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7</definedName>
    <definedName function="false" hidden="false" localSheetId="3" name="_xlnm.Print_Area" vbProcedure="false">'1-2'!$A$1:$J$3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5</definedName>
    <definedName function="false" hidden="false" localSheetId="6" name="_xlnm.Print_Area" vbProcedure="false">'3'!$A$1:$DG$68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4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85</definedName>
    <definedName function="false" hidden="false" localSheetId="13" name="_xlnm.Print_Titles" vbProcedure="false">'6'!$1:$85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88">
  <si>
    <t xml:space="preserve">广汉市新平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新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5</t>
  </si>
  <si>
    <t xml:space="preserve">广汉市新平镇</t>
  </si>
  <si>
    <t xml:space="preserve">  广汉市新平镇人民政府</t>
  </si>
  <si>
    <t xml:space="preserve">201</t>
  </si>
  <si>
    <t xml:space="preserve">01</t>
  </si>
  <si>
    <t xml:space="preserve">99</t>
  </si>
  <si>
    <t xml:space="preserve">  805</t>
  </si>
  <si>
    <t xml:space="preserve">    其他人大事务支出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    其他公共安全支出</t>
  </si>
  <si>
    <t xml:space="preserve">205</t>
  </si>
  <si>
    <t xml:space="preserve">    小学教育</t>
  </si>
  <si>
    <t xml:space="preserve">206</t>
  </si>
  <si>
    <t xml:space="preserve">    科普活动</t>
  </si>
  <si>
    <t xml:space="preserve">208</t>
  </si>
  <si>
    <t xml:space="preserve">05</t>
  </si>
  <si>
    <t xml:space="preserve">    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21</t>
  </si>
  <si>
    <t xml:space="preserve">    农村特困人员救助供养支出</t>
  </si>
  <si>
    <t xml:space="preserve">25</t>
  </si>
  <si>
    <t xml:space="preserve">    其他农村生活救助</t>
  </si>
  <si>
    <t xml:space="preserve">210</t>
  </si>
  <si>
    <t xml:space="preserve">    其他公共卫生支出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    其他卫生健康支出</t>
  </si>
  <si>
    <t xml:space="preserve">211</t>
  </si>
  <si>
    <t xml:space="preserve">    农村环境保护</t>
  </si>
  <si>
    <t xml:space="preserve">212</t>
  </si>
  <si>
    <t xml:space="preserve">    城乡社区环境卫生</t>
  </si>
  <si>
    <t xml:space="preserve">213</t>
  </si>
  <si>
    <t xml:space="preserve">    科技转化与推广服务</t>
  </si>
  <si>
    <t xml:space="preserve">    其他农业支出</t>
  </si>
  <si>
    <t xml:space="preserve">14</t>
  </si>
  <si>
    <t xml:space="preserve">    防汛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人大事务支出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公共安全支出</t>
  </si>
  <si>
    <t xml:space="preserve">  小学教育</t>
  </si>
  <si>
    <t xml:space="preserve">  科普活动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农村特困人员救助供养支出</t>
  </si>
  <si>
    <t xml:space="preserve">  其他农村生活救助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农村环境保护</t>
  </si>
  <si>
    <t xml:space="preserve">  城乡社区环境卫生</t>
  </si>
  <si>
    <t xml:space="preserve">  科技转化与推广服务</t>
  </si>
  <si>
    <t xml:space="preserve">  其他农业支出</t>
  </si>
  <si>
    <t xml:space="preserve">  防汛</t>
  </si>
  <si>
    <t xml:space="preserve">  对村民委员会和村党支部的补助</t>
  </si>
  <si>
    <t xml:space="preserve">  其他支持中小企业发展和管理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    商品和服务支出</t>
  </si>
  <si>
    <t xml:space="preserve">    会议费</t>
  </si>
  <si>
    <t xml:space="preserve">    培训费</t>
  </si>
  <si>
    <t xml:space="preserve">    委托业务费</t>
  </si>
  <si>
    <t xml:space="preserve">    离退休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201</t>
  </si>
  <si>
    <t xml:space="preserve">  政府办公厅（室）及相关机构事务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203</t>
  </si>
  <si>
    <t xml:space="preserve">公共安全支出</t>
  </si>
  <si>
    <t xml:space="preserve">  公安</t>
  </si>
  <si>
    <t xml:space="preserve">  204</t>
  </si>
  <si>
    <t xml:space="preserve">教育支出</t>
  </si>
  <si>
    <t xml:space="preserve">  普通教育</t>
  </si>
  <si>
    <t xml:space="preserve">  205</t>
  </si>
  <si>
    <t xml:space="preserve">科学技术支出</t>
  </si>
  <si>
    <t xml:space="preserve">  科学技术普及</t>
  </si>
  <si>
    <t xml:space="preserve">  206</t>
  </si>
  <si>
    <t xml:space="preserve">社会保障和就业支出</t>
  </si>
  <si>
    <t xml:space="preserve">  行政事业单位离退休</t>
  </si>
  <si>
    <t xml:space="preserve">  208</t>
  </si>
  <si>
    <t xml:space="preserve">  特困人员救助供养</t>
  </si>
  <si>
    <t xml:space="preserve">  其他生活救助</t>
  </si>
  <si>
    <t xml:space="preserve">卫生健康支出</t>
  </si>
  <si>
    <t xml:space="preserve">  公共卫生</t>
  </si>
  <si>
    <t xml:space="preserve">  210</t>
  </si>
  <si>
    <t xml:space="preserve">  计划生育事务</t>
  </si>
  <si>
    <t xml:space="preserve">  行政事业单位医疗</t>
  </si>
  <si>
    <t xml:space="preserve">节能环保支出</t>
  </si>
  <si>
    <t xml:space="preserve">  自然生态保护</t>
  </si>
  <si>
    <t xml:space="preserve">  211</t>
  </si>
  <si>
    <t xml:space="preserve">城乡社区支出</t>
  </si>
  <si>
    <t xml:space="preserve">  212</t>
  </si>
  <si>
    <t xml:space="preserve">农林水支出</t>
  </si>
  <si>
    <t xml:space="preserve">  农业</t>
  </si>
  <si>
    <t xml:space="preserve">  213</t>
  </si>
  <si>
    <t xml:space="preserve">  水利</t>
  </si>
  <si>
    <t xml:space="preserve">  农村综合改革</t>
  </si>
  <si>
    <t xml:space="preserve">资源勘探信息等支出</t>
  </si>
  <si>
    <t xml:space="preserve">  支持中小企业发展和管理支出</t>
  </si>
  <si>
    <t xml:space="preserve">  215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便民服务中心建设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民兵</t>
    </r>
  </si>
  <si>
    <r>
      <rPr>
        <sz val="9"/>
        <rFont val="Noto Sans"/>
        <family val="2"/>
      </rPr>
      <t xml:space="preserve">    社会治安综合治理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治安管理</t>
    </r>
  </si>
  <si>
    <r>
      <rPr>
        <sz val="9"/>
        <rFont val="Noto Sans"/>
        <family val="2"/>
      </rPr>
      <t xml:space="preserve">    防灾应急、维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共安全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教育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普宣传科技推广</t>
    </r>
  </si>
  <si>
    <t xml:space="preserve">    农村特困人员供养经费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救助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血防经费</t>
    </r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孕前优生健康检查考核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环境保护</t>
    </r>
  </si>
  <si>
    <t xml:space="preserve">    城乡环境综合整治经费</t>
  </si>
  <si>
    <t xml:space="preserve">    基础设施建设和场镇街道维护经费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耕体验季</t>
    </r>
  </si>
  <si>
    <r>
      <rPr>
        <sz val="9"/>
        <rFont val="Noto Sans"/>
        <family val="2"/>
      </rPr>
      <t xml:space="preserve">    防灾应急、维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防汛</t>
    </r>
  </si>
  <si>
    <t xml:space="preserve">    村两职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Calibri"/>
        <family val="2"/>
      </rPr>
      <t xml:space="preserve">)</t>
    </r>
  </si>
  <si>
    <t xml:space="preserve">保障基本工资、津贴补贴、奖金、绩效工资、机关事业单位基本养老保险缴费、职业年金缴费、其他社会保障缴费、其他工资福利支出、医疗费、奖励金、住房公积金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日常公用经费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Calibri"/>
        <family val="2"/>
      </rPr>
      <t xml:space="preserve">)</t>
    </r>
  </si>
  <si>
    <t xml:space="preserve">保障办公费、印刷费、水费、电费、邮电费、维修（护）费、培训费、劳务费、工会经费、福利费、其他交通费、其他商品和服务支出等支出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村民委员会正常运转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Calibri"/>
        <family val="2"/>
      </rPr>
      <t xml:space="preserve">)</t>
    </r>
  </si>
  <si>
    <t xml:space="preserve">保证村社干部报酬、奖励、村办公经费、村干部保险支付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农村困难人员救助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Calibri"/>
        <family val="2"/>
      </rPr>
      <t xml:space="preserve">)</t>
    </r>
  </si>
  <si>
    <t xml:space="preserve">保障全镇分散特困户和集中供养特困户生活补助按月发放到位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维护治安稳定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Calibri"/>
        <family val="2"/>
      </rPr>
      <t xml:space="preserve">)</t>
    </r>
  </si>
  <si>
    <t xml:space="preserve">全面落实全镇平安建设要求，保障全镇长治久安，以事故防范为中心，积极构建全镇科学、规范、高效的安全机制。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城乡环境综合整治</t>
  </si>
  <si>
    <r>
      <rPr>
        <sz val="11"/>
        <rFont val="Noto Sans"/>
        <family val="2"/>
      </rPr>
      <t xml:space="preserve">主要任务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Calibri"/>
        <family val="2"/>
      </rPr>
      <t xml:space="preserve">)</t>
    </r>
  </si>
  <si>
    <t xml:space="preserve">全镇垃圾清运、垃圾转运、道路清扫、环境治理等工作正常开展，道路扬尘有效控制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场镇街道维护经费</t>
  </si>
  <si>
    <t xml:space="preserve">加强基础设施建设维护、公共路灯电费、场镇街道卫生打扫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防灾应急、维稳</t>
  </si>
  <si>
    <r>
      <rPr>
        <sz val="11"/>
        <rFont val="Noto Sans"/>
        <family val="2"/>
      </rPr>
      <t xml:space="preserve">治安管理、扫黑除恶、全镇稳定得到有效保障，利用好民兵维稳</t>
    </r>
    <r>
      <rPr>
        <sz val="11"/>
        <rFont val="Calibri"/>
        <family val="2"/>
      </rPr>
      <t xml:space="preserve">,</t>
    </r>
    <r>
      <rPr>
        <sz val="11"/>
        <rFont val="Noto Sans"/>
        <family val="2"/>
      </rPr>
      <t xml:space="preserve">做好应急保障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社会发展经费</t>
  </si>
  <si>
    <t xml:space="preserve">用于招商引资、便民服务中心建设、科普宣传、农耕体验季活动、环境保护相关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t xml:space="preserve">其他社会事务经费</t>
  </si>
  <si>
    <t xml:space="preserve">用于孕前优生健康检查、人大事务、血防经费、小学教育、民兵、慰问救助相关支出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新平镇党委政府紧紧围绕市委、市政府工作要点凝心聚力、攻坚克难、坚定不移推动全镇各项中心工作，实现工业提质增效，农业经济稳步增长，民生福祉持续改善、社会大局平安稳定，人民生活水平进一步提高</t>
    </r>
    <r>
      <rPr>
        <sz val="11"/>
        <rFont val="宋体"/>
        <family val="0"/>
        <charset val="134"/>
      </rPr>
      <t xml:space="preserve">			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治安管理、扫黑除恶、全镇稳定得到有效保障，利用好民兵维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做好应急保障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人员经费、日常公用经费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城乡环境综合整治与场镇街道维护经费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一般公共预算支出</t>
  </si>
  <si>
    <r>
      <rPr>
        <sz val="11"/>
        <rFont val="宋体"/>
        <family val="0"/>
        <charset val="134"/>
      </rPr>
      <t xml:space="preserve">831.4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人民安居乐业</t>
  </si>
  <si>
    <r>
      <rPr>
        <sz val="11"/>
        <rFont val="Noto Sans"/>
        <family val="2"/>
      </rPr>
      <t xml:space="preserve">满意率达</t>
    </r>
    <r>
      <rPr>
        <sz val="11"/>
        <rFont val="宋体"/>
        <family val="0"/>
        <charset val="134"/>
      </rPr>
      <t xml:space="preserve">90%</t>
    </r>
  </si>
  <si>
    <t xml:space="preserve">社会效益
指标</t>
  </si>
  <si>
    <r>
      <rPr>
        <sz val="11"/>
        <rFont val="Noto Sans"/>
        <family val="2"/>
      </rPr>
      <t xml:space="preserve">加强党的建设，增大党员的社会责任感和使命感，促进了群众和党员之间的互动，提高党员干部群众素质。坚定不移推进全面从严治党向纵深发展。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群众法治意识、社会法治环境</t>
    </r>
    <r>
      <rPr>
        <sz val="11"/>
        <rFont val="宋体"/>
        <family val="0"/>
      </rPr>
      <t xml:space="preserve">	</t>
    </r>
  </si>
  <si>
    <t xml:space="preserve">进一步提高</t>
  </si>
  <si>
    <t xml:space="preserve">生态效益
指标</t>
  </si>
  <si>
    <r>
      <rPr>
        <sz val="11"/>
        <rFont val="Noto Sans"/>
        <family val="2"/>
      </rPr>
      <t xml:space="preserve">提升水质、保护环境</t>
    </r>
    <r>
      <rPr>
        <sz val="11"/>
        <rFont val="宋体"/>
        <family val="0"/>
      </rPr>
      <t xml:space="preserve">	</t>
    </r>
  </si>
  <si>
    <t xml:space="preserve">生态达标</t>
  </si>
  <si>
    <r>
      <rPr>
        <sz val="11"/>
        <rFont val="Noto Sans"/>
        <family val="2"/>
      </rPr>
      <t xml:space="preserve">全镇环境卫生面貌改观，群众生态环境保护意识增强</t>
    </r>
    <r>
      <rPr>
        <sz val="11"/>
        <rFont val="宋体"/>
        <family val="0"/>
      </rPr>
      <t xml:space="preserve">	</t>
    </r>
  </si>
  <si>
    <t xml:space="preserve">可持续影响
指标</t>
  </si>
  <si>
    <r>
      <rPr>
        <sz val="11"/>
        <rFont val="Noto Sans"/>
        <family val="2"/>
      </rPr>
      <t xml:space="preserve">加强基层组织建设，发挥党组织在建设发展中发挥战斗堡垒和先锋模范作用，促进经济发展和社会发展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基层社会治理效果好，依法办事、依法维权氛围好</t>
    </r>
    <r>
      <rPr>
        <sz val="11"/>
        <rFont val="宋体"/>
        <family val="0"/>
      </rPr>
      <t xml:space="preserve">	</t>
    </r>
  </si>
  <si>
    <r>
      <rPr>
        <sz val="11"/>
        <rFont val="Noto Sans"/>
        <family val="2"/>
      </rPr>
      <t xml:space="preserve">基层治理体系完善，依法氛围良好</t>
    </r>
    <r>
      <rPr>
        <sz val="11"/>
        <rFont val="宋体"/>
        <family val="0"/>
        <charset val="134"/>
      </rPr>
      <t xml:space="preserve">	</t>
    </r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密切干群关系，群众满意度</t>
    </r>
    <r>
      <rPr>
        <sz val="11"/>
        <rFont val="宋体"/>
        <family val="0"/>
      </rPr>
      <t xml:space="preserve">	</t>
    </r>
  </si>
  <si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	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51</v>
      </c>
    </row>
    <row r="2" customFormat="false" ht="25.5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53</v>
      </c>
      <c r="B4" s="43" t="s">
        <v>219</v>
      </c>
      <c r="C4" s="104" t="s">
        <v>45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2</v>
      </c>
      <c r="E5" s="104" t="s">
        <v>455</v>
      </c>
      <c r="F5" s="104"/>
      <c r="G5" s="104"/>
      <c r="H5" s="116" t="s">
        <v>28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6</v>
      </c>
      <c r="G6" s="50" t="s">
        <v>457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474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1174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1474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117400</v>
      </c>
    </row>
    <row r="9" customFormat="false" ht="20.1" hidden="false" customHeight="true" outlineLevel="0" collapsed="false">
      <c r="A9" s="56" t="s">
        <v>458</v>
      </c>
      <c r="B9" s="57" t="s">
        <v>84</v>
      </c>
      <c r="C9" s="58" t="n">
        <f aca="false">SUM(D9,E9,H9)</f>
        <v>1474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117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59</v>
      </c>
    </row>
    <row r="2" customFormat="false" ht="20.1" hidden="false" customHeight="true" outlineLevel="0" collapsed="false">
      <c r="A2" s="10" t="s">
        <v>46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61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62</v>
      </c>
    </row>
    <row r="2" customFormat="false" ht="25.5" hidden="false" customHeight="true" outlineLevel="0" collapsed="false">
      <c r="A2" s="10" t="s">
        <v>4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53</v>
      </c>
      <c r="B4" s="43" t="s">
        <v>219</v>
      </c>
      <c r="C4" s="104" t="s">
        <v>454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82</v>
      </c>
      <c r="E5" s="104" t="s">
        <v>455</v>
      </c>
      <c r="F5" s="104"/>
      <c r="G5" s="104"/>
      <c r="H5" s="116" t="s">
        <v>287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56</v>
      </c>
      <c r="G6" s="50" t="s">
        <v>457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464</v>
      </c>
    </row>
    <row r="2" customFormat="false" ht="20.1" hidden="false" customHeight="true" outlineLevel="0" collapsed="false">
      <c r="A2" s="10" t="s">
        <v>46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66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46</v>
      </c>
      <c r="F5" s="48" t="s">
        <v>58</v>
      </c>
      <c r="G5" s="48" t="s">
        <v>142</v>
      </c>
      <c r="H5" s="106" t="s">
        <v>14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false" showRowColHeaders="true" showZeros="false" rightToLeft="false" tabSelected="true" showOutlineSymbols="true" defaultGridColor="true" view="normal" topLeftCell="D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101.99"/>
    <col collapsed="false" customWidth="true" hidden="false" outlineLevel="0" max="7" min="6" style="1" width="13.83"/>
    <col collapsed="false" customWidth="true" hidden="false" outlineLevel="0" max="8" min="8" style="1" width="36.49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467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468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219</v>
      </c>
      <c r="B4" s="126"/>
      <c r="C4" s="127" t="s">
        <v>0</v>
      </c>
      <c r="D4" s="127" t="s">
        <v>219</v>
      </c>
      <c r="E4" s="127" t="s">
        <v>219</v>
      </c>
      <c r="F4" s="127"/>
      <c r="G4" s="127"/>
      <c r="H4" s="127"/>
    </row>
    <row r="5" customFormat="false" ht="21" hidden="false" customHeight="true" outlineLevel="0" collapsed="false">
      <c r="A5" s="128" t="s">
        <v>469</v>
      </c>
      <c r="B5" s="126" t="s">
        <v>470</v>
      </c>
      <c r="C5" s="129" t="s">
        <v>471</v>
      </c>
      <c r="D5" s="129"/>
      <c r="E5" s="130" t="s">
        <v>472</v>
      </c>
      <c r="F5" s="131" t="s">
        <v>473</v>
      </c>
      <c r="G5" s="131"/>
      <c r="H5" s="131"/>
    </row>
    <row r="6" customFormat="false" ht="21" hidden="false" customHeight="true" outlineLevel="0" collapsed="false">
      <c r="A6" s="128"/>
      <c r="B6" s="126"/>
      <c r="C6" s="129"/>
      <c r="D6" s="129"/>
      <c r="E6" s="130"/>
      <c r="F6" s="132" t="s">
        <v>474</v>
      </c>
      <c r="G6" s="133" t="s">
        <v>475</v>
      </c>
      <c r="H6" s="133" t="s">
        <v>476</v>
      </c>
    </row>
    <row r="7" customFormat="false" ht="66" hidden="false" customHeight="true" outlineLevel="0" collapsed="false">
      <c r="A7" s="128"/>
      <c r="B7" s="134" t="s">
        <v>477</v>
      </c>
      <c r="C7" s="135" t="s">
        <v>387</v>
      </c>
      <c r="D7" s="135" t="s">
        <v>478</v>
      </c>
      <c r="E7" s="136" t="s">
        <v>479</v>
      </c>
      <c r="F7" s="137" t="n">
        <f aca="false">SUM(G7,H7)</f>
        <v>412.37</v>
      </c>
      <c r="G7" s="138" t="n">
        <v>412.37</v>
      </c>
      <c r="H7" s="138" t="n">
        <v>0</v>
      </c>
    </row>
    <row r="8" customFormat="false" ht="67.5" hidden="false" customHeight="true" outlineLevel="0" collapsed="false">
      <c r="A8" s="128"/>
      <c r="B8" s="134" t="s">
        <v>480</v>
      </c>
      <c r="C8" s="135" t="s">
        <v>481</v>
      </c>
      <c r="D8" s="135" t="s">
        <v>482</v>
      </c>
      <c r="E8" s="136" t="s">
        <v>483</v>
      </c>
      <c r="F8" s="137" t="n">
        <f aca="false">SUM(G8,H8)</f>
        <v>118.42</v>
      </c>
      <c r="G8" s="138" t="n">
        <v>118.42</v>
      </c>
      <c r="H8" s="138" t="n">
        <v>0</v>
      </c>
    </row>
    <row r="9" customFormat="false" ht="21" hidden="false" customHeight="true" outlineLevel="0" collapsed="false">
      <c r="A9" s="128"/>
      <c r="B9" s="134" t="s">
        <v>484</v>
      </c>
      <c r="C9" s="135" t="s">
        <v>485</v>
      </c>
      <c r="D9" s="135" t="s">
        <v>486</v>
      </c>
      <c r="E9" s="135" t="s">
        <v>487</v>
      </c>
      <c r="F9" s="137" t="n">
        <f aca="false">SUM(G9,H9)</f>
        <v>139.29</v>
      </c>
      <c r="G9" s="138" t="n">
        <v>139.29</v>
      </c>
      <c r="H9" s="138" t="n">
        <v>0</v>
      </c>
    </row>
    <row r="10" customFormat="false" ht="21" hidden="false" customHeight="true" outlineLevel="0" collapsed="false">
      <c r="A10" s="128"/>
      <c r="B10" s="134" t="s">
        <v>488</v>
      </c>
      <c r="C10" s="135" t="s">
        <v>489</v>
      </c>
      <c r="D10" s="135" t="s">
        <v>490</v>
      </c>
      <c r="E10" s="135" t="s">
        <v>491</v>
      </c>
      <c r="F10" s="137" t="n">
        <f aca="false">SUM(G10,H10)</f>
        <v>8.52</v>
      </c>
      <c r="G10" s="138" t="n">
        <v>8.52</v>
      </c>
      <c r="H10" s="138" t="n">
        <v>0</v>
      </c>
    </row>
    <row r="11" customFormat="false" ht="36.75" hidden="false" customHeight="true" outlineLevel="0" collapsed="false">
      <c r="A11" s="128"/>
      <c r="B11" s="134" t="s">
        <v>492</v>
      </c>
      <c r="C11" s="135" t="s">
        <v>493</v>
      </c>
      <c r="D11" s="135" t="s">
        <v>494</v>
      </c>
      <c r="E11" s="136" t="s">
        <v>495</v>
      </c>
      <c r="F11" s="137" t="n">
        <f aca="false">SUM(G11,H11)</f>
        <v>15</v>
      </c>
      <c r="G11" s="138" t="n">
        <v>15</v>
      </c>
      <c r="H11" s="138" t="n">
        <v>0</v>
      </c>
    </row>
    <row r="12" customFormat="false" ht="21" hidden="false" customHeight="true" outlineLevel="0" collapsed="false">
      <c r="A12" s="128"/>
      <c r="B12" s="134" t="s">
        <v>496</v>
      </c>
      <c r="C12" s="135" t="s">
        <v>497</v>
      </c>
      <c r="D12" s="135" t="s">
        <v>498</v>
      </c>
      <c r="E12" s="135" t="s">
        <v>499</v>
      </c>
      <c r="F12" s="137" t="n">
        <f aca="false">SUM(G12,H12)</f>
        <v>32.86</v>
      </c>
      <c r="G12" s="138" t="n">
        <v>32.86</v>
      </c>
      <c r="H12" s="138" t="n">
        <v>0</v>
      </c>
    </row>
    <row r="13" customFormat="false" ht="21" hidden="false" customHeight="true" outlineLevel="0" collapsed="false">
      <c r="A13" s="128"/>
      <c r="B13" s="134" t="s">
        <v>500</v>
      </c>
      <c r="C13" s="135" t="s">
        <v>501</v>
      </c>
      <c r="D13" s="135"/>
      <c r="E13" s="135" t="s">
        <v>502</v>
      </c>
      <c r="F13" s="137" t="n">
        <f aca="false">SUM(G13,H13)</f>
        <v>30</v>
      </c>
      <c r="G13" s="138" t="n">
        <v>30</v>
      </c>
      <c r="H13" s="138" t="n">
        <v>0</v>
      </c>
    </row>
    <row r="14" customFormat="false" ht="21" hidden="false" customHeight="true" outlineLevel="0" collapsed="false">
      <c r="A14" s="128"/>
      <c r="B14" s="134" t="s">
        <v>503</v>
      </c>
      <c r="C14" s="135" t="s">
        <v>504</v>
      </c>
      <c r="D14" s="135"/>
      <c r="E14" s="135" t="s">
        <v>505</v>
      </c>
      <c r="F14" s="137" t="n">
        <f aca="false">SUM(G14,H14)</f>
        <v>20</v>
      </c>
      <c r="G14" s="138" t="n">
        <v>20</v>
      </c>
      <c r="H14" s="138" t="n">
        <v>0</v>
      </c>
    </row>
    <row r="15" customFormat="false" ht="21" hidden="false" customHeight="true" outlineLevel="0" collapsed="false">
      <c r="A15" s="128"/>
      <c r="B15" s="134" t="s">
        <v>506</v>
      </c>
      <c r="C15" s="135" t="s">
        <v>507</v>
      </c>
      <c r="D15" s="135"/>
      <c r="E15" s="135" t="s">
        <v>508</v>
      </c>
      <c r="F15" s="137" t="n">
        <f aca="false">SUM(G15,H15)</f>
        <v>40</v>
      </c>
      <c r="G15" s="138" t="n">
        <v>40</v>
      </c>
      <c r="H15" s="138" t="n">
        <v>0</v>
      </c>
    </row>
    <row r="16" customFormat="false" ht="21" hidden="false" customHeight="true" outlineLevel="0" collapsed="false">
      <c r="A16" s="128"/>
      <c r="B16" s="134" t="s">
        <v>509</v>
      </c>
      <c r="C16" s="135" t="s">
        <v>510</v>
      </c>
      <c r="D16" s="135"/>
      <c r="E16" s="135" t="s">
        <v>511</v>
      </c>
      <c r="F16" s="137" t="n">
        <f aca="false">SUM(G16,H16)</f>
        <v>15</v>
      </c>
      <c r="G16" s="138" t="n">
        <v>15</v>
      </c>
      <c r="H16" s="138" t="n">
        <v>0</v>
      </c>
    </row>
    <row r="17" customFormat="false" ht="21" hidden="false" customHeight="true" outlineLevel="0" collapsed="false">
      <c r="A17" s="128"/>
      <c r="B17" s="134" t="s">
        <v>512</v>
      </c>
      <c r="C17" s="135"/>
      <c r="D17" s="135"/>
      <c r="E17" s="135"/>
      <c r="F17" s="137" t="n">
        <f aca="false">SUM(G17,H17)</f>
        <v>0</v>
      </c>
      <c r="G17" s="138" t="n">
        <v>0</v>
      </c>
      <c r="H17" s="138" t="n">
        <v>0</v>
      </c>
    </row>
    <row r="18" customFormat="false" ht="21" hidden="false" customHeight="true" outlineLevel="0" collapsed="false">
      <c r="A18" s="128"/>
      <c r="B18" s="134" t="s">
        <v>513</v>
      </c>
      <c r="C18" s="135"/>
      <c r="D18" s="135"/>
      <c r="E18" s="135"/>
      <c r="F18" s="137" t="n">
        <f aca="false">SUM(G18,H18)</f>
        <v>0</v>
      </c>
      <c r="G18" s="138" t="n">
        <v>0</v>
      </c>
      <c r="H18" s="138" t="n">
        <v>0</v>
      </c>
    </row>
    <row r="19" customFormat="false" ht="21" hidden="false" customHeight="true" outlineLevel="0" collapsed="false">
      <c r="A19" s="128"/>
      <c r="B19" s="126" t="s">
        <v>514</v>
      </c>
      <c r="C19" s="126"/>
      <c r="D19" s="126"/>
      <c r="E19" s="126"/>
      <c r="F19" s="139" t="n">
        <f aca="false">SUM(G19,H19)</f>
        <v>831.46</v>
      </c>
      <c r="G19" s="140" t="n">
        <f aca="false">SUM(G7:G18)</f>
        <v>831.46</v>
      </c>
      <c r="H19" s="140" t="n">
        <f aca="false">SUM(H7:H18)</f>
        <v>0</v>
      </c>
    </row>
    <row r="20" customFormat="false" ht="61.5" hidden="false" customHeight="true" outlineLevel="0" collapsed="false">
      <c r="A20" s="128" t="s">
        <v>515</v>
      </c>
      <c r="B20" s="141" t="s">
        <v>516</v>
      </c>
      <c r="C20" s="141"/>
      <c r="D20" s="141" t="s">
        <v>517</v>
      </c>
      <c r="E20" s="141" t="s">
        <v>517</v>
      </c>
      <c r="F20" s="141" t="s">
        <v>517</v>
      </c>
      <c r="G20" s="141"/>
      <c r="H20" s="141"/>
    </row>
    <row r="21" customFormat="false" ht="21" hidden="false" customHeight="true" outlineLevel="0" collapsed="false">
      <c r="A21" s="126" t="s">
        <v>518</v>
      </c>
      <c r="B21" s="142" t="s">
        <v>519</v>
      </c>
      <c r="C21" s="128" t="s">
        <v>520</v>
      </c>
      <c r="D21" s="134" t="s">
        <v>521</v>
      </c>
      <c r="E21" s="134"/>
      <c r="F21" s="134"/>
      <c r="G21" s="126" t="s">
        <v>522</v>
      </c>
      <c r="H21" s="126"/>
    </row>
    <row r="22" customFormat="false" ht="69.75" hidden="false" customHeight="true" outlineLevel="0" collapsed="false">
      <c r="A22" s="126"/>
      <c r="B22" s="126" t="s">
        <v>523</v>
      </c>
      <c r="C22" s="134" t="s">
        <v>524</v>
      </c>
      <c r="D22" s="143" t="s">
        <v>525</v>
      </c>
      <c r="E22" s="144" t="s">
        <v>387</v>
      </c>
      <c r="F22" s="144"/>
      <c r="G22" s="127" t="s">
        <v>479</v>
      </c>
      <c r="H22" s="127" t="s">
        <v>526</v>
      </c>
    </row>
    <row r="23" customFormat="false" ht="57.75" hidden="false" customHeight="true" outlineLevel="0" collapsed="false">
      <c r="A23" s="126"/>
      <c r="B23" s="126"/>
      <c r="C23" s="134"/>
      <c r="D23" s="143" t="s">
        <v>527</v>
      </c>
      <c r="E23" s="144" t="s">
        <v>481</v>
      </c>
      <c r="F23" s="144"/>
      <c r="G23" s="127" t="s">
        <v>483</v>
      </c>
      <c r="H23" s="127" t="s">
        <v>528</v>
      </c>
    </row>
    <row r="24" customFormat="false" ht="38.25" hidden="false" customHeight="true" outlineLevel="0" collapsed="false">
      <c r="A24" s="126"/>
      <c r="B24" s="126"/>
      <c r="C24" s="134"/>
      <c r="D24" s="143" t="s">
        <v>529</v>
      </c>
      <c r="E24" s="144" t="s">
        <v>485</v>
      </c>
      <c r="F24" s="144"/>
      <c r="G24" s="127" t="s">
        <v>487</v>
      </c>
      <c r="H24" s="127" t="s">
        <v>530</v>
      </c>
    </row>
    <row r="25" customFormat="false" ht="40.5" hidden="false" customHeight="true" outlineLevel="0" collapsed="false">
      <c r="A25" s="126"/>
      <c r="B25" s="126"/>
      <c r="C25" s="134"/>
      <c r="D25" s="143" t="s">
        <v>531</v>
      </c>
      <c r="E25" s="144" t="s">
        <v>489</v>
      </c>
      <c r="F25" s="144"/>
      <c r="G25" s="127" t="s">
        <v>491</v>
      </c>
      <c r="H25" s="127" t="s">
        <v>532</v>
      </c>
    </row>
    <row r="26" customFormat="false" ht="41.25" hidden="false" customHeight="true" outlineLevel="0" collapsed="false">
      <c r="A26" s="126"/>
      <c r="B26" s="126"/>
      <c r="C26" s="134"/>
      <c r="D26" s="143" t="s">
        <v>533</v>
      </c>
      <c r="E26" s="144" t="s">
        <v>493</v>
      </c>
      <c r="F26" s="144"/>
      <c r="G26" s="127" t="s">
        <v>495</v>
      </c>
      <c r="H26" s="127"/>
    </row>
    <row r="27" customFormat="false" ht="37.5" hidden="false" customHeight="true" outlineLevel="0" collapsed="false">
      <c r="A27" s="126"/>
      <c r="B27" s="126"/>
      <c r="C27" s="134"/>
      <c r="D27" s="143" t="s">
        <v>534</v>
      </c>
      <c r="E27" s="144" t="s">
        <v>497</v>
      </c>
      <c r="F27" s="144"/>
      <c r="G27" s="127" t="s">
        <v>499</v>
      </c>
      <c r="H27" s="127" t="s">
        <v>535</v>
      </c>
    </row>
    <row r="28" customFormat="false" ht="36.75" hidden="false" customHeight="true" outlineLevel="0" collapsed="false">
      <c r="A28" s="126"/>
      <c r="B28" s="126"/>
      <c r="C28" s="134"/>
      <c r="D28" s="143" t="s">
        <v>536</v>
      </c>
      <c r="E28" s="144" t="s">
        <v>501</v>
      </c>
      <c r="F28" s="144"/>
      <c r="G28" s="127" t="s">
        <v>502</v>
      </c>
      <c r="H28" s="127" t="s">
        <v>537</v>
      </c>
    </row>
    <row r="29" customFormat="false" ht="33.75" hidden="false" customHeight="true" outlineLevel="0" collapsed="false">
      <c r="A29" s="126"/>
      <c r="B29" s="126"/>
      <c r="C29" s="134"/>
      <c r="D29" s="143" t="s">
        <v>538</v>
      </c>
      <c r="E29" s="144" t="s">
        <v>504</v>
      </c>
      <c r="F29" s="144"/>
      <c r="G29" s="127" t="s">
        <v>539</v>
      </c>
      <c r="H29" s="127" t="s">
        <v>540</v>
      </c>
    </row>
    <row r="30" customFormat="false" ht="33" hidden="false" customHeight="true" outlineLevel="0" collapsed="false">
      <c r="A30" s="126"/>
      <c r="B30" s="126"/>
      <c r="C30" s="134"/>
      <c r="D30" s="143" t="s">
        <v>541</v>
      </c>
      <c r="E30" s="144" t="s">
        <v>507</v>
      </c>
      <c r="F30" s="144"/>
      <c r="G30" s="127" t="s">
        <v>508</v>
      </c>
      <c r="H30" s="127" t="s">
        <v>542</v>
      </c>
    </row>
    <row r="31" customFormat="false" ht="39.75" hidden="false" customHeight="true" outlineLevel="0" collapsed="false">
      <c r="A31" s="126"/>
      <c r="B31" s="126"/>
      <c r="C31" s="134"/>
      <c r="D31" s="143" t="s">
        <v>543</v>
      </c>
      <c r="E31" s="144" t="s">
        <v>510</v>
      </c>
      <c r="F31" s="144"/>
      <c r="G31" s="127" t="s">
        <v>511</v>
      </c>
      <c r="H31" s="127" t="s">
        <v>544</v>
      </c>
    </row>
    <row r="32" customFormat="false" ht="21" hidden="false" customHeight="true" outlineLevel="0" collapsed="false">
      <c r="A32" s="126"/>
      <c r="B32" s="126"/>
      <c r="C32" s="134" t="s">
        <v>545</v>
      </c>
      <c r="D32" s="143" t="s">
        <v>525</v>
      </c>
      <c r="E32" s="144" t="s">
        <v>546</v>
      </c>
      <c r="F32" s="144"/>
      <c r="G32" s="145" t="s">
        <v>547</v>
      </c>
      <c r="H32" s="145"/>
    </row>
    <row r="33" customFormat="false" ht="21" hidden="false" customHeight="true" outlineLevel="0" collapsed="false">
      <c r="A33" s="126"/>
      <c r="B33" s="126"/>
      <c r="C33" s="134"/>
      <c r="D33" s="143" t="s">
        <v>527</v>
      </c>
      <c r="E33" s="144" t="s">
        <v>485</v>
      </c>
      <c r="F33" s="144"/>
      <c r="G33" s="145" t="s">
        <v>547</v>
      </c>
      <c r="H33" s="145" t="s">
        <v>548</v>
      </c>
    </row>
    <row r="34" customFormat="false" ht="21" hidden="false" customHeight="true" outlineLevel="0" collapsed="false">
      <c r="A34" s="126"/>
      <c r="B34" s="126"/>
      <c r="C34" s="134"/>
      <c r="D34" s="143" t="s">
        <v>529</v>
      </c>
      <c r="E34" s="144" t="s">
        <v>489</v>
      </c>
      <c r="F34" s="144"/>
      <c r="G34" s="145" t="s">
        <v>547</v>
      </c>
      <c r="H34" s="145"/>
    </row>
    <row r="35" customFormat="false" ht="21" hidden="false" customHeight="true" outlineLevel="0" collapsed="false">
      <c r="A35" s="126"/>
      <c r="B35" s="126"/>
      <c r="C35" s="134"/>
      <c r="D35" s="143" t="s">
        <v>531</v>
      </c>
      <c r="E35" s="144" t="s">
        <v>493</v>
      </c>
      <c r="F35" s="144"/>
      <c r="G35" s="145" t="s">
        <v>547</v>
      </c>
      <c r="H35" s="145"/>
    </row>
    <row r="36" customFormat="false" ht="21" hidden="false" customHeight="true" outlineLevel="0" collapsed="false">
      <c r="A36" s="126"/>
      <c r="B36" s="126"/>
      <c r="C36" s="134"/>
      <c r="D36" s="143" t="s">
        <v>533</v>
      </c>
      <c r="E36" s="144" t="s">
        <v>549</v>
      </c>
      <c r="F36" s="144"/>
      <c r="G36" s="145" t="s">
        <v>547</v>
      </c>
      <c r="H36" s="145"/>
    </row>
    <row r="37" customFormat="false" ht="21" hidden="false" customHeight="true" outlineLevel="0" collapsed="false">
      <c r="A37" s="126"/>
      <c r="B37" s="126"/>
      <c r="C37" s="134"/>
      <c r="D37" s="143" t="s">
        <v>534</v>
      </c>
      <c r="E37" s="144" t="s">
        <v>504</v>
      </c>
      <c r="F37" s="144"/>
      <c r="G37" s="145" t="s">
        <v>547</v>
      </c>
      <c r="H37" s="145"/>
    </row>
    <row r="38" customFormat="false" ht="21" hidden="false" customHeight="true" outlineLevel="0" collapsed="false">
      <c r="A38" s="126"/>
      <c r="B38" s="126"/>
      <c r="C38" s="134"/>
      <c r="D38" s="143" t="s">
        <v>536</v>
      </c>
      <c r="E38" s="144" t="s">
        <v>507</v>
      </c>
      <c r="F38" s="144"/>
      <c r="G38" s="145" t="s">
        <v>547</v>
      </c>
      <c r="H38" s="145"/>
    </row>
    <row r="39" customFormat="false" ht="21" hidden="false" customHeight="true" outlineLevel="0" collapsed="false">
      <c r="A39" s="126"/>
      <c r="B39" s="126"/>
      <c r="C39" s="134"/>
      <c r="D39" s="143" t="s">
        <v>538</v>
      </c>
      <c r="E39" s="144" t="s">
        <v>507</v>
      </c>
      <c r="F39" s="144"/>
      <c r="G39" s="145" t="s">
        <v>547</v>
      </c>
      <c r="H39" s="145"/>
    </row>
    <row r="40" customFormat="false" ht="21" hidden="false" customHeight="true" outlineLevel="0" collapsed="false">
      <c r="A40" s="126"/>
      <c r="B40" s="126"/>
      <c r="C40" s="134" t="s">
        <v>550</v>
      </c>
      <c r="D40" s="143" t="s">
        <v>525</v>
      </c>
      <c r="E40" s="144" t="s">
        <v>551</v>
      </c>
      <c r="F40" s="144"/>
      <c r="G40" s="145" t="s">
        <v>552</v>
      </c>
      <c r="H40" s="145"/>
    </row>
    <row r="41" customFormat="false" ht="21" hidden="false" customHeight="true" outlineLevel="0" collapsed="false">
      <c r="A41" s="126"/>
      <c r="B41" s="126"/>
      <c r="C41" s="134"/>
      <c r="D41" s="143" t="s">
        <v>527</v>
      </c>
      <c r="E41" s="144"/>
      <c r="F41" s="144"/>
      <c r="G41" s="127"/>
      <c r="H41" s="127"/>
    </row>
    <row r="42" customFormat="false" ht="21" hidden="false" customHeight="true" outlineLevel="0" collapsed="false">
      <c r="A42" s="126"/>
      <c r="B42" s="126"/>
      <c r="C42" s="134"/>
      <c r="D42" s="143" t="s">
        <v>529</v>
      </c>
      <c r="E42" s="144"/>
      <c r="F42" s="144"/>
      <c r="G42" s="127"/>
      <c r="H42" s="127"/>
    </row>
    <row r="43" customFormat="false" ht="21" hidden="false" customHeight="true" outlineLevel="0" collapsed="false">
      <c r="A43" s="126"/>
      <c r="B43" s="126"/>
      <c r="C43" s="134"/>
      <c r="D43" s="143" t="s">
        <v>531</v>
      </c>
      <c r="E43" s="144"/>
      <c r="F43" s="144"/>
      <c r="G43" s="127"/>
      <c r="H43" s="127"/>
    </row>
    <row r="44" customFormat="false" ht="21" hidden="false" customHeight="true" outlineLevel="0" collapsed="false">
      <c r="A44" s="126"/>
      <c r="B44" s="126"/>
      <c r="C44" s="134"/>
      <c r="D44" s="143" t="s">
        <v>533</v>
      </c>
      <c r="E44" s="144"/>
      <c r="F44" s="144"/>
      <c r="G44" s="127"/>
      <c r="H44" s="127" t="s">
        <v>553</v>
      </c>
    </row>
    <row r="45" customFormat="false" ht="21" hidden="false" customHeight="true" outlineLevel="0" collapsed="false">
      <c r="A45" s="126"/>
      <c r="B45" s="126"/>
      <c r="C45" s="134"/>
      <c r="D45" s="143" t="s">
        <v>534</v>
      </c>
      <c r="E45" s="144"/>
      <c r="F45" s="144"/>
      <c r="G45" s="127"/>
      <c r="H45" s="127"/>
    </row>
    <row r="46" customFormat="false" ht="21" hidden="false" customHeight="true" outlineLevel="0" collapsed="false">
      <c r="A46" s="126"/>
      <c r="B46" s="126"/>
      <c r="C46" s="134"/>
      <c r="D46" s="143" t="s">
        <v>536</v>
      </c>
      <c r="E46" s="144"/>
      <c r="F46" s="144"/>
      <c r="G46" s="127"/>
      <c r="H46" s="127" t="s">
        <v>554</v>
      </c>
    </row>
    <row r="47" customFormat="false" ht="21" hidden="false" customHeight="true" outlineLevel="0" collapsed="false">
      <c r="A47" s="126"/>
      <c r="B47" s="126"/>
      <c r="C47" s="134"/>
      <c r="D47" s="143" t="s">
        <v>538</v>
      </c>
      <c r="E47" s="144"/>
      <c r="F47" s="144"/>
      <c r="G47" s="127"/>
      <c r="H47" s="127" t="s">
        <v>555</v>
      </c>
    </row>
    <row r="48" customFormat="false" ht="21" hidden="false" customHeight="true" outlineLevel="0" collapsed="false">
      <c r="A48" s="126"/>
      <c r="B48" s="126"/>
      <c r="C48" s="134" t="s">
        <v>556</v>
      </c>
      <c r="D48" s="143" t="s">
        <v>525</v>
      </c>
      <c r="E48" s="144" t="s">
        <v>557</v>
      </c>
      <c r="F48" s="144"/>
      <c r="G48" s="145" t="s">
        <v>558</v>
      </c>
      <c r="H48" s="145"/>
    </row>
    <row r="49" customFormat="false" ht="21" hidden="false" customHeight="true" outlineLevel="0" collapsed="false">
      <c r="A49" s="126"/>
      <c r="B49" s="126"/>
      <c r="C49" s="134"/>
      <c r="D49" s="143" t="s">
        <v>527</v>
      </c>
      <c r="E49" s="144"/>
      <c r="F49" s="144"/>
      <c r="G49" s="127"/>
      <c r="H49" s="127"/>
    </row>
    <row r="50" customFormat="false" ht="21" hidden="false" customHeight="true" outlineLevel="0" collapsed="false">
      <c r="A50" s="126"/>
      <c r="B50" s="126"/>
      <c r="C50" s="134"/>
      <c r="D50" s="143" t="s">
        <v>529</v>
      </c>
      <c r="E50" s="144"/>
      <c r="F50" s="144"/>
      <c r="G50" s="127"/>
      <c r="H50" s="127"/>
    </row>
    <row r="51" customFormat="false" ht="21" hidden="false" customHeight="true" outlineLevel="0" collapsed="false">
      <c r="A51" s="126"/>
      <c r="B51" s="126"/>
      <c r="C51" s="134"/>
      <c r="D51" s="143" t="s">
        <v>531</v>
      </c>
      <c r="E51" s="144"/>
      <c r="F51" s="144"/>
      <c r="G51" s="127"/>
      <c r="H51" s="127"/>
    </row>
    <row r="52" customFormat="false" ht="21" hidden="false" customHeight="true" outlineLevel="0" collapsed="false">
      <c r="A52" s="126"/>
      <c r="B52" s="126"/>
      <c r="C52" s="134"/>
      <c r="D52" s="143" t="s">
        <v>533</v>
      </c>
      <c r="E52" s="144"/>
      <c r="F52" s="144"/>
      <c r="G52" s="127"/>
      <c r="H52" s="127"/>
    </row>
    <row r="53" customFormat="false" ht="21" hidden="false" customHeight="true" outlineLevel="0" collapsed="false">
      <c r="A53" s="126"/>
      <c r="B53" s="126"/>
      <c r="C53" s="134"/>
      <c r="D53" s="143" t="s">
        <v>534</v>
      </c>
      <c r="E53" s="144"/>
      <c r="F53" s="144"/>
      <c r="G53" s="127"/>
      <c r="H53" s="127"/>
    </row>
    <row r="54" customFormat="false" ht="21" hidden="false" customHeight="true" outlineLevel="0" collapsed="false">
      <c r="A54" s="126"/>
      <c r="B54" s="126"/>
      <c r="C54" s="134"/>
      <c r="D54" s="143" t="s">
        <v>536</v>
      </c>
      <c r="E54" s="144"/>
      <c r="F54" s="144"/>
      <c r="G54" s="127"/>
      <c r="H54" s="127"/>
    </row>
    <row r="55" customFormat="false" ht="21" hidden="false" customHeight="true" outlineLevel="0" collapsed="false">
      <c r="A55" s="126"/>
      <c r="B55" s="126"/>
      <c r="C55" s="134"/>
      <c r="D55" s="143" t="s">
        <v>538</v>
      </c>
      <c r="E55" s="144"/>
      <c r="F55" s="144"/>
      <c r="G55" s="127"/>
      <c r="H55" s="127"/>
    </row>
    <row r="56" customFormat="false" ht="21" hidden="false" customHeight="true" outlineLevel="0" collapsed="false">
      <c r="A56" s="126"/>
      <c r="B56" s="130" t="s">
        <v>559</v>
      </c>
      <c r="C56" s="134" t="s">
        <v>560</v>
      </c>
      <c r="D56" s="143" t="s">
        <v>525</v>
      </c>
      <c r="E56" s="144" t="s">
        <v>561</v>
      </c>
      <c r="F56" s="144"/>
      <c r="G56" s="127" t="s">
        <v>562</v>
      </c>
      <c r="H56" s="127"/>
    </row>
    <row r="57" customFormat="false" ht="21" hidden="false" customHeight="true" outlineLevel="0" collapsed="false">
      <c r="A57" s="126"/>
      <c r="B57" s="126"/>
      <c r="C57" s="134"/>
      <c r="D57" s="143" t="s">
        <v>527</v>
      </c>
      <c r="E57" s="144"/>
      <c r="F57" s="144"/>
      <c r="G57" s="127"/>
      <c r="H57" s="127"/>
    </row>
    <row r="58" customFormat="false" ht="21" hidden="false" customHeight="true" outlineLevel="0" collapsed="false">
      <c r="A58" s="126"/>
      <c r="B58" s="126"/>
      <c r="C58" s="134"/>
      <c r="D58" s="143" t="s">
        <v>529</v>
      </c>
      <c r="E58" s="144"/>
      <c r="F58" s="144"/>
      <c r="G58" s="127"/>
      <c r="H58" s="127"/>
    </row>
    <row r="59" customFormat="false" ht="21" hidden="false" customHeight="true" outlineLevel="0" collapsed="false">
      <c r="A59" s="126"/>
      <c r="B59" s="126"/>
      <c r="C59" s="134"/>
      <c r="D59" s="143" t="s">
        <v>531</v>
      </c>
      <c r="E59" s="144"/>
      <c r="F59" s="144"/>
      <c r="G59" s="127"/>
      <c r="H59" s="127"/>
    </row>
    <row r="60" customFormat="false" ht="21" hidden="false" customHeight="true" outlineLevel="0" collapsed="false">
      <c r="A60" s="126"/>
      <c r="B60" s="126"/>
      <c r="C60" s="134"/>
      <c r="D60" s="143" t="s">
        <v>533</v>
      </c>
      <c r="E60" s="144"/>
      <c r="F60" s="144"/>
      <c r="G60" s="127"/>
      <c r="H60" s="127"/>
    </row>
    <row r="61" customFormat="false" ht="21" hidden="false" customHeight="true" outlineLevel="0" collapsed="false">
      <c r="A61" s="126"/>
      <c r="B61" s="126"/>
      <c r="C61" s="134"/>
      <c r="D61" s="143" t="s">
        <v>534</v>
      </c>
      <c r="E61" s="144"/>
      <c r="F61" s="144"/>
      <c r="G61" s="127"/>
      <c r="H61" s="127"/>
    </row>
    <row r="62" customFormat="false" ht="33.75" hidden="false" customHeight="true" outlineLevel="0" collapsed="false">
      <c r="A62" s="126"/>
      <c r="B62" s="126"/>
      <c r="C62" s="134" t="s">
        <v>563</v>
      </c>
      <c r="D62" s="143" t="s">
        <v>525</v>
      </c>
      <c r="E62" s="144" t="s">
        <v>564</v>
      </c>
      <c r="F62" s="144"/>
      <c r="G62" s="145" t="s">
        <v>547</v>
      </c>
      <c r="H62" s="145"/>
    </row>
    <row r="63" customFormat="false" ht="21" hidden="false" customHeight="true" outlineLevel="0" collapsed="false">
      <c r="A63" s="126"/>
      <c r="B63" s="126"/>
      <c r="C63" s="134"/>
      <c r="D63" s="143" t="s">
        <v>527</v>
      </c>
      <c r="E63" s="144" t="s">
        <v>565</v>
      </c>
      <c r="F63" s="144"/>
      <c r="G63" s="127" t="s">
        <v>566</v>
      </c>
      <c r="H63" s="127"/>
    </row>
    <row r="64" customFormat="false" ht="21" hidden="false" customHeight="true" outlineLevel="0" collapsed="false">
      <c r="A64" s="126"/>
      <c r="B64" s="126"/>
      <c r="C64" s="134"/>
      <c r="D64" s="143" t="s">
        <v>529</v>
      </c>
      <c r="E64" s="144"/>
      <c r="F64" s="144"/>
      <c r="G64" s="127"/>
      <c r="H64" s="127"/>
    </row>
    <row r="65" customFormat="false" ht="21" hidden="false" customHeight="true" outlineLevel="0" collapsed="false">
      <c r="A65" s="126"/>
      <c r="B65" s="126"/>
      <c r="C65" s="134"/>
      <c r="D65" s="143" t="s">
        <v>531</v>
      </c>
      <c r="E65" s="144"/>
      <c r="F65" s="144"/>
      <c r="G65" s="127"/>
      <c r="H65" s="127"/>
    </row>
    <row r="66" customFormat="false" ht="21" hidden="false" customHeight="true" outlineLevel="0" collapsed="false">
      <c r="A66" s="126"/>
      <c r="B66" s="126"/>
      <c r="C66" s="134"/>
      <c r="D66" s="143" t="s">
        <v>533</v>
      </c>
      <c r="E66" s="144"/>
      <c r="F66" s="144"/>
      <c r="G66" s="127"/>
      <c r="H66" s="127"/>
    </row>
    <row r="67" customFormat="false" ht="21" hidden="false" customHeight="true" outlineLevel="0" collapsed="false">
      <c r="A67" s="126"/>
      <c r="B67" s="126"/>
      <c r="C67" s="134"/>
      <c r="D67" s="143" t="s">
        <v>534</v>
      </c>
      <c r="E67" s="144"/>
      <c r="F67" s="144"/>
      <c r="G67" s="127"/>
      <c r="H67" s="127"/>
    </row>
    <row r="68" customFormat="false" ht="21" hidden="false" customHeight="true" outlineLevel="0" collapsed="false">
      <c r="A68" s="126"/>
      <c r="B68" s="126"/>
      <c r="C68" s="134" t="s">
        <v>567</v>
      </c>
      <c r="D68" s="143" t="s">
        <v>525</v>
      </c>
      <c r="E68" s="144" t="s">
        <v>568</v>
      </c>
      <c r="F68" s="144"/>
      <c r="G68" s="127" t="s">
        <v>569</v>
      </c>
      <c r="H68" s="127"/>
    </row>
    <row r="69" customFormat="false" ht="21" hidden="false" customHeight="true" outlineLevel="0" collapsed="false">
      <c r="A69" s="126"/>
      <c r="B69" s="126"/>
      <c r="C69" s="134"/>
      <c r="D69" s="143" t="s">
        <v>527</v>
      </c>
      <c r="E69" s="144" t="s">
        <v>570</v>
      </c>
      <c r="F69" s="144"/>
      <c r="G69" s="145" t="s">
        <v>547</v>
      </c>
      <c r="H69" s="145"/>
    </row>
    <row r="70" customFormat="false" ht="21" hidden="false" customHeight="true" outlineLevel="0" collapsed="false">
      <c r="A70" s="126"/>
      <c r="B70" s="126"/>
      <c r="C70" s="134"/>
      <c r="D70" s="143" t="s">
        <v>529</v>
      </c>
      <c r="E70" s="144"/>
      <c r="F70" s="144"/>
      <c r="G70" s="127"/>
      <c r="H70" s="127"/>
    </row>
    <row r="71" customFormat="false" ht="21" hidden="false" customHeight="true" outlineLevel="0" collapsed="false">
      <c r="A71" s="126"/>
      <c r="B71" s="126"/>
      <c r="C71" s="134"/>
      <c r="D71" s="143" t="s">
        <v>531</v>
      </c>
      <c r="E71" s="144"/>
      <c r="F71" s="144"/>
      <c r="G71" s="127"/>
      <c r="H71" s="127"/>
    </row>
    <row r="72" customFormat="false" ht="21" hidden="false" customHeight="true" outlineLevel="0" collapsed="false">
      <c r="A72" s="126"/>
      <c r="B72" s="126"/>
      <c r="C72" s="134"/>
      <c r="D72" s="143" t="s">
        <v>533</v>
      </c>
      <c r="E72" s="144"/>
      <c r="F72" s="144"/>
      <c r="G72" s="127"/>
      <c r="H72" s="127"/>
    </row>
    <row r="73" customFormat="false" ht="21" hidden="false" customHeight="true" outlineLevel="0" collapsed="false">
      <c r="A73" s="126"/>
      <c r="B73" s="126"/>
      <c r="C73" s="134"/>
      <c r="D73" s="143" t="s">
        <v>534</v>
      </c>
      <c r="E73" s="144"/>
      <c r="F73" s="144"/>
      <c r="G73" s="127"/>
      <c r="H73" s="127"/>
    </row>
    <row r="74" customFormat="false" ht="21" hidden="false" customHeight="true" outlineLevel="0" collapsed="false">
      <c r="A74" s="126"/>
      <c r="B74" s="126"/>
      <c r="C74" s="129" t="s">
        <v>571</v>
      </c>
      <c r="D74" s="143" t="s">
        <v>525</v>
      </c>
      <c r="E74" s="144" t="s">
        <v>572</v>
      </c>
      <c r="F74" s="144"/>
      <c r="G74" s="145" t="s">
        <v>547</v>
      </c>
      <c r="H74" s="145"/>
    </row>
    <row r="75" customFormat="false" ht="21" hidden="false" customHeight="true" outlineLevel="0" collapsed="false">
      <c r="A75" s="126"/>
      <c r="B75" s="126"/>
      <c r="C75" s="129"/>
      <c r="D75" s="143" t="s">
        <v>527</v>
      </c>
      <c r="E75" s="144" t="s">
        <v>573</v>
      </c>
      <c r="F75" s="144"/>
      <c r="G75" s="127" t="s">
        <v>574</v>
      </c>
      <c r="H75" s="127"/>
    </row>
    <row r="76" customFormat="false" ht="21" hidden="false" customHeight="true" outlineLevel="0" collapsed="false">
      <c r="A76" s="126"/>
      <c r="B76" s="130"/>
      <c r="C76" s="129"/>
      <c r="D76" s="143" t="s">
        <v>529</v>
      </c>
      <c r="E76" s="144"/>
      <c r="F76" s="144"/>
      <c r="G76" s="127"/>
      <c r="H76" s="127"/>
    </row>
    <row r="77" customFormat="false" ht="21" hidden="false" customHeight="true" outlineLevel="0" collapsed="false">
      <c r="A77" s="126"/>
      <c r="B77" s="130"/>
      <c r="C77" s="129"/>
      <c r="D77" s="143" t="s">
        <v>531</v>
      </c>
      <c r="E77" s="144"/>
      <c r="F77" s="144"/>
      <c r="G77" s="127"/>
      <c r="H77" s="127"/>
    </row>
    <row r="78" customFormat="false" ht="21" hidden="false" customHeight="true" outlineLevel="0" collapsed="false">
      <c r="A78" s="126"/>
      <c r="B78" s="130"/>
      <c r="C78" s="129"/>
      <c r="D78" s="143" t="s">
        <v>533</v>
      </c>
      <c r="E78" s="144"/>
      <c r="F78" s="144"/>
      <c r="G78" s="127"/>
      <c r="H78" s="127"/>
    </row>
    <row r="79" customFormat="false" ht="21" hidden="false" customHeight="true" outlineLevel="0" collapsed="false">
      <c r="A79" s="126"/>
      <c r="B79" s="130"/>
      <c r="C79" s="129"/>
      <c r="D79" s="143" t="s">
        <v>534</v>
      </c>
      <c r="E79" s="144"/>
      <c r="F79" s="144"/>
      <c r="G79" s="127"/>
      <c r="H79" s="127"/>
    </row>
    <row r="80" customFormat="false" ht="21" hidden="false" customHeight="true" outlineLevel="0" collapsed="false">
      <c r="A80" s="126"/>
      <c r="B80" s="126" t="s">
        <v>575</v>
      </c>
      <c r="C80" s="126" t="s">
        <v>576</v>
      </c>
      <c r="D80" s="143" t="s">
        <v>525</v>
      </c>
      <c r="E80" s="144" t="s">
        <v>577</v>
      </c>
      <c r="F80" s="144"/>
      <c r="G80" s="145" t="s">
        <v>578</v>
      </c>
      <c r="H80" s="145"/>
    </row>
    <row r="81" customFormat="false" ht="21" hidden="false" customHeight="true" outlineLevel="0" collapsed="false">
      <c r="A81" s="126"/>
      <c r="B81" s="126"/>
      <c r="C81" s="126"/>
      <c r="D81" s="143" t="s">
        <v>527</v>
      </c>
      <c r="E81" s="144"/>
      <c r="F81" s="144"/>
      <c r="G81" s="127"/>
      <c r="H81" s="127"/>
    </row>
    <row r="82" customFormat="false" ht="21" hidden="false" customHeight="true" outlineLevel="0" collapsed="false">
      <c r="A82" s="126"/>
      <c r="B82" s="126"/>
      <c r="C82" s="126"/>
      <c r="D82" s="143" t="s">
        <v>529</v>
      </c>
      <c r="E82" s="144"/>
      <c r="F82" s="144"/>
      <c r="G82" s="127"/>
      <c r="H82" s="127"/>
    </row>
    <row r="83" customFormat="false" ht="21" hidden="false" customHeight="true" outlineLevel="0" collapsed="false">
      <c r="A83" s="126"/>
      <c r="B83" s="126"/>
      <c r="C83" s="126"/>
      <c r="D83" s="143" t="s">
        <v>531</v>
      </c>
      <c r="E83" s="144"/>
      <c r="F83" s="144"/>
      <c r="G83" s="127"/>
      <c r="H83" s="127"/>
    </row>
    <row r="84" customFormat="false" ht="21" hidden="false" customHeight="true" outlineLevel="0" collapsed="false">
      <c r="A84" s="126"/>
      <c r="B84" s="126"/>
      <c r="C84" s="126"/>
      <c r="D84" s="143" t="s">
        <v>533</v>
      </c>
      <c r="E84" s="144"/>
      <c r="F84" s="144"/>
      <c r="G84" s="127"/>
      <c r="H84" s="127"/>
    </row>
    <row r="85" customFormat="false" ht="21" hidden="false" customHeight="true" outlineLevel="0" collapsed="false">
      <c r="A85" s="126"/>
      <c r="B85" s="126"/>
      <c r="C85" s="126"/>
      <c r="D85" s="146" t="s">
        <v>534</v>
      </c>
      <c r="E85" s="144"/>
      <c r="F85" s="144"/>
      <c r="G85" s="127"/>
      <c r="H85" s="127"/>
    </row>
    <row r="86" customFormat="false" ht="14.25" hidden="false" customHeight="false" outlineLevel="0" collapsed="false">
      <c r="E86" s="147"/>
      <c r="F86" s="147"/>
      <c r="G86" s="147"/>
      <c r="H86" s="147"/>
    </row>
  </sheetData>
  <mergeCells count="16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85"/>
    <mergeCell ref="D21:F21"/>
    <mergeCell ref="G21:H21"/>
    <mergeCell ref="B22:B55"/>
    <mergeCell ref="C22:C3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C32:C39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5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B56:B79"/>
    <mergeCell ref="C56:C61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C62:C67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3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C74:C79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B80:B85"/>
    <mergeCell ref="C80:C85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579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580</v>
      </c>
      <c r="B4" s="153" t="s">
        <v>581</v>
      </c>
      <c r="C4" s="153"/>
      <c r="D4" s="153"/>
      <c r="E4" s="152" t="s">
        <v>582</v>
      </c>
      <c r="F4" s="152" t="s">
        <v>583</v>
      </c>
      <c r="G4" s="153" t="s">
        <v>584</v>
      </c>
      <c r="H4" s="153" t="s">
        <v>584</v>
      </c>
      <c r="I4" s="153" t="s">
        <v>584</v>
      </c>
      <c r="J4" s="153" t="s">
        <v>584</v>
      </c>
      <c r="K4" s="153" t="s">
        <v>584</v>
      </c>
      <c r="L4" s="153" t="s">
        <v>584</v>
      </c>
    </row>
    <row r="5" customFormat="false" ht="22.5" hidden="false" customHeight="true" outlineLevel="0" collapsed="false">
      <c r="A5" s="152"/>
      <c r="B5" s="152" t="s">
        <v>585</v>
      </c>
      <c r="C5" s="152" t="s">
        <v>475</v>
      </c>
      <c r="D5" s="152" t="s">
        <v>476</v>
      </c>
      <c r="E5" s="152"/>
      <c r="F5" s="152"/>
      <c r="G5" s="153" t="s">
        <v>586</v>
      </c>
      <c r="H5" s="153" t="s">
        <v>586</v>
      </c>
      <c r="I5" s="154" t="s">
        <v>559</v>
      </c>
      <c r="J5" s="154" t="s">
        <v>559</v>
      </c>
      <c r="K5" s="154" t="s">
        <v>576</v>
      </c>
      <c r="L5" s="154" t="s">
        <v>576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521</v>
      </c>
      <c r="H6" s="155" t="s">
        <v>587</v>
      </c>
      <c r="I6" s="155" t="s">
        <v>521</v>
      </c>
      <c r="J6" s="155" t="s">
        <v>587</v>
      </c>
      <c r="K6" s="155" t="s">
        <v>521</v>
      </c>
      <c r="L6" s="155" t="s">
        <v>587</v>
      </c>
    </row>
    <row r="7" customFormat="false" ht="25.5" hidden="false" customHeight="true" outlineLevel="0" collapsed="false">
      <c r="A7" s="156"/>
      <c r="B7" s="157"/>
      <c r="C7" s="157"/>
      <c r="D7" s="157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157"/>
      <c r="C8" s="157"/>
      <c r="D8" s="157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157"/>
      <c r="C9" s="157"/>
      <c r="D9" s="157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157"/>
      <c r="C10" s="157"/>
      <c r="D10" s="157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157"/>
      <c r="C11" s="157"/>
      <c r="D11" s="157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157"/>
      <c r="C12" s="157"/>
      <c r="D12" s="157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157"/>
      <c r="C13" s="157"/>
      <c r="D13" s="157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157"/>
      <c r="C14" s="157"/>
      <c r="D14" s="157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157"/>
      <c r="C15" s="157"/>
      <c r="D15" s="157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157"/>
      <c r="C16" s="157"/>
      <c r="D16" s="157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8314614</v>
      </c>
      <c r="C6" s="20" t="s">
        <v>12</v>
      </c>
      <c r="D6" s="19" t="n">
        <v>2979083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4400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0000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24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1400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6217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869046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2000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6286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2283501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15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4020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8314614</v>
      </c>
      <c r="C36" s="26" t="s">
        <v>47</v>
      </c>
      <c r="D36" s="25" t="n">
        <f aca="false">SUM(D6:D34)</f>
        <v>831461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8314614</v>
      </c>
      <c r="C41" s="26" t="s">
        <v>54</v>
      </c>
      <c r="D41" s="25" t="n">
        <f aca="false">SUM(D36,D37,D39)</f>
        <v>8314614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8314614</v>
      </c>
      <c r="G7" s="58" t="n">
        <v>0</v>
      </c>
      <c r="H7" s="58" t="n">
        <v>8314614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8314614</v>
      </c>
      <c r="G8" s="58" t="n">
        <v>0</v>
      </c>
      <c r="H8" s="58" t="n">
        <v>8314614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8314614</v>
      </c>
      <c r="G9" s="58" t="n">
        <v>0</v>
      </c>
      <c r="H9" s="58" t="n">
        <v>8314614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2913083</v>
      </c>
      <c r="G11" s="58" t="n">
        <v>0</v>
      </c>
      <c r="H11" s="58" t="n">
        <v>2913083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87</v>
      </c>
      <c r="D12" s="56" t="s">
        <v>88</v>
      </c>
      <c r="E12" s="57" t="s">
        <v>92</v>
      </c>
      <c r="F12" s="58" t="n">
        <v>16000</v>
      </c>
      <c r="G12" s="58" t="n">
        <v>0</v>
      </c>
      <c r="H12" s="58" t="n">
        <v>16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8</v>
      </c>
      <c r="E13" s="57" t="s">
        <v>96</v>
      </c>
      <c r="F13" s="58" t="n">
        <v>44000</v>
      </c>
      <c r="G13" s="58" t="n">
        <v>0</v>
      </c>
      <c r="H13" s="58" t="n">
        <v>44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98</v>
      </c>
      <c r="C14" s="56" t="s">
        <v>87</v>
      </c>
      <c r="D14" s="56" t="s">
        <v>88</v>
      </c>
      <c r="E14" s="57" t="s">
        <v>99</v>
      </c>
      <c r="F14" s="58" t="n">
        <v>150000</v>
      </c>
      <c r="G14" s="58" t="n">
        <v>0</v>
      </c>
      <c r="H14" s="58" t="n">
        <v>1500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7</v>
      </c>
      <c r="B15" s="56" t="s">
        <v>87</v>
      </c>
      <c r="C15" s="56" t="s">
        <v>86</v>
      </c>
      <c r="D15" s="56" t="s">
        <v>88</v>
      </c>
      <c r="E15" s="57" t="s">
        <v>100</v>
      </c>
      <c r="F15" s="58" t="n">
        <v>150000</v>
      </c>
      <c r="G15" s="58" t="n">
        <v>0</v>
      </c>
      <c r="H15" s="58" t="n">
        <v>1500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98</v>
      </c>
      <c r="C16" s="56" t="s">
        <v>98</v>
      </c>
      <c r="D16" s="56" t="s">
        <v>88</v>
      </c>
      <c r="E16" s="57" t="s">
        <v>102</v>
      </c>
      <c r="F16" s="58" t="n">
        <v>24000</v>
      </c>
      <c r="G16" s="58" t="n">
        <v>0</v>
      </c>
      <c r="H16" s="58" t="n">
        <v>24000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95</v>
      </c>
      <c r="C17" s="56" t="s">
        <v>98</v>
      </c>
      <c r="D17" s="56" t="s">
        <v>88</v>
      </c>
      <c r="E17" s="57" t="s">
        <v>104</v>
      </c>
      <c r="F17" s="58" t="n">
        <v>14000</v>
      </c>
      <c r="G17" s="58" t="n">
        <v>0</v>
      </c>
      <c r="H17" s="58" t="n">
        <v>140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5</v>
      </c>
      <c r="B18" s="56" t="s">
        <v>106</v>
      </c>
      <c r="C18" s="56" t="s">
        <v>98</v>
      </c>
      <c r="D18" s="56" t="s">
        <v>88</v>
      </c>
      <c r="E18" s="57" t="s">
        <v>107</v>
      </c>
      <c r="F18" s="58" t="n">
        <v>1580</v>
      </c>
      <c r="G18" s="58" t="n">
        <v>0</v>
      </c>
      <c r="H18" s="58" t="n">
        <v>158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5</v>
      </c>
      <c r="B19" s="56" t="s">
        <v>106</v>
      </c>
      <c r="C19" s="56" t="s">
        <v>108</v>
      </c>
      <c r="D19" s="56" t="s">
        <v>88</v>
      </c>
      <c r="E19" s="57" t="s">
        <v>109</v>
      </c>
      <c r="F19" s="58" t="n">
        <v>20976</v>
      </c>
      <c r="G19" s="58" t="n">
        <v>0</v>
      </c>
      <c r="H19" s="58" t="n">
        <v>20976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5</v>
      </c>
      <c r="B20" s="56" t="s">
        <v>106</v>
      </c>
      <c r="C20" s="56" t="s">
        <v>106</v>
      </c>
      <c r="D20" s="56" t="s">
        <v>88</v>
      </c>
      <c r="E20" s="57" t="s">
        <v>110</v>
      </c>
      <c r="F20" s="58" t="n">
        <v>387444</v>
      </c>
      <c r="G20" s="58" t="n">
        <v>0</v>
      </c>
      <c r="H20" s="58" t="n">
        <v>387444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105</v>
      </c>
      <c r="B21" s="56" t="s">
        <v>106</v>
      </c>
      <c r="C21" s="56" t="s">
        <v>94</v>
      </c>
      <c r="D21" s="56" t="s">
        <v>88</v>
      </c>
      <c r="E21" s="57" t="s">
        <v>111</v>
      </c>
      <c r="F21" s="58" t="n">
        <v>154978</v>
      </c>
      <c r="G21" s="58" t="n">
        <v>0</v>
      </c>
      <c r="H21" s="58" t="n">
        <v>154978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105</v>
      </c>
      <c r="B22" s="56" t="s">
        <v>112</v>
      </c>
      <c r="C22" s="56" t="s">
        <v>98</v>
      </c>
      <c r="D22" s="56" t="s">
        <v>88</v>
      </c>
      <c r="E22" s="57" t="s">
        <v>113</v>
      </c>
      <c r="F22" s="58" t="n">
        <v>85200</v>
      </c>
      <c r="G22" s="58" t="n">
        <v>0</v>
      </c>
      <c r="H22" s="58" t="n">
        <v>8520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05</v>
      </c>
      <c r="B23" s="56" t="s">
        <v>114</v>
      </c>
      <c r="C23" s="56" t="s">
        <v>98</v>
      </c>
      <c r="D23" s="56" t="s">
        <v>88</v>
      </c>
      <c r="E23" s="57" t="s">
        <v>115</v>
      </c>
      <c r="F23" s="58" t="n">
        <v>12000</v>
      </c>
      <c r="G23" s="58" t="n">
        <v>0</v>
      </c>
      <c r="H23" s="58" t="n">
        <v>12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6</v>
      </c>
      <c r="B24" s="56" t="s">
        <v>108</v>
      </c>
      <c r="C24" s="56" t="s">
        <v>87</v>
      </c>
      <c r="D24" s="56" t="s">
        <v>88</v>
      </c>
      <c r="E24" s="57" t="s">
        <v>117</v>
      </c>
      <c r="F24" s="58" t="n">
        <v>10000</v>
      </c>
      <c r="G24" s="58" t="n">
        <v>0</v>
      </c>
      <c r="H24" s="58" t="n">
        <v>1000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6</v>
      </c>
      <c r="B25" s="56" t="s">
        <v>95</v>
      </c>
      <c r="C25" s="56" t="s">
        <v>118</v>
      </c>
      <c r="D25" s="56" t="s">
        <v>88</v>
      </c>
      <c r="E25" s="57" t="s">
        <v>119</v>
      </c>
      <c r="F25" s="58" t="n">
        <v>647754</v>
      </c>
      <c r="G25" s="58" t="n">
        <v>0</v>
      </c>
      <c r="H25" s="58" t="n">
        <v>647754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6</v>
      </c>
      <c r="B26" s="56" t="s">
        <v>120</v>
      </c>
      <c r="C26" s="56" t="s">
        <v>86</v>
      </c>
      <c r="D26" s="56" t="s">
        <v>88</v>
      </c>
      <c r="E26" s="57" t="s">
        <v>121</v>
      </c>
      <c r="F26" s="58" t="n">
        <v>94000</v>
      </c>
      <c r="G26" s="58" t="n">
        <v>0</v>
      </c>
      <c r="H26" s="58" t="n">
        <v>94000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6</v>
      </c>
      <c r="B27" s="56" t="s">
        <v>120</v>
      </c>
      <c r="C27" s="56" t="s">
        <v>98</v>
      </c>
      <c r="D27" s="56" t="s">
        <v>88</v>
      </c>
      <c r="E27" s="57" t="s">
        <v>122</v>
      </c>
      <c r="F27" s="58" t="n">
        <v>41606</v>
      </c>
      <c r="G27" s="58" t="n">
        <v>0</v>
      </c>
      <c r="H27" s="58" t="n">
        <v>41606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16</v>
      </c>
      <c r="B28" s="56" t="s">
        <v>120</v>
      </c>
      <c r="C28" s="56" t="s">
        <v>90</v>
      </c>
      <c r="D28" s="56" t="s">
        <v>88</v>
      </c>
      <c r="E28" s="57" t="s">
        <v>123</v>
      </c>
      <c r="F28" s="58" t="n">
        <v>66000</v>
      </c>
      <c r="G28" s="58" t="n">
        <v>0</v>
      </c>
      <c r="H28" s="58" t="n">
        <v>66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16</v>
      </c>
      <c r="B29" s="56" t="s">
        <v>87</v>
      </c>
      <c r="C29" s="56" t="s">
        <v>86</v>
      </c>
      <c r="D29" s="56" t="s">
        <v>88</v>
      </c>
      <c r="E29" s="57" t="s">
        <v>124</v>
      </c>
      <c r="F29" s="58" t="n">
        <v>9686</v>
      </c>
      <c r="G29" s="58" t="n">
        <v>0</v>
      </c>
      <c r="H29" s="58" t="n">
        <v>9686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5</v>
      </c>
      <c r="B30" s="56" t="s">
        <v>108</v>
      </c>
      <c r="C30" s="56" t="s">
        <v>98</v>
      </c>
      <c r="D30" s="56" t="s">
        <v>88</v>
      </c>
      <c r="E30" s="57" t="s">
        <v>126</v>
      </c>
      <c r="F30" s="58" t="n">
        <v>20000</v>
      </c>
      <c r="G30" s="58" t="n">
        <v>0</v>
      </c>
      <c r="H30" s="58" t="n">
        <v>20000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7</v>
      </c>
      <c r="B31" s="56" t="s">
        <v>106</v>
      </c>
      <c r="C31" s="56" t="s">
        <v>86</v>
      </c>
      <c r="D31" s="56" t="s">
        <v>88</v>
      </c>
      <c r="E31" s="57" t="s">
        <v>128</v>
      </c>
      <c r="F31" s="58" t="n">
        <v>628600</v>
      </c>
      <c r="G31" s="58" t="n">
        <v>0</v>
      </c>
      <c r="H31" s="58" t="n">
        <v>62860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0</v>
      </c>
      <c r="O31" s="60" t="n">
        <v>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9</v>
      </c>
      <c r="B32" s="56" t="s">
        <v>86</v>
      </c>
      <c r="C32" s="56" t="s">
        <v>94</v>
      </c>
      <c r="D32" s="56" t="s">
        <v>88</v>
      </c>
      <c r="E32" s="57" t="s">
        <v>130</v>
      </c>
      <c r="F32" s="58" t="n">
        <v>640596</v>
      </c>
      <c r="G32" s="58" t="n">
        <v>0</v>
      </c>
      <c r="H32" s="58" t="n">
        <v>640596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9</v>
      </c>
      <c r="B33" s="56" t="s">
        <v>86</v>
      </c>
      <c r="C33" s="56" t="s">
        <v>87</v>
      </c>
      <c r="D33" s="56" t="s">
        <v>88</v>
      </c>
      <c r="E33" s="57" t="s">
        <v>131</v>
      </c>
      <c r="F33" s="58" t="n">
        <v>200000</v>
      </c>
      <c r="G33" s="58" t="n">
        <v>0</v>
      </c>
      <c r="H33" s="58" t="n">
        <v>200000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29</v>
      </c>
      <c r="B34" s="56" t="s">
        <v>90</v>
      </c>
      <c r="C34" s="56" t="s">
        <v>132</v>
      </c>
      <c r="D34" s="56" t="s">
        <v>88</v>
      </c>
      <c r="E34" s="57" t="s">
        <v>133</v>
      </c>
      <c r="F34" s="58" t="n">
        <v>50000</v>
      </c>
      <c r="G34" s="58" t="n">
        <v>0</v>
      </c>
      <c r="H34" s="58" t="n">
        <v>5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  <row r="35" customFormat="false" ht="20.1" hidden="false" customHeight="true" outlineLevel="0" collapsed="false">
      <c r="A35" s="56" t="s">
        <v>129</v>
      </c>
      <c r="B35" s="56" t="s">
        <v>95</v>
      </c>
      <c r="C35" s="56" t="s">
        <v>106</v>
      </c>
      <c r="D35" s="56" t="s">
        <v>88</v>
      </c>
      <c r="E35" s="57" t="s">
        <v>134</v>
      </c>
      <c r="F35" s="58" t="n">
        <v>1392905</v>
      </c>
      <c r="G35" s="58" t="n">
        <v>0</v>
      </c>
      <c r="H35" s="58" t="n">
        <v>1392905</v>
      </c>
      <c r="I35" s="58" t="n">
        <v>0</v>
      </c>
      <c r="J35" s="59" t="n">
        <v>0</v>
      </c>
      <c r="K35" s="60" t="n">
        <v>0</v>
      </c>
      <c r="L35" s="58" t="n">
        <v>0</v>
      </c>
      <c r="M35" s="58" t="n">
        <v>0</v>
      </c>
      <c r="N35" s="59" t="n">
        <f aca="false">SUM(O35:R35)</f>
        <v>0</v>
      </c>
      <c r="O35" s="60" t="n">
        <v>0</v>
      </c>
      <c r="P35" s="58"/>
      <c r="Q35" s="58"/>
      <c r="R35" s="59"/>
      <c r="S35" s="61" t="n">
        <v>0</v>
      </c>
      <c r="T35" s="61"/>
    </row>
    <row r="36" customFormat="false" ht="20.1" hidden="false" customHeight="true" outlineLevel="0" collapsed="false">
      <c r="A36" s="56" t="s">
        <v>135</v>
      </c>
      <c r="B36" s="56" t="s">
        <v>136</v>
      </c>
      <c r="C36" s="56" t="s">
        <v>87</v>
      </c>
      <c r="D36" s="56" t="s">
        <v>88</v>
      </c>
      <c r="E36" s="57" t="s">
        <v>137</v>
      </c>
      <c r="F36" s="58" t="n">
        <v>150000</v>
      </c>
      <c r="G36" s="58" t="n">
        <v>0</v>
      </c>
      <c r="H36" s="58" t="n">
        <v>150000</v>
      </c>
      <c r="I36" s="58" t="n">
        <v>0</v>
      </c>
      <c r="J36" s="59" t="n">
        <v>0</v>
      </c>
      <c r="K36" s="60" t="n">
        <v>0</v>
      </c>
      <c r="L36" s="58" t="n">
        <v>0</v>
      </c>
      <c r="M36" s="58" t="n">
        <v>0</v>
      </c>
      <c r="N36" s="59" t="n">
        <f aca="false">SUM(O36:R36)</f>
        <v>0</v>
      </c>
      <c r="O36" s="60" t="n">
        <v>0</v>
      </c>
      <c r="P36" s="58"/>
      <c r="Q36" s="58"/>
      <c r="R36" s="59"/>
      <c r="S36" s="61" t="n">
        <v>0</v>
      </c>
      <c r="T36" s="61"/>
    </row>
    <row r="37" customFormat="false" ht="20.1" hidden="false" customHeight="true" outlineLevel="0" collapsed="false">
      <c r="A37" s="56" t="s">
        <v>138</v>
      </c>
      <c r="B37" s="56" t="s">
        <v>98</v>
      </c>
      <c r="C37" s="56" t="s">
        <v>86</v>
      </c>
      <c r="D37" s="56" t="s">
        <v>88</v>
      </c>
      <c r="E37" s="57" t="s">
        <v>139</v>
      </c>
      <c r="F37" s="58" t="n">
        <v>340206</v>
      </c>
      <c r="G37" s="58" t="n">
        <v>0</v>
      </c>
      <c r="H37" s="58" t="n">
        <v>340206</v>
      </c>
      <c r="I37" s="58" t="n">
        <v>0</v>
      </c>
      <c r="J37" s="59" t="n">
        <v>0</v>
      </c>
      <c r="K37" s="60" t="n">
        <v>0</v>
      </c>
      <c r="L37" s="58" t="n">
        <v>0</v>
      </c>
      <c r="M37" s="58" t="n">
        <v>0</v>
      </c>
      <c r="N37" s="59" t="n">
        <f aca="false">SUM(O37:R37)</f>
        <v>0</v>
      </c>
      <c r="O37" s="60" t="n">
        <v>0</v>
      </c>
      <c r="P37" s="58"/>
      <c r="Q37" s="58"/>
      <c r="R37" s="59"/>
      <c r="S37" s="61" t="n">
        <v>0</v>
      </c>
      <c r="T3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82"/>
    <col collapsed="false" customWidth="true" hidden="false" outlineLevel="0" max="7" min="7" style="1" width="18.32"/>
    <col collapsed="false" customWidth="true" hidden="false" outlineLevel="0" max="8" min="8" style="1" width="17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40</v>
      </c>
    </row>
    <row r="2" customFormat="false" ht="20.1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42</v>
      </c>
      <c r="H4" s="67" t="s">
        <v>143</v>
      </c>
      <c r="I4" s="67" t="s">
        <v>144</v>
      </c>
      <c r="J4" s="68" t="s">
        <v>14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4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8314614</v>
      </c>
      <c r="G7" s="76" t="n">
        <v>5307909</v>
      </c>
      <c r="H7" s="76" t="n">
        <v>3006705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8314614</v>
      </c>
      <c r="G8" s="76" t="n">
        <v>5307909</v>
      </c>
      <c r="H8" s="76" t="n">
        <v>3006705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7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8</v>
      </c>
      <c r="F10" s="76" t="n">
        <f aca="false">SUM(G10:J10)</f>
        <v>2913083</v>
      </c>
      <c r="G10" s="76" t="n">
        <v>2913083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87</v>
      </c>
      <c r="D11" s="74" t="s">
        <v>88</v>
      </c>
      <c r="E11" s="75" t="s">
        <v>149</v>
      </c>
      <c r="F11" s="76" t="n">
        <f aca="false">SUM(G11:J11)</f>
        <v>16000</v>
      </c>
      <c r="G11" s="76" t="n">
        <v>0</v>
      </c>
      <c r="H11" s="76" t="n">
        <v>16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8</v>
      </c>
      <c r="E12" s="75" t="s">
        <v>150</v>
      </c>
      <c r="F12" s="76" t="n">
        <f aca="false">SUM(G12:J12)</f>
        <v>44000</v>
      </c>
      <c r="G12" s="76" t="n">
        <v>0</v>
      </c>
      <c r="H12" s="76" t="n">
        <v>4400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98</v>
      </c>
      <c r="C13" s="73" t="s">
        <v>87</v>
      </c>
      <c r="D13" s="74" t="s">
        <v>88</v>
      </c>
      <c r="E13" s="75" t="s">
        <v>151</v>
      </c>
      <c r="F13" s="76" t="n">
        <f aca="false">SUM(G13:J13)</f>
        <v>150000</v>
      </c>
      <c r="G13" s="76" t="n">
        <v>0</v>
      </c>
      <c r="H13" s="76" t="n">
        <v>15000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87</v>
      </c>
      <c r="C14" s="73" t="s">
        <v>86</v>
      </c>
      <c r="D14" s="74" t="s">
        <v>88</v>
      </c>
      <c r="E14" s="75" t="s">
        <v>152</v>
      </c>
      <c r="F14" s="76" t="n">
        <f aca="false">SUM(G14:J14)</f>
        <v>150000</v>
      </c>
      <c r="G14" s="76" t="n">
        <v>0</v>
      </c>
      <c r="H14" s="76" t="n">
        <v>15000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98</v>
      </c>
      <c r="C15" s="73" t="s">
        <v>98</v>
      </c>
      <c r="D15" s="74" t="s">
        <v>88</v>
      </c>
      <c r="E15" s="75" t="s">
        <v>153</v>
      </c>
      <c r="F15" s="76" t="n">
        <f aca="false">SUM(G15:J15)</f>
        <v>24000</v>
      </c>
      <c r="G15" s="76" t="n">
        <v>0</v>
      </c>
      <c r="H15" s="76" t="n">
        <v>2400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95</v>
      </c>
      <c r="C16" s="73" t="s">
        <v>98</v>
      </c>
      <c r="D16" s="74" t="s">
        <v>88</v>
      </c>
      <c r="E16" s="75" t="s">
        <v>154</v>
      </c>
      <c r="F16" s="76" t="n">
        <f aca="false">SUM(G16:J16)</f>
        <v>14000</v>
      </c>
      <c r="G16" s="76" t="n">
        <v>0</v>
      </c>
      <c r="H16" s="76" t="n">
        <v>14000</v>
      </c>
      <c r="I16" s="76"/>
      <c r="J16" s="19"/>
    </row>
    <row r="17" customFormat="false" ht="20.1" hidden="false" customHeight="true" outlineLevel="0" collapsed="false">
      <c r="A17" s="73" t="s">
        <v>105</v>
      </c>
      <c r="B17" s="73" t="s">
        <v>106</v>
      </c>
      <c r="C17" s="73" t="s">
        <v>98</v>
      </c>
      <c r="D17" s="74" t="s">
        <v>88</v>
      </c>
      <c r="E17" s="75" t="s">
        <v>155</v>
      </c>
      <c r="F17" s="76" t="n">
        <f aca="false">SUM(G17:J17)</f>
        <v>1580</v>
      </c>
      <c r="G17" s="76" t="n">
        <v>158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5</v>
      </c>
      <c r="B18" s="73" t="s">
        <v>106</v>
      </c>
      <c r="C18" s="73" t="s">
        <v>108</v>
      </c>
      <c r="D18" s="74" t="s">
        <v>88</v>
      </c>
      <c r="E18" s="75" t="s">
        <v>156</v>
      </c>
      <c r="F18" s="76" t="n">
        <f aca="false">SUM(G18:J18)</f>
        <v>20976</v>
      </c>
      <c r="G18" s="76" t="n">
        <v>20976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5</v>
      </c>
      <c r="B19" s="73" t="s">
        <v>106</v>
      </c>
      <c r="C19" s="73" t="s">
        <v>106</v>
      </c>
      <c r="D19" s="74" t="s">
        <v>88</v>
      </c>
      <c r="E19" s="75" t="s">
        <v>157</v>
      </c>
      <c r="F19" s="76" t="n">
        <f aca="false">SUM(G19:J19)</f>
        <v>387444</v>
      </c>
      <c r="G19" s="76" t="n">
        <v>387444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5</v>
      </c>
      <c r="B20" s="73" t="s">
        <v>106</v>
      </c>
      <c r="C20" s="73" t="s">
        <v>94</v>
      </c>
      <c r="D20" s="74" t="s">
        <v>88</v>
      </c>
      <c r="E20" s="75" t="s">
        <v>158</v>
      </c>
      <c r="F20" s="76" t="n">
        <f aca="false">SUM(G20:J20)</f>
        <v>154978</v>
      </c>
      <c r="G20" s="76" t="n">
        <v>154978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5</v>
      </c>
      <c r="B21" s="73" t="s">
        <v>112</v>
      </c>
      <c r="C21" s="73" t="s">
        <v>98</v>
      </c>
      <c r="D21" s="74" t="s">
        <v>88</v>
      </c>
      <c r="E21" s="75" t="s">
        <v>159</v>
      </c>
      <c r="F21" s="76" t="n">
        <f aca="false">SUM(G21:J21)</f>
        <v>85200</v>
      </c>
      <c r="G21" s="76" t="n">
        <v>0</v>
      </c>
      <c r="H21" s="76" t="n">
        <v>85200</v>
      </c>
      <c r="I21" s="76"/>
      <c r="J21" s="19"/>
    </row>
    <row r="22" customFormat="false" ht="20.1" hidden="false" customHeight="true" outlineLevel="0" collapsed="false">
      <c r="A22" s="73" t="s">
        <v>105</v>
      </c>
      <c r="B22" s="73" t="s">
        <v>114</v>
      </c>
      <c r="C22" s="73" t="s">
        <v>98</v>
      </c>
      <c r="D22" s="74" t="s">
        <v>88</v>
      </c>
      <c r="E22" s="75" t="s">
        <v>160</v>
      </c>
      <c r="F22" s="76" t="n">
        <f aca="false">SUM(G22:J22)</f>
        <v>12000</v>
      </c>
      <c r="G22" s="76" t="n">
        <v>0</v>
      </c>
      <c r="H22" s="76" t="n">
        <v>12000</v>
      </c>
      <c r="I22" s="76"/>
      <c r="J22" s="19"/>
    </row>
    <row r="23" customFormat="false" ht="20.1" hidden="false" customHeight="true" outlineLevel="0" collapsed="false">
      <c r="A23" s="73" t="s">
        <v>116</v>
      </c>
      <c r="B23" s="73" t="s">
        <v>108</v>
      </c>
      <c r="C23" s="73" t="s">
        <v>87</v>
      </c>
      <c r="D23" s="74" t="s">
        <v>88</v>
      </c>
      <c r="E23" s="75" t="s">
        <v>161</v>
      </c>
      <c r="F23" s="76" t="n">
        <f aca="false">SUM(G23:J23)</f>
        <v>10000</v>
      </c>
      <c r="G23" s="76" t="n">
        <v>0</v>
      </c>
      <c r="H23" s="76" t="n">
        <v>10000</v>
      </c>
      <c r="I23" s="76"/>
      <c r="J23" s="19"/>
    </row>
    <row r="24" customFormat="false" ht="20.1" hidden="false" customHeight="true" outlineLevel="0" collapsed="false">
      <c r="A24" s="73" t="s">
        <v>116</v>
      </c>
      <c r="B24" s="73" t="s">
        <v>95</v>
      </c>
      <c r="C24" s="73" t="s">
        <v>118</v>
      </c>
      <c r="D24" s="74" t="s">
        <v>88</v>
      </c>
      <c r="E24" s="75" t="s">
        <v>162</v>
      </c>
      <c r="F24" s="76" t="n">
        <f aca="false">SUM(G24:J24)</f>
        <v>647754</v>
      </c>
      <c r="G24" s="76" t="n">
        <v>637754</v>
      </c>
      <c r="H24" s="76" t="n">
        <v>10000</v>
      </c>
      <c r="I24" s="76"/>
      <c r="J24" s="19"/>
    </row>
    <row r="25" customFormat="false" ht="20.1" hidden="false" customHeight="true" outlineLevel="0" collapsed="false">
      <c r="A25" s="73" t="s">
        <v>116</v>
      </c>
      <c r="B25" s="73" t="s">
        <v>120</v>
      </c>
      <c r="C25" s="73" t="s">
        <v>86</v>
      </c>
      <c r="D25" s="74" t="s">
        <v>88</v>
      </c>
      <c r="E25" s="75" t="s">
        <v>163</v>
      </c>
      <c r="F25" s="76" t="n">
        <f aca="false">SUM(G25:J25)</f>
        <v>94000</v>
      </c>
      <c r="G25" s="76" t="n">
        <v>94000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6</v>
      </c>
      <c r="B26" s="73" t="s">
        <v>120</v>
      </c>
      <c r="C26" s="73" t="s">
        <v>98</v>
      </c>
      <c r="D26" s="74" t="s">
        <v>88</v>
      </c>
      <c r="E26" s="75" t="s">
        <v>164</v>
      </c>
      <c r="F26" s="76" t="n">
        <f aca="false">SUM(G26:J26)</f>
        <v>41606</v>
      </c>
      <c r="G26" s="76" t="n">
        <v>41606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16</v>
      </c>
      <c r="B27" s="73" t="s">
        <v>120</v>
      </c>
      <c r="C27" s="73" t="s">
        <v>90</v>
      </c>
      <c r="D27" s="74" t="s">
        <v>88</v>
      </c>
      <c r="E27" s="75" t="s">
        <v>165</v>
      </c>
      <c r="F27" s="76" t="n">
        <f aca="false">SUM(G27:J27)</f>
        <v>66000</v>
      </c>
      <c r="G27" s="76" t="n">
        <v>66000</v>
      </c>
      <c r="H27" s="76" t="n">
        <v>0</v>
      </c>
      <c r="I27" s="76"/>
      <c r="J27" s="19"/>
    </row>
    <row r="28" customFormat="false" ht="20.1" hidden="false" customHeight="true" outlineLevel="0" collapsed="false">
      <c r="A28" s="73" t="s">
        <v>116</v>
      </c>
      <c r="B28" s="73" t="s">
        <v>87</v>
      </c>
      <c r="C28" s="73" t="s">
        <v>86</v>
      </c>
      <c r="D28" s="74" t="s">
        <v>88</v>
      </c>
      <c r="E28" s="75" t="s">
        <v>166</v>
      </c>
      <c r="F28" s="76" t="n">
        <f aca="false">SUM(G28:J28)</f>
        <v>9686</v>
      </c>
      <c r="G28" s="76" t="n">
        <v>9686</v>
      </c>
      <c r="H28" s="76" t="n">
        <v>0</v>
      </c>
      <c r="I28" s="76"/>
      <c r="J28" s="19"/>
    </row>
    <row r="29" customFormat="false" ht="20.1" hidden="false" customHeight="true" outlineLevel="0" collapsed="false">
      <c r="A29" s="73" t="s">
        <v>125</v>
      </c>
      <c r="B29" s="73" t="s">
        <v>108</v>
      </c>
      <c r="C29" s="73" t="s">
        <v>98</v>
      </c>
      <c r="D29" s="74" t="s">
        <v>88</v>
      </c>
      <c r="E29" s="75" t="s">
        <v>167</v>
      </c>
      <c r="F29" s="76" t="n">
        <f aca="false">SUM(G29:J29)</f>
        <v>20000</v>
      </c>
      <c r="G29" s="76" t="n">
        <v>0</v>
      </c>
      <c r="H29" s="76" t="n">
        <v>20000</v>
      </c>
      <c r="I29" s="76"/>
      <c r="J29" s="19"/>
    </row>
    <row r="30" customFormat="false" ht="20.1" hidden="false" customHeight="true" outlineLevel="0" collapsed="false">
      <c r="A30" s="73" t="s">
        <v>127</v>
      </c>
      <c r="B30" s="73" t="s">
        <v>106</v>
      </c>
      <c r="C30" s="73" t="s">
        <v>86</v>
      </c>
      <c r="D30" s="74" t="s">
        <v>88</v>
      </c>
      <c r="E30" s="75" t="s">
        <v>168</v>
      </c>
      <c r="F30" s="76" t="n">
        <f aca="false">SUM(G30:J30)</f>
        <v>628600</v>
      </c>
      <c r="G30" s="76" t="n">
        <v>0</v>
      </c>
      <c r="H30" s="76" t="n">
        <v>628600</v>
      </c>
      <c r="I30" s="76"/>
      <c r="J30" s="19"/>
    </row>
    <row r="31" customFormat="false" ht="20.1" hidden="false" customHeight="true" outlineLevel="0" collapsed="false">
      <c r="A31" s="73" t="s">
        <v>129</v>
      </c>
      <c r="B31" s="73" t="s">
        <v>86</v>
      </c>
      <c r="C31" s="73" t="s">
        <v>94</v>
      </c>
      <c r="D31" s="74" t="s">
        <v>88</v>
      </c>
      <c r="E31" s="75" t="s">
        <v>169</v>
      </c>
      <c r="F31" s="76" t="n">
        <f aca="false">SUM(G31:J31)</f>
        <v>640596</v>
      </c>
      <c r="G31" s="76" t="n">
        <v>640596</v>
      </c>
      <c r="H31" s="76" t="n">
        <v>0</v>
      </c>
      <c r="I31" s="76"/>
      <c r="J31" s="19"/>
    </row>
    <row r="32" customFormat="false" ht="20.1" hidden="false" customHeight="true" outlineLevel="0" collapsed="false">
      <c r="A32" s="73" t="s">
        <v>129</v>
      </c>
      <c r="B32" s="73" t="s">
        <v>86</v>
      </c>
      <c r="C32" s="73" t="s">
        <v>87</v>
      </c>
      <c r="D32" s="74" t="s">
        <v>88</v>
      </c>
      <c r="E32" s="75" t="s">
        <v>170</v>
      </c>
      <c r="F32" s="76" t="n">
        <f aca="false">SUM(G32:J32)</f>
        <v>200000</v>
      </c>
      <c r="G32" s="76" t="n">
        <v>0</v>
      </c>
      <c r="H32" s="76" t="n">
        <v>200000</v>
      </c>
      <c r="I32" s="76"/>
      <c r="J32" s="19"/>
    </row>
    <row r="33" customFormat="false" ht="20.1" hidden="false" customHeight="true" outlineLevel="0" collapsed="false">
      <c r="A33" s="73" t="s">
        <v>129</v>
      </c>
      <c r="B33" s="73" t="s">
        <v>90</v>
      </c>
      <c r="C33" s="73" t="s">
        <v>132</v>
      </c>
      <c r="D33" s="74" t="s">
        <v>88</v>
      </c>
      <c r="E33" s="75" t="s">
        <v>171</v>
      </c>
      <c r="F33" s="76" t="n">
        <f aca="false">SUM(G33:J33)</f>
        <v>50000</v>
      </c>
      <c r="G33" s="76" t="n">
        <v>0</v>
      </c>
      <c r="H33" s="76" t="n">
        <v>50000</v>
      </c>
      <c r="I33" s="76"/>
      <c r="J33" s="19"/>
    </row>
    <row r="34" customFormat="false" ht="20.1" hidden="false" customHeight="true" outlineLevel="0" collapsed="false">
      <c r="A34" s="73" t="s">
        <v>129</v>
      </c>
      <c r="B34" s="73" t="s">
        <v>95</v>
      </c>
      <c r="C34" s="73" t="s">
        <v>106</v>
      </c>
      <c r="D34" s="74" t="s">
        <v>88</v>
      </c>
      <c r="E34" s="75" t="s">
        <v>172</v>
      </c>
      <c r="F34" s="76" t="n">
        <f aca="false">SUM(G34:J34)</f>
        <v>1392905</v>
      </c>
      <c r="G34" s="76" t="n">
        <v>0</v>
      </c>
      <c r="H34" s="76" t="n">
        <v>1392905</v>
      </c>
      <c r="I34" s="76"/>
      <c r="J34" s="19"/>
    </row>
    <row r="35" customFormat="false" ht="20.1" hidden="false" customHeight="true" outlineLevel="0" collapsed="false">
      <c r="A35" s="73" t="s">
        <v>135</v>
      </c>
      <c r="B35" s="73" t="s">
        <v>136</v>
      </c>
      <c r="C35" s="73" t="s">
        <v>87</v>
      </c>
      <c r="D35" s="74" t="s">
        <v>88</v>
      </c>
      <c r="E35" s="75" t="s">
        <v>173</v>
      </c>
      <c r="F35" s="76" t="n">
        <f aca="false">SUM(G35:J35)</f>
        <v>150000</v>
      </c>
      <c r="G35" s="76" t="n">
        <v>0</v>
      </c>
      <c r="H35" s="76" t="n">
        <v>150000</v>
      </c>
      <c r="I35" s="76"/>
      <c r="J35" s="19"/>
    </row>
    <row r="36" customFormat="false" ht="20.1" hidden="false" customHeight="true" outlineLevel="0" collapsed="false">
      <c r="A36" s="73" t="s">
        <v>138</v>
      </c>
      <c r="B36" s="73" t="s">
        <v>98</v>
      </c>
      <c r="C36" s="73" t="s">
        <v>86</v>
      </c>
      <c r="D36" s="74" t="s">
        <v>88</v>
      </c>
      <c r="E36" s="75" t="s">
        <v>174</v>
      </c>
      <c r="F36" s="76" t="n">
        <f aca="false">SUM(G36:J36)</f>
        <v>340206</v>
      </c>
      <c r="G36" s="76" t="n">
        <v>340206</v>
      </c>
      <c r="H36" s="76" t="n">
        <v>0</v>
      </c>
      <c r="I36" s="76"/>
      <c r="J3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5</v>
      </c>
    </row>
    <row r="2" customFormat="false" ht="20.25" hidden="false" customHeight="true" outlineLevel="0" collapsed="false">
      <c r="A2" s="10" t="s">
        <v>17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77</v>
      </c>
      <c r="F5" s="78" t="s">
        <v>178</v>
      </c>
      <c r="G5" s="77" t="s">
        <v>179</v>
      </c>
      <c r="H5" s="79" t="s">
        <v>180</v>
      </c>
    </row>
    <row r="6" customFormat="false" ht="20.25" hidden="false" customHeight="true" outlineLevel="0" collapsed="false">
      <c r="A6" s="18" t="s">
        <v>181</v>
      </c>
      <c r="B6" s="80" t="n">
        <f aca="false">SUM(B7:B9)</f>
        <v>8314614</v>
      </c>
      <c r="C6" s="81" t="s">
        <v>182</v>
      </c>
      <c r="D6" s="80" t="n">
        <f aca="false">SUM(E6,F6,G6,H6)</f>
        <v>8314614</v>
      </c>
      <c r="E6" s="80" t="n">
        <f aca="false">SUM(E7:E34)</f>
        <v>8314614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83</v>
      </c>
      <c r="B7" s="80" t="n">
        <v>8314614</v>
      </c>
      <c r="C7" s="81" t="s">
        <v>184</v>
      </c>
      <c r="D7" s="25" t="n">
        <f aca="false">SUM(E7:H7)</f>
        <v>2979083</v>
      </c>
      <c r="E7" s="80" t="n">
        <v>2979083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85</v>
      </c>
      <c r="B8" s="80" t="n">
        <v>0</v>
      </c>
      <c r="C8" s="81" t="s">
        <v>186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87</v>
      </c>
      <c r="B9" s="19" t="n">
        <v>0</v>
      </c>
      <c r="C9" s="81" t="s">
        <v>188</v>
      </c>
      <c r="D9" s="25" t="n">
        <f aca="false">SUM(E9:H9)</f>
        <v>44000</v>
      </c>
      <c r="E9" s="80" t="n">
        <v>4400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89</v>
      </c>
      <c r="B10" s="82" t="n">
        <f aca="false">SUM(B11:B14)</f>
        <v>0</v>
      </c>
      <c r="C10" s="81" t="s">
        <v>190</v>
      </c>
      <c r="D10" s="25" t="n">
        <f aca="false">SUM(E10:H10)</f>
        <v>300000</v>
      </c>
      <c r="E10" s="80" t="n">
        <v>30000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83</v>
      </c>
      <c r="B11" s="80" t="n">
        <v>0</v>
      </c>
      <c r="C11" s="81" t="s">
        <v>191</v>
      </c>
      <c r="D11" s="25" t="n">
        <f aca="false">SUM(E11:H11)</f>
        <v>24000</v>
      </c>
      <c r="E11" s="80" t="n">
        <v>24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85</v>
      </c>
      <c r="B12" s="80" t="n">
        <v>0</v>
      </c>
      <c r="C12" s="81" t="s">
        <v>192</v>
      </c>
      <c r="D12" s="25" t="n">
        <f aca="false">SUM(E12:H12)</f>
        <v>14000</v>
      </c>
      <c r="E12" s="80" t="n">
        <v>1400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87</v>
      </c>
      <c r="B13" s="80" t="n">
        <v>0</v>
      </c>
      <c r="C13" s="81" t="s">
        <v>193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94</v>
      </c>
      <c r="B14" s="19"/>
      <c r="C14" s="81" t="s">
        <v>195</v>
      </c>
      <c r="D14" s="25" t="n">
        <f aca="false">SUM(E14:H14)</f>
        <v>662178</v>
      </c>
      <c r="E14" s="80" t="n">
        <v>662178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96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97</v>
      </c>
      <c r="D16" s="25" t="n">
        <f aca="false">SUM(E16:H16)</f>
        <v>869046</v>
      </c>
      <c r="E16" s="80" t="n">
        <v>869046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98</v>
      </c>
      <c r="D17" s="25" t="n">
        <f aca="false">SUM(E17:H17)</f>
        <v>20000</v>
      </c>
      <c r="E17" s="80" t="n">
        <v>2000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99</v>
      </c>
      <c r="D18" s="25" t="n">
        <f aca="false">SUM(E18:H18)</f>
        <v>628600</v>
      </c>
      <c r="E18" s="80" t="n">
        <v>62860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200</v>
      </c>
      <c r="D19" s="25" t="n">
        <f aca="false">SUM(E19:H19)</f>
        <v>2283501</v>
      </c>
      <c r="E19" s="80" t="n">
        <v>2283501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201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202</v>
      </c>
      <c r="D21" s="25" t="n">
        <f aca="false">SUM(E21:H21)</f>
        <v>150000</v>
      </c>
      <c r="E21" s="80" t="n">
        <v>15000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203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204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205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206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207</v>
      </c>
      <c r="D26" s="25" t="n">
        <f aca="false">SUM(E26:H26)</f>
        <v>340206</v>
      </c>
      <c r="E26" s="80" t="n">
        <v>34020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208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209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10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11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12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13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14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15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216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8314614</v>
      </c>
      <c r="C38" s="26" t="s">
        <v>54</v>
      </c>
      <c r="D38" s="25" t="n">
        <f aca="false">SUM(E38:H38)</f>
        <v>8314614</v>
      </c>
      <c r="E38" s="25" t="n">
        <f aca="false">SUM(E7:E36)</f>
        <v>8314614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8" min="7" style="1" width="13.99"/>
    <col collapsed="false" customWidth="true" hidden="false" outlineLevel="0" max="9" min="9" style="1" width="14.16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217</v>
      </c>
    </row>
    <row r="2" s="83" customFormat="true" ht="20.1" hidden="false" customHeight="true" outlineLevel="0" collapsed="false">
      <c r="A2" s="10" t="s">
        <v>218</v>
      </c>
      <c r="B2" s="10"/>
      <c r="C2" s="10"/>
      <c r="D2" s="10"/>
      <c r="E2" s="10" t="s">
        <v>219</v>
      </c>
      <c r="F2" s="10"/>
      <c r="G2" s="10"/>
      <c r="H2" s="10"/>
      <c r="I2" s="10" t="s">
        <v>219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220</v>
      </c>
      <c r="F4" s="44" t="s">
        <v>221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22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23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224</v>
      </c>
      <c r="H5" s="44"/>
      <c r="I5" s="44"/>
      <c r="J5" s="44" t="s">
        <v>225</v>
      </c>
      <c r="K5" s="44"/>
      <c r="L5" s="44"/>
      <c r="M5" s="44" t="s">
        <v>226</v>
      </c>
      <c r="N5" s="44"/>
      <c r="O5" s="44"/>
      <c r="P5" s="44" t="s">
        <v>58</v>
      </c>
      <c r="Q5" s="44" t="s">
        <v>224</v>
      </c>
      <c r="R5" s="44"/>
      <c r="S5" s="44"/>
      <c r="T5" s="44" t="s">
        <v>225</v>
      </c>
      <c r="U5" s="44"/>
      <c r="V5" s="44"/>
      <c r="W5" s="44" t="s">
        <v>226</v>
      </c>
      <c r="X5" s="44"/>
      <c r="Y5" s="44"/>
      <c r="Z5" s="44" t="s">
        <v>58</v>
      </c>
      <c r="AA5" s="44" t="s">
        <v>224</v>
      </c>
      <c r="AB5" s="44"/>
      <c r="AC5" s="44"/>
      <c r="AD5" s="44" t="s">
        <v>225</v>
      </c>
      <c r="AE5" s="44"/>
      <c r="AF5" s="44"/>
      <c r="AG5" s="44" t="s">
        <v>226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42</v>
      </c>
      <c r="I6" s="44" t="s">
        <v>143</v>
      </c>
      <c r="J6" s="44" t="s">
        <v>74</v>
      </c>
      <c r="K6" s="44" t="s">
        <v>142</v>
      </c>
      <c r="L6" s="44" t="s">
        <v>143</v>
      </c>
      <c r="M6" s="44" t="s">
        <v>74</v>
      </c>
      <c r="N6" s="44" t="s">
        <v>142</v>
      </c>
      <c r="O6" s="44" t="s">
        <v>143</v>
      </c>
      <c r="P6" s="44"/>
      <c r="Q6" s="44" t="s">
        <v>74</v>
      </c>
      <c r="R6" s="44" t="s">
        <v>142</v>
      </c>
      <c r="S6" s="44" t="s">
        <v>143</v>
      </c>
      <c r="T6" s="44" t="s">
        <v>74</v>
      </c>
      <c r="U6" s="44" t="s">
        <v>142</v>
      </c>
      <c r="V6" s="44" t="s">
        <v>143</v>
      </c>
      <c r="W6" s="44" t="s">
        <v>74</v>
      </c>
      <c r="X6" s="44" t="s">
        <v>142</v>
      </c>
      <c r="Y6" s="44" t="s">
        <v>143</v>
      </c>
      <c r="Z6" s="44"/>
      <c r="AA6" s="44" t="s">
        <v>74</v>
      </c>
      <c r="AB6" s="44" t="s">
        <v>142</v>
      </c>
      <c r="AC6" s="44" t="s">
        <v>143</v>
      </c>
      <c r="AD6" s="44" t="s">
        <v>74</v>
      </c>
      <c r="AE6" s="44" t="s">
        <v>142</v>
      </c>
      <c r="AF6" s="44" t="s">
        <v>143</v>
      </c>
      <c r="AG6" s="44" t="s">
        <v>74</v>
      </c>
      <c r="AH6" s="44" t="s">
        <v>142</v>
      </c>
      <c r="AI6" s="44" t="s">
        <v>14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8314614</v>
      </c>
      <c r="F7" s="59" t="n">
        <f aca="false">SUM(G7,J7,M7)</f>
        <v>8314614</v>
      </c>
      <c r="G7" s="59" t="n">
        <f aca="false">SUM(H7,I7)</f>
        <v>8314614</v>
      </c>
      <c r="H7" s="59" t="n">
        <v>5307909</v>
      </c>
      <c r="I7" s="59" t="n">
        <v>3006705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8314614</v>
      </c>
      <c r="F8" s="59" t="n">
        <f aca="false">SUM(G8,J8,M8)</f>
        <v>8314614</v>
      </c>
      <c r="G8" s="59" t="n">
        <f aca="false">SUM(H8,I8)</f>
        <v>8314614</v>
      </c>
      <c r="H8" s="59" t="n">
        <v>5307909</v>
      </c>
      <c r="I8" s="59" t="n">
        <v>3006705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8314614</v>
      </c>
      <c r="F9" s="59" t="n">
        <f aca="false">SUM(G9,J9,M9)</f>
        <v>8314614</v>
      </c>
      <c r="G9" s="59" t="n">
        <f aca="false">SUM(H9,I9)</f>
        <v>8314614</v>
      </c>
      <c r="H9" s="59" t="n">
        <v>5307909</v>
      </c>
      <c r="I9" s="59" t="n">
        <v>3006705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227</v>
      </c>
      <c r="B10" s="97" t="s">
        <v>86</v>
      </c>
      <c r="C10" s="97" t="s">
        <v>88</v>
      </c>
      <c r="D10" s="98" t="s">
        <v>228</v>
      </c>
      <c r="E10" s="59" t="n">
        <f aca="false">SUM(F10,P10,Z10)</f>
        <v>1260301</v>
      </c>
      <c r="F10" s="59" t="n">
        <f aca="false">SUM(G10,J10,M10)</f>
        <v>1260301</v>
      </c>
      <c r="G10" s="59" t="n">
        <f aca="false">SUM(H10,I10)</f>
        <v>1260301</v>
      </c>
      <c r="H10" s="59" t="n">
        <v>1260301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229</v>
      </c>
      <c r="B11" s="97" t="s">
        <v>86</v>
      </c>
      <c r="C11" s="97" t="s">
        <v>88</v>
      </c>
      <c r="D11" s="98" t="s">
        <v>230</v>
      </c>
      <c r="E11" s="59" t="n">
        <f aca="false">SUM(F11,P11,Z11)</f>
        <v>1348645</v>
      </c>
      <c r="F11" s="59" t="n">
        <f aca="false">SUM(G11,J11,M11)</f>
        <v>1348645</v>
      </c>
      <c r="G11" s="59" t="n">
        <f aca="false">SUM(H11,I11)</f>
        <v>1348645</v>
      </c>
      <c r="H11" s="59" t="n">
        <v>80540</v>
      </c>
      <c r="I11" s="59" t="n">
        <v>1268105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231</v>
      </c>
      <c r="B12" s="97" t="s">
        <v>86</v>
      </c>
      <c r="C12" s="97" t="s">
        <v>88</v>
      </c>
      <c r="D12" s="98" t="s">
        <v>232</v>
      </c>
      <c r="E12" s="59" t="n">
        <f aca="false">SUM(F12,P12,Z12)</f>
        <v>1989723</v>
      </c>
      <c r="F12" s="59" t="n">
        <f aca="false">SUM(G12,J12,M12)</f>
        <v>1989723</v>
      </c>
      <c r="G12" s="59" t="n">
        <f aca="false">SUM(H12,I12)</f>
        <v>1989723</v>
      </c>
      <c r="H12" s="59" t="n">
        <v>1989723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233</v>
      </c>
      <c r="B13" s="97" t="s">
        <v>86</v>
      </c>
      <c r="C13" s="97" t="s">
        <v>88</v>
      </c>
      <c r="D13" s="98" t="s">
        <v>234</v>
      </c>
      <c r="E13" s="59" t="n">
        <f aca="false">SUM(F13,P13,Z13)</f>
        <v>550800</v>
      </c>
      <c r="F13" s="59" t="n">
        <f aca="false">SUM(G13,J13,M13)</f>
        <v>550800</v>
      </c>
      <c r="G13" s="59" t="n">
        <f aca="false">SUM(H13,I13)</f>
        <v>550800</v>
      </c>
      <c r="H13" s="59" t="n">
        <v>340800</v>
      </c>
      <c r="I13" s="59" t="n">
        <v>2100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231</v>
      </c>
      <c r="B14" s="97" t="s">
        <v>98</v>
      </c>
      <c r="C14" s="97" t="s">
        <v>88</v>
      </c>
      <c r="D14" s="98" t="s">
        <v>235</v>
      </c>
      <c r="E14" s="59" t="n">
        <f aca="false">SUM(F14,P14,Z14)</f>
        <v>502312</v>
      </c>
      <c r="F14" s="59" t="n">
        <f aca="false">SUM(G14,J14,M14)</f>
        <v>502312</v>
      </c>
      <c r="G14" s="59" t="n">
        <f aca="false">SUM(H14,I14)</f>
        <v>502312</v>
      </c>
      <c r="H14" s="59" t="n">
        <v>502312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227</v>
      </c>
      <c r="B15" s="97" t="s">
        <v>98</v>
      </c>
      <c r="C15" s="97" t="s">
        <v>88</v>
      </c>
      <c r="D15" s="98" t="s">
        <v>236</v>
      </c>
      <c r="E15" s="59" t="n">
        <f aca="false">SUM(F15,P15,Z15)</f>
        <v>350000</v>
      </c>
      <c r="F15" s="59" t="n">
        <f aca="false">SUM(G15,J15,M15)</f>
        <v>350000</v>
      </c>
      <c r="G15" s="59" t="n">
        <f aca="false">SUM(H15,I15)</f>
        <v>350000</v>
      </c>
      <c r="H15" s="59" t="n">
        <v>35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233</v>
      </c>
      <c r="B16" s="97" t="s">
        <v>98</v>
      </c>
      <c r="C16" s="97" t="s">
        <v>88</v>
      </c>
      <c r="D16" s="98" t="s">
        <v>237</v>
      </c>
      <c r="E16" s="59" t="n">
        <f aca="false">SUM(F16,P16,Z16)</f>
        <v>35000</v>
      </c>
      <c r="F16" s="59" t="n">
        <f aca="false">SUM(G16,J16,M16)</f>
        <v>35000</v>
      </c>
      <c r="G16" s="59" t="n">
        <f aca="false">SUM(H16,I16)</f>
        <v>35000</v>
      </c>
      <c r="H16" s="59" t="n">
        <v>35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233</v>
      </c>
      <c r="B17" s="97" t="s">
        <v>90</v>
      </c>
      <c r="C17" s="97" t="s">
        <v>88</v>
      </c>
      <c r="D17" s="98" t="s">
        <v>238</v>
      </c>
      <c r="E17" s="59" t="n">
        <f aca="false">SUM(F17,P17,Z17)</f>
        <v>20000</v>
      </c>
      <c r="F17" s="59" t="n">
        <f aca="false">SUM(G17,J17,M17)</f>
        <v>20000</v>
      </c>
      <c r="G17" s="59" t="n">
        <f aca="false">SUM(H17,I17)</f>
        <v>20000</v>
      </c>
      <c r="H17" s="59" t="n">
        <v>200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231</v>
      </c>
      <c r="B18" s="97" t="s">
        <v>90</v>
      </c>
      <c r="C18" s="97" t="s">
        <v>88</v>
      </c>
      <c r="D18" s="98" t="s">
        <v>139</v>
      </c>
      <c r="E18" s="59" t="n">
        <f aca="false">SUM(F18,P18,Z18)</f>
        <v>232277</v>
      </c>
      <c r="F18" s="59" t="n">
        <f aca="false">SUM(G18,J18,M18)</f>
        <v>232277</v>
      </c>
      <c r="G18" s="59" t="n">
        <f aca="false">SUM(H18,I18)</f>
        <v>232277</v>
      </c>
      <c r="H18" s="59" t="n">
        <v>232277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233</v>
      </c>
      <c r="B19" s="97" t="s">
        <v>106</v>
      </c>
      <c r="C19" s="97" t="s">
        <v>88</v>
      </c>
      <c r="D19" s="98" t="s">
        <v>239</v>
      </c>
      <c r="E19" s="59" t="n">
        <f aca="false">SUM(F19,P19,Z19)</f>
        <v>36000</v>
      </c>
      <c r="F19" s="59" t="n">
        <f aca="false">SUM(G19,J19,M19)</f>
        <v>36000</v>
      </c>
      <c r="G19" s="59" t="n">
        <f aca="false">SUM(H19,I19)</f>
        <v>36000</v>
      </c>
      <c r="H19" s="59" t="n">
        <v>36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229</v>
      </c>
      <c r="B20" s="97" t="s">
        <v>106</v>
      </c>
      <c r="C20" s="97" t="s">
        <v>88</v>
      </c>
      <c r="D20" s="98" t="s">
        <v>240</v>
      </c>
      <c r="E20" s="59" t="n">
        <f aca="false">SUM(F20,P20,Z20)</f>
        <v>22556</v>
      </c>
      <c r="F20" s="59" t="n">
        <f aca="false">SUM(G20,J20,M20)</f>
        <v>22556</v>
      </c>
      <c r="G20" s="59" t="n">
        <f aca="false">SUM(H20,I20)</f>
        <v>22556</v>
      </c>
      <c r="H20" s="59" t="n">
        <v>2255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233</v>
      </c>
      <c r="B21" s="97" t="s">
        <v>94</v>
      </c>
      <c r="C21" s="97" t="s">
        <v>88</v>
      </c>
      <c r="D21" s="98" t="s">
        <v>241</v>
      </c>
      <c r="E21" s="59" t="n">
        <f aca="false">SUM(F21,P21,Z21)</f>
        <v>77400</v>
      </c>
      <c r="F21" s="59" t="n">
        <f aca="false">SUM(G21,J21,M21)</f>
        <v>77400</v>
      </c>
      <c r="G21" s="59" t="n">
        <f aca="false">SUM(H21,I21)</f>
        <v>77400</v>
      </c>
      <c r="H21" s="59" t="n">
        <v>774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7" t="s">
        <v>233</v>
      </c>
      <c r="B22" s="97" t="s">
        <v>136</v>
      </c>
      <c r="C22" s="97" t="s">
        <v>88</v>
      </c>
      <c r="D22" s="98" t="s">
        <v>242</v>
      </c>
      <c r="E22" s="59" t="n">
        <f aca="false">SUM(F22,P22,Z22)</f>
        <v>30000</v>
      </c>
      <c r="F22" s="59" t="n">
        <f aca="false">SUM(G22,J22,M22)</f>
        <v>30000</v>
      </c>
      <c r="G22" s="59" t="n">
        <f aca="false">SUM(H22,I22)</f>
        <v>30000</v>
      </c>
      <c r="H22" s="59" t="n">
        <v>3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7" t="s">
        <v>233</v>
      </c>
      <c r="B23" s="97" t="s">
        <v>243</v>
      </c>
      <c r="C23" s="97" t="s">
        <v>88</v>
      </c>
      <c r="D23" s="98" t="s">
        <v>244</v>
      </c>
      <c r="E23" s="59" t="n">
        <f aca="false">SUM(F23,P23,Z23)</f>
        <v>10000</v>
      </c>
      <c r="F23" s="59" t="n">
        <f aca="false">SUM(G23,J23,M23)</f>
        <v>10000</v>
      </c>
      <c r="G23" s="59" t="n">
        <f aca="false">SUM(H23,I23)</f>
        <v>10000</v>
      </c>
      <c r="H23" s="59" t="n">
        <v>10000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7" t="s">
        <v>231</v>
      </c>
      <c r="B24" s="97" t="s">
        <v>87</v>
      </c>
      <c r="C24" s="97" t="s">
        <v>88</v>
      </c>
      <c r="D24" s="98" t="s">
        <v>245</v>
      </c>
      <c r="E24" s="59" t="n">
        <f aca="false">SUM(F24,P24,Z24)</f>
        <v>36000</v>
      </c>
      <c r="F24" s="59" t="n">
        <f aca="false">SUM(G24,J24,M24)</f>
        <v>36000</v>
      </c>
      <c r="G24" s="59" t="n">
        <f aca="false">SUM(H24,I24)</f>
        <v>36000</v>
      </c>
      <c r="H24" s="59" t="n">
        <v>3600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7" t="s">
        <v>233</v>
      </c>
      <c r="B25" s="97" t="s">
        <v>87</v>
      </c>
      <c r="C25" s="97" t="s">
        <v>88</v>
      </c>
      <c r="D25" s="98" t="s">
        <v>246</v>
      </c>
      <c r="E25" s="59" t="n">
        <f aca="false">SUM(F25,P25,Z25)</f>
        <v>1813600</v>
      </c>
      <c r="F25" s="59" t="n">
        <f aca="false">SUM(G25,J25,M25)</f>
        <v>1813600</v>
      </c>
      <c r="G25" s="59" t="n">
        <f aca="false">SUM(H25,I25)</f>
        <v>1813600</v>
      </c>
      <c r="H25" s="59" t="n">
        <v>285000</v>
      </c>
      <c r="I25" s="59" t="n">
        <v>15286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47</v>
      </c>
    </row>
    <row r="2" customFormat="false" ht="20.1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249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250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251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52</v>
      </c>
      <c r="BI4" s="100"/>
      <c r="BJ4" s="100"/>
      <c r="BK4" s="100"/>
      <c r="BL4" s="100"/>
      <c r="BM4" s="100" t="s">
        <v>253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54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55</v>
      </c>
      <c r="CR4" s="100"/>
      <c r="CS4" s="100"/>
      <c r="CT4" s="100" t="s">
        <v>256</v>
      </c>
      <c r="CU4" s="100"/>
      <c r="CV4" s="100"/>
      <c r="CW4" s="100"/>
      <c r="CX4" s="100"/>
      <c r="CY4" s="100"/>
      <c r="CZ4" s="100" t="s">
        <v>257</v>
      </c>
      <c r="DA4" s="100"/>
      <c r="DB4" s="100"/>
      <c r="DC4" s="100" t="s">
        <v>258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9</v>
      </c>
      <c r="H5" s="44" t="s">
        <v>260</v>
      </c>
      <c r="I5" s="44" t="s">
        <v>261</v>
      </c>
      <c r="J5" s="44" t="s">
        <v>262</v>
      </c>
      <c r="K5" s="44" t="s">
        <v>263</v>
      </c>
      <c r="L5" s="44" t="s">
        <v>264</v>
      </c>
      <c r="M5" s="44" t="s">
        <v>265</v>
      </c>
      <c r="N5" s="44" t="s">
        <v>266</v>
      </c>
      <c r="O5" s="44" t="s">
        <v>267</v>
      </c>
      <c r="P5" s="44" t="s">
        <v>268</v>
      </c>
      <c r="Q5" s="44" t="s">
        <v>269</v>
      </c>
      <c r="R5" s="44" t="s">
        <v>270</v>
      </c>
      <c r="S5" s="44" t="s">
        <v>271</v>
      </c>
      <c r="T5" s="44" t="s">
        <v>74</v>
      </c>
      <c r="U5" s="44" t="s">
        <v>272</v>
      </c>
      <c r="V5" s="44" t="s">
        <v>273</v>
      </c>
      <c r="W5" s="44" t="s">
        <v>274</v>
      </c>
      <c r="X5" s="44" t="s">
        <v>275</v>
      </c>
      <c r="Y5" s="44" t="s">
        <v>276</v>
      </c>
      <c r="Z5" s="44" t="s">
        <v>277</v>
      </c>
      <c r="AA5" s="44" t="s">
        <v>278</v>
      </c>
      <c r="AB5" s="44" t="s">
        <v>279</v>
      </c>
      <c r="AC5" s="44" t="s">
        <v>280</v>
      </c>
      <c r="AD5" s="44" t="s">
        <v>281</v>
      </c>
      <c r="AE5" s="44" t="s">
        <v>282</v>
      </c>
      <c r="AF5" s="44" t="s">
        <v>283</v>
      </c>
      <c r="AG5" s="44" t="s">
        <v>284</v>
      </c>
      <c r="AH5" s="44" t="s">
        <v>285</v>
      </c>
      <c r="AI5" s="44" t="s">
        <v>286</v>
      </c>
      <c r="AJ5" s="44" t="s">
        <v>287</v>
      </c>
      <c r="AK5" s="44" t="s">
        <v>288</v>
      </c>
      <c r="AL5" s="44" t="s">
        <v>289</v>
      </c>
      <c r="AM5" s="44" t="s">
        <v>290</v>
      </c>
      <c r="AN5" s="44" t="s">
        <v>291</v>
      </c>
      <c r="AO5" s="44" t="s">
        <v>292</v>
      </c>
      <c r="AP5" s="44" t="s">
        <v>293</v>
      </c>
      <c r="AQ5" s="44" t="s">
        <v>294</v>
      </c>
      <c r="AR5" s="44" t="s">
        <v>295</v>
      </c>
      <c r="AS5" s="44" t="s">
        <v>296</v>
      </c>
      <c r="AT5" s="44" t="s">
        <v>297</v>
      </c>
      <c r="AU5" s="44" t="s">
        <v>298</v>
      </c>
      <c r="AV5" s="44" t="s">
        <v>74</v>
      </c>
      <c r="AW5" s="44" t="s">
        <v>299</v>
      </c>
      <c r="AX5" s="44" t="s">
        <v>300</v>
      </c>
      <c r="AY5" s="44" t="s">
        <v>301</v>
      </c>
      <c r="AZ5" s="44" t="s">
        <v>302</v>
      </c>
      <c r="BA5" s="44" t="s">
        <v>303</v>
      </c>
      <c r="BB5" s="44" t="s">
        <v>304</v>
      </c>
      <c r="BC5" s="44" t="s">
        <v>270</v>
      </c>
      <c r="BD5" s="44" t="s">
        <v>305</v>
      </c>
      <c r="BE5" s="44" t="s">
        <v>306</v>
      </c>
      <c r="BF5" s="44" t="s">
        <v>307</v>
      </c>
      <c r="BG5" s="44" t="s">
        <v>308</v>
      </c>
      <c r="BH5" s="44" t="s">
        <v>74</v>
      </c>
      <c r="BI5" s="44" t="s">
        <v>309</v>
      </c>
      <c r="BJ5" s="44" t="s">
        <v>310</v>
      </c>
      <c r="BK5" s="44" t="s">
        <v>311</v>
      </c>
      <c r="BL5" s="44" t="s">
        <v>312</v>
      </c>
      <c r="BM5" s="44" t="s">
        <v>74</v>
      </c>
      <c r="BN5" s="44" t="s">
        <v>313</v>
      </c>
      <c r="BO5" s="44" t="s">
        <v>314</v>
      </c>
      <c r="BP5" s="44" t="s">
        <v>315</v>
      </c>
      <c r="BQ5" s="44" t="s">
        <v>316</v>
      </c>
      <c r="BR5" s="44" t="s">
        <v>317</v>
      </c>
      <c r="BS5" s="44" t="s">
        <v>318</v>
      </c>
      <c r="BT5" s="44" t="s">
        <v>319</v>
      </c>
      <c r="BU5" s="44" t="s">
        <v>320</v>
      </c>
      <c r="BV5" s="44" t="s">
        <v>321</v>
      </c>
      <c r="BW5" s="44" t="s">
        <v>322</v>
      </c>
      <c r="BX5" s="44" t="s">
        <v>323</v>
      </c>
      <c r="BY5" s="44" t="s">
        <v>324</v>
      </c>
      <c r="BZ5" s="44" t="s">
        <v>74</v>
      </c>
      <c r="CA5" s="44" t="s">
        <v>313</v>
      </c>
      <c r="CB5" s="44" t="s">
        <v>314</v>
      </c>
      <c r="CC5" s="44" t="s">
        <v>315</v>
      </c>
      <c r="CD5" s="44" t="s">
        <v>316</v>
      </c>
      <c r="CE5" s="44" t="s">
        <v>317</v>
      </c>
      <c r="CF5" s="44" t="s">
        <v>318</v>
      </c>
      <c r="CG5" s="44" t="s">
        <v>319</v>
      </c>
      <c r="CH5" s="44" t="s">
        <v>325</v>
      </c>
      <c r="CI5" s="44" t="s">
        <v>326</v>
      </c>
      <c r="CJ5" s="44" t="s">
        <v>327</v>
      </c>
      <c r="CK5" s="44" t="s">
        <v>328</v>
      </c>
      <c r="CL5" s="44" t="s">
        <v>320</v>
      </c>
      <c r="CM5" s="44" t="s">
        <v>321</v>
      </c>
      <c r="CN5" s="44" t="s">
        <v>329</v>
      </c>
      <c r="CO5" s="44" t="s">
        <v>323</v>
      </c>
      <c r="CP5" s="44" t="s">
        <v>254</v>
      </c>
      <c r="CQ5" s="44" t="s">
        <v>74</v>
      </c>
      <c r="CR5" s="44" t="s">
        <v>330</v>
      </c>
      <c r="CS5" s="44" t="s">
        <v>331</v>
      </c>
      <c r="CT5" s="44" t="s">
        <v>74</v>
      </c>
      <c r="CU5" s="44" t="s">
        <v>330</v>
      </c>
      <c r="CV5" s="44" t="s">
        <v>332</v>
      </c>
      <c r="CW5" s="44" t="s">
        <v>333</v>
      </c>
      <c r="CX5" s="44" t="s">
        <v>334</v>
      </c>
      <c r="CY5" s="44" t="s">
        <v>331</v>
      </c>
      <c r="CZ5" s="44" t="s">
        <v>74</v>
      </c>
      <c r="DA5" s="44" t="s">
        <v>257</v>
      </c>
      <c r="DB5" s="44" t="s">
        <v>335</v>
      </c>
      <c r="DC5" s="44" t="s">
        <v>74</v>
      </c>
      <c r="DD5" s="44" t="s">
        <v>336</v>
      </c>
      <c r="DE5" s="44" t="s">
        <v>337</v>
      </c>
      <c r="DF5" s="44" t="s">
        <v>338</v>
      </c>
      <c r="DG5" s="44" t="s">
        <v>258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8314614</v>
      </c>
      <c r="F7" s="59" t="n">
        <v>4020613</v>
      </c>
      <c r="G7" s="59" t="n">
        <v>1075824</v>
      </c>
      <c r="H7" s="59" t="n">
        <v>660432</v>
      </c>
      <c r="I7" s="59" t="n">
        <v>931791</v>
      </c>
      <c r="J7" s="59" t="n">
        <v>0</v>
      </c>
      <c r="K7" s="59" t="n">
        <v>248040</v>
      </c>
      <c r="L7" s="59" t="n">
        <v>387444</v>
      </c>
      <c r="M7" s="59" t="n">
        <v>154978</v>
      </c>
      <c r="N7" s="59" t="n">
        <v>135606</v>
      </c>
      <c r="O7" s="59" t="n">
        <v>38800</v>
      </c>
      <c r="P7" s="59" t="n">
        <v>11492</v>
      </c>
      <c r="Q7" s="59" t="n">
        <v>340206</v>
      </c>
      <c r="R7" s="59" t="n">
        <v>0</v>
      </c>
      <c r="S7" s="59" t="n">
        <v>36000</v>
      </c>
      <c r="T7" s="59" t="n">
        <v>2922800</v>
      </c>
      <c r="U7" s="59" t="n">
        <v>311200</v>
      </c>
      <c r="V7" s="59" t="n">
        <v>0</v>
      </c>
      <c r="W7" s="59" t="n">
        <v>0</v>
      </c>
      <c r="X7" s="59" t="n">
        <v>0</v>
      </c>
      <c r="Y7" s="59" t="n">
        <v>6000</v>
      </c>
      <c r="Z7" s="59" t="n">
        <v>30000</v>
      </c>
      <c r="AA7" s="59" t="n">
        <v>74400</v>
      </c>
      <c r="AB7" s="59" t="n">
        <v>0</v>
      </c>
      <c r="AC7" s="59" t="n">
        <v>0</v>
      </c>
      <c r="AD7" s="59" t="n">
        <v>20000</v>
      </c>
      <c r="AE7" s="59" t="n">
        <v>0</v>
      </c>
      <c r="AF7" s="59" t="n">
        <v>20000</v>
      </c>
      <c r="AG7" s="59" t="n">
        <v>0</v>
      </c>
      <c r="AH7" s="59" t="n">
        <v>51000</v>
      </c>
      <c r="AI7" s="59" t="n">
        <v>24000</v>
      </c>
      <c r="AJ7" s="59" t="n">
        <v>117400</v>
      </c>
      <c r="AK7" s="59" t="n">
        <v>0</v>
      </c>
      <c r="AL7" s="59" t="n">
        <v>0</v>
      </c>
      <c r="AM7" s="59" t="n">
        <v>0</v>
      </c>
      <c r="AN7" s="59" t="n">
        <v>36000</v>
      </c>
      <c r="AO7" s="59" t="n">
        <v>0</v>
      </c>
      <c r="AP7" s="59" t="n">
        <v>87000</v>
      </c>
      <c r="AQ7" s="59" t="n">
        <v>13000</v>
      </c>
      <c r="AR7" s="59" t="n">
        <v>30000</v>
      </c>
      <c r="AS7" s="59" t="n">
        <v>139200</v>
      </c>
      <c r="AT7" s="59" t="n">
        <v>0</v>
      </c>
      <c r="AU7" s="59" t="n">
        <v>1963600</v>
      </c>
      <c r="AV7" s="59" t="n">
        <v>1371201</v>
      </c>
      <c r="AW7" s="59" t="n">
        <v>0</v>
      </c>
      <c r="AX7" s="59" t="n">
        <v>22556</v>
      </c>
      <c r="AY7" s="59" t="n">
        <v>0</v>
      </c>
      <c r="AZ7" s="59" t="n">
        <v>0</v>
      </c>
      <c r="BA7" s="59" t="n">
        <v>1235945</v>
      </c>
      <c r="BB7" s="59" t="n">
        <v>85200</v>
      </c>
      <c r="BC7" s="59" t="n">
        <v>27200</v>
      </c>
      <c r="BD7" s="59" t="n">
        <v>0</v>
      </c>
      <c r="BE7" s="59" t="n">
        <v>30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340</v>
      </c>
      <c r="E8" s="59" t="n">
        <f aca="false">SUM(F8,T8,AV8,BH8,BM8,BZ8,CQ8,CT8,CZ8,DC8)</f>
        <v>2979083</v>
      </c>
      <c r="F8" s="59" t="n">
        <v>2025723</v>
      </c>
      <c r="G8" s="59" t="n">
        <v>741492</v>
      </c>
      <c r="H8" s="59" t="n">
        <v>616440</v>
      </c>
      <c r="I8" s="59" t="n">
        <v>631791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36000</v>
      </c>
      <c r="T8" s="59" t="n">
        <v>900200</v>
      </c>
      <c r="U8" s="59" t="n">
        <v>52000</v>
      </c>
      <c r="V8" s="59" t="n">
        <v>0</v>
      </c>
      <c r="W8" s="59" t="n">
        <v>0</v>
      </c>
      <c r="X8" s="59" t="n">
        <v>0</v>
      </c>
      <c r="Y8" s="59" t="n">
        <v>4000</v>
      </c>
      <c r="Z8" s="59" t="n">
        <v>20000</v>
      </c>
      <c r="AA8" s="59" t="n">
        <v>49600</v>
      </c>
      <c r="AB8" s="59" t="n">
        <v>0</v>
      </c>
      <c r="AC8" s="59" t="n">
        <v>0</v>
      </c>
      <c r="AD8" s="59" t="n">
        <v>10000</v>
      </c>
      <c r="AE8" s="59" t="n">
        <v>0</v>
      </c>
      <c r="AF8" s="59" t="n">
        <v>10000</v>
      </c>
      <c r="AG8" s="59" t="n">
        <v>0</v>
      </c>
      <c r="AH8" s="59" t="n">
        <v>35000</v>
      </c>
      <c r="AI8" s="59" t="n">
        <v>20000</v>
      </c>
      <c r="AJ8" s="59" t="n">
        <v>77400</v>
      </c>
      <c r="AK8" s="59" t="n">
        <v>0</v>
      </c>
      <c r="AL8" s="59" t="n">
        <v>0</v>
      </c>
      <c r="AM8" s="59" t="n">
        <v>0</v>
      </c>
      <c r="AN8" s="59" t="n">
        <v>36000</v>
      </c>
      <c r="AO8" s="59" t="n">
        <v>0</v>
      </c>
      <c r="AP8" s="59" t="n">
        <v>57000</v>
      </c>
      <c r="AQ8" s="59" t="n">
        <v>9000</v>
      </c>
      <c r="AR8" s="59" t="n">
        <v>30000</v>
      </c>
      <c r="AS8" s="59" t="n">
        <v>139200</v>
      </c>
      <c r="AT8" s="59" t="n">
        <v>0</v>
      </c>
      <c r="AU8" s="59" t="n">
        <v>351000</v>
      </c>
      <c r="AV8" s="59" t="n">
        <v>531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53040</v>
      </c>
      <c r="BB8" s="59" t="n">
        <v>0</v>
      </c>
      <c r="BC8" s="59" t="n">
        <v>0</v>
      </c>
      <c r="BD8" s="59" t="n">
        <v>0</v>
      </c>
      <c r="BE8" s="59" t="n">
        <v>12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341</v>
      </c>
      <c r="B9" s="97"/>
      <c r="C9" s="97"/>
      <c r="D9" s="97"/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5000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342</v>
      </c>
      <c r="B10" s="97" t="s">
        <v>86</v>
      </c>
      <c r="C10" s="97" t="s">
        <v>87</v>
      </c>
      <c r="D10" s="98" t="s">
        <v>147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5000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8" t="s">
        <v>343</v>
      </c>
      <c r="B11" s="97"/>
      <c r="C11" s="97"/>
      <c r="D11" s="97"/>
      <c r="E11" s="59" t="n">
        <f aca="false">SUM(F11,T11,AV11,BH11,BM11,BZ11,CQ11,CT11,CZ11,DC11)</f>
        <v>2929083</v>
      </c>
      <c r="F11" s="59" t="n">
        <v>2025723</v>
      </c>
      <c r="G11" s="59" t="n">
        <v>741492</v>
      </c>
      <c r="H11" s="59" t="n">
        <v>616440</v>
      </c>
      <c r="I11" s="59" t="n">
        <v>631791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36000</v>
      </c>
      <c r="T11" s="59" t="n">
        <v>850200</v>
      </c>
      <c r="U11" s="59" t="n">
        <v>52000</v>
      </c>
      <c r="V11" s="59" t="n">
        <v>0</v>
      </c>
      <c r="W11" s="59" t="n">
        <v>0</v>
      </c>
      <c r="X11" s="59" t="n">
        <v>0</v>
      </c>
      <c r="Y11" s="59" t="n">
        <v>4000</v>
      </c>
      <c r="Z11" s="59" t="n">
        <v>20000</v>
      </c>
      <c r="AA11" s="59" t="n">
        <v>49600</v>
      </c>
      <c r="AB11" s="59" t="n">
        <v>0</v>
      </c>
      <c r="AC11" s="59" t="n">
        <v>0</v>
      </c>
      <c r="AD11" s="59" t="n">
        <v>10000</v>
      </c>
      <c r="AE11" s="59" t="n">
        <v>0</v>
      </c>
      <c r="AF11" s="59" t="n">
        <v>10000</v>
      </c>
      <c r="AG11" s="59" t="n">
        <v>0</v>
      </c>
      <c r="AH11" s="59" t="n">
        <v>35000</v>
      </c>
      <c r="AI11" s="59" t="n">
        <v>20000</v>
      </c>
      <c r="AJ11" s="59" t="n">
        <v>77400</v>
      </c>
      <c r="AK11" s="59" t="n">
        <v>0</v>
      </c>
      <c r="AL11" s="59" t="n">
        <v>0</v>
      </c>
      <c r="AM11" s="59" t="n">
        <v>0</v>
      </c>
      <c r="AN11" s="59" t="n">
        <v>36000</v>
      </c>
      <c r="AO11" s="59" t="n">
        <v>0</v>
      </c>
      <c r="AP11" s="59" t="n">
        <v>57000</v>
      </c>
      <c r="AQ11" s="59" t="n">
        <v>9000</v>
      </c>
      <c r="AR11" s="59" t="n">
        <v>30000</v>
      </c>
      <c r="AS11" s="59" t="n">
        <v>139200</v>
      </c>
      <c r="AT11" s="59" t="n">
        <v>0</v>
      </c>
      <c r="AU11" s="59" t="n">
        <v>301000</v>
      </c>
      <c r="AV11" s="59" t="n">
        <v>5316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53040</v>
      </c>
      <c r="BB11" s="59" t="n">
        <v>0</v>
      </c>
      <c r="BC11" s="59" t="n">
        <v>0</v>
      </c>
      <c r="BD11" s="59" t="n">
        <v>0</v>
      </c>
      <c r="BE11" s="59" t="n">
        <v>12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342</v>
      </c>
      <c r="B12" s="97" t="s">
        <v>90</v>
      </c>
      <c r="C12" s="97" t="s">
        <v>86</v>
      </c>
      <c r="D12" s="98" t="s">
        <v>344</v>
      </c>
      <c r="E12" s="59" t="n">
        <f aca="false">SUM(F12,T12,AV12,BH12,BM12,BZ12,CQ12,CT12,CZ12,DC12)</f>
        <v>2913083</v>
      </c>
      <c r="F12" s="59" t="n">
        <v>2025723</v>
      </c>
      <c r="G12" s="59" t="n">
        <v>741492</v>
      </c>
      <c r="H12" s="59" t="n">
        <v>616440</v>
      </c>
      <c r="I12" s="59" t="n">
        <v>631791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36000</v>
      </c>
      <c r="T12" s="59" t="n">
        <v>834200</v>
      </c>
      <c r="U12" s="59" t="n">
        <v>52000</v>
      </c>
      <c r="V12" s="59" t="n">
        <v>0</v>
      </c>
      <c r="W12" s="59" t="n">
        <v>0</v>
      </c>
      <c r="X12" s="59" t="n">
        <v>0</v>
      </c>
      <c r="Y12" s="59" t="n">
        <v>4000</v>
      </c>
      <c r="Z12" s="59" t="n">
        <v>20000</v>
      </c>
      <c r="AA12" s="59" t="n">
        <v>49600</v>
      </c>
      <c r="AB12" s="59" t="n">
        <v>0</v>
      </c>
      <c r="AC12" s="59" t="n">
        <v>0</v>
      </c>
      <c r="AD12" s="59" t="n">
        <v>10000</v>
      </c>
      <c r="AE12" s="59" t="n">
        <v>0</v>
      </c>
      <c r="AF12" s="59" t="n">
        <v>10000</v>
      </c>
      <c r="AG12" s="59" t="n">
        <v>0</v>
      </c>
      <c r="AH12" s="59" t="n">
        <v>35000</v>
      </c>
      <c r="AI12" s="59" t="n">
        <v>20000</v>
      </c>
      <c r="AJ12" s="59" t="n">
        <v>77400</v>
      </c>
      <c r="AK12" s="59" t="n">
        <v>0</v>
      </c>
      <c r="AL12" s="59" t="n">
        <v>0</v>
      </c>
      <c r="AM12" s="59" t="n">
        <v>0</v>
      </c>
      <c r="AN12" s="59" t="n">
        <v>36000</v>
      </c>
      <c r="AO12" s="59" t="n">
        <v>0</v>
      </c>
      <c r="AP12" s="59" t="n">
        <v>57000</v>
      </c>
      <c r="AQ12" s="59" t="n">
        <v>9000</v>
      </c>
      <c r="AR12" s="59" t="n">
        <v>30000</v>
      </c>
      <c r="AS12" s="59" t="n">
        <v>139200</v>
      </c>
      <c r="AT12" s="59" t="n">
        <v>0</v>
      </c>
      <c r="AU12" s="59" t="n">
        <v>285000</v>
      </c>
      <c r="AV12" s="59" t="n">
        <v>5316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53040</v>
      </c>
      <c r="BB12" s="59" t="n">
        <v>0</v>
      </c>
      <c r="BC12" s="59" t="n">
        <v>0</v>
      </c>
      <c r="BD12" s="59" t="n">
        <v>0</v>
      </c>
      <c r="BE12" s="59" t="n">
        <v>12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342</v>
      </c>
      <c r="B13" s="97" t="s">
        <v>90</v>
      </c>
      <c r="C13" s="97" t="s">
        <v>87</v>
      </c>
      <c r="D13" s="98" t="s">
        <v>149</v>
      </c>
      <c r="E13" s="59" t="n">
        <f aca="false">SUM(F13,T13,AV13,BH13,BM13,BZ13,CQ13,CT13,CZ13,DC13)</f>
        <v>16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16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16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345</v>
      </c>
      <c r="E14" s="59" t="n">
        <f aca="false">SUM(F14,T14,AV14,BH14,BM14,BZ14,CQ14,CT14,CZ14,DC14)</f>
        <v>44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44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4400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346</v>
      </c>
      <c r="B15" s="97"/>
      <c r="C15" s="97"/>
      <c r="D15" s="97"/>
      <c r="E15" s="59" t="n">
        <f aca="false">SUM(F15,T15,AV15,BH15,BM15,BZ15,CQ15,CT15,CZ15,DC15)</f>
        <v>44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44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4400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347</v>
      </c>
      <c r="B16" s="97" t="s">
        <v>94</v>
      </c>
      <c r="C16" s="97" t="s">
        <v>95</v>
      </c>
      <c r="D16" s="98" t="s">
        <v>150</v>
      </c>
      <c r="E16" s="59" t="n">
        <f aca="false">SUM(F16,T16,AV16,BH16,BM16,BZ16,CQ16,CT16,CZ16,DC16)</f>
        <v>44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44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4400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/>
      <c r="B17" s="97"/>
      <c r="C17" s="97"/>
      <c r="D17" s="98" t="s">
        <v>348</v>
      </c>
      <c r="E17" s="59" t="n">
        <f aca="false">SUM(F17,T17,AV17,BH17,BM17,BZ17,CQ17,CT17,CZ17,DC17)</f>
        <v>3000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3000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300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8" t="s">
        <v>349</v>
      </c>
      <c r="B18" s="97"/>
      <c r="C18" s="97"/>
      <c r="D18" s="97"/>
      <c r="E18" s="59" t="n">
        <f aca="false">SUM(F18,T18,AV18,BH18,BM18,BZ18,CQ18,CT18,CZ18,DC18)</f>
        <v>1500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1500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150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350</v>
      </c>
      <c r="B19" s="97" t="s">
        <v>98</v>
      </c>
      <c r="C19" s="97" t="s">
        <v>87</v>
      </c>
      <c r="D19" s="98" t="s">
        <v>151</v>
      </c>
      <c r="E19" s="59" t="n">
        <f aca="false">SUM(F19,T19,AV19,BH19,BM19,BZ19,CQ19,CT19,CZ19,DC19)</f>
        <v>1500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1500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15000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52</v>
      </c>
      <c r="B20" s="97"/>
      <c r="C20" s="97"/>
      <c r="D20" s="97"/>
      <c r="E20" s="59" t="n">
        <f aca="false">SUM(F20,T20,AV20,BH20,BM20,BZ20,CQ20,CT20,CZ20,DC20)</f>
        <v>15000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15000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15000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350</v>
      </c>
      <c r="B21" s="97" t="s">
        <v>87</v>
      </c>
      <c r="C21" s="97" t="s">
        <v>86</v>
      </c>
      <c r="D21" s="98" t="s">
        <v>152</v>
      </c>
      <c r="E21" s="59" t="n">
        <f aca="false">SUM(F21,T21,AV21,BH21,BM21,BZ21,CQ21,CT21,CZ21,DC21)</f>
        <v>15000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15000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15000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351</v>
      </c>
      <c r="E22" s="59" t="n">
        <f aca="false">SUM(F22,T22,AV22,BH22,BM22,BZ22,CQ22,CT22,CZ22,DC22)</f>
        <v>2400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2400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2400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352</v>
      </c>
      <c r="B23" s="97"/>
      <c r="C23" s="97"/>
      <c r="D23" s="97"/>
      <c r="E23" s="59" t="n">
        <f aca="false">SUM(F23,T23,AV23,BH23,BM23,BZ23,CQ23,CT23,CZ23,DC23)</f>
        <v>2400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2400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2400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353</v>
      </c>
      <c r="B24" s="97" t="s">
        <v>98</v>
      </c>
      <c r="C24" s="97" t="s">
        <v>98</v>
      </c>
      <c r="D24" s="98" t="s">
        <v>153</v>
      </c>
      <c r="E24" s="59" t="n">
        <f aca="false">SUM(F24,T24,AV24,BH24,BM24,BZ24,CQ24,CT24,CZ24,DC24)</f>
        <v>2400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2400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2400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354</v>
      </c>
      <c r="E25" s="59" t="n">
        <f aca="false">SUM(F25,T25,AV25,BH25,BM25,BZ25,CQ25,CT25,CZ25,DC25)</f>
        <v>1400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1400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1400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55</v>
      </c>
      <c r="B26" s="97"/>
      <c r="C26" s="97"/>
      <c r="D26" s="97"/>
      <c r="E26" s="59" t="n">
        <f aca="false">SUM(F26,T26,AV26,BH26,BM26,BZ26,CQ26,CT26,CZ26,DC26)</f>
        <v>1400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1400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1400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56</v>
      </c>
      <c r="B27" s="97" t="s">
        <v>95</v>
      </c>
      <c r="C27" s="97" t="s">
        <v>98</v>
      </c>
      <c r="D27" s="98" t="s">
        <v>154</v>
      </c>
      <c r="E27" s="59" t="n">
        <f aca="false">SUM(F27,T27,AV27,BH27,BM27,BZ27,CQ27,CT27,CZ27,DC27)</f>
        <v>1400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1400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1400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7"/>
      <c r="B28" s="97"/>
      <c r="C28" s="97"/>
      <c r="D28" s="98" t="s">
        <v>357</v>
      </c>
      <c r="E28" s="59" t="n">
        <f aca="false">SUM(F28,T28,AV28,BH28,BM28,BZ28,CQ28,CT28,CZ28,DC28)</f>
        <v>662178</v>
      </c>
      <c r="F28" s="59" t="n">
        <v>542422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387444</v>
      </c>
      <c r="M28" s="59" t="n">
        <v>154978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1200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12000</v>
      </c>
      <c r="AV28" s="59" t="n">
        <v>107756</v>
      </c>
      <c r="AW28" s="59" t="n">
        <v>0</v>
      </c>
      <c r="AX28" s="59" t="n">
        <v>22556</v>
      </c>
      <c r="AY28" s="59" t="n">
        <v>0</v>
      </c>
      <c r="AZ28" s="59" t="n">
        <v>0</v>
      </c>
      <c r="BA28" s="59" t="n">
        <v>0</v>
      </c>
      <c r="BB28" s="59" t="n">
        <v>8520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8" t="s">
        <v>358</v>
      </c>
      <c r="B29" s="97"/>
      <c r="C29" s="97"/>
      <c r="D29" s="97"/>
      <c r="E29" s="59" t="n">
        <f aca="false">SUM(F29,T29,AV29,BH29,BM29,BZ29,CQ29,CT29,CZ29,DC29)</f>
        <v>564978</v>
      </c>
      <c r="F29" s="59" t="n">
        <v>542422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387444</v>
      </c>
      <c r="M29" s="59" t="n">
        <v>154978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22556</v>
      </c>
      <c r="AW29" s="59" t="n">
        <v>0</v>
      </c>
      <c r="AX29" s="59" t="n">
        <v>22556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7" t="s">
        <v>359</v>
      </c>
      <c r="B30" s="97" t="s">
        <v>106</v>
      </c>
      <c r="C30" s="97" t="s">
        <v>98</v>
      </c>
      <c r="D30" s="98" t="s">
        <v>155</v>
      </c>
      <c r="E30" s="59" t="n">
        <f aca="false">SUM(F30,T30,AV30,BH30,BM30,BZ30,CQ30,CT30,CZ30,DC30)</f>
        <v>158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1580</v>
      </c>
      <c r="AW30" s="59" t="n">
        <v>0</v>
      </c>
      <c r="AX30" s="59" t="n">
        <v>158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7" t="s">
        <v>359</v>
      </c>
      <c r="B31" s="97" t="s">
        <v>106</v>
      </c>
      <c r="C31" s="97" t="s">
        <v>108</v>
      </c>
      <c r="D31" s="98" t="s">
        <v>156</v>
      </c>
      <c r="E31" s="59" t="n">
        <f aca="false">SUM(F31,T31,AV31,BH31,BM31,BZ31,CQ31,CT31,CZ31,DC31)</f>
        <v>20976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20976</v>
      </c>
      <c r="AW31" s="59" t="n">
        <v>0</v>
      </c>
      <c r="AX31" s="59" t="n">
        <v>20976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7" t="s">
        <v>359</v>
      </c>
      <c r="B32" s="97" t="s">
        <v>106</v>
      </c>
      <c r="C32" s="97" t="s">
        <v>106</v>
      </c>
      <c r="D32" s="98" t="s">
        <v>157</v>
      </c>
      <c r="E32" s="59" t="n">
        <f aca="false">SUM(F32,T32,AV32,BH32,BM32,BZ32,CQ32,CT32,CZ32,DC32)</f>
        <v>387444</v>
      </c>
      <c r="F32" s="59" t="n">
        <v>387444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387444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7" t="s">
        <v>359</v>
      </c>
      <c r="B33" s="97" t="s">
        <v>106</v>
      </c>
      <c r="C33" s="97" t="s">
        <v>94</v>
      </c>
      <c r="D33" s="98" t="s">
        <v>158</v>
      </c>
      <c r="E33" s="59" t="n">
        <f aca="false">SUM(F33,T33,AV33,BH33,BM33,BZ33,CQ33,CT33,CZ33,DC33)</f>
        <v>154978</v>
      </c>
      <c r="F33" s="59" t="n">
        <v>154978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154978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8" t="s">
        <v>360</v>
      </c>
      <c r="B34" s="97"/>
      <c r="C34" s="97"/>
      <c r="D34" s="97"/>
      <c r="E34" s="59" t="n">
        <f aca="false">SUM(F34,T34,AV34,BH34,BM34,BZ34,CQ34,CT34,CZ34,DC34)</f>
        <v>8520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852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85200</v>
      </c>
      <c r="BC34" s="59" t="n">
        <v>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7" t="s">
        <v>359</v>
      </c>
      <c r="B35" s="97" t="s">
        <v>112</v>
      </c>
      <c r="C35" s="97" t="s">
        <v>98</v>
      </c>
      <c r="D35" s="98" t="s">
        <v>159</v>
      </c>
      <c r="E35" s="59" t="n">
        <f aca="false">SUM(F35,T35,AV35,BH35,BM35,BZ35,CQ35,CT35,CZ35,DC35)</f>
        <v>852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852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8520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8" t="s">
        <v>361</v>
      </c>
      <c r="B36" s="97"/>
      <c r="C36" s="97"/>
      <c r="D36" s="97"/>
      <c r="E36" s="59" t="n">
        <f aca="false">SUM(F36,T36,AV36,BH36,BM36,BZ36,CQ36,CT36,CZ36,DC36)</f>
        <v>12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1200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1200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7" t="s">
        <v>359</v>
      </c>
      <c r="B37" s="97" t="s">
        <v>114</v>
      </c>
      <c r="C37" s="97" t="s">
        <v>98</v>
      </c>
      <c r="D37" s="98" t="s">
        <v>160</v>
      </c>
      <c r="E37" s="59" t="n">
        <f aca="false">SUM(F37,T37,AV37,BH37,BM37,BZ37,CQ37,CT37,CZ37,DC37)</f>
        <v>1200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1200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1200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7"/>
      <c r="B38" s="97"/>
      <c r="C38" s="97"/>
      <c r="D38" s="98" t="s">
        <v>362</v>
      </c>
      <c r="E38" s="59" t="n">
        <f aca="false">SUM(F38,T38,AV38,BH38,BM38,BZ38,CQ38,CT38,CZ38,DC38)</f>
        <v>869046</v>
      </c>
      <c r="F38" s="59" t="n">
        <v>646846</v>
      </c>
      <c r="G38" s="59" t="n">
        <v>165852</v>
      </c>
      <c r="H38" s="59" t="n">
        <v>22008</v>
      </c>
      <c r="I38" s="59" t="n">
        <v>150000</v>
      </c>
      <c r="J38" s="59" t="n">
        <v>0</v>
      </c>
      <c r="K38" s="59" t="n">
        <v>123996</v>
      </c>
      <c r="L38" s="59" t="n">
        <v>0</v>
      </c>
      <c r="M38" s="59" t="n">
        <v>0</v>
      </c>
      <c r="N38" s="59" t="n">
        <v>135606</v>
      </c>
      <c r="O38" s="59" t="n">
        <v>38800</v>
      </c>
      <c r="P38" s="59" t="n">
        <v>10584</v>
      </c>
      <c r="Q38" s="59" t="n">
        <v>0</v>
      </c>
      <c r="R38" s="59" t="n">
        <v>0</v>
      </c>
      <c r="S38" s="59" t="n">
        <v>0</v>
      </c>
      <c r="T38" s="59" t="n">
        <v>195000</v>
      </c>
      <c r="U38" s="59" t="n">
        <v>24600</v>
      </c>
      <c r="V38" s="59" t="n">
        <v>0</v>
      </c>
      <c r="W38" s="59" t="n">
        <v>0</v>
      </c>
      <c r="X38" s="59" t="n">
        <v>0</v>
      </c>
      <c r="Y38" s="59" t="n">
        <v>1000</v>
      </c>
      <c r="Z38" s="59" t="n">
        <v>5000</v>
      </c>
      <c r="AA38" s="59" t="n">
        <v>12400</v>
      </c>
      <c r="AB38" s="59" t="n">
        <v>0</v>
      </c>
      <c r="AC38" s="59" t="n">
        <v>0</v>
      </c>
      <c r="AD38" s="59" t="n">
        <v>5000</v>
      </c>
      <c r="AE38" s="59" t="n">
        <v>0</v>
      </c>
      <c r="AF38" s="59" t="n">
        <v>5000</v>
      </c>
      <c r="AG38" s="59" t="n">
        <v>0</v>
      </c>
      <c r="AH38" s="59" t="n">
        <v>8000</v>
      </c>
      <c r="AI38" s="59" t="n">
        <v>2000</v>
      </c>
      <c r="AJ38" s="59" t="n">
        <v>2000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15000</v>
      </c>
      <c r="AQ38" s="59" t="n">
        <v>2000</v>
      </c>
      <c r="AR38" s="59" t="n">
        <v>0</v>
      </c>
      <c r="AS38" s="59" t="n">
        <v>0</v>
      </c>
      <c r="AT38" s="59" t="n">
        <v>0</v>
      </c>
      <c r="AU38" s="59" t="n">
        <v>95000</v>
      </c>
      <c r="AV38" s="59" t="n">
        <v>2720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2720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8" t="s">
        <v>363</v>
      </c>
      <c r="B39" s="97"/>
      <c r="C39" s="97"/>
      <c r="D39" s="97"/>
      <c r="E39" s="59" t="n">
        <f aca="false">SUM(F39,T39,AV39,BH39,BM39,BZ39,CQ39,CT39,CZ39,DC39)</f>
        <v>1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1000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1000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7" t="s">
        <v>364</v>
      </c>
      <c r="B40" s="97" t="s">
        <v>108</v>
      </c>
      <c r="C40" s="97" t="s">
        <v>87</v>
      </c>
      <c r="D40" s="98" t="s">
        <v>161</v>
      </c>
      <c r="E40" s="59" t="n">
        <f aca="false">SUM(F40,T40,AV40,BH40,BM40,BZ40,CQ40,CT40,CZ40,DC40)</f>
        <v>1000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00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1000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8" t="s">
        <v>365</v>
      </c>
      <c r="B41" s="97"/>
      <c r="C41" s="97"/>
      <c r="D41" s="97"/>
      <c r="E41" s="59" t="n">
        <f aca="false">SUM(F41,T41,AV41,BH41,BM41,BZ41,CQ41,CT41,CZ41,DC41)</f>
        <v>647754</v>
      </c>
      <c r="F41" s="59" t="n">
        <v>462754</v>
      </c>
      <c r="G41" s="59" t="n">
        <v>165852</v>
      </c>
      <c r="H41" s="59" t="n">
        <v>22008</v>
      </c>
      <c r="I41" s="59" t="n">
        <v>150000</v>
      </c>
      <c r="J41" s="59" t="n">
        <v>0</v>
      </c>
      <c r="K41" s="59" t="n">
        <v>123996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898</v>
      </c>
      <c r="Q41" s="59" t="n">
        <v>0</v>
      </c>
      <c r="R41" s="59" t="n">
        <v>0</v>
      </c>
      <c r="S41" s="59" t="n">
        <v>0</v>
      </c>
      <c r="T41" s="59" t="n">
        <v>185000</v>
      </c>
      <c r="U41" s="59" t="n">
        <v>24600</v>
      </c>
      <c r="V41" s="59" t="n">
        <v>0</v>
      </c>
      <c r="W41" s="59" t="n">
        <v>0</v>
      </c>
      <c r="X41" s="59" t="n">
        <v>0</v>
      </c>
      <c r="Y41" s="59" t="n">
        <v>1000</v>
      </c>
      <c r="Z41" s="59" t="n">
        <v>5000</v>
      </c>
      <c r="AA41" s="59" t="n">
        <v>12400</v>
      </c>
      <c r="AB41" s="59" t="n">
        <v>0</v>
      </c>
      <c r="AC41" s="59" t="n">
        <v>0</v>
      </c>
      <c r="AD41" s="59" t="n">
        <v>5000</v>
      </c>
      <c r="AE41" s="59" t="n">
        <v>0</v>
      </c>
      <c r="AF41" s="59" t="n">
        <v>5000</v>
      </c>
      <c r="AG41" s="59" t="n">
        <v>0</v>
      </c>
      <c r="AH41" s="59" t="n">
        <v>8000</v>
      </c>
      <c r="AI41" s="59" t="n">
        <v>2000</v>
      </c>
      <c r="AJ41" s="59" t="n">
        <v>2000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15000</v>
      </c>
      <c r="AQ41" s="59" t="n">
        <v>2000</v>
      </c>
      <c r="AR41" s="59" t="n">
        <v>0</v>
      </c>
      <c r="AS41" s="59" t="n">
        <v>0</v>
      </c>
      <c r="AT41" s="59" t="n">
        <v>0</v>
      </c>
      <c r="AU41" s="59" t="n">
        <v>8500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7" t="s">
        <v>364</v>
      </c>
      <c r="B42" s="97" t="s">
        <v>95</v>
      </c>
      <c r="C42" s="97" t="s">
        <v>118</v>
      </c>
      <c r="D42" s="98" t="s">
        <v>162</v>
      </c>
      <c r="E42" s="59" t="n">
        <f aca="false">SUM(F42,T42,AV42,BH42,BM42,BZ42,CQ42,CT42,CZ42,DC42)</f>
        <v>647754</v>
      </c>
      <c r="F42" s="59" t="n">
        <v>462754</v>
      </c>
      <c r="G42" s="59" t="n">
        <v>165852</v>
      </c>
      <c r="H42" s="59" t="n">
        <v>22008</v>
      </c>
      <c r="I42" s="59" t="n">
        <v>150000</v>
      </c>
      <c r="J42" s="59" t="n">
        <v>0</v>
      </c>
      <c r="K42" s="59" t="n">
        <v>123996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898</v>
      </c>
      <c r="Q42" s="59" t="n">
        <v>0</v>
      </c>
      <c r="R42" s="59" t="n">
        <v>0</v>
      </c>
      <c r="S42" s="59" t="n">
        <v>0</v>
      </c>
      <c r="T42" s="59" t="n">
        <v>185000</v>
      </c>
      <c r="U42" s="59" t="n">
        <v>24600</v>
      </c>
      <c r="V42" s="59" t="n">
        <v>0</v>
      </c>
      <c r="W42" s="59" t="n">
        <v>0</v>
      </c>
      <c r="X42" s="59" t="n">
        <v>0</v>
      </c>
      <c r="Y42" s="59" t="n">
        <v>1000</v>
      </c>
      <c r="Z42" s="59" t="n">
        <v>5000</v>
      </c>
      <c r="AA42" s="59" t="n">
        <v>12400</v>
      </c>
      <c r="AB42" s="59" t="n">
        <v>0</v>
      </c>
      <c r="AC42" s="59" t="n">
        <v>0</v>
      </c>
      <c r="AD42" s="59" t="n">
        <v>5000</v>
      </c>
      <c r="AE42" s="59" t="n">
        <v>0</v>
      </c>
      <c r="AF42" s="59" t="n">
        <v>5000</v>
      </c>
      <c r="AG42" s="59" t="n">
        <v>0</v>
      </c>
      <c r="AH42" s="59" t="n">
        <v>8000</v>
      </c>
      <c r="AI42" s="59" t="n">
        <v>2000</v>
      </c>
      <c r="AJ42" s="59" t="n">
        <v>2000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15000</v>
      </c>
      <c r="AQ42" s="59" t="n">
        <v>2000</v>
      </c>
      <c r="AR42" s="59" t="n">
        <v>0</v>
      </c>
      <c r="AS42" s="59" t="n">
        <v>0</v>
      </c>
      <c r="AT42" s="59" t="n">
        <v>0</v>
      </c>
      <c r="AU42" s="59" t="n">
        <v>8500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8" t="s">
        <v>366</v>
      </c>
      <c r="B43" s="97"/>
      <c r="C43" s="97"/>
      <c r="D43" s="97"/>
      <c r="E43" s="59" t="n">
        <f aca="false">SUM(F43,T43,AV43,BH43,BM43,BZ43,CQ43,CT43,CZ43,DC43)</f>
        <v>201606</v>
      </c>
      <c r="F43" s="59" t="n">
        <v>174406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135606</v>
      </c>
      <c r="O43" s="59" t="n">
        <v>3880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2720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2720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7" t="s">
        <v>364</v>
      </c>
      <c r="B44" s="97" t="s">
        <v>120</v>
      </c>
      <c r="C44" s="97" t="s">
        <v>86</v>
      </c>
      <c r="D44" s="98" t="s">
        <v>163</v>
      </c>
      <c r="E44" s="59" t="n">
        <f aca="false">SUM(F44,T44,AV44,BH44,BM44,BZ44,CQ44,CT44,CZ44,DC44)</f>
        <v>94000</v>
      </c>
      <c r="F44" s="59" t="n">
        <v>9400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9400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7" t="s">
        <v>364</v>
      </c>
      <c r="B45" s="97" t="s">
        <v>120</v>
      </c>
      <c r="C45" s="97" t="s">
        <v>98</v>
      </c>
      <c r="D45" s="98" t="s">
        <v>164</v>
      </c>
      <c r="E45" s="59" t="n">
        <f aca="false">SUM(F45,T45,AV45,BH45,BM45,BZ45,CQ45,CT45,CZ45,DC45)</f>
        <v>41606</v>
      </c>
      <c r="F45" s="59" t="n">
        <v>41606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41606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7" t="s">
        <v>364</v>
      </c>
      <c r="B46" s="97" t="s">
        <v>120</v>
      </c>
      <c r="C46" s="97" t="s">
        <v>90</v>
      </c>
      <c r="D46" s="98" t="s">
        <v>165</v>
      </c>
      <c r="E46" s="59" t="n">
        <f aca="false">SUM(F46,T46,AV46,BH46,BM46,BZ46,CQ46,CT46,CZ46,DC46)</f>
        <v>66000</v>
      </c>
      <c r="F46" s="59" t="n">
        <v>3880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3880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2720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0</v>
      </c>
      <c r="BB46" s="59" t="n">
        <v>0</v>
      </c>
      <c r="BC46" s="59" t="n">
        <v>2720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8" t="s">
        <v>166</v>
      </c>
      <c r="B47" s="97"/>
      <c r="C47" s="97"/>
      <c r="D47" s="97"/>
      <c r="E47" s="59" t="n">
        <f aca="false">SUM(F47,T47,AV47,BH47,BM47,BZ47,CQ47,CT47,CZ47,DC47)</f>
        <v>9686</v>
      </c>
      <c r="F47" s="59" t="n">
        <v>9686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9686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7" t="s">
        <v>364</v>
      </c>
      <c r="B48" s="97" t="s">
        <v>87</v>
      </c>
      <c r="C48" s="97" t="s">
        <v>86</v>
      </c>
      <c r="D48" s="98" t="s">
        <v>166</v>
      </c>
      <c r="E48" s="59" t="n">
        <f aca="false">SUM(F48,T48,AV48,BH48,BM48,BZ48,CQ48,CT48,CZ48,DC48)</f>
        <v>9686</v>
      </c>
      <c r="F48" s="59" t="n">
        <v>9686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9686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0</v>
      </c>
      <c r="AE48" s="59" t="n">
        <v>0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0</v>
      </c>
      <c r="AO48" s="59" t="n">
        <v>0</v>
      </c>
      <c r="AP48" s="59" t="n">
        <v>0</v>
      </c>
      <c r="AQ48" s="59" t="n">
        <v>0</v>
      </c>
      <c r="AR48" s="59" t="n">
        <v>0</v>
      </c>
      <c r="AS48" s="59" t="n">
        <v>0</v>
      </c>
      <c r="AT48" s="59" t="n">
        <v>0</v>
      </c>
      <c r="AU48" s="59" t="n">
        <v>0</v>
      </c>
      <c r="AV48" s="59" t="n">
        <v>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7"/>
      <c r="B49" s="97"/>
      <c r="C49" s="97"/>
      <c r="D49" s="98" t="s">
        <v>367</v>
      </c>
      <c r="E49" s="59" t="n">
        <f aca="false">SUM(F49,T49,AV49,BH49,BM49,BZ49,CQ49,CT49,CZ49,DC49)</f>
        <v>2000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20000</v>
      </c>
      <c r="U49" s="59" t="n">
        <v>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0</v>
      </c>
      <c r="AS49" s="59" t="n">
        <v>0</v>
      </c>
      <c r="AT49" s="59" t="n">
        <v>0</v>
      </c>
      <c r="AU49" s="59" t="n">
        <v>2000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8" t="s">
        <v>368</v>
      </c>
      <c r="B50" s="97"/>
      <c r="C50" s="97"/>
      <c r="D50" s="97"/>
      <c r="E50" s="59" t="n">
        <f aca="false">SUM(F50,T50,AV50,BH50,BM50,BZ50,CQ50,CT50,CZ50,DC50)</f>
        <v>2000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20000</v>
      </c>
      <c r="U50" s="59" t="n">
        <v>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0</v>
      </c>
      <c r="AS50" s="59" t="n">
        <v>0</v>
      </c>
      <c r="AT50" s="59" t="n">
        <v>0</v>
      </c>
      <c r="AU50" s="59" t="n">
        <v>2000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7" t="s">
        <v>369</v>
      </c>
      <c r="B51" s="97" t="s">
        <v>108</v>
      </c>
      <c r="C51" s="97" t="s">
        <v>98</v>
      </c>
      <c r="D51" s="98" t="s">
        <v>167</v>
      </c>
      <c r="E51" s="59" t="n">
        <f aca="false">SUM(F51,T51,AV51,BH51,BM51,BZ51,CQ51,CT51,CZ51,DC51)</f>
        <v>2000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20000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20000</v>
      </c>
      <c r="AV51" s="59" t="n">
        <v>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7"/>
      <c r="B52" s="97"/>
      <c r="C52" s="97"/>
      <c r="D52" s="98" t="s">
        <v>370</v>
      </c>
      <c r="E52" s="59" t="n">
        <f aca="false">SUM(F52,T52,AV52,BH52,BM52,BZ52,CQ52,CT52,CZ52,DC52)</f>
        <v>62860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628600</v>
      </c>
      <c r="U52" s="59" t="n">
        <v>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628600</v>
      </c>
      <c r="AV52" s="59" t="n">
        <v>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8" t="s">
        <v>168</v>
      </c>
      <c r="B53" s="97"/>
      <c r="C53" s="97"/>
      <c r="D53" s="97"/>
      <c r="E53" s="59" t="n">
        <f aca="false">SUM(F53,T53,AV53,BH53,BM53,BZ53,CQ53,CT53,CZ53,DC53)</f>
        <v>6286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628600</v>
      </c>
      <c r="U53" s="59" t="n">
        <v>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628600</v>
      </c>
      <c r="AV53" s="59" t="n">
        <v>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7" t="s">
        <v>371</v>
      </c>
      <c r="B54" s="97" t="s">
        <v>106</v>
      </c>
      <c r="C54" s="97" t="s">
        <v>86</v>
      </c>
      <c r="D54" s="98" t="s">
        <v>168</v>
      </c>
      <c r="E54" s="59" t="n">
        <f aca="false">SUM(F54,T54,AV54,BH54,BM54,BZ54,CQ54,CT54,CZ54,DC54)</f>
        <v>6286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628600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628600</v>
      </c>
      <c r="AV54" s="59" t="n">
        <v>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7"/>
      <c r="B55" s="97"/>
      <c r="C55" s="97"/>
      <c r="D55" s="98" t="s">
        <v>372</v>
      </c>
      <c r="E55" s="59" t="n">
        <f aca="false">SUM(F55,T55,AV55,BH55,BM55,BZ55,CQ55,CT55,CZ55,DC55)</f>
        <v>2283501</v>
      </c>
      <c r="F55" s="59" t="n">
        <v>465416</v>
      </c>
      <c r="G55" s="59" t="n">
        <v>168480</v>
      </c>
      <c r="H55" s="59" t="n">
        <v>21984</v>
      </c>
      <c r="I55" s="59" t="n">
        <v>150000</v>
      </c>
      <c r="J55" s="59" t="n">
        <v>0</v>
      </c>
      <c r="K55" s="59" t="n">
        <v>124044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908</v>
      </c>
      <c r="Q55" s="59" t="n">
        <v>0</v>
      </c>
      <c r="R55" s="59" t="n">
        <v>0</v>
      </c>
      <c r="S55" s="59" t="n">
        <v>0</v>
      </c>
      <c r="T55" s="59" t="n">
        <v>635000</v>
      </c>
      <c r="U55" s="59" t="n">
        <v>234600</v>
      </c>
      <c r="V55" s="59" t="n">
        <v>0</v>
      </c>
      <c r="W55" s="59" t="n">
        <v>0</v>
      </c>
      <c r="X55" s="59" t="n">
        <v>0</v>
      </c>
      <c r="Y55" s="59" t="n">
        <v>1000</v>
      </c>
      <c r="Z55" s="59" t="n">
        <v>5000</v>
      </c>
      <c r="AA55" s="59" t="n">
        <v>12400</v>
      </c>
      <c r="AB55" s="59" t="n">
        <v>0</v>
      </c>
      <c r="AC55" s="59" t="n">
        <v>0</v>
      </c>
      <c r="AD55" s="59" t="n">
        <v>5000</v>
      </c>
      <c r="AE55" s="59" t="n">
        <v>0</v>
      </c>
      <c r="AF55" s="59" t="n">
        <v>5000</v>
      </c>
      <c r="AG55" s="59" t="n">
        <v>0</v>
      </c>
      <c r="AH55" s="59" t="n">
        <v>8000</v>
      </c>
      <c r="AI55" s="59" t="n">
        <v>2000</v>
      </c>
      <c r="AJ55" s="59" t="n">
        <v>2000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15000</v>
      </c>
      <c r="AQ55" s="59" t="n">
        <v>2000</v>
      </c>
      <c r="AR55" s="59" t="n">
        <v>0</v>
      </c>
      <c r="AS55" s="59" t="n">
        <v>0</v>
      </c>
      <c r="AT55" s="59" t="n">
        <v>0</v>
      </c>
      <c r="AU55" s="59" t="n">
        <v>325000</v>
      </c>
      <c r="AV55" s="59" t="n">
        <v>1183085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1182905</v>
      </c>
      <c r="BB55" s="59" t="n">
        <v>0</v>
      </c>
      <c r="BC55" s="59" t="n">
        <v>0</v>
      </c>
      <c r="BD55" s="59" t="n">
        <v>0</v>
      </c>
      <c r="BE55" s="59" t="n">
        <v>18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8" t="s">
        <v>373</v>
      </c>
      <c r="B56" s="97"/>
      <c r="C56" s="97"/>
      <c r="D56" s="97"/>
      <c r="E56" s="59" t="n">
        <f aca="false">SUM(F56,T56,AV56,BH56,BM56,BZ56,CQ56,CT56,CZ56,DC56)</f>
        <v>840596</v>
      </c>
      <c r="F56" s="59" t="n">
        <v>465416</v>
      </c>
      <c r="G56" s="59" t="n">
        <v>168480</v>
      </c>
      <c r="H56" s="59" t="n">
        <v>21984</v>
      </c>
      <c r="I56" s="59" t="n">
        <v>150000</v>
      </c>
      <c r="J56" s="59" t="n">
        <v>0</v>
      </c>
      <c r="K56" s="59" t="n">
        <v>124044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908</v>
      </c>
      <c r="Q56" s="59" t="n">
        <v>0</v>
      </c>
      <c r="R56" s="59" t="n">
        <v>0</v>
      </c>
      <c r="S56" s="59" t="n">
        <v>0</v>
      </c>
      <c r="T56" s="59" t="n">
        <v>375000</v>
      </c>
      <c r="U56" s="59" t="n">
        <v>24600</v>
      </c>
      <c r="V56" s="59" t="n">
        <v>0</v>
      </c>
      <c r="W56" s="59" t="n">
        <v>0</v>
      </c>
      <c r="X56" s="59" t="n">
        <v>0</v>
      </c>
      <c r="Y56" s="59" t="n">
        <v>1000</v>
      </c>
      <c r="Z56" s="59" t="n">
        <v>5000</v>
      </c>
      <c r="AA56" s="59" t="n">
        <v>12400</v>
      </c>
      <c r="AB56" s="59" t="n">
        <v>0</v>
      </c>
      <c r="AC56" s="59" t="n">
        <v>0</v>
      </c>
      <c r="AD56" s="59" t="n">
        <v>5000</v>
      </c>
      <c r="AE56" s="59" t="n">
        <v>0</v>
      </c>
      <c r="AF56" s="59" t="n">
        <v>5000</v>
      </c>
      <c r="AG56" s="59" t="n">
        <v>0</v>
      </c>
      <c r="AH56" s="59" t="n">
        <v>8000</v>
      </c>
      <c r="AI56" s="59" t="n">
        <v>2000</v>
      </c>
      <c r="AJ56" s="59" t="n">
        <v>2000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15000</v>
      </c>
      <c r="AQ56" s="59" t="n">
        <v>2000</v>
      </c>
      <c r="AR56" s="59" t="n">
        <v>0</v>
      </c>
      <c r="AS56" s="59" t="n">
        <v>0</v>
      </c>
      <c r="AT56" s="59" t="n">
        <v>0</v>
      </c>
      <c r="AU56" s="59" t="n">
        <v>275000</v>
      </c>
      <c r="AV56" s="59" t="n">
        <v>18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18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7" t="s">
        <v>374</v>
      </c>
      <c r="B57" s="97" t="s">
        <v>86</v>
      </c>
      <c r="C57" s="97" t="s">
        <v>94</v>
      </c>
      <c r="D57" s="98" t="s">
        <v>169</v>
      </c>
      <c r="E57" s="59" t="n">
        <f aca="false">SUM(F57,T57,AV57,BH57,BM57,BZ57,CQ57,CT57,CZ57,DC57)</f>
        <v>640596</v>
      </c>
      <c r="F57" s="59" t="n">
        <v>465416</v>
      </c>
      <c r="G57" s="59" t="n">
        <v>168480</v>
      </c>
      <c r="H57" s="59" t="n">
        <v>21984</v>
      </c>
      <c r="I57" s="59" t="n">
        <v>150000</v>
      </c>
      <c r="J57" s="59" t="n">
        <v>0</v>
      </c>
      <c r="K57" s="59" t="n">
        <v>124044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908</v>
      </c>
      <c r="Q57" s="59" t="n">
        <v>0</v>
      </c>
      <c r="R57" s="59" t="n">
        <v>0</v>
      </c>
      <c r="S57" s="59" t="n">
        <v>0</v>
      </c>
      <c r="T57" s="59" t="n">
        <v>175000</v>
      </c>
      <c r="U57" s="59" t="n">
        <v>24600</v>
      </c>
      <c r="V57" s="59" t="n">
        <v>0</v>
      </c>
      <c r="W57" s="59" t="n">
        <v>0</v>
      </c>
      <c r="X57" s="59" t="n">
        <v>0</v>
      </c>
      <c r="Y57" s="59" t="n">
        <v>1000</v>
      </c>
      <c r="Z57" s="59" t="n">
        <v>5000</v>
      </c>
      <c r="AA57" s="59" t="n">
        <v>12400</v>
      </c>
      <c r="AB57" s="59" t="n">
        <v>0</v>
      </c>
      <c r="AC57" s="59" t="n">
        <v>0</v>
      </c>
      <c r="AD57" s="59" t="n">
        <v>5000</v>
      </c>
      <c r="AE57" s="59" t="n">
        <v>0</v>
      </c>
      <c r="AF57" s="59" t="n">
        <v>5000</v>
      </c>
      <c r="AG57" s="59" t="n">
        <v>0</v>
      </c>
      <c r="AH57" s="59" t="n">
        <v>8000</v>
      </c>
      <c r="AI57" s="59" t="n">
        <v>2000</v>
      </c>
      <c r="AJ57" s="59" t="n">
        <v>2000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15000</v>
      </c>
      <c r="AQ57" s="59" t="n">
        <v>2000</v>
      </c>
      <c r="AR57" s="59" t="n">
        <v>0</v>
      </c>
      <c r="AS57" s="59" t="n">
        <v>0</v>
      </c>
      <c r="AT57" s="59" t="n">
        <v>0</v>
      </c>
      <c r="AU57" s="59" t="n">
        <v>75000</v>
      </c>
      <c r="AV57" s="59" t="n">
        <v>18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18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7" t="s">
        <v>374</v>
      </c>
      <c r="B58" s="97" t="s">
        <v>86</v>
      </c>
      <c r="C58" s="97" t="s">
        <v>87</v>
      </c>
      <c r="D58" s="98" t="s">
        <v>170</v>
      </c>
      <c r="E58" s="59" t="n">
        <f aca="false">SUM(F58,T58,AV58,BH58,BM58,BZ58,CQ58,CT58,CZ58,DC58)</f>
        <v>20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20000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20000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0</v>
      </c>
      <c r="DD58" s="59" t="n">
        <v>0</v>
      </c>
      <c r="DE58" s="59" t="n">
        <v>0</v>
      </c>
      <c r="DF58" s="59" t="n">
        <v>0</v>
      </c>
      <c r="DG58" s="59" t="n">
        <v>0</v>
      </c>
    </row>
    <row r="59" customFormat="false" ht="20.1" hidden="false" customHeight="true" outlineLevel="0" collapsed="false">
      <c r="A59" s="98" t="s">
        <v>375</v>
      </c>
      <c r="B59" s="97"/>
      <c r="C59" s="97"/>
      <c r="D59" s="97"/>
      <c r="E59" s="59" t="n">
        <f aca="false">SUM(F59,T59,AV59,BH59,BM59,BZ59,CQ59,CT59,CZ59,DC59)</f>
        <v>5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5000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5000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0</v>
      </c>
      <c r="DD59" s="59" t="n">
        <v>0</v>
      </c>
      <c r="DE59" s="59" t="n">
        <v>0</v>
      </c>
      <c r="DF59" s="59" t="n">
        <v>0</v>
      </c>
      <c r="DG59" s="59" t="n">
        <v>0</v>
      </c>
    </row>
    <row r="60" customFormat="false" ht="20.1" hidden="false" customHeight="true" outlineLevel="0" collapsed="false">
      <c r="A60" s="97" t="s">
        <v>374</v>
      </c>
      <c r="B60" s="97" t="s">
        <v>90</v>
      </c>
      <c r="C60" s="97" t="s">
        <v>132</v>
      </c>
      <c r="D60" s="98" t="s">
        <v>171</v>
      </c>
      <c r="E60" s="59" t="n">
        <f aca="false">SUM(F60,T60,AV60,BH60,BM60,BZ60,CQ60,CT60,CZ60,DC60)</f>
        <v>5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5000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5000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0</v>
      </c>
      <c r="DD60" s="59" t="n">
        <v>0</v>
      </c>
      <c r="DE60" s="59" t="n">
        <v>0</v>
      </c>
      <c r="DF60" s="59" t="n">
        <v>0</v>
      </c>
      <c r="DG60" s="59" t="n">
        <v>0</v>
      </c>
    </row>
    <row r="61" customFormat="false" ht="20.1" hidden="false" customHeight="true" outlineLevel="0" collapsed="false">
      <c r="A61" s="98" t="s">
        <v>376</v>
      </c>
      <c r="B61" s="97"/>
      <c r="C61" s="97"/>
      <c r="D61" s="97"/>
      <c r="E61" s="59" t="n">
        <f aca="false">SUM(F61,T61,AV61,BH61,BM61,BZ61,CQ61,CT61,CZ61,DC61)</f>
        <v>1392905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210000</v>
      </c>
      <c r="U61" s="59" t="n">
        <v>21000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59" t="n">
        <v>0</v>
      </c>
      <c r="AD61" s="59" t="n">
        <v>0</v>
      </c>
      <c r="AE61" s="59" t="n">
        <v>0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  <c r="AO61" s="59" t="n">
        <v>0</v>
      </c>
      <c r="AP61" s="59" t="n">
        <v>0</v>
      </c>
      <c r="AQ61" s="59" t="n">
        <v>0</v>
      </c>
      <c r="AR61" s="59" t="n">
        <v>0</v>
      </c>
      <c r="AS61" s="59" t="n">
        <v>0</v>
      </c>
      <c r="AT61" s="59" t="n">
        <v>0</v>
      </c>
      <c r="AU61" s="59" t="n">
        <v>0</v>
      </c>
      <c r="AV61" s="59" t="n">
        <v>1182905</v>
      </c>
      <c r="AW61" s="59" t="n">
        <v>0</v>
      </c>
      <c r="AX61" s="59" t="n">
        <v>0</v>
      </c>
      <c r="AY61" s="59" t="n">
        <v>0</v>
      </c>
      <c r="AZ61" s="59" t="n">
        <v>0</v>
      </c>
      <c r="BA61" s="59" t="n">
        <v>1182905</v>
      </c>
      <c r="BB61" s="59" t="n">
        <v>0</v>
      </c>
      <c r="BC61" s="59" t="n">
        <v>0</v>
      </c>
      <c r="BD61" s="59" t="n">
        <v>0</v>
      </c>
      <c r="BE61" s="59" t="n">
        <v>0</v>
      </c>
      <c r="BF61" s="59" t="n">
        <v>0</v>
      </c>
      <c r="BG61" s="59" t="n">
        <v>0</v>
      </c>
      <c r="BH61" s="59" t="n">
        <v>0</v>
      </c>
      <c r="BI61" s="59" t="n">
        <v>0</v>
      </c>
      <c r="BJ61" s="59" t="n">
        <v>0</v>
      </c>
      <c r="BK61" s="59" t="n">
        <v>0</v>
      </c>
      <c r="BL61" s="59" t="n">
        <v>0</v>
      </c>
      <c r="BM61" s="59" t="n">
        <v>0</v>
      </c>
      <c r="BN61" s="59" t="n">
        <v>0</v>
      </c>
      <c r="BO61" s="59" t="n">
        <v>0</v>
      </c>
      <c r="BP61" s="59" t="n">
        <v>0</v>
      </c>
      <c r="BQ61" s="59" t="n">
        <v>0</v>
      </c>
      <c r="BR61" s="59" t="n">
        <v>0</v>
      </c>
      <c r="BS61" s="59" t="n">
        <v>0</v>
      </c>
      <c r="BT61" s="59" t="n">
        <v>0</v>
      </c>
      <c r="BU61" s="59" t="n">
        <v>0</v>
      </c>
      <c r="BV61" s="59" t="n">
        <v>0</v>
      </c>
      <c r="BW61" s="59" t="n">
        <v>0</v>
      </c>
      <c r="BX61" s="59" t="n">
        <v>0</v>
      </c>
      <c r="BY61" s="59" t="n">
        <v>0</v>
      </c>
      <c r="BZ61" s="59" t="n">
        <v>0</v>
      </c>
      <c r="CA61" s="59" t="n">
        <v>0</v>
      </c>
      <c r="CB61" s="59" t="n">
        <v>0</v>
      </c>
      <c r="CC61" s="59" t="n">
        <v>0</v>
      </c>
      <c r="CD61" s="59" t="n">
        <v>0</v>
      </c>
      <c r="CE61" s="59" t="n">
        <v>0</v>
      </c>
      <c r="CF61" s="59" t="n">
        <v>0</v>
      </c>
      <c r="CG61" s="59" t="n">
        <v>0</v>
      </c>
      <c r="CH61" s="59" t="n">
        <v>0</v>
      </c>
      <c r="CI61" s="59" t="n">
        <v>0</v>
      </c>
      <c r="CJ61" s="59" t="n">
        <v>0</v>
      </c>
      <c r="CK61" s="59" t="n">
        <v>0</v>
      </c>
      <c r="CL61" s="59" t="n">
        <v>0</v>
      </c>
      <c r="CM61" s="59" t="n">
        <v>0</v>
      </c>
      <c r="CN61" s="59" t="n">
        <v>0</v>
      </c>
      <c r="CO61" s="59" t="n">
        <v>0</v>
      </c>
      <c r="CP61" s="59" t="n">
        <v>0</v>
      </c>
      <c r="CQ61" s="59" t="n">
        <v>0</v>
      </c>
      <c r="CR61" s="59" t="n">
        <v>0</v>
      </c>
      <c r="CS61" s="59" t="n">
        <v>0</v>
      </c>
      <c r="CT61" s="59" t="n">
        <v>0</v>
      </c>
      <c r="CU61" s="59" t="n">
        <v>0</v>
      </c>
      <c r="CV61" s="59" t="n">
        <v>0</v>
      </c>
      <c r="CW61" s="59" t="n">
        <v>0</v>
      </c>
      <c r="CX61" s="59" t="n">
        <v>0</v>
      </c>
      <c r="CY61" s="59" t="n">
        <v>0</v>
      </c>
      <c r="CZ61" s="59" t="n">
        <v>0</v>
      </c>
      <c r="DA61" s="59" t="n">
        <v>0</v>
      </c>
      <c r="DB61" s="59" t="n">
        <v>0</v>
      </c>
      <c r="DC61" s="59" t="n">
        <v>0</v>
      </c>
      <c r="DD61" s="59" t="n">
        <v>0</v>
      </c>
      <c r="DE61" s="59" t="n">
        <v>0</v>
      </c>
      <c r="DF61" s="59" t="n">
        <v>0</v>
      </c>
      <c r="DG61" s="59" t="n">
        <v>0</v>
      </c>
    </row>
    <row r="62" customFormat="false" ht="20.1" hidden="false" customHeight="true" outlineLevel="0" collapsed="false">
      <c r="A62" s="97" t="s">
        <v>374</v>
      </c>
      <c r="B62" s="97" t="s">
        <v>95</v>
      </c>
      <c r="C62" s="97" t="s">
        <v>106</v>
      </c>
      <c r="D62" s="98" t="s">
        <v>172</v>
      </c>
      <c r="E62" s="59" t="n">
        <f aca="false">SUM(F62,T62,AV62,BH62,BM62,BZ62,CQ62,CT62,CZ62,DC62)</f>
        <v>1392905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210000</v>
      </c>
      <c r="U62" s="59" t="n">
        <v>21000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59" t="n">
        <v>0</v>
      </c>
      <c r="AD62" s="59" t="n">
        <v>0</v>
      </c>
      <c r="AE62" s="59" t="n">
        <v>0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  <c r="AO62" s="59" t="n">
        <v>0</v>
      </c>
      <c r="AP62" s="59" t="n">
        <v>0</v>
      </c>
      <c r="AQ62" s="59" t="n">
        <v>0</v>
      </c>
      <c r="AR62" s="59" t="n">
        <v>0</v>
      </c>
      <c r="AS62" s="59" t="n">
        <v>0</v>
      </c>
      <c r="AT62" s="59" t="n">
        <v>0</v>
      </c>
      <c r="AU62" s="59" t="n">
        <v>0</v>
      </c>
      <c r="AV62" s="59" t="n">
        <v>1182905</v>
      </c>
      <c r="AW62" s="59" t="n">
        <v>0</v>
      </c>
      <c r="AX62" s="59" t="n">
        <v>0</v>
      </c>
      <c r="AY62" s="59" t="n">
        <v>0</v>
      </c>
      <c r="AZ62" s="59" t="n">
        <v>0</v>
      </c>
      <c r="BA62" s="59" t="n">
        <v>1182905</v>
      </c>
      <c r="BB62" s="59" t="n">
        <v>0</v>
      </c>
      <c r="BC62" s="59" t="n">
        <v>0</v>
      </c>
      <c r="BD62" s="59" t="n">
        <v>0</v>
      </c>
      <c r="BE62" s="59" t="n">
        <v>0</v>
      </c>
      <c r="BF62" s="59" t="n">
        <v>0</v>
      </c>
      <c r="BG62" s="59" t="n">
        <v>0</v>
      </c>
      <c r="BH62" s="59" t="n">
        <v>0</v>
      </c>
      <c r="BI62" s="59" t="n">
        <v>0</v>
      </c>
      <c r="BJ62" s="59" t="n">
        <v>0</v>
      </c>
      <c r="BK62" s="59" t="n">
        <v>0</v>
      </c>
      <c r="BL62" s="59" t="n">
        <v>0</v>
      </c>
      <c r="BM62" s="59" t="n">
        <v>0</v>
      </c>
      <c r="BN62" s="59" t="n">
        <v>0</v>
      </c>
      <c r="BO62" s="59" t="n">
        <v>0</v>
      </c>
      <c r="BP62" s="59" t="n">
        <v>0</v>
      </c>
      <c r="BQ62" s="59" t="n">
        <v>0</v>
      </c>
      <c r="BR62" s="59" t="n">
        <v>0</v>
      </c>
      <c r="BS62" s="59" t="n">
        <v>0</v>
      </c>
      <c r="BT62" s="59" t="n">
        <v>0</v>
      </c>
      <c r="BU62" s="59" t="n">
        <v>0</v>
      </c>
      <c r="BV62" s="59" t="n">
        <v>0</v>
      </c>
      <c r="BW62" s="59" t="n">
        <v>0</v>
      </c>
      <c r="BX62" s="59" t="n">
        <v>0</v>
      </c>
      <c r="BY62" s="59" t="n">
        <v>0</v>
      </c>
      <c r="BZ62" s="59" t="n">
        <v>0</v>
      </c>
      <c r="CA62" s="59" t="n">
        <v>0</v>
      </c>
      <c r="CB62" s="59" t="n">
        <v>0</v>
      </c>
      <c r="CC62" s="59" t="n">
        <v>0</v>
      </c>
      <c r="CD62" s="59" t="n">
        <v>0</v>
      </c>
      <c r="CE62" s="59" t="n">
        <v>0</v>
      </c>
      <c r="CF62" s="59" t="n">
        <v>0</v>
      </c>
      <c r="CG62" s="59" t="n">
        <v>0</v>
      </c>
      <c r="CH62" s="59" t="n">
        <v>0</v>
      </c>
      <c r="CI62" s="59" t="n">
        <v>0</v>
      </c>
      <c r="CJ62" s="59" t="n">
        <v>0</v>
      </c>
      <c r="CK62" s="59" t="n">
        <v>0</v>
      </c>
      <c r="CL62" s="59" t="n">
        <v>0</v>
      </c>
      <c r="CM62" s="59" t="n">
        <v>0</v>
      </c>
      <c r="CN62" s="59" t="n">
        <v>0</v>
      </c>
      <c r="CO62" s="59" t="n">
        <v>0</v>
      </c>
      <c r="CP62" s="59" t="n">
        <v>0</v>
      </c>
      <c r="CQ62" s="59" t="n">
        <v>0</v>
      </c>
      <c r="CR62" s="59" t="n">
        <v>0</v>
      </c>
      <c r="CS62" s="59" t="n">
        <v>0</v>
      </c>
      <c r="CT62" s="59" t="n">
        <v>0</v>
      </c>
      <c r="CU62" s="59" t="n">
        <v>0</v>
      </c>
      <c r="CV62" s="59" t="n">
        <v>0</v>
      </c>
      <c r="CW62" s="59" t="n">
        <v>0</v>
      </c>
      <c r="CX62" s="59" t="n">
        <v>0</v>
      </c>
      <c r="CY62" s="59" t="n">
        <v>0</v>
      </c>
      <c r="CZ62" s="59" t="n">
        <v>0</v>
      </c>
      <c r="DA62" s="59" t="n">
        <v>0</v>
      </c>
      <c r="DB62" s="59" t="n">
        <v>0</v>
      </c>
      <c r="DC62" s="59" t="n">
        <v>0</v>
      </c>
      <c r="DD62" s="59" t="n">
        <v>0</v>
      </c>
      <c r="DE62" s="59" t="n">
        <v>0</v>
      </c>
      <c r="DF62" s="59" t="n">
        <v>0</v>
      </c>
      <c r="DG62" s="59" t="n">
        <v>0</v>
      </c>
    </row>
    <row r="63" customFormat="false" ht="20.1" hidden="false" customHeight="true" outlineLevel="0" collapsed="false">
      <c r="A63" s="97"/>
      <c r="B63" s="97"/>
      <c r="C63" s="97"/>
      <c r="D63" s="98" t="s">
        <v>377</v>
      </c>
      <c r="E63" s="59" t="n">
        <f aca="false">SUM(F63,T63,AV63,BH63,BM63,BZ63,CQ63,CT63,CZ63,DC63)</f>
        <v>15000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150000</v>
      </c>
      <c r="U63" s="59" t="n">
        <v>0</v>
      </c>
      <c r="V63" s="59" t="n">
        <v>0</v>
      </c>
      <c r="W63" s="59" t="n">
        <v>0</v>
      </c>
      <c r="X63" s="59" t="n">
        <v>0</v>
      </c>
      <c r="Y63" s="59" t="n">
        <v>0</v>
      </c>
      <c r="Z63" s="59" t="n">
        <v>0</v>
      </c>
      <c r="AA63" s="59" t="n">
        <v>0</v>
      </c>
      <c r="AB63" s="59" t="n">
        <v>0</v>
      </c>
      <c r="AC63" s="59" t="n">
        <v>0</v>
      </c>
      <c r="AD63" s="59" t="n">
        <v>0</v>
      </c>
      <c r="AE63" s="59" t="n">
        <v>0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  <c r="AO63" s="59" t="n">
        <v>0</v>
      </c>
      <c r="AP63" s="59" t="n">
        <v>0</v>
      </c>
      <c r="AQ63" s="59" t="n">
        <v>0</v>
      </c>
      <c r="AR63" s="59" t="n">
        <v>0</v>
      </c>
      <c r="AS63" s="59" t="n">
        <v>0</v>
      </c>
      <c r="AT63" s="59" t="n">
        <v>0</v>
      </c>
      <c r="AU63" s="59" t="n">
        <v>150000</v>
      </c>
      <c r="AV63" s="59" t="n">
        <v>0</v>
      </c>
      <c r="AW63" s="59" t="n">
        <v>0</v>
      </c>
      <c r="AX63" s="59" t="n">
        <v>0</v>
      </c>
      <c r="AY63" s="59" t="n">
        <v>0</v>
      </c>
      <c r="AZ63" s="59" t="n">
        <v>0</v>
      </c>
      <c r="BA63" s="59" t="n">
        <v>0</v>
      </c>
      <c r="BB63" s="59" t="n">
        <v>0</v>
      </c>
      <c r="BC63" s="59" t="n">
        <v>0</v>
      </c>
      <c r="BD63" s="59" t="n">
        <v>0</v>
      </c>
      <c r="BE63" s="59" t="n">
        <v>0</v>
      </c>
      <c r="BF63" s="59" t="n">
        <v>0</v>
      </c>
      <c r="BG63" s="59" t="n">
        <v>0</v>
      </c>
      <c r="BH63" s="59" t="n">
        <v>0</v>
      </c>
      <c r="BI63" s="59" t="n">
        <v>0</v>
      </c>
      <c r="BJ63" s="59" t="n">
        <v>0</v>
      </c>
      <c r="BK63" s="59" t="n">
        <v>0</v>
      </c>
      <c r="BL63" s="59" t="n">
        <v>0</v>
      </c>
      <c r="BM63" s="59" t="n">
        <v>0</v>
      </c>
      <c r="BN63" s="59" t="n">
        <v>0</v>
      </c>
      <c r="BO63" s="59" t="n">
        <v>0</v>
      </c>
      <c r="BP63" s="59" t="n">
        <v>0</v>
      </c>
      <c r="BQ63" s="59" t="n">
        <v>0</v>
      </c>
      <c r="BR63" s="59" t="n">
        <v>0</v>
      </c>
      <c r="BS63" s="59" t="n">
        <v>0</v>
      </c>
      <c r="BT63" s="59" t="n">
        <v>0</v>
      </c>
      <c r="BU63" s="59" t="n">
        <v>0</v>
      </c>
      <c r="BV63" s="59" t="n">
        <v>0</v>
      </c>
      <c r="BW63" s="59" t="n">
        <v>0</v>
      </c>
      <c r="BX63" s="59" t="n">
        <v>0</v>
      </c>
      <c r="BY63" s="59" t="n">
        <v>0</v>
      </c>
      <c r="BZ63" s="59" t="n">
        <v>0</v>
      </c>
      <c r="CA63" s="59" t="n">
        <v>0</v>
      </c>
      <c r="CB63" s="59" t="n">
        <v>0</v>
      </c>
      <c r="CC63" s="59" t="n">
        <v>0</v>
      </c>
      <c r="CD63" s="59" t="n">
        <v>0</v>
      </c>
      <c r="CE63" s="59" t="n">
        <v>0</v>
      </c>
      <c r="CF63" s="59" t="n">
        <v>0</v>
      </c>
      <c r="CG63" s="59" t="n">
        <v>0</v>
      </c>
      <c r="CH63" s="59" t="n">
        <v>0</v>
      </c>
      <c r="CI63" s="59" t="n">
        <v>0</v>
      </c>
      <c r="CJ63" s="59" t="n">
        <v>0</v>
      </c>
      <c r="CK63" s="59" t="n">
        <v>0</v>
      </c>
      <c r="CL63" s="59" t="n">
        <v>0</v>
      </c>
      <c r="CM63" s="59" t="n">
        <v>0</v>
      </c>
      <c r="CN63" s="59" t="n">
        <v>0</v>
      </c>
      <c r="CO63" s="59" t="n">
        <v>0</v>
      </c>
      <c r="CP63" s="59" t="n">
        <v>0</v>
      </c>
      <c r="CQ63" s="59" t="n">
        <v>0</v>
      </c>
      <c r="CR63" s="59" t="n">
        <v>0</v>
      </c>
      <c r="CS63" s="59" t="n">
        <v>0</v>
      </c>
      <c r="CT63" s="59" t="n">
        <v>0</v>
      </c>
      <c r="CU63" s="59" t="n">
        <v>0</v>
      </c>
      <c r="CV63" s="59" t="n">
        <v>0</v>
      </c>
      <c r="CW63" s="59" t="n">
        <v>0</v>
      </c>
      <c r="CX63" s="59" t="n">
        <v>0</v>
      </c>
      <c r="CY63" s="59" t="n">
        <v>0</v>
      </c>
      <c r="CZ63" s="59" t="n">
        <v>0</v>
      </c>
      <c r="DA63" s="59" t="n">
        <v>0</v>
      </c>
      <c r="DB63" s="59" t="n">
        <v>0</v>
      </c>
      <c r="DC63" s="59" t="n">
        <v>0</v>
      </c>
      <c r="DD63" s="59" t="n">
        <v>0</v>
      </c>
      <c r="DE63" s="59" t="n">
        <v>0</v>
      </c>
      <c r="DF63" s="59" t="n">
        <v>0</v>
      </c>
      <c r="DG63" s="59" t="n">
        <v>0</v>
      </c>
    </row>
    <row r="64" customFormat="false" ht="20.1" hidden="false" customHeight="true" outlineLevel="0" collapsed="false">
      <c r="A64" s="98" t="s">
        <v>378</v>
      </c>
      <c r="B64" s="97"/>
      <c r="C64" s="97"/>
      <c r="D64" s="97"/>
      <c r="E64" s="59" t="n">
        <f aca="false">SUM(F64,T64,AV64,BH64,BM64,BZ64,CQ64,CT64,CZ64,DC64)</f>
        <v>150000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150000</v>
      </c>
      <c r="U64" s="59" t="n">
        <v>0</v>
      </c>
      <c r="V64" s="59" t="n">
        <v>0</v>
      </c>
      <c r="W64" s="59" t="n">
        <v>0</v>
      </c>
      <c r="X64" s="59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9" t="n">
        <v>0</v>
      </c>
      <c r="AD64" s="59" t="n">
        <v>0</v>
      </c>
      <c r="AE64" s="59" t="n">
        <v>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  <c r="AO64" s="59" t="n">
        <v>0</v>
      </c>
      <c r="AP64" s="59" t="n">
        <v>0</v>
      </c>
      <c r="AQ64" s="59" t="n">
        <v>0</v>
      </c>
      <c r="AR64" s="59" t="n">
        <v>0</v>
      </c>
      <c r="AS64" s="59" t="n">
        <v>0</v>
      </c>
      <c r="AT64" s="59" t="n">
        <v>0</v>
      </c>
      <c r="AU64" s="59" t="n">
        <v>150000</v>
      </c>
      <c r="AV64" s="59" t="n">
        <v>0</v>
      </c>
      <c r="AW64" s="59" t="n">
        <v>0</v>
      </c>
      <c r="AX64" s="59" t="n">
        <v>0</v>
      </c>
      <c r="AY64" s="59" t="n">
        <v>0</v>
      </c>
      <c r="AZ64" s="59" t="n">
        <v>0</v>
      </c>
      <c r="BA64" s="59" t="n">
        <v>0</v>
      </c>
      <c r="BB64" s="59" t="n">
        <v>0</v>
      </c>
      <c r="BC64" s="59" t="n">
        <v>0</v>
      </c>
      <c r="BD64" s="59" t="n">
        <v>0</v>
      </c>
      <c r="BE64" s="59" t="n">
        <v>0</v>
      </c>
      <c r="BF64" s="59" t="n">
        <v>0</v>
      </c>
      <c r="BG64" s="59" t="n">
        <v>0</v>
      </c>
      <c r="BH64" s="59" t="n">
        <v>0</v>
      </c>
      <c r="BI64" s="59" t="n">
        <v>0</v>
      </c>
      <c r="BJ64" s="59" t="n">
        <v>0</v>
      </c>
      <c r="BK64" s="59" t="n">
        <v>0</v>
      </c>
      <c r="BL64" s="59" t="n">
        <v>0</v>
      </c>
      <c r="BM64" s="59" t="n">
        <v>0</v>
      </c>
      <c r="BN64" s="59" t="n">
        <v>0</v>
      </c>
      <c r="BO64" s="59" t="n">
        <v>0</v>
      </c>
      <c r="BP64" s="59" t="n">
        <v>0</v>
      </c>
      <c r="BQ64" s="59" t="n">
        <v>0</v>
      </c>
      <c r="BR64" s="59" t="n">
        <v>0</v>
      </c>
      <c r="BS64" s="59" t="n">
        <v>0</v>
      </c>
      <c r="BT64" s="59" t="n">
        <v>0</v>
      </c>
      <c r="BU64" s="59" t="n">
        <v>0</v>
      </c>
      <c r="BV64" s="59" t="n">
        <v>0</v>
      </c>
      <c r="BW64" s="59" t="n">
        <v>0</v>
      </c>
      <c r="BX64" s="59" t="n">
        <v>0</v>
      </c>
      <c r="BY64" s="59" t="n">
        <v>0</v>
      </c>
      <c r="BZ64" s="59" t="n">
        <v>0</v>
      </c>
      <c r="CA64" s="59" t="n">
        <v>0</v>
      </c>
      <c r="CB64" s="59" t="n">
        <v>0</v>
      </c>
      <c r="CC64" s="59" t="n">
        <v>0</v>
      </c>
      <c r="CD64" s="59" t="n">
        <v>0</v>
      </c>
      <c r="CE64" s="59" t="n">
        <v>0</v>
      </c>
      <c r="CF64" s="59" t="n">
        <v>0</v>
      </c>
      <c r="CG64" s="59" t="n">
        <v>0</v>
      </c>
      <c r="CH64" s="59" t="n">
        <v>0</v>
      </c>
      <c r="CI64" s="59" t="n">
        <v>0</v>
      </c>
      <c r="CJ64" s="59" t="n">
        <v>0</v>
      </c>
      <c r="CK64" s="59" t="n">
        <v>0</v>
      </c>
      <c r="CL64" s="59" t="n">
        <v>0</v>
      </c>
      <c r="CM64" s="59" t="n">
        <v>0</v>
      </c>
      <c r="CN64" s="59" t="n">
        <v>0</v>
      </c>
      <c r="CO64" s="59" t="n">
        <v>0</v>
      </c>
      <c r="CP64" s="59" t="n">
        <v>0</v>
      </c>
      <c r="CQ64" s="59" t="n">
        <v>0</v>
      </c>
      <c r="CR64" s="59" t="n">
        <v>0</v>
      </c>
      <c r="CS64" s="59" t="n">
        <v>0</v>
      </c>
      <c r="CT64" s="59" t="n">
        <v>0</v>
      </c>
      <c r="CU64" s="59" t="n">
        <v>0</v>
      </c>
      <c r="CV64" s="59" t="n">
        <v>0</v>
      </c>
      <c r="CW64" s="59" t="n">
        <v>0</v>
      </c>
      <c r="CX64" s="59" t="n">
        <v>0</v>
      </c>
      <c r="CY64" s="59" t="n">
        <v>0</v>
      </c>
      <c r="CZ64" s="59" t="n">
        <v>0</v>
      </c>
      <c r="DA64" s="59" t="n">
        <v>0</v>
      </c>
      <c r="DB64" s="59" t="n">
        <v>0</v>
      </c>
      <c r="DC64" s="59" t="n">
        <v>0</v>
      </c>
      <c r="DD64" s="59" t="n">
        <v>0</v>
      </c>
      <c r="DE64" s="59" t="n">
        <v>0</v>
      </c>
      <c r="DF64" s="59" t="n">
        <v>0</v>
      </c>
      <c r="DG64" s="59" t="n">
        <v>0</v>
      </c>
    </row>
    <row r="65" customFormat="false" ht="20.1" hidden="false" customHeight="true" outlineLevel="0" collapsed="false">
      <c r="A65" s="97" t="s">
        <v>379</v>
      </c>
      <c r="B65" s="97" t="s">
        <v>136</v>
      </c>
      <c r="C65" s="97" t="s">
        <v>87</v>
      </c>
      <c r="D65" s="98" t="s">
        <v>173</v>
      </c>
      <c r="E65" s="59" t="n">
        <f aca="false">SUM(F65,T65,AV65,BH65,BM65,BZ65,CQ65,CT65,CZ65,DC65)</f>
        <v>15000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150000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59" t="n">
        <v>0</v>
      </c>
      <c r="AD65" s="59" t="n">
        <v>0</v>
      </c>
      <c r="AE65" s="59" t="n">
        <v>0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  <c r="AO65" s="59" t="n">
        <v>0</v>
      </c>
      <c r="AP65" s="59" t="n">
        <v>0</v>
      </c>
      <c r="AQ65" s="59" t="n">
        <v>0</v>
      </c>
      <c r="AR65" s="59" t="n">
        <v>0</v>
      </c>
      <c r="AS65" s="59" t="n">
        <v>0</v>
      </c>
      <c r="AT65" s="59" t="n">
        <v>0</v>
      </c>
      <c r="AU65" s="59" t="n">
        <v>150000</v>
      </c>
      <c r="AV65" s="59" t="n">
        <v>0</v>
      </c>
      <c r="AW65" s="59" t="n">
        <v>0</v>
      </c>
      <c r="AX65" s="59" t="n">
        <v>0</v>
      </c>
      <c r="AY65" s="59" t="n">
        <v>0</v>
      </c>
      <c r="AZ65" s="59" t="n">
        <v>0</v>
      </c>
      <c r="BA65" s="59" t="n">
        <v>0</v>
      </c>
      <c r="BB65" s="59" t="n">
        <v>0</v>
      </c>
      <c r="BC65" s="59" t="n">
        <v>0</v>
      </c>
      <c r="BD65" s="59" t="n">
        <v>0</v>
      </c>
      <c r="BE65" s="59" t="n">
        <v>0</v>
      </c>
      <c r="BF65" s="59" t="n">
        <v>0</v>
      </c>
      <c r="BG65" s="59" t="n">
        <v>0</v>
      </c>
      <c r="BH65" s="59" t="n">
        <v>0</v>
      </c>
      <c r="BI65" s="59" t="n">
        <v>0</v>
      </c>
      <c r="BJ65" s="59" t="n">
        <v>0</v>
      </c>
      <c r="BK65" s="59" t="n">
        <v>0</v>
      </c>
      <c r="BL65" s="59" t="n">
        <v>0</v>
      </c>
      <c r="BM65" s="59" t="n">
        <v>0</v>
      </c>
      <c r="BN65" s="59" t="n">
        <v>0</v>
      </c>
      <c r="BO65" s="59" t="n">
        <v>0</v>
      </c>
      <c r="BP65" s="59" t="n">
        <v>0</v>
      </c>
      <c r="BQ65" s="59" t="n">
        <v>0</v>
      </c>
      <c r="BR65" s="59" t="n">
        <v>0</v>
      </c>
      <c r="BS65" s="59" t="n">
        <v>0</v>
      </c>
      <c r="BT65" s="59" t="n">
        <v>0</v>
      </c>
      <c r="BU65" s="59" t="n">
        <v>0</v>
      </c>
      <c r="BV65" s="59" t="n">
        <v>0</v>
      </c>
      <c r="BW65" s="59" t="n">
        <v>0</v>
      </c>
      <c r="BX65" s="59" t="n">
        <v>0</v>
      </c>
      <c r="BY65" s="59" t="n">
        <v>0</v>
      </c>
      <c r="BZ65" s="59" t="n">
        <v>0</v>
      </c>
      <c r="CA65" s="59" t="n">
        <v>0</v>
      </c>
      <c r="CB65" s="59" t="n">
        <v>0</v>
      </c>
      <c r="CC65" s="59" t="n">
        <v>0</v>
      </c>
      <c r="CD65" s="59" t="n">
        <v>0</v>
      </c>
      <c r="CE65" s="59" t="n">
        <v>0</v>
      </c>
      <c r="CF65" s="59" t="n">
        <v>0</v>
      </c>
      <c r="CG65" s="59" t="n">
        <v>0</v>
      </c>
      <c r="CH65" s="59" t="n">
        <v>0</v>
      </c>
      <c r="CI65" s="59" t="n">
        <v>0</v>
      </c>
      <c r="CJ65" s="59" t="n">
        <v>0</v>
      </c>
      <c r="CK65" s="59" t="n">
        <v>0</v>
      </c>
      <c r="CL65" s="59" t="n">
        <v>0</v>
      </c>
      <c r="CM65" s="59" t="n">
        <v>0</v>
      </c>
      <c r="CN65" s="59" t="n">
        <v>0</v>
      </c>
      <c r="CO65" s="59" t="n">
        <v>0</v>
      </c>
      <c r="CP65" s="59" t="n">
        <v>0</v>
      </c>
      <c r="CQ65" s="59" t="n">
        <v>0</v>
      </c>
      <c r="CR65" s="59" t="n">
        <v>0</v>
      </c>
      <c r="CS65" s="59" t="n">
        <v>0</v>
      </c>
      <c r="CT65" s="59" t="n">
        <v>0</v>
      </c>
      <c r="CU65" s="59" t="n">
        <v>0</v>
      </c>
      <c r="CV65" s="59" t="n">
        <v>0</v>
      </c>
      <c r="CW65" s="59" t="n">
        <v>0</v>
      </c>
      <c r="CX65" s="59" t="n">
        <v>0</v>
      </c>
      <c r="CY65" s="59" t="n">
        <v>0</v>
      </c>
      <c r="CZ65" s="59" t="n">
        <v>0</v>
      </c>
      <c r="DA65" s="59" t="n">
        <v>0</v>
      </c>
      <c r="DB65" s="59" t="n">
        <v>0</v>
      </c>
      <c r="DC65" s="59" t="n">
        <v>0</v>
      </c>
      <c r="DD65" s="59" t="n">
        <v>0</v>
      </c>
      <c r="DE65" s="59" t="n">
        <v>0</v>
      </c>
      <c r="DF65" s="59" t="n">
        <v>0</v>
      </c>
      <c r="DG65" s="59" t="n">
        <v>0</v>
      </c>
    </row>
    <row r="66" customFormat="false" ht="20.1" hidden="false" customHeight="true" outlineLevel="0" collapsed="false">
      <c r="A66" s="97"/>
      <c r="B66" s="97"/>
      <c r="C66" s="97"/>
      <c r="D66" s="98" t="s">
        <v>380</v>
      </c>
      <c r="E66" s="59" t="n">
        <f aca="false">SUM(F66,T66,AV66,BH66,BM66,BZ66,CQ66,CT66,CZ66,DC66)</f>
        <v>340206</v>
      </c>
      <c r="F66" s="59" t="n">
        <v>340206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340206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59" t="n">
        <v>0</v>
      </c>
      <c r="AD66" s="59" t="n">
        <v>0</v>
      </c>
      <c r="AE66" s="59" t="n">
        <v>0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  <c r="AO66" s="59" t="n">
        <v>0</v>
      </c>
      <c r="AP66" s="59" t="n">
        <v>0</v>
      </c>
      <c r="AQ66" s="59" t="n">
        <v>0</v>
      </c>
      <c r="AR66" s="59" t="n">
        <v>0</v>
      </c>
      <c r="AS66" s="59" t="n">
        <v>0</v>
      </c>
      <c r="AT66" s="59" t="n">
        <v>0</v>
      </c>
      <c r="AU66" s="59" t="n">
        <v>0</v>
      </c>
      <c r="AV66" s="59" t="n">
        <v>0</v>
      </c>
      <c r="AW66" s="59" t="n">
        <v>0</v>
      </c>
      <c r="AX66" s="59" t="n">
        <v>0</v>
      </c>
      <c r="AY66" s="59" t="n">
        <v>0</v>
      </c>
      <c r="AZ66" s="59" t="n">
        <v>0</v>
      </c>
      <c r="BA66" s="59" t="n">
        <v>0</v>
      </c>
      <c r="BB66" s="59" t="n">
        <v>0</v>
      </c>
      <c r="BC66" s="59" t="n">
        <v>0</v>
      </c>
      <c r="BD66" s="59" t="n">
        <v>0</v>
      </c>
      <c r="BE66" s="59" t="n">
        <v>0</v>
      </c>
      <c r="BF66" s="59" t="n">
        <v>0</v>
      </c>
      <c r="BG66" s="59" t="n">
        <v>0</v>
      </c>
      <c r="BH66" s="59" t="n">
        <v>0</v>
      </c>
      <c r="BI66" s="59" t="n">
        <v>0</v>
      </c>
      <c r="BJ66" s="59" t="n">
        <v>0</v>
      </c>
      <c r="BK66" s="59" t="n">
        <v>0</v>
      </c>
      <c r="BL66" s="59" t="n">
        <v>0</v>
      </c>
      <c r="BM66" s="59" t="n">
        <v>0</v>
      </c>
      <c r="BN66" s="59" t="n">
        <v>0</v>
      </c>
      <c r="BO66" s="59" t="n">
        <v>0</v>
      </c>
      <c r="BP66" s="59" t="n">
        <v>0</v>
      </c>
      <c r="BQ66" s="59" t="n">
        <v>0</v>
      </c>
      <c r="BR66" s="59" t="n">
        <v>0</v>
      </c>
      <c r="BS66" s="59" t="n">
        <v>0</v>
      </c>
      <c r="BT66" s="59" t="n">
        <v>0</v>
      </c>
      <c r="BU66" s="59" t="n">
        <v>0</v>
      </c>
      <c r="BV66" s="59" t="n">
        <v>0</v>
      </c>
      <c r="BW66" s="59" t="n">
        <v>0</v>
      </c>
      <c r="BX66" s="59" t="n">
        <v>0</v>
      </c>
      <c r="BY66" s="59" t="n">
        <v>0</v>
      </c>
      <c r="BZ66" s="59" t="n">
        <v>0</v>
      </c>
      <c r="CA66" s="59" t="n">
        <v>0</v>
      </c>
      <c r="CB66" s="59" t="n">
        <v>0</v>
      </c>
      <c r="CC66" s="59" t="n">
        <v>0</v>
      </c>
      <c r="CD66" s="59" t="n">
        <v>0</v>
      </c>
      <c r="CE66" s="59" t="n">
        <v>0</v>
      </c>
      <c r="CF66" s="59" t="n">
        <v>0</v>
      </c>
      <c r="CG66" s="59" t="n">
        <v>0</v>
      </c>
      <c r="CH66" s="59" t="n">
        <v>0</v>
      </c>
      <c r="CI66" s="59" t="n">
        <v>0</v>
      </c>
      <c r="CJ66" s="59" t="n">
        <v>0</v>
      </c>
      <c r="CK66" s="59" t="n">
        <v>0</v>
      </c>
      <c r="CL66" s="59" t="n">
        <v>0</v>
      </c>
      <c r="CM66" s="59" t="n">
        <v>0</v>
      </c>
      <c r="CN66" s="59" t="n">
        <v>0</v>
      </c>
      <c r="CO66" s="59" t="n">
        <v>0</v>
      </c>
      <c r="CP66" s="59" t="n">
        <v>0</v>
      </c>
      <c r="CQ66" s="59" t="n">
        <v>0</v>
      </c>
      <c r="CR66" s="59" t="n">
        <v>0</v>
      </c>
      <c r="CS66" s="59" t="n">
        <v>0</v>
      </c>
      <c r="CT66" s="59" t="n">
        <v>0</v>
      </c>
      <c r="CU66" s="59" t="n">
        <v>0</v>
      </c>
      <c r="CV66" s="59" t="n">
        <v>0</v>
      </c>
      <c r="CW66" s="59" t="n">
        <v>0</v>
      </c>
      <c r="CX66" s="59" t="n">
        <v>0</v>
      </c>
      <c r="CY66" s="59" t="n">
        <v>0</v>
      </c>
      <c r="CZ66" s="59" t="n">
        <v>0</v>
      </c>
      <c r="DA66" s="59" t="n">
        <v>0</v>
      </c>
      <c r="DB66" s="59" t="n">
        <v>0</v>
      </c>
      <c r="DC66" s="59" t="n">
        <v>0</v>
      </c>
      <c r="DD66" s="59" t="n">
        <v>0</v>
      </c>
      <c r="DE66" s="59" t="n">
        <v>0</v>
      </c>
      <c r="DF66" s="59" t="n">
        <v>0</v>
      </c>
      <c r="DG66" s="59" t="n">
        <v>0</v>
      </c>
    </row>
    <row r="67" customFormat="false" ht="20.1" hidden="false" customHeight="true" outlineLevel="0" collapsed="false">
      <c r="A67" s="98" t="s">
        <v>381</v>
      </c>
      <c r="B67" s="97"/>
      <c r="C67" s="97"/>
      <c r="D67" s="97"/>
      <c r="E67" s="59" t="n">
        <f aca="false">SUM(F67,T67,AV67,BH67,BM67,BZ67,CQ67,CT67,CZ67,DC67)</f>
        <v>340206</v>
      </c>
      <c r="F67" s="59" t="n">
        <v>340206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340206</v>
      </c>
      <c r="R67" s="59" t="n">
        <v>0</v>
      </c>
      <c r="S67" s="59" t="n">
        <v>0</v>
      </c>
      <c r="T67" s="59" t="n">
        <v>0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59" t="n">
        <v>0</v>
      </c>
      <c r="AD67" s="59" t="n">
        <v>0</v>
      </c>
      <c r="AE67" s="59" t="n">
        <v>0</v>
      </c>
      <c r="AF67" s="59" t="n">
        <v>0</v>
      </c>
      <c r="AG67" s="59" t="n">
        <v>0</v>
      </c>
      <c r="AH67" s="59" t="n">
        <v>0</v>
      </c>
      <c r="AI67" s="59" t="n">
        <v>0</v>
      </c>
      <c r="AJ67" s="59" t="n">
        <v>0</v>
      </c>
      <c r="AK67" s="59" t="n">
        <v>0</v>
      </c>
      <c r="AL67" s="59" t="n">
        <v>0</v>
      </c>
      <c r="AM67" s="59" t="n">
        <v>0</v>
      </c>
      <c r="AN67" s="59" t="n">
        <v>0</v>
      </c>
      <c r="AO67" s="59" t="n">
        <v>0</v>
      </c>
      <c r="AP67" s="59" t="n">
        <v>0</v>
      </c>
      <c r="AQ67" s="59" t="n">
        <v>0</v>
      </c>
      <c r="AR67" s="59" t="n">
        <v>0</v>
      </c>
      <c r="AS67" s="59" t="n">
        <v>0</v>
      </c>
      <c r="AT67" s="59" t="n">
        <v>0</v>
      </c>
      <c r="AU67" s="59" t="n">
        <v>0</v>
      </c>
      <c r="AV67" s="59" t="n">
        <v>0</v>
      </c>
      <c r="AW67" s="59" t="n">
        <v>0</v>
      </c>
      <c r="AX67" s="59" t="n">
        <v>0</v>
      </c>
      <c r="AY67" s="59" t="n">
        <v>0</v>
      </c>
      <c r="AZ67" s="59" t="n">
        <v>0</v>
      </c>
      <c r="BA67" s="59" t="n">
        <v>0</v>
      </c>
      <c r="BB67" s="59" t="n">
        <v>0</v>
      </c>
      <c r="BC67" s="59" t="n">
        <v>0</v>
      </c>
      <c r="BD67" s="59" t="n">
        <v>0</v>
      </c>
      <c r="BE67" s="59" t="n">
        <v>0</v>
      </c>
      <c r="BF67" s="59" t="n">
        <v>0</v>
      </c>
      <c r="BG67" s="59" t="n">
        <v>0</v>
      </c>
      <c r="BH67" s="59" t="n">
        <v>0</v>
      </c>
      <c r="BI67" s="59" t="n">
        <v>0</v>
      </c>
      <c r="BJ67" s="59" t="n">
        <v>0</v>
      </c>
      <c r="BK67" s="59" t="n">
        <v>0</v>
      </c>
      <c r="BL67" s="59" t="n">
        <v>0</v>
      </c>
      <c r="BM67" s="59" t="n">
        <v>0</v>
      </c>
      <c r="BN67" s="59" t="n">
        <v>0</v>
      </c>
      <c r="BO67" s="59" t="n">
        <v>0</v>
      </c>
      <c r="BP67" s="59" t="n">
        <v>0</v>
      </c>
      <c r="BQ67" s="59" t="n">
        <v>0</v>
      </c>
      <c r="BR67" s="59" t="n">
        <v>0</v>
      </c>
      <c r="BS67" s="59" t="n">
        <v>0</v>
      </c>
      <c r="BT67" s="59" t="n">
        <v>0</v>
      </c>
      <c r="BU67" s="59" t="n">
        <v>0</v>
      </c>
      <c r="BV67" s="59" t="n">
        <v>0</v>
      </c>
      <c r="BW67" s="59" t="n">
        <v>0</v>
      </c>
      <c r="BX67" s="59" t="n">
        <v>0</v>
      </c>
      <c r="BY67" s="59" t="n">
        <v>0</v>
      </c>
      <c r="BZ67" s="59" t="n">
        <v>0</v>
      </c>
      <c r="CA67" s="59" t="n">
        <v>0</v>
      </c>
      <c r="CB67" s="59" t="n">
        <v>0</v>
      </c>
      <c r="CC67" s="59" t="n">
        <v>0</v>
      </c>
      <c r="CD67" s="59" t="n">
        <v>0</v>
      </c>
      <c r="CE67" s="59" t="n">
        <v>0</v>
      </c>
      <c r="CF67" s="59" t="n">
        <v>0</v>
      </c>
      <c r="CG67" s="59" t="n">
        <v>0</v>
      </c>
      <c r="CH67" s="59" t="n">
        <v>0</v>
      </c>
      <c r="CI67" s="59" t="n">
        <v>0</v>
      </c>
      <c r="CJ67" s="59" t="n">
        <v>0</v>
      </c>
      <c r="CK67" s="59" t="n">
        <v>0</v>
      </c>
      <c r="CL67" s="59" t="n">
        <v>0</v>
      </c>
      <c r="CM67" s="59" t="n">
        <v>0</v>
      </c>
      <c r="CN67" s="59" t="n">
        <v>0</v>
      </c>
      <c r="CO67" s="59" t="n">
        <v>0</v>
      </c>
      <c r="CP67" s="59" t="n">
        <v>0</v>
      </c>
      <c r="CQ67" s="59" t="n">
        <v>0</v>
      </c>
      <c r="CR67" s="59" t="n">
        <v>0</v>
      </c>
      <c r="CS67" s="59" t="n">
        <v>0</v>
      </c>
      <c r="CT67" s="59" t="n">
        <v>0</v>
      </c>
      <c r="CU67" s="59" t="n">
        <v>0</v>
      </c>
      <c r="CV67" s="59" t="n">
        <v>0</v>
      </c>
      <c r="CW67" s="59" t="n">
        <v>0</v>
      </c>
      <c r="CX67" s="59" t="n">
        <v>0</v>
      </c>
      <c r="CY67" s="59" t="n">
        <v>0</v>
      </c>
      <c r="CZ67" s="59" t="n">
        <v>0</v>
      </c>
      <c r="DA67" s="59" t="n">
        <v>0</v>
      </c>
      <c r="DB67" s="59" t="n">
        <v>0</v>
      </c>
      <c r="DC67" s="59" t="n">
        <v>0</v>
      </c>
      <c r="DD67" s="59" t="n">
        <v>0</v>
      </c>
      <c r="DE67" s="59" t="n">
        <v>0</v>
      </c>
      <c r="DF67" s="59" t="n">
        <v>0</v>
      </c>
      <c r="DG67" s="59" t="n">
        <v>0</v>
      </c>
    </row>
    <row r="68" customFormat="false" ht="20.1" hidden="false" customHeight="true" outlineLevel="0" collapsed="false">
      <c r="A68" s="97" t="s">
        <v>382</v>
      </c>
      <c r="B68" s="97" t="s">
        <v>98</v>
      </c>
      <c r="C68" s="97" t="s">
        <v>86</v>
      </c>
      <c r="D68" s="98" t="s">
        <v>174</v>
      </c>
      <c r="E68" s="59" t="n">
        <f aca="false">SUM(F68,T68,AV68,BH68,BM68,BZ68,CQ68,CT68,CZ68,DC68)</f>
        <v>340206</v>
      </c>
      <c r="F68" s="59" t="n">
        <v>340206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340206</v>
      </c>
      <c r="R68" s="59" t="n">
        <v>0</v>
      </c>
      <c r="S68" s="59" t="n">
        <v>0</v>
      </c>
      <c r="T68" s="59" t="n">
        <v>0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59" t="n">
        <v>0</v>
      </c>
      <c r="AD68" s="59" t="n">
        <v>0</v>
      </c>
      <c r="AE68" s="59" t="n">
        <v>0</v>
      </c>
      <c r="AF68" s="59" t="n">
        <v>0</v>
      </c>
      <c r="AG68" s="59" t="n">
        <v>0</v>
      </c>
      <c r="AH68" s="59" t="n">
        <v>0</v>
      </c>
      <c r="AI68" s="59" t="n">
        <v>0</v>
      </c>
      <c r="AJ68" s="59" t="n">
        <v>0</v>
      </c>
      <c r="AK68" s="59" t="n">
        <v>0</v>
      </c>
      <c r="AL68" s="59" t="n">
        <v>0</v>
      </c>
      <c r="AM68" s="59" t="n">
        <v>0</v>
      </c>
      <c r="AN68" s="59" t="n">
        <v>0</v>
      </c>
      <c r="AO68" s="59" t="n">
        <v>0</v>
      </c>
      <c r="AP68" s="59" t="n">
        <v>0</v>
      </c>
      <c r="AQ68" s="59" t="n">
        <v>0</v>
      </c>
      <c r="AR68" s="59" t="n">
        <v>0</v>
      </c>
      <c r="AS68" s="59" t="n">
        <v>0</v>
      </c>
      <c r="AT68" s="59" t="n">
        <v>0</v>
      </c>
      <c r="AU68" s="59" t="n">
        <v>0</v>
      </c>
      <c r="AV68" s="59" t="n">
        <v>0</v>
      </c>
      <c r="AW68" s="59" t="n">
        <v>0</v>
      </c>
      <c r="AX68" s="59" t="n">
        <v>0</v>
      </c>
      <c r="AY68" s="59" t="n">
        <v>0</v>
      </c>
      <c r="AZ68" s="59" t="n">
        <v>0</v>
      </c>
      <c r="BA68" s="59" t="n">
        <v>0</v>
      </c>
      <c r="BB68" s="59" t="n">
        <v>0</v>
      </c>
      <c r="BC68" s="59" t="n">
        <v>0</v>
      </c>
      <c r="BD68" s="59" t="n">
        <v>0</v>
      </c>
      <c r="BE68" s="59" t="n">
        <v>0</v>
      </c>
      <c r="BF68" s="59" t="n">
        <v>0</v>
      </c>
      <c r="BG68" s="59" t="n">
        <v>0</v>
      </c>
      <c r="BH68" s="59" t="n">
        <v>0</v>
      </c>
      <c r="BI68" s="59" t="n">
        <v>0</v>
      </c>
      <c r="BJ68" s="59" t="n">
        <v>0</v>
      </c>
      <c r="BK68" s="59" t="n">
        <v>0</v>
      </c>
      <c r="BL68" s="59" t="n">
        <v>0</v>
      </c>
      <c r="BM68" s="59" t="n">
        <v>0</v>
      </c>
      <c r="BN68" s="59" t="n">
        <v>0</v>
      </c>
      <c r="BO68" s="59" t="n">
        <v>0</v>
      </c>
      <c r="BP68" s="59" t="n">
        <v>0</v>
      </c>
      <c r="BQ68" s="59" t="n">
        <v>0</v>
      </c>
      <c r="BR68" s="59" t="n">
        <v>0</v>
      </c>
      <c r="BS68" s="59" t="n">
        <v>0</v>
      </c>
      <c r="BT68" s="59" t="n">
        <v>0</v>
      </c>
      <c r="BU68" s="59" t="n">
        <v>0</v>
      </c>
      <c r="BV68" s="59" t="n">
        <v>0</v>
      </c>
      <c r="BW68" s="59" t="n">
        <v>0</v>
      </c>
      <c r="BX68" s="59" t="n">
        <v>0</v>
      </c>
      <c r="BY68" s="59" t="n">
        <v>0</v>
      </c>
      <c r="BZ68" s="59" t="n">
        <v>0</v>
      </c>
      <c r="CA68" s="59" t="n">
        <v>0</v>
      </c>
      <c r="CB68" s="59" t="n">
        <v>0</v>
      </c>
      <c r="CC68" s="59" t="n">
        <v>0</v>
      </c>
      <c r="CD68" s="59" t="n">
        <v>0</v>
      </c>
      <c r="CE68" s="59" t="n">
        <v>0</v>
      </c>
      <c r="CF68" s="59" t="n">
        <v>0</v>
      </c>
      <c r="CG68" s="59" t="n">
        <v>0</v>
      </c>
      <c r="CH68" s="59" t="n">
        <v>0</v>
      </c>
      <c r="CI68" s="59" t="n">
        <v>0</v>
      </c>
      <c r="CJ68" s="59" t="n">
        <v>0</v>
      </c>
      <c r="CK68" s="59" t="n">
        <v>0</v>
      </c>
      <c r="CL68" s="59" t="n">
        <v>0</v>
      </c>
      <c r="CM68" s="59" t="n">
        <v>0</v>
      </c>
      <c r="CN68" s="59" t="n">
        <v>0</v>
      </c>
      <c r="CO68" s="59" t="n">
        <v>0</v>
      </c>
      <c r="CP68" s="59" t="n">
        <v>0</v>
      </c>
      <c r="CQ68" s="59" t="n">
        <v>0</v>
      </c>
      <c r="CR68" s="59" t="n">
        <v>0</v>
      </c>
      <c r="CS68" s="59" t="n">
        <v>0</v>
      </c>
      <c r="CT68" s="59" t="n">
        <v>0</v>
      </c>
      <c r="CU68" s="59" t="n">
        <v>0</v>
      </c>
      <c r="CV68" s="59" t="n">
        <v>0</v>
      </c>
      <c r="CW68" s="59" t="n">
        <v>0</v>
      </c>
      <c r="CX68" s="59" t="n">
        <v>0</v>
      </c>
      <c r="CY68" s="59" t="n">
        <v>0</v>
      </c>
      <c r="CZ68" s="59" t="n">
        <v>0</v>
      </c>
      <c r="DA68" s="59" t="n">
        <v>0</v>
      </c>
      <c r="DB68" s="59" t="n">
        <v>0</v>
      </c>
      <c r="DC68" s="59" t="n">
        <v>0</v>
      </c>
      <c r="DD68" s="59" t="n">
        <v>0</v>
      </c>
      <c r="DE68" s="59" t="n">
        <v>0</v>
      </c>
      <c r="DF68" s="59" t="n">
        <v>0</v>
      </c>
      <c r="DG68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83</v>
      </c>
    </row>
    <row r="2" customFormat="false" ht="25.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85</v>
      </c>
      <c r="B4" s="104"/>
      <c r="C4" s="104"/>
      <c r="D4" s="104"/>
      <c r="E4" s="45" t="s">
        <v>14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86</v>
      </c>
      <c r="E5" s="48" t="s">
        <v>58</v>
      </c>
      <c r="F5" s="106" t="s">
        <v>387</v>
      </c>
      <c r="G5" s="107" t="s">
        <v>38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5307909</v>
      </c>
      <c r="F7" s="58" t="n">
        <v>4123709</v>
      </c>
      <c r="G7" s="59" t="n">
        <v>11842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5307909</v>
      </c>
      <c r="F8" s="58" t="n">
        <v>4123709</v>
      </c>
      <c r="G8" s="59" t="n">
        <v>1184200</v>
      </c>
    </row>
    <row r="9" customFormat="false" ht="20.1" hidden="false" customHeight="true" outlineLevel="0" collapsed="false">
      <c r="A9" s="56" t="s">
        <v>389</v>
      </c>
      <c r="B9" s="97"/>
      <c r="C9" s="108"/>
      <c r="D9" s="57" t="s">
        <v>390</v>
      </c>
      <c r="E9" s="58" t="n">
        <v>4020613</v>
      </c>
      <c r="F9" s="58" t="n">
        <v>4020613</v>
      </c>
      <c r="G9" s="59" t="n">
        <v>0</v>
      </c>
    </row>
    <row r="10" customFormat="false" ht="20.1" hidden="false" customHeight="true" outlineLevel="0" collapsed="false">
      <c r="A10" s="56" t="s">
        <v>389</v>
      </c>
      <c r="B10" s="97" t="s">
        <v>86</v>
      </c>
      <c r="C10" s="108" t="s">
        <v>88</v>
      </c>
      <c r="D10" s="57" t="s">
        <v>391</v>
      </c>
      <c r="E10" s="58" t="n">
        <v>1075824</v>
      </c>
      <c r="F10" s="58" t="n">
        <v>1075824</v>
      </c>
      <c r="G10" s="59" t="n">
        <v>0</v>
      </c>
    </row>
    <row r="11" customFormat="false" ht="20.1" hidden="false" customHeight="true" outlineLevel="0" collapsed="false">
      <c r="A11" s="56" t="s">
        <v>389</v>
      </c>
      <c r="B11" s="97" t="s">
        <v>98</v>
      </c>
      <c r="C11" s="108" t="s">
        <v>88</v>
      </c>
      <c r="D11" s="57" t="s">
        <v>392</v>
      </c>
      <c r="E11" s="58" t="n">
        <v>660432</v>
      </c>
      <c r="F11" s="58" t="n">
        <v>660432</v>
      </c>
      <c r="G11" s="59" t="n">
        <v>0</v>
      </c>
    </row>
    <row r="12" customFormat="false" ht="20.1" hidden="false" customHeight="true" outlineLevel="0" collapsed="false">
      <c r="A12" s="56" t="s">
        <v>389</v>
      </c>
      <c r="B12" s="97" t="s">
        <v>90</v>
      </c>
      <c r="C12" s="108" t="s">
        <v>88</v>
      </c>
      <c r="D12" s="57" t="s">
        <v>393</v>
      </c>
      <c r="E12" s="58" t="n">
        <v>931791</v>
      </c>
      <c r="F12" s="58" t="n">
        <v>931791</v>
      </c>
      <c r="G12" s="59" t="n">
        <v>0</v>
      </c>
    </row>
    <row r="13" customFormat="false" ht="20.1" hidden="false" customHeight="true" outlineLevel="0" collapsed="false">
      <c r="A13" s="56" t="s">
        <v>389</v>
      </c>
      <c r="B13" s="97" t="s">
        <v>95</v>
      </c>
      <c r="C13" s="108" t="s">
        <v>88</v>
      </c>
      <c r="D13" s="57" t="s">
        <v>394</v>
      </c>
      <c r="E13" s="58" t="n">
        <v>248040</v>
      </c>
      <c r="F13" s="58" t="n">
        <v>248040</v>
      </c>
      <c r="G13" s="59" t="n">
        <v>0</v>
      </c>
    </row>
    <row r="14" customFormat="false" ht="20.1" hidden="false" customHeight="true" outlineLevel="0" collapsed="false">
      <c r="A14" s="56" t="s">
        <v>389</v>
      </c>
      <c r="B14" s="97" t="s">
        <v>136</v>
      </c>
      <c r="C14" s="108" t="s">
        <v>88</v>
      </c>
      <c r="D14" s="57" t="s">
        <v>395</v>
      </c>
      <c r="E14" s="58" t="n">
        <v>387444</v>
      </c>
      <c r="F14" s="58" t="n">
        <v>387444</v>
      </c>
      <c r="G14" s="59" t="n">
        <v>0</v>
      </c>
    </row>
    <row r="15" customFormat="false" ht="20.1" hidden="false" customHeight="true" outlineLevel="0" collapsed="false">
      <c r="A15" s="56" t="s">
        <v>389</v>
      </c>
      <c r="B15" s="97" t="s">
        <v>243</v>
      </c>
      <c r="C15" s="108" t="s">
        <v>88</v>
      </c>
      <c r="D15" s="57" t="s">
        <v>396</v>
      </c>
      <c r="E15" s="58" t="n">
        <v>154978</v>
      </c>
      <c r="F15" s="58" t="n">
        <v>154978</v>
      </c>
      <c r="G15" s="59" t="n">
        <v>0</v>
      </c>
    </row>
    <row r="16" customFormat="false" ht="20.1" hidden="false" customHeight="true" outlineLevel="0" collapsed="false">
      <c r="A16" s="56" t="s">
        <v>389</v>
      </c>
      <c r="B16" s="97" t="s">
        <v>397</v>
      </c>
      <c r="C16" s="108" t="s">
        <v>88</v>
      </c>
      <c r="D16" s="57" t="s">
        <v>398</v>
      </c>
      <c r="E16" s="58" t="n">
        <v>135606</v>
      </c>
      <c r="F16" s="58" t="n">
        <v>135606</v>
      </c>
      <c r="G16" s="59" t="n">
        <v>0</v>
      </c>
    </row>
    <row r="17" customFormat="false" ht="20.1" hidden="false" customHeight="true" outlineLevel="0" collapsed="false">
      <c r="A17" s="56" t="s">
        <v>389</v>
      </c>
      <c r="B17" s="97" t="s">
        <v>120</v>
      </c>
      <c r="C17" s="108" t="s">
        <v>88</v>
      </c>
      <c r="D17" s="57" t="s">
        <v>399</v>
      </c>
      <c r="E17" s="58" t="n">
        <v>38800</v>
      </c>
      <c r="F17" s="58" t="n">
        <v>38800</v>
      </c>
      <c r="G17" s="59" t="n">
        <v>0</v>
      </c>
    </row>
    <row r="18" customFormat="false" ht="20.1" hidden="false" customHeight="true" outlineLevel="0" collapsed="false">
      <c r="A18" s="56" t="s">
        <v>389</v>
      </c>
      <c r="B18" s="97" t="s">
        <v>400</v>
      </c>
      <c r="C18" s="108" t="s">
        <v>88</v>
      </c>
      <c r="D18" s="57" t="s">
        <v>401</v>
      </c>
      <c r="E18" s="58" t="n">
        <v>11492</v>
      </c>
      <c r="F18" s="58" t="n">
        <v>11492</v>
      </c>
      <c r="G18" s="59" t="n">
        <v>0</v>
      </c>
    </row>
    <row r="19" customFormat="false" ht="20.1" hidden="false" customHeight="true" outlineLevel="0" collapsed="false">
      <c r="A19" s="56" t="s">
        <v>389</v>
      </c>
      <c r="B19" s="97" t="s">
        <v>402</v>
      </c>
      <c r="C19" s="108" t="s">
        <v>88</v>
      </c>
      <c r="D19" s="57" t="s">
        <v>139</v>
      </c>
      <c r="E19" s="58" t="n">
        <v>340206</v>
      </c>
      <c r="F19" s="58" t="n">
        <v>340206</v>
      </c>
      <c r="G19" s="59" t="n">
        <v>0</v>
      </c>
    </row>
    <row r="20" customFormat="false" ht="20.1" hidden="false" customHeight="true" outlineLevel="0" collapsed="false">
      <c r="A20" s="56" t="s">
        <v>389</v>
      </c>
      <c r="B20" s="97" t="s">
        <v>87</v>
      </c>
      <c r="C20" s="108" t="s">
        <v>88</v>
      </c>
      <c r="D20" s="57" t="s">
        <v>245</v>
      </c>
      <c r="E20" s="58" t="n">
        <v>36000</v>
      </c>
      <c r="F20" s="58" t="n">
        <v>36000</v>
      </c>
      <c r="G20" s="59" t="n">
        <v>0</v>
      </c>
    </row>
    <row r="21" customFormat="false" ht="20.1" hidden="false" customHeight="true" outlineLevel="0" collapsed="false">
      <c r="A21" s="56" t="s">
        <v>403</v>
      </c>
      <c r="B21" s="97"/>
      <c r="C21" s="108"/>
      <c r="D21" s="57" t="s">
        <v>404</v>
      </c>
      <c r="E21" s="58" t="n">
        <v>1184200</v>
      </c>
      <c r="F21" s="58" t="n">
        <v>0</v>
      </c>
      <c r="G21" s="59" t="n">
        <v>1184200</v>
      </c>
    </row>
    <row r="22" customFormat="false" ht="20.1" hidden="false" customHeight="true" outlineLevel="0" collapsed="false">
      <c r="A22" s="56" t="s">
        <v>403</v>
      </c>
      <c r="B22" s="97" t="s">
        <v>86</v>
      </c>
      <c r="C22" s="108" t="s">
        <v>88</v>
      </c>
      <c r="D22" s="57" t="s">
        <v>405</v>
      </c>
      <c r="E22" s="58" t="n">
        <v>101200</v>
      </c>
      <c r="F22" s="58" t="n">
        <v>0</v>
      </c>
      <c r="G22" s="59" t="n">
        <v>101200</v>
      </c>
    </row>
    <row r="23" customFormat="false" ht="20.1" hidden="false" customHeight="true" outlineLevel="0" collapsed="false">
      <c r="A23" s="56" t="s">
        <v>403</v>
      </c>
      <c r="B23" s="97" t="s">
        <v>106</v>
      </c>
      <c r="C23" s="108" t="s">
        <v>88</v>
      </c>
      <c r="D23" s="57" t="s">
        <v>406</v>
      </c>
      <c r="E23" s="58" t="n">
        <v>6000</v>
      </c>
      <c r="F23" s="58" t="n">
        <v>0</v>
      </c>
      <c r="G23" s="59" t="n">
        <v>6000</v>
      </c>
    </row>
    <row r="24" customFormat="false" ht="20.1" hidden="false" customHeight="true" outlineLevel="0" collapsed="false">
      <c r="A24" s="56" t="s">
        <v>403</v>
      </c>
      <c r="B24" s="97" t="s">
        <v>94</v>
      </c>
      <c r="C24" s="108" t="s">
        <v>88</v>
      </c>
      <c r="D24" s="57" t="s">
        <v>407</v>
      </c>
      <c r="E24" s="58" t="n">
        <v>30000</v>
      </c>
      <c r="F24" s="58" t="n">
        <v>0</v>
      </c>
      <c r="G24" s="59" t="n">
        <v>30000</v>
      </c>
    </row>
    <row r="25" customFormat="false" ht="20.1" hidden="false" customHeight="true" outlineLevel="0" collapsed="false">
      <c r="A25" s="56" t="s">
        <v>403</v>
      </c>
      <c r="B25" s="97" t="s">
        <v>95</v>
      </c>
      <c r="C25" s="108" t="s">
        <v>88</v>
      </c>
      <c r="D25" s="57" t="s">
        <v>408</v>
      </c>
      <c r="E25" s="58" t="n">
        <v>74400</v>
      </c>
      <c r="F25" s="58" t="n">
        <v>0</v>
      </c>
      <c r="G25" s="59" t="n">
        <v>74400</v>
      </c>
    </row>
    <row r="26" customFormat="false" ht="20.1" hidden="false" customHeight="true" outlineLevel="0" collapsed="false">
      <c r="A26" s="56" t="s">
        <v>403</v>
      </c>
      <c r="B26" s="97" t="s">
        <v>120</v>
      </c>
      <c r="C26" s="108" t="s">
        <v>88</v>
      </c>
      <c r="D26" s="57" t="s">
        <v>409</v>
      </c>
      <c r="E26" s="58" t="n">
        <v>20000</v>
      </c>
      <c r="F26" s="58" t="n">
        <v>0</v>
      </c>
      <c r="G26" s="59" t="n">
        <v>20000</v>
      </c>
    </row>
    <row r="27" customFormat="false" ht="20.1" hidden="false" customHeight="true" outlineLevel="0" collapsed="false">
      <c r="A27" s="56" t="s">
        <v>403</v>
      </c>
      <c r="B27" s="97" t="s">
        <v>402</v>
      </c>
      <c r="C27" s="108" t="s">
        <v>88</v>
      </c>
      <c r="D27" s="57" t="s">
        <v>410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403</v>
      </c>
      <c r="B28" s="97" t="s">
        <v>411</v>
      </c>
      <c r="C28" s="108" t="s">
        <v>88</v>
      </c>
      <c r="D28" s="57" t="s">
        <v>237</v>
      </c>
      <c r="E28" s="58" t="n">
        <v>51000</v>
      </c>
      <c r="F28" s="58" t="n">
        <v>0</v>
      </c>
      <c r="G28" s="59" t="n">
        <v>51000</v>
      </c>
    </row>
    <row r="29" customFormat="false" ht="20.1" hidden="false" customHeight="true" outlineLevel="0" collapsed="false">
      <c r="A29" s="56" t="s">
        <v>403</v>
      </c>
      <c r="B29" s="97" t="s">
        <v>412</v>
      </c>
      <c r="C29" s="108" t="s">
        <v>88</v>
      </c>
      <c r="D29" s="57" t="s">
        <v>238</v>
      </c>
      <c r="E29" s="58" t="n">
        <v>24000</v>
      </c>
      <c r="F29" s="58" t="n">
        <v>0</v>
      </c>
      <c r="G29" s="59" t="n">
        <v>24000</v>
      </c>
    </row>
    <row r="30" customFormat="false" ht="20.1" hidden="false" customHeight="true" outlineLevel="0" collapsed="false">
      <c r="A30" s="56" t="s">
        <v>403</v>
      </c>
      <c r="B30" s="97" t="s">
        <v>118</v>
      </c>
      <c r="C30" s="108" t="s">
        <v>88</v>
      </c>
      <c r="D30" s="57" t="s">
        <v>241</v>
      </c>
      <c r="E30" s="58" t="n">
        <v>117400</v>
      </c>
      <c r="F30" s="58" t="n">
        <v>0</v>
      </c>
      <c r="G30" s="59" t="n">
        <v>117400</v>
      </c>
    </row>
    <row r="31" customFormat="false" ht="20.1" hidden="false" customHeight="true" outlineLevel="0" collapsed="false">
      <c r="A31" s="56" t="s">
        <v>403</v>
      </c>
      <c r="B31" s="97" t="s">
        <v>413</v>
      </c>
      <c r="C31" s="108" t="s">
        <v>88</v>
      </c>
      <c r="D31" s="57" t="s">
        <v>414</v>
      </c>
      <c r="E31" s="58" t="n">
        <v>36000</v>
      </c>
      <c r="F31" s="58" t="n">
        <v>0</v>
      </c>
      <c r="G31" s="59" t="n">
        <v>36000</v>
      </c>
    </row>
    <row r="32" customFormat="false" ht="20.1" hidden="false" customHeight="true" outlineLevel="0" collapsed="false">
      <c r="A32" s="56" t="s">
        <v>403</v>
      </c>
      <c r="B32" s="97" t="s">
        <v>415</v>
      </c>
      <c r="C32" s="108" t="s">
        <v>88</v>
      </c>
      <c r="D32" s="57" t="s">
        <v>416</v>
      </c>
      <c r="E32" s="58" t="n">
        <v>87000</v>
      </c>
      <c r="F32" s="58" t="n">
        <v>0</v>
      </c>
      <c r="G32" s="59" t="n">
        <v>87000</v>
      </c>
    </row>
    <row r="33" customFormat="false" ht="20.1" hidden="false" customHeight="true" outlineLevel="0" collapsed="false">
      <c r="A33" s="56" t="s">
        <v>403</v>
      </c>
      <c r="B33" s="97" t="s">
        <v>417</v>
      </c>
      <c r="C33" s="108" t="s">
        <v>88</v>
      </c>
      <c r="D33" s="57" t="s">
        <v>418</v>
      </c>
      <c r="E33" s="58" t="n">
        <v>13000</v>
      </c>
      <c r="F33" s="58" t="n">
        <v>0</v>
      </c>
      <c r="G33" s="59" t="n">
        <v>13000</v>
      </c>
    </row>
    <row r="34" customFormat="false" ht="20.1" hidden="false" customHeight="true" outlineLevel="0" collapsed="false">
      <c r="A34" s="56" t="s">
        <v>403</v>
      </c>
      <c r="B34" s="97" t="s">
        <v>419</v>
      </c>
      <c r="C34" s="108" t="s">
        <v>88</v>
      </c>
      <c r="D34" s="57" t="s">
        <v>242</v>
      </c>
      <c r="E34" s="58" t="n">
        <v>30000</v>
      </c>
      <c r="F34" s="58" t="n">
        <v>0</v>
      </c>
      <c r="G34" s="59" t="n">
        <v>30000</v>
      </c>
    </row>
    <row r="35" customFormat="false" ht="20.1" hidden="false" customHeight="true" outlineLevel="0" collapsed="false">
      <c r="A35" s="56" t="s">
        <v>403</v>
      </c>
      <c r="B35" s="97" t="s">
        <v>420</v>
      </c>
      <c r="C35" s="108" t="s">
        <v>88</v>
      </c>
      <c r="D35" s="57" t="s">
        <v>421</v>
      </c>
      <c r="E35" s="58" t="n">
        <v>139200</v>
      </c>
      <c r="F35" s="58" t="n">
        <v>0</v>
      </c>
      <c r="G35" s="59" t="n">
        <v>139200</v>
      </c>
    </row>
    <row r="36" customFormat="false" ht="20.1" hidden="false" customHeight="true" outlineLevel="0" collapsed="false">
      <c r="A36" s="56" t="s">
        <v>403</v>
      </c>
      <c r="B36" s="97" t="s">
        <v>87</v>
      </c>
      <c r="C36" s="108" t="s">
        <v>88</v>
      </c>
      <c r="D36" s="57" t="s">
        <v>246</v>
      </c>
      <c r="E36" s="58" t="n">
        <v>435000</v>
      </c>
      <c r="F36" s="58" t="n">
        <v>0</v>
      </c>
      <c r="G36" s="59" t="n">
        <v>435000</v>
      </c>
    </row>
    <row r="37" customFormat="false" ht="20.1" hidden="false" customHeight="true" outlineLevel="0" collapsed="false">
      <c r="A37" s="56" t="s">
        <v>422</v>
      </c>
      <c r="B37" s="97"/>
      <c r="C37" s="108"/>
      <c r="D37" s="57" t="s">
        <v>423</v>
      </c>
      <c r="E37" s="58" t="n">
        <v>103096</v>
      </c>
      <c r="F37" s="58" t="n">
        <v>103096</v>
      </c>
      <c r="G37" s="59" t="n">
        <v>0</v>
      </c>
    </row>
    <row r="38" customFormat="false" ht="20.1" hidden="false" customHeight="true" outlineLevel="0" collapsed="false">
      <c r="A38" s="56" t="s">
        <v>422</v>
      </c>
      <c r="B38" s="97" t="s">
        <v>98</v>
      </c>
      <c r="C38" s="108" t="s">
        <v>88</v>
      </c>
      <c r="D38" s="57" t="s">
        <v>424</v>
      </c>
      <c r="E38" s="58" t="n">
        <v>22556</v>
      </c>
      <c r="F38" s="58" t="n">
        <v>22556</v>
      </c>
      <c r="G38" s="59" t="n">
        <v>0</v>
      </c>
    </row>
    <row r="39" customFormat="false" ht="20.1" hidden="false" customHeight="true" outlineLevel="0" collapsed="false">
      <c r="A39" s="56" t="s">
        <v>422</v>
      </c>
      <c r="B39" s="97" t="s">
        <v>106</v>
      </c>
      <c r="C39" s="108" t="s">
        <v>88</v>
      </c>
      <c r="D39" s="57" t="s">
        <v>425</v>
      </c>
      <c r="E39" s="58" t="n">
        <v>53040</v>
      </c>
      <c r="F39" s="58" t="n">
        <v>53040</v>
      </c>
      <c r="G39" s="59" t="n">
        <v>0</v>
      </c>
    </row>
    <row r="40" customFormat="false" ht="20.1" hidden="false" customHeight="true" outlineLevel="0" collapsed="false">
      <c r="A40" s="56" t="s">
        <v>422</v>
      </c>
      <c r="B40" s="97" t="s">
        <v>95</v>
      </c>
      <c r="C40" s="108" t="s">
        <v>88</v>
      </c>
      <c r="D40" s="57" t="s">
        <v>426</v>
      </c>
      <c r="E40" s="58" t="n">
        <v>27200</v>
      </c>
      <c r="F40" s="58" t="n">
        <v>27200</v>
      </c>
      <c r="G40" s="59" t="n">
        <v>0</v>
      </c>
    </row>
    <row r="41" customFormat="false" ht="20.1" hidden="false" customHeight="true" outlineLevel="0" collapsed="false">
      <c r="A41" s="56" t="s">
        <v>422</v>
      </c>
      <c r="B41" s="97" t="s">
        <v>243</v>
      </c>
      <c r="C41" s="108" t="s">
        <v>88</v>
      </c>
      <c r="D41" s="57" t="s">
        <v>427</v>
      </c>
      <c r="E41" s="58" t="n">
        <v>300</v>
      </c>
      <c r="F41" s="58" t="n">
        <v>30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428</v>
      </c>
    </row>
    <row r="2" customFormat="false" ht="20.1" hidden="false" customHeight="true" outlineLevel="0" collapsed="false">
      <c r="A2" s="10" t="s">
        <v>42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430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006705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006705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47</v>
      </c>
      <c r="F8" s="59" t="n">
        <v>50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431</v>
      </c>
      <c r="F9" s="59" t="n">
        <v>50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49</v>
      </c>
      <c r="F10" s="59" t="n">
        <v>16000</v>
      </c>
    </row>
    <row r="11" customFormat="false" ht="20.1" hidden="false" customHeight="true" outlineLevel="0" collapsed="false">
      <c r="A11" s="97" t="s">
        <v>85</v>
      </c>
      <c r="B11" s="97" t="s">
        <v>90</v>
      </c>
      <c r="C11" s="97" t="s">
        <v>87</v>
      </c>
      <c r="D11" s="112" t="s">
        <v>88</v>
      </c>
      <c r="E11" s="113" t="s">
        <v>432</v>
      </c>
      <c r="F11" s="59" t="n">
        <v>16000</v>
      </c>
    </row>
    <row r="12" customFormat="false" ht="20.1" hidden="false" customHeight="true" outlineLevel="0" collapsed="false">
      <c r="A12" s="97"/>
      <c r="B12" s="97"/>
      <c r="C12" s="97"/>
      <c r="D12" s="112"/>
      <c r="E12" s="113" t="s">
        <v>150</v>
      </c>
      <c r="F12" s="59" t="n">
        <v>44000</v>
      </c>
    </row>
    <row r="13" customFormat="false" ht="20.1" hidden="false" customHeight="true" outlineLevel="0" collapsed="false">
      <c r="A13" s="97" t="s">
        <v>93</v>
      </c>
      <c r="B13" s="97" t="s">
        <v>94</v>
      </c>
      <c r="C13" s="97" t="s">
        <v>95</v>
      </c>
      <c r="D13" s="112" t="s">
        <v>88</v>
      </c>
      <c r="E13" s="113" t="s">
        <v>433</v>
      </c>
      <c r="F13" s="59" t="n">
        <v>44000</v>
      </c>
    </row>
    <row r="14" customFormat="false" ht="20.1" hidden="false" customHeight="true" outlineLevel="0" collapsed="false">
      <c r="A14" s="97"/>
      <c r="B14" s="97"/>
      <c r="C14" s="97"/>
      <c r="D14" s="112"/>
      <c r="E14" s="113" t="s">
        <v>151</v>
      </c>
      <c r="F14" s="59" t="n">
        <v>150000</v>
      </c>
    </row>
    <row r="15" customFormat="false" ht="20.1" hidden="false" customHeight="true" outlineLevel="0" collapsed="false">
      <c r="A15" s="97" t="s">
        <v>97</v>
      </c>
      <c r="B15" s="97" t="s">
        <v>98</v>
      </c>
      <c r="C15" s="97" t="s">
        <v>87</v>
      </c>
      <c r="D15" s="112" t="s">
        <v>88</v>
      </c>
      <c r="E15" s="113" t="s">
        <v>434</v>
      </c>
      <c r="F15" s="59" t="n">
        <v>150000</v>
      </c>
    </row>
    <row r="16" customFormat="false" ht="20.1" hidden="false" customHeight="true" outlineLevel="0" collapsed="false">
      <c r="A16" s="97"/>
      <c r="B16" s="97"/>
      <c r="C16" s="97"/>
      <c r="D16" s="112"/>
      <c r="E16" s="113" t="s">
        <v>152</v>
      </c>
      <c r="F16" s="59" t="n">
        <v>150000</v>
      </c>
    </row>
    <row r="17" customFormat="false" ht="20.1" hidden="false" customHeight="true" outlineLevel="0" collapsed="false">
      <c r="A17" s="97" t="s">
        <v>97</v>
      </c>
      <c r="B17" s="97" t="s">
        <v>87</v>
      </c>
      <c r="C17" s="97" t="s">
        <v>86</v>
      </c>
      <c r="D17" s="112" t="s">
        <v>88</v>
      </c>
      <c r="E17" s="113" t="s">
        <v>435</v>
      </c>
      <c r="F17" s="59" t="n">
        <v>150000</v>
      </c>
    </row>
    <row r="18" customFormat="false" ht="20.1" hidden="false" customHeight="true" outlineLevel="0" collapsed="false">
      <c r="A18" s="97"/>
      <c r="B18" s="97"/>
      <c r="C18" s="97"/>
      <c r="D18" s="112"/>
      <c r="E18" s="113" t="s">
        <v>153</v>
      </c>
      <c r="F18" s="59" t="n">
        <v>24000</v>
      </c>
    </row>
    <row r="19" customFormat="false" ht="20.1" hidden="false" customHeight="true" outlineLevel="0" collapsed="false">
      <c r="A19" s="97" t="s">
        <v>101</v>
      </c>
      <c r="B19" s="97" t="s">
        <v>98</v>
      </c>
      <c r="C19" s="97" t="s">
        <v>98</v>
      </c>
      <c r="D19" s="112" t="s">
        <v>88</v>
      </c>
      <c r="E19" s="113" t="s">
        <v>436</v>
      </c>
      <c r="F19" s="59" t="n">
        <v>24000</v>
      </c>
    </row>
    <row r="20" customFormat="false" ht="20.1" hidden="false" customHeight="true" outlineLevel="0" collapsed="false">
      <c r="A20" s="97"/>
      <c r="B20" s="97"/>
      <c r="C20" s="97"/>
      <c r="D20" s="112"/>
      <c r="E20" s="113" t="s">
        <v>154</v>
      </c>
      <c r="F20" s="59" t="n">
        <v>14000</v>
      </c>
    </row>
    <row r="21" customFormat="false" ht="20.1" hidden="false" customHeight="true" outlineLevel="0" collapsed="false">
      <c r="A21" s="97" t="s">
        <v>103</v>
      </c>
      <c r="B21" s="97" t="s">
        <v>95</v>
      </c>
      <c r="C21" s="97" t="s">
        <v>98</v>
      </c>
      <c r="D21" s="112" t="s">
        <v>88</v>
      </c>
      <c r="E21" s="113" t="s">
        <v>437</v>
      </c>
      <c r="F21" s="59" t="n">
        <v>14000</v>
      </c>
    </row>
    <row r="22" customFormat="false" ht="20.1" hidden="false" customHeight="true" outlineLevel="0" collapsed="false">
      <c r="A22" s="97"/>
      <c r="B22" s="97"/>
      <c r="C22" s="97"/>
      <c r="D22" s="112"/>
      <c r="E22" s="113" t="s">
        <v>159</v>
      </c>
      <c r="F22" s="59" t="n">
        <v>85200</v>
      </c>
    </row>
    <row r="23" customFormat="false" ht="20.1" hidden="false" customHeight="true" outlineLevel="0" collapsed="false">
      <c r="A23" s="97" t="s">
        <v>105</v>
      </c>
      <c r="B23" s="97" t="s">
        <v>112</v>
      </c>
      <c r="C23" s="97" t="s">
        <v>98</v>
      </c>
      <c r="D23" s="112" t="s">
        <v>88</v>
      </c>
      <c r="E23" s="113" t="s">
        <v>438</v>
      </c>
      <c r="F23" s="59" t="n">
        <v>85200</v>
      </c>
    </row>
    <row r="24" customFormat="false" ht="20.1" hidden="false" customHeight="true" outlineLevel="0" collapsed="false">
      <c r="A24" s="97"/>
      <c r="B24" s="97"/>
      <c r="C24" s="97"/>
      <c r="D24" s="112"/>
      <c r="E24" s="113" t="s">
        <v>160</v>
      </c>
      <c r="F24" s="59" t="n">
        <v>12000</v>
      </c>
    </row>
    <row r="25" customFormat="false" ht="20.1" hidden="false" customHeight="true" outlineLevel="0" collapsed="false">
      <c r="A25" s="97" t="s">
        <v>105</v>
      </c>
      <c r="B25" s="97" t="s">
        <v>114</v>
      </c>
      <c r="C25" s="97" t="s">
        <v>98</v>
      </c>
      <c r="D25" s="112" t="s">
        <v>88</v>
      </c>
      <c r="E25" s="113" t="s">
        <v>439</v>
      </c>
      <c r="F25" s="59" t="n">
        <v>12000</v>
      </c>
    </row>
    <row r="26" customFormat="false" ht="20.1" hidden="false" customHeight="true" outlineLevel="0" collapsed="false">
      <c r="A26" s="97"/>
      <c r="B26" s="97"/>
      <c r="C26" s="97"/>
      <c r="D26" s="112"/>
      <c r="E26" s="113" t="s">
        <v>161</v>
      </c>
      <c r="F26" s="59" t="n">
        <v>10000</v>
      </c>
    </row>
    <row r="27" customFormat="false" ht="20.1" hidden="false" customHeight="true" outlineLevel="0" collapsed="false">
      <c r="A27" s="97" t="s">
        <v>116</v>
      </c>
      <c r="B27" s="97" t="s">
        <v>108</v>
      </c>
      <c r="C27" s="97" t="s">
        <v>87</v>
      </c>
      <c r="D27" s="112" t="s">
        <v>88</v>
      </c>
      <c r="E27" s="113" t="s">
        <v>440</v>
      </c>
      <c r="F27" s="59" t="n">
        <v>10000</v>
      </c>
    </row>
    <row r="28" customFormat="false" ht="20.1" hidden="false" customHeight="true" outlineLevel="0" collapsed="false">
      <c r="A28" s="97"/>
      <c r="B28" s="97"/>
      <c r="C28" s="97"/>
      <c r="D28" s="112"/>
      <c r="E28" s="113" t="s">
        <v>162</v>
      </c>
      <c r="F28" s="59" t="n">
        <v>10000</v>
      </c>
    </row>
    <row r="29" customFormat="false" ht="20.1" hidden="false" customHeight="true" outlineLevel="0" collapsed="false">
      <c r="A29" s="97" t="s">
        <v>116</v>
      </c>
      <c r="B29" s="97" t="s">
        <v>95</v>
      </c>
      <c r="C29" s="97" t="s">
        <v>118</v>
      </c>
      <c r="D29" s="112" t="s">
        <v>88</v>
      </c>
      <c r="E29" s="113" t="s">
        <v>441</v>
      </c>
      <c r="F29" s="59" t="n">
        <v>10000</v>
      </c>
    </row>
    <row r="30" customFormat="false" ht="20.1" hidden="false" customHeight="true" outlineLevel="0" collapsed="false">
      <c r="A30" s="97"/>
      <c r="B30" s="97"/>
      <c r="C30" s="97"/>
      <c r="D30" s="112"/>
      <c r="E30" s="113" t="s">
        <v>167</v>
      </c>
      <c r="F30" s="59" t="n">
        <v>20000</v>
      </c>
    </row>
    <row r="31" customFormat="false" ht="20.1" hidden="false" customHeight="true" outlineLevel="0" collapsed="false">
      <c r="A31" s="97" t="s">
        <v>125</v>
      </c>
      <c r="B31" s="97" t="s">
        <v>108</v>
      </c>
      <c r="C31" s="97" t="s">
        <v>98</v>
      </c>
      <c r="D31" s="112" t="s">
        <v>88</v>
      </c>
      <c r="E31" s="113" t="s">
        <v>442</v>
      </c>
      <c r="F31" s="59" t="n">
        <v>20000</v>
      </c>
    </row>
    <row r="32" customFormat="false" ht="20.1" hidden="false" customHeight="true" outlineLevel="0" collapsed="false">
      <c r="A32" s="97"/>
      <c r="B32" s="97"/>
      <c r="C32" s="97"/>
      <c r="D32" s="112"/>
      <c r="E32" s="113" t="s">
        <v>168</v>
      </c>
      <c r="F32" s="59" t="n">
        <v>628600</v>
      </c>
    </row>
    <row r="33" customFormat="false" ht="20.1" hidden="false" customHeight="true" outlineLevel="0" collapsed="false">
      <c r="A33" s="97" t="s">
        <v>127</v>
      </c>
      <c r="B33" s="97" t="s">
        <v>106</v>
      </c>
      <c r="C33" s="97" t="s">
        <v>86</v>
      </c>
      <c r="D33" s="112" t="s">
        <v>88</v>
      </c>
      <c r="E33" s="113" t="s">
        <v>443</v>
      </c>
      <c r="F33" s="59" t="n">
        <v>328600</v>
      </c>
    </row>
    <row r="34" customFormat="false" ht="20.1" hidden="false" customHeight="true" outlineLevel="0" collapsed="false">
      <c r="A34" s="97" t="s">
        <v>127</v>
      </c>
      <c r="B34" s="97" t="s">
        <v>106</v>
      </c>
      <c r="C34" s="97" t="s">
        <v>86</v>
      </c>
      <c r="D34" s="112" t="s">
        <v>88</v>
      </c>
      <c r="E34" s="113" t="s">
        <v>444</v>
      </c>
      <c r="F34" s="59" t="n">
        <v>300000</v>
      </c>
    </row>
    <row r="35" customFormat="false" ht="20.1" hidden="false" customHeight="true" outlineLevel="0" collapsed="false">
      <c r="A35" s="97"/>
      <c r="B35" s="97"/>
      <c r="C35" s="97"/>
      <c r="D35" s="112"/>
      <c r="E35" s="113" t="s">
        <v>170</v>
      </c>
      <c r="F35" s="59" t="n">
        <v>200000</v>
      </c>
    </row>
    <row r="36" customFormat="false" ht="20.1" hidden="false" customHeight="true" outlineLevel="0" collapsed="false">
      <c r="A36" s="97" t="s">
        <v>129</v>
      </c>
      <c r="B36" s="97" t="s">
        <v>86</v>
      </c>
      <c r="C36" s="97" t="s">
        <v>87</v>
      </c>
      <c r="D36" s="112" t="s">
        <v>88</v>
      </c>
      <c r="E36" s="113" t="s">
        <v>445</v>
      </c>
      <c r="F36" s="59" t="n">
        <v>200000</v>
      </c>
    </row>
    <row r="37" customFormat="false" ht="20.1" hidden="false" customHeight="true" outlineLevel="0" collapsed="false">
      <c r="A37" s="97"/>
      <c r="B37" s="97"/>
      <c r="C37" s="97"/>
      <c r="D37" s="112"/>
      <c r="E37" s="113" t="s">
        <v>171</v>
      </c>
      <c r="F37" s="59" t="n">
        <v>50000</v>
      </c>
    </row>
    <row r="38" customFormat="false" ht="20.1" hidden="false" customHeight="true" outlineLevel="0" collapsed="false">
      <c r="A38" s="97" t="s">
        <v>129</v>
      </c>
      <c r="B38" s="97" t="s">
        <v>90</v>
      </c>
      <c r="C38" s="97" t="s">
        <v>132</v>
      </c>
      <c r="D38" s="112" t="s">
        <v>88</v>
      </c>
      <c r="E38" s="113" t="s">
        <v>446</v>
      </c>
      <c r="F38" s="59" t="n">
        <v>50000</v>
      </c>
    </row>
    <row r="39" customFormat="false" ht="20.1" hidden="false" customHeight="true" outlineLevel="0" collapsed="false">
      <c r="A39" s="97"/>
      <c r="B39" s="97"/>
      <c r="C39" s="97"/>
      <c r="D39" s="112"/>
      <c r="E39" s="113" t="s">
        <v>172</v>
      </c>
      <c r="F39" s="59" t="n">
        <v>1392905</v>
      </c>
    </row>
    <row r="40" customFormat="false" ht="20.1" hidden="false" customHeight="true" outlineLevel="0" collapsed="false">
      <c r="A40" s="97" t="s">
        <v>129</v>
      </c>
      <c r="B40" s="97" t="s">
        <v>95</v>
      </c>
      <c r="C40" s="97" t="s">
        <v>106</v>
      </c>
      <c r="D40" s="112" t="s">
        <v>88</v>
      </c>
      <c r="E40" s="113" t="s">
        <v>447</v>
      </c>
      <c r="F40" s="59" t="n">
        <v>114105</v>
      </c>
    </row>
    <row r="41" customFormat="false" ht="20.1" hidden="false" customHeight="true" outlineLevel="0" collapsed="false">
      <c r="A41" s="97" t="s">
        <v>129</v>
      </c>
      <c r="B41" s="97" t="s">
        <v>95</v>
      </c>
      <c r="C41" s="97" t="s">
        <v>106</v>
      </c>
      <c r="D41" s="112" t="s">
        <v>88</v>
      </c>
      <c r="E41" s="113" t="s">
        <v>448</v>
      </c>
      <c r="F41" s="59" t="n">
        <v>210000</v>
      </c>
    </row>
    <row r="42" customFormat="false" ht="20.1" hidden="false" customHeight="true" outlineLevel="0" collapsed="false">
      <c r="A42" s="97" t="s">
        <v>129</v>
      </c>
      <c r="B42" s="97" t="s">
        <v>95</v>
      </c>
      <c r="C42" s="97" t="s">
        <v>106</v>
      </c>
      <c r="D42" s="112" t="s">
        <v>88</v>
      </c>
      <c r="E42" s="113" t="s">
        <v>449</v>
      </c>
      <c r="F42" s="59" t="n">
        <v>1068800</v>
      </c>
    </row>
    <row r="43" customFormat="false" ht="20.1" hidden="false" customHeight="true" outlineLevel="0" collapsed="false">
      <c r="A43" s="97"/>
      <c r="B43" s="97"/>
      <c r="C43" s="97"/>
      <c r="D43" s="112"/>
      <c r="E43" s="113" t="s">
        <v>173</v>
      </c>
      <c r="F43" s="59" t="n">
        <v>150000</v>
      </c>
    </row>
    <row r="44" customFormat="false" ht="20.1" hidden="false" customHeight="true" outlineLevel="0" collapsed="false">
      <c r="A44" s="97" t="s">
        <v>135</v>
      </c>
      <c r="B44" s="97" t="s">
        <v>136</v>
      </c>
      <c r="C44" s="97" t="s">
        <v>87</v>
      </c>
      <c r="D44" s="112" t="s">
        <v>88</v>
      </c>
      <c r="E44" s="113" t="s">
        <v>450</v>
      </c>
      <c r="F44" s="59" t="n">
        <v>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29T09:16:20Z</dcterms:modified>
  <cp:revision>0</cp:revision>
  <dc:subject/>
  <dc:title/>
</cp:coreProperties>
</file>