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605</definedName>
    <definedName function="false" hidden="false" localSheetId="3" name="_xlnm.Print_Area" vbProcedure="false">'1-2'!$A$1:$J$2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337</definedName>
    <definedName function="false" hidden="false" localSheetId="6" name="_xlnm.Print_Area" vbProcedure="false">'3'!$A$1:$DG$43</definedName>
    <definedName function="false" hidden="false" localSheetId="7" name="_xlnm.Print_Area" vbProcedure="false">'3-1'!$A$1:$G$45</definedName>
    <definedName function="false" hidden="false" localSheetId="8" name="_xlnm.Print_Area" vbProcedure="false">'3-2'!$A$1:$F$152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85</definedName>
    <definedName function="false" hidden="false" localSheetId="13" name="_xlnm.Print_Titles" vbProcedure="false">'6'!$1:$85</definedName>
    <definedName function="false" hidden="false" localSheetId="14" name="_xlnm.Print_Area" vbProcedure="false">'6-1'!$A$1:$L$125</definedName>
    <definedName function="false" hidden="false" localSheetId="14" name="_xlnm.Print_Titles" vbProcedure="false">'6-1'!$1:$6</definedName>
    <definedName function="false" hidden="false" localSheetId="0" name="_xlnm.Print_Area" vbProcedure="false">封面!$A$1:$A$6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3" uniqueCount="1065">
  <si>
    <t xml:space="preserve">广汉市教育部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教育部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  广汉市教育局</t>
  </si>
  <si>
    <t xml:space="preserve">205</t>
  </si>
  <si>
    <t xml:space="preserve">02</t>
  </si>
  <si>
    <t xml:space="preserve">99</t>
  </si>
  <si>
    <t xml:space="preserve">  313</t>
  </si>
  <si>
    <t xml:space="preserve">    其他普通教育支出</t>
  </si>
  <si>
    <t xml:space="preserve">04</t>
  </si>
  <si>
    <t xml:space="preserve">01</t>
  </si>
  <si>
    <t xml:space="preserve">    成人初等教育</t>
  </si>
  <si>
    <t xml:space="preserve">09</t>
  </si>
  <si>
    <t xml:space="preserve">    其他教育费附加安排的支出</t>
  </si>
  <si>
    <t xml:space="preserve">  广汉市教育局机关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其他卫生健康支出</t>
  </si>
  <si>
    <t xml:space="preserve">221</t>
  </si>
  <si>
    <t xml:space="preserve">    住房公积金</t>
  </si>
  <si>
    <t xml:space="preserve">  四川省广汉市职业中专学校</t>
  </si>
  <si>
    <t xml:space="preserve">    中专教育</t>
  </si>
  <si>
    <t xml:space="preserve">    事业单位离退休</t>
  </si>
  <si>
    <t xml:space="preserve">    事业单位医疗</t>
  </si>
  <si>
    <t xml:space="preserve">  广汉市教育后勤服务中心</t>
  </si>
  <si>
    <t xml:space="preserve">  四川省广汉中学</t>
  </si>
  <si>
    <t xml:space="preserve">    高中教育</t>
  </si>
  <si>
    <t xml:space="preserve">  四川省广汉市第六中学校</t>
  </si>
  <si>
    <t xml:space="preserve">  四川省广汉市金雁中学</t>
  </si>
  <si>
    <t xml:space="preserve">    初中教育</t>
  </si>
  <si>
    <t xml:space="preserve">  广汉市雒城镇第二中学</t>
  </si>
  <si>
    <t xml:space="preserve">  广汉市雒城镇第三中学</t>
  </si>
  <si>
    <t xml:space="preserve">  四川省广汉市光华双语学校</t>
  </si>
  <si>
    <t xml:space="preserve">    学前教育</t>
  </si>
  <si>
    <t xml:space="preserve">    小学教育</t>
  </si>
  <si>
    <t xml:space="preserve">  广汉市雒城镇第一小学校</t>
  </si>
  <si>
    <t xml:space="preserve">  广汉市雒城镇第二小学校</t>
  </si>
  <si>
    <t xml:space="preserve">  广汉市实验小学</t>
  </si>
  <si>
    <t xml:space="preserve">  广汉市雒城镇第四小学校</t>
  </si>
  <si>
    <t xml:space="preserve">  广汉市雒城镇第九小学校</t>
  </si>
  <si>
    <t xml:space="preserve">  广汉市雒城镇第一幼儿园</t>
  </si>
  <si>
    <t xml:space="preserve">  广汉市雒城镇第二幼儿园</t>
  </si>
  <si>
    <t xml:space="preserve">  广汉市雒城镇第三幼儿园</t>
  </si>
  <si>
    <t xml:space="preserve">  广汉市教学研究教师培训中心</t>
  </si>
  <si>
    <t xml:space="preserve">  广汉市电化教育馆</t>
  </si>
  <si>
    <t xml:space="preserve">  广汉市电大工作站</t>
  </si>
  <si>
    <t xml:space="preserve">    广播电视学校</t>
  </si>
  <si>
    <t xml:space="preserve">  广汉市三水镇中学校</t>
  </si>
  <si>
    <t xml:space="preserve">  广汉市三水镇中心小学校</t>
  </si>
  <si>
    <t xml:space="preserve">  广汉市向阳镇学校</t>
  </si>
  <si>
    <t xml:space="preserve">  广汉市新丰镇万福小学校</t>
  </si>
  <si>
    <t xml:space="preserve">  广汉中学实验学校高新分校</t>
  </si>
  <si>
    <t xml:space="preserve">  广汉市新丰镇中心小学校</t>
  </si>
  <si>
    <t xml:space="preserve">  广汉市向阳镇广兴中学校</t>
  </si>
  <si>
    <t xml:space="preserve">  广汉市向阳镇广兴小学校</t>
  </si>
  <si>
    <t xml:space="preserve">  广汉市连山镇中学校</t>
  </si>
  <si>
    <t xml:space="preserve">    初等职业教育</t>
  </si>
  <si>
    <t xml:space="preserve">  广汉市连山镇中心小学校</t>
  </si>
  <si>
    <t xml:space="preserve">  广汉市松林镇学校</t>
  </si>
  <si>
    <t xml:space="preserve">  广汉市连山镇双泉小学校</t>
  </si>
  <si>
    <t xml:space="preserve">  广汉市金鱼镇中学校</t>
  </si>
  <si>
    <t xml:space="preserve">  广汉市金鱼镇中心小学校</t>
  </si>
  <si>
    <t xml:space="preserve">  广汉市和兴镇中学校</t>
  </si>
  <si>
    <t xml:space="preserve">  广汉市和兴镇中心小学校</t>
  </si>
  <si>
    <t xml:space="preserve">  广汉市小汉镇新华中学校</t>
  </si>
  <si>
    <t xml:space="preserve">  广汉市小汉镇新华小学校</t>
  </si>
  <si>
    <t xml:space="preserve">  广汉市兴隆镇中学校</t>
  </si>
  <si>
    <t xml:space="preserve">  广汉市兴隆镇中心小学校</t>
  </si>
  <si>
    <t xml:space="preserve">  广汉市金轮镇中学校</t>
  </si>
  <si>
    <t xml:space="preserve">  广汉市金轮镇中心小学校</t>
  </si>
  <si>
    <t xml:space="preserve">  广汉市高坪镇中学校</t>
  </si>
  <si>
    <t xml:space="preserve">  广汉市高坪镇中心小学校</t>
  </si>
  <si>
    <t xml:space="preserve">  广汉市西高镇学校</t>
  </si>
  <si>
    <t xml:space="preserve">  广汉市南丰镇中心小学校</t>
  </si>
  <si>
    <t xml:space="preserve">  广汉市新平镇中心小学校</t>
  </si>
  <si>
    <t xml:space="preserve">  广汉市南兴镇学校</t>
  </si>
  <si>
    <t xml:space="preserve">  广汉市南兴镇三星学校</t>
  </si>
  <si>
    <t xml:space="preserve">  广汉中学实验学校</t>
  </si>
  <si>
    <t xml:space="preserve">  广汉市福州路小学校</t>
  </si>
  <si>
    <t xml:space="preserve">  广汉市宏华外国语学校</t>
  </si>
  <si>
    <t xml:space="preserve">  广汉市人民政府学生资助管理中心</t>
  </si>
  <si>
    <t xml:space="preserve">  广汉市金广学校</t>
  </si>
  <si>
    <t xml:space="preserve">  广汉市西外乡学校</t>
  </si>
  <si>
    <t xml:space="preserve">  广汉市七一学校</t>
  </si>
  <si>
    <t xml:space="preserve">  广汉市雒城镇第四幼儿园</t>
  </si>
  <si>
    <t xml:space="preserve">  广汉市教育管理信息中心</t>
  </si>
  <si>
    <t xml:space="preserve">  广汉市特殊教育学校</t>
  </si>
  <si>
    <t xml:space="preserve">07</t>
  </si>
  <si>
    <t xml:space="preserve">    特殊学校教育</t>
  </si>
  <si>
    <t xml:space="preserve">  广汉市第五幼儿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管理事务</t>
    </r>
    <r>
      <rPr>
        <sz val="10"/>
        <rFont val="宋体"/>
        <family val="0"/>
        <charset val="134"/>
      </rPr>
      <t xml:space="preserve">)</t>
    </r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  初等职业教育</t>
  </si>
  <si>
    <t xml:space="preserve">  中专教育</t>
  </si>
  <si>
    <t xml:space="preserve">  成人初等教育</t>
  </si>
  <si>
    <t xml:space="preserve">  广播电视学校</t>
  </si>
  <si>
    <t xml:space="preserve">  特殊学校教育</t>
  </si>
  <si>
    <t xml:space="preserve">  其他教育费附加安排的支出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505</t>
  </si>
  <si>
    <t xml:space="preserve">    商品和服务支出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    社会保障缴费</t>
  </si>
  <si>
    <t xml:space="preserve">    会议费</t>
  </si>
  <si>
    <t xml:space="preserve">    培训费</t>
  </si>
  <si>
    <t xml:space="preserve">    离退休费</t>
  </si>
  <si>
    <t xml:space="preserve">    委托业务费</t>
  </si>
  <si>
    <t xml:space="preserve">503</t>
  </si>
  <si>
    <t xml:space="preserve">    设备购置</t>
  </si>
  <si>
    <t xml:space="preserve">    公务接待费</t>
  </si>
  <si>
    <t xml:space="preserve">08</t>
  </si>
  <si>
    <t xml:space="preserve">    公务用车运行维护费</t>
  </si>
  <si>
    <t xml:space="preserve">    维修（护）费</t>
  </si>
  <si>
    <t xml:space="preserve">    其他工资福利支出</t>
  </si>
  <si>
    <t xml:space="preserve">    其他商品和服务支出</t>
  </si>
  <si>
    <t xml:space="preserve">    工资福利支出</t>
  </si>
  <si>
    <t xml:space="preserve">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205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管理事务</t>
    </r>
    <r>
      <rPr>
        <sz val="9"/>
        <rFont val="宋体"/>
        <family val="0"/>
        <charset val="134"/>
      </rPr>
      <t xml:space="preserve">)</t>
    </r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特殊教育</t>
  </si>
  <si>
    <t xml:space="preserve">  教育费附加安排的支出</t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教育教学管理等费用</t>
  </si>
  <si>
    <r>
      <rPr>
        <sz val="9"/>
        <rFont val="Noto Sans"/>
        <family val="2"/>
      </rPr>
      <t xml:space="preserve">    考试场地补助、考生考试用品、考试标识标牌宣传、考场工作人员考务补助等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万元</t>
    </r>
  </si>
  <si>
    <t xml:space="preserve">    普通高考、成人高考</t>
  </si>
  <si>
    <t xml:space="preserve">    中考（含实验操作、体育考试、文笔考试）经费</t>
  </si>
  <si>
    <t xml:space="preserve">    中考体育考试设备购置</t>
  </si>
  <si>
    <t xml:space="preserve">    材料成本费</t>
  </si>
  <si>
    <t xml:space="preserve">    劳务费及材料费等支出</t>
  </si>
  <si>
    <t xml:space="preserve">    临聘人员工资福利支出</t>
  </si>
  <si>
    <t xml:space="preserve">    临聘人员劳务费</t>
  </si>
  <si>
    <t xml:space="preserve">    设施设备维修维护费</t>
  </si>
  <si>
    <t xml:space="preserve">    校舍维修及设施设备维护</t>
  </si>
  <si>
    <t xml:space="preserve">    校舍维修及设施设备维护费</t>
  </si>
  <si>
    <t xml:space="preserve">    学前教育临聘人员工资福利支出</t>
  </si>
  <si>
    <t xml:space="preserve">    学前教育临聘人员劳务费</t>
  </si>
  <si>
    <t xml:space="preserve">    学前教育临时工工资福利支出</t>
  </si>
  <si>
    <t xml:space="preserve">    学前教育日常运行维护</t>
  </si>
  <si>
    <t xml:space="preserve">    学前教育运行费</t>
  </si>
  <si>
    <t xml:space="preserve">    学前教育运行维护</t>
  </si>
  <si>
    <t xml:space="preserve">    学前教育运行维护费</t>
  </si>
  <si>
    <t xml:space="preserve">    幼儿园日常运行维护费</t>
  </si>
  <si>
    <t xml:space="preserve">    幼儿园特色课程费</t>
  </si>
  <si>
    <t xml:space="preserve">    幼儿园特色课程费用</t>
  </si>
  <si>
    <t xml:space="preserve">    幼儿园特色课程支出</t>
  </si>
  <si>
    <t xml:space="preserve">    办公设备购置</t>
  </si>
  <si>
    <t xml:space="preserve">    保洁及护校人员经费</t>
  </si>
  <si>
    <t xml:space="preserve">    购买相机</t>
  </si>
  <si>
    <t xml:space="preserve">    购学生电脑、教师用电脑</t>
  </si>
  <si>
    <t xml:space="preserve">    购置电脑等办公设备</t>
  </si>
  <si>
    <t xml:space="preserve">    教学仪器设备购置</t>
  </si>
  <si>
    <t xml:space="preserve">    教职工教科研培训经费</t>
  </si>
  <si>
    <t xml:space="preserve">    临时工工资</t>
  </si>
  <si>
    <t xml:space="preserve">    临时工工资福利费</t>
  </si>
  <si>
    <t xml:space="preserve">    添置更新教育教学设备</t>
  </si>
  <si>
    <t xml:space="preserve">    校聘人员工资福利支出</t>
  </si>
  <si>
    <t xml:space="preserve">    校舍维修及教育教学设施设备维护费</t>
  </si>
  <si>
    <t xml:space="preserve">    校舍维修及设施设备维护等</t>
  </si>
  <si>
    <t xml:space="preserve">    校园文化建设</t>
  </si>
  <si>
    <t xml:space="preserve">    校园文化建设各项费用</t>
  </si>
  <si>
    <t xml:space="preserve">    学生综合实践</t>
  </si>
  <si>
    <t xml:space="preserve">    支付小学教育临聘人员劳务费</t>
  </si>
  <si>
    <t xml:space="preserve">    支学前教育日常运行维护费</t>
  </si>
  <si>
    <t xml:space="preserve">    智慧校园建设</t>
  </si>
  <si>
    <t xml:space="preserve">    保洁、护校人员经费及绿化维护</t>
  </si>
  <si>
    <t xml:space="preserve">    超工作量酬金</t>
  </si>
  <si>
    <t xml:space="preserve">    创建智慧校园、校园文化建设专项经费</t>
  </si>
  <si>
    <t xml:space="preserve">    购买学生用床，学生课桌，学生餐桌等一批</t>
  </si>
  <si>
    <t xml:space="preserve">    教科室科研经费</t>
  </si>
  <si>
    <t xml:space="preserve">    教师考核金（中考奖）</t>
  </si>
  <si>
    <t xml:space="preserve">    教学多媒体设备（电脑、投影仪、绿板、电子白板）</t>
  </si>
  <si>
    <t xml:space="preserve">    节假日教师值班</t>
  </si>
  <si>
    <t xml:space="preserve">    节假日住校生管理值班补助等</t>
  </si>
  <si>
    <t xml:space="preserve">    精准扶贫驻村干部补助</t>
  </si>
  <si>
    <t xml:space="preserve">    礼堂维修改造</t>
  </si>
  <si>
    <t xml:space="preserve">    临聘人员工资福利</t>
  </si>
  <si>
    <t xml:space="preserve">    临时工工资福利支出</t>
  </si>
  <si>
    <t xml:space="preserve">    临时工劳务费</t>
  </si>
  <si>
    <t xml:space="preserve">    平板电脑</t>
  </si>
  <si>
    <t xml:space="preserve">    设备维护</t>
  </si>
  <si>
    <t xml:space="preserve">    设施设备维护费</t>
  </si>
  <si>
    <t xml:space="preserve">    台式电脑采购</t>
  </si>
  <si>
    <t xml:space="preserve">    校园维修</t>
  </si>
  <si>
    <t xml:space="preserve">    学生艺术节活动费</t>
  </si>
  <si>
    <t xml:space="preserve">    学校临聘人员劳务费</t>
  </si>
  <si>
    <t xml:space="preserve">    学校学生宿舍管理员费用等</t>
  </si>
  <si>
    <t xml:space="preserve">    银行手续费</t>
  </si>
  <si>
    <t xml:space="preserve">    援彝教师及“第一书记”工作补助</t>
  </si>
  <si>
    <t xml:space="preserve">    超工作量酬金和高考奖</t>
  </si>
  <si>
    <t xml:space="preserve">    超课时劳务费</t>
  </si>
  <si>
    <t xml:space="preserve">    高考奖励</t>
  </si>
  <si>
    <t xml:space="preserve">    高中考奖</t>
  </si>
  <si>
    <t xml:space="preserve">    购电脑打印机等</t>
  </si>
  <si>
    <t xml:space="preserve">    教职工超工作时酬金</t>
  </si>
  <si>
    <t xml:space="preserve">    学生奖励及贫困生助学金</t>
  </si>
  <si>
    <t xml:space="preserve">    “五个一”工程学生竞赛及德育活动专项经费</t>
  </si>
  <si>
    <t xml:space="preserve">    安全宣传教育培训及工作经费</t>
  </si>
  <si>
    <t xml:space="preserve">    财务票据及银行手续费</t>
  </si>
  <si>
    <t xml:space="preserve">    电脑扫描仪等</t>
  </si>
  <si>
    <t xml:space="preserve">    法律顾问费</t>
  </si>
  <si>
    <t xml:space="preserve">    广汉市校园足球联赛专项经费</t>
  </si>
  <si>
    <t xml:space="preserve">    教育督导日常工作经费</t>
  </si>
  <si>
    <t xml:space="preserve">    教育基础设施建设管理工作经费</t>
  </si>
  <si>
    <t xml:space="preserve">    金财网运行经费</t>
  </si>
  <si>
    <t xml:space="preserve">    科研骨干、科研名师培训（科研项目经费）</t>
  </si>
  <si>
    <t xml:space="preserve">    离退休人员春节慰问费及退休干部活动费</t>
  </si>
  <si>
    <t xml:space="preserve">    廉政文化示范点创建及纪检监察工作经费</t>
  </si>
  <si>
    <t xml:space="preserve">    零星维修维护费</t>
  </si>
  <si>
    <t xml:space="preserve">    名师名校长工作室经费</t>
  </si>
  <si>
    <t xml:space="preserve">    内审专项经费</t>
  </si>
  <si>
    <t xml:space="preserve">    危房鉴定经费</t>
  </si>
  <si>
    <t xml:space="preserve">    闲置校舍管护费</t>
  </si>
  <si>
    <t xml:space="preserve">    信访、矛盾调处、重点人员管控、邪教人员排查</t>
  </si>
  <si>
    <t xml:space="preserve">    学籍管理经费</t>
  </si>
  <si>
    <t xml:space="preserve">    银行转账手续费</t>
  </si>
  <si>
    <t xml:space="preserve">    招聘免费师范生、硕博直聘经费、团聚兴业、引才兴市选调教师费用</t>
  </si>
  <si>
    <t xml:space="preserve">    政府采购项目需求论证和履约验收专项经费</t>
  </si>
  <si>
    <t xml:space="preserve">    职工福利费</t>
  </si>
  <si>
    <t xml:space="preserve">    助学贷款宣传费</t>
  </si>
  <si>
    <t xml:space="preserve">    资助工作培训费</t>
  </si>
  <si>
    <t xml:space="preserve">    校舍维修、设施设备维护</t>
  </si>
  <si>
    <t xml:space="preserve">    办公用品购置</t>
  </si>
  <si>
    <t xml:space="preserve">    成人教育</t>
  </si>
  <si>
    <t xml:space="preserve">    成人教育正常运行支出</t>
  </si>
  <si>
    <t xml:space="preserve">    设备维护费</t>
  </si>
  <si>
    <t xml:space="preserve">    保安人员经费</t>
  </si>
  <si>
    <t xml:space="preserve">    本专科建档立卡特别资助</t>
  </si>
  <si>
    <t xml:space="preserve">    标准化考场视频监控系统维护服务费用</t>
  </si>
  <si>
    <t xml:space="preserve">    补充广汉中学工作经费</t>
  </si>
  <si>
    <t xml:space="preserve">    骨干教师奖励</t>
  </si>
  <si>
    <r>
      <rPr>
        <sz val="9"/>
        <rFont val="Noto Sans"/>
        <family val="2"/>
      </rPr>
      <t xml:space="preserve">    广汉中学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周年校庆宣传资料印刷</t>
    </r>
  </si>
  <si>
    <t xml:space="preserve">    广汉中学关于组建“清北班”经费</t>
  </si>
  <si>
    <t xml:space="preserve">    教师专业及财务管理培训专项资金</t>
  </si>
  <si>
    <t xml:space="preserve">    教育基础设施建设项目审计</t>
  </si>
  <si>
    <t xml:space="preserve">    教育教学成果考核奖（含中考奖、高考奖）</t>
  </si>
  <si>
    <t xml:space="preserve">    普通高中免学费</t>
  </si>
  <si>
    <t xml:space="preserve">    普通高中助学金</t>
  </si>
  <si>
    <t xml:space="preserve">    塑胶跑道检测</t>
  </si>
  <si>
    <t xml:space="preserve">    土地租金及青苗补偿费</t>
  </si>
  <si>
    <t xml:space="preserve">    校方责任险</t>
  </si>
  <si>
    <t xml:space="preserve">    学前教育减免资助金</t>
  </si>
  <si>
    <t xml:space="preserve">    义务教育家庭困难学生生活补助</t>
  </si>
  <si>
    <t xml:space="preserve">    语言文字工作专项经费</t>
  </si>
  <si>
    <t xml:space="preserve">    中职建档立卡特别资助</t>
  </si>
  <si>
    <t xml:space="preserve">    中职助学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3302</t>
  </si>
  <si>
    <t xml:space="preserve">313503</t>
  </si>
  <si>
    <t xml:space="preserve">313504</t>
  </si>
  <si>
    <t xml:space="preserve">313507</t>
  </si>
  <si>
    <t xml:space="preserve">313508</t>
  </si>
  <si>
    <t xml:space="preserve">313521</t>
  </si>
  <si>
    <t xml:space="preserve">313524</t>
  </si>
  <si>
    <t xml:space="preserve">31357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四川省广汉中学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执行国家教育政策，完成新丰镇地区的初中教育任务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t xml:space="preserve">做好教育宣传工作，提升学校、教师社会影响力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住房公积金（事业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t xml:space="preserve">支临时人员工资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抓好德育建设，着力推行素质教育，打造学校特色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桌椅费用</t>
    </r>
    <r>
      <rPr>
        <sz val="11"/>
        <rFont val="宋体"/>
        <family val="0"/>
        <charset val="134"/>
      </rPr>
      <t xml:space="preserve">38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做好留守儿童的关爱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t xml:space="preserve">支公务员交通补贴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做好在职、退休教师的工资发放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住房公积金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做好在职教师的五险一金的保障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t xml:space="preserve">组织教职工参加广汉中学实验学校举办的“立足课程标准，展示教学风采”教学技能展示活动，提升教学水平，提高教学质量，充分展示教师风采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做好教师的培训工作，提高教师业务能力和水平。</t>
  </si>
  <si>
    <t xml:space="preserve">闫若昕遗属补助发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在职人员工会经费</t>
  </si>
  <si>
    <r>
      <rPr>
        <sz val="11"/>
        <rFont val="Noto Sans"/>
        <family val="2"/>
      </rPr>
      <t xml:space="preserve">支付学校</t>
    </r>
    <r>
      <rPr>
        <sz val="11"/>
        <rFont val="宋体"/>
        <family val="0"/>
        <charset val="134"/>
      </rPr>
      <t xml:space="preserve">323</t>
    </r>
    <r>
      <rPr>
        <sz val="11"/>
        <rFont val="Noto Sans"/>
        <family val="2"/>
      </rPr>
      <t xml:space="preserve">名学生网络教室网络费用及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名教师教学备课网络费用和学校办公通讯费用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做好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免作业本费的工作。</t>
    </r>
  </si>
  <si>
    <t xml:space="preserve">中职建档立卡困难家庭学生资助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在职人员独生子女费</t>
  </si>
  <si>
    <t xml:space="preserve">支付在职人员独生子女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智慧校园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校安全运行，教育保障，学校教职工值班任务</t>
    </r>
  </si>
  <si>
    <r>
      <rPr>
        <sz val="11"/>
        <rFont val="Noto Sans"/>
        <family val="2"/>
      </rPr>
      <t xml:space="preserve">智慧校园建设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校安全运行，教育保障，学校教职工值班任务，值班安排保障学生学习生活安全。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运转类项目</t>
  </si>
  <si>
    <t xml:space="preserve">助学金，超课时劳务费，临时工工资，临时工社保缴费，高考奖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支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人员经费、工会经费、日常公用经费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支付职工工资</t>
  </si>
  <si>
    <r>
      <rPr>
        <sz val="11"/>
        <rFont val="Noto Sans"/>
        <family val="2"/>
      </rPr>
      <t xml:space="preserve">支付幼儿园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教师工资福利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支付幼儿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退休教师退休费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支付职工参加各级各类培训的交通、住宿、误餐、培训费等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支付职工开会、办事、出差等交通误餐费用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t xml:space="preserve">支退休人员经费支出</t>
  </si>
  <si>
    <t xml:space="preserve">支付学校公用办公电话费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t xml:space="preserve">组织中考文考、体考、实考</t>
  </si>
  <si>
    <r>
      <rPr>
        <sz val="11"/>
        <rFont val="Noto Sans"/>
        <family val="2"/>
      </rPr>
      <t xml:space="preserve">支学校水电费、劳务费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t xml:space="preserve">支付学前教育临聘人员工资 学前教育学生教材费 办公费</t>
  </si>
  <si>
    <t xml:space="preserve">支付银行手续费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t xml:space="preserve">作业本费</t>
  </si>
  <si>
    <t xml:space="preserve">支遗属人员生活补助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</si>
  <si>
    <t xml:space="preserve">专用材料支出</t>
  </si>
  <si>
    <r>
      <rPr>
        <sz val="11"/>
        <rFont val="Noto Sans"/>
        <family val="2"/>
      </rPr>
      <t xml:space="preserve">支付学校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多名临时工工资及社保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</si>
  <si>
    <t xml:space="preserve">支付幼儿园购买教学设备、临聘人员工资、幼儿园教材费及购办公用品等</t>
  </si>
  <si>
    <r>
      <rPr>
        <sz val="11"/>
        <rFont val="Noto Sans"/>
        <family val="2"/>
      </rPr>
      <t xml:space="preserve">主要用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名学前教师办公及材料成本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抓好班子建设，</t>
  </si>
  <si>
    <t xml:space="preserve">争创四好班子</t>
  </si>
  <si>
    <t xml:space="preserve">组织本年中考、高考、成考、自考等考试顺利完成</t>
  </si>
  <si>
    <t xml:space="preserve">逐步改善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学生学籍覆盖率；学生学籍数据库使用性能指数；学生学籍数据库监督抽查覆盖率</t>
  </si>
  <si>
    <t xml:space="preserve">中职教育建档立卡学生占受助人数比例</t>
  </si>
  <si>
    <r>
      <rPr>
        <sz val="11"/>
        <rFont val="Noto Sans"/>
        <family val="2"/>
      </rPr>
      <t xml:space="preserve">培养与培训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名教师，提高教师业务素质</t>
    </r>
  </si>
  <si>
    <t xml:space="preserve">学校全体教师培训</t>
  </si>
  <si>
    <r>
      <rPr>
        <sz val="11"/>
        <rFont val="Noto Sans"/>
        <family val="2"/>
      </rPr>
      <t xml:space="preserve">支付率</t>
    </r>
    <r>
      <rPr>
        <sz val="11"/>
        <rFont val="宋体"/>
        <family val="0"/>
        <charset val="134"/>
      </rPr>
      <t xml:space="preserve">100%</t>
    </r>
  </si>
  <si>
    <t xml:space="preserve">支付工资</t>
  </si>
  <si>
    <t xml:space="preserve">完成所有公办学校学生参保校方责任险</t>
  </si>
  <si>
    <r>
      <rPr>
        <sz val="11"/>
        <rFont val="Noto Sans"/>
        <family val="2"/>
      </rPr>
      <t xml:space="preserve">完成率</t>
    </r>
    <r>
      <rPr>
        <sz val="11"/>
        <rFont val="宋体"/>
        <family val="0"/>
        <charset val="134"/>
      </rPr>
      <t xml:space="preserve">100%</t>
    </r>
  </si>
  <si>
    <t xml:space="preserve">在全市教育系统校园单位开展内部审计率</t>
  </si>
  <si>
    <t xml:space="preserve">时效指标</t>
  </si>
  <si>
    <r>
      <rPr>
        <sz val="11"/>
        <rFont val="Noto Sans"/>
        <family val="2"/>
      </rPr>
      <t xml:space="preserve">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各项资金支出进度要求，保障资金使我校各项工作顺利开展，工资能按时发放。</t>
    </r>
  </si>
  <si>
    <t xml:space="preserve">资金发放到职工</t>
  </si>
  <si>
    <t xml:space="preserve">资助金及时足额发放率</t>
  </si>
  <si>
    <t xml:space="preserve">资金准时按照节点发放到教师个人账户</t>
  </si>
  <si>
    <t xml:space="preserve">支付五险二金</t>
  </si>
  <si>
    <t xml:space="preserve">资金缴纳到公积金中心</t>
  </si>
  <si>
    <t xml:space="preserve">遗补发放</t>
  </si>
  <si>
    <t xml:space="preserve">资金缴纳到税务部门和社保局</t>
  </si>
  <si>
    <t xml:space="preserve">邮电费支出</t>
  </si>
  <si>
    <t xml:space="preserve">每月按时支付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维修费支出</t>
  </si>
  <si>
    <t xml:space="preserve">临聘人员工资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遗属补助支出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開展培訓活動</t>
  </si>
  <si>
    <t xml:space="preserve">政府采购，进行招投标</t>
  </si>
  <si>
    <r>
      <rPr>
        <sz val="11"/>
        <rFont val="Noto Sans"/>
        <family val="2"/>
      </rPr>
      <t xml:space="preserve">总成本控制在</t>
    </r>
    <r>
      <rPr>
        <sz val="11"/>
        <rFont val="宋体"/>
        <family val="0"/>
        <charset val="134"/>
      </rPr>
      <t xml:space="preserve">763.95</t>
    </r>
    <r>
      <rPr>
        <sz val="11"/>
        <rFont val="Noto Sans"/>
        <family val="2"/>
      </rPr>
      <t xml:space="preserve">万元内，其中工资和福利支出</t>
    </r>
    <r>
      <rPr>
        <sz val="11"/>
        <rFont val="宋体"/>
        <family val="0"/>
        <charset val="134"/>
      </rPr>
      <t xml:space="preserve">646.97</t>
    </r>
    <r>
      <rPr>
        <sz val="11"/>
        <rFont val="Noto Sans"/>
        <family val="2"/>
      </rPr>
      <t xml:space="preserve">万元，商品和服务支出</t>
    </r>
    <r>
      <rPr>
        <sz val="11"/>
        <rFont val="宋体"/>
        <family val="0"/>
        <charset val="134"/>
      </rPr>
      <t xml:space="preserve">72.15</t>
    </r>
    <r>
      <rPr>
        <sz val="11"/>
        <rFont val="Noto Sans"/>
        <family val="2"/>
      </rPr>
      <t xml:space="preserve">万元，对个人和家庭的补助支出</t>
    </r>
    <r>
      <rPr>
        <sz val="11"/>
        <rFont val="宋体"/>
        <family val="0"/>
        <charset val="134"/>
      </rPr>
      <t xml:space="preserve">44.8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初中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。</t>
    </r>
  </si>
  <si>
    <t xml:space="preserve">职工培训费支出</t>
  </si>
  <si>
    <r>
      <rPr>
        <sz val="11"/>
        <rFont val="Noto Sans"/>
        <family val="2"/>
      </rPr>
      <t xml:space="preserve">助学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；免学费一档</t>
    </r>
    <r>
      <rPr>
        <sz val="11"/>
        <rFont val="宋体"/>
        <family val="0"/>
        <charset val="134"/>
      </rPr>
      <t xml:space="preserve">920</t>
    </r>
    <r>
      <rPr>
        <sz val="11"/>
        <rFont val="Noto Sans"/>
        <family val="2"/>
      </rPr>
      <t xml:space="preserve">元二挡</t>
    </r>
    <r>
      <rPr>
        <sz val="11"/>
        <rFont val="宋体"/>
        <family val="0"/>
        <charset val="134"/>
      </rPr>
      <t xml:space="preserve">680</t>
    </r>
    <r>
      <rPr>
        <sz val="11"/>
        <rFont val="Noto Sans"/>
        <family val="2"/>
      </rPr>
      <t xml:space="preserve">元。</t>
    </r>
  </si>
  <si>
    <t xml:space="preserve">专用学习操作材料、文体器材、环境创设材料费用</t>
  </si>
  <si>
    <r>
      <rPr>
        <sz val="11"/>
        <rFont val="Noto Sans"/>
        <family val="2"/>
      </rPr>
      <t xml:space="preserve">需经费约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万元</t>
    </r>
  </si>
  <si>
    <t xml:space="preserve">智慧校园建设</t>
  </si>
  <si>
    <r>
      <rPr>
        <sz val="11"/>
        <rFont val="Noto Sans"/>
        <family val="2"/>
      </rPr>
      <t xml:space="preserve">临聘人员工资等需经费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万元</t>
    </r>
  </si>
  <si>
    <t xml:space="preserve">政府采购</t>
  </si>
  <si>
    <r>
      <rPr>
        <sz val="11"/>
        <rFont val="Noto Sans"/>
        <family val="2"/>
      </rPr>
      <t xml:space="preserve">需经费约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</t>
    </r>
  </si>
  <si>
    <t xml:space="preserve">学校组织师生开展艺术节及体育运动会活动经费</t>
  </si>
  <si>
    <r>
      <rPr>
        <sz val="11"/>
        <rFont val="Noto Sans"/>
        <family val="2"/>
      </rPr>
      <t xml:space="preserve">临聘人员工资等需经费</t>
    </r>
    <r>
      <rPr>
        <sz val="11"/>
        <rFont val="宋体"/>
        <family val="0"/>
        <charset val="134"/>
      </rPr>
      <t xml:space="preserve">55.3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需经费约</t>
    </r>
    <r>
      <rPr>
        <sz val="11"/>
        <rFont val="宋体"/>
        <family val="0"/>
        <charset val="134"/>
      </rPr>
      <t xml:space="preserve">89.8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重高普高升学率达</t>
    </r>
    <r>
      <rPr>
        <sz val="11"/>
        <rFont val="宋体"/>
        <family val="0"/>
        <charset val="134"/>
      </rPr>
      <t xml:space="preserve">30%</t>
    </r>
  </si>
  <si>
    <t xml:space="preserve">招办成考、自考等工作</t>
  </si>
  <si>
    <t xml:space="preserve">为地方经济作贡献</t>
  </si>
  <si>
    <t xml:space="preserve">预算收入：工会经费（事业）</t>
  </si>
  <si>
    <r>
      <rPr>
        <sz val="11"/>
        <rFont val="Noto Sans"/>
        <family val="2"/>
      </rPr>
      <t xml:space="preserve">为广汉市教师队伍补充优秀高端人才，提升广汉市教育教学质量和水平，储备教育事业发展后备人才队伍。</t>
    </r>
    <r>
      <rPr>
        <sz val="11"/>
        <rFont val="宋体"/>
        <family val="0"/>
        <charset val="134"/>
      </rPr>
      <t xml:space="preserve">	</t>
    </r>
  </si>
  <si>
    <t xml:space="preserve">中职教育增加困难家庭学生经济收入</t>
  </si>
  <si>
    <r>
      <rPr>
        <sz val="11"/>
        <rFont val="Noto Sans"/>
        <family val="2"/>
      </rPr>
      <t xml:space="preserve">招聘保安能解决部分人员就业。</t>
    </r>
    <r>
      <rPr>
        <sz val="11"/>
        <rFont val="宋体"/>
        <family val="0"/>
        <charset val="134"/>
      </rPr>
      <t xml:space="preserve">	</t>
    </r>
  </si>
  <si>
    <t xml:space="preserve">招办组织高考、成人高考工作</t>
  </si>
  <si>
    <r>
      <rPr>
        <sz val="11"/>
        <rFont val="Noto Sans"/>
        <family val="2"/>
      </rPr>
      <t xml:space="preserve">科技是第一生产力，农村成人学校引进专业知识和技术，直接促进了农业的发展。</t>
    </r>
    <r>
      <rPr>
        <sz val="11"/>
        <rFont val="宋体"/>
        <family val="0"/>
        <charset val="134"/>
      </rPr>
      <t xml:space="preserve">	</t>
    </r>
  </si>
  <si>
    <t xml:space="preserve">为群众和其他部门查询档案提供服务</t>
  </si>
  <si>
    <r>
      <rPr>
        <sz val="11"/>
        <rFont val="Noto Sans"/>
        <family val="2"/>
      </rPr>
      <t xml:space="preserve">人事档案数字化，对档案保管有相当深远的意义，同时，提高档案利用率，提高查询效率，为前来查询档案的群众提供便利。也促进教育人事档案规范化建设走向新的高度。</t>
    </r>
    <r>
      <rPr>
        <sz val="11"/>
        <rFont val="宋体"/>
        <family val="0"/>
        <charset val="134"/>
      </rPr>
      <t xml:space="preserve">	</t>
    </r>
  </si>
  <si>
    <t xml:space="preserve">社会效益
指标</t>
  </si>
  <si>
    <t xml:space="preserve">政策知晓率</t>
  </si>
  <si>
    <r>
      <rPr>
        <sz val="11"/>
        <rFont val="Noto Sans"/>
        <family val="2"/>
      </rPr>
      <t xml:space="preserve">招生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以上</t>
    </r>
  </si>
  <si>
    <t xml:space="preserve">足球特色学校</t>
  </si>
  <si>
    <t xml:space="preserve">争创国家级绿色学校</t>
  </si>
  <si>
    <t xml:space="preserve">学校声誉良好</t>
  </si>
  <si>
    <t xml:space="preserve">组织学生参加各级各类竞赛及社会活动</t>
  </si>
  <si>
    <t xml:space="preserve">质量上乘</t>
  </si>
  <si>
    <r>
      <rPr>
        <sz val="11"/>
        <rFont val="Noto Sans"/>
        <family val="2"/>
      </rPr>
      <t xml:space="preserve">学生参加各级各级竞赛活动奖项数量、等次逐步增加、提高</t>
    </r>
    <r>
      <rPr>
        <sz val="11"/>
        <rFont val="宋体"/>
        <family val="0"/>
        <charset val="134"/>
      </rPr>
      <t xml:space="preserve">	</t>
    </r>
  </si>
  <si>
    <t xml:space="preserve">学生综合素质及能力得到发展提高</t>
  </si>
  <si>
    <t xml:space="preserve">学校、教师知名度提高</t>
  </si>
  <si>
    <r>
      <rPr>
        <sz val="11"/>
        <rFont val="Noto Sans"/>
        <family val="2"/>
      </rPr>
      <t xml:space="preserve">公办学校学生参保校方责任险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由政府购买校方责任险，实现全市所有公办学校全面实现应保尽保、足额投保，维护社会稳定。</t>
    </r>
    <r>
      <rPr>
        <sz val="11"/>
        <rFont val="宋体"/>
        <family val="0"/>
        <charset val="134"/>
      </rPr>
      <t xml:space="preserve">	</t>
    </r>
  </si>
  <si>
    <t xml:space="preserve">生态效益
指标</t>
  </si>
  <si>
    <t xml:space="preserve">在师生在开展节约水电气活动</t>
  </si>
  <si>
    <t xml:space="preserve">作用显著</t>
  </si>
  <si>
    <r>
      <rPr>
        <sz val="11"/>
        <rFont val="Noto Sans"/>
        <family val="2"/>
      </rPr>
      <t xml:space="preserve">组织师生参与</t>
    </r>
    <r>
      <rPr>
        <sz val="11"/>
        <rFont val="宋体"/>
        <family val="0"/>
        <charset val="134"/>
      </rPr>
      <t xml:space="preserve">3.12</t>
    </r>
    <r>
      <rPr>
        <sz val="11"/>
        <rFont val="Noto Sans"/>
        <family val="2"/>
      </rPr>
      <t xml:space="preserve">植树活动</t>
    </r>
  </si>
  <si>
    <t xml:space="preserve">校园环保单位</t>
  </si>
  <si>
    <t xml:space="preserve">让学生学会处理垃圾的能力</t>
  </si>
  <si>
    <t xml:space="preserve">可持续影响
指标</t>
  </si>
  <si>
    <t xml:space="preserve">学校教师知名度</t>
  </si>
  <si>
    <t xml:space="preserve">有所提高</t>
  </si>
  <si>
    <t xml:space="preserve">学校名气扩大</t>
  </si>
  <si>
    <t xml:space="preserve">学校影响力</t>
  </si>
  <si>
    <t xml:space="preserve">打造“校园儒雅文化长廊”，让师生在中华灿烂的文化中去得到熏陶和感染</t>
  </si>
  <si>
    <t xml:space="preserve">艺术特色学校</t>
  </si>
  <si>
    <t xml:space="preserve">着力素质教育，确保学生参与面更大</t>
  </si>
  <si>
    <t xml:space="preserve">满意度
指标</t>
  </si>
  <si>
    <t xml:space="preserve">满意度指标</t>
  </si>
  <si>
    <t xml:space="preserve">学校满意</t>
  </si>
  <si>
    <r>
      <rPr>
        <sz val="11"/>
        <rFont val="Noto Sans"/>
        <family val="2"/>
      </rPr>
      <t xml:space="preserve">参与培训人员满意度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幼儿和家长满意度</t>
  </si>
  <si>
    <r>
      <rPr>
        <sz val="11"/>
        <rFont val="Noto Sans"/>
        <family val="2"/>
      </rPr>
      <t xml:space="preserve">参与培养学生人员满意度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以上</t>
    </r>
  </si>
  <si>
    <t xml:space="preserve">学生满意度</t>
  </si>
  <si>
    <t xml:space="preserve">对食堂进行满意度测评，办学生满意的学校</t>
  </si>
  <si>
    <t xml:space="preserve">教师满意度</t>
  </si>
  <si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配置学校保安人数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人</t>
    </r>
  </si>
  <si>
    <t xml:space="preserve">维护了学校师生和校园安全</t>
  </si>
  <si>
    <t xml:space="preserve">确保全市师生和校园安全</t>
  </si>
  <si>
    <t xml:space="preserve">社会群众、学生家长度</t>
  </si>
  <si>
    <t xml:space="preserve">100%</t>
  </si>
  <si>
    <t xml:space="preserve">    </t>
  </si>
  <si>
    <t xml:space="preserve">服务学校所数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所</t>
    </r>
  </si>
  <si>
    <t xml:space="preserve">维护了学校安全稳定</t>
  </si>
  <si>
    <r>
      <rPr>
        <sz val="10"/>
        <rFont val="Noto Sans"/>
        <family val="2"/>
      </rPr>
      <t xml:space="preserve">确保全市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名教师和</t>
    </r>
    <r>
      <rPr>
        <sz val="10"/>
        <rFont val="宋体"/>
        <family val="0"/>
        <charset val="134"/>
      </rPr>
      <t xml:space="preserve">47500</t>
    </r>
    <r>
      <rPr>
        <sz val="10"/>
        <rFont val="Noto Sans"/>
        <family val="2"/>
      </rPr>
      <t xml:space="preserve">名学生安全</t>
    </r>
  </si>
  <si>
    <t xml:space="preserve">校方满意度</t>
  </si>
  <si>
    <t xml:space="preserve">服务学生人数</t>
  </si>
  <si>
    <r>
      <rPr>
        <sz val="10"/>
        <rFont val="宋体"/>
        <family val="0"/>
        <charset val="134"/>
      </rPr>
      <t xml:space="preserve">47500</t>
    </r>
    <r>
      <rPr>
        <sz val="10"/>
        <rFont val="Noto Sans"/>
        <family val="2"/>
      </rPr>
      <t xml:space="preserve">人</t>
    </r>
  </si>
  <si>
    <t xml:space="preserve">服务教师人数</t>
  </si>
  <si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人</t>
    </r>
  </si>
  <si>
    <t xml:space="preserve">保证学校师生和校园安全，完成目标任务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保安人员工资福利标准</t>
  </si>
  <si>
    <r>
      <rPr>
        <sz val="10"/>
        <rFont val="Noto Sans"/>
        <family val="2"/>
      </rPr>
      <t xml:space="preserve">月人均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</si>
  <si>
    <t xml:space="preserve">标准化考场视频监控系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持续影响时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学校满意度</t>
  </si>
  <si>
    <t xml:space="preserve">考场维护</t>
  </si>
  <si>
    <r>
      <rPr>
        <sz val="10"/>
        <rFont val="Noto Sans"/>
        <family val="2"/>
      </rPr>
      <t xml:space="preserve">当年高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成人高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自学考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学生和社会满意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项目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教师加班总课时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社会满意度</t>
  </si>
  <si>
    <t xml:space="preserve">加班教师人数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</t>
    </r>
  </si>
  <si>
    <t xml:space="preserve">学生人家长满意度</t>
  </si>
  <si>
    <t xml:space="preserve">本科上线</t>
  </si>
  <si>
    <r>
      <rPr>
        <sz val="10"/>
        <rFont val="宋体"/>
        <family val="0"/>
        <charset val="134"/>
      </rPr>
      <t xml:space="preserve">123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份以上学生人数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广汉市级教坛新秀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巩固和扩大广汉市名师团队</t>
  </si>
  <si>
    <t xml:space="preserve">在广汉人民心中树立我市优秀教师团队形象。</t>
  </si>
  <si>
    <t xml:space="preserve">参与教师满意度</t>
  </si>
  <si>
    <t xml:space="preserve">&gt;98%</t>
  </si>
  <si>
    <t xml:space="preserve">广汉市级骨干教师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人</t>
    </r>
  </si>
  <si>
    <t xml:space="preserve">引领和发展更多名师成员</t>
  </si>
  <si>
    <t xml:space="preserve">激发广大教师钻研业务，成为名师的内动力。</t>
  </si>
  <si>
    <t xml:space="preserve">参与教师学校满意度</t>
  </si>
  <si>
    <t xml:space="preserve">广汉市级学科带头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t xml:space="preserve">德阳市级教坛新秀</t>
  </si>
  <si>
    <t xml:space="preserve">德阳市级骨干教师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</t>
    </r>
  </si>
  <si>
    <t xml:space="preserve">德阳市级学科带头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</t>
    </r>
  </si>
  <si>
    <t xml:space="preserve">四川省级骨干教师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</t>
    </r>
  </si>
  <si>
    <t xml:space="preserve">特级教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广汉市级教坛新秀合格奖励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广汉市级骨干教师合格奖励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广汉市级学科带头人合格奖励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德阳市级教坛新秀合格奖励</t>
  </si>
  <si>
    <t xml:space="preserve">德阳市级骨干教师合格奖励</t>
  </si>
  <si>
    <r>
      <rPr>
        <sz val="10"/>
        <rFont val="Noto Sans"/>
        <family val="2"/>
      </rPr>
      <t xml:space="preserve">    广汉中学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周年校庆宣传资料印刷</t>
    </r>
  </si>
  <si>
    <t xml:space="preserve">采购宣传单、宣传册、书籍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册</t>
    </r>
  </si>
  <si>
    <t xml:space="preserve">社会知晓度</t>
  </si>
  <si>
    <t xml:space="preserve">广泛了解广中迁建情况和广中近年来的发展情况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广中校友知晓度</t>
  </si>
  <si>
    <t xml:space="preserve">90%</t>
  </si>
  <si>
    <t xml:space="preserve">学生和家长满意度</t>
  </si>
  <si>
    <t xml:space="preserve">集中培养尖子学生人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项目效果</t>
  </si>
  <si>
    <t xml:space="preserve">打通特长生、文科类尖子生进入清北等名校的渠道，给更多的学生搭建平台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聘请国内知名教练、金牌教练授课，培训课程费用较高</t>
  </si>
  <si>
    <r>
      <rPr>
        <sz val="10"/>
        <rFont val="Noto Sans"/>
        <family val="2"/>
      </rPr>
      <t xml:space="preserve">每天每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校长论坛暨校长集中培训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提升教师队伍素质，做社会满意教师，办人民满意教育。</t>
  </si>
  <si>
    <t xml:space="preserve">从师德师风、专业素养方面提升教师形象，在人民心目中树立名师形象；在各类人才选拔考试中，取得优秀成绩。</t>
  </si>
  <si>
    <t xml:space="preserve">参培教师满意度</t>
  </si>
  <si>
    <t xml:space="preserve">&gt;95%</t>
  </si>
  <si>
    <t xml:space="preserve">小学数学骨干教师培训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为广汉市教育教学服务，提供持续发展的动力</t>
  </si>
  <si>
    <t xml:space="preserve">按照“梯次发展，多次培训”的原则，打造优秀的校园管理团队和过硬的专业教师队伍，着眼于未来广汉教育的不断发展。</t>
  </si>
  <si>
    <t xml:space="preserve">参培教师所在学校满意</t>
  </si>
  <si>
    <t xml:space="preserve">专兼职教研员培训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音乐教师专项技能（合唱指挥）培训班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小学语文教研组长培训</t>
  </si>
  <si>
    <t xml:space="preserve">小学数学教研组长培训</t>
  </si>
  <si>
    <t xml:space="preserve">农村幼教管理干部能力提升培训</t>
  </si>
  <si>
    <t xml:space="preserve">新教师培训班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</t>
    </r>
  </si>
  <si>
    <t xml:space="preserve">参培人员合格率</t>
  </si>
  <si>
    <t xml:space="preserve">&gt;80%</t>
  </si>
  <si>
    <t xml:space="preserve">广汉市内培训活动</t>
  </si>
  <si>
    <r>
      <rPr>
        <sz val="10"/>
        <rFont val="Noto Sans"/>
        <family val="2"/>
      </rPr>
      <t xml:space="preserve">市内交通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伙食补助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t xml:space="preserve">广汉市外，四川省内培训活动</t>
  </si>
  <si>
    <r>
      <rPr>
        <sz val="10"/>
        <rFont val="Noto Sans"/>
        <family val="2"/>
      </rPr>
      <t xml:space="preserve">市内交通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伙食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市内交通费、伙食补助和住宿费一人一天不超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四川省外培训活动</t>
  </si>
  <si>
    <r>
      <rPr>
        <sz val="10"/>
        <rFont val="Noto Sans"/>
        <family val="2"/>
      </rPr>
      <t xml:space="preserve">市内交通费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伙食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市内交通费、伙食补助和住宿费一人一天不超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。</t>
    </r>
  </si>
  <si>
    <t xml:space="preserve">外聘专家培训费</t>
  </si>
  <si>
    <r>
      <rPr>
        <sz val="10"/>
        <rFont val="Noto Sans"/>
        <family val="2"/>
      </rPr>
      <t xml:space="preserve">广汉市内，不高于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；德阳市内，不高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知名专家根据《广汉市校园培训管理》办法进行核定，不高于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。</t>
    </r>
  </si>
  <si>
    <t xml:space="preserve">审计工程总额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</t>
    </r>
  </si>
  <si>
    <t xml:space="preserve">审计效果</t>
  </si>
  <si>
    <t xml:space="preserve">加强重大项目、重大环节和投资决策审计构建政府投资审计监督合力</t>
  </si>
  <si>
    <t xml:space="preserve">审计工程项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项目执行时间</t>
  </si>
  <si>
    <t xml:space="preserve">计费价格</t>
  </si>
  <si>
    <r>
      <rPr>
        <sz val="10"/>
        <rFont val="Noto Sans"/>
        <family val="2"/>
      </rPr>
      <t xml:space="preserve">工程总额</t>
    </r>
    <r>
      <rPr>
        <sz val="10"/>
        <rFont val="宋体"/>
        <family val="0"/>
        <charset val="134"/>
      </rPr>
      <t xml:space="preserve">3‰</t>
    </r>
  </si>
  <si>
    <t xml:space="preserve">教师节表彰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提升学校、教师社会影响力</t>
  </si>
  <si>
    <t xml:space="preserve">教育管理部门满意</t>
  </si>
  <si>
    <t xml:space="preserve">≥95%</t>
  </si>
  <si>
    <t xml:space="preserve">教师节表彰奖励优秀教师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</t>
    </r>
  </si>
  <si>
    <t xml:space="preserve">促进学校提升办学品质，促进教师专业成长，提升广汉教育教学质量</t>
  </si>
  <si>
    <t xml:space="preserve">学校办学有特色，质量逐步提升</t>
  </si>
  <si>
    <t xml:space="preserve">学校、教师满意</t>
  </si>
  <si>
    <t xml:space="preserve">各级各类学校质量考核</t>
  </si>
  <si>
    <t xml:space="preserve">高中学校高考奖励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</t>
    </r>
  </si>
  <si>
    <t xml:space="preserve">初中学校中考奖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所</t>
    </r>
  </si>
  <si>
    <t xml:space="preserve">按时间节点完成各级各类学校、教师表彰奖励、考核</t>
  </si>
  <si>
    <t xml:space="preserve">高考奖励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万</t>
    </r>
  </si>
  <si>
    <t xml:space="preserve">中考奖励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教师节奖励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</t>
    </r>
  </si>
  <si>
    <t xml:space="preserve">教师节表彰会务费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鉴定学校所数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项目成效</t>
  </si>
  <si>
    <t xml:space="preserve">通过检测鉴定，促进全市学校塑胶跑道全面达标。</t>
  </si>
  <si>
    <t xml:space="preserve">单个学校鉴定费用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租用村社土地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亩土地</t>
    </r>
  </si>
  <si>
    <t xml:space="preserve">对学校工作的作用</t>
  </si>
  <si>
    <t xml:space="preserve">保障学校教育教学活动正常开展</t>
  </si>
  <si>
    <t xml:space="preserve">受惠学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所</t>
    </r>
  </si>
  <si>
    <t xml:space="preserve">该项目安排持续时间</t>
  </si>
  <si>
    <t xml:space="preserve">受惠学生</t>
  </si>
  <si>
    <r>
      <rPr>
        <sz val="10"/>
        <rFont val="宋体"/>
        <family val="0"/>
        <charset val="134"/>
      </rPr>
      <t xml:space="preserve">&gt;10000</t>
    </r>
    <r>
      <rPr>
        <sz val="10"/>
        <rFont val="Noto Sans"/>
        <family val="2"/>
      </rPr>
      <t xml:space="preserve">人</t>
    </r>
  </si>
  <si>
    <t xml:space="preserve">保障学校教育教学工作正常用地需求</t>
  </si>
  <si>
    <t xml:space="preserve">执行时间</t>
  </si>
  <si>
    <t xml:space="preserve">平均土地租金</t>
  </si>
  <si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完成所有公办学校学生参保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4000</t>
    </r>
    <r>
      <rPr>
        <sz val="10"/>
        <rFont val="Noto Sans"/>
        <family val="2"/>
      </rPr>
      <t xml:space="preserve">人</t>
    </r>
  </si>
  <si>
    <t xml:space="preserve">加强学校的安全防范和风险管理工作，推进我市学校安全风险防控体系建设。</t>
  </si>
  <si>
    <t xml:space="preserve">由政府购买校方责任险，实现全市所有公办学校全面实现应保尽保、足额投保，维护社会稳定。</t>
  </si>
  <si>
    <t xml:space="preserve">社会、家长满意度</t>
  </si>
  <si>
    <t xml:space="preserve">公办学校学生参保率</t>
  </si>
  <si>
    <t xml:space="preserve">完成全部公办学校学生参保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</t>
    </r>
  </si>
  <si>
    <t xml:space="preserve">公办学校学生参加校方责任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公办学校学生参加校方责任险无过失责任保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培训人员伙食及交通费</t>
  </si>
  <si>
    <t xml:space="preserve">参培训人员满意度</t>
  </si>
  <si>
    <t xml:space="preserve">租用场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专家讲课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</t>
    </r>
  </si>
  <si>
    <t xml:space="preserve">开展全市经典诵读活动</t>
  </si>
  <si>
    <t xml:space="preserve">开展普通话普及调查情况</t>
  </si>
  <si>
    <t xml:space="preserve">视频制作</t>
  </si>
  <si>
    <r>
      <rPr>
        <sz val="10"/>
        <rFont val="Noto Sans"/>
        <family val="2"/>
      </rPr>
      <t xml:space="preserve">工作效果</t>
    </r>
    <r>
      <rPr>
        <sz val="10"/>
        <rFont val="宋体"/>
        <family val="0"/>
        <charset val="134"/>
      </rPr>
      <t xml:space="preserve">1</t>
    </r>
  </si>
  <si>
    <t xml:space="preserve">迎接四川省语语言文字督导评估工作</t>
  </si>
  <si>
    <r>
      <rPr>
        <sz val="10"/>
        <rFont val="Noto Sans"/>
        <family val="2"/>
      </rPr>
      <t xml:space="preserve">工作效果</t>
    </r>
    <r>
      <rPr>
        <sz val="10"/>
        <rFont val="宋体"/>
        <family val="0"/>
        <charset val="134"/>
      </rPr>
      <t xml:space="preserve">2</t>
    </r>
  </si>
  <si>
    <t xml:space="preserve">全国推普周工作的宣传、活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专科（含高职）学生生活补助和学费补助人数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人</t>
    </r>
  </si>
  <si>
    <t xml:space="preserve">享受政策学生名单公布时间，补助金发放率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建档立卡家庭本专科（含高职）学生生活补助和学费补助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</si>
  <si>
    <t xml:space="preserve">资助人数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人</t>
    </r>
  </si>
  <si>
    <t xml:space="preserve">建档立卡家庭享受高中免学费学生家长满意度</t>
  </si>
  <si>
    <t xml:space="preserve">建档立卡家庭学生受助比例</t>
  </si>
  <si>
    <t xml:space="preserve">普通高中免学费资助年限</t>
  </si>
  <si>
    <t xml:space="preserve">补助资助金及时发放率</t>
  </si>
  <si>
    <t xml:space="preserve">一等补助标准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二等补助标准</t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普通高中助学金资助人数</t>
  </si>
  <si>
    <t xml:space="preserve">建档立卡家庭享受高中助学金学生家长满意度</t>
  </si>
  <si>
    <t xml:space="preserve">建档立卡家庭贫困学生受助比例饿</t>
  </si>
  <si>
    <t xml:space="preserve">普通高中国家助学金资助年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补助资金及时足额发放率</t>
  </si>
  <si>
    <t xml:space="preserve">普通高中一等国家助学金补助标准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受助人数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</t>
    </r>
  </si>
  <si>
    <t xml:space="preserve">减免保教费幼儿补助比例</t>
  </si>
  <si>
    <t xml:space="preserve">9.5%</t>
  </si>
  <si>
    <t xml:space="preserve">受助学前教减免保教费育家庭学生家长满意度</t>
  </si>
  <si>
    <t xml:space="preserve">享受政策学生公示名单时间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补助资助金及时足额发放率</t>
  </si>
  <si>
    <t xml:space="preserve">相对困难家庭幼儿补助标准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乡区建档立卡家庭幼儿补助标准</t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小学受助人数</t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人</t>
    </r>
  </si>
  <si>
    <t xml:space="preserve">补助比例</t>
  </si>
  <si>
    <t xml:space="preserve">70%</t>
  </si>
  <si>
    <t xml:space="preserve">受助学生家长满意度</t>
  </si>
  <si>
    <t xml:space="preserve">初中受助人数</t>
  </si>
  <si>
    <r>
      <rPr>
        <sz val="10"/>
        <rFont val="宋体"/>
        <family val="0"/>
        <charset val="134"/>
      </rPr>
      <t xml:space="preserve">2768</t>
    </r>
    <r>
      <rPr>
        <sz val="10"/>
        <rFont val="Noto Sans"/>
        <family val="2"/>
      </rPr>
      <t xml:space="preserve">人</t>
    </r>
  </si>
  <si>
    <t xml:space="preserve">享受政策学生名单公布时间</t>
  </si>
  <si>
    <r>
      <rPr>
        <sz val="10"/>
        <rFont val="Noto Sans"/>
        <family val="2"/>
      </rPr>
      <t xml:space="preserve">大宇或等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补助资金发放率</t>
  </si>
  <si>
    <t xml:space="preserve">小学寄宿生生活补助</t>
  </si>
  <si>
    <t xml:space="preserve">初中寄宿生生活补助</t>
  </si>
  <si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职阶段生活补助人数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t xml:space="preserve">建档立卡家庭中职学生生活补助的比例</t>
  </si>
  <si>
    <t xml:space="preserve">92%</t>
  </si>
  <si>
    <t xml:space="preserve">建档立卡家庭中职学生生活补助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期</t>
    </r>
  </si>
  <si>
    <t xml:space="preserve">中等职业学校国家助学金发放人数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</t>
    </r>
  </si>
  <si>
    <t xml:space="preserve">资助比例</t>
  </si>
  <si>
    <t xml:space="preserve">20%</t>
  </si>
  <si>
    <t xml:space="preserve">中等职业学校国家助学金发放标准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度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573</v>
      </c>
    </row>
    <row r="2" customFormat="false" ht="25.5" hidden="false" customHeight="true" outlineLevel="0" collapsed="false">
      <c r="A2" s="10" t="s">
        <v>5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575</v>
      </c>
      <c r="B4" s="43" t="s">
        <v>252</v>
      </c>
      <c r="C4" s="104" t="s">
        <v>576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320</v>
      </c>
      <c r="E5" s="104" t="s">
        <v>577</v>
      </c>
      <c r="F5" s="104"/>
      <c r="G5" s="104"/>
      <c r="H5" s="116" t="s">
        <v>325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578</v>
      </c>
      <c r="G6" s="50" t="s">
        <v>579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275000</v>
      </c>
      <c r="D7" s="58" t="n">
        <v>0</v>
      </c>
      <c r="E7" s="58" t="n">
        <f aca="false">SUM(F7,G7)</f>
        <v>240000</v>
      </c>
      <c r="F7" s="58" t="n">
        <v>0</v>
      </c>
      <c r="G7" s="59" t="n">
        <v>240000</v>
      </c>
      <c r="H7" s="61" t="n">
        <v>35000</v>
      </c>
    </row>
    <row r="8" customFormat="false" ht="20.1" hidden="false" customHeight="true" outlineLevel="0" collapsed="false">
      <c r="A8" s="56"/>
      <c r="B8" s="57" t="s">
        <v>0</v>
      </c>
      <c r="C8" s="58" t="n">
        <f aca="false">SUM(D8,E8,H8)</f>
        <v>275000</v>
      </c>
      <c r="D8" s="58" t="n">
        <v>0</v>
      </c>
      <c r="E8" s="58" t="n">
        <f aca="false">SUM(F8,G8)</f>
        <v>240000</v>
      </c>
      <c r="F8" s="58" t="n">
        <v>0</v>
      </c>
      <c r="G8" s="59" t="n">
        <v>240000</v>
      </c>
      <c r="H8" s="61" t="n">
        <v>35000</v>
      </c>
    </row>
    <row r="9" customFormat="false" ht="20.1" hidden="false" customHeight="true" outlineLevel="0" collapsed="false">
      <c r="A9" s="56" t="s">
        <v>580</v>
      </c>
      <c r="B9" s="57" t="s">
        <v>94</v>
      </c>
      <c r="C9" s="58" t="n">
        <f aca="false">SUM(D9,E9,H9)</f>
        <v>90000</v>
      </c>
      <c r="D9" s="58" t="n">
        <v>0</v>
      </c>
      <c r="E9" s="58" t="n">
        <f aca="false">SUM(F9,G9)</f>
        <v>60000</v>
      </c>
      <c r="F9" s="58" t="n">
        <v>0</v>
      </c>
      <c r="G9" s="59" t="n">
        <v>60000</v>
      </c>
      <c r="H9" s="61" t="n">
        <v>30000</v>
      </c>
    </row>
    <row r="10" customFormat="false" ht="20.1" hidden="false" customHeight="true" outlineLevel="0" collapsed="false">
      <c r="A10" s="56" t="s">
        <v>581</v>
      </c>
      <c r="B10" s="57" t="s">
        <v>114</v>
      </c>
      <c r="C10" s="58" t="n">
        <f aca="false">SUM(D10,E10,H10)</f>
        <v>30000</v>
      </c>
      <c r="D10" s="58" t="n">
        <v>0</v>
      </c>
      <c r="E10" s="58" t="n">
        <f aca="false">SUM(F10,G10)</f>
        <v>30000</v>
      </c>
      <c r="F10" s="58" t="n">
        <v>0</v>
      </c>
      <c r="G10" s="59" t="n">
        <v>30000</v>
      </c>
      <c r="H10" s="61" t="n">
        <v>0</v>
      </c>
    </row>
    <row r="11" customFormat="false" ht="20.1" hidden="false" customHeight="true" outlineLevel="0" collapsed="false">
      <c r="A11" s="56" t="s">
        <v>582</v>
      </c>
      <c r="B11" s="57" t="s">
        <v>115</v>
      </c>
      <c r="C11" s="58" t="n">
        <f aca="false">SUM(D11,E11,H11)</f>
        <v>30000</v>
      </c>
      <c r="D11" s="58" t="n">
        <v>0</v>
      </c>
      <c r="E11" s="58" t="n">
        <f aca="false">SUM(F11,G11)</f>
        <v>30000</v>
      </c>
      <c r="F11" s="58" t="n">
        <v>0</v>
      </c>
      <c r="G11" s="59" t="n">
        <v>30000</v>
      </c>
      <c r="H11" s="61" t="n">
        <v>0</v>
      </c>
    </row>
    <row r="12" customFormat="false" ht="20.1" hidden="false" customHeight="true" outlineLevel="0" collapsed="false">
      <c r="A12" s="56" t="s">
        <v>583</v>
      </c>
      <c r="B12" s="57" t="s">
        <v>117</v>
      </c>
      <c r="C12" s="58" t="n">
        <f aca="false">SUM(D12,E12,H12)</f>
        <v>30000</v>
      </c>
      <c r="D12" s="58" t="n">
        <v>0</v>
      </c>
      <c r="E12" s="58" t="n">
        <f aca="false">SUM(F12,G12)</f>
        <v>30000</v>
      </c>
      <c r="F12" s="58" t="n">
        <v>0</v>
      </c>
      <c r="G12" s="59" t="n">
        <v>30000</v>
      </c>
      <c r="H12" s="61" t="n">
        <v>0</v>
      </c>
    </row>
    <row r="13" customFormat="false" ht="20.1" hidden="false" customHeight="true" outlineLevel="0" collapsed="false">
      <c r="A13" s="56" t="s">
        <v>584</v>
      </c>
      <c r="B13" s="57" t="s">
        <v>118</v>
      </c>
      <c r="C13" s="58" t="n">
        <f aca="false">SUM(D13,E13,H13)</f>
        <v>30000</v>
      </c>
      <c r="D13" s="58" t="n">
        <v>0</v>
      </c>
      <c r="E13" s="58" t="n">
        <f aca="false">SUM(F13,G13)</f>
        <v>30000</v>
      </c>
      <c r="F13" s="58" t="n">
        <v>0</v>
      </c>
      <c r="G13" s="59" t="n">
        <v>30000</v>
      </c>
      <c r="H13" s="61" t="n">
        <v>0</v>
      </c>
    </row>
    <row r="14" customFormat="false" ht="20.1" hidden="false" customHeight="true" outlineLevel="0" collapsed="false">
      <c r="A14" s="56" t="s">
        <v>585</v>
      </c>
      <c r="B14" s="57" t="s">
        <v>133</v>
      </c>
      <c r="C14" s="58" t="n">
        <f aca="false">SUM(D14,E14,H14)</f>
        <v>4000</v>
      </c>
      <c r="D14" s="58" t="n">
        <v>0</v>
      </c>
      <c r="E14" s="58" t="n">
        <f aca="false">SUM(F14,G14)</f>
        <v>0</v>
      </c>
      <c r="F14" s="58" t="n">
        <v>0</v>
      </c>
      <c r="G14" s="59" t="n">
        <v>0</v>
      </c>
      <c r="H14" s="61" t="n">
        <v>4000</v>
      </c>
    </row>
    <row r="15" customFormat="false" ht="20.1" hidden="false" customHeight="true" outlineLevel="0" collapsed="false">
      <c r="A15" s="56" t="s">
        <v>586</v>
      </c>
      <c r="B15" s="57" t="s">
        <v>134</v>
      </c>
      <c r="C15" s="58" t="n">
        <f aca="false">SUM(D15,E15,H15)</f>
        <v>30000</v>
      </c>
      <c r="D15" s="58" t="n">
        <v>0</v>
      </c>
      <c r="E15" s="58" t="n">
        <f aca="false">SUM(F15,G15)</f>
        <v>30000</v>
      </c>
      <c r="F15" s="58" t="n">
        <v>0</v>
      </c>
      <c r="G15" s="59" t="n">
        <v>30000</v>
      </c>
      <c r="H15" s="61" t="n">
        <v>0</v>
      </c>
    </row>
    <row r="16" customFormat="false" ht="20.1" hidden="false" customHeight="true" outlineLevel="0" collapsed="false">
      <c r="A16" s="56" t="s">
        <v>587</v>
      </c>
      <c r="B16" s="57" t="s">
        <v>167</v>
      </c>
      <c r="C16" s="58" t="n">
        <f aca="false">SUM(D16,E16,H16)</f>
        <v>31000</v>
      </c>
      <c r="D16" s="58" t="n">
        <v>0</v>
      </c>
      <c r="E16" s="58" t="n">
        <f aca="false">SUM(F16,G16)</f>
        <v>30000</v>
      </c>
      <c r="F16" s="58" t="n">
        <v>0</v>
      </c>
      <c r="G16" s="59" t="n">
        <v>30000</v>
      </c>
      <c r="H16" s="61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588</v>
      </c>
    </row>
    <row r="2" customFormat="false" ht="20.1" hidden="false" customHeight="true" outlineLevel="0" collapsed="false">
      <c r="A2" s="10" t="s">
        <v>5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59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86</v>
      </c>
      <c r="F5" s="48" t="s">
        <v>58</v>
      </c>
      <c r="G5" s="48" t="s">
        <v>182</v>
      </c>
      <c r="H5" s="106" t="s">
        <v>18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591</v>
      </c>
    </row>
    <row r="2" customFormat="false" ht="25.5" hidden="false" customHeight="true" outlineLevel="0" collapsed="false">
      <c r="A2" s="10" t="s">
        <v>5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575</v>
      </c>
      <c r="B4" s="43" t="s">
        <v>252</v>
      </c>
      <c r="C4" s="104" t="s">
        <v>576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320</v>
      </c>
      <c r="E5" s="104" t="s">
        <v>577</v>
      </c>
      <c r="F5" s="104"/>
      <c r="G5" s="104"/>
      <c r="H5" s="116" t="s">
        <v>325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578</v>
      </c>
      <c r="G6" s="50" t="s">
        <v>579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593</v>
      </c>
    </row>
    <row r="2" customFormat="false" ht="20.1" hidden="false" customHeight="true" outlineLevel="0" collapsed="false">
      <c r="A2" s="10" t="s">
        <v>5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59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86</v>
      </c>
      <c r="F5" s="48" t="s">
        <v>58</v>
      </c>
      <c r="G5" s="48" t="s">
        <v>182</v>
      </c>
      <c r="H5" s="106" t="s">
        <v>18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</row>
    <row r="2" customFormat="false" ht="23.25" hidden="false" customHeight="true" outlineLevel="0" collapsed="false">
      <c r="A2" s="124" t="s">
        <v>596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597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52</v>
      </c>
      <c r="B4" s="126"/>
      <c r="C4" s="127" t="s">
        <v>598</v>
      </c>
      <c r="D4" s="127" t="s">
        <v>252</v>
      </c>
      <c r="E4" s="127" t="s">
        <v>252</v>
      </c>
      <c r="F4" s="127"/>
      <c r="G4" s="127"/>
      <c r="H4" s="127"/>
    </row>
    <row r="5" customFormat="false" ht="21" hidden="false" customHeight="true" outlineLevel="0" collapsed="false">
      <c r="A5" s="128" t="s">
        <v>599</v>
      </c>
      <c r="B5" s="126" t="s">
        <v>600</v>
      </c>
      <c r="C5" s="129" t="s">
        <v>601</v>
      </c>
      <c r="D5" s="129"/>
      <c r="E5" s="130" t="s">
        <v>602</v>
      </c>
      <c r="F5" s="131" t="s">
        <v>603</v>
      </c>
      <c r="G5" s="131"/>
      <c r="H5" s="131"/>
    </row>
    <row r="6" customFormat="false" ht="21" hidden="false" customHeight="true" outlineLevel="0" collapsed="false">
      <c r="A6" s="128"/>
      <c r="B6" s="126"/>
      <c r="C6" s="129"/>
      <c r="D6" s="129"/>
      <c r="E6" s="130"/>
      <c r="F6" s="132" t="s">
        <v>604</v>
      </c>
      <c r="G6" s="133" t="s">
        <v>605</v>
      </c>
      <c r="H6" s="133" t="s">
        <v>606</v>
      </c>
    </row>
    <row r="7" customFormat="false" ht="21" hidden="false" customHeight="true" outlineLevel="0" collapsed="false">
      <c r="A7" s="128"/>
      <c r="B7" s="134" t="s">
        <v>607</v>
      </c>
      <c r="C7" s="135" t="s">
        <v>608</v>
      </c>
      <c r="D7" s="135" t="s">
        <v>609</v>
      </c>
      <c r="E7" s="135" t="s">
        <v>610</v>
      </c>
      <c r="F7" s="136" t="n">
        <f aca="false">SUM(G7,H7)</f>
        <v>25570.81</v>
      </c>
      <c r="G7" s="137" t="n">
        <v>25530.13</v>
      </c>
      <c r="H7" s="137" t="n">
        <v>40.68</v>
      </c>
    </row>
    <row r="8" customFormat="false" ht="21" hidden="false" customHeight="true" outlineLevel="0" collapsed="false">
      <c r="A8" s="128"/>
      <c r="B8" s="134" t="s">
        <v>611</v>
      </c>
      <c r="C8" s="135" t="s">
        <v>612</v>
      </c>
      <c r="D8" s="135" t="s">
        <v>613</v>
      </c>
      <c r="E8" s="135" t="s">
        <v>614</v>
      </c>
      <c r="F8" s="136" t="n">
        <f aca="false">SUM(G8,H8)</f>
        <v>8174.22</v>
      </c>
      <c r="G8" s="137" t="n">
        <v>8162.42</v>
      </c>
      <c r="H8" s="137" t="n">
        <v>11.8</v>
      </c>
    </row>
    <row r="9" customFormat="false" ht="21" hidden="false" customHeight="true" outlineLevel="0" collapsed="false">
      <c r="A9" s="128"/>
      <c r="B9" s="134" t="s">
        <v>615</v>
      </c>
      <c r="C9" s="135" t="s">
        <v>616</v>
      </c>
      <c r="D9" s="135" t="s">
        <v>617</v>
      </c>
      <c r="E9" s="135" t="s">
        <v>618</v>
      </c>
      <c r="F9" s="136" t="n">
        <f aca="false">SUM(G9,H9)</f>
        <v>2879.69</v>
      </c>
      <c r="G9" s="137" t="n">
        <v>2678.19</v>
      </c>
      <c r="H9" s="137" t="n">
        <v>201.5</v>
      </c>
    </row>
    <row r="10" customFormat="false" ht="21" hidden="false" customHeight="true" outlineLevel="0" collapsed="false">
      <c r="A10" s="128"/>
      <c r="B10" s="134" t="s">
        <v>619</v>
      </c>
      <c r="C10" s="135" t="s">
        <v>620</v>
      </c>
      <c r="D10" s="135" t="s">
        <v>621</v>
      </c>
      <c r="E10" s="135" t="s">
        <v>622</v>
      </c>
      <c r="F10" s="136" t="n">
        <f aca="false">SUM(G10,H10)</f>
        <v>2652.75</v>
      </c>
      <c r="G10" s="137" t="n">
        <v>2370.24</v>
      </c>
      <c r="H10" s="137" t="n">
        <v>282.51</v>
      </c>
    </row>
    <row r="11" customFormat="false" ht="21" hidden="false" customHeight="true" outlineLevel="0" collapsed="false">
      <c r="A11" s="128"/>
      <c r="B11" s="134" t="s">
        <v>623</v>
      </c>
      <c r="C11" s="135" t="s">
        <v>624</v>
      </c>
      <c r="D11" s="135" t="s">
        <v>625</v>
      </c>
      <c r="E11" s="135" t="s">
        <v>626</v>
      </c>
      <c r="F11" s="136" t="n">
        <f aca="false">SUM(G11,H11)</f>
        <v>1543.44</v>
      </c>
      <c r="G11" s="137" t="n">
        <v>1153.5</v>
      </c>
      <c r="H11" s="137" t="n">
        <v>389.94</v>
      </c>
    </row>
    <row r="12" customFormat="false" ht="21" hidden="false" customHeight="true" outlineLevel="0" collapsed="false">
      <c r="A12" s="128"/>
      <c r="B12" s="134" t="s">
        <v>627</v>
      </c>
      <c r="C12" s="135" t="s">
        <v>628</v>
      </c>
      <c r="D12" s="135" t="s">
        <v>629</v>
      </c>
      <c r="E12" s="135" t="s">
        <v>630</v>
      </c>
      <c r="F12" s="136" t="n">
        <f aca="false">SUM(G12,H12)</f>
        <v>628.02</v>
      </c>
      <c r="G12" s="137" t="n">
        <v>463.78</v>
      </c>
      <c r="H12" s="137" t="n">
        <v>164.24</v>
      </c>
    </row>
    <row r="13" customFormat="false" ht="21" hidden="false" customHeight="true" outlineLevel="0" collapsed="false">
      <c r="A13" s="128"/>
      <c r="B13" s="134" t="s">
        <v>631</v>
      </c>
      <c r="C13" s="135" t="s">
        <v>632</v>
      </c>
      <c r="D13" s="135"/>
      <c r="E13" s="135" t="s">
        <v>633</v>
      </c>
      <c r="F13" s="136" t="n">
        <f aca="false">SUM(G13,H13)</f>
        <v>1188.21</v>
      </c>
      <c r="G13" s="137" t="n">
        <v>969.98</v>
      </c>
      <c r="H13" s="137" t="n">
        <v>218.23</v>
      </c>
    </row>
    <row r="14" customFormat="false" ht="21" hidden="false" customHeight="true" outlineLevel="0" collapsed="false">
      <c r="A14" s="128"/>
      <c r="B14" s="134" t="s">
        <v>634</v>
      </c>
      <c r="C14" s="135" t="s">
        <v>635</v>
      </c>
      <c r="D14" s="135"/>
      <c r="E14" s="135" t="s">
        <v>636</v>
      </c>
      <c r="F14" s="136" t="n">
        <f aca="false">SUM(G14,H14)</f>
        <v>646</v>
      </c>
      <c r="G14" s="137" t="n">
        <v>461</v>
      </c>
      <c r="H14" s="137" t="n">
        <v>185</v>
      </c>
    </row>
    <row r="15" customFormat="false" ht="21" hidden="false" customHeight="true" outlineLevel="0" collapsed="false">
      <c r="A15" s="128"/>
      <c r="B15" s="134" t="s">
        <v>637</v>
      </c>
      <c r="C15" s="135" t="s">
        <v>638</v>
      </c>
      <c r="D15" s="135"/>
      <c r="E15" s="135" t="s">
        <v>639</v>
      </c>
      <c r="F15" s="136" t="n">
        <f aca="false">SUM(G15,H15)</f>
        <v>1355.22</v>
      </c>
      <c r="G15" s="137" t="n">
        <v>947.2</v>
      </c>
      <c r="H15" s="137" t="n">
        <v>408.02</v>
      </c>
    </row>
    <row r="16" customFormat="false" ht="21" hidden="false" customHeight="true" outlineLevel="0" collapsed="false">
      <c r="A16" s="128"/>
      <c r="B16" s="134" t="s">
        <v>640</v>
      </c>
      <c r="C16" s="135" t="s">
        <v>641</v>
      </c>
      <c r="D16" s="135"/>
      <c r="E16" s="135" t="s">
        <v>642</v>
      </c>
      <c r="F16" s="136" t="n">
        <f aca="false">SUM(G16,H16)</f>
        <v>527.19</v>
      </c>
      <c r="G16" s="137" t="n">
        <v>442.99</v>
      </c>
      <c r="H16" s="137" t="n">
        <v>84.2</v>
      </c>
    </row>
    <row r="17" customFormat="false" ht="21" hidden="false" customHeight="true" outlineLevel="0" collapsed="false">
      <c r="A17" s="128"/>
      <c r="B17" s="134" t="s">
        <v>643</v>
      </c>
      <c r="C17" s="135" t="s">
        <v>644</v>
      </c>
      <c r="D17" s="135"/>
      <c r="E17" s="135" t="s">
        <v>645</v>
      </c>
      <c r="F17" s="136" t="n">
        <f aca="false">SUM(G17,H17)</f>
        <v>426.61</v>
      </c>
      <c r="G17" s="137" t="n">
        <v>360.86</v>
      </c>
      <c r="H17" s="137" t="n">
        <v>65.75</v>
      </c>
    </row>
    <row r="18" customFormat="false" ht="21" hidden="false" customHeight="true" outlineLevel="0" collapsed="false">
      <c r="A18" s="128"/>
      <c r="B18" s="134" t="s">
        <v>646</v>
      </c>
      <c r="C18" s="135" t="s">
        <v>647</v>
      </c>
      <c r="D18" s="135"/>
      <c r="E18" s="135" t="s">
        <v>648</v>
      </c>
      <c r="F18" s="136" t="n">
        <f aca="false">SUM(G18,H18)</f>
        <v>671.8</v>
      </c>
      <c r="G18" s="137" t="n">
        <v>564.92</v>
      </c>
      <c r="H18" s="137" t="n">
        <v>106.88</v>
      </c>
    </row>
    <row r="19" customFormat="false" ht="21" hidden="false" customHeight="true" outlineLevel="0" collapsed="false">
      <c r="A19" s="128"/>
      <c r="B19" s="126" t="s">
        <v>649</v>
      </c>
      <c r="C19" s="126"/>
      <c r="D19" s="126"/>
      <c r="E19" s="126"/>
      <c r="F19" s="138" t="n">
        <f aca="false">SUM(G19,H19)</f>
        <v>46263.96</v>
      </c>
      <c r="G19" s="139" t="n">
        <f aca="false">SUM(G7:G18)</f>
        <v>44105.21</v>
      </c>
      <c r="H19" s="139" t="n">
        <f aca="false">SUM(H7:H18)</f>
        <v>2158.75</v>
      </c>
    </row>
    <row r="20" customFormat="false" ht="61.5" hidden="false" customHeight="true" outlineLevel="0" collapsed="false">
      <c r="A20" s="128" t="s">
        <v>650</v>
      </c>
      <c r="B20" s="140" t="s">
        <v>651</v>
      </c>
      <c r="C20" s="140"/>
      <c r="D20" s="140" t="s">
        <v>652</v>
      </c>
      <c r="E20" s="140" t="s">
        <v>652</v>
      </c>
      <c r="F20" s="140" t="s">
        <v>652</v>
      </c>
      <c r="G20" s="140"/>
      <c r="H20" s="140"/>
    </row>
    <row r="21" customFormat="false" ht="21" hidden="false" customHeight="true" outlineLevel="0" collapsed="false">
      <c r="A21" s="126" t="s">
        <v>653</v>
      </c>
      <c r="B21" s="141" t="s">
        <v>654</v>
      </c>
      <c r="C21" s="128" t="s">
        <v>655</v>
      </c>
      <c r="D21" s="134" t="s">
        <v>656</v>
      </c>
      <c r="E21" s="134"/>
      <c r="F21" s="134"/>
      <c r="G21" s="126" t="s">
        <v>657</v>
      </c>
      <c r="H21" s="126"/>
    </row>
    <row r="22" customFormat="false" ht="21" hidden="false" customHeight="true" outlineLevel="0" collapsed="false">
      <c r="A22" s="126"/>
      <c r="B22" s="126" t="s">
        <v>658</v>
      </c>
      <c r="C22" s="134" t="s">
        <v>659</v>
      </c>
      <c r="D22" s="142" t="s">
        <v>660</v>
      </c>
      <c r="E22" s="143" t="s">
        <v>661</v>
      </c>
      <c r="F22" s="143"/>
      <c r="G22" s="127" t="s">
        <v>662</v>
      </c>
      <c r="H22" s="127" t="s">
        <v>663</v>
      </c>
    </row>
    <row r="23" customFormat="false" ht="21" hidden="false" customHeight="true" outlineLevel="0" collapsed="false">
      <c r="A23" s="126"/>
      <c r="B23" s="126"/>
      <c r="C23" s="134"/>
      <c r="D23" s="142" t="s">
        <v>664</v>
      </c>
      <c r="E23" s="143" t="s">
        <v>665</v>
      </c>
      <c r="F23" s="143"/>
      <c r="G23" s="127" t="s">
        <v>666</v>
      </c>
      <c r="H23" s="127" t="s">
        <v>667</v>
      </c>
    </row>
    <row r="24" customFormat="false" ht="21" hidden="false" customHeight="true" outlineLevel="0" collapsed="false">
      <c r="A24" s="126"/>
      <c r="B24" s="126"/>
      <c r="C24" s="134"/>
      <c r="D24" s="142" t="s">
        <v>668</v>
      </c>
      <c r="E24" s="143" t="s">
        <v>626</v>
      </c>
      <c r="F24" s="143"/>
      <c r="G24" s="127" t="s">
        <v>669</v>
      </c>
      <c r="H24" s="127" t="s">
        <v>670</v>
      </c>
    </row>
    <row r="25" customFormat="false" ht="21" hidden="false" customHeight="true" outlineLevel="0" collapsed="false">
      <c r="A25" s="126"/>
      <c r="B25" s="126"/>
      <c r="C25" s="134"/>
      <c r="D25" s="142" t="s">
        <v>671</v>
      </c>
      <c r="E25" s="143" t="s">
        <v>612</v>
      </c>
      <c r="F25" s="143"/>
      <c r="G25" s="127" t="s">
        <v>672</v>
      </c>
      <c r="H25" s="127" t="s">
        <v>673</v>
      </c>
    </row>
    <row r="26" customFormat="false" ht="21" hidden="false" customHeight="true" outlineLevel="0" collapsed="false">
      <c r="A26" s="126"/>
      <c r="B26" s="126"/>
      <c r="C26" s="134"/>
      <c r="D26" s="142" t="s">
        <v>674</v>
      </c>
      <c r="E26" s="143" t="s">
        <v>675</v>
      </c>
      <c r="F26" s="143"/>
      <c r="G26" s="127" t="s">
        <v>676</v>
      </c>
      <c r="H26" s="127"/>
    </row>
    <row r="27" customFormat="false" ht="21" hidden="false" customHeight="true" outlineLevel="0" collapsed="false">
      <c r="A27" s="126"/>
      <c r="B27" s="126"/>
      <c r="C27" s="134"/>
      <c r="D27" s="142" t="s">
        <v>677</v>
      </c>
      <c r="E27" s="143" t="s">
        <v>678</v>
      </c>
      <c r="F27" s="143"/>
      <c r="G27" s="127" t="s">
        <v>679</v>
      </c>
      <c r="H27" s="127" t="s">
        <v>680</v>
      </c>
    </row>
    <row r="28" customFormat="false" ht="21" hidden="false" customHeight="true" outlineLevel="0" collapsed="false">
      <c r="A28" s="126"/>
      <c r="B28" s="126"/>
      <c r="C28" s="134"/>
      <c r="D28" s="142" t="s">
        <v>681</v>
      </c>
      <c r="E28" s="143" t="s">
        <v>682</v>
      </c>
      <c r="F28" s="143"/>
      <c r="G28" s="127" t="s">
        <v>683</v>
      </c>
      <c r="H28" s="127" t="s">
        <v>684</v>
      </c>
    </row>
    <row r="29" customFormat="false" ht="21" hidden="false" customHeight="true" outlineLevel="0" collapsed="false">
      <c r="A29" s="126"/>
      <c r="B29" s="126"/>
      <c r="C29" s="134"/>
      <c r="D29" s="142" t="s">
        <v>685</v>
      </c>
      <c r="E29" s="143" t="s">
        <v>686</v>
      </c>
      <c r="F29" s="143"/>
      <c r="G29" s="127" t="s">
        <v>687</v>
      </c>
      <c r="H29" s="127" t="s">
        <v>688</v>
      </c>
    </row>
    <row r="30" customFormat="false" ht="21" hidden="false" customHeight="true" outlineLevel="0" collapsed="false">
      <c r="A30" s="126"/>
      <c r="B30" s="126"/>
      <c r="C30" s="134"/>
      <c r="D30" s="142" t="s">
        <v>689</v>
      </c>
      <c r="E30" s="143" t="s">
        <v>690</v>
      </c>
      <c r="F30" s="143"/>
      <c r="G30" s="127" t="s">
        <v>691</v>
      </c>
      <c r="H30" s="127" t="s">
        <v>692</v>
      </c>
    </row>
    <row r="31" customFormat="false" ht="21" hidden="false" customHeight="true" outlineLevel="0" collapsed="false">
      <c r="A31" s="126"/>
      <c r="B31" s="126"/>
      <c r="C31" s="134"/>
      <c r="D31" s="142" t="s">
        <v>693</v>
      </c>
      <c r="E31" s="143" t="s">
        <v>694</v>
      </c>
      <c r="F31" s="143"/>
      <c r="G31" s="127" t="s">
        <v>695</v>
      </c>
      <c r="H31" s="127" t="s">
        <v>696</v>
      </c>
    </row>
    <row r="32" customFormat="false" ht="21" hidden="false" customHeight="true" outlineLevel="0" collapsed="false">
      <c r="A32" s="126"/>
      <c r="B32" s="126"/>
      <c r="C32" s="134" t="s">
        <v>697</v>
      </c>
      <c r="D32" s="142" t="s">
        <v>660</v>
      </c>
      <c r="E32" s="143" t="s">
        <v>698</v>
      </c>
      <c r="F32" s="143"/>
      <c r="G32" s="127" t="s">
        <v>699</v>
      </c>
      <c r="H32" s="127"/>
    </row>
    <row r="33" customFormat="false" ht="21" hidden="false" customHeight="true" outlineLevel="0" collapsed="false">
      <c r="A33" s="126"/>
      <c r="B33" s="126"/>
      <c r="C33" s="134"/>
      <c r="D33" s="142" t="s">
        <v>664</v>
      </c>
      <c r="E33" s="143" t="s">
        <v>700</v>
      </c>
      <c r="F33" s="143"/>
      <c r="G33" s="127" t="s">
        <v>701</v>
      </c>
      <c r="H33" s="127" t="s">
        <v>702</v>
      </c>
    </row>
    <row r="34" customFormat="false" ht="21" hidden="false" customHeight="true" outlineLevel="0" collapsed="false">
      <c r="A34" s="126"/>
      <c r="B34" s="126"/>
      <c r="C34" s="134"/>
      <c r="D34" s="142" t="s">
        <v>668</v>
      </c>
      <c r="E34" s="143" t="s">
        <v>703</v>
      </c>
      <c r="F34" s="143"/>
      <c r="G34" s="127" t="s">
        <v>701</v>
      </c>
      <c r="H34" s="127"/>
    </row>
    <row r="35" customFormat="false" ht="21" hidden="false" customHeight="true" outlineLevel="0" collapsed="false">
      <c r="A35" s="126"/>
      <c r="B35" s="126"/>
      <c r="C35" s="134"/>
      <c r="D35" s="142" t="s">
        <v>671</v>
      </c>
      <c r="E35" s="143" t="s">
        <v>704</v>
      </c>
      <c r="F35" s="143"/>
      <c r="G35" s="127" t="s">
        <v>705</v>
      </c>
      <c r="H35" s="127"/>
    </row>
    <row r="36" customFormat="false" ht="21" hidden="false" customHeight="true" outlineLevel="0" collapsed="false">
      <c r="A36" s="126"/>
      <c r="B36" s="126"/>
      <c r="C36" s="134"/>
      <c r="D36" s="142" t="s">
        <v>674</v>
      </c>
      <c r="E36" s="143" t="s">
        <v>706</v>
      </c>
      <c r="F36" s="143"/>
      <c r="G36" s="127" t="s">
        <v>707</v>
      </c>
      <c r="H36" s="127"/>
    </row>
    <row r="37" customFormat="false" ht="21" hidden="false" customHeight="true" outlineLevel="0" collapsed="false">
      <c r="A37" s="126"/>
      <c r="B37" s="126"/>
      <c r="C37" s="134"/>
      <c r="D37" s="142" t="s">
        <v>677</v>
      </c>
      <c r="E37" s="143" t="s">
        <v>708</v>
      </c>
      <c r="F37" s="143"/>
      <c r="G37" s="127" t="s">
        <v>707</v>
      </c>
      <c r="H37" s="127"/>
    </row>
    <row r="38" customFormat="false" ht="21" hidden="false" customHeight="true" outlineLevel="0" collapsed="false">
      <c r="A38" s="126"/>
      <c r="B38" s="126"/>
      <c r="C38" s="134"/>
      <c r="D38" s="142" t="s">
        <v>681</v>
      </c>
      <c r="E38" s="143" t="s">
        <v>709</v>
      </c>
      <c r="F38" s="143"/>
      <c r="G38" s="127" t="s">
        <v>710</v>
      </c>
      <c r="H38" s="127"/>
    </row>
    <row r="39" customFormat="false" ht="21" hidden="false" customHeight="true" outlineLevel="0" collapsed="false">
      <c r="A39" s="126"/>
      <c r="B39" s="126"/>
      <c r="C39" s="134"/>
      <c r="D39" s="142" t="s">
        <v>685</v>
      </c>
      <c r="E39" s="143" t="s">
        <v>711</v>
      </c>
      <c r="F39" s="143"/>
      <c r="G39" s="127" t="s">
        <v>710</v>
      </c>
      <c r="H39" s="127"/>
    </row>
    <row r="40" customFormat="false" ht="21" hidden="false" customHeight="true" outlineLevel="0" collapsed="false">
      <c r="A40" s="126"/>
      <c r="B40" s="126"/>
      <c r="C40" s="134" t="s">
        <v>712</v>
      </c>
      <c r="D40" s="142" t="s">
        <v>660</v>
      </c>
      <c r="E40" s="143" t="s">
        <v>713</v>
      </c>
      <c r="F40" s="143"/>
      <c r="G40" s="127" t="s">
        <v>714</v>
      </c>
      <c r="H40" s="127"/>
    </row>
    <row r="41" customFormat="false" ht="21" hidden="false" customHeight="true" outlineLevel="0" collapsed="false">
      <c r="A41" s="126"/>
      <c r="B41" s="126"/>
      <c r="C41" s="134"/>
      <c r="D41" s="142" t="s">
        <v>664</v>
      </c>
      <c r="E41" s="143" t="s">
        <v>715</v>
      </c>
      <c r="F41" s="143"/>
      <c r="G41" s="127" t="s">
        <v>716</v>
      </c>
      <c r="H41" s="127"/>
    </row>
    <row r="42" customFormat="false" ht="21" hidden="false" customHeight="true" outlineLevel="0" collapsed="false">
      <c r="A42" s="126"/>
      <c r="B42" s="126"/>
      <c r="C42" s="134"/>
      <c r="D42" s="142" t="s">
        <v>668</v>
      </c>
      <c r="E42" s="143" t="s">
        <v>717</v>
      </c>
      <c r="F42" s="143"/>
      <c r="G42" s="127" t="s">
        <v>718</v>
      </c>
      <c r="H42" s="127"/>
    </row>
    <row r="43" customFormat="false" ht="21" hidden="false" customHeight="true" outlineLevel="0" collapsed="false">
      <c r="A43" s="126"/>
      <c r="B43" s="126"/>
      <c r="C43" s="134"/>
      <c r="D43" s="142" t="s">
        <v>671</v>
      </c>
      <c r="E43" s="143" t="s">
        <v>719</v>
      </c>
      <c r="F43" s="143"/>
      <c r="G43" s="127" t="s">
        <v>720</v>
      </c>
      <c r="H43" s="127"/>
    </row>
    <row r="44" customFormat="false" ht="21" hidden="false" customHeight="true" outlineLevel="0" collapsed="false">
      <c r="A44" s="126"/>
      <c r="B44" s="126"/>
      <c r="C44" s="134"/>
      <c r="D44" s="142" t="s">
        <v>674</v>
      </c>
      <c r="E44" s="143" t="s">
        <v>721</v>
      </c>
      <c r="F44" s="143"/>
      <c r="G44" s="127" t="s">
        <v>722</v>
      </c>
      <c r="H44" s="127" t="s">
        <v>723</v>
      </c>
    </row>
    <row r="45" customFormat="false" ht="21" hidden="false" customHeight="true" outlineLevel="0" collapsed="false">
      <c r="A45" s="126"/>
      <c r="B45" s="126"/>
      <c r="C45" s="134"/>
      <c r="D45" s="142" t="s">
        <v>677</v>
      </c>
      <c r="E45" s="143" t="s">
        <v>724</v>
      </c>
      <c r="F45" s="143"/>
      <c r="G45" s="127" t="s">
        <v>722</v>
      </c>
      <c r="H45" s="127"/>
    </row>
    <row r="46" customFormat="false" ht="21" hidden="false" customHeight="true" outlineLevel="0" collapsed="false">
      <c r="A46" s="126"/>
      <c r="B46" s="126"/>
      <c r="C46" s="134"/>
      <c r="D46" s="142" t="s">
        <v>681</v>
      </c>
      <c r="E46" s="143" t="s">
        <v>725</v>
      </c>
      <c r="F46" s="143"/>
      <c r="G46" s="127" t="s">
        <v>722</v>
      </c>
      <c r="H46" s="127" t="s">
        <v>726</v>
      </c>
    </row>
    <row r="47" customFormat="false" ht="21" hidden="false" customHeight="true" outlineLevel="0" collapsed="false">
      <c r="A47" s="126"/>
      <c r="B47" s="126"/>
      <c r="C47" s="134"/>
      <c r="D47" s="142" t="s">
        <v>685</v>
      </c>
      <c r="E47" s="143" t="s">
        <v>727</v>
      </c>
      <c r="F47" s="143"/>
      <c r="G47" s="127" t="s">
        <v>722</v>
      </c>
      <c r="H47" s="127" t="s">
        <v>728</v>
      </c>
    </row>
    <row r="48" customFormat="false" ht="21" hidden="false" customHeight="true" outlineLevel="0" collapsed="false">
      <c r="A48" s="126"/>
      <c r="B48" s="126"/>
      <c r="C48" s="134" t="s">
        <v>729</v>
      </c>
      <c r="D48" s="142" t="s">
        <v>660</v>
      </c>
      <c r="E48" s="143" t="s">
        <v>730</v>
      </c>
      <c r="F48" s="143"/>
      <c r="G48" s="127" t="s">
        <v>731</v>
      </c>
      <c r="H48" s="127"/>
    </row>
    <row r="49" customFormat="false" ht="21" hidden="false" customHeight="true" outlineLevel="0" collapsed="false">
      <c r="A49" s="126"/>
      <c r="B49" s="126"/>
      <c r="C49" s="134"/>
      <c r="D49" s="142" t="s">
        <v>664</v>
      </c>
      <c r="E49" s="143" t="s">
        <v>732</v>
      </c>
      <c r="F49" s="143"/>
      <c r="G49" s="127" t="s">
        <v>733</v>
      </c>
      <c r="H49" s="127"/>
    </row>
    <row r="50" customFormat="false" ht="21" hidden="false" customHeight="true" outlineLevel="0" collapsed="false">
      <c r="A50" s="126"/>
      <c r="B50" s="126"/>
      <c r="C50" s="134"/>
      <c r="D50" s="142" t="s">
        <v>668</v>
      </c>
      <c r="E50" s="143" t="s">
        <v>734</v>
      </c>
      <c r="F50" s="143"/>
      <c r="G50" s="127" t="s">
        <v>735</v>
      </c>
      <c r="H50" s="127"/>
    </row>
    <row r="51" customFormat="false" ht="21" hidden="false" customHeight="true" outlineLevel="0" collapsed="false">
      <c r="A51" s="126"/>
      <c r="B51" s="126"/>
      <c r="C51" s="134"/>
      <c r="D51" s="142" t="s">
        <v>671</v>
      </c>
      <c r="E51" s="143" t="s">
        <v>736</v>
      </c>
      <c r="F51" s="143"/>
      <c r="G51" s="127" t="s">
        <v>737</v>
      </c>
      <c r="H51" s="127"/>
    </row>
    <row r="52" customFormat="false" ht="21" hidden="false" customHeight="true" outlineLevel="0" collapsed="false">
      <c r="A52" s="126"/>
      <c r="B52" s="126"/>
      <c r="C52" s="134"/>
      <c r="D52" s="142" t="s">
        <v>674</v>
      </c>
      <c r="E52" s="143" t="s">
        <v>738</v>
      </c>
      <c r="F52" s="143"/>
      <c r="G52" s="127" t="s">
        <v>739</v>
      </c>
      <c r="H52" s="127"/>
    </row>
    <row r="53" customFormat="false" ht="21" hidden="false" customHeight="true" outlineLevel="0" collapsed="false">
      <c r="A53" s="126"/>
      <c r="B53" s="126"/>
      <c r="C53" s="134"/>
      <c r="D53" s="142" t="s">
        <v>677</v>
      </c>
      <c r="E53" s="143" t="s">
        <v>740</v>
      </c>
      <c r="F53" s="143"/>
      <c r="G53" s="127" t="s">
        <v>741</v>
      </c>
      <c r="H53" s="127"/>
    </row>
    <row r="54" customFormat="false" ht="21" hidden="false" customHeight="true" outlineLevel="0" collapsed="false">
      <c r="A54" s="126"/>
      <c r="B54" s="126"/>
      <c r="C54" s="134"/>
      <c r="D54" s="142" t="s">
        <v>681</v>
      </c>
      <c r="E54" s="143" t="s">
        <v>742</v>
      </c>
      <c r="F54" s="143"/>
      <c r="G54" s="127" t="s">
        <v>743</v>
      </c>
      <c r="H54" s="127"/>
    </row>
    <row r="55" customFormat="false" ht="21" hidden="false" customHeight="true" outlineLevel="0" collapsed="false">
      <c r="A55" s="126"/>
      <c r="B55" s="126"/>
      <c r="C55" s="134"/>
      <c r="D55" s="142" t="s">
        <v>685</v>
      </c>
      <c r="E55" s="143" t="s">
        <v>343</v>
      </c>
      <c r="F55" s="143"/>
      <c r="G55" s="127" t="s">
        <v>744</v>
      </c>
      <c r="H55" s="127"/>
    </row>
    <row r="56" customFormat="false" ht="21" hidden="false" customHeight="true" outlineLevel="0" collapsed="false">
      <c r="A56" s="126"/>
      <c r="B56" s="130" t="s">
        <v>745</v>
      </c>
      <c r="C56" s="134" t="s">
        <v>746</v>
      </c>
      <c r="D56" s="142" t="s">
        <v>660</v>
      </c>
      <c r="E56" s="143" t="s">
        <v>678</v>
      </c>
      <c r="F56" s="143"/>
      <c r="G56" s="127" t="s">
        <v>747</v>
      </c>
      <c r="H56" s="127"/>
    </row>
    <row r="57" customFormat="false" ht="21" hidden="false" customHeight="true" outlineLevel="0" collapsed="false">
      <c r="A57" s="126"/>
      <c r="B57" s="126"/>
      <c r="C57" s="134"/>
      <c r="D57" s="142" t="s">
        <v>664</v>
      </c>
      <c r="E57" s="143" t="s">
        <v>748</v>
      </c>
      <c r="F57" s="143"/>
      <c r="G57" s="127" t="s">
        <v>749</v>
      </c>
      <c r="H57" s="127"/>
    </row>
    <row r="58" customFormat="false" ht="21" hidden="false" customHeight="true" outlineLevel="0" collapsed="false">
      <c r="A58" s="126"/>
      <c r="B58" s="126"/>
      <c r="C58" s="134"/>
      <c r="D58" s="142" t="s">
        <v>668</v>
      </c>
      <c r="E58" s="143" t="s">
        <v>750</v>
      </c>
      <c r="F58" s="143"/>
      <c r="G58" s="127" t="s">
        <v>751</v>
      </c>
      <c r="H58" s="127"/>
    </row>
    <row r="59" customFormat="false" ht="21" hidden="false" customHeight="true" outlineLevel="0" collapsed="false">
      <c r="A59" s="126"/>
      <c r="B59" s="126"/>
      <c r="C59" s="134"/>
      <c r="D59" s="142" t="s">
        <v>671</v>
      </c>
      <c r="E59" s="143" t="s">
        <v>752</v>
      </c>
      <c r="F59" s="143"/>
      <c r="G59" s="127" t="s">
        <v>753</v>
      </c>
      <c r="H59" s="127"/>
    </row>
    <row r="60" customFormat="false" ht="21" hidden="false" customHeight="true" outlineLevel="0" collapsed="false">
      <c r="A60" s="126"/>
      <c r="B60" s="126"/>
      <c r="C60" s="134"/>
      <c r="D60" s="142" t="s">
        <v>674</v>
      </c>
      <c r="E60" s="143" t="s">
        <v>754</v>
      </c>
      <c r="F60" s="143"/>
      <c r="G60" s="127" t="s">
        <v>755</v>
      </c>
      <c r="H60" s="127"/>
    </row>
    <row r="61" customFormat="false" ht="21" hidden="false" customHeight="true" outlineLevel="0" collapsed="false">
      <c r="A61" s="126"/>
      <c r="B61" s="126"/>
      <c r="C61" s="134"/>
      <c r="D61" s="142" t="s">
        <v>677</v>
      </c>
      <c r="E61" s="143" t="s">
        <v>756</v>
      </c>
      <c r="F61" s="143"/>
      <c r="G61" s="127" t="s">
        <v>757</v>
      </c>
      <c r="H61" s="127"/>
    </row>
    <row r="62" customFormat="false" ht="21" hidden="false" customHeight="true" outlineLevel="0" collapsed="false">
      <c r="A62" s="126"/>
      <c r="B62" s="126"/>
      <c r="C62" s="134" t="s">
        <v>758</v>
      </c>
      <c r="D62" s="142" t="s">
        <v>660</v>
      </c>
      <c r="E62" s="143" t="s">
        <v>759</v>
      </c>
      <c r="F62" s="143"/>
      <c r="G62" s="127" t="s">
        <v>760</v>
      </c>
      <c r="H62" s="127"/>
    </row>
    <row r="63" customFormat="false" ht="21" hidden="false" customHeight="true" outlineLevel="0" collapsed="false">
      <c r="A63" s="126"/>
      <c r="B63" s="126"/>
      <c r="C63" s="134"/>
      <c r="D63" s="142" t="s">
        <v>664</v>
      </c>
      <c r="E63" s="143" t="s">
        <v>761</v>
      </c>
      <c r="F63" s="143"/>
      <c r="G63" s="127" t="s">
        <v>762</v>
      </c>
      <c r="H63" s="127"/>
    </row>
    <row r="64" customFormat="false" ht="21" hidden="false" customHeight="true" outlineLevel="0" collapsed="false">
      <c r="A64" s="126"/>
      <c r="B64" s="126"/>
      <c r="C64" s="134"/>
      <c r="D64" s="142" t="s">
        <v>668</v>
      </c>
      <c r="E64" s="143" t="s">
        <v>763</v>
      </c>
      <c r="F64" s="143"/>
      <c r="G64" s="127" t="s">
        <v>764</v>
      </c>
      <c r="H64" s="127"/>
    </row>
    <row r="65" customFormat="false" ht="21" hidden="false" customHeight="true" outlineLevel="0" collapsed="false">
      <c r="A65" s="126"/>
      <c r="B65" s="126"/>
      <c r="C65" s="134"/>
      <c r="D65" s="142" t="s">
        <v>671</v>
      </c>
      <c r="E65" s="143" t="s">
        <v>765</v>
      </c>
      <c r="F65" s="143"/>
      <c r="G65" s="127" t="s">
        <v>766</v>
      </c>
      <c r="H65" s="127"/>
    </row>
    <row r="66" customFormat="false" ht="21" hidden="false" customHeight="true" outlineLevel="0" collapsed="false">
      <c r="A66" s="126"/>
      <c r="B66" s="126"/>
      <c r="C66" s="134"/>
      <c r="D66" s="142" t="s">
        <v>674</v>
      </c>
      <c r="E66" s="143" t="s">
        <v>767</v>
      </c>
      <c r="F66" s="143"/>
      <c r="G66" s="127" t="s">
        <v>768</v>
      </c>
      <c r="H66" s="127"/>
    </row>
    <row r="67" customFormat="false" ht="21" hidden="false" customHeight="true" outlineLevel="0" collapsed="false">
      <c r="A67" s="126"/>
      <c r="B67" s="126"/>
      <c r="C67" s="134"/>
      <c r="D67" s="142" t="s">
        <v>677</v>
      </c>
      <c r="E67" s="143" t="s">
        <v>769</v>
      </c>
      <c r="F67" s="143"/>
      <c r="G67" s="127" t="s">
        <v>770</v>
      </c>
      <c r="H67" s="127"/>
    </row>
    <row r="68" customFormat="false" ht="21" hidden="false" customHeight="true" outlineLevel="0" collapsed="false">
      <c r="A68" s="126"/>
      <c r="B68" s="126"/>
      <c r="C68" s="134" t="s">
        <v>771</v>
      </c>
      <c r="D68" s="142" t="s">
        <v>660</v>
      </c>
      <c r="E68" s="143" t="s">
        <v>772</v>
      </c>
      <c r="F68" s="143"/>
      <c r="G68" s="127" t="s">
        <v>773</v>
      </c>
      <c r="H68" s="127"/>
    </row>
    <row r="69" customFormat="false" ht="21" hidden="false" customHeight="true" outlineLevel="0" collapsed="false">
      <c r="A69" s="126"/>
      <c r="B69" s="126"/>
      <c r="C69" s="134"/>
      <c r="D69" s="142" t="s">
        <v>664</v>
      </c>
      <c r="E69" s="143" t="s">
        <v>774</v>
      </c>
      <c r="F69" s="143"/>
      <c r="G69" s="127" t="s">
        <v>773</v>
      </c>
      <c r="H69" s="127"/>
    </row>
    <row r="70" customFormat="false" ht="21" hidden="false" customHeight="true" outlineLevel="0" collapsed="false">
      <c r="A70" s="126"/>
      <c r="B70" s="126"/>
      <c r="C70" s="134"/>
      <c r="D70" s="142" t="s">
        <v>668</v>
      </c>
      <c r="E70" s="143" t="s">
        <v>775</v>
      </c>
      <c r="F70" s="143"/>
      <c r="G70" s="127" t="s">
        <v>776</v>
      </c>
      <c r="H70" s="127"/>
    </row>
    <row r="71" customFormat="false" ht="21" hidden="false" customHeight="true" outlineLevel="0" collapsed="false">
      <c r="A71" s="126"/>
      <c r="B71" s="126"/>
      <c r="C71" s="134"/>
      <c r="D71" s="142" t="s">
        <v>671</v>
      </c>
      <c r="E71" s="143"/>
      <c r="F71" s="143"/>
      <c r="G71" s="127"/>
      <c r="H71" s="127"/>
    </row>
    <row r="72" customFormat="false" ht="21" hidden="false" customHeight="true" outlineLevel="0" collapsed="false">
      <c r="A72" s="126"/>
      <c r="B72" s="126"/>
      <c r="C72" s="134"/>
      <c r="D72" s="142" t="s">
        <v>674</v>
      </c>
      <c r="E72" s="143"/>
      <c r="F72" s="143"/>
      <c r="G72" s="127"/>
      <c r="H72" s="127"/>
    </row>
    <row r="73" customFormat="false" ht="21" hidden="false" customHeight="true" outlineLevel="0" collapsed="false">
      <c r="A73" s="126"/>
      <c r="B73" s="126"/>
      <c r="C73" s="134"/>
      <c r="D73" s="142" t="s">
        <v>677</v>
      </c>
      <c r="E73" s="143"/>
      <c r="F73" s="143"/>
      <c r="G73" s="127"/>
      <c r="H73" s="127"/>
    </row>
    <row r="74" customFormat="false" ht="21" hidden="false" customHeight="true" outlineLevel="0" collapsed="false">
      <c r="A74" s="126"/>
      <c r="B74" s="126"/>
      <c r="C74" s="129" t="s">
        <v>777</v>
      </c>
      <c r="D74" s="142" t="s">
        <v>660</v>
      </c>
      <c r="E74" s="143" t="s">
        <v>778</v>
      </c>
      <c r="F74" s="143"/>
      <c r="G74" s="127" t="s">
        <v>779</v>
      </c>
      <c r="H74" s="127"/>
    </row>
    <row r="75" customFormat="false" ht="21" hidden="false" customHeight="true" outlineLevel="0" collapsed="false">
      <c r="A75" s="126"/>
      <c r="B75" s="126"/>
      <c r="C75" s="129"/>
      <c r="D75" s="142" t="s">
        <v>664</v>
      </c>
      <c r="E75" s="143" t="s">
        <v>761</v>
      </c>
      <c r="F75" s="143"/>
      <c r="G75" s="127" t="s">
        <v>780</v>
      </c>
      <c r="H75" s="127"/>
    </row>
    <row r="76" customFormat="false" ht="21" hidden="false" customHeight="true" outlineLevel="0" collapsed="false">
      <c r="A76" s="126"/>
      <c r="B76" s="130"/>
      <c r="C76" s="129"/>
      <c r="D76" s="142" t="s">
        <v>668</v>
      </c>
      <c r="E76" s="143" t="s">
        <v>781</v>
      </c>
      <c r="F76" s="143"/>
      <c r="G76" s="127" t="s">
        <v>782</v>
      </c>
      <c r="H76" s="127"/>
    </row>
    <row r="77" customFormat="false" ht="21" hidden="false" customHeight="true" outlineLevel="0" collapsed="false">
      <c r="A77" s="126"/>
      <c r="B77" s="130"/>
      <c r="C77" s="129"/>
      <c r="D77" s="142" t="s">
        <v>671</v>
      </c>
      <c r="E77" s="143" t="s">
        <v>783</v>
      </c>
      <c r="F77" s="143"/>
      <c r="G77" s="127" t="s">
        <v>784</v>
      </c>
      <c r="H77" s="127"/>
    </row>
    <row r="78" customFormat="false" ht="21" hidden="false" customHeight="true" outlineLevel="0" collapsed="false">
      <c r="A78" s="126"/>
      <c r="B78" s="130"/>
      <c r="C78" s="129"/>
      <c r="D78" s="142" t="s">
        <v>674</v>
      </c>
      <c r="E78" s="143"/>
      <c r="F78" s="143"/>
      <c r="G78" s="127"/>
      <c r="H78" s="127"/>
    </row>
    <row r="79" customFormat="false" ht="21" hidden="false" customHeight="true" outlineLevel="0" collapsed="false">
      <c r="A79" s="126"/>
      <c r="B79" s="130"/>
      <c r="C79" s="129"/>
      <c r="D79" s="142" t="s">
        <v>677</v>
      </c>
      <c r="E79" s="143"/>
      <c r="F79" s="143"/>
      <c r="G79" s="127"/>
      <c r="H79" s="127"/>
    </row>
    <row r="80" customFormat="false" ht="21" hidden="false" customHeight="true" outlineLevel="0" collapsed="false">
      <c r="A80" s="126"/>
      <c r="B80" s="126" t="s">
        <v>785</v>
      </c>
      <c r="C80" s="126" t="s">
        <v>786</v>
      </c>
      <c r="D80" s="142" t="s">
        <v>660</v>
      </c>
      <c r="E80" s="143" t="s">
        <v>787</v>
      </c>
      <c r="F80" s="143"/>
      <c r="G80" s="127" t="s">
        <v>788</v>
      </c>
      <c r="H80" s="127"/>
    </row>
    <row r="81" customFormat="false" ht="21" hidden="false" customHeight="true" outlineLevel="0" collapsed="false">
      <c r="A81" s="126"/>
      <c r="B81" s="126"/>
      <c r="C81" s="126"/>
      <c r="D81" s="142" t="s">
        <v>664</v>
      </c>
      <c r="E81" s="143" t="s">
        <v>789</v>
      </c>
      <c r="F81" s="143"/>
      <c r="G81" s="127" t="s">
        <v>790</v>
      </c>
      <c r="H81" s="127"/>
    </row>
    <row r="82" customFormat="false" ht="21" hidden="false" customHeight="true" outlineLevel="0" collapsed="false">
      <c r="A82" s="126"/>
      <c r="B82" s="126"/>
      <c r="C82" s="126"/>
      <c r="D82" s="142" t="s">
        <v>668</v>
      </c>
      <c r="E82" s="143" t="s">
        <v>791</v>
      </c>
      <c r="F82" s="143"/>
      <c r="G82" s="127" t="s">
        <v>792</v>
      </c>
      <c r="H82" s="127"/>
    </row>
    <row r="83" customFormat="false" ht="21" hidden="false" customHeight="true" outlineLevel="0" collapsed="false">
      <c r="A83" s="126"/>
      <c r="B83" s="126"/>
      <c r="C83" s="126"/>
      <c r="D83" s="142" t="s">
        <v>671</v>
      </c>
      <c r="E83" s="143" t="s">
        <v>793</v>
      </c>
      <c r="F83" s="143"/>
      <c r="G83" s="144" t="s">
        <v>794</v>
      </c>
      <c r="H83" s="144"/>
    </row>
    <row r="84" customFormat="false" ht="21" hidden="false" customHeight="true" outlineLevel="0" collapsed="false">
      <c r="A84" s="126"/>
      <c r="B84" s="126"/>
      <c r="C84" s="126"/>
      <c r="D84" s="142" t="s">
        <v>674</v>
      </c>
      <c r="E84" s="143"/>
      <c r="F84" s="143"/>
      <c r="G84" s="127"/>
      <c r="H84" s="127"/>
    </row>
    <row r="85" customFormat="false" ht="21" hidden="false" customHeight="true" outlineLevel="0" collapsed="false">
      <c r="A85" s="126"/>
      <c r="B85" s="126"/>
      <c r="C85" s="126"/>
      <c r="D85" s="145" t="s">
        <v>677</v>
      </c>
      <c r="E85" s="143"/>
      <c r="F85" s="143"/>
      <c r="G85" s="127"/>
      <c r="H85" s="127"/>
    </row>
    <row r="86" customFormat="false" ht="14.25" hidden="false" customHeight="false" outlineLevel="0" collapsed="false">
      <c r="E86" s="146"/>
      <c r="F86" s="146"/>
      <c r="G86" s="146"/>
      <c r="H86" s="146"/>
    </row>
  </sheetData>
  <mergeCells count="16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85"/>
    <mergeCell ref="D21:F21"/>
    <mergeCell ref="G21:H21"/>
    <mergeCell ref="B22:B55"/>
    <mergeCell ref="C22:C3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C39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55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B79"/>
    <mergeCell ref="C56:C61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C67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C73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9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B80:B85"/>
    <mergeCell ref="C80:C85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25.5" hidden="false" customHeight="true" outlineLevel="0" collapsed="false">
      <c r="A2" s="148" t="s">
        <v>79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5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50" t="s">
        <v>6</v>
      </c>
    </row>
    <row r="4" customFormat="false" ht="22.5" hidden="false" customHeight="true" outlineLevel="0" collapsed="false">
      <c r="A4" s="151" t="s">
        <v>796</v>
      </c>
      <c r="B4" s="152" t="s">
        <v>797</v>
      </c>
      <c r="C4" s="152"/>
      <c r="D4" s="152"/>
      <c r="E4" s="151" t="s">
        <v>798</v>
      </c>
      <c r="F4" s="151" t="s">
        <v>799</v>
      </c>
      <c r="G4" s="152" t="s">
        <v>800</v>
      </c>
      <c r="H4" s="152" t="s">
        <v>800</v>
      </c>
      <c r="I4" s="152" t="s">
        <v>800</v>
      </c>
      <c r="J4" s="152" t="s">
        <v>800</v>
      </c>
      <c r="K4" s="152" t="s">
        <v>800</v>
      </c>
      <c r="L4" s="152" t="s">
        <v>800</v>
      </c>
    </row>
    <row r="5" customFormat="false" ht="22.5" hidden="false" customHeight="true" outlineLevel="0" collapsed="false">
      <c r="A5" s="151"/>
      <c r="B5" s="151" t="s">
        <v>801</v>
      </c>
      <c r="C5" s="151" t="s">
        <v>605</v>
      </c>
      <c r="D5" s="151" t="s">
        <v>606</v>
      </c>
      <c r="E5" s="151"/>
      <c r="F5" s="151"/>
      <c r="G5" s="152" t="s">
        <v>802</v>
      </c>
      <c r="H5" s="152" t="s">
        <v>802</v>
      </c>
      <c r="I5" s="153" t="s">
        <v>745</v>
      </c>
      <c r="J5" s="153" t="s">
        <v>745</v>
      </c>
      <c r="K5" s="153" t="s">
        <v>786</v>
      </c>
      <c r="L5" s="153" t="s">
        <v>786</v>
      </c>
    </row>
    <row r="6" customFormat="false" ht="22.5" hidden="false" customHeight="true" outlineLevel="0" collapsed="false">
      <c r="A6" s="151"/>
      <c r="B6" s="151"/>
      <c r="C6" s="151"/>
      <c r="D6" s="151"/>
      <c r="E6" s="151"/>
      <c r="F6" s="151"/>
      <c r="G6" s="151" t="s">
        <v>656</v>
      </c>
      <c r="H6" s="154" t="s">
        <v>803</v>
      </c>
      <c r="I6" s="154" t="s">
        <v>656</v>
      </c>
      <c r="J6" s="154" t="s">
        <v>803</v>
      </c>
      <c r="K6" s="154" t="s">
        <v>656</v>
      </c>
      <c r="L6" s="154" t="s">
        <v>803</v>
      </c>
    </row>
    <row r="7" customFormat="false" ht="25.5" hidden="false" customHeight="true" outlineLevel="0" collapsed="false">
      <c r="A7" s="155" t="s">
        <v>58</v>
      </c>
      <c r="B7" s="25" t="n">
        <v>17978800</v>
      </c>
      <c r="C7" s="25" t="n">
        <v>17978800</v>
      </c>
      <c r="D7" s="25" t="n">
        <f aca="false">B7-C7</f>
        <v>0</v>
      </c>
      <c r="E7" s="155"/>
      <c r="F7" s="155"/>
      <c r="G7" s="155"/>
      <c r="H7" s="155"/>
      <c r="I7" s="155"/>
      <c r="J7" s="155"/>
      <c r="K7" s="155"/>
      <c r="L7" s="155"/>
    </row>
    <row r="8" customFormat="false" ht="25.5" hidden="false" customHeight="true" outlineLevel="0" collapsed="false">
      <c r="A8" s="155" t="s">
        <v>0</v>
      </c>
      <c r="B8" s="25" t="n">
        <v>17978800</v>
      </c>
      <c r="C8" s="25" t="n">
        <v>17978800</v>
      </c>
      <c r="D8" s="25" t="n">
        <f aca="false">B8-C8</f>
        <v>0</v>
      </c>
      <c r="E8" s="155"/>
      <c r="F8" s="155"/>
      <c r="G8" s="155"/>
      <c r="H8" s="155"/>
      <c r="I8" s="155"/>
      <c r="J8" s="155"/>
      <c r="K8" s="155"/>
      <c r="L8" s="155"/>
    </row>
    <row r="9" customFormat="false" ht="25.5" hidden="false" customHeight="true" outlineLevel="0" collapsed="false">
      <c r="A9" s="155" t="s">
        <v>83</v>
      </c>
      <c r="B9" s="25" t="n">
        <v>15133700</v>
      </c>
      <c r="C9" s="25" t="n">
        <v>15133700</v>
      </c>
      <c r="D9" s="25" t="n">
        <f aca="false">B9-C9</f>
        <v>0</v>
      </c>
      <c r="E9" s="155"/>
      <c r="F9" s="155"/>
      <c r="G9" s="155"/>
      <c r="H9" s="155"/>
      <c r="I9" s="155"/>
      <c r="J9" s="155"/>
      <c r="K9" s="155"/>
      <c r="L9" s="155"/>
    </row>
    <row r="10" customFormat="false" ht="25.5" hidden="false" customHeight="true" outlineLevel="0" collapsed="false">
      <c r="A10" s="155" t="s">
        <v>553</v>
      </c>
      <c r="B10" s="25" t="n">
        <v>5613200</v>
      </c>
      <c r="C10" s="25" t="n">
        <v>5613200</v>
      </c>
      <c r="D10" s="25" t="n">
        <f aca="false">B10-C10</f>
        <v>0</v>
      </c>
      <c r="E10" s="155"/>
      <c r="F10" s="155"/>
      <c r="G10" s="155" t="s">
        <v>804</v>
      </c>
      <c r="H10" s="156" t="s">
        <v>805</v>
      </c>
      <c r="I10" s="155" t="s">
        <v>806</v>
      </c>
      <c r="J10" s="155" t="s">
        <v>807</v>
      </c>
      <c r="K10" s="155" t="s">
        <v>808</v>
      </c>
      <c r="L10" s="156" t="s">
        <v>809</v>
      </c>
    </row>
    <row r="11" customFormat="false" ht="25.5" hidden="false" customHeight="true" outlineLevel="0" collapsed="false">
      <c r="A11" s="156" t="s">
        <v>810</v>
      </c>
      <c r="B11" s="25" t="n">
        <v>0</v>
      </c>
      <c r="C11" s="25" t="n">
        <v>0</v>
      </c>
      <c r="D11" s="25" t="n">
        <f aca="false">B11-C11</f>
        <v>0</v>
      </c>
      <c r="E11" s="155"/>
      <c r="F11" s="155"/>
      <c r="G11" s="155" t="s">
        <v>811</v>
      </c>
      <c r="H11" s="156" t="s">
        <v>812</v>
      </c>
      <c r="I11" s="155" t="s">
        <v>813</v>
      </c>
      <c r="J11" s="155" t="s">
        <v>814</v>
      </c>
      <c r="K11" s="155" t="s">
        <v>815</v>
      </c>
      <c r="L11" s="156" t="s">
        <v>809</v>
      </c>
    </row>
    <row r="12" customFormat="false" ht="25.5" hidden="false" customHeight="true" outlineLevel="0" collapsed="false">
      <c r="A12" s="156" t="s">
        <v>810</v>
      </c>
      <c r="B12" s="25" t="n">
        <v>0</v>
      </c>
      <c r="C12" s="25" t="n">
        <v>0</v>
      </c>
      <c r="D12" s="25" t="n">
        <f aca="false">B12-C12</f>
        <v>0</v>
      </c>
      <c r="E12" s="155"/>
      <c r="F12" s="155"/>
      <c r="G12" s="155" t="s">
        <v>816</v>
      </c>
      <c r="H12" s="156" t="s">
        <v>817</v>
      </c>
      <c r="I12" s="155"/>
      <c r="J12" s="155"/>
      <c r="K12" s="155"/>
      <c r="L12" s="155"/>
    </row>
    <row r="13" customFormat="false" ht="25.5" hidden="false" customHeight="true" outlineLevel="0" collapsed="false">
      <c r="A13" s="156" t="s">
        <v>810</v>
      </c>
      <c r="B13" s="25" t="n">
        <v>0</v>
      </c>
      <c r="C13" s="25" t="n">
        <v>0</v>
      </c>
      <c r="D13" s="25" t="n">
        <f aca="false">B13-C13</f>
        <v>0</v>
      </c>
      <c r="E13" s="155"/>
      <c r="F13" s="155"/>
      <c r="G13" s="155" t="s">
        <v>818</v>
      </c>
      <c r="H13" s="156" t="s">
        <v>819</v>
      </c>
      <c r="I13" s="155"/>
      <c r="J13" s="155"/>
      <c r="K13" s="155"/>
      <c r="L13" s="155"/>
    </row>
    <row r="14" customFormat="false" ht="25.5" hidden="false" customHeight="true" outlineLevel="0" collapsed="false">
      <c r="A14" s="156" t="s">
        <v>810</v>
      </c>
      <c r="B14" s="25" t="n">
        <v>0</v>
      </c>
      <c r="C14" s="25" t="n">
        <v>0</v>
      </c>
      <c r="D14" s="25" t="n">
        <f aca="false">B14-C14</f>
        <v>0</v>
      </c>
      <c r="E14" s="155"/>
      <c r="F14" s="155"/>
      <c r="G14" s="155" t="s">
        <v>820</v>
      </c>
      <c r="H14" s="156" t="s">
        <v>809</v>
      </c>
      <c r="I14" s="155"/>
      <c r="J14" s="155"/>
      <c r="K14" s="155"/>
      <c r="L14" s="155"/>
    </row>
    <row r="15" customFormat="false" ht="25.5" hidden="false" customHeight="true" outlineLevel="0" collapsed="false">
      <c r="A15" s="156" t="s">
        <v>810</v>
      </c>
      <c r="B15" s="25" t="n">
        <v>0</v>
      </c>
      <c r="C15" s="25" t="n">
        <v>0</v>
      </c>
      <c r="D15" s="25" t="n">
        <f aca="false">B15-C15</f>
        <v>0</v>
      </c>
      <c r="E15" s="155"/>
      <c r="F15" s="155"/>
      <c r="G15" s="155" t="s">
        <v>821</v>
      </c>
      <c r="H15" s="156" t="s">
        <v>822</v>
      </c>
      <c r="I15" s="155"/>
      <c r="J15" s="155"/>
      <c r="K15" s="155"/>
      <c r="L15" s="155"/>
    </row>
    <row r="16" customFormat="false" ht="25.5" hidden="false" customHeight="true" outlineLevel="0" collapsed="false">
      <c r="A16" s="156" t="s">
        <v>810</v>
      </c>
      <c r="B16" s="25" t="n">
        <v>0</v>
      </c>
      <c r="C16" s="25" t="n">
        <v>0</v>
      </c>
      <c r="D16" s="25" t="n">
        <f aca="false">B16-C16</f>
        <v>0</v>
      </c>
      <c r="E16" s="155"/>
      <c r="F16" s="155"/>
      <c r="G16" s="155" t="s">
        <v>823</v>
      </c>
      <c r="H16" s="155" t="s">
        <v>824</v>
      </c>
      <c r="I16" s="155"/>
      <c r="J16" s="155"/>
      <c r="K16" s="155"/>
      <c r="L16" s="155"/>
    </row>
    <row r="17" customFormat="false" ht="25.5" hidden="false" customHeight="true" outlineLevel="0" collapsed="false">
      <c r="A17" s="155" t="s">
        <v>555</v>
      </c>
      <c r="B17" s="25" t="n">
        <v>100000</v>
      </c>
      <c r="C17" s="25" t="n">
        <v>100000</v>
      </c>
      <c r="D17" s="25" t="n">
        <f aca="false">B17-C17</f>
        <v>0</v>
      </c>
      <c r="E17" s="155"/>
      <c r="F17" s="155"/>
      <c r="G17" s="155" t="s">
        <v>825</v>
      </c>
      <c r="H17" s="156" t="s">
        <v>826</v>
      </c>
      <c r="I17" s="155" t="s">
        <v>827</v>
      </c>
      <c r="J17" s="156" t="s">
        <v>828</v>
      </c>
      <c r="K17" s="155" t="s">
        <v>829</v>
      </c>
      <c r="L17" s="156" t="s">
        <v>809</v>
      </c>
    </row>
    <row r="18" customFormat="false" ht="25.5" hidden="false" customHeight="true" outlineLevel="0" collapsed="false">
      <c r="A18" s="156" t="s">
        <v>810</v>
      </c>
      <c r="B18" s="25" t="n">
        <v>0</v>
      </c>
      <c r="C18" s="25" t="n">
        <v>0</v>
      </c>
      <c r="D18" s="25" t="n">
        <f aca="false">B18-C18</f>
        <v>0</v>
      </c>
      <c r="E18" s="155"/>
      <c r="F18" s="155"/>
      <c r="G18" s="155" t="s">
        <v>830</v>
      </c>
      <c r="H18" s="155" t="s">
        <v>831</v>
      </c>
      <c r="I18" s="155"/>
      <c r="J18" s="155"/>
      <c r="K18" s="155" t="s">
        <v>832</v>
      </c>
      <c r="L18" s="156" t="s">
        <v>833</v>
      </c>
    </row>
    <row r="19" customFormat="false" ht="25.5" hidden="false" customHeight="true" outlineLevel="0" collapsed="false">
      <c r="A19" s="156" t="s">
        <v>810</v>
      </c>
      <c r="B19" s="25" t="n">
        <v>0</v>
      </c>
      <c r="C19" s="25" t="n">
        <v>0</v>
      </c>
      <c r="D19" s="25" t="n">
        <f aca="false">B19-C19</f>
        <v>0</v>
      </c>
      <c r="E19" s="155"/>
      <c r="F19" s="155"/>
      <c r="G19" s="155" t="s">
        <v>834</v>
      </c>
      <c r="H19" s="156" t="s">
        <v>835</v>
      </c>
      <c r="I19" s="155"/>
      <c r="J19" s="155"/>
      <c r="K19" s="155"/>
      <c r="L19" s="155"/>
    </row>
    <row r="20" customFormat="false" ht="25.5" hidden="false" customHeight="true" outlineLevel="0" collapsed="false">
      <c r="A20" s="155" t="s">
        <v>556</v>
      </c>
      <c r="B20" s="25" t="n">
        <v>2992000</v>
      </c>
      <c r="C20" s="25" t="n">
        <v>2992000</v>
      </c>
      <c r="D20" s="25" t="n">
        <f aca="false">B20-C20</f>
        <v>0</v>
      </c>
      <c r="E20" s="155"/>
      <c r="F20" s="155"/>
      <c r="G20" s="155" t="s">
        <v>836</v>
      </c>
      <c r="H20" s="156" t="s">
        <v>837</v>
      </c>
      <c r="I20" s="155" t="s">
        <v>827</v>
      </c>
      <c r="J20" s="156" t="s">
        <v>838</v>
      </c>
      <c r="K20" s="155" t="s">
        <v>839</v>
      </c>
      <c r="L20" s="156" t="s">
        <v>833</v>
      </c>
    </row>
    <row r="21" customFormat="false" ht="25.5" hidden="false" customHeight="true" outlineLevel="0" collapsed="false">
      <c r="A21" s="156" t="s">
        <v>810</v>
      </c>
      <c r="B21" s="25" t="n">
        <v>0</v>
      </c>
      <c r="C21" s="25" t="n">
        <v>0</v>
      </c>
      <c r="D21" s="25" t="n">
        <f aca="false">B21-C21</f>
        <v>0</v>
      </c>
      <c r="E21" s="155"/>
      <c r="F21" s="155"/>
      <c r="G21" s="155" t="s">
        <v>840</v>
      </c>
      <c r="H21" s="156" t="s">
        <v>841</v>
      </c>
      <c r="I21" s="155"/>
      <c r="J21" s="155"/>
      <c r="K21" s="155" t="s">
        <v>842</v>
      </c>
      <c r="L21" s="156" t="s">
        <v>833</v>
      </c>
    </row>
    <row r="22" customFormat="false" ht="25.5" hidden="false" customHeight="true" outlineLevel="0" collapsed="false">
      <c r="A22" s="156" t="s">
        <v>810</v>
      </c>
      <c r="B22" s="25" t="n">
        <v>0</v>
      </c>
      <c r="C22" s="25" t="n">
        <v>0</v>
      </c>
      <c r="D22" s="25" t="n">
        <f aca="false">B22-C22</f>
        <v>0</v>
      </c>
      <c r="E22" s="155"/>
      <c r="F22" s="155"/>
      <c r="G22" s="155" t="s">
        <v>843</v>
      </c>
      <c r="H22" s="156" t="s">
        <v>844</v>
      </c>
      <c r="I22" s="155"/>
      <c r="J22" s="155"/>
      <c r="K22" s="155"/>
      <c r="L22" s="155"/>
    </row>
    <row r="23" customFormat="false" ht="25.5" hidden="false" customHeight="true" outlineLevel="0" collapsed="false">
      <c r="A23" s="156" t="s">
        <v>810</v>
      </c>
      <c r="B23" s="25" t="n">
        <v>0</v>
      </c>
      <c r="C23" s="25" t="n">
        <v>0</v>
      </c>
      <c r="D23" s="25" t="n">
        <f aca="false">B23-C23</f>
        <v>0</v>
      </c>
      <c r="E23" s="155"/>
      <c r="F23" s="155"/>
      <c r="G23" s="156" t="s">
        <v>845</v>
      </c>
      <c r="H23" s="156" t="s">
        <v>846</v>
      </c>
      <c r="I23" s="155"/>
      <c r="J23" s="155"/>
      <c r="K23" s="155"/>
      <c r="L23" s="155"/>
    </row>
    <row r="24" customFormat="false" ht="25.5" hidden="false" customHeight="true" outlineLevel="0" collapsed="false">
      <c r="A24" s="156" t="s">
        <v>810</v>
      </c>
      <c r="B24" s="25" t="n">
        <v>0</v>
      </c>
      <c r="C24" s="25" t="n">
        <v>0</v>
      </c>
      <c r="D24" s="25" t="n">
        <f aca="false">B24-C24</f>
        <v>0</v>
      </c>
      <c r="E24" s="155"/>
      <c r="F24" s="155"/>
      <c r="G24" s="155" t="s">
        <v>821</v>
      </c>
      <c r="H24" s="156" t="s">
        <v>847</v>
      </c>
      <c r="I24" s="155"/>
      <c r="J24" s="155"/>
      <c r="K24" s="155"/>
      <c r="L24" s="155"/>
    </row>
    <row r="25" customFormat="false" ht="25.5" hidden="false" customHeight="true" outlineLevel="0" collapsed="false">
      <c r="A25" s="155" t="s">
        <v>557</v>
      </c>
      <c r="B25" s="25" t="n">
        <v>320000</v>
      </c>
      <c r="C25" s="25" t="n">
        <v>320000</v>
      </c>
      <c r="D25" s="25" t="n">
        <f aca="false">B25-C25</f>
        <v>0</v>
      </c>
      <c r="E25" s="155"/>
      <c r="F25" s="155"/>
      <c r="G25" s="155" t="s">
        <v>848</v>
      </c>
      <c r="H25" s="156" t="s">
        <v>849</v>
      </c>
      <c r="I25" s="155" t="s">
        <v>850</v>
      </c>
      <c r="J25" s="155" t="s">
        <v>851</v>
      </c>
      <c r="K25" s="155" t="s">
        <v>852</v>
      </c>
      <c r="L25" s="156" t="s">
        <v>853</v>
      </c>
    </row>
    <row r="26" customFormat="false" ht="25.5" hidden="false" customHeight="true" outlineLevel="0" collapsed="false">
      <c r="A26" s="156" t="s">
        <v>810</v>
      </c>
      <c r="B26" s="25" t="n">
        <v>0</v>
      </c>
      <c r="C26" s="25" t="n">
        <v>0</v>
      </c>
      <c r="D26" s="25" t="n">
        <f aca="false">B26-C26</f>
        <v>0</v>
      </c>
      <c r="E26" s="155"/>
      <c r="F26" s="155"/>
      <c r="G26" s="155" t="s">
        <v>854</v>
      </c>
      <c r="H26" s="156" t="s">
        <v>855</v>
      </c>
      <c r="I26" s="155" t="s">
        <v>856</v>
      </c>
      <c r="J26" s="155" t="s">
        <v>857</v>
      </c>
      <c r="K26" s="155" t="s">
        <v>858</v>
      </c>
      <c r="L26" s="156" t="s">
        <v>853</v>
      </c>
    </row>
    <row r="27" customFormat="false" ht="25.5" hidden="false" customHeight="true" outlineLevel="0" collapsed="false">
      <c r="A27" s="156" t="s">
        <v>810</v>
      </c>
      <c r="B27" s="25" t="n">
        <v>0</v>
      </c>
      <c r="C27" s="25" t="n">
        <v>0</v>
      </c>
      <c r="D27" s="25" t="n">
        <f aca="false">B27-C27</f>
        <v>0</v>
      </c>
      <c r="E27" s="155"/>
      <c r="F27" s="155"/>
      <c r="G27" s="155" t="s">
        <v>859</v>
      </c>
      <c r="H27" s="156" t="s">
        <v>860</v>
      </c>
      <c r="I27" s="155"/>
      <c r="J27" s="155"/>
      <c r="K27" s="155"/>
      <c r="L27" s="155"/>
    </row>
    <row r="28" customFormat="false" ht="25.5" hidden="false" customHeight="true" outlineLevel="0" collapsed="false">
      <c r="A28" s="156" t="s">
        <v>810</v>
      </c>
      <c r="B28" s="25" t="n">
        <v>0</v>
      </c>
      <c r="C28" s="25" t="n">
        <v>0</v>
      </c>
      <c r="D28" s="25" t="n">
        <f aca="false">B28-C28</f>
        <v>0</v>
      </c>
      <c r="E28" s="155"/>
      <c r="F28" s="155"/>
      <c r="G28" s="155" t="s">
        <v>861</v>
      </c>
      <c r="H28" s="156" t="s">
        <v>860</v>
      </c>
      <c r="I28" s="155"/>
      <c r="J28" s="155"/>
      <c r="K28" s="155"/>
      <c r="L28" s="155"/>
    </row>
    <row r="29" customFormat="false" ht="25.5" hidden="false" customHeight="true" outlineLevel="0" collapsed="false">
      <c r="A29" s="156" t="s">
        <v>810</v>
      </c>
      <c r="B29" s="25" t="n">
        <v>0</v>
      </c>
      <c r="C29" s="25" t="n">
        <v>0</v>
      </c>
      <c r="D29" s="25" t="n">
        <f aca="false">B29-C29</f>
        <v>0</v>
      </c>
      <c r="E29" s="155"/>
      <c r="F29" s="155"/>
      <c r="G29" s="155" t="s">
        <v>862</v>
      </c>
      <c r="H29" s="156" t="s">
        <v>863</v>
      </c>
      <c r="I29" s="155"/>
      <c r="J29" s="155"/>
      <c r="K29" s="155"/>
      <c r="L29" s="155"/>
    </row>
    <row r="30" customFormat="false" ht="25.5" hidden="false" customHeight="true" outlineLevel="0" collapsed="false">
      <c r="A30" s="156" t="s">
        <v>810</v>
      </c>
      <c r="B30" s="25" t="n">
        <v>0</v>
      </c>
      <c r="C30" s="25" t="n">
        <v>0</v>
      </c>
      <c r="D30" s="25" t="n">
        <f aca="false">B30-C30</f>
        <v>0</v>
      </c>
      <c r="E30" s="155"/>
      <c r="F30" s="155"/>
      <c r="G30" s="155" t="s">
        <v>864</v>
      </c>
      <c r="H30" s="156" t="s">
        <v>865</v>
      </c>
      <c r="I30" s="155"/>
      <c r="J30" s="155"/>
      <c r="K30" s="155"/>
      <c r="L30" s="155"/>
    </row>
    <row r="31" customFormat="false" ht="25.5" hidden="false" customHeight="true" outlineLevel="0" collapsed="false">
      <c r="A31" s="156" t="s">
        <v>810</v>
      </c>
      <c r="B31" s="25" t="n">
        <v>0</v>
      </c>
      <c r="C31" s="25" t="n">
        <v>0</v>
      </c>
      <c r="D31" s="25" t="n">
        <f aca="false">B31-C31</f>
        <v>0</v>
      </c>
      <c r="E31" s="155"/>
      <c r="F31" s="155"/>
      <c r="G31" s="155" t="s">
        <v>866</v>
      </c>
      <c r="H31" s="156" t="s">
        <v>867</v>
      </c>
      <c r="I31" s="155"/>
      <c r="J31" s="155"/>
      <c r="K31" s="155"/>
      <c r="L31" s="155"/>
    </row>
    <row r="32" customFormat="false" ht="25.5" hidden="false" customHeight="true" outlineLevel="0" collapsed="false">
      <c r="A32" s="156" t="s">
        <v>810</v>
      </c>
      <c r="B32" s="25" t="n">
        <v>0</v>
      </c>
      <c r="C32" s="25" t="n">
        <v>0</v>
      </c>
      <c r="D32" s="25" t="n">
        <f aca="false">B32-C32</f>
        <v>0</v>
      </c>
      <c r="E32" s="155"/>
      <c r="F32" s="155"/>
      <c r="G32" s="155" t="s">
        <v>868</v>
      </c>
      <c r="H32" s="156" t="s">
        <v>869</v>
      </c>
      <c r="I32" s="155"/>
      <c r="J32" s="155"/>
      <c r="K32" s="155"/>
      <c r="L32" s="155"/>
    </row>
    <row r="33" customFormat="false" ht="25.5" hidden="false" customHeight="true" outlineLevel="0" collapsed="false">
      <c r="A33" s="156" t="s">
        <v>810</v>
      </c>
      <c r="B33" s="25" t="n">
        <v>0</v>
      </c>
      <c r="C33" s="25" t="n">
        <v>0</v>
      </c>
      <c r="D33" s="25" t="n">
        <f aca="false">B33-C33</f>
        <v>0</v>
      </c>
      <c r="E33" s="155"/>
      <c r="F33" s="155"/>
      <c r="G33" s="155" t="s">
        <v>821</v>
      </c>
      <c r="H33" s="156" t="s">
        <v>847</v>
      </c>
      <c r="I33" s="155"/>
      <c r="J33" s="155"/>
      <c r="K33" s="155"/>
      <c r="L33" s="155"/>
    </row>
    <row r="34" customFormat="false" ht="25.5" hidden="false" customHeight="true" outlineLevel="0" collapsed="false">
      <c r="A34" s="156" t="s">
        <v>810</v>
      </c>
      <c r="B34" s="25" t="n">
        <v>0</v>
      </c>
      <c r="C34" s="25" t="n">
        <v>0</v>
      </c>
      <c r="D34" s="25" t="n">
        <f aca="false">B34-C34</f>
        <v>0</v>
      </c>
      <c r="E34" s="155"/>
      <c r="F34" s="155"/>
      <c r="G34" s="155" t="s">
        <v>870</v>
      </c>
      <c r="H34" s="156" t="s">
        <v>871</v>
      </c>
      <c r="I34" s="155"/>
      <c r="J34" s="155"/>
      <c r="K34" s="155"/>
      <c r="L34" s="155"/>
    </row>
    <row r="35" customFormat="false" ht="25.5" hidden="false" customHeight="true" outlineLevel="0" collapsed="false">
      <c r="A35" s="156" t="s">
        <v>810</v>
      </c>
      <c r="B35" s="25" t="n">
        <v>0</v>
      </c>
      <c r="C35" s="25" t="n">
        <v>0</v>
      </c>
      <c r="D35" s="25" t="n">
        <f aca="false">B35-C35</f>
        <v>0</v>
      </c>
      <c r="E35" s="155"/>
      <c r="F35" s="155"/>
      <c r="G35" s="155" t="s">
        <v>872</v>
      </c>
      <c r="H35" s="156" t="s">
        <v>873</v>
      </c>
      <c r="I35" s="155"/>
      <c r="J35" s="155"/>
      <c r="K35" s="155"/>
      <c r="L35" s="155"/>
    </row>
    <row r="36" customFormat="false" ht="25.5" hidden="false" customHeight="true" outlineLevel="0" collapsed="false">
      <c r="A36" s="156" t="s">
        <v>810</v>
      </c>
      <c r="B36" s="25" t="n">
        <v>0</v>
      </c>
      <c r="C36" s="25" t="n">
        <v>0</v>
      </c>
      <c r="D36" s="25" t="n">
        <f aca="false">B36-C36</f>
        <v>0</v>
      </c>
      <c r="E36" s="155"/>
      <c r="F36" s="155"/>
      <c r="G36" s="155" t="s">
        <v>874</v>
      </c>
      <c r="H36" s="156" t="s">
        <v>875</v>
      </c>
      <c r="I36" s="155"/>
      <c r="J36" s="155"/>
      <c r="K36" s="155"/>
      <c r="L36" s="155"/>
    </row>
    <row r="37" customFormat="false" ht="25.5" hidden="false" customHeight="true" outlineLevel="0" collapsed="false">
      <c r="A37" s="156" t="s">
        <v>810</v>
      </c>
      <c r="B37" s="25" t="n">
        <v>0</v>
      </c>
      <c r="C37" s="25" t="n">
        <v>0</v>
      </c>
      <c r="D37" s="25" t="n">
        <f aca="false">B37-C37</f>
        <v>0</v>
      </c>
      <c r="E37" s="155"/>
      <c r="F37" s="155"/>
      <c r="G37" s="155" t="s">
        <v>876</v>
      </c>
      <c r="H37" s="156" t="s">
        <v>873</v>
      </c>
      <c r="I37" s="155"/>
      <c r="J37" s="155"/>
      <c r="K37" s="155"/>
      <c r="L37" s="155"/>
    </row>
    <row r="38" customFormat="false" ht="25.5" hidden="false" customHeight="true" outlineLevel="0" collapsed="false">
      <c r="A38" s="156" t="s">
        <v>810</v>
      </c>
      <c r="B38" s="25" t="n">
        <v>0</v>
      </c>
      <c r="C38" s="25" t="n">
        <v>0</v>
      </c>
      <c r="D38" s="25" t="n">
        <f aca="false">B38-C38</f>
        <v>0</v>
      </c>
      <c r="E38" s="155"/>
      <c r="F38" s="155"/>
      <c r="G38" s="155" t="s">
        <v>877</v>
      </c>
      <c r="H38" s="156" t="s">
        <v>875</v>
      </c>
      <c r="I38" s="155"/>
      <c r="J38" s="155"/>
      <c r="K38" s="155"/>
      <c r="L38" s="155"/>
    </row>
    <row r="39" customFormat="false" ht="25.5" hidden="false" customHeight="true" outlineLevel="0" collapsed="false">
      <c r="A39" s="155" t="s">
        <v>878</v>
      </c>
      <c r="B39" s="25" t="n">
        <v>400000</v>
      </c>
      <c r="C39" s="25" t="n">
        <v>400000</v>
      </c>
      <c r="D39" s="25" t="n">
        <f aca="false">B39-C39</f>
        <v>0</v>
      </c>
      <c r="E39" s="155"/>
      <c r="F39" s="155"/>
      <c r="G39" s="155" t="s">
        <v>879</v>
      </c>
      <c r="H39" s="156" t="s">
        <v>880</v>
      </c>
      <c r="I39" s="155" t="s">
        <v>881</v>
      </c>
      <c r="J39" s="155" t="s">
        <v>882</v>
      </c>
      <c r="K39" s="155" t="s">
        <v>839</v>
      </c>
      <c r="L39" s="156" t="s">
        <v>833</v>
      </c>
    </row>
    <row r="40" customFormat="false" ht="25.5" hidden="false" customHeight="true" outlineLevel="0" collapsed="false">
      <c r="A40" s="156" t="s">
        <v>810</v>
      </c>
      <c r="B40" s="25" t="n">
        <v>0</v>
      </c>
      <c r="C40" s="25" t="n">
        <v>0</v>
      </c>
      <c r="D40" s="25" t="n">
        <f aca="false">B40-C40</f>
        <v>0</v>
      </c>
      <c r="E40" s="155"/>
      <c r="F40" s="155"/>
      <c r="G40" s="155" t="s">
        <v>821</v>
      </c>
      <c r="H40" s="156" t="s">
        <v>883</v>
      </c>
      <c r="I40" s="155" t="s">
        <v>884</v>
      </c>
      <c r="J40" s="156" t="s">
        <v>885</v>
      </c>
      <c r="K40" s="155" t="s">
        <v>886</v>
      </c>
      <c r="L40" s="156" t="s">
        <v>833</v>
      </c>
    </row>
    <row r="41" customFormat="false" ht="25.5" hidden="false" customHeight="true" outlineLevel="0" collapsed="false">
      <c r="A41" s="155" t="s">
        <v>559</v>
      </c>
      <c r="B41" s="25" t="n">
        <v>600000</v>
      </c>
      <c r="C41" s="25" t="n">
        <v>600000</v>
      </c>
      <c r="D41" s="25" t="n">
        <f aca="false">B41-C41</f>
        <v>0</v>
      </c>
      <c r="E41" s="155"/>
      <c r="F41" s="155"/>
      <c r="G41" s="155" t="s">
        <v>887</v>
      </c>
      <c r="H41" s="156" t="s">
        <v>888</v>
      </c>
      <c r="I41" s="155" t="s">
        <v>889</v>
      </c>
      <c r="J41" s="155" t="s">
        <v>890</v>
      </c>
      <c r="K41" s="155" t="s">
        <v>886</v>
      </c>
      <c r="L41" s="156" t="s">
        <v>891</v>
      </c>
    </row>
    <row r="42" customFormat="false" ht="25.5" hidden="false" customHeight="true" outlineLevel="0" collapsed="false">
      <c r="A42" s="156" t="s">
        <v>810</v>
      </c>
      <c r="B42" s="25" t="n">
        <v>0</v>
      </c>
      <c r="C42" s="25" t="n">
        <v>0</v>
      </c>
      <c r="D42" s="25" t="n">
        <f aca="false">B42-C42</f>
        <v>0</v>
      </c>
      <c r="E42" s="155"/>
      <c r="F42" s="155"/>
      <c r="G42" s="155" t="s">
        <v>834</v>
      </c>
      <c r="H42" s="156" t="s">
        <v>847</v>
      </c>
      <c r="I42" s="155"/>
      <c r="J42" s="155"/>
      <c r="K42" s="155" t="s">
        <v>839</v>
      </c>
      <c r="L42" s="156" t="s">
        <v>892</v>
      </c>
    </row>
    <row r="43" customFormat="false" ht="25.5" hidden="false" customHeight="true" outlineLevel="0" collapsed="false">
      <c r="A43" s="156" t="s">
        <v>810</v>
      </c>
      <c r="B43" s="25" t="n">
        <v>0</v>
      </c>
      <c r="C43" s="25" t="n">
        <v>0</v>
      </c>
      <c r="D43" s="25" t="n">
        <f aca="false">B43-C43</f>
        <v>0</v>
      </c>
      <c r="E43" s="155"/>
      <c r="F43" s="155"/>
      <c r="G43" s="155" t="s">
        <v>893</v>
      </c>
      <c r="H43" s="155" t="s">
        <v>894</v>
      </c>
      <c r="I43" s="155"/>
      <c r="J43" s="155"/>
      <c r="K43" s="155"/>
      <c r="L43" s="155"/>
    </row>
    <row r="44" customFormat="false" ht="25.5" hidden="false" customHeight="true" outlineLevel="0" collapsed="false">
      <c r="A44" s="155" t="s">
        <v>560</v>
      </c>
      <c r="B44" s="25" t="n">
        <v>840000</v>
      </c>
      <c r="C44" s="25" t="n">
        <v>840000</v>
      </c>
      <c r="D44" s="25" t="n">
        <f aca="false">B44-C44</f>
        <v>0</v>
      </c>
      <c r="E44" s="155"/>
      <c r="F44" s="155"/>
      <c r="G44" s="155" t="s">
        <v>895</v>
      </c>
      <c r="H44" s="156" t="s">
        <v>896</v>
      </c>
      <c r="I44" s="155" t="s">
        <v>897</v>
      </c>
      <c r="J44" s="155" t="s">
        <v>898</v>
      </c>
      <c r="K44" s="155" t="s">
        <v>899</v>
      </c>
      <c r="L44" s="156" t="s">
        <v>900</v>
      </c>
    </row>
    <row r="45" customFormat="false" ht="25.5" hidden="false" customHeight="true" outlineLevel="0" collapsed="false">
      <c r="A45" s="156" t="s">
        <v>810</v>
      </c>
      <c r="B45" s="25" t="n">
        <v>0</v>
      </c>
      <c r="C45" s="25" t="n">
        <v>0</v>
      </c>
      <c r="D45" s="25" t="n">
        <f aca="false">B45-C45</f>
        <v>0</v>
      </c>
      <c r="E45" s="155"/>
      <c r="F45" s="155"/>
      <c r="G45" s="155" t="s">
        <v>901</v>
      </c>
      <c r="H45" s="156" t="s">
        <v>902</v>
      </c>
      <c r="I45" s="155" t="s">
        <v>903</v>
      </c>
      <c r="J45" s="155" t="s">
        <v>904</v>
      </c>
      <c r="K45" s="155" t="s">
        <v>905</v>
      </c>
      <c r="L45" s="156" t="s">
        <v>900</v>
      </c>
    </row>
    <row r="46" customFormat="false" ht="25.5" hidden="false" customHeight="true" outlineLevel="0" collapsed="false">
      <c r="A46" s="156" t="s">
        <v>810</v>
      </c>
      <c r="B46" s="25" t="n">
        <v>0</v>
      </c>
      <c r="C46" s="25" t="n">
        <v>0</v>
      </c>
      <c r="D46" s="25" t="n">
        <f aca="false">B46-C46</f>
        <v>0</v>
      </c>
      <c r="E46" s="155"/>
      <c r="F46" s="155"/>
      <c r="G46" s="155" t="s">
        <v>906</v>
      </c>
      <c r="H46" s="156" t="s">
        <v>907</v>
      </c>
      <c r="I46" s="155"/>
      <c r="J46" s="155"/>
      <c r="K46" s="155"/>
      <c r="L46" s="155"/>
    </row>
    <row r="47" customFormat="false" ht="25.5" hidden="false" customHeight="true" outlineLevel="0" collapsed="false">
      <c r="A47" s="156" t="s">
        <v>810</v>
      </c>
      <c r="B47" s="25" t="n">
        <v>0</v>
      </c>
      <c r="C47" s="25" t="n">
        <v>0</v>
      </c>
      <c r="D47" s="25" t="n">
        <f aca="false">B47-C47</f>
        <v>0</v>
      </c>
      <c r="E47" s="155"/>
      <c r="F47" s="155"/>
      <c r="G47" s="155" t="s">
        <v>908</v>
      </c>
      <c r="H47" s="156" t="s">
        <v>909</v>
      </c>
      <c r="I47" s="155"/>
      <c r="J47" s="155"/>
      <c r="K47" s="155"/>
      <c r="L47" s="155"/>
    </row>
    <row r="48" customFormat="false" ht="25.5" hidden="false" customHeight="true" outlineLevel="0" collapsed="false">
      <c r="A48" s="156" t="s">
        <v>810</v>
      </c>
      <c r="B48" s="25" t="n">
        <v>0</v>
      </c>
      <c r="C48" s="25" t="n">
        <v>0</v>
      </c>
      <c r="D48" s="25" t="n">
        <f aca="false">B48-C48</f>
        <v>0</v>
      </c>
      <c r="E48" s="155"/>
      <c r="F48" s="155"/>
      <c r="G48" s="155" t="s">
        <v>910</v>
      </c>
      <c r="H48" s="156" t="s">
        <v>902</v>
      </c>
      <c r="I48" s="155"/>
      <c r="J48" s="155"/>
      <c r="K48" s="155"/>
      <c r="L48" s="155"/>
    </row>
    <row r="49" customFormat="false" ht="25.5" hidden="false" customHeight="true" outlineLevel="0" collapsed="false">
      <c r="A49" s="156" t="s">
        <v>810</v>
      </c>
      <c r="B49" s="25" t="n">
        <v>0</v>
      </c>
      <c r="C49" s="25" t="n">
        <v>0</v>
      </c>
      <c r="D49" s="25" t="n">
        <f aca="false">B49-C49</f>
        <v>0</v>
      </c>
      <c r="E49" s="155"/>
      <c r="F49" s="155"/>
      <c r="G49" s="155" t="s">
        <v>911</v>
      </c>
      <c r="H49" s="156" t="s">
        <v>902</v>
      </c>
      <c r="I49" s="155"/>
      <c r="J49" s="155"/>
      <c r="K49" s="155"/>
      <c r="L49" s="155"/>
    </row>
    <row r="50" customFormat="false" ht="25.5" hidden="false" customHeight="true" outlineLevel="0" collapsed="false">
      <c r="A50" s="156" t="s">
        <v>810</v>
      </c>
      <c r="B50" s="25" t="n">
        <v>0</v>
      </c>
      <c r="C50" s="25" t="n">
        <v>0</v>
      </c>
      <c r="D50" s="25" t="n">
        <f aca="false">B50-C50</f>
        <v>0</v>
      </c>
      <c r="E50" s="155"/>
      <c r="F50" s="155"/>
      <c r="G50" s="155" t="s">
        <v>912</v>
      </c>
      <c r="H50" s="156" t="s">
        <v>902</v>
      </c>
      <c r="I50" s="155"/>
      <c r="J50" s="155"/>
      <c r="K50" s="155"/>
      <c r="L50" s="155"/>
    </row>
    <row r="51" customFormat="false" ht="25.5" hidden="false" customHeight="true" outlineLevel="0" collapsed="false">
      <c r="A51" s="156" t="s">
        <v>810</v>
      </c>
      <c r="B51" s="25" t="n">
        <v>0</v>
      </c>
      <c r="C51" s="25" t="n">
        <v>0</v>
      </c>
      <c r="D51" s="25" t="n">
        <f aca="false">B51-C51</f>
        <v>0</v>
      </c>
      <c r="E51" s="155"/>
      <c r="F51" s="155"/>
      <c r="G51" s="155" t="s">
        <v>913</v>
      </c>
      <c r="H51" s="156" t="s">
        <v>914</v>
      </c>
      <c r="I51" s="155"/>
      <c r="J51" s="155"/>
      <c r="K51" s="155"/>
      <c r="L51" s="155"/>
    </row>
    <row r="52" customFormat="false" ht="25.5" hidden="false" customHeight="true" outlineLevel="0" collapsed="false">
      <c r="A52" s="156" t="s">
        <v>810</v>
      </c>
      <c r="B52" s="25" t="n">
        <v>0</v>
      </c>
      <c r="C52" s="25" t="n">
        <v>0</v>
      </c>
      <c r="D52" s="25" t="n">
        <f aca="false">B52-C52</f>
        <v>0</v>
      </c>
      <c r="E52" s="155"/>
      <c r="F52" s="155"/>
      <c r="G52" s="155" t="s">
        <v>915</v>
      </c>
      <c r="H52" s="156" t="s">
        <v>916</v>
      </c>
      <c r="I52" s="155"/>
      <c r="J52" s="155"/>
      <c r="K52" s="155"/>
      <c r="L52" s="155"/>
    </row>
    <row r="53" customFormat="false" ht="25.5" hidden="false" customHeight="true" outlineLevel="0" collapsed="false">
      <c r="A53" s="156" t="s">
        <v>810</v>
      </c>
      <c r="B53" s="25" t="n">
        <v>0</v>
      </c>
      <c r="C53" s="25" t="n">
        <v>0</v>
      </c>
      <c r="D53" s="25" t="n">
        <f aca="false">B53-C53</f>
        <v>0</v>
      </c>
      <c r="E53" s="155"/>
      <c r="F53" s="155"/>
      <c r="G53" s="155" t="s">
        <v>821</v>
      </c>
      <c r="H53" s="156" t="s">
        <v>883</v>
      </c>
      <c r="I53" s="155"/>
      <c r="J53" s="155"/>
      <c r="K53" s="155"/>
      <c r="L53" s="155"/>
    </row>
    <row r="54" customFormat="false" ht="25.5" hidden="false" customHeight="true" outlineLevel="0" collapsed="false">
      <c r="A54" s="156" t="s">
        <v>810</v>
      </c>
      <c r="B54" s="25" t="n">
        <v>0</v>
      </c>
      <c r="C54" s="25" t="n">
        <v>0</v>
      </c>
      <c r="D54" s="25" t="n">
        <f aca="false">B54-C54</f>
        <v>0</v>
      </c>
      <c r="E54" s="155"/>
      <c r="F54" s="155"/>
      <c r="G54" s="155" t="s">
        <v>917</v>
      </c>
      <c r="H54" s="155" t="s">
        <v>918</v>
      </c>
      <c r="I54" s="155"/>
      <c r="J54" s="155"/>
      <c r="K54" s="155"/>
      <c r="L54" s="155"/>
    </row>
    <row r="55" customFormat="false" ht="25.5" hidden="false" customHeight="true" outlineLevel="0" collapsed="false">
      <c r="A55" s="156" t="s">
        <v>810</v>
      </c>
      <c r="B55" s="25" t="n">
        <v>0</v>
      </c>
      <c r="C55" s="25" t="n">
        <v>0</v>
      </c>
      <c r="D55" s="25" t="n">
        <f aca="false">B55-C55</f>
        <v>0</v>
      </c>
      <c r="E55" s="155"/>
      <c r="F55" s="155"/>
      <c r="G55" s="155" t="s">
        <v>919</v>
      </c>
      <c r="H55" s="155" t="s">
        <v>920</v>
      </c>
      <c r="I55" s="155"/>
      <c r="J55" s="155"/>
      <c r="K55" s="155"/>
      <c r="L55" s="155"/>
    </row>
    <row r="56" customFormat="false" ht="25.5" hidden="false" customHeight="true" outlineLevel="0" collapsed="false">
      <c r="A56" s="156" t="s">
        <v>810</v>
      </c>
      <c r="B56" s="25" t="n">
        <v>0</v>
      </c>
      <c r="C56" s="25" t="n">
        <v>0</v>
      </c>
      <c r="D56" s="25" t="n">
        <f aca="false">B56-C56</f>
        <v>0</v>
      </c>
      <c r="E56" s="155"/>
      <c r="F56" s="155"/>
      <c r="G56" s="155" t="s">
        <v>921</v>
      </c>
      <c r="H56" s="155" t="s">
        <v>922</v>
      </c>
      <c r="I56" s="155"/>
      <c r="J56" s="155"/>
      <c r="K56" s="155"/>
      <c r="L56" s="155"/>
    </row>
    <row r="57" customFormat="false" ht="25.5" hidden="false" customHeight="true" outlineLevel="0" collapsed="false">
      <c r="A57" s="156" t="s">
        <v>810</v>
      </c>
      <c r="B57" s="25" t="n">
        <v>0</v>
      </c>
      <c r="C57" s="25" t="n">
        <v>0</v>
      </c>
      <c r="D57" s="25" t="n">
        <f aca="false">B57-C57</f>
        <v>0</v>
      </c>
      <c r="E57" s="155"/>
      <c r="F57" s="155"/>
      <c r="G57" s="155" t="s">
        <v>923</v>
      </c>
      <c r="H57" s="155" t="s">
        <v>924</v>
      </c>
      <c r="I57" s="155"/>
      <c r="J57" s="155"/>
      <c r="K57" s="155"/>
      <c r="L57" s="155"/>
    </row>
    <row r="58" customFormat="false" ht="25.5" hidden="false" customHeight="true" outlineLevel="0" collapsed="false">
      <c r="A58" s="155" t="s">
        <v>561</v>
      </c>
      <c r="B58" s="25" t="n">
        <v>200000</v>
      </c>
      <c r="C58" s="25" t="n">
        <v>200000</v>
      </c>
      <c r="D58" s="25" t="n">
        <f aca="false">B58-C58</f>
        <v>0</v>
      </c>
      <c r="E58" s="155"/>
      <c r="F58" s="155"/>
      <c r="G58" s="155" t="s">
        <v>925</v>
      </c>
      <c r="H58" s="156" t="s">
        <v>926</v>
      </c>
      <c r="I58" s="155" t="s">
        <v>927</v>
      </c>
      <c r="J58" s="155" t="s">
        <v>928</v>
      </c>
      <c r="K58" s="155"/>
      <c r="L58" s="155"/>
    </row>
    <row r="59" customFormat="false" ht="25.5" hidden="false" customHeight="true" outlineLevel="0" collapsed="false">
      <c r="A59" s="156" t="s">
        <v>810</v>
      </c>
      <c r="B59" s="25" t="n">
        <v>0</v>
      </c>
      <c r="C59" s="25" t="n">
        <v>0</v>
      </c>
      <c r="D59" s="25" t="n">
        <f aca="false">B59-C59</f>
        <v>0</v>
      </c>
      <c r="E59" s="155"/>
      <c r="F59" s="155"/>
      <c r="G59" s="155" t="s">
        <v>929</v>
      </c>
      <c r="H59" s="156" t="s">
        <v>930</v>
      </c>
      <c r="I59" s="155" t="s">
        <v>827</v>
      </c>
      <c r="J59" s="156" t="s">
        <v>931</v>
      </c>
      <c r="K59" s="155"/>
      <c r="L59" s="155"/>
    </row>
    <row r="60" customFormat="false" ht="25.5" hidden="false" customHeight="true" outlineLevel="0" collapsed="false">
      <c r="A60" s="156" t="s">
        <v>810</v>
      </c>
      <c r="B60" s="25" t="n">
        <v>0</v>
      </c>
      <c r="C60" s="25" t="n">
        <v>0</v>
      </c>
      <c r="D60" s="25" t="n">
        <f aca="false">B60-C60</f>
        <v>0</v>
      </c>
      <c r="E60" s="155"/>
      <c r="F60" s="155"/>
      <c r="G60" s="155" t="s">
        <v>932</v>
      </c>
      <c r="H60" s="156" t="s">
        <v>847</v>
      </c>
      <c r="I60" s="155"/>
      <c r="J60" s="155"/>
      <c r="K60" s="155"/>
      <c r="L60" s="155"/>
    </row>
    <row r="61" customFormat="false" ht="25.5" hidden="false" customHeight="true" outlineLevel="0" collapsed="false">
      <c r="A61" s="156" t="s">
        <v>810</v>
      </c>
      <c r="B61" s="25" t="n">
        <v>0</v>
      </c>
      <c r="C61" s="25" t="n">
        <v>0</v>
      </c>
      <c r="D61" s="25" t="n">
        <f aca="false">B61-C61</f>
        <v>0</v>
      </c>
      <c r="E61" s="155"/>
      <c r="F61" s="155"/>
      <c r="G61" s="155" t="s">
        <v>933</v>
      </c>
      <c r="H61" s="155" t="s">
        <v>934</v>
      </c>
      <c r="I61" s="155"/>
      <c r="J61" s="155"/>
      <c r="K61" s="155"/>
      <c r="L61" s="155"/>
    </row>
    <row r="62" customFormat="false" ht="25.5" hidden="false" customHeight="true" outlineLevel="0" collapsed="false">
      <c r="A62" s="155" t="s">
        <v>562</v>
      </c>
      <c r="B62" s="25" t="n">
        <v>3000000</v>
      </c>
      <c r="C62" s="25" t="n">
        <v>3000000</v>
      </c>
      <c r="D62" s="25" t="n">
        <f aca="false">B62-C62</f>
        <v>0</v>
      </c>
      <c r="E62" s="155"/>
      <c r="F62" s="155"/>
      <c r="G62" s="155" t="s">
        <v>935</v>
      </c>
      <c r="H62" s="156" t="s">
        <v>936</v>
      </c>
      <c r="I62" s="155" t="s">
        <v>937</v>
      </c>
      <c r="J62" s="155" t="s">
        <v>768</v>
      </c>
      <c r="K62" s="155" t="s">
        <v>938</v>
      </c>
      <c r="L62" s="156" t="s">
        <v>939</v>
      </c>
    </row>
    <row r="63" customFormat="false" ht="25.5" hidden="false" customHeight="true" outlineLevel="0" collapsed="false">
      <c r="A63" s="156" t="s">
        <v>810</v>
      </c>
      <c r="B63" s="25" t="n">
        <v>0</v>
      </c>
      <c r="C63" s="25" t="n">
        <v>0</v>
      </c>
      <c r="D63" s="25" t="n">
        <f aca="false">B63-C63</f>
        <v>0</v>
      </c>
      <c r="E63" s="155"/>
      <c r="F63" s="155"/>
      <c r="G63" s="155" t="s">
        <v>940</v>
      </c>
      <c r="H63" s="156" t="s">
        <v>941</v>
      </c>
      <c r="I63" s="155" t="s">
        <v>942</v>
      </c>
      <c r="J63" s="155" t="s">
        <v>943</v>
      </c>
      <c r="K63" s="155" t="s">
        <v>944</v>
      </c>
      <c r="L63" s="156" t="s">
        <v>939</v>
      </c>
    </row>
    <row r="64" customFormat="false" ht="25.5" hidden="false" customHeight="true" outlineLevel="0" collapsed="false">
      <c r="A64" s="156" t="s">
        <v>810</v>
      </c>
      <c r="B64" s="25" t="n">
        <v>0</v>
      </c>
      <c r="C64" s="25" t="n">
        <v>0</v>
      </c>
      <c r="D64" s="25" t="n">
        <f aca="false">B64-C64</f>
        <v>0</v>
      </c>
      <c r="E64" s="155"/>
      <c r="F64" s="155"/>
      <c r="G64" s="155" t="s">
        <v>945</v>
      </c>
      <c r="H64" s="156" t="s">
        <v>812</v>
      </c>
      <c r="I64" s="155"/>
      <c r="J64" s="155"/>
      <c r="K64" s="155"/>
      <c r="L64" s="155"/>
    </row>
    <row r="65" customFormat="false" ht="25.5" hidden="false" customHeight="true" outlineLevel="0" collapsed="false">
      <c r="A65" s="156" t="s">
        <v>810</v>
      </c>
      <c r="B65" s="25" t="n">
        <v>0</v>
      </c>
      <c r="C65" s="25" t="n">
        <v>0</v>
      </c>
      <c r="D65" s="25" t="n">
        <f aca="false">B65-C65</f>
        <v>0</v>
      </c>
      <c r="E65" s="155"/>
      <c r="F65" s="155"/>
      <c r="G65" s="155" t="s">
        <v>946</v>
      </c>
      <c r="H65" s="156" t="s">
        <v>947</v>
      </c>
      <c r="I65" s="155"/>
      <c r="J65" s="155"/>
      <c r="K65" s="155"/>
      <c r="L65" s="155"/>
    </row>
    <row r="66" customFormat="false" ht="25.5" hidden="false" customHeight="true" outlineLevel="0" collapsed="false">
      <c r="A66" s="156" t="s">
        <v>810</v>
      </c>
      <c r="B66" s="25" t="n">
        <v>0</v>
      </c>
      <c r="C66" s="25" t="n">
        <v>0</v>
      </c>
      <c r="D66" s="25" t="n">
        <f aca="false">B66-C66</f>
        <v>0</v>
      </c>
      <c r="E66" s="155"/>
      <c r="F66" s="155"/>
      <c r="G66" s="155" t="s">
        <v>948</v>
      </c>
      <c r="H66" s="156" t="s">
        <v>949</v>
      </c>
      <c r="I66" s="155"/>
      <c r="J66" s="155"/>
      <c r="K66" s="155"/>
      <c r="L66" s="155"/>
    </row>
    <row r="67" customFormat="false" ht="25.5" hidden="false" customHeight="true" outlineLevel="0" collapsed="false">
      <c r="A67" s="156" t="s">
        <v>810</v>
      </c>
      <c r="B67" s="25" t="n">
        <v>0</v>
      </c>
      <c r="C67" s="25" t="n">
        <v>0</v>
      </c>
      <c r="D67" s="25" t="n">
        <f aca="false">B67-C67</f>
        <v>0</v>
      </c>
      <c r="E67" s="155"/>
      <c r="F67" s="155"/>
      <c r="G67" s="155" t="s">
        <v>950</v>
      </c>
      <c r="H67" s="156" t="s">
        <v>822</v>
      </c>
      <c r="I67" s="155"/>
      <c r="J67" s="155"/>
      <c r="K67" s="155"/>
      <c r="L67" s="155"/>
    </row>
    <row r="68" customFormat="false" ht="25.5" hidden="false" customHeight="true" outlineLevel="0" collapsed="false">
      <c r="A68" s="156" t="s">
        <v>810</v>
      </c>
      <c r="B68" s="25" t="n">
        <v>0</v>
      </c>
      <c r="C68" s="25" t="n">
        <v>0</v>
      </c>
      <c r="D68" s="25" t="n">
        <f aca="false">B68-C68</f>
        <v>0</v>
      </c>
      <c r="E68" s="155"/>
      <c r="F68" s="155"/>
      <c r="G68" s="155" t="s">
        <v>951</v>
      </c>
      <c r="H68" s="156" t="s">
        <v>952</v>
      </c>
      <c r="I68" s="155"/>
      <c r="J68" s="155"/>
      <c r="K68" s="155"/>
      <c r="L68" s="155"/>
    </row>
    <row r="69" customFormat="false" ht="25.5" hidden="false" customHeight="true" outlineLevel="0" collapsed="false">
      <c r="A69" s="156" t="s">
        <v>810</v>
      </c>
      <c r="B69" s="25" t="n">
        <v>0</v>
      </c>
      <c r="C69" s="25" t="n">
        <v>0</v>
      </c>
      <c r="D69" s="25" t="n">
        <f aca="false">B69-C69</f>
        <v>0</v>
      </c>
      <c r="E69" s="155"/>
      <c r="F69" s="155"/>
      <c r="G69" s="155" t="s">
        <v>953</v>
      </c>
      <c r="H69" s="156" t="s">
        <v>954</v>
      </c>
      <c r="I69" s="155"/>
      <c r="J69" s="155"/>
      <c r="K69" s="155"/>
      <c r="L69" s="155"/>
    </row>
    <row r="70" customFormat="false" ht="25.5" hidden="false" customHeight="true" outlineLevel="0" collapsed="false">
      <c r="A70" s="156" t="s">
        <v>810</v>
      </c>
      <c r="B70" s="25" t="n">
        <v>0</v>
      </c>
      <c r="C70" s="25" t="n">
        <v>0</v>
      </c>
      <c r="D70" s="25" t="n">
        <f aca="false">B70-C70</f>
        <v>0</v>
      </c>
      <c r="E70" s="155"/>
      <c r="F70" s="155"/>
      <c r="G70" s="155" t="s">
        <v>955</v>
      </c>
      <c r="H70" s="156" t="s">
        <v>956</v>
      </c>
      <c r="I70" s="155"/>
      <c r="J70" s="155"/>
      <c r="K70" s="155"/>
      <c r="L70" s="155"/>
    </row>
    <row r="71" customFormat="false" ht="25.5" hidden="false" customHeight="true" outlineLevel="0" collapsed="false">
      <c r="A71" s="156" t="s">
        <v>810</v>
      </c>
      <c r="B71" s="25" t="n">
        <v>0</v>
      </c>
      <c r="C71" s="25" t="n">
        <v>0</v>
      </c>
      <c r="D71" s="25" t="n">
        <f aca="false">B71-C71</f>
        <v>0</v>
      </c>
      <c r="E71" s="155"/>
      <c r="F71" s="155"/>
      <c r="G71" s="155" t="s">
        <v>957</v>
      </c>
      <c r="H71" s="156" t="s">
        <v>958</v>
      </c>
      <c r="I71" s="155"/>
      <c r="J71" s="155"/>
      <c r="K71" s="155"/>
      <c r="L71" s="155"/>
    </row>
    <row r="72" customFormat="false" ht="25.5" hidden="false" customHeight="true" outlineLevel="0" collapsed="false">
      <c r="A72" s="155" t="s">
        <v>565</v>
      </c>
      <c r="B72" s="25" t="n">
        <v>108500</v>
      </c>
      <c r="C72" s="25" t="n">
        <v>108500</v>
      </c>
      <c r="D72" s="25" t="n">
        <f aca="false">B72-C72</f>
        <v>0</v>
      </c>
      <c r="E72" s="155"/>
      <c r="F72" s="155"/>
      <c r="G72" s="155" t="s">
        <v>959</v>
      </c>
      <c r="H72" s="156" t="s">
        <v>960</v>
      </c>
      <c r="I72" s="155" t="s">
        <v>827</v>
      </c>
      <c r="J72" s="156" t="s">
        <v>931</v>
      </c>
      <c r="K72" s="155" t="s">
        <v>839</v>
      </c>
      <c r="L72" s="156" t="s">
        <v>961</v>
      </c>
    </row>
    <row r="73" customFormat="false" ht="25.5" hidden="false" customHeight="true" outlineLevel="0" collapsed="false">
      <c r="A73" s="156" t="s">
        <v>810</v>
      </c>
      <c r="B73" s="25" t="n">
        <v>0</v>
      </c>
      <c r="C73" s="25" t="n">
        <v>0</v>
      </c>
      <c r="D73" s="25" t="n">
        <f aca="false">B73-C73</f>
        <v>0</v>
      </c>
      <c r="E73" s="155"/>
      <c r="F73" s="155"/>
      <c r="G73" s="155" t="s">
        <v>962</v>
      </c>
      <c r="H73" s="155" t="s">
        <v>963</v>
      </c>
      <c r="I73" s="155"/>
      <c r="J73" s="155"/>
      <c r="K73" s="155" t="s">
        <v>886</v>
      </c>
      <c r="L73" s="156" t="s">
        <v>961</v>
      </c>
    </row>
    <row r="74" customFormat="false" ht="25.5" hidden="false" customHeight="true" outlineLevel="0" collapsed="false">
      <c r="A74" s="156" t="s">
        <v>810</v>
      </c>
      <c r="B74" s="25" t="n">
        <v>0</v>
      </c>
      <c r="C74" s="25" t="n">
        <v>0</v>
      </c>
      <c r="D74" s="25" t="n">
        <f aca="false">B74-C74</f>
        <v>0</v>
      </c>
      <c r="E74" s="155"/>
      <c r="F74" s="155"/>
      <c r="G74" s="155" t="s">
        <v>821</v>
      </c>
      <c r="H74" s="156" t="s">
        <v>847</v>
      </c>
      <c r="I74" s="155"/>
      <c r="J74" s="155"/>
      <c r="K74" s="155"/>
      <c r="L74" s="155"/>
    </row>
    <row r="75" customFormat="false" ht="25.5" hidden="false" customHeight="true" outlineLevel="0" collapsed="false">
      <c r="A75" s="156" t="s">
        <v>810</v>
      </c>
      <c r="B75" s="25" t="n">
        <v>0</v>
      </c>
      <c r="C75" s="25" t="n">
        <v>0</v>
      </c>
      <c r="D75" s="25" t="n">
        <f aca="false">B75-C75</f>
        <v>0</v>
      </c>
      <c r="E75" s="155"/>
      <c r="F75" s="155"/>
      <c r="G75" s="155" t="s">
        <v>964</v>
      </c>
      <c r="H75" s="156" t="s">
        <v>965</v>
      </c>
      <c r="I75" s="155"/>
      <c r="J75" s="155"/>
      <c r="K75" s="155"/>
      <c r="L75" s="155"/>
    </row>
    <row r="76" customFormat="false" ht="25.5" hidden="false" customHeight="true" outlineLevel="0" collapsed="false">
      <c r="A76" s="155" t="s">
        <v>566</v>
      </c>
      <c r="B76" s="25" t="n">
        <v>430000</v>
      </c>
      <c r="C76" s="25" t="n">
        <v>430000</v>
      </c>
      <c r="D76" s="25" t="n">
        <f aca="false">B76-C76</f>
        <v>0</v>
      </c>
      <c r="E76" s="155"/>
      <c r="F76" s="155"/>
      <c r="G76" s="155" t="s">
        <v>966</v>
      </c>
      <c r="H76" s="156" t="s">
        <v>967</v>
      </c>
      <c r="I76" s="155" t="s">
        <v>968</v>
      </c>
      <c r="J76" s="155" t="s">
        <v>969</v>
      </c>
      <c r="K76" s="155" t="s">
        <v>829</v>
      </c>
      <c r="L76" s="156" t="s">
        <v>809</v>
      </c>
    </row>
    <row r="77" customFormat="false" ht="25.5" hidden="false" customHeight="true" outlineLevel="0" collapsed="false">
      <c r="A77" s="156" t="s">
        <v>810</v>
      </c>
      <c r="B77" s="25" t="n">
        <v>0</v>
      </c>
      <c r="C77" s="25" t="n">
        <v>0</v>
      </c>
      <c r="D77" s="25" t="n">
        <f aca="false">B77-C77</f>
        <v>0</v>
      </c>
      <c r="E77" s="155"/>
      <c r="F77" s="155"/>
      <c r="G77" s="155" t="s">
        <v>970</v>
      </c>
      <c r="H77" s="156" t="s">
        <v>971</v>
      </c>
      <c r="I77" s="155" t="s">
        <v>972</v>
      </c>
      <c r="J77" s="156" t="s">
        <v>838</v>
      </c>
      <c r="K77" s="155" t="s">
        <v>832</v>
      </c>
      <c r="L77" s="156" t="s">
        <v>809</v>
      </c>
    </row>
    <row r="78" customFormat="false" ht="25.5" hidden="false" customHeight="true" outlineLevel="0" collapsed="false">
      <c r="A78" s="156" t="s">
        <v>810</v>
      </c>
      <c r="B78" s="25" t="n">
        <v>0</v>
      </c>
      <c r="C78" s="25" t="n">
        <v>0</v>
      </c>
      <c r="D78" s="25" t="n">
        <f aca="false">B78-C78</f>
        <v>0</v>
      </c>
      <c r="E78" s="155"/>
      <c r="F78" s="155"/>
      <c r="G78" s="155" t="s">
        <v>973</v>
      </c>
      <c r="H78" s="156" t="s">
        <v>974</v>
      </c>
      <c r="I78" s="155"/>
      <c r="J78" s="155"/>
      <c r="K78" s="155"/>
      <c r="L78" s="155"/>
    </row>
    <row r="79" customFormat="false" ht="25.5" hidden="false" customHeight="true" outlineLevel="0" collapsed="false">
      <c r="A79" s="156" t="s">
        <v>810</v>
      </c>
      <c r="B79" s="25" t="n">
        <v>0</v>
      </c>
      <c r="C79" s="25" t="n">
        <v>0</v>
      </c>
      <c r="D79" s="25" t="n">
        <f aca="false">B79-C79</f>
        <v>0</v>
      </c>
      <c r="E79" s="155"/>
      <c r="F79" s="155"/>
      <c r="G79" s="155" t="s">
        <v>975</v>
      </c>
      <c r="H79" s="156" t="s">
        <v>809</v>
      </c>
      <c r="I79" s="155"/>
      <c r="J79" s="155"/>
      <c r="K79" s="155"/>
      <c r="L79" s="155"/>
    </row>
    <row r="80" customFormat="false" ht="25.5" hidden="false" customHeight="true" outlineLevel="0" collapsed="false">
      <c r="A80" s="156" t="s">
        <v>810</v>
      </c>
      <c r="B80" s="25" t="n">
        <v>0</v>
      </c>
      <c r="C80" s="25" t="n">
        <v>0</v>
      </c>
      <c r="D80" s="25" t="n">
        <f aca="false">B80-C80</f>
        <v>0</v>
      </c>
      <c r="E80" s="155"/>
      <c r="F80" s="155"/>
      <c r="G80" s="155" t="s">
        <v>976</v>
      </c>
      <c r="H80" s="156" t="s">
        <v>822</v>
      </c>
      <c r="I80" s="155"/>
      <c r="J80" s="155"/>
      <c r="K80" s="155"/>
      <c r="L80" s="155"/>
    </row>
    <row r="81" customFormat="false" ht="25.5" hidden="false" customHeight="true" outlineLevel="0" collapsed="false">
      <c r="A81" s="156" t="s">
        <v>810</v>
      </c>
      <c r="B81" s="25" t="n">
        <v>0</v>
      </c>
      <c r="C81" s="25" t="n">
        <v>0</v>
      </c>
      <c r="D81" s="25" t="n">
        <f aca="false">B81-C81</f>
        <v>0</v>
      </c>
      <c r="E81" s="155"/>
      <c r="F81" s="155"/>
      <c r="G81" s="155" t="s">
        <v>977</v>
      </c>
      <c r="H81" s="156" t="s">
        <v>978</v>
      </c>
      <c r="I81" s="155"/>
      <c r="J81" s="155"/>
      <c r="K81" s="155"/>
      <c r="L81" s="155"/>
    </row>
    <row r="82" customFormat="false" ht="25.5" hidden="false" customHeight="true" outlineLevel="0" collapsed="false">
      <c r="A82" s="155" t="s">
        <v>567</v>
      </c>
      <c r="B82" s="25" t="n">
        <v>430000</v>
      </c>
      <c r="C82" s="25" t="n">
        <v>430000</v>
      </c>
      <c r="D82" s="25" t="n">
        <f aca="false">B82-C82</f>
        <v>0</v>
      </c>
      <c r="E82" s="155"/>
      <c r="F82" s="155"/>
      <c r="G82" s="155" t="s">
        <v>979</v>
      </c>
      <c r="H82" s="155" t="s">
        <v>980</v>
      </c>
      <c r="I82" s="155" t="s">
        <v>981</v>
      </c>
      <c r="J82" s="155" t="s">
        <v>982</v>
      </c>
      <c r="K82" s="155" t="s">
        <v>983</v>
      </c>
      <c r="L82" s="156" t="s">
        <v>961</v>
      </c>
    </row>
    <row r="83" customFormat="false" ht="25.5" hidden="false" customHeight="true" outlineLevel="0" collapsed="false">
      <c r="A83" s="156" t="s">
        <v>810</v>
      </c>
      <c r="B83" s="25" t="n">
        <v>0</v>
      </c>
      <c r="C83" s="25" t="n">
        <v>0</v>
      </c>
      <c r="D83" s="25" t="n">
        <f aca="false">B83-C83</f>
        <v>0</v>
      </c>
      <c r="E83" s="155"/>
      <c r="F83" s="155"/>
      <c r="G83" s="155" t="s">
        <v>984</v>
      </c>
      <c r="H83" s="156" t="s">
        <v>809</v>
      </c>
      <c r="I83" s="155" t="s">
        <v>972</v>
      </c>
      <c r="J83" s="156" t="s">
        <v>838</v>
      </c>
      <c r="K83" s="155" t="s">
        <v>829</v>
      </c>
      <c r="L83" s="156" t="s">
        <v>961</v>
      </c>
    </row>
    <row r="84" customFormat="false" ht="25.5" hidden="false" customHeight="true" outlineLevel="0" collapsed="false">
      <c r="A84" s="156" t="s">
        <v>810</v>
      </c>
      <c r="B84" s="25" t="n">
        <v>0</v>
      </c>
      <c r="C84" s="25" t="n">
        <v>0</v>
      </c>
      <c r="D84" s="25" t="n">
        <f aca="false">B84-C84</f>
        <v>0</v>
      </c>
      <c r="E84" s="155"/>
      <c r="F84" s="155"/>
      <c r="G84" s="155" t="s">
        <v>985</v>
      </c>
      <c r="H84" s="156" t="s">
        <v>986</v>
      </c>
      <c r="I84" s="155"/>
      <c r="J84" s="155"/>
      <c r="K84" s="155"/>
      <c r="L84" s="155"/>
    </row>
    <row r="85" customFormat="false" ht="25.5" hidden="false" customHeight="true" outlineLevel="0" collapsed="false">
      <c r="A85" s="156" t="s">
        <v>810</v>
      </c>
      <c r="B85" s="25" t="n">
        <v>0</v>
      </c>
      <c r="C85" s="25" t="n">
        <v>0</v>
      </c>
      <c r="D85" s="25" t="n">
        <f aca="false">B85-C85</f>
        <v>0</v>
      </c>
      <c r="E85" s="155"/>
      <c r="F85" s="155"/>
      <c r="G85" s="155" t="s">
        <v>987</v>
      </c>
      <c r="H85" s="156" t="s">
        <v>988</v>
      </c>
      <c r="I85" s="155"/>
      <c r="J85" s="155"/>
      <c r="K85" s="155"/>
      <c r="L85" s="155"/>
    </row>
    <row r="86" customFormat="false" ht="25.5" hidden="false" customHeight="true" outlineLevel="0" collapsed="false">
      <c r="A86" s="156" t="s">
        <v>810</v>
      </c>
      <c r="B86" s="25" t="n">
        <v>0</v>
      </c>
      <c r="C86" s="25" t="n">
        <v>0</v>
      </c>
      <c r="D86" s="25" t="n">
        <f aca="false">B86-C86</f>
        <v>0</v>
      </c>
      <c r="E86" s="155"/>
      <c r="F86" s="155"/>
      <c r="G86" s="155" t="s">
        <v>989</v>
      </c>
      <c r="H86" s="156" t="s">
        <v>990</v>
      </c>
      <c r="I86" s="155"/>
      <c r="J86" s="155"/>
      <c r="K86" s="155"/>
      <c r="L86" s="155"/>
    </row>
    <row r="87" customFormat="false" ht="25.5" hidden="false" customHeight="true" outlineLevel="0" collapsed="false">
      <c r="A87" s="155" t="s">
        <v>570</v>
      </c>
      <c r="B87" s="25" t="n">
        <v>100000</v>
      </c>
      <c r="C87" s="25" t="n">
        <v>100000</v>
      </c>
      <c r="D87" s="25" t="n">
        <f aca="false">B87-C87</f>
        <v>0</v>
      </c>
      <c r="E87" s="155"/>
      <c r="F87" s="155"/>
      <c r="G87" s="155" t="s">
        <v>991</v>
      </c>
      <c r="H87" s="156" t="s">
        <v>941</v>
      </c>
      <c r="I87" s="155" t="s">
        <v>827</v>
      </c>
      <c r="J87" s="156" t="s">
        <v>828</v>
      </c>
      <c r="K87" s="155" t="s">
        <v>992</v>
      </c>
      <c r="L87" s="156" t="s">
        <v>833</v>
      </c>
    </row>
    <row r="88" customFormat="false" ht="25.5" hidden="false" customHeight="true" outlineLevel="0" collapsed="false">
      <c r="A88" s="156" t="s">
        <v>810</v>
      </c>
      <c r="B88" s="25" t="n">
        <v>0</v>
      </c>
      <c r="C88" s="25" t="n">
        <v>0</v>
      </c>
      <c r="D88" s="25" t="n">
        <f aca="false">B88-C88</f>
        <v>0</v>
      </c>
      <c r="E88" s="155"/>
      <c r="F88" s="155"/>
      <c r="G88" s="155" t="s">
        <v>993</v>
      </c>
      <c r="H88" s="156" t="s">
        <v>994</v>
      </c>
      <c r="I88" s="155"/>
      <c r="J88" s="155"/>
      <c r="K88" s="155" t="s">
        <v>839</v>
      </c>
      <c r="L88" s="156" t="s">
        <v>833</v>
      </c>
    </row>
    <row r="89" customFormat="false" ht="25.5" hidden="false" customHeight="true" outlineLevel="0" collapsed="false">
      <c r="A89" s="156" t="s">
        <v>810</v>
      </c>
      <c r="B89" s="25" t="n">
        <v>0</v>
      </c>
      <c r="C89" s="25" t="n">
        <v>0</v>
      </c>
      <c r="D89" s="25" t="n">
        <f aca="false">B89-C89</f>
        <v>0</v>
      </c>
      <c r="E89" s="155"/>
      <c r="F89" s="155"/>
      <c r="G89" s="155" t="s">
        <v>995</v>
      </c>
      <c r="H89" s="156" t="s">
        <v>996</v>
      </c>
      <c r="I89" s="155"/>
      <c r="J89" s="155"/>
      <c r="K89" s="155"/>
      <c r="L89" s="155"/>
    </row>
    <row r="90" customFormat="false" ht="25.5" hidden="false" customHeight="true" outlineLevel="0" collapsed="false">
      <c r="A90" s="156" t="s">
        <v>810</v>
      </c>
      <c r="B90" s="25" t="n">
        <v>0</v>
      </c>
      <c r="C90" s="25" t="n">
        <v>0</v>
      </c>
      <c r="D90" s="25" t="n">
        <f aca="false">B90-C90</f>
        <v>0</v>
      </c>
      <c r="E90" s="155"/>
      <c r="F90" s="155"/>
      <c r="G90" s="155" t="s">
        <v>997</v>
      </c>
      <c r="H90" s="156" t="s">
        <v>936</v>
      </c>
      <c r="I90" s="155"/>
      <c r="J90" s="155"/>
      <c r="K90" s="155"/>
      <c r="L90" s="155"/>
    </row>
    <row r="91" customFormat="false" ht="25.5" hidden="false" customHeight="true" outlineLevel="0" collapsed="false">
      <c r="A91" s="156" t="s">
        <v>810</v>
      </c>
      <c r="B91" s="25" t="n">
        <v>0</v>
      </c>
      <c r="C91" s="25" t="n">
        <v>0</v>
      </c>
      <c r="D91" s="25" t="n">
        <f aca="false">B91-C91</f>
        <v>0</v>
      </c>
      <c r="E91" s="155"/>
      <c r="F91" s="155"/>
      <c r="G91" s="155" t="s">
        <v>998</v>
      </c>
      <c r="H91" s="156" t="s">
        <v>936</v>
      </c>
      <c r="I91" s="155"/>
      <c r="J91" s="155"/>
      <c r="K91" s="155"/>
      <c r="L91" s="155"/>
    </row>
    <row r="92" customFormat="false" ht="25.5" hidden="false" customHeight="true" outlineLevel="0" collapsed="false">
      <c r="A92" s="156" t="s">
        <v>810</v>
      </c>
      <c r="B92" s="25" t="n">
        <v>0</v>
      </c>
      <c r="C92" s="25" t="n">
        <v>0</v>
      </c>
      <c r="D92" s="25" t="n">
        <f aca="false">B92-C92</f>
        <v>0</v>
      </c>
      <c r="E92" s="155"/>
      <c r="F92" s="155"/>
      <c r="G92" s="155" t="s">
        <v>999</v>
      </c>
      <c r="H92" s="156" t="s">
        <v>936</v>
      </c>
      <c r="I92" s="155"/>
      <c r="J92" s="155"/>
      <c r="K92" s="155"/>
      <c r="L92" s="155"/>
    </row>
    <row r="93" customFormat="false" ht="25.5" hidden="false" customHeight="true" outlineLevel="0" collapsed="false">
      <c r="A93" s="156" t="s">
        <v>810</v>
      </c>
      <c r="B93" s="25" t="n">
        <v>0</v>
      </c>
      <c r="C93" s="25" t="n">
        <v>0</v>
      </c>
      <c r="D93" s="25" t="n">
        <f aca="false">B93-C93</f>
        <v>0</v>
      </c>
      <c r="E93" s="155"/>
      <c r="F93" s="155"/>
      <c r="G93" s="155" t="s">
        <v>1000</v>
      </c>
      <c r="H93" s="155" t="s">
        <v>1001</v>
      </c>
      <c r="I93" s="155"/>
      <c r="J93" s="155"/>
      <c r="K93" s="155"/>
      <c r="L93" s="155"/>
    </row>
    <row r="94" customFormat="false" ht="25.5" hidden="false" customHeight="true" outlineLevel="0" collapsed="false">
      <c r="A94" s="156" t="s">
        <v>810</v>
      </c>
      <c r="B94" s="25" t="n">
        <v>0</v>
      </c>
      <c r="C94" s="25" t="n">
        <v>0</v>
      </c>
      <c r="D94" s="25" t="n">
        <f aca="false">B94-C94</f>
        <v>0</v>
      </c>
      <c r="E94" s="155"/>
      <c r="F94" s="155"/>
      <c r="G94" s="155" t="s">
        <v>1002</v>
      </c>
      <c r="H94" s="155" t="s">
        <v>1003</v>
      </c>
      <c r="I94" s="155"/>
      <c r="J94" s="155"/>
      <c r="K94" s="155"/>
      <c r="L94" s="155"/>
    </row>
    <row r="95" customFormat="false" ht="25.5" hidden="false" customHeight="true" outlineLevel="0" collapsed="false">
      <c r="A95" s="156" t="s">
        <v>810</v>
      </c>
      <c r="B95" s="25" t="n">
        <v>0</v>
      </c>
      <c r="C95" s="25" t="n">
        <v>0</v>
      </c>
      <c r="D95" s="25" t="n">
        <f aca="false">B95-C95</f>
        <v>0</v>
      </c>
      <c r="E95" s="155"/>
      <c r="F95" s="155"/>
      <c r="G95" s="155" t="s">
        <v>821</v>
      </c>
      <c r="H95" s="156" t="s">
        <v>883</v>
      </c>
      <c r="I95" s="155"/>
      <c r="J95" s="155"/>
      <c r="K95" s="155"/>
      <c r="L95" s="155"/>
    </row>
    <row r="96" customFormat="false" ht="25.5" hidden="false" customHeight="true" outlineLevel="0" collapsed="false">
      <c r="A96" s="155" t="s">
        <v>170</v>
      </c>
      <c r="B96" s="25" t="n">
        <v>2845100</v>
      </c>
      <c r="C96" s="25" t="n">
        <v>2845100</v>
      </c>
      <c r="D96" s="25" t="n">
        <f aca="false">B96-C96</f>
        <v>0</v>
      </c>
      <c r="E96" s="155"/>
      <c r="F96" s="155"/>
      <c r="G96" s="155"/>
      <c r="H96" s="155"/>
      <c r="I96" s="155"/>
      <c r="J96" s="155"/>
      <c r="K96" s="155"/>
      <c r="L96" s="155"/>
    </row>
    <row r="97" customFormat="false" ht="25.5" hidden="false" customHeight="true" outlineLevel="0" collapsed="false">
      <c r="A97" s="155" t="s">
        <v>554</v>
      </c>
      <c r="B97" s="25" t="n">
        <v>264000</v>
      </c>
      <c r="C97" s="25" t="n">
        <v>264000</v>
      </c>
      <c r="D97" s="25" t="n">
        <f aca="false">B97-C97</f>
        <v>0</v>
      </c>
      <c r="E97" s="155"/>
      <c r="F97" s="155"/>
      <c r="G97" s="156" t="s">
        <v>1004</v>
      </c>
      <c r="H97" s="156" t="s">
        <v>1005</v>
      </c>
      <c r="I97" s="155" t="s">
        <v>759</v>
      </c>
      <c r="J97" s="156" t="s">
        <v>809</v>
      </c>
      <c r="K97" s="155"/>
      <c r="L97" s="155"/>
    </row>
    <row r="98" customFormat="false" ht="25.5" hidden="false" customHeight="true" outlineLevel="0" collapsed="false">
      <c r="A98" s="156" t="s">
        <v>810</v>
      </c>
      <c r="B98" s="25" t="n">
        <v>0</v>
      </c>
      <c r="C98" s="25" t="n">
        <v>0</v>
      </c>
      <c r="D98" s="25" t="n">
        <f aca="false">B98-C98</f>
        <v>0</v>
      </c>
      <c r="E98" s="155"/>
      <c r="F98" s="155"/>
      <c r="G98" s="155" t="s">
        <v>1006</v>
      </c>
      <c r="H98" s="155" t="s">
        <v>1007</v>
      </c>
      <c r="I98" s="155"/>
      <c r="J98" s="155"/>
      <c r="K98" s="155"/>
      <c r="L98" s="155"/>
    </row>
    <row r="99" customFormat="false" ht="25.5" hidden="false" customHeight="true" outlineLevel="0" collapsed="false">
      <c r="A99" s="156" t="s">
        <v>810</v>
      </c>
      <c r="B99" s="25" t="n">
        <v>0</v>
      </c>
      <c r="C99" s="25" t="n">
        <v>0</v>
      </c>
      <c r="D99" s="25" t="n">
        <f aca="false">B99-C99</f>
        <v>0</v>
      </c>
      <c r="E99" s="155"/>
      <c r="F99" s="155"/>
      <c r="G99" s="155" t="s">
        <v>1008</v>
      </c>
      <c r="H99" s="156" t="s">
        <v>1009</v>
      </c>
      <c r="I99" s="155"/>
      <c r="J99" s="155"/>
      <c r="K99" s="155"/>
      <c r="L99" s="155"/>
    </row>
    <row r="100" customFormat="false" ht="25.5" hidden="false" customHeight="true" outlineLevel="0" collapsed="false">
      <c r="A100" s="155" t="s">
        <v>563</v>
      </c>
      <c r="B100" s="25" t="n">
        <v>625100</v>
      </c>
      <c r="C100" s="25" t="n">
        <v>625100</v>
      </c>
      <c r="D100" s="25" t="n">
        <f aca="false">B100-C100</f>
        <v>0</v>
      </c>
      <c r="E100" s="155"/>
      <c r="F100" s="155"/>
      <c r="G100" s="155" t="s">
        <v>1010</v>
      </c>
      <c r="H100" s="156" t="s">
        <v>1011</v>
      </c>
      <c r="I100" s="155" t="s">
        <v>759</v>
      </c>
      <c r="J100" s="156" t="s">
        <v>809</v>
      </c>
      <c r="K100" s="155" t="s">
        <v>1012</v>
      </c>
      <c r="L100" s="156" t="s">
        <v>892</v>
      </c>
    </row>
    <row r="101" customFormat="false" ht="25.5" hidden="false" customHeight="true" outlineLevel="0" collapsed="false">
      <c r="A101" s="156" t="s">
        <v>810</v>
      </c>
      <c r="B101" s="25" t="n">
        <v>0</v>
      </c>
      <c r="C101" s="25" t="n">
        <v>0</v>
      </c>
      <c r="D101" s="25" t="n">
        <f aca="false">B101-C101</f>
        <v>0</v>
      </c>
      <c r="E101" s="155"/>
      <c r="F101" s="155"/>
      <c r="G101" s="155" t="s">
        <v>1013</v>
      </c>
      <c r="H101" s="156" t="s">
        <v>809</v>
      </c>
      <c r="I101" s="155" t="s">
        <v>1014</v>
      </c>
      <c r="J101" s="156" t="s">
        <v>931</v>
      </c>
      <c r="K101" s="155"/>
      <c r="L101" s="155"/>
    </row>
    <row r="102" customFormat="false" ht="25.5" hidden="false" customHeight="true" outlineLevel="0" collapsed="false">
      <c r="A102" s="156" t="s">
        <v>810</v>
      </c>
      <c r="B102" s="25" t="n">
        <v>0</v>
      </c>
      <c r="C102" s="25" t="n">
        <v>0</v>
      </c>
      <c r="D102" s="25" t="n">
        <f aca="false">B102-C102</f>
        <v>0</v>
      </c>
      <c r="E102" s="155"/>
      <c r="F102" s="155"/>
      <c r="G102" s="155" t="s">
        <v>1015</v>
      </c>
      <c r="H102" s="156" t="s">
        <v>809</v>
      </c>
      <c r="I102" s="155"/>
      <c r="J102" s="155"/>
      <c r="K102" s="155"/>
      <c r="L102" s="155"/>
    </row>
    <row r="103" customFormat="false" ht="25.5" hidden="false" customHeight="true" outlineLevel="0" collapsed="false">
      <c r="A103" s="156" t="s">
        <v>810</v>
      </c>
      <c r="B103" s="25" t="n">
        <v>0</v>
      </c>
      <c r="C103" s="25" t="n">
        <v>0</v>
      </c>
      <c r="D103" s="25" t="n">
        <f aca="false">B103-C103</f>
        <v>0</v>
      </c>
      <c r="E103" s="155"/>
      <c r="F103" s="155"/>
      <c r="G103" s="155" t="s">
        <v>1016</v>
      </c>
      <c r="H103" s="156" t="s">
        <v>1017</v>
      </c>
      <c r="I103" s="155"/>
      <c r="J103" s="155"/>
      <c r="K103" s="155"/>
      <c r="L103" s="155"/>
    </row>
    <row r="104" customFormat="false" ht="25.5" hidden="false" customHeight="true" outlineLevel="0" collapsed="false">
      <c r="A104" s="156" t="s">
        <v>810</v>
      </c>
      <c r="B104" s="25" t="n">
        <v>0</v>
      </c>
      <c r="C104" s="25" t="n">
        <v>0</v>
      </c>
      <c r="D104" s="25" t="n">
        <f aca="false">B104-C104</f>
        <v>0</v>
      </c>
      <c r="E104" s="155"/>
      <c r="F104" s="155"/>
      <c r="G104" s="155" t="s">
        <v>1018</v>
      </c>
      <c r="H104" s="156" t="s">
        <v>1019</v>
      </c>
      <c r="I104" s="155"/>
      <c r="J104" s="155"/>
      <c r="K104" s="155"/>
      <c r="L104" s="155"/>
    </row>
    <row r="105" customFormat="false" ht="25.5" hidden="false" customHeight="true" outlineLevel="0" collapsed="false">
      <c r="A105" s="155" t="s">
        <v>564</v>
      </c>
      <c r="B105" s="25" t="n">
        <v>345000</v>
      </c>
      <c r="C105" s="25" t="n">
        <v>345000</v>
      </c>
      <c r="D105" s="25" t="n">
        <f aca="false">B105-C105</f>
        <v>0</v>
      </c>
      <c r="E105" s="155"/>
      <c r="F105" s="155"/>
      <c r="G105" s="155" t="s">
        <v>1020</v>
      </c>
      <c r="H105" s="156" t="s">
        <v>1011</v>
      </c>
      <c r="I105" s="155" t="s">
        <v>759</v>
      </c>
      <c r="J105" s="156" t="s">
        <v>809</v>
      </c>
      <c r="K105" s="155" t="s">
        <v>1021</v>
      </c>
      <c r="L105" s="156" t="s">
        <v>892</v>
      </c>
    </row>
    <row r="106" customFormat="false" ht="25.5" hidden="false" customHeight="true" outlineLevel="0" collapsed="false">
      <c r="A106" s="156" t="s">
        <v>810</v>
      </c>
      <c r="B106" s="25" t="n">
        <v>0</v>
      </c>
      <c r="C106" s="25" t="n">
        <v>0</v>
      </c>
      <c r="D106" s="25" t="n">
        <f aca="false">B106-C106</f>
        <v>0</v>
      </c>
      <c r="E106" s="155"/>
      <c r="F106" s="155"/>
      <c r="G106" s="155" t="s">
        <v>1022</v>
      </c>
      <c r="H106" s="156" t="s">
        <v>809</v>
      </c>
      <c r="I106" s="155" t="s">
        <v>1023</v>
      </c>
      <c r="J106" s="156" t="s">
        <v>1024</v>
      </c>
      <c r="K106" s="155"/>
      <c r="L106" s="155"/>
    </row>
    <row r="107" customFormat="false" ht="25.5" hidden="false" customHeight="true" outlineLevel="0" collapsed="false">
      <c r="A107" s="156" t="s">
        <v>810</v>
      </c>
      <c r="B107" s="25" t="n">
        <v>0</v>
      </c>
      <c r="C107" s="25" t="n">
        <v>0</v>
      </c>
      <c r="D107" s="25" t="n">
        <f aca="false">B107-C107</f>
        <v>0</v>
      </c>
      <c r="E107" s="155"/>
      <c r="F107" s="155"/>
      <c r="G107" s="155" t="s">
        <v>1025</v>
      </c>
      <c r="H107" s="156" t="s">
        <v>809</v>
      </c>
      <c r="I107" s="155"/>
      <c r="J107" s="155"/>
      <c r="K107" s="155"/>
      <c r="L107" s="155"/>
    </row>
    <row r="108" customFormat="false" ht="25.5" hidden="false" customHeight="true" outlineLevel="0" collapsed="false">
      <c r="A108" s="156" t="s">
        <v>810</v>
      </c>
      <c r="B108" s="25" t="n">
        <v>0</v>
      </c>
      <c r="C108" s="25" t="n">
        <v>0</v>
      </c>
      <c r="D108" s="25" t="n">
        <f aca="false">B108-C108</f>
        <v>0</v>
      </c>
      <c r="E108" s="155"/>
      <c r="F108" s="155"/>
      <c r="G108" s="155" t="s">
        <v>1026</v>
      </c>
      <c r="H108" s="156" t="s">
        <v>1027</v>
      </c>
      <c r="I108" s="155"/>
      <c r="J108" s="155"/>
      <c r="K108" s="155"/>
      <c r="L108" s="155"/>
    </row>
    <row r="109" customFormat="false" ht="25.5" hidden="false" customHeight="true" outlineLevel="0" collapsed="false">
      <c r="A109" s="155" t="s">
        <v>568</v>
      </c>
      <c r="B109" s="25" t="n">
        <v>600000</v>
      </c>
      <c r="C109" s="25" t="n">
        <v>600000</v>
      </c>
      <c r="D109" s="25" t="n">
        <f aca="false">B109-C109</f>
        <v>0</v>
      </c>
      <c r="E109" s="155"/>
      <c r="F109" s="155"/>
      <c r="G109" s="155" t="s">
        <v>1028</v>
      </c>
      <c r="H109" s="156" t="s">
        <v>1029</v>
      </c>
      <c r="I109" s="155" t="s">
        <v>1030</v>
      </c>
      <c r="J109" s="156" t="s">
        <v>1031</v>
      </c>
      <c r="K109" s="155" t="s">
        <v>1032</v>
      </c>
      <c r="L109" s="156" t="s">
        <v>809</v>
      </c>
    </row>
    <row r="110" customFormat="false" ht="25.5" hidden="false" customHeight="true" outlineLevel="0" collapsed="false">
      <c r="A110" s="156" t="s">
        <v>810</v>
      </c>
      <c r="B110" s="25" t="n">
        <v>0</v>
      </c>
      <c r="C110" s="25" t="n">
        <v>0</v>
      </c>
      <c r="D110" s="25" t="n">
        <f aca="false">B110-C110</f>
        <v>0</v>
      </c>
      <c r="E110" s="155"/>
      <c r="F110" s="155"/>
      <c r="G110" s="155" t="s">
        <v>1033</v>
      </c>
      <c r="H110" s="155" t="s">
        <v>1034</v>
      </c>
      <c r="I110" s="155" t="s">
        <v>759</v>
      </c>
      <c r="J110" s="156" t="s">
        <v>809</v>
      </c>
      <c r="K110" s="155"/>
      <c r="L110" s="155"/>
    </row>
    <row r="111" customFormat="false" ht="25.5" hidden="false" customHeight="true" outlineLevel="0" collapsed="false">
      <c r="A111" s="156" t="s">
        <v>810</v>
      </c>
      <c r="B111" s="25" t="n">
        <v>0</v>
      </c>
      <c r="C111" s="25" t="n">
        <v>0</v>
      </c>
      <c r="D111" s="25" t="n">
        <f aca="false">B111-C111</f>
        <v>0</v>
      </c>
      <c r="E111" s="155"/>
      <c r="F111" s="155"/>
      <c r="G111" s="155" t="s">
        <v>1035</v>
      </c>
      <c r="H111" s="156" t="s">
        <v>809</v>
      </c>
      <c r="I111" s="155"/>
      <c r="J111" s="155"/>
      <c r="K111" s="155"/>
      <c r="L111" s="155"/>
    </row>
    <row r="112" customFormat="false" ht="25.5" hidden="false" customHeight="true" outlineLevel="0" collapsed="false">
      <c r="A112" s="156" t="s">
        <v>810</v>
      </c>
      <c r="B112" s="25" t="n">
        <v>0</v>
      </c>
      <c r="C112" s="25" t="n">
        <v>0</v>
      </c>
      <c r="D112" s="25" t="n">
        <f aca="false">B112-C112</f>
        <v>0</v>
      </c>
      <c r="E112" s="155"/>
      <c r="F112" s="155"/>
      <c r="G112" s="155" t="s">
        <v>1036</v>
      </c>
      <c r="H112" s="156" t="s">
        <v>1037</v>
      </c>
      <c r="I112" s="155"/>
      <c r="J112" s="155"/>
      <c r="K112" s="155"/>
      <c r="L112" s="155"/>
    </row>
    <row r="113" customFormat="false" ht="25.5" hidden="false" customHeight="true" outlineLevel="0" collapsed="false">
      <c r="A113" s="156" t="s">
        <v>810</v>
      </c>
      <c r="B113" s="25" t="n">
        <v>0</v>
      </c>
      <c r="C113" s="25" t="n">
        <v>0</v>
      </c>
      <c r="D113" s="25" t="n">
        <f aca="false">B113-C113</f>
        <v>0</v>
      </c>
      <c r="E113" s="155"/>
      <c r="F113" s="155"/>
      <c r="G113" s="155" t="s">
        <v>1038</v>
      </c>
      <c r="H113" s="156" t="s">
        <v>1039</v>
      </c>
      <c r="I113" s="155"/>
      <c r="J113" s="155"/>
      <c r="K113" s="155"/>
      <c r="L113" s="155"/>
    </row>
    <row r="114" customFormat="false" ht="25.5" hidden="false" customHeight="true" outlineLevel="0" collapsed="false">
      <c r="A114" s="155" t="s">
        <v>569</v>
      </c>
      <c r="B114" s="25" t="n">
        <v>936000</v>
      </c>
      <c r="C114" s="25" t="n">
        <v>936000</v>
      </c>
      <c r="D114" s="25" t="n">
        <f aca="false">B114-C114</f>
        <v>0</v>
      </c>
      <c r="E114" s="155"/>
      <c r="F114" s="155"/>
      <c r="G114" s="155" t="s">
        <v>1040</v>
      </c>
      <c r="H114" s="156" t="s">
        <v>1041</v>
      </c>
      <c r="I114" s="155" t="s">
        <v>1042</v>
      </c>
      <c r="J114" s="156" t="s">
        <v>1043</v>
      </c>
      <c r="K114" s="155" t="s">
        <v>1044</v>
      </c>
      <c r="L114" s="156" t="s">
        <v>809</v>
      </c>
    </row>
    <row r="115" customFormat="false" ht="25.5" hidden="false" customHeight="true" outlineLevel="0" collapsed="false">
      <c r="A115" s="156" t="s">
        <v>810</v>
      </c>
      <c r="B115" s="25" t="n">
        <v>0</v>
      </c>
      <c r="C115" s="25" t="n">
        <v>0</v>
      </c>
      <c r="D115" s="25" t="n">
        <f aca="false">B115-C115</f>
        <v>0</v>
      </c>
      <c r="E115" s="155"/>
      <c r="F115" s="155"/>
      <c r="G115" s="155" t="s">
        <v>1045</v>
      </c>
      <c r="H115" s="156" t="s">
        <v>1046</v>
      </c>
      <c r="I115" s="155"/>
      <c r="J115" s="155"/>
      <c r="K115" s="155"/>
      <c r="L115" s="155"/>
    </row>
    <row r="116" customFormat="false" ht="25.5" hidden="false" customHeight="true" outlineLevel="0" collapsed="false">
      <c r="A116" s="156" t="s">
        <v>810</v>
      </c>
      <c r="B116" s="25" t="n">
        <v>0</v>
      </c>
      <c r="C116" s="25" t="n">
        <v>0</v>
      </c>
      <c r="D116" s="25" t="n">
        <f aca="false">B116-C116</f>
        <v>0</v>
      </c>
      <c r="E116" s="155"/>
      <c r="F116" s="155"/>
      <c r="G116" s="155" t="s">
        <v>1047</v>
      </c>
      <c r="H116" s="155" t="s">
        <v>1048</v>
      </c>
      <c r="I116" s="155"/>
      <c r="J116" s="155"/>
      <c r="K116" s="155"/>
      <c r="L116" s="155"/>
    </row>
    <row r="117" customFormat="false" ht="25.5" hidden="false" customHeight="true" outlineLevel="0" collapsed="false">
      <c r="A117" s="156" t="s">
        <v>810</v>
      </c>
      <c r="B117" s="25" t="n">
        <v>0</v>
      </c>
      <c r="C117" s="25" t="n">
        <v>0</v>
      </c>
      <c r="D117" s="25" t="n">
        <f aca="false">B117-C117</f>
        <v>0</v>
      </c>
      <c r="E117" s="155"/>
      <c r="F117" s="155"/>
      <c r="G117" s="155" t="s">
        <v>1049</v>
      </c>
      <c r="H117" s="156" t="s">
        <v>809</v>
      </c>
      <c r="I117" s="155"/>
      <c r="J117" s="155"/>
      <c r="K117" s="155"/>
      <c r="L117" s="155"/>
    </row>
    <row r="118" customFormat="false" ht="25.5" hidden="false" customHeight="true" outlineLevel="0" collapsed="false">
      <c r="A118" s="156" t="s">
        <v>810</v>
      </c>
      <c r="B118" s="25" t="n">
        <v>0</v>
      </c>
      <c r="C118" s="25" t="n">
        <v>0</v>
      </c>
      <c r="D118" s="25" t="n">
        <f aca="false">B118-C118</f>
        <v>0</v>
      </c>
      <c r="E118" s="155"/>
      <c r="F118" s="155"/>
      <c r="G118" s="155" t="s">
        <v>1050</v>
      </c>
      <c r="H118" s="156" t="s">
        <v>1037</v>
      </c>
      <c r="I118" s="155"/>
      <c r="J118" s="155"/>
      <c r="K118" s="155"/>
      <c r="L118" s="155"/>
    </row>
    <row r="119" customFormat="false" ht="25.5" hidden="false" customHeight="true" outlineLevel="0" collapsed="false">
      <c r="A119" s="156" t="s">
        <v>810</v>
      </c>
      <c r="B119" s="25" t="n">
        <v>0</v>
      </c>
      <c r="C119" s="25" t="n">
        <v>0</v>
      </c>
      <c r="D119" s="25" t="n">
        <f aca="false">B119-C119</f>
        <v>0</v>
      </c>
      <c r="E119" s="155"/>
      <c r="F119" s="155"/>
      <c r="G119" s="155" t="s">
        <v>1051</v>
      </c>
      <c r="H119" s="156" t="s">
        <v>1052</v>
      </c>
      <c r="I119" s="155"/>
      <c r="J119" s="155"/>
      <c r="K119" s="155"/>
      <c r="L119" s="155"/>
    </row>
    <row r="120" customFormat="false" ht="25.5" hidden="false" customHeight="true" outlineLevel="0" collapsed="false">
      <c r="A120" s="155" t="s">
        <v>571</v>
      </c>
      <c r="B120" s="25" t="n">
        <v>60000</v>
      </c>
      <c r="C120" s="25" t="n">
        <v>60000</v>
      </c>
      <c r="D120" s="25" t="n">
        <f aca="false">B120-C120</f>
        <v>0</v>
      </c>
      <c r="E120" s="155"/>
      <c r="F120" s="155"/>
      <c r="G120" s="156" t="s">
        <v>1053</v>
      </c>
      <c r="H120" s="156" t="s">
        <v>1054</v>
      </c>
      <c r="I120" s="155" t="s">
        <v>1055</v>
      </c>
      <c r="J120" s="156" t="s">
        <v>1056</v>
      </c>
      <c r="K120" s="155"/>
      <c r="L120" s="155"/>
    </row>
    <row r="121" customFormat="false" ht="25.5" hidden="false" customHeight="true" outlineLevel="0" collapsed="false">
      <c r="A121" s="156" t="s">
        <v>810</v>
      </c>
      <c r="B121" s="25" t="n">
        <v>0</v>
      </c>
      <c r="C121" s="25" t="n">
        <v>0</v>
      </c>
      <c r="D121" s="25" t="n">
        <f aca="false">B121-C121</f>
        <v>0</v>
      </c>
      <c r="E121" s="155"/>
      <c r="F121" s="155"/>
      <c r="G121" s="155" t="s">
        <v>1047</v>
      </c>
      <c r="H121" s="155" t="s">
        <v>1048</v>
      </c>
      <c r="I121" s="155" t="s">
        <v>759</v>
      </c>
      <c r="J121" s="156" t="s">
        <v>809</v>
      </c>
      <c r="K121" s="155"/>
      <c r="L121" s="155"/>
    </row>
    <row r="122" customFormat="false" ht="25.5" hidden="false" customHeight="true" outlineLevel="0" collapsed="false">
      <c r="A122" s="156" t="s">
        <v>810</v>
      </c>
      <c r="B122" s="25" t="n">
        <v>0</v>
      </c>
      <c r="C122" s="25" t="n">
        <v>0</v>
      </c>
      <c r="D122" s="25" t="n">
        <f aca="false">B122-C122</f>
        <v>0</v>
      </c>
      <c r="E122" s="155"/>
      <c r="F122" s="155"/>
      <c r="G122" s="155" t="s">
        <v>1057</v>
      </c>
      <c r="H122" s="156" t="s">
        <v>1058</v>
      </c>
      <c r="I122" s="155"/>
      <c r="J122" s="155"/>
      <c r="K122" s="155"/>
      <c r="L122" s="155"/>
    </row>
    <row r="123" customFormat="false" ht="25.5" hidden="false" customHeight="true" outlineLevel="0" collapsed="false">
      <c r="A123" s="155" t="s">
        <v>572</v>
      </c>
      <c r="B123" s="25" t="n">
        <v>15000</v>
      </c>
      <c r="C123" s="25" t="n">
        <v>15000</v>
      </c>
      <c r="D123" s="25" t="n">
        <f aca="false">B123-C123</f>
        <v>0</v>
      </c>
      <c r="E123" s="155"/>
      <c r="F123" s="155"/>
      <c r="G123" s="155" t="s">
        <v>1059</v>
      </c>
      <c r="H123" s="156" t="s">
        <v>1060</v>
      </c>
      <c r="I123" s="155" t="s">
        <v>759</v>
      </c>
      <c r="J123" s="156" t="s">
        <v>809</v>
      </c>
      <c r="K123" s="155"/>
      <c r="L123" s="155"/>
    </row>
    <row r="124" customFormat="false" ht="25.5" hidden="false" customHeight="true" outlineLevel="0" collapsed="false">
      <c r="A124" s="156" t="s">
        <v>810</v>
      </c>
      <c r="B124" s="25" t="n">
        <v>0</v>
      </c>
      <c r="C124" s="25" t="n">
        <v>0</v>
      </c>
      <c r="D124" s="25" t="n">
        <f aca="false">B124-C124</f>
        <v>0</v>
      </c>
      <c r="E124" s="155"/>
      <c r="F124" s="155"/>
      <c r="G124" s="155" t="s">
        <v>1061</v>
      </c>
      <c r="H124" s="156" t="s">
        <v>1062</v>
      </c>
      <c r="I124" s="155"/>
      <c r="J124" s="155"/>
      <c r="K124" s="155"/>
      <c r="L124" s="155"/>
    </row>
    <row r="125" customFormat="false" ht="25.5" hidden="false" customHeight="true" outlineLevel="0" collapsed="false">
      <c r="A125" s="156" t="s">
        <v>810</v>
      </c>
      <c r="B125" s="25" t="n">
        <v>0</v>
      </c>
      <c r="C125" s="25" t="n">
        <v>0</v>
      </c>
      <c r="D125" s="25" t="n">
        <f aca="false">B125-C125</f>
        <v>0</v>
      </c>
      <c r="E125" s="155"/>
      <c r="F125" s="155"/>
      <c r="G125" s="155" t="s">
        <v>1063</v>
      </c>
      <c r="H125" s="156" t="s">
        <v>1064</v>
      </c>
      <c r="I125" s="155"/>
      <c r="J125" s="155"/>
      <c r="K125" s="155"/>
      <c r="L125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9845660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2547408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365773637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8752536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131662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931505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523930687</v>
      </c>
      <c r="C36" s="26" t="s">
        <v>47</v>
      </c>
      <c r="D36" s="25" t="n">
        <f aca="false">SUM(D6:D34)</f>
        <v>523930687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523930687</v>
      </c>
      <c r="C41" s="26" t="s">
        <v>54</v>
      </c>
      <c r="D41" s="25" t="n">
        <f aca="false">SUM(D36,D37,D39)</f>
        <v>523930687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523930687</v>
      </c>
      <c r="G7" s="58" t="n">
        <v>0</v>
      </c>
      <c r="H7" s="58" t="n">
        <v>498456607</v>
      </c>
      <c r="I7" s="58" t="n">
        <v>0</v>
      </c>
      <c r="J7" s="59" t="n">
        <v>0</v>
      </c>
      <c r="K7" s="60" t="n">
        <v>25474080</v>
      </c>
      <c r="L7" s="58" t="n">
        <v>2547408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523930687</v>
      </c>
      <c r="G8" s="58" t="n">
        <v>0</v>
      </c>
      <c r="H8" s="58" t="n">
        <v>498456607</v>
      </c>
      <c r="I8" s="58" t="n">
        <v>0</v>
      </c>
      <c r="J8" s="59" t="n">
        <v>0</v>
      </c>
      <c r="K8" s="60" t="n">
        <v>25474080</v>
      </c>
      <c r="L8" s="58" t="n">
        <v>2547408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3</v>
      </c>
      <c r="F9" s="58" t="n">
        <v>18582400</v>
      </c>
      <c r="G9" s="58" t="n">
        <v>0</v>
      </c>
      <c r="H9" s="58" t="n">
        <v>18582400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6</v>
      </c>
      <c r="D10" s="56" t="s">
        <v>87</v>
      </c>
      <c r="E10" s="57" t="s">
        <v>88</v>
      </c>
      <c r="F10" s="58" t="n">
        <v>3398700</v>
      </c>
      <c r="G10" s="58" t="n">
        <v>0</v>
      </c>
      <c r="H10" s="58" t="n">
        <v>33987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4</v>
      </c>
      <c r="B11" s="56" t="s">
        <v>89</v>
      </c>
      <c r="C11" s="56" t="s">
        <v>90</v>
      </c>
      <c r="D11" s="56" t="s">
        <v>87</v>
      </c>
      <c r="E11" s="57" t="s">
        <v>91</v>
      </c>
      <c r="F11" s="58" t="n">
        <v>50000</v>
      </c>
      <c r="G11" s="58" t="n">
        <v>0</v>
      </c>
      <c r="H11" s="58" t="n">
        <v>50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4</v>
      </c>
      <c r="B12" s="56" t="s">
        <v>92</v>
      </c>
      <c r="C12" s="56" t="s">
        <v>86</v>
      </c>
      <c r="D12" s="56" t="s">
        <v>87</v>
      </c>
      <c r="E12" s="57" t="s">
        <v>93</v>
      </c>
      <c r="F12" s="58" t="n">
        <v>15133700</v>
      </c>
      <c r="G12" s="58" t="n">
        <v>0</v>
      </c>
      <c r="H12" s="58" t="n">
        <v>151337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/>
      <c r="B13" s="56"/>
      <c r="C13" s="56"/>
      <c r="D13" s="56"/>
      <c r="E13" s="57" t="s">
        <v>94</v>
      </c>
      <c r="F13" s="58" t="n">
        <v>6493833</v>
      </c>
      <c r="G13" s="58" t="n">
        <v>0</v>
      </c>
      <c r="H13" s="58" t="n">
        <v>5893833</v>
      </c>
      <c r="I13" s="58" t="n">
        <v>0</v>
      </c>
      <c r="J13" s="59" t="n">
        <v>0</v>
      </c>
      <c r="K13" s="60" t="n">
        <v>600000</v>
      </c>
      <c r="L13" s="58" t="n">
        <v>60000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84</v>
      </c>
      <c r="B14" s="56" t="s">
        <v>90</v>
      </c>
      <c r="C14" s="56" t="s">
        <v>90</v>
      </c>
      <c r="D14" s="56" t="s">
        <v>87</v>
      </c>
      <c r="E14" s="57" t="s">
        <v>95</v>
      </c>
      <c r="F14" s="58" t="n">
        <v>5518757</v>
      </c>
      <c r="G14" s="58" t="n">
        <v>0</v>
      </c>
      <c r="H14" s="58" t="n">
        <v>4918757</v>
      </c>
      <c r="I14" s="58" t="n">
        <v>0</v>
      </c>
      <c r="J14" s="59" t="n">
        <v>0</v>
      </c>
      <c r="K14" s="60" t="n">
        <v>600000</v>
      </c>
      <c r="L14" s="58" t="n">
        <v>60000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89</v>
      </c>
      <c r="D15" s="56" t="s">
        <v>87</v>
      </c>
      <c r="E15" s="57" t="s">
        <v>98</v>
      </c>
      <c r="F15" s="58" t="n">
        <v>40904</v>
      </c>
      <c r="G15" s="58" t="n">
        <v>0</v>
      </c>
      <c r="H15" s="58" t="n">
        <v>40904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6</v>
      </c>
      <c r="B16" s="56" t="s">
        <v>97</v>
      </c>
      <c r="C16" s="56" t="s">
        <v>97</v>
      </c>
      <c r="D16" s="56" t="s">
        <v>87</v>
      </c>
      <c r="E16" s="57" t="s">
        <v>99</v>
      </c>
      <c r="F16" s="58" t="n">
        <v>319856</v>
      </c>
      <c r="G16" s="58" t="n">
        <v>0</v>
      </c>
      <c r="H16" s="58" t="n">
        <v>319856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6</v>
      </c>
      <c r="B17" s="56" t="s">
        <v>97</v>
      </c>
      <c r="C17" s="56" t="s">
        <v>100</v>
      </c>
      <c r="D17" s="56" t="s">
        <v>87</v>
      </c>
      <c r="E17" s="57" t="s">
        <v>101</v>
      </c>
      <c r="F17" s="58" t="n">
        <v>127942</v>
      </c>
      <c r="G17" s="58" t="n">
        <v>0</v>
      </c>
      <c r="H17" s="58" t="n">
        <v>127942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2</v>
      </c>
      <c r="B18" s="56" t="s">
        <v>103</v>
      </c>
      <c r="C18" s="56" t="s">
        <v>90</v>
      </c>
      <c r="D18" s="56" t="s">
        <v>87</v>
      </c>
      <c r="E18" s="57" t="s">
        <v>104</v>
      </c>
      <c r="F18" s="58" t="n">
        <v>111950</v>
      </c>
      <c r="G18" s="58" t="n">
        <v>0</v>
      </c>
      <c r="H18" s="58" t="n">
        <v>11195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2</v>
      </c>
      <c r="B19" s="56" t="s">
        <v>103</v>
      </c>
      <c r="C19" s="56" t="s">
        <v>105</v>
      </c>
      <c r="D19" s="56" t="s">
        <v>87</v>
      </c>
      <c r="E19" s="57" t="s">
        <v>106</v>
      </c>
      <c r="F19" s="58" t="n">
        <v>89600</v>
      </c>
      <c r="G19" s="58" t="n">
        <v>0</v>
      </c>
      <c r="H19" s="58" t="n">
        <v>8960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2</v>
      </c>
      <c r="B20" s="56" t="s">
        <v>86</v>
      </c>
      <c r="C20" s="56" t="s">
        <v>90</v>
      </c>
      <c r="D20" s="56" t="s">
        <v>87</v>
      </c>
      <c r="E20" s="57" t="s">
        <v>107</v>
      </c>
      <c r="F20" s="58" t="n">
        <v>7996</v>
      </c>
      <c r="G20" s="58" t="n">
        <v>0</v>
      </c>
      <c r="H20" s="58" t="n">
        <v>7996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8</v>
      </c>
      <c r="B21" s="56" t="s">
        <v>85</v>
      </c>
      <c r="C21" s="56" t="s">
        <v>90</v>
      </c>
      <c r="D21" s="56" t="s">
        <v>87</v>
      </c>
      <c r="E21" s="57" t="s">
        <v>109</v>
      </c>
      <c r="F21" s="58" t="n">
        <v>276828</v>
      </c>
      <c r="G21" s="58" t="n">
        <v>0</v>
      </c>
      <c r="H21" s="58" t="n">
        <v>276828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/>
      <c r="B22" s="56"/>
      <c r="C22" s="56"/>
      <c r="D22" s="56"/>
      <c r="E22" s="57" t="s">
        <v>110</v>
      </c>
      <c r="F22" s="58" t="n">
        <v>14788137</v>
      </c>
      <c r="G22" s="58" t="n">
        <v>0</v>
      </c>
      <c r="H22" s="58" t="n">
        <v>14188137</v>
      </c>
      <c r="I22" s="58" t="n">
        <v>0</v>
      </c>
      <c r="J22" s="59" t="n">
        <v>0</v>
      </c>
      <c r="K22" s="60" t="n">
        <v>600000</v>
      </c>
      <c r="L22" s="58" t="n">
        <v>60000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84</v>
      </c>
      <c r="B23" s="56" t="s">
        <v>105</v>
      </c>
      <c r="C23" s="56" t="s">
        <v>85</v>
      </c>
      <c r="D23" s="56" t="s">
        <v>87</v>
      </c>
      <c r="E23" s="57" t="s">
        <v>111</v>
      </c>
      <c r="F23" s="58" t="n">
        <v>9644584</v>
      </c>
      <c r="G23" s="58" t="n">
        <v>0</v>
      </c>
      <c r="H23" s="58" t="n">
        <v>9044584</v>
      </c>
      <c r="I23" s="58" t="n">
        <v>0</v>
      </c>
      <c r="J23" s="59" t="n">
        <v>0</v>
      </c>
      <c r="K23" s="60" t="n">
        <v>600000</v>
      </c>
      <c r="L23" s="58" t="n">
        <v>60000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96</v>
      </c>
      <c r="B24" s="56" t="s">
        <v>97</v>
      </c>
      <c r="C24" s="56" t="s">
        <v>85</v>
      </c>
      <c r="D24" s="56" t="s">
        <v>87</v>
      </c>
      <c r="E24" s="57" t="s">
        <v>112</v>
      </c>
      <c r="F24" s="58" t="n">
        <v>120460</v>
      </c>
      <c r="G24" s="58" t="n">
        <v>0</v>
      </c>
      <c r="H24" s="58" t="n">
        <v>120460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96</v>
      </c>
      <c r="B25" s="56" t="s">
        <v>97</v>
      </c>
      <c r="C25" s="56" t="s">
        <v>97</v>
      </c>
      <c r="D25" s="56" t="s">
        <v>87</v>
      </c>
      <c r="E25" s="57" t="s">
        <v>99</v>
      </c>
      <c r="F25" s="58" t="n">
        <v>1931938</v>
      </c>
      <c r="G25" s="58" t="n">
        <v>0</v>
      </c>
      <c r="H25" s="58" t="n">
        <v>1931938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96</v>
      </c>
      <c r="B26" s="56" t="s">
        <v>97</v>
      </c>
      <c r="C26" s="56" t="s">
        <v>100</v>
      </c>
      <c r="D26" s="56" t="s">
        <v>87</v>
      </c>
      <c r="E26" s="57" t="s">
        <v>101</v>
      </c>
      <c r="F26" s="58" t="n">
        <v>772775</v>
      </c>
      <c r="G26" s="58" t="n">
        <v>0</v>
      </c>
      <c r="H26" s="58" t="n">
        <v>772775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02</v>
      </c>
      <c r="B27" s="56" t="s">
        <v>103</v>
      </c>
      <c r="C27" s="56" t="s">
        <v>85</v>
      </c>
      <c r="D27" s="56" t="s">
        <v>87</v>
      </c>
      <c r="E27" s="57" t="s">
        <v>113</v>
      </c>
      <c r="F27" s="58" t="n">
        <v>676178</v>
      </c>
      <c r="G27" s="58" t="n">
        <v>0</v>
      </c>
      <c r="H27" s="58" t="n">
        <v>676178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02</v>
      </c>
      <c r="B28" s="56" t="s">
        <v>103</v>
      </c>
      <c r="C28" s="56" t="s">
        <v>105</v>
      </c>
      <c r="D28" s="56" t="s">
        <v>87</v>
      </c>
      <c r="E28" s="57" t="s">
        <v>106</v>
      </c>
      <c r="F28" s="58" t="n">
        <v>298600</v>
      </c>
      <c r="G28" s="58" t="n">
        <v>0</v>
      </c>
      <c r="H28" s="58" t="n">
        <v>2986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02</v>
      </c>
      <c r="B29" s="56" t="s">
        <v>86</v>
      </c>
      <c r="C29" s="56" t="s">
        <v>90</v>
      </c>
      <c r="D29" s="56" t="s">
        <v>87</v>
      </c>
      <c r="E29" s="57" t="s">
        <v>107</v>
      </c>
      <c r="F29" s="58" t="n">
        <v>48298</v>
      </c>
      <c r="G29" s="58" t="n">
        <v>0</v>
      </c>
      <c r="H29" s="58" t="n">
        <v>48298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08</v>
      </c>
      <c r="B30" s="56" t="s">
        <v>85</v>
      </c>
      <c r="C30" s="56" t="s">
        <v>90</v>
      </c>
      <c r="D30" s="56" t="s">
        <v>87</v>
      </c>
      <c r="E30" s="57" t="s">
        <v>109</v>
      </c>
      <c r="F30" s="58" t="n">
        <v>1295304</v>
      </c>
      <c r="G30" s="58" t="n">
        <v>0</v>
      </c>
      <c r="H30" s="58" t="n">
        <v>1295304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/>
      <c r="B31" s="56"/>
      <c r="C31" s="56"/>
      <c r="D31" s="56"/>
      <c r="E31" s="57" t="s">
        <v>114</v>
      </c>
      <c r="F31" s="58" t="n">
        <v>1292134</v>
      </c>
      <c r="G31" s="58" t="n">
        <v>0</v>
      </c>
      <c r="H31" s="58" t="n">
        <v>1292134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84</v>
      </c>
      <c r="B32" s="56" t="s">
        <v>85</v>
      </c>
      <c r="C32" s="56" t="s">
        <v>86</v>
      </c>
      <c r="D32" s="56" t="s">
        <v>87</v>
      </c>
      <c r="E32" s="57" t="s">
        <v>88</v>
      </c>
      <c r="F32" s="58" t="n">
        <v>865995</v>
      </c>
      <c r="G32" s="58" t="n">
        <v>0</v>
      </c>
      <c r="H32" s="58" t="n">
        <v>865995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96</v>
      </c>
      <c r="B33" s="56" t="s">
        <v>97</v>
      </c>
      <c r="C33" s="56" t="s">
        <v>85</v>
      </c>
      <c r="D33" s="56" t="s">
        <v>87</v>
      </c>
      <c r="E33" s="57" t="s">
        <v>112</v>
      </c>
      <c r="F33" s="58" t="n">
        <v>29974</v>
      </c>
      <c r="G33" s="58" t="n">
        <v>0</v>
      </c>
      <c r="H33" s="58" t="n">
        <v>29974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96</v>
      </c>
      <c r="B34" s="56" t="s">
        <v>97</v>
      </c>
      <c r="C34" s="56" t="s">
        <v>97</v>
      </c>
      <c r="D34" s="56" t="s">
        <v>87</v>
      </c>
      <c r="E34" s="57" t="s">
        <v>99</v>
      </c>
      <c r="F34" s="58" t="n">
        <v>137042</v>
      </c>
      <c r="G34" s="58" t="n">
        <v>0</v>
      </c>
      <c r="H34" s="58" t="n">
        <v>137042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96</v>
      </c>
      <c r="B35" s="56" t="s">
        <v>97</v>
      </c>
      <c r="C35" s="56" t="s">
        <v>100</v>
      </c>
      <c r="D35" s="56" t="s">
        <v>87</v>
      </c>
      <c r="E35" s="57" t="s">
        <v>101</v>
      </c>
      <c r="F35" s="58" t="n">
        <v>54817</v>
      </c>
      <c r="G35" s="58" t="n">
        <v>0</v>
      </c>
      <c r="H35" s="58" t="n">
        <v>54817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20.1" hidden="false" customHeight="true" outlineLevel="0" collapsed="false">
      <c r="A36" s="56" t="s">
        <v>102</v>
      </c>
      <c r="B36" s="56" t="s">
        <v>103</v>
      </c>
      <c r="C36" s="56" t="s">
        <v>85</v>
      </c>
      <c r="D36" s="56" t="s">
        <v>87</v>
      </c>
      <c r="E36" s="57" t="s">
        <v>113</v>
      </c>
      <c r="F36" s="58" t="n">
        <v>47965</v>
      </c>
      <c r="G36" s="58" t="n">
        <v>0</v>
      </c>
      <c r="H36" s="58" t="n">
        <v>47965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1" t="n">
        <v>0</v>
      </c>
      <c r="T36" s="61"/>
    </row>
    <row r="37" customFormat="false" ht="20.1" hidden="false" customHeight="true" outlineLevel="0" collapsed="false">
      <c r="A37" s="56" t="s">
        <v>102</v>
      </c>
      <c r="B37" s="56" t="s">
        <v>103</v>
      </c>
      <c r="C37" s="56" t="s">
        <v>105</v>
      </c>
      <c r="D37" s="56" t="s">
        <v>87</v>
      </c>
      <c r="E37" s="57" t="s">
        <v>106</v>
      </c>
      <c r="F37" s="58" t="n">
        <v>60800</v>
      </c>
      <c r="G37" s="58" t="n">
        <v>0</v>
      </c>
      <c r="H37" s="58" t="n">
        <v>60800</v>
      </c>
      <c r="I37" s="58" t="n">
        <v>0</v>
      </c>
      <c r="J37" s="59" t="n">
        <v>0</v>
      </c>
      <c r="K37" s="60" t="n">
        <v>0</v>
      </c>
      <c r="L37" s="58" t="n">
        <v>0</v>
      </c>
      <c r="M37" s="58" t="n">
        <v>0</v>
      </c>
      <c r="N37" s="59" t="n">
        <f aca="false">SUM(O37:R37)</f>
        <v>0</v>
      </c>
      <c r="O37" s="60" t="n">
        <v>0</v>
      </c>
      <c r="P37" s="58"/>
      <c r="Q37" s="58"/>
      <c r="R37" s="59"/>
      <c r="S37" s="61" t="n">
        <v>0</v>
      </c>
      <c r="T37" s="61"/>
    </row>
    <row r="38" customFormat="false" ht="20.1" hidden="false" customHeight="true" outlineLevel="0" collapsed="false">
      <c r="A38" s="56" t="s">
        <v>102</v>
      </c>
      <c r="B38" s="56" t="s">
        <v>86</v>
      </c>
      <c r="C38" s="56" t="s">
        <v>90</v>
      </c>
      <c r="D38" s="56" t="s">
        <v>87</v>
      </c>
      <c r="E38" s="57" t="s">
        <v>107</v>
      </c>
      <c r="F38" s="58" t="n">
        <v>3426</v>
      </c>
      <c r="G38" s="58" t="n">
        <v>0</v>
      </c>
      <c r="H38" s="58" t="n">
        <v>3426</v>
      </c>
      <c r="I38" s="58" t="n">
        <v>0</v>
      </c>
      <c r="J38" s="59" t="n">
        <v>0</v>
      </c>
      <c r="K38" s="60" t="n">
        <v>0</v>
      </c>
      <c r="L38" s="58" t="n">
        <v>0</v>
      </c>
      <c r="M38" s="58" t="n">
        <v>0</v>
      </c>
      <c r="N38" s="59" t="n">
        <f aca="false">SUM(O38:R38)</f>
        <v>0</v>
      </c>
      <c r="O38" s="60" t="n">
        <v>0</v>
      </c>
      <c r="P38" s="58"/>
      <c r="Q38" s="58"/>
      <c r="R38" s="59"/>
      <c r="S38" s="61" t="n">
        <v>0</v>
      </c>
      <c r="T38" s="61"/>
    </row>
    <row r="39" customFormat="false" ht="20.1" hidden="false" customHeight="true" outlineLevel="0" collapsed="false">
      <c r="A39" s="56" t="s">
        <v>108</v>
      </c>
      <c r="B39" s="56" t="s">
        <v>85</v>
      </c>
      <c r="C39" s="56" t="s">
        <v>90</v>
      </c>
      <c r="D39" s="56" t="s">
        <v>87</v>
      </c>
      <c r="E39" s="57" t="s">
        <v>109</v>
      </c>
      <c r="F39" s="58" t="n">
        <v>92115</v>
      </c>
      <c r="G39" s="58" t="n">
        <v>0</v>
      </c>
      <c r="H39" s="58" t="n">
        <v>92115</v>
      </c>
      <c r="I39" s="58" t="n">
        <v>0</v>
      </c>
      <c r="J39" s="59" t="n">
        <v>0</v>
      </c>
      <c r="K39" s="60" t="n">
        <v>0</v>
      </c>
      <c r="L39" s="58" t="n">
        <v>0</v>
      </c>
      <c r="M39" s="58" t="n">
        <v>0</v>
      </c>
      <c r="N39" s="59" t="n">
        <f aca="false">SUM(O39:R39)</f>
        <v>0</v>
      </c>
      <c r="O39" s="60" t="n">
        <v>0</v>
      </c>
      <c r="P39" s="58"/>
      <c r="Q39" s="58"/>
      <c r="R39" s="59"/>
      <c r="S39" s="61" t="n">
        <v>0</v>
      </c>
      <c r="T39" s="61"/>
    </row>
    <row r="40" customFormat="false" ht="20.1" hidden="false" customHeight="true" outlineLevel="0" collapsed="false">
      <c r="A40" s="56"/>
      <c r="B40" s="56"/>
      <c r="C40" s="56"/>
      <c r="D40" s="56"/>
      <c r="E40" s="57" t="s">
        <v>115</v>
      </c>
      <c r="F40" s="58" t="n">
        <v>34163629</v>
      </c>
      <c r="G40" s="58" t="n">
        <v>0</v>
      </c>
      <c r="H40" s="58" t="n">
        <v>31045429</v>
      </c>
      <c r="I40" s="58" t="n">
        <v>0</v>
      </c>
      <c r="J40" s="59" t="n">
        <v>0</v>
      </c>
      <c r="K40" s="60" t="n">
        <v>3118200</v>
      </c>
      <c r="L40" s="58" t="n">
        <v>3118200</v>
      </c>
      <c r="M40" s="58" t="n">
        <v>0</v>
      </c>
      <c r="N40" s="59" t="n">
        <f aca="false">SUM(O40:R40)</f>
        <v>0</v>
      </c>
      <c r="O40" s="60" t="n">
        <v>0</v>
      </c>
      <c r="P40" s="58"/>
      <c r="Q40" s="58"/>
      <c r="R40" s="59"/>
      <c r="S40" s="61" t="n">
        <v>0</v>
      </c>
      <c r="T40" s="61"/>
    </row>
    <row r="41" customFormat="false" ht="20.1" hidden="false" customHeight="true" outlineLevel="0" collapsed="false">
      <c r="A41" s="56" t="s">
        <v>84</v>
      </c>
      <c r="B41" s="56" t="s">
        <v>85</v>
      </c>
      <c r="C41" s="56" t="s">
        <v>89</v>
      </c>
      <c r="D41" s="56" t="s">
        <v>87</v>
      </c>
      <c r="E41" s="57" t="s">
        <v>116</v>
      </c>
      <c r="F41" s="58" t="n">
        <v>24295758</v>
      </c>
      <c r="G41" s="58" t="n">
        <v>0</v>
      </c>
      <c r="H41" s="58" t="n">
        <v>21177558</v>
      </c>
      <c r="I41" s="58" t="n">
        <v>0</v>
      </c>
      <c r="J41" s="59" t="n">
        <v>0</v>
      </c>
      <c r="K41" s="60" t="n">
        <v>3118200</v>
      </c>
      <c r="L41" s="58" t="n">
        <v>3118200</v>
      </c>
      <c r="M41" s="58" t="n">
        <v>0</v>
      </c>
      <c r="N41" s="59" t="n">
        <f aca="false">SUM(O41:R41)</f>
        <v>0</v>
      </c>
      <c r="O41" s="60" t="n">
        <v>0</v>
      </c>
      <c r="P41" s="58"/>
      <c r="Q41" s="58"/>
      <c r="R41" s="59"/>
      <c r="S41" s="61" t="n">
        <v>0</v>
      </c>
      <c r="T41" s="61"/>
    </row>
    <row r="42" customFormat="false" ht="20.1" hidden="false" customHeight="true" outlineLevel="0" collapsed="false">
      <c r="A42" s="56" t="s">
        <v>96</v>
      </c>
      <c r="B42" s="56" t="s">
        <v>97</v>
      </c>
      <c r="C42" s="56" t="s">
        <v>85</v>
      </c>
      <c r="D42" s="56" t="s">
        <v>87</v>
      </c>
      <c r="E42" s="57" t="s">
        <v>112</v>
      </c>
      <c r="F42" s="58" t="n">
        <v>283567</v>
      </c>
      <c r="G42" s="58" t="n">
        <v>0</v>
      </c>
      <c r="H42" s="58" t="n">
        <v>283567</v>
      </c>
      <c r="I42" s="58" t="n">
        <v>0</v>
      </c>
      <c r="J42" s="59" t="n">
        <v>0</v>
      </c>
      <c r="K42" s="60" t="n">
        <v>0</v>
      </c>
      <c r="L42" s="58" t="n">
        <v>0</v>
      </c>
      <c r="M42" s="58" t="n">
        <v>0</v>
      </c>
      <c r="N42" s="59" t="n">
        <f aca="false">SUM(O42:R42)</f>
        <v>0</v>
      </c>
      <c r="O42" s="60" t="n">
        <v>0</v>
      </c>
      <c r="P42" s="58"/>
      <c r="Q42" s="58"/>
      <c r="R42" s="59"/>
      <c r="S42" s="61" t="n">
        <v>0</v>
      </c>
      <c r="T42" s="61"/>
    </row>
    <row r="43" customFormat="false" ht="20.1" hidden="false" customHeight="true" outlineLevel="0" collapsed="false">
      <c r="A43" s="56" t="s">
        <v>96</v>
      </c>
      <c r="B43" s="56" t="s">
        <v>97</v>
      </c>
      <c r="C43" s="56" t="s">
        <v>97</v>
      </c>
      <c r="D43" s="56" t="s">
        <v>87</v>
      </c>
      <c r="E43" s="57" t="s">
        <v>99</v>
      </c>
      <c r="F43" s="58" t="n">
        <v>3713028</v>
      </c>
      <c r="G43" s="58" t="n">
        <v>0</v>
      </c>
      <c r="H43" s="58" t="n">
        <v>3713028</v>
      </c>
      <c r="I43" s="58" t="n">
        <v>0</v>
      </c>
      <c r="J43" s="59" t="n">
        <v>0</v>
      </c>
      <c r="K43" s="60" t="n">
        <v>0</v>
      </c>
      <c r="L43" s="58" t="n">
        <v>0</v>
      </c>
      <c r="M43" s="58" t="n">
        <v>0</v>
      </c>
      <c r="N43" s="59" t="n">
        <f aca="false">SUM(O43:R43)</f>
        <v>0</v>
      </c>
      <c r="O43" s="60" t="n">
        <v>0</v>
      </c>
      <c r="P43" s="58"/>
      <c r="Q43" s="58"/>
      <c r="R43" s="59"/>
      <c r="S43" s="61" t="n">
        <v>0</v>
      </c>
      <c r="T43" s="61"/>
    </row>
    <row r="44" customFormat="false" ht="20.1" hidden="false" customHeight="true" outlineLevel="0" collapsed="false">
      <c r="A44" s="56" t="s">
        <v>96</v>
      </c>
      <c r="B44" s="56" t="s">
        <v>97</v>
      </c>
      <c r="C44" s="56" t="s">
        <v>100</v>
      </c>
      <c r="D44" s="56" t="s">
        <v>87</v>
      </c>
      <c r="E44" s="57" t="s">
        <v>101</v>
      </c>
      <c r="F44" s="58" t="n">
        <v>1485211</v>
      </c>
      <c r="G44" s="58" t="n">
        <v>0</v>
      </c>
      <c r="H44" s="58" t="n">
        <v>1485211</v>
      </c>
      <c r="I44" s="58" t="n">
        <v>0</v>
      </c>
      <c r="J44" s="59" t="n">
        <v>0</v>
      </c>
      <c r="K44" s="60" t="n">
        <v>0</v>
      </c>
      <c r="L44" s="58" t="n">
        <v>0</v>
      </c>
      <c r="M44" s="58" t="n">
        <v>0</v>
      </c>
      <c r="N44" s="59" t="n">
        <f aca="false">SUM(O44:R44)</f>
        <v>0</v>
      </c>
      <c r="O44" s="60" t="n">
        <v>0</v>
      </c>
      <c r="P44" s="58"/>
      <c r="Q44" s="58"/>
      <c r="R44" s="59"/>
      <c r="S44" s="61" t="n">
        <v>0</v>
      </c>
      <c r="T44" s="61"/>
    </row>
    <row r="45" customFormat="false" ht="20.1" hidden="false" customHeight="true" outlineLevel="0" collapsed="false">
      <c r="A45" s="56" t="s">
        <v>102</v>
      </c>
      <c r="B45" s="56" t="s">
        <v>103</v>
      </c>
      <c r="C45" s="56" t="s">
        <v>85</v>
      </c>
      <c r="D45" s="56" t="s">
        <v>87</v>
      </c>
      <c r="E45" s="57" t="s">
        <v>113</v>
      </c>
      <c r="F45" s="58" t="n">
        <v>1299560</v>
      </c>
      <c r="G45" s="58" t="n">
        <v>0</v>
      </c>
      <c r="H45" s="58" t="n">
        <v>1299560</v>
      </c>
      <c r="I45" s="58" t="n">
        <v>0</v>
      </c>
      <c r="J45" s="59" t="n">
        <v>0</v>
      </c>
      <c r="K45" s="60" t="n">
        <v>0</v>
      </c>
      <c r="L45" s="58" t="n">
        <v>0</v>
      </c>
      <c r="M45" s="58" t="n">
        <v>0</v>
      </c>
      <c r="N45" s="59" t="n">
        <f aca="false">SUM(O45:R45)</f>
        <v>0</v>
      </c>
      <c r="O45" s="60" t="n">
        <v>0</v>
      </c>
      <c r="P45" s="58"/>
      <c r="Q45" s="58"/>
      <c r="R45" s="59"/>
      <c r="S45" s="61" t="n">
        <v>0</v>
      </c>
      <c r="T45" s="61"/>
    </row>
    <row r="46" customFormat="false" ht="20.1" hidden="false" customHeight="true" outlineLevel="0" collapsed="false">
      <c r="A46" s="56" t="s">
        <v>102</v>
      </c>
      <c r="B46" s="56" t="s">
        <v>103</v>
      </c>
      <c r="C46" s="56" t="s">
        <v>105</v>
      </c>
      <c r="D46" s="56" t="s">
        <v>87</v>
      </c>
      <c r="E46" s="57" t="s">
        <v>106</v>
      </c>
      <c r="F46" s="58" t="n">
        <v>508400</v>
      </c>
      <c r="G46" s="58" t="n">
        <v>0</v>
      </c>
      <c r="H46" s="58" t="n">
        <v>508400</v>
      </c>
      <c r="I46" s="58" t="n">
        <v>0</v>
      </c>
      <c r="J46" s="59" t="n">
        <v>0</v>
      </c>
      <c r="K46" s="60" t="n">
        <v>0</v>
      </c>
      <c r="L46" s="58" t="n">
        <v>0</v>
      </c>
      <c r="M46" s="58" t="n">
        <v>0</v>
      </c>
      <c r="N46" s="59" t="n">
        <f aca="false">SUM(O46:R46)</f>
        <v>0</v>
      </c>
      <c r="O46" s="60" t="n">
        <v>0</v>
      </c>
      <c r="P46" s="58"/>
      <c r="Q46" s="58"/>
      <c r="R46" s="59"/>
      <c r="S46" s="61" t="n">
        <v>0</v>
      </c>
      <c r="T46" s="61"/>
    </row>
    <row r="47" customFormat="false" ht="20.1" hidden="false" customHeight="true" outlineLevel="0" collapsed="false">
      <c r="A47" s="56" t="s">
        <v>102</v>
      </c>
      <c r="B47" s="56" t="s">
        <v>86</v>
      </c>
      <c r="C47" s="56" t="s">
        <v>90</v>
      </c>
      <c r="D47" s="56" t="s">
        <v>87</v>
      </c>
      <c r="E47" s="57" t="s">
        <v>107</v>
      </c>
      <c r="F47" s="58" t="n">
        <v>92826</v>
      </c>
      <c r="G47" s="58" t="n">
        <v>0</v>
      </c>
      <c r="H47" s="58" t="n">
        <v>92826</v>
      </c>
      <c r="I47" s="58" t="n">
        <v>0</v>
      </c>
      <c r="J47" s="59" t="n">
        <v>0</v>
      </c>
      <c r="K47" s="60" t="n">
        <v>0</v>
      </c>
      <c r="L47" s="58" t="n">
        <v>0</v>
      </c>
      <c r="M47" s="58" t="n">
        <v>0</v>
      </c>
      <c r="N47" s="59" t="n">
        <f aca="false">SUM(O47:R47)</f>
        <v>0</v>
      </c>
      <c r="O47" s="60" t="n">
        <v>0</v>
      </c>
      <c r="P47" s="58"/>
      <c r="Q47" s="58"/>
      <c r="R47" s="59"/>
      <c r="S47" s="61" t="n">
        <v>0</v>
      </c>
      <c r="T47" s="61"/>
    </row>
    <row r="48" customFormat="false" ht="20.1" hidden="false" customHeight="true" outlineLevel="0" collapsed="false">
      <c r="A48" s="56" t="s">
        <v>108</v>
      </c>
      <c r="B48" s="56" t="s">
        <v>85</v>
      </c>
      <c r="C48" s="56" t="s">
        <v>90</v>
      </c>
      <c r="D48" s="56" t="s">
        <v>87</v>
      </c>
      <c r="E48" s="57" t="s">
        <v>109</v>
      </c>
      <c r="F48" s="58" t="n">
        <v>2485279</v>
      </c>
      <c r="G48" s="58" t="n">
        <v>0</v>
      </c>
      <c r="H48" s="58" t="n">
        <v>2485279</v>
      </c>
      <c r="I48" s="58" t="n">
        <v>0</v>
      </c>
      <c r="J48" s="59" t="n">
        <v>0</v>
      </c>
      <c r="K48" s="60" t="n">
        <v>0</v>
      </c>
      <c r="L48" s="58" t="n">
        <v>0</v>
      </c>
      <c r="M48" s="58" t="n">
        <v>0</v>
      </c>
      <c r="N48" s="59" t="n">
        <f aca="false">SUM(O48:R48)</f>
        <v>0</v>
      </c>
      <c r="O48" s="60" t="n">
        <v>0</v>
      </c>
      <c r="P48" s="58"/>
      <c r="Q48" s="58"/>
      <c r="R48" s="59"/>
      <c r="S48" s="61" t="n">
        <v>0</v>
      </c>
      <c r="T48" s="61"/>
    </row>
    <row r="49" customFormat="false" ht="20.1" hidden="false" customHeight="true" outlineLevel="0" collapsed="false">
      <c r="A49" s="56"/>
      <c r="B49" s="56"/>
      <c r="C49" s="56"/>
      <c r="D49" s="56"/>
      <c r="E49" s="57" t="s">
        <v>117</v>
      </c>
      <c r="F49" s="58" t="n">
        <v>20732353</v>
      </c>
      <c r="G49" s="58" t="n">
        <v>0</v>
      </c>
      <c r="H49" s="58" t="n">
        <v>19461953</v>
      </c>
      <c r="I49" s="58" t="n">
        <v>0</v>
      </c>
      <c r="J49" s="59" t="n">
        <v>0</v>
      </c>
      <c r="K49" s="60" t="n">
        <v>1270400</v>
      </c>
      <c r="L49" s="58" t="n">
        <v>1270400</v>
      </c>
      <c r="M49" s="58" t="n">
        <v>0</v>
      </c>
      <c r="N49" s="59" t="n">
        <f aca="false">SUM(O49:R49)</f>
        <v>0</v>
      </c>
      <c r="O49" s="60" t="n">
        <v>0</v>
      </c>
      <c r="P49" s="58"/>
      <c r="Q49" s="58"/>
      <c r="R49" s="59"/>
      <c r="S49" s="61" t="n">
        <v>0</v>
      </c>
      <c r="T49" s="61"/>
    </row>
    <row r="50" customFormat="false" ht="20.1" hidden="false" customHeight="true" outlineLevel="0" collapsed="false">
      <c r="A50" s="56" t="s">
        <v>84</v>
      </c>
      <c r="B50" s="56" t="s">
        <v>85</v>
      </c>
      <c r="C50" s="56" t="s">
        <v>89</v>
      </c>
      <c r="D50" s="56" t="s">
        <v>87</v>
      </c>
      <c r="E50" s="57" t="s">
        <v>116</v>
      </c>
      <c r="F50" s="58" t="n">
        <v>14776356</v>
      </c>
      <c r="G50" s="58" t="n">
        <v>0</v>
      </c>
      <c r="H50" s="58" t="n">
        <v>13505956</v>
      </c>
      <c r="I50" s="58" t="n">
        <v>0</v>
      </c>
      <c r="J50" s="59" t="n">
        <v>0</v>
      </c>
      <c r="K50" s="60" t="n">
        <v>1270400</v>
      </c>
      <c r="L50" s="58" t="n">
        <v>1270400</v>
      </c>
      <c r="M50" s="58" t="n">
        <v>0</v>
      </c>
      <c r="N50" s="59" t="n">
        <f aca="false">SUM(O50:R50)</f>
        <v>0</v>
      </c>
      <c r="O50" s="60" t="n">
        <v>0</v>
      </c>
      <c r="P50" s="58"/>
      <c r="Q50" s="58"/>
      <c r="R50" s="59"/>
      <c r="S50" s="61" t="n">
        <v>0</v>
      </c>
      <c r="T50" s="61"/>
    </row>
    <row r="51" customFormat="false" ht="20.1" hidden="false" customHeight="true" outlineLevel="0" collapsed="false">
      <c r="A51" s="56" t="s">
        <v>96</v>
      </c>
      <c r="B51" s="56" t="s">
        <v>97</v>
      </c>
      <c r="C51" s="56" t="s">
        <v>85</v>
      </c>
      <c r="D51" s="56" t="s">
        <v>87</v>
      </c>
      <c r="E51" s="57" t="s">
        <v>112</v>
      </c>
      <c r="F51" s="58" t="n">
        <v>167497</v>
      </c>
      <c r="G51" s="58" t="n">
        <v>0</v>
      </c>
      <c r="H51" s="58" t="n">
        <v>167497</v>
      </c>
      <c r="I51" s="58" t="n">
        <v>0</v>
      </c>
      <c r="J51" s="59" t="n">
        <v>0</v>
      </c>
      <c r="K51" s="60" t="n">
        <v>0</v>
      </c>
      <c r="L51" s="58" t="n">
        <v>0</v>
      </c>
      <c r="M51" s="58" t="n">
        <v>0</v>
      </c>
      <c r="N51" s="59" t="n">
        <f aca="false">SUM(O51:R51)</f>
        <v>0</v>
      </c>
      <c r="O51" s="60" t="n">
        <v>0</v>
      </c>
      <c r="P51" s="58"/>
      <c r="Q51" s="58"/>
      <c r="R51" s="59"/>
      <c r="S51" s="61" t="n">
        <v>0</v>
      </c>
      <c r="T51" s="61"/>
    </row>
    <row r="52" customFormat="false" ht="20.1" hidden="false" customHeight="true" outlineLevel="0" collapsed="false">
      <c r="A52" s="56" t="s">
        <v>96</v>
      </c>
      <c r="B52" s="56" t="s">
        <v>97</v>
      </c>
      <c r="C52" s="56" t="s">
        <v>97</v>
      </c>
      <c r="D52" s="56" t="s">
        <v>87</v>
      </c>
      <c r="E52" s="57" t="s">
        <v>99</v>
      </c>
      <c r="F52" s="58" t="n">
        <v>2199168</v>
      </c>
      <c r="G52" s="58" t="n">
        <v>0</v>
      </c>
      <c r="H52" s="58" t="n">
        <v>2199168</v>
      </c>
      <c r="I52" s="58" t="n">
        <v>0</v>
      </c>
      <c r="J52" s="59" t="n">
        <v>0</v>
      </c>
      <c r="K52" s="60" t="n">
        <v>0</v>
      </c>
      <c r="L52" s="58" t="n">
        <v>0</v>
      </c>
      <c r="M52" s="58" t="n">
        <v>0</v>
      </c>
      <c r="N52" s="59" t="n">
        <f aca="false">SUM(O52:R52)</f>
        <v>0</v>
      </c>
      <c r="O52" s="60" t="n">
        <v>0</v>
      </c>
      <c r="P52" s="58"/>
      <c r="Q52" s="58"/>
      <c r="R52" s="59"/>
      <c r="S52" s="61" t="n">
        <v>0</v>
      </c>
      <c r="T52" s="61"/>
    </row>
    <row r="53" customFormat="false" ht="20.1" hidden="false" customHeight="true" outlineLevel="0" collapsed="false">
      <c r="A53" s="56" t="s">
        <v>96</v>
      </c>
      <c r="B53" s="56" t="s">
        <v>97</v>
      </c>
      <c r="C53" s="56" t="s">
        <v>100</v>
      </c>
      <c r="D53" s="56" t="s">
        <v>87</v>
      </c>
      <c r="E53" s="57" t="s">
        <v>101</v>
      </c>
      <c r="F53" s="58" t="n">
        <v>879667</v>
      </c>
      <c r="G53" s="58" t="n">
        <v>0</v>
      </c>
      <c r="H53" s="58" t="n">
        <v>879667</v>
      </c>
      <c r="I53" s="58" t="n">
        <v>0</v>
      </c>
      <c r="J53" s="59" t="n">
        <v>0</v>
      </c>
      <c r="K53" s="60" t="n">
        <v>0</v>
      </c>
      <c r="L53" s="58" t="n">
        <v>0</v>
      </c>
      <c r="M53" s="58" t="n">
        <v>0</v>
      </c>
      <c r="N53" s="59" t="n">
        <f aca="false">SUM(O53:R53)</f>
        <v>0</v>
      </c>
      <c r="O53" s="60" t="n">
        <v>0</v>
      </c>
      <c r="P53" s="58"/>
      <c r="Q53" s="58"/>
      <c r="R53" s="59"/>
      <c r="S53" s="61" t="n">
        <v>0</v>
      </c>
      <c r="T53" s="61"/>
    </row>
    <row r="54" customFormat="false" ht="20.1" hidden="false" customHeight="true" outlineLevel="0" collapsed="false">
      <c r="A54" s="56" t="s">
        <v>102</v>
      </c>
      <c r="B54" s="56" t="s">
        <v>103</v>
      </c>
      <c r="C54" s="56" t="s">
        <v>85</v>
      </c>
      <c r="D54" s="56" t="s">
        <v>87</v>
      </c>
      <c r="E54" s="57" t="s">
        <v>113</v>
      </c>
      <c r="F54" s="58" t="n">
        <v>769709</v>
      </c>
      <c r="G54" s="58" t="n">
        <v>0</v>
      </c>
      <c r="H54" s="58" t="n">
        <v>769709</v>
      </c>
      <c r="I54" s="58" t="n">
        <v>0</v>
      </c>
      <c r="J54" s="59" t="n">
        <v>0</v>
      </c>
      <c r="K54" s="60" t="n">
        <v>0</v>
      </c>
      <c r="L54" s="58" t="n">
        <v>0</v>
      </c>
      <c r="M54" s="58" t="n">
        <v>0</v>
      </c>
      <c r="N54" s="59" t="n">
        <f aca="false">SUM(O54:R54)</f>
        <v>0</v>
      </c>
      <c r="O54" s="60" t="n">
        <v>0</v>
      </c>
      <c r="P54" s="58"/>
      <c r="Q54" s="58"/>
      <c r="R54" s="59"/>
      <c r="S54" s="61" t="n">
        <v>0</v>
      </c>
      <c r="T54" s="61"/>
    </row>
    <row r="55" customFormat="false" ht="20.1" hidden="false" customHeight="true" outlineLevel="0" collapsed="false">
      <c r="A55" s="56" t="s">
        <v>102</v>
      </c>
      <c r="B55" s="56" t="s">
        <v>103</v>
      </c>
      <c r="C55" s="56" t="s">
        <v>105</v>
      </c>
      <c r="D55" s="56" t="s">
        <v>87</v>
      </c>
      <c r="E55" s="57" t="s">
        <v>106</v>
      </c>
      <c r="F55" s="58" t="n">
        <v>407600</v>
      </c>
      <c r="G55" s="58" t="n">
        <v>0</v>
      </c>
      <c r="H55" s="58" t="n">
        <v>407600</v>
      </c>
      <c r="I55" s="58" t="n">
        <v>0</v>
      </c>
      <c r="J55" s="59" t="n">
        <v>0</v>
      </c>
      <c r="K55" s="60" t="n">
        <v>0</v>
      </c>
      <c r="L55" s="58" t="n">
        <v>0</v>
      </c>
      <c r="M55" s="58" t="n">
        <v>0</v>
      </c>
      <c r="N55" s="59" t="n">
        <f aca="false">SUM(O55:R55)</f>
        <v>0</v>
      </c>
      <c r="O55" s="60" t="n">
        <v>0</v>
      </c>
      <c r="P55" s="58"/>
      <c r="Q55" s="58"/>
      <c r="R55" s="59"/>
      <c r="S55" s="61" t="n">
        <v>0</v>
      </c>
      <c r="T55" s="61"/>
    </row>
    <row r="56" customFormat="false" ht="20.1" hidden="false" customHeight="true" outlineLevel="0" collapsed="false">
      <c r="A56" s="56" t="s">
        <v>102</v>
      </c>
      <c r="B56" s="56" t="s">
        <v>86</v>
      </c>
      <c r="C56" s="56" t="s">
        <v>90</v>
      </c>
      <c r="D56" s="56" t="s">
        <v>87</v>
      </c>
      <c r="E56" s="57" t="s">
        <v>107</v>
      </c>
      <c r="F56" s="58" t="n">
        <v>54979</v>
      </c>
      <c r="G56" s="58" t="n">
        <v>0</v>
      </c>
      <c r="H56" s="58" t="n">
        <v>54979</v>
      </c>
      <c r="I56" s="58" t="n">
        <v>0</v>
      </c>
      <c r="J56" s="59" t="n">
        <v>0</v>
      </c>
      <c r="K56" s="60" t="n">
        <v>0</v>
      </c>
      <c r="L56" s="58" t="n">
        <v>0</v>
      </c>
      <c r="M56" s="58" t="n">
        <v>0</v>
      </c>
      <c r="N56" s="59" t="n">
        <f aca="false">SUM(O56:R56)</f>
        <v>0</v>
      </c>
      <c r="O56" s="60" t="n">
        <v>0</v>
      </c>
      <c r="P56" s="58"/>
      <c r="Q56" s="58"/>
      <c r="R56" s="59"/>
      <c r="S56" s="61" t="n">
        <v>0</v>
      </c>
      <c r="T56" s="61"/>
    </row>
    <row r="57" customFormat="false" ht="20.1" hidden="false" customHeight="true" outlineLevel="0" collapsed="false">
      <c r="A57" s="56" t="s">
        <v>108</v>
      </c>
      <c r="B57" s="56" t="s">
        <v>85</v>
      </c>
      <c r="C57" s="56" t="s">
        <v>90</v>
      </c>
      <c r="D57" s="56" t="s">
        <v>87</v>
      </c>
      <c r="E57" s="57" t="s">
        <v>109</v>
      </c>
      <c r="F57" s="58" t="n">
        <v>1477377</v>
      </c>
      <c r="G57" s="58" t="n">
        <v>0</v>
      </c>
      <c r="H57" s="58" t="n">
        <v>1477377</v>
      </c>
      <c r="I57" s="58" t="n">
        <v>0</v>
      </c>
      <c r="J57" s="59" t="n">
        <v>0</v>
      </c>
      <c r="K57" s="60" t="n">
        <v>0</v>
      </c>
      <c r="L57" s="58" t="n">
        <v>0</v>
      </c>
      <c r="M57" s="58" t="n">
        <v>0</v>
      </c>
      <c r="N57" s="59" t="n">
        <f aca="false">SUM(O57:R57)</f>
        <v>0</v>
      </c>
      <c r="O57" s="60" t="n">
        <v>0</v>
      </c>
      <c r="P57" s="58"/>
      <c r="Q57" s="58"/>
      <c r="R57" s="59"/>
      <c r="S57" s="61" t="n">
        <v>0</v>
      </c>
      <c r="T57" s="61"/>
    </row>
    <row r="58" customFormat="false" ht="20.1" hidden="false" customHeight="true" outlineLevel="0" collapsed="false">
      <c r="A58" s="56"/>
      <c r="B58" s="56"/>
      <c r="C58" s="56"/>
      <c r="D58" s="56"/>
      <c r="E58" s="57" t="s">
        <v>118</v>
      </c>
      <c r="F58" s="58" t="n">
        <v>32253008</v>
      </c>
      <c r="G58" s="58" t="n">
        <v>0</v>
      </c>
      <c r="H58" s="58" t="n">
        <v>29113128</v>
      </c>
      <c r="I58" s="58" t="n">
        <v>0</v>
      </c>
      <c r="J58" s="59" t="n">
        <v>0</v>
      </c>
      <c r="K58" s="60" t="n">
        <v>3139880</v>
      </c>
      <c r="L58" s="58" t="n">
        <v>3139880</v>
      </c>
      <c r="M58" s="58" t="n">
        <v>0</v>
      </c>
      <c r="N58" s="59" t="n">
        <f aca="false">SUM(O58:R58)</f>
        <v>0</v>
      </c>
      <c r="O58" s="60" t="n">
        <v>0</v>
      </c>
      <c r="P58" s="58"/>
      <c r="Q58" s="58"/>
      <c r="R58" s="59"/>
      <c r="S58" s="61" t="n">
        <v>0</v>
      </c>
      <c r="T58" s="61"/>
    </row>
    <row r="59" customFormat="false" ht="20.1" hidden="false" customHeight="true" outlineLevel="0" collapsed="false">
      <c r="A59" s="56" t="s">
        <v>84</v>
      </c>
      <c r="B59" s="56" t="s">
        <v>85</v>
      </c>
      <c r="C59" s="56" t="s">
        <v>105</v>
      </c>
      <c r="D59" s="56" t="s">
        <v>87</v>
      </c>
      <c r="E59" s="57" t="s">
        <v>119</v>
      </c>
      <c r="F59" s="58" t="n">
        <v>2587466</v>
      </c>
      <c r="G59" s="58" t="n">
        <v>0</v>
      </c>
      <c r="H59" s="58" t="n">
        <v>2587466</v>
      </c>
      <c r="I59" s="58" t="n">
        <v>0</v>
      </c>
      <c r="J59" s="59" t="n">
        <v>0</v>
      </c>
      <c r="K59" s="60" t="n">
        <v>0</v>
      </c>
      <c r="L59" s="58" t="n">
        <v>0</v>
      </c>
      <c r="M59" s="58" t="n">
        <v>0</v>
      </c>
      <c r="N59" s="59" t="n">
        <f aca="false">SUM(O59:R59)</f>
        <v>0</v>
      </c>
      <c r="O59" s="60" t="n">
        <v>0</v>
      </c>
      <c r="P59" s="58"/>
      <c r="Q59" s="58"/>
      <c r="R59" s="59"/>
      <c r="S59" s="61" t="n">
        <v>0</v>
      </c>
      <c r="T59" s="61"/>
    </row>
    <row r="60" customFormat="false" ht="20.1" hidden="false" customHeight="true" outlineLevel="0" collapsed="false">
      <c r="A60" s="56" t="s">
        <v>84</v>
      </c>
      <c r="B60" s="56" t="s">
        <v>85</v>
      </c>
      <c r="C60" s="56" t="s">
        <v>89</v>
      </c>
      <c r="D60" s="56" t="s">
        <v>87</v>
      </c>
      <c r="E60" s="57" t="s">
        <v>116</v>
      </c>
      <c r="F60" s="58" t="n">
        <v>20733154</v>
      </c>
      <c r="G60" s="58" t="n">
        <v>0</v>
      </c>
      <c r="H60" s="58" t="n">
        <v>17593274</v>
      </c>
      <c r="I60" s="58" t="n">
        <v>0</v>
      </c>
      <c r="J60" s="59" t="n">
        <v>0</v>
      </c>
      <c r="K60" s="60" t="n">
        <v>3139880</v>
      </c>
      <c r="L60" s="58" t="n">
        <v>3139880</v>
      </c>
      <c r="M60" s="58" t="n">
        <v>0</v>
      </c>
      <c r="N60" s="59" t="n">
        <f aca="false">SUM(O60:R60)</f>
        <v>0</v>
      </c>
      <c r="O60" s="60" t="n">
        <v>0</v>
      </c>
      <c r="P60" s="58"/>
      <c r="Q60" s="58"/>
      <c r="R60" s="59"/>
      <c r="S60" s="61" t="n">
        <v>0</v>
      </c>
      <c r="T60" s="61"/>
    </row>
    <row r="61" customFormat="false" ht="20.1" hidden="false" customHeight="true" outlineLevel="0" collapsed="false">
      <c r="A61" s="56" t="s">
        <v>96</v>
      </c>
      <c r="B61" s="56" t="s">
        <v>97</v>
      </c>
      <c r="C61" s="56" t="s">
        <v>85</v>
      </c>
      <c r="D61" s="56" t="s">
        <v>87</v>
      </c>
      <c r="E61" s="57" t="s">
        <v>112</v>
      </c>
      <c r="F61" s="58" t="n">
        <v>101494</v>
      </c>
      <c r="G61" s="58" t="n">
        <v>0</v>
      </c>
      <c r="H61" s="58" t="n">
        <v>101494</v>
      </c>
      <c r="I61" s="58" t="n">
        <v>0</v>
      </c>
      <c r="J61" s="59" t="n">
        <v>0</v>
      </c>
      <c r="K61" s="60" t="n">
        <v>0</v>
      </c>
      <c r="L61" s="58" t="n">
        <v>0</v>
      </c>
      <c r="M61" s="58" t="n">
        <v>0</v>
      </c>
      <c r="N61" s="59" t="n">
        <f aca="false">SUM(O61:R61)</f>
        <v>0</v>
      </c>
      <c r="O61" s="60" t="n">
        <v>0</v>
      </c>
      <c r="P61" s="58"/>
      <c r="Q61" s="58"/>
      <c r="R61" s="59"/>
      <c r="S61" s="61" t="n">
        <v>0</v>
      </c>
      <c r="T61" s="61"/>
    </row>
    <row r="62" customFormat="false" ht="20.1" hidden="false" customHeight="true" outlineLevel="0" collapsed="false">
      <c r="A62" s="56" t="s">
        <v>96</v>
      </c>
      <c r="B62" s="56" t="s">
        <v>97</v>
      </c>
      <c r="C62" s="56" t="s">
        <v>97</v>
      </c>
      <c r="D62" s="56" t="s">
        <v>87</v>
      </c>
      <c r="E62" s="57" t="s">
        <v>99</v>
      </c>
      <c r="F62" s="58" t="n">
        <v>3446669</v>
      </c>
      <c r="G62" s="58" t="n">
        <v>0</v>
      </c>
      <c r="H62" s="58" t="n">
        <v>3446669</v>
      </c>
      <c r="I62" s="58" t="n">
        <v>0</v>
      </c>
      <c r="J62" s="59" t="n">
        <v>0</v>
      </c>
      <c r="K62" s="60" t="n">
        <v>0</v>
      </c>
      <c r="L62" s="58" t="n">
        <v>0</v>
      </c>
      <c r="M62" s="58" t="n">
        <v>0</v>
      </c>
      <c r="N62" s="59" t="n">
        <f aca="false">SUM(O62:R62)</f>
        <v>0</v>
      </c>
      <c r="O62" s="60" t="n">
        <v>0</v>
      </c>
      <c r="P62" s="58"/>
      <c r="Q62" s="58"/>
      <c r="R62" s="59"/>
      <c r="S62" s="61" t="n">
        <v>0</v>
      </c>
      <c r="T62" s="61"/>
    </row>
    <row r="63" customFormat="false" ht="20.1" hidden="false" customHeight="true" outlineLevel="0" collapsed="false">
      <c r="A63" s="56" t="s">
        <v>96</v>
      </c>
      <c r="B63" s="56" t="s">
        <v>97</v>
      </c>
      <c r="C63" s="56" t="s">
        <v>100</v>
      </c>
      <c r="D63" s="56" t="s">
        <v>87</v>
      </c>
      <c r="E63" s="57" t="s">
        <v>101</v>
      </c>
      <c r="F63" s="58" t="n">
        <v>1378668</v>
      </c>
      <c r="G63" s="58" t="n">
        <v>0</v>
      </c>
      <c r="H63" s="58" t="n">
        <v>1378668</v>
      </c>
      <c r="I63" s="58" t="n">
        <v>0</v>
      </c>
      <c r="J63" s="59" t="n">
        <v>0</v>
      </c>
      <c r="K63" s="60" t="n">
        <v>0</v>
      </c>
      <c r="L63" s="58" t="n">
        <v>0</v>
      </c>
      <c r="M63" s="58" t="n">
        <v>0</v>
      </c>
      <c r="N63" s="59" t="n">
        <f aca="false">SUM(O63:R63)</f>
        <v>0</v>
      </c>
      <c r="O63" s="60" t="n">
        <v>0</v>
      </c>
      <c r="P63" s="58"/>
      <c r="Q63" s="58"/>
      <c r="R63" s="59"/>
      <c r="S63" s="61" t="n">
        <v>0</v>
      </c>
      <c r="T63" s="61"/>
    </row>
    <row r="64" customFormat="false" ht="20.1" hidden="false" customHeight="true" outlineLevel="0" collapsed="false">
      <c r="A64" s="56" t="s">
        <v>102</v>
      </c>
      <c r="B64" s="56" t="s">
        <v>103</v>
      </c>
      <c r="C64" s="56" t="s">
        <v>85</v>
      </c>
      <c r="D64" s="56" t="s">
        <v>87</v>
      </c>
      <c r="E64" s="57" t="s">
        <v>113</v>
      </c>
      <c r="F64" s="58" t="n">
        <v>1206334</v>
      </c>
      <c r="G64" s="58" t="n">
        <v>0</v>
      </c>
      <c r="H64" s="58" t="n">
        <v>1206334</v>
      </c>
      <c r="I64" s="58" t="n">
        <v>0</v>
      </c>
      <c r="J64" s="59" t="n">
        <v>0</v>
      </c>
      <c r="K64" s="60" t="n">
        <v>0</v>
      </c>
      <c r="L64" s="58" t="n">
        <v>0</v>
      </c>
      <c r="M64" s="58" t="n">
        <v>0</v>
      </c>
      <c r="N64" s="59" t="n">
        <f aca="false">SUM(O64:R64)</f>
        <v>0</v>
      </c>
      <c r="O64" s="60" t="n">
        <v>0</v>
      </c>
      <c r="P64" s="58"/>
      <c r="Q64" s="58"/>
      <c r="R64" s="59"/>
      <c r="S64" s="61" t="n">
        <v>0</v>
      </c>
      <c r="T64" s="61"/>
    </row>
    <row r="65" customFormat="false" ht="20.1" hidden="false" customHeight="true" outlineLevel="0" collapsed="false">
      <c r="A65" s="56" t="s">
        <v>102</v>
      </c>
      <c r="B65" s="56" t="s">
        <v>103</v>
      </c>
      <c r="C65" s="56" t="s">
        <v>105</v>
      </c>
      <c r="D65" s="56" t="s">
        <v>87</v>
      </c>
      <c r="E65" s="57" t="s">
        <v>106</v>
      </c>
      <c r="F65" s="58" t="n">
        <v>405400</v>
      </c>
      <c r="G65" s="58" t="n">
        <v>0</v>
      </c>
      <c r="H65" s="58" t="n">
        <v>405400</v>
      </c>
      <c r="I65" s="58" t="n">
        <v>0</v>
      </c>
      <c r="J65" s="59" t="n">
        <v>0</v>
      </c>
      <c r="K65" s="60" t="n">
        <v>0</v>
      </c>
      <c r="L65" s="58" t="n">
        <v>0</v>
      </c>
      <c r="M65" s="58" t="n">
        <v>0</v>
      </c>
      <c r="N65" s="59" t="n">
        <f aca="false">SUM(O65:R65)</f>
        <v>0</v>
      </c>
      <c r="O65" s="60" t="n">
        <v>0</v>
      </c>
      <c r="P65" s="58"/>
      <c r="Q65" s="58"/>
      <c r="R65" s="59"/>
      <c r="S65" s="61" t="n">
        <v>0</v>
      </c>
      <c r="T65" s="61"/>
    </row>
    <row r="66" customFormat="false" ht="20.1" hidden="false" customHeight="true" outlineLevel="0" collapsed="false">
      <c r="A66" s="56" t="s">
        <v>102</v>
      </c>
      <c r="B66" s="56" t="s">
        <v>86</v>
      </c>
      <c r="C66" s="56" t="s">
        <v>90</v>
      </c>
      <c r="D66" s="56" t="s">
        <v>87</v>
      </c>
      <c r="E66" s="57" t="s">
        <v>107</v>
      </c>
      <c r="F66" s="58" t="n">
        <v>86167</v>
      </c>
      <c r="G66" s="58" t="n">
        <v>0</v>
      </c>
      <c r="H66" s="58" t="n">
        <v>86167</v>
      </c>
      <c r="I66" s="58" t="n">
        <v>0</v>
      </c>
      <c r="J66" s="59" t="n">
        <v>0</v>
      </c>
      <c r="K66" s="60" t="n">
        <v>0</v>
      </c>
      <c r="L66" s="58" t="n">
        <v>0</v>
      </c>
      <c r="M66" s="58" t="n">
        <v>0</v>
      </c>
      <c r="N66" s="59" t="n">
        <f aca="false">SUM(O66:R66)</f>
        <v>0</v>
      </c>
      <c r="O66" s="60" t="n">
        <v>0</v>
      </c>
      <c r="P66" s="58"/>
      <c r="Q66" s="58"/>
      <c r="R66" s="59"/>
      <c r="S66" s="61" t="n">
        <v>0</v>
      </c>
      <c r="T66" s="61"/>
    </row>
    <row r="67" customFormat="false" ht="20.1" hidden="false" customHeight="true" outlineLevel="0" collapsed="false">
      <c r="A67" s="56" t="s">
        <v>108</v>
      </c>
      <c r="B67" s="56" t="s">
        <v>85</v>
      </c>
      <c r="C67" s="56" t="s">
        <v>90</v>
      </c>
      <c r="D67" s="56" t="s">
        <v>87</v>
      </c>
      <c r="E67" s="57" t="s">
        <v>109</v>
      </c>
      <c r="F67" s="58" t="n">
        <v>2307656</v>
      </c>
      <c r="G67" s="58" t="n">
        <v>0</v>
      </c>
      <c r="H67" s="58" t="n">
        <v>2307656</v>
      </c>
      <c r="I67" s="58" t="n">
        <v>0</v>
      </c>
      <c r="J67" s="59" t="n">
        <v>0</v>
      </c>
      <c r="K67" s="60" t="n">
        <v>0</v>
      </c>
      <c r="L67" s="58" t="n">
        <v>0</v>
      </c>
      <c r="M67" s="58" t="n">
        <v>0</v>
      </c>
      <c r="N67" s="59" t="n">
        <f aca="false">SUM(O67:R67)</f>
        <v>0</v>
      </c>
      <c r="O67" s="60" t="n">
        <v>0</v>
      </c>
      <c r="P67" s="58"/>
      <c r="Q67" s="58"/>
      <c r="R67" s="59"/>
      <c r="S67" s="61" t="n">
        <v>0</v>
      </c>
      <c r="T67" s="61"/>
    </row>
    <row r="68" customFormat="false" ht="20.1" hidden="false" customHeight="true" outlineLevel="0" collapsed="false">
      <c r="A68" s="56"/>
      <c r="B68" s="56"/>
      <c r="C68" s="56"/>
      <c r="D68" s="56"/>
      <c r="E68" s="57" t="s">
        <v>120</v>
      </c>
      <c r="F68" s="58" t="n">
        <v>9301726</v>
      </c>
      <c r="G68" s="58" t="n">
        <v>0</v>
      </c>
      <c r="H68" s="58" t="n">
        <v>9301726</v>
      </c>
      <c r="I68" s="58" t="n">
        <v>0</v>
      </c>
      <c r="J68" s="59" t="n">
        <v>0</v>
      </c>
      <c r="K68" s="60" t="n">
        <v>0</v>
      </c>
      <c r="L68" s="58" t="n">
        <v>0</v>
      </c>
      <c r="M68" s="58" t="n">
        <v>0</v>
      </c>
      <c r="N68" s="59" t="n">
        <f aca="false">SUM(O68:R68)</f>
        <v>0</v>
      </c>
      <c r="O68" s="60" t="n">
        <v>0</v>
      </c>
      <c r="P68" s="58"/>
      <c r="Q68" s="58"/>
      <c r="R68" s="59"/>
      <c r="S68" s="61" t="n">
        <v>0</v>
      </c>
      <c r="T68" s="61"/>
    </row>
    <row r="69" customFormat="false" ht="20.1" hidden="false" customHeight="true" outlineLevel="0" collapsed="false">
      <c r="A69" s="56" t="s">
        <v>84</v>
      </c>
      <c r="B69" s="56" t="s">
        <v>85</v>
      </c>
      <c r="C69" s="56" t="s">
        <v>105</v>
      </c>
      <c r="D69" s="56" t="s">
        <v>87</v>
      </c>
      <c r="E69" s="57" t="s">
        <v>119</v>
      </c>
      <c r="F69" s="58" t="n">
        <v>6184491</v>
      </c>
      <c r="G69" s="58" t="n">
        <v>0</v>
      </c>
      <c r="H69" s="58" t="n">
        <v>6184491</v>
      </c>
      <c r="I69" s="58" t="n">
        <v>0</v>
      </c>
      <c r="J69" s="59" t="n">
        <v>0</v>
      </c>
      <c r="K69" s="60" t="n">
        <v>0</v>
      </c>
      <c r="L69" s="58" t="n">
        <v>0</v>
      </c>
      <c r="M69" s="58" t="n">
        <v>0</v>
      </c>
      <c r="N69" s="59" t="n">
        <f aca="false">SUM(O69:R69)</f>
        <v>0</v>
      </c>
      <c r="O69" s="60" t="n">
        <v>0</v>
      </c>
      <c r="P69" s="58"/>
      <c r="Q69" s="58"/>
      <c r="R69" s="59"/>
      <c r="S69" s="61" t="n">
        <v>0</v>
      </c>
      <c r="T69" s="61"/>
    </row>
    <row r="70" customFormat="false" ht="20.1" hidden="false" customHeight="true" outlineLevel="0" collapsed="false">
      <c r="A70" s="56" t="s">
        <v>96</v>
      </c>
      <c r="B70" s="56" t="s">
        <v>97</v>
      </c>
      <c r="C70" s="56" t="s">
        <v>85</v>
      </c>
      <c r="D70" s="56" t="s">
        <v>87</v>
      </c>
      <c r="E70" s="57" t="s">
        <v>112</v>
      </c>
      <c r="F70" s="58" t="n">
        <v>85658</v>
      </c>
      <c r="G70" s="58" t="n">
        <v>0</v>
      </c>
      <c r="H70" s="58" t="n">
        <v>85658</v>
      </c>
      <c r="I70" s="58" t="n">
        <v>0</v>
      </c>
      <c r="J70" s="59" t="n">
        <v>0</v>
      </c>
      <c r="K70" s="60" t="n">
        <v>0</v>
      </c>
      <c r="L70" s="58" t="n">
        <v>0</v>
      </c>
      <c r="M70" s="58" t="n">
        <v>0</v>
      </c>
      <c r="N70" s="59" t="n">
        <f aca="false">SUM(O70:R70)</f>
        <v>0</v>
      </c>
      <c r="O70" s="60" t="n">
        <v>0</v>
      </c>
      <c r="P70" s="58"/>
      <c r="Q70" s="58"/>
      <c r="R70" s="59"/>
      <c r="S70" s="61" t="n">
        <v>0</v>
      </c>
      <c r="T70" s="61"/>
    </row>
    <row r="71" customFormat="false" ht="20.1" hidden="false" customHeight="true" outlineLevel="0" collapsed="false">
      <c r="A71" s="56" t="s">
        <v>96</v>
      </c>
      <c r="B71" s="56" t="s">
        <v>97</v>
      </c>
      <c r="C71" s="56" t="s">
        <v>97</v>
      </c>
      <c r="D71" s="56" t="s">
        <v>87</v>
      </c>
      <c r="E71" s="57" t="s">
        <v>99</v>
      </c>
      <c r="F71" s="58" t="n">
        <v>1151170</v>
      </c>
      <c r="G71" s="58" t="n">
        <v>0</v>
      </c>
      <c r="H71" s="58" t="n">
        <v>1151170</v>
      </c>
      <c r="I71" s="58" t="n">
        <v>0</v>
      </c>
      <c r="J71" s="59" t="n">
        <v>0</v>
      </c>
      <c r="K71" s="60" t="n">
        <v>0</v>
      </c>
      <c r="L71" s="58" t="n">
        <v>0</v>
      </c>
      <c r="M71" s="58" t="n">
        <v>0</v>
      </c>
      <c r="N71" s="59" t="n">
        <f aca="false">SUM(O71:R71)</f>
        <v>0</v>
      </c>
      <c r="O71" s="60" t="n">
        <v>0</v>
      </c>
      <c r="P71" s="58"/>
      <c r="Q71" s="58"/>
      <c r="R71" s="59"/>
      <c r="S71" s="61" t="n">
        <v>0</v>
      </c>
      <c r="T71" s="61"/>
    </row>
    <row r="72" customFormat="false" ht="20.1" hidden="false" customHeight="true" outlineLevel="0" collapsed="false">
      <c r="A72" s="56" t="s">
        <v>96</v>
      </c>
      <c r="B72" s="56" t="s">
        <v>97</v>
      </c>
      <c r="C72" s="56" t="s">
        <v>100</v>
      </c>
      <c r="D72" s="56" t="s">
        <v>87</v>
      </c>
      <c r="E72" s="57" t="s">
        <v>101</v>
      </c>
      <c r="F72" s="58" t="n">
        <v>460468</v>
      </c>
      <c r="G72" s="58" t="n">
        <v>0</v>
      </c>
      <c r="H72" s="58" t="n">
        <v>460468</v>
      </c>
      <c r="I72" s="58" t="n">
        <v>0</v>
      </c>
      <c r="J72" s="59" t="n">
        <v>0</v>
      </c>
      <c r="K72" s="60" t="n">
        <v>0</v>
      </c>
      <c r="L72" s="58" t="n">
        <v>0</v>
      </c>
      <c r="M72" s="58" t="n">
        <v>0</v>
      </c>
      <c r="N72" s="59" t="n">
        <f aca="false">SUM(O72:R72)</f>
        <v>0</v>
      </c>
      <c r="O72" s="60" t="n">
        <v>0</v>
      </c>
      <c r="P72" s="58"/>
      <c r="Q72" s="58"/>
      <c r="R72" s="59"/>
      <c r="S72" s="61" t="n">
        <v>0</v>
      </c>
      <c r="T72" s="61"/>
    </row>
    <row r="73" customFormat="false" ht="20.1" hidden="false" customHeight="true" outlineLevel="0" collapsed="false">
      <c r="A73" s="56" t="s">
        <v>102</v>
      </c>
      <c r="B73" s="56" t="s">
        <v>103</v>
      </c>
      <c r="C73" s="56" t="s">
        <v>85</v>
      </c>
      <c r="D73" s="56" t="s">
        <v>87</v>
      </c>
      <c r="E73" s="57" t="s">
        <v>113</v>
      </c>
      <c r="F73" s="58" t="n">
        <v>402909</v>
      </c>
      <c r="G73" s="58" t="n">
        <v>0</v>
      </c>
      <c r="H73" s="58" t="n">
        <v>402909</v>
      </c>
      <c r="I73" s="58" t="n">
        <v>0</v>
      </c>
      <c r="J73" s="59" t="n">
        <v>0</v>
      </c>
      <c r="K73" s="60" t="n">
        <v>0</v>
      </c>
      <c r="L73" s="58" t="n">
        <v>0</v>
      </c>
      <c r="M73" s="58" t="n">
        <v>0</v>
      </c>
      <c r="N73" s="59" t="n">
        <f aca="false">SUM(O73:R73)</f>
        <v>0</v>
      </c>
      <c r="O73" s="60" t="n">
        <v>0</v>
      </c>
      <c r="P73" s="58"/>
      <c r="Q73" s="58"/>
      <c r="R73" s="59"/>
      <c r="S73" s="61" t="n">
        <v>0</v>
      </c>
      <c r="T73" s="61"/>
    </row>
    <row r="74" customFormat="false" ht="20.1" hidden="false" customHeight="true" outlineLevel="0" collapsed="false">
      <c r="A74" s="56" t="s">
        <v>102</v>
      </c>
      <c r="B74" s="56" t="s">
        <v>103</v>
      </c>
      <c r="C74" s="56" t="s">
        <v>105</v>
      </c>
      <c r="D74" s="56" t="s">
        <v>87</v>
      </c>
      <c r="E74" s="57" t="s">
        <v>106</v>
      </c>
      <c r="F74" s="58" t="n">
        <v>218200</v>
      </c>
      <c r="G74" s="58" t="n">
        <v>0</v>
      </c>
      <c r="H74" s="58" t="n">
        <v>218200</v>
      </c>
      <c r="I74" s="58" t="n">
        <v>0</v>
      </c>
      <c r="J74" s="59" t="n">
        <v>0</v>
      </c>
      <c r="K74" s="60" t="n">
        <v>0</v>
      </c>
      <c r="L74" s="58" t="n">
        <v>0</v>
      </c>
      <c r="M74" s="58" t="n">
        <v>0</v>
      </c>
      <c r="N74" s="59" t="n">
        <f aca="false">SUM(O74:R74)</f>
        <v>0</v>
      </c>
      <c r="O74" s="60" t="n">
        <v>0</v>
      </c>
      <c r="P74" s="58"/>
      <c r="Q74" s="58"/>
      <c r="R74" s="59"/>
      <c r="S74" s="61" t="n">
        <v>0</v>
      </c>
      <c r="T74" s="61"/>
    </row>
    <row r="75" customFormat="false" ht="20.1" hidden="false" customHeight="true" outlineLevel="0" collapsed="false">
      <c r="A75" s="56" t="s">
        <v>102</v>
      </c>
      <c r="B75" s="56" t="s">
        <v>86</v>
      </c>
      <c r="C75" s="56" t="s">
        <v>90</v>
      </c>
      <c r="D75" s="56" t="s">
        <v>87</v>
      </c>
      <c r="E75" s="57" t="s">
        <v>107</v>
      </c>
      <c r="F75" s="58" t="n">
        <v>28779</v>
      </c>
      <c r="G75" s="58" t="n">
        <v>0</v>
      </c>
      <c r="H75" s="58" t="n">
        <v>28779</v>
      </c>
      <c r="I75" s="58" t="n">
        <v>0</v>
      </c>
      <c r="J75" s="59" t="n">
        <v>0</v>
      </c>
      <c r="K75" s="60" t="n">
        <v>0</v>
      </c>
      <c r="L75" s="58" t="n">
        <v>0</v>
      </c>
      <c r="M75" s="58" t="n">
        <v>0</v>
      </c>
      <c r="N75" s="59" t="n">
        <f aca="false">SUM(O75:R75)</f>
        <v>0</v>
      </c>
      <c r="O75" s="60" t="n">
        <v>0</v>
      </c>
      <c r="P75" s="58"/>
      <c r="Q75" s="58"/>
      <c r="R75" s="59"/>
      <c r="S75" s="61" t="n">
        <v>0</v>
      </c>
      <c r="T75" s="61"/>
    </row>
    <row r="76" customFormat="false" ht="20.1" hidden="false" customHeight="true" outlineLevel="0" collapsed="false">
      <c r="A76" s="56" t="s">
        <v>108</v>
      </c>
      <c r="B76" s="56" t="s">
        <v>85</v>
      </c>
      <c r="C76" s="56" t="s">
        <v>90</v>
      </c>
      <c r="D76" s="56" t="s">
        <v>87</v>
      </c>
      <c r="E76" s="57" t="s">
        <v>109</v>
      </c>
      <c r="F76" s="58" t="n">
        <v>770051</v>
      </c>
      <c r="G76" s="58" t="n">
        <v>0</v>
      </c>
      <c r="H76" s="58" t="n">
        <v>770051</v>
      </c>
      <c r="I76" s="58" t="n">
        <v>0</v>
      </c>
      <c r="J76" s="59" t="n">
        <v>0</v>
      </c>
      <c r="K76" s="60" t="n">
        <v>0</v>
      </c>
      <c r="L76" s="58" t="n">
        <v>0</v>
      </c>
      <c r="M76" s="58" t="n">
        <v>0</v>
      </c>
      <c r="N76" s="59" t="n">
        <f aca="false">SUM(O76:R76)</f>
        <v>0</v>
      </c>
      <c r="O76" s="60" t="n">
        <v>0</v>
      </c>
      <c r="P76" s="58"/>
      <c r="Q76" s="58"/>
      <c r="R76" s="59"/>
      <c r="S76" s="61" t="n">
        <v>0</v>
      </c>
      <c r="T76" s="61"/>
    </row>
    <row r="77" customFormat="false" ht="20.1" hidden="false" customHeight="true" outlineLevel="0" collapsed="false">
      <c r="A77" s="56"/>
      <c r="B77" s="56"/>
      <c r="C77" s="56"/>
      <c r="D77" s="56"/>
      <c r="E77" s="57" t="s">
        <v>121</v>
      </c>
      <c r="F77" s="58" t="n">
        <v>10869625</v>
      </c>
      <c r="G77" s="58" t="n">
        <v>0</v>
      </c>
      <c r="H77" s="58" t="n">
        <v>10869625</v>
      </c>
      <c r="I77" s="58" t="n">
        <v>0</v>
      </c>
      <c r="J77" s="59" t="n">
        <v>0</v>
      </c>
      <c r="K77" s="60" t="n">
        <v>0</v>
      </c>
      <c r="L77" s="58" t="n">
        <v>0</v>
      </c>
      <c r="M77" s="58" t="n">
        <v>0</v>
      </c>
      <c r="N77" s="59" t="n">
        <f aca="false">SUM(O77:R77)</f>
        <v>0</v>
      </c>
      <c r="O77" s="60" t="n">
        <v>0</v>
      </c>
      <c r="P77" s="58"/>
      <c r="Q77" s="58"/>
      <c r="R77" s="59"/>
      <c r="S77" s="61" t="n">
        <v>0</v>
      </c>
      <c r="T77" s="61"/>
    </row>
    <row r="78" customFormat="false" ht="20.1" hidden="false" customHeight="true" outlineLevel="0" collapsed="false">
      <c r="A78" s="56" t="s">
        <v>84</v>
      </c>
      <c r="B78" s="56" t="s">
        <v>85</v>
      </c>
      <c r="C78" s="56" t="s">
        <v>105</v>
      </c>
      <c r="D78" s="56" t="s">
        <v>87</v>
      </c>
      <c r="E78" s="57" t="s">
        <v>119</v>
      </c>
      <c r="F78" s="58" t="n">
        <v>7225520</v>
      </c>
      <c r="G78" s="58" t="n">
        <v>0</v>
      </c>
      <c r="H78" s="58" t="n">
        <v>7225520</v>
      </c>
      <c r="I78" s="58" t="n">
        <v>0</v>
      </c>
      <c r="J78" s="59" t="n">
        <v>0</v>
      </c>
      <c r="K78" s="60" t="n">
        <v>0</v>
      </c>
      <c r="L78" s="58" t="n">
        <v>0</v>
      </c>
      <c r="M78" s="58" t="n">
        <v>0</v>
      </c>
      <c r="N78" s="59" t="n">
        <f aca="false">SUM(O78:R78)</f>
        <v>0</v>
      </c>
      <c r="O78" s="60" t="n">
        <v>0</v>
      </c>
      <c r="P78" s="58"/>
      <c r="Q78" s="58"/>
      <c r="R78" s="59"/>
      <c r="S78" s="61" t="n">
        <v>0</v>
      </c>
      <c r="T78" s="61"/>
    </row>
    <row r="79" customFormat="false" ht="20.1" hidden="false" customHeight="true" outlineLevel="0" collapsed="false">
      <c r="A79" s="56" t="s">
        <v>96</v>
      </c>
      <c r="B79" s="56" t="s">
        <v>97</v>
      </c>
      <c r="C79" s="56" t="s">
        <v>85</v>
      </c>
      <c r="D79" s="56" t="s">
        <v>87</v>
      </c>
      <c r="E79" s="57" t="s">
        <v>112</v>
      </c>
      <c r="F79" s="58" t="n">
        <v>92377</v>
      </c>
      <c r="G79" s="58" t="n">
        <v>0</v>
      </c>
      <c r="H79" s="58" t="n">
        <v>92377</v>
      </c>
      <c r="I79" s="58" t="n">
        <v>0</v>
      </c>
      <c r="J79" s="59" t="n">
        <v>0</v>
      </c>
      <c r="K79" s="60" t="n">
        <v>0</v>
      </c>
      <c r="L79" s="58" t="n">
        <v>0</v>
      </c>
      <c r="M79" s="58" t="n">
        <v>0</v>
      </c>
      <c r="N79" s="59" t="n">
        <f aca="false">SUM(O79:R79)</f>
        <v>0</v>
      </c>
      <c r="O79" s="60" t="n">
        <v>0</v>
      </c>
      <c r="P79" s="58"/>
      <c r="Q79" s="58"/>
      <c r="R79" s="59"/>
      <c r="S79" s="61" t="n">
        <v>0</v>
      </c>
      <c r="T79" s="61"/>
    </row>
    <row r="80" customFormat="false" ht="20.1" hidden="false" customHeight="true" outlineLevel="0" collapsed="false">
      <c r="A80" s="56" t="s">
        <v>96</v>
      </c>
      <c r="B80" s="56" t="s">
        <v>97</v>
      </c>
      <c r="C80" s="56" t="s">
        <v>97</v>
      </c>
      <c r="D80" s="56" t="s">
        <v>87</v>
      </c>
      <c r="E80" s="57" t="s">
        <v>99</v>
      </c>
      <c r="F80" s="58" t="n">
        <v>1355282</v>
      </c>
      <c r="G80" s="58" t="n">
        <v>0</v>
      </c>
      <c r="H80" s="58" t="n">
        <v>1355282</v>
      </c>
      <c r="I80" s="58" t="n">
        <v>0</v>
      </c>
      <c r="J80" s="59" t="n">
        <v>0</v>
      </c>
      <c r="K80" s="60" t="n">
        <v>0</v>
      </c>
      <c r="L80" s="58" t="n">
        <v>0</v>
      </c>
      <c r="M80" s="58" t="n">
        <v>0</v>
      </c>
      <c r="N80" s="59" t="n">
        <f aca="false">SUM(O80:R80)</f>
        <v>0</v>
      </c>
      <c r="O80" s="60" t="n">
        <v>0</v>
      </c>
      <c r="P80" s="58"/>
      <c r="Q80" s="58"/>
      <c r="R80" s="59"/>
      <c r="S80" s="61" t="n">
        <v>0</v>
      </c>
      <c r="T80" s="61"/>
    </row>
    <row r="81" customFormat="false" ht="20.1" hidden="false" customHeight="true" outlineLevel="0" collapsed="false">
      <c r="A81" s="56" t="s">
        <v>96</v>
      </c>
      <c r="B81" s="56" t="s">
        <v>97</v>
      </c>
      <c r="C81" s="56" t="s">
        <v>100</v>
      </c>
      <c r="D81" s="56" t="s">
        <v>87</v>
      </c>
      <c r="E81" s="57" t="s">
        <v>101</v>
      </c>
      <c r="F81" s="58" t="n">
        <v>542113</v>
      </c>
      <c r="G81" s="58" t="n">
        <v>0</v>
      </c>
      <c r="H81" s="58" t="n">
        <v>542113</v>
      </c>
      <c r="I81" s="58" t="n">
        <v>0</v>
      </c>
      <c r="J81" s="59" t="n">
        <v>0</v>
      </c>
      <c r="K81" s="60" t="n">
        <v>0</v>
      </c>
      <c r="L81" s="58" t="n">
        <v>0</v>
      </c>
      <c r="M81" s="58" t="n">
        <v>0</v>
      </c>
      <c r="N81" s="59" t="n">
        <f aca="false">SUM(O81:R81)</f>
        <v>0</v>
      </c>
      <c r="O81" s="60" t="n">
        <v>0</v>
      </c>
      <c r="P81" s="58"/>
      <c r="Q81" s="58"/>
      <c r="R81" s="59"/>
      <c r="S81" s="61" t="n">
        <v>0</v>
      </c>
      <c r="T81" s="61"/>
    </row>
    <row r="82" customFormat="false" ht="20.1" hidden="false" customHeight="true" outlineLevel="0" collapsed="false">
      <c r="A82" s="56" t="s">
        <v>102</v>
      </c>
      <c r="B82" s="56" t="s">
        <v>103</v>
      </c>
      <c r="C82" s="56" t="s">
        <v>85</v>
      </c>
      <c r="D82" s="56" t="s">
        <v>87</v>
      </c>
      <c r="E82" s="57" t="s">
        <v>113</v>
      </c>
      <c r="F82" s="58" t="n">
        <v>474349</v>
      </c>
      <c r="G82" s="58" t="n">
        <v>0</v>
      </c>
      <c r="H82" s="58" t="n">
        <v>474349</v>
      </c>
      <c r="I82" s="58" t="n">
        <v>0</v>
      </c>
      <c r="J82" s="59" t="n">
        <v>0</v>
      </c>
      <c r="K82" s="60" t="n">
        <v>0</v>
      </c>
      <c r="L82" s="58" t="n">
        <v>0</v>
      </c>
      <c r="M82" s="58" t="n">
        <v>0</v>
      </c>
      <c r="N82" s="59" t="n">
        <f aca="false">SUM(O82:R82)</f>
        <v>0</v>
      </c>
      <c r="O82" s="60" t="n">
        <v>0</v>
      </c>
      <c r="P82" s="58"/>
      <c r="Q82" s="58"/>
      <c r="R82" s="59"/>
      <c r="S82" s="61" t="n">
        <v>0</v>
      </c>
      <c r="T82" s="61"/>
    </row>
    <row r="83" customFormat="false" ht="20.1" hidden="false" customHeight="true" outlineLevel="0" collapsed="false">
      <c r="A83" s="56" t="s">
        <v>102</v>
      </c>
      <c r="B83" s="56" t="s">
        <v>103</v>
      </c>
      <c r="C83" s="56" t="s">
        <v>105</v>
      </c>
      <c r="D83" s="56" t="s">
        <v>87</v>
      </c>
      <c r="E83" s="57" t="s">
        <v>106</v>
      </c>
      <c r="F83" s="58" t="n">
        <v>238800</v>
      </c>
      <c r="G83" s="58" t="n">
        <v>0</v>
      </c>
      <c r="H83" s="58" t="n">
        <v>238800</v>
      </c>
      <c r="I83" s="58" t="n">
        <v>0</v>
      </c>
      <c r="J83" s="59" t="n">
        <v>0</v>
      </c>
      <c r="K83" s="60" t="n">
        <v>0</v>
      </c>
      <c r="L83" s="58" t="n">
        <v>0</v>
      </c>
      <c r="M83" s="58" t="n">
        <v>0</v>
      </c>
      <c r="N83" s="59" t="n">
        <f aca="false">SUM(O83:R83)</f>
        <v>0</v>
      </c>
      <c r="O83" s="60" t="n">
        <v>0</v>
      </c>
      <c r="P83" s="58"/>
      <c r="Q83" s="58"/>
      <c r="R83" s="59"/>
      <c r="S83" s="61" t="n">
        <v>0</v>
      </c>
      <c r="T83" s="61"/>
    </row>
    <row r="84" customFormat="false" ht="20.1" hidden="false" customHeight="true" outlineLevel="0" collapsed="false">
      <c r="A84" s="56" t="s">
        <v>102</v>
      </c>
      <c r="B84" s="56" t="s">
        <v>86</v>
      </c>
      <c r="C84" s="56" t="s">
        <v>90</v>
      </c>
      <c r="D84" s="56" t="s">
        <v>87</v>
      </c>
      <c r="E84" s="57" t="s">
        <v>107</v>
      </c>
      <c r="F84" s="58" t="n">
        <v>33882</v>
      </c>
      <c r="G84" s="58" t="n">
        <v>0</v>
      </c>
      <c r="H84" s="58" t="n">
        <v>33882</v>
      </c>
      <c r="I84" s="58" t="n">
        <v>0</v>
      </c>
      <c r="J84" s="59" t="n">
        <v>0</v>
      </c>
      <c r="K84" s="60" t="n">
        <v>0</v>
      </c>
      <c r="L84" s="58" t="n">
        <v>0</v>
      </c>
      <c r="M84" s="58" t="n">
        <v>0</v>
      </c>
      <c r="N84" s="59" t="n">
        <f aca="false">SUM(O84:R84)</f>
        <v>0</v>
      </c>
      <c r="O84" s="60" t="n">
        <v>0</v>
      </c>
      <c r="P84" s="58"/>
      <c r="Q84" s="58"/>
      <c r="R84" s="59"/>
      <c r="S84" s="61" t="n">
        <v>0</v>
      </c>
      <c r="T84" s="61"/>
    </row>
    <row r="85" customFormat="false" ht="20.1" hidden="false" customHeight="true" outlineLevel="0" collapsed="false">
      <c r="A85" s="56" t="s">
        <v>108</v>
      </c>
      <c r="B85" s="56" t="s">
        <v>85</v>
      </c>
      <c r="C85" s="56" t="s">
        <v>90</v>
      </c>
      <c r="D85" s="56" t="s">
        <v>87</v>
      </c>
      <c r="E85" s="57" t="s">
        <v>109</v>
      </c>
      <c r="F85" s="58" t="n">
        <v>907302</v>
      </c>
      <c r="G85" s="58" t="n">
        <v>0</v>
      </c>
      <c r="H85" s="58" t="n">
        <v>907302</v>
      </c>
      <c r="I85" s="58" t="n">
        <v>0</v>
      </c>
      <c r="J85" s="59" t="n">
        <v>0</v>
      </c>
      <c r="K85" s="60" t="n">
        <v>0</v>
      </c>
      <c r="L85" s="58" t="n">
        <v>0</v>
      </c>
      <c r="M85" s="58" t="n">
        <v>0</v>
      </c>
      <c r="N85" s="59" t="n">
        <f aca="false">SUM(O85:R85)</f>
        <v>0</v>
      </c>
      <c r="O85" s="60" t="n">
        <v>0</v>
      </c>
      <c r="P85" s="58"/>
      <c r="Q85" s="58"/>
      <c r="R85" s="59"/>
      <c r="S85" s="61" t="n">
        <v>0</v>
      </c>
      <c r="T85" s="61"/>
    </row>
    <row r="86" customFormat="false" ht="20.1" hidden="false" customHeight="true" outlineLevel="0" collapsed="false">
      <c r="A86" s="56"/>
      <c r="B86" s="56"/>
      <c r="C86" s="56"/>
      <c r="D86" s="56"/>
      <c r="E86" s="57" t="s">
        <v>122</v>
      </c>
      <c r="F86" s="58" t="n">
        <v>21292829</v>
      </c>
      <c r="G86" s="58" t="n">
        <v>0</v>
      </c>
      <c r="H86" s="58" t="n">
        <v>20792429</v>
      </c>
      <c r="I86" s="58" t="n">
        <v>0</v>
      </c>
      <c r="J86" s="59" t="n">
        <v>0</v>
      </c>
      <c r="K86" s="60" t="n">
        <v>500400</v>
      </c>
      <c r="L86" s="58" t="n">
        <v>500400</v>
      </c>
      <c r="M86" s="58" t="n">
        <v>0</v>
      </c>
      <c r="N86" s="59" t="n">
        <f aca="false">SUM(O86:R86)</f>
        <v>0</v>
      </c>
      <c r="O86" s="60" t="n">
        <v>0</v>
      </c>
      <c r="P86" s="58"/>
      <c r="Q86" s="58"/>
      <c r="R86" s="59"/>
      <c r="S86" s="61" t="n">
        <v>0</v>
      </c>
      <c r="T86" s="61"/>
    </row>
    <row r="87" customFormat="false" ht="20.1" hidden="false" customHeight="true" outlineLevel="0" collapsed="false">
      <c r="A87" s="56" t="s">
        <v>84</v>
      </c>
      <c r="B87" s="56" t="s">
        <v>85</v>
      </c>
      <c r="C87" s="56" t="s">
        <v>90</v>
      </c>
      <c r="D87" s="56" t="s">
        <v>87</v>
      </c>
      <c r="E87" s="57" t="s">
        <v>123</v>
      </c>
      <c r="F87" s="58" t="n">
        <v>359197</v>
      </c>
      <c r="G87" s="58" t="n">
        <v>0</v>
      </c>
      <c r="H87" s="58" t="n">
        <v>359197</v>
      </c>
      <c r="I87" s="58" t="n">
        <v>0</v>
      </c>
      <c r="J87" s="59" t="n">
        <v>0</v>
      </c>
      <c r="K87" s="60" t="n">
        <v>0</v>
      </c>
      <c r="L87" s="58" t="n">
        <v>0</v>
      </c>
      <c r="M87" s="58" t="n">
        <v>0</v>
      </c>
      <c r="N87" s="59" t="n">
        <f aca="false">SUM(O87:R87)</f>
        <v>0</v>
      </c>
      <c r="O87" s="60" t="n">
        <v>0</v>
      </c>
      <c r="P87" s="58"/>
      <c r="Q87" s="58"/>
      <c r="R87" s="59"/>
      <c r="S87" s="61" t="n">
        <v>0</v>
      </c>
      <c r="T87" s="61"/>
    </row>
    <row r="88" customFormat="false" ht="20.1" hidden="false" customHeight="true" outlineLevel="0" collapsed="false">
      <c r="A88" s="56" t="s">
        <v>84</v>
      </c>
      <c r="B88" s="56" t="s">
        <v>85</v>
      </c>
      <c r="C88" s="56" t="s">
        <v>85</v>
      </c>
      <c r="D88" s="56" t="s">
        <v>87</v>
      </c>
      <c r="E88" s="57" t="s">
        <v>124</v>
      </c>
      <c r="F88" s="58" t="n">
        <v>5584904</v>
      </c>
      <c r="G88" s="58" t="n">
        <v>0</v>
      </c>
      <c r="H88" s="58" t="n">
        <v>5584904</v>
      </c>
      <c r="I88" s="58" t="n">
        <v>0</v>
      </c>
      <c r="J88" s="59" t="n">
        <v>0</v>
      </c>
      <c r="K88" s="60" t="n">
        <v>0</v>
      </c>
      <c r="L88" s="58" t="n">
        <v>0</v>
      </c>
      <c r="M88" s="58" t="n">
        <v>0</v>
      </c>
      <c r="N88" s="59" t="n">
        <f aca="false">SUM(O88:R88)</f>
        <v>0</v>
      </c>
      <c r="O88" s="60" t="n">
        <v>0</v>
      </c>
      <c r="P88" s="58"/>
      <c r="Q88" s="58"/>
      <c r="R88" s="59"/>
      <c r="S88" s="61" t="n">
        <v>0</v>
      </c>
      <c r="T88" s="61"/>
    </row>
    <row r="89" customFormat="false" ht="20.1" hidden="false" customHeight="true" outlineLevel="0" collapsed="false">
      <c r="A89" s="56" t="s">
        <v>84</v>
      </c>
      <c r="B89" s="56" t="s">
        <v>85</v>
      </c>
      <c r="C89" s="56" t="s">
        <v>105</v>
      </c>
      <c r="D89" s="56" t="s">
        <v>87</v>
      </c>
      <c r="E89" s="57" t="s">
        <v>119</v>
      </c>
      <c r="F89" s="58" t="n">
        <v>9769879</v>
      </c>
      <c r="G89" s="58" t="n">
        <v>0</v>
      </c>
      <c r="H89" s="58" t="n">
        <v>9269479</v>
      </c>
      <c r="I89" s="58" t="n">
        <v>0</v>
      </c>
      <c r="J89" s="59" t="n">
        <v>0</v>
      </c>
      <c r="K89" s="60" t="n">
        <v>500400</v>
      </c>
      <c r="L89" s="58" t="n">
        <v>500400</v>
      </c>
      <c r="M89" s="58" t="n">
        <v>0</v>
      </c>
      <c r="N89" s="59" t="n">
        <f aca="false">SUM(O89:R89)</f>
        <v>0</v>
      </c>
      <c r="O89" s="60" t="n">
        <v>0</v>
      </c>
      <c r="P89" s="58"/>
      <c r="Q89" s="58"/>
      <c r="R89" s="59"/>
      <c r="S89" s="61" t="n">
        <v>0</v>
      </c>
      <c r="T89" s="61"/>
    </row>
    <row r="90" customFormat="false" ht="20.1" hidden="false" customHeight="true" outlineLevel="0" collapsed="false">
      <c r="A90" s="56" t="s">
        <v>96</v>
      </c>
      <c r="B90" s="56" t="s">
        <v>97</v>
      </c>
      <c r="C90" s="56" t="s">
        <v>85</v>
      </c>
      <c r="D90" s="56" t="s">
        <v>87</v>
      </c>
      <c r="E90" s="57" t="s">
        <v>112</v>
      </c>
      <c r="F90" s="58" t="n">
        <v>47749</v>
      </c>
      <c r="G90" s="58" t="n">
        <v>0</v>
      </c>
      <c r="H90" s="58" t="n">
        <v>47749</v>
      </c>
      <c r="I90" s="58" t="n">
        <v>0</v>
      </c>
      <c r="J90" s="59" t="n">
        <v>0</v>
      </c>
      <c r="K90" s="60" t="n">
        <v>0</v>
      </c>
      <c r="L90" s="58" t="n">
        <v>0</v>
      </c>
      <c r="M90" s="58" t="n">
        <v>0</v>
      </c>
      <c r="N90" s="59" t="n">
        <f aca="false">SUM(O90:R90)</f>
        <v>0</v>
      </c>
      <c r="O90" s="60" t="n">
        <v>0</v>
      </c>
      <c r="P90" s="58"/>
      <c r="Q90" s="58"/>
      <c r="R90" s="59"/>
      <c r="S90" s="61" t="n">
        <v>0</v>
      </c>
      <c r="T90" s="61"/>
    </row>
    <row r="91" customFormat="false" ht="20.1" hidden="false" customHeight="true" outlineLevel="0" collapsed="false">
      <c r="A91" s="56" t="s">
        <v>96</v>
      </c>
      <c r="B91" s="56" t="s">
        <v>97</v>
      </c>
      <c r="C91" s="56" t="s">
        <v>97</v>
      </c>
      <c r="D91" s="56" t="s">
        <v>87</v>
      </c>
      <c r="E91" s="57" t="s">
        <v>99</v>
      </c>
      <c r="F91" s="58" t="n">
        <v>2164265</v>
      </c>
      <c r="G91" s="58" t="n">
        <v>0</v>
      </c>
      <c r="H91" s="58" t="n">
        <v>2164265</v>
      </c>
      <c r="I91" s="58" t="n">
        <v>0</v>
      </c>
      <c r="J91" s="59" t="n">
        <v>0</v>
      </c>
      <c r="K91" s="60" t="n">
        <v>0</v>
      </c>
      <c r="L91" s="58" t="n">
        <v>0</v>
      </c>
      <c r="M91" s="58" t="n">
        <v>0</v>
      </c>
      <c r="N91" s="59" t="n">
        <f aca="false">SUM(O91:R91)</f>
        <v>0</v>
      </c>
      <c r="O91" s="60" t="n">
        <v>0</v>
      </c>
      <c r="P91" s="58"/>
      <c r="Q91" s="58"/>
      <c r="R91" s="59"/>
      <c r="S91" s="61" t="n">
        <v>0</v>
      </c>
      <c r="T91" s="61"/>
    </row>
    <row r="92" customFormat="false" ht="20.1" hidden="false" customHeight="true" outlineLevel="0" collapsed="false">
      <c r="A92" s="56" t="s">
        <v>96</v>
      </c>
      <c r="B92" s="56" t="s">
        <v>97</v>
      </c>
      <c r="C92" s="56" t="s">
        <v>100</v>
      </c>
      <c r="D92" s="56" t="s">
        <v>87</v>
      </c>
      <c r="E92" s="57" t="s">
        <v>101</v>
      </c>
      <c r="F92" s="58" t="n">
        <v>865706</v>
      </c>
      <c r="G92" s="58" t="n">
        <v>0</v>
      </c>
      <c r="H92" s="58" t="n">
        <v>865706</v>
      </c>
      <c r="I92" s="58" t="n">
        <v>0</v>
      </c>
      <c r="J92" s="59" t="n">
        <v>0</v>
      </c>
      <c r="K92" s="60" t="n">
        <v>0</v>
      </c>
      <c r="L92" s="58" t="n">
        <v>0</v>
      </c>
      <c r="M92" s="58" t="n">
        <v>0</v>
      </c>
      <c r="N92" s="59" t="n">
        <f aca="false">SUM(O92:R92)</f>
        <v>0</v>
      </c>
      <c r="O92" s="60" t="n">
        <v>0</v>
      </c>
      <c r="P92" s="58"/>
      <c r="Q92" s="58"/>
      <c r="R92" s="59"/>
      <c r="S92" s="61" t="n">
        <v>0</v>
      </c>
      <c r="T92" s="61"/>
    </row>
    <row r="93" customFormat="false" ht="20.1" hidden="false" customHeight="true" outlineLevel="0" collapsed="false">
      <c r="A93" s="56" t="s">
        <v>102</v>
      </c>
      <c r="B93" s="56" t="s">
        <v>103</v>
      </c>
      <c r="C93" s="56" t="s">
        <v>85</v>
      </c>
      <c r="D93" s="56" t="s">
        <v>87</v>
      </c>
      <c r="E93" s="57" t="s">
        <v>113</v>
      </c>
      <c r="F93" s="58" t="n">
        <v>757493</v>
      </c>
      <c r="G93" s="58" t="n">
        <v>0</v>
      </c>
      <c r="H93" s="58" t="n">
        <v>757493</v>
      </c>
      <c r="I93" s="58" t="n">
        <v>0</v>
      </c>
      <c r="J93" s="59" t="n">
        <v>0</v>
      </c>
      <c r="K93" s="60" t="n">
        <v>0</v>
      </c>
      <c r="L93" s="58" t="n">
        <v>0</v>
      </c>
      <c r="M93" s="58" t="n">
        <v>0</v>
      </c>
      <c r="N93" s="59" t="n">
        <f aca="false">SUM(O93:R93)</f>
        <v>0</v>
      </c>
      <c r="O93" s="60" t="n">
        <v>0</v>
      </c>
      <c r="P93" s="58"/>
      <c r="Q93" s="58"/>
      <c r="R93" s="59"/>
      <c r="S93" s="61" t="n">
        <v>0</v>
      </c>
      <c r="T93" s="61"/>
    </row>
    <row r="94" customFormat="false" ht="20.1" hidden="false" customHeight="true" outlineLevel="0" collapsed="false">
      <c r="A94" s="56" t="s">
        <v>102</v>
      </c>
      <c r="B94" s="56" t="s">
        <v>103</v>
      </c>
      <c r="C94" s="56" t="s">
        <v>105</v>
      </c>
      <c r="D94" s="56" t="s">
        <v>87</v>
      </c>
      <c r="E94" s="57" t="s">
        <v>106</v>
      </c>
      <c r="F94" s="58" t="n">
        <v>232400</v>
      </c>
      <c r="G94" s="58" t="n">
        <v>0</v>
      </c>
      <c r="H94" s="58" t="n">
        <v>232400</v>
      </c>
      <c r="I94" s="58" t="n">
        <v>0</v>
      </c>
      <c r="J94" s="59" t="n">
        <v>0</v>
      </c>
      <c r="K94" s="60" t="n">
        <v>0</v>
      </c>
      <c r="L94" s="58" t="n">
        <v>0</v>
      </c>
      <c r="M94" s="58" t="n">
        <v>0</v>
      </c>
      <c r="N94" s="59" t="n">
        <f aca="false">SUM(O94:R94)</f>
        <v>0</v>
      </c>
      <c r="O94" s="60" t="n">
        <v>0</v>
      </c>
      <c r="P94" s="58"/>
      <c r="Q94" s="58"/>
      <c r="R94" s="59"/>
      <c r="S94" s="61" t="n">
        <v>0</v>
      </c>
      <c r="T94" s="61"/>
    </row>
    <row r="95" customFormat="false" ht="20.1" hidden="false" customHeight="true" outlineLevel="0" collapsed="false">
      <c r="A95" s="56" t="s">
        <v>102</v>
      </c>
      <c r="B95" s="56" t="s">
        <v>86</v>
      </c>
      <c r="C95" s="56" t="s">
        <v>90</v>
      </c>
      <c r="D95" s="56" t="s">
        <v>87</v>
      </c>
      <c r="E95" s="57" t="s">
        <v>107</v>
      </c>
      <c r="F95" s="58" t="n">
        <v>54107</v>
      </c>
      <c r="G95" s="58" t="n">
        <v>0</v>
      </c>
      <c r="H95" s="58" t="n">
        <v>54107</v>
      </c>
      <c r="I95" s="58" t="n">
        <v>0</v>
      </c>
      <c r="J95" s="59" t="n">
        <v>0</v>
      </c>
      <c r="K95" s="60" t="n">
        <v>0</v>
      </c>
      <c r="L95" s="58" t="n">
        <v>0</v>
      </c>
      <c r="M95" s="58" t="n">
        <v>0</v>
      </c>
      <c r="N95" s="59" t="n">
        <f aca="false">SUM(O95:R95)</f>
        <v>0</v>
      </c>
      <c r="O95" s="60" t="n">
        <v>0</v>
      </c>
      <c r="P95" s="58"/>
      <c r="Q95" s="58"/>
      <c r="R95" s="59"/>
      <c r="S95" s="61" t="n">
        <v>0</v>
      </c>
      <c r="T95" s="61"/>
    </row>
    <row r="96" customFormat="false" ht="20.1" hidden="false" customHeight="true" outlineLevel="0" collapsed="false">
      <c r="A96" s="56" t="s">
        <v>108</v>
      </c>
      <c r="B96" s="56" t="s">
        <v>85</v>
      </c>
      <c r="C96" s="56" t="s">
        <v>90</v>
      </c>
      <c r="D96" s="56" t="s">
        <v>87</v>
      </c>
      <c r="E96" s="57" t="s">
        <v>109</v>
      </c>
      <c r="F96" s="58" t="n">
        <v>1457129</v>
      </c>
      <c r="G96" s="58" t="n">
        <v>0</v>
      </c>
      <c r="H96" s="58" t="n">
        <v>1457129</v>
      </c>
      <c r="I96" s="58" t="n">
        <v>0</v>
      </c>
      <c r="J96" s="59" t="n">
        <v>0</v>
      </c>
      <c r="K96" s="60" t="n">
        <v>0</v>
      </c>
      <c r="L96" s="58" t="n">
        <v>0</v>
      </c>
      <c r="M96" s="58" t="n">
        <v>0</v>
      </c>
      <c r="N96" s="59" t="n">
        <f aca="false">SUM(O96:R96)</f>
        <v>0</v>
      </c>
      <c r="O96" s="60" t="n">
        <v>0</v>
      </c>
      <c r="P96" s="58"/>
      <c r="Q96" s="58"/>
      <c r="R96" s="59"/>
      <c r="S96" s="61" t="n">
        <v>0</v>
      </c>
      <c r="T96" s="61"/>
    </row>
    <row r="97" customFormat="false" ht="20.1" hidden="false" customHeight="true" outlineLevel="0" collapsed="false">
      <c r="A97" s="56"/>
      <c r="B97" s="56"/>
      <c r="C97" s="56"/>
      <c r="D97" s="56"/>
      <c r="E97" s="57" t="s">
        <v>125</v>
      </c>
      <c r="F97" s="58" t="n">
        <v>11245834</v>
      </c>
      <c r="G97" s="58" t="n">
        <v>0</v>
      </c>
      <c r="H97" s="58" t="n">
        <v>11065834</v>
      </c>
      <c r="I97" s="58" t="n">
        <v>0</v>
      </c>
      <c r="J97" s="59" t="n">
        <v>0</v>
      </c>
      <c r="K97" s="60" t="n">
        <v>180000</v>
      </c>
      <c r="L97" s="58" t="n">
        <v>180000</v>
      </c>
      <c r="M97" s="58" t="n">
        <v>0</v>
      </c>
      <c r="N97" s="59" t="n">
        <f aca="false">SUM(O97:R97)</f>
        <v>0</v>
      </c>
      <c r="O97" s="60" t="n">
        <v>0</v>
      </c>
      <c r="P97" s="58"/>
      <c r="Q97" s="58"/>
      <c r="R97" s="59"/>
      <c r="S97" s="61" t="n">
        <v>0</v>
      </c>
      <c r="T97" s="61"/>
    </row>
    <row r="98" customFormat="false" ht="20.1" hidden="false" customHeight="true" outlineLevel="0" collapsed="false">
      <c r="A98" s="56" t="s">
        <v>84</v>
      </c>
      <c r="B98" s="56" t="s">
        <v>85</v>
      </c>
      <c r="C98" s="56" t="s">
        <v>90</v>
      </c>
      <c r="D98" s="56" t="s">
        <v>87</v>
      </c>
      <c r="E98" s="57" t="s">
        <v>123</v>
      </c>
      <c r="F98" s="58" t="n">
        <v>407981</v>
      </c>
      <c r="G98" s="58" t="n">
        <v>0</v>
      </c>
      <c r="H98" s="58" t="n">
        <v>227981</v>
      </c>
      <c r="I98" s="58" t="n">
        <v>0</v>
      </c>
      <c r="J98" s="59" t="n">
        <v>0</v>
      </c>
      <c r="K98" s="60" t="n">
        <v>180000</v>
      </c>
      <c r="L98" s="58" t="n">
        <v>180000</v>
      </c>
      <c r="M98" s="58" t="n">
        <v>0</v>
      </c>
      <c r="N98" s="59" t="n">
        <f aca="false">SUM(O98:R98)</f>
        <v>0</v>
      </c>
      <c r="O98" s="60" t="n">
        <v>0</v>
      </c>
      <c r="P98" s="58"/>
      <c r="Q98" s="58"/>
      <c r="R98" s="59"/>
      <c r="S98" s="61" t="n">
        <v>0</v>
      </c>
      <c r="T98" s="61"/>
    </row>
    <row r="99" customFormat="false" ht="20.1" hidden="false" customHeight="true" outlineLevel="0" collapsed="false">
      <c r="A99" s="56" t="s">
        <v>84</v>
      </c>
      <c r="B99" s="56" t="s">
        <v>85</v>
      </c>
      <c r="C99" s="56" t="s">
        <v>85</v>
      </c>
      <c r="D99" s="56" t="s">
        <v>87</v>
      </c>
      <c r="E99" s="57" t="s">
        <v>124</v>
      </c>
      <c r="F99" s="58" t="n">
        <v>7464785</v>
      </c>
      <c r="G99" s="58" t="n">
        <v>0</v>
      </c>
      <c r="H99" s="58" t="n">
        <v>7464785</v>
      </c>
      <c r="I99" s="58" t="n">
        <v>0</v>
      </c>
      <c r="J99" s="59" t="n">
        <v>0</v>
      </c>
      <c r="K99" s="60" t="n">
        <v>0</v>
      </c>
      <c r="L99" s="58" t="n">
        <v>0</v>
      </c>
      <c r="M99" s="58" t="n">
        <v>0</v>
      </c>
      <c r="N99" s="59" t="n">
        <f aca="false">SUM(O99:R99)</f>
        <v>0</v>
      </c>
      <c r="O99" s="60" t="n">
        <v>0</v>
      </c>
      <c r="P99" s="58"/>
      <c r="Q99" s="58"/>
      <c r="R99" s="59"/>
      <c r="S99" s="61" t="n">
        <v>0</v>
      </c>
      <c r="T99" s="61"/>
    </row>
    <row r="100" customFormat="false" ht="20.1" hidden="false" customHeight="true" outlineLevel="0" collapsed="false">
      <c r="A100" s="56" t="s">
        <v>96</v>
      </c>
      <c r="B100" s="56" t="s">
        <v>97</v>
      </c>
      <c r="C100" s="56" t="s">
        <v>85</v>
      </c>
      <c r="D100" s="56" t="s">
        <v>87</v>
      </c>
      <c r="E100" s="57" t="s">
        <v>112</v>
      </c>
      <c r="F100" s="58" t="n">
        <v>50762</v>
      </c>
      <c r="G100" s="58" t="n">
        <v>0</v>
      </c>
      <c r="H100" s="58" t="n">
        <v>50762</v>
      </c>
      <c r="I100" s="58" t="n">
        <v>0</v>
      </c>
      <c r="J100" s="59" t="n">
        <v>0</v>
      </c>
      <c r="K100" s="60" t="n">
        <v>0</v>
      </c>
      <c r="L100" s="58" t="n">
        <v>0</v>
      </c>
      <c r="M100" s="58" t="n">
        <v>0</v>
      </c>
      <c r="N100" s="59" t="n">
        <f aca="false">SUM(O100:R100)</f>
        <v>0</v>
      </c>
      <c r="O100" s="60" t="n">
        <v>0</v>
      </c>
      <c r="P100" s="58"/>
      <c r="Q100" s="58"/>
      <c r="R100" s="59"/>
      <c r="S100" s="61" t="n">
        <v>0</v>
      </c>
      <c r="T100" s="61"/>
    </row>
    <row r="101" customFormat="false" ht="20.1" hidden="false" customHeight="true" outlineLevel="0" collapsed="false">
      <c r="A101" s="56" t="s">
        <v>96</v>
      </c>
      <c r="B101" s="56" t="s">
        <v>97</v>
      </c>
      <c r="C101" s="56" t="s">
        <v>97</v>
      </c>
      <c r="D101" s="56" t="s">
        <v>87</v>
      </c>
      <c r="E101" s="57" t="s">
        <v>99</v>
      </c>
      <c r="F101" s="58" t="n">
        <v>1281062</v>
      </c>
      <c r="G101" s="58" t="n">
        <v>0</v>
      </c>
      <c r="H101" s="58" t="n">
        <v>1281062</v>
      </c>
      <c r="I101" s="58" t="n">
        <v>0</v>
      </c>
      <c r="J101" s="59" t="n">
        <v>0</v>
      </c>
      <c r="K101" s="60" t="n">
        <v>0</v>
      </c>
      <c r="L101" s="58" t="n">
        <v>0</v>
      </c>
      <c r="M101" s="58" t="n">
        <v>0</v>
      </c>
      <c r="N101" s="59" t="n">
        <f aca="false">SUM(O101:R101)</f>
        <v>0</v>
      </c>
      <c r="O101" s="60" t="n">
        <v>0</v>
      </c>
      <c r="P101" s="58"/>
      <c r="Q101" s="58"/>
      <c r="R101" s="59"/>
      <c r="S101" s="61" t="n">
        <v>0</v>
      </c>
      <c r="T101" s="61"/>
    </row>
    <row r="102" customFormat="false" ht="20.1" hidden="false" customHeight="true" outlineLevel="0" collapsed="false">
      <c r="A102" s="56" t="s">
        <v>96</v>
      </c>
      <c r="B102" s="56" t="s">
        <v>97</v>
      </c>
      <c r="C102" s="56" t="s">
        <v>100</v>
      </c>
      <c r="D102" s="56" t="s">
        <v>87</v>
      </c>
      <c r="E102" s="57" t="s">
        <v>101</v>
      </c>
      <c r="F102" s="58" t="n">
        <v>512425</v>
      </c>
      <c r="G102" s="58" t="n">
        <v>0</v>
      </c>
      <c r="H102" s="58" t="n">
        <v>512425</v>
      </c>
      <c r="I102" s="58" t="n">
        <v>0</v>
      </c>
      <c r="J102" s="59" t="n">
        <v>0</v>
      </c>
      <c r="K102" s="60" t="n">
        <v>0</v>
      </c>
      <c r="L102" s="58" t="n">
        <v>0</v>
      </c>
      <c r="M102" s="58" t="n">
        <v>0</v>
      </c>
      <c r="N102" s="59" t="n">
        <f aca="false">SUM(O102:R102)</f>
        <v>0</v>
      </c>
      <c r="O102" s="60" t="n">
        <v>0</v>
      </c>
      <c r="P102" s="58"/>
      <c r="Q102" s="58"/>
      <c r="R102" s="59"/>
      <c r="S102" s="61" t="n">
        <v>0</v>
      </c>
      <c r="T102" s="61"/>
    </row>
    <row r="103" customFormat="false" ht="20.1" hidden="false" customHeight="true" outlineLevel="0" collapsed="false">
      <c r="A103" s="56" t="s">
        <v>102</v>
      </c>
      <c r="B103" s="56" t="s">
        <v>103</v>
      </c>
      <c r="C103" s="56" t="s">
        <v>85</v>
      </c>
      <c r="D103" s="56" t="s">
        <v>87</v>
      </c>
      <c r="E103" s="57" t="s">
        <v>113</v>
      </c>
      <c r="F103" s="58" t="n">
        <v>448372</v>
      </c>
      <c r="G103" s="58" t="n">
        <v>0</v>
      </c>
      <c r="H103" s="58" t="n">
        <v>448372</v>
      </c>
      <c r="I103" s="58" t="n">
        <v>0</v>
      </c>
      <c r="J103" s="59" t="n">
        <v>0</v>
      </c>
      <c r="K103" s="60" t="n">
        <v>0</v>
      </c>
      <c r="L103" s="58" t="n">
        <v>0</v>
      </c>
      <c r="M103" s="58" t="n">
        <v>0</v>
      </c>
      <c r="N103" s="59" t="n">
        <f aca="false">SUM(O103:R103)</f>
        <v>0</v>
      </c>
      <c r="O103" s="60" t="n">
        <v>0</v>
      </c>
      <c r="P103" s="58"/>
      <c r="Q103" s="58"/>
      <c r="R103" s="59"/>
      <c r="S103" s="61" t="n">
        <v>0</v>
      </c>
      <c r="T103" s="61"/>
    </row>
    <row r="104" customFormat="false" ht="20.1" hidden="false" customHeight="true" outlineLevel="0" collapsed="false">
      <c r="A104" s="56" t="s">
        <v>102</v>
      </c>
      <c r="B104" s="56" t="s">
        <v>103</v>
      </c>
      <c r="C104" s="56" t="s">
        <v>105</v>
      </c>
      <c r="D104" s="56" t="s">
        <v>87</v>
      </c>
      <c r="E104" s="57" t="s">
        <v>106</v>
      </c>
      <c r="F104" s="58" t="n">
        <v>186000</v>
      </c>
      <c r="G104" s="58" t="n">
        <v>0</v>
      </c>
      <c r="H104" s="58" t="n">
        <v>186000</v>
      </c>
      <c r="I104" s="58" t="n">
        <v>0</v>
      </c>
      <c r="J104" s="59" t="n">
        <v>0</v>
      </c>
      <c r="K104" s="60" t="n">
        <v>0</v>
      </c>
      <c r="L104" s="58" t="n">
        <v>0</v>
      </c>
      <c r="M104" s="58" t="n">
        <v>0</v>
      </c>
      <c r="N104" s="59" t="n">
        <f aca="false">SUM(O104:R104)</f>
        <v>0</v>
      </c>
      <c r="O104" s="60" t="n">
        <v>0</v>
      </c>
      <c r="P104" s="58"/>
      <c r="Q104" s="58"/>
      <c r="R104" s="59"/>
      <c r="S104" s="61" t="n">
        <v>0</v>
      </c>
      <c r="T104" s="61"/>
    </row>
    <row r="105" customFormat="false" ht="20.1" hidden="false" customHeight="true" outlineLevel="0" collapsed="false">
      <c r="A105" s="56" t="s">
        <v>102</v>
      </c>
      <c r="B105" s="56" t="s">
        <v>86</v>
      </c>
      <c r="C105" s="56" t="s">
        <v>90</v>
      </c>
      <c r="D105" s="56" t="s">
        <v>87</v>
      </c>
      <c r="E105" s="57" t="s">
        <v>107</v>
      </c>
      <c r="F105" s="58" t="n">
        <v>32027</v>
      </c>
      <c r="G105" s="58" t="n">
        <v>0</v>
      </c>
      <c r="H105" s="58" t="n">
        <v>32027</v>
      </c>
      <c r="I105" s="58" t="n">
        <v>0</v>
      </c>
      <c r="J105" s="59" t="n">
        <v>0</v>
      </c>
      <c r="K105" s="60" t="n">
        <v>0</v>
      </c>
      <c r="L105" s="58" t="n">
        <v>0</v>
      </c>
      <c r="M105" s="58" t="n">
        <v>0</v>
      </c>
      <c r="N105" s="59" t="n">
        <f aca="false">SUM(O105:R105)</f>
        <v>0</v>
      </c>
      <c r="O105" s="60" t="n">
        <v>0</v>
      </c>
      <c r="P105" s="58"/>
      <c r="Q105" s="58"/>
      <c r="R105" s="59"/>
      <c r="S105" s="61" t="n">
        <v>0</v>
      </c>
      <c r="T105" s="61"/>
    </row>
    <row r="106" customFormat="false" ht="20.1" hidden="false" customHeight="true" outlineLevel="0" collapsed="false">
      <c r="A106" s="56" t="s">
        <v>108</v>
      </c>
      <c r="B106" s="56" t="s">
        <v>85</v>
      </c>
      <c r="C106" s="56" t="s">
        <v>90</v>
      </c>
      <c r="D106" s="56" t="s">
        <v>87</v>
      </c>
      <c r="E106" s="57" t="s">
        <v>109</v>
      </c>
      <c r="F106" s="58" t="n">
        <v>862420</v>
      </c>
      <c r="G106" s="58" t="n">
        <v>0</v>
      </c>
      <c r="H106" s="58" t="n">
        <v>862420</v>
      </c>
      <c r="I106" s="58" t="n">
        <v>0</v>
      </c>
      <c r="J106" s="59" t="n">
        <v>0</v>
      </c>
      <c r="K106" s="60" t="n">
        <v>0</v>
      </c>
      <c r="L106" s="58" t="n">
        <v>0</v>
      </c>
      <c r="M106" s="58" t="n">
        <v>0</v>
      </c>
      <c r="N106" s="59" t="n">
        <f aca="false">SUM(O106:R106)</f>
        <v>0</v>
      </c>
      <c r="O106" s="60" t="n">
        <v>0</v>
      </c>
      <c r="P106" s="58"/>
      <c r="Q106" s="58"/>
      <c r="R106" s="59"/>
      <c r="S106" s="61" t="n">
        <v>0</v>
      </c>
      <c r="T106" s="61"/>
    </row>
    <row r="107" customFormat="false" ht="20.1" hidden="false" customHeight="true" outlineLevel="0" collapsed="false">
      <c r="A107" s="56"/>
      <c r="B107" s="56"/>
      <c r="C107" s="56"/>
      <c r="D107" s="56"/>
      <c r="E107" s="57" t="s">
        <v>126</v>
      </c>
      <c r="F107" s="58" t="n">
        <v>5230853</v>
      </c>
      <c r="G107" s="58" t="n">
        <v>0</v>
      </c>
      <c r="H107" s="58" t="n">
        <v>5152853</v>
      </c>
      <c r="I107" s="58" t="n">
        <v>0</v>
      </c>
      <c r="J107" s="59" t="n">
        <v>0</v>
      </c>
      <c r="K107" s="60" t="n">
        <v>78000</v>
      </c>
      <c r="L107" s="58" t="n">
        <v>78000</v>
      </c>
      <c r="M107" s="58" t="n">
        <v>0</v>
      </c>
      <c r="N107" s="59" t="n">
        <f aca="false">SUM(O107:R107)</f>
        <v>0</v>
      </c>
      <c r="O107" s="60" t="n">
        <v>0</v>
      </c>
      <c r="P107" s="58"/>
      <c r="Q107" s="58"/>
      <c r="R107" s="59"/>
      <c r="S107" s="61" t="n">
        <v>0</v>
      </c>
      <c r="T107" s="61"/>
    </row>
    <row r="108" customFormat="false" ht="20.1" hidden="false" customHeight="true" outlineLevel="0" collapsed="false">
      <c r="A108" s="56" t="s">
        <v>84</v>
      </c>
      <c r="B108" s="56" t="s">
        <v>85</v>
      </c>
      <c r="C108" s="56" t="s">
        <v>90</v>
      </c>
      <c r="D108" s="56" t="s">
        <v>87</v>
      </c>
      <c r="E108" s="57" t="s">
        <v>123</v>
      </c>
      <c r="F108" s="58" t="n">
        <v>78000</v>
      </c>
      <c r="G108" s="58" t="n">
        <v>0</v>
      </c>
      <c r="H108" s="58" t="n">
        <v>0</v>
      </c>
      <c r="I108" s="58" t="n">
        <v>0</v>
      </c>
      <c r="J108" s="59" t="n">
        <v>0</v>
      </c>
      <c r="K108" s="60" t="n">
        <v>78000</v>
      </c>
      <c r="L108" s="58" t="n">
        <v>78000</v>
      </c>
      <c r="M108" s="58" t="n">
        <v>0</v>
      </c>
      <c r="N108" s="59" t="n">
        <f aca="false">SUM(O108:R108)</f>
        <v>0</v>
      </c>
      <c r="O108" s="60" t="n">
        <v>0</v>
      </c>
      <c r="P108" s="58"/>
      <c r="Q108" s="58"/>
      <c r="R108" s="59"/>
      <c r="S108" s="61" t="n">
        <v>0</v>
      </c>
      <c r="T108" s="61"/>
    </row>
    <row r="109" customFormat="false" ht="20.1" hidden="false" customHeight="true" outlineLevel="0" collapsed="false">
      <c r="A109" s="56" t="s">
        <v>84</v>
      </c>
      <c r="B109" s="56" t="s">
        <v>85</v>
      </c>
      <c r="C109" s="56" t="s">
        <v>85</v>
      </c>
      <c r="D109" s="56" t="s">
        <v>87</v>
      </c>
      <c r="E109" s="57" t="s">
        <v>124</v>
      </c>
      <c r="F109" s="58" t="n">
        <v>3443765</v>
      </c>
      <c r="G109" s="58" t="n">
        <v>0</v>
      </c>
      <c r="H109" s="58" t="n">
        <v>3443765</v>
      </c>
      <c r="I109" s="58" t="n">
        <v>0</v>
      </c>
      <c r="J109" s="59" t="n">
        <v>0</v>
      </c>
      <c r="K109" s="60" t="n">
        <v>0</v>
      </c>
      <c r="L109" s="58" t="n">
        <v>0</v>
      </c>
      <c r="M109" s="58" t="n">
        <v>0</v>
      </c>
      <c r="N109" s="59" t="n">
        <f aca="false">SUM(O109:R109)</f>
        <v>0</v>
      </c>
      <c r="O109" s="60" t="n">
        <v>0</v>
      </c>
      <c r="P109" s="58"/>
      <c r="Q109" s="58"/>
      <c r="R109" s="59"/>
      <c r="S109" s="61" t="n">
        <v>0</v>
      </c>
      <c r="T109" s="61"/>
    </row>
    <row r="110" customFormat="false" ht="20.1" hidden="false" customHeight="true" outlineLevel="0" collapsed="false">
      <c r="A110" s="56" t="s">
        <v>96</v>
      </c>
      <c r="B110" s="56" t="s">
        <v>97</v>
      </c>
      <c r="C110" s="56" t="s">
        <v>85</v>
      </c>
      <c r="D110" s="56" t="s">
        <v>87</v>
      </c>
      <c r="E110" s="57" t="s">
        <v>112</v>
      </c>
      <c r="F110" s="58" t="n">
        <v>56525</v>
      </c>
      <c r="G110" s="58" t="n">
        <v>0</v>
      </c>
      <c r="H110" s="58" t="n">
        <v>56525</v>
      </c>
      <c r="I110" s="58" t="n">
        <v>0</v>
      </c>
      <c r="J110" s="59" t="n">
        <v>0</v>
      </c>
      <c r="K110" s="60" t="n">
        <v>0</v>
      </c>
      <c r="L110" s="58" t="n">
        <v>0</v>
      </c>
      <c r="M110" s="58" t="n">
        <v>0</v>
      </c>
      <c r="N110" s="59" t="n">
        <f aca="false">SUM(O110:R110)</f>
        <v>0</v>
      </c>
      <c r="O110" s="60" t="n">
        <v>0</v>
      </c>
      <c r="P110" s="58"/>
      <c r="Q110" s="58"/>
      <c r="R110" s="59"/>
      <c r="S110" s="61" t="n">
        <v>0</v>
      </c>
      <c r="T110" s="61"/>
    </row>
    <row r="111" customFormat="false" ht="20.1" hidden="false" customHeight="true" outlineLevel="0" collapsed="false">
      <c r="A111" s="56" t="s">
        <v>96</v>
      </c>
      <c r="B111" s="56" t="s">
        <v>97</v>
      </c>
      <c r="C111" s="56" t="s">
        <v>97</v>
      </c>
      <c r="D111" s="56" t="s">
        <v>87</v>
      </c>
      <c r="E111" s="57" t="s">
        <v>99</v>
      </c>
      <c r="F111" s="58" t="n">
        <v>620129</v>
      </c>
      <c r="G111" s="58" t="n">
        <v>0</v>
      </c>
      <c r="H111" s="58" t="n">
        <v>620129</v>
      </c>
      <c r="I111" s="58" t="n">
        <v>0</v>
      </c>
      <c r="J111" s="59" t="n">
        <v>0</v>
      </c>
      <c r="K111" s="60" t="n">
        <v>0</v>
      </c>
      <c r="L111" s="58" t="n">
        <v>0</v>
      </c>
      <c r="M111" s="58" t="n">
        <v>0</v>
      </c>
      <c r="N111" s="59" t="n">
        <f aca="false">SUM(O111:R111)</f>
        <v>0</v>
      </c>
      <c r="O111" s="60" t="n">
        <v>0</v>
      </c>
      <c r="P111" s="58"/>
      <c r="Q111" s="58"/>
      <c r="R111" s="59"/>
      <c r="S111" s="61" t="n">
        <v>0</v>
      </c>
      <c r="T111" s="61"/>
    </row>
    <row r="112" customFormat="false" ht="20.1" hidden="false" customHeight="true" outlineLevel="0" collapsed="false">
      <c r="A112" s="56" t="s">
        <v>96</v>
      </c>
      <c r="B112" s="56" t="s">
        <v>97</v>
      </c>
      <c r="C112" s="56" t="s">
        <v>100</v>
      </c>
      <c r="D112" s="56" t="s">
        <v>87</v>
      </c>
      <c r="E112" s="57" t="s">
        <v>101</v>
      </c>
      <c r="F112" s="58" t="n">
        <v>248052</v>
      </c>
      <c r="G112" s="58" t="n">
        <v>0</v>
      </c>
      <c r="H112" s="58" t="n">
        <v>248052</v>
      </c>
      <c r="I112" s="58" t="n">
        <v>0</v>
      </c>
      <c r="J112" s="59" t="n">
        <v>0</v>
      </c>
      <c r="K112" s="60" t="n">
        <v>0</v>
      </c>
      <c r="L112" s="58" t="n">
        <v>0</v>
      </c>
      <c r="M112" s="58" t="n">
        <v>0</v>
      </c>
      <c r="N112" s="59" t="n">
        <f aca="false">SUM(O112:R112)</f>
        <v>0</v>
      </c>
      <c r="O112" s="60" t="n">
        <v>0</v>
      </c>
      <c r="P112" s="58"/>
      <c r="Q112" s="58"/>
      <c r="R112" s="59"/>
      <c r="S112" s="61" t="n">
        <v>0</v>
      </c>
      <c r="T112" s="61"/>
    </row>
    <row r="113" customFormat="false" ht="20.1" hidden="false" customHeight="true" outlineLevel="0" collapsed="false">
      <c r="A113" s="56" t="s">
        <v>102</v>
      </c>
      <c r="B113" s="56" t="s">
        <v>103</v>
      </c>
      <c r="C113" s="56" t="s">
        <v>85</v>
      </c>
      <c r="D113" s="56" t="s">
        <v>87</v>
      </c>
      <c r="E113" s="57" t="s">
        <v>113</v>
      </c>
      <c r="F113" s="58" t="n">
        <v>217045</v>
      </c>
      <c r="G113" s="58" t="n">
        <v>0</v>
      </c>
      <c r="H113" s="58" t="n">
        <v>217045</v>
      </c>
      <c r="I113" s="58" t="n">
        <v>0</v>
      </c>
      <c r="J113" s="59" t="n">
        <v>0</v>
      </c>
      <c r="K113" s="60" t="n">
        <v>0</v>
      </c>
      <c r="L113" s="58" t="n">
        <v>0</v>
      </c>
      <c r="M113" s="58" t="n">
        <v>0</v>
      </c>
      <c r="N113" s="59" t="n">
        <f aca="false">SUM(O113:R113)</f>
        <v>0</v>
      </c>
      <c r="O113" s="60" t="n">
        <v>0</v>
      </c>
      <c r="P113" s="58"/>
      <c r="Q113" s="58"/>
      <c r="R113" s="59"/>
      <c r="S113" s="61" t="n">
        <v>0</v>
      </c>
      <c r="T113" s="61"/>
    </row>
    <row r="114" customFormat="false" ht="20.1" hidden="false" customHeight="true" outlineLevel="0" collapsed="false">
      <c r="A114" s="56" t="s">
        <v>102</v>
      </c>
      <c r="B114" s="56" t="s">
        <v>103</v>
      </c>
      <c r="C114" s="56" t="s">
        <v>105</v>
      </c>
      <c r="D114" s="56" t="s">
        <v>87</v>
      </c>
      <c r="E114" s="57" t="s">
        <v>106</v>
      </c>
      <c r="F114" s="58" t="n">
        <v>133800</v>
      </c>
      <c r="G114" s="58" t="n">
        <v>0</v>
      </c>
      <c r="H114" s="58" t="n">
        <v>133800</v>
      </c>
      <c r="I114" s="58" t="n">
        <v>0</v>
      </c>
      <c r="J114" s="59" t="n">
        <v>0</v>
      </c>
      <c r="K114" s="60" t="n">
        <v>0</v>
      </c>
      <c r="L114" s="58" t="n">
        <v>0</v>
      </c>
      <c r="M114" s="58" t="n">
        <v>0</v>
      </c>
      <c r="N114" s="59" t="n">
        <f aca="false">SUM(O114:R114)</f>
        <v>0</v>
      </c>
      <c r="O114" s="60" t="n">
        <v>0</v>
      </c>
      <c r="P114" s="58"/>
      <c r="Q114" s="58"/>
      <c r="R114" s="59"/>
      <c r="S114" s="61" t="n">
        <v>0</v>
      </c>
      <c r="T114" s="61"/>
    </row>
    <row r="115" customFormat="false" ht="20.1" hidden="false" customHeight="true" outlineLevel="0" collapsed="false">
      <c r="A115" s="56" t="s">
        <v>102</v>
      </c>
      <c r="B115" s="56" t="s">
        <v>86</v>
      </c>
      <c r="C115" s="56" t="s">
        <v>90</v>
      </c>
      <c r="D115" s="56" t="s">
        <v>87</v>
      </c>
      <c r="E115" s="57" t="s">
        <v>107</v>
      </c>
      <c r="F115" s="58" t="n">
        <v>15503</v>
      </c>
      <c r="G115" s="58" t="n">
        <v>0</v>
      </c>
      <c r="H115" s="58" t="n">
        <v>15503</v>
      </c>
      <c r="I115" s="58" t="n">
        <v>0</v>
      </c>
      <c r="J115" s="59" t="n">
        <v>0</v>
      </c>
      <c r="K115" s="60" t="n">
        <v>0</v>
      </c>
      <c r="L115" s="58" t="n">
        <v>0</v>
      </c>
      <c r="M115" s="58" t="n">
        <v>0</v>
      </c>
      <c r="N115" s="59" t="n">
        <f aca="false">SUM(O115:R115)</f>
        <v>0</v>
      </c>
      <c r="O115" s="60" t="n">
        <v>0</v>
      </c>
      <c r="P115" s="58"/>
      <c r="Q115" s="58"/>
      <c r="R115" s="59"/>
      <c r="S115" s="61" t="n">
        <v>0</v>
      </c>
      <c r="T115" s="61"/>
    </row>
    <row r="116" customFormat="false" ht="20.1" hidden="false" customHeight="true" outlineLevel="0" collapsed="false">
      <c r="A116" s="56" t="s">
        <v>108</v>
      </c>
      <c r="B116" s="56" t="s">
        <v>85</v>
      </c>
      <c r="C116" s="56" t="s">
        <v>90</v>
      </c>
      <c r="D116" s="56" t="s">
        <v>87</v>
      </c>
      <c r="E116" s="57" t="s">
        <v>109</v>
      </c>
      <c r="F116" s="58" t="n">
        <v>418034</v>
      </c>
      <c r="G116" s="58" t="n">
        <v>0</v>
      </c>
      <c r="H116" s="58" t="n">
        <v>418034</v>
      </c>
      <c r="I116" s="58" t="n">
        <v>0</v>
      </c>
      <c r="J116" s="59" t="n">
        <v>0</v>
      </c>
      <c r="K116" s="60" t="n">
        <v>0</v>
      </c>
      <c r="L116" s="58" t="n">
        <v>0</v>
      </c>
      <c r="M116" s="58" t="n">
        <v>0</v>
      </c>
      <c r="N116" s="59" t="n">
        <f aca="false">SUM(O116:R116)</f>
        <v>0</v>
      </c>
      <c r="O116" s="60" t="n">
        <v>0</v>
      </c>
      <c r="P116" s="58"/>
      <c r="Q116" s="58"/>
      <c r="R116" s="59"/>
      <c r="S116" s="61" t="n">
        <v>0</v>
      </c>
      <c r="T116" s="61"/>
    </row>
    <row r="117" customFormat="false" ht="20.1" hidden="false" customHeight="true" outlineLevel="0" collapsed="false">
      <c r="A117" s="56"/>
      <c r="B117" s="56"/>
      <c r="C117" s="56"/>
      <c r="D117" s="56"/>
      <c r="E117" s="57" t="s">
        <v>127</v>
      </c>
      <c r="F117" s="58" t="n">
        <v>13920470</v>
      </c>
      <c r="G117" s="58" t="n">
        <v>0</v>
      </c>
      <c r="H117" s="58" t="n">
        <v>13800470</v>
      </c>
      <c r="I117" s="58" t="n">
        <v>0</v>
      </c>
      <c r="J117" s="59" t="n">
        <v>0</v>
      </c>
      <c r="K117" s="60" t="n">
        <v>120000</v>
      </c>
      <c r="L117" s="58" t="n">
        <v>120000</v>
      </c>
      <c r="M117" s="58" t="n">
        <v>0</v>
      </c>
      <c r="N117" s="59" t="n">
        <f aca="false">SUM(O117:R117)</f>
        <v>0</v>
      </c>
      <c r="O117" s="60" t="n">
        <v>0</v>
      </c>
      <c r="P117" s="58"/>
      <c r="Q117" s="58"/>
      <c r="R117" s="59"/>
      <c r="S117" s="61" t="n">
        <v>0</v>
      </c>
      <c r="T117" s="61"/>
    </row>
    <row r="118" customFormat="false" ht="20.1" hidden="false" customHeight="true" outlineLevel="0" collapsed="false">
      <c r="A118" s="56" t="s">
        <v>84</v>
      </c>
      <c r="B118" s="56" t="s">
        <v>85</v>
      </c>
      <c r="C118" s="56" t="s">
        <v>90</v>
      </c>
      <c r="D118" s="56" t="s">
        <v>87</v>
      </c>
      <c r="E118" s="57" t="s">
        <v>123</v>
      </c>
      <c r="F118" s="58" t="n">
        <v>122000</v>
      </c>
      <c r="G118" s="58" t="n">
        <v>0</v>
      </c>
      <c r="H118" s="58" t="n">
        <v>2000</v>
      </c>
      <c r="I118" s="58" t="n">
        <v>0</v>
      </c>
      <c r="J118" s="59" t="n">
        <v>0</v>
      </c>
      <c r="K118" s="60" t="n">
        <v>120000</v>
      </c>
      <c r="L118" s="58" t="n">
        <v>120000</v>
      </c>
      <c r="M118" s="58" t="n">
        <v>0</v>
      </c>
      <c r="N118" s="59" t="n">
        <f aca="false">SUM(O118:R118)</f>
        <v>0</v>
      </c>
      <c r="O118" s="60" t="n">
        <v>0</v>
      </c>
      <c r="P118" s="58"/>
      <c r="Q118" s="58"/>
      <c r="R118" s="59"/>
      <c r="S118" s="61" t="n">
        <v>0</v>
      </c>
      <c r="T118" s="61"/>
    </row>
    <row r="119" customFormat="false" ht="20.1" hidden="false" customHeight="true" outlineLevel="0" collapsed="false">
      <c r="A119" s="56" t="s">
        <v>84</v>
      </c>
      <c r="B119" s="56" t="s">
        <v>85</v>
      </c>
      <c r="C119" s="56" t="s">
        <v>85</v>
      </c>
      <c r="D119" s="56" t="s">
        <v>87</v>
      </c>
      <c r="E119" s="57" t="s">
        <v>124</v>
      </c>
      <c r="F119" s="58" t="n">
        <v>10217886</v>
      </c>
      <c r="G119" s="58" t="n">
        <v>0</v>
      </c>
      <c r="H119" s="58" t="n">
        <v>10217886</v>
      </c>
      <c r="I119" s="58" t="n">
        <v>0</v>
      </c>
      <c r="J119" s="59" t="n">
        <v>0</v>
      </c>
      <c r="K119" s="60" t="n">
        <v>0</v>
      </c>
      <c r="L119" s="58" t="n">
        <v>0</v>
      </c>
      <c r="M119" s="58" t="n">
        <v>0</v>
      </c>
      <c r="N119" s="59" t="n">
        <f aca="false">SUM(O119:R119)</f>
        <v>0</v>
      </c>
      <c r="O119" s="60" t="n">
        <v>0</v>
      </c>
      <c r="P119" s="58"/>
      <c r="Q119" s="58"/>
      <c r="R119" s="59"/>
      <c r="S119" s="61" t="n">
        <v>0</v>
      </c>
      <c r="T119" s="61"/>
    </row>
    <row r="120" customFormat="false" ht="20.1" hidden="false" customHeight="true" outlineLevel="0" collapsed="false">
      <c r="A120" s="56" t="s">
        <v>96</v>
      </c>
      <c r="B120" s="56" t="s">
        <v>97</v>
      </c>
      <c r="C120" s="56" t="s">
        <v>85</v>
      </c>
      <c r="D120" s="56" t="s">
        <v>87</v>
      </c>
      <c r="E120" s="57" t="s">
        <v>112</v>
      </c>
      <c r="F120" s="58" t="n">
        <v>64189</v>
      </c>
      <c r="G120" s="58" t="n">
        <v>0</v>
      </c>
      <c r="H120" s="58" t="n">
        <v>64189</v>
      </c>
      <c r="I120" s="58" t="n">
        <v>0</v>
      </c>
      <c r="J120" s="59" t="n">
        <v>0</v>
      </c>
      <c r="K120" s="60" t="n">
        <v>0</v>
      </c>
      <c r="L120" s="58" t="n">
        <v>0</v>
      </c>
      <c r="M120" s="58" t="n">
        <v>0</v>
      </c>
      <c r="N120" s="59" t="n">
        <f aca="false">SUM(O120:R120)</f>
        <v>0</v>
      </c>
      <c r="O120" s="60" t="n">
        <v>0</v>
      </c>
      <c r="P120" s="58"/>
      <c r="Q120" s="58"/>
      <c r="R120" s="59"/>
      <c r="S120" s="61" t="n">
        <v>0</v>
      </c>
      <c r="T120" s="61"/>
    </row>
    <row r="121" customFormat="false" ht="20.1" hidden="false" customHeight="true" outlineLevel="0" collapsed="false">
      <c r="A121" s="56" t="s">
        <v>96</v>
      </c>
      <c r="B121" s="56" t="s">
        <v>97</v>
      </c>
      <c r="C121" s="56" t="s">
        <v>97</v>
      </c>
      <c r="D121" s="56" t="s">
        <v>87</v>
      </c>
      <c r="E121" s="57" t="s">
        <v>99</v>
      </c>
      <c r="F121" s="58" t="n">
        <v>1350540</v>
      </c>
      <c r="G121" s="58" t="n">
        <v>0</v>
      </c>
      <c r="H121" s="58" t="n">
        <v>1350540</v>
      </c>
      <c r="I121" s="58" t="n">
        <v>0</v>
      </c>
      <c r="J121" s="59" t="n">
        <v>0</v>
      </c>
      <c r="K121" s="60" t="n">
        <v>0</v>
      </c>
      <c r="L121" s="58" t="n">
        <v>0</v>
      </c>
      <c r="M121" s="58" t="n">
        <v>0</v>
      </c>
      <c r="N121" s="59" t="n">
        <f aca="false">SUM(O121:R121)</f>
        <v>0</v>
      </c>
      <c r="O121" s="60" t="n">
        <v>0</v>
      </c>
      <c r="P121" s="58"/>
      <c r="Q121" s="58"/>
      <c r="R121" s="59"/>
      <c r="S121" s="61" t="n">
        <v>0</v>
      </c>
      <c r="T121" s="61"/>
    </row>
    <row r="122" customFormat="false" ht="20.1" hidden="false" customHeight="true" outlineLevel="0" collapsed="false">
      <c r="A122" s="56" t="s">
        <v>96</v>
      </c>
      <c r="B122" s="56" t="s">
        <v>97</v>
      </c>
      <c r="C122" s="56" t="s">
        <v>100</v>
      </c>
      <c r="D122" s="56" t="s">
        <v>87</v>
      </c>
      <c r="E122" s="57" t="s">
        <v>101</v>
      </c>
      <c r="F122" s="58" t="n">
        <v>540216</v>
      </c>
      <c r="G122" s="58" t="n">
        <v>0</v>
      </c>
      <c r="H122" s="58" t="n">
        <v>540216</v>
      </c>
      <c r="I122" s="58" t="n">
        <v>0</v>
      </c>
      <c r="J122" s="59" t="n">
        <v>0</v>
      </c>
      <c r="K122" s="60" t="n">
        <v>0</v>
      </c>
      <c r="L122" s="58" t="n">
        <v>0</v>
      </c>
      <c r="M122" s="58" t="n">
        <v>0</v>
      </c>
      <c r="N122" s="59" t="n">
        <f aca="false">SUM(O122:R122)</f>
        <v>0</v>
      </c>
      <c r="O122" s="60" t="n">
        <v>0</v>
      </c>
      <c r="P122" s="58"/>
      <c r="Q122" s="58"/>
      <c r="R122" s="59"/>
      <c r="S122" s="61" t="n">
        <v>0</v>
      </c>
      <c r="T122" s="61"/>
    </row>
    <row r="123" customFormat="false" ht="20.1" hidden="false" customHeight="true" outlineLevel="0" collapsed="false">
      <c r="A123" s="56" t="s">
        <v>102</v>
      </c>
      <c r="B123" s="56" t="s">
        <v>103</v>
      </c>
      <c r="C123" s="56" t="s">
        <v>85</v>
      </c>
      <c r="D123" s="56" t="s">
        <v>87</v>
      </c>
      <c r="E123" s="57" t="s">
        <v>113</v>
      </c>
      <c r="F123" s="58" t="n">
        <v>472689</v>
      </c>
      <c r="G123" s="58" t="n">
        <v>0</v>
      </c>
      <c r="H123" s="58" t="n">
        <v>472689</v>
      </c>
      <c r="I123" s="58" t="n">
        <v>0</v>
      </c>
      <c r="J123" s="59" t="n">
        <v>0</v>
      </c>
      <c r="K123" s="60" t="n">
        <v>0</v>
      </c>
      <c r="L123" s="58" t="n">
        <v>0</v>
      </c>
      <c r="M123" s="58" t="n">
        <v>0</v>
      </c>
      <c r="N123" s="59" t="n">
        <f aca="false">SUM(O123:R123)</f>
        <v>0</v>
      </c>
      <c r="O123" s="60" t="n">
        <v>0</v>
      </c>
      <c r="P123" s="58"/>
      <c r="Q123" s="58"/>
      <c r="R123" s="59"/>
      <c r="S123" s="61" t="n">
        <v>0</v>
      </c>
      <c r="T123" s="61"/>
    </row>
    <row r="124" customFormat="false" ht="20.1" hidden="false" customHeight="true" outlineLevel="0" collapsed="false">
      <c r="A124" s="56" t="s">
        <v>102</v>
      </c>
      <c r="B124" s="56" t="s">
        <v>103</v>
      </c>
      <c r="C124" s="56" t="s">
        <v>105</v>
      </c>
      <c r="D124" s="56" t="s">
        <v>87</v>
      </c>
      <c r="E124" s="57" t="s">
        <v>106</v>
      </c>
      <c r="F124" s="58" t="n">
        <v>210600</v>
      </c>
      <c r="G124" s="58" t="n">
        <v>0</v>
      </c>
      <c r="H124" s="58" t="n">
        <v>210600</v>
      </c>
      <c r="I124" s="58" t="n">
        <v>0</v>
      </c>
      <c r="J124" s="59" t="n">
        <v>0</v>
      </c>
      <c r="K124" s="60" t="n">
        <v>0</v>
      </c>
      <c r="L124" s="58" t="n">
        <v>0</v>
      </c>
      <c r="M124" s="58" t="n">
        <v>0</v>
      </c>
      <c r="N124" s="59" t="n">
        <f aca="false">SUM(O124:R124)</f>
        <v>0</v>
      </c>
      <c r="O124" s="60" t="n">
        <v>0</v>
      </c>
      <c r="P124" s="58"/>
      <c r="Q124" s="58"/>
      <c r="R124" s="59"/>
      <c r="S124" s="61" t="n">
        <v>0</v>
      </c>
      <c r="T124" s="61"/>
    </row>
    <row r="125" customFormat="false" ht="20.1" hidden="false" customHeight="true" outlineLevel="0" collapsed="false">
      <c r="A125" s="56" t="s">
        <v>102</v>
      </c>
      <c r="B125" s="56" t="s">
        <v>86</v>
      </c>
      <c r="C125" s="56" t="s">
        <v>90</v>
      </c>
      <c r="D125" s="56" t="s">
        <v>87</v>
      </c>
      <c r="E125" s="57" t="s">
        <v>107</v>
      </c>
      <c r="F125" s="58" t="n">
        <v>33764</v>
      </c>
      <c r="G125" s="58" t="n">
        <v>0</v>
      </c>
      <c r="H125" s="58" t="n">
        <v>33764</v>
      </c>
      <c r="I125" s="58" t="n">
        <v>0</v>
      </c>
      <c r="J125" s="59" t="n">
        <v>0</v>
      </c>
      <c r="K125" s="60" t="n">
        <v>0</v>
      </c>
      <c r="L125" s="58" t="n">
        <v>0</v>
      </c>
      <c r="M125" s="58" t="n">
        <v>0</v>
      </c>
      <c r="N125" s="59" t="n">
        <f aca="false">SUM(O125:R125)</f>
        <v>0</v>
      </c>
      <c r="O125" s="60" t="n">
        <v>0</v>
      </c>
      <c r="P125" s="58"/>
      <c r="Q125" s="58"/>
      <c r="R125" s="59"/>
      <c r="S125" s="61" t="n">
        <v>0</v>
      </c>
      <c r="T125" s="61"/>
    </row>
    <row r="126" customFormat="false" ht="20.1" hidden="false" customHeight="true" outlineLevel="0" collapsed="false">
      <c r="A126" s="56" t="s">
        <v>108</v>
      </c>
      <c r="B126" s="56" t="s">
        <v>85</v>
      </c>
      <c r="C126" s="56" t="s">
        <v>90</v>
      </c>
      <c r="D126" s="56" t="s">
        <v>87</v>
      </c>
      <c r="E126" s="57" t="s">
        <v>109</v>
      </c>
      <c r="F126" s="58" t="n">
        <v>908586</v>
      </c>
      <c r="G126" s="58" t="n">
        <v>0</v>
      </c>
      <c r="H126" s="58" t="n">
        <v>908586</v>
      </c>
      <c r="I126" s="58" t="n">
        <v>0</v>
      </c>
      <c r="J126" s="59" t="n">
        <v>0</v>
      </c>
      <c r="K126" s="60" t="n">
        <v>0</v>
      </c>
      <c r="L126" s="58" t="n">
        <v>0</v>
      </c>
      <c r="M126" s="58" t="n">
        <v>0</v>
      </c>
      <c r="N126" s="59" t="n">
        <f aca="false">SUM(O126:R126)</f>
        <v>0</v>
      </c>
      <c r="O126" s="60" t="n">
        <v>0</v>
      </c>
      <c r="P126" s="58"/>
      <c r="Q126" s="58"/>
      <c r="R126" s="59"/>
      <c r="S126" s="61" t="n">
        <v>0</v>
      </c>
      <c r="T126" s="61"/>
    </row>
    <row r="127" customFormat="false" ht="20.1" hidden="false" customHeight="true" outlineLevel="0" collapsed="false">
      <c r="A127" s="56"/>
      <c r="B127" s="56"/>
      <c r="C127" s="56"/>
      <c r="D127" s="56"/>
      <c r="E127" s="57" t="s">
        <v>128</v>
      </c>
      <c r="F127" s="58" t="n">
        <v>11873020</v>
      </c>
      <c r="G127" s="58" t="n">
        <v>0</v>
      </c>
      <c r="H127" s="58" t="n">
        <v>11693020</v>
      </c>
      <c r="I127" s="58" t="n">
        <v>0</v>
      </c>
      <c r="J127" s="59" t="n">
        <v>0</v>
      </c>
      <c r="K127" s="60" t="n">
        <v>180000</v>
      </c>
      <c r="L127" s="58" t="n">
        <v>180000</v>
      </c>
      <c r="M127" s="58" t="n">
        <v>0</v>
      </c>
      <c r="N127" s="59" t="n">
        <f aca="false">SUM(O127:R127)</f>
        <v>0</v>
      </c>
      <c r="O127" s="60" t="n">
        <v>0</v>
      </c>
      <c r="P127" s="58"/>
      <c r="Q127" s="58"/>
      <c r="R127" s="59"/>
      <c r="S127" s="61" t="n">
        <v>0</v>
      </c>
      <c r="T127" s="61"/>
    </row>
    <row r="128" customFormat="false" ht="20.1" hidden="false" customHeight="true" outlineLevel="0" collapsed="false">
      <c r="A128" s="56" t="s">
        <v>84</v>
      </c>
      <c r="B128" s="56" t="s">
        <v>85</v>
      </c>
      <c r="C128" s="56" t="s">
        <v>90</v>
      </c>
      <c r="D128" s="56" t="s">
        <v>87</v>
      </c>
      <c r="E128" s="57" t="s">
        <v>123</v>
      </c>
      <c r="F128" s="58" t="n">
        <v>303817</v>
      </c>
      <c r="G128" s="58" t="n">
        <v>0</v>
      </c>
      <c r="H128" s="58" t="n">
        <v>123817</v>
      </c>
      <c r="I128" s="58" t="n">
        <v>0</v>
      </c>
      <c r="J128" s="59" t="n">
        <v>0</v>
      </c>
      <c r="K128" s="60" t="n">
        <v>180000</v>
      </c>
      <c r="L128" s="58" t="n">
        <v>180000</v>
      </c>
      <c r="M128" s="58" t="n">
        <v>0</v>
      </c>
      <c r="N128" s="59" t="n">
        <f aca="false">SUM(O128:R128)</f>
        <v>0</v>
      </c>
      <c r="O128" s="60" t="n">
        <v>0</v>
      </c>
      <c r="P128" s="58"/>
      <c r="Q128" s="58"/>
      <c r="R128" s="59"/>
      <c r="S128" s="61" t="n">
        <v>0</v>
      </c>
      <c r="T128" s="61"/>
    </row>
    <row r="129" customFormat="false" ht="20.1" hidden="false" customHeight="true" outlineLevel="0" collapsed="false">
      <c r="A129" s="56" t="s">
        <v>84</v>
      </c>
      <c r="B129" s="56" t="s">
        <v>85</v>
      </c>
      <c r="C129" s="56" t="s">
        <v>85</v>
      </c>
      <c r="D129" s="56" t="s">
        <v>87</v>
      </c>
      <c r="E129" s="57" t="s">
        <v>124</v>
      </c>
      <c r="F129" s="58" t="n">
        <v>8087379</v>
      </c>
      <c r="G129" s="58" t="n">
        <v>0</v>
      </c>
      <c r="H129" s="58" t="n">
        <v>8087379</v>
      </c>
      <c r="I129" s="58" t="n">
        <v>0</v>
      </c>
      <c r="J129" s="59" t="n">
        <v>0</v>
      </c>
      <c r="K129" s="60" t="n">
        <v>0</v>
      </c>
      <c r="L129" s="58" t="n">
        <v>0</v>
      </c>
      <c r="M129" s="58" t="n">
        <v>0</v>
      </c>
      <c r="N129" s="59" t="n">
        <f aca="false">SUM(O129:R129)</f>
        <v>0</v>
      </c>
      <c r="O129" s="60" t="n">
        <v>0</v>
      </c>
      <c r="P129" s="58"/>
      <c r="Q129" s="58"/>
      <c r="R129" s="59"/>
      <c r="S129" s="61" t="n">
        <v>0</v>
      </c>
      <c r="T129" s="61"/>
    </row>
    <row r="130" customFormat="false" ht="20.1" hidden="false" customHeight="true" outlineLevel="0" collapsed="false">
      <c r="A130" s="56" t="s">
        <v>96</v>
      </c>
      <c r="B130" s="56" t="s">
        <v>97</v>
      </c>
      <c r="C130" s="56" t="s">
        <v>85</v>
      </c>
      <c r="D130" s="56" t="s">
        <v>87</v>
      </c>
      <c r="E130" s="57" t="s">
        <v>112</v>
      </c>
      <c r="F130" s="58" t="n">
        <v>72926</v>
      </c>
      <c r="G130" s="58" t="n">
        <v>0</v>
      </c>
      <c r="H130" s="58" t="n">
        <v>72926</v>
      </c>
      <c r="I130" s="58" t="n">
        <v>0</v>
      </c>
      <c r="J130" s="59" t="n">
        <v>0</v>
      </c>
      <c r="K130" s="60" t="n">
        <v>0</v>
      </c>
      <c r="L130" s="58" t="n">
        <v>0</v>
      </c>
      <c r="M130" s="58" t="n">
        <v>0</v>
      </c>
      <c r="N130" s="59" t="n">
        <f aca="false">SUM(O130:R130)</f>
        <v>0</v>
      </c>
      <c r="O130" s="60" t="n">
        <v>0</v>
      </c>
      <c r="P130" s="58"/>
      <c r="Q130" s="58"/>
      <c r="R130" s="59"/>
      <c r="S130" s="61" t="n">
        <v>0</v>
      </c>
      <c r="T130" s="61"/>
    </row>
    <row r="131" customFormat="false" ht="20.1" hidden="false" customHeight="true" outlineLevel="0" collapsed="false">
      <c r="A131" s="56" t="s">
        <v>96</v>
      </c>
      <c r="B131" s="56" t="s">
        <v>97</v>
      </c>
      <c r="C131" s="56" t="s">
        <v>97</v>
      </c>
      <c r="D131" s="56" t="s">
        <v>87</v>
      </c>
      <c r="E131" s="57" t="s">
        <v>99</v>
      </c>
      <c r="F131" s="58" t="n">
        <v>1305605</v>
      </c>
      <c r="G131" s="58" t="n">
        <v>0</v>
      </c>
      <c r="H131" s="58" t="n">
        <v>1305605</v>
      </c>
      <c r="I131" s="58" t="n">
        <v>0</v>
      </c>
      <c r="J131" s="59" t="n">
        <v>0</v>
      </c>
      <c r="K131" s="60" t="n">
        <v>0</v>
      </c>
      <c r="L131" s="58" t="n">
        <v>0</v>
      </c>
      <c r="M131" s="58" t="n">
        <v>0</v>
      </c>
      <c r="N131" s="59" t="n">
        <f aca="false">SUM(O131:R131)</f>
        <v>0</v>
      </c>
      <c r="O131" s="60" t="n">
        <v>0</v>
      </c>
      <c r="P131" s="58"/>
      <c r="Q131" s="58"/>
      <c r="R131" s="59"/>
      <c r="S131" s="61" t="n">
        <v>0</v>
      </c>
      <c r="T131" s="61"/>
    </row>
    <row r="132" customFormat="false" ht="20.1" hidden="false" customHeight="true" outlineLevel="0" collapsed="false">
      <c r="A132" s="56" t="s">
        <v>96</v>
      </c>
      <c r="B132" s="56" t="s">
        <v>97</v>
      </c>
      <c r="C132" s="56" t="s">
        <v>100</v>
      </c>
      <c r="D132" s="56" t="s">
        <v>87</v>
      </c>
      <c r="E132" s="57" t="s">
        <v>101</v>
      </c>
      <c r="F132" s="58" t="n">
        <v>522242</v>
      </c>
      <c r="G132" s="58" t="n">
        <v>0</v>
      </c>
      <c r="H132" s="58" t="n">
        <v>522242</v>
      </c>
      <c r="I132" s="58" t="n">
        <v>0</v>
      </c>
      <c r="J132" s="59" t="n">
        <v>0</v>
      </c>
      <c r="K132" s="60" t="n">
        <v>0</v>
      </c>
      <c r="L132" s="58" t="n">
        <v>0</v>
      </c>
      <c r="M132" s="58" t="n">
        <v>0</v>
      </c>
      <c r="N132" s="59" t="n">
        <f aca="false">SUM(O132:R132)</f>
        <v>0</v>
      </c>
      <c r="O132" s="60" t="n">
        <v>0</v>
      </c>
      <c r="P132" s="58"/>
      <c r="Q132" s="58"/>
      <c r="R132" s="59"/>
      <c r="S132" s="61" t="n">
        <v>0</v>
      </c>
      <c r="T132" s="61"/>
    </row>
    <row r="133" customFormat="false" ht="20.1" hidden="false" customHeight="true" outlineLevel="0" collapsed="false">
      <c r="A133" s="56" t="s">
        <v>102</v>
      </c>
      <c r="B133" s="56" t="s">
        <v>103</v>
      </c>
      <c r="C133" s="56" t="s">
        <v>85</v>
      </c>
      <c r="D133" s="56" t="s">
        <v>87</v>
      </c>
      <c r="E133" s="57" t="s">
        <v>113</v>
      </c>
      <c r="F133" s="58" t="n">
        <v>456962</v>
      </c>
      <c r="G133" s="58" t="n">
        <v>0</v>
      </c>
      <c r="H133" s="58" t="n">
        <v>456962</v>
      </c>
      <c r="I133" s="58" t="n">
        <v>0</v>
      </c>
      <c r="J133" s="59" t="n">
        <v>0</v>
      </c>
      <c r="K133" s="60" t="n">
        <v>0</v>
      </c>
      <c r="L133" s="58" t="n">
        <v>0</v>
      </c>
      <c r="M133" s="58" t="n">
        <v>0</v>
      </c>
      <c r="N133" s="59" t="n">
        <f aca="false">SUM(O133:R133)</f>
        <v>0</v>
      </c>
      <c r="O133" s="60" t="n">
        <v>0</v>
      </c>
      <c r="P133" s="58"/>
      <c r="Q133" s="58"/>
      <c r="R133" s="59"/>
      <c r="S133" s="61" t="n">
        <v>0</v>
      </c>
      <c r="T133" s="61"/>
    </row>
    <row r="134" customFormat="false" ht="20.1" hidden="false" customHeight="true" outlineLevel="0" collapsed="false">
      <c r="A134" s="56" t="s">
        <v>102</v>
      </c>
      <c r="B134" s="56" t="s">
        <v>103</v>
      </c>
      <c r="C134" s="56" t="s">
        <v>105</v>
      </c>
      <c r="D134" s="56" t="s">
        <v>87</v>
      </c>
      <c r="E134" s="57" t="s">
        <v>106</v>
      </c>
      <c r="F134" s="58" t="n">
        <v>211200</v>
      </c>
      <c r="G134" s="58" t="n">
        <v>0</v>
      </c>
      <c r="H134" s="58" t="n">
        <v>211200</v>
      </c>
      <c r="I134" s="58" t="n">
        <v>0</v>
      </c>
      <c r="J134" s="59" t="n">
        <v>0</v>
      </c>
      <c r="K134" s="60" t="n">
        <v>0</v>
      </c>
      <c r="L134" s="58" t="n">
        <v>0</v>
      </c>
      <c r="M134" s="58" t="n">
        <v>0</v>
      </c>
      <c r="N134" s="59" t="n">
        <f aca="false">SUM(O134:R134)</f>
        <v>0</v>
      </c>
      <c r="O134" s="60" t="n">
        <v>0</v>
      </c>
      <c r="P134" s="58"/>
      <c r="Q134" s="58"/>
      <c r="R134" s="59"/>
      <c r="S134" s="61" t="n">
        <v>0</v>
      </c>
      <c r="T134" s="61"/>
    </row>
    <row r="135" customFormat="false" ht="20.1" hidden="false" customHeight="true" outlineLevel="0" collapsed="false">
      <c r="A135" s="56" t="s">
        <v>102</v>
      </c>
      <c r="B135" s="56" t="s">
        <v>86</v>
      </c>
      <c r="C135" s="56" t="s">
        <v>90</v>
      </c>
      <c r="D135" s="56" t="s">
        <v>87</v>
      </c>
      <c r="E135" s="57" t="s">
        <v>107</v>
      </c>
      <c r="F135" s="58" t="n">
        <v>32640</v>
      </c>
      <c r="G135" s="58" t="n">
        <v>0</v>
      </c>
      <c r="H135" s="58" t="n">
        <v>32640</v>
      </c>
      <c r="I135" s="58" t="n">
        <v>0</v>
      </c>
      <c r="J135" s="59" t="n">
        <v>0</v>
      </c>
      <c r="K135" s="60" t="n">
        <v>0</v>
      </c>
      <c r="L135" s="58" t="n">
        <v>0</v>
      </c>
      <c r="M135" s="58" t="n">
        <v>0</v>
      </c>
      <c r="N135" s="59" t="n">
        <f aca="false">SUM(O135:R135)</f>
        <v>0</v>
      </c>
      <c r="O135" s="60" t="n">
        <v>0</v>
      </c>
      <c r="P135" s="58"/>
      <c r="Q135" s="58"/>
      <c r="R135" s="59"/>
      <c r="S135" s="61" t="n">
        <v>0</v>
      </c>
      <c r="T135" s="61"/>
    </row>
    <row r="136" customFormat="false" ht="20.1" hidden="false" customHeight="true" outlineLevel="0" collapsed="false">
      <c r="A136" s="56" t="s">
        <v>108</v>
      </c>
      <c r="B136" s="56" t="s">
        <v>85</v>
      </c>
      <c r="C136" s="56" t="s">
        <v>90</v>
      </c>
      <c r="D136" s="56" t="s">
        <v>87</v>
      </c>
      <c r="E136" s="57" t="s">
        <v>109</v>
      </c>
      <c r="F136" s="58" t="n">
        <v>880249</v>
      </c>
      <c r="G136" s="58" t="n">
        <v>0</v>
      </c>
      <c r="H136" s="58" t="n">
        <v>880249</v>
      </c>
      <c r="I136" s="58" t="n">
        <v>0</v>
      </c>
      <c r="J136" s="59" t="n">
        <v>0</v>
      </c>
      <c r="K136" s="60" t="n">
        <v>0</v>
      </c>
      <c r="L136" s="58" t="n">
        <v>0</v>
      </c>
      <c r="M136" s="58" t="n">
        <v>0</v>
      </c>
      <c r="N136" s="59" t="n">
        <f aca="false">SUM(O136:R136)</f>
        <v>0</v>
      </c>
      <c r="O136" s="60" t="n">
        <v>0</v>
      </c>
      <c r="P136" s="58"/>
      <c r="Q136" s="58"/>
      <c r="R136" s="59"/>
      <c r="S136" s="61" t="n">
        <v>0</v>
      </c>
      <c r="T136" s="61"/>
    </row>
    <row r="137" customFormat="false" ht="20.1" hidden="false" customHeight="true" outlineLevel="0" collapsed="false">
      <c r="A137" s="56"/>
      <c r="B137" s="56"/>
      <c r="C137" s="56"/>
      <c r="D137" s="56"/>
      <c r="E137" s="57" t="s">
        <v>129</v>
      </c>
      <c r="F137" s="58" t="n">
        <v>8839501</v>
      </c>
      <c r="G137" s="58" t="n">
        <v>0</v>
      </c>
      <c r="H137" s="58" t="n">
        <v>8647501</v>
      </c>
      <c r="I137" s="58" t="n">
        <v>0</v>
      </c>
      <c r="J137" s="59" t="n">
        <v>0</v>
      </c>
      <c r="K137" s="60" t="n">
        <v>192000</v>
      </c>
      <c r="L137" s="58" t="n">
        <v>192000</v>
      </c>
      <c r="M137" s="58" t="n">
        <v>0</v>
      </c>
      <c r="N137" s="59" t="n">
        <f aca="false">SUM(O137:R137)</f>
        <v>0</v>
      </c>
      <c r="O137" s="60" t="n">
        <v>0</v>
      </c>
      <c r="P137" s="58"/>
      <c r="Q137" s="58"/>
      <c r="R137" s="59"/>
      <c r="S137" s="61" t="n">
        <v>0</v>
      </c>
      <c r="T137" s="61"/>
    </row>
    <row r="138" customFormat="false" ht="20.1" hidden="false" customHeight="true" outlineLevel="0" collapsed="false">
      <c r="A138" s="56" t="s">
        <v>84</v>
      </c>
      <c r="B138" s="56" t="s">
        <v>85</v>
      </c>
      <c r="C138" s="56" t="s">
        <v>90</v>
      </c>
      <c r="D138" s="56" t="s">
        <v>87</v>
      </c>
      <c r="E138" s="57" t="s">
        <v>123</v>
      </c>
      <c r="F138" s="58" t="n">
        <v>343363</v>
      </c>
      <c r="G138" s="58" t="n">
        <v>0</v>
      </c>
      <c r="H138" s="58" t="n">
        <v>151363</v>
      </c>
      <c r="I138" s="58" t="n">
        <v>0</v>
      </c>
      <c r="J138" s="59" t="n">
        <v>0</v>
      </c>
      <c r="K138" s="60" t="n">
        <v>192000</v>
      </c>
      <c r="L138" s="58" t="n">
        <v>192000</v>
      </c>
      <c r="M138" s="58" t="n">
        <v>0</v>
      </c>
      <c r="N138" s="59" t="n">
        <f aca="false">SUM(O138:R138)</f>
        <v>0</v>
      </c>
      <c r="O138" s="60" t="n">
        <v>0</v>
      </c>
      <c r="P138" s="58"/>
      <c r="Q138" s="58"/>
      <c r="R138" s="59"/>
      <c r="S138" s="61" t="n">
        <v>0</v>
      </c>
      <c r="T138" s="61"/>
    </row>
    <row r="139" customFormat="false" ht="20.1" hidden="false" customHeight="true" outlineLevel="0" collapsed="false">
      <c r="A139" s="56" t="s">
        <v>84</v>
      </c>
      <c r="B139" s="56" t="s">
        <v>85</v>
      </c>
      <c r="C139" s="56" t="s">
        <v>85</v>
      </c>
      <c r="D139" s="56" t="s">
        <v>87</v>
      </c>
      <c r="E139" s="57" t="s">
        <v>124</v>
      </c>
      <c r="F139" s="58" t="n">
        <v>5600773</v>
      </c>
      <c r="G139" s="58" t="n">
        <v>0</v>
      </c>
      <c r="H139" s="58" t="n">
        <v>5600773</v>
      </c>
      <c r="I139" s="58" t="n">
        <v>0</v>
      </c>
      <c r="J139" s="59" t="n">
        <v>0</v>
      </c>
      <c r="K139" s="60" t="n">
        <v>0</v>
      </c>
      <c r="L139" s="58" t="n">
        <v>0</v>
      </c>
      <c r="M139" s="58" t="n">
        <v>0</v>
      </c>
      <c r="N139" s="59" t="n">
        <f aca="false">SUM(O139:R139)</f>
        <v>0</v>
      </c>
      <c r="O139" s="60" t="n">
        <v>0</v>
      </c>
      <c r="P139" s="58"/>
      <c r="Q139" s="58"/>
      <c r="R139" s="59"/>
      <c r="S139" s="61" t="n">
        <v>0</v>
      </c>
      <c r="T139" s="61"/>
    </row>
    <row r="140" customFormat="false" ht="20.1" hidden="false" customHeight="true" outlineLevel="0" collapsed="false">
      <c r="A140" s="56" t="s">
        <v>96</v>
      </c>
      <c r="B140" s="56" t="s">
        <v>97</v>
      </c>
      <c r="C140" s="56" t="s">
        <v>85</v>
      </c>
      <c r="D140" s="56" t="s">
        <v>87</v>
      </c>
      <c r="E140" s="57" t="s">
        <v>112</v>
      </c>
      <c r="F140" s="58" t="n">
        <v>265867</v>
      </c>
      <c r="G140" s="58" t="n">
        <v>0</v>
      </c>
      <c r="H140" s="58" t="n">
        <v>265867</v>
      </c>
      <c r="I140" s="58" t="n">
        <v>0</v>
      </c>
      <c r="J140" s="59" t="n">
        <v>0</v>
      </c>
      <c r="K140" s="60" t="n">
        <v>0</v>
      </c>
      <c r="L140" s="58" t="n">
        <v>0</v>
      </c>
      <c r="M140" s="58" t="n">
        <v>0</v>
      </c>
      <c r="N140" s="59" t="n">
        <f aca="false">SUM(O140:R140)</f>
        <v>0</v>
      </c>
      <c r="O140" s="60" t="n">
        <v>0</v>
      </c>
      <c r="P140" s="58"/>
      <c r="Q140" s="58"/>
      <c r="R140" s="59"/>
      <c r="S140" s="61" t="n">
        <v>0</v>
      </c>
      <c r="T140" s="61"/>
    </row>
    <row r="141" customFormat="false" ht="20.1" hidden="false" customHeight="true" outlineLevel="0" collapsed="false">
      <c r="A141" s="56" t="s">
        <v>96</v>
      </c>
      <c r="B141" s="56" t="s">
        <v>97</v>
      </c>
      <c r="C141" s="56" t="s">
        <v>97</v>
      </c>
      <c r="D141" s="56" t="s">
        <v>87</v>
      </c>
      <c r="E141" s="57" t="s">
        <v>99</v>
      </c>
      <c r="F141" s="58" t="n">
        <v>976946</v>
      </c>
      <c r="G141" s="58" t="n">
        <v>0</v>
      </c>
      <c r="H141" s="58" t="n">
        <v>976946</v>
      </c>
      <c r="I141" s="58" t="n">
        <v>0</v>
      </c>
      <c r="J141" s="59" t="n">
        <v>0</v>
      </c>
      <c r="K141" s="60" t="n">
        <v>0</v>
      </c>
      <c r="L141" s="58" t="n">
        <v>0</v>
      </c>
      <c r="M141" s="58" t="n">
        <v>0</v>
      </c>
      <c r="N141" s="59" t="n">
        <f aca="false">SUM(O141:R141)</f>
        <v>0</v>
      </c>
      <c r="O141" s="60" t="n">
        <v>0</v>
      </c>
      <c r="P141" s="58"/>
      <c r="Q141" s="58"/>
      <c r="R141" s="59"/>
      <c r="S141" s="61" t="n">
        <v>0</v>
      </c>
      <c r="T141" s="61"/>
    </row>
    <row r="142" customFormat="false" ht="20.1" hidden="false" customHeight="true" outlineLevel="0" collapsed="false">
      <c r="A142" s="56" t="s">
        <v>96</v>
      </c>
      <c r="B142" s="56" t="s">
        <v>97</v>
      </c>
      <c r="C142" s="56" t="s">
        <v>100</v>
      </c>
      <c r="D142" s="56" t="s">
        <v>87</v>
      </c>
      <c r="E142" s="57" t="s">
        <v>101</v>
      </c>
      <c r="F142" s="58" t="n">
        <v>390779</v>
      </c>
      <c r="G142" s="58" t="n">
        <v>0</v>
      </c>
      <c r="H142" s="58" t="n">
        <v>390779</v>
      </c>
      <c r="I142" s="58" t="n">
        <v>0</v>
      </c>
      <c r="J142" s="59" t="n">
        <v>0</v>
      </c>
      <c r="K142" s="60" t="n">
        <v>0</v>
      </c>
      <c r="L142" s="58" t="n">
        <v>0</v>
      </c>
      <c r="M142" s="58" t="n">
        <v>0</v>
      </c>
      <c r="N142" s="59" t="n">
        <f aca="false">SUM(O142:R142)</f>
        <v>0</v>
      </c>
      <c r="O142" s="60" t="n">
        <v>0</v>
      </c>
      <c r="P142" s="58"/>
      <c r="Q142" s="58"/>
      <c r="R142" s="59"/>
      <c r="S142" s="61" t="n">
        <v>0</v>
      </c>
      <c r="T142" s="61"/>
    </row>
    <row r="143" customFormat="false" ht="20.1" hidden="false" customHeight="true" outlineLevel="0" collapsed="false">
      <c r="A143" s="56" t="s">
        <v>102</v>
      </c>
      <c r="B143" s="56" t="s">
        <v>103</v>
      </c>
      <c r="C143" s="56" t="s">
        <v>85</v>
      </c>
      <c r="D143" s="56" t="s">
        <v>87</v>
      </c>
      <c r="E143" s="57" t="s">
        <v>113</v>
      </c>
      <c r="F143" s="58" t="n">
        <v>341931</v>
      </c>
      <c r="G143" s="58" t="n">
        <v>0</v>
      </c>
      <c r="H143" s="58" t="n">
        <v>341931</v>
      </c>
      <c r="I143" s="58" t="n">
        <v>0</v>
      </c>
      <c r="J143" s="59" t="n">
        <v>0</v>
      </c>
      <c r="K143" s="60" t="n">
        <v>0</v>
      </c>
      <c r="L143" s="58" t="n">
        <v>0</v>
      </c>
      <c r="M143" s="58" t="n">
        <v>0</v>
      </c>
      <c r="N143" s="59" t="n">
        <f aca="false">SUM(O143:R143)</f>
        <v>0</v>
      </c>
      <c r="O143" s="60" t="n">
        <v>0</v>
      </c>
      <c r="P143" s="58"/>
      <c r="Q143" s="58"/>
      <c r="R143" s="59"/>
      <c r="S143" s="61" t="n">
        <v>0</v>
      </c>
      <c r="T143" s="61"/>
    </row>
    <row r="144" customFormat="false" ht="20.1" hidden="false" customHeight="true" outlineLevel="0" collapsed="false">
      <c r="A144" s="56" t="s">
        <v>102</v>
      </c>
      <c r="B144" s="56" t="s">
        <v>103</v>
      </c>
      <c r="C144" s="56" t="s">
        <v>105</v>
      </c>
      <c r="D144" s="56" t="s">
        <v>87</v>
      </c>
      <c r="E144" s="57" t="s">
        <v>106</v>
      </c>
      <c r="F144" s="58" t="n">
        <v>237400</v>
      </c>
      <c r="G144" s="58" t="n">
        <v>0</v>
      </c>
      <c r="H144" s="58" t="n">
        <v>237400</v>
      </c>
      <c r="I144" s="58" t="n">
        <v>0</v>
      </c>
      <c r="J144" s="59" t="n">
        <v>0</v>
      </c>
      <c r="K144" s="60" t="n">
        <v>0</v>
      </c>
      <c r="L144" s="58" t="n">
        <v>0</v>
      </c>
      <c r="M144" s="58" t="n">
        <v>0</v>
      </c>
      <c r="N144" s="59" t="n">
        <f aca="false">SUM(O144:R144)</f>
        <v>0</v>
      </c>
      <c r="O144" s="60" t="n">
        <v>0</v>
      </c>
      <c r="P144" s="58"/>
      <c r="Q144" s="58"/>
      <c r="R144" s="59"/>
      <c r="S144" s="61" t="n">
        <v>0</v>
      </c>
      <c r="T144" s="61"/>
    </row>
    <row r="145" customFormat="false" ht="20.1" hidden="false" customHeight="true" outlineLevel="0" collapsed="false">
      <c r="A145" s="56" t="s">
        <v>102</v>
      </c>
      <c r="B145" s="56" t="s">
        <v>86</v>
      </c>
      <c r="C145" s="56" t="s">
        <v>90</v>
      </c>
      <c r="D145" s="56" t="s">
        <v>87</v>
      </c>
      <c r="E145" s="57" t="s">
        <v>107</v>
      </c>
      <c r="F145" s="58" t="n">
        <v>24424</v>
      </c>
      <c r="G145" s="58" t="n">
        <v>0</v>
      </c>
      <c r="H145" s="58" t="n">
        <v>24424</v>
      </c>
      <c r="I145" s="58" t="n">
        <v>0</v>
      </c>
      <c r="J145" s="59" t="n">
        <v>0</v>
      </c>
      <c r="K145" s="60" t="n">
        <v>0</v>
      </c>
      <c r="L145" s="58" t="n">
        <v>0</v>
      </c>
      <c r="M145" s="58" t="n">
        <v>0</v>
      </c>
      <c r="N145" s="59" t="n">
        <f aca="false">SUM(O145:R145)</f>
        <v>0</v>
      </c>
      <c r="O145" s="60" t="n">
        <v>0</v>
      </c>
      <c r="P145" s="58"/>
      <c r="Q145" s="58"/>
      <c r="R145" s="59"/>
      <c r="S145" s="61" t="n">
        <v>0</v>
      </c>
      <c r="T145" s="61"/>
    </row>
    <row r="146" customFormat="false" ht="20.1" hidden="false" customHeight="true" outlineLevel="0" collapsed="false">
      <c r="A146" s="56" t="s">
        <v>108</v>
      </c>
      <c r="B146" s="56" t="s">
        <v>85</v>
      </c>
      <c r="C146" s="56" t="s">
        <v>90</v>
      </c>
      <c r="D146" s="56" t="s">
        <v>87</v>
      </c>
      <c r="E146" s="57" t="s">
        <v>109</v>
      </c>
      <c r="F146" s="58" t="n">
        <v>658018</v>
      </c>
      <c r="G146" s="58" t="n">
        <v>0</v>
      </c>
      <c r="H146" s="58" t="n">
        <v>658018</v>
      </c>
      <c r="I146" s="58" t="n">
        <v>0</v>
      </c>
      <c r="J146" s="59" t="n">
        <v>0</v>
      </c>
      <c r="K146" s="60" t="n">
        <v>0</v>
      </c>
      <c r="L146" s="58" t="n">
        <v>0</v>
      </c>
      <c r="M146" s="58" t="n">
        <v>0</v>
      </c>
      <c r="N146" s="59" t="n">
        <f aca="false">SUM(O146:R146)</f>
        <v>0</v>
      </c>
      <c r="O146" s="60" t="n">
        <v>0</v>
      </c>
      <c r="P146" s="58"/>
      <c r="Q146" s="58"/>
      <c r="R146" s="59"/>
      <c r="S146" s="61" t="n">
        <v>0</v>
      </c>
      <c r="T146" s="61"/>
    </row>
    <row r="147" customFormat="false" ht="20.1" hidden="false" customHeight="true" outlineLevel="0" collapsed="false">
      <c r="A147" s="56"/>
      <c r="B147" s="56"/>
      <c r="C147" s="56"/>
      <c r="D147" s="56"/>
      <c r="E147" s="57" t="s">
        <v>130</v>
      </c>
      <c r="F147" s="58" t="n">
        <v>4928258</v>
      </c>
      <c r="G147" s="58" t="n">
        <v>0</v>
      </c>
      <c r="H147" s="58" t="n">
        <v>2978258</v>
      </c>
      <c r="I147" s="58" t="n">
        <v>0</v>
      </c>
      <c r="J147" s="59" t="n">
        <v>0</v>
      </c>
      <c r="K147" s="60" t="n">
        <v>1950000</v>
      </c>
      <c r="L147" s="58" t="n">
        <v>1950000</v>
      </c>
      <c r="M147" s="58" t="n">
        <v>0</v>
      </c>
      <c r="N147" s="59" t="n">
        <f aca="false">SUM(O147:R147)</f>
        <v>0</v>
      </c>
      <c r="O147" s="60" t="n">
        <v>0</v>
      </c>
      <c r="P147" s="58"/>
      <c r="Q147" s="58"/>
      <c r="R147" s="59"/>
      <c r="S147" s="61" t="n">
        <v>0</v>
      </c>
      <c r="T147" s="61"/>
    </row>
    <row r="148" customFormat="false" ht="20.1" hidden="false" customHeight="true" outlineLevel="0" collapsed="false">
      <c r="A148" s="56" t="s">
        <v>84</v>
      </c>
      <c r="B148" s="56" t="s">
        <v>85</v>
      </c>
      <c r="C148" s="56" t="s">
        <v>90</v>
      </c>
      <c r="D148" s="56" t="s">
        <v>87</v>
      </c>
      <c r="E148" s="57" t="s">
        <v>123</v>
      </c>
      <c r="F148" s="58" t="n">
        <v>3809516</v>
      </c>
      <c r="G148" s="58" t="n">
        <v>0</v>
      </c>
      <c r="H148" s="58" t="n">
        <v>1859516</v>
      </c>
      <c r="I148" s="58" t="n">
        <v>0</v>
      </c>
      <c r="J148" s="59" t="n">
        <v>0</v>
      </c>
      <c r="K148" s="60" t="n">
        <v>1950000</v>
      </c>
      <c r="L148" s="58" t="n">
        <v>1950000</v>
      </c>
      <c r="M148" s="58" t="n">
        <v>0</v>
      </c>
      <c r="N148" s="59" t="n">
        <f aca="false">SUM(O148:R148)</f>
        <v>0</v>
      </c>
      <c r="O148" s="60" t="n">
        <v>0</v>
      </c>
      <c r="P148" s="58"/>
      <c r="Q148" s="58"/>
      <c r="R148" s="59"/>
      <c r="S148" s="61" t="n">
        <v>0</v>
      </c>
      <c r="T148" s="61"/>
    </row>
    <row r="149" customFormat="false" ht="20.1" hidden="false" customHeight="true" outlineLevel="0" collapsed="false">
      <c r="A149" s="56" t="s">
        <v>96</v>
      </c>
      <c r="B149" s="56" t="s">
        <v>97</v>
      </c>
      <c r="C149" s="56" t="s">
        <v>85</v>
      </c>
      <c r="D149" s="56" t="s">
        <v>87</v>
      </c>
      <c r="E149" s="57" t="s">
        <v>112</v>
      </c>
      <c r="F149" s="58" t="n">
        <v>40592</v>
      </c>
      <c r="G149" s="58" t="n">
        <v>0</v>
      </c>
      <c r="H149" s="58" t="n">
        <v>40592</v>
      </c>
      <c r="I149" s="58" t="n">
        <v>0</v>
      </c>
      <c r="J149" s="59" t="n">
        <v>0</v>
      </c>
      <c r="K149" s="60" t="n">
        <v>0</v>
      </c>
      <c r="L149" s="58" t="n">
        <v>0</v>
      </c>
      <c r="M149" s="58" t="n">
        <v>0</v>
      </c>
      <c r="N149" s="59" t="n">
        <f aca="false">SUM(O149:R149)</f>
        <v>0</v>
      </c>
      <c r="O149" s="60" t="n">
        <v>0</v>
      </c>
      <c r="P149" s="58"/>
      <c r="Q149" s="58"/>
      <c r="R149" s="59"/>
      <c r="S149" s="61" t="n">
        <v>0</v>
      </c>
      <c r="T149" s="61"/>
    </row>
    <row r="150" customFormat="false" ht="20.1" hidden="false" customHeight="true" outlineLevel="0" collapsed="false">
      <c r="A150" s="56" t="s">
        <v>96</v>
      </c>
      <c r="B150" s="56" t="s">
        <v>97</v>
      </c>
      <c r="C150" s="56" t="s">
        <v>97</v>
      </c>
      <c r="D150" s="56" t="s">
        <v>87</v>
      </c>
      <c r="E150" s="57" t="s">
        <v>99</v>
      </c>
      <c r="F150" s="58" t="n">
        <v>402850</v>
      </c>
      <c r="G150" s="58" t="n">
        <v>0</v>
      </c>
      <c r="H150" s="58" t="n">
        <v>402850</v>
      </c>
      <c r="I150" s="58" t="n">
        <v>0</v>
      </c>
      <c r="J150" s="59" t="n">
        <v>0</v>
      </c>
      <c r="K150" s="60" t="n">
        <v>0</v>
      </c>
      <c r="L150" s="58" t="n">
        <v>0</v>
      </c>
      <c r="M150" s="58" t="n">
        <v>0</v>
      </c>
      <c r="N150" s="59" t="n">
        <f aca="false">SUM(O150:R150)</f>
        <v>0</v>
      </c>
      <c r="O150" s="60" t="n">
        <v>0</v>
      </c>
      <c r="P150" s="58"/>
      <c r="Q150" s="58"/>
      <c r="R150" s="59"/>
      <c r="S150" s="61" t="n">
        <v>0</v>
      </c>
      <c r="T150" s="61"/>
    </row>
    <row r="151" customFormat="false" ht="20.1" hidden="false" customHeight="true" outlineLevel="0" collapsed="false">
      <c r="A151" s="56" t="s">
        <v>96</v>
      </c>
      <c r="B151" s="56" t="s">
        <v>97</v>
      </c>
      <c r="C151" s="56" t="s">
        <v>100</v>
      </c>
      <c r="D151" s="56" t="s">
        <v>87</v>
      </c>
      <c r="E151" s="57" t="s">
        <v>101</v>
      </c>
      <c r="F151" s="58" t="n">
        <v>161140</v>
      </c>
      <c r="G151" s="58" t="n">
        <v>0</v>
      </c>
      <c r="H151" s="58" t="n">
        <v>161140</v>
      </c>
      <c r="I151" s="58" t="n">
        <v>0</v>
      </c>
      <c r="J151" s="59" t="n">
        <v>0</v>
      </c>
      <c r="K151" s="60" t="n">
        <v>0</v>
      </c>
      <c r="L151" s="58" t="n">
        <v>0</v>
      </c>
      <c r="M151" s="58" t="n">
        <v>0</v>
      </c>
      <c r="N151" s="59" t="n">
        <f aca="false">SUM(O151:R151)</f>
        <v>0</v>
      </c>
      <c r="O151" s="60" t="n">
        <v>0</v>
      </c>
      <c r="P151" s="58"/>
      <c r="Q151" s="58"/>
      <c r="R151" s="59"/>
      <c r="S151" s="61" t="n">
        <v>0</v>
      </c>
      <c r="T151" s="61"/>
    </row>
    <row r="152" customFormat="false" ht="20.1" hidden="false" customHeight="true" outlineLevel="0" collapsed="false">
      <c r="A152" s="56" t="s">
        <v>102</v>
      </c>
      <c r="B152" s="56" t="s">
        <v>103</v>
      </c>
      <c r="C152" s="56" t="s">
        <v>85</v>
      </c>
      <c r="D152" s="56" t="s">
        <v>87</v>
      </c>
      <c r="E152" s="57" t="s">
        <v>113</v>
      </c>
      <c r="F152" s="58" t="n">
        <v>140997</v>
      </c>
      <c r="G152" s="58" t="n">
        <v>0</v>
      </c>
      <c r="H152" s="58" t="n">
        <v>140997</v>
      </c>
      <c r="I152" s="58" t="n">
        <v>0</v>
      </c>
      <c r="J152" s="59" t="n">
        <v>0</v>
      </c>
      <c r="K152" s="60" t="n">
        <v>0</v>
      </c>
      <c r="L152" s="58" t="n">
        <v>0</v>
      </c>
      <c r="M152" s="58" t="n">
        <v>0</v>
      </c>
      <c r="N152" s="59" t="n">
        <f aca="false">SUM(O152:R152)</f>
        <v>0</v>
      </c>
      <c r="O152" s="60" t="n">
        <v>0</v>
      </c>
      <c r="P152" s="58"/>
      <c r="Q152" s="58"/>
      <c r="R152" s="59"/>
      <c r="S152" s="61" t="n">
        <v>0</v>
      </c>
      <c r="T152" s="61"/>
    </row>
    <row r="153" customFormat="false" ht="20.1" hidden="false" customHeight="true" outlineLevel="0" collapsed="false">
      <c r="A153" s="56" t="s">
        <v>102</v>
      </c>
      <c r="B153" s="56" t="s">
        <v>103</v>
      </c>
      <c r="C153" s="56" t="s">
        <v>105</v>
      </c>
      <c r="D153" s="56" t="s">
        <v>87</v>
      </c>
      <c r="E153" s="57" t="s">
        <v>106</v>
      </c>
      <c r="F153" s="58" t="n">
        <v>89600</v>
      </c>
      <c r="G153" s="58" t="n">
        <v>0</v>
      </c>
      <c r="H153" s="58" t="n">
        <v>89600</v>
      </c>
      <c r="I153" s="58" t="n">
        <v>0</v>
      </c>
      <c r="J153" s="59" t="n">
        <v>0</v>
      </c>
      <c r="K153" s="60" t="n">
        <v>0</v>
      </c>
      <c r="L153" s="58" t="n">
        <v>0</v>
      </c>
      <c r="M153" s="58" t="n">
        <v>0</v>
      </c>
      <c r="N153" s="59" t="n">
        <f aca="false">SUM(O153:R153)</f>
        <v>0</v>
      </c>
      <c r="O153" s="60" t="n">
        <v>0</v>
      </c>
      <c r="P153" s="58"/>
      <c r="Q153" s="58"/>
      <c r="R153" s="59"/>
      <c r="S153" s="61" t="n">
        <v>0</v>
      </c>
      <c r="T153" s="61"/>
    </row>
    <row r="154" customFormat="false" ht="20.1" hidden="false" customHeight="true" outlineLevel="0" collapsed="false">
      <c r="A154" s="56" t="s">
        <v>102</v>
      </c>
      <c r="B154" s="56" t="s">
        <v>86</v>
      </c>
      <c r="C154" s="56" t="s">
        <v>90</v>
      </c>
      <c r="D154" s="56" t="s">
        <v>87</v>
      </c>
      <c r="E154" s="57" t="s">
        <v>107</v>
      </c>
      <c r="F154" s="58" t="n">
        <v>10071</v>
      </c>
      <c r="G154" s="58" t="n">
        <v>0</v>
      </c>
      <c r="H154" s="58" t="n">
        <v>10071</v>
      </c>
      <c r="I154" s="58" t="n">
        <v>0</v>
      </c>
      <c r="J154" s="59" t="n">
        <v>0</v>
      </c>
      <c r="K154" s="60" t="n">
        <v>0</v>
      </c>
      <c r="L154" s="58" t="n">
        <v>0</v>
      </c>
      <c r="M154" s="58" t="n">
        <v>0</v>
      </c>
      <c r="N154" s="59" t="n">
        <f aca="false">SUM(O154:R154)</f>
        <v>0</v>
      </c>
      <c r="O154" s="60" t="n">
        <v>0</v>
      </c>
      <c r="P154" s="58"/>
      <c r="Q154" s="58"/>
      <c r="R154" s="59"/>
      <c r="S154" s="61" t="n">
        <v>0</v>
      </c>
      <c r="T154" s="61"/>
    </row>
    <row r="155" customFormat="false" ht="20.1" hidden="false" customHeight="true" outlineLevel="0" collapsed="false">
      <c r="A155" s="56" t="s">
        <v>108</v>
      </c>
      <c r="B155" s="56" t="s">
        <v>85</v>
      </c>
      <c r="C155" s="56" t="s">
        <v>90</v>
      </c>
      <c r="D155" s="56" t="s">
        <v>87</v>
      </c>
      <c r="E155" s="57" t="s">
        <v>109</v>
      </c>
      <c r="F155" s="58" t="n">
        <v>273492</v>
      </c>
      <c r="G155" s="58" t="n">
        <v>0</v>
      </c>
      <c r="H155" s="58" t="n">
        <v>273492</v>
      </c>
      <c r="I155" s="58" t="n">
        <v>0</v>
      </c>
      <c r="J155" s="59" t="n">
        <v>0</v>
      </c>
      <c r="K155" s="60" t="n">
        <v>0</v>
      </c>
      <c r="L155" s="58" t="n">
        <v>0</v>
      </c>
      <c r="M155" s="58" t="n">
        <v>0</v>
      </c>
      <c r="N155" s="59" t="n">
        <f aca="false">SUM(O155:R155)</f>
        <v>0</v>
      </c>
      <c r="O155" s="60" t="n">
        <v>0</v>
      </c>
      <c r="P155" s="58"/>
      <c r="Q155" s="58"/>
      <c r="R155" s="59"/>
      <c r="S155" s="61" t="n">
        <v>0</v>
      </c>
      <c r="T155" s="61"/>
    </row>
    <row r="156" customFormat="false" ht="20.1" hidden="false" customHeight="true" outlineLevel="0" collapsed="false">
      <c r="A156" s="56"/>
      <c r="B156" s="56"/>
      <c r="C156" s="56"/>
      <c r="D156" s="56"/>
      <c r="E156" s="57" t="s">
        <v>131</v>
      </c>
      <c r="F156" s="58" t="n">
        <v>4068272</v>
      </c>
      <c r="G156" s="58" t="n">
        <v>0</v>
      </c>
      <c r="H156" s="58" t="n">
        <v>2657272</v>
      </c>
      <c r="I156" s="58" t="n">
        <v>0</v>
      </c>
      <c r="J156" s="59" t="n">
        <v>0</v>
      </c>
      <c r="K156" s="60" t="n">
        <v>1411000</v>
      </c>
      <c r="L156" s="58" t="n">
        <v>1411000</v>
      </c>
      <c r="M156" s="58" t="n">
        <v>0</v>
      </c>
      <c r="N156" s="59" t="n">
        <f aca="false">SUM(O156:R156)</f>
        <v>0</v>
      </c>
      <c r="O156" s="60" t="n">
        <v>0</v>
      </c>
      <c r="P156" s="58"/>
      <c r="Q156" s="58"/>
      <c r="R156" s="59"/>
      <c r="S156" s="61" t="n">
        <v>0</v>
      </c>
      <c r="T156" s="61"/>
    </row>
    <row r="157" customFormat="false" ht="20.1" hidden="false" customHeight="true" outlineLevel="0" collapsed="false">
      <c r="A157" s="56" t="s">
        <v>84</v>
      </c>
      <c r="B157" s="56" t="s">
        <v>85</v>
      </c>
      <c r="C157" s="56" t="s">
        <v>90</v>
      </c>
      <c r="D157" s="56" t="s">
        <v>87</v>
      </c>
      <c r="E157" s="57" t="s">
        <v>123</v>
      </c>
      <c r="F157" s="58" t="n">
        <v>3095704</v>
      </c>
      <c r="G157" s="58" t="n">
        <v>0</v>
      </c>
      <c r="H157" s="58" t="n">
        <v>1684704</v>
      </c>
      <c r="I157" s="58" t="n">
        <v>0</v>
      </c>
      <c r="J157" s="59" t="n">
        <v>0</v>
      </c>
      <c r="K157" s="60" t="n">
        <v>1411000</v>
      </c>
      <c r="L157" s="58" t="n">
        <v>1411000</v>
      </c>
      <c r="M157" s="58" t="n">
        <v>0</v>
      </c>
      <c r="N157" s="59" t="n">
        <f aca="false">SUM(O157:R157)</f>
        <v>0</v>
      </c>
      <c r="O157" s="60" t="n">
        <v>0</v>
      </c>
      <c r="P157" s="58"/>
      <c r="Q157" s="58"/>
      <c r="R157" s="59"/>
      <c r="S157" s="61" t="n">
        <v>0</v>
      </c>
      <c r="T157" s="61"/>
    </row>
    <row r="158" customFormat="false" ht="20.1" hidden="false" customHeight="true" outlineLevel="0" collapsed="false">
      <c r="A158" s="56" t="s">
        <v>96</v>
      </c>
      <c r="B158" s="56" t="s">
        <v>97</v>
      </c>
      <c r="C158" s="56" t="s">
        <v>85</v>
      </c>
      <c r="D158" s="56" t="s">
        <v>87</v>
      </c>
      <c r="E158" s="57" t="s">
        <v>112</v>
      </c>
      <c r="F158" s="58" t="n">
        <v>18303</v>
      </c>
      <c r="G158" s="58" t="n">
        <v>0</v>
      </c>
      <c r="H158" s="58" t="n">
        <v>18303</v>
      </c>
      <c r="I158" s="58" t="n">
        <v>0</v>
      </c>
      <c r="J158" s="59" t="n">
        <v>0</v>
      </c>
      <c r="K158" s="60" t="n">
        <v>0</v>
      </c>
      <c r="L158" s="58" t="n">
        <v>0</v>
      </c>
      <c r="M158" s="58" t="n">
        <v>0</v>
      </c>
      <c r="N158" s="59" t="n">
        <f aca="false">SUM(O158:R158)</f>
        <v>0</v>
      </c>
      <c r="O158" s="60" t="n">
        <v>0</v>
      </c>
      <c r="P158" s="58"/>
      <c r="Q158" s="58"/>
      <c r="R158" s="59"/>
      <c r="S158" s="61" t="n">
        <v>0</v>
      </c>
      <c r="T158" s="61"/>
    </row>
    <row r="159" customFormat="false" ht="20.1" hidden="false" customHeight="true" outlineLevel="0" collapsed="false">
      <c r="A159" s="56" t="s">
        <v>96</v>
      </c>
      <c r="B159" s="56" t="s">
        <v>97</v>
      </c>
      <c r="C159" s="56" t="s">
        <v>97</v>
      </c>
      <c r="D159" s="56" t="s">
        <v>87</v>
      </c>
      <c r="E159" s="57" t="s">
        <v>99</v>
      </c>
      <c r="F159" s="58" t="n">
        <v>364706</v>
      </c>
      <c r="G159" s="58" t="n">
        <v>0</v>
      </c>
      <c r="H159" s="58" t="n">
        <v>364706</v>
      </c>
      <c r="I159" s="58" t="n">
        <v>0</v>
      </c>
      <c r="J159" s="59" t="n">
        <v>0</v>
      </c>
      <c r="K159" s="60" t="n">
        <v>0</v>
      </c>
      <c r="L159" s="58" t="n">
        <v>0</v>
      </c>
      <c r="M159" s="58" t="n">
        <v>0</v>
      </c>
      <c r="N159" s="59" t="n">
        <f aca="false">SUM(O159:R159)</f>
        <v>0</v>
      </c>
      <c r="O159" s="60" t="n">
        <v>0</v>
      </c>
      <c r="P159" s="58"/>
      <c r="Q159" s="58"/>
      <c r="R159" s="59"/>
      <c r="S159" s="61" t="n">
        <v>0</v>
      </c>
      <c r="T159" s="61"/>
    </row>
    <row r="160" customFormat="false" ht="20.1" hidden="false" customHeight="true" outlineLevel="0" collapsed="false">
      <c r="A160" s="56" t="s">
        <v>96</v>
      </c>
      <c r="B160" s="56" t="s">
        <v>97</v>
      </c>
      <c r="C160" s="56" t="s">
        <v>100</v>
      </c>
      <c r="D160" s="56" t="s">
        <v>87</v>
      </c>
      <c r="E160" s="57" t="s">
        <v>101</v>
      </c>
      <c r="F160" s="58" t="n">
        <v>145883</v>
      </c>
      <c r="G160" s="58" t="n">
        <v>0</v>
      </c>
      <c r="H160" s="58" t="n">
        <v>145883</v>
      </c>
      <c r="I160" s="58" t="n">
        <v>0</v>
      </c>
      <c r="J160" s="59" t="n">
        <v>0</v>
      </c>
      <c r="K160" s="60" t="n">
        <v>0</v>
      </c>
      <c r="L160" s="58" t="n">
        <v>0</v>
      </c>
      <c r="M160" s="58" t="n">
        <v>0</v>
      </c>
      <c r="N160" s="59" t="n">
        <f aca="false">SUM(O160:R160)</f>
        <v>0</v>
      </c>
      <c r="O160" s="60" t="n">
        <v>0</v>
      </c>
      <c r="P160" s="58"/>
      <c r="Q160" s="58"/>
      <c r="R160" s="59"/>
      <c r="S160" s="61" t="n">
        <v>0</v>
      </c>
      <c r="T160" s="61"/>
    </row>
    <row r="161" customFormat="false" ht="20.1" hidden="false" customHeight="true" outlineLevel="0" collapsed="false">
      <c r="A161" s="56" t="s">
        <v>102</v>
      </c>
      <c r="B161" s="56" t="s">
        <v>103</v>
      </c>
      <c r="C161" s="56" t="s">
        <v>85</v>
      </c>
      <c r="D161" s="56" t="s">
        <v>87</v>
      </c>
      <c r="E161" s="57" t="s">
        <v>113</v>
      </c>
      <c r="F161" s="58" t="n">
        <v>127647</v>
      </c>
      <c r="G161" s="58" t="n">
        <v>0</v>
      </c>
      <c r="H161" s="58" t="n">
        <v>127647</v>
      </c>
      <c r="I161" s="58" t="n">
        <v>0</v>
      </c>
      <c r="J161" s="59" t="n">
        <v>0</v>
      </c>
      <c r="K161" s="60" t="n">
        <v>0</v>
      </c>
      <c r="L161" s="58" t="n">
        <v>0</v>
      </c>
      <c r="M161" s="58" t="n">
        <v>0</v>
      </c>
      <c r="N161" s="59" t="n">
        <f aca="false">SUM(O161:R161)</f>
        <v>0</v>
      </c>
      <c r="O161" s="60" t="n">
        <v>0</v>
      </c>
      <c r="P161" s="58"/>
      <c r="Q161" s="58"/>
      <c r="R161" s="59"/>
      <c r="S161" s="61" t="n">
        <v>0</v>
      </c>
      <c r="T161" s="61"/>
    </row>
    <row r="162" customFormat="false" ht="20.1" hidden="false" customHeight="true" outlineLevel="0" collapsed="false">
      <c r="A162" s="56" t="s">
        <v>102</v>
      </c>
      <c r="B162" s="56" t="s">
        <v>103</v>
      </c>
      <c r="C162" s="56" t="s">
        <v>105</v>
      </c>
      <c r="D162" s="56" t="s">
        <v>87</v>
      </c>
      <c r="E162" s="57" t="s">
        <v>106</v>
      </c>
      <c r="F162" s="58" t="n">
        <v>59600</v>
      </c>
      <c r="G162" s="58" t="n">
        <v>0</v>
      </c>
      <c r="H162" s="58" t="n">
        <v>59600</v>
      </c>
      <c r="I162" s="58" t="n">
        <v>0</v>
      </c>
      <c r="J162" s="59" t="n">
        <v>0</v>
      </c>
      <c r="K162" s="60" t="n">
        <v>0</v>
      </c>
      <c r="L162" s="58" t="n">
        <v>0</v>
      </c>
      <c r="M162" s="58" t="n">
        <v>0</v>
      </c>
      <c r="N162" s="59" t="n">
        <f aca="false">SUM(O162:R162)</f>
        <v>0</v>
      </c>
      <c r="O162" s="60" t="n">
        <v>0</v>
      </c>
      <c r="P162" s="58"/>
      <c r="Q162" s="58"/>
      <c r="R162" s="59"/>
      <c r="S162" s="61" t="n">
        <v>0</v>
      </c>
      <c r="T162" s="61"/>
    </row>
    <row r="163" customFormat="false" ht="20.1" hidden="false" customHeight="true" outlineLevel="0" collapsed="false">
      <c r="A163" s="56" t="s">
        <v>102</v>
      </c>
      <c r="B163" s="56" t="s">
        <v>86</v>
      </c>
      <c r="C163" s="56" t="s">
        <v>90</v>
      </c>
      <c r="D163" s="56" t="s">
        <v>87</v>
      </c>
      <c r="E163" s="57" t="s">
        <v>107</v>
      </c>
      <c r="F163" s="58" t="n">
        <v>9118</v>
      </c>
      <c r="G163" s="58" t="n">
        <v>0</v>
      </c>
      <c r="H163" s="58" t="n">
        <v>9118</v>
      </c>
      <c r="I163" s="58" t="n">
        <v>0</v>
      </c>
      <c r="J163" s="59" t="n">
        <v>0</v>
      </c>
      <c r="K163" s="60" t="n">
        <v>0</v>
      </c>
      <c r="L163" s="58" t="n">
        <v>0</v>
      </c>
      <c r="M163" s="58" t="n">
        <v>0</v>
      </c>
      <c r="N163" s="59" t="n">
        <f aca="false">SUM(O163:R163)</f>
        <v>0</v>
      </c>
      <c r="O163" s="60" t="n">
        <v>0</v>
      </c>
      <c r="P163" s="58"/>
      <c r="Q163" s="58"/>
      <c r="R163" s="59"/>
      <c r="S163" s="61" t="n">
        <v>0</v>
      </c>
      <c r="T163" s="61"/>
    </row>
    <row r="164" customFormat="false" ht="20.1" hidden="false" customHeight="true" outlineLevel="0" collapsed="false">
      <c r="A164" s="56" t="s">
        <v>108</v>
      </c>
      <c r="B164" s="56" t="s">
        <v>85</v>
      </c>
      <c r="C164" s="56" t="s">
        <v>90</v>
      </c>
      <c r="D164" s="56" t="s">
        <v>87</v>
      </c>
      <c r="E164" s="57" t="s">
        <v>109</v>
      </c>
      <c r="F164" s="58" t="n">
        <v>247311</v>
      </c>
      <c r="G164" s="58" t="n">
        <v>0</v>
      </c>
      <c r="H164" s="58" t="n">
        <v>247311</v>
      </c>
      <c r="I164" s="58" t="n">
        <v>0</v>
      </c>
      <c r="J164" s="59" t="n">
        <v>0</v>
      </c>
      <c r="K164" s="60" t="n">
        <v>0</v>
      </c>
      <c r="L164" s="58" t="n">
        <v>0</v>
      </c>
      <c r="M164" s="58" t="n">
        <v>0</v>
      </c>
      <c r="N164" s="59" t="n">
        <f aca="false">SUM(O164:R164)</f>
        <v>0</v>
      </c>
      <c r="O164" s="60" t="n">
        <v>0</v>
      </c>
      <c r="P164" s="58"/>
      <c r="Q164" s="58"/>
      <c r="R164" s="59"/>
      <c r="S164" s="61" t="n">
        <v>0</v>
      </c>
      <c r="T164" s="61"/>
    </row>
    <row r="165" customFormat="false" ht="20.1" hidden="false" customHeight="true" outlineLevel="0" collapsed="false">
      <c r="A165" s="56"/>
      <c r="B165" s="56"/>
      <c r="C165" s="56"/>
      <c r="D165" s="56"/>
      <c r="E165" s="57" t="s">
        <v>132</v>
      </c>
      <c r="F165" s="58" t="n">
        <v>5414905</v>
      </c>
      <c r="G165" s="58" t="n">
        <v>0</v>
      </c>
      <c r="H165" s="58" t="n">
        <v>3612905</v>
      </c>
      <c r="I165" s="58" t="n">
        <v>0</v>
      </c>
      <c r="J165" s="59" t="n">
        <v>0</v>
      </c>
      <c r="K165" s="60" t="n">
        <v>1802000</v>
      </c>
      <c r="L165" s="58" t="n">
        <v>1802000</v>
      </c>
      <c r="M165" s="58" t="n">
        <v>0</v>
      </c>
      <c r="N165" s="59" t="n">
        <f aca="false">SUM(O165:R165)</f>
        <v>0</v>
      </c>
      <c r="O165" s="60" t="n">
        <v>0</v>
      </c>
      <c r="P165" s="58"/>
      <c r="Q165" s="58"/>
      <c r="R165" s="59"/>
      <c r="S165" s="61" t="n">
        <v>0</v>
      </c>
      <c r="T165" s="61"/>
    </row>
    <row r="166" customFormat="false" ht="20.1" hidden="false" customHeight="true" outlineLevel="0" collapsed="false">
      <c r="A166" s="56" t="s">
        <v>84</v>
      </c>
      <c r="B166" s="56" t="s">
        <v>85</v>
      </c>
      <c r="C166" s="56" t="s">
        <v>90</v>
      </c>
      <c r="D166" s="56" t="s">
        <v>87</v>
      </c>
      <c r="E166" s="57" t="s">
        <v>123</v>
      </c>
      <c r="F166" s="58" t="n">
        <v>4079017</v>
      </c>
      <c r="G166" s="58" t="n">
        <v>0</v>
      </c>
      <c r="H166" s="58" t="n">
        <v>2277017</v>
      </c>
      <c r="I166" s="58" t="n">
        <v>0</v>
      </c>
      <c r="J166" s="59" t="n">
        <v>0</v>
      </c>
      <c r="K166" s="60" t="n">
        <v>1802000</v>
      </c>
      <c r="L166" s="58" t="n">
        <v>1802000</v>
      </c>
      <c r="M166" s="58" t="n">
        <v>0</v>
      </c>
      <c r="N166" s="59" t="n">
        <f aca="false">SUM(O166:R166)</f>
        <v>0</v>
      </c>
      <c r="O166" s="60" t="n">
        <v>0</v>
      </c>
      <c r="P166" s="58"/>
      <c r="Q166" s="58"/>
      <c r="R166" s="59"/>
      <c r="S166" s="61" t="n">
        <v>0</v>
      </c>
      <c r="T166" s="61"/>
    </row>
    <row r="167" customFormat="false" ht="20.1" hidden="false" customHeight="true" outlineLevel="0" collapsed="false">
      <c r="A167" s="56" t="s">
        <v>96</v>
      </c>
      <c r="B167" s="56" t="s">
        <v>97</v>
      </c>
      <c r="C167" s="56" t="s">
        <v>85</v>
      </c>
      <c r="D167" s="56" t="s">
        <v>87</v>
      </c>
      <c r="E167" s="57" t="s">
        <v>112</v>
      </c>
      <c r="F167" s="58" t="n">
        <v>39129</v>
      </c>
      <c r="G167" s="58" t="n">
        <v>0</v>
      </c>
      <c r="H167" s="58" t="n">
        <v>39129</v>
      </c>
      <c r="I167" s="58" t="n">
        <v>0</v>
      </c>
      <c r="J167" s="59" t="n">
        <v>0</v>
      </c>
      <c r="K167" s="60" t="n">
        <v>0</v>
      </c>
      <c r="L167" s="58" t="n">
        <v>0</v>
      </c>
      <c r="M167" s="58" t="n">
        <v>0</v>
      </c>
      <c r="N167" s="59" t="n">
        <f aca="false">SUM(O167:R167)</f>
        <v>0</v>
      </c>
      <c r="O167" s="60" t="n">
        <v>0</v>
      </c>
      <c r="P167" s="58"/>
      <c r="Q167" s="58"/>
      <c r="R167" s="59"/>
      <c r="S167" s="61" t="n">
        <v>0</v>
      </c>
      <c r="T167" s="61"/>
    </row>
    <row r="168" customFormat="false" ht="20.1" hidden="false" customHeight="true" outlineLevel="0" collapsed="false">
      <c r="A168" s="56" t="s">
        <v>96</v>
      </c>
      <c r="B168" s="56" t="s">
        <v>97</v>
      </c>
      <c r="C168" s="56" t="s">
        <v>97</v>
      </c>
      <c r="D168" s="56" t="s">
        <v>87</v>
      </c>
      <c r="E168" s="57" t="s">
        <v>99</v>
      </c>
      <c r="F168" s="58" t="n">
        <v>487642</v>
      </c>
      <c r="G168" s="58" t="n">
        <v>0</v>
      </c>
      <c r="H168" s="58" t="n">
        <v>487642</v>
      </c>
      <c r="I168" s="58" t="n">
        <v>0</v>
      </c>
      <c r="J168" s="59" t="n">
        <v>0</v>
      </c>
      <c r="K168" s="60" t="n">
        <v>0</v>
      </c>
      <c r="L168" s="58" t="n">
        <v>0</v>
      </c>
      <c r="M168" s="58" t="n">
        <v>0</v>
      </c>
      <c r="N168" s="59" t="n">
        <f aca="false">SUM(O168:R168)</f>
        <v>0</v>
      </c>
      <c r="O168" s="60" t="n">
        <v>0</v>
      </c>
      <c r="P168" s="58"/>
      <c r="Q168" s="58"/>
      <c r="R168" s="59"/>
      <c r="S168" s="61" t="n">
        <v>0</v>
      </c>
      <c r="T168" s="61"/>
    </row>
    <row r="169" customFormat="false" ht="20.1" hidden="false" customHeight="true" outlineLevel="0" collapsed="false">
      <c r="A169" s="56" t="s">
        <v>96</v>
      </c>
      <c r="B169" s="56" t="s">
        <v>97</v>
      </c>
      <c r="C169" s="56" t="s">
        <v>100</v>
      </c>
      <c r="D169" s="56" t="s">
        <v>87</v>
      </c>
      <c r="E169" s="57" t="s">
        <v>101</v>
      </c>
      <c r="F169" s="58" t="n">
        <v>195057</v>
      </c>
      <c r="G169" s="58" t="n">
        <v>0</v>
      </c>
      <c r="H169" s="58" t="n">
        <v>195057</v>
      </c>
      <c r="I169" s="58" t="n">
        <v>0</v>
      </c>
      <c r="J169" s="59" t="n">
        <v>0</v>
      </c>
      <c r="K169" s="60" t="n">
        <v>0</v>
      </c>
      <c r="L169" s="58" t="n">
        <v>0</v>
      </c>
      <c r="M169" s="58" t="n">
        <v>0</v>
      </c>
      <c r="N169" s="59" t="n">
        <f aca="false">SUM(O169:R169)</f>
        <v>0</v>
      </c>
      <c r="O169" s="60" t="n">
        <v>0</v>
      </c>
      <c r="P169" s="58"/>
      <c r="Q169" s="58"/>
      <c r="R169" s="59"/>
      <c r="S169" s="61" t="n">
        <v>0</v>
      </c>
      <c r="T169" s="61"/>
    </row>
    <row r="170" customFormat="false" ht="20.1" hidden="false" customHeight="true" outlineLevel="0" collapsed="false">
      <c r="A170" s="56" t="s">
        <v>102</v>
      </c>
      <c r="B170" s="56" t="s">
        <v>103</v>
      </c>
      <c r="C170" s="56" t="s">
        <v>85</v>
      </c>
      <c r="D170" s="56" t="s">
        <v>87</v>
      </c>
      <c r="E170" s="57" t="s">
        <v>113</v>
      </c>
      <c r="F170" s="58" t="n">
        <v>170675</v>
      </c>
      <c r="G170" s="58" t="n">
        <v>0</v>
      </c>
      <c r="H170" s="58" t="n">
        <v>170675</v>
      </c>
      <c r="I170" s="58" t="n">
        <v>0</v>
      </c>
      <c r="J170" s="59" t="n">
        <v>0</v>
      </c>
      <c r="K170" s="60" t="n">
        <v>0</v>
      </c>
      <c r="L170" s="58" t="n">
        <v>0</v>
      </c>
      <c r="M170" s="58" t="n">
        <v>0</v>
      </c>
      <c r="N170" s="59" t="n">
        <f aca="false">SUM(O170:R170)</f>
        <v>0</v>
      </c>
      <c r="O170" s="60" t="n">
        <v>0</v>
      </c>
      <c r="P170" s="58"/>
      <c r="Q170" s="58"/>
      <c r="R170" s="59"/>
      <c r="S170" s="61" t="n">
        <v>0</v>
      </c>
      <c r="T170" s="61"/>
    </row>
    <row r="171" customFormat="false" ht="20.1" hidden="false" customHeight="true" outlineLevel="0" collapsed="false">
      <c r="A171" s="56" t="s">
        <v>102</v>
      </c>
      <c r="B171" s="56" t="s">
        <v>103</v>
      </c>
      <c r="C171" s="56" t="s">
        <v>105</v>
      </c>
      <c r="D171" s="56" t="s">
        <v>87</v>
      </c>
      <c r="E171" s="57" t="s">
        <v>106</v>
      </c>
      <c r="F171" s="58" t="n">
        <v>101200</v>
      </c>
      <c r="G171" s="58" t="n">
        <v>0</v>
      </c>
      <c r="H171" s="58" t="n">
        <v>101200</v>
      </c>
      <c r="I171" s="58" t="n">
        <v>0</v>
      </c>
      <c r="J171" s="59" t="n">
        <v>0</v>
      </c>
      <c r="K171" s="60" t="n">
        <v>0</v>
      </c>
      <c r="L171" s="58" t="n">
        <v>0</v>
      </c>
      <c r="M171" s="58" t="n">
        <v>0</v>
      </c>
      <c r="N171" s="59" t="n">
        <f aca="false">SUM(O171:R171)</f>
        <v>0</v>
      </c>
      <c r="O171" s="60" t="n">
        <v>0</v>
      </c>
      <c r="P171" s="58"/>
      <c r="Q171" s="58"/>
      <c r="R171" s="59"/>
      <c r="S171" s="61" t="n">
        <v>0</v>
      </c>
      <c r="T171" s="61"/>
    </row>
    <row r="172" customFormat="false" ht="20.1" hidden="false" customHeight="true" outlineLevel="0" collapsed="false">
      <c r="A172" s="56" t="s">
        <v>102</v>
      </c>
      <c r="B172" s="56" t="s">
        <v>86</v>
      </c>
      <c r="C172" s="56" t="s">
        <v>90</v>
      </c>
      <c r="D172" s="56" t="s">
        <v>87</v>
      </c>
      <c r="E172" s="57" t="s">
        <v>107</v>
      </c>
      <c r="F172" s="58" t="n">
        <v>12191</v>
      </c>
      <c r="G172" s="58" t="n">
        <v>0</v>
      </c>
      <c r="H172" s="58" t="n">
        <v>12191</v>
      </c>
      <c r="I172" s="58" t="n">
        <v>0</v>
      </c>
      <c r="J172" s="59" t="n">
        <v>0</v>
      </c>
      <c r="K172" s="60" t="n">
        <v>0</v>
      </c>
      <c r="L172" s="58" t="n">
        <v>0</v>
      </c>
      <c r="M172" s="58" t="n">
        <v>0</v>
      </c>
      <c r="N172" s="59" t="n">
        <f aca="false">SUM(O172:R172)</f>
        <v>0</v>
      </c>
      <c r="O172" s="60" t="n">
        <v>0</v>
      </c>
      <c r="P172" s="58"/>
      <c r="Q172" s="58"/>
      <c r="R172" s="59"/>
      <c r="S172" s="61" t="n">
        <v>0</v>
      </c>
      <c r="T172" s="61"/>
    </row>
    <row r="173" customFormat="false" ht="20.1" hidden="false" customHeight="true" outlineLevel="0" collapsed="false">
      <c r="A173" s="56" t="s">
        <v>108</v>
      </c>
      <c r="B173" s="56" t="s">
        <v>85</v>
      </c>
      <c r="C173" s="56" t="s">
        <v>90</v>
      </c>
      <c r="D173" s="56" t="s">
        <v>87</v>
      </c>
      <c r="E173" s="57" t="s">
        <v>109</v>
      </c>
      <c r="F173" s="58" t="n">
        <v>329994</v>
      </c>
      <c r="G173" s="58" t="n">
        <v>0</v>
      </c>
      <c r="H173" s="58" t="n">
        <v>329994</v>
      </c>
      <c r="I173" s="58" t="n">
        <v>0</v>
      </c>
      <c r="J173" s="59" t="n">
        <v>0</v>
      </c>
      <c r="K173" s="60" t="n">
        <v>0</v>
      </c>
      <c r="L173" s="58" t="n">
        <v>0</v>
      </c>
      <c r="M173" s="58" t="n">
        <v>0</v>
      </c>
      <c r="N173" s="59" t="n">
        <f aca="false">SUM(O173:R173)</f>
        <v>0</v>
      </c>
      <c r="O173" s="60" t="n">
        <v>0</v>
      </c>
      <c r="P173" s="58"/>
      <c r="Q173" s="58"/>
      <c r="R173" s="59"/>
      <c r="S173" s="61" t="n">
        <v>0</v>
      </c>
      <c r="T173" s="61"/>
    </row>
    <row r="174" customFormat="false" ht="20.1" hidden="false" customHeight="true" outlineLevel="0" collapsed="false">
      <c r="A174" s="56"/>
      <c r="B174" s="56"/>
      <c r="C174" s="56"/>
      <c r="D174" s="56"/>
      <c r="E174" s="57" t="s">
        <v>133</v>
      </c>
      <c r="F174" s="58" t="n">
        <v>4971456</v>
      </c>
      <c r="G174" s="58" t="n">
        <v>0</v>
      </c>
      <c r="H174" s="58" t="n">
        <v>4971456</v>
      </c>
      <c r="I174" s="58" t="n">
        <v>0</v>
      </c>
      <c r="J174" s="59" t="n">
        <v>0</v>
      </c>
      <c r="K174" s="60" t="n">
        <v>0</v>
      </c>
      <c r="L174" s="58" t="n">
        <v>0</v>
      </c>
      <c r="M174" s="58" t="n">
        <v>0</v>
      </c>
      <c r="N174" s="59" t="n">
        <f aca="false">SUM(O174:R174)</f>
        <v>0</v>
      </c>
      <c r="O174" s="60" t="n">
        <v>0</v>
      </c>
      <c r="P174" s="58"/>
      <c r="Q174" s="58"/>
      <c r="R174" s="59"/>
      <c r="S174" s="61" t="n">
        <v>0</v>
      </c>
      <c r="T174" s="61"/>
    </row>
    <row r="175" customFormat="false" ht="20.1" hidden="false" customHeight="true" outlineLevel="0" collapsed="false">
      <c r="A175" s="56" t="s">
        <v>84</v>
      </c>
      <c r="B175" s="56" t="s">
        <v>85</v>
      </c>
      <c r="C175" s="56" t="s">
        <v>86</v>
      </c>
      <c r="D175" s="56" t="s">
        <v>87</v>
      </c>
      <c r="E175" s="57" t="s">
        <v>88</v>
      </c>
      <c r="F175" s="58" t="n">
        <v>3373312</v>
      </c>
      <c r="G175" s="58" t="n">
        <v>0</v>
      </c>
      <c r="H175" s="58" t="n">
        <v>3373312</v>
      </c>
      <c r="I175" s="58" t="n">
        <v>0</v>
      </c>
      <c r="J175" s="59" t="n">
        <v>0</v>
      </c>
      <c r="K175" s="60" t="n">
        <v>0</v>
      </c>
      <c r="L175" s="58" t="n">
        <v>0</v>
      </c>
      <c r="M175" s="58" t="n">
        <v>0</v>
      </c>
      <c r="N175" s="59" t="n">
        <f aca="false">SUM(O175:R175)</f>
        <v>0</v>
      </c>
      <c r="O175" s="60" t="n">
        <v>0</v>
      </c>
      <c r="P175" s="58"/>
      <c r="Q175" s="58"/>
      <c r="R175" s="59"/>
      <c r="S175" s="61" t="n">
        <v>0</v>
      </c>
      <c r="T175" s="61"/>
    </row>
    <row r="176" customFormat="false" ht="20.1" hidden="false" customHeight="true" outlineLevel="0" collapsed="false">
      <c r="A176" s="56" t="s">
        <v>96</v>
      </c>
      <c r="B176" s="56" t="s">
        <v>97</v>
      </c>
      <c r="C176" s="56" t="s">
        <v>85</v>
      </c>
      <c r="D176" s="56" t="s">
        <v>87</v>
      </c>
      <c r="E176" s="57" t="s">
        <v>112</v>
      </c>
      <c r="F176" s="58" t="n">
        <v>74218</v>
      </c>
      <c r="G176" s="58" t="n">
        <v>0</v>
      </c>
      <c r="H176" s="58" t="n">
        <v>74218</v>
      </c>
      <c r="I176" s="58" t="n">
        <v>0</v>
      </c>
      <c r="J176" s="59" t="n">
        <v>0</v>
      </c>
      <c r="K176" s="60" t="n">
        <v>0</v>
      </c>
      <c r="L176" s="58" t="n">
        <v>0</v>
      </c>
      <c r="M176" s="58" t="n">
        <v>0</v>
      </c>
      <c r="N176" s="59" t="n">
        <f aca="false">SUM(O176:R176)</f>
        <v>0</v>
      </c>
      <c r="O176" s="60" t="n">
        <v>0</v>
      </c>
      <c r="P176" s="58"/>
      <c r="Q176" s="58"/>
      <c r="R176" s="59"/>
      <c r="S176" s="61" t="n">
        <v>0</v>
      </c>
      <c r="T176" s="61"/>
    </row>
    <row r="177" customFormat="false" ht="20.1" hidden="false" customHeight="true" outlineLevel="0" collapsed="false">
      <c r="A177" s="56" t="s">
        <v>96</v>
      </c>
      <c r="B177" s="56" t="s">
        <v>97</v>
      </c>
      <c r="C177" s="56" t="s">
        <v>97</v>
      </c>
      <c r="D177" s="56" t="s">
        <v>87</v>
      </c>
      <c r="E177" s="57" t="s">
        <v>99</v>
      </c>
      <c r="F177" s="58" t="n">
        <v>570773</v>
      </c>
      <c r="G177" s="58" t="n">
        <v>0</v>
      </c>
      <c r="H177" s="58" t="n">
        <v>570773</v>
      </c>
      <c r="I177" s="58" t="n">
        <v>0</v>
      </c>
      <c r="J177" s="59" t="n">
        <v>0</v>
      </c>
      <c r="K177" s="60" t="n">
        <v>0</v>
      </c>
      <c r="L177" s="58" t="n">
        <v>0</v>
      </c>
      <c r="M177" s="58" t="n">
        <v>0</v>
      </c>
      <c r="N177" s="59" t="n">
        <f aca="false">SUM(O177:R177)</f>
        <v>0</v>
      </c>
      <c r="O177" s="60" t="n">
        <v>0</v>
      </c>
      <c r="P177" s="58"/>
      <c r="Q177" s="58"/>
      <c r="R177" s="59"/>
      <c r="S177" s="61" t="n">
        <v>0</v>
      </c>
      <c r="T177" s="61"/>
    </row>
    <row r="178" customFormat="false" ht="20.1" hidden="false" customHeight="true" outlineLevel="0" collapsed="false">
      <c r="A178" s="56" t="s">
        <v>96</v>
      </c>
      <c r="B178" s="56" t="s">
        <v>97</v>
      </c>
      <c r="C178" s="56" t="s">
        <v>100</v>
      </c>
      <c r="D178" s="56" t="s">
        <v>87</v>
      </c>
      <c r="E178" s="57" t="s">
        <v>101</v>
      </c>
      <c r="F178" s="58" t="n">
        <v>228309</v>
      </c>
      <c r="G178" s="58" t="n">
        <v>0</v>
      </c>
      <c r="H178" s="58" t="n">
        <v>228309</v>
      </c>
      <c r="I178" s="58" t="n">
        <v>0</v>
      </c>
      <c r="J178" s="59" t="n">
        <v>0</v>
      </c>
      <c r="K178" s="60" t="n">
        <v>0</v>
      </c>
      <c r="L178" s="58" t="n">
        <v>0</v>
      </c>
      <c r="M178" s="58" t="n">
        <v>0</v>
      </c>
      <c r="N178" s="59" t="n">
        <f aca="false">SUM(O178:R178)</f>
        <v>0</v>
      </c>
      <c r="O178" s="60" t="n">
        <v>0</v>
      </c>
      <c r="P178" s="58"/>
      <c r="Q178" s="58"/>
      <c r="R178" s="59"/>
      <c r="S178" s="61" t="n">
        <v>0</v>
      </c>
      <c r="T178" s="61"/>
    </row>
    <row r="179" customFormat="false" ht="20.1" hidden="false" customHeight="true" outlineLevel="0" collapsed="false">
      <c r="A179" s="56" t="s">
        <v>102</v>
      </c>
      <c r="B179" s="56" t="s">
        <v>103</v>
      </c>
      <c r="C179" s="56" t="s">
        <v>85</v>
      </c>
      <c r="D179" s="56" t="s">
        <v>87</v>
      </c>
      <c r="E179" s="57" t="s">
        <v>113</v>
      </c>
      <c r="F179" s="58" t="n">
        <v>199770</v>
      </c>
      <c r="G179" s="58" t="n">
        <v>0</v>
      </c>
      <c r="H179" s="58" t="n">
        <v>199770</v>
      </c>
      <c r="I179" s="58" t="n">
        <v>0</v>
      </c>
      <c r="J179" s="59" t="n">
        <v>0</v>
      </c>
      <c r="K179" s="60" t="n">
        <v>0</v>
      </c>
      <c r="L179" s="58" t="n">
        <v>0</v>
      </c>
      <c r="M179" s="58" t="n">
        <v>0</v>
      </c>
      <c r="N179" s="59" t="n">
        <f aca="false">SUM(O179:R179)</f>
        <v>0</v>
      </c>
      <c r="O179" s="60" t="n">
        <v>0</v>
      </c>
      <c r="P179" s="58"/>
      <c r="Q179" s="58"/>
      <c r="R179" s="59"/>
      <c r="S179" s="61" t="n">
        <v>0</v>
      </c>
      <c r="T179" s="61"/>
    </row>
    <row r="180" customFormat="false" ht="20.1" hidden="false" customHeight="true" outlineLevel="0" collapsed="false">
      <c r="A180" s="56" t="s">
        <v>102</v>
      </c>
      <c r="B180" s="56" t="s">
        <v>103</v>
      </c>
      <c r="C180" s="56" t="s">
        <v>105</v>
      </c>
      <c r="D180" s="56" t="s">
        <v>87</v>
      </c>
      <c r="E180" s="57" t="s">
        <v>106</v>
      </c>
      <c r="F180" s="58" t="n">
        <v>132000</v>
      </c>
      <c r="G180" s="58" t="n">
        <v>0</v>
      </c>
      <c r="H180" s="58" t="n">
        <v>132000</v>
      </c>
      <c r="I180" s="58" t="n">
        <v>0</v>
      </c>
      <c r="J180" s="59" t="n">
        <v>0</v>
      </c>
      <c r="K180" s="60" t="n">
        <v>0</v>
      </c>
      <c r="L180" s="58" t="n">
        <v>0</v>
      </c>
      <c r="M180" s="58" t="n">
        <v>0</v>
      </c>
      <c r="N180" s="59" t="n">
        <f aca="false">SUM(O180:R180)</f>
        <v>0</v>
      </c>
      <c r="O180" s="60" t="n">
        <v>0</v>
      </c>
      <c r="P180" s="58"/>
      <c r="Q180" s="58"/>
      <c r="R180" s="59"/>
      <c r="S180" s="61" t="n">
        <v>0</v>
      </c>
      <c r="T180" s="61"/>
    </row>
    <row r="181" customFormat="false" ht="20.1" hidden="false" customHeight="true" outlineLevel="0" collapsed="false">
      <c r="A181" s="56" t="s">
        <v>102</v>
      </c>
      <c r="B181" s="56" t="s">
        <v>86</v>
      </c>
      <c r="C181" s="56" t="s">
        <v>90</v>
      </c>
      <c r="D181" s="56" t="s">
        <v>87</v>
      </c>
      <c r="E181" s="57" t="s">
        <v>107</v>
      </c>
      <c r="F181" s="58" t="n">
        <v>14269</v>
      </c>
      <c r="G181" s="58" t="n">
        <v>0</v>
      </c>
      <c r="H181" s="58" t="n">
        <v>14269</v>
      </c>
      <c r="I181" s="58" t="n">
        <v>0</v>
      </c>
      <c r="J181" s="59" t="n">
        <v>0</v>
      </c>
      <c r="K181" s="60" t="n">
        <v>0</v>
      </c>
      <c r="L181" s="58" t="n">
        <v>0</v>
      </c>
      <c r="M181" s="58" t="n">
        <v>0</v>
      </c>
      <c r="N181" s="59" t="n">
        <f aca="false">SUM(O181:R181)</f>
        <v>0</v>
      </c>
      <c r="O181" s="60" t="n">
        <v>0</v>
      </c>
      <c r="P181" s="58"/>
      <c r="Q181" s="58"/>
      <c r="R181" s="59"/>
      <c r="S181" s="61" t="n">
        <v>0</v>
      </c>
      <c r="T181" s="61"/>
    </row>
    <row r="182" customFormat="false" ht="20.1" hidden="false" customHeight="true" outlineLevel="0" collapsed="false">
      <c r="A182" s="56" t="s">
        <v>108</v>
      </c>
      <c r="B182" s="56" t="s">
        <v>85</v>
      </c>
      <c r="C182" s="56" t="s">
        <v>90</v>
      </c>
      <c r="D182" s="56" t="s">
        <v>87</v>
      </c>
      <c r="E182" s="57" t="s">
        <v>109</v>
      </c>
      <c r="F182" s="58" t="n">
        <v>378805</v>
      </c>
      <c r="G182" s="58" t="n">
        <v>0</v>
      </c>
      <c r="H182" s="58" t="n">
        <v>378805</v>
      </c>
      <c r="I182" s="58" t="n">
        <v>0</v>
      </c>
      <c r="J182" s="59" t="n">
        <v>0</v>
      </c>
      <c r="K182" s="60" t="n">
        <v>0</v>
      </c>
      <c r="L182" s="58" t="n">
        <v>0</v>
      </c>
      <c r="M182" s="58" t="n">
        <v>0</v>
      </c>
      <c r="N182" s="59" t="n">
        <f aca="false">SUM(O182:R182)</f>
        <v>0</v>
      </c>
      <c r="O182" s="60" t="n">
        <v>0</v>
      </c>
      <c r="P182" s="58"/>
      <c r="Q182" s="58"/>
      <c r="R182" s="59"/>
      <c r="S182" s="61" t="n">
        <v>0</v>
      </c>
      <c r="T182" s="61"/>
    </row>
    <row r="183" customFormat="false" ht="20.1" hidden="false" customHeight="true" outlineLevel="0" collapsed="false">
      <c r="A183" s="56"/>
      <c r="B183" s="56"/>
      <c r="C183" s="56"/>
      <c r="D183" s="56"/>
      <c r="E183" s="57" t="s">
        <v>134</v>
      </c>
      <c r="F183" s="58" t="n">
        <v>1011695</v>
      </c>
      <c r="G183" s="58" t="n">
        <v>0</v>
      </c>
      <c r="H183" s="58" t="n">
        <v>1011695</v>
      </c>
      <c r="I183" s="58" t="n">
        <v>0</v>
      </c>
      <c r="J183" s="59" t="n">
        <v>0</v>
      </c>
      <c r="K183" s="60" t="n">
        <v>0</v>
      </c>
      <c r="L183" s="58" t="n">
        <v>0</v>
      </c>
      <c r="M183" s="58" t="n">
        <v>0</v>
      </c>
      <c r="N183" s="59" t="n">
        <f aca="false">SUM(O183:R183)</f>
        <v>0</v>
      </c>
      <c r="O183" s="60" t="n">
        <v>0</v>
      </c>
      <c r="P183" s="58"/>
      <c r="Q183" s="58"/>
      <c r="R183" s="59"/>
      <c r="S183" s="61" t="n">
        <v>0</v>
      </c>
      <c r="T183" s="61"/>
    </row>
    <row r="184" customFormat="false" ht="20.1" hidden="false" customHeight="true" outlineLevel="0" collapsed="false">
      <c r="A184" s="56" t="s">
        <v>84</v>
      </c>
      <c r="B184" s="56" t="s">
        <v>85</v>
      </c>
      <c r="C184" s="56" t="s">
        <v>86</v>
      </c>
      <c r="D184" s="56" t="s">
        <v>87</v>
      </c>
      <c r="E184" s="57" t="s">
        <v>88</v>
      </c>
      <c r="F184" s="58" t="n">
        <v>697445</v>
      </c>
      <c r="G184" s="58" t="n">
        <v>0</v>
      </c>
      <c r="H184" s="58" t="n">
        <v>697445</v>
      </c>
      <c r="I184" s="58" t="n">
        <v>0</v>
      </c>
      <c r="J184" s="59" t="n">
        <v>0</v>
      </c>
      <c r="K184" s="60" t="n">
        <v>0</v>
      </c>
      <c r="L184" s="58" t="n">
        <v>0</v>
      </c>
      <c r="M184" s="58" t="n">
        <v>0</v>
      </c>
      <c r="N184" s="59" t="n">
        <f aca="false">SUM(O184:R184)</f>
        <v>0</v>
      </c>
      <c r="O184" s="60" t="n">
        <v>0</v>
      </c>
      <c r="P184" s="58"/>
      <c r="Q184" s="58"/>
      <c r="R184" s="59"/>
      <c r="S184" s="61" t="n">
        <v>0</v>
      </c>
      <c r="T184" s="61"/>
    </row>
    <row r="185" customFormat="false" ht="20.1" hidden="false" customHeight="true" outlineLevel="0" collapsed="false">
      <c r="A185" s="56" t="s">
        <v>96</v>
      </c>
      <c r="B185" s="56" t="s">
        <v>97</v>
      </c>
      <c r="C185" s="56" t="s">
        <v>85</v>
      </c>
      <c r="D185" s="56" t="s">
        <v>87</v>
      </c>
      <c r="E185" s="57" t="s">
        <v>112</v>
      </c>
      <c r="F185" s="58" t="n">
        <v>14498</v>
      </c>
      <c r="G185" s="58" t="n">
        <v>0</v>
      </c>
      <c r="H185" s="58" t="n">
        <v>14498</v>
      </c>
      <c r="I185" s="58" t="n">
        <v>0</v>
      </c>
      <c r="J185" s="59" t="n">
        <v>0</v>
      </c>
      <c r="K185" s="60" t="n">
        <v>0</v>
      </c>
      <c r="L185" s="58" t="n">
        <v>0</v>
      </c>
      <c r="M185" s="58" t="n">
        <v>0</v>
      </c>
      <c r="N185" s="59" t="n">
        <f aca="false">SUM(O185:R185)</f>
        <v>0</v>
      </c>
      <c r="O185" s="60" t="n">
        <v>0</v>
      </c>
      <c r="P185" s="58"/>
      <c r="Q185" s="58"/>
      <c r="R185" s="59"/>
      <c r="S185" s="61" t="n">
        <v>0</v>
      </c>
      <c r="T185" s="61"/>
    </row>
    <row r="186" customFormat="false" ht="20.1" hidden="false" customHeight="true" outlineLevel="0" collapsed="false">
      <c r="A186" s="56" t="s">
        <v>96</v>
      </c>
      <c r="B186" s="56" t="s">
        <v>97</v>
      </c>
      <c r="C186" s="56" t="s">
        <v>97</v>
      </c>
      <c r="D186" s="56" t="s">
        <v>87</v>
      </c>
      <c r="E186" s="57" t="s">
        <v>99</v>
      </c>
      <c r="F186" s="58" t="n">
        <v>112882</v>
      </c>
      <c r="G186" s="58" t="n">
        <v>0</v>
      </c>
      <c r="H186" s="58" t="n">
        <v>112882</v>
      </c>
      <c r="I186" s="58" t="n">
        <v>0</v>
      </c>
      <c r="J186" s="59" t="n">
        <v>0</v>
      </c>
      <c r="K186" s="60" t="n">
        <v>0</v>
      </c>
      <c r="L186" s="58" t="n">
        <v>0</v>
      </c>
      <c r="M186" s="58" t="n">
        <v>0</v>
      </c>
      <c r="N186" s="59" t="n">
        <f aca="false">SUM(O186:R186)</f>
        <v>0</v>
      </c>
      <c r="O186" s="60" t="n">
        <v>0</v>
      </c>
      <c r="P186" s="58"/>
      <c r="Q186" s="58"/>
      <c r="R186" s="59"/>
      <c r="S186" s="61" t="n">
        <v>0</v>
      </c>
      <c r="T186" s="61"/>
    </row>
    <row r="187" customFormat="false" ht="20.1" hidden="false" customHeight="true" outlineLevel="0" collapsed="false">
      <c r="A187" s="56" t="s">
        <v>96</v>
      </c>
      <c r="B187" s="56" t="s">
        <v>97</v>
      </c>
      <c r="C187" s="56" t="s">
        <v>100</v>
      </c>
      <c r="D187" s="56" t="s">
        <v>87</v>
      </c>
      <c r="E187" s="57" t="s">
        <v>101</v>
      </c>
      <c r="F187" s="58" t="n">
        <v>45153</v>
      </c>
      <c r="G187" s="58" t="n">
        <v>0</v>
      </c>
      <c r="H187" s="58" t="n">
        <v>45153</v>
      </c>
      <c r="I187" s="58" t="n">
        <v>0</v>
      </c>
      <c r="J187" s="59" t="n">
        <v>0</v>
      </c>
      <c r="K187" s="60" t="n">
        <v>0</v>
      </c>
      <c r="L187" s="58" t="n">
        <v>0</v>
      </c>
      <c r="M187" s="58" t="n">
        <v>0</v>
      </c>
      <c r="N187" s="59" t="n">
        <f aca="false">SUM(O187:R187)</f>
        <v>0</v>
      </c>
      <c r="O187" s="60" t="n">
        <v>0</v>
      </c>
      <c r="P187" s="58"/>
      <c r="Q187" s="58"/>
      <c r="R187" s="59"/>
      <c r="S187" s="61" t="n">
        <v>0</v>
      </c>
      <c r="T187" s="61"/>
    </row>
    <row r="188" customFormat="false" ht="20.1" hidden="false" customHeight="true" outlineLevel="0" collapsed="false">
      <c r="A188" s="56" t="s">
        <v>102</v>
      </c>
      <c r="B188" s="56" t="s">
        <v>103</v>
      </c>
      <c r="C188" s="56" t="s">
        <v>85</v>
      </c>
      <c r="D188" s="56" t="s">
        <v>87</v>
      </c>
      <c r="E188" s="57" t="s">
        <v>113</v>
      </c>
      <c r="F188" s="58" t="n">
        <v>39509</v>
      </c>
      <c r="G188" s="58" t="n">
        <v>0</v>
      </c>
      <c r="H188" s="58" t="n">
        <v>39509</v>
      </c>
      <c r="I188" s="58" t="n">
        <v>0</v>
      </c>
      <c r="J188" s="59" t="n">
        <v>0</v>
      </c>
      <c r="K188" s="60" t="n">
        <v>0</v>
      </c>
      <c r="L188" s="58" t="n">
        <v>0</v>
      </c>
      <c r="M188" s="58" t="n">
        <v>0</v>
      </c>
      <c r="N188" s="59" t="n">
        <f aca="false">SUM(O188:R188)</f>
        <v>0</v>
      </c>
      <c r="O188" s="60" t="n">
        <v>0</v>
      </c>
      <c r="P188" s="58"/>
      <c r="Q188" s="58"/>
      <c r="R188" s="59"/>
      <c r="S188" s="61" t="n">
        <v>0</v>
      </c>
      <c r="T188" s="61"/>
    </row>
    <row r="189" customFormat="false" ht="20.1" hidden="false" customHeight="true" outlineLevel="0" collapsed="false">
      <c r="A189" s="56" t="s">
        <v>102</v>
      </c>
      <c r="B189" s="56" t="s">
        <v>103</v>
      </c>
      <c r="C189" s="56" t="s">
        <v>105</v>
      </c>
      <c r="D189" s="56" t="s">
        <v>87</v>
      </c>
      <c r="E189" s="57" t="s">
        <v>106</v>
      </c>
      <c r="F189" s="58" t="n">
        <v>24000</v>
      </c>
      <c r="G189" s="58" t="n">
        <v>0</v>
      </c>
      <c r="H189" s="58" t="n">
        <v>24000</v>
      </c>
      <c r="I189" s="58" t="n">
        <v>0</v>
      </c>
      <c r="J189" s="59" t="n">
        <v>0</v>
      </c>
      <c r="K189" s="60" t="n">
        <v>0</v>
      </c>
      <c r="L189" s="58" t="n">
        <v>0</v>
      </c>
      <c r="M189" s="58" t="n">
        <v>0</v>
      </c>
      <c r="N189" s="59" t="n">
        <f aca="false">SUM(O189:R189)</f>
        <v>0</v>
      </c>
      <c r="O189" s="60" t="n">
        <v>0</v>
      </c>
      <c r="P189" s="58"/>
      <c r="Q189" s="58"/>
      <c r="R189" s="59"/>
      <c r="S189" s="61" t="n">
        <v>0</v>
      </c>
      <c r="T189" s="61"/>
    </row>
    <row r="190" customFormat="false" ht="20.1" hidden="false" customHeight="true" outlineLevel="0" collapsed="false">
      <c r="A190" s="56" t="s">
        <v>102</v>
      </c>
      <c r="B190" s="56" t="s">
        <v>86</v>
      </c>
      <c r="C190" s="56" t="s">
        <v>90</v>
      </c>
      <c r="D190" s="56" t="s">
        <v>87</v>
      </c>
      <c r="E190" s="57" t="s">
        <v>107</v>
      </c>
      <c r="F190" s="58" t="n">
        <v>2822</v>
      </c>
      <c r="G190" s="58" t="n">
        <v>0</v>
      </c>
      <c r="H190" s="58" t="n">
        <v>2822</v>
      </c>
      <c r="I190" s="58" t="n">
        <v>0</v>
      </c>
      <c r="J190" s="59" t="n">
        <v>0</v>
      </c>
      <c r="K190" s="60" t="n">
        <v>0</v>
      </c>
      <c r="L190" s="58" t="n">
        <v>0</v>
      </c>
      <c r="M190" s="58" t="n">
        <v>0</v>
      </c>
      <c r="N190" s="59" t="n">
        <f aca="false">SUM(O190:R190)</f>
        <v>0</v>
      </c>
      <c r="O190" s="60" t="n">
        <v>0</v>
      </c>
      <c r="P190" s="58"/>
      <c r="Q190" s="58"/>
      <c r="R190" s="59"/>
      <c r="S190" s="61" t="n">
        <v>0</v>
      </c>
      <c r="T190" s="61"/>
    </row>
    <row r="191" customFormat="false" ht="20.1" hidden="false" customHeight="true" outlineLevel="0" collapsed="false">
      <c r="A191" s="56" t="s">
        <v>108</v>
      </c>
      <c r="B191" s="56" t="s">
        <v>85</v>
      </c>
      <c r="C191" s="56" t="s">
        <v>90</v>
      </c>
      <c r="D191" s="56" t="s">
        <v>87</v>
      </c>
      <c r="E191" s="57" t="s">
        <v>109</v>
      </c>
      <c r="F191" s="58" t="n">
        <v>75386</v>
      </c>
      <c r="G191" s="58" t="n">
        <v>0</v>
      </c>
      <c r="H191" s="58" t="n">
        <v>75386</v>
      </c>
      <c r="I191" s="58" t="n">
        <v>0</v>
      </c>
      <c r="J191" s="59" t="n">
        <v>0</v>
      </c>
      <c r="K191" s="60" t="n">
        <v>0</v>
      </c>
      <c r="L191" s="58" t="n">
        <v>0</v>
      </c>
      <c r="M191" s="58" t="n">
        <v>0</v>
      </c>
      <c r="N191" s="59" t="n">
        <f aca="false">SUM(O191:R191)</f>
        <v>0</v>
      </c>
      <c r="O191" s="60" t="n">
        <v>0</v>
      </c>
      <c r="P191" s="58"/>
      <c r="Q191" s="58"/>
      <c r="R191" s="59"/>
      <c r="S191" s="61" t="n">
        <v>0</v>
      </c>
      <c r="T191" s="61"/>
    </row>
    <row r="192" customFormat="false" ht="20.1" hidden="false" customHeight="true" outlineLevel="0" collapsed="false">
      <c r="A192" s="56"/>
      <c r="B192" s="56"/>
      <c r="C192" s="56"/>
      <c r="D192" s="56"/>
      <c r="E192" s="57" t="s">
        <v>135</v>
      </c>
      <c r="F192" s="58" t="n">
        <v>1889692</v>
      </c>
      <c r="G192" s="58" t="n">
        <v>0</v>
      </c>
      <c r="H192" s="58" t="n">
        <v>1339692</v>
      </c>
      <c r="I192" s="58" t="n">
        <v>0</v>
      </c>
      <c r="J192" s="59" t="n">
        <v>0</v>
      </c>
      <c r="K192" s="60" t="n">
        <v>550000</v>
      </c>
      <c r="L192" s="58" t="n">
        <v>550000</v>
      </c>
      <c r="M192" s="58" t="n">
        <v>0</v>
      </c>
      <c r="N192" s="59" t="n">
        <f aca="false">SUM(O192:R192)</f>
        <v>0</v>
      </c>
      <c r="O192" s="60" t="n">
        <v>0</v>
      </c>
      <c r="P192" s="58"/>
      <c r="Q192" s="58"/>
      <c r="R192" s="59"/>
      <c r="S192" s="61" t="n">
        <v>0</v>
      </c>
      <c r="T192" s="61"/>
    </row>
    <row r="193" customFormat="false" ht="20.1" hidden="false" customHeight="true" outlineLevel="0" collapsed="false">
      <c r="A193" s="56" t="s">
        <v>84</v>
      </c>
      <c r="B193" s="56" t="s">
        <v>97</v>
      </c>
      <c r="C193" s="56" t="s">
        <v>90</v>
      </c>
      <c r="D193" s="56" t="s">
        <v>87</v>
      </c>
      <c r="E193" s="57" t="s">
        <v>136</v>
      </c>
      <c r="F193" s="58" t="n">
        <v>1401329</v>
      </c>
      <c r="G193" s="58" t="n">
        <v>0</v>
      </c>
      <c r="H193" s="58" t="n">
        <v>851329</v>
      </c>
      <c r="I193" s="58" t="n">
        <v>0</v>
      </c>
      <c r="J193" s="59" t="n">
        <v>0</v>
      </c>
      <c r="K193" s="60" t="n">
        <v>550000</v>
      </c>
      <c r="L193" s="58" t="n">
        <v>550000</v>
      </c>
      <c r="M193" s="58" t="n">
        <v>0</v>
      </c>
      <c r="N193" s="59" t="n">
        <f aca="false">SUM(O193:R193)</f>
        <v>0</v>
      </c>
      <c r="O193" s="60" t="n">
        <v>0</v>
      </c>
      <c r="P193" s="58"/>
      <c r="Q193" s="58"/>
      <c r="R193" s="59"/>
      <c r="S193" s="61" t="n">
        <v>0</v>
      </c>
      <c r="T193" s="61"/>
    </row>
    <row r="194" customFormat="false" ht="20.1" hidden="false" customHeight="true" outlineLevel="0" collapsed="false">
      <c r="A194" s="56" t="s">
        <v>96</v>
      </c>
      <c r="B194" s="56" t="s">
        <v>97</v>
      </c>
      <c r="C194" s="56" t="s">
        <v>85</v>
      </c>
      <c r="D194" s="56" t="s">
        <v>87</v>
      </c>
      <c r="E194" s="57" t="s">
        <v>112</v>
      </c>
      <c r="F194" s="58" t="n">
        <v>14834</v>
      </c>
      <c r="G194" s="58" t="n">
        <v>0</v>
      </c>
      <c r="H194" s="58" t="n">
        <v>14834</v>
      </c>
      <c r="I194" s="58" t="n">
        <v>0</v>
      </c>
      <c r="J194" s="59" t="n">
        <v>0</v>
      </c>
      <c r="K194" s="60" t="n">
        <v>0</v>
      </c>
      <c r="L194" s="58" t="n">
        <v>0</v>
      </c>
      <c r="M194" s="58" t="n">
        <v>0</v>
      </c>
      <c r="N194" s="59" t="n">
        <f aca="false">SUM(O194:R194)</f>
        <v>0</v>
      </c>
      <c r="O194" s="60" t="n">
        <v>0</v>
      </c>
      <c r="P194" s="58"/>
      <c r="Q194" s="58"/>
      <c r="R194" s="59"/>
      <c r="S194" s="61" t="n">
        <v>0</v>
      </c>
      <c r="T194" s="61"/>
    </row>
    <row r="195" customFormat="false" ht="20.1" hidden="false" customHeight="true" outlineLevel="0" collapsed="false">
      <c r="A195" s="56" t="s">
        <v>96</v>
      </c>
      <c r="B195" s="56" t="s">
        <v>97</v>
      </c>
      <c r="C195" s="56" t="s">
        <v>97</v>
      </c>
      <c r="D195" s="56" t="s">
        <v>87</v>
      </c>
      <c r="E195" s="57" t="s">
        <v>99</v>
      </c>
      <c r="F195" s="58" t="n">
        <v>179640</v>
      </c>
      <c r="G195" s="58" t="n">
        <v>0</v>
      </c>
      <c r="H195" s="58" t="n">
        <v>179640</v>
      </c>
      <c r="I195" s="58" t="n">
        <v>0</v>
      </c>
      <c r="J195" s="59" t="n">
        <v>0</v>
      </c>
      <c r="K195" s="60" t="n">
        <v>0</v>
      </c>
      <c r="L195" s="58" t="n">
        <v>0</v>
      </c>
      <c r="M195" s="58" t="n">
        <v>0</v>
      </c>
      <c r="N195" s="59" t="n">
        <f aca="false">SUM(O195:R195)</f>
        <v>0</v>
      </c>
      <c r="O195" s="60" t="n">
        <v>0</v>
      </c>
      <c r="P195" s="58"/>
      <c r="Q195" s="58"/>
      <c r="R195" s="59"/>
      <c r="S195" s="61" t="n">
        <v>0</v>
      </c>
      <c r="T195" s="61"/>
    </row>
    <row r="196" customFormat="false" ht="20.1" hidden="false" customHeight="true" outlineLevel="0" collapsed="false">
      <c r="A196" s="56" t="s">
        <v>96</v>
      </c>
      <c r="B196" s="56" t="s">
        <v>97</v>
      </c>
      <c r="C196" s="56" t="s">
        <v>100</v>
      </c>
      <c r="D196" s="56" t="s">
        <v>87</v>
      </c>
      <c r="E196" s="57" t="s">
        <v>101</v>
      </c>
      <c r="F196" s="58" t="n">
        <v>71856</v>
      </c>
      <c r="G196" s="58" t="n">
        <v>0</v>
      </c>
      <c r="H196" s="58" t="n">
        <v>71856</v>
      </c>
      <c r="I196" s="58" t="n">
        <v>0</v>
      </c>
      <c r="J196" s="59" t="n">
        <v>0</v>
      </c>
      <c r="K196" s="60" t="n">
        <v>0</v>
      </c>
      <c r="L196" s="58" t="n">
        <v>0</v>
      </c>
      <c r="M196" s="58" t="n">
        <v>0</v>
      </c>
      <c r="N196" s="59" t="n">
        <f aca="false">SUM(O196:R196)</f>
        <v>0</v>
      </c>
      <c r="O196" s="60" t="n">
        <v>0</v>
      </c>
      <c r="P196" s="58"/>
      <c r="Q196" s="58"/>
      <c r="R196" s="59"/>
      <c r="S196" s="61" t="n">
        <v>0</v>
      </c>
      <c r="T196" s="61"/>
    </row>
    <row r="197" customFormat="false" ht="20.1" hidden="false" customHeight="true" outlineLevel="0" collapsed="false">
      <c r="A197" s="56" t="s">
        <v>102</v>
      </c>
      <c r="B197" s="56" t="s">
        <v>103</v>
      </c>
      <c r="C197" s="56" t="s">
        <v>85</v>
      </c>
      <c r="D197" s="56" t="s">
        <v>87</v>
      </c>
      <c r="E197" s="57" t="s">
        <v>113</v>
      </c>
      <c r="F197" s="58" t="n">
        <v>62874</v>
      </c>
      <c r="G197" s="58" t="n">
        <v>0</v>
      </c>
      <c r="H197" s="58" t="n">
        <v>62874</v>
      </c>
      <c r="I197" s="58" t="n">
        <v>0</v>
      </c>
      <c r="J197" s="59" t="n">
        <v>0</v>
      </c>
      <c r="K197" s="60" t="n">
        <v>0</v>
      </c>
      <c r="L197" s="58" t="n">
        <v>0</v>
      </c>
      <c r="M197" s="58" t="n">
        <v>0</v>
      </c>
      <c r="N197" s="59" t="n">
        <f aca="false">SUM(O197:R197)</f>
        <v>0</v>
      </c>
      <c r="O197" s="60" t="n">
        <v>0</v>
      </c>
      <c r="P197" s="58"/>
      <c r="Q197" s="58"/>
      <c r="R197" s="59"/>
      <c r="S197" s="61" t="n">
        <v>0</v>
      </c>
      <c r="T197" s="61"/>
    </row>
    <row r="198" customFormat="false" ht="20.1" hidden="false" customHeight="true" outlineLevel="0" collapsed="false">
      <c r="A198" s="56" t="s">
        <v>102</v>
      </c>
      <c r="B198" s="56" t="s">
        <v>103</v>
      </c>
      <c r="C198" s="56" t="s">
        <v>105</v>
      </c>
      <c r="D198" s="56" t="s">
        <v>87</v>
      </c>
      <c r="E198" s="57" t="s">
        <v>106</v>
      </c>
      <c r="F198" s="58" t="n">
        <v>34800</v>
      </c>
      <c r="G198" s="58" t="n">
        <v>0</v>
      </c>
      <c r="H198" s="58" t="n">
        <v>34800</v>
      </c>
      <c r="I198" s="58" t="n">
        <v>0</v>
      </c>
      <c r="J198" s="59" t="n">
        <v>0</v>
      </c>
      <c r="K198" s="60" t="n">
        <v>0</v>
      </c>
      <c r="L198" s="58" t="n">
        <v>0</v>
      </c>
      <c r="M198" s="58" t="n">
        <v>0</v>
      </c>
      <c r="N198" s="59" t="n">
        <f aca="false">SUM(O198:R198)</f>
        <v>0</v>
      </c>
      <c r="O198" s="60" t="n">
        <v>0</v>
      </c>
      <c r="P198" s="58"/>
      <c r="Q198" s="58"/>
      <c r="R198" s="59"/>
      <c r="S198" s="61" t="n">
        <v>0</v>
      </c>
      <c r="T198" s="61"/>
    </row>
    <row r="199" customFormat="false" ht="20.1" hidden="false" customHeight="true" outlineLevel="0" collapsed="false">
      <c r="A199" s="56" t="s">
        <v>102</v>
      </c>
      <c r="B199" s="56" t="s">
        <v>86</v>
      </c>
      <c r="C199" s="56" t="s">
        <v>90</v>
      </c>
      <c r="D199" s="56" t="s">
        <v>87</v>
      </c>
      <c r="E199" s="57" t="s">
        <v>107</v>
      </c>
      <c r="F199" s="58" t="n">
        <v>4491</v>
      </c>
      <c r="G199" s="58" t="n">
        <v>0</v>
      </c>
      <c r="H199" s="58" t="n">
        <v>4491</v>
      </c>
      <c r="I199" s="58" t="n">
        <v>0</v>
      </c>
      <c r="J199" s="59" t="n">
        <v>0</v>
      </c>
      <c r="K199" s="60" t="n">
        <v>0</v>
      </c>
      <c r="L199" s="58" t="n">
        <v>0</v>
      </c>
      <c r="M199" s="58" t="n">
        <v>0</v>
      </c>
      <c r="N199" s="59" t="n">
        <f aca="false">SUM(O199:R199)</f>
        <v>0</v>
      </c>
      <c r="O199" s="60" t="n">
        <v>0</v>
      </c>
      <c r="P199" s="58"/>
      <c r="Q199" s="58"/>
      <c r="R199" s="59"/>
      <c r="S199" s="61" t="n">
        <v>0</v>
      </c>
      <c r="T199" s="61"/>
    </row>
    <row r="200" customFormat="false" ht="20.1" hidden="false" customHeight="true" outlineLevel="0" collapsed="false">
      <c r="A200" s="56" t="s">
        <v>108</v>
      </c>
      <c r="B200" s="56" t="s">
        <v>85</v>
      </c>
      <c r="C200" s="56" t="s">
        <v>90</v>
      </c>
      <c r="D200" s="56" t="s">
        <v>87</v>
      </c>
      <c r="E200" s="57" t="s">
        <v>109</v>
      </c>
      <c r="F200" s="58" t="n">
        <v>119868</v>
      </c>
      <c r="G200" s="58" t="n">
        <v>0</v>
      </c>
      <c r="H200" s="58" t="n">
        <v>119868</v>
      </c>
      <c r="I200" s="58" t="n">
        <v>0</v>
      </c>
      <c r="J200" s="59" t="n">
        <v>0</v>
      </c>
      <c r="K200" s="60" t="n">
        <v>0</v>
      </c>
      <c r="L200" s="58" t="n">
        <v>0</v>
      </c>
      <c r="M200" s="58" t="n">
        <v>0</v>
      </c>
      <c r="N200" s="59" t="n">
        <f aca="false">SUM(O200:R200)</f>
        <v>0</v>
      </c>
      <c r="O200" s="60" t="n">
        <v>0</v>
      </c>
      <c r="P200" s="58"/>
      <c r="Q200" s="58"/>
      <c r="R200" s="59"/>
      <c r="S200" s="61" t="n">
        <v>0</v>
      </c>
      <c r="T200" s="61"/>
    </row>
    <row r="201" customFormat="false" ht="20.1" hidden="false" customHeight="true" outlineLevel="0" collapsed="false">
      <c r="A201" s="56"/>
      <c r="B201" s="56"/>
      <c r="C201" s="56"/>
      <c r="D201" s="56"/>
      <c r="E201" s="57" t="s">
        <v>137</v>
      </c>
      <c r="F201" s="58" t="n">
        <v>7443300</v>
      </c>
      <c r="G201" s="58" t="n">
        <v>0</v>
      </c>
      <c r="H201" s="58" t="n">
        <v>7443300</v>
      </c>
      <c r="I201" s="58" t="n">
        <v>0</v>
      </c>
      <c r="J201" s="59" t="n">
        <v>0</v>
      </c>
      <c r="K201" s="60" t="n">
        <v>0</v>
      </c>
      <c r="L201" s="58" t="n">
        <v>0</v>
      </c>
      <c r="M201" s="58" t="n">
        <v>0</v>
      </c>
      <c r="N201" s="59" t="n">
        <f aca="false">SUM(O201:R201)</f>
        <v>0</v>
      </c>
      <c r="O201" s="60" t="n">
        <v>0</v>
      </c>
      <c r="P201" s="58"/>
      <c r="Q201" s="58"/>
      <c r="R201" s="59"/>
      <c r="S201" s="61" t="n">
        <v>0</v>
      </c>
      <c r="T201" s="61"/>
    </row>
    <row r="202" customFormat="false" ht="20.1" hidden="false" customHeight="true" outlineLevel="0" collapsed="false">
      <c r="A202" s="56" t="s">
        <v>84</v>
      </c>
      <c r="B202" s="56" t="s">
        <v>85</v>
      </c>
      <c r="C202" s="56" t="s">
        <v>105</v>
      </c>
      <c r="D202" s="56" t="s">
        <v>87</v>
      </c>
      <c r="E202" s="57" t="s">
        <v>119</v>
      </c>
      <c r="F202" s="58" t="n">
        <v>4623199</v>
      </c>
      <c r="G202" s="58" t="n">
        <v>0</v>
      </c>
      <c r="H202" s="58" t="n">
        <v>4623199</v>
      </c>
      <c r="I202" s="58" t="n">
        <v>0</v>
      </c>
      <c r="J202" s="59" t="n">
        <v>0</v>
      </c>
      <c r="K202" s="60" t="n">
        <v>0</v>
      </c>
      <c r="L202" s="58" t="n">
        <v>0</v>
      </c>
      <c r="M202" s="58" t="n">
        <v>0</v>
      </c>
      <c r="N202" s="59" t="n">
        <f aca="false">SUM(O202:R202)</f>
        <v>0</v>
      </c>
      <c r="O202" s="60" t="n">
        <v>0</v>
      </c>
      <c r="P202" s="58"/>
      <c r="Q202" s="58"/>
      <c r="R202" s="59"/>
      <c r="S202" s="61" t="n">
        <v>0</v>
      </c>
      <c r="T202" s="61"/>
    </row>
    <row r="203" customFormat="false" ht="20.1" hidden="false" customHeight="true" outlineLevel="0" collapsed="false">
      <c r="A203" s="56" t="s">
        <v>84</v>
      </c>
      <c r="B203" s="56" t="s">
        <v>89</v>
      </c>
      <c r="C203" s="56" t="s">
        <v>90</v>
      </c>
      <c r="D203" s="56" t="s">
        <v>87</v>
      </c>
      <c r="E203" s="57" t="s">
        <v>91</v>
      </c>
      <c r="F203" s="58" t="n">
        <v>166741</v>
      </c>
      <c r="G203" s="58" t="n">
        <v>0</v>
      </c>
      <c r="H203" s="58" t="n">
        <v>166741</v>
      </c>
      <c r="I203" s="58" t="n">
        <v>0</v>
      </c>
      <c r="J203" s="59" t="n">
        <v>0</v>
      </c>
      <c r="K203" s="60" t="n">
        <v>0</v>
      </c>
      <c r="L203" s="58" t="n">
        <v>0</v>
      </c>
      <c r="M203" s="58" t="n">
        <v>0</v>
      </c>
      <c r="N203" s="59" t="n">
        <f aca="false">SUM(O203:R203)</f>
        <v>0</v>
      </c>
      <c r="O203" s="60" t="n">
        <v>0</v>
      </c>
      <c r="P203" s="58"/>
      <c r="Q203" s="58"/>
      <c r="R203" s="59"/>
      <c r="S203" s="61" t="n">
        <v>0</v>
      </c>
      <c r="T203" s="61"/>
    </row>
    <row r="204" customFormat="false" ht="20.1" hidden="false" customHeight="true" outlineLevel="0" collapsed="false">
      <c r="A204" s="56" t="s">
        <v>96</v>
      </c>
      <c r="B204" s="56" t="s">
        <v>97</v>
      </c>
      <c r="C204" s="56" t="s">
        <v>85</v>
      </c>
      <c r="D204" s="56" t="s">
        <v>87</v>
      </c>
      <c r="E204" s="57" t="s">
        <v>112</v>
      </c>
      <c r="F204" s="58" t="n">
        <v>58934</v>
      </c>
      <c r="G204" s="58" t="n">
        <v>0</v>
      </c>
      <c r="H204" s="58" t="n">
        <v>58934</v>
      </c>
      <c r="I204" s="58" t="n">
        <v>0</v>
      </c>
      <c r="J204" s="59" t="n">
        <v>0</v>
      </c>
      <c r="K204" s="60" t="n">
        <v>0</v>
      </c>
      <c r="L204" s="58" t="n">
        <v>0</v>
      </c>
      <c r="M204" s="58" t="n">
        <v>0</v>
      </c>
      <c r="N204" s="59" t="n">
        <f aca="false">SUM(O204:R204)</f>
        <v>0</v>
      </c>
      <c r="O204" s="60" t="n">
        <v>0</v>
      </c>
      <c r="P204" s="58"/>
      <c r="Q204" s="58"/>
      <c r="R204" s="59"/>
      <c r="S204" s="61" t="n">
        <v>0</v>
      </c>
      <c r="T204" s="61"/>
    </row>
    <row r="205" customFormat="false" ht="20.1" hidden="false" customHeight="true" outlineLevel="0" collapsed="false">
      <c r="A205" s="56" t="s">
        <v>96</v>
      </c>
      <c r="B205" s="56" t="s">
        <v>97</v>
      </c>
      <c r="C205" s="56" t="s">
        <v>97</v>
      </c>
      <c r="D205" s="56" t="s">
        <v>87</v>
      </c>
      <c r="E205" s="57" t="s">
        <v>99</v>
      </c>
      <c r="F205" s="58" t="n">
        <v>1001011</v>
      </c>
      <c r="G205" s="58" t="n">
        <v>0</v>
      </c>
      <c r="H205" s="58" t="n">
        <v>1001011</v>
      </c>
      <c r="I205" s="58" t="n">
        <v>0</v>
      </c>
      <c r="J205" s="59" t="n">
        <v>0</v>
      </c>
      <c r="K205" s="60" t="n">
        <v>0</v>
      </c>
      <c r="L205" s="58" t="n">
        <v>0</v>
      </c>
      <c r="M205" s="58" t="n">
        <v>0</v>
      </c>
      <c r="N205" s="59" t="n">
        <f aca="false">SUM(O205:R205)</f>
        <v>0</v>
      </c>
      <c r="O205" s="60" t="n">
        <v>0</v>
      </c>
      <c r="P205" s="58"/>
      <c r="Q205" s="58"/>
      <c r="R205" s="59"/>
      <c r="S205" s="61" t="n">
        <v>0</v>
      </c>
      <c r="T205" s="61"/>
    </row>
    <row r="206" customFormat="false" ht="20.1" hidden="false" customHeight="true" outlineLevel="0" collapsed="false">
      <c r="A206" s="56" t="s">
        <v>96</v>
      </c>
      <c r="B206" s="56" t="s">
        <v>97</v>
      </c>
      <c r="C206" s="56" t="s">
        <v>100</v>
      </c>
      <c r="D206" s="56" t="s">
        <v>87</v>
      </c>
      <c r="E206" s="57" t="s">
        <v>101</v>
      </c>
      <c r="F206" s="58" t="n">
        <v>400404</v>
      </c>
      <c r="G206" s="58" t="n">
        <v>0</v>
      </c>
      <c r="H206" s="58" t="n">
        <v>400404</v>
      </c>
      <c r="I206" s="58" t="n">
        <v>0</v>
      </c>
      <c r="J206" s="59" t="n">
        <v>0</v>
      </c>
      <c r="K206" s="60" t="n">
        <v>0</v>
      </c>
      <c r="L206" s="58" t="n">
        <v>0</v>
      </c>
      <c r="M206" s="58" t="n">
        <v>0</v>
      </c>
      <c r="N206" s="59" t="n">
        <f aca="false">SUM(O206:R206)</f>
        <v>0</v>
      </c>
      <c r="O206" s="60" t="n">
        <v>0</v>
      </c>
      <c r="P206" s="58"/>
      <c r="Q206" s="58"/>
      <c r="R206" s="59"/>
      <c r="S206" s="61" t="n">
        <v>0</v>
      </c>
      <c r="T206" s="61"/>
    </row>
    <row r="207" customFormat="false" ht="20.1" hidden="false" customHeight="true" outlineLevel="0" collapsed="false">
      <c r="A207" s="56" t="s">
        <v>102</v>
      </c>
      <c r="B207" s="56" t="s">
        <v>103</v>
      </c>
      <c r="C207" s="56" t="s">
        <v>85</v>
      </c>
      <c r="D207" s="56" t="s">
        <v>87</v>
      </c>
      <c r="E207" s="57" t="s">
        <v>113</v>
      </c>
      <c r="F207" s="58" t="n">
        <v>350354</v>
      </c>
      <c r="G207" s="58" t="n">
        <v>0</v>
      </c>
      <c r="H207" s="58" t="n">
        <v>350354</v>
      </c>
      <c r="I207" s="58" t="n">
        <v>0</v>
      </c>
      <c r="J207" s="59" t="n">
        <v>0</v>
      </c>
      <c r="K207" s="60" t="n">
        <v>0</v>
      </c>
      <c r="L207" s="58" t="n">
        <v>0</v>
      </c>
      <c r="M207" s="58" t="n">
        <v>0</v>
      </c>
      <c r="N207" s="59" t="n">
        <f aca="false">SUM(O207:R207)</f>
        <v>0</v>
      </c>
      <c r="O207" s="60" t="n">
        <v>0</v>
      </c>
      <c r="P207" s="58"/>
      <c r="Q207" s="58"/>
      <c r="R207" s="59"/>
      <c r="S207" s="61" t="n">
        <v>0</v>
      </c>
      <c r="T207" s="61"/>
    </row>
    <row r="208" customFormat="false" ht="20.1" hidden="false" customHeight="true" outlineLevel="0" collapsed="false">
      <c r="A208" s="56" t="s">
        <v>102</v>
      </c>
      <c r="B208" s="56" t="s">
        <v>103</v>
      </c>
      <c r="C208" s="56" t="s">
        <v>105</v>
      </c>
      <c r="D208" s="56" t="s">
        <v>87</v>
      </c>
      <c r="E208" s="57" t="s">
        <v>106</v>
      </c>
      <c r="F208" s="58" t="n">
        <v>152000</v>
      </c>
      <c r="G208" s="58" t="n">
        <v>0</v>
      </c>
      <c r="H208" s="58" t="n">
        <v>152000</v>
      </c>
      <c r="I208" s="58" t="n">
        <v>0</v>
      </c>
      <c r="J208" s="59" t="n">
        <v>0</v>
      </c>
      <c r="K208" s="60" t="n">
        <v>0</v>
      </c>
      <c r="L208" s="58" t="n">
        <v>0</v>
      </c>
      <c r="M208" s="58" t="n">
        <v>0</v>
      </c>
      <c r="N208" s="59" t="n">
        <f aca="false">SUM(O208:R208)</f>
        <v>0</v>
      </c>
      <c r="O208" s="60" t="n">
        <v>0</v>
      </c>
      <c r="P208" s="58"/>
      <c r="Q208" s="58"/>
      <c r="R208" s="59"/>
      <c r="S208" s="61" t="n">
        <v>0</v>
      </c>
      <c r="T208" s="61"/>
    </row>
    <row r="209" customFormat="false" ht="20.1" hidden="false" customHeight="true" outlineLevel="0" collapsed="false">
      <c r="A209" s="56" t="s">
        <v>102</v>
      </c>
      <c r="B209" s="56" t="s">
        <v>86</v>
      </c>
      <c r="C209" s="56" t="s">
        <v>90</v>
      </c>
      <c r="D209" s="56" t="s">
        <v>87</v>
      </c>
      <c r="E209" s="57" t="s">
        <v>107</v>
      </c>
      <c r="F209" s="58" t="n">
        <v>25025</v>
      </c>
      <c r="G209" s="58" t="n">
        <v>0</v>
      </c>
      <c r="H209" s="58" t="n">
        <v>25025</v>
      </c>
      <c r="I209" s="58" t="n">
        <v>0</v>
      </c>
      <c r="J209" s="59" t="n">
        <v>0</v>
      </c>
      <c r="K209" s="60" t="n">
        <v>0</v>
      </c>
      <c r="L209" s="58" t="n">
        <v>0</v>
      </c>
      <c r="M209" s="58" t="n">
        <v>0</v>
      </c>
      <c r="N209" s="59" t="n">
        <f aca="false">SUM(O209:R209)</f>
        <v>0</v>
      </c>
      <c r="O209" s="60" t="n">
        <v>0</v>
      </c>
      <c r="P209" s="58"/>
      <c r="Q209" s="58"/>
      <c r="R209" s="59"/>
      <c r="S209" s="61" t="n">
        <v>0</v>
      </c>
      <c r="T209" s="61"/>
    </row>
    <row r="210" customFormat="false" ht="20.1" hidden="false" customHeight="true" outlineLevel="0" collapsed="false">
      <c r="A210" s="56" t="s">
        <v>108</v>
      </c>
      <c r="B210" s="56" t="s">
        <v>85</v>
      </c>
      <c r="C210" s="56" t="s">
        <v>90</v>
      </c>
      <c r="D210" s="56" t="s">
        <v>87</v>
      </c>
      <c r="E210" s="57" t="s">
        <v>109</v>
      </c>
      <c r="F210" s="58" t="n">
        <v>665632</v>
      </c>
      <c r="G210" s="58" t="n">
        <v>0</v>
      </c>
      <c r="H210" s="58" t="n">
        <v>665632</v>
      </c>
      <c r="I210" s="58" t="n">
        <v>0</v>
      </c>
      <c r="J210" s="59" t="n">
        <v>0</v>
      </c>
      <c r="K210" s="60" t="n">
        <v>0</v>
      </c>
      <c r="L210" s="58" t="n">
        <v>0</v>
      </c>
      <c r="M210" s="58" t="n">
        <v>0</v>
      </c>
      <c r="N210" s="59" t="n">
        <f aca="false">SUM(O210:R210)</f>
        <v>0</v>
      </c>
      <c r="O210" s="60" t="n">
        <v>0</v>
      </c>
      <c r="P210" s="58"/>
      <c r="Q210" s="58"/>
      <c r="R210" s="59"/>
      <c r="S210" s="61" t="n">
        <v>0</v>
      </c>
      <c r="T210" s="61"/>
    </row>
    <row r="211" customFormat="false" ht="20.1" hidden="false" customHeight="true" outlineLevel="0" collapsed="false">
      <c r="A211" s="56"/>
      <c r="B211" s="56"/>
      <c r="C211" s="56"/>
      <c r="D211" s="56"/>
      <c r="E211" s="57" t="s">
        <v>138</v>
      </c>
      <c r="F211" s="58" t="n">
        <v>9277954</v>
      </c>
      <c r="G211" s="58" t="n">
        <v>0</v>
      </c>
      <c r="H211" s="58" t="n">
        <v>8737954</v>
      </c>
      <c r="I211" s="58" t="n">
        <v>0</v>
      </c>
      <c r="J211" s="59" t="n">
        <v>0</v>
      </c>
      <c r="K211" s="60" t="n">
        <v>540000</v>
      </c>
      <c r="L211" s="58" t="n">
        <v>540000</v>
      </c>
      <c r="M211" s="58" t="n">
        <v>0</v>
      </c>
      <c r="N211" s="59" t="n">
        <f aca="false">SUM(O211:R211)</f>
        <v>0</v>
      </c>
      <c r="O211" s="60" t="n">
        <v>0</v>
      </c>
      <c r="P211" s="58"/>
      <c r="Q211" s="58"/>
      <c r="R211" s="59"/>
      <c r="S211" s="61" t="n">
        <v>0</v>
      </c>
      <c r="T211" s="61"/>
    </row>
    <row r="212" customFormat="false" ht="20.1" hidden="false" customHeight="true" outlineLevel="0" collapsed="false">
      <c r="A212" s="56" t="s">
        <v>84</v>
      </c>
      <c r="B212" s="56" t="s">
        <v>85</v>
      </c>
      <c r="C212" s="56" t="s">
        <v>90</v>
      </c>
      <c r="D212" s="56" t="s">
        <v>87</v>
      </c>
      <c r="E212" s="57" t="s">
        <v>123</v>
      </c>
      <c r="F212" s="58" t="n">
        <v>1089671</v>
      </c>
      <c r="G212" s="58" t="n">
        <v>0</v>
      </c>
      <c r="H212" s="58" t="n">
        <v>549671</v>
      </c>
      <c r="I212" s="58" t="n">
        <v>0</v>
      </c>
      <c r="J212" s="59" t="n">
        <v>0</v>
      </c>
      <c r="K212" s="60" t="n">
        <v>540000</v>
      </c>
      <c r="L212" s="58" t="n">
        <v>540000</v>
      </c>
      <c r="M212" s="58" t="n">
        <v>0</v>
      </c>
      <c r="N212" s="59" t="n">
        <f aca="false">SUM(O212:R212)</f>
        <v>0</v>
      </c>
      <c r="O212" s="60" t="n">
        <v>0</v>
      </c>
      <c r="P212" s="58"/>
      <c r="Q212" s="58"/>
      <c r="R212" s="59"/>
      <c r="S212" s="61" t="n">
        <v>0</v>
      </c>
      <c r="T212" s="61"/>
    </row>
    <row r="213" customFormat="false" ht="20.1" hidden="false" customHeight="true" outlineLevel="0" collapsed="false">
      <c r="A213" s="56" t="s">
        <v>84</v>
      </c>
      <c r="B213" s="56" t="s">
        <v>85</v>
      </c>
      <c r="C213" s="56" t="s">
        <v>85</v>
      </c>
      <c r="D213" s="56" t="s">
        <v>87</v>
      </c>
      <c r="E213" s="57" t="s">
        <v>124</v>
      </c>
      <c r="F213" s="58" t="n">
        <v>4950149</v>
      </c>
      <c r="G213" s="58" t="n">
        <v>0</v>
      </c>
      <c r="H213" s="58" t="n">
        <v>4950149</v>
      </c>
      <c r="I213" s="58" t="n">
        <v>0</v>
      </c>
      <c r="J213" s="59" t="n">
        <v>0</v>
      </c>
      <c r="K213" s="60" t="n">
        <v>0</v>
      </c>
      <c r="L213" s="58" t="n">
        <v>0</v>
      </c>
      <c r="M213" s="58" t="n">
        <v>0</v>
      </c>
      <c r="N213" s="59" t="n">
        <f aca="false">SUM(O213:R213)</f>
        <v>0</v>
      </c>
      <c r="O213" s="60" t="n">
        <v>0</v>
      </c>
      <c r="P213" s="58"/>
      <c r="Q213" s="58"/>
      <c r="R213" s="59"/>
      <c r="S213" s="61" t="n">
        <v>0</v>
      </c>
      <c r="T213" s="61"/>
    </row>
    <row r="214" customFormat="false" ht="20.1" hidden="false" customHeight="true" outlineLevel="0" collapsed="false">
      <c r="A214" s="56" t="s">
        <v>96</v>
      </c>
      <c r="B214" s="56" t="s">
        <v>97</v>
      </c>
      <c r="C214" s="56" t="s">
        <v>85</v>
      </c>
      <c r="D214" s="56" t="s">
        <v>87</v>
      </c>
      <c r="E214" s="57" t="s">
        <v>112</v>
      </c>
      <c r="F214" s="58" t="n">
        <v>293491</v>
      </c>
      <c r="G214" s="58" t="n">
        <v>0</v>
      </c>
      <c r="H214" s="58" t="n">
        <v>293491</v>
      </c>
      <c r="I214" s="58" t="n">
        <v>0</v>
      </c>
      <c r="J214" s="59" t="n">
        <v>0</v>
      </c>
      <c r="K214" s="60" t="n">
        <v>0</v>
      </c>
      <c r="L214" s="58" t="n">
        <v>0</v>
      </c>
      <c r="M214" s="58" t="n">
        <v>0</v>
      </c>
      <c r="N214" s="59" t="n">
        <f aca="false">SUM(O214:R214)</f>
        <v>0</v>
      </c>
      <c r="O214" s="60" t="n">
        <v>0</v>
      </c>
      <c r="P214" s="58"/>
      <c r="Q214" s="58"/>
      <c r="R214" s="59"/>
      <c r="S214" s="61" t="n">
        <v>0</v>
      </c>
      <c r="T214" s="61"/>
    </row>
    <row r="215" customFormat="false" ht="20.1" hidden="false" customHeight="true" outlineLevel="0" collapsed="false">
      <c r="A215" s="56" t="s">
        <v>96</v>
      </c>
      <c r="B215" s="56" t="s">
        <v>97</v>
      </c>
      <c r="C215" s="56" t="s">
        <v>97</v>
      </c>
      <c r="D215" s="56" t="s">
        <v>87</v>
      </c>
      <c r="E215" s="57" t="s">
        <v>99</v>
      </c>
      <c r="F215" s="58" t="n">
        <v>1110127</v>
      </c>
      <c r="G215" s="58" t="n">
        <v>0</v>
      </c>
      <c r="H215" s="58" t="n">
        <v>1110127</v>
      </c>
      <c r="I215" s="58" t="n">
        <v>0</v>
      </c>
      <c r="J215" s="59" t="n">
        <v>0</v>
      </c>
      <c r="K215" s="60" t="n">
        <v>0</v>
      </c>
      <c r="L215" s="58" t="n">
        <v>0</v>
      </c>
      <c r="M215" s="58" t="n">
        <v>0</v>
      </c>
      <c r="N215" s="59" t="n">
        <f aca="false">SUM(O215:R215)</f>
        <v>0</v>
      </c>
      <c r="O215" s="60" t="n">
        <v>0</v>
      </c>
      <c r="P215" s="58"/>
      <c r="Q215" s="58"/>
      <c r="R215" s="59"/>
      <c r="S215" s="61" t="n">
        <v>0</v>
      </c>
      <c r="T215" s="61"/>
    </row>
    <row r="216" customFormat="false" ht="20.1" hidden="false" customHeight="true" outlineLevel="0" collapsed="false">
      <c r="A216" s="56" t="s">
        <v>96</v>
      </c>
      <c r="B216" s="56" t="s">
        <v>97</v>
      </c>
      <c r="C216" s="56" t="s">
        <v>100</v>
      </c>
      <c r="D216" s="56" t="s">
        <v>87</v>
      </c>
      <c r="E216" s="57" t="s">
        <v>101</v>
      </c>
      <c r="F216" s="58" t="n">
        <v>428760</v>
      </c>
      <c r="G216" s="58" t="n">
        <v>0</v>
      </c>
      <c r="H216" s="58" t="n">
        <v>428760</v>
      </c>
      <c r="I216" s="58" t="n">
        <v>0</v>
      </c>
      <c r="J216" s="59" t="n">
        <v>0</v>
      </c>
      <c r="K216" s="60" t="n">
        <v>0</v>
      </c>
      <c r="L216" s="58" t="n">
        <v>0</v>
      </c>
      <c r="M216" s="58" t="n">
        <v>0</v>
      </c>
      <c r="N216" s="59" t="n">
        <f aca="false">SUM(O216:R216)</f>
        <v>0</v>
      </c>
      <c r="O216" s="60" t="n">
        <v>0</v>
      </c>
      <c r="P216" s="58"/>
      <c r="Q216" s="58"/>
      <c r="R216" s="59"/>
      <c r="S216" s="61" t="n">
        <v>0</v>
      </c>
      <c r="T216" s="61"/>
    </row>
    <row r="217" customFormat="false" ht="20.1" hidden="false" customHeight="true" outlineLevel="0" collapsed="false">
      <c r="A217" s="56" t="s">
        <v>102</v>
      </c>
      <c r="B217" s="56" t="s">
        <v>103</v>
      </c>
      <c r="C217" s="56" t="s">
        <v>85</v>
      </c>
      <c r="D217" s="56" t="s">
        <v>87</v>
      </c>
      <c r="E217" s="57" t="s">
        <v>113</v>
      </c>
      <c r="F217" s="58" t="n">
        <v>388545</v>
      </c>
      <c r="G217" s="58" t="n">
        <v>0</v>
      </c>
      <c r="H217" s="58" t="n">
        <v>388545</v>
      </c>
      <c r="I217" s="58" t="n">
        <v>0</v>
      </c>
      <c r="J217" s="59" t="n">
        <v>0</v>
      </c>
      <c r="K217" s="60" t="n">
        <v>0</v>
      </c>
      <c r="L217" s="58" t="n">
        <v>0</v>
      </c>
      <c r="M217" s="58" t="n">
        <v>0</v>
      </c>
      <c r="N217" s="59" t="n">
        <f aca="false">SUM(O217:R217)</f>
        <v>0</v>
      </c>
      <c r="O217" s="60" t="n">
        <v>0</v>
      </c>
      <c r="P217" s="58"/>
      <c r="Q217" s="58"/>
      <c r="R217" s="59"/>
      <c r="S217" s="61" t="n">
        <v>0</v>
      </c>
      <c r="T217" s="61"/>
    </row>
    <row r="218" customFormat="false" ht="20.1" hidden="false" customHeight="true" outlineLevel="0" collapsed="false">
      <c r="A218" s="56" t="s">
        <v>102</v>
      </c>
      <c r="B218" s="56" t="s">
        <v>103</v>
      </c>
      <c r="C218" s="56" t="s">
        <v>105</v>
      </c>
      <c r="D218" s="56" t="s">
        <v>87</v>
      </c>
      <c r="E218" s="57" t="s">
        <v>106</v>
      </c>
      <c r="F218" s="58" t="n">
        <v>237000</v>
      </c>
      <c r="G218" s="58" t="n">
        <v>0</v>
      </c>
      <c r="H218" s="58" t="n">
        <v>237000</v>
      </c>
      <c r="I218" s="58" t="n">
        <v>0</v>
      </c>
      <c r="J218" s="59" t="n">
        <v>0</v>
      </c>
      <c r="K218" s="60" t="n">
        <v>0</v>
      </c>
      <c r="L218" s="58" t="n">
        <v>0</v>
      </c>
      <c r="M218" s="58" t="n">
        <v>0</v>
      </c>
      <c r="N218" s="59" t="n">
        <f aca="false">SUM(O218:R218)</f>
        <v>0</v>
      </c>
      <c r="O218" s="60" t="n">
        <v>0</v>
      </c>
      <c r="P218" s="58"/>
      <c r="Q218" s="58"/>
      <c r="R218" s="59"/>
      <c r="S218" s="61" t="n">
        <v>0</v>
      </c>
      <c r="T218" s="61"/>
    </row>
    <row r="219" customFormat="false" ht="20.1" hidden="false" customHeight="true" outlineLevel="0" collapsed="false">
      <c r="A219" s="56" t="s">
        <v>102</v>
      </c>
      <c r="B219" s="56" t="s">
        <v>86</v>
      </c>
      <c r="C219" s="56" t="s">
        <v>90</v>
      </c>
      <c r="D219" s="56" t="s">
        <v>87</v>
      </c>
      <c r="E219" s="57" t="s">
        <v>107</v>
      </c>
      <c r="F219" s="58" t="n">
        <v>27753</v>
      </c>
      <c r="G219" s="58" t="n">
        <v>0</v>
      </c>
      <c r="H219" s="58" t="n">
        <v>27753</v>
      </c>
      <c r="I219" s="58" t="n">
        <v>0</v>
      </c>
      <c r="J219" s="59" t="n">
        <v>0</v>
      </c>
      <c r="K219" s="60" t="n">
        <v>0</v>
      </c>
      <c r="L219" s="58" t="n">
        <v>0</v>
      </c>
      <c r="M219" s="58" t="n">
        <v>0</v>
      </c>
      <c r="N219" s="59" t="n">
        <f aca="false">SUM(O219:R219)</f>
        <v>0</v>
      </c>
      <c r="O219" s="60" t="n">
        <v>0</v>
      </c>
      <c r="P219" s="58"/>
      <c r="Q219" s="58"/>
      <c r="R219" s="59"/>
      <c r="S219" s="61" t="n">
        <v>0</v>
      </c>
      <c r="T219" s="61"/>
    </row>
    <row r="220" customFormat="false" ht="20.1" hidden="false" customHeight="true" outlineLevel="0" collapsed="false">
      <c r="A220" s="56" t="s">
        <v>108</v>
      </c>
      <c r="B220" s="56" t="s">
        <v>85</v>
      </c>
      <c r="C220" s="56" t="s">
        <v>90</v>
      </c>
      <c r="D220" s="56" t="s">
        <v>87</v>
      </c>
      <c r="E220" s="57" t="s">
        <v>109</v>
      </c>
      <c r="F220" s="58" t="n">
        <v>752458</v>
      </c>
      <c r="G220" s="58" t="n">
        <v>0</v>
      </c>
      <c r="H220" s="58" t="n">
        <v>752458</v>
      </c>
      <c r="I220" s="58" t="n">
        <v>0</v>
      </c>
      <c r="J220" s="59" t="n">
        <v>0</v>
      </c>
      <c r="K220" s="60" t="n">
        <v>0</v>
      </c>
      <c r="L220" s="58" t="n">
        <v>0</v>
      </c>
      <c r="M220" s="58" t="n">
        <v>0</v>
      </c>
      <c r="N220" s="59" t="n">
        <f aca="false">SUM(O220:R220)</f>
        <v>0</v>
      </c>
      <c r="O220" s="60" t="n">
        <v>0</v>
      </c>
      <c r="P220" s="58"/>
      <c r="Q220" s="58"/>
      <c r="R220" s="59"/>
      <c r="S220" s="61" t="n">
        <v>0</v>
      </c>
      <c r="T220" s="61"/>
    </row>
    <row r="221" customFormat="false" ht="20.1" hidden="false" customHeight="true" outlineLevel="0" collapsed="false">
      <c r="A221" s="56"/>
      <c r="B221" s="56"/>
      <c r="C221" s="56"/>
      <c r="D221" s="56"/>
      <c r="E221" s="57" t="s">
        <v>139</v>
      </c>
      <c r="F221" s="58" t="n">
        <v>10959324</v>
      </c>
      <c r="G221" s="58" t="n">
        <v>0</v>
      </c>
      <c r="H221" s="58" t="n">
        <v>10309324</v>
      </c>
      <c r="I221" s="58" t="n">
        <v>0</v>
      </c>
      <c r="J221" s="59" t="n">
        <v>0</v>
      </c>
      <c r="K221" s="60" t="n">
        <v>650000</v>
      </c>
      <c r="L221" s="58" t="n">
        <v>650000</v>
      </c>
      <c r="M221" s="58" t="n">
        <v>0</v>
      </c>
      <c r="N221" s="59" t="n">
        <f aca="false">SUM(O221:R221)</f>
        <v>0</v>
      </c>
      <c r="O221" s="60" t="n">
        <v>0</v>
      </c>
      <c r="P221" s="58"/>
      <c r="Q221" s="58"/>
      <c r="R221" s="59"/>
      <c r="S221" s="61" t="n">
        <v>0</v>
      </c>
      <c r="T221" s="61"/>
    </row>
    <row r="222" customFormat="false" ht="20.1" hidden="false" customHeight="true" outlineLevel="0" collapsed="false">
      <c r="A222" s="56" t="s">
        <v>84</v>
      </c>
      <c r="B222" s="56" t="s">
        <v>85</v>
      </c>
      <c r="C222" s="56" t="s">
        <v>90</v>
      </c>
      <c r="D222" s="56" t="s">
        <v>87</v>
      </c>
      <c r="E222" s="57" t="s">
        <v>123</v>
      </c>
      <c r="F222" s="58" t="n">
        <v>1060760</v>
      </c>
      <c r="G222" s="58" t="n">
        <v>0</v>
      </c>
      <c r="H222" s="58" t="n">
        <v>410760</v>
      </c>
      <c r="I222" s="58" t="n">
        <v>0</v>
      </c>
      <c r="J222" s="59" t="n">
        <v>0</v>
      </c>
      <c r="K222" s="60" t="n">
        <v>650000</v>
      </c>
      <c r="L222" s="58" t="n">
        <v>650000</v>
      </c>
      <c r="M222" s="58" t="n">
        <v>0</v>
      </c>
      <c r="N222" s="59" t="n">
        <f aca="false">SUM(O222:R222)</f>
        <v>0</v>
      </c>
      <c r="O222" s="60" t="n">
        <v>0</v>
      </c>
      <c r="P222" s="58"/>
      <c r="Q222" s="58"/>
      <c r="R222" s="59"/>
      <c r="S222" s="61" t="n">
        <v>0</v>
      </c>
      <c r="T222" s="61"/>
    </row>
    <row r="223" customFormat="false" ht="20.1" hidden="false" customHeight="true" outlineLevel="0" collapsed="false">
      <c r="A223" s="56" t="s">
        <v>84</v>
      </c>
      <c r="B223" s="56" t="s">
        <v>85</v>
      </c>
      <c r="C223" s="56" t="s">
        <v>85</v>
      </c>
      <c r="D223" s="56" t="s">
        <v>87</v>
      </c>
      <c r="E223" s="57" t="s">
        <v>124</v>
      </c>
      <c r="F223" s="58" t="n">
        <v>2874439</v>
      </c>
      <c r="G223" s="58" t="n">
        <v>0</v>
      </c>
      <c r="H223" s="58" t="n">
        <v>2874439</v>
      </c>
      <c r="I223" s="58" t="n">
        <v>0</v>
      </c>
      <c r="J223" s="59" t="n">
        <v>0</v>
      </c>
      <c r="K223" s="60" t="n">
        <v>0</v>
      </c>
      <c r="L223" s="58" t="n">
        <v>0</v>
      </c>
      <c r="M223" s="58" t="n">
        <v>0</v>
      </c>
      <c r="N223" s="59" t="n">
        <f aca="false">SUM(O223:R223)</f>
        <v>0</v>
      </c>
      <c r="O223" s="60" t="n">
        <v>0</v>
      </c>
      <c r="P223" s="58"/>
      <c r="Q223" s="58"/>
      <c r="R223" s="59"/>
      <c r="S223" s="61" t="n">
        <v>0</v>
      </c>
      <c r="T223" s="61"/>
    </row>
    <row r="224" customFormat="false" ht="20.1" hidden="false" customHeight="true" outlineLevel="0" collapsed="false">
      <c r="A224" s="56" t="s">
        <v>84</v>
      </c>
      <c r="B224" s="56" t="s">
        <v>85</v>
      </c>
      <c r="C224" s="56" t="s">
        <v>105</v>
      </c>
      <c r="D224" s="56" t="s">
        <v>87</v>
      </c>
      <c r="E224" s="57" t="s">
        <v>119</v>
      </c>
      <c r="F224" s="58" t="n">
        <v>3111746</v>
      </c>
      <c r="G224" s="58" t="n">
        <v>0</v>
      </c>
      <c r="H224" s="58" t="n">
        <v>3111746</v>
      </c>
      <c r="I224" s="58" t="n">
        <v>0</v>
      </c>
      <c r="J224" s="59" t="n">
        <v>0</v>
      </c>
      <c r="K224" s="60" t="n">
        <v>0</v>
      </c>
      <c r="L224" s="58" t="n">
        <v>0</v>
      </c>
      <c r="M224" s="58" t="n">
        <v>0</v>
      </c>
      <c r="N224" s="59" t="n">
        <f aca="false">SUM(O224:R224)</f>
        <v>0</v>
      </c>
      <c r="O224" s="60" t="n">
        <v>0</v>
      </c>
      <c r="P224" s="58"/>
      <c r="Q224" s="58"/>
      <c r="R224" s="59"/>
      <c r="S224" s="61" t="n">
        <v>0</v>
      </c>
      <c r="T224" s="61"/>
    </row>
    <row r="225" customFormat="false" ht="20.1" hidden="false" customHeight="true" outlineLevel="0" collapsed="false">
      <c r="A225" s="56" t="s">
        <v>84</v>
      </c>
      <c r="B225" s="56" t="s">
        <v>89</v>
      </c>
      <c r="C225" s="56" t="s">
        <v>90</v>
      </c>
      <c r="D225" s="56" t="s">
        <v>87</v>
      </c>
      <c r="E225" s="57" t="s">
        <v>91</v>
      </c>
      <c r="F225" s="58" t="n">
        <v>314787</v>
      </c>
      <c r="G225" s="58" t="n">
        <v>0</v>
      </c>
      <c r="H225" s="58" t="n">
        <v>314787</v>
      </c>
      <c r="I225" s="58" t="n">
        <v>0</v>
      </c>
      <c r="J225" s="59" t="n">
        <v>0</v>
      </c>
      <c r="K225" s="60" t="n">
        <v>0</v>
      </c>
      <c r="L225" s="58" t="n">
        <v>0</v>
      </c>
      <c r="M225" s="58" t="n">
        <v>0</v>
      </c>
      <c r="N225" s="59" t="n">
        <f aca="false">SUM(O225:R225)</f>
        <v>0</v>
      </c>
      <c r="O225" s="60" t="n">
        <v>0</v>
      </c>
      <c r="P225" s="58"/>
      <c r="Q225" s="58"/>
      <c r="R225" s="59"/>
      <c r="S225" s="61" t="n">
        <v>0</v>
      </c>
      <c r="T225" s="61"/>
    </row>
    <row r="226" customFormat="false" ht="20.1" hidden="false" customHeight="true" outlineLevel="0" collapsed="false">
      <c r="A226" s="56" t="s">
        <v>96</v>
      </c>
      <c r="B226" s="56" t="s">
        <v>97</v>
      </c>
      <c r="C226" s="56" t="s">
        <v>85</v>
      </c>
      <c r="D226" s="56" t="s">
        <v>87</v>
      </c>
      <c r="E226" s="57" t="s">
        <v>112</v>
      </c>
      <c r="F226" s="58" t="n">
        <v>110504</v>
      </c>
      <c r="G226" s="58" t="n">
        <v>0</v>
      </c>
      <c r="H226" s="58" t="n">
        <v>110504</v>
      </c>
      <c r="I226" s="58" t="n">
        <v>0</v>
      </c>
      <c r="J226" s="59" t="n">
        <v>0</v>
      </c>
      <c r="K226" s="60" t="n">
        <v>0</v>
      </c>
      <c r="L226" s="58" t="n">
        <v>0</v>
      </c>
      <c r="M226" s="58" t="n">
        <v>0</v>
      </c>
      <c r="N226" s="59" t="n">
        <f aca="false">SUM(O226:R226)</f>
        <v>0</v>
      </c>
      <c r="O226" s="60" t="n">
        <v>0</v>
      </c>
      <c r="P226" s="58"/>
      <c r="Q226" s="58"/>
      <c r="R226" s="59"/>
      <c r="S226" s="61" t="n">
        <v>0</v>
      </c>
      <c r="T226" s="61"/>
    </row>
    <row r="227" customFormat="false" ht="20.1" hidden="false" customHeight="true" outlineLevel="0" collapsed="false">
      <c r="A227" s="56" t="s">
        <v>96</v>
      </c>
      <c r="B227" s="56" t="s">
        <v>97</v>
      </c>
      <c r="C227" s="56" t="s">
        <v>97</v>
      </c>
      <c r="D227" s="56" t="s">
        <v>87</v>
      </c>
      <c r="E227" s="57" t="s">
        <v>99</v>
      </c>
      <c r="F227" s="58" t="n">
        <v>1351980</v>
      </c>
      <c r="G227" s="58" t="n">
        <v>0</v>
      </c>
      <c r="H227" s="58" t="n">
        <v>1351980</v>
      </c>
      <c r="I227" s="58" t="n">
        <v>0</v>
      </c>
      <c r="J227" s="59" t="n">
        <v>0</v>
      </c>
      <c r="K227" s="60" t="n">
        <v>0</v>
      </c>
      <c r="L227" s="58" t="n">
        <v>0</v>
      </c>
      <c r="M227" s="58" t="n">
        <v>0</v>
      </c>
      <c r="N227" s="59" t="n">
        <f aca="false">SUM(O227:R227)</f>
        <v>0</v>
      </c>
      <c r="O227" s="60" t="n">
        <v>0</v>
      </c>
      <c r="P227" s="58"/>
      <c r="Q227" s="58"/>
      <c r="R227" s="59"/>
      <c r="S227" s="61" t="n">
        <v>0</v>
      </c>
      <c r="T227" s="61"/>
    </row>
    <row r="228" customFormat="false" ht="20.1" hidden="false" customHeight="true" outlineLevel="0" collapsed="false">
      <c r="A228" s="56" t="s">
        <v>96</v>
      </c>
      <c r="B228" s="56" t="s">
        <v>97</v>
      </c>
      <c r="C228" s="56" t="s">
        <v>100</v>
      </c>
      <c r="D228" s="56" t="s">
        <v>87</v>
      </c>
      <c r="E228" s="57" t="s">
        <v>101</v>
      </c>
      <c r="F228" s="58" t="n">
        <v>529324</v>
      </c>
      <c r="G228" s="58" t="n">
        <v>0</v>
      </c>
      <c r="H228" s="58" t="n">
        <v>529324</v>
      </c>
      <c r="I228" s="58" t="n">
        <v>0</v>
      </c>
      <c r="J228" s="59" t="n">
        <v>0</v>
      </c>
      <c r="K228" s="60" t="n">
        <v>0</v>
      </c>
      <c r="L228" s="58" t="n">
        <v>0</v>
      </c>
      <c r="M228" s="58" t="n">
        <v>0</v>
      </c>
      <c r="N228" s="59" t="n">
        <f aca="false">SUM(O228:R228)</f>
        <v>0</v>
      </c>
      <c r="O228" s="60" t="n">
        <v>0</v>
      </c>
      <c r="P228" s="58"/>
      <c r="Q228" s="58"/>
      <c r="R228" s="59"/>
      <c r="S228" s="61" t="n">
        <v>0</v>
      </c>
      <c r="T228" s="61"/>
    </row>
    <row r="229" customFormat="false" ht="20.1" hidden="false" customHeight="true" outlineLevel="0" collapsed="false">
      <c r="A229" s="56" t="s">
        <v>102</v>
      </c>
      <c r="B229" s="56" t="s">
        <v>103</v>
      </c>
      <c r="C229" s="56" t="s">
        <v>85</v>
      </c>
      <c r="D229" s="56" t="s">
        <v>87</v>
      </c>
      <c r="E229" s="57" t="s">
        <v>113</v>
      </c>
      <c r="F229" s="58" t="n">
        <v>473193</v>
      </c>
      <c r="G229" s="58" t="n">
        <v>0</v>
      </c>
      <c r="H229" s="58" t="n">
        <v>473193</v>
      </c>
      <c r="I229" s="58" t="n">
        <v>0</v>
      </c>
      <c r="J229" s="59" t="n">
        <v>0</v>
      </c>
      <c r="K229" s="60" t="n">
        <v>0</v>
      </c>
      <c r="L229" s="58" t="n">
        <v>0</v>
      </c>
      <c r="M229" s="58" t="n">
        <v>0</v>
      </c>
      <c r="N229" s="59" t="n">
        <f aca="false">SUM(O229:R229)</f>
        <v>0</v>
      </c>
      <c r="O229" s="60" t="n">
        <v>0</v>
      </c>
      <c r="P229" s="58"/>
      <c r="Q229" s="58"/>
      <c r="R229" s="59"/>
      <c r="S229" s="61" t="n">
        <v>0</v>
      </c>
      <c r="T229" s="61"/>
    </row>
    <row r="230" customFormat="false" ht="20.1" hidden="false" customHeight="true" outlineLevel="0" collapsed="false">
      <c r="A230" s="56" t="s">
        <v>102</v>
      </c>
      <c r="B230" s="56" t="s">
        <v>103</v>
      </c>
      <c r="C230" s="56" t="s">
        <v>105</v>
      </c>
      <c r="D230" s="56" t="s">
        <v>87</v>
      </c>
      <c r="E230" s="57" t="s">
        <v>106</v>
      </c>
      <c r="F230" s="58" t="n">
        <v>190200</v>
      </c>
      <c r="G230" s="58" t="n">
        <v>0</v>
      </c>
      <c r="H230" s="58" t="n">
        <v>190200</v>
      </c>
      <c r="I230" s="58" t="n">
        <v>0</v>
      </c>
      <c r="J230" s="59" t="n">
        <v>0</v>
      </c>
      <c r="K230" s="60" t="n">
        <v>0</v>
      </c>
      <c r="L230" s="58" t="n">
        <v>0</v>
      </c>
      <c r="M230" s="58" t="n">
        <v>0</v>
      </c>
      <c r="N230" s="59" t="n">
        <f aca="false">SUM(O230:R230)</f>
        <v>0</v>
      </c>
      <c r="O230" s="60" t="n">
        <v>0</v>
      </c>
      <c r="P230" s="58"/>
      <c r="Q230" s="58"/>
      <c r="R230" s="59"/>
      <c r="S230" s="61" t="n">
        <v>0</v>
      </c>
      <c r="T230" s="61"/>
    </row>
    <row r="231" customFormat="false" ht="20.1" hidden="false" customHeight="true" outlineLevel="0" collapsed="false">
      <c r="A231" s="56" t="s">
        <v>102</v>
      </c>
      <c r="B231" s="56" t="s">
        <v>86</v>
      </c>
      <c r="C231" s="56" t="s">
        <v>90</v>
      </c>
      <c r="D231" s="56" t="s">
        <v>87</v>
      </c>
      <c r="E231" s="57" t="s">
        <v>107</v>
      </c>
      <c r="F231" s="58" t="n">
        <v>33800</v>
      </c>
      <c r="G231" s="58" t="n">
        <v>0</v>
      </c>
      <c r="H231" s="58" t="n">
        <v>33800</v>
      </c>
      <c r="I231" s="58" t="n">
        <v>0</v>
      </c>
      <c r="J231" s="59" t="n">
        <v>0</v>
      </c>
      <c r="K231" s="60" t="n">
        <v>0</v>
      </c>
      <c r="L231" s="58" t="n">
        <v>0</v>
      </c>
      <c r="M231" s="58" t="n">
        <v>0</v>
      </c>
      <c r="N231" s="59" t="n">
        <f aca="false">SUM(O231:R231)</f>
        <v>0</v>
      </c>
      <c r="O231" s="60" t="n">
        <v>0</v>
      </c>
      <c r="P231" s="58"/>
      <c r="Q231" s="58"/>
      <c r="R231" s="59"/>
      <c r="S231" s="61" t="n">
        <v>0</v>
      </c>
      <c r="T231" s="61"/>
    </row>
    <row r="232" customFormat="false" ht="20.1" hidden="false" customHeight="true" outlineLevel="0" collapsed="false">
      <c r="A232" s="56" t="s">
        <v>108</v>
      </c>
      <c r="B232" s="56" t="s">
        <v>85</v>
      </c>
      <c r="C232" s="56" t="s">
        <v>90</v>
      </c>
      <c r="D232" s="56" t="s">
        <v>87</v>
      </c>
      <c r="E232" s="57" t="s">
        <v>109</v>
      </c>
      <c r="F232" s="58" t="n">
        <v>908591</v>
      </c>
      <c r="G232" s="58" t="n">
        <v>0</v>
      </c>
      <c r="H232" s="58" t="n">
        <v>908591</v>
      </c>
      <c r="I232" s="58" t="n">
        <v>0</v>
      </c>
      <c r="J232" s="59" t="n">
        <v>0</v>
      </c>
      <c r="K232" s="60" t="n">
        <v>0</v>
      </c>
      <c r="L232" s="58" t="n">
        <v>0</v>
      </c>
      <c r="M232" s="58" t="n">
        <v>0</v>
      </c>
      <c r="N232" s="59" t="n">
        <f aca="false">SUM(O232:R232)</f>
        <v>0</v>
      </c>
      <c r="O232" s="60" t="n">
        <v>0</v>
      </c>
      <c r="P232" s="58"/>
      <c r="Q232" s="58"/>
      <c r="R232" s="59"/>
      <c r="S232" s="61" t="n">
        <v>0</v>
      </c>
      <c r="T232" s="61"/>
    </row>
    <row r="233" customFormat="false" ht="20.1" hidden="false" customHeight="true" outlineLevel="0" collapsed="false">
      <c r="A233" s="56"/>
      <c r="B233" s="56"/>
      <c r="C233" s="56"/>
      <c r="D233" s="56"/>
      <c r="E233" s="57" t="s">
        <v>140</v>
      </c>
      <c r="F233" s="58" t="n">
        <v>4593480</v>
      </c>
      <c r="G233" s="58" t="n">
        <v>0</v>
      </c>
      <c r="H233" s="58" t="n">
        <v>4332480</v>
      </c>
      <c r="I233" s="58" t="n">
        <v>0</v>
      </c>
      <c r="J233" s="59" t="n">
        <v>0</v>
      </c>
      <c r="K233" s="60" t="n">
        <v>261000</v>
      </c>
      <c r="L233" s="58" t="n">
        <v>261000</v>
      </c>
      <c r="M233" s="58" t="n">
        <v>0</v>
      </c>
      <c r="N233" s="59" t="n">
        <f aca="false">SUM(O233:R233)</f>
        <v>0</v>
      </c>
      <c r="O233" s="60" t="n">
        <v>0</v>
      </c>
      <c r="P233" s="58"/>
      <c r="Q233" s="58"/>
      <c r="R233" s="59"/>
      <c r="S233" s="61" t="n">
        <v>0</v>
      </c>
      <c r="T233" s="61"/>
    </row>
    <row r="234" customFormat="false" ht="20.1" hidden="false" customHeight="true" outlineLevel="0" collapsed="false">
      <c r="A234" s="56" t="s">
        <v>84</v>
      </c>
      <c r="B234" s="56" t="s">
        <v>85</v>
      </c>
      <c r="C234" s="56" t="s">
        <v>90</v>
      </c>
      <c r="D234" s="56" t="s">
        <v>87</v>
      </c>
      <c r="E234" s="57" t="s">
        <v>123</v>
      </c>
      <c r="F234" s="58" t="n">
        <v>409405</v>
      </c>
      <c r="G234" s="58" t="n">
        <v>0</v>
      </c>
      <c r="H234" s="58" t="n">
        <v>148405</v>
      </c>
      <c r="I234" s="58" t="n">
        <v>0</v>
      </c>
      <c r="J234" s="59" t="n">
        <v>0</v>
      </c>
      <c r="K234" s="60" t="n">
        <v>261000</v>
      </c>
      <c r="L234" s="58" t="n">
        <v>261000</v>
      </c>
      <c r="M234" s="58" t="n">
        <v>0</v>
      </c>
      <c r="N234" s="59" t="n">
        <f aca="false">SUM(O234:R234)</f>
        <v>0</v>
      </c>
      <c r="O234" s="60" t="n">
        <v>0</v>
      </c>
      <c r="P234" s="58"/>
      <c r="Q234" s="58"/>
      <c r="R234" s="59"/>
      <c r="S234" s="61" t="n">
        <v>0</v>
      </c>
      <c r="T234" s="61"/>
    </row>
    <row r="235" customFormat="false" ht="20.1" hidden="false" customHeight="true" outlineLevel="0" collapsed="false">
      <c r="A235" s="56" t="s">
        <v>84</v>
      </c>
      <c r="B235" s="56" t="s">
        <v>85</v>
      </c>
      <c r="C235" s="56" t="s">
        <v>85</v>
      </c>
      <c r="D235" s="56" t="s">
        <v>87</v>
      </c>
      <c r="E235" s="57" t="s">
        <v>124</v>
      </c>
      <c r="F235" s="58" t="n">
        <v>2601134</v>
      </c>
      <c r="G235" s="58" t="n">
        <v>0</v>
      </c>
      <c r="H235" s="58" t="n">
        <v>2601134</v>
      </c>
      <c r="I235" s="58" t="n">
        <v>0</v>
      </c>
      <c r="J235" s="59" t="n">
        <v>0</v>
      </c>
      <c r="K235" s="60" t="n">
        <v>0</v>
      </c>
      <c r="L235" s="58" t="n">
        <v>0</v>
      </c>
      <c r="M235" s="58" t="n">
        <v>0</v>
      </c>
      <c r="N235" s="59" t="n">
        <f aca="false">SUM(O235:R235)</f>
        <v>0</v>
      </c>
      <c r="O235" s="60" t="n">
        <v>0</v>
      </c>
      <c r="P235" s="58"/>
      <c r="Q235" s="58"/>
      <c r="R235" s="59"/>
      <c r="S235" s="61" t="n">
        <v>0</v>
      </c>
      <c r="T235" s="61"/>
    </row>
    <row r="236" customFormat="false" ht="20.1" hidden="false" customHeight="true" outlineLevel="0" collapsed="false">
      <c r="A236" s="56" t="s">
        <v>96</v>
      </c>
      <c r="B236" s="56" t="s">
        <v>97</v>
      </c>
      <c r="C236" s="56" t="s">
        <v>85</v>
      </c>
      <c r="D236" s="56" t="s">
        <v>87</v>
      </c>
      <c r="E236" s="57" t="s">
        <v>112</v>
      </c>
      <c r="F236" s="58" t="n">
        <v>90184</v>
      </c>
      <c r="G236" s="58" t="n">
        <v>0</v>
      </c>
      <c r="H236" s="58" t="n">
        <v>90184</v>
      </c>
      <c r="I236" s="58" t="n">
        <v>0</v>
      </c>
      <c r="J236" s="59" t="n">
        <v>0</v>
      </c>
      <c r="K236" s="60" t="n">
        <v>0</v>
      </c>
      <c r="L236" s="58" t="n">
        <v>0</v>
      </c>
      <c r="M236" s="58" t="n">
        <v>0</v>
      </c>
      <c r="N236" s="59" t="n">
        <f aca="false">SUM(O236:R236)</f>
        <v>0</v>
      </c>
      <c r="O236" s="60" t="n">
        <v>0</v>
      </c>
      <c r="P236" s="58"/>
      <c r="Q236" s="58"/>
      <c r="R236" s="59"/>
      <c r="S236" s="61" t="n">
        <v>0</v>
      </c>
      <c r="T236" s="61"/>
    </row>
    <row r="237" customFormat="false" ht="20.1" hidden="false" customHeight="true" outlineLevel="0" collapsed="false">
      <c r="A237" s="56" t="s">
        <v>96</v>
      </c>
      <c r="B237" s="56" t="s">
        <v>97</v>
      </c>
      <c r="C237" s="56" t="s">
        <v>97</v>
      </c>
      <c r="D237" s="56" t="s">
        <v>87</v>
      </c>
      <c r="E237" s="57" t="s">
        <v>99</v>
      </c>
      <c r="F237" s="58" t="n">
        <v>557243</v>
      </c>
      <c r="G237" s="58" t="n">
        <v>0</v>
      </c>
      <c r="H237" s="58" t="n">
        <v>557243</v>
      </c>
      <c r="I237" s="58" t="n">
        <v>0</v>
      </c>
      <c r="J237" s="59" t="n">
        <v>0</v>
      </c>
      <c r="K237" s="60" t="n">
        <v>0</v>
      </c>
      <c r="L237" s="58" t="n">
        <v>0</v>
      </c>
      <c r="M237" s="58" t="n">
        <v>0</v>
      </c>
      <c r="N237" s="59" t="n">
        <f aca="false">SUM(O237:R237)</f>
        <v>0</v>
      </c>
      <c r="O237" s="60" t="n">
        <v>0</v>
      </c>
      <c r="P237" s="58"/>
      <c r="Q237" s="58"/>
      <c r="R237" s="59"/>
      <c r="S237" s="61" t="n">
        <v>0</v>
      </c>
      <c r="T237" s="61"/>
    </row>
    <row r="238" customFormat="false" ht="20.1" hidden="false" customHeight="true" outlineLevel="0" collapsed="false">
      <c r="A238" s="56" t="s">
        <v>96</v>
      </c>
      <c r="B238" s="56" t="s">
        <v>97</v>
      </c>
      <c r="C238" s="56" t="s">
        <v>100</v>
      </c>
      <c r="D238" s="56" t="s">
        <v>87</v>
      </c>
      <c r="E238" s="57" t="s">
        <v>101</v>
      </c>
      <c r="F238" s="58" t="n">
        <v>216214</v>
      </c>
      <c r="G238" s="58" t="n">
        <v>0</v>
      </c>
      <c r="H238" s="58" t="n">
        <v>216214</v>
      </c>
      <c r="I238" s="58" t="n">
        <v>0</v>
      </c>
      <c r="J238" s="59" t="n">
        <v>0</v>
      </c>
      <c r="K238" s="60" t="n">
        <v>0</v>
      </c>
      <c r="L238" s="58" t="n">
        <v>0</v>
      </c>
      <c r="M238" s="58" t="n">
        <v>0</v>
      </c>
      <c r="N238" s="59" t="n">
        <f aca="false">SUM(O238:R238)</f>
        <v>0</v>
      </c>
      <c r="O238" s="60" t="n">
        <v>0</v>
      </c>
      <c r="P238" s="58"/>
      <c r="Q238" s="58"/>
      <c r="R238" s="59"/>
      <c r="S238" s="61" t="n">
        <v>0</v>
      </c>
      <c r="T238" s="61"/>
    </row>
    <row r="239" customFormat="false" ht="20.1" hidden="false" customHeight="true" outlineLevel="0" collapsed="false">
      <c r="A239" s="56" t="s">
        <v>102</v>
      </c>
      <c r="B239" s="56" t="s">
        <v>103</v>
      </c>
      <c r="C239" s="56" t="s">
        <v>85</v>
      </c>
      <c r="D239" s="56" t="s">
        <v>87</v>
      </c>
      <c r="E239" s="57" t="s">
        <v>113</v>
      </c>
      <c r="F239" s="58" t="n">
        <v>195712</v>
      </c>
      <c r="G239" s="58" t="n">
        <v>0</v>
      </c>
      <c r="H239" s="58" t="n">
        <v>195712</v>
      </c>
      <c r="I239" s="58" t="n">
        <v>0</v>
      </c>
      <c r="J239" s="59" t="n">
        <v>0</v>
      </c>
      <c r="K239" s="60" t="n">
        <v>0</v>
      </c>
      <c r="L239" s="58" t="n">
        <v>0</v>
      </c>
      <c r="M239" s="58" t="n">
        <v>0</v>
      </c>
      <c r="N239" s="59" t="n">
        <f aca="false">SUM(O239:R239)</f>
        <v>0</v>
      </c>
      <c r="O239" s="60" t="n">
        <v>0</v>
      </c>
      <c r="P239" s="58"/>
      <c r="Q239" s="58"/>
      <c r="R239" s="59"/>
      <c r="S239" s="61" t="n">
        <v>0</v>
      </c>
      <c r="T239" s="61"/>
    </row>
    <row r="240" customFormat="false" ht="20.1" hidden="false" customHeight="true" outlineLevel="0" collapsed="false">
      <c r="A240" s="56" t="s">
        <v>102</v>
      </c>
      <c r="B240" s="56" t="s">
        <v>103</v>
      </c>
      <c r="C240" s="56" t="s">
        <v>105</v>
      </c>
      <c r="D240" s="56" t="s">
        <v>87</v>
      </c>
      <c r="E240" s="57" t="s">
        <v>106</v>
      </c>
      <c r="F240" s="58" t="n">
        <v>131600</v>
      </c>
      <c r="G240" s="58" t="n">
        <v>0</v>
      </c>
      <c r="H240" s="58" t="n">
        <v>131600</v>
      </c>
      <c r="I240" s="58" t="n">
        <v>0</v>
      </c>
      <c r="J240" s="59" t="n">
        <v>0</v>
      </c>
      <c r="K240" s="60" t="n">
        <v>0</v>
      </c>
      <c r="L240" s="58" t="n">
        <v>0</v>
      </c>
      <c r="M240" s="58" t="n">
        <v>0</v>
      </c>
      <c r="N240" s="59" t="n">
        <f aca="false">SUM(O240:R240)</f>
        <v>0</v>
      </c>
      <c r="O240" s="60" t="n">
        <v>0</v>
      </c>
      <c r="P240" s="58"/>
      <c r="Q240" s="58"/>
      <c r="R240" s="59"/>
      <c r="S240" s="61" t="n">
        <v>0</v>
      </c>
      <c r="T240" s="61"/>
    </row>
    <row r="241" customFormat="false" ht="20.1" hidden="false" customHeight="true" outlineLevel="0" collapsed="false">
      <c r="A241" s="56" t="s">
        <v>102</v>
      </c>
      <c r="B241" s="56" t="s">
        <v>86</v>
      </c>
      <c r="C241" s="56" t="s">
        <v>90</v>
      </c>
      <c r="D241" s="56" t="s">
        <v>87</v>
      </c>
      <c r="E241" s="57" t="s">
        <v>107</v>
      </c>
      <c r="F241" s="58" t="n">
        <v>13979</v>
      </c>
      <c r="G241" s="58" t="n">
        <v>0</v>
      </c>
      <c r="H241" s="58" t="n">
        <v>13979</v>
      </c>
      <c r="I241" s="58" t="n">
        <v>0</v>
      </c>
      <c r="J241" s="59" t="n">
        <v>0</v>
      </c>
      <c r="K241" s="60" t="n">
        <v>0</v>
      </c>
      <c r="L241" s="58" t="n">
        <v>0</v>
      </c>
      <c r="M241" s="58" t="n">
        <v>0</v>
      </c>
      <c r="N241" s="59" t="n">
        <f aca="false">SUM(O241:R241)</f>
        <v>0</v>
      </c>
      <c r="O241" s="60" t="n">
        <v>0</v>
      </c>
      <c r="P241" s="58"/>
      <c r="Q241" s="58"/>
      <c r="R241" s="59"/>
      <c r="S241" s="61" t="n">
        <v>0</v>
      </c>
      <c r="T241" s="61"/>
    </row>
    <row r="242" customFormat="false" ht="20.1" hidden="false" customHeight="true" outlineLevel="0" collapsed="false">
      <c r="A242" s="56" t="s">
        <v>108</v>
      </c>
      <c r="B242" s="56" t="s">
        <v>85</v>
      </c>
      <c r="C242" s="56" t="s">
        <v>90</v>
      </c>
      <c r="D242" s="56" t="s">
        <v>87</v>
      </c>
      <c r="E242" s="57" t="s">
        <v>109</v>
      </c>
      <c r="F242" s="58" t="n">
        <v>378009</v>
      </c>
      <c r="G242" s="58" t="n">
        <v>0</v>
      </c>
      <c r="H242" s="58" t="n">
        <v>378009</v>
      </c>
      <c r="I242" s="58" t="n">
        <v>0</v>
      </c>
      <c r="J242" s="59" t="n">
        <v>0</v>
      </c>
      <c r="K242" s="60" t="n">
        <v>0</v>
      </c>
      <c r="L242" s="58" t="n">
        <v>0</v>
      </c>
      <c r="M242" s="58" t="n">
        <v>0</v>
      </c>
      <c r="N242" s="59" t="n">
        <f aca="false">SUM(O242:R242)</f>
        <v>0</v>
      </c>
      <c r="O242" s="60" t="n">
        <v>0</v>
      </c>
      <c r="P242" s="58"/>
      <c r="Q242" s="58"/>
      <c r="R242" s="59"/>
      <c r="S242" s="61" t="n">
        <v>0</v>
      </c>
      <c r="T242" s="61"/>
    </row>
    <row r="243" customFormat="false" ht="20.1" hidden="false" customHeight="true" outlineLevel="0" collapsed="false">
      <c r="A243" s="56"/>
      <c r="B243" s="56"/>
      <c r="C243" s="56"/>
      <c r="D243" s="56"/>
      <c r="E243" s="57" t="s">
        <v>141</v>
      </c>
      <c r="F243" s="58" t="n">
        <v>6671394</v>
      </c>
      <c r="G243" s="58" t="n">
        <v>0</v>
      </c>
      <c r="H243" s="58" t="n">
        <v>6671394</v>
      </c>
      <c r="I243" s="58" t="n">
        <v>0</v>
      </c>
      <c r="J243" s="59" t="n">
        <v>0</v>
      </c>
      <c r="K243" s="60" t="n">
        <v>0</v>
      </c>
      <c r="L243" s="58" t="n">
        <v>0</v>
      </c>
      <c r="M243" s="58" t="n">
        <v>0</v>
      </c>
      <c r="N243" s="59" t="n">
        <f aca="false">SUM(O243:R243)</f>
        <v>0</v>
      </c>
      <c r="O243" s="60" t="n">
        <v>0</v>
      </c>
      <c r="P243" s="58"/>
      <c r="Q243" s="58"/>
      <c r="R243" s="59"/>
      <c r="S243" s="61" t="n">
        <v>0</v>
      </c>
      <c r="T243" s="61"/>
    </row>
    <row r="244" customFormat="false" ht="20.1" hidden="false" customHeight="true" outlineLevel="0" collapsed="false">
      <c r="A244" s="56" t="s">
        <v>84</v>
      </c>
      <c r="B244" s="56" t="s">
        <v>85</v>
      </c>
      <c r="C244" s="56" t="s">
        <v>105</v>
      </c>
      <c r="D244" s="56" t="s">
        <v>87</v>
      </c>
      <c r="E244" s="57" t="s">
        <v>119</v>
      </c>
      <c r="F244" s="58" t="n">
        <v>4540331</v>
      </c>
      <c r="G244" s="58" t="n">
        <v>0</v>
      </c>
      <c r="H244" s="58" t="n">
        <v>4540331</v>
      </c>
      <c r="I244" s="58" t="n">
        <v>0</v>
      </c>
      <c r="J244" s="59" t="n">
        <v>0</v>
      </c>
      <c r="K244" s="60" t="n">
        <v>0</v>
      </c>
      <c r="L244" s="58" t="n">
        <v>0</v>
      </c>
      <c r="M244" s="58" t="n">
        <v>0</v>
      </c>
      <c r="N244" s="59" t="n">
        <f aca="false">SUM(O244:R244)</f>
        <v>0</v>
      </c>
      <c r="O244" s="60" t="n">
        <v>0</v>
      </c>
      <c r="P244" s="58"/>
      <c r="Q244" s="58"/>
      <c r="R244" s="59"/>
      <c r="S244" s="61" t="n">
        <v>0</v>
      </c>
      <c r="T244" s="61"/>
    </row>
    <row r="245" customFormat="false" ht="20.1" hidden="false" customHeight="true" outlineLevel="0" collapsed="false">
      <c r="A245" s="56" t="s">
        <v>84</v>
      </c>
      <c r="B245" s="56" t="s">
        <v>89</v>
      </c>
      <c r="C245" s="56" t="s">
        <v>90</v>
      </c>
      <c r="D245" s="56" t="s">
        <v>87</v>
      </c>
      <c r="E245" s="57" t="s">
        <v>91</v>
      </c>
      <c r="F245" s="58" t="n">
        <v>107960</v>
      </c>
      <c r="G245" s="58" t="n">
        <v>0</v>
      </c>
      <c r="H245" s="58" t="n">
        <v>107960</v>
      </c>
      <c r="I245" s="58" t="n">
        <v>0</v>
      </c>
      <c r="J245" s="59" t="n">
        <v>0</v>
      </c>
      <c r="K245" s="60" t="n">
        <v>0</v>
      </c>
      <c r="L245" s="58" t="n">
        <v>0</v>
      </c>
      <c r="M245" s="58" t="n">
        <v>0</v>
      </c>
      <c r="N245" s="59" t="n">
        <f aca="false">SUM(O245:R245)</f>
        <v>0</v>
      </c>
      <c r="O245" s="60" t="n">
        <v>0</v>
      </c>
      <c r="P245" s="58"/>
      <c r="Q245" s="58"/>
      <c r="R245" s="59"/>
      <c r="S245" s="61" t="n">
        <v>0</v>
      </c>
      <c r="T245" s="61"/>
    </row>
    <row r="246" customFormat="false" ht="20.1" hidden="false" customHeight="true" outlineLevel="0" collapsed="false">
      <c r="A246" s="56" t="s">
        <v>96</v>
      </c>
      <c r="B246" s="56" t="s">
        <v>97</v>
      </c>
      <c r="C246" s="56" t="s">
        <v>85</v>
      </c>
      <c r="D246" s="56" t="s">
        <v>87</v>
      </c>
      <c r="E246" s="57" t="s">
        <v>112</v>
      </c>
      <c r="F246" s="58" t="n">
        <v>52249</v>
      </c>
      <c r="G246" s="58" t="n">
        <v>0</v>
      </c>
      <c r="H246" s="58" t="n">
        <v>52249</v>
      </c>
      <c r="I246" s="58" t="n">
        <v>0</v>
      </c>
      <c r="J246" s="59" t="n">
        <v>0</v>
      </c>
      <c r="K246" s="60" t="n">
        <v>0</v>
      </c>
      <c r="L246" s="58" t="n">
        <v>0</v>
      </c>
      <c r="M246" s="58" t="n">
        <v>0</v>
      </c>
      <c r="N246" s="59" t="n">
        <f aca="false">SUM(O246:R246)</f>
        <v>0</v>
      </c>
      <c r="O246" s="60" t="n">
        <v>0</v>
      </c>
      <c r="P246" s="58"/>
      <c r="Q246" s="58"/>
      <c r="R246" s="59"/>
      <c r="S246" s="61" t="n">
        <v>0</v>
      </c>
      <c r="T246" s="61"/>
    </row>
    <row r="247" customFormat="false" ht="20.1" hidden="false" customHeight="true" outlineLevel="0" collapsed="false">
      <c r="A247" s="56" t="s">
        <v>96</v>
      </c>
      <c r="B247" s="56" t="s">
        <v>97</v>
      </c>
      <c r="C247" s="56" t="s">
        <v>97</v>
      </c>
      <c r="D247" s="56" t="s">
        <v>87</v>
      </c>
      <c r="E247" s="57" t="s">
        <v>99</v>
      </c>
      <c r="F247" s="58" t="n">
        <v>753328</v>
      </c>
      <c r="G247" s="58" t="n">
        <v>0</v>
      </c>
      <c r="H247" s="58" t="n">
        <v>753328</v>
      </c>
      <c r="I247" s="58" t="n">
        <v>0</v>
      </c>
      <c r="J247" s="59" t="n">
        <v>0</v>
      </c>
      <c r="K247" s="60" t="n">
        <v>0</v>
      </c>
      <c r="L247" s="58" t="n">
        <v>0</v>
      </c>
      <c r="M247" s="58" t="n">
        <v>0</v>
      </c>
      <c r="N247" s="59" t="n">
        <f aca="false">SUM(O247:R247)</f>
        <v>0</v>
      </c>
      <c r="O247" s="60" t="n">
        <v>0</v>
      </c>
      <c r="P247" s="58"/>
      <c r="Q247" s="58"/>
      <c r="R247" s="59"/>
      <c r="S247" s="61" t="n">
        <v>0</v>
      </c>
      <c r="T247" s="61"/>
    </row>
    <row r="248" customFormat="false" ht="20.1" hidden="false" customHeight="true" outlineLevel="0" collapsed="false">
      <c r="A248" s="56" t="s">
        <v>96</v>
      </c>
      <c r="B248" s="56" t="s">
        <v>97</v>
      </c>
      <c r="C248" s="56" t="s">
        <v>100</v>
      </c>
      <c r="D248" s="56" t="s">
        <v>87</v>
      </c>
      <c r="E248" s="57" t="s">
        <v>101</v>
      </c>
      <c r="F248" s="58" t="n">
        <v>301331</v>
      </c>
      <c r="G248" s="58" t="n">
        <v>0</v>
      </c>
      <c r="H248" s="58" t="n">
        <v>301331</v>
      </c>
      <c r="I248" s="58" t="n">
        <v>0</v>
      </c>
      <c r="J248" s="59" t="n">
        <v>0</v>
      </c>
      <c r="K248" s="60" t="n">
        <v>0</v>
      </c>
      <c r="L248" s="58" t="n">
        <v>0</v>
      </c>
      <c r="M248" s="58" t="n">
        <v>0</v>
      </c>
      <c r="N248" s="59" t="n">
        <f aca="false">SUM(O248:R248)</f>
        <v>0</v>
      </c>
      <c r="O248" s="60" t="n">
        <v>0</v>
      </c>
      <c r="P248" s="58"/>
      <c r="Q248" s="58"/>
      <c r="R248" s="59"/>
      <c r="S248" s="61" t="n">
        <v>0</v>
      </c>
      <c r="T248" s="61"/>
    </row>
    <row r="249" customFormat="false" ht="20.1" hidden="false" customHeight="true" outlineLevel="0" collapsed="false">
      <c r="A249" s="56" t="s">
        <v>102</v>
      </c>
      <c r="B249" s="56" t="s">
        <v>103</v>
      </c>
      <c r="C249" s="56" t="s">
        <v>85</v>
      </c>
      <c r="D249" s="56" t="s">
        <v>87</v>
      </c>
      <c r="E249" s="57" t="s">
        <v>113</v>
      </c>
      <c r="F249" s="58" t="n">
        <v>263665</v>
      </c>
      <c r="G249" s="58" t="n">
        <v>0</v>
      </c>
      <c r="H249" s="58" t="n">
        <v>263665</v>
      </c>
      <c r="I249" s="58" t="n">
        <v>0</v>
      </c>
      <c r="J249" s="59" t="n">
        <v>0</v>
      </c>
      <c r="K249" s="60" t="n">
        <v>0</v>
      </c>
      <c r="L249" s="58" t="n">
        <v>0</v>
      </c>
      <c r="M249" s="58" t="n">
        <v>0</v>
      </c>
      <c r="N249" s="59" t="n">
        <f aca="false">SUM(O249:R249)</f>
        <v>0</v>
      </c>
      <c r="O249" s="60" t="n">
        <v>0</v>
      </c>
      <c r="P249" s="58"/>
      <c r="Q249" s="58"/>
      <c r="R249" s="59"/>
      <c r="S249" s="61" t="n">
        <v>0</v>
      </c>
      <c r="T249" s="61"/>
    </row>
    <row r="250" customFormat="false" ht="20.1" hidden="false" customHeight="true" outlineLevel="0" collapsed="false">
      <c r="A250" s="56" t="s">
        <v>102</v>
      </c>
      <c r="B250" s="56" t="s">
        <v>103</v>
      </c>
      <c r="C250" s="56" t="s">
        <v>105</v>
      </c>
      <c r="D250" s="56" t="s">
        <v>87</v>
      </c>
      <c r="E250" s="57" t="s">
        <v>106</v>
      </c>
      <c r="F250" s="58" t="n">
        <v>126400</v>
      </c>
      <c r="G250" s="58" t="n">
        <v>0</v>
      </c>
      <c r="H250" s="58" t="n">
        <v>126400</v>
      </c>
      <c r="I250" s="58" t="n">
        <v>0</v>
      </c>
      <c r="J250" s="59" t="n">
        <v>0</v>
      </c>
      <c r="K250" s="60" t="n">
        <v>0</v>
      </c>
      <c r="L250" s="58" t="n">
        <v>0</v>
      </c>
      <c r="M250" s="58" t="n">
        <v>0</v>
      </c>
      <c r="N250" s="59" t="n">
        <f aca="false">SUM(O250:R250)</f>
        <v>0</v>
      </c>
      <c r="O250" s="60" t="n">
        <v>0</v>
      </c>
      <c r="P250" s="58"/>
      <c r="Q250" s="58"/>
      <c r="R250" s="59"/>
      <c r="S250" s="61" t="n">
        <v>0</v>
      </c>
      <c r="T250" s="61"/>
    </row>
    <row r="251" customFormat="false" ht="20.1" hidden="false" customHeight="true" outlineLevel="0" collapsed="false">
      <c r="A251" s="56" t="s">
        <v>102</v>
      </c>
      <c r="B251" s="56" t="s">
        <v>86</v>
      </c>
      <c r="C251" s="56" t="s">
        <v>90</v>
      </c>
      <c r="D251" s="56" t="s">
        <v>87</v>
      </c>
      <c r="E251" s="57" t="s">
        <v>107</v>
      </c>
      <c r="F251" s="58" t="n">
        <v>18833</v>
      </c>
      <c r="G251" s="58" t="n">
        <v>0</v>
      </c>
      <c r="H251" s="58" t="n">
        <v>18833</v>
      </c>
      <c r="I251" s="58" t="n">
        <v>0</v>
      </c>
      <c r="J251" s="59" t="n">
        <v>0</v>
      </c>
      <c r="K251" s="60" t="n">
        <v>0</v>
      </c>
      <c r="L251" s="58" t="n">
        <v>0</v>
      </c>
      <c r="M251" s="58" t="n">
        <v>0</v>
      </c>
      <c r="N251" s="59" t="n">
        <f aca="false">SUM(O251:R251)</f>
        <v>0</v>
      </c>
      <c r="O251" s="60" t="n">
        <v>0</v>
      </c>
      <c r="P251" s="58"/>
      <c r="Q251" s="58"/>
      <c r="R251" s="59"/>
      <c r="S251" s="61" t="n">
        <v>0</v>
      </c>
      <c r="T251" s="61"/>
    </row>
    <row r="252" customFormat="false" ht="20.1" hidden="false" customHeight="true" outlineLevel="0" collapsed="false">
      <c r="A252" s="56" t="s">
        <v>108</v>
      </c>
      <c r="B252" s="56" t="s">
        <v>85</v>
      </c>
      <c r="C252" s="56" t="s">
        <v>90</v>
      </c>
      <c r="D252" s="56" t="s">
        <v>87</v>
      </c>
      <c r="E252" s="57" t="s">
        <v>109</v>
      </c>
      <c r="F252" s="58" t="n">
        <v>507297</v>
      </c>
      <c r="G252" s="58" t="n">
        <v>0</v>
      </c>
      <c r="H252" s="58" t="n">
        <v>507297</v>
      </c>
      <c r="I252" s="58" t="n">
        <v>0</v>
      </c>
      <c r="J252" s="59" t="n">
        <v>0</v>
      </c>
      <c r="K252" s="60" t="n">
        <v>0</v>
      </c>
      <c r="L252" s="58" t="n">
        <v>0</v>
      </c>
      <c r="M252" s="58" t="n">
        <v>0</v>
      </c>
      <c r="N252" s="59" t="n">
        <f aca="false">SUM(O252:R252)</f>
        <v>0</v>
      </c>
      <c r="O252" s="60" t="n">
        <v>0</v>
      </c>
      <c r="P252" s="58"/>
      <c r="Q252" s="58"/>
      <c r="R252" s="59"/>
      <c r="S252" s="61" t="n">
        <v>0</v>
      </c>
      <c r="T252" s="61"/>
    </row>
    <row r="253" customFormat="false" ht="20.1" hidden="false" customHeight="true" outlineLevel="0" collapsed="false">
      <c r="A253" s="56"/>
      <c r="B253" s="56"/>
      <c r="C253" s="56"/>
      <c r="D253" s="56"/>
      <c r="E253" s="57" t="s">
        <v>142</v>
      </c>
      <c r="F253" s="58" t="n">
        <v>7779709</v>
      </c>
      <c r="G253" s="58" t="n">
        <v>0</v>
      </c>
      <c r="H253" s="58" t="n">
        <v>7419709</v>
      </c>
      <c r="I253" s="58" t="n">
        <v>0</v>
      </c>
      <c r="J253" s="59" t="n">
        <v>0</v>
      </c>
      <c r="K253" s="60" t="n">
        <v>360000</v>
      </c>
      <c r="L253" s="58" t="n">
        <v>360000</v>
      </c>
      <c r="M253" s="58" t="n">
        <v>0</v>
      </c>
      <c r="N253" s="59" t="n">
        <f aca="false">SUM(O253:R253)</f>
        <v>0</v>
      </c>
      <c r="O253" s="60" t="n">
        <v>0</v>
      </c>
      <c r="P253" s="58"/>
      <c r="Q253" s="58"/>
      <c r="R253" s="59"/>
      <c r="S253" s="61" t="n">
        <v>0</v>
      </c>
      <c r="T253" s="61"/>
    </row>
    <row r="254" customFormat="false" ht="20.1" hidden="false" customHeight="true" outlineLevel="0" collapsed="false">
      <c r="A254" s="56" t="s">
        <v>84</v>
      </c>
      <c r="B254" s="56" t="s">
        <v>85</v>
      </c>
      <c r="C254" s="56" t="s">
        <v>90</v>
      </c>
      <c r="D254" s="56" t="s">
        <v>87</v>
      </c>
      <c r="E254" s="57" t="s">
        <v>123</v>
      </c>
      <c r="F254" s="58" t="n">
        <v>660896</v>
      </c>
      <c r="G254" s="58" t="n">
        <v>0</v>
      </c>
      <c r="H254" s="58" t="n">
        <v>300896</v>
      </c>
      <c r="I254" s="58" t="n">
        <v>0</v>
      </c>
      <c r="J254" s="59" t="n">
        <v>0</v>
      </c>
      <c r="K254" s="60" t="n">
        <v>360000</v>
      </c>
      <c r="L254" s="58" t="n">
        <v>360000</v>
      </c>
      <c r="M254" s="58" t="n">
        <v>0</v>
      </c>
      <c r="N254" s="59" t="n">
        <f aca="false">SUM(O254:R254)</f>
        <v>0</v>
      </c>
      <c r="O254" s="60" t="n">
        <v>0</v>
      </c>
      <c r="P254" s="58"/>
      <c r="Q254" s="58"/>
      <c r="R254" s="59"/>
      <c r="S254" s="61" t="n">
        <v>0</v>
      </c>
      <c r="T254" s="61"/>
    </row>
    <row r="255" customFormat="false" ht="20.1" hidden="false" customHeight="true" outlineLevel="0" collapsed="false">
      <c r="A255" s="56" t="s">
        <v>84</v>
      </c>
      <c r="B255" s="56" t="s">
        <v>85</v>
      </c>
      <c r="C255" s="56" t="s">
        <v>85</v>
      </c>
      <c r="D255" s="56" t="s">
        <v>87</v>
      </c>
      <c r="E255" s="57" t="s">
        <v>124</v>
      </c>
      <c r="F255" s="58" t="n">
        <v>4456639</v>
      </c>
      <c r="G255" s="58" t="n">
        <v>0</v>
      </c>
      <c r="H255" s="58" t="n">
        <v>4456639</v>
      </c>
      <c r="I255" s="58" t="n">
        <v>0</v>
      </c>
      <c r="J255" s="59" t="n">
        <v>0</v>
      </c>
      <c r="K255" s="60" t="n">
        <v>0</v>
      </c>
      <c r="L255" s="58" t="n">
        <v>0</v>
      </c>
      <c r="M255" s="58" t="n">
        <v>0</v>
      </c>
      <c r="N255" s="59" t="n">
        <f aca="false">SUM(O255:R255)</f>
        <v>0</v>
      </c>
      <c r="O255" s="60" t="n">
        <v>0</v>
      </c>
      <c r="P255" s="58"/>
      <c r="Q255" s="58"/>
      <c r="R255" s="59"/>
      <c r="S255" s="61" t="n">
        <v>0</v>
      </c>
      <c r="T255" s="61"/>
    </row>
    <row r="256" customFormat="false" ht="20.1" hidden="false" customHeight="true" outlineLevel="0" collapsed="false">
      <c r="A256" s="56" t="s">
        <v>96</v>
      </c>
      <c r="B256" s="56" t="s">
        <v>97</v>
      </c>
      <c r="C256" s="56" t="s">
        <v>85</v>
      </c>
      <c r="D256" s="56" t="s">
        <v>87</v>
      </c>
      <c r="E256" s="57" t="s">
        <v>112</v>
      </c>
      <c r="F256" s="58" t="n">
        <v>123948</v>
      </c>
      <c r="G256" s="58" t="n">
        <v>0</v>
      </c>
      <c r="H256" s="58" t="n">
        <v>123948</v>
      </c>
      <c r="I256" s="58" t="n">
        <v>0</v>
      </c>
      <c r="J256" s="59" t="n">
        <v>0</v>
      </c>
      <c r="K256" s="60" t="n">
        <v>0</v>
      </c>
      <c r="L256" s="58" t="n">
        <v>0</v>
      </c>
      <c r="M256" s="58" t="n">
        <v>0</v>
      </c>
      <c r="N256" s="59" t="n">
        <f aca="false">SUM(O256:R256)</f>
        <v>0</v>
      </c>
      <c r="O256" s="60" t="n">
        <v>0</v>
      </c>
      <c r="P256" s="58"/>
      <c r="Q256" s="58"/>
      <c r="R256" s="59"/>
      <c r="S256" s="61" t="n">
        <v>0</v>
      </c>
      <c r="T256" s="61"/>
    </row>
    <row r="257" customFormat="false" ht="20.1" hidden="false" customHeight="true" outlineLevel="0" collapsed="false">
      <c r="A257" s="56" t="s">
        <v>96</v>
      </c>
      <c r="B257" s="56" t="s">
        <v>97</v>
      </c>
      <c r="C257" s="56" t="s">
        <v>97</v>
      </c>
      <c r="D257" s="56" t="s">
        <v>87</v>
      </c>
      <c r="E257" s="57" t="s">
        <v>99</v>
      </c>
      <c r="F257" s="58" t="n">
        <v>964531</v>
      </c>
      <c r="G257" s="58" t="n">
        <v>0</v>
      </c>
      <c r="H257" s="58" t="n">
        <v>964531</v>
      </c>
      <c r="I257" s="58" t="n">
        <v>0</v>
      </c>
      <c r="J257" s="59" t="n">
        <v>0</v>
      </c>
      <c r="K257" s="60" t="n">
        <v>0</v>
      </c>
      <c r="L257" s="58" t="n">
        <v>0</v>
      </c>
      <c r="M257" s="58" t="n">
        <v>0</v>
      </c>
      <c r="N257" s="59" t="n">
        <f aca="false">SUM(O257:R257)</f>
        <v>0</v>
      </c>
      <c r="O257" s="60" t="n">
        <v>0</v>
      </c>
      <c r="P257" s="58"/>
      <c r="Q257" s="58"/>
      <c r="R257" s="59"/>
      <c r="S257" s="61" t="n">
        <v>0</v>
      </c>
      <c r="T257" s="61"/>
    </row>
    <row r="258" customFormat="false" ht="20.1" hidden="false" customHeight="true" outlineLevel="0" collapsed="false">
      <c r="A258" s="56" t="s">
        <v>96</v>
      </c>
      <c r="B258" s="56" t="s">
        <v>97</v>
      </c>
      <c r="C258" s="56" t="s">
        <v>100</v>
      </c>
      <c r="D258" s="56" t="s">
        <v>87</v>
      </c>
      <c r="E258" s="57" t="s">
        <v>101</v>
      </c>
      <c r="F258" s="58" t="n">
        <v>382546</v>
      </c>
      <c r="G258" s="58" t="n">
        <v>0</v>
      </c>
      <c r="H258" s="58" t="n">
        <v>382546</v>
      </c>
      <c r="I258" s="58" t="n">
        <v>0</v>
      </c>
      <c r="J258" s="59" t="n">
        <v>0</v>
      </c>
      <c r="K258" s="60" t="n">
        <v>0</v>
      </c>
      <c r="L258" s="58" t="n">
        <v>0</v>
      </c>
      <c r="M258" s="58" t="n">
        <v>0</v>
      </c>
      <c r="N258" s="59" t="n">
        <f aca="false">SUM(O258:R258)</f>
        <v>0</v>
      </c>
      <c r="O258" s="60" t="n">
        <v>0</v>
      </c>
      <c r="P258" s="58"/>
      <c r="Q258" s="58"/>
      <c r="R258" s="59"/>
      <c r="S258" s="61" t="n">
        <v>0</v>
      </c>
      <c r="T258" s="61"/>
    </row>
    <row r="259" customFormat="false" ht="20.1" hidden="false" customHeight="true" outlineLevel="0" collapsed="false">
      <c r="A259" s="56" t="s">
        <v>102</v>
      </c>
      <c r="B259" s="56" t="s">
        <v>103</v>
      </c>
      <c r="C259" s="56" t="s">
        <v>85</v>
      </c>
      <c r="D259" s="56" t="s">
        <v>87</v>
      </c>
      <c r="E259" s="57" t="s">
        <v>113</v>
      </c>
      <c r="F259" s="58" t="n">
        <v>337907</v>
      </c>
      <c r="G259" s="58" t="n">
        <v>0</v>
      </c>
      <c r="H259" s="58" t="n">
        <v>337907</v>
      </c>
      <c r="I259" s="58" t="n">
        <v>0</v>
      </c>
      <c r="J259" s="59" t="n">
        <v>0</v>
      </c>
      <c r="K259" s="60" t="n">
        <v>0</v>
      </c>
      <c r="L259" s="58" t="n">
        <v>0</v>
      </c>
      <c r="M259" s="58" t="n">
        <v>0</v>
      </c>
      <c r="N259" s="59" t="n">
        <f aca="false">SUM(O259:R259)</f>
        <v>0</v>
      </c>
      <c r="O259" s="60" t="n">
        <v>0</v>
      </c>
      <c r="P259" s="58"/>
      <c r="Q259" s="58"/>
      <c r="R259" s="59"/>
      <c r="S259" s="61" t="n">
        <v>0</v>
      </c>
      <c r="T259" s="61"/>
    </row>
    <row r="260" customFormat="false" ht="20.1" hidden="false" customHeight="true" outlineLevel="0" collapsed="false">
      <c r="A260" s="56" t="s">
        <v>102</v>
      </c>
      <c r="B260" s="56" t="s">
        <v>103</v>
      </c>
      <c r="C260" s="56" t="s">
        <v>105</v>
      </c>
      <c r="D260" s="56" t="s">
        <v>87</v>
      </c>
      <c r="E260" s="57" t="s">
        <v>106</v>
      </c>
      <c r="F260" s="58" t="n">
        <v>178400</v>
      </c>
      <c r="G260" s="58" t="n">
        <v>0</v>
      </c>
      <c r="H260" s="58" t="n">
        <v>178400</v>
      </c>
      <c r="I260" s="58" t="n">
        <v>0</v>
      </c>
      <c r="J260" s="59" t="n">
        <v>0</v>
      </c>
      <c r="K260" s="60" t="n">
        <v>0</v>
      </c>
      <c r="L260" s="58" t="n">
        <v>0</v>
      </c>
      <c r="M260" s="58" t="n">
        <v>0</v>
      </c>
      <c r="N260" s="59" t="n">
        <f aca="false">SUM(O260:R260)</f>
        <v>0</v>
      </c>
      <c r="O260" s="60" t="n">
        <v>0</v>
      </c>
      <c r="P260" s="58"/>
      <c r="Q260" s="58"/>
      <c r="R260" s="59"/>
      <c r="S260" s="61" t="n">
        <v>0</v>
      </c>
      <c r="T260" s="61"/>
    </row>
    <row r="261" customFormat="false" ht="20.1" hidden="false" customHeight="true" outlineLevel="0" collapsed="false">
      <c r="A261" s="56" t="s">
        <v>102</v>
      </c>
      <c r="B261" s="56" t="s">
        <v>86</v>
      </c>
      <c r="C261" s="56" t="s">
        <v>90</v>
      </c>
      <c r="D261" s="56" t="s">
        <v>87</v>
      </c>
      <c r="E261" s="57" t="s">
        <v>107</v>
      </c>
      <c r="F261" s="58" t="n">
        <v>24136</v>
      </c>
      <c r="G261" s="58" t="n">
        <v>0</v>
      </c>
      <c r="H261" s="58" t="n">
        <v>24136</v>
      </c>
      <c r="I261" s="58" t="n">
        <v>0</v>
      </c>
      <c r="J261" s="59" t="n">
        <v>0</v>
      </c>
      <c r="K261" s="60" t="n">
        <v>0</v>
      </c>
      <c r="L261" s="58" t="n">
        <v>0</v>
      </c>
      <c r="M261" s="58" t="n">
        <v>0</v>
      </c>
      <c r="N261" s="59" t="n">
        <f aca="false">SUM(O261:R261)</f>
        <v>0</v>
      </c>
      <c r="O261" s="60" t="n">
        <v>0</v>
      </c>
      <c r="P261" s="58"/>
      <c r="Q261" s="58"/>
      <c r="R261" s="59"/>
      <c r="S261" s="61" t="n">
        <v>0</v>
      </c>
      <c r="T261" s="61"/>
    </row>
    <row r="262" customFormat="false" ht="20.1" hidden="false" customHeight="true" outlineLevel="0" collapsed="false">
      <c r="A262" s="56" t="s">
        <v>108</v>
      </c>
      <c r="B262" s="56" t="s">
        <v>85</v>
      </c>
      <c r="C262" s="56" t="s">
        <v>90</v>
      </c>
      <c r="D262" s="56" t="s">
        <v>87</v>
      </c>
      <c r="E262" s="57" t="s">
        <v>109</v>
      </c>
      <c r="F262" s="58" t="n">
        <v>650706</v>
      </c>
      <c r="G262" s="58" t="n">
        <v>0</v>
      </c>
      <c r="H262" s="58" t="n">
        <v>650706</v>
      </c>
      <c r="I262" s="58" t="n">
        <v>0</v>
      </c>
      <c r="J262" s="59" t="n">
        <v>0</v>
      </c>
      <c r="K262" s="60" t="n">
        <v>0</v>
      </c>
      <c r="L262" s="58" t="n">
        <v>0</v>
      </c>
      <c r="M262" s="58" t="n">
        <v>0</v>
      </c>
      <c r="N262" s="59" t="n">
        <f aca="false">SUM(O262:R262)</f>
        <v>0</v>
      </c>
      <c r="O262" s="60" t="n">
        <v>0</v>
      </c>
      <c r="P262" s="58"/>
      <c r="Q262" s="58"/>
      <c r="R262" s="59"/>
      <c r="S262" s="61" t="n">
        <v>0</v>
      </c>
      <c r="T262" s="61"/>
    </row>
    <row r="263" customFormat="false" ht="20.1" hidden="false" customHeight="true" outlineLevel="0" collapsed="false">
      <c r="A263" s="56"/>
      <c r="B263" s="56"/>
      <c r="C263" s="56"/>
      <c r="D263" s="56"/>
      <c r="E263" s="57" t="s">
        <v>143</v>
      </c>
      <c r="F263" s="58" t="n">
        <v>4827133</v>
      </c>
      <c r="G263" s="58" t="n">
        <v>0</v>
      </c>
      <c r="H263" s="58" t="n">
        <v>4827133</v>
      </c>
      <c r="I263" s="58" t="n">
        <v>0</v>
      </c>
      <c r="J263" s="59" t="n">
        <v>0</v>
      </c>
      <c r="K263" s="60" t="n">
        <v>0</v>
      </c>
      <c r="L263" s="58" t="n">
        <v>0</v>
      </c>
      <c r="M263" s="58" t="n">
        <v>0</v>
      </c>
      <c r="N263" s="59" t="n">
        <f aca="false">SUM(O263:R263)</f>
        <v>0</v>
      </c>
      <c r="O263" s="60" t="n">
        <v>0</v>
      </c>
      <c r="P263" s="58"/>
      <c r="Q263" s="58"/>
      <c r="R263" s="59"/>
      <c r="S263" s="61" t="n">
        <v>0</v>
      </c>
      <c r="T263" s="61"/>
    </row>
    <row r="264" customFormat="false" ht="20.1" hidden="false" customHeight="true" outlineLevel="0" collapsed="false">
      <c r="A264" s="56" t="s">
        <v>84</v>
      </c>
      <c r="B264" s="56" t="s">
        <v>85</v>
      </c>
      <c r="C264" s="56" t="s">
        <v>105</v>
      </c>
      <c r="D264" s="56" t="s">
        <v>87</v>
      </c>
      <c r="E264" s="57" t="s">
        <v>119</v>
      </c>
      <c r="F264" s="58" t="n">
        <v>3156852</v>
      </c>
      <c r="G264" s="58" t="n">
        <v>0</v>
      </c>
      <c r="H264" s="58" t="n">
        <v>3156852</v>
      </c>
      <c r="I264" s="58" t="n">
        <v>0</v>
      </c>
      <c r="J264" s="59" t="n">
        <v>0</v>
      </c>
      <c r="K264" s="60" t="n">
        <v>0</v>
      </c>
      <c r="L264" s="58" t="n">
        <v>0</v>
      </c>
      <c r="M264" s="58" t="n">
        <v>0</v>
      </c>
      <c r="N264" s="59" t="n">
        <f aca="false">SUM(O264:R264)</f>
        <v>0</v>
      </c>
      <c r="O264" s="60" t="n">
        <v>0</v>
      </c>
      <c r="P264" s="58"/>
      <c r="Q264" s="58"/>
      <c r="R264" s="59"/>
      <c r="S264" s="61" t="n">
        <v>0</v>
      </c>
      <c r="T264" s="61"/>
    </row>
    <row r="265" customFormat="false" ht="20.1" hidden="false" customHeight="true" outlineLevel="0" collapsed="false">
      <c r="A265" s="56" t="s">
        <v>96</v>
      </c>
      <c r="B265" s="56" t="s">
        <v>97</v>
      </c>
      <c r="C265" s="56" t="s">
        <v>85</v>
      </c>
      <c r="D265" s="56" t="s">
        <v>87</v>
      </c>
      <c r="E265" s="57" t="s">
        <v>112</v>
      </c>
      <c r="F265" s="58" t="n">
        <v>22511</v>
      </c>
      <c r="G265" s="58" t="n">
        <v>0</v>
      </c>
      <c r="H265" s="58" t="n">
        <v>22511</v>
      </c>
      <c r="I265" s="58" t="n">
        <v>0</v>
      </c>
      <c r="J265" s="59" t="n">
        <v>0</v>
      </c>
      <c r="K265" s="60" t="n">
        <v>0</v>
      </c>
      <c r="L265" s="58" t="n">
        <v>0</v>
      </c>
      <c r="M265" s="58" t="n">
        <v>0</v>
      </c>
      <c r="N265" s="59" t="n">
        <f aca="false">SUM(O265:R265)</f>
        <v>0</v>
      </c>
      <c r="O265" s="60" t="n">
        <v>0</v>
      </c>
      <c r="P265" s="58"/>
      <c r="Q265" s="58"/>
      <c r="R265" s="59"/>
      <c r="S265" s="61" t="n">
        <v>0</v>
      </c>
      <c r="T265" s="61"/>
    </row>
    <row r="266" customFormat="false" ht="20.1" hidden="false" customHeight="true" outlineLevel="0" collapsed="false">
      <c r="A266" s="56" t="s">
        <v>96</v>
      </c>
      <c r="B266" s="56" t="s">
        <v>97</v>
      </c>
      <c r="C266" s="56" t="s">
        <v>97</v>
      </c>
      <c r="D266" s="56" t="s">
        <v>87</v>
      </c>
      <c r="E266" s="57" t="s">
        <v>99</v>
      </c>
      <c r="F266" s="58" t="n">
        <v>637622</v>
      </c>
      <c r="G266" s="58" t="n">
        <v>0</v>
      </c>
      <c r="H266" s="58" t="n">
        <v>637622</v>
      </c>
      <c r="I266" s="58" t="n">
        <v>0</v>
      </c>
      <c r="J266" s="59" t="n">
        <v>0</v>
      </c>
      <c r="K266" s="60" t="n">
        <v>0</v>
      </c>
      <c r="L266" s="58" t="n">
        <v>0</v>
      </c>
      <c r="M266" s="58" t="n">
        <v>0</v>
      </c>
      <c r="N266" s="59" t="n">
        <f aca="false">SUM(O266:R266)</f>
        <v>0</v>
      </c>
      <c r="O266" s="60" t="n">
        <v>0</v>
      </c>
      <c r="P266" s="58"/>
      <c r="Q266" s="58"/>
      <c r="R266" s="59"/>
      <c r="S266" s="61" t="n">
        <v>0</v>
      </c>
      <c r="T266" s="61"/>
    </row>
    <row r="267" customFormat="false" ht="20.1" hidden="false" customHeight="true" outlineLevel="0" collapsed="false">
      <c r="A267" s="56" t="s">
        <v>96</v>
      </c>
      <c r="B267" s="56" t="s">
        <v>97</v>
      </c>
      <c r="C267" s="56" t="s">
        <v>100</v>
      </c>
      <c r="D267" s="56" t="s">
        <v>87</v>
      </c>
      <c r="E267" s="57" t="s">
        <v>101</v>
      </c>
      <c r="F267" s="58" t="n">
        <v>255049</v>
      </c>
      <c r="G267" s="58" t="n">
        <v>0</v>
      </c>
      <c r="H267" s="58" t="n">
        <v>255049</v>
      </c>
      <c r="I267" s="58" t="n">
        <v>0</v>
      </c>
      <c r="J267" s="59" t="n">
        <v>0</v>
      </c>
      <c r="K267" s="60" t="n">
        <v>0</v>
      </c>
      <c r="L267" s="58" t="n">
        <v>0</v>
      </c>
      <c r="M267" s="58" t="n">
        <v>0</v>
      </c>
      <c r="N267" s="59" t="n">
        <f aca="false">SUM(O267:R267)</f>
        <v>0</v>
      </c>
      <c r="O267" s="60" t="n">
        <v>0</v>
      </c>
      <c r="P267" s="58"/>
      <c r="Q267" s="58"/>
      <c r="R267" s="59"/>
      <c r="S267" s="61" t="n">
        <v>0</v>
      </c>
      <c r="T267" s="61"/>
    </row>
    <row r="268" customFormat="false" ht="20.1" hidden="false" customHeight="true" outlineLevel="0" collapsed="false">
      <c r="A268" s="56" t="s">
        <v>102</v>
      </c>
      <c r="B268" s="56" t="s">
        <v>103</v>
      </c>
      <c r="C268" s="56" t="s">
        <v>85</v>
      </c>
      <c r="D268" s="56" t="s">
        <v>87</v>
      </c>
      <c r="E268" s="57" t="s">
        <v>113</v>
      </c>
      <c r="F268" s="58" t="n">
        <v>223168</v>
      </c>
      <c r="G268" s="58" t="n">
        <v>0</v>
      </c>
      <c r="H268" s="58" t="n">
        <v>223168</v>
      </c>
      <c r="I268" s="58" t="n">
        <v>0</v>
      </c>
      <c r="J268" s="59" t="n">
        <v>0</v>
      </c>
      <c r="K268" s="60" t="n">
        <v>0</v>
      </c>
      <c r="L268" s="58" t="n">
        <v>0</v>
      </c>
      <c r="M268" s="58" t="n">
        <v>0</v>
      </c>
      <c r="N268" s="59" t="n">
        <f aca="false">SUM(O268:R268)</f>
        <v>0</v>
      </c>
      <c r="O268" s="60" t="n">
        <v>0</v>
      </c>
      <c r="P268" s="58"/>
      <c r="Q268" s="58"/>
      <c r="R268" s="59"/>
      <c r="S268" s="61" t="n">
        <v>0</v>
      </c>
      <c r="T268" s="61"/>
    </row>
    <row r="269" customFormat="false" ht="20.1" hidden="false" customHeight="true" outlineLevel="0" collapsed="false">
      <c r="A269" s="56" t="s">
        <v>102</v>
      </c>
      <c r="B269" s="56" t="s">
        <v>103</v>
      </c>
      <c r="C269" s="56" t="s">
        <v>105</v>
      </c>
      <c r="D269" s="56" t="s">
        <v>87</v>
      </c>
      <c r="E269" s="57" t="s">
        <v>106</v>
      </c>
      <c r="F269" s="58" t="n">
        <v>88000</v>
      </c>
      <c r="G269" s="58" t="n">
        <v>0</v>
      </c>
      <c r="H269" s="58" t="n">
        <v>88000</v>
      </c>
      <c r="I269" s="58" t="n">
        <v>0</v>
      </c>
      <c r="J269" s="59" t="n">
        <v>0</v>
      </c>
      <c r="K269" s="60" t="n">
        <v>0</v>
      </c>
      <c r="L269" s="58" t="n">
        <v>0</v>
      </c>
      <c r="M269" s="58" t="n">
        <v>0</v>
      </c>
      <c r="N269" s="59" t="n">
        <f aca="false">SUM(O269:R269)</f>
        <v>0</v>
      </c>
      <c r="O269" s="60" t="n">
        <v>0</v>
      </c>
      <c r="P269" s="58"/>
      <c r="Q269" s="58"/>
      <c r="R269" s="59"/>
      <c r="S269" s="61" t="n">
        <v>0</v>
      </c>
      <c r="T269" s="61"/>
    </row>
    <row r="270" customFormat="false" ht="20.1" hidden="false" customHeight="true" outlineLevel="0" collapsed="false">
      <c r="A270" s="56" t="s">
        <v>102</v>
      </c>
      <c r="B270" s="56" t="s">
        <v>86</v>
      </c>
      <c r="C270" s="56" t="s">
        <v>90</v>
      </c>
      <c r="D270" s="56" t="s">
        <v>87</v>
      </c>
      <c r="E270" s="57" t="s">
        <v>107</v>
      </c>
      <c r="F270" s="58" t="n">
        <v>15941</v>
      </c>
      <c r="G270" s="58" t="n">
        <v>0</v>
      </c>
      <c r="H270" s="58" t="n">
        <v>15941</v>
      </c>
      <c r="I270" s="58" t="n">
        <v>0</v>
      </c>
      <c r="J270" s="59" t="n">
        <v>0</v>
      </c>
      <c r="K270" s="60" t="n">
        <v>0</v>
      </c>
      <c r="L270" s="58" t="n">
        <v>0</v>
      </c>
      <c r="M270" s="58" t="n">
        <v>0</v>
      </c>
      <c r="N270" s="59" t="n">
        <f aca="false">SUM(O270:R270)</f>
        <v>0</v>
      </c>
      <c r="O270" s="60" t="n">
        <v>0</v>
      </c>
      <c r="P270" s="58"/>
      <c r="Q270" s="58"/>
      <c r="R270" s="59"/>
      <c r="S270" s="61" t="n">
        <v>0</v>
      </c>
      <c r="T270" s="61"/>
    </row>
    <row r="271" customFormat="false" ht="20.1" hidden="false" customHeight="true" outlineLevel="0" collapsed="false">
      <c r="A271" s="56" t="s">
        <v>108</v>
      </c>
      <c r="B271" s="56" t="s">
        <v>85</v>
      </c>
      <c r="C271" s="56" t="s">
        <v>90</v>
      </c>
      <c r="D271" s="56" t="s">
        <v>87</v>
      </c>
      <c r="E271" s="57" t="s">
        <v>109</v>
      </c>
      <c r="F271" s="58" t="n">
        <v>427990</v>
      </c>
      <c r="G271" s="58" t="n">
        <v>0</v>
      </c>
      <c r="H271" s="58" t="n">
        <v>427990</v>
      </c>
      <c r="I271" s="58" t="n">
        <v>0</v>
      </c>
      <c r="J271" s="59" t="n">
        <v>0</v>
      </c>
      <c r="K271" s="60" t="n">
        <v>0</v>
      </c>
      <c r="L271" s="58" t="n">
        <v>0</v>
      </c>
      <c r="M271" s="58" t="n">
        <v>0</v>
      </c>
      <c r="N271" s="59" t="n">
        <f aca="false">SUM(O271:R271)</f>
        <v>0</v>
      </c>
      <c r="O271" s="60" t="n">
        <v>0</v>
      </c>
      <c r="P271" s="58"/>
      <c r="Q271" s="58"/>
      <c r="R271" s="59"/>
      <c r="S271" s="61" t="n">
        <v>0</v>
      </c>
      <c r="T271" s="61"/>
    </row>
    <row r="272" customFormat="false" ht="20.1" hidden="false" customHeight="true" outlineLevel="0" collapsed="false">
      <c r="A272" s="56"/>
      <c r="B272" s="56"/>
      <c r="C272" s="56"/>
      <c r="D272" s="56"/>
      <c r="E272" s="57" t="s">
        <v>144</v>
      </c>
      <c r="F272" s="58" t="n">
        <v>5046978</v>
      </c>
      <c r="G272" s="58" t="n">
        <v>0</v>
      </c>
      <c r="H272" s="58" t="n">
        <v>4596978</v>
      </c>
      <c r="I272" s="58" t="n">
        <v>0</v>
      </c>
      <c r="J272" s="59" t="n">
        <v>0</v>
      </c>
      <c r="K272" s="60" t="n">
        <v>450000</v>
      </c>
      <c r="L272" s="58" t="n">
        <v>450000</v>
      </c>
      <c r="M272" s="58" t="n">
        <v>0</v>
      </c>
      <c r="N272" s="59" t="n">
        <f aca="false">SUM(O272:R272)</f>
        <v>0</v>
      </c>
      <c r="O272" s="60" t="n">
        <v>0</v>
      </c>
      <c r="P272" s="58"/>
      <c r="Q272" s="58"/>
      <c r="R272" s="59"/>
      <c r="S272" s="61" t="n">
        <v>0</v>
      </c>
      <c r="T272" s="61"/>
    </row>
    <row r="273" customFormat="false" ht="20.1" hidden="false" customHeight="true" outlineLevel="0" collapsed="false">
      <c r="A273" s="56" t="s">
        <v>84</v>
      </c>
      <c r="B273" s="56" t="s">
        <v>85</v>
      </c>
      <c r="C273" s="56" t="s">
        <v>90</v>
      </c>
      <c r="D273" s="56" t="s">
        <v>87</v>
      </c>
      <c r="E273" s="57" t="s">
        <v>123</v>
      </c>
      <c r="F273" s="58" t="n">
        <v>568047</v>
      </c>
      <c r="G273" s="58" t="n">
        <v>0</v>
      </c>
      <c r="H273" s="58" t="n">
        <v>118047</v>
      </c>
      <c r="I273" s="58" t="n">
        <v>0</v>
      </c>
      <c r="J273" s="59" t="n">
        <v>0</v>
      </c>
      <c r="K273" s="60" t="n">
        <v>450000</v>
      </c>
      <c r="L273" s="58" t="n">
        <v>450000</v>
      </c>
      <c r="M273" s="58" t="n">
        <v>0</v>
      </c>
      <c r="N273" s="59" t="n">
        <f aca="false">SUM(O273:R273)</f>
        <v>0</v>
      </c>
      <c r="O273" s="60" t="n">
        <v>0</v>
      </c>
      <c r="P273" s="58"/>
      <c r="Q273" s="58"/>
      <c r="R273" s="59"/>
      <c r="S273" s="61" t="n">
        <v>0</v>
      </c>
      <c r="T273" s="61"/>
    </row>
    <row r="274" customFormat="false" ht="20.1" hidden="false" customHeight="true" outlineLevel="0" collapsed="false">
      <c r="A274" s="56" t="s">
        <v>84</v>
      </c>
      <c r="B274" s="56" t="s">
        <v>85</v>
      </c>
      <c r="C274" s="56" t="s">
        <v>85</v>
      </c>
      <c r="D274" s="56" t="s">
        <v>87</v>
      </c>
      <c r="E274" s="57" t="s">
        <v>124</v>
      </c>
      <c r="F274" s="58" t="n">
        <v>2758466</v>
      </c>
      <c r="G274" s="58" t="n">
        <v>0</v>
      </c>
      <c r="H274" s="58" t="n">
        <v>2758466</v>
      </c>
      <c r="I274" s="58" t="n">
        <v>0</v>
      </c>
      <c r="J274" s="59" t="n">
        <v>0</v>
      </c>
      <c r="K274" s="60" t="n">
        <v>0</v>
      </c>
      <c r="L274" s="58" t="n">
        <v>0</v>
      </c>
      <c r="M274" s="58" t="n">
        <v>0</v>
      </c>
      <c r="N274" s="59" t="n">
        <f aca="false">SUM(O274:R274)</f>
        <v>0</v>
      </c>
      <c r="O274" s="60" t="n">
        <v>0</v>
      </c>
      <c r="P274" s="58"/>
      <c r="Q274" s="58"/>
      <c r="R274" s="59"/>
      <c r="S274" s="61" t="n">
        <v>0</v>
      </c>
      <c r="T274" s="61"/>
    </row>
    <row r="275" customFormat="false" ht="20.1" hidden="false" customHeight="true" outlineLevel="0" collapsed="false">
      <c r="A275" s="56" t="s">
        <v>96</v>
      </c>
      <c r="B275" s="56" t="s">
        <v>97</v>
      </c>
      <c r="C275" s="56" t="s">
        <v>85</v>
      </c>
      <c r="D275" s="56" t="s">
        <v>87</v>
      </c>
      <c r="E275" s="57" t="s">
        <v>112</v>
      </c>
      <c r="F275" s="58" t="n">
        <v>197055</v>
      </c>
      <c r="G275" s="58" t="n">
        <v>0</v>
      </c>
      <c r="H275" s="58" t="n">
        <v>197055</v>
      </c>
      <c r="I275" s="58" t="n">
        <v>0</v>
      </c>
      <c r="J275" s="59" t="n">
        <v>0</v>
      </c>
      <c r="K275" s="60" t="n">
        <v>0</v>
      </c>
      <c r="L275" s="58" t="n">
        <v>0</v>
      </c>
      <c r="M275" s="58" t="n">
        <v>0</v>
      </c>
      <c r="N275" s="59" t="n">
        <f aca="false">SUM(O275:R275)</f>
        <v>0</v>
      </c>
      <c r="O275" s="60" t="n">
        <v>0</v>
      </c>
      <c r="P275" s="58"/>
      <c r="Q275" s="58"/>
      <c r="R275" s="59"/>
      <c r="S275" s="61" t="n">
        <v>0</v>
      </c>
      <c r="T275" s="61"/>
    </row>
    <row r="276" customFormat="false" ht="20.1" hidden="false" customHeight="true" outlineLevel="0" collapsed="false">
      <c r="A276" s="56" t="s">
        <v>96</v>
      </c>
      <c r="B276" s="56" t="s">
        <v>97</v>
      </c>
      <c r="C276" s="56" t="s">
        <v>97</v>
      </c>
      <c r="D276" s="56" t="s">
        <v>87</v>
      </c>
      <c r="E276" s="57" t="s">
        <v>99</v>
      </c>
      <c r="F276" s="58" t="n">
        <v>580978</v>
      </c>
      <c r="G276" s="58" t="n">
        <v>0</v>
      </c>
      <c r="H276" s="58" t="n">
        <v>580978</v>
      </c>
      <c r="I276" s="58" t="n">
        <v>0</v>
      </c>
      <c r="J276" s="59" t="n">
        <v>0</v>
      </c>
      <c r="K276" s="60" t="n">
        <v>0</v>
      </c>
      <c r="L276" s="58" t="n">
        <v>0</v>
      </c>
      <c r="M276" s="58" t="n">
        <v>0</v>
      </c>
      <c r="N276" s="59" t="n">
        <f aca="false">SUM(O276:R276)</f>
        <v>0</v>
      </c>
      <c r="O276" s="60" t="n">
        <v>0</v>
      </c>
      <c r="P276" s="58"/>
      <c r="Q276" s="58"/>
      <c r="R276" s="59"/>
      <c r="S276" s="61" t="n">
        <v>0</v>
      </c>
      <c r="T276" s="61"/>
    </row>
    <row r="277" customFormat="false" ht="20.1" hidden="false" customHeight="true" outlineLevel="0" collapsed="false">
      <c r="A277" s="56" t="s">
        <v>96</v>
      </c>
      <c r="B277" s="56" t="s">
        <v>97</v>
      </c>
      <c r="C277" s="56" t="s">
        <v>100</v>
      </c>
      <c r="D277" s="56" t="s">
        <v>87</v>
      </c>
      <c r="E277" s="57" t="s">
        <v>101</v>
      </c>
      <c r="F277" s="58" t="n">
        <v>212851</v>
      </c>
      <c r="G277" s="58" t="n">
        <v>0</v>
      </c>
      <c r="H277" s="58" t="n">
        <v>212851</v>
      </c>
      <c r="I277" s="58" t="n">
        <v>0</v>
      </c>
      <c r="J277" s="59" t="n">
        <v>0</v>
      </c>
      <c r="K277" s="60" t="n">
        <v>0</v>
      </c>
      <c r="L277" s="58" t="n">
        <v>0</v>
      </c>
      <c r="M277" s="58" t="n">
        <v>0</v>
      </c>
      <c r="N277" s="59" t="n">
        <f aca="false">SUM(O277:R277)</f>
        <v>0</v>
      </c>
      <c r="O277" s="60" t="n">
        <v>0</v>
      </c>
      <c r="P277" s="58"/>
      <c r="Q277" s="58"/>
      <c r="R277" s="59"/>
      <c r="S277" s="61" t="n">
        <v>0</v>
      </c>
      <c r="T277" s="61"/>
    </row>
    <row r="278" customFormat="false" ht="20.1" hidden="false" customHeight="true" outlineLevel="0" collapsed="false">
      <c r="A278" s="56" t="s">
        <v>102</v>
      </c>
      <c r="B278" s="56" t="s">
        <v>103</v>
      </c>
      <c r="C278" s="56" t="s">
        <v>85</v>
      </c>
      <c r="D278" s="56" t="s">
        <v>87</v>
      </c>
      <c r="E278" s="57" t="s">
        <v>113</v>
      </c>
      <c r="F278" s="58" t="n">
        <v>203342</v>
      </c>
      <c r="G278" s="58" t="n">
        <v>0</v>
      </c>
      <c r="H278" s="58" t="n">
        <v>203342</v>
      </c>
      <c r="I278" s="58" t="n">
        <v>0</v>
      </c>
      <c r="J278" s="59" t="n">
        <v>0</v>
      </c>
      <c r="K278" s="60" t="n">
        <v>0</v>
      </c>
      <c r="L278" s="58" t="n">
        <v>0</v>
      </c>
      <c r="M278" s="58" t="n">
        <v>0</v>
      </c>
      <c r="N278" s="59" t="n">
        <f aca="false">SUM(O278:R278)</f>
        <v>0</v>
      </c>
      <c r="O278" s="60" t="n">
        <v>0</v>
      </c>
      <c r="P278" s="58"/>
      <c r="Q278" s="58"/>
      <c r="R278" s="59"/>
      <c r="S278" s="61" t="n">
        <v>0</v>
      </c>
      <c r="T278" s="61"/>
    </row>
    <row r="279" customFormat="false" ht="20.1" hidden="false" customHeight="true" outlineLevel="0" collapsed="false">
      <c r="A279" s="56" t="s">
        <v>102</v>
      </c>
      <c r="B279" s="56" t="s">
        <v>103</v>
      </c>
      <c r="C279" s="56" t="s">
        <v>105</v>
      </c>
      <c r="D279" s="56" t="s">
        <v>87</v>
      </c>
      <c r="E279" s="57" t="s">
        <v>106</v>
      </c>
      <c r="F279" s="58" t="n">
        <v>118000</v>
      </c>
      <c r="G279" s="58" t="n">
        <v>0</v>
      </c>
      <c r="H279" s="58" t="n">
        <v>118000</v>
      </c>
      <c r="I279" s="58" t="n">
        <v>0</v>
      </c>
      <c r="J279" s="59" t="n">
        <v>0</v>
      </c>
      <c r="K279" s="60" t="n">
        <v>0</v>
      </c>
      <c r="L279" s="58" t="n">
        <v>0</v>
      </c>
      <c r="M279" s="58" t="n">
        <v>0</v>
      </c>
      <c r="N279" s="59" t="n">
        <f aca="false">SUM(O279:R279)</f>
        <v>0</v>
      </c>
      <c r="O279" s="60" t="n">
        <v>0</v>
      </c>
      <c r="P279" s="58"/>
      <c r="Q279" s="58"/>
      <c r="R279" s="59"/>
      <c r="S279" s="61" t="n">
        <v>0</v>
      </c>
      <c r="T279" s="61"/>
    </row>
    <row r="280" customFormat="false" ht="20.1" hidden="false" customHeight="true" outlineLevel="0" collapsed="false">
      <c r="A280" s="56" t="s">
        <v>102</v>
      </c>
      <c r="B280" s="56" t="s">
        <v>86</v>
      </c>
      <c r="C280" s="56" t="s">
        <v>90</v>
      </c>
      <c r="D280" s="56" t="s">
        <v>87</v>
      </c>
      <c r="E280" s="57" t="s">
        <v>107</v>
      </c>
      <c r="F280" s="58" t="n">
        <v>14525</v>
      </c>
      <c r="G280" s="58" t="n">
        <v>0</v>
      </c>
      <c r="H280" s="58" t="n">
        <v>14525</v>
      </c>
      <c r="I280" s="58" t="n">
        <v>0</v>
      </c>
      <c r="J280" s="59" t="n">
        <v>0</v>
      </c>
      <c r="K280" s="60" t="n">
        <v>0</v>
      </c>
      <c r="L280" s="58" t="n">
        <v>0</v>
      </c>
      <c r="M280" s="58" t="n">
        <v>0</v>
      </c>
      <c r="N280" s="59" t="n">
        <f aca="false">SUM(O280:R280)</f>
        <v>0</v>
      </c>
      <c r="O280" s="60" t="n">
        <v>0</v>
      </c>
      <c r="P280" s="58"/>
      <c r="Q280" s="58"/>
      <c r="R280" s="59"/>
      <c r="S280" s="61" t="n">
        <v>0</v>
      </c>
      <c r="T280" s="61"/>
    </row>
    <row r="281" customFormat="false" ht="20.1" hidden="false" customHeight="true" outlineLevel="0" collapsed="false">
      <c r="A281" s="56" t="s">
        <v>108</v>
      </c>
      <c r="B281" s="56" t="s">
        <v>85</v>
      </c>
      <c r="C281" s="56" t="s">
        <v>90</v>
      </c>
      <c r="D281" s="56" t="s">
        <v>87</v>
      </c>
      <c r="E281" s="57" t="s">
        <v>109</v>
      </c>
      <c r="F281" s="58" t="n">
        <v>393714</v>
      </c>
      <c r="G281" s="58" t="n">
        <v>0</v>
      </c>
      <c r="H281" s="58" t="n">
        <v>393714</v>
      </c>
      <c r="I281" s="58" t="n">
        <v>0</v>
      </c>
      <c r="J281" s="59" t="n">
        <v>0</v>
      </c>
      <c r="K281" s="60" t="n">
        <v>0</v>
      </c>
      <c r="L281" s="58" t="n">
        <v>0</v>
      </c>
      <c r="M281" s="58" t="n">
        <v>0</v>
      </c>
      <c r="N281" s="59" t="n">
        <f aca="false">SUM(O281:R281)</f>
        <v>0</v>
      </c>
      <c r="O281" s="60" t="n">
        <v>0</v>
      </c>
      <c r="P281" s="58"/>
      <c r="Q281" s="58"/>
      <c r="R281" s="59"/>
      <c r="S281" s="61" t="n">
        <v>0</v>
      </c>
      <c r="T281" s="61"/>
    </row>
    <row r="282" customFormat="false" ht="20.1" hidden="false" customHeight="true" outlineLevel="0" collapsed="false">
      <c r="A282" s="56"/>
      <c r="B282" s="56"/>
      <c r="C282" s="56"/>
      <c r="D282" s="56"/>
      <c r="E282" s="57" t="s">
        <v>145</v>
      </c>
      <c r="F282" s="58" t="n">
        <v>8478635</v>
      </c>
      <c r="G282" s="58" t="n">
        <v>0</v>
      </c>
      <c r="H282" s="58" t="n">
        <v>8478635</v>
      </c>
      <c r="I282" s="58" t="n">
        <v>0</v>
      </c>
      <c r="J282" s="59" t="n">
        <v>0</v>
      </c>
      <c r="K282" s="60" t="n">
        <v>0</v>
      </c>
      <c r="L282" s="58" t="n">
        <v>0</v>
      </c>
      <c r="M282" s="58" t="n">
        <v>0</v>
      </c>
      <c r="N282" s="59" t="n">
        <f aca="false">SUM(O282:R282)</f>
        <v>0</v>
      </c>
      <c r="O282" s="60" t="n">
        <v>0</v>
      </c>
      <c r="P282" s="58"/>
      <c r="Q282" s="58"/>
      <c r="R282" s="59"/>
      <c r="S282" s="61" t="n">
        <v>0</v>
      </c>
      <c r="T282" s="61"/>
    </row>
    <row r="283" customFormat="false" ht="20.1" hidden="false" customHeight="true" outlineLevel="0" collapsed="false">
      <c r="A283" s="56" t="s">
        <v>84</v>
      </c>
      <c r="B283" s="56" t="s">
        <v>85</v>
      </c>
      <c r="C283" s="56" t="s">
        <v>105</v>
      </c>
      <c r="D283" s="56" t="s">
        <v>87</v>
      </c>
      <c r="E283" s="57" t="s">
        <v>119</v>
      </c>
      <c r="F283" s="58" t="n">
        <v>5319754</v>
      </c>
      <c r="G283" s="58" t="n">
        <v>0</v>
      </c>
      <c r="H283" s="58" t="n">
        <v>5319754</v>
      </c>
      <c r="I283" s="58" t="n">
        <v>0</v>
      </c>
      <c r="J283" s="59" t="n">
        <v>0</v>
      </c>
      <c r="K283" s="60" t="n">
        <v>0</v>
      </c>
      <c r="L283" s="58" t="n">
        <v>0</v>
      </c>
      <c r="M283" s="58" t="n">
        <v>0</v>
      </c>
      <c r="N283" s="59" t="n">
        <f aca="false">SUM(O283:R283)</f>
        <v>0</v>
      </c>
      <c r="O283" s="60" t="n">
        <v>0</v>
      </c>
      <c r="P283" s="58"/>
      <c r="Q283" s="58"/>
      <c r="R283" s="59"/>
      <c r="S283" s="61" t="n">
        <v>0</v>
      </c>
      <c r="T283" s="61"/>
    </row>
    <row r="284" customFormat="false" ht="20.1" hidden="false" customHeight="true" outlineLevel="0" collapsed="false">
      <c r="A284" s="56" t="s">
        <v>84</v>
      </c>
      <c r="B284" s="56" t="s">
        <v>105</v>
      </c>
      <c r="C284" s="56" t="s">
        <v>90</v>
      </c>
      <c r="D284" s="56" t="s">
        <v>87</v>
      </c>
      <c r="E284" s="57" t="s">
        <v>146</v>
      </c>
      <c r="F284" s="58" t="n">
        <v>231972</v>
      </c>
      <c r="G284" s="58" t="n">
        <v>0</v>
      </c>
      <c r="H284" s="58" t="n">
        <v>231972</v>
      </c>
      <c r="I284" s="58" t="n">
        <v>0</v>
      </c>
      <c r="J284" s="59" t="n">
        <v>0</v>
      </c>
      <c r="K284" s="60" t="n">
        <v>0</v>
      </c>
      <c r="L284" s="58" t="n">
        <v>0</v>
      </c>
      <c r="M284" s="58" t="n">
        <v>0</v>
      </c>
      <c r="N284" s="59" t="n">
        <f aca="false">SUM(O284:R284)</f>
        <v>0</v>
      </c>
      <c r="O284" s="60" t="n">
        <v>0</v>
      </c>
      <c r="P284" s="58"/>
      <c r="Q284" s="58"/>
      <c r="R284" s="59"/>
      <c r="S284" s="61" t="n">
        <v>0</v>
      </c>
      <c r="T284" s="61"/>
    </row>
    <row r="285" customFormat="false" ht="20.1" hidden="false" customHeight="true" outlineLevel="0" collapsed="false">
      <c r="A285" s="56" t="s">
        <v>96</v>
      </c>
      <c r="B285" s="56" t="s">
        <v>97</v>
      </c>
      <c r="C285" s="56" t="s">
        <v>85</v>
      </c>
      <c r="D285" s="56" t="s">
        <v>87</v>
      </c>
      <c r="E285" s="57" t="s">
        <v>112</v>
      </c>
      <c r="F285" s="58" t="n">
        <v>40652</v>
      </c>
      <c r="G285" s="58" t="n">
        <v>0</v>
      </c>
      <c r="H285" s="58" t="n">
        <v>40652</v>
      </c>
      <c r="I285" s="58" t="n">
        <v>0</v>
      </c>
      <c r="J285" s="59" t="n">
        <v>0</v>
      </c>
      <c r="K285" s="60" t="n">
        <v>0</v>
      </c>
      <c r="L285" s="58" t="n">
        <v>0</v>
      </c>
      <c r="M285" s="58" t="n">
        <v>0</v>
      </c>
      <c r="N285" s="59" t="n">
        <f aca="false">SUM(O285:R285)</f>
        <v>0</v>
      </c>
      <c r="O285" s="60" t="n">
        <v>0</v>
      </c>
      <c r="P285" s="58"/>
      <c r="Q285" s="58"/>
      <c r="R285" s="59"/>
      <c r="S285" s="61" t="n">
        <v>0</v>
      </c>
      <c r="T285" s="61"/>
    </row>
    <row r="286" customFormat="false" ht="20.1" hidden="false" customHeight="true" outlineLevel="0" collapsed="false">
      <c r="A286" s="56" t="s">
        <v>96</v>
      </c>
      <c r="B286" s="56" t="s">
        <v>97</v>
      </c>
      <c r="C286" s="56" t="s">
        <v>97</v>
      </c>
      <c r="D286" s="56" t="s">
        <v>87</v>
      </c>
      <c r="E286" s="57" t="s">
        <v>99</v>
      </c>
      <c r="F286" s="58" t="n">
        <v>1120723</v>
      </c>
      <c r="G286" s="58" t="n">
        <v>0</v>
      </c>
      <c r="H286" s="58" t="n">
        <v>1120723</v>
      </c>
      <c r="I286" s="58" t="n">
        <v>0</v>
      </c>
      <c r="J286" s="59" t="n">
        <v>0</v>
      </c>
      <c r="K286" s="60" t="n">
        <v>0</v>
      </c>
      <c r="L286" s="58" t="n">
        <v>0</v>
      </c>
      <c r="M286" s="58" t="n">
        <v>0</v>
      </c>
      <c r="N286" s="59" t="n">
        <f aca="false">SUM(O286:R286)</f>
        <v>0</v>
      </c>
      <c r="O286" s="60" t="n">
        <v>0</v>
      </c>
      <c r="P286" s="58"/>
      <c r="Q286" s="58"/>
      <c r="R286" s="59"/>
      <c r="S286" s="61" t="n">
        <v>0</v>
      </c>
      <c r="T286" s="61"/>
    </row>
    <row r="287" customFormat="false" ht="20.1" hidden="false" customHeight="true" outlineLevel="0" collapsed="false">
      <c r="A287" s="56" t="s">
        <v>96</v>
      </c>
      <c r="B287" s="56" t="s">
        <v>97</v>
      </c>
      <c r="C287" s="56" t="s">
        <v>100</v>
      </c>
      <c r="D287" s="56" t="s">
        <v>87</v>
      </c>
      <c r="E287" s="57" t="s">
        <v>101</v>
      </c>
      <c r="F287" s="58" t="n">
        <v>444658</v>
      </c>
      <c r="G287" s="58" t="n">
        <v>0</v>
      </c>
      <c r="H287" s="58" t="n">
        <v>444658</v>
      </c>
      <c r="I287" s="58" t="n">
        <v>0</v>
      </c>
      <c r="J287" s="59" t="n">
        <v>0</v>
      </c>
      <c r="K287" s="60" t="n">
        <v>0</v>
      </c>
      <c r="L287" s="58" t="n">
        <v>0</v>
      </c>
      <c r="M287" s="58" t="n">
        <v>0</v>
      </c>
      <c r="N287" s="59" t="n">
        <f aca="false">SUM(O287:R287)</f>
        <v>0</v>
      </c>
      <c r="O287" s="60" t="n">
        <v>0</v>
      </c>
      <c r="P287" s="58"/>
      <c r="Q287" s="58"/>
      <c r="R287" s="59"/>
      <c r="S287" s="61" t="n">
        <v>0</v>
      </c>
      <c r="T287" s="61"/>
    </row>
    <row r="288" customFormat="false" ht="20.1" hidden="false" customHeight="true" outlineLevel="0" collapsed="false">
      <c r="A288" s="56" t="s">
        <v>102</v>
      </c>
      <c r="B288" s="56" t="s">
        <v>103</v>
      </c>
      <c r="C288" s="56" t="s">
        <v>85</v>
      </c>
      <c r="D288" s="56" t="s">
        <v>87</v>
      </c>
      <c r="E288" s="57" t="s">
        <v>113</v>
      </c>
      <c r="F288" s="58" t="n">
        <v>392420</v>
      </c>
      <c r="G288" s="58" t="n">
        <v>0</v>
      </c>
      <c r="H288" s="58" t="n">
        <v>392420</v>
      </c>
      <c r="I288" s="58" t="n">
        <v>0</v>
      </c>
      <c r="J288" s="59" t="n">
        <v>0</v>
      </c>
      <c r="K288" s="60" t="n">
        <v>0</v>
      </c>
      <c r="L288" s="58" t="n">
        <v>0</v>
      </c>
      <c r="M288" s="58" t="n">
        <v>0</v>
      </c>
      <c r="N288" s="59" t="n">
        <f aca="false">SUM(O288:R288)</f>
        <v>0</v>
      </c>
      <c r="O288" s="60" t="n">
        <v>0</v>
      </c>
      <c r="P288" s="58"/>
      <c r="Q288" s="58"/>
      <c r="R288" s="59"/>
      <c r="S288" s="61" t="n">
        <v>0</v>
      </c>
      <c r="T288" s="61"/>
    </row>
    <row r="289" customFormat="false" ht="20.1" hidden="false" customHeight="true" outlineLevel="0" collapsed="false">
      <c r="A289" s="56" t="s">
        <v>102</v>
      </c>
      <c r="B289" s="56" t="s">
        <v>103</v>
      </c>
      <c r="C289" s="56" t="s">
        <v>105</v>
      </c>
      <c r="D289" s="56" t="s">
        <v>87</v>
      </c>
      <c r="E289" s="57" t="s">
        <v>106</v>
      </c>
      <c r="F289" s="58" t="n">
        <v>147000</v>
      </c>
      <c r="G289" s="58" t="n">
        <v>0</v>
      </c>
      <c r="H289" s="58" t="n">
        <v>147000</v>
      </c>
      <c r="I289" s="58" t="n">
        <v>0</v>
      </c>
      <c r="J289" s="59" t="n">
        <v>0</v>
      </c>
      <c r="K289" s="60" t="n">
        <v>0</v>
      </c>
      <c r="L289" s="58" t="n">
        <v>0</v>
      </c>
      <c r="M289" s="58" t="n">
        <v>0</v>
      </c>
      <c r="N289" s="59" t="n">
        <f aca="false">SUM(O289:R289)</f>
        <v>0</v>
      </c>
      <c r="O289" s="60" t="n">
        <v>0</v>
      </c>
      <c r="P289" s="58"/>
      <c r="Q289" s="58"/>
      <c r="R289" s="59"/>
      <c r="S289" s="61" t="n">
        <v>0</v>
      </c>
      <c r="T289" s="61"/>
    </row>
    <row r="290" customFormat="false" ht="20.1" hidden="false" customHeight="true" outlineLevel="0" collapsed="false">
      <c r="A290" s="56" t="s">
        <v>102</v>
      </c>
      <c r="B290" s="56" t="s">
        <v>86</v>
      </c>
      <c r="C290" s="56" t="s">
        <v>90</v>
      </c>
      <c r="D290" s="56" t="s">
        <v>87</v>
      </c>
      <c r="E290" s="57" t="s">
        <v>107</v>
      </c>
      <c r="F290" s="58" t="n">
        <v>28030</v>
      </c>
      <c r="G290" s="58" t="n">
        <v>0</v>
      </c>
      <c r="H290" s="58" t="n">
        <v>28030</v>
      </c>
      <c r="I290" s="58" t="n">
        <v>0</v>
      </c>
      <c r="J290" s="59" t="n">
        <v>0</v>
      </c>
      <c r="K290" s="60" t="n">
        <v>0</v>
      </c>
      <c r="L290" s="58" t="n">
        <v>0</v>
      </c>
      <c r="M290" s="58" t="n">
        <v>0</v>
      </c>
      <c r="N290" s="59" t="n">
        <f aca="false">SUM(O290:R290)</f>
        <v>0</v>
      </c>
      <c r="O290" s="60" t="n">
        <v>0</v>
      </c>
      <c r="P290" s="58"/>
      <c r="Q290" s="58"/>
      <c r="R290" s="59"/>
      <c r="S290" s="61" t="n">
        <v>0</v>
      </c>
      <c r="T290" s="61"/>
    </row>
    <row r="291" customFormat="false" ht="20.1" hidden="false" customHeight="true" outlineLevel="0" collapsed="false">
      <c r="A291" s="56" t="s">
        <v>108</v>
      </c>
      <c r="B291" s="56" t="s">
        <v>85</v>
      </c>
      <c r="C291" s="56" t="s">
        <v>90</v>
      </c>
      <c r="D291" s="56" t="s">
        <v>87</v>
      </c>
      <c r="E291" s="57" t="s">
        <v>109</v>
      </c>
      <c r="F291" s="58" t="n">
        <v>753426</v>
      </c>
      <c r="G291" s="58" t="n">
        <v>0</v>
      </c>
      <c r="H291" s="58" t="n">
        <v>753426</v>
      </c>
      <c r="I291" s="58" t="n">
        <v>0</v>
      </c>
      <c r="J291" s="59" t="n">
        <v>0</v>
      </c>
      <c r="K291" s="60" t="n">
        <v>0</v>
      </c>
      <c r="L291" s="58" t="n">
        <v>0</v>
      </c>
      <c r="M291" s="58" t="n">
        <v>0</v>
      </c>
      <c r="N291" s="59" t="n">
        <f aca="false">SUM(O291:R291)</f>
        <v>0</v>
      </c>
      <c r="O291" s="60" t="n">
        <v>0</v>
      </c>
      <c r="P291" s="58"/>
      <c r="Q291" s="58"/>
      <c r="R291" s="59"/>
      <c r="S291" s="61" t="n">
        <v>0</v>
      </c>
      <c r="T291" s="61"/>
    </row>
    <row r="292" customFormat="false" ht="20.1" hidden="false" customHeight="true" outlineLevel="0" collapsed="false">
      <c r="A292" s="56"/>
      <c r="B292" s="56"/>
      <c r="C292" s="56"/>
      <c r="D292" s="56"/>
      <c r="E292" s="57" t="s">
        <v>147</v>
      </c>
      <c r="F292" s="58" t="n">
        <v>9576789</v>
      </c>
      <c r="G292" s="58" t="n">
        <v>0</v>
      </c>
      <c r="H292" s="58" t="n">
        <v>9056789</v>
      </c>
      <c r="I292" s="58" t="n">
        <v>0</v>
      </c>
      <c r="J292" s="59" t="n">
        <v>0</v>
      </c>
      <c r="K292" s="60" t="n">
        <v>520000</v>
      </c>
      <c r="L292" s="58" t="n">
        <v>520000</v>
      </c>
      <c r="M292" s="58" t="n">
        <v>0</v>
      </c>
      <c r="N292" s="59" t="n">
        <f aca="false">SUM(O292:R292)</f>
        <v>0</v>
      </c>
      <c r="O292" s="60" t="n">
        <v>0</v>
      </c>
      <c r="P292" s="58"/>
      <c r="Q292" s="58"/>
      <c r="R292" s="59"/>
      <c r="S292" s="61" t="n">
        <v>0</v>
      </c>
      <c r="T292" s="61"/>
    </row>
    <row r="293" customFormat="false" ht="20.1" hidden="false" customHeight="true" outlineLevel="0" collapsed="false">
      <c r="A293" s="56" t="s">
        <v>84</v>
      </c>
      <c r="B293" s="56" t="s">
        <v>85</v>
      </c>
      <c r="C293" s="56" t="s">
        <v>90</v>
      </c>
      <c r="D293" s="56" t="s">
        <v>87</v>
      </c>
      <c r="E293" s="57" t="s">
        <v>123</v>
      </c>
      <c r="F293" s="58" t="n">
        <v>832379</v>
      </c>
      <c r="G293" s="58" t="n">
        <v>0</v>
      </c>
      <c r="H293" s="58" t="n">
        <v>312379</v>
      </c>
      <c r="I293" s="58" t="n">
        <v>0</v>
      </c>
      <c r="J293" s="59" t="n">
        <v>0</v>
      </c>
      <c r="K293" s="60" t="n">
        <v>520000</v>
      </c>
      <c r="L293" s="58" t="n">
        <v>520000</v>
      </c>
      <c r="M293" s="58" t="n">
        <v>0</v>
      </c>
      <c r="N293" s="59" t="n">
        <f aca="false">SUM(O293:R293)</f>
        <v>0</v>
      </c>
      <c r="O293" s="60" t="n">
        <v>0</v>
      </c>
      <c r="P293" s="58"/>
      <c r="Q293" s="58"/>
      <c r="R293" s="59"/>
      <c r="S293" s="61" t="n">
        <v>0</v>
      </c>
      <c r="T293" s="61"/>
    </row>
    <row r="294" customFormat="false" ht="20.1" hidden="false" customHeight="true" outlineLevel="0" collapsed="false">
      <c r="A294" s="56" t="s">
        <v>84</v>
      </c>
      <c r="B294" s="56" t="s">
        <v>85</v>
      </c>
      <c r="C294" s="56" t="s">
        <v>85</v>
      </c>
      <c r="D294" s="56" t="s">
        <v>87</v>
      </c>
      <c r="E294" s="57" t="s">
        <v>124</v>
      </c>
      <c r="F294" s="58" t="n">
        <v>5491993</v>
      </c>
      <c r="G294" s="58" t="n">
        <v>0</v>
      </c>
      <c r="H294" s="58" t="n">
        <v>5491993</v>
      </c>
      <c r="I294" s="58" t="n">
        <v>0</v>
      </c>
      <c r="J294" s="59" t="n">
        <v>0</v>
      </c>
      <c r="K294" s="60" t="n">
        <v>0</v>
      </c>
      <c r="L294" s="58" t="n">
        <v>0</v>
      </c>
      <c r="M294" s="58" t="n">
        <v>0</v>
      </c>
      <c r="N294" s="59" t="n">
        <f aca="false">SUM(O294:R294)</f>
        <v>0</v>
      </c>
      <c r="O294" s="60" t="n">
        <v>0</v>
      </c>
      <c r="P294" s="58"/>
      <c r="Q294" s="58"/>
      <c r="R294" s="59"/>
      <c r="S294" s="61" t="n">
        <v>0</v>
      </c>
      <c r="T294" s="61"/>
    </row>
    <row r="295" customFormat="false" ht="20.1" hidden="false" customHeight="true" outlineLevel="0" collapsed="false">
      <c r="A295" s="56" t="s">
        <v>96</v>
      </c>
      <c r="B295" s="56" t="s">
        <v>97</v>
      </c>
      <c r="C295" s="56" t="s">
        <v>85</v>
      </c>
      <c r="D295" s="56" t="s">
        <v>87</v>
      </c>
      <c r="E295" s="57" t="s">
        <v>112</v>
      </c>
      <c r="F295" s="58" t="n">
        <v>230724</v>
      </c>
      <c r="G295" s="58" t="n">
        <v>0</v>
      </c>
      <c r="H295" s="58" t="n">
        <v>230724</v>
      </c>
      <c r="I295" s="58" t="n">
        <v>0</v>
      </c>
      <c r="J295" s="59" t="n">
        <v>0</v>
      </c>
      <c r="K295" s="60" t="n">
        <v>0</v>
      </c>
      <c r="L295" s="58" t="n">
        <v>0</v>
      </c>
      <c r="M295" s="58" t="n">
        <v>0</v>
      </c>
      <c r="N295" s="59" t="n">
        <f aca="false">SUM(O295:R295)</f>
        <v>0</v>
      </c>
      <c r="O295" s="60" t="n">
        <v>0</v>
      </c>
      <c r="P295" s="58"/>
      <c r="Q295" s="58"/>
      <c r="R295" s="59"/>
      <c r="S295" s="61" t="n">
        <v>0</v>
      </c>
      <c r="T295" s="61"/>
    </row>
    <row r="296" customFormat="false" ht="20.1" hidden="false" customHeight="true" outlineLevel="0" collapsed="false">
      <c r="A296" s="56" t="s">
        <v>96</v>
      </c>
      <c r="B296" s="56" t="s">
        <v>97</v>
      </c>
      <c r="C296" s="56" t="s">
        <v>97</v>
      </c>
      <c r="D296" s="56" t="s">
        <v>87</v>
      </c>
      <c r="E296" s="57" t="s">
        <v>99</v>
      </c>
      <c r="F296" s="58" t="n">
        <v>1149926</v>
      </c>
      <c r="G296" s="58" t="n">
        <v>0</v>
      </c>
      <c r="H296" s="58" t="n">
        <v>1149926</v>
      </c>
      <c r="I296" s="58" t="n">
        <v>0</v>
      </c>
      <c r="J296" s="59" t="n">
        <v>0</v>
      </c>
      <c r="K296" s="60" t="n">
        <v>0</v>
      </c>
      <c r="L296" s="58" t="n">
        <v>0</v>
      </c>
      <c r="M296" s="58" t="n">
        <v>0</v>
      </c>
      <c r="N296" s="59" t="n">
        <f aca="false">SUM(O296:R296)</f>
        <v>0</v>
      </c>
      <c r="O296" s="60" t="n">
        <v>0</v>
      </c>
      <c r="P296" s="58"/>
      <c r="Q296" s="58"/>
      <c r="R296" s="59"/>
      <c r="S296" s="61" t="n">
        <v>0</v>
      </c>
      <c r="T296" s="61"/>
    </row>
    <row r="297" customFormat="false" ht="20.1" hidden="false" customHeight="true" outlineLevel="0" collapsed="false">
      <c r="A297" s="56" t="s">
        <v>96</v>
      </c>
      <c r="B297" s="56" t="s">
        <v>97</v>
      </c>
      <c r="C297" s="56" t="s">
        <v>100</v>
      </c>
      <c r="D297" s="56" t="s">
        <v>87</v>
      </c>
      <c r="E297" s="57" t="s">
        <v>101</v>
      </c>
      <c r="F297" s="58" t="n">
        <v>456339</v>
      </c>
      <c r="G297" s="58" t="n">
        <v>0</v>
      </c>
      <c r="H297" s="58" t="n">
        <v>456339</v>
      </c>
      <c r="I297" s="58" t="n">
        <v>0</v>
      </c>
      <c r="J297" s="59" t="n">
        <v>0</v>
      </c>
      <c r="K297" s="60" t="n">
        <v>0</v>
      </c>
      <c r="L297" s="58" t="n">
        <v>0</v>
      </c>
      <c r="M297" s="58" t="n">
        <v>0</v>
      </c>
      <c r="N297" s="59" t="n">
        <f aca="false">SUM(O297:R297)</f>
        <v>0</v>
      </c>
      <c r="O297" s="60" t="n">
        <v>0</v>
      </c>
      <c r="P297" s="58"/>
      <c r="Q297" s="58"/>
      <c r="R297" s="59"/>
      <c r="S297" s="61" t="n">
        <v>0</v>
      </c>
      <c r="T297" s="61"/>
    </row>
    <row r="298" customFormat="false" ht="20.1" hidden="false" customHeight="true" outlineLevel="0" collapsed="false">
      <c r="A298" s="56" t="s">
        <v>102</v>
      </c>
      <c r="B298" s="56" t="s">
        <v>103</v>
      </c>
      <c r="C298" s="56" t="s">
        <v>85</v>
      </c>
      <c r="D298" s="56" t="s">
        <v>87</v>
      </c>
      <c r="E298" s="57" t="s">
        <v>113</v>
      </c>
      <c r="F298" s="58" t="n">
        <v>402641</v>
      </c>
      <c r="G298" s="58" t="n">
        <v>0</v>
      </c>
      <c r="H298" s="58" t="n">
        <v>402641</v>
      </c>
      <c r="I298" s="58" t="n">
        <v>0</v>
      </c>
      <c r="J298" s="59" t="n">
        <v>0</v>
      </c>
      <c r="K298" s="60" t="n">
        <v>0</v>
      </c>
      <c r="L298" s="58" t="n">
        <v>0</v>
      </c>
      <c r="M298" s="58" t="n">
        <v>0</v>
      </c>
      <c r="N298" s="59" t="n">
        <f aca="false">SUM(O298:R298)</f>
        <v>0</v>
      </c>
      <c r="O298" s="60" t="n">
        <v>0</v>
      </c>
      <c r="P298" s="58"/>
      <c r="Q298" s="58"/>
      <c r="R298" s="59"/>
      <c r="S298" s="61" t="n">
        <v>0</v>
      </c>
      <c r="T298" s="61"/>
    </row>
    <row r="299" customFormat="false" ht="20.1" hidden="false" customHeight="true" outlineLevel="0" collapsed="false">
      <c r="A299" s="56" t="s">
        <v>102</v>
      </c>
      <c r="B299" s="56" t="s">
        <v>103</v>
      </c>
      <c r="C299" s="56" t="s">
        <v>105</v>
      </c>
      <c r="D299" s="56" t="s">
        <v>87</v>
      </c>
      <c r="E299" s="57" t="s">
        <v>106</v>
      </c>
      <c r="F299" s="58" t="n">
        <v>208200</v>
      </c>
      <c r="G299" s="58" t="n">
        <v>0</v>
      </c>
      <c r="H299" s="58" t="n">
        <v>208200</v>
      </c>
      <c r="I299" s="58" t="n">
        <v>0</v>
      </c>
      <c r="J299" s="59" t="n">
        <v>0</v>
      </c>
      <c r="K299" s="60" t="n">
        <v>0</v>
      </c>
      <c r="L299" s="58" t="n">
        <v>0</v>
      </c>
      <c r="M299" s="58" t="n">
        <v>0</v>
      </c>
      <c r="N299" s="59" t="n">
        <f aca="false">SUM(O299:R299)</f>
        <v>0</v>
      </c>
      <c r="O299" s="60" t="n">
        <v>0</v>
      </c>
      <c r="P299" s="58"/>
      <c r="Q299" s="58"/>
      <c r="R299" s="59"/>
      <c r="S299" s="61" t="n">
        <v>0</v>
      </c>
      <c r="T299" s="61"/>
    </row>
    <row r="300" customFormat="false" ht="20.1" hidden="false" customHeight="true" outlineLevel="0" collapsed="false">
      <c r="A300" s="56" t="s">
        <v>102</v>
      </c>
      <c r="B300" s="56" t="s">
        <v>86</v>
      </c>
      <c r="C300" s="56" t="s">
        <v>90</v>
      </c>
      <c r="D300" s="56" t="s">
        <v>87</v>
      </c>
      <c r="E300" s="57" t="s">
        <v>107</v>
      </c>
      <c r="F300" s="58" t="n">
        <v>28760</v>
      </c>
      <c r="G300" s="58" t="n">
        <v>0</v>
      </c>
      <c r="H300" s="58" t="n">
        <v>28760</v>
      </c>
      <c r="I300" s="58" t="n">
        <v>0</v>
      </c>
      <c r="J300" s="59" t="n">
        <v>0</v>
      </c>
      <c r="K300" s="60" t="n">
        <v>0</v>
      </c>
      <c r="L300" s="58" t="n">
        <v>0</v>
      </c>
      <c r="M300" s="58" t="n">
        <v>0</v>
      </c>
      <c r="N300" s="59" t="n">
        <f aca="false">SUM(O300:R300)</f>
        <v>0</v>
      </c>
      <c r="O300" s="60" t="n">
        <v>0</v>
      </c>
      <c r="P300" s="58"/>
      <c r="Q300" s="58"/>
      <c r="R300" s="59"/>
      <c r="S300" s="61" t="n">
        <v>0</v>
      </c>
      <c r="T300" s="61"/>
    </row>
    <row r="301" customFormat="false" ht="20.1" hidden="false" customHeight="true" outlineLevel="0" collapsed="false">
      <c r="A301" s="56" t="s">
        <v>108</v>
      </c>
      <c r="B301" s="56" t="s">
        <v>85</v>
      </c>
      <c r="C301" s="56" t="s">
        <v>90</v>
      </c>
      <c r="D301" s="56" t="s">
        <v>87</v>
      </c>
      <c r="E301" s="57" t="s">
        <v>109</v>
      </c>
      <c r="F301" s="58" t="n">
        <v>775827</v>
      </c>
      <c r="G301" s="58" t="n">
        <v>0</v>
      </c>
      <c r="H301" s="58" t="n">
        <v>775827</v>
      </c>
      <c r="I301" s="58" t="n">
        <v>0</v>
      </c>
      <c r="J301" s="59" t="n">
        <v>0</v>
      </c>
      <c r="K301" s="60" t="n">
        <v>0</v>
      </c>
      <c r="L301" s="58" t="n">
        <v>0</v>
      </c>
      <c r="M301" s="58" t="n">
        <v>0</v>
      </c>
      <c r="N301" s="59" t="n">
        <f aca="false">SUM(O301:R301)</f>
        <v>0</v>
      </c>
      <c r="O301" s="60" t="n">
        <v>0</v>
      </c>
      <c r="P301" s="58"/>
      <c r="Q301" s="58"/>
      <c r="R301" s="59"/>
      <c r="S301" s="61" t="n">
        <v>0</v>
      </c>
      <c r="T301" s="61"/>
    </row>
    <row r="302" customFormat="false" ht="20.1" hidden="false" customHeight="true" outlineLevel="0" collapsed="false">
      <c r="A302" s="56"/>
      <c r="B302" s="56"/>
      <c r="C302" s="56"/>
      <c r="D302" s="56"/>
      <c r="E302" s="57" t="s">
        <v>148</v>
      </c>
      <c r="F302" s="58" t="n">
        <v>9804632</v>
      </c>
      <c r="G302" s="58" t="n">
        <v>0</v>
      </c>
      <c r="H302" s="58" t="n">
        <v>9544632</v>
      </c>
      <c r="I302" s="58" t="n">
        <v>0</v>
      </c>
      <c r="J302" s="59" t="n">
        <v>0</v>
      </c>
      <c r="K302" s="60" t="n">
        <v>260000</v>
      </c>
      <c r="L302" s="58" t="n">
        <v>260000</v>
      </c>
      <c r="M302" s="58" t="n">
        <v>0</v>
      </c>
      <c r="N302" s="59" t="n">
        <f aca="false">SUM(O302:R302)</f>
        <v>0</v>
      </c>
      <c r="O302" s="60" t="n">
        <v>0</v>
      </c>
      <c r="P302" s="58"/>
      <c r="Q302" s="58"/>
      <c r="R302" s="59"/>
      <c r="S302" s="61" t="n">
        <v>0</v>
      </c>
      <c r="T302" s="61"/>
    </row>
    <row r="303" customFormat="false" ht="20.1" hidden="false" customHeight="true" outlineLevel="0" collapsed="false">
      <c r="A303" s="56" t="s">
        <v>84</v>
      </c>
      <c r="B303" s="56" t="s">
        <v>85</v>
      </c>
      <c r="C303" s="56" t="s">
        <v>90</v>
      </c>
      <c r="D303" s="56" t="s">
        <v>87</v>
      </c>
      <c r="E303" s="57" t="s">
        <v>123</v>
      </c>
      <c r="F303" s="58" t="n">
        <v>530961</v>
      </c>
      <c r="G303" s="58" t="n">
        <v>0</v>
      </c>
      <c r="H303" s="58" t="n">
        <v>270961</v>
      </c>
      <c r="I303" s="58" t="n">
        <v>0</v>
      </c>
      <c r="J303" s="59" t="n">
        <v>0</v>
      </c>
      <c r="K303" s="60" t="n">
        <v>260000</v>
      </c>
      <c r="L303" s="58" t="n">
        <v>260000</v>
      </c>
      <c r="M303" s="58" t="n">
        <v>0</v>
      </c>
      <c r="N303" s="59" t="n">
        <f aca="false">SUM(O303:R303)</f>
        <v>0</v>
      </c>
      <c r="O303" s="60" t="n">
        <v>0</v>
      </c>
      <c r="P303" s="58"/>
      <c r="Q303" s="58"/>
      <c r="R303" s="59"/>
      <c r="S303" s="61" t="n">
        <v>0</v>
      </c>
      <c r="T303" s="61"/>
    </row>
    <row r="304" customFormat="false" ht="20.1" hidden="false" customHeight="true" outlineLevel="0" collapsed="false">
      <c r="A304" s="56" t="s">
        <v>84</v>
      </c>
      <c r="B304" s="56" t="s">
        <v>85</v>
      </c>
      <c r="C304" s="56" t="s">
        <v>85</v>
      </c>
      <c r="D304" s="56" t="s">
        <v>87</v>
      </c>
      <c r="E304" s="57" t="s">
        <v>124</v>
      </c>
      <c r="F304" s="58" t="n">
        <v>2678375</v>
      </c>
      <c r="G304" s="58" t="n">
        <v>0</v>
      </c>
      <c r="H304" s="58" t="n">
        <v>2678375</v>
      </c>
      <c r="I304" s="58" t="n">
        <v>0</v>
      </c>
      <c r="J304" s="59" t="n">
        <v>0</v>
      </c>
      <c r="K304" s="60" t="n">
        <v>0</v>
      </c>
      <c r="L304" s="58" t="n">
        <v>0</v>
      </c>
      <c r="M304" s="58" t="n">
        <v>0</v>
      </c>
      <c r="N304" s="59" t="n">
        <f aca="false">SUM(O304:R304)</f>
        <v>0</v>
      </c>
      <c r="O304" s="60" t="n">
        <v>0</v>
      </c>
      <c r="P304" s="58"/>
      <c r="Q304" s="58"/>
      <c r="R304" s="59"/>
      <c r="S304" s="61" t="n">
        <v>0</v>
      </c>
      <c r="T304" s="61"/>
    </row>
    <row r="305" customFormat="false" ht="20.1" hidden="false" customHeight="true" outlineLevel="0" collapsed="false">
      <c r="A305" s="56" t="s">
        <v>84</v>
      </c>
      <c r="B305" s="56" t="s">
        <v>85</v>
      </c>
      <c r="C305" s="56" t="s">
        <v>105</v>
      </c>
      <c r="D305" s="56" t="s">
        <v>87</v>
      </c>
      <c r="E305" s="57" t="s">
        <v>119</v>
      </c>
      <c r="F305" s="58" t="n">
        <v>2980971</v>
      </c>
      <c r="G305" s="58" t="n">
        <v>0</v>
      </c>
      <c r="H305" s="58" t="n">
        <v>2980971</v>
      </c>
      <c r="I305" s="58" t="n">
        <v>0</v>
      </c>
      <c r="J305" s="59" t="n">
        <v>0</v>
      </c>
      <c r="K305" s="60" t="n">
        <v>0</v>
      </c>
      <c r="L305" s="58" t="n">
        <v>0</v>
      </c>
      <c r="M305" s="58" t="n">
        <v>0</v>
      </c>
      <c r="N305" s="59" t="n">
        <f aca="false">SUM(O305:R305)</f>
        <v>0</v>
      </c>
      <c r="O305" s="60" t="n">
        <v>0</v>
      </c>
      <c r="P305" s="58"/>
      <c r="Q305" s="58"/>
      <c r="R305" s="59"/>
      <c r="S305" s="61" t="n">
        <v>0</v>
      </c>
      <c r="T305" s="61"/>
    </row>
    <row r="306" customFormat="false" ht="20.1" hidden="false" customHeight="true" outlineLevel="0" collapsed="false">
      <c r="A306" s="56" t="s">
        <v>84</v>
      </c>
      <c r="B306" s="56" t="s">
        <v>89</v>
      </c>
      <c r="C306" s="56" t="s">
        <v>90</v>
      </c>
      <c r="D306" s="56" t="s">
        <v>87</v>
      </c>
      <c r="E306" s="57" t="s">
        <v>91</v>
      </c>
      <c r="F306" s="58" t="n">
        <v>219527</v>
      </c>
      <c r="G306" s="58" t="n">
        <v>0</v>
      </c>
      <c r="H306" s="58" t="n">
        <v>219527</v>
      </c>
      <c r="I306" s="58" t="n">
        <v>0</v>
      </c>
      <c r="J306" s="59" t="n">
        <v>0</v>
      </c>
      <c r="K306" s="60" t="n">
        <v>0</v>
      </c>
      <c r="L306" s="58" t="n">
        <v>0</v>
      </c>
      <c r="M306" s="58" t="n">
        <v>0</v>
      </c>
      <c r="N306" s="59" t="n">
        <f aca="false">SUM(O306:R306)</f>
        <v>0</v>
      </c>
      <c r="O306" s="60" t="n">
        <v>0</v>
      </c>
      <c r="P306" s="58"/>
      <c r="Q306" s="58"/>
      <c r="R306" s="59"/>
      <c r="S306" s="61" t="n">
        <v>0</v>
      </c>
      <c r="T306" s="61"/>
    </row>
    <row r="307" customFormat="false" ht="20.1" hidden="false" customHeight="true" outlineLevel="0" collapsed="false">
      <c r="A307" s="56" t="s">
        <v>96</v>
      </c>
      <c r="B307" s="56" t="s">
        <v>97</v>
      </c>
      <c r="C307" s="56" t="s">
        <v>85</v>
      </c>
      <c r="D307" s="56" t="s">
        <v>87</v>
      </c>
      <c r="E307" s="57" t="s">
        <v>112</v>
      </c>
      <c r="F307" s="58" t="n">
        <v>197439</v>
      </c>
      <c r="G307" s="58" t="n">
        <v>0</v>
      </c>
      <c r="H307" s="58" t="n">
        <v>197439</v>
      </c>
      <c r="I307" s="58" t="n">
        <v>0</v>
      </c>
      <c r="J307" s="59" t="n">
        <v>0</v>
      </c>
      <c r="K307" s="60" t="n">
        <v>0</v>
      </c>
      <c r="L307" s="58" t="n">
        <v>0</v>
      </c>
      <c r="M307" s="58" t="n">
        <v>0</v>
      </c>
      <c r="N307" s="59" t="n">
        <f aca="false">SUM(O307:R307)</f>
        <v>0</v>
      </c>
      <c r="O307" s="60" t="n">
        <v>0</v>
      </c>
      <c r="P307" s="58"/>
      <c r="Q307" s="58"/>
      <c r="R307" s="59"/>
      <c r="S307" s="61" t="n">
        <v>0</v>
      </c>
      <c r="T307" s="61"/>
    </row>
    <row r="308" customFormat="false" ht="20.1" hidden="false" customHeight="true" outlineLevel="0" collapsed="false">
      <c r="A308" s="56" t="s">
        <v>96</v>
      </c>
      <c r="B308" s="56" t="s">
        <v>97</v>
      </c>
      <c r="C308" s="56" t="s">
        <v>97</v>
      </c>
      <c r="D308" s="56" t="s">
        <v>87</v>
      </c>
      <c r="E308" s="57" t="s">
        <v>99</v>
      </c>
      <c r="F308" s="58" t="n">
        <v>1235247</v>
      </c>
      <c r="G308" s="58" t="n">
        <v>0</v>
      </c>
      <c r="H308" s="58" t="n">
        <v>1235247</v>
      </c>
      <c r="I308" s="58" t="n">
        <v>0</v>
      </c>
      <c r="J308" s="59" t="n">
        <v>0</v>
      </c>
      <c r="K308" s="60" t="n">
        <v>0</v>
      </c>
      <c r="L308" s="58" t="n">
        <v>0</v>
      </c>
      <c r="M308" s="58" t="n">
        <v>0</v>
      </c>
      <c r="N308" s="59" t="n">
        <f aca="false">SUM(O308:R308)</f>
        <v>0</v>
      </c>
      <c r="O308" s="60" t="n">
        <v>0</v>
      </c>
      <c r="P308" s="58"/>
      <c r="Q308" s="58"/>
      <c r="R308" s="59"/>
      <c r="S308" s="61" t="n">
        <v>0</v>
      </c>
      <c r="T308" s="61"/>
    </row>
    <row r="309" customFormat="false" ht="20.1" hidden="false" customHeight="true" outlineLevel="0" collapsed="false">
      <c r="A309" s="56" t="s">
        <v>96</v>
      </c>
      <c r="B309" s="56" t="s">
        <v>97</v>
      </c>
      <c r="C309" s="56" t="s">
        <v>100</v>
      </c>
      <c r="D309" s="56" t="s">
        <v>87</v>
      </c>
      <c r="E309" s="57" t="s">
        <v>101</v>
      </c>
      <c r="F309" s="58" t="n">
        <v>478147</v>
      </c>
      <c r="G309" s="58" t="n">
        <v>0</v>
      </c>
      <c r="H309" s="58" t="n">
        <v>478147</v>
      </c>
      <c r="I309" s="58" t="n">
        <v>0</v>
      </c>
      <c r="J309" s="59" t="n">
        <v>0</v>
      </c>
      <c r="K309" s="60" t="n">
        <v>0</v>
      </c>
      <c r="L309" s="58" t="n">
        <v>0</v>
      </c>
      <c r="M309" s="58" t="n">
        <v>0</v>
      </c>
      <c r="N309" s="59" t="n">
        <f aca="false">SUM(O309:R309)</f>
        <v>0</v>
      </c>
      <c r="O309" s="60" t="n">
        <v>0</v>
      </c>
      <c r="P309" s="58"/>
      <c r="Q309" s="58"/>
      <c r="R309" s="59"/>
      <c r="S309" s="61" t="n">
        <v>0</v>
      </c>
      <c r="T309" s="61"/>
    </row>
    <row r="310" customFormat="false" ht="20.1" hidden="false" customHeight="true" outlineLevel="0" collapsed="false">
      <c r="A310" s="56" t="s">
        <v>102</v>
      </c>
      <c r="B310" s="56" t="s">
        <v>103</v>
      </c>
      <c r="C310" s="56" t="s">
        <v>85</v>
      </c>
      <c r="D310" s="56" t="s">
        <v>87</v>
      </c>
      <c r="E310" s="57" t="s">
        <v>113</v>
      </c>
      <c r="F310" s="58" t="n">
        <v>433071</v>
      </c>
      <c r="G310" s="58" t="n">
        <v>0</v>
      </c>
      <c r="H310" s="58" t="n">
        <v>433071</v>
      </c>
      <c r="I310" s="58" t="n">
        <v>0</v>
      </c>
      <c r="J310" s="59" t="n">
        <v>0</v>
      </c>
      <c r="K310" s="60" t="n">
        <v>0</v>
      </c>
      <c r="L310" s="58" t="n">
        <v>0</v>
      </c>
      <c r="M310" s="58" t="n">
        <v>0</v>
      </c>
      <c r="N310" s="59" t="n">
        <f aca="false">SUM(O310:R310)</f>
        <v>0</v>
      </c>
      <c r="O310" s="60" t="n">
        <v>0</v>
      </c>
      <c r="P310" s="58"/>
      <c r="Q310" s="58"/>
      <c r="R310" s="59"/>
      <c r="S310" s="61" t="n">
        <v>0</v>
      </c>
      <c r="T310" s="61"/>
    </row>
    <row r="311" customFormat="false" ht="20.1" hidden="false" customHeight="true" outlineLevel="0" collapsed="false">
      <c r="A311" s="56" t="s">
        <v>102</v>
      </c>
      <c r="B311" s="56" t="s">
        <v>103</v>
      </c>
      <c r="C311" s="56" t="s">
        <v>105</v>
      </c>
      <c r="D311" s="56" t="s">
        <v>87</v>
      </c>
      <c r="E311" s="57" t="s">
        <v>106</v>
      </c>
      <c r="F311" s="58" t="n">
        <v>182800</v>
      </c>
      <c r="G311" s="58" t="n">
        <v>0</v>
      </c>
      <c r="H311" s="58" t="n">
        <v>182800</v>
      </c>
      <c r="I311" s="58" t="n">
        <v>0</v>
      </c>
      <c r="J311" s="59" t="n">
        <v>0</v>
      </c>
      <c r="K311" s="60" t="n">
        <v>0</v>
      </c>
      <c r="L311" s="58" t="n">
        <v>0</v>
      </c>
      <c r="M311" s="58" t="n">
        <v>0</v>
      </c>
      <c r="N311" s="59" t="n">
        <f aca="false">SUM(O311:R311)</f>
        <v>0</v>
      </c>
      <c r="O311" s="60" t="n">
        <v>0</v>
      </c>
      <c r="P311" s="58"/>
      <c r="Q311" s="58"/>
      <c r="R311" s="59"/>
      <c r="S311" s="61" t="n">
        <v>0</v>
      </c>
      <c r="T311" s="61"/>
    </row>
    <row r="312" customFormat="false" ht="20.1" hidden="false" customHeight="true" outlineLevel="0" collapsed="false">
      <c r="A312" s="56" t="s">
        <v>102</v>
      </c>
      <c r="B312" s="56" t="s">
        <v>86</v>
      </c>
      <c r="C312" s="56" t="s">
        <v>90</v>
      </c>
      <c r="D312" s="56" t="s">
        <v>87</v>
      </c>
      <c r="E312" s="57" t="s">
        <v>107</v>
      </c>
      <c r="F312" s="58" t="n">
        <v>30934</v>
      </c>
      <c r="G312" s="58" t="n">
        <v>0</v>
      </c>
      <c r="H312" s="58" t="n">
        <v>30934</v>
      </c>
      <c r="I312" s="58" t="n">
        <v>0</v>
      </c>
      <c r="J312" s="59" t="n">
        <v>0</v>
      </c>
      <c r="K312" s="60" t="n">
        <v>0</v>
      </c>
      <c r="L312" s="58" t="n">
        <v>0</v>
      </c>
      <c r="M312" s="58" t="n">
        <v>0</v>
      </c>
      <c r="N312" s="59" t="n">
        <f aca="false">SUM(O312:R312)</f>
        <v>0</v>
      </c>
      <c r="O312" s="60" t="n">
        <v>0</v>
      </c>
      <c r="P312" s="58"/>
      <c r="Q312" s="58"/>
      <c r="R312" s="59"/>
      <c r="S312" s="61" t="n">
        <v>0</v>
      </c>
      <c r="T312" s="61"/>
    </row>
    <row r="313" customFormat="false" ht="20.1" hidden="false" customHeight="true" outlineLevel="0" collapsed="false">
      <c r="A313" s="56" t="s">
        <v>108</v>
      </c>
      <c r="B313" s="56" t="s">
        <v>85</v>
      </c>
      <c r="C313" s="56" t="s">
        <v>90</v>
      </c>
      <c r="D313" s="56" t="s">
        <v>87</v>
      </c>
      <c r="E313" s="57" t="s">
        <v>109</v>
      </c>
      <c r="F313" s="58" t="n">
        <v>837160</v>
      </c>
      <c r="G313" s="58" t="n">
        <v>0</v>
      </c>
      <c r="H313" s="58" t="n">
        <v>837160</v>
      </c>
      <c r="I313" s="58" t="n">
        <v>0</v>
      </c>
      <c r="J313" s="59" t="n">
        <v>0</v>
      </c>
      <c r="K313" s="60" t="n">
        <v>0</v>
      </c>
      <c r="L313" s="58" t="n">
        <v>0</v>
      </c>
      <c r="M313" s="58" t="n">
        <v>0</v>
      </c>
      <c r="N313" s="59" t="n">
        <f aca="false">SUM(O313:R313)</f>
        <v>0</v>
      </c>
      <c r="O313" s="60" t="n">
        <v>0</v>
      </c>
      <c r="P313" s="58"/>
      <c r="Q313" s="58"/>
      <c r="R313" s="59"/>
      <c r="S313" s="61" t="n">
        <v>0</v>
      </c>
      <c r="T313" s="61"/>
    </row>
    <row r="314" customFormat="false" ht="20.1" hidden="false" customHeight="true" outlineLevel="0" collapsed="false">
      <c r="A314" s="56"/>
      <c r="B314" s="56"/>
      <c r="C314" s="56"/>
      <c r="D314" s="56"/>
      <c r="E314" s="57" t="s">
        <v>149</v>
      </c>
      <c r="F314" s="58" t="n">
        <v>2991098</v>
      </c>
      <c r="G314" s="58" t="n">
        <v>0</v>
      </c>
      <c r="H314" s="58" t="n">
        <v>2991098</v>
      </c>
      <c r="I314" s="58" t="n">
        <v>0</v>
      </c>
      <c r="J314" s="59" t="n">
        <v>0</v>
      </c>
      <c r="K314" s="60" t="n">
        <v>0</v>
      </c>
      <c r="L314" s="58" t="n">
        <v>0</v>
      </c>
      <c r="M314" s="58" t="n">
        <v>0</v>
      </c>
      <c r="N314" s="59" t="n">
        <f aca="false">SUM(O314:R314)</f>
        <v>0</v>
      </c>
      <c r="O314" s="60" t="n">
        <v>0</v>
      </c>
      <c r="P314" s="58"/>
      <c r="Q314" s="58"/>
      <c r="R314" s="59"/>
      <c r="S314" s="61" t="n">
        <v>0</v>
      </c>
      <c r="T314" s="61"/>
    </row>
    <row r="315" customFormat="false" ht="20.1" hidden="false" customHeight="true" outlineLevel="0" collapsed="false">
      <c r="A315" s="56" t="s">
        <v>84</v>
      </c>
      <c r="B315" s="56" t="s">
        <v>85</v>
      </c>
      <c r="C315" s="56" t="s">
        <v>85</v>
      </c>
      <c r="D315" s="56" t="s">
        <v>87</v>
      </c>
      <c r="E315" s="57" t="s">
        <v>124</v>
      </c>
      <c r="F315" s="58" t="n">
        <v>1956427</v>
      </c>
      <c r="G315" s="58" t="n">
        <v>0</v>
      </c>
      <c r="H315" s="58" t="n">
        <v>1956427</v>
      </c>
      <c r="I315" s="58" t="n">
        <v>0</v>
      </c>
      <c r="J315" s="59" t="n">
        <v>0</v>
      </c>
      <c r="K315" s="60" t="n">
        <v>0</v>
      </c>
      <c r="L315" s="58" t="n">
        <v>0</v>
      </c>
      <c r="M315" s="58" t="n">
        <v>0</v>
      </c>
      <c r="N315" s="59" t="n">
        <f aca="false">SUM(O315:R315)</f>
        <v>0</v>
      </c>
      <c r="O315" s="60" t="n">
        <v>0</v>
      </c>
      <c r="P315" s="58"/>
      <c r="Q315" s="58"/>
      <c r="R315" s="59"/>
      <c r="S315" s="61" t="n">
        <v>0</v>
      </c>
      <c r="T315" s="61"/>
    </row>
    <row r="316" customFormat="false" ht="20.1" hidden="false" customHeight="true" outlineLevel="0" collapsed="false">
      <c r="A316" s="56" t="s">
        <v>96</v>
      </c>
      <c r="B316" s="56" t="s">
        <v>97</v>
      </c>
      <c r="C316" s="56" t="s">
        <v>85</v>
      </c>
      <c r="D316" s="56" t="s">
        <v>87</v>
      </c>
      <c r="E316" s="57" t="s">
        <v>112</v>
      </c>
      <c r="F316" s="58" t="n">
        <v>52514</v>
      </c>
      <c r="G316" s="58" t="n">
        <v>0</v>
      </c>
      <c r="H316" s="58" t="n">
        <v>52514</v>
      </c>
      <c r="I316" s="58" t="n">
        <v>0</v>
      </c>
      <c r="J316" s="59" t="n">
        <v>0</v>
      </c>
      <c r="K316" s="60" t="n">
        <v>0</v>
      </c>
      <c r="L316" s="58" t="n">
        <v>0</v>
      </c>
      <c r="M316" s="58" t="n">
        <v>0</v>
      </c>
      <c r="N316" s="59" t="n">
        <f aca="false">SUM(O316:R316)</f>
        <v>0</v>
      </c>
      <c r="O316" s="60" t="n">
        <v>0</v>
      </c>
      <c r="P316" s="58"/>
      <c r="Q316" s="58"/>
      <c r="R316" s="59"/>
      <c r="S316" s="61" t="n">
        <v>0</v>
      </c>
      <c r="T316" s="61"/>
    </row>
    <row r="317" customFormat="false" ht="20.1" hidden="false" customHeight="true" outlineLevel="0" collapsed="false">
      <c r="A317" s="56" t="s">
        <v>96</v>
      </c>
      <c r="B317" s="56" t="s">
        <v>97</v>
      </c>
      <c r="C317" s="56" t="s">
        <v>97</v>
      </c>
      <c r="D317" s="56" t="s">
        <v>87</v>
      </c>
      <c r="E317" s="57" t="s">
        <v>99</v>
      </c>
      <c r="F317" s="58" t="n">
        <v>376115</v>
      </c>
      <c r="G317" s="58" t="n">
        <v>0</v>
      </c>
      <c r="H317" s="58" t="n">
        <v>376115</v>
      </c>
      <c r="I317" s="58" t="n">
        <v>0</v>
      </c>
      <c r="J317" s="59" t="n">
        <v>0</v>
      </c>
      <c r="K317" s="60" t="n">
        <v>0</v>
      </c>
      <c r="L317" s="58" t="n">
        <v>0</v>
      </c>
      <c r="M317" s="58" t="n">
        <v>0</v>
      </c>
      <c r="N317" s="59" t="n">
        <f aca="false">SUM(O317:R317)</f>
        <v>0</v>
      </c>
      <c r="O317" s="60" t="n">
        <v>0</v>
      </c>
      <c r="P317" s="58"/>
      <c r="Q317" s="58"/>
      <c r="R317" s="59"/>
      <c r="S317" s="61" t="n">
        <v>0</v>
      </c>
      <c r="T317" s="61"/>
    </row>
    <row r="318" customFormat="false" ht="20.1" hidden="false" customHeight="true" outlineLevel="0" collapsed="false">
      <c r="A318" s="56" t="s">
        <v>96</v>
      </c>
      <c r="B318" s="56" t="s">
        <v>97</v>
      </c>
      <c r="C318" s="56" t="s">
        <v>100</v>
      </c>
      <c r="D318" s="56" t="s">
        <v>87</v>
      </c>
      <c r="E318" s="57" t="s">
        <v>101</v>
      </c>
      <c r="F318" s="58" t="n">
        <v>139148</v>
      </c>
      <c r="G318" s="58" t="n">
        <v>0</v>
      </c>
      <c r="H318" s="58" t="n">
        <v>139148</v>
      </c>
      <c r="I318" s="58" t="n">
        <v>0</v>
      </c>
      <c r="J318" s="59" t="n">
        <v>0</v>
      </c>
      <c r="K318" s="60" t="n">
        <v>0</v>
      </c>
      <c r="L318" s="58" t="n">
        <v>0</v>
      </c>
      <c r="M318" s="58" t="n">
        <v>0</v>
      </c>
      <c r="N318" s="59" t="n">
        <f aca="false">SUM(O318:R318)</f>
        <v>0</v>
      </c>
      <c r="O318" s="60" t="n">
        <v>0</v>
      </c>
      <c r="P318" s="58"/>
      <c r="Q318" s="58"/>
      <c r="R318" s="59"/>
      <c r="S318" s="61" t="n">
        <v>0</v>
      </c>
      <c r="T318" s="61"/>
    </row>
    <row r="319" customFormat="false" ht="20.1" hidden="false" customHeight="true" outlineLevel="0" collapsed="false">
      <c r="A319" s="56" t="s">
        <v>102</v>
      </c>
      <c r="B319" s="56" t="s">
        <v>103</v>
      </c>
      <c r="C319" s="56" t="s">
        <v>85</v>
      </c>
      <c r="D319" s="56" t="s">
        <v>87</v>
      </c>
      <c r="E319" s="57" t="s">
        <v>113</v>
      </c>
      <c r="F319" s="58" t="n">
        <v>132161</v>
      </c>
      <c r="G319" s="58" t="n">
        <v>0</v>
      </c>
      <c r="H319" s="58" t="n">
        <v>132161</v>
      </c>
      <c r="I319" s="58" t="n">
        <v>0</v>
      </c>
      <c r="J319" s="59" t="n">
        <v>0</v>
      </c>
      <c r="K319" s="60" t="n">
        <v>0</v>
      </c>
      <c r="L319" s="58" t="n">
        <v>0</v>
      </c>
      <c r="M319" s="58" t="n">
        <v>0</v>
      </c>
      <c r="N319" s="59" t="n">
        <f aca="false">SUM(O319:R319)</f>
        <v>0</v>
      </c>
      <c r="O319" s="60" t="n">
        <v>0</v>
      </c>
      <c r="P319" s="58"/>
      <c r="Q319" s="58"/>
      <c r="R319" s="59"/>
      <c r="S319" s="61" t="n">
        <v>0</v>
      </c>
      <c r="T319" s="61"/>
    </row>
    <row r="320" customFormat="false" ht="20.1" hidden="false" customHeight="true" outlineLevel="0" collapsed="false">
      <c r="A320" s="56" t="s">
        <v>102</v>
      </c>
      <c r="B320" s="56" t="s">
        <v>103</v>
      </c>
      <c r="C320" s="56" t="s">
        <v>105</v>
      </c>
      <c r="D320" s="56" t="s">
        <v>87</v>
      </c>
      <c r="E320" s="57" t="s">
        <v>106</v>
      </c>
      <c r="F320" s="58" t="n">
        <v>69400</v>
      </c>
      <c r="G320" s="58" t="n">
        <v>0</v>
      </c>
      <c r="H320" s="58" t="n">
        <v>69400</v>
      </c>
      <c r="I320" s="58" t="n">
        <v>0</v>
      </c>
      <c r="J320" s="59" t="n">
        <v>0</v>
      </c>
      <c r="K320" s="60" t="n">
        <v>0</v>
      </c>
      <c r="L320" s="58" t="n">
        <v>0</v>
      </c>
      <c r="M320" s="58" t="n">
        <v>0</v>
      </c>
      <c r="N320" s="59" t="n">
        <f aca="false">SUM(O320:R320)</f>
        <v>0</v>
      </c>
      <c r="O320" s="60" t="n">
        <v>0</v>
      </c>
      <c r="P320" s="58"/>
      <c r="Q320" s="58"/>
      <c r="R320" s="59"/>
      <c r="S320" s="61" t="n">
        <v>0</v>
      </c>
      <c r="T320" s="61"/>
    </row>
    <row r="321" customFormat="false" ht="20.1" hidden="false" customHeight="true" outlineLevel="0" collapsed="false">
      <c r="A321" s="56" t="s">
        <v>102</v>
      </c>
      <c r="B321" s="56" t="s">
        <v>86</v>
      </c>
      <c r="C321" s="56" t="s">
        <v>90</v>
      </c>
      <c r="D321" s="56" t="s">
        <v>87</v>
      </c>
      <c r="E321" s="57" t="s">
        <v>107</v>
      </c>
      <c r="F321" s="58" t="n">
        <v>9440</v>
      </c>
      <c r="G321" s="58" t="n">
        <v>0</v>
      </c>
      <c r="H321" s="58" t="n">
        <v>9440</v>
      </c>
      <c r="I321" s="58" t="n">
        <v>0</v>
      </c>
      <c r="J321" s="59" t="n">
        <v>0</v>
      </c>
      <c r="K321" s="60" t="n">
        <v>0</v>
      </c>
      <c r="L321" s="58" t="n">
        <v>0</v>
      </c>
      <c r="M321" s="58" t="n">
        <v>0</v>
      </c>
      <c r="N321" s="59" t="n">
        <f aca="false">SUM(O321:R321)</f>
        <v>0</v>
      </c>
      <c r="O321" s="60" t="n">
        <v>0</v>
      </c>
      <c r="P321" s="58"/>
      <c r="Q321" s="58"/>
      <c r="R321" s="59"/>
      <c r="S321" s="61" t="n">
        <v>0</v>
      </c>
      <c r="T321" s="61"/>
    </row>
    <row r="322" customFormat="false" ht="20.1" hidden="false" customHeight="true" outlineLevel="0" collapsed="false">
      <c r="A322" s="56" t="s">
        <v>108</v>
      </c>
      <c r="B322" s="56" t="s">
        <v>85</v>
      </c>
      <c r="C322" s="56" t="s">
        <v>90</v>
      </c>
      <c r="D322" s="56" t="s">
        <v>87</v>
      </c>
      <c r="E322" s="57" t="s">
        <v>109</v>
      </c>
      <c r="F322" s="58" t="n">
        <v>255893</v>
      </c>
      <c r="G322" s="58" t="n">
        <v>0</v>
      </c>
      <c r="H322" s="58" t="n">
        <v>255893</v>
      </c>
      <c r="I322" s="58" t="n">
        <v>0</v>
      </c>
      <c r="J322" s="59" t="n">
        <v>0</v>
      </c>
      <c r="K322" s="60" t="n">
        <v>0</v>
      </c>
      <c r="L322" s="58" t="n">
        <v>0</v>
      </c>
      <c r="M322" s="58" t="n">
        <v>0</v>
      </c>
      <c r="N322" s="59" t="n">
        <f aca="false">SUM(O322:R322)</f>
        <v>0</v>
      </c>
      <c r="O322" s="60" t="n">
        <v>0</v>
      </c>
      <c r="P322" s="58"/>
      <c r="Q322" s="58"/>
      <c r="R322" s="59"/>
      <c r="S322" s="61" t="n">
        <v>0</v>
      </c>
      <c r="T322" s="61"/>
    </row>
    <row r="323" customFormat="false" ht="20.1" hidden="false" customHeight="true" outlineLevel="0" collapsed="false">
      <c r="A323" s="56"/>
      <c r="B323" s="56"/>
      <c r="C323" s="56"/>
      <c r="D323" s="56"/>
      <c r="E323" s="57" t="s">
        <v>150</v>
      </c>
      <c r="F323" s="58" t="n">
        <v>5629643</v>
      </c>
      <c r="G323" s="58" t="n">
        <v>0</v>
      </c>
      <c r="H323" s="58" t="n">
        <v>5629643</v>
      </c>
      <c r="I323" s="58" t="n">
        <v>0</v>
      </c>
      <c r="J323" s="59" t="n">
        <v>0</v>
      </c>
      <c r="K323" s="60" t="n">
        <v>0</v>
      </c>
      <c r="L323" s="58" t="n">
        <v>0</v>
      </c>
      <c r="M323" s="58" t="n">
        <v>0</v>
      </c>
      <c r="N323" s="59" t="n">
        <f aca="false">SUM(O323:R323)</f>
        <v>0</v>
      </c>
      <c r="O323" s="60" t="n">
        <v>0</v>
      </c>
      <c r="P323" s="58"/>
      <c r="Q323" s="58"/>
      <c r="R323" s="59"/>
      <c r="S323" s="61" t="n">
        <v>0</v>
      </c>
      <c r="T323" s="61"/>
    </row>
    <row r="324" customFormat="false" ht="20.1" hidden="false" customHeight="true" outlineLevel="0" collapsed="false">
      <c r="A324" s="56" t="s">
        <v>84</v>
      </c>
      <c r="B324" s="56" t="s">
        <v>85</v>
      </c>
      <c r="C324" s="56" t="s">
        <v>105</v>
      </c>
      <c r="D324" s="56" t="s">
        <v>87</v>
      </c>
      <c r="E324" s="57" t="s">
        <v>119</v>
      </c>
      <c r="F324" s="58" t="n">
        <v>3550734</v>
      </c>
      <c r="G324" s="58" t="n">
        <v>0</v>
      </c>
      <c r="H324" s="58" t="n">
        <v>3550734</v>
      </c>
      <c r="I324" s="58" t="n">
        <v>0</v>
      </c>
      <c r="J324" s="59" t="n">
        <v>0</v>
      </c>
      <c r="K324" s="60" t="n">
        <v>0</v>
      </c>
      <c r="L324" s="58" t="n">
        <v>0</v>
      </c>
      <c r="M324" s="58" t="n">
        <v>0</v>
      </c>
      <c r="N324" s="59" t="n">
        <f aca="false">SUM(O324:R324)</f>
        <v>0</v>
      </c>
      <c r="O324" s="60" t="n">
        <v>0</v>
      </c>
      <c r="P324" s="58"/>
      <c r="Q324" s="58"/>
      <c r="R324" s="59"/>
      <c r="S324" s="61" t="n">
        <v>0</v>
      </c>
      <c r="T324" s="61"/>
    </row>
    <row r="325" customFormat="false" ht="20.1" hidden="false" customHeight="true" outlineLevel="0" collapsed="false">
      <c r="A325" s="56" t="s">
        <v>84</v>
      </c>
      <c r="B325" s="56" t="s">
        <v>89</v>
      </c>
      <c r="C325" s="56" t="s">
        <v>90</v>
      </c>
      <c r="D325" s="56" t="s">
        <v>87</v>
      </c>
      <c r="E325" s="57" t="s">
        <v>91</v>
      </c>
      <c r="F325" s="58" t="n">
        <v>172443</v>
      </c>
      <c r="G325" s="58" t="n">
        <v>0</v>
      </c>
      <c r="H325" s="58" t="n">
        <v>172443</v>
      </c>
      <c r="I325" s="58" t="n">
        <v>0</v>
      </c>
      <c r="J325" s="59" t="n">
        <v>0</v>
      </c>
      <c r="K325" s="60" t="n">
        <v>0</v>
      </c>
      <c r="L325" s="58" t="n">
        <v>0</v>
      </c>
      <c r="M325" s="58" t="n">
        <v>0</v>
      </c>
      <c r="N325" s="59" t="n">
        <f aca="false">SUM(O325:R325)</f>
        <v>0</v>
      </c>
      <c r="O325" s="60" t="n">
        <v>0</v>
      </c>
      <c r="P325" s="58"/>
      <c r="Q325" s="58"/>
      <c r="R325" s="59"/>
      <c r="S325" s="61" t="n">
        <v>0</v>
      </c>
      <c r="T325" s="61"/>
    </row>
    <row r="326" customFormat="false" ht="20.1" hidden="false" customHeight="true" outlineLevel="0" collapsed="false">
      <c r="A326" s="56" t="s">
        <v>96</v>
      </c>
      <c r="B326" s="56" t="s">
        <v>97</v>
      </c>
      <c r="C326" s="56" t="s">
        <v>85</v>
      </c>
      <c r="D326" s="56" t="s">
        <v>87</v>
      </c>
      <c r="E326" s="57" t="s">
        <v>112</v>
      </c>
      <c r="F326" s="58" t="n">
        <v>23483</v>
      </c>
      <c r="G326" s="58" t="n">
        <v>0</v>
      </c>
      <c r="H326" s="58" t="n">
        <v>23483</v>
      </c>
      <c r="I326" s="58" t="n">
        <v>0</v>
      </c>
      <c r="J326" s="59" t="n">
        <v>0</v>
      </c>
      <c r="K326" s="60" t="n">
        <v>0</v>
      </c>
      <c r="L326" s="58" t="n">
        <v>0</v>
      </c>
      <c r="M326" s="58" t="n">
        <v>0</v>
      </c>
      <c r="N326" s="59" t="n">
        <f aca="false">SUM(O326:R326)</f>
        <v>0</v>
      </c>
      <c r="O326" s="60" t="n">
        <v>0</v>
      </c>
      <c r="P326" s="58"/>
      <c r="Q326" s="58"/>
      <c r="R326" s="59"/>
      <c r="S326" s="61" t="n">
        <v>0</v>
      </c>
      <c r="T326" s="61"/>
    </row>
    <row r="327" customFormat="false" ht="20.1" hidden="false" customHeight="true" outlineLevel="0" collapsed="false">
      <c r="A327" s="56" t="s">
        <v>96</v>
      </c>
      <c r="B327" s="56" t="s">
        <v>97</v>
      </c>
      <c r="C327" s="56" t="s">
        <v>97</v>
      </c>
      <c r="D327" s="56" t="s">
        <v>87</v>
      </c>
      <c r="E327" s="57" t="s">
        <v>99</v>
      </c>
      <c r="F327" s="58" t="n">
        <v>731402</v>
      </c>
      <c r="G327" s="58" t="n">
        <v>0</v>
      </c>
      <c r="H327" s="58" t="n">
        <v>731402</v>
      </c>
      <c r="I327" s="58" t="n">
        <v>0</v>
      </c>
      <c r="J327" s="59" t="n">
        <v>0</v>
      </c>
      <c r="K327" s="60" t="n">
        <v>0</v>
      </c>
      <c r="L327" s="58" t="n">
        <v>0</v>
      </c>
      <c r="M327" s="58" t="n">
        <v>0</v>
      </c>
      <c r="N327" s="59" t="n">
        <f aca="false">SUM(O327:R327)</f>
        <v>0</v>
      </c>
      <c r="O327" s="60" t="n">
        <v>0</v>
      </c>
      <c r="P327" s="58"/>
      <c r="Q327" s="58"/>
      <c r="R327" s="59"/>
      <c r="S327" s="61" t="n">
        <v>0</v>
      </c>
      <c r="T327" s="61"/>
    </row>
    <row r="328" customFormat="false" ht="20.1" hidden="false" customHeight="true" outlineLevel="0" collapsed="false">
      <c r="A328" s="56" t="s">
        <v>96</v>
      </c>
      <c r="B328" s="56" t="s">
        <v>97</v>
      </c>
      <c r="C328" s="56" t="s">
        <v>100</v>
      </c>
      <c r="D328" s="56" t="s">
        <v>87</v>
      </c>
      <c r="E328" s="57" t="s">
        <v>101</v>
      </c>
      <c r="F328" s="58" t="n">
        <v>292561</v>
      </c>
      <c r="G328" s="58" t="n">
        <v>0</v>
      </c>
      <c r="H328" s="58" t="n">
        <v>292561</v>
      </c>
      <c r="I328" s="58" t="n">
        <v>0</v>
      </c>
      <c r="J328" s="59" t="n">
        <v>0</v>
      </c>
      <c r="K328" s="60" t="n">
        <v>0</v>
      </c>
      <c r="L328" s="58" t="n">
        <v>0</v>
      </c>
      <c r="M328" s="58" t="n">
        <v>0</v>
      </c>
      <c r="N328" s="59" t="n">
        <f aca="false">SUM(O328:R328)</f>
        <v>0</v>
      </c>
      <c r="O328" s="60" t="n">
        <v>0</v>
      </c>
      <c r="P328" s="58"/>
      <c r="Q328" s="58"/>
      <c r="R328" s="59"/>
      <c r="S328" s="61" t="n">
        <v>0</v>
      </c>
      <c r="T328" s="61"/>
    </row>
    <row r="329" customFormat="false" ht="20.1" hidden="false" customHeight="true" outlineLevel="0" collapsed="false">
      <c r="A329" s="56" t="s">
        <v>102</v>
      </c>
      <c r="B329" s="56" t="s">
        <v>103</v>
      </c>
      <c r="C329" s="56" t="s">
        <v>85</v>
      </c>
      <c r="D329" s="56" t="s">
        <v>87</v>
      </c>
      <c r="E329" s="57" t="s">
        <v>113</v>
      </c>
      <c r="F329" s="58" t="n">
        <v>255991</v>
      </c>
      <c r="G329" s="58" t="n">
        <v>0</v>
      </c>
      <c r="H329" s="58" t="n">
        <v>255991</v>
      </c>
      <c r="I329" s="58" t="n">
        <v>0</v>
      </c>
      <c r="J329" s="59" t="n">
        <v>0</v>
      </c>
      <c r="K329" s="60" t="n">
        <v>0</v>
      </c>
      <c r="L329" s="58" t="n">
        <v>0</v>
      </c>
      <c r="M329" s="58" t="n">
        <v>0</v>
      </c>
      <c r="N329" s="59" t="n">
        <f aca="false">SUM(O329:R329)</f>
        <v>0</v>
      </c>
      <c r="O329" s="60" t="n">
        <v>0</v>
      </c>
      <c r="P329" s="58"/>
      <c r="Q329" s="58"/>
      <c r="R329" s="59"/>
      <c r="S329" s="61" t="n">
        <v>0</v>
      </c>
      <c r="T329" s="61"/>
    </row>
    <row r="330" customFormat="false" ht="20.1" hidden="false" customHeight="true" outlineLevel="0" collapsed="false">
      <c r="A330" s="56" t="s">
        <v>102</v>
      </c>
      <c r="B330" s="56" t="s">
        <v>103</v>
      </c>
      <c r="C330" s="56" t="s">
        <v>105</v>
      </c>
      <c r="D330" s="56" t="s">
        <v>87</v>
      </c>
      <c r="E330" s="57" t="s">
        <v>106</v>
      </c>
      <c r="F330" s="58" t="n">
        <v>92800</v>
      </c>
      <c r="G330" s="58" t="n">
        <v>0</v>
      </c>
      <c r="H330" s="58" t="n">
        <v>92800</v>
      </c>
      <c r="I330" s="58" t="n">
        <v>0</v>
      </c>
      <c r="J330" s="59" t="n">
        <v>0</v>
      </c>
      <c r="K330" s="60" t="n">
        <v>0</v>
      </c>
      <c r="L330" s="58" t="n">
        <v>0</v>
      </c>
      <c r="M330" s="58" t="n">
        <v>0</v>
      </c>
      <c r="N330" s="59" t="n">
        <f aca="false">SUM(O330:R330)</f>
        <v>0</v>
      </c>
      <c r="O330" s="60" t="n">
        <v>0</v>
      </c>
      <c r="P330" s="58"/>
      <c r="Q330" s="58"/>
      <c r="R330" s="59"/>
      <c r="S330" s="61" t="n">
        <v>0</v>
      </c>
      <c r="T330" s="61"/>
    </row>
    <row r="331" customFormat="false" ht="20.1" hidden="false" customHeight="true" outlineLevel="0" collapsed="false">
      <c r="A331" s="56" t="s">
        <v>102</v>
      </c>
      <c r="B331" s="56" t="s">
        <v>86</v>
      </c>
      <c r="C331" s="56" t="s">
        <v>90</v>
      </c>
      <c r="D331" s="56" t="s">
        <v>87</v>
      </c>
      <c r="E331" s="57" t="s">
        <v>107</v>
      </c>
      <c r="F331" s="58" t="n">
        <v>18285</v>
      </c>
      <c r="G331" s="58" t="n">
        <v>0</v>
      </c>
      <c r="H331" s="58" t="n">
        <v>18285</v>
      </c>
      <c r="I331" s="58" t="n">
        <v>0</v>
      </c>
      <c r="J331" s="59" t="n">
        <v>0</v>
      </c>
      <c r="K331" s="60" t="n">
        <v>0</v>
      </c>
      <c r="L331" s="58" t="n">
        <v>0</v>
      </c>
      <c r="M331" s="58" t="n">
        <v>0</v>
      </c>
      <c r="N331" s="59" t="n">
        <f aca="false">SUM(O331:R331)</f>
        <v>0</v>
      </c>
      <c r="O331" s="60" t="n">
        <v>0</v>
      </c>
      <c r="P331" s="58"/>
      <c r="Q331" s="58"/>
      <c r="R331" s="59"/>
      <c r="S331" s="61" t="n">
        <v>0</v>
      </c>
      <c r="T331" s="61"/>
    </row>
    <row r="332" customFormat="false" ht="20.1" hidden="false" customHeight="true" outlineLevel="0" collapsed="false">
      <c r="A332" s="56" t="s">
        <v>108</v>
      </c>
      <c r="B332" s="56" t="s">
        <v>85</v>
      </c>
      <c r="C332" s="56" t="s">
        <v>90</v>
      </c>
      <c r="D332" s="56" t="s">
        <v>87</v>
      </c>
      <c r="E332" s="57" t="s">
        <v>109</v>
      </c>
      <c r="F332" s="58" t="n">
        <v>491944</v>
      </c>
      <c r="G332" s="58" t="n">
        <v>0</v>
      </c>
      <c r="H332" s="58" t="n">
        <v>491944</v>
      </c>
      <c r="I332" s="58" t="n">
        <v>0</v>
      </c>
      <c r="J332" s="59" t="n">
        <v>0</v>
      </c>
      <c r="K332" s="60" t="n">
        <v>0</v>
      </c>
      <c r="L332" s="58" t="n">
        <v>0</v>
      </c>
      <c r="M332" s="58" t="n">
        <v>0</v>
      </c>
      <c r="N332" s="59" t="n">
        <f aca="false">SUM(O332:R332)</f>
        <v>0</v>
      </c>
      <c r="O332" s="60" t="n">
        <v>0</v>
      </c>
      <c r="P332" s="58"/>
      <c r="Q332" s="58"/>
      <c r="R332" s="59"/>
      <c r="S332" s="61" t="n">
        <v>0</v>
      </c>
      <c r="T332" s="61"/>
    </row>
    <row r="333" customFormat="false" ht="20.1" hidden="false" customHeight="true" outlineLevel="0" collapsed="false">
      <c r="A333" s="56"/>
      <c r="B333" s="56"/>
      <c r="C333" s="56"/>
      <c r="D333" s="56"/>
      <c r="E333" s="57" t="s">
        <v>151</v>
      </c>
      <c r="F333" s="58" t="n">
        <v>6554481</v>
      </c>
      <c r="G333" s="58" t="n">
        <v>0</v>
      </c>
      <c r="H333" s="58" t="n">
        <v>6311481</v>
      </c>
      <c r="I333" s="58" t="n">
        <v>0</v>
      </c>
      <c r="J333" s="59" t="n">
        <v>0</v>
      </c>
      <c r="K333" s="60" t="n">
        <v>243000</v>
      </c>
      <c r="L333" s="58" t="n">
        <v>243000</v>
      </c>
      <c r="M333" s="58" t="n">
        <v>0</v>
      </c>
      <c r="N333" s="59" t="n">
        <f aca="false">SUM(O333:R333)</f>
        <v>0</v>
      </c>
      <c r="O333" s="60" t="n">
        <v>0</v>
      </c>
      <c r="P333" s="58"/>
      <c r="Q333" s="58"/>
      <c r="R333" s="59"/>
      <c r="S333" s="61" t="n">
        <v>0</v>
      </c>
      <c r="T333" s="61"/>
    </row>
    <row r="334" customFormat="false" ht="20.1" hidden="false" customHeight="true" outlineLevel="0" collapsed="false">
      <c r="A334" s="56" t="s">
        <v>84</v>
      </c>
      <c r="B334" s="56" t="s">
        <v>85</v>
      </c>
      <c r="C334" s="56" t="s">
        <v>90</v>
      </c>
      <c r="D334" s="56" t="s">
        <v>87</v>
      </c>
      <c r="E334" s="57" t="s">
        <v>123</v>
      </c>
      <c r="F334" s="58" t="n">
        <v>421433</v>
      </c>
      <c r="G334" s="58" t="n">
        <v>0</v>
      </c>
      <c r="H334" s="58" t="n">
        <v>178433</v>
      </c>
      <c r="I334" s="58" t="n">
        <v>0</v>
      </c>
      <c r="J334" s="59" t="n">
        <v>0</v>
      </c>
      <c r="K334" s="60" t="n">
        <v>243000</v>
      </c>
      <c r="L334" s="58" t="n">
        <v>243000</v>
      </c>
      <c r="M334" s="58" t="n">
        <v>0</v>
      </c>
      <c r="N334" s="59" t="n">
        <f aca="false">SUM(O334:R334)</f>
        <v>0</v>
      </c>
      <c r="O334" s="60" t="n">
        <v>0</v>
      </c>
      <c r="P334" s="58"/>
      <c r="Q334" s="58"/>
      <c r="R334" s="59"/>
      <c r="S334" s="61" t="n">
        <v>0</v>
      </c>
      <c r="T334" s="61"/>
    </row>
    <row r="335" customFormat="false" ht="20.1" hidden="false" customHeight="true" outlineLevel="0" collapsed="false">
      <c r="A335" s="56" t="s">
        <v>84</v>
      </c>
      <c r="B335" s="56" t="s">
        <v>85</v>
      </c>
      <c r="C335" s="56" t="s">
        <v>85</v>
      </c>
      <c r="D335" s="56" t="s">
        <v>87</v>
      </c>
      <c r="E335" s="57" t="s">
        <v>124</v>
      </c>
      <c r="F335" s="58" t="n">
        <v>3840386</v>
      </c>
      <c r="G335" s="58" t="n">
        <v>0</v>
      </c>
      <c r="H335" s="58" t="n">
        <v>3840386</v>
      </c>
      <c r="I335" s="58" t="n">
        <v>0</v>
      </c>
      <c r="J335" s="59" t="n">
        <v>0</v>
      </c>
      <c r="K335" s="60" t="n">
        <v>0</v>
      </c>
      <c r="L335" s="58" t="n">
        <v>0</v>
      </c>
      <c r="M335" s="58" t="n">
        <v>0</v>
      </c>
      <c r="N335" s="59" t="n">
        <f aca="false">SUM(O335:R335)</f>
        <v>0</v>
      </c>
      <c r="O335" s="60" t="n">
        <v>0</v>
      </c>
      <c r="P335" s="58"/>
      <c r="Q335" s="58"/>
      <c r="R335" s="59"/>
      <c r="S335" s="61" t="n">
        <v>0</v>
      </c>
      <c r="T335" s="61"/>
    </row>
    <row r="336" customFormat="false" ht="20.1" hidden="false" customHeight="true" outlineLevel="0" collapsed="false">
      <c r="A336" s="56" t="s">
        <v>96</v>
      </c>
      <c r="B336" s="56" t="s">
        <v>97</v>
      </c>
      <c r="C336" s="56" t="s">
        <v>85</v>
      </c>
      <c r="D336" s="56" t="s">
        <v>87</v>
      </c>
      <c r="E336" s="57" t="s">
        <v>112</v>
      </c>
      <c r="F336" s="58" t="n">
        <v>149260</v>
      </c>
      <c r="G336" s="58" t="n">
        <v>0</v>
      </c>
      <c r="H336" s="58" t="n">
        <v>149260</v>
      </c>
      <c r="I336" s="58" t="n">
        <v>0</v>
      </c>
      <c r="J336" s="59" t="n">
        <v>0</v>
      </c>
      <c r="K336" s="60" t="n">
        <v>0</v>
      </c>
      <c r="L336" s="58" t="n">
        <v>0</v>
      </c>
      <c r="M336" s="58" t="n">
        <v>0</v>
      </c>
      <c r="N336" s="59" t="n">
        <f aca="false">SUM(O336:R336)</f>
        <v>0</v>
      </c>
      <c r="O336" s="60" t="n">
        <v>0</v>
      </c>
      <c r="P336" s="58"/>
      <c r="Q336" s="58"/>
      <c r="R336" s="59"/>
      <c r="S336" s="61" t="n">
        <v>0</v>
      </c>
      <c r="T336" s="61"/>
    </row>
    <row r="337" customFormat="false" ht="20.1" hidden="false" customHeight="true" outlineLevel="0" collapsed="false">
      <c r="A337" s="56" t="s">
        <v>96</v>
      </c>
      <c r="B337" s="56" t="s">
        <v>97</v>
      </c>
      <c r="C337" s="56" t="s">
        <v>97</v>
      </c>
      <c r="D337" s="56" t="s">
        <v>87</v>
      </c>
      <c r="E337" s="57" t="s">
        <v>99</v>
      </c>
      <c r="F337" s="58" t="n">
        <v>816316</v>
      </c>
      <c r="G337" s="58" t="n">
        <v>0</v>
      </c>
      <c r="H337" s="58" t="n">
        <v>816316</v>
      </c>
      <c r="I337" s="58" t="n">
        <v>0</v>
      </c>
      <c r="J337" s="59" t="n">
        <v>0</v>
      </c>
      <c r="K337" s="60" t="n">
        <v>0</v>
      </c>
      <c r="L337" s="58" t="n">
        <v>0</v>
      </c>
      <c r="M337" s="58" t="n">
        <v>0</v>
      </c>
      <c r="N337" s="59" t="n">
        <f aca="false">SUM(O337:R337)</f>
        <v>0</v>
      </c>
      <c r="O337" s="60" t="n">
        <v>0</v>
      </c>
      <c r="P337" s="58"/>
      <c r="Q337" s="58"/>
      <c r="R337" s="59"/>
      <c r="S337" s="61" t="n">
        <v>0</v>
      </c>
      <c r="T337" s="61"/>
    </row>
    <row r="338" customFormat="false" ht="20.1" hidden="false" customHeight="true" outlineLevel="0" collapsed="false">
      <c r="A338" s="56" t="s">
        <v>96</v>
      </c>
      <c r="B338" s="56" t="s">
        <v>97</v>
      </c>
      <c r="C338" s="56" t="s">
        <v>100</v>
      </c>
      <c r="D338" s="56" t="s">
        <v>87</v>
      </c>
      <c r="E338" s="57" t="s">
        <v>101</v>
      </c>
      <c r="F338" s="58" t="n">
        <v>322894</v>
      </c>
      <c r="G338" s="58" t="n">
        <v>0</v>
      </c>
      <c r="H338" s="58" t="n">
        <v>322894</v>
      </c>
      <c r="I338" s="58" t="n">
        <v>0</v>
      </c>
      <c r="J338" s="59" t="n">
        <v>0</v>
      </c>
      <c r="K338" s="60" t="n">
        <v>0</v>
      </c>
      <c r="L338" s="58" t="n">
        <v>0</v>
      </c>
      <c r="M338" s="58" t="n">
        <v>0</v>
      </c>
      <c r="N338" s="59" t="n">
        <f aca="false">SUM(O338:R338)</f>
        <v>0</v>
      </c>
      <c r="O338" s="60" t="n">
        <v>0</v>
      </c>
      <c r="P338" s="58"/>
      <c r="Q338" s="58"/>
      <c r="R338" s="59"/>
      <c r="S338" s="61" t="n">
        <v>0</v>
      </c>
      <c r="T338" s="61"/>
    </row>
    <row r="339" customFormat="false" ht="20.1" hidden="false" customHeight="true" outlineLevel="0" collapsed="false">
      <c r="A339" s="56" t="s">
        <v>102</v>
      </c>
      <c r="B339" s="56" t="s">
        <v>103</v>
      </c>
      <c r="C339" s="56" t="s">
        <v>85</v>
      </c>
      <c r="D339" s="56" t="s">
        <v>87</v>
      </c>
      <c r="E339" s="57" t="s">
        <v>113</v>
      </c>
      <c r="F339" s="58" t="n">
        <v>285878</v>
      </c>
      <c r="G339" s="58" t="n">
        <v>0</v>
      </c>
      <c r="H339" s="58" t="n">
        <v>285878</v>
      </c>
      <c r="I339" s="58" t="n">
        <v>0</v>
      </c>
      <c r="J339" s="59" t="n">
        <v>0</v>
      </c>
      <c r="K339" s="60" t="n">
        <v>0</v>
      </c>
      <c r="L339" s="58" t="n">
        <v>0</v>
      </c>
      <c r="M339" s="58" t="n">
        <v>0</v>
      </c>
      <c r="N339" s="59" t="n">
        <f aca="false">SUM(O339:R339)</f>
        <v>0</v>
      </c>
      <c r="O339" s="60" t="n">
        <v>0</v>
      </c>
      <c r="P339" s="58"/>
      <c r="Q339" s="58"/>
      <c r="R339" s="59"/>
      <c r="S339" s="61" t="n">
        <v>0</v>
      </c>
      <c r="T339" s="61"/>
    </row>
    <row r="340" customFormat="false" ht="20.1" hidden="false" customHeight="true" outlineLevel="0" collapsed="false">
      <c r="A340" s="56" t="s">
        <v>102</v>
      </c>
      <c r="B340" s="56" t="s">
        <v>103</v>
      </c>
      <c r="C340" s="56" t="s">
        <v>105</v>
      </c>
      <c r="D340" s="56" t="s">
        <v>87</v>
      </c>
      <c r="E340" s="57" t="s">
        <v>106</v>
      </c>
      <c r="F340" s="58" t="n">
        <v>145400</v>
      </c>
      <c r="G340" s="58" t="n">
        <v>0</v>
      </c>
      <c r="H340" s="58" t="n">
        <v>145400</v>
      </c>
      <c r="I340" s="58" t="n">
        <v>0</v>
      </c>
      <c r="J340" s="59" t="n">
        <v>0</v>
      </c>
      <c r="K340" s="60" t="n">
        <v>0</v>
      </c>
      <c r="L340" s="58" t="n">
        <v>0</v>
      </c>
      <c r="M340" s="58" t="n">
        <v>0</v>
      </c>
      <c r="N340" s="59" t="n">
        <f aca="false">SUM(O340:R340)</f>
        <v>0</v>
      </c>
      <c r="O340" s="60" t="n">
        <v>0</v>
      </c>
      <c r="P340" s="58"/>
      <c r="Q340" s="58"/>
      <c r="R340" s="59"/>
      <c r="S340" s="61" t="n">
        <v>0</v>
      </c>
      <c r="T340" s="61"/>
    </row>
    <row r="341" customFormat="false" ht="20.1" hidden="false" customHeight="true" outlineLevel="0" collapsed="false">
      <c r="A341" s="56" t="s">
        <v>102</v>
      </c>
      <c r="B341" s="56" t="s">
        <v>86</v>
      </c>
      <c r="C341" s="56" t="s">
        <v>90</v>
      </c>
      <c r="D341" s="56" t="s">
        <v>87</v>
      </c>
      <c r="E341" s="57" t="s">
        <v>107</v>
      </c>
      <c r="F341" s="58" t="n">
        <v>20420</v>
      </c>
      <c r="G341" s="58" t="n">
        <v>0</v>
      </c>
      <c r="H341" s="58" t="n">
        <v>20420</v>
      </c>
      <c r="I341" s="58" t="n">
        <v>0</v>
      </c>
      <c r="J341" s="59" t="n">
        <v>0</v>
      </c>
      <c r="K341" s="60" t="n">
        <v>0</v>
      </c>
      <c r="L341" s="58" t="n">
        <v>0</v>
      </c>
      <c r="M341" s="58" t="n">
        <v>0</v>
      </c>
      <c r="N341" s="59" t="n">
        <f aca="false">SUM(O341:R341)</f>
        <v>0</v>
      </c>
      <c r="O341" s="60" t="n">
        <v>0</v>
      </c>
      <c r="P341" s="58"/>
      <c r="Q341" s="58"/>
      <c r="R341" s="59"/>
      <c r="S341" s="61" t="n">
        <v>0</v>
      </c>
      <c r="T341" s="61"/>
    </row>
    <row r="342" customFormat="false" ht="20.1" hidden="false" customHeight="true" outlineLevel="0" collapsed="false">
      <c r="A342" s="56" t="s">
        <v>108</v>
      </c>
      <c r="B342" s="56" t="s">
        <v>85</v>
      </c>
      <c r="C342" s="56" t="s">
        <v>90</v>
      </c>
      <c r="D342" s="56" t="s">
        <v>87</v>
      </c>
      <c r="E342" s="57" t="s">
        <v>109</v>
      </c>
      <c r="F342" s="58" t="n">
        <v>552494</v>
      </c>
      <c r="G342" s="58" t="n">
        <v>0</v>
      </c>
      <c r="H342" s="58" t="n">
        <v>552494</v>
      </c>
      <c r="I342" s="58" t="n">
        <v>0</v>
      </c>
      <c r="J342" s="59" t="n">
        <v>0</v>
      </c>
      <c r="K342" s="60" t="n">
        <v>0</v>
      </c>
      <c r="L342" s="58" t="n">
        <v>0</v>
      </c>
      <c r="M342" s="58" t="n">
        <v>0</v>
      </c>
      <c r="N342" s="59" t="n">
        <f aca="false">SUM(O342:R342)</f>
        <v>0</v>
      </c>
      <c r="O342" s="60" t="n">
        <v>0</v>
      </c>
      <c r="P342" s="58"/>
      <c r="Q342" s="58"/>
      <c r="R342" s="59"/>
      <c r="S342" s="61" t="n">
        <v>0</v>
      </c>
      <c r="T342" s="61"/>
    </row>
    <row r="343" customFormat="false" ht="20.1" hidden="false" customHeight="true" outlineLevel="0" collapsed="false">
      <c r="A343" s="56"/>
      <c r="B343" s="56"/>
      <c r="C343" s="56"/>
      <c r="D343" s="56"/>
      <c r="E343" s="57" t="s">
        <v>152</v>
      </c>
      <c r="F343" s="58" t="n">
        <v>5302355</v>
      </c>
      <c r="G343" s="58" t="n">
        <v>0</v>
      </c>
      <c r="H343" s="58" t="n">
        <v>5302355</v>
      </c>
      <c r="I343" s="58" t="n">
        <v>0</v>
      </c>
      <c r="J343" s="59" t="n">
        <v>0</v>
      </c>
      <c r="K343" s="60" t="n">
        <v>0</v>
      </c>
      <c r="L343" s="58" t="n">
        <v>0</v>
      </c>
      <c r="M343" s="58" t="n">
        <v>0</v>
      </c>
      <c r="N343" s="59" t="n">
        <f aca="false">SUM(O343:R343)</f>
        <v>0</v>
      </c>
      <c r="O343" s="60" t="n">
        <v>0</v>
      </c>
      <c r="P343" s="58"/>
      <c r="Q343" s="58"/>
      <c r="R343" s="59"/>
      <c r="S343" s="61" t="n">
        <v>0</v>
      </c>
      <c r="T343" s="61"/>
    </row>
    <row r="344" customFormat="false" ht="20.1" hidden="false" customHeight="true" outlineLevel="0" collapsed="false">
      <c r="A344" s="56" t="s">
        <v>84</v>
      </c>
      <c r="B344" s="56" t="s">
        <v>85</v>
      </c>
      <c r="C344" s="56" t="s">
        <v>105</v>
      </c>
      <c r="D344" s="56" t="s">
        <v>87</v>
      </c>
      <c r="E344" s="57" t="s">
        <v>119</v>
      </c>
      <c r="F344" s="58" t="n">
        <v>3334376</v>
      </c>
      <c r="G344" s="58" t="n">
        <v>0</v>
      </c>
      <c r="H344" s="58" t="n">
        <v>3334376</v>
      </c>
      <c r="I344" s="58" t="n">
        <v>0</v>
      </c>
      <c r="J344" s="59" t="n">
        <v>0</v>
      </c>
      <c r="K344" s="60" t="n">
        <v>0</v>
      </c>
      <c r="L344" s="58" t="n">
        <v>0</v>
      </c>
      <c r="M344" s="58" t="n">
        <v>0</v>
      </c>
      <c r="N344" s="59" t="n">
        <f aca="false">SUM(O344:R344)</f>
        <v>0</v>
      </c>
      <c r="O344" s="60" t="n">
        <v>0</v>
      </c>
      <c r="P344" s="58"/>
      <c r="Q344" s="58"/>
      <c r="R344" s="59"/>
      <c r="S344" s="61" t="n">
        <v>0</v>
      </c>
      <c r="T344" s="61"/>
    </row>
    <row r="345" customFormat="false" ht="20.1" hidden="false" customHeight="true" outlineLevel="0" collapsed="false">
      <c r="A345" s="56" t="s">
        <v>84</v>
      </c>
      <c r="B345" s="56" t="s">
        <v>89</v>
      </c>
      <c r="C345" s="56" t="s">
        <v>90</v>
      </c>
      <c r="D345" s="56" t="s">
        <v>87</v>
      </c>
      <c r="E345" s="57" t="s">
        <v>91</v>
      </c>
      <c r="F345" s="58" t="n">
        <v>152024</v>
      </c>
      <c r="G345" s="58" t="n">
        <v>0</v>
      </c>
      <c r="H345" s="58" t="n">
        <v>152024</v>
      </c>
      <c r="I345" s="58" t="n">
        <v>0</v>
      </c>
      <c r="J345" s="59" t="n">
        <v>0</v>
      </c>
      <c r="K345" s="60" t="n">
        <v>0</v>
      </c>
      <c r="L345" s="58" t="n">
        <v>0</v>
      </c>
      <c r="M345" s="58" t="n">
        <v>0</v>
      </c>
      <c r="N345" s="59" t="n">
        <f aca="false">SUM(O345:R345)</f>
        <v>0</v>
      </c>
      <c r="O345" s="60" t="n">
        <v>0</v>
      </c>
      <c r="P345" s="58"/>
      <c r="Q345" s="58"/>
      <c r="R345" s="59"/>
      <c r="S345" s="61" t="n">
        <v>0</v>
      </c>
      <c r="T345" s="61"/>
    </row>
    <row r="346" customFormat="false" ht="20.1" hidden="false" customHeight="true" outlineLevel="0" collapsed="false">
      <c r="A346" s="56" t="s">
        <v>96</v>
      </c>
      <c r="B346" s="56" t="s">
        <v>97</v>
      </c>
      <c r="C346" s="56" t="s">
        <v>85</v>
      </c>
      <c r="D346" s="56" t="s">
        <v>87</v>
      </c>
      <c r="E346" s="57" t="s">
        <v>112</v>
      </c>
      <c r="F346" s="58" t="n">
        <v>25603</v>
      </c>
      <c r="G346" s="58" t="n">
        <v>0</v>
      </c>
      <c r="H346" s="58" t="n">
        <v>25603</v>
      </c>
      <c r="I346" s="58" t="n">
        <v>0</v>
      </c>
      <c r="J346" s="59" t="n">
        <v>0</v>
      </c>
      <c r="K346" s="60" t="n">
        <v>0</v>
      </c>
      <c r="L346" s="58" t="n">
        <v>0</v>
      </c>
      <c r="M346" s="58" t="n">
        <v>0</v>
      </c>
      <c r="N346" s="59" t="n">
        <f aca="false">SUM(O346:R346)</f>
        <v>0</v>
      </c>
      <c r="O346" s="60" t="n">
        <v>0</v>
      </c>
      <c r="P346" s="58"/>
      <c r="Q346" s="58"/>
      <c r="R346" s="59"/>
      <c r="S346" s="61" t="n">
        <v>0</v>
      </c>
      <c r="T346" s="61"/>
    </row>
    <row r="347" customFormat="false" ht="20.1" hidden="false" customHeight="true" outlineLevel="0" collapsed="false">
      <c r="A347" s="56" t="s">
        <v>96</v>
      </c>
      <c r="B347" s="56" t="s">
        <v>97</v>
      </c>
      <c r="C347" s="56" t="s">
        <v>97</v>
      </c>
      <c r="D347" s="56" t="s">
        <v>87</v>
      </c>
      <c r="E347" s="57" t="s">
        <v>99</v>
      </c>
      <c r="F347" s="58" t="n">
        <v>695453</v>
      </c>
      <c r="G347" s="58" t="n">
        <v>0</v>
      </c>
      <c r="H347" s="58" t="n">
        <v>695453</v>
      </c>
      <c r="I347" s="58" t="n">
        <v>0</v>
      </c>
      <c r="J347" s="59" t="n">
        <v>0</v>
      </c>
      <c r="K347" s="60" t="n">
        <v>0</v>
      </c>
      <c r="L347" s="58" t="n">
        <v>0</v>
      </c>
      <c r="M347" s="58" t="n">
        <v>0</v>
      </c>
      <c r="N347" s="59" t="n">
        <f aca="false">SUM(O347:R347)</f>
        <v>0</v>
      </c>
      <c r="O347" s="60" t="n">
        <v>0</v>
      </c>
      <c r="P347" s="58"/>
      <c r="Q347" s="58"/>
      <c r="R347" s="59"/>
      <c r="S347" s="61" t="n">
        <v>0</v>
      </c>
      <c r="T347" s="61"/>
    </row>
    <row r="348" customFormat="false" ht="20.1" hidden="false" customHeight="true" outlineLevel="0" collapsed="false">
      <c r="A348" s="56" t="s">
        <v>96</v>
      </c>
      <c r="B348" s="56" t="s">
        <v>97</v>
      </c>
      <c r="C348" s="56" t="s">
        <v>100</v>
      </c>
      <c r="D348" s="56" t="s">
        <v>87</v>
      </c>
      <c r="E348" s="57" t="s">
        <v>101</v>
      </c>
      <c r="F348" s="58" t="n">
        <v>278181</v>
      </c>
      <c r="G348" s="58" t="n">
        <v>0</v>
      </c>
      <c r="H348" s="58" t="n">
        <v>278181</v>
      </c>
      <c r="I348" s="58" t="n">
        <v>0</v>
      </c>
      <c r="J348" s="59" t="n">
        <v>0</v>
      </c>
      <c r="K348" s="60" t="n">
        <v>0</v>
      </c>
      <c r="L348" s="58" t="n">
        <v>0</v>
      </c>
      <c r="M348" s="58" t="n">
        <v>0</v>
      </c>
      <c r="N348" s="59" t="n">
        <f aca="false">SUM(O348:R348)</f>
        <v>0</v>
      </c>
      <c r="O348" s="60" t="n">
        <v>0</v>
      </c>
      <c r="P348" s="58"/>
      <c r="Q348" s="58"/>
      <c r="R348" s="59"/>
      <c r="S348" s="61" t="n">
        <v>0</v>
      </c>
      <c r="T348" s="61"/>
    </row>
    <row r="349" customFormat="false" ht="20.1" hidden="false" customHeight="true" outlineLevel="0" collapsed="false">
      <c r="A349" s="56" t="s">
        <v>102</v>
      </c>
      <c r="B349" s="56" t="s">
        <v>103</v>
      </c>
      <c r="C349" s="56" t="s">
        <v>85</v>
      </c>
      <c r="D349" s="56" t="s">
        <v>87</v>
      </c>
      <c r="E349" s="57" t="s">
        <v>113</v>
      </c>
      <c r="F349" s="58" t="n">
        <v>243408</v>
      </c>
      <c r="G349" s="58" t="n">
        <v>0</v>
      </c>
      <c r="H349" s="58" t="n">
        <v>243408</v>
      </c>
      <c r="I349" s="58" t="n">
        <v>0</v>
      </c>
      <c r="J349" s="59" t="n">
        <v>0</v>
      </c>
      <c r="K349" s="60" t="n">
        <v>0</v>
      </c>
      <c r="L349" s="58" t="n">
        <v>0</v>
      </c>
      <c r="M349" s="58" t="n">
        <v>0</v>
      </c>
      <c r="N349" s="59" t="n">
        <f aca="false">SUM(O349:R349)</f>
        <v>0</v>
      </c>
      <c r="O349" s="60" t="n">
        <v>0</v>
      </c>
      <c r="P349" s="58"/>
      <c r="Q349" s="58"/>
      <c r="R349" s="59"/>
      <c r="S349" s="61" t="n">
        <v>0</v>
      </c>
      <c r="T349" s="61"/>
    </row>
    <row r="350" customFormat="false" ht="20.1" hidden="false" customHeight="true" outlineLevel="0" collapsed="false">
      <c r="A350" s="56" t="s">
        <v>102</v>
      </c>
      <c r="B350" s="56" t="s">
        <v>103</v>
      </c>
      <c r="C350" s="56" t="s">
        <v>105</v>
      </c>
      <c r="D350" s="56" t="s">
        <v>87</v>
      </c>
      <c r="E350" s="57" t="s">
        <v>106</v>
      </c>
      <c r="F350" s="58" t="n">
        <v>88800</v>
      </c>
      <c r="G350" s="58" t="n">
        <v>0</v>
      </c>
      <c r="H350" s="58" t="n">
        <v>88800</v>
      </c>
      <c r="I350" s="58" t="n">
        <v>0</v>
      </c>
      <c r="J350" s="59" t="n">
        <v>0</v>
      </c>
      <c r="K350" s="60" t="n">
        <v>0</v>
      </c>
      <c r="L350" s="58" t="n">
        <v>0</v>
      </c>
      <c r="M350" s="58" t="n">
        <v>0</v>
      </c>
      <c r="N350" s="59" t="n">
        <f aca="false">SUM(O350:R350)</f>
        <v>0</v>
      </c>
      <c r="O350" s="60" t="n">
        <v>0</v>
      </c>
      <c r="P350" s="58"/>
      <c r="Q350" s="58"/>
      <c r="R350" s="59"/>
      <c r="S350" s="61" t="n">
        <v>0</v>
      </c>
      <c r="T350" s="61"/>
    </row>
    <row r="351" customFormat="false" ht="20.1" hidden="false" customHeight="true" outlineLevel="0" collapsed="false">
      <c r="A351" s="56" t="s">
        <v>102</v>
      </c>
      <c r="B351" s="56" t="s">
        <v>86</v>
      </c>
      <c r="C351" s="56" t="s">
        <v>90</v>
      </c>
      <c r="D351" s="56" t="s">
        <v>87</v>
      </c>
      <c r="E351" s="57" t="s">
        <v>107</v>
      </c>
      <c r="F351" s="58" t="n">
        <v>17386</v>
      </c>
      <c r="G351" s="58" t="n">
        <v>0</v>
      </c>
      <c r="H351" s="58" t="n">
        <v>17386</v>
      </c>
      <c r="I351" s="58" t="n">
        <v>0</v>
      </c>
      <c r="J351" s="59" t="n">
        <v>0</v>
      </c>
      <c r="K351" s="60" t="n">
        <v>0</v>
      </c>
      <c r="L351" s="58" t="n">
        <v>0</v>
      </c>
      <c r="M351" s="58" t="n">
        <v>0</v>
      </c>
      <c r="N351" s="59" t="n">
        <f aca="false">SUM(O351:R351)</f>
        <v>0</v>
      </c>
      <c r="O351" s="60" t="n">
        <v>0</v>
      </c>
      <c r="P351" s="58"/>
      <c r="Q351" s="58"/>
      <c r="R351" s="59"/>
      <c r="S351" s="61" t="n">
        <v>0</v>
      </c>
      <c r="T351" s="61"/>
    </row>
    <row r="352" customFormat="false" ht="20.1" hidden="false" customHeight="true" outlineLevel="0" collapsed="false">
      <c r="A352" s="56" t="s">
        <v>108</v>
      </c>
      <c r="B352" s="56" t="s">
        <v>85</v>
      </c>
      <c r="C352" s="56" t="s">
        <v>90</v>
      </c>
      <c r="D352" s="56" t="s">
        <v>87</v>
      </c>
      <c r="E352" s="57" t="s">
        <v>109</v>
      </c>
      <c r="F352" s="58" t="n">
        <v>467124</v>
      </c>
      <c r="G352" s="58" t="n">
        <v>0</v>
      </c>
      <c r="H352" s="58" t="n">
        <v>467124</v>
      </c>
      <c r="I352" s="58" t="n">
        <v>0</v>
      </c>
      <c r="J352" s="59" t="n">
        <v>0</v>
      </c>
      <c r="K352" s="60" t="n">
        <v>0</v>
      </c>
      <c r="L352" s="58" t="n">
        <v>0</v>
      </c>
      <c r="M352" s="58" t="n">
        <v>0</v>
      </c>
      <c r="N352" s="59" t="n">
        <f aca="false">SUM(O352:R352)</f>
        <v>0</v>
      </c>
      <c r="O352" s="60" t="n">
        <v>0</v>
      </c>
      <c r="P352" s="58"/>
      <c r="Q352" s="58"/>
      <c r="R352" s="59"/>
      <c r="S352" s="61" t="n">
        <v>0</v>
      </c>
      <c r="T352" s="61"/>
    </row>
    <row r="353" customFormat="false" ht="20.1" hidden="false" customHeight="true" outlineLevel="0" collapsed="false">
      <c r="A353" s="56"/>
      <c r="B353" s="56"/>
      <c r="C353" s="56"/>
      <c r="D353" s="56"/>
      <c r="E353" s="57" t="s">
        <v>153</v>
      </c>
      <c r="F353" s="58" t="n">
        <v>4792326</v>
      </c>
      <c r="G353" s="58" t="n">
        <v>0</v>
      </c>
      <c r="H353" s="58" t="n">
        <v>4612326</v>
      </c>
      <c r="I353" s="58" t="n">
        <v>0</v>
      </c>
      <c r="J353" s="59" t="n">
        <v>0</v>
      </c>
      <c r="K353" s="60" t="n">
        <v>180000</v>
      </c>
      <c r="L353" s="58" t="n">
        <v>180000</v>
      </c>
      <c r="M353" s="58" t="n">
        <v>0</v>
      </c>
      <c r="N353" s="59" t="n">
        <f aca="false">SUM(O353:R353)</f>
        <v>0</v>
      </c>
      <c r="O353" s="60" t="n">
        <v>0</v>
      </c>
      <c r="P353" s="58"/>
      <c r="Q353" s="58"/>
      <c r="R353" s="59"/>
      <c r="S353" s="61" t="n">
        <v>0</v>
      </c>
      <c r="T353" s="61"/>
    </row>
    <row r="354" customFormat="false" ht="20.1" hidden="false" customHeight="true" outlineLevel="0" collapsed="false">
      <c r="A354" s="56" t="s">
        <v>84</v>
      </c>
      <c r="B354" s="56" t="s">
        <v>85</v>
      </c>
      <c r="C354" s="56" t="s">
        <v>90</v>
      </c>
      <c r="D354" s="56" t="s">
        <v>87</v>
      </c>
      <c r="E354" s="57" t="s">
        <v>123</v>
      </c>
      <c r="F354" s="58" t="n">
        <v>280828</v>
      </c>
      <c r="G354" s="58" t="n">
        <v>0</v>
      </c>
      <c r="H354" s="58" t="n">
        <v>100828</v>
      </c>
      <c r="I354" s="58" t="n">
        <v>0</v>
      </c>
      <c r="J354" s="59" t="n">
        <v>0</v>
      </c>
      <c r="K354" s="60" t="n">
        <v>180000</v>
      </c>
      <c r="L354" s="58" t="n">
        <v>180000</v>
      </c>
      <c r="M354" s="58" t="n">
        <v>0</v>
      </c>
      <c r="N354" s="59" t="n">
        <f aca="false">SUM(O354:R354)</f>
        <v>0</v>
      </c>
      <c r="O354" s="60" t="n">
        <v>0</v>
      </c>
      <c r="P354" s="58"/>
      <c r="Q354" s="58"/>
      <c r="R354" s="59"/>
      <c r="S354" s="61" t="n">
        <v>0</v>
      </c>
      <c r="T354" s="61"/>
    </row>
    <row r="355" customFormat="false" ht="20.1" hidden="false" customHeight="true" outlineLevel="0" collapsed="false">
      <c r="A355" s="56" t="s">
        <v>84</v>
      </c>
      <c r="B355" s="56" t="s">
        <v>85</v>
      </c>
      <c r="C355" s="56" t="s">
        <v>85</v>
      </c>
      <c r="D355" s="56" t="s">
        <v>87</v>
      </c>
      <c r="E355" s="57" t="s">
        <v>124</v>
      </c>
      <c r="F355" s="58" t="n">
        <v>2792035</v>
      </c>
      <c r="G355" s="58" t="n">
        <v>0</v>
      </c>
      <c r="H355" s="58" t="n">
        <v>2792035</v>
      </c>
      <c r="I355" s="58" t="n">
        <v>0</v>
      </c>
      <c r="J355" s="59" t="n">
        <v>0</v>
      </c>
      <c r="K355" s="60" t="n">
        <v>0</v>
      </c>
      <c r="L355" s="58" t="n">
        <v>0</v>
      </c>
      <c r="M355" s="58" t="n">
        <v>0</v>
      </c>
      <c r="N355" s="59" t="n">
        <f aca="false">SUM(O355:R355)</f>
        <v>0</v>
      </c>
      <c r="O355" s="60" t="n">
        <v>0</v>
      </c>
      <c r="P355" s="58"/>
      <c r="Q355" s="58"/>
      <c r="R355" s="59"/>
      <c r="S355" s="61" t="n">
        <v>0</v>
      </c>
      <c r="T355" s="61"/>
    </row>
    <row r="356" customFormat="false" ht="20.1" hidden="false" customHeight="true" outlineLevel="0" collapsed="false">
      <c r="A356" s="56" t="s">
        <v>96</v>
      </c>
      <c r="B356" s="56" t="s">
        <v>97</v>
      </c>
      <c r="C356" s="56" t="s">
        <v>85</v>
      </c>
      <c r="D356" s="56" t="s">
        <v>87</v>
      </c>
      <c r="E356" s="57" t="s">
        <v>112</v>
      </c>
      <c r="F356" s="58" t="n">
        <v>152117</v>
      </c>
      <c r="G356" s="58" t="n">
        <v>0</v>
      </c>
      <c r="H356" s="58" t="n">
        <v>152117</v>
      </c>
      <c r="I356" s="58" t="n">
        <v>0</v>
      </c>
      <c r="J356" s="59" t="n">
        <v>0</v>
      </c>
      <c r="K356" s="60" t="n">
        <v>0</v>
      </c>
      <c r="L356" s="58" t="n">
        <v>0</v>
      </c>
      <c r="M356" s="58" t="n">
        <v>0</v>
      </c>
      <c r="N356" s="59" t="n">
        <f aca="false">SUM(O356:R356)</f>
        <v>0</v>
      </c>
      <c r="O356" s="60" t="n">
        <v>0</v>
      </c>
      <c r="P356" s="58"/>
      <c r="Q356" s="58"/>
      <c r="R356" s="59"/>
      <c r="S356" s="61" t="n">
        <v>0</v>
      </c>
      <c r="T356" s="61"/>
    </row>
    <row r="357" customFormat="false" ht="20.1" hidden="false" customHeight="true" outlineLevel="0" collapsed="false">
      <c r="A357" s="56" t="s">
        <v>96</v>
      </c>
      <c r="B357" s="56" t="s">
        <v>97</v>
      </c>
      <c r="C357" s="56" t="s">
        <v>97</v>
      </c>
      <c r="D357" s="56" t="s">
        <v>87</v>
      </c>
      <c r="E357" s="57" t="s">
        <v>99</v>
      </c>
      <c r="F357" s="58" t="n">
        <v>590570</v>
      </c>
      <c r="G357" s="58" t="n">
        <v>0</v>
      </c>
      <c r="H357" s="58" t="n">
        <v>590570</v>
      </c>
      <c r="I357" s="58" t="n">
        <v>0</v>
      </c>
      <c r="J357" s="59" t="n">
        <v>0</v>
      </c>
      <c r="K357" s="60" t="n">
        <v>0</v>
      </c>
      <c r="L357" s="58" t="n">
        <v>0</v>
      </c>
      <c r="M357" s="58" t="n">
        <v>0</v>
      </c>
      <c r="N357" s="59" t="n">
        <f aca="false">SUM(O357:R357)</f>
        <v>0</v>
      </c>
      <c r="O357" s="60" t="n">
        <v>0</v>
      </c>
      <c r="P357" s="58"/>
      <c r="Q357" s="58"/>
      <c r="R357" s="59"/>
      <c r="S357" s="61" t="n">
        <v>0</v>
      </c>
      <c r="T357" s="61"/>
    </row>
    <row r="358" customFormat="false" ht="20.1" hidden="false" customHeight="true" outlineLevel="0" collapsed="false">
      <c r="A358" s="56" t="s">
        <v>96</v>
      </c>
      <c r="B358" s="56" t="s">
        <v>97</v>
      </c>
      <c r="C358" s="56" t="s">
        <v>100</v>
      </c>
      <c r="D358" s="56" t="s">
        <v>87</v>
      </c>
      <c r="E358" s="57" t="s">
        <v>101</v>
      </c>
      <c r="F358" s="58" t="n">
        <v>236228</v>
      </c>
      <c r="G358" s="58" t="n">
        <v>0</v>
      </c>
      <c r="H358" s="58" t="n">
        <v>236228</v>
      </c>
      <c r="I358" s="58" t="n">
        <v>0</v>
      </c>
      <c r="J358" s="59" t="n">
        <v>0</v>
      </c>
      <c r="K358" s="60" t="n">
        <v>0</v>
      </c>
      <c r="L358" s="58" t="n">
        <v>0</v>
      </c>
      <c r="M358" s="58" t="n">
        <v>0</v>
      </c>
      <c r="N358" s="59" t="n">
        <f aca="false">SUM(O358:R358)</f>
        <v>0</v>
      </c>
      <c r="O358" s="60" t="n">
        <v>0</v>
      </c>
      <c r="P358" s="58"/>
      <c r="Q358" s="58"/>
      <c r="R358" s="59"/>
      <c r="S358" s="61" t="n">
        <v>0</v>
      </c>
      <c r="T358" s="61"/>
    </row>
    <row r="359" customFormat="false" ht="20.1" hidden="false" customHeight="true" outlineLevel="0" collapsed="false">
      <c r="A359" s="56" t="s">
        <v>102</v>
      </c>
      <c r="B359" s="56" t="s">
        <v>103</v>
      </c>
      <c r="C359" s="56" t="s">
        <v>85</v>
      </c>
      <c r="D359" s="56" t="s">
        <v>87</v>
      </c>
      <c r="E359" s="57" t="s">
        <v>113</v>
      </c>
      <c r="F359" s="58" t="n">
        <v>206700</v>
      </c>
      <c r="G359" s="58" t="n">
        <v>0</v>
      </c>
      <c r="H359" s="58" t="n">
        <v>206700</v>
      </c>
      <c r="I359" s="58" t="n">
        <v>0</v>
      </c>
      <c r="J359" s="59" t="n">
        <v>0</v>
      </c>
      <c r="K359" s="60" t="n">
        <v>0</v>
      </c>
      <c r="L359" s="58" t="n">
        <v>0</v>
      </c>
      <c r="M359" s="58" t="n">
        <v>0</v>
      </c>
      <c r="N359" s="59" t="n">
        <f aca="false">SUM(O359:R359)</f>
        <v>0</v>
      </c>
      <c r="O359" s="60" t="n">
        <v>0</v>
      </c>
      <c r="P359" s="58"/>
      <c r="Q359" s="58"/>
      <c r="R359" s="59"/>
      <c r="S359" s="61" t="n">
        <v>0</v>
      </c>
      <c r="T359" s="61"/>
    </row>
    <row r="360" customFormat="false" ht="20.1" hidden="false" customHeight="true" outlineLevel="0" collapsed="false">
      <c r="A360" s="56" t="s">
        <v>102</v>
      </c>
      <c r="B360" s="56" t="s">
        <v>103</v>
      </c>
      <c r="C360" s="56" t="s">
        <v>105</v>
      </c>
      <c r="D360" s="56" t="s">
        <v>87</v>
      </c>
      <c r="E360" s="57" t="s">
        <v>106</v>
      </c>
      <c r="F360" s="58" t="n">
        <v>120400</v>
      </c>
      <c r="G360" s="58" t="n">
        <v>0</v>
      </c>
      <c r="H360" s="58" t="n">
        <v>120400</v>
      </c>
      <c r="I360" s="58" t="n">
        <v>0</v>
      </c>
      <c r="J360" s="59" t="n">
        <v>0</v>
      </c>
      <c r="K360" s="60" t="n">
        <v>0</v>
      </c>
      <c r="L360" s="58" t="n">
        <v>0</v>
      </c>
      <c r="M360" s="58" t="n">
        <v>0</v>
      </c>
      <c r="N360" s="59" t="n">
        <f aca="false">SUM(O360:R360)</f>
        <v>0</v>
      </c>
      <c r="O360" s="60" t="n">
        <v>0</v>
      </c>
      <c r="P360" s="58"/>
      <c r="Q360" s="58"/>
      <c r="R360" s="59"/>
      <c r="S360" s="61" t="n">
        <v>0</v>
      </c>
      <c r="T360" s="61"/>
    </row>
    <row r="361" customFormat="false" ht="20.1" hidden="false" customHeight="true" outlineLevel="0" collapsed="false">
      <c r="A361" s="56" t="s">
        <v>102</v>
      </c>
      <c r="B361" s="56" t="s">
        <v>86</v>
      </c>
      <c r="C361" s="56" t="s">
        <v>90</v>
      </c>
      <c r="D361" s="56" t="s">
        <v>87</v>
      </c>
      <c r="E361" s="57" t="s">
        <v>107</v>
      </c>
      <c r="F361" s="58" t="n">
        <v>14764</v>
      </c>
      <c r="G361" s="58" t="n">
        <v>0</v>
      </c>
      <c r="H361" s="58" t="n">
        <v>14764</v>
      </c>
      <c r="I361" s="58" t="n">
        <v>0</v>
      </c>
      <c r="J361" s="59" t="n">
        <v>0</v>
      </c>
      <c r="K361" s="60" t="n">
        <v>0</v>
      </c>
      <c r="L361" s="58" t="n">
        <v>0</v>
      </c>
      <c r="M361" s="58" t="n">
        <v>0</v>
      </c>
      <c r="N361" s="59" t="n">
        <f aca="false">SUM(O361:R361)</f>
        <v>0</v>
      </c>
      <c r="O361" s="60" t="n">
        <v>0</v>
      </c>
      <c r="P361" s="58"/>
      <c r="Q361" s="58"/>
      <c r="R361" s="59"/>
      <c r="S361" s="61" t="n">
        <v>0</v>
      </c>
      <c r="T361" s="61"/>
    </row>
    <row r="362" customFormat="false" ht="20.1" hidden="false" customHeight="true" outlineLevel="0" collapsed="false">
      <c r="A362" s="56" t="s">
        <v>108</v>
      </c>
      <c r="B362" s="56" t="s">
        <v>85</v>
      </c>
      <c r="C362" s="56" t="s">
        <v>90</v>
      </c>
      <c r="D362" s="56" t="s">
        <v>87</v>
      </c>
      <c r="E362" s="57" t="s">
        <v>109</v>
      </c>
      <c r="F362" s="58" t="n">
        <v>398684</v>
      </c>
      <c r="G362" s="58" t="n">
        <v>0</v>
      </c>
      <c r="H362" s="58" t="n">
        <v>398684</v>
      </c>
      <c r="I362" s="58" t="n">
        <v>0</v>
      </c>
      <c r="J362" s="59" t="n">
        <v>0</v>
      </c>
      <c r="K362" s="60" t="n">
        <v>0</v>
      </c>
      <c r="L362" s="58" t="n">
        <v>0</v>
      </c>
      <c r="M362" s="58" t="n">
        <v>0</v>
      </c>
      <c r="N362" s="59" t="n">
        <f aca="false">SUM(O362:R362)</f>
        <v>0</v>
      </c>
      <c r="O362" s="60" t="n">
        <v>0</v>
      </c>
      <c r="P362" s="58"/>
      <c r="Q362" s="58"/>
      <c r="R362" s="59"/>
      <c r="S362" s="61" t="n">
        <v>0</v>
      </c>
      <c r="T362" s="61"/>
    </row>
    <row r="363" customFormat="false" ht="20.1" hidden="false" customHeight="true" outlineLevel="0" collapsed="false">
      <c r="A363" s="56"/>
      <c r="B363" s="56"/>
      <c r="C363" s="56"/>
      <c r="D363" s="56"/>
      <c r="E363" s="57" t="s">
        <v>154</v>
      </c>
      <c r="F363" s="58" t="n">
        <v>5511614</v>
      </c>
      <c r="G363" s="58" t="n">
        <v>0</v>
      </c>
      <c r="H363" s="58" t="n">
        <v>5511614</v>
      </c>
      <c r="I363" s="58" t="n">
        <v>0</v>
      </c>
      <c r="J363" s="59" t="n">
        <v>0</v>
      </c>
      <c r="K363" s="60" t="n">
        <v>0</v>
      </c>
      <c r="L363" s="58" t="n">
        <v>0</v>
      </c>
      <c r="M363" s="58" t="n">
        <v>0</v>
      </c>
      <c r="N363" s="59" t="n">
        <f aca="false">SUM(O363:R363)</f>
        <v>0</v>
      </c>
      <c r="O363" s="60" t="n">
        <v>0</v>
      </c>
      <c r="P363" s="58"/>
      <c r="Q363" s="58"/>
      <c r="R363" s="59"/>
      <c r="S363" s="61" t="n">
        <v>0</v>
      </c>
      <c r="T363" s="61"/>
    </row>
    <row r="364" customFormat="false" ht="20.1" hidden="false" customHeight="true" outlineLevel="0" collapsed="false">
      <c r="A364" s="56" t="s">
        <v>84</v>
      </c>
      <c r="B364" s="56" t="s">
        <v>85</v>
      </c>
      <c r="C364" s="56" t="s">
        <v>105</v>
      </c>
      <c r="D364" s="56" t="s">
        <v>87</v>
      </c>
      <c r="E364" s="57" t="s">
        <v>119</v>
      </c>
      <c r="F364" s="58" t="n">
        <v>3406036</v>
      </c>
      <c r="G364" s="58" t="n">
        <v>0</v>
      </c>
      <c r="H364" s="58" t="n">
        <v>3406036</v>
      </c>
      <c r="I364" s="58" t="n">
        <v>0</v>
      </c>
      <c r="J364" s="59" t="n">
        <v>0</v>
      </c>
      <c r="K364" s="60" t="n">
        <v>0</v>
      </c>
      <c r="L364" s="58" t="n">
        <v>0</v>
      </c>
      <c r="M364" s="58" t="n">
        <v>0</v>
      </c>
      <c r="N364" s="59" t="n">
        <f aca="false">SUM(O364:R364)</f>
        <v>0</v>
      </c>
      <c r="O364" s="60" t="n">
        <v>0</v>
      </c>
      <c r="P364" s="58"/>
      <c r="Q364" s="58"/>
      <c r="R364" s="59"/>
      <c r="S364" s="61" t="n">
        <v>0</v>
      </c>
      <c r="T364" s="61"/>
    </row>
    <row r="365" customFormat="false" ht="20.1" hidden="false" customHeight="true" outlineLevel="0" collapsed="false">
      <c r="A365" s="56" t="s">
        <v>84</v>
      </c>
      <c r="B365" s="56" t="s">
        <v>89</v>
      </c>
      <c r="C365" s="56" t="s">
        <v>90</v>
      </c>
      <c r="D365" s="56" t="s">
        <v>87</v>
      </c>
      <c r="E365" s="57" t="s">
        <v>91</v>
      </c>
      <c r="F365" s="58" t="n">
        <v>248473</v>
      </c>
      <c r="G365" s="58" t="n">
        <v>0</v>
      </c>
      <c r="H365" s="58" t="n">
        <v>248473</v>
      </c>
      <c r="I365" s="58" t="n">
        <v>0</v>
      </c>
      <c r="J365" s="59" t="n">
        <v>0</v>
      </c>
      <c r="K365" s="60" t="n">
        <v>0</v>
      </c>
      <c r="L365" s="58" t="n">
        <v>0</v>
      </c>
      <c r="M365" s="58" t="n">
        <v>0</v>
      </c>
      <c r="N365" s="59" t="n">
        <f aca="false">SUM(O365:R365)</f>
        <v>0</v>
      </c>
      <c r="O365" s="60" t="n">
        <v>0</v>
      </c>
      <c r="P365" s="58"/>
      <c r="Q365" s="58"/>
      <c r="R365" s="59"/>
      <c r="S365" s="61" t="n">
        <v>0</v>
      </c>
      <c r="T365" s="61"/>
    </row>
    <row r="366" customFormat="false" ht="20.1" hidden="false" customHeight="true" outlineLevel="0" collapsed="false">
      <c r="A366" s="56" t="s">
        <v>96</v>
      </c>
      <c r="B366" s="56" t="s">
        <v>97</v>
      </c>
      <c r="C366" s="56" t="s">
        <v>85</v>
      </c>
      <c r="D366" s="56" t="s">
        <v>87</v>
      </c>
      <c r="E366" s="57" t="s">
        <v>112</v>
      </c>
      <c r="F366" s="58" t="n">
        <v>14353</v>
      </c>
      <c r="G366" s="58" t="n">
        <v>0</v>
      </c>
      <c r="H366" s="58" t="n">
        <v>14353</v>
      </c>
      <c r="I366" s="58" t="n">
        <v>0</v>
      </c>
      <c r="J366" s="59" t="n">
        <v>0</v>
      </c>
      <c r="K366" s="60" t="n">
        <v>0</v>
      </c>
      <c r="L366" s="58" t="n">
        <v>0</v>
      </c>
      <c r="M366" s="58" t="n">
        <v>0</v>
      </c>
      <c r="N366" s="59" t="n">
        <f aca="false">SUM(O366:R366)</f>
        <v>0</v>
      </c>
      <c r="O366" s="60" t="n">
        <v>0</v>
      </c>
      <c r="P366" s="58"/>
      <c r="Q366" s="58"/>
      <c r="R366" s="59"/>
      <c r="S366" s="61" t="n">
        <v>0</v>
      </c>
      <c r="T366" s="61"/>
    </row>
    <row r="367" customFormat="false" ht="20.1" hidden="false" customHeight="true" outlineLevel="0" collapsed="false">
      <c r="A367" s="56" t="s">
        <v>96</v>
      </c>
      <c r="B367" s="56" t="s">
        <v>97</v>
      </c>
      <c r="C367" s="56" t="s">
        <v>97</v>
      </c>
      <c r="D367" s="56" t="s">
        <v>87</v>
      </c>
      <c r="E367" s="57" t="s">
        <v>99</v>
      </c>
      <c r="F367" s="58" t="n">
        <v>720187</v>
      </c>
      <c r="G367" s="58" t="n">
        <v>0</v>
      </c>
      <c r="H367" s="58" t="n">
        <v>720187</v>
      </c>
      <c r="I367" s="58" t="n">
        <v>0</v>
      </c>
      <c r="J367" s="59" t="n">
        <v>0</v>
      </c>
      <c r="K367" s="60" t="n">
        <v>0</v>
      </c>
      <c r="L367" s="58" t="n">
        <v>0</v>
      </c>
      <c r="M367" s="58" t="n">
        <v>0</v>
      </c>
      <c r="N367" s="59" t="n">
        <f aca="false">SUM(O367:R367)</f>
        <v>0</v>
      </c>
      <c r="O367" s="60" t="n">
        <v>0</v>
      </c>
      <c r="P367" s="58"/>
      <c r="Q367" s="58"/>
      <c r="R367" s="59"/>
      <c r="S367" s="61" t="n">
        <v>0</v>
      </c>
      <c r="T367" s="61"/>
    </row>
    <row r="368" customFormat="false" ht="20.1" hidden="false" customHeight="true" outlineLevel="0" collapsed="false">
      <c r="A368" s="56" t="s">
        <v>96</v>
      </c>
      <c r="B368" s="56" t="s">
        <v>97</v>
      </c>
      <c r="C368" s="56" t="s">
        <v>100</v>
      </c>
      <c r="D368" s="56" t="s">
        <v>87</v>
      </c>
      <c r="E368" s="57" t="s">
        <v>101</v>
      </c>
      <c r="F368" s="58" t="n">
        <v>288075</v>
      </c>
      <c r="G368" s="58" t="n">
        <v>0</v>
      </c>
      <c r="H368" s="58" t="n">
        <v>288075</v>
      </c>
      <c r="I368" s="58" t="n">
        <v>0</v>
      </c>
      <c r="J368" s="59" t="n">
        <v>0</v>
      </c>
      <c r="K368" s="60" t="n">
        <v>0</v>
      </c>
      <c r="L368" s="58" t="n">
        <v>0</v>
      </c>
      <c r="M368" s="58" t="n">
        <v>0</v>
      </c>
      <c r="N368" s="59" t="n">
        <f aca="false">SUM(O368:R368)</f>
        <v>0</v>
      </c>
      <c r="O368" s="60" t="n">
        <v>0</v>
      </c>
      <c r="P368" s="58"/>
      <c r="Q368" s="58"/>
      <c r="R368" s="59"/>
      <c r="S368" s="61" t="n">
        <v>0</v>
      </c>
      <c r="T368" s="61"/>
    </row>
    <row r="369" customFormat="false" ht="20.1" hidden="false" customHeight="true" outlineLevel="0" collapsed="false">
      <c r="A369" s="56" t="s">
        <v>102</v>
      </c>
      <c r="B369" s="56" t="s">
        <v>103</v>
      </c>
      <c r="C369" s="56" t="s">
        <v>85</v>
      </c>
      <c r="D369" s="56" t="s">
        <v>87</v>
      </c>
      <c r="E369" s="57" t="s">
        <v>113</v>
      </c>
      <c r="F369" s="58" t="n">
        <v>252066</v>
      </c>
      <c r="G369" s="58" t="n">
        <v>0</v>
      </c>
      <c r="H369" s="58" t="n">
        <v>252066</v>
      </c>
      <c r="I369" s="58" t="n">
        <v>0</v>
      </c>
      <c r="J369" s="59" t="n">
        <v>0</v>
      </c>
      <c r="K369" s="60" t="n">
        <v>0</v>
      </c>
      <c r="L369" s="58" t="n">
        <v>0</v>
      </c>
      <c r="M369" s="58" t="n">
        <v>0</v>
      </c>
      <c r="N369" s="59" t="n">
        <f aca="false">SUM(O369:R369)</f>
        <v>0</v>
      </c>
      <c r="O369" s="60" t="n">
        <v>0</v>
      </c>
      <c r="P369" s="58"/>
      <c r="Q369" s="58"/>
      <c r="R369" s="59"/>
      <c r="S369" s="61" t="n">
        <v>0</v>
      </c>
      <c r="T369" s="61"/>
    </row>
    <row r="370" customFormat="false" ht="20.1" hidden="false" customHeight="true" outlineLevel="0" collapsed="false">
      <c r="A370" s="56" t="s">
        <v>102</v>
      </c>
      <c r="B370" s="56" t="s">
        <v>103</v>
      </c>
      <c r="C370" s="56" t="s">
        <v>105</v>
      </c>
      <c r="D370" s="56" t="s">
        <v>87</v>
      </c>
      <c r="E370" s="57" t="s">
        <v>106</v>
      </c>
      <c r="F370" s="58" t="n">
        <v>80200</v>
      </c>
      <c r="G370" s="58" t="n">
        <v>0</v>
      </c>
      <c r="H370" s="58" t="n">
        <v>80200</v>
      </c>
      <c r="I370" s="58" t="n">
        <v>0</v>
      </c>
      <c r="J370" s="59" t="n">
        <v>0</v>
      </c>
      <c r="K370" s="60" t="n">
        <v>0</v>
      </c>
      <c r="L370" s="58" t="n">
        <v>0</v>
      </c>
      <c r="M370" s="58" t="n">
        <v>0</v>
      </c>
      <c r="N370" s="59" t="n">
        <f aca="false">SUM(O370:R370)</f>
        <v>0</v>
      </c>
      <c r="O370" s="60" t="n">
        <v>0</v>
      </c>
      <c r="P370" s="58"/>
      <c r="Q370" s="58"/>
      <c r="R370" s="59"/>
      <c r="S370" s="61" t="n">
        <v>0</v>
      </c>
      <c r="T370" s="61"/>
    </row>
    <row r="371" customFormat="false" ht="20.1" hidden="false" customHeight="true" outlineLevel="0" collapsed="false">
      <c r="A371" s="56" t="s">
        <v>102</v>
      </c>
      <c r="B371" s="56" t="s">
        <v>86</v>
      </c>
      <c r="C371" s="56" t="s">
        <v>90</v>
      </c>
      <c r="D371" s="56" t="s">
        <v>87</v>
      </c>
      <c r="E371" s="57" t="s">
        <v>107</v>
      </c>
      <c r="F371" s="58" t="n">
        <v>18005</v>
      </c>
      <c r="G371" s="58" t="n">
        <v>0</v>
      </c>
      <c r="H371" s="58" t="n">
        <v>18005</v>
      </c>
      <c r="I371" s="58" t="n">
        <v>0</v>
      </c>
      <c r="J371" s="59" t="n">
        <v>0</v>
      </c>
      <c r="K371" s="60" t="n">
        <v>0</v>
      </c>
      <c r="L371" s="58" t="n">
        <v>0</v>
      </c>
      <c r="M371" s="58" t="n">
        <v>0</v>
      </c>
      <c r="N371" s="59" t="n">
        <f aca="false">SUM(O371:R371)</f>
        <v>0</v>
      </c>
      <c r="O371" s="60" t="n">
        <v>0</v>
      </c>
      <c r="P371" s="58"/>
      <c r="Q371" s="58"/>
      <c r="R371" s="59"/>
      <c r="S371" s="61" t="n">
        <v>0</v>
      </c>
      <c r="T371" s="61"/>
    </row>
    <row r="372" customFormat="false" ht="20.1" hidden="false" customHeight="true" outlineLevel="0" collapsed="false">
      <c r="A372" s="56" t="s">
        <v>108</v>
      </c>
      <c r="B372" s="56" t="s">
        <v>85</v>
      </c>
      <c r="C372" s="56" t="s">
        <v>90</v>
      </c>
      <c r="D372" s="56" t="s">
        <v>87</v>
      </c>
      <c r="E372" s="57" t="s">
        <v>109</v>
      </c>
      <c r="F372" s="58" t="n">
        <v>484219</v>
      </c>
      <c r="G372" s="58" t="n">
        <v>0</v>
      </c>
      <c r="H372" s="58" t="n">
        <v>484219</v>
      </c>
      <c r="I372" s="58" t="n">
        <v>0</v>
      </c>
      <c r="J372" s="59" t="n">
        <v>0</v>
      </c>
      <c r="K372" s="60" t="n">
        <v>0</v>
      </c>
      <c r="L372" s="58" t="n">
        <v>0</v>
      </c>
      <c r="M372" s="58" t="n">
        <v>0</v>
      </c>
      <c r="N372" s="59" t="n">
        <f aca="false">SUM(O372:R372)</f>
        <v>0</v>
      </c>
      <c r="O372" s="60" t="n">
        <v>0</v>
      </c>
      <c r="P372" s="58"/>
      <c r="Q372" s="58"/>
      <c r="R372" s="59"/>
      <c r="S372" s="61" t="n">
        <v>0</v>
      </c>
      <c r="T372" s="61"/>
    </row>
    <row r="373" customFormat="false" ht="20.1" hidden="false" customHeight="true" outlineLevel="0" collapsed="false">
      <c r="A373" s="56"/>
      <c r="B373" s="56"/>
      <c r="C373" s="56"/>
      <c r="D373" s="56"/>
      <c r="E373" s="57" t="s">
        <v>155</v>
      </c>
      <c r="F373" s="58" t="n">
        <v>4549961</v>
      </c>
      <c r="G373" s="58" t="n">
        <v>0</v>
      </c>
      <c r="H373" s="58" t="n">
        <v>4261961</v>
      </c>
      <c r="I373" s="58" t="n">
        <v>0</v>
      </c>
      <c r="J373" s="59" t="n">
        <v>0</v>
      </c>
      <c r="K373" s="60" t="n">
        <v>288000</v>
      </c>
      <c r="L373" s="58" t="n">
        <v>288000</v>
      </c>
      <c r="M373" s="58" t="n">
        <v>0</v>
      </c>
      <c r="N373" s="59" t="n">
        <f aca="false">SUM(O373:R373)</f>
        <v>0</v>
      </c>
      <c r="O373" s="60" t="n">
        <v>0</v>
      </c>
      <c r="P373" s="58"/>
      <c r="Q373" s="58"/>
      <c r="R373" s="59"/>
      <c r="S373" s="61" t="n">
        <v>0</v>
      </c>
      <c r="T373" s="61"/>
    </row>
    <row r="374" customFormat="false" ht="20.1" hidden="false" customHeight="true" outlineLevel="0" collapsed="false">
      <c r="A374" s="56" t="s">
        <v>84</v>
      </c>
      <c r="B374" s="56" t="s">
        <v>85</v>
      </c>
      <c r="C374" s="56" t="s">
        <v>90</v>
      </c>
      <c r="D374" s="56" t="s">
        <v>87</v>
      </c>
      <c r="E374" s="57" t="s">
        <v>123</v>
      </c>
      <c r="F374" s="58" t="n">
        <v>382892</v>
      </c>
      <c r="G374" s="58" t="n">
        <v>0</v>
      </c>
      <c r="H374" s="58" t="n">
        <v>94892</v>
      </c>
      <c r="I374" s="58" t="n">
        <v>0</v>
      </c>
      <c r="J374" s="59" t="n">
        <v>0</v>
      </c>
      <c r="K374" s="60" t="n">
        <v>288000</v>
      </c>
      <c r="L374" s="58" t="n">
        <v>288000</v>
      </c>
      <c r="M374" s="58" t="n">
        <v>0</v>
      </c>
      <c r="N374" s="59" t="n">
        <f aca="false">SUM(O374:R374)</f>
        <v>0</v>
      </c>
      <c r="O374" s="60" t="n">
        <v>0</v>
      </c>
      <c r="P374" s="58"/>
      <c r="Q374" s="58"/>
      <c r="R374" s="59"/>
      <c r="S374" s="61" t="n">
        <v>0</v>
      </c>
      <c r="T374" s="61"/>
    </row>
    <row r="375" customFormat="false" ht="20.1" hidden="false" customHeight="true" outlineLevel="0" collapsed="false">
      <c r="A375" s="56" t="s">
        <v>84</v>
      </c>
      <c r="B375" s="56" t="s">
        <v>85</v>
      </c>
      <c r="C375" s="56" t="s">
        <v>85</v>
      </c>
      <c r="D375" s="56" t="s">
        <v>87</v>
      </c>
      <c r="E375" s="57" t="s">
        <v>124</v>
      </c>
      <c r="F375" s="58" t="n">
        <v>2600331</v>
      </c>
      <c r="G375" s="58" t="n">
        <v>0</v>
      </c>
      <c r="H375" s="58" t="n">
        <v>2600331</v>
      </c>
      <c r="I375" s="58" t="n">
        <v>0</v>
      </c>
      <c r="J375" s="59" t="n">
        <v>0</v>
      </c>
      <c r="K375" s="60" t="n">
        <v>0</v>
      </c>
      <c r="L375" s="58" t="n">
        <v>0</v>
      </c>
      <c r="M375" s="58" t="n">
        <v>0</v>
      </c>
      <c r="N375" s="59" t="n">
        <f aca="false">SUM(O375:R375)</f>
        <v>0</v>
      </c>
      <c r="O375" s="60" t="n">
        <v>0</v>
      </c>
      <c r="P375" s="58"/>
      <c r="Q375" s="58"/>
      <c r="R375" s="59"/>
      <c r="S375" s="61" t="n">
        <v>0</v>
      </c>
      <c r="T375" s="61"/>
    </row>
    <row r="376" customFormat="false" ht="20.1" hidden="false" customHeight="true" outlineLevel="0" collapsed="false">
      <c r="A376" s="56" t="s">
        <v>96</v>
      </c>
      <c r="B376" s="56" t="s">
        <v>97</v>
      </c>
      <c r="C376" s="56" t="s">
        <v>85</v>
      </c>
      <c r="D376" s="56" t="s">
        <v>87</v>
      </c>
      <c r="E376" s="57" t="s">
        <v>112</v>
      </c>
      <c r="F376" s="58" t="n">
        <v>133130</v>
      </c>
      <c r="G376" s="58" t="n">
        <v>0</v>
      </c>
      <c r="H376" s="58" t="n">
        <v>133130</v>
      </c>
      <c r="I376" s="58" t="n">
        <v>0</v>
      </c>
      <c r="J376" s="59" t="n">
        <v>0</v>
      </c>
      <c r="K376" s="60" t="n">
        <v>0</v>
      </c>
      <c r="L376" s="58" t="n">
        <v>0</v>
      </c>
      <c r="M376" s="58" t="n">
        <v>0</v>
      </c>
      <c r="N376" s="59" t="n">
        <f aca="false">SUM(O376:R376)</f>
        <v>0</v>
      </c>
      <c r="O376" s="60" t="n">
        <v>0</v>
      </c>
      <c r="P376" s="58"/>
      <c r="Q376" s="58"/>
      <c r="R376" s="59"/>
      <c r="S376" s="61" t="n">
        <v>0</v>
      </c>
      <c r="T376" s="61"/>
    </row>
    <row r="377" customFormat="false" ht="20.1" hidden="false" customHeight="true" outlineLevel="0" collapsed="false">
      <c r="A377" s="56" t="s">
        <v>96</v>
      </c>
      <c r="B377" s="56" t="s">
        <v>97</v>
      </c>
      <c r="C377" s="56" t="s">
        <v>97</v>
      </c>
      <c r="D377" s="56" t="s">
        <v>87</v>
      </c>
      <c r="E377" s="57" t="s">
        <v>99</v>
      </c>
      <c r="F377" s="58" t="n">
        <v>543653</v>
      </c>
      <c r="G377" s="58" t="n">
        <v>0</v>
      </c>
      <c r="H377" s="58" t="n">
        <v>543653</v>
      </c>
      <c r="I377" s="58" t="n">
        <v>0</v>
      </c>
      <c r="J377" s="59" t="n">
        <v>0</v>
      </c>
      <c r="K377" s="60" t="n">
        <v>0</v>
      </c>
      <c r="L377" s="58" t="n">
        <v>0</v>
      </c>
      <c r="M377" s="58" t="n">
        <v>0</v>
      </c>
      <c r="N377" s="59" t="n">
        <f aca="false">SUM(O377:R377)</f>
        <v>0</v>
      </c>
      <c r="O377" s="60" t="n">
        <v>0</v>
      </c>
      <c r="P377" s="58"/>
      <c r="Q377" s="58"/>
      <c r="R377" s="59"/>
      <c r="S377" s="61" t="n">
        <v>0</v>
      </c>
      <c r="T377" s="61"/>
    </row>
    <row r="378" customFormat="false" ht="20.1" hidden="false" customHeight="true" outlineLevel="0" collapsed="false">
      <c r="A378" s="56" t="s">
        <v>96</v>
      </c>
      <c r="B378" s="56" t="s">
        <v>97</v>
      </c>
      <c r="C378" s="56" t="s">
        <v>100</v>
      </c>
      <c r="D378" s="56" t="s">
        <v>87</v>
      </c>
      <c r="E378" s="57" t="s">
        <v>101</v>
      </c>
      <c r="F378" s="58" t="n">
        <v>210008</v>
      </c>
      <c r="G378" s="58" t="n">
        <v>0</v>
      </c>
      <c r="H378" s="58" t="n">
        <v>210008</v>
      </c>
      <c r="I378" s="58" t="n">
        <v>0</v>
      </c>
      <c r="J378" s="59" t="n">
        <v>0</v>
      </c>
      <c r="K378" s="60" t="n">
        <v>0</v>
      </c>
      <c r="L378" s="58" t="n">
        <v>0</v>
      </c>
      <c r="M378" s="58" t="n">
        <v>0</v>
      </c>
      <c r="N378" s="59" t="n">
        <f aca="false">SUM(O378:R378)</f>
        <v>0</v>
      </c>
      <c r="O378" s="60" t="n">
        <v>0</v>
      </c>
      <c r="P378" s="58"/>
      <c r="Q378" s="58"/>
      <c r="R378" s="59"/>
      <c r="S378" s="61" t="n">
        <v>0</v>
      </c>
      <c r="T378" s="61"/>
    </row>
    <row r="379" customFormat="false" ht="20.1" hidden="false" customHeight="true" outlineLevel="0" collapsed="false">
      <c r="A379" s="56" t="s">
        <v>102</v>
      </c>
      <c r="B379" s="56" t="s">
        <v>103</v>
      </c>
      <c r="C379" s="56" t="s">
        <v>85</v>
      </c>
      <c r="D379" s="56" t="s">
        <v>87</v>
      </c>
      <c r="E379" s="57" t="s">
        <v>113</v>
      </c>
      <c r="F379" s="58" t="n">
        <v>190446</v>
      </c>
      <c r="G379" s="58" t="n">
        <v>0</v>
      </c>
      <c r="H379" s="58" t="n">
        <v>190446</v>
      </c>
      <c r="I379" s="58" t="n">
        <v>0</v>
      </c>
      <c r="J379" s="59" t="n">
        <v>0</v>
      </c>
      <c r="K379" s="60" t="n">
        <v>0</v>
      </c>
      <c r="L379" s="58" t="n">
        <v>0</v>
      </c>
      <c r="M379" s="58" t="n">
        <v>0</v>
      </c>
      <c r="N379" s="59" t="n">
        <f aca="false">SUM(O379:R379)</f>
        <v>0</v>
      </c>
      <c r="O379" s="60" t="n">
        <v>0</v>
      </c>
      <c r="P379" s="58"/>
      <c r="Q379" s="58"/>
      <c r="R379" s="59"/>
      <c r="S379" s="61" t="n">
        <v>0</v>
      </c>
      <c r="T379" s="61"/>
    </row>
    <row r="380" customFormat="false" ht="20.1" hidden="false" customHeight="true" outlineLevel="0" collapsed="false">
      <c r="A380" s="56" t="s">
        <v>102</v>
      </c>
      <c r="B380" s="56" t="s">
        <v>103</v>
      </c>
      <c r="C380" s="56" t="s">
        <v>105</v>
      </c>
      <c r="D380" s="56" t="s">
        <v>87</v>
      </c>
      <c r="E380" s="57" t="s">
        <v>106</v>
      </c>
      <c r="F380" s="58" t="n">
        <v>107400</v>
      </c>
      <c r="G380" s="58" t="n">
        <v>0</v>
      </c>
      <c r="H380" s="58" t="n">
        <v>107400</v>
      </c>
      <c r="I380" s="58" t="n">
        <v>0</v>
      </c>
      <c r="J380" s="59" t="n">
        <v>0</v>
      </c>
      <c r="K380" s="60" t="n">
        <v>0</v>
      </c>
      <c r="L380" s="58" t="n">
        <v>0</v>
      </c>
      <c r="M380" s="58" t="n">
        <v>0</v>
      </c>
      <c r="N380" s="59" t="n">
        <f aca="false">SUM(O380:R380)</f>
        <v>0</v>
      </c>
      <c r="O380" s="60" t="n">
        <v>0</v>
      </c>
      <c r="P380" s="58"/>
      <c r="Q380" s="58"/>
      <c r="R380" s="59"/>
      <c r="S380" s="61" t="n">
        <v>0</v>
      </c>
      <c r="T380" s="61"/>
    </row>
    <row r="381" customFormat="false" ht="20.1" hidden="false" customHeight="true" outlineLevel="0" collapsed="false">
      <c r="A381" s="56" t="s">
        <v>102</v>
      </c>
      <c r="B381" s="56" t="s">
        <v>86</v>
      </c>
      <c r="C381" s="56" t="s">
        <v>90</v>
      </c>
      <c r="D381" s="56" t="s">
        <v>87</v>
      </c>
      <c r="E381" s="57" t="s">
        <v>107</v>
      </c>
      <c r="F381" s="58" t="n">
        <v>13603</v>
      </c>
      <c r="G381" s="58" t="n">
        <v>0</v>
      </c>
      <c r="H381" s="58" t="n">
        <v>13603</v>
      </c>
      <c r="I381" s="58" t="n">
        <v>0</v>
      </c>
      <c r="J381" s="59" t="n">
        <v>0</v>
      </c>
      <c r="K381" s="60" t="n">
        <v>0</v>
      </c>
      <c r="L381" s="58" t="n">
        <v>0</v>
      </c>
      <c r="M381" s="58" t="n">
        <v>0</v>
      </c>
      <c r="N381" s="59" t="n">
        <f aca="false">SUM(O381:R381)</f>
        <v>0</v>
      </c>
      <c r="O381" s="60" t="n">
        <v>0</v>
      </c>
      <c r="P381" s="58"/>
      <c r="Q381" s="58"/>
      <c r="R381" s="59"/>
      <c r="S381" s="61" t="n">
        <v>0</v>
      </c>
      <c r="T381" s="61"/>
    </row>
    <row r="382" customFormat="false" ht="20.1" hidden="false" customHeight="true" outlineLevel="0" collapsed="false">
      <c r="A382" s="56" t="s">
        <v>108</v>
      </c>
      <c r="B382" s="56" t="s">
        <v>85</v>
      </c>
      <c r="C382" s="56" t="s">
        <v>90</v>
      </c>
      <c r="D382" s="56" t="s">
        <v>87</v>
      </c>
      <c r="E382" s="57" t="s">
        <v>109</v>
      </c>
      <c r="F382" s="58" t="n">
        <v>368498</v>
      </c>
      <c r="G382" s="58" t="n">
        <v>0</v>
      </c>
      <c r="H382" s="58" t="n">
        <v>368498</v>
      </c>
      <c r="I382" s="58" t="n">
        <v>0</v>
      </c>
      <c r="J382" s="59" t="n">
        <v>0</v>
      </c>
      <c r="K382" s="60" t="n">
        <v>0</v>
      </c>
      <c r="L382" s="58" t="n">
        <v>0</v>
      </c>
      <c r="M382" s="58" t="n">
        <v>0</v>
      </c>
      <c r="N382" s="59" t="n">
        <f aca="false">SUM(O382:R382)</f>
        <v>0</v>
      </c>
      <c r="O382" s="60" t="n">
        <v>0</v>
      </c>
      <c r="P382" s="58"/>
      <c r="Q382" s="58"/>
      <c r="R382" s="59"/>
      <c r="S382" s="61" t="n">
        <v>0</v>
      </c>
      <c r="T382" s="61"/>
    </row>
    <row r="383" customFormat="false" ht="20.1" hidden="false" customHeight="true" outlineLevel="0" collapsed="false">
      <c r="A383" s="56"/>
      <c r="B383" s="56"/>
      <c r="C383" s="56"/>
      <c r="D383" s="56"/>
      <c r="E383" s="57" t="s">
        <v>156</v>
      </c>
      <c r="F383" s="58" t="n">
        <v>6225977</v>
      </c>
      <c r="G383" s="58" t="n">
        <v>0</v>
      </c>
      <c r="H383" s="58" t="n">
        <v>6225977</v>
      </c>
      <c r="I383" s="58" t="n">
        <v>0</v>
      </c>
      <c r="J383" s="59" t="n">
        <v>0</v>
      </c>
      <c r="K383" s="60" t="n">
        <v>0</v>
      </c>
      <c r="L383" s="58" t="n">
        <v>0</v>
      </c>
      <c r="M383" s="58" t="n">
        <v>0</v>
      </c>
      <c r="N383" s="59" t="n">
        <f aca="false">SUM(O383:R383)</f>
        <v>0</v>
      </c>
      <c r="O383" s="60" t="n">
        <v>0</v>
      </c>
      <c r="P383" s="58"/>
      <c r="Q383" s="58"/>
      <c r="R383" s="59"/>
      <c r="S383" s="61" t="n">
        <v>0</v>
      </c>
      <c r="T383" s="61"/>
    </row>
    <row r="384" customFormat="false" ht="20.1" hidden="false" customHeight="true" outlineLevel="0" collapsed="false">
      <c r="A384" s="56" t="s">
        <v>84</v>
      </c>
      <c r="B384" s="56" t="s">
        <v>85</v>
      </c>
      <c r="C384" s="56" t="s">
        <v>105</v>
      </c>
      <c r="D384" s="56" t="s">
        <v>87</v>
      </c>
      <c r="E384" s="57" t="s">
        <v>119</v>
      </c>
      <c r="F384" s="58" t="n">
        <v>4048925</v>
      </c>
      <c r="G384" s="58" t="n">
        <v>0</v>
      </c>
      <c r="H384" s="58" t="n">
        <v>4048925</v>
      </c>
      <c r="I384" s="58" t="n">
        <v>0</v>
      </c>
      <c r="J384" s="59" t="n">
        <v>0</v>
      </c>
      <c r="K384" s="60" t="n">
        <v>0</v>
      </c>
      <c r="L384" s="58" t="n">
        <v>0</v>
      </c>
      <c r="M384" s="58" t="n">
        <v>0</v>
      </c>
      <c r="N384" s="59" t="n">
        <f aca="false">SUM(O384:R384)</f>
        <v>0</v>
      </c>
      <c r="O384" s="60" t="n">
        <v>0</v>
      </c>
      <c r="P384" s="58"/>
      <c r="Q384" s="58"/>
      <c r="R384" s="59"/>
      <c r="S384" s="61" t="n">
        <v>0</v>
      </c>
      <c r="T384" s="61"/>
    </row>
    <row r="385" customFormat="false" ht="20.1" hidden="false" customHeight="true" outlineLevel="0" collapsed="false">
      <c r="A385" s="56" t="s">
        <v>84</v>
      </c>
      <c r="B385" s="56" t="s">
        <v>89</v>
      </c>
      <c r="C385" s="56" t="s">
        <v>90</v>
      </c>
      <c r="D385" s="56" t="s">
        <v>87</v>
      </c>
      <c r="E385" s="57" t="s">
        <v>91</v>
      </c>
      <c r="F385" s="58" t="n">
        <v>81453</v>
      </c>
      <c r="G385" s="58" t="n">
        <v>0</v>
      </c>
      <c r="H385" s="58" t="n">
        <v>81453</v>
      </c>
      <c r="I385" s="58" t="n">
        <v>0</v>
      </c>
      <c r="J385" s="59" t="n">
        <v>0</v>
      </c>
      <c r="K385" s="60" t="n">
        <v>0</v>
      </c>
      <c r="L385" s="58" t="n">
        <v>0</v>
      </c>
      <c r="M385" s="58" t="n">
        <v>0</v>
      </c>
      <c r="N385" s="59" t="n">
        <f aca="false">SUM(O385:R385)</f>
        <v>0</v>
      </c>
      <c r="O385" s="60" t="n">
        <v>0</v>
      </c>
      <c r="P385" s="58"/>
      <c r="Q385" s="58"/>
      <c r="R385" s="59"/>
      <c r="S385" s="61" t="n">
        <v>0</v>
      </c>
      <c r="T385" s="61"/>
    </row>
    <row r="386" customFormat="false" ht="20.1" hidden="false" customHeight="true" outlineLevel="0" collapsed="false">
      <c r="A386" s="56" t="s">
        <v>96</v>
      </c>
      <c r="B386" s="56" t="s">
        <v>97</v>
      </c>
      <c r="C386" s="56" t="s">
        <v>85</v>
      </c>
      <c r="D386" s="56" t="s">
        <v>87</v>
      </c>
      <c r="E386" s="57" t="s">
        <v>112</v>
      </c>
      <c r="F386" s="58" t="n">
        <v>26700</v>
      </c>
      <c r="G386" s="58" t="n">
        <v>0</v>
      </c>
      <c r="H386" s="58" t="n">
        <v>26700</v>
      </c>
      <c r="I386" s="58" t="n">
        <v>0</v>
      </c>
      <c r="J386" s="59" t="n">
        <v>0</v>
      </c>
      <c r="K386" s="60" t="n">
        <v>0</v>
      </c>
      <c r="L386" s="58" t="n">
        <v>0</v>
      </c>
      <c r="M386" s="58" t="n">
        <v>0</v>
      </c>
      <c r="N386" s="59" t="n">
        <f aca="false">SUM(O386:R386)</f>
        <v>0</v>
      </c>
      <c r="O386" s="60" t="n">
        <v>0</v>
      </c>
      <c r="P386" s="58"/>
      <c r="Q386" s="58"/>
      <c r="R386" s="59"/>
      <c r="S386" s="61" t="n">
        <v>0</v>
      </c>
      <c r="T386" s="61"/>
    </row>
    <row r="387" customFormat="false" ht="20.1" hidden="false" customHeight="true" outlineLevel="0" collapsed="false">
      <c r="A387" s="56" t="s">
        <v>96</v>
      </c>
      <c r="B387" s="56" t="s">
        <v>97</v>
      </c>
      <c r="C387" s="56" t="s">
        <v>97</v>
      </c>
      <c r="D387" s="56" t="s">
        <v>87</v>
      </c>
      <c r="E387" s="57" t="s">
        <v>99</v>
      </c>
      <c r="F387" s="58" t="n">
        <v>802090</v>
      </c>
      <c r="G387" s="58" t="n">
        <v>0</v>
      </c>
      <c r="H387" s="58" t="n">
        <v>802090</v>
      </c>
      <c r="I387" s="58" t="n">
        <v>0</v>
      </c>
      <c r="J387" s="59" t="n">
        <v>0</v>
      </c>
      <c r="K387" s="60" t="n">
        <v>0</v>
      </c>
      <c r="L387" s="58" t="n">
        <v>0</v>
      </c>
      <c r="M387" s="58" t="n">
        <v>0</v>
      </c>
      <c r="N387" s="59" t="n">
        <f aca="false">SUM(O387:R387)</f>
        <v>0</v>
      </c>
      <c r="O387" s="60" t="n">
        <v>0</v>
      </c>
      <c r="P387" s="58"/>
      <c r="Q387" s="58"/>
      <c r="R387" s="59"/>
      <c r="S387" s="61" t="n">
        <v>0</v>
      </c>
      <c r="T387" s="61"/>
    </row>
    <row r="388" customFormat="false" ht="20.1" hidden="false" customHeight="true" outlineLevel="0" collapsed="false">
      <c r="A388" s="56" t="s">
        <v>96</v>
      </c>
      <c r="B388" s="56" t="s">
        <v>97</v>
      </c>
      <c r="C388" s="56" t="s">
        <v>100</v>
      </c>
      <c r="D388" s="56" t="s">
        <v>87</v>
      </c>
      <c r="E388" s="57" t="s">
        <v>101</v>
      </c>
      <c r="F388" s="58" t="n">
        <v>316817</v>
      </c>
      <c r="G388" s="58" t="n">
        <v>0</v>
      </c>
      <c r="H388" s="58" t="n">
        <v>316817</v>
      </c>
      <c r="I388" s="58" t="n">
        <v>0</v>
      </c>
      <c r="J388" s="59" t="n">
        <v>0</v>
      </c>
      <c r="K388" s="60" t="n">
        <v>0</v>
      </c>
      <c r="L388" s="58" t="n">
        <v>0</v>
      </c>
      <c r="M388" s="58" t="n">
        <v>0</v>
      </c>
      <c r="N388" s="59" t="n">
        <f aca="false">SUM(O388:R388)</f>
        <v>0</v>
      </c>
      <c r="O388" s="60" t="n">
        <v>0</v>
      </c>
      <c r="P388" s="58"/>
      <c r="Q388" s="58"/>
      <c r="R388" s="59"/>
      <c r="S388" s="61" t="n">
        <v>0</v>
      </c>
      <c r="T388" s="61"/>
    </row>
    <row r="389" customFormat="false" ht="20.1" hidden="false" customHeight="true" outlineLevel="0" collapsed="false">
      <c r="A389" s="56" t="s">
        <v>102</v>
      </c>
      <c r="B389" s="56" t="s">
        <v>103</v>
      </c>
      <c r="C389" s="56" t="s">
        <v>85</v>
      </c>
      <c r="D389" s="56" t="s">
        <v>87</v>
      </c>
      <c r="E389" s="57" t="s">
        <v>113</v>
      </c>
      <c r="F389" s="58" t="n">
        <v>280930</v>
      </c>
      <c r="G389" s="58" t="n">
        <v>0</v>
      </c>
      <c r="H389" s="58" t="n">
        <v>280930</v>
      </c>
      <c r="I389" s="58" t="n">
        <v>0</v>
      </c>
      <c r="J389" s="59" t="n">
        <v>0</v>
      </c>
      <c r="K389" s="60" t="n">
        <v>0</v>
      </c>
      <c r="L389" s="58" t="n">
        <v>0</v>
      </c>
      <c r="M389" s="58" t="n">
        <v>0</v>
      </c>
      <c r="N389" s="59" t="n">
        <f aca="false">SUM(O389:R389)</f>
        <v>0</v>
      </c>
      <c r="O389" s="60" t="n">
        <v>0</v>
      </c>
      <c r="P389" s="58"/>
      <c r="Q389" s="58"/>
      <c r="R389" s="59"/>
      <c r="S389" s="61" t="n">
        <v>0</v>
      </c>
      <c r="T389" s="61"/>
    </row>
    <row r="390" customFormat="false" ht="20.1" hidden="false" customHeight="true" outlineLevel="0" collapsed="false">
      <c r="A390" s="56" t="s">
        <v>102</v>
      </c>
      <c r="B390" s="56" t="s">
        <v>103</v>
      </c>
      <c r="C390" s="56" t="s">
        <v>105</v>
      </c>
      <c r="D390" s="56" t="s">
        <v>87</v>
      </c>
      <c r="E390" s="57" t="s">
        <v>106</v>
      </c>
      <c r="F390" s="58" t="n">
        <v>107000</v>
      </c>
      <c r="G390" s="58" t="n">
        <v>0</v>
      </c>
      <c r="H390" s="58" t="n">
        <v>107000</v>
      </c>
      <c r="I390" s="58" t="n">
        <v>0</v>
      </c>
      <c r="J390" s="59" t="n">
        <v>0</v>
      </c>
      <c r="K390" s="60" t="n">
        <v>0</v>
      </c>
      <c r="L390" s="58" t="n">
        <v>0</v>
      </c>
      <c r="M390" s="58" t="n">
        <v>0</v>
      </c>
      <c r="N390" s="59" t="n">
        <f aca="false">SUM(O390:R390)</f>
        <v>0</v>
      </c>
      <c r="O390" s="60" t="n">
        <v>0</v>
      </c>
      <c r="P390" s="58"/>
      <c r="Q390" s="58"/>
      <c r="R390" s="59"/>
      <c r="S390" s="61" t="n">
        <v>0</v>
      </c>
      <c r="T390" s="61"/>
    </row>
    <row r="391" customFormat="false" ht="20.1" hidden="false" customHeight="true" outlineLevel="0" collapsed="false">
      <c r="A391" s="56" t="s">
        <v>102</v>
      </c>
      <c r="B391" s="56" t="s">
        <v>86</v>
      </c>
      <c r="C391" s="56" t="s">
        <v>90</v>
      </c>
      <c r="D391" s="56" t="s">
        <v>87</v>
      </c>
      <c r="E391" s="57" t="s">
        <v>107</v>
      </c>
      <c r="F391" s="58" t="n">
        <v>20066</v>
      </c>
      <c r="G391" s="58" t="n">
        <v>0</v>
      </c>
      <c r="H391" s="58" t="n">
        <v>20066</v>
      </c>
      <c r="I391" s="58" t="n">
        <v>0</v>
      </c>
      <c r="J391" s="59" t="n">
        <v>0</v>
      </c>
      <c r="K391" s="60" t="n">
        <v>0</v>
      </c>
      <c r="L391" s="58" t="n">
        <v>0</v>
      </c>
      <c r="M391" s="58" t="n">
        <v>0</v>
      </c>
      <c r="N391" s="59" t="n">
        <f aca="false">SUM(O391:R391)</f>
        <v>0</v>
      </c>
      <c r="O391" s="60" t="n">
        <v>0</v>
      </c>
      <c r="P391" s="58"/>
      <c r="Q391" s="58"/>
      <c r="R391" s="59"/>
      <c r="S391" s="61" t="n">
        <v>0</v>
      </c>
      <c r="T391" s="61"/>
    </row>
    <row r="392" customFormat="false" ht="20.1" hidden="false" customHeight="true" outlineLevel="0" collapsed="false">
      <c r="A392" s="56" t="s">
        <v>108</v>
      </c>
      <c r="B392" s="56" t="s">
        <v>85</v>
      </c>
      <c r="C392" s="56" t="s">
        <v>90</v>
      </c>
      <c r="D392" s="56" t="s">
        <v>87</v>
      </c>
      <c r="E392" s="57" t="s">
        <v>109</v>
      </c>
      <c r="F392" s="58" t="n">
        <v>541996</v>
      </c>
      <c r="G392" s="58" t="n">
        <v>0</v>
      </c>
      <c r="H392" s="58" t="n">
        <v>541996</v>
      </c>
      <c r="I392" s="58" t="n">
        <v>0</v>
      </c>
      <c r="J392" s="59" t="n">
        <v>0</v>
      </c>
      <c r="K392" s="60" t="n">
        <v>0</v>
      </c>
      <c r="L392" s="58" t="n">
        <v>0</v>
      </c>
      <c r="M392" s="58" t="n">
        <v>0</v>
      </c>
      <c r="N392" s="59" t="n">
        <f aca="false">SUM(O392:R392)</f>
        <v>0</v>
      </c>
      <c r="O392" s="60" t="n">
        <v>0</v>
      </c>
      <c r="P392" s="58"/>
      <c r="Q392" s="58"/>
      <c r="R392" s="59"/>
      <c r="S392" s="61" t="n">
        <v>0</v>
      </c>
      <c r="T392" s="61"/>
    </row>
    <row r="393" customFormat="false" ht="20.1" hidden="false" customHeight="true" outlineLevel="0" collapsed="false">
      <c r="A393" s="56"/>
      <c r="B393" s="56"/>
      <c r="C393" s="56"/>
      <c r="D393" s="56"/>
      <c r="E393" s="57" t="s">
        <v>157</v>
      </c>
      <c r="F393" s="58" t="n">
        <v>6505912</v>
      </c>
      <c r="G393" s="58" t="n">
        <v>0</v>
      </c>
      <c r="H393" s="58" t="n">
        <v>6145912</v>
      </c>
      <c r="I393" s="58" t="n">
        <v>0</v>
      </c>
      <c r="J393" s="59" t="n">
        <v>0</v>
      </c>
      <c r="K393" s="60" t="n">
        <v>360000</v>
      </c>
      <c r="L393" s="58" t="n">
        <v>360000</v>
      </c>
      <c r="M393" s="58" t="n">
        <v>0</v>
      </c>
      <c r="N393" s="59" t="n">
        <f aca="false">SUM(O393:R393)</f>
        <v>0</v>
      </c>
      <c r="O393" s="60" t="n">
        <v>0</v>
      </c>
      <c r="P393" s="58"/>
      <c r="Q393" s="58"/>
      <c r="R393" s="59"/>
      <c r="S393" s="61" t="n">
        <v>0</v>
      </c>
      <c r="T393" s="61"/>
    </row>
    <row r="394" customFormat="false" ht="20.1" hidden="false" customHeight="true" outlineLevel="0" collapsed="false">
      <c r="A394" s="56" t="s">
        <v>84</v>
      </c>
      <c r="B394" s="56" t="s">
        <v>85</v>
      </c>
      <c r="C394" s="56" t="s">
        <v>90</v>
      </c>
      <c r="D394" s="56" t="s">
        <v>87</v>
      </c>
      <c r="E394" s="57" t="s">
        <v>123</v>
      </c>
      <c r="F394" s="58" t="n">
        <v>520632</v>
      </c>
      <c r="G394" s="58" t="n">
        <v>0</v>
      </c>
      <c r="H394" s="58" t="n">
        <v>160632</v>
      </c>
      <c r="I394" s="58" t="n">
        <v>0</v>
      </c>
      <c r="J394" s="59" t="n">
        <v>0</v>
      </c>
      <c r="K394" s="60" t="n">
        <v>360000</v>
      </c>
      <c r="L394" s="58" t="n">
        <v>360000</v>
      </c>
      <c r="M394" s="58" t="n">
        <v>0</v>
      </c>
      <c r="N394" s="59" t="n">
        <f aca="false">SUM(O394:R394)</f>
        <v>0</v>
      </c>
      <c r="O394" s="60" t="n">
        <v>0</v>
      </c>
      <c r="P394" s="58"/>
      <c r="Q394" s="58"/>
      <c r="R394" s="59"/>
      <c r="S394" s="61" t="n">
        <v>0</v>
      </c>
      <c r="T394" s="61"/>
    </row>
    <row r="395" customFormat="false" ht="20.1" hidden="false" customHeight="true" outlineLevel="0" collapsed="false">
      <c r="A395" s="56" t="s">
        <v>84</v>
      </c>
      <c r="B395" s="56" t="s">
        <v>85</v>
      </c>
      <c r="C395" s="56" t="s">
        <v>85</v>
      </c>
      <c r="D395" s="56" t="s">
        <v>87</v>
      </c>
      <c r="E395" s="57" t="s">
        <v>124</v>
      </c>
      <c r="F395" s="58" t="n">
        <v>3729653</v>
      </c>
      <c r="G395" s="58" t="n">
        <v>0</v>
      </c>
      <c r="H395" s="58" t="n">
        <v>3729653</v>
      </c>
      <c r="I395" s="58" t="n">
        <v>0</v>
      </c>
      <c r="J395" s="59" t="n">
        <v>0</v>
      </c>
      <c r="K395" s="60" t="n">
        <v>0</v>
      </c>
      <c r="L395" s="58" t="n">
        <v>0</v>
      </c>
      <c r="M395" s="58" t="n">
        <v>0</v>
      </c>
      <c r="N395" s="59" t="n">
        <f aca="false">SUM(O395:R395)</f>
        <v>0</v>
      </c>
      <c r="O395" s="60" t="n">
        <v>0</v>
      </c>
      <c r="P395" s="58"/>
      <c r="Q395" s="58"/>
      <c r="R395" s="59"/>
      <c r="S395" s="61" t="n">
        <v>0</v>
      </c>
      <c r="T395" s="61"/>
    </row>
    <row r="396" customFormat="false" ht="20.1" hidden="false" customHeight="true" outlineLevel="0" collapsed="false">
      <c r="A396" s="56" t="s">
        <v>96</v>
      </c>
      <c r="B396" s="56" t="s">
        <v>97</v>
      </c>
      <c r="C396" s="56" t="s">
        <v>85</v>
      </c>
      <c r="D396" s="56" t="s">
        <v>87</v>
      </c>
      <c r="E396" s="57" t="s">
        <v>112</v>
      </c>
      <c r="F396" s="58" t="n">
        <v>218447</v>
      </c>
      <c r="G396" s="58" t="n">
        <v>0</v>
      </c>
      <c r="H396" s="58" t="n">
        <v>218447</v>
      </c>
      <c r="I396" s="58" t="n">
        <v>0</v>
      </c>
      <c r="J396" s="59" t="n">
        <v>0</v>
      </c>
      <c r="K396" s="60" t="n">
        <v>0</v>
      </c>
      <c r="L396" s="58" t="n">
        <v>0</v>
      </c>
      <c r="M396" s="58" t="n">
        <v>0</v>
      </c>
      <c r="N396" s="59" t="n">
        <f aca="false">SUM(O396:R396)</f>
        <v>0</v>
      </c>
      <c r="O396" s="60" t="n">
        <v>0</v>
      </c>
      <c r="P396" s="58"/>
      <c r="Q396" s="58"/>
      <c r="R396" s="59"/>
      <c r="S396" s="61" t="n">
        <v>0</v>
      </c>
      <c r="T396" s="61"/>
    </row>
    <row r="397" customFormat="false" ht="20.1" hidden="false" customHeight="true" outlineLevel="0" collapsed="false">
      <c r="A397" s="56" t="s">
        <v>96</v>
      </c>
      <c r="B397" s="56" t="s">
        <v>97</v>
      </c>
      <c r="C397" s="56" t="s">
        <v>97</v>
      </c>
      <c r="D397" s="56" t="s">
        <v>87</v>
      </c>
      <c r="E397" s="57" t="s">
        <v>99</v>
      </c>
      <c r="F397" s="58" t="n">
        <v>775075</v>
      </c>
      <c r="G397" s="58" t="n">
        <v>0</v>
      </c>
      <c r="H397" s="58" t="n">
        <v>775075</v>
      </c>
      <c r="I397" s="58" t="n">
        <v>0</v>
      </c>
      <c r="J397" s="59" t="n">
        <v>0</v>
      </c>
      <c r="K397" s="60" t="n">
        <v>0</v>
      </c>
      <c r="L397" s="58" t="n">
        <v>0</v>
      </c>
      <c r="M397" s="58" t="n">
        <v>0</v>
      </c>
      <c r="N397" s="59" t="n">
        <f aca="false">SUM(O397:R397)</f>
        <v>0</v>
      </c>
      <c r="O397" s="60" t="n">
        <v>0</v>
      </c>
      <c r="P397" s="58"/>
      <c r="Q397" s="58"/>
      <c r="R397" s="59"/>
      <c r="S397" s="61" t="n">
        <v>0</v>
      </c>
      <c r="T397" s="61"/>
    </row>
    <row r="398" customFormat="false" ht="20.1" hidden="false" customHeight="true" outlineLevel="0" collapsed="false">
      <c r="A398" s="56" t="s">
        <v>96</v>
      </c>
      <c r="B398" s="56" t="s">
        <v>97</v>
      </c>
      <c r="C398" s="56" t="s">
        <v>100</v>
      </c>
      <c r="D398" s="56" t="s">
        <v>87</v>
      </c>
      <c r="E398" s="57" t="s">
        <v>101</v>
      </c>
      <c r="F398" s="58" t="n">
        <v>290683</v>
      </c>
      <c r="G398" s="58" t="n">
        <v>0</v>
      </c>
      <c r="H398" s="58" t="n">
        <v>290683</v>
      </c>
      <c r="I398" s="58" t="n">
        <v>0</v>
      </c>
      <c r="J398" s="59" t="n">
        <v>0</v>
      </c>
      <c r="K398" s="60" t="n">
        <v>0</v>
      </c>
      <c r="L398" s="58" t="n">
        <v>0</v>
      </c>
      <c r="M398" s="58" t="n">
        <v>0</v>
      </c>
      <c r="N398" s="59" t="n">
        <f aca="false">SUM(O398:R398)</f>
        <v>0</v>
      </c>
      <c r="O398" s="60" t="n">
        <v>0</v>
      </c>
      <c r="P398" s="58"/>
      <c r="Q398" s="58"/>
      <c r="R398" s="59"/>
      <c r="S398" s="61" t="n">
        <v>0</v>
      </c>
      <c r="T398" s="61"/>
    </row>
    <row r="399" customFormat="false" ht="20.1" hidden="false" customHeight="true" outlineLevel="0" collapsed="false">
      <c r="A399" s="56" t="s">
        <v>102</v>
      </c>
      <c r="B399" s="56" t="s">
        <v>103</v>
      </c>
      <c r="C399" s="56" t="s">
        <v>85</v>
      </c>
      <c r="D399" s="56" t="s">
        <v>87</v>
      </c>
      <c r="E399" s="57" t="s">
        <v>113</v>
      </c>
      <c r="F399" s="58" t="n">
        <v>271276</v>
      </c>
      <c r="G399" s="58" t="n">
        <v>0</v>
      </c>
      <c r="H399" s="58" t="n">
        <v>271276</v>
      </c>
      <c r="I399" s="58" t="n">
        <v>0</v>
      </c>
      <c r="J399" s="59" t="n">
        <v>0</v>
      </c>
      <c r="K399" s="60" t="n">
        <v>0</v>
      </c>
      <c r="L399" s="58" t="n">
        <v>0</v>
      </c>
      <c r="M399" s="58" t="n">
        <v>0</v>
      </c>
      <c r="N399" s="59" t="n">
        <f aca="false">SUM(O399:R399)</f>
        <v>0</v>
      </c>
      <c r="O399" s="60" t="n">
        <v>0</v>
      </c>
      <c r="P399" s="58"/>
      <c r="Q399" s="58"/>
      <c r="R399" s="59"/>
      <c r="S399" s="61" t="n">
        <v>0</v>
      </c>
      <c r="T399" s="61"/>
    </row>
    <row r="400" customFormat="false" ht="20.1" hidden="false" customHeight="true" outlineLevel="0" collapsed="false">
      <c r="A400" s="56" t="s">
        <v>102</v>
      </c>
      <c r="B400" s="56" t="s">
        <v>103</v>
      </c>
      <c r="C400" s="56" t="s">
        <v>105</v>
      </c>
      <c r="D400" s="56" t="s">
        <v>87</v>
      </c>
      <c r="E400" s="57" t="s">
        <v>106</v>
      </c>
      <c r="F400" s="58" t="n">
        <v>157000</v>
      </c>
      <c r="G400" s="58" t="n">
        <v>0</v>
      </c>
      <c r="H400" s="58" t="n">
        <v>157000</v>
      </c>
      <c r="I400" s="58" t="n">
        <v>0</v>
      </c>
      <c r="J400" s="59" t="n">
        <v>0</v>
      </c>
      <c r="K400" s="60" t="n">
        <v>0</v>
      </c>
      <c r="L400" s="58" t="n">
        <v>0</v>
      </c>
      <c r="M400" s="58" t="n">
        <v>0</v>
      </c>
      <c r="N400" s="59" t="n">
        <f aca="false">SUM(O400:R400)</f>
        <v>0</v>
      </c>
      <c r="O400" s="60" t="n">
        <v>0</v>
      </c>
      <c r="P400" s="58"/>
      <c r="Q400" s="58"/>
      <c r="R400" s="59"/>
      <c r="S400" s="61" t="n">
        <v>0</v>
      </c>
      <c r="T400" s="61"/>
    </row>
    <row r="401" customFormat="false" ht="20.1" hidden="false" customHeight="true" outlineLevel="0" collapsed="false">
      <c r="A401" s="56" t="s">
        <v>102</v>
      </c>
      <c r="B401" s="56" t="s">
        <v>86</v>
      </c>
      <c r="C401" s="56" t="s">
        <v>90</v>
      </c>
      <c r="D401" s="56" t="s">
        <v>87</v>
      </c>
      <c r="E401" s="57" t="s">
        <v>107</v>
      </c>
      <c r="F401" s="58" t="n">
        <v>19377</v>
      </c>
      <c r="G401" s="58" t="n">
        <v>0</v>
      </c>
      <c r="H401" s="58" t="n">
        <v>19377</v>
      </c>
      <c r="I401" s="58" t="n">
        <v>0</v>
      </c>
      <c r="J401" s="59" t="n">
        <v>0</v>
      </c>
      <c r="K401" s="60" t="n">
        <v>0</v>
      </c>
      <c r="L401" s="58" t="n">
        <v>0</v>
      </c>
      <c r="M401" s="58" t="n">
        <v>0</v>
      </c>
      <c r="N401" s="59" t="n">
        <f aca="false">SUM(O401:R401)</f>
        <v>0</v>
      </c>
      <c r="O401" s="60" t="n">
        <v>0</v>
      </c>
      <c r="P401" s="58"/>
      <c r="Q401" s="58"/>
      <c r="R401" s="59"/>
      <c r="S401" s="61" t="n">
        <v>0</v>
      </c>
      <c r="T401" s="61"/>
    </row>
    <row r="402" customFormat="false" ht="20.1" hidden="false" customHeight="true" outlineLevel="0" collapsed="false">
      <c r="A402" s="56" t="s">
        <v>108</v>
      </c>
      <c r="B402" s="56" t="s">
        <v>85</v>
      </c>
      <c r="C402" s="56" t="s">
        <v>90</v>
      </c>
      <c r="D402" s="56" t="s">
        <v>87</v>
      </c>
      <c r="E402" s="57" t="s">
        <v>109</v>
      </c>
      <c r="F402" s="58" t="n">
        <v>523769</v>
      </c>
      <c r="G402" s="58" t="n">
        <v>0</v>
      </c>
      <c r="H402" s="58" t="n">
        <v>523769</v>
      </c>
      <c r="I402" s="58" t="n">
        <v>0</v>
      </c>
      <c r="J402" s="59" t="n">
        <v>0</v>
      </c>
      <c r="K402" s="60" t="n">
        <v>0</v>
      </c>
      <c r="L402" s="58" t="n">
        <v>0</v>
      </c>
      <c r="M402" s="58" t="n">
        <v>0</v>
      </c>
      <c r="N402" s="59" t="n">
        <f aca="false">SUM(O402:R402)</f>
        <v>0</v>
      </c>
      <c r="O402" s="60" t="n">
        <v>0</v>
      </c>
      <c r="P402" s="58"/>
      <c r="Q402" s="58"/>
      <c r="R402" s="59"/>
      <c r="S402" s="61" t="n">
        <v>0</v>
      </c>
      <c r="T402" s="61"/>
    </row>
    <row r="403" customFormat="false" ht="20.1" hidden="false" customHeight="true" outlineLevel="0" collapsed="false">
      <c r="A403" s="56"/>
      <c r="B403" s="56"/>
      <c r="C403" s="56"/>
      <c r="D403" s="56"/>
      <c r="E403" s="57" t="s">
        <v>158</v>
      </c>
      <c r="F403" s="58" t="n">
        <v>4700425</v>
      </c>
      <c r="G403" s="58" t="n">
        <v>0</v>
      </c>
      <c r="H403" s="58" t="n">
        <v>4700425</v>
      </c>
      <c r="I403" s="58" t="n">
        <v>0</v>
      </c>
      <c r="J403" s="59" t="n">
        <v>0</v>
      </c>
      <c r="K403" s="60" t="n">
        <v>0</v>
      </c>
      <c r="L403" s="58" t="n">
        <v>0</v>
      </c>
      <c r="M403" s="58" t="n">
        <v>0</v>
      </c>
      <c r="N403" s="59" t="n">
        <f aca="false">SUM(O403:R403)</f>
        <v>0</v>
      </c>
      <c r="O403" s="60" t="n">
        <v>0</v>
      </c>
      <c r="P403" s="58"/>
      <c r="Q403" s="58"/>
      <c r="R403" s="59"/>
      <c r="S403" s="61" t="n">
        <v>0</v>
      </c>
      <c r="T403" s="61"/>
    </row>
    <row r="404" customFormat="false" ht="20.1" hidden="false" customHeight="true" outlineLevel="0" collapsed="false">
      <c r="A404" s="56" t="s">
        <v>84</v>
      </c>
      <c r="B404" s="56" t="s">
        <v>85</v>
      </c>
      <c r="C404" s="56" t="s">
        <v>105</v>
      </c>
      <c r="D404" s="56" t="s">
        <v>87</v>
      </c>
      <c r="E404" s="57" t="s">
        <v>119</v>
      </c>
      <c r="F404" s="58" t="n">
        <v>3046808</v>
      </c>
      <c r="G404" s="58" t="n">
        <v>0</v>
      </c>
      <c r="H404" s="58" t="n">
        <v>3046808</v>
      </c>
      <c r="I404" s="58" t="n">
        <v>0</v>
      </c>
      <c r="J404" s="59" t="n">
        <v>0</v>
      </c>
      <c r="K404" s="60" t="n">
        <v>0</v>
      </c>
      <c r="L404" s="58" t="n">
        <v>0</v>
      </c>
      <c r="M404" s="58" t="n">
        <v>0</v>
      </c>
      <c r="N404" s="59" t="n">
        <f aca="false">SUM(O404:R404)</f>
        <v>0</v>
      </c>
      <c r="O404" s="60" t="n">
        <v>0</v>
      </c>
      <c r="P404" s="58"/>
      <c r="Q404" s="58"/>
      <c r="R404" s="59"/>
      <c r="S404" s="61" t="n">
        <v>0</v>
      </c>
      <c r="T404" s="61"/>
    </row>
    <row r="405" customFormat="false" ht="20.1" hidden="false" customHeight="true" outlineLevel="0" collapsed="false">
      <c r="A405" s="56" t="s">
        <v>84</v>
      </c>
      <c r="B405" s="56" t="s">
        <v>89</v>
      </c>
      <c r="C405" s="56" t="s">
        <v>90</v>
      </c>
      <c r="D405" s="56" t="s">
        <v>87</v>
      </c>
      <c r="E405" s="57" t="s">
        <v>91</v>
      </c>
      <c r="F405" s="58" t="n">
        <v>77251</v>
      </c>
      <c r="G405" s="58" t="n">
        <v>0</v>
      </c>
      <c r="H405" s="58" t="n">
        <v>77251</v>
      </c>
      <c r="I405" s="58" t="n">
        <v>0</v>
      </c>
      <c r="J405" s="59" t="n">
        <v>0</v>
      </c>
      <c r="K405" s="60" t="n">
        <v>0</v>
      </c>
      <c r="L405" s="58" t="n">
        <v>0</v>
      </c>
      <c r="M405" s="58" t="n">
        <v>0</v>
      </c>
      <c r="N405" s="59" t="n">
        <f aca="false">SUM(O405:R405)</f>
        <v>0</v>
      </c>
      <c r="O405" s="60" t="n">
        <v>0</v>
      </c>
      <c r="P405" s="58"/>
      <c r="Q405" s="58"/>
      <c r="R405" s="59"/>
      <c r="S405" s="61" t="n">
        <v>0</v>
      </c>
      <c r="T405" s="61"/>
    </row>
    <row r="406" customFormat="false" ht="20.1" hidden="false" customHeight="true" outlineLevel="0" collapsed="false">
      <c r="A406" s="56" t="s">
        <v>96</v>
      </c>
      <c r="B406" s="56" t="s">
        <v>97</v>
      </c>
      <c r="C406" s="56" t="s">
        <v>85</v>
      </c>
      <c r="D406" s="56" t="s">
        <v>87</v>
      </c>
      <c r="E406" s="57" t="s">
        <v>112</v>
      </c>
      <c r="F406" s="58" t="n">
        <v>16293</v>
      </c>
      <c r="G406" s="58" t="n">
        <v>0</v>
      </c>
      <c r="H406" s="58" t="n">
        <v>16293</v>
      </c>
      <c r="I406" s="58" t="n">
        <v>0</v>
      </c>
      <c r="J406" s="59" t="n">
        <v>0</v>
      </c>
      <c r="K406" s="60" t="n">
        <v>0</v>
      </c>
      <c r="L406" s="58" t="n">
        <v>0</v>
      </c>
      <c r="M406" s="58" t="n">
        <v>0</v>
      </c>
      <c r="N406" s="59" t="n">
        <f aca="false">SUM(O406:R406)</f>
        <v>0</v>
      </c>
      <c r="O406" s="60" t="n">
        <v>0</v>
      </c>
      <c r="P406" s="58"/>
      <c r="Q406" s="58"/>
      <c r="R406" s="59"/>
      <c r="S406" s="61" t="n">
        <v>0</v>
      </c>
      <c r="T406" s="61"/>
    </row>
    <row r="407" customFormat="false" ht="20.1" hidden="false" customHeight="true" outlineLevel="0" collapsed="false">
      <c r="A407" s="56" t="s">
        <v>96</v>
      </c>
      <c r="B407" s="56" t="s">
        <v>97</v>
      </c>
      <c r="C407" s="56" t="s">
        <v>97</v>
      </c>
      <c r="D407" s="56" t="s">
        <v>87</v>
      </c>
      <c r="E407" s="57" t="s">
        <v>99</v>
      </c>
      <c r="F407" s="58" t="n">
        <v>609691</v>
      </c>
      <c r="G407" s="58" t="n">
        <v>0</v>
      </c>
      <c r="H407" s="58" t="n">
        <v>609691</v>
      </c>
      <c r="I407" s="58" t="n">
        <v>0</v>
      </c>
      <c r="J407" s="59" t="n">
        <v>0</v>
      </c>
      <c r="K407" s="60" t="n">
        <v>0</v>
      </c>
      <c r="L407" s="58" t="n">
        <v>0</v>
      </c>
      <c r="M407" s="58" t="n">
        <v>0</v>
      </c>
      <c r="N407" s="59" t="n">
        <f aca="false">SUM(O407:R407)</f>
        <v>0</v>
      </c>
      <c r="O407" s="60" t="n">
        <v>0</v>
      </c>
      <c r="P407" s="58"/>
      <c r="Q407" s="58"/>
      <c r="R407" s="59"/>
      <c r="S407" s="61" t="n">
        <v>0</v>
      </c>
      <c r="T407" s="61"/>
    </row>
    <row r="408" customFormat="false" ht="20.1" hidden="false" customHeight="true" outlineLevel="0" collapsed="false">
      <c r="A408" s="56" t="s">
        <v>96</v>
      </c>
      <c r="B408" s="56" t="s">
        <v>97</v>
      </c>
      <c r="C408" s="56" t="s">
        <v>100</v>
      </c>
      <c r="D408" s="56" t="s">
        <v>87</v>
      </c>
      <c r="E408" s="57" t="s">
        <v>101</v>
      </c>
      <c r="F408" s="58" t="n">
        <v>239631</v>
      </c>
      <c r="G408" s="58" t="n">
        <v>0</v>
      </c>
      <c r="H408" s="58" t="n">
        <v>239631</v>
      </c>
      <c r="I408" s="58" t="n">
        <v>0</v>
      </c>
      <c r="J408" s="59" t="n">
        <v>0</v>
      </c>
      <c r="K408" s="60" t="n">
        <v>0</v>
      </c>
      <c r="L408" s="58" t="n">
        <v>0</v>
      </c>
      <c r="M408" s="58" t="n">
        <v>0</v>
      </c>
      <c r="N408" s="59" t="n">
        <f aca="false">SUM(O408:R408)</f>
        <v>0</v>
      </c>
      <c r="O408" s="60" t="n">
        <v>0</v>
      </c>
      <c r="P408" s="58"/>
      <c r="Q408" s="58"/>
      <c r="R408" s="59"/>
      <c r="S408" s="61" t="n">
        <v>0</v>
      </c>
      <c r="T408" s="61"/>
    </row>
    <row r="409" customFormat="false" ht="20.1" hidden="false" customHeight="true" outlineLevel="0" collapsed="false">
      <c r="A409" s="56" t="s">
        <v>102</v>
      </c>
      <c r="B409" s="56" t="s">
        <v>103</v>
      </c>
      <c r="C409" s="56" t="s">
        <v>85</v>
      </c>
      <c r="D409" s="56" t="s">
        <v>87</v>
      </c>
      <c r="E409" s="57" t="s">
        <v>113</v>
      </c>
      <c r="F409" s="58" t="n">
        <v>213392</v>
      </c>
      <c r="G409" s="58" t="n">
        <v>0</v>
      </c>
      <c r="H409" s="58" t="n">
        <v>213392</v>
      </c>
      <c r="I409" s="58" t="n">
        <v>0</v>
      </c>
      <c r="J409" s="59" t="n">
        <v>0</v>
      </c>
      <c r="K409" s="60" t="n">
        <v>0</v>
      </c>
      <c r="L409" s="58" t="n">
        <v>0</v>
      </c>
      <c r="M409" s="58" t="n">
        <v>0</v>
      </c>
      <c r="N409" s="59" t="n">
        <f aca="false">SUM(O409:R409)</f>
        <v>0</v>
      </c>
      <c r="O409" s="60" t="n">
        <v>0</v>
      </c>
      <c r="P409" s="58"/>
      <c r="Q409" s="58"/>
      <c r="R409" s="59"/>
      <c r="S409" s="61" t="n">
        <v>0</v>
      </c>
      <c r="T409" s="61"/>
    </row>
    <row r="410" customFormat="false" ht="20.1" hidden="false" customHeight="true" outlineLevel="0" collapsed="false">
      <c r="A410" s="56" t="s">
        <v>102</v>
      </c>
      <c r="B410" s="56" t="s">
        <v>103</v>
      </c>
      <c r="C410" s="56" t="s">
        <v>105</v>
      </c>
      <c r="D410" s="56" t="s">
        <v>87</v>
      </c>
      <c r="E410" s="57" t="s">
        <v>106</v>
      </c>
      <c r="F410" s="58" t="n">
        <v>72000</v>
      </c>
      <c r="G410" s="58" t="n">
        <v>0</v>
      </c>
      <c r="H410" s="58" t="n">
        <v>72000</v>
      </c>
      <c r="I410" s="58" t="n">
        <v>0</v>
      </c>
      <c r="J410" s="59" t="n">
        <v>0</v>
      </c>
      <c r="K410" s="60" t="n">
        <v>0</v>
      </c>
      <c r="L410" s="58" t="n">
        <v>0</v>
      </c>
      <c r="M410" s="58" t="n">
        <v>0</v>
      </c>
      <c r="N410" s="59" t="n">
        <f aca="false">SUM(O410:R410)</f>
        <v>0</v>
      </c>
      <c r="O410" s="60" t="n">
        <v>0</v>
      </c>
      <c r="P410" s="58"/>
      <c r="Q410" s="58"/>
      <c r="R410" s="59"/>
      <c r="S410" s="61" t="n">
        <v>0</v>
      </c>
      <c r="T410" s="61"/>
    </row>
    <row r="411" customFormat="false" ht="20.1" hidden="false" customHeight="true" outlineLevel="0" collapsed="false">
      <c r="A411" s="56" t="s">
        <v>102</v>
      </c>
      <c r="B411" s="56" t="s">
        <v>86</v>
      </c>
      <c r="C411" s="56" t="s">
        <v>90</v>
      </c>
      <c r="D411" s="56" t="s">
        <v>87</v>
      </c>
      <c r="E411" s="57" t="s">
        <v>107</v>
      </c>
      <c r="F411" s="58" t="n">
        <v>15242</v>
      </c>
      <c r="G411" s="58" t="n">
        <v>0</v>
      </c>
      <c r="H411" s="58" t="n">
        <v>15242</v>
      </c>
      <c r="I411" s="58" t="n">
        <v>0</v>
      </c>
      <c r="J411" s="59" t="n">
        <v>0</v>
      </c>
      <c r="K411" s="60" t="n">
        <v>0</v>
      </c>
      <c r="L411" s="58" t="n">
        <v>0</v>
      </c>
      <c r="M411" s="58" t="n">
        <v>0</v>
      </c>
      <c r="N411" s="59" t="n">
        <f aca="false">SUM(O411:R411)</f>
        <v>0</v>
      </c>
      <c r="O411" s="60" t="n">
        <v>0</v>
      </c>
      <c r="P411" s="58"/>
      <c r="Q411" s="58"/>
      <c r="R411" s="59"/>
      <c r="S411" s="61" t="n">
        <v>0</v>
      </c>
      <c r="T411" s="61"/>
    </row>
    <row r="412" customFormat="false" ht="20.1" hidden="false" customHeight="true" outlineLevel="0" collapsed="false">
      <c r="A412" s="56" t="s">
        <v>108</v>
      </c>
      <c r="B412" s="56" t="s">
        <v>85</v>
      </c>
      <c r="C412" s="56" t="s">
        <v>90</v>
      </c>
      <c r="D412" s="56" t="s">
        <v>87</v>
      </c>
      <c r="E412" s="57" t="s">
        <v>109</v>
      </c>
      <c r="F412" s="58" t="n">
        <v>410117</v>
      </c>
      <c r="G412" s="58" t="n">
        <v>0</v>
      </c>
      <c r="H412" s="58" t="n">
        <v>410117</v>
      </c>
      <c r="I412" s="58" t="n">
        <v>0</v>
      </c>
      <c r="J412" s="59" t="n">
        <v>0</v>
      </c>
      <c r="K412" s="60" t="n">
        <v>0</v>
      </c>
      <c r="L412" s="58" t="n">
        <v>0</v>
      </c>
      <c r="M412" s="58" t="n">
        <v>0</v>
      </c>
      <c r="N412" s="59" t="n">
        <f aca="false">SUM(O412:R412)</f>
        <v>0</v>
      </c>
      <c r="O412" s="60" t="n">
        <v>0</v>
      </c>
      <c r="P412" s="58"/>
      <c r="Q412" s="58"/>
      <c r="R412" s="59"/>
      <c r="S412" s="61" t="n">
        <v>0</v>
      </c>
      <c r="T412" s="61"/>
    </row>
    <row r="413" customFormat="false" ht="20.1" hidden="false" customHeight="true" outlineLevel="0" collapsed="false">
      <c r="A413" s="56"/>
      <c r="B413" s="56"/>
      <c r="C413" s="56"/>
      <c r="D413" s="56"/>
      <c r="E413" s="57" t="s">
        <v>159</v>
      </c>
      <c r="F413" s="58" t="n">
        <v>5521377</v>
      </c>
      <c r="G413" s="58" t="n">
        <v>0</v>
      </c>
      <c r="H413" s="58" t="n">
        <v>5107377</v>
      </c>
      <c r="I413" s="58" t="n">
        <v>0</v>
      </c>
      <c r="J413" s="59" t="n">
        <v>0</v>
      </c>
      <c r="K413" s="60" t="n">
        <v>414000</v>
      </c>
      <c r="L413" s="58" t="n">
        <v>414000</v>
      </c>
      <c r="M413" s="58" t="n">
        <v>0</v>
      </c>
      <c r="N413" s="59" t="n">
        <f aca="false">SUM(O413:R413)</f>
        <v>0</v>
      </c>
      <c r="O413" s="60" t="n">
        <v>0</v>
      </c>
      <c r="P413" s="58"/>
      <c r="Q413" s="58"/>
      <c r="R413" s="59"/>
      <c r="S413" s="61" t="n">
        <v>0</v>
      </c>
      <c r="T413" s="61"/>
    </row>
    <row r="414" customFormat="false" ht="20.1" hidden="false" customHeight="true" outlineLevel="0" collapsed="false">
      <c r="A414" s="56" t="s">
        <v>84</v>
      </c>
      <c r="B414" s="56" t="s">
        <v>85</v>
      </c>
      <c r="C414" s="56" t="s">
        <v>90</v>
      </c>
      <c r="D414" s="56" t="s">
        <v>87</v>
      </c>
      <c r="E414" s="57" t="s">
        <v>123</v>
      </c>
      <c r="F414" s="58" t="n">
        <v>515192</v>
      </c>
      <c r="G414" s="58" t="n">
        <v>0</v>
      </c>
      <c r="H414" s="58" t="n">
        <v>101192</v>
      </c>
      <c r="I414" s="58" t="n">
        <v>0</v>
      </c>
      <c r="J414" s="59" t="n">
        <v>0</v>
      </c>
      <c r="K414" s="60" t="n">
        <v>414000</v>
      </c>
      <c r="L414" s="58" t="n">
        <v>414000</v>
      </c>
      <c r="M414" s="58" t="n">
        <v>0</v>
      </c>
      <c r="N414" s="59" t="n">
        <f aca="false">SUM(O414:R414)</f>
        <v>0</v>
      </c>
      <c r="O414" s="60" t="n">
        <v>0</v>
      </c>
      <c r="P414" s="58"/>
      <c r="Q414" s="58"/>
      <c r="R414" s="59"/>
      <c r="S414" s="61" t="n">
        <v>0</v>
      </c>
      <c r="T414" s="61"/>
    </row>
    <row r="415" customFormat="false" ht="20.1" hidden="false" customHeight="true" outlineLevel="0" collapsed="false">
      <c r="A415" s="56" t="s">
        <v>84</v>
      </c>
      <c r="B415" s="56" t="s">
        <v>85</v>
      </c>
      <c r="C415" s="56" t="s">
        <v>85</v>
      </c>
      <c r="D415" s="56" t="s">
        <v>87</v>
      </c>
      <c r="E415" s="57" t="s">
        <v>124</v>
      </c>
      <c r="F415" s="58" t="n">
        <v>3134861</v>
      </c>
      <c r="G415" s="58" t="n">
        <v>0</v>
      </c>
      <c r="H415" s="58" t="n">
        <v>3134861</v>
      </c>
      <c r="I415" s="58" t="n">
        <v>0</v>
      </c>
      <c r="J415" s="59" t="n">
        <v>0</v>
      </c>
      <c r="K415" s="60" t="n">
        <v>0</v>
      </c>
      <c r="L415" s="58" t="n">
        <v>0</v>
      </c>
      <c r="M415" s="58" t="n">
        <v>0</v>
      </c>
      <c r="N415" s="59" t="n">
        <f aca="false">SUM(O415:R415)</f>
        <v>0</v>
      </c>
      <c r="O415" s="60" t="n">
        <v>0</v>
      </c>
      <c r="P415" s="58"/>
      <c r="Q415" s="58"/>
      <c r="R415" s="59"/>
      <c r="S415" s="61" t="n">
        <v>0</v>
      </c>
      <c r="T415" s="61"/>
    </row>
    <row r="416" customFormat="false" ht="20.1" hidden="false" customHeight="true" outlineLevel="0" collapsed="false">
      <c r="A416" s="56" t="s">
        <v>96</v>
      </c>
      <c r="B416" s="56" t="s">
        <v>97</v>
      </c>
      <c r="C416" s="56" t="s">
        <v>85</v>
      </c>
      <c r="D416" s="56" t="s">
        <v>87</v>
      </c>
      <c r="E416" s="57" t="s">
        <v>112</v>
      </c>
      <c r="F416" s="58" t="n">
        <v>199008</v>
      </c>
      <c r="G416" s="58" t="n">
        <v>0</v>
      </c>
      <c r="H416" s="58" t="n">
        <v>199008</v>
      </c>
      <c r="I416" s="58" t="n">
        <v>0</v>
      </c>
      <c r="J416" s="59" t="n">
        <v>0</v>
      </c>
      <c r="K416" s="60" t="n">
        <v>0</v>
      </c>
      <c r="L416" s="58" t="n">
        <v>0</v>
      </c>
      <c r="M416" s="58" t="n">
        <v>0</v>
      </c>
      <c r="N416" s="59" t="n">
        <f aca="false">SUM(O416:R416)</f>
        <v>0</v>
      </c>
      <c r="O416" s="60" t="n">
        <v>0</v>
      </c>
      <c r="P416" s="58"/>
      <c r="Q416" s="58"/>
      <c r="R416" s="59"/>
      <c r="S416" s="61" t="n">
        <v>0</v>
      </c>
      <c r="T416" s="61"/>
    </row>
    <row r="417" customFormat="false" ht="20.1" hidden="false" customHeight="true" outlineLevel="0" collapsed="false">
      <c r="A417" s="56" t="s">
        <v>96</v>
      </c>
      <c r="B417" s="56" t="s">
        <v>97</v>
      </c>
      <c r="C417" s="56" t="s">
        <v>97</v>
      </c>
      <c r="D417" s="56" t="s">
        <v>87</v>
      </c>
      <c r="E417" s="57" t="s">
        <v>99</v>
      </c>
      <c r="F417" s="58" t="n">
        <v>645158</v>
      </c>
      <c r="G417" s="58" t="n">
        <v>0</v>
      </c>
      <c r="H417" s="58" t="n">
        <v>645158</v>
      </c>
      <c r="I417" s="58" t="n">
        <v>0</v>
      </c>
      <c r="J417" s="59" t="n">
        <v>0</v>
      </c>
      <c r="K417" s="60" t="n">
        <v>0</v>
      </c>
      <c r="L417" s="58" t="n">
        <v>0</v>
      </c>
      <c r="M417" s="58" t="n">
        <v>0</v>
      </c>
      <c r="N417" s="59" t="n">
        <f aca="false">SUM(O417:R417)</f>
        <v>0</v>
      </c>
      <c r="O417" s="60" t="n">
        <v>0</v>
      </c>
      <c r="P417" s="58"/>
      <c r="Q417" s="58"/>
      <c r="R417" s="59"/>
      <c r="S417" s="61" t="n">
        <v>0</v>
      </c>
      <c r="T417" s="61"/>
    </row>
    <row r="418" customFormat="false" ht="20.1" hidden="false" customHeight="true" outlineLevel="0" collapsed="false">
      <c r="A418" s="56" t="s">
        <v>96</v>
      </c>
      <c r="B418" s="56" t="s">
        <v>97</v>
      </c>
      <c r="C418" s="56" t="s">
        <v>100</v>
      </c>
      <c r="D418" s="56" t="s">
        <v>87</v>
      </c>
      <c r="E418" s="57" t="s">
        <v>101</v>
      </c>
      <c r="F418" s="58" t="n">
        <v>250185</v>
      </c>
      <c r="G418" s="58" t="n">
        <v>0</v>
      </c>
      <c r="H418" s="58" t="n">
        <v>250185</v>
      </c>
      <c r="I418" s="58" t="n">
        <v>0</v>
      </c>
      <c r="J418" s="59" t="n">
        <v>0</v>
      </c>
      <c r="K418" s="60" t="n">
        <v>0</v>
      </c>
      <c r="L418" s="58" t="n">
        <v>0</v>
      </c>
      <c r="M418" s="58" t="n">
        <v>0</v>
      </c>
      <c r="N418" s="59" t="n">
        <f aca="false">SUM(O418:R418)</f>
        <v>0</v>
      </c>
      <c r="O418" s="60" t="n">
        <v>0</v>
      </c>
      <c r="P418" s="58"/>
      <c r="Q418" s="58"/>
      <c r="R418" s="59"/>
      <c r="S418" s="61" t="n">
        <v>0</v>
      </c>
      <c r="T418" s="61"/>
    </row>
    <row r="419" customFormat="false" ht="20.1" hidden="false" customHeight="true" outlineLevel="0" collapsed="false">
      <c r="A419" s="56" t="s">
        <v>102</v>
      </c>
      <c r="B419" s="56" t="s">
        <v>103</v>
      </c>
      <c r="C419" s="56" t="s">
        <v>85</v>
      </c>
      <c r="D419" s="56" t="s">
        <v>87</v>
      </c>
      <c r="E419" s="57" t="s">
        <v>113</v>
      </c>
      <c r="F419" s="58" t="n">
        <v>225805</v>
      </c>
      <c r="G419" s="58" t="n">
        <v>0</v>
      </c>
      <c r="H419" s="58" t="n">
        <v>225805</v>
      </c>
      <c r="I419" s="58" t="n">
        <v>0</v>
      </c>
      <c r="J419" s="59" t="n">
        <v>0</v>
      </c>
      <c r="K419" s="60" t="n">
        <v>0</v>
      </c>
      <c r="L419" s="58" t="n">
        <v>0</v>
      </c>
      <c r="M419" s="58" t="n">
        <v>0</v>
      </c>
      <c r="N419" s="59" t="n">
        <f aca="false">SUM(O419:R419)</f>
        <v>0</v>
      </c>
      <c r="O419" s="60" t="n">
        <v>0</v>
      </c>
      <c r="P419" s="58"/>
      <c r="Q419" s="58"/>
      <c r="R419" s="59"/>
      <c r="S419" s="61" t="n">
        <v>0</v>
      </c>
      <c r="T419" s="61"/>
    </row>
    <row r="420" customFormat="false" ht="20.1" hidden="false" customHeight="true" outlineLevel="0" collapsed="false">
      <c r="A420" s="56" t="s">
        <v>102</v>
      </c>
      <c r="B420" s="56" t="s">
        <v>103</v>
      </c>
      <c r="C420" s="56" t="s">
        <v>105</v>
      </c>
      <c r="D420" s="56" t="s">
        <v>87</v>
      </c>
      <c r="E420" s="57" t="s">
        <v>106</v>
      </c>
      <c r="F420" s="58" t="n">
        <v>116600</v>
      </c>
      <c r="G420" s="58" t="n">
        <v>0</v>
      </c>
      <c r="H420" s="58" t="n">
        <v>116600</v>
      </c>
      <c r="I420" s="58" t="n">
        <v>0</v>
      </c>
      <c r="J420" s="59" t="n">
        <v>0</v>
      </c>
      <c r="K420" s="60" t="n">
        <v>0</v>
      </c>
      <c r="L420" s="58" t="n">
        <v>0</v>
      </c>
      <c r="M420" s="58" t="n">
        <v>0</v>
      </c>
      <c r="N420" s="59" t="n">
        <f aca="false">SUM(O420:R420)</f>
        <v>0</v>
      </c>
      <c r="O420" s="60" t="n">
        <v>0</v>
      </c>
      <c r="P420" s="58"/>
      <c r="Q420" s="58"/>
      <c r="R420" s="59"/>
      <c r="S420" s="61" t="n">
        <v>0</v>
      </c>
      <c r="T420" s="61"/>
    </row>
    <row r="421" customFormat="false" ht="20.1" hidden="false" customHeight="true" outlineLevel="0" collapsed="false">
      <c r="A421" s="56" t="s">
        <v>108</v>
      </c>
      <c r="B421" s="56" t="s">
        <v>85</v>
      </c>
      <c r="C421" s="56" t="s">
        <v>90</v>
      </c>
      <c r="D421" s="56" t="s">
        <v>87</v>
      </c>
      <c r="E421" s="57" t="s">
        <v>109</v>
      </c>
      <c r="F421" s="58" t="n">
        <v>434568</v>
      </c>
      <c r="G421" s="58" t="n">
        <v>0</v>
      </c>
      <c r="H421" s="58" t="n">
        <v>434568</v>
      </c>
      <c r="I421" s="58" t="n">
        <v>0</v>
      </c>
      <c r="J421" s="59" t="n">
        <v>0</v>
      </c>
      <c r="K421" s="60" t="n">
        <v>0</v>
      </c>
      <c r="L421" s="58" t="n">
        <v>0</v>
      </c>
      <c r="M421" s="58" t="n">
        <v>0</v>
      </c>
      <c r="N421" s="59" t="n">
        <f aca="false">SUM(O421:R421)</f>
        <v>0</v>
      </c>
      <c r="O421" s="60" t="n">
        <v>0</v>
      </c>
      <c r="P421" s="58"/>
      <c r="Q421" s="58"/>
      <c r="R421" s="59"/>
      <c r="S421" s="61" t="n">
        <v>0</v>
      </c>
      <c r="T421" s="61"/>
    </row>
    <row r="422" customFormat="false" ht="20.1" hidden="false" customHeight="true" outlineLevel="0" collapsed="false">
      <c r="A422" s="56"/>
      <c r="B422" s="56"/>
      <c r="C422" s="56"/>
      <c r="D422" s="56"/>
      <c r="E422" s="57" t="s">
        <v>160</v>
      </c>
      <c r="F422" s="58" t="n">
        <v>6486506</v>
      </c>
      <c r="G422" s="58" t="n">
        <v>0</v>
      </c>
      <c r="H422" s="58" t="n">
        <v>6486506</v>
      </c>
      <c r="I422" s="58" t="n">
        <v>0</v>
      </c>
      <c r="J422" s="59" t="n">
        <v>0</v>
      </c>
      <c r="K422" s="60" t="n">
        <v>0</v>
      </c>
      <c r="L422" s="58" t="n">
        <v>0</v>
      </c>
      <c r="M422" s="58" t="n">
        <v>0</v>
      </c>
      <c r="N422" s="59" t="n">
        <f aca="false">SUM(O422:R422)</f>
        <v>0</v>
      </c>
      <c r="O422" s="60" t="n">
        <v>0</v>
      </c>
      <c r="P422" s="58"/>
      <c r="Q422" s="58"/>
      <c r="R422" s="59"/>
      <c r="S422" s="61" t="n">
        <v>0</v>
      </c>
      <c r="T422" s="61"/>
    </row>
    <row r="423" customFormat="false" ht="20.1" hidden="false" customHeight="true" outlineLevel="0" collapsed="false">
      <c r="A423" s="56" t="s">
        <v>84</v>
      </c>
      <c r="B423" s="56" t="s">
        <v>85</v>
      </c>
      <c r="C423" s="56" t="s">
        <v>105</v>
      </c>
      <c r="D423" s="56" t="s">
        <v>87</v>
      </c>
      <c r="E423" s="57" t="s">
        <v>119</v>
      </c>
      <c r="F423" s="58" t="n">
        <v>4043736</v>
      </c>
      <c r="G423" s="58" t="n">
        <v>0</v>
      </c>
      <c r="H423" s="58" t="n">
        <v>4043736</v>
      </c>
      <c r="I423" s="58" t="n">
        <v>0</v>
      </c>
      <c r="J423" s="59" t="n">
        <v>0</v>
      </c>
      <c r="K423" s="60" t="n">
        <v>0</v>
      </c>
      <c r="L423" s="58" t="n">
        <v>0</v>
      </c>
      <c r="M423" s="58" t="n">
        <v>0</v>
      </c>
      <c r="N423" s="59" t="n">
        <f aca="false">SUM(O423:R423)</f>
        <v>0</v>
      </c>
      <c r="O423" s="60" t="n">
        <v>0</v>
      </c>
      <c r="P423" s="58"/>
      <c r="Q423" s="58"/>
      <c r="R423" s="59"/>
      <c r="S423" s="61" t="n">
        <v>0</v>
      </c>
      <c r="T423" s="61"/>
    </row>
    <row r="424" customFormat="false" ht="20.1" hidden="false" customHeight="true" outlineLevel="0" collapsed="false">
      <c r="A424" s="56" t="s">
        <v>84</v>
      </c>
      <c r="B424" s="56" t="s">
        <v>89</v>
      </c>
      <c r="C424" s="56" t="s">
        <v>90</v>
      </c>
      <c r="D424" s="56" t="s">
        <v>87</v>
      </c>
      <c r="E424" s="57" t="s">
        <v>91</v>
      </c>
      <c r="F424" s="58" t="n">
        <v>221472</v>
      </c>
      <c r="G424" s="58" t="n">
        <v>0</v>
      </c>
      <c r="H424" s="58" t="n">
        <v>221472</v>
      </c>
      <c r="I424" s="58" t="n">
        <v>0</v>
      </c>
      <c r="J424" s="59" t="n">
        <v>0</v>
      </c>
      <c r="K424" s="60" t="n">
        <v>0</v>
      </c>
      <c r="L424" s="58" t="n">
        <v>0</v>
      </c>
      <c r="M424" s="58" t="n">
        <v>0</v>
      </c>
      <c r="N424" s="59" t="n">
        <f aca="false">SUM(O424:R424)</f>
        <v>0</v>
      </c>
      <c r="O424" s="60" t="n">
        <v>0</v>
      </c>
      <c r="P424" s="58"/>
      <c r="Q424" s="58"/>
      <c r="R424" s="59"/>
      <c r="S424" s="61" t="n">
        <v>0</v>
      </c>
      <c r="T424" s="61"/>
    </row>
    <row r="425" customFormat="false" ht="20.1" hidden="false" customHeight="true" outlineLevel="0" collapsed="false">
      <c r="A425" s="56" t="s">
        <v>96</v>
      </c>
      <c r="B425" s="56" t="s">
        <v>97</v>
      </c>
      <c r="C425" s="56" t="s">
        <v>85</v>
      </c>
      <c r="D425" s="56" t="s">
        <v>87</v>
      </c>
      <c r="E425" s="57" t="s">
        <v>112</v>
      </c>
      <c r="F425" s="58" t="n">
        <v>34274</v>
      </c>
      <c r="G425" s="58" t="n">
        <v>0</v>
      </c>
      <c r="H425" s="58" t="n">
        <v>34274</v>
      </c>
      <c r="I425" s="58" t="n">
        <v>0</v>
      </c>
      <c r="J425" s="59" t="n">
        <v>0</v>
      </c>
      <c r="K425" s="60" t="n">
        <v>0</v>
      </c>
      <c r="L425" s="58" t="n">
        <v>0</v>
      </c>
      <c r="M425" s="58" t="n">
        <v>0</v>
      </c>
      <c r="N425" s="59" t="n">
        <f aca="false">SUM(O425:R425)</f>
        <v>0</v>
      </c>
      <c r="O425" s="60" t="n">
        <v>0</v>
      </c>
      <c r="P425" s="58"/>
      <c r="Q425" s="58"/>
      <c r="R425" s="59"/>
      <c r="S425" s="61" t="n">
        <v>0</v>
      </c>
      <c r="T425" s="61"/>
    </row>
    <row r="426" customFormat="false" ht="20.1" hidden="false" customHeight="true" outlineLevel="0" collapsed="false">
      <c r="A426" s="56" t="s">
        <v>96</v>
      </c>
      <c r="B426" s="56" t="s">
        <v>97</v>
      </c>
      <c r="C426" s="56" t="s">
        <v>97</v>
      </c>
      <c r="D426" s="56" t="s">
        <v>87</v>
      </c>
      <c r="E426" s="57" t="s">
        <v>99</v>
      </c>
      <c r="F426" s="58" t="n">
        <v>843146</v>
      </c>
      <c r="G426" s="58" t="n">
        <v>0</v>
      </c>
      <c r="H426" s="58" t="n">
        <v>843146</v>
      </c>
      <c r="I426" s="58" t="n">
        <v>0</v>
      </c>
      <c r="J426" s="59" t="n">
        <v>0</v>
      </c>
      <c r="K426" s="60" t="n">
        <v>0</v>
      </c>
      <c r="L426" s="58" t="n">
        <v>0</v>
      </c>
      <c r="M426" s="58" t="n">
        <v>0</v>
      </c>
      <c r="N426" s="59" t="n">
        <f aca="false">SUM(O426:R426)</f>
        <v>0</v>
      </c>
      <c r="O426" s="60" t="n">
        <v>0</v>
      </c>
      <c r="P426" s="58"/>
      <c r="Q426" s="58"/>
      <c r="R426" s="59"/>
      <c r="S426" s="61" t="n">
        <v>0</v>
      </c>
      <c r="T426" s="61"/>
    </row>
    <row r="427" customFormat="false" ht="20.1" hidden="false" customHeight="true" outlineLevel="0" collapsed="false">
      <c r="A427" s="56" t="s">
        <v>96</v>
      </c>
      <c r="B427" s="56" t="s">
        <v>97</v>
      </c>
      <c r="C427" s="56" t="s">
        <v>100</v>
      </c>
      <c r="D427" s="56" t="s">
        <v>87</v>
      </c>
      <c r="E427" s="57" t="s">
        <v>101</v>
      </c>
      <c r="F427" s="58" t="n">
        <v>337259</v>
      </c>
      <c r="G427" s="58" t="n">
        <v>0</v>
      </c>
      <c r="H427" s="58" t="n">
        <v>337259</v>
      </c>
      <c r="I427" s="58" t="n">
        <v>0</v>
      </c>
      <c r="J427" s="59" t="n">
        <v>0</v>
      </c>
      <c r="K427" s="60" t="n">
        <v>0</v>
      </c>
      <c r="L427" s="58" t="n">
        <v>0</v>
      </c>
      <c r="M427" s="58" t="n">
        <v>0</v>
      </c>
      <c r="N427" s="59" t="n">
        <f aca="false">SUM(O427:R427)</f>
        <v>0</v>
      </c>
      <c r="O427" s="60" t="n">
        <v>0</v>
      </c>
      <c r="P427" s="58"/>
      <c r="Q427" s="58"/>
      <c r="R427" s="59"/>
      <c r="S427" s="61" t="n">
        <v>0</v>
      </c>
      <c r="T427" s="61"/>
    </row>
    <row r="428" customFormat="false" ht="20.1" hidden="false" customHeight="true" outlineLevel="0" collapsed="false">
      <c r="A428" s="56" t="s">
        <v>102</v>
      </c>
      <c r="B428" s="56" t="s">
        <v>103</v>
      </c>
      <c r="C428" s="56" t="s">
        <v>85</v>
      </c>
      <c r="D428" s="56" t="s">
        <v>87</v>
      </c>
      <c r="E428" s="57" t="s">
        <v>113</v>
      </c>
      <c r="F428" s="58" t="n">
        <v>295101</v>
      </c>
      <c r="G428" s="58" t="n">
        <v>0</v>
      </c>
      <c r="H428" s="58" t="n">
        <v>295101</v>
      </c>
      <c r="I428" s="58" t="n">
        <v>0</v>
      </c>
      <c r="J428" s="59" t="n">
        <v>0</v>
      </c>
      <c r="K428" s="60" t="n">
        <v>0</v>
      </c>
      <c r="L428" s="58" t="n">
        <v>0</v>
      </c>
      <c r="M428" s="58" t="n">
        <v>0</v>
      </c>
      <c r="N428" s="59" t="n">
        <f aca="false">SUM(O428:R428)</f>
        <v>0</v>
      </c>
      <c r="O428" s="60" t="n">
        <v>0</v>
      </c>
      <c r="P428" s="58"/>
      <c r="Q428" s="58"/>
      <c r="R428" s="59"/>
      <c r="S428" s="61" t="n">
        <v>0</v>
      </c>
      <c r="T428" s="61"/>
    </row>
    <row r="429" customFormat="false" ht="20.1" hidden="false" customHeight="true" outlineLevel="0" collapsed="false">
      <c r="A429" s="56" t="s">
        <v>102</v>
      </c>
      <c r="B429" s="56" t="s">
        <v>103</v>
      </c>
      <c r="C429" s="56" t="s">
        <v>105</v>
      </c>
      <c r="D429" s="56" t="s">
        <v>87</v>
      </c>
      <c r="E429" s="57" t="s">
        <v>106</v>
      </c>
      <c r="F429" s="58" t="n">
        <v>123800</v>
      </c>
      <c r="G429" s="58" t="n">
        <v>0</v>
      </c>
      <c r="H429" s="58" t="n">
        <v>123800</v>
      </c>
      <c r="I429" s="58" t="n">
        <v>0</v>
      </c>
      <c r="J429" s="59" t="n">
        <v>0</v>
      </c>
      <c r="K429" s="60" t="n">
        <v>0</v>
      </c>
      <c r="L429" s="58" t="n">
        <v>0</v>
      </c>
      <c r="M429" s="58" t="n">
        <v>0</v>
      </c>
      <c r="N429" s="59" t="n">
        <f aca="false">SUM(O429:R429)</f>
        <v>0</v>
      </c>
      <c r="O429" s="60" t="n">
        <v>0</v>
      </c>
      <c r="P429" s="58"/>
      <c r="Q429" s="58"/>
      <c r="R429" s="59"/>
      <c r="S429" s="61" t="n">
        <v>0</v>
      </c>
      <c r="T429" s="61"/>
    </row>
    <row r="430" customFormat="false" ht="20.1" hidden="false" customHeight="true" outlineLevel="0" collapsed="false">
      <c r="A430" s="56" t="s">
        <v>102</v>
      </c>
      <c r="B430" s="56" t="s">
        <v>86</v>
      </c>
      <c r="C430" s="56" t="s">
        <v>90</v>
      </c>
      <c r="D430" s="56" t="s">
        <v>87</v>
      </c>
      <c r="E430" s="57" t="s">
        <v>107</v>
      </c>
      <c r="F430" s="58" t="n">
        <v>21079</v>
      </c>
      <c r="G430" s="58" t="n">
        <v>0</v>
      </c>
      <c r="H430" s="58" t="n">
        <v>21079</v>
      </c>
      <c r="I430" s="58" t="n">
        <v>0</v>
      </c>
      <c r="J430" s="59" t="n">
        <v>0</v>
      </c>
      <c r="K430" s="60" t="n">
        <v>0</v>
      </c>
      <c r="L430" s="58" t="n">
        <v>0</v>
      </c>
      <c r="M430" s="58" t="n">
        <v>0</v>
      </c>
      <c r="N430" s="59" t="n">
        <f aca="false">SUM(O430:R430)</f>
        <v>0</v>
      </c>
      <c r="O430" s="60" t="n">
        <v>0</v>
      </c>
      <c r="P430" s="58"/>
      <c r="Q430" s="58"/>
      <c r="R430" s="59"/>
      <c r="S430" s="61" t="n">
        <v>0</v>
      </c>
      <c r="T430" s="61"/>
    </row>
    <row r="431" customFormat="false" ht="20.1" hidden="false" customHeight="true" outlineLevel="0" collapsed="false">
      <c r="A431" s="56" t="s">
        <v>108</v>
      </c>
      <c r="B431" s="56" t="s">
        <v>85</v>
      </c>
      <c r="C431" s="56" t="s">
        <v>90</v>
      </c>
      <c r="D431" s="56" t="s">
        <v>87</v>
      </c>
      <c r="E431" s="57" t="s">
        <v>109</v>
      </c>
      <c r="F431" s="58" t="n">
        <v>566639</v>
      </c>
      <c r="G431" s="58" t="n">
        <v>0</v>
      </c>
      <c r="H431" s="58" t="n">
        <v>566639</v>
      </c>
      <c r="I431" s="58" t="n">
        <v>0</v>
      </c>
      <c r="J431" s="59" t="n">
        <v>0</v>
      </c>
      <c r="K431" s="60" t="n">
        <v>0</v>
      </c>
      <c r="L431" s="58" t="n">
        <v>0</v>
      </c>
      <c r="M431" s="58" t="n">
        <v>0</v>
      </c>
      <c r="N431" s="59" t="n">
        <f aca="false">SUM(O431:R431)</f>
        <v>0</v>
      </c>
      <c r="O431" s="60" t="n">
        <v>0</v>
      </c>
      <c r="P431" s="58"/>
      <c r="Q431" s="58"/>
      <c r="R431" s="59"/>
      <c r="S431" s="61" t="n">
        <v>0</v>
      </c>
      <c r="T431" s="61"/>
    </row>
    <row r="432" customFormat="false" ht="20.1" hidden="false" customHeight="true" outlineLevel="0" collapsed="false">
      <c r="A432" s="56"/>
      <c r="B432" s="56"/>
      <c r="C432" s="56"/>
      <c r="D432" s="56"/>
      <c r="E432" s="57" t="s">
        <v>161</v>
      </c>
      <c r="F432" s="58" t="n">
        <v>6168459</v>
      </c>
      <c r="G432" s="58" t="n">
        <v>0</v>
      </c>
      <c r="H432" s="58" t="n">
        <v>5941659</v>
      </c>
      <c r="I432" s="58" t="n">
        <v>0</v>
      </c>
      <c r="J432" s="59" t="n">
        <v>0</v>
      </c>
      <c r="K432" s="60" t="n">
        <v>226800</v>
      </c>
      <c r="L432" s="58" t="n">
        <v>226800</v>
      </c>
      <c r="M432" s="58" t="n">
        <v>0</v>
      </c>
      <c r="N432" s="59" t="n">
        <f aca="false">SUM(O432:R432)</f>
        <v>0</v>
      </c>
      <c r="O432" s="60" t="n">
        <v>0</v>
      </c>
      <c r="P432" s="58"/>
      <c r="Q432" s="58"/>
      <c r="R432" s="59"/>
      <c r="S432" s="61" t="n">
        <v>0</v>
      </c>
      <c r="T432" s="61"/>
    </row>
    <row r="433" customFormat="false" ht="20.1" hidden="false" customHeight="true" outlineLevel="0" collapsed="false">
      <c r="A433" s="56" t="s">
        <v>84</v>
      </c>
      <c r="B433" s="56" t="s">
        <v>85</v>
      </c>
      <c r="C433" s="56" t="s">
        <v>90</v>
      </c>
      <c r="D433" s="56" t="s">
        <v>87</v>
      </c>
      <c r="E433" s="57" t="s">
        <v>123</v>
      </c>
      <c r="F433" s="58" t="n">
        <v>284513</v>
      </c>
      <c r="G433" s="58" t="n">
        <v>0</v>
      </c>
      <c r="H433" s="58" t="n">
        <v>57713</v>
      </c>
      <c r="I433" s="58" t="n">
        <v>0</v>
      </c>
      <c r="J433" s="59" t="n">
        <v>0</v>
      </c>
      <c r="K433" s="60" t="n">
        <v>226800</v>
      </c>
      <c r="L433" s="58" t="n">
        <v>226800</v>
      </c>
      <c r="M433" s="58" t="n">
        <v>0</v>
      </c>
      <c r="N433" s="59" t="n">
        <f aca="false">SUM(O433:R433)</f>
        <v>0</v>
      </c>
      <c r="O433" s="60" t="n">
        <v>0</v>
      </c>
      <c r="P433" s="58"/>
      <c r="Q433" s="58"/>
      <c r="R433" s="59"/>
      <c r="S433" s="61" t="n">
        <v>0</v>
      </c>
      <c r="T433" s="61"/>
    </row>
    <row r="434" customFormat="false" ht="20.1" hidden="false" customHeight="true" outlineLevel="0" collapsed="false">
      <c r="A434" s="56" t="s">
        <v>84</v>
      </c>
      <c r="B434" s="56" t="s">
        <v>85</v>
      </c>
      <c r="C434" s="56" t="s">
        <v>85</v>
      </c>
      <c r="D434" s="56" t="s">
        <v>87</v>
      </c>
      <c r="E434" s="57" t="s">
        <v>124</v>
      </c>
      <c r="F434" s="58" t="n">
        <v>3796555</v>
      </c>
      <c r="G434" s="58" t="n">
        <v>0</v>
      </c>
      <c r="H434" s="58" t="n">
        <v>3796555</v>
      </c>
      <c r="I434" s="58" t="n">
        <v>0</v>
      </c>
      <c r="J434" s="59" t="n">
        <v>0</v>
      </c>
      <c r="K434" s="60" t="n">
        <v>0</v>
      </c>
      <c r="L434" s="58" t="n">
        <v>0</v>
      </c>
      <c r="M434" s="58" t="n">
        <v>0</v>
      </c>
      <c r="N434" s="59" t="n">
        <f aca="false">SUM(O434:R434)</f>
        <v>0</v>
      </c>
      <c r="O434" s="60" t="n">
        <v>0</v>
      </c>
      <c r="P434" s="58"/>
      <c r="Q434" s="58"/>
      <c r="R434" s="59"/>
      <c r="S434" s="61" t="n">
        <v>0</v>
      </c>
      <c r="T434" s="61"/>
    </row>
    <row r="435" customFormat="false" ht="20.1" hidden="false" customHeight="true" outlineLevel="0" collapsed="false">
      <c r="A435" s="56" t="s">
        <v>96</v>
      </c>
      <c r="B435" s="56" t="s">
        <v>97</v>
      </c>
      <c r="C435" s="56" t="s">
        <v>85</v>
      </c>
      <c r="D435" s="56" t="s">
        <v>87</v>
      </c>
      <c r="E435" s="57" t="s">
        <v>112</v>
      </c>
      <c r="F435" s="58" t="n">
        <v>56514</v>
      </c>
      <c r="G435" s="58" t="n">
        <v>0</v>
      </c>
      <c r="H435" s="58" t="n">
        <v>56514</v>
      </c>
      <c r="I435" s="58" t="n">
        <v>0</v>
      </c>
      <c r="J435" s="59" t="n">
        <v>0</v>
      </c>
      <c r="K435" s="60" t="n">
        <v>0</v>
      </c>
      <c r="L435" s="58" t="n">
        <v>0</v>
      </c>
      <c r="M435" s="58" t="n">
        <v>0</v>
      </c>
      <c r="N435" s="59" t="n">
        <f aca="false">SUM(O435:R435)</f>
        <v>0</v>
      </c>
      <c r="O435" s="60" t="n">
        <v>0</v>
      </c>
      <c r="P435" s="58"/>
      <c r="Q435" s="58"/>
      <c r="R435" s="59"/>
      <c r="S435" s="61" t="n">
        <v>0</v>
      </c>
      <c r="T435" s="61"/>
    </row>
    <row r="436" customFormat="false" ht="20.1" hidden="false" customHeight="true" outlineLevel="0" collapsed="false">
      <c r="A436" s="56" t="s">
        <v>96</v>
      </c>
      <c r="B436" s="56" t="s">
        <v>97</v>
      </c>
      <c r="C436" s="56" t="s">
        <v>97</v>
      </c>
      <c r="D436" s="56" t="s">
        <v>87</v>
      </c>
      <c r="E436" s="57" t="s">
        <v>99</v>
      </c>
      <c r="F436" s="58" t="n">
        <v>772783</v>
      </c>
      <c r="G436" s="58" t="n">
        <v>0</v>
      </c>
      <c r="H436" s="58" t="n">
        <v>772783</v>
      </c>
      <c r="I436" s="58" t="n">
        <v>0</v>
      </c>
      <c r="J436" s="59" t="n">
        <v>0</v>
      </c>
      <c r="K436" s="60" t="n">
        <v>0</v>
      </c>
      <c r="L436" s="58" t="n">
        <v>0</v>
      </c>
      <c r="M436" s="58" t="n">
        <v>0</v>
      </c>
      <c r="N436" s="59" t="n">
        <f aca="false">SUM(O436:R436)</f>
        <v>0</v>
      </c>
      <c r="O436" s="60" t="n">
        <v>0</v>
      </c>
      <c r="P436" s="58"/>
      <c r="Q436" s="58"/>
      <c r="R436" s="59"/>
      <c r="S436" s="61" t="n">
        <v>0</v>
      </c>
      <c r="T436" s="61"/>
    </row>
    <row r="437" customFormat="false" ht="20.1" hidden="false" customHeight="true" outlineLevel="0" collapsed="false">
      <c r="A437" s="56" t="s">
        <v>96</v>
      </c>
      <c r="B437" s="56" t="s">
        <v>97</v>
      </c>
      <c r="C437" s="56" t="s">
        <v>100</v>
      </c>
      <c r="D437" s="56" t="s">
        <v>87</v>
      </c>
      <c r="E437" s="57" t="s">
        <v>101</v>
      </c>
      <c r="F437" s="58" t="n">
        <v>304868</v>
      </c>
      <c r="G437" s="58" t="n">
        <v>0</v>
      </c>
      <c r="H437" s="58" t="n">
        <v>304868</v>
      </c>
      <c r="I437" s="58" t="n">
        <v>0</v>
      </c>
      <c r="J437" s="59" t="n">
        <v>0</v>
      </c>
      <c r="K437" s="60" t="n">
        <v>0</v>
      </c>
      <c r="L437" s="58" t="n">
        <v>0</v>
      </c>
      <c r="M437" s="58" t="n">
        <v>0</v>
      </c>
      <c r="N437" s="59" t="n">
        <f aca="false">SUM(O437:R437)</f>
        <v>0</v>
      </c>
      <c r="O437" s="60" t="n">
        <v>0</v>
      </c>
      <c r="P437" s="58"/>
      <c r="Q437" s="58"/>
      <c r="R437" s="59"/>
      <c r="S437" s="61" t="n">
        <v>0</v>
      </c>
      <c r="T437" s="61"/>
    </row>
    <row r="438" customFormat="false" ht="20.1" hidden="false" customHeight="true" outlineLevel="0" collapsed="false">
      <c r="A438" s="56" t="s">
        <v>102</v>
      </c>
      <c r="B438" s="56" t="s">
        <v>103</v>
      </c>
      <c r="C438" s="56" t="s">
        <v>85</v>
      </c>
      <c r="D438" s="56" t="s">
        <v>87</v>
      </c>
      <c r="E438" s="57" t="s">
        <v>113</v>
      </c>
      <c r="F438" s="58" t="n">
        <v>270474</v>
      </c>
      <c r="G438" s="58" t="n">
        <v>0</v>
      </c>
      <c r="H438" s="58" t="n">
        <v>270474</v>
      </c>
      <c r="I438" s="58" t="n">
        <v>0</v>
      </c>
      <c r="J438" s="59" t="n">
        <v>0</v>
      </c>
      <c r="K438" s="60" t="n">
        <v>0</v>
      </c>
      <c r="L438" s="58" t="n">
        <v>0</v>
      </c>
      <c r="M438" s="58" t="n">
        <v>0</v>
      </c>
      <c r="N438" s="59" t="n">
        <f aca="false">SUM(O438:R438)</f>
        <v>0</v>
      </c>
      <c r="O438" s="60" t="n">
        <v>0</v>
      </c>
      <c r="P438" s="58"/>
      <c r="Q438" s="58"/>
      <c r="R438" s="59"/>
      <c r="S438" s="61" t="n">
        <v>0</v>
      </c>
      <c r="T438" s="61"/>
    </row>
    <row r="439" customFormat="false" ht="20.1" hidden="false" customHeight="true" outlineLevel="0" collapsed="false">
      <c r="A439" s="56" t="s">
        <v>102</v>
      </c>
      <c r="B439" s="56" t="s">
        <v>103</v>
      </c>
      <c r="C439" s="56" t="s">
        <v>105</v>
      </c>
      <c r="D439" s="56" t="s">
        <v>87</v>
      </c>
      <c r="E439" s="57" t="s">
        <v>106</v>
      </c>
      <c r="F439" s="58" t="n">
        <v>143400</v>
      </c>
      <c r="G439" s="58" t="n">
        <v>0</v>
      </c>
      <c r="H439" s="58" t="n">
        <v>143400</v>
      </c>
      <c r="I439" s="58" t="n">
        <v>0</v>
      </c>
      <c r="J439" s="59" t="n">
        <v>0</v>
      </c>
      <c r="K439" s="60" t="n">
        <v>0</v>
      </c>
      <c r="L439" s="58" t="n">
        <v>0</v>
      </c>
      <c r="M439" s="58" t="n">
        <v>0</v>
      </c>
      <c r="N439" s="59" t="n">
        <f aca="false">SUM(O439:R439)</f>
        <v>0</v>
      </c>
      <c r="O439" s="60" t="n">
        <v>0</v>
      </c>
      <c r="P439" s="58"/>
      <c r="Q439" s="58"/>
      <c r="R439" s="59"/>
      <c r="S439" s="61" t="n">
        <v>0</v>
      </c>
      <c r="T439" s="61"/>
    </row>
    <row r="440" customFormat="false" ht="20.1" hidden="false" customHeight="true" outlineLevel="0" collapsed="false">
      <c r="A440" s="56" t="s">
        <v>102</v>
      </c>
      <c r="B440" s="56" t="s">
        <v>86</v>
      </c>
      <c r="C440" s="56" t="s">
        <v>90</v>
      </c>
      <c r="D440" s="56" t="s">
        <v>87</v>
      </c>
      <c r="E440" s="57" t="s">
        <v>107</v>
      </c>
      <c r="F440" s="58" t="n">
        <v>19320</v>
      </c>
      <c r="G440" s="58" t="n">
        <v>0</v>
      </c>
      <c r="H440" s="58" t="n">
        <v>19320</v>
      </c>
      <c r="I440" s="58" t="n">
        <v>0</v>
      </c>
      <c r="J440" s="59" t="n">
        <v>0</v>
      </c>
      <c r="K440" s="60" t="n">
        <v>0</v>
      </c>
      <c r="L440" s="58" t="n">
        <v>0</v>
      </c>
      <c r="M440" s="58" t="n">
        <v>0</v>
      </c>
      <c r="N440" s="59" t="n">
        <f aca="false">SUM(O440:R440)</f>
        <v>0</v>
      </c>
      <c r="O440" s="60" t="n">
        <v>0</v>
      </c>
      <c r="P440" s="58"/>
      <c r="Q440" s="58"/>
      <c r="R440" s="59"/>
      <c r="S440" s="61" t="n">
        <v>0</v>
      </c>
      <c r="T440" s="61"/>
    </row>
    <row r="441" customFormat="false" ht="20.1" hidden="false" customHeight="true" outlineLevel="0" collapsed="false">
      <c r="A441" s="56" t="s">
        <v>108</v>
      </c>
      <c r="B441" s="56" t="s">
        <v>85</v>
      </c>
      <c r="C441" s="56" t="s">
        <v>90</v>
      </c>
      <c r="D441" s="56" t="s">
        <v>87</v>
      </c>
      <c r="E441" s="57" t="s">
        <v>109</v>
      </c>
      <c r="F441" s="58" t="n">
        <v>520032</v>
      </c>
      <c r="G441" s="58" t="n">
        <v>0</v>
      </c>
      <c r="H441" s="58" t="n">
        <v>520032</v>
      </c>
      <c r="I441" s="58" t="n">
        <v>0</v>
      </c>
      <c r="J441" s="59" t="n">
        <v>0</v>
      </c>
      <c r="K441" s="60" t="n">
        <v>0</v>
      </c>
      <c r="L441" s="58" t="n">
        <v>0</v>
      </c>
      <c r="M441" s="58" t="n">
        <v>0</v>
      </c>
      <c r="N441" s="59" t="n">
        <f aca="false">SUM(O441:R441)</f>
        <v>0</v>
      </c>
      <c r="O441" s="60" t="n">
        <v>0</v>
      </c>
      <c r="P441" s="58"/>
      <c r="Q441" s="58"/>
      <c r="R441" s="59"/>
      <c r="S441" s="61" t="n">
        <v>0</v>
      </c>
      <c r="T441" s="61"/>
    </row>
    <row r="442" customFormat="false" ht="20.1" hidden="false" customHeight="true" outlineLevel="0" collapsed="false">
      <c r="A442" s="56"/>
      <c r="B442" s="56"/>
      <c r="C442" s="56"/>
      <c r="D442" s="56"/>
      <c r="E442" s="57" t="s">
        <v>162</v>
      </c>
      <c r="F442" s="58" t="n">
        <v>7576623</v>
      </c>
      <c r="G442" s="58" t="n">
        <v>0</v>
      </c>
      <c r="H442" s="58" t="n">
        <v>7486623</v>
      </c>
      <c r="I442" s="58" t="n">
        <v>0</v>
      </c>
      <c r="J442" s="59" t="n">
        <v>0</v>
      </c>
      <c r="K442" s="60" t="n">
        <v>90000</v>
      </c>
      <c r="L442" s="58" t="n">
        <v>90000</v>
      </c>
      <c r="M442" s="58" t="n">
        <v>0</v>
      </c>
      <c r="N442" s="59" t="n">
        <f aca="false">SUM(O442:R442)</f>
        <v>0</v>
      </c>
      <c r="O442" s="60" t="n">
        <v>0</v>
      </c>
      <c r="P442" s="58"/>
      <c r="Q442" s="58"/>
      <c r="R442" s="59"/>
      <c r="S442" s="61" t="n">
        <v>0</v>
      </c>
      <c r="T442" s="61"/>
    </row>
    <row r="443" customFormat="false" ht="20.1" hidden="false" customHeight="true" outlineLevel="0" collapsed="false">
      <c r="A443" s="56" t="s">
        <v>84</v>
      </c>
      <c r="B443" s="56" t="s">
        <v>85</v>
      </c>
      <c r="C443" s="56" t="s">
        <v>90</v>
      </c>
      <c r="D443" s="56" t="s">
        <v>87</v>
      </c>
      <c r="E443" s="57" t="s">
        <v>123</v>
      </c>
      <c r="F443" s="58" t="n">
        <v>230440</v>
      </c>
      <c r="G443" s="58" t="n">
        <v>0</v>
      </c>
      <c r="H443" s="58" t="n">
        <v>165240</v>
      </c>
      <c r="I443" s="58" t="n">
        <v>0</v>
      </c>
      <c r="J443" s="59" t="n">
        <v>0</v>
      </c>
      <c r="K443" s="60" t="n">
        <v>65200</v>
      </c>
      <c r="L443" s="58" t="n">
        <v>65200</v>
      </c>
      <c r="M443" s="58" t="n">
        <v>0</v>
      </c>
      <c r="N443" s="59" t="n">
        <f aca="false">SUM(O443:R443)</f>
        <v>0</v>
      </c>
      <c r="O443" s="60" t="n">
        <v>0</v>
      </c>
      <c r="P443" s="58"/>
      <c r="Q443" s="58"/>
      <c r="R443" s="59"/>
      <c r="S443" s="61" t="n">
        <v>0</v>
      </c>
      <c r="T443" s="61"/>
    </row>
    <row r="444" customFormat="false" ht="20.1" hidden="false" customHeight="true" outlineLevel="0" collapsed="false">
      <c r="A444" s="56" t="s">
        <v>84</v>
      </c>
      <c r="B444" s="56" t="s">
        <v>85</v>
      </c>
      <c r="C444" s="56" t="s">
        <v>85</v>
      </c>
      <c r="D444" s="56" t="s">
        <v>87</v>
      </c>
      <c r="E444" s="57" t="s">
        <v>124</v>
      </c>
      <c r="F444" s="58" t="n">
        <v>2632324</v>
      </c>
      <c r="G444" s="58" t="n">
        <v>0</v>
      </c>
      <c r="H444" s="58" t="n">
        <v>2607524</v>
      </c>
      <c r="I444" s="58" t="n">
        <v>0</v>
      </c>
      <c r="J444" s="59" t="n">
        <v>0</v>
      </c>
      <c r="K444" s="60" t="n">
        <v>24800</v>
      </c>
      <c r="L444" s="58" t="n">
        <v>24800</v>
      </c>
      <c r="M444" s="58" t="n">
        <v>0</v>
      </c>
      <c r="N444" s="59" t="n">
        <f aca="false">SUM(O444:R444)</f>
        <v>0</v>
      </c>
      <c r="O444" s="60" t="n">
        <v>0</v>
      </c>
      <c r="P444" s="58"/>
      <c r="Q444" s="58"/>
      <c r="R444" s="59"/>
      <c r="S444" s="61" t="n">
        <v>0</v>
      </c>
      <c r="T444" s="61"/>
    </row>
    <row r="445" customFormat="false" ht="20.1" hidden="false" customHeight="true" outlineLevel="0" collapsed="false">
      <c r="A445" s="56" t="s">
        <v>84</v>
      </c>
      <c r="B445" s="56" t="s">
        <v>85</v>
      </c>
      <c r="C445" s="56" t="s">
        <v>105</v>
      </c>
      <c r="D445" s="56" t="s">
        <v>87</v>
      </c>
      <c r="E445" s="57" t="s">
        <v>119</v>
      </c>
      <c r="F445" s="58" t="n">
        <v>1795455</v>
      </c>
      <c r="G445" s="58" t="n">
        <v>0</v>
      </c>
      <c r="H445" s="58" t="n">
        <v>1795455</v>
      </c>
      <c r="I445" s="58" t="n">
        <v>0</v>
      </c>
      <c r="J445" s="59" t="n">
        <v>0</v>
      </c>
      <c r="K445" s="60" t="n">
        <v>0</v>
      </c>
      <c r="L445" s="58" t="n">
        <v>0</v>
      </c>
      <c r="M445" s="58" t="n">
        <v>0</v>
      </c>
      <c r="N445" s="59" t="n">
        <f aca="false">SUM(O445:R445)</f>
        <v>0</v>
      </c>
      <c r="O445" s="60" t="n">
        <v>0</v>
      </c>
      <c r="P445" s="58"/>
      <c r="Q445" s="58"/>
      <c r="R445" s="59"/>
      <c r="S445" s="61" t="n">
        <v>0</v>
      </c>
      <c r="T445" s="61"/>
    </row>
    <row r="446" customFormat="false" ht="20.1" hidden="false" customHeight="true" outlineLevel="0" collapsed="false">
      <c r="A446" s="56" t="s">
        <v>84</v>
      </c>
      <c r="B446" s="56" t="s">
        <v>89</v>
      </c>
      <c r="C446" s="56" t="s">
        <v>90</v>
      </c>
      <c r="D446" s="56" t="s">
        <v>87</v>
      </c>
      <c r="E446" s="57" t="s">
        <v>91</v>
      </c>
      <c r="F446" s="58" t="n">
        <v>235550</v>
      </c>
      <c r="G446" s="58" t="n">
        <v>0</v>
      </c>
      <c r="H446" s="58" t="n">
        <v>235550</v>
      </c>
      <c r="I446" s="58" t="n">
        <v>0</v>
      </c>
      <c r="J446" s="59" t="n">
        <v>0</v>
      </c>
      <c r="K446" s="60" t="n">
        <v>0</v>
      </c>
      <c r="L446" s="58" t="n">
        <v>0</v>
      </c>
      <c r="M446" s="58" t="n">
        <v>0</v>
      </c>
      <c r="N446" s="59" t="n">
        <f aca="false">SUM(O446:R446)</f>
        <v>0</v>
      </c>
      <c r="O446" s="60" t="n">
        <v>0</v>
      </c>
      <c r="P446" s="58"/>
      <c r="Q446" s="58"/>
      <c r="R446" s="59"/>
      <c r="S446" s="61" t="n">
        <v>0</v>
      </c>
      <c r="T446" s="61"/>
    </row>
    <row r="447" customFormat="false" ht="20.1" hidden="false" customHeight="true" outlineLevel="0" collapsed="false">
      <c r="A447" s="56" t="s">
        <v>96</v>
      </c>
      <c r="B447" s="56" t="s">
        <v>97</v>
      </c>
      <c r="C447" s="56" t="s">
        <v>85</v>
      </c>
      <c r="D447" s="56" t="s">
        <v>87</v>
      </c>
      <c r="E447" s="57" t="s">
        <v>112</v>
      </c>
      <c r="F447" s="58" t="n">
        <v>169563</v>
      </c>
      <c r="G447" s="58" t="n">
        <v>0</v>
      </c>
      <c r="H447" s="58" t="n">
        <v>169563</v>
      </c>
      <c r="I447" s="58" t="n">
        <v>0</v>
      </c>
      <c r="J447" s="59" t="n">
        <v>0</v>
      </c>
      <c r="K447" s="60" t="n">
        <v>0</v>
      </c>
      <c r="L447" s="58" t="n">
        <v>0</v>
      </c>
      <c r="M447" s="58" t="n">
        <v>0</v>
      </c>
      <c r="N447" s="59" t="n">
        <f aca="false">SUM(O447:R447)</f>
        <v>0</v>
      </c>
      <c r="O447" s="60" t="n">
        <v>0</v>
      </c>
      <c r="P447" s="58"/>
      <c r="Q447" s="58"/>
      <c r="R447" s="59"/>
      <c r="S447" s="61" t="n">
        <v>0</v>
      </c>
      <c r="T447" s="61"/>
    </row>
    <row r="448" customFormat="false" ht="20.1" hidden="false" customHeight="true" outlineLevel="0" collapsed="false">
      <c r="A448" s="56" t="s">
        <v>96</v>
      </c>
      <c r="B448" s="56" t="s">
        <v>97</v>
      </c>
      <c r="C448" s="56" t="s">
        <v>97</v>
      </c>
      <c r="D448" s="56" t="s">
        <v>87</v>
      </c>
      <c r="E448" s="57" t="s">
        <v>99</v>
      </c>
      <c r="F448" s="58" t="n">
        <v>966218</v>
      </c>
      <c r="G448" s="58" t="n">
        <v>0</v>
      </c>
      <c r="H448" s="58" t="n">
        <v>966218</v>
      </c>
      <c r="I448" s="58" t="n">
        <v>0</v>
      </c>
      <c r="J448" s="59" t="n">
        <v>0</v>
      </c>
      <c r="K448" s="60" t="n">
        <v>0</v>
      </c>
      <c r="L448" s="58" t="n">
        <v>0</v>
      </c>
      <c r="M448" s="58" t="n">
        <v>0</v>
      </c>
      <c r="N448" s="59" t="n">
        <f aca="false">SUM(O448:R448)</f>
        <v>0</v>
      </c>
      <c r="O448" s="60" t="n">
        <v>0</v>
      </c>
      <c r="P448" s="58"/>
      <c r="Q448" s="58"/>
      <c r="R448" s="59"/>
      <c r="S448" s="61" t="n">
        <v>0</v>
      </c>
      <c r="T448" s="61"/>
    </row>
    <row r="449" customFormat="false" ht="20.1" hidden="false" customHeight="true" outlineLevel="0" collapsed="false">
      <c r="A449" s="56" t="s">
        <v>96</v>
      </c>
      <c r="B449" s="56" t="s">
        <v>97</v>
      </c>
      <c r="C449" s="56" t="s">
        <v>100</v>
      </c>
      <c r="D449" s="56" t="s">
        <v>87</v>
      </c>
      <c r="E449" s="57" t="s">
        <v>101</v>
      </c>
      <c r="F449" s="58" t="n">
        <v>367662</v>
      </c>
      <c r="G449" s="58" t="n">
        <v>0</v>
      </c>
      <c r="H449" s="58" t="n">
        <v>367662</v>
      </c>
      <c r="I449" s="58" t="n">
        <v>0</v>
      </c>
      <c r="J449" s="59" t="n">
        <v>0</v>
      </c>
      <c r="K449" s="60" t="n">
        <v>0</v>
      </c>
      <c r="L449" s="58" t="n">
        <v>0</v>
      </c>
      <c r="M449" s="58" t="n">
        <v>0</v>
      </c>
      <c r="N449" s="59" t="n">
        <f aca="false">SUM(O449:R449)</f>
        <v>0</v>
      </c>
      <c r="O449" s="60" t="n">
        <v>0</v>
      </c>
      <c r="P449" s="58"/>
      <c r="Q449" s="58"/>
      <c r="R449" s="59"/>
      <c r="S449" s="61" t="n">
        <v>0</v>
      </c>
      <c r="T449" s="61"/>
    </row>
    <row r="450" customFormat="false" ht="20.1" hidden="false" customHeight="true" outlineLevel="0" collapsed="false">
      <c r="A450" s="56" t="s">
        <v>102</v>
      </c>
      <c r="B450" s="56" t="s">
        <v>103</v>
      </c>
      <c r="C450" s="56" t="s">
        <v>85</v>
      </c>
      <c r="D450" s="56" t="s">
        <v>87</v>
      </c>
      <c r="E450" s="57" t="s">
        <v>113</v>
      </c>
      <c r="F450" s="58" t="n">
        <v>338176</v>
      </c>
      <c r="G450" s="58" t="n">
        <v>0</v>
      </c>
      <c r="H450" s="58" t="n">
        <v>338176</v>
      </c>
      <c r="I450" s="58" t="n">
        <v>0</v>
      </c>
      <c r="J450" s="59" t="n">
        <v>0</v>
      </c>
      <c r="K450" s="60" t="n">
        <v>0</v>
      </c>
      <c r="L450" s="58" t="n">
        <v>0</v>
      </c>
      <c r="M450" s="58" t="n">
        <v>0</v>
      </c>
      <c r="N450" s="59" t="n">
        <f aca="false">SUM(O450:R450)</f>
        <v>0</v>
      </c>
      <c r="O450" s="60" t="n">
        <v>0</v>
      </c>
      <c r="P450" s="58"/>
      <c r="Q450" s="58"/>
      <c r="R450" s="59"/>
      <c r="S450" s="61" t="n">
        <v>0</v>
      </c>
      <c r="T450" s="61"/>
    </row>
    <row r="451" customFormat="false" ht="20.1" hidden="false" customHeight="true" outlineLevel="0" collapsed="false">
      <c r="A451" s="56" t="s">
        <v>102</v>
      </c>
      <c r="B451" s="56" t="s">
        <v>103</v>
      </c>
      <c r="C451" s="56" t="s">
        <v>105</v>
      </c>
      <c r="D451" s="56" t="s">
        <v>87</v>
      </c>
      <c r="E451" s="57" t="s">
        <v>106</v>
      </c>
      <c r="F451" s="58" t="n">
        <v>162800</v>
      </c>
      <c r="G451" s="58" t="n">
        <v>0</v>
      </c>
      <c r="H451" s="58" t="n">
        <v>162800</v>
      </c>
      <c r="I451" s="58" t="n">
        <v>0</v>
      </c>
      <c r="J451" s="59" t="n">
        <v>0</v>
      </c>
      <c r="K451" s="60" t="n">
        <v>0</v>
      </c>
      <c r="L451" s="58" t="n">
        <v>0</v>
      </c>
      <c r="M451" s="58" t="n">
        <v>0</v>
      </c>
      <c r="N451" s="59" t="n">
        <f aca="false">SUM(O451:R451)</f>
        <v>0</v>
      </c>
      <c r="O451" s="60" t="n">
        <v>0</v>
      </c>
      <c r="P451" s="58"/>
      <c r="Q451" s="58"/>
      <c r="R451" s="59"/>
      <c r="S451" s="61" t="n">
        <v>0</v>
      </c>
      <c r="T451" s="61"/>
    </row>
    <row r="452" customFormat="false" ht="20.1" hidden="false" customHeight="true" outlineLevel="0" collapsed="false">
      <c r="A452" s="56" t="s">
        <v>102</v>
      </c>
      <c r="B452" s="56" t="s">
        <v>86</v>
      </c>
      <c r="C452" s="56" t="s">
        <v>90</v>
      </c>
      <c r="D452" s="56" t="s">
        <v>87</v>
      </c>
      <c r="E452" s="57" t="s">
        <v>107</v>
      </c>
      <c r="F452" s="58" t="n">
        <v>24155</v>
      </c>
      <c r="G452" s="58" t="n">
        <v>0</v>
      </c>
      <c r="H452" s="58" t="n">
        <v>24155</v>
      </c>
      <c r="I452" s="58" t="n">
        <v>0</v>
      </c>
      <c r="J452" s="59" t="n">
        <v>0</v>
      </c>
      <c r="K452" s="60" t="n">
        <v>0</v>
      </c>
      <c r="L452" s="58" t="n">
        <v>0</v>
      </c>
      <c r="M452" s="58" t="n">
        <v>0</v>
      </c>
      <c r="N452" s="59" t="n">
        <f aca="false">SUM(O452:R452)</f>
        <v>0</v>
      </c>
      <c r="O452" s="60" t="n">
        <v>0</v>
      </c>
      <c r="P452" s="58"/>
      <c r="Q452" s="58"/>
      <c r="R452" s="59"/>
      <c r="S452" s="61" t="n">
        <v>0</v>
      </c>
      <c r="T452" s="61"/>
    </row>
    <row r="453" customFormat="false" ht="20.1" hidden="false" customHeight="true" outlineLevel="0" collapsed="false">
      <c r="A453" s="56" t="s">
        <v>108</v>
      </c>
      <c r="B453" s="56" t="s">
        <v>85</v>
      </c>
      <c r="C453" s="56" t="s">
        <v>90</v>
      </c>
      <c r="D453" s="56" t="s">
        <v>87</v>
      </c>
      <c r="E453" s="57" t="s">
        <v>109</v>
      </c>
      <c r="F453" s="58" t="n">
        <v>654280</v>
      </c>
      <c r="G453" s="58" t="n">
        <v>0</v>
      </c>
      <c r="H453" s="58" t="n">
        <v>654280</v>
      </c>
      <c r="I453" s="58" t="n">
        <v>0</v>
      </c>
      <c r="J453" s="59" t="n">
        <v>0</v>
      </c>
      <c r="K453" s="60" t="n">
        <v>0</v>
      </c>
      <c r="L453" s="58" t="n">
        <v>0</v>
      </c>
      <c r="M453" s="58" t="n">
        <v>0</v>
      </c>
      <c r="N453" s="59" t="n">
        <f aca="false">SUM(O453:R453)</f>
        <v>0</v>
      </c>
      <c r="O453" s="60" t="n">
        <v>0</v>
      </c>
      <c r="P453" s="58"/>
      <c r="Q453" s="58"/>
      <c r="R453" s="59"/>
      <c r="S453" s="61" t="n">
        <v>0</v>
      </c>
      <c r="T453" s="61"/>
    </row>
    <row r="454" customFormat="false" ht="20.1" hidden="false" customHeight="true" outlineLevel="0" collapsed="false">
      <c r="A454" s="56"/>
      <c r="B454" s="56"/>
      <c r="C454" s="56"/>
      <c r="D454" s="56"/>
      <c r="E454" s="57" t="s">
        <v>163</v>
      </c>
      <c r="F454" s="58" t="n">
        <v>4307890</v>
      </c>
      <c r="G454" s="58" t="n">
        <v>0</v>
      </c>
      <c r="H454" s="58" t="n">
        <v>4127890</v>
      </c>
      <c r="I454" s="58" t="n">
        <v>0</v>
      </c>
      <c r="J454" s="59" t="n">
        <v>0</v>
      </c>
      <c r="K454" s="60" t="n">
        <v>180000</v>
      </c>
      <c r="L454" s="58" t="n">
        <v>180000</v>
      </c>
      <c r="M454" s="58" t="n">
        <v>0</v>
      </c>
      <c r="N454" s="59" t="n">
        <f aca="false">SUM(O454:R454)</f>
        <v>0</v>
      </c>
      <c r="O454" s="60" t="n">
        <v>0</v>
      </c>
      <c r="P454" s="58"/>
      <c r="Q454" s="58"/>
      <c r="R454" s="59"/>
      <c r="S454" s="61" t="n">
        <v>0</v>
      </c>
      <c r="T454" s="61"/>
    </row>
    <row r="455" customFormat="false" ht="20.1" hidden="false" customHeight="true" outlineLevel="0" collapsed="false">
      <c r="A455" s="56" t="s">
        <v>84</v>
      </c>
      <c r="B455" s="56" t="s">
        <v>85</v>
      </c>
      <c r="C455" s="56" t="s">
        <v>90</v>
      </c>
      <c r="D455" s="56" t="s">
        <v>87</v>
      </c>
      <c r="E455" s="57" t="s">
        <v>123</v>
      </c>
      <c r="F455" s="58" t="n">
        <v>320389</v>
      </c>
      <c r="G455" s="58" t="n">
        <v>0</v>
      </c>
      <c r="H455" s="58" t="n">
        <v>140389</v>
      </c>
      <c r="I455" s="58" t="n">
        <v>0</v>
      </c>
      <c r="J455" s="59" t="n">
        <v>0</v>
      </c>
      <c r="K455" s="60" t="n">
        <v>180000</v>
      </c>
      <c r="L455" s="58" t="n">
        <v>180000</v>
      </c>
      <c r="M455" s="58" t="n">
        <v>0</v>
      </c>
      <c r="N455" s="59" t="n">
        <f aca="false">SUM(O455:R455)</f>
        <v>0</v>
      </c>
      <c r="O455" s="60" t="n">
        <v>0</v>
      </c>
      <c r="P455" s="58"/>
      <c r="Q455" s="58"/>
      <c r="R455" s="59"/>
      <c r="S455" s="61" t="n">
        <v>0</v>
      </c>
      <c r="T455" s="61"/>
    </row>
    <row r="456" customFormat="false" ht="20.1" hidden="false" customHeight="true" outlineLevel="0" collapsed="false">
      <c r="A456" s="56" t="s">
        <v>84</v>
      </c>
      <c r="B456" s="56" t="s">
        <v>85</v>
      </c>
      <c r="C456" s="56" t="s">
        <v>85</v>
      </c>
      <c r="D456" s="56" t="s">
        <v>87</v>
      </c>
      <c r="E456" s="57" t="s">
        <v>124</v>
      </c>
      <c r="F456" s="58" t="n">
        <v>2237272</v>
      </c>
      <c r="G456" s="58" t="n">
        <v>0</v>
      </c>
      <c r="H456" s="58" t="n">
        <v>2237272</v>
      </c>
      <c r="I456" s="58" t="n">
        <v>0</v>
      </c>
      <c r="J456" s="59" t="n">
        <v>0</v>
      </c>
      <c r="K456" s="60" t="n">
        <v>0</v>
      </c>
      <c r="L456" s="58" t="n">
        <v>0</v>
      </c>
      <c r="M456" s="58" t="n">
        <v>0</v>
      </c>
      <c r="N456" s="59" t="n">
        <f aca="false">SUM(O456:R456)</f>
        <v>0</v>
      </c>
      <c r="O456" s="60" t="n">
        <v>0</v>
      </c>
      <c r="P456" s="58"/>
      <c r="Q456" s="58"/>
      <c r="R456" s="59"/>
      <c r="S456" s="61" t="n">
        <v>0</v>
      </c>
      <c r="T456" s="61"/>
    </row>
    <row r="457" customFormat="false" ht="20.1" hidden="false" customHeight="true" outlineLevel="0" collapsed="false">
      <c r="A457" s="56" t="s">
        <v>84</v>
      </c>
      <c r="B457" s="56" t="s">
        <v>89</v>
      </c>
      <c r="C457" s="56" t="s">
        <v>90</v>
      </c>
      <c r="D457" s="56" t="s">
        <v>87</v>
      </c>
      <c r="E457" s="57" t="s">
        <v>91</v>
      </c>
      <c r="F457" s="58" t="n">
        <v>163644</v>
      </c>
      <c r="G457" s="58" t="n">
        <v>0</v>
      </c>
      <c r="H457" s="58" t="n">
        <v>163644</v>
      </c>
      <c r="I457" s="58" t="n">
        <v>0</v>
      </c>
      <c r="J457" s="59" t="n">
        <v>0</v>
      </c>
      <c r="K457" s="60" t="n">
        <v>0</v>
      </c>
      <c r="L457" s="58" t="n">
        <v>0</v>
      </c>
      <c r="M457" s="58" t="n">
        <v>0</v>
      </c>
      <c r="N457" s="59" t="n">
        <f aca="false">SUM(O457:R457)</f>
        <v>0</v>
      </c>
      <c r="O457" s="60" t="n">
        <v>0</v>
      </c>
      <c r="P457" s="58"/>
      <c r="Q457" s="58"/>
      <c r="R457" s="59"/>
      <c r="S457" s="61" t="n">
        <v>0</v>
      </c>
      <c r="T457" s="61"/>
    </row>
    <row r="458" customFormat="false" ht="20.1" hidden="false" customHeight="true" outlineLevel="0" collapsed="false">
      <c r="A458" s="56" t="s">
        <v>96</v>
      </c>
      <c r="B458" s="56" t="s">
        <v>97</v>
      </c>
      <c r="C458" s="56" t="s">
        <v>85</v>
      </c>
      <c r="D458" s="56" t="s">
        <v>87</v>
      </c>
      <c r="E458" s="57" t="s">
        <v>112</v>
      </c>
      <c r="F458" s="58" t="n">
        <v>218883</v>
      </c>
      <c r="G458" s="58" t="n">
        <v>0</v>
      </c>
      <c r="H458" s="58" t="n">
        <v>218883</v>
      </c>
      <c r="I458" s="58" t="n">
        <v>0</v>
      </c>
      <c r="J458" s="59" t="n">
        <v>0</v>
      </c>
      <c r="K458" s="60" t="n">
        <v>0</v>
      </c>
      <c r="L458" s="58" t="n">
        <v>0</v>
      </c>
      <c r="M458" s="58" t="n">
        <v>0</v>
      </c>
      <c r="N458" s="59" t="n">
        <f aca="false">SUM(O458:R458)</f>
        <v>0</v>
      </c>
      <c r="O458" s="60" t="n">
        <v>0</v>
      </c>
      <c r="P458" s="58"/>
      <c r="Q458" s="58"/>
      <c r="R458" s="59"/>
      <c r="S458" s="61" t="n">
        <v>0</v>
      </c>
      <c r="T458" s="61"/>
    </row>
    <row r="459" customFormat="false" ht="20.1" hidden="false" customHeight="true" outlineLevel="0" collapsed="false">
      <c r="A459" s="56" t="s">
        <v>96</v>
      </c>
      <c r="B459" s="56" t="s">
        <v>97</v>
      </c>
      <c r="C459" s="56" t="s">
        <v>97</v>
      </c>
      <c r="D459" s="56" t="s">
        <v>87</v>
      </c>
      <c r="E459" s="57" t="s">
        <v>99</v>
      </c>
      <c r="F459" s="58" t="n">
        <v>504556</v>
      </c>
      <c r="G459" s="58" t="n">
        <v>0</v>
      </c>
      <c r="H459" s="58" t="n">
        <v>504556</v>
      </c>
      <c r="I459" s="58" t="n">
        <v>0</v>
      </c>
      <c r="J459" s="59" t="n">
        <v>0</v>
      </c>
      <c r="K459" s="60" t="n">
        <v>0</v>
      </c>
      <c r="L459" s="58" t="n">
        <v>0</v>
      </c>
      <c r="M459" s="58" t="n">
        <v>0</v>
      </c>
      <c r="N459" s="59" t="n">
        <f aca="false">SUM(O459:R459)</f>
        <v>0</v>
      </c>
      <c r="O459" s="60" t="n">
        <v>0</v>
      </c>
      <c r="P459" s="58"/>
      <c r="Q459" s="58"/>
      <c r="R459" s="59"/>
      <c r="S459" s="61" t="n">
        <v>0</v>
      </c>
      <c r="T459" s="61"/>
    </row>
    <row r="460" customFormat="false" ht="20.1" hidden="false" customHeight="true" outlineLevel="0" collapsed="false">
      <c r="A460" s="56" t="s">
        <v>96</v>
      </c>
      <c r="B460" s="56" t="s">
        <v>97</v>
      </c>
      <c r="C460" s="56" t="s">
        <v>100</v>
      </c>
      <c r="D460" s="56" t="s">
        <v>87</v>
      </c>
      <c r="E460" s="57" t="s">
        <v>101</v>
      </c>
      <c r="F460" s="58" t="n">
        <v>198190</v>
      </c>
      <c r="G460" s="58" t="n">
        <v>0</v>
      </c>
      <c r="H460" s="58" t="n">
        <v>198190</v>
      </c>
      <c r="I460" s="58" t="n">
        <v>0</v>
      </c>
      <c r="J460" s="59" t="n">
        <v>0</v>
      </c>
      <c r="K460" s="60" t="n">
        <v>0</v>
      </c>
      <c r="L460" s="58" t="n">
        <v>0</v>
      </c>
      <c r="M460" s="58" t="n">
        <v>0</v>
      </c>
      <c r="N460" s="59" t="n">
        <f aca="false">SUM(O460:R460)</f>
        <v>0</v>
      </c>
      <c r="O460" s="60" t="n">
        <v>0</v>
      </c>
      <c r="P460" s="58"/>
      <c r="Q460" s="58"/>
      <c r="R460" s="59"/>
      <c r="S460" s="61" t="n">
        <v>0</v>
      </c>
      <c r="T460" s="61"/>
    </row>
    <row r="461" customFormat="false" ht="20.1" hidden="false" customHeight="true" outlineLevel="0" collapsed="false">
      <c r="A461" s="56" t="s">
        <v>102</v>
      </c>
      <c r="B461" s="56" t="s">
        <v>103</v>
      </c>
      <c r="C461" s="56" t="s">
        <v>85</v>
      </c>
      <c r="D461" s="56" t="s">
        <v>87</v>
      </c>
      <c r="E461" s="57" t="s">
        <v>113</v>
      </c>
      <c r="F461" s="58" t="n">
        <v>176762</v>
      </c>
      <c r="G461" s="58" t="n">
        <v>0</v>
      </c>
      <c r="H461" s="58" t="n">
        <v>176762</v>
      </c>
      <c r="I461" s="58" t="n">
        <v>0</v>
      </c>
      <c r="J461" s="59" t="n">
        <v>0</v>
      </c>
      <c r="K461" s="60" t="n">
        <v>0</v>
      </c>
      <c r="L461" s="58" t="n">
        <v>0</v>
      </c>
      <c r="M461" s="58" t="n">
        <v>0</v>
      </c>
      <c r="N461" s="59" t="n">
        <f aca="false">SUM(O461:R461)</f>
        <v>0</v>
      </c>
      <c r="O461" s="60" t="n">
        <v>0</v>
      </c>
      <c r="P461" s="58"/>
      <c r="Q461" s="58"/>
      <c r="R461" s="59"/>
      <c r="S461" s="61" t="n">
        <v>0</v>
      </c>
      <c r="T461" s="61"/>
    </row>
    <row r="462" customFormat="false" ht="20.1" hidden="false" customHeight="true" outlineLevel="0" collapsed="false">
      <c r="A462" s="56" t="s">
        <v>102</v>
      </c>
      <c r="B462" s="56" t="s">
        <v>103</v>
      </c>
      <c r="C462" s="56" t="s">
        <v>105</v>
      </c>
      <c r="D462" s="56" t="s">
        <v>87</v>
      </c>
      <c r="E462" s="57" t="s">
        <v>106</v>
      </c>
      <c r="F462" s="58" t="n">
        <v>135200</v>
      </c>
      <c r="G462" s="58" t="n">
        <v>0</v>
      </c>
      <c r="H462" s="58" t="n">
        <v>135200</v>
      </c>
      <c r="I462" s="58" t="n">
        <v>0</v>
      </c>
      <c r="J462" s="59" t="n">
        <v>0</v>
      </c>
      <c r="K462" s="60" t="n">
        <v>0</v>
      </c>
      <c r="L462" s="58" t="n">
        <v>0</v>
      </c>
      <c r="M462" s="58" t="n">
        <v>0</v>
      </c>
      <c r="N462" s="59" t="n">
        <f aca="false">SUM(O462:R462)</f>
        <v>0</v>
      </c>
      <c r="O462" s="60" t="n">
        <v>0</v>
      </c>
      <c r="P462" s="58"/>
      <c r="Q462" s="58"/>
      <c r="R462" s="59"/>
      <c r="S462" s="61" t="n">
        <v>0</v>
      </c>
      <c r="T462" s="61"/>
    </row>
    <row r="463" customFormat="false" ht="20.1" hidden="false" customHeight="true" outlineLevel="0" collapsed="false">
      <c r="A463" s="56" t="s">
        <v>102</v>
      </c>
      <c r="B463" s="56" t="s">
        <v>86</v>
      </c>
      <c r="C463" s="56" t="s">
        <v>90</v>
      </c>
      <c r="D463" s="56" t="s">
        <v>87</v>
      </c>
      <c r="E463" s="57" t="s">
        <v>107</v>
      </c>
      <c r="F463" s="58" t="n">
        <v>12626</v>
      </c>
      <c r="G463" s="58" t="n">
        <v>0</v>
      </c>
      <c r="H463" s="58" t="n">
        <v>12626</v>
      </c>
      <c r="I463" s="58" t="n">
        <v>0</v>
      </c>
      <c r="J463" s="59" t="n">
        <v>0</v>
      </c>
      <c r="K463" s="60" t="n">
        <v>0</v>
      </c>
      <c r="L463" s="58" t="n">
        <v>0</v>
      </c>
      <c r="M463" s="58" t="n">
        <v>0</v>
      </c>
      <c r="N463" s="59" t="n">
        <f aca="false">SUM(O463:R463)</f>
        <v>0</v>
      </c>
      <c r="O463" s="60" t="n">
        <v>0</v>
      </c>
      <c r="P463" s="58"/>
      <c r="Q463" s="58"/>
      <c r="R463" s="59"/>
      <c r="S463" s="61" t="n">
        <v>0</v>
      </c>
      <c r="T463" s="61"/>
    </row>
    <row r="464" customFormat="false" ht="20.1" hidden="false" customHeight="true" outlineLevel="0" collapsed="false">
      <c r="A464" s="56" t="s">
        <v>108</v>
      </c>
      <c r="B464" s="56" t="s">
        <v>85</v>
      </c>
      <c r="C464" s="56" t="s">
        <v>90</v>
      </c>
      <c r="D464" s="56" t="s">
        <v>87</v>
      </c>
      <c r="E464" s="57" t="s">
        <v>109</v>
      </c>
      <c r="F464" s="58" t="n">
        <v>340368</v>
      </c>
      <c r="G464" s="58" t="n">
        <v>0</v>
      </c>
      <c r="H464" s="58" t="n">
        <v>340368</v>
      </c>
      <c r="I464" s="58" t="n">
        <v>0</v>
      </c>
      <c r="J464" s="59" t="n">
        <v>0</v>
      </c>
      <c r="K464" s="60" t="n">
        <v>0</v>
      </c>
      <c r="L464" s="58" t="n">
        <v>0</v>
      </c>
      <c r="M464" s="58" t="n">
        <v>0</v>
      </c>
      <c r="N464" s="59" t="n">
        <f aca="false">SUM(O464:R464)</f>
        <v>0</v>
      </c>
      <c r="O464" s="60" t="n">
        <v>0</v>
      </c>
      <c r="P464" s="58"/>
      <c r="Q464" s="58"/>
      <c r="R464" s="59"/>
      <c r="S464" s="61" t="n">
        <v>0</v>
      </c>
      <c r="T464" s="61"/>
    </row>
    <row r="465" customFormat="false" ht="20.1" hidden="false" customHeight="true" outlineLevel="0" collapsed="false">
      <c r="A465" s="56"/>
      <c r="B465" s="56"/>
      <c r="C465" s="56"/>
      <c r="D465" s="56"/>
      <c r="E465" s="57" t="s">
        <v>164</v>
      </c>
      <c r="F465" s="58" t="n">
        <v>5265553</v>
      </c>
      <c r="G465" s="58" t="n">
        <v>0</v>
      </c>
      <c r="H465" s="58" t="n">
        <v>5165553</v>
      </c>
      <c r="I465" s="58" t="n">
        <v>0</v>
      </c>
      <c r="J465" s="59" t="n">
        <v>0</v>
      </c>
      <c r="K465" s="60" t="n">
        <v>100000</v>
      </c>
      <c r="L465" s="58" t="n">
        <v>100000</v>
      </c>
      <c r="M465" s="58" t="n">
        <v>0</v>
      </c>
      <c r="N465" s="59" t="n">
        <f aca="false">SUM(O465:R465)</f>
        <v>0</v>
      </c>
      <c r="O465" s="60" t="n">
        <v>0</v>
      </c>
      <c r="P465" s="58"/>
      <c r="Q465" s="58"/>
      <c r="R465" s="59"/>
      <c r="S465" s="61" t="n">
        <v>0</v>
      </c>
      <c r="T465" s="61"/>
    </row>
    <row r="466" customFormat="false" ht="20.1" hidden="false" customHeight="true" outlineLevel="0" collapsed="false">
      <c r="A466" s="56" t="s">
        <v>84</v>
      </c>
      <c r="B466" s="56" t="s">
        <v>85</v>
      </c>
      <c r="C466" s="56" t="s">
        <v>90</v>
      </c>
      <c r="D466" s="56" t="s">
        <v>87</v>
      </c>
      <c r="E466" s="57" t="s">
        <v>123</v>
      </c>
      <c r="F466" s="58" t="n">
        <v>199845</v>
      </c>
      <c r="G466" s="58" t="n">
        <v>0</v>
      </c>
      <c r="H466" s="58" t="n">
        <v>99845</v>
      </c>
      <c r="I466" s="58" t="n">
        <v>0</v>
      </c>
      <c r="J466" s="59" t="n">
        <v>0</v>
      </c>
      <c r="K466" s="60" t="n">
        <v>100000</v>
      </c>
      <c r="L466" s="58" t="n">
        <v>100000</v>
      </c>
      <c r="M466" s="58" t="n">
        <v>0</v>
      </c>
      <c r="N466" s="59" t="n">
        <f aca="false">SUM(O466:R466)</f>
        <v>0</v>
      </c>
      <c r="O466" s="60" t="n">
        <v>0</v>
      </c>
      <c r="P466" s="58"/>
      <c r="Q466" s="58"/>
      <c r="R466" s="59"/>
      <c r="S466" s="61" t="n">
        <v>0</v>
      </c>
      <c r="T466" s="61"/>
    </row>
    <row r="467" customFormat="false" ht="20.1" hidden="false" customHeight="true" outlineLevel="0" collapsed="false">
      <c r="A467" s="56" t="s">
        <v>84</v>
      </c>
      <c r="B467" s="56" t="s">
        <v>85</v>
      </c>
      <c r="C467" s="56" t="s">
        <v>85</v>
      </c>
      <c r="D467" s="56" t="s">
        <v>87</v>
      </c>
      <c r="E467" s="57" t="s">
        <v>124</v>
      </c>
      <c r="F467" s="58" t="n">
        <v>2951785</v>
      </c>
      <c r="G467" s="58" t="n">
        <v>0</v>
      </c>
      <c r="H467" s="58" t="n">
        <v>2951785</v>
      </c>
      <c r="I467" s="58" t="n">
        <v>0</v>
      </c>
      <c r="J467" s="59" t="n">
        <v>0</v>
      </c>
      <c r="K467" s="60" t="n">
        <v>0</v>
      </c>
      <c r="L467" s="58" t="n">
        <v>0</v>
      </c>
      <c r="M467" s="58" t="n">
        <v>0</v>
      </c>
      <c r="N467" s="59" t="n">
        <f aca="false">SUM(O467:R467)</f>
        <v>0</v>
      </c>
      <c r="O467" s="60" t="n">
        <v>0</v>
      </c>
      <c r="P467" s="58"/>
      <c r="Q467" s="58"/>
      <c r="R467" s="59"/>
      <c r="S467" s="61" t="n">
        <v>0</v>
      </c>
      <c r="T467" s="61"/>
    </row>
    <row r="468" customFormat="false" ht="20.1" hidden="false" customHeight="true" outlineLevel="0" collapsed="false">
      <c r="A468" s="56" t="s">
        <v>84</v>
      </c>
      <c r="B468" s="56" t="s">
        <v>89</v>
      </c>
      <c r="C468" s="56" t="s">
        <v>90</v>
      </c>
      <c r="D468" s="56" t="s">
        <v>87</v>
      </c>
      <c r="E468" s="57" t="s">
        <v>91</v>
      </c>
      <c r="F468" s="58" t="n">
        <v>191484</v>
      </c>
      <c r="G468" s="58" t="n">
        <v>0</v>
      </c>
      <c r="H468" s="58" t="n">
        <v>191484</v>
      </c>
      <c r="I468" s="58" t="n">
        <v>0</v>
      </c>
      <c r="J468" s="59" t="n">
        <v>0</v>
      </c>
      <c r="K468" s="60" t="n">
        <v>0</v>
      </c>
      <c r="L468" s="58" t="n">
        <v>0</v>
      </c>
      <c r="M468" s="58" t="n">
        <v>0</v>
      </c>
      <c r="N468" s="59" t="n">
        <f aca="false">SUM(O468:R468)</f>
        <v>0</v>
      </c>
      <c r="O468" s="60" t="n">
        <v>0</v>
      </c>
      <c r="P468" s="58"/>
      <c r="Q468" s="58"/>
      <c r="R468" s="59"/>
      <c r="S468" s="61" t="n">
        <v>0</v>
      </c>
      <c r="T468" s="61"/>
    </row>
    <row r="469" customFormat="false" ht="20.1" hidden="false" customHeight="true" outlineLevel="0" collapsed="false">
      <c r="A469" s="56" t="s">
        <v>96</v>
      </c>
      <c r="B469" s="56" t="s">
        <v>97</v>
      </c>
      <c r="C469" s="56" t="s">
        <v>85</v>
      </c>
      <c r="D469" s="56" t="s">
        <v>87</v>
      </c>
      <c r="E469" s="57" t="s">
        <v>112</v>
      </c>
      <c r="F469" s="58" t="n">
        <v>184734</v>
      </c>
      <c r="G469" s="58" t="n">
        <v>0</v>
      </c>
      <c r="H469" s="58" t="n">
        <v>184734</v>
      </c>
      <c r="I469" s="58" t="n">
        <v>0</v>
      </c>
      <c r="J469" s="59" t="n">
        <v>0</v>
      </c>
      <c r="K469" s="60" t="n">
        <v>0</v>
      </c>
      <c r="L469" s="58" t="n">
        <v>0</v>
      </c>
      <c r="M469" s="58" t="n">
        <v>0</v>
      </c>
      <c r="N469" s="59" t="n">
        <f aca="false">SUM(O469:R469)</f>
        <v>0</v>
      </c>
      <c r="O469" s="60" t="n">
        <v>0</v>
      </c>
      <c r="P469" s="58"/>
      <c r="Q469" s="58"/>
      <c r="R469" s="59"/>
      <c r="S469" s="61" t="n">
        <v>0</v>
      </c>
      <c r="T469" s="61"/>
    </row>
    <row r="470" customFormat="false" ht="20.1" hidden="false" customHeight="true" outlineLevel="0" collapsed="false">
      <c r="A470" s="56" t="s">
        <v>96</v>
      </c>
      <c r="B470" s="56" t="s">
        <v>97</v>
      </c>
      <c r="C470" s="56" t="s">
        <v>97</v>
      </c>
      <c r="D470" s="56" t="s">
        <v>87</v>
      </c>
      <c r="E470" s="57" t="s">
        <v>99</v>
      </c>
      <c r="F470" s="58" t="n">
        <v>655058</v>
      </c>
      <c r="G470" s="58" t="n">
        <v>0</v>
      </c>
      <c r="H470" s="58" t="n">
        <v>655058</v>
      </c>
      <c r="I470" s="58" t="n">
        <v>0</v>
      </c>
      <c r="J470" s="59" t="n">
        <v>0</v>
      </c>
      <c r="K470" s="60" t="n">
        <v>0</v>
      </c>
      <c r="L470" s="58" t="n">
        <v>0</v>
      </c>
      <c r="M470" s="58" t="n">
        <v>0</v>
      </c>
      <c r="N470" s="59" t="n">
        <f aca="false">SUM(O470:R470)</f>
        <v>0</v>
      </c>
      <c r="O470" s="60" t="n">
        <v>0</v>
      </c>
      <c r="P470" s="58"/>
      <c r="Q470" s="58"/>
      <c r="R470" s="59"/>
      <c r="S470" s="61" t="n">
        <v>0</v>
      </c>
      <c r="T470" s="61"/>
    </row>
    <row r="471" customFormat="false" ht="20.1" hidden="false" customHeight="true" outlineLevel="0" collapsed="false">
      <c r="A471" s="56" t="s">
        <v>96</v>
      </c>
      <c r="B471" s="56" t="s">
        <v>97</v>
      </c>
      <c r="C471" s="56" t="s">
        <v>100</v>
      </c>
      <c r="D471" s="56" t="s">
        <v>87</v>
      </c>
      <c r="E471" s="57" t="s">
        <v>101</v>
      </c>
      <c r="F471" s="58" t="n">
        <v>258005</v>
      </c>
      <c r="G471" s="58" t="n">
        <v>0</v>
      </c>
      <c r="H471" s="58" t="n">
        <v>258005</v>
      </c>
      <c r="I471" s="58" t="n">
        <v>0</v>
      </c>
      <c r="J471" s="59" t="n">
        <v>0</v>
      </c>
      <c r="K471" s="60" t="n">
        <v>0</v>
      </c>
      <c r="L471" s="58" t="n">
        <v>0</v>
      </c>
      <c r="M471" s="58" t="n">
        <v>0</v>
      </c>
      <c r="N471" s="59" t="n">
        <f aca="false">SUM(O471:R471)</f>
        <v>0</v>
      </c>
      <c r="O471" s="60" t="n">
        <v>0</v>
      </c>
      <c r="P471" s="58"/>
      <c r="Q471" s="58"/>
      <c r="R471" s="59"/>
      <c r="S471" s="61" t="n">
        <v>0</v>
      </c>
      <c r="T471" s="61"/>
    </row>
    <row r="472" customFormat="false" ht="20.1" hidden="false" customHeight="true" outlineLevel="0" collapsed="false">
      <c r="A472" s="56" t="s">
        <v>102</v>
      </c>
      <c r="B472" s="56" t="s">
        <v>103</v>
      </c>
      <c r="C472" s="56" t="s">
        <v>85</v>
      </c>
      <c r="D472" s="56" t="s">
        <v>87</v>
      </c>
      <c r="E472" s="57" t="s">
        <v>113</v>
      </c>
      <c r="F472" s="58" t="n">
        <v>229270</v>
      </c>
      <c r="G472" s="58" t="n">
        <v>0</v>
      </c>
      <c r="H472" s="58" t="n">
        <v>229270</v>
      </c>
      <c r="I472" s="58" t="n">
        <v>0</v>
      </c>
      <c r="J472" s="59" t="n">
        <v>0</v>
      </c>
      <c r="K472" s="60" t="n">
        <v>0</v>
      </c>
      <c r="L472" s="58" t="n">
        <v>0</v>
      </c>
      <c r="M472" s="58" t="n">
        <v>0</v>
      </c>
      <c r="N472" s="59" t="n">
        <f aca="false">SUM(O472:R472)</f>
        <v>0</v>
      </c>
      <c r="O472" s="60" t="n">
        <v>0</v>
      </c>
      <c r="P472" s="58"/>
      <c r="Q472" s="58"/>
      <c r="R472" s="59"/>
      <c r="S472" s="61" t="n">
        <v>0</v>
      </c>
      <c r="T472" s="61"/>
    </row>
    <row r="473" customFormat="false" ht="20.1" hidden="false" customHeight="true" outlineLevel="0" collapsed="false">
      <c r="A473" s="56" t="s">
        <v>102</v>
      </c>
      <c r="B473" s="56" t="s">
        <v>103</v>
      </c>
      <c r="C473" s="56" t="s">
        <v>105</v>
      </c>
      <c r="D473" s="56" t="s">
        <v>87</v>
      </c>
      <c r="E473" s="57" t="s">
        <v>106</v>
      </c>
      <c r="F473" s="58" t="n">
        <v>138000</v>
      </c>
      <c r="G473" s="58" t="n">
        <v>0</v>
      </c>
      <c r="H473" s="58" t="n">
        <v>138000</v>
      </c>
      <c r="I473" s="58" t="n">
        <v>0</v>
      </c>
      <c r="J473" s="59" t="n">
        <v>0</v>
      </c>
      <c r="K473" s="60" t="n">
        <v>0</v>
      </c>
      <c r="L473" s="58" t="n">
        <v>0</v>
      </c>
      <c r="M473" s="58" t="n">
        <v>0</v>
      </c>
      <c r="N473" s="59" t="n">
        <f aca="false">SUM(O473:R473)</f>
        <v>0</v>
      </c>
      <c r="O473" s="60" t="n">
        <v>0</v>
      </c>
      <c r="P473" s="58"/>
      <c r="Q473" s="58"/>
      <c r="R473" s="59"/>
      <c r="S473" s="61" t="n">
        <v>0</v>
      </c>
      <c r="T473" s="61"/>
    </row>
    <row r="474" customFormat="false" ht="20.1" hidden="false" customHeight="true" outlineLevel="0" collapsed="false">
      <c r="A474" s="56" t="s">
        <v>102</v>
      </c>
      <c r="B474" s="56" t="s">
        <v>86</v>
      </c>
      <c r="C474" s="56" t="s">
        <v>90</v>
      </c>
      <c r="D474" s="56" t="s">
        <v>87</v>
      </c>
      <c r="E474" s="57" t="s">
        <v>107</v>
      </c>
      <c r="F474" s="58" t="n">
        <v>16376</v>
      </c>
      <c r="G474" s="58" t="n">
        <v>0</v>
      </c>
      <c r="H474" s="58" t="n">
        <v>16376</v>
      </c>
      <c r="I474" s="58" t="n">
        <v>0</v>
      </c>
      <c r="J474" s="59" t="n">
        <v>0</v>
      </c>
      <c r="K474" s="60" t="n">
        <v>0</v>
      </c>
      <c r="L474" s="58" t="n">
        <v>0</v>
      </c>
      <c r="M474" s="58" t="n">
        <v>0</v>
      </c>
      <c r="N474" s="59" t="n">
        <f aca="false">SUM(O474:R474)</f>
        <v>0</v>
      </c>
      <c r="O474" s="60" t="n">
        <v>0</v>
      </c>
      <c r="P474" s="58"/>
      <c r="Q474" s="58"/>
      <c r="R474" s="59"/>
      <c r="S474" s="61" t="n">
        <v>0</v>
      </c>
      <c r="T474" s="61"/>
    </row>
    <row r="475" customFormat="false" ht="20.1" hidden="false" customHeight="true" outlineLevel="0" collapsed="false">
      <c r="A475" s="56" t="s">
        <v>108</v>
      </c>
      <c r="B475" s="56" t="s">
        <v>85</v>
      </c>
      <c r="C475" s="56" t="s">
        <v>90</v>
      </c>
      <c r="D475" s="56" t="s">
        <v>87</v>
      </c>
      <c r="E475" s="57" t="s">
        <v>109</v>
      </c>
      <c r="F475" s="58" t="n">
        <v>440996</v>
      </c>
      <c r="G475" s="58" t="n">
        <v>0</v>
      </c>
      <c r="H475" s="58" t="n">
        <v>440996</v>
      </c>
      <c r="I475" s="58" t="n">
        <v>0</v>
      </c>
      <c r="J475" s="59" t="n">
        <v>0</v>
      </c>
      <c r="K475" s="60" t="n">
        <v>0</v>
      </c>
      <c r="L475" s="58" t="n">
        <v>0</v>
      </c>
      <c r="M475" s="58" t="n">
        <v>0</v>
      </c>
      <c r="N475" s="59" t="n">
        <f aca="false">SUM(O475:R475)</f>
        <v>0</v>
      </c>
      <c r="O475" s="60" t="n">
        <v>0</v>
      </c>
      <c r="P475" s="58"/>
      <c r="Q475" s="58"/>
      <c r="R475" s="59"/>
      <c r="S475" s="61" t="n">
        <v>0</v>
      </c>
      <c r="T475" s="61"/>
    </row>
    <row r="476" customFormat="false" ht="20.1" hidden="false" customHeight="true" outlineLevel="0" collapsed="false">
      <c r="A476" s="56"/>
      <c r="B476" s="56"/>
      <c r="C476" s="56"/>
      <c r="D476" s="56"/>
      <c r="E476" s="57" t="s">
        <v>165</v>
      </c>
      <c r="F476" s="58" t="n">
        <v>15828626</v>
      </c>
      <c r="G476" s="58" t="n">
        <v>0</v>
      </c>
      <c r="H476" s="58" t="n">
        <v>15391226</v>
      </c>
      <c r="I476" s="58" t="n">
        <v>0</v>
      </c>
      <c r="J476" s="59" t="n">
        <v>0</v>
      </c>
      <c r="K476" s="60" t="n">
        <v>437400</v>
      </c>
      <c r="L476" s="58" t="n">
        <v>437400</v>
      </c>
      <c r="M476" s="58" t="n">
        <v>0</v>
      </c>
      <c r="N476" s="59" t="n">
        <f aca="false">SUM(O476:R476)</f>
        <v>0</v>
      </c>
      <c r="O476" s="60" t="n">
        <v>0</v>
      </c>
      <c r="P476" s="58"/>
      <c r="Q476" s="58"/>
      <c r="R476" s="59"/>
      <c r="S476" s="61" t="n">
        <v>0</v>
      </c>
      <c r="T476" s="61"/>
    </row>
    <row r="477" customFormat="false" ht="20.1" hidden="false" customHeight="true" outlineLevel="0" collapsed="false">
      <c r="A477" s="56" t="s">
        <v>84</v>
      </c>
      <c r="B477" s="56" t="s">
        <v>85</v>
      </c>
      <c r="C477" s="56" t="s">
        <v>90</v>
      </c>
      <c r="D477" s="56" t="s">
        <v>87</v>
      </c>
      <c r="E477" s="57" t="s">
        <v>123</v>
      </c>
      <c r="F477" s="58" t="n">
        <v>790951</v>
      </c>
      <c r="G477" s="58" t="n">
        <v>0</v>
      </c>
      <c r="H477" s="58" t="n">
        <v>353551</v>
      </c>
      <c r="I477" s="58" t="n">
        <v>0</v>
      </c>
      <c r="J477" s="59" t="n">
        <v>0</v>
      </c>
      <c r="K477" s="60" t="n">
        <v>437400</v>
      </c>
      <c r="L477" s="58" t="n">
        <v>437400</v>
      </c>
      <c r="M477" s="58" t="n">
        <v>0</v>
      </c>
      <c r="N477" s="59" t="n">
        <f aca="false">SUM(O477:R477)</f>
        <v>0</v>
      </c>
      <c r="O477" s="60" t="n">
        <v>0</v>
      </c>
      <c r="P477" s="58"/>
      <c r="Q477" s="58"/>
      <c r="R477" s="59"/>
      <c r="S477" s="61" t="n">
        <v>0</v>
      </c>
      <c r="T477" s="61"/>
    </row>
    <row r="478" customFormat="false" ht="20.1" hidden="false" customHeight="true" outlineLevel="0" collapsed="false">
      <c r="A478" s="56" t="s">
        <v>84</v>
      </c>
      <c r="B478" s="56" t="s">
        <v>85</v>
      </c>
      <c r="C478" s="56" t="s">
        <v>85</v>
      </c>
      <c r="D478" s="56" t="s">
        <v>87</v>
      </c>
      <c r="E478" s="57" t="s">
        <v>124</v>
      </c>
      <c r="F478" s="58" t="n">
        <v>5117273</v>
      </c>
      <c r="G478" s="58" t="n">
        <v>0</v>
      </c>
      <c r="H478" s="58" t="n">
        <v>5117273</v>
      </c>
      <c r="I478" s="58" t="n">
        <v>0</v>
      </c>
      <c r="J478" s="59" t="n">
        <v>0</v>
      </c>
      <c r="K478" s="60" t="n">
        <v>0</v>
      </c>
      <c r="L478" s="58" t="n">
        <v>0</v>
      </c>
      <c r="M478" s="58" t="n">
        <v>0</v>
      </c>
      <c r="N478" s="59" t="n">
        <f aca="false">SUM(O478:R478)</f>
        <v>0</v>
      </c>
      <c r="O478" s="60" t="n">
        <v>0</v>
      </c>
      <c r="P478" s="58"/>
      <c r="Q478" s="58"/>
      <c r="R478" s="59"/>
      <c r="S478" s="61" t="n">
        <v>0</v>
      </c>
      <c r="T478" s="61"/>
    </row>
    <row r="479" customFormat="false" ht="20.1" hidden="false" customHeight="true" outlineLevel="0" collapsed="false">
      <c r="A479" s="56" t="s">
        <v>84</v>
      </c>
      <c r="B479" s="56" t="s">
        <v>85</v>
      </c>
      <c r="C479" s="56" t="s">
        <v>105</v>
      </c>
      <c r="D479" s="56" t="s">
        <v>87</v>
      </c>
      <c r="E479" s="57" t="s">
        <v>119</v>
      </c>
      <c r="F479" s="58" t="n">
        <v>4258682</v>
      </c>
      <c r="G479" s="58" t="n">
        <v>0</v>
      </c>
      <c r="H479" s="58" t="n">
        <v>4258682</v>
      </c>
      <c r="I479" s="58" t="n">
        <v>0</v>
      </c>
      <c r="J479" s="59" t="n">
        <v>0</v>
      </c>
      <c r="K479" s="60" t="n">
        <v>0</v>
      </c>
      <c r="L479" s="58" t="n">
        <v>0</v>
      </c>
      <c r="M479" s="58" t="n">
        <v>0</v>
      </c>
      <c r="N479" s="59" t="n">
        <f aca="false">SUM(O479:R479)</f>
        <v>0</v>
      </c>
      <c r="O479" s="60" t="n">
        <v>0</v>
      </c>
      <c r="P479" s="58"/>
      <c r="Q479" s="58"/>
      <c r="R479" s="59"/>
      <c r="S479" s="61" t="n">
        <v>0</v>
      </c>
      <c r="T479" s="61"/>
    </row>
    <row r="480" customFormat="false" ht="20.1" hidden="false" customHeight="true" outlineLevel="0" collapsed="false">
      <c r="A480" s="56" t="s">
        <v>84</v>
      </c>
      <c r="B480" s="56" t="s">
        <v>89</v>
      </c>
      <c r="C480" s="56" t="s">
        <v>90</v>
      </c>
      <c r="D480" s="56" t="s">
        <v>87</v>
      </c>
      <c r="E480" s="57" t="s">
        <v>91</v>
      </c>
      <c r="F480" s="58" t="n">
        <v>169092</v>
      </c>
      <c r="G480" s="58" t="n">
        <v>0</v>
      </c>
      <c r="H480" s="58" t="n">
        <v>169092</v>
      </c>
      <c r="I480" s="58" t="n">
        <v>0</v>
      </c>
      <c r="J480" s="59" t="n">
        <v>0</v>
      </c>
      <c r="K480" s="60" t="n">
        <v>0</v>
      </c>
      <c r="L480" s="58" t="n">
        <v>0</v>
      </c>
      <c r="M480" s="58" t="n">
        <v>0</v>
      </c>
      <c r="N480" s="59" t="n">
        <f aca="false">SUM(O480:R480)</f>
        <v>0</v>
      </c>
      <c r="O480" s="60" t="n">
        <v>0</v>
      </c>
      <c r="P480" s="58"/>
      <c r="Q480" s="58"/>
      <c r="R480" s="59"/>
      <c r="S480" s="61" t="n">
        <v>0</v>
      </c>
      <c r="T480" s="61"/>
    </row>
    <row r="481" customFormat="false" ht="20.1" hidden="false" customHeight="true" outlineLevel="0" collapsed="false">
      <c r="A481" s="56" t="s">
        <v>96</v>
      </c>
      <c r="B481" s="56" t="s">
        <v>97</v>
      </c>
      <c r="C481" s="56" t="s">
        <v>85</v>
      </c>
      <c r="D481" s="56" t="s">
        <v>87</v>
      </c>
      <c r="E481" s="57" t="s">
        <v>112</v>
      </c>
      <c r="F481" s="58" t="n">
        <v>301440</v>
      </c>
      <c r="G481" s="58" t="n">
        <v>0</v>
      </c>
      <c r="H481" s="58" t="n">
        <v>301440</v>
      </c>
      <c r="I481" s="58" t="n">
        <v>0</v>
      </c>
      <c r="J481" s="59" t="n">
        <v>0</v>
      </c>
      <c r="K481" s="60" t="n">
        <v>0</v>
      </c>
      <c r="L481" s="58" t="n">
        <v>0</v>
      </c>
      <c r="M481" s="58" t="n">
        <v>0</v>
      </c>
      <c r="N481" s="59" t="n">
        <f aca="false">SUM(O481:R481)</f>
        <v>0</v>
      </c>
      <c r="O481" s="60" t="n">
        <v>0</v>
      </c>
      <c r="P481" s="58"/>
      <c r="Q481" s="58"/>
      <c r="R481" s="59"/>
      <c r="S481" s="61" t="n">
        <v>0</v>
      </c>
      <c r="T481" s="61"/>
    </row>
    <row r="482" customFormat="false" ht="20.1" hidden="false" customHeight="true" outlineLevel="0" collapsed="false">
      <c r="A482" s="56" t="s">
        <v>96</v>
      </c>
      <c r="B482" s="56" t="s">
        <v>97</v>
      </c>
      <c r="C482" s="56" t="s">
        <v>97</v>
      </c>
      <c r="D482" s="56" t="s">
        <v>87</v>
      </c>
      <c r="E482" s="57" t="s">
        <v>99</v>
      </c>
      <c r="F482" s="58" t="n">
        <v>2000995</v>
      </c>
      <c r="G482" s="58" t="n">
        <v>0</v>
      </c>
      <c r="H482" s="58" t="n">
        <v>2000995</v>
      </c>
      <c r="I482" s="58" t="n">
        <v>0</v>
      </c>
      <c r="J482" s="59" t="n">
        <v>0</v>
      </c>
      <c r="K482" s="60" t="n">
        <v>0</v>
      </c>
      <c r="L482" s="58" t="n">
        <v>0</v>
      </c>
      <c r="M482" s="58" t="n">
        <v>0</v>
      </c>
      <c r="N482" s="59" t="n">
        <f aca="false">SUM(O482:R482)</f>
        <v>0</v>
      </c>
      <c r="O482" s="60" t="n">
        <v>0</v>
      </c>
      <c r="P482" s="58"/>
      <c r="Q482" s="58"/>
      <c r="R482" s="59"/>
      <c r="S482" s="61" t="n">
        <v>0</v>
      </c>
      <c r="T482" s="61"/>
    </row>
    <row r="483" customFormat="false" ht="20.1" hidden="false" customHeight="true" outlineLevel="0" collapsed="false">
      <c r="A483" s="56" t="s">
        <v>96</v>
      </c>
      <c r="B483" s="56" t="s">
        <v>97</v>
      </c>
      <c r="C483" s="56" t="s">
        <v>100</v>
      </c>
      <c r="D483" s="56" t="s">
        <v>87</v>
      </c>
      <c r="E483" s="57" t="s">
        <v>101</v>
      </c>
      <c r="F483" s="58" t="n">
        <v>793135</v>
      </c>
      <c r="G483" s="58" t="n">
        <v>0</v>
      </c>
      <c r="H483" s="58" t="n">
        <v>793135</v>
      </c>
      <c r="I483" s="58" t="n">
        <v>0</v>
      </c>
      <c r="J483" s="59" t="n">
        <v>0</v>
      </c>
      <c r="K483" s="60" t="n">
        <v>0</v>
      </c>
      <c r="L483" s="58" t="n">
        <v>0</v>
      </c>
      <c r="M483" s="58" t="n">
        <v>0</v>
      </c>
      <c r="N483" s="59" t="n">
        <f aca="false">SUM(O483:R483)</f>
        <v>0</v>
      </c>
      <c r="O483" s="60" t="n">
        <v>0</v>
      </c>
      <c r="P483" s="58"/>
      <c r="Q483" s="58"/>
      <c r="R483" s="59"/>
      <c r="S483" s="61" t="n">
        <v>0</v>
      </c>
      <c r="T483" s="61"/>
    </row>
    <row r="484" customFormat="false" ht="20.1" hidden="false" customHeight="true" outlineLevel="0" collapsed="false">
      <c r="A484" s="56" t="s">
        <v>102</v>
      </c>
      <c r="B484" s="56" t="s">
        <v>103</v>
      </c>
      <c r="C484" s="56" t="s">
        <v>85</v>
      </c>
      <c r="D484" s="56" t="s">
        <v>87</v>
      </c>
      <c r="E484" s="57" t="s">
        <v>113</v>
      </c>
      <c r="F484" s="58" t="n">
        <v>700683</v>
      </c>
      <c r="G484" s="58" t="n">
        <v>0</v>
      </c>
      <c r="H484" s="58" t="n">
        <v>700683</v>
      </c>
      <c r="I484" s="58" t="n">
        <v>0</v>
      </c>
      <c r="J484" s="59" t="n">
        <v>0</v>
      </c>
      <c r="K484" s="60" t="n">
        <v>0</v>
      </c>
      <c r="L484" s="58" t="n">
        <v>0</v>
      </c>
      <c r="M484" s="58" t="n">
        <v>0</v>
      </c>
      <c r="N484" s="59" t="n">
        <f aca="false">SUM(O484:R484)</f>
        <v>0</v>
      </c>
      <c r="O484" s="60" t="n">
        <v>0</v>
      </c>
      <c r="P484" s="58"/>
      <c r="Q484" s="58"/>
      <c r="R484" s="59"/>
      <c r="S484" s="61" t="n">
        <v>0</v>
      </c>
      <c r="T484" s="61"/>
    </row>
    <row r="485" customFormat="false" ht="20.1" hidden="false" customHeight="true" outlineLevel="0" collapsed="false">
      <c r="A485" s="56" t="s">
        <v>102</v>
      </c>
      <c r="B485" s="56" t="s">
        <v>103</v>
      </c>
      <c r="C485" s="56" t="s">
        <v>105</v>
      </c>
      <c r="D485" s="56" t="s">
        <v>87</v>
      </c>
      <c r="E485" s="57" t="s">
        <v>106</v>
      </c>
      <c r="F485" s="58" t="n">
        <v>304200</v>
      </c>
      <c r="G485" s="58" t="n">
        <v>0</v>
      </c>
      <c r="H485" s="58" t="n">
        <v>304200</v>
      </c>
      <c r="I485" s="58" t="n">
        <v>0</v>
      </c>
      <c r="J485" s="59" t="n">
        <v>0</v>
      </c>
      <c r="K485" s="60" t="n">
        <v>0</v>
      </c>
      <c r="L485" s="58" t="n">
        <v>0</v>
      </c>
      <c r="M485" s="58" t="n">
        <v>0</v>
      </c>
      <c r="N485" s="59" t="n">
        <f aca="false">SUM(O485:R485)</f>
        <v>0</v>
      </c>
      <c r="O485" s="60" t="n">
        <v>0</v>
      </c>
      <c r="P485" s="58"/>
      <c r="Q485" s="58"/>
      <c r="R485" s="59"/>
      <c r="S485" s="61" t="n">
        <v>0</v>
      </c>
      <c r="T485" s="61"/>
    </row>
    <row r="486" customFormat="false" ht="20.1" hidden="false" customHeight="true" outlineLevel="0" collapsed="false">
      <c r="A486" s="56" t="s">
        <v>102</v>
      </c>
      <c r="B486" s="56" t="s">
        <v>86</v>
      </c>
      <c r="C486" s="56" t="s">
        <v>90</v>
      </c>
      <c r="D486" s="56" t="s">
        <v>87</v>
      </c>
      <c r="E486" s="57" t="s">
        <v>107</v>
      </c>
      <c r="F486" s="58" t="n">
        <v>50049</v>
      </c>
      <c r="G486" s="58" t="n">
        <v>0</v>
      </c>
      <c r="H486" s="58" t="n">
        <v>50049</v>
      </c>
      <c r="I486" s="58" t="n">
        <v>0</v>
      </c>
      <c r="J486" s="59" t="n">
        <v>0</v>
      </c>
      <c r="K486" s="60" t="n">
        <v>0</v>
      </c>
      <c r="L486" s="58" t="n">
        <v>0</v>
      </c>
      <c r="M486" s="58" t="n">
        <v>0</v>
      </c>
      <c r="N486" s="59" t="n">
        <f aca="false">SUM(O486:R486)</f>
        <v>0</v>
      </c>
      <c r="O486" s="60" t="n">
        <v>0</v>
      </c>
      <c r="P486" s="58"/>
      <c r="Q486" s="58"/>
      <c r="R486" s="59"/>
      <c r="S486" s="61" t="n">
        <v>0</v>
      </c>
      <c r="T486" s="61"/>
    </row>
    <row r="487" customFormat="false" ht="20.1" hidden="false" customHeight="true" outlineLevel="0" collapsed="false">
      <c r="A487" s="56" t="s">
        <v>108</v>
      </c>
      <c r="B487" s="56" t="s">
        <v>85</v>
      </c>
      <c r="C487" s="56" t="s">
        <v>90</v>
      </c>
      <c r="D487" s="56" t="s">
        <v>87</v>
      </c>
      <c r="E487" s="57" t="s">
        <v>109</v>
      </c>
      <c r="F487" s="58" t="n">
        <v>1342126</v>
      </c>
      <c r="G487" s="58" t="n">
        <v>0</v>
      </c>
      <c r="H487" s="58" t="n">
        <v>1342126</v>
      </c>
      <c r="I487" s="58" t="n">
        <v>0</v>
      </c>
      <c r="J487" s="59" t="n">
        <v>0</v>
      </c>
      <c r="K487" s="60" t="n">
        <v>0</v>
      </c>
      <c r="L487" s="58" t="n">
        <v>0</v>
      </c>
      <c r="M487" s="58" t="n">
        <v>0</v>
      </c>
      <c r="N487" s="59" t="n">
        <f aca="false">SUM(O487:R487)</f>
        <v>0</v>
      </c>
      <c r="O487" s="60" t="n">
        <v>0</v>
      </c>
      <c r="P487" s="58"/>
      <c r="Q487" s="58"/>
      <c r="R487" s="59"/>
      <c r="S487" s="61" t="n">
        <v>0</v>
      </c>
      <c r="T487" s="61"/>
    </row>
    <row r="488" customFormat="false" ht="20.1" hidden="false" customHeight="true" outlineLevel="0" collapsed="false">
      <c r="A488" s="56"/>
      <c r="B488" s="56"/>
      <c r="C488" s="56"/>
      <c r="D488" s="56"/>
      <c r="E488" s="57" t="s">
        <v>166</v>
      </c>
      <c r="F488" s="58" t="n">
        <v>7652723</v>
      </c>
      <c r="G488" s="58" t="n">
        <v>0</v>
      </c>
      <c r="H488" s="58" t="n">
        <v>7544723</v>
      </c>
      <c r="I488" s="58" t="n">
        <v>0</v>
      </c>
      <c r="J488" s="59" t="n">
        <v>0</v>
      </c>
      <c r="K488" s="60" t="n">
        <v>108000</v>
      </c>
      <c r="L488" s="58" t="n">
        <v>108000</v>
      </c>
      <c r="M488" s="58" t="n">
        <v>0</v>
      </c>
      <c r="N488" s="59" t="n">
        <f aca="false">SUM(O488:R488)</f>
        <v>0</v>
      </c>
      <c r="O488" s="60" t="n">
        <v>0</v>
      </c>
      <c r="P488" s="58"/>
      <c r="Q488" s="58"/>
      <c r="R488" s="59"/>
      <c r="S488" s="61" t="n">
        <v>0</v>
      </c>
      <c r="T488" s="61"/>
    </row>
    <row r="489" customFormat="false" ht="20.1" hidden="false" customHeight="true" outlineLevel="0" collapsed="false">
      <c r="A489" s="56" t="s">
        <v>84</v>
      </c>
      <c r="B489" s="56" t="s">
        <v>85</v>
      </c>
      <c r="C489" s="56" t="s">
        <v>90</v>
      </c>
      <c r="D489" s="56" t="s">
        <v>87</v>
      </c>
      <c r="E489" s="57" t="s">
        <v>123</v>
      </c>
      <c r="F489" s="58" t="n">
        <v>215592</v>
      </c>
      <c r="G489" s="58" t="n">
        <v>0</v>
      </c>
      <c r="H489" s="58" t="n">
        <v>107592</v>
      </c>
      <c r="I489" s="58" t="n">
        <v>0</v>
      </c>
      <c r="J489" s="59" t="n">
        <v>0</v>
      </c>
      <c r="K489" s="60" t="n">
        <v>108000</v>
      </c>
      <c r="L489" s="58" t="n">
        <v>108000</v>
      </c>
      <c r="M489" s="58" t="n">
        <v>0</v>
      </c>
      <c r="N489" s="59" t="n">
        <f aca="false">SUM(O489:R489)</f>
        <v>0</v>
      </c>
      <c r="O489" s="60" t="n">
        <v>0</v>
      </c>
      <c r="P489" s="58"/>
      <c r="Q489" s="58"/>
      <c r="R489" s="59"/>
      <c r="S489" s="61" t="n">
        <v>0</v>
      </c>
      <c r="T489" s="61"/>
    </row>
    <row r="490" customFormat="false" ht="20.1" hidden="false" customHeight="true" outlineLevel="0" collapsed="false">
      <c r="A490" s="56" t="s">
        <v>84</v>
      </c>
      <c r="B490" s="56" t="s">
        <v>85</v>
      </c>
      <c r="C490" s="56" t="s">
        <v>85</v>
      </c>
      <c r="D490" s="56" t="s">
        <v>87</v>
      </c>
      <c r="E490" s="57" t="s">
        <v>124</v>
      </c>
      <c r="F490" s="58" t="n">
        <v>2200856</v>
      </c>
      <c r="G490" s="58" t="n">
        <v>0</v>
      </c>
      <c r="H490" s="58" t="n">
        <v>2200856</v>
      </c>
      <c r="I490" s="58" t="n">
        <v>0</v>
      </c>
      <c r="J490" s="59" t="n">
        <v>0</v>
      </c>
      <c r="K490" s="60" t="n">
        <v>0</v>
      </c>
      <c r="L490" s="58" t="n">
        <v>0</v>
      </c>
      <c r="M490" s="58" t="n">
        <v>0</v>
      </c>
      <c r="N490" s="59" t="n">
        <f aca="false">SUM(O490:R490)</f>
        <v>0</v>
      </c>
      <c r="O490" s="60" t="n">
        <v>0</v>
      </c>
      <c r="P490" s="58"/>
      <c r="Q490" s="58"/>
      <c r="R490" s="59"/>
      <c r="S490" s="61" t="n">
        <v>0</v>
      </c>
      <c r="T490" s="61"/>
    </row>
    <row r="491" customFormat="false" ht="20.1" hidden="false" customHeight="true" outlineLevel="0" collapsed="false">
      <c r="A491" s="56" t="s">
        <v>84</v>
      </c>
      <c r="B491" s="56" t="s">
        <v>85</v>
      </c>
      <c r="C491" s="56" t="s">
        <v>105</v>
      </c>
      <c r="D491" s="56" t="s">
        <v>87</v>
      </c>
      <c r="E491" s="57" t="s">
        <v>119</v>
      </c>
      <c r="F491" s="58" t="n">
        <v>2568900</v>
      </c>
      <c r="G491" s="58" t="n">
        <v>0</v>
      </c>
      <c r="H491" s="58" t="n">
        <v>2568900</v>
      </c>
      <c r="I491" s="58" t="n">
        <v>0</v>
      </c>
      <c r="J491" s="59" t="n">
        <v>0</v>
      </c>
      <c r="K491" s="60" t="n">
        <v>0</v>
      </c>
      <c r="L491" s="58" t="n">
        <v>0</v>
      </c>
      <c r="M491" s="58" t="n">
        <v>0</v>
      </c>
      <c r="N491" s="59" t="n">
        <f aca="false">SUM(O491:R491)</f>
        <v>0</v>
      </c>
      <c r="O491" s="60" t="n">
        <v>0</v>
      </c>
      <c r="P491" s="58"/>
      <c r="Q491" s="58"/>
      <c r="R491" s="59"/>
      <c r="S491" s="61" t="n">
        <v>0</v>
      </c>
      <c r="T491" s="61"/>
    </row>
    <row r="492" customFormat="false" ht="20.1" hidden="false" customHeight="true" outlineLevel="0" collapsed="false">
      <c r="A492" s="56" t="s">
        <v>96</v>
      </c>
      <c r="B492" s="56" t="s">
        <v>97</v>
      </c>
      <c r="C492" s="56" t="s">
        <v>85</v>
      </c>
      <c r="D492" s="56" t="s">
        <v>87</v>
      </c>
      <c r="E492" s="57" t="s">
        <v>112</v>
      </c>
      <c r="F492" s="58" t="n">
        <v>132314</v>
      </c>
      <c r="G492" s="58" t="n">
        <v>0</v>
      </c>
      <c r="H492" s="58" t="n">
        <v>132314</v>
      </c>
      <c r="I492" s="58" t="n">
        <v>0</v>
      </c>
      <c r="J492" s="59" t="n">
        <v>0</v>
      </c>
      <c r="K492" s="60" t="n">
        <v>0</v>
      </c>
      <c r="L492" s="58" t="n">
        <v>0</v>
      </c>
      <c r="M492" s="58" t="n">
        <v>0</v>
      </c>
      <c r="N492" s="59" t="n">
        <f aca="false">SUM(O492:R492)</f>
        <v>0</v>
      </c>
      <c r="O492" s="60" t="n">
        <v>0</v>
      </c>
      <c r="P492" s="58"/>
      <c r="Q492" s="58"/>
      <c r="R492" s="59"/>
      <c r="S492" s="61" t="n">
        <v>0</v>
      </c>
      <c r="T492" s="61"/>
    </row>
    <row r="493" customFormat="false" ht="20.1" hidden="false" customHeight="true" outlineLevel="0" collapsed="false">
      <c r="A493" s="56" t="s">
        <v>96</v>
      </c>
      <c r="B493" s="56" t="s">
        <v>97</v>
      </c>
      <c r="C493" s="56" t="s">
        <v>97</v>
      </c>
      <c r="D493" s="56" t="s">
        <v>87</v>
      </c>
      <c r="E493" s="57" t="s">
        <v>99</v>
      </c>
      <c r="F493" s="58" t="n">
        <v>981862</v>
      </c>
      <c r="G493" s="58" t="n">
        <v>0</v>
      </c>
      <c r="H493" s="58" t="n">
        <v>981862</v>
      </c>
      <c r="I493" s="58" t="n">
        <v>0</v>
      </c>
      <c r="J493" s="59" t="n">
        <v>0</v>
      </c>
      <c r="K493" s="60" t="n">
        <v>0</v>
      </c>
      <c r="L493" s="58" t="n">
        <v>0</v>
      </c>
      <c r="M493" s="58" t="n">
        <v>0</v>
      </c>
      <c r="N493" s="59" t="n">
        <f aca="false">SUM(O493:R493)</f>
        <v>0</v>
      </c>
      <c r="O493" s="60" t="n">
        <v>0</v>
      </c>
      <c r="P493" s="58"/>
      <c r="Q493" s="58"/>
      <c r="R493" s="59"/>
      <c r="S493" s="61" t="n">
        <v>0</v>
      </c>
      <c r="T493" s="61"/>
    </row>
    <row r="494" customFormat="false" ht="20.1" hidden="false" customHeight="true" outlineLevel="0" collapsed="false">
      <c r="A494" s="56" t="s">
        <v>96</v>
      </c>
      <c r="B494" s="56" t="s">
        <v>97</v>
      </c>
      <c r="C494" s="56" t="s">
        <v>100</v>
      </c>
      <c r="D494" s="56" t="s">
        <v>87</v>
      </c>
      <c r="E494" s="57" t="s">
        <v>101</v>
      </c>
      <c r="F494" s="58" t="n">
        <v>373782</v>
      </c>
      <c r="G494" s="58" t="n">
        <v>0</v>
      </c>
      <c r="H494" s="58" t="n">
        <v>373782</v>
      </c>
      <c r="I494" s="58" t="n">
        <v>0</v>
      </c>
      <c r="J494" s="59" t="n">
        <v>0</v>
      </c>
      <c r="K494" s="60" t="n">
        <v>0</v>
      </c>
      <c r="L494" s="58" t="n">
        <v>0</v>
      </c>
      <c r="M494" s="58" t="n">
        <v>0</v>
      </c>
      <c r="N494" s="59" t="n">
        <f aca="false">SUM(O494:R494)</f>
        <v>0</v>
      </c>
      <c r="O494" s="60" t="n">
        <v>0</v>
      </c>
      <c r="P494" s="58"/>
      <c r="Q494" s="58"/>
      <c r="R494" s="59"/>
      <c r="S494" s="61" t="n">
        <v>0</v>
      </c>
      <c r="T494" s="61"/>
    </row>
    <row r="495" customFormat="false" ht="20.1" hidden="false" customHeight="true" outlineLevel="0" collapsed="false">
      <c r="A495" s="56" t="s">
        <v>102</v>
      </c>
      <c r="B495" s="56" t="s">
        <v>103</v>
      </c>
      <c r="C495" s="56" t="s">
        <v>85</v>
      </c>
      <c r="D495" s="56" t="s">
        <v>87</v>
      </c>
      <c r="E495" s="57" t="s">
        <v>113</v>
      </c>
      <c r="F495" s="58" t="n">
        <v>344525</v>
      </c>
      <c r="G495" s="58" t="n">
        <v>0</v>
      </c>
      <c r="H495" s="58" t="n">
        <v>344525</v>
      </c>
      <c r="I495" s="58" t="n">
        <v>0</v>
      </c>
      <c r="J495" s="59" t="n">
        <v>0</v>
      </c>
      <c r="K495" s="60" t="n">
        <v>0</v>
      </c>
      <c r="L495" s="58" t="n">
        <v>0</v>
      </c>
      <c r="M495" s="58" t="n">
        <v>0</v>
      </c>
      <c r="N495" s="59" t="n">
        <f aca="false">SUM(O495:R495)</f>
        <v>0</v>
      </c>
      <c r="O495" s="60" t="n">
        <v>0</v>
      </c>
      <c r="P495" s="58"/>
      <c r="Q495" s="58"/>
      <c r="R495" s="59"/>
      <c r="S495" s="61" t="n">
        <v>0</v>
      </c>
      <c r="T495" s="61"/>
    </row>
    <row r="496" customFormat="false" ht="20.1" hidden="false" customHeight="true" outlineLevel="0" collapsed="false">
      <c r="A496" s="56" t="s">
        <v>102</v>
      </c>
      <c r="B496" s="56" t="s">
        <v>103</v>
      </c>
      <c r="C496" s="56" t="s">
        <v>105</v>
      </c>
      <c r="D496" s="56" t="s">
        <v>87</v>
      </c>
      <c r="E496" s="57" t="s">
        <v>106</v>
      </c>
      <c r="F496" s="58" t="n">
        <v>147000</v>
      </c>
      <c r="G496" s="58" t="n">
        <v>0</v>
      </c>
      <c r="H496" s="58" t="n">
        <v>147000</v>
      </c>
      <c r="I496" s="58" t="n">
        <v>0</v>
      </c>
      <c r="J496" s="59" t="n">
        <v>0</v>
      </c>
      <c r="K496" s="60" t="n">
        <v>0</v>
      </c>
      <c r="L496" s="58" t="n">
        <v>0</v>
      </c>
      <c r="M496" s="58" t="n">
        <v>0</v>
      </c>
      <c r="N496" s="59" t="n">
        <f aca="false">SUM(O496:R496)</f>
        <v>0</v>
      </c>
      <c r="O496" s="60" t="n">
        <v>0</v>
      </c>
      <c r="P496" s="58"/>
      <c r="Q496" s="58"/>
      <c r="R496" s="59"/>
      <c r="S496" s="61" t="n">
        <v>0</v>
      </c>
      <c r="T496" s="61"/>
    </row>
    <row r="497" customFormat="false" ht="20.1" hidden="false" customHeight="true" outlineLevel="0" collapsed="false">
      <c r="A497" s="56" t="s">
        <v>102</v>
      </c>
      <c r="B497" s="56" t="s">
        <v>86</v>
      </c>
      <c r="C497" s="56" t="s">
        <v>90</v>
      </c>
      <c r="D497" s="56" t="s">
        <v>87</v>
      </c>
      <c r="E497" s="57" t="s">
        <v>107</v>
      </c>
      <c r="F497" s="58" t="n">
        <v>24609</v>
      </c>
      <c r="G497" s="58" t="n">
        <v>0</v>
      </c>
      <c r="H497" s="58" t="n">
        <v>24609</v>
      </c>
      <c r="I497" s="58" t="n">
        <v>0</v>
      </c>
      <c r="J497" s="59" t="n">
        <v>0</v>
      </c>
      <c r="K497" s="60" t="n">
        <v>0</v>
      </c>
      <c r="L497" s="58" t="n">
        <v>0</v>
      </c>
      <c r="M497" s="58" t="n">
        <v>0</v>
      </c>
      <c r="N497" s="59" t="n">
        <f aca="false">SUM(O497:R497)</f>
        <v>0</v>
      </c>
      <c r="O497" s="60" t="n">
        <v>0</v>
      </c>
      <c r="P497" s="58"/>
      <c r="Q497" s="58"/>
      <c r="R497" s="59"/>
      <c r="S497" s="61" t="n">
        <v>0</v>
      </c>
      <c r="T497" s="61"/>
    </row>
    <row r="498" customFormat="false" ht="20.1" hidden="false" customHeight="true" outlineLevel="0" collapsed="false">
      <c r="A498" s="56" t="s">
        <v>108</v>
      </c>
      <c r="B498" s="56" t="s">
        <v>85</v>
      </c>
      <c r="C498" s="56" t="s">
        <v>90</v>
      </c>
      <c r="D498" s="56" t="s">
        <v>87</v>
      </c>
      <c r="E498" s="57" t="s">
        <v>109</v>
      </c>
      <c r="F498" s="58" t="n">
        <v>663283</v>
      </c>
      <c r="G498" s="58" t="n">
        <v>0</v>
      </c>
      <c r="H498" s="58" t="n">
        <v>663283</v>
      </c>
      <c r="I498" s="58" t="n">
        <v>0</v>
      </c>
      <c r="J498" s="59" t="n">
        <v>0</v>
      </c>
      <c r="K498" s="60" t="n">
        <v>0</v>
      </c>
      <c r="L498" s="58" t="n">
        <v>0</v>
      </c>
      <c r="M498" s="58" t="n">
        <v>0</v>
      </c>
      <c r="N498" s="59" t="n">
        <f aca="false">SUM(O498:R498)</f>
        <v>0</v>
      </c>
      <c r="O498" s="60" t="n">
        <v>0</v>
      </c>
      <c r="P498" s="58"/>
      <c r="Q498" s="58"/>
      <c r="R498" s="59"/>
      <c r="S498" s="61" t="n">
        <v>0</v>
      </c>
      <c r="T498" s="61"/>
    </row>
    <row r="499" customFormat="false" ht="20.1" hidden="false" customHeight="true" outlineLevel="0" collapsed="false">
      <c r="A499" s="56"/>
      <c r="B499" s="56"/>
      <c r="C499" s="56"/>
      <c r="D499" s="56"/>
      <c r="E499" s="57" t="s">
        <v>167</v>
      </c>
      <c r="F499" s="58" t="n">
        <v>19374670</v>
      </c>
      <c r="G499" s="58" t="n">
        <v>0</v>
      </c>
      <c r="H499" s="58" t="n">
        <v>19374670</v>
      </c>
      <c r="I499" s="58" t="n">
        <v>0</v>
      </c>
      <c r="J499" s="59" t="n">
        <v>0</v>
      </c>
      <c r="K499" s="60" t="n">
        <v>0</v>
      </c>
      <c r="L499" s="58" t="n">
        <v>0</v>
      </c>
      <c r="M499" s="58" t="n">
        <v>0</v>
      </c>
      <c r="N499" s="59" t="n">
        <f aca="false">SUM(O499:R499)</f>
        <v>0</v>
      </c>
      <c r="O499" s="60" t="n">
        <v>0</v>
      </c>
      <c r="P499" s="58"/>
      <c r="Q499" s="58"/>
      <c r="R499" s="59"/>
      <c r="S499" s="61" t="n">
        <v>0</v>
      </c>
      <c r="T499" s="61"/>
    </row>
    <row r="500" customFormat="false" ht="20.1" hidden="false" customHeight="true" outlineLevel="0" collapsed="false">
      <c r="A500" s="56" t="s">
        <v>84</v>
      </c>
      <c r="B500" s="56" t="s">
        <v>85</v>
      </c>
      <c r="C500" s="56" t="s">
        <v>105</v>
      </c>
      <c r="D500" s="56" t="s">
        <v>87</v>
      </c>
      <c r="E500" s="57" t="s">
        <v>119</v>
      </c>
      <c r="F500" s="58" t="n">
        <v>13816229</v>
      </c>
      <c r="G500" s="58" t="n">
        <v>0</v>
      </c>
      <c r="H500" s="58" t="n">
        <v>13816229</v>
      </c>
      <c r="I500" s="58" t="n">
        <v>0</v>
      </c>
      <c r="J500" s="59" t="n">
        <v>0</v>
      </c>
      <c r="K500" s="60" t="n">
        <v>0</v>
      </c>
      <c r="L500" s="58" t="n">
        <v>0</v>
      </c>
      <c r="M500" s="58" t="n">
        <v>0</v>
      </c>
      <c r="N500" s="59" t="n">
        <f aca="false">SUM(O500:R500)</f>
        <v>0</v>
      </c>
      <c r="O500" s="60" t="n">
        <v>0</v>
      </c>
      <c r="P500" s="58"/>
      <c r="Q500" s="58"/>
      <c r="R500" s="59"/>
      <c r="S500" s="61" t="n">
        <v>0</v>
      </c>
      <c r="T500" s="61"/>
    </row>
    <row r="501" customFormat="false" ht="20.1" hidden="false" customHeight="true" outlineLevel="0" collapsed="false">
      <c r="A501" s="56" t="s">
        <v>96</v>
      </c>
      <c r="B501" s="56" t="s">
        <v>97</v>
      </c>
      <c r="C501" s="56" t="s">
        <v>85</v>
      </c>
      <c r="D501" s="56" t="s">
        <v>87</v>
      </c>
      <c r="E501" s="57" t="s">
        <v>112</v>
      </c>
      <c r="F501" s="58" t="n">
        <v>208023</v>
      </c>
      <c r="G501" s="58" t="n">
        <v>0</v>
      </c>
      <c r="H501" s="58" t="n">
        <v>208023</v>
      </c>
      <c r="I501" s="58" t="n">
        <v>0</v>
      </c>
      <c r="J501" s="59" t="n">
        <v>0</v>
      </c>
      <c r="K501" s="60" t="n">
        <v>0</v>
      </c>
      <c r="L501" s="58" t="n">
        <v>0</v>
      </c>
      <c r="M501" s="58" t="n">
        <v>0</v>
      </c>
      <c r="N501" s="59" t="n">
        <f aca="false">SUM(O501:R501)</f>
        <v>0</v>
      </c>
      <c r="O501" s="60" t="n">
        <v>0</v>
      </c>
      <c r="P501" s="58"/>
      <c r="Q501" s="58"/>
      <c r="R501" s="59"/>
      <c r="S501" s="61" t="n">
        <v>0</v>
      </c>
      <c r="T501" s="61"/>
    </row>
    <row r="502" customFormat="false" ht="20.1" hidden="false" customHeight="true" outlineLevel="0" collapsed="false">
      <c r="A502" s="56" t="s">
        <v>96</v>
      </c>
      <c r="B502" s="56" t="s">
        <v>97</v>
      </c>
      <c r="C502" s="56" t="s">
        <v>97</v>
      </c>
      <c r="D502" s="56" t="s">
        <v>87</v>
      </c>
      <c r="E502" s="57" t="s">
        <v>99</v>
      </c>
      <c r="F502" s="58" t="n">
        <v>2064070</v>
      </c>
      <c r="G502" s="58" t="n">
        <v>0</v>
      </c>
      <c r="H502" s="58" t="n">
        <v>2064070</v>
      </c>
      <c r="I502" s="58" t="n">
        <v>0</v>
      </c>
      <c r="J502" s="59" t="n">
        <v>0</v>
      </c>
      <c r="K502" s="60" t="n">
        <v>0</v>
      </c>
      <c r="L502" s="58" t="n">
        <v>0</v>
      </c>
      <c r="M502" s="58" t="n">
        <v>0</v>
      </c>
      <c r="N502" s="59" t="n">
        <f aca="false">SUM(O502:R502)</f>
        <v>0</v>
      </c>
      <c r="O502" s="60" t="n">
        <v>0</v>
      </c>
      <c r="P502" s="58"/>
      <c r="Q502" s="58"/>
      <c r="R502" s="59"/>
      <c r="S502" s="61" t="n">
        <v>0</v>
      </c>
      <c r="T502" s="61"/>
    </row>
    <row r="503" customFormat="false" ht="20.1" hidden="false" customHeight="true" outlineLevel="0" collapsed="false">
      <c r="A503" s="56" t="s">
        <v>96</v>
      </c>
      <c r="B503" s="56" t="s">
        <v>97</v>
      </c>
      <c r="C503" s="56" t="s">
        <v>100</v>
      </c>
      <c r="D503" s="56" t="s">
        <v>87</v>
      </c>
      <c r="E503" s="57" t="s">
        <v>101</v>
      </c>
      <c r="F503" s="58" t="n">
        <v>825628</v>
      </c>
      <c r="G503" s="58" t="n">
        <v>0</v>
      </c>
      <c r="H503" s="58" t="n">
        <v>825628</v>
      </c>
      <c r="I503" s="58" t="n">
        <v>0</v>
      </c>
      <c r="J503" s="59" t="n">
        <v>0</v>
      </c>
      <c r="K503" s="60" t="n">
        <v>0</v>
      </c>
      <c r="L503" s="58" t="n">
        <v>0</v>
      </c>
      <c r="M503" s="58" t="n">
        <v>0</v>
      </c>
      <c r="N503" s="59" t="n">
        <f aca="false">SUM(O503:R503)</f>
        <v>0</v>
      </c>
      <c r="O503" s="60" t="n">
        <v>0</v>
      </c>
      <c r="P503" s="58"/>
      <c r="Q503" s="58"/>
      <c r="R503" s="59"/>
      <c r="S503" s="61" t="n">
        <v>0</v>
      </c>
      <c r="T503" s="61"/>
    </row>
    <row r="504" customFormat="false" ht="20.1" hidden="false" customHeight="true" outlineLevel="0" collapsed="false">
      <c r="A504" s="56" t="s">
        <v>102</v>
      </c>
      <c r="B504" s="56" t="s">
        <v>103</v>
      </c>
      <c r="C504" s="56" t="s">
        <v>85</v>
      </c>
      <c r="D504" s="56" t="s">
        <v>87</v>
      </c>
      <c r="E504" s="57" t="s">
        <v>113</v>
      </c>
      <c r="F504" s="58" t="n">
        <v>722424</v>
      </c>
      <c r="G504" s="58" t="n">
        <v>0</v>
      </c>
      <c r="H504" s="58" t="n">
        <v>722424</v>
      </c>
      <c r="I504" s="58" t="n">
        <v>0</v>
      </c>
      <c r="J504" s="59" t="n">
        <v>0</v>
      </c>
      <c r="K504" s="60" t="n">
        <v>0</v>
      </c>
      <c r="L504" s="58" t="n">
        <v>0</v>
      </c>
      <c r="M504" s="58" t="n">
        <v>0</v>
      </c>
      <c r="N504" s="59" t="n">
        <f aca="false">SUM(O504:R504)</f>
        <v>0</v>
      </c>
      <c r="O504" s="60" t="n">
        <v>0</v>
      </c>
      <c r="P504" s="58"/>
      <c r="Q504" s="58"/>
      <c r="R504" s="59"/>
      <c r="S504" s="61" t="n">
        <v>0</v>
      </c>
      <c r="T504" s="61"/>
    </row>
    <row r="505" customFormat="false" ht="20.1" hidden="false" customHeight="true" outlineLevel="0" collapsed="false">
      <c r="A505" s="56" t="s">
        <v>102</v>
      </c>
      <c r="B505" s="56" t="s">
        <v>103</v>
      </c>
      <c r="C505" s="56" t="s">
        <v>105</v>
      </c>
      <c r="D505" s="56" t="s">
        <v>87</v>
      </c>
      <c r="E505" s="57" t="s">
        <v>106</v>
      </c>
      <c r="F505" s="58" t="n">
        <v>300600</v>
      </c>
      <c r="G505" s="58" t="n">
        <v>0</v>
      </c>
      <c r="H505" s="58" t="n">
        <v>300600</v>
      </c>
      <c r="I505" s="58" t="n">
        <v>0</v>
      </c>
      <c r="J505" s="59" t="n">
        <v>0</v>
      </c>
      <c r="K505" s="60" t="n">
        <v>0</v>
      </c>
      <c r="L505" s="58" t="n">
        <v>0</v>
      </c>
      <c r="M505" s="58" t="n">
        <v>0</v>
      </c>
      <c r="N505" s="59" t="n">
        <f aca="false">SUM(O505:R505)</f>
        <v>0</v>
      </c>
      <c r="O505" s="60" t="n">
        <v>0</v>
      </c>
      <c r="P505" s="58"/>
      <c r="Q505" s="58"/>
      <c r="R505" s="59"/>
      <c r="S505" s="61" t="n">
        <v>0</v>
      </c>
      <c r="T505" s="61"/>
    </row>
    <row r="506" customFormat="false" ht="20.1" hidden="false" customHeight="true" outlineLevel="0" collapsed="false">
      <c r="A506" s="56" t="s">
        <v>102</v>
      </c>
      <c r="B506" s="56" t="s">
        <v>86</v>
      </c>
      <c r="C506" s="56" t="s">
        <v>90</v>
      </c>
      <c r="D506" s="56" t="s">
        <v>87</v>
      </c>
      <c r="E506" s="57" t="s">
        <v>107</v>
      </c>
      <c r="F506" s="58" t="n">
        <v>51602</v>
      </c>
      <c r="G506" s="58" t="n">
        <v>0</v>
      </c>
      <c r="H506" s="58" t="n">
        <v>51602</v>
      </c>
      <c r="I506" s="58" t="n">
        <v>0</v>
      </c>
      <c r="J506" s="59" t="n">
        <v>0</v>
      </c>
      <c r="K506" s="60" t="n">
        <v>0</v>
      </c>
      <c r="L506" s="58" t="n">
        <v>0</v>
      </c>
      <c r="M506" s="58" t="n">
        <v>0</v>
      </c>
      <c r="N506" s="59" t="n">
        <f aca="false">SUM(O506:R506)</f>
        <v>0</v>
      </c>
      <c r="O506" s="60" t="n">
        <v>0</v>
      </c>
      <c r="P506" s="58"/>
      <c r="Q506" s="58"/>
      <c r="R506" s="59"/>
      <c r="S506" s="61" t="n">
        <v>0</v>
      </c>
      <c r="T506" s="61"/>
    </row>
    <row r="507" customFormat="false" ht="20.1" hidden="false" customHeight="true" outlineLevel="0" collapsed="false">
      <c r="A507" s="56" t="s">
        <v>108</v>
      </c>
      <c r="B507" s="56" t="s">
        <v>85</v>
      </c>
      <c r="C507" s="56" t="s">
        <v>90</v>
      </c>
      <c r="D507" s="56" t="s">
        <v>87</v>
      </c>
      <c r="E507" s="57" t="s">
        <v>109</v>
      </c>
      <c r="F507" s="58" t="n">
        <v>1386094</v>
      </c>
      <c r="G507" s="58" t="n">
        <v>0</v>
      </c>
      <c r="H507" s="58" t="n">
        <v>1386094</v>
      </c>
      <c r="I507" s="58" t="n">
        <v>0</v>
      </c>
      <c r="J507" s="59" t="n">
        <v>0</v>
      </c>
      <c r="K507" s="60" t="n">
        <v>0</v>
      </c>
      <c r="L507" s="58" t="n">
        <v>0</v>
      </c>
      <c r="M507" s="58" t="n">
        <v>0</v>
      </c>
      <c r="N507" s="59" t="n">
        <f aca="false">SUM(O507:R507)</f>
        <v>0</v>
      </c>
      <c r="O507" s="60" t="n">
        <v>0</v>
      </c>
      <c r="P507" s="58"/>
      <c r="Q507" s="58"/>
      <c r="R507" s="59"/>
      <c r="S507" s="61" t="n">
        <v>0</v>
      </c>
      <c r="T507" s="61"/>
    </row>
    <row r="508" customFormat="false" ht="20.1" hidden="false" customHeight="true" outlineLevel="0" collapsed="false">
      <c r="A508" s="56"/>
      <c r="B508" s="56"/>
      <c r="C508" s="56"/>
      <c r="D508" s="56"/>
      <c r="E508" s="57" t="s">
        <v>168</v>
      </c>
      <c r="F508" s="58" t="n">
        <v>2922396</v>
      </c>
      <c r="G508" s="58" t="n">
        <v>0</v>
      </c>
      <c r="H508" s="58" t="n">
        <v>2874396</v>
      </c>
      <c r="I508" s="58" t="n">
        <v>0</v>
      </c>
      <c r="J508" s="59" t="n">
        <v>0</v>
      </c>
      <c r="K508" s="60" t="n">
        <v>48000</v>
      </c>
      <c r="L508" s="58" t="n">
        <v>48000</v>
      </c>
      <c r="M508" s="58" t="n">
        <v>0</v>
      </c>
      <c r="N508" s="59" t="n">
        <f aca="false">SUM(O508:R508)</f>
        <v>0</v>
      </c>
      <c r="O508" s="60" t="n">
        <v>0</v>
      </c>
      <c r="P508" s="58"/>
      <c r="Q508" s="58"/>
      <c r="R508" s="59"/>
      <c r="S508" s="61" t="n">
        <v>0</v>
      </c>
      <c r="T508" s="61"/>
    </row>
    <row r="509" customFormat="false" ht="20.1" hidden="false" customHeight="true" outlineLevel="0" collapsed="false">
      <c r="A509" s="56" t="s">
        <v>84</v>
      </c>
      <c r="B509" s="56" t="s">
        <v>85</v>
      </c>
      <c r="C509" s="56" t="s">
        <v>90</v>
      </c>
      <c r="D509" s="56" t="s">
        <v>87</v>
      </c>
      <c r="E509" s="57" t="s">
        <v>123</v>
      </c>
      <c r="F509" s="58" t="n">
        <v>191547</v>
      </c>
      <c r="G509" s="58" t="n">
        <v>0</v>
      </c>
      <c r="H509" s="58" t="n">
        <v>143547</v>
      </c>
      <c r="I509" s="58" t="n">
        <v>0</v>
      </c>
      <c r="J509" s="59" t="n">
        <v>0</v>
      </c>
      <c r="K509" s="60" t="n">
        <v>48000</v>
      </c>
      <c r="L509" s="58" t="n">
        <v>48000</v>
      </c>
      <c r="M509" s="58" t="n">
        <v>0</v>
      </c>
      <c r="N509" s="59" t="n">
        <f aca="false">SUM(O509:R509)</f>
        <v>0</v>
      </c>
      <c r="O509" s="60" t="n">
        <v>0</v>
      </c>
      <c r="P509" s="58"/>
      <c r="Q509" s="58"/>
      <c r="R509" s="59"/>
      <c r="S509" s="61" t="n">
        <v>0</v>
      </c>
      <c r="T509" s="61"/>
    </row>
    <row r="510" customFormat="false" ht="20.1" hidden="false" customHeight="true" outlineLevel="0" collapsed="false">
      <c r="A510" s="56" t="s">
        <v>84</v>
      </c>
      <c r="B510" s="56" t="s">
        <v>85</v>
      </c>
      <c r="C510" s="56" t="s">
        <v>85</v>
      </c>
      <c r="D510" s="56" t="s">
        <v>87</v>
      </c>
      <c r="E510" s="57" t="s">
        <v>124</v>
      </c>
      <c r="F510" s="58" t="n">
        <v>1625832</v>
      </c>
      <c r="G510" s="58" t="n">
        <v>0</v>
      </c>
      <c r="H510" s="58" t="n">
        <v>1625832</v>
      </c>
      <c r="I510" s="58" t="n">
        <v>0</v>
      </c>
      <c r="J510" s="59" t="n">
        <v>0</v>
      </c>
      <c r="K510" s="60" t="n">
        <v>0</v>
      </c>
      <c r="L510" s="58" t="n">
        <v>0</v>
      </c>
      <c r="M510" s="58" t="n">
        <v>0</v>
      </c>
      <c r="N510" s="59" t="n">
        <f aca="false">SUM(O510:R510)</f>
        <v>0</v>
      </c>
      <c r="O510" s="60" t="n">
        <v>0</v>
      </c>
      <c r="P510" s="58"/>
      <c r="Q510" s="58"/>
      <c r="R510" s="59"/>
      <c r="S510" s="61" t="n">
        <v>0</v>
      </c>
      <c r="T510" s="61"/>
    </row>
    <row r="511" customFormat="false" ht="20.1" hidden="false" customHeight="true" outlineLevel="0" collapsed="false">
      <c r="A511" s="56" t="s">
        <v>96</v>
      </c>
      <c r="B511" s="56" t="s">
        <v>97</v>
      </c>
      <c r="C511" s="56" t="s">
        <v>85</v>
      </c>
      <c r="D511" s="56" t="s">
        <v>87</v>
      </c>
      <c r="E511" s="57" t="s">
        <v>112</v>
      </c>
      <c r="F511" s="58" t="n">
        <v>70930</v>
      </c>
      <c r="G511" s="58" t="n">
        <v>0</v>
      </c>
      <c r="H511" s="58" t="n">
        <v>70930</v>
      </c>
      <c r="I511" s="58" t="n">
        <v>0</v>
      </c>
      <c r="J511" s="59" t="n">
        <v>0</v>
      </c>
      <c r="K511" s="60" t="n">
        <v>0</v>
      </c>
      <c r="L511" s="58" t="n">
        <v>0</v>
      </c>
      <c r="M511" s="58" t="n">
        <v>0</v>
      </c>
      <c r="N511" s="59" t="n">
        <f aca="false">SUM(O511:R511)</f>
        <v>0</v>
      </c>
      <c r="O511" s="60" t="n">
        <v>0</v>
      </c>
      <c r="P511" s="58"/>
      <c r="Q511" s="58"/>
      <c r="R511" s="59"/>
      <c r="S511" s="61" t="n">
        <v>0</v>
      </c>
      <c r="T511" s="61"/>
    </row>
    <row r="512" customFormat="false" ht="20.1" hidden="false" customHeight="true" outlineLevel="0" collapsed="false">
      <c r="A512" s="56" t="s">
        <v>96</v>
      </c>
      <c r="B512" s="56" t="s">
        <v>97</v>
      </c>
      <c r="C512" s="56" t="s">
        <v>97</v>
      </c>
      <c r="D512" s="56" t="s">
        <v>87</v>
      </c>
      <c r="E512" s="57" t="s">
        <v>99</v>
      </c>
      <c r="F512" s="58" t="n">
        <v>371371</v>
      </c>
      <c r="G512" s="58" t="n">
        <v>0</v>
      </c>
      <c r="H512" s="58" t="n">
        <v>371371</v>
      </c>
      <c r="I512" s="58" t="n">
        <v>0</v>
      </c>
      <c r="J512" s="59" t="n">
        <v>0</v>
      </c>
      <c r="K512" s="60" t="n">
        <v>0</v>
      </c>
      <c r="L512" s="58" t="n">
        <v>0</v>
      </c>
      <c r="M512" s="58" t="n">
        <v>0</v>
      </c>
      <c r="N512" s="59" t="n">
        <f aca="false">SUM(O512:R512)</f>
        <v>0</v>
      </c>
      <c r="O512" s="60" t="n">
        <v>0</v>
      </c>
      <c r="P512" s="58"/>
      <c r="Q512" s="58"/>
      <c r="R512" s="59"/>
      <c r="S512" s="61" t="n">
        <v>0</v>
      </c>
      <c r="T512" s="61"/>
    </row>
    <row r="513" customFormat="false" ht="20.1" hidden="false" customHeight="true" outlineLevel="0" collapsed="false">
      <c r="A513" s="56" t="s">
        <v>96</v>
      </c>
      <c r="B513" s="56" t="s">
        <v>97</v>
      </c>
      <c r="C513" s="56" t="s">
        <v>100</v>
      </c>
      <c r="D513" s="56" t="s">
        <v>87</v>
      </c>
      <c r="E513" s="57" t="s">
        <v>101</v>
      </c>
      <c r="F513" s="58" t="n">
        <v>148548</v>
      </c>
      <c r="G513" s="58" t="n">
        <v>0</v>
      </c>
      <c r="H513" s="58" t="n">
        <v>148548</v>
      </c>
      <c r="I513" s="58" t="n">
        <v>0</v>
      </c>
      <c r="J513" s="59" t="n">
        <v>0</v>
      </c>
      <c r="K513" s="60" t="n">
        <v>0</v>
      </c>
      <c r="L513" s="58" t="n">
        <v>0</v>
      </c>
      <c r="M513" s="58" t="n">
        <v>0</v>
      </c>
      <c r="N513" s="59" t="n">
        <f aca="false">SUM(O513:R513)</f>
        <v>0</v>
      </c>
      <c r="O513" s="60" t="n">
        <v>0</v>
      </c>
      <c r="P513" s="58"/>
      <c r="Q513" s="58"/>
      <c r="R513" s="59"/>
      <c r="S513" s="61" t="n">
        <v>0</v>
      </c>
      <c r="T513" s="61"/>
    </row>
    <row r="514" customFormat="false" ht="20.1" hidden="false" customHeight="true" outlineLevel="0" collapsed="false">
      <c r="A514" s="56" t="s">
        <v>102</v>
      </c>
      <c r="B514" s="56" t="s">
        <v>103</v>
      </c>
      <c r="C514" s="56" t="s">
        <v>85</v>
      </c>
      <c r="D514" s="56" t="s">
        <v>87</v>
      </c>
      <c r="E514" s="57" t="s">
        <v>113</v>
      </c>
      <c r="F514" s="58" t="n">
        <v>129980</v>
      </c>
      <c r="G514" s="58" t="n">
        <v>0</v>
      </c>
      <c r="H514" s="58" t="n">
        <v>129980</v>
      </c>
      <c r="I514" s="58" t="n">
        <v>0</v>
      </c>
      <c r="J514" s="59" t="n">
        <v>0</v>
      </c>
      <c r="K514" s="60" t="n">
        <v>0</v>
      </c>
      <c r="L514" s="58" t="n">
        <v>0</v>
      </c>
      <c r="M514" s="58" t="n">
        <v>0</v>
      </c>
      <c r="N514" s="59" t="n">
        <f aca="false">SUM(O514:R514)</f>
        <v>0</v>
      </c>
      <c r="O514" s="60" t="n">
        <v>0</v>
      </c>
      <c r="P514" s="58"/>
      <c r="Q514" s="58"/>
      <c r="R514" s="59"/>
      <c r="S514" s="61" t="n">
        <v>0</v>
      </c>
      <c r="T514" s="61"/>
    </row>
    <row r="515" customFormat="false" ht="20.1" hidden="false" customHeight="true" outlineLevel="0" collapsed="false">
      <c r="A515" s="56" t="s">
        <v>102</v>
      </c>
      <c r="B515" s="56" t="s">
        <v>103</v>
      </c>
      <c r="C515" s="56" t="s">
        <v>105</v>
      </c>
      <c r="D515" s="56" t="s">
        <v>87</v>
      </c>
      <c r="E515" s="57" t="s">
        <v>106</v>
      </c>
      <c r="F515" s="58" t="n">
        <v>125600</v>
      </c>
      <c r="G515" s="58" t="n">
        <v>0</v>
      </c>
      <c r="H515" s="58" t="n">
        <v>125600</v>
      </c>
      <c r="I515" s="58" t="n">
        <v>0</v>
      </c>
      <c r="J515" s="59" t="n">
        <v>0</v>
      </c>
      <c r="K515" s="60" t="n">
        <v>0</v>
      </c>
      <c r="L515" s="58" t="n">
        <v>0</v>
      </c>
      <c r="M515" s="58" t="n">
        <v>0</v>
      </c>
      <c r="N515" s="59" t="n">
        <f aca="false">SUM(O515:R515)</f>
        <v>0</v>
      </c>
      <c r="O515" s="60" t="n">
        <v>0</v>
      </c>
      <c r="P515" s="58"/>
      <c r="Q515" s="58"/>
      <c r="R515" s="59"/>
      <c r="S515" s="61" t="n">
        <v>0</v>
      </c>
      <c r="T515" s="61"/>
    </row>
    <row r="516" customFormat="false" ht="20.1" hidden="false" customHeight="true" outlineLevel="0" collapsed="false">
      <c r="A516" s="56" t="s">
        <v>102</v>
      </c>
      <c r="B516" s="56" t="s">
        <v>86</v>
      </c>
      <c r="C516" s="56" t="s">
        <v>90</v>
      </c>
      <c r="D516" s="56" t="s">
        <v>87</v>
      </c>
      <c r="E516" s="57" t="s">
        <v>107</v>
      </c>
      <c r="F516" s="58" t="n">
        <v>9284</v>
      </c>
      <c r="G516" s="58" t="n">
        <v>0</v>
      </c>
      <c r="H516" s="58" t="n">
        <v>9284</v>
      </c>
      <c r="I516" s="58" t="n">
        <v>0</v>
      </c>
      <c r="J516" s="59" t="n">
        <v>0</v>
      </c>
      <c r="K516" s="60" t="n">
        <v>0</v>
      </c>
      <c r="L516" s="58" t="n">
        <v>0</v>
      </c>
      <c r="M516" s="58" t="n">
        <v>0</v>
      </c>
      <c r="N516" s="59" t="n">
        <f aca="false">SUM(O516:R516)</f>
        <v>0</v>
      </c>
      <c r="O516" s="60" t="n">
        <v>0</v>
      </c>
      <c r="P516" s="58"/>
      <c r="Q516" s="58"/>
      <c r="R516" s="59"/>
      <c r="S516" s="61" t="n">
        <v>0</v>
      </c>
      <c r="T516" s="61"/>
    </row>
    <row r="517" customFormat="false" ht="20.1" hidden="false" customHeight="true" outlineLevel="0" collapsed="false">
      <c r="A517" s="56" t="s">
        <v>108</v>
      </c>
      <c r="B517" s="56" t="s">
        <v>85</v>
      </c>
      <c r="C517" s="56" t="s">
        <v>90</v>
      </c>
      <c r="D517" s="56" t="s">
        <v>87</v>
      </c>
      <c r="E517" s="57" t="s">
        <v>109</v>
      </c>
      <c r="F517" s="58" t="n">
        <v>249304</v>
      </c>
      <c r="G517" s="58" t="n">
        <v>0</v>
      </c>
      <c r="H517" s="58" t="n">
        <v>249304</v>
      </c>
      <c r="I517" s="58" t="n">
        <v>0</v>
      </c>
      <c r="J517" s="59" t="n">
        <v>0</v>
      </c>
      <c r="K517" s="60" t="n">
        <v>0</v>
      </c>
      <c r="L517" s="58" t="n">
        <v>0</v>
      </c>
      <c r="M517" s="58" t="n">
        <v>0</v>
      </c>
      <c r="N517" s="59" t="n">
        <f aca="false">SUM(O517:R517)</f>
        <v>0</v>
      </c>
      <c r="O517" s="60" t="n">
        <v>0</v>
      </c>
      <c r="P517" s="58"/>
      <c r="Q517" s="58"/>
      <c r="R517" s="59"/>
      <c r="S517" s="61" t="n">
        <v>0</v>
      </c>
      <c r="T517" s="61"/>
    </row>
    <row r="518" customFormat="false" ht="20.1" hidden="false" customHeight="true" outlineLevel="0" collapsed="false">
      <c r="A518" s="56"/>
      <c r="B518" s="56"/>
      <c r="C518" s="56"/>
      <c r="D518" s="56"/>
      <c r="E518" s="57" t="s">
        <v>169</v>
      </c>
      <c r="F518" s="58" t="n">
        <v>14201204</v>
      </c>
      <c r="G518" s="58" t="n">
        <v>0</v>
      </c>
      <c r="H518" s="58" t="n">
        <v>14201204</v>
      </c>
      <c r="I518" s="58" t="n">
        <v>0</v>
      </c>
      <c r="J518" s="59" t="n">
        <v>0</v>
      </c>
      <c r="K518" s="60" t="n">
        <v>0</v>
      </c>
      <c r="L518" s="58" t="n">
        <v>0</v>
      </c>
      <c r="M518" s="58" t="n">
        <v>0</v>
      </c>
      <c r="N518" s="59" t="n">
        <f aca="false">SUM(O518:R518)</f>
        <v>0</v>
      </c>
      <c r="O518" s="60" t="n">
        <v>0</v>
      </c>
      <c r="P518" s="58"/>
      <c r="Q518" s="58"/>
      <c r="R518" s="59"/>
      <c r="S518" s="61" t="n">
        <v>0</v>
      </c>
      <c r="T518" s="61"/>
    </row>
    <row r="519" customFormat="false" ht="20.1" hidden="false" customHeight="true" outlineLevel="0" collapsed="false">
      <c r="A519" s="56" t="s">
        <v>84</v>
      </c>
      <c r="B519" s="56" t="s">
        <v>85</v>
      </c>
      <c r="C519" s="56" t="s">
        <v>85</v>
      </c>
      <c r="D519" s="56" t="s">
        <v>87</v>
      </c>
      <c r="E519" s="57" t="s">
        <v>124</v>
      </c>
      <c r="F519" s="58" t="n">
        <v>3800492</v>
      </c>
      <c r="G519" s="58" t="n">
        <v>0</v>
      </c>
      <c r="H519" s="58" t="n">
        <v>3800492</v>
      </c>
      <c r="I519" s="58" t="n">
        <v>0</v>
      </c>
      <c r="J519" s="59" t="n">
        <v>0</v>
      </c>
      <c r="K519" s="60" t="n">
        <v>0</v>
      </c>
      <c r="L519" s="58" t="n">
        <v>0</v>
      </c>
      <c r="M519" s="58" t="n">
        <v>0</v>
      </c>
      <c r="N519" s="59" t="n">
        <f aca="false">SUM(O519:R519)</f>
        <v>0</v>
      </c>
      <c r="O519" s="60" t="n">
        <v>0</v>
      </c>
      <c r="P519" s="58"/>
      <c r="Q519" s="58"/>
      <c r="R519" s="59"/>
      <c r="S519" s="61" t="n">
        <v>0</v>
      </c>
      <c r="T519" s="61"/>
    </row>
    <row r="520" customFormat="false" ht="20.1" hidden="false" customHeight="true" outlineLevel="0" collapsed="false">
      <c r="A520" s="56" t="s">
        <v>84</v>
      </c>
      <c r="B520" s="56" t="s">
        <v>85</v>
      </c>
      <c r="C520" s="56" t="s">
        <v>105</v>
      </c>
      <c r="D520" s="56" t="s">
        <v>87</v>
      </c>
      <c r="E520" s="57" t="s">
        <v>119</v>
      </c>
      <c r="F520" s="58" t="n">
        <v>5621950</v>
      </c>
      <c r="G520" s="58" t="n">
        <v>0</v>
      </c>
      <c r="H520" s="58" t="n">
        <v>5621950</v>
      </c>
      <c r="I520" s="58" t="n">
        <v>0</v>
      </c>
      <c r="J520" s="59" t="n">
        <v>0</v>
      </c>
      <c r="K520" s="60" t="n">
        <v>0</v>
      </c>
      <c r="L520" s="58" t="n">
        <v>0</v>
      </c>
      <c r="M520" s="58" t="n">
        <v>0</v>
      </c>
      <c r="N520" s="59" t="n">
        <f aca="false">SUM(O520:R520)</f>
        <v>0</v>
      </c>
      <c r="O520" s="60" t="n">
        <v>0</v>
      </c>
      <c r="P520" s="58"/>
      <c r="Q520" s="58"/>
      <c r="R520" s="59"/>
      <c r="S520" s="61" t="n">
        <v>0</v>
      </c>
      <c r="T520" s="61"/>
    </row>
    <row r="521" customFormat="false" ht="20.1" hidden="false" customHeight="true" outlineLevel="0" collapsed="false">
      <c r="A521" s="56" t="s">
        <v>96</v>
      </c>
      <c r="B521" s="56" t="s">
        <v>97</v>
      </c>
      <c r="C521" s="56" t="s">
        <v>85</v>
      </c>
      <c r="D521" s="56" t="s">
        <v>87</v>
      </c>
      <c r="E521" s="57" t="s">
        <v>112</v>
      </c>
      <c r="F521" s="58" t="n">
        <v>2818</v>
      </c>
      <c r="G521" s="58" t="n">
        <v>0</v>
      </c>
      <c r="H521" s="58" t="n">
        <v>2818</v>
      </c>
      <c r="I521" s="58" t="n">
        <v>0</v>
      </c>
      <c r="J521" s="59" t="n">
        <v>0</v>
      </c>
      <c r="K521" s="60" t="n">
        <v>0</v>
      </c>
      <c r="L521" s="58" t="n">
        <v>0</v>
      </c>
      <c r="M521" s="58" t="n">
        <v>0</v>
      </c>
      <c r="N521" s="59" t="n">
        <f aca="false">SUM(O521:R521)</f>
        <v>0</v>
      </c>
      <c r="O521" s="60" t="n">
        <v>0</v>
      </c>
      <c r="P521" s="58"/>
      <c r="Q521" s="58"/>
      <c r="R521" s="59"/>
      <c r="S521" s="61" t="n">
        <v>0</v>
      </c>
      <c r="T521" s="61"/>
    </row>
    <row r="522" customFormat="false" ht="20.1" hidden="false" customHeight="true" outlineLevel="0" collapsed="false">
      <c r="A522" s="56" t="s">
        <v>96</v>
      </c>
      <c r="B522" s="56" t="s">
        <v>97</v>
      </c>
      <c r="C522" s="56" t="s">
        <v>97</v>
      </c>
      <c r="D522" s="56" t="s">
        <v>87</v>
      </c>
      <c r="E522" s="57" t="s">
        <v>99</v>
      </c>
      <c r="F522" s="58" t="n">
        <v>1882646</v>
      </c>
      <c r="G522" s="58" t="n">
        <v>0</v>
      </c>
      <c r="H522" s="58" t="n">
        <v>1882646</v>
      </c>
      <c r="I522" s="58" t="n">
        <v>0</v>
      </c>
      <c r="J522" s="59" t="n">
        <v>0</v>
      </c>
      <c r="K522" s="60" t="n">
        <v>0</v>
      </c>
      <c r="L522" s="58" t="n">
        <v>0</v>
      </c>
      <c r="M522" s="58" t="n">
        <v>0</v>
      </c>
      <c r="N522" s="59" t="n">
        <f aca="false">SUM(O522:R522)</f>
        <v>0</v>
      </c>
      <c r="O522" s="60" t="n">
        <v>0</v>
      </c>
      <c r="P522" s="58"/>
      <c r="Q522" s="58"/>
      <c r="R522" s="59"/>
      <c r="S522" s="61" t="n">
        <v>0</v>
      </c>
      <c r="T522" s="61"/>
    </row>
    <row r="523" customFormat="false" ht="20.1" hidden="false" customHeight="true" outlineLevel="0" collapsed="false">
      <c r="A523" s="56" t="s">
        <v>96</v>
      </c>
      <c r="B523" s="56" t="s">
        <v>97</v>
      </c>
      <c r="C523" s="56" t="s">
        <v>100</v>
      </c>
      <c r="D523" s="56" t="s">
        <v>87</v>
      </c>
      <c r="E523" s="57" t="s">
        <v>101</v>
      </c>
      <c r="F523" s="58" t="n">
        <v>753059</v>
      </c>
      <c r="G523" s="58" t="n">
        <v>0</v>
      </c>
      <c r="H523" s="58" t="n">
        <v>753059</v>
      </c>
      <c r="I523" s="58" t="n">
        <v>0</v>
      </c>
      <c r="J523" s="59" t="n">
        <v>0</v>
      </c>
      <c r="K523" s="60" t="n">
        <v>0</v>
      </c>
      <c r="L523" s="58" t="n">
        <v>0</v>
      </c>
      <c r="M523" s="58" t="n">
        <v>0</v>
      </c>
      <c r="N523" s="59" t="n">
        <f aca="false">SUM(O523:R523)</f>
        <v>0</v>
      </c>
      <c r="O523" s="60" t="n">
        <v>0</v>
      </c>
      <c r="P523" s="58"/>
      <c r="Q523" s="58"/>
      <c r="R523" s="59"/>
      <c r="S523" s="61" t="n">
        <v>0</v>
      </c>
      <c r="T523" s="61"/>
    </row>
    <row r="524" customFormat="false" ht="20.1" hidden="false" customHeight="true" outlineLevel="0" collapsed="false">
      <c r="A524" s="56" t="s">
        <v>102</v>
      </c>
      <c r="B524" s="56" t="s">
        <v>103</v>
      </c>
      <c r="C524" s="56" t="s">
        <v>85</v>
      </c>
      <c r="D524" s="56" t="s">
        <v>87</v>
      </c>
      <c r="E524" s="57" t="s">
        <v>113</v>
      </c>
      <c r="F524" s="58" t="n">
        <v>658926</v>
      </c>
      <c r="G524" s="58" t="n">
        <v>0</v>
      </c>
      <c r="H524" s="58" t="n">
        <v>658926</v>
      </c>
      <c r="I524" s="58" t="n">
        <v>0</v>
      </c>
      <c r="J524" s="59" t="n">
        <v>0</v>
      </c>
      <c r="K524" s="60" t="n">
        <v>0</v>
      </c>
      <c r="L524" s="58" t="n">
        <v>0</v>
      </c>
      <c r="M524" s="58" t="n">
        <v>0</v>
      </c>
      <c r="N524" s="59" t="n">
        <f aca="false">SUM(O524:R524)</f>
        <v>0</v>
      </c>
      <c r="O524" s="60" t="n">
        <v>0</v>
      </c>
      <c r="P524" s="58"/>
      <c r="Q524" s="58"/>
      <c r="R524" s="59"/>
      <c r="S524" s="61" t="n">
        <v>0</v>
      </c>
      <c r="T524" s="61"/>
    </row>
    <row r="525" customFormat="false" ht="20.1" hidden="false" customHeight="true" outlineLevel="0" collapsed="false">
      <c r="A525" s="56" t="s">
        <v>102</v>
      </c>
      <c r="B525" s="56" t="s">
        <v>103</v>
      </c>
      <c r="C525" s="56" t="s">
        <v>105</v>
      </c>
      <c r="D525" s="56" t="s">
        <v>87</v>
      </c>
      <c r="E525" s="57" t="s">
        <v>106</v>
      </c>
      <c r="F525" s="58" t="n">
        <v>162800</v>
      </c>
      <c r="G525" s="58" t="n">
        <v>0</v>
      </c>
      <c r="H525" s="58" t="n">
        <v>162800</v>
      </c>
      <c r="I525" s="58" t="n">
        <v>0</v>
      </c>
      <c r="J525" s="59" t="n">
        <v>0</v>
      </c>
      <c r="K525" s="60" t="n">
        <v>0</v>
      </c>
      <c r="L525" s="58" t="n">
        <v>0</v>
      </c>
      <c r="M525" s="58" t="n">
        <v>0</v>
      </c>
      <c r="N525" s="59" t="n">
        <f aca="false">SUM(O525:R525)</f>
        <v>0</v>
      </c>
      <c r="O525" s="60" t="n">
        <v>0</v>
      </c>
      <c r="P525" s="58"/>
      <c r="Q525" s="58"/>
      <c r="R525" s="59"/>
      <c r="S525" s="61" t="n">
        <v>0</v>
      </c>
      <c r="T525" s="61"/>
    </row>
    <row r="526" customFormat="false" ht="20.1" hidden="false" customHeight="true" outlineLevel="0" collapsed="false">
      <c r="A526" s="56" t="s">
        <v>102</v>
      </c>
      <c r="B526" s="56" t="s">
        <v>86</v>
      </c>
      <c r="C526" s="56" t="s">
        <v>90</v>
      </c>
      <c r="D526" s="56" t="s">
        <v>87</v>
      </c>
      <c r="E526" s="57" t="s">
        <v>107</v>
      </c>
      <c r="F526" s="58" t="n">
        <v>47066</v>
      </c>
      <c r="G526" s="58" t="n">
        <v>0</v>
      </c>
      <c r="H526" s="58" t="n">
        <v>47066</v>
      </c>
      <c r="I526" s="58" t="n">
        <v>0</v>
      </c>
      <c r="J526" s="59" t="n">
        <v>0</v>
      </c>
      <c r="K526" s="60" t="n">
        <v>0</v>
      </c>
      <c r="L526" s="58" t="n">
        <v>0</v>
      </c>
      <c r="M526" s="58" t="n">
        <v>0</v>
      </c>
      <c r="N526" s="59" t="n">
        <f aca="false">SUM(O526:R526)</f>
        <v>0</v>
      </c>
      <c r="O526" s="60" t="n">
        <v>0</v>
      </c>
      <c r="P526" s="58"/>
      <c r="Q526" s="58"/>
      <c r="R526" s="59"/>
      <c r="S526" s="61" t="n">
        <v>0</v>
      </c>
      <c r="T526" s="61"/>
    </row>
    <row r="527" customFormat="false" ht="20.1" hidden="false" customHeight="true" outlineLevel="0" collapsed="false">
      <c r="A527" s="56" t="s">
        <v>108</v>
      </c>
      <c r="B527" s="56" t="s">
        <v>85</v>
      </c>
      <c r="C527" s="56" t="s">
        <v>90</v>
      </c>
      <c r="D527" s="56" t="s">
        <v>87</v>
      </c>
      <c r="E527" s="57" t="s">
        <v>109</v>
      </c>
      <c r="F527" s="58" t="n">
        <v>1271447</v>
      </c>
      <c r="G527" s="58" t="n">
        <v>0</v>
      </c>
      <c r="H527" s="58" t="n">
        <v>1271447</v>
      </c>
      <c r="I527" s="58" t="n">
        <v>0</v>
      </c>
      <c r="J527" s="59" t="n">
        <v>0</v>
      </c>
      <c r="K527" s="60" t="n">
        <v>0</v>
      </c>
      <c r="L527" s="58" t="n">
        <v>0</v>
      </c>
      <c r="M527" s="58" t="n">
        <v>0</v>
      </c>
      <c r="N527" s="59" t="n">
        <f aca="false">SUM(O527:R527)</f>
        <v>0</v>
      </c>
      <c r="O527" s="60" t="n">
        <v>0</v>
      </c>
      <c r="P527" s="58"/>
      <c r="Q527" s="58"/>
      <c r="R527" s="59"/>
      <c r="S527" s="61" t="n">
        <v>0</v>
      </c>
      <c r="T527" s="61"/>
    </row>
    <row r="528" customFormat="false" ht="20.1" hidden="false" customHeight="true" outlineLevel="0" collapsed="false">
      <c r="A528" s="56"/>
      <c r="B528" s="56"/>
      <c r="C528" s="56"/>
      <c r="D528" s="56"/>
      <c r="E528" s="57" t="s">
        <v>170</v>
      </c>
      <c r="F528" s="58" t="n">
        <v>3164276</v>
      </c>
      <c r="G528" s="58" t="n">
        <v>0</v>
      </c>
      <c r="H528" s="58" t="n">
        <v>3164276</v>
      </c>
      <c r="I528" s="58" t="n">
        <v>0</v>
      </c>
      <c r="J528" s="59" t="n">
        <v>0</v>
      </c>
      <c r="K528" s="60" t="n">
        <v>0</v>
      </c>
      <c r="L528" s="58" t="n">
        <v>0</v>
      </c>
      <c r="M528" s="58" t="n">
        <v>0</v>
      </c>
      <c r="N528" s="59" t="n">
        <f aca="false">SUM(O528:R528)</f>
        <v>0</v>
      </c>
      <c r="O528" s="60" t="n">
        <v>0</v>
      </c>
      <c r="P528" s="58"/>
      <c r="Q528" s="58"/>
      <c r="R528" s="59"/>
      <c r="S528" s="61" t="n">
        <v>0</v>
      </c>
      <c r="T528" s="61"/>
    </row>
    <row r="529" customFormat="false" ht="20.1" hidden="false" customHeight="true" outlineLevel="0" collapsed="false">
      <c r="A529" s="56" t="s">
        <v>84</v>
      </c>
      <c r="B529" s="56" t="s">
        <v>85</v>
      </c>
      <c r="C529" s="56" t="s">
        <v>86</v>
      </c>
      <c r="D529" s="56" t="s">
        <v>87</v>
      </c>
      <c r="E529" s="57" t="s">
        <v>88</v>
      </c>
      <c r="F529" s="58" t="n">
        <v>248015</v>
      </c>
      <c r="G529" s="58" t="n">
        <v>0</v>
      </c>
      <c r="H529" s="58" t="n">
        <v>248015</v>
      </c>
      <c r="I529" s="58" t="n">
        <v>0</v>
      </c>
      <c r="J529" s="59" t="n">
        <v>0</v>
      </c>
      <c r="K529" s="60" t="n">
        <v>0</v>
      </c>
      <c r="L529" s="58" t="n">
        <v>0</v>
      </c>
      <c r="M529" s="58" t="n">
        <v>0</v>
      </c>
      <c r="N529" s="59" t="n">
        <f aca="false">SUM(O529:R529)</f>
        <v>0</v>
      </c>
      <c r="O529" s="60" t="n">
        <v>0</v>
      </c>
      <c r="P529" s="58"/>
      <c r="Q529" s="58"/>
      <c r="R529" s="59"/>
      <c r="S529" s="61" t="n">
        <v>0</v>
      </c>
      <c r="T529" s="61"/>
    </row>
    <row r="530" customFormat="false" ht="20.1" hidden="false" customHeight="true" outlineLevel="0" collapsed="false">
      <c r="A530" s="56" t="s">
        <v>84</v>
      </c>
      <c r="B530" s="56" t="s">
        <v>92</v>
      </c>
      <c r="C530" s="56" t="s">
        <v>86</v>
      </c>
      <c r="D530" s="56" t="s">
        <v>87</v>
      </c>
      <c r="E530" s="57" t="s">
        <v>93</v>
      </c>
      <c r="F530" s="58" t="n">
        <v>2845100</v>
      </c>
      <c r="G530" s="58" t="n">
        <v>0</v>
      </c>
      <c r="H530" s="58" t="n">
        <v>2845100</v>
      </c>
      <c r="I530" s="58" t="n">
        <v>0</v>
      </c>
      <c r="J530" s="59" t="n">
        <v>0</v>
      </c>
      <c r="K530" s="60" t="n">
        <v>0</v>
      </c>
      <c r="L530" s="58" t="n">
        <v>0</v>
      </c>
      <c r="M530" s="58" t="n">
        <v>0</v>
      </c>
      <c r="N530" s="59" t="n">
        <f aca="false">SUM(O530:R530)</f>
        <v>0</v>
      </c>
      <c r="O530" s="60" t="n">
        <v>0</v>
      </c>
      <c r="P530" s="58"/>
      <c r="Q530" s="58"/>
      <c r="R530" s="59"/>
      <c r="S530" s="61" t="n">
        <v>0</v>
      </c>
      <c r="T530" s="61"/>
    </row>
    <row r="531" customFormat="false" ht="20.1" hidden="false" customHeight="true" outlineLevel="0" collapsed="false">
      <c r="A531" s="56" t="s">
        <v>96</v>
      </c>
      <c r="B531" s="56" t="s">
        <v>97</v>
      </c>
      <c r="C531" s="56" t="s">
        <v>97</v>
      </c>
      <c r="D531" s="56" t="s">
        <v>87</v>
      </c>
      <c r="E531" s="57" t="s">
        <v>99</v>
      </c>
      <c r="F531" s="58" t="n">
        <v>27857</v>
      </c>
      <c r="G531" s="58" t="n">
        <v>0</v>
      </c>
      <c r="H531" s="58" t="n">
        <v>27857</v>
      </c>
      <c r="I531" s="58" t="n">
        <v>0</v>
      </c>
      <c r="J531" s="59" t="n">
        <v>0</v>
      </c>
      <c r="K531" s="60" t="n">
        <v>0</v>
      </c>
      <c r="L531" s="58" t="n">
        <v>0</v>
      </c>
      <c r="M531" s="58" t="n">
        <v>0</v>
      </c>
      <c r="N531" s="59" t="n">
        <f aca="false">SUM(O531:R531)</f>
        <v>0</v>
      </c>
      <c r="O531" s="60" t="n">
        <v>0</v>
      </c>
      <c r="P531" s="58"/>
      <c r="Q531" s="58"/>
      <c r="R531" s="59"/>
      <c r="S531" s="61" t="n">
        <v>0</v>
      </c>
      <c r="T531" s="61"/>
    </row>
    <row r="532" customFormat="false" ht="20.1" hidden="false" customHeight="true" outlineLevel="0" collapsed="false">
      <c r="A532" s="56" t="s">
        <v>96</v>
      </c>
      <c r="B532" s="56" t="s">
        <v>97</v>
      </c>
      <c r="C532" s="56" t="s">
        <v>100</v>
      </c>
      <c r="D532" s="56" t="s">
        <v>87</v>
      </c>
      <c r="E532" s="57" t="s">
        <v>101</v>
      </c>
      <c r="F532" s="58" t="n">
        <v>11143</v>
      </c>
      <c r="G532" s="58" t="n">
        <v>0</v>
      </c>
      <c r="H532" s="58" t="n">
        <v>11143</v>
      </c>
      <c r="I532" s="58" t="n">
        <v>0</v>
      </c>
      <c r="J532" s="59" t="n">
        <v>0</v>
      </c>
      <c r="K532" s="60" t="n">
        <v>0</v>
      </c>
      <c r="L532" s="58" t="n">
        <v>0</v>
      </c>
      <c r="M532" s="58" t="n">
        <v>0</v>
      </c>
      <c r="N532" s="59" t="n">
        <f aca="false">SUM(O532:R532)</f>
        <v>0</v>
      </c>
      <c r="O532" s="60" t="n">
        <v>0</v>
      </c>
      <c r="P532" s="58"/>
      <c r="Q532" s="58"/>
      <c r="R532" s="59"/>
      <c r="S532" s="61" t="n">
        <v>0</v>
      </c>
      <c r="T532" s="61"/>
    </row>
    <row r="533" customFormat="false" ht="20.1" hidden="false" customHeight="true" outlineLevel="0" collapsed="false">
      <c r="A533" s="56" t="s">
        <v>102</v>
      </c>
      <c r="B533" s="56" t="s">
        <v>103</v>
      </c>
      <c r="C533" s="56" t="s">
        <v>85</v>
      </c>
      <c r="D533" s="56" t="s">
        <v>87</v>
      </c>
      <c r="E533" s="57" t="s">
        <v>113</v>
      </c>
      <c r="F533" s="58" t="n">
        <v>9750</v>
      </c>
      <c r="G533" s="58" t="n">
        <v>0</v>
      </c>
      <c r="H533" s="58" t="n">
        <v>9750</v>
      </c>
      <c r="I533" s="58" t="n">
        <v>0</v>
      </c>
      <c r="J533" s="59" t="n">
        <v>0</v>
      </c>
      <c r="K533" s="60" t="n">
        <v>0</v>
      </c>
      <c r="L533" s="58" t="n">
        <v>0</v>
      </c>
      <c r="M533" s="58" t="n">
        <v>0</v>
      </c>
      <c r="N533" s="59" t="n">
        <f aca="false">SUM(O533:R533)</f>
        <v>0</v>
      </c>
      <c r="O533" s="60" t="n">
        <v>0</v>
      </c>
      <c r="P533" s="58"/>
      <c r="Q533" s="58"/>
      <c r="R533" s="59"/>
      <c r="S533" s="61" t="n">
        <v>0</v>
      </c>
      <c r="T533" s="61"/>
    </row>
    <row r="534" customFormat="false" ht="20.1" hidden="false" customHeight="true" outlineLevel="0" collapsed="false">
      <c r="A534" s="56" t="s">
        <v>102</v>
      </c>
      <c r="B534" s="56" t="s">
        <v>103</v>
      </c>
      <c r="C534" s="56" t="s">
        <v>105</v>
      </c>
      <c r="D534" s="56" t="s">
        <v>87</v>
      </c>
      <c r="E534" s="57" t="s">
        <v>106</v>
      </c>
      <c r="F534" s="58" t="n">
        <v>2800</v>
      </c>
      <c r="G534" s="58" t="n">
        <v>0</v>
      </c>
      <c r="H534" s="58" t="n">
        <v>2800</v>
      </c>
      <c r="I534" s="58" t="n">
        <v>0</v>
      </c>
      <c r="J534" s="59" t="n">
        <v>0</v>
      </c>
      <c r="K534" s="60" t="n">
        <v>0</v>
      </c>
      <c r="L534" s="58" t="n">
        <v>0</v>
      </c>
      <c r="M534" s="58" t="n">
        <v>0</v>
      </c>
      <c r="N534" s="59" t="n">
        <f aca="false">SUM(O534:R534)</f>
        <v>0</v>
      </c>
      <c r="O534" s="60" t="n">
        <v>0</v>
      </c>
      <c r="P534" s="58"/>
      <c r="Q534" s="58"/>
      <c r="R534" s="59"/>
      <c r="S534" s="61" t="n">
        <v>0</v>
      </c>
      <c r="T534" s="61"/>
    </row>
    <row r="535" customFormat="false" ht="20.1" hidden="false" customHeight="true" outlineLevel="0" collapsed="false">
      <c r="A535" s="56" t="s">
        <v>102</v>
      </c>
      <c r="B535" s="56" t="s">
        <v>86</v>
      </c>
      <c r="C535" s="56" t="s">
        <v>90</v>
      </c>
      <c r="D535" s="56" t="s">
        <v>87</v>
      </c>
      <c r="E535" s="57" t="s">
        <v>107</v>
      </c>
      <c r="F535" s="58" t="n">
        <v>696</v>
      </c>
      <c r="G535" s="58" t="n">
        <v>0</v>
      </c>
      <c r="H535" s="58" t="n">
        <v>696</v>
      </c>
      <c r="I535" s="58" t="n">
        <v>0</v>
      </c>
      <c r="J535" s="59" t="n">
        <v>0</v>
      </c>
      <c r="K535" s="60" t="n">
        <v>0</v>
      </c>
      <c r="L535" s="58" t="n">
        <v>0</v>
      </c>
      <c r="M535" s="58" t="n">
        <v>0</v>
      </c>
      <c r="N535" s="59" t="n">
        <f aca="false">SUM(O535:R535)</f>
        <v>0</v>
      </c>
      <c r="O535" s="60" t="n">
        <v>0</v>
      </c>
      <c r="P535" s="58"/>
      <c r="Q535" s="58"/>
      <c r="R535" s="59"/>
      <c r="S535" s="61" t="n">
        <v>0</v>
      </c>
      <c r="T535" s="61"/>
    </row>
    <row r="536" customFormat="false" ht="20.1" hidden="false" customHeight="true" outlineLevel="0" collapsed="false">
      <c r="A536" s="56" t="s">
        <v>108</v>
      </c>
      <c r="B536" s="56" t="s">
        <v>85</v>
      </c>
      <c r="C536" s="56" t="s">
        <v>90</v>
      </c>
      <c r="D536" s="56" t="s">
        <v>87</v>
      </c>
      <c r="E536" s="57" t="s">
        <v>109</v>
      </c>
      <c r="F536" s="58" t="n">
        <v>18915</v>
      </c>
      <c r="G536" s="58" t="n">
        <v>0</v>
      </c>
      <c r="H536" s="58" t="n">
        <v>18915</v>
      </c>
      <c r="I536" s="58" t="n">
        <v>0</v>
      </c>
      <c r="J536" s="59" t="n">
        <v>0</v>
      </c>
      <c r="K536" s="60" t="n">
        <v>0</v>
      </c>
      <c r="L536" s="58" t="n">
        <v>0</v>
      </c>
      <c r="M536" s="58" t="n">
        <v>0</v>
      </c>
      <c r="N536" s="59" t="n">
        <f aca="false">SUM(O536:R536)</f>
        <v>0</v>
      </c>
      <c r="O536" s="60" t="n">
        <v>0</v>
      </c>
      <c r="P536" s="58"/>
      <c r="Q536" s="58"/>
      <c r="R536" s="59"/>
      <c r="S536" s="61" t="n">
        <v>0</v>
      </c>
      <c r="T536" s="61"/>
    </row>
    <row r="537" customFormat="false" ht="20.1" hidden="false" customHeight="true" outlineLevel="0" collapsed="false">
      <c r="A537" s="56"/>
      <c r="B537" s="56"/>
      <c r="C537" s="56"/>
      <c r="D537" s="56"/>
      <c r="E537" s="57" t="s">
        <v>171</v>
      </c>
      <c r="F537" s="58" t="n">
        <v>11178899</v>
      </c>
      <c r="G537" s="58" t="n">
        <v>0</v>
      </c>
      <c r="H537" s="58" t="n">
        <v>10952099</v>
      </c>
      <c r="I537" s="58" t="n">
        <v>0</v>
      </c>
      <c r="J537" s="59" t="n">
        <v>0</v>
      </c>
      <c r="K537" s="60" t="n">
        <v>226800</v>
      </c>
      <c r="L537" s="58" t="n">
        <v>226800</v>
      </c>
      <c r="M537" s="58" t="n">
        <v>0</v>
      </c>
      <c r="N537" s="59" t="n">
        <f aca="false">SUM(O537:R537)</f>
        <v>0</v>
      </c>
      <c r="O537" s="60" t="n">
        <v>0</v>
      </c>
      <c r="P537" s="58"/>
      <c r="Q537" s="58"/>
      <c r="R537" s="59"/>
      <c r="S537" s="61" t="n">
        <v>0</v>
      </c>
      <c r="T537" s="61"/>
    </row>
    <row r="538" customFormat="false" ht="20.1" hidden="false" customHeight="true" outlineLevel="0" collapsed="false">
      <c r="A538" s="56" t="s">
        <v>84</v>
      </c>
      <c r="B538" s="56" t="s">
        <v>85</v>
      </c>
      <c r="C538" s="56" t="s">
        <v>90</v>
      </c>
      <c r="D538" s="56" t="s">
        <v>87</v>
      </c>
      <c r="E538" s="57" t="s">
        <v>123</v>
      </c>
      <c r="F538" s="58" t="n">
        <v>392953</v>
      </c>
      <c r="G538" s="58" t="n">
        <v>0</v>
      </c>
      <c r="H538" s="58" t="n">
        <v>166153</v>
      </c>
      <c r="I538" s="58" t="n">
        <v>0</v>
      </c>
      <c r="J538" s="59" t="n">
        <v>0</v>
      </c>
      <c r="K538" s="60" t="n">
        <v>226800</v>
      </c>
      <c r="L538" s="58" t="n">
        <v>226800</v>
      </c>
      <c r="M538" s="58" t="n">
        <v>0</v>
      </c>
      <c r="N538" s="59" t="n">
        <f aca="false">SUM(O538:R538)</f>
        <v>0</v>
      </c>
      <c r="O538" s="60" t="n">
        <v>0</v>
      </c>
      <c r="P538" s="58"/>
      <c r="Q538" s="58"/>
      <c r="R538" s="59"/>
      <c r="S538" s="61" t="n">
        <v>0</v>
      </c>
      <c r="T538" s="61"/>
    </row>
    <row r="539" customFormat="false" ht="20.1" hidden="false" customHeight="true" outlineLevel="0" collapsed="false">
      <c r="A539" s="56" t="s">
        <v>84</v>
      </c>
      <c r="B539" s="56" t="s">
        <v>85</v>
      </c>
      <c r="C539" s="56" t="s">
        <v>85</v>
      </c>
      <c r="D539" s="56" t="s">
        <v>87</v>
      </c>
      <c r="E539" s="57" t="s">
        <v>124</v>
      </c>
      <c r="F539" s="58" t="n">
        <v>3335432</v>
      </c>
      <c r="G539" s="58" t="n">
        <v>0</v>
      </c>
      <c r="H539" s="58" t="n">
        <v>3335432</v>
      </c>
      <c r="I539" s="58" t="n">
        <v>0</v>
      </c>
      <c r="J539" s="59" t="n">
        <v>0</v>
      </c>
      <c r="K539" s="60" t="n">
        <v>0</v>
      </c>
      <c r="L539" s="58" t="n">
        <v>0</v>
      </c>
      <c r="M539" s="58" t="n">
        <v>0</v>
      </c>
      <c r="N539" s="59" t="n">
        <f aca="false">SUM(O539:R539)</f>
        <v>0</v>
      </c>
      <c r="O539" s="60" t="n">
        <v>0</v>
      </c>
      <c r="P539" s="58"/>
      <c r="Q539" s="58"/>
      <c r="R539" s="59"/>
      <c r="S539" s="61" t="n">
        <v>0</v>
      </c>
      <c r="T539" s="61"/>
    </row>
    <row r="540" customFormat="false" ht="20.1" hidden="false" customHeight="true" outlineLevel="0" collapsed="false">
      <c r="A540" s="56" t="s">
        <v>84</v>
      </c>
      <c r="B540" s="56" t="s">
        <v>85</v>
      </c>
      <c r="C540" s="56" t="s">
        <v>105</v>
      </c>
      <c r="D540" s="56" t="s">
        <v>87</v>
      </c>
      <c r="E540" s="57" t="s">
        <v>119</v>
      </c>
      <c r="F540" s="58" t="n">
        <v>3375220</v>
      </c>
      <c r="G540" s="58" t="n">
        <v>0</v>
      </c>
      <c r="H540" s="58" t="n">
        <v>3375220</v>
      </c>
      <c r="I540" s="58" t="n">
        <v>0</v>
      </c>
      <c r="J540" s="59" t="n">
        <v>0</v>
      </c>
      <c r="K540" s="60" t="n">
        <v>0</v>
      </c>
      <c r="L540" s="58" t="n">
        <v>0</v>
      </c>
      <c r="M540" s="58" t="n">
        <v>0</v>
      </c>
      <c r="N540" s="59" t="n">
        <f aca="false">SUM(O540:R540)</f>
        <v>0</v>
      </c>
      <c r="O540" s="60" t="n">
        <v>0</v>
      </c>
      <c r="P540" s="58"/>
      <c r="Q540" s="58"/>
      <c r="R540" s="59"/>
      <c r="S540" s="61" t="n">
        <v>0</v>
      </c>
      <c r="T540" s="61"/>
    </row>
    <row r="541" customFormat="false" ht="20.1" hidden="false" customHeight="true" outlineLevel="0" collapsed="false">
      <c r="A541" s="56" t="s">
        <v>84</v>
      </c>
      <c r="B541" s="56" t="s">
        <v>89</v>
      </c>
      <c r="C541" s="56" t="s">
        <v>90</v>
      </c>
      <c r="D541" s="56" t="s">
        <v>87</v>
      </c>
      <c r="E541" s="57" t="s">
        <v>91</v>
      </c>
      <c r="F541" s="58" t="n">
        <v>89651</v>
      </c>
      <c r="G541" s="58" t="n">
        <v>0</v>
      </c>
      <c r="H541" s="58" t="n">
        <v>89651</v>
      </c>
      <c r="I541" s="58" t="n">
        <v>0</v>
      </c>
      <c r="J541" s="59" t="n">
        <v>0</v>
      </c>
      <c r="K541" s="60" t="n">
        <v>0</v>
      </c>
      <c r="L541" s="58" t="n">
        <v>0</v>
      </c>
      <c r="M541" s="58" t="n">
        <v>0</v>
      </c>
      <c r="N541" s="59" t="n">
        <f aca="false">SUM(O541:R541)</f>
        <v>0</v>
      </c>
      <c r="O541" s="60" t="n">
        <v>0</v>
      </c>
      <c r="P541" s="58"/>
      <c r="Q541" s="58"/>
      <c r="R541" s="59"/>
      <c r="S541" s="61" t="n">
        <v>0</v>
      </c>
      <c r="T541" s="61"/>
    </row>
    <row r="542" customFormat="false" ht="20.1" hidden="false" customHeight="true" outlineLevel="0" collapsed="false">
      <c r="A542" s="56" t="s">
        <v>96</v>
      </c>
      <c r="B542" s="56" t="s">
        <v>97</v>
      </c>
      <c r="C542" s="56" t="s">
        <v>85</v>
      </c>
      <c r="D542" s="56" t="s">
        <v>87</v>
      </c>
      <c r="E542" s="57" t="s">
        <v>112</v>
      </c>
      <c r="F542" s="58" t="n">
        <v>291700</v>
      </c>
      <c r="G542" s="58" t="n">
        <v>0</v>
      </c>
      <c r="H542" s="58" t="n">
        <v>291700</v>
      </c>
      <c r="I542" s="58" t="n">
        <v>0</v>
      </c>
      <c r="J542" s="59" t="n">
        <v>0</v>
      </c>
      <c r="K542" s="60" t="n">
        <v>0</v>
      </c>
      <c r="L542" s="58" t="n">
        <v>0</v>
      </c>
      <c r="M542" s="58" t="n">
        <v>0</v>
      </c>
      <c r="N542" s="59" t="n">
        <f aca="false">SUM(O542:R542)</f>
        <v>0</v>
      </c>
      <c r="O542" s="60" t="n">
        <v>0</v>
      </c>
      <c r="P542" s="58"/>
      <c r="Q542" s="58"/>
      <c r="R542" s="59"/>
      <c r="S542" s="61" t="n">
        <v>0</v>
      </c>
      <c r="T542" s="61"/>
    </row>
    <row r="543" customFormat="false" ht="20.1" hidden="false" customHeight="true" outlineLevel="0" collapsed="false">
      <c r="A543" s="56" t="s">
        <v>96</v>
      </c>
      <c r="B543" s="56" t="s">
        <v>97</v>
      </c>
      <c r="C543" s="56" t="s">
        <v>97</v>
      </c>
      <c r="D543" s="56" t="s">
        <v>87</v>
      </c>
      <c r="E543" s="57" t="s">
        <v>99</v>
      </c>
      <c r="F543" s="58" t="n">
        <v>1410766</v>
      </c>
      <c r="G543" s="58" t="n">
        <v>0</v>
      </c>
      <c r="H543" s="58" t="n">
        <v>1410766</v>
      </c>
      <c r="I543" s="58" t="n">
        <v>0</v>
      </c>
      <c r="J543" s="59" t="n">
        <v>0</v>
      </c>
      <c r="K543" s="60" t="n">
        <v>0</v>
      </c>
      <c r="L543" s="58" t="n">
        <v>0</v>
      </c>
      <c r="M543" s="58" t="n">
        <v>0</v>
      </c>
      <c r="N543" s="59" t="n">
        <f aca="false">SUM(O543:R543)</f>
        <v>0</v>
      </c>
      <c r="O543" s="60" t="n">
        <v>0</v>
      </c>
      <c r="P543" s="58"/>
      <c r="Q543" s="58"/>
      <c r="R543" s="59"/>
      <c r="S543" s="61" t="n">
        <v>0</v>
      </c>
      <c r="T543" s="61"/>
    </row>
    <row r="544" customFormat="false" ht="20.1" hidden="false" customHeight="true" outlineLevel="0" collapsed="false">
      <c r="A544" s="56" t="s">
        <v>96</v>
      </c>
      <c r="B544" s="56" t="s">
        <v>97</v>
      </c>
      <c r="C544" s="56" t="s">
        <v>100</v>
      </c>
      <c r="D544" s="56" t="s">
        <v>87</v>
      </c>
      <c r="E544" s="57" t="s">
        <v>101</v>
      </c>
      <c r="F544" s="58" t="n">
        <v>556661</v>
      </c>
      <c r="G544" s="58" t="n">
        <v>0</v>
      </c>
      <c r="H544" s="58" t="n">
        <v>556661</v>
      </c>
      <c r="I544" s="58" t="n">
        <v>0</v>
      </c>
      <c r="J544" s="59" t="n">
        <v>0</v>
      </c>
      <c r="K544" s="60" t="n">
        <v>0</v>
      </c>
      <c r="L544" s="58" t="n">
        <v>0</v>
      </c>
      <c r="M544" s="58" t="n">
        <v>0</v>
      </c>
      <c r="N544" s="59" t="n">
        <f aca="false">SUM(O544:R544)</f>
        <v>0</v>
      </c>
      <c r="O544" s="60" t="n">
        <v>0</v>
      </c>
      <c r="P544" s="58"/>
      <c r="Q544" s="58"/>
      <c r="R544" s="59"/>
      <c r="S544" s="61" t="n">
        <v>0</v>
      </c>
      <c r="T544" s="61"/>
    </row>
    <row r="545" customFormat="false" ht="20.1" hidden="false" customHeight="true" outlineLevel="0" collapsed="false">
      <c r="A545" s="56" t="s">
        <v>102</v>
      </c>
      <c r="B545" s="56" t="s">
        <v>103</v>
      </c>
      <c r="C545" s="56" t="s">
        <v>85</v>
      </c>
      <c r="D545" s="56" t="s">
        <v>87</v>
      </c>
      <c r="E545" s="57" t="s">
        <v>113</v>
      </c>
      <c r="F545" s="58" t="n">
        <v>493768</v>
      </c>
      <c r="G545" s="58" t="n">
        <v>0</v>
      </c>
      <c r="H545" s="58" t="n">
        <v>493768</v>
      </c>
      <c r="I545" s="58" t="n">
        <v>0</v>
      </c>
      <c r="J545" s="59" t="n">
        <v>0</v>
      </c>
      <c r="K545" s="60" t="n">
        <v>0</v>
      </c>
      <c r="L545" s="58" t="n">
        <v>0</v>
      </c>
      <c r="M545" s="58" t="n">
        <v>0</v>
      </c>
      <c r="N545" s="59" t="n">
        <f aca="false">SUM(O545:R545)</f>
        <v>0</v>
      </c>
      <c r="O545" s="60" t="n">
        <v>0</v>
      </c>
      <c r="P545" s="58"/>
      <c r="Q545" s="58"/>
      <c r="R545" s="59"/>
      <c r="S545" s="61" t="n">
        <v>0</v>
      </c>
      <c r="T545" s="61"/>
    </row>
    <row r="546" customFormat="false" ht="20.1" hidden="false" customHeight="true" outlineLevel="0" collapsed="false">
      <c r="A546" s="56" t="s">
        <v>102</v>
      </c>
      <c r="B546" s="56" t="s">
        <v>103</v>
      </c>
      <c r="C546" s="56" t="s">
        <v>105</v>
      </c>
      <c r="D546" s="56" t="s">
        <v>87</v>
      </c>
      <c r="E546" s="57" t="s">
        <v>106</v>
      </c>
      <c r="F546" s="58" t="n">
        <v>246200</v>
      </c>
      <c r="G546" s="58" t="n">
        <v>0</v>
      </c>
      <c r="H546" s="58" t="n">
        <v>246200</v>
      </c>
      <c r="I546" s="58" t="n">
        <v>0</v>
      </c>
      <c r="J546" s="59" t="n">
        <v>0</v>
      </c>
      <c r="K546" s="60" t="n">
        <v>0</v>
      </c>
      <c r="L546" s="58" t="n">
        <v>0</v>
      </c>
      <c r="M546" s="58" t="n">
        <v>0</v>
      </c>
      <c r="N546" s="59" t="n">
        <f aca="false">SUM(O546:R546)</f>
        <v>0</v>
      </c>
      <c r="O546" s="60" t="n">
        <v>0</v>
      </c>
      <c r="P546" s="58"/>
      <c r="Q546" s="58"/>
      <c r="R546" s="59"/>
      <c r="S546" s="61" t="n">
        <v>0</v>
      </c>
      <c r="T546" s="61"/>
    </row>
    <row r="547" customFormat="false" ht="20.1" hidden="false" customHeight="true" outlineLevel="0" collapsed="false">
      <c r="A547" s="56" t="s">
        <v>102</v>
      </c>
      <c r="B547" s="56" t="s">
        <v>86</v>
      </c>
      <c r="C547" s="56" t="s">
        <v>90</v>
      </c>
      <c r="D547" s="56" t="s">
        <v>87</v>
      </c>
      <c r="E547" s="57" t="s">
        <v>107</v>
      </c>
      <c r="F547" s="58" t="n">
        <v>35269</v>
      </c>
      <c r="G547" s="58" t="n">
        <v>0</v>
      </c>
      <c r="H547" s="58" t="n">
        <v>35269</v>
      </c>
      <c r="I547" s="58" t="n">
        <v>0</v>
      </c>
      <c r="J547" s="59" t="n">
        <v>0</v>
      </c>
      <c r="K547" s="60" t="n">
        <v>0</v>
      </c>
      <c r="L547" s="58" t="n">
        <v>0</v>
      </c>
      <c r="M547" s="58" t="n">
        <v>0</v>
      </c>
      <c r="N547" s="59" t="n">
        <f aca="false">SUM(O547:R547)</f>
        <v>0</v>
      </c>
      <c r="O547" s="60" t="n">
        <v>0</v>
      </c>
      <c r="P547" s="58"/>
      <c r="Q547" s="58"/>
      <c r="R547" s="59"/>
      <c r="S547" s="61" t="n">
        <v>0</v>
      </c>
      <c r="T547" s="61"/>
    </row>
    <row r="548" customFormat="false" ht="20.1" hidden="false" customHeight="true" outlineLevel="0" collapsed="false">
      <c r="A548" s="56" t="s">
        <v>108</v>
      </c>
      <c r="B548" s="56" t="s">
        <v>85</v>
      </c>
      <c r="C548" s="56" t="s">
        <v>90</v>
      </c>
      <c r="D548" s="56" t="s">
        <v>87</v>
      </c>
      <c r="E548" s="57" t="s">
        <v>109</v>
      </c>
      <c r="F548" s="58" t="n">
        <v>951279</v>
      </c>
      <c r="G548" s="58" t="n">
        <v>0</v>
      </c>
      <c r="H548" s="58" t="n">
        <v>951279</v>
      </c>
      <c r="I548" s="58" t="n">
        <v>0</v>
      </c>
      <c r="J548" s="59" t="n">
        <v>0</v>
      </c>
      <c r="K548" s="60" t="n">
        <v>0</v>
      </c>
      <c r="L548" s="58" t="n">
        <v>0</v>
      </c>
      <c r="M548" s="58" t="n">
        <v>0</v>
      </c>
      <c r="N548" s="59" t="n">
        <f aca="false">SUM(O548:R548)</f>
        <v>0</v>
      </c>
      <c r="O548" s="60" t="n">
        <v>0</v>
      </c>
      <c r="P548" s="58"/>
      <c r="Q548" s="58"/>
      <c r="R548" s="59"/>
      <c r="S548" s="61" t="n">
        <v>0</v>
      </c>
      <c r="T548" s="61"/>
    </row>
    <row r="549" customFormat="false" ht="20.1" hidden="false" customHeight="true" outlineLevel="0" collapsed="false">
      <c r="A549" s="56"/>
      <c r="B549" s="56"/>
      <c r="C549" s="56"/>
      <c r="D549" s="56"/>
      <c r="E549" s="57" t="s">
        <v>172</v>
      </c>
      <c r="F549" s="58" t="n">
        <v>8801329</v>
      </c>
      <c r="G549" s="58" t="n">
        <v>0</v>
      </c>
      <c r="H549" s="58" t="n">
        <v>8549329</v>
      </c>
      <c r="I549" s="58" t="n">
        <v>0</v>
      </c>
      <c r="J549" s="59" t="n">
        <v>0</v>
      </c>
      <c r="K549" s="60" t="n">
        <v>252000</v>
      </c>
      <c r="L549" s="58" t="n">
        <v>252000</v>
      </c>
      <c r="M549" s="58" t="n">
        <v>0</v>
      </c>
      <c r="N549" s="59" t="n">
        <f aca="false">SUM(O549:R549)</f>
        <v>0</v>
      </c>
      <c r="O549" s="60" t="n">
        <v>0</v>
      </c>
      <c r="P549" s="58"/>
      <c r="Q549" s="58"/>
      <c r="R549" s="59"/>
      <c r="S549" s="61" t="n">
        <v>0</v>
      </c>
      <c r="T549" s="61"/>
    </row>
    <row r="550" customFormat="false" ht="20.1" hidden="false" customHeight="true" outlineLevel="0" collapsed="false">
      <c r="A550" s="56" t="s">
        <v>84</v>
      </c>
      <c r="B550" s="56" t="s">
        <v>85</v>
      </c>
      <c r="C550" s="56" t="s">
        <v>90</v>
      </c>
      <c r="D550" s="56" t="s">
        <v>87</v>
      </c>
      <c r="E550" s="57" t="s">
        <v>123</v>
      </c>
      <c r="F550" s="58" t="n">
        <v>351020</v>
      </c>
      <c r="G550" s="58" t="n">
        <v>0</v>
      </c>
      <c r="H550" s="58" t="n">
        <v>99020</v>
      </c>
      <c r="I550" s="58" t="n">
        <v>0</v>
      </c>
      <c r="J550" s="59" t="n">
        <v>0</v>
      </c>
      <c r="K550" s="60" t="n">
        <v>252000</v>
      </c>
      <c r="L550" s="58" t="n">
        <v>252000</v>
      </c>
      <c r="M550" s="58" t="n">
        <v>0</v>
      </c>
      <c r="N550" s="59" t="n">
        <f aca="false">SUM(O550:R550)</f>
        <v>0</v>
      </c>
      <c r="O550" s="60" t="n">
        <v>0</v>
      </c>
      <c r="P550" s="58"/>
      <c r="Q550" s="58"/>
      <c r="R550" s="59"/>
      <c r="S550" s="61" t="n">
        <v>0</v>
      </c>
      <c r="T550" s="61"/>
    </row>
    <row r="551" customFormat="false" ht="20.1" hidden="false" customHeight="true" outlineLevel="0" collapsed="false">
      <c r="A551" s="56" t="s">
        <v>84</v>
      </c>
      <c r="B551" s="56" t="s">
        <v>85</v>
      </c>
      <c r="C551" s="56" t="s">
        <v>85</v>
      </c>
      <c r="D551" s="56" t="s">
        <v>87</v>
      </c>
      <c r="E551" s="57" t="s">
        <v>124</v>
      </c>
      <c r="F551" s="58" t="n">
        <v>2155091</v>
      </c>
      <c r="G551" s="58" t="n">
        <v>0</v>
      </c>
      <c r="H551" s="58" t="n">
        <v>2155091</v>
      </c>
      <c r="I551" s="58" t="n">
        <v>0</v>
      </c>
      <c r="J551" s="59" t="n">
        <v>0</v>
      </c>
      <c r="K551" s="60" t="n">
        <v>0</v>
      </c>
      <c r="L551" s="58" t="n">
        <v>0</v>
      </c>
      <c r="M551" s="58" t="n">
        <v>0</v>
      </c>
      <c r="N551" s="59" t="n">
        <f aca="false">SUM(O551:R551)</f>
        <v>0</v>
      </c>
      <c r="O551" s="60" t="n">
        <v>0</v>
      </c>
      <c r="P551" s="58"/>
      <c r="Q551" s="58"/>
      <c r="R551" s="59"/>
      <c r="S551" s="61" t="n">
        <v>0</v>
      </c>
      <c r="T551" s="61"/>
    </row>
    <row r="552" customFormat="false" ht="20.1" hidden="false" customHeight="true" outlineLevel="0" collapsed="false">
      <c r="A552" s="56" t="s">
        <v>84</v>
      </c>
      <c r="B552" s="56" t="s">
        <v>85</v>
      </c>
      <c r="C552" s="56" t="s">
        <v>105</v>
      </c>
      <c r="D552" s="56" t="s">
        <v>87</v>
      </c>
      <c r="E552" s="57" t="s">
        <v>119</v>
      </c>
      <c r="F552" s="58" t="n">
        <v>3020460</v>
      </c>
      <c r="G552" s="58" t="n">
        <v>0</v>
      </c>
      <c r="H552" s="58" t="n">
        <v>3020460</v>
      </c>
      <c r="I552" s="58" t="n">
        <v>0</v>
      </c>
      <c r="J552" s="59" t="n">
        <v>0</v>
      </c>
      <c r="K552" s="60" t="n">
        <v>0</v>
      </c>
      <c r="L552" s="58" t="n">
        <v>0</v>
      </c>
      <c r="M552" s="58" t="n">
        <v>0</v>
      </c>
      <c r="N552" s="59" t="n">
        <f aca="false">SUM(O552:R552)</f>
        <v>0</v>
      </c>
      <c r="O552" s="60" t="n">
        <v>0</v>
      </c>
      <c r="P552" s="58"/>
      <c r="Q552" s="58"/>
      <c r="R552" s="59"/>
      <c r="S552" s="61" t="n">
        <v>0</v>
      </c>
      <c r="T552" s="61"/>
    </row>
    <row r="553" customFormat="false" ht="20.1" hidden="false" customHeight="true" outlineLevel="0" collapsed="false">
      <c r="A553" s="56" t="s">
        <v>84</v>
      </c>
      <c r="B553" s="56" t="s">
        <v>89</v>
      </c>
      <c r="C553" s="56" t="s">
        <v>90</v>
      </c>
      <c r="D553" s="56" t="s">
        <v>87</v>
      </c>
      <c r="E553" s="57" t="s">
        <v>91</v>
      </c>
      <c r="F553" s="58" t="n">
        <v>181459</v>
      </c>
      <c r="G553" s="58" t="n">
        <v>0</v>
      </c>
      <c r="H553" s="58" t="n">
        <v>181459</v>
      </c>
      <c r="I553" s="58" t="n">
        <v>0</v>
      </c>
      <c r="J553" s="59" t="n">
        <v>0</v>
      </c>
      <c r="K553" s="60" t="n">
        <v>0</v>
      </c>
      <c r="L553" s="58" t="n">
        <v>0</v>
      </c>
      <c r="M553" s="58" t="n">
        <v>0</v>
      </c>
      <c r="N553" s="59" t="n">
        <f aca="false">SUM(O553:R553)</f>
        <v>0</v>
      </c>
      <c r="O553" s="60" t="n">
        <v>0</v>
      </c>
      <c r="P553" s="58"/>
      <c r="Q553" s="58"/>
      <c r="R553" s="59"/>
      <c r="S553" s="61" t="n">
        <v>0</v>
      </c>
      <c r="T553" s="61"/>
    </row>
    <row r="554" customFormat="false" ht="20.1" hidden="false" customHeight="true" outlineLevel="0" collapsed="false">
      <c r="A554" s="56" t="s">
        <v>96</v>
      </c>
      <c r="B554" s="56" t="s">
        <v>97</v>
      </c>
      <c r="C554" s="56" t="s">
        <v>85</v>
      </c>
      <c r="D554" s="56" t="s">
        <v>87</v>
      </c>
      <c r="E554" s="57" t="s">
        <v>112</v>
      </c>
      <c r="F554" s="58" t="n">
        <v>150686</v>
      </c>
      <c r="G554" s="58" t="n">
        <v>0</v>
      </c>
      <c r="H554" s="58" t="n">
        <v>150686</v>
      </c>
      <c r="I554" s="58" t="n">
        <v>0</v>
      </c>
      <c r="J554" s="59" t="n">
        <v>0</v>
      </c>
      <c r="K554" s="60" t="n">
        <v>0</v>
      </c>
      <c r="L554" s="58" t="n">
        <v>0</v>
      </c>
      <c r="M554" s="58" t="n">
        <v>0</v>
      </c>
      <c r="N554" s="59" t="n">
        <f aca="false">SUM(O554:R554)</f>
        <v>0</v>
      </c>
      <c r="O554" s="60" t="n">
        <v>0</v>
      </c>
      <c r="P554" s="58"/>
      <c r="Q554" s="58"/>
      <c r="R554" s="59"/>
      <c r="S554" s="61" t="n">
        <v>0</v>
      </c>
      <c r="T554" s="61"/>
    </row>
    <row r="555" customFormat="false" ht="20.1" hidden="false" customHeight="true" outlineLevel="0" collapsed="false">
      <c r="A555" s="56" t="s">
        <v>96</v>
      </c>
      <c r="B555" s="56" t="s">
        <v>97</v>
      </c>
      <c r="C555" s="56" t="s">
        <v>97</v>
      </c>
      <c r="D555" s="56" t="s">
        <v>87</v>
      </c>
      <c r="E555" s="57" t="s">
        <v>99</v>
      </c>
      <c r="F555" s="58" t="n">
        <v>1103522</v>
      </c>
      <c r="G555" s="58" t="n">
        <v>0</v>
      </c>
      <c r="H555" s="58" t="n">
        <v>1103522</v>
      </c>
      <c r="I555" s="58" t="n">
        <v>0</v>
      </c>
      <c r="J555" s="59" t="n">
        <v>0</v>
      </c>
      <c r="K555" s="60" t="n">
        <v>0</v>
      </c>
      <c r="L555" s="58" t="n">
        <v>0</v>
      </c>
      <c r="M555" s="58" t="n">
        <v>0</v>
      </c>
      <c r="N555" s="59" t="n">
        <f aca="false">SUM(O555:R555)</f>
        <v>0</v>
      </c>
      <c r="O555" s="60" t="n">
        <v>0</v>
      </c>
      <c r="P555" s="58"/>
      <c r="Q555" s="58"/>
      <c r="R555" s="59"/>
      <c r="S555" s="61" t="n">
        <v>0</v>
      </c>
      <c r="T555" s="61"/>
    </row>
    <row r="556" customFormat="false" ht="20.1" hidden="false" customHeight="true" outlineLevel="0" collapsed="false">
      <c r="A556" s="56" t="s">
        <v>96</v>
      </c>
      <c r="B556" s="56" t="s">
        <v>97</v>
      </c>
      <c r="C556" s="56" t="s">
        <v>100</v>
      </c>
      <c r="D556" s="56" t="s">
        <v>87</v>
      </c>
      <c r="E556" s="57" t="s">
        <v>101</v>
      </c>
      <c r="F556" s="58" t="n">
        <v>437585</v>
      </c>
      <c r="G556" s="58" t="n">
        <v>0</v>
      </c>
      <c r="H556" s="58" t="n">
        <v>437585</v>
      </c>
      <c r="I556" s="58" t="n">
        <v>0</v>
      </c>
      <c r="J556" s="59" t="n">
        <v>0</v>
      </c>
      <c r="K556" s="60" t="n">
        <v>0</v>
      </c>
      <c r="L556" s="58" t="n">
        <v>0</v>
      </c>
      <c r="M556" s="58" t="n">
        <v>0</v>
      </c>
      <c r="N556" s="59" t="n">
        <f aca="false">SUM(O556:R556)</f>
        <v>0</v>
      </c>
      <c r="O556" s="60" t="n">
        <v>0</v>
      </c>
      <c r="P556" s="58"/>
      <c r="Q556" s="58"/>
      <c r="R556" s="59"/>
      <c r="S556" s="61" t="n">
        <v>0</v>
      </c>
      <c r="T556" s="61"/>
    </row>
    <row r="557" customFormat="false" ht="20.1" hidden="false" customHeight="true" outlineLevel="0" collapsed="false">
      <c r="A557" s="56" t="s">
        <v>102</v>
      </c>
      <c r="B557" s="56" t="s">
        <v>103</v>
      </c>
      <c r="C557" s="56" t="s">
        <v>85</v>
      </c>
      <c r="D557" s="56" t="s">
        <v>87</v>
      </c>
      <c r="E557" s="57" t="s">
        <v>113</v>
      </c>
      <c r="F557" s="58" t="n">
        <v>386233</v>
      </c>
      <c r="G557" s="58" t="n">
        <v>0</v>
      </c>
      <c r="H557" s="58" t="n">
        <v>386233</v>
      </c>
      <c r="I557" s="58" t="n">
        <v>0</v>
      </c>
      <c r="J557" s="59" t="n">
        <v>0</v>
      </c>
      <c r="K557" s="60" t="n">
        <v>0</v>
      </c>
      <c r="L557" s="58" t="n">
        <v>0</v>
      </c>
      <c r="M557" s="58" t="n">
        <v>0</v>
      </c>
      <c r="N557" s="59" t="n">
        <f aca="false">SUM(O557:R557)</f>
        <v>0</v>
      </c>
      <c r="O557" s="60" t="n">
        <v>0</v>
      </c>
      <c r="P557" s="58"/>
      <c r="Q557" s="58"/>
      <c r="R557" s="59"/>
      <c r="S557" s="61" t="n">
        <v>0</v>
      </c>
      <c r="T557" s="61"/>
    </row>
    <row r="558" customFormat="false" ht="20.1" hidden="false" customHeight="true" outlineLevel="0" collapsed="false">
      <c r="A558" s="56" t="s">
        <v>102</v>
      </c>
      <c r="B558" s="56" t="s">
        <v>103</v>
      </c>
      <c r="C558" s="56" t="s">
        <v>105</v>
      </c>
      <c r="D558" s="56" t="s">
        <v>87</v>
      </c>
      <c r="E558" s="57" t="s">
        <v>106</v>
      </c>
      <c r="F558" s="58" t="n">
        <v>247400</v>
      </c>
      <c r="G558" s="58" t="n">
        <v>0</v>
      </c>
      <c r="H558" s="58" t="n">
        <v>247400</v>
      </c>
      <c r="I558" s="58" t="n">
        <v>0</v>
      </c>
      <c r="J558" s="59" t="n">
        <v>0</v>
      </c>
      <c r="K558" s="60" t="n">
        <v>0</v>
      </c>
      <c r="L558" s="58" t="n">
        <v>0</v>
      </c>
      <c r="M558" s="58" t="n">
        <v>0</v>
      </c>
      <c r="N558" s="59" t="n">
        <f aca="false">SUM(O558:R558)</f>
        <v>0</v>
      </c>
      <c r="O558" s="60" t="n">
        <v>0</v>
      </c>
      <c r="P558" s="58"/>
      <c r="Q558" s="58"/>
      <c r="R558" s="59"/>
      <c r="S558" s="61" t="n">
        <v>0</v>
      </c>
      <c r="T558" s="61"/>
    </row>
    <row r="559" customFormat="false" ht="20.1" hidden="false" customHeight="true" outlineLevel="0" collapsed="false">
      <c r="A559" s="56" t="s">
        <v>102</v>
      </c>
      <c r="B559" s="56" t="s">
        <v>86</v>
      </c>
      <c r="C559" s="56" t="s">
        <v>90</v>
      </c>
      <c r="D559" s="56" t="s">
        <v>87</v>
      </c>
      <c r="E559" s="57" t="s">
        <v>107</v>
      </c>
      <c r="F559" s="58" t="n">
        <v>27588</v>
      </c>
      <c r="G559" s="58" t="n">
        <v>0</v>
      </c>
      <c r="H559" s="58" t="n">
        <v>27588</v>
      </c>
      <c r="I559" s="58" t="n">
        <v>0</v>
      </c>
      <c r="J559" s="59" t="n">
        <v>0</v>
      </c>
      <c r="K559" s="60" t="n">
        <v>0</v>
      </c>
      <c r="L559" s="58" t="n">
        <v>0</v>
      </c>
      <c r="M559" s="58" t="n">
        <v>0</v>
      </c>
      <c r="N559" s="59" t="n">
        <f aca="false">SUM(O559:R559)</f>
        <v>0</v>
      </c>
      <c r="O559" s="60" t="n">
        <v>0</v>
      </c>
      <c r="P559" s="58"/>
      <c r="Q559" s="58"/>
      <c r="R559" s="59"/>
      <c r="S559" s="61" t="n">
        <v>0</v>
      </c>
      <c r="T559" s="61"/>
    </row>
    <row r="560" customFormat="false" ht="20.1" hidden="false" customHeight="true" outlineLevel="0" collapsed="false">
      <c r="A560" s="56" t="s">
        <v>108</v>
      </c>
      <c r="B560" s="56" t="s">
        <v>85</v>
      </c>
      <c r="C560" s="56" t="s">
        <v>90</v>
      </c>
      <c r="D560" s="56" t="s">
        <v>87</v>
      </c>
      <c r="E560" s="57" t="s">
        <v>109</v>
      </c>
      <c r="F560" s="58" t="n">
        <v>740285</v>
      </c>
      <c r="G560" s="58" t="n">
        <v>0</v>
      </c>
      <c r="H560" s="58" t="n">
        <v>740285</v>
      </c>
      <c r="I560" s="58" t="n">
        <v>0</v>
      </c>
      <c r="J560" s="59" t="n">
        <v>0</v>
      </c>
      <c r="K560" s="60" t="n">
        <v>0</v>
      </c>
      <c r="L560" s="58" t="n">
        <v>0</v>
      </c>
      <c r="M560" s="58" t="n">
        <v>0</v>
      </c>
      <c r="N560" s="59" t="n">
        <f aca="false">SUM(O560:R560)</f>
        <v>0</v>
      </c>
      <c r="O560" s="60" t="n">
        <v>0</v>
      </c>
      <c r="P560" s="58"/>
      <c r="Q560" s="58"/>
      <c r="R560" s="59"/>
      <c r="S560" s="61" t="n">
        <v>0</v>
      </c>
      <c r="T560" s="61"/>
    </row>
    <row r="561" customFormat="false" ht="20.1" hidden="false" customHeight="true" outlineLevel="0" collapsed="false">
      <c r="A561" s="56"/>
      <c r="B561" s="56"/>
      <c r="C561" s="56"/>
      <c r="D561" s="56"/>
      <c r="E561" s="57" t="s">
        <v>173</v>
      </c>
      <c r="F561" s="58" t="n">
        <v>14563469</v>
      </c>
      <c r="G561" s="58" t="n">
        <v>0</v>
      </c>
      <c r="H561" s="58" t="n">
        <v>14419469</v>
      </c>
      <c r="I561" s="58" t="n">
        <v>0</v>
      </c>
      <c r="J561" s="59" t="n">
        <v>0</v>
      </c>
      <c r="K561" s="60" t="n">
        <v>144000</v>
      </c>
      <c r="L561" s="58" t="n">
        <v>144000</v>
      </c>
      <c r="M561" s="58" t="n">
        <v>0</v>
      </c>
      <c r="N561" s="59" t="n">
        <f aca="false">SUM(O561:R561)</f>
        <v>0</v>
      </c>
      <c r="O561" s="60" t="n">
        <v>0</v>
      </c>
      <c r="P561" s="58"/>
      <c r="Q561" s="58"/>
      <c r="R561" s="59"/>
      <c r="S561" s="61" t="n">
        <v>0</v>
      </c>
      <c r="T561" s="61"/>
    </row>
    <row r="562" customFormat="false" ht="20.1" hidden="false" customHeight="true" outlineLevel="0" collapsed="false">
      <c r="A562" s="56" t="s">
        <v>84</v>
      </c>
      <c r="B562" s="56" t="s">
        <v>85</v>
      </c>
      <c r="C562" s="56" t="s">
        <v>90</v>
      </c>
      <c r="D562" s="56" t="s">
        <v>87</v>
      </c>
      <c r="E562" s="57" t="s">
        <v>123</v>
      </c>
      <c r="F562" s="58" t="n">
        <v>210948</v>
      </c>
      <c r="G562" s="58" t="n">
        <v>0</v>
      </c>
      <c r="H562" s="58" t="n">
        <v>66948</v>
      </c>
      <c r="I562" s="58" t="n">
        <v>0</v>
      </c>
      <c r="J562" s="59" t="n">
        <v>0</v>
      </c>
      <c r="K562" s="60" t="n">
        <v>144000</v>
      </c>
      <c r="L562" s="58" t="n">
        <v>144000</v>
      </c>
      <c r="M562" s="58" t="n">
        <v>0</v>
      </c>
      <c r="N562" s="59" t="n">
        <f aca="false">SUM(O562:R562)</f>
        <v>0</v>
      </c>
      <c r="O562" s="60" t="n">
        <v>0</v>
      </c>
      <c r="P562" s="58"/>
      <c r="Q562" s="58"/>
      <c r="R562" s="59"/>
      <c r="S562" s="61" t="n">
        <v>0</v>
      </c>
      <c r="T562" s="61"/>
    </row>
    <row r="563" customFormat="false" ht="20.1" hidden="false" customHeight="true" outlineLevel="0" collapsed="false">
      <c r="A563" s="56" t="s">
        <v>84</v>
      </c>
      <c r="B563" s="56" t="s">
        <v>85</v>
      </c>
      <c r="C563" s="56" t="s">
        <v>85</v>
      </c>
      <c r="D563" s="56" t="s">
        <v>87</v>
      </c>
      <c r="E563" s="57" t="s">
        <v>124</v>
      </c>
      <c r="F563" s="58" t="n">
        <v>4719537</v>
      </c>
      <c r="G563" s="58" t="n">
        <v>0</v>
      </c>
      <c r="H563" s="58" t="n">
        <v>4719537</v>
      </c>
      <c r="I563" s="58" t="n">
        <v>0</v>
      </c>
      <c r="J563" s="59" t="n">
        <v>0</v>
      </c>
      <c r="K563" s="60" t="n">
        <v>0</v>
      </c>
      <c r="L563" s="58" t="n">
        <v>0</v>
      </c>
      <c r="M563" s="58" t="n">
        <v>0</v>
      </c>
      <c r="N563" s="59" t="n">
        <f aca="false">SUM(O563:R563)</f>
        <v>0</v>
      </c>
      <c r="O563" s="60" t="n">
        <v>0</v>
      </c>
      <c r="P563" s="58"/>
      <c r="Q563" s="58"/>
      <c r="R563" s="59"/>
      <c r="S563" s="61" t="n">
        <v>0</v>
      </c>
      <c r="T563" s="61"/>
    </row>
    <row r="564" customFormat="false" ht="20.1" hidden="false" customHeight="true" outlineLevel="0" collapsed="false">
      <c r="A564" s="56" t="s">
        <v>84</v>
      </c>
      <c r="B564" s="56" t="s">
        <v>85</v>
      </c>
      <c r="C564" s="56" t="s">
        <v>105</v>
      </c>
      <c r="D564" s="56" t="s">
        <v>87</v>
      </c>
      <c r="E564" s="57" t="s">
        <v>119</v>
      </c>
      <c r="F564" s="58" t="n">
        <v>4402954</v>
      </c>
      <c r="G564" s="58" t="n">
        <v>0</v>
      </c>
      <c r="H564" s="58" t="n">
        <v>4402954</v>
      </c>
      <c r="I564" s="58" t="n">
        <v>0</v>
      </c>
      <c r="J564" s="59" t="n">
        <v>0</v>
      </c>
      <c r="K564" s="60" t="n">
        <v>0</v>
      </c>
      <c r="L564" s="58" t="n">
        <v>0</v>
      </c>
      <c r="M564" s="58" t="n">
        <v>0</v>
      </c>
      <c r="N564" s="59" t="n">
        <f aca="false">SUM(O564:R564)</f>
        <v>0</v>
      </c>
      <c r="O564" s="60" t="n">
        <v>0</v>
      </c>
      <c r="P564" s="58"/>
      <c r="Q564" s="58"/>
      <c r="R564" s="59"/>
      <c r="S564" s="61" t="n">
        <v>0</v>
      </c>
      <c r="T564" s="61"/>
    </row>
    <row r="565" customFormat="false" ht="20.1" hidden="false" customHeight="true" outlineLevel="0" collapsed="false">
      <c r="A565" s="56" t="s">
        <v>84</v>
      </c>
      <c r="B565" s="56" t="s">
        <v>89</v>
      </c>
      <c r="C565" s="56" t="s">
        <v>90</v>
      </c>
      <c r="D565" s="56" t="s">
        <v>87</v>
      </c>
      <c r="E565" s="57" t="s">
        <v>91</v>
      </c>
      <c r="F565" s="58" t="n">
        <v>66948</v>
      </c>
      <c r="G565" s="58" t="n">
        <v>0</v>
      </c>
      <c r="H565" s="58" t="n">
        <v>66948</v>
      </c>
      <c r="I565" s="58" t="n">
        <v>0</v>
      </c>
      <c r="J565" s="59" t="n">
        <v>0</v>
      </c>
      <c r="K565" s="60" t="n">
        <v>0</v>
      </c>
      <c r="L565" s="58" t="n">
        <v>0</v>
      </c>
      <c r="M565" s="58" t="n">
        <v>0</v>
      </c>
      <c r="N565" s="59" t="n">
        <f aca="false">SUM(O565:R565)</f>
        <v>0</v>
      </c>
      <c r="O565" s="60" t="n">
        <v>0</v>
      </c>
      <c r="P565" s="58"/>
      <c r="Q565" s="58"/>
      <c r="R565" s="59"/>
      <c r="S565" s="61" t="n">
        <v>0</v>
      </c>
      <c r="T565" s="61"/>
    </row>
    <row r="566" customFormat="false" ht="20.1" hidden="false" customHeight="true" outlineLevel="0" collapsed="false">
      <c r="A566" s="56" t="s">
        <v>96</v>
      </c>
      <c r="B566" s="56" t="s">
        <v>97</v>
      </c>
      <c r="C566" s="56" t="s">
        <v>85</v>
      </c>
      <c r="D566" s="56" t="s">
        <v>87</v>
      </c>
      <c r="E566" s="57" t="s">
        <v>112</v>
      </c>
      <c r="F566" s="58" t="n">
        <v>116854</v>
      </c>
      <c r="G566" s="58" t="n">
        <v>0</v>
      </c>
      <c r="H566" s="58" t="n">
        <v>116854</v>
      </c>
      <c r="I566" s="58" t="n">
        <v>0</v>
      </c>
      <c r="J566" s="59" t="n">
        <v>0</v>
      </c>
      <c r="K566" s="60" t="n">
        <v>0</v>
      </c>
      <c r="L566" s="58" t="n">
        <v>0</v>
      </c>
      <c r="M566" s="58" t="n">
        <v>0</v>
      </c>
      <c r="N566" s="59" t="n">
        <f aca="false">SUM(O566:R566)</f>
        <v>0</v>
      </c>
      <c r="O566" s="60" t="n">
        <v>0</v>
      </c>
      <c r="P566" s="58"/>
      <c r="Q566" s="58"/>
      <c r="R566" s="59"/>
      <c r="S566" s="61" t="n">
        <v>0</v>
      </c>
      <c r="T566" s="61"/>
    </row>
    <row r="567" customFormat="false" ht="20.1" hidden="false" customHeight="true" outlineLevel="0" collapsed="false">
      <c r="A567" s="56" t="s">
        <v>96</v>
      </c>
      <c r="B567" s="56" t="s">
        <v>97</v>
      </c>
      <c r="C567" s="56" t="s">
        <v>97</v>
      </c>
      <c r="D567" s="56" t="s">
        <v>87</v>
      </c>
      <c r="E567" s="57" t="s">
        <v>99</v>
      </c>
      <c r="F567" s="58" t="n">
        <v>1931186</v>
      </c>
      <c r="G567" s="58" t="n">
        <v>0</v>
      </c>
      <c r="H567" s="58" t="n">
        <v>1931186</v>
      </c>
      <c r="I567" s="58" t="n">
        <v>0</v>
      </c>
      <c r="J567" s="59" t="n">
        <v>0</v>
      </c>
      <c r="K567" s="60" t="n">
        <v>0</v>
      </c>
      <c r="L567" s="58" t="n">
        <v>0</v>
      </c>
      <c r="M567" s="58" t="n">
        <v>0</v>
      </c>
      <c r="N567" s="59" t="n">
        <f aca="false">SUM(O567:R567)</f>
        <v>0</v>
      </c>
      <c r="O567" s="60" t="n">
        <v>0</v>
      </c>
      <c r="P567" s="58"/>
      <c r="Q567" s="58"/>
      <c r="R567" s="59"/>
      <c r="S567" s="61" t="n">
        <v>0</v>
      </c>
      <c r="T567" s="61"/>
    </row>
    <row r="568" customFormat="false" ht="20.1" hidden="false" customHeight="true" outlineLevel="0" collapsed="false">
      <c r="A568" s="56" t="s">
        <v>96</v>
      </c>
      <c r="B568" s="56" t="s">
        <v>97</v>
      </c>
      <c r="C568" s="56" t="s">
        <v>100</v>
      </c>
      <c r="D568" s="56" t="s">
        <v>87</v>
      </c>
      <c r="E568" s="57" t="s">
        <v>101</v>
      </c>
      <c r="F568" s="58" t="n">
        <v>772475</v>
      </c>
      <c r="G568" s="58" t="n">
        <v>0</v>
      </c>
      <c r="H568" s="58" t="n">
        <v>772475</v>
      </c>
      <c r="I568" s="58" t="n">
        <v>0</v>
      </c>
      <c r="J568" s="59" t="n">
        <v>0</v>
      </c>
      <c r="K568" s="60" t="n">
        <v>0</v>
      </c>
      <c r="L568" s="58" t="n">
        <v>0</v>
      </c>
      <c r="M568" s="58" t="n">
        <v>0</v>
      </c>
      <c r="N568" s="59" t="n">
        <f aca="false">SUM(O568:R568)</f>
        <v>0</v>
      </c>
      <c r="O568" s="60" t="n">
        <v>0</v>
      </c>
      <c r="P568" s="58"/>
      <c r="Q568" s="58"/>
      <c r="R568" s="59"/>
      <c r="S568" s="61" t="n">
        <v>0</v>
      </c>
      <c r="T568" s="61"/>
    </row>
    <row r="569" customFormat="false" ht="20.1" hidden="false" customHeight="true" outlineLevel="0" collapsed="false">
      <c r="A569" s="56" t="s">
        <v>102</v>
      </c>
      <c r="B569" s="56" t="s">
        <v>103</v>
      </c>
      <c r="C569" s="56" t="s">
        <v>85</v>
      </c>
      <c r="D569" s="56" t="s">
        <v>87</v>
      </c>
      <c r="E569" s="57" t="s">
        <v>113</v>
      </c>
      <c r="F569" s="58" t="n">
        <v>675915</v>
      </c>
      <c r="G569" s="58" t="n">
        <v>0</v>
      </c>
      <c r="H569" s="58" t="n">
        <v>675915</v>
      </c>
      <c r="I569" s="58" t="n">
        <v>0</v>
      </c>
      <c r="J569" s="59" t="n">
        <v>0</v>
      </c>
      <c r="K569" s="60" t="n">
        <v>0</v>
      </c>
      <c r="L569" s="58" t="n">
        <v>0</v>
      </c>
      <c r="M569" s="58" t="n">
        <v>0</v>
      </c>
      <c r="N569" s="59" t="n">
        <f aca="false">SUM(O569:R569)</f>
        <v>0</v>
      </c>
      <c r="O569" s="60" t="n">
        <v>0</v>
      </c>
      <c r="P569" s="58"/>
      <c r="Q569" s="58"/>
      <c r="R569" s="59"/>
      <c r="S569" s="61" t="n">
        <v>0</v>
      </c>
      <c r="T569" s="61"/>
    </row>
    <row r="570" customFormat="false" ht="20.1" hidden="false" customHeight="true" outlineLevel="0" collapsed="false">
      <c r="A570" s="56" t="s">
        <v>102</v>
      </c>
      <c r="B570" s="56" t="s">
        <v>103</v>
      </c>
      <c r="C570" s="56" t="s">
        <v>105</v>
      </c>
      <c r="D570" s="56" t="s">
        <v>87</v>
      </c>
      <c r="E570" s="57" t="s">
        <v>106</v>
      </c>
      <c r="F570" s="58" t="n">
        <v>323000</v>
      </c>
      <c r="G570" s="58" t="n">
        <v>0</v>
      </c>
      <c r="H570" s="58" t="n">
        <v>323000</v>
      </c>
      <c r="I570" s="58" t="n">
        <v>0</v>
      </c>
      <c r="J570" s="59" t="n">
        <v>0</v>
      </c>
      <c r="K570" s="60" t="n">
        <v>0</v>
      </c>
      <c r="L570" s="58" t="n">
        <v>0</v>
      </c>
      <c r="M570" s="58" t="n">
        <v>0</v>
      </c>
      <c r="N570" s="59" t="n">
        <f aca="false">SUM(O570:R570)</f>
        <v>0</v>
      </c>
      <c r="O570" s="60" t="n">
        <v>0</v>
      </c>
      <c r="P570" s="58"/>
      <c r="Q570" s="58"/>
      <c r="R570" s="59"/>
      <c r="S570" s="61" t="n">
        <v>0</v>
      </c>
      <c r="T570" s="61"/>
    </row>
    <row r="571" customFormat="false" ht="20.1" hidden="false" customHeight="true" outlineLevel="0" collapsed="false">
      <c r="A571" s="56" t="s">
        <v>102</v>
      </c>
      <c r="B571" s="56" t="s">
        <v>86</v>
      </c>
      <c r="C571" s="56" t="s">
        <v>90</v>
      </c>
      <c r="D571" s="56" t="s">
        <v>87</v>
      </c>
      <c r="E571" s="57" t="s">
        <v>107</v>
      </c>
      <c r="F571" s="58" t="n">
        <v>48280</v>
      </c>
      <c r="G571" s="58" t="n">
        <v>0</v>
      </c>
      <c r="H571" s="58" t="n">
        <v>48280</v>
      </c>
      <c r="I571" s="58" t="n">
        <v>0</v>
      </c>
      <c r="J571" s="59" t="n">
        <v>0</v>
      </c>
      <c r="K571" s="60" t="n">
        <v>0</v>
      </c>
      <c r="L571" s="58" t="n">
        <v>0</v>
      </c>
      <c r="M571" s="58" t="n">
        <v>0</v>
      </c>
      <c r="N571" s="59" t="n">
        <f aca="false">SUM(O571:R571)</f>
        <v>0</v>
      </c>
      <c r="O571" s="60" t="n">
        <v>0</v>
      </c>
      <c r="P571" s="58"/>
      <c r="Q571" s="58"/>
      <c r="R571" s="59"/>
      <c r="S571" s="61" t="n">
        <v>0</v>
      </c>
      <c r="T571" s="61"/>
    </row>
    <row r="572" customFormat="false" ht="20.1" hidden="false" customHeight="true" outlineLevel="0" collapsed="false">
      <c r="A572" s="56" t="s">
        <v>108</v>
      </c>
      <c r="B572" s="56" t="s">
        <v>85</v>
      </c>
      <c r="C572" s="56" t="s">
        <v>90</v>
      </c>
      <c r="D572" s="56" t="s">
        <v>87</v>
      </c>
      <c r="E572" s="57" t="s">
        <v>109</v>
      </c>
      <c r="F572" s="58" t="n">
        <v>1295372</v>
      </c>
      <c r="G572" s="58" t="n">
        <v>0</v>
      </c>
      <c r="H572" s="58" t="n">
        <v>1295372</v>
      </c>
      <c r="I572" s="58" t="n">
        <v>0</v>
      </c>
      <c r="J572" s="59" t="n">
        <v>0</v>
      </c>
      <c r="K572" s="60" t="n">
        <v>0</v>
      </c>
      <c r="L572" s="58" t="n">
        <v>0</v>
      </c>
      <c r="M572" s="58" t="n">
        <v>0</v>
      </c>
      <c r="N572" s="59" t="n">
        <f aca="false">SUM(O572:R572)</f>
        <v>0</v>
      </c>
      <c r="O572" s="60" t="n">
        <v>0</v>
      </c>
      <c r="P572" s="58"/>
      <c r="Q572" s="58"/>
      <c r="R572" s="59"/>
      <c r="S572" s="61" t="n">
        <v>0</v>
      </c>
      <c r="T572" s="61"/>
    </row>
    <row r="573" customFormat="false" ht="20.1" hidden="false" customHeight="true" outlineLevel="0" collapsed="false">
      <c r="A573" s="56"/>
      <c r="B573" s="56"/>
      <c r="C573" s="56"/>
      <c r="D573" s="56"/>
      <c r="E573" s="57" t="s">
        <v>174</v>
      </c>
      <c r="F573" s="58" t="n">
        <v>5444692</v>
      </c>
      <c r="G573" s="58" t="n">
        <v>0</v>
      </c>
      <c r="H573" s="58" t="n">
        <v>3345492</v>
      </c>
      <c r="I573" s="58" t="n">
        <v>0</v>
      </c>
      <c r="J573" s="59" t="n">
        <v>0</v>
      </c>
      <c r="K573" s="60" t="n">
        <v>2099200</v>
      </c>
      <c r="L573" s="58" t="n">
        <v>2099200</v>
      </c>
      <c r="M573" s="58" t="n">
        <v>0</v>
      </c>
      <c r="N573" s="59" t="n">
        <f aca="false">SUM(O573:R573)</f>
        <v>0</v>
      </c>
      <c r="O573" s="60" t="n">
        <v>0</v>
      </c>
      <c r="P573" s="58"/>
      <c r="Q573" s="58"/>
      <c r="R573" s="59"/>
      <c r="S573" s="61" t="n">
        <v>0</v>
      </c>
      <c r="T573" s="61"/>
    </row>
    <row r="574" customFormat="false" ht="20.1" hidden="false" customHeight="true" outlineLevel="0" collapsed="false">
      <c r="A574" s="56" t="s">
        <v>84</v>
      </c>
      <c r="B574" s="56" t="s">
        <v>85</v>
      </c>
      <c r="C574" s="56" t="s">
        <v>90</v>
      </c>
      <c r="D574" s="56" t="s">
        <v>87</v>
      </c>
      <c r="E574" s="57" t="s">
        <v>123</v>
      </c>
      <c r="F574" s="58" t="n">
        <v>4255255</v>
      </c>
      <c r="G574" s="58" t="n">
        <v>0</v>
      </c>
      <c r="H574" s="58" t="n">
        <v>2156055</v>
      </c>
      <c r="I574" s="58" t="n">
        <v>0</v>
      </c>
      <c r="J574" s="59" t="n">
        <v>0</v>
      </c>
      <c r="K574" s="60" t="n">
        <v>2099200</v>
      </c>
      <c r="L574" s="58" t="n">
        <v>2099200</v>
      </c>
      <c r="M574" s="58" t="n">
        <v>0</v>
      </c>
      <c r="N574" s="59" t="n">
        <f aca="false">SUM(O574:R574)</f>
        <v>0</v>
      </c>
      <c r="O574" s="60" t="n">
        <v>0</v>
      </c>
      <c r="P574" s="58"/>
      <c r="Q574" s="58"/>
      <c r="R574" s="59"/>
      <c r="S574" s="61" t="n">
        <v>0</v>
      </c>
      <c r="T574" s="61"/>
    </row>
    <row r="575" customFormat="false" ht="20.1" hidden="false" customHeight="true" outlineLevel="0" collapsed="false">
      <c r="A575" s="56" t="s">
        <v>96</v>
      </c>
      <c r="B575" s="56" t="s">
        <v>97</v>
      </c>
      <c r="C575" s="56" t="s">
        <v>85</v>
      </c>
      <c r="D575" s="56" t="s">
        <v>87</v>
      </c>
      <c r="E575" s="57" t="s">
        <v>112</v>
      </c>
      <c r="F575" s="58" t="n">
        <v>2384</v>
      </c>
      <c r="G575" s="58" t="n">
        <v>0</v>
      </c>
      <c r="H575" s="58" t="n">
        <v>2384</v>
      </c>
      <c r="I575" s="58" t="n">
        <v>0</v>
      </c>
      <c r="J575" s="59" t="n">
        <v>0</v>
      </c>
      <c r="K575" s="60" t="n">
        <v>0</v>
      </c>
      <c r="L575" s="58" t="n">
        <v>0</v>
      </c>
      <c r="M575" s="58" t="n">
        <v>0</v>
      </c>
      <c r="N575" s="59" t="n">
        <f aca="false">SUM(O575:R575)</f>
        <v>0</v>
      </c>
      <c r="O575" s="60" t="n">
        <v>0</v>
      </c>
      <c r="P575" s="58"/>
      <c r="Q575" s="58"/>
      <c r="R575" s="59"/>
      <c r="S575" s="61" t="n">
        <v>0</v>
      </c>
      <c r="T575" s="61"/>
    </row>
    <row r="576" customFormat="false" ht="20.1" hidden="false" customHeight="true" outlineLevel="0" collapsed="false">
      <c r="A576" s="56" t="s">
        <v>96</v>
      </c>
      <c r="B576" s="56" t="s">
        <v>97</v>
      </c>
      <c r="C576" s="56" t="s">
        <v>97</v>
      </c>
      <c r="D576" s="56" t="s">
        <v>87</v>
      </c>
      <c r="E576" s="57" t="s">
        <v>99</v>
      </c>
      <c r="F576" s="58" t="n">
        <v>465456</v>
      </c>
      <c r="G576" s="58" t="n">
        <v>0</v>
      </c>
      <c r="H576" s="58" t="n">
        <v>465456</v>
      </c>
      <c r="I576" s="58" t="n">
        <v>0</v>
      </c>
      <c r="J576" s="59" t="n">
        <v>0</v>
      </c>
      <c r="K576" s="60" t="n">
        <v>0</v>
      </c>
      <c r="L576" s="58" t="n">
        <v>0</v>
      </c>
      <c r="M576" s="58" t="n">
        <v>0</v>
      </c>
      <c r="N576" s="59" t="n">
        <f aca="false">SUM(O576:R576)</f>
        <v>0</v>
      </c>
      <c r="O576" s="60" t="n">
        <v>0</v>
      </c>
      <c r="P576" s="58"/>
      <c r="Q576" s="58"/>
      <c r="R576" s="59"/>
      <c r="S576" s="61" t="n">
        <v>0</v>
      </c>
      <c r="T576" s="61"/>
    </row>
    <row r="577" customFormat="false" ht="20.1" hidden="false" customHeight="true" outlineLevel="0" collapsed="false">
      <c r="A577" s="56" t="s">
        <v>96</v>
      </c>
      <c r="B577" s="56" t="s">
        <v>97</v>
      </c>
      <c r="C577" s="56" t="s">
        <v>100</v>
      </c>
      <c r="D577" s="56" t="s">
        <v>87</v>
      </c>
      <c r="E577" s="57" t="s">
        <v>101</v>
      </c>
      <c r="F577" s="58" t="n">
        <v>186182</v>
      </c>
      <c r="G577" s="58" t="n">
        <v>0</v>
      </c>
      <c r="H577" s="58" t="n">
        <v>186182</v>
      </c>
      <c r="I577" s="58" t="n">
        <v>0</v>
      </c>
      <c r="J577" s="59" t="n">
        <v>0</v>
      </c>
      <c r="K577" s="60" t="n">
        <v>0</v>
      </c>
      <c r="L577" s="58" t="n">
        <v>0</v>
      </c>
      <c r="M577" s="58" t="n">
        <v>0</v>
      </c>
      <c r="N577" s="59" t="n">
        <f aca="false">SUM(O577:R577)</f>
        <v>0</v>
      </c>
      <c r="O577" s="60" t="n">
        <v>0</v>
      </c>
      <c r="P577" s="58"/>
      <c r="Q577" s="58"/>
      <c r="R577" s="59"/>
      <c r="S577" s="61" t="n">
        <v>0</v>
      </c>
      <c r="T577" s="61"/>
    </row>
    <row r="578" customFormat="false" ht="20.1" hidden="false" customHeight="true" outlineLevel="0" collapsed="false">
      <c r="A578" s="56" t="s">
        <v>102</v>
      </c>
      <c r="B578" s="56" t="s">
        <v>103</v>
      </c>
      <c r="C578" s="56" t="s">
        <v>85</v>
      </c>
      <c r="D578" s="56" t="s">
        <v>87</v>
      </c>
      <c r="E578" s="57" t="s">
        <v>113</v>
      </c>
      <c r="F578" s="58" t="n">
        <v>162910</v>
      </c>
      <c r="G578" s="58" t="n">
        <v>0</v>
      </c>
      <c r="H578" s="58" t="n">
        <v>162910</v>
      </c>
      <c r="I578" s="58" t="n">
        <v>0</v>
      </c>
      <c r="J578" s="59" t="n">
        <v>0</v>
      </c>
      <c r="K578" s="60" t="n">
        <v>0</v>
      </c>
      <c r="L578" s="58" t="n">
        <v>0</v>
      </c>
      <c r="M578" s="58" t="n">
        <v>0</v>
      </c>
      <c r="N578" s="59" t="n">
        <f aca="false">SUM(O578:R578)</f>
        <v>0</v>
      </c>
      <c r="O578" s="60" t="n">
        <v>0</v>
      </c>
      <c r="P578" s="58"/>
      <c r="Q578" s="58"/>
      <c r="R578" s="59"/>
      <c r="S578" s="61" t="n">
        <v>0</v>
      </c>
      <c r="T578" s="61"/>
    </row>
    <row r="579" customFormat="false" ht="20.1" hidden="false" customHeight="true" outlineLevel="0" collapsed="false">
      <c r="A579" s="56" t="s">
        <v>102</v>
      </c>
      <c r="B579" s="56" t="s">
        <v>103</v>
      </c>
      <c r="C579" s="56" t="s">
        <v>105</v>
      </c>
      <c r="D579" s="56" t="s">
        <v>87</v>
      </c>
      <c r="E579" s="57" t="s">
        <v>106</v>
      </c>
      <c r="F579" s="58" t="n">
        <v>43600</v>
      </c>
      <c r="G579" s="58" t="n">
        <v>0</v>
      </c>
      <c r="H579" s="58" t="n">
        <v>43600</v>
      </c>
      <c r="I579" s="58" t="n">
        <v>0</v>
      </c>
      <c r="J579" s="59" t="n">
        <v>0</v>
      </c>
      <c r="K579" s="60" t="n">
        <v>0</v>
      </c>
      <c r="L579" s="58" t="n">
        <v>0</v>
      </c>
      <c r="M579" s="58" t="n">
        <v>0</v>
      </c>
      <c r="N579" s="59" t="n">
        <f aca="false">SUM(O579:R579)</f>
        <v>0</v>
      </c>
      <c r="O579" s="60" t="n">
        <v>0</v>
      </c>
      <c r="P579" s="58"/>
      <c r="Q579" s="58"/>
      <c r="R579" s="59"/>
      <c r="S579" s="61" t="n">
        <v>0</v>
      </c>
      <c r="T579" s="61"/>
    </row>
    <row r="580" customFormat="false" ht="20.1" hidden="false" customHeight="true" outlineLevel="0" collapsed="false">
      <c r="A580" s="56" t="s">
        <v>102</v>
      </c>
      <c r="B580" s="56" t="s">
        <v>86</v>
      </c>
      <c r="C580" s="56" t="s">
        <v>90</v>
      </c>
      <c r="D580" s="56" t="s">
        <v>87</v>
      </c>
      <c r="E580" s="57" t="s">
        <v>107</v>
      </c>
      <c r="F580" s="58" t="n">
        <v>11636</v>
      </c>
      <c r="G580" s="58" t="n">
        <v>0</v>
      </c>
      <c r="H580" s="58" t="n">
        <v>11636</v>
      </c>
      <c r="I580" s="58" t="n">
        <v>0</v>
      </c>
      <c r="J580" s="59" t="n">
        <v>0</v>
      </c>
      <c r="K580" s="60" t="n">
        <v>0</v>
      </c>
      <c r="L580" s="58" t="n">
        <v>0</v>
      </c>
      <c r="M580" s="58" t="n">
        <v>0</v>
      </c>
      <c r="N580" s="59" t="n">
        <f aca="false">SUM(O580:R580)</f>
        <v>0</v>
      </c>
      <c r="O580" s="60" t="n">
        <v>0</v>
      </c>
      <c r="P580" s="58"/>
      <c r="Q580" s="58"/>
      <c r="R580" s="59"/>
      <c r="S580" s="61" t="n">
        <v>0</v>
      </c>
      <c r="T580" s="61"/>
    </row>
    <row r="581" customFormat="false" ht="20.1" hidden="false" customHeight="true" outlineLevel="0" collapsed="false">
      <c r="A581" s="56" t="s">
        <v>108</v>
      </c>
      <c r="B581" s="56" t="s">
        <v>85</v>
      </c>
      <c r="C581" s="56" t="s">
        <v>90</v>
      </c>
      <c r="D581" s="56" t="s">
        <v>87</v>
      </c>
      <c r="E581" s="57" t="s">
        <v>109</v>
      </c>
      <c r="F581" s="58" t="n">
        <v>317269</v>
      </c>
      <c r="G581" s="58" t="n">
        <v>0</v>
      </c>
      <c r="H581" s="58" t="n">
        <v>317269</v>
      </c>
      <c r="I581" s="58" t="n">
        <v>0</v>
      </c>
      <c r="J581" s="59" t="n">
        <v>0</v>
      </c>
      <c r="K581" s="60" t="n">
        <v>0</v>
      </c>
      <c r="L581" s="58" t="n">
        <v>0</v>
      </c>
      <c r="M581" s="58" t="n">
        <v>0</v>
      </c>
      <c r="N581" s="59" t="n">
        <f aca="false">SUM(O581:R581)</f>
        <v>0</v>
      </c>
      <c r="O581" s="60" t="n">
        <v>0</v>
      </c>
      <c r="P581" s="58"/>
      <c r="Q581" s="58"/>
      <c r="R581" s="59"/>
      <c r="S581" s="61" t="n">
        <v>0</v>
      </c>
      <c r="T581" s="61"/>
    </row>
    <row r="582" customFormat="false" ht="20.1" hidden="false" customHeight="true" outlineLevel="0" collapsed="false">
      <c r="A582" s="56"/>
      <c r="B582" s="56"/>
      <c r="C582" s="56"/>
      <c r="D582" s="56"/>
      <c r="E582" s="57" t="s">
        <v>175</v>
      </c>
      <c r="F582" s="58" t="n">
        <v>143928</v>
      </c>
      <c r="G582" s="58" t="n">
        <v>0</v>
      </c>
      <c r="H582" s="58" t="n">
        <v>143928</v>
      </c>
      <c r="I582" s="58" t="n">
        <v>0</v>
      </c>
      <c r="J582" s="59" t="n">
        <v>0</v>
      </c>
      <c r="K582" s="60" t="n">
        <v>0</v>
      </c>
      <c r="L582" s="58" t="n">
        <v>0</v>
      </c>
      <c r="M582" s="58" t="n">
        <v>0</v>
      </c>
      <c r="N582" s="59" t="n">
        <f aca="false">SUM(O582:R582)</f>
        <v>0</v>
      </c>
      <c r="O582" s="60" t="n">
        <v>0</v>
      </c>
      <c r="P582" s="58"/>
      <c r="Q582" s="58"/>
      <c r="R582" s="59"/>
      <c r="S582" s="61" t="n">
        <v>0</v>
      </c>
      <c r="T582" s="61"/>
    </row>
    <row r="583" customFormat="false" ht="20.1" hidden="false" customHeight="true" outlineLevel="0" collapsed="false">
      <c r="A583" s="56" t="s">
        <v>84</v>
      </c>
      <c r="B583" s="56" t="s">
        <v>85</v>
      </c>
      <c r="C583" s="56" t="s">
        <v>86</v>
      </c>
      <c r="D583" s="56" t="s">
        <v>87</v>
      </c>
      <c r="E583" s="57" t="s">
        <v>88</v>
      </c>
      <c r="F583" s="58" t="n">
        <v>100709</v>
      </c>
      <c r="G583" s="58" t="n">
        <v>0</v>
      </c>
      <c r="H583" s="58" t="n">
        <v>100709</v>
      </c>
      <c r="I583" s="58" t="n">
        <v>0</v>
      </c>
      <c r="J583" s="59" t="n">
        <v>0</v>
      </c>
      <c r="K583" s="60" t="n">
        <v>0</v>
      </c>
      <c r="L583" s="58" t="n">
        <v>0</v>
      </c>
      <c r="M583" s="58" t="n">
        <v>0</v>
      </c>
      <c r="N583" s="59" t="n">
        <f aca="false">SUM(O583:R583)</f>
        <v>0</v>
      </c>
      <c r="O583" s="60" t="n">
        <v>0</v>
      </c>
      <c r="P583" s="58"/>
      <c r="Q583" s="58"/>
      <c r="R583" s="59"/>
      <c r="S583" s="61" t="n">
        <v>0</v>
      </c>
      <c r="T583" s="61"/>
    </row>
    <row r="584" customFormat="false" ht="20.1" hidden="false" customHeight="true" outlineLevel="0" collapsed="false">
      <c r="A584" s="56" t="s">
        <v>96</v>
      </c>
      <c r="B584" s="56" t="s">
        <v>97</v>
      </c>
      <c r="C584" s="56" t="s">
        <v>97</v>
      </c>
      <c r="D584" s="56" t="s">
        <v>87</v>
      </c>
      <c r="E584" s="57" t="s">
        <v>99</v>
      </c>
      <c r="F584" s="58" t="n">
        <v>17222</v>
      </c>
      <c r="G584" s="58" t="n">
        <v>0</v>
      </c>
      <c r="H584" s="58" t="n">
        <v>17222</v>
      </c>
      <c r="I584" s="58" t="n">
        <v>0</v>
      </c>
      <c r="J584" s="59" t="n">
        <v>0</v>
      </c>
      <c r="K584" s="60" t="n">
        <v>0</v>
      </c>
      <c r="L584" s="58" t="n">
        <v>0</v>
      </c>
      <c r="M584" s="58" t="n">
        <v>0</v>
      </c>
      <c r="N584" s="59" t="n">
        <f aca="false">SUM(O584:R584)</f>
        <v>0</v>
      </c>
      <c r="O584" s="60" t="n">
        <v>0</v>
      </c>
      <c r="P584" s="58"/>
      <c r="Q584" s="58"/>
      <c r="R584" s="59"/>
      <c r="S584" s="61" t="n">
        <v>0</v>
      </c>
      <c r="T584" s="61"/>
    </row>
    <row r="585" customFormat="false" ht="20.1" hidden="false" customHeight="true" outlineLevel="0" collapsed="false">
      <c r="A585" s="56" t="s">
        <v>96</v>
      </c>
      <c r="B585" s="56" t="s">
        <v>97</v>
      </c>
      <c r="C585" s="56" t="s">
        <v>100</v>
      </c>
      <c r="D585" s="56" t="s">
        <v>87</v>
      </c>
      <c r="E585" s="57" t="s">
        <v>101</v>
      </c>
      <c r="F585" s="58" t="n">
        <v>6889</v>
      </c>
      <c r="G585" s="58" t="n">
        <v>0</v>
      </c>
      <c r="H585" s="58" t="n">
        <v>6889</v>
      </c>
      <c r="I585" s="58" t="n">
        <v>0</v>
      </c>
      <c r="J585" s="59" t="n">
        <v>0</v>
      </c>
      <c r="K585" s="60" t="n">
        <v>0</v>
      </c>
      <c r="L585" s="58" t="n">
        <v>0</v>
      </c>
      <c r="M585" s="58" t="n">
        <v>0</v>
      </c>
      <c r="N585" s="59" t="n">
        <f aca="false">SUM(O585:R585)</f>
        <v>0</v>
      </c>
      <c r="O585" s="60" t="n">
        <v>0</v>
      </c>
      <c r="P585" s="58"/>
      <c r="Q585" s="58"/>
      <c r="R585" s="59"/>
      <c r="S585" s="61" t="n">
        <v>0</v>
      </c>
      <c r="T585" s="61"/>
    </row>
    <row r="586" customFormat="false" ht="20.1" hidden="false" customHeight="true" outlineLevel="0" collapsed="false">
      <c r="A586" s="56" t="s">
        <v>102</v>
      </c>
      <c r="B586" s="56" t="s">
        <v>103</v>
      </c>
      <c r="C586" s="56" t="s">
        <v>85</v>
      </c>
      <c r="D586" s="56" t="s">
        <v>87</v>
      </c>
      <c r="E586" s="57" t="s">
        <v>113</v>
      </c>
      <c r="F586" s="58" t="n">
        <v>6028</v>
      </c>
      <c r="G586" s="58" t="n">
        <v>0</v>
      </c>
      <c r="H586" s="58" t="n">
        <v>6028</v>
      </c>
      <c r="I586" s="58" t="n">
        <v>0</v>
      </c>
      <c r="J586" s="59" t="n">
        <v>0</v>
      </c>
      <c r="K586" s="60" t="n">
        <v>0</v>
      </c>
      <c r="L586" s="58" t="n">
        <v>0</v>
      </c>
      <c r="M586" s="58" t="n">
        <v>0</v>
      </c>
      <c r="N586" s="59" t="n">
        <f aca="false">SUM(O586:R586)</f>
        <v>0</v>
      </c>
      <c r="O586" s="60" t="n">
        <v>0</v>
      </c>
      <c r="P586" s="58"/>
      <c r="Q586" s="58"/>
      <c r="R586" s="59"/>
      <c r="S586" s="61" t="n">
        <v>0</v>
      </c>
      <c r="T586" s="61"/>
    </row>
    <row r="587" customFormat="false" ht="20.1" hidden="false" customHeight="true" outlineLevel="0" collapsed="false">
      <c r="A587" s="56" t="s">
        <v>102</v>
      </c>
      <c r="B587" s="56" t="s">
        <v>103</v>
      </c>
      <c r="C587" s="56" t="s">
        <v>105</v>
      </c>
      <c r="D587" s="56" t="s">
        <v>87</v>
      </c>
      <c r="E587" s="57" t="s">
        <v>106</v>
      </c>
      <c r="F587" s="58" t="n">
        <v>1200</v>
      </c>
      <c r="G587" s="58" t="n">
        <v>0</v>
      </c>
      <c r="H587" s="58" t="n">
        <v>1200</v>
      </c>
      <c r="I587" s="58" t="n">
        <v>0</v>
      </c>
      <c r="J587" s="59" t="n">
        <v>0</v>
      </c>
      <c r="K587" s="60" t="n">
        <v>0</v>
      </c>
      <c r="L587" s="58" t="n">
        <v>0</v>
      </c>
      <c r="M587" s="58" t="n">
        <v>0</v>
      </c>
      <c r="N587" s="59" t="n">
        <f aca="false">SUM(O587:R587)</f>
        <v>0</v>
      </c>
      <c r="O587" s="60" t="n">
        <v>0</v>
      </c>
      <c r="P587" s="58"/>
      <c r="Q587" s="58"/>
      <c r="R587" s="59"/>
      <c r="S587" s="61" t="n">
        <v>0</v>
      </c>
      <c r="T587" s="61"/>
    </row>
    <row r="588" customFormat="false" ht="20.1" hidden="false" customHeight="true" outlineLevel="0" collapsed="false">
      <c r="A588" s="56" t="s">
        <v>102</v>
      </c>
      <c r="B588" s="56" t="s">
        <v>86</v>
      </c>
      <c r="C588" s="56" t="s">
        <v>90</v>
      </c>
      <c r="D588" s="56" t="s">
        <v>87</v>
      </c>
      <c r="E588" s="57" t="s">
        <v>107</v>
      </c>
      <c r="F588" s="58" t="n">
        <v>431</v>
      </c>
      <c r="G588" s="58" t="n">
        <v>0</v>
      </c>
      <c r="H588" s="58" t="n">
        <v>431</v>
      </c>
      <c r="I588" s="58" t="n">
        <v>0</v>
      </c>
      <c r="J588" s="59" t="n">
        <v>0</v>
      </c>
      <c r="K588" s="60" t="n">
        <v>0</v>
      </c>
      <c r="L588" s="58" t="n">
        <v>0</v>
      </c>
      <c r="M588" s="58" t="n">
        <v>0</v>
      </c>
      <c r="N588" s="59" t="n">
        <f aca="false">SUM(O588:R588)</f>
        <v>0</v>
      </c>
      <c r="O588" s="60" t="n">
        <v>0</v>
      </c>
      <c r="P588" s="58"/>
      <c r="Q588" s="58"/>
      <c r="R588" s="59"/>
      <c r="S588" s="61" t="n">
        <v>0</v>
      </c>
      <c r="T588" s="61"/>
    </row>
    <row r="589" customFormat="false" ht="20.1" hidden="false" customHeight="true" outlineLevel="0" collapsed="false">
      <c r="A589" s="56" t="s">
        <v>108</v>
      </c>
      <c r="B589" s="56" t="s">
        <v>85</v>
      </c>
      <c r="C589" s="56" t="s">
        <v>90</v>
      </c>
      <c r="D589" s="56" t="s">
        <v>87</v>
      </c>
      <c r="E589" s="57" t="s">
        <v>109</v>
      </c>
      <c r="F589" s="58" t="n">
        <v>11449</v>
      </c>
      <c r="G589" s="58" t="n">
        <v>0</v>
      </c>
      <c r="H589" s="58" t="n">
        <v>11449</v>
      </c>
      <c r="I589" s="58" t="n">
        <v>0</v>
      </c>
      <c r="J589" s="59" t="n">
        <v>0</v>
      </c>
      <c r="K589" s="60" t="n">
        <v>0</v>
      </c>
      <c r="L589" s="58" t="n">
        <v>0</v>
      </c>
      <c r="M589" s="58" t="n">
        <v>0</v>
      </c>
      <c r="N589" s="59" t="n">
        <f aca="false">SUM(O589:R589)</f>
        <v>0</v>
      </c>
      <c r="O589" s="60" t="n">
        <v>0</v>
      </c>
      <c r="P589" s="58"/>
      <c r="Q589" s="58"/>
      <c r="R589" s="59"/>
      <c r="S589" s="61" t="n">
        <v>0</v>
      </c>
      <c r="T589" s="61"/>
    </row>
    <row r="590" customFormat="false" ht="20.1" hidden="false" customHeight="true" outlineLevel="0" collapsed="false">
      <c r="A590" s="56"/>
      <c r="B590" s="56"/>
      <c r="C590" s="56"/>
      <c r="D590" s="56"/>
      <c r="E590" s="57" t="s">
        <v>176</v>
      </c>
      <c r="F590" s="58" t="n">
        <v>1263723</v>
      </c>
      <c r="G590" s="58" t="n">
        <v>0</v>
      </c>
      <c r="H590" s="58" t="n">
        <v>1263723</v>
      </c>
      <c r="I590" s="58" t="n">
        <v>0</v>
      </c>
      <c r="J590" s="59" t="n">
        <v>0</v>
      </c>
      <c r="K590" s="60" t="n">
        <v>0</v>
      </c>
      <c r="L590" s="58" t="n">
        <v>0</v>
      </c>
      <c r="M590" s="58" t="n">
        <v>0</v>
      </c>
      <c r="N590" s="59" t="n">
        <f aca="false">SUM(O590:R590)</f>
        <v>0</v>
      </c>
      <c r="O590" s="60" t="n">
        <v>0</v>
      </c>
      <c r="P590" s="58"/>
      <c r="Q590" s="58"/>
      <c r="R590" s="59"/>
      <c r="S590" s="61" t="n">
        <v>0</v>
      </c>
      <c r="T590" s="61"/>
    </row>
    <row r="591" customFormat="false" ht="20.1" hidden="false" customHeight="true" outlineLevel="0" collapsed="false">
      <c r="A591" s="56" t="s">
        <v>84</v>
      </c>
      <c r="B591" s="56" t="s">
        <v>177</v>
      </c>
      <c r="C591" s="56" t="s">
        <v>90</v>
      </c>
      <c r="D591" s="56" t="s">
        <v>87</v>
      </c>
      <c r="E591" s="57" t="s">
        <v>178</v>
      </c>
      <c r="F591" s="58" t="n">
        <v>820629</v>
      </c>
      <c r="G591" s="58" t="n">
        <v>0</v>
      </c>
      <c r="H591" s="58" t="n">
        <v>820629</v>
      </c>
      <c r="I591" s="58" t="n">
        <v>0</v>
      </c>
      <c r="J591" s="59" t="n">
        <v>0</v>
      </c>
      <c r="K591" s="60" t="n">
        <v>0</v>
      </c>
      <c r="L591" s="58" t="n">
        <v>0</v>
      </c>
      <c r="M591" s="58" t="n">
        <v>0</v>
      </c>
      <c r="N591" s="59" t="n">
        <f aca="false">SUM(O591:R591)</f>
        <v>0</v>
      </c>
      <c r="O591" s="60" t="n">
        <v>0</v>
      </c>
      <c r="P591" s="58"/>
      <c r="Q591" s="58"/>
      <c r="R591" s="59"/>
      <c r="S591" s="61" t="n">
        <v>0</v>
      </c>
      <c r="T591" s="61"/>
    </row>
    <row r="592" customFormat="false" ht="20.1" hidden="false" customHeight="true" outlineLevel="0" collapsed="false">
      <c r="A592" s="56" t="s">
        <v>96</v>
      </c>
      <c r="B592" s="56" t="s">
        <v>97</v>
      </c>
      <c r="C592" s="56" t="s">
        <v>97</v>
      </c>
      <c r="D592" s="56" t="s">
        <v>87</v>
      </c>
      <c r="E592" s="57" t="s">
        <v>99</v>
      </c>
      <c r="F592" s="58" t="n">
        <v>175447</v>
      </c>
      <c r="G592" s="58" t="n">
        <v>0</v>
      </c>
      <c r="H592" s="58" t="n">
        <v>175447</v>
      </c>
      <c r="I592" s="58" t="n">
        <v>0</v>
      </c>
      <c r="J592" s="59" t="n">
        <v>0</v>
      </c>
      <c r="K592" s="60" t="n">
        <v>0</v>
      </c>
      <c r="L592" s="58" t="n">
        <v>0</v>
      </c>
      <c r="M592" s="58" t="n">
        <v>0</v>
      </c>
      <c r="N592" s="59" t="n">
        <f aca="false">SUM(O592:R592)</f>
        <v>0</v>
      </c>
      <c r="O592" s="60" t="n">
        <v>0</v>
      </c>
      <c r="P592" s="58"/>
      <c r="Q592" s="58"/>
      <c r="R592" s="59"/>
      <c r="S592" s="61" t="n">
        <v>0</v>
      </c>
      <c r="T592" s="61"/>
    </row>
    <row r="593" customFormat="false" ht="20.1" hidden="false" customHeight="true" outlineLevel="0" collapsed="false">
      <c r="A593" s="56" t="s">
        <v>96</v>
      </c>
      <c r="B593" s="56" t="s">
        <v>97</v>
      </c>
      <c r="C593" s="56" t="s">
        <v>100</v>
      </c>
      <c r="D593" s="56" t="s">
        <v>87</v>
      </c>
      <c r="E593" s="57" t="s">
        <v>101</v>
      </c>
      <c r="F593" s="58" t="n">
        <v>70179</v>
      </c>
      <c r="G593" s="58" t="n">
        <v>0</v>
      </c>
      <c r="H593" s="58" t="n">
        <v>70179</v>
      </c>
      <c r="I593" s="58" t="n">
        <v>0</v>
      </c>
      <c r="J593" s="59" t="n">
        <v>0</v>
      </c>
      <c r="K593" s="60" t="n">
        <v>0</v>
      </c>
      <c r="L593" s="58" t="n">
        <v>0</v>
      </c>
      <c r="M593" s="58" t="n">
        <v>0</v>
      </c>
      <c r="N593" s="59" t="n">
        <f aca="false">SUM(O593:R593)</f>
        <v>0</v>
      </c>
      <c r="O593" s="60" t="n">
        <v>0</v>
      </c>
      <c r="P593" s="58"/>
      <c r="Q593" s="58"/>
      <c r="R593" s="59"/>
      <c r="S593" s="61" t="n">
        <v>0</v>
      </c>
      <c r="T593" s="61"/>
    </row>
    <row r="594" customFormat="false" ht="20.1" hidden="false" customHeight="true" outlineLevel="0" collapsed="false">
      <c r="A594" s="56" t="s">
        <v>102</v>
      </c>
      <c r="B594" s="56" t="s">
        <v>103</v>
      </c>
      <c r="C594" s="56" t="s">
        <v>85</v>
      </c>
      <c r="D594" s="56" t="s">
        <v>87</v>
      </c>
      <c r="E594" s="57" t="s">
        <v>113</v>
      </c>
      <c r="F594" s="58" t="n">
        <v>61407</v>
      </c>
      <c r="G594" s="58" t="n">
        <v>0</v>
      </c>
      <c r="H594" s="58" t="n">
        <v>61407</v>
      </c>
      <c r="I594" s="58" t="n">
        <v>0</v>
      </c>
      <c r="J594" s="59" t="n">
        <v>0</v>
      </c>
      <c r="K594" s="60" t="n">
        <v>0</v>
      </c>
      <c r="L594" s="58" t="n">
        <v>0</v>
      </c>
      <c r="M594" s="58" t="n">
        <v>0</v>
      </c>
      <c r="N594" s="59" t="n">
        <f aca="false">SUM(O594:R594)</f>
        <v>0</v>
      </c>
      <c r="O594" s="60" t="n">
        <v>0</v>
      </c>
      <c r="P594" s="58"/>
      <c r="Q594" s="58"/>
      <c r="R594" s="59"/>
      <c r="S594" s="61" t="n">
        <v>0</v>
      </c>
      <c r="T594" s="61"/>
    </row>
    <row r="595" customFormat="false" ht="20.1" hidden="false" customHeight="true" outlineLevel="0" collapsed="false">
      <c r="A595" s="56" t="s">
        <v>102</v>
      </c>
      <c r="B595" s="56" t="s">
        <v>103</v>
      </c>
      <c r="C595" s="56" t="s">
        <v>105</v>
      </c>
      <c r="D595" s="56" t="s">
        <v>87</v>
      </c>
      <c r="E595" s="57" t="s">
        <v>106</v>
      </c>
      <c r="F595" s="58" t="n">
        <v>14000</v>
      </c>
      <c r="G595" s="58" t="n">
        <v>0</v>
      </c>
      <c r="H595" s="58" t="n">
        <v>14000</v>
      </c>
      <c r="I595" s="58" t="n">
        <v>0</v>
      </c>
      <c r="J595" s="59" t="n">
        <v>0</v>
      </c>
      <c r="K595" s="60" t="n">
        <v>0</v>
      </c>
      <c r="L595" s="58" t="n">
        <v>0</v>
      </c>
      <c r="M595" s="58" t="n">
        <v>0</v>
      </c>
      <c r="N595" s="59" t="n">
        <f aca="false">SUM(O595:R595)</f>
        <v>0</v>
      </c>
      <c r="O595" s="60" t="n">
        <v>0</v>
      </c>
      <c r="P595" s="58"/>
      <c r="Q595" s="58"/>
      <c r="R595" s="59"/>
      <c r="S595" s="61" t="n">
        <v>0</v>
      </c>
      <c r="T595" s="61"/>
    </row>
    <row r="596" customFormat="false" ht="20.1" hidden="false" customHeight="true" outlineLevel="0" collapsed="false">
      <c r="A596" s="56" t="s">
        <v>102</v>
      </c>
      <c r="B596" s="56" t="s">
        <v>86</v>
      </c>
      <c r="C596" s="56" t="s">
        <v>90</v>
      </c>
      <c r="D596" s="56" t="s">
        <v>87</v>
      </c>
      <c r="E596" s="57" t="s">
        <v>107</v>
      </c>
      <c r="F596" s="58" t="n">
        <v>4386</v>
      </c>
      <c r="G596" s="58" t="n">
        <v>0</v>
      </c>
      <c r="H596" s="58" t="n">
        <v>4386</v>
      </c>
      <c r="I596" s="58" t="n">
        <v>0</v>
      </c>
      <c r="J596" s="59" t="n">
        <v>0</v>
      </c>
      <c r="K596" s="60" t="n">
        <v>0</v>
      </c>
      <c r="L596" s="58" t="n">
        <v>0</v>
      </c>
      <c r="M596" s="58" t="n">
        <v>0</v>
      </c>
      <c r="N596" s="59" t="n">
        <f aca="false">SUM(O596:R596)</f>
        <v>0</v>
      </c>
      <c r="O596" s="60" t="n">
        <v>0</v>
      </c>
      <c r="P596" s="58"/>
      <c r="Q596" s="58"/>
      <c r="R596" s="59"/>
      <c r="S596" s="61" t="n">
        <v>0</v>
      </c>
      <c r="T596" s="61"/>
    </row>
    <row r="597" customFormat="false" ht="20.1" hidden="false" customHeight="true" outlineLevel="0" collapsed="false">
      <c r="A597" s="56" t="s">
        <v>108</v>
      </c>
      <c r="B597" s="56" t="s">
        <v>85</v>
      </c>
      <c r="C597" s="56" t="s">
        <v>90</v>
      </c>
      <c r="D597" s="56" t="s">
        <v>87</v>
      </c>
      <c r="E597" s="57" t="s">
        <v>109</v>
      </c>
      <c r="F597" s="58" t="n">
        <v>117675</v>
      </c>
      <c r="G597" s="58" t="n">
        <v>0</v>
      </c>
      <c r="H597" s="58" t="n">
        <v>117675</v>
      </c>
      <c r="I597" s="58" t="n">
        <v>0</v>
      </c>
      <c r="J597" s="59" t="n">
        <v>0</v>
      </c>
      <c r="K597" s="60" t="n">
        <v>0</v>
      </c>
      <c r="L597" s="58" t="n">
        <v>0</v>
      </c>
      <c r="M597" s="58" t="n">
        <v>0</v>
      </c>
      <c r="N597" s="59" t="n">
        <f aca="false">SUM(O597:R597)</f>
        <v>0</v>
      </c>
      <c r="O597" s="60" t="n">
        <v>0</v>
      </c>
      <c r="P597" s="58"/>
      <c r="Q597" s="58"/>
      <c r="R597" s="59"/>
      <c r="S597" s="61" t="n">
        <v>0</v>
      </c>
      <c r="T597" s="61"/>
    </row>
    <row r="598" customFormat="false" ht="20.1" hidden="false" customHeight="true" outlineLevel="0" collapsed="false">
      <c r="A598" s="56"/>
      <c r="B598" s="56"/>
      <c r="C598" s="56"/>
      <c r="D598" s="56"/>
      <c r="E598" s="57" t="s">
        <v>179</v>
      </c>
      <c r="F598" s="58" t="n">
        <v>3677594</v>
      </c>
      <c r="G598" s="58" t="n">
        <v>0</v>
      </c>
      <c r="H598" s="58" t="n">
        <v>2333594</v>
      </c>
      <c r="I598" s="58" t="n">
        <v>0</v>
      </c>
      <c r="J598" s="59" t="n">
        <v>0</v>
      </c>
      <c r="K598" s="60" t="n">
        <v>1344000</v>
      </c>
      <c r="L598" s="58" t="n">
        <v>1344000</v>
      </c>
      <c r="M598" s="58" t="n">
        <v>0</v>
      </c>
      <c r="N598" s="59" t="n">
        <f aca="false">SUM(O598:R598)</f>
        <v>0</v>
      </c>
      <c r="O598" s="60" t="n">
        <v>0</v>
      </c>
      <c r="P598" s="58"/>
      <c r="Q598" s="58"/>
      <c r="R598" s="59"/>
      <c r="S598" s="61" t="n">
        <v>0</v>
      </c>
      <c r="T598" s="61"/>
    </row>
    <row r="599" customFormat="false" ht="20.1" hidden="false" customHeight="true" outlineLevel="0" collapsed="false">
      <c r="A599" s="56" t="s">
        <v>84</v>
      </c>
      <c r="B599" s="56" t="s">
        <v>85</v>
      </c>
      <c r="C599" s="56" t="s">
        <v>90</v>
      </c>
      <c r="D599" s="56" t="s">
        <v>87</v>
      </c>
      <c r="E599" s="57" t="s">
        <v>123</v>
      </c>
      <c r="F599" s="58" t="n">
        <v>2835516</v>
      </c>
      <c r="G599" s="58" t="n">
        <v>0</v>
      </c>
      <c r="H599" s="58" t="n">
        <v>1491516</v>
      </c>
      <c r="I599" s="58" t="n">
        <v>0</v>
      </c>
      <c r="J599" s="59" t="n">
        <v>0</v>
      </c>
      <c r="K599" s="60" t="n">
        <v>1344000</v>
      </c>
      <c r="L599" s="58" t="n">
        <v>1344000</v>
      </c>
      <c r="M599" s="58" t="n">
        <v>0</v>
      </c>
      <c r="N599" s="59" t="n">
        <f aca="false">SUM(O599:R599)</f>
        <v>0</v>
      </c>
      <c r="O599" s="60" t="n">
        <v>0</v>
      </c>
      <c r="P599" s="58"/>
      <c r="Q599" s="58"/>
      <c r="R599" s="59"/>
      <c r="S599" s="61" t="n">
        <v>0</v>
      </c>
      <c r="T599" s="61"/>
    </row>
    <row r="600" customFormat="false" ht="20.1" hidden="false" customHeight="true" outlineLevel="0" collapsed="false">
      <c r="A600" s="56" t="s">
        <v>96</v>
      </c>
      <c r="B600" s="56" t="s">
        <v>97</v>
      </c>
      <c r="C600" s="56" t="s">
        <v>97</v>
      </c>
      <c r="D600" s="56" t="s">
        <v>87</v>
      </c>
      <c r="E600" s="57" t="s">
        <v>99</v>
      </c>
      <c r="F600" s="58" t="n">
        <v>328990</v>
      </c>
      <c r="G600" s="58" t="n">
        <v>0</v>
      </c>
      <c r="H600" s="58" t="n">
        <v>328990</v>
      </c>
      <c r="I600" s="58" t="n">
        <v>0</v>
      </c>
      <c r="J600" s="59" t="n">
        <v>0</v>
      </c>
      <c r="K600" s="60" t="n">
        <v>0</v>
      </c>
      <c r="L600" s="58" t="n">
        <v>0</v>
      </c>
      <c r="M600" s="58" t="n">
        <v>0</v>
      </c>
      <c r="N600" s="59" t="n">
        <f aca="false">SUM(O600:R600)</f>
        <v>0</v>
      </c>
      <c r="O600" s="60" t="n">
        <v>0</v>
      </c>
      <c r="P600" s="58"/>
      <c r="Q600" s="58"/>
      <c r="R600" s="59"/>
      <c r="S600" s="61" t="n">
        <v>0</v>
      </c>
      <c r="T600" s="61"/>
    </row>
    <row r="601" customFormat="false" ht="20.1" hidden="false" customHeight="true" outlineLevel="0" collapsed="false">
      <c r="A601" s="56" t="s">
        <v>96</v>
      </c>
      <c r="B601" s="56" t="s">
        <v>97</v>
      </c>
      <c r="C601" s="56" t="s">
        <v>100</v>
      </c>
      <c r="D601" s="56" t="s">
        <v>87</v>
      </c>
      <c r="E601" s="57" t="s">
        <v>101</v>
      </c>
      <c r="F601" s="58" t="n">
        <v>131596</v>
      </c>
      <c r="G601" s="58" t="n">
        <v>0</v>
      </c>
      <c r="H601" s="58" t="n">
        <v>131596</v>
      </c>
      <c r="I601" s="58" t="n">
        <v>0</v>
      </c>
      <c r="J601" s="59" t="n">
        <v>0</v>
      </c>
      <c r="K601" s="60" t="n">
        <v>0</v>
      </c>
      <c r="L601" s="58" t="n">
        <v>0</v>
      </c>
      <c r="M601" s="58" t="n">
        <v>0</v>
      </c>
      <c r="N601" s="59" t="n">
        <f aca="false">SUM(O601:R601)</f>
        <v>0</v>
      </c>
      <c r="O601" s="60" t="n">
        <v>0</v>
      </c>
      <c r="P601" s="58"/>
      <c r="Q601" s="58"/>
      <c r="R601" s="59"/>
      <c r="S601" s="61" t="n">
        <v>0</v>
      </c>
      <c r="T601" s="61"/>
    </row>
    <row r="602" customFormat="false" ht="20.1" hidden="false" customHeight="true" outlineLevel="0" collapsed="false">
      <c r="A602" s="56" t="s">
        <v>102</v>
      </c>
      <c r="B602" s="56" t="s">
        <v>103</v>
      </c>
      <c r="C602" s="56" t="s">
        <v>85</v>
      </c>
      <c r="D602" s="56" t="s">
        <v>87</v>
      </c>
      <c r="E602" s="57" t="s">
        <v>113</v>
      </c>
      <c r="F602" s="58" t="n">
        <v>115146</v>
      </c>
      <c r="G602" s="58" t="n">
        <v>0</v>
      </c>
      <c r="H602" s="58" t="n">
        <v>115146</v>
      </c>
      <c r="I602" s="58" t="n">
        <v>0</v>
      </c>
      <c r="J602" s="59" t="n">
        <v>0</v>
      </c>
      <c r="K602" s="60" t="n">
        <v>0</v>
      </c>
      <c r="L602" s="58" t="n">
        <v>0</v>
      </c>
      <c r="M602" s="58" t="n">
        <v>0</v>
      </c>
      <c r="N602" s="59" t="n">
        <f aca="false">SUM(O602:R602)</f>
        <v>0</v>
      </c>
      <c r="O602" s="60" t="n">
        <v>0</v>
      </c>
      <c r="P602" s="58"/>
      <c r="Q602" s="58"/>
      <c r="R602" s="59"/>
      <c r="S602" s="61" t="n">
        <v>0</v>
      </c>
      <c r="T602" s="61"/>
    </row>
    <row r="603" customFormat="false" ht="20.1" hidden="false" customHeight="true" outlineLevel="0" collapsed="false">
      <c r="A603" s="56" t="s">
        <v>102</v>
      </c>
      <c r="B603" s="56" t="s">
        <v>103</v>
      </c>
      <c r="C603" s="56" t="s">
        <v>105</v>
      </c>
      <c r="D603" s="56" t="s">
        <v>87</v>
      </c>
      <c r="E603" s="57" t="s">
        <v>106</v>
      </c>
      <c r="F603" s="58" t="n">
        <v>31200</v>
      </c>
      <c r="G603" s="58" t="n">
        <v>0</v>
      </c>
      <c r="H603" s="58" t="n">
        <v>31200</v>
      </c>
      <c r="I603" s="58" t="n">
        <v>0</v>
      </c>
      <c r="J603" s="59" t="n">
        <v>0</v>
      </c>
      <c r="K603" s="60" t="n">
        <v>0</v>
      </c>
      <c r="L603" s="58" t="n">
        <v>0</v>
      </c>
      <c r="M603" s="58" t="n">
        <v>0</v>
      </c>
      <c r="N603" s="59" t="n">
        <f aca="false">SUM(O603:R603)</f>
        <v>0</v>
      </c>
      <c r="O603" s="60" t="n">
        <v>0</v>
      </c>
      <c r="P603" s="58"/>
      <c r="Q603" s="58"/>
      <c r="R603" s="59"/>
      <c r="S603" s="61" t="n">
        <v>0</v>
      </c>
      <c r="T603" s="61"/>
    </row>
    <row r="604" customFormat="false" ht="20.1" hidden="false" customHeight="true" outlineLevel="0" collapsed="false">
      <c r="A604" s="56" t="s">
        <v>102</v>
      </c>
      <c r="B604" s="56" t="s">
        <v>86</v>
      </c>
      <c r="C604" s="56" t="s">
        <v>90</v>
      </c>
      <c r="D604" s="56" t="s">
        <v>87</v>
      </c>
      <c r="E604" s="57" t="s">
        <v>107</v>
      </c>
      <c r="F604" s="58" t="n">
        <v>8225</v>
      </c>
      <c r="G604" s="58" t="n">
        <v>0</v>
      </c>
      <c r="H604" s="58" t="n">
        <v>8225</v>
      </c>
      <c r="I604" s="58" t="n">
        <v>0</v>
      </c>
      <c r="J604" s="59" t="n">
        <v>0</v>
      </c>
      <c r="K604" s="60" t="n">
        <v>0</v>
      </c>
      <c r="L604" s="58" t="n">
        <v>0</v>
      </c>
      <c r="M604" s="58" t="n">
        <v>0</v>
      </c>
      <c r="N604" s="59" t="n">
        <f aca="false">SUM(O604:R604)</f>
        <v>0</v>
      </c>
      <c r="O604" s="60" t="n">
        <v>0</v>
      </c>
      <c r="P604" s="58"/>
      <c r="Q604" s="58"/>
      <c r="R604" s="59"/>
      <c r="S604" s="61" t="n">
        <v>0</v>
      </c>
      <c r="T604" s="61"/>
    </row>
    <row r="605" customFormat="false" ht="20.1" hidden="false" customHeight="true" outlineLevel="0" collapsed="false">
      <c r="A605" s="56" t="s">
        <v>108</v>
      </c>
      <c r="B605" s="56" t="s">
        <v>85</v>
      </c>
      <c r="C605" s="56" t="s">
        <v>90</v>
      </c>
      <c r="D605" s="56" t="s">
        <v>87</v>
      </c>
      <c r="E605" s="57" t="s">
        <v>109</v>
      </c>
      <c r="F605" s="58" t="n">
        <v>226921</v>
      </c>
      <c r="G605" s="58" t="n">
        <v>0</v>
      </c>
      <c r="H605" s="58" t="n">
        <v>226921</v>
      </c>
      <c r="I605" s="58" t="n">
        <v>0</v>
      </c>
      <c r="J605" s="59" t="n">
        <v>0</v>
      </c>
      <c r="K605" s="60" t="n">
        <v>0</v>
      </c>
      <c r="L605" s="58" t="n">
        <v>0</v>
      </c>
      <c r="M605" s="58" t="n">
        <v>0</v>
      </c>
      <c r="N605" s="59" t="n">
        <f aca="false">SUM(O605:R605)</f>
        <v>0</v>
      </c>
      <c r="O605" s="60" t="n">
        <v>0</v>
      </c>
      <c r="P605" s="58"/>
      <c r="Q605" s="58"/>
      <c r="R605" s="59"/>
      <c r="S605" s="61" t="n">
        <v>0</v>
      </c>
      <c r="T60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7" min="6" style="1" width="19.5"/>
    <col collapsed="false" customWidth="true" hidden="false" outlineLevel="0" max="8" min="8" style="1" width="18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82</v>
      </c>
      <c r="H4" s="67" t="s">
        <v>183</v>
      </c>
      <c r="I4" s="67" t="s">
        <v>184</v>
      </c>
      <c r="J4" s="68" t="s">
        <v>18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8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523930687</v>
      </c>
      <c r="G7" s="76" t="n">
        <v>455652987</v>
      </c>
      <c r="H7" s="76" t="n">
        <v>682777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523930687</v>
      </c>
      <c r="G8" s="76" t="n">
        <v>455652987</v>
      </c>
      <c r="H8" s="76" t="n">
        <v>6827770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90</v>
      </c>
      <c r="C9" s="73" t="s">
        <v>90</v>
      </c>
      <c r="D9" s="74" t="s">
        <v>87</v>
      </c>
      <c r="E9" s="75" t="s">
        <v>187</v>
      </c>
      <c r="F9" s="76" t="n">
        <f aca="false">SUM(G9:J9)</f>
        <v>5518757</v>
      </c>
      <c r="G9" s="76" t="n">
        <v>3173857</v>
      </c>
      <c r="H9" s="76" t="n">
        <v>234490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90</v>
      </c>
      <c r="D10" s="74" t="s">
        <v>87</v>
      </c>
      <c r="E10" s="75" t="s">
        <v>188</v>
      </c>
      <c r="F10" s="76" t="n">
        <f aca="false">SUM(G10:J10)</f>
        <v>30150660</v>
      </c>
      <c r="G10" s="76" t="n">
        <v>17585260</v>
      </c>
      <c r="H10" s="76" t="n">
        <v>12565400</v>
      </c>
      <c r="I10" s="76"/>
      <c r="J10" s="19"/>
    </row>
    <row r="11" customFormat="false" ht="20.1" hidden="false" customHeight="true" outlineLevel="0" collapsed="false">
      <c r="A11" s="73" t="s">
        <v>84</v>
      </c>
      <c r="B11" s="73" t="s">
        <v>85</v>
      </c>
      <c r="C11" s="73" t="s">
        <v>85</v>
      </c>
      <c r="D11" s="74" t="s">
        <v>87</v>
      </c>
      <c r="E11" s="75" t="s">
        <v>189</v>
      </c>
      <c r="F11" s="76" t="n">
        <f aca="false">SUM(G11:J11)</f>
        <v>118836829</v>
      </c>
      <c r="G11" s="76" t="n">
        <v>109765929</v>
      </c>
      <c r="H11" s="76" t="n">
        <v>9070900</v>
      </c>
      <c r="I11" s="76"/>
      <c r="J11" s="19"/>
    </row>
    <row r="12" customFormat="false" ht="20.1" hidden="false" customHeight="true" outlineLevel="0" collapsed="false">
      <c r="A12" s="73" t="s">
        <v>84</v>
      </c>
      <c r="B12" s="73" t="s">
        <v>85</v>
      </c>
      <c r="C12" s="73" t="s">
        <v>105</v>
      </c>
      <c r="D12" s="74" t="s">
        <v>87</v>
      </c>
      <c r="E12" s="75" t="s">
        <v>190</v>
      </c>
      <c r="F12" s="76" t="n">
        <f aca="false">SUM(G12:J12)</f>
        <v>109790674</v>
      </c>
      <c r="G12" s="76" t="n">
        <v>97398074</v>
      </c>
      <c r="H12" s="76" t="n">
        <v>12392600</v>
      </c>
      <c r="I12" s="76"/>
      <c r="J12" s="19"/>
    </row>
    <row r="13" customFormat="false" ht="20.1" hidden="false" customHeight="true" outlineLevel="0" collapsed="false">
      <c r="A13" s="73" t="s">
        <v>84</v>
      </c>
      <c r="B13" s="73" t="s">
        <v>85</v>
      </c>
      <c r="C13" s="73" t="s">
        <v>89</v>
      </c>
      <c r="D13" s="74" t="s">
        <v>87</v>
      </c>
      <c r="E13" s="75" t="s">
        <v>191</v>
      </c>
      <c r="F13" s="76" t="n">
        <f aca="false">SUM(G13:J13)</f>
        <v>59805268</v>
      </c>
      <c r="G13" s="76" t="n">
        <v>49806368</v>
      </c>
      <c r="H13" s="76" t="n">
        <v>9998900</v>
      </c>
      <c r="I13" s="76"/>
      <c r="J13" s="19"/>
    </row>
    <row r="14" customFormat="false" ht="20.1" hidden="false" customHeight="true" outlineLevel="0" collapsed="false">
      <c r="A14" s="73" t="s">
        <v>84</v>
      </c>
      <c r="B14" s="73" t="s">
        <v>85</v>
      </c>
      <c r="C14" s="73" t="s">
        <v>86</v>
      </c>
      <c r="D14" s="74" t="s">
        <v>87</v>
      </c>
      <c r="E14" s="75" t="s">
        <v>192</v>
      </c>
      <c r="F14" s="76" t="n">
        <f aca="false">SUM(G14:J14)</f>
        <v>8684176</v>
      </c>
      <c r="G14" s="76" t="n">
        <v>5204076</v>
      </c>
      <c r="H14" s="76" t="n">
        <v>3480100</v>
      </c>
      <c r="I14" s="76"/>
      <c r="J14" s="19"/>
    </row>
    <row r="15" customFormat="false" ht="20.1" hidden="false" customHeight="true" outlineLevel="0" collapsed="false">
      <c r="A15" s="73" t="s">
        <v>84</v>
      </c>
      <c r="B15" s="73" t="s">
        <v>105</v>
      </c>
      <c r="C15" s="73" t="s">
        <v>90</v>
      </c>
      <c r="D15" s="74" t="s">
        <v>87</v>
      </c>
      <c r="E15" s="75" t="s">
        <v>193</v>
      </c>
      <c r="F15" s="76" t="n">
        <f aca="false">SUM(G15:J15)</f>
        <v>231972</v>
      </c>
      <c r="G15" s="76" t="n">
        <v>231972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84</v>
      </c>
      <c r="B16" s="73" t="s">
        <v>105</v>
      </c>
      <c r="C16" s="73" t="s">
        <v>85</v>
      </c>
      <c r="D16" s="74" t="s">
        <v>87</v>
      </c>
      <c r="E16" s="75" t="s">
        <v>194</v>
      </c>
      <c r="F16" s="76" t="n">
        <f aca="false">SUM(G16:J16)</f>
        <v>9644584</v>
      </c>
      <c r="G16" s="76" t="n">
        <v>9539084</v>
      </c>
      <c r="H16" s="76" t="n">
        <v>105500</v>
      </c>
      <c r="I16" s="76"/>
      <c r="J16" s="19"/>
    </row>
    <row r="17" customFormat="false" ht="20.1" hidden="false" customHeight="true" outlineLevel="0" collapsed="false">
      <c r="A17" s="73" t="s">
        <v>84</v>
      </c>
      <c r="B17" s="73" t="s">
        <v>89</v>
      </c>
      <c r="C17" s="73" t="s">
        <v>90</v>
      </c>
      <c r="D17" s="74" t="s">
        <v>87</v>
      </c>
      <c r="E17" s="75" t="s">
        <v>195</v>
      </c>
      <c r="F17" s="76" t="n">
        <f aca="false">SUM(G17:J17)</f>
        <v>2909959</v>
      </c>
      <c r="G17" s="76" t="n">
        <v>2857759</v>
      </c>
      <c r="H17" s="76" t="n">
        <v>52200</v>
      </c>
      <c r="I17" s="76"/>
      <c r="J17" s="19"/>
    </row>
    <row r="18" customFormat="false" ht="20.1" hidden="false" customHeight="true" outlineLevel="0" collapsed="false">
      <c r="A18" s="73" t="s">
        <v>84</v>
      </c>
      <c r="B18" s="73" t="s">
        <v>97</v>
      </c>
      <c r="C18" s="73" t="s">
        <v>90</v>
      </c>
      <c r="D18" s="74" t="s">
        <v>87</v>
      </c>
      <c r="E18" s="75" t="s">
        <v>196</v>
      </c>
      <c r="F18" s="76" t="n">
        <f aca="false">SUM(G18:J18)</f>
        <v>1401329</v>
      </c>
      <c r="G18" s="76" t="n">
        <v>1113329</v>
      </c>
      <c r="H18" s="76" t="n">
        <v>288000</v>
      </c>
      <c r="I18" s="76"/>
      <c r="J18" s="19"/>
    </row>
    <row r="19" customFormat="false" ht="20.1" hidden="false" customHeight="true" outlineLevel="0" collapsed="false">
      <c r="A19" s="73" t="s">
        <v>84</v>
      </c>
      <c r="B19" s="73" t="s">
        <v>177</v>
      </c>
      <c r="C19" s="73" t="s">
        <v>90</v>
      </c>
      <c r="D19" s="74" t="s">
        <v>87</v>
      </c>
      <c r="E19" s="75" t="s">
        <v>197</v>
      </c>
      <c r="F19" s="76" t="n">
        <f aca="false">SUM(G19:J19)</f>
        <v>820629</v>
      </c>
      <c r="G19" s="76" t="n">
        <v>820229</v>
      </c>
      <c r="H19" s="76" t="n">
        <v>400</v>
      </c>
      <c r="I19" s="76"/>
      <c r="J19" s="19"/>
    </row>
    <row r="20" customFormat="false" ht="20.1" hidden="false" customHeight="true" outlineLevel="0" collapsed="false">
      <c r="A20" s="73" t="s">
        <v>84</v>
      </c>
      <c r="B20" s="73" t="s">
        <v>92</v>
      </c>
      <c r="C20" s="73" t="s">
        <v>86</v>
      </c>
      <c r="D20" s="74" t="s">
        <v>87</v>
      </c>
      <c r="E20" s="75" t="s">
        <v>198</v>
      </c>
      <c r="F20" s="76" t="n">
        <f aca="false">SUM(G20:J20)</f>
        <v>17978800</v>
      </c>
      <c r="G20" s="76" t="n">
        <v>0</v>
      </c>
      <c r="H20" s="76" t="n">
        <v>17978800</v>
      </c>
      <c r="I20" s="76"/>
      <c r="J20" s="19"/>
    </row>
    <row r="21" customFormat="false" ht="20.1" hidden="false" customHeight="true" outlineLevel="0" collapsed="false">
      <c r="A21" s="73" t="s">
        <v>96</v>
      </c>
      <c r="B21" s="73" t="s">
        <v>97</v>
      </c>
      <c r="C21" s="73" t="s">
        <v>85</v>
      </c>
      <c r="D21" s="74" t="s">
        <v>87</v>
      </c>
      <c r="E21" s="75" t="s">
        <v>199</v>
      </c>
      <c r="F21" s="76" t="n">
        <f aca="false">SUM(G21:J21)</f>
        <v>6010335</v>
      </c>
      <c r="G21" s="76" t="n">
        <v>6010335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96</v>
      </c>
      <c r="B22" s="73" t="s">
        <v>97</v>
      </c>
      <c r="C22" s="73" t="s">
        <v>89</v>
      </c>
      <c r="D22" s="74" t="s">
        <v>87</v>
      </c>
      <c r="E22" s="75" t="s">
        <v>200</v>
      </c>
      <c r="F22" s="76" t="n">
        <f aca="false">SUM(G22:J22)</f>
        <v>40904</v>
      </c>
      <c r="G22" s="76" t="n">
        <v>40904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96</v>
      </c>
      <c r="B23" s="73" t="s">
        <v>97</v>
      </c>
      <c r="C23" s="73" t="s">
        <v>97</v>
      </c>
      <c r="D23" s="74" t="s">
        <v>87</v>
      </c>
      <c r="E23" s="75" t="s">
        <v>201</v>
      </c>
      <c r="F23" s="76" t="n">
        <f aca="false">SUM(G23:J23)</f>
        <v>58342770</v>
      </c>
      <c r="G23" s="76" t="n">
        <v>58342770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96</v>
      </c>
      <c r="B24" s="73" t="s">
        <v>97</v>
      </c>
      <c r="C24" s="73" t="s">
        <v>100</v>
      </c>
      <c r="D24" s="74" t="s">
        <v>87</v>
      </c>
      <c r="E24" s="75" t="s">
        <v>202</v>
      </c>
      <c r="F24" s="76" t="n">
        <f aca="false">SUM(G24:J24)</f>
        <v>23131359</v>
      </c>
      <c r="G24" s="76" t="n">
        <v>23131359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02</v>
      </c>
      <c r="B25" s="73" t="s">
        <v>103</v>
      </c>
      <c r="C25" s="73" t="s">
        <v>90</v>
      </c>
      <c r="D25" s="74" t="s">
        <v>87</v>
      </c>
      <c r="E25" s="75" t="s">
        <v>203</v>
      </c>
      <c r="F25" s="76" t="n">
        <f aca="false">SUM(G25:J25)</f>
        <v>111950</v>
      </c>
      <c r="G25" s="76" t="n">
        <v>11195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02</v>
      </c>
      <c r="B26" s="73" t="s">
        <v>103</v>
      </c>
      <c r="C26" s="73" t="s">
        <v>85</v>
      </c>
      <c r="D26" s="74" t="s">
        <v>87</v>
      </c>
      <c r="E26" s="75" t="s">
        <v>204</v>
      </c>
      <c r="F26" s="76" t="n">
        <f aca="false">SUM(G26:J26)</f>
        <v>20312517</v>
      </c>
      <c r="G26" s="76" t="n">
        <v>20312517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02</v>
      </c>
      <c r="B27" s="73" t="s">
        <v>103</v>
      </c>
      <c r="C27" s="73" t="s">
        <v>105</v>
      </c>
      <c r="D27" s="74" t="s">
        <v>87</v>
      </c>
      <c r="E27" s="75" t="s">
        <v>205</v>
      </c>
      <c r="F27" s="76" t="n">
        <f aca="false">SUM(G27:J27)</f>
        <v>9449400</v>
      </c>
      <c r="G27" s="76" t="n">
        <v>9449400</v>
      </c>
      <c r="H27" s="76" t="n">
        <v>0</v>
      </c>
      <c r="I27" s="76"/>
      <c r="J27" s="19"/>
    </row>
    <row r="28" customFormat="false" ht="20.1" hidden="false" customHeight="true" outlineLevel="0" collapsed="false">
      <c r="A28" s="73" t="s">
        <v>102</v>
      </c>
      <c r="B28" s="73" t="s">
        <v>86</v>
      </c>
      <c r="C28" s="73" t="s">
        <v>90</v>
      </c>
      <c r="D28" s="74" t="s">
        <v>87</v>
      </c>
      <c r="E28" s="75" t="s">
        <v>206</v>
      </c>
      <c r="F28" s="76" t="n">
        <f aca="false">SUM(G28:J28)</f>
        <v>1442761</v>
      </c>
      <c r="G28" s="76" t="n">
        <v>1442761</v>
      </c>
      <c r="H28" s="76" t="n">
        <v>0</v>
      </c>
      <c r="I28" s="76"/>
      <c r="J28" s="19"/>
    </row>
    <row r="29" customFormat="false" ht="20.1" hidden="false" customHeight="true" outlineLevel="0" collapsed="false">
      <c r="A29" s="73" t="s">
        <v>108</v>
      </c>
      <c r="B29" s="73" t="s">
        <v>85</v>
      </c>
      <c r="C29" s="73" t="s">
        <v>90</v>
      </c>
      <c r="D29" s="74" t="s">
        <v>87</v>
      </c>
      <c r="E29" s="75" t="s">
        <v>207</v>
      </c>
      <c r="F29" s="76" t="n">
        <f aca="false">SUM(G29:J29)</f>
        <v>39315054</v>
      </c>
      <c r="G29" s="76" t="n">
        <v>39315054</v>
      </c>
      <c r="H29" s="76" t="n">
        <v>0</v>
      </c>
      <c r="I29" s="76"/>
      <c r="J2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08</v>
      </c>
    </row>
    <row r="2" customFormat="false" ht="20.25" hidden="false" customHeight="true" outlineLevel="0" collapsed="false">
      <c r="A2" s="10" t="s">
        <v>2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210</v>
      </c>
      <c r="F5" s="78" t="s">
        <v>211</v>
      </c>
      <c r="G5" s="77" t="s">
        <v>212</v>
      </c>
      <c r="H5" s="79" t="s">
        <v>213</v>
      </c>
    </row>
    <row r="6" customFormat="false" ht="20.25" hidden="false" customHeight="true" outlineLevel="0" collapsed="false">
      <c r="A6" s="18" t="s">
        <v>214</v>
      </c>
      <c r="B6" s="80" t="n">
        <f aca="false">SUM(B7:B9)</f>
        <v>498456607</v>
      </c>
      <c r="C6" s="81" t="s">
        <v>215</v>
      </c>
      <c r="D6" s="80" t="n">
        <f aca="false">SUM(E6,F6,G6,H6)</f>
        <v>498456607</v>
      </c>
      <c r="E6" s="80" t="n">
        <f aca="false">SUM(E7:E34)</f>
        <v>498456607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216</v>
      </c>
      <c r="B7" s="80" t="n">
        <v>498456607</v>
      </c>
      <c r="C7" s="81" t="s">
        <v>217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218</v>
      </c>
      <c r="B8" s="80" t="n">
        <v>0</v>
      </c>
      <c r="C8" s="81" t="s">
        <v>219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220</v>
      </c>
      <c r="B9" s="19" t="n">
        <v>0</v>
      </c>
      <c r="C9" s="81" t="s">
        <v>221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222</v>
      </c>
      <c r="B10" s="82" t="n">
        <f aca="false">SUM(B11:B14)</f>
        <v>0</v>
      </c>
      <c r="C10" s="81" t="s">
        <v>223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216</v>
      </c>
      <c r="B11" s="80" t="n">
        <v>0</v>
      </c>
      <c r="C11" s="81" t="s">
        <v>224</v>
      </c>
      <c r="D11" s="25" t="n">
        <f aca="false">SUM(E11:H11)</f>
        <v>340299557</v>
      </c>
      <c r="E11" s="80" t="n">
        <v>340299557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218</v>
      </c>
      <c r="B12" s="80" t="n">
        <v>0</v>
      </c>
      <c r="C12" s="81" t="s">
        <v>225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220</v>
      </c>
      <c r="B13" s="80" t="n">
        <v>0</v>
      </c>
      <c r="C13" s="81" t="s">
        <v>226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227</v>
      </c>
      <c r="B14" s="19"/>
      <c r="C14" s="81" t="s">
        <v>228</v>
      </c>
      <c r="D14" s="25" t="n">
        <f aca="false">SUM(E14:H14)</f>
        <v>87525368</v>
      </c>
      <c r="E14" s="80" t="n">
        <v>87525368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229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230</v>
      </c>
      <c r="D16" s="25" t="n">
        <f aca="false">SUM(E16:H16)</f>
        <v>31316628</v>
      </c>
      <c r="E16" s="80" t="n">
        <v>31316628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231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232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233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234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235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236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237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38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39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40</v>
      </c>
      <c r="D26" s="25" t="n">
        <f aca="false">SUM(E26:H26)</f>
        <v>39315054</v>
      </c>
      <c r="E26" s="80" t="n">
        <v>39315054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41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42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43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44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45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46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47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48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49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498456607</v>
      </c>
      <c r="C38" s="26" t="s">
        <v>54</v>
      </c>
      <c r="D38" s="25" t="n">
        <f aca="false">SUM(E38:H38)</f>
        <v>498456607</v>
      </c>
      <c r="E38" s="25" t="n">
        <f aca="false">SUM(E7:E36)</f>
        <v>498456607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1.16"/>
    <col collapsed="false" customWidth="true" hidden="false" outlineLevel="0" max="8" min="8" style="1" width="16.83"/>
    <col collapsed="false" customWidth="true" hidden="false" outlineLevel="0" max="9" min="9" style="1" width="15.6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50</v>
      </c>
    </row>
    <row r="2" s="83" customFormat="true" ht="20.1" hidden="false" customHeight="true" outlineLevel="0" collapsed="false">
      <c r="A2" s="10" t="s">
        <v>251</v>
      </c>
      <c r="B2" s="10"/>
      <c r="C2" s="10"/>
      <c r="D2" s="10"/>
      <c r="E2" s="10" t="s">
        <v>252</v>
      </c>
      <c r="F2" s="10"/>
      <c r="G2" s="10"/>
      <c r="H2" s="10"/>
      <c r="I2" s="10" t="s">
        <v>25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53</v>
      </c>
      <c r="F4" s="44" t="s">
        <v>25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5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5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57</v>
      </c>
      <c r="H5" s="44"/>
      <c r="I5" s="44"/>
      <c r="J5" s="44" t="s">
        <v>258</v>
      </c>
      <c r="K5" s="44"/>
      <c r="L5" s="44"/>
      <c r="M5" s="44" t="s">
        <v>259</v>
      </c>
      <c r="N5" s="44"/>
      <c r="O5" s="44"/>
      <c r="P5" s="44" t="s">
        <v>58</v>
      </c>
      <c r="Q5" s="44" t="s">
        <v>257</v>
      </c>
      <c r="R5" s="44"/>
      <c r="S5" s="44"/>
      <c r="T5" s="44" t="s">
        <v>258</v>
      </c>
      <c r="U5" s="44"/>
      <c r="V5" s="44"/>
      <c r="W5" s="44" t="s">
        <v>259</v>
      </c>
      <c r="X5" s="44"/>
      <c r="Y5" s="44"/>
      <c r="Z5" s="44" t="s">
        <v>58</v>
      </c>
      <c r="AA5" s="44" t="s">
        <v>257</v>
      </c>
      <c r="AB5" s="44"/>
      <c r="AC5" s="44"/>
      <c r="AD5" s="44" t="s">
        <v>258</v>
      </c>
      <c r="AE5" s="44"/>
      <c r="AF5" s="44"/>
      <c r="AG5" s="44" t="s">
        <v>259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82</v>
      </c>
      <c r="I6" s="44" t="s">
        <v>183</v>
      </c>
      <c r="J6" s="44" t="s">
        <v>74</v>
      </c>
      <c r="K6" s="44" t="s">
        <v>182</v>
      </c>
      <c r="L6" s="44" t="s">
        <v>183</v>
      </c>
      <c r="M6" s="44" t="s">
        <v>74</v>
      </c>
      <c r="N6" s="44" t="s">
        <v>182</v>
      </c>
      <c r="O6" s="44" t="s">
        <v>183</v>
      </c>
      <c r="P6" s="44"/>
      <c r="Q6" s="44" t="s">
        <v>74</v>
      </c>
      <c r="R6" s="44" t="s">
        <v>182</v>
      </c>
      <c r="S6" s="44" t="s">
        <v>183</v>
      </c>
      <c r="T6" s="44" t="s">
        <v>74</v>
      </c>
      <c r="U6" s="44" t="s">
        <v>182</v>
      </c>
      <c r="V6" s="44" t="s">
        <v>183</v>
      </c>
      <c r="W6" s="44" t="s">
        <v>74</v>
      </c>
      <c r="X6" s="44" t="s">
        <v>182</v>
      </c>
      <c r="Y6" s="44" t="s">
        <v>183</v>
      </c>
      <c r="Z6" s="44"/>
      <c r="AA6" s="44" t="s">
        <v>74</v>
      </c>
      <c r="AB6" s="44" t="s">
        <v>182</v>
      </c>
      <c r="AC6" s="44" t="s">
        <v>183</v>
      </c>
      <c r="AD6" s="44" t="s">
        <v>74</v>
      </c>
      <c r="AE6" s="44" t="s">
        <v>182</v>
      </c>
      <c r="AF6" s="44" t="s">
        <v>183</v>
      </c>
      <c r="AG6" s="44" t="s">
        <v>74</v>
      </c>
      <c r="AH6" s="44" t="s">
        <v>182</v>
      </c>
      <c r="AI6" s="44" t="s">
        <v>183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498456607</v>
      </c>
      <c r="F7" s="59" t="n">
        <f aca="false">SUM(G7,J7,M7)</f>
        <v>498456607</v>
      </c>
      <c r="G7" s="59" t="n">
        <f aca="false">SUM(H7,I7)</f>
        <v>498456607</v>
      </c>
      <c r="H7" s="59" t="n">
        <v>446378907</v>
      </c>
      <c r="I7" s="59" t="n">
        <v>520777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0</v>
      </c>
      <c r="E8" s="59" t="n">
        <f aca="false">SUM(F8,P8,Z8)</f>
        <v>498456607</v>
      </c>
      <c r="F8" s="59" t="n">
        <f aca="false">SUM(G8,J8,M8)</f>
        <v>498456607</v>
      </c>
      <c r="G8" s="59" t="n">
        <f aca="false">SUM(H8,I8)</f>
        <v>498456607</v>
      </c>
      <c r="H8" s="59" t="n">
        <v>446378907</v>
      </c>
      <c r="I8" s="59" t="n">
        <v>520777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3</v>
      </c>
      <c r="E9" s="59" t="n">
        <f aca="false">SUM(F9,P9,Z9)</f>
        <v>18582400</v>
      </c>
      <c r="F9" s="59" t="n">
        <f aca="false">SUM(G9,J9,M9)</f>
        <v>18582400</v>
      </c>
      <c r="G9" s="59" t="n">
        <f aca="false">SUM(H9,I9)</f>
        <v>18582400</v>
      </c>
      <c r="H9" s="59" t="n">
        <v>0</v>
      </c>
      <c r="I9" s="59" t="n">
        <v>185824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60</v>
      </c>
      <c r="B10" s="97" t="s">
        <v>90</v>
      </c>
      <c r="C10" s="97" t="s">
        <v>87</v>
      </c>
      <c r="D10" s="98" t="s">
        <v>261</v>
      </c>
      <c r="E10" s="59" t="n">
        <f aca="false">SUM(F10,P10,Z10)</f>
        <v>50000</v>
      </c>
      <c r="F10" s="59" t="n">
        <f aca="false">SUM(G10,J10,M10)</f>
        <v>50000</v>
      </c>
      <c r="G10" s="59" t="n">
        <f aca="false">SUM(H10,I10)</f>
        <v>50000</v>
      </c>
      <c r="H10" s="59" t="n">
        <v>0</v>
      </c>
      <c r="I10" s="59" t="n">
        <v>50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62</v>
      </c>
      <c r="B11" s="97" t="s">
        <v>90</v>
      </c>
      <c r="C11" s="97" t="s">
        <v>87</v>
      </c>
      <c r="D11" s="98" t="s">
        <v>263</v>
      </c>
      <c r="E11" s="59" t="n">
        <f aca="false">SUM(F11,P11,Z11)</f>
        <v>3320000</v>
      </c>
      <c r="F11" s="59" t="n">
        <f aca="false">SUM(G11,J11,M11)</f>
        <v>3320000</v>
      </c>
      <c r="G11" s="59" t="n">
        <f aca="false">SUM(H11,I11)</f>
        <v>3320000</v>
      </c>
      <c r="H11" s="59" t="n">
        <v>0</v>
      </c>
      <c r="I11" s="59" t="n">
        <v>332000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64</v>
      </c>
      <c r="B12" s="97" t="s">
        <v>85</v>
      </c>
      <c r="C12" s="97" t="s">
        <v>87</v>
      </c>
      <c r="D12" s="98" t="s">
        <v>265</v>
      </c>
      <c r="E12" s="59" t="n">
        <f aca="false">SUM(F12,P12,Z12)</f>
        <v>15212400</v>
      </c>
      <c r="F12" s="59" t="n">
        <f aca="false">SUM(G12,J12,M12)</f>
        <v>15212400</v>
      </c>
      <c r="G12" s="59" t="n">
        <f aca="false">SUM(H12,I12)</f>
        <v>15212400</v>
      </c>
      <c r="H12" s="59" t="n">
        <v>0</v>
      </c>
      <c r="I12" s="59" t="n">
        <v>152124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94</v>
      </c>
      <c r="E13" s="59" t="n">
        <f aca="false">SUM(F13,P13,Z13)</f>
        <v>5893833</v>
      </c>
      <c r="F13" s="59" t="n">
        <f aca="false">SUM(G13,J13,M13)</f>
        <v>5893833</v>
      </c>
      <c r="G13" s="59" t="n">
        <f aca="false">SUM(H13,I13)</f>
        <v>5893833</v>
      </c>
      <c r="H13" s="59" t="n">
        <v>4148933</v>
      </c>
      <c r="I13" s="59" t="n">
        <v>17449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66</v>
      </c>
      <c r="B14" s="97" t="s">
        <v>90</v>
      </c>
      <c r="C14" s="97" t="s">
        <v>87</v>
      </c>
      <c r="D14" s="98" t="s">
        <v>267</v>
      </c>
      <c r="E14" s="59" t="n">
        <f aca="false">SUM(F14,P14,Z14)</f>
        <v>588700</v>
      </c>
      <c r="F14" s="59" t="n">
        <f aca="false">SUM(G14,J14,M14)</f>
        <v>588700</v>
      </c>
      <c r="G14" s="59" t="n">
        <f aca="false">SUM(H14,I14)</f>
        <v>588700</v>
      </c>
      <c r="H14" s="59" t="n">
        <v>380800</v>
      </c>
      <c r="I14" s="59" t="n">
        <v>2079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68</v>
      </c>
      <c r="B15" s="97" t="s">
        <v>90</v>
      </c>
      <c r="C15" s="97" t="s">
        <v>87</v>
      </c>
      <c r="D15" s="98" t="s">
        <v>269</v>
      </c>
      <c r="E15" s="59" t="n">
        <f aca="false">SUM(F15,P15,Z15)</f>
        <v>2311003</v>
      </c>
      <c r="F15" s="59" t="n">
        <f aca="false">SUM(G15,J15,M15)</f>
        <v>2311003</v>
      </c>
      <c r="G15" s="59" t="n">
        <f aca="false">SUM(H15,I15)</f>
        <v>2311003</v>
      </c>
      <c r="H15" s="59" t="n">
        <v>2311003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62</v>
      </c>
      <c r="B16" s="97" t="s">
        <v>90</v>
      </c>
      <c r="C16" s="97" t="s">
        <v>87</v>
      </c>
      <c r="D16" s="98" t="s">
        <v>263</v>
      </c>
      <c r="E16" s="59" t="n">
        <f aca="false">SUM(F16,P16,Z16)</f>
        <v>111232</v>
      </c>
      <c r="F16" s="59" t="n">
        <f aca="false">SUM(G16,J16,M16)</f>
        <v>111232</v>
      </c>
      <c r="G16" s="59" t="n">
        <f aca="false">SUM(H16,I16)</f>
        <v>111232</v>
      </c>
      <c r="H16" s="59" t="n">
        <v>111232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68</v>
      </c>
      <c r="B17" s="97" t="s">
        <v>85</v>
      </c>
      <c r="C17" s="97" t="s">
        <v>87</v>
      </c>
      <c r="D17" s="98" t="s">
        <v>270</v>
      </c>
      <c r="E17" s="59" t="n">
        <f aca="false">SUM(F17,P17,Z17)</f>
        <v>600166</v>
      </c>
      <c r="F17" s="59" t="n">
        <f aca="false">SUM(G17,J17,M17)</f>
        <v>600166</v>
      </c>
      <c r="G17" s="59" t="n">
        <f aca="false">SUM(H17,I17)</f>
        <v>600166</v>
      </c>
      <c r="H17" s="59" t="n">
        <v>600166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66</v>
      </c>
      <c r="B18" s="97" t="s">
        <v>85</v>
      </c>
      <c r="C18" s="97" t="s">
        <v>87</v>
      </c>
      <c r="D18" s="98" t="s">
        <v>271</v>
      </c>
      <c r="E18" s="59" t="n">
        <f aca="false">SUM(F18,P18,Z18)</f>
        <v>30000</v>
      </c>
      <c r="F18" s="59" t="n">
        <f aca="false">SUM(G18,J18,M18)</f>
        <v>30000</v>
      </c>
      <c r="G18" s="59" t="n">
        <f aca="false">SUM(H18,I18)</f>
        <v>30000</v>
      </c>
      <c r="H18" s="59" t="n">
        <v>3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68</v>
      </c>
      <c r="B19" s="97" t="s">
        <v>105</v>
      </c>
      <c r="C19" s="97" t="s">
        <v>87</v>
      </c>
      <c r="D19" s="98" t="s">
        <v>109</v>
      </c>
      <c r="E19" s="59" t="n">
        <f aca="false">SUM(F19,P19,Z19)</f>
        <v>276828</v>
      </c>
      <c r="F19" s="59" t="n">
        <f aca="false">SUM(G19,J19,M19)</f>
        <v>276828</v>
      </c>
      <c r="G19" s="59" t="n">
        <f aca="false">SUM(H19,I19)</f>
        <v>276828</v>
      </c>
      <c r="H19" s="59" t="n">
        <v>276828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66</v>
      </c>
      <c r="B20" s="97" t="s">
        <v>105</v>
      </c>
      <c r="C20" s="97" t="s">
        <v>87</v>
      </c>
      <c r="D20" s="98" t="s">
        <v>272</v>
      </c>
      <c r="E20" s="59" t="n">
        <f aca="false">SUM(F20,P20,Z20)</f>
        <v>30000</v>
      </c>
      <c r="F20" s="59" t="n">
        <f aca="false">SUM(G20,J20,M20)</f>
        <v>30000</v>
      </c>
      <c r="G20" s="59" t="n">
        <f aca="false">SUM(H20,I20)</f>
        <v>30000</v>
      </c>
      <c r="H20" s="59" t="n">
        <v>3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62</v>
      </c>
      <c r="B21" s="97" t="s">
        <v>97</v>
      </c>
      <c r="C21" s="97" t="s">
        <v>87</v>
      </c>
      <c r="D21" s="98" t="s">
        <v>273</v>
      </c>
      <c r="E21" s="59" t="n">
        <f aca="false">SUM(F21,P21,Z21)</f>
        <v>40904</v>
      </c>
      <c r="F21" s="59" t="n">
        <f aca="false">SUM(G21,J21,M21)</f>
        <v>40904</v>
      </c>
      <c r="G21" s="59" t="n">
        <f aca="false">SUM(H21,I21)</f>
        <v>40904</v>
      </c>
      <c r="H21" s="59" t="n">
        <v>40904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66</v>
      </c>
      <c r="B22" s="97" t="s">
        <v>97</v>
      </c>
      <c r="C22" s="97" t="s">
        <v>87</v>
      </c>
      <c r="D22" s="98" t="s">
        <v>274</v>
      </c>
      <c r="E22" s="59" t="n">
        <f aca="false">SUM(F22,P22,Z22)</f>
        <v>620000</v>
      </c>
      <c r="F22" s="59" t="n">
        <f aca="false">SUM(G22,J22,M22)</f>
        <v>620000</v>
      </c>
      <c r="G22" s="59" t="n">
        <f aca="false">SUM(H22,I22)</f>
        <v>620000</v>
      </c>
      <c r="H22" s="59" t="n">
        <v>170000</v>
      </c>
      <c r="I22" s="59" t="n">
        <v>450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75</v>
      </c>
      <c r="B23" s="97" t="s">
        <v>100</v>
      </c>
      <c r="C23" s="97" t="s">
        <v>87</v>
      </c>
      <c r="D23" s="98" t="s">
        <v>276</v>
      </c>
      <c r="E23" s="59" t="n">
        <f aca="false">SUM(F23,P23,Z23)</f>
        <v>250000</v>
      </c>
      <c r="F23" s="59" t="n">
        <f aca="false">SUM(G23,J23,M23)</f>
        <v>250000</v>
      </c>
      <c r="G23" s="59" t="n">
        <f aca="false">SUM(H23,I23)</f>
        <v>250000</v>
      </c>
      <c r="H23" s="59" t="n">
        <v>0</v>
      </c>
      <c r="I23" s="59" t="n">
        <v>2500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66</v>
      </c>
      <c r="B24" s="97" t="s">
        <v>100</v>
      </c>
      <c r="C24" s="97" t="s">
        <v>87</v>
      </c>
      <c r="D24" s="98" t="s">
        <v>277</v>
      </c>
      <c r="E24" s="59" t="n">
        <f aca="false">SUM(F24,P24,Z24)</f>
        <v>30000</v>
      </c>
      <c r="F24" s="59" t="n">
        <f aca="false">SUM(G24,J24,M24)</f>
        <v>30000</v>
      </c>
      <c r="G24" s="59" t="n">
        <f aca="false">SUM(H24,I24)</f>
        <v>30000</v>
      </c>
      <c r="H24" s="59" t="n">
        <v>300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266</v>
      </c>
      <c r="B25" s="97" t="s">
        <v>278</v>
      </c>
      <c r="C25" s="97" t="s">
        <v>87</v>
      </c>
      <c r="D25" s="98" t="s">
        <v>279</v>
      </c>
      <c r="E25" s="59" t="n">
        <f aca="false">SUM(F25,P25,Z25)</f>
        <v>60000</v>
      </c>
      <c r="F25" s="59" t="n">
        <f aca="false">SUM(G25,J25,M25)</f>
        <v>60000</v>
      </c>
      <c r="G25" s="59" t="n">
        <f aca="false">SUM(H25,I25)</f>
        <v>60000</v>
      </c>
      <c r="H25" s="59" t="n">
        <v>60000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  <row r="26" customFormat="false" ht="20.1" hidden="false" customHeight="true" outlineLevel="0" collapsed="false">
      <c r="A26" s="97" t="s">
        <v>266</v>
      </c>
      <c r="B26" s="97" t="s">
        <v>92</v>
      </c>
      <c r="C26" s="97" t="s">
        <v>87</v>
      </c>
      <c r="D26" s="98" t="s">
        <v>280</v>
      </c>
      <c r="E26" s="59" t="n">
        <f aca="false">SUM(F26,P26,Z26)</f>
        <v>100000</v>
      </c>
      <c r="F26" s="59" t="n">
        <f aca="false">SUM(G26,J26,M26)</f>
        <v>100000</v>
      </c>
      <c r="G26" s="59" t="n">
        <f aca="false">SUM(H26,I26)</f>
        <v>100000</v>
      </c>
      <c r="H26" s="59" t="n">
        <v>0</v>
      </c>
      <c r="I26" s="59" t="n">
        <v>100000</v>
      </c>
      <c r="J26" s="59" t="n">
        <f aca="false">SUM(K26,L26)</f>
        <v>0</v>
      </c>
      <c r="K26" s="59" t="n">
        <v>0</v>
      </c>
      <c r="L26" s="59" t="n">
        <v>0</v>
      </c>
      <c r="M26" s="59" t="n">
        <f aca="false">SUM(N26,O26)</f>
        <v>0</v>
      </c>
      <c r="N26" s="59" t="n">
        <v>0</v>
      </c>
      <c r="O26" s="59" t="n">
        <v>0</v>
      </c>
      <c r="P26" s="59" t="n">
        <f aca="false">SUM(Q26,T26,W26)</f>
        <v>0</v>
      </c>
      <c r="Q26" s="59" t="n">
        <f aca="false">SUM(R26,S26)</f>
        <v>0</v>
      </c>
      <c r="R26" s="59" t="n">
        <v>0</v>
      </c>
      <c r="S26" s="59" t="n">
        <v>0</v>
      </c>
      <c r="T26" s="59" t="n">
        <f aca="false">SUM(U26,V26)</f>
        <v>0</v>
      </c>
      <c r="U26" s="59" t="n">
        <v>0</v>
      </c>
      <c r="V26" s="59" t="n">
        <v>0</v>
      </c>
      <c r="W26" s="59" t="n">
        <f aca="false">SUM(X26,Y26)</f>
        <v>0</v>
      </c>
      <c r="X26" s="59"/>
      <c r="Y26" s="59"/>
      <c r="Z26" s="59" t="n">
        <f aca="false">SUM(AA26,AD26,AG26)</f>
        <v>0</v>
      </c>
      <c r="AA26" s="59" t="n">
        <f aca="false">SUM(AB26,AC26)</f>
        <v>0</v>
      </c>
      <c r="AB26" s="59" t="n">
        <v>0</v>
      </c>
      <c r="AC26" s="59" t="n">
        <v>0</v>
      </c>
      <c r="AD26" s="59" t="n">
        <f aca="false">SUM(AE26,AF26)</f>
        <v>0</v>
      </c>
      <c r="AE26" s="59" t="n">
        <v>0</v>
      </c>
      <c r="AF26" s="59" t="n">
        <v>0</v>
      </c>
      <c r="AG26" s="59" t="n">
        <f aca="false">SUM(AH26,AI26)</f>
        <v>0</v>
      </c>
      <c r="AH26" s="59" t="n">
        <v>0</v>
      </c>
      <c r="AI26" s="59" t="n">
        <v>0</v>
      </c>
    </row>
    <row r="27" customFormat="false" ht="20.1" hidden="false" customHeight="true" outlineLevel="0" collapsed="false">
      <c r="A27" s="97" t="s">
        <v>268</v>
      </c>
      <c r="B27" s="97" t="s">
        <v>86</v>
      </c>
      <c r="C27" s="97" t="s">
        <v>87</v>
      </c>
      <c r="D27" s="98" t="s">
        <v>281</v>
      </c>
      <c r="E27" s="59" t="n">
        <f aca="false">SUM(F27,P27,Z27)</f>
        <v>108000</v>
      </c>
      <c r="F27" s="59" t="n">
        <f aca="false">SUM(G27,J27,M27)</f>
        <v>108000</v>
      </c>
      <c r="G27" s="59" t="n">
        <f aca="false">SUM(H27,I27)</f>
        <v>108000</v>
      </c>
      <c r="H27" s="59" t="n">
        <v>108000</v>
      </c>
      <c r="I27" s="59" t="n">
        <v>0</v>
      </c>
      <c r="J27" s="59" t="n">
        <f aca="false">SUM(K27,L27)</f>
        <v>0</v>
      </c>
      <c r="K27" s="59" t="n">
        <v>0</v>
      </c>
      <c r="L27" s="59" t="n">
        <v>0</v>
      </c>
      <c r="M27" s="59" t="n">
        <f aca="false">SUM(N27,O27)</f>
        <v>0</v>
      </c>
      <c r="N27" s="59" t="n">
        <v>0</v>
      </c>
      <c r="O27" s="59" t="n">
        <v>0</v>
      </c>
      <c r="P27" s="59" t="n">
        <f aca="false">SUM(Q27,T27,W27)</f>
        <v>0</v>
      </c>
      <c r="Q27" s="59" t="n">
        <f aca="false">SUM(R27,S27)</f>
        <v>0</v>
      </c>
      <c r="R27" s="59" t="n">
        <v>0</v>
      </c>
      <c r="S27" s="59" t="n">
        <v>0</v>
      </c>
      <c r="T27" s="59" t="n">
        <f aca="false">SUM(U27,V27)</f>
        <v>0</v>
      </c>
      <c r="U27" s="59" t="n">
        <v>0</v>
      </c>
      <c r="V27" s="59" t="n">
        <v>0</v>
      </c>
      <c r="W27" s="59" t="n">
        <f aca="false">SUM(X27,Y27)</f>
        <v>0</v>
      </c>
      <c r="X27" s="59"/>
      <c r="Y27" s="59"/>
      <c r="Z27" s="59" t="n">
        <f aca="false">SUM(AA27,AD27,AG27)</f>
        <v>0</v>
      </c>
      <c r="AA27" s="59" t="n">
        <f aca="false">SUM(AB27,AC27)</f>
        <v>0</v>
      </c>
      <c r="AB27" s="59" t="n">
        <v>0</v>
      </c>
      <c r="AC27" s="59" t="n">
        <v>0</v>
      </c>
      <c r="AD27" s="59" t="n">
        <f aca="false">SUM(AE27,AF27)</f>
        <v>0</v>
      </c>
      <c r="AE27" s="59" t="n">
        <v>0</v>
      </c>
      <c r="AF27" s="59" t="n">
        <v>0</v>
      </c>
      <c r="AG27" s="59" t="n">
        <f aca="false">SUM(AH27,AI27)</f>
        <v>0</v>
      </c>
      <c r="AH27" s="59" t="n">
        <v>0</v>
      </c>
      <c r="AI27" s="59" t="n">
        <v>0</v>
      </c>
    </row>
    <row r="28" customFormat="false" ht="20.1" hidden="false" customHeight="true" outlineLevel="0" collapsed="false">
      <c r="A28" s="97" t="s">
        <v>266</v>
      </c>
      <c r="B28" s="97" t="s">
        <v>86</v>
      </c>
      <c r="C28" s="97" t="s">
        <v>87</v>
      </c>
      <c r="D28" s="98" t="s">
        <v>282</v>
      </c>
      <c r="E28" s="59" t="n">
        <f aca="false">SUM(F28,P28,Z28)</f>
        <v>737000</v>
      </c>
      <c r="F28" s="59" t="n">
        <f aca="false">SUM(G28,J28,M28)</f>
        <v>737000</v>
      </c>
      <c r="G28" s="59" t="n">
        <f aca="false">SUM(H28,I28)</f>
        <v>737000</v>
      </c>
      <c r="H28" s="59" t="n">
        <v>0</v>
      </c>
      <c r="I28" s="59" t="n">
        <v>737000</v>
      </c>
      <c r="J28" s="59" t="n">
        <f aca="false">SUM(K28,L28)</f>
        <v>0</v>
      </c>
      <c r="K28" s="59" t="n">
        <v>0</v>
      </c>
      <c r="L28" s="59" t="n">
        <v>0</v>
      </c>
      <c r="M28" s="59" t="n">
        <f aca="false">SUM(N28,O28)</f>
        <v>0</v>
      </c>
      <c r="N28" s="59" t="n">
        <v>0</v>
      </c>
      <c r="O28" s="59" t="n">
        <v>0</v>
      </c>
      <c r="P28" s="59" t="n">
        <f aca="false">SUM(Q28,T28,W28)</f>
        <v>0</v>
      </c>
      <c r="Q28" s="59" t="n">
        <f aca="false">SUM(R28,S28)</f>
        <v>0</v>
      </c>
      <c r="R28" s="59" t="n">
        <v>0</v>
      </c>
      <c r="S28" s="59" t="n">
        <v>0</v>
      </c>
      <c r="T28" s="59" t="n">
        <f aca="false">SUM(U28,V28)</f>
        <v>0</v>
      </c>
      <c r="U28" s="59" t="n">
        <v>0</v>
      </c>
      <c r="V28" s="59" t="n">
        <v>0</v>
      </c>
      <c r="W28" s="59" t="n">
        <f aca="false">SUM(X28,Y28)</f>
        <v>0</v>
      </c>
      <c r="X28" s="59"/>
      <c r="Y28" s="59"/>
      <c r="Z28" s="59" t="n">
        <f aca="false">SUM(AA28,AD28,AG28)</f>
        <v>0</v>
      </c>
      <c r="AA28" s="59" t="n">
        <f aca="false">SUM(AB28,AC28)</f>
        <v>0</v>
      </c>
      <c r="AB28" s="59" t="n">
        <v>0</v>
      </c>
      <c r="AC28" s="59" t="n">
        <v>0</v>
      </c>
      <c r="AD28" s="59" t="n">
        <f aca="false">SUM(AE28,AF28)</f>
        <v>0</v>
      </c>
      <c r="AE28" s="59" t="n">
        <v>0</v>
      </c>
      <c r="AF28" s="59" t="n">
        <v>0</v>
      </c>
      <c r="AG28" s="59" t="n">
        <f aca="false">SUM(AH28,AI28)</f>
        <v>0</v>
      </c>
      <c r="AH28" s="59" t="n">
        <v>0</v>
      </c>
      <c r="AI28" s="59" t="n">
        <v>0</v>
      </c>
    </row>
    <row r="29" customFormat="false" ht="20.1" hidden="false" customHeight="true" outlineLevel="0" collapsed="false">
      <c r="A29" s="97"/>
      <c r="B29" s="97"/>
      <c r="C29" s="97"/>
      <c r="D29" s="98" t="s">
        <v>110</v>
      </c>
      <c r="E29" s="59" t="n">
        <f aca="false">SUM(F29,P29,Z29)</f>
        <v>14188137</v>
      </c>
      <c r="F29" s="59" t="n">
        <f aca="false">SUM(G29,J29,M29)</f>
        <v>14188137</v>
      </c>
      <c r="G29" s="59" t="n">
        <f aca="false">SUM(H29,I29)</f>
        <v>14188137</v>
      </c>
      <c r="H29" s="59" t="n">
        <v>14185137</v>
      </c>
      <c r="I29" s="59" t="n">
        <v>3000</v>
      </c>
      <c r="J29" s="59" t="n">
        <f aca="false">SUM(K29,L29)</f>
        <v>0</v>
      </c>
      <c r="K29" s="59" t="n">
        <v>0</v>
      </c>
      <c r="L29" s="59" t="n">
        <v>0</v>
      </c>
      <c r="M29" s="59" t="n">
        <f aca="false">SUM(N29,O29)</f>
        <v>0</v>
      </c>
      <c r="N29" s="59" t="n">
        <v>0</v>
      </c>
      <c r="O29" s="59" t="n">
        <v>0</v>
      </c>
      <c r="P29" s="59" t="n">
        <f aca="false">SUM(Q29,T29,W29)</f>
        <v>0</v>
      </c>
      <c r="Q29" s="59" t="n">
        <f aca="false">SUM(R29,S29)</f>
        <v>0</v>
      </c>
      <c r="R29" s="59" t="n">
        <v>0</v>
      </c>
      <c r="S29" s="59" t="n">
        <v>0</v>
      </c>
      <c r="T29" s="59" t="n">
        <f aca="false">SUM(U29,V29)</f>
        <v>0</v>
      </c>
      <c r="U29" s="59" t="n">
        <v>0</v>
      </c>
      <c r="V29" s="59" t="n">
        <v>0</v>
      </c>
      <c r="W29" s="59" t="n">
        <f aca="false">SUM(X29,Y29)</f>
        <v>0</v>
      </c>
      <c r="X29" s="59"/>
      <c r="Y29" s="59"/>
      <c r="Z29" s="59" t="n">
        <f aca="false">SUM(AA29,AD29,AG29)</f>
        <v>0</v>
      </c>
      <c r="AA29" s="59" t="n">
        <f aca="false">SUM(AB29,AC29)</f>
        <v>0</v>
      </c>
      <c r="AB29" s="59" t="n">
        <v>0</v>
      </c>
      <c r="AC29" s="59" t="n">
        <v>0</v>
      </c>
      <c r="AD29" s="59" t="n">
        <f aca="false">SUM(AE29,AF29)</f>
        <v>0</v>
      </c>
      <c r="AE29" s="59" t="n">
        <v>0</v>
      </c>
      <c r="AF29" s="59" t="n">
        <v>0</v>
      </c>
      <c r="AG29" s="59" t="n">
        <f aca="false">SUM(AH29,AI29)</f>
        <v>0</v>
      </c>
      <c r="AH29" s="59" t="n">
        <v>0</v>
      </c>
      <c r="AI29" s="59" t="n">
        <v>0</v>
      </c>
    </row>
    <row r="30" customFormat="false" ht="20.1" hidden="false" customHeight="true" outlineLevel="0" collapsed="false">
      <c r="A30" s="97" t="s">
        <v>264</v>
      </c>
      <c r="B30" s="97" t="s">
        <v>90</v>
      </c>
      <c r="C30" s="97" t="s">
        <v>87</v>
      </c>
      <c r="D30" s="98" t="s">
        <v>283</v>
      </c>
      <c r="E30" s="59" t="n">
        <f aca="false">SUM(F30,P30,Z30)</f>
        <v>13791417</v>
      </c>
      <c r="F30" s="59" t="n">
        <f aca="false">SUM(G30,J30,M30)</f>
        <v>13791417</v>
      </c>
      <c r="G30" s="59" t="n">
        <f aca="false">SUM(H30,I30)</f>
        <v>13791417</v>
      </c>
      <c r="H30" s="59" t="n">
        <v>13791417</v>
      </c>
      <c r="I30" s="59" t="n">
        <v>0</v>
      </c>
      <c r="J30" s="59" t="n">
        <f aca="false">SUM(K30,L30)</f>
        <v>0</v>
      </c>
      <c r="K30" s="59" t="n">
        <v>0</v>
      </c>
      <c r="L30" s="59" t="n">
        <v>0</v>
      </c>
      <c r="M30" s="59" t="n">
        <f aca="false">SUM(N30,O30)</f>
        <v>0</v>
      </c>
      <c r="N30" s="59" t="n">
        <v>0</v>
      </c>
      <c r="O30" s="59" t="n">
        <v>0</v>
      </c>
      <c r="P30" s="59" t="n">
        <f aca="false">SUM(Q30,T30,W30)</f>
        <v>0</v>
      </c>
      <c r="Q30" s="59" t="n">
        <f aca="false">SUM(R30,S30)</f>
        <v>0</v>
      </c>
      <c r="R30" s="59" t="n">
        <v>0</v>
      </c>
      <c r="S30" s="59" t="n">
        <v>0</v>
      </c>
      <c r="T30" s="59" t="n">
        <f aca="false">SUM(U30,V30)</f>
        <v>0</v>
      </c>
      <c r="U30" s="59" t="n">
        <v>0</v>
      </c>
      <c r="V30" s="59" t="n">
        <v>0</v>
      </c>
      <c r="W30" s="59" t="n">
        <f aca="false">SUM(X30,Y30)</f>
        <v>0</v>
      </c>
      <c r="X30" s="59"/>
      <c r="Y30" s="59"/>
      <c r="Z30" s="59" t="n">
        <f aca="false">SUM(AA30,AD30,AG30)</f>
        <v>0</v>
      </c>
      <c r="AA30" s="59" t="n">
        <f aca="false">SUM(AB30,AC30)</f>
        <v>0</v>
      </c>
      <c r="AB30" s="59" t="n">
        <v>0</v>
      </c>
      <c r="AC30" s="59" t="n">
        <v>0</v>
      </c>
      <c r="AD30" s="59" t="n">
        <f aca="false">SUM(AE30,AF30)</f>
        <v>0</v>
      </c>
      <c r="AE30" s="59" t="n">
        <v>0</v>
      </c>
      <c r="AF30" s="59" t="n">
        <v>0</v>
      </c>
      <c r="AG30" s="59" t="n">
        <f aca="false">SUM(AH30,AI30)</f>
        <v>0</v>
      </c>
      <c r="AH30" s="59" t="n">
        <v>0</v>
      </c>
      <c r="AI30" s="59" t="n">
        <v>0</v>
      </c>
    </row>
    <row r="31" customFormat="false" ht="20.1" hidden="false" customHeight="true" outlineLevel="0" collapsed="false">
      <c r="A31" s="97" t="s">
        <v>262</v>
      </c>
      <c r="B31" s="97" t="s">
        <v>90</v>
      </c>
      <c r="C31" s="97" t="s">
        <v>87</v>
      </c>
      <c r="D31" s="98" t="s">
        <v>263</v>
      </c>
      <c r="E31" s="59" t="n">
        <f aca="false">SUM(F31,P31,Z31)</f>
        <v>148260</v>
      </c>
      <c r="F31" s="59" t="n">
        <f aca="false">SUM(G31,J31,M31)</f>
        <v>148260</v>
      </c>
      <c r="G31" s="59" t="n">
        <f aca="false">SUM(H31,I31)</f>
        <v>148260</v>
      </c>
      <c r="H31" s="59" t="n">
        <v>148260</v>
      </c>
      <c r="I31" s="59" t="n">
        <v>0</v>
      </c>
      <c r="J31" s="59" t="n">
        <f aca="false">SUM(K31,L31)</f>
        <v>0</v>
      </c>
      <c r="K31" s="59" t="n">
        <v>0</v>
      </c>
      <c r="L31" s="59" t="n">
        <v>0</v>
      </c>
      <c r="M31" s="59" t="n">
        <f aca="false">SUM(N31,O31)</f>
        <v>0</v>
      </c>
      <c r="N31" s="59" t="n">
        <v>0</v>
      </c>
      <c r="O31" s="59" t="n">
        <v>0</v>
      </c>
      <c r="P31" s="59" t="n">
        <f aca="false">SUM(Q31,T31,W31)</f>
        <v>0</v>
      </c>
      <c r="Q31" s="59" t="n">
        <f aca="false">SUM(R31,S31)</f>
        <v>0</v>
      </c>
      <c r="R31" s="59" t="n">
        <v>0</v>
      </c>
      <c r="S31" s="59" t="n">
        <v>0</v>
      </c>
      <c r="T31" s="59" t="n">
        <f aca="false">SUM(U31,V31)</f>
        <v>0</v>
      </c>
      <c r="U31" s="59" t="n">
        <v>0</v>
      </c>
      <c r="V31" s="59" t="n">
        <v>0</v>
      </c>
      <c r="W31" s="59" t="n">
        <f aca="false">SUM(X31,Y31)</f>
        <v>0</v>
      </c>
      <c r="X31" s="59"/>
      <c r="Y31" s="59"/>
      <c r="Z31" s="59" t="n">
        <f aca="false">SUM(AA31,AD31,AG31)</f>
        <v>0</v>
      </c>
      <c r="AA31" s="59" t="n">
        <f aca="false">SUM(AB31,AC31)</f>
        <v>0</v>
      </c>
      <c r="AB31" s="59" t="n">
        <v>0</v>
      </c>
      <c r="AC31" s="59" t="n">
        <v>0</v>
      </c>
      <c r="AD31" s="59" t="n">
        <f aca="false">SUM(AE31,AF31)</f>
        <v>0</v>
      </c>
      <c r="AE31" s="59" t="n">
        <v>0</v>
      </c>
      <c r="AF31" s="59" t="n">
        <v>0</v>
      </c>
      <c r="AG31" s="59" t="n">
        <f aca="false">SUM(AH31,AI31)</f>
        <v>0</v>
      </c>
      <c r="AH31" s="59" t="n">
        <v>0</v>
      </c>
      <c r="AI31" s="59" t="n">
        <v>0</v>
      </c>
    </row>
    <row r="32" customFormat="false" ht="20.1" hidden="false" customHeight="true" outlineLevel="0" collapsed="false">
      <c r="A32" s="97" t="s">
        <v>264</v>
      </c>
      <c r="B32" s="97" t="s">
        <v>85</v>
      </c>
      <c r="C32" s="97" t="s">
        <v>87</v>
      </c>
      <c r="D32" s="98" t="s">
        <v>265</v>
      </c>
      <c r="E32" s="59" t="n">
        <f aca="false">SUM(F32,P32,Z32)</f>
        <v>128000</v>
      </c>
      <c r="F32" s="59" t="n">
        <f aca="false">SUM(G32,J32,M32)</f>
        <v>128000</v>
      </c>
      <c r="G32" s="59" t="n">
        <f aca="false">SUM(H32,I32)</f>
        <v>128000</v>
      </c>
      <c r="H32" s="59" t="n">
        <v>125000</v>
      </c>
      <c r="I32" s="59" t="n">
        <v>3000</v>
      </c>
      <c r="J32" s="59" t="n">
        <f aca="false">SUM(K32,L32)</f>
        <v>0</v>
      </c>
      <c r="K32" s="59" t="n">
        <v>0</v>
      </c>
      <c r="L32" s="59" t="n">
        <v>0</v>
      </c>
      <c r="M32" s="59" t="n">
        <f aca="false">SUM(N32,O32)</f>
        <v>0</v>
      </c>
      <c r="N32" s="59" t="n">
        <v>0</v>
      </c>
      <c r="O32" s="59" t="n">
        <v>0</v>
      </c>
      <c r="P32" s="59" t="n">
        <f aca="false">SUM(Q32,T32,W32)</f>
        <v>0</v>
      </c>
      <c r="Q32" s="59" t="n">
        <f aca="false">SUM(R32,S32)</f>
        <v>0</v>
      </c>
      <c r="R32" s="59" t="n">
        <v>0</v>
      </c>
      <c r="S32" s="59" t="n">
        <v>0</v>
      </c>
      <c r="T32" s="59" t="n">
        <f aca="false">SUM(U32,V32)</f>
        <v>0</v>
      </c>
      <c r="U32" s="59" t="n">
        <v>0</v>
      </c>
      <c r="V32" s="59" t="n">
        <v>0</v>
      </c>
      <c r="W32" s="59" t="n">
        <f aca="false">SUM(X32,Y32)</f>
        <v>0</v>
      </c>
      <c r="X32" s="59"/>
      <c r="Y32" s="59"/>
      <c r="Z32" s="59" t="n">
        <f aca="false">SUM(AA32,AD32,AG32)</f>
        <v>0</v>
      </c>
      <c r="AA32" s="59" t="n">
        <f aca="false">SUM(AB32,AC32)</f>
        <v>0</v>
      </c>
      <c r="AB32" s="59" t="n">
        <v>0</v>
      </c>
      <c r="AC32" s="59" t="n">
        <v>0</v>
      </c>
      <c r="AD32" s="59" t="n">
        <f aca="false">SUM(AE32,AF32)</f>
        <v>0</v>
      </c>
      <c r="AE32" s="59" t="n">
        <v>0</v>
      </c>
      <c r="AF32" s="59" t="n">
        <v>0</v>
      </c>
      <c r="AG32" s="59" t="n">
        <f aca="false">SUM(AH32,AI32)</f>
        <v>0</v>
      </c>
      <c r="AH32" s="59" t="n">
        <v>0</v>
      </c>
      <c r="AI32" s="59" t="n">
        <v>0</v>
      </c>
    </row>
    <row r="33" customFormat="false" ht="20.1" hidden="false" customHeight="true" outlineLevel="0" collapsed="false">
      <c r="A33" s="97" t="s">
        <v>262</v>
      </c>
      <c r="B33" s="97" t="s">
        <v>97</v>
      </c>
      <c r="C33" s="97" t="s">
        <v>87</v>
      </c>
      <c r="D33" s="98" t="s">
        <v>273</v>
      </c>
      <c r="E33" s="59" t="n">
        <f aca="false">SUM(F33,P33,Z33)</f>
        <v>120460</v>
      </c>
      <c r="F33" s="59" t="n">
        <f aca="false">SUM(G33,J33,M33)</f>
        <v>120460</v>
      </c>
      <c r="G33" s="59" t="n">
        <f aca="false">SUM(H33,I33)</f>
        <v>120460</v>
      </c>
      <c r="H33" s="59" t="n">
        <v>120460</v>
      </c>
      <c r="I33" s="59" t="n">
        <v>0</v>
      </c>
      <c r="J33" s="59" t="n">
        <f aca="false">SUM(K33,L33)</f>
        <v>0</v>
      </c>
      <c r="K33" s="59" t="n">
        <v>0</v>
      </c>
      <c r="L33" s="59" t="n">
        <v>0</v>
      </c>
      <c r="M33" s="59" t="n">
        <f aca="false">SUM(N33,O33)</f>
        <v>0</v>
      </c>
      <c r="N33" s="59" t="n">
        <v>0</v>
      </c>
      <c r="O33" s="59" t="n">
        <v>0</v>
      </c>
      <c r="P33" s="59" t="n">
        <f aca="false">SUM(Q33,T33,W33)</f>
        <v>0</v>
      </c>
      <c r="Q33" s="59" t="n">
        <f aca="false">SUM(R33,S33)</f>
        <v>0</v>
      </c>
      <c r="R33" s="59" t="n">
        <v>0</v>
      </c>
      <c r="S33" s="59" t="n">
        <v>0</v>
      </c>
      <c r="T33" s="59" t="n">
        <f aca="false">SUM(U33,V33)</f>
        <v>0</v>
      </c>
      <c r="U33" s="59" t="n">
        <v>0</v>
      </c>
      <c r="V33" s="59" t="n">
        <v>0</v>
      </c>
      <c r="W33" s="59" t="n">
        <f aca="false">SUM(X33,Y33)</f>
        <v>0</v>
      </c>
      <c r="X33" s="59"/>
      <c r="Y33" s="59"/>
      <c r="Z33" s="59" t="n">
        <f aca="false">SUM(AA33,AD33,AG33)</f>
        <v>0</v>
      </c>
      <c r="AA33" s="59" t="n">
        <f aca="false">SUM(AB33,AC33)</f>
        <v>0</v>
      </c>
      <c r="AB33" s="59" t="n">
        <v>0</v>
      </c>
      <c r="AC33" s="59" t="n">
        <v>0</v>
      </c>
      <c r="AD33" s="59" t="n">
        <f aca="false">SUM(AE33,AF33)</f>
        <v>0</v>
      </c>
      <c r="AE33" s="59" t="n">
        <v>0</v>
      </c>
      <c r="AF33" s="59" t="n">
        <v>0</v>
      </c>
      <c r="AG33" s="59" t="n">
        <f aca="false">SUM(AH33,AI33)</f>
        <v>0</v>
      </c>
      <c r="AH33" s="59" t="n">
        <v>0</v>
      </c>
      <c r="AI33" s="59" t="n">
        <v>0</v>
      </c>
    </row>
    <row r="34" customFormat="false" ht="20.1" hidden="false" customHeight="true" outlineLevel="0" collapsed="false">
      <c r="A34" s="97"/>
      <c r="B34" s="97"/>
      <c r="C34" s="97"/>
      <c r="D34" s="98" t="s">
        <v>114</v>
      </c>
      <c r="E34" s="59" t="n">
        <f aca="false">SUM(F34,P34,Z34)</f>
        <v>1292134</v>
      </c>
      <c r="F34" s="59" t="n">
        <f aca="false">SUM(G34,J34,M34)</f>
        <v>1292134</v>
      </c>
      <c r="G34" s="59" t="n">
        <f aca="false">SUM(H34,I34)</f>
        <v>1292134</v>
      </c>
      <c r="H34" s="59" t="n">
        <v>1290934</v>
      </c>
      <c r="I34" s="59" t="n">
        <v>1200</v>
      </c>
      <c r="J34" s="59" t="n">
        <f aca="false">SUM(K34,L34)</f>
        <v>0</v>
      </c>
      <c r="K34" s="59" t="n">
        <v>0</v>
      </c>
      <c r="L34" s="59" t="n">
        <v>0</v>
      </c>
      <c r="M34" s="59" t="n">
        <f aca="false">SUM(N34,O34)</f>
        <v>0</v>
      </c>
      <c r="N34" s="59" t="n">
        <v>0</v>
      </c>
      <c r="O34" s="59" t="n">
        <v>0</v>
      </c>
      <c r="P34" s="59" t="n">
        <f aca="false">SUM(Q34,T34,W34)</f>
        <v>0</v>
      </c>
      <c r="Q34" s="59" t="n">
        <f aca="false">SUM(R34,S34)</f>
        <v>0</v>
      </c>
      <c r="R34" s="59" t="n">
        <v>0</v>
      </c>
      <c r="S34" s="59" t="n">
        <v>0</v>
      </c>
      <c r="T34" s="59" t="n">
        <f aca="false">SUM(U34,V34)</f>
        <v>0</v>
      </c>
      <c r="U34" s="59" t="n">
        <v>0</v>
      </c>
      <c r="V34" s="59" t="n">
        <v>0</v>
      </c>
      <c r="W34" s="59" t="n">
        <f aca="false">SUM(X34,Y34)</f>
        <v>0</v>
      </c>
      <c r="X34" s="59"/>
      <c r="Y34" s="59"/>
      <c r="Z34" s="59" t="n">
        <f aca="false">SUM(AA34,AD34,AG34)</f>
        <v>0</v>
      </c>
      <c r="AA34" s="59" t="n">
        <f aca="false">SUM(AB34,AC34)</f>
        <v>0</v>
      </c>
      <c r="AB34" s="59" t="n">
        <v>0</v>
      </c>
      <c r="AC34" s="59" t="n">
        <v>0</v>
      </c>
      <c r="AD34" s="59" t="n">
        <f aca="false">SUM(AE34,AF34)</f>
        <v>0</v>
      </c>
      <c r="AE34" s="59" t="n">
        <v>0</v>
      </c>
      <c r="AF34" s="59" t="n">
        <v>0</v>
      </c>
      <c r="AG34" s="59" t="n">
        <f aca="false">SUM(AH34,AI34)</f>
        <v>0</v>
      </c>
      <c r="AH34" s="59" t="n">
        <v>0</v>
      </c>
      <c r="AI34" s="59" t="n">
        <v>0</v>
      </c>
    </row>
    <row r="35" customFormat="false" ht="20.1" hidden="false" customHeight="true" outlineLevel="0" collapsed="false">
      <c r="A35" s="97" t="s">
        <v>262</v>
      </c>
      <c r="B35" s="97" t="s">
        <v>90</v>
      </c>
      <c r="C35" s="97" t="s">
        <v>87</v>
      </c>
      <c r="D35" s="98" t="s">
        <v>263</v>
      </c>
      <c r="E35" s="59" t="n">
        <f aca="false">SUM(F35,P35,Z35)</f>
        <v>55892</v>
      </c>
      <c r="F35" s="59" t="n">
        <f aca="false">SUM(G35,J35,M35)</f>
        <v>55892</v>
      </c>
      <c r="G35" s="59" t="n">
        <f aca="false">SUM(H35,I35)</f>
        <v>55892</v>
      </c>
      <c r="H35" s="59" t="n">
        <v>55892</v>
      </c>
      <c r="I35" s="59" t="n">
        <v>0</v>
      </c>
      <c r="J35" s="59" t="n">
        <f aca="false">SUM(K35,L35)</f>
        <v>0</v>
      </c>
      <c r="K35" s="59" t="n">
        <v>0</v>
      </c>
      <c r="L35" s="59" t="n">
        <v>0</v>
      </c>
      <c r="M35" s="59" t="n">
        <f aca="false">SUM(N35,O35)</f>
        <v>0</v>
      </c>
      <c r="N35" s="59" t="n">
        <v>0</v>
      </c>
      <c r="O35" s="59" t="n">
        <v>0</v>
      </c>
      <c r="P35" s="59" t="n">
        <f aca="false">SUM(Q35,T35,W35)</f>
        <v>0</v>
      </c>
      <c r="Q35" s="59" t="n">
        <f aca="false">SUM(R35,S35)</f>
        <v>0</v>
      </c>
      <c r="R35" s="59" t="n">
        <v>0</v>
      </c>
      <c r="S35" s="59" t="n">
        <v>0</v>
      </c>
      <c r="T35" s="59" t="n">
        <f aca="false">SUM(U35,V35)</f>
        <v>0</v>
      </c>
      <c r="U35" s="59" t="n">
        <v>0</v>
      </c>
      <c r="V35" s="59" t="n">
        <v>0</v>
      </c>
      <c r="W35" s="59" t="n">
        <f aca="false">SUM(X35,Y35)</f>
        <v>0</v>
      </c>
      <c r="X35" s="59"/>
      <c r="Y35" s="59"/>
      <c r="Z35" s="59" t="n">
        <f aca="false">SUM(AA35,AD35,AG35)</f>
        <v>0</v>
      </c>
      <c r="AA35" s="59" t="n">
        <f aca="false">SUM(AB35,AC35)</f>
        <v>0</v>
      </c>
      <c r="AB35" s="59" t="n">
        <v>0</v>
      </c>
      <c r="AC35" s="59" t="n">
        <v>0</v>
      </c>
      <c r="AD35" s="59" t="n">
        <f aca="false">SUM(AE35,AF35)</f>
        <v>0</v>
      </c>
      <c r="AE35" s="59" t="n">
        <v>0</v>
      </c>
      <c r="AF35" s="59" t="n">
        <v>0</v>
      </c>
      <c r="AG35" s="59" t="n">
        <f aca="false">SUM(AH35,AI35)</f>
        <v>0</v>
      </c>
      <c r="AH35" s="59" t="n">
        <v>0</v>
      </c>
      <c r="AI35" s="59" t="n">
        <v>0</v>
      </c>
    </row>
    <row r="36" customFormat="false" ht="20.1" hidden="false" customHeight="true" outlineLevel="0" collapsed="false">
      <c r="A36" s="97" t="s">
        <v>264</v>
      </c>
      <c r="B36" s="97" t="s">
        <v>90</v>
      </c>
      <c r="C36" s="97" t="s">
        <v>87</v>
      </c>
      <c r="D36" s="98" t="s">
        <v>283</v>
      </c>
      <c r="E36" s="59" t="n">
        <f aca="false">SUM(F36,P36,Z36)</f>
        <v>983770</v>
      </c>
      <c r="F36" s="59" t="n">
        <f aca="false">SUM(G36,J36,M36)</f>
        <v>983770</v>
      </c>
      <c r="G36" s="59" t="n">
        <f aca="false">SUM(H36,I36)</f>
        <v>983770</v>
      </c>
      <c r="H36" s="59" t="n">
        <v>983770</v>
      </c>
      <c r="I36" s="59" t="n">
        <v>0</v>
      </c>
      <c r="J36" s="59" t="n">
        <f aca="false">SUM(K36,L36)</f>
        <v>0</v>
      </c>
      <c r="K36" s="59" t="n">
        <v>0</v>
      </c>
      <c r="L36" s="59" t="n">
        <v>0</v>
      </c>
      <c r="M36" s="59" t="n">
        <f aca="false">SUM(N36,O36)</f>
        <v>0</v>
      </c>
      <c r="N36" s="59" t="n">
        <v>0</v>
      </c>
      <c r="O36" s="59" t="n">
        <v>0</v>
      </c>
      <c r="P36" s="59" t="n">
        <f aca="false">SUM(Q36,T36,W36)</f>
        <v>0</v>
      </c>
      <c r="Q36" s="59" t="n">
        <f aca="false">SUM(R36,S36)</f>
        <v>0</v>
      </c>
      <c r="R36" s="59" t="n">
        <v>0</v>
      </c>
      <c r="S36" s="59" t="n">
        <v>0</v>
      </c>
      <c r="T36" s="59" t="n">
        <f aca="false">SUM(U36,V36)</f>
        <v>0</v>
      </c>
      <c r="U36" s="59" t="n">
        <v>0</v>
      </c>
      <c r="V36" s="59" t="n">
        <v>0</v>
      </c>
      <c r="W36" s="59" t="n">
        <f aca="false">SUM(X36,Y36)</f>
        <v>0</v>
      </c>
      <c r="X36" s="59"/>
      <c r="Y36" s="59"/>
      <c r="Z36" s="59" t="n">
        <f aca="false">SUM(AA36,AD36,AG36)</f>
        <v>0</v>
      </c>
      <c r="AA36" s="59" t="n">
        <f aca="false">SUM(AB36,AC36)</f>
        <v>0</v>
      </c>
      <c r="AB36" s="59" t="n">
        <v>0</v>
      </c>
      <c r="AC36" s="59" t="n">
        <v>0</v>
      </c>
      <c r="AD36" s="59" t="n">
        <f aca="false">SUM(AE36,AF36)</f>
        <v>0</v>
      </c>
      <c r="AE36" s="59" t="n">
        <v>0</v>
      </c>
      <c r="AF36" s="59" t="n">
        <v>0</v>
      </c>
      <c r="AG36" s="59" t="n">
        <f aca="false">SUM(AH36,AI36)</f>
        <v>0</v>
      </c>
      <c r="AH36" s="59" t="n">
        <v>0</v>
      </c>
      <c r="AI36" s="59" t="n">
        <v>0</v>
      </c>
    </row>
    <row r="37" customFormat="false" ht="20.1" hidden="false" customHeight="true" outlineLevel="0" collapsed="false">
      <c r="A37" s="97" t="s">
        <v>264</v>
      </c>
      <c r="B37" s="97" t="s">
        <v>85</v>
      </c>
      <c r="C37" s="97" t="s">
        <v>87</v>
      </c>
      <c r="D37" s="98" t="s">
        <v>265</v>
      </c>
      <c r="E37" s="59" t="n">
        <f aca="false">SUM(F37,P37,Z37)</f>
        <v>220200</v>
      </c>
      <c r="F37" s="59" t="n">
        <f aca="false">SUM(G37,J37,M37)</f>
        <v>220200</v>
      </c>
      <c r="G37" s="59" t="n">
        <f aca="false">SUM(H37,I37)</f>
        <v>220200</v>
      </c>
      <c r="H37" s="59" t="n">
        <v>219000</v>
      </c>
      <c r="I37" s="59" t="n">
        <v>1200</v>
      </c>
      <c r="J37" s="59" t="n">
        <f aca="false">SUM(K37,L37)</f>
        <v>0</v>
      </c>
      <c r="K37" s="59" t="n">
        <v>0</v>
      </c>
      <c r="L37" s="59" t="n">
        <v>0</v>
      </c>
      <c r="M37" s="59" t="n">
        <f aca="false">SUM(N37,O37)</f>
        <v>0</v>
      </c>
      <c r="N37" s="59" t="n">
        <v>0</v>
      </c>
      <c r="O37" s="59" t="n">
        <v>0</v>
      </c>
      <c r="P37" s="59" t="n">
        <f aca="false">SUM(Q37,T37,W37)</f>
        <v>0</v>
      </c>
      <c r="Q37" s="59" t="n">
        <f aca="false">SUM(R37,S37)</f>
        <v>0</v>
      </c>
      <c r="R37" s="59" t="n">
        <v>0</v>
      </c>
      <c r="S37" s="59" t="n">
        <v>0</v>
      </c>
      <c r="T37" s="59" t="n">
        <f aca="false">SUM(U37,V37)</f>
        <v>0</v>
      </c>
      <c r="U37" s="59" t="n">
        <v>0</v>
      </c>
      <c r="V37" s="59" t="n">
        <v>0</v>
      </c>
      <c r="W37" s="59" t="n">
        <f aca="false">SUM(X37,Y37)</f>
        <v>0</v>
      </c>
      <c r="X37" s="59"/>
      <c r="Y37" s="59"/>
      <c r="Z37" s="59" t="n">
        <f aca="false">SUM(AA37,AD37,AG37)</f>
        <v>0</v>
      </c>
      <c r="AA37" s="59" t="n">
        <f aca="false">SUM(AB37,AC37)</f>
        <v>0</v>
      </c>
      <c r="AB37" s="59" t="n">
        <v>0</v>
      </c>
      <c r="AC37" s="59" t="n">
        <v>0</v>
      </c>
      <c r="AD37" s="59" t="n">
        <f aca="false">SUM(AE37,AF37)</f>
        <v>0</v>
      </c>
      <c r="AE37" s="59" t="n">
        <v>0</v>
      </c>
      <c r="AF37" s="59" t="n">
        <v>0</v>
      </c>
      <c r="AG37" s="59" t="n">
        <f aca="false">SUM(AH37,AI37)</f>
        <v>0</v>
      </c>
      <c r="AH37" s="59" t="n">
        <v>0</v>
      </c>
      <c r="AI37" s="59" t="n">
        <v>0</v>
      </c>
    </row>
    <row r="38" customFormat="false" ht="20.1" hidden="false" customHeight="true" outlineLevel="0" collapsed="false">
      <c r="A38" s="97" t="s">
        <v>262</v>
      </c>
      <c r="B38" s="97" t="s">
        <v>97</v>
      </c>
      <c r="C38" s="97" t="s">
        <v>87</v>
      </c>
      <c r="D38" s="98" t="s">
        <v>273</v>
      </c>
      <c r="E38" s="59" t="n">
        <f aca="false">SUM(F38,P38,Z38)</f>
        <v>32272</v>
      </c>
      <c r="F38" s="59" t="n">
        <f aca="false">SUM(G38,J38,M38)</f>
        <v>32272</v>
      </c>
      <c r="G38" s="59" t="n">
        <f aca="false">SUM(H38,I38)</f>
        <v>32272</v>
      </c>
      <c r="H38" s="59" t="n">
        <v>32272</v>
      </c>
      <c r="I38" s="59" t="n">
        <v>0</v>
      </c>
      <c r="J38" s="59" t="n">
        <f aca="false">SUM(K38,L38)</f>
        <v>0</v>
      </c>
      <c r="K38" s="59" t="n">
        <v>0</v>
      </c>
      <c r="L38" s="59" t="n">
        <v>0</v>
      </c>
      <c r="M38" s="59" t="n">
        <f aca="false">SUM(N38,O38)</f>
        <v>0</v>
      </c>
      <c r="N38" s="59" t="n">
        <v>0</v>
      </c>
      <c r="O38" s="59" t="n">
        <v>0</v>
      </c>
      <c r="P38" s="59" t="n">
        <f aca="false">SUM(Q38,T38,W38)</f>
        <v>0</v>
      </c>
      <c r="Q38" s="59" t="n">
        <f aca="false">SUM(R38,S38)</f>
        <v>0</v>
      </c>
      <c r="R38" s="59" t="n">
        <v>0</v>
      </c>
      <c r="S38" s="59" t="n">
        <v>0</v>
      </c>
      <c r="T38" s="59" t="n">
        <f aca="false">SUM(U38,V38)</f>
        <v>0</v>
      </c>
      <c r="U38" s="59" t="n">
        <v>0</v>
      </c>
      <c r="V38" s="59" t="n">
        <v>0</v>
      </c>
      <c r="W38" s="59" t="n">
        <f aca="false">SUM(X38,Y38)</f>
        <v>0</v>
      </c>
      <c r="X38" s="59"/>
      <c r="Y38" s="59"/>
      <c r="Z38" s="59" t="n">
        <f aca="false">SUM(AA38,AD38,AG38)</f>
        <v>0</v>
      </c>
      <c r="AA38" s="59" t="n">
        <f aca="false">SUM(AB38,AC38)</f>
        <v>0</v>
      </c>
      <c r="AB38" s="59" t="n">
        <v>0</v>
      </c>
      <c r="AC38" s="59" t="n">
        <v>0</v>
      </c>
      <c r="AD38" s="59" t="n">
        <f aca="false">SUM(AE38,AF38)</f>
        <v>0</v>
      </c>
      <c r="AE38" s="59" t="n">
        <v>0</v>
      </c>
      <c r="AF38" s="59" t="n">
        <v>0</v>
      </c>
      <c r="AG38" s="59" t="n">
        <f aca="false">SUM(AH38,AI38)</f>
        <v>0</v>
      </c>
      <c r="AH38" s="59" t="n">
        <v>0</v>
      </c>
      <c r="AI38" s="59" t="n">
        <v>0</v>
      </c>
    </row>
    <row r="39" customFormat="false" ht="20.1" hidden="false" customHeight="true" outlineLevel="0" collapsed="false">
      <c r="A39" s="97"/>
      <c r="B39" s="97"/>
      <c r="C39" s="97"/>
      <c r="D39" s="98" t="s">
        <v>115</v>
      </c>
      <c r="E39" s="59" t="n">
        <f aca="false">SUM(F39,P39,Z39)</f>
        <v>31045429</v>
      </c>
      <c r="F39" s="59" t="n">
        <f aca="false">SUM(G39,J39,M39)</f>
        <v>31045429</v>
      </c>
      <c r="G39" s="59" t="n">
        <f aca="false">SUM(H39,I39)</f>
        <v>31045429</v>
      </c>
      <c r="H39" s="59" t="n">
        <v>28745429</v>
      </c>
      <c r="I39" s="59" t="n">
        <v>2300000</v>
      </c>
      <c r="J39" s="59" t="n">
        <f aca="false">SUM(K39,L39)</f>
        <v>0</v>
      </c>
      <c r="K39" s="59" t="n">
        <v>0</v>
      </c>
      <c r="L39" s="59" t="n">
        <v>0</v>
      </c>
      <c r="M39" s="59" t="n">
        <f aca="false">SUM(N39,O39)</f>
        <v>0</v>
      </c>
      <c r="N39" s="59" t="n">
        <v>0</v>
      </c>
      <c r="O39" s="59" t="n">
        <v>0</v>
      </c>
      <c r="P39" s="59" t="n">
        <f aca="false">SUM(Q39,T39,W39)</f>
        <v>0</v>
      </c>
      <c r="Q39" s="59" t="n">
        <f aca="false">SUM(R39,S39)</f>
        <v>0</v>
      </c>
      <c r="R39" s="59" t="n">
        <v>0</v>
      </c>
      <c r="S39" s="59" t="n">
        <v>0</v>
      </c>
      <c r="T39" s="59" t="n">
        <f aca="false">SUM(U39,V39)</f>
        <v>0</v>
      </c>
      <c r="U39" s="59" t="n">
        <v>0</v>
      </c>
      <c r="V39" s="59" t="n">
        <v>0</v>
      </c>
      <c r="W39" s="59" t="n">
        <f aca="false">SUM(X39,Y39)</f>
        <v>0</v>
      </c>
      <c r="X39" s="59"/>
      <c r="Y39" s="59"/>
      <c r="Z39" s="59" t="n">
        <f aca="false">SUM(AA39,AD39,AG39)</f>
        <v>0</v>
      </c>
      <c r="AA39" s="59" t="n">
        <f aca="false">SUM(AB39,AC39)</f>
        <v>0</v>
      </c>
      <c r="AB39" s="59" t="n">
        <v>0</v>
      </c>
      <c r="AC39" s="59" t="n">
        <v>0</v>
      </c>
      <c r="AD39" s="59" t="n">
        <f aca="false">SUM(AE39,AF39)</f>
        <v>0</v>
      </c>
      <c r="AE39" s="59" t="n">
        <v>0</v>
      </c>
      <c r="AF39" s="59" t="n">
        <v>0</v>
      </c>
      <c r="AG39" s="59" t="n">
        <f aca="false">SUM(AH39,AI39)</f>
        <v>0</v>
      </c>
      <c r="AH39" s="59" t="n">
        <v>0</v>
      </c>
      <c r="AI39" s="59" t="n">
        <v>0</v>
      </c>
    </row>
    <row r="40" customFormat="false" ht="20.1" hidden="false" customHeight="true" outlineLevel="0" collapsed="false">
      <c r="A40" s="97" t="s">
        <v>264</v>
      </c>
      <c r="B40" s="97" t="s">
        <v>90</v>
      </c>
      <c r="C40" s="97" t="s">
        <v>87</v>
      </c>
      <c r="D40" s="98" t="s">
        <v>283</v>
      </c>
      <c r="E40" s="59" t="n">
        <f aca="false">SUM(F40,P40,Z40)</f>
        <v>26414280</v>
      </c>
      <c r="F40" s="59" t="n">
        <f aca="false">SUM(G40,J40,M40)</f>
        <v>26414280</v>
      </c>
      <c r="G40" s="59" t="n">
        <f aca="false">SUM(H40,I40)</f>
        <v>26414280</v>
      </c>
      <c r="H40" s="59" t="n">
        <v>26414280</v>
      </c>
      <c r="I40" s="59" t="n">
        <v>0</v>
      </c>
      <c r="J40" s="59" t="n">
        <f aca="false">SUM(K40,L40)</f>
        <v>0</v>
      </c>
      <c r="K40" s="59" t="n">
        <v>0</v>
      </c>
      <c r="L40" s="59" t="n">
        <v>0</v>
      </c>
      <c r="M40" s="59" t="n">
        <f aca="false">SUM(N40,O40)</f>
        <v>0</v>
      </c>
      <c r="N40" s="59" t="n">
        <v>0</v>
      </c>
      <c r="O40" s="59" t="n">
        <v>0</v>
      </c>
      <c r="P40" s="59" t="n">
        <f aca="false">SUM(Q40,T40,W40)</f>
        <v>0</v>
      </c>
      <c r="Q40" s="59" t="n">
        <f aca="false">SUM(R40,S40)</f>
        <v>0</v>
      </c>
      <c r="R40" s="59" t="n">
        <v>0</v>
      </c>
      <c r="S40" s="59" t="n">
        <v>0</v>
      </c>
      <c r="T40" s="59" t="n">
        <f aca="false">SUM(U40,V40)</f>
        <v>0</v>
      </c>
      <c r="U40" s="59" t="n">
        <v>0</v>
      </c>
      <c r="V40" s="59" t="n">
        <v>0</v>
      </c>
      <c r="W40" s="59" t="n">
        <f aca="false">SUM(X40,Y40)</f>
        <v>0</v>
      </c>
      <c r="X40" s="59"/>
      <c r="Y40" s="59"/>
      <c r="Z40" s="59" t="n">
        <f aca="false">SUM(AA40,AD40,AG40)</f>
        <v>0</v>
      </c>
      <c r="AA40" s="59" t="n">
        <f aca="false">SUM(AB40,AC40)</f>
        <v>0</v>
      </c>
      <c r="AB40" s="59" t="n">
        <v>0</v>
      </c>
      <c r="AC40" s="59" t="n">
        <v>0</v>
      </c>
      <c r="AD40" s="59" t="n">
        <f aca="false">SUM(AE40,AF40)</f>
        <v>0</v>
      </c>
      <c r="AE40" s="59" t="n">
        <v>0</v>
      </c>
      <c r="AF40" s="59" t="n">
        <v>0</v>
      </c>
      <c r="AG40" s="59" t="n">
        <f aca="false">SUM(AH40,AI40)</f>
        <v>0</v>
      </c>
      <c r="AH40" s="59" t="n">
        <v>0</v>
      </c>
      <c r="AI40" s="59" t="n">
        <v>0</v>
      </c>
    </row>
    <row r="41" customFormat="false" ht="20.1" hidden="false" customHeight="true" outlineLevel="0" collapsed="false">
      <c r="A41" s="97" t="s">
        <v>262</v>
      </c>
      <c r="B41" s="97" t="s">
        <v>90</v>
      </c>
      <c r="C41" s="97" t="s">
        <v>87</v>
      </c>
      <c r="D41" s="98" t="s">
        <v>263</v>
      </c>
      <c r="E41" s="59" t="n">
        <f aca="false">SUM(F41,P41,Z41)</f>
        <v>1075632</v>
      </c>
      <c r="F41" s="59" t="n">
        <f aca="false">SUM(G41,J41,M41)</f>
        <v>1075632</v>
      </c>
      <c r="G41" s="59" t="n">
        <f aca="false">SUM(H41,I41)</f>
        <v>1075632</v>
      </c>
      <c r="H41" s="59" t="n">
        <v>275632</v>
      </c>
      <c r="I41" s="59" t="n">
        <v>800000</v>
      </c>
      <c r="J41" s="59" t="n">
        <f aca="false">SUM(K41,L41)</f>
        <v>0</v>
      </c>
      <c r="K41" s="59" t="n">
        <v>0</v>
      </c>
      <c r="L41" s="59" t="n">
        <v>0</v>
      </c>
      <c r="M41" s="59" t="n">
        <f aca="false">SUM(N41,O41)</f>
        <v>0</v>
      </c>
      <c r="N41" s="59" t="n">
        <v>0</v>
      </c>
      <c r="O41" s="59" t="n">
        <v>0</v>
      </c>
      <c r="P41" s="59" t="n">
        <f aca="false">SUM(Q41,T41,W41)</f>
        <v>0</v>
      </c>
      <c r="Q41" s="59" t="n">
        <f aca="false">SUM(R41,S41)</f>
        <v>0</v>
      </c>
      <c r="R41" s="59" t="n">
        <v>0</v>
      </c>
      <c r="S41" s="59" t="n">
        <v>0</v>
      </c>
      <c r="T41" s="59" t="n">
        <f aca="false">SUM(U41,V41)</f>
        <v>0</v>
      </c>
      <c r="U41" s="59" t="n">
        <v>0</v>
      </c>
      <c r="V41" s="59" t="n">
        <v>0</v>
      </c>
      <c r="W41" s="59" t="n">
        <f aca="false">SUM(X41,Y41)</f>
        <v>0</v>
      </c>
      <c r="X41" s="59"/>
      <c r="Y41" s="59"/>
      <c r="Z41" s="59" t="n">
        <f aca="false">SUM(AA41,AD41,AG41)</f>
        <v>0</v>
      </c>
      <c r="AA41" s="59" t="n">
        <f aca="false">SUM(AB41,AC41)</f>
        <v>0</v>
      </c>
      <c r="AB41" s="59" t="n">
        <v>0</v>
      </c>
      <c r="AC41" s="59" t="n">
        <v>0</v>
      </c>
      <c r="AD41" s="59" t="n">
        <f aca="false">SUM(AE41,AF41)</f>
        <v>0</v>
      </c>
      <c r="AE41" s="59" t="n">
        <v>0</v>
      </c>
      <c r="AF41" s="59" t="n">
        <v>0</v>
      </c>
      <c r="AG41" s="59" t="n">
        <f aca="false">SUM(AH41,AI41)</f>
        <v>0</v>
      </c>
      <c r="AH41" s="59" t="n">
        <v>0</v>
      </c>
      <c r="AI41" s="59" t="n">
        <v>0</v>
      </c>
    </row>
    <row r="42" customFormat="false" ht="20.1" hidden="false" customHeight="true" outlineLevel="0" collapsed="false">
      <c r="A42" s="97" t="s">
        <v>264</v>
      </c>
      <c r="B42" s="97" t="s">
        <v>85</v>
      </c>
      <c r="C42" s="97" t="s">
        <v>87</v>
      </c>
      <c r="D42" s="98" t="s">
        <v>265</v>
      </c>
      <c r="E42" s="59" t="n">
        <f aca="false">SUM(F42,P42,Z42)</f>
        <v>3271950</v>
      </c>
      <c r="F42" s="59" t="n">
        <f aca="false">SUM(G42,J42,M42)</f>
        <v>3271950</v>
      </c>
      <c r="G42" s="59" t="n">
        <f aca="false">SUM(H42,I42)</f>
        <v>3271950</v>
      </c>
      <c r="H42" s="59" t="n">
        <v>1771950</v>
      </c>
      <c r="I42" s="59" t="n">
        <v>1500000</v>
      </c>
      <c r="J42" s="59" t="n">
        <f aca="false">SUM(K42,L42)</f>
        <v>0</v>
      </c>
      <c r="K42" s="59" t="n">
        <v>0</v>
      </c>
      <c r="L42" s="59" t="n">
        <v>0</v>
      </c>
      <c r="M42" s="59" t="n">
        <f aca="false">SUM(N42,O42)</f>
        <v>0</v>
      </c>
      <c r="N42" s="59" t="n">
        <v>0</v>
      </c>
      <c r="O42" s="59" t="n">
        <v>0</v>
      </c>
      <c r="P42" s="59" t="n">
        <f aca="false">SUM(Q42,T42,W42)</f>
        <v>0</v>
      </c>
      <c r="Q42" s="59" t="n">
        <f aca="false">SUM(R42,S42)</f>
        <v>0</v>
      </c>
      <c r="R42" s="59" t="n">
        <v>0</v>
      </c>
      <c r="S42" s="59" t="n">
        <v>0</v>
      </c>
      <c r="T42" s="59" t="n">
        <f aca="false">SUM(U42,V42)</f>
        <v>0</v>
      </c>
      <c r="U42" s="59" t="n">
        <v>0</v>
      </c>
      <c r="V42" s="59" t="n">
        <v>0</v>
      </c>
      <c r="W42" s="59" t="n">
        <f aca="false">SUM(X42,Y42)</f>
        <v>0</v>
      </c>
      <c r="X42" s="59"/>
      <c r="Y42" s="59"/>
      <c r="Z42" s="59" t="n">
        <f aca="false">SUM(AA42,AD42,AG42)</f>
        <v>0</v>
      </c>
      <c r="AA42" s="59" t="n">
        <f aca="false">SUM(AB42,AC42)</f>
        <v>0</v>
      </c>
      <c r="AB42" s="59" t="n">
        <v>0</v>
      </c>
      <c r="AC42" s="59" t="n">
        <v>0</v>
      </c>
      <c r="AD42" s="59" t="n">
        <f aca="false">SUM(AE42,AF42)</f>
        <v>0</v>
      </c>
      <c r="AE42" s="59" t="n">
        <v>0</v>
      </c>
      <c r="AF42" s="59" t="n">
        <v>0</v>
      </c>
      <c r="AG42" s="59" t="n">
        <f aca="false">SUM(AH42,AI42)</f>
        <v>0</v>
      </c>
      <c r="AH42" s="59" t="n">
        <v>0</v>
      </c>
      <c r="AI42" s="59" t="n">
        <v>0</v>
      </c>
    </row>
    <row r="43" customFormat="false" ht="20.1" hidden="false" customHeight="true" outlineLevel="0" collapsed="false">
      <c r="A43" s="97" t="s">
        <v>262</v>
      </c>
      <c r="B43" s="97" t="s">
        <v>97</v>
      </c>
      <c r="C43" s="97" t="s">
        <v>87</v>
      </c>
      <c r="D43" s="98" t="s">
        <v>273</v>
      </c>
      <c r="E43" s="59" t="n">
        <f aca="false">SUM(F43,P43,Z43)</f>
        <v>283567</v>
      </c>
      <c r="F43" s="59" t="n">
        <f aca="false">SUM(G43,J43,M43)</f>
        <v>283567</v>
      </c>
      <c r="G43" s="59" t="n">
        <f aca="false">SUM(H43,I43)</f>
        <v>283567</v>
      </c>
      <c r="H43" s="59" t="n">
        <v>283567</v>
      </c>
      <c r="I43" s="59" t="n">
        <v>0</v>
      </c>
      <c r="J43" s="59" t="n">
        <f aca="false">SUM(K43,L43)</f>
        <v>0</v>
      </c>
      <c r="K43" s="59" t="n">
        <v>0</v>
      </c>
      <c r="L43" s="59" t="n">
        <v>0</v>
      </c>
      <c r="M43" s="59" t="n">
        <f aca="false">SUM(N43,O43)</f>
        <v>0</v>
      </c>
      <c r="N43" s="59" t="n">
        <v>0</v>
      </c>
      <c r="O43" s="59" t="n">
        <v>0</v>
      </c>
      <c r="P43" s="59" t="n">
        <f aca="false">SUM(Q43,T43,W43)</f>
        <v>0</v>
      </c>
      <c r="Q43" s="59" t="n">
        <f aca="false">SUM(R43,S43)</f>
        <v>0</v>
      </c>
      <c r="R43" s="59" t="n">
        <v>0</v>
      </c>
      <c r="S43" s="59" t="n">
        <v>0</v>
      </c>
      <c r="T43" s="59" t="n">
        <f aca="false">SUM(U43,V43)</f>
        <v>0</v>
      </c>
      <c r="U43" s="59" t="n">
        <v>0</v>
      </c>
      <c r="V43" s="59" t="n">
        <v>0</v>
      </c>
      <c r="W43" s="59" t="n">
        <f aca="false">SUM(X43,Y43)</f>
        <v>0</v>
      </c>
      <c r="X43" s="59"/>
      <c r="Y43" s="59"/>
      <c r="Z43" s="59" t="n">
        <f aca="false">SUM(AA43,AD43,AG43)</f>
        <v>0</v>
      </c>
      <c r="AA43" s="59" t="n">
        <f aca="false">SUM(AB43,AC43)</f>
        <v>0</v>
      </c>
      <c r="AB43" s="59" t="n">
        <v>0</v>
      </c>
      <c r="AC43" s="59" t="n">
        <v>0</v>
      </c>
      <c r="AD43" s="59" t="n">
        <f aca="false">SUM(AE43,AF43)</f>
        <v>0</v>
      </c>
      <c r="AE43" s="59" t="n">
        <v>0</v>
      </c>
      <c r="AF43" s="59" t="n">
        <v>0</v>
      </c>
      <c r="AG43" s="59" t="n">
        <f aca="false">SUM(AH43,AI43)</f>
        <v>0</v>
      </c>
      <c r="AH43" s="59" t="n">
        <v>0</v>
      </c>
      <c r="AI43" s="59" t="n">
        <v>0</v>
      </c>
    </row>
    <row r="44" customFormat="false" ht="20.1" hidden="false" customHeight="true" outlineLevel="0" collapsed="false">
      <c r="A44" s="97"/>
      <c r="B44" s="97"/>
      <c r="C44" s="97"/>
      <c r="D44" s="98" t="s">
        <v>117</v>
      </c>
      <c r="E44" s="59" t="n">
        <f aca="false">SUM(F44,P44,Z44)</f>
        <v>19461953</v>
      </c>
      <c r="F44" s="59" t="n">
        <f aca="false">SUM(G44,J44,M44)</f>
        <v>19461953</v>
      </c>
      <c r="G44" s="59" t="n">
        <f aca="false">SUM(H44,I44)</f>
        <v>19461953</v>
      </c>
      <c r="H44" s="59" t="n">
        <v>16889953</v>
      </c>
      <c r="I44" s="59" t="n">
        <v>2572000</v>
      </c>
      <c r="J44" s="59" t="n">
        <f aca="false">SUM(K44,L44)</f>
        <v>0</v>
      </c>
      <c r="K44" s="59" t="n">
        <v>0</v>
      </c>
      <c r="L44" s="59" t="n">
        <v>0</v>
      </c>
      <c r="M44" s="59" t="n">
        <f aca="false">SUM(N44,O44)</f>
        <v>0</v>
      </c>
      <c r="N44" s="59" t="n">
        <v>0</v>
      </c>
      <c r="O44" s="59" t="n">
        <v>0</v>
      </c>
      <c r="P44" s="59" t="n">
        <f aca="false">SUM(Q44,T44,W44)</f>
        <v>0</v>
      </c>
      <c r="Q44" s="59" t="n">
        <f aca="false">SUM(R44,S44)</f>
        <v>0</v>
      </c>
      <c r="R44" s="59" t="n">
        <v>0</v>
      </c>
      <c r="S44" s="59" t="n">
        <v>0</v>
      </c>
      <c r="T44" s="59" t="n">
        <f aca="false">SUM(U44,V44)</f>
        <v>0</v>
      </c>
      <c r="U44" s="59" t="n">
        <v>0</v>
      </c>
      <c r="V44" s="59" t="n">
        <v>0</v>
      </c>
      <c r="W44" s="59" t="n">
        <f aca="false">SUM(X44,Y44)</f>
        <v>0</v>
      </c>
      <c r="X44" s="59"/>
      <c r="Y44" s="59"/>
      <c r="Z44" s="59" t="n">
        <f aca="false">SUM(AA44,AD44,AG44)</f>
        <v>0</v>
      </c>
      <c r="AA44" s="59" t="n">
        <f aca="false">SUM(AB44,AC44)</f>
        <v>0</v>
      </c>
      <c r="AB44" s="59" t="n">
        <v>0</v>
      </c>
      <c r="AC44" s="59" t="n">
        <v>0</v>
      </c>
      <c r="AD44" s="59" t="n">
        <f aca="false">SUM(AE44,AF44)</f>
        <v>0</v>
      </c>
      <c r="AE44" s="59" t="n">
        <v>0</v>
      </c>
      <c r="AF44" s="59" t="n">
        <v>0</v>
      </c>
      <c r="AG44" s="59" t="n">
        <f aca="false">SUM(AH44,AI44)</f>
        <v>0</v>
      </c>
      <c r="AH44" s="59" t="n">
        <v>0</v>
      </c>
      <c r="AI44" s="59" t="n">
        <v>0</v>
      </c>
    </row>
    <row r="45" customFormat="false" ht="20.1" hidden="false" customHeight="true" outlineLevel="0" collapsed="false">
      <c r="A45" s="97" t="s">
        <v>260</v>
      </c>
      <c r="B45" s="97" t="s">
        <v>90</v>
      </c>
      <c r="C45" s="97" t="s">
        <v>87</v>
      </c>
      <c r="D45" s="98" t="s">
        <v>261</v>
      </c>
      <c r="E45" s="59" t="n">
        <f aca="false">SUM(F45,P45,Z45)</f>
        <v>320000</v>
      </c>
      <c r="F45" s="59" t="n">
        <f aca="false">SUM(G45,J45,M45)</f>
        <v>320000</v>
      </c>
      <c r="G45" s="59" t="n">
        <f aca="false">SUM(H45,I45)</f>
        <v>320000</v>
      </c>
      <c r="H45" s="59" t="n">
        <v>0</v>
      </c>
      <c r="I45" s="59" t="n">
        <v>320000</v>
      </c>
      <c r="J45" s="59" t="n">
        <f aca="false">SUM(K45,L45)</f>
        <v>0</v>
      </c>
      <c r="K45" s="59" t="n">
        <v>0</v>
      </c>
      <c r="L45" s="59" t="n">
        <v>0</v>
      </c>
      <c r="M45" s="59" t="n">
        <f aca="false">SUM(N45,O45)</f>
        <v>0</v>
      </c>
      <c r="N45" s="59" t="n">
        <v>0</v>
      </c>
      <c r="O45" s="59" t="n">
        <v>0</v>
      </c>
      <c r="P45" s="59" t="n">
        <f aca="false">SUM(Q45,T45,W45)</f>
        <v>0</v>
      </c>
      <c r="Q45" s="59" t="n">
        <f aca="false">SUM(R45,S45)</f>
        <v>0</v>
      </c>
      <c r="R45" s="59" t="n">
        <v>0</v>
      </c>
      <c r="S45" s="59" t="n">
        <v>0</v>
      </c>
      <c r="T45" s="59" t="n">
        <f aca="false">SUM(U45,V45)</f>
        <v>0</v>
      </c>
      <c r="U45" s="59" t="n">
        <v>0</v>
      </c>
      <c r="V45" s="59" t="n">
        <v>0</v>
      </c>
      <c r="W45" s="59" t="n">
        <f aca="false">SUM(X45,Y45)</f>
        <v>0</v>
      </c>
      <c r="X45" s="59"/>
      <c r="Y45" s="59"/>
      <c r="Z45" s="59" t="n">
        <f aca="false">SUM(AA45,AD45,AG45)</f>
        <v>0</v>
      </c>
      <c r="AA45" s="59" t="n">
        <f aca="false">SUM(AB45,AC45)</f>
        <v>0</v>
      </c>
      <c r="AB45" s="59" t="n">
        <v>0</v>
      </c>
      <c r="AC45" s="59" t="n">
        <v>0</v>
      </c>
      <c r="AD45" s="59" t="n">
        <f aca="false">SUM(AE45,AF45)</f>
        <v>0</v>
      </c>
      <c r="AE45" s="59" t="n">
        <v>0</v>
      </c>
      <c r="AF45" s="59" t="n">
        <v>0</v>
      </c>
      <c r="AG45" s="59" t="n">
        <f aca="false">SUM(AH45,AI45)</f>
        <v>0</v>
      </c>
      <c r="AH45" s="59" t="n">
        <v>0</v>
      </c>
      <c r="AI45" s="59" t="n">
        <v>0</v>
      </c>
    </row>
    <row r="46" customFormat="false" ht="20.1" hidden="false" customHeight="true" outlineLevel="0" collapsed="false">
      <c r="A46" s="97" t="s">
        <v>264</v>
      </c>
      <c r="B46" s="97" t="s">
        <v>90</v>
      </c>
      <c r="C46" s="97" t="s">
        <v>87</v>
      </c>
      <c r="D46" s="98" t="s">
        <v>283</v>
      </c>
      <c r="E46" s="59" t="n">
        <f aca="false">SUM(F46,P46,Z46)</f>
        <v>15661996</v>
      </c>
      <c r="F46" s="59" t="n">
        <f aca="false">SUM(G46,J46,M46)</f>
        <v>15661996</v>
      </c>
      <c r="G46" s="59" t="n">
        <f aca="false">SUM(H46,I46)</f>
        <v>15661996</v>
      </c>
      <c r="H46" s="59" t="n">
        <v>15661996</v>
      </c>
      <c r="I46" s="59" t="n">
        <v>0</v>
      </c>
      <c r="J46" s="59" t="n">
        <f aca="false">SUM(K46,L46)</f>
        <v>0</v>
      </c>
      <c r="K46" s="59" t="n">
        <v>0</v>
      </c>
      <c r="L46" s="59" t="n">
        <v>0</v>
      </c>
      <c r="M46" s="59" t="n">
        <f aca="false">SUM(N46,O46)</f>
        <v>0</v>
      </c>
      <c r="N46" s="59" t="n">
        <v>0</v>
      </c>
      <c r="O46" s="59" t="n">
        <v>0</v>
      </c>
      <c r="P46" s="59" t="n">
        <f aca="false">SUM(Q46,T46,W46)</f>
        <v>0</v>
      </c>
      <c r="Q46" s="59" t="n">
        <f aca="false">SUM(R46,S46)</f>
        <v>0</v>
      </c>
      <c r="R46" s="59" t="n">
        <v>0</v>
      </c>
      <c r="S46" s="59" t="n">
        <v>0</v>
      </c>
      <c r="T46" s="59" t="n">
        <f aca="false">SUM(U46,V46)</f>
        <v>0</v>
      </c>
      <c r="U46" s="59" t="n">
        <v>0</v>
      </c>
      <c r="V46" s="59" t="n">
        <v>0</v>
      </c>
      <c r="W46" s="59" t="n">
        <f aca="false">SUM(X46,Y46)</f>
        <v>0</v>
      </c>
      <c r="X46" s="59"/>
      <c r="Y46" s="59"/>
      <c r="Z46" s="59" t="n">
        <f aca="false">SUM(AA46,AD46,AG46)</f>
        <v>0</v>
      </c>
      <c r="AA46" s="59" t="n">
        <f aca="false">SUM(AB46,AC46)</f>
        <v>0</v>
      </c>
      <c r="AB46" s="59" t="n">
        <v>0</v>
      </c>
      <c r="AC46" s="59" t="n">
        <v>0</v>
      </c>
      <c r="AD46" s="59" t="n">
        <f aca="false">SUM(AE46,AF46)</f>
        <v>0</v>
      </c>
      <c r="AE46" s="59" t="n">
        <v>0</v>
      </c>
      <c r="AF46" s="59" t="n">
        <v>0</v>
      </c>
      <c r="AG46" s="59" t="n">
        <f aca="false">SUM(AH46,AI46)</f>
        <v>0</v>
      </c>
      <c r="AH46" s="59" t="n">
        <v>0</v>
      </c>
      <c r="AI46" s="59" t="n">
        <v>0</v>
      </c>
    </row>
    <row r="47" customFormat="false" ht="20.1" hidden="false" customHeight="true" outlineLevel="0" collapsed="false">
      <c r="A47" s="97" t="s">
        <v>262</v>
      </c>
      <c r="B47" s="97" t="s">
        <v>90</v>
      </c>
      <c r="C47" s="97" t="s">
        <v>87</v>
      </c>
      <c r="D47" s="98" t="s">
        <v>263</v>
      </c>
      <c r="E47" s="59" t="n">
        <f aca="false">SUM(F47,P47,Z47)</f>
        <v>235660</v>
      </c>
      <c r="F47" s="59" t="n">
        <f aca="false">SUM(G47,J47,M47)</f>
        <v>235660</v>
      </c>
      <c r="G47" s="59" t="n">
        <f aca="false">SUM(H47,I47)</f>
        <v>235660</v>
      </c>
      <c r="H47" s="59" t="n">
        <v>235660</v>
      </c>
      <c r="I47" s="59" t="n">
        <v>0</v>
      </c>
      <c r="J47" s="59" t="n">
        <f aca="false">SUM(K47,L47)</f>
        <v>0</v>
      </c>
      <c r="K47" s="59" t="n">
        <v>0</v>
      </c>
      <c r="L47" s="59" t="n">
        <v>0</v>
      </c>
      <c r="M47" s="59" t="n">
        <f aca="false">SUM(N47,O47)</f>
        <v>0</v>
      </c>
      <c r="N47" s="59" t="n">
        <v>0</v>
      </c>
      <c r="O47" s="59" t="n">
        <v>0</v>
      </c>
      <c r="P47" s="59" t="n">
        <f aca="false">SUM(Q47,T47,W47)</f>
        <v>0</v>
      </c>
      <c r="Q47" s="59" t="n">
        <f aca="false">SUM(R47,S47)</f>
        <v>0</v>
      </c>
      <c r="R47" s="59" t="n">
        <v>0</v>
      </c>
      <c r="S47" s="59" t="n">
        <v>0</v>
      </c>
      <c r="T47" s="59" t="n">
        <f aca="false">SUM(U47,V47)</f>
        <v>0</v>
      </c>
      <c r="U47" s="59" t="n">
        <v>0</v>
      </c>
      <c r="V47" s="59" t="n">
        <v>0</v>
      </c>
      <c r="W47" s="59" t="n">
        <f aca="false">SUM(X47,Y47)</f>
        <v>0</v>
      </c>
      <c r="X47" s="59"/>
      <c r="Y47" s="59"/>
      <c r="Z47" s="59" t="n">
        <f aca="false">SUM(AA47,AD47,AG47)</f>
        <v>0</v>
      </c>
      <c r="AA47" s="59" t="n">
        <f aca="false">SUM(AB47,AC47)</f>
        <v>0</v>
      </c>
      <c r="AB47" s="59" t="n">
        <v>0</v>
      </c>
      <c r="AC47" s="59" t="n">
        <v>0</v>
      </c>
      <c r="AD47" s="59" t="n">
        <f aca="false">SUM(AE47,AF47)</f>
        <v>0</v>
      </c>
      <c r="AE47" s="59" t="n">
        <v>0</v>
      </c>
      <c r="AF47" s="59" t="n">
        <v>0</v>
      </c>
      <c r="AG47" s="59" t="n">
        <f aca="false">SUM(AH47,AI47)</f>
        <v>0</v>
      </c>
      <c r="AH47" s="59" t="n">
        <v>0</v>
      </c>
      <c r="AI47" s="59" t="n">
        <v>0</v>
      </c>
    </row>
    <row r="48" customFormat="false" ht="20.1" hidden="false" customHeight="true" outlineLevel="0" collapsed="false">
      <c r="A48" s="97" t="s">
        <v>264</v>
      </c>
      <c r="B48" s="97" t="s">
        <v>85</v>
      </c>
      <c r="C48" s="97" t="s">
        <v>87</v>
      </c>
      <c r="D48" s="98" t="s">
        <v>265</v>
      </c>
      <c r="E48" s="59" t="n">
        <f aca="false">SUM(F48,P48,Z48)</f>
        <v>2776800</v>
      </c>
      <c r="F48" s="59" t="n">
        <f aca="false">SUM(G48,J48,M48)</f>
        <v>2776800</v>
      </c>
      <c r="G48" s="59" t="n">
        <f aca="false">SUM(H48,I48)</f>
        <v>2776800</v>
      </c>
      <c r="H48" s="59" t="n">
        <v>824800</v>
      </c>
      <c r="I48" s="59" t="n">
        <v>1952000</v>
      </c>
      <c r="J48" s="59" t="n">
        <f aca="false">SUM(K48,L48)</f>
        <v>0</v>
      </c>
      <c r="K48" s="59" t="n">
        <v>0</v>
      </c>
      <c r="L48" s="59" t="n">
        <v>0</v>
      </c>
      <c r="M48" s="59" t="n">
        <f aca="false">SUM(N48,O48)</f>
        <v>0</v>
      </c>
      <c r="N48" s="59" t="n">
        <v>0</v>
      </c>
      <c r="O48" s="59" t="n">
        <v>0</v>
      </c>
      <c r="P48" s="59" t="n">
        <f aca="false">SUM(Q48,T48,W48)</f>
        <v>0</v>
      </c>
      <c r="Q48" s="59" t="n">
        <f aca="false">SUM(R48,S48)</f>
        <v>0</v>
      </c>
      <c r="R48" s="59" t="n">
        <v>0</v>
      </c>
      <c r="S48" s="59" t="n">
        <v>0</v>
      </c>
      <c r="T48" s="59" t="n">
        <f aca="false">SUM(U48,V48)</f>
        <v>0</v>
      </c>
      <c r="U48" s="59" t="n">
        <v>0</v>
      </c>
      <c r="V48" s="59" t="n">
        <v>0</v>
      </c>
      <c r="W48" s="59" t="n">
        <f aca="false">SUM(X48,Y48)</f>
        <v>0</v>
      </c>
      <c r="X48" s="59"/>
      <c r="Y48" s="59"/>
      <c r="Z48" s="59" t="n">
        <f aca="false">SUM(AA48,AD48,AG48)</f>
        <v>0</v>
      </c>
      <c r="AA48" s="59" t="n">
        <f aca="false">SUM(AB48,AC48)</f>
        <v>0</v>
      </c>
      <c r="AB48" s="59" t="n">
        <v>0</v>
      </c>
      <c r="AC48" s="59" t="n">
        <v>0</v>
      </c>
      <c r="AD48" s="59" t="n">
        <f aca="false">SUM(AE48,AF48)</f>
        <v>0</v>
      </c>
      <c r="AE48" s="59" t="n">
        <v>0</v>
      </c>
      <c r="AF48" s="59" t="n">
        <v>0</v>
      </c>
      <c r="AG48" s="59" t="n">
        <f aca="false">SUM(AH48,AI48)</f>
        <v>0</v>
      </c>
      <c r="AH48" s="59" t="n">
        <v>0</v>
      </c>
      <c r="AI48" s="59" t="n">
        <v>0</v>
      </c>
    </row>
    <row r="49" customFormat="false" ht="20.1" hidden="false" customHeight="true" outlineLevel="0" collapsed="false">
      <c r="A49" s="97" t="s">
        <v>262</v>
      </c>
      <c r="B49" s="97" t="s">
        <v>85</v>
      </c>
      <c r="C49" s="97" t="s">
        <v>87</v>
      </c>
      <c r="D49" s="98" t="s">
        <v>284</v>
      </c>
      <c r="E49" s="59" t="n">
        <f aca="false">SUM(F49,P49,Z49)</f>
        <v>300000</v>
      </c>
      <c r="F49" s="59" t="n">
        <f aca="false">SUM(G49,J49,M49)</f>
        <v>300000</v>
      </c>
      <c r="G49" s="59" t="n">
        <f aca="false">SUM(H49,I49)</f>
        <v>300000</v>
      </c>
      <c r="H49" s="59" t="n">
        <v>0</v>
      </c>
      <c r="I49" s="59" t="n">
        <v>300000</v>
      </c>
      <c r="J49" s="59" t="n">
        <f aca="false">SUM(K49,L49)</f>
        <v>0</v>
      </c>
      <c r="K49" s="59" t="n">
        <v>0</v>
      </c>
      <c r="L49" s="59" t="n">
        <v>0</v>
      </c>
      <c r="M49" s="59" t="n">
        <f aca="false">SUM(N49,O49)</f>
        <v>0</v>
      </c>
      <c r="N49" s="59" t="n">
        <v>0</v>
      </c>
      <c r="O49" s="59" t="n">
        <v>0</v>
      </c>
      <c r="P49" s="59" t="n">
        <f aca="false">SUM(Q49,T49,W49)</f>
        <v>0</v>
      </c>
      <c r="Q49" s="59" t="n">
        <f aca="false">SUM(R49,S49)</f>
        <v>0</v>
      </c>
      <c r="R49" s="59" t="n">
        <v>0</v>
      </c>
      <c r="S49" s="59" t="n">
        <v>0</v>
      </c>
      <c r="T49" s="59" t="n">
        <f aca="false">SUM(U49,V49)</f>
        <v>0</v>
      </c>
      <c r="U49" s="59" t="n">
        <v>0</v>
      </c>
      <c r="V49" s="59" t="n">
        <v>0</v>
      </c>
      <c r="W49" s="59" t="n">
        <f aca="false">SUM(X49,Y49)</f>
        <v>0</v>
      </c>
      <c r="X49" s="59"/>
      <c r="Y49" s="59"/>
      <c r="Z49" s="59" t="n">
        <f aca="false">SUM(AA49,AD49,AG49)</f>
        <v>0</v>
      </c>
      <c r="AA49" s="59" t="n">
        <f aca="false">SUM(AB49,AC49)</f>
        <v>0</v>
      </c>
      <c r="AB49" s="59" t="n">
        <v>0</v>
      </c>
      <c r="AC49" s="59" t="n">
        <v>0</v>
      </c>
      <c r="AD49" s="59" t="n">
        <f aca="false">SUM(AE49,AF49)</f>
        <v>0</v>
      </c>
      <c r="AE49" s="59" t="n">
        <v>0</v>
      </c>
      <c r="AF49" s="59" t="n">
        <v>0</v>
      </c>
      <c r="AG49" s="59" t="n">
        <f aca="false">SUM(AH49,AI49)</f>
        <v>0</v>
      </c>
      <c r="AH49" s="59" t="n">
        <v>0</v>
      </c>
      <c r="AI49" s="59" t="n">
        <v>0</v>
      </c>
    </row>
    <row r="50" customFormat="false" ht="20.1" hidden="false" customHeight="true" outlineLevel="0" collapsed="false">
      <c r="A50" s="97" t="s">
        <v>262</v>
      </c>
      <c r="B50" s="97" t="s">
        <v>97</v>
      </c>
      <c r="C50" s="97" t="s">
        <v>87</v>
      </c>
      <c r="D50" s="98" t="s">
        <v>273</v>
      </c>
      <c r="E50" s="59" t="n">
        <f aca="false">SUM(F50,P50,Z50)</f>
        <v>167497</v>
      </c>
      <c r="F50" s="59" t="n">
        <f aca="false">SUM(G50,J50,M50)</f>
        <v>167497</v>
      </c>
      <c r="G50" s="59" t="n">
        <f aca="false">SUM(H50,I50)</f>
        <v>167497</v>
      </c>
      <c r="H50" s="59" t="n">
        <v>167497</v>
      </c>
      <c r="I50" s="59" t="n">
        <v>0</v>
      </c>
      <c r="J50" s="59" t="n">
        <f aca="false">SUM(K50,L50)</f>
        <v>0</v>
      </c>
      <c r="K50" s="59" t="n">
        <v>0</v>
      </c>
      <c r="L50" s="59" t="n">
        <v>0</v>
      </c>
      <c r="M50" s="59" t="n">
        <f aca="false">SUM(N50,O50)</f>
        <v>0</v>
      </c>
      <c r="N50" s="59" t="n">
        <v>0</v>
      </c>
      <c r="O50" s="59" t="n">
        <v>0</v>
      </c>
      <c r="P50" s="59" t="n">
        <f aca="false">SUM(Q50,T50,W50)</f>
        <v>0</v>
      </c>
      <c r="Q50" s="59" t="n">
        <f aca="false">SUM(R50,S50)</f>
        <v>0</v>
      </c>
      <c r="R50" s="59" t="n">
        <v>0</v>
      </c>
      <c r="S50" s="59" t="n">
        <v>0</v>
      </c>
      <c r="T50" s="59" t="n">
        <f aca="false">SUM(U50,V50)</f>
        <v>0</v>
      </c>
      <c r="U50" s="59" t="n">
        <v>0</v>
      </c>
      <c r="V50" s="59" t="n">
        <v>0</v>
      </c>
      <c r="W50" s="59" t="n">
        <f aca="false">SUM(X50,Y50)</f>
        <v>0</v>
      </c>
      <c r="X50" s="59"/>
      <c r="Y50" s="59"/>
      <c r="Z50" s="59" t="n">
        <f aca="false">SUM(AA50,AD50,AG50)</f>
        <v>0</v>
      </c>
      <c r="AA50" s="59" t="n">
        <f aca="false">SUM(AB50,AC50)</f>
        <v>0</v>
      </c>
      <c r="AB50" s="59" t="n">
        <v>0</v>
      </c>
      <c r="AC50" s="59" t="n">
        <v>0</v>
      </c>
      <c r="AD50" s="59" t="n">
        <f aca="false">SUM(AE50,AF50)</f>
        <v>0</v>
      </c>
      <c r="AE50" s="59" t="n">
        <v>0</v>
      </c>
      <c r="AF50" s="59" t="n">
        <v>0</v>
      </c>
      <c r="AG50" s="59" t="n">
        <f aca="false">SUM(AH50,AI50)</f>
        <v>0</v>
      </c>
      <c r="AH50" s="59" t="n">
        <v>0</v>
      </c>
      <c r="AI50" s="59" t="n">
        <v>0</v>
      </c>
    </row>
    <row r="51" customFormat="false" ht="20.1" hidden="false" customHeight="true" outlineLevel="0" collapsed="false">
      <c r="A51" s="97"/>
      <c r="B51" s="97"/>
      <c r="C51" s="97"/>
      <c r="D51" s="98" t="s">
        <v>118</v>
      </c>
      <c r="E51" s="59" t="n">
        <f aca="false">SUM(F51,P51,Z51)</f>
        <v>29113128</v>
      </c>
      <c r="F51" s="59" t="n">
        <f aca="false">SUM(G51,J51,M51)</f>
        <v>29113128</v>
      </c>
      <c r="G51" s="59" t="n">
        <f aca="false">SUM(H51,I51)</f>
        <v>29113128</v>
      </c>
      <c r="H51" s="59" t="n">
        <v>26168128</v>
      </c>
      <c r="I51" s="59" t="n">
        <v>2945000</v>
      </c>
      <c r="J51" s="59" t="n">
        <f aca="false">SUM(K51,L51)</f>
        <v>0</v>
      </c>
      <c r="K51" s="59" t="n">
        <v>0</v>
      </c>
      <c r="L51" s="59" t="n">
        <v>0</v>
      </c>
      <c r="M51" s="59" t="n">
        <f aca="false">SUM(N51,O51)</f>
        <v>0</v>
      </c>
      <c r="N51" s="59" t="n">
        <v>0</v>
      </c>
      <c r="O51" s="59" t="n">
        <v>0</v>
      </c>
      <c r="P51" s="59" t="n">
        <f aca="false">SUM(Q51,T51,W51)</f>
        <v>0</v>
      </c>
      <c r="Q51" s="59" t="n">
        <f aca="false">SUM(R51,S51)</f>
        <v>0</v>
      </c>
      <c r="R51" s="59" t="n">
        <v>0</v>
      </c>
      <c r="S51" s="59" t="n">
        <v>0</v>
      </c>
      <c r="T51" s="59" t="n">
        <f aca="false">SUM(U51,V51)</f>
        <v>0</v>
      </c>
      <c r="U51" s="59" t="n">
        <v>0</v>
      </c>
      <c r="V51" s="59" t="n">
        <v>0</v>
      </c>
      <c r="W51" s="59" t="n">
        <f aca="false">SUM(X51,Y51)</f>
        <v>0</v>
      </c>
      <c r="X51" s="59"/>
      <c r="Y51" s="59"/>
      <c r="Z51" s="59" t="n">
        <f aca="false">SUM(AA51,AD51,AG51)</f>
        <v>0</v>
      </c>
      <c r="AA51" s="59" t="n">
        <f aca="false">SUM(AB51,AC51)</f>
        <v>0</v>
      </c>
      <c r="AB51" s="59" t="n">
        <v>0</v>
      </c>
      <c r="AC51" s="59" t="n">
        <v>0</v>
      </c>
      <c r="AD51" s="59" t="n">
        <f aca="false">SUM(AE51,AF51)</f>
        <v>0</v>
      </c>
      <c r="AE51" s="59" t="n">
        <v>0</v>
      </c>
      <c r="AF51" s="59" t="n">
        <v>0</v>
      </c>
      <c r="AG51" s="59" t="n">
        <f aca="false">SUM(AH51,AI51)</f>
        <v>0</v>
      </c>
      <c r="AH51" s="59" t="n">
        <v>0</v>
      </c>
      <c r="AI51" s="59" t="n">
        <v>0</v>
      </c>
    </row>
    <row r="52" customFormat="false" ht="20.1" hidden="false" customHeight="true" outlineLevel="0" collapsed="false">
      <c r="A52" s="97" t="s">
        <v>264</v>
      </c>
      <c r="B52" s="97" t="s">
        <v>90</v>
      </c>
      <c r="C52" s="97" t="s">
        <v>87</v>
      </c>
      <c r="D52" s="98" t="s">
        <v>283</v>
      </c>
      <c r="E52" s="59" t="n">
        <f aca="false">SUM(F52,P52,Z52)</f>
        <v>24569414</v>
      </c>
      <c r="F52" s="59" t="n">
        <f aca="false">SUM(G52,J52,M52)</f>
        <v>24569414</v>
      </c>
      <c r="G52" s="59" t="n">
        <f aca="false">SUM(H52,I52)</f>
        <v>24569414</v>
      </c>
      <c r="H52" s="59" t="n">
        <v>24569414</v>
      </c>
      <c r="I52" s="59" t="n">
        <v>0</v>
      </c>
      <c r="J52" s="59" t="n">
        <f aca="false">SUM(K52,L52)</f>
        <v>0</v>
      </c>
      <c r="K52" s="59" t="n">
        <v>0</v>
      </c>
      <c r="L52" s="59" t="n">
        <v>0</v>
      </c>
      <c r="M52" s="59" t="n">
        <f aca="false">SUM(N52,O52)</f>
        <v>0</v>
      </c>
      <c r="N52" s="59" t="n">
        <v>0</v>
      </c>
      <c r="O52" s="59" t="n">
        <v>0</v>
      </c>
      <c r="P52" s="59" t="n">
        <f aca="false">SUM(Q52,T52,W52)</f>
        <v>0</v>
      </c>
      <c r="Q52" s="59" t="n">
        <f aca="false">SUM(R52,S52)</f>
        <v>0</v>
      </c>
      <c r="R52" s="59" t="n">
        <v>0</v>
      </c>
      <c r="S52" s="59" t="n">
        <v>0</v>
      </c>
      <c r="T52" s="59" t="n">
        <f aca="false">SUM(U52,V52)</f>
        <v>0</v>
      </c>
      <c r="U52" s="59" t="n">
        <v>0</v>
      </c>
      <c r="V52" s="59" t="n">
        <v>0</v>
      </c>
      <c r="W52" s="59" t="n">
        <f aca="false">SUM(X52,Y52)</f>
        <v>0</v>
      </c>
      <c r="X52" s="59"/>
      <c r="Y52" s="59"/>
      <c r="Z52" s="59" t="n">
        <f aca="false">SUM(AA52,AD52,AG52)</f>
        <v>0</v>
      </c>
      <c r="AA52" s="59" t="n">
        <f aca="false">SUM(AB52,AC52)</f>
        <v>0</v>
      </c>
      <c r="AB52" s="59" t="n">
        <v>0</v>
      </c>
      <c r="AC52" s="59" t="n">
        <v>0</v>
      </c>
      <c r="AD52" s="59" t="n">
        <f aca="false">SUM(AE52,AF52)</f>
        <v>0</v>
      </c>
      <c r="AE52" s="59" t="n">
        <v>0</v>
      </c>
      <c r="AF52" s="59" t="n">
        <v>0</v>
      </c>
      <c r="AG52" s="59" t="n">
        <f aca="false">SUM(AH52,AI52)</f>
        <v>0</v>
      </c>
      <c r="AH52" s="59" t="n">
        <v>0</v>
      </c>
      <c r="AI52" s="59" t="n">
        <v>0</v>
      </c>
    </row>
    <row r="53" customFormat="false" ht="20.1" hidden="false" customHeight="true" outlineLevel="0" collapsed="false">
      <c r="A53" s="97" t="s">
        <v>262</v>
      </c>
      <c r="B53" s="97" t="s">
        <v>90</v>
      </c>
      <c r="C53" s="97" t="s">
        <v>87</v>
      </c>
      <c r="D53" s="98" t="s">
        <v>263</v>
      </c>
      <c r="E53" s="59" t="n">
        <f aca="false">SUM(F53,P53,Z53)</f>
        <v>130900</v>
      </c>
      <c r="F53" s="59" t="n">
        <f aca="false">SUM(G53,J53,M53)</f>
        <v>130900</v>
      </c>
      <c r="G53" s="59" t="n">
        <f aca="false">SUM(H53,I53)</f>
        <v>130900</v>
      </c>
      <c r="H53" s="59" t="n">
        <v>130900</v>
      </c>
      <c r="I53" s="59" t="n">
        <v>0</v>
      </c>
      <c r="J53" s="59" t="n">
        <f aca="false">SUM(K53,L53)</f>
        <v>0</v>
      </c>
      <c r="K53" s="59" t="n">
        <v>0</v>
      </c>
      <c r="L53" s="59" t="n">
        <v>0</v>
      </c>
      <c r="M53" s="59" t="n">
        <f aca="false">SUM(N53,O53)</f>
        <v>0</v>
      </c>
      <c r="N53" s="59" t="n">
        <v>0</v>
      </c>
      <c r="O53" s="59" t="n">
        <v>0</v>
      </c>
      <c r="P53" s="59" t="n">
        <f aca="false">SUM(Q53,T53,W53)</f>
        <v>0</v>
      </c>
      <c r="Q53" s="59" t="n">
        <f aca="false">SUM(R53,S53)</f>
        <v>0</v>
      </c>
      <c r="R53" s="59" t="n">
        <v>0</v>
      </c>
      <c r="S53" s="59" t="n">
        <v>0</v>
      </c>
      <c r="T53" s="59" t="n">
        <f aca="false">SUM(U53,V53)</f>
        <v>0</v>
      </c>
      <c r="U53" s="59" t="n">
        <v>0</v>
      </c>
      <c r="V53" s="59" t="n">
        <v>0</v>
      </c>
      <c r="W53" s="59" t="n">
        <f aca="false">SUM(X53,Y53)</f>
        <v>0</v>
      </c>
      <c r="X53" s="59"/>
      <c r="Y53" s="59"/>
      <c r="Z53" s="59" t="n">
        <f aca="false">SUM(AA53,AD53,AG53)</f>
        <v>0</v>
      </c>
      <c r="AA53" s="59" t="n">
        <f aca="false">SUM(AB53,AC53)</f>
        <v>0</v>
      </c>
      <c r="AB53" s="59" t="n">
        <v>0</v>
      </c>
      <c r="AC53" s="59" t="n">
        <v>0</v>
      </c>
      <c r="AD53" s="59" t="n">
        <f aca="false">SUM(AE53,AF53)</f>
        <v>0</v>
      </c>
      <c r="AE53" s="59" t="n">
        <v>0</v>
      </c>
      <c r="AF53" s="59" t="n">
        <v>0</v>
      </c>
      <c r="AG53" s="59" t="n">
        <f aca="false">SUM(AH53,AI53)</f>
        <v>0</v>
      </c>
      <c r="AH53" s="59" t="n">
        <v>0</v>
      </c>
      <c r="AI53" s="59" t="n">
        <v>0</v>
      </c>
    </row>
    <row r="54" customFormat="false" ht="20.1" hidden="false" customHeight="true" outlineLevel="0" collapsed="false">
      <c r="A54" s="97" t="s">
        <v>264</v>
      </c>
      <c r="B54" s="97" t="s">
        <v>85</v>
      </c>
      <c r="C54" s="97" t="s">
        <v>87</v>
      </c>
      <c r="D54" s="98" t="s">
        <v>265</v>
      </c>
      <c r="E54" s="59" t="n">
        <f aca="false">SUM(F54,P54,Z54)</f>
        <v>4311320</v>
      </c>
      <c r="F54" s="59" t="n">
        <f aca="false">SUM(G54,J54,M54)</f>
        <v>4311320</v>
      </c>
      <c r="G54" s="59" t="n">
        <f aca="false">SUM(H54,I54)</f>
        <v>4311320</v>
      </c>
      <c r="H54" s="59" t="n">
        <v>1366320</v>
      </c>
      <c r="I54" s="59" t="n">
        <v>2945000</v>
      </c>
      <c r="J54" s="59" t="n">
        <f aca="false">SUM(K54,L54)</f>
        <v>0</v>
      </c>
      <c r="K54" s="59" t="n">
        <v>0</v>
      </c>
      <c r="L54" s="59" t="n">
        <v>0</v>
      </c>
      <c r="M54" s="59" t="n">
        <f aca="false">SUM(N54,O54)</f>
        <v>0</v>
      </c>
      <c r="N54" s="59" t="n">
        <v>0</v>
      </c>
      <c r="O54" s="59" t="n">
        <v>0</v>
      </c>
      <c r="P54" s="59" t="n">
        <f aca="false">SUM(Q54,T54,W54)</f>
        <v>0</v>
      </c>
      <c r="Q54" s="59" t="n">
        <f aca="false">SUM(R54,S54)</f>
        <v>0</v>
      </c>
      <c r="R54" s="59" t="n">
        <v>0</v>
      </c>
      <c r="S54" s="59" t="n">
        <v>0</v>
      </c>
      <c r="T54" s="59" t="n">
        <f aca="false">SUM(U54,V54)</f>
        <v>0</v>
      </c>
      <c r="U54" s="59" t="n">
        <v>0</v>
      </c>
      <c r="V54" s="59" t="n">
        <v>0</v>
      </c>
      <c r="W54" s="59" t="n">
        <f aca="false">SUM(X54,Y54)</f>
        <v>0</v>
      </c>
      <c r="X54" s="59"/>
      <c r="Y54" s="59"/>
      <c r="Z54" s="59" t="n">
        <f aca="false">SUM(AA54,AD54,AG54)</f>
        <v>0</v>
      </c>
      <c r="AA54" s="59" t="n">
        <f aca="false">SUM(AB54,AC54)</f>
        <v>0</v>
      </c>
      <c r="AB54" s="59" t="n">
        <v>0</v>
      </c>
      <c r="AC54" s="59" t="n">
        <v>0</v>
      </c>
      <c r="AD54" s="59" t="n">
        <f aca="false">SUM(AE54,AF54)</f>
        <v>0</v>
      </c>
      <c r="AE54" s="59" t="n">
        <v>0</v>
      </c>
      <c r="AF54" s="59" t="n">
        <v>0</v>
      </c>
      <c r="AG54" s="59" t="n">
        <f aca="false">SUM(AH54,AI54)</f>
        <v>0</v>
      </c>
      <c r="AH54" s="59" t="n">
        <v>0</v>
      </c>
      <c r="AI54" s="59" t="n">
        <v>0</v>
      </c>
    </row>
    <row r="55" customFormat="false" ht="20.1" hidden="false" customHeight="true" outlineLevel="0" collapsed="false">
      <c r="A55" s="97" t="s">
        <v>262</v>
      </c>
      <c r="B55" s="97" t="s">
        <v>97</v>
      </c>
      <c r="C55" s="97" t="s">
        <v>87</v>
      </c>
      <c r="D55" s="98" t="s">
        <v>273</v>
      </c>
      <c r="E55" s="59" t="n">
        <f aca="false">SUM(F55,P55,Z55)</f>
        <v>101494</v>
      </c>
      <c r="F55" s="59" t="n">
        <f aca="false">SUM(G55,J55,M55)</f>
        <v>101494</v>
      </c>
      <c r="G55" s="59" t="n">
        <f aca="false">SUM(H55,I55)</f>
        <v>101494</v>
      </c>
      <c r="H55" s="59" t="n">
        <v>101494</v>
      </c>
      <c r="I55" s="59" t="n">
        <v>0</v>
      </c>
      <c r="J55" s="59" t="n">
        <f aca="false">SUM(K55,L55)</f>
        <v>0</v>
      </c>
      <c r="K55" s="59" t="n">
        <v>0</v>
      </c>
      <c r="L55" s="59" t="n">
        <v>0</v>
      </c>
      <c r="M55" s="59" t="n">
        <f aca="false">SUM(N55,O55)</f>
        <v>0</v>
      </c>
      <c r="N55" s="59" t="n">
        <v>0</v>
      </c>
      <c r="O55" s="59" t="n">
        <v>0</v>
      </c>
      <c r="P55" s="59" t="n">
        <f aca="false">SUM(Q55,T55,W55)</f>
        <v>0</v>
      </c>
      <c r="Q55" s="59" t="n">
        <f aca="false">SUM(R55,S55)</f>
        <v>0</v>
      </c>
      <c r="R55" s="59" t="n">
        <v>0</v>
      </c>
      <c r="S55" s="59" t="n">
        <v>0</v>
      </c>
      <c r="T55" s="59" t="n">
        <f aca="false">SUM(U55,V55)</f>
        <v>0</v>
      </c>
      <c r="U55" s="59" t="n">
        <v>0</v>
      </c>
      <c r="V55" s="59" t="n">
        <v>0</v>
      </c>
      <c r="W55" s="59" t="n">
        <f aca="false">SUM(X55,Y55)</f>
        <v>0</v>
      </c>
      <c r="X55" s="59"/>
      <c r="Y55" s="59"/>
      <c r="Z55" s="59" t="n">
        <f aca="false">SUM(AA55,AD55,AG55)</f>
        <v>0</v>
      </c>
      <c r="AA55" s="59" t="n">
        <f aca="false">SUM(AB55,AC55)</f>
        <v>0</v>
      </c>
      <c r="AB55" s="59" t="n">
        <v>0</v>
      </c>
      <c r="AC55" s="59" t="n">
        <v>0</v>
      </c>
      <c r="AD55" s="59" t="n">
        <f aca="false">SUM(AE55,AF55)</f>
        <v>0</v>
      </c>
      <c r="AE55" s="59" t="n">
        <v>0</v>
      </c>
      <c r="AF55" s="59" t="n">
        <v>0</v>
      </c>
      <c r="AG55" s="59" t="n">
        <f aca="false">SUM(AH55,AI55)</f>
        <v>0</v>
      </c>
      <c r="AH55" s="59" t="n">
        <v>0</v>
      </c>
      <c r="AI55" s="59" t="n">
        <v>0</v>
      </c>
    </row>
    <row r="56" customFormat="false" ht="20.1" hidden="false" customHeight="true" outlineLevel="0" collapsed="false">
      <c r="A56" s="97"/>
      <c r="B56" s="97"/>
      <c r="C56" s="97"/>
      <c r="D56" s="98" t="s">
        <v>120</v>
      </c>
      <c r="E56" s="59" t="n">
        <f aca="false">SUM(F56,P56,Z56)</f>
        <v>9301726</v>
      </c>
      <c r="F56" s="59" t="n">
        <f aca="false">SUM(G56,J56,M56)</f>
        <v>9301726</v>
      </c>
      <c r="G56" s="59" t="n">
        <f aca="false">SUM(H56,I56)</f>
        <v>9301726</v>
      </c>
      <c r="H56" s="59" t="n">
        <v>8600726</v>
      </c>
      <c r="I56" s="59" t="n">
        <v>701000</v>
      </c>
      <c r="J56" s="59" t="n">
        <f aca="false">SUM(K56,L56)</f>
        <v>0</v>
      </c>
      <c r="K56" s="59" t="n">
        <v>0</v>
      </c>
      <c r="L56" s="59" t="n">
        <v>0</v>
      </c>
      <c r="M56" s="59" t="n">
        <f aca="false">SUM(N56,O56)</f>
        <v>0</v>
      </c>
      <c r="N56" s="59" t="n">
        <v>0</v>
      </c>
      <c r="O56" s="59" t="n">
        <v>0</v>
      </c>
      <c r="P56" s="59" t="n">
        <f aca="false">SUM(Q56,T56,W56)</f>
        <v>0</v>
      </c>
      <c r="Q56" s="59" t="n">
        <f aca="false">SUM(R56,S56)</f>
        <v>0</v>
      </c>
      <c r="R56" s="59" t="n">
        <v>0</v>
      </c>
      <c r="S56" s="59" t="n">
        <v>0</v>
      </c>
      <c r="T56" s="59" t="n">
        <f aca="false">SUM(U56,V56)</f>
        <v>0</v>
      </c>
      <c r="U56" s="59" t="n">
        <v>0</v>
      </c>
      <c r="V56" s="59" t="n">
        <v>0</v>
      </c>
      <c r="W56" s="59" t="n">
        <f aca="false">SUM(X56,Y56)</f>
        <v>0</v>
      </c>
      <c r="X56" s="59"/>
      <c r="Y56" s="59"/>
      <c r="Z56" s="59" t="n">
        <f aca="false">SUM(AA56,AD56,AG56)</f>
        <v>0</v>
      </c>
      <c r="AA56" s="59" t="n">
        <f aca="false">SUM(AB56,AC56)</f>
        <v>0</v>
      </c>
      <c r="AB56" s="59" t="n">
        <v>0</v>
      </c>
      <c r="AC56" s="59" t="n">
        <v>0</v>
      </c>
      <c r="AD56" s="59" t="n">
        <f aca="false">SUM(AE56,AF56)</f>
        <v>0</v>
      </c>
      <c r="AE56" s="59" t="n">
        <v>0</v>
      </c>
      <c r="AF56" s="59" t="n">
        <v>0</v>
      </c>
      <c r="AG56" s="59" t="n">
        <f aca="false">SUM(AH56,AI56)</f>
        <v>0</v>
      </c>
      <c r="AH56" s="59" t="n">
        <v>0</v>
      </c>
      <c r="AI56" s="59" t="n">
        <v>0</v>
      </c>
    </row>
    <row r="57" customFormat="false" ht="20.1" hidden="false" customHeight="true" outlineLevel="0" collapsed="false">
      <c r="A57" s="97" t="s">
        <v>264</v>
      </c>
      <c r="B57" s="97" t="s">
        <v>90</v>
      </c>
      <c r="C57" s="97" t="s">
        <v>87</v>
      </c>
      <c r="D57" s="98" t="s">
        <v>283</v>
      </c>
      <c r="E57" s="59" t="n">
        <f aca="false">SUM(F57,P57,Z57)</f>
        <v>8225724</v>
      </c>
      <c r="F57" s="59" t="n">
        <f aca="false">SUM(G57,J57,M57)</f>
        <v>8225724</v>
      </c>
      <c r="G57" s="59" t="n">
        <f aca="false">SUM(H57,I57)</f>
        <v>8225724</v>
      </c>
      <c r="H57" s="59" t="n">
        <v>8225724</v>
      </c>
      <c r="I57" s="59" t="n">
        <v>0</v>
      </c>
      <c r="J57" s="59" t="n">
        <f aca="false">SUM(K57,L57)</f>
        <v>0</v>
      </c>
      <c r="K57" s="59" t="n">
        <v>0</v>
      </c>
      <c r="L57" s="59" t="n">
        <v>0</v>
      </c>
      <c r="M57" s="59" t="n">
        <f aca="false">SUM(N57,O57)</f>
        <v>0</v>
      </c>
      <c r="N57" s="59" t="n">
        <v>0</v>
      </c>
      <c r="O57" s="59" t="n">
        <v>0</v>
      </c>
      <c r="P57" s="59" t="n">
        <f aca="false">SUM(Q57,T57,W57)</f>
        <v>0</v>
      </c>
      <c r="Q57" s="59" t="n">
        <f aca="false">SUM(R57,S57)</f>
        <v>0</v>
      </c>
      <c r="R57" s="59" t="n">
        <v>0</v>
      </c>
      <c r="S57" s="59" t="n">
        <v>0</v>
      </c>
      <c r="T57" s="59" t="n">
        <f aca="false">SUM(U57,V57)</f>
        <v>0</v>
      </c>
      <c r="U57" s="59" t="n">
        <v>0</v>
      </c>
      <c r="V57" s="59" t="n">
        <v>0</v>
      </c>
      <c r="W57" s="59" t="n">
        <f aca="false">SUM(X57,Y57)</f>
        <v>0</v>
      </c>
      <c r="X57" s="59"/>
      <c r="Y57" s="59"/>
      <c r="Z57" s="59" t="n">
        <f aca="false">SUM(AA57,AD57,AG57)</f>
        <v>0</v>
      </c>
      <c r="AA57" s="59" t="n">
        <f aca="false">SUM(AB57,AC57)</f>
        <v>0</v>
      </c>
      <c r="AB57" s="59" t="n">
        <v>0</v>
      </c>
      <c r="AC57" s="59" t="n">
        <v>0</v>
      </c>
      <c r="AD57" s="59" t="n">
        <f aca="false">SUM(AE57,AF57)</f>
        <v>0</v>
      </c>
      <c r="AE57" s="59" t="n">
        <v>0</v>
      </c>
      <c r="AF57" s="59" t="n">
        <v>0</v>
      </c>
      <c r="AG57" s="59" t="n">
        <f aca="false">SUM(AH57,AI57)</f>
        <v>0</v>
      </c>
      <c r="AH57" s="59" t="n">
        <v>0</v>
      </c>
      <c r="AI57" s="59" t="n">
        <v>0</v>
      </c>
    </row>
    <row r="58" customFormat="false" ht="20.1" hidden="false" customHeight="true" outlineLevel="0" collapsed="false">
      <c r="A58" s="97" t="s">
        <v>262</v>
      </c>
      <c r="B58" s="97" t="s">
        <v>90</v>
      </c>
      <c r="C58" s="97" t="s">
        <v>87</v>
      </c>
      <c r="D58" s="98" t="s">
        <v>263</v>
      </c>
      <c r="E58" s="59" t="n">
        <f aca="false">SUM(F58,P58,Z58)</f>
        <v>135344</v>
      </c>
      <c r="F58" s="59" t="n">
        <f aca="false">SUM(G58,J58,M58)</f>
        <v>135344</v>
      </c>
      <c r="G58" s="59" t="n">
        <f aca="false">SUM(H58,I58)</f>
        <v>135344</v>
      </c>
      <c r="H58" s="59" t="n">
        <v>135344</v>
      </c>
      <c r="I58" s="59" t="n">
        <v>0</v>
      </c>
      <c r="J58" s="59" t="n">
        <f aca="false">SUM(K58,L58)</f>
        <v>0</v>
      </c>
      <c r="K58" s="59" t="n">
        <v>0</v>
      </c>
      <c r="L58" s="59" t="n">
        <v>0</v>
      </c>
      <c r="M58" s="59" t="n">
        <f aca="false">SUM(N58,O58)</f>
        <v>0</v>
      </c>
      <c r="N58" s="59" t="n">
        <v>0</v>
      </c>
      <c r="O58" s="59" t="n">
        <v>0</v>
      </c>
      <c r="P58" s="59" t="n">
        <f aca="false">SUM(Q58,T58,W58)</f>
        <v>0</v>
      </c>
      <c r="Q58" s="59" t="n">
        <f aca="false">SUM(R58,S58)</f>
        <v>0</v>
      </c>
      <c r="R58" s="59" t="n">
        <v>0</v>
      </c>
      <c r="S58" s="59" t="n">
        <v>0</v>
      </c>
      <c r="T58" s="59" t="n">
        <f aca="false">SUM(U58,V58)</f>
        <v>0</v>
      </c>
      <c r="U58" s="59" t="n">
        <v>0</v>
      </c>
      <c r="V58" s="59" t="n">
        <v>0</v>
      </c>
      <c r="W58" s="59" t="n">
        <f aca="false">SUM(X58,Y58)</f>
        <v>0</v>
      </c>
      <c r="X58" s="59"/>
      <c r="Y58" s="59"/>
      <c r="Z58" s="59" t="n">
        <f aca="false">SUM(AA58,AD58,AG58)</f>
        <v>0</v>
      </c>
      <c r="AA58" s="59" t="n">
        <f aca="false">SUM(AB58,AC58)</f>
        <v>0</v>
      </c>
      <c r="AB58" s="59" t="n">
        <v>0</v>
      </c>
      <c r="AC58" s="59" t="n">
        <v>0</v>
      </c>
      <c r="AD58" s="59" t="n">
        <f aca="false">SUM(AE58,AF58)</f>
        <v>0</v>
      </c>
      <c r="AE58" s="59" t="n">
        <v>0</v>
      </c>
      <c r="AF58" s="59" t="n">
        <v>0</v>
      </c>
      <c r="AG58" s="59" t="n">
        <f aca="false">SUM(AH58,AI58)</f>
        <v>0</v>
      </c>
      <c r="AH58" s="59" t="n">
        <v>0</v>
      </c>
      <c r="AI58" s="59" t="n">
        <v>0</v>
      </c>
    </row>
    <row r="59" customFormat="false" ht="20.1" hidden="false" customHeight="true" outlineLevel="0" collapsed="false">
      <c r="A59" s="97" t="s">
        <v>264</v>
      </c>
      <c r="B59" s="97" t="s">
        <v>85</v>
      </c>
      <c r="C59" s="97" t="s">
        <v>87</v>
      </c>
      <c r="D59" s="98" t="s">
        <v>265</v>
      </c>
      <c r="E59" s="59" t="n">
        <f aca="false">SUM(F59,P59,Z59)</f>
        <v>855000</v>
      </c>
      <c r="F59" s="59" t="n">
        <f aca="false">SUM(G59,J59,M59)</f>
        <v>855000</v>
      </c>
      <c r="G59" s="59" t="n">
        <f aca="false">SUM(H59,I59)</f>
        <v>855000</v>
      </c>
      <c r="H59" s="59" t="n">
        <v>154000</v>
      </c>
      <c r="I59" s="59" t="n">
        <v>701000</v>
      </c>
      <c r="J59" s="59" t="n">
        <f aca="false">SUM(K59,L59)</f>
        <v>0</v>
      </c>
      <c r="K59" s="59" t="n">
        <v>0</v>
      </c>
      <c r="L59" s="59" t="n">
        <v>0</v>
      </c>
      <c r="M59" s="59" t="n">
        <f aca="false">SUM(N59,O59)</f>
        <v>0</v>
      </c>
      <c r="N59" s="59" t="n">
        <v>0</v>
      </c>
      <c r="O59" s="59" t="n">
        <v>0</v>
      </c>
      <c r="P59" s="59" t="n">
        <f aca="false">SUM(Q59,T59,W59)</f>
        <v>0</v>
      </c>
      <c r="Q59" s="59" t="n">
        <f aca="false">SUM(R59,S59)</f>
        <v>0</v>
      </c>
      <c r="R59" s="59" t="n">
        <v>0</v>
      </c>
      <c r="S59" s="59" t="n">
        <v>0</v>
      </c>
      <c r="T59" s="59" t="n">
        <f aca="false">SUM(U59,V59)</f>
        <v>0</v>
      </c>
      <c r="U59" s="59" t="n">
        <v>0</v>
      </c>
      <c r="V59" s="59" t="n">
        <v>0</v>
      </c>
      <c r="W59" s="59" t="n">
        <f aca="false">SUM(X59,Y59)</f>
        <v>0</v>
      </c>
      <c r="X59" s="59"/>
      <c r="Y59" s="59"/>
      <c r="Z59" s="59" t="n">
        <f aca="false">SUM(AA59,AD59,AG59)</f>
        <v>0</v>
      </c>
      <c r="AA59" s="59" t="n">
        <f aca="false">SUM(AB59,AC59)</f>
        <v>0</v>
      </c>
      <c r="AB59" s="59" t="n">
        <v>0</v>
      </c>
      <c r="AC59" s="59" t="n">
        <v>0</v>
      </c>
      <c r="AD59" s="59" t="n">
        <f aca="false">SUM(AE59,AF59)</f>
        <v>0</v>
      </c>
      <c r="AE59" s="59" t="n">
        <v>0</v>
      </c>
      <c r="AF59" s="59" t="n">
        <v>0</v>
      </c>
      <c r="AG59" s="59" t="n">
        <f aca="false">SUM(AH59,AI59)</f>
        <v>0</v>
      </c>
      <c r="AH59" s="59" t="n">
        <v>0</v>
      </c>
      <c r="AI59" s="59" t="n">
        <v>0</v>
      </c>
    </row>
    <row r="60" customFormat="false" ht="20.1" hidden="false" customHeight="true" outlineLevel="0" collapsed="false">
      <c r="A60" s="97" t="s">
        <v>262</v>
      </c>
      <c r="B60" s="97" t="s">
        <v>97</v>
      </c>
      <c r="C60" s="97" t="s">
        <v>87</v>
      </c>
      <c r="D60" s="98" t="s">
        <v>273</v>
      </c>
      <c r="E60" s="59" t="n">
        <f aca="false">SUM(F60,P60,Z60)</f>
        <v>85658</v>
      </c>
      <c r="F60" s="59" t="n">
        <f aca="false">SUM(G60,J60,M60)</f>
        <v>85658</v>
      </c>
      <c r="G60" s="59" t="n">
        <f aca="false">SUM(H60,I60)</f>
        <v>85658</v>
      </c>
      <c r="H60" s="59" t="n">
        <v>85658</v>
      </c>
      <c r="I60" s="59" t="n">
        <v>0</v>
      </c>
      <c r="J60" s="59" t="n">
        <f aca="false">SUM(K60,L60)</f>
        <v>0</v>
      </c>
      <c r="K60" s="59" t="n">
        <v>0</v>
      </c>
      <c r="L60" s="59" t="n">
        <v>0</v>
      </c>
      <c r="M60" s="59" t="n">
        <f aca="false">SUM(N60,O60)</f>
        <v>0</v>
      </c>
      <c r="N60" s="59" t="n">
        <v>0</v>
      </c>
      <c r="O60" s="59" t="n">
        <v>0</v>
      </c>
      <c r="P60" s="59" t="n">
        <f aca="false">SUM(Q60,T60,W60)</f>
        <v>0</v>
      </c>
      <c r="Q60" s="59" t="n">
        <f aca="false">SUM(R60,S60)</f>
        <v>0</v>
      </c>
      <c r="R60" s="59" t="n">
        <v>0</v>
      </c>
      <c r="S60" s="59" t="n">
        <v>0</v>
      </c>
      <c r="T60" s="59" t="n">
        <f aca="false">SUM(U60,V60)</f>
        <v>0</v>
      </c>
      <c r="U60" s="59" t="n">
        <v>0</v>
      </c>
      <c r="V60" s="59" t="n">
        <v>0</v>
      </c>
      <c r="W60" s="59" t="n">
        <f aca="false">SUM(X60,Y60)</f>
        <v>0</v>
      </c>
      <c r="X60" s="59"/>
      <c r="Y60" s="59"/>
      <c r="Z60" s="59" t="n">
        <f aca="false">SUM(AA60,AD60,AG60)</f>
        <v>0</v>
      </c>
      <c r="AA60" s="59" t="n">
        <f aca="false">SUM(AB60,AC60)</f>
        <v>0</v>
      </c>
      <c r="AB60" s="59" t="n">
        <v>0</v>
      </c>
      <c r="AC60" s="59" t="n">
        <v>0</v>
      </c>
      <c r="AD60" s="59" t="n">
        <f aca="false">SUM(AE60,AF60)</f>
        <v>0</v>
      </c>
      <c r="AE60" s="59" t="n">
        <v>0</v>
      </c>
      <c r="AF60" s="59" t="n">
        <v>0</v>
      </c>
      <c r="AG60" s="59" t="n">
        <f aca="false">SUM(AH60,AI60)</f>
        <v>0</v>
      </c>
      <c r="AH60" s="59" t="n">
        <v>0</v>
      </c>
      <c r="AI60" s="59" t="n">
        <v>0</v>
      </c>
    </row>
    <row r="61" customFormat="false" ht="20.1" hidden="false" customHeight="true" outlineLevel="0" collapsed="false">
      <c r="A61" s="97"/>
      <c r="B61" s="97"/>
      <c r="C61" s="97"/>
      <c r="D61" s="98" t="s">
        <v>121</v>
      </c>
      <c r="E61" s="59" t="n">
        <f aca="false">SUM(F61,P61,Z61)</f>
        <v>10869625</v>
      </c>
      <c r="F61" s="59" t="n">
        <f aca="false">SUM(G61,J61,M61)</f>
        <v>10869625</v>
      </c>
      <c r="G61" s="59" t="n">
        <f aca="false">SUM(H61,I61)</f>
        <v>10869625</v>
      </c>
      <c r="H61" s="59" t="n">
        <v>10065625</v>
      </c>
      <c r="I61" s="59" t="n">
        <v>804000</v>
      </c>
      <c r="J61" s="59" t="n">
        <f aca="false">SUM(K61,L61)</f>
        <v>0</v>
      </c>
      <c r="K61" s="59" t="n">
        <v>0</v>
      </c>
      <c r="L61" s="59" t="n">
        <v>0</v>
      </c>
      <c r="M61" s="59" t="n">
        <f aca="false">SUM(N61,O61)</f>
        <v>0</v>
      </c>
      <c r="N61" s="59" t="n">
        <v>0</v>
      </c>
      <c r="O61" s="59" t="n">
        <v>0</v>
      </c>
      <c r="P61" s="59" t="n">
        <f aca="false">SUM(Q61,T61,W61)</f>
        <v>0</v>
      </c>
      <c r="Q61" s="59" t="n">
        <f aca="false">SUM(R61,S61)</f>
        <v>0</v>
      </c>
      <c r="R61" s="59" t="n">
        <v>0</v>
      </c>
      <c r="S61" s="59" t="n">
        <v>0</v>
      </c>
      <c r="T61" s="59" t="n">
        <f aca="false">SUM(U61,V61)</f>
        <v>0</v>
      </c>
      <c r="U61" s="59" t="n">
        <v>0</v>
      </c>
      <c r="V61" s="59" t="n">
        <v>0</v>
      </c>
      <c r="W61" s="59" t="n">
        <f aca="false">SUM(X61,Y61)</f>
        <v>0</v>
      </c>
      <c r="X61" s="59"/>
      <c r="Y61" s="59"/>
      <c r="Z61" s="59" t="n">
        <f aca="false">SUM(AA61,AD61,AG61)</f>
        <v>0</v>
      </c>
      <c r="AA61" s="59" t="n">
        <f aca="false">SUM(AB61,AC61)</f>
        <v>0</v>
      </c>
      <c r="AB61" s="59" t="n">
        <v>0</v>
      </c>
      <c r="AC61" s="59" t="n">
        <v>0</v>
      </c>
      <c r="AD61" s="59" t="n">
        <f aca="false">SUM(AE61,AF61)</f>
        <v>0</v>
      </c>
      <c r="AE61" s="59" t="n">
        <v>0</v>
      </c>
      <c r="AF61" s="59" t="n">
        <v>0</v>
      </c>
      <c r="AG61" s="59" t="n">
        <f aca="false">SUM(AH61,AI61)</f>
        <v>0</v>
      </c>
      <c r="AH61" s="59" t="n">
        <v>0</v>
      </c>
      <c r="AI61" s="59" t="n">
        <v>0</v>
      </c>
    </row>
    <row r="62" customFormat="false" ht="20.1" hidden="false" customHeight="true" outlineLevel="0" collapsed="false">
      <c r="A62" s="97" t="s">
        <v>264</v>
      </c>
      <c r="B62" s="97" t="s">
        <v>90</v>
      </c>
      <c r="C62" s="97" t="s">
        <v>87</v>
      </c>
      <c r="D62" s="98" t="s">
        <v>283</v>
      </c>
      <c r="E62" s="59" t="n">
        <f aca="false">SUM(F62,P62,Z62)</f>
        <v>9675188</v>
      </c>
      <c r="F62" s="59" t="n">
        <f aca="false">SUM(G62,J62,M62)</f>
        <v>9675188</v>
      </c>
      <c r="G62" s="59" t="n">
        <f aca="false">SUM(H62,I62)</f>
        <v>9675188</v>
      </c>
      <c r="H62" s="59" t="n">
        <v>9675188</v>
      </c>
      <c r="I62" s="59" t="n">
        <v>0</v>
      </c>
      <c r="J62" s="59" t="n">
        <f aca="false">SUM(K62,L62)</f>
        <v>0</v>
      </c>
      <c r="K62" s="59" t="n">
        <v>0</v>
      </c>
      <c r="L62" s="59" t="n">
        <v>0</v>
      </c>
      <c r="M62" s="59" t="n">
        <f aca="false">SUM(N62,O62)</f>
        <v>0</v>
      </c>
      <c r="N62" s="59" t="n">
        <v>0</v>
      </c>
      <c r="O62" s="59" t="n">
        <v>0</v>
      </c>
      <c r="P62" s="59" t="n">
        <f aca="false">SUM(Q62,T62,W62)</f>
        <v>0</v>
      </c>
      <c r="Q62" s="59" t="n">
        <f aca="false">SUM(R62,S62)</f>
        <v>0</v>
      </c>
      <c r="R62" s="59" t="n">
        <v>0</v>
      </c>
      <c r="S62" s="59" t="n">
        <v>0</v>
      </c>
      <c r="T62" s="59" t="n">
        <f aca="false">SUM(U62,V62)</f>
        <v>0</v>
      </c>
      <c r="U62" s="59" t="n">
        <v>0</v>
      </c>
      <c r="V62" s="59" t="n">
        <v>0</v>
      </c>
      <c r="W62" s="59" t="n">
        <f aca="false">SUM(X62,Y62)</f>
        <v>0</v>
      </c>
      <c r="X62" s="59"/>
      <c r="Y62" s="59"/>
      <c r="Z62" s="59" t="n">
        <f aca="false">SUM(AA62,AD62,AG62)</f>
        <v>0</v>
      </c>
      <c r="AA62" s="59" t="n">
        <f aca="false">SUM(AB62,AC62)</f>
        <v>0</v>
      </c>
      <c r="AB62" s="59" t="n">
        <v>0</v>
      </c>
      <c r="AC62" s="59" t="n">
        <v>0</v>
      </c>
      <c r="AD62" s="59" t="n">
        <f aca="false">SUM(AE62,AF62)</f>
        <v>0</v>
      </c>
      <c r="AE62" s="59" t="n">
        <v>0</v>
      </c>
      <c r="AF62" s="59" t="n">
        <v>0</v>
      </c>
      <c r="AG62" s="59" t="n">
        <f aca="false">SUM(AH62,AI62)</f>
        <v>0</v>
      </c>
      <c r="AH62" s="59" t="n">
        <v>0</v>
      </c>
      <c r="AI62" s="59" t="n">
        <v>0</v>
      </c>
    </row>
    <row r="63" customFormat="false" ht="20.1" hidden="false" customHeight="true" outlineLevel="0" collapsed="false">
      <c r="A63" s="97" t="s">
        <v>262</v>
      </c>
      <c r="B63" s="97" t="s">
        <v>90</v>
      </c>
      <c r="C63" s="97" t="s">
        <v>87</v>
      </c>
      <c r="D63" s="98" t="s">
        <v>263</v>
      </c>
      <c r="E63" s="59" t="n">
        <f aca="false">SUM(F63,P63,Z63)</f>
        <v>122560</v>
      </c>
      <c r="F63" s="59" t="n">
        <f aca="false">SUM(G63,J63,M63)</f>
        <v>122560</v>
      </c>
      <c r="G63" s="59" t="n">
        <f aca="false">SUM(H63,I63)</f>
        <v>122560</v>
      </c>
      <c r="H63" s="59" t="n">
        <v>122560</v>
      </c>
      <c r="I63" s="59" t="n">
        <v>0</v>
      </c>
      <c r="J63" s="59" t="n">
        <f aca="false">SUM(K63,L63)</f>
        <v>0</v>
      </c>
      <c r="K63" s="59" t="n">
        <v>0</v>
      </c>
      <c r="L63" s="59" t="n">
        <v>0</v>
      </c>
      <c r="M63" s="59" t="n">
        <f aca="false">SUM(N63,O63)</f>
        <v>0</v>
      </c>
      <c r="N63" s="59" t="n">
        <v>0</v>
      </c>
      <c r="O63" s="59" t="n">
        <v>0</v>
      </c>
      <c r="P63" s="59" t="n">
        <f aca="false">SUM(Q63,T63,W63)</f>
        <v>0</v>
      </c>
      <c r="Q63" s="59" t="n">
        <f aca="false">SUM(R63,S63)</f>
        <v>0</v>
      </c>
      <c r="R63" s="59" t="n">
        <v>0</v>
      </c>
      <c r="S63" s="59" t="n">
        <v>0</v>
      </c>
      <c r="T63" s="59" t="n">
        <f aca="false">SUM(U63,V63)</f>
        <v>0</v>
      </c>
      <c r="U63" s="59" t="n">
        <v>0</v>
      </c>
      <c r="V63" s="59" t="n">
        <v>0</v>
      </c>
      <c r="W63" s="59" t="n">
        <f aca="false">SUM(X63,Y63)</f>
        <v>0</v>
      </c>
      <c r="X63" s="59"/>
      <c r="Y63" s="59"/>
      <c r="Z63" s="59" t="n">
        <f aca="false">SUM(AA63,AD63,AG63)</f>
        <v>0</v>
      </c>
      <c r="AA63" s="59" t="n">
        <f aca="false">SUM(AB63,AC63)</f>
        <v>0</v>
      </c>
      <c r="AB63" s="59" t="n">
        <v>0</v>
      </c>
      <c r="AC63" s="59" t="n">
        <v>0</v>
      </c>
      <c r="AD63" s="59" t="n">
        <f aca="false">SUM(AE63,AF63)</f>
        <v>0</v>
      </c>
      <c r="AE63" s="59" t="n">
        <v>0</v>
      </c>
      <c r="AF63" s="59" t="n">
        <v>0</v>
      </c>
      <c r="AG63" s="59" t="n">
        <f aca="false">SUM(AH63,AI63)</f>
        <v>0</v>
      </c>
      <c r="AH63" s="59" t="n">
        <v>0</v>
      </c>
      <c r="AI63" s="59" t="n">
        <v>0</v>
      </c>
    </row>
    <row r="64" customFormat="false" ht="20.1" hidden="false" customHeight="true" outlineLevel="0" collapsed="false">
      <c r="A64" s="97" t="s">
        <v>260</v>
      </c>
      <c r="B64" s="97" t="s">
        <v>90</v>
      </c>
      <c r="C64" s="97" t="s">
        <v>87</v>
      </c>
      <c r="D64" s="98" t="s">
        <v>261</v>
      </c>
      <c r="E64" s="59" t="n">
        <f aca="false">SUM(F64,P64,Z64)</f>
        <v>354000</v>
      </c>
      <c r="F64" s="59" t="n">
        <f aca="false">SUM(G64,J64,M64)</f>
        <v>354000</v>
      </c>
      <c r="G64" s="59" t="n">
        <f aca="false">SUM(H64,I64)</f>
        <v>354000</v>
      </c>
      <c r="H64" s="59" t="n">
        <v>0</v>
      </c>
      <c r="I64" s="59" t="n">
        <v>354000</v>
      </c>
      <c r="J64" s="59" t="n">
        <f aca="false">SUM(K64,L64)</f>
        <v>0</v>
      </c>
      <c r="K64" s="59" t="n">
        <v>0</v>
      </c>
      <c r="L64" s="59" t="n">
        <v>0</v>
      </c>
      <c r="M64" s="59" t="n">
        <f aca="false">SUM(N64,O64)</f>
        <v>0</v>
      </c>
      <c r="N64" s="59" t="n">
        <v>0</v>
      </c>
      <c r="O64" s="59" t="n">
        <v>0</v>
      </c>
      <c r="P64" s="59" t="n">
        <f aca="false">SUM(Q64,T64,W64)</f>
        <v>0</v>
      </c>
      <c r="Q64" s="59" t="n">
        <f aca="false">SUM(R64,S64)</f>
        <v>0</v>
      </c>
      <c r="R64" s="59" t="n">
        <v>0</v>
      </c>
      <c r="S64" s="59" t="n">
        <v>0</v>
      </c>
      <c r="T64" s="59" t="n">
        <f aca="false">SUM(U64,V64)</f>
        <v>0</v>
      </c>
      <c r="U64" s="59" t="n">
        <v>0</v>
      </c>
      <c r="V64" s="59" t="n">
        <v>0</v>
      </c>
      <c r="W64" s="59" t="n">
        <f aca="false">SUM(X64,Y64)</f>
        <v>0</v>
      </c>
      <c r="X64" s="59"/>
      <c r="Y64" s="59"/>
      <c r="Z64" s="59" t="n">
        <f aca="false">SUM(AA64,AD64,AG64)</f>
        <v>0</v>
      </c>
      <c r="AA64" s="59" t="n">
        <f aca="false">SUM(AB64,AC64)</f>
        <v>0</v>
      </c>
      <c r="AB64" s="59" t="n">
        <v>0</v>
      </c>
      <c r="AC64" s="59" t="n">
        <v>0</v>
      </c>
      <c r="AD64" s="59" t="n">
        <f aca="false">SUM(AE64,AF64)</f>
        <v>0</v>
      </c>
      <c r="AE64" s="59" t="n">
        <v>0</v>
      </c>
      <c r="AF64" s="59" t="n">
        <v>0</v>
      </c>
      <c r="AG64" s="59" t="n">
        <f aca="false">SUM(AH64,AI64)</f>
        <v>0</v>
      </c>
      <c r="AH64" s="59" t="n">
        <v>0</v>
      </c>
      <c r="AI64" s="59" t="n">
        <v>0</v>
      </c>
    </row>
    <row r="65" customFormat="false" ht="20.1" hidden="false" customHeight="true" outlineLevel="0" collapsed="false">
      <c r="A65" s="97" t="s">
        <v>264</v>
      </c>
      <c r="B65" s="97" t="s">
        <v>85</v>
      </c>
      <c r="C65" s="97" t="s">
        <v>87</v>
      </c>
      <c r="D65" s="98" t="s">
        <v>265</v>
      </c>
      <c r="E65" s="59" t="n">
        <f aca="false">SUM(F65,P65,Z65)</f>
        <v>625500</v>
      </c>
      <c r="F65" s="59" t="n">
        <f aca="false">SUM(G65,J65,M65)</f>
        <v>625500</v>
      </c>
      <c r="G65" s="59" t="n">
        <f aca="false">SUM(H65,I65)</f>
        <v>625500</v>
      </c>
      <c r="H65" s="59" t="n">
        <v>175500</v>
      </c>
      <c r="I65" s="59" t="n">
        <v>450000</v>
      </c>
      <c r="J65" s="59" t="n">
        <f aca="false">SUM(K65,L65)</f>
        <v>0</v>
      </c>
      <c r="K65" s="59" t="n">
        <v>0</v>
      </c>
      <c r="L65" s="59" t="n">
        <v>0</v>
      </c>
      <c r="M65" s="59" t="n">
        <f aca="false">SUM(N65,O65)</f>
        <v>0</v>
      </c>
      <c r="N65" s="59" t="n">
        <v>0</v>
      </c>
      <c r="O65" s="59" t="n">
        <v>0</v>
      </c>
      <c r="P65" s="59" t="n">
        <f aca="false">SUM(Q65,T65,W65)</f>
        <v>0</v>
      </c>
      <c r="Q65" s="59" t="n">
        <f aca="false">SUM(R65,S65)</f>
        <v>0</v>
      </c>
      <c r="R65" s="59" t="n">
        <v>0</v>
      </c>
      <c r="S65" s="59" t="n">
        <v>0</v>
      </c>
      <c r="T65" s="59" t="n">
        <f aca="false">SUM(U65,V65)</f>
        <v>0</v>
      </c>
      <c r="U65" s="59" t="n">
        <v>0</v>
      </c>
      <c r="V65" s="59" t="n">
        <v>0</v>
      </c>
      <c r="W65" s="59" t="n">
        <f aca="false">SUM(X65,Y65)</f>
        <v>0</v>
      </c>
      <c r="X65" s="59"/>
      <c r="Y65" s="59"/>
      <c r="Z65" s="59" t="n">
        <f aca="false">SUM(AA65,AD65,AG65)</f>
        <v>0</v>
      </c>
      <c r="AA65" s="59" t="n">
        <f aca="false">SUM(AB65,AC65)</f>
        <v>0</v>
      </c>
      <c r="AB65" s="59" t="n">
        <v>0</v>
      </c>
      <c r="AC65" s="59" t="n">
        <v>0</v>
      </c>
      <c r="AD65" s="59" t="n">
        <f aca="false">SUM(AE65,AF65)</f>
        <v>0</v>
      </c>
      <c r="AE65" s="59" t="n">
        <v>0</v>
      </c>
      <c r="AF65" s="59" t="n">
        <v>0</v>
      </c>
      <c r="AG65" s="59" t="n">
        <f aca="false">SUM(AH65,AI65)</f>
        <v>0</v>
      </c>
      <c r="AH65" s="59" t="n">
        <v>0</v>
      </c>
      <c r="AI65" s="59" t="n">
        <v>0</v>
      </c>
    </row>
    <row r="66" customFormat="false" ht="20.1" hidden="false" customHeight="true" outlineLevel="0" collapsed="false">
      <c r="A66" s="97" t="s">
        <v>262</v>
      </c>
      <c r="B66" s="97" t="s">
        <v>97</v>
      </c>
      <c r="C66" s="97" t="s">
        <v>87</v>
      </c>
      <c r="D66" s="98" t="s">
        <v>273</v>
      </c>
      <c r="E66" s="59" t="n">
        <f aca="false">SUM(F66,P66,Z66)</f>
        <v>92377</v>
      </c>
      <c r="F66" s="59" t="n">
        <f aca="false">SUM(G66,J66,M66)</f>
        <v>92377</v>
      </c>
      <c r="G66" s="59" t="n">
        <f aca="false">SUM(H66,I66)</f>
        <v>92377</v>
      </c>
      <c r="H66" s="59" t="n">
        <v>92377</v>
      </c>
      <c r="I66" s="59" t="n">
        <v>0</v>
      </c>
      <c r="J66" s="59" t="n">
        <f aca="false">SUM(K66,L66)</f>
        <v>0</v>
      </c>
      <c r="K66" s="59" t="n">
        <v>0</v>
      </c>
      <c r="L66" s="59" t="n">
        <v>0</v>
      </c>
      <c r="M66" s="59" t="n">
        <f aca="false">SUM(N66,O66)</f>
        <v>0</v>
      </c>
      <c r="N66" s="59" t="n">
        <v>0</v>
      </c>
      <c r="O66" s="59" t="n">
        <v>0</v>
      </c>
      <c r="P66" s="59" t="n">
        <f aca="false">SUM(Q66,T66,W66)</f>
        <v>0</v>
      </c>
      <c r="Q66" s="59" t="n">
        <f aca="false">SUM(R66,S66)</f>
        <v>0</v>
      </c>
      <c r="R66" s="59" t="n">
        <v>0</v>
      </c>
      <c r="S66" s="59" t="n">
        <v>0</v>
      </c>
      <c r="T66" s="59" t="n">
        <f aca="false">SUM(U66,V66)</f>
        <v>0</v>
      </c>
      <c r="U66" s="59" t="n">
        <v>0</v>
      </c>
      <c r="V66" s="59" t="n">
        <v>0</v>
      </c>
      <c r="W66" s="59" t="n">
        <f aca="false">SUM(X66,Y66)</f>
        <v>0</v>
      </c>
      <c r="X66" s="59"/>
      <c r="Y66" s="59"/>
      <c r="Z66" s="59" t="n">
        <f aca="false">SUM(AA66,AD66,AG66)</f>
        <v>0</v>
      </c>
      <c r="AA66" s="59" t="n">
        <f aca="false">SUM(AB66,AC66)</f>
        <v>0</v>
      </c>
      <c r="AB66" s="59" t="n">
        <v>0</v>
      </c>
      <c r="AC66" s="59" t="n">
        <v>0</v>
      </c>
      <c r="AD66" s="59" t="n">
        <f aca="false">SUM(AE66,AF66)</f>
        <v>0</v>
      </c>
      <c r="AE66" s="59" t="n">
        <v>0</v>
      </c>
      <c r="AF66" s="59" t="n">
        <v>0</v>
      </c>
      <c r="AG66" s="59" t="n">
        <f aca="false">SUM(AH66,AI66)</f>
        <v>0</v>
      </c>
      <c r="AH66" s="59" t="n">
        <v>0</v>
      </c>
      <c r="AI66" s="59" t="n">
        <v>0</v>
      </c>
    </row>
    <row r="67" customFormat="false" ht="20.1" hidden="false" customHeight="true" outlineLevel="0" collapsed="false">
      <c r="A67" s="97"/>
      <c r="B67" s="97"/>
      <c r="C67" s="97"/>
      <c r="D67" s="98" t="s">
        <v>122</v>
      </c>
      <c r="E67" s="59" t="n">
        <f aca="false">SUM(F67,P67,Z67)</f>
        <v>20792429</v>
      </c>
      <c r="F67" s="59" t="n">
        <f aca="false">SUM(G67,J67,M67)</f>
        <v>20792429</v>
      </c>
      <c r="G67" s="59" t="n">
        <f aca="false">SUM(H67,I67)</f>
        <v>20792429</v>
      </c>
      <c r="H67" s="59" t="n">
        <v>15872429</v>
      </c>
      <c r="I67" s="59" t="n">
        <v>4920000</v>
      </c>
      <c r="J67" s="59" t="n">
        <f aca="false">SUM(K67,L67)</f>
        <v>0</v>
      </c>
      <c r="K67" s="59" t="n">
        <v>0</v>
      </c>
      <c r="L67" s="59" t="n">
        <v>0</v>
      </c>
      <c r="M67" s="59" t="n">
        <f aca="false">SUM(N67,O67)</f>
        <v>0</v>
      </c>
      <c r="N67" s="59" t="n">
        <v>0</v>
      </c>
      <c r="O67" s="59" t="n">
        <v>0</v>
      </c>
      <c r="P67" s="59" t="n">
        <f aca="false">SUM(Q67,T67,W67)</f>
        <v>0</v>
      </c>
      <c r="Q67" s="59" t="n">
        <f aca="false">SUM(R67,S67)</f>
        <v>0</v>
      </c>
      <c r="R67" s="59" t="n">
        <v>0</v>
      </c>
      <c r="S67" s="59" t="n">
        <v>0</v>
      </c>
      <c r="T67" s="59" t="n">
        <f aca="false">SUM(U67,V67)</f>
        <v>0</v>
      </c>
      <c r="U67" s="59" t="n">
        <v>0</v>
      </c>
      <c r="V67" s="59" t="n">
        <v>0</v>
      </c>
      <c r="W67" s="59" t="n">
        <f aca="false">SUM(X67,Y67)</f>
        <v>0</v>
      </c>
      <c r="X67" s="59"/>
      <c r="Y67" s="59"/>
      <c r="Z67" s="59" t="n">
        <f aca="false">SUM(AA67,AD67,AG67)</f>
        <v>0</v>
      </c>
      <c r="AA67" s="59" t="n">
        <f aca="false">SUM(AB67,AC67)</f>
        <v>0</v>
      </c>
      <c r="AB67" s="59" t="n">
        <v>0</v>
      </c>
      <c r="AC67" s="59" t="n">
        <v>0</v>
      </c>
      <c r="AD67" s="59" t="n">
        <f aca="false">SUM(AE67,AF67)</f>
        <v>0</v>
      </c>
      <c r="AE67" s="59" t="n">
        <v>0</v>
      </c>
      <c r="AF67" s="59" t="n">
        <v>0</v>
      </c>
      <c r="AG67" s="59" t="n">
        <f aca="false">SUM(AH67,AI67)</f>
        <v>0</v>
      </c>
      <c r="AH67" s="59" t="n">
        <v>0</v>
      </c>
      <c r="AI67" s="59" t="n">
        <v>0</v>
      </c>
    </row>
    <row r="68" customFormat="false" ht="20.1" hidden="false" customHeight="true" outlineLevel="0" collapsed="false">
      <c r="A68" s="97" t="s">
        <v>260</v>
      </c>
      <c r="B68" s="97" t="s">
        <v>90</v>
      </c>
      <c r="C68" s="97" t="s">
        <v>87</v>
      </c>
      <c r="D68" s="98" t="s">
        <v>261</v>
      </c>
      <c r="E68" s="59" t="n">
        <f aca="false">SUM(F68,P68,Z68)</f>
        <v>370000</v>
      </c>
      <c r="F68" s="59" t="n">
        <f aca="false">SUM(G68,J68,M68)</f>
        <v>370000</v>
      </c>
      <c r="G68" s="59" t="n">
        <f aca="false">SUM(H68,I68)</f>
        <v>370000</v>
      </c>
      <c r="H68" s="59" t="n">
        <v>0</v>
      </c>
      <c r="I68" s="59" t="n">
        <v>370000</v>
      </c>
      <c r="J68" s="59" t="n">
        <f aca="false">SUM(K68,L68)</f>
        <v>0</v>
      </c>
      <c r="K68" s="59" t="n">
        <v>0</v>
      </c>
      <c r="L68" s="59" t="n">
        <v>0</v>
      </c>
      <c r="M68" s="59" t="n">
        <f aca="false">SUM(N68,O68)</f>
        <v>0</v>
      </c>
      <c r="N68" s="59" t="n">
        <v>0</v>
      </c>
      <c r="O68" s="59" t="n">
        <v>0</v>
      </c>
      <c r="P68" s="59" t="n">
        <f aca="false">SUM(Q68,T68,W68)</f>
        <v>0</v>
      </c>
      <c r="Q68" s="59" t="n">
        <f aca="false">SUM(R68,S68)</f>
        <v>0</v>
      </c>
      <c r="R68" s="59" t="n">
        <v>0</v>
      </c>
      <c r="S68" s="59" t="n">
        <v>0</v>
      </c>
      <c r="T68" s="59" t="n">
        <f aca="false">SUM(U68,V68)</f>
        <v>0</v>
      </c>
      <c r="U68" s="59" t="n">
        <v>0</v>
      </c>
      <c r="V68" s="59" t="n">
        <v>0</v>
      </c>
      <c r="W68" s="59" t="n">
        <f aca="false">SUM(X68,Y68)</f>
        <v>0</v>
      </c>
      <c r="X68" s="59"/>
      <c r="Y68" s="59"/>
      <c r="Z68" s="59" t="n">
        <f aca="false">SUM(AA68,AD68,AG68)</f>
        <v>0</v>
      </c>
      <c r="AA68" s="59" t="n">
        <f aca="false">SUM(AB68,AC68)</f>
        <v>0</v>
      </c>
      <c r="AB68" s="59" t="n">
        <v>0</v>
      </c>
      <c r="AC68" s="59" t="n">
        <v>0</v>
      </c>
      <c r="AD68" s="59" t="n">
        <f aca="false">SUM(AE68,AF68)</f>
        <v>0</v>
      </c>
      <c r="AE68" s="59" t="n">
        <v>0</v>
      </c>
      <c r="AF68" s="59" t="n">
        <v>0</v>
      </c>
      <c r="AG68" s="59" t="n">
        <f aca="false">SUM(AH68,AI68)</f>
        <v>0</v>
      </c>
      <c r="AH68" s="59" t="n">
        <v>0</v>
      </c>
      <c r="AI68" s="59" t="n">
        <v>0</v>
      </c>
    </row>
    <row r="69" customFormat="false" ht="20.1" hidden="false" customHeight="true" outlineLevel="0" collapsed="false">
      <c r="A69" s="97" t="s">
        <v>264</v>
      </c>
      <c r="B69" s="97" t="s">
        <v>90</v>
      </c>
      <c r="C69" s="97" t="s">
        <v>87</v>
      </c>
      <c r="D69" s="98" t="s">
        <v>283</v>
      </c>
      <c r="E69" s="59" t="n">
        <f aca="false">SUM(F69,P69,Z69)</f>
        <v>15435920</v>
      </c>
      <c r="F69" s="59" t="n">
        <f aca="false">SUM(G69,J69,M69)</f>
        <v>15435920</v>
      </c>
      <c r="G69" s="59" t="n">
        <f aca="false">SUM(H69,I69)</f>
        <v>15435920</v>
      </c>
      <c r="H69" s="59" t="n">
        <v>15435920</v>
      </c>
      <c r="I69" s="59" t="n">
        <v>0</v>
      </c>
      <c r="J69" s="59" t="n">
        <f aca="false">SUM(K69,L69)</f>
        <v>0</v>
      </c>
      <c r="K69" s="59" t="n">
        <v>0</v>
      </c>
      <c r="L69" s="59" t="n">
        <v>0</v>
      </c>
      <c r="M69" s="59" t="n">
        <f aca="false">SUM(N69,O69)</f>
        <v>0</v>
      </c>
      <c r="N69" s="59" t="n">
        <v>0</v>
      </c>
      <c r="O69" s="59" t="n">
        <v>0</v>
      </c>
      <c r="P69" s="59" t="n">
        <f aca="false">SUM(Q69,T69,W69)</f>
        <v>0</v>
      </c>
      <c r="Q69" s="59" t="n">
        <f aca="false">SUM(R69,S69)</f>
        <v>0</v>
      </c>
      <c r="R69" s="59" t="n">
        <v>0</v>
      </c>
      <c r="S69" s="59" t="n">
        <v>0</v>
      </c>
      <c r="T69" s="59" t="n">
        <f aca="false">SUM(U69,V69)</f>
        <v>0</v>
      </c>
      <c r="U69" s="59" t="n">
        <v>0</v>
      </c>
      <c r="V69" s="59" t="n">
        <v>0</v>
      </c>
      <c r="W69" s="59" t="n">
        <f aca="false">SUM(X69,Y69)</f>
        <v>0</v>
      </c>
      <c r="X69" s="59"/>
      <c r="Y69" s="59"/>
      <c r="Z69" s="59" t="n">
        <f aca="false">SUM(AA69,AD69,AG69)</f>
        <v>0</v>
      </c>
      <c r="AA69" s="59" t="n">
        <f aca="false">SUM(AB69,AC69)</f>
        <v>0</v>
      </c>
      <c r="AB69" s="59" t="n">
        <v>0</v>
      </c>
      <c r="AC69" s="59" t="n">
        <v>0</v>
      </c>
      <c r="AD69" s="59" t="n">
        <f aca="false">SUM(AE69,AF69)</f>
        <v>0</v>
      </c>
      <c r="AE69" s="59" t="n">
        <v>0</v>
      </c>
      <c r="AF69" s="59" t="n">
        <v>0</v>
      </c>
      <c r="AG69" s="59" t="n">
        <f aca="false">SUM(AH69,AI69)</f>
        <v>0</v>
      </c>
      <c r="AH69" s="59" t="n">
        <v>0</v>
      </c>
      <c r="AI69" s="59" t="n">
        <v>0</v>
      </c>
    </row>
    <row r="70" customFormat="false" ht="20.1" hidden="false" customHeight="true" outlineLevel="0" collapsed="false">
      <c r="A70" s="97" t="s">
        <v>262</v>
      </c>
      <c r="B70" s="97" t="s">
        <v>90</v>
      </c>
      <c r="C70" s="97" t="s">
        <v>87</v>
      </c>
      <c r="D70" s="98" t="s">
        <v>263</v>
      </c>
      <c r="E70" s="59" t="n">
        <f aca="false">SUM(F70,P70,Z70)</f>
        <v>44880</v>
      </c>
      <c r="F70" s="59" t="n">
        <f aca="false">SUM(G70,J70,M70)</f>
        <v>44880</v>
      </c>
      <c r="G70" s="59" t="n">
        <f aca="false">SUM(H70,I70)</f>
        <v>44880</v>
      </c>
      <c r="H70" s="59" t="n">
        <v>44880</v>
      </c>
      <c r="I70" s="59" t="n">
        <v>0</v>
      </c>
      <c r="J70" s="59" t="n">
        <f aca="false">SUM(K70,L70)</f>
        <v>0</v>
      </c>
      <c r="K70" s="59" t="n">
        <v>0</v>
      </c>
      <c r="L70" s="59" t="n">
        <v>0</v>
      </c>
      <c r="M70" s="59" t="n">
        <f aca="false">SUM(N70,O70)</f>
        <v>0</v>
      </c>
      <c r="N70" s="59" t="n">
        <v>0</v>
      </c>
      <c r="O70" s="59" t="n">
        <v>0</v>
      </c>
      <c r="P70" s="59" t="n">
        <f aca="false">SUM(Q70,T70,W70)</f>
        <v>0</v>
      </c>
      <c r="Q70" s="59" t="n">
        <f aca="false">SUM(R70,S70)</f>
        <v>0</v>
      </c>
      <c r="R70" s="59" t="n">
        <v>0</v>
      </c>
      <c r="S70" s="59" t="n">
        <v>0</v>
      </c>
      <c r="T70" s="59" t="n">
        <f aca="false">SUM(U70,V70)</f>
        <v>0</v>
      </c>
      <c r="U70" s="59" t="n">
        <v>0</v>
      </c>
      <c r="V70" s="59" t="n">
        <v>0</v>
      </c>
      <c r="W70" s="59" t="n">
        <f aca="false">SUM(X70,Y70)</f>
        <v>0</v>
      </c>
      <c r="X70" s="59"/>
      <c r="Y70" s="59"/>
      <c r="Z70" s="59" t="n">
        <f aca="false">SUM(AA70,AD70,AG70)</f>
        <v>0</v>
      </c>
      <c r="AA70" s="59" t="n">
        <f aca="false">SUM(AB70,AC70)</f>
        <v>0</v>
      </c>
      <c r="AB70" s="59" t="n">
        <v>0</v>
      </c>
      <c r="AC70" s="59" t="n">
        <v>0</v>
      </c>
      <c r="AD70" s="59" t="n">
        <f aca="false">SUM(AE70,AF70)</f>
        <v>0</v>
      </c>
      <c r="AE70" s="59" t="n">
        <v>0</v>
      </c>
      <c r="AF70" s="59" t="n">
        <v>0</v>
      </c>
      <c r="AG70" s="59" t="n">
        <f aca="false">SUM(AH70,AI70)</f>
        <v>0</v>
      </c>
      <c r="AH70" s="59" t="n">
        <v>0</v>
      </c>
      <c r="AI70" s="59" t="n">
        <v>0</v>
      </c>
    </row>
    <row r="71" customFormat="false" ht="20.1" hidden="false" customHeight="true" outlineLevel="0" collapsed="false">
      <c r="A71" s="97" t="s">
        <v>264</v>
      </c>
      <c r="B71" s="97" t="s">
        <v>85</v>
      </c>
      <c r="C71" s="97" t="s">
        <v>87</v>
      </c>
      <c r="D71" s="98" t="s">
        <v>265</v>
      </c>
      <c r="E71" s="59" t="n">
        <f aca="false">SUM(F71,P71,Z71)</f>
        <v>4893880</v>
      </c>
      <c r="F71" s="59" t="n">
        <f aca="false">SUM(G71,J71,M71)</f>
        <v>4893880</v>
      </c>
      <c r="G71" s="59" t="n">
        <f aca="false">SUM(H71,I71)</f>
        <v>4893880</v>
      </c>
      <c r="H71" s="59" t="n">
        <v>343880</v>
      </c>
      <c r="I71" s="59" t="n">
        <v>4550000</v>
      </c>
      <c r="J71" s="59" t="n">
        <f aca="false">SUM(K71,L71)</f>
        <v>0</v>
      </c>
      <c r="K71" s="59" t="n">
        <v>0</v>
      </c>
      <c r="L71" s="59" t="n">
        <v>0</v>
      </c>
      <c r="M71" s="59" t="n">
        <f aca="false">SUM(N71,O71)</f>
        <v>0</v>
      </c>
      <c r="N71" s="59" t="n">
        <v>0</v>
      </c>
      <c r="O71" s="59" t="n">
        <v>0</v>
      </c>
      <c r="P71" s="59" t="n">
        <f aca="false">SUM(Q71,T71,W71)</f>
        <v>0</v>
      </c>
      <c r="Q71" s="59" t="n">
        <f aca="false">SUM(R71,S71)</f>
        <v>0</v>
      </c>
      <c r="R71" s="59" t="n">
        <v>0</v>
      </c>
      <c r="S71" s="59" t="n">
        <v>0</v>
      </c>
      <c r="T71" s="59" t="n">
        <f aca="false">SUM(U71,V71)</f>
        <v>0</v>
      </c>
      <c r="U71" s="59" t="n">
        <v>0</v>
      </c>
      <c r="V71" s="59" t="n">
        <v>0</v>
      </c>
      <c r="W71" s="59" t="n">
        <f aca="false">SUM(X71,Y71)</f>
        <v>0</v>
      </c>
      <c r="X71" s="59"/>
      <c r="Y71" s="59"/>
      <c r="Z71" s="59" t="n">
        <f aca="false">SUM(AA71,AD71,AG71)</f>
        <v>0</v>
      </c>
      <c r="AA71" s="59" t="n">
        <f aca="false">SUM(AB71,AC71)</f>
        <v>0</v>
      </c>
      <c r="AB71" s="59" t="n">
        <v>0</v>
      </c>
      <c r="AC71" s="59" t="n">
        <v>0</v>
      </c>
      <c r="AD71" s="59" t="n">
        <f aca="false">SUM(AE71,AF71)</f>
        <v>0</v>
      </c>
      <c r="AE71" s="59" t="n">
        <v>0</v>
      </c>
      <c r="AF71" s="59" t="n">
        <v>0</v>
      </c>
      <c r="AG71" s="59" t="n">
        <f aca="false">SUM(AH71,AI71)</f>
        <v>0</v>
      </c>
      <c r="AH71" s="59" t="n">
        <v>0</v>
      </c>
      <c r="AI71" s="59" t="n">
        <v>0</v>
      </c>
    </row>
    <row r="72" customFormat="false" ht="20.1" hidden="false" customHeight="true" outlineLevel="0" collapsed="false">
      <c r="A72" s="97" t="s">
        <v>262</v>
      </c>
      <c r="B72" s="97" t="s">
        <v>97</v>
      </c>
      <c r="C72" s="97" t="s">
        <v>87</v>
      </c>
      <c r="D72" s="98" t="s">
        <v>273</v>
      </c>
      <c r="E72" s="59" t="n">
        <f aca="false">SUM(F72,P72,Z72)</f>
        <v>47749</v>
      </c>
      <c r="F72" s="59" t="n">
        <f aca="false">SUM(G72,J72,M72)</f>
        <v>47749</v>
      </c>
      <c r="G72" s="59" t="n">
        <f aca="false">SUM(H72,I72)</f>
        <v>47749</v>
      </c>
      <c r="H72" s="59" t="n">
        <v>47749</v>
      </c>
      <c r="I72" s="59" t="n">
        <v>0</v>
      </c>
      <c r="J72" s="59" t="n">
        <f aca="false">SUM(K72,L72)</f>
        <v>0</v>
      </c>
      <c r="K72" s="59" t="n">
        <v>0</v>
      </c>
      <c r="L72" s="59" t="n">
        <v>0</v>
      </c>
      <c r="M72" s="59" t="n">
        <f aca="false">SUM(N72,O72)</f>
        <v>0</v>
      </c>
      <c r="N72" s="59" t="n">
        <v>0</v>
      </c>
      <c r="O72" s="59" t="n">
        <v>0</v>
      </c>
      <c r="P72" s="59" t="n">
        <f aca="false">SUM(Q72,T72,W72)</f>
        <v>0</v>
      </c>
      <c r="Q72" s="59" t="n">
        <f aca="false">SUM(R72,S72)</f>
        <v>0</v>
      </c>
      <c r="R72" s="59" t="n">
        <v>0</v>
      </c>
      <c r="S72" s="59" t="n">
        <v>0</v>
      </c>
      <c r="T72" s="59" t="n">
        <f aca="false">SUM(U72,V72)</f>
        <v>0</v>
      </c>
      <c r="U72" s="59" t="n">
        <v>0</v>
      </c>
      <c r="V72" s="59" t="n">
        <v>0</v>
      </c>
      <c r="W72" s="59" t="n">
        <f aca="false">SUM(X72,Y72)</f>
        <v>0</v>
      </c>
      <c r="X72" s="59"/>
      <c r="Y72" s="59"/>
      <c r="Z72" s="59" t="n">
        <f aca="false">SUM(AA72,AD72,AG72)</f>
        <v>0</v>
      </c>
      <c r="AA72" s="59" t="n">
        <f aca="false">SUM(AB72,AC72)</f>
        <v>0</v>
      </c>
      <c r="AB72" s="59" t="n">
        <v>0</v>
      </c>
      <c r="AC72" s="59" t="n">
        <v>0</v>
      </c>
      <c r="AD72" s="59" t="n">
        <f aca="false">SUM(AE72,AF72)</f>
        <v>0</v>
      </c>
      <c r="AE72" s="59" t="n">
        <v>0</v>
      </c>
      <c r="AF72" s="59" t="n">
        <v>0</v>
      </c>
      <c r="AG72" s="59" t="n">
        <f aca="false">SUM(AH72,AI72)</f>
        <v>0</v>
      </c>
      <c r="AH72" s="59" t="n">
        <v>0</v>
      </c>
      <c r="AI72" s="59" t="n">
        <v>0</v>
      </c>
    </row>
    <row r="73" customFormat="false" ht="20.1" hidden="false" customHeight="true" outlineLevel="0" collapsed="false">
      <c r="A73" s="97"/>
      <c r="B73" s="97"/>
      <c r="C73" s="97"/>
      <c r="D73" s="98" t="s">
        <v>125</v>
      </c>
      <c r="E73" s="59" t="n">
        <f aca="false">SUM(F73,P73,Z73)</f>
        <v>11065834</v>
      </c>
      <c r="F73" s="59" t="n">
        <f aca="false">SUM(G73,J73,M73)</f>
        <v>11065834</v>
      </c>
      <c r="G73" s="59" t="n">
        <f aca="false">SUM(H73,I73)</f>
        <v>11065834</v>
      </c>
      <c r="H73" s="59" t="n">
        <v>9460834</v>
      </c>
      <c r="I73" s="59" t="n">
        <v>1605000</v>
      </c>
      <c r="J73" s="59" t="n">
        <f aca="false">SUM(K73,L73)</f>
        <v>0</v>
      </c>
      <c r="K73" s="59" t="n">
        <v>0</v>
      </c>
      <c r="L73" s="59" t="n">
        <v>0</v>
      </c>
      <c r="M73" s="59" t="n">
        <f aca="false">SUM(N73,O73)</f>
        <v>0</v>
      </c>
      <c r="N73" s="59" t="n">
        <v>0</v>
      </c>
      <c r="O73" s="59" t="n">
        <v>0</v>
      </c>
      <c r="P73" s="59" t="n">
        <f aca="false">SUM(Q73,T73,W73)</f>
        <v>0</v>
      </c>
      <c r="Q73" s="59" t="n">
        <f aca="false">SUM(R73,S73)</f>
        <v>0</v>
      </c>
      <c r="R73" s="59" t="n">
        <v>0</v>
      </c>
      <c r="S73" s="59" t="n">
        <v>0</v>
      </c>
      <c r="T73" s="59" t="n">
        <f aca="false">SUM(U73,V73)</f>
        <v>0</v>
      </c>
      <c r="U73" s="59" t="n">
        <v>0</v>
      </c>
      <c r="V73" s="59" t="n">
        <v>0</v>
      </c>
      <c r="W73" s="59" t="n">
        <f aca="false">SUM(X73,Y73)</f>
        <v>0</v>
      </c>
      <c r="X73" s="59"/>
      <c r="Y73" s="59"/>
      <c r="Z73" s="59" t="n">
        <f aca="false">SUM(AA73,AD73,AG73)</f>
        <v>0</v>
      </c>
      <c r="AA73" s="59" t="n">
        <f aca="false">SUM(AB73,AC73)</f>
        <v>0</v>
      </c>
      <c r="AB73" s="59" t="n">
        <v>0</v>
      </c>
      <c r="AC73" s="59" t="n">
        <v>0</v>
      </c>
      <c r="AD73" s="59" t="n">
        <f aca="false">SUM(AE73,AF73)</f>
        <v>0</v>
      </c>
      <c r="AE73" s="59" t="n">
        <v>0</v>
      </c>
      <c r="AF73" s="59" t="n">
        <v>0</v>
      </c>
      <c r="AG73" s="59" t="n">
        <f aca="false">SUM(AH73,AI73)</f>
        <v>0</v>
      </c>
      <c r="AH73" s="59" t="n">
        <v>0</v>
      </c>
      <c r="AI73" s="59" t="n">
        <v>0</v>
      </c>
    </row>
    <row r="74" customFormat="false" ht="20.1" hidden="false" customHeight="true" outlineLevel="0" collapsed="false">
      <c r="A74" s="97" t="s">
        <v>260</v>
      </c>
      <c r="B74" s="97" t="s">
        <v>90</v>
      </c>
      <c r="C74" s="97" t="s">
        <v>87</v>
      </c>
      <c r="D74" s="98" t="s">
        <v>261</v>
      </c>
      <c r="E74" s="59" t="n">
        <f aca="false">SUM(F74,P74,Z74)</f>
        <v>125000</v>
      </c>
      <c r="F74" s="59" t="n">
        <f aca="false">SUM(G74,J74,M74)</f>
        <v>125000</v>
      </c>
      <c r="G74" s="59" t="n">
        <f aca="false">SUM(H74,I74)</f>
        <v>125000</v>
      </c>
      <c r="H74" s="59" t="n">
        <v>0</v>
      </c>
      <c r="I74" s="59" t="n">
        <v>125000</v>
      </c>
      <c r="J74" s="59" t="n">
        <f aca="false">SUM(K74,L74)</f>
        <v>0</v>
      </c>
      <c r="K74" s="59" t="n">
        <v>0</v>
      </c>
      <c r="L74" s="59" t="n">
        <v>0</v>
      </c>
      <c r="M74" s="59" t="n">
        <f aca="false">SUM(N74,O74)</f>
        <v>0</v>
      </c>
      <c r="N74" s="59" t="n">
        <v>0</v>
      </c>
      <c r="O74" s="59" t="n">
        <v>0</v>
      </c>
      <c r="P74" s="59" t="n">
        <f aca="false">SUM(Q74,T74,W74)</f>
        <v>0</v>
      </c>
      <c r="Q74" s="59" t="n">
        <f aca="false">SUM(R74,S74)</f>
        <v>0</v>
      </c>
      <c r="R74" s="59" t="n">
        <v>0</v>
      </c>
      <c r="S74" s="59" t="n">
        <v>0</v>
      </c>
      <c r="T74" s="59" t="n">
        <f aca="false">SUM(U74,V74)</f>
        <v>0</v>
      </c>
      <c r="U74" s="59" t="n">
        <v>0</v>
      </c>
      <c r="V74" s="59" t="n">
        <v>0</v>
      </c>
      <c r="W74" s="59" t="n">
        <f aca="false">SUM(X74,Y74)</f>
        <v>0</v>
      </c>
      <c r="X74" s="59"/>
      <c r="Y74" s="59"/>
      <c r="Z74" s="59" t="n">
        <f aca="false">SUM(AA74,AD74,AG74)</f>
        <v>0</v>
      </c>
      <c r="AA74" s="59" t="n">
        <f aca="false">SUM(AB74,AC74)</f>
        <v>0</v>
      </c>
      <c r="AB74" s="59" t="n">
        <v>0</v>
      </c>
      <c r="AC74" s="59" t="n">
        <v>0</v>
      </c>
      <c r="AD74" s="59" t="n">
        <f aca="false">SUM(AE74,AF74)</f>
        <v>0</v>
      </c>
      <c r="AE74" s="59" t="n">
        <v>0</v>
      </c>
      <c r="AF74" s="59" t="n">
        <v>0</v>
      </c>
      <c r="AG74" s="59" t="n">
        <f aca="false">SUM(AH74,AI74)</f>
        <v>0</v>
      </c>
      <c r="AH74" s="59" t="n">
        <v>0</v>
      </c>
      <c r="AI74" s="59" t="n">
        <v>0</v>
      </c>
    </row>
    <row r="75" customFormat="false" ht="20.1" hidden="false" customHeight="true" outlineLevel="0" collapsed="false">
      <c r="A75" s="97" t="s">
        <v>264</v>
      </c>
      <c r="B75" s="97" t="s">
        <v>90</v>
      </c>
      <c r="C75" s="97" t="s">
        <v>87</v>
      </c>
      <c r="D75" s="98" t="s">
        <v>283</v>
      </c>
      <c r="E75" s="59" t="n">
        <f aca="false">SUM(F75,P75,Z75)</f>
        <v>9127792</v>
      </c>
      <c r="F75" s="59" t="n">
        <f aca="false">SUM(G75,J75,M75)</f>
        <v>9127792</v>
      </c>
      <c r="G75" s="59" t="n">
        <f aca="false">SUM(H75,I75)</f>
        <v>9127792</v>
      </c>
      <c r="H75" s="59" t="n">
        <v>9127792</v>
      </c>
      <c r="I75" s="59" t="n">
        <v>0</v>
      </c>
      <c r="J75" s="59" t="n">
        <f aca="false">SUM(K75,L75)</f>
        <v>0</v>
      </c>
      <c r="K75" s="59" t="n">
        <v>0</v>
      </c>
      <c r="L75" s="59" t="n">
        <v>0</v>
      </c>
      <c r="M75" s="59" t="n">
        <f aca="false">SUM(N75,O75)</f>
        <v>0</v>
      </c>
      <c r="N75" s="59" t="n">
        <v>0</v>
      </c>
      <c r="O75" s="59" t="n">
        <v>0</v>
      </c>
      <c r="P75" s="59" t="n">
        <f aca="false">SUM(Q75,T75,W75)</f>
        <v>0</v>
      </c>
      <c r="Q75" s="59" t="n">
        <f aca="false">SUM(R75,S75)</f>
        <v>0</v>
      </c>
      <c r="R75" s="59" t="n">
        <v>0</v>
      </c>
      <c r="S75" s="59" t="n">
        <v>0</v>
      </c>
      <c r="T75" s="59" t="n">
        <f aca="false">SUM(U75,V75)</f>
        <v>0</v>
      </c>
      <c r="U75" s="59" t="n">
        <v>0</v>
      </c>
      <c r="V75" s="59" t="n">
        <v>0</v>
      </c>
      <c r="W75" s="59" t="n">
        <f aca="false">SUM(X75,Y75)</f>
        <v>0</v>
      </c>
      <c r="X75" s="59"/>
      <c r="Y75" s="59"/>
      <c r="Z75" s="59" t="n">
        <f aca="false">SUM(AA75,AD75,AG75)</f>
        <v>0</v>
      </c>
      <c r="AA75" s="59" t="n">
        <f aca="false">SUM(AB75,AC75)</f>
        <v>0</v>
      </c>
      <c r="AB75" s="59" t="n">
        <v>0</v>
      </c>
      <c r="AC75" s="59" t="n">
        <v>0</v>
      </c>
      <c r="AD75" s="59" t="n">
        <f aca="false">SUM(AE75,AF75)</f>
        <v>0</v>
      </c>
      <c r="AE75" s="59" t="n">
        <v>0</v>
      </c>
      <c r="AF75" s="59" t="n">
        <v>0</v>
      </c>
      <c r="AG75" s="59" t="n">
        <f aca="false">SUM(AH75,AI75)</f>
        <v>0</v>
      </c>
      <c r="AH75" s="59" t="n">
        <v>0</v>
      </c>
      <c r="AI75" s="59" t="n">
        <v>0</v>
      </c>
    </row>
    <row r="76" customFormat="false" ht="20.1" hidden="false" customHeight="true" outlineLevel="0" collapsed="false">
      <c r="A76" s="97" t="s">
        <v>262</v>
      </c>
      <c r="B76" s="97" t="s">
        <v>90</v>
      </c>
      <c r="C76" s="97" t="s">
        <v>87</v>
      </c>
      <c r="D76" s="98" t="s">
        <v>263</v>
      </c>
      <c r="E76" s="59" t="n">
        <f aca="false">SUM(F76,P76,Z76)</f>
        <v>76640</v>
      </c>
      <c r="F76" s="59" t="n">
        <f aca="false">SUM(G76,J76,M76)</f>
        <v>76640</v>
      </c>
      <c r="G76" s="59" t="n">
        <f aca="false">SUM(H76,I76)</f>
        <v>76640</v>
      </c>
      <c r="H76" s="59" t="n">
        <v>76640</v>
      </c>
      <c r="I76" s="59" t="n">
        <v>0</v>
      </c>
      <c r="J76" s="59" t="n">
        <f aca="false">SUM(K76,L76)</f>
        <v>0</v>
      </c>
      <c r="K76" s="59" t="n">
        <v>0</v>
      </c>
      <c r="L76" s="59" t="n">
        <v>0</v>
      </c>
      <c r="M76" s="59" t="n">
        <f aca="false">SUM(N76,O76)</f>
        <v>0</v>
      </c>
      <c r="N76" s="59" t="n">
        <v>0</v>
      </c>
      <c r="O76" s="59" t="n">
        <v>0</v>
      </c>
      <c r="P76" s="59" t="n">
        <f aca="false">SUM(Q76,T76,W76)</f>
        <v>0</v>
      </c>
      <c r="Q76" s="59" t="n">
        <f aca="false">SUM(R76,S76)</f>
        <v>0</v>
      </c>
      <c r="R76" s="59" t="n">
        <v>0</v>
      </c>
      <c r="S76" s="59" t="n">
        <v>0</v>
      </c>
      <c r="T76" s="59" t="n">
        <f aca="false">SUM(U76,V76)</f>
        <v>0</v>
      </c>
      <c r="U76" s="59" t="n">
        <v>0</v>
      </c>
      <c r="V76" s="59" t="n">
        <v>0</v>
      </c>
      <c r="W76" s="59" t="n">
        <f aca="false">SUM(X76,Y76)</f>
        <v>0</v>
      </c>
      <c r="X76" s="59"/>
      <c r="Y76" s="59"/>
      <c r="Z76" s="59" t="n">
        <f aca="false">SUM(AA76,AD76,AG76)</f>
        <v>0</v>
      </c>
      <c r="AA76" s="59" t="n">
        <f aca="false">SUM(AB76,AC76)</f>
        <v>0</v>
      </c>
      <c r="AB76" s="59" t="n">
        <v>0</v>
      </c>
      <c r="AC76" s="59" t="n">
        <v>0</v>
      </c>
      <c r="AD76" s="59" t="n">
        <f aca="false">SUM(AE76,AF76)</f>
        <v>0</v>
      </c>
      <c r="AE76" s="59" t="n">
        <v>0</v>
      </c>
      <c r="AF76" s="59" t="n">
        <v>0</v>
      </c>
      <c r="AG76" s="59" t="n">
        <f aca="false">SUM(AH76,AI76)</f>
        <v>0</v>
      </c>
      <c r="AH76" s="59" t="n">
        <v>0</v>
      </c>
      <c r="AI76" s="59" t="n">
        <v>0</v>
      </c>
    </row>
    <row r="77" customFormat="false" ht="20.1" hidden="false" customHeight="true" outlineLevel="0" collapsed="false">
      <c r="A77" s="97" t="s">
        <v>264</v>
      </c>
      <c r="B77" s="97" t="s">
        <v>85</v>
      </c>
      <c r="C77" s="97" t="s">
        <v>87</v>
      </c>
      <c r="D77" s="98" t="s">
        <v>265</v>
      </c>
      <c r="E77" s="59" t="n">
        <f aca="false">SUM(F77,P77,Z77)</f>
        <v>1685640</v>
      </c>
      <c r="F77" s="59" t="n">
        <f aca="false">SUM(G77,J77,M77)</f>
        <v>1685640</v>
      </c>
      <c r="G77" s="59" t="n">
        <f aca="false">SUM(H77,I77)</f>
        <v>1685640</v>
      </c>
      <c r="H77" s="59" t="n">
        <v>205640</v>
      </c>
      <c r="I77" s="59" t="n">
        <v>1480000</v>
      </c>
      <c r="J77" s="59" t="n">
        <f aca="false">SUM(K77,L77)</f>
        <v>0</v>
      </c>
      <c r="K77" s="59" t="n">
        <v>0</v>
      </c>
      <c r="L77" s="59" t="n">
        <v>0</v>
      </c>
      <c r="M77" s="59" t="n">
        <f aca="false">SUM(N77,O77)</f>
        <v>0</v>
      </c>
      <c r="N77" s="59" t="n">
        <v>0</v>
      </c>
      <c r="O77" s="59" t="n">
        <v>0</v>
      </c>
      <c r="P77" s="59" t="n">
        <f aca="false">SUM(Q77,T77,W77)</f>
        <v>0</v>
      </c>
      <c r="Q77" s="59" t="n">
        <f aca="false">SUM(R77,S77)</f>
        <v>0</v>
      </c>
      <c r="R77" s="59" t="n">
        <v>0</v>
      </c>
      <c r="S77" s="59" t="n">
        <v>0</v>
      </c>
      <c r="T77" s="59" t="n">
        <f aca="false">SUM(U77,V77)</f>
        <v>0</v>
      </c>
      <c r="U77" s="59" t="n">
        <v>0</v>
      </c>
      <c r="V77" s="59" t="n">
        <v>0</v>
      </c>
      <c r="W77" s="59" t="n">
        <f aca="false">SUM(X77,Y77)</f>
        <v>0</v>
      </c>
      <c r="X77" s="59"/>
      <c r="Y77" s="59"/>
      <c r="Z77" s="59" t="n">
        <f aca="false">SUM(AA77,AD77,AG77)</f>
        <v>0</v>
      </c>
      <c r="AA77" s="59" t="n">
        <f aca="false">SUM(AB77,AC77)</f>
        <v>0</v>
      </c>
      <c r="AB77" s="59" t="n">
        <v>0</v>
      </c>
      <c r="AC77" s="59" t="n">
        <v>0</v>
      </c>
      <c r="AD77" s="59" t="n">
        <f aca="false">SUM(AE77,AF77)</f>
        <v>0</v>
      </c>
      <c r="AE77" s="59" t="n">
        <v>0</v>
      </c>
      <c r="AF77" s="59" t="n">
        <v>0</v>
      </c>
      <c r="AG77" s="59" t="n">
        <f aca="false">SUM(AH77,AI77)</f>
        <v>0</v>
      </c>
      <c r="AH77" s="59" t="n">
        <v>0</v>
      </c>
      <c r="AI77" s="59" t="n">
        <v>0</v>
      </c>
    </row>
    <row r="78" customFormat="false" ht="20.1" hidden="false" customHeight="true" outlineLevel="0" collapsed="false">
      <c r="A78" s="97" t="s">
        <v>262</v>
      </c>
      <c r="B78" s="97" t="s">
        <v>97</v>
      </c>
      <c r="C78" s="97" t="s">
        <v>87</v>
      </c>
      <c r="D78" s="98" t="s">
        <v>273</v>
      </c>
      <c r="E78" s="59" t="n">
        <f aca="false">SUM(F78,P78,Z78)</f>
        <v>50762</v>
      </c>
      <c r="F78" s="59" t="n">
        <f aca="false">SUM(G78,J78,M78)</f>
        <v>50762</v>
      </c>
      <c r="G78" s="59" t="n">
        <f aca="false">SUM(H78,I78)</f>
        <v>50762</v>
      </c>
      <c r="H78" s="59" t="n">
        <v>50762</v>
      </c>
      <c r="I78" s="59" t="n">
        <v>0</v>
      </c>
      <c r="J78" s="59" t="n">
        <f aca="false">SUM(K78,L78)</f>
        <v>0</v>
      </c>
      <c r="K78" s="59" t="n">
        <v>0</v>
      </c>
      <c r="L78" s="59" t="n">
        <v>0</v>
      </c>
      <c r="M78" s="59" t="n">
        <f aca="false">SUM(N78,O78)</f>
        <v>0</v>
      </c>
      <c r="N78" s="59" t="n">
        <v>0</v>
      </c>
      <c r="O78" s="59" t="n">
        <v>0</v>
      </c>
      <c r="P78" s="59" t="n">
        <f aca="false">SUM(Q78,T78,W78)</f>
        <v>0</v>
      </c>
      <c r="Q78" s="59" t="n">
        <f aca="false">SUM(R78,S78)</f>
        <v>0</v>
      </c>
      <c r="R78" s="59" t="n">
        <v>0</v>
      </c>
      <c r="S78" s="59" t="n">
        <v>0</v>
      </c>
      <c r="T78" s="59" t="n">
        <f aca="false">SUM(U78,V78)</f>
        <v>0</v>
      </c>
      <c r="U78" s="59" t="n">
        <v>0</v>
      </c>
      <c r="V78" s="59" t="n">
        <v>0</v>
      </c>
      <c r="W78" s="59" t="n">
        <f aca="false">SUM(X78,Y78)</f>
        <v>0</v>
      </c>
      <c r="X78" s="59"/>
      <c r="Y78" s="59"/>
      <c r="Z78" s="59" t="n">
        <f aca="false">SUM(AA78,AD78,AG78)</f>
        <v>0</v>
      </c>
      <c r="AA78" s="59" t="n">
        <f aca="false">SUM(AB78,AC78)</f>
        <v>0</v>
      </c>
      <c r="AB78" s="59" t="n">
        <v>0</v>
      </c>
      <c r="AC78" s="59" t="n">
        <v>0</v>
      </c>
      <c r="AD78" s="59" t="n">
        <f aca="false">SUM(AE78,AF78)</f>
        <v>0</v>
      </c>
      <c r="AE78" s="59" t="n">
        <v>0</v>
      </c>
      <c r="AF78" s="59" t="n">
        <v>0</v>
      </c>
      <c r="AG78" s="59" t="n">
        <f aca="false">SUM(AH78,AI78)</f>
        <v>0</v>
      </c>
      <c r="AH78" s="59" t="n">
        <v>0</v>
      </c>
      <c r="AI78" s="59" t="n">
        <v>0</v>
      </c>
    </row>
    <row r="79" customFormat="false" ht="20.1" hidden="false" customHeight="true" outlineLevel="0" collapsed="false">
      <c r="A79" s="97"/>
      <c r="B79" s="97"/>
      <c r="C79" s="97"/>
      <c r="D79" s="98" t="s">
        <v>126</v>
      </c>
      <c r="E79" s="59" t="n">
        <f aca="false">SUM(F79,P79,Z79)</f>
        <v>5152853</v>
      </c>
      <c r="F79" s="59" t="n">
        <f aca="false">SUM(G79,J79,M79)</f>
        <v>5152853</v>
      </c>
      <c r="G79" s="59" t="n">
        <f aca="false">SUM(H79,I79)</f>
        <v>5152853</v>
      </c>
      <c r="H79" s="59" t="n">
        <v>4652353</v>
      </c>
      <c r="I79" s="59" t="n">
        <v>500500</v>
      </c>
      <c r="J79" s="59" t="n">
        <f aca="false">SUM(K79,L79)</f>
        <v>0</v>
      </c>
      <c r="K79" s="59" t="n">
        <v>0</v>
      </c>
      <c r="L79" s="59" t="n">
        <v>0</v>
      </c>
      <c r="M79" s="59" t="n">
        <f aca="false">SUM(N79,O79)</f>
        <v>0</v>
      </c>
      <c r="N79" s="59" t="n">
        <v>0</v>
      </c>
      <c r="O79" s="59" t="n">
        <v>0</v>
      </c>
      <c r="P79" s="59" t="n">
        <f aca="false">SUM(Q79,T79,W79)</f>
        <v>0</v>
      </c>
      <c r="Q79" s="59" t="n">
        <f aca="false">SUM(R79,S79)</f>
        <v>0</v>
      </c>
      <c r="R79" s="59" t="n">
        <v>0</v>
      </c>
      <c r="S79" s="59" t="n">
        <v>0</v>
      </c>
      <c r="T79" s="59" t="n">
        <f aca="false">SUM(U79,V79)</f>
        <v>0</v>
      </c>
      <c r="U79" s="59" t="n">
        <v>0</v>
      </c>
      <c r="V79" s="59" t="n">
        <v>0</v>
      </c>
      <c r="W79" s="59" t="n">
        <f aca="false">SUM(X79,Y79)</f>
        <v>0</v>
      </c>
      <c r="X79" s="59"/>
      <c r="Y79" s="59"/>
      <c r="Z79" s="59" t="n">
        <f aca="false">SUM(AA79,AD79,AG79)</f>
        <v>0</v>
      </c>
      <c r="AA79" s="59" t="n">
        <f aca="false">SUM(AB79,AC79)</f>
        <v>0</v>
      </c>
      <c r="AB79" s="59" t="n">
        <v>0</v>
      </c>
      <c r="AC79" s="59" t="n">
        <v>0</v>
      </c>
      <c r="AD79" s="59" t="n">
        <f aca="false">SUM(AE79,AF79)</f>
        <v>0</v>
      </c>
      <c r="AE79" s="59" t="n">
        <v>0</v>
      </c>
      <c r="AF79" s="59" t="n">
        <v>0</v>
      </c>
      <c r="AG79" s="59" t="n">
        <f aca="false">SUM(AH79,AI79)</f>
        <v>0</v>
      </c>
      <c r="AH79" s="59" t="n">
        <v>0</v>
      </c>
      <c r="AI79" s="59" t="n">
        <v>0</v>
      </c>
    </row>
    <row r="80" customFormat="false" ht="20.1" hidden="false" customHeight="true" outlineLevel="0" collapsed="false">
      <c r="A80" s="97" t="s">
        <v>260</v>
      </c>
      <c r="B80" s="97" t="s">
        <v>90</v>
      </c>
      <c r="C80" s="97" t="s">
        <v>87</v>
      </c>
      <c r="D80" s="98" t="s">
        <v>261</v>
      </c>
      <c r="E80" s="59" t="n">
        <f aca="false">SUM(F80,P80,Z80)</f>
        <v>200000</v>
      </c>
      <c r="F80" s="59" t="n">
        <f aca="false">SUM(G80,J80,M80)</f>
        <v>200000</v>
      </c>
      <c r="G80" s="59" t="n">
        <f aca="false">SUM(H80,I80)</f>
        <v>200000</v>
      </c>
      <c r="H80" s="59" t="n">
        <v>0</v>
      </c>
      <c r="I80" s="59" t="n">
        <v>200000</v>
      </c>
      <c r="J80" s="59" t="n">
        <f aca="false">SUM(K80,L80)</f>
        <v>0</v>
      </c>
      <c r="K80" s="59" t="n">
        <v>0</v>
      </c>
      <c r="L80" s="59" t="n">
        <v>0</v>
      </c>
      <c r="M80" s="59" t="n">
        <f aca="false">SUM(N80,O80)</f>
        <v>0</v>
      </c>
      <c r="N80" s="59" t="n">
        <v>0</v>
      </c>
      <c r="O80" s="59" t="n">
        <v>0</v>
      </c>
      <c r="P80" s="59" t="n">
        <f aca="false">SUM(Q80,T80,W80)</f>
        <v>0</v>
      </c>
      <c r="Q80" s="59" t="n">
        <f aca="false">SUM(R80,S80)</f>
        <v>0</v>
      </c>
      <c r="R80" s="59" t="n">
        <v>0</v>
      </c>
      <c r="S80" s="59" t="n">
        <v>0</v>
      </c>
      <c r="T80" s="59" t="n">
        <f aca="false">SUM(U80,V80)</f>
        <v>0</v>
      </c>
      <c r="U80" s="59" t="n">
        <v>0</v>
      </c>
      <c r="V80" s="59" t="n">
        <v>0</v>
      </c>
      <c r="W80" s="59" t="n">
        <f aca="false">SUM(X80,Y80)</f>
        <v>0</v>
      </c>
      <c r="X80" s="59"/>
      <c r="Y80" s="59"/>
      <c r="Z80" s="59" t="n">
        <f aca="false">SUM(AA80,AD80,AG80)</f>
        <v>0</v>
      </c>
      <c r="AA80" s="59" t="n">
        <f aca="false">SUM(AB80,AC80)</f>
        <v>0</v>
      </c>
      <c r="AB80" s="59" t="n">
        <v>0</v>
      </c>
      <c r="AC80" s="59" t="n">
        <v>0</v>
      </c>
      <c r="AD80" s="59" t="n">
        <f aca="false">SUM(AE80,AF80)</f>
        <v>0</v>
      </c>
      <c r="AE80" s="59" t="n">
        <v>0</v>
      </c>
      <c r="AF80" s="59" t="n">
        <v>0</v>
      </c>
      <c r="AG80" s="59" t="n">
        <f aca="false">SUM(AH80,AI80)</f>
        <v>0</v>
      </c>
      <c r="AH80" s="59" t="n">
        <v>0</v>
      </c>
      <c r="AI80" s="59" t="n">
        <v>0</v>
      </c>
    </row>
    <row r="81" customFormat="false" ht="20.1" hidden="false" customHeight="true" outlineLevel="0" collapsed="false">
      <c r="A81" s="97" t="s">
        <v>262</v>
      </c>
      <c r="B81" s="97" t="s">
        <v>90</v>
      </c>
      <c r="C81" s="97" t="s">
        <v>87</v>
      </c>
      <c r="D81" s="98" t="s">
        <v>263</v>
      </c>
      <c r="E81" s="59" t="n">
        <f aca="false">SUM(F81,P81,Z81)</f>
        <v>79300</v>
      </c>
      <c r="F81" s="59" t="n">
        <f aca="false">SUM(G81,J81,M81)</f>
        <v>79300</v>
      </c>
      <c r="G81" s="59" t="n">
        <f aca="false">SUM(H81,I81)</f>
        <v>79300</v>
      </c>
      <c r="H81" s="59" t="n">
        <v>79300</v>
      </c>
      <c r="I81" s="59" t="n">
        <v>0</v>
      </c>
      <c r="J81" s="59" t="n">
        <f aca="false">SUM(K81,L81)</f>
        <v>0</v>
      </c>
      <c r="K81" s="59" t="n">
        <v>0</v>
      </c>
      <c r="L81" s="59" t="n">
        <v>0</v>
      </c>
      <c r="M81" s="59" t="n">
        <f aca="false">SUM(N81,O81)</f>
        <v>0</v>
      </c>
      <c r="N81" s="59" t="n">
        <v>0</v>
      </c>
      <c r="O81" s="59" t="n">
        <v>0</v>
      </c>
      <c r="P81" s="59" t="n">
        <f aca="false">SUM(Q81,T81,W81)</f>
        <v>0</v>
      </c>
      <c r="Q81" s="59" t="n">
        <f aca="false">SUM(R81,S81)</f>
        <v>0</v>
      </c>
      <c r="R81" s="59" t="n">
        <v>0</v>
      </c>
      <c r="S81" s="59" t="n">
        <v>0</v>
      </c>
      <c r="T81" s="59" t="n">
        <f aca="false">SUM(U81,V81)</f>
        <v>0</v>
      </c>
      <c r="U81" s="59" t="n">
        <v>0</v>
      </c>
      <c r="V81" s="59" t="n">
        <v>0</v>
      </c>
      <c r="W81" s="59" t="n">
        <f aca="false">SUM(X81,Y81)</f>
        <v>0</v>
      </c>
      <c r="X81" s="59"/>
      <c r="Y81" s="59"/>
      <c r="Z81" s="59" t="n">
        <f aca="false">SUM(AA81,AD81,AG81)</f>
        <v>0</v>
      </c>
      <c r="AA81" s="59" t="n">
        <f aca="false">SUM(AB81,AC81)</f>
        <v>0</v>
      </c>
      <c r="AB81" s="59" t="n">
        <v>0</v>
      </c>
      <c r="AC81" s="59" t="n">
        <v>0</v>
      </c>
      <c r="AD81" s="59" t="n">
        <f aca="false">SUM(AE81,AF81)</f>
        <v>0</v>
      </c>
      <c r="AE81" s="59" t="n">
        <v>0</v>
      </c>
      <c r="AF81" s="59" t="n">
        <v>0</v>
      </c>
      <c r="AG81" s="59" t="n">
        <f aca="false">SUM(AH81,AI81)</f>
        <v>0</v>
      </c>
      <c r="AH81" s="59" t="n">
        <v>0</v>
      </c>
      <c r="AI81" s="59" t="n">
        <v>0</v>
      </c>
    </row>
    <row r="82" customFormat="false" ht="20.1" hidden="false" customHeight="true" outlineLevel="0" collapsed="false">
      <c r="A82" s="97" t="s">
        <v>264</v>
      </c>
      <c r="B82" s="97" t="s">
        <v>90</v>
      </c>
      <c r="C82" s="97" t="s">
        <v>87</v>
      </c>
      <c r="D82" s="98" t="s">
        <v>283</v>
      </c>
      <c r="E82" s="59" t="n">
        <f aca="false">SUM(F82,P82,Z82)</f>
        <v>4412248</v>
      </c>
      <c r="F82" s="59" t="n">
        <f aca="false">SUM(G82,J82,M82)</f>
        <v>4412248</v>
      </c>
      <c r="G82" s="59" t="n">
        <f aca="false">SUM(H82,I82)</f>
        <v>4412248</v>
      </c>
      <c r="H82" s="59" t="n">
        <v>4412248</v>
      </c>
      <c r="I82" s="59" t="n">
        <v>0</v>
      </c>
      <c r="J82" s="59" t="n">
        <f aca="false">SUM(K82,L82)</f>
        <v>0</v>
      </c>
      <c r="K82" s="59" t="n">
        <v>0</v>
      </c>
      <c r="L82" s="59" t="n">
        <v>0</v>
      </c>
      <c r="M82" s="59" t="n">
        <f aca="false">SUM(N82,O82)</f>
        <v>0</v>
      </c>
      <c r="N82" s="59" t="n">
        <v>0</v>
      </c>
      <c r="O82" s="59" t="n">
        <v>0</v>
      </c>
      <c r="P82" s="59" t="n">
        <f aca="false">SUM(Q82,T82,W82)</f>
        <v>0</v>
      </c>
      <c r="Q82" s="59" t="n">
        <f aca="false">SUM(R82,S82)</f>
        <v>0</v>
      </c>
      <c r="R82" s="59" t="n">
        <v>0</v>
      </c>
      <c r="S82" s="59" t="n">
        <v>0</v>
      </c>
      <c r="T82" s="59" t="n">
        <f aca="false">SUM(U82,V82)</f>
        <v>0</v>
      </c>
      <c r="U82" s="59" t="n">
        <v>0</v>
      </c>
      <c r="V82" s="59" t="n">
        <v>0</v>
      </c>
      <c r="W82" s="59" t="n">
        <f aca="false">SUM(X82,Y82)</f>
        <v>0</v>
      </c>
      <c r="X82" s="59"/>
      <c r="Y82" s="59"/>
      <c r="Z82" s="59" t="n">
        <f aca="false">SUM(AA82,AD82,AG82)</f>
        <v>0</v>
      </c>
      <c r="AA82" s="59" t="n">
        <f aca="false">SUM(AB82,AC82)</f>
        <v>0</v>
      </c>
      <c r="AB82" s="59" t="n">
        <v>0</v>
      </c>
      <c r="AC82" s="59" t="n">
        <v>0</v>
      </c>
      <c r="AD82" s="59" t="n">
        <f aca="false">SUM(AE82,AF82)</f>
        <v>0</v>
      </c>
      <c r="AE82" s="59" t="n">
        <v>0</v>
      </c>
      <c r="AF82" s="59" t="n">
        <v>0</v>
      </c>
      <c r="AG82" s="59" t="n">
        <f aca="false">SUM(AH82,AI82)</f>
        <v>0</v>
      </c>
      <c r="AH82" s="59" t="n">
        <v>0</v>
      </c>
      <c r="AI82" s="59" t="n">
        <v>0</v>
      </c>
    </row>
    <row r="83" customFormat="false" ht="20.1" hidden="false" customHeight="true" outlineLevel="0" collapsed="false">
      <c r="A83" s="97" t="s">
        <v>264</v>
      </c>
      <c r="B83" s="97" t="s">
        <v>85</v>
      </c>
      <c r="C83" s="97" t="s">
        <v>87</v>
      </c>
      <c r="D83" s="98" t="s">
        <v>265</v>
      </c>
      <c r="E83" s="59" t="n">
        <f aca="false">SUM(F83,P83,Z83)</f>
        <v>404780</v>
      </c>
      <c r="F83" s="59" t="n">
        <f aca="false">SUM(G83,J83,M83)</f>
        <v>404780</v>
      </c>
      <c r="G83" s="59" t="n">
        <f aca="false">SUM(H83,I83)</f>
        <v>404780</v>
      </c>
      <c r="H83" s="59" t="n">
        <v>104280</v>
      </c>
      <c r="I83" s="59" t="n">
        <v>300500</v>
      </c>
      <c r="J83" s="59" t="n">
        <f aca="false">SUM(K83,L83)</f>
        <v>0</v>
      </c>
      <c r="K83" s="59" t="n">
        <v>0</v>
      </c>
      <c r="L83" s="59" t="n">
        <v>0</v>
      </c>
      <c r="M83" s="59" t="n">
        <f aca="false">SUM(N83,O83)</f>
        <v>0</v>
      </c>
      <c r="N83" s="59" t="n">
        <v>0</v>
      </c>
      <c r="O83" s="59" t="n">
        <v>0</v>
      </c>
      <c r="P83" s="59" t="n">
        <f aca="false">SUM(Q83,T83,W83)</f>
        <v>0</v>
      </c>
      <c r="Q83" s="59" t="n">
        <f aca="false">SUM(R83,S83)</f>
        <v>0</v>
      </c>
      <c r="R83" s="59" t="n">
        <v>0</v>
      </c>
      <c r="S83" s="59" t="n">
        <v>0</v>
      </c>
      <c r="T83" s="59" t="n">
        <f aca="false">SUM(U83,V83)</f>
        <v>0</v>
      </c>
      <c r="U83" s="59" t="n">
        <v>0</v>
      </c>
      <c r="V83" s="59" t="n">
        <v>0</v>
      </c>
      <c r="W83" s="59" t="n">
        <f aca="false">SUM(X83,Y83)</f>
        <v>0</v>
      </c>
      <c r="X83" s="59"/>
      <c r="Y83" s="59"/>
      <c r="Z83" s="59" t="n">
        <f aca="false">SUM(AA83,AD83,AG83)</f>
        <v>0</v>
      </c>
      <c r="AA83" s="59" t="n">
        <f aca="false">SUM(AB83,AC83)</f>
        <v>0</v>
      </c>
      <c r="AB83" s="59" t="n">
        <v>0</v>
      </c>
      <c r="AC83" s="59" t="n">
        <v>0</v>
      </c>
      <c r="AD83" s="59" t="n">
        <f aca="false">SUM(AE83,AF83)</f>
        <v>0</v>
      </c>
      <c r="AE83" s="59" t="n">
        <v>0</v>
      </c>
      <c r="AF83" s="59" t="n">
        <v>0</v>
      </c>
      <c r="AG83" s="59" t="n">
        <f aca="false">SUM(AH83,AI83)</f>
        <v>0</v>
      </c>
      <c r="AH83" s="59" t="n">
        <v>0</v>
      </c>
      <c r="AI83" s="59" t="n">
        <v>0</v>
      </c>
    </row>
    <row r="84" customFormat="false" ht="20.1" hidden="false" customHeight="true" outlineLevel="0" collapsed="false">
      <c r="A84" s="97" t="s">
        <v>262</v>
      </c>
      <c r="B84" s="97" t="s">
        <v>97</v>
      </c>
      <c r="C84" s="97" t="s">
        <v>87</v>
      </c>
      <c r="D84" s="98" t="s">
        <v>273</v>
      </c>
      <c r="E84" s="59" t="n">
        <f aca="false">SUM(F84,P84,Z84)</f>
        <v>56525</v>
      </c>
      <c r="F84" s="59" t="n">
        <f aca="false">SUM(G84,J84,M84)</f>
        <v>56525</v>
      </c>
      <c r="G84" s="59" t="n">
        <f aca="false">SUM(H84,I84)</f>
        <v>56525</v>
      </c>
      <c r="H84" s="59" t="n">
        <v>56525</v>
      </c>
      <c r="I84" s="59" t="n">
        <v>0</v>
      </c>
      <c r="J84" s="59" t="n">
        <f aca="false">SUM(K84,L84)</f>
        <v>0</v>
      </c>
      <c r="K84" s="59" t="n">
        <v>0</v>
      </c>
      <c r="L84" s="59" t="n">
        <v>0</v>
      </c>
      <c r="M84" s="59" t="n">
        <f aca="false">SUM(N84,O84)</f>
        <v>0</v>
      </c>
      <c r="N84" s="59" t="n">
        <v>0</v>
      </c>
      <c r="O84" s="59" t="n">
        <v>0</v>
      </c>
      <c r="P84" s="59" t="n">
        <f aca="false">SUM(Q84,T84,W84)</f>
        <v>0</v>
      </c>
      <c r="Q84" s="59" t="n">
        <f aca="false">SUM(R84,S84)</f>
        <v>0</v>
      </c>
      <c r="R84" s="59" t="n">
        <v>0</v>
      </c>
      <c r="S84" s="59" t="n">
        <v>0</v>
      </c>
      <c r="T84" s="59" t="n">
        <f aca="false">SUM(U84,V84)</f>
        <v>0</v>
      </c>
      <c r="U84" s="59" t="n">
        <v>0</v>
      </c>
      <c r="V84" s="59" t="n">
        <v>0</v>
      </c>
      <c r="W84" s="59" t="n">
        <f aca="false">SUM(X84,Y84)</f>
        <v>0</v>
      </c>
      <c r="X84" s="59"/>
      <c r="Y84" s="59"/>
      <c r="Z84" s="59" t="n">
        <f aca="false">SUM(AA84,AD84,AG84)</f>
        <v>0</v>
      </c>
      <c r="AA84" s="59" t="n">
        <f aca="false">SUM(AB84,AC84)</f>
        <v>0</v>
      </c>
      <c r="AB84" s="59" t="n">
        <v>0</v>
      </c>
      <c r="AC84" s="59" t="n">
        <v>0</v>
      </c>
      <c r="AD84" s="59" t="n">
        <f aca="false">SUM(AE84,AF84)</f>
        <v>0</v>
      </c>
      <c r="AE84" s="59" t="n">
        <v>0</v>
      </c>
      <c r="AF84" s="59" t="n">
        <v>0</v>
      </c>
      <c r="AG84" s="59" t="n">
        <f aca="false">SUM(AH84,AI84)</f>
        <v>0</v>
      </c>
      <c r="AH84" s="59" t="n">
        <v>0</v>
      </c>
      <c r="AI84" s="59" t="n">
        <v>0</v>
      </c>
    </row>
    <row r="85" customFormat="false" ht="20.1" hidden="false" customHeight="true" outlineLevel="0" collapsed="false">
      <c r="A85" s="97"/>
      <c r="B85" s="97"/>
      <c r="C85" s="97"/>
      <c r="D85" s="98" t="s">
        <v>127</v>
      </c>
      <c r="E85" s="59" t="n">
        <f aca="false">SUM(F85,P85,Z85)</f>
        <v>13800470</v>
      </c>
      <c r="F85" s="59" t="n">
        <f aca="false">SUM(G85,J85,M85)</f>
        <v>13800470</v>
      </c>
      <c r="G85" s="59" t="n">
        <f aca="false">SUM(H85,I85)</f>
        <v>13800470</v>
      </c>
      <c r="H85" s="59" t="n">
        <v>10000470</v>
      </c>
      <c r="I85" s="59" t="n">
        <v>3800000</v>
      </c>
      <c r="J85" s="59" t="n">
        <f aca="false">SUM(K85,L85)</f>
        <v>0</v>
      </c>
      <c r="K85" s="59" t="n">
        <v>0</v>
      </c>
      <c r="L85" s="59" t="n">
        <v>0</v>
      </c>
      <c r="M85" s="59" t="n">
        <f aca="false">SUM(N85,O85)</f>
        <v>0</v>
      </c>
      <c r="N85" s="59" t="n">
        <v>0</v>
      </c>
      <c r="O85" s="59" t="n">
        <v>0</v>
      </c>
      <c r="P85" s="59" t="n">
        <f aca="false">SUM(Q85,T85,W85)</f>
        <v>0</v>
      </c>
      <c r="Q85" s="59" t="n">
        <f aca="false">SUM(R85,S85)</f>
        <v>0</v>
      </c>
      <c r="R85" s="59" t="n">
        <v>0</v>
      </c>
      <c r="S85" s="59" t="n">
        <v>0</v>
      </c>
      <c r="T85" s="59" t="n">
        <f aca="false">SUM(U85,V85)</f>
        <v>0</v>
      </c>
      <c r="U85" s="59" t="n">
        <v>0</v>
      </c>
      <c r="V85" s="59" t="n">
        <v>0</v>
      </c>
      <c r="W85" s="59" t="n">
        <f aca="false">SUM(X85,Y85)</f>
        <v>0</v>
      </c>
      <c r="X85" s="59"/>
      <c r="Y85" s="59"/>
      <c r="Z85" s="59" t="n">
        <f aca="false">SUM(AA85,AD85,AG85)</f>
        <v>0</v>
      </c>
      <c r="AA85" s="59" t="n">
        <f aca="false">SUM(AB85,AC85)</f>
        <v>0</v>
      </c>
      <c r="AB85" s="59" t="n">
        <v>0</v>
      </c>
      <c r="AC85" s="59" t="n">
        <v>0</v>
      </c>
      <c r="AD85" s="59" t="n">
        <f aca="false">SUM(AE85,AF85)</f>
        <v>0</v>
      </c>
      <c r="AE85" s="59" t="n">
        <v>0</v>
      </c>
      <c r="AF85" s="59" t="n">
        <v>0</v>
      </c>
      <c r="AG85" s="59" t="n">
        <f aca="false">SUM(AH85,AI85)</f>
        <v>0</v>
      </c>
      <c r="AH85" s="59" t="n">
        <v>0</v>
      </c>
      <c r="AI85" s="59" t="n">
        <v>0</v>
      </c>
    </row>
    <row r="86" customFormat="false" ht="20.1" hidden="false" customHeight="true" outlineLevel="0" collapsed="false">
      <c r="A86" s="97" t="s">
        <v>264</v>
      </c>
      <c r="B86" s="97" t="s">
        <v>90</v>
      </c>
      <c r="C86" s="97" t="s">
        <v>87</v>
      </c>
      <c r="D86" s="98" t="s">
        <v>283</v>
      </c>
      <c r="E86" s="59" t="n">
        <f aca="false">SUM(F86,P86,Z86)</f>
        <v>9620461</v>
      </c>
      <c r="F86" s="59" t="n">
        <f aca="false">SUM(G86,J86,M86)</f>
        <v>9620461</v>
      </c>
      <c r="G86" s="59" t="n">
        <f aca="false">SUM(H86,I86)</f>
        <v>9620461</v>
      </c>
      <c r="H86" s="59" t="n">
        <v>9620461</v>
      </c>
      <c r="I86" s="59" t="n">
        <v>0</v>
      </c>
      <c r="J86" s="59" t="n">
        <f aca="false">SUM(K86,L86)</f>
        <v>0</v>
      </c>
      <c r="K86" s="59" t="n">
        <v>0</v>
      </c>
      <c r="L86" s="59" t="n">
        <v>0</v>
      </c>
      <c r="M86" s="59" t="n">
        <f aca="false">SUM(N86,O86)</f>
        <v>0</v>
      </c>
      <c r="N86" s="59" t="n">
        <v>0</v>
      </c>
      <c r="O86" s="59" t="n">
        <v>0</v>
      </c>
      <c r="P86" s="59" t="n">
        <f aca="false">SUM(Q86,T86,W86)</f>
        <v>0</v>
      </c>
      <c r="Q86" s="59" t="n">
        <f aca="false">SUM(R86,S86)</f>
        <v>0</v>
      </c>
      <c r="R86" s="59" t="n">
        <v>0</v>
      </c>
      <c r="S86" s="59" t="n">
        <v>0</v>
      </c>
      <c r="T86" s="59" t="n">
        <f aca="false">SUM(U86,V86)</f>
        <v>0</v>
      </c>
      <c r="U86" s="59" t="n">
        <v>0</v>
      </c>
      <c r="V86" s="59" t="n">
        <v>0</v>
      </c>
      <c r="W86" s="59" t="n">
        <f aca="false">SUM(X86,Y86)</f>
        <v>0</v>
      </c>
      <c r="X86" s="59"/>
      <c r="Y86" s="59"/>
      <c r="Z86" s="59" t="n">
        <f aca="false">SUM(AA86,AD86,AG86)</f>
        <v>0</v>
      </c>
      <c r="AA86" s="59" t="n">
        <f aca="false">SUM(AB86,AC86)</f>
        <v>0</v>
      </c>
      <c r="AB86" s="59" t="n">
        <v>0</v>
      </c>
      <c r="AC86" s="59" t="n">
        <v>0</v>
      </c>
      <c r="AD86" s="59" t="n">
        <f aca="false">SUM(AE86,AF86)</f>
        <v>0</v>
      </c>
      <c r="AE86" s="59" t="n">
        <v>0</v>
      </c>
      <c r="AF86" s="59" t="n">
        <v>0</v>
      </c>
      <c r="AG86" s="59" t="n">
        <f aca="false">SUM(AH86,AI86)</f>
        <v>0</v>
      </c>
      <c r="AH86" s="59" t="n">
        <v>0</v>
      </c>
      <c r="AI86" s="59" t="n">
        <v>0</v>
      </c>
    </row>
    <row r="87" customFormat="false" ht="20.1" hidden="false" customHeight="true" outlineLevel="0" collapsed="false">
      <c r="A87" s="97" t="s">
        <v>262</v>
      </c>
      <c r="B87" s="97" t="s">
        <v>90</v>
      </c>
      <c r="C87" s="97" t="s">
        <v>87</v>
      </c>
      <c r="D87" s="98" t="s">
        <v>263</v>
      </c>
      <c r="E87" s="59" t="n">
        <f aca="false">SUM(F87,P87,Z87)</f>
        <v>96260</v>
      </c>
      <c r="F87" s="59" t="n">
        <f aca="false">SUM(G87,J87,M87)</f>
        <v>96260</v>
      </c>
      <c r="G87" s="59" t="n">
        <f aca="false">SUM(H87,I87)</f>
        <v>96260</v>
      </c>
      <c r="H87" s="59" t="n">
        <v>96260</v>
      </c>
      <c r="I87" s="59" t="n">
        <v>0</v>
      </c>
      <c r="J87" s="59" t="n">
        <f aca="false">SUM(K87,L87)</f>
        <v>0</v>
      </c>
      <c r="K87" s="59" t="n">
        <v>0</v>
      </c>
      <c r="L87" s="59" t="n">
        <v>0</v>
      </c>
      <c r="M87" s="59" t="n">
        <f aca="false">SUM(N87,O87)</f>
        <v>0</v>
      </c>
      <c r="N87" s="59" t="n">
        <v>0</v>
      </c>
      <c r="O87" s="59" t="n">
        <v>0</v>
      </c>
      <c r="P87" s="59" t="n">
        <f aca="false">SUM(Q87,T87,W87)</f>
        <v>0</v>
      </c>
      <c r="Q87" s="59" t="n">
        <f aca="false">SUM(R87,S87)</f>
        <v>0</v>
      </c>
      <c r="R87" s="59" t="n">
        <v>0</v>
      </c>
      <c r="S87" s="59" t="n">
        <v>0</v>
      </c>
      <c r="T87" s="59" t="n">
        <f aca="false">SUM(U87,V87)</f>
        <v>0</v>
      </c>
      <c r="U87" s="59" t="n">
        <v>0</v>
      </c>
      <c r="V87" s="59" t="n">
        <v>0</v>
      </c>
      <c r="W87" s="59" t="n">
        <f aca="false">SUM(X87,Y87)</f>
        <v>0</v>
      </c>
      <c r="X87" s="59"/>
      <c r="Y87" s="59"/>
      <c r="Z87" s="59" t="n">
        <f aca="false">SUM(AA87,AD87,AG87)</f>
        <v>0</v>
      </c>
      <c r="AA87" s="59" t="n">
        <f aca="false">SUM(AB87,AC87)</f>
        <v>0</v>
      </c>
      <c r="AB87" s="59" t="n">
        <v>0</v>
      </c>
      <c r="AC87" s="59" t="n">
        <v>0</v>
      </c>
      <c r="AD87" s="59" t="n">
        <f aca="false">SUM(AE87,AF87)</f>
        <v>0</v>
      </c>
      <c r="AE87" s="59" t="n">
        <v>0</v>
      </c>
      <c r="AF87" s="59" t="n">
        <v>0</v>
      </c>
      <c r="AG87" s="59" t="n">
        <f aca="false">SUM(AH87,AI87)</f>
        <v>0</v>
      </c>
      <c r="AH87" s="59" t="n">
        <v>0</v>
      </c>
      <c r="AI87" s="59" t="n">
        <v>0</v>
      </c>
    </row>
    <row r="88" customFormat="false" ht="20.1" hidden="false" customHeight="true" outlineLevel="0" collapsed="false">
      <c r="A88" s="97" t="s">
        <v>260</v>
      </c>
      <c r="B88" s="97" t="s">
        <v>90</v>
      </c>
      <c r="C88" s="97" t="s">
        <v>87</v>
      </c>
      <c r="D88" s="98" t="s">
        <v>261</v>
      </c>
      <c r="E88" s="59" t="n">
        <f aca="false">SUM(F88,P88,Z88)</f>
        <v>300000</v>
      </c>
      <c r="F88" s="59" t="n">
        <f aca="false">SUM(G88,J88,M88)</f>
        <v>300000</v>
      </c>
      <c r="G88" s="59" t="n">
        <f aca="false">SUM(H88,I88)</f>
        <v>300000</v>
      </c>
      <c r="H88" s="59" t="n">
        <v>0</v>
      </c>
      <c r="I88" s="59" t="n">
        <v>300000</v>
      </c>
      <c r="J88" s="59" t="n">
        <f aca="false">SUM(K88,L88)</f>
        <v>0</v>
      </c>
      <c r="K88" s="59" t="n">
        <v>0</v>
      </c>
      <c r="L88" s="59" t="n">
        <v>0</v>
      </c>
      <c r="M88" s="59" t="n">
        <f aca="false">SUM(N88,O88)</f>
        <v>0</v>
      </c>
      <c r="N88" s="59" t="n">
        <v>0</v>
      </c>
      <c r="O88" s="59" t="n">
        <v>0</v>
      </c>
      <c r="P88" s="59" t="n">
        <f aca="false">SUM(Q88,T88,W88)</f>
        <v>0</v>
      </c>
      <c r="Q88" s="59" t="n">
        <f aca="false">SUM(R88,S88)</f>
        <v>0</v>
      </c>
      <c r="R88" s="59" t="n">
        <v>0</v>
      </c>
      <c r="S88" s="59" t="n">
        <v>0</v>
      </c>
      <c r="T88" s="59" t="n">
        <f aca="false">SUM(U88,V88)</f>
        <v>0</v>
      </c>
      <c r="U88" s="59" t="n">
        <v>0</v>
      </c>
      <c r="V88" s="59" t="n">
        <v>0</v>
      </c>
      <c r="W88" s="59" t="n">
        <f aca="false">SUM(X88,Y88)</f>
        <v>0</v>
      </c>
      <c r="X88" s="59"/>
      <c r="Y88" s="59"/>
      <c r="Z88" s="59" t="n">
        <f aca="false">SUM(AA88,AD88,AG88)</f>
        <v>0</v>
      </c>
      <c r="AA88" s="59" t="n">
        <f aca="false">SUM(AB88,AC88)</f>
        <v>0</v>
      </c>
      <c r="AB88" s="59" t="n">
        <v>0</v>
      </c>
      <c r="AC88" s="59" t="n">
        <v>0</v>
      </c>
      <c r="AD88" s="59" t="n">
        <f aca="false">SUM(AE88,AF88)</f>
        <v>0</v>
      </c>
      <c r="AE88" s="59" t="n">
        <v>0</v>
      </c>
      <c r="AF88" s="59" t="n">
        <v>0</v>
      </c>
      <c r="AG88" s="59" t="n">
        <f aca="false">SUM(AH88,AI88)</f>
        <v>0</v>
      </c>
      <c r="AH88" s="59" t="n">
        <v>0</v>
      </c>
      <c r="AI88" s="59" t="n">
        <v>0</v>
      </c>
    </row>
    <row r="89" customFormat="false" ht="20.1" hidden="false" customHeight="true" outlineLevel="0" collapsed="false">
      <c r="A89" s="97" t="s">
        <v>264</v>
      </c>
      <c r="B89" s="97" t="s">
        <v>85</v>
      </c>
      <c r="C89" s="97" t="s">
        <v>87</v>
      </c>
      <c r="D89" s="98" t="s">
        <v>265</v>
      </c>
      <c r="E89" s="59" t="n">
        <f aca="false">SUM(F89,P89,Z89)</f>
        <v>3719560</v>
      </c>
      <c r="F89" s="59" t="n">
        <f aca="false">SUM(G89,J89,M89)</f>
        <v>3719560</v>
      </c>
      <c r="G89" s="59" t="n">
        <f aca="false">SUM(H89,I89)</f>
        <v>3719560</v>
      </c>
      <c r="H89" s="59" t="n">
        <v>219560</v>
      </c>
      <c r="I89" s="59" t="n">
        <v>3500000</v>
      </c>
      <c r="J89" s="59" t="n">
        <f aca="false">SUM(K89,L89)</f>
        <v>0</v>
      </c>
      <c r="K89" s="59" t="n">
        <v>0</v>
      </c>
      <c r="L89" s="59" t="n">
        <v>0</v>
      </c>
      <c r="M89" s="59" t="n">
        <f aca="false">SUM(N89,O89)</f>
        <v>0</v>
      </c>
      <c r="N89" s="59" t="n">
        <v>0</v>
      </c>
      <c r="O89" s="59" t="n">
        <v>0</v>
      </c>
      <c r="P89" s="59" t="n">
        <f aca="false">SUM(Q89,T89,W89)</f>
        <v>0</v>
      </c>
      <c r="Q89" s="59" t="n">
        <f aca="false">SUM(R89,S89)</f>
        <v>0</v>
      </c>
      <c r="R89" s="59" t="n">
        <v>0</v>
      </c>
      <c r="S89" s="59" t="n">
        <v>0</v>
      </c>
      <c r="T89" s="59" t="n">
        <f aca="false">SUM(U89,V89)</f>
        <v>0</v>
      </c>
      <c r="U89" s="59" t="n">
        <v>0</v>
      </c>
      <c r="V89" s="59" t="n">
        <v>0</v>
      </c>
      <c r="W89" s="59" t="n">
        <f aca="false">SUM(X89,Y89)</f>
        <v>0</v>
      </c>
      <c r="X89" s="59"/>
      <c r="Y89" s="59"/>
      <c r="Z89" s="59" t="n">
        <f aca="false">SUM(AA89,AD89,AG89)</f>
        <v>0</v>
      </c>
      <c r="AA89" s="59" t="n">
        <f aca="false">SUM(AB89,AC89)</f>
        <v>0</v>
      </c>
      <c r="AB89" s="59" t="n">
        <v>0</v>
      </c>
      <c r="AC89" s="59" t="n">
        <v>0</v>
      </c>
      <c r="AD89" s="59" t="n">
        <f aca="false">SUM(AE89,AF89)</f>
        <v>0</v>
      </c>
      <c r="AE89" s="59" t="n">
        <v>0</v>
      </c>
      <c r="AF89" s="59" t="n">
        <v>0</v>
      </c>
      <c r="AG89" s="59" t="n">
        <f aca="false">SUM(AH89,AI89)</f>
        <v>0</v>
      </c>
      <c r="AH89" s="59" t="n">
        <v>0</v>
      </c>
      <c r="AI89" s="59" t="n">
        <v>0</v>
      </c>
    </row>
    <row r="90" customFormat="false" ht="20.1" hidden="false" customHeight="true" outlineLevel="0" collapsed="false">
      <c r="A90" s="97" t="s">
        <v>262</v>
      </c>
      <c r="B90" s="97" t="s">
        <v>97</v>
      </c>
      <c r="C90" s="97" t="s">
        <v>87</v>
      </c>
      <c r="D90" s="98" t="s">
        <v>273</v>
      </c>
      <c r="E90" s="59" t="n">
        <f aca="false">SUM(F90,P90,Z90)</f>
        <v>64189</v>
      </c>
      <c r="F90" s="59" t="n">
        <f aca="false">SUM(G90,J90,M90)</f>
        <v>64189</v>
      </c>
      <c r="G90" s="59" t="n">
        <f aca="false">SUM(H90,I90)</f>
        <v>64189</v>
      </c>
      <c r="H90" s="59" t="n">
        <v>64189</v>
      </c>
      <c r="I90" s="59" t="n">
        <v>0</v>
      </c>
      <c r="J90" s="59" t="n">
        <f aca="false">SUM(K90,L90)</f>
        <v>0</v>
      </c>
      <c r="K90" s="59" t="n">
        <v>0</v>
      </c>
      <c r="L90" s="59" t="n">
        <v>0</v>
      </c>
      <c r="M90" s="59" t="n">
        <f aca="false">SUM(N90,O90)</f>
        <v>0</v>
      </c>
      <c r="N90" s="59" t="n">
        <v>0</v>
      </c>
      <c r="O90" s="59" t="n">
        <v>0</v>
      </c>
      <c r="P90" s="59" t="n">
        <f aca="false">SUM(Q90,T90,W90)</f>
        <v>0</v>
      </c>
      <c r="Q90" s="59" t="n">
        <f aca="false">SUM(R90,S90)</f>
        <v>0</v>
      </c>
      <c r="R90" s="59" t="n">
        <v>0</v>
      </c>
      <c r="S90" s="59" t="n">
        <v>0</v>
      </c>
      <c r="T90" s="59" t="n">
        <f aca="false">SUM(U90,V90)</f>
        <v>0</v>
      </c>
      <c r="U90" s="59" t="n">
        <v>0</v>
      </c>
      <c r="V90" s="59" t="n">
        <v>0</v>
      </c>
      <c r="W90" s="59" t="n">
        <f aca="false">SUM(X90,Y90)</f>
        <v>0</v>
      </c>
      <c r="X90" s="59"/>
      <c r="Y90" s="59"/>
      <c r="Z90" s="59" t="n">
        <f aca="false">SUM(AA90,AD90,AG90)</f>
        <v>0</v>
      </c>
      <c r="AA90" s="59" t="n">
        <f aca="false">SUM(AB90,AC90)</f>
        <v>0</v>
      </c>
      <c r="AB90" s="59" t="n">
        <v>0</v>
      </c>
      <c r="AC90" s="59" t="n">
        <v>0</v>
      </c>
      <c r="AD90" s="59" t="n">
        <f aca="false">SUM(AE90,AF90)</f>
        <v>0</v>
      </c>
      <c r="AE90" s="59" t="n">
        <v>0</v>
      </c>
      <c r="AF90" s="59" t="n">
        <v>0</v>
      </c>
      <c r="AG90" s="59" t="n">
        <f aca="false">SUM(AH90,AI90)</f>
        <v>0</v>
      </c>
      <c r="AH90" s="59" t="n">
        <v>0</v>
      </c>
      <c r="AI90" s="59" t="n">
        <v>0</v>
      </c>
    </row>
    <row r="91" customFormat="false" ht="20.1" hidden="false" customHeight="true" outlineLevel="0" collapsed="false">
      <c r="A91" s="97"/>
      <c r="B91" s="97"/>
      <c r="C91" s="97"/>
      <c r="D91" s="98" t="s">
        <v>128</v>
      </c>
      <c r="E91" s="59" t="n">
        <f aca="false">SUM(F91,P91,Z91)</f>
        <v>11693020</v>
      </c>
      <c r="F91" s="59" t="n">
        <f aca="false">SUM(G91,J91,M91)</f>
        <v>11693020</v>
      </c>
      <c r="G91" s="59" t="n">
        <f aca="false">SUM(H91,I91)</f>
        <v>11693020</v>
      </c>
      <c r="H91" s="59" t="n">
        <v>9692020</v>
      </c>
      <c r="I91" s="59" t="n">
        <v>2001000</v>
      </c>
      <c r="J91" s="59" t="n">
        <f aca="false">SUM(K91,L91)</f>
        <v>0</v>
      </c>
      <c r="K91" s="59" t="n">
        <v>0</v>
      </c>
      <c r="L91" s="59" t="n">
        <v>0</v>
      </c>
      <c r="M91" s="59" t="n">
        <f aca="false">SUM(N91,O91)</f>
        <v>0</v>
      </c>
      <c r="N91" s="59" t="n">
        <v>0</v>
      </c>
      <c r="O91" s="59" t="n">
        <v>0</v>
      </c>
      <c r="P91" s="59" t="n">
        <f aca="false">SUM(Q91,T91,W91)</f>
        <v>0</v>
      </c>
      <c r="Q91" s="59" t="n">
        <f aca="false">SUM(R91,S91)</f>
        <v>0</v>
      </c>
      <c r="R91" s="59" t="n">
        <v>0</v>
      </c>
      <c r="S91" s="59" t="n">
        <v>0</v>
      </c>
      <c r="T91" s="59" t="n">
        <f aca="false">SUM(U91,V91)</f>
        <v>0</v>
      </c>
      <c r="U91" s="59" t="n">
        <v>0</v>
      </c>
      <c r="V91" s="59" t="n">
        <v>0</v>
      </c>
      <c r="W91" s="59" t="n">
        <f aca="false">SUM(X91,Y91)</f>
        <v>0</v>
      </c>
      <c r="X91" s="59"/>
      <c r="Y91" s="59"/>
      <c r="Z91" s="59" t="n">
        <f aca="false">SUM(AA91,AD91,AG91)</f>
        <v>0</v>
      </c>
      <c r="AA91" s="59" t="n">
        <f aca="false">SUM(AB91,AC91)</f>
        <v>0</v>
      </c>
      <c r="AB91" s="59" t="n">
        <v>0</v>
      </c>
      <c r="AC91" s="59" t="n">
        <v>0</v>
      </c>
      <c r="AD91" s="59" t="n">
        <f aca="false">SUM(AE91,AF91)</f>
        <v>0</v>
      </c>
      <c r="AE91" s="59" t="n">
        <v>0</v>
      </c>
      <c r="AF91" s="59" t="n">
        <v>0</v>
      </c>
      <c r="AG91" s="59" t="n">
        <f aca="false">SUM(AH91,AI91)</f>
        <v>0</v>
      </c>
      <c r="AH91" s="59" t="n">
        <v>0</v>
      </c>
      <c r="AI91" s="59" t="n">
        <v>0</v>
      </c>
    </row>
    <row r="92" customFormat="false" ht="20.1" hidden="false" customHeight="true" outlineLevel="0" collapsed="false">
      <c r="A92" s="97" t="s">
        <v>264</v>
      </c>
      <c r="B92" s="97" t="s">
        <v>90</v>
      </c>
      <c r="C92" s="97" t="s">
        <v>87</v>
      </c>
      <c r="D92" s="98" t="s">
        <v>283</v>
      </c>
      <c r="E92" s="59" t="n">
        <f aca="false">SUM(F92,P92,Z92)</f>
        <v>9295254</v>
      </c>
      <c r="F92" s="59" t="n">
        <f aca="false">SUM(G92,J92,M92)</f>
        <v>9295254</v>
      </c>
      <c r="G92" s="59" t="n">
        <f aca="false">SUM(H92,I92)</f>
        <v>9295254</v>
      </c>
      <c r="H92" s="59" t="n">
        <v>9295254</v>
      </c>
      <c r="I92" s="59" t="n">
        <v>0</v>
      </c>
      <c r="J92" s="59" t="n">
        <f aca="false">SUM(K92,L92)</f>
        <v>0</v>
      </c>
      <c r="K92" s="59" t="n">
        <v>0</v>
      </c>
      <c r="L92" s="59" t="n">
        <v>0</v>
      </c>
      <c r="M92" s="59" t="n">
        <f aca="false">SUM(N92,O92)</f>
        <v>0</v>
      </c>
      <c r="N92" s="59" t="n">
        <v>0</v>
      </c>
      <c r="O92" s="59" t="n">
        <v>0</v>
      </c>
      <c r="P92" s="59" t="n">
        <f aca="false">SUM(Q92,T92,W92)</f>
        <v>0</v>
      </c>
      <c r="Q92" s="59" t="n">
        <f aca="false">SUM(R92,S92)</f>
        <v>0</v>
      </c>
      <c r="R92" s="59" t="n">
        <v>0</v>
      </c>
      <c r="S92" s="59" t="n">
        <v>0</v>
      </c>
      <c r="T92" s="59" t="n">
        <f aca="false">SUM(U92,V92)</f>
        <v>0</v>
      </c>
      <c r="U92" s="59" t="n">
        <v>0</v>
      </c>
      <c r="V92" s="59" t="n">
        <v>0</v>
      </c>
      <c r="W92" s="59" t="n">
        <f aca="false">SUM(X92,Y92)</f>
        <v>0</v>
      </c>
      <c r="X92" s="59"/>
      <c r="Y92" s="59"/>
      <c r="Z92" s="59" t="n">
        <f aca="false">SUM(AA92,AD92,AG92)</f>
        <v>0</v>
      </c>
      <c r="AA92" s="59" t="n">
        <f aca="false">SUM(AB92,AC92)</f>
        <v>0</v>
      </c>
      <c r="AB92" s="59" t="n">
        <v>0</v>
      </c>
      <c r="AC92" s="59" t="n">
        <v>0</v>
      </c>
      <c r="AD92" s="59" t="n">
        <f aca="false">SUM(AE92,AF92)</f>
        <v>0</v>
      </c>
      <c r="AE92" s="59" t="n">
        <v>0</v>
      </c>
      <c r="AF92" s="59" t="n">
        <v>0</v>
      </c>
      <c r="AG92" s="59" t="n">
        <f aca="false">SUM(AH92,AI92)</f>
        <v>0</v>
      </c>
      <c r="AH92" s="59" t="n">
        <v>0</v>
      </c>
      <c r="AI92" s="59" t="n">
        <v>0</v>
      </c>
    </row>
    <row r="93" customFormat="false" ht="20.1" hidden="false" customHeight="true" outlineLevel="0" collapsed="false">
      <c r="A93" s="97" t="s">
        <v>262</v>
      </c>
      <c r="B93" s="97" t="s">
        <v>90</v>
      </c>
      <c r="C93" s="97" t="s">
        <v>87</v>
      </c>
      <c r="D93" s="98" t="s">
        <v>263</v>
      </c>
      <c r="E93" s="59" t="n">
        <f aca="false">SUM(F93,P93,Z93)</f>
        <v>99220</v>
      </c>
      <c r="F93" s="59" t="n">
        <f aca="false">SUM(G93,J93,M93)</f>
        <v>99220</v>
      </c>
      <c r="G93" s="59" t="n">
        <f aca="false">SUM(H93,I93)</f>
        <v>99220</v>
      </c>
      <c r="H93" s="59" t="n">
        <v>99220</v>
      </c>
      <c r="I93" s="59" t="n">
        <v>0</v>
      </c>
      <c r="J93" s="59" t="n">
        <f aca="false">SUM(K93,L93)</f>
        <v>0</v>
      </c>
      <c r="K93" s="59" t="n">
        <v>0</v>
      </c>
      <c r="L93" s="59" t="n">
        <v>0</v>
      </c>
      <c r="M93" s="59" t="n">
        <f aca="false">SUM(N93,O93)</f>
        <v>0</v>
      </c>
      <c r="N93" s="59" t="n">
        <v>0</v>
      </c>
      <c r="O93" s="59" t="n">
        <v>0</v>
      </c>
      <c r="P93" s="59" t="n">
        <f aca="false">SUM(Q93,T93,W93)</f>
        <v>0</v>
      </c>
      <c r="Q93" s="59" t="n">
        <f aca="false">SUM(R93,S93)</f>
        <v>0</v>
      </c>
      <c r="R93" s="59" t="n">
        <v>0</v>
      </c>
      <c r="S93" s="59" t="n">
        <v>0</v>
      </c>
      <c r="T93" s="59" t="n">
        <f aca="false">SUM(U93,V93)</f>
        <v>0</v>
      </c>
      <c r="U93" s="59" t="n">
        <v>0</v>
      </c>
      <c r="V93" s="59" t="n">
        <v>0</v>
      </c>
      <c r="W93" s="59" t="n">
        <f aca="false">SUM(X93,Y93)</f>
        <v>0</v>
      </c>
      <c r="X93" s="59"/>
      <c r="Y93" s="59"/>
      <c r="Z93" s="59" t="n">
        <f aca="false">SUM(AA93,AD93,AG93)</f>
        <v>0</v>
      </c>
      <c r="AA93" s="59" t="n">
        <f aca="false">SUM(AB93,AC93)</f>
        <v>0</v>
      </c>
      <c r="AB93" s="59" t="n">
        <v>0</v>
      </c>
      <c r="AC93" s="59" t="n">
        <v>0</v>
      </c>
      <c r="AD93" s="59" t="n">
        <f aca="false">SUM(AE93,AF93)</f>
        <v>0</v>
      </c>
      <c r="AE93" s="59" t="n">
        <v>0</v>
      </c>
      <c r="AF93" s="59" t="n">
        <v>0</v>
      </c>
      <c r="AG93" s="59" t="n">
        <f aca="false">SUM(AH93,AI93)</f>
        <v>0</v>
      </c>
      <c r="AH93" s="59" t="n">
        <v>0</v>
      </c>
      <c r="AI93" s="59" t="n">
        <v>0</v>
      </c>
    </row>
    <row r="94" customFormat="false" ht="20.1" hidden="false" customHeight="true" outlineLevel="0" collapsed="false">
      <c r="A94" s="97" t="s">
        <v>264</v>
      </c>
      <c r="B94" s="97" t="s">
        <v>85</v>
      </c>
      <c r="C94" s="97" t="s">
        <v>87</v>
      </c>
      <c r="D94" s="98" t="s">
        <v>265</v>
      </c>
      <c r="E94" s="59" t="n">
        <f aca="false">SUM(F94,P94,Z94)</f>
        <v>222160</v>
      </c>
      <c r="F94" s="59" t="n">
        <f aca="false">SUM(G94,J94,M94)</f>
        <v>222160</v>
      </c>
      <c r="G94" s="59" t="n">
        <f aca="false">SUM(H94,I94)</f>
        <v>222160</v>
      </c>
      <c r="H94" s="59" t="n">
        <v>222160</v>
      </c>
      <c r="I94" s="59" t="n">
        <v>0</v>
      </c>
      <c r="J94" s="59" t="n">
        <f aca="false">SUM(K94,L94)</f>
        <v>0</v>
      </c>
      <c r="K94" s="59" t="n">
        <v>0</v>
      </c>
      <c r="L94" s="59" t="n">
        <v>0</v>
      </c>
      <c r="M94" s="59" t="n">
        <f aca="false">SUM(N94,O94)</f>
        <v>0</v>
      </c>
      <c r="N94" s="59" t="n">
        <v>0</v>
      </c>
      <c r="O94" s="59" t="n">
        <v>0</v>
      </c>
      <c r="P94" s="59" t="n">
        <f aca="false">SUM(Q94,T94,W94)</f>
        <v>0</v>
      </c>
      <c r="Q94" s="59" t="n">
        <f aca="false">SUM(R94,S94)</f>
        <v>0</v>
      </c>
      <c r="R94" s="59" t="n">
        <v>0</v>
      </c>
      <c r="S94" s="59" t="n">
        <v>0</v>
      </c>
      <c r="T94" s="59" t="n">
        <f aca="false">SUM(U94,V94)</f>
        <v>0</v>
      </c>
      <c r="U94" s="59" t="n">
        <v>0</v>
      </c>
      <c r="V94" s="59" t="n">
        <v>0</v>
      </c>
      <c r="W94" s="59" t="n">
        <f aca="false">SUM(X94,Y94)</f>
        <v>0</v>
      </c>
      <c r="X94" s="59"/>
      <c r="Y94" s="59"/>
      <c r="Z94" s="59" t="n">
        <f aca="false">SUM(AA94,AD94,AG94)</f>
        <v>0</v>
      </c>
      <c r="AA94" s="59" t="n">
        <f aca="false">SUM(AB94,AC94)</f>
        <v>0</v>
      </c>
      <c r="AB94" s="59" t="n">
        <v>0</v>
      </c>
      <c r="AC94" s="59" t="n">
        <v>0</v>
      </c>
      <c r="AD94" s="59" t="n">
        <f aca="false">SUM(AE94,AF94)</f>
        <v>0</v>
      </c>
      <c r="AE94" s="59" t="n">
        <v>0</v>
      </c>
      <c r="AF94" s="59" t="n">
        <v>0</v>
      </c>
      <c r="AG94" s="59" t="n">
        <f aca="false">SUM(AH94,AI94)</f>
        <v>0</v>
      </c>
      <c r="AH94" s="59" t="n">
        <v>0</v>
      </c>
      <c r="AI94" s="59" t="n">
        <v>0</v>
      </c>
    </row>
    <row r="95" customFormat="false" ht="20.1" hidden="false" customHeight="true" outlineLevel="0" collapsed="false">
      <c r="A95" s="97" t="s">
        <v>266</v>
      </c>
      <c r="B95" s="97" t="s">
        <v>105</v>
      </c>
      <c r="C95" s="97" t="s">
        <v>87</v>
      </c>
      <c r="D95" s="98" t="s">
        <v>272</v>
      </c>
      <c r="E95" s="59" t="n">
        <f aca="false">SUM(F95,P95,Z95)</f>
        <v>100000</v>
      </c>
      <c r="F95" s="59" t="n">
        <f aca="false">SUM(G95,J95,M95)</f>
        <v>100000</v>
      </c>
      <c r="G95" s="59" t="n">
        <f aca="false">SUM(H95,I95)</f>
        <v>100000</v>
      </c>
      <c r="H95" s="59" t="n">
        <v>0</v>
      </c>
      <c r="I95" s="59" t="n">
        <v>100000</v>
      </c>
      <c r="J95" s="59" t="n">
        <f aca="false">SUM(K95,L95)</f>
        <v>0</v>
      </c>
      <c r="K95" s="59" t="n">
        <v>0</v>
      </c>
      <c r="L95" s="59" t="n">
        <v>0</v>
      </c>
      <c r="M95" s="59" t="n">
        <f aca="false">SUM(N95,O95)</f>
        <v>0</v>
      </c>
      <c r="N95" s="59" t="n">
        <v>0</v>
      </c>
      <c r="O95" s="59" t="n">
        <v>0</v>
      </c>
      <c r="P95" s="59" t="n">
        <f aca="false">SUM(Q95,T95,W95)</f>
        <v>0</v>
      </c>
      <c r="Q95" s="59" t="n">
        <f aca="false">SUM(R95,S95)</f>
        <v>0</v>
      </c>
      <c r="R95" s="59" t="n">
        <v>0</v>
      </c>
      <c r="S95" s="59" t="n">
        <v>0</v>
      </c>
      <c r="T95" s="59" t="n">
        <f aca="false">SUM(U95,V95)</f>
        <v>0</v>
      </c>
      <c r="U95" s="59" t="n">
        <v>0</v>
      </c>
      <c r="V95" s="59" t="n">
        <v>0</v>
      </c>
      <c r="W95" s="59" t="n">
        <f aca="false">SUM(X95,Y95)</f>
        <v>0</v>
      </c>
      <c r="X95" s="59"/>
      <c r="Y95" s="59"/>
      <c r="Z95" s="59" t="n">
        <f aca="false">SUM(AA95,AD95,AG95)</f>
        <v>0</v>
      </c>
      <c r="AA95" s="59" t="n">
        <f aca="false">SUM(AB95,AC95)</f>
        <v>0</v>
      </c>
      <c r="AB95" s="59" t="n">
        <v>0</v>
      </c>
      <c r="AC95" s="59" t="n">
        <v>0</v>
      </c>
      <c r="AD95" s="59" t="n">
        <f aca="false">SUM(AE95,AF95)</f>
        <v>0</v>
      </c>
      <c r="AE95" s="59" t="n">
        <v>0</v>
      </c>
      <c r="AF95" s="59" t="n">
        <v>0</v>
      </c>
      <c r="AG95" s="59" t="n">
        <f aca="false">SUM(AH95,AI95)</f>
        <v>0</v>
      </c>
      <c r="AH95" s="59" t="n">
        <v>0</v>
      </c>
      <c r="AI95" s="59" t="n">
        <v>0</v>
      </c>
    </row>
    <row r="96" customFormat="false" ht="20.1" hidden="false" customHeight="true" outlineLevel="0" collapsed="false">
      <c r="A96" s="97" t="s">
        <v>266</v>
      </c>
      <c r="B96" s="97" t="s">
        <v>97</v>
      </c>
      <c r="C96" s="97" t="s">
        <v>87</v>
      </c>
      <c r="D96" s="98" t="s">
        <v>274</v>
      </c>
      <c r="E96" s="59" t="n">
        <f aca="false">SUM(F96,P96,Z96)</f>
        <v>600000</v>
      </c>
      <c r="F96" s="59" t="n">
        <f aca="false">SUM(G96,J96,M96)</f>
        <v>600000</v>
      </c>
      <c r="G96" s="59" t="n">
        <f aca="false">SUM(H96,I96)</f>
        <v>600000</v>
      </c>
      <c r="H96" s="59" t="n">
        <v>0</v>
      </c>
      <c r="I96" s="59" t="n">
        <v>600000</v>
      </c>
      <c r="J96" s="59" t="n">
        <f aca="false">SUM(K96,L96)</f>
        <v>0</v>
      </c>
      <c r="K96" s="59" t="n">
        <v>0</v>
      </c>
      <c r="L96" s="59" t="n">
        <v>0</v>
      </c>
      <c r="M96" s="59" t="n">
        <f aca="false">SUM(N96,O96)</f>
        <v>0</v>
      </c>
      <c r="N96" s="59" t="n">
        <v>0</v>
      </c>
      <c r="O96" s="59" t="n">
        <v>0</v>
      </c>
      <c r="P96" s="59" t="n">
        <f aca="false">SUM(Q96,T96,W96)</f>
        <v>0</v>
      </c>
      <c r="Q96" s="59" t="n">
        <f aca="false">SUM(R96,S96)</f>
        <v>0</v>
      </c>
      <c r="R96" s="59" t="n">
        <v>0</v>
      </c>
      <c r="S96" s="59" t="n">
        <v>0</v>
      </c>
      <c r="T96" s="59" t="n">
        <f aca="false">SUM(U96,V96)</f>
        <v>0</v>
      </c>
      <c r="U96" s="59" t="n">
        <v>0</v>
      </c>
      <c r="V96" s="59" t="n">
        <v>0</v>
      </c>
      <c r="W96" s="59" t="n">
        <f aca="false">SUM(X96,Y96)</f>
        <v>0</v>
      </c>
      <c r="X96" s="59"/>
      <c r="Y96" s="59"/>
      <c r="Z96" s="59" t="n">
        <f aca="false">SUM(AA96,AD96,AG96)</f>
        <v>0</v>
      </c>
      <c r="AA96" s="59" t="n">
        <f aca="false">SUM(AB96,AC96)</f>
        <v>0</v>
      </c>
      <c r="AB96" s="59" t="n">
        <v>0</v>
      </c>
      <c r="AC96" s="59" t="n">
        <v>0</v>
      </c>
      <c r="AD96" s="59" t="n">
        <f aca="false">SUM(AE96,AF96)</f>
        <v>0</v>
      </c>
      <c r="AE96" s="59" t="n">
        <v>0</v>
      </c>
      <c r="AF96" s="59" t="n">
        <v>0</v>
      </c>
      <c r="AG96" s="59" t="n">
        <f aca="false">SUM(AH96,AI96)</f>
        <v>0</v>
      </c>
      <c r="AH96" s="59" t="n">
        <v>0</v>
      </c>
      <c r="AI96" s="59" t="n">
        <v>0</v>
      </c>
    </row>
    <row r="97" customFormat="false" ht="20.1" hidden="false" customHeight="true" outlineLevel="0" collapsed="false">
      <c r="A97" s="97" t="s">
        <v>262</v>
      </c>
      <c r="B97" s="97" t="s">
        <v>97</v>
      </c>
      <c r="C97" s="97" t="s">
        <v>87</v>
      </c>
      <c r="D97" s="98" t="s">
        <v>273</v>
      </c>
      <c r="E97" s="59" t="n">
        <f aca="false">SUM(F97,P97,Z97)</f>
        <v>75386</v>
      </c>
      <c r="F97" s="59" t="n">
        <f aca="false">SUM(G97,J97,M97)</f>
        <v>75386</v>
      </c>
      <c r="G97" s="59" t="n">
        <f aca="false">SUM(H97,I97)</f>
        <v>75386</v>
      </c>
      <c r="H97" s="59" t="n">
        <v>75386</v>
      </c>
      <c r="I97" s="59" t="n">
        <v>0</v>
      </c>
      <c r="J97" s="59" t="n">
        <f aca="false">SUM(K97,L97)</f>
        <v>0</v>
      </c>
      <c r="K97" s="59" t="n">
        <v>0</v>
      </c>
      <c r="L97" s="59" t="n">
        <v>0</v>
      </c>
      <c r="M97" s="59" t="n">
        <f aca="false">SUM(N97,O97)</f>
        <v>0</v>
      </c>
      <c r="N97" s="59" t="n">
        <v>0</v>
      </c>
      <c r="O97" s="59" t="n">
        <v>0</v>
      </c>
      <c r="P97" s="59" t="n">
        <f aca="false">SUM(Q97,T97,W97)</f>
        <v>0</v>
      </c>
      <c r="Q97" s="59" t="n">
        <f aca="false">SUM(R97,S97)</f>
        <v>0</v>
      </c>
      <c r="R97" s="59" t="n">
        <v>0</v>
      </c>
      <c r="S97" s="59" t="n">
        <v>0</v>
      </c>
      <c r="T97" s="59" t="n">
        <f aca="false">SUM(U97,V97)</f>
        <v>0</v>
      </c>
      <c r="U97" s="59" t="n">
        <v>0</v>
      </c>
      <c r="V97" s="59" t="n">
        <v>0</v>
      </c>
      <c r="W97" s="59" t="n">
        <f aca="false">SUM(X97,Y97)</f>
        <v>0</v>
      </c>
      <c r="X97" s="59"/>
      <c r="Y97" s="59"/>
      <c r="Z97" s="59" t="n">
        <f aca="false">SUM(AA97,AD97,AG97)</f>
        <v>0</v>
      </c>
      <c r="AA97" s="59" t="n">
        <f aca="false">SUM(AB97,AC97)</f>
        <v>0</v>
      </c>
      <c r="AB97" s="59" t="n">
        <v>0</v>
      </c>
      <c r="AC97" s="59" t="n">
        <v>0</v>
      </c>
      <c r="AD97" s="59" t="n">
        <f aca="false">SUM(AE97,AF97)</f>
        <v>0</v>
      </c>
      <c r="AE97" s="59" t="n">
        <v>0</v>
      </c>
      <c r="AF97" s="59" t="n">
        <v>0</v>
      </c>
      <c r="AG97" s="59" t="n">
        <f aca="false">SUM(AH97,AI97)</f>
        <v>0</v>
      </c>
      <c r="AH97" s="59" t="n">
        <v>0</v>
      </c>
      <c r="AI97" s="59" t="n">
        <v>0</v>
      </c>
    </row>
    <row r="98" customFormat="false" ht="20.1" hidden="false" customHeight="true" outlineLevel="0" collapsed="false">
      <c r="A98" s="97" t="s">
        <v>275</v>
      </c>
      <c r="B98" s="97" t="s">
        <v>100</v>
      </c>
      <c r="C98" s="97" t="s">
        <v>87</v>
      </c>
      <c r="D98" s="98" t="s">
        <v>276</v>
      </c>
      <c r="E98" s="59" t="n">
        <f aca="false">SUM(F98,P98,Z98)</f>
        <v>400000</v>
      </c>
      <c r="F98" s="59" t="n">
        <f aca="false">SUM(G98,J98,M98)</f>
        <v>400000</v>
      </c>
      <c r="G98" s="59" t="n">
        <f aca="false">SUM(H98,I98)</f>
        <v>400000</v>
      </c>
      <c r="H98" s="59" t="n">
        <v>0</v>
      </c>
      <c r="I98" s="59" t="n">
        <v>400000</v>
      </c>
      <c r="J98" s="59" t="n">
        <f aca="false">SUM(K98,L98)</f>
        <v>0</v>
      </c>
      <c r="K98" s="59" t="n">
        <v>0</v>
      </c>
      <c r="L98" s="59" t="n">
        <v>0</v>
      </c>
      <c r="M98" s="59" t="n">
        <f aca="false">SUM(N98,O98)</f>
        <v>0</v>
      </c>
      <c r="N98" s="59" t="n">
        <v>0</v>
      </c>
      <c r="O98" s="59" t="n">
        <v>0</v>
      </c>
      <c r="P98" s="59" t="n">
        <f aca="false">SUM(Q98,T98,W98)</f>
        <v>0</v>
      </c>
      <c r="Q98" s="59" t="n">
        <f aca="false">SUM(R98,S98)</f>
        <v>0</v>
      </c>
      <c r="R98" s="59" t="n">
        <v>0</v>
      </c>
      <c r="S98" s="59" t="n">
        <v>0</v>
      </c>
      <c r="T98" s="59" t="n">
        <f aca="false">SUM(U98,V98)</f>
        <v>0</v>
      </c>
      <c r="U98" s="59" t="n">
        <v>0</v>
      </c>
      <c r="V98" s="59" t="n">
        <v>0</v>
      </c>
      <c r="W98" s="59" t="n">
        <f aca="false">SUM(X98,Y98)</f>
        <v>0</v>
      </c>
      <c r="X98" s="59"/>
      <c r="Y98" s="59"/>
      <c r="Z98" s="59" t="n">
        <f aca="false">SUM(AA98,AD98,AG98)</f>
        <v>0</v>
      </c>
      <c r="AA98" s="59" t="n">
        <f aca="false">SUM(AB98,AC98)</f>
        <v>0</v>
      </c>
      <c r="AB98" s="59" t="n">
        <v>0</v>
      </c>
      <c r="AC98" s="59" t="n">
        <v>0</v>
      </c>
      <c r="AD98" s="59" t="n">
        <f aca="false">SUM(AE98,AF98)</f>
        <v>0</v>
      </c>
      <c r="AE98" s="59" t="n">
        <v>0</v>
      </c>
      <c r="AF98" s="59" t="n">
        <v>0</v>
      </c>
      <c r="AG98" s="59" t="n">
        <f aca="false">SUM(AH98,AI98)</f>
        <v>0</v>
      </c>
      <c r="AH98" s="59" t="n">
        <v>0</v>
      </c>
      <c r="AI98" s="59" t="n">
        <v>0</v>
      </c>
    </row>
    <row r="99" customFormat="false" ht="20.1" hidden="false" customHeight="true" outlineLevel="0" collapsed="false">
      <c r="A99" s="97" t="s">
        <v>266</v>
      </c>
      <c r="B99" s="97" t="s">
        <v>92</v>
      </c>
      <c r="C99" s="97" t="s">
        <v>87</v>
      </c>
      <c r="D99" s="98" t="s">
        <v>280</v>
      </c>
      <c r="E99" s="59" t="n">
        <f aca="false">SUM(F99,P99,Z99)</f>
        <v>801000</v>
      </c>
      <c r="F99" s="59" t="n">
        <f aca="false">SUM(G99,J99,M99)</f>
        <v>801000</v>
      </c>
      <c r="G99" s="59" t="n">
        <f aca="false">SUM(H99,I99)</f>
        <v>801000</v>
      </c>
      <c r="H99" s="59" t="n">
        <v>0</v>
      </c>
      <c r="I99" s="59" t="n">
        <v>801000</v>
      </c>
      <c r="J99" s="59" t="n">
        <f aca="false">SUM(K99,L99)</f>
        <v>0</v>
      </c>
      <c r="K99" s="59" t="n">
        <v>0</v>
      </c>
      <c r="L99" s="59" t="n">
        <v>0</v>
      </c>
      <c r="M99" s="59" t="n">
        <f aca="false">SUM(N99,O99)</f>
        <v>0</v>
      </c>
      <c r="N99" s="59" t="n">
        <v>0</v>
      </c>
      <c r="O99" s="59" t="n">
        <v>0</v>
      </c>
      <c r="P99" s="59" t="n">
        <f aca="false">SUM(Q99,T99,W99)</f>
        <v>0</v>
      </c>
      <c r="Q99" s="59" t="n">
        <f aca="false">SUM(R99,S99)</f>
        <v>0</v>
      </c>
      <c r="R99" s="59" t="n">
        <v>0</v>
      </c>
      <c r="S99" s="59" t="n">
        <v>0</v>
      </c>
      <c r="T99" s="59" t="n">
        <f aca="false">SUM(U99,V99)</f>
        <v>0</v>
      </c>
      <c r="U99" s="59" t="n">
        <v>0</v>
      </c>
      <c r="V99" s="59" t="n">
        <v>0</v>
      </c>
      <c r="W99" s="59" t="n">
        <f aca="false">SUM(X99,Y99)</f>
        <v>0</v>
      </c>
      <c r="X99" s="59"/>
      <c r="Y99" s="59"/>
      <c r="Z99" s="59" t="n">
        <f aca="false">SUM(AA99,AD99,AG99)</f>
        <v>0</v>
      </c>
      <c r="AA99" s="59" t="n">
        <f aca="false">SUM(AB99,AC99)</f>
        <v>0</v>
      </c>
      <c r="AB99" s="59" t="n">
        <v>0</v>
      </c>
      <c r="AC99" s="59" t="n">
        <v>0</v>
      </c>
      <c r="AD99" s="59" t="n">
        <f aca="false">SUM(AE99,AF99)</f>
        <v>0</v>
      </c>
      <c r="AE99" s="59" t="n">
        <v>0</v>
      </c>
      <c r="AF99" s="59" t="n">
        <v>0</v>
      </c>
      <c r="AG99" s="59" t="n">
        <f aca="false">SUM(AH99,AI99)</f>
        <v>0</v>
      </c>
      <c r="AH99" s="59" t="n">
        <v>0</v>
      </c>
      <c r="AI99" s="59" t="n">
        <v>0</v>
      </c>
    </row>
    <row r="100" customFormat="false" ht="20.1" hidden="false" customHeight="true" outlineLevel="0" collapsed="false">
      <c r="A100" s="97" t="s">
        <v>266</v>
      </c>
      <c r="B100" s="97" t="s">
        <v>86</v>
      </c>
      <c r="C100" s="97" t="s">
        <v>87</v>
      </c>
      <c r="D100" s="98" t="s">
        <v>282</v>
      </c>
      <c r="E100" s="59" t="n">
        <f aca="false">SUM(F100,P100,Z100)</f>
        <v>100000</v>
      </c>
      <c r="F100" s="59" t="n">
        <f aca="false">SUM(G100,J100,M100)</f>
        <v>100000</v>
      </c>
      <c r="G100" s="59" t="n">
        <f aca="false">SUM(H100,I100)</f>
        <v>100000</v>
      </c>
      <c r="H100" s="59" t="n">
        <v>0</v>
      </c>
      <c r="I100" s="59" t="n">
        <v>100000</v>
      </c>
      <c r="J100" s="59" t="n">
        <f aca="false">SUM(K100,L100)</f>
        <v>0</v>
      </c>
      <c r="K100" s="59" t="n">
        <v>0</v>
      </c>
      <c r="L100" s="59" t="n">
        <v>0</v>
      </c>
      <c r="M100" s="59" t="n">
        <f aca="false">SUM(N100,O100)</f>
        <v>0</v>
      </c>
      <c r="N100" s="59" t="n">
        <v>0</v>
      </c>
      <c r="O100" s="59" t="n">
        <v>0</v>
      </c>
      <c r="P100" s="59" t="n">
        <f aca="false">SUM(Q100,T100,W100)</f>
        <v>0</v>
      </c>
      <c r="Q100" s="59" t="n">
        <f aca="false">SUM(R100,S100)</f>
        <v>0</v>
      </c>
      <c r="R100" s="59" t="n">
        <v>0</v>
      </c>
      <c r="S100" s="59" t="n">
        <v>0</v>
      </c>
      <c r="T100" s="59" t="n">
        <f aca="false">SUM(U100,V100)</f>
        <v>0</v>
      </c>
      <c r="U100" s="59" t="n">
        <v>0</v>
      </c>
      <c r="V100" s="59" t="n">
        <v>0</v>
      </c>
      <c r="W100" s="59" t="n">
        <f aca="false">SUM(X100,Y100)</f>
        <v>0</v>
      </c>
      <c r="X100" s="59"/>
      <c r="Y100" s="59"/>
      <c r="Z100" s="59" t="n">
        <f aca="false">SUM(AA100,AD100,AG100)</f>
        <v>0</v>
      </c>
      <c r="AA100" s="59" t="n">
        <f aca="false">SUM(AB100,AC100)</f>
        <v>0</v>
      </c>
      <c r="AB100" s="59" t="n">
        <v>0</v>
      </c>
      <c r="AC100" s="59" t="n">
        <v>0</v>
      </c>
      <c r="AD100" s="59" t="n">
        <f aca="false">SUM(AE100,AF100)</f>
        <v>0</v>
      </c>
      <c r="AE100" s="59" t="n">
        <v>0</v>
      </c>
      <c r="AF100" s="59" t="n">
        <v>0</v>
      </c>
      <c r="AG100" s="59" t="n">
        <f aca="false">SUM(AH100,AI100)</f>
        <v>0</v>
      </c>
      <c r="AH100" s="59" t="n">
        <v>0</v>
      </c>
      <c r="AI100" s="59" t="n">
        <v>0</v>
      </c>
    </row>
    <row r="101" customFormat="false" ht="20.1" hidden="false" customHeight="true" outlineLevel="0" collapsed="false">
      <c r="A101" s="97"/>
      <c r="B101" s="97"/>
      <c r="C101" s="97"/>
      <c r="D101" s="98" t="s">
        <v>129</v>
      </c>
      <c r="E101" s="59" t="n">
        <f aca="false">SUM(F101,P101,Z101)</f>
        <v>8647501</v>
      </c>
      <c r="F101" s="59" t="n">
        <f aca="false">SUM(G101,J101,M101)</f>
        <v>8647501</v>
      </c>
      <c r="G101" s="59" t="n">
        <f aca="false">SUM(H101,I101)</f>
        <v>8647501</v>
      </c>
      <c r="H101" s="59" t="n">
        <v>7566301</v>
      </c>
      <c r="I101" s="59" t="n">
        <v>1081200</v>
      </c>
      <c r="J101" s="59" t="n">
        <f aca="false">SUM(K101,L101)</f>
        <v>0</v>
      </c>
      <c r="K101" s="59" t="n">
        <v>0</v>
      </c>
      <c r="L101" s="59" t="n">
        <v>0</v>
      </c>
      <c r="M101" s="59" t="n">
        <f aca="false">SUM(N101,O101)</f>
        <v>0</v>
      </c>
      <c r="N101" s="59" t="n">
        <v>0</v>
      </c>
      <c r="O101" s="59" t="n">
        <v>0</v>
      </c>
      <c r="P101" s="59" t="n">
        <f aca="false">SUM(Q101,T101,W101)</f>
        <v>0</v>
      </c>
      <c r="Q101" s="59" t="n">
        <f aca="false">SUM(R101,S101)</f>
        <v>0</v>
      </c>
      <c r="R101" s="59" t="n">
        <v>0</v>
      </c>
      <c r="S101" s="59" t="n">
        <v>0</v>
      </c>
      <c r="T101" s="59" t="n">
        <f aca="false">SUM(U101,V101)</f>
        <v>0</v>
      </c>
      <c r="U101" s="59" t="n">
        <v>0</v>
      </c>
      <c r="V101" s="59" t="n">
        <v>0</v>
      </c>
      <c r="W101" s="59" t="n">
        <f aca="false">SUM(X101,Y101)</f>
        <v>0</v>
      </c>
      <c r="X101" s="59"/>
      <c r="Y101" s="59"/>
      <c r="Z101" s="59" t="n">
        <f aca="false">SUM(AA101,AD101,AG101)</f>
        <v>0</v>
      </c>
      <c r="AA101" s="59" t="n">
        <f aca="false">SUM(AB101,AC101)</f>
        <v>0</v>
      </c>
      <c r="AB101" s="59" t="n">
        <v>0</v>
      </c>
      <c r="AC101" s="59" t="n">
        <v>0</v>
      </c>
      <c r="AD101" s="59" t="n">
        <f aca="false">SUM(AE101,AF101)</f>
        <v>0</v>
      </c>
      <c r="AE101" s="59" t="n">
        <v>0</v>
      </c>
      <c r="AF101" s="59" t="n">
        <v>0</v>
      </c>
      <c r="AG101" s="59" t="n">
        <f aca="false">SUM(AH101,AI101)</f>
        <v>0</v>
      </c>
      <c r="AH101" s="59" t="n">
        <v>0</v>
      </c>
      <c r="AI101" s="59" t="n">
        <v>0</v>
      </c>
    </row>
    <row r="102" customFormat="false" ht="20.1" hidden="false" customHeight="true" outlineLevel="0" collapsed="false">
      <c r="A102" s="97" t="s">
        <v>264</v>
      </c>
      <c r="B102" s="97" t="s">
        <v>90</v>
      </c>
      <c r="C102" s="97" t="s">
        <v>87</v>
      </c>
      <c r="D102" s="98" t="s">
        <v>283</v>
      </c>
      <c r="E102" s="59" t="n">
        <f aca="false">SUM(F102,P102,Z102)</f>
        <v>6959960</v>
      </c>
      <c r="F102" s="59" t="n">
        <f aca="false">SUM(G102,J102,M102)</f>
        <v>6959960</v>
      </c>
      <c r="G102" s="59" t="n">
        <f aca="false">SUM(H102,I102)</f>
        <v>6959960</v>
      </c>
      <c r="H102" s="59" t="n">
        <v>6959960</v>
      </c>
      <c r="I102" s="59" t="n">
        <v>0</v>
      </c>
      <c r="J102" s="59" t="n">
        <f aca="false">SUM(K102,L102)</f>
        <v>0</v>
      </c>
      <c r="K102" s="59" t="n">
        <v>0</v>
      </c>
      <c r="L102" s="59" t="n">
        <v>0</v>
      </c>
      <c r="M102" s="59" t="n">
        <f aca="false">SUM(N102,O102)</f>
        <v>0</v>
      </c>
      <c r="N102" s="59" t="n">
        <v>0</v>
      </c>
      <c r="O102" s="59" t="n">
        <v>0</v>
      </c>
      <c r="P102" s="59" t="n">
        <f aca="false">SUM(Q102,T102,W102)</f>
        <v>0</v>
      </c>
      <c r="Q102" s="59" t="n">
        <f aca="false">SUM(R102,S102)</f>
        <v>0</v>
      </c>
      <c r="R102" s="59" t="n">
        <v>0</v>
      </c>
      <c r="S102" s="59" t="n">
        <v>0</v>
      </c>
      <c r="T102" s="59" t="n">
        <f aca="false">SUM(U102,V102)</f>
        <v>0</v>
      </c>
      <c r="U102" s="59" t="n">
        <v>0</v>
      </c>
      <c r="V102" s="59" t="n">
        <v>0</v>
      </c>
      <c r="W102" s="59" t="n">
        <f aca="false">SUM(X102,Y102)</f>
        <v>0</v>
      </c>
      <c r="X102" s="59"/>
      <c r="Y102" s="59"/>
      <c r="Z102" s="59" t="n">
        <f aca="false">SUM(AA102,AD102,AG102)</f>
        <v>0</v>
      </c>
      <c r="AA102" s="59" t="n">
        <f aca="false">SUM(AB102,AC102)</f>
        <v>0</v>
      </c>
      <c r="AB102" s="59" t="n">
        <v>0</v>
      </c>
      <c r="AC102" s="59" t="n">
        <v>0</v>
      </c>
      <c r="AD102" s="59" t="n">
        <f aca="false">SUM(AE102,AF102)</f>
        <v>0</v>
      </c>
      <c r="AE102" s="59" t="n">
        <v>0</v>
      </c>
      <c r="AF102" s="59" t="n">
        <v>0</v>
      </c>
      <c r="AG102" s="59" t="n">
        <f aca="false">SUM(AH102,AI102)</f>
        <v>0</v>
      </c>
      <c r="AH102" s="59" t="n">
        <v>0</v>
      </c>
      <c r="AI102" s="59" t="n">
        <v>0</v>
      </c>
    </row>
    <row r="103" customFormat="false" ht="20.1" hidden="false" customHeight="true" outlineLevel="0" collapsed="false">
      <c r="A103" s="97" t="s">
        <v>260</v>
      </c>
      <c r="B103" s="97" t="s">
        <v>90</v>
      </c>
      <c r="C103" s="97" t="s">
        <v>87</v>
      </c>
      <c r="D103" s="98" t="s">
        <v>261</v>
      </c>
      <c r="E103" s="59" t="n">
        <f aca="false">SUM(F103,P103,Z103)</f>
        <v>50000</v>
      </c>
      <c r="F103" s="59" t="n">
        <f aca="false">SUM(G103,J103,M103)</f>
        <v>50000</v>
      </c>
      <c r="G103" s="59" t="n">
        <f aca="false">SUM(H103,I103)</f>
        <v>50000</v>
      </c>
      <c r="H103" s="59" t="n">
        <v>0</v>
      </c>
      <c r="I103" s="59" t="n">
        <v>50000</v>
      </c>
      <c r="J103" s="59" t="n">
        <f aca="false">SUM(K103,L103)</f>
        <v>0</v>
      </c>
      <c r="K103" s="59" t="n">
        <v>0</v>
      </c>
      <c r="L103" s="59" t="n">
        <v>0</v>
      </c>
      <c r="M103" s="59" t="n">
        <f aca="false">SUM(N103,O103)</f>
        <v>0</v>
      </c>
      <c r="N103" s="59" t="n">
        <v>0</v>
      </c>
      <c r="O103" s="59" t="n">
        <v>0</v>
      </c>
      <c r="P103" s="59" t="n">
        <f aca="false">SUM(Q103,T103,W103)</f>
        <v>0</v>
      </c>
      <c r="Q103" s="59" t="n">
        <f aca="false">SUM(R103,S103)</f>
        <v>0</v>
      </c>
      <c r="R103" s="59" t="n">
        <v>0</v>
      </c>
      <c r="S103" s="59" t="n">
        <v>0</v>
      </c>
      <c r="T103" s="59" t="n">
        <f aca="false">SUM(U103,V103)</f>
        <v>0</v>
      </c>
      <c r="U103" s="59" t="n">
        <v>0</v>
      </c>
      <c r="V103" s="59" t="n">
        <v>0</v>
      </c>
      <c r="W103" s="59" t="n">
        <f aca="false">SUM(X103,Y103)</f>
        <v>0</v>
      </c>
      <c r="X103" s="59"/>
      <c r="Y103" s="59"/>
      <c r="Z103" s="59" t="n">
        <f aca="false">SUM(AA103,AD103,AG103)</f>
        <v>0</v>
      </c>
      <c r="AA103" s="59" t="n">
        <f aca="false">SUM(AB103,AC103)</f>
        <v>0</v>
      </c>
      <c r="AB103" s="59" t="n">
        <v>0</v>
      </c>
      <c r="AC103" s="59" t="n">
        <v>0</v>
      </c>
      <c r="AD103" s="59" t="n">
        <f aca="false">SUM(AE103,AF103)</f>
        <v>0</v>
      </c>
      <c r="AE103" s="59" t="n">
        <v>0</v>
      </c>
      <c r="AF103" s="59" t="n">
        <v>0</v>
      </c>
      <c r="AG103" s="59" t="n">
        <f aca="false">SUM(AH103,AI103)</f>
        <v>0</v>
      </c>
      <c r="AH103" s="59" t="n">
        <v>0</v>
      </c>
      <c r="AI103" s="59" t="n">
        <v>0</v>
      </c>
    </row>
    <row r="104" customFormat="false" ht="20.1" hidden="false" customHeight="true" outlineLevel="0" collapsed="false">
      <c r="A104" s="97" t="s">
        <v>262</v>
      </c>
      <c r="B104" s="97" t="s">
        <v>90</v>
      </c>
      <c r="C104" s="97" t="s">
        <v>87</v>
      </c>
      <c r="D104" s="98" t="s">
        <v>263</v>
      </c>
      <c r="E104" s="59" t="n">
        <f aca="false">SUM(F104,P104,Z104)</f>
        <v>169064</v>
      </c>
      <c r="F104" s="59" t="n">
        <f aca="false">SUM(G104,J104,M104)</f>
        <v>169064</v>
      </c>
      <c r="G104" s="59" t="n">
        <f aca="false">SUM(H104,I104)</f>
        <v>169064</v>
      </c>
      <c r="H104" s="59" t="n">
        <v>169064</v>
      </c>
      <c r="I104" s="59" t="n">
        <v>0</v>
      </c>
      <c r="J104" s="59" t="n">
        <f aca="false">SUM(K104,L104)</f>
        <v>0</v>
      </c>
      <c r="K104" s="59" t="n">
        <v>0</v>
      </c>
      <c r="L104" s="59" t="n">
        <v>0</v>
      </c>
      <c r="M104" s="59" t="n">
        <f aca="false">SUM(N104,O104)</f>
        <v>0</v>
      </c>
      <c r="N104" s="59" t="n">
        <v>0</v>
      </c>
      <c r="O104" s="59" t="n">
        <v>0</v>
      </c>
      <c r="P104" s="59" t="n">
        <f aca="false">SUM(Q104,T104,W104)</f>
        <v>0</v>
      </c>
      <c r="Q104" s="59" t="n">
        <f aca="false">SUM(R104,S104)</f>
        <v>0</v>
      </c>
      <c r="R104" s="59" t="n">
        <v>0</v>
      </c>
      <c r="S104" s="59" t="n">
        <v>0</v>
      </c>
      <c r="T104" s="59" t="n">
        <f aca="false">SUM(U104,V104)</f>
        <v>0</v>
      </c>
      <c r="U104" s="59" t="n">
        <v>0</v>
      </c>
      <c r="V104" s="59" t="n">
        <v>0</v>
      </c>
      <c r="W104" s="59" t="n">
        <f aca="false">SUM(X104,Y104)</f>
        <v>0</v>
      </c>
      <c r="X104" s="59"/>
      <c r="Y104" s="59"/>
      <c r="Z104" s="59" t="n">
        <f aca="false">SUM(AA104,AD104,AG104)</f>
        <v>0</v>
      </c>
      <c r="AA104" s="59" t="n">
        <f aca="false">SUM(AB104,AC104)</f>
        <v>0</v>
      </c>
      <c r="AB104" s="59" t="n">
        <v>0</v>
      </c>
      <c r="AC104" s="59" t="n">
        <v>0</v>
      </c>
      <c r="AD104" s="59" t="n">
        <f aca="false">SUM(AE104,AF104)</f>
        <v>0</v>
      </c>
      <c r="AE104" s="59" t="n">
        <v>0</v>
      </c>
      <c r="AF104" s="59" t="n">
        <v>0</v>
      </c>
      <c r="AG104" s="59" t="n">
        <f aca="false">SUM(AH104,AI104)</f>
        <v>0</v>
      </c>
      <c r="AH104" s="59" t="n">
        <v>0</v>
      </c>
      <c r="AI104" s="59" t="n">
        <v>0</v>
      </c>
    </row>
    <row r="105" customFormat="false" ht="20.1" hidden="false" customHeight="true" outlineLevel="0" collapsed="false">
      <c r="A105" s="97" t="s">
        <v>264</v>
      </c>
      <c r="B105" s="97" t="s">
        <v>85</v>
      </c>
      <c r="C105" s="97" t="s">
        <v>87</v>
      </c>
      <c r="D105" s="98" t="s">
        <v>265</v>
      </c>
      <c r="E105" s="59" t="n">
        <f aca="false">SUM(F105,P105,Z105)</f>
        <v>1202610</v>
      </c>
      <c r="F105" s="59" t="n">
        <f aca="false">SUM(G105,J105,M105)</f>
        <v>1202610</v>
      </c>
      <c r="G105" s="59" t="n">
        <f aca="false">SUM(H105,I105)</f>
        <v>1202610</v>
      </c>
      <c r="H105" s="59" t="n">
        <v>171410</v>
      </c>
      <c r="I105" s="59" t="n">
        <v>1031200</v>
      </c>
      <c r="J105" s="59" t="n">
        <f aca="false">SUM(K105,L105)</f>
        <v>0</v>
      </c>
      <c r="K105" s="59" t="n">
        <v>0</v>
      </c>
      <c r="L105" s="59" t="n">
        <v>0</v>
      </c>
      <c r="M105" s="59" t="n">
        <f aca="false">SUM(N105,O105)</f>
        <v>0</v>
      </c>
      <c r="N105" s="59" t="n">
        <v>0</v>
      </c>
      <c r="O105" s="59" t="n">
        <v>0</v>
      </c>
      <c r="P105" s="59" t="n">
        <f aca="false">SUM(Q105,T105,W105)</f>
        <v>0</v>
      </c>
      <c r="Q105" s="59" t="n">
        <f aca="false">SUM(R105,S105)</f>
        <v>0</v>
      </c>
      <c r="R105" s="59" t="n">
        <v>0</v>
      </c>
      <c r="S105" s="59" t="n">
        <v>0</v>
      </c>
      <c r="T105" s="59" t="n">
        <f aca="false">SUM(U105,V105)</f>
        <v>0</v>
      </c>
      <c r="U105" s="59" t="n">
        <v>0</v>
      </c>
      <c r="V105" s="59" t="n">
        <v>0</v>
      </c>
      <c r="W105" s="59" t="n">
        <f aca="false">SUM(X105,Y105)</f>
        <v>0</v>
      </c>
      <c r="X105" s="59"/>
      <c r="Y105" s="59"/>
      <c r="Z105" s="59" t="n">
        <f aca="false">SUM(AA105,AD105,AG105)</f>
        <v>0</v>
      </c>
      <c r="AA105" s="59" t="n">
        <f aca="false">SUM(AB105,AC105)</f>
        <v>0</v>
      </c>
      <c r="AB105" s="59" t="n">
        <v>0</v>
      </c>
      <c r="AC105" s="59" t="n">
        <v>0</v>
      </c>
      <c r="AD105" s="59" t="n">
        <f aca="false">SUM(AE105,AF105)</f>
        <v>0</v>
      </c>
      <c r="AE105" s="59" t="n">
        <v>0</v>
      </c>
      <c r="AF105" s="59" t="n">
        <v>0</v>
      </c>
      <c r="AG105" s="59" t="n">
        <f aca="false">SUM(AH105,AI105)</f>
        <v>0</v>
      </c>
      <c r="AH105" s="59" t="n">
        <v>0</v>
      </c>
      <c r="AI105" s="59" t="n">
        <v>0</v>
      </c>
    </row>
    <row r="106" customFormat="false" ht="20.1" hidden="false" customHeight="true" outlineLevel="0" collapsed="false">
      <c r="A106" s="97" t="s">
        <v>262</v>
      </c>
      <c r="B106" s="97" t="s">
        <v>97</v>
      </c>
      <c r="C106" s="97" t="s">
        <v>87</v>
      </c>
      <c r="D106" s="98" t="s">
        <v>273</v>
      </c>
      <c r="E106" s="59" t="n">
        <f aca="false">SUM(F106,P106,Z106)</f>
        <v>265867</v>
      </c>
      <c r="F106" s="59" t="n">
        <f aca="false">SUM(G106,J106,M106)</f>
        <v>265867</v>
      </c>
      <c r="G106" s="59" t="n">
        <f aca="false">SUM(H106,I106)</f>
        <v>265867</v>
      </c>
      <c r="H106" s="59" t="n">
        <v>265867</v>
      </c>
      <c r="I106" s="59" t="n">
        <v>0</v>
      </c>
      <c r="J106" s="59" t="n">
        <f aca="false">SUM(K106,L106)</f>
        <v>0</v>
      </c>
      <c r="K106" s="59" t="n">
        <v>0</v>
      </c>
      <c r="L106" s="59" t="n">
        <v>0</v>
      </c>
      <c r="M106" s="59" t="n">
        <f aca="false">SUM(N106,O106)</f>
        <v>0</v>
      </c>
      <c r="N106" s="59" t="n">
        <v>0</v>
      </c>
      <c r="O106" s="59" t="n">
        <v>0</v>
      </c>
      <c r="P106" s="59" t="n">
        <f aca="false">SUM(Q106,T106,W106)</f>
        <v>0</v>
      </c>
      <c r="Q106" s="59" t="n">
        <f aca="false">SUM(R106,S106)</f>
        <v>0</v>
      </c>
      <c r="R106" s="59" t="n">
        <v>0</v>
      </c>
      <c r="S106" s="59" t="n">
        <v>0</v>
      </c>
      <c r="T106" s="59" t="n">
        <f aca="false">SUM(U106,V106)</f>
        <v>0</v>
      </c>
      <c r="U106" s="59" t="n">
        <v>0</v>
      </c>
      <c r="V106" s="59" t="n">
        <v>0</v>
      </c>
      <c r="W106" s="59" t="n">
        <f aca="false">SUM(X106,Y106)</f>
        <v>0</v>
      </c>
      <c r="X106" s="59"/>
      <c r="Y106" s="59"/>
      <c r="Z106" s="59" t="n">
        <f aca="false">SUM(AA106,AD106,AG106)</f>
        <v>0</v>
      </c>
      <c r="AA106" s="59" t="n">
        <f aca="false">SUM(AB106,AC106)</f>
        <v>0</v>
      </c>
      <c r="AB106" s="59" t="n">
        <v>0</v>
      </c>
      <c r="AC106" s="59" t="n">
        <v>0</v>
      </c>
      <c r="AD106" s="59" t="n">
        <f aca="false">SUM(AE106,AF106)</f>
        <v>0</v>
      </c>
      <c r="AE106" s="59" t="n">
        <v>0</v>
      </c>
      <c r="AF106" s="59" t="n">
        <v>0</v>
      </c>
      <c r="AG106" s="59" t="n">
        <f aca="false">SUM(AH106,AI106)</f>
        <v>0</v>
      </c>
      <c r="AH106" s="59" t="n">
        <v>0</v>
      </c>
      <c r="AI106" s="59" t="n">
        <v>0</v>
      </c>
    </row>
    <row r="107" customFormat="false" ht="20.1" hidden="false" customHeight="true" outlineLevel="0" collapsed="false">
      <c r="A107" s="97"/>
      <c r="B107" s="97"/>
      <c r="C107" s="97"/>
      <c r="D107" s="98" t="s">
        <v>130</v>
      </c>
      <c r="E107" s="59" t="n">
        <f aca="false">SUM(F107,P107,Z107)</f>
        <v>2978258</v>
      </c>
      <c r="F107" s="59" t="n">
        <f aca="false">SUM(G107,J107,M107)</f>
        <v>2978258</v>
      </c>
      <c r="G107" s="59" t="n">
        <f aca="false">SUM(H107,I107)</f>
        <v>2978258</v>
      </c>
      <c r="H107" s="59" t="n">
        <v>2976258</v>
      </c>
      <c r="I107" s="59" t="n">
        <v>2000</v>
      </c>
      <c r="J107" s="59" t="n">
        <f aca="false">SUM(K107,L107)</f>
        <v>0</v>
      </c>
      <c r="K107" s="59" t="n">
        <v>0</v>
      </c>
      <c r="L107" s="59" t="n">
        <v>0</v>
      </c>
      <c r="M107" s="59" t="n">
        <f aca="false">SUM(N107,O107)</f>
        <v>0</v>
      </c>
      <c r="N107" s="59" t="n">
        <v>0</v>
      </c>
      <c r="O107" s="59" t="n">
        <v>0</v>
      </c>
      <c r="P107" s="59" t="n">
        <f aca="false">SUM(Q107,T107,W107)</f>
        <v>0</v>
      </c>
      <c r="Q107" s="59" t="n">
        <f aca="false">SUM(R107,S107)</f>
        <v>0</v>
      </c>
      <c r="R107" s="59" t="n">
        <v>0</v>
      </c>
      <c r="S107" s="59" t="n">
        <v>0</v>
      </c>
      <c r="T107" s="59" t="n">
        <f aca="false">SUM(U107,V107)</f>
        <v>0</v>
      </c>
      <c r="U107" s="59" t="n">
        <v>0</v>
      </c>
      <c r="V107" s="59" t="n">
        <v>0</v>
      </c>
      <c r="W107" s="59" t="n">
        <f aca="false">SUM(X107,Y107)</f>
        <v>0</v>
      </c>
      <c r="X107" s="59"/>
      <c r="Y107" s="59"/>
      <c r="Z107" s="59" t="n">
        <f aca="false">SUM(AA107,AD107,AG107)</f>
        <v>0</v>
      </c>
      <c r="AA107" s="59" t="n">
        <f aca="false">SUM(AB107,AC107)</f>
        <v>0</v>
      </c>
      <c r="AB107" s="59" t="n">
        <v>0</v>
      </c>
      <c r="AC107" s="59" t="n">
        <v>0</v>
      </c>
      <c r="AD107" s="59" t="n">
        <f aca="false">SUM(AE107,AF107)</f>
        <v>0</v>
      </c>
      <c r="AE107" s="59" t="n">
        <v>0</v>
      </c>
      <c r="AF107" s="59" t="n">
        <v>0</v>
      </c>
      <c r="AG107" s="59" t="n">
        <f aca="false">SUM(AH107,AI107)</f>
        <v>0</v>
      </c>
      <c r="AH107" s="59" t="n">
        <v>0</v>
      </c>
      <c r="AI107" s="59" t="n">
        <v>0</v>
      </c>
    </row>
    <row r="108" customFormat="false" ht="20.1" hidden="false" customHeight="true" outlineLevel="0" collapsed="false">
      <c r="A108" s="97" t="s">
        <v>264</v>
      </c>
      <c r="B108" s="97" t="s">
        <v>90</v>
      </c>
      <c r="C108" s="97" t="s">
        <v>87</v>
      </c>
      <c r="D108" s="98" t="s">
        <v>283</v>
      </c>
      <c r="E108" s="59" t="n">
        <f aca="false">SUM(F108,P108,Z108)</f>
        <v>2850966</v>
      </c>
      <c r="F108" s="59" t="n">
        <f aca="false">SUM(G108,J108,M108)</f>
        <v>2850966</v>
      </c>
      <c r="G108" s="59" t="n">
        <f aca="false">SUM(H108,I108)</f>
        <v>2850966</v>
      </c>
      <c r="H108" s="59" t="n">
        <v>2850966</v>
      </c>
      <c r="I108" s="59" t="n">
        <v>0</v>
      </c>
      <c r="J108" s="59" t="n">
        <f aca="false">SUM(K108,L108)</f>
        <v>0</v>
      </c>
      <c r="K108" s="59" t="n">
        <v>0</v>
      </c>
      <c r="L108" s="59" t="n">
        <v>0</v>
      </c>
      <c r="M108" s="59" t="n">
        <f aca="false">SUM(N108,O108)</f>
        <v>0</v>
      </c>
      <c r="N108" s="59" t="n">
        <v>0</v>
      </c>
      <c r="O108" s="59" t="n">
        <v>0</v>
      </c>
      <c r="P108" s="59" t="n">
        <f aca="false">SUM(Q108,T108,W108)</f>
        <v>0</v>
      </c>
      <c r="Q108" s="59" t="n">
        <f aca="false">SUM(R108,S108)</f>
        <v>0</v>
      </c>
      <c r="R108" s="59" t="n">
        <v>0</v>
      </c>
      <c r="S108" s="59" t="n">
        <v>0</v>
      </c>
      <c r="T108" s="59" t="n">
        <f aca="false">SUM(U108,V108)</f>
        <v>0</v>
      </c>
      <c r="U108" s="59" t="n">
        <v>0</v>
      </c>
      <c r="V108" s="59" t="n">
        <v>0</v>
      </c>
      <c r="W108" s="59" t="n">
        <f aca="false">SUM(X108,Y108)</f>
        <v>0</v>
      </c>
      <c r="X108" s="59"/>
      <c r="Y108" s="59"/>
      <c r="Z108" s="59" t="n">
        <f aca="false">SUM(AA108,AD108,AG108)</f>
        <v>0</v>
      </c>
      <c r="AA108" s="59" t="n">
        <f aca="false">SUM(AB108,AC108)</f>
        <v>0</v>
      </c>
      <c r="AB108" s="59" t="n">
        <v>0</v>
      </c>
      <c r="AC108" s="59" t="n">
        <v>0</v>
      </c>
      <c r="AD108" s="59" t="n">
        <f aca="false">SUM(AE108,AF108)</f>
        <v>0</v>
      </c>
      <c r="AE108" s="59" t="n">
        <v>0</v>
      </c>
      <c r="AF108" s="59" t="n">
        <v>0</v>
      </c>
      <c r="AG108" s="59" t="n">
        <f aca="false">SUM(AH108,AI108)</f>
        <v>0</v>
      </c>
      <c r="AH108" s="59" t="n">
        <v>0</v>
      </c>
      <c r="AI108" s="59" t="n">
        <v>0</v>
      </c>
    </row>
    <row r="109" customFormat="false" ht="20.1" hidden="false" customHeight="true" outlineLevel="0" collapsed="false">
      <c r="A109" s="97" t="s">
        <v>262</v>
      </c>
      <c r="B109" s="97" t="s">
        <v>90</v>
      </c>
      <c r="C109" s="97" t="s">
        <v>87</v>
      </c>
      <c r="D109" s="98" t="s">
        <v>263</v>
      </c>
      <c r="E109" s="59" t="n">
        <f aca="false">SUM(F109,P109,Z109)</f>
        <v>54700</v>
      </c>
      <c r="F109" s="59" t="n">
        <f aca="false">SUM(G109,J109,M109)</f>
        <v>54700</v>
      </c>
      <c r="G109" s="59" t="n">
        <f aca="false">SUM(H109,I109)</f>
        <v>54700</v>
      </c>
      <c r="H109" s="59" t="n">
        <v>54700</v>
      </c>
      <c r="I109" s="59" t="n">
        <v>0</v>
      </c>
      <c r="J109" s="59" t="n">
        <f aca="false">SUM(K109,L109)</f>
        <v>0</v>
      </c>
      <c r="K109" s="59" t="n">
        <v>0</v>
      </c>
      <c r="L109" s="59" t="n">
        <v>0</v>
      </c>
      <c r="M109" s="59" t="n">
        <f aca="false">SUM(N109,O109)</f>
        <v>0</v>
      </c>
      <c r="N109" s="59" t="n">
        <v>0</v>
      </c>
      <c r="O109" s="59" t="n">
        <v>0</v>
      </c>
      <c r="P109" s="59" t="n">
        <f aca="false">SUM(Q109,T109,W109)</f>
        <v>0</v>
      </c>
      <c r="Q109" s="59" t="n">
        <f aca="false">SUM(R109,S109)</f>
        <v>0</v>
      </c>
      <c r="R109" s="59" t="n">
        <v>0</v>
      </c>
      <c r="S109" s="59" t="n">
        <v>0</v>
      </c>
      <c r="T109" s="59" t="n">
        <f aca="false">SUM(U109,V109)</f>
        <v>0</v>
      </c>
      <c r="U109" s="59" t="n">
        <v>0</v>
      </c>
      <c r="V109" s="59" t="n">
        <v>0</v>
      </c>
      <c r="W109" s="59" t="n">
        <f aca="false">SUM(X109,Y109)</f>
        <v>0</v>
      </c>
      <c r="X109" s="59"/>
      <c r="Y109" s="59"/>
      <c r="Z109" s="59" t="n">
        <f aca="false">SUM(AA109,AD109,AG109)</f>
        <v>0</v>
      </c>
      <c r="AA109" s="59" t="n">
        <f aca="false">SUM(AB109,AC109)</f>
        <v>0</v>
      </c>
      <c r="AB109" s="59" t="n">
        <v>0</v>
      </c>
      <c r="AC109" s="59" t="n">
        <v>0</v>
      </c>
      <c r="AD109" s="59" t="n">
        <f aca="false">SUM(AE109,AF109)</f>
        <v>0</v>
      </c>
      <c r="AE109" s="59" t="n">
        <v>0</v>
      </c>
      <c r="AF109" s="59" t="n">
        <v>0</v>
      </c>
      <c r="AG109" s="59" t="n">
        <f aca="false">SUM(AH109,AI109)</f>
        <v>0</v>
      </c>
      <c r="AH109" s="59" t="n">
        <v>0</v>
      </c>
      <c r="AI109" s="59" t="n">
        <v>0</v>
      </c>
    </row>
    <row r="110" customFormat="false" ht="20.1" hidden="false" customHeight="true" outlineLevel="0" collapsed="false">
      <c r="A110" s="97" t="s">
        <v>264</v>
      </c>
      <c r="B110" s="97" t="s">
        <v>85</v>
      </c>
      <c r="C110" s="97" t="s">
        <v>87</v>
      </c>
      <c r="D110" s="98" t="s">
        <v>265</v>
      </c>
      <c r="E110" s="59" t="n">
        <f aca="false">SUM(F110,P110,Z110)</f>
        <v>32000</v>
      </c>
      <c r="F110" s="59" t="n">
        <f aca="false">SUM(G110,J110,M110)</f>
        <v>32000</v>
      </c>
      <c r="G110" s="59" t="n">
        <f aca="false">SUM(H110,I110)</f>
        <v>32000</v>
      </c>
      <c r="H110" s="59" t="n">
        <v>30000</v>
      </c>
      <c r="I110" s="59" t="n">
        <v>2000</v>
      </c>
      <c r="J110" s="59" t="n">
        <f aca="false">SUM(K110,L110)</f>
        <v>0</v>
      </c>
      <c r="K110" s="59" t="n">
        <v>0</v>
      </c>
      <c r="L110" s="59" t="n">
        <v>0</v>
      </c>
      <c r="M110" s="59" t="n">
        <f aca="false">SUM(N110,O110)</f>
        <v>0</v>
      </c>
      <c r="N110" s="59" t="n">
        <v>0</v>
      </c>
      <c r="O110" s="59" t="n">
        <v>0</v>
      </c>
      <c r="P110" s="59" t="n">
        <f aca="false">SUM(Q110,T110,W110)</f>
        <v>0</v>
      </c>
      <c r="Q110" s="59" t="n">
        <f aca="false">SUM(R110,S110)</f>
        <v>0</v>
      </c>
      <c r="R110" s="59" t="n">
        <v>0</v>
      </c>
      <c r="S110" s="59" t="n">
        <v>0</v>
      </c>
      <c r="T110" s="59" t="n">
        <f aca="false">SUM(U110,V110)</f>
        <v>0</v>
      </c>
      <c r="U110" s="59" t="n">
        <v>0</v>
      </c>
      <c r="V110" s="59" t="n">
        <v>0</v>
      </c>
      <c r="W110" s="59" t="n">
        <f aca="false">SUM(X110,Y110)</f>
        <v>0</v>
      </c>
      <c r="X110" s="59"/>
      <c r="Y110" s="59"/>
      <c r="Z110" s="59" t="n">
        <f aca="false">SUM(AA110,AD110,AG110)</f>
        <v>0</v>
      </c>
      <c r="AA110" s="59" t="n">
        <f aca="false">SUM(AB110,AC110)</f>
        <v>0</v>
      </c>
      <c r="AB110" s="59" t="n">
        <v>0</v>
      </c>
      <c r="AC110" s="59" t="n">
        <v>0</v>
      </c>
      <c r="AD110" s="59" t="n">
        <f aca="false">SUM(AE110,AF110)</f>
        <v>0</v>
      </c>
      <c r="AE110" s="59" t="n">
        <v>0</v>
      </c>
      <c r="AF110" s="59" t="n">
        <v>0</v>
      </c>
      <c r="AG110" s="59" t="n">
        <f aca="false">SUM(AH110,AI110)</f>
        <v>0</v>
      </c>
      <c r="AH110" s="59" t="n">
        <v>0</v>
      </c>
      <c r="AI110" s="59" t="n">
        <v>0</v>
      </c>
    </row>
    <row r="111" customFormat="false" ht="20.1" hidden="false" customHeight="true" outlineLevel="0" collapsed="false">
      <c r="A111" s="97" t="s">
        <v>262</v>
      </c>
      <c r="B111" s="97" t="s">
        <v>97</v>
      </c>
      <c r="C111" s="97" t="s">
        <v>87</v>
      </c>
      <c r="D111" s="98" t="s">
        <v>273</v>
      </c>
      <c r="E111" s="59" t="n">
        <f aca="false">SUM(F111,P111,Z111)</f>
        <v>40592</v>
      </c>
      <c r="F111" s="59" t="n">
        <f aca="false">SUM(G111,J111,M111)</f>
        <v>40592</v>
      </c>
      <c r="G111" s="59" t="n">
        <f aca="false">SUM(H111,I111)</f>
        <v>40592</v>
      </c>
      <c r="H111" s="59" t="n">
        <v>40592</v>
      </c>
      <c r="I111" s="59" t="n">
        <v>0</v>
      </c>
      <c r="J111" s="59" t="n">
        <f aca="false">SUM(K111,L111)</f>
        <v>0</v>
      </c>
      <c r="K111" s="59" t="n">
        <v>0</v>
      </c>
      <c r="L111" s="59" t="n">
        <v>0</v>
      </c>
      <c r="M111" s="59" t="n">
        <f aca="false">SUM(N111,O111)</f>
        <v>0</v>
      </c>
      <c r="N111" s="59" t="n">
        <v>0</v>
      </c>
      <c r="O111" s="59" t="n">
        <v>0</v>
      </c>
      <c r="P111" s="59" t="n">
        <f aca="false">SUM(Q111,T111,W111)</f>
        <v>0</v>
      </c>
      <c r="Q111" s="59" t="n">
        <f aca="false">SUM(R111,S111)</f>
        <v>0</v>
      </c>
      <c r="R111" s="59" t="n">
        <v>0</v>
      </c>
      <c r="S111" s="59" t="n">
        <v>0</v>
      </c>
      <c r="T111" s="59" t="n">
        <f aca="false">SUM(U111,V111)</f>
        <v>0</v>
      </c>
      <c r="U111" s="59" t="n">
        <v>0</v>
      </c>
      <c r="V111" s="59" t="n">
        <v>0</v>
      </c>
      <c r="W111" s="59" t="n">
        <f aca="false">SUM(X111,Y111)</f>
        <v>0</v>
      </c>
      <c r="X111" s="59"/>
      <c r="Y111" s="59"/>
      <c r="Z111" s="59" t="n">
        <f aca="false">SUM(AA111,AD111,AG111)</f>
        <v>0</v>
      </c>
      <c r="AA111" s="59" t="n">
        <f aca="false">SUM(AB111,AC111)</f>
        <v>0</v>
      </c>
      <c r="AB111" s="59" t="n">
        <v>0</v>
      </c>
      <c r="AC111" s="59" t="n">
        <v>0</v>
      </c>
      <c r="AD111" s="59" t="n">
        <f aca="false">SUM(AE111,AF111)</f>
        <v>0</v>
      </c>
      <c r="AE111" s="59" t="n">
        <v>0</v>
      </c>
      <c r="AF111" s="59" t="n">
        <v>0</v>
      </c>
      <c r="AG111" s="59" t="n">
        <f aca="false">SUM(AH111,AI111)</f>
        <v>0</v>
      </c>
      <c r="AH111" s="59" t="n">
        <v>0</v>
      </c>
      <c r="AI111" s="59" t="n">
        <v>0</v>
      </c>
    </row>
    <row r="112" customFormat="false" ht="20.1" hidden="false" customHeight="true" outlineLevel="0" collapsed="false">
      <c r="A112" s="97"/>
      <c r="B112" s="97"/>
      <c r="C112" s="97"/>
      <c r="D112" s="98" t="s">
        <v>131</v>
      </c>
      <c r="E112" s="59" t="n">
        <f aca="false">SUM(F112,P112,Z112)</f>
        <v>2657272</v>
      </c>
      <c r="F112" s="59" t="n">
        <f aca="false">SUM(G112,J112,M112)</f>
        <v>2657272</v>
      </c>
      <c r="G112" s="59" t="n">
        <f aca="false">SUM(H112,I112)</f>
        <v>2657272</v>
      </c>
      <c r="H112" s="59" t="n">
        <v>2656272</v>
      </c>
      <c r="I112" s="59" t="n">
        <v>1000</v>
      </c>
      <c r="J112" s="59" t="n">
        <f aca="false">SUM(K112,L112)</f>
        <v>0</v>
      </c>
      <c r="K112" s="59" t="n">
        <v>0</v>
      </c>
      <c r="L112" s="59" t="n">
        <v>0</v>
      </c>
      <c r="M112" s="59" t="n">
        <f aca="false">SUM(N112,O112)</f>
        <v>0</v>
      </c>
      <c r="N112" s="59" t="n">
        <v>0</v>
      </c>
      <c r="O112" s="59" t="n">
        <v>0</v>
      </c>
      <c r="P112" s="59" t="n">
        <f aca="false">SUM(Q112,T112,W112)</f>
        <v>0</v>
      </c>
      <c r="Q112" s="59" t="n">
        <f aca="false">SUM(R112,S112)</f>
        <v>0</v>
      </c>
      <c r="R112" s="59" t="n">
        <v>0</v>
      </c>
      <c r="S112" s="59" t="n">
        <v>0</v>
      </c>
      <c r="T112" s="59" t="n">
        <f aca="false">SUM(U112,V112)</f>
        <v>0</v>
      </c>
      <c r="U112" s="59" t="n">
        <v>0</v>
      </c>
      <c r="V112" s="59" t="n">
        <v>0</v>
      </c>
      <c r="W112" s="59" t="n">
        <f aca="false">SUM(X112,Y112)</f>
        <v>0</v>
      </c>
      <c r="X112" s="59"/>
      <c r="Y112" s="59"/>
      <c r="Z112" s="59" t="n">
        <f aca="false">SUM(AA112,AD112,AG112)</f>
        <v>0</v>
      </c>
      <c r="AA112" s="59" t="n">
        <f aca="false">SUM(AB112,AC112)</f>
        <v>0</v>
      </c>
      <c r="AB112" s="59" t="n">
        <v>0</v>
      </c>
      <c r="AC112" s="59" t="n">
        <v>0</v>
      </c>
      <c r="AD112" s="59" t="n">
        <f aca="false">SUM(AE112,AF112)</f>
        <v>0</v>
      </c>
      <c r="AE112" s="59" t="n">
        <v>0</v>
      </c>
      <c r="AF112" s="59" t="n">
        <v>0</v>
      </c>
      <c r="AG112" s="59" t="n">
        <f aca="false">SUM(AH112,AI112)</f>
        <v>0</v>
      </c>
      <c r="AH112" s="59" t="n">
        <v>0</v>
      </c>
      <c r="AI112" s="59" t="n">
        <v>0</v>
      </c>
    </row>
    <row r="113" customFormat="false" ht="20.1" hidden="false" customHeight="true" outlineLevel="0" collapsed="false">
      <c r="A113" s="97" t="s">
        <v>262</v>
      </c>
      <c r="B113" s="97" t="s">
        <v>90</v>
      </c>
      <c r="C113" s="97" t="s">
        <v>87</v>
      </c>
      <c r="D113" s="98" t="s">
        <v>263</v>
      </c>
      <c r="E113" s="59" t="n">
        <f aca="false">SUM(F113,P113,Z113)</f>
        <v>27620</v>
      </c>
      <c r="F113" s="59" t="n">
        <f aca="false">SUM(G113,J113,M113)</f>
        <v>27620</v>
      </c>
      <c r="G113" s="59" t="n">
        <f aca="false">SUM(H113,I113)</f>
        <v>27620</v>
      </c>
      <c r="H113" s="59" t="n">
        <v>27620</v>
      </c>
      <c r="I113" s="59" t="n">
        <v>0</v>
      </c>
      <c r="J113" s="59" t="n">
        <f aca="false">SUM(K113,L113)</f>
        <v>0</v>
      </c>
      <c r="K113" s="59" t="n">
        <v>0</v>
      </c>
      <c r="L113" s="59" t="n">
        <v>0</v>
      </c>
      <c r="M113" s="59" t="n">
        <f aca="false">SUM(N113,O113)</f>
        <v>0</v>
      </c>
      <c r="N113" s="59" t="n">
        <v>0</v>
      </c>
      <c r="O113" s="59" t="n">
        <v>0</v>
      </c>
      <c r="P113" s="59" t="n">
        <f aca="false">SUM(Q113,T113,W113)</f>
        <v>0</v>
      </c>
      <c r="Q113" s="59" t="n">
        <f aca="false">SUM(R113,S113)</f>
        <v>0</v>
      </c>
      <c r="R113" s="59" t="n">
        <v>0</v>
      </c>
      <c r="S113" s="59" t="n">
        <v>0</v>
      </c>
      <c r="T113" s="59" t="n">
        <f aca="false">SUM(U113,V113)</f>
        <v>0</v>
      </c>
      <c r="U113" s="59" t="n">
        <v>0</v>
      </c>
      <c r="V113" s="59" t="n">
        <v>0</v>
      </c>
      <c r="W113" s="59" t="n">
        <f aca="false">SUM(X113,Y113)</f>
        <v>0</v>
      </c>
      <c r="X113" s="59"/>
      <c r="Y113" s="59"/>
      <c r="Z113" s="59" t="n">
        <f aca="false">SUM(AA113,AD113,AG113)</f>
        <v>0</v>
      </c>
      <c r="AA113" s="59" t="n">
        <f aca="false">SUM(AB113,AC113)</f>
        <v>0</v>
      </c>
      <c r="AB113" s="59" t="n">
        <v>0</v>
      </c>
      <c r="AC113" s="59" t="n">
        <v>0</v>
      </c>
      <c r="AD113" s="59" t="n">
        <f aca="false">SUM(AE113,AF113)</f>
        <v>0</v>
      </c>
      <c r="AE113" s="59" t="n">
        <v>0</v>
      </c>
      <c r="AF113" s="59" t="n">
        <v>0</v>
      </c>
      <c r="AG113" s="59" t="n">
        <f aca="false">SUM(AH113,AI113)</f>
        <v>0</v>
      </c>
      <c r="AH113" s="59" t="n">
        <v>0</v>
      </c>
      <c r="AI113" s="59" t="n">
        <v>0</v>
      </c>
    </row>
    <row r="114" customFormat="false" ht="20.1" hidden="false" customHeight="true" outlineLevel="0" collapsed="false">
      <c r="A114" s="97" t="s">
        <v>264</v>
      </c>
      <c r="B114" s="97" t="s">
        <v>90</v>
      </c>
      <c r="C114" s="97" t="s">
        <v>87</v>
      </c>
      <c r="D114" s="98" t="s">
        <v>283</v>
      </c>
      <c r="E114" s="59" t="n">
        <f aca="false">SUM(F114,P114,Z114)</f>
        <v>2583349</v>
      </c>
      <c r="F114" s="59" t="n">
        <f aca="false">SUM(G114,J114,M114)</f>
        <v>2583349</v>
      </c>
      <c r="G114" s="59" t="n">
        <f aca="false">SUM(H114,I114)</f>
        <v>2583349</v>
      </c>
      <c r="H114" s="59" t="n">
        <v>2583349</v>
      </c>
      <c r="I114" s="59" t="n">
        <v>0</v>
      </c>
      <c r="J114" s="59" t="n">
        <f aca="false">SUM(K114,L114)</f>
        <v>0</v>
      </c>
      <c r="K114" s="59" t="n">
        <v>0</v>
      </c>
      <c r="L114" s="59" t="n">
        <v>0</v>
      </c>
      <c r="M114" s="59" t="n">
        <f aca="false">SUM(N114,O114)</f>
        <v>0</v>
      </c>
      <c r="N114" s="59" t="n">
        <v>0</v>
      </c>
      <c r="O114" s="59" t="n">
        <v>0</v>
      </c>
      <c r="P114" s="59" t="n">
        <f aca="false">SUM(Q114,T114,W114)</f>
        <v>0</v>
      </c>
      <c r="Q114" s="59" t="n">
        <f aca="false">SUM(R114,S114)</f>
        <v>0</v>
      </c>
      <c r="R114" s="59" t="n">
        <v>0</v>
      </c>
      <c r="S114" s="59" t="n">
        <v>0</v>
      </c>
      <c r="T114" s="59" t="n">
        <f aca="false">SUM(U114,V114)</f>
        <v>0</v>
      </c>
      <c r="U114" s="59" t="n">
        <v>0</v>
      </c>
      <c r="V114" s="59" t="n">
        <v>0</v>
      </c>
      <c r="W114" s="59" t="n">
        <f aca="false">SUM(X114,Y114)</f>
        <v>0</v>
      </c>
      <c r="X114" s="59"/>
      <c r="Y114" s="59"/>
      <c r="Z114" s="59" t="n">
        <f aca="false">SUM(AA114,AD114,AG114)</f>
        <v>0</v>
      </c>
      <c r="AA114" s="59" t="n">
        <f aca="false">SUM(AB114,AC114)</f>
        <v>0</v>
      </c>
      <c r="AB114" s="59" t="n">
        <v>0</v>
      </c>
      <c r="AC114" s="59" t="n">
        <v>0</v>
      </c>
      <c r="AD114" s="59" t="n">
        <f aca="false">SUM(AE114,AF114)</f>
        <v>0</v>
      </c>
      <c r="AE114" s="59" t="n">
        <v>0</v>
      </c>
      <c r="AF114" s="59" t="n">
        <v>0</v>
      </c>
      <c r="AG114" s="59" t="n">
        <f aca="false">SUM(AH114,AI114)</f>
        <v>0</v>
      </c>
      <c r="AH114" s="59" t="n">
        <v>0</v>
      </c>
      <c r="AI114" s="59" t="n">
        <v>0</v>
      </c>
    </row>
    <row r="115" customFormat="false" ht="20.1" hidden="false" customHeight="true" outlineLevel="0" collapsed="false">
      <c r="A115" s="97" t="s">
        <v>264</v>
      </c>
      <c r="B115" s="97" t="s">
        <v>85</v>
      </c>
      <c r="C115" s="97" t="s">
        <v>87</v>
      </c>
      <c r="D115" s="98" t="s">
        <v>265</v>
      </c>
      <c r="E115" s="59" t="n">
        <f aca="false">SUM(F115,P115,Z115)</f>
        <v>28000</v>
      </c>
      <c r="F115" s="59" t="n">
        <f aca="false">SUM(G115,J115,M115)</f>
        <v>28000</v>
      </c>
      <c r="G115" s="59" t="n">
        <f aca="false">SUM(H115,I115)</f>
        <v>28000</v>
      </c>
      <c r="H115" s="59" t="n">
        <v>27000</v>
      </c>
      <c r="I115" s="59" t="n">
        <v>1000</v>
      </c>
      <c r="J115" s="59" t="n">
        <f aca="false">SUM(K115,L115)</f>
        <v>0</v>
      </c>
      <c r="K115" s="59" t="n">
        <v>0</v>
      </c>
      <c r="L115" s="59" t="n">
        <v>0</v>
      </c>
      <c r="M115" s="59" t="n">
        <f aca="false">SUM(N115,O115)</f>
        <v>0</v>
      </c>
      <c r="N115" s="59" t="n">
        <v>0</v>
      </c>
      <c r="O115" s="59" t="n">
        <v>0</v>
      </c>
      <c r="P115" s="59" t="n">
        <f aca="false">SUM(Q115,T115,W115)</f>
        <v>0</v>
      </c>
      <c r="Q115" s="59" t="n">
        <f aca="false">SUM(R115,S115)</f>
        <v>0</v>
      </c>
      <c r="R115" s="59" t="n">
        <v>0</v>
      </c>
      <c r="S115" s="59" t="n">
        <v>0</v>
      </c>
      <c r="T115" s="59" t="n">
        <f aca="false">SUM(U115,V115)</f>
        <v>0</v>
      </c>
      <c r="U115" s="59" t="n">
        <v>0</v>
      </c>
      <c r="V115" s="59" t="n">
        <v>0</v>
      </c>
      <c r="W115" s="59" t="n">
        <f aca="false">SUM(X115,Y115)</f>
        <v>0</v>
      </c>
      <c r="X115" s="59"/>
      <c r="Y115" s="59"/>
      <c r="Z115" s="59" t="n">
        <f aca="false">SUM(AA115,AD115,AG115)</f>
        <v>0</v>
      </c>
      <c r="AA115" s="59" t="n">
        <f aca="false">SUM(AB115,AC115)</f>
        <v>0</v>
      </c>
      <c r="AB115" s="59" t="n">
        <v>0</v>
      </c>
      <c r="AC115" s="59" t="n">
        <v>0</v>
      </c>
      <c r="AD115" s="59" t="n">
        <f aca="false">SUM(AE115,AF115)</f>
        <v>0</v>
      </c>
      <c r="AE115" s="59" t="n">
        <v>0</v>
      </c>
      <c r="AF115" s="59" t="n">
        <v>0</v>
      </c>
      <c r="AG115" s="59" t="n">
        <f aca="false">SUM(AH115,AI115)</f>
        <v>0</v>
      </c>
      <c r="AH115" s="59" t="n">
        <v>0</v>
      </c>
      <c r="AI115" s="59" t="n">
        <v>0</v>
      </c>
    </row>
    <row r="116" customFormat="false" ht="20.1" hidden="false" customHeight="true" outlineLevel="0" collapsed="false">
      <c r="A116" s="97" t="s">
        <v>262</v>
      </c>
      <c r="B116" s="97" t="s">
        <v>97</v>
      </c>
      <c r="C116" s="97" t="s">
        <v>87</v>
      </c>
      <c r="D116" s="98" t="s">
        <v>273</v>
      </c>
      <c r="E116" s="59" t="n">
        <f aca="false">SUM(F116,P116,Z116)</f>
        <v>18303</v>
      </c>
      <c r="F116" s="59" t="n">
        <f aca="false">SUM(G116,J116,M116)</f>
        <v>18303</v>
      </c>
      <c r="G116" s="59" t="n">
        <f aca="false">SUM(H116,I116)</f>
        <v>18303</v>
      </c>
      <c r="H116" s="59" t="n">
        <v>18303</v>
      </c>
      <c r="I116" s="59" t="n">
        <v>0</v>
      </c>
      <c r="J116" s="59" t="n">
        <f aca="false">SUM(K116,L116)</f>
        <v>0</v>
      </c>
      <c r="K116" s="59" t="n">
        <v>0</v>
      </c>
      <c r="L116" s="59" t="n">
        <v>0</v>
      </c>
      <c r="M116" s="59" t="n">
        <f aca="false">SUM(N116,O116)</f>
        <v>0</v>
      </c>
      <c r="N116" s="59" t="n">
        <v>0</v>
      </c>
      <c r="O116" s="59" t="n">
        <v>0</v>
      </c>
      <c r="P116" s="59" t="n">
        <f aca="false">SUM(Q116,T116,W116)</f>
        <v>0</v>
      </c>
      <c r="Q116" s="59" t="n">
        <f aca="false">SUM(R116,S116)</f>
        <v>0</v>
      </c>
      <c r="R116" s="59" t="n">
        <v>0</v>
      </c>
      <c r="S116" s="59" t="n">
        <v>0</v>
      </c>
      <c r="T116" s="59" t="n">
        <f aca="false">SUM(U116,V116)</f>
        <v>0</v>
      </c>
      <c r="U116" s="59" t="n">
        <v>0</v>
      </c>
      <c r="V116" s="59" t="n">
        <v>0</v>
      </c>
      <c r="W116" s="59" t="n">
        <f aca="false">SUM(X116,Y116)</f>
        <v>0</v>
      </c>
      <c r="X116" s="59"/>
      <c r="Y116" s="59"/>
      <c r="Z116" s="59" t="n">
        <f aca="false">SUM(AA116,AD116,AG116)</f>
        <v>0</v>
      </c>
      <c r="AA116" s="59" t="n">
        <f aca="false">SUM(AB116,AC116)</f>
        <v>0</v>
      </c>
      <c r="AB116" s="59" t="n">
        <v>0</v>
      </c>
      <c r="AC116" s="59" t="n">
        <v>0</v>
      </c>
      <c r="AD116" s="59" t="n">
        <f aca="false">SUM(AE116,AF116)</f>
        <v>0</v>
      </c>
      <c r="AE116" s="59" t="n">
        <v>0</v>
      </c>
      <c r="AF116" s="59" t="n">
        <v>0</v>
      </c>
      <c r="AG116" s="59" t="n">
        <f aca="false">SUM(AH116,AI116)</f>
        <v>0</v>
      </c>
      <c r="AH116" s="59" t="n">
        <v>0</v>
      </c>
      <c r="AI116" s="59" t="n">
        <v>0</v>
      </c>
    </row>
    <row r="117" customFormat="false" ht="20.1" hidden="false" customHeight="true" outlineLevel="0" collapsed="false">
      <c r="A117" s="97"/>
      <c r="B117" s="97"/>
      <c r="C117" s="97"/>
      <c r="D117" s="98" t="s">
        <v>132</v>
      </c>
      <c r="E117" s="59" t="n">
        <f aca="false">SUM(F117,P117,Z117)</f>
        <v>3612905</v>
      </c>
      <c r="F117" s="59" t="n">
        <f aca="false">SUM(G117,J117,M117)</f>
        <v>3612905</v>
      </c>
      <c r="G117" s="59" t="n">
        <f aca="false">SUM(H117,I117)</f>
        <v>3612905</v>
      </c>
      <c r="H117" s="59" t="n">
        <v>3602905</v>
      </c>
      <c r="I117" s="59" t="n">
        <v>10000</v>
      </c>
      <c r="J117" s="59" t="n">
        <f aca="false">SUM(K117,L117)</f>
        <v>0</v>
      </c>
      <c r="K117" s="59" t="n">
        <v>0</v>
      </c>
      <c r="L117" s="59" t="n">
        <v>0</v>
      </c>
      <c r="M117" s="59" t="n">
        <f aca="false">SUM(N117,O117)</f>
        <v>0</v>
      </c>
      <c r="N117" s="59" t="n">
        <v>0</v>
      </c>
      <c r="O117" s="59" t="n">
        <v>0</v>
      </c>
      <c r="P117" s="59" t="n">
        <f aca="false">SUM(Q117,T117,W117)</f>
        <v>0</v>
      </c>
      <c r="Q117" s="59" t="n">
        <f aca="false">SUM(R117,S117)</f>
        <v>0</v>
      </c>
      <c r="R117" s="59" t="n">
        <v>0</v>
      </c>
      <c r="S117" s="59" t="n">
        <v>0</v>
      </c>
      <c r="T117" s="59" t="n">
        <f aca="false">SUM(U117,V117)</f>
        <v>0</v>
      </c>
      <c r="U117" s="59" t="n">
        <v>0</v>
      </c>
      <c r="V117" s="59" t="n">
        <v>0</v>
      </c>
      <c r="W117" s="59" t="n">
        <f aca="false">SUM(X117,Y117)</f>
        <v>0</v>
      </c>
      <c r="X117" s="59"/>
      <c r="Y117" s="59"/>
      <c r="Z117" s="59" t="n">
        <f aca="false">SUM(AA117,AD117,AG117)</f>
        <v>0</v>
      </c>
      <c r="AA117" s="59" t="n">
        <f aca="false">SUM(AB117,AC117)</f>
        <v>0</v>
      </c>
      <c r="AB117" s="59" t="n">
        <v>0</v>
      </c>
      <c r="AC117" s="59" t="n">
        <v>0</v>
      </c>
      <c r="AD117" s="59" t="n">
        <f aca="false">SUM(AE117,AF117)</f>
        <v>0</v>
      </c>
      <c r="AE117" s="59" t="n">
        <v>0</v>
      </c>
      <c r="AF117" s="59" t="n">
        <v>0</v>
      </c>
      <c r="AG117" s="59" t="n">
        <f aca="false">SUM(AH117,AI117)</f>
        <v>0</v>
      </c>
      <c r="AH117" s="59" t="n">
        <v>0</v>
      </c>
      <c r="AI117" s="59" t="n">
        <v>0</v>
      </c>
    </row>
    <row r="118" customFormat="false" ht="20.1" hidden="false" customHeight="true" outlineLevel="0" collapsed="false">
      <c r="A118" s="97" t="s">
        <v>262</v>
      </c>
      <c r="B118" s="97" t="s">
        <v>90</v>
      </c>
      <c r="C118" s="97" t="s">
        <v>87</v>
      </c>
      <c r="D118" s="98" t="s">
        <v>263</v>
      </c>
      <c r="E118" s="59" t="n">
        <f aca="false">SUM(F118,P118,Z118)</f>
        <v>66012</v>
      </c>
      <c r="F118" s="59" t="n">
        <f aca="false">SUM(G118,J118,M118)</f>
        <v>66012</v>
      </c>
      <c r="G118" s="59" t="n">
        <f aca="false">SUM(H118,I118)</f>
        <v>66012</v>
      </c>
      <c r="H118" s="59" t="n">
        <v>66012</v>
      </c>
      <c r="I118" s="59" t="n">
        <v>0</v>
      </c>
      <c r="J118" s="59" t="n">
        <f aca="false">SUM(K118,L118)</f>
        <v>0</v>
      </c>
      <c r="K118" s="59" t="n">
        <v>0</v>
      </c>
      <c r="L118" s="59" t="n">
        <v>0</v>
      </c>
      <c r="M118" s="59" t="n">
        <f aca="false">SUM(N118,O118)</f>
        <v>0</v>
      </c>
      <c r="N118" s="59" t="n">
        <v>0</v>
      </c>
      <c r="O118" s="59" t="n">
        <v>0</v>
      </c>
      <c r="P118" s="59" t="n">
        <f aca="false">SUM(Q118,T118,W118)</f>
        <v>0</v>
      </c>
      <c r="Q118" s="59" t="n">
        <f aca="false">SUM(R118,S118)</f>
        <v>0</v>
      </c>
      <c r="R118" s="59" t="n">
        <v>0</v>
      </c>
      <c r="S118" s="59" t="n">
        <v>0</v>
      </c>
      <c r="T118" s="59" t="n">
        <f aca="false">SUM(U118,V118)</f>
        <v>0</v>
      </c>
      <c r="U118" s="59" t="n">
        <v>0</v>
      </c>
      <c r="V118" s="59" t="n">
        <v>0</v>
      </c>
      <c r="W118" s="59" t="n">
        <f aca="false">SUM(X118,Y118)</f>
        <v>0</v>
      </c>
      <c r="X118" s="59"/>
      <c r="Y118" s="59"/>
      <c r="Z118" s="59" t="n">
        <f aca="false">SUM(AA118,AD118,AG118)</f>
        <v>0</v>
      </c>
      <c r="AA118" s="59" t="n">
        <f aca="false">SUM(AB118,AC118)</f>
        <v>0</v>
      </c>
      <c r="AB118" s="59" t="n">
        <v>0</v>
      </c>
      <c r="AC118" s="59" t="n">
        <v>0</v>
      </c>
      <c r="AD118" s="59" t="n">
        <f aca="false">SUM(AE118,AF118)</f>
        <v>0</v>
      </c>
      <c r="AE118" s="59" t="n">
        <v>0</v>
      </c>
      <c r="AF118" s="59" t="n">
        <v>0</v>
      </c>
      <c r="AG118" s="59" t="n">
        <f aca="false">SUM(AH118,AI118)</f>
        <v>0</v>
      </c>
      <c r="AH118" s="59" t="n">
        <v>0</v>
      </c>
      <c r="AI118" s="59" t="n">
        <v>0</v>
      </c>
    </row>
    <row r="119" customFormat="false" ht="20.1" hidden="false" customHeight="true" outlineLevel="0" collapsed="false">
      <c r="A119" s="97" t="s">
        <v>264</v>
      </c>
      <c r="B119" s="97" t="s">
        <v>90</v>
      </c>
      <c r="C119" s="97" t="s">
        <v>87</v>
      </c>
      <c r="D119" s="98" t="s">
        <v>283</v>
      </c>
      <c r="E119" s="59" t="n">
        <f aca="false">SUM(F119,P119,Z119)</f>
        <v>3462764</v>
      </c>
      <c r="F119" s="59" t="n">
        <f aca="false">SUM(G119,J119,M119)</f>
        <v>3462764</v>
      </c>
      <c r="G119" s="59" t="n">
        <f aca="false">SUM(H119,I119)</f>
        <v>3462764</v>
      </c>
      <c r="H119" s="59" t="n">
        <v>3462764</v>
      </c>
      <c r="I119" s="59" t="n">
        <v>0</v>
      </c>
      <c r="J119" s="59" t="n">
        <f aca="false">SUM(K119,L119)</f>
        <v>0</v>
      </c>
      <c r="K119" s="59" t="n">
        <v>0</v>
      </c>
      <c r="L119" s="59" t="n">
        <v>0</v>
      </c>
      <c r="M119" s="59" t="n">
        <f aca="false">SUM(N119,O119)</f>
        <v>0</v>
      </c>
      <c r="N119" s="59" t="n">
        <v>0</v>
      </c>
      <c r="O119" s="59" t="n">
        <v>0</v>
      </c>
      <c r="P119" s="59" t="n">
        <f aca="false">SUM(Q119,T119,W119)</f>
        <v>0</v>
      </c>
      <c r="Q119" s="59" t="n">
        <f aca="false">SUM(R119,S119)</f>
        <v>0</v>
      </c>
      <c r="R119" s="59" t="n">
        <v>0</v>
      </c>
      <c r="S119" s="59" t="n">
        <v>0</v>
      </c>
      <c r="T119" s="59" t="n">
        <f aca="false">SUM(U119,V119)</f>
        <v>0</v>
      </c>
      <c r="U119" s="59" t="n">
        <v>0</v>
      </c>
      <c r="V119" s="59" t="n">
        <v>0</v>
      </c>
      <c r="W119" s="59" t="n">
        <f aca="false">SUM(X119,Y119)</f>
        <v>0</v>
      </c>
      <c r="X119" s="59"/>
      <c r="Y119" s="59"/>
      <c r="Z119" s="59" t="n">
        <f aca="false">SUM(AA119,AD119,AG119)</f>
        <v>0</v>
      </c>
      <c r="AA119" s="59" t="n">
        <f aca="false">SUM(AB119,AC119)</f>
        <v>0</v>
      </c>
      <c r="AB119" s="59" t="n">
        <v>0</v>
      </c>
      <c r="AC119" s="59" t="n">
        <v>0</v>
      </c>
      <c r="AD119" s="59" t="n">
        <f aca="false">SUM(AE119,AF119)</f>
        <v>0</v>
      </c>
      <c r="AE119" s="59" t="n">
        <v>0</v>
      </c>
      <c r="AF119" s="59" t="n">
        <v>0</v>
      </c>
      <c r="AG119" s="59" t="n">
        <f aca="false">SUM(AH119,AI119)</f>
        <v>0</v>
      </c>
      <c r="AH119" s="59" t="n">
        <v>0</v>
      </c>
      <c r="AI119" s="59" t="n">
        <v>0</v>
      </c>
    </row>
    <row r="120" customFormat="false" ht="20.1" hidden="false" customHeight="true" outlineLevel="0" collapsed="false">
      <c r="A120" s="97" t="s">
        <v>264</v>
      </c>
      <c r="B120" s="97" t="s">
        <v>85</v>
      </c>
      <c r="C120" s="97" t="s">
        <v>87</v>
      </c>
      <c r="D120" s="98" t="s">
        <v>265</v>
      </c>
      <c r="E120" s="59" t="n">
        <f aca="false">SUM(F120,P120,Z120)</f>
        <v>45000</v>
      </c>
      <c r="F120" s="59" t="n">
        <f aca="false">SUM(G120,J120,M120)</f>
        <v>45000</v>
      </c>
      <c r="G120" s="59" t="n">
        <f aca="false">SUM(H120,I120)</f>
        <v>45000</v>
      </c>
      <c r="H120" s="59" t="n">
        <v>35000</v>
      </c>
      <c r="I120" s="59" t="n">
        <v>10000</v>
      </c>
      <c r="J120" s="59" t="n">
        <f aca="false">SUM(K120,L120)</f>
        <v>0</v>
      </c>
      <c r="K120" s="59" t="n">
        <v>0</v>
      </c>
      <c r="L120" s="59" t="n">
        <v>0</v>
      </c>
      <c r="M120" s="59" t="n">
        <f aca="false">SUM(N120,O120)</f>
        <v>0</v>
      </c>
      <c r="N120" s="59" t="n">
        <v>0</v>
      </c>
      <c r="O120" s="59" t="n">
        <v>0</v>
      </c>
      <c r="P120" s="59" t="n">
        <f aca="false">SUM(Q120,T120,W120)</f>
        <v>0</v>
      </c>
      <c r="Q120" s="59" t="n">
        <f aca="false">SUM(R120,S120)</f>
        <v>0</v>
      </c>
      <c r="R120" s="59" t="n">
        <v>0</v>
      </c>
      <c r="S120" s="59" t="n">
        <v>0</v>
      </c>
      <c r="T120" s="59" t="n">
        <f aca="false">SUM(U120,V120)</f>
        <v>0</v>
      </c>
      <c r="U120" s="59" t="n">
        <v>0</v>
      </c>
      <c r="V120" s="59" t="n">
        <v>0</v>
      </c>
      <c r="W120" s="59" t="n">
        <f aca="false">SUM(X120,Y120)</f>
        <v>0</v>
      </c>
      <c r="X120" s="59"/>
      <c r="Y120" s="59"/>
      <c r="Z120" s="59" t="n">
        <f aca="false">SUM(AA120,AD120,AG120)</f>
        <v>0</v>
      </c>
      <c r="AA120" s="59" t="n">
        <f aca="false">SUM(AB120,AC120)</f>
        <v>0</v>
      </c>
      <c r="AB120" s="59" t="n">
        <v>0</v>
      </c>
      <c r="AC120" s="59" t="n">
        <v>0</v>
      </c>
      <c r="AD120" s="59" t="n">
        <f aca="false">SUM(AE120,AF120)</f>
        <v>0</v>
      </c>
      <c r="AE120" s="59" t="n">
        <v>0</v>
      </c>
      <c r="AF120" s="59" t="n">
        <v>0</v>
      </c>
      <c r="AG120" s="59" t="n">
        <f aca="false">SUM(AH120,AI120)</f>
        <v>0</v>
      </c>
      <c r="AH120" s="59" t="n">
        <v>0</v>
      </c>
      <c r="AI120" s="59" t="n">
        <v>0</v>
      </c>
    </row>
    <row r="121" customFormat="false" ht="20.1" hidden="false" customHeight="true" outlineLevel="0" collapsed="false">
      <c r="A121" s="97" t="s">
        <v>262</v>
      </c>
      <c r="B121" s="97" t="s">
        <v>97</v>
      </c>
      <c r="C121" s="97" t="s">
        <v>87</v>
      </c>
      <c r="D121" s="98" t="s">
        <v>273</v>
      </c>
      <c r="E121" s="59" t="n">
        <f aca="false">SUM(F121,P121,Z121)</f>
        <v>39129</v>
      </c>
      <c r="F121" s="59" t="n">
        <f aca="false">SUM(G121,J121,M121)</f>
        <v>39129</v>
      </c>
      <c r="G121" s="59" t="n">
        <f aca="false">SUM(H121,I121)</f>
        <v>39129</v>
      </c>
      <c r="H121" s="59" t="n">
        <v>39129</v>
      </c>
      <c r="I121" s="59" t="n">
        <v>0</v>
      </c>
      <c r="J121" s="59" t="n">
        <f aca="false">SUM(K121,L121)</f>
        <v>0</v>
      </c>
      <c r="K121" s="59" t="n">
        <v>0</v>
      </c>
      <c r="L121" s="59" t="n">
        <v>0</v>
      </c>
      <c r="M121" s="59" t="n">
        <f aca="false">SUM(N121,O121)</f>
        <v>0</v>
      </c>
      <c r="N121" s="59" t="n">
        <v>0</v>
      </c>
      <c r="O121" s="59" t="n">
        <v>0</v>
      </c>
      <c r="P121" s="59" t="n">
        <f aca="false">SUM(Q121,T121,W121)</f>
        <v>0</v>
      </c>
      <c r="Q121" s="59" t="n">
        <f aca="false">SUM(R121,S121)</f>
        <v>0</v>
      </c>
      <c r="R121" s="59" t="n">
        <v>0</v>
      </c>
      <c r="S121" s="59" t="n">
        <v>0</v>
      </c>
      <c r="T121" s="59" t="n">
        <f aca="false">SUM(U121,V121)</f>
        <v>0</v>
      </c>
      <c r="U121" s="59" t="n">
        <v>0</v>
      </c>
      <c r="V121" s="59" t="n">
        <v>0</v>
      </c>
      <c r="W121" s="59" t="n">
        <f aca="false">SUM(X121,Y121)</f>
        <v>0</v>
      </c>
      <c r="X121" s="59"/>
      <c r="Y121" s="59"/>
      <c r="Z121" s="59" t="n">
        <f aca="false">SUM(AA121,AD121,AG121)</f>
        <v>0</v>
      </c>
      <c r="AA121" s="59" t="n">
        <f aca="false">SUM(AB121,AC121)</f>
        <v>0</v>
      </c>
      <c r="AB121" s="59" t="n">
        <v>0</v>
      </c>
      <c r="AC121" s="59" t="n">
        <v>0</v>
      </c>
      <c r="AD121" s="59" t="n">
        <f aca="false">SUM(AE121,AF121)</f>
        <v>0</v>
      </c>
      <c r="AE121" s="59" t="n">
        <v>0</v>
      </c>
      <c r="AF121" s="59" t="n">
        <v>0</v>
      </c>
      <c r="AG121" s="59" t="n">
        <f aca="false">SUM(AH121,AI121)</f>
        <v>0</v>
      </c>
      <c r="AH121" s="59" t="n">
        <v>0</v>
      </c>
      <c r="AI121" s="59" t="n">
        <v>0</v>
      </c>
    </row>
    <row r="122" customFormat="false" ht="20.1" hidden="false" customHeight="true" outlineLevel="0" collapsed="false">
      <c r="A122" s="97"/>
      <c r="B122" s="97"/>
      <c r="C122" s="97"/>
      <c r="D122" s="98" t="s">
        <v>133</v>
      </c>
      <c r="E122" s="59" t="n">
        <f aca="false">SUM(F122,P122,Z122)</f>
        <v>4971456</v>
      </c>
      <c r="F122" s="59" t="n">
        <f aca="false">SUM(G122,J122,M122)</f>
        <v>4971456</v>
      </c>
      <c r="G122" s="59" t="n">
        <f aca="false">SUM(H122,I122)</f>
        <v>4971456</v>
      </c>
      <c r="H122" s="59" t="n">
        <v>4970456</v>
      </c>
      <c r="I122" s="59" t="n">
        <v>1000</v>
      </c>
      <c r="J122" s="59" t="n">
        <f aca="false">SUM(K122,L122)</f>
        <v>0</v>
      </c>
      <c r="K122" s="59" t="n">
        <v>0</v>
      </c>
      <c r="L122" s="59" t="n">
        <v>0</v>
      </c>
      <c r="M122" s="59" t="n">
        <f aca="false">SUM(N122,O122)</f>
        <v>0</v>
      </c>
      <c r="N122" s="59" t="n">
        <v>0</v>
      </c>
      <c r="O122" s="59" t="n">
        <v>0</v>
      </c>
      <c r="P122" s="59" t="n">
        <f aca="false">SUM(Q122,T122,W122)</f>
        <v>0</v>
      </c>
      <c r="Q122" s="59" t="n">
        <f aca="false">SUM(R122,S122)</f>
        <v>0</v>
      </c>
      <c r="R122" s="59" t="n">
        <v>0</v>
      </c>
      <c r="S122" s="59" t="n">
        <v>0</v>
      </c>
      <c r="T122" s="59" t="n">
        <f aca="false">SUM(U122,V122)</f>
        <v>0</v>
      </c>
      <c r="U122" s="59" t="n">
        <v>0</v>
      </c>
      <c r="V122" s="59" t="n">
        <v>0</v>
      </c>
      <c r="W122" s="59" t="n">
        <f aca="false">SUM(X122,Y122)</f>
        <v>0</v>
      </c>
      <c r="X122" s="59"/>
      <c r="Y122" s="59"/>
      <c r="Z122" s="59" t="n">
        <f aca="false">SUM(AA122,AD122,AG122)</f>
        <v>0</v>
      </c>
      <c r="AA122" s="59" t="n">
        <f aca="false">SUM(AB122,AC122)</f>
        <v>0</v>
      </c>
      <c r="AB122" s="59" t="n">
        <v>0</v>
      </c>
      <c r="AC122" s="59" t="n">
        <v>0</v>
      </c>
      <c r="AD122" s="59" t="n">
        <f aca="false">SUM(AE122,AF122)</f>
        <v>0</v>
      </c>
      <c r="AE122" s="59" t="n">
        <v>0</v>
      </c>
      <c r="AF122" s="59" t="n">
        <v>0</v>
      </c>
      <c r="AG122" s="59" t="n">
        <f aca="false">SUM(AH122,AI122)</f>
        <v>0</v>
      </c>
      <c r="AH122" s="59" t="n">
        <v>0</v>
      </c>
      <c r="AI122" s="59" t="n">
        <v>0</v>
      </c>
    </row>
    <row r="123" customFormat="false" ht="20.1" hidden="false" customHeight="true" outlineLevel="0" collapsed="false">
      <c r="A123" s="97" t="s">
        <v>262</v>
      </c>
      <c r="B123" s="97" t="s">
        <v>90</v>
      </c>
      <c r="C123" s="97" t="s">
        <v>87</v>
      </c>
      <c r="D123" s="98" t="s">
        <v>263</v>
      </c>
      <c r="E123" s="59" t="n">
        <f aca="false">SUM(F123,P123,Z123)</f>
        <v>113756</v>
      </c>
      <c r="F123" s="59" t="n">
        <f aca="false">SUM(G123,J123,M123)</f>
        <v>113756</v>
      </c>
      <c r="G123" s="59" t="n">
        <f aca="false">SUM(H123,I123)</f>
        <v>113756</v>
      </c>
      <c r="H123" s="59" t="n">
        <v>113756</v>
      </c>
      <c r="I123" s="59" t="n">
        <v>0</v>
      </c>
      <c r="J123" s="59" t="n">
        <f aca="false">SUM(K123,L123)</f>
        <v>0</v>
      </c>
      <c r="K123" s="59" t="n">
        <v>0</v>
      </c>
      <c r="L123" s="59" t="n">
        <v>0</v>
      </c>
      <c r="M123" s="59" t="n">
        <f aca="false">SUM(N123,O123)</f>
        <v>0</v>
      </c>
      <c r="N123" s="59" t="n">
        <v>0</v>
      </c>
      <c r="O123" s="59" t="n">
        <v>0</v>
      </c>
      <c r="P123" s="59" t="n">
        <f aca="false">SUM(Q123,T123,W123)</f>
        <v>0</v>
      </c>
      <c r="Q123" s="59" t="n">
        <f aca="false">SUM(R123,S123)</f>
        <v>0</v>
      </c>
      <c r="R123" s="59" t="n">
        <v>0</v>
      </c>
      <c r="S123" s="59" t="n">
        <v>0</v>
      </c>
      <c r="T123" s="59" t="n">
        <f aca="false">SUM(U123,V123)</f>
        <v>0</v>
      </c>
      <c r="U123" s="59" t="n">
        <v>0</v>
      </c>
      <c r="V123" s="59" t="n">
        <v>0</v>
      </c>
      <c r="W123" s="59" t="n">
        <f aca="false">SUM(X123,Y123)</f>
        <v>0</v>
      </c>
      <c r="X123" s="59"/>
      <c r="Y123" s="59"/>
      <c r="Z123" s="59" t="n">
        <f aca="false">SUM(AA123,AD123,AG123)</f>
        <v>0</v>
      </c>
      <c r="AA123" s="59" t="n">
        <f aca="false">SUM(AB123,AC123)</f>
        <v>0</v>
      </c>
      <c r="AB123" s="59" t="n">
        <v>0</v>
      </c>
      <c r="AC123" s="59" t="n">
        <v>0</v>
      </c>
      <c r="AD123" s="59" t="n">
        <f aca="false">SUM(AE123,AF123)</f>
        <v>0</v>
      </c>
      <c r="AE123" s="59" t="n">
        <v>0</v>
      </c>
      <c r="AF123" s="59" t="n">
        <v>0</v>
      </c>
      <c r="AG123" s="59" t="n">
        <f aca="false">SUM(AH123,AI123)</f>
        <v>0</v>
      </c>
      <c r="AH123" s="59" t="n">
        <v>0</v>
      </c>
      <c r="AI123" s="59" t="n">
        <v>0</v>
      </c>
    </row>
    <row r="124" customFormat="false" ht="20.1" hidden="false" customHeight="true" outlineLevel="0" collapsed="false">
      <c r="A124" s="97" t="s">
        <v>264</v>
      </c>
      <c r="B124" s="97" t="s">
        <v>90</v>
      </c>
      <c r="C124" s="97" t="s">
        <v>87</v>
      </c>
      <c r="D124" s="98" t="s">
        <v>283</v>
      </c>
      <c r="E124" s="59" t="n">
        <f aca="false">SUM(F124,P124,Z124)</f>
        <v>4089482</v>
      </c>
      <c r="F124" s="59" t="n">
        <f aca="false">SUM(G124,J124,M124)</f>
        <v>4089482</v>
      </c>
      <c r="G124" s="59" t="n">
        <f aca="false">SUM(H124,I124)</f>
        <v>4089482</v>
      </c>
      <c r="H124" s="59" t="n">
        <v>4089482</v>
      </c>
      <c r="I124" s="59" t="n">
        <v>0</v>
      </c>
      <c r="J124" s="59" t="n">
        <f aca="false">SUM(K124,L124)</f>
        <v>0</v>
      </c>
      <c r="K124" s="59" t="n">
        <v>0</v>
      </c>
      <c r="L124" s="59" t="n">
        <v>0</v>
      </c>
      <c r="M124" s="59" t="n">
        <f aca="false">SUM(N124,O124)</f>
        <v>0</v>
      </c>
      <c r="N124" s="59" t="n">
        <v>0</v>
      </c>
      <c r="O124" s="59" t="n">
        <v>0</v>
      </c>
      <c r="P124" s="59" t="n">
        <f aca="false">SUM(Q124,T124,W124)</f>
        <v>0</v>
      </c>
      <c r="Q124" s="59" t="n">
        <f aca="false">SUM(R124,S124)</f>
        <v>0</v>
      </c>
      <c r="R124" s="59" t="n">
        <v>0</v>
      </c>
      <c r="S124" s="59" t="n">
        <v>0</v>
      </c>
      <c r="T124" s="59" t="n">
        <f aca="false">SUM(U124,V124)</f>
        <v>0</v>
      </c>
      <c r="U124" s="59" t="n">
        <v>0</v>
      </c>
      <c r="V124" s="59" t="n">
        <v>0</v>
      </c>
      <c r="W124" s="59" t="n">
        <f aca="false">SUM(X124,Y124)</f>
        <v>0</v>
      </c>
      <c r="X124" s="59"/>
      <c r="Y124" s="59"/>
      <c r="Z124" s="59" t="n">
        <f aca="false">SUM(AA124,AD124,AG124)</f>
        <v>0</v>
      </c>
      <c r="AA124" s="59" t="n">
        <f aca="false">SUM(AB124,AC124)</f>
        <v>0</v>
      </c>
      <c r="AB124" s="59" t="n">
        <v>0</v>
      </c>
      <c r="AC124" s="59" t="n">
        <v>0</v>
      </c>
      <c r="AD124" s="59" t="n">
        <f aca="false">SUM(AE124,AF124)</f>
        <v>0</v>
      </c>
      <c r="AE124" s="59" t="n">
        <v>0</v>
      </c>
      <c r="AF124" s="59" t="n">
        <v>0</v>
      </c>
      <c r="AG124" s="59" t="n">
        <f aca="false">SUM(AH124,AI124)</f>
        <v>0</v>
      </c>
      <c r="AH124" s="59" t="n">
        <v>0</v>
      </c>
      <c r="AI124" s="59" t="n">
        <v>0</v>
      </c>
    </row>
    <row r="125" customFormat="false" ht="20.1" hidden="false" customHeight="true" outlineLevel="0" collapsed="false">
      <c r="A125" s="97" t="s">
        <v>264</v>
      </c>
      <c r="B125" s="97" t="s">
        <v>85</v>
      </c>
      <c r="C125" s="97" t="s">
        <v>87</v>
      </c>
      <c r="D125" s="98" t="s">
        <v>265</v>
      </c>
      <c r="E125" s="59" t="n">
        <f aca="false">SUM(F125,P125,Z125)</f>
        <v>694000</v>
      </c>
      <c r="F125" s="59" t="n">
        <f aca="false">SUM(G125,J125,M125)</f>
        <v>694000</v>
      </c>
      <c r="G125" s="59" t="n">
        <f aca="false">SUM(H125,I125)</f>
        <v>694000</v>
      </c>
      <c r="H125" s="59" t="n">
        <v>693000</v>
      </c>
      <c r="I125" s="59" t="n">
        <v>1000</v>
      </c>
      <c r="J125" s="59" t="n">
        <f aca="false">SUM(K125,L125)</f>
        <v>0</v>
      </c>
      <c r="K125" s="59" t="n">
        <v>0</v>
      </c>
      <c r="L125" s="59" t="n">
        <v>0</v>
      </c>
      <c r="M125" s="59" t="n">
        <f aca="false">SUM(N125,O125)</f>
        <v>0</v>
      </c>
      <c r="N125" s="59" t="n">
        <v>0</v>
      </c>
      <c r="O125" s="59" t="n">
        <v>0</v>
      </c>
      <c r="P125" s="59" t="n">
        <f aca="false">SUM(Q125,T125,W125)</f>
        <v>0</v>
      </c>
      <c r="Q125" s="59" t="n">
        <f aca="false">SUM(R125,S125)</f>
        <v>0</v>
      </c>
      <c r="R125" s="59" t="n">
        <v>0</v>
      </c>
      <c r="S125" s="59" t="n">
        <v>0</v>
      </c>
      <c r="T125" s="59" t="n">
        <f aca="false">SUM(U125,V125)</f>
        <v>0</v>
      </c>
      <c r="U125" s="59" t="n">
        <v>0</v>
      </c>
      <c r="V125" s="59" t="n">
        <v>0</v>
      </c>
      <c r="W125" s="59" t="n">
        <f aca="false">SUM(X125,Y125)</f>
        <v>0</v>
      </c>
      <c r="X125" s="59"/>
      <c r="Y125" s="59"/>
      <c r="Z125" s="59" t="n">
        <f aca="false">SUM(AA125,AD125,AG125)</f>
        <v>0</v>
      </c>
      <c r="AA125" s="59" t="n">
        <f aca="false">SUM(AB125,AC125)</f>
        <v>0</v>
      </c>
      <c r="AB125" s="59" t="n">
        <v>0</v>
      </c>
      <c r="AC125" s="59" t="n">
        <v>0</v>
      </c>
      <c r="AD125" s="59" t="n">
        <f aca="false">SUM(AE125,AF125)</f>
        <v>0</v>
      </c>
      <c r="AE125" s="59" t="n">
        <v>0</v>
      </c>
      <c r="AF125" s="59" t="n">
        <v>0</v>
      </c>
      <c r="AG125" s="59" t="n">
        <f aca="false">SUM(AH125,AI125)</f>
        <v>0</v>
      </c>
      <c r="AH125" s="59" t="n">
        <v>0</v>
      </c>
      <c r="AI125" s="59" t="n">
        <v>0</v>
      </c>
    </row>
    <row r="126" customFormat="false" ht="20.1" hidden="false" customHeight="true" outlineLevel="0" collapsed="false">
      <c r="A126" s="97" t="s">
        <v>262</v>
      </c>
      <c r="B126" s="97" t="s">
        <v>97</v>
      </c>
      <c r="C126" s="97" t="s">
        <v>87</v>
      </c>
      <c r="D126" s="98" t="s">
        <v>273</v>
      </c>
      <c r="E126" s="59" t="n">
        <f aca="false">SUM(F126,P126,Z126)</f>
        <v>74218</v>
      </c>
      <c r="F126" s="59" t="n">
        <f aca="false">SUM(G126,J126,M126)</f>
        <v>74218</v>
      </c>
      <c r="G126" s="59" t="n">
        <f aca="false">SUM(H126,I126)</f>
        <v>74218</v>
      </c>
      <c r="H126" s="59" t="n">
        <v>74218</v>
      </c>
      <c r="I126" s="59" t="n">
        <v>0</v>
      </c>
      <c r="J126" s="59" t="n">
        <f aca="false">SUM(K126,L126)</f>
        <v>0</v>
      </c>
      <c r="K126" s="59" t="n">
        <v>0</v>
      </c>
      <c r="L126" s="59" t="n">
        <v>0</v>
      </c>
      <c r="M126" s="59" t="n">
        <f aca="false">SUM(N126,O126)</f>
        <v>0</v>
      </c>
      <c r="N126" s="59" t="n">
        <v>0</v>
      </c>
      <c r="O126" s="59" t="n">
        <v>0</v>
      </c>
      <c r="P126" s="59" t="n">
        <f aca="false">SUM(Q126,T126,W126)</f>
        <v>0</v>
      </c>
      <c r="Q126" s="59" t="n">
        <f aca="false">SUM(R126,S126)</f>
        <v>0</v>
      </c>
      <c r="R126" s="59" t="n">
        <v>0</v>
      </c>
      <c r="S126" s="59" t="n">
        <v>0</v>
      </c>
      <c r="T126" s="59" t="n">
        <f aca="false">SUM(U126,V126)</f>
        <v>0</v>
      </c>
      <c r="U126" s="59" t="n">
        <v>0</v>
      </c>
      <c r="V126" s="59" t="n">
        <v>0</v>
      </c>
      <c r="W126" s="59" t="n">
        <f aca="false">SUM(X126,Y126)</f>
        <v>0</v>
      </c>
      <c r="X126" s="59"/>
      <c r="Y126" s="59"/>
      <c r="Z126" s="59" t="n">
        <f aca="false">SUM(AA126,AD126,AG126)</f>
        <v>0</v>
      </c>
      <c r="AA126" s="59" t="n">
        <f aca="false">SUM(AB126,AC126)</f>
        <v>0</v>
      </c>
      <c r="AB126" s="59" t="n">
        <v>0</v>
      </c>
      <c r="AC126" s="59" t="n">
        <v>0</v>
      </c>
      <c r="AD126" s="59" t="n">
        <f aca="false">SUM(AE126,AF126)</f>
        <v>0</v>
      </c>
      <c r="AE126" s="59" t="n">
        <v>0</v>
      </c>
      <c r="AF126" s="59" t="n">
        <v>0</v>
      </c>
      <c r="AG126" s="59" t="n">
        <f aca="false">SUM(AH126,AI126)</f>
        <v>0</v>
      </c>
      <c r="AH126" s="59" t="n">
        <v>0</v>
      </c>
      <c r="AI126" s="59" t="n">
        <v>0</v>
      </c>
    </row>
    <row r="127" customFormat="false" ht="20.1" hidden="false" customHeight="true" outlineLevel="0" collapsed="false">
      <c r="A127" s="97"/>
      <c r="B127" s="97"/>
      <c r="C127" s="97"/>
      <c r="D127" s="98" t="s">
        <v>134</v>
      </c>
      <c r="E127" s="59" t="n">
        <f aca="false">SUM(F127,P127,Z127)</f>
        <v>1011695</v>
      </c>
      <c r="F127" s="59" t="n">
        <f aca="false">SUM(G127,J127,M127)</f>
        <v>1011695</v>
      </c>
      <c r="G127" s="59" t="n">
        <f aca="false">SUM(H127,I127)</f>
        <v>1011695</v>
      </c>
      <c r="H127" s="59" t="n">
        <v>1011695</v>
      </c>
      <c r="I127" s="59" t="n">
        <v>0</v>
      </c>
      <c r="J127" s="59" t="n">
        <f aca="false">SUM(K127,L127)</f>
        <v>0</v>
      </c>
      <c r="K127" s="59" t="n">
        <v>0</v>
      </c>
      <c r="L127" s="59" t="n">
        <v>0</v>
      </c>
      <c r="M127" s="59" t="n">
        <f aca="false">SUM(N127,O127)</f>
        <v>0</v>
      </c>
      <c r="N127" s="59" t="n">
        <v>0</v>
      </c>
      <c r="O127" s="59" t="n">
        <v>0</v>
      </c>
      <c r="P127" s="59" t="n">
        <f aca="false">SUM(Q127,T127,W127)</f>
        <v>0</v>
      </c>
      <c r="Q127" s="59" t="n">
        <f aca="false">SUM(R127,S127)</f>
        <v>0</v>
      </c>
      <c r="R127" s="59" t="n">
        <v>0</v>
      </c>
      <c r="S127" s="59" t="n">
        <v>0</v>
      </c>
      <c r="T127" s="59" t="n">
        <f aca="false">SUM(U127,V127)</f>
        <v>0</v>
      </c>
      <c r="U127" s="59" t="n">
        <v>0</v>
      </c>
      <c r="V127" s="59" t="n">
        <v>0</v>
      </c>
      <c r="W127" s="59" t="n">
        <f aca="false">SUM(X127,Y127)</f>
        <v>0</v>
      </c>
      <c r="X127" s="59"/>
      <c r="Y127" s="59"/>
      <c r="Z127" s="59" t="n">
        <f aca="false">SUM(AA127,AD127,AG127)</f>
        <v>0</v>
      </c>
      <c r="AA127" s="59" t="n">
        <f aca="false">SUM(AB127,AC127)</f>
        <v>0</v>
      </c>
      <c r="AB127" s="59" t="n">
        <v>0</v>
      </c>
      <c r="AC127" s="59" t="n">
        <v>0</v>
      </c>
      <c r="AD127" s="59" t="n">
        <f aca="false">SUM(AE127,AF127)</f>
        <v>0</v>
      </c>
      <c r="AE127" s="59" t="n">
        <v>0</v>
      </c>
      <c r="AF127" s="59" t="n">
        <v>0</v>
      </c>
      <c r="AG127" s="59" t="n">
        <f aca="false">SUM(AH127,AI127)</f>
        <v>0</v>
      </c>
      <c r="AH127" s="59" t="n">
        <v>0</v>
      </c>
      <c r="AI127" s="59" t="n">
        <v>0</v>
      </c>
    </row>
    <row r="128" customFormat="false" ht="20.1" hidden="false" customHeight="true" outlineLevel="0" collapsed="false">
      <c r="A128" s="97" t="s">
        <v>262</v>
      </c>
      <c r="B128" s="97" t="s">
        <v>90</v>
      </c>
      <c r="C128" s="97" t="s">
        <v>87</v>
      </c>
      <c r="D128" s="98" t="s">
        <v>263</v>
      </c>
      <c r="E128" s="59" t="n">
        <f aca="false">SUM(F128,P128,Z128)</f>
        <v>14580</v>
      </c>
      <c r="F128" s="59" t="n">
        <f aca="false">SUM(G128,J128,M128)</f>
        <v>14580</v>
      </c>
      <c r="G128" s="59" t="n">
        <f aca="false">SUM(H128,I128)</f>
        <v>14580</v>
      </c>
      <c r="H128" s="59" t="n">
        <v>14580</v>
      </c>
      <c r="I128" s="59" t="n">
        <v>0</v>
      </c>
      <c r="J128" s="59" t="n">
        <f aca="false">SUM(K128,L128)</f>
        <v>0</v>
      </c>
      <c r="K128" s="59" t="n">
        <v>0</v>
      </c>
      <c r="L128" s="59" t="n">
        <v>0</v>
      </c>
      <c r="M128" s="59" t="n">
        <f aca="false">SUM(N128,O128)</f>
        <v>0</v>
      </c>
      <c r="N128" s="59" t="n">
        <v>0</v>
      </c>
      <c r="O128" s="59" t="n">
        <v>0</v>
      </c>
      <c r="P128" s="59" t="n">
        <f aca="false">SUM(Q128,T128,W128)</f>
        <v>0</v>
      </c>
      <c r="Q128" s="59" t="n">
        <f aca="false">SUM(R128,S128)</f>
        <v>0</v>
      </c>
      <c r="R128" s="59" t="n">
        <v>0</v>
      </c>
      <c r="S128" s="59" t="n">
        <v>0</v>
      </c>
      <c r="T128" s="59" t="n">
        <f aca="false">SUM(U128,V128)</f>
        <v>0</v>
      </c>
      <c r="U128" s="59" t="n">
        <v>0</v>
      </c>
      <c r="V128" s="59" t="n">
        <v>0</v>
      </c>
      <c r="W128" s="59" t="n">
        <f aca="false">SUM(X128,Y128)</f>
        <v>0</v>
      </c>
      <c r="X128" s="59"/>
      <c r="Y128" s="59"/>
      <c r="Z128" s="59" t="n">
        <f aca="false">SUM(AA128,AD128,AG128)</f>
        <v>0</v>
      </c>
      <c r="AA128" s="59" t="n">
        <f aca="false">SUM(AB128,AC128)</f>
        <v>0</v>
      </c>
      <c r="AB128" s="59" t="n">
        <v>0</v>
      </c>
      <c r="AC128" s="59" t="n">
        <v>0</v>
      </c>
      <c r="AD128" s="59" t="n">
        <f aca="false">SUM(AE128,AF128)</f>
        <v>0</v>
      </c>
      <c r="AE128" s="59" t="n">
        <v>0</v>
      </c>
      <c r="AF128" s="59" t="n">
        <v>0</v>
      </c>
      <c r="AG128" s="59" t="n">
        <f aca="false">SUM(AH128,AI128)</f>
        <v>0</v>
      </c>
      <c r="AH128" s="59" t="n">
        <v>0</v>
      </c>
      <c r="AI128" s="59" t="n">
        <v>0</v>
      </c>
    </row>
    <row r="129" customFormat="false" ht="20.1" hidden="false" customHeight="true" outlineLevel="0" collapsed="false">
      <c r="A129" s="97" t="s">
        <v>264</v>
      </c>
      <c r="B129" s="97" t="s">
        <v>90</v>
      </c>
      <c r="C129" s="97" t="s">
        <v>87</v>
      </c>
      <c r="D129" s="98" t="s">
        <v>283</v>
      </c>
      <c r="E129" s="59" t="n">
        <f aca="false">SUM(F129,P129,Z129)</f>
        <v>805617</v>
      </c>
      <c r="F129" s="59" t="n">
        <f aca="false">SUM(G129,J129,M129)</f>
        <v>805617</v>
      </c>
      <c r="G129" s="59" t="n">
        <f aca="false">SUM(H129,I129)</f>
        <v>805617</v>
      </c>
      <c r="H129" s="59" t="n">
        <v>805617</v>
      </c>
      <c r="I129" s="59" t="n">
        <v>0</v>
      </c>
      <c r="J129" s="59" t="n">
        <f aca="false">SUM(K129,L129)</f>
        <v>0</v>
      </c>
      <c r="K129" s="59" t="n">
        <v>0</v>
      </c>
      <c r="L129" s="59" t="n">
        <v>0</v>
      </c>
      <c r="M129" s="59" t="n">
        <f aca="false">SUM(N129,O129)</f>
        <v>0</v>
      </c>
      <c r="N129" s="59" t="n">
        <v>0</v>
      </c>
      <c r="O129" s="59" t="n">
        <v>0</v>
      </c>
      <c r="P129" s="59" t="n">
        <f aca="false">SUM(Q129,T129,W129)</f>
        <v>0</v>
      </c>
      <c r="Q129" s="59" t="n">
        <f aca="false">SUM(R129,S129)</f>
        <v>0</v>
      </c>
      <c r="R129" s="59" t="n">
        <v>0</v>
      </c>
      <c r="S129" s="59" t="n">
        <v>0</v>
      </c>
      <c r="T129" s="59" t="n">
        <f aca="false">SUM(U129,V129)</f>
        <v>0</v>
      </c>
      <c r="U129" s="59" t="n">
        <v>0</v>
      </c>
      <c r="V129" s="59" t="n">
        <v>0</v>
      </c>
      <c r="W129" s="59" t="n">
        <f aca="false">SUM(X129,Y129)</f>
        <v>0</v>
      </c>
      <c r="X129" s="59"/>
      <c r="Y129" s="59"/>
      <c r="Z129" s="59" t="n">
        <f aca="false">SUM(AA129,AD129,AG129)</f>
        <v>0</v>
      </c>
      <c r="AA129" s="59" t="n">
        <f aca="false">SUM(AB129,AC129)</f>
        <v>0</v>
      </c>
      <c r="AB129" s="59" t="n">
        <v>0</v>
      </c>
      <c r="AC129" s="59" t="n">
        <v>0</v>
      </c>
      <c r="AD129" s="59" t="n">
        <f aca="false">SUM(AE129,AF129)</f>
        <v>0</v>
      </c>
      <c r="AE129" s="59" t="n">
        <v>0</v>
      </c>
      <c r="AF129" s="59" t="n">
        <v>0</v>
      </c>
      <c r="AG129" s="59" t="n">
        <f aca="false">SUM(AH129,AI129)</f>
        <v>0</v>
      </c>
      <c r="AH129" s="59" t="n">
        <v>0</v>
      </c>
      <c r="AI129" s="59" t="n">
        <v>0</v>
      </c>
    </row>
    <row r="130" customFormat="false" ht="20.1" hidden="false" customHeight="true" outlineLevel="0" collapsed="false">
      <c r="A130" s="97" t="s">
        <v>264</v>
      </c>
      <c r="B130" s="97" t="s">
        <v>85</v>
      </c>
      <c r="C130" s="97" t="s">
        <v>87</v>
      </c>
      <c r="D130" s="98" t="s">
        <v>265</v>
      </c>
      <c r="E130" s="59" t="n">
        <f aca="false">SUM(F130,P130,Z130)</f>
        <v>177000</v>
      </c>
      <c r="F130" s="59" t="n">
        <f aca="false">SUM(G130,J130,M130)</f>
        <v>177000</v>
      </c>
      <c r="G130" s="59" t="n">
        <f aca="false">SUM(H130,I130)</f>
        <v>177000</v>
      </c>
      <c r="H130" s="59" t="n">
        <v>177000</v>
      </c>
      <c r="I130" s="59" t="n">
        <v>0</v>
      </c>
      <c r="J130" s="59" t="n">
        <f aca="false">SUM(K130,L130)</f>
        <v>0</v>
      </c>
      <c r="K130" s="59" t="n">
        <v>0</v>
      </c>
      <c r="L130" s="59" t="n">
        <v>0</v>
      </c>
      <c r="M130" s="59" t="n">
        <f aca="false">SUM(N130,O130)</f>
        <v>0</v>
      </c>
      <c r="N130" s="59" t="n">
        <v>0</v>
      </c>
      <c r="O130" s="59" t="n">
        <v>0</v>
      </c>
      <c r="P130" s="59" t="n">
        <f aca="false">SUM(Q130,T130,W130)</f>
        <v>0</v>
      </c>
      <c r="Q130" s="59" t="n">
        <f aca="false">SUM(R130,S130)</f>
        <v>0</v>
      </c>
      <c r="R130" s="59" t="n">
        <v>0</v>
      </c>
      <c r="S130" s="59" t="n">
        <v>0</v>
      </c>
      <c r="T130" s="59" t="n">
        <f aca="false">SUM(U130,V130)</f>
        <v>0</v>
      </c>
      <c r="U130" s="59" t="n">
        <v>0</v>
      </c>
      <c r="V130" s="59" t="n">
        <v>0</v>
      </c>
      <c r="W130" s="59" t="n">
        <f aca="false">SUM(X130,Y130)</f>
        <v>0</v>
      </c>
      <c r="X130" s="59"/>
      <c r="Y130" s="59"/>
      <c r="Z130" s="59" t="n">
        <f aca="false">SUM(AA130,AD130,AG130)</f>
        <v>0</v>
      </c>
      <c r="AA130" s="59" t="n">
        <f aca="false">SUM(AB130,AC130)</f>
        <v>0</v>
      </c>
      <c r="AB130" s="59" t="n">
        <v>0</v>
      </c>
      <c r="AC130" s="59" t="n">
        <v>0</v>
      </c>
      <c r="AD130" s="59" t="n">
        <f aca="false">SUM(AE130,AF130)</f>
        <v>0</v>
      </c>
      <c r="AE130" s="59" t="n">
        <v>0</v>
      </c>
      <c r="AF130" s="59" t="n">
        <v>0</v>
      </c>
      <c r="AG130" s="59" t="n">
        <f aca="false">SUM(AH130,AI130)</f>
        <v>0</v>
      </c>
      <c r="AH130" s="59" t="n">
        <v>0</v>
      </c>
      <c r="AI130" s="59" t="n">
        <v>0</v>
      </c>
    </row>
    <row r="131" customFormat="false" ht="20.1" hidden="false" customHeight="true" outlineLevel="0" collapsed="false">
      <c r="A131" s="97" t="s">
        <v>262</v>
      </c>
      <c r="B131" s="97" t="s">
        <v>97</v>
      </c>
      <c r="C131" s="97" t="s">
        <v>87</v>
      </c>
      <c r="D131" s="98" t="s">
        <v>273</v>
      </c>
      <c r="E131" s="59" t="n">
        <f aca="false">SUM(F131,P131,Z131)</f>
        <v>14498</v>
      </c>
      <c r="F131" s="59" t="n">
        <f aca="false">SUM(G131,J131,M131)</f>
        <v>14498</v>
      </c>
      <c r="G131" s="59" t="n">
        <f aca="false">SUM(H131,I131)</f>
        <v>14498</v>
      </c>
      <c r="H131" s="59" t="n">
        <v>14498</v>
      </c>
      <c r="I131" s="59" t="n">
        <v>0</v>
      </c>
      <c r="J131" s="59" t="n">
        <f aca="false">SUM(K131,L131)</f>
        <v>0</v>
      </c>
      <c r="K131" s="59" t="n">
        <v>0</v>
      </c>
      <c r="L131" s="59" t="n">
        <v>0</v>
      </c>
      <c r="M131" s="59" t="n">
        <f aca="false">SUM(N131,O131)</f>
        <v>0</v>
      </c>
      <c r="N131" s="59" t="n">
        <v>0</v>
      </c>
      <c r="O131" s="59" t="n">
        <v>0</v>
      </c>
      <c r="P131" s="59" t="n">
        <f aca="false">SUM(Q131,T131,W131)</f>
        <v>0</v>
      </c>
      <c r="Q131" s="59" t="n">
        <f aca="false">SUM(R131,S131)</f>
        <v>0</v>
      </c>
      <c r="R131" s="59" t="n">
        <v>0</v>
      </c>
      <c r="S131" s="59" t="n">
        <v>0</v>
      </c>
      <c r="T131" s="59" t="n">
        <f aca="false">SUM(U131,V131)</f>
        <v>0</v>
      </c>
      <c r="U131" s="59" t="n">
        <v>0</v>
      </c>
      <c r="V131" s="59" t="n">
        <v>0</v>
      </c>
      <c r="W131" s="59" t="n">
        <f aca="false">SUM(X131,Y131)</f>
        <v>0</v>
      </c>
      <c r="X131" s="59"/>
      <c r="Y131" s="59"/>
      <c r="Z131" s="59" t="n">
        <f aca="false">SUM(AA131,AD131,AG131)</f>
        <v>0</v>
      </c>
      <c r="AA131" s="59" t="n">
        <f aca="false">SUM(AB131,AC131)</f>
        <v>0</v>
      </c>
      <c r="AB131" s="59" t="n">
        <v>0</v>
      </c>
      <c r="AC131" s="59" t="n">
        <v>0</v>
      </c>
      <c r="AD131" s="59" t="n">
        <f aca="false">SUM(AE131,AF131)</f>
        <v>0</v>
      </c>
      <c r="AE131" s="59" t="n">
        <v>0</v>
      </c>
      <c r="AF131" s="59" t="n">
        <v>0</v>
      </c>
      <c r="AG131" s="59" t="n">
        <f aca="false">SUM(AH131,AI131)</f>
        <v>0</v>
      </c>
      <c r="AH131" s="59" t="n">
        <v>0</v>
      </c>
      <c r="AI131" s="59" t="n">
        <v>0</v>
      </c>
    </row>
    <row r="132" customFormat="false" ht="20.1" hidden="false" customHeight="true" outlineLevel="0" collapsed="false">
      <c r="A132" s="97"/>
      <c r="B132" s="97"/>
      <c r="C132" s="97"/>
      <c r="D132" s="98" t="s">
        <v>135</v>
      </c>
      <c r="E132" s="59" t="n">
        <f aca="false">SUM(F132,P132,Z132)</f>
        <v>1339692</v>
      </c>
      <c r="F132" s="59" t="n">
        <f aca="false">SUM(G132,J132,M132)</f>
        <v>1339692</v>
      </c>
      <c r="G132" s="59" t="n">
        <f aca="false">SUM(H132,I132)</f>
        <v>1339692</v>
      </c>
      <c r="H132" s="59" t="n">
        <v>1331692</v>
      </c>
      <c r="I132" s="59" t="n">
        <v>8000</v>
      </c>
      <c r="J132" s="59" t="n">
        <f aca="false">SUM(K132,L132)</f>
        <v>0</v>
      </c>
      <c r="K132" s="59" t="n">
        <v>0</v>
      </c>
      <c r="L132" s="59" t="n">
        <v>0</v>
      </c>
      <c r="M132" s="59" t="n">
        <f aca="false">SUM(N132,O132)</f>
        <v>0</v>
      </c>
      <c r="N132" s="59" t="n">
        <v>0</v>
      </c>
      <c r="O132" s="59" t="n">
        <v>0</v>
      </c>
      <c r="P132" s="59" t="n">
        <f aca="false">SUM(Q132,T132,W132)</f>
        <v>0</v>
      </c>
      <c r="Q132" s="59" t="n">
        <f aca="false">SUM(R132,S132)</f>
        <v>0</v>
      </c>
      <c r="R132" s="59" t="n">
        <v>0</v>
      </c>
      <c r="S132" s="59" t="n">
        <v>0</v>
      </c>
      <c r="T132" s="59" t="n">
        <f aca="false">SUM(U132,V132)</f>
        <v>0</v>
      </c>
      <c r="U132" s="59" t="n">
        <v>0</v>
      </c>
      <c r="V132" s="59" t="n">
        <v>0</v>
      </c>
      <c r="W132" s="59" t="n">
        <f aca="false">SUM(X132,Y132)</f>
        <v>0</v>
      </c>
      <c r="X132" s="59"/>
      <c r="Y132" s="59"/>
      <c r="Z132" s="59" t="n">
        <f aca="false">SUM(AA132,AD132,AG132)</f>
        <v>0</v>
      </c>
      <c r="AA132" s="59" t="n">
        <f aca="false">SUM(AB132,AC132)</f>
        <v>0</v>
      </c>
      <c r="AB132" s="59" t="n">
        <v>0</v>
      </c>
      <c r="AC132" s="59" t="n">
        <v>0</v>
      </c>
      <c r="AD132" s="59" t="n">
        <f aca="false">SUM(AE132,AF132)</f>
        <v>0</v>
      </c>
      <c r="AE132" s="59" t="n">
        <v>0</v>
      </c>
      <c r="AF132" s="59" t="n">
        <v>0</v>
      </c>
      <c r="AG132" s="59" t="n">
        <f aca="false">SUM(AH132,AI132)</f>
        <v>0</v>
      </c>
      <c r="AH132" s="59" t="n">
        <v>0</v>
      </c>
      <c r="AI132" s="59" t="n">
        <v>0</v>
      </c>
    </row>
    <row r="133" customFormat="false" ht="20.1" hidden="false" customHeight="true" outlineLevel="0" collapsed="false">
      <c r="A133" s="97" t="s">
        <v>264</v>
      </c>
      <c r="B133" s="97" t="s">
        <v>90</v>
      </c>
      <c r="C133" s="97" t="s">
        <v>87</v>
      </c>
      <c r="D133" s="98" t="s">
        <v>283</v>
      </c>
      <c r="E133" s="59" t="n">
        <f aca="false">SUM(F133,P133,Z133)</f>
        <v>1286658</v>
      </c>
      <c r="F133" s="59" t="n">
        <f aca="false">SUM(G133,J133,M133)</f>
        <v>1286658</v>
      </c>
      <c r="G133" s="59" t="n">
        <f aca="false">SUM(H133,I133)</f>
        <v>1286658</v>
      </c>
      <c r="H133" s="59" t="n">
        <v>1286658</v>
      </c>
      <c r="I133" s="59" t="n">
        <v>0</v>
      </c>
      <c r="J133" s="59" t="n">
        <f aca="false">SUM(K133,L133)</f>
        <v>0</v>
      </c>
      <c r="K133" s="59" t="n">
        <v>0</v>
      </c>
      <c r="L133" s="59" t="n">
        <v>0</v>
      </c>
      <c r="M133" s="59" t="n">
        <f aca="false">SUM(N133,O133)</f>
        <v>0</v>
      </c>
      <c r="N133" s="59" t="n">
        <v>0</v>
      </c>
      <c r="O133" s="59" t="n">
        <v>0</v>
      </c>
      <c r="P133" s="59" t="n">
        <f aca="false">SUM(Q133,T133,W133)</f>
        <v>0</v>
      </c>
      <c r="Q133" s="59" t="n">
        <f aca="false">SUM(R133,S133)</f>
        <v>0</v>
      </c>
      <c r="R133" s="59" t="n">
        <v>0</v>
      </c>
      <c r="S133" s="59" t="n">
        <v>0</v>
      </c>
      <c r="T133" s="59" t="n">
        <f aca="false">SUM(U133,V133)</f>
        <v>0</v>
      </c>
      <c r="U133" s="59" t="n">
        <v>0</v>
      </c>
      <c r="V133" s="59" t="n">
        <v>0</v>
      </c>
      <c r="W133" s="59" t="n">
        <f aca="false">SUM(X133,Y133)</f>
        <v>0</v>
      </c>
      <c r="X133" s="59"/>
      <c r="Y133" s="59"/>
      <c r="Z133" s="59" t="n">
        <f aca="false">SUM(AA133,AD133,AG133)</f>
        <v>0</v>
      </c>
      <c r="AA133" s="59" t="n">
        <f aca="false">SUM(AB133,AC133)</f>
        <v>0</v>
      </c>
      <c r="AB133" s="59" t="n">
        <v>0</v>
      </c>
      <c r="AC133" s="59" t="n">
        <v>0</v>
      </c>
      <c r="AD133" s="59" t="n">
        <f aca="false">SUM(AE133,AF133)</f>
        <v>0</v>
      </c>
      <c r="AE133" s="59" t="n">
        <v>0</v>
      </c>
      <c r="AF133" s="59" t="n">
        <v>0</v>
      </c>
      <c r="AG133" s="59" t="n">
        <f aca="false">SUM(AH133,AI133)</f>
        <v>0</v>
      </c>
      <c r="AH133" s="59" t="n">
        <v>0</v>
      </c>
      <c r="AI133" s="59" t="n">
        <v>0</v>
      </c>
    </row>
    <row r="134" customFormat="false" ht="20.1" hidden="false" customHeight="true" outlineLevel="0" collapsed="false">
      <c r="A134" s="97" t="s">
        <v>262</v>
      </c>
      <c r="B134" s="97" t="s">
        <v>90</v>
      </c>
      <c r="C134" s="97" t="s">
        <v>87</v>
      </c>
      <c r="D134" s="98" t="s">
        <v>263</v>
      </c>
      <c r="E134" s="59" t="n">
        <f aca="false">SUM(F134,P134,Z134)</f>
        <v>19200</v>
      </c>
      <c r="F134" s="59" t="n">
        <f aca="false">SUM(G134,J134,M134)</f>
        <v>19200</v>
      </c>
      <c r="G134" s="59" t="n">
        <f aca="false">SUM(H134,I134)</f>
        <v>19200</v>
      </c>
      <c r="H134" s="59" t="n">
        <v>19200</v>
      </c>
      <c r="I134" s="59" t="n">
        <v>0</v>
      </c>
      <c r="J134" s="59" t="n">
        <f aca="false">SUM(K134,L134)</f>
        <v>0</v>
      </c>
      <c r="K134" s="59" t="n">
        <v>0</v>
      </c>
      <c r="L134" s="59" t="n">
        <v>0</v>
      </c>
      <c r="M134" s="59" t="n">
        <f aca="false">SUM(N134,O134)</f>
        <v>0</v>
      </c>
      <c r="N134" s="59" t="n">
        <v>0</v>
      </c>
      <c r="O134" s="59" t="n">
        <v>0</v>
      </c>
      <c r="P134" s="59" t="n">
        <f aca="false">SUM(Q134,T134,W134)</f>
        <v>0</v>
      </c>
      <c r="Q134" s="59" t="n">
        <f aca="false">SUM(R134,S134)</f>
        <v>0</v>
      </c>
      <c r="R134" s="59" t="n">
        <v>0</v>
      </c>
      <c r="S134" s="59" t="n">
        <v>0</v>
      </c>
      <c r="T134" s="59" t="n">
        <f aca="false">SUM(U134,V134)</f>
        <v>0</v>
      </c>
      <c r="U134" s="59" t="n">
        <v>0</v>
      </c>
      <c r="V134" s="59" t="n">
        <v>0</v>
      </c>
      <c r="W134" s="59" t="n">
        <f aca="false">SUM(X134,Y134)</f>
        <v>0</v>
      </c>
      <c r="X134" s="59"/>
      <c r="Y134" s="59"/>
      <c r="Z134" s="59" t="n">
        <f aca="false">SUM(AA134,AD134,AG134)</f>
        <v>0</v>
      </c>
      <c r="AA134" s="59" t="n">
        <f aca="false">SUM(AB134,AC134)</f>
        <v>0</v>
      </c>
      <c r="AB134" s="59" t="n">
        <v>0</v>
      </c>
      <c r="AC134" s="59" t="n">
        <v>0</v>
      </c>
      <c r="AD134" s="59" t="n">
        <f aca="false">SUM(AE134,AF134)</f>
        <v>0</v>
      </c>
      <c r="AE134" s="59" t="n">
        <v>0</v>
      </c>
      <c r="AF134" s="59" t="n">
        <v>0</v>
      </c>
      <c r="AG134" s="59" t="n">
        <f aca="false">SUM(AH134,AI134)</f>
        <v>0</v>
      </c>
      <c r="AH134" s="59" t="n">
        <v>0</v>
      </c>
      <c r="AI134" s="59" t="n">
        <v>0</v>
      </c>
    </row>
    <row r="135" customFormat="false" ht="20.1" hidden="false" customHeight="true" outlineLevel="0" collapsed="false">
      <c r="A135" s="97" t="s">
        <v>264</v>
      </c>
      <c r="B135" s="97" t="s">
        <v>85</v>
      </c>
      <c r="C135" s="97" t="s">
        <v>87</v>
      </c>
      <c r="D135" s="98" t="s">
        <v>265</v>
      </c>
      <c r="E135" s="59" t="n">
        <f aca="false">SUM(F135,P135,Z135)</f>
        <v>19000</v>
      </c>
      <c r="F135" s="59" t="n">
        <f aca="false">SUM(G135,J135,M135)</f>
        <v>19000</v>
      </c>
      <c r="G135" s="59" t="n">
        <f aca="false">SUM(H135,I135)</f>
        <v>19000</v>
      </c>
      <c r="H135" s="59" t="n">
        <v>11000</v>
      </c>
      <c r="I135" s="59" t="n">
        <v>8000</v>
      </c>
      <c r="J135" s="59" t="n">
        <f aca="false">SUM(K135,L135)</f>
        <v>0</v>
      </c>
      <c r="K135" s="59" t="n">
        <v>0</v>
      </c>
      <c r="L135" s="59" t="n">
        <v>0</v>
      </c>
      <c r="M135" s="59" t="n">
        <f aca="false">SUM(N135,O135)</f>
        <v>0</v>
      </c>
      <c r="N135" s="59" t="n">
        <v>0</v>
      </c>
      <c r="O135" s="59" t="n">
        <v>0</v>
      </c>
      <c r="P135" s="59" t="n">
        <f aca="false">SUM(Q135,T135,W135)</f>
        <v>0</v>
      </c>
      <c r="Q135" s="59" t="n">
        <f aca="false">SUM(R135,S135)</f>
        <v>0</v>
      </c>
      <c r="R135" s="59" t="n">
        <v>0</v>
      </c>
      <c r="S135" s="59" t="n">
        <v>0</v>
      </c>
      <c r="T135" s="59" t="n">
        <f aca="false">SUM(U135,V135)</f>
        <v>0</v>
      </c>
      <c r="U135" s="59" t="n">
        <v>0</v>
      </c>
      <c r="V135" s="59" t="n">
        <v>0</v>
      </c>
      <c r="W135" s="59" t="n">
        <f aca="false">SUM(X135,Y135)</f>
        <v>0</v>
      </c>
      <c r="X135" s="59"/>
      <c r="Y135" s="59"/>
      <c r="Z135" s="59" t="n">
        <f aca="false">SUM(AA135,AD135,AG135)</f>
        <v>0</v>
      </c>
      <c r="AA135" s="59" t="n">
        <f aca="false">SUM(AB135,AC135)</f>
        <v>0</v>
      </c>
      <c r="AB135" s="59" t="n">
        <v>0</v>
      </c>
      <c r="AC135" s="59" t="n">
        <v>0</v>
      </c>
      <c r="AD135" s="59" t="n">
        <f aca="false">SUM(AE135,AF135)</f>
        <v>0</v>
      </c>
      <c r="AE135" s="59" t="n">
        <v>0</v>
      </c>
      <c r="AF135" s="59" t="n">
        <v>0</v>
      </c>
      <c r="AG135" s="59" t="n">
        <f aca="false">SUM(AH135,AI135)</f>
        <v>0</v>
      </c>
      <c r="AH135" s="59" t="n">
        <v>0</v>
      </c>
      <c r="AI135" s="59" t="n">
        <v>0</v>
      </c>
    </row>
    <row r="136" customFormat="false" ht="20.1" hidden="false" customHeight="true" outlineLevel="0" collapsed="false">
      <c r="A136" s="97" t="s">
        <v>262</v>
      </c>
      <c r="B136" s="97" t="s">
        <v>97</v>
      </c>
      <c r="C136" s="97" t="s">
        <v>87</v>
      </c>
      <c r="D136" s="98" t="s">
        <v>273</v>
      </c>
      <c r="E136" s="59" t="n">
        <f aca="false">SUM(F136,P136,Z136)</f>
        <v>14834</v>
      </c>
      <c r="F136" s="59" t="n">
        <f aca="false">SUM(G136,J136,M136)</f>
        <v>14834</v>
      </c>
      <c r="G136" s="59" t="n">
        <f aca="false">SUM(H136,I136)</f>
        <v>14834</v>
      </c>
      <c r="H136" s="59" t="n">
        <v>14834</v>
      </c>
      <c r="I136" s="59" t="n">
        <v>0</v>
      </c>
      <c r="J136" s="59" t="n">
        <f aca="false">SUM(K136,L136)</f>
        <v>0</v>
      </c>
      <c r="K136" s="59" t="n">
        <v>0</v>
      </c>
      <c r="L136" s="59" t="n">
        <v>0</v>
      </c>
      <c r="M136" s="59" t="n">
        <f aca="false">SUM(N136,O136)</f>
        <v>0</v>
      </c>
      <c r="N136" s="59" t="n">
        <v>0</v>
      </c>
      <c r="O136" s="59" t="n">
        <v>0</v>
      </c>
      <c r="P136" s="59" t="n">
        <f aca="false">SUM(Q136,T136,W136)</f>
        <v>0</v>
      </c>
      <c r="Q136" s="59" t="n">
        <f aca="false">SUM(R136,S136)</f>
        <v>0</v>
      </c>
      <c r="R136" s="59" t="n">
        <v>0</v>
      </c>
      <c r="S136" s="59" t="n">
        <v>0</v>
      </c>
      <c r="T136" s="59" t="n">
        <f aca="false">SUM(U136,V136)</f>
        <v>0</v>
      </c>
      <c r="U136" s="59" t="n">
        <v>0</v>
      </c>
      <c r="V136" s="59" t="n">
        <v>0</v>
      </c>
      <c r="W136" s="59" t="n">
        <f aca="false">SUM(X136,Y136)</f>
        <v>0</v>
      </c>
      <c r="X136" s="59"/>
      <c r="Y136" s="59"/>
      <c r="Z136" s="59" t="n">
        <f aca="false">SUM(AA136,AD136,AG136)</f>
        <v>0</v>
      </c>
      <c r="AA136" s="59" t="n">
        <f aca="false">SUM(AB136,AC136)</f>
        <v>0</v>
      </c>
      <c r="AB136" s="59" t="n">
        <v>0</v>
      </c>
      <c r="AC136" s="59" t="n">
        <v>0</v>
      </c>
      <c r="AD136" s="59" t="n">
        <f aca="false">SUM(AE136,AF136)</f>
        <v>0</v>
      </c>
      <c r="AE136" s="59" t="n">
        <v>0</v>
      </c>
      <c r="AF136" s="59" t="n">
        <v>0</v>
      </c>
      <c r="AG136" s="59" t="n">
        <f aca="false">SUM(AH136,AI136)</f>
        <v>0</v>
      </c>
      <c r="AH136" s="59" t="n">
        <v>0</v>
      </c>
      <c r="AI136" s="59" t="n">
        <v>0</v>
      </c>
    </row>
    <row r="137" customFormat="false" ht="20.1" hidden="false" customHeight="true" outlineLevel="0" collapsed="false">
      <c r="A137" s="97"/>
      <c r="B137" s="97"/>
      <c r="C137" s="97"/>
      <c r="D137" s="98" t="s">
        <v>137</v>
      </c>
      <c r="E137" s="59" t="n">
        <f aca="false">SUM(F137,P137,Z137)</f>
        <v>7443300</v>
      </c>
      <c r="F137" s="59" t="n">
        <f aca="false">SUM(G137,J137,M137)</f>
        <v>7443300</v>
      </c>
      <c r="G137" s="59" t="n">
        <f aca="false">SUM(H137,I137)</f>
        <v>7443300</v>
      </c>
      <c r="H137" s="59" t="n">
        <v>7443300</v>
      </c>
      <c r="I137" s="59" t="n">
        <v>0</v>
      </c>
      <c r="J137" s="59" t="n">
        <f aca="false">SUM(K137,L137)</f>
        <v>0</v>
      </c>
      <c r="K137" s="59" t="n">
        <v>0</v>
      </c>
      <c r="L137" s="59" t="n">
        <v>0</v>
      </c>
      <c r="M137" s="59" t="n">
        <f aca="false">SUM(N137,O137)</f>
        <v>0</v>
      </c>
      <c r="N137" s="59" t="n">
        <v>0</v>
      </c>
      <c r="O137" s="59" t="n">
        <v>0</v>
      </c>
      <c r="P137" s="59" t="n">
        <f aca="false">SUM(Q137,T137,W137)</f>
        <v>0</v>
      </c>
      <c r="Q137" s="59" t="n">
        <f aca="false">SUM(R137,S137)</f>
        <v>0</v>
      </c>
      <c r="R137" s="59" t="n">
        <v>0</v>
      </c>
      <c r="S137" s="59" t="n">
        <v>0</v>
      </c>
      <c r="T137" s="59" t="n">
        <f aca="false">SUM(U137,V137)</f>
        <v>0</v>
      </c>
      <c r="U137" s="59" t="n">
        <v>0</v>
      </c>
      <c r="V137" s="59" t="n">
        <v>0</v>
      </c>
      <c r="W137" s="59" t="n">
        <f aca="false">SUM(X137,Y137)</f>
        <v>0</v>
      </c>
      <c r="X137" s="59"/>
      <c r="Y137" s="59"/>
      <c r="Z137" s="59" t="n">
        <f aca="false">SUM(AA137,AD137,AG137)</f>
        <v>0</v>
      </c>
      <c r="AA137" s="59" t="n">
        <f aca="false">SUM(AB137,AC137)</f>
        <v>0</v>
      </c>
      <c r="AB137" s="59" t="n">
        <v>0</v>
      </c>
      <c r="AC137" s="59" t="n">
        <v>0</v>
      </c>
      <c r="AD137" s="59" t="n">
        <f aca="false">SUM(AE137,AF137)</f>
        <v>0</v>
      </c>
      <c r="AE137" s="59" t="n">
        <v>0</v>
      </c>
      <c r="AF137" s="59" t="n">
        <v>0</v>
      </c>
      <c r="AG137" s="59" t="n">
        <f aca="false">SUM(AH137,AI137)</f>
        <v>0</v>
      </c>
      <c r="AH137" s="59" t="n">
        <v>0</v>
      </c>
      <c r="AI137" s="59" t="n">
        <v>0</v>
      </c>
    </row>
    <row r="138" customFormat="false" ht="20.1" hidden="false" customHeight="true" outlineLevel="0" collapsed="false">
      <c r="A138" s="97" t="s">
        <v>262</v>
      </c>
      <c r="B138" s="97" t="s">
        <v>90</v>
      </c>
      <c r="C138" s="97" t="s">
        <v>87</v>
      </c>
      <c r="D138" s="98" t="s">
        <v>263</v>
      </c>
      <c r="E138" s="59" t="n">
        <f aca="false">SUM(F138,P138,Z138)</f>
        <v>90888</v>
      </c>
      <c r="F138" s="59" t="n">
        <f aca="false">SUM(G138,J138,M138)</f>
        <v>90888</v>
      </c>
      <c r="G138" s="59" t="n">
        <f aca="false">SUM(H138,I138)</f>
        <v>90888</v>
      </c>
      <c r="H138" s="59" t="n">
        <v>90888</v>
      </c>
      <c r="I138" s="59" t="n">
        <v>0</v>
      </c>
      <c r="J138" s="59" t="n">
        <f aca="false">SUM(K138,L138)</f>
        <v>0</v>
      </c>
      <c r="K138" s="59" t="n">
        <v>0</v>
      </c>
      <c r="L138" s="59" t="n">
        <v>0</v>
      </c>
      <c r="M138" s="59" t="n">
        <f aca="false">SUM(N138,O138)</f>
        <v>0</v>
      </c>
      <c r="N138" s="59" t="n">
        <v>0</v>
      </c>
      <c r="O138" s="59" t="n">
        <v>0</v>
      </c>
      <c r="P138" s="59" t="n">
        <f aca="false">SUM(Q138,T138,W138)</f>
        <v>0</v>
      </c>
      <c r="Q138" s="59" t="n">
        <f aca="false">SUM(R138,S138)</f>
        <v>0</v>
      </c>
      <c r="R138" s="59" t="n">
        <v>0</v>
      </c>
      <c r="S138" s="59" t="n">
        <v>0</v>
      </c>
      <c r="T138" s="59" t="n">
        <f aca="false">SUM(U138,V138)</f>
        <v>0</v>
      </c>
      <c r="U138" s="59" t="n">
        <v>0</v>
      </c>
      <c r="V138" s="59" t="n">
        <v>0</v>
      </c>
      <c r="W138" s="59" t="n">
        <f aca="false">SUM(X138,Y138)</f>
        <v>0</v>
      </c>
      <c r="X138" s="59"/>
      <c r="Y138" s="59"/>
      <c r="Z138" s="59" t="n">
        <f aca="false">SUM(AA138,AD138,AG138)</f>
        <v>0</v>
      </c>
      <c r="AA138" s="59" t="n">
        <f aca="false">SUM(AB138,AC138)</f>
        <v>0</v>
      </c>
      <c r="AB138" s="59" t="n">
        <v>0</v>
      </c>
      <c r="AC138" s="59" t="n">
        <v>0</v>
      </c>
      <c r="AD138" s="59" t="n">
        <f aca="false">SUM(AE138,AF138)</f>
        <v>0</v>
      </c>
      <c r="AE138" s="59" t="n">
        <v>0</v>
      </c>
      <c r="AF138" s="59" t="n">
        <v>0</v>
      </c>
      <c r="AG138" s="59" t="n">
        <f aca="false">SUM(AH138,AI138)</f>
        <v>0</v>
      </c>
      <c r="AH138" s="59" t="n">
        <v>0</v>
      </c>
      <c r="AI138" s="59" t="n">
        <v>0</v>
      </c>
    </row>
    <row r="139" customFormat="false" ht="20.1" hidden="false" customHeight="true" outlineLevel="0" collapsed="false">
      <c r="A139" s="97" t="s">
        <v>264</v>
      </c>
      <c r="B139" s="97" t="s">
        <v>90</v>
      </c>
      <c r="C139" s="97" t="s">
        <v>87</v>
      </c>
      <c r="D139" s="98" t="s">
        <v>283</v>
      </c>
      <c r="E139" s="59" t="n">
        <f aca="false">SUM(F139,P139,Z139)</f>
        <v>7155278</v>
      </c>
      <c r="F139" s="59" t="n">
        <f aca="false">SUM(G139,J139,M139)</f>
        <v>7155278</v>
      </c>
      <c r="G139" s="59" t="n">
        <f aca="false">SUM(H139,I139)</f>
        <v>7155278</v>
      </c>
      <c r="H139" s="59" t="n">
        <v>7155278</v>
      </c>
      <c r="I139" s="59" t="n">
        <v>0</v>
      </c>
      <c r="J139" s="59" t="n">
        <f aca="false">SUM(K139,L139)</f>
        <v>0</v>
      </c>
      <c r="K139" s="59" t="n">
        <v>0</v>
      </c>
      <c r="L139" s="59" t="n">
        <v>0</v>
      </c>
      <c r="M139" s="59" t="n">
        <f aca="false">SUM(N139,O139)</f>
        <v>0</v>
      </c>
      <c r="N139" s="59" t="n">
        <v>0</v>
      </c>
      <c r="O139" s="59" t="n">
        <v>0</v>
      </c>
      <c r="P139" s="59" t="n">
        <f aca="false">SUM(Q139,T139,W139)</f>
        <v>0</v>
      </c>
      <c r="Q139" s="59" t="n">
        <f aca="false">SUM(R139,S139)</f>
        <v>0</v>
      </c>
      <c r="R139" s="59" t="n">
        <v>0</v>
      </c>
      <c r="S139" s="59" t="n">
        <v>0</v>
      </c>
      <c r="T139" s="59" t="n">
        <f aca="false">SUM(U139,V139)</f>
        <v>0</v>
      </c>
      <c r="U139" s="59" t="n">
        <v>0</v>
      </c>
      <c r="V139" s="59" t="n">
        <v>0</v>
      </c>
      <c r="W139" s="59" t="n">
        <f aca="false">SUM(X139,Y139)</f>
        <v>0</v>
      </c>
      <c r="X139" s="59"/>
      <c r="Y139" s="59"/>
      <c r="Z139" s="59" t="n">
        <f aca="false">SUM(AA139,AD139,AG139)</f>
        <v>0</v>
      </c>
      <c r="AA139" s="59" t="n">
        <f aca="false">SUM(AB139,AC139)</f>
        <v>0</v>
      </c>
      <c r="AB139" s="59" t="n">
        <v>0</v>
      </c>
      <c r="AC139" s="59" t="n">
        <v>0</v>
      </c>
      <c r="AD139" s="59" t="n">
        <f aca="false">SUM(AE139,AF139)</f>
        <v>0</v>
      </c>
      <c r="AE139" s="59" t="n">
        <v>0</v>
      </c>
      <c r="AF139" s="59" t="n">
        <v>0</v>
      </c>
      <c r="AG139" s="59" t="n">
        <f aca="false">SUM(AH139,AI139)</f>
        <v>0</v>
      </c>
      <c r="AH139" s="59" t="n">
        <v>0</v>
      </c>
      <c r="AI139" s="59" t="n">
        <v>0</v>
      </c>
    </row>
    <row r="140" customFormat="false" ht="20.1" hidden="false" customHeight="true" outlineLevel="0" collapsed="false">
      <c r="A140" s="97" t="s">
        <v>264</v>
      </c>
      <c r="B140" s="97" t="s">
        <v>85</v>
      </c>
      <c r="C140" s="97" t="s">
        <v>87</v>
      </c>
      <c r="D140" s="98" t="s">
        <v>265</v>
      </c>
      <c r="E140" s="59" t="n">
        <f aca="false">SUM(F140,P140,Z140)</f>
        <v>138200</v>
      </c>
      <c r="F140" s="59" t="n">
        <f aca="false">SUM(G140,J140,M140)</f>
        <v>138200</v>
      </c>
      <c r="G140" s="59" t="n">
        <f aca="false">SUM(H140,I140)</f>
        <v>138200</v>
      </c>
      <c r="H140" s="59" t="n">
        <v>138200</v>
      </c>
      <c r="I140" s="59" t="n">
        <v>0</v>
      </c>
      <c r="J140" s="59" t="n">
        <f aca="false">SUM(K140,L140)</f>
        <v>0</v>
      </c>
      <c r="K140" s="59" t="n">
        <v>0</v>
      </c>
      <c r="L140" s="59" t="n">
        <v>0</v>
      </c>
      <c r="M140" s="59" t="n">
        <f aca="false">SUM(N140,O140)</f>
        <v>0</v>
      </c>
      <c r="N140" s="59" t="n">
        <v>0</v>
      </c>
      <c r="O140" s="59" t="n">
        <v>0</v>
      </c>
      <c r="P140" s="59" t="n">
        <f aca="false">SUM(Q140,T140,W140)</f>
        <v>0</v>
      </c>
      <c r="Q140" s="59" t="n">
        <f aca="false">SUM(R140,S140)</f>
        <v>0</v>
      </c>
      <c r="R140" s="59" t="n">
        <v>0</v>
      </c>
      <c r="S140" s="59" t="n">
        <v>0</v>
      </c>
      <c r="T140" s="59" t="n">
        <f aca="false">SUM(U140,V140)</f>
        <v>0</v>
      </c>
      <c r="U140" s="59" t="n">
        <v>0</v>
      </c>
      <c r="V140" s="59" t="n">
        <v>0</v>
      </c>
      <c r="W140" s="59" t="n">
        <f aca="false">SUM(X140,Y140)</f>
        <v>0</v>
      </c>
      <c r="X140" s="59"/>
      <c r="Y140" s="59"/>
      <c r="Z140" s="59" t="n">
        <f aca="false">SUM(AA140,AD140,AG140)</f>
        <v>0</v>
      </c>
      <c r="AA140" s="59" t="n">
        <f aca="false">SUM(AB140,AC140)</f>
        <v>0</v>
      </c>
      <c r="AB140" s="59" t="n">
        <v>0</v>
      </c>
      <c r="AC140" s="59" t="n">
        <v>0</v>
      </c>
      <c r="AD140" s="59" t="n">
        <f aca="false">SUM(AE140,AF140)</f>
        <v>0</v>
      </c>
      <c r="AE140" s="59" t="n">
        <v>0</v>
      </c>
      <c r="AF140" s="59" t="n">
        <v>0</v>
      </c>
      <c r="AG140" s="59" t="n">
        <f aca="false">SUM(AH140,AI140)</f>
        <v>0</v>
      </c>
      <c r="AH140" s="59" t="n">
        <v>0</v>
      </c>
      <c r="AI140" s="59" t="n">
        <v>0</v>
      </c>
    </row>
    <row r="141" customFormat="false" ht="20.1" hidden="false" customHeight="true" outlineLevel="0" collapsed="false">
      <c r="A141" s="97" t="s">
        <v>262</v>
      </c>
      <c r="B141" s="97" t="s">
        <v>97</v>
      </c>
      <c r="C141" s="97" t="s">
        <v>87</v>
      </c>
      <c r="D141" s="98" t="s">
        <v>273</v>
      </c>
      <c r="E141" s="59" t="n">
        <f aca="false">SUM(F141,P141,Z141)</f>
        <v>58934</v>
      </c>
      <c r="F141" s="59" t="n">
        <f aca="false">SUM(G141,J141,M141)</f>
        <v>58934</v>
      </c>
      <c r="G141" s="59" t="n">
        <f aca="false">SUM(H141,I141)</f>
        <v>58934</v>
      </c>
      <c r="H141" s="59" t="n">
        <v>58934</v>
      </c>
      <c r="I141" s="59" t="n">
        <v>0</v>
      </c>
      <c r="J141" s="59" t="n">
        <f aca="false">SUM(K141,L141)</f>
        <v>0</v>
      </c>
      <c r="K141" s="59" t="n">
        <v>0</v>
      </c>
      <c r="L141" s="59" t="n">
        <v>0</v>
      </c>
      <c r="M141" s="59" t="n">
        <f aca="false">SUM(N141,O141)</f>
        <v>0</v>
      </c>
      <c r="N141" s="59" t="n">
        <v>0</v>
      </c>
      <c r="O141" s="59" t="n">
        <v>0</v>
      </c>
      <c r="P141" s="59" t="n">
        <f aca="false">SUM(Q141,T141,W141)</f>
        <v>0</v>
      </c>
      <c r="Q141" s="59" t="n">
        <f aca="false">SUM(R141,S141)</f>
        <v>0</v>
      </c>
      <c r="R141" s="59" t="n">
        <v>0</v>
      </c>
      <c r="S141" s="59" t="n">
        <v>0</v>
      </c>
      <c r="T141" s="59" t="n">
        <f aca="false">SUM(U141,V141)</f>
        <v>0</v>
      </c>
      <c r="U141" s="59" t="n">
        <v>0</v>
      </c>
      <c r="V141" s="59" t="n">
        <v>0</v>
      </c>
      <c r="W141" s="59" t="n">
        <f aca="false">SUM(X141,Y141)</f>
        <v>0</v>
      </c>
      <c r="X141" s="59"/>
      <c r="Y141" s="59"/>
      <c r="Z141" s="59" t="n">
        <f aca="false">SUM(AA141,AD141,AG141)</f>
        <v>0</v>
      </c>
      <c r="AA141" s="59" t="n">
        <f aca="false">SUM(AB141,AC141)</f>
        <v>0</v>
      </c>
      <c r="AB141" s="59" t="n">
        <v>0</v>
      </c>
      <c r="AC141" s="59" t="n">
        <v>0</v>
      </c>
      <c r="AD141" s="59" t="n">
        <f aca="false">SUM(AE141,AF141)</f>
        <v>0</v>
      </c>
      <c r="AE141" s="59" t="n">
        <v>0</v>
      </c>
      <c r="AF141" s="59" t="n">
        <v>0</v>
      </c>
      <c r="AG141" s="59" t="n">
        <f aca="false">SUM(AH141,AI141)</f>
        <v>0</v>
      </c>
      <c r="AH141" s="59" t="n">
        <v>0</v>
      </c>
      <c r="AI141" s="59" t="n">
        <v>0</v>
      </c>
    </row>
    <row r="142" customFormat="false" ht="20.1" hidden="false" customHeight="true" outlineLevel="0" collapsed="false">
      <c r="A142" s="97"/>
      <c r="B142" s="97"/>
      <c r="C142" s="97"/>
      <c r="D142" s="98" t="s">
        <v>138</v>
      </c>
      <c r="E142" s="59" t="n">
        <f aca="false">SUM(F142,P142,Z142)</f>
        <v>8737954</v>
      </c>
      <c r="F142" s="59" t="n">
        <f aca="false">SUM(G142,J142,M142)</f>
        <v>8737954</v>
      </c>
      <c r="G142" s="59" t="n">
        <f aca="false">SUM(H142,I142)</f>
        <v>8737954</v>
      </c>
      <c r="H142" s="59" t="n">
        <v>8737954</v>
      </c>
      <c r="I142" s="59" t="n">
        <v>0</v>
      </c>
      <c r="J142" s="59" t="n">
        <f aca="false">SUM(K142,L142)</f>
        <v>0</v>
      </c>
      <c r="K142" s="59" t="n">
        <v>0</v>
      </c>
      <c r="L142" s="59" t="n">
        <v>0</v>
      </c>
      <c r="M142" s="59" t="n">
        <f aca="false">SUM(N142,O142)</f>
        <v>0</v>
      </c>
      <c r="N142" s="59" t="n">
        <v>0</v>
      </c>
      <c r="O142" s="59" t="n">
        <v>0</v>
      </c>
      <c r="P142" s="59" t="n">
        <f aca="false">SUM(Q142,T142,W142)</f>
        <v>0</v>
      </c>
      <c r="Q142" s="59" t="n">
        <f aca="false">SUM(R142,S142)</f>
        <v>0</v>
      </c>
      <c r="R142" s="59" t="n">
        <v>0</v>
      </c>
      <c r="S142" s="59" t="n">
        <v>0</v>
      </c>
      <c r="T142" s="59" t="n">
        <f aca="false">SUM(U142,V142)</f>
        <v>0</v>
      </c>
      <c r="U142" s="59" t="n">
        <v>0</v>
      </c>
      <c r="V142" s="59" t="n">
        <v>0</v>
      </c>
      <c r="W142" s="59" t="n">
        <f aca="false">SUM(X142,Y142)</f>
        <v>0</v>
      </c>
      <c r="X142" s="59"/>
      <c r="Y142" s="59"/>
      <c r="Z142" s="59" t="n">
        <f aca="false">SUM(AA142,AD142,AG142)</f>
        <v>0</v>
      </c>
      <c r="AA142" s="59" t="n">
        <f aca="false">SUM(AB142,AC142)</f>
        <v>0</v>
      </c>
      <c r="AB142" s="59" t="n">
        <v>0</v>
      </c>
      <c r="AC142" s="59" t="n">
        <v>0</v>
      </c>
      <c r="AD142" s="59" t="n">
        <f aca="false">SUM(AE142,AF142)</f>
        <v>0</v>
      </c>
      <c r="AE142" s="59" t="n">
        <v>0</v>
      </c>
      <c r="AF142" s="59" t="n">
        <v>0</v>
      </c>
      <c r="AG142" s="59" t="n">
        <f aca="false">SUM(AH142,AI142)</f>
        <v>0</v>
      </c>
      <c r="AH142" s="59" t="n">
        <v>0</v>
      </c>
      <c r="AI142" s="59" t="n">
        <v>0</v>
      </c>
    </row>
    <row r="143" customFormat="false" ht="20.1" hidden="false" customHeight="true" outlineLevel="0" collapsed="false">
      <c r="A143" s="97" t="s">
        <v>264</v>
      </c>
      <c r="B143" s="97" t="s">
        <v>90</v>
      </c>
      <c r="C143" s="97" t="s">
        <v>87</v>
      </c>
      <c r="D143" s="98" t="s">
        <v>283</v>
      </c>
      <c r="E143" s="59" t="n">
        <f aca="false">SUM(F143,P143,Z143)</f>
        <v>8073259</v>
      </c>
      <c r="F143" s="59" t="n">
        <f aca="false">SUM(G143,J143,M143)</f>
        <v>8073259</v>
      </c>
      <c r="G143" s="59" t="n">
        <f aca="false">SUM(H143,I143)</f>
        <v>8073259</v>
      </c>
      <c r="H143" s="59" t="n">
        <v>8073259</v>
      </c>
      <c r="I143" s="59" t="n">
        <v>0</v>
      </c>
      <c r="J143" s="59" t="n">
        <f aca="false">SUM(K143,L143)</f>
        <v>0</v>
      </c>
      <c r="K143" s="59" t="n">
        <v>0</v>
      </c>
      <c r="L143" s="59" t="n">
        <v>0</v>
      </c>
      <c r="M143" s="59" t="n">
        <f aca="false">SUM(N143,O143)</f>
        <v>0</v>
      </c>
      <c r="N143" s="59" t="n">
        <v>0</v>
      </c>
      <c r="O143" s="59" t="n">
        <v>0</v>
      </c>
      <c r="P143" s="59" t="n">
        <f aca="false">SUM(Q143,T143,W143)</f>
        <v>0</v>
      </c>
      <c r="Q143" s="59" t="n">
        <f aca="false">SUM(R143,S143)</f>
        <v>0</v>
      </c>
      <c r="R143" s="59" t="n">
        <v>0</v>
      </c>
      <c r="S143" s="59" t="n">
        <v>0</v>
      </c>
      <c r="T143" s="59" t="n">
        <f aca="false">SUM(U143,V143)</f>
        <v>0</v>
      </c>
      <c r="U143" s="59" t="n">
        <v>0</v>
      </c>
      <c r="V143" s="59" t="n">
        <v>0</v>
      </c>
      <c r="W143" s="59" t="n">
        <f aca="false">SUM(X143,Y143)</f>
        <v>0</v>
      </c>
      <c r="X143" s="59"/>
      <c r="Y143" s="59"/>
      <c r="Z143" s="59" t="n">
        <f aca="false">SUM(AA143,AD143,AG143)</f>
        <v>0</v>
      </c>
      <c r="AA143" s="59" t="n">
        <f aca="false">SUM(AB143,AC143)</f>
        <v>0</v>
      </c>
      <c r="AB143" s="59" t="n">
        <v>0</v>
      </c>
      <c r="AC143" s="59" t="n">
        <v>0</v>
      </c>
      <c r="AD143" s="59" t="n">
        <f aca="false">SUM(AE143,AF143)</f>
        <v>0</v>
      </c>
      <c r="AE143" s="59" t="n">
        <v>0</v>
      </c>
      <c r="AF143" s="59" t="n">
        <v>0</v>
      </c>
      <c r="AG143" s="59" t="n">
        <f aca="false">SUM(AH143,AI143)</f>
        <v>0</v>
      </c>
      <c r="AH143" s="59" t="n">
        <v>0</v>
      </c>
      <c r="AI143" s="59" t="n">
        <v>0</v>
      </c>
    </row>
    <row r="144" customFormat="false" ht="20.1" hidden="false" customHeight="true" outlineLevel="0" collapsed="false">
      <c r="A144" s="97" t="s">
        <v>262</v>
      </c>
      <c r="B144" s="97" t="s">
        <v>90</v>
      </c>
      <c r="C144" s="97" t="s">
        <v>87</v>
      </c>
      <c r="D144" s="98" t="s">
        <v>263</v>
      </c>
      <c r="E144" s="59" t="n">
        <f aca="false">SUM(F144,P144,Z144)</f>
        <v>190644</v>
      </c>
      <c r="F144" s="59" t="n">
        <f aca="false">SUM(G144,J144,M144)</f>
        <v>190644</v>
      </c>
      <c r="G144" s="59" t="n">
        <f aca="false">SUM(H144,I144)</f>
        <v>190644</v>
      </c>
      <c r="H144" s="59" t="n">
        <v>190644</v>
      </c>
      <c r="I144" s="59" t="n">
        <v>0</v>
      </c>
      <c r="J144" s="59" t="n">
        <f aca="false">SUM(K144,L144)</f>
        <v>0</v>
      </c>
      <c r="K144" s="59" t="n">
        <v>0</v>
      </c>
      <c r="L144" s="59" t="n">
        <v>0</v>
      </c>
      <c r="M144" s="59" t="n">
        <f aca="false">SUM(N144,O144)</f>
        <v>0</v>
      </c>
      <c r="N144" s="59" t="n">
        <v>0</v>
      </c>
      <c r="O144" s="59" t="n">
        <v>0</v>
      </c>
      <c r="P144" s="59" t="n">
        <f aca="false">SUM(Q144,T144,W144)</f>
        <v>0</v>
      </c>
      <c r="Q144" s="59" t="n">
        <f aca="false">SUM(R144,S144)</f>
        <v>0</v>
      </c>
      <c r="R144" s="59" t="n">
        <v>0</v>
      </c>
      <c r="S144" s="59" t="n">
        <v>0</v>
      </c>
      <c r="T144" s="59" t="n">
        <f aca="false">SUM(U144,V144)</f>
        <v>0</v>
      </c>
      <c r="U144" s="59" t="n">
        <v>0</v>
      </c>
      <c r="V144" s="59" t="n">
        <v>0</v>
      </c>
      <c r="W144" s="59" t="n">
        <f aca="false">SUM(X144,Y144)</f>
        <v>0</v>
      </c>
      <c r="X144" s="59"/>
      <c r="Y144" s="59"/>
      <c r="Z144" s="59" t="n">
        <f aca="false">SUM(AA144,AD144,AG144)</f>
        <v>0</v>
      </c>
      <c r="AA144" s="59" t="n">
        <f aca="false">SUM(AB144,AC144)</f>
        <v>0</v>
      </c>
      <c r="AB144" s="59" t="n">
        <v>0</v>
      </c>
      <c r="AC144" s="59" t="n">
        <v>0</v>
      </c>
      <c r="AD144" s="59" t="n">
        <f aca="false">SUM(AE144,AF144)</f>
        <v>0</v>
      </c>
      <c r="AE144" s="59" t="n">
        <v>0</v>
      </c>
      <c r="AF144" s="59" t="n">
        <v>0</v>
      </c>
      <c r="AG144" s="59" t="n">
        <f aca="false">SUM(AH144,AI144)</f>
        <v>0</v>
      </c>
      <c r="AH144" s="59" t="n">
        <v>0</v>
      </c>
      <c r="AI144" s="59" t="n">
        <v>0</v>
      </c>
    </row>
    <row r="145" customFormat="false" ht="20.1" hidden="false" customHeight="true" outlineLevel="0" collapsed="false">
      <c r="A145" s="97" t="s">
        <v>264</v>
      </c>
      <c r="B145" s="97" t="s">
        <v>85</v>
      </c>
      <c r="C145" s="97" t="s">
        <v>87</v>
      </c>
      <c r="D145" s="98" t="s">
        <v>265</v>
      </c>
      <c r="E145" s="59" t="n">
        <f aca="false">SUM(F145,P145,Z145)</f>
        <v>180560</v>
      </c>
      <c r="F145" s="59" t="n">
        <f aca="false">SUM(G145,J145,M145)</f>
        <v>180560</v>
      </c>
      <c r="G145" s="59" t="n">
        <f aca="false">SUM(H145,I145)</f>
        <v>180560</v>
      </c>
      <c r="H145" s="59" t="n">
        <v>180560</v>
      </c>
      <c r="I145" s="59" t="n">
        <v>0</v>
      </c>
      <c r="J145" s="59" t="n">
        <f aca="false">SUM(K145,L145)</f>
        <v>0</v>
      </c>
      <c r="K145" s="59" t="n">
        <v>0</v>
      </c>
      <c r="L145" s="59" t="n">
        <v>0</v>
      </c>
      <c r="M145" s="59" t="n">
        <f aca="false">SUM(N145,O145)</f>
        <v>0</v>
      </c>
      <c r="N145" s="59" t="n">
        <v>0</v>
      </c>
      <c r="O145" s="59" t="n">
        <v>0</v>
      </c>
      <c r="P145" s="59" t="n">
        <f aca="false">SUM(Q145,T145,W145)</f>
        <v>0</v>
      </c>
      <c r="Q145" s="59" t="n">
        <f aca="false">SUM(R145,S145)</f>
        <v>0</v>
      </c>
      <c r="R145" s="59" t="n">
        <v>0</v>
      </c>
      <c r="S145" s="59" t="n">
        <v>0</v>
      </c>
      <c r="T145" s="59" t="n">
        <f aca="false">SUM(U145,V145)</f>
        <v>0</v>
      </c>
      <c r="U145" s="59" t="n">
        <v>0</v>
      </c>
      <c r="V145" s="59" t="n">
        <v>0</v>
      </c>
      <c r="W145" s="59" t="n">
        <f aca="false">SUM(X145,Y145)</f>
        <v>0</v>
      </c>
      <c r="X145" s="59"/>
      <c r="Y145" s="59"/>
      <c r="Z145" s="59" t="n">
        <f aca="false">SUM(AA145,AD145,AG145)</f>
        <v>0</v>
      </c>
      <c r="AA145" s="59" t="n">
        <f aca="false">SUM(AB145,AC145)</f>
        <v>0</v>
      </c>
      <c r="AB145" s="59" t="n">
        <v>0</v>
      </c>
      <c r="AC145" s="59" t="n">
        <v>0</v>
      </c>
      <c r="AD145" s="59" t="n">
        <f aca="false">SUM(AE145,AF145)</f>
        <v>0</v>
      </c>
      <c r="AE145" s="59" t="n">
        <v>0</v>
      </c>
      <c r="AF145" s="59" t="n">
        <v>0</v>
      </c>
      <c r="AG145" s="59" t="n">
        <f aca="false">SUM(AH145,AI145)</f>
        <v>0</v>
      </c>
      <c r="AH145" s="59" t="n">
        <v>0</v>
      </c>
      <c r="AI145" s="59" t="n">
        <v>0</v>
      </c>
    </row>
    <row r="146" customFormat="false" ht="20.1" hidden="false" customHeight="true" outlineLevel="0" collapsed="false">
      <c r="A146" s="97" t="s">
        <v>262</v>
      </c>
      <c r="B146" s="97" t="s">
        <v>97</v>
      </c>
      <c r="C146" s="97" t="s">
        <v>87</v>
      </c>
      <c r="D146" s="98" t="s">
        <v>273</v>
      </c>
      <c r="E146" s="59" t="n">
        <f aca="false">SUM(F146,P146,Z146)</f>
        <v>293491</v>
      </c>
      <c r="F146" s="59" t="n">
        <f aca="false">SUM(G146,J146,M146)</f>
        <v>293491</v>
      </c>
      <c r="G146" s="59" t="n">
        <f aca="false">SUM(H146,I146)</f>
        <v>293491</v>
      </c>
      <c r="H146" s="59" t="n">
        <v>293491</v>
      </c>
      <c r="I146" s="59" t="n">
        <v>0</v>
      </c>
      <c r="J146" s="59" t="n">
        <f aca="false">SUM(K146,L146)</f>
        <v>0</v>
      </c>
      <c r="K146" s="59" t="n">
        <v>0</v>
      </c>
      <c r="L146" s="59" t="n">
        <v>0</v>
      </c>
      <c r="M146" s="59" t="n">
        <f aca="false">SUM(N146,O146)</f>
        <v>0</v>
      </c>
      <c r="N146" s="59" t="n">
        <v>0</v>
      </c>
      <c r="O146" s="59" t="n">
        <v>0</v>
      </c>
      <c r="P146" s="59" t="n">
        <f aca="false">SUM(Q146,T146,W146)</f>
        <v>0</v>
      </c>
      <c r="Q146" s="59" t="n">
        <f aca="false">SUM(R146,S146)</f>
        <v>0</v>
      </c>
      <c r="R146" s="59" t="n">
        <v>0</v>
      </c>
      <c r="S146" s="59" t="n">
        <v>0</v>
      </c>
      <c r="T146" s="59" t="n">
        <f aca="false">SUM(U146,V146)</f>
        <v>0</v>
      </c>
      <c r="U146" s="59" t="n">
        <v>0</v>
      </c>
      <c r="V146" s="59" t="n">
        <v>0</v>
      </c>
      <c r="W146" s="59" t="n">
        <f aca="false">SUM(X146,Y146)</f>
        <v>0</v>
      </c>
      <c r="X146" s="59"/>
      <c r="Y146" s="59"/>
      <c r="Z146" s="59" t="n">
        <f aca="false">SUM(AA146,AD146,AG146)</f>
        <v>0</v>
      </c>
      <c r="AA146" s="59" t="n">
        <f aca="false">SUM(AB146,AC146)</f>
        <v>0</v>
      </c>
      <c r="AB146" s="59" t="n">
        <v>0</v>
      </c>
      <c r="AC146" s="59" t="n">
        <v>0</v>
      </c>
      <c r="AD146" s="59" t="n">
        <f aca="false">SUM(AE146,AF146)</f>
        <v>0</v>
      </c>
      <c r="AE146" s="59" t="n">
        <v>0</v>
      </c>
      <c r="AF146" s="59" t="n">
        <v>0</v>
      </c>
      <c r="AG146" s="59" t="n">
        <f aca="false">SUM(AH146,AI146)</f>
        <v>0</v>
      </c>
      <c r="AH146" s="59" t="n">
        <v>0</v>
      </c>
      <c r="AI146" s="59" t="n">
        <v>0</v>
      </c>
    </row>
    <row r="147" customFormat="false" ht="20.1" hidden="false" customHeight="true" outlineLevel="0" collapsed="false">
      <c r="A147" s="97"/>
      <c r="B147" s="97"/>
      <c r="C147" s="97"/>
      <c r="D147" s="98" t="s">
        <v>139</v>
      </c>
      <c r="E147" s="59" t="n">
        <f aca="false">SUM(F147,P147,Z147)</f>
        <v>10309324</v>
      </c>
      <c r="F147" s="59" t="n">
        <f aca="false">SUM(G147,J147,M147)</f>
        <v>10309324</v>
      </c>
      <c r="G147" s="59" t="n">
        <f aca="false">SUM(H147,I147)</f>
        <v>10309324</v>
      </c>
      <c r="H147" s="59" t="n">
        <v>10305824</v>
      </c>
      <c r="I147" s="59" t="n">
        <v>3500</v>
      </c>
      <c r="J147" s="59" t="n">
        <f aca="false">SUM(K147,L147)</f>
        <v>0</v>
      </c>
      <c r="K147" s="59" t="n">
        <v>0</v>
      </c>
      <c r="L147" s="59" t="n">
        <v>0</v>
      </c>
      <c r="M147" s="59" t="n">
        <f aca="false">SUM(N147,O147)</f>
        <v>0</v>
      </c>
      <c r="N147" s="59" t="n">
        <v>0</v>
      </c>
      <c r="O147" s="59" t="n">
        <v>0</v>
      </c>
      <c r="P147" s="59" t="n">
        <f aca="false">SUM(Q147,T147,W147)</f>
        <v>0</v>
      </c>
      <c r="Q147" s="59" t="n">
        <f aca="false">SUM(R147,S147)</f>
        <v>0</v>
      </c>
      <c r="R147" s="59" t="n">
        <v>0</v>
      </c>
      <c r="S147" s="59" t="n">
        <v>0</v>
      </c>
      <c r="T147" s="59" t="n">
        <f aca="false">SUM(U147,V147)</f>
        <v>0</v>
      </c>
      <c r="U147" s="59" t="n">
        <v>0</v>
      </c>
      <c r="V147" s="59" t="n">
        <v>0</v>
      </c>
      <c r="W147" s="59" t="n">
        <f aca="false">SUM(X147,Y147)</f>
        <v>0</v>
      </c>
      <c r="X147" s="59"/>
      <c r="Y147" s="59"/>
      <c r="Z147" s="59" t="n">
        <f aca="false">SUM(AA147,AD147,AG147)</f>
        <v>0</v>
      </c>
      <c r="AA147" s="59" t="n">
        <f aca="false">SUM(AB147,AC147)</f>
        <v>0</v>
      </c>
      <c r="AB147" s="59" t="n">
        <v>0</v>
      </c>
      <c r="AC147" s="59" t="n">
        <v>0</v>
      </c>
      <c r="AD147" s="59" t="n">
        <f aca="false">SUM(AE147,AF147)</f>
        <v>0</v>
      </c>
      <c r="AE147" s="59" t="n">
        <v>0</v>
      </c>
      <c r="AF147" s="59" t="n">
        <v>0</v>
      </c>
      <c r="AG147" s="59" t="n">
        <f aca="false">SUM(AH147,AI147)</f>
        <v>0</v>
      </c>
      <c r="AH147" s="59" t="n">
        <v>0</v>
      </c>
      <c r="AI147" s="59" t="n">
        <v>0</v>
      </c>
    </row>
    <row r="148" customFormat="false" ht="20.1" hidden="false" customHeight="true" outlineLevel="0" collapsed="false">
      <c r="A148" s="97" t="s">
        <v>264</v>
      </c>
      <c r="B148" s="97" t="s">
        <v>90</v>
      </c>
      <c r="C148" s="97" t="s">
        <v>87</v>
      </c>
      <c r="D148" s="98" t="s">
        <v>283</v>
      </c>
      <c r="E148" s="59" t="n">
        <f aca="false">SUM(F148,P148,Z148)</f>
        <v>9876992</v>
      </c>
      <c r="F148" s="59" t="n">
        <f aca="false">SUM(G148,J148,M148)</f>
        <v>9876992</v>
      </c>
      <c r="G148" s="59" t="n">
        <f aca="false">SUM(H148,I148)</f>
        <v>9876992</v>
      </c>
      <c r="H148" s="59" t="n">
        <v>9876992</v>
      </c>
      <c r="I148" s="59" t="n">
        <v>0</v>
      </c>
      <c r="J148" s="59" t="n">
        <f aca="false">SUM(K148,L148)</f>
        <v>0</v>
      </c>
      <c r="K148" s="59" t="n">
        <v>0</v>
      </c>
      <c r="L148" s="59" t="n">
        <v>0</v>
      </c>
      <c r="M148" s="59" t="n">
        <f aca="false">SUM(N148,O148)</f>
        <v>0</v>
      </c>
      <c r="N148" s="59" t="n">
        <v>0</v>
      </c>
      <c r="O148" s="59" t="n">
        <v>0</v>
      </c>
      <c r="P148" s="59" t="n">
        <f aca="false">SUM(Q148,T148,W148)</f>
        <v>0</v>
      </c>
      <c r="Q148" s="59" t="n">
        <f aca="false">SUM(R148,S148)</f>
        <v>0</v>
      </c>
      <c r="R148" s="59" t="n">
        <v>0</v>
      </c>
      <c r="S148" s="59" t="n">
        <v>0</v>
      </c>
      <c r="T148" s="59" t="n">
        <f aca="false">SUM(U148,V148)</f>
        <v>0</v>
      </c>
      <c r="U148" s="59" t="n">
        <v>0</v>
      </c>
      <c r="V148" s="59" t="n">
        <v>0</v>
      </c>
      <c r="W148" s="59" t="n">
        <f aca="false">SUM(X148,Y148)</f>
        <v>0</v>
      </c>
      <c r="X148" s="59"/>
      <c r="Y148" s="59"/>
      <c r="Z148" s="59" t="n">
        <f aca="false">SUM(AA148,AD148,AG148)</f>
        <v>0</v>
      </c>
      <c r="AA148" s="59" t="n">
        <f aca="false">SUM(AB148,AC148)</f>
        <v>0</v>
      </c>
      <c r="AB148" s="59" t="n">
        <v>0</v>
      </c>
      <c r="AC148" s="59" t="n">
        <v>0</v>
      </c>
      <c r="AD148" s="59" t="n">
        <f aca="false">SUM(AE148,AF148)</f>
        <v>0</v>
      </c>
      <c r="AE148" s="59" t="n">
        <v>0</v>
      </c>
      <c r="AF148" s="59" t="n">
        <v>0</v>
      </c>
      <c r="AG148" s="59" t="n">
        <f aca="false">SUM(AH148,AI148)</f>
        <v>0</v>
      </c>
      <c r="AH148" s="59" t="n">
        <v>0</v>
      </c>
      <c r="AI148" s="59" t="n">
        <v>0</v>
      </c>
    </row>
    <row r="149" customFormat="false" ht="20.1" hidden="false" customHeight="true" outlineLevel="0" collapsed="false">
      <c r="A149" s="97" t="s">
        <v>262</v>
      </c>
      <c r="B149" s="97" t="s">
        <v>90</v>
      </c>
      <c r="C149" s="97" t="s">
        <v>87</v>
      </c>
      <c r="D149" s="98" t="s">
        <v>263</v>
      </c>
      <c r="E149" s="59" t="n">
        <f aca="false">SUM(F149,P149,Z149)</f>
        <v>105768</v>
      </c>
      <c r="F149" s="59" t="n">
        <f aca="false">SUM(G149,J149,M149)</f>
        <v>105768</v>
      </c>
      <c r="G149" s="59" t="n">
        <f aca="false">SUM(H149,I149)</f>
        <v>105768</v>
      </c>
      <c r="H149" s="59" t="n">
        <v>105768</v>
      </c>
      <c r="I149" s="59" t="n">
        <v>0</v>
      </c>
      <c r="J149" s="59" t="n">
        <f aca="false">SUM(K149,L149)</f>
        <v>0</v>
      </c>
      <c r="K149" s="59" t="n">
        <v>0</v>
      </c>
      <c r="L149" s="59" t="n">
        <v>0</v>
      </c>
      <c r="M149" s="59" t="n">
        <f aca="false">SUM(N149,O149)</f>
        <v>0</v>
      </c>
      <c r="N149" s="59" t="n">
        <v>0</v>
      </c>
      <c r="O149" s="59" t="n">
        <v>0</v>
      </c>
      <c r="P149" s="59" t="n">
        <f aca="false">SUM(Q149,T149,W149)</f>
        <v>0</v>
      </c>
      <c r="Q149" s="59" t="n">
        <f aca="false">SUM(R149,S149)</f>
        <v>0</v>
      </c>
      <c r="R149" s="59" t="n">
        <v>0</v>
      </c>
      <c r="S149" s="59" t="n">
        <v>0</v>
      </c>
      <c r="T149" s="59" t="n">
        <f aca="false">SUM(U149,V149)</f>
        <v>0</v>
      </c>
      <c r="U149" s="59" t="n">
        <v>0</v>
      </c>
      <c r="V149" s="59" t="n">
        <v>0</v>
      </c>
      <c r="W149" s="59" t="n">
        <f aca="false">SUM(X149,Y149)</f>
        <v>0</v>
      </c>
      <c r="X149" s="59"/>
      <c r="Y149" s="59"/>
      <c r="Z149" s="59" t="n">
        <f aca="false">SUM(AA149,AD149,AG149)</f>
        <v>0</v>
      </c>
      <c r="AA149" s="59" t="n">
        <f aca="false">SUM(AB149,AC149)</f>
        <v>0</v>
      </c>
      <c r="AB149" s="59" t="n">
        <v>0</v>
      </c>
      <c r="AC149" s="59" t="n">
        <v>0</v>
      </c>
      <c r="AD149" s="59" t="n">
        <f aca="false">SUM(AE149,AF149)</f>
        <v>0</v>
      </c>
      <c r="AE149" s="59" t="n">
        <v>0</v>
      </c>
      <c r="AF149" s="59" t="n">
        <v>0</v>
      </c>
      <c r="AG149" s="59" t="n">
        <f aca="false">SUM(AH149,AI149)</f>
        <v>0</v>
      </c>
      <c r="AH149" s="59" t="n">
        <v>0</v>
      </c>
      <c r="AI149" s="59" t="n">
        <v>0</v>
      </c>
    </row>
    <row r="150" customFormat="false" ht="20.1" hidden="false" customHeight="true" outlineLevel="0" collapsed="false">
      <c r="A150" s="97" t="s">
        <v>264</v>
      </c>
      <c r="B150" s="97" t="s">
        <v>85</v>
      </c>
      <c r="C150" s="97" t="s">
        <v>87</v>
      </c>
      <c r="D150" s="98" t="s">
        <v>265</v>
      </c>
      <c r="E150" s="59" t="n">
        <f aca="false">SUM(F150,P150,Z150)</f>
        <v>216060</v>
      </c>
      <c r="F150" s="59" t="n">
        <f aca="false">SUM(G150,J150,M150)</f>
        <v>216060</v>
      </c>
      <c r="G150" s="59" t="n">
        <f aca="false">SUM(H150,I150)</f>
        <v>216060</v>
      </c>
      <c r="H150" s="59" t="n">
        <v>212560</v>
      </c>
      <c r="I150" s="59" t="n">
        <v>3500</v>
      </c>
      <c r="J150" s="59" t="n">
        <f aca="false">SUM(K150,L150)</f>
        <v>0</v>
      </c>
      <c r="K150" s="59" t="n">
        <v>0</v>
      </c>
      <c r="L150" s="59" t="n">
        <v>0</v>
      </c>
      <c r="M150" s="59" t="n">
        <f aca="false">SUM(N150,O150)</f>
        <v>0</v>
      </c>
      <c r="N150" s="59" t="n">
        <v>0</v>
      </c>
      <c r="O150" s="59" t="n">
        <v>0</v>
      </c>
      <c r="P150" s="59" t="n">
        <f aca="false">SUM(Q150,T150,W150)</f>
        <v>0</v>
      </c>
      <c r="Q150" s="59" t="n">
        <f aca="false">SUM(R150,S150)</f>
        <v>0</v>
      </c>
      <c r="R150" s="59" t="n">
        <v>0</v>
      </c>
      <c r="S150" s="59" t="n">
        <v>0</v>
      </c>
      <c r="T150" s="59" t="n">
        <f aca="false">SUM(U150,V150)</f>
        <v>0</v>
      </c>
      <c r="U150" s="59" t="n">
        <v>0</v>
      </c>
      <c r="V150" s="59" t="n">
        <v>0</v>
      </c>
      <c r="W150" s="59" t="n">
        <f aca="false">SUM(X150,Y150)</f>
        <v>0</v>
      </c>
      <c r="X150" s="59"/>
      <c r="Y150" s="59"/>
      <c r="Z150" s="59" t="n">
        <f aca="false">SUM(AA150,AD150,AG150)</f>
        <v>0</v>
      </c>
      <c r="AA150" s="59" t="n">
        <f aca="false">SUM(AB150,AC150)</f>
        <v>0</v>
      </c>
      <c r="AB150" s="59" t="n">
        <v>0</v>
      </c>
      <c r="AC150" s="59" t="n">
        <v>0</v>
      </c>
      <c r="AD150" s="59" t="n">
        <f aca="false">SUM(AE150,AF150)</f>
        <v>0</v>
      </c>
      <c r="AE150" s="59" t="n">
        <v>0</v>
      </c>
      <c r="AF150" s="59" t="n">
        <v>0</v>
      </c>
      <c r="AG150" s="59" t="n">
        <f aca="false">SUM(AH150,AI150)</f>
        <v>0</v>
      </c>
      <c r="AH150" s="59" t="n">
        <v>0</v>
      </c>
      <c r="AI150" s="59" t="n">
        <v>0</v>
      </c>
    </row>
    <row r="151" customFormat="false" ht="20.1" hidden="false" customHeight="true" outlineLevel="0" collapsed="false">
      <c r="A151" s="97" t="s">
        <v>262</v>
      </c>
      <c r="B151" s="97" t="s">
        <v>97</v>
      </c>
      <c r="C151" s="97" t="s">
        <v>87</v>
      </c>
      <c r="D151" s="98" t="s">
        <v>273</v>
      </c>
      <c r="E151" s="59" t="n">
        <f aca="false">SUM(F151,P151,Z151)</f>
        <v>110504</v>
      </c>
      <c r="F151" s="59" t="n">
        <f aca="false">SUM(G151,J151,M151)</f>
        <v>110504</v>
      </c>
      <c r="G151" s="59" t="n">
        <f aca="false">SUM(H151,I151)</f>
        <v>110504</v>
      </c>
      <c r="H151" s="59" t="n">
        <v>110504</v>
      </c>
      <c r="I151" s="59" t="n">
        <v>0</v>
      </c>
      <c r="J151" s="59" t="n">
        <f aca="false">SUM(K151,L151)</f>
        <v>0</v>
      </c>
      <c r="K151" s="59" t="n">
        <v>0</v>
      </c>
      <c r="L151" s="59" t="n">
        <v>0</v>
      </c>
      <c r="M151" s="59" t="n">
        <f aca="false">SUM(N151,O151)</f>
        <v>0</v>
      </c>
      <c r="N151" s="59" t="n">
        <v>0</v>
      </c>
      <c r="O151" s="59" t="n">
        <v>0</v>
      </c>
      <c r="P151" s="59" t="n">
        <f aca="false">SUM(Q151,T151,W151)</f>
        <v>0</v>
      </c>
      <c r="Q151" s="59" t="n">
        <f aca="false">SUM(R151,S151)</f>
        <v>0</v>
      </c>
      <c r="R151" s="59" t="n">
        <v>0</v>
      </c>
      <c r="S151" s="59" t="n">
        <v>0</v>
      </c>
      <c r="T151" s="59" t="n">
        <f aca="false">SUM(U151,V151)</f>
        <v>0</v>
      </c>
      <c r="U151" s="59" t="n">
        <v>0</v>
      </c>
      <c r="V151" s="59" t="n">
        <v>0</v>
      </c>
      <c r="W151" s="59" t="n">
        <f aca="false">SUM(X151,Y151)</f>
        <v>0</v>
      </c>
      <c r="X151" s="59"/>
      <c r="Y151" s="59"/>
      <c r="Z151" s="59" t="n">
        <f aca="false">SUM(AA151,AD151,AG151)</f>
        <v>0</v>
      </c>
      <c r="AA151" s="59" t="n">
        <f aca="false">SUM(AB151,AC151)</f>
        <v>0</v>
      </c>
      <c r="AB151" s="59" t="n">
        <v>0</v>
      </c>
      <c r="AC151" s="59" t="n">
        <v>0</v>
      </c>
      <c r="AD151" s="59" t="n">
        <f aca="false">SUM(AE151,AF151)</f>
        <v>0</v>
      </c>
      <c r="AE151" s="59" t="n">
        <v>0</v>
      </c>
      <c r="AF151" s="59" t="n">
        <v>0</v>
      </c>
      <c r="AG151" s="59" t="n">
        <f aca="false">SUM(AH151,AI151)</f>
        <v>0</v>
      </c>
      <c r="AH151" s="59" t="n">
        <v>0</v>
      </c>
      <c r="AI151" s="59" t="n">
        <v>0</v>
      </c>
    </row>
    <row r="152" customFormat="false" ht="20.1" hidden="false" customHeight="true" outlineLevel="0" collapsed="false">
      <c r="A152" s="97"/>
      <c r="B152" s="97"/>
      <c r="C152" s="97"/>
      <c r="D152" s="98" t="s">
        <v>140</v>
      </c>
      <c r="E152" s="59" t="n">
        <f aca="false">SUM(F152,P152,Z152)</f>
        <v>4332480</v>
      </c>
      <c r="F152" s="59" t="n">
        <f aca="false">SUM(G152,J152,M152)</f>
        <v>4332480</v>
      </c>
      <c r="G152" s="59" t="n">
        <f aca="false">SUM(H152,I152)</f>
        <v>4332480</v>
      </c>
      <c r="H152" s="59" t="n">
        <v>4331480</v>
      </c>
      <c r="I152" s="59" t="n">
        <v>1000</v>
      </c>
      <c r="J152" s="59" t="n">
        <f aca="false">SUM(K152,L152)</f>
        <v>0</v>
      </c>
      <c r="K152" s="59" t="n">
        <v>0</v>
      </c>
      <c r="L152" s="59" t="n">
        <v>0</v>
      </c>
      <c r="M152" s="59" t="n">
        <f aca="false">SUM(N152,O152)</f>
        <v>0</v>
      </c>
      <c r="N152" s="59" t="n">
        <v>0</v>
      </c>
      <c r="O152" s="59" t="n">
        <v>0</v>
      </c>
      <c r="P152" s="59" t="n">
        <f aca="false">SUM(Q152,T152,W152)</f>
        <v>0</v>
      </c>
      <c r="Q152" s="59" t="n">
        <f aca="false">SUM(R152,S152)</f>
        <v>0</v>
      </c>
      <c r="R152" s="59" t="n">
        <v>0</v>
      </c>
      <c r="S152" s="59" t="n">
        <v>0</v>
      </c>
      <c r="T152" s="59" t="n">
        <f aca="false">SUM(U152,V152)</f>
        <v>0</v>
      </c>
      <c r="U152" s="59" t="n">
        <v>0</v>
      </c>
      <c r="V152" s="59" t="n">
        <v>0</v>
      </c>
      <c r="W152" s="59" t="n">
        <f aca="false">SUM(X152,Y152)</f>
        <v>0</v>
      </c>
      <c r="X152" s="59"/>
      <c r="Y152" s="59"/>
      <c r="Z152" s="59" t="n">
        <f aca="false">SUM(AA152,AD152,AG152)</f>
        <v>0</v>
      </c>
      <c r="AA152" s="59" t="n">
        <f aca="false">SUM(AB152,AC152)</f>
        <v>0</v>
      </c>
      <c r="AB152" s="59" t="n">
        <v>0</v>
      </c>
      <c r="AC152" s="59" t="n">
        <v>0</v>
      </c>
      <c r="AD152" s="59" t="n">
        <f aca="false">SUM(AE152,AF152)</f>
        <v>0</v>
      </c>
      <c r="AE152" s="59" t="n">
        <v>0</v>
      </c>
      <c r="AF152" s="59" t="n">
        <v>0</v>
      </c>
      <c r="AG152" s="59" t="n">
        <f aca="false">SUM(AH152,AI152)</f>
        <v>0</v>
      </c>
      <c r="AH152" s="59" t="n">
        <v>0</v>
      </c>
      <c r="AI152" s="59" t="n">
        <v>0</v>
      </c>
    </row>
    <row r="153" customFormat="false" ht="20.1" hidden="false" customHeight="true" outlineLevel="0" collapsed="false">
      <c r="A153" s="97" t="s">
        <v>262</v>
      </c>
      <c r="B153" s="97" t="s">
        <v>90</v>
      </c>
      <c r="C153" s="97" t="s">
        <v>87</v>
      </c>
      <c r="D153" s="98" t="s">
        <v>263</v>
      </c>
      <c r="E153" s="59" t="n">
        <f aca="false">SUM(F153,P153,Z153)</f>
        <v>97620</v>
      </c>
      <c r="F153" s="59" t="n">
        <f aca="false">SUM(G153,J153,M153)</f>
        <v>97620</v>
      </c>
      <c r="G153" s="59" t="n">
        <f aca="false">SUM(H153,I153)</f>
        <v>97620</v>
      </c>
      <c r="H153" s="59" t="n">
        <v>97620</v>
      </c>
      <c r="I153" s="59" t="n">
        <v>0</v>
      </c>
      <c r="J153" s="59" t="n">
        <f aca="false">SUM(K153,L153)</f>
        <v>0</v>
      </c>
      <c r="K153" s="59" t="n">
        <v>0</v>
      </c>
      <c r="L153" s="59" t="n">
        <v>0</v>
      </c>
      <c r="M153" s="59" t="n">
        <f aca="false">SUM(N153,O153)</f>
        <v>0</v>
      </c>
      <c r="N153" s="59" t="n">
        <v>0</v>
      </c>
      <c r="O153" s="59" t="n">
        <v>0</v>
      </c>
      <c r="P153" s="59" t="n">
        <f aca="false">SUM(Q153,T153,W153)</f>
        <v>0</v>
      </c>
      <c r="Q153" s="59" t="n">
        <f aca="false">SUM(R153,S153)</f>
        <v>0</v>
      </c>
      <c r="R153" s="59" t="n">
        <v>0</v>
      </c>
      <c r="S153" s="59" t="n">
        <v>0</v>
      </c>
      <c r="T153" s="59" t="n">
        <f aca="false">SUM(U153,V153)</f>
        <v>0</v>
      </c>
      <c r="U153" s="59" t="n">
        <v>0</v>
      </c>
      <c r="V153" s="59" t="n">
        <v>0</v>
      </c>
      <c r="W153" s="59" t="n">
        <f aca="false">SUM(X153,Y153)</f>
        <v>0</v>
      </c>
      <c r="X153" s="59"/>
      <c r="Y153" s="59"/>
      <c r="Z153" s="59" t="n">
        <f aca="false">SUM(AA153,AD153,AG153)</f>
        <v>0</v>
      </c>
      <c r="AA153" s="59" t="n">
        <f aca="false">SUM(AB153,AC153)</f>
        <v>0</v>
      </c>
      <c r="AB153" s="59" t="n">
        <v>0</v>
      </c>
      <c r="AC153" s="59" t="n">
        <v>0</v>
      </c>
      <c r="AD153" s="59" t="n">
        <f aca="false">SUM(AE153,AF153)</f>
        <v>0</v>
      </c>
      <c r="AE153" s="59" t="n">
        <v>0</v>
      </c>
      <c r="AF153" s="59" t="n">
        <v>0</v>
      </c>
      <c r="AG153" s="59" t="n">
        <f aca="false">SUM(AH153,AI153)</f>
        <v>0</v>
      </c>
      <c r="AH153" s="59" t="n">
        <v>0</v>
      </c>
      <c r="AI153" s="59" t="n">
        <v>0</v>
      </c>
    </row>
    <row r="154" customFormat="false" ht="20.1" hidden="false" customHeight="true" outlineLevel="0" collapsed="false">
      <c r="A154" s="97" t="s">
        <v>264</v>
      </c>
      <c r="B154" s="97" t="s">
        <v>90</v>
      </c>
      <c r="C154" s="97" t="s">
        <v>87</v>
      </c>
      <c r="D154" s="98" t="s">
        <v>283</v>
      </c>
      <c r="E154" s="59" t="n">
        <f aca="false">SUM(F154,P154,Z154)</f>
        <v>4055276</v>
      </c>
      <c r="F154" s="59" t="n">
        <f aca="false">SUM(G154,J154,M154)</f>
        <v>4055276</v>
      </c>
      <c r="G154" s="59" t="n">
        <f aca="false">SUM(H154,I154)</f>
        <v>4055276</v>
      </c>
      <c r="H154" s="59" t="n">
        <v>4055276</v>
      </c>
      <c r="I154" s="59" t="n">
        <v>0</v>
      </c>
      <c r="J154" s="59" t="n">
        <f aca="false">SUM(K154,L154)</f>
        <v>0</v>
      </c>
      <c r="K154" s="59" t="n">
        <v>0</v>
      </c>
      <c r="L154" s="59" t="n">
        <v>0</v>
      </c>
      <c r="M154" s="59" t="n">
        <f aca="false">SUM(N154,O154)</f>
        <v>0</v>
      </c>
      <c r="N154" s="59" t="n">
        <v>0</v>
      </c>
      <c r="O154" s="59" t="n">
        <v>0</v>
      </c>
      <c r="P154" s="59" t="n">
        <f aca="false">SUM(Q154,T154,W154)</f>
        <v>0</v>
      </c>
      <c r="Q154" s="59" t="n">
        <f aca="false">SUM(R154,S154)</f>
        <v>0</v>
      </c>
      <c r="R154" s="59" t="n">
        <v>0</v>
      </c>
      <c r="S154" s="59" t="n">
        <v>0</v>
      </c>
      <c r="T154" s="59" t="n">
        <f aca="false">SUM(U154,V154)</f>
        <v>0</v>
      </c>
      <c r="U154" s="59" t="n">
        <v>0</v>
      </c>
      <c r="V154" s="59" t="n">
        <v>0</v>
      </c>
      <c r="W154" s="59" t="n">
        <f aca="false">SUM(X154,Y154)</f>
        <v>0</v>
      </c>
      <c r="X154" s="59"/>
      <c r="Y154" s="59"/>
      <c r="Z154" s="59" t="n">
        <f aca="false">SUM(AA154,AD154,AG154)</f>
        <v>0</v>
      </c>
      <c r="AA154" s="59" t="n">
        <f aca="false">SUM(AB154,AC154)</f>
        <v>0</v>
      </c>
      <c r="AB154" s="59" t="n">
        <v>0</v>
      </c>
      <c r="AC154" s="59" t="n">
        <v>0</v>
      </c>
      <c r="AD154" s="59" t="n">
        <f aca="false">SUM(AE154,AF154)</f>
        <v>0</v>
      </c>
      <c r="AE154" s="59" t="n">
        <v>0</v>
      </c>
      <c r="AF154" s="59" t="n">
        <v>0</v>
      </c>
      <c r="AG154" s="59" t="n">
        <f aca="false">SUM(AH154,AI154)</f>
        <v>0</v>
      </c>
      <c r="AH154" s="59" t="n">
        <v>0</v>
      </c>
      <c r="AI154" s="59" t="n">
        <v>0</v>
      </c>
    </row>
    <row r="155" customFormat="false" ht="20.1" hidden="false" customHeight="true" outlineLevel="0" collapsed="false">
      <c r="A155" s="97" t="s">
        <v>264</v>
      </c>
      <c r="B155" s="97" t="s">
        <v>85</v>
      </c>
      <c r="C155" s="97" t="s">
        <v>87</v>
      </c>
      <c r="D155" s="98" t="s">
        <v>265</v>
      </c>
      <c r="E155" s="59" t="n">
        <f aca="false">SUM(F155,P155,Z155)</f>
        <v>89400</v>
      </c>
      <c r="F155" s="59" t="n">
        <f aca="false">SUM(G155,J155,M155)</f>
        <v>89400</v>
      </c>
      <c r="G155" s="59" t="n">
        <f aca="false">SUM(H155,I155)</f>
        <v>89400</v>
      </c>
      <c r="H155" s="59" t="n">
        <v>88400</v>
      </c>
      <c r="I155" s="59" t="n">
        <v>1000</v>
      </c>
      <c r="J155" s="59" t="n">
        <f aca="false">SUM(K155,L155)</f>
        <v>0</v>
      </c>
      <c r="K155" s="59" t="n">
        <v>0</v>
      </c>
      <c r="L155" s="59" t="n">
        <v>0</v>
      </c>
      <c r="M155" s="59" t="n">
        <f aca="false">SUM(N155,O155)</f>
        <v>0</v>
      </c>
      <c r="N155" s="59" t="n">
        <v>0</v>
      </c>
      <c r="O155" s="59" t="n">
        <v>0</v>
      </c>
      <c r="P155" s="59" t="n">
        <f aca="false">SUM(Q155,T155,W155)</f>
        <v>0</v>
      </c>
      <c r="Q155" s="59" t="n">
        <f aca="false">SUM(R155,S155)</f>
        <v>0</v>
      </c>
      <c r="R155" s="59" t="n">
        <v>0</v>
      </c>
      <c r="S155" s="59" t="n">
        <v>0</v>
      </c>
      <c r="T155" s="59" t="n">
        <f aca="false">SUM(U155,V155)</f>
        <v>0</v>
      </c>
      <c r="U155" s="59" t="n">
        <v>0</v>
      </c>
      <c r="V155" s="59" t="n">
        <v>0</v>
      </c>
      <c r="W155" s="59" t="n">
        <f aca="false">SUM(X155,Y155)</f>
        <v>0</v>
      </c>
      <c r="X155" s="59"/>
      <c r="Y155" s="59"/>
      <c r="Z155" s="59" t="n">
        <f aca="false">SUM(AA155,AD155,AG155)</f>
        <v>0</v>
      </c>
      <c r="AA155" s="59" t="n">
        <f aca="false">SUM(AB155,AC155)</f>
        <v>0</v>
      </c>
      <c r="AB155" s="59" t="n">
        <v>0</v>
      </c>
      <c r="AC155" s="59" t="n">
        <v>0</v>
      </c>
      <c r="AD155" s="59" t="n">
        <f aca="false">SUM(AE155,AF155)</f>
        <v>0</v>
      </c>
      <c r="AE155" s="59" t="n">
        <v>0</v>
      </c>
      <c r="AF155" s="59" t="n">
        <v>0</v>
      </c>
      <c r="AG155" s="59" t="n">
        <f aca="false">SUM(AH155,AI155)</f>
        <v>0</v>
      </c>
      <c r="AH155" s="59" t="n">
        <v>0</v>
      </c>
      <c r="AI155" s="59" t="n">
        <v>0</v>
      </c>
    </row>
    <row r="156" customFormat="false" ht="20.1" hidden="false" customHeight="true" outlineLevel="0" collapsed="false">
      <c r="A156" s="97" t="s">
        <v>262</v>
      </c>
      <c r="B156" s="97" t="s">
        <v>97</v>
      </c>
      <c r="C156" s="97" t="s">
        <v>87</v>
      </c>
      <c r="D156" s="98" t="s">
        <v>273</v>
      </c>
      <c r="E156" s="59" t="n">
        <f aca="false">SUM(F156,P156,Z156)</f>
        <v>90184</v>
      </c>
      <c r="F156" s="59" t="n">
        <f aca="false">SUM(G156,J156,M156)</f>
        <v>90184</v>
      </c>
      <c r="G156" s="59" t="n">
        <f aca="false">SUM(H156,I156)</f>
        <v>90184</v>
      </c>
      <c r="H156" s="59" t="n">
        <v>90184</v>
      </c>
      <c r="I156" s="59" t="n">
        <v>0</v>
      </c>
      <c r="J156" s="59" t="n">
        <f aca="false">SUM(K156,L156)</f>
        <v>0</v>
      </c>
      <c r="K156" s="59" t="n">
        <v>0</v>
      </c>
      <c r="L156" s="59" t="n">
        <v>0</v>
      </c>
      <c r="M156" s="59" t="n">
        <f aca="false">SUM(N156,O156)</f>
        <v>0</v>
      </c>
      <c r="N156" s="59" t="n">
        <v>0</v>
      </c>
      <c r="O156" s="59" t="n">
        <v>0</v>
      </c>
      <c r="P156" s="59" t="n">
        <f aca="false">SUM(Q156,T156,W156)</f>
        <v>0</v>
      </c>
      <c r="Q156" s="59" t="n">
        <f aca="false">SUM(R156,S156)</f>
        <v>0</v>
      </c>
      <c r="R156" s="59" t="n">
        <v>0</v>
      </c>
      <c r="S156" s="59" t="n">
        <v>0</v>
      </c>
      <c r="T156" s="59" t="n">
        <f aca="false">SUM(U156,V156)</f>
        <v>0</v>
      </c>
      <c r="U156" s="59" t="n">
        <v>0</v>
      </c>
      <c r="V156" s="59" t="n">
        <v>0</v>
      </c>
      <c r="W156" s="59" t="n">
        <f aca="false">SUM(X156,Y156)</f>
        <v>0</v>
      </c>
      <c r="X156" s="59"/>
      <c r="Y156" s="59"/>
      <c r="Z156" s="59" t="n">
        <f aca="false">SUM(AA156,AD156,AG156)</f>
        <v>0</v>
      </c>
      <c r="AA156" s="59" t="n">
        <f aca="false">SUM(AB156,AC156)</f>
        <v>0</v>
      </c>
      <c r="AB156" s="59" t="n">
        <v>0</v>
      </c>
      <c r="AC156" s="59" t="n">
        <v>0</v>
      </c>
      <c r="AD156" s="59" t="n">
        <f aca="false">SUM(AE156,AF156)</f>
        <v>0</v>
      </c>
      <c r="AE156" s="59" t="n">
        <v>0</v>
      </c>
      <c r="AF156" s="59" t="n">
        <v>0</v>
      </c>
      <c r="AG156" s="59" t="n">
        <f aca="false">SUM(AH156,AI156)</f>
        <v>0</v>
      </c>
      <c r="AH156" s="59" t="n">
        <v>0</v>
      </c>
      <c r="AI156" s="59" t="n">
        <v>0</v>
      </c>
    </row>
    <row r="157" customFormat="false" ht="20.1" hidden="false" customHeight="true" outlineLevel="0" collapsed="false">
      <c r="A157" s="97"/>
      <c r="B157" s="97"/>
      <c r="C157" s="97"/>
      <c r="D157" s="98" t="s">
        <v>141</v>
      </c>
      <c r="E157" s="59" t="n">
        <f aca="false">SUM(F157,P157,Z157)</f>
        <v>6671394</v>
      </c>
      <c r="F157" s="59" t="n">
        <f aca="false">SUM(G157,J157,M157)</f>
        <v>6671394</v>
      </c>
      <c r="G157" s="59" t="n">
        <f aca="false">SUM(H157,I157)</f>
        <v>6671394</v>
      </c>
      <c r="H157" s="59" t="n">
        <v>5720394</v>
      </c>
      <c r="I157" s="59" t="n">
        <v>951000</v>
      </c>
      <c r="J157" s="59" t="n">
        <f aca="false">SUM(K157,L157)</f>
        <v>0</v>
      </c>
      <c r="K157" s="59" t="n">
        <v>0</v>
      </c>
      <c r="L157" s="59" t="n">
        <v>0</v>
      </c>
      <c r="M157" s="59" t="n">
        <f aca="false">SUM(N157,O157)</f>
        <v>0</v>
      </c>
      <c r="N157" s="59" t="n">
        <v>0</v>
      </c>
      <c r="O157" s="59" t="n">
        <v>0</v>
      </c>
      <c r="P157" s="59" t="n">
        <f aca="false">SUM(Q157,T157,W157)</f>
        <v>0</v>
      </c>
      <c r="Q157" s="59" t="n">
        <f aca="false">SUM(R157,S157)</f>
        <v>0</v>
      </c>
      <c r="R157" s="59" t="n">
        <v>0</v>
      </c>
      <c r="S157" s="59" t="n">
        <v>0</v>
      </c>
      <c r="T157" s="59" t="n">
        <f aca="false">SUM(U157,V157)</f>
        <v>0</v>
      </c>
      <c r="U157" s="59" t="n">
        <v>0</v>
      </c>
      <c r="V157" s="59" t="n">
        <v>0</v>
      </c>
      <c r="W157" s="59" t="n">
        <f aca="false">SUM(X157,Y157)</f>
        <v>0</v>
      </c>
      <c r="X157" s="59"/>
      <c r="Y157" s="59"/>
      <c r="Z157" s="59" t="n">
        <f aca="false">SUM(AA157,AD157,AG157)</f>
        <v>0</v>
      </c>
      <c r="AA157" s="59" t="n">
        <f aca="false">SUM(AB157,AC157)</f>
        <v>0</v>
      </c>
      <c r="AB157" s="59" t="n">
        <v>0</v>
      </c>
      <c r="AC157" s="59" t="n">
        <v>0</v>
      </c>
      <c r="AD157" s="59" t="n">
        <f aca="false">SUM(AE157,AF157)</f>
        <v>0</v>
      </c>
      <c r="AE157" s="59" t="n">
        <v>0</v>
      </c>
      <c r="AF157" s="59" t="n">
        <v>0</v>
      </c>
      <c r="AG157" s="59" t="n">
        <f aca="false">SUM(AH157,AI157)</f>
        <v>0</v>
      </c>
      <c r="AH157" s="59" t="n">
        <v>0</v>
      </c>
      <c r="AI157" s="59" t="n">
        <v>0</v>
      </c>
    </row>
    <row r="158" customFormat="false" ht="20.1" hidden="false" customHeight="true" outlineLevel="0" collapsed="false">
      <c r="A158" s="97" t="s">
        <v>264</v>
      </c>
      <c r="B158" s="97" t="s">
        <v>90</v>
      </c>
      <c r="C158" s="97" t="s">
        <v>87</v>
      </c>
      <c r="D158" s="98" t="s">
        <v>283</v>
      </c>
      <c r="E158" s="59" t="n">
        <f aca="false">SUM(F158,P158,Z158)</f>
        <v>5465089</v>
      </c>
      <c r="F158" s="59" t="n">
        <f aca="false">SUM(G158,J158,M158)</f>
        <v>5465089</v>
      </c>
      <c r="G158" s="59" t="n">
        <f aca="false">SUM(H158,I158)</f>
        <v>5465089</v>
      </c>
      <c r="H158" s="59" t="n">
        <v>5465089</v>
      </c>
      <c r="I158" s="59" t="n">
        <v>0</v>
      </c>
      <c r="J158" s="59" t="n">
        <f aca="false">SUM(K158,L158)</f>
        <v>0</v>
      </c>
      <c r="K158" s="59" t="n">
        <v>0</v>
      </c>
      <c r="L158" s="59" t="n">
        <v>0</v>
      </c>
      <c r="M158" s="59" t="n">
        <f aca="false">SUM(N158,O158)</f>
        <v>0</v>
      </c>
      <c r="N158" s="59" t="n">
        <v>0</v>
      </c>
      <c r="O158" s="59" t="n">
        <v>0</v>
      </c>
      <c r="P158" s="59" t="n">
        <f aca="false">SUM(Q158,T158,W158)</f>
        <v>0</v>
      </c>
      <c r="Q158" s="59" t="n">
        <f aca="false">SUM(R158,S158)</f>
        <v>0</v>
      </c>
      <c r="R158" s="59" t="n">
        <v>0</v>
      </c>
      <c r="S158" s="59" t="n">
        <v>0</v>
      </c>
      <c r="T158" s="59" t="n">
        <f aca="false">SUM(U158,V158)</f>
        <v>0</v>
      </c>
      <c r="U158" s="59" t="n">
        <v>0</v>
      </c>
      <c r="V158" s="59" t="n">
        <v>0</v>
      </c>
      <c r="W158" s="59" t="n">
        <f aca="false">SUM(X158,Y158)</f>
        <v>0</v>
      </c>
      <c r="X158" s="59"/>
      <c r="Y158" s="59"/>
      <c r="Z158" s="59" t="n">
        <f aca="false">SUM(AA158,AD158,AG158)</f>
        <v>0</v>
      </c>
      <c r="AA158" s="59" t="n">
        <f aca="false">SUM(AB158,AC158)</f>
        <v>0</v>
      </c>
      <c r="AB158" s="59" t="n">
        <v>0</v>
      </c>
      <c r="AC158" s="59" t="n">
        <v>0</v>
      </c>
      <c r="AD158" s="59" t="n">
        <f aca="false">SUM(AE158,AF158)</f>
        <v>0</v>
      </c>
      <c r="AE158" s="59" t="n">
        <v>0</v>
      </c>
      <c r="AF158" s="59" t="n">
        <v>0</v>
      </c>
      <c r="AG158" s="59" t="n">
        <f aca="false">SUM(AH158,AI158)</f>
        <v>0</v>
      </c>
      <c r="AH158" s="59" t="n">
        <v>0</v>
      </c>
      <c r="AI158" s="59" t="n">
        <v>0</v>
      </c>
    </row>
    <row r="159" customFormat="false" ht="20.1" hidden="false" customHeight="true" outlineLevel="0" collapsed="false">
      <c r="A159" s="97" t="s">
        <v>260</v>
      </c>
      <c r="B159" s="97" t="s">
        <v>90</v>
      </c>
      <c r="C159" s="97" t="s">
        <v>87</v>
      </c>
      <c r="D159" s="98" t="s">
        <v>261</v>
      </c>
      <c r="E159" s="59" t="n">
        <f aca="false">SUM(F159,P159,Z159)</f>
        <v>120000</v>
      </c>
      <c r="F159" s="59" t="n">
        <f aca="false">SUM(G159,J159,M159)</f>
        <v>120000</v>
      </c>
      <c r="G159" s="59" t="n">
        <f aca="false">SUM(H159,I159)</f>
        <v>120000</v>
      </c>
      <c r="H159" s="59" t="n">
        <v>0</v>
      </c>
      <c r="I159" s="59" t="n">
        <v>120000</v>
      </c>
      <c r="J159" s="59" t="n">
        <f aca="false">SUM(K159,L159)</f>
        <v>0</v>
      </c>
      <c r="K159" s="59" t="n">
        <v>0</v>
      </c>
      <c r="L159" s="59" t="n">
        <v>0</v>
      </c>
      <c r="M159" s="59" t="n">
        <f aca="false">SUM(N159,O159)</f>
        <v>0</v>
      </c>
      <c r="N159" s="59" t="n">
        <v>0</v>
      </c>
      <c r="O159" s="59" t="n">
        <v>0</v>
      </c>
      <c r="P159" s="59" t="n">
        <f aca="false">SUM(Q159,T159,W159)</f>
        <v>0</v>
      </c>
      <c r="Q159" s="59" t="n">
        <f aca="false">SUM(R159,S159)</f>
        <v>0</v>
      </c>
      <c r="R159" s="59" t="n">
        <v>0</v>
      </c>
      <c r="S159" s="59" t="n">
        <v>0</v>
      </c>
      <c r="T159" s="59" t="n">
        <f aca="false">SUM(U159,V159)</f>
        <v>0</v>
      </c>
      <c r="U159" s="59" t="n">
        <v>0</v>
      </c>
      <c r="V159" s="59" t="n">
        <v>0</v>
      </c>
      <c r="W159" s="59" t="n">
        <f aca="false">SUM(X159,Y159)</f>
        <v>0</v>
      </c>
      <c r="X159" s="59"/>
      <c r="Y159" s="59"/>
      <c r="Z159" s="59" t="n">
        <f aca="false">SUM(AA159,AD159,AG159)</f>
        <v>0</v>
      </c>
      <c r="AA159" s="59" t="n">
        <f aca="false">SUM(AB159,AC159)</f>
        <v>0</v>
      </c>
      <c r="AB159" s="59" t="n">
        <v>0</v>
      </c>
      <c r="AC159" s="59" t="n">
        <v>0</v>
      </c>
      <c r="AD159" s="59" t="n">
        <f aca="false">SUM(AE159,AF159)</f>
        <v>0</v>
      </c>
      <c r="AE159" s="59" t="n">
        <v>0</v>
      </c>
      <c r="AF159" s="59" t="n">
        <v>0</v>
      </c>
      <c r="AG159" s="59" t="n">
        <f aca="false">SUM(AH159,AI159)</f>
        <v>0</v>
      </c>
      <c r="AH159" s="59" t="n">
        <v>0</v>
      </c>
      <c r="AI159" s="59" t="n">
        <v>0</v>
      </c>
    </row>
    <row r="160" customFormat="false" ht="20.1" hidden="false" customHeight="true" outlineLevel="0" collapsed="false">
      <c r="A160" s="97" t="s">
        <v>262</v>
      </c>
      <c r="B160" s="97" t="s">
        <v>90</v>
      </c>
      <c r="C160" s="97" t="s">
        <v>87</v>
      </c>
      <c r="D160" s="98" t="s">
        <v>263</v>
      </c>
      <c r="E160" s="59" t="n">
        <f aca="false">SUM(F160,P160,Z160)</f>
        <v>89456</v>
      </c>
      <c r="F160" s="59" t="n">
        <f aca="false">SUM(G160,J160,M160)</f>
        <v>89456</v>
      </c>
      <c r="G160" s="59" t="n">
        <f aca="false">SUM(H160,I160)</f>
        <v>89456</v>
      </c>
      <c r="H160" s="59" t="n">
        <v>89456</v>
      </c>
      <c r="I160" s="59" t="n">
        <v>0</v>
      </c>
      <c r="J160" s="59" t="n">
        <f aca="false">SUM(K160,L160)</f>
        <v>0</v>
      </c>
      <c r="K160" s="59" t="n">
        <v>0</v>
      </c>
      <c r="L160" s="59" t="n">
        <v>0</v>
      </c>
      <c r="M160" s="59" t="n">
        <f aca="false">SUM(N160,O160)</f>
        <v>0</v>
      </c>
      <c r="N160" s="59" t="n">
        <v>0</v>
      </c>
      <c r="O160" s="59" t="n">
        <v>0</v>
      </c>
      <c r="P160" s="59" t="n">
        <f aca="false">SUM(Q160,T160,W160)</f>
        <v>0</v>
      </c>
      <c r="Q160" s="59" t="n">
        <f aca="false">SUM(R160,S160)</f>
        <v>0</v>
      </c>
      <c r="R160" s="59" t="n">
        <v>0</v>
      </c>
      <c r="S160" s="59" t="n">
        <v>0</v>
      </c>
      <c r="T160" s="59" t="n">
        <f aca="false">SUM(U160,V160)</f>
        <v>0</v>
      </c>
      <c r="U160" s="59" t="n">
        <v>0</v>
      </c>
      <c r="V160" s="59" t="n">
        <v>0</v>
      </c>
      <c r="W160" s="59" t="n">
        <f aca="false">SUM(X160,Y160)</f>
        <v>0</v>
      </c>
      <c r="X160" s="59"/>
      <c r="Y160" s="59"/>
      <c r="Z160" s="59" t="n">
        <f aca="false">SUM(AA160,AD160,AG160)</f>
        <v>0</v>
      </c>
      <c r="AA160" s="59" t="n">
        <f aca="false">SUM(AB160,AC160)</f>
        <v>0</v>
      </c>
      <c r="AB160" s="59" t="n">
        <v>0</v>
      </c>
      <c r="AC160" s="59" t="n">
        <v>0</v>
      </c>
      <c r="AD160" s="59" t="n">
        <f aca="false">SUM(AE160,AF160)</f>
        <v>0</v>
      </c>
      <c r="AE160" s="59" t="n">
        <v>0</v>
      </c>
      <c r="AF160" s="59" t="n">
        <v>0</v>
      </c>
      <c r="AG160" s="59" t="n">
        <f aca="false">SUM(AH160,AI160)</f>
        <v>0</v>
      </c>
      <c r="AH160" s="59" t="n">
        <v>0</v>
      </c>
      <c r="AI160" s="59" t="n">
        <v>0</v>
      </c>
    </row>
    <row r="161" customFormat="false" ht="20.1" hidden="false" customHeight="true" outlineLevel="0" collapsed="false">
      <c r="A161" s="97" t="s">
        <v>264</v>
      </c>
      <c r="B161" s="97" t="s">
        <v>85</v>
      </c>
      <c r="C161" s="97" t="s">
        <v>87</v>
      </c>
      <c r="D161" s="98" t="s">
        <v>265</v>
      </c>
      <c r="E161" s="59" t="n">
        <f aca="false">SUM(F161,P161,Z161)</f>
        <v>944600</v>
      </c>
      <c r="F161" s="59" t="n">
        <f aca="false">SUM(G161,J161,M161)</f>
        <v>944600</v>
      </c>
      <c r="G161" s="59" t="n">
        <f aca="false">SUM(H161,I161)</f>
        <v>944600</v>
      </c>
      <c r="H161" s="59" t="n">
        <v>113600</v>
      </c>
      <c r="I161" s="59" t="n">
        <v>831000</v>
      </c>
      <c r="J161" s="59" t="n">
        <f aca="false">SUM(K161,L161)</f>
        <v>0</v>
      </c>
      <c r="K161" s="59" t="n">
        <v>0</v>
      </c>
      <c r="L161" s="59" t="n">
        <v>0</v>
      </c>
      <c r="M161" s="59" t="n">
        <f aca="false">SUM(N161,O161)</f>
        <v>0</v>
      </c>
      <c r="N161" s="59" t="n">
        <v>0</v>
      </c>
      <c r="O161" s="59" t="n">
        <v>0</v>
      </c>
      <c r="P161" s="59" t="n">
        <f aca="false">SUM(Q161,T161,W161)</f>
        <v>0</v>
      </c>
      <c r="Q161" s="59" t="n">
        <f aca="false">SUM(R161,S161)</f>
        <v>0</v>
      </c>
      <c r="R161" s="59" t="n">
        <v>0</v>
      </c>
      <c r="S161" s="59" t="n">
        <v>0</v>
      </c>
      <c r="T161" s="59" t="n">
        <f aca="false">SUM(U161,V161)</f>
        <v>0</v>
      </c>
      <c r="U161" s="59" t="n">
        <v>0</v>
      </c>
      <c r="V161" s="59" t="n">
        <v>0</v>
      </c>
      <c r="W161" s="59" t="n">
        <f aca="false">SUM(X161,Y161)</f>
        <v>0</v>
      </c>
      <c r="X161" s="59"/>
      <c r="Y161" s="59"/>
      <c r="Z161" s="59" t="n">
        <f aca="false">SUM(AA161,AD161,AG161)</f>
        <v>0</v>
      </c>
      <c r="AA161" s="59" t="n">
        <f aca="false">SUM(AB161,AC161)</f>
        <v>0</v>
      </c>
      <c r="AB161" s="59" t="n">
        <v>0</v>
      </c>
      <c r="AC161" s="59" t="n">
        <v>0</v>
      </c>
      <c r="AD161" s="59" t="n">
        <f aca="false">SUM(AE161,AF161)</f>
        <v>0</v>
      </c>
      <c r="AE161" s="59" t="n">
        <v>0</v>
      </c>
      <c r="AF161" s="59" t="n">
        <v>0</v>
      </c>
      <c r="AG161" s="59" t="n">
        <f aca="false">SUM(AH161,AI161)</f>
        <v>0</v>
      </c>
      <c r="AH161" s="59" t="n">
        <v>0</v>
      </c>
      <c r="AI161" s="59" t="n">
        <v>0</v>
      </c>
    </row>
    <row r="162" customFormat="false" ht="20.1" hidden="false" customHeight="true" outlineLevel="0" collapsed="false">
      <c r="A162" s="97" t="s">
        <v>262</v>
      </c>
      <c r="B162" s="97" t="s">
        <v>97</v>
      </c>
      <c r="C162" s="97" t="s">
        <v>87</v>
      </c>
      <c r="D162" s="98" t="s">
        <v>273</v>
      </c>
      <c r="E162" s="59" t="n">
        <f aca="false">SUM(F162,P162,Z162)</f>
        <v>52249</v>
      </c>
      <c r="F162" s="59" t="n">
        <f aca="false">SUM(G162,J162,M162)</f>
        <v>52249</v>
      </c>
      <c r="G162" s="59" t="n">
        <f aca="false">SUM(H162,I162)</f>
        <v>52249</v>
      </c>
      <c r="H162" s="59" t="n">
        <v>52249</v>
      </c>
      <c r="I162" s="59" t="n">
        <v>0</v>
      </c>
      <c r="J162" s="59" t="n">
        <f aca="false">SUM(K162,L162)</f>
        <v>0</v>
      </c>
      <c r="K162" s="59" t="n">
        <v>0</v>
      </c>
      <c r="L162" s="59" t="n">
        <v>0</v>
      </c>
      <c r="M162" s="59" t="n">
        <f aca="false">SUM(N162,O162)</f>
        <v>0</v>
      </c>
      <c r="N162" s="59" t="n">
        <v>0</v>
      </c>
      <c r="O162" s="59" t="n">
        <v>0</v>
      </c>
      <c r="P162" s="59" t="n">
        <f aca="false">SUM(Q162,T162,W162)</f>
        <v>0</v>
      </c>
      <c r="Q162" s="59" t="n">
        <f aca="false">SUM(R162,S162)</f>
        <v>0</v>
      </c>
      <c r="R162" s="59" t="n">
        <v>0</v>
      </c>
      <c r="S162" s="59" t="n">
        <v>0</v>
      </c>
      <c r="T162" s="59" t="n">
        <f aca="false">SUM(U162,V162)</f>
        <v>0</v>
      </c>
      <c r="U162" s="59" t="n">
        <v>0</v>
      </c>
      <c r="V162" s="59" t="n">
        <v>0</v>
      </c>
      <c r="W162" s="59" t="n">
        <f aca="false">SUM(X162,Y162)</f>
        <v>0</v>
      </c>
      <c r="X162" s="59"/>
      <c r="Y162" s="59"/>
      <c r="Z162" s="59" t="n">
        <f aca="false">SUM(AA162,AD162,AG162)</f>
        <v>0</v>
      </c>
      <c r="AA162" s="59" t="n">
        <f aca="false">SUM(AB162,AC162)</f>
        <v>0</v>
      </c>
      <c r="AB162" s="59" t="n">
        <v>0</v>
      </c>
      <c r="AC162" s="59" t="n">
        <v>0</v>
      </c>
      <c r="AD162" s="59" t="n">
        <f aca="false">SUM(AE162,AF162)</f>
        <v>0</v>
      </c>
      <c r="AE162" s="59" t="n">
        <v>0</v>
      </c>
      <c r="AF162" s="59" t="n">
        <v>0</v>
      </c>
      <c r="AG162" s="59" t="n">
        <f aca="false">SUM(AH162,AI162)</f>
        <v>0</v>
      </c>
      <c r="AH162" s="59" t="n">
        <v>0</v>
      </c>
      <c r="AI162" s="59" t="n">
        <v>0</v>
      </c>
    </row>
    <row r="163" customFormat="false" ht="20.1" hidden="false" customHeight="true" outlineLevel="0" collapsed="false">
      <c r="A163" s="97"/>
      <c r="B163" s="97"/>
      <c r="C163" s="97"/>
      <c r="D163" s="98" t="s">
        <v>142</v>
      </c>
      <c r="E163" s="59" t="n">
        <f aca="false">SUM(F163,P163,Z163)</f>
        <v>7419709</v>
      </c>
      <c r="F163" s="59" t="n">
        <f aca="false">SUM(G163,J163,M163)</f>
        <v>7419709</v>
      </c>
      <c r="G163" s="59" t="n">
        <f aca="false">SUM(H163,I163)</f>
        <v>7419709</v>
      </c>
      <c r="H163" s="59" t="n">
        <v>7418709</v>
      </c>
      <c r="I163" s="59" t="n">
        <v>1000</v>
      </c>
      <c r="J163" s="59" t="n">
        <f aca="false">SUM(K163,L163)</f>
        <v>0</v>
      </c>
      <c r="K163" s="59" t="n">
        <v>0</v>
      </c>
      <c r="L163" s="59" t="n">
        <v>0</v>
      </c>
      <c r="M163" s="59" t="n">
        <f aca="false">SUM(N163,O163)</f>
        <v>0</v>
      </c>
      <c r="N163" s="59" t="n">
        <v>0</v>
      </c>
      <c r="O163" s="59" t="n">
        <v>0</v>
      </c>
      <c r="P163" s="59" t="n">
        <f aca="false">SUM(Q163,T163,W163)</f>
        <v>0</v>
      </c>
      <c r="Q163" s="59" t="n">
        <f aca="false">SUM(R163,S163)</f>
        <v>0</v>
      </c>
      <c r="R163" s="59" t="n">
        <v>0</v>
      </c>
      <c r="S163" s="59" t="n">
        <v>0</v>
      </c>
      <c r="T163" s="59" t="n">
        <f aca="false">SUM(U163,V163)</f>
        <v>0</v>
      </c>
      <c r="U163" s="59" t="n">
        <v>0</v>
      </c>
      <c r="V163" s="59" t="n">
        <v>0</v>
      </c>
      <c r="W163" s="59" t="n">
        <f aca="false">SUM(X163,Y163)</f>
        <v>0</v>
      </c>
      <c r="X163" s="59"/>
      <c r="Y163" s="59"/>
      <c r="Z163" s="59" t="n">
        <f aca="false">SUM(AA163,AD163,AG163)</f>
        <v>0</v>
      </c>
      <c r="AA163" s="59" t="n">
        <f aca="false">SUM(AB163,AC163)</f>
        <v>0</v>
      </c>
      <c r="AB163" s="59" t="n">
        <v>0</v>
      </c>
      <c r="AC163" s="59" t="n">
        <v>0</v>
      </c>
      <c r="AD163" s="59" t="n">
        <f aca="false">SUM(AE163,AF163)</f>
        <v>0</v>
      </c>
      <c r="AE163" s="59" t="n">
        <v>0</v>
      </c>
      <c r="AF163" s="59" t="n">
        <v>0</v>
      </c>
      <c r="AG163" s="59" t="n">
        <f aca="false">SUM(AH163,AI163)</f>
        <v>0</v>
      </c>
      <c r="AH163" s="59" t="n">
        <v>0</v>
      </c>
      <c r="AI163" s="59" t="n">
        <v>0</v>
      </c>
    </row>
    <row r="164" customFormat="false" ht="20.1" hidden="false" customHeight="true" outlineLevel="0" collapsed="false">
      <c r="A164" s="97" t="s">
        <v>262</v>
      </c>
      <c r="B164" s="97" t="s">
        <v>90</v>
      </c>
      <c r="C164" s="97" t="s">
        <v>87</v>
      </c>
      <c r="D164" s="98" t="s">
        <v>263</v>
      </c>
      <c r="E164" s="59" t="n">
        <f aca="false">SUM(F164,P164,Z164)</f>
        <v>125748</v>
      </c>
      <c r="F164" s="59" t="n">
        <f aca="false">SUM(G164,J164,M164)</f>
        <v>125748</v>
      </c>
      <c r="G164" s="59" t="n">
        <f aca="false">SUM(H164,I164)</f>
        <v>125748</v>
      </c>
      <c r="H164" s="59" t="n">
        <v>125748</v>
      </c>
      <c r="I164" s="59" t="n">
        <v>0</v>
      </c>
      <c r="J164" s="59" t="n">
        <f aca="false">SUM(K164,L164)</f>
        <v>0</v>
      </c>
      <c r="K164" s="59" t="n">
        <v>0</v>
      </c>
      <c r="L164" s="59" t="n">
        <v>0</v>
      </c>
      <c r="M164" s="59" t="n">
        <f aca="false">SUM(N164,O164)</f>
        <v>0</v>
      </c>
      <c r="N164" s="59" t="n">
        <v>0</v>
      </c>
      <c r="O164" s="59" t="n">
        <v>0</v>
      </c>
      <c r="P164" s="59" t="n">
        <f aca="false">SUM(Q164,T164,W164)</f>
        <v>0</v>
      </c>
      <c r="Q164" s="59" t="n">
        <f aca="false">SUM(R164,S164)</f>
        <v>0</v>
      </c>
      <c r="R164" s="59" t="n">
        <v>0</v>
      </c>
      <c r="S164" s="59" t="n">
        <v>0</v>
      </c>
      <c r="T164" s="59" t="n">
        <f aca="false">SUM(U164,V164)</f>
        <v>0</v>
      </c>
      <c r="U164" s="59" t="n">
        <v>0</v>
      </c>
      <c r="V164" s="59" t="n">
        <v>0</v>
      </c>
      <c r="W164" s="59" t="n">
        <f aca="false">SUM(X164,Y164)</f>
        <v>0</v>
      </c>
      <c r="X164" s="59"/>
      <c r="Y164" s="59"/>
      <c r="Z164" s="59" t="n">
        <f aca="false">SUM(AA164,AD164,AG164)</f>
        <v>0</v>
      </c>
      <c r="AA164" s="59" t="n">
        <f aca="false">SUM(AB164,AC164)</f>
        <v>0</v>
      </c>
      <c r="AB164" s="59" t="n">
        <v>0</v>
      </c>
      <c r="AC164" s="59" t="n">
        <v>0</v>
      </c>
      <c r="AD164" s="59" t="n">
        <f aca="false">SUM(AE164,AF164)</f>
        <v>0</v>
      </c>
      <c r="AE164" s="59" t="n">
        <v>0</v>
      </c>
      <c r="AF164" s="59" t="n">
        <v>0</v>
      </c>
      <c r="AG164" s="59" t="n">
        <f aca="false">SUM(AH164,AI164)</f>
        <v>0</v>
      </c>
      <c r="AH164" s="59" t="n">
        <v>0</v>
      </c>
      <c r="AI164" s="59" t="n">
        <v>0</v>
      </c>
    </row>
    <row r="165" customFormat="false" ht="20.1" hidden="false" customHeight="true" outlineLevel="0" collapsed="false">
      <c r="A165" s="97" t="s">
        <v>264</v>
      </c>
      <c r="B165" s="97" t="s">
        <v>90</v>
      </c>
      <c r="C165" s="97" t="s">
        <v>87</v>
      </c>
      <c r="D165" s="98" t="s">
        <v>283</v>
      </c>
      <c r="E165" s="59" t="n">
        <f aca="false">SUM(F165,P165,Z165)</f>
        <v>7014493</v>
      </c>
      <c r="F165" s="59" t="n">
        <f aca="false">SUM(G165,J165,M165)</f>
        <v>7014493</v>
      </c>
      <c r="G165" s="59" t="n">
        <f aca="false">SUM(H165,I165)</f>
        <v>7014493</v>
      </c>
      <c r="H165" s="59" t="n">
        <v>7014493</v>
      </c>
      <c r="I165" s="59" t="n">
        <v>0</v>
      </c>
      <c r="J165" s="59" t="n">
        <f aca="false">SUM(K165,L165)</f>
        <v>0</v>
      </c>
      <c r="K165" s="59" t="n">
        <v>0</v>
      </c>
      <c r="L165" s="59" t="n">
        <v>0</v>
      </c>
      <c r="M165" s="59" t="n">
        <f aca="false">SUM(N165,O165)</f>
        <v>0</v>
      </c>
      <c r="N165" s="59" t="n">
        <v>0</v>
      </c>
      <c r="O165" s="59" t="n">
        <v>0</v>
      </c>
      <c r="P165" s="59" t="n">
        <f aca="false">SUM(Q165,T165,W165)</f>
        <v>0</v>
      </c>
      <c r="Q165" s="59" t="n">
        <f aca="false">SUM(R165,S165)</f>
        <v>0</v>
      </c>
      <c r="R165" s="59" t="n">
        <v>0</v>
      </c>
      <c r="S165" s="59" t="n">
        <v>0</v>
      </c>
      <c r="T165" s="59" t="n">
        <f aca="false">SUM(U165,V165)</f>
        <v>0</v>
      </c>
      <c r="U165" s="59" t="n">
        <v>0</v>
      </c>
      <c r="V165" s="59" t="n">
        <v>0</v>
      </c>
      <c r="W165" s="59" t="n">
        <f aca="false">SUM(X165,Y165)</f>
        <v>0</v>
      </c>
      <c r="X165" s="59"/>
      <c r="Y165" s="59"/>
      <c r="Z165" s="59" t="n">
        <f aca="false">SUM(AA165,AD165,AG165)</f>
        <v>0</v>
      </c>
      <c r="AA165" s="59" t="n">
        <f aca="false">SUM(AB165,AC165)</f>
        <v>0</v>
      </c>
      <c r="AB165" s="59" t="n">
        <v>0</v>
      </c>
      <c r="AC165" s="59" t="n">
        <v>0</v>
      </c>
      <c r="AD165" s="59" t="n">
        <f aca="false">SUM(AE165,AF165)</f>
        <v>0</v>
      </c>
      <c r="AE165" s="59" t="n">
        <v>0</v>
      </c>
      <c r="AF165" s="59" t="n">
        <v>0</v>
      </c>
      <c r="AG165" s="59" t="n">
        <f aca="false">SUM(AH165,AI165)</f>
        <v>0</v>
      </c>
      <c r="AH165" s="59" t="n">
        <v>0</v>
      </c>
      <c r="AI165" s="59" t="n">
        <v>0</v>
      </c>
    </row>
    <row r="166" customFormat="false" ht="20.1" hidden="false" customHeight="true" outlineLevel="0" collapsed="false">
      <c r="A166" s="97" t="s">
        <v>264</v>
      </c>
      <c r="B166" s="97" t="s">
        <v>85</v>
      </c>
      <c r="C166" s="97" t="s">
        <v>87</v>
      </c>
      <c r="D166" s="98" t="s">
        <v>265</v>
      </c>
      <c r="E166" s="59" t="n">
        <f aca="false">SUM(F166,P166,Z166)</f>
        <v>155520</v>
      </c>
      <c r="F166" s="59" t="n">
        <f aca="false">SUM(G166,J166,M166)</f>
        <v>155520</v>
      </c>
      <c r="G166" s="59" t="n">
        <f aca="false">SUM(H166,I166)</f>
        <v>155520</v>
      </c>
      <c r="H166" s="59" t="n">
        <v>154520</v>
      </c>
      <c r="I166" s="59" t="n">
        <v>1000</v>
      </c>
      <c r="J166" s="59" t="n">
        <f aca="false">SUM(K166,L166)</f>
        <v>0</v>
      </c>
      <c r="K166" s="59" t="n">
        <v>0</v>
      </c>
      <c r="L166" s="59" t="n">
        <v>0</v>
      </c>
      <c r="M166" s="59" t="n">
        <f aca="false">SUM(N166,O166)</f>
        <v>0</v>
      </c>
      <c r="N166" s="59" t="n">
        <v>0</v>
      </c>
      <c r="O166" s="59" t="n">
        <v>0</v>
      </c>
      <c r="P166" s="59" t="n">
        <f aca="false">SUM(Q166,T166,W166)</f>
        <v>0</v>
      </c>
      <c r="Q166" s="59" t="n">
        <f aca="false">SUM(R166,S166)</f>
        <v>0</v>
      </c>
      <c r="R166" s="59" t="n">
        <v>0</v>
      </c>
      <c r="S166" s="59" t="n">
        <v>0</v>
      </c>
      <c r="T166" s="59" t="n">
        <f aca="false">SUM(U166,V166)</f>
        <v>0</v>
      </c>
      <c r="U166" s="59" t="n">
        <v>0</v>
      </c>
      <c r="V166" s="59" t="n">
        <v>0</v>
      </c>
      <c r="W166" s="59" t="n">
        <f aca="false">SUM(X166,Y166)</f>
        <v>0</v>
      </c>
      <c r="X166" s="59"/>
      <c r="Y166" s="59"/>
      <c r="Z166" s="59" t="n">
        <f aca="false">SUM(AA166,AD166,AG166)</f>
        <v>0</v>
      </c>
      <c r="AA166" s="59" t="n">
        <f aca="false">SUM(AB166,AC166)</f>
        <v>0</v>
      </c>
      <c r="AB166" s="59" t="n">
        <v>0</v>
      </c>
      <c r="AC166" s="59" t="n">
        <v>0</v>
      </c>
      <c r="AD166" s="59" t="n">
        <f aca="false">SUM(AE166,AF166)</f>
        <v>0</v>
      </c>
      <c r="AE166" s="59" t="n">
        <v>0</v>
      </c>
      <c r="AF166" s="59" t="n">
        <v>0</v>
      </c>
      <c r="AG166" s="59" t="n">
        <f aca="false">SUM(AH166,AI166)</f>
        <v>0</v>
      </c>
      <c r="AH166" s="59" t="n">
        <v>0</v>
      </c>
      <c r="AI166" s="59" t="n">
        <v>0</v>
      </c>
    </row>
    <row r="167" customFormat="false" ht="20.1" hidden="false" customHeight="true" outlineLevel="0" collapsed="false">
      <c r="A167" s="97" t="s">
        <v>262</v>
      </c>
      <c r="B167" s="97" t="s">
        <v>97</v>
      </c>
      <c r="C167" s="97" t="s">
        <v>87</v>
      </c>
      <c r="D167" s="98" t="s">
        <v>273</v>
      </c>
      <c r="E167" s="59" t="n">
        <f aca="false">SUM(F167,P167,Z167)</f>
        <v>123948</v>
      </c>
      <c r="F167" s="59" t="n">
        <f aca="false">SUM(G167,J167,M167)</f>
        <v>123948</v>
      </c>
      <c r="G167" s="59" t="n">
        <f aca="false">SUM(H167,I167)</f>
        <v>123948</v>
      </c>
      <c r="H167" s="59" t="n">
        <v>123948</v>
      </c>
      <c r="I167" s="59" t="n">
        <v>0</v>
      </c>
      <c r="J167" s="59" t="n">
        <f aca="false">SUM(K167,L167)</f>
        <v>0</v>
      </c>
      <c r="K167" s="59" t="n">
        <v>0</v>
      </c>
      <c r="L167" s="59" t="n">
        <v>0</v>
      </c>
      <c r="M167" s="59" t="n">
        <f aca="false">SUM(N167,O167)</f>
        <v>0</v>
      </c>
      <c r="N167" s="59" t="n">
        <v>0</v>
      </c>
      <c r="O167" s="59" t="n">
        <v>0</v>
      </c>
      <c r="P167" s="59" t="n">
        <f aca="false">SUM(Q167,T167,W167)</f>
        <v>0</v>
      </c>
      <c r="Q167" s="59" t="n">
        <f aca="false">SUM(R167,S167)</f>
        <v>0</v>
      </c>
      <c r="R167" s="59" t="n">
        <v>0</v>
      </c>
      <c r="S167" s="59" t="n">
        <v>0</v>
      </c>
      <c r="T167" s="59" t="n">
        <f aca="false">SUM(U167,V167)</f>
        <v>0</v>
      </c>
      <c r="U167" s="59" t="n">
        <v>0</v>
      </c>
      <c r="V167" s="59" t="n">
        <v>0</v>
      </c>
      <c r="W167" s="59" t="n">
        <f aca="false">SUM(X167,Y167)</f>
        <v>0</v>
      </c>
      <c r="X167" s="59"/>
      <c r="Y167" s="59"/>
      <c r="Z167" s="59" t="n">
        <f aca="false">SUM(AA167,AD167,AG167)</f>
        <v>0</v>
      </c>
      <c r="AA167" s="59" t="n">
        <f aca="false">SUM(AB167,AC167)</f>
        <v>0</v>
      </c>
      <c r="AB167" s="59" t="n">
        <v>0</v>
      </c>
      <c r="AC167" s="59" t="n">
        <v>0</v>
      </c>
      <c r="AD167" s="59" t="n">
        <f aca="false">SUM(AE167,AF167)</f>
        <v>0</v>
      </c>
      <c r="AE167" s="59" t="n">
        <v>0</v>
      </c>
      <c r="AF167" s="59" t="n">
        <v>0</v>
      </c>
      <c r="AG167" s="59" t="n">
        <f aca="false">SUM(AH167,AI167)</f>
        <v>0</v>
      </c>
      <c r="AH167" s="59" t="n">
        <v>0</v>
      </c>
      <c r="AI167" s="59" t="n">
        <v>0</v>
      </c>
    </row>
    <row r="168" customFormat="false" ht="20.1" hidden="false" customHeight="true" outlineLevel="0" collapsed="false">
      <c r="A168" s="97"/>
      <c r="B168" s="97"/>
      <c r="C168" s="97"/>
      <c r="D168" s="98" t="s">
        <v>143</v>
      </c>
      <c r="E168" s="59" t="n">
        <f aca="false">SUM(F168,P168,Z168)</f>
        <v>4827133</v>
      </c>
      <c r="F168" s="59" t="n">
        <f aca="false">SUM(G168,J168,M168)</f>
        <v>4827133</v>
      </c>
      <c r="G168" s="59" t="n">
        <f aca="false">SUM(H168,I168)</f>
        <v>4827133</v>
      </c>
      <c r="H168" s="59" t="n">
        <v>4826133</v>
      </c>
      <c r="I168" s="59" t="n">
        <v>1000</v>
      </c>
      <c r="J168" s="59" t="n">
        <f aca="false">SUM(K168,L168)</f>
        <v>0</v>
      </c>
      <c r="K168" s="59" t="n">
        <v>0</v>
      </c>
      <c r="L168" s="59" t="n">
        <v>0</v>
      </c>
      <c r="M168" s="59" t="n">
        <f aca="false">SUM(N168,O168)</f>
        <v>0</v>
      </c>
      <c r="N168" s="59" t="n">
        <v>0</v>
      </c>
      <c r="O168" s="59" t="n">
        <v>0</v>
      </c>
      <c r="P168" s="59" t="n">
        <f aca="false">SUM(Q168,T168,W168)</f>
        <v>0</v>
      </c>
      <c r="Q168" s="59" t="n">
        <f aca="false">SUM(R168,S168)</f>
        <v>0</v>
      </c>
      <c r="R168" s="59" t="n">
        <v>0</v>
      </c>
      <c r="S168" s="59" t="n">
        <v>0</v>
      </c>
      <c r="T168" s="59" t="n">
        <f aca="false">SUM(U168,V168)</f>
        <v>0</v>
      </c>
      <c r="U168" s="59" t="n">
        <v>0</v>
      </c>
      <c r="V168" s="59" t="n">
        <v>0</v>
      </c>
      <c r="W168" s="59" t="n">
        <f aca="false">SUM(X168,Y168)</f>
        <v>0</v>
      </c>
      <c r="X168" s="59"/>
      <c r="Y168" s="59"/>
      <c r="Z168" s="59" t="n">
        <f aca="false">SUM(AA168,AD168,AG168)</f>
        <v>0</v>
      </c>
      <c r="AA168" s="59" t="n">
        <f aca="false">SUM(AB168,AC168)</f>
        <v>0</v>
      </c>
      <c r="AB168" s="59" t="n">
        <v>0</v>
      </c>
      <c r="AC168" s="59" t="n">
        <v>0</v>
      </c>
      <c r="AD168" s="59" t="n">
        <f aca="false">SUM(AE168,AF168)</f>
        <v>0</v>
      </c>
      <c r="AE168" s="59" t="n">
        <v>0</v>
      </c>
      <c r="AF168" s="59" t="n">
        <v>0</v>
      </c>
      <c r="AG168" s="59" t="n">
        <f aca="false">SUM(AH168,AI168)</f>
        <v>0</v>
      </c>
      <c r="AH168" s="59" t="n">
        <v>0</v>
      </c>
      <c r="AI168" s="59" t="n">
        <v>0</v>
      </c>
    </row>
    <row r="169" customFormat="false" ht="20.1" hidden="false" customHeight="true" outlineLevel="0" collapsed="false">
      <c r="A169" s="97" t="s">
        <v>264</v>
      </c>
      <c r="B169" s="97" t="s">
        <v>90</v>
      </c>
      <c r="C169" s="97" t="s">
        <v>87</v>
      </c>
      <c r="D169" s="98" t="s">
        <v>283</v>
      </c>
      <c r="E169" s="59" t="n">
        <f aca="false">SUM(F169,P169,Z169)</f>
        <v>4650294</v>
      </c>
      <c r="F169" s="59" t="n">
        <f aca="false">SUM(G169,J169,M169)</f>
        <v>4650294</v>
      </c>
      <c r="G169" s="59" t="n">
        <f aca="false">SUM(H169,I169)</f>
        <v>4650294</v>
      </c>
      <c r="H169" s="59" t="n">
        <v>4650294</v>
      </c>
      <c r="I169" s="59" t="n">
        <v>0</v>
      </c>
      <c r="J169" s="59" t="n">
        <f aca="false">SUM(K169,L169)</f>
        <v>0</v>
      </c>
      <c r="K169" s="59" t="n">
        <v>0</v>
      </c>
      <c r="L169" s="59" t="n">
        <v>0</v>
      </c>
      <c r="M169" s="59" t="n">
        <f aca="false">SUM(N169,O169)</f>
        <v>0</v>
      </c>
      <c r="N169" s="59" t="n">
        <v>0</v>
      </c>
      <c r="O169" s="59" t="n">
        <v>0</v>
      </c>
      <c r="P169" s="59" t="n">
        <f aca="false">SUM(Q169,T169,W169)</f>
        <v>0</v>
      </c>
      <c r="Q169" s="59" t="n">
        <f aca="false">SUM(R169,S169)</f>
        <v>0</v>
      </c>
      <c r="R169" s="59" t="n">
        <v>0</v>
      </c>
      <c r="S169" s="59" t="n">
        <v>0</v>
      </c>
      <c r="T169" s="59" t="n">
        <f aca="false">SUM(U169,V169)</f>
        <v>0</v>
      </c>
      <c r="U169" s="59" t="n">
        <v>0</v>
      </c>
      <c r="V169" s="59" t="n">
        <v>0</v>
      </c>
      <c r="W169" s="59" t="n">
        <f aca="false">SUM(X169,Y169)</f>
        <v>0</v>
      </c>
      <c r="X169" s="59"/>
      <c r="Y169" s="59"/>
      <c r="Z169" s="59" t="n">
        <f aca="false">SUM(AA169,AD169,AG169)</f>
        <v>0</v>
      </c>
      <c r="AA169" s="59" t="n">
        <f aca="false">SUM(AB169,AC169)</f>
        <v>0</v>
      </c>
      <c r="AB169" s="59" t="n">
        <v>0</v>
      </c>
      <c r="AC169" s="59" t="n">
        <v>0</v>
      </c>
      <c r="AD169" s="59" t="n">
        <f aca="false">SUM(AE169,AF169)</f>
        <v>0</v>
      </c>
      <c r="AE169" s="59" t="n">
        <v>0</v>
      </c>
      <c r="AF169" s="59" t="n">
        <v>0</v>
      </c>
      <c r="AG169" s="59" t="n">
        <f aca="false">SUM(AH169,AI169)</f>
        <v>0</v>
      </c>
      <c r="AH169" s="59" t="n">
        <v>0</v>
      </c>
      <c r="AI169" s="59" t="n">
        <v>0</v>
      </c>
    </row>
    <row r="170" customFormat="false" ht="20.1" hidden="false" customHeight="true" outlineLevel="0" collapsed="false">
      <c r="A170" s="97" t="s">
        <v>262</v>
      </c>
      <c r="B170" s="97" t="s">
        <v>90</v>
      </c>
      <c r="C170" s="97" t="s">
        <v>87</v>
      </c>
      <c r="D170" s="98" t="s">
        <v>263</v>
      </c>
      <c r="E170" s="59" t="n">
        <f aca="false">SUM(F170,P170,Z170)</f>
        <v>68528</v>
      </c>
      <c r="F170" s="59" t="n">
        <f aca="false">SUM(G170,J170,M170)</f>
        <v>68528</v>
      </c>
      <c r="G170" s="59" t="n">
        <f aca="false">SUM(H170,I170)</f>
        <v>68528</v>
      </c>
      <c r="H170" s="59" t="n">
        <v>68528</v>
      </c>
      <c r="I170" s="59" t="n">
        <v>0</v>
      </c>
      <c r="J170" s="59" t="n">
        <f aca="false">SUM(K170,L170)</f>
        <v>0</v>
      </c>
      <c r="K170" s="59" t="n">
        <v>0</v>
      </c>
      <c r="L170" s="59" t="n">
        <v>0</v>
      </c>
      <c r="M170" s="59" t="n">
        <f aca="false">SUM(N170,O170)</f>
        <v>0</v>
      </c>
      <c r="N170" s="59" t="n">
        <v>0</v>
      </c>
      <c r="O170" s="59" t="n">
        <v>0</v>
      </c>
      <c r="P170" s="59" t="n">
        <f aca="false">SUM(Q170,T170,W170)</f>
        <v>0</v>
      </c>
      <c r="Q170" s="59" t="n">
        <f aca="false">SUM(R170,S170)</f>
        <v>0</v>
      </c>
      <c r="R170" s="59" t="n">
        <v>0</v>
      </c>
      <c r="S170" s="59" t="n">
        <v>0</v>
      </c>
      <c r="T170" s="59" t="n">
        <f aca="false">SUM(U170,V170)</f>
        <v>0</v>
      </c>
      <c r="U170" s="59" t="n">
        <v>0</v>
      </c>
      <c r="V170" s="59" t="n">
        <v>0</v>
      </c>
      <c r="W170" s="59" t="n">
        <f aca="false">SUM(X170,Y170)</f>
        <v>0</v>
      </c>
      <c r="X170" s="59"/>
      <c r="Y170" s="59"/>
      <c r="Z170" s="59" t="n">
        <f aca="false">SUM(AA170,AD170,AG170)</f>
        <v>0</v>
      </c>
      <c r="AA170" s="59" t="n">
        <f aca="false">SUM(AB170,AC170)</f>
        <v>0</v>
      </c>
      <c r="AB170" s="59" t="n">
        <v>0</v>
      </c>
      <c r="AC170" s="59" t="n">
        <v>0</v>
      </c>
      <c r="AD170" s="59" t="n">
        <f aca="false">SUM(AE170,AF170)</f>
        <v>0</v>
      </c>
      <c r="AE170" s="59" t="n">
        <v>0</v>
      </c>
      <c r="AF170" s="59" t="n">
        <v>0</v>
      </c>
      <c r="AG170" s="59" t="n">
        <f aca="false">SUM(AH170,AI170)</f>
        <v>0</v>
      </c>
      <c r="AH170" s="59" t="n">
        <v>0</v>
      </c>
      <c r="AI170" s="59" t="n">
        <v>0</v>
      </c>
    </row>
    <row r="171" customFormat="false" ht="20.1" hidden="false" customHeight="true" outlineLevel="0" collapsed="false">
      <c r="A171" s="97" t="s">
        <v>264</v>
      </c>
      <c r="B171" s="97" t="s">
        <v>85</v>
      </c>
      <c r="C171" s="97" t="s">
        <v>87</v>
      </c>
      <c r="D171" s="98" t="s">
        <v>265</v>
      </c>
      <c r="E171" s="59" t="n">
        <f aca="false">SUM(F171,P171,Z171)</f>
        <v>85800</v>
      </c>
      <c r="F171" s="59" t="n">
        <f aca="false">SUM(G171,J171,M171)</f>
        <v>85800</v>
      </c>
      <c r="G171" s="59" t="n">
        <f aca="false">SUM(H171,I171)</f>
        <v>85800</v>
      </c>
      <c r="H171" s="59" t="n">
        <v>84800</v>
      </c>
      <c r="I171" s="59" t="n">
        <v>1000</v>
      </c>
      <c r="J171" s="59" t="n">
        <f aca="false">SUM(K171,L171)</f>
        <v>0</v>
      </c>
      <c r="K171" s="59" t="n">
        <v>0</v>
      </c>
      <c r="L171" s="59" t="n">
        <v>0</v>
      </c>
      <c r="M171" s="59" t="n">
        <f aca="false">SUM(N171,O171)</f>
        <v>0</v>
      </c>
      <c r="N171" s="59" t="n">
        <v>0</v>
      </c>
      <c r="O171" s="59" t="n">
        <v>0</v>
      </c>
      <c r="P171" s="59" t="n">
        <f aca="false">SUM(Q171,T171,W171)</f>
        <v>0</v>
      </c>
      <c r="Q171" s="59" t="n">
        <f aca="false">SUM(R171,S171)</f>
        <v>0</v>
      </c>
      <c r="R171" s="59" t="n">
        <v>0</v>
      </c>
      <c r="S171" s="59" t="n">
        <v>0</v>
      </c>
      <c r="T171" s="59" t="n">
        <f aca="false">SUM(U171,V171)</f>
        <v>0</v>
      </c>
      <c r="U171" s="59" t="n">
        <v>0</v>
      </c>
      <c r="V171" s="59" t="n">
        <v>0</v>
      </c>
      <c r="W171" s="59" t="n">
        <f aca="false">SUM(X171,Y171)</f>
        <v>0</v>
      </c>
      <c r="X171" s="59"/>
      <c r="Y171" s="59"/>
      <c r="Z171" s="59" t="n">
        <f aca="false">SUM(AA171,AD171,AG171)</f>
        <v>0</v>
      </c>
      <c r="AA171" s="59" t="n">
        <f aca="false">SUM(AB171,AC171)</f>
        <v>0</v>
      </c>
      <c r="AB171" s="59" t="n">
        <v>0</v>
      </c>
      <c r="AC171" s="59" t="n">
        <v>0</v>
      </c>
      <c r="AD171" s="59" t="n">
        <f aca="false">SUM(AE171,AF171)</f>
        <v>0</v>
      </c>
      <c r="AE171" s="59" t="n">
        <v>0</v>
      </c>
      <c r="AF171" s="59" t="n">
        <v>0</v>
      </c>
      <c r="AG171" s="59" t="n">
        <f aca="false">SUM(AH171,AI171)</f>
        <v>0</v>
      </c>
      <c r="AH171" s="59" t="n">
        <v>0</v>
      </c>
      <c r="AI171" s="59" t="n">
        <v>0</v>
      </c>
    </row>
    <row r="172" customFormat="false" ht="20.1" hidden="false" customHeight="true" outlineLevel="0" collapsed="false">
      <c r="A172" s="97" t="s">
        <v>262</v>
      </c>
      <c r="B172" s="97" t="s">
        <v>97</v>
      </c>
      <c r="C172" s="97" t="s">
        <v>87</v>
      </c>
      <c r="D172" s="98" t="s">
        <v>273</v>
      </c>
      <c r="E172" s="59" t="n">
        <f aca="false">SUM(F172,P172,Z172)</f>
        <v>22511</v>
      </c>
      <c r="F172" s="59" t="n">
        <f aca="false">SUM(G172,J172,M172)</f>
        <v>22511</v>
      </c>
      <c r="G172" s="59" t="n">
        <f aca="false">SUM(H172,I172)</f>
        <v>22511</v>
      </c>
      <c r="H172" s="59" t="n">
        <v>22511</v>
      </c>
      <c r="I172" s="59" t="n">
        <v>0</v>
      </c>
      <c r="J172" s="59" t="n">
        <f aca="false">SUM(K172,L172)</f>
        <v>0</v>
      </c>
      <c r="K172" s="59" t="n">
        <v>0</v>
      </c>
      <c r="L172" s="59" t="n">
        <v>0</v>
      </c>
      <c r="M172" s="59" t="n">
        <f aca="false">SUM(N172,O172)</f>
        <v>0</v>
      </c>
      <c r="N172" s="59" t="n">
        <v>0</v>
      </c>
      <c r="O172" s="59" t="n">
        <v>0</v>
      </c>
      <c r="P172" s="59" t="n">
        <f aca="false">SUM(Q172,T172,W172)</f>
        <v>0</v>
      </c>
      <c r="Q172" s="59" t="n">
        <f aca="false">SUM(R172,S172)</f>
        <v>0</v>
      </c>
      <c r="R172" s="59" t="n">
        <v>0</v>
      </c>
      <c r="S172" s="59" t="n">
        <v>0</v>
      </c>
      <c r="T172" s="59" t="n">
        <f aca="false">SUM(U172,V172)</f>
        <v>0</v>
      </c>
      <c r="U172" s="59" t="n">
        <v>0</v>
      </c>
      <c r="V172" s="59" t="n">
        <v>0</v>
      </c>
      <c r="W172" s="59" t="n">
        <f aca="false">SUM(X172,Y172)</f>
        <v>0</v>
      </c>
      <c r="X172" s="59"/>
      <c r="Y172" s="59"/>
      <c r="Z172" s="59" t="n">
        <f aca="false">SUM(AA172,AD172,AG172)</f>
        <v>0</v>
      </c>
      <c r="AA172" s="59" t="n">
        <f aca="false">SUM(AB172,AC172)</f>
        <v>0</v>
      </c>
      <c r="AB172" s="59" t="n">
        <v>0</v>
      </c>
      <c r="AC172" s="59" t="n">
        <v>0</v>
      </c>
      <c r="AD172" s="59" t="n">
        <f aca="false">SUM(AE172,AF172)</f>
        <v>0</v>
      </c>
      <c r="AE172" s="59" t="n">
        <v>0</v>
      </c>
      <c r="AF172" s="59" t="n">
        <v>0</v>
      </c>
      <c r="AG172" s="59" t="n">
        <f aca="false">SUM(AH172,AI172)</f>
        <v>0</v>
      </c>
      <c r="AH172" s="59" t="n">
        <v>0</v>
      </c>
      <c r="AI172" s="59" t="n">
        <v>0</v>
      </c>
    </row>
    <row r="173" customFormat="false" ht="20.1" hidden="false" customHeight="true" outlineLevel="0" collapsed="false">
      <c r="A173" s="97"/>
      <c r="B173" s="97"/>
      <c r="C173" s="97"/>
      <c r="D173" s="98" t="s">
        <v>144</v>
      </c>
      <c r="E173" s="59" t="n">
        <f aca="false">SUM(F173,P173,Z173)</f>
        <v>4596978</v>
      </c>
      <c r="F173" s="59" t="n">
        <f aca="false">SUM(G173,J173,M173)</f>
        <v>4596978</v>
      </c>
      <c r="G173" s="59" t="n">
        <f aca="false">SUM(H173,I173)</f>
        <v>4596978</v>
      </c>
      <c r="H173" s="59" t="n">
        <v>4596478</v>
      </c>
      <c r="I173" s="59" t="n">
        <v>500</v>
      </c>
      <c r="J173" s="59" t="n">
        <f aca="false">SUM(K173,L173)</f>
        <v>0</v>
      </c>
      <c r="K173" s="59" t="n">
        <v>0</v>
      </c>
      <c r="L173" s="59" t="n">
        <v>0</v>
      </c>
      <c r="M173" s="59" t="n">
        <f aca="false">SUM(N173,O173)</f>
        <v>0</v>
      </c>
      <c r="N173" s="59" t="n">
        <v>0</v>
      </c>
      <c r="O173" s="59" t="n">
        <v>0</v>
      </c>
      <c r="P173" s="59" t="n">
        <f aca="false">SUM(Q173,T173,W173)</f>
        <v>0</v>
      </c>
      <c r="Q173" s="59" t="n">
        <f aca="false">SUM(R173,S173)</f>
        <v>0</v>
      </c>
      <c r="R173" s="59" t="n">
        <v>0</v>
      </c>
      <c r="S173" s="59" t="n">
        <v>0</v>
      </c>
      <c r="T173" s="59" t="n">
        <f aca="false">SUM(U173,V173)</f>
        <v>0</v>
      </c>
      <c r="U173" s="59" t="n">
        <v>0</v>
      </c>
      <c r="V173" s="59" t="n">
        <v>0</v>
      </c>
      <c r="W173" s="59" t="n">
        <f aca="false">SUM(X173,Y173)</f>
        <v>0</v>
      </c>
      <c r="X173" s="59"/>
      <c r="Y173" s="59"/>
      <c r="Z173" s="59" t="n">
        <f aca="false">SUM(AA173,AD173,AG173)</f>
        <v>0</v>
      </c>
      <c r="AA173" s="59" t="n">
        <f aca="false">SUM(AB173,AC173)</f>
        <v>0</v>
      </c>
      <c r="AB173" s="59" t="n">
        <v>0</v>
      </c>
      <c r="AC173" s="59" t="n">
        <v>0</v>
      </c>
      <c r="AD173" s="59" t="n">
        <f aca="false">SUM(AE173,AF173)</f>
        <v>0</v>
      </c>
      <c r="AE173" s="59" t="n">
        <v>0</v>
      </c>
      <c r="AF173" s="59" t="n">
        <v>0</v>
      </c>
      <c r="AG173" s="59" t="n">
        <f aca="false">SUM(AH173,AI173)</f>
        <v>0</v>
      </c>
      <c r="AH173" s="59" t="n">
        <v>0</v>
      </c>
      <c r="AI173" s="59" t="n">
        <v>0</v>
      </c>
    </row>
    <row r="174" customFormat="false" ht="20.1" hidden="false" customHeight="true" outlineLevel="0" collapsed="false">
      <c r="A174" s="97" t="s">
        <v>262</v>
      </c>
      <c r="B174" s="97" t="s">
        <v>90</v>
      </c>
      <c r="C174" s="97" t="s">
        <v>87</v>
      </c>
      <c r="D174" s="98" t="s">
        <v>263</v>
      </c>
      <c r="E174" s="59" t="n">
        <f aca="false">SUM(F174,P174,Z174)</f>
        <v>90744</v>
      </c>
      <c r="F174" s="59" t="n">
        <f aca="false">SUM(G174,J174,M174)</f>
        <v>90744</v>
      </c>
      <c r="G174" s="59" t="n">
        <f aca="false">SUM(H174,I174)</f>
        <v>90744</v>
      </c>
      <c r="H174" s="59" t="n">
        <v>90744</v>
      </c>
      <c r="I174" s="59" t="n">
        <v>0</v>
      </c>
      <c r="J174" s="59" t="n">
        <f aca="false">SUM(K174,L174)</f>
        <v>0</v>
      </c>
      <c r="K174" s="59" t="n">
        <v>0</v>
      </c>
      <c r="L174" s="59" t="n">
        <v>0</v>
      </c>
      <c r="M174" s="59" t="n">
        <f aca="false">SUM(N174,O174)</f>
        <v>0</v>
      </c>
      <c r="N174" s="59" t="n">
        <v>0</v>
      </c>
      <c r="O174" s="59" t="n">
        <v>0</v>
      </c>
      <c r="P174" s="59" t="n">
        <f aca="false">SUM(Q174,T174,W174)</f>
        <v>0</v>
      </c>
      <c r="Q174" s="59" t="n">
        <f aca="false">SUM(R174,S174)</f>
        <v>0</v>
      </c>
      <c r="R174" s="59" t="n">
        <v>0</v>
      </c>
      <c r="S174" s="59" t="n">
        <v>0</v>
      </c>
      <c r="T174" s="59" t="n">
        <f aca="false">SUM(U174,V174)</f>
        <v>0</v>
      </c>
      <c r="U174" s="59" t="n">
        <v>0</v>
      </c>
      <c r="V174" s="59" t="n">
        <v>0</v>
      </c>
      <c r="W174" s="59" t="n">
        <f aca="false">SUM(X174,Y174)</f>
        <v>0</v>
      </c>
      <c r="X174" s="59"/>
      <c r="Y174" s="59"/>
      <c r="Z174" s="59" t="n">
        <f aca="false">SUM(AA174,AD174,AG174)</f>
        <v>0</v>
      </c>
      <c r="AA174" s="59" t="n">
        <f aca="false">SUM(AB174,AC174)</f>
        <v>0</v>
      </c>
      <c r="AB174" s="59" t="n">
        <v>0</v>
      </c>
      <c r="AC174" s="59" t="n">
        <v>0</v>
      </c>
      <c r="AD174" s="59" t="n">
        <f aca="false">SUM(AE174,AF174)</f>
        <v>0</v>
      </c>
      <c r="AE174" s="59" t="n">
        <v>0</v>
      </c>
      <c r="AF174" s="59" t="n">
        <v>0</v>
      </c>
      <c r="AG174" s="59" t="n">
        <f aca="false">SUM(AH174,AI174)</f>
        <v>0</v>
      </c>
      <c r="AH174" s="59" t="n">
        <v>0</v>
      </c>
      <c r="AI174" s="59" t="n">
        <v>0</v>
      </c>
    </row>
    <row r="175" customFormat="false" ht="20.1" hidden="false" customHeight="true" outlineLevel="0" collapsed="false">
      <c r="A175" s="97" t="s">
        <v>264</v>
      </c>
      <c r="B175" s="97" t="s">
        <v>90</v>
      </c>
      <c r="C175" s="97" t="s">
        <v>87</v>
      </c>
      <c r="D175" s="98" t="s">
        <v>283</v>
      </c>
      <c r="E175" s="59" t="n">
        <f aca="false">SUM(F175,P175,Z175)</f>
        <v>4215279</v>
      </c>
      <c r="F175" s="59" t="n">
        <f aca="false">SUM(G175,J175,M175)</f>
        <v>4215279</v>
      </c>
      <c r="G175" s="59" t="n">
        <f aca="false">SUM(H175,I175)</f>
        <v>4215279</v>
      </c>
      <c r="H175" s="59" t="n">
        <v>4215279</v>
      </c>
      <c r="I175" s="59" t="n">
        <v>0</v>
      </c>
      <c r="J175" s="59" t="n">
        <f aca="false">SUM(K175,L175)</f>
        <v>0</v>
      </c>
      <c r="K175" s="59" t="n">
        <v>0</v>
      </c>
      <c r="L175" s="59" t="n">
        <v>0</v>
      </c>
      <c r="M175" s="59" t="n">
        <f aca="false">SUM(N175,O175)</f>
        <v>0</v>
      </c>
      <c r="N175" s="59" t="n">
        <v>0</v>
      </c>
      <c r="O175" s="59" t="n">
        <v>0</v>
      </c>
      <c r="P175" s="59" t="n">
        <f aca="false">SUM(Q175,T175,W175)</f>
        <v>0</v>
      </c>
      <c r="Q175" s="59" t="n">
        <f aca="false">SUM(R175,S175)</f>
        <v>0</v>
      </c>
      <c r="R175" s="59" t="n">
        <v>0</v>
      </c>
      <c r="S175" s="59" t="n">
        <v>0</v>
      </c>
      <c r="T175" s="59" t="n">
        <f aca="false">SUM(U175,V175)</f>
        <v>0</v>
      </c>
      <c r="U175" s="59" t="n">
        <v>0</v>
      </c>
      <c r="V175" s="59" t="n">
        <v>0</v>
      </c>
      <c r="W175" s="59" t="n">
        <f aca="false">SUM(X175,Y175)</f>
        <v>0</v>
      </c>
      <c r="X175" s="59"/>
      <c r="Y175" s="59"/>
      <c r="Z175" s="59" t="n">
        <f aca="false">SUM(AA175,AD175,AG175)</f>
        <v>0</v>
      </c>
      <c r="AA175" s="59" t="n">
        <f aca="false">SUM(AB175,AC175)</f>
        <v>0</v>
      </c>
      <c r="AB175" s="59" t="n">
        <v>0</v>
      </c>
      <c r="AC175" s="59" t="n">
        <v>0</v>
      </c>
      <c r="AD175" s="59" t="n">
        <f aca="false">SUM(AE175,AF175)</f>
        <v>0</v>
      </c>
      <c r="AE175" s="59" t="n">
        <v>0</v>
      </c>
      <c r="AF175" s="59" t="n">
        <v>0</v>
      </c>
      <c r="AG175" s="59" t="n">
        <f aca="false">SUM(AH175,AI175)</f>
        <v>0</v>
      </c>
      <c r="AH175" s="59" t="n">
        <v>0</v>
      </c>
      <c r="AI175" s="59" t="n">
        <v>0</v>
      </c>
    </row>
    <row r="176" customFormat="false" ht="20.1" hidden="false" customHeight="true" outlineLevel="0" collapsed="false">
      <c r="A176" s="97" t="s">
        <v>264</v>
      </c>
      <c r="B176" s="97" t="s">
        <v>85</v>
      </c>
      <c r="C176" s="97" t="s">
        <v>87</v>
      </c>
      <c r="D176" s="98" t="s">
        <v>265</v>
      </c>
      <c r="E176" s="59" t="n">
        <f aca="false">SUM(F176,P176,Z176)</f>
        <v>93900</v>
      </c>
      <c r="F176" s="59" t="n">
        <f aca="false">SUM(G176,J176,M176)</f>
        <v>93900</v>
      </c>
      <c r="G176" s="59" t="n">
        <f aca="false">SUM(H176,I176)</f>
        <v>93900</v>
      </c>
      <c r="H176" s="59" t="n">
        <v>93400</v>
      </c>
      <c r="I176" s="59" t="n">
        <v>500</v>
      </c>
      <c r="J176" s="59" t="n">
        <f aca="false">SUM(K176,L176)</f>
        <v>0</v>
      </c>
      <c r="K176" s="59" t="n">
        <v>0</v>
      </c>
      <c r="L176" s="59" t="n">
        <v>0</v>
      </c>
      <c r="M176" s="59" t="n">
        <f aca="false">SUM(N176,O176)</f>
        <v>0</v>
      </c>
      <c r="N176" s="59" t="n">
        <v>0</v>
      </c>
      <c r="O176" s="59" t="n">
        <v>0</v>
      </c>
      <c r="P176" s="59" t="n">
        <f aca="false">SUM(Q176,T176,W176)</f>
        <v>0</v>
      </c>
      <c r="Q176" s="59" t="n">
        <f aca="false">SUM(R176,S176)</f>
        <v>0</v>
      </c>
      <c r="R176" s="59" t="n">
        <v>0</v>
      </c>
      <c r="S176" s="59" t="n">
        <v>0</v>
      </c>
      <c r="T176" s="59" t="n">
        <f aca="false">SUM(U176,V176)</f>
        <v>0</v>
      </c>
      <c r="U176" s="59" t="n">
        <v>0</v>
      </c>
      <c r="V176" s="59" t="n">
        <v>0</v>
      </c>
      <c r="W176" s="59" t="n">
        <f aca="false">SUM(X176,Y176)</f>
        <v>0</v>
      </c>
      <c r="X176" s="59"/>
      <c r="Y176" s="59"/>
      <c r="Z176" s="59" t="n">
        <f aca="false">SUM(AA176,AD176,AG176)</f>
        <v>0</v>
      </c>
      <c r="AA176" s="59" t="n">
        <f aca="false">SUM(AB176,AC176)</f>
        <v>0</v>
      </c>
      <c r="AB176" s="59" t="n">
        <v>0</v>
      </c>
      <c r="AC176" s="59" t="n">
        <v>0</v>
      </c>
      <c r="AD176" s="59" t="n">
        <f aca="false">SUM(AE176,AF176)</f>
        <v>0</v>
      </c>
      <c r="AE176" s="59" t="n">
        <v>0</v>
      </c>
      <c r="AF176" s="59" t="n">
        <v>0</v>
      </c>
      <c r="AG176" s="59" t="n">
        <f aca="false">SUM(AH176,AI176)</f>
        <v>0</v>
      </c>
      <c r="AH176" s="59" t="n">
        <v>0</v>
      </c>
      <c r="AI176" s="59" t="n">
        <v>0</v>
      </c>
    </row>
    <row r="177" customFormat="false" ht="20.1" hidden="false" customHeight="true" outlineLevel="0" collapsed="false">
      <c r="A177" s="97" t="s">
        <v>262</v>
      </c>
      <c r="B177" s="97" t="s">
        <v>97</v>
      </c>
      <c r="C177" s="97" t="s">
        <v>87</v>
      </c>
      <c r="D177" s="98" t="s">
        <v>273</v>
      </c>
      <c r="E177" s="59" t="n">
        <f aca="false">SUM(F177,P177,Z177)</f>
        <v>197055</v>
      </c>
      <c r="F177" s="59" t="n">
        <f aca="false">SUM(G177,J177,M177)</f>
        <v>197055</v>
      </c>
      <c r="G177" s="59" t="n">
        <f aca="false">SUM(H177,I177)</f>
        <v>197055</v>
      </c>
      <c r="H177" s="59" t="n">
        <v>197055</v>
      </c>
      <c r="I177" s="59" t="n">
        <v>0</v>
      </c>
      <c r="J177" s="59" t="n">
        <f aca="false">SUM(K177,L177)</f>
        <v>0</v>
      </c>
      <c r="K177" s="59" t="n">
        <v>0</v>
      </c>
      <c r="L177" s="59" t="n">
        <v>0</v>
      </c>
      <c r="M177" s="59" t="n">
        <f aca="false">SUM(N177,O177)</f>
        <v>0</v>
      </c>
      <c r="N177" s="59" t="n">
        <v>0</v>
      </c>
      <c r="O177" s="59" t="n">
        <v>0</v>
      </c>
      <c r="P177" s="59" t="n">
        <f aca="false">SUM(Q177,T177,W177)</f>
        <v>0</v>
      </c>
      <c r="Q177" s="59" t="n">
        <f aca="false">SUM(R177,S177)</f>
        <v>0</v>
      </c>
      <c r="R177" s="59" t="n">
        <v>0</v>
      </c>
      <c r="S177" s="59" t="n">
        <v>0</v>
      </c>
      <c r="T177" s="59" t="n">
        <f aca="false">SUM(U177,V177)</f>
        <v>0</v>
      </c>
      <c r="U177" s="59" t="n">
        <v>0</v>
      </c>
      <c r="V177" s="59" t="n">
        <v>0</v>
      </c>
      <c r="W177" s="59" t="n">
        <f aca="false">SUM(X177,Y177)</f>
        <v>0</v>
      </c>
      <c r="X177" s="59"/>
      <c r="Y177" s="59"/>
      <c r="Z177" s="59" t="n">
        <f aca="false">SUM(AA177,AD177,AG177)</f>
        <v>0</v>
      </c>
      <c r="AA177" s="59" t="n">
        <f aca="false">SUM(AB177,AC177)</f>
        <v>0</v>
      </c>
      <c r="AB177" s="59" t="n">
        <v>0</v>
      </c>
      <c r="AC177" s="59" t="n">
        <v>0</v>
      </c>
      <c r="AD177" s="59" t="n">
        <f aca="false">SUM(AE177,AF177)</f>
        <v>0</v>
      </c>
      <c r="AE177" s="59" t="n">
        <v>0</v>
      </c>
      <c r="AF177" s="59" t="n">
        <v>0</v>
      </c>
      <c r="AG177" s="59" t="n">
        <f aca="false">SUM(AH177,AI177)</f>
        <v>0</v>
      </c>
      <c r="AH177" s="59" t="n">
        <v>0</v>
      </c>
      <c r="AI177" s="59" t="n">
        <v>0</v>
      </c>
    </row>
    <row r="178" customFormat="false" ht="20.1" hidden="false" customHeight="true" outlineLevel="0" collapsed="false">
      <c r="A178" s="97"/>
      <c r="B178" s="97"/>
      <c r="C178" s="97"/>
      <c r="D178" s="98" t="s">
        <v>145</v>
      </c>
      <c r="E178" s="59" t="n">
        <f aca="false">SUM(F178,P178,Z178)</f>
        <v>8478635</v>
      </c>
      <c r="F178" s="59" t="n">
        <f aca="false">SUM(G178,J178,M178)</f>
        <v>8478635</v>
      </c>
      <c r="G178" s="59" t="n">
        <f aca="false">SUM(H178,I178)</f>
        <v>8478635</v>
      </c>
      <c r="H178" s="59" t="n">
        <v>8474435</v>
      </c>
      <c r="I178" s="59" t="n">
        <v>4200</v>
      </c>
      <c r="J178" s="59" t="n">
        <f aca="false">SUM(K178,L178)</f>
        <v>0</v>
      </c>
      <c r="K178" s="59" t="n">
        <v>0</v>
      </c>
      <c r="L178" s="59" t="n">
        <v>0</v>
      </c>
      <c r="M178" s="59" t="n">
        <f aca="false">SUM(N178,O178)</f>
        <v>0</v>
      </c>
      <c r="N178" s="59" t="n">
        <v>0</v>
      </c>
      <c r="O178" s="59" t="n">
        <v>0</v>
      </c>
      <c r="P178" s="59" t="n">
        <f aca="false">SUM(Q178,T178,W178)</f>
        <v>0</v>
      </c>
      <c r="Q178" s="59" t="n">
        <f aca="false">SUM(R178,S178)</f>
        <v>0</v>
      </c>
      <c r="R178" s="59" t="n">
        <v>0</v>
      </c>
      <c r="S178" s="59" t="n">
        <v>0</v>
      </c>
      <c r="T178" s="59" t="n">
        <f aca="false">SUM(U178,V178)</f>
        <v>0</v>
      </c>
      <c r="U178" s="59" t="n">
        <v>0</v>
      </c>
      <c r="V178" s="59" t="n">
        <v>0</v>
      </c>
      <c r="W178" s="59" t="n">
        <f aca="false">SUM(X178,Y178)</f>
        <v>0</v>
      </c>
      <c r="X178" s="59"/>
      <c r="Y178" s="59"/>
      <c r="Z178" s="59" t="n">
        <f aca="false">SUM(AA178,AD178,AG178)</f>
        <v>0</v>
      </c>
      <c r="AA178" s="59" t="n">
        <f aca="false">SUM(AB178,AC178)</f>
        <v>0</v>
      </c>
      <c r="AB178" s="59" t="n">
        <v>0</v>
      </c>
      <c r="AC178" s="59" t="n">
        <v>0</v>
      </c>
      <c r="AD178" s="59" t="n">
        <f aca="false">SUM(AE178,AF178)</f>
        <v>0</v>
      </c>
      <c r="AE178" s="59" t="n">
        <v>0</v>
      </c>
      <c r="AF178" s="59" t="n">
        <v>0</v>
      </c>
      <c r="AG178" s="59" t="n">
        <f aca="false">SUM(AH178,AI178)</f>
        <v>0</v>
      </c>
      <c r="AH178" s="59" t="n">
        <v>0</v>
      </c>
      <c r="AI178" s="59" t="n">
        <v>0</v>
      </c>
    </row>
    <row r="179" customFormat="false" ht="20.1" hidden="false" customHeight="true" outlineLevel="0" collapsed="false">
      <c r="A179" s="97" t="s">
        <v>262</v>
      </c>
      <c r="B179" s="97" t="s">
        <v>90</v>
      </c>
      <c r="C179" s="97" t="s">
        <v>87</v>
      </c>
      <c r="D179" s="98" t="s">
        <v>263</v>
      </c>
      <c r="E179" s="59" t="n">
        <f aca="false">SUM(F179,P179,Z179)</f>
        <v>82256</v>
      </c>
      <c r="F179" s="59" t="n">
        <f aca="false">SUM(G179,J179,M179)</f>
        <v>82256</v>
      </c>
      <c r="G179" s="59" t="n">
        <f aca="false">SUM(H179,I179)</f>
        <v>82256</v>
      </c>
      <c r="H179" s="59" t="n">
        <v>82256</v>
      </c>
      <c r="I179" s="59" t="n">
        <v>0</v>
      </c>
      <c r="J179" s="59" t="n">
        <f aca="false">SUM(K179,L179)</f>
        <v>0</v>
      </c>
      <c r="K179" s="59" t="n">
        <v>0</v>
      </c>
      <c r="L179" s="59" t="n">
        <v>0</v>
      </c>
      <c r="M179" s="59" t="n">
        <f aca="false">SUM(N179,O179)</f>
        <v>0</v>
      </c>
      <c r="N179" s="59" t="n">
        <v>0</v>
      </c>
      <c r="O179" s="59" t="n">
        <v>0</v>
      </c>
      <c r="P179" s="59" t="n">
        <f aca="false">SUM(Q179,T179,W179)</f>
        <v>0</v>
      </c>
      <c r="Q179" s="59" t="n">
        <f aca="false">SUM(R179,S179)</f>
        <v>0</v>
      </c>
      <c r="R179" s="59" t="n">
        <v>0</v>
      </c>
      <c r="S179" s="59" t="n">
        <v>0</v>
      </c>
      <c r="T179" s="59" t="n">
        <f aca="false">SUM(U179,V179)</f>
        <v>0</v>
      </c>
      <c r="U179" s="59" t="n">
        <v>0</v>
      </c>
      <c r="V179" s="59" t="n">
        <v>0</v>
      </c>
      <c r="W179" s="59" t="n">
        <f aca="false">SUM(X179,Y179)</f>
        <v>0</v>
      </c>
      <c r="X179" s="59"/>
      <c r="Y179" s="59"/>
      <c r="Z179" s="59" t="n">
        <f aca="false">SUM(AA179,AD179,AG179)</f>
        <v>0</v>
      </c>
      <c r="AA179" s="59" t="n">
        <f aca="false">SUM(AB179,AC179)</f>
        <v>0</v>
      </c>
      <c r="AB179" s="59" t="n">
        <v>0</v>
      </c>
      <c r="AC179" s="59" t="n">
        <v>0</v>
      </c>
      <c r="AD179" s="59" t="n">
        <f aca="false">SUM(AE179,AF179)</f>
        <v>0</v>
      </c>
      <c r="AE179" s="59" t="n">
        <v>0</v>
      </c>
      <c r="AF179" s="59" t="n">
        <v>0</v>
      </c>
      <c r="AG179" s="59" t="n">
        <f aca="false">SUM(AH179,AI179)</f>
        <v>0</v>
      </c>
      <c r="AH179" s="59" t="n">
        <v>0</v>
      </c>
      <c r="AI179" s="59" t="n">
        <v>0</v>
      </c>
    </row>
    <row r="180" customFormat="false" ht="20.1" hidden="false" customHeight="true" outlineLevel="0" collapsed="false">
      <c r="A180" s="97" t="s">
        <v>264</v>
      </c>
      <c r="B180" s="97" t="s">
        <v>90</v>
      </c>
      <c r="C180" s="97" t="s">
        <v>87</v>
      </c>
      <c r="D180" s="98" t="s">
        <v>283</v>
      </c>
      <c r="E180" s="59" t="n">
        <f aca="false">SUM(F180,P180,Z180)</f>
        <v>8212127</v>
      </c>
      <c r="F180" s="59" t="n">
        <f aca="false">SUM(G180,J180,M180)</f>
        <v>8212127</v>
      </c>
      <c r="G180" s="59" t="n">
        <f aca="false">SUM(H180,I180)</f>
        <v>8212127</v>
      </c>
      <c r="H180" s="59" t="n">
        <v>8212127</v>
      </c>
      <c r="I180" s="59" t="n">
        <v>0</v>
      </c>
      <c r="J180" s="59" t="n">
        <f aca="false">SUM(K180,L180)</f>
        <v>0</v>
      </c>
      <c r="K180" s="59" t="n">
        <v>0</v>
      </c>
      <c r="L180" s="59" t="n">
        <v>0</v>
      </c>
      <c r="M180" s="59" t="n">
        <f aca="false">SUM(N180,O180)</f>
        <v>0</v>
      </c>
      <c r="N180" s="59" t="n">
        <v>0</v>
      </c>
      <c r="O180" s="59" t="n">
        <v>0</v>
      </c>
      <c r="P180" s="59" t="n">
        <f aca="false">SUM(Q180,T180,W180)</f>
        <v>0</v>
      </c>
      <c r="Q180" s="59" t="n">
        <f aca="false">SUM(R180,S180)</f>
        <v>0</v>
      </c>
      <c r="R180" s="59" t="n">
        <v>0</v>
      </c>
      <c r="S180" s="59" t="n">
        <v>0</v>
      </c>
      <c r="T180" s="59" t="n">
        <f aca="false">SUM(U180,V180)</f>
        <v>0</v>
      </c>
      <c r="U180" s="59" t="n">
        <v>0</v>
      </c>
      <c r="V180" s="59" t="n">
        <v>0</v>
      </c>
      <c r="W180" s="59" t="n">
        <f aca="false">SUM(X180,Y180)</f>
        <v>0</v>
      </c>
      <c r="X180" s="59"/>
      <c r="Y180" s="59"/>
      <c r="Z180" s="59" t="n">
        <f aca="false">SUM(AA180,AD180,AG180)</f>
        <v>0</v>
      </c>
      <c r="AA180" s="59" t="n">
        <f aca="false">SUM(AB180,AC180)</f>
        <v>0</v>
      </c>
      <c r="AB180" s="59" t="n">
        <v>0</v>
      </c>
      <c r="AC180" s="59" t="n">
        <v>0</v>
      </c>
      <c r="AD180" s="59" t="n">
        <f aca="false">SUM(AE180,AF180)</f>
        <v>0</v>
      </c>
      <c r="AE180" s="59" t="n">
        <v>0</v>
      </c>
      <c r="AF180" s="59" t="n">
        <v>0</v>
      </c>
      <c r="AG180" s="59" t="n">
        <f aca="false">SUM(AH180,AI180)</f>
        <v>0</v>
      </c>
      <c r="AH180" s="59" t="n">
        <v>0</v>
      </c>
      <c r="AI180" s="59" t="n">
        <v>0</v>
      </c>
    </row>
    <row r="181" customFormat="false" ht="20.1" hidden="false" customHeight="true" outlineLevel="0" collapsed="false">
      <c r="A181" s="97" t="s">
        <v>264</v>
      </c>
      <c r="B181" s="97" t="s">
        <v>85</v>
      </c>
      <c r="C181" s="97" t="s">
        <v>87</v>
      </c>
      <c r="D181" s="98" t="s">
        <v>265</v>
      </c>
      <c r="E181" s="59" t="n">
        <f aca="false">SUM(F181,P181,Z181)</f>
        <v>143600</v>
      </c>
      <c r="F181" s="59" t="n">
        <f aca="false">SUM(G181,J181,M181)</f>
        <v>143600</v>
      </c>
      <c r="G181" s="59" t="n">
        <f aca="false">SUM(H181,I181)</f>
        <v>143600</v>
      </c>
      <c r="H181" s="59" t="n">
        <v>139400</v>
      </c>
      <c r="I181" s="59" t="n">
        <v>4200</v>
      </c>
      <c r="J181" s="59" t="n">
        <f aca="false">SUM(K181,L181)</f>
        <v>0</v>
      </c>
      <c r="K181" s="59" t="n">
        <v>0</v>
      </c>
      <c r="L181" s="59" t="n">
        <v>0</v>
      </c>
      <c r="M181" s="59" t="n">
        <f aca="false">SUM(N181,O181)</f>
        <v>0</v>
      </c>
      <c r="N181" s="59" t="n">
        <v>0</v>
      </c>
      <c r="O181" s="59" t="n">
        <v>0</v>
      </c>
      <c r="P181" s="59" t="n">
        <f aca="false">SUM(Q181,T181,W181)</f>
        <v>0</v>
      </c>
      <c r="Q181" s="59" t="n">
        <f aca="false">SUM(R181,S181)</f>
        <v>0</v>
      </c>
      <c r="R181" s="59" t="n">
        <v>0</v>
      </c>
      <c r="S181" s="59" t="n">
        <v>0</v>
      </c>
      <c r="T181" s="59" t="n">
        <f aca="false">SUM(U181,V181)</f>
        <v>0</v>
      </c>
      <c r="U181" s="59" t="n">
        <v>0</v>
      </c>
      <c r="V181" s="59" t="n">
        <v>0</v>
      </c>
      <c r="W181" s="59" t="n">
        <f aca="false">SUM(X181,Y181)</f>
        <v>0</v>
      </c>
      <c r="X181" s="59"/>
      <c r="Y181" s="59"/>
      <c r="Z181" s="59" t="n">
        <f aca="false">SUM(AA181,AD181,AG181)</f>
        <v>0</v>
      </c>
      <c r="AA181" s="59" t="n">
        <f aca="false">SUM(AB181,AC181)</f>
        <v>0</v>
      </c>
      <c r="AB181" s="59" t="n">
        <v>0</v>
      </c>
      <c r="AC181" s="59" t="n">
        <v>0</v>
      </c>
      <c r="AD181" s="59" t="n">
        <f aca="false">SUM(AE181,AF181)</f>
        <v>0</v>
      </c>
      <c r="AE181" s="59" t="n">
        <v>0</v>
      </c>
      <c r="AF181" s="59" t="n">
        <v>0</v>
      </c>
      <c r="AG181" s="59" t="n">
        <f aca="false">SUM(AH181,AI181)</f>
        <v>0</v>
      </c>
      <c r="AH181" s="59" t="n">
        <v>0</v>
      </c>
      <c r="AI181" s="59" t="n">
        <v>0</v>
      </c>
    </row>
    <row r="182" customFormat="false" ht="20.1" hidden="false" customHeight="true" outlineLevel="0" collapsed="false">
      <c r="A182" s="97" t="s">
        <v>262</v>
      </c>
      <c r="B182" s="97" t="s">
        <v>97</v>
      </c>
      <c r="C182" s="97" t="s">
        <v>87</v>
      </c>
      <c r="D182" s="98" t="s">
        <v>273</v>
      </c>
      <c r="E182" s="59" t="n">
        <f aca="false">SUM(F182,P182,Z182)</f>
        <v>40652</v>
      </c>
      <c r="F182" s="59" t="n">
        <f aca="false">SUM(G182,J182,M182)</f>
        <v>40652</v>
      </c>
      <c r="G182" s="59" t="n">
        <f aca="false">SUM(H182,I182)</f>
        <v>40652</v>
      </c>
      <c r="H182" s="59" t="n">
        <v>40652</v>
      </c>
      <c r="I182" s="59" t="n">
        <v>0</v>
      </c>
      <c r="J182" s="59" t="n">
        <f aca="false">SUM(K182,L182)</f>
        <v>0</v>
      </c>
      <c r="K182" s="59" t="n">
        <v>0</v>
      </c>
      <c r="L182" s="59" t="n">
        <v>0</v>
      </c>
      <c r="M182" s="59" t="n">
        <f aca="false">SUM(N182,O182)</f>
        <v>0</v>
      </c>
      <c r="N182" s="59" t="n">
        <v>0</v>
      </c>
      <c r="O182" s="59" t="n">
        <v>0</v>
      </c>
      <c r="P182" s="59" t="n">
        <f aca="false">SUM(Q182,T182,W182)</f>
        <v>0</v>
      </c>
      <c r="Q182" s="59" t="n">
        <f aca="false">SUM(R182,S182)</f>
        <v>0</v>
      </c>
      <c r="R182" s="59" t="n">
        <v>0</v>
      </c>
      <c r="S182" s="59" t="n">
        <v>0</v>
      </c>
      <c r="T182" s="59" t="n">
        <f aca="false">SUM(U182,V182)</f>
        <v>0</v>
      </c>
      <c r="U182" s="59" t="n">
        <v>0</v>
      </c>
      <c r="V182" s="59" t="n">
        <v>0</v>
      </c>
      <c r="W182" s="59" t="n">
        <f aca="false">SUM(X182,Y182)</f>
        <v>0</v>
      </c>
      <c r="X182" s="59"/>
      <c r="Y182" s="59"/>
      <c r="Z182" s="59" t="n">
        <f aca="false">SUM(AA182,AD182,AG182)</f>
        <v>0</v>
      </c>
      <c r="AA182" s="59" t="n">
        <f aca="false">SUM(AB182,AC182)</f>
        <v>0</v>
      </c>
      <c r="AB182" s="59" t="n">
        <v>0</v>
      </c>
      <c r="AC182" s="59" t="n">
        <v>0</v>
      </c>
      <c r="AD182" s="59" t="n">
        <f aca="false">SUM(AE182,AF182)</f>
        <v>0</v>
      </c>
      <c r="AE182" s="59" t="n">
        <v>0</v>
      </c>
      <c r="AF182" s="59" t="n">
        <v>0</v>
      </c>
      <c r="AG182" s="59" t="n">
        <f aca="false">SUM(AH182,AI182)</f>
        <v>0</v>
      </c>
      <c r="AH182" s="59" t="n">
        <v>0</v>
      </c>
      <c r="AI182" s="59" t="n">
        <v>0</v>
      </c>
    </row>
    <row r="183" customFormat="false" ht="20.1" hidden="false" customHeight="true" outlineLevel="0" collapsed="false">
      <c r="A183" s="97"/>
      <c r="B183" s="97"/>
      <c r="C183" s="97"/>
      <c r="D183" s="98" t="s">
        <v>147</v>
      </c>
      <c r="E183" s="59" t="n">
        <f aca="false">SUM(F183,P183,Z183)</f>
        <v>9056789</v>
      </c>
      <c r="F183" s="59" t="n">
        <f aca="false">SUM(G183,J183,M183)</f>
        <v>9056789</v>
      </c>
      <c r="G183" s="59" t="n">
        <f aca="false">SUM(H183,I183)</f>
        <v>9056789</v>
      </c>
      <c r="H183" s="59" t="n">
        <v>9029889</v>
      </c>
      <c r="I183" s="59" t="n">
        <v>26900</v>
      </c>
      <c r="J183" s="59" t="n">
        <f aca="false">SUM(K183,L183)</f>
        <v>0</v>
      </c>
      <c r="K183" s="59" t="n">
        <v>0</v>
      </c>
      <c r="L183" s="59" t="n">
        <v>0</v>
      </c>
      <c r="M183" s="59" t="n">
        <f aca="false">SUM(N183,O183)</f>
        <v>0</v>
      </c>
      <c r="N183" s="59" t="n">
        <v>0</v>
      </c>
      <c r="O183" s="59" t="n">
        <v>0</v>
      </c>
      <c r="P183" s="59" t="n">
        <f aca="false">SUM(Q183,T183,W183)</f>
        <v>0</v>
      </c>
      <c r="Q183" s="59" t="n">
        <f aca="false">SUM(R183,S183)</f>
        <v>0</v>
      </c>
      <c r="R183" s="59" t="n">
        <v>0</v>
      </c>
      <c r="S183" s="59" t="n">
        <v>0</v>
      </c>
      <c r="T183" s="59" t="n">
        <f aca="false">SUM(U183,V183)</f>
        <v>0</v>
      </c>
      <c r="U183" s="59" t="n">
        <v>0</v>
      </c>
      <c r="V183" s="59" t="n">
        <v>0</v>
      </c>
      <c r="W183" s="59" t="n">
        <f aca="false">SUM(X183,Y183)</f>
        <v>0</v>
      </c>
      <c r="X183" s="59"/>
      <c r="Y183" s="59"/>
      <c r="Z183" s="59" t="n">
        <f aca="false">SUM(AA183,AD183,AG183)</f>
        <v>0</v>
      </c>
      <c r="AA183" s="59" t="n">
        <f aca="false">SUM(AB183,AC183)</f>
        <v>0</v>
      </c>
      <c r="AB183" s="59" t="n">
        <v>0</v>
      </c>
      <c r="AC183" s="59" t="n">
        <v>0</v>
      </c>
      <c r="AD183" s="59" t="n">
        <f aca="false">SUM(AE183,AF183)</f>
        <v>0</v>
      </c>
      <c r="AE183" s="59" t="n">
        <v>0</v>
      </c>
      <c r="AF183" s="59" t="n">
        <v>0</v>
      </c>
      <c r="AG183" s="59" t="n">
        <f aca="false">SUM(AH183,AI183)</f>
        <v>0</v>
      </c>
      <c r="AH183" s="59" t="n">
        <v>0</v>
      </c>
      <c r="AI183" s="59" t="n">
        <v>0</v>
      </c>
    </row>
    <row r="184" customFormat="false" ht="20.1" hidden="false" customHeight="true" outlineLevel="0" collapsed="false">
      <c r="A184" s="97" t="s">
        <v>262</v>
      </c>
      <c r="B184" s="97" t="s">
        <v>90</v>
      </c>
      <c r="C184" s="97" t="s">
        <v>87</v>
      </c>
      <c r="D184" s="98" t="s">
        <v>263</v>
      </c>
      <c r="E184" s="59" t="n">
        <f aca="false">SUM(F184,P184,Z184)</f>
        <v>176356</v>
      </c>
      <c r="F184" s="59" t="n">
        <f aca="false">SUM(G184,J184,M184)</f>
        <v>176356</v>
      </c>
      <c r="G184" s="59" t="n">
        <f aca="false">SUM(H184,I184)</f>
        <v>176356</v>
      </c>
      <c r="H184" s="59" t="n">
        <v>176356</v>
      </c>
      <c r="I184" s="59" t="n">
        <v>0</v>
      </c>
      <c r="J184" s="59" t="n">
        <f aca="false">SUM(K184,L184)</f>
        <v>0</v>
      </c>
      <c r="K184" s="59" t="n">
        <v>0</v>
      </c>
      <c r="L184" s="59" t="n">
        <v>0</v>
      </c>
      <c r="M184" s="59" t="n">
        <f aca="false">SUM(N184,O184)</f>
        <v>0</v>
      </c>
      <c r="N184" s="59" t="n">
        <v>0</v>
      </c>
      <c r="O184" s="59" t="n">
        <v>0</v>
      </c>
      <c r="P184" s="59" t="n">
        <f aca="false">SUM(Q184,T184,W184)</f>
        <v>0</v>
      </c>
      <c r="Q184" s="59" t="n">
        <f aca="false">SUM(R184,S184)</f>
        <v>0</v>
      </c>
      <c r="R184" s="59" t="n">
        <v>0</v>
      </c>
      <c r="S184" s="59" t="n">
        <v>0</v>
      </c>
      <c r="T184" s="59" t="n">
        <f aca="false">SUM(U184,V184)</f>
        <v>0</v>
      </c>
      <c r="U184" s="59" t="n">
        <v>0</v>
      </c>
      <c r="V184" s="59" t="n">
        <v>0</v>
      </c>
      <c r="W184" s="59" t="n">
        <f aca="false">SUM(X184,Y184)</f>
        <v>0</v>
      </c>
      <c r="X184" s="59"/>
      <c r="Y184" s="59"/>
      <c r="Z184" s="59" t="n">
        <f aca="false">SUM(AA184,AD184,AG184)</f>
        <v>0</v>
      </c>
      <c r="AA184" s="59" t="n">
        <f aca="false">SUM(AB184,AC184)</f>
        <v>0</v>
      </c>
      <c r="AB184" s="59" t="n">
        <v>0</v>
      </c>
      <c r="AC184" s="59" t="n">
        <v>0</v>
      </c>
      <c r="AD184" s="59" t="n">
        <f aca="false">SUM(AE184,AF184)</f>
        <v>0</v>
      </c>
      <c r="AE184" s="59" t="n">
        <v>0</v>
      </c>
      <c r="AF184" s="59" t="n">
        <v>0</v>
      </c>
      <c r="AG184" s="59" t="n">
        <f aca="false">SUM(AH184,AI184)</f>
        <v>0</v>
      </c>
      <c r="AH184" s="59" t="n">
        <v>0</v>
      </c>
      <c r="AI184" s="59" t="n">
        <v>0</v>
      </c>
    </row>
    <row r="185" customFormat="false" ht="20.1" hidden="false" customHeight="true" outlineLevel="0" collapsed="false">
      <c r="A185" s="97" t="s">
        <v>264</v>
      </c>
      <c r="B185" s="97" t="s">
        <v>90</v>
      </c>
      <c r="C185" s="97" t="s">
        <v>87</v>
      </c>
      <c r="D185" s="98" t="s">
        <v>283</v>
      </c>
      <c r="E185" s="59" t="n">
        <f aca="false">SUM(F185,P185,Z185)</f>
        <v>8438969</v>
      </c>
      <c r="F185" s="59" t="n">
        <f aca="false">SUM(G185,J185,M185)</f>
        <v>8438969</v>
      </c>
      <c r="G185" s="59" t="n">
        <f aca="false">SUM(H185,I185)</f>
        <v>8438969</v>
      </c>
      <c r="H185" s="59" t="n">
        <v>8438969</v>
      </c>
      <c r="I185" s="59" t="n">
        <v>0</v>
      </c>
      <c r="J185" s="59" t="n">
        <f aca="false">SUM(K185,L185)</f>
        <v>0</v>
      </c>
      <c r="K185" s="59" t="n">
        <v>0</v>
      </c>
      <c r="L185" s="59" t="n">
        <v>0</v>
      </c>
      <c r="M185" s="59" t="n">
        <f aca="false">SUM(N185,O185)</f>
        <v>0</v>
      </c>
      <c r="N185" s="59" t="n">
        <v>0</v>
      </c>
      <c r="O185" s="59" t="n">
        <v>0</v>
      </c>
      <c r="P185" s="59" t="n">
        <f aca="false">SUM(Q185,T185,W185)</f>
        <v>0</v>
      </c>
      <c r="Q185" s="59" t="n">
        <f aca="false">SUM(R185,S185)</f>
        <v>0</v>
      </c>
      <c r="R185" s="59" t="n">
        <v>0</v>
      </c>
      <c r="S185" s="59" t="n">
        <v>0</v>
      </c>
      <c r="T185" s="59" t="n">
        <f aca="false">SUM(U185,V185)</f>
        <v>0</v>
      </c>
      <c r="U185" s="59" t="n">
        <v>0</v>
      </c>
      <c r="V185" s="59" t="n">
        <v>0</v>
      </c>
      <c r="W185" s="59" t="n">
        <f aca="false">SUM(X185,Y185)</f>
        <v>0</v>
      </c>
      <c r="X185" s="59"/>
      <c r="Y185" s="59"/>
      <c r="Z185" s="59" t="n">
        <f aca="false">SUM(AA185,AD185,AG185)</f>
        <v>0</v>
      </c>
      <c r="AA185" s="59" t="n">
        <f aca="false">SUM(AB185,AC185)</f>
        <v>0</v>
      </c>
      <c r="AB185" s="59" t="n">
        <v>0</v>
      </c>
      <c r="AC185" s="59" t="n">
        <v>0</v>
      </c>
      <c r="AD185" s="59" t="n">
        <f aca="false">SUM(AE185,AF185)</f>
        <v>0</v>
      </c>
      <c r="AE185" s="59" t="n">
        <v>0</v>
      </c>
      <c r="AF185" s="59" t="n">
        <v>0</v>
      </c>
      <c r="AG185" s="59" t="n">
        <f aca="false">SUM(AH185,AI185)</f>
        <v>0</v>
      </c>
      <c r="AH185" s="59" t="n">
        <v>0</v>
      </c>
      <c r="AI185" s="59" t="n">
        <v>0</v>
      </c>
    </row>
    <row r="186" customFormat="false" ht="20.1" hidden="false" customHeight="true" outlineLevel="0" collapsed="false">
      <c r="A186" s="97" t="s">
        <v>264</v>
      </c>
      <c r="B186" s="97" t="s">
        <v>85</v>
      </c>
      <c r="C186" s="97" t="s">
        <v>87</v>
      </c>
      <c r="D186" s="98" t="s">
        <v>265</v>
      </c>
      <c r="E186" s="59" t="n">
        <f aca="false">SUM(F186,P186,Z186)</f>
        <v>210740</v>
      </c>
      <c r="F186" s="59" t="n">
        <f aca="false">SUM(G186,J186,M186)</f>
        <v>210740</v>
      </c>
      <c r="G186" s="59" t="n">
        <f aca="false">SUM(H186,I186)</f>
        <v>210740</v>
      </c>
      <c r="H186" s="59" t="n">
        <v>183840</v>
      </c>
      <c r="I186" s="59" t="n">
        <v>26900</v>
      </c>
      <c r="J186" s="59" t="n">
        <f aca="false">SUM(K186,L186)</f>
        <v>0</v>
      </c>
      <c r="K186" s="59" t="n">
        <v>0</v>
      </c>
      <c r="L186" s="59" t="n">
        <v>0</v>
      </c>
      <c r="M186" s="59" t="n">
        <f aca="false">SUM(N186,O186)</f>
        <v>0</v>
      </c>
      <c r="N186" s="59" t="n">
        <v>0</v>
      </c>
      <c r="O186" s="59" t="n">
        <v>0</v>
      </c>
      <c r="P186" s="59" t="n">
        <f aca="false">SUM(Q186,T186,W186)</f>
        <v>0</v>
      </c>
      <c r="Q186" s="59" t="n">
        <f aca="false">SUM(R186,S186)</f>
        <v>0</v>
      </c>
      <c r="R186" s="59" t="n">
        <v>0</v>
      </c>
      <c r="S186" s="59" t="n">
        <v>0</v>
      </c>
      <c r="T186" s="59" t="n">
        <f aca="false">SUM(U186,V186)</f>
        <v>0</v>
      </c>
      <c r="U186" s="59" t="n">
        <v>0</v>
      </c>
      <c r="V186" s="59" t="n">
        <v>0</v>
      </c>
      <c r="W186" s="59" t="n">
        <f aca="false">SUM(X186,Y186)</f>
        <v>0</v>
      </c>
      <c r="X186" s="59"/>
      <c r="Y186" s="59"/>
      <c r="Z186" s="59" t="n">
        <f aca="false">SUM(AA186,AD186,AG186)</f>
        <v>0</v>
      </c>
      <c r="AA186" s="59" t="n">
        <f aca="false">SUM(AB186,AC186)</f>
        <v>0</v>
      </c>
      <c r="AB186" s="59" t="n">
        <v>0</v>
      </c>
      <c r="AC186" s="59" t="n">
        <v>0</v>
      </c>
      <c r="AD186" s="59" t="n">
        <f aca="false">SUM(AE186,AF186)</f>
        <v>0</v>
      </c>
      <c r="AE186" s="59" t="n">
        <v>0</v>
      </c>
      <c r="AF186" s="59" t="n">
        <v>0</v>
      </c>
      <c r="AG186" s="59" t="n">
        <f aca="false">SUM(AH186,AI186)</f>
        <v>0</v>
      </c>
      <c r="AH186" s="59" t="n">
        <v>0</v>
      </c>
      <c r="AI186" s="59" t="n">
        <v>0</v>
      </c>
    </row>
    <row r="187" customFormat="false" ht="20.1" hidden="false" customHeight="true" outlineLevel="0" collapsed="false">
      <c r="A187" s="97" t="s">
        <v>262</v>
      </c>
      <c r="B187" s="97" t="s">
        <v>97</v>
      </c>
      <c r="C187" s="97" t="s">
        <v>87</v>
      </c>
      <c r="D187" s="98" t="s">
        <v>273</v>
      </c>
      <c r="E187" s="59" t="n">
        <f aca="false">SUM(F187,P187,Z187)</f>
        <v>230724</v>
      </c>
      <c r="F187" s="59" t="n">
        <f aca="false">SUM(G187,J187,M187)</f>
        <v>230724</v>
      </c>
      <c r="G187" s="59" t="n">
        <f aca="false">SUM(H187,I187)</f>
        <v>230724</v>
      </c>
      <c r="H187" s="59" t="n">
        <v>230724</v>
      </c>
      <c r="I187" s="59" t="n">
        <v>0</v>
      </c>
      <c r="J187" s="59" t="n">
        <f aca="false">SUM(K187,L187)</f>
        <v>0</v>
      </c>
      <c r="K187" s="59" t="n">
        <v>0</v>
      </c>
      <c r="L187" s="59" t="n">
        <v>0</v>
      </c>
      <c r="M187" s="59" t="n">
        <f aca="false">SUM(N187,O187)</f>
        <v>0</v>
      </c>
      <c r="N187" s="59" t="n">
        <v>0</v>
      </c>
      <c r="O187" s="59" t="n">
        <v>0</v>
      </c>
      <c r="P187" s="59" t="n">
        <f aca="false">SUM(Q187,T187,W187)</f>
        <v>0</v>
      </c>
      <c r="Q187" s="59" t="n">
        <f aca="false">SUM(R187,S187)</f>
        <v>0</v>
      </c>
      <c r="R187" s="59" t="n">
        <v>0</v>
      </c>
      <c r="S187" s="59" t="n">
        <v>0</v>
      </c>
      <c r="T187" s="59" t="n">
        <f aca="false">SUM(U187,V187)</f>
        <v>0</v>
      </c>
      <c r="U187" s="59" t="n">
        <v>0</v>
      </c>
      <c r="V187" s="59" t="n">
        <v>0</v>
      </c>
      <c r="W187" s="59" t="n">
        <f aca="false">SUM(X187,Y187)</f>
        <v>0</v>
      </c>
      <c r="X187" s="59"/>
      <c r="Y187" s="59"/>
      <c r="Z187" s="59" t="n">
        <f aca="false">SUM(AA187,AD187,AG187)</f>
        <v>0</v>
      </c>
      <c r="AA187" s="59" t="n">
        <f aca="false">SUM(AB187,AC187)</f>
        <v>0</v>
      </c>
      <c r="AB187" s="59" t="n">
        <v>0</v>
      </c>
      <c r="AC187" s="59" t="n">
        <v>0</v>
      </c>
      <c r="AD187" s="59" t="n">
        <f aca="false">SUM(AE187,AF187)</f>
        <v>0</v>
      </c>
      <c r="AE187" s="59" t="n">
        <v>0</v>
      </c>
      <c r="AF187" s="59" t="n">
        <v>0</v>
      </c>
      <c r="AG187" s="59" t="n">
        <f aca="false">SUM(AH187,AI187)</f>
        <v>0</v>
      </c>
      <c r="AH187" s="59" t="n">
        <v>0</v>
      </c>
      <c r="AI187" s="59" t="n">
        <v>0</v>
      </c>
    </row>
    <row r="188" customFormat="false" ht="20.1" hidden="false" customHeight="true" outlineLevel="0" collapsed="false">
      <c r="A188" s="97"/>
      <c r="B188" s="97"/>
      <c r="C188" s="97"/>
      <c r="D188" s="98" t="s">
        <v>148</v>
      </c>
      <c r="E188" s="59" t="n">
        <f aca="false">SUM(F188,P188,Z188)</f>
        <v>9544632</v>
      </c>
      <c r="F188" s="59" t="n">
        <f aca="false">SUM(G188,J188,M188)</f>
        <v>9544632</v>
      </c>
      <c r="G188" s="59" t="n">
        <f aca="false">SUM(H188,I188)</f>
        <v>9544632</v>
      </c>
      <c r="H188" s="59" t="n">
        <v>9544132</v>
      </c>
      <c r="I188" s="59" t="n">
        <v>500</v>
      </c>
      <c r="J188" s="59" t="n">
        <f aca="false">SUM(K188,L188)</f>
        <v>0</v>
      </c>
      <c r="K188" s="59" t="n">
        <v>0</v>
      </c>
      <c r="L188" s="59" t="n">
        <v>0</v>
      </c>
      <c r="M188" s="59" t="n">
        <f aca="false">SUM(N188,O188)</f>
        <v>0</v>
      </c>
      <c r="N188" s="59" t="n">
        <v>0</v>
      </c>
      <c r="O188" s="59" t="n">
        <v>0</v>
      </c>
      <c r="P188" s="59" t="n">
        <f aca="false">SUM(Q188,T188,W188)</f>
        <v>0</v>
      </c>
      <c r="Q188" s="59" t="n">
        <f aca="false">SUM(R188,S188)</f>
        <v>0</v>
      </c>
      <c r="R188" s="59" t="n">
        <v>0</v>
      </c>
      <c r="S188" s="59" t="n">
        <v>0</v>
      </c>
      <c r="T188" s="59" t="n">
        <f aca="false">SUM(U188,V188)</f>
        <v>0</v>
      </c>
      <c r="U188" s="59" t="n">
        <v>0</v>
      </c>
      <c r="V188" s="59" t="n">
        <v>0</v>
      </c>
      <c r="W188" s="59" t="n">
        <f aca="false">SUM(X188,Y188)</f>
        <v>0</v>
      </c>
      <c r="X188" s="59"/>
      <c r="Y188" s="59"/>
      <c r="Z188" s="59" t="n">
        <f aca="false">SUM(AA188,AD188,AG188)</f>
        <v>0</v>
      </c>
      <c r="AA188" s="59" t="n">
        <f aca="false">SUM(AB188,AC188)</f>
        <v>0</v>
      </c>
      <c r="AB188" s="59" t="n">
        <v>0</v>
      </c>
      <c r="AC188" s="59" t="n">
        <v>0</v>
      </c>
      <c r="AD188" s="59" t="n">
        <f aca="false">SUM(AE188,AF188)</f>
        <v>0</v>
      </c>
      <c r="AE188" s="59" t="n">
        <v>0</v>
      </c>
      <c r="AF188" s="59" t="n">
        <v>0</v>
      </c>
      <c r="AG188" s="59" t="n">
        <f aca="false">SUM(AH188,AI188)</f>
        <v>0</v>
      </c>
      <c r="AH188" s="59" t="n">
        <v>0</v>
      </c>
      <c r="AI188" s="59" t="n">
        <v>0</v>
      </c>
    </row>
    <row r="189" customFormat="false" ht="20.1" hidden="false" customHeight="true" outlineLevel="0" collapsed="false">
      <c r="A189" s="97" t="s">
        <v>262</v>
      </c>
      <c r="B189" s="97" t="s">
        <v>90</v>
      </c>
      <c r="C189" s="97" t="s">
        <v>87</v>
      </c>
      <c r="D189" s="98" t="s">
        <v>263</v>
      </c>
      <c r="E189" s="59" t="n">
        <f aca="false">SUM(F189,P189,Z189)</f>
        <v>143020</v>
      </c>
      <c r="F189" s="59" t="n">
        <f aca="false">SUM(G189,J189,M189)</f>
        <v>143020</v>
      </c>
      <c r="G189" s="59" t="n">
        <f aca="false">SUM(H189,I189)</f>
        <v>143020</v>
      </c>
      <c r="H189" s="59" t="n">
        <v>143020</v>
      </c>
      <c r="I189" s="59" t="n">
        <v>0</v>
      </c>
      <c r="J189" s="59" t="n">
        <f aca="false">SUM(K189,L189)</f>
        <v>0</v>
      </c>
      <c r="K189" s="59" t="n">
        <v>0</v>
      </c>
      <c r="L189" s="59" t="n">
        <v>0</v>
      </c>
      <c r="M189" s="59" t="n">
        <f aca="false">SUM(N189,O189)</f>
        <v>0</v>
      </c>
      <c r="N189" s="59" t="n">
        <v>0</v>
      </c>
      <c r="O189" s="59" t="n">
        <v>0</v>
      </c>
      <c r="P189" s="59" t="n">
        <f aca="false">SUM(Q189,T189,W189)</f>
        <v>0</v>
      </c>
      <c r="Q189" s="59" t="n">
        <f aca="false">SUM(R189,S189)</f>
        <v>0</v>
      </c>
      <c r="R189" s="59" t="n">
        <v>0</v>
      </c>
      <c r="S189" s="59" t="n">
        <v>0</v>
      </c>
      <c r="T189" s="59" t="n">
        <f aca="false">SUM(U189,V189)</f>
        <v>0</v>
      </c>
      <c r="U189" s="59" t="n">
        <v>0</v>
      </c>
      <c r="V189" s="59" t="n">
        <v>0</v>
      </c>
      <c r="W189" s="59" t="n">
        <f aca="false">SUM(X189,Y189)</f>
        <v>0</v>
      </c>
      <c r="X189" s="59"/>
      <c r="Y189" s="59"/>
      <c r="Z189" s="59" t="n">
        <f aca="false">SUM(AA189,AD189,AG189)</f>
        <v>0</v>
      </c>
      <c r="AA189" s="59" t="n">
        <f aca="false">SUM(AB189,AC189)</f>
        <v>0</v>
      </c>
      <c r="AB189" s="59" t="n">
        <v>0</v>
      </c>
      <c r="AC189" s="59" t="n">
        <v>0</v>
      </c>
      <c r="AD189" s="59" t="n">
        <f aca="false">SUM(AE189,AF189)</f>
        <v>0</v>
      </c>
      <c r="AE189" s="59" t="n">
        <v>0</v>
      </c>
      <c r="AF189" s="59" t="n">
        <v>0</v>
      </c>
      <c r="AG189" s="59" t="n">
        <f aca="false">SUM(AH189,AI189)</f>
        <v>0</v>
      </c>
      <c r="AH189" s="59" t="n">
        <v>0</v>
      </c>
      <c r="AI189" s="59" t="n">
        <v>0</v>
      </c>
    </row>
    <row r="190" customFormat="false" ht="20.1" hidden="false" customHeight="true" outlineLevel="0" collapsed="false">
      <c r="A190" s="97" t="s">
        <v>264</v>
      </c>
      <c r="B190" s="97" t="s">
        <v>90</v>
      </c>
      <c r="C190" s="97" t="s">
        <v>87</v>
      </c>
      <c r="D190" s="98" t="s">
        <v>283</v>
      </c>
      <c r="E190" s="59" t="n">
        <f aca="false">SUM(F190,P190,Z190)</f>
        <v>9035633</v>
      </c>
      <c r="F190" s="59" t="n">
        <f aca="false">SUM(G190,J190,M190)</f>
        <v>9035633</v>
      </c>
      <c r="G190" s="59" t="n">
        <f aca="false">SUM(H190,I190)</f>
        <v>9035633</v>
      </c>
      <c r="H190" s="59" t="n">
        <v>9035633</v>
      </c>
      <c r="I190" s="59" t="n">
        <v>0</v>
      </c>
      <c r="J190" s="59" t="n">
        <f aca="false">SUM(K190,L190)</f>
        <v>0</v>
      </c>
      <c r="K190" s="59" t="n">
        <v>0</v>
      </c>
      <c r="L190" s="59" t="n">
        <v>0</v>
      </c>
      <c r="M190" s="59" t="n">
        <f aca="false">SUM(N190,O190)</f>
        <v>0</v>
      </c>
      <c r="N190" s="59" t="n">
        <v>0</v>
      </c>
      <c r="O190" s="59" t="n">
        <v>0</v>
      </c>
      <c r="P190" s="59" t="n">
        <f aca="false">SUM(Q190,T190,W190)</f>
        <v>0</v>
      </c>
      <c r="Q190" s="59" t="n">
        <f aca="false">SUM(R190,S190)</f>
        <v>0</v>
      </c>
      <c r="R190" s="59" t="n">
        <v>0</v>
      </c>
      <c r="S190" s="59" t="n">
        <v>0</v>
      </c>
      <c r="T190" s="59" t="n">
        <f aca="false">SUM(U190,V190)</f>
        <v>0</v>
      </c>
      <c r="U190" s="59" t="n">
        <v>0</v>
      </c>
      <c r="V190" s="59" t="n">
        <v>0</v>
      </c>
      <c r="W190" s="59" t="n">
        <f aca="false">SUM(X190,Y190)</f>
        <v>0</v>
      </c>
      <c r="X190" s="59"/>
      <c r="Y190" s="59"/>
      <c r="Z190" s="59" t="n">
        <f aca="false">SUM(AA190,AD190,AG190)</f>
        <v>0</v>
      </c>
      <c r="AA190" s="59" t="n">
        <f aca="false">SUM(AB190,AC190)</f>
        <v>0</v>
      </c>
      <c r="AB190" s="59" t="n">
        <v>0</v>
      </c>
      <c r="AC190" s="59" t="n">
        <v>0</v>
      </c>
      <c r="AD190" s="59" t="n">
        <f aca="false">SUM(AE190,AF190)</f>
        <v>0</v>
      </c>
      <c r="AE190" s="59" t="n">
        <v>0</v>
      </c>
      <c r="AF190" s="59" t="n">
        <v>0</v>
      </c>
      <c r="AG190" s="59" t="n">
        <f aca="false">SUM(AH190,AI190)</f>
        <v>0</v>
      </c>
      <c r="AH190" s="59" t="n">
        <v>0</v>
      </c>
      <c r="AI190" s="59" t="n">
        <v>0</v>
      </c>
    </row>
    <row r="191" customFormat="false" ht="20.1" hidden="false" customHeight="true" outlineLevel="0" collapsed="false">
      <c r="A191" s="97" t="s">
        <v>264</v>
      </c>
      <c r="B191" s="97" t="s">
        <v>85</v>
      </c>
      <c r="C191" s="97" t="s">
        <v>87</v>
      </c>
      <c r="D191" s="98" t="s">
        <v>265</v>
      </c>
      <c r="E191" s="59" t="n">
        <f aca="false">SUM(F191,P191,Z191)</f>
        <v>168540</v>
      </c>
      <c r="F191" s="59" t="n">
        <f aca="false">SUM(G191,J191,M191)</f>
        <v>168540</v>
      </c>
      <c r="G191" s="59" t="n">
        <f aca="false">SUM(H191,I191)</f>
        <v>168540</v>
      </c>
      <c r="H191" s="59" t="n">
        <v>168040</v>
      </c>
      <c r="I191" s="59" t="n">
        <v>500</v>
      </c>
      <c r="J191" s="59" t="n">
        <f aca="false">SUM(K191,L191)</f>
        <v>0</v>
      </c>
      <c r="K191" s="59" t="n">
        <v>0</v>
      </c>
      <c r="L191" s="59" t="n">
        <v>0</v>
      </c>
      <c r="M191" s="59" t="n">
        <f aca="false">SUM(N191,O191)</f>
        <v>0</v>
      </c>
      <c r="N191" s="59" t="n">
        <v>0</v>
      </c>
      <c r="O191" s="59" t="n">
        <v>0</v>
      </c>
      <c r="P191" s="59" t="n">
        <f aca="false">SUM(Q191,T191,W191)</f>
        <v>0</v>
      </c>
      <c r="Q191" s="59" t="n">
        <f aca="false">SUM(R191,S191)</f>
        <v>0</v>
      </c>
      <c r="R191" s="59" t="n">
        <v>0</v>
      </c>
      <c r="S191" s="59" t="n">
        <v>0</v>
      </c>
      <c r="T191" s="59" t="n">
        <f aca="false">SUM(U191,V191)</f>
        <v>0</v>
      </c>
      <c r="U191" s="59" t="n">
        <v>0</v>
      </c>
      <c r="V191" s="59" t="n">
        <v>0</v>
      </c>
      <c r="W191" s="59" t="n">
        <f aca="false">SUM(X191,Y191)</f>
        <v>0</v>
      </c>
      <c r="X191" s="59"/>
      <c r="Y191" s="59"/>
      <c r="Z191" s="59" t="n">
        <f aca="false">SUM(AA191,AD191,AG191)</f>
        <v>0</v>
      </c>
      <c r="AA191" s="59" t="n">
        <f aca="false">SUM(AB191,AC191)</f>
        <v>0</v>
      </c>
      <c r="AB191" s="59" t="n">
        <v>0</v>
      </c>
      <c r="AC191" s="59" t="n">
        <v>0</v>
      </c>
      <c r="AD191" s="59" t="n">
        <f aca="false">SUM(AE191,AF191)</f>
        <v>0</v>
      </c>
      <c r="AE191" s="59" t="n">
        <v>0</v>
      </c>
      <c r="AF191" s="59" t="n">
        <v>0</v>
      </c>
      <c r="AG191" s="59" t="n">
        <f aca="false">SUM(AH191,AI191)</f>
        <v>0</v>
      </c>
      <c r="AH191" s="59" t="n">
        <v>0</v>
      </c>
      <c r="AI191" s="59" t="n">
        <v>0</v>
      </c>
    </row>
    <row r="192" customFormat="false" ht="20.1" hidden="false" customHeight="true" outlineLevel="0" collapsed="false">
      <c r="A192" s="97" t="s">
        <v>262</v>
      </c>
      <c r="B192" s="97" t="s">
        <v>97</v>
      </c>
      <c r="C192" s="97" t="s">
        <v>87</v>
      </c>
      <c r="D192" s="98" t="s">
        <v>273</v>
      </c>
      <c r="E192" s="59" t="n">
        <f aca="false">SUM(F192,P192,Z192)</f>
        <v>197439</v>
      </c>
      <c r="F192" s="59" t="n">
        <f aca="false">SUM(G192,J192,M192)</f>
        <v>197439</v>
      </c>
      <c r="G192" s="59" t="n">
        <f aca="false">SUM(H192,I192)</f>
        <v>197439</v>
      </c>
      <c r="H192" s="59" t="n">
        <v>197439</v>
      </c>
      <c r="I192" s="59" t="n">
        <v>0</v>
      </c>
      <c r="J192" s="59" t="n">
        <f aca="false">SUM(K192,L192)</f>
        <v>0</v>
      </c>
      <c r="K192" s="59" t="n">
        <v>0</v>
      </c>
      <c r="L192" s="59" t="n">
        <v>0</v>
      </c>
      <c r="M192" s="59" t="n">
        <f aca="false">SUM(N192,O192)</f>
        <v>0</v>
      </c>
      <c r="N192" s="59" t="n">
        <v>0</v>
      </c>
      <c r="O192" s="59" t="n">
        <v>0</v>
      </c>
      <c r="P192" s="59" t="n">
        <f aca="false">SUM(Q192,T192,W192)</f>
        <v>0</v>
      </c>
      <c r="Q192" s="59" t="n">
        <f aca="false">SUM(R192,S192)</f>
        <v>0</v>
      </c>
      <c r="R192" s="59" t="n">
        <v>0</v>
      </c>
      <c r="S192" s="59" t="n">
        <v>0</v>
      </c>
      <c r="T192" s="59" t="n">
        <f aca="false">SUM(U192,V192)</f>
        <v>0</v>
      </c>
      <c r="U192" s="59" t="n">
        <v>0</v>
      </c>
      <c r="V192" s="59" t="n">
        <v>0</v>
      </c>
      <c r="W192" s="59" t="n">
        <f aca="false">SUM(X192,Y192)</f>
        <v>0</v>
      </c>
      <c r="X192" s="59"/>
      <c r="Y192" s="59"/>
      <c r="Z192" s="59" t="n">
        <f aca="false">SUM(AA192,AD192,AG192)</f>
        <v>0</v>
      </c>
      <c r="AA192" s="59" t="n">
        <f aca="false">SUM(AB192,AC192)</f>
        <v>0</v>
      </c>
      <c r="AB192" s="59" t="n">
        <v>0</v>
      </c>
      <c r="AC192" s="59" t="n">
        <v>0</v>
      </c>
      <c r="AD192" s="59" t="n">
        <f aca="false">SUM(AE192,AF192)</f>
        <v>0</v>
      </c>
      <c r="AE192" s="59" t="n">
        <v>0</v>
      </c>
      <c r="AF192" s="59" t="n">
        <v>0</v>
      </c>
      <c r="AG192" s="59" t="n">
        <f aca="false">SUM(AH192,AI192)</f>
        <v>0</v>
      </c>
      <c r="AH192" s="59" t="n">
        <v>0</v>
      </c>
      <c r="AI192" s="59" t="n">
        <v>0</v>
      </c>
    </row>
    <row r="193" customFormat="false" ht="20.1" hidden="false" customHeight="true" outlineLevel="0" collapsed="false">
      <c r="A193" s="97"/>
      <c r="B193" s="97"/>
      <c r="C193" s="97"/>
      <c r="D193" s="98" t="s">
        <v>149</v>
      </c>
      <c r="E193" s="59" t="n">
        <f aca="false">SUM(F193,P193,Z193)</f>
        <v>2991098</v>
      </c>
      <c r="F193" s="59" t="n">
        <f aca="false">SUM(G193,J193,M193)</f>
        <v>2991098</v>
      </c>
      <c r="G193" s="59" t="n">
        <f aca="false">SUM(H193,I193)</f>
        <v>2991098</v>
      </c>
      <c r="H193" s="59" t="n">
        <v>2980598</v>
      </c>
      <c r="I193" s="59" t="n">
        <v>10500</v>
      </c>
      <c r="J193" s="59" t="n">
        <f aca="false">SUM(K193,L193)</f>
        <v>0</v>
      </c>
      <c r="K193" s="59" t="n">
        <v>0</v>
      </c>
      <c r="L193" s="59" t="n">
        <v>0</v>
      </c>
      <c r="M193" s="59" t="n">
        <f aca="false">SUM(N193,O193)</f>
        <v>0</v>
      </c>
      <c r="N193" s="59" t="n">
        <v>0</v>
      </c>
      <c r="O193" s="59" t="n">
        <v>0</v>
      </c>
      <c r="P193" s="59" t="n">
        <f aca="false">SUM(Q193,T193,W193)</f>
        <v>0</v>
      </c>
      <c r="Q193" s="59" t="n">
        <f aca="false">SUM(R193,S193)</f>
        <v>0</v>
      </c>
      <c r="R193" s="59" t="n">
        <v>0</v>
      </c>
      <c r="S193" s="59" t="n">
        <v>0</v>
      </c>
      <c r="T193" s="59" t="n">
        <f aca="false">SUM(U193,V193)</f>
        <v>0</v>
      </c>
      <c r="U193" s="59" t="n">
        <v>0</v>
      </c>
      <c r="V193" s="59" t="n">
        <v>0</v>
      </c>
      <c r="W193" s="59" t="n">
        <f aca="false">SUM(X193,Y193)</f>
        <v>0</v>
      </c>
      <c r="X193" s="59"/>
      <c r="Y193" s="59"/>
      <c r="Z193" s="59" t="n">
        <f aca="false">SUM(AA193,AD193,AG193)</f>
        <v>0</v>
      </c>
      <c r="AA193" s="59" t="n">
        <f aca="false">SUM(AB193,AC193)</f>
        <v>0</v>
      </c>
      <c r="AB193" s="59" t="n">
        <v>0</v>
      </c>
      <c r="AC193" s="59" t="n">
        <v>0</v>
      </c>
      <c r="AD193" s="59" t="n">
        <f aca="false">SUM(AE193,AF193)</f>
        <v>0</v>
      </c>
      <c r="AE193" s="59" t="n">
        <v>0</v>
      </c>
      <c r="AF193" s="59" t="n">
        <v>0</v>
      </c>
      <c r="AG193" s="59" t="n">
        <f aca="false">SUM(AH193,AI193)</f>
        <v>0</v>
      </c>
      <c r="AH193" s="59" t="n">
        <v>0</v>
      </c>
      <c r="AI193" s="59" t="n">
        <v>0</v>
      </c>
    </row>
    <row r="194" customFormat="false" ht="20.1" hidden="false" customHeight="true" outlineLevel="0" collapsed="false">
      <c r="A194" s="97" t="s">
        <v>260</v>
      </c>
      <c r="B194" s="97" t="s">
        <v>90</v>
      </c>
      <c r="C194" s="97" t="s">
        <v>87</v>
      </c>
      <c r="D194" s="98" t="s">
        <v>261</v>
      </c>
      <c r="E194" s="59" t="n">
        <f aca="false">SUM(F194,P194,Z194)</f>
        <v>5000</v>
      </c>
      <c r="F194" s="59" t="n">
        <f aca="false">SUM(G194,J194,M194)</f>
        <v>5000</v>
      </c>
      <c r="G194" s="59" t="n">
        <f aca="false">SUM(H194,I194)</f>
        <v>5000</v>
      </c>
      <c r="H194" s="59" t="n">
        <v>0</v>
      </c>
      <c r="I194" s="59" t="n">
        <v>5000</v>
      </c>
      <c r="J194" s="59" t="n">
        <f aca="false">SUM(K194,L194)</f>
        <v>0</v>
      </c>
      <c r="K194" s="59" t="n">
        <v>0</v>
      </c>
      <c r="L194" s="59" t="n">
        <v>0</v>
      </c>
      <c r="M194" s="59" t="n">
        <f aca="false">SUM(N194,O194)</f>
        <v>0</v>
      </c>
      <c r="N194" s="59" t="n">
        <v>0</v>
      </c>
      <c r="O194" s="59" t="n">
        <v>0</v>
      </c>
      <c r="P194" s="59" t="n">
        <f aca="false">SUM(Q194,T194,W194)</f>
        <v>0</v>
      </c>
      <c r="Q194" s="59" t="n">
        <f aca="false">SUM(R194,S194)</f>
        <v>0</v>
      </c>
      <c r="R194" s="59" t="n">
        <v>0</v>
      </c>
      <c r="S194" s="59" t="n">
        <v>0</v>
      </c>
      <c r="T194" s="59" t="n">
        <f aca="false">SUM(U194,V194)</f>
        <v>0</v>
      </c>
      <c r="U194" s="59" t="n">
        <v>0</v>
      </c>
      <c r="V194" s="59" t="n">
        <v>0</v>
      </c>
      <c r="W194" s="59" t="n">
        <f aca="false">SUM(X194,Y194)</f>
        <v>0</v>
      </c>
      <c r="X194" s="59"/>
      <c r="Y194" s="59"/>
      <c r="Z194" s="59" t="n">
        <f aca="false">SUM(AA194,AD194,AG194)</f>
        <v>0</v>
      </c>
      <c r="AA194" s="59" t="n">
        <f aca="false">SUM(AB194,AC194)</f>
        <v>0</v>
      </c>
      <c r="AB194" s="59" t="n">
        <v>0</v>
      </c>
      <c r="AC194" s="59" t="n">
        <v>0</v>
      </c>
      <c r="AD194" s="59" t="n">
        <f aca="false">SUM(AE194,AF194)</f>
        <v>0</v>
      </c>
      <c r="AE194" s="59" t="n">
        <v>0</v>
      </c>
      <c r="AF194" s="59" t="n">
        <v>0</v>
      </c>
      <c r="AG194" s="59" t="n">
        <f aca="false">SUM(AH194,AI194)</f>
        <v>0</v>
      </c>
      <c r="AH194" s="59" t="n">
        <v>0</v>
      </c>
      <c r="AI194" s="59" t="n">
        <v>0</v>
      </c>
    </row>
    <row r="195" customFormat="false" ht="20.1" hidden="false" customHeight="true" outlineLevel="0" collapsed="false">
      <c r="A195" s="97" t="s">
        <v>264</v>
      </c>
      <c r="B195" s="97" t="s">
        <v>90</v>
      </c>
      <c r="C195" s="97" t="s">
        <v>87</v>
      </c>
      <c r="D195" s="98" t="s">
        <v>283</v>
      </c>
      <c r="E195" s="59" t="n">
        <f aca="false">SUM(F195,P195,Z195)</f>
        <v>2749400</v>
      </c>
      <c r="F195" s="59" t="n">
        <f aca="false">SUM(G195,J195,M195)</f>
        <v>2749400</v>
      </c>
      <c r="G195" s="59" t="n">
        <f aca="false">SUM(H195,I195)</f>
        <v>2749400</v>
      </c>
      <c r="H195" s="59" t="n">
        <v>2749400</v>
      </c>
      <c r="I195" s="59" t="n">
        <v>0</v>
      </c>
      <c r="J195" s="59" t="n">
        <f aca="false">SUM(K195,L195)</f>
        <v>0</v>
      </c>
      <c r="K195" s="59" t="n">
        <v>0</v>
      </c>
      <c r="L195" s="59" t="n">
        <v>0</v>
      </c>
      <c r="M195" s="59" t="n">
        <f aca="false">SUM(N195,O195)</f>
        <v>0</v>
      </c>
      <c r="N195" s="59" t="n">
        <v>0</v>
      </c>
      <c r="O195" s="59" t="n">
        <v>0</v>
      </c>
      <c r="P195" s="59" t="n">
        <f aca="false">SUM(Q195,T195,W195)</f>
        <v>0</v>
      </c>
      <c r="Q195" s="59" t="n">
        <f aca="false">SUM(R195,S195)</f>
        <v>0</v>
      </c>
      <c r="R195" s="59" t="n">
        <v>0</v>
      </c>
      <c r="S195" s="59" t="n">
        <v>0</v>
      </c>
      <c r="T195" s="59" t="n">
        <f aca="false">SUM(U195,V195)</f>
        <v>0</v>
      </c>
      <c r="U195" s="59" t="n">
        <v>0</v>
      </c>
      <c r="V195" s="59" t="n">
        <v>0</v>
      </c>
      <c r="W195" s="59" t="n">
        <f aca="false">SUM(X195,Y195)</f>
        <v>0</v>
      </c>
      <c r="X195" s="59"/>
      <c r="Y195" s="59"/>
      <c r="Z195" s="59" t="n">
        <f aca="false">SUM(AA195,AD195,AG195)</f>
        <v>0</v>
      </c>
      <c r="AA195" s="59" t="n">
        <f aca="false">SUM(AB195,AC195)</f>
        <v>0</v>
      </c>
      <c r="AB195" s="59" t="n">
        <v>0</v>
      </c>
      <c r="AC195" s="59" t="n">
        <v>0</v>
      </c>
      <c r="AD195" s="59" t="n">
        <f aca="false">SUM(AE195,AF195)</f>
        <v>0</v>
      </c>
      <c r="AE195" s="59" t="n">
        <v>0</v>
      </c>
      <c r="AF195" s="59" t="n">
        <v>0</v>
      </c>
      <c r="AG195" s="59" t="n">
        <f aca="false">SUM(AH195,AI195)</f>
        <v>0</v>
      </c>
      <c r="AH195" s="59" t="n">
        <v>0</v>
      </c>
      <c r="AI195" s="59" t="n">
        <v>0</v>
      </c>
    </row>
    <row r="196" customFormat="false" ht="20.1" hidden="false" customHeight="true" outlineLevel="0" collapsed="false">
      <c r="A196" s="97" t="s">
        <v>262</v>
      </c>
      <c r="B196" s="97" t="s">
        <v>90</v>
      </c>
      <c r="C196" s="97" t="s">
        <v>87</v>
      </c>
      <c r="D196" s="98" t="s">
        <v>263</v>
      </c>
      <c r="E196" s="59" t="n">
        <f aca="false">SUM(F196,P196,Z196)</f>
        <v>59684</v>
      </c>
      <c r="F196" s="59" t="n">
        <f aca="false">SUM(G196,J196,M196)</f>
        <v>59684</v>
      </c>
      <c r="G196" s="59" t="n">
        <f aca="false">SUM(H196,I196)</f>
        <v>59684</v>
      </c>
      <c r="H196" s="59" t="n">
        <v>59684</v>
      </c>
      <c r="I196" s="59" t="n">
        <v>0</v>
      </c>
      <c r="J196" s="59" t="n">
        <f aca="false">SUM(K196,L196)</f>
        <v>0</v>
      </c>
      <c r="K196" s="59" t="n">
        <v>0</v>
      </c>
      <c r="L196" s="59" t="n">
        <v>0</v>
      </c>
      <c r="M196" s="59" t="n">
        <f aca="false">SUM(N196,O196)</f>
        <v>0</v>
      </c>
      <c r="N196" s="59" t="n">
        <v>0</v>
      </c>
      <c r="O196" s="59" t="n">
        <v>0</v>
      </c>
      <c r="P196" s="59" t="n">
        <f aca="false">SUM(Q196,T196,W196)</f>
        <v>0</v>
      </c>
      <c r="Q196" s="59" t="n">
        <f aca="false">SUM(R196,S196)</f>
        <v>0</v>
      </c>
      <c r="R196" s="59" t="n">
        <v>0</v>
      </c>
      <c r="S196" s="59" t="n">
        <v>0</v>
      </c>
      <c r="T196" s="59" t="n">
        <f aca="false">SUM(U196,V196)</f>
        <v>0</v>
      </c>
      <c r="U196" s="59" t="n">
        <v>0</v>
      </c>
      <c r="V196" s="59" t="n">
        <v>0</v>
      </c>
      <c r="W196" s="59" t="n">
        <f aca="false">SUM(X196,Y196)</f>
        <v>0</v>
      </c>
      <c r="X196" s="59"/>
      <c r="Y196" s="59"/>
      <c r="Z196" s="59" t="n">
        <f aca="false">SUM(AA196,AD196,AG196)</f>
        <v>0</v>
      </c>
      <c r="AA196" s="59" t="n">
        <f aca="false">SUM(AB196,AC196)</f>
        <v>0</v>
      </c>
      <c r="AB196" s="59" t="n">
        <v>0</v>
      </c>
      <c r="AC196" s="59" t="n">
        <v>0</v>
      </c>
      <c r="AD196" s="59" t="n">
        <f aca="false">SUM(AE196,AF196)</f>
        <v>0</v>
      </c>
      <c r="AE196" s="59" t="n">
        <v>0</v>
      </c>
      <c r="AF196" s="59" t="n">
        <v>0</v>
      </c>
      <c r="AG196" s="59" t="n">
        <f aca="false">SUM(AH196,AI196)</f>
        <v>0</v>
      </c>
      <c r="AH196" s="59" t="n">
        <v>0</v>
      </c>
      <c r="AI196" s="59" t="n">
        <v>0</v>
      </c>
    </row>
    <row r="197" customFormat="false" ht="20.1" hidden="false" customHeight="true" outlineLevel="0" collapsed="false">
      <c r="A197" s="97" t="s">
        <v>264</v>
      </c>
      <c r="B197" s="97" t="s">
        <v>85</v>
      </c>
      <c r="C197" s="97" t="s">
        <v>87</v>
      </c>
      <c r="D197" s="98" t="s">
        <v>265</v>
      </c>
      <c r="E197" s="59" t="n">
        <f aca="false">SUM(F197,P197,Z197)</f>
        <v>124500</v>
      </c>
      <c r="F197" s="59" t="n">
        <f aca="false">SUM(G197,J197,M197)</f>
        <v>124500</v>
      </c>
      <c r="G197" s="59" t="n">
        <f aca="false">SUM(H197,I197)</f>
        <v>124500</v>
      </c>
      <c r="H197" s="59" t="n">
        <v>119000</v>
      </c>
      <c r="I197" s="59" t="n">
        <v>5500</v>
      </c>
      <c r="J197" s="59" t="n">
        <f aca="false">SUM(K197,L197)</f>
        <v>0</v>
      </c>
      <c r="K197" s="59" t="n">
        <v>0</v>
      </c>
      <c r="L197" s="59" t="n">
        <v>0</v>
      </c>
      <c r="M197" s="59" t="n">
        <f aca="false">SUM(N197,O197)</f>
        <v>0</v>
      </c>
      <c r="N197" s="59" t="n">
        <v>0</v>
      </c>
      <c r="O197" s="59" t="n">
        <v>0</v>
      </c>
      <c r="P197" s="59" t="n">
        <f aca="false">SUM(Q197,T197,W197)</f>
        <v>0</v>
      </c>
      <c r="Q197" s="59" t="n">
        <f aca="false">SUM(R197,S197)</f>
        <v>0</v>
      </c>
      <c r="R197" s="59" t="n">
        <v>0</v>
      </c>
      <c r="S197" s="59" t="n">
        <v>0</v>
      </c>
      <c r="T197" s="59" t="n">
        <f aca="false">SUM(U197,V197)</f>
        <v>0</v>
      </c>
      <c r="U197" s="59" t="n">
        <v>0</v>
      </c>
      <c r="V197" s="59" t="n">
        <v>0</v>
      </c>
      <c r="W197" s="59" t="n">
        <f aca="false">SUM(X197,Y197)</f>
        <v>0</v>
      </c>
      <c r="X197" s="59"/>
      <c r="Y197" s="59"/>
      <c r="Z197" s="59" t="n">
        <f aca="false">SUM(AA197,AD197,AG197)</f>
        <v>0</v>
      </c>
      <c r="AA197" s="59" t="n">
        <f aca="false">SUM(AB197,AC197)</f>
        <v>0</v>
      </c>
      <c r="AB197" s="59" t="n">
        <v>0</v>
      </c>
      <c r="AC197" s="59" t="n">
        <v>0</v>
      </c>
      <c r="AD197" s="59" t="n">
        <f aca="false">SUM(AE197,AF197)</f>
        <v>0</v>
      </c>
      <c r="AE197" s="59" t="n">
        <v>0</v>
      </c>
      <c r="AF197" s="59" t="n">
        <v>0</v>
      </c>
      <c r="AG197" s="59" t="n">
        <f aca="false">SUM(AH197,AI197)</f>
        <v>0</v>
      </c>
      <c r="AH197" s="59" t="n">
        <v>0</v>
      </c>
      <c r="AI197" s="59" t="n">
        <v>0</v>
      </c>
    </row>
    <row r="198" customFormat="false" ht="20.1" hidden="false" customHeight="true" outlineLevel="0" collapsed="false">
      <c r="A198" s="97" t="s">
        <v>262</v>
      </c>
      <c r="B198" s="97" t="s">
        <v>97</v>
      </c>
      <c r="C198" s="97" t="s">
        <v>87</v>
      </c>
      <c r="D198" s="98" t="s">
        <v>273</v>
      </c>
      <c r="E198" s="59" t="n">
        <f aca="false">SUM(F198,P198,Z198)</f>
        <v>52514</v>
      </c>
      <c r="F198" s="59" t="n">
        <f aca="false">SUM(G198,J198,M198)</f>
        <v>52514</v>
      </c>
      <c r="G198" s="59" t="n">
        <f aca="false">SUM(H198,I198)</f>
        <v>52514</v>
      </c>
      <c r="H198" s="59" t="n">
        <v>52514</v>
      </c>
      <c r="I198" s="59" t="n">
        <v>0</v>
      </c>
      <c r="J198" s="59" t="n">
        <f aca="false">SUM(K198,L198)</f>
        <v>0</v>
      </c>
      <c r="K198" s="59" t="n">
        <v>0</v>
      </c>
      <c r="L198" s="59" t="n">
        <v>0</v>
      </c>
      <c r="M198" s="59" t="n">
        <f aca="false">SUM(N198,O198)</f>
        <v>0</v>
      </c>
      <c r="N198" s="59" t="n">
        <v>0</v>
      </c>
      <c r="O198" s="59" t="n">
        <v>0</v>
      </c>
      <c r="P198" s="59" t="n">
        <f aca="false">SUM(Q198,T198,W198)</f>
        <v>0</v>
      </c>
      <c r="Q198" s="59" t="n">
        <f aca="false">SUM(R198,S198)</f>
        <v>0</v>
      </c>
      <c r="R198" s="59" t="n">
        <v>0</v>
      </c>
      <c r="S198" s="59" t="n">
        <v>0</v>
      </c>
      <c r="T198" s="59" t="n">
        <f aca="false">SUM(U198,V198)</f>
        <v>0</v>
      </c>
      <c r="U198" s="59" t="n">
        <v>0</v>
      </c>
      <c r="V198" s="59" t="n">
        <v>0</v>
      </c>
      <c r="W198" s="59" t="n">
        <f aca="false">SUM(X198,Y198)</f>
        <v>0</v>
      </c>
      <c r="X198" s="59"/>
      <c r="Y198" s="59"/>
      <c r="Z198" s="59" t="n">
        <f aca="false">SUM(AA198,AD198,AG198)</f>
        <v>0</v>
      </c>
      <c r="AA198" s="59" t="n">
        <f aca="false">SUM(AB198,AC198)</f>
        <v>0</v>
      </c>
      <c r="AB198" s="59" t="n">
        <v>0</v>
      </c>
      <c r="AC198" s="59" t="n">
        <v>0</v>
      </c>
      <c r="AD198" s="59" t="n">
        <f aca="false">SUM(AE198,AF198)</f>
        <v>0</v>
      </c>
      <c r="AE198" s="59" t="n">
        <v>0</v>
      </c>
      <c r="AF198" s="59" t="n">
        <v>0</v>
      </c>
      <c r="AG198" s="59" t="n">
        <f aca="false">SUM(AH198,AI198)</f>
        <v>0</v>
      </c>
      <c r="AH198" s="59" t="n">
        <v>0</v>
      </c>
      <c r="AI198" s="59" t="n">
        <v>0</v>
      </c>
    </row>
    <row r="199" customFormat="false" ht="20.1" hidden="false" customHeight="true" outlineLevel="0" collapsed="false">
      <c r="A199" s="97"/>
      <c r="B199" s="97"/>
      <c r="C199" s="97"/>
      <c r="D199" s="98" t="s">
        <v>150</v>
      </c>
      <c r="E199" s="59" t="n">
        <f aca="false">SUM(F199,P199,Z199)</f>
        <v>5629643</v>
      </c>
      <c r="F199" s="59" t="n">
        <f aca="false">SUM(G199,J199,M199)</f>
        <v>5629643</v>
      </c>
      <c r="G199" s="59" t="n">
        <f aca="false">SUM(H199,I199)</f>
        <v>5629643</v>
      </c>
      <c r="H199" s="59" t="n">
        <v>5629143</v>
      </c>
      <c r="I199" s="59" t="n">
        <v>500</v>
      </c>
      <c r="J199" s="59" t="n">
        <f aca="false">SUM(K199,L199)</f>
        <v>0</v>
      </c>
      <c r="K199" s="59" t="n">
        <v>0</v>
      </c>
      <c r="L199" s="59" t="n">
        <v>0</v>
      </c>
      <c r="M199" s="59" t="n">
        <f aca="false">SUM(N199,O199)</f>
        <v>0</v>
      </c>
      <c r="N199" s="59" t="n">
        <v>0</v>
      </c>
      <c r="O199" s="59" t="n">
        <v>0</v>
      </c>
      <c r="P199" s="59" t="n">
        <f aca="false">SUM(Q199,T199,W199)</f>
        <v>0</v>
      </c>
      <c r="Q199" s="59" t="n">
        <f aca="false">SUM(R199,S199)</f>
        <v>0</v>
      </c>
      <c r="R199" s="59" t="n">
        <v>0</v>
      </c>
      <c r="S199" s="59" t="n">
        <v>0</v>
      </c>
      <c r="T199" s="59" t="n">
        <f aca="false">SUM(U199,V199)</f>
        <v>0</v>
      </c>
      <c r="U199" s="59" t="n">
        <v>0</v>
      </c>
      <c r="V199" s="59" t="n">
        <v>0</v>
      </c>
      <c r="W199" s="59" t="n">
        <f aca="false">SUM(X199,Y199)</f>
        <v>0</v>
      </c>
      <c r="X199" s="59"/>
      <c r="Y199" s="59"/>
      <c r="Z199" s="59" t="n">
        <f aca="false">SUM(AA199,AD199,AG199)</f>
        <v>0</v>
      </c>
      <c r="AA199" s="59" t="n">
        <f aca="false">SUM(AB199,AC199)</f>
        <v>0</v>
      </c>
      <c r="AB199" s="59" t="n">
        <v>0</v>
      </c>
      <c r="AC199" s="59" t="n">
        <v>0</v>
      </c>
      <c r="AD199" s="59" t="n">
        <f aca="false">SUM(AE199,AF199)</f>
        <v>0</v>
      </c>
      <c r="AE199" s="59" t="n">
        <v>0</v>
      </c>
      <c r="AF199" s="59" t="n">
        <v>0</v>
      </c>
      <c r="AG199" s="59" t="n">
        <f aca="false">SUM(AH199,AI199)</f>
        <v>0</v>
      </c>
      <c r="AH199" s="59" t="n">
        <v>0</v>
      </c>
      <c r="AI199" s="59" t="n">
        <v>0</v>
      </c>
    </row>
    <row r="200" customFormat="false" ht="20.1" hidden="false" customHeight="true" outlineLevel="0" collapsed="false">
      <c r="A200" s="97" t="s">
        <v>262</v>
      </c>
      <c r="B200" s="97" t="s">
        <v>90</v>
      </c>
      <c r="C200" s="97" t="s">
        <v>87</v>
      </c>
      <c r="D200" s="98" t="s">
        <v>263</v>
      </c>
      <c r="E200" s="59" t="n">
        <f aca="false">SUM(F200,P200,Z200)</f>
        <v>37308</v>
      </c>
      <c r="F200" s="59" t="n">
        <f aca="false">SUM(G200,J200,M200)</f>
        <v>37308</v>
      </c>
      <c r="G200" s="59" t="n">
        <f aca="false">SUM(H200,I200)</f>
        <v>37308</v>
      </c>
      <c r="H200" s="59" t="n">
        <v>37308</v>
      </c>
      <c r="I200" s="59" t="n">
        <v>0</v>
      </c>
      <c r="J200" s="59" t="n">
        <f aca="false">SUM(K200,L200)</f>
        <v>0</v>
      </c>
      <c r="K200" s="59" t="n">
        <v>0</v>
      </c>
      <c r="L200" s="59" t="n">
        <v>0</v>
      </c>
      <c r="M200" s="59" t="n">
        <f aca="false">SUM(N200,O200)</f>
        <v>0</v>
      </c>
      <c r="N200" s="59" t="n">
        <v>0</v>
      </c>
      <c r="O200" s="59" t="n">
        <v>0</v>
      </c>
      <c r="P200" s="59" t="n">
        <f aca="false">SUM(Q200,T200,W200)</f>
        <v>0</v>
      </c>
      <c r="Q200" s="59" t="n">
        <f aca="false">SUM(R200,S200)</f>
        <v>0</v>
      </c>
      <c r="R200" s="59" t="n">
        <v>0</v>
      </c>
      <c r="S200" s="59" t="n">
        <v>0</v>
      </c>
      <c r="T200" s="59" t="n">
        <f aca="false">SUM(U200,V200)</f>
        <v>0</v>
      </c>
      <c r="U200" s="59" t="n">
        <v>0</v>
      </c>
      <c r="V200" s="59" t="n">
        <v>0</v>
      </c>
      <c r="W200" s="59" t="n">
        <f aca="false">SUM(X200,Y200)</f>
        <v>0</v>
      </c>
      <c r="X200" s="59"/>
      <c r="Y200" s="59"/>
      <c r="Z200" s="59" t="n">
        <f aca="false">SUM(AA200,AD200,AG200)</f>
        <v>0</v>
      </c>
      <c r="AA200" s="59" t="n">
        <f aca="false">SUM(AB200,AC200)</f>
        <v>0</v>
      </c>
      <c r="AB200" s="59" t="n">
        <v>0</v>
      </c>
      <c r="AC200" s="59" t="n">
        <v>0</v>
      </c>
      <c r="AD200" s="59" t="n">
        <f aca="false">SUM(AE200,AF200)</f>
        <v>0</v>
      </c>
      <c r="AE200" s="59" t="n">
        <v>0</v>
      </c>
      <c r="AF200" s="59" t="n">
        <v>0</v>
      </c>
      <c r="AG200" s="59" t="n">
        <f aca="false">SUM(AH200,AI200)</f>
        <v>0</v>
      </c>
      <c r="AH200" s="59" t="n">
        <v>0</v>
      </c>
      <c r="AI200" s="59" t="n">
        <v>0</v>
      </c>
    </row>
    <row r="201" customFormat="false" ht="20.1" hidden="false" customHeight="true" outlineLevel="0" collapsed="false">
      <c r="A201" s="97" t="s">
        <v>264</v>
      </c>
      <c r="B201" s="97" t="s">
        <v>90</v>
      </c>
      <c r="C201" s="97" t="s">
        <v>87</v>
      </c>
      <c r="D201" s="98" t="s">
        <v>283</v>
      </c>
      <c r="E201" s="59" t="n">
        <f aca="false">SUM(F201,P201,Z201)</f>
        <v>5321352</v>
      </c>
      <c r="F201" s="59" t="n">
        <f aca="false">SUM(G201,J201,M201)</f>
        <v>5321352</v>
      </c>
      <c r="G201" s="59" t="n">
        <f aca="false">SUM(H201,I201)</f>
        <v>5321352</v>
      </c>
      <c r="H201" s="59" t="n">
        <v>5321352</v>
      </c>
      <c r="I201" s="59" t="n">
        <v>0</v>
      </c>
      <c r="J201" s="59" t="n">
        <f aca="false">SUM(K201,L201)</f>
        <v>0</v>
      </c>
      <c r="K201" s="59" t="n">
        <v>0</v>
      </c>
      <c r="L201" s="59" t="n">
        <v>0</v>
      </c>
      <c r="M201" s="59" t="n">
        <f aca="false">SUM(N201,O201)</f>
        <v>0</v>
      </c>
      <c r="N201" s="59" t="n">
        <v>0</v>
      </c>
      <c r="O201" s="59" t="n">
        <v>0</v>
      </c>
      <c r="P201" s="59" t="n">
        <f aca="false">SUM(Q201,T201,W201)</f>
        <v>0</v>
      </c>
      <c r="Q201" s="59" t="n">
        <f aca="false">SUM(R201,S201)</f>
        <v>0</v>
      </c>
      <c r="R201" s="59" t="n">
        <v>0</v>
      </c>
      <c r="S201" s="59" t="n">
        <v>0</v>
      </c>
      <c r="T201" s="59" t="n">
        <f aca="false">SUM(U201,V201)</f>
        <v>0</v>
      </c>
      <c r="U201" s="59" t="n">
        <v>0</v>
      </c>
      <c r="V201" s="59" t="n">
        <v>0</v>
      </c>
      <c r="W201" s="59" t="n">
        <f aca="false">SUM(X201,Y201)</f>
        <v>0</v>
      </c>
      <c r="X201" s="59"/>
      <c r="Y201" s="59"/>
      <c r="Z201" s="59" t="n">
        <f aca="false">SUM(AA201,AD201,AG201)</f>
        <v>0</v>
      </c>
      <c r="AA201" s="59" t="n">
        <f aca="false">SUM(AB201,AC201)</f>
        <v>0</v>
      </c>
      <c r="AB201" s="59" t="n">
        <v>0</v>
      </c>
      <c r="AC201" s="59" t="n">
        <v>0</v>
      </c>
      <c r="AD201" s="59" t="n">
        <f aca="false">SUM(AE201,AF201)</f>
        <v>0</v>
      </c>
      <c r="AE201" s="59" t="n">
        <v>0</v>
      </c>
      <c r="AF201" s="59" t="n">
        <v>0</v>
      </c>
      <c r="AG201" s="59" t="n">
        <f aca="false">SUM(AH201,AI201)</f>
        <v>0</v>
      </c>
      <c r="AH201" s="59" t="n">
        <v>0</v>
      </c>
      <c r="AI201" s="59" t="n">
        <v>0</v>
      </c>
    </row>
    <row r="202" customFormat="false" ht="20.1" hidden="false" customHeight="true" outlineLevel="0" collapsed="false">
      <c r="A202" s="97" t="s">
        <v>264</v>
      </c>
      <c r="B202" s="97" t="s">
        <v>85</v>
      </c>
      <c r="C202" s="97" t="s">
        <v>87</v>
      </c>
      <c r="D202" s="98" t="s">
        <v>265</v>
      </c>
      <c r="E202" s="59" t="n">
        <f aca="false">SUM(F202,P202,Z202)</f>
        <v>247500</v>
      </c>
      <c r="F202" s="59" t="n">
        <f aca="false">SUM(G202,J202,M202)</f>
        <v>247500</v>
      </c>
      <c r="G202" s="59" t="n">
        <f aca="false">SUM(H202,I202)</f>
        <v>247500</v>
      </c>
      <c r="H202" s="59" t="n">
        <v>247000</v>
      </c>
      <c r="I202" s="59" t="n">
        <v>500</v>
      </c>
      <c r="J202" s="59" t="n">
        <f aca="false">SUM(K202,L202)</f>
        <v>0</v>
      </c>
      <c r="K202" s="59" t="n">
        <v>0</v>
      </c>
      <c r="L202" s="59" t="n">
        <v>0</v>
      </c>
      <c r="M202" s="59" t="n">
        <f aca="false">SUM(N202,O202)</f>
        <v>0</v>
      </c>
      <c r="N202" s="59" t="n">
        <v>0</v>
      </c>
      <c r="O202" s="59" t="n">
        <v>0</v>
      </c>
      <c r="P202" s="59" t="n">
        <f aca="false">SUM(Q202,T202,W202)</f>
        <v>0</v>
      </c>
      <c r="Q202" s="59" t="n">
        <f aca="false">SUM(R202,S202)</f>
        <v>0</v>
      </c>
      <c r="R202" s="59" t="n">
        <v>0</v>
      </c>
      <c r="S202" s="59" t="n">
        <v>0</v>
      </c>
      <c r="T202" s="59" t="n">
        <f aca="false">SUM(U202,V202)</f>
        <v>0</v>
      </c>
      <c r="U202" s="59" t="n">
        <v>0</v>
      </c>
      <c r="V202" s="59" t="n">
        <v>0</v>
      </c>
      <c r="W202" s="59" t="n">
        <f aca="false">SUM(X202,Y202)</f>
        <v>0</v>
      </c>
      <c r="X202" s="59"/>
      <c r="Y202" s="59"/>
      <c r="Z202" s="59" t="n">
        <f aca="false">SUM(AA202,AD202,AG202)</f>
        <v>0</v>
      </c>
      <c r="AA202" s="59" t="n">
        <f aca="false">SUM(AB202,AC202)</f>
        <v>0</v>
      </c>
      <c r="AB202" s="59" t="n">
        <v>0</v>
      </c>
      <c r="AC202" s="59" t="n">
        <v>0</v>
      </c>
      <c r="AD202" s="59" t="n">
        <f aca="false">SUM(AE202,AF202)</f>
        <v>0</v>
      </c>
      <c r="AE202" s="59" t="n">
        <v>0</v>
      </c>
      <c r="AF202" s="59" t="n">
        <v>0</v>
      </c>
      <c r="AG202" s="59" t="n">
        <f aca="false">SUM(AH202,AI202)</f>
        <v>0</v>
      </c>
      <c r="AH202" s="59" t="n">
        <v>0</v>
      </c>
      <c r="AI202" s="59" t="n">
        <v>0</v>
      </c>
    </row>
    <row r="203" customFormat="false" ht="20.1" hidden="false" customHeight="true" outlineLevel="0" collapsed="false">
      <c r="A203" s="97" t="s">
        <v>262</v>
      </c>
      <c r="B203" s="97" t="s">
        <v>97</v>
      </c>
      <c r="C203" s="97" t="s">
        <v>87</v>
      </c>
      <c r="D203" s="98" t="s">
        <v>273</v>
      </c>
      <c r="E203" s="59" t="n">
        <f aca="false">SUM(F203,P203,Z203)</f>
        <v>23483</v>
      </c>
      <c r="F203" s="59" t="n">
        <f aca="false">SUM(G203,J203,M203)</f>
        <v>23483</v>
      </c>
      <c r="G203" s="59" t="n">
        <f aca="false">SUM(H203,I203)</f>
        <v>23483</v>
      </c>
      <c r="H203" s="59" t="n">
        <v>23483</v>
      </c>
      <c r="I203" s="59" t="n">
        <v>0</v>
      </c>
      <c r="J203" s="59" t="n">
        <f aca="false">SUM(K203,L203)</f>
        <v>0</v>
      </c>
      <c r="K203" s="59" t="n">
        <v>0</v>
      </c>
      <c r="L203" s="59" t="n">
        <v>0</v>
      </c>
      <c r="M203" s="59" t="n">
        <f aca="false">SUM(N203,O203)</f>
        <v>0</v>
      </c>
      <c r="N203" s="59" t="n">
        <v>0</v>
      </c>
      <c r="O203" s="59" t="n">
        <v>0</v>
      </c>
      <c r="P203" s="59" t="n">
        <f aca="false">SUM(Q203,T203,W203)</f>
        <v>0</v>
      </c>
      <c r="Q203" s="59" t="n">
        <f aca="false">SUM(R203,S203)</f>
        <v>0</v>
      </c>
      <c r="R203" s="59" t="n">
        <v>0</v>
      </c>
      <c r="S203" s="59" t="n">
        <v>0</v>
      </c>
      <c r="T203" s="59" t="n">
        <f aca="false">SUM(U203,V203)</f>
        <v>0</v>
      </c>
      <c r="U203" s="59" t="n">
        <v>0</v>
      </c>
      <c r="V203" s="59" t="n">
        <v>0</v>
      </c>
      <c r="W203" s="59" t="n">
        <f aca="false">SUM(X203,Y203)</f>
        <v>0</v>
      </c>
      <c r="X203" s="59"/>
      <c r="Y203" s="59"/>
      <c r="Z203" s="59" t="n">
        <f aca="false">SUM(AA203,AD203,AG203)</f>
        <v>0</v>
      </c>
      <c r="AA203" s="59" t="n">
        <f aca="false">SUM(AB203,AC203)</f>
        <v>0</v>
      </c>
      <c r="AB203" s="59" t="n">
        <v>0</v>
      </c>
      <c r="AC203" s="59" t="n">
        <v>0</v>
      </c>
      <c r="AD203" s="59" t="n">
        <f aca="false">SUM(AE203,AF203)</f>
        <v>0</v>
      </c>
      <c r="AE203" s="59" t="n">
        <v>0</v>
      </c>
      <c r="AF203" s="59" t="n">
        <v>0</v>
      </c>
      <c r="AG203" s="59" t="n">
        <f aca="false">SUM(AH203,AI203)</f>
        <v>0</v>
      </c>
      <c r="AH203" s="59" t="n">
        <v>0</v>
      </c>
      <c r="AI203" s="59" t="n">
        <v>0</v>
      </c>
    </row>
    <row r="204" customFormat="false" ht="20.1" hidden="false" customHeight="true" outlineLevel="0" collapsed="false">
      <c r="A204" s="97"/>
      <c r="B204" s="97"/>
      <c r="C204" s="97"/>
      <c r="D204" s="98" t="s">
        <v>151</v>
      </c>
      <c r="E204" s="59" t="n">
        <f aca="false">SUM(F204,P204,Z204)</f>
        <v>6311481</v>
      </c>
      <c r="F204" s="59" t="n">
        <f aca="false">SUM(G204,J204,M204)</f>
        <v>6311481</v>
      </c>
      <c r="G204" s="59" t="n">
        <f aca="false">SUM(H204,I204)</f>
        <v>6311481</v>
      </c>
      <c r="H204" s="59" t="n">
        <v>6310481</v>
      </c>
      <c r="I204" s="59" t="n">
        <v>1000</v>
      </c>
      <c r="J204" s="59" t="n">
        <f aca="false">SUM(K204,L204)</f>
        <v>0</v>
      </c>
      <c r="K204" s="59" t="n">
        <v>0</v>
      </c>
      <c r="L204" s="59" t="n">
        <v>0</v>
      </c>
      <c r="M204" s="59" t="n">
        <f aca="false">SUM(N204,O204)</f>
        <v>0</v>
      </c>
      <c r="N204" s="59" t="n">
        <v>0</v>
      </c>
      <c r="O204" s="59" t="n">
        <v>0</v>
      </c>
      <c r="P204" s="59" t="n">
        <f aca="false">SUM(Q204,T204,W204)</f>
        <v>0</v>
      </c>
      <c r="Q204" s="59" t="n">
        <f aca="false">SUM(R204,S204)</f>
        <v>0</v>
      </c>
      <c r="R204" s="59" t="n">
        <v>0</v>
      </c>
      <c r="S204" s="59" t="n">
        <v>0</v>
      </c>
      <c r="T204" s="59" t="n">
        <f aca="false">SUM(U204,V204)</f>
        <v>0</v>
      </c>
      <c r="U204" s="59" t="n">
        <v>0</v>
      </c>
      <c r="V204" s="59" t="n">
        <v>0</v>
      </c>
      <c r="W204" s="59" t="n">
        <f aca="false">SUM(X204,Y204)</f>
        <v>0</v>
      </c>
      <c r="X204" s="59"/>
      <c r="Y204" s="59"/>
      <c r="Z204" s="59" t="n">
        <f aca="false">SUM(AA204,AD204,AG204)</f>
        <v>0</v>
      </c>
      <c r="AA204" s="59" t="n">
        <f aca="false">SUM(AB204,AC204)</f>
        <v>0</v>
      </c>
      <c r="AB204" s="59" t="n">
        <v>0</v>
      </c>
      <c r="AC204" s="59" t="n">
        <v>0</v>
      </c>
      <c r="AD204" s="59" t="n">
        <f aca="false">SUM(AE204,AF204)</f>
        <v>0</v>
      </c>
      <c r="AE204" s="59" t="n">
        <v>0</v>
      </c>
      <c r="AF204" s="59" t="n">
        <v>0</v>
      </c>
      <c r="AG204" s="59" t="n">
        <f aca="false">SUM(AH204,AI204)</f>
        <v>0</v>
      </c>
      <c r="AH204" s="59" t="n">
        <v>0</v>
      </c>
      <c r="AI204" s="59" t="n">
        <v>0</v>
      </c>
    </row>
    <row r="205" customFormat="false" ht="20.1" hidden="false" customHeight="true" outlineLevel="0" collapsed="false">
      <c r="A205" s="97" t="s">
        <v>264</v>
      </c>
      <c r="B205" s="97" t="s">
        <v>90</v>
      </c>
      <c r="C205" s="97" t="s">
        <v>87</v>
      </c>
      <c r="D205" s="98" t="s">
        <v>283</v>
      </c>
      <c r="E205" s="59" t="n">
        <f aca="false">SUM(F205,P205,Z205)</f>
        <v>5921149</v>
      </c>
      <c r="F205" s="59" t="n">
        <f aca="false">SUM(G205,J205,M205)</f>
        <v>5921149</v>
      </c>
      <c r="G205" s="59" t="n">
        <f aca="false">SUM(H205,I205)</f>
        <v>5921149</v>
      </c>
      <c r="H205" s="59" t="n">
        <v>5921149</v>
      </c>
      <c r="I205" s="59" t="n">
        <v>0</v>
      </c>
      <c r="J205" s="59" t="n">
        <f aca="false">SUM(K205,L205)</f>
        <v>0</v>
      </c>
      <c r="K205" s="59" t="n">
        <v>0</v>
      </c>
      <c r="L205" s="59" t="n">
        <v>0</v>
      </c>
      <c r="M205" s="59" t="n">
        <f aca="false">SUM(N205,O205)</f>
        <v>0</v>
      </c>
      <c r="N205" s="59" t="n">
        <v>0</v>
      </c>
      <c r="O205" s="59" t="n">
        <v>0</v>
      </c>
      <c r="P205" s="59" t="n">
        <f aca="false">SUM(Q205,T205,W205)</f>
        <v>0</v>
      </c>
      <c r="Q205" s="59" t="n">
        <f aca="false">SUM(R205,S205)</f>
        <v>0</v>
      </c>
      <c r="R205" s="59" t="n">
        <v>0</v>
      </c>
      <c r="S205" s="59" t="n">
        <v>0</v>
      </c>
      <c r="T205" s="59" t="n">
        <f aca="false">SUM(U205,V205)</f>
        <v>0</v>
      </c>
      <c r="U205" s="59" t="n">
        <v>0</v>
      </c>
      <c r="V205" s="59" t="n">
        <v>0</v>
      </c>
      <c r="W205" s="59" t="n">
        <f aca="false">SUM(X205,Y205)</f>
        <v>0</v>
      </c>
      <c r="X205" s="59"/>
      <c r="Y205" s="59"/>
      <c r="Z205" s="59" t="n">
        <f aca="false">SUM(AA205,AD205,AG205)</f>
        <v>0</v>
      </c>
      <c r="AA205" s="59" t="n">
        <f aca="false">SUM(AB205,AC205)</f>
        <v>0</v>
      </c>
      <c r="AB205" s="59" t="n">
        <v>0</v>
      </c>
      <c r="AC205" s="59" t="n">
        <v>0</v>
      </c>
      <c r="AD205" s="59" t="n">
        <f aca="false">SUM(AE205,AF205)</f>
        <v>0</v>
      </c>
      <c r="AE205" s="59" t="n">
        <v>0</v>
      </c>
      <c r="AF205" s="59" t="n">
        <v>0</v>
      </c>
      <c r="AG205" s="59" t="n">
        <f aca="false">SUM(AH205,AI205)</f>
        <v>0</v>
      </c>
      <c r="AH205" s="59" t="n">
        <v>0</v>
      </c>
      <c r="AI205" s="59" t="n">
        <v>0</v>
      </c>
    </row>
    <row r="206" customFormat="false" ht="20.1" hidden="false" customHeight="true" outlineLevel="0" collapsed="false">
      <c r="A206" s="97" t="s">
        <v>262</v>
      </c>
      <c r="B206" s="97" t="s">
        <v>90</v>
      </c>
      <c r="C206" s="97" t="s">
        <v>87</v>
      </c>
      <c r="D206" s="98" t="s">
        <v>263</v>
      </c>
      <c r="E206" s="59" t="n">
        <f aca="false">SUM(F206,P206,Z206)</f>
        <v>99552</v>
      </c>
      <c r="F206" s="59" t="n">
        <f aca="false">SUM(G206,J206,M206)</f>
        <v>99552</v>
      </c>
      <c r="G206" s="59" t="n">
        <f aca="false">SUM(H206,I206)</f>
        <v>99552</v>
      </c>
      <c r="H206" s="59" t="n">
        <v>99552</v>
      </c>
      <c r="I206" s="59" t="n">
        <v>0</v>
      </c>
      <c r="J206" s="59" t="n">
        <f aca="false">SUM(K206,L206)</f>
        <v>0</v>
      </c>
      <c r="K206" s="59" t="n">
        <v>0</v>
      </c>
      <c r="L206" s="59" t="n">
        <v>0</v>
      </c>
      <c r="M206" s="59" t="n">
        <f aca="false">SUM(N206,O206)</f>
        <v>0</v>
      </c>
      <c r="N206" s="59" t="n">
        <v>0</v>
      </c>
      <c r="O206" s="59" t="n">
        <v>0</v>
      </c>
      <c r="P206" s="59" t="n">
        <f aca="false">SUM(Q206,T206,W206)</f>
        <v>0</v>
      </c>
      <c r="Q206" s="59" t="n">
        <f aca="false">SUM(R206,S206)</f>
        <v>0</v>
      </c>
      <c r="R206" s="59" t="n">
        <v>0</v>
      </c>
      <c r="S206" s="59" t="n">
        <v>0</v>
      </c>
      <c r="T206" s="59" t="n">
        <f aca="false">SUM(U206,V206)</f>
        <v>0</v>
      </c>
      <c r="U206" s="59" t="n">
        <v>0</v>
      </c>
      <c r="V206" s="59" t="n">
        <v>0</v>
      </c>
      <c r="W206" s="59" t="n">
        <f aca="false">SUM(X206,Y206)</f>
        <v>0</v>
      </c>
      <c r="X206" s="59"/>
      <c r="Y206" s="59"/>
      <c r="Z206" s="59" t="n">
        <f aca="false">SUM(AA206,AD206,AG206)</f>
        <v>0</v>
      </c>
      <c r="AA206" s="59" t="n">
        <f aca="false">SUM(AB206,AC206)</f>
        <v>0</v>
      </c>
      <c r="AB206" s="59" t="n">
        <v>0</v>
      </c>
      <c r="AC206" s="59" t="n">
        <v>0</v>
      </c>
      <c r="AD206" s="59" t="n">
        <f aca="false">SUM(AE206,AF206)</f>
        <v>0</v>
      </c>
      <c r="AE206" s="59" t="n">
        <v>0</v>
      </c>
      <c r="AF206" s="59" t="n">
        <v>0</v>
      </c>
      <c r="AG206" s="59" t="n">
        <f aca="false">SUM(AH206,AI206)</f>
        <v>0</v>
      </c>
      <c r="AH206" s="59" t="n">
        <v>0</v>
      </c>
      <c r="AI206" s="59" t="n">
        <v>0</v>
      </c>
    </row>
    <row r="207" customFormat="false" ht="20.1" hidden="false" customHeight="true" outlineLevel="0" collapsed="false">
      <c r="A207" s="97" t="s">
        <v>264</v>
      </c>
      <c r="B207" s="97" t="s">
        <v>85</v>
      </c>
      <c r="C207" s="97" t="s">
        <v>87</v>
      </c>
      <c r="D207" s="98" t="s">
        <v>265</v>
      </c>
      <c r="E207" s="59" t="n">
        <f aca="false">SUM(F207,P207,Z207)</f>
        <v>141520</v>
      </c>
      <c r="F207" s="59" t="n">
        <f aca="false">SUM(G207,J207,M207)</f>
        <v>141520</v>
      </c>
      <c r="G207" s="59" t="n">
        <f aca="false">SUM(H207,I207)</f>
        <v>141520</v>
      </c>
      <c r="H207" s="59" t="n">
        <v>140520</v>
      </c>
      <c r="I207" s="59" t="n">
        <v>1000</v>
      </c>
      <c r="J207" s="59" t="n">
        <f aca="false">SUM(K207,L207)</f>
        <v>0</v>
      </c>
      <c r="K207" s="59" t="n">
        <v>0</v>
      </c>
      <c r="L207" s="59" t="n">
        <v>0</v>
      </c>
      <c r="M207" s="59" t="n">
        <f aca="false">SUM(N207,O207)</f>
        <v>0</v>
      </c>
      <c r="N207" s="59" t="n">
        <v>0</v>
      </c>
      <c r="O207" s="59" t="n">
        <v>0</v>
      </c>
      <c r="P207" s="59" t="n">
        <f aca="false">SUM(Q207,T207,W207)</f>
        <v>0</v>
      </c>
      <c r="Q207" s="59" t="n">
        <f aca="false">SUM(R207,S207)</f>
        <v>0</v>
      </c>
      <c r="R207" s="59" t="n">
        <v>0</v>
      </c>
      <c r="S207" s="59" t="n">
        <v>0</v>
      </c>
      <c r="T207" s="59" t="n">
        <f aca="false">SUM(U207,V207)</f>
        <v>0</v>
      </c>
      <c r="U207" s="59" t="n">
        <v>0</v>
      </c>
      <c r="V207" s="59" t="n">
        <v>0</v>
      </c>
      <c r="W207" s="59" t="n">
        <f aca="false">SUM(X207,Y207)</f>
        <v>0</v>
      </c>
      <c r="X207" s="59"/>
      <c r="Y207" s="59"/>
      <c r="Z207" s="59" t="n">
        <f aca="false">SUM(AA207,AD207,AG207)</f>
        <v>0</v>
      </c>
      <c r="AA207" s="59" t="n">
        <f aca="false">SUM(AB207,AC207)</f>
        <v>0</v>
      </c>
      <c r="AB207" s="59" t="n">
        <v>0</v>
      </c>
      <c r="AC207" s="59" t="n">
        <v>0</v>
      </c>
      <c r="AD207" s="59" t="n">
        <f aca="false">SUM(AE207,AF207)</f>
        <v>0</v>
      </c>
      <c r="AE207" s="59" t="n">
        <v>0</v>
      </c>
      <c r="AF207" s="59" t="n">
        <v>0</v>
      </c>
      <c r="AG207" s="59" t="n">
        <f aca="false">SUM(AH207,AI207)</f>
        <v>0</v>
      </c>
      <c r="AH207" s="59" t="n">
        <v>0</v>
      </c>
      <c r="AI207" s="59" t="n">
        <v>0</v>
      </c>
    </row>
    <row r="208" customFormat="false" ht="20.1" hidden="false" customHeight="true" outlineLevel="0" collapsed="false">
      <c r="A208" s="97" t="s">
        <v>262</v>
      </c>
      <c r="B208" s="97" t="s">
        <v>97</v>
      </c>
      <c r="C208" s="97" t="s">
        <v>87</v>
      </c>
      <c r="D208" s="98" t="s">
        <v>273</v>
      </c>
      <c r="E208" s="59" t="n">
        <f aca="false">SUM(F208,P208,Z208)</f>
        <v>149260</v>
      </c>
      <c r="F208" s="59" t="n">
        <f aca="false">SUM(G208,J208,M208)</f>
        <v>149260</v>
      </c>
      <c r="G208" s="59" t="n">
        <f aca="false">SUM(H208,I208)</f>
        <v>149260</v>
      </c>
      <c r="H208" s="59" t="n">
        <v>149260</v>
      </c>
      <c r="I208" s="59" t="n">
        <v>0</v>
      </c>
      <c r="J208" s="59" t="n">
        <f aca="false">SUM(K208,L208)</f>
        <v>0</v>
      </c>
      <c r="K208" s="59" t="n">
        <v>0</v>
      </c>
      <c r="L208" s="59" t="n">
        <v>0</v>
      </c>
      <c r="M208" s="59" t="n">
        <f aca="false">SUM(N208,O208)</f>
        <v>0</v>
      </c>
      <c r="N208" s="59" t="n">
        <v>0</v>
      </c>
      <c r="O208" s="59" t="n">
        <v>0</v>
      </c>
      <c r="P208" s="59" t="n">
        <f aca="false">SUM(Q208,T208,W208)</f>
        <v>0</v>
      </c>
      <c r="Q208" s="59" t="n">
        <f aca="false">SUM(R208,S208)</f>
        <v>0</v>
      </c>
      <c r="R208" s="59" t="n">
        <v>0</v>
      </c>
      <c r="S208" s="59" t="n">
        <v>0</v>
      </c>
      <c r="T208" s="59" t="n">
        <f aca="false">SUM(U208,V208)</f>
        <v>0</v>
      </c>
      <c r="U208" s="59" t="n">
        <v>0</v>
      </c>
      <c r="V208" s="59" t="n">
        <v>0</v>
      </c>
      <c r="W208" s="59" t="n">
        <f aca="false">SUM(X208,Y208)</f>
        <v>0</v>
      </c>
      <c r="X208" s="59"/>
      <c r="Y208" s="59"/>
      <c r="Z208" s="59" t="n">
        <f aca="false">SUM(AA208,AD208,AG208)</f>
        <v>0</v>
      </c>
      <c r="AA208" s="59" t="n">
        <f aca="false">SUM(AB208,AC208)</f>
        <v>0</v>
      </c>
      <c r="AB208" s="59" t="n">
        <v>0</v>
      </c>
      <c r="AC208" s="59" t="n">
        <v>0</v>
      </c>
      <c r="AD208" s="59" t="n">
        <f aca="false">SUM(AE208,AF208)</f>
        <v>0</v>
      </c>
      <c r="AE208" s="59" t="n">
        <v>0</v>
      </c>
      <c r="AF208" s="59" t="n">
        <v>0</v>
      </c>
      <c r="AG208" s="59" t="n">
        <f aca="false">SUM(AH208,AI208)</f>
        <v>0</v>
      </c>
      <c r="AH208" s="59" t="n">
        <v>0</v>
      </c>
      <c r="AI208" s="59" t="n">
        <v>0</v>
      </c>
    </row>
    <row r="209" customFormat="false" ht="20.1" hidden="false" customHeight="true" outlineLevel="0" collapsed="false">
      <c r="A209" s="97"/>
      <c r="B209" s="97"/>
      <c r="C209" s="97"/>
      <c r="D209" s="98" t="s">
        <v>152</v>
      </c>
      <c r="E209" s="59" t="n">
        <f aca="false">SUM(F209,P209,Z209)</f>
        <v>5302355</v>
      </c>
      <c r="F209" s="59" t="n">
        <f aca="false">SUM(G209,J209,M209)</f>
        <v>5302355</v>
      </c>
      <c r="G209" s="59" t="n">
        <f aca="false">SUM(H209,I209)</f>
        <v>5302355</v>
      </c>
      <c r="H209" s="59" t="n">
        <v>5301555</v>
      </c>
      <c r="I209" s="59" t="n">
        <v>800</v>
      </c>
      <c r="J209" s="59" t="n">
        <f aca="false">SUM(K209,L209)</f>
        <v>0</v>
      </c>
      <c r="K209" s="59" t="n">
        <v>0</v>
      </c>
      <c r="L209" s="59" t="n">
        <v>0</v>
      </c>
      <c r="M209" s="59" t="n">
        <f aca="false">SUM(N209,O209)</f>
        <v>0</v>
      </c>
      <c r="N209" s="59" t="n">
        <v>0</v>
      </c>
      <c r="O209" s="59" t="n">
        <v>0</v>
      </c>
      <c r="P209" s="59" t="n">
        <f aca="false">SUM(Q209,T209,W209)</f>
        <v>0</v>
      </c>
      <c r="Q209" s="59" t="n">
        <f aca="false">SUM(R209,S209)</f>
        <v>0</v>
      </c>
      <c r="R209" s="59" t="n">
        <v>0</v>
      </c>
      <c r="S209" s="59" t="n">
        <v>0</v>
      </c>
      <c r="T209" s="59" t="n">
        <f aca="false">SUM(U209,V209)</f>
        <v>0</v>
      </c>
      <c r="U209" s="59" t="n">
        <v>0</v>
      </c>
      <c r="V209" s="59" t="n">
        <v>0</v>
      </c>
      <c r="W209" s="59" t="n">
        <f aca="false">SUM(X209,Y209)</f>
        <v>0</v>
      </c>
      <c r="X209" s="59"/>
      <c r="Y209" s="59"/>
      <c r="Z209" s="59" t="n">
        <f aca="false">SUM(AA209,AD209,AG209)</f>
        <v>0</v>
      </c>
      <c r="AA209" s="59" t="n">
        <f aca="false">SUM(AB209,AC209)</f>
        <v>0</v>
      </c>
      <c r="AB209" s="59" t="n">
        <v>0</v>
      </c>
      <c r="AC209" s="59" t="n">
        <v>0</v>
      </c>
      <c r="AD209" s="59" t="n">
        <f aca="false">SUM(AE209,AF209)</f>
        <v>0</v>
      </c>
      <c r="AE209" s="59" t="n">
        <v>0</v>
      </c>
      <c r="AF209" s="59" t="n">
        <v>0</v>
      </c>
      <c r="AG209" s="59" t="n">
        <f aca="false">SUM(AH209,AI209)</f>
        <v>0</v>
      </c>
      <c r="AH209" s="59" t="n">
        <v>0</v>
      </c>
      <c r="AI209" s="59" t="n">
        <v>0</v>
      </c>
    </row>
    <row r="210" customFormat="false" ht="20.1" hidden="false" customHeight="true" outlineLevel="0" collapsed="false">
      <c r="A210" s="97" t="s">
        <v>262</v>
      </c>
      <c r="B210" s="97" t="s">
        <v>90</v>
      </c>
      <c r="C210" s="97" t="s">
        <v>87</v>
      </c>
      <c r="D210" s="98" t="s">
        <v>263</v>
      </c>
      <c r="E210" s="59" t="n">
        <f aca="false">SUM(F210,P210,Z210)</f>
        <v>53172</v>
      </c>
      <c r="F210" s="59" t="n">
        <f aca="false">SUM(G210,J210,M210)</f>
        <v>53172</v>
      </c>
      <c r="G210" s="59" t="n">
        <f aca="false">SUM(H210,I210)</f>
        <v>53172</v>
      </c>
      <c r="H210" s="59" t="n">
        <v>53172</v>
      </c>
      <c r="I210" s="59" t="n">
        <v>0</v>
      </c>
      <c r="J210" s="59" t="n">
        <f aca="false">SUM(K210,L210)</f>
        <v>0</v>
      </c>
      <c r="K210" s="59" t="n">
        <v>0</v>
      </c>
      <c r="L210" s="59" t="n">
        <v>0</v>
      </c>
      <c r="M210" s="59" t="n">
        <f aca="false">SUM(N210,O210)</f>
        <v>0</v>
      </c>
      <c r="N210" s="59" t="n">
        <v>0</v>
      </c>
      <c r="O210" s="59" t="n">
        <v>0</v>
      </c>
      <c r="P210" s="59" t="n">
        <f aca="false">SUM(Q210,T210,W210)</f>
        <v>0</v>
      </c>
      <c r="Q210" s="59" t="n">
        <f aca="false">SUM(R210,S210)</f>
        <v>0</v>
      </c>
      <c r="R210" s="59" t="n">
        <v>0</v>
      </c>
      <c r="S210" s="59" t="n">
        <v>0</v>
      </c>
      <c r="T210" s="59" t="n">
        <f aca="false">SUM(U210,V210)</f>
        <v>0</v>
      </c>
      <c r="U210" s="59" t="n">
        <v>0</v>
      </c>
      <c r="V210" s="59" t="n">
        <v>0</v>
      </c>
      <c r="W210" s="59" t="n">
        <f aca="false">SUM(X210,Y210)</f>
        <v>0</v>
      </c>
      <c r="X210" s="59"/>
      <c r="Y210" s="59"/>
      <c r="Z210" s="59" t="n">
        <f aca="false">SUM(AA210,AD210,AG210)</f>
        <v>0</v>
      </c>
      <c r="AA210" s="59" t="n">
        <f aca="false">SUM(AB210,AC210)</f>
        <v>0</v>
      </c>
      <c r="AB210" s="59" t="n">
        <v>0</v>
      </c>
      <c r="AC210" s="59" t="n">
        <v>0</v>
      </c>
      <c r="AD210" s="59" t="n">
        <f aca="false">SUM(AE210,AF210)</f>
        <v>0</v>
      </c>
      <c r="AE210" s="59" t="n">
        <v>0</v>
      </c>
      <c r="AF210" s="59" t="n">
        <v>0</v>
      </c>
      <c r="AG210" s="59" t="n">
        <f aca="false">SUM(AH210,AI210)</f>
        <v>0</v>
      </c>
      <c r="AH210" s="59" t="n">
        <v>0</v>
      </c>
      <c r="AI210" s="59" t="n">
        <v>0</v>
      </c>
    </row>
    <row r="211" customFormat="false" ht="20.1" hidden="false" customHeight="true" outlineLevel="0" collapsed="false">
      <c r="A211" s="97" t="s">
        <v>264</v>
      </c>
      <c r="B211" s="97" t="s">
        <v>90</v>
      </c>
      <c r="C211" s="97" t="s">
        <v>87</v>
      </c>
      <c r="D211" s="98" t="s">
        <v>283</v>
      </c>
      <c r="E211" s="59" t="n">
        <f aca="false">SUM(F211,P211,Z211)</f>
        <v>5060380</v>
      </c>
      <c r="F211" s="59" t="n">
        <f aca="false">SUM(G211,J211,M211)</f>
        <v>5060380</v>
      </c>
      <c r="G211" s="59" t="n">
        <f aca="false">SUM(H211,I211)</f>
        <v>5060380</v>
      </c>
      <c r="H211" s="59" t="n">
        <v>5060380</v>
      </c>
      <c r="I211" s="59" t="n">
        <v>0</v>
      </c>
      <c r="J211" s="59" t="n">
        <f aca="false">SUM(K211,L211)</f>
        <v>0</v>
      </c>
      <c r="K211" s="59" t="n">
        <v>0</v>
      </c>
      <c r="L211" s="59" t="n">
        <v>0</v>
      </c>
      <c r="M211" s="59" t="n">
        <f aca="false">SUM(N211,O211)</f>
        <v>0</v>
      </c>
      <c r="N211" s="59" t="n">
        <v>0</v>
      </c>
      <c r="O211" s="59" t="n">
        <v>0</v>
      </c>
      <c r="P211" s="59" t="n">
        <f aca="false">SUM(Q211,T211,W211)</f>
        <v>0</v>
      </c>
      <c r="Q211" s="59" t="n">
        <f aca="false">SUM(R211,S211)</f>
        <v>0</v>
      </c>
      <c r="R211" s="59" t="n">
        <v>0</v>
      </c>
      <c r="S211" s="59" t="n">
        <v>0</v>
      </c>
      <c r="T211" s="59" t="n">
        <f aca="false">SUM(U211,V211)</f>
        <v>0</v>
      </c>
      <c r="U211" s="59" t="n">
        <v>0</v>
      </c>
      <c r="V211" s="59" t="n">
        <v>0</v>
      </c>
      <c r="W211" s="59" t="n">
        <f aca="false">SUM(X211,Y211)</f>
        <v>0</v>
      </c>
      <c r="X211" s="59"/>
      <c r="Y211" s="59"/>
      <c r="Z211" s="59" t="n">
        <f aca="false">SUM(AA211,AD211,AG211)</f>
        <v>0</v>
      </c>
      <c r="AA211" s="59" t="n">
        <f aca="false">SUM(AB211,AC211)</f>
        <v>0</v>
      </c>
      <c r="AB211" s="59" t="n">
        <v>0</v>
      </c>
      <c r="AC211" s="59" t="n">
        <v>0</v>
      </c>
      <c r="AD211" s="59" t="n">
        <f aca="false">SUM(AE211,AF211)</f>
        <v>0</v>
      </c>
      <c r="AE211" s="59" t="n">
        <v>0</v>
      </c>
      <c r="AF211" s="59" t="n">
        <v>0</v>
      </c>
      <c r="AG211" s="59" t="n">
        <f aca="false">SUM(AH211,AI211)</f>
        <v>0</v>
      </c>
      <c r="AH211" s="59" t="n">
        <v>0</v>
      </c>
      <c r="AI211" s="59" t="n">
        <v>0</v>
      </c>
    </row>
    <row r="212" customFormat="false" ht="20.1" hidden="false" customHeight="true" outlineLevel="0" collapsed="false">
      <c r="A212" s="97" t="s">
        <v>264</v>
      </c>
      <c r="B212" s="97" t="s">
        <v>85</v>
      </c>
      <c r="C212" s="97" t="s">
        <v>87</v>
      </c>
      <c r="D212" s="98" t="s">
        <v>265</v>
      </c>
      <c r="E212" s="59" t="n">
        <f aca="false">SUM(F212,P212,Z212)</f>
        <v>163200</v>
      </c>
      <c r="F212" s="59" t="n">
        <f aca="false">SUM(G212,J212,M212)</f>
        <v>163200</v>
      </c>
      <c r="G212" s="59" t="n">
        <f aca="false">SUM(H212,I212)</f>
        <v>163200</v>
      </c>
      <c r="H212" s="59" t="n">
        <v>162400</v>
      </c>
      <c r="I212" s="59" t="n">
        <v>800</v>
      </c>
      <c r="J212" s="59" t="n">
        <f aca="false">SUM(K212,L212)</f>
        <v>0</v>
      </c>
      <c r="K212" s="59" t="n">
        <v>0</v>
      </c>
      <c r="L212" s="59" t="n">
        <v>0</v>
      </c>
      <c r="M212" s="59" t="n">
        <f aca="false">SUM(N212,O212)</f>
        <v>0</v>
      </c>
      <c r="N212" s="59" t="n">
        <v>0</v>
      </c>
      <c r="O212" s="59" t="n">
        <v>0</v>
      </c>
      <c r="P212" s="59" t="n">
        <f aca="false">SUM(Q212,T212,W212)</f>
        <v>0</v>
      </c>
      <c r="Q212" s="59" t="n">
        <f aca="false">SUM(R212,S212)</f>
        <v>0</v>
      </c>
      <c r="R212" s="59" t="n">
        <v>0</v>
      </c>
      <c r="S212" s="59" t="n">
        <v>0</v>
      </c>
      <c r="T212" s="59" t="n">
        <f aca="false">SUM(U212,V212)</f>
        <v>0</v>
      </c>
      <c r="U212" s="59" t="n">
        <v>0</v>
      </c>
      <c r="V212" s="59" t="n">
        <v>0</v>
      </c>
      <c r="W212" s="59" t="n">
        <f aca="false">SUM(X212,Y212)</f>
        <v>0</v>
      </c>
      <c r="X212" s="59"/>
      <c r="Y212" s="59"/>
      <c r="Z212" s="59" t="n">
        <f aca="false">SUM(AA212,AD212,AG212)</f>
        <v>0</v>
      </c>
      <c r="AA212" s="59" t="n">
        <f aca="false">SUM(AB212,AC212)</f>
        <v>0</v>
      </c>
      <c r="AB212" s="59" t="n">
        <v>0</v>
      </c>
      <c r="AC212" s="59" t="n">
        <v>0</v>
      </c>
      <c r="AD212" s="59" t="n">
        <f aca="false">SUM(AE212,AF212)</f>
        <v>0</v>
      </c>
      <c r="AE212" s="59" t="n">
        <v>0</v>
      </c>
      <c r="AF212" s="59" t="n">
        <v>0</v>
      </c>
      <c r="AG212" s="59" t="n">
        <f aca="false">SUM(AH212,AI212)</f>
        <v>0</v>
      </c>
      <c r="AH212" s="59" t="n">
        <v>0</v>
      </c>
      <c r="AI212" s="59" t="n">
        <v>0</v>
      </c>
    </row>
    <row r="213" customFormat="false" ht="20.1" hidden="false" customHeight="true" outlineLevel="0" collapsed="false">
      <c r="A213" s="97" t="s">
        <v>262</v>
      </c>
      <c r="B213" s="97" t="s">
        <v>97</v>
      </c>
      <c r="C213" s="97" t="s">
        <v>87</v>
      </c>
      <c r="D213" s="98" t="s">
        <v>273</v>
      </c>
      <c r="E213" s="59" t="n">
        <f aca="false">SUM(F213,P213,Z213)</f>
        <v>25603</v>
      </c>
      <c r="F213" s="59" t="n">
        <f aca="false">SUM(G213,J213,M213)</f>
        <v>25603</v>
      </c>
      <c r="G213" s="59" t="n">
        <f aca="false">SUM(H213,I213)</f>
        <v>25603</v>
      </c>
      <c r="H213" s="59" t="n">
        <v>25603</v>
      </c>
      <c r="I213" s="59" t="n">
        <v>0</v>
      </c>
      <c r="J213" s="59" t="n">
        <f aca="false">SUM(K213,L213)</f>
        <v>0</v>
      </c>
      <c r="K213" s="59" t="n">
        <v>0</v>
      </c>
      <c r="L213" s="59" t="n">
        <v>0</v>
      </c>
      <c r="M213" s="59" t="n">
        <f aca="false">SUM(N213,O213)</f>
        <v>0</v>
      </c>
      <c r="N213" s="59" t="n">
        <v>0</v>
      </c>
      <c r="O213" s="59" t="n">
        <v>0</v>
      </c>
      <c r="P213" s="59" t="n">
        <f aca="false">SUM(Q213,T213,W213)</f>
        <v>0</v>
      </c>
      <c r="Q213" s="59" t="n">
        <f aca="false">SUM(R213,S213)</f>
        <v>0</v>
      </c>
      <c r="R213" s="59" t="n">
        <v>0</v>
      </c>
      <c r="S213" s="59" t="n">
        <v>0</v>
      </c>
      <c r="T213" s="59" t="n">
        <f aca="false">SUM(U213,V213)</f>
        <v>0</v>
      </c>
      <c r="U213" s="59" t="n">
        <v>0</v>
      </c>
      <c r="V213" s="59" t="n">
        <v>0</v>
      </c>
      <c r="W213" s="59" t="n">
        <f aca="false">SUM(X213,Y213)</f>
        <v>0</v>
      </c>
      <c r="X213" s="59"/>
      <c r="Y213" s="59"/>
      <c r="Z213" s="59" t="n">
        <f aca="false">SUM(AA213,AD213,AG213)</f>
        <v>0</v>
      </c>
      <c r="AA213" s="59" t="n">
        <f aca="false">SUM(AB213,AC213)</f>
        <v>0</v>
      </c>
      <c r="AB213" s="59" t="n">
        <v>0</v>
      </c>
      <c r="AC213" s="59" t="n">
        <v>0</v>
      </c>
      <c r="AD213" s="59" t="n">
        <f aca="false">SUM(AE213,AF213)</f>
        <v>0</v>
      </c>
      <c r="AE213" s="59" t="n">
        <v>0</v>
      </c>
      <c r="AF213" s="59" t="n">
        <v>0</v>
      </c>
      <c r="AG213" s="59" t="n">
        <f aca="false">SUM(AH213,AI213)</f>
        <v>0</v>
      </c>
      <c r="AH213" s="59" t="n">
        <v>0</v>
      </c>
      <c r="AI213" s="59" t="n">
        <v>0</v>
      </c>
    </row>
    <row r="214" customFormat="false" ht="20.1" hidden="false" customHeight="true" outlineLevel="0" collapsed="false">
      <c r="A214" s="97"/>
      <c r="B214" s="97"/>
      <c r="C214" s="97"/>
      <c r="D214" s="98" t="s">
        <v>153</v>
      </c>
      <c r="E214" s="59" t="n">
        <f aca="false">SUM(F214,P214,Z214)</f>
        <v>4612326</v>
      </c>
      <c r="F214" s="59" t="n">
        <f aca="false">SUM(G214,J214,M214)</f>
        <v>4612326</v>
      </c>
      <c r="G214" s="59" t="n">
        <f aca="false">SUM(H214,I214)</f>
        <v>4612326</v>
      </c>
      <c r="H214" s="59" t="n">
        <v>4611926</v>
      </c>
      <c r="I214" s="59" t="n">
        <v>400</v>
      </c>
      <c r="J214" s="59" t="n">
        <f aca="false">SUM(K214,L214)</f>
        <v>0</v>
      </c>
      <c r="K214" s="59" t="n">
        <v>0</v>
      </c>
      <c r="L214" s="59" t="n">
        <v>0</v>
      </c>
      <c r="M214" s="59" t="n">
        <f aca="false">SUM(N214,O214)</f>
        <v>0</v>
      </c>
      <c r="N214" s="59" t="n">
        <v>0</v>
      </c>
      <c r="O214" s="59" t="n">
        <v>0</v>
      </c>
      <c r="P214" s="59" t="n">
        <f aca="false">SUM(Q214,T214,W214)</f>
        <v>0</v>
      </c>
      <c r="Q214" s="59" t="n">
        <f aca="false">SUM(R214,S214)</f>
        <v>0</v>
      </c>
      <c r="R214" s="59" t="n">
        <v>0</v>
      </c>
      <c r="S214" s="59" t="n">
        <v>0</v>
      </c>
      <c r="T214" s="59" t="n">
        <f aca="false">SUM(U214,V214)</f>
        <v>0</v>
      </c>
      <c r="U214" s="59" t="n">
        <v>0</v>
      </c>
      <c r="V214" s="59" t="n">
        <v>0</v>
      </c>
      <c r="W214" s="59" t="n">
        <f aca="false">SUM(X214,Y214)</f>
        <v>0</v>
      </c>
      <c r="X214" s="59"/>
      <c r="Y214" s="59"/>
      <c r="Z214" s="59" t="n">
        <f aca="false">SUM(AA214,AD214,AG214)</f>
        <v>0</v>
      </c>
      <c r="AA214" s="59" t="n">
        <f aca="false">SUM(AB214,AC214)</f>
        <v>0</v>
      </c>
      <c r="AB214" s="59" t="n">
        <v>0</v>
      </c>
      <c r="AC214" s="59" t="n">
        <v>0</v>
      </c>
      <c r="AD214" s="59" t="n">
        <f aca="false">SUM(AE214,AF214)</f>
        <v>0</v>
      </c>
      <c r="AE214" s="59" t="n">
        <v>0</v>
      </c>
      <c r="AF214" s="59" t="n">
        <v>0</v>
      </c>
      <c r="AG214" s="59" t="n">
        <f aca="false">SUM(AH214,AI214)</f>
        <v>0</v>
      </c>
      <c r="AH214" s="59" t="n">
        <v>0</v>
      </c>
      <c r="AI214" s="59" t="n">
        <v>0</v>
      </c>
    </row>
    <row r="215" customFormat="false" ht="20.1" hidden="false" customHeight="true" outlineLevel="0" collapsed="false">
      <c r="A215" s="97" t="s">
        <v>262</v>
      </c>
      <c r="B215" s="97" t="s">
        <v>90</v>
      </c>
      <c r="C215" s="97" t="s">
        <v>87</v>
      </c>
      <c r="D215" s="98" t="s">
        <v>263</v>
      </c>
      <c r="E215" s="59" t="n">
        <f aca="false">SUM(F215,P215,Z215)</f>
        <v>95548</v>
      </c>
      <c r="F215" s="59" t="n">
        <f aca="false">SUM(G215,J215,M215)</f>
        <v>95548</v>
      </c>
      <c r="G215" s="59" t="n">
        <f aca="false">SUM(H215,I215)</f>
        <v>95548</v>
      </c>
      <c r="H215" s="59" t="n">
        <v>95548</v>
      </c>
      <c r="I215" s="59" t="n">
        <v>0</v>
      </c>
      <c r="J215" s="59" t="n">
        <f aca="false">SUM(K215,L215)</f>
        <v>0</v>
      </c>
      <c r="K215" s="59" t="n">
        <v>0</v>
      </c>
      <c r="L215" s="59" t="n">
        <v>0</v>
      </c>
      <c r="M215" s="59" t="n">
        <f aca="false">SUM(N215,O215)</f>
        <v>0</v>
      </c>
      <c r="N215" s="59" t="n">
        <v>0</v>
      </c>
      <c r="O215" s="59" t="n">
        <v>0</v>
      </c>
      <c r="P215" s="59" t="n">
        <f aca="false">SUM(Q215,T215,W215)</f>
        <v>0</v>
      </c>
      <c r="Q215" s="59" t="n">
        <f aca="false">SUM(R215,S215)</f>
        <v>0</v>
      </c>
      <c r="R215" s="59" t="n">
        <v>0</v>
      </c>
      <c r="S215" s="59" t="n">
        <v>0</v>
      </c>
      <c r="T215" s="59" t="n">
        <f aca="false">SUM(U215,V215)</f>
        <v>0</v>
      </c>
      <c r="U215" s="59" t="n">
        <v>0</v>
      </c>
      <c r="V215" s="59" t="n">
        <v>0</v>
      </c>
      <c r="W215" s="59" t="n">
        <f aca="false">SUM(X215,Y215)</f>
        <v>0</v>
      </c>
      <c r="X215" s="59"/>
      <c r="Y215" s="59"/>
      <c r="Z215" s="59" t="n">
        <f aca="false">SUM(AA215,AD215,AG215)</f>
        <v>0</v>
      </c>
      <c r="AA215" s="59" t="n">
        <f aca="false">SUM(AB215,AC215)</f>
        <v>0</v>
      </c>
      <c r="AB215" s="59" t="n">
        <v>0</v>
      </c>
      <c r="AC215" s="59" t="n">
        <v>0</v>
      </c>
      <c r="AD215" s="59" t="n">
        <f aca="false">SUM(AE215,AF215)</f>
        <v>0</v>
      </c>
      <c r="AE215" s="59" t="n">
        <v>0</v>
      </c>
      <c r="AF215" s="59" t="n">
        <v>0</v>
      </c>
      <c r="AG215" s="59" t="n">
        <f aca="false">SUM(AH215,AI215)</f>
        <v>0</v>
      </c>
      <c r="AH215" s="59" t="n">
        <v>0</v>
      </c>
      <c r="AI215" s="59" t="n">
        <v>0</v>
      </c>
    </row>
    <row r="216" customFormat="false" ht="20.1" hidden="false" customHeight="true" outlineLevel="0" collapsed="false">
      <c r="A216" s="97" t="s">
        <v>264</v>
      </c>
      <c r="B216" s="97" t="s">
        <v>90</v>
      </c>
      <c r="C216" s="97" t="s">
        <v>87</v>
      </c>
      <c r="D216" s="98" t="s">
        <v>283</v>
      </c>
      <c r="E216" s="59" t="n">
        <f aca="false">SUM(F216,P216,Z216)</f>
        <v>4262495</v>
      </c>
      <c r="F216" s="59" t="n">
        <f aca="false">SUM(G216,J216,M216)</f>
        <v>4262495</v>
      </c>
      <c r="G216" s="59" t="n">
        <f aca="false">SUM(H216,I216)</f>
        <v>4262495</v>
      </c>
      <c r="H216" s="59" t="n">
        <v>4262495</v>
      </c>
      <c r="I216" s="59" t="n">
        <v>0</v>
      </c>
      <c r="J216" s="59" t="n">
        <f aca="false">SUM(K216,L216)</f>
        <v>0</v>
      </c>
      <c r="K216" s="59" t="n">
        <v>0</v>
      </c>
      <c r="L216" s="59" t="n">
        <v>0</v>
      </c>
      <c r="M216" s="59" t="n">
        <f aca="false">SUM(N216,O216)</f>
        <v>0</v>
      </c>
      <c r="N216" s="59" t="n">
        <v>0</v>
      </c>
      <c r="O216" s="59" t="n">
        <v>0</v>
      </c>
      <c r="P216" s="59" t="n">
        <f aca="false">SUM(Q216,T216,W216)</f>
        <v>0</v>
      </c>
      <c r="Q216" s="59" t="n">
        <f aca="false">SUM(R216,S216)</f>
        <v>0</v>
      </c>
      <c r="R216" s="59" t="n">
        <v>0</v>
      </c>
      <c r="S216" s="59" t="n">
        <v>0</v>
      </c>
      <c r="T216" s="59" t="n">
        <f aca="false">SUM(U216,V216)</f>
        <v>0</v>
      </c>
      <c r="U216" s="59" t="n">
        <v>0</v>
      </c>
      <c r="V216" s="59" t="n">
        <v>0</v>
      </c>
      <c r="W216" s="59" t="n">
        <f aca="false">SUM(X216,Y216)</f>
        <v>0</v>
      </c>
      <c r="X216" s="59"/>
      <c r="Y216" s="59"/>
      <c r="Z216" s="59" t="n">
        <f aca="false">SUM(AA216,AD216,AG216)</f>
        <v>0</v>
      </c>
      <c r="AA216" s="59" t="n">
        <f aca="false">SUM(AB216,AC216)</f>
        <v>0</v>
      </c>
      <c r="AB216" s="59" t="n">
        <v>0</v>
      </c>
      <c r="AC216" s="59" t="n">
        <v>0</v>
      </c>
      <c r="AD216" s="59" t="n">
        <f aca="false">SUM(AE216,AF216)</f>
        <v>0</v>
      </c>
      <c r="AE216" s="59" t="n">
        <v>0</v>
      </c>
      <c r="AF216" s="59" t="n">
        <v>0</v>
      </c>
      <c r="AG216" s="59" t="n">
        <f aca="false">SUM(AH216,AI216)</f>
        <v>0</v>
      </c>
      <c r="AH216" s="59" t="n">
        <v>0</v>
      </c>
      <c r="AI216" s="59" t="n">
        <v>0</v>
      </c>
    </row>
    <row r="217" customFormat="false" ht="20.1" hidden="false" customHeight="true" outlineLevel="0" collapsed="false">
      <c r="A217" s="97" t="s">
        <v>264</v>
      </c>
      <c r="B217" s="97" t="s">
        <v>85</v>
      </c>
      <c r="C217" s="97" t="s">
        <v>87</v>
      </c>
      <c r="D217" s="98" t="s">
        <v>265</v>
      </c>
      <c r="E217" s="59" t="n">
        <f aca="false">SUM(F217,P217,Z217)</f>
        <v>100080</v>
      </c>
      <c r="F217" s="59" t="n">
        <f aca="false">SUM(G217,J217,M217)</f>
        <v>100080</v>
      </c>
      <c r="G217" s="59" t="n">
        <f aca="false">SUM(H217,I217)</f>
        <v>100080</v>
      </c>
      <c r="H217" s="59" t="n">
        <v>99680</v>
      </c>
      <c r="I217" s="59" t="n">
        <v>400</v>
      </c>
      <c r="J217" s="59" t="n">
        <f aca="false">SUM(K217,L217)</f>
        <v>0</v>
      </c>
      <c r="K217" s="59" t="n">
        <v>0</v>
      </c>
      <c r="L217" s="59" t="n">
        <v>0</v>
      </c>
      <c r="M217" s="59" t="n">
        <f aca="false">SUM(N217,O217)</f>
        <v>0</v>
      </c>
      <c r="N217" s="59" t="n">
        <v>0</v>
      </c>
      <c r="O217" s="59" t="n">
        <v>0</v>
      </c>
      <c r="P217" s="59" t="n">
        <f aca="false">SUM(Q217,T217,W217)</f>
        <v>0</v>
      </c>
      <c r="Q217" s="59" t="n">
        <f aca="false">SUM(R217,S217)</f>
        <v>0</v>
      </c>
      <c r="R217" s="59" t="n">
        <v>0</v>
      </c>
      <c r="S217" s="59" t="n">
        <v>0</v>
      </c>
      <c r="T217" s="59" t="n">
        <f aca="false">SUM(U217,V217)</f>
        <v>0</v>
      </c>
      <c r="U217" s="59" t="n">
        <v>0</v>
      </c>
      <c r="V217" s="59" t="n">
        <v>0</v>
      </c>
      <c r="W217" s="59" t="n">
        <f aca="false">SUM(X217,Y217)</f>
        <v>0</v>
      </c>
      <c r="X217" s="59"/>
      <c r="Y217" s="59"/>
      <c r="Z217" s="59" t="n">
        <f aca="false">SUM(AA217,AD217,AG217)</f>
        <v>0</v>
      </c>
      <c r="AA217" s="59" t="n">
        <f aca="false">SUM(AB217,AC217)</f>
        <v>0</v>
      </c>
      <c r="AB217" s="59" t="n">
        <v>0</v>
      </c>
      <c r="AC217" s="59" t="n">
        <v>0</v>
      </c>
      <c r="AD217" s="59" t="n">
        <f aca="false">SUM(AE217,AF217)</f>
        <v>0</v>
      </c>
      <c r="AE217" s="59" t="n">
        <v>0</v>
      </c>
      <c r="AF217" s="59" t="n">
        <v>0</v>
      </c>
      <c r="AG217" s="59" t="n">
        <f aca="false">SUM(AH217,AI217)</f>
        <v>0</v>
      </c>
      <c r="AH217" s="59" t="n">
        <v>0</v>
      </c>
      <c r="AI217" s="59" t="n">
        <v>0</v>
      </c>
    </row>
    <row r="218" customFormat="false" ht="20.1" hidden="false" customHeight="true" outlineLevel="0" collapsed="false">
      <c r="A218" s="97" t="s">
        <v>262</v>
      </c>
      <c r="B218" s="97" t="s">
        <v>97</v>
      </c>
      <c r="C218" s="97" t="s">
        <v>87</v>
      </c>
      <c r="D218" s="98" t="s">
        <v>273</v>
      </c>
      <c r="E218" s="59" t="n">
        <f aca="false">SUM(F218,P218,Z218)</f>
        <v>154203</v>
      </c>
      <c r="F218" s="59" t="n">
        <f aca="false">SUM(G218,J218,M218)</f>
        <v>154203</v>
      </c>
      <c r="G218" s="59" t="n">
        <f aca="false">SUM(H218,I218)</f>
        <v>154203</v>
      </c>
      <c r="H218" s="59" t="n">
        <v>154203</v>
      </c>
      <c r="I218" s="59" t="n">
        <v>0</v>
      </c>
      <c r="J218" s="59" t="n">
        <f aca="false">SUM(K218,L218)</f>
        <v>0</v>
      </c>
      <c r="K218" s="59" t="n">
        <v>0</v>
      </c>
      <c r="L218" s="59" t="n">
        <v>0</v>
      </c>
      <c r="M218" s="59" t="n">
        <f aca="false">SUM(N218,O218)</f>
        <v>0</v>
      </c>
      <c r="N218" s="59" t="n">
        <v>0</v>
      </c>
      <c r="O218" s="59" t="n">
        <v>0</v>
      </c>
      <c r="P218" s="59" t="n">
        <f aca="false">SUM(Q218,T218,W218)</f>
        <v>0</v>
      </c>
      <c r="Q218" s="59" t="n">
        <f aca="false">SUM(R218,S218)</f>
        <v>0</v>
      </c>
      <c r="R218" s="59" t="n">
        <v>0</v>
      </c>
      <c r="S218" s="59" t="n">
        <v>0</v>
      </c>
      <c r="T218" s="59" t="n">
        <f aca="false">SUM(U218,V218)</f>
        <v>0</v>
      </c>
      <c r="U218" s="59" t="n">
        <v>0</v>
      </c>
      <c r="V218" s="59" t="n">
        <v>0</v>
      </c>
      <c r="W218" s="59" t="n">
        <f aca="false">SUM(X218,Y218)</f>
        <v>0</v>
      </c>
      <c r="X218" s="59"/>
      <c r="Y218" s="59"/>
      <c r="Z218" s="59" t="n">
        <f aca="false">SUM(AA218,AD218,AG218)</f>
        <v>0</v>
      </c>
      <c r="AA218" s="59" t="n">
        <f aca="false">SUM(AB218,AC218)</f>
        <v>0</v>
      </c>
      <c r="AB218" s="59" t="n">
        <v>0</v>
      </c>
      <c r="AC218" s="59" t="n">
        <v>0</v>
      </c>
      <c r="AD218" s="59" t="n">
        <f aca="false">SUM(AE218,AF218)</f>
        <v>0</v>
      </c>
      <c r="AE218" s="59" t="n">
        <v>0</v>
      </c>
      <c r="AF218" s="59" t="n">
        <v>0</v>
      </c>
      <c r="AG218" s="59" t="n">
        <f aca="false">SUM(AH218,AI218)</f>
        <v>0</v>
      </c>
      <c r="AH218" s="59" t="n">
        <v>0</v>
      </c>
      <c r="AI218" s="59" t="n">
        <v>0</v>
      </c>
    </row>
    <row r="219" customFormat="false" ht="20.1" hidden="false" customHeight="true" outlineLevel="0" collapsed="false">
      <c r="A219" s="97"/>
      <c r="B219" s="97"/>
      <c r="C219" s="97"/>
      <c r="D219" s="98" t="s">
        <v>154</v>
      </c>
      <c r="E219" s="59" t="n">
        <f aca="false">SUM(F219,P219,Z219)</f>
        <v>5511614</v>
      </c>
      <c r="F219" s="59" t="n">
        <f aca="false">SUM(G219,J219,M219)</f>
        <v>5511614</v>
      </c>
      <c r="G219" s="59" t="n">
        <f aca="false">SUM(H219,I219)</f>
        <v>5511614</v>
      </c>
      <c r="H219" s="59" t="n">
        <v>5511614</v>
      </c>
      <c r="I219" s="59" t="n">
        <v>0</v>
      </c>
      <c r="J219" s="59" t="n">
        <f aca="false">SUM(K219,L219)</f>
        <v>0</v>
      </c>
      <c r="K219" s="59" t="n">
        <v>0</v>
      </c>
      <c r="L219" s="59" t="n">
        <v>0</v>
      </c>
      <c r="M219" s="59" t="n">
        <f aca="false">SUM(N219,O219)</f>
        <v>0</v>
      </c>
      <c r="N219" s="59" t="n">
        <v>0</v>
      </c>
      <c r="O219" s="59" t="n">
        <v>0</v>
      </c>
      <c r="P219" s="59" t="n">
        <f aca="false">SUM(Q219,T219,W219)</f>
        <v>0</v>
      </c>
      <c r="Q219" s="59" t="n">
        <f aca="false">SUM(R219,S219)</f>
        <v>0</v>
      </c>
      <c r="R219" s="59" t="n">
        <v>0</v>
      </c>
      <c r="S219" s="59" t="n">
        <v>0</v>
      </c>
      <c r="T219" s="59" t="n">
        <f aca="false">SUM(U219,V219)</f>
        <v>0</v>
      </c>
      <c r="U219" s="59" t="n">
        <v>0</v>
      </c>
      <c r="V219" s="59" t="n">
        <v>0</v>
      </c>
      <c r="W219" s="59" t="n">
        <f aca="false">SUM(X219,Y219)</f>
        <v>0</v>
      </c>
      <c r="X219" s="59"/>
      <c r="Y219" s="59"/>
      <c r="Z219" s="59" t="n">
        <f aca="false">SUM(AA219,AD219,AG219)</f>
        <v>0</v>
      </c>
      <c r="AA219" s="59" t="n">
        <f aca="false">SUM(AB219,AC219)</f>
        <v>0</v>
      </c>
      <c r="AB219" s="59" t="n">
        <v>0</v>
      </c>
      <c r="AC219" s="59" t="n">
        <v>0</v>
      </c>
      <c r="AD219" s="59" t="n">
        <f aca="false">SUM(AE219,AF219)</f>
        <v>0</v>
      </c>
      <c r="AE219" s="59" t="n">
        <v>0</v>
      </c>
      <c r="AF219" s="59" t="n">
        <v>0</v>
      </c>
      <c r="AG219" s="59" t="n">
        <f aca="false">SUM(AH219,AI219)</f>
        <v>0</v>
      </c>
      <c r="AH219" s="59" t="n">
        <v>0</v>
      </c>
      <c r="AI219" s="59" t="n">
        <v>0</v>
      </c>
    </row>
    <row r="220" customFormat="false" ht="20.1" hidden="false" customHeight="true" outlineLevel="0" collapsed="false">
      <c r="A220" s="97" t="s">
        <v>264</v>
      </c>
      <c r="B220" s="97" t="s">
        <v>90</v>
      </c>
      <c r="C220" s="97" t="s">
        <v>87</v>
      </c>
      <c r="D220" s="98" t="s">
        <v>283</v>
      </c>
      <c r="E220" s="59" t="n">
        <f aca="false">SUM(F220,P220,Z220)</f>
        <v>5265337</v>
      </c>
      <c r="F220" s="59" t="n">
        <f aca="false">SUM(G220,J220,M220)</f>
        <v>5265337</v>
      </c>
      <c r="G220" s="59" t="n">
        <f aca="false">SUM(H220,I220)</f>
        <v>5265337</v>
      </c>
      <c r="H220" s="59" t="n">
        <v>5265337</v>
      </c>
      <c r="I220" s="59" t="n">
        <v>0</v>
      </c>
      <c r="J220" s="59" t="n">
        <f aca="false">SUM(K220,L220)</f>
        <v>0</v>
      </c>
      <c r="K220" s="59" t="n">
        <v>0</v>
      </c>
      <c r="L220" s="59" t="n">
        <v>0</v>
      </c>
      <c r="M220" s="59" t="n">
        <f aca="false">SUM(N220,O220)</f>
        <v>0</v>
      </c>
      <c r="N220" s="59" t="n">
        <v>0</v>
      </c>
      <c r="O220" s="59" t="n">
        <v>0</v>
      </c>
      <c r="P220" s="59" t="n">
        <f aca="false">SUM(Q220,T220,W220)</f>
        <v>0</v>
      </c>
      <c r="Q220" s="59" t="n">
        <f aca="false">SUM(R220,S220)</f>
        <v>0</v>
      </c>
      <c r="R220" s="59" t="n">
        <v>0</v>
      </c>
      <c r="S220" s="59" t="n">
        <v>0</v>
      </c>
      <c r="T220" s="59" t="n">
        <f aca="false">SUM(U220,V220)</f>
        <v>0</v>
      </c>
      <c r="U220" s="59" t="n">
        <v>0</v>
      </c>
      <c r="V220" s="59" t="n">
        <v>0</v>
      </c>
      <c r="W220" s="59" t="n">
        <f aca="false">SUM(X220,Y220)</f>
        <v>0</v>
      </c>
      <c r="X220" s="59"/>
      <c r="Y220" s="59"/>
      <c r="Z220" s="59" t="n">
        <f aca="false">SUM(AA220,AD220,AG220)</f>
        <v>0</v>
      </c>
      <c r="AA220" s="59" t="n">
        <f aca="false">SUM(AB220,AC220)</f>
        <v>0</v>
      </c>
      <c r="AB220" s="59" t="n">
        <v>0</v>
      </c>
      <c r="AC220" s="59" t="n">
        <v>0</v>
      </c>
      <c r="AD220" s="59" t="n">
        <f aca="false">SUM(AE220,AF220)</f>
        <v>0</v>
      </c>
      <c r="AE220" s="59" t="n">
        <v>0</v>
      </c>
      <c r="AF220" s="59" t="n">
        <v>0</v>
      </c>
      <c r="AG220" s="59" t="n">
        <f aca="false">SUM(AH220,AI220)</f>
        <v>0</v>
      </c>
      <c r="AH220" s="59" t="n">
        <v>0</v>
      </c>
      <c r="AI220" s="59" t="n">
        <v>0</v>
      </c>
    </row>
    <row r="221" customFormat="false" ht="20.1" hidden="false" customHeight="true" outlineLevel="0" collapsed="false">
      <c r="A221" s="97" t="s">
        <v>262</v>
      </c>
      <c r="B221" s="97" t="s">
        <v>90</v>
      </c>
      <c r="C221" s="97" t="s">
        <v>87</v>
      </c>
      <c r="D221" s="98" t="s">
        <v>263</v>
      </c>
      <c r="E221" s="59" t="n">
        <f aca="false">SUM(F221,P221,Z221)</f>
        <v>37124</v>
      </c>
      <c r="F221" s="59" t="n">
        <f aca="false">SUM(G221,J221,M221)</f>
        <v>37124</v>
      </c>
      <c r="G221" s="59" t="n">
        <f aca="false">SUM(H221,I221)</f>
        <v>37124</v>
      </c>
      <c r="H221" s="59" t="n">
        <v>37124</v>
      </c>
      <c r="I221" s="59" t="n">
        <v>0</v>
      </c>
      <c r="J221" s="59" t="n">
        <f aca="false">SUM(K221,L221)</f>
        <v>0</v>
      </c>
      <c r="K221" s="59" t="n">
        <v>0</v>
      </c>
      <c r="L221" s="59" t="n">
        <v>0</v>
      </c>
      <c r="M221" s="59" t="n">
        <f aca="false">SUM(N221,O221)</f>
        <v>0</v>
      </c>
      <c r="N221" s="59" t="n">
        <v>0</v>
      </c>
      <c r="O221" s="59" t="n">
        <v>0</v>
      </c>
      <c r="P221" s="59" t="n">
        <f aca="false">SUM(Q221,T221,W221)</f>
        <v>0</v>
      </c>
      <c r="Q221" s="59" t="n">
        <f aca="false">SUM(R221,S221)</f>
        <v>0</v>
      </c>
      <c r="R221" s="59" t="n">
        <v>0</v>
      </c>
      <c r="S221" s="59" t="n">
        <v>0</v>
      </c>
      <c r="T221" s="59" t="n">
        <f aca="false">SUM(U221,V221)</f>
        <v>0</v>
      </c>
      <c r="U221" s="59" t="n">
        <v>0</v>
      </c>
      <c r="V221" s="59" t="n">
        <v>0</v>
      </c>
      <c r="W221" s="59" t="n">
        <f aca="false">SUM(X221,Y221)</f>
        <v>0</v>
      </c>
      <c r="X221" s="59"/>
      <c r="Y221" s="59"/>
      <c r="Z221" s="59" t="n">
        <f aca="false">SUM(AA221,AD221,AG221)</f>
        <v>0</v>
      </c>
      <c r="AA221" s="59" t="n">
        <f aca="false">SUM(AB221,AC221)</f>
        <v>0</v>
      </c>
      <c r="AB221" s="59" t="n">
        <v>0</v>
      </c>
      <c r="AC221" s="59" t="n">
        <v>0</v>
      </c>
      <c r="AD221" s="59" t="n">
        <f aca="false">SUM(AE221,AF221)</f>
        <v>0</v>
      </c>
      <c r="AE221" s="59" t="n">
        <v>0</v>
      </c>
      <c r="AF221" s="59" t="n">
        <v>0</v>
      </c>
      <c r="AG221" s="59" t="n">
        <f aca="false">SUM(AH221,AI221)</f>
        <v>0</v>
      </c>
      <c r="AH221" s="59" t="n">
        <v>0</v>
      </c>
      <c r="AI221" s="59" t="n">
        <v>0</v>
      </c>
    </row>
    <row r="222" customFormat="false" ht="20.1" hidden="false" customHeight="true" outlineLevel="0" collapsed="false">
      <c r="A222" s="97" t="s">
        <v>264</v>
      </c>
      <c r="B222" s="97" t="s">
        <v>85</v>
      </c>
      <c r="C222" s="97" t="s">
        <v>87</v>
      </c>
      <c r="D222" s="98" t="s">
        <v>265</v>
      </c>
      <c r="E222" s="59" t="n">
        <f aca="false">SUM(F222,P222,Z222)</f>
        <v>194800</v>
      </c>
      <c r="F222" s="59" t="n">
        <f aca="false">SUM(G222,J222,M222)</f>
        <v>194800</v>
      </c>
      <c r="G222" s="59" t="n">
        <f aca="false">SUM(H222,I222)</f>
        <v>194800</v>
      </c>
      <c r="H222" s="59" t="n">
        <v>194800</v>
      </c>
      <c r="I222" s="59" t="n">
        <v>0</v>
      </c>
      <c r="J222" s="59" t="n">
        <f aca="false">SUM(K222,L222)</f>
        <v>0</v>
      </c>
      <c r="K222" s="59" t="n">
        <v>0</v>
      </c>
      <c r="L222" s="59" t="n">
        <v>0</v>
      </c>
      <c r="M222" s="59" t="n">
        <f aca="false">SUM(N222,O222)</f>
        <v>0</v>
      </c>
      <c r="N222" s="59" t="n">
        <v>0</v>
      </c>
      <c r="O222" s="59" t="n">
        <v>0</v>
      </c>
      <c r="P222" s="59" t="n">
        <f aca="false">SUM(Q222,T222,W222)</f>
        <v>0</v>
      </c>
      <c r="Q222" s="59" t="n">
        <f aca="false">SUM(R222,S222)</f>
        <v>0</v>
      </c>
      <c r="R222" s="59" t="n">
        <v>0</v>
      </c>
      <c r="S222" s="59" t="n">
        <v>0</v>
      </c>
      <c r="T222" s="59" t="n">
        <f aca="false">SUM(U222,V222)</f>
        <v>0</v>
      </c>
      <c r="U222" s="59" t="n">
        <v>0</v>
      </c>
      <c r="V222" s="59" t="n">
        <v>0</v>
      </c>
      <c r="W222" s="59" t="n">
        <f aca="false">SUM(X222,Y222)</f>
        <v>0</v>
      </c>
      <c r="X222" s="59"/>
      <c r="Y222" s="59"/>
      <c r="Z222" s="59" t="n">
        <f aca="false">SUM(AA222,AD222,AG222)</f>
        <v>0</v>
      </c>
      <c r="AA222" s="59" t="n">
        <f aca="false">SUM(AB222,AC222)</f>
        <v>0</v>
      </c>
      <c r="AB222" s="59" t="n">
        <v>0</v>
      </c>
      <c r="AC222" s="59" t="n">
        <v>0</v>
      </c>
      <c r="AD222" s="59" t="n">
        <f aca="false">SUM(AE222,AF222)</f>
        <v>0</v>
      </c>
      <c r="AE222" s="59" t="n">
        <v>0</v>
      </c>
      <c r="AF222" s="59" t="n">
        <v>0</v>
      </c>
      <c r="AG222" s="59" t="n">
        <f aca="false">SUM(AH222,AI222)</f>
        <v>0</v>
      </c>
      <c r="AH222" s="59" t="n">
        <v>0</v>
      </c>
      <c r="AI222" s="59" t="n">
        <v>0</v>
      </c>
    </row>
    <row r="223" customFormat="false" ht="20.1" hidden="false" customHeight="true" outlineLevel="0" collapsed="false">
      <c r="A223" s="97" t="s">
        <v>262</v>
      </c>
      <c r="B223" s="97" t="s">
        <v>97</v>
      </c>
      <c r="C223" s="97" t="s">
        <v>87</v>
      </c>
      <c r="D223" s="98" t="s">
        <v>273</v>
      </c>
      <c r="E223" s="59" t="n">
        <f aca="false">SUM(F223,P223,Z223)</f>
        <v>14353</v>
      </c>
      <c r="F223" s="59" t="n">
        <f aca="false">SUM(G223,J223,M223)</f>
        <v>14353</v>
      </c>
      <c r="G223" s="59" t="n">
        <f aca="false">SUM(H223,I223)</f>
        <v>14353</v>
      </c>
      <c r="H223" s="59" t="n">
        <v>14353</v>
      </c>
      <c r="I223" s="59" t="n">
        <v>0</v>
      </c>
      <c r="J223" s="59" t="n">
        <f aca="false">SUM(K223,L223)</f>
        <v>0</v>
      </c>
      <c r="K223" s="59" t="n">
        <v>0</v>
      </c>
      <c r="L223" s="59" t="n">
        <v>0</v>
      </c>
      <c r="M223" s="59" t="n">
        <f aca="false">SUM(N223,O223)</f>
        <v>0</v>
      </c>
      <c r="N223" s="59" t="n">
        <v>0</v>
      </c>
      <c r="O223" s="59" t="n">
        <v>0</v>
      </c>
      <c r="P223" s="59" t="n">
        <f aca="false">SUM(Q223,T223,W223)</f>
        <v>0</v>
      </c>
      <c r="Q223" s="59" t="n">
        <f aca="false">SUM(R223,S223)</f>
        <v>0</v>
      </c>
      <c r="R223" s="59" t="n">
        <v>0</v>
      </c>
      <c r="S223" s="59" t="n">
        <v>0</v>
      </c>
      <c r="T223" s="59" t="n">
        <f aca="false">SUM(U223,V223)</f>
        <v>0</v>
      </c>
      <c r="U223" s="59" t="n">
        <v>0</v>
      </c>
      <c r="V223" s="59" t="n">
        <v>0</v>
      </c>
      <c r="W223" s="59" t="n">
        <f aca="false">SUM(X223,Y223)</f>
        <v>0</v>
      </c>
      <c r="X223" s="59"/>
      <c r="Y223" s="59"/>
      <c r="Z223" s="59" t="n">
        <f aca="false">SUM(AA223,AD223,AG223)</f>
        <v>0</v>
      </c>
      <c r="AA223" s="59" t="n">
        <f aca="false">SUM(AB223,AC223)</f>
        <v>0</v>
      </c>
      <c r="AB223" s="59" t="n">
        <v>0</v>
      </c>
      <c r="AC223" s="59" t="n">
        <v>0</v>
      </c>
      <c r="AD223" s="59" t="n">
        <f aca="false">SUM(AE223,AF223)</f>
        <v>0</v>
      </c>
      <c r="AE223" s="59" t="n">
        <v>0</v>
      </c>
      <c r="AF223" s="59" t="n">
        <v>0</v>
      </c>
      <c r="AG223" s="59" t="n">
        <f aca="false">SUM(AH223,AI223)</f>
        <v>0</v>
      </c>
      <c r="AH223" s="59" t="n">
        <v>0</v>
      </c>
      <c r="AI223" s="59" t="n">
        <v>0</v>
      </c>
    </row>
    <row r="224" customFormat="false" ht="20.1" hidden="false" customHeight="true" outlineLevel="0" collapsed="false">
      <c r="A224" s="97"/>
      <c r="B224" s="97"/>
      <c r="C224" s="97"/>
      <c r="D224" s="98" t="s">
        <v>155</v>
      </c>
      <c r="E224" s="59" t="n">
        <f aca="false">SUM(F224,P224,Z224)</f>
        <v>4261961</v>
      </c>
      <c r="F224" s="59" t="n">
        <f aca="false">SUM(G224,J224,M224)</f>
        <v>4261961</v>
      </c>
      <c r="G224" s="59" t="n">
        <f aca="false">SUM(H224,I224)</f>
        <v>4261961</v>
      </c>
      <c r="H224" s="59" t="n">
        <v>4261761</v>
      </c>
      <c r="I224" s="59" t="n">
        <v>200</v>
      </c>
      <c r="J224" s="59" t="n">
        <f aca="false">SUM(K224,L224)</f>
        <v>0</v>
      </c>
      <c r="K224" s="59" t="n">
        <v>0</v>
      </c>
      <c r="L224" s="59" t="n">
        <v>0</v>
      </c>
      <c r="M224" s="59" t="n">
        <f aca="false">SUM(N224,O224)</f>
        <v>0</v>
      </c>
      <c r="N224" s="59" t="n">
        <v>0</v>
      </c>
      <c r="O224" s="59" t="n">
        <v>0</v>
      </c>
      <c r="P224" s="59" t="n">
        <f aca="false">SUM(Q224,T224,W224)</f>
        <v>0</v>
      </c>
      <c r="Q224" s="59" t="n">
        <f aca="false">SUM(R224,S224)</f>
        <v>0</v>
      </c>
      <c r="R224" s="59" t="n">
        <v>0</v>
      </c>
      <c r="S224" s="59" t="n">
        <v>0</v>
      </c>
      <c r="T224" s="59" t="n">
        <f aca="false">SUM(U224,V224)</f>
        <v>0</v>
      </c>
      <c r="U224" s="59" t="n">
        <v>0</v>
      </c>
      <c r="V224" s="59" t="n">
        <v>0</v>
      </c>
      <c r="W224" s="59" t="n">
        <f aca="false">SUM(X224,Y224)</f>
        <v>0</v>
      </c>
      <c r="X224" s="59"/>
      <c r="Y224" s="59"/>
      <c r="Z224" s="59" t="n">
        <f aca="false">SUM(AA224,AD224,AG224)</f>
        <v>0</v>
      </c>
      <c r="AA224" s="59" t="n">
        <f aca="false">SUM(AB224,AC224)</f>
        <v>0</v>
      </c>
      <c r="AB224" s="59" t="n">
        <v>0</v>
      </c>
      <c r="AC224" s="59" t="n">
        <v>0</v>
      </c>
      <c r="AD224" s="59" t="n">
        <f aca="false">SUM(AE224,AF224)</f>
        <v>0</v>
      </c>
      <c r="AE224" s="59" t="n">
        <v>0</v>
      </c>
      <c r="AF224" s="59" t="n">
        <v>0</v>
      </c>
      <c r="AG224" s="59" t="n">
        <f aca="false">SUM(AH224,AI224)</f>
        <v>0</v>
      </c>
      <c r="AH224" s="59" t="n">
        <v>0</v>
      </c>
      <c r="AI224" s="59" t="n">
        <v>0</v>
      </c>
    </row>
    <row r="225" customFormat="false" ht="20.1" hidden="false" customHeight="true" outlineLevel="0" collapsed="false">
      <c r="A225" s="97" t="s">
        <v>264</v>
      </c>
      <c r="B225" s="97" t="s">
        <v>90</v>
      </c>
      <c r="C225" s="97" t="s">
        <v>87</v>
      </c>
      <c r="D225" s="98" t="s">
        <v>283</v>
      </c>
      <c r="E225" s="59" t="n">
        <f aca="false">SUM(F225,P225,Z225)</f>
        <v>3939247</v>
      </c>
      <c r="F225" s="59" t="n">
        <f aca="false">SUM(G225,J225,M225)</f>
        <v>3939247</v>
      </c>
      <c r="G225" s="59" t="n">
        <f aca="false">SUM(H225,I225)</f>
        <v>3939247</v>
      </c>
      <c r="H225" s="59" t="n">
        <v>3939247</v>
      </c>
      <c r="I225" s="59" t="n">
        <v>0</v>
      </c>
      <c r="J225" s="59" t="n">
        <f aca="false">SUM(K225,L225)</f>
        <v>0</v>
      </c>
      <c r="K225" s="59" t="n">
        <v>0</v>
      </c>
      <c r="L225" s="59" t="n">
        <v>0</v>
      </c>
      <c r="M225" s="59" t="n">
        <f aca="false">SUM(N225,O225)</f>
        <v>0</v>
      </c>
      <c r="N225" s="59" t="n">
        <v>0</v>
      </c>
      <c r="O225" s="59" t="n">
        <v>0</v>
      </c>
      <c r="P225" s="59" t="n">
        <f aca="false">SUM(Q225,T225,W225)</f>
        <v>0</v>
      </c>
      <c r="Q225" s="59" t="n">
        <f aca="false">SUM(R225,S225)</f>
        <v>0</v>
      </c>
      <c r="R225" s="59" t="n">
        <v>0</v>
      </c>
      <c r="S225" s="59" t="n">
        <v>0</v>
      </c>
      <c r="T225" s="59" t="n">
        <f aca="false">SUM(U225,V225)</f>
        <v>0</v>
      </c>
      <c r="U225" s="59" t="n">
        <v>0</v>
      </c>
      <c r="V225" s="59" t="n">
        <v>0</v>
      </c>
      <c r="W225" s="59" t="n">
        <f aca="false">SUM(X225,Y225)</f>
        <v>0</v>
      </c>
      <c r="X225" s="59"/>
      <c r="Y225" s="59"/>
      <c r="Z225" s="59" t="n">
        <f aca="false">SUM(AA225,AD225,AG225)</f>
        <v>0</v>
      </c>
      <c r="AA225" s="59" t="n">
        <f aca="false">SUM(AB225,AC225)</f>
        <v>0</v>
      </c>
      <c r="AB225" s="59" t="n">
        <v>0</v>
      </c>
      <c r="AC225" s="59" t="n">
        <v>0</v>
      </c>
      <c r="AD225" s="59" t="n">
        <f aca="false">SUM(AE225,AF225)</f>
        <v>0</v>
      </c>
      <c r="AE225" s="59" t="n">
        <v>0</v>
      </c>
      <c r="AF225" s="59" t="n">
        <v>0</v>
      </c>
      <c r="AG225" s="59" t="n">
        <f aca="false">SUM(AH225,AI225)</f>
        <v>0</v>
      </c>
      <c r="AH225" s="59" t="n">
        <v>0</v>
      </c>
      <c r="AI225" s="59" t="n">
        <v>0</v>
      </c>
    </row>
    <row r="226" customFormat="false" ht="20.1" hidden="false" customHeight="true" outlineLevel="0" collapsed="false">
      <c r="A226" s="97" t="s">
        <v>262</v>
      </c>
      <c r="B226" s="97" t="s">
        <v>90</v>
      </c>
      <c r="C226" s="97" t="s">
        <v>87</v>
      </c>
      <c r="D226" s="98" t="s">
        <v>263</v>
      </c>
      <c r="E226" s="59" t="n">
        <f aca="false">SUM(F226,P226,Z226)</f>
        <v>96024</v>
      </c>
      <c r="F226" s="59" t="n">
        <f aca="false">SUM(G226,J226,M226)</f>
        <v>96024</v>
      </c>
      <c r="G226" s="59" t="n">
        <f aca="false">SUM(H226,I226)</f>
        <v>96024</v>
      </c>
      <c r="H226" s="59" t="n">
        <v>96024</v>
      </c>
      <c r="I226" s="59" t="n">
        <v>0</v>
      </c>
      <c r="J226" s="59" t="n">
        <f aca="false">SUM(K226,L226)</f>
        <v>0</v>
      </c>
      <c r="K226" s="59" t="n">
        <v>0</v>
      </c>
      <c r="L226" s="59" t="n">
        <v>0</v>
      </c>
      <c r="M226" s="59" t="n">
        <f aca="false">SUM(N226,O226)</f>
        <v>0</v>
      </c>
      <c r="N226" s="59" t="n">
        <v>0</v>
      </c>
      <c r="O226" s="59" t="n">
        <v>0</v>
      </c>
      <c r="P226" s="59" t="n">
        <f aca="false">SUM(Q226,T226,W226)</f>
        <v>0</v>
      </c>
      <c r="Q226" s="59" t="n">
        <f aca="false">SUM(R226,S226)</f>
        <v>0</v>
      </c>
      <c r="R226" s="59" t="n">
        <v>0</v>
      </c>
      <c r="S226" s="59" t="n">
        <v>0</v>
      </c>
      <c r="T226" s="59" t="n">
        <f aca="false">SUM(U226,V226)</f>
        <v>0</v>
      </c>
      <c r="U226" s="59" t="n">
        <v>0</v>
      </c>
      <c r="V226" s="59" t="n">
        <v>0</v>
      </c>
      <c r="W226" s="59" t="n">
        <f aca="false">SUM(X226,Y226)</f>
        <v>0</v>
      </c>
      <c r="X226" s="59"/>
      <c r="Y226" s="59"/>
      <c r="Z226" s="59" t="n">
        <f aca="false">SUM(AA226,AD226,AG226)</f>
        <v>0</v>
      </c>
      <c r="AA226" s="59" t="n">
        <f aca="false">SUM(AB226,AC226)</f>
        <v>0</v>
      </c>
      <c r="AB226" s="59" t="n">
        <v>0</v>
      </c>
      <c r="AC226" s="59" t="n">
        <v>0</v>
      </c>
      <c r="AD226" s="59" t="n">
        <f aca="false">SUM(AE226,AF226)</f>
        <v>0</v>
      </c>
      <c r="AE226" s="59" t="n">
        <v>0</v>
      </c>
      <c r="AF226" s="59" t="n">
        <v>0</v>
      </c>
      <c r="AG226" s="59" t="n">
        <f aca="false">SUM(AH226,AI226)</f>
        <v>0</v>
      </c>
      <c r="AH226" s="59" t="n">
        <v>0</v>
      </c>
      <c r="AI226" s="59" t="n">
        <v>0</v>
      </c>
    </row>
    <row r="227" customFormat="false" ht="20.1" hidden="false" customHeight="true" outlineLevel="0" collapsed="false">
      <c r="A227" s="97" t="s">
        <v>264</v>
      </c>
      <c r="B227" s="97" t="s">
        <v>85</v>
      </c>
      <c r="C227" s="97" t="s">
        <v>87</v>
      </c>
      <c r="D227" s="98" t="s">
        <v>265</v>
      </c>
      <c r="E227" s="59" t="n">
        <f aca="false">SUM(F227,P227,Z227)</f>
        <v>93560</v>
      </c>
      <c r="F227" s="59" t="n">
        <f aca="false">SUM(G227,J227,M227)</f>
        <v>93560</v>
      </c>
      <c r="G227" s="59" t="n">
        <f aca="false">SUM(H227,I227)</f>
        <v>93560</v>
      </c>
      <c r="H227" s="59" t="n">
        <v>93360</v>
      </c>
      <c r="I227" s="59" t="n">
        <v>200</v>
      </c>
      <c r="J227" s="59" t="n">
        <f aca="false">SUM(K227,L227)</f>
        <v>0</v>
      </c>
      <c r="K227" s="59" t="n">
        <v>0</v>
      </c>
      <c r="L227" s="59" t="n">
        <v>0</v>
      </c>
      <c r="M227" s="59" t="n">
        <f aca="false">SUM(N227,O227)</f>
        <v>0</v>
      </c>
      <c r="N227" s="59" t="n">
        <v>0</v>
      </c>
      <c r="O227" s="59" t="n">
        <v>0</v>
      </c>
      <c r="P227" s="59" t="n">
        <f aca="false">SUM(Q227,T227,W227)</f>
        <v>0</v>
      </c>
      <c r="Q227" s="59" t="n">
        <f aca="false">SUM(R227,S227)</f>
        <v>0</v>
      </c>
      <c r="R227" s="59" t="n">
        <v>0</v>
      </c>
      <c r="S227" s="59" t="n">
        <v>0</v>
      </c>
      <c r="T227" s="59" t="n">
        <f aca="false">SUM(U227,V227)</f>
        <v>0</v>
      </c>
      <c r="U227" s="59" t="n">
        <v>0</v>
      </c>
      <c r="V227" s="59" t="n">
        <v>0</v>
      </c>
      <c r="W227" s="59" t="n">
        <f aca="false">SUM(X227,Y227)</f>
        <v>0</v>
      </c>
      <c r="X227" s="59"/>
      <c r="Y227" s="59"/>
      <c r="Z227" s="59" t="n">
        <f aca="false">SUM(AA227,AD227,AG227)</f>
        <v>0</v>
      </c>
      <c r="AA227" s="59" t="n">
        <f aca="false">SUM(AB227,AC227)</f>
        <v>0</v>
      </c>
      <c r="AB227" s="59" t="n">
        <v>0</v>
      </c>
      <c r="AC227" s="59" t="n">
        <v>0</v>
      </c>
      <c r="AD227" s="59" t="n">
        <f aca="false">SUM(AE227,AF227)</f>
        <v>0</v>
      </c>
      <c r="AE227" s="59" t="n">
        <v>0</v>
      </c>
      <c r="AF227" s="59" t="n">
        <v>0</v>
      </c>
      <c r="AG227" s="59" t="n">
        <f aca="false">SUM(AH227,AI227)</f>
        <v>0</v>
      </c>
      <c r="AH227" s="59" t="n">
        <v>0</v>
      </c>
      <c r="AI227" s="59" t="n">
        <v>0</v>
      </c>
    </row>
    <row r="228" customFormat="false" ht="20.1" hidden="false" customHeight="true" outlineLevel="0" collapsed="false">
      <c r="A228" s="97" t="s">
        <v>262</v>
      </c>
      <c r="B228" s="97" t="s">
        <v>97</v>
      </c>
      <c r="C228" s="97" t="s">
        <v>87</v>
      </c>
      <c r="D228" s="98" t="s">
        <v>273</v>
      </c>
      <c r="E228" s="59" t="n">
        <f aca="false">SUM(F228,P228,Z228)</f>
        <v>133130</v>
      </c>
      <c r="F228" s="59" t="n">
        <f aca="false">SUM(G228,J228,M228)</f>
        <v>133130</v>
      </c>
      <c r="G228" s="59" t="n">
        <f aca="false">SUM(H228,I228)</f>
        <v>133130</v>
      </c>
      <c r="H228" s="59" t="n">
        <v>133130</v>
      </c>
      <c r="I228" s="59" t="n">
        <v>0</v>
      </c>
      <c r="J228" s="59" t="n">
        <f aca="false">SUM(K228,L228)</f>
        <v>0</v>
      </c>
      <c r="K228" s="59" t="n">
        <v>0</v>
      </c>
      <c r="L228" s="59" t="n">
        <v>0</v>
      </c>
      <c r="M228" s="59" t="n">
        <f aca="false">SUM(N228,O228)</f>
        <v>0</v>
      </c>
      <c r="N228" s="59" t="n">
        <v>0</v>
      </c>
      <c r="O228" s="59" t="n">
        <v>0</v>
      </c>
      <c r="P228" s="59" t="n">
        <f aca="false">SUM(Q228,T228,W228)</f>
        <v>0</v>
      </c>
      <c r="Q228" s="59" t="n">
        <f aca="false">SUM(R228,S228)</f>
        <v>0</v>
      </c>
      <c r="R228" s="59" t="n">
        <v>0</v>
      </c>
      <c r="S228" s="59" t="n">
        <v>0</v>
      </c>
      <c r="T228" s="59" t="n">
        <f aca="false">SUM(U228,V228)</f>
        <v>0</v>
      </c>
      <c r="U228" s="59" t="n">
        <v>0</v>
      </c>
      <c r="V228" s="59" t="n">
        <v>0</v>
      </c>
      <c r="W228" s="59" t="n">
        <f aca="false">SUM(X228,Y228)</f>
        <v>0</v>
      </c>
      <c r="X228" s="59"/>
      <c r="Y228" s="59"/>
      <c r="Z228" s="59" t="n">
        <f aca="false">SUM(AA228,AD228,AG228)</f>
        <v>0</v>
      </c>
      <c r="AA228" s="59" t="n">
        <f aca="false">SUM(AB228,AC228)</f>
        <v>0</v>
      </c>
      <c r="AB228" s="59" t="n">
        <v>0</v>
      </c>
      <c r="AC228" s="59" t="n">
        <v>0</v>
      </c>
      <c r="AD228" s="59" t="n">
        <f aca="false">SUM(AE228,AF228)</f>
        <v>0</v>
      </c>
      <c r="AE228" s="59" t="n">
        <v>0</v>
      </c>
      <c r="AF228" s="59" t="n">
        <v>0</v>
      </c>
      <c r="AG228" s="59" t="n">
        <f aca="false">SUM(AH228,AI228)</f>
        <v>0</v>
      </c>
      <c r="AH228" s="59" t="n">
        <v>0</v>
      </c>
      <c r="AI228" s="59" t="n">
        <v>0</v>
      </c>
    </row>
    <row r="229" customFormat="false" ht="20.1" hidden="false" customHeight="true" outlineLevel="0" collapsed="false">
      <c r="A229" s="97"/>
      <c r="B229" s="97"/>
      <c r="C229" s="97"/>
      <c r="D229" s="98" t="s">
        <v>156</v>
      </c>
      <c r="E229" s="59" t="n">
        <f aca="false">SUM(F229,P229,Z229)</f>
        <v>6225977</v>
      </c>
      <c r="F229" s="59" t="n">
        <f aca="false">SUM(G229,J229,M229)</f>
        <v>6225977</v>
      </c>
      <c r="G229" s="59" t="n">
        <f aca="false">SUM(H229,I229)</f>
        <v>6225977</v>
      </c>
      <c r="H229" s="59" t="n">
        <v>6216477</v>
      </c>
      <c r="I229" s="59" t="n">
        <v>9500</v>
      </c>
      <c r="J229" s="59" t="n">
        <f aca="false">SUM(K229,L229)</f>
        <v>0</v>
      </c>
      <c r="K229" s="59" t="n">
        <v>0</v>
      </c>
      <c r="L229" s="59" t="n">
        <v>0</v>
      </c>
      <c r="M229" s="59" t="n">
        <f aca="false">SUM(N229,O229)</f>
        <v>0</v>
      </c>
      <c r="N229" s="59" t="n">
        <v>0</v>
      </c>
      <c r="O229" s="59" t="n">
        <v>0</v>
      </c>
      <c r="P229" s="59" t="n">
        <f aca="false">SUM(Q229,T229,W229)</f>
        <v>0</v>
      </c>
      <c r="Q229" s="59" t="n">
        <f aca="false">SUM(R229,S229)</f>
        <v>0</v>
      </c>
      <c r="R229" s="59" t="n">
        <v>0</v>
      </c>
      <c r="S229" s="59" t="n">
        <v>0</v>
      </c>
      <c r="T229" s="59" t="n">
        <f aca="false">SUM(U229,V229)</f>
        <v>0</v>
      </c>
      <c r="U229" s="59" t="n">
        <v>0</v>
      </c>
      <c r="V229" s="59" t="n">
        <v>0</v>
      </c>
      <c r="W229" s="59" t="n">
        <f aca="false">SUM(X229,Y229)</f>
        <v>0</v>
      </c>
      <c r="X229" s="59"/>
      <c r="Y229" s="59"/>
      <c r="Z229" s="59" t="n">
        <f aca="false">SUM(AA229,AD229,AG229)</f>
        <v>0</v>
      </c>
      <c r="AA229" s="59" t="n">
        <f aca="false">SUM(AB229,AC229)</f>
        <v>0</v>
      </c>
      <c r="AB229" s="59" t="n">
        <v>0</v>
      </c>
      <c r="AC229" s="59" t="n">
        <v>0</v>
      </c>
      <c r="AD229" s="59" t="n">
        <f aca="false">SUM(AE229,AF229)</f>
        <v>0</v>
      </c>
      <c r="AE229" s="59" t="n">
        <v>0</v>
      </c>
      <c r="AF229" s="59" t="n">
        <v>0</v>
      </c>
      <c r="AG229" s="59" t="n">
        <f aca="false">SUM(AH229,AI229)</f>
        <v>0</v>
      </c>
      <c r="AH229" s="59" t="n">
        <v>0</v>
      </c>
      <c r="AI229" s="59" t="n">
        <v>0</v>
      </c>
    </row>
    <row r="230" customFormat="false" ht="20.1" hidden="false" customHeight="true" outlineLevel="0" collapsed="false">
      <c r="A230" s="97" t="s">
        <v>264</v>
      </c>
      <c r="B230" s="97" t="s">
        <v>90</v>
      </c>
      <c r="C230" s="97" t="s">
        <v>87</v>
      </c>
      <c r="D230" s="98" t="s">
        <v>283</v>
      </c>
      <c r="E230" s="59" t="n">
        <f aca="false">SUM(F230,P230,Z230)</f>
        <v>5876481</v>
      </c>
      <c r="F230" s="59" t="n">
        <f aca="false">SUM(G230,J230,M230)</f>
        <v>5876481</v>
      </c>
      <c r="G230" s="59" t="n">
        <f aca="false">SUM(H230,I230)</f>
        <v>5876481</v>
      </c>
      <c r="H230" s="59" t="n">
        <v>5876481</v>
      </c>
      <c r="I230" s="59" t="n">
        <v>0</v>
      </c>
      <c r="J230" s="59" t="n">
        <f aca="false">SUM(K230,L230)</f>
        <v>0</v>
      </c>
      <c r="K230" s="59" t="n">
        <v>0</v>
      </c>
      <c r="L230" s="59" t="n">
        <v>0</v>
      </c>
      <c r="M230" s="59" t="n">
        <f aca="false">SUM(N230,O230)</f>
        <v>0</v>
      </c>
      <c r="N230" s="59" t="n">
        <v>0</v>
      </c>
      <c r="O230" s="59" t="n">
        <v>0</v>
      </c>
      <c r="P230" s="59" t="n">
        <f aca="false">SUM(Q230,T230,W230)</f>
        <v>0</v>
      </c>
      <c r="Q230" s="59" t="n">
        <f aca="false">SUM(R230,S230)</f>
        <v>0</v>
      </c>
      <c r="R230" s="59" t="n">
        <v>0</v>
      </c>
      <c r="S230" s="59" t="n">
        <v>0</v>
      </c>
      <c r="T230" s="59" t="n">
        <f aca="false">SUM(U230,V230)</f>
        <v>0</v>
      </c>
      <c r="U230" s="59" t="n">
        <v>0</v>
      </c>
      <c r="V230" s="59" t="n">
        <v>0</v>
      </c>
      <c r="W230" s="59" t="n">
        <f aca="false">SUM(X230,Y230)</f>
        <v>0</v>
      </c>
      <c r="X230" s="59"/>
      <c r="Y230" s="59"/>
      <c r="Z230" s="59" t="n">
        <f aca="false">SUM(AA230,AD230,AG230)</f>
        <v>0</v>
      </c>
      <c r="AA230" s="59" t="n">
        <f aca="false">SUM(AB230,AC230)</f>
        <v>0</v>
      </c>
      <c r="AB230" s="59" t="n">
        <v>0</v>
      </c>
      <c r="AC230" s="59" t="n">
        <v>0</v>
      </c>
      <c r="AD230" s="59" t="n">
        <f aca="false">SUM(AE230,AF230)</f>
        <v>0</v>
      </c>
      <c r="AE230" s="59" t="n">
        <v>0</v>
      </c>
      <c r="AF230" s="59" t="n">
        <v>0</v>
      </c>
      <c r="AG230" s="59" t="n">
        <f aca="false">SUM(AH230,AI230)</f>
        <v>0</v>
      </c>
      <c r="AH230" s="59" t="n">
        <v>0</v>
      </c>
      <c r="AI230" s="59" t="n">
        <v>0</v>
      </c>
    </row>
    <row r="231" customFormat="false" ht="20.1" hidden="false" customHeight="true" outlineLevel="0" collapsed="false">
      <c r="A231" s="97" t="s">
        <v>262</v>
      </c>
      <c r="B231" s="97" t="s">
        <v>90</v>
      </c>
      <c r="C231" s="97" t="s">
        <v>87</v>
      </c>
      <c r="D231" s="98" t="s">
        <v>263</v>
      </c>
      <c r="E231" s="59" t="n">
        <f aca="false">SUM(F231,P231,Z231)</f>
        <v>66696</v>
      </c>
      <c r="F231" s="59" t="n">
        <f aca="false">SUM(G231,J231,M231)</f>
        <v>66696</v>
      </c>
      <c r="G231" s="59" t="n">
        <f aca="false">SUM(H231,I231)</f>
        <v>66696</v>
      </c>
      <c r="H231" s="59" t="n">
        <v>66696</v>
      </c>
      <c r="I231" s="59" t="n">
        <v>0</v>
      </c>
      <c r="J231" s="59" t="n">
        <f aca="false">SUM(K231,L231)</f>
        <v>0</v>
      </c>
      <c r="K231" s="59" t="n">
        <v>0</v>
      </c>
      <c r="L231" s="59" t="n">
        <v>0</v>
      </c>
      <c r="M231" s="59" t="n">
        <f aca="false">SUM(N231,O231)</f>
        <v>0</v>
      </c>
      <c r="N231" s="59" t="n">
        <v>0</v>
      </c>
      <c r="O231" s="59" t="n">
        <v>0</v>
      </c>
      <c r="P231" s="59" t="n">
        <f aca="false">SUM(Q231,T231,W231)</f>
        <v>0</v>
      </c>
      <c r="Q231" s="59" t="n">
        <f aca="false">SUM(R231,S231)</f>
        <v>0</v>
      </c>
      <c r="R231" s="59" t="n">
        <v>0</v>
      </c>
      <c r="S231" s="59" t="n">
        <v>0</v>
      </c>
      <c r="T231" s="59" t="n">
        <f aca="false">SUM(U231,V231)</f>
        <v>0</v>
      </c>
      <c r="U231" s="59" t="n">
        <v>0</v>
      </c>
      <c r="V231" s="59" t="n">
        <v>0</v>
      </c>
      <c r="W231" s="59" t="n">
        <f aca="false">SUM(X231,Y231)</f>
        <v>0</v>
      </c>
      <c r="X231" s="59"/>
      <c r="Y231" s="59"/>
      <c r="Z231" s="59" t="n">
        <f aca="false">SUM(AA231,AD231,AG231)</f>
        <v>0</v>
      </c>
      <c r="AA231" s="59" t="n">
        <f aca="false">SUM(AB231,AC231)</f>
        <v>0</v>
      </c>
      <c r="AB231" s="59" t="n">
        <v>0</v>
      </c>
      <c r="AC231" s="59" t="n">
        <v>0</v>
      </c>
      <c r="AD231" s="59" t="n">
        <f aca="false">SUM(AE231,AF231)</f>
        <v>0</v>
      </c>
      <c r="AE231" s="59" t="n">
        <v>0</v>
      </c>
      <c r="AF231" s="59" t="n">
        <v>0</v>
      </c>
      <c r="AG231" s="59" t="n">
        <f aca="false">SUM(AH231,AI231)</f>
        <v>0</v>
      </c>
      <c r="AH231" s="59" t="n">
        <v>0</v>
      </c>
      <c r="AI231" s="59" t="n">
        <v>0</v>
      </c>
    </row>
    <row r="232" customFormat="false" ht="20.1" hidden="false" customHeight="true" outlineLevel="0" collapsed="false">
      <c r="A232" s="97" t="s">
        <v>264</v>
      </c>
      <c r="B232" s="97" t="s">
        <v>85</v>
      </c>
      <c r="C232" s="97" t="s">
        <v>87</v>
      </c>
      <c r="D232" s="98" t="s">
        <v>265</v>
      </c>
      <c r="E232" s="59" t="n">
        <f aca="false">SUM(F232,P232,Z232)</f>
        <v>256100</v>
      </c>
      <c r="F232" s="59" t="n">
        <f aca="false">SUM(G232,J232,M232)</f>
        <v>256100</v>
      </c>
      <c r="G232" s="59" t="n">
        <f aca="false">SUM(H232,I232)</f>
        <v>256100</v>
      </c>
      <c r="H232" s="59" t="n">
        <v>246600</v>
      </c>
      <c r="I232" s="59" t="n">
        <v>9500</v>
      </c>
      <c r="J232" s="59" t="n">
        <f aca="false">SUM(K232,L232)</f>
        <v>0</v>
      </c>
      <c r="K232" s="59" t="n">
        <v>0</v>
      </c>
      <c r="L232" s="59" t="n">
        <v>0</v>
      </c>
      <c r="M232" s="59" t="n">
        <f aca="false">SUM(N232,O232)</f>
        <v>0</v>
      </c>
      <c r="N232" s="59" t="n">
        <v>0</v>
      </c>
      <c r="O232" s="59" t="n">
        <v>0</v>
      </c>
      <c r="P232" s="59" t="n">
        <f aca="false">SUM(Q232,T232,W232)</f>
        <v>0</v>
      </c>
      <c r="Q232" s="59" t="n">
        <f aca="false">SUM(R232,S232)</f>
        <v>0</v>
      </c>
      <c r="R232" s="59" t="n">
        <v>0</v>
      </c>
      <c r="S232" s="59" t="n">
        <v>0</v>
      </c>
      <c r="T232" s="59" t="n">
        <f aca="false">SUM(U232,V232)</f>
        <v>0</v>
      </c>
      <c r="U232" s="59" t="n">
        <v>0</v>
      </c>
      <c r="V232" s="59" t="n">
        <v>0</v>
      </c>
      <c r="W232" s="59" t="n">
        <f aca="false">SUM(X232,Y232)</f>
        <v>0</v>
      </c>
      <c r="X232" s="59"/>
      <c r="Y232" s="59"/>
      <c r="Z232" s="59" t="n">
        <f aca="false">SUM(AA232,AD232,AG232)</f>
        <v>0</v>
      </c>
      <c r="AA232" s="59" t="n">
        <f aca="false">SUM(AB232,AC232)</f>
        <v>0</v>
      </c>
      <c r="AB232" s="59" t="n">
        <v>0</v>
      </c>
      <c r="AC232" s="59" t="n">
        <v>0</v>
      </c>
      <c r="AD232" s="59" t="n">
        <f aca="false">SUM(AE232,AF232)</f>
        <v>0</v>
      </c>
      <c r="AE232" s="59" t="n">
        <v>0</v>
      </c>
      <c r="AF232" s="59" t="n">
        <v>0</v>
      </c>
      <c r="AG232" s="59" t="n">
        <f aca="false">SUM(AH232,AI232)</f>
        <v>0</v>
      </c>
      <c r="AH232" s="59" t="n">
        <v>0</v>
      </c>
      <c r="AI232" s="59" t="n">
        <v>0</v>
      </c>
    </row>
    <row r="233" customFormat="false" ht="20.1" hidden="false" customHeight="true" outlineLevel="0" collapsed="false">
      <c r="A233" s="97" t="s">
        <v>262</v>
      </c>
      <c r="B233" s="97" t="s">
        <v>97</v>
      </c>
      <c r="C233" s="97" t="s">
        <v>87</v>
      </c>
      <c r="D233" s="98" t="s">
        <v>273</v>
      </c>
      <c r="E233" s="59" t="n">
        <f aca="false">SUM(F233,P233,Z233)</f>
        <v>26700</v>
      </c>
      <c r="F233" s="59" t="n">
        <f aca="false">SUM(G233,J233,M233)</f>
        <v>26700</v>
      </c>
      <c r="G233" s="59" t="n">
        <f aca="false">SUM(H233,I233)</f>
        <v>26700</v>
      </c>
      <c r="H233" s="59" t="n">
        <v>26700</v>
      </c>
      <c r="I233" s="59" t="n">
        <v>0</v>
      </c>
      <c r="J233" s="59" t="n">
        <f aca="false">SUM(K233,L233)</f>
        <v>0</v>
      </c>
      <c r="K233" s="59" t="n">
        <v>0</v>
      </c>
      <c r="L233" s="59" t="n">
        <v>0</v>
      </c>
      <c r="M233" s="59" t="n">
        <f aca="false">SUM(N233,O233)</f>
        <v>0</v>
      </c>
      <c r="N233" s="59" t="n">
        <v>0</v>
      </c>
      <c r="O233" s="59" t="n">
        <v>0</v>
      </c>
      <c r="P233" s="59" t="n">
        <f aca="false">SUM(Q233,T233,W233)</f>
        <v>0</v>
      </c>
      <c r="Q233" s="59" t="n">
        <f aca="false">SUM(R233,S233)</f>
        <v>0</v>
      </c>
      <c r="R233" s="59" t="n">
        <v>0</v>
      </c>
      <c r="S233" s="59" t="n">
        <v>0</v>
      </c>
      <c r="T233" s="59" t="n">
        <f aca="false">SUM(U233,V233)</f>
        <v>0</v>
      </c>
      <c r="U233" s="59" t="n">
        <v>0</v>
      </c>
      <c r="V233" s="59" t="n">
        <v>0</v>
      </c>
      <c r="W233" s="59" t="n">
        <f aca="false">SUM(X233,Y233)</f>
        <v>0</v>
      </c>
      <c r="X233" s="59"/>
      <c r="Y233" s="59"/>
      <c r="Z233" s="59" t="n">
        <f aca="false">SUM(AA233,AD233,AG233)</f>
        <v>0</v>
      </c>
      <c r="AA233" s="59" t="n">
        <f aca="false">SUM(AB233,AC233)</f>
        <v>0</v>
      </c>
      <c r="AB233" s="59" t="n">
        <v>0</v>
      </c>
      <c r="AC233" s="59" t="n">
        <v>0</v>
      </c>
      <c r="AD233" s="59" t="n">
        <f aca="false">SUM(AE233,AF233)</f>
        <v>0</v>
      </c>
      <c r="AE233" s="59" t="n">
        <v>0</v>
      </c>
      <c r="AF233" s="59" t="n">
        <v>0</v>
      </c>
      <c r="AG233" s="59" t="n">
        <f aca="false">SUM(AH233,AI233)</f>
        <v>0</v>
      </c>
      <c r="AH233" s="59" t="n">
        <v>0</v>
      </c>
      <c r="AI233" s="59" t="n">
        <v>0</v>
      </c>
    </row>
    <row r="234" customFormat="false" ht="20.1" hidden="false" customHeight="true" outlineLevel="0" collapsed="false">
      <c r="A234" s="97"/>
      <c r="B234" s="97"/>
      <c r="C234" s="97"/>
      <c r="D234" s="98" t="s">
        <v>157</v>
      </c>
      <c r="E234" s="59" t="n">
        <f aca="false">SUM(F234,P234,Z234)</f>
        <v>6145912</v>
      </c>
      <c r="F234" s="59" t="n">
        <f aca="false">SUM(G234,J234,M234)</f>
        <v>6145912</v>
      </c>
      <c r="G234" s="59" t="n">
        <f aca="false">SUM(H234,I234)</f>
        <v>6145912</v>
      </c>
      <c r="H234" s="59" t="n">
        <v>6145412</v>
      </c>
      <c r="I234" s="59" t="n">
        <v>500</v>
      </c>
      <c r="J234" s="59" t="n">
        <f aca="false">SUM(K234,L234)</f>
        <v>0</v>
      </c>
      <c r="K234" s="59" t="n">
        <v>0</v>
      </c>
      <c r="L234" s="59" t="n">
        <v>0</v>
      </c>
      <c r="M234" s="59" t="n">
        <f aca="false">SUM(N234,O234)</f>
        <v>0</v>
      </c>
      <c r="N234" s="59" t="n">
        <v>0</v>
      </c>
      <c r="O234" s="59" t="n">
        <v>0</v>
      </c>
      <c r="P234" s="59" t="n">
        <f aca="false">SUM(Q234,T234,W234)</f>
        <v>0</v>
      </c>
      <c r="Q234" s="59" t="n">
        <f aca="false">SUM(R234,S234)</f>
        <v>0</v>
      </c>
      <c r="R234" s="59" t="n">
        <v>0</v>
      </c>
      <c r="S234" s="59" t="n">
        <v>0</v>
      </c>
      <c r="T234" s="59" t="n">
        <f aca="false">SUM(U234,V234)</f>
        <v>0</v>
      </c>
      <c r="U234" s="59" t="n">
        <v>0</v>
      </c>
      <c r="V234" s="59" t="n">
        <v>0</v>
      </c>
      <c r="W234" s="59" t="n">
        <f aca="false">SUM(X234,Y234)</f>
        <v>0</v>
      </c>
      <c r="X234" s="59"/>
      <c r="Y234" s="59"/>
      <c r="Z234" s="59" t="n">
        <f aca="false">SUM(AA234,AD234,AG234)</f>
        <v>0</v>
      </c>
      <c r="AA234" s="59" t="n">
        <f aca="false">SUM(AB234,AC234)</f>
        <v>0</v>
      </c>
      <c r="AB234" s="59" t="n">
        <v>0</v>
      </c>
      <c r="AC234" s="59" t="n">
        <v>0</v>
      </c>
      <c r="AD234" s="59" t="n">
        <f aca="false">SUM(AE234,AF234)</f>
        <v>0</v>
      </c>
      <c r="AE234" s="59" t="n">
        <v>0</v>
      </c>
      <c r="AF234" s="59" t="n">
        <v>0</v>
      </c>
      <c r="AG234" s="59" t="n">
        <f aca="false">SUM(AH234,AI234)</f>
        <v>0</v>
      </c>
      <c r="AH234" s="59" t="n">
        <v>0</v>
      </c>
      <c r="AI234" s="59" t="n">
        <v>0</v>
      </c>
    </row>
    <row r="235" customFormat="false" ht="20.1" hidden="false" customHeight="true" outlineLevel="0" collapsed="false">
      <c r="A235" s="97" t="s">
        <v>262</v>
      </c>
      <c r="B235" s="97" t="s">
        <v>90</v>
      </c>
      <c r="C235" s="97" t="s">
        <v>87</v>
      </c>
      <c r="D235" s="98" t="s">
        <v>263</v>
      </c>
      <c r="E235" s="59" t="n">
        <f aca="false">SUM(F235,P235,Z235)</f>
        <v>152172</v>
      </c>
      <c r="F235" s="59" t="n">
        <f aca="false">SUM(G235,J235,M235)</f>
        <v>152172</v>
      </c>
      <c r="G235" s="59" t="n">
        <f aca="false">SUM(H235,I235)</f>
        <v>152172</v>
      </c>
      <c r="H235" s="59" t="n">
        <v>152172</v>
      </c>
      <c r="I235" s="59" t="n">
        <v>0</v>
      </c>
      <c r="J235" s="59" t="n">
        <f aca="false">SUM(K235,L235)</f>
        <v>0</v>
      </c>
      <c r="K235" s="59" t="n">
        <v>0</v>
      </c>
      <c r="L235" s="59" t="n">
        <v>0</v>
      </c>
      <c r="M235" s="59" t="n">
        <f aca="false">SUM(N235,O235)</f>
        <v>0</v>
      </c>
      <c r="N235" s="59" t="n">
        <v>0</v>
      </c>
      <c r="O235" s="59" t="n">
        <v>0</v>
      </c>
      <c r="P235" s="59" t="n">
        <f aca="false">SUM(Q235,T235,W235)</f>
        <v>0</v>
      </c>
      <c r="Q235" s="59" t="n">
        <f aca="false">SUM(R235,S235)</f>
        <v>0</v>
      </c>
      <c r="R235" s="59" t="n">
        <v>0</v>
      </c>
      <c r="S235" s="59" t="n">
        <v>0</v>
      </c>
      <c r="T235" s="59" t="n">
        <f aca="false">SUM(U235,V235)</f>
        <v>0</v>
      </c>
      <c r="U235" s="59" t="n">
        <v>0</v>
      </c>
      <c r="V235" s="59" t="n">
        <v>0</v>
      </c>
      <c r="W235" s="59" t="n">
        <f aca="false">SUM(X235,Y235)</f>
        <v>0</v>
      </c>
      <c r="X235" s="59"/>
      <c r="Y235" s="59"/>
      <c r="Z235" s="59" t="n">
        <f aca="false">SUM(AA235,AD235,AG235)</f>
        <v>0</v>
      </c>
      <c r="AA235" s="59" t="n">
        <f aca="false">SUM(AB235,AC235)</f>
        <v>0</v>
      </c>
      <c r="AB235" s="59" t="n">
        <v>0</v>
      </c>
      <c r="AC235" s="59" t="n">
        <v>0</v>
      </c>
      <c r="AD235" s="59" t="n">
        <f aca="false">SUM(AE235,AF235)</f>
        <v>0</v>
      </c>
      <c r="AE235" s="59" t="n">
        <v>0</v>
      </c>
      <c r="AF235" s="59" t="n">
        <v>0</v>
      </c>
      <c r="AG235" s="59" t="n">
        <f aca="false">SUM(AH235,AI235)</f>
        <v>0</v>
      </c>
      <c r="AH235" s="59" t="n">
        <v>0</v>
      </c>
      <c r="AI235" s="59" t="n">
        <v>0</v>
      </c>
    </row>
    <row r="236" customFormat="false" ht="20.1" hidden="false" customHeight="true" outlineLevel="0" collapsed="false">
      <c r="A236" s="97" t="s">
        <v>264</v>
      </c>
      <c r="B236" s="97" t="s">
        <v>90</v>
      </c>
      <c r="C236" s="97" t="s">
        <v>87</v>
      </c>
      <c r="D236" s="98" t="s">
        <v>283</v>
      </c>
      <c r="E236" s="59" t="n">
        <f aca="false">SUM(F236,P236,Z236)</f>
        <v>5658473</v>
      </c>
      <c r="F236" s="59" t="n">
        <f aca="false">SUM(G236,J236,M236)</f>
        <v>5658473</v>
      </c>
      <c r="G236" s="59" t="n">
        <f aca="false">SUM(H236,I236)</f>
        <v>5658473</v>
      </c>
      <c r="H236" s="59" t="n">
        <v>5658473</v>
      </c>
      <c r="I236" s="59" t="n">
        <v>0</v>
      </c>
      <c r="J236" s="59" t="n">
        <f aca="false">SUM(K236,L236)</f>
        <v>0</v>
      </c>
      <c r="K236" s="59" t="n">
        <v>0</v>
      </c>
      <c r="L236" s="59" t="n">
        <v>0</v>
      </c>
      <c r="M236" s="59" t="n">
        <f aca="false">SUM(N236,O236)</f>
        <v>0</v>
      </c>
      <c r="N236" s="59" t="n">
        <v>0</v>
      </c>
      <c r="O236" s="59" t="n">
        <v>0</v>
      </c>
      <c r="P236" s="59" t="n">
        <f aca="false">SUM(Q236,T236,W236)</f>
        <v>0</v>
      </c>
      <c r="Q236" s="59" t="n">
        <f aca="false">SUM(R236,S236)</f>
        <v>0</v>
      </c>
      <c r="R236" s="59" t="n">
        <v>0</v>
      </c>
      <c r="S236" s="59" t="n">
        <v>0</v>
      </c>
      <c r="T236" s="59" t="n">
        <f aca="false">SUM(U236,V236)</f>
        <v>0</v>
      </c>
      <c r="U236" s="59" t="n">
        <v>0</v>
      </c>
      <c r="V236" s="59" t="n">
        <v>0</v>
      </c>
      <c r="W236" s="59" t="n">
        <f aca="false">SUM(X236,Y236)</f>
        <v>0</v>
      </c>
      <c r="X236" s="59"/>
      <c r="Y236" s="59"/>
      <c r="Z236" s="59" t="n">
        <f aca="false">SUM(AA236,AD236,AG236)</f>
        <v>0</v>
      </c>
      <c r="AA236" s="59" t="n">
        <f aca="false">SUM(AB236,AC236)</f>
        <v>0</v>
      </c>
      <c r="AB236" s="59" t="n">
        <v>0</v>
      </c>
      <c r="AC236" s="59" t="n">
        <v>0</v>
      </c>
      <c r="AD236" s="59" t="n">
        <f aca="false">SUM(AE236,AF236)</f>
        <v>0</v>
      </c>
      <c r="AE236" s="59" t="n">
        <v>0</v>
      </c>
      <c r="AF236" s="59" t="n">
        <v>0</v>
      </c>
      <c r="AG236" s="59" t="n">
        <f aca="false">SUM(AH236,AI236)</f>
        <v>0</v>
      </c>
      <c r="AH236" s="59" t="n">
        <v>0</v>
      </c>
      <c r="AI236" s="59" t="n">
        <v>0</v>
      </c>
    </row>
    <row r="237" customFormat="false" ht="20.1" hidden="false" customHeight="true" outlineLevel="0" collapsed="false">
      <c r="A237" s="97" t="s">
        <v>264</v>
      </c>
      <c r="B237" s="97" t="s">
        <v>85</v>
      </c>
      <c r="C237" s="97" t="s">
        <v>87</v>
      </c>
      <c r="D237" s="98" t="s">
        <v>265</v>
      </c>
      <c r="E237" s="59" t="n">
        <f aca="false">SUM(F237,P237,Z237)</f>
        <v>116820</v>
      </c>
      <c r="F237" s="59" t="n">
        <f aca="false">SUM(G237,J237,M237)</f>
        <v>116820</v>
      </c>
      <c r="G237" s="59" t="n">
        <f aca="false">SUM(H237,I237)</f>
        <v>116820</v>
      </c>
      <c r="H237" s="59" t="n">
        <v>116320</v>
      </c>
      <c r="I237" s="59" t="n">
        <v>500</v>
      </c>
      <c r="J237" s="59" t="n">
        <f aca="false">SUM(K237,L237)</f>
        <v>0</v>
      </c>
      <c r="K237" s="59" t="n">
        <v>0</v>
      </c>
      <c r="L237" s="59" t="n">
        <v>0</v>
      </c>
      <c r="M237" s="59" t="n">
        <f aca="false">SUM(N237,O237)</f>
        <v>0</v>
      </c>
      <c r="N237" s="59" t="n">
        <v>0</v>
      </c>
      <c r="O237" s="59" t="n">
        <v>0</v>
      </c>
      <c r="P237" s="59" t="n">
        <f aca="false">SUM(Q237,T237,W237)</f>
        <v>0</v>
      </c>
      <c r="Q237" s="59" t="n">
        <f aca="false">SUM(R237,S237)</f>
        <v>0</v>
      </c>
      <c r="R237" s="59" t="n">
        <v>0</v>
      </c>
      <c r="S237" s="59" t="n">
        <v>0</v>
      </c>
      <c r="T237" s="59" t="n">
        <f aca="false">SUM(U237,V237)</f>
        <v>0</v>
      </c>
      <c r="U237" s="59" t="n">
        <v>0</v>
      </c>
      <c r="V237" s="59" t="n">
        <v>0</v>
      </c>
      <c r="W237" s="59" t="n">
        <f aca="false">SUM(X237,Y237)</f>
        <v>0</v>
      </c>
      <c r="X237" s="59"/>
      <c r="Y237" s="59"/>
      <c r="Z237" s="59" t="n">
        <f aca="false">SUM(AA237,AD237,AG237)</f>
        <v>0</v>
      </c>
      <c r="AA237" s="59" t="n">
        <f aca="false">SUM(AB237,AC237)</f>
        <v>0</v>
      </c>
      <c r="AB237" s="59" t="n">
        <v>0</v>
      </c>
      <c r="AC237" s="59" t="n">
        <v>0</v>
      </c>
      <c r="AD237" s="59" t="n">
        <f aca="false">SUM(AE237,AF237)</f>
        <v>0</v>
      </c>
      <c r="AE237" s="59" t="n">
        <v>0</v>
      </c>
      <c r="AF237" s="59" t="n">
        <v>0</v>
      </c>
      <c r="AG237" s="59" t="n">
        <f aca="false">SUM(AH237,AI237)</f>
        <v>0</v>
      </c>
      <c r="AH237" s="59" t="n">
        <v>0</v>
      </c>
      <c r="AI237" s="59" t="n">
        <v>0</v>
      </c>
    </row>
    <row r="238" customFormat="false" ht="20.1" hidden="false" customHeight="true" outlineLevel="0" collapsed="false">
      <c r="A238" s="97" t="s">
        <v>262</v>
      </c>
      <c r="B238" s="97" t="s">
        <v>97</v>
      </c>
      <c r="C238" s="97" t="s">
        <v>87</v>
      </c>
      <c r="D238" s="98" t="s">
        <v>273</v>
      </c>
      <c r="E238" s="59" t="n">
        <f aca="false">SUM(F238,P238,Z238)</f>
        <v>218447</v>
      </c>
      <c r="F238" s="59" t="n">
        <f aca="false">SUM(G238,J238,M238)</f>
        <v>218447</v>
      </c>
      <c r="G238" s="59" t="n">
        <f aca="false">SUM(H238,I238)</f>
        <v>218447</v>
      </c>
      <c r="H238" s="59" t="n">
        <v>218447</v>
      </c>
      <c r="I238" s="59" t="n">
        <v>0</v>
      </c>
      <c r="J238" s="59" t="n">
        <f aca="false">SUM(K238,L238)</f>
        <v>0</v>
      </c>
      <c r="K238" s="59" t="n">
        <v>0</v>
      </c>
      <c r="L238" s="59" t="n">
        <v>0</v>
      </c>
      <c r="M238" s="59" t="n">
        <f aca="false">SUM(N238,O238)</f>
        <v>0</v>
      </c>
      <c r="N238" s="59" t="n">
        <v>0</v>
      </c>
      <c r="O238" s="59" t="n">
        <v>0</v>
      </c>
      <c r="P238" s="59" t="n">
        <f aca="false">SUM(Q238,T238,W238)</f>
        <v>0</v>
      </c>
      <c r="Q238" s="59" t="n">
        <f aca="false">SUM(R238,S238)</f>
        <v>0</v>
      </c>
      <c r="R238" s="59" t="n">
        <v>0</v>
      </c>
      <c r="S238" s="59" t="n">
        <v>0</v>
      </c>
      <c r="T238" s="59" t="n">
        <f aca="false">SUM(U238,V238)</f>
        <v>0</v>
      </c>
      <c r="U238" s="59" t="n">
        <v>0</v>
      </c>
      <c r="V238" s="59" t="n">
        <v>0</v>
      </c>
      <c r="W238" s="59" t="n">
        <f aca="false">SUM(X238,Y238)</f>
        <v>0</v>
      </c>
      <c r="X238" s="59"/>
      <c r="Y238" s="59"/>
      <c r="Z238" s="59" t="n">
        <f aca="false">SUM(AA238,AD238,AG238)</f>
        <v>0</v>
      </c>
      <c r="AA238" s="59" t="n">
        <f aca="false">SUM(AB238,AC238)</f>
        <v>0</v>
      </c>
      <c r="AB238" s="59" t="n">
        <v>0</v>
      </c>
      <c r="AC238" s="59" t="n">
        <v>0</v>
      </c>
      <c r="AD238" s="59" t="n">
        <f aca="false">SUM(AE238,AF238)</f>
        <v>0</v>
      </c>
      <c r="AE238" s="59" t="n">
        <v>0</v>
      </c>
      <c r="AF238" s="59" t="n">
        <v>0</v>
      </c>
      <c r="AG238" s="59" t="n">
        <f aca="false">SUM(AH238,AI238)</f>
        <v>0</v>
      </c>
      <c r="AH238" s="59" t="n">
        <v>0</v>
      </c>
      <c r="AI238" s="59" t="n">
        <v>0</v>
      </c>
    </row>
    <row r="239" customFormat="false" ht="20.1" hidden="false" customHeight="true" outlineLevel="0" collapsed="false">
      <c r="A239" s="97"/>
      <c r="B239" s="97"/>
      <c r="C239" s="97"/>
      <c r="D239" s="98" t="s">
        <v>158</v>
      </c>
      <c r="E239" s="59" t="n">
        <f aca="false">SUM(F239,P239,Z239)</f>
        <v>4700425</v>
      </c>
      <c r="F239" s="59" t="n">
        <f aca="false">SUM(G239,J239,M239)</f>
        <v>4700425</v>
      </c>
      <c r="G239" s="59" t="n">
        <f aca="false">SUM(H239,I239)</f>
        <v>4700425</v>
      </c>
      <c r="H239" s="59" t="n">
        <v>4700225</v>
      </c>
      <c r="I239" s="59" t="n">
        <v>200</v>
      </c>
      <c r="J239" s="59" t="n">
        <f aca="false">SUM(K239,L239)</f>
        <v>0</v>
      </c>
      <c r="K239" s="59" t="n">
        <v>0</v>
      </c>
      <c r="L239" s="59" t="n">
        <v>0</v>
      </c>
      <c r="M239" s="59" t="n">
        <f aca="false">SUM(N239,O239)</f>
        <v>0</v>
      </c>
      <c r="N239" s="59" t="n">
        <v>0</v>
      </c>
      <c r="O239" s="59" t="n">
        <v>0</v>
      </c>
      <c r="P239" s="59" t="n">
        <f aca="false">SUM(Q239,T239,W239)</f>
        <v>0</v>
      </c>
      <c r="Q239" s="59" t="n">
        <f aca="false">SUM(R239,S239)</f>
        <v>0</v>
      </c>
      <c r="R239" s="59" t="n">
        <v>0</v>
      </c>
      <c r="S239" s="59" t="n">
        <v>0</v>
      </c>
      <c r="T239" s="59" t="n">
        <f aca="false">SUM(U239,V239)</f>
        <v>0</v>
      </c>
      <c r="U239" s="59" t="n">
        <v>0</v>
      </c>
      <c r="V239" s="59" t="n">
        <v>0</v>
      </c>
      <c r="W239" s="59" t="n">
        <f aca="false">SUM(X239,Y239)</f>
        <v>0</v>
      </c>
      <c r="X239" s="59"/>
      <c r="Y239" s="59"/>
      <c r="Z239" s="59" t="n">
        <f aca="false">SUM(AA239,AD239,AG239)</f>
        <v>0</v>
      </c>
      <c r="AA239" s="59" t="n">
        <f aca="false">SUM(AB239,AC239)</f>
        <v>0</v>
      </c>
      <c r="AB239" s="59" t="n">
        <v>0</v>
      </c>
      <c r="AC239" s="59" t="n">
        <v>0</v>
      </c>
      <c r="AD239" s="59" t="n">
        <f aca="false">SUM(AE239,AF239)</f>
        <v>0</v>
      </c>
      <c r="AE239" s="59" t="n">
        <v>0</v>
      </c>
      <c r="AF239" s="59" t="n">
        <v>0</v>
      </c>
      <c r="AG239" s="59" t="n">
        <f aca="false">SUM(AH239,AI239)</f>
        <v>0</v>
      </c>
      <c r="AH239" s="59" t="n">
        <v>0</v>
      </c>
      <c r="AI239" s="59" t="n">
        <v>0</v>
      </c>
    </row>
    <row r="240" customFormat="false" ht="20.1" hidden="false" customHeight="true" outlineLevel="0" collapsed="false">
      <c r="A240" s="97" t="s">
        <v>264</v>
      </c>
      <c r="B240" s="97" t="s">
        <v>90</v>
      </c>
      <c r="C240" s="97" t="s">
        <v>87</v>
      </c>
      <c r="D240" s="98" t="s">
        <v>283</v>
      </c>
      <c r="E240" s="59" t="n">
        <f aca="false">SUM(F240,P240,Z240)</f>
        <v>4467992</v>
      </c>
      <c r="F240" s="59" t="n">
        <f aca="false">SUM(G240,J240,M240)</f>
        <v>4467992</v>
      </c>
      <c r="G240" s="59" t="n">
        <f aca="false">SUM(H240,I240)</f>
        <v>4467992</v>
      </c>
      <c r="H240" s="59" t="n">
        <v>4467992</v>
      </c>
      <c r="I240" s="59" t="n">
        <v>0</v>
      </c>
      <c r="J240" s="59" t="n">
        <f aca="false">SUM(K240,L240)</f>
        <v>0</v>
      </c>
      <c r="K240" s="59" t="n">
        <v>0</v>
      </c>
      <c r="L240" s="59" t="n">
        <v>0</v>
      </c>
      <c r="M240" s="59" t="n">
        <f aca="false">SUM(N240,O240)</f>
        <v>0</v>
      </c>
      <c r="N240" s="59" t="n">
        <v>0</v>
      </c>
      <c r="O240" s="59" t="n">
        <v>0</v>
      </c>
      <c r="P240" s="59" t="n">
        <f aca="false">SUM(Q240,T240,W240)</f>
        <v>0</v>
      </c>
      <c r="Q240" s="59" t="n">
        <f aca="false">SUM(R240,S240)</f>
        <v>0</v>
      </c>
      <c r="R240" s="59" t="n">
        <v>0</v>
      </c>
      <c r="S240" s="59" t="n">
        <v>0</v>
      </c>
      <c r="T240" s="59" t="n">
        <f aca="false">SUM(U240,V240)</f>
        <v>0</v>
      </c>
      <c r="U240" s="59" t="n">
        <v>0</v>
      </c>
      <c r="V240" s="59" t="n">
        <v>0</v>
      </c>
      <c r="W240" s="59" t="n">
        <f aca="false">SUM(X240,Y240)</f>
        <v>0</v>
      </c>
      <c r="X240" s="59"/>
      <c r="Y240" s="59"/>
      <c r="Z240" s="59" t="n">
        <f aca="false">SUM(AA240,AD240,AG240)</f>
        <v>0</v>
      </c>
      <c r="AA240" s="59" t="n">
        <f aca="false">SUM(AB240,AC240)</f>
        <v>0</v>
      </c>
      <c r="AB240" s="59" t="n">
        <v>0</v>
      </c>
      <c r="AC240" s="59" t="n">
        <v>0</v>
      </c>
      <c r="AD240" s="59" t="n">
        <f aca="false">SUM(AE240,AF240)</f>
        <v>0</v>
      </c>
      <c r="AE240" s="59" t="n">
        <v>0</v>
      </c>
      <c r="AF240" s="59" t="n">
        <v>0</v>
      </c>
      <c r="AG240" s="59" t="n">
        <f aca="false">SUM(AH240,AI240)</f>
        <v>0</v>
      </c>
      <c r="AH240" s="59" t="n">
        <v>0</v>
      </c>
      <c r="AI240" s="59" t="n">
        <v>0</v>
      </c>
    </row>
    <row r="241" customFormat="false" ht="20.1" hidden="false" customHeight="true" outlineLevel="0" collapsed="false">
      <c r="A241" s="97" t="s">
        <v>262</v>
      </c>
      <c r="B241" s="97" t="s">
        <v>90</v>
      </c>
      <c r="C241" s="97" t="s">
        <v>87</v>
      </c>
      <c r="D241" s="98" t="s">
        <v>263</v>
      </c>
      <c r="E241" s="59" t="n">
        <f aca="false">SUM(F241,P241,Z241)</f>
        <v>56940</v>
      </c>
      <c r="F241" s="59" t="n">
        <f aca="false">SUM(G241,J241,M241)</f>
        <v>56940</v>
      </c>
      <c r="G241" s="59" t="n">
        <f aca="false">SUM(H241,I241)</f>
        <v>56940</v>
      </c>
      <c r="H241" s="59" t="n">
        <v>56940</v>
      </c>
      <c r="I241" s="59" t="n">
        <v>0</v>
      </c>
      <c r="J241" s="59" t="n">
        <f aca="false">SUM(K241,L241)</f>
        <v>0</v>
      </c>
      <c r="K241" s="59" t="n">
        <v>0</v>
      </c>
      <c r="L241" s="59" t="n">
        <v>0</v>
      </c>
      <c r="M241" s="59" t="n">
        <f aca="false">SUM(N241,O241)</f>
        <v>0</v>
      </c>
      <c r="N241" s="59" t="n">
        <v>0</v>
      </c>
      <c r="O241" s="59" t="n">
        <v>0</v>
      </c>
      <c r="P241" s="59" t="n">
        <f aca="false">SUM(Q241,T241,W241)</f>
        <v>0</v>
      </c>
      <c r="Q241" s="59" t="n">
        <f aca="false">SUM(R241,S241)</f>
        <v>0</v>
      </c>
      <c r="R241" s="59" t="n">
        <v>0</v>
      </c>
      <c r="S241" s="59" t="n">
        <v>0</v>
      </c>
      <c r="T241" s="59" t="n">
        <f aca="false">SUM(U241,V241)</f>
        <v>0</v>
      </c>
      <c r="U241" s="59" t="n">
        <v>0</v>
      </c>
      <c r="V241" s="59" t="n">
        <v>0</v>
      </c>
      <c r="W241" s="59" t="n">
        <f aca="false">SUM(X241,Y241)</f>
        <v>0</v>
      </c>
      <c r="X241" s="59"/>
      <c r="Y241" s="59"/>
      <c r="Z241" s="59" t="n">
        <f aca="false">SUM(AA241,AD241,AG241)</f>
        <v>0</v>
      </c>
      <c r="AA241" s="59" t="n">
        <f aca="false">SUM(AB241,AC241)</f>
        <v>0</v>
      </c>
      <c r="AB241" s="59" t="n">
        <v>0</v>
      </c>
      <c r="AC241" s="59" t="n">
        <v>0</v>
      </c>
      <c r="AD241" s="59" t="n">
        <f aca="false">SUM(AE241,AF241)</f>
        <v>0</v>
      </c>
      <c r="AE241" s="59" t="n">
        <v>0</v>
      </c>
      <c r="AF241" s="59" t="n">
        <v>0</v>
      </c>
      <c r="AG241" s="59" t="n">
        <f aca="false">SUM(AH241,AI241)</f>
        <v>0</v>
      </c>
      <c r="AH241" s="59" t="n">
        <v>0</v>
      </c>
      <c r="AI241" s="59" t="n">
        <v>0</v>
      </c>
    </row>
    <row r="242" customFormat="false" ht="20.1" hidden="false" customHeight="true" outlineLevel="0" collapsed="false">
      <c r="A242" s="97" t="s">
        <v>264</v>
      </c>
      <c r="B242" s="97" t="s">
        <v>85</v>
      </c>
      <c r="C242" s="97" t="s">
        <v>87</v>
      </c>
      <c r="D242" s="98" t="s">
        <v>265</v>
      </c>
      <c r="E242" s="59" t="n">
        <f aca="false">SUM(F242,P242,Z242)</f>
        <v>159200</v>
      </c>
      <c r="F242" s="59" t="n">
        <f aca="false">SUM(G242,J242,M242)</f>
        <v>159200</v>
      </c>
      <c r="G242" s="59" t="n">
        <f aca="false">SUM(H242,I242)</f>
        <v>159200</v>
      </c>
      <c r="H242" s="59" t="n">
        <v>159000</v>
      </c>
      <c r="I242" s="59" t="n">
        <v>200</v>
      </c>
      <c r="J242" s="59" t="n">
        <f aca="false">SUM(K242,L242)</f>
        <v>0</v>
      </c>
      <c r="K242" s="59" t="n">
        <v>0</v>
      </c>
      <c r="L242" s="59" t="n">
        <v>0</v>
      </c>
      <c r="M242" s="59" t="n">
        <f aca="false">SUM(N242,O242)</f>
        <v>0</v>
      </c>
      <c r="N242" s="59" t="n">
        <v>0</v>
      </c>
      <c r="O242" s="59" t="n">
        <v>0</v>
      </c>
      <c r="P242" s="59" t="n">
        <f aca="false">SUM(Q242,T242,W242)</f>
        <v>0</v>
      </c>
      <c r="Q242" s="59" t="n">
        <f aca="false">SUM(R242,S242)</f>
        <v>0</v>
      </c>
      <c r="R242" s="59" t="n">
        <v>0</v>
      </c>
      <c r="S242" s="59" t="n">
        <v>0</v>
      </c>
      <c r="T242" s="59" t="n">
        <f aca="false">SUM(U242,V242)</f>
        <v>0</v>
      </c>
      <c r="U242" s="59" t="n">
        <v>0</v>
      </c>
      <c r="V242" s="59" t="n">
        <v>0</v>
      </c>
      <c r="W242" s="59" t="n">
        <f aca="false">SUM(X242,Y242)</f>
        <v>0</v>
      </c>
      <c r="X242" s="59"/>
      <c r="Y242" s="59"/>
      <c r="Z242" s="59" t="n">
        <f aca="false">SUM(AA242,AD242,AG242)</f>
        <v>0</v>
      </c>
      <c r="AA242" s="59" t="n">
        <f aca="false">SUM(AB242,AC242)</f>
        <v>0</v>
      </c>
      <c r="AB242" s="59" t="n">
        <v>0</v>
      </c>
      <c r="AC242" s="59" t="n">
        <v>0</v>
      </c>
      <c r="AD242" s="59" t="n">
        <f aca="false">SUM(AE242,AF242)</f>
        <v>0</v>
      </c>
      <c r="AE242" s="59" t="n">
        <v>0</v>
      </c>
      <c r="AF242" s="59" t="n">
        <v>0</v>
      </c>
      <c r="AG242" s="59" t="n">
        <f aca="false">SUM(AH242,AI242)</f>
        <v>0</v>
      </c>
      <c r="AH242" s="59" t="n">
        <v>0</v>
      </c>
      <c r="AI242" s="59" t="n">
        <v>0</v>
      </c>
    </row>
    <row r="243" customFormat="false" ht="20.1" hidden="false" customHeight="true" outlineLevel="0" collapsed="false">
      <c r="A243" s="97" t="s">
        <v>262</v>
      </c>
      <c r="B243" s="97" t="s">
        <v>97</v>
      </c>
      <c r="C243" s="97" t="s">
        <v>87</v>
      </c>
      <c r="D243" s="98" t="s">
        <v>273</v>
      </c>
      <c r="E243" s="59" t="n">
        <f aca="false">SUM(F243,P243,Z243)</f>
        <v>16293</v>
      </c>
      <c r="F243" s="59" t="n">
        <f aca="false">SUM(G243,J243,M243)</f>
        <v>16293</v>
      </c>
      <c r="G243" s="59" t="n">
        <f aca="false">SUM(H243,I243)</f>
        <v>16293</v>
      </c>
      <c r="H243" s="59" t="n">
        <v>16293</v>
      </c>
      <c r="I243" s="59" t="n">
        <v>0</v>
      </c>
      <c r="J243" s="59" t="n">
        <f aca="false">SUM(K243,L243)</f>
        <v>0</v>
      </c>
      <c r="K243" s="59" t="n">
        <v>0</v>
      </c>
      <c r="L243" s="59" t="n">
        <v>0</v>
      </c>
      <c r="M243" s="59" t="n">
        <f aca="false">SUM(N243,O243)</f>
        <v>0</v>
      </c>
      <c r="N243" s="59" t="n">
        <v>0</v>
      </c>
      <c r="O243" s="59" t="n">
        <v>0</v>
      </c>
      <c r="P243" s="59" t="n">
        <f aca="false">SUM(Q243,T243,W243)</f>
        <v>0</v>
      </c>
      <c r="Q243" s="59" t="n">
        <f aca="false">SUM(R243,S243)</f>
        <v>0</v>
      </c>
      <c r="R243" s="59" t="n">
        <v>0</v>
      </c>
      <c r="S243" s="59" t="n">
        <v>0</v>
      </c>
      <c r="T243" s="59" t="n">
        <f aca="false">SUM(U243,V243)</f>
        <v>0</v>
      </c>
      <c r="U243" s="59" t="n">
        <v>0</v>
      </c>
      <c r="V243" s="59" t="n">
        <v>0</v>
      </c>
      <c r="W243" s="59" t="n">
        <f aca="false">SUM(X243,Y243)</f>
        <v>0</v>
      </c>
      <c r="X243" s="59"/>
      <c r="Y243" s="59"/>
      <c r="Z243" s="59" t="n">
        <f aca="false">SUM(AA243,AD243,AG243)</f>
        <v>0</v>
      </c>
      <c r="AA243" s="59" t="n">
        <f aca="false">SUM(AB243,AC243)</f>
        <v>0</v>
      </c>
      <c r="AB243" s="59" t="n">
        <v>0</v>
      </c>
      <c r="AC243" s="59" t="n">
        <v>0</v>
      </c>
      <c r="AD243" s="59" t="n">
        <f aca="false">SUM(AE243,AF243)</f>
        <v>0</v>
      </c>
      <c r="AE243" s="59" t="n">
        <v>0</v>
      </c>
      <c r="AF243" s="59" t="n">
        <v>0</v>
      </c>
      <c r="AG243" s="59" t="n">
        <f aca="false">SUM(AH243,AI243)</f>
        <v>0</v>
      </c>
      <c r="AH243" s="59" t="n">
        <v>0</v>
      </c>
      <c r="AI243" s="59" t="n">
        <v>0</v>
      </c>
    </row>
    <row r="244" customFormat="false" ht="20.1" hidden="false" customHeight="true" outlineLevel="0" collapsed="false">
      <c r="A244" s="97"/>
      <c r="B244" s="97"/>
      <c r="C244" s="97"/>
      <c r="D244" s="98" t="s">
        <v>159</v>
      </c>
      <c r="E244" s="59" t="n">
        <f aca="false">SUM(F244,P244,Z244)</f>
        <v>5107377</v>
      </c>
      <c r="F244" s="59" t="n">
        <f aca="false">SUM(G244,J244,M244)</f>
        <v>5107377</v>
      </c>
      <c r="G244" s="59" t="n">
        <f aca="false">SUM(H244,I244)</f>
        <v>5107377</v>
      </c>
      <c r="H244" s="59" t="n">
        <v>5107177</v>
      </c>
      <c r="I244" s="59" t="n">
        <v>200</v>
      </c>
      <c r="J244" s="59" t="n">
        <f aca="false">SUM(K244,L244)</f>
        <v>0</v>
      </c>
      <c r="K244" s="59" t="n">
        <v>0</v>
      </c>
      <c r="L244" s="59" t="n">
        <v>0</v>
      </c>
      <c r="M244" s="59" t="n">
        <f aca="false">SUM(N244,O244)</f>
        <v>0</v>
      </c>
      <c r="N244" s="59" t="n">
        <v>0</v>
      </c>
      <c r="O244" s="59" t="n">
        <v>0</v>
      </c>
      <c r="P244" s="59" t="n">
        <f aca="false">SUM(Q244,T244,W244)</f>
        <v>0</v>
      </c>
      <c r="Q244" s="59" t="n">
        <f aca="false">SUM(R244,S244)</f>
        <v>0</v>
      </c>
      <c r="R244" s="59" t="n">
        <v>0</v>
      </c>
      <c r="S244" s="59" t="n">
        <v>0</v>
      </c>
      <c r="T244" s="59" t="n">
        <f aca="false">SUM(U244,V244)</f>
        <v>0</v>
      </c>
      <c r="U244" s="59" t="n">
        <v>0</v>
      </c>
      <c r="V244" s="59" t="n">
        <v>0</v>
      </c>
      <c r="W244" s="59" t="n">
        <f aca="false">SUM(X244,Y244)</f>
        <v>0</v>
      </c>
      <c r="X244" s="59"/>
      <c r="Y244" s="59"/>
      <c r="Z244" s="59" t="n">
        <f aca="false">SUM(AA244,AD244,AG244)</f>
        <v>0</v>
      </c>
      <c r="AA244" s="59" t="n">
        <f aca="false">SUM(AB244,AC244)</f>
        <v>0</v>
      </c>
      <c r="AB244" s="59" t="n">
        <v>0</v>
      </c>
      <c r="AC244" s="59" t="n">
        <v>0</v>
      </c>
      <c r="AD244" s="59" t="n">
        <f aca="false">SUM(AE244,AF244)</f>
        <v>0</v>
      </c>
      <c r="AE244" s="59" t="n">
        <v>0</v>
      </c>
      <c r="AF244" s="59" t="n">
        <v>0</v>
      </c>
      <c r="AG244" s="59" t="n">
        <f aca="false">SUM(AH244,AI244)</f>
        <v>0</v>
      </c>
      <c r="AH244" s="59" t="n">
        <v>0</v>
      </c>
      <c r="AI244" s="59" t="n">
        <v>0</v>
      </c>
    </row>
    <row r="245" customFormat="false" ht="20.1" hidden="false" customHeight="true" outlineLevel="0" collapsed="false">
      <c r="A245" s="97" t="s">
        <v>262</v>
      </c>
      <c r="B245" s="97" t="s">
        <v>90</v>
      </c>
      <c r="C245" s="97" t="s">
        <v>87</v>
      </c>
      <c r="D245" s="98" t="s">
        <v>263</v>
      </c>
      <c r="E245" s="59" t="n">
        <f aca="false">SUM(F245,P245,Z245)</f>
        <v>92540</v>
      </c>
      <c r="F245" s="59" t="n">
        <f aca="false">SUM(G245,J245,M245)</f>
        <v>92540</v>
      </c>
      <c r="G245" s="59" t="n">
        <f aca="false">SUM(H245,I245)</f>
        <v>92540</v>
      </c>
      <c r="H245" s="59" t="n">
        <v>92540</v>
      </c>
      <c r="I245" s="59" t="n">
        <v>0</v>
      </c>
      <c r="J245" s="59" t="n">
        <f aca="false">SUM(K245,L245)</f>
        <v>0</v>
      </c>
      <c r="K245" s="59" t="n">
        <v>0</v>
      </c>
      <c r="L245" s="59" t="n">
        <v>0</v>
      </c>
      <c r="M245" s="59" t="n">
        <f aca="false">SUM(N245,O245)</f>
        <v>0</v>
      </c>
      <c r="N245" s="59" t="n">
        <v>0</v>
      </c>
      <c r="O245" s="59" t="n">
        <v>0</v>
      </c>
      <c r="P245" s="59" t="n">
        <f aca="false">SUM(Q245,T245,W245)</f>
        <v>0</v>
      </c>
      <c r="Q245" s="59" t="n">
        <f aca="false">SUM(R245,S245)</f>
        <v>0</v>
      </c>
      <c r="R245" s="59" t="n">
        <v>0</v>
      </c>
      <c r="S245" s="59" t="n">
        <v>0</v>
      </c>
      <c r="T245" s="59" t="n">
        <f aca="false">SUM(U245,V245)</f>
        <v>0</v>
      </c>
      <c r="U245" s="59" t="n">
        <v>0</v>
      </c>
      <c r="V245" s="59" t="n">
        <v>0</v>
      </c>
      <c r="W245" s="59" t="n">
        <f aca="false">SUM(X245,Y245)</f>
        <v>0</v>
      </c>
      <c r="X245" s="59"/>
      <c r="Y245" s="59"/>
      <c r="Z245" s="59" t="n">
        <f aca="false">SUM(AA245,AD245,AG245)</f>
        <v>0</v>
      </c>
      <c r="AA245" s="59" t="n">
        <f aca="false">SUM(AB245,AC245)</f>
        <v>0</v>
      </c>
      <c r="AB245" s="59" t="n">
        <v>0</v>
      </c>
      <c r="AC245" s="59" t="n">
        <v>0</v>
      </c>
      <c r="AD245" s="59" t="n">
        <f aca="false">SUM(AE245,AF245)</f>
        <v>0</v>
      </c>
      <c r="AE245" s="59" t="n">
        <v>0</v>
      </c>
      <c r="AF245" s="59" t="n">
        <v>0</v>
      </c>
      <c r="AG245" s="59" t="n">
        <f aca="false">SUM(AH245,AI245)</f>
        <v>0</v>
      </c>
      <c r="AH245" s="59" t="n">
        <v>0</v>
      </c>
      <c r="AI245" s="59" t="n">
        <v>0</v>
      </c>
    </row>
    <row r="246" customFormat="false" ht="20.1" hidden="false" customHeight="true" outlineLevel="0" collapsed="false">
      <c r="A246" s="97" t="s">
        <v>264</v>
      </c>
      <c r="B246" s="97" t="s">
        <v>90</v>
      </c>
      <c r="C246" s="97" t="s">
        <v>87</v>
      </c>
      <c r="D246" s="98" t="s">
        <v>283</v>
      </c>
      <c r="E246" s="59" t="n">
        <f aca="false">SUM(F246,P246,Z246)</f>
        <v>4723189</v>
      </c>
      <c r="F246" s="59" t="n">
        <f aca="false">SUM(G246,J246,M246)</f>
        <v>4723189</v>
      </c>
      <c r="G246" s="59" t="n">
        <f aca="false">SUM(H246,I246)</f>
        <v>4723189</v>
      </c>
      <c r="H246" s="59" t="n">
        <v>4723189</v>
      </c>
      <c r="I246" s="59" t="n">
        <v>0</v>
      </c>
      <c r="J246" s="59" t="n">
        <f aca="false">SUM(K246,L246)</f>
        <v>0</v>
      </c>
      <c r="K246" s="59" t="n">
        <v>0</v>
      </c>
      <c r="L246" s="59" t="n">
        <v>0</v>
      </c>
      <c r="M246" s="59" t="n">
        <f aca="false">SUM(N246,O246)</f>
        <v>0</v>
      </c>
      <c r="N246" s="59" t="n">
        <v>0</v>
      </c>
      <c r="O246" s="59" t="n">
        <v>0</v>
      </c>
      <c r="P246" s="59" t="n">
        <f aca="false">SUM(Q246,T246,W246)</f>
        <v>0</v>
      </c>
      <c r="Q246" s="59" t="n">
        <f aca="false">SUM(R246,S246)</f>
        <v>0</v>
      </c>
      <c r="R246" s="59" t="n">
        <v>0</v>
      </c>
      <c r="S246" s="59" t="n">
        <v>0</v>
      </c>
      <c r="T246" s="59" t="n">
        <f aca="false">SUM(U246,V246)</f>
        <v>0</v>
      </c>
      <c r="U246" s="59" t="n">
        <v>0</v>
      </c>
      <c r="V246" s="59" t="n">
        <v>0</v>
      </c>
      <c r="W246" s="59" t="n">
        <f aca="false">SUM(X246,Y246)</f>
        <v>0</v>
      </c>
      <c r="X246" s="59"/>
      <c r="Y246" s="59"/>
      <c r="Z246" s="59" t="n">
        <f aca="false">SUM(AA246,AD246,AG246)</f>
        <v>0</v>
      </c>
      <c r="AA246" s="59" t="n">
        <f aca="false">SUM(AB246,AC246)</f>
        <v>0</v>
      </c>
      <c r="AB246" s="59" t="n">
        <v>0</v>
      </c>
      <c r="AC246" s="59" t="n">
        <v>0</v>
      </c>
      <c r="AD246" s="59" t="n">
        <f aca="false">SUM(AE246,AF246)</f>
        <v>0</v>
      </c>
      <c r="AE246" s="59" t="n">
        <v>0</v>
      </c>
      <c r="AF246" s="59" t="n">
        <v>0</v>
      </c>
      <c r="AG246" s="59" t="n">
        <f aca="false">SUM(AH246,AI246)</f>
        <v>0</v>
      </c>
      <c r="AH246" s="59" t="n">
        <v>0</v>
      </c>
      <c r="AI246" s="59" t="n">
        <v>0</v>
      </c>
    </row>
    <row r="247" customFormat="false" ht="20.1" hidden="false" customHeight="true" outlineLevel="0" collapsed="false">
      <c r="A247" s="97" t="s">
        <v>264</v>
      </c>
      <c r="B247" s="97" t="s">
        <v>85</v>
      </c>
      <c r="C247" s="97" t="s">
        <v>87</v>
      </c>
      <c r="D247" s="98" t="s">
        <v>265</v>
      </c>
      <c r="E247" s="59" t="n">
        <f aca="false">SUM(F247,P247,Z247)</f>
        <v>92640</v>
      </c>
      <c r="F247" s="59" t="n">
        <f aca="false">SUM(G247,J247,M247)</f>
        <v>92640</v>
      </c>
      <c r="G247" s="59" t="n">
        <f aca="false">SUM(H247,I247)</f>
        <v>92640</v>
      </c>
      <c r="H247" s="59" t="n">
        <v>92440</v>
      </c>
      <c r="I247" s="59" t="n">
        <v>200</v>
      </c>
      <c r="J247" s="59" t="n">
        <f aca="false">SUM(K247,L247)</f>
        <v>0</v>
      </c>
      <c r="K247" s="59" t="n">
        <v>0</v>
      </c>
      <c r="L247" s="59" t="n">
        <v>0</v>
      </c>
      <c r="M247" s="59" t="n">
        <f aca="false">SUM(N247,O247)</f>
        <v>0</v>
      </c>
      <c r="N247" s="59" t="n">
        <v>0</v>
      </c>
      <c r="O247" s="59" t="n">
        <v>0</v>
      </c>
      <c r="P247" s="59" t="n">
        <f aca="false">SUM(Q247,T247,W247)</f>
        <v>0</v>
      </c>
      <c r="Q247" s="59" t="n">
        <f aca="false">SUM(R247,S247)</f>
        <v>0</v>
      </c>
      <c r="R247" s="59" t="n">
        <v>0</v>
      </c>
      <c r="S247" s="59" t="n">
        <v>0</v>
      </c>
      <c r="T247" s="59" t="n">
        <f aca="false">SUM(U247,V247)</f>
        <v>0</v>
      </c>
      <c r="U247" s="59" t="n">
        <v>0</v>
      </c>
      <c r="V247" s="59" t="n">
        <v>0</v>
      </c>
      <c r="W247" s="59" t="n">
        <f aca="false">SUM(X247,Y247)</f>
        <v>0</v>
      </c>
      <c r="X247" s="59"/>
      <c r="Y247" s="59"/>
      <c r="Z247" s="59" t="n">
        <f aca="false">SUM(AA247,AD247,AG247)</f>
        <v>0</v>
      </c>
      <c r="AA247" s="59" t="n">
        <f aca="false">SUM(AB247,AC247)</f>
        <v>0</v>
      </c>
      <c r="AB247" s="59" t="n">
        <v>0</v>
      </c>
      <c r="AC247" s="59" t="n">
        <v>0</v>
      </c>
      <c r="AD247" s="59" t="n">
        <f aca="false">SUM(AE247,AF247)</f>
        <v>0</v>
      </c>
      <c r="AE247" s="59" t="n">
        <v>0</v>
      </c>
      <c r="AF247" s="59" t="n">
        <v>0</v>
      </c>
      <c r="AG247" s="59" t="n">
        <f aca="false">SUM(AH247,AI247)</f>
        <v>0</v>
      </c>
      <c r="AH247" s="59" t="n">
        <v>0</v>
      </c>
      <c r="AI247" s="59" t="n">
        <v>0</v>
      </c>
    </row>
    <row r="248" customFormat="false" ht="20.1" hidden="false" customHeight="true" outlineLevel="0" collapsed="false">
      <c r="A248" s="97" t="s">
        <v>262</v>
      </c>
      <c r="B248" s="97" t="s">
        <v>97</v>
      </c>
      <c r="C248" s="97" t="s">
        <v>87</v>
      </c>
      <c r="D248" s="98" t="s">
        <v>273</v>
      </c>
      <c r="E248" s="59" t="n">
        <f aca="false">SUM(F248,P248,Z248)</f>
        <v>199008</v>
      </c>
      <c r="F248" s="59" t="n">
        <f aca="false">SUM(G248,J248,M248)</f>
        <v>199008</v>
      </c>
      <c r="G248" s="59" t="n">
        <f aca="false">SUM(H248,I248)</f>
        <v>199008</v>
      </c>
      <c r="H248" s="59" t="n">
        <v>199008</v>
      </c>
      <c r="I248" s="59" t="n">
        <v>0</v>
      </c>
      <c r="J248" s="59" t="n">
        <f aca="false">SUM(K248,L248)</f>
        <v>0</v>
      </c>
      <c r="K248" s="59" t="n">
        <v>0</v>
      </c>
      <c r="L248" s="59" t="n">
        <v>0</v>
      </c>
      <c r="M248" s="59" t="n">
        <f aca="false">SUM(N248,O248)</f>
        <v>0</v>
      </c>
      <c r="N248" s="59" t="n">
        <v>0</v>
      </c>
      <c r="O248" s="59" t="n">
        <v>0</v>
      </c>
      <c r="P248" s="59" t="n">
        <f aca="false">SUM(Q248,T248,W248)</f>
        <v>0</v>
      </c>
      <c r="Q248" s="59" t="n">
        <f aca="false">SUM(R248,S248)</f>
        <v>0</v>
      </c>
      <c r="R248" s="59" t="n">
        <v>0</v>
      </c>
      <c r="S248" s="59" t="n">
        <v>0</v>
      </c>
      <c r="T248" s="59" t="n">
        <f aca="false">SUM(U248,V248)</f>
        <v>0</v>
      </c>
      <c r="U248" s="59" t="n">
        <v>0</v>
      </c>
      <c r="V248" s="59" t="n">
        <v>0</v>
      </c>
      <c r="W248" s="59" t="n">
        <f aca="false">SUM(X248,Y248)</f>
        <v>0</v>
      </c>
      <c r="X248" s="59"/>
      <c r="Y248" s="59"/>
      <c r="Z248" s="59" t="n">
        <f aca="false">SUM(AA248,AD248,AG248)</f>
        <v>0</v>
      </c>
      <c r="AA248" s="59" t="n">
        <f aca="false">SUM(AB248,AC248)</f>
        <v>0</v>
      </c>
      <c r="AB248" s="59" t="n">
        <v>0</v>
      </c>
      <c r="AC248" s="59" t="n">
        <v>0</v>
      </c>
      <c r="AD248" s="59" t="n">
        <f aca="false">SUM(AE248,AF248)</f>
        <v>0</v>
      </c>
      <c r="AE248" s="59" t="n">
        <v>0</v>
      </c>
      <c r="AF248" s="59" t="n">
        <v>0</v>
      </c>
      <c r="AG248" s="59" t="n">
        <f aca="false">SUM(AH248,AI248)</f>
        <v>0</v>
      </c>
      <c r="AH248" s="59" t="n">
        <v>0</v>
      </c>
      <c r="AI248" s="59" t="n">
        <v>0</v>
      </c>
    </row>
    <row r="249" customFormat="false" ht="20.1" hidden="false" customHeight="true" outlineLevel="0" collapsed="false">
      <c r="A249" s="97"/>
      <c r="B249" s="97"/>
      <c r="C249" s="97"/>
      <c r="D249" s="98" t="s">
        <v>160</v>
      </c>
      <c r="E249" s="59" t="n">
        <f aca="false">SUM(F249,P249,Z249)</f>
        <v>6486506</v>
      </c>
      <c r="F249" s="59" t="n">
        <f aca="false">SUM(G249,J249,M249)</f>
        <v>6486506</v>
      </c>
      <c r="G249" s="59" t="n">
        <f aca="false">SUM(H249,I249)</f>
        <v>6486506</v>
      </c>
      <c r="H249" s="59" t="n">
        <v>6485506</v>
      </c>
      <c r="I249" s="59" t="n">
        <v>1000</v>
      </c>
      <c r="J249" s="59" t="n">
        <f aca="false">SUM(K249,L249)</f>
        <v>0</v>
      </c>
      <c r="K249" s="59" t="n">
        <v>0</v>
      </c>
      <c r="L249" s="59" t="n">
        <v>0</v>
      </c>
      <c r="M249" s="59" t="n">
        <f aca="false">SUM(N249,O249)</f>
        <v>0</v>
      </c>
      <c r="N249" s="59" t="n">
        <v>0</v>
      </c>
      <c r="O249" s="59" t="n">
        <v>0</v>
      </c>
      <c r="P249" s="59" t="n">
        <f aca="false">SUM(Q249,T249,W249)</f>
        <v>0</v>
      </c>
      <c r="Q249" s="59" t="n">
        <f aca="false">SUM(R249,S249)</f>
        <v>0</v>
      </c>
      <c r="R249" s="59" t="n">
        <v>0</v>
      </c>
      <c r="S249" s="59" t="n">
        <v>0</v>
      </c>
      <c r="T249" s="59" t="n">
        <f aca="false">SUM(U249,V249)</f>
        <v>0</v>
      </c>
      <c r="U249" s="59" t="n">
        <v>0</v>
      </c>
      <c r="V249" s="59" t="n">
        <v>0</v>
      </c>
      <c r="W249" s="59" t="n">
        <f aca="false">SUM(X249,Y249)</f>
        <v>0</v>
      </c>
      <c r="X249" s="59"/>
      <c r="Y249" s="59"/>
      <c r="Z249" s="59" t="n">
        <f aca="false">SUM(AA249,AD249,AG249)</f>
        <v>0</v>
      </c>
      <c r="AA249" s="59" t="n">
        <f aca="false">SUM(AB249,AC249)</f>
        <v>0</v>
      </c>
      <c r="AB249" s="59" t="n">
        <v>0</v>
      </c>
      <c r="AC249" s="59" t="n">
        <v>0</v>
      </c>
      <c r="AD249" s="59" t="n">
        <f aca="false">SUM(AE249,AF249)</f>
        <v>0</v>
      </c>
      <c r="AE249" s="59" t="n">
        <v>0</v>
      </c>
      <c r="AF249" s="59" t="n">
        <v>0</v>
      </c>
      <c r="AG249" s="59" t="n">
        <f aca="false">SUM(AH249,AI249)</f>
        <v>0</v>
      </c>
      <c r="AH249" s="59" t="n">
        <v>0</v>
      </c>
      <c r="AI249" s="59" t="n">
        <v>0</v>
      </c>
    </row>
    <row r="250" customFormat="false" ht="20.1" hidden="false" customHeight="true" outlineLevel="0" collapsed="false">
      <c r="A250" s="97" t="s">
        <v>262</v>
      </c>
      <c r="B250" s="97" t="s">
        <v>90</v>
      </c>
      <c r="C250" s="97" t="s">
        <v>87</v>
      </c>
      <c r="D250" s="98" t="s">
        <v>263</v>
      </c>
      <c r="E250" s="59" t="n">
        <f aca="false">SUM(F250,P250,Z250)</f>
        <v>97928</v>
      </c>
      <c r="F250" s="59" t="n">
        <f aca="false">SUM(G250,J250,M250)</f>
        <v>97928</v>
      </c>
      <c r="G250" s="59" t="n">
        <f aca="false">SUM(H250,I250)</f>
        <v>97928</v>
      </c>
      <c r="H250" s="59" t="n">
        <v>97928</v>
      </c>
      <c r="I250" s="59" t="n">
        <v>0</v>
      </c>
      <c r="J250" s="59" t="n">
        <f aca="false">SUM(K250,L250)</f>
        <v>0</v>
      </c>
      <c r="K250" s="59" t="n">
        <v>0</v>
      </c>
      <c r="L250" s="59" t="n">
        <v>0</v>
      </c>
      <c r="M250" s="59" t="n">
        <f aca="false">SUM(N250,O250)</f>
        <v>0</v>
      </c>
      <c r="N250" s="59" t="n">
        <v>0</v>
      </c>
      <c r="O250" s="59" t="n">
        <v>0</v>
      </c>
      <c r="P250" s="59" t="n">
        <f aca="false">SUM(Q250,T250,W250)</f>
        <v>0</v>
      </c>
      <c r="Q250" s="59" t="n">
        <f aca="false">SUM(R250,S250)</f>
        <v>0</v>
      </c>
      <c r="R250" s="59" t="n">
        <v>0</v>
      </c>
      <c r="S250" s="59" t="n">
        <v>0</v>
      </c>
      <c r="T250" s="59" t="n">
        <f aca="false">SUM(U250,V250)</f>
        <v>0</v>
      </c>
      <c r="U250" s="59" t="n">
        <v>0</v>
      </c>
      <c r="V250" s="59" t="n">
        <v>0</v>
      </c>
      <c r="W250" s="59" t="n">
        <f aca="false">SUM(X250,Y250)</f>
        <v>0</v>
      </c>
      <c r="X250" s="59"/>
      <c r="Y250" s="59"/>
      <c r="Z250" s="59" t="n">
        <f aca="false">SUM(AA250,AD250,AG250)</f>
        <v>0</v>
      </c>
      <c r="AA250" s="59" t="n">
        <f aca="false">SUM(AB250,AC250)</f>
        <v>0</v>
      </c>
      <c r="AB250" s="59" t="n">
        <v>0</v>
      </c>
      <c r="AC250" s="59" t="n">
        <v>0</v>
      </c>
      <c r="AD250" s="59" t="n">
        <f aca="false">SUM(AE250,AF250)</f>
        <v>0</v>
      </c>
      <c r="AE250" s="59" t="n">
        <v>0</v>
      </c>
      <c r="AF250" s="59" t="n">
        <v>0</v>
      </c>
      <c r="AG250" s="59" t="n">
        <f aca="false">SUM(AH250,AI250)</f>
        <v>0</v>
      </c>
      <c r="AH250" s="59" t="n">
        <v>0</v>
      </c>
      <c r="AI250" s="59" t="n">
        <v>0</v>
      </c>
    </row>
    <row r="251" customFormat="false" ht="20.1" hidden="false" customHeight="true" outlineLevel="0" collapsed="false">
      <c r="A251" s="97" t="s">
        <v>264</v>
      </c>
      <c r="B251" s="97" t="s">
        <v>90</v>
      </c>
      <c r="C251" s="97" t="s">
        <v>87</v>
      </c>
      <c r="D251" s="98" t="s">
        <v>283</v>
      </c>
      <c r="E251" s="59" t="n">
        <f aca="false">SUM(F251,P251,Z251)</f>
        <v>6166504</v>
      </c>
      <c r="F251" s="59" t="n">
        <f aca="false">SUM(G251,J251,M251)</f>
        <v>6166504</v>
      </c>
      <c r="G251" s="59" t="n">
        <f aca="false">SUM(H251,I251)</f>
        <v>6166504</v>
      </c>
      <c r="H251" s="59" t="n">
        <v>6166504</v>
      </c>
      <c r="I251" s="59" t="n">
        <v>0</v>
      </c>
      <c r="J251" s="59" t="n">
        <f aca="false">SUM(K251,L251)</f>
        <v>0</v>
      </c>
      <c r="K251" s="59" t="n">
        <v>0</v>
      </c>
      <c r="L251" s="59" t="n">
        <v>0</v>
      </c>
      <c r="M251" s="59" t="n">
        <f aca="false">SUM(N251,O251)</f>
        <v>0</v>
      </c>
      <c r="N251" s="59" t="n">
        <v>0</v>
      </c>
      <c r="O251" s="59" t="n">
        <v>0</v>
      </c>
      <c r="P251" s="59" t="n">
        <f aca="false">SUM(Q251,T251,W251)</f>
        <v>0</v>
      </c>
      <c r="Q251" s="59" t="n">
        <f aca="false">SUM(R251,S251)</f>
        <v>0</v>
      </c>
      <c r="R251" s="59" t="n">
        <v>0</v>
      </c>
      <c r="S251" s="59" t="n">
        <v>0</v>
      </c>
      <c r="T251" s="59" t="n">
        <f aca="false">SUM(U251,V251)</f>
        <v>0</v>
      </c>
      <c r="U251" s="59" t="n">
        <v>0</v>
      </c>
      <c r="V251" s="59" t="n">
        <v>0</v>
      </c>
      <c r="W251" s="59" t="n">
        <f aca="false">SUM(X251,Y251)</f>
        <v>0</v>
      </c>
      <c r="X251" s="59"/>
      <c r="Y251" s="59"/>
      <c r="Z251" s="59" t="n">
        <f aca="false">SUM(AA251,AD251,AG251)</f>
        <v>0</v>
      </c>
      <c r="AA251" s="59" t="n">
        <f aca="false">SUM(AB251,AC251)</f>
        <v>0</v>
      </c>
      <c r="AB251" s="59" t="n">
        <v>0</v>
      </c>
      <c r="AC251" s="59" t="n">
        <v>0</v>
      </c>
      <c r="AD251" s="59" t="n">
        <f aca="false">SUM(AE251,AF251)</f>
        <v>0</v>
      </c>
      <c r="AE251" s="59" t="n">
        <v>0</v>
      </c>
      <c r="AF251" s="59" t="n">
        <v>0</v>
      </c>
      <c r="AG251" s="59" t="n">
        <f aca="false">SUM(AH251,AI251)</f>
        <v>0</v>
      </c>
      <c r="AH251" s="59" t="n">
        <v>0</v>
      </c>
      <c r="AI251" s="59" t="n">
        <v>0</v>
      </c>
    </row>
    <row r="252" customFormat="false" ht="20.1" hidden="false" customHeight="true" outlineLevel="0" collapsed="false">
      <c r="A252" s="97" t="s">
        <v>264</v>
      </c>
      <c r="B252" s="97" t="s">
        <v>85</v>
      </c>
      <c r="C252" s="97" t="s">
        <v>87</v>
      </c>
      <c r="D252" s="98" t="s">
        <v>265</v>
      </c>
      <c r="E252" s="59" t="n">
        <f aca="false">SUM(F252,P252,Z252)</f>
        <v>187800</v>
      </c>
      <c r="F252" s="59" t="n">
        <f aca="false">SUM(G252,J252,M252)</f>
        <v>187800</v>
      </c>
      <c r="G252" s="59" t="n">
        <f aca="false">SUM(H252,I252)</f>
        <v>187800</v>
      </c>
      <c r="H252" s="59" t="n">
        <v>186800</v>
      </c>
      <c r="I252" s="59" t="n">
        <v>1000</v>
      </c>
      <c r="J252" s="59" t="n">
        <f aca="false">SUM(K252,L252)</f>
        <v>0</v>
      </c>
      <c r="K252" s="59" t="n">
        <v>0</v>
      </c>
      <c r="L252" s="59" t="n">
        <v>0</v>
      </c>
      <c r="M252" s="59" t="n">
        <f aca="false">SUM(N252,O252)</f>
        <v>0</v>
      </c>
      <c r="N252" s="59" t="n">
        <v>0</v>
      </c>
      <c r="O252" s="59" t="n">
        <v>0</v>
      </c>
      <c r="P252" s="59" t="n">
        <f aca="false">SUM(Q252,T252,W252)</f>
        <v>0</v>
      </c>
      <c r="Q252" s="59" t="n">
        <f aca="false">SUM(R252,S252)</f>
        <v>0</v>
      </c>
      <c r="R252" s="59" t="n">
        <v>0</v>
      </c>
      <c r="S252" s="59" t="n">
        <v>0</v>
      </c>
      <c r="T252" s="59" t="n">
        <f aca="false">SUM(U252,V252)</f>
        <v>0</v>
      </c>
      <c r="U252" s="59" t="n">
        <v>0</v>
      </c>
      <c r="V252" s="59" t="n">
        <v>0</v>
      </c>
      <c r="W252" s="59" t="n">
        <f aca="false">SUM(X252,Y252)</f>
        <v>0</v>
      </c>
      <c r="X252" s="59"/>
      <c r="Y252" s="59"/>
      <c r="Z252" s="59" t="n">
        <f aca="false">SUM(AA252,AD252,AG252)</f>
        <v>0</v>
      </c>
      <c r="AA252" s="59" t="n">
        <f aca="false">SUM(AB252,AC252)</f>
        <v>0</v>
      </c>
      <c r="AB252" s="59" t="n">
        <v>0</v>
      </c>
      <c r="AC252" s="59" t="n">
        <v>0</v>
      </c>
      <c r="AD252" s="59" t="n">
        <f aca="false">SUM(AE252,AF252)</f>
        <v>0</v>
      </c>
      <c r="AE252" s="59" t="n">
        <v>0</v>
      </c>
      <c r="AF252" s="59" t="n">
        <v>0</v>
      </c>
      <c r="AG252" s="59" t="n">
        <f aca="false">SUM(AH252,AI252)</f>
        <v>0</v>
      </c>
      <c r="AH252" s="59" t="n">
        <v>0</v>
      </c>
      <c r="AI252" s="59" t="n">
        <v>0</v>
      </c>
    </row>
    <row r="253" customFormat="false" ht="20.1" hidden="false" customHeight="true" outlineLevel="0" collapsed="false">
      <c r="A253" s="97" t="s">
        <v>262</v>
      </c>
      <c r="B253" s="97" t="s">
        <v>97</v>
      </c>
      <c r="C253" s="97" t="s">
        <v>87</v>
      </c>
      <c r="D253" s="98" t="s">
        <v>273</v>
      </c>
      <c r="E253" s="59" t="n">
        <f aca="false">SUM(F253,P253,Z253)</f>
        <v>34274</v>
      </c>
      <c r="F253" s="59" t="n">
        <f aca="false">SUM(G253,J253,M253)</f>
        <v>34274</v>
      </c>
      <c r="G253" s="59" t="n">
        <f aca="false">SUM(H253,I253)</f>
        <v>34274</v>
      </c>
      <c r="H253" s="59" t="n">
        <v>34274</v>
      </c>
      <c r="I253" s="59" t="n">
        <v>0</v>
      </c>
      <c r="J253" s="59" t="n">
        <f aca="false">SUM(K253,L253)</f>
        <v>0</v>
      </c>
      <c r="K253" s="59" t="n">
        <v>0</v>
      </c>
      <c r="L253" s="59" t="n">
        <v>0</v>
      </c>
      <c r="M253" s="59" t="n">
        <f aca="false">SUM(N253,O253)</f>
        <v>0</v>
      </c>
      <c r="N253" s="59" t="n">
        <v>0</v>
      </c>
      <c r="O253" s="59" t="n">
        <v>0</v>
      </c>
      <c r="P253" s="59" t="n">
        <f aca="false">SUM(Q253,T253,W253)</f>
        <v>0</v>
      </c>
      <c r="Q253" s="59" t="n">
        <f aca="false">SUM(R253,S253)</f>
        <v>0</v>
      </c>
      <c r="R253" s="59" t="n">
        <v>0</v>
      </c>
      <c r="S253" s="59" t="n">
        <v>0</v>
      </c>
      <c r="T253" s="59" t="n">
        <f aca="false">SUM(U253,V253)</f>
        <v>0</v>
      </c>
      <c r="U253" s="59" t="n">
        <v>0</v>
      </c>
      <c r="V253" s="59" t="n">
        <v>0</v>
      </c>
      <c r="W253" s="59" t="n">
        <f aca="false">SUM(X253,Y253)</f>
        <v>0</v>
      </c>
      <c r="X253" s="59"/>
      <c r="Y253" s="59"/>
      <c r="Z253" s="59" t="n">
        <f aca="false">SUM(AA253,AD253,AG253)</f>
        <v>0</v>
      </c>
      <c r="AA253" s="59" t="n">
        <f aca="false">SUM(AB253,AC253)</f>
        <v>0</v>
      </c>
      <c r="AB253" s="59" t="n">
        <v>0</v>
      </c>
      <c r="AC253" s="59" t="n">
        <v>0</v>
      </c>
      <c r="AD253" s="59" t="n">
        <f aca="false">SUM(AE253,AF253)</f>
        <v>0</v>
      </c>
      <c r="AE253" s="59" t="n">
        <v>0</v>
      </c>
      <c r="AF253" s="59" t="n">
        <v>0</v>
      </c>
      <c r="AG253" s="59" t="n">
        <f aca="false">SUM(AH253,AI253)</f>
        <v>0</v>
      </c>
      <c r="AH253" s="59" t="n">
        <v>0</v>
      </c>
      <c r="AI253" s="59" t="n">
        <v>0</v>
      </c>
    </row>
    <row r="254" customFormat="false" ht="20.1" hidden="false" customHeight="true" outlineLevel="0" collapsed="false">
      <c r="A254" s="97"/>
      <c r="B254" s="97"/>
      <c r="C254" s="97"/>
      <c r="D254" s="98" t="s">
        <v>161</v>
      </c>
      <c r="E254" s="59" t="n">
        <f aca="false">SUM(F254,P254,Z254)</f>
        <v>5941659</v>
      </c>
      <c r="F254" s="59" t="n">
        <f aca="false">SUM(G254,J254,M254)</f>
        <v>5941659</v>
      </c>
      <c r="G254" s="59" t="n">
        <f aca="false">SUM(H254,I254)</f>
        <v>5941659</v>
      </c>
      <c r="H254" s="59" t="n">
        <v>5941059</v>
      </c>
      <c r="I254" s="59" t="n">
        <v>600</v>
      </c>
      <c r="J254" s="59" t="n">
        <f aca="false">SUM(K254,L254)</f>
        <v>0</v>
      </c>
      <c r="K254" s="59" t="n">
        <v>0</v>
      </c>
      <c r="L254" s="59" t="n">
        <v>0</v>
      </c>
      <c r="M254" s="59" t="n">
        <f aca="false">SUM(N254,O254)</f>
        <v>0</v>
      </c>
      <c r="N254" s="59" t="n">
        <v>0</v>
      </c>
      <c r="O254" s="59" t="n">
        <v>0</v>
      </c>
      <c r="P254" s="59" t="n">
        <f aca="false">SUM(Q254,T254,W254)</f>
        <v>0</v>
      </c>
      <c r="Q254" s="59" t="n">
        <f aca="false">SUM(R254,S254)</f>
        <v>0</v>
      </c>
      <c r="R254" s="59" t="n">
        <v>0</v>
      </c>
      <c r="S254" s="59" t="n">
        <v>0</v>
      </c>
      <c r="T254" s="59" t="n">
        <f aca="false">SUM(U254,V254)</f>
        <v>0</v>
      </c>
      <c r="U254" s="59" t="n">
        <v>0</v>
      </c>
      <c r="V254" s="59" t="n">
        <v>0</v>
      </c>
      <c r="W254" s="59" t="n">
        <f aca="false">SUM(X254,Y254)</f>
        <v>0</v>
      </c>
      <c r="X254" s="59"/>
      <c r="Y254" s="59"/>
      <c r="Z254" s="59" t="n">
        <f aca="false">SUM(AA254,AD254,AG254)</f>
        <v>0</v>
      </c>
      <c r="AA254" s="59" t="n">
        <f aca="false">SUM(AB254,AC254)</f>
        <v>0</v>
      </c>
      <c r="AB254" s="59" t="n">
        <v>0</v>
      </c>
      <c r="AC254" s="59" t="n">
        <v>0</v>
      </c>
      <c r="AD254" s="59" t="n">
        <f aca="false">SUM(AE254,AF254)</f>
        <v>0</v>
      </c>
      <c r="AE254" s="59" t="n">
        <v>0</v>
      </c>
      <c r="AF254" s="59" t="n">
        <v>0</v>
      </c>
      <c r="AG254" s="59" t="n">
        <f aca="false">SUM(AH254,AI254)</f>
        <v>0</v>
      </c>
      <c r="AH254" s="59" t="n">
        <v>0</v>
      </c>
      <c r="AI254" s="59" t="n">
        <v>0</v>
      </c>
    </row>
    <row r="255" customFormat="false" ht="20.1" hidden="false" customHeight="true" outlineLevel="0" collapsed="false">
      <c r="A255" s="97" t="s">
        <v>264</v>
      </c>
      <c r="B255" s="97" t="s">
        <v>90</v>
      </c>
      <c r="C255" s="97" t="s">
        <v>87</v>
      </c>
      <c r="D255" s="98" t="s">
        <v>283</v>
      </c>
      <c r="E255" s="59" t="n">
        <f aca="false">SUM(F255,P255,Z255)</f>
        <v>5636981</v>
      </c>
      <c r="F255" s="59" t="n">
        <f aca="false">SUM(G255,J255,M255)</f>
        <v>5636981</v>
      </c>
      <c r="G255" s="59" t="n">
        <f aca="false">SUM(H255,I255)</f>
        <v>5636981</v>
      </c>
      <c r="H255" s="59" t="n">
        <v>5636981</v>
      </c>
      <c r="I255" s="59" t="n">
        <v>0</v>
      </c>
      <c r="J255" s="59" t="n">
        <f aca="false">SUM(K255,L255)</f>
        <v>0</v>
      </c>
      <c r="K255" s="59" t="n">
        <v>0</v>
      </c>
      <c r="L255" s="59" t="n">
        <v>0</v>
      </c>
      <c r="M255" s="59" t="n">
        <f aca="false">SUM(N255,O255)</f>
        <v>0</v>
      </c>
      <c r="N255" s="59" t="n">
        <v>0</v>
      </c>
      <c r="O255" s="59" t="n">
        <v>0</v>
      </c>
      <c r="P255" s="59" t="n">
        <f aca="false">SUM(Q255,T255,W255)</f>
        <v>0</v>
      </c>
      <c r="Q255" s="59" t="n">
        <f aca="false">SUM(R255,S255)</f>
        <v>0</v>
      </c>
      <c r="R255" s="59" t="n">
        <v>0</v>
      </c>
      <c r="S255" s="59" t="n">
        <v>0</v>
      </c>
      <c r="T255" s="59" t="n">
        <f aca="false">SUM(U255,V255)</f>
        <v>0</v>
      </c>
      <c r="U255" s="59" t="n">
        <v>0</v>
      </c>
      <c r="V255" s="59" t="n">
        <v>0</v>
      </c>
      <c r="W255" s="59" t="n">
        <f aca="false">SUM(X255,Y255)</f>
        <v>0</v>
      </c>
      <c r="X255" s="59"/>
      <c r="Y255" s="59"/>
      <c r="Z255" s="59" t="n">
        <f aca="false">SUM(AA255,AD255,AG255)</f>
        <v>0</v>
      </c>
      <c r="AA255" s="59" t="n">
        <f aca="false">SUM(AB255,AC255)</f>
        <v>0</v>
      </c>
      <c r="AB255" s="59" t="n">
        <v>0</v>
      </c>
      <c r="AC255" s="59" t="n">
        <v>0</v>
      </c>
      <c r="AD255" s="59" t="n">
        <f aca="false">SUM(AE255,AF255)</f>
        <v>0</v>
      </c>
      <c r="AE255" s="59" t="n">
        <v>0</v>
      </c>
      <c r="AF255" s="59" t="n">
        <v>0</v>
      </c>
      <c r="AG255" s="59" t="n">
        <f aca="false">SUM(AH255,AI255)</f>
        <v>0</v>
      </c>
      <c r="AH255" s="59" t="n">
        <v>0</v>
      </c>
      <c r="AI255" s="59" t="n">
        <v>0</v>
      </c>
    </row>
    <row r="256" customFormat="false" ht="20.1" hidden="false" customHeight="true" outlineLevel="0" collapsed="false">
      <c r="A256" s="97" t="s">
        <v>262</v>
      </c>
      <c r="B256" s="97" t="s">
        <v>90</v>
      </c>
      <c r="C256" s="97" t="s">
        <v>87</v>
      </c>
      <c r="D256" s="98" t="s">
        <v>263</v>
      </c>
      <c r="E256" s="59" t="n">
        <f aca="false">SUM(F256,P256,Z256)</f>
        <v>133124</v>
      </c>
      <c r="F256" s="59" t="n">
        <f aca="false">SUM(G256,J256,M256)</f>
        <v>133124</v>
      </c>
      <c r="G256" s="59" t="n">
        <f aca="false">SUM(H256,I256)</f>
        <v>133124</v>
      </c>
      <c r="H256" s="59" t="n">
        <v>133124</v>
      </c>
      <c r="I256" s="59" t="n">
        <v>0</v>
      </c>
      <c r="J256" s="59" t="n">
        <f aca="false">SUM(K256,L256)</f>
        <v>0</v>
      </c>
      <c r="K256" s="59" t="n">
        <v>0</v>
      </c>
      <c r="L256" s="59" t="n">
        <v>0</v>
      </c>
      <c r="M256" s="59" t="n">
        <f aca="false">SUM(N256,O256)</f>
        <v>0</v>
      </c>
      <c r="N256" s="59" t="n">
        <v>0</v>
      </c>
      <c r="O256" s="59" t="n">
        <v>0</v>
      </c>
      <c r="P256" s="59" t="n">
        <f aca="false">SUM(Q256,T256,W256)</f>
        <v>0</v>
      </c>
      <c r="Q256" s="59" t="n">
        <f aca="false">SUM(R256,S256)</f>
        <v>0</v>
      </c>
      <c r="R256" s="59" t="n">
        <v>0</v>
      </c>
      <c r="S256" s="59" t="n">
        <v>0</v>
      </c>
      <c r="T256" s="59" t="n">
        <f aca="false">SUM(U256,V256)</f>
        <v>0</v>
      </c>
      <c r="U256" s="59" t="n">
        <v>0</v>
      </c>
      <c r="V256" s="59" t="n">
        <v>0</v>
      </c>
      <c r="W256" s="59" t="n">
        <f aca="false">SUM(X256,Y256)</f>
        <v>0</v>
      </c>
      <c r="X256" s="59"/>
      <c r="Y256" s="59"/>
      <c r="Z256" s="59" t="n">
        <f aca="false">SUM(AA256,AD256,AG256)</f>
        <v>0</v>
      </c>
      <c r="AA256" s="59" t="n">
        <f aca="false">SUM(AB256,AC256)</f>
        <v>0</v>
      </c>
      <c r="AB256" s="59" t="n">
        <v>0</v>
      </c>
      <c r="AC256" s="59" t="n">
        <v>0</v>
      </c>
      <c r="AD256" s="59" t="n">
        <f aca="false">SUM(AE256,AF256)</f>
        <v>0</v>
      </c>
      <c r="AE256" s="59" t="n">
        <v>0</v>
      </c>
      <c r="AF256" s="59" t="n">
        <v>0</v>
      </c>
      <c r="AG256" s="59" t="n">
        <f aca="false">SUM(AH256,AI256)</f>
        <v>0</v>
      </c>
      <c r="AH256" s="59" t="n">
        <v>0</v>
      </c>
      <c r="AI256" s="59" t="n">
        <v>0</v>
      </c>
    </row>
    <row r="257" customFormat="false" ht="20.1" hidden="false" customHeight="true" outlineLevel="0" collapsed="false">
      <c r="A257" s="97" t="s">
        <v>264</v>
      </c>
      <c r="B257" s="97" t="s">
        <v>85</v>
      </c>
      <c r="C257" s="97" t="s">
        <v>87</v>
      </c>
      <c r="D257" s="98" t="s">
        <v>265</v>
      </c>
      <c r="E257" s="59" t="n">
        <f aca="false">SUM(F257,P257,Z257)</f>
        <v>115040</v>
      </c>
      <c r="F257" s="59" t="n">
        <f aca="false">SUM(G257,J257,M257)</f>
        <v>115040</v>
      </c>
      <c r="G257" s="59" t="n">
        <f aca="false">SUM(H257,I257)</f>
        <v>115040</v>
      </c>
      <c r="H257" s="59" t="n">
        <v>114440</v>
      </c>
      <c r="I257" s="59" t="n">
        <v>600</v>
      </c>
      <c r="J257" s="59" t="n">
        <f aca="false">SUM(K257,L257)</f>
        <v>0</v>
      </c>
      <c r="K257" s="59" t="n">
        <v>0</v>
      </c>
      <c r="L257" s="59" t="n">
        <v>0</v>
      </c>
      <c r="M257" s="59" t="n">
        <f aca="false">SUM(N257,O257)</f>
        <v>0</v>
      </c>
      <c r="N257" s="59" t="n">
        <v>0</v>
      </c>
      <c r="O257" s="59" t="n">
        <v>0</v>
      </c>
      <c r="P257" s="59" t="n">
        <f aca="false">SUM(Q257,T257,W257)</f>
        <v>0</v>
      </c>
      <c r="Q257" s="59" t="n">
        <f aca="false">SUM(R257,S257)</f>
        <v>0</v>
      </c>
      <c r="R257" s="59" t="n">
        <v>0</v>
      </c>
      <c r="S257" s="59" t="n">
        <v>0</v>
      </c>
      <c r="T257" s="59" t="n">
        <f aca="false">SUM(U257,V257)</f>
        <v>0</v>
      </c>
      <c r="U257" s="59" t="n">
        <v>0</v>
      </c>
      <c r="V257" s="59" t="n">
        <v>0</v>
      </c>
      <c r="W257" s="59" t="n">
        <f aca="false">SUM(X257,Y257)</f>
        <v>0</v>
      </c>
      <c r="X257" s="59"/>
      <c r="Y257" s="59"/>
      <c r="Z257" s="59" t="n">
        <f aca="false">SUM(AA257,AD257,AG257)</f>
        <v>0</v>
      </c>
      <c r="AA257" s="59" t="n">
        <f aca="false">SUM(AB257,AC257)</f>
        <v>0</v>
      </c>
      <c r="AB257" s="59" t="n">
        <v>0</v>
      </c>
      <c r="AC257" s="59" t="n">
        <v>0</v>
      </c>
      <c r="AD257" s="59" t="n">
        <f aca="false">SUM(AE257,AF257)</f>
        <v>0</v>
      </c>
      <c r="AE257" s="59" t="n">
        <v>0</v>
      </c>
      <c r="AF257" s="59" t="n">
        <v>0</v>
      </c>
      <c r="AG257" s="59" t="n">
        <f aca="false">SUM(AH257,AI257)</f>
        <v>0</v>
      </c>
      <c r="AH257" s="59" t="n">
        <v>0</v>
      </c>
      <c r="AI257" s="59" t="n">
        <v>0</v>
      </c>
    </row>
    <row r="258" customFormat="false" ht="20.1" hidden="false" customHeight="true" outlineLevel="0" collapsed="false">
      <c r="A258" s="97" t="s">
        <v>262</v>
      </c>
      <c r="B258" s="97" t="s">
        <v>97</v>
      </c>
      <c r="C258" s="97" t="s">
        <v>87</v>
      </c>
      <c r="D258" s="98" t="s">
        <v>273</v>
      </c>
      <c r="E258" s="59" t="n">
        <f aca="false">SUM(F258,P258,Z258)</f>
        <v>56514</v>
      </c>
      <c r="F258" s="59" t="n">
        <f aca="false">SUM(G258,J258,M258)</f>
        <v>56514</v>
      </c>
      <c r="G258" s="59" t="n">
        <f aca="false">SUM(H258,I258)</f>
        <v>56514</v>
      </c>
      <c r="H258" s="59" t="n">
        <v>56514</v>
      </c>
      <c r="I258" s="59" t="n">
        <v>0</v>
      </c>
      <c r="J258" s="59" t="n">
        <f aca="false">SUM(K258,L258)</f>
        <v>0</v>
      </c>
      <c r="K258" s="59" t="n">
        <v>0</v>
      </c>
      <c r="L258" s="59" t="n">
        <v>0</v>
      </c>
      <c r="M258" s="59" t="n">
        <f aca="false">SUM(N258,O258)</f>
        <v>0</v>
      </c>
      <c r="N258" s="59" t="n">
        <v>0</v>
      </c>
      <c r="O258" s="59" t="n">
        <v>0</v>
      </c>
      <c r="P258" s="59" t="n">
        <f aca="false">SUM(Q258,T258,W258)</f>
        <v>0</v>
      </c>
      <c r="Q258" s="59" t="n">
        <f aca="false">SUM(R258,S258)</f>
        <v>0</v>
      </c>
      <c r="R258" s="59" t="n">
        <v>0</v>
      </c>
      <c r="S258" s="59" t="n">
        <v>0</v>
      </c>
      <c r="T258" s="59" t="n">
        <f aca="false">SUM(U258,V258)</f>
        <v>0</v>
      </c>
      <c r="U258" s="59" t="n">
        <v>0</v>
      </c>
      <c r="V258" s="59" t="n">
        <v>0</v>
      </c>
      <c r="W258" s="59" t="n">
        <f aca="false">SUM(X258,Y258)</f>
        <v>0</v>
      </c>
      <c r="X258" s="59"/>
      <c r="Y258" s="59"/>
      <c r="Z258" s="59" t="n">
        <f aca="false">SUM(AA258,AD258,AG258)</f>
        <v>0</v>
      </c>
      <c r="AA258" s="59" t="n">
        <f aca="false">SUM(AB258,AC258)</f>
        <v>0</v>
      </c>
      <c r="AB258" s="59" t="n">
        <v>0</v>
      </c>
      <c r="AC258" s="59" t="n">
        <v>0</v>
      </c>
      <c r="AD258" s="59" t="n">
        <f aca="false">SUM(AE258,AF258)</f>
        <v>0</v>
      </c>
      <c r="AE258" s="59" t="n">
        <v>0</v>
      </c>
      <c r="AF258" s="59" t="n">
        <v>0</v>
      </c>
      <c r="AG258" s="59" t="n">
        <f aca="false">SUM(AH258,AI258)</f>
        <v>0</v>
      </c>
      <c r="AH258" s="59" t="n">
        <v>0</v>
      </c>
      <c r="AI258" s="59" t="n">
        <v>0</v>
      </c>
    </row>
    <row r="259" customFormat="false" ht="20.1" hidden="false" customHeight="true" outlineLevel="0" collapsed="false">
      <c r="A259" s="97"/>
      <c r="B259" s="97"/>
      <c r="C259" s="97"/>
      <c r="D259" s="98" t="s">
        <v>162</v>
      </c>
      <c r="E259" s="59" t="n">
        <f aca="false">SUM(F259,P259,Z259)</f>
        <v>7486623</v>
      </c>
      <c r="F259" s="59" t="n">
        <f aca="false">SUM(G259,J259,M259)</f>
        <v>7486623</v>
      </c>
      <c r="G259" s="59" t="n">
        <f aca="false">SUM(H259,I259)</f>
        <v>7486623</v>
      </c>
      <c r="H259" s="59" t="n">
        <v>7485623</v>
      </c>
      <c r="I259" s="59" t="n">
        <v>1000</v>
      </c>
      <c r="J259" s="59" t="n">
        <f aca="false">SUM(K259,L259)</f>
        <v>0</v>
      </c>
      <c r="K259" s="59" t="n">
        <v>0</v>
      </c>
      <c r="L259" s="59" t="n">
        <v>0</v>
      </c>
      <c r="M259" s="59" t="n">
        <f aca="false">SUM(N259,O259)</f>
        <v>0</v>
      </c>
      <c r="N259" s="59" t="n">
        <v>0</v>
      </c>
      <c r="O259" s="59" t="n">
        <v>0</v>
      </c>
      <c r="P259" s="59" t="n">
        <f aca="false">SUM(Q259,T259,W259)</f>
        <v>0</v>
      </c>
      <c r="Q259" s="59" t="n">
        <f aca="false">SUM(R259,S259)</f>
        <v>0</v>
      </c>
      <c r="R259" s="59" t="n">
        <v>0</v>
      </c>
      <c r="S259" s="59" t="n">
        <v>0</v>
      </c>
      <c r="T259" s="59" t="n">
        <f aca="false">SUM(U259,V259)</f>
        <v>0</v>
      </c>
      <c r="U259" s="59" t="n">
        <v>0</v>
      </c>
      <c r="V259" s="59" t="n">
        <v>0</v>
      </c>
      <c r="W259" s="59" t="n">
        <f aca="false">SUM(X259,Y259)</f>
        <v>0</v>
      </c>
      <c r="X259" s="59"/>
      <c r="Y259" s="59"/>
      <c r="Z259" s="59" t="n">
        <f aca="false">SUM(AA259,AD259,AG259)</f>
        <v>0</v>
      </c>
      <c r="AA259" s="59" t="n">
        <f aca="false">SUM(AB259,AC259)</f>
        <v>0</v>
      </c>
      <c r="AB259" s="59" t="n">
        <v>0</v>
      </c>
      <c r="AC259" s="59" t="n">
        <v>0</v>
      </c>
      <c r="AD259" s="59" t="n">
        <f aca="false">SUM(AE259,AF259)</f>
        <v>0</v>
      </c>
      <c r="AE259" s="59" t="n">
        <v>0</v>
      </c>
      <c r="AF259" s="59" t="n">
        <v>0</v>
      </c>
      <c r="AG259" s="59" t="n">
        <f aca="false">SUM(AH259,AI259)</f>
        <v>0</v>
      </c>
      <c r="AH259" s="59" t="n">
        <v>0</v>
      </c>
      <c r="AI259" s="59" t="n">
        <v>0</v>
      </c>
    </row>
    <row r="260" customFormat="false" ht="20.1" hidden="false" customHeight="true" outlineLevel="0" collapsed="false">
      <c r="A260" s="97" t="s">
        <v>262</v>
      </c>
      <c r="B260" s="97" t="s">
        <v>90</v>
      </c>
      <c r="C260" s="97" t="s">
        <v>87</v>
      </c>
      <c r="D260" s="98" t="s">
        <v>263</v>
      </c>
      <c r="E260" s="59" t="n">
        <f aca="false">SUM(F260,P260,Z260)</f>
        <v>121832</v>
      </c>
      <c r="F260" s="59" t="n">
        <f aca="false">SUM(G260,J260,M260)</f>
        <v>121832</v>
      </c>
      <c r="G260" s="59" t="n">
        <f aca="false">SUM(H260,I260)</f>
        <v>121832</v>
      </c>
      <c r="H260" s="59" t="n">
        <v>121832</v>
      </c>
      <c r="I260" s="59" t="n">
        <v>0</v>
      </c>
      <c r="J260" s="59" t="n">
        <f aca="false">SUM(K260,L260)</f>
        <v>0</v>
      </c>
      <c r="K260" s="59" t="n">
        <v>0</v>
      </c>
      <c r="L260" s="59" t="n">
        <v>0</v>
      </c>
      <c r="M260" s="59" t="n">
        <f aca="false">SUM(N260,O260)</f>
        <v>0</v>
      </c>
      <c r="N260" s="59" t="n">
        <v>0</v>
      </c>
      <c r="O260" s="59" t="n">
        <v>0</v>
      </c>
      <c r="P260" s="59" t="n">
        <f aca="false">SUM(Q260,T260,W260)</f>
        <v>0</v>
      </c>
      <c r="Q260" s="59" t="n">
        <f aca="false">SUM(R260,S260)</f>
        <v>0</v>
      </c>
      <c r="R260" s="59" t="n">
        <v>0</v>
      </c>
      <c r="S260" s="59" t="n">
        <v>0</v>
      </c>
      <c r="T260" s="59" t="n">
        <f aca="false">SUM(U260,V260)</f>
        <v>0</v>
      </c>
      <c r="U260" s="59" t="n">
        <v>0</v>
      </c>
      <c r="V260" s="59" t="n">
        <v>0</v>
      </c>
      <c r="W260" s="59" t="n">
        <f aca="false">SUM(X260,Y260)</f>
        <v>0</v>
      </c>
      <c r="X260" s="59"/>
      <c r="Y260" s="59"/>
      <c r="Z260" s="59" t="n">
        <f aca="false">SUM(AA260,AD260,AG260)</f>
        <v>0</v>
      </c>
      <c r="AA260" s="59" t="n">
        <f aca="false">SUM(AB260,AC260)</f>
        <v>0</v>
      </c>
      <c r="AB260" s="59" t="n">
        <v>0</v>
      </c>
      <c r="AC260" s="59" t="n">
        <v>0</v>
      </c>
      <c r="AD260" s="59" t="n">
        <f aca="false">SUM(AE260,AF260)</f>
        <v>0</v>
      </c>
      <c r="AE260" s="59" t="n">
        <v>0</v>
      </c>
      <c r="AF260" s="59" t="n">
        <v>0</v>
      </c>
      <c r="AG260" s="59" t="n">
        <f aca="false">SUM(AH260,AI260)</f>
        <v>0</v>
      </c>
      <c r="AH260" s="59" t="n">
        <v>0</v>
      </c>
      <c r="AI260" s="59" t="n">
        <v>0</v>
      </c>
    </row>
    <row r="261" customFormat="false" ht="20.1" hidden="false" customHeight="true" outlineLevel="0" collapsed="false">
      <c r="A261" s="97" t="s">
        <v>264</v>
      </c>
      <c r="B261" s="97" t="s">
        <v>90</v>
      </c>
      <c r="C261" s="97" t="s">
        <v>87</v>
      </c>
      <c r="D261" s="98" t="s">
        <v>283</v>
      </c>
      <c r="E261" s="59" t="n">
        <f aca="false">SUM(F261,P261,Z261)</f>
        <v>7078808</v>
      </c>
      <c r="F261" s="59" t="n">
        <f aca="false">SUM(G261,J261,M261)</f>
        <v>7078808</v>
      </c>
      <c r="G261" s="59" t="n">
        <f aca="false">SUM(H261,I261)</f>
        <v>7078808</v>
      </c>
      <c r="H261" s="59" t="n">
        <v>7078808</v>
      </c>
      <c r="I261" s="59" t="n">
        <v>0</v>
      </c>
      <c r="J261" s="59" t="n">
        <f aca="false">SUM(K261,L261)</f>
        <v>0</v>
      </c>
      <c r="K261" s="59" t="n">
        <v>0</v>
      </c>
      <c r="L261" s="59" t="n">
        <v>0</v>
      </c>
      <c r="M261" s="59" t="n">
        <f aca="false">SUM(N261,O261)</f>
        <v>0</v>
      </c>
      <c r="N261" s="59" t="n">
        <v>0</v>
      </c>
      <c r="O261" s="59" t="n">
        <v>0</v>
      </c>
      <c r="P261" s="59" t="n">
        <f aca="false">SUM(Q261,T261,W261)</f>
        <v>0</v>
      </c>
      <c r="Q261" s="59" t="n">
        <f aca="false">SUM(R261,S261)</f>
        <v>0</v>
      </c>
      <c r="R261" s="59" t="n">
        <v>0</v>
      </c>
      <c r="S261" s="59" t="n">
        <v>0</v>
      </c>
      <c r="T261" s="59" t="n">
        <f aca="false">SUM(U261,V261)</f>
        <v>0</v>
      </c>
      <c r="U261" s="59" t="n">
        <v>0</v>
      </c>
      <c r="V261" s="59" t="n">
        <v>0</v>
      </c>
      <c r="W261" s="59" t="n">
        <f aca="false">SUM(X261,Y261)</f>
        <v>0</v>
      </c>
      <c r="X261" s="59"/>
      <c r="Y261" s="59"/>
      <c r="Z261" s="59" t="n">
        <f aca="false">SUM(AA261,AD261,AG261)</f>
        <v>0</v>
      </c>
      <c r="AA261" s="59" t="n">
        <f aca="false">SUM(AB261,AC261)</f>
        <v>0</v>
      </c>
      <c r="AB261" s="59" t="n">
        <v>0</v>
      </c>
      <c r="AC261" s="59" t="n">
        <v>0</v>
      </c>
      <c r="AD261" s="59" t="n">
        <f aca="false">SUM(AE261,AF261)</f>
        <v>0</v>
      </c>
      <c r="AE261" s="59" t="n">
        <v>0</v>
      </c>
      <c r="AF261" s="59" t="n">
        <v>0</v>
      </c>
      <c r="AG261" s="59" t="n">
        <f aca="false">SUM(AH261,AI261)</f>
        <v>0</v>
      </c>
      <c r="AH261" s="59" t="n">
        <v>0</v>
      </c>
      <c r="AI261" s="59" t="n">
        <v>0</v>
      </c>
    </row>
    <row r="262" customFormat="false" ht="20.1" hidden="false" customHeight="true" outlineLevel="0" collapsed="false">
      <c r="A262" s="97" t="s">
        <v>264</v>
      </c>
      <c r="B262" s="97" t="s">
        <v>85</v>
      </c>
      <c r="C262" s="97" t="s">
        <v>87</v>
      </c>
      <c r="D262" s="98" t="s">
        <v>265</v>
      </c>
      <c r="E262" s="59" t="n">
        <f aca="false">SUM(F262,P262,Z262)</f>
        <v>116420</v>
      </c>
      <c r="F262" s="59" t="n">
        <f aca="false">SUM(G262,J262,M262)</f>
        <v>116420</v>
      </c>
      <c r="G262" s="59" t="n">
        <f aca="false">SUM(H262,I262)</f>
        <v>116420</v>
      </c>
      <c r="H262" s="59" t="n">
        <v>115420</v>
      </c>
      <c r="I262" s="59" t="n">
        <v>1000</v>
      </c>
      <c r="J262" s="59" t="n">
        <f aca="false">SUM(K262,L262)</f>
        <v>0</v>
      </c>
      <c r="K262" s="59" t="n">
        <v>0</v>
      </c>
      <c r="L262" s="59" t="n">
        <v>0</v>
      </c>
      <c r="M262" s="59" t="n">
        <f aca="false">SUM(N262,O262)</f>
        <v>0</v>
      </c>
      <c r="N262" s="59" t="n">
        <v>0</v>
      </c>
      <c r="O262" s="59" t="n">
        <v>0</v>
      </c>
      <c r="P262" s="59" t="n">
        <f aca="false">SUM(Q262,T262,W262)</f>
        <v>0</v>
      </c>
      <c r="Q262" s="59" t="n">
        <f aca="false">SUM(R262,S262)</f>
        <v>0</v>
      </c>
      <c r="R262" s="59" t="n">
        <v>0</v>
      </c>
      <c r="S262" s="59" t="n">
        <v>0</v>
      </c>
      <c r="T262" s="59" t="n">
        <f aca="false">SUM(U262,V262)</f>
        <v>0</v>
      </c>
      <c r="U262" s="59" t="n">
        <v>0</v>
      </c>
      <c r="V262" s="59" t="n">
        <v>0</v>
      </c>
      <c r="W262" s="59" t="n">
        <f aca="false">SUM(X262,Y262)</f>
        <v>0</v>
      </c>
      <c r="X262" s="59"/>
      <c r="Y262" s="59"/>
      <c r="Z262" s="59" t="n">
        <f aca="false">SUM(AA262,AD262,AG262)</f>
        <v>0</v>
      </c>
      <c r="AA262" s="59" t="n">
        <f aca="false">SUM(AB262,AC262)</f>
        <v>0</v>
      </c>
      <c r="AB262" s="59" t="n">
        <v>0</v>
      </c>
      <c r="AC262" s="59" t="n">
        <v>0</v>
      </c>
      <c r="AD262" s="59" t="n">
        <f aca="false">SUM(AE262,AF262)</f>
        <v>0</v>
      </c>
      <c r="AE262" s="59" t="n">
        <v>0</v>
      </c>
      <c r="AF262" s="59" t="n">
        <v>0</v>
      </c>
      <c r="AG262" s="59" t="n">
        <f aca="false">SUM(AH262,AI262)</f>
        <v>0</v>
      </c>
      <c r="AH262" s="59" t="n">
        <v>0</v>
      </c>
      <c r="AI262" s="59" t="n">
        <v>0</v>
      </c>
    </row>
    <row r="263" customFormat="false" ht="20.1" hidden="false" customHeight="true" outlineLevel="0" collapsed="false">
      <c r="A263" s="97" t="s">
        <v>262</v>
      </c>
      <c r="B263" s="97" t="s">
        <v>97</v>
      </c>
      <c r="C263" s="97" t="s">
        <v>87</v>
      </c>
      <c r="D263" s="98" t="s">
        <v>273</v>
      </c>
      <c r="E263" s="59" t="n">
        <f aca="false">SUM(F263,P263,Z263)</f>
        <v>169563</v>
      </c>
      <c r="F263" s="59" t="n">
        <f aca="false">SUM(G263,J263,M263)</f>
        <v>169563</v>
      </c>
      <c r="G263" s="59" t="n">
        <f aca="false">SUM(H263,I263)</f>
        <v>169563</v>
      </c>
      <c r="H263" s="59" t="n">
        <v>169563</v>
      </c>
      <c r="I263" s="59" t="n">
        <v>0</v>
      </c>
      <c r="J263" s="59" t="n">
        <f aca="false">SUM(K263,L263)</f>
        <v>0</v>
      </c>
      <c r="K263" s="59" t="n">
        <v>0</v>
      </c>
      <c r="L263" s="59" t="n">
        <v>0</v>
      </c>
      <c r="M263" s="59" t="n">
        <f aca="false">SUM(N263,O263)</f>
        <v>0</v>
      </c>
      <c r="N263" s="59" t="n">
        <v>0</v>
      </c>
      <c r="O263" s="59" t="n">
        <v>0</v>
      </c>
      <c r="P263" s="59" t="n">
        <f aca="false">SUM(Q263,T263,W263)</f>
        <v>0</v>
      </c>
      <c r="Q263" s="59" t="n">
        <f aca="false">SUM(R263,S263)</f>
        <v>0</v>
      </c>
      <c r="R263" s="59" t="n">
        <v>0</v>
      </c>
      <c r="S263" s="59" t="n">
        <v>0</v>
      </c>
      <c r="T263" s="59" t="n">
        <f aca="false">SUM(U263,V263)</f>
        <v>0</v>
      </c>
      <c r="U263" s="59" t="n">
        <v>0</v>
      </c>
      <c r="V263" s="59" t="n">
        <v>0</v>
      </c>
      <c r="W263" s="59" t="n">
        <f aca="false">SUM(X263,Y263)</f>
        <v>0</v>
      </c>
      <c r="X263" s="59"/>
      <c r="Y263" s="59"/>
      <c r="Z263" s="59" t="n">
        <f aca="false">SUM(AA263,AD263,AG263)</f>
        <v>0</v>
      </c>
      <c r="AA263" s="59" t="n">
        <f aca="false">SUM(AB263,AC263)</f>
        <v>0</v>
      </c>
      <c r="AB263" s="59" t="n">
        <v>0</v>
      </c>
      <c r="AC263" s="59" t="n">
        <v>0</v>
      </c>
      <c r="AD263" s="59" t="n">
        <f aca="false">SUM(AE263,AF263)</f>
        <v>0</v>
      </c>
      <c r="AE263" s="59" t="n">
        <v>0</v>
      </c>
      <c r="AF263" s="59" t="n">
        <v>0</v>
      </c>
      <c r="AG263" s="59" t="n">
        <f aca="false">SUM(AH263,AI263)</f>
        <v>0</v>
      </c>
      <c r="AH263" s="59" t="n">
        <v>0</v>
      </c>
      <c r="AI263" s="59" t="n">
        <v>0</v>
      </c>
    </row>
    <row r="264" customFormat="false" ht="20.1" hidden="false" customHeight="true" outlineLevel="0" collapsed="false">
      <c r="A264" s="97"/>
      <c r="B264" s="97"/>
      <c r="C264" s="97"/>
      <c r="D264" s="98" t="s">
        <v>163</v>
      </c>
      <c r="E264" s="59" t="n">
        <f aca="false">SUM(F264,P264,Z264)</f>
        <v>4127890</v>
      </c>
      <c r="F264" s="59" t="n">
        <f aca="false">SUM(G264,J264,M264)</f>
        <v>4127890</v>
      </c>
      <c r="G264" s="59" t="n">
        <f aca="false">SUM(H264,I264)</f>
        <v>4127890</v>
      </c>
      <c r="H264" s="59" t="n">
        <v>4127590</v>
      </c>
      <c r="I264" s="59" t="n">
        <v>300</v>
      </c>
      <c r="J264" s="59" t="n">
        <f aca="false">SUM(K264,L264)</f>
        <v>0</v>
      </c>
      <c r="K264" s="59" t="n">
        <v>0</v>
      </c>
      <c r="L264" s="59" t="n">
        <v>0</v>
      </c>
      <c r="M264" s="59" t="n">
        <f aca="false">SUM(N264,O264)</f>
        <v>0</v>
      </c>
      <c r="N264" s="59" t="n">
        <v>0</v>
      </c>
      <c r="O264" s="59" t="n">
        <v>0</v>
      </c>
      <c r="P264" s="59" t="n">
        <f aca="false">SUM(Q264,T264,W264)</f>
        <v>0</v>
      </c>
      <c r="Q264" s="59" t="n">
        <f aca="false">SUM(R264,S264)</f>
        <v>0</v>
      </c>
      <c r="R264" s="59" t="n">
        <v>0</v>
      </c>
      <c r="S264" s="59" t="n">
        <v>0</v>
      </c>
      <c r="T264" s="59" t="n">
        <f aca="false">SUM(U264,V264)</f>
        <v>0</v>
      </c>
      <c r="U264" s="59" t="n">
        <v>0</v>
      </c>
      <c r="V264" s="59" t="n">
        <v>0</v>
      </c>
      <c r="W264" s="59" t="n">
        <f aca="false">SUM(X264,Y264)</f>
        <v>0</v>
      </c>
      <c r="X264" s="59"/>
      <c r="Y264" s="59"/>
      <c r="Z264" s="59" t="n">
        <f aca="false">SUM(AA264,AD264,AG264)</f>
        <v>0</v>
      </c>
      <c r="AA264" s="59" t="n">
        <f aca="false">SUM(AB264,AC264)</f>
        <v>0</v>
      </c>
      <c r="AB264" s="59" t="n">
        <v>0</v>
      </c>
      <c r="AC264" s="59" t="n">
        <v>0</v>
      </c>
      <c r="AD264" s="59" t="n">
        <f aca="false">SUM(AE264,AF264)</f>
        <v>0</v>
      </c>
      <c r="AE264" s="59" t="n">
        <v>0</v>
      </c>
      <c r="AF264" s="59" t="n">
        <v>0</v>
      </c>
      <c r="AG264" s="59" t="n">
        <f aca="false">SUM(AH264,AI264)</f>
        <v>0</v>
      </c>
      <c r="AH264" s="59" t="n">
        <v>0</v>
      </c>
      <c r="AI264" s="59" t="n">
        <v>0</v>
      </c>
    </row>
    <row r="265" customFormat="false" ht="20.1" hidden="false" customHeight="true" outlineLevel="0" collapsed="false">
      <c r="A265" s="97" t="s">
        <v>264</v>
      </c>
      <c r="B265" s="97" t="s">
        <v>90</v>
      </c>
      <c r="C265" s="97" t="s">
        <v>87</v>
      </c>
      <c r="D265" s="98" t="s">
        <v>283</v>
      </c>
      <c r="E265" s="59" t="n">
        <f aca="false">SUM(F265,P265,Z265)</f>
        <v>3684035</v>
      </c>
      <c r="F265" s="59" t="n">
        <f aca="false">SUM(G265,J265,M265)</f>
        <v>3684035</v>
      </c>
      <c r="G265" s="59" t="n">
        <f aca="false">SUM(H265,I265)</f>
        <v>3684035</v>
      </c>
      <c r="H265" s="59" t="n">
        <v>3684035</v>
      </c>
      <c r="I265" s="59" t="n">
        <v>0</v>
      </c>
      <c r="J265" s="59" t="n">
        <f aca="false">SUM(K265,L265)</f>
        <v>0</v>
      </c>
      <c r="K265" s="59" t="n">
        <v>0</v>
      </c>
      <c r="L265" s="59" t="n">
        <v>0</v>
      </c>
      <c r="M265" s="59" t="n">
        <f aca="false">SUM(N265,O265)</f>
        <v>0</v>
      </c>
      <c r="N265" s="59" t="n">
        <v>0</v>
      </c>
      <c r="O265" s="59" t="n">
        <v>0</v>
      </c>
      <c r="P265" s="59" t="n">
        <f aca="false">SUM(Q265,T265,W265)</f>
        <v>0</v>
      </c>
      <c r="Q265" s="59" t="n">
        <f aca="false">SUM(R265,S265)</f>
        <v>0</v>
      </c>
      <c r="R265" s="59" t="n">
        <v>0</v>
      </c>
      <c r="S265" s="59" t="n">
        <v>0</v>
      </c>
      <c r="T265" s="59" t="n">
        <f aca="false">SUM(U265,V265)</f>
        <v>0</v>
      </c>
      <c r="U265" s="59" t="n">
        <v>0</v>
      </c>
      <c r="V265" s="59" t="n">
        <v>0</v>
      </c>
      <c r="W265" s="59" t="n">
        <f aca="false">SUM(X265,Y265)</f>
        <v>0</v>
      </c>
      <c r="X265" s="59"/>
      <c r="Y265" s="59"/>
      <c r="Z265" s="59" t="n">
        <f aca="false">SUM(AA265,AD265,AG265)</f>
        <v>0</v>
      </c>
      <c r="AA265" s="59" t="n">
        <f aca="false">SUM(AB265,AC265)</f>
        <v>0</v>
      </c>
      <c r="AB265" s="59" t="n">
        <v>0</v>
      </c>
      <c r="AC265" s="59" t="n">
        <v>0</v>
      </c>
      <c r="AD265" s="59" t="n">
        <f aca="false">SUM(AE265,AF265)</f>
        <v>0</v>
      </c>
      <c r="AE265" s="59" t="n">
        <v>0</v>
      </c>
      <c r="AF265" s="59" t="n">
        <v>0</v>
      </c>
      <c r="AG265" s="59" t="n">
        <f aca="false">SUM(AH265,AI265)</f>
        <v>0</v>
      </c>
      <c r="AH265" s="59" t="n">
        <v>0</v>
      </c>
      <c r="AI265" s="59" t="n">
        <v>0</v>
      </c>
    </row>
    <row r="266" customFormat="false" ht="20.1" hidden="false" customHeight="true" outlineLevel="0" collapsed="false">
      <c r="A266" s="97" t="s">
        <v>262</v>
      </c>
      <c r="B266" s="97" t="s">
        <v>90</v>
      </c>
      <c r="C266" s="97" t="s">
        <v>87</v>
      </c>
      <c r="D266" s="98" t="s">
        <v>263</v>
      </c>
      <c r="E266" s="59" t="n">
        <f aca="false">SUM(F266,P266,Z266)</f>
        <v>135272</v>
      </c>
      <c r="F266" s="59" t="n">
        <f aca="false">SUM(G266,J266,M266)</f>
        <v>135272</v>
      </c>
      <c r="G266" s="59" t="n">
        <f aca="false">SUM(H266,I266)</f>
        <v>135272</v>
      </c>
      <c r="H266" s="59" t="n">
        <v>135272</v>
      </c>
      <c r="I266" s="59" t="n">
        <v>0</v>
      </c>
      <c r="J266" s="59" t="n">
        <f aca="false">SUM(K266,L266)</f>
        <v>0</v>
      </c>
      <c r="K266" s="59" t="n">
        <v>0</v>
      </c>
      <c r="L266" s="59" t="n">
        <v>0</v>
      </c>
      <c r="M266" s="59" t="n">
        <f aca="false">SUM(N266,O266)</f>
        <v>0</v>
      </c>
      <c r="N266" s="59" t="n">
        <v>0</v>
      </c>
      <c r="O266" s="59" t="n">
        <v>0</v>
      </c>
      <c r="P266" s="59" t="n">
        <f aca="false">SUM(Q266,T266,W266)</f>
        <v>0</v>
      </c>
      <c r="Q266" s="59" t="n">
        <f aca="false">SUM(R266,S266)</f>
        <v>0</v>
      </c>
      <c r="R266" s="59" t="n">
        <v>0</v>
      </c>
      <c r="S266" s="59" t="n">
        <v>0</v>
      </c>
      <c r="T266" s="59" t="n">
        <f aca="false">SUM(U266,V266)</f>
        <v>0</v>
      </c>
      <c r="U266" s="59" t="n">
        <v>0</v>
      </c>
      <c r="V266" s="59" t="n">
        <v>0</v>
      </c>
      <c r="W266" s="59" t="n">
        <f aca="false">SUM(X266,Y266)</f>
        <v>0</v>
      </c>
      <c r="X266" s="59"/>
      <c r="Y266" s="59"/>
      <c r="Z266" s="59" t="n">
        <f aca="false">SUM(AA266,AD266,AG266)</f>
        <v>0</v>
      </c>
      <c r="AA266" s="59" t="n">
        <f aca="false">SUM(AB266,AC266)</f>
        <v>0</v>
      </c>
      <c r="AB266" s="59" t="n">
        <v>0</v>
      </c>
      <c r="AC266" s="59" t="n">
        <v>0</v>
      </c>
      <c r="AD266" s="59" t="n">
        <f aca="false">SUM(AE266,AF266)</f>
        <v>0</v>
      </c>
      <c r="AE266" s="59" t="n">
        <v>0</v>
      </c>
      <c r="AF266" s="59" t="n">
        <v>0</v>
      </c>
      <c r="AG266" s="59" t="n">
        <f aca="false">SUM(AH266,AI266)</f>
        <v>0</v>
      </c>
      <c r="AH266" s="59" t="n">
        <v>0</v>
      </c>
      <c r="AI266" s="59" t="n">
        <v>0</v>
      </c>
    </row>
    <row r="267" customFormat="false" ht="20.1" hidden="false" customHeight="true" outlineLevel="0" collapsed="false">
      <c r="A267" s="97" t="s">
        <v>264</v>
      </c>
      <c r="B267" s="97" t="s">
        <v>85</v>
      </c>
      <c r="C267" s="97" t="s">
        <v>87</v>
      </c>
      <c r="D267" s="98" t="s">
        <v>265</v>
      </c>
      <c r="E267" s="59" t="n">
        <f aca="false">SUM(F267,P267,Z267)</f>
        <v>89700</v>
      </c>
      <c r="F267" s="59" t="n">
        <f aca="false">SUM(G267,J267,M267)</f>
        <v>89700</v>
      </c>
      <c r="G267" s="59" t="n">
        <f aca="false">SUM(H267,I267)</f>
        <v>89700</v>
      </c>
      <c r="H267" s="59" t="n">
        <v>89400</v>
      </c>
      <c r="I267" s="59" t="n">
        <v>300</v>
      </c>
      <c r="J267" s="59" t="n">
        <f aca="false">SUM(K267,L267)</f>
        <v>0</v>
      </c>
      <c r="K267" s="59" t="n">
        <v>0</v>
      </c>
      <c r="L267" s="59" t="n">
        <v>0</v>
      </c>
      <c r="M267" s="59" t="n">
        <f aca="false">SUM(N267,O267)</f>
        <v>0</v>
      </c>
      <c r="N267" s="59" t="n">
        <v>0</v>
      </c>
      <c r="O267" s="59" t="n">
        <v>0</v>
      </c>
      <c r="P267" s="59" t="n">
        <f aca="false">SUM(Q267,T267,W267)</f>
        <v>0</v>
      </c>
      <c r="Q267" s="59" t="n">
        <f aca="false">SUM(R267,S267)</f>
        <v>0</v>
      </c>
      <c r="R267" s="59" t="n">
        <v>0</v>
      </c>
      <c r="S267" s="59" t="n">
        <v>0</v>
      </c>
      <c r="T267" s="59" t="n">
        <f aca="false">SUM(U267,V267)</f>
        <v>0</v>
      </c>
      <c r="U267" s="59" t="n">
        <v>0</v>
      </c>
      <c r="V267" s="59" t="n">
        <v>0</v>
      </c>
      <c r="W267" s="59" t="n">
        <f aca="false">SUM(X267,Y267)</f>
        <v>0</v>
      </c>
      <c r="X267" s="59"/>
      <c r="Y267" s="59"/>
      <c r="Z267" s="59" t="n">
        <f aca="false">SUM(AA267,AD267,AG267)</f>
        <v>0</v>
      </c>
      <c r="AA267" s="59" t="n">
        <f aca="false">SUM(AB267,AC267)</f>
        <v>0</v>
      </c>
      <c r="AB267" s="59" t="n">
        <v>0</v>
      </c>
      <c r="AC267" s="59" t="n">
        <v>0</v>
      </c>
      <c r="AD267" s="59" t="n">
        <f aca="false">SUM(AE267,AF267)</f>
        <v>0</v>
      </c>
      <c r="AE267" s="59" t="n">
        <v>0</v>
      </c>
      <c r="AF267" s="59" t="n">
        <v>0</v>
      </c>
      <c r="AG267" s="59" t="n">
        <f aca="false">SUM(AH267,AI267)</f>
        <v>0</v>
      </c>
      <c r="AH267" s="59" t="n">
        <v>0</v>
      </c>
      <c r="AI267" s="59" t="n">
        <v>0</v>
      </c>
    </row>
    <row r="268" customFormat="false" ht="20.1" hidden="false" customHeight="true" outlineLevel="0" collapsed="false">
      <c r="A268" s="97" t="s">
        <v>262</v>
      </c>
      <c r="B268" s="97" t="s">
        <v>97</v>
      </c>
      <c r="C268" s="97" t="s">
        <v>87</v>
      </c>
      <c r="D268" s="98" t="s">
        <v>273</v>
      </c>
      <c r="E268" s="59" t="n">
        <f aca="false">SUM(F268,P268,Z268)</f>
        <v>218883</v>
      </c>
      <c r="F268" s="59" t="n">
        <f aca="false">SUM(G268,J268,M268)</f>
        <v>218883</v>
      </c>
      <c r="G268" s="59" t="n">
        <f aca="false">SUM(H268,I268)</f>
        <v>218883</v>
      </c>
      <c r="H268" s="59" t="n">
        <v>218883</v>
      </c>
      <c r="I268" s="59" t="n">
        <v>0</v>
      </c>
      <c r="J268" s="59" t="n">
        <f aca="false">SUM(K268,L268)</f>
        <v>0</v>
      </c>
      <c r="K268" s="59" t="n">
        <v>0</v>
      </c>
      <c r="L268" s="59" t="n">
        <v>0</v>
      </c>
      <c r="M268" s="59" t="n">
        <f aca="false">SUM(N268,O268)</f>
        <v>0</v>
      </c>
      <c r="N268" s="59" t="n">
        <v>0</v>
      </c>
      <c r="O268" s="59" t="n">
        <v>0</v>
      </c>
      <c r="P268" s="59" t="n">
        <f aca="false">SUM(Q268,T268,W268)</f>
        <v>0</v>
      </c>
      <c r="Q268" s="59" t="n">
        <f aca="false">SUM(R268,S268)</f>
        <v>0</v>
      </c>
      <c r="R268" s="59" t="n">
        <v>0</v>
      </c>
      <c r="S268" s="59" t="n">
        <v>0</v>
      </c>
      <c r="T268" s="59" t="n">
        <f aca="false">SUM(U268,V268)</f>
        <v>0</v>
      </c>
      <c r="U268" s="59" t="n">
        <v>0</v>
      </c>
      <c r="V268" s="59" t="n">
        <v>0</v>
      </c>
      <c r="W268" s="59" t="n">
        <f aca="false">SUM(X268,Y268)</f>
        <v>0</v>
      </c>
      <c r="X268" s="59"/>
      <c r="Y268" s="59"/>
      <c r="Z268" s="59" t="n">
        <f aca="false">SUM(AA268,AD268,AG268)</f>
        <v>0</v>
      </c>
      <c r="AA268" s="59" t="n">
        <f aca="false">SUM(AB268,AC268)</f>
        <v>0</v>
      </c>
      <c r="AB268" s="59" t="n">
        <v>0</v>
      </c>
      <c r="AC268" s="59" t="n">
        <v>0</v>
      </c>
      <c r="AD268" s="59" t="n">
        <f aca="false">SUM(AE268,AF268)</f>
        <v>0</v>
      </c>
      <c r="AE268" s="59" t="n">
        <v>0</v>
      </c>
      <c r="AF268" s="59" t="n">
        <v>0</v>
      </c>
      <c r="AG268" s="59" t="n">
        <f aca="false">SUM(AH268,AI268)</f>
        <v>0</v>
      </c>
      <c r="AH268" s="59" t="n">
        <v>0</v>
      </c>
      <c r="AI268" s="59" t="n">
        <v>0</v>
      </c>
    </row>
    <row r="269" customFormat="false" ht="20.1" hidden="false" customHeight="true" outlineLevel="0" collapsed="false">
      <c r="A269" s="97"/>
      <c r="B269" s="97"/>
      <c r="C269" s="97"/>
      <c r="D269" s="98" t="s">
        <v>164</v>
      </c>
      <c r="E269" s="59" t="n">
        <f aca="false">SUM(F269,P269,Z269)</f>
        <v>5165553</v>
      </c>
      <c r="F269" s="59" t="n">
        <f aca="false">SUM(G269,J269,M269)</f>
        <v>5165553</v>
      </c>
      <c r="G269" s="59" t="n">
        <f aca="false">SUM(H269,I269)</f>
        <v>5165553</v>
      </c>
      <c r="H269" s="59" t="n">
        <v>5165053</v>
      </c>
      <c r="I269" s="59" t="n">
        <v>500</v>
      </c>
      <c r="J269" s="59" t="n">
        <f aca="false">SUM(K269,L269)</f>
        <v>0</v>
      </c>
      <c r="K269" s="59" t="n">
        <v>0</v>
      </c>
      <c r="L269" s="59" t="n">
        <v>0</v>
      </c>
      <c r="M269" s="59" t="n">
        <f aca="false">SUM(N269,O269)</f>
        <v>0</v>
      </c>
      <c r="N269" s="59" t="n">
        <v>0</v>
      </c>
      <c r="O269" s="59" t="n">
        <v>0</v>
      </c>
      <c r="P269" s="59" t="n">
        <f aca="false">SUM(Q269,T269,W269)</f>
        <v>0</v>
      </c>
      <c r="Q269" s="59" t="n">
        <f aca="false">SUM(R269,S269)</f>
        <v>0</v>
      </c>
      <c r="R269" s="59" t="n">
        <v>0</v>
      </c>
      <c r="S269" s="59" t="n">
        <v>0</v>
      </c>
      <c r="T269" s="59" t="n">
        <f aca="false">SUM(U269,V269)</f>
        <v>0</v>
      </c>
      <c r="U269" s="59" t="n">
        <v>0</v>
      </c>
      <c r="V269" s="59" t="n">
        <v>0</v>
      </c>
      <c r="W269" s="59" t="n">
        <f aca="false">SUM(X269,Y269)</f>
        <v>0</v>
      </c>
      <c r="X269" s="59"/>
      <c r="Y269" s="59"/>
      <c r="Z269" s="59" t="n">
        <f aca="false">SUM(AA269,AD269,AG269)</f>
        <v>0</v>
      </c>
      <c r="AA269" s="59" t="n">
        <f aca="false">SUM(AB269,AC269)</f>
        <v>0</v>
      </c>
      <c r="AB269" s="59" t="n">
        <v>0</v>
      </c>
      <c r="AC269" s="59" t="n">
        <v>0</v>
      </c>
      <c r="AD269" s="59" t="n">
        <f aca="false">SUM(AE269,AF269)</f>
        <v>0</v>
      </c>
      <c r="AE269" s="59" t="n">
        <v>0</v>
      </c>
      <c r="AF269" s="59" t="n">
        <v>0</v>
      </c>
      <c r="AG269" s="59" t="n">
        <f aca="false">SUM(AH269,AI269)</f>
        <v>0</v>
      </c>
      <c r="AH269" s="59" t="n">
        <v>0</v>
      </c>
      <c r="AI269" s="59" t="n">
        <v>0</v>
      </c>
    </row>
    <row r="270" customFormat="false" ht="20.1" hidden="false" customHeight="true" outlineLevel="0" collapsed="false">
      <c r="A270" s="97" t="s">
        <v>262</v>
      </c>
      <c r="B270" s="97" t="s">
        <v>90</v>
      </c>
      <c r="C270" s="97" t="s">
        <v>87</v>
      </c>
      <c r="D270" s="98" t="s">
        <v>263</v>
      </c>
      <c r="E270" s="59" t="n">
        <f aca="false">SUM(F270,P270,Z270)</f>
        <v>114248</v>
      </c>
      <c r="F270" s="59" t="n">
        <f aca="false">SUM(G270,J270,M270)</f>
        <v>114248</v>
      </c>
      <c r="G270" s="59" t="n">
        <f aca="false">SUM(H270,I270)</f>
        <v>114248</v>
      </c>
      <c r="H270" s="59" t="n">
        <v>114248</v>
      </c>
      <c r="I270" s="59" t="n">
        <v>0</v>
      </c>
      <c r="J270" s="59" t="n">
        <f aca="false">SUM(K270,L270)</f>
        <v>0</v>
      </c>
      <c r="K270" s="59" t="n">
        <v>0</v>
      </c>
      <c r="L270" s="59" t="n">
        <v>0</v>
      </c>
      <c r="M270" s="59" t="n">
        <f aca="false">SUM(N270,O270)</f>
        <v>0</v>
      </c>
      <c r="N270" s="59" t="n">
        <v>0</v>
      </c>
      <c r="O270" s="59" t="n">
        <v>0</v>
      </c>
      <c r="P270" s="59" t="n">
        <f aca="false">SUM(Q270,T270,W270)</f>
        <v>0</v>
      </c>
      <c r="Q270" s="59" t="n">
        <f aca="false">SUM(R270,S270)</f>
        <v>0</v>
      </c>
      <c r="R270" s="59" t="n">
        <v>0</v>
      </c>
      <c r="S270" s="59" t="n">
        <v>0</v>
      </c>
      <c r="T270" s="59" t="n">
        <f aca="false">SUM(U270,V270)</f>
        <v>0</v>
      </c>
      <c r="U270" s="59" t="n">
        <v>0</v>
      </c>
      <c r="V270" s="59" t="n">
        <v>0</v>
      </c>
      <c r="W270" s="59" t="n">
        <f aca="false">SUM(X270,Y270)</f>
        <v>0</v>
      </c>
      <c r="X270" s="59"/>
      <c r="Y270" s="59"/>
      <c r="Z270" s="59" t="n">
        <f aca="false">SUM(AA270,AD270,AG270)</f>
        <v>0</v>
      </c>
      <c r="AA270" s="59" t="n">
        <f aca="false">SUM(AB270,AC270)</f>
        <v>0</v>
      </c>
      <c r="AB270" s="59" t="n">
        <v>0</v>
      </c>
      <c r="AC270" s="59" t="n">
        <v>0</v>
      </c>
      <c r="AD270" s="59" t="n">
        <f aca="false">SUM(AE270,AF270)</f>
        <v>0</v>
      </c>
      <c r="AE270" s="59" t="n">
        <v>0</v>
      </c>
      <c r="AF270" s="59" t="n">
        <v>0</v>
      </c>
      <c r="AG270" s="59" t="n">
        <f aca="false">SUM(AH270,AI270)</f>
        <v>0</v>
      </c>
      <c r="AH270" s="59" t="n">
        <v>0</v>
      </c>
      <c r="AI270" s="59" t="n">
        <v>0</v>
      </c>
    </row>
    <row r="271" customFormat="false" ht="20.1" hidden="false" customHeight="true" outlineLevel="0" collapsed="false">
      <c r="A271" s="97" t="s">
        <v>264</v>
      </c>
      <c r="B271" s="97" t="s">
        <v>90</v>
      </c>
      <c r="C271" s="97" t="s">
        <v>87</v>
      </c>
      <c r="D271" s="98" t="s">
        <v>283</v>
      </c>
      <c r="E271" s="59" t="n">
        <f aca="false">SUM(F271,P271,Z271)</f>
        <v>4777381</v>
      </c>
      <c r="F271" s="59" t="n">
        <f aca="false">SUM(G271,J271,M271)</f>
        <v>4777381</v>
      </c>
      <c r="G271" s="59" t="n">
        <f aca="false">SUM(H271,I271)</f>
        <v>4777381</v>
      </c>
      <c r="H271" s="59" t="n">
        <v>4777381</v>
      </c>
      <c r="I271" s="59" t="n">
        <v>0</v>
      </c>
      <c r="J271" s="59" t="n">
        <f aca="false">SUM(K271,L271)</f>
        <v>0</v>
      </c>
      <c r="K271" s="59" t="n">
        <v>0</v>
      </c>
      <c r="L271" s="59" t="n">
        <v>0</v>
      </c>
      <c r="M271" s="59" t="n">
        <f aca="false">SUM(N271,O271)</f>
        <v>0</v>
      </c>
      <c r="N271" s="59" t="n">
        <v>0</v>
      </c>
      <c r="O271" s="59" t="n">
        <v>0</v>
      </c>
      <c r="P271" s="59" t="n">
        <f aca="false">SUM(Q271,T271,W271)</f>
        <v>0</v>
      </c>
      <c r="Q271" s="59" t="n">
        <f aca="false">SUM(R271,S271)</f>
        <v>0</v>
      </c>
      <c r="R271" s="59" t="n">
        <v>0</v>
      </c>
      <c r="S271" s="59" t="n">
        <v>0</v>
      </c>
      <c r="T271" s="59" t="n">
        <f aca="false">SUM(U271,V271)</f>
        <v>0</v>
      </c>
      <c r="U271" s="59" t="n">
        <v>0</v>
      </c>
      <c r="V271" s="59" t="n">
        <v>0</v>
      </c>
      <c r="W271" s="59" t="n">
        <f aca="false">SUM(X271,Y271)</f>
        <v>0</v>
      </c>
      <c r="X271" s="59"/>
      <c r="Y271" s="59"/>
      <c r="Z271" s="59" t="n">
        <f aca="false">SUM(AA271,AD271,AG271)</f>
        <v>0</v>
      </c>
      <c r="AA271" s="59" t="n">
        <f aca="false">SUM(AB271,AC271)</f>
        <v>0</v>
      </c>
      <c r="AB271" s="59" t="n">
        <v>0</v>
      </c>
      <c r="AC271" s="59" t="n">
        <v>0</v>
      </c>
      <c r="AD271" s="59" t="n">
        <f aca="false">SUM(AE271,AF271)</f>
        <v>0</v>
      </c>
      <c r="AE271" s="59" t="n">
        <v>0</v>
      </c>
      <c r="AF271" s="59" t="n">
        <v>0</v>
      </c>
      <c r="AG271" s="59" t="n">
        <f aca="false">SUM(AH271,AI271)</f>
        <v>0</v>
      </c>
      <c r="AH271" s="59" t="n">
        <v>0</v>
      </c>
      <c r="AI271" s="59" t="n">
        <v>0</v>
      </c>
    </row>
    <row r="272" customFormat="false" ht="20.1" hidden="false" customHeight="true" outlineLevel="0" collapsed="false">
      <c r="A272" s="97" t="s">
        <v>264</v>
      </c>
      <c r="B272" s="97" t="s">
        <v>85</v>
      </c>
      <c r="C272" s="97" t="s">
        <v>87</v>
      </c>
      <c r="D272" s="98" t="s">
        <v>265</v>
      </c>
      <c r="E272" s="59" t="n">
        <f aca="false">SUM(F272,P272,Z272)</f>
        <v>89190</v>
      </c>
      <c r="F272" s="59" t="n">
        <f aca="false">SUM(G272,J272,M272)</f>
        <v>89190</v>
      </c>
      <c r="G272" s="59" t="n">
        <f aca="false">SUM(H272,I272)</f>
        <v>89190</v>
      </c>
      <c r="H272" s="59" t="n">
        <v>88690</v>
      </c>
      <c r="I272" s="59" t="n">
        <v>500</v>
      </c>
      <c r="J272" s="59" t="n">
        <f aca="false">SUM(K272,L272)</f>
        <v>0</v>
      </c>
      <c r="K272" s="59" t="n">
        <v>0</v>
      </c>
      <c r="L272" s="59" t="n">
        <v>0</v>
      </c>
      <c r="M272" s="59" t="n">
        <f aca="false">SUM(N272,O272)</f>
        <v>0</v>
      </c>
      <c r="N272" s="59" t="n">
        <v>0</v>
      </c>
      <c r="O272" s="59" t="n">
        <v>0</v>
      </c>
      <c r="P272" s="59" t="n">
        <f aca="false">SUM(Q272,T272,W272)</f>
        <v>0</v>
      </c>
      <c r="Q272" s="59" t="n">
        <f aca="false">SUM(R272,S272)</f>
        <v>0</v>
      </c>
      <c r="R272" s="59" t="n">
        <v>0</v>
      </c>
      <c r="S272" s="59" t="n">
        <v>0</v>
      </c>
      <c r="T272" s="59" t="n">
        <f aca="false">SUM(U272,V272)</f>
        <v>0</v>
      </c>
      <c r="U272" s="59" t="n">
        <v>0</v>
      </c>
      <c r="V272" s="59" t="n">
        <v>0</v>
      </c>
      <c r="W272" s="59" t="n">
        <f aca="false">SUM(X272,Y272)</f>
        <v>0</v>
      </c>
      <c r="X272" s="59"/>
      <c r="Y272" s="59"/>
      <c r="Z272" s="59" t="n">
        <f aca="false">SUM(AA272,AD272,AG272)</f>
        <v>0</v>
      </c>
      <c r="AA272" s="59" t="n">
        <f aca="false">SUM(AB272,AC272)</f>
        <v>0</v>
      </c>
      <c r="AB272" s="59" t="n">
        <v>0</v>
      </c>
      <c r="AC272" s="59" t="n">
        <v>0</v>
      </c>
      <c r="AD272" s="59" t="n">
        <f aca="false">SUM(AE272,AF272)</f>
        <v>0</v>
      </c>
      <c r="AE272" s="59" t="n">
        <v>0</v>
      </c>
      <c r="AF272" s="59" t="n">
        <v>0</v>
      </c>
      <c r="AG272" s="59" t="n">
        <f aca="false">SUM(AH272,AI272)</f>
        <v>0</v>
      </c>
      <c r="AH272" s="59" t="n">
        <v>0</v>
      </c>
      <c r="AI272" s="59" t="n">
        <v>0</v>
      </c>
    </row>
    <row r="273" customFormat="false" ht="20.1" hidden="false" customHeight="true" outlineLevel="0" collapsed="false">
      <c r="A273" s="97" t="s">
        <v>262</v>
      </c>
      <c r="B273" s="97" t="s">
        <v>97</v>
      </c>
      <c r="C273" s="97" t="s">
        <v>87</v>
      </c>
      <c r="D273" s="98" t="s">
        <v>273</v>
      </c>
      <c r="E273" s="59" t="n">
        <f aca="false">SUM(F273,P273,Z273)</f>
        <v>184734</v>
      </c>
      <c r="F273" s="59" t="n">
        <f aca="false">SUM(G273,J273,M273)</f>
        <v>184734</v>
      </c>
      <c r="G273" s="59" t="n">
        <f aca="false">SUM(H273,I273)</f>
        <v>184734</v>
      </c>
      <c r="H273" s="59" t="n">
        <v>184734</v>
      </c>
      <c r="I273" s="59" t="n">
        <v>0</v>
      </c>
      <c r="J273" s="59" t="n">
        <f aca="false">SUM(K273,L273)</f>
        <v>0</v>
      </c>
      <c r="K273" s="59" t="n">
        <v>0</v>
      </c>
      <c r="L273" s="59" t="n">
        <v>0</v>
      </c>
      <c r="M273" s="59" t="n">
        <f aca="false">SUM(N273,O273)</f>
        <v>0</v>
      </c>
      <c r="N273" s="59" t="n">
        <v>0</v>
      </c>
      <c r="O273" s="59" t="n">
        <v>0</v>
      </c>
      <c r="P273" s="59" t="n">
        <f aca="false">SUM(Q273,T273,W273)</f>
        <v>0</v>
      </c>
      <c r="Q273" s="59" t="n">
        <f aca="false">SUM(R273,S273)</f>
        <v>0</v>
      </c>
      <c r="R273" s="59" t="n">
        <v>0</v>
      </c>
      <c r="S273" s="59" t="n">
        <v>0</v>
      </c>
      <c r="T273" s="59" t="n">
        <f aca="false">SUM(U273,V273)</f>
        <v>0</v>
      </c>
      <c r="U273" s="59" t="n">
        <v>0</v>
      </c>
      <c r="V273" s="59" t="n">
        <v>0</v>
      </c>
      <c r="W273" s="59" t="n">
        <f aca="false">SUM(X273,Y273)</f>
        <v>0</v>
      </c>
      <c r="X273" s="59"/>
      <c r="Y273" s="59"/>
      <c r="Z273" s="59" t="n">
        <f aca="false">SUM(AA273,AD273,AG273)</f>
        <v>0</v>
      </c>
      <c r="AA273" s="59" t="n">
        <f aca="false">SUM(AB273,AC273)</f>
        <v>0</v>
      </c>
      <c r="AB273" s="59" t="n">
        <v>0</v>
      </c>
      <c r="AC273" s="59" t="n">
        <v>0</v>
      </c>
      <c r="AD273" s="59" t="n">
        <f aca="false">SUM(AE273,AF273)</f>
        <v>0</v>
      </c>
      <c r="AE273" s="59" t="n">
        <v>0</v>
      </c>
      <c r="AF273" s="59" t="n">
        <v>0</v>
      </c>
      <c r="AG273" s="59" t="n">
        <f aca="false">SUM(AH273,AI273)</f>
        <v>0</v>
      </c>
      <c r="AH273" s="59" t="n">
        <v>0</v>
      </c>
      <c r="AI273" s="59" t="n">
        <v>0</v>
      </c>
    </row>
    <row r="274" customFormat="false" ht="20.1" hidden="false" customHeight="true" outlineLevel="0" collapsed="false">
      <c r="A274" s="97"/>
      <c r="B274" s="97"/>
      <c r="C274" s="97"/>
      <c r="D274" s="98" t="s">
        <v>165</v>
      </c>
      <c r="E274" s="59" t="n">
        <f aca="false">SUM(F274,P274,Z274)</f>
        <v>15391226</v>
      </c>
      <c r="F274" s="59" t="n">
        <f aca="false">SUM(G274,J274,M274)</f>
        <v>15391226</v>
      </c>
      <c r="G274" s="59" t="n">
        <f aca="false">SUM(H274,I274)</f>
        <v>15391226</v>
      </c>
      <c r="H274" s="59" t="n">
        <v>15388226</v>
      </c>
      <c r="I274" s="59" t="n">
        <v>3000</v>
      </c>
      <c r="J274" s="59" t="n">
        <f aca="false">SUM(K274,L274)</f>
        <v>0</v>
      </c>
      <c r="K274" s="59" t="n">
        <v>0</v>
      </c>
      <c r="L274" s="59" t="n">
        <v>0</v>
      </c>
      <c r="M274" s="59" t="n">
        <f aca="false">SUM(N274,O274)</f>
        <v>0</v>
      </c>
      <c r="N274" s="59" t="n">
        <v>0</v>
      </c>
      <c r="O274" s="59" t="n">
        <v>0</v>
      </c>
      <c r="P274" s="59" t="n">
        <f aca="false">SUM(Q274,T274,W274)</f>
        <v>0</v>
      </c>
      <c r="Q274" s="59" t="n">
        <f aca="false">SUM(R274,S274)</f>
        <v>0</v>
      </c>
      <c r="R274" s="59" t="n">
        <v>0</v>
      </c>
      <c r="S274" s="59" t="n">
        <v>0</v>
      </c>
      <c r="T274" s="59" t="n">
        <f aca="false">SUM(U274,V274)</f>
        <v>0</v>
      </c>
      <c r="U274" s="59" t="n">
        <v>0</v>
      </c>
      <c r="V274" s="59" t="n">
        <v>0</v>
      </c>
      <c r="W274" s="59" t="n">
        <f aca="false">SUM(X274,Y274)</f>
        <v>0</v>
      </c>
      <c r="X274" s="59"/>
      <c r="Y274" s="59"/>
      <c r="Z274" s="59" t="n">
        <f aca="false">SUM(AA274,AD274,AG274)</f>
        <v>0</v>
      </c>
      <c r="AA274" s="59" t="n">
        <f aca="false">SUM(AB274,AC274)</f>
        <v>0</v>
      </c>
      <c r="AB274" s="59" t="n">
        <v>0</v>
      </c>
      <c r="AC274" s="59" t="n">
        <v>0</v>
      </c>
      <c r="AD274" s="59" t="n">
        <f aca="false">SUM(AE274,AF274)</f>
        <v>0</v>
      </c>
      <c r="AE274" s="59" t="n">
        <v>0</v>
      </c>
      <c r="AF274" s="59" t="n">
        <v>0</v>
      </c>
      <c r="AG274" s="59" t="n">
        <f aca="false">SUM(AH274,AI274)</f>
        <v>0</v>
      </c>
      <c r="AH274" s="59" t="n">
        <v>0</v>
      </c>
      <c r="AI274" s="59" t="n">
        <v>0</v>
      </c>
    </row>
    <row r="275" customFormat="false" ht="20.1" hidden="false" customHeight="true" outlineLevel="0" collapsed="false">
      <c r="A275" s="97" t="s">
        <v>264</v>
      </c>
      <c r="B275" s="97" t="s">
        <v>90</v>
      </c>
      <c r="C275" s="97" t="s">
        <v>87</v>
      </c>
      <c r="D275" s="98" t="s">
        <v>283</v>
      </c>
      <c r="E275" s="59" t="n">
        <f aca="false">SUM(F275,P275,Z275)</f>
        <v>14634114</v>
      </c>
      <c r="F275" s="59" t="n">
        <f aca="false">SUM(G275,J275,M275)</f>
        <v>14634114</v>
      </c>
      <c r="G275" s="59" t="n">
        <f aca="false">SUM(H275,I275)</f>
        <v>14634114</v>
      </c>
      <c r="H275" s="59" t="n">
        <v>14634114</v>
      </c>
      <c r="I275" s="59" t="n">
        <v>0</v>
      </c>
      <c r="J275" s="59" t="n">
        <f aca="false">SUM(K275,L275)</f>
        <v>0</v>
      </c>
      <c r="K275" s="59" t="n">
        <v>0</v>
      </c>
      <c r="L275" s="59" t="n">
        <v>0</v>
      </c>
      <c r="M275" s="59" t="n">
        <f aca="false">SUM(N275,O275)</f>
        <v>0</v>
      </c>
      <c r="N275" s="59" t="n">
        <v>0</v>
      </c>
      <c r="O275" s="59" t="n">
        <v>0</v>
      </c>
      <c r="P275" s="59" t="n">
        <f aca="false">SUM(Q275,T275,W275)</f>
        <v>0</v>
      </c>
      <c r="Q275" s="59" t="n">
        <f aca="false">SUM(R275,S275)</f>
        <v>0</v>
      </c>
      <c r="R275" s="59" t="n">
        <v>0</v>
      </c>
      <c r="S275" s="59" t="n">
        <v>0</v>
      </c>
      <c r="T275" s="59" t="n">
        <f aca="false">SUM(U275,V275)</f>
        <v>0</v>
      </c>
      <c r="U275" s="59" t="n">
        <v>0</v>
      </c>
      <c r="V275" s="59" t="n">
        <v>0</v>
      </c>
      <c r="W275" s="59" t="n">
        <f aca="false">SUM(X275,Y275)</f>
        <v>0</v>
      </c>
      <c r="X275" s="59"/>
      <c r="Y275" s="59"/>
      <c r="Z275" s="59" t="n">
        <f aca="false">SUM(AA275,AD275,AG275)</f>
        <v>0</v>
      </c>
      <c r="AA275" s="59" t="n">
        <f aca="false">SUM(AB275,AC275)</f>
        <v>0</v>
      </c>
      <c r="AB275" s="59" t="n">
        <v>0</v>
      </c>
      <c r="AC275" s="59" t="n">
        <v>0</v>
      </c>
      <c r="AD275" s="59" t="n">
        <f aca="false">SUM(AE275,AF275)</f>
        <v>0</v>
      </c>
      <c r="AE275" s="59" t="n">
        <v>0</v>
      </c>
      <c r="AF275" s="59" t="n">
        <v>0</v>
      </c>
      <c r="AG275" s="59" t="n">
        <f aca="false">SUM(AH275,AI275)</f>
        <v>0</v>
      </c>
      <c r="AH275" s="59" t="n">
        <v>0</v>
      </c>
      <c r="AI275" s="59" t="n">
        <v>0</v>
      </c>
    </row>
    <row r="276" customFormat="false" ht="20.1" hidden="false" customHeight="true" outlineLevel="0" collapsed="false">
      <c r="A276" s="97" t="s">
        <v>262</v>
      </c>
      <c r="B276" s="97" t="s">
        <v>90</v>
      </c>
      <c r="C276" s="97" t="s">
        <v>87</v>
      </c>
      <c r="D276" s="98" t="s">
        <v>263</v>
      </c>
      <c r="E276" s="59" t="n">
        <f aca="false">SUM(F276,P276,Z276)</f>
        <v>199032</v>
      </c>
      <c r="F276" s="59" t="n">
        <f aca="false">SUM(G276,J276,M276)</f>
        <v>199032</v>
      </c>
      <c r="G276" s="59" t="n">
        <f aca="false">SUM(H276,I276)</f>
        <v>199032</v>
      </c>
      <c r="H276" s="59" t="n">
        <v>199032</v>
      </c>
      <c r="I276" s="59" t="n">
        <v>0</v>
      </c>
      <c r="J276" s="59" t="n">
        <f aca="false">SUM(K276,L276)</f>
        <v>0</v>
      </c>
      <c r="K276" s="59" t="n">
        <v>0</v>
      </c>
      <c r="L276" s="59" t="n">
        <v>0</v>
      </c>
      <c r="M276" s="59" t="n">
        <f aca="false">SUM(N276,O276)</f>
        <v>0</v>
      </c>
      <c r="N276" s="59" t="n">
        <v>0</v>
      </c>
      <c r="O276" s="59" t="n">
        <v>0</v>
      </c>
      <c r="P276" s="59" t="n">
        <f aca="false">SUM(Q276,T276,W276)</f>
        <v>0</v>
      </c>
      <c r="Q276" s="59" t="n">
        <f aca="false">SUM(R276,S276)</f>
        <v>0</v>
      </c>
      <c r="R276" s="59" t="n">
        <v>0</v>
      </c>
      <c r="S276" s="59" t="n">
        <v>0</v>
      </c>
      <c r="T276" s="59" t="n">
        <f aca="false">SUM(U276,V276)</f>
        <v>0</v>
      </c>
      <c r="U276" s="59" t="n">
        <v>0</v>
      </c>
      <c r="V276" s="59" t="n">
        <v>0</v>
      </c>
      <c r="W276" s="59" t="n">
        <f aca="false">SUM(X276,Y276)</f>
        <v>0</v>
      </c>
      <c r="X276" s="59"/>
      <c r="Y276" s="59"/>
      <c r="Z276" s="59" t="n">
        <f aca="false">SUM(AA276,AD276,AG276)</f>
        <v>0</v>
      </c>
      <c r="AA276" s="59" t="n">
        <f aca="false">SUM(AB276,AC276)</f>
        <v>0</v>
      </c>
      <c r="AB276" s="59" t="n">
        <v>0</v>
      </c>
      <c r="AC276" s="59" t="n">
        <v>0</v>
      </c>
      <c r="AD276" s="59" t="n">
        <f aca="false">SUM(AE276,AF276)</f>
        <v>0</v>
      </c>
      <c r="AE276" s="59" t="n">
        <v>0</v>
      </c>
      <c r="AF276" s="59" t="n">
        <v>0</v>
      </c>
      <c r="AG276" s="59" t="n">
        <f aca="false">SUM(AH276,AI276)</f>
        <v>0</v>
      </c>
      <c r="AH276" s="59" t="n">
        <v>0</v>
      </c>
      <c r="AI276" s="59" t="n">
        <v>0</v>
      </c>
    </row>
    <row r="277" customFormat="false" ht="20.1" hidden="false" customHeight="true" outlineLevel="0" collapsed="false">
      <c r="A277" s="97" t="s">
        <v>264</v>
      </c>
      <c r="B277" s="97" t="s">
        <v>85</v>
      </c>
      <c r="C277" s="97" t="s">
        <v>87</v>
      </c>
      <c r="D277" s="98" t="s">
        <v>265</v>
      </c>
      <c r="E277" s="59" t="n">
        <f aca="false">SUM(F277,P277,Z277)</f>
        <v>256640</v>
      </c>
      <c r="F277" s="59" t="n">
        <f aca="false">SUM(G277,J277,M277)</f>
        <v>256640</v>
      </c>
      <c r="G277" s="59" t="n">
        <f aca="false">SUM(H277,I277)</f>
        <v>256640</v>
      </c>
      <c r="H277" s="59" t="n">
        <v>253640</v>
      </c>
      <c r="I277" s="59" t="n">
        <v>3000</v>
      </c>
      <c r="J277" s="59" t="n">
        <f aca="false">SUM(K277,L277)</f>
        <v>0</v>
      </c>
      <c r="K277" s="59" t="n">
        <v>0</v>
      </c>
      <c r="L277" s="59" t="n">
        <v>0</v>
      </c>
      <c r="M277" s="59" t="n">
        <f aca="false">SUM(N277,O277)</f>
        <v>0</v>
      </c>
      <c r="N277" s="59" t="n">
        <v>0</v>
      </c>
      <c r="O277" s="59" t="n">
        <v>0</v>
      </c>
      <c r="P277" s="59" t="n">
        <f aca="false">SUM(Q277,T277,W277)</f>
        <v>0</v>
      </c>
      <c r="Q277" s="59" t="n">
        <f aca="false">SUM(R277,S277)</f>
        <v>0</v>
      </c>
      <c r="R277" s="59" t="n">
        <v>0</v>
      </c>
      <c r="S277" s="59" t="n">
        <v>0</v>
      </c>
      <c r="T277" s="59" t="n">
        <f aca="false">SUM(U277,V277)</f>
        <v>0</v>
      </c>
      <c r="U277" s="59" t="n">
        <v>0</v>
      </c>
      <c r="V277" s="59" t="n">
        <v>0</v>
      </c>
      <c r="W277" s="59" t="n">
        <f aca="false">SUM(X277,Y277)</f>
        <v>0</v>
      </c>
      <c r="X277" s="59"/>
      <c r="Y277" s="59"/>
      <c r="Z277" s="59" t="n">
        <f aca="false">SUM(AA277,AD277,AG277)</f>
        <v>0</v>
      </c>
      <c r="AA277" s="59" t="n">
        <f aca="false">SUM(AB277,AC277)</f>
        <v>0</v>
      </c>
      <c r="AB277" s="59" t="n">
        <v>0</v>
      </c>
      <c r="AC277" s="59" t="n">
        <v>0</v>
      </c>
      <c r="AD277" s="59" t="n">
        <f aca="false">SUM(AE277,AF277)</f>
        <v>0</v>
      </c>
      <c r="AE277" s="59" t="n">
        <v>0</v>
      </c>
      <c r="AF277" s="59" t="n">
        <v>0</v>
      </c>
      <c r="AG277" s="59" t="n">
        <f aca="false">SUM(AH277,AI277)</f>
        <v>0</v>
      </c>
      <c r="AH277" s="59" t="n">
        <v>0</v>
      </c>
      <c r="AI277" s="59" t="n">
        <v>0</v>
      </c>
    </row>
    <row r="278" customFormat="false" ht="20.1" hidden="false" customHeight="true" outlineLevel="0" collapsed="false">
      <c r="A278" s="97" t="s">
        <v>262</v>
      </c>
      <c r="B278" s="97" t="s">
        <v>97</v>
      </c>
      <c r="C278" s="97" t="s">
        <v>87</v>
      </c>
      <c r="D278" s="98" t="s">
        <v>273</v>
      </c>
      <c r="E278" s="59" t="n">
        <f aca="false">SUM(F278,P278,Z278)</f>
        <v>301440</v>
      </c>
      <c r="F278" s="59" t="n">
        <f aca="false">SUM(G278,J278,M278)</f>
        <v>301440</v>
      </c>
      <c r="G278" s="59" t="n">
        <f aca="false">SUM(H278,I278)</f>
        <v>301440</v>
      </c>
      <c r="H278" s="59" t="n">
        <v>301440</v>
      </c>
      <c r="I278" s="59" t="n">
        <v>0</v>
      </c>
      <c r="J278" s="59" t="n">
        <f aca="false">SUM(K278,L278)</f>
        <v>0</v>
      </c>
      <c r="K278" s="59" t="n">
        <v>0</v>
      </c>
      <c r="L278" s="59" t="n">
        <v>0</v>
      </c>
      <c r="M278" s="59" t="n">
        <f aca="false">SUM(N278,O278)</f>
        <v>0</v>
      </c>
      <c r="N278" s="59" t="n">
        <v>0</v>
      </c>
      <c r="O278" s="59" t="n">
        <v>0</v>
      </c>
      <c r="P278" s="59" t="n">
        <f aca="false">SUM(Q278,T278,W278)</f>
        <v>0</v>
      </c>
      <c r="Q278" s="59" t="n">
        <f aca="false">SUM(R278,S278)</f>
        <v>0</v>
      </c>
      <c r="R278" s="59" t="n">
        <v>0</v>
      </c>
      <c r="S278" s="59" t="n">
        <v>0</v>
      </c>
      <c r="T278" s="59" t="n">
        <f aca="false">SUM(U278,V278)</f>
        <v>0</v>
      </c>
      <c r="U278" s="59" t="n">
        <v>0</v>
      </c>
      <c r="V278" s="59" t="n">
        <v>0</v>
      </c>
      <c r="W278" s="59" t="n">
        <f aca="false">SUM(X278,Y278)</f>
        <v>0</v>
      </c>
      <c r="X278" s="59"/>
      <c r="Y278" s="59"/>
      <c r="Z278" s="59" t="n">
        <f aca="false">SUM(AA278,AD278,AG278)</f>
        <v>0</v>
      </c>
      <c r="AA278" s="59" t="n">
        <f aca="false">SUM(AB278,AC278)</f>
        <v>0</v>
      </c>
      <c r="AB278" s="59" t="n">
        <v>0</v>
      </c>
      <c r="AC278" s="59" t="n">
        <v>0</v>
      </c>
      <c r="AD278" s="59" t="n">
        <f aca="false">SUM(AE278,AF278)</f>
        <v>0</v>
      </c>
      <c r="AE278" s="59" t="n">
        <v>0</v>
      </c>
      <c r="AF278" s="59" t="n">
        <v>0</v>
      </c>
      <c r="AG278" s="59" t="n">
        <f aca="false">SUM(AH278,AI278)</f>
        <v>0</v>
      </c>
      <c r="AH278" s="59" t="n">
        <v>0</v>
      </c>
      <c r="AI278" s="59" t="n">
        <v>0</v>
      </c>
    </row>
    <row r="279" customFormat="false" ht="20.1" hidden="false" customHeight="true" outlineLevel="0" collapsed="false">
      <c r="A279" s="97"/>
      <c r="B279" s="97"/>
      <c r="C279" s="97"/>
      <c r="D279" s="98" t="s">
        <v>166</v>
      </c>
      <c r="E279" s="59" t="n">
        <f aca="false">SUM(F279,P279,Z279)</f>
        <v>7544723</v>
      </c>
      <c r="F279" s="59" t="n">
        <f aca="false">SUM(G279,J279,M279)</f>
        <v>7544723</v>
      </c>
      <c r="G279" s="59" t="n">
        <f aca="false">SUM(H279,I279)</f>
        <v>7544723</v>
      </c>
      <c r="H279" s="59" t="n">
        <v>7534323</v>
      </c>
      <c r="I279" s="59" t="n">
        <v>10400</v>
      </c>
      <c r="J279" s="59" t="n">
        <f aca="false">SUM(K279,L279)</f>
        <v>0</v>
      </c>
      <c r="K279" s="59" t="n">
        <v>0</v>
      </c>
      <c r="L279" s="59" t="n">
        <v>0</v>
      </c>
      <c r="M279" s="59" t="n">
        <f aca="false">SUM(N279,O279)</f>
        <v>0</v>
      </c>
      <c r="N279" s="59" t="n">
        <v>0</v>
      </c>
      <c r="O279" s="59" t="n">
        <v>0</v>
      </c>
      <c r="P279" s="59" t="n">
        <f aca="false">SUM(Q279,T279,W279)</f>
        <v>0</v>
      </c>
      <c r="Q279" s="59" t="n">
        <f aca="false">SUM(R279,S279)</f>
        <v>0</v>
      </c>
      <c r="R279" s="59" t="n">
        <v>0</v>
      </c>
      <c r="S279" s="59" t="n">
        <v>0</v>
      </c>
      <c r="T279" s="59" t="n">
        <f aca="false">SUM(U279,V279)</f>
        <v>0</v>
      </c>
      <c r="U279" s="59" t="n">
        <v>0</v>
      </c>
      <c r="V279" s="59" t="n">
        <v>0</v>
      </c>
      <c r="W279" s="59" t="n">
        <f aca="false">SUM(X279,Y279)</f>
        <v>0</v>
      </c>
      <c r="X279" s="59"/>
      <c r="Y279" s="59"/>
      <c r="Z279" s="59" t="n">
        <f aca="false">SUM(AA279,AD279,AG279)</f>
        <v>0</v>
      </c>
      <c r="AA279" s="59" t="n">
        <f aca="false">SUM(AB279,AC279)</f>
        <v>0</v>
      </c>
      <c r="AB279" s="59" t="n">
        <v>0</v>
      </c>
      <c r="AC279" s="59" t="n">
        <v>0</v>
      </c>
      <c r="AD279" s="59" t="n">
        <f aca="false">SUM(AE279,AF279)</f>
        <v>0</v>
      </c>
      <c r="AE279" s="59" t="n">
        <v>0</v>
      </c>
      <c r="AF279" s="59" t="n">
        <v>0</v>
      </c>
      <c r="AG279" s="59" t="n">
        <f aca="false">SUM(AH279,AI279)</f>
        <v>0</v>
      </c>
      <c r="AH279" s="59" t="n">
        <v>0</v>
      </c>
      <c r="AI279" s="59" t="n">
        <v>0</v>
      </c>
    </row>
    <row r="280" customFormat="false" ht="20.1" hidden="false" customHeight="true" outlineLevel="0" collapsed="false">
      <c r="A280" s="97" t="s">
        <v>264</v>
      </c>
      <c r="B280" s="97" t="s">
        <v>90</v>
      </c>
      <c r="C280" s="97" t="s">
        <v>87</v>
      </c>
      <c r="D280" s="98" t="s">
        <v>283</v>
      </c>
      <c r="E280" s="59" t="n">
        <f aca="false">SUM(F280,P280,Z280)</f>
        <v>7160469</v>
      </c>
      <c r="F280" s="59" t="n">
        <f aca="false">SUM(G280,J280,M280)</f>
        <v>7160469</v>
      </c>
      <c r="G280" s="59" t="n">
        <f aca="false">SUM(H280,I280)</f>
        <v>7160469</v>
      </c>
      <c r="H280" s="59" t="n">
        <v>7160469</v>
      </c>
      <c r="I280" s="59" t="n">
        <v>0</v>
      </c>
      <c r="J280" s="59" t="n">
        <f aca="false">SUM(K280,L280)</f>
        <v>0</v>
      </c>
      <c r="K280" s="59" t="n">
        <v>0</v>
      </c>
      <c r="L280" s="59" t="n">
        <v>0</v>
      </c>
      <c r="M280" s="59" t="n">
        <f aca="false">SUM(N280,O280)</f>
        <v>0</v>
      </c>
      <c r="N280" s="59" t="n">
        <v>0</v>
      </c>
      <c r="O280" s="59" t="n">
        <v>0</v>
      </c>
      <c r="P280" s="59" t="n">
        <f aca="false">SUM(Q280,T280,W280)</f>
        <v>0</v>
      </c>
      <c r="Q280" s="59" t="n">
        <f aca="false">SUM(R280,S280)</f>
        <v>0</v>
      </c>
      <c r="R280" s="59" t="n">
        <v>0</v>
      </c>
      <c r="S280" s="59" t="n">
        <v>0</v>
      </c>
      <c r="T280" s="59" t="n">
        <f aca="false">SUM(U280,V280)</f>
        <v>0</v>
      </c>
      <c r="U280" s="59" t="n">
        <v>0</v>
      </c>
      <c r="V280" s="59" t="n">
        <v>0</v>
      </c>
      <c r="W280" s="59" t="n">
        <f aca="false">SUM(X280,Y280)</f>
        <v>0</v>
      </c>
      <c r="X280" s="59"/>
      <c r="Y280" s="59"/>
      <c r="Z280" s="59" t="n">
        <f aca="false">SUM(AA280,AD280,AG280)</f>
        <v>0</v>
      </c>
      <c r="AA280" s="59" t="n">
        <f aca="false">SUM(AB280,AC280)</f>
        <v>0</v>
      </c>
      <c r="AB280" s="59" t="n">
        <v>0</v>
      </c>
      <c r="AC280" s="59" t="n">
        <v>0</v>
      </c>
      <c r="AD280" s="59" t="n">
        <f aca="false">SUM(AE280,AF280)</f>
        <v>0</v>
      </c>
      <c r="AE280" s="59" t="n">
        <v>0</v>
      </c>
      <c r="AF280" s="59" t="n">
        <v>0</v>
      </c>
      <c r="AG280" s="59" t="n">
        <f aca="false">SUM(AH280,AI280)</f>
        <v>0</v>
      </c>
      <c r="AH280" s="59" t="n">
        <v>0</v>
      </c>
      <c r="AI280" s="59" t="n">
        <v>0</v>
      </c>
    </row>
    <row r="281" customFormat="false" ht="20.1" hidden="false" customHeight="true" outlineLevel="0" collapsed="false">
      <c r="A281" s="97" t="s">
        <v>262</v>
      </c>
      <c r="B281" s="97" t="s">
        <v>90</v>
      </c>
      <c r="C281" s="97" t="s">
        <v>87</v>
      </c>
      <c r="D281" s="98" t="s">
        <v>263</v>
      </c>
      <c r="E281" s="59" t="n">
        <f aca="false">SUM(F281,P281,Z281)</f>
        <v>118120</v>
      </c>
      <c r="F281" s="59" t="n">
        <f aca="false">SUM(G281,J281,M281)</f>
        <v>118120</v>
      </c>
      <c r="G281" s="59" t="n">
        <f aca="false">SUM(H281,I281)</f>
        <v>118120</v>
      </c>
      <c r="H281" s="59" t="n">
        <v>118120</v>
      </c>
      <c r="I281" s="59" t="n">
        <v>0</v>
      </c>
      <c r="J281" s="59" t="n">
        <f aca="false">SUM(K281,L281)</f>
        <v>0</v>
      </c>
      <c r="K281" s="59" t="n">
        <v>0</v>
      </c>
      <c r="L281" s="59" t="n">
        <v>0</v>
      </c>
      <c r="M281" s="59" t="n">
        <f aca="false">SUM(N281,O281)</f>
        <v>0</v>
      </c>
      <c r="N281" s="59" t="n">
        <v>0</v>
      </c>
      <c r="O281" s="59" t="n">
        <v>0</v>
      </c>
      <c r="P281" s="59" t="n">
        <f aca="false">SUM(Q281,T281,W281)</f>
        <v>0</v>
      </c>
      <c r="Q281" s="59" t="n">
        <f aca="false">SUM(R281,S281)</f>
        <v>0</v>
      </c>
      <c r="R281" s="59" t="n">
        <v>0</v>
      </c>
      <c r="S281" s="59" t="n">
        <v>0</v>
      </c>
      <c r="T281" s="59" t="n">
        <f aca="false">SUM(U281,V281)</f>
        <v>0</v>
      </c>
      <c r="U281" s="59" t="n">
        <v>0</v>
      </c>
      <c r="V281" s="59" t="n">
        <v>0</v>
      </c>
      <c r="W281" s="59" t="n">
        <f aca="false">SUM(X281,Y281)</f>
        <v>0</v>
      </c>
      <c r="X281" s="59"/>
      <c r="Y281" s="59"/>
      <c r="Z281" s="59" t="n">
        <f aca="false">SUM(AA281,AD281,AG281)</f>
        <v>0</v>
      </c>
      <c r="AA281" s="59" t="n">
        <f aca="false">SUM(AB281,AC281)</f>
        <v>0</v>
      </c>
      <c r="AB281" s="59" t="n">
        <v>0</v>
      </c>
      <c r="AC281" s="59" t="n">
        <v>0</v>
      </c>
      <c r="AD281" s="59" t="n">
        <f aca="false">SUM(AE281,AF281)</f>
        <v>0</v>
      </c>
      <c r="AE281" s="59" t="n">
        <v>0</v>
      </c>
      <c r="AF281" s="59" t="n">
        <v>0</v>
      </c>
      <c r="AG281" s="59" t="n">
        <f aca="false">SUM(AH281,AI281)</f>
        <v>0</v>
      </c>
      <c r="AH281" s="59" t="n">
        <v>0</v>
      </c>
      <c r="AI281" s="59" t="n">
        <v>0</v>
      </c>
    </row>
    <row r="282" customFormat="false" ht="20.1" hidden="false" customHeight="true" outlineLevel="0" collapsed="false">
      <c r="A282" s="97" t="s">
        <v>264</v>
      </c>
      <c r="B282" s="97" t="s">
        <v>85</v>
      </c>
      <c r="C282" s="97" t="s">
        <v>87</v>
      </c>
      <c r="D282" s="98" t="s">
        <v>265</v>
      </c>
      <c r="E282" s="59" t="n">
        <f aca="false">SUM(F282,P282,Z282)</f>
        <v>133820</v>
      </c>
      <c r="F282" s="59" t="n">
        <f aca="false">SUM(G282,J282,M282)</f>
        <v>133820</v>
      </c>
      <c r="G282" s="59" t="n">
        <f aca="false">SUM(H282,I282)</f>
        <v>133820</v>
      </c>
      <c r="H282" s="59" t="n">
        <v>123420</v>
      </c>
      <c r="I282" s="59" t="n">
        <v>10400</v>
      </c>
      <c r="J282" s="59" t="n">
        <f aca="false">SUM(K282,L282)</f>
        <v>0</v>
      </c>
      <c r="K282" s="59" t="n">
        <v>0</v>
      </c>
      <c r="L282" s="59" t="n">
        <v>0</v>
      </c>
      <c r="M282" s="59" t="n">
        <f aca="false">SUM(N282,O282)</f>
        <v>0</v>
      </c>
      <c r="N282" s="59" t="n">
        <v>0</v>
      </c>
      <c r="O282" s="59" t="n">
        <v>0</v>
      </c>
      <c r="P282" s="59" t="n">
        <f aca="false">SUM(Q282,T282,W282)</f>
        <v>0</v>
      </c>
      <c r="Q282" s="59" t="n">
        <f aca="false">SUM(R282,S282)</f>
        <v>0</v>
      </c>
      <c r="R282" s="59" t="n">
        <v>0</v>
      </c>
      <c r="S282" s="59" t="n">
        <v>0</v>
      </c>
      <c r="T282" s="59" t="n">
        <f aca="false">SUM(U282,V282)</f>
        <v>0</v>
      </c>
      <c r="U282" s="59" t="n">
        <v>0</v>
      </c>
      <c r="V282" s="59" t="n">
        <v>0</v>
      </c>
      <c r="W282" s="59" t="n">
        <f aca="false">SUM(X282,Y282)</f>
        <v>0</v>
      </c>
      <c r="X282" s="59"/>
      <c r="Y282" s="59"/>
      <c r="Z282" s="59" t="n">
        <f aca="false">SUM(AA282,AD282,AG282)</f>
        <v>0</v>
      </c>
      <c r="AA282" s="59" t="n">
        <f aca="false">SUM(AB282,AC282)</f>
        <v>0</v>
      </c>
      <c r="AB282" s="59" t="n">
        <v>0</v>
      </c>
      <c r="AC282" s="59" t="n">
        <v>0</v>
      </c>
      <c r="AD282" s="59" t="n">
        <f aca="false">SUM(AE282,AF282)</f>
        <v>0</v>
      </c>
      <c r="AE282" s="59" t="n">
        <v>0</v>
      </c>
      <c r="AF282" s="59" t="n">
        <v>0</v>
      </c>
      <c r="AG282" s="59" t="n">
        <f aca="false">SUM(AH282,AI282)</f>
        <v>0</v>
      </c>
      <c r="AH282" s="59" t="n">
        <v>0</v>
      </c>
      <c r="AI282" s="59" t="n">
        <v>0</v>
      </c>
    </row>
    <row r="283" customFormat="false" ht="20.1" hidden="false" customHeight="true" outlineLevel="0" collapsed="false">
      <c r="A283" s="97" t="s">
        <v>262</v>
      </c>
      <c r="B283" s="97" t="s">
        <v>97</v>
      </c>
      <c r="C283" s="97" t="s">
        <v>87</v>
      </c>
      <c r="D283" s="98" t="s">
        <v>273</v>
      </c>
      <c r="E283" s="59" t="n">
        <f aca="false">SUM(F283,P283,Z283)</f>
        <v>132314</v>
      </c>
      <c r="F283" s="59" t="n">
        <f aca="false">SUM(G283,J283,M283)</f>
        <v>132314</v>
      </c>
      <c r="G283" s="59" t="n">
        <f aca="false">SUM(H283,I283)</f>
        <v>132314</v>
      </c>
      <c r="H283" s="59" t="n">
        <v>132314</v>
      </c>
      <c r="I283" s="59" t="n">
        <v>0</v>
      </c>
      <c r="J283" s="59" t="n">
        <f aca="false">SUM(K283,L283)</f>
        <v>0</v>
      </c>
      <c r="K283" s="59" t="n">
        <v>0</v>
      </c>
      <c r="L283" s="59" t="n">
        <v>0</v>
      </c>
      <c r="M283" s="59" t="n">
        <f aca="false">SUM(N283,O283)</f>
        <v>0</v>
      </c>
      <c r="N283" s="59" t="n">
        <v>0</v>
      </c>
      <c r="O283" s="59" t="n">
        <v>0</v>
      </c>
      <c r="P283" s="59" t="n">
        <f aca="false">SUM(Q283,T283,W283)</f>
        <v>0</v>
      </c>
      <c r="Q283" s="59" t="n">
        <f aca="false">SUM(R283,S283)</f>
        <v>0</v>
      </c>
      <c r="R283" s="59" t="n">
        <v>0</v>
      </c>
      <c r="S283" s="59" t="n">
        <v>0</v>
      </c>
      <c r="T283" s="59" t="n">
        <f aca="false">SUM(U283,V283)</f>
        <v>0</v>
      </c>
      <c r="U283" s="59" t="n">
        <v>0</v>
      </c>
      <c r="V283" s="59" t="n">
        <v>0</v>
      </c>
      <c r="W283" s="59" t="n">
        <f aca="false">SUM(X283,Y283)</f>
        <v>0</v>
      </c>
      <c r="X283" s="59"/>
      <c r="Y283" s="59"/>
      <c r="Z283" s="59" t="n">
        <f aca="false">SUM(AA283,AD283,AG283)</f>
        <v>0</v>
      </c>
      <c r="AA283" s="59" t="n">
        <f aca="false">SUM(AB283,AC283)</f>
        <v>0</v>
      </c>
      <c r="AB283" s="59" t="n">
        <v>0</v>
      </c>
      <c r="AC283" s="59" t="n">
        <v>0</v>
      </c>
      <c r="AD283" s="59" t="n">
        <f aca="false">SUM(AE283,AF283)</f>
        <v>0</v>
      </c>
      <c r="AE283" s="59" t="n">
        <v>0</v>
      </c>
      <c r="AF283" s="59" t="n">
        <v>0</v>
      </c>
      <c r="AG283" s="59" t="n">
        <f aca="false">SUM(AH283,AI283)</f>
        <v>0</v>
      </c>
      <c r="AH283" s="59" t="n">
        <v>0</v>
      </c>
      <c r="AI283" s="59" t="n">
        <v>0</v>
      </c>
    </row>
    <row r="284" customFormat="false" ht="20.1" hidden="false" customHeight="true" outlineLevel="0" collapsed="false">
      <c r="A284" s="97"/>
      <c r="B284" s="97"/>
      <c r="C284" s="97"/>
      <c r="D284" s="98" t="s">
        <v>167</v>
      </c>
      <c r="E284" s="59" t="n">
        <f aca="false">SUM(F284,P284,Z284)</f>
        <v>19374670</v>
      </c>
      <c r="F284" s="59" t="n">
        <f aca="false">SUM(G284,J284,M284)</f>
        <v>19374670</v>
      </c>
      <c r="G284" s="59" t="n">
        <f aca="false">SUM(H284,I284)</f>
        <v>19374670</v>
      </c>
      <c r="H284" s="59" t="n">
        <v>15404670</v>
      </c>
      <c r="I284" s="59" t="n">
        <v>3970000</v>
      </c>
      <c r="J284" s="59" t="n">
        <f aca="false">SUM(K284,L284)</f>
        <v>0</v>
      </c>
      <c r="K284" s="59" t="n">
        <v>0</v>
      </c>
      <c r="L284" s="59" t="n">
        <v>0</v>
      </c>
      <c r="M284" s="59" t="n">
        <f aca="false">SUM(N284,O284)</f>
        <v>0</v>
      </c>
      <c r="N284" s="59" t="n">
        <v>0</v>
      </c>
      <c r="O284" s="59" t="n">
        <v>0</v>
      </c>
      <c r="P284" s="59" t="n">
        <f aca="false">SUM(Q284,T284,W284)</f>
        <v>0</v>
      </c>
      <c r="Q284" s="59" t="n">
        <f aca="false">SUM(R284,S284)</f>
        <v>0</v>
      </c>
      <c r="R284" s="59" t="n">
        <v>0</v>
      </c>
      <c r="S284" s="59" t="n">
        <v>0</v>
      </c>
      <c r="T284" s="59" t="n">
        <f aca="false">SUM(U284,V284)</f>
        <v>0</v>
      </c>
      <c r="U284" s="59" t="n">
        <v>0</v>
      </c>
      <c r="V284" s="59" t="n">
        <v>0</v>
      </c>
      <c r="W284" s="59" t="n">
        <f aca="false">SUM(X284,Y284)</f>
        <v>0</v>
      </c>
      <c r="X284" s="59"/>
      <c r="Y284" s="59"/>
      <c r="Z284" s="59" t="n">
        <f aca="false">SUM(AA284,AD284,AG284)</f>
        <v>0</v>
      </c>
      <c r="AA284" s="59" t="n">
        <f aca="false">SUM(AB284,AC284)</f>
        <v>0</v>
      </c>
      <c r="AB284" s="59" t="n">
        <v>0</v>
      </c>
      <c r="AC284" s="59" t="n">
        <v>0</v>
      </c>
      <c r="AD284" s="59" t="n">
        <f aca="false">SUM(AE284,AF284)</f>
        <v>0</v>
      </c>
      <c r="AE284" s="59" t="n">
        <v>0</v>
      </c>
      <c r="AF284" s="59" t="n">
        <v>0</v>
      </c>
      <c r="AG284" s="59" t="n">
        <f aca="false">SUM(AH284,AI284)</f>
        <v>0</v>
      </c>
      <c r="AH284" s="59" t="n">
        <v>0</v>
      </c>
      <c r="AI284" s="59" t="n">
        <v>0</v>
      </c>
    </row>
    <row r="285" customFormat="false" ht="20.1" hidden="false" customHeight="true" outlineLevel="0" collapsed="false">
      <c r="A285" s="97" t="s">
        <v>264</v>
      </c>
      <c r="B285" s="97" t="s">
        <v>90</v>
      </c>
      <c r="C285" s="97" t="s">
        <v>87</v>
      </c>
      <c r="D285" s="98" t="s">
        <v>283</v>
      </c>
      <c r="E285" s="59" t="n">
        <f aca="false">SUM(F285,P285,Z285)</f>
        <v>14712585</v>
      </c>
      <c r="F285" s="59" t="n">
        <f aca="false">SUM(G285,J285,M285)</f>
        <v>14712585</v>
      </c>
      <c r="G285" s="59" t="n">
        <f aca="false">SUM(H285,I285)</f>
        <v>14712585</v>
      </c>
      <c r="H285" s="59" t="n">
        <v>14712585</v>
      </c>
      <c r="I285" s="59" t="n">
        <v>0</v>
      </c>
      <c r="J285" s="59" t="n">
        <f aca="false">SUM(K285,L285)</f>
        <v>0</v>
      </c>
      <c r="K285" s="59" t="n">
        <v>0</v>
      </c>
      <c r="L285" s="59" t="n">
        <v>0</v>
      </c>
      <c r="M285" s="59" t="n">
        <f aca="false">SUM(N285,O285)</f>
        <v>0</v>
      </c>
      <c r="N285" s="59" t="n">
        <v>0</v>
      </c>
      <c r="O285" s="59" t="n">
        <v>0</v>
      </c>
      <c r="P285" s="59" t="n">
        <f aca="false">SUM(Q285,T285,W285)</f>
        <v>0</v>
      </c>
      <c r="Q285" s="59" t="n">
        <f aca="false">SUM(R285,S285)</f>
        <v>0</v>
      </c>
      <c r="R285" s="59" t="n">
        <v>0</v>
      </c>
      <c r="S285" s="59" t="n">
        <v>0</v>
      </c>
      <c r="T285" s="59" t="n">
        <f aca="false">SUM(U285,V285)</f>
        <v>0</v>
      </c>
      <c r="U285" s="59" t="n">
        <v>0</v>
      </c>
      <c r="V285" s="59" t="n">
        <v>0</v>
      </c>
      <c r="W285" s="59" t="n">
        <f aca="false">SUM(X285,Y285)</f>
        <v>0</v>
      </c>
      <c r="X285" s="59"/>
      <c r="Y285" s="59"/>
      <c r="Z285" s="59" t="n">
        <f aca="false">SUM(AA285,AD285,AG285)</f>
        <v>0</v>
      </c>
      <c r="AA285" s="59" t="n">
        <f aca="false">SUM(AB285,AC285)</f>
        <v>0</v>
      </c>
      <c r="AB285" s="59" t="n">
        <v>0</v>
      </c>
      <c r="AC285" s="59" t="n">
        <v>0</v>
      </c>
      <c r="AD285" s="59" t="n">
        <f aca="false">SUM(AE285,AF285)</f>
        <v>0</v>
      </c>
      <c r="AE285" s="59" t="n">
        <v>0</v>
      </c>
      <c r="AF285" s="59" t="n">
        <v>0</v>
      </c>
      <c r="AG285" s="59" t="n">
        <f aca="false">SUM(AH285,AI285)</f>
        <v>0</v>
      </c>
      <c r="AH285" s="59" t="n">
        <v>0</v>
      </c>
      <c r="AI285" s="59" t="n">
        <v>0</v>
      </c>
    </row>
    <row r="286" customFormat="false" ht="20.1" hidden="false" customHeight="true" outlineLevel="0" collapsed="false">
      <c r="A286" s="97" t="s">
        <v>260</v>
      </c>
      <c r="B286" s="97" t="s">
        <v>90</v>
      </c>
      <c r="C286" s="97" t="s">
        <v>87</v>
      </c>
      <c r="D286" s="98" t="s">
        <v>261</v>
      </c>
      <c r="E286" s="59" t="n">
        <f aca="false">SUM(F286,P286,Z286)</f>
        <v>750000</v>
      </c>
      <c r="F286" s="59" t="n">
        <f aca="false">SUM(G286,J286,M286)</f>
        <v>750000</v>
      </c>
      <c r="G286" s="59" t="n">
        <f aca="false">SUM(H286,I286)</f>
        <v>750000</v>
      </c>
      <c r="H286" s="59" t="n">
        <v>0</v>
      </c>
      <c r="I286" s="59" t="n">
        <v>750000</v>
      </c>
      <c r="J286" s="59" t="n">
        <f aca="false">SUM(K286,L286)</f>
        <v>0</v>
      </c>
      <c r="K286" s="59" t="n">
        <v>0</v>
      </c>
      <c r="L286" s="59" t="n">
        <v>0</v>
      </c>
      <c r="M286" s="59" t="n">
        <f aca="false">SUM(N286,O286)</f>
        <v>0</v>
      </c>
      <c r="N286" s="59" t="n">
        <v>0</v>
      </c>
      <c r="O286" s="59" t="n">
        <v>0</v>
      </c>
      <c r="P286" s="59" t="n">
        <f aca="false">SUM(Q286,T286,W286)</f>
        <v>0</v>
      </c>
      <c r="Q286" s="59" t="n">
        <f aca="false">SUM(R286,S286)</f>
        <v>0</v>
      </c>
      <c r="R286" s="59" t="n">
        <v>0</v>
      </c>
      <c r="S286" s="59" t="n">
        <v>0</v>
      </c>
      <c r="T286" s="59" t="n">
        <f aca="false">SUM(U286,V286)</f>
        <v>0</v>
      </c>
      <c r="U286" s="59" t="n">
        <v>0</v>
      </c>
      <c r="V286" s="59" t="n">
        <v>0</v>
      </c>
      <c r="W286" s="59" t="n">
        <f aca="false">SUM(X286,Y286)</f>
        <v>0</v>
      </c>
      <c r="X286" s="59"/>
      <c r="Y286" s="59"/>
      <c r="Z286" s="59" t="n">
        <f aca="false">SUM(AA286,AD286,AG286)</f>
        <v>0</v>
      </c>
      <c r="AA286" s="59" t="n">
        <f aca="false">SUM(AB286,AC286)</f>
        <v>0</v>
      </c>
      <c r="AB286" s="59" t="n">
        <v>0</v>
      </c>
      <c r="AC286" s="59" t="n">
        <v>0</v>
      </c>
      <c r="AD286" s="59" t="n">
        <f aca="false">SUM(AE286,AF286)</f>
        <v>0</v>
      </c>
      <c r="AE286" s="59" t="n">
        <v>0</v>
      </c>
      <c r="AF286" s="59" t="n">
        <v>0</v>
      </c>
      <c r="AG286" s="59" t="n">
        <f aca="false">SUM(AH286,AI286)</f>
        <v>0</v>
      </c>
      <c r="AH286" s="59" t="n">
        <v>0</v>
      </c>
      <c r="AI286" s="59" t="n">
        <v>0</v>
      </c>
    </row>
    <row r="287" customFormat="false" ht="20.1" hidden="false" customHeight="true" outlineLevel="0" collapsed="false">
      <c r="A287" s="97" t="s">
        <v>262</v>
      </c>
      <c r="B287" s="97" t="s">
        <v>90</v>
      </c>
      <c r="C287" s="97" t="s">
        <v>87</v>
      </c>
      <c r="D287" s="98" t="s">
        <v>263</v>
      </c>
      <c r="E287" s="59" t="n">
        <f aca="false">SUM(F287,P287,Z287)</f>
        <v>148712</v>
      </c>
      <c r="F287" s="59" t="n">
        <f aca="false">SUM(G287,J287,M287)</f>
        <v>148712</v>
      </c>
      <c r="G287" s="59" t="n">
        <f aca="false">SUM(H287,I287)</f>
        <v>148712</v>
      </c>
      <c r="H287" s="59" t="n">
        <v>148712</v>
      </c>
      <c r="I287" s="59" t="n">
        <v>0</v>
      </c>
      <c r="J287" s="59" t="n">
        <f aca="false">SUM(K287,L287)</f>
        <v>0</v>
      </c>
      <c r="K287" s="59" t="n">
        <v>0</v>
      </c>
      <c r="L287" s="59" t="n">
        <v>0</v>
      </c>
      <c r="M287" s="59" t="n">
        <f aca="false">SUM(N287,O287)</f>
        <v>0</v>
      </c>
      <c r="N287" s="59" t="n">
        <v>0</v>
      </c>
      <c r="O287" s="59" t="n">
        <v>0</v>
      </c>
      <c r="P287" s="59" t="n">
        <f aca="false">SUM(Q287,T287,W287)</f>
        <v>0</v>
      </c>
      <c r="Q287" s="59" t="n">
        <f aca="false">SUM(R287,S287)</f>
        <v>0</v>
      </c>
      <c r="R287" s="59" t="n">
        <v>0</v>
      </c>
      <c r="S287" s="59" t="n">
        <v>0</v>
      </c>
      <c r="T287" s="59" t="n">
        <f aca="false">SUM(U287,V287)</f>
        <v>0</v>
      </c>
      <c r="U287" s="59" t="n">
        <v>0</v>
      </c>
      <c r="V287" s="59" t="n">
        <v>0</v>
      </c>
      <c r="W287" s="59" t="n">
        <f aca="false">SUM(X287,Y287)</f>
        <v>0</v>
      </c>
      <c r="X287" s="59"/>
      <c r="Y287" s="59"/>
      <c r="Z287" s="59" t="n">
        <f aca="false">SUM(AA287,AD287,AG287)</f>
        <v>0</v>
      </c>
      <c r="AA287" s="59" t="n">
        <f aca="false">SUM(AB287,AC287)</f>
        <v>0</v>
      </c>
      <c r="AB287" s="59" t="n">
        <v>0</v>
      </c>
      <c r="AC287" s="59" t="n">
        <v>0</v>
      </c>
      <c r="AD287" s="59" t="n">
        <f aca="false">SUM(AE287,AF287)</f>
        <v>0</v>
      </c>
      <c r="AE287" s="59" t="n">
        <v>0</v>
      </c>
      <c r="AF287" s="59" t="n">
        <v>0</v>
      </c>
      <c r="AG287" s="59" t="n">
        <f aca="false">SUM(AH287,AI287)</f>
        <v>0</v>
      </c>
      <c r="AH287" s="59" t="n">
        <v>0</v>
      </c>
      <c r="AI287" s="59" t="n">
        <v>0</v>
      </c>
    </row>
    <row r="288" customFormat="false" ht="20.1" hidden="false" customHeight="true" outlineLevel="0" collapsed="false">
      <c r="A288" s="97" t="s">
        <v>264</v>
      </c>
      <c r="B288" s="97" t="s">
        <v>85</v>
      </c>
      <c r="C288" s="97" t="s">
        <v>87</v>
      </c>
      <c r="D288" s="98" t="s">
        <v>265</v>
      </c>
      <c r="E288" s="59" t="n">
        <f aca="false">SUM(F288,P288,Z288)</f>
        <v>3555350</v>
      </c>
      <c r="F288" s="59" t="n">
        <f aca="false">SUM(G288,J288,M288)</f>
        <v>3555350</v>
      </c>
      <c r="G288" s="59" t="n">
        <f aca="false">SUM(H288,I288)</f>
        <v>3555350</v>
      </c>
      <c r="H288" s="59" t="n">
        <v>335350</v>
      </c>
      <c r="I288" s="59" t="n">
        <v>3220000</v>
      </c>
      <c r="J288" s="59" t="n">
        <f aca="false">SUM(K288,L288)</f>
        <v>0</v>
      </c>
      <c r="K288" s="59" t="n">
        <v>0</v>
      </c>
      <c r="L288" s="59" t="n">
        <v>0</v>
      </c>
      <c r="M288" s="59" t="n">
        <f aca="false">SUM(N288,O288)</f>
        <v>0</v>
      </c>
      <c r="N288" s="59" t="n">
        <v>0</v>
      </c>
      <c r="O288" s="59" t="n">
        <v>0</v>
      </c>
      <c r="P288" s="59" t="n">
        <f aca="false">SUM(Q288,T288,W288)</f>
        <v>0</v>
      </c>
      <c r="Q288" s="59" t="n">
        <f aca="false">SUM(R288,S288)</f>
        <v>0</v>
      </c>
      <c r="R288" s="59" t="n">
        <v>0</v>
      </c>
      <c r="S288" s="59" t="n">
        <v>0</v>
      </c>
      <c r="T288" s="59" t="n">
        <f aca="false">SUM(U288,V288)</f>
        <v>0</v>
      </c>
      <c r="U288" s="59" t="n">
        <v>0</v>
      </c>
      <c r="V288" s="59" t="n">
        <v>0</v>
      </c>
      <c r="W288" s="59" t="n">
        <f aca="false">SUM(X288,Y288)</f>
        <v>0</v>
      </c>
      <c r="X288" s="59"/>
      <c r="Y288" s="59"/>
      <c r="Z288" s="59" t="n">
        <f aca="false">SUM(AA288,AD288,AG288)</f>
        <v>0</v>
      </c>
      <c r="AA288" s="59" t="n">
        <f aca="false">SUM(AB288,AC288)</f>
        <v>0</v>
      </c>
      <c r="AB288" s="59" t="n">
        <v>0</v>
      </c>
      <c r="AC288" s="59" t="n">
        <v>0</v>
      </c>
      <c r="AD288" s="59" t="n">
        <f aca="false">SUM(AE288,AF288)</f>
        <v>0</v>
      </c>
      <c r="AE288" s="59" t="n">
        <v>0</v>
      </c>
      <c r="AF288" s="59" t="n">
        <v>0</v>
      </c>
      <c r="AG288" s="59" t="n">
        <f aca="false">SUM(AH288,AI288)</f>
        <v>0</v>
      </c>
      <c r="AH288" s="59" t="n">
        <v>0</v>
      </c>
      <c r="AI288" s="59" t="n">
        <v>0</v>
      </c>
    </row>
    <row r="289" customFormat="false" ht="20.1" hidden="false" customHeight="true" outlineLevel="0" collapsed="false">
      <c r="A289" s="97" t="s">
        <v>262</v>
      </c>
      <c r="B289" s="97" t="s">
        <v>97</v>
      </c>
      <c r="C289" s="97" t="s">
        <v>87</v>
      </c>
      <c r="D289" s="98" t="s">
        <v>273</v>
      </c>
      <c r="E289" s="59" t="n">
        <f aca="false">SUM(F289,P289,Z289)</f>
        <v>208023</v>
      </c>
      <c r="F289" s="59" t="n">
        <f aca="false">SUM(G289,J289,M289)</f>
        <v>208023</v>
      </c>
      <c r="G289" s="59" t="n">
        <f aca="false">SUM(H289,I289)</f>
        <v>208023</v>
      </c>
      <c r="H289" s="59" t="n">
        <v>208023</v>
      </c>
      <c r="I289" s="59" t="n">
        <v>0</v>
      </c>
      <c r="J289" s="59" t="n">
        <f aca="false">SUM(K289,L289)</f>
        <v>0</v>
      </c>
      <c r="K289" s="59" t="n">
        <v>0</v>
      </c>
      <c r="L289" s="59" t="n">
        <v>0</v>
      </c>
      <c r="M289" s="59" t="n">
        <f aca="false">SUM(N289,O289)</f>
        <v>0</v>
      </c>
      <c r="N289" s="59" t="n">
        <v>0</v>
      </c>
      <c r="O289" s="59" t="n">
        <v>0</v>
      </c>
      <c r="P289" s="59" t="n">
        <f aca="false">SUM(Q289,T289,W289)</f>
        <v>0</v>
      </c>
      <c r="Q289" s="59" t="n">
        <f aca="false">SUM(R289,S289)</f>
        <v>0</v>
      </c>
      <c r="R289" s="59" t="n">
        <v>0</v>
      </c>
      <c r="S289" s="59" t="n">
        <v>0</v>
      </c>
      <c r="T289" s="59" t="n">
        <f aca="false">SUM(U289,V289)</f>
        <v>0</v>
      </c>
      <c r="U289" s="59" t="n">
        <v>0</v>
      </c>
      <c r="V289" s="59" t="n">
        <v>0</v>
      </c>
      <c r="W289" s="59" t="n">
        <f aca="false">SUM(X289,Y289)</f>
        <v>0</v>
      </c>
      <c r="X289" s="59"/>
      <c r="Y289" s="59"/>
      <c r="Z289" s="59" t="n">
        <f aca="false">SUM(AA289,AD289,AG289)</f>
        <v>0</v>
      </c>
      <c r="AA289" s="59" t="n">
        <f aca="false">SUM(AB289,AC289)</f>
        <v>0</v>
      </c>
      <c r="AB289" s="59" t="n">
        <v>0</v>
      </c>
      <c r="AC289" s="59" t="n">
        <v>0</v>
      </c>
      <c r="AD289" s="59" t="n">
        <f aca="false">SUM(AE289,AF289)</f>
        <v>0</v>
      </c>
      <c r="AE289" s="59" t="n">
        <v>0</v>
      </c>
      <c r="AF289" s="59" t="n">
        <v>0</v>
      </c>
      <c r="AG289" s="59" t="n">
        <f aca="false">SUM(AH289,AI289)</f>
        <v>0</v>
      </c>
      <c r="AH289" s="59" t="n">
        <v>0</v>
      </c>
      <c r="AI289" s="59" t="n">
        <v>0</v>
      </c>
    </row>
    <row r="290" customFormat="false" ht="20.1" hidden="false" customHeight="true" outlineLevel="0" collapsed="false">
      <c r="A290" s="97"/>
      <c r="B290" s="97"/>
      <c r="C290" s="97"/>
      <c r="D290" s="98" t="s">
        <v>168</v>
      </c>
      <c r="E290" s="59" t="n">
        <f aca="false">SUM(F290,P290,Z290)</f>
        <v>2874396</v>
      </c>
      <c r="F290" s="59" t="n">
        <f aca="false">SUM(G290,J290,M290)</f>
        <v>2874396</v>
      </c>
      <c r="G290" s="59" t="n">
        <f aca="false">SUM(H290,I290)</f>
        <v>2874396</v>
      </c>
      <c r="H290" s="59" t="n">
        <v>2873996</v>
      </c>
      <c r="I290" s="59" t="n">
        <v>400</v>
      </c>
      <c r="J290" s="59" t="n">
        <f aca="false">SUM(K290,L290)</f>
        <v>0</v>
      </c>
      <c r="K290" s="59" t="n">
        <v>0</v>
      </c>
      <c r="L290" s="59" t="n">
        <v>0</v>
      </c>
      <c r="M290" s="59" t="n">
        <f aca="false">SUM(N290,O290)</f>
        <v>0</v>
      </c>
      <c r="N290" s="59" t="n">
        <v>0</v>
      </c>
      <c r="O290" s="59" t="n">
        <v>0</v>
      </c>
      <c r="P290" s="59" t="n">
        <f aca="false">SUM(Q290,T290,W290)</f>
        <v>0</v>
      </c>
      <c r="Q290" s="59" t="n">
        <f aca="false">SUM(R290,S290)</f>
        <v>0</v>
      </c>
      <c r="R290" s="59" t="n">
        <v>0</v>
      </c>
      <c r="S290" s="59" t="n">
        <v>0</v>
      </c>
      <c r="T290" s="59" t="n">
        <f aca="false">SUM(U290,V290)</f>
        <v>0</v>
      </c>
      <c r="U290" s="59" t="n">
        <v>0</v>
      </c>
      <c r="V290" s="59" t="n">
        <v>0</v>
      </c>
      <c r="W290" s="59" t="n">
        <f aca="false">SUM(X290,Y290)</f>
        <v>0</v>
      </c>
      <c r="X290" s="59"/>
      <c r="Y290" s="59"/>
      <c r="Z290" s="59" t="n">
        <f aca="false">SUM(AA290,AD290,AG290)</f>
        <v>0</v>
      </c>
      <c r="AA290" s="59" t="n">
        <f aca="false">SUM(AB290,AC290)</f>
        <v>0</v>
      </c>
      <c r="AB290" s="59" t="n">
        <v>0</v>
      </c>
      <c r="AC290" s="59" t="n">
        <v>0</v>
      </c>
      <c r="AD290" s="59" t="n">
        <f aca="false">SUM(AE290,AF290)</f>
        <v>0</v>
      </c>
      <c r="AE290" s="59" t="n">
        <v>0</v>
      </c>
      <c r="AF290" s="59" t="n">
        <v>0</v>
      </c>
      <c r="AG290" s="59" t="n">
        <f aca="false">SUM(AH290,AI290)</f>
        <v>0</v>
      </c>
      <c r="AH290" s="59" t="n">
        <v>0</v>
      </c>
      <c r="AI290" s="59" t="n">
        <v>0</v>
      </c>
    </row>
    <row r="291" customFormat="false" ht="20.1" hidden="false" customHeight="true" outlineLevel="0" collapsed="false">
      <c r="A291" s="97" t="s">
        <v>262</v>
      </c>
      <c r="B291" s="97" t="s">
        <v>90</v>
      </c>
      <c r="C291" s="97" t="s">
        <v>87</v>
      </c>
      <c r="D291" s="98" t="s">
        <v>263</v>
      </c>
      <c r="E291" s="59" t="n">
        <f aca="false">SUM(F291,P291,Z291)</f>
        <v>91380</v>
      </c>
      <c r="F291" s="59" t="n">
        <f aca="false">SUM(G291,J291,M291)</f>
        <v>91380</v>
      </c>
      <c r="G291" s="59" t="n">
        <f aca="false">SUM(H291,I291)</f>
        <v>91380</v>
      </c>
      <c r="H291" s="59" t="n">
        <v>91380</v>
      </c>
      <c r="I291" s="59" t="n">
        <v>0</v>
      </c>
      <c r="J291" s="59" t="n">
        <f aca="false">SUM(K291,L291)</f>
        <v>0</v>
      </c>
      <c r="K291" s="59" t="n">
        <v>0</v>
      </c>
      <c r="L291" s="59" t="n">
        <v>0</v>
      </c>
      <c r="M291" s="59" t="n">
        <f aca="false">SUM(N291,O291)</f>
        <v>0</v>
      </c>
      <c r="N291" s="59" t="n">
        <v>0</v>
      </c>
      <c r="O291" s="59" t="n">
        <v>0</v>
      </c>
      <c r="P291" s="59" t="n">
        <f aca="false">SUM(Q291,T291,W291)</f>
        <v>0</v>
      </c>
      <c r="Q291" s="59" t="n">
        <f aca="false">SUM(R291,S291)</f>
        <v>0</v>
      </c>
      <c r="R291" s="59" t="n">
        <v>0</v>
      </c>
      <c r="S291" s="59" t="n">
        <v>0</v>
      </c>
      <c r="T291" s="59" t="n">
        <f aca="false">SUM(U291,V291)</f>
        <v>0</v>
      </c>
      <c r="U291" s="59" t="n">
        <v>0</v>
      </c>
      <c r="V291" s="59" t="n">
        <v>0</v>
      </c>
      <c r="W291" s="59" t="n">
        <f aca="false">SUM(X291,Y291)</f>
        <v>0</v>
      </c>
      <c r="X291" s="59"/>
      <c r="Y291" s="59"/>
      <c r="Z291" s="59" t="n">
        <f aca="false">SUM(AA291,AD291,AG291)</f>
        <v>0</v>
      </c>
      <c r="AA291" s="59" t="n">
        <f aca="false">SUM(AB291,AC291)</f>
        <v>0</v>
      </c>
      <c r="AB291" s="59" t="n">
        <v>0</v>
      </c>
      <c r="AC291" s="59" t="n">
        <v>0</v>
      </c>
      <c r="AD291" s="59" t="n">
        <f aca="false">SUM(AE291,AF291)</f>
        <v>0</v>
      </c>
      <c r="AE291" s="59" t="n">
        <v>0</v>
      </c>
      <c r="AF291" s="59" t="n">
        <v>0</v>
      </c>
      <c r="AG291" s="59" t="n">
        <f aca="false">SUM(AH291,AI291)</f>
        <v>0</v>
      </c>
      <c r="AH291" s="59" t="n">
        <v>0</v>
      </c>
      <c r="AI291" s="59" t="n">
        <v>0</v>
      </c>
    </row>
    <row r="292" customFormat="false" ht="20.1" hidden="false" customHeight="true" outlineLevel="0" collapsed="false">
      <c r="A292" s="97" t="s">
        <v>264</v>
      </c>
      <c r="B292" s="97" t="s">
        <v>90</v>
      </c>
      <c r="C292" s="97" t="s">
        <v>87</v>
      </c>
      <c r="D292" s="98" t="s">
        <v>283</v>
      </c>
      <c r="E292" s="59" t="n">
        <f aca="false">SUM(F292,P292,Z292)</f>
        <v>2648286</v>
      </c>
      <c r="F292" s="59" t="n">
        <f aca="false">SUM(G292,J292,M292)</f>
        <v>2648286</v>
      </c>
      <c r="G292" s="59" t="n">
        <f aca="false">SUM(H292,I292)</f>
        <v>2648286</v>
      </c>
      <c r="H292" s="59" t="n">
        <v>2648286</v>
      </c>
      <c r="I292" s="59" t="n">
        <v>0</v>
      </c>
      <c r="J292" s="59" t="n">
        <f aca="false">SUM(K292,L292)</f>
        <v>0</v>
      </c>
      <c r="K292" s="59" t="n">
        <v>0</v>
      </c>
      <c r="L292" s="59" t="n">
        <v>0</v>
      </c>
      <c r="M292" s="59" t="n">
        <f aca="false">SUM(N292,O292)</f>
        <v>0</v>
      </c>
      <c r="N292" s="59" t="n">
        <v>0</v>
      </c>
      <c r="O292" s="59" t="n">
        <v>0</v>
      </c>
      <c r="P292" s="59" t="n">
        <f aca="false">SUM(Q292,T292,W292)</f>
        <v>0</v>
      </c>
      <c r="Q292" s="59" t="n">
        <f aca="false">SUM(R292,S292)</f>
        <v>0</v>
      </c>
      <c r="R292" s="59" t="n">
        <v>0</v>
      </c>
      <c r="S292" s="59" t="n">
        <v>0</v>
      </c>
      <c r="T292" s="59" t="n">
        <f aca="false">SUM(U292,V292)</f>
        <v>0</v>
      </c>
      <c r="U292" s="59" t="n">
        <v>0</v>
      </c>
      <c r="V292" s="59" t="n">
        <v>0</v>
      </c>
      <c r="W292" s="59" t="n">
        <f aca="false">SUM(X292,Y292)</f>
        <v>0</v>
      </c>
      <c r="X292" s="59"/>
      <c r="Y292" s="59"/>
      <c r="Z292" s="59" t="n">
        <f aca="false">SUM(AA292,AD292,AG292)</f>
        <v>0</v>
      </c>
      <c r="AA292" s="59" t="n">
        <f aca="false">SUM(AB292,AC292)</f>
        <v>0</v>
      </c>
      <c r="AB292" s="59" t="n">
        <v>0</v>
      </c>
      <c r="AC292" s="59" t="n">
        <v>0</v>
      </c>
      <c r="AD292" s="59" t="n">
        <f aca="false">SUM(AE292,AF292)</f>
        <v>0</v>
      </c>
      <c r="AE292" s="59" t="n">
        <v>0</v>
      </c>
      <c r="AF292" s="59" t="n">
        <v>0</v>
      </c>
      <c r="AG292" s="59" t="n">
        <f aca="false">SUM(AH292,AI292)</f>
        <v>0</v>
      </c>
      <c r="AH292" s="59" t="n">
        <v>0</v>
      </c>
      <c r="AI292" s="59" t="n">
        <v>0</v>
      </c>
    </row>
    <row r="293" customFormat="false" ht="20.1" hidden="false" customHeight="true" outlineLevel="0" collapsed="false">
      <c r="A293" s="97" t="s">
        <v>264</v>
      </c>
      <c r="B293" s="97" t="s">
        <v>85</v>
      </c>
      <c r="C293" s="97" t="s">
        <v>87</v>
      </c>
      <c r="D293" s="98" t="s">
        <v>265</v>
      </c>
      <c r="E293" s="59" t="n">
        <f aca="false">SUM(F293,P293,Z293)</f>
        <v>63800</v>
      </c>
      <c r="F293" s="59" t="n">
        <f aca="false">SUM(G293,J293,M293)</f>
        <v>63800</v>
      </c>
      <c r="G293" s="59" t="n">
        <f aca="false">SUM(H293,I293)</f>
        <v>63800</v>
      </c>
      <c r="H293" s="59" t="n">
        <v>63400</v>
      </c>
      <c r="I293" s="59" t="n">
        <v>400</v>
      </c>
      <c r="J293" s="59" t="n">
        <f aca="false">SUM(K293,L293)</f>
        <v>0</v>
      </c>
      <c r="K293" s="59" t="n">
        <v>0</v>
      </c>
      <c r="L293" s="59" t="n">
        <v>0</v>
      </c>
      <c r="M293" s="59" t="n">
        <f aca="false">SUM(N293,O293)</f>
        <v>0</v>
      </c>
      <c r="N293" s="59" t="n">
        <v>0</v>
      </c>
      <c r="O293" s="59" t="n">
        <v>0</v>
      </c>
      <c r="P293" s="59" t="n">
        <f aca="false">SUM(Q293,T293,W293)</f>
        <v>0</v>
      </c>
      <c r="Q293" s="59" t="n">
        <f aca="false">SUM(R293,S293)</f>
        <v>0</v>
      </c>
      <c r="R293" s="59" t="n">
        <v>0</v>
      </c>
      <c r="S293" s="59" t="n">
        <v>0</v>
      </c>
      <c r="T293" s="59" t="n">
        <f aca="false">SUM(U293,V293)</f>
        <v>0</v>
      </c>
      <c r="U293" s="59" t="n">
        <v>0</v>
      </c>
      <c r="V293" s="59" t="n">
        <v>0</v>
      </c>
      <c r="W293" s="59" t="n">
        <f aca="false">SUM(X293,Y293)</f>
        <v>0</v>
      </c>
      <c r="X293" s="59"/>
      <c r="Y293" s="59"/>
      <c r="Z293" s="59" t="n">
        <f aca="false">SUM(AA293,AD293,AG293)</f>
        <v>0</v>
      </c>
      <c r="AA293" s="59" t="n">
        <f aca="false">SUM(AB293,AC293)</f>
        <v>0</v>
      </c>
      <c r="AB293" s="59" t="n">
        <v>0</v>
      </c>
      <c r="AC293" s="59" t="n">
        <v>0</v>
      </c>
      <c r="AD293" s="59" t="n">
        <f aca="false">SUM(AE293,AF293)</f>
        <v>0</v>
      </c>
      <c r="AE293" s="59" t="n">
        <v>0</v>
      </c>
      <c r="AF293" s="59" t="n">
        <v>0</v>
      </c>
      <c r="AG293" s="59" t="n">
        <f aca="false">SUM(AH293,AI293)</f>
        <v>0</v>
      </c>
      <c r="AH293" s="59" t="n">
        <v>0</v>
      </c>
      <c r="AI293" s="59" t="n">
        <v>0</v>
      </c>
    </row>
    <row r="294" customFormat="false" ht="20.1" hidden="false" customHeight="true" outlineLevel="0" collapsed="false">
      <c r="A294" s="97" t="s">
        <v>262</v>
      </c>
      <c r="B294" s="97" t="s">
        <v>97</v>
      </c>
      <c r="C294" s="97" t="s">
        <v>87</v>
      </c>
      <c r="D294" s="98" t="s">
        <v>273</v>
      </c>
      <c r="E294" s="59" t="n">
        <f aca="false">SUM(F294,P294,Z294)</f>
        <v>70930</v>
      </c>
      <c r="F294" s="59" t="n">
        <f aca="false">SUM(G294,J294,M294)</f>
        <v>70930</v>
      </c>
      <c r="G294" s="59" t="n">
        <f aca="false">SUM(H294,I294)</f>
        <v>70930</v>
      </c>
      <c r="H294" s="59" t="n">
        <v>70930</v>
      </c>
      <c r="I294" s="59" t="n">
        <v>0</v>
      </c>
      <c r="J294" s="59" t="n">
        <f aca="false">SUM(K294,L294)</f>
        <v>0</v>
      </c>
      <c r="K294" s="59" t="n">
        <v>0</v>
      </c>
      <c r="L294" s="59" t="n">
        <v>0</v>
      </c>
      <c r="M294" s="59" t="n">
        <f aca="false">SUM(N294,O294)</f>
        <v>0</v>
      </c>
      <c r="N294" s="59" t="n">
        <v>0</v>
      </c>
      <c r="O294" s="59" t="n">
        <v>0</v>
      </c>
      <c r="P294" s="59" t="n">
        <f aca="false">SUM(Q294,T294,W294)</f>
        <v>0</v>
      </c>
      <c r="Q294" s="59" t="n">
        <f aca="false">SUM(R294,S294)</f>
        <v>0</v>
      </c>
      <c r="R294" s="59" t="n">
        <v>0</v>
      </c>
      <c r="S294" s="59" t="n">
        <v>0</v>
      </c>
      <c r="T294" s="59" t="n">
        <f aca="false">SUM(U294,V294)</f>
        <v>0</v>
      </c>
      <c r="U294" s="59" t="n">
        <v>0</v>
      </c>
      <c r="V294" s="59" t="n">
        <v>0</v>
      </c>
      <c r="W294" s="59" t="n">
        <f aca="false">SUM(X294,Y294)</f>
        <v>0</v>
      </c>
      <c r="X294" s="59"/>
      <c r="Y294" s="59"/>
      <c r="Z294" s="59" t="n">
        <f aca="false">SUM(AA294,AD294,AG294)</f>
        <v>0</v>
      </c>
      <c r="AA294" s="59" t="n">
        <f aca="false">SUM(AB294,AC294)</f>
        <v>0</v>
      </c>
      <c r="AB294" s="59" t="n">
        <v>0</v>
      </c>
      <c r="AC294" s="59" t="n">
        <v>0</v>
      </c>
      <c r="AD294" s="59" t="n">
        <f aca="false">SUM(AE294,AF294)</f>
        <v>0</v>
      </c>
      <c r="AE294" s="59" t="n">
        <v>0</v>
      </c>
      <c r="AF294" s="59" t="n">
        <v>0</v>
      </c>
      <c r="AG294" s="59" t="n">
        <f aca="false">SUM(AH294,AI294)</f>
        <v>0</v>
      </c>
      <c r="AH294" s="59" t="n">
        <v>0</v>
      </c>
      <c r="AI294" s="59" t="n">
        <v>0</v>
      </c>
    </row>
    <row r="295" customFormat="false" ht="20.1" hidden="false" customHeight="true" outlineLevel="0" collapsed="false">
      <c r="A295" s="97"/>
      <c r="B295" s="97"/>
      <c r="C295" s="97"/>
      <c r="D295" s="98" t="s">
        <v>169</v>
      </c>
      <c r="E295" s="59" t="n">
        <f aca="false">SUM(F295,P295,Z295)</f>
        <v>14201204</v>
      </c>
      <c r="F295" s="59" t="n">
        <f aca="false">SUM(G295,J295,M295)</f>
        <v>14201204</v>
      </c>
      <c r="G295" s="59" t="n">
        <f aca="false">SUM(H295,I295)</f>
        <v>14201204</v>
      </c>
      <c r="H295" s="59" t="n">
        <v>13699204</v>
      </c>
      <c r="I295" s="59" t="n">
        <v>502000</v>
      </c>
      <c r="J295" s="59" t="n">
        <f aca="false">SUM(K295,L295)</f>
        <v>0</v>
      </c>
      <c r="K295" s="59" t="n">
        <v>0</v>
      </c>
      <c r="L295" s="59" t="n">
        <v>0</v>
      </c>
      <c r="M295" s="59" t="n">
        <f aca="false">SUM(N295,O295)</f>
        <v>0</v>
      </c>
      <c r="N295" s="59" t="n">
        <v>0</v>
      </c>
      <c r="O295" s="59" t="n">
        <v>0</v>
      </c>
      <c r="P295" s="59" t="n">
        <f aca="false">SUM(Q295,T295,W295)</f>
        <v>0</v>
      </c>
      <c r="Q295" s="59" t="n">
        <f aca="false">SUM(R295,S295)</f>
        <v>0</v>
      </c>
      <c r="R295" s="59" t="n">
        <v>0</v>
      </c>
      <c r="S295" s="59" t="n">
        <v>0</v>
      </c>
      <c r="T295" s="59" t="n">
        <f aca="false">SUM(U295,V295)</f>
        <v>0</v>
      </c>
      <c r="U295" s="59" t="n">
        <v>0</v>
      </c>
      <c r="V295" s="59" t="n">
        <v>0</v>
      </c>
      <c r="W295" s="59" t="n">
        <f aca="false">SUM(X295,Y295)</f>
        <v>0</v>
      </c>
      <c r="X295" s="59"/>
      <c r="Y295" s="59"/>
      <c r="Z295" s="59" t="n">
        <f aca="false">SUM(AA295,AD295,AG295)</f>
        <v>0</v>
      </c>
      <c r="AA295" s="59" t="n">
        <f aca="false">SUM(AB295,AC295)</f>
        <v>0</v>
      </c>
      <c r="AB295" s="59" t="n">
        <v>0</v>
      </c>
      <c r="AC295" s="59" t="n">
        <v>0</v>
      </c>
      <c r="AD295" s="59" t="n">
        <f aca="false">SUM(AE295,AF295)</f>
        <v>0</v>
      </c>
      <c r="AE295" s="59" t="n">
        <v>0</v>
      </c>
      <c r="AF295" s="59" t="n">
        <v>0</v>
      </c>
      <c r="AG295" s="59" t="n">
        <f aca="false">SUM(AH295,AI295)</f>
        <v>0</v>
      </c>
      <c r="AH295" s="59" t="n">
        <v>0</v>
      </c>
      <c r="AI295" s="59" t="n">
        <v>0</v>
      </c>
    </row>
    <row r="296" customFormat="false" ht="20.1" hidden="false" customHeight="true" outlineLevel="0" collapsed="false">
      <c r="A296" s="97" t="s">
        <v>264</v>
      </c>
      <c r="B296" s="97" t="s">
        <v>90</v>
      </c>
      <c r="C296" s="97" t="s">
        <v>87</v>
      </c>
      <c r="D296" s="98" t="s">
        <v>283</v>
      </c>
      <c r="E296" s="59" t="n">
        <f aca="false">SUM(F296,P296,Z296)</f>
        <v>13379046</v>
      </c>
      <c r="F296" s="59" t="n">
        <f aca="false">SUM(G296,J296,M296)</f>
        <v>13379046</v>
      </c>
      <c r="G296" s="59" t="n">
        <f aca="false">SUM(H296,I296)</f>
        <v>13379046</v>
      </c>
      <c r="H296" s="59" t="n">
        <v>13379046</v>
      </c>
      <c r="I296" s="59" t="n">
        <v>0</v>
      </c>
      <c r="J296" s="59" t="n">
        <f aca="false">SUM(K296,L296)</f>
        <v>0</v>
      </c>
      <c r="K296" s="59" t="n">
        <v>0</v>
      </c>
      <c r="L296" s="59" t="n">
        <v>0</v>
      </c>
      <c r="M296" s="59" t="n">
        <f aca="false">SUM(N296,O296)</f>
        <v>0</v>
      </c>
      <c r="N296" s="59" t="n">
        <v>0</v>
      </c>
      <c r="O296" s="59" t="n">
        <v>0</v>
      </c>
      <c r="P296" s="59" t="n">
        <f aca="false">SUM(Q296,T296,W296)</f>
        <v>0</v>
      </c>
      <c r="Q296" s="59" t="n">
        <f aca="false">SUM(R296,S296)</f>
        <v>0</v>
      </c>
      <c r="R296" s="59" t="n">
        <v>0</v>
      </c>
      <c r="S296" s="59" t="n">
        <v>0</v>
      </c>
      <c r="T296" s="59" t="n">
        <f aca="false">SUM(U296,V296)</f>
        <v>0</v>
      </c>
      <c r="U296" s="59" t="n">
        <v>0</v>
      </c>
      <c r="V296" s="59" t="n">
        <v>0</v>
      </c>
      <c r="W296" s="59" t="n">
        <f aca="false">SUM(X296,Y296)</f>
        <v>0</v>
      </c>
      <c r="X296" s="59"/>
      <c r="Y296" s="59"/>
      <c r="Z296" s="59" t="n">
        <f aca="false">SUM(AA296,AD296,AG296)</f>
        <v>0</v>
      </c>
      <c r="AA296" s="59" t="n">
        <f aca="false">SUM(AB296,AC296)</f>
        <v>0</v>
      </c>
      <c r="AB296" s="59" t="n">
        <v>0</v>
      </c>
      <c r="AC296" s="59" t="n">
        <v>0</v>
      </c>
      <c r="AD296" s="59" t="n">
        <f aca="false">SUM(AE296,AF296)</f>
        <v>0</v>
      </c>
      <c r="AE296" s="59" t="n">
        <v>0</v>
      </c>
      <c r="AF296" s="59" t="n">
        <v>0</v>
      </c>
      <c r="AG296" s="59" t="n">
        <f aca="false">SUM(AH296,AI296)</f>
        <v>0</v>
      </c>
      <c r="AH296" s="59" t="n">
        <v>0</v>
      </c>
      <c r="AI296" s="59" t="n">
        <v>0</v>
      </c>
    </row>
    <row r="297" customFormat="false" ht="20.1" hidden="false" customHeight="true" outlineLevel="0" collapsed="false">
      <c r="A297" s="97" t="s">
        <v>262</v>
      </c>
      <c r="B297" s="97" t="s">
        <v>90</v>
      </c>
      <c r="C297" s="97" t="s">
        <v>87</v>
      </c>
      <c r="D297" s="98" t="s">
        <v>263</v>
      </c>
      <c r="E297" s="59" t="n">
        <f aca="false">SUM(F297,P297,Z297)</f>
        <v>5020</v>
      </c>
      <c r="F297" s="59" t="n">
        <f aca="false">SUM(G297,J297,M297)</f>
        <v>5020</v>
      </c>
      <c r="G297" s="59" t="n">
        <f aca="false">SUM(H297,I297)</f>
        <v>5020</v>
      </c>
      <c r="H297" s="59" t="n">
        <v>5020</v>
      </c>
      <c r="I297" s="59" t="n">
        <v>0</v>
      </c>
      <c r="J297" s="59" t="n">
        <f aca="false">SUM(K297,L297)</f>
        <v>0</v>
      </c>
      <c r="K297" s="59" t="n">
        <v>0</v>
      </c>
      <c r="L297" s="59" t="n">
        <v>0</v>
      </c>
      <c r="M297" s="59" t="n">
        <f aca="false">SUM(N297,O297)</f>
        <v>0</v>
      </c>
      <c r="N297" s="59" t="n">
        <v>0</v>
      </c>
      <c r="O297" s="59" t="n">
        <v>0</v>
      </c>
      <c r="P297" s="59" t="n">
        <f aca="false">SUM(Q297,T297,W297)</f>
        <v>0</v>
      </c>
      <c r="Q297" s="59" t="n">
        <f aca="false">SUM(R297,S297)</f>
        <v>0</v>
      </c>
      <c r="R297" s="59" t="n">
        <v>0</v>
      </c>
      <c r="S297" s="59" t="n">
        <v>0</v>
      </c>
      <c r="T297" s="59" t="n">
        <f aca="false">SUM(U297,V297)</f>
        <v>0</v>
      </c>
      <c r="U297" s="59" t="n">
        <v>0</v>
      </c>
      <c r="V297" s="59" t="n">
        <v>0</v>
      </c>
      <c r="W297" s="59" t="n">
        <f aca="false">SUM(X297,Y297)</f>
        <v>0</v>
      </c>
      <c r="X297" s="59"/>
      <c r="Y297" s="59"/>
      <c r="Z297" s="59" t="n">
        <f aca="false">SUM(AA297,AD297,AG297)</f>
        <v>0</v>
      </c>
      <c r="AA297" s="59" t="n">
        <f aca="false">SUM(AB297,AC297)</f>
        <v>0</v>
      </c>
      <c r="AB297" s="59" t="n">
        <v>0</v>
      </c>
      <c r="AC297" s="59" t="n">
        <v>0</v>
      </c>
      <c r="AD297" s="59" t="n">
        <f aca="false">SUM(AE297,AF297)</f>
        <v>0</v>
      </c>
      <c r="AE297" s="59" t="n">
        <v>0</v>
      </c>
      <c r="AF297" s="59" t="n">
        <v>0</v>
      </c>
      <c r="AG297" s="59" t="n">
        <f aca="false">SUM(AH297,AI297)</f>
        <v>0</v>
      </c>
      <c r="AH297" s="59" t="n">
        <v>0</v>
      </c>
      <c r="AI297" s="59" t="n">
        <v>0</v>
      </c>
    </row>
    <row r="298" customFormat="false" ht="20.1" hidden="false" customHeight="true" outlineLevel="0" collapsed="false">
      <c r="A298" s="97" t="s">
        <v>260</v>
      </c>
      <c r="B298" s="97" t="s">
        <v>90</v>
      </c>
      <c r="C298" s="97" t="s">
        <v>87</v>
      </c>
      <c r="D298" s="98" t="s">
        <v>261</v>
      </c>
      <c r="E298" s="59" t="n">
        <f aca="false">SUM(F298,P298,Z298)</f>
        <v>230000</v>
      </c>
      <c r="F298" s="59" t="n">
        <f aca="false">SUM(G298,J298,M298)</f>
        <v>230000</v>
      </c>
      <c r="G298" s="59" t="n">
        <f aca="false">SUM(H298,I298)</f>
        <v>230000</v>
      </c>
      <c r="H298" s="59" t="n">
        <v>0</v>
      </c>
      <c r="I298" s="59" t="n">
        <v>230000</v>
      </c>
      <c r="J298" s="59" t="n">
        <f aca="false">SUM(K298,L298)</f>
        <v>0</v>
      </c>
      <c r="K298" s="59" t="n">
        <v>0</v>
      </c>
      <c r="L298" s="59" t="n">
        <v>0</v>
      </c>
      <c r="M298" s="59" t="n">
        <f aca="false">SUM(N298,O298)</f>
        <v>0</v>
      </c>
      <c r="N298" s="59" t="n">
        <v>0</v>
      </c>
      <c r="O298" s="59" t="n">
        <v>0</v>
      </c>
      <c r="P298" s="59" t="n">
        <f aca="false">SUM(Q298,T298,W298)</f>
        <v>0</v>
      </c>
      <c r="Q298" s="59" t="n">
        <f aca="false">SUM(R298,S298)</f>
        <v>0</v>
      </c>
      <c r="R298" s="59" t="n">
        <v>0</v>
      </c>
      <c r="S298" s="59" t="n">
        <v>0</v>
      </c>
      <c r="T298" s="59" t="n">
        <f aca="false">SUM(U298,V298)</f>
        <v>0</v>
      </c>
      <c r="U298" s="59" t="n">
        <v>0</v>
      </c>
      <c r="V298" s="59" t="n">
        <v>0</v>
      </c>
      <c r="W298" s="59" t="n">
        <f aca="false">SUM(X298,Y298)</f>
        <v>0</v>
      </c>
      <c r="X298" s="59"/>
      <c r="Y298" s="59"/>
      <c r="Z298" s="59" t="n">
        <f aca="false">SUM(AA298,AD298,AG298)</f>
        <v>0</v>
      </c>
      <c r="AA298" s="59" t="n">
        <f aca="false">SUM(AB298,AC298)</f>
        <v>0</v>
      </c>
      <c r="AB298" s="59" t="n">
        <v>0</v>
      </c>
      <c r="AC298" s="59" t="n">
        <v>0</v>
      </c>
      <c r="AD298" s="59" t="n">
        <f aca="false">SUM(AE298,AF298)</f>
        <v>0</v>
      </c>
      <c r="AE298" s="59" t="n">
        <v>0</v>
      </c>
      <c r="AF298" s="59" t="n">
        <v>0</v>
      </c>
      <c r="AG298" s="59" t="n">
        <f aca="false">SUM(AH298,AI298)</f>
        <v>0</v>
      </c>
      <c r="AH298" s="59" t="n">
        <v>0</v>
      </c>
      <c r="AI298" s="59" t="n">
        <v>0</v>
      </c>
    </row>
    <row r="299" customFormat="false" ht="20.1" hidden="false" customHeight="true" outlineLevel="0" collapsed="false">
      <c r="A299" s="97" t="s">
        <v>264</v>
      </c>
      <c r="B299" s="97" t="s">
        <v>85</v>
      </c>
      <c r="C299" s="97" t="s">
        <v>87</v>
      </c>
      <c r="D299" s="98" t="s">
        <v>265</v>
      </c>
      <c r="E299" s="59" t="n">
        <f aca="false">SUM(F299,P299,Z299)</f>
        <v>584320</v>
      </c>
      <c r="F299" s="59" t="n">
        <f aca="false">SUM(G299,J299,M299)</f>
        <v>584320</v>
      </c>
      <c r="G299" s="59" t="n">
        <f aca="false">SUM(H299,I299)</f>
        <v>584320</v>
      </c>
      <c r="H299" s="59" t="n">
        <v>312320</v>
      </c>
      <c r="I299" s="59" t="n">
        <v>272000</v>
      </c>
      <c r="J299" s="59" t="n">
        <f aca="false">SUM(K299,L299)</f>
        <v>0</v>
      </c>
      <c r="K299" s="59" t="n">
        <v>0</v>
      </c>
      <c r="L299" s="59" t="n">
        <v>0</v>
      </c>
      <c r="M299" s="59" t="n">
        <f aca="false">SUM(N299,O299)</f>
        <v>0</v>
      </c>
      <c r="N299" s="59" t="n">
        <v>0</v>
      </c>
      <c r="O299" s="59" t="n">
        <v>0</v>
      </c>
      <c r="P299" s="59" t="n">
        <f aca="false">SUM(Q299,T299,W299)</f>
        <v>0</v>
      </c>
      <c r="Q299" s="59" t="n">
        <f aca="false">SUM(R299,S299)</f>
        <v>0</v>
      </c>
      <c r="R299" s="59" t="n">
        <v>0</v>
      </c>
      <c r="S299" s="59" t="n">
        <v>0</v>
      </c>
      <c r="T299" s="59" t="n">
        <f aca="false">SUM(U299,V299)</f>
        <v>0</v>
      </c>
      <c r="U299" s="59" t="n">
        <v>0</v>
      </c>
      <c r="V299" s="59" t="n">
        <v>0</v>
      </c>
      <c r="W299" s="59" t="n">
        <f aca="false">SUM(X299,Y299)</f>
        <v>0</v>
      </c>
      <c r="X299" s="59"/>
      <c r="Y299" s="59"/>
      <c r="Z299" s="59" t="n">
        <f aca="false">SUM(AA299,AD299,AG299)</f>
        <v>0</v>
      </c>
      <c r="AA299" s="59" t="n">
        <f aca="false">SUM(AB299,AC299)</f>
        <v>0</v>
      </c>
      <c r="AB299" s="59" t="n">
        <v>0</v>
      </c>
      <c r="AC299" s="59" t="n">
        <v>0</v>
      </c>
      <c r="AD299" s="59" t="n">
        <f aca="false">SUM(AE299,AF299)</f>
        <v>0</v>
      </c>
      <c r="AE299" s="59" t="n">
        <v>0</v>
      </c>
      <c r="AF299" s="59" t="n">
        <v>0</v>
      </c>
      <c r="AG299" s="59" t="n">
        <f aca="false">SUM(AH299,AI299)</f>
        <v>0</v>
      </c>
      <c r="AH299" s="59" t="n">
        <v>0</v>
      </c>
      <c r="AI299" s="59" t="n">
        <v>0</v>
      </c>
    </row>
    <row r="300" customFormat="false" ht="20.1" hidden="false" customHeight="true" outlineLevel="0" collapsed="false">
      <c r="A300" s="97" t="s">
        <v>262</v>
      </c>
      <c r="B300" s="97" t="s">
        <v>97</v>
      </c>
      <c r="C300" s="97" t="s">
        <v>87</v>
      </c>
      <c r="D300" s="98" t="s">
        <v>273</v>
      </c>
      <c r="E300" s="59" t="n">
        <f aca="false">SUM(F300,P300,Z300)</f>
        <v>2818</v>
      </c>
      <c r="F300" s="59" t="n">
        <f aca="false">SUM(G300,J300,M300)</f>
        <v>2818</v>
      </c>
      <c r="G300" s="59" t="n">
        <f aca="false">SUM(H300,I300)</f>
        <v>2818</v>
      </c>
      <c r="H300" s="59" t="n">
        <v>2818</v>
      </c>
      <c r="I300" s="59" t="n">
        <v>0</v>
      </c>
      <c r="J300" s="59" t="n">
        <f aca="false">SUM(K300,L300)</f>
        <v>0</v>
      </c>
      <c r="K300" s="59" t="n">
        <v>0</v>
      </c>
      <c r="L300" s="59" t="n">
        <v>0</v>
      </c>
      <c r="M300" s="59" t="n">
        <f aca="false">SUM(N300,O300)</f>
        <v>0</v>
      </c>
      <c r="N300" s="59" t="n">
        <v>0</v>
      </c>
      <c r="O300" s="59" t="n">
        <v>0</v>
      </c>
      <c r="P300" s="59" t="n">
        <f aca="false">SUM(Q300,T300,W300)</f>
        <v>0</v>
      </c>
      <c r="Q300" s="59" t="n">
        <f aca="false">SUM(R300,S300)</f>
        <v>0</v>
      </c>
      <c r="R300" s="59" t="n">
        <v>0</v>
      </c>
      <c r="S300" s="59" t="n">
        <v>0</v>
      </c>
      <c r="T300" s="59" t="n">
        <f aca="false">SUM(U300,V300)</f>
        <v>0</v>
      </c>
      <c r="U300" s="59" t="n">
        <v>0</v>
      </c>
      <c r="V300" s="59" t="n">
        <v>0</v>
      </c>
      <c r="W300" s="59" t="n">
        <f aca="false">SUM(X300,Y300)</f>
        <v>0</v>
      </c>
      <c r="X300" s="59"/>
      <c r="Y300" s="59"/>
      <c r="Z300" s="59" t="n">
        <f aca="false">SUM(AA300,AD300,AG300)</f>
        <v>0</v>
      </c>
      <c r="AA300" s="59" t="n">
        <f aca="false">SUM(AB300,AC300)</f>
        <v>0</v>
      </c>
      <c r="AB300" s="59" t="n">
        <v>0</v>
      </c>
      <c r="AC300" s="59" t="n">
        <v>0</v>
      </c>
      <c r="AD300" s="59" t="n">
        <f aca="false">SUM(AE300,AF300)</f>
        <v>0</v>
      </c>
      <c r="AE300" s="59" t="n">
        <v>0</v>
      </c>
      <c r="AF300" s="59" t="n">
        <v>0</v>
      </c>
      <c r="AG300" s="59" t="n">
        <f aca="false">SUM(AH300,AI300)</f>
        <v>0</v>
      </c>
      <c r="AH300" s="59" t="n">
        <v>0</v>
      </c>
      <c r="AI300" s="59" t="n">
        <v>0</v>
      </c>
    </row>
    <row r="301" customFormat="false" ht="20.1" hidden="false" customHeight="true" outlineLevel="0" collapsed="false">
      <c r="A301" s="97"/>
      <c r="B301" s="97"/>
      <c r="C301" s="97"/>
      <c r="D301" s="98" t="s">
        <v>170</v>
      </c>
      <c r="E301" s="59" t="n">
        <f aca="false">SUM(F301,P301,Z301)</f>
        <v>3164276</v>
      </c>
      <c r="F301" s="59" t="n">
        <f aca="false">SUM(G301,J301,M301)</f>
        <v>3164276</v>
      </c>
      <c r="G301" s="59" t="n">
        <f aca="false">SUM(H301,I301)</f>
        <v>3164276</v>
      </c>
      <c r="H301" s="59" t="n">
        <v>239976</v>
      </c>
      <c r="I301" s="59" t="n">
        <v>2924300</v>
      </c>
      <c r="J301" s="59" t="n">
        <f aca="false">SUM(K301,L301)</f>
        <v>0</v>
      </c>
      <c r="K301" s="59" t="n">
        <v>0</v>
      </c>
      <c r="L301" s="59" t="n">
        <v>0</v>
      </c>
      <c r="M301" s="59" t="n">
        <f aca="false">SUM(N301,O301)</f>
        <v>0</v>
      </c>
      <c r="N301" s="59" t="n">
        <v>0</v>
      </c>
      <c r="O301" s="59" t="n">
        <v>0</v>
      </c>
      <c r="P301" s="59" t="n">
        <f aca="false">SUM(Q301,T301,W301)</f>
        <v>0</v>
      </c>
      <c r="Q301" s="59" t="n">
        <f aca="false">SUM(R301,S301)</f>
        <v>0</v>
      </c>
      <c r="R301" s="59" t="n">
        <v>0</v>
      </c>
      <c r="S301" s="59" t="n">
        <v>0</v>
      </c>
      <c r="T301" s="59" t="n">
        <f aca="false">SUM(U301,V301)</f>
        <v>0</v>
      </c>
      <c r="U301" s="59" t="n">
        <v>0</v>
      </c>
      <c r="V301" s="59" t="n">
        <v>0</v>
      </c>
      <c r="W301" s="59" t="n">
        <f aca="false">SUM(X301,Y301)</f>
        <v>0</v>
      </c>
      <c r="X301" s="59"/>
      <c r="Y301" s="59"/>
      <c r="Z301" s="59" t="n">
        <f aca="false">SUM(AA301,AD301,AG301)</f>
        <v>0</v>
      </c>
      <c r="AA301" s="59" t="n">
        <f aca="false">SUM(AB301,AC301)</f>
        <v>0</v>
      </c>
      <c r="AB301" s="59" t="n">
        <v>0</v>
      </c>
      <c r="AC301" s="59" t="n">
        <v>0</v>
      </c>
      <c r="AD301" s="59" t="n">
        <f aca="false">SUM(AE301,AF301)</f>
        <v>0</v>
      </c>
      <c r="AE301" s="59" t="n">
        <v>0</v>
      </c>
      <c r="AF301" s="59" t="n">
        <v>0</v>
      </c>
      <c r="AG301" s="59" t="n">
        <f aca="false">SUM(AH301,AI301)</f>
        <v>0</v>
      </c>
      <c r="AH301" s="59" t="n">
        <v>0</v>
      </c>
      <c r="AI301" s="59" t="n">
        <v>0</v>
      </c>
    </row>
    <row r="302" customFormat="false" ht="20.1" hidden="false" customHeight="true" outlineLevel="0" collapsed="false">
      <c r="A302" s="97" t="s">
        <v>262</v>
      </c>
      <c r="B302" s="97" t="s">
        <v>90</v>
      </c>
      <c r="C302" s="97" t="s">
        <v>87</v>
      </c>
      <c r="D302" s="98" t="s">
        <v>263</v>
      </c>
      <c r="E302" s="59" t="n">
        <f aca="false">SUM(F302,P302,Z302)</f>
        <v>60</v>
      </c>
      <c r="F302" s="59" t="n">
        <f aca="false">SUM(G302,J302,M302)</f>
        <v>60</v>
      </c>
      <c r="G302" s="59" t="n">
        <f aca="false">SUM(H302,I302)</f>
        <v>60</v>
      </c>
      <c r="H302" s="59" t="n">
        <v>60</v>
      </c>
      <c r="I302" s="59" t="n">
        <v>0</v>
      </c>
      <c r="J302" s="59" t="n">
        <f aca="false">SUM(K302,L302)</f>
        <v>0</v>
      </c>
      <c r="K302" s="59" t="n">
        <v>0</v>
      </c>
      <c r="L302" s="59" t="n">
        <v>0</v>
      </c>
      <c r="M302" s="59" t="n">
        <f aca="false">SUM(N302,O302)</f>
        <v>0</v>
      </c>
      <c r="N302" s="59" t="n">
        <v>0</v>
      </c>
      <c r="O302" s="59" t="n">
        <v>0</v>
      </c>
      <c r="P302" s="59" t="n">
        <f aca="false">SUM(Q302,T302,W302)</f>
        <v>0</v>
      </c>
      <c r="Q302" s="59" t="n">
        <f aca="false">SUM(R302,S302)</f>
        <v>0</v>
      </c>
      <c r="R302" s="59" t="n">
        <v>0</v>
      </c>
      <c r="S302" s="59" t="n">
        <v>0</v>
      </c>
      <c r="T302" s="59" t="n">
        <f aca="false">SUM(U302,V302)</f>
        <v>0</v>
      </c>
      <c r="U302" s="59" t="n">
        <v>0</v>
      </c>
      <c r="V302" s="59" t="n">
        <v>0</v>
      </c>
      <c r="W302" s="59" t="n">
        <f aca="false">SUM(X302,Y302)</f>
        <v>0</v>
      </c>
      <c r="X302" s="59"/>
      <c r="Y302" s="59"/>
      <c r="Z302" s="59" t="n">
        <f aca="false">SUM(AA302,AD302,AG302)</f>
        <v>0</v>
      </c>
      <c r="AA302" s="59" t="n">
        <f aca="false">SUM(AB302,AC302)</f>
        <v>0</v>
      </c>
      <c r="AB302" s="59" t="n">
        <v>0</v>
      </c>
      <c r="AC302" s="59" t="n">
        <v>0</v>
      </c>
      <c r="AD302" s="59" t="n">
        <f aca="false">SUM(AE302,AF302)</f>
        <v>0</v>
      </c>
      <c r="AE302" s="59" t="n">
        <v>0</v>
      </c>
      <c r="AF302" s="59" t="n">
        <v>0</v>
      </c>
      <c r="AG302" s="59" t="n">
        <f aca="false">SUM(AH302,AI302)</f>
        <v>0</v>
      </c>
      <c r="AH302" s="59" t="n">
        <v>0</v>
      </c>
      <c r="AI302" s="59" t="n">
        <v>0</v>
      </c>
    </row>
    <row r="303" customFormat="false" ht="20.1" hidden="false" customHeight="true" outlineLevel="0" collapsed="false">
      <c r="A303" s="97" t="s">
        <v>264</v>
      </c>
      <c r="B303" s="97" t="s">
        <v>90</v>
      </c>
      <c r="C303" s="97" t="s">
        <v>87</v>
      </c>
      <c r="D303" s="98" t="s">
        <v>283</v>
      </c>
      <c r="E303" s="59" t="n">
        <f aca="false">SUM(F303,P303,Z303)</f>
        <v>197916</v>
      </c>
      <c r="F303" s="59" t="n">
        <f aca="false">SUM(G303,J303,M303)</f>
        <v>197916</v>
      </c>
      <c r="G303" s="59" t="n">
        <f aca="false">SUM(H303,I303)</f>
        <v>197916</v>
      </c>
      <c r="H303" s="59" t="n">
        <v>197916</v>
      </c>
      <c r="I303" s="59" t="n">
        <v>0</v>
      </c>
      <c r="J303" s="59" t="n">
        <f aca="false">SUM(K303,L303)</f>
        <v>0</v>
      </c>
      <c r="K303" s="59" t="n">
        <v>0</v>
      </c>
      <c r="L303" s="59" t="n">
        <v>0</v>
      </c>
      <c r="M303" s="59" t="n">
        <f aca="false">SUM(N303,O303)</f>
        <v>0</v>
      </c>
      <c r="N303" s="59" t="n">
        <v>0</v>
      </c>
      <c r="O303" s="59" t="n">
        <v>0</v>
      </c>
      <c r="P303" s="59" t="n">
        <f aca="false">SUM(Q303,T303,W303)</f>
        <v>0</v>
      </c>
      <c r="Q303" s="59" t="n">
        <f aca="false">SUM(R303,S303)</f>
        <v>0</v>
      </c>
      <c r="R303" s="59" t="n">
        <v>0</v>
      </c>
      <c r="S303" s="59" t="n">
        <v>0</v>
      </c>
      <c r="T303" s="59" t="n">
        <f aca="false">SUM(U303,V303)</f>
        <v>0</v>
      </c>
      <c r="U303" s="59" t="n">
        <v>0</v>
      </c>
      <c r="V303" s="59" t="n">
        <v>0</v>
      </c>
      <c r="W303" s="59" t="n">
        <f aca="false">SUM(X303,Y303)</f>
        <v>0</v>
      </c>
      <c r="X303" s="59"/>
      <c r="Y303" s="59"/>
      <c r="Z303" s="59" t="n">
        <f aca="false">SUM(AA303,AD303,AG303)</f>
        <v>0</v>
      </c>
      <c r="AA303" s="59" t="n">
        <f aca="false">SUM(AB303,AC303)</f>
        <v>0</v>
      </c>
      <c r="AB303" s="59" t="n">
        <v>0</v>
      </c>
      <c r="AC303" s="59" t="n">
        <v>0</v>
      </c>
      <c r="AD303" s="59" t="n">
        <f aca="false">SUM(AE303,AF303)</f>
        <v>0</v>
      </c>
      <c r="AE303" s="59" t="n">
        <v>0</v>
      </c>
      <c r="AF303" s="59" t="n">
        <v>0</v>
      </c>
      <c r="AG303" s="59" t="n">
        <f aca="false">SUM(AH303,AI303)</f>
        <v>0</v>
      </c>
      <c r="AH303" s="59" t="n">
        <v>0</v>
      </c>
      <c r="AI303" s="59" t="n">
        <v>0</v>
      </c>
    </row>
    <row r="304" customFormat="false" ht="20.1" hidden="false" customHeight="true" outlineLevel="0" collapsed="false">
      <c r="A304" s="97" t="s">
        <v>262</v>
      </c>
      <c r="B304" s="97" t="s">
        <v>85</v>
      </c>
      <c r="C304" s="97" t="s">
        <v>87</v>
      </c>
      <c r="D304" s="98" t="s">
        <v>284</v>
      </c>
      <c r="E304" s="59" t="n">
        <f aca="false">SUM(F304,P304,Z304)</f>
        <v>2845100</v>
      </c>
      <c r="F304" s="59" t="n">
        <f aca="false">SUM(G304,J304,M304)</f>
        <v>2845100</v>
      </c>
      <c r="G304" s="59" t="n">
        <f aca="false">SUM(H304,I304)</f>
        <v>2845100</v>
      </c>
      <c r="H304" s="59" t="n">
        <v>0</v>
      </c>
      <c r="I304" s="59" t="n">
        <v>2845100</v>
      </c>
      <c r="J304" s="59" t="n">
        <f aca="false">SUM(K304,L304)</f>
        <v>0</v>
      </c>
      <c r="K304" s="59" t="n">
        <v>0</v>
      </c>
      <c r="L304" s="59" t="n">
        <v>0</v>
      </c>
      <c r="M304" s="59" t="n">
        <f aca="false">SUM(N304,O304)</f>
        <v>0</v>
      </c>
      <c r="N304" s="59" t="n">
        <v>0</v>
      </c>
      <c r="O304" s="59" t="n">
        <v>0</v>
      </c>
      <c r="P304" s="59" t="n">
        <f aca="false">SUM(Q304,T304,W304)</f>
        <v>0</v>
      </c>
      <c r="Q304" s="59" t="n">
        <f aca="false">SUM(R304,S304)</f>
        <v>0</v>
      </c>
      <c r="R304" s="59" t="n">
        <v>0</v>
      </c>
      <c r="S304" s="59" t="n">
        <v>0</v>
      </c>
      <c r="T304" s="59" t="n">
        <f aca="false">SUM(U304,V304)</f>
        <v>0</v>
      </c>
      <c r="U304" s="59" t="n">
        <v>0</v>
      </c>
      <c r="V304" s="59" t="n">
        <v>0</v>
      </c>
      <c r="W304" s="59" t="n">
        <f aca="false">SUM(X304,Y304)</f>
        <v>0</v>
      </c>
      <c r="X304" s="59"/>
      <c r="Y304" s="59"/>
      <c r="Z304" s="59" t="n">
        <f aca="false">SUM(AA304,AD304,AG304)</f>
        <v>0</v>
      </c>
      <c r="AA304" s="59" t="n">
        <f aca="false">SUM(AB304,AC304)</f>
        <v>0</v>
      </c>
      <c r="AB304" s="59" t="n">
        <v>0</v>
      </c>
      <c r="AC304" s="59" t="n">
        <v>0</v>
      </c>
      <c r="AD304" s="59" t="n">
        <f aca="false">SUM(AE304,AF304)</f>
        <v>0</v>
      </c>
      <c r="AE304" s="59" t="n">
        <v>0</v>
      </c>
      <c r="AF304" s="59" t="n">
        <v>0</v>
      </c>
      <c r="AG304" s="59" t="n">
        <f aca="false">SUM(AH304,AI304)</f>
        <v>0</v>
      </c>
      <c r="AH304" s="59" t="n">
        <v>0</v>
      </c>
      <c r="AI304" s="59" t="n">
        <v>0</v>
      </c>
    </row>
    <row r="305" customFormat="false" ht="20.1" hidden="false" customHeight="true" outlineLevel="0" collapsed="false">
      <c r="A305" s="97" t="s">
        <v>264</v>
      </c>
      <c r="B305" s="97" t="s">
        <v>85</v>
      </c>
      <c r="C305" s="97" t="s">
        <v>87</v>
      </c>
      <c r="D305" s="98" t="s">
        <v>265</v>
      </c>
      <c r="E305" s="59" t="n">
        <f aca="false">SUM(F305,P305,Z305)</f>
        <v>121200</v>
      </c>
      <c r="F305" s="59" t="n">
        <f aca="false">SUM(G305,J305,M305)</f>
        <v>121200</v>
      </c>
      <c r="G305" s="59" t="n">
        <f aca="false">SUM(H305,I305)</f>
        <v>121200</v>
      </c>
      <c r="H305" s="59" t="n">
        <v>42000</v>
      </c>
      <c r="I305" s="59" t="n">
        <v>79200</v>
      </c>
      <c r="J305" s="59" t="n">
        <f aca="false">SUM(K305,L305)</f>
        <v>0</v>
      </c>
      <c r="K305" s="59" t="n">
        <v>0</v>
      </c>
      <c r="L305" s="59" t="n">
        <v>0</v>
      </c>
      <c r="M305" s="59" t="n">
        <f aca="false">SUM(N305,O305)</f>
        <v>0</v>
      </c>
      <c r="N305" s="59" t="n">
        <v>0</v>
      </c>
      <c r="O305" s="59" t="n">
        <v>0</v>
      </c>
      <c r="P305" s="59" t="n">
        <f aca="false">SUM(Q305,T305,W305)</f>
        <v>0</v>
      </c>
      <c r="Q305" s="59" t="n">
        <f aca="false">SUM(R305,S305)</f>
        <v>0</v>
      </c>
      <c r="R305" s="59" t="n">
        <v>0</v>
      </c>
      <c r="S305" s="59" t="n">
        <v>0</v>
      </c>
      <c r="T305" s="59" t="n">
        <f aca="false">SUM(U305,V305)</f>
        <v>0</v>
      </c>
      <c r="U305" s="59" t="n">
        <v>0</v>
      </c>
      <c r="V305" s="59" t="n">
        <v>0</v>
      </c>
      <c r="W305" s="59" t="n">
        <f aca="false">SUM(X305,Y305)</f>
        <v>0</v>
      </c>
      <c r="X305" s="59"/>
      <c r="Y305" s="59"/>
      <c r="Z305" s="59" t="n">
        <f aca="false">SUM(AA305,AD305,AG305)</f>
        <v>0</v>
      </c>
      <c r="AA305" s="59" t="n">
        <f aca="false">SUM(AB305,AC305)</f>
        <v>0</v>
      </c>
      <c r="AB305" s="59" t="n">
        <v>0</v>
      </c>
      <c r="AC305" s="59" t="n">
        <v>0</v>
      </c>
      <c r="AD305" s="59" t="n">
        <f aca="false">SUM(AE305,AF305)</f>
        <v>0</v>
      </c>
      <c r="AE305" s="59" t="n">
        <v>0</v>
      </c>
      <c r="AF305" s="59" t="n">
        <v>0</v>
      </c>
      <c r="AG305" s="59" t="n">
        <f aca="false">SUM(AH305,AI305)</f>
        <v>0</v>
      </c>
      <c r="AH305" s="59" t="n">
        <v>0</v>
      </c>
      <c r="AI305" s="59" t="n">
        <v>0</v>
      </c>
    </row>
    <row r="306" customFormat="false" ht="20.1" hidden="false" customHeight="true" outlineLevel="0" collapsed="false">
      <c r="A306" s="97"/>
      <c r="B306" s="97"/>
      <c r="C306" s="97"/>
      <c r="D306" s="98" t="s">
        <v>171</v>
      </c>
      <c r="E306" s="59" t="n">
        <f aca="false">SUM(F306,P306,Z306)</f>
        <v>10952099</v>
      </c>
      <c r="F306" s="59" t="n">
        <f aca="false">SUM(G306,J306,M306)</f>
        <v>10952099</v>
      </c>
      <c r="G306" s="59" t="n">
        <f aca="false">SUM(H306,I306)</f>
        <v>10952099</v>
      </c>
      <c r="H306" s="59" t="n">
        <v>10950899</v>
      </c>
      <c r="I306" s="59" t="n">
        <v>1200</v>
      </c>
      <c r="J306" s="59" t="n">
        <f aca="false">SUM(K306,L306)</f>
        <v>0</v>
      </c>
      <c r="K306" s="59" t="n">
        <v>0</v>
      </c>
      <c r="L306" s="59" t="n">
        <v>0</v>
      </c>
      <c r="M306" s="59" t="n">
        <f aca="false">SUM(N306,O306)</f>
        <v>0</v>
      </c>
      <c r="N306" s="59" t="n">
        <v>0</v>
      </c>
      <c r="O306" s="59" t="n">
        <v>0</v>
      </c>
      <c r="P306" s="59" t="n">
        <f aca="false">SUM(Q306,T306,W306)</f>
        <v>0</v>
      </c>
      <c r="Q306" s="59" t="n">
        <f aca="false">SUM(R306,S306)</f>
        <v>0</v>
      </c>
      <c r="R306" s="59" t="n">
        <v>0</v>
      </c>
      <c r="S306" s="59" t="n">
        <v>0</v>
      </c>
      <c r="T306" s="59" t="n">
        <f aca="false">SUM(U306,V306)</f>
        <v>0</v>
      </c>
      <c r="U306" s="59" t="n">
        <v>0</v>
      </c>
      <c r="V306" s="59" t="n">
        <v>0</v>
      </c>
      <c r="W306" s="59" t="n">
        <f aca="false">SUM(X306,Y306)</f>
        <v>0</v>
      </c>
      <c r="X306" s="59"/>
      <c r="Y306" s="59"/>
      <c r="Z306" s="59" t="n">
        <f aca="false">SUM(AA306,AD306,AG306)</f>
        <v>0</v>
      </c>
      <c r="AA306" s="59" t="n">
        <f aca="false">SUM(AB306,AC306)</f>
        <v>0</v>
      </c>
      <c r="AB306" s="59" t="n">
        <v>0</v>
      </c>
      <c r="AC306" s="59" t="n">
        <v>0</v>
      </c>
      <c r="AD306" s="59" t="n">
        <f aca="false">SUM(AE306,AF306)</f>
        <v>0</v>
      </c>
      <c r="AE306" s="59" t="n">
        <v>0</v>
      </c>
      <c r="AF306" s="59" t="n">
        <v>0</v>
      </c>
      <c r="AG306" s="59" t="n">
        <f aca="false">SUM(AH306,AI306)</f>
        <v>0</v>
      </c>
      <c r="AH306" s="59" t="n">
        <v>0</v>
      </c>
      <c r="AI306" s="59" t="n">
        <v>0</v>
      </c>
    </row>
    <row r="307" customFormat="false" ht="20.1" hidden="false" customHeight="true" outlineLevel="0" collapsed="false">
      <c r="A307" s="97" t="s">
        <v>264</v>
      </c>
      <c r="B307" s="97" t="s">
        <v>90</v>
      </c>
      <c r="C307" s="97" t="s">
        <v>87</v>
      </c>
      <c r="D307" s="98" t="s">
        <v>283</v>
      </c>
      <c r="E307" s="59" t="n">
        <f aca="false">SUM(F307,P307,Z307)</f>
        <v>10299347</v>
      </c>
      <c r="F307" s="59" t="n">
        <f aca="false">SUM(G307,J307,M307)</f>
        <v>10299347</v>
      </c>
      <c r="G307" s="59" t="n">
        <f aca="false">SUM(H307,I307)</f>
        <v>10299347</v>
      </c>
      <c r="H307" s="59" t="n">
        <v>10299347</v>
      </c>
      <c r="I307" s="59" t="n">
        <v>0</v>
      </c>
      <c r="J307" s="59" t="n">
        <f aca="false">SUM(K307,L307)</f>
        <v>0</v>
      </c>
      <c r="K307" s="59" t="n">
        <v>0</v>
      </c>
      <c r="L307" s="59" t="n">
        <v>0</v>
      </c>
      <c r="M307" s="59" t="n">
        <f aca="false">SUM(N307,O307)</f>
        <v>0</v>
      </c>
      <c r="N307" s="59" t="n">
        <v>0</v>
      </c>
      <c r="O307" s="59" t="n">
        <v>0</v>
      </c>
      <c r="P307" s="59" t="n">
        <f aca="false">SUM(Q307,T307,W307)</f>
        <v>0</v>
      </c>
      <c r="Q307" s="59" t="n">
        <f aca="false">SUM(R307,S307)</f>
        <v>0</v>
      </c>
      <c r="R307" s="59" t="n">
        <v>0</v>
      </c>
      <c r="S307" s="59" t="n">
        <v>0</v>
      </c>
      <c r="T307" s="59" t="n">
        <f aca="false">SUM(U307,V307)</f>
        <v>0</v>
      </c>
      <c r="U307" s="59" t="n">
        <v>0</v>
      </c>
      <c r="V307" s="59" t="n">
        <v>0</v>
      </c>
      <c r="W307" s="59" t="n">
        <f aca="false">SUM(X307,Y307)</f>
        <v>0</v>
      </c>
      <c r="X307" s="59"/>
      <c r="Y307" s="59"/>
      <c r="Z307" s="59" t="n">
        <f aca="false">SUM(AA307,AD307,AG307)</f>
        <v>0</v>
      </c>
      <c r="AA307" s="59" t="n">
        <f aca="false">SUM(AB307,AC307)</f>
        <v>0</v>
      </c>
      <c r="AB307" s="59" t="n">
        <v>0</v>
      </c>
      <c r="AC307" s="59" t="n">
        <v>0</v>
      </c>
      <c r="AD307" s="59" t="n">
        <f aca="false">SUM(AE307,AF307)</f>
        <v>0</v>
      </c>
      <c r="AE307" s="59" t="n">
        <v>0</v>
      </c>
      <c r="AF307" s="59" t="n">
        <v>0</v>
      </c>
      <c r="AG307" s="59" t="n">
        <f aca="false">SUM(AH307,AI307)</f>
        <v>0</v>
      </c>
      <c r="AH307" s="59" t="n">
        <v>0</v>
      </c>
      <c r="AI307" s="59" t="n">
        <v>0</v>
      </c>
    </row>
    <row r="308" customFormat="false" ht="20.1" hidden="false" customHeight="true" outlineLevel="0" collapsed="false">
      <c r="A308" s="97" t="s">
        <v>262</v>
      </c>
      <c r="B308" s="97" t="s">
        <v>90</v>
      </c>
      <c r="C308" s="97" t="s">
        <v>87</v>
      </c>
      <c r="D308" s="98" t="s">
        <v>263</v>
      </c>
      <c r="E308" s="59" t="n">
        <f aca="false">SUM(F308,P308,Z308)</f>
        <v>164112</v>
      </c>
      <c r="F308" s="59" t="n">
        <f aca="false">SUM(G308,J308,M308)</f>
        <v>164112</v>
      </c>
      <c r="G308" s="59" t="n">
        <f aca="false">SUM(H308,I308)</f>
        <v>164112</v>
      </c>
      <c r="H308" s="59" t="n">
        <v>164112</v>
      </c>
      <c r="I308" s="59" t="n">
        <v>0</v>
      </c>
      <c r="J308" s="59" t="n">
        <f aca="false">SUM(K308,L308)</f>
        <v>0</v>
      </c>
      <c r="K308" s="59" t="n">
        <v>0</v>
      </c>
      <c r="L308" s="59" t="n">
        <v>0</v>
      </c>
      <c r="M308" s="59" t="n">
        <f aca="false">SUM(N308,O308)</f>
        <v>0</v>
      </c>
      <c r="N308" s="59" t="n">
        <v>0</v>
      </c>
      <c r="O308" s="59" t="n">
        <v>0</v>
      </c>
      <c r="P308" s="59" t="n">
        <f aca="false">SUM(Q308,T308,W308)</f>
        <v>0</v>
      </c>
      <c r="Q308" s="59" t="n">
        <f aca="false">SUM(R308,S308)</f>
        <v>0</v>
      </c>
      <c r="R308" s="59" t="n">
        <v>0</v>
      </c>
      <c r="S308" s="59" t="n">
        <v>0</v>
      </c>
      <c r="T308" s="59" t="n">
        <f aca="false">SUM(U308,V308)</f>
        <v>0</v>
      </c>
      <c r="U308" s="59" t="n">
        <v>0</v>
      </c>
      <c r="V308" s="59" t="n">
        <v>0</v>
      </c>
      <c r="W308" s="59" t="n">
        <f aca="false">SUM(X308,Y308)</f>
        <v>0</v>
      </c>
      <c r="X308" s="59"/>
      <c r="Y308" s="59"/>
      <c r="Z308" s="59" t="n">
        <f aca="false">SUM(AA308,AD308,AG308)</f>
        <v>0</v>
      </c>
      <c r="AA308" s="59" t="n">
        <f aca="false">SUM(AB308,AC308)</f>
        <v>0</v>
      </c>
      <c r="AB308" s="59" t="n">
        <v>0</v>
      </c>
      <c r="AC308" s="59" t="n">
        <v>0</v>
      </c>
      <c r="AD308" s="59" t="n">
        <f aca="false">SUM(AE308,AF308)</f>
        <v>0</v>
      </c>
      <c r="AE308" s="59" t="n">
        <v>0</v>
      </c>
      <c r="AF308" s="59" t="n">
        <v>0</v>
      </c>
      <c r="AG308" s="59" t="n">
        <f aca="false">SUM(AH308,AI308)</f>
        <v>0</v>
      </c>
      <c r="AH308" s="59" t="n">
        <v>0</v>
      </c>
      <c r="AI308" s="59" t="n">
        <v>0</v>
      </c>
    </row>
    <row r="309" customFormat="false" ht="20.1" hidden="false" customHeight="true" outlineLevel="0" collapsed="false">
      <c r="A309" s="97" t="s">
        <v>264</v>
      </c>
      <c r="B309" s="97" t="s">
        <v>85</v>
      </c>
      <c r="C309" s="97" t="s">
        <v>87</v>
      </c>
      <c r="D309" s="98" t="s">
        <v>265</v>
      </c>
      <c r="E309" s="59" t="n">
        <f aca="false">SUM(F309,P309,Z309)</f>
        <v>196940</v>
      </c>
      <c r="F309" s="59" t="n">
        <f aca="false">SUM(G309,J309,M309)</f>
        <v>196940</v>
      </c>
      <c r="G309" s="59" t="n">
        <f aca="false">SUM(H309,I309)</f>
        <v>196940</v>
      </c>
      <c r="H309" s="59" t="n">
        <v>195740</v>
      </c>
      <c r="I309" s="59" t="n">
        <v>1200</v>
      </c>
      <c r="J309" s="59" t="n">
        <f aca="false">SUM(K309,L309)</f>
        <v>0</v>
      </c>
      <c r="K309" s="59" t="n">
        <v>0</v>
      </c>
      <c r="L309" s="59" t="n">
        <v>0</v>
      </c>
      <c r="M309" s="59" t="n">
        <f aca="false">SUM(N309,O309)</f>
        <v>0</v>
      </c>
      <c r="N309" s="59" t="n">
        <v>0</v>
      </c>
      <c r="O309" s="59" t="n">
        <v>0</v>
      </c>
      <c r="P309" s="59" t="n">
        <f aca="false">SUM(Q309,T309,W309)</f>
        <v>0</v>
      </c>
      <c r="Q309" s="59" t="n">
        <f aca="false">SUM(R309,S309)</f>
        <v>0</v>
      </c>
      <c r="R309" s="59" t="n">
        <v>0</v>
      </c>
      <c r="S309" s="59" t="n">
        <v>0</v>
      </c>
      <c r="T309" s="59" t="n">
        <f aca="false">SUM(U309,V309)</f>
        <v>0</v>
      </c>
      <c r="U309" s="59" t="n">
        <v>0</v>
      </c>
      <c r="V309" s="59" t="n">
        <v>0</v>
      </c>
      <c r="W309" s="59" t="n">
        <f aca="false">SUM(X309,Y309)</f>
        <v>0</v>
      </c>
      <c r="X309" s="59"/>
      <c r="Y309" s="59"/>
      <c r="Z309" s="59" t="n">
        <f aca="false">SUM(AA309,AD309,AG309)</f>
        <v>0</v>
      </c>
      <c r="AA309" s="59" t="n">
        <f aca="false">SUM(AB309,AC309)</f>
        <v>0</v>
      </c>
      <c r="AB309" s="59" t="n">
        <v>0</v>
      </c>
      <c r="AC309" s="59" t="n">
        <v>0</v>
      </c>
      <c r="AD309" s="59" t="n">
        <f aca="false">SUM(AE309,AF309)</f>
        <v>0</v>
      </c>
      <c r="AE309" s="59" t="n">
        <v>0</v>
      </c>
      <c r="AF309" s="59" t="n">
        <v>0</v>
      </c>
      <c r="AG309" s="59" t="n">
        <f aca="false">SUM(AH309,AI309)</f>
        <v>0</v>
      </c>
      <c r="AH309" s="59" t="n">
        <v>0</v>
      </c>
      <c r="AI309" s="59" t="n">
        <v>0</v>
      </c>
    </row>
    <row r="310" customFormat="false" ht="20.1" hidden="false" customHeight="true" outlineLevel="0" collapsed="false">
      <c r="A310" s="97" t="s">
        <v>262</v>
      </c>
      <c r="B310" s="97" t="s">
        <v>97</v>
      </c>
      <c r="C310" s="97" t="s">
        <v>87</v>
      </c>
      <c r="D310" s="98" t="s">
        <v>273</v>
      </c>
      <c r="E310" s="59" t="n">
        <f aca="false">SUM(F310,P310,Z310)</f>
        <v>291700</v>
      </c>
      <c r="F310" s="59" t="n">
        <f aca="false">SUM(G310,J310,M310)</f>
        <v>291700</v>
      </c>
      <c r="G310" s="59" t="n">
        <f aca="false">SUM(H310,I310)</f>
        <v>291700</v>
      </c>
      <c r="H310" s="59" t="n">
        <v>291700</v>
      </c>
      <c r="I310" s="59" t="n">
        <v>0</v>
      </c>
      <c r="J310" s="59" t="n">
        <f aca="false">SUM(K310,L310)</f>
        <v>0</v>
      </c>
      <c r="K310" s="59" t="n">
        <v>0</v>
      </c>
      <c r="L310" s="59" t="n">
        <v>0</v>
      </c>
      <c r="M310" s="59" t="n">
        <f aca="false">SUM(N310,O310)</f>
        <v>0</v>
      </c>
      <c r="N310" s="59" t="n">
        <v>0</v>
      </c>
      <c r="O310" s="59" t="n">
        <v>0</v>
      </c>
      <c r="P310" s="59" t="n">
        <f aca="false">SUM(Q310,T310,W310)</f>
        <v>0</v>
      </c>
      <c r="Q310" s="59" t="n">
        <f aca="false">SUM(R310,S310)</f>
        <v>0</v>
      </c>
      <c r="R310" s="59" t="n">
        <v>0</v>
      </c>
      <c r="S310" s="59" t="n">
        <v>0</v>
      </c>
      <c r="T310" s="59" t="n">
        <f aca="false">SUM(U310,V310)</f>
        <v>0</v>
      </c>
      <c r="U310" s="59" t="n">
        <v>0</v>
      </c>
      <c r="V310" s="59" t="n">
        <v>0</v>
      </c>
      <c r="W310" s="59" t="n">
        <f aca="false">SUM(X310,Y310)</f>
        <v>0</v>
      </c>
      <c r="X310" s="59"/>
      <c r="Y310" s="59"/>
      <c r="Z310" s="59" t="n">
        <f aca="false">SUM(AA310,AD310,AG310)</f>
        <v>0</v>
      </c>
      <c r="AA310" s="59" t="n">
        <f aca="false">SUM(AB310,AC310)</f>
        <v>0</v>
      </c>
      <c r="AB310" s="59" t="n">
        <v>0</v>
      </c>
      <c r="AC310" s="59" t="n">
        <v>0</v>
      </c>
      <c r="AD310" s="59" t="n">
        <f aca="false">SUM(AE310,AF310)</f>
        <v>0</v>
      </c>
      <c r="AE310" s="59" t="n">
        <v>0</v>
      </c>
      <c r="AF310" s="59" t="n">
        <v>0</v>
      </c>
      <c r="AG310" s="59" t="n">
        <f aca="false">SUM(AH310,AI310)</f>
        <v>0</v>
      </c>
      <c r="AH310" s="59" t="n">
        <v>0</v>
      </c>
      <c r="AI310" s="59" t="n">
        <v>0</v>
      </c>
    </row>
    <row r="311" customFormat="false" ht="20.1" hidden="false" customHeight="true" outlineLevel="0" collapsed="false">
      <c r="A311" s="97"/>
      <c r="B311" s="97"/>
      <c r="C311" s="97"/>
      <c r="D311" s="98" t="s">
        <v>172</v>
      </c>
      <c r="E311" s="59" t="n">
        <f aca="false">SUM(F311,P311,Z311)</f>
        <v>8549329</v>
      </c>
      <c r="F311" s="59" t="n">
        <f aca="false">SUM(G311,J311,M311)</f>
        <v>8549329</v>
      </c>
      <c r="G311" s="59" t="n">
        <f aca="false">SUM(H311,I311)</f>
        <v>8549329</v>
      </c>
      <c r="H311" s="59" t="n">
        <v>8528329</v>
      </c>
      <c r="I311" s="59" t="n">
        <v>21000</v>
      </c>
      <c r="J311" s="59" t="n">
        <f aca="false">SUM(K311,L311)</f>
        <v>0</v>
      </c>
      <c r="K311" s="59" t="n">
        <v>0</v>
      </c>
      <c r="L311" s="59" t="n">
        <v>0</v>
      </c>
      <c r="M311" s="59" t="n">
        <f aca="false">SUM(N311,O311)</f>
        <v>0</v>
      </c>
      <c r="N311" s="59" t="n">
        <v>0</v>
      </c>
      <c r="O311" s="59" t="n">
        <v>0</v>
      </c>
      <c r="P311" s="59" t="n">
        <f aca="false">SUM(Q311,T311,W311)</f>
        <v>0</v>
      </c>
      <c r="Q311" s="59" t="n">
        <f aca="false">SUM(R311,S311)</f>
        <v>0</v>
      </c>
      <c r="R311" s="59" t="n">
        <v>0</v>
      </c>
      <c r="S311" s="59" t="n">
        <v>0</v>
      </c>
      <c r="T311" s="59" t="n">
        <f aca="false">SUM(U311,V311)</f>
        <v>0</v>
      </c>
      <c r="U311" s="59" t="n">
        <v>0</v>
      </c>
      <c r="V311" s="59" t="n">
        <v>0</v>
      </c>
      <c r="W311" s="59" t="n">
        <f aca="false">SUM(X311,Y311)</f>
        <v>0</v>
      </c>
      <c r="X311" s="59"/>
      <c r="Y311" s="59"/>
      <c r="Z311" s="59" t="n">
        <f aca="false">SUM(AA311,AD311,AG311)</f>
        <v>0</v>
      </c>
      <c r="AA311" s="59" t="n">
        <f aca="false">SUM(AB311,AC311)</f>
        <v>0</v>
      </c>
      <c r="AB311" s="59" t="n">
        <v>0</v>
      </c>
      <c r="AC311" s="59" t="n">
        <v>0</v>
      </c>
      <c r="AD311" s="59" t="n">
        <f aca="false">SUM(AE311,AF311)</f>
        <v>0</v>
      </c>
      <c r="AE311" s="59" t="n">
        <v>0</v>
      </c>
      <c r="AF311" s="59" t="n">
        <v>0</v>
      </c>
      <c r="AG311" s="59" t="n">
        <f aca="false">SUM(AH311,AI311)</f>
        <v>0</v>
      </c>
      <c r="AH311" s="59" t="n">
        <v>0</v>
      </c>
      <c r="AI311" s="59" t="n">
        <v>0</v>
      </c>
    </row>
    <row r="312" customFormat="false" ht="20.1" hidden="false" customHeight="true" outlineLevel="0" collapsed="false">
      <c r="A312" s="97" t="s">
        <v>262</v>
      </c>
      <c r="B312" s="97" t="s">
        <v>90</v>
      </c>
      <c r="C312" s="97" t="s">
        <v>87</v>
      </c>
      <c r="D312" s="98" t="s">
        <v>263</v>
      </c>
      <c r="E312" s="59" t="n">
        <f aca="false">SUM(F312,P312,Z312)</f>
        <v>211136</v>
      </c>
      <c r="F312" s="59" t="n">
        <f aca="false">SUM(G312,J312,M312)</f>
        <v>211136</v>
      </c>
      <c r="G312" s="59" t="n">
        <f aca="false">SUM(H312,I312)</f>
        <v>211136</v>
      </c>
      <c r="H312" s="59" t="n">
        <v>211136</v>
      </c>
      <c r="I312" s="59" t="n">
        <v>0</v>
      </c>
      <c r="J312" s="59" t="n">
        <f aca="false">SUM(K312,L312)</f>
        <v>0</v>
      </c>
      <c r="K312" s="59" t="n">
        <v>0</v>
      </c>
      <c r="L312" s="59" t="n">
        <v>0</v>
      </c>
      <c r="M312" s="59" t="n">
        <f aca="false">SUM(N312,O312)</f>
        <v>0</v>
      </c>
      <c r="N312" s="59" t="n">
        <v>0</v>
      </c>
      <c r="O312" s="59" t="n">
        <v>0</v>
      </c>
      <c r="P312" s="59" t="n">
        <f aca="false">SUM(Q312,T312,W312)</f>
        <v>0</v>
      </c>
      <c r="Q312" s="59" t="n">
        <f aca="false">SUM(R312,S312)</f>
        <v>0</v>
      </c>
      <c r="R312" s="59" t="n">
        <v>0</v>
      </c>
      <c r="S312" s="59" t="n">
        <v>0</v>
      </c>
      <c r="T312" s="59" t="n">
        <f aca="false">SUM(U312,V312)</f>
        <v>0</v>
      </c>
      <c r="U312" s="59" t="n">
        <v>0</v>
      </c>
      <c r="V312" s="59" t="n">
        <v>0</v>
      </c>
      <c r="W312" s="59" t="n">
        <f aca="false">SUM(X312,Y312)</f>
        <v>0</v>
      </c>
      <c r="X312" s="59"/>
      <c r="Y312" s="59"/>
      <c r="Z312" s="59" t="n">
        <f aca="false">SUM(AA312,AD312,AG312)</f>
        <v>0</v>
      </c>
      <c r="AA312" s="59" t="n">
        <f aca="false">SUM(AB312,AC312)</f>
        <v>0</v>
      </c>
      <c r="AB312" s="59" t="n">
        <v>0</v>
      </c>
      <c r="AC312" s="59" t="n">
        <v>0</v>
      </c>
      <c r="AD312" s="59" t="n">
        <f aca="false">SUM(AE312,AF312)</f>
        <v>0</v>
      </c>
      <c r="AE312" s="59" t="n">
        <v>0</v>
      </c>
      <c r="AF312" s="59" t="n">
        <v>0</v>
      </c>
      <c r="AG312" s="59" t="n">
        <f aca="false">SUM(AH312,AI312)</f>
        <v>0</v>
      </c>
      <c r="AH312" s="59" t="n">
        <v>0</v>
      </c>
      <c r="AI312" s="59" t="n">
        <v>0</v>
      </c>
    </row>
    <row r="313" customFormat="false" ht="20.1" hidden="false" customHeight="true" outlineLevel="0" collapsed="false">
      <c r="A313" s="97" t="s">
        <v>264</v>
      </c>
      <c r="B313" s="97" t="s">
        <v>90</v>
      </c>
      <c r="C313" s="97" t="s">
        <v>87</v>
      </c>
      <c r="D313" s="98" t="s">
        <v>283</v>
      </c>
      <c r="E313" s="59" t="n">
        <f aca="false">SUM(F313,P313,Z313)</f>
        <v>8035227</v>
      </c>
      <c r="F313" s="59" t="n">
        <f aca="false">SUM(G313,J313,M313)</f>
        <v>8035227</v>
      </c>
      <c r="G313" s="59" t="n">
        <f aca="false">SUM(H313,I313)</f>
        <v>8035227</v>
      </c>
      <c r="H313" s="59" t="n">
        <v>8035227</v>
      </c>
      <c r="I313" s="59" t="n">
        <v>0</v>
      </c>
      <c r="J313" s="59" t="n">
        <f aca="false">SUM(K313,L313)</f>
        <v>0</v>
      </c>
      <c r="K313" s="59" t="n">
        <v>0</v>
      </c>
      <c r="L313" s="59" t="n">
        <v>0</v>
      </c>
      <c r="M313" s="59" t="n">
        <f aca="false">SUM(N313,O313)</f>
        <v>0</v>
      </c>
      <c r="N313" s="59" t="n">
        <v>0</v>
      </c>
      <c r="O313" s="59" t="n">
        <v>0</v>
      </c>
      <c r="P313" s="59" t="n">
        <f aca="false">SUM(Q313,T313,W313)</f>
        <v>0</v>
      </c>
      <c r="Q313" s="59" t="n">
        <f aca="false">SUM(R313,S313)</f>
        <v>0</v>
      </c>
      <c r="R313" s="59" t="n">
        <v>0</v>
      </c>
      <c r="S313" s="59" t="n">
        <v>0</v>
      </c>
      <c r="T313" s="59" t="n">
        <f aca="false">SUM(U313,V313)</f>
        <v>0</v>
      </c>
      <c r="U313" s="59" t="n">
        <v>0</v>
      </c>
      <c r="V313" s="59" t="n">
        <v>0</v>
      </c>
      <c r="W313" s="59" t="n">
        <f aca="false">SUM(X313,Y313)</f>
        <v>0</v>
      </c>
      <c r="X313" s="59"/>
      <c r="Y313" s="59"/>
      <c r="Z313" s="59" t="n">
        <f aca="false">SUM(AA313,AD313,AG313)</f>
        <v>0</v>
      </c>
      <c r="AA313" s="59" t="n">
        <f aca="false">SUM(AB313,AC313)</f>
        <v>0</v>
      </c>
      <c r="AB313" s="59" t="n">
        <v>0</v>
      </c>
      <c r="AC313" s="59" t="n">
        <v>0</v>
      </c>
      <c r="AD313" s="59" t="n">
        <f aca="false">SUM(AE313,AF313)</f>
        <v>0</v>
      </c>
      <c r="AE313" s="59" t="n">
        <v>0</v>
      </c>
      <c r="AF313" s="59" t="n">
        <v>0</v>
      </c>
      <c r="AG313" s="59" t="n">
        <f aca="false">SUM(AH313,AI313)</f>
        <v>0</v>
      </c>
      <c r="AH313" s="59" t="n">
        <v>0</v>
      </c>
      <c r="AI313" s="59" t="n">
        <v>0</v>
      </c>
    </row>
    <row r="314" customFormat="false" ht="20.1" hidden="false" customHeight="true" outlineLevel="0" collapsed="false">
      <c r="A314" s="97" t="s">
        <v>264</v>
      </c>
      <c r="B314" s="97" t="s">
        <v>85</v>
      </c>
      <c r="C314" s="97" t="s">
        <v>87</v>
      </c>
      <c r="D314" s="98" t="s">
        <v>265</v>
      </c>
      <c r="E314" s="59" t="n">
        <f aca="false">SUM(F314,P314,Z314)</f>
        <v>152280</v>
      </c>
      <c r="F314" s="59" t="n">
        <f aca="false">SUM(G314,J314,M314)</f>
        <v>152280</v>
      </c>
      <c r="G314" s="59" t="n">
        <f aca="false">SUM(H314,I314)</f>
        <v>152280</v>
      </c>
      <c r="H314" s="59" t="n">
        <v>131280</v>
      </c>
      <c r="I314" s="59" t="n">
        <v>21000</v>
      </c>
      <c r="J314" s="59" t="n">
        <f aca="false">SUM(K314,L314)</f>
        <v>0</v>
      </c>
      <c r="K314" s="59" t="n">
        <v>0</v>
      </c>
      <c r="L314" s="59" t="n">
        <v>0</v>
      </c>
      <c r="M314" s="59" t="n">
        <f aca="false">SUM(N314,O314)</f>
        <v>0</v>
      </c>
      <c r="N314" s="59" t="n">
        <v>0</v>
      </c>
      <c r="O314" s="59" t="n">
        <v>0</v>
      </c>
      <c r="P314" s="59" t="n">
        <f aca="false">SUM(Q314,T314,W314)</f>
        <v>0</v>
      </c>
      <c r="Q314" s="59" t="n">
        <f aca="false">SUM(R314,S314)</f>
        <v>0</v>
      </c>
      <c r="R314" s="59" t="n">
        <v>0</v>
      </c>
      <c r="S314" s="59" t="n">
        <v>0</v>
      </c>
      <c r="T314" s="59" t="n">
        <f aca="false">SUM(U314,V314)</f>
        <v>0</v>
      </c>
      <c r="U314" s="59" t="n">
        <v>0</v>
      </c>
      <c r="V314" s="59" t="n">
        <v>0</v>
      </c>
      <c r="W314" s="59" t="n">
        <f aca="false">SUM(X314,Y314)</f>
        <v>0</v>
      </c>
      <c r="X314" s="59"/>
      <c r="Y314" s="59"/>
      <c r="Z314" s="59" t="n">
        <f aca="false">SUM(AA314,AD314,AG314)</f>
        <v>0</v>
      </c>
      <c r="AA314" s="59" t="n">
        <f aca="false">SUM(AB314,AC314)</f>
        <v>0</v>
      </c>
      <c r="AB314" s="59" t="n">
        <v>0</v>
      </c>
      <c r="AC314" s="59" t="n">
        <v>0</v>
      </c>
      <c r="AD314" s="59" t="n">
        <f aca="false">SUM(AE314,AF314)</f>
        <v>0</v>
      </c>
      <c r="AE314" s="59" t="n">
        <v>0</v>
      </c>
      <c r="AF314" s="59" t="n">
        <v>0</v>
      </c>
      <c r="AG314" s="59" t="n">
        <f aca="false">SUM(AH314,AI314)</f>
        <v>0</v>
      </c>
      <c r="AH314" s="59" t="n">
        <v>0</v>
      </c>
      <c r="AI314" s="59" t="n">
        <v>0</v>
      </c>
    </row>
    <row r="315" customFormat="false" ht="20.1" hidden="false" customHeight="true" outlineLevel="0" collapsed="false">
      <c r="A315" s="97" t="s">
        <v>262</v>
      </c>
      <c r="B315" s="97" t="s">
        <v>97</v>
      </c>
      <c r="C315" s="97" t="s">
        <v>87</v>
      </c>
      <c r="D315" s="98" t="s">
        <v>273</v>
      </c>
      <c r="E315" s="59" t="n">
        <f aca="false">SUM(F315,P315,Z315)</f>
        <v>150686</v>
      </c>
      <c r="F315" s="59" t="n">
        <f aca="false">SUM(G315,J315,M315)</f>
        <v>150686</v>
      </c>
      <c r="G315" s="59" t="n">
        <f aca="false">SUM(H315,I315)</f>
        <v>150686</v>
      </c>
      <c r="H315" s="59" t="n">
        <v>150686</v>
      </c>
      <c r="I315" s="59" t="n">
        <v>0</v>
      </c>
      <c r="J315" s="59" t="n">
        <f aca="false">SUM(K315,L315)</f>
        <v>0</v>
      </c>
      <c r="K315" s="59" t="n">
        <v>0</v>
      </c>
      <c r="L315" s="59" t="n">
        <v>0</v>
      </c>
      <c r="M315" s="59" t="n">
        <f aca="false">SUM(N315,O315)</f>
        <v>0</v>
      </c>
      <c r="N315" s="59" t="n">
        <v>0</v>
      </c>
      <c r="O315" s="59" t="n">
        <v>0</v>
      </c>
      <c r="P315" s="59" t="n">
        <f aca="false">SUM(Q315,T315,W315)</f>
        <v>0</v>
      </c>
      <c r="Q315" s="59" t="n">
        <f aca="false">SUM(R315,S315)</f>
        <v>0</v>
      </c>
      <c r="R315" s="59" t="n">
        <v>0</v>
      </c>
      <c r="S315" s="59" t="n">
        <v>0</v>
      </c>
      <c r="T315" s="59" t="n">
        <f aca="false">SUM(U315,V315)</f>
        <v>0</v>
      </c>
      <c r="U315" s="59" t="n">
        <v>0</v>
      </c>
      <c r="V315" s="59" t="n">
        <v>0</v>
      </c>
      <c r="W315" s="59" t="n">
        <f aca="false">SUM(X315,Y315)</f>
        <v>0</v>
      </c>
      <c r="X315" s="59"/>
      <c r="Y315" s="59"/>
      <c r="Z315" s="59" t="n">
        <f aca="false">SUM(AA315,AD315,AG315)</f>
        <v>0</v>
      </c>
      <c r="AA315" s="59" t="n">
        <f aca="false">SUM(AB315,AC315)</f>
        <v>0</v>
      </c>
      <c r="AB315" s="59" t="n">
        <v>0</v>
      </c>
      <c r="AC315" s="59" t="n">
        <v>0</v>
      </c>
      <c r="AD315" s="59" t="n">
        <f aca="false">SUM(AE315,AF315)</f>
        <v>0</v>
      </c>
      <c r="AE315" s="59" t="n">
        <v>0</v>
      </c>
      <c r="AF315" s="59" t="n">
        <v>0</v>
      </c>
      <c r="AG315" s="59" t="n">
        <f aca="false">SUM(AH315,AI315)</f>
        <v>0</v>
      </c>
      <c r="AH315" s="59" t="n">
        <v>0</v>
      </c>
      <c r="AI315" s="59" t="n">
        <v>0</v>
      </c>
    </row>
    <row r="316" customFormat="false" ht="20.1" hidden="false" customHeight="true" outlineLevel="0" collapsed="false">
      <c r="A316" s="97"/>
      <c r="B316" s="97"/>
      <c r="C316" s="97"/>
      <c r="D316" s="98" t="s">
        <v>173</v>
      </c>
      <c r="E316" s="59" t="n">
        <f aca="false">SUM(F316,P316,Z316)</f>
        <v>14419469</v>
      </c>
      <c r="F316" s="59" t="n">
        <f aca="false">SUM(G316,J316,M316)</f>
        <v>14419469</v>
      </c>
      <c r="G316" s="59" t="n">
        <f aca="false">SUM(H316,I316)</f>
        <v>14419469</v>
      </c>
      <c r="H316" s="59" t="n">
        <v>14391469</v>
      </c>
      <c r="I316" s="59" t="n">
        <v>28000</v>
      </c>
      <c r="J316" s="59" t="n">
        <f aca="false">SUM(K316,L316)</f>
        <v>0</v>
      </c>
      <c r="K316" s="59" t="n">
        <v>0</v>
      </c>
      <c r="L316" s="59" t="n">
        <v>0</v>
      </c>
      <c r="M316" s="59" t="n">
        <f aca="false">SUM(N316,O316)</f>
        <v>0</v>
      </c>
      <c r="N316" s="59" t="n">
        <v>0</v>
      </c>
      <c r="O316" s="59" t="n">
        <v>0</v>
      </c>
      <c r="P316" s="59" t="n">
        <f aca="false">SUM(Q316,T316,W316)</f>
        <v>0</v>
      </c>
      <c r="Q316" s="59" t="n">
        <f aca="false">SUM(R316,S316)</f>
        <v>0</v>
      </c>
      <c r="R316" s="59" t="n">
        <v>0</v>
      </c>
      <c r="S316" s="59" t="n">
        <v>0</v>
      </c>
      <c r="T316" s="59" t="n">
        <f aca="false">SUM(U316,V316)</f>
        <v>0</v>
      </c>
      <c r="U316" s="59" t="n">
        <v>0</v>
      </c>
      <c r="V316" s="59" t="n">
        <v>0</v>
      </c>
      <c r="W316" s="59" t="n">
        <f aca="false">SUM(X316,Y316)</f>
        <v>0</v>
      </c>
      <c r="X316" s="59"/>
      <c r="Y316" s="59"/>
      <c r="Z316" s="59" t="n">
        <f aca="false">SUM(AA316,AD316,AG316)</f>
        <v>0</v>
      </c>
      <c r="AA316" s="59" t="n">
        <f aca="false">SUM(AB316,AC316)</f>
        <v>0</v>
      </c>
      <c r="AB316" s="59" t="n">
        <v>0</v>
      </c>
      <c r="AC316" s="59" t="n">
        <v>0</v>
      </c>
      <c r="AD316" s="59" t="n">
        <f aca="false">SUM(AE316,AF316)</f>
        <v>0</v>
      </c>
      <c r="AE316" s="59" t="n">
        <v>0</v>
      </c>
      <c r="AF316" s="59" t="n">
        <v>0</v>
      </c>
      <c r="AG316" s="59" t="n">
        <f aca="false">SUM(AH316,AI316)</f>
        <v>0</v>
      </c>
      <c r="AH316" s="59" t="n">
        <v>0</v>
      </c>
      <c r="AI316" s="59" t="n">
        <v>0</v>
      </c>
    </row>
    <row r="317" customFormat="false" ht="20.1" hidden="false" customHeight="true" outlineLevel="0" collapsed="false">
      <c r="A317" s="97" t="s">
        <v>262</v>
      </c>
      <c r="B317" s="97" t="s">
        <v>90</v>
      </c>
      <c r="C317" s="97" t="s">
        <v>87</v>
      </c>
      <c r="D317" s="98" t="s">
        <v>263</v>
      </c>
      <c r="E317" s="59" t="n">
        <f aca="false">SUM(F317,P317,Z317)</f>
        <v>213004</v>
      </c>
      <c r="F317" s="59" t="n">
        <f aca="false">SUM(G317,J317,M317)</f>
        <v>213004</v>
      </c>
      <c r="G317" s="59" t="n">
        <f aca="false">SUM(H317,I317)</f>
        <v>213004</v>
      </c>
      <c r="H317" s="59" t="n">
        <v>213004</v>
      </c>
      <c r="I317" s="59" t="n">
        <v>0</v>
      </c>
      <c r="J317" s="59" t="n">
        <f aca="false">SUM(K317,L317)</f>
        <v>0</v>
      </c>
      <c r="K317" s="59" t="n">
        <v>0</v>
      </c>
      <c r="L317" s="59" t="n">
        <v>0</v>
      </c>
      <c r="M317" s="59" t="n">
        <f aca="false">SUM(N317,O317)</f>
        <v>0</v>
      </c>
      <c r="N317" s="59" t="n">
        <v>0</v>
      </c>
      <c r="O317" s="59" t="n">
        <v>0</v>
      </c>
      <c r="P317" s="59" t="n">
        <f aca="false">SUM(Q317,T317,W317)</f>
        <v>0</v>
      </c>
      <c r="Q317" s="59" t="n">
        <f aca="false">SUM(R317,S317)</f>
        <v>0</v>
      </c>
      <c r="R317" s="59" t="n">
        <v>0</v>
      </c>
      <c r="S317" s="59" t="n">
        <v>0</v>
      </c>
      <c r="T317" s="59" t="n">
        <f aca="false">SUM(U317,V317)</f>
        <v>0</v>
      </c>
      <c r="U317" s="59" t="n">
        <v>0</v>
      </c>
      <c r="V317" s="59" t="n">
        <v>0</v>
      </c>
      <c r="W317" s="59" t="n">
        <f aca="false">SUM(X317,Y317)</f>
        <v>0</v>
      </c>
      <c r="X317" s="59"/>
      <c r="Y317" s="59"/>
      <c r="Z317" s="59" t="n">
        <f aca="false">SUM(AA317,AD317,AG317)</f>
        <v>0</v>
      </c>
      <c r="AA317" s="59" t="n">
        <f aca="false">SUM(AB317,AC317)</f>
        <v>0</v>
      </c>
      <c r="AB317" s="59" t="n">
        <v>0</v>
      </c>
      <c r="AC317" s="59" t="n">
        <v>0</v>
      </c>
      <c r="AD317" s="59" t="n">
        <f aca="false">SUM(AE317,AF317)</f>
        <v>0</v>
      </c>
      <c r="AE317" s="59" t="n">
        <v>0</v>
      </c>
      <c r="AF317" s="59" t="n">
        <v>0</v>
      </c>
      <c r="AG317" s="59" t="n">
        <f aca="false">SUM(AH317,AI317)</f>
        <v>0</v>
      </c>
      <c r="AH317" s="59" t="n">
        <v>0</v>
      </c>
      <c r="AI317" s="59" t="n">
        <v>0</v>
      </c>
    </row>
    <row r="318" customFormat="false" ht="20.1" hidden="false" customHeight="true" outlineLevel="0" collapsed="false">
      <c r="A318" s="97" t="s">
        <v>264</v>
      </c>
      <c r="B318" s="97" t="s">
        <v>90</v>
      </c>
      <c r="C318" s="97" t="s">
        <v>87</v>
      </c>
      <c r="D318" s="98" t="s">
        <v>283</v>
      </c>
      <c r="E318" s="59" t="n">
        <f aca="false">SUM(F318,P318,Z318)</f>
        <v>13793351</v>
      </c>
      <c r="F318" s="59" t="n">
        <f aca="false">SUM(G318,J318,M318)</f>
        <v>13793351</v>
      </c>
      <c r="G318" s="59" t="n">
        <f aca="false">SUM(H318,I318)</f>
        <v>13793351</v>
      </c>
      <c r="H318" s="59" t="n">
        <v>13793351</v>
      </c>
      <c r="I318" s="59" t="n">
        <v>0</v>
      </c>
      <c r="J318" s="59" t="n">
        <f aca="false">SUM(K318,L318)</f>
        <v>0</v>
      </c>
      <c r="K318" s="59" t="n">
        <v>0</v>
      </c>
      <c r="L318" s="59" t="n">
        <v>0</v>
      </c>
      <c r="M318" s="59" t="n">
        <f aca="false">SUM(N318,O318)</f>
        <v>0</v>
      </c>
      <c r="N318" s="59" t="n">
        <v>0</v>
      </c>
      <c r="O318" s="59" t="n">
        <v>0</v>
      </c>
      <c r="P318" s="59" t="n">
        <f aca="false">SUM(Q318,T318,W318)</f>
        <v>0</v>
      </c>
      <c r="Q318" s="59" t="n">
        <f aca="false">SUM(R318,S318)</f>
        <v>0</v>
      </c>
      <c r="R318" s="59" t="n">
        <v>0</v>
      </c>
      <c r="S318" s="59" t="n">
        <v>0</v>
      </c>
      <c r="T318" s="59" t="n">
        <f aca="false">SUM(U318,V318)</f>
        <v>0</v>
      </c>
      <c r="U318" s="59" t="n">
        <v>0</v>
      </c>
      <c r="V318" s="59" t="n">
        <v>0</v>
      </c>
      <c r="W318" s="59" t="n">
        <f aca="false">SUM(X318,Y318)</f>
        <v>0</v>
      </c>
      <c r="X318" s="59"/>
      <c r="Y318" s="59"/>
      <c r="Z318" s="59" t="n">
        <f aca="false">SUM(AA318,AD318,AG318)</f>
        <v>0</v>
      </c>
      <c r="AA318" s="59" t="n">
        <f aca="false">SUM(AB318,AC318)</f>
        <v>0</v>
      </c>
      <c r="AB318" s="59" t="n">
        <v>0</v>
      </c>
      <c r="AC318" s="59" t="n">
        <v>0</v>
      </c>
      <c r="AD318" s="59" t="n">
        <f aca="false">SUM(AE318,AF318)</f>
        <v>0</v>
      </c>
      <c r="AE318" s="59" t="n">
        <v>0</v>
      </c>
      <c r="AF318" s="59" t="n">
        <v>0</v>
      </c>
      <c r="AG318" s="59" t="n">
        <f aca="false">SUM(AH318,AI318)</f>
        <v>0</v>
      </c>
      <c r="AH318" s="59" t="n">
        <v>0</v>
      </c>
      <c r="AI318" s="59" t="n">
        <v>0</v>
      </c>
    </row>
    <row r="319" customFormat="false" ht="20.1" hidden="false" customHeight="true" outlineLevel="0" collapsed="false">
      <c r="A319" s="97" t="s">
        <v>264</v>
      </c>
      <c r="B319" s="97" t="s">
        <v>85</v>
      </c>
      <c r="C319" s="97" t="s">
        <v>87</v>
      </c>
      <c r="D319" s="98" t="s">
        <v>265</v>
      </c>
      <c r="E319" s="59" t="n">
        <f aca="false">SUM(F319,P319,Z319)</f>
        <v>296260</v>
      </c>
      <c r="F319" s="59" t="n">
        <f aca="false">SUM(G319,J319,M319)</f>
        <v>296260</v>
      </c>
      <c r="G319" s="59" t="n">
        <f aca="false">SUM(H319,I319)</f>
        <v>296260</v>
      </c>
      <c r="H319" s="59" t="n">
        <v>268260</v>
      </c>
      <c r="I319" s="59" t="n">
        <v>28000</v>
      </c>
      <c r="J319" s="59" t="n">
        <f aca="false">SUM(K319,L319)</f>
        <v>0</v>
      </c>
      <c r="K319" s="59" t="n">
        <v>0</v>
      </c>
      <c r="L319" s="59" t="n">
        <v>0</v>
      </c>
      <c r="M319" s="59" t="n">
        <f aca="false">SUM(N319,O319)</f>
        <v>0</v>
      </c>
      <c r="N319" s="59" t="n">
        <v>0</v>
      </c>
      <c r="O319" s="59" t="n">
        <v>0</v>
      </c>
      <c r="P319" s="59" t="n">
        <f aca="false">SUM(Q319,T319,W319)</f>
        <v>0</v>
      </c>
      <c r="Q319" s="59" t="n">
        <f aca="false">SUM(R319,S319)</f>
        <v>0</v>
      </c>
      <c r="R319" s="59" t="n">
        <v>0</v>
      </c>
      <c r="S319" s="59" t="n">
        <v>0</v>
      </c>
      <c r="T319" s="59" t="n">
        <f aca="false">SUM(U319,V319)</f>
        <v>0</v>
      </c>
      <c r="U319" s="59" t="n">
        <v>0</v>
      </c>
      <c r="V319" s="59" t="n">
        <v>0</v>
      </c>
      <c r="W319" s="59" t="n">
        <f aca="false">SUM(X319,Y319)</f>
        <v>0</v>
      </c>
      <c r="X319" s="59"/>
      <c r="Y319" s="59"/>
      <c r="Z319" s="59" t="n">
        <f aca="false">SUM(AA319,AD319,AG319)</f>
        <v>0</v>
      </c>
      <c r="AA319" s="59" t="n">
        <f aca="false">SUM(AB319,AC319)</f>
        <v>0</v>
      </c>
      <c r="AB319" s="59" t="n">
        <v>0</v>
      </c>
      <c r="AC319" s="59" t="n">
        <v>0</v>
      </c>
      <c r="AD319" s="59" t="n">
        <f aca="false">SUM(AE319,AF319)</f>
        <v>0</v>
      </c>
      <c r="AE319" s="59" t="n">
        <v>0</v>
      </c>
      <c r="AF319" s="59" t="n">
        <v>0</v>
      </c>
      <c r="AG319" s="59" t="n">
        <f aca="false">SUM(AH319,AI319)</f>
        <v>0</v>
      </c>
      <c r="AH319" s="59" t="n">
        <v>0</v>
      </c>
      <c r="AI319" s="59" t="n">
        <v>0</v>
      </c>
    </row>
    <row r="320" customFormat="false" ht="20.1" hidden="false" customHeight="true" outlineLevel="0" collapsed="false">
      <c r="A320" s="97" t="s">
        <v>262</v>
      </c>
      <c r="B320" s="97" t="s">
        <v>97</v>
      </c>
      <c r="C320" s="97" t="s">
        <v>87</v>
      </c>
      <c r="D320" s="98" t="s">
        <v>273</v>
      </c>
      <c r="E320" s="59" t="n">
        <f aca="false">SUM(F320,P320,Z320)</f>
        <v>116854</v>
      </c>
      <c r="F320" s="59" t="n">
        <f aca="false">SUM(G320,J320,M320)</f>
        <v>116854</v>
      </c>
      <c r="G320" s="59" t="n">
        <f aca="false">SUM(H320,I320)</f>
        <v>116854</v>
      </c>
      <c r="H320" s="59" t="n">
        <v>116854</v>
      </c>
      <c r="I320" s="59" t="n">
        <v>0</v>
      </c>
      <c r="J320" s="59" t="n">
        <f aca="false">SUM(K320,L320)</f>
        <v>0</v>
      </c>
      <c r="K320" s="59" t="n">
        <v>0</v>
      </c>
      <c r="L320" s="59" t="n">
        <v>0</v>
      </c>
      <c r="M320" s="59" t="n">
        <f aca="false">SUM(N320,O320)</f>
        <v>0</v>
      </c>
      <c r="N320" s="59" t="n">
        <v>0</v>
      </c>
      <c r="O320" s="59" t="n">
        <v>0</v>
      </c>
      <c r="P320" s="59" t="n">
        <f aca="false">SUM(Q320,T320,W320)</f>
        <v>0</v>
      </c>
      <c r="Q320" s="59" t="n">
        <f aca="false">SUM(R320,S320)</f>
        <v>0</v>
      </c>
      <c r="R320" s="59" t="n">
        <v>0</v>
      </c>
      <c r="S320" s="59" t="n">
        <v>0</v>
      </c>
      <c r="T320" s="59" t="n">
        <f aca="false">SUM(U320,V320)</f>
        <v>0</v>
      </c>
      <c r="U320" s="59" t="n">
        <v>0</v>
      </c>
      <c r="V320" s="59" t="n">
        <v>0</v>
      </c>
      <c r="W320" s="59" t="n">
        <f aca="false">SUM(X320,Y320)</f>
        <v>0</v>
      </c>
      <c r="X320" s="59"/>
      <c r="Y320" s="59"/>
      <c r="Z320" s="59" t="n">
        <f aca="false">SUM(AA320,AD320,AG320)</f>
        <v>0</v>
      </c>
      <c r="AA320" s="59" t="n">
        <f aca="false">SUM(AB320,AC320)</f>
        <v>0</v>
      </c>
      <c r="AB320" s="59" t="n">
        <v>0</v>
      </c>
      <c r="AC320" s="59" t="n">
        <v>0</v>
      </c>
      <c r="AD320" s="59" t="n">
        <f aca="false">SUM(AE320,AF320)</f>
        <v>0</v>
      </c>
      <c r="AE320" s="59" t="n">
        <v>0</v>
      </c>
      <c r="AF320" s="59" t="n">
        <v>0</v>
      </c>
      <c r="AG320" s="59" t="n">
        <f aca="false">SUM(AH320,AI320)</f>
        <v>0</v>
      </c>
      <c r="AH320" s="59" t="n">
        <v>0</v>
      </c>
      <c r="AI320" s="59" t="n">
        <v>0</v>
      </c>
    </row>
    <row r="321" customFormat="false" ht="20.1" hidden="false" customHeight="true" outlineLevel="0" collapsed="false">
      <c r="A321" s="97"/>
      <c r="B321" s="97"/>
      <c r="C321" s="97"/>
      <c r="D321" s="98" t="s">
        <v>174</v>
      </c>
      <c r="E321" s="59" t="n">
        <f aca="false">SUM(F321,P321,Z321)</f>
        <v>3345492</v>
      </c>
      <c r="F321" s="59" t="n">
        <f aca="false">SUM(G321,J321,M321)</f>
        <v>3345492</v>
      </c>
      <c r="G321" s="59" t="n">
        <f aca="false">SUM(H321,I321)</f>
        <v>3345492</v>
      </c>
      <c r="H321" s="59" t="n">
        <v>3329492</v>
      </c>
      <c r="I321" s="59" t="n">
        <v>16000</v>
      </c>
      <c r="J321" s="59" t="n">
        <f aca="false">SUM(K321,L321)</f>
        <v>0</v>
      </c>
      <c r="K321" s="59" t="n">
        <v>0</v>
      </c>
      <c r="L321" s="59" t="n">
        <v>0</v>
      </c>
      <c r="M321" s="59" t="n">
        <f aca="false">SUM(N321,O321)</f>
        <v>0</v>
      </c>
      <c r="N321" s="59" t="n">
        <v>0</v>
      </c>
      <c r="O321" s="59" t="n">
        <v>0</v>
      </c>
      <c r="P321" s="59" t="n">
        <f aca="false">SUM(Q321,T321,W321)</f>
        <v>0</v>
      </c>
      <c r="Q321" s="59" t="n">
        <f aca="false">SUM(R321,S321)</f>
        <v>0</v>
      </c>
      <c r="R321" s="59" t="n">
        <v>0</v>
      </c>
      <c r="S321" s="59" t="n">
        <v>0</v>
      </c>
      <c r="T321" s="59" t="n">
        <f aca="false">SUM(U321,V321)</f>
        <v>0</v>
      </c>
      <c r="U321" s="59" t="n">
        <v>0</v>
      </c>
      <c r="V321" s="59" t="n">
        <v>0</v>
      </c>
      <c r="W321" s="59" t="n">
        <f aca="false">SUM(X321,Y321)</f>
        <v>0</v>
      </c>
      <c r="X321" s="59"/>
      <c r="Y321" s="59"/>
      <c r="Z321" s="59" t="n">
        <f aca="false">SUM(AA321,AD321,AG321)</f>
        <v>0</v>
      </c>
      <c r="AA321" s="59" t="n">
        <f aca="false">SUM(AB321,AC321)</f>
        <v>0</v>
      </c>
      <c r="AB321" s="59" t="n">
        <v>0</v>
      </c>
      <c r="AC321" s="59" t="n">
        <v>0</v>
      </c>
      <c r="AD321" s="59" t="n">
        <f aca="false">SUM(AE321,AF321)</f>
        <v>0</v>
      </c>
      <c r="AE321" s="59" t="n">
        <v>0</v>
      </c>
      <c r="AF321" s="59" t="n">
        <v>0</v>
      </c>
      <c r="AG321" s="59" t="n">
        <f aca="false">SUM(AH321,AI321)</f>
        <v>0</v>
      </c>
      <c r="AH321" s="59" t="n">
        <v>0</v>
      </c>
      <c r="AI321" s="59" t="n">
        <v>0</v>
      </c>
    </row>
    <row r="322" customFormat="false" ht="20.1" hidden="false" customHeight="true" outlineLevel="0" collapsed="false">
      <c r="A322" s="97" t="s">
        <v>262</v>
      </c>
      <c r="B322" s="97" t="s">
        <v>90</v>
      </c>
      <c r="C322" s="97" t="s">
        <v>87</v>
      </c>
      <c r="D322" s="98" t="s">
        <v>263</v>
      </c>
      <c r="E322" s="59" t="n">
        <f aca="false">SUM(F322,P322,Z322)</f>
        <v>2500</v>
      </c>
      <c r="F322" s="59" t="n">
        <f aca="false">SUM(G322,J322,M322)</f>
        <v>2500</v>
      </c>
      <c r="G322" s="59" t="n">
        <f aca="false">SUM(H322,I322)</f>
        <v>2500</v>
      </c>
      <c r="H322" s="59" t="n">
        <v>2500</v>
      </c>
      <c r="I322" s="59" t="n">
        <v>0</v>
      </c>
      <c r="J322" s="59" t="n">
        <f aca="false">SUM(K322,L322)</f>
        <v>0</v>
      </c>
      <c r="K322" s="59" t="n">
        <v>0</v>
      </c>
      <c r="L322" s="59" t="n">
        <v>0</v>
      </c>
      <c r="M322" s="59" t="n">
        <f aca="false">SUM(N322,O322)</f>
        <v>0</v>
      </c>
      <c r="N322" s="59" t="n">
        <v>0</v>
      </c>
      <c r="O322" s="59" t="n">
        <v>0</v>
      </c>
      <c r="P322" s="59" t="n">
        <f aca="false">SUM(Q322,T322,W322)</f>
        <v>0</v>
      </c>
      <c r="Q322" s="59" t="n">
        <f aca="false">SUM(R322,S322)</f>
        <v>0</v>
      </c>
      <c r="R322" s="59" t="n">
        <v>0</v>
      </c>
      <c r="S322" s="59" t="n">
        <v>0</v>
      </c>
      <c r="T322" s="59" t="n">
        <f aca="false">SUM(U322,V322)</f>
        <v>0</v>
      </c>
      <c r="U322" s="59" t="n">
        <v>0</v>
      </c>
      <c r="V322" s="59" t="n">
        <v>0</v>
      </c>
      <c r="W322" s="59" t="n">
        <f aca="false">SUM(X322,Y322)</f>
        <v>0</v>
      </c>
      <c r="X322" s="59"/>
      <c r="Y322" s="59"/>
      <c r="Z322" s="59" t="n">
        <f aca="false">SUM(AA322,AD322,AG322)</f>
        <v>0</v>
      </c>
      <c r="AA322" s="59" t="n">
        <f aca="false">SUM(AB322,AC322)</f>
        <v>0</v>
      </c>
      <c r="AB322" s="59" t="n">
        <v>0</v>
      </c>
      <c r="AC322" s="59" t="n">
        <v>0</v>
      </c>
      <c r="AD322" s="59" t="n">
        <f aca="false">SUM(AE322,AF322)</f>
        <v>0</v>
      </c>
      <c r="AE322" s="59" t="n">
        <v>0</v>
      </c>
      <c r="AF322" s="59" t="n">
        <v>0</v>
      </c>
      <c r="AG322" s="59" t="n">
        <f aca="false">SUM(AH322,AI322)</f>
        <v>0</v>
      </c>
      <c r="AH322" s="59" t="n">
        <v>0</v>
      </c>
      <c r="AI322" s="59" t="n">
        <v>0</v>
      </c>
    </row>
    <row r="323" customFormat="false" ht="20.1" hidden="false" customHeight="true" outlineLevel="0" collapsed="false">
      <c r="A323" s="97" t="s">
        <v>264</v>
      </c>
      <c r="B323" s="97" t="s">
        <v>90</v>
      </c>
      <c r="C323" s="97" t="s">
        <v>87</v>
      </c>
      <c r="D323" s="98" t="s">
        <v>283</v>
      </c>
      <c r="E323" s="59" t="n">
        <f aca="false">SUM(F323,P323,Z323)</f>
        <v>3288608</v>
      </c>
      <c r="F323" s="59" t="n">
        <f aca="false">SUM(G323,J323,M323)</f>
        <v>3288608</v>
      </c>
      <c r="G323" s="59" t="n">
        <f aca="false">SUM(H323,I323)</f>
        <v>3288608</v>
      </c>
      <c r="H323" s="59" t="n">
        <v>3288608</v>
      </c>
      <c r="I323" s="59" t="n">
        <v>0</v>
      </c>
      <c r="J323" s="59" t="n">
        <f aca="false">SUM(K323,L323)</f>
        <v>0</v>
      </c>
      <c r="K323" s="59" t="n">
        <v>0</v>
      </c>
      <c r="L323" s="59" t="n">
        <v>0</v>
      </c>
      <c r="M323" s="59" t="n">
        <f aca="false">SUM(N323,O323)</f>
        <v>0</v>
      </c>
      <c r="N323" s="59" t="n">
        <v>0</v>
      </c>
      <c r="O323" s="59" t="n">
        <v>0</v>
      </c>
      <c r="P323" s="59" t="n">
        <f aca="false">SUM(Q323,T323,W323)</f>
        <v>0</v>
      </c>
      <c r="Q323" s="59" t="n">
        <f aca="false">SUM(R323,S323)</f>
        <v>0</v>
      </c>
      <c r="R323" s="59" t="n">
        <v>0</v>
      </c>
      <c r="S323" s="59" t="n">
        <v>0</v>
      </c>
      <c r="T323" s="59" t="n">
        <f aca="false">SUM(U323,V323)</f>
        <v>0</v>
      </c>
      <c r="U323" s="59" t="n">
        <v>0</v>
      </c>
      <c r="V323" s="59" t="n">
        <v>0</v>
      </c>
      <c r="W323" s="59" t="n">
        <f aca="false">SUM(X323,Y323)</f>
        <v>0</v>
      </c>
      <c r="X323" s="59"/>
      <c r="Y323" s="59"/>
      <c r="Z323" s="59" t="n">
        <f aca="false">SUM(AA323,AD323,AG323)</f>
        <v>0</v>
      </c>
      <c r="AA323" s="59" t="n">
        <f aca="false">SUM(AB323,AC323)</f>
        <v>0</v>
      </c>
      <c r="AB323" s="59" t="n">
        <v>0</v>
      </c>
      <c r="AC323" s="59" t="n">
        <v>0</v>
      </c>
      <c r="AD323" s="59" t="n">
        <f aca="false">SUM(AE323,AF323)</f>
        <v>0</v>
      </c>
      <c r="AE323" s="59" t="n">
        <v>0</v>
      </c>
      <c r="AF323" s="59" t="n">
        <v>0</v>
      </c>
      <c r="AG323" s="59" t="n">
        <f aca="false">SUM(AH323,AI323)</f>
        <v>0</v>
      </c>
      <c r="AH323" s="59" t="n">
        <v>0</v>
      </c>
      <c r="AI323" s="59" t="n">
        <v>0</v>
      </c>
    </row>
    <row r="324" customFormat="false" ht="20.1" hidden="false" customHeight="true" outlineLevel="0" collapsed="false">
      <c r="A324" s="97" t="s">
        <v>264</v>
      </c>
      <c r="B324" s="97" t="s">
        <v>85</v>
      </c>
      <c r="C324" s="97" t="s">
        <v>87</v>
      </c>
      <c r="D324" s="98" t="s">
        <v>265</v>
      </c>
      <c r="E324" s="59" t="n">
        <f aca="false">SUM(F324,P324,Z324)</f>
        <v>52000</v>
      </c>
      <c r="F324" s="59" t="n">
        <f aca="false">SUM(G324,J324,M324)</f>
        <v>52000</v>
      </c>
      <c r="G324" s="59" t="n">
        <f aca="false">SUM(H324,I324)</f>
        <v>52000</v>
      </c>
      <c r="H324" s="59" t="n">
        <v>36000</v>
      </c>
      <c r="I324" s="59" t="n">
        <v>16000</v>
      </c>
      <c r="J324" s="59" t="n">
        <f aca="false">SUM(K324,L324)</f>
        <v>0</v>
      </c>
      <c r="K324" s="59" t="n">
        <v>0</v>
      </c>
      <c r="L324" s="59" t="n">
        <v>0</v>
      </c>
      <c r="M324" s="59" t="n">
        <f aca="false">SUM(N324,O324)</f>
        <v>0</v>
      </c>
      <c r="N324" s="59" t="n">
        <v>0</v>
      </c>
      <c r="O324" s="59" t="n">
        <v>0</v>
      </c>
      <c r="P324" s="59" t="n">
        <f aca="false">SUM(Q324,T324,W324)</f>
        <v>0</v>
      </c>
      <c r="Q324" s="59" t="n">
        <f aca="false">SUM(R324,S324)</f>
        <v>0</v>
      </c>
      <c r="R324" s="59" t="n">
        <v>0</v>
      </c>
      <c r="S324" s="59" t="n">
        <v>0</v>
      </c>
      <c r="T324" s="59" t="n">
        <f aca="false">SUM(U324,V324)</f>
        <v>0</v>
      </c>
      <c r="U324" s="59" t="n">
        <v>0</v>
      </c>
      <c r="V324" s="59" t="n">
        <v>0</v>
      </c>
      <c r="W324" s="59" t="n">
        <f aca="false">SUM(X324,Y324)</f>
        <v>0</v>
      </c>
      <c r="X324" s="59"/>
      <c r="Y324" s="59"/>
      <c r="Z324" s="59" t="n">
        <f aca="false">SUM(AA324,AD324,AG324)</f>
        <v>0</v>
      </c>
      <c r="AA324" s="59" t="n">
        <f aca="false">SUM(AB324,AC324)</f>
        <v>0</v>
      </c>
      <c r="AB324" s="59" t="n">
        <v>0</v>
      </c>
      <c r="AC324" s="59" t="n">
        <v>0</v>
      </c>
      <c r="AD324" s="59" t="n">
        <f aca="false">SUM(AE324,AF324)</f>
        <v>0</v>
      </c>
      <c r="AE324" s="59" t="n">
        <v>0</v>
      </c>
      <c r="AF324" s="59" t="n">
        <v>0</v>
      </c>
      <c r="AG324" s="59" t="n">
        <f aca="false">SUM(AH324,AI324)</f>
        <v>0</v>
      </c>
      <c r="AH324" s="59" t="n">
        <v>0</v>
      </c>
      <c r="AI324" s="59" t="n">
        <v>0</v>
      </c>
    </row>
    <row r="325" customFormat="false" ht="20.1" hidden="false" customHeight="true" outlineLevel="0" collapsed="false">
      <c r="A325" s="97" t="s">
        <v>262</v>
      </c>
      <c r="B325" s="97" t="s">
        <v>97</v>
      </c>
      <c r="C325" s="97" t="s">
        <v>87</v>
      </c>
      <c r="D325" s="98" t="s">
        <v>273</v>
      </c>
      <c r="E325" s="59" t="n">
        <f aca="false">SUM(F325,P325,Z325)</f>
        <v>2384</v>
      </c>
      <c r="F325" s="59" t="n">
        <f aca="false">SUM(G325,J325,M325)</f>
        <v>2384</v>
      </c>
      <c r="G325" s="59" t="n">
        <f aca="false">SUM(H325,I325)</f>
        <v>2384</v>
      </c>
      <c r="H325" s="59" t="n">
        <v>2384</v>
      </c>
      <c r="I325" s="59" t="n">
        <v>0</v>
      </c>
      <c r="J325" s="59" t="n">
        <f aca="false">SUM(K325,L325)</f>
        <v>0</v>
      </c>
      <c r="K325" s="59" t="n">
        <v>0</v>
      </c>
      <c r="L325" s="59" t="n">
        <v>0</v>
      </c>
      <c r="M325" s="59" t="n">
        <f aca="false">SUM(N325,O325)</f>
        <v>0</v>
      </c>
      <c r="N325" s="59" t="n">
        <v>0</v>
      </c>
      <c r="O325" s="59" t="n">
        <v>0</v>
      </c>
      <c r="P325" s="59" t="n">
        <f aca="false">SUM(Q325,T325,W325)</f>
        <v>0</v>
      </c>
      <c r="Q325" s="59" t="n">
        <f aca="false">SUM(R325,S325)</f>
        <v>0</v>
      </c>
      <c r="R325" s="59" t="n">
        <v>0</v>
      </c>
      <c r="S325" s="59" t="n">
        <v>0</v>
      </c>
      <c r="T325" s="59" t="n">
        <f aca="false">SUM(U325,V325)</f>
        <v>0</v>
      </c>
      <c r="U325" s="59" t="n">
        <v>0</v>
      </c>
      <c r="V325" s="59" t="n">
        <v>0</v>
      </c>
      <c r="W325" s="59" t="n">
        <f aca="false">SUM(X325,Y325)</f>
        <v>0</v>
      </c>
      <c r="X325" s="59"/>
      <c r="Y325" s="59"/>
      <c r="Z325" s="59" t="n">
        <f aca="false">SUM(AA325,AD325,AG325)</f>
        <v>0</v>
      </c>
      <c r="AA325" s="59" t="n">
        <f aca="false">SUM(AB325,AC325)</f>
        <v>0</v>
      </c>
      <c r="AB325" s="59" t="n">
        <v>0</v>
      </c>
      <c r="AC325" s="59" t="n">
        <v>0</v>
      </c>
      <c r="AD325" s="59" t="n">
        <f aca="false">SUM(AE325,AF325)</f>
        <v>0</v>
      </c>
      <c r="AE325" s="59" t="n">
        <v>0</v>
      </c>
      <c r="AF325" s="59" t="n">
        <v>0</v>
      </c>
      <c r="AG325" s="59" t="n">
        <f aca="false">SUM(AH325,AI325)</f>
        <v>0</v>
      </c>
      <c r="AH325" s="59" t="n">
        <v>0</v>
      </c>
      <c r="AI325" s="59" t="n">
        <v>0</v>
      </c>
    </row>
    <row r="326" customFormat="false" ht="20.1" hidden="false" customHeight="true" outlineLevel="0" collapsed="false">
      <c r="A326" s="97"/>
      <c r="B326" s="97"/>
      <c r="C326" s="97"/>
      <c r="D326" s="98" t="s">
        <v>175</v>
      </c>
      <c r="E326" s="59" t="n">
        <f aca="false">SUM(F326,P326,Z326)</f>
        <v>143928</v>
      </c>
      <c r="F326" s="59" t="n">
        <f aca="false">SUM(G326,J326,M326)</f>
        <v>143928</v>
      </c>
      <c r="G326" s="59" t="n">
        <f aca="false">SUM(H326,I326)</f>
        <v>143928</v>
      </c>
      <c r="H326" s="59" t="n">
        <v>143928</v>
      </c>
      <c r="I326" s="59" t="n">
        <v>0</v>
      </c>
      <c r="J326" s="59" t="n">
        <f aca="false">SUM(K326,L326)</f>
        <v>0</v>
      </c>
      <c r="K326" s="59" t="n">
        <v>0</v>
      </c>
      <c r="L326" s="59" t="n">
        <v>0</v>
      </c>
      <c r="M326" s="59" t="n">
        <f aca="false">SUM(N326,O326)</f>
        <v>0</v>
      </c>
      <c r="N326" s="59" t="n">
        <v>0</v>
      </c>
      <c r="O326" s="59" t="n">
        <v>0</v>
      </c>
      <c r="P326" s="59" t="n">
        <f aca="false">SUM(Q326,T326,W326)</f>
        <v>0</v>
      </c>
      <c r="Q326" s="59" t="n">
        <f aca="false">SUM(R326,S326)</f>
        <v>0</v>
      </c>
      <c r="R326" s="59" t="n">
        <v>0</v>
      </c>
      <c r="S326" s="59" t="n">
        <v>0</v>
      </c>
      <c r="T326" s="59" t="n">
        <f aca="false">SUM(U326,V326)</f>
        <v>0</v>
      </c>
      <c r="U326" s="59" t="n">
        <v>0</v>
      </c>
      <c r="V326" s="59" t="n">
        <v>0</v>
      </c>
      <c r="W326" s="59" t="n">
        <f aca="false">SUM(X326,Y326)</f>
        <v>0</v>
      </c>
      <c r="X326" s="59"/>
      <c r="Y326" s="59"/>
      <c r="Z326" s="59" t="n">
        <f aca="false">SUM(AA326,AD326,AG326)</f>
        <v>0</v>
      </c>
      <c r="AA326" s="59" t="n">
        <f aca="false">SUM(AB326,AC326)</f>
        <v>0</v>
      </c>
      <c r="AB326" s="59" t="n">
        <v>0</v>
      </c>
      <c r="AC326" s="59" t="n">
        <v>0</v>
      </c>
      <c r="AD326" s="59" t="n">
        <f aca="false">SUM(AE326,AF326)</f>
        <v>0</v>
      </c>
      <c r="AE326" s="59" t="n">
        <v>0</v>
      </c>
      <c r="AF326" s="59" t="n">
        <v>0</v>
      </c>
      <c r="AG326" s="59" t="n">
        <f aca="false">SUM(AH326,AI326)</f>
        <v>0</v>
      </c>
      <c r="AH326" s="59" t="n">
        <v>0</v>
      </c>
      <c r="AI326" s="59" t="n">
        <v>0</v>
      </c>
    </row>
    <row r="327" customFormat="false" ht="20.1" hidden="false" customHeight="true" outlineLevel="0" collapsed="false">
      <c r="A327" s="97" t="s">
        <v>264</v>
      </c>
      <c r="B327" s="97" t="s">
        <v>90</v>
      </c>
      <c r="C327" s="97" t="s">
        <v>87</v>
      </c>
      <c r="D327" s="98" t="s">
        <v>283</v>
      </c>
      <c r="E327" s="59" t="n">
        <f aca="false">SUM(F327,P327,Z327)</f>
        <v>122868</v>
      </c>
      <c r="F327" s="59" t="n">
        <f aca="false">SUM(G327,J327,M327)</f>
        <v>122868</v>
      </c>
      <c r="G327" s="59" t="n">
        <f aca="false">SUM(H327,I327)</f>
        <v>122868</v>
      </c>
      <c r="H327" s="59" t="n">
        <v>122868</v>
      </c>
      <c r="I327" s="59" t="n">
        <v>0</v>
      </c>
      <c r="J327" s="59" t="n">
        <f aca="false">SUM(K327,L327)</f>
        <v>0</v>
      </c>
      <c r="K327" s="59" t="n">
        <v>0</v>
      </c>
      <c r="L327" s="59" t="n">
        <v>0</v>
      </c>
      <c r="M327" s="59" t="n">
        <f aca="false">SUM(N327,O327)</f>
        <v>0</v>
      </c>
      <c r="N327" s="59" t="n">
        <v>0</v>
      </c>
      <c r="O327" s="59" t="n">
        <v>0</v>
      </c>
      <c r="P327" s="59" t="n">
        <f aca="false">SUM(Q327,T327,W327)</f>
        <v>0</v>
      </c>
      <c r="Q327" s="59" t="n">
        <f aca="false">SUM(R327,S327)</f>
        <v>0</v>
      </c>
      <c r="R327" s="59" t="n">
        <v>0</v>
      </c>
      <c r="S327" s="59" t="n">
        <v>0</v>
      </c>
      <c r="T327" s="59" t="n">
        <f aca="false">SUM(U327,V327)</f>
        <v>0</v>
      </c>
      <c r="U327" s="59" t="n">
        <v>0</v>
      </c>
      <c r="V327" s="59" t="n">
        <v>0</v>
      </c>
      <c r="W327" s="59" t="n">
        <f aca="false">SUM(X327,Y327)</f>
        <v>0</v>
      </c>
      <c r="X327" s="59"/>
      <c r="Y327" s="59"/>
      <c r="Z327" s="59" t="n">
        <f aca="false">SUM(AA327,AD327,AG327)</f>
        <v>0</v>
      </c>
      <c r="AA327" s="59" t="n">
        <f aca="false">SUM(AB327,AC327)</f>
        <v>0</v>
      </c>
      <c r="AB327" s="59" t="n">
        <v>0</v>
      </c>
      <c r="AC327" s="59" t="n">
        <v>0</v>
      </c>
      <c r="AD327" s="59" t="n">
        <f aca="false">SUM(AE327,AF327)</f>
        <v>0</v>
      </c>
      <c r="AE327" s="59" t="n">
        <v>0</v>
      </c>
      <c r="AF327" s="59" t="n">
        <v>0</v>
      </c>
      <c r="AG327" s="59" t="n">
        <f aca="false">SUM(AH327,AI327)</f>
        <v>0</v>
      </c>
      <c r="AH327" s="59" t="n">
        <v>0</v>
      </c>
      <c r="AI327" s="59" t="n">
        <v>0</v>
      </c>
    </row>
    <row r="328" customFormat="false" ht="20.1" hidden="false" customHeight="true" outlineLevel="0" collapsed="false">
      <c r="A328" s="97" t="s">
        <v>262</v>
      </c>
      <c r="B328" s="97" t="s">
        <v>90</v>
      </c>
      <c r="C328" s="97" t="s">
        <v>87</v>
      </c>
      <c r="D328" s="98" t="s">
        <v>263</v>
      </c>
      <c r="E328" s="59" t="n">
        <f aca="false">SUM(F328,P328,Z328)</f>
        <v>60</v>
      </c>
      <c r="F328" s="59" t="n">
        <f aca="false">SUM(G328,J328,M328)</f>
        <v>60</v>
      </c>
      <c r="G328" s="59" t="n">
        <f aca="false">SUM(H328,I328)</f>
        <v>60</v>
      </c>
      <c r="H328" s="59" t="n">
        <v>60</v>
      </c>
      <c r="I328" s="59" t="n">
        <v>0</v>
      </c>
      <c r="J328" s="59" t="n">
        <f aca="false">SUM(K328,L328)</f>
        <v>0</v>
      </c>
      <c r="K328" s="59" t="n">
        <v>0</v>
      </c>
      <c r="L328" s="59" t="n">
        <v>0</v>
      </c>
      <c r="M328" s="59" t="n">
        <f aca="false">SUM(N328,O328)</f>
        <v>0</v>
      </c>
      <c r="N328" s="59" t="n">
        <v>0</v>
      </c>
      <c r="O328" s="59" t="n">
        <v>0</v>
      </c>
      <c r="P328" s="59" t="n">
        <f aca="false">SUM(Q328,T328,W328)</f>
        <v>0</v>
      </c>
      <c r="Q328" s="59" t="n">
        <f aca="false">SUM(R328,S328)</f>
        <v>0</v>
      </c>
      <c r="R328" s="59" t="n">
        <v>0</v>
      </c>
      <c r="S328" s="59" t="n">
        <v>0</v>
      </c>
      <c r="T328" s="59" t="n">
        <f aca="false">SUM(U328,V328)</f>
        <v>0</v>
      </c>
      <c r="U328" s="59" t="n">
        <v>0</v>
      </c>
      <c r="V328" s="59" t="n">
        <v>0</v>
      </c>
      <c r="W328" s="59" t="n">
        <f aca="false">SUM(X328,Y328)</f>
        <v>0</v>
      </c>
      <c r="X328" s="59"/>
      <c r="Y328" s="59"/>
      <c r="Z328" s="59" t="n">
        <f aca="false">SUM(AA328,AD328,AG328)</f>
        <v>0</v>
      </c>
      <c r="AA328" s="59" t="n">
        <f aca="false">SUM(AB328,AC328)</f>
        <v>0</v>
      </c>
      <c r="AB328" s="59" t="n">
        <v>0</v>
      </c>
      <c r="AC328" s="59" t="n">
        <v>0</v>
      </c>
      <c r="AD328" s="59" t="n">
        <f aca="false">SUM(AE328,AF328)</f>
        <v>0</v>
      </c>
      <c r="AE328" s="59" t="n">
        <v>0</v>
      </c>
      <c r="AF328" s="59" t="n">
        <v>0</v>
      </c>
      <c r="AG328" s="59" t="n">
        <f aca="false">SUM(AH328,AI328)</f>
        <v>0</v>
      </c>
      <c r="AH328" s="59" t="n">
        <v>0</v>
      </c>
      <c r="AI328" s="59" t="n">
        <v>0</v>
      </c>
    </row>
    <row r="329" customFormat="false" ht="20.1" hidden="false" customHeight="true" outlineLevel="0" collapsed="false">
      <c r="A329" s="97" t="s">
        <v>264</v>
      </c>
      <c r="B329" s="97" t="s">
        <v>85</v>
      </c>
      <c r="C329" s="97" t="s">
        <v>87</v>
      </c>
      <c r="D329" s="98" t="s">
        <v>265</v>
      </c>
      <c r="E329" s="59" t="n">
        <f aca="false">SUM(F329,P329,Z329)</f>
        <v>21000</v>
      </c>
      <c r="F329" s="59" t="n">
        <f aca="false">SUM(G329,J329,M329)</f>
        <v>21000</v>
      </c>
      <c r="G329" s="59" t="n">
        <f aca="false">SUM(H329,I329)</f>
        <v>21000</v>
      </c>
      <c r="H329" s="59" t="n">
        <v>21000</v>
      </c>
      <c r="I329" s="59" t="n">
        <v>0</v>
      </c>
      <c r="J329" s="59" t="n">
        <f aca="false">SUM(K329,L329)</f>
        <v>0</v>
      </c>
      <c r="K329" s="59" t="n">
        <v>0</v>
      </c>
      <c r="L329" s="59" t="n">
        <v>0</v>
      </c>
      <c r="M329" s="59" t="n">
        <f aca="false">SUM(N329,O329)</f>
        <v>0</v>
      </c>
      <c r="N329" s="59" t="n">
        <v>0</v>
      </c>
      <c r="O329" s="59" t="n">
        <v>0</v>
      </c>
      <c r="P329" s="59" t="n">
        <f aca="false">SUM(Q329,T329,W329)</f>
        <v>0</v>
      </c>
      <c r="Q329" s="59" t="n">
        <f aca="false">SUM(R329,S329)</f>
        <v>0</v>
      </c>
      <c r="R329" s="59" t="n">
        <v>0</v>
      </c>
      <c r="S329" s="59" t="n">
        <v>0</v>
      </c>
      <c r="T329" s="59" t="n">
        <f aca="false">SUM(U329,V329)</f>
        <v>0</v>
      </c>
      <c r="U329" s="59" t="n">
        <v>0</v>
      </c>
      <c r="V329" s="59" t="n">
        <v>0</v>
      </c>
      <c r="W329" s="59" t="n">
        <f aca="false">SUM(X329,Y329)</f>
        <v>0</v>
      </c>
      <c r="X329" s="59"/>
      <c r="Y329" s="59"/>
      <c r="Z329" s="59" t="n">
        <f aca="false">SUM(AA329,AD329,AG329)</f>
        <v>0</v>
      </c>
      <c r="AA329" s="59" t="n">
        <f aca="false">SUM(AB329,AC329)</f>
        <v>0</v>
      </c>
      <c r="AB329" s="59" t="n">
        <v>0</v>
      </c>
      <c r="AC329" s="59" t="n">
        <v>0</v>
      </c>
      <c r="AD329" s="59" t="n">
        <f aca="false">SUM(AE329,AF329)</f>
        <v>0</v>
      </c>
      <c r="AE329" s="59" t="n">
        <v>0</v>
      </c>
      <c r="AF329" s="59" t="n">
        <v>0</v>
      </c>
      <c r="AG329" s="59" t="n">
        <f aca="false">SUM(AH329,AI329)</f>
        <v>0</v>
      </c>
      <c r="AH329" s="59" t="n">
        <v>0</v>
      </c>
      <c r="AI329" s="59" t="n">
        <v>0</v>
      </c>
    </row>
    <row r="330" customFormat="false" ht="20.1" hidden="false" customHeight="true" outlineLevel="0" collapsed="false">
      <c r="A330" s="97"/>
      <c r="B330" s="97"/>
      <c r="C330" s="97"/>
      <c r="D330" s="98" t="s">
        <v>176</v>
      </c>
      <c r="E330" s="59" t="n">
        <f aca="false">SUM(F330,P330,Z330)</f>
        <v>1263723</v>
      </c>
      <c r="F330" s="59" t="n">
        <f aca="false">SUM(G330,J330,M330)</f>
        <v>1263723</v>
      </c>
      <c r="G330" s="59" t="n">
        <f aca="false">SUM(H330,I330)</f>
        <v>1263723</v>
      </c>
      <c r="H330" s="59" t="n">
        <v>1263323</v>
      </c>
      <c r="I330" s="59" t="n">
        <v>400</v>
      </c>
      <c r="J330" s="59" t="n">
        <f aca="false">SUM(K330,L330)</f>
        <v>0</v>
      </c>
      <c r="K330" s="59" t="n">
        <v>0</v>
      </c>
      <c r="L330" s="59" t="n">
        <v>0</v>
      </c>
      <c r="M330" s="59" t="n">
        <f aca="false">SUM(N330,O330)</f>
        <v>0</v>
      </c>
      <c r="N330" s="59" t="n">
        <v>0</v>
      </c>
      <c r="O330" s="59" t="n">
        <v>0</v>
      </c>
      <c r="P330" s="59" t="n">
        <f aca="false">SUM(Q330,T330,W330)</f>
        <v>0</v>
      </c>
      <c r="Q330" s="59" t="n">
        <f aca="false">SUM(R330,S330)</f>
        <v>0</v>
      </c>
      <c r="R330" s="59" t="n">
        <v>0</v>
      </c>
      <c r="S330" s="59" t="n">
        <v>0</v>
      </c>
      <c r="T330" s="59" t="n">
        <f aca="false">SUM(U330,V330)</f>
        <v>0</v>
      </c>
      <c r="U330" s="59" t="n">
        <v>0</v>
      </c>
      <c r="V330" s="59" t="n">
        <v>0</v>
      </c>
      <c r="W330" s="59" t="n">
        <f aca="false">SUM(X330,Y330)</f>
        <v>0</v>
      </c>
      <c r="X330" s="59"/>
      <c r="Y330" s="59"/>
      <c r="Z330" s="59" t="n">
        <f aca="false">SUM(AA330,AD330,AG330)</f>
        <v>0</v>
      </c>
      <c r="AA330" s="59" t="n">
        <f aca="false">SUM(AB330,AC330)</f>
        <v>0</v>
      </c>
      <c r="AB330" s="59" t="n">
        <v>0</v>
      </c>
      <c r="AC330" s="59" t="n">
        <v>0</v>
      </c>
      <c r="AD330" s="59" t="n">
        <f aca="false">SUM(AE330,AF330)</f>
        <v>0</v>
      </c>
      <c r="AE330" s="59" t="n">
        <v>0</v>
      </c>
      <c r="AF330" s="59" t="n">
        <v>0</v>
      </c>
      <c r="AG330" s="59" t="n">
        <f aca="false">SUM(AH330,AI330)</f>
        <v>0</v>
      </c>
      <c r="AH330" s="59" t="n">
        <v>0</v>
      </c>
      <c r="AI330" s="59" t="n">
        <v>0</v>
      </c>
    </row>
    <row r="331" customFormat="false" ht="20.1" hidden="false" customHeight="true" outlineLevel="0" collapsed="false">
      <c r="A331" s="97" t="s">
        <v>264</v>
      </c>
      <c r="B331" s="97" t="s">
        <v>90</v>
      </c>
      <c r="C331" s="97" t="s">
        <v>87</v>
      </c>
      <c r="D331" s="98" t="s">
        <v>283</v>
      </c>
      <c r="E331" s="59" t="n">
        <f aca="false">SUM(F331,P331,Z331)</f>
        <v>1244223</v>
      </c>
      <c r="F331" s="59" t="n">
        <f aca="false">SUM(G331,J331,M331)</f>
        <v>1244223</v>
      </c>
      <c r="G331" s="59" t="n">
        <f aca="false">SUM(H331,I331)</f>
        <v>1244223</v>
      </c>
      <c r="H331" s="59" t="n">
        <v>1244223</v>
      </c>
      <c r="I331" s="59" t="n">
        <v>0</v>
      </c>
      <c r="J331" s="59" t="n">
        <f aca="false">SUM(K331,L331)</f>
        <v>0</v>
      </c>
      <c r="K331" s="59" t="n">
        <v>0</v>
      </c>
      <c r="L331" s="59" t="n">
        <v>0</v>
      </c>
      <c r="M331" s="59" t="n">
        <f aca="false">SUM(N331,O331)</f>
        <v>0</v>
      </c>
      <c r="N331" s="59" t="n">
        <v>0</v>
      </c>
      <c r="O331" s="59" t="n">
        <v>0</v>
      </c>
      <c r="P331" s="59" t="n">
        <f aca="false">SUM(Q331,T331,W331)</f>
        <v>0</v>
      </c>
      <c r="Q331" s="59" t="n">
        <f aca="false">SUM(R331,S331)</f>
        <v>0</v>
      </c>
      <c r="R331" s="59" t="n">
        <v>0</v>
      </c>
      <c r="S331" s="59" t="n">
        <v>0</v>
      </c>
      <c r="T331" s="59" t="n">
        <f aca="false">SUM(U331,V331)</f>
        <v>0</v>
      </c>
      <c r="U331" s="59" t="n">
        <v>0</v>
      </c>
      <c r="V331" s="59" t="n">
        <v>0</v>
      </c>
      <c r="W331" s="59" t="n">
        <f aca="false">SUM(X331,Y331)</f>
        <v>0</v>
      </c>
      <c r="X331" s="59"/>
      <c r="Y331" s="59"/>
      <c r="Z331" s="59" t="n">
        <f aca="false">SUM(AA331,AD331,AG331)</f>
        <v>0</v>
      </c>
      <c r="AA331" s="59" t="n">
        <f aca="false">SUM(AB331,AC331)</f>
        <v>0</v>
      </c>
      <c r="AB331" s="59" t="n">
        <v>0</v>
      </c>
      <c r="AC331" s="59" t="n">
        <v>0</v>
      </c>
      <c r="AD331" s="59" t="n">
        <f aca="false">SUM(AE331,AF331)</f>
        <v>0</v>
      </c>
      <c r="AE331" s="59" t="n">
        <v>0</v>
      </c>
      <c r="AF331" s="59" t="n">
        <v>0</v>
      </c>
      <c r="AG331" s="59" t="n">
        <f aca="false">SUM(AH331,AI331)</f>
        <v>0</v>
      </c>
      <c r="AH331" s="59" t="n">
        <v>0</v>
      </c>
      <c r="AI331" s="59" t="n">
        <v>0</v>
      </c>
    </row>
    <row r="332" customFormat="false" ht="20.1" hidden="false" customHeight="true" outlineLevel="0" collapsed="false">
      <c r="A332" s="97" t="s">
        <v>262</v>
      </c>
      <c r="B332" s="97" t="s">
        <v>90</v>
      </c>
      <c r="C332" s="97" t="s">
        <v>87</v>
      </c>
      <c r="D332" s="98" t="s">
        <v>263</v>
      </c>
      <c r="E332" s="59" t="n">
        <f aca="false">SUM(F332,P332,Z332)</f>
        <v>300</v>
      </c>
      <c r="F332" s="59" t="n">
        <f aca="false">SUM(G332,J332,M332)</f>
        <v>300</v>
      </c>
      <c r="G332" s="59" t="n">
        <f aca="false">SUM(H332,I332)</f>
        <v>300</v>
      </c>
      <c r="H332" s="59" t="n">
        <v>300</v>
      </c>
      <c r="I332" s="59" t="n">
        <v>0</v>
      </c>
      <c r="J332" s="59" t="n">
        <f aca="false">SUM(K332,L332)</f>
        <v>0</v>
      </c>
      <c r="K332" s="59" t="n">
        <v>0</v>
      </c>
      <c r="L332" s="59" t="n">
        <v>0</v>
      </c>
      <c r="M332" s="59" t="n">
        <f aca="false">SUM(N332,O332)</f>
        <v>0</v>
      </c>
      <c r="N332" s="59" t="n">
        <v>0</v>
      </c>
      <c r="O332" s="59" t="n">
        <v>0</v>
      </c>
      <c r="P332" s="59" t="n">
        <f aca="false">SUM(Q332,T332,W332)</f>
        <v>0</v>
      </c>
      <c r="Q332" s="59" t="n">
        <f aca="false">SUM(R332,S332)</f>
        <v>0</v>
      </c>
      <c r="R332" s="59" t="n">
        <v>0</v>
      </c>
      <c r="S332" s="59" t="n">
        <v>0</v>
      </c>
      <c r="T332" s="59" t="n">
        <f aca="false">SUM(U332,V332)</f>
        <v>0</v>
      </c>
      <c r="U332" s="59" t="n">
        <v>0</v>
      </c>
      <c r="V332" s="59" t="n">
        <v>0</v>
      </c>
      <c r="W332" s="59" t="n">
        <f aca="false">SUM(X332,Y332)</f>
        <v>0</v>
      </c>
      <c r="X332" s="59"/>
      <c r="Y332" s="59"/>
      <c r="Z332" s="59" t="n">
        <f aca="false">SUM(AA332,AD332,AG332)</f>
        <v>0</v>
      </c>
      <c r="AA332" s="59" t="n">
        <f aca="false">SUM(AB332,AC332)</f>
        <v>0</v>
      </c>
      <c r="AB332" s="59" t="n">
        <v>0</v>
      </c>
      <c r="AC332" s="59" t="n">
        <v>0</v>
      </c>
      <c r="AD332" s="59" t="n">
        <f aca="false">SUM(AE332,AF332)</f>
        <v>0</v>
      </c>
      <c r="AE332" s="59" t="n">
        <v>0</v>
      </c>
      <c r="AF332" s="59" t="n">
        <v>0</v>
      </c>
      <c r="AG332" s="59" t="n">
        <f aca="false">SUM(AH332,AI332)</f>
        <v>0</v>
      </c>
      <c r="AH332" s="59" t="n">
        <v>0</v>
      </c>
      <c r="AI332" s="59" t="n">
        <v>0</v>
      </c>
    </row>
    <row r="333" customFormat="false" ht="20.1" hidden="false" customHeight="true" outlineLevel="0" collapsed="false">
      <c r="A333" s="97" t="s">
        <v>264</v>
      </c>
      <c r="B333" s="97" t="s">
        <v>85</v>
      </c>
      <c r="C333" s="97" t="s">
        <v>87</v>
      </c>
      <c r="D333" s="98" t="s">
        <v>265</v>
      </c>
      <c r="E333" s="59" t="n">
        <f aca="false">SUM(F333,P333,Z333)</f>
        <v>19200</v>
      </c>
      <c r="F333" s="59" t="n">
        <f aca="false">SUM(G333,J333,M333)</f>
        <v>19200</v>
      </c>
      <c r="G333" s="59" t="n">
        <f aca="false">SUM(H333,I333)</f>
        <v>19200</v>
      </c>
      <c r="H333" s="59" t="n">
        <v>18800</v>
      </c>
      <c r="I333" s="59" t="n">
        <v>400</v>
      </c>
      <c r="J333" s="59" t="n">
        <f aca="false">SUM(K333,L333)</f>
        <v>0</v>
      </c>
      <c r="K333" s="59" t="n">
        <v>0</v>
      </c>
      <c r="L333" s="59" t="n">
        <v>0</v>
      </c>
      <c r="M333" s="59" t="n">
        <f aca="false">SUM(N333,O333)</f>
        <v>0</v>
      </c>
      <c r="N333" s="59" t="n">
        <v>0</v>
      </c>
      <c r="O333" s="59" t="n">
        <v>0</v>
      </c>
      <c r="P333" s="59" t="n">
        <f aca="false">SUM(Q333,T333,W333)</f>
        <v>0</v>
      </c>
      <c r="Q333" s="59" t="n">
        <f aca="false">SUM(R333,S333)</f>
        <v>0</v>
      </c>
      <c r="R333" s="59" t="n">
        <v>0</v>
      </c>
      <c r="S333" s="59" t="n">
        <v>0</v>
      </c>
      <c r="T333" s="59" t="n">
        <f aca="false">SUM(U333,V333)</f>
        <v>0</v>
      </c>
      <c r="U333" s="59" t="n">
        <v>0</v>
      </c>
      <c r="V333" s="59" t="n">
        <v>0</v>
      </c>
      <c r="W333" s="59" t="n">
        <f aca="false">SUM(X333,Y333)</f>
        <v>0</v>
      </c>
      <c r="X333" s="59"/>
      <c r="Y333" s="59"/>
      <c r="Z333" s="59" t="n">
        <f aca="false">SUM(AA333,AD333,AG333)</f>
        <v>0</v>
      </c>
      <c r="AA333" s="59" t="n">
        <f aca="false">SUM(AB333,AC333)</f>
        <v>0</v>
      </c>
      <c r="AB333" s="59" t="n">
        <v>0</v>
      </c>
      <c r="AC333" s="59" t="n">
        <v>0</v>
      </c>
      <c r="AD333" s="59" t="n">
        <f aca="false">SUM(AE333,AF333)</f>
        <v>0</v>
      </c>
      <c r="AE333" s="59" t="n">
        <v>0</v>
      </c>
      <c r="AF333" s="59" t="n">
        <v>0</v>
      </c>
      <c r="AG333" s="59" t="n">
        <f aca="false">SUM(AH333,AI333)</f>
        <v>0</v>
      </c>
      <c r="AH333" s="59" t="n">
        <v>0</v>
      </c>
      <c r="AI333" s="59" t="n">
        <v>0</v>
      </c>
    </row>
    <row r="334" customFormat="false" ht="20.1" hidden="false" customHeight="true" outlineLevel="0" collapsed="false">
      <c r="A334" s="97"/>
      <c r="B334" s="97"/>
      <c r="C334" s="97"/>
      <c r="D334" s="98" t="s">
        <v>179</v>
      </c>
      <c r="E334" s="59" t="n">
        <f aca="false">SUM(F334,P334,Z334)</f>
        <v>2333594</v>
      </c>
      <c r="F334" s="59" t="n">
        <f aca="false">SUM(G334,J334,M334)</f>
        <v>2333594</v>
      </c>
      <c r="G334" s="59" t="n">
        <f aca="false">SUM(H334,I334)</f>
        <v>2333594</v>
      </c>
      <c r="H334" s="59" t="n">
        <v>2332594</v>
      </c>
      <c r="I334" s="59" t="n">
        <v>1000</v>
      </c>
      <c r="J334" s="59" t="n">
        <f aca="false">SUM(K334,L334)</f>
        <v>0</v>
      </c>
      <c r="K334" s="59" t="n">
        <v>0</v>
      </c>
      <c r="L334" s="59" t="n">
        <v>0</v>
      </c>
      <c r="M334" s="59" t="n">
        <f aca="false">SUM(N334,O334)</f>
        <v>0</v>
      </c>
      <c r="N334" s="59" t="n">
        <v>0</v>
      </c>
      <c r="O334" s="59" t="n">
        <v>0</v>
      </c>
      <c r="P334" s="59" t="n">
        <f aca="false">SUM(Q334,T334,W334)</f>
        <v>0</v>
      </c>
      <c r="Q334" s="59" t="n">
        <f aca="false">SUM(R334,S334)</f>
        <v>0</v>
      </c>
      <c r="R334" s="59" t="n">
        <v>0</v>
      </c>
      <c r="S334" s="59" t="n">
        <v>0</v>
      </c>
      <c r="T334" s="59" t="n">
        <f aca="false">SUM(U334,V334)</f>
        <v>0</v>
      </c>
      <c r="U334" s="59" t="n">
        <v>0</v>
      </c>
      <c r="V334" s="59" t="n">
        <v>0</v>
      </c>
      <c r="W334" s="59" t="n">
        <f aca="false">SUM(X334,Y334)</f>
        <v>0</v>
      </c>
      <c r="X334" s="59"/>
      <c r="Y334" s="59"/>
      <c r="Z334" s="59" t="n">
        <f aca="false">SUM(AA334,AD334,AG334)</f>
        <v>0</v>
      </c>
      <c r="AA334" s="59" t="n">
        <f aca="false">SUM(AB334,AC334)</f>
        <v>0</v>
      </c>
      <c r="AB334" s="59" t="n">
        <v>0</v>
      </c>
      <c r="AC334" s="59" t="n">
        <v>0</v>
      </c>
      <c r="AD334" s="59" t="n">
        <f aca="false">SUM(AE334,AF334)</f>
        <v>0</v>
      </c>
      <c r="AE334" s="59" t="n">
        <v>0</v>
      </c>
      <c r="AF334" s="59" t="n">
        <v>0</v>
      </c>
      <c r="AG334" s="59" t="n">
        <f aca="false">SUM(AH334,AI334)</f>
        <v>0</v>
      </c>
      <c r="AH334" s="59" t="n">
        <v>0</v>
      </c>
      <c r="AI334" s="59" t="n">
        <v>0</v>
      </c>
    </row>
    <row r="335" customFormat="false" ht="20.1" hidden="false" customHeight="true" outlineLevel="0" collapsed="false">
      <c r="A335" s="97" t="s">
        <v>262</v>
      </c>
      <c r="B335" s="97" t="s">
        <v>90</v>
      </c>
      <c r="C335" s="97" t="s">
        <v>87</v>
      </c>
      <c r="D335" s="98" t="s">
        <v>263</v>
      </c>
      <c r="E335" s="59" t="n">
        <f aca="false">SUM(F335,P335,Z335)</f>
        <v>240</v>
      </c>
      <c r="F335" s="59" t="n">
        <f aca="false">SUM(G335,J335,M335)</f>
        <v>240</v>
      </c>
      <c r="G335" s="59" t="n">
        <f aca="false">SUM(H335,I335)</f>
        <v>240</v>
      </c>
      <c r="H335" s="59" t="n">
        <v>240</v>
      </c>
      <c r="I335" s="59" t="n">
        <v>0</v>
      </c>
      <c r="J335" s="59" t="n">
        <f aca="false">SUM(K335,L335)</f>
        <v>0</v>
      </c>
      <c r="K335" s="59" t="n">
        <v>0</v>
      </c>
      <c r="L335" s="59" t="n">
        <v>0</v>
      </c>
      <c r="M335" s="59" t="n">
        <f aca="false">SUM(N335,O335)</f>
        <v>0</v>
      </c>
      <c r="N335" s="59" t="n">
        <v>0</v>
      </c>
      <c r="O335" s="59" t="n">
        <v>0</v>
      </c>
      <c r="P335" s="59" t="n">
        <f aca="false">SUM(Q335,T335,W335)</f>
        <v>0</v>
      </c>
      <c r="Q335" s="59" t="n">
        <f aca="false">SUM(R335,S335)</f>
        <v>0</v>
      </c>
      <c r="R335" s="59" t="n">
        <v>0</v>
      </c>
      <c r="S335" s="59" t="n">
        <v>0</v>
      </c>
      <c r="T335" s="59" t="n">
        <f aca="false">SUM(U335,V335)</f>
        <v>0</v>
      </c>
      <c r="U335" s="59" t="n">
        <v>0</v>
      </c>
      <c r="V335" s="59" t="n">
        <v>0</v>
      </c>
      <c r="W335" s="59" t="n">
        <f aca="false">SUM(X335,Y335)</f>
        <v>0</v>
      </c>
      <c r="X335" s="59"/>
      <c r="Y335" s="59"/>
      <c r="Z335" s="59" t="n">
        <f aca="false">SUM(AA335,AD335,AG335)</f>
        <v>0</v>
      </c>
      <c r="AA335" s="59" t="n">
        <f aca="false">SUM(AB335,AC335)</f>
        <v>0</v>
      </c>
      <c r="AB335" s="59" t="n">
        <v>0</v>
      </c>
      <c r="AC335" s="59" t="n">
        <v>0</v>
      </c>
      <c r="AD335" s="59" t="n">
        <f aca="false">SUM(AE335,AF335)</f>
        <v>0</v>
      </c>
      <c r="AE335" s="59" t="n">
        <v>0</v>
      </c>
      <c r="AF335" s="59" t="n">
        <v>0</v>
      </c>
      <c r="AG335" s="59" t="n">
        <f aca="false">SUM(AH335,AI335)</f>
        <v>0</v>
      </c>
      <c r="AH335" s="59" t="n">
        <v>0</v>
      </c>
      <c r="AI335" s="59" t="n">
        <v>0</v>
      </c>
    </row>
    <row r="336" customFormat="false" ht="20.1" hidden="false" customHeight="true" outlineLevel="0" collapsed="false">
      <c r="A336" s="97" t="s">
        <v>264</v>
      </c>
      <c r="B336" s="97" t="s">
        <v>90</v>
      </c>
      <c r="C336" s="97" t="s">
        <v>87</v>
      </c>
      <c r="D336" s="98" t="s">
        <v>283</v>
      </c>
      <c r="E336" s="59" t="n">
        <f aca="false">SUM(F336,P336,Z336)</f>
        <v>2302354</v>
      </c>
      <c r="F336" s="59" t="n">
        <f aca="false">SUM(G336,J336,M336)</f>
        <v>2302354</v>
      </c>
      <c r="G336" s="59" t="n">
        <f aca="false">SUM(H336,I336)</f>
        <v>2302354</v>
      </c>
      <c r="H336" s="59" t="n">
        <v>2302354</v>
      </c>
      <c r="I336" s="59" t="n">
        <v>0</v>
      </c>
      <c r="J336" s="59" t="n">
        <f aca="false">SUM(K336,L336)</f>
        <v>0</v>
      </c>
      <c r="K336" s="59" t="n">
        <v>0</v>
      </c>
      <c r="L336" s="59" t="n">
        <v>0</v>
      </c>
      <c r="M336" s="59" t="n">
        <f aca="false">SUM(N336,O336)</f>
        <v>0</v>
      </c>
      <c r="N336" s="59" t="n">
        <v>0</v>
      </c>
      <c r="O336" s="59" t="n">
        <v>0</v>
      </c>
      <c r="P336" s="59" t="n">
        <f aca="false">SUM(Q336,T336,W336)</f>
        <v>0</v>
      </c>
      <c r="Q336" s="59" t="n">
        <f aca="false">SUM(R336,S336)</f>
        <v>0</v>
      </c>
      <c r="R336" s="59" t="n">
        <v>0</v>
      </c>
      <c r="S336" s="59" t="n">
        <v>0</v>
      </c>
      <c r="T336" s="59" t="n">
        <f aca="false">SUM(U336,V336)</f>
        <v>0</v>
      </c>
      <c r="U336" s="59" t="n">
        <v>0</v>
      </c>
      <c r="V336" s="59" t="n">
        <v>0</v>
      </c>
      <c r="W336" s="59" t="n">
        <f aca="false">SUM(X336,Y336)</f>
        <v>0</v>
      </c>
      <c r="X336" s="59"/>
      <c r="Y336" s="59"/>
      <c r="Z336" s="59" t="n">
        <f aca="false">SUM(AA336,AD336,AG336)</f>
        <v>0</v>
      </c>
      <c r="AA336" s="59" t="n">
        <f aca="false">SUM(AB336,AC336)</f>
        <v>0</v>
      </c>
      <c r="AB336" s="59" t="n">
        <v>0</v>
      </c>
      <c r="AC336" s="59" t="n">
        <v>0</v>
      </c>
      <c r="AD336" s="59" t="n">
        <f aca="false">SUM(AE336,AF336)</f>
        <v>0</v>
      </c>
      <c r="AE336" s="59" t="n">
        <v>0</v>
      </c>
      <c r="AF336" s="59" t="n">
        <v>0</v>
      </c>
      <c r="AG336" s="59" t="n">
        <f aca="false">SUM(AH336,AI336)</f>
        <v>0</v>
      </c>
      <c r="AH336" s="59" t="n">
        <v>0</v>
      </c>
      <c r="AI336" s="59" t="n">
        <v>0</v>
      </c>
    </row>
    <row r="337" customFormat="false" ht="20.1" hidden="false" customHeight="true" outlineLevel="0" collapsed="false">
      <c r="A337" s="97" t="s">
        <v>264</v>
      </c>
      <c r="B337" s="97" t="s">
        <v>85</v>
      </c>
      <c r="C337" s="97" t="s">
        <v>87</v>
      </c>
      <c r="D337" s="98" t="s">
        <v>265</v>
      </c>
      <c r="E337" s="59" t="n">
        <f aca="false">SUM(F337,P337,Z337)</f>
        <v>31000</v>
      </c>
      <c r="F337" s="59" t="n">
        <f aca="false">SUM(G337,J337,M337)</f>
        <v>31000</v>
      </c>
      <c r="G337" s="59" t="n">
        <f aca="false">SUM(H337,I337)</f>
        <v>31000</v>
      </c>
      <c r="H337" s="59" t="n">
        <v>30000</v>
      </c>
      <c r="I337" s="59" t="n">
        <v>1000</v>
      </c>
      <c r="J337" s="59" t="n">
        <f aca="false">SUM(K337,L337)</f>
        <v>0</v>
      </c>
      <c r="K337" s="59" t="n">
        <v>0</v>
      </c>
      <c r="L337" s="59" t="n">
        <v>0</v>
      </c>
      <c r="M337" s="59" t="n">
        <f aca="false">SUM(N337,O337)</f>
        <v>0</v>
      </c>
      <c r="N337" s="59" t="n">
        <v>0</v>
      </c>
      <c r="O337" s="59" t="n">
        <v>0</v>
      </c>
      <c r="P337" s="59" t="n">
        <f aca="false">SUM(Q337,T337,W337)</f>
        <v>0</v>
      </c>
      <c r="Q337" s="59" t="n">
        <f aca="false">SUM(R337,S337)</f>
        <v>0</v>
      </c>
      <c r="R337" s="59" t="n">
        <v>0</v>
      </c>
      <c r="S337" s="59" t="n">
        <v>0</v>
      </c>
      <c r="T337" s="59" t="n">
        <f aca="false">SUM(U337,V337)</f>
        <v>0</v>
      </c>
      <c r="U337" s="59" t="n">
        <v>0</v>
      </c>
      <c r="V337" s="59" t="n">
        <v>0</v>
      </c>
      <c r="W337" s="59" t="n">
        <f aca="false">SUM(X337,Y337)</f>
        <v>0</v>
      </c>
      <c r="X337" s="59"/>
      <c r="Y337" s="59"/>
      <c r="Z337" s="59" t="n">
        <f aca="false">SUM(AA337,AD337,AG337)</f>
        <v>0</v>
      </c>
      <c r="AA337" s="59" t="n">
        <f aca="false">SUM(AB337,AC337)</f>
        <v>0</v>
      </c>
      <c r="AB337" s="59" t="n">
        <v>0</v>
      </c>
      <c r="AC337" s="59" t="n">
        <v>0</v>
      </c>
      <c r="AD337" s="59" t="n">
        <f aca="false">SUM(AE337,AF337)</f>
        <v>0</v>
      </c>
      <c r="AE337" s="59" t="n">
        <v>0</v>
      </c>
      <c r="AF337" s="59" t="n">
        <v>0</v>
      </c>
      <c r="AG337" s="59" t="n">
        <f aca="false">SUM(AH337,AI337)</f>
        <v>0</v>
      </c>
      <c r="AH337" s="59" t="n">
        <v>0</v>
      </c>
      <c r="AI337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3"/>
  <sheetViews>
    <sheetView showFormulas="false" showGridLines="false" showRowColHeaders="true" showZeros="false" rightToLeft="false" tabSelected="false" showOutlineSymbols="true" defaultGridColor="true" view="normal" topLeftCell="BP1" colorId="64" zoomScale="100" zoomScaleNormal="100" zoomScalePageLayoutView="100" workbookViewId="0">
      <selection pane="topLeft" activeCell="CA10" activeCellId="0" sqref="C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85</v>
      </c>
    </row>
    <row r="2" customFormat="false" ht="20.1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8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88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89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90</v>
      </c>
      <c r="BI4" s="100"/>
      <c r="BJ4" s="100"/>
      <c r="BK4" s="100"/>
      <c r="BL4" s="100"/>
      <c r="BM4" s="100" t="s">
        <v>291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92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93</v>
      </c>
      <c r="CR4" s="100"/>
      <c r="CS4" s="100"/>
      <c r="CT4" s="100" t="s">
        <v>294</v>
      </c>
      <c r="CU4" s="100"/>
      <c r="CV4" s="100"/>
      <c r="CW4" s="100"/>
      <c r="CX4" s="100"/>
      <c r="CY4" s="100"/>
      <c r="CZ4" s="100" t="s">
        <v>295</v>
      </c>
      <c r="DA4" s="100"/>
      <c r="DB4" s="100"/>
      <c r="DC4" s="100" t="s">
        <v>296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97</v>
      </c>
      <c r="H5" s="44" t="s">
        <v>298</v>
      </c>
      <c r="I5" s="44" t="s">
        <v>299</v>
      </c>
      <c r="J5" s="44" t="s">
        <v>300</v>
      </c>
      <c r="K5" s="44" t="s">
        <v>301</v>
      </c>
      <c r="L5" s="44" t="s">
        <v>302</v>
      </c>
      <c r="M5" s="44" t="s">
        <v>303</v>
      </c>
      <c r="N5" s="44" t="s">
        <v>304</v>
      </c>
      <c r="O5" s="44" t="s">
        <v>305</v>
      </c>
      <c r="P5" s="44" t="s">
        <v>306</v>
      </c>
      <c r="Q5" s="44" t="s">
        <v>307</v>
      </c>
      <c r="R5" s="44" t="s">
        <v>308</v>
      </c>
      <c r="S5" s="44" t="s">
        <v>309</v>
      </c>
      <c r="T5" s="44" t="s">
        <v>74</v>
      </c>
      <c r="U5" s="44" t="s">
        <v>310</v>
      </c>
      <c r="V5" s="44" t="s">
        <v>311</v>
      </c>
      <c r="W5" s="44" t="s">
        <v>312</v>
      </c>
      <c r="X5" s="44" t="s">
        <v>313</v>
      </c>
      <c r="Y5" s="44" t="s">
        <v>314</v>
      </c>
      <c r="Z5" s="44" t="s">
        <v>315</v>
      </c>
      <c r="AA5" s="44" t="s">
        <v>316</v>
      </c>
      <c r="AB5" s="44" t="s">
        <v>317</v>
      </c>
      <c r="AC5" s="44" t="s">
        <v>318</v>
      </c>
      <c r="AD5" s="44" t="s">
        <v>319</v>
      </c>
      <c r="AE5" s="44" t="s">
        <v>320</v>
      </c>
      <c r="AF5" s="44" t="s">
        <v>321</v>
      </c>
      <c r="AG5" s="44" t="s">
        <v>322</v>
      </c>
      <c r="AH5" s="44" t="s">
        <v>323</v>
      </c>
      <c r="AI5" s="44" t="s">
        <v>324</v>
      </c>
      <c r="AJ5" s="44" t="s">
        <v>325</v>
      </c>
      <c r="AK5" s="44" t="s">
        <v>326</v>
      </c>
      <c r="AL5" s="44" t="s">
        <v>327</v>
      </c>
      <c r="AM5" s="44" t="s">
        <v>328</v>
      </c>
      <c r="AN5" s="44" t="s">
        <v>329</v>
      </c>
      <c r="AO5" s="44" t="s">
        <v>330</v>
      </c>
      <c r="AP5" s="44" t="s">
        <v>331</v>
      </c>
      <c r="AQ5" s="44" t="s">
        <v>332</v>
      </c>
      <c r="AR5" s="44" t="s">
        <v>333</v>
      </c>
      <c r="AS5" s="44" t="s">
        <v>334</v>
      </c>
      <c r="AT5" s="44" t="s">
        <v>335</v>
      </c>
      <c r="AU5" s="44" t="s">
        <v>336</v>
      </c>
      <c r="AV5" s="44" t="s">
        <v>74</v>
      </c>
      <c r="AW5" s="44" t="s">
        <v>337</v>
      </c>
      <c r="AX5" s="44" t="s">
        <v>338</v>
      </c>
      <c r="AY5" s="44" t="s">
        <v>339</v>
      </c>
      <c r="AZ5" s="44" t="s">
        <v>340</v>
      </c>
      <c r="BA5" s="44" t="s">
        <v>341</v>
      </c>
      <c r="BB5" s="44" t="s">
        <v>342</v>
      </c>
      <c r="BC5" s="44" t="s">
        <v>308</v>
      </c>
      <c r="BD5" s="44" t="s">
        <v>343</v>
      </c>
      <c r="BE5" s="44" t="s">
        <v>344</v>
      </c>
      <c r="BF5" s="44" t="s">
        <v>345</v>
      </c>
      <c r="BG5" s="44" t="s">
        <v>346</v>
      </c>
      <c r="BH5" s="44" t="s">
        <v>74</v>
      </c>
      <c r="BI5" s="44" t="s">
        <v>347</v>
      </c>
      <c r="BJ5" s="44" t="s">
        <v>348</v>
      </c>
      <c r="BK5" s="44" t="s">
        <v>349</v>
      </c>
      <c r="BL5" s="44" t="s">
        <v>350</v>
      </c>
      <c r="BM5" s="44" t="s">
        <v>74</v>
      </c>
      <c r="BN5" s="44" t="s">
        <v>351</v>
      </c>
      <c r="BO5" s="44" t="s">
        <v>352</v>
      </c>
      <c r="BP5" s="44" t="s">
        <v>353</v>
      </c>
      <c r="BQ5" s="44" t="s">
        <v>354</v>
      </c>
      <c r="BR5" s="44" t="s">
        <v>355</v>
      </c>
      <c r="BS5" s="44" t="s">
        <v>356</v>
      </c>
      <c r="BT5" s="44" t="s">
        <v>357</v>
      </c>
      <c r="BU5" s="44" t="s">
        <v>358</v>
      </c>
      <c r="BV5" s="44" t="s">
        <v>359</v>
      </c>
      <c r="BW5" s="44" t="s">
        <v>360</v>
      </c>
      <c r="BX5" s="44" t="s">
        <v>361</v>
      </c>
      <c r="BY5" s="44" t="s">
        <v>362</v>
      </c>
      <c r="BZ5" s="44" t="s">
        <v>74</v>
      </c>
      <c r="CA5" s="44" t="s">
        <v>351</v>
      </c>
      <c r="CB5" s="44" t="s">
        <v>352</v>
      </c>
      <c r="CC5" s="44" t="s">
        <v>353</v>
      </c>
      <c r="CD5" s="44" t="s">
        <v>354</v>
      </c>
      <c r="CE5" s="44" t="s">
        <v>355</v>
      </c>
      <c r="CF5" s="44" t="s">
        <v>356</v>
      </c>
      <c r="CG5" s="44" t="s">
        <v>357</v>
      </c>
      <c r="CH5" s="44" t="s">
        <v>363</v>
      </c>
      <c r="CI5" s="44" t="s">
        <v>364</v>
      </c>
      <c r="CJ5" s="44" t="s">
        <v>365</v>
      </c>
      <c r="CK5" s="44" t="s">
        <v>366</v>
      </c>
      <c r="CL5" s="44" t="s">
        <v>358</v>
      </c>
      <c r="CM5" s="44" t="s">
        <v>359</v>
      </c>
      <c r="CN5" s="44" t="s">
        <v>367</v>
      </c>
      <c r="CO5" s="44" t="s">
        <v>361</v>
      </c>
      <c r="CP5" s="44" t="s">
        <v>292</v>
      </c>
      <c r="CQ5" s="44" t="s">
        <v>74</v>
      </c>
      <c r="CR5" s="44" t="s">
        <v>368</v>
      </c>
      <c r="CS5" s="44" t="s">
        <v>369</v>
      </c>
      <c r="CT5" s="44" t="s">
        <v>74</v>
      </c>
      <c r="CU5" s="44" t="s">
        <v>368</v>
      </c>
      <c r="CV5" s="44" t="s">
        <v>370</v>
      </c>
      <c r="CW5" s="44" t="s">
        <v>371</v>
      </c>
      <c r="CX5" s="44" t="s">
        <v>372</v>
      </c>
      <c r="CY5" s="44" t="s">
        <v>369</v>
      </c>
      <c r="CZ5" s="44" t="s">
        <v>74</v>
      </c>
      <c r="DA5" s="44" t="s">
        <v>295</v>
      </c>
      <c r="DB5" s="44" t="s">
        <v>373</v>
      </c>
      <c r="DC5" s="44" t="s">
        <v>74</v>
      </c>
      <c r="DD5" s="44" t="s">
        <v>374</v>
      </c>
      <c r="DE5" s="44" t="s">
        <v>375</v>
      </c>
      <c r="DF5" s="44" t="s">
        <v>376</v>
      </c>
      <c r="DG5" s="44" t="s">
        <v>296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7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498456607</v>
      </c>
      <c r="F7" s="59" t="n">
        <v>421148544</v>
      </c>
      <c r="G7" s="59" t="n">
        <v>185601732</v>
      </c>
      <c r="H7" s="59" t="n">
        <v>14501112</v>
      </c>
      <c r="I7" s="59" t="n">
        <v>764431</v>
      </c>
      <c r="J7" s="59" t="n">
        <v>0</v>
      </c>
      <c r="K7" s="59" t="n">
        <v>70112388</v>
      </c>
      <c r="L7" s="59" t="n">
        <v>58342770</v>
      </c>
      <c r="M7" s="59" t="n">
        <v>23131359</v>
      </c>
      <c r="N7" s="59" t="n">
        <v>20424467</v>
      </c>
      <c r="O7" s="59" t="n">
        <v>5083400</v>
      </c>
      <c r="P7" s="59" t="n">
        <v>3763831</v>
      </c>
      <c r="Q7" s="59" t="n">
        <v>39315054</v>
      </c>
      <c r="R7" s="59" t="n">
        <v>0</v>
      </c>
      <c r="S7" s="59" t="n">
        <v>108000</v>
      </c>
      <c r="T7" s="59" t="n">
        <v>54520300</v>
      </c>
      <c r="U7" s="59" t="n">
        <v>4141220</v>
      </c>
      <c r="V7" s="59" t="n">
        <v>770800</v>
      </c>
      <c r="W7" s="59" t="n">
        <v>324500</v>
      </c>
      <c r="X7" s="59" t="n">
        <v>47200</v>
      </c>
      <c r="Y7" s="59" t="n">
        <v>645400</v>
      </c>
      <c r="Z7" s="59" t="n">
        <v>1877900</v>
      </c>
      <c r="AA7" s="59" t="n">
        <v>485000</v>
      </c>
      <c r="AB7" s="59" t="n">
        <v>0</v>
      </c>
      <c r="AC7" s="59" t="n">
        <v>5776400</v>
      </c>
      <c r="AD7" s="59" t="n">
        <v>930300</v>
      </c>
      <c r="AE7" s="59" t="n">
        <v>0</v>
      </c>
      <c r="AF7" s="59" t="n">
        <v>6476560</v>
      </c>
      <c r="AG7" s="59" t="n">
        <v>430000</v>
      </c>
      <c r="AH7" s="59" t="n">
        <v>142000</v>
      </c>
      <c r="AI7" s="59" t="n">
        <v>2692560</v>
      </c>
      <c r="AJ7" s="59" t="n">
        <v>35000</v>
      </c>
      <c r="AK7" s="59" t="n">
        <v>176000</v>
      </c>
      <c r="AL7" s="59" t="n">
        <v>0</v>
      </c>
      <c r="AM7" s="59" t="n">
        <v>0</v>
      </c>
      <c r="AN7" s="59" t="n">
        <v>17926240</v>
      </c>
      <c r="AO7" s="59" t="n">
        <v>0</v>
      </c>
      <c r="AP7" s="59" t="n">
        <v>3978600</v>
      </c>
      <c r="AQ7" s="59" t="n">
        <v>1200000</v>
      </c>
      <c r="AR7" s="59" t="n">
        <v>240000</v>
      </c>
      <c r="AS7" s="59" t="n">
        <v>357800</v>
      </c>
      <c r="AT7" s="59" t="n">
        <v>0</v>
      </c>
      <c r="AU7" s="59" t="n">
        <v>5866820</v>
      </c>
      <c r="AV7" s="59" t="n">
        <v>19263763</v>
      </c>
      <c r="AW7" s="59" t="n">
        <v>408137</v>
      </c>
      <c r="AX7" s="59" t="n">
        <v>5649946</v>
      </c>
      <c r="AY7" s="59" t="n">
        <v>0</v>
      </c>
      <c r="AZ7" s="59" t="n">
        <v>0</v>
      </c>
      <c r="BA7" s="59" t="n">
        <v>1516320</v>
      </c>
      <c r="BB7" s="59" t="n">
        <v>0</v>
      </c>
      <c r="BC7" s="59" t="n">
        <v>4366000</v>
      </c>
      <c r="BD7" s="59" t="n">
        <v>3145100</v>
      </c>
      <c r="BE7" s="59" t="n">
        <v>41782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3524000</v>
      </c>
      <c r="CA7" s="59" t="n">
        <v>0</v>
      </c>
      <c r="CB7" s="59" t="n">
        <v>1859000</v>
      </c>
      <c r="CC7" s="59" t="n">
        <v>91500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75000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78</v>
      </c>
      <c r="E8" s="59" t="n">
        <f aca="false">SUM(F8,T8,AV8,BH8,BM8,BZ8,CQ8,CT8,CZ8,DC8)</f>
        <v>340299557</v>
      </c>
      <c r="F8" s="59" t="n">
        <v>273408733</v>
      </c>
      <c r="G8" s="59" t="n">
        <v>185601732</v>
      </c>
      <c r="H8" s="59" t="n">
        <v>14501112</v>
      </c>
      <c r="I8" s="59" t="n">
        <v>764431</v>
      </c>
      <c r="J8" s="59" t="n">
        <v>0</v>
      </c>
      <c r="K8" s="59" t="n">
        <v>70112388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321070</v>
      </c>
      <c r="Q8" s="59" t="n">
        <v>0</v>
      </c>
      <c r="R8" s="59" t="n">
        <v>0</v>
      </c>
      <c r="S8" s="59" t="n">
        <v>108000</v>
      </c>
      <c r="T8" s="59" t="n">
        <v>54520300</v>
      </c>
      <c r="U8" s="59" t="n">
        <v>4141220</v>
      </c>
      <c r="V8" s="59" t="n">
        <v>770800</v>
      </c>
      <c r="W8" s="59" t="n">
        <v>324500</v>
      </c>
      <c r="X8" s="59" t="n">
        <v>47200</v>
      </c>
      <c r="Y8" s="59" t="n">
        <v>645400</v>
      </c>
      <c r="Z8" s="59" t="n">
        <v>1877900</v>
      </c>
      <c r="AA8" s="59" t="n">
        <v>485000</v>
      </c>
      <c r="AB8" s="59" t="n">
        <v>0</v>
      </c>
      <c r="AC8" s="59" t="n">
        <v>5776400</v>
      </c>
      <c r="AD8" s="59" t="n">
        <v>930300</v>
      </c>
      <c r="AE8" s="59" t="n">
        <v>0</v>
      </c>
      <c r="AF8" s="59" t="n">
        <v>6476560</v>
      </c>
      <c r="AG8" s="59" t="n">
        <v>430000</v>
      </c>
      <c r="AH8" s="59" t="n">
        <v>142000</v>
      </c>
      <c r="AI8" s="59" t="n">
        <v>2692560</v>
      </c>
      <c r="AJ8" s="59" t="n">
        <v>35000</v>
      </c>
      <c r="AK8" s="59" t="n">
        <v>176000</v>
      </c>
      <c r="AL8" s="59" t="n">
        <v>0</v>
      </c>
      <c r="AM8" s="59" t="n">
        <v>0</v>
      </c>
      <c r="AN8" s="59" t="n">
        <v>17926240</v>
      </c>
      <c r="AO8" s="59" t="n">
        <v>0</v>
      </c>
      <c r="AP8" s="59" t="n">
        <v>3978600</v>
      </c>
      <c r="AQ8" s="59" t="n">
        <v>1200000</v>
      </c>
      <c r="AR8" s="59" t="n">
        <v>240000</v>
      </c>
      <c r="AS8" s="59" t="n">
        <v>357800</v>
      </c>
      <c r="AT8" s="59" t="n">
        <v>0</v>
      </c>
      <c r="AU8" s="59" t="n">
        <v>5866820</v>
      </c>
      <c r="AV8" s="59" t="n">
        <v>8846524</v>
      </c>
      <c r="AW8" s="59" t="n">
        <v>0</v>
      </c>
      <c r="AX8" s="59" t="n">
        <v>6844</v>
      </c>
      <c r="AY8" s="59" t="n">
        <v>0</v>
      </c>
      <c r="AZ8" s="59" t="n">
        <v>0</v>
      </c>
      <c r="BA8" s="59" t="n">
        <v>1516320</v>
      </c>
      <c r="BB8" s="59" t="n">
        <v>0</v>
      </c>
      <c r="BC8" s="59" t="n">
        <v>0</v>
      </c>
      <c r="BD8" s="59" t="n">
        <v>3145100</v>
      </c>
      <c r="BE8" s="59" t="n">
        <v>41782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3524000</v>
      </c>
      <c r="CA8" s="59" t="n">
        <v>0</v>
      </c>
      <c r="CB8" s="59" t="n">
        <v>1859000</v>
      </c>
      <c r="CC8" s="59" t="n">
        <v>91500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75000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79</v>
      </c>
      <c r="B9" s="97"/>
      <c r="C9" s="97"/>
      <c r="D9" s="97"/>
      <c r="E9" s="59" t="n">
        <f aca="false">SUM(F9,T9,AV9,BH9,BM9,BZ9,CQ9,CT9,CZ9,DC9)</f>
        <v>4918757</v>
      </c>
      <c r="F9" s="59" t="n">
        <v>2421025</v>
      </c>
      <c r="G9" s="59" t="n">
        <v>893172</v>
      </c>
      <c r="H9" s="59" t="n">
        <v>653400</v>
      </c>
      <c r="I9" s="59" t="n">
        <v>76443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2022</v>
      </c>
      <c r="Q9" s="59" t="n">
        <v>0</v>
      </c>
      <c r="R9" s="59" t="n">
        <v>0</v>
      </c>
      <c r="S9" s="59" t="n">
        <v>108000</v>
      </c>
      <c r="T9" s="59" t="n">
        <v>2195700</v>
      </c>
      <c r="U9" s="59" t="n">
        <v>237900</v>
      </c>
      <c r="V9" s="59" t="n">
        <v>0</v>
      </c>
      <c r="W9" s="59" t="n">
        <v>0</v>
      </c>
      <c r="X9" s="59" t="n">
        <v>0</v>
      </c>
      <c r="Y9" s="59" t="n">
        <v>20000</v>
      </c>
      <c r="Z9" s="59" t="n">
        <v>80000</v>
      </c>
      <c r="AA9" s="59" t="n">
        <v>50000</v>
      </c>
      <c r="AB9" s="59" t="n">
        <v>0</v>
      </c>
      <c r="AC9" s="59" t="n">
        <v>0</v>
      </c>
      <c r="AD9" s="59" t="n">
        <v>20000</v>
      </c>
      <c r="AE9" s="59" t="n">
        <v>0</v>
      </c>
      <c r="AF9" s="59" t="n">
        <v>100000</v>
      </c>
      <c r="AG9" s="59" t="n">
        <v>0</v>
      </c>
      <c r="AH9" s="59" t="n">
        <v>30000</v>
      </c>
      <c r="AI9" s="59" t="n">
        <v>30000</v>
      </c>
      <c r="AJ9" s="59" t="n">
        <v>30000</v>
      </c>
      <c r="AK9" s="59" t="n">
        <v>0</v>
      </c>
      <c r="AL9" s="59" t="n">
        <v>0</v>
      </c>
      <c r="AM9" s="59" t="n">
        <v>0</v>
      </c>
      <c r="AN9" s="59" t="n">
        <v>620000</v>
      </c>
      <c r="AO9" s="59" t="n">
        <v>0</v>
      </c>
      <c r="AP9" s="59" t="n">
        <v>23000</v>
      </c>
      <c r="AQ9" s="59" t="n">
        <v>0</v>
      </c>
      <c r="AR9" s="59" t="n">
        <v>60000</v>
      </c>
      <c r="AS9" s="59" t="n">
        <v>157800</v>
      </c>
      <c r="AT9" s="59" t="n">
        <v>0</v>
      </c>
      <c r="AU9" s="59" t="n">
        <v>737000</v>
      </c>
      <c r="AV9" s="59" t="n">
        <v>52032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51792</v>
      </c>
      <c r="BB9" s="59" t="n">
        <v>0</v>
      </c>
      <c r="BC9" s="59" t="n">
        <v>0</v>
      </c>
      <c r="BD9" s="59" t="n">
        <v>0</v>
      </c>
      <c r="BE9" s="59" t="n">
        <v>24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250000</v>
      </c>
      <c r="CA9" s="59" t="n">
        <v>0</v>
      </c>
      <c r="CB9" s="59" t="n">
        <v>25000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80</v>
      </c>
      <c r="B10" s="97" t="s">
        <v>90</v>
      </c>
      <c r="C10" s="97" t="s">
        <v>90</v>
      </c>
      <c r="D10" s="98" t="s">
        <v>381</v>
      </c>
      <c r="E10" s="59" t="n">
        <f aca="false">SUM(F10,T10,AV10,BH10,BM10,BZ10,CQ10,CT10,CZ10,DC10)</f>
        <v>4918757</v>
      </c>
      <c r="F10" s="59" t="n">
        <v>2421025</v>
      </c>
      <c r="G10" s="59" t="n">
        <v>893172</v>
      </c>
      <c r="H10" s="59" t="n">
        <v>653400</v>
      </c>
      <c r="I10" s="59" t="n">
        <v>76443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2022</v>
      </c>
      <c r="Q10" s="59" t="n">
        <v>0</v>
      </c>
      <c r="R10" s="59" t="n">
        <v>0</v>
      </c>
      <c r="S10" s="59" t="n">
        <v>108000</v>
      </c>
      <c r="T10" s="59" t="n">
        <v>2195700</v>
      </c>
      <c r="U10" s="59" t="n">
        <v>237900</v>
      </c>
      <c r="V10" s="59" t="n">
        <v>0</v>
      </c>
      <c r="W10" s="59" t="n">
        <v>0</v>
      </c>
      <c r="X10" s="59" t="n">
        <v>0</v>
      </c>
      <c r="Y10" s="59" t="n">
        <v>20000</v>
      </c>
      <c r="Z10" s="59" t="n">
        <v>80000</v>
      </c>
      <c r="AA10" s="59" t="n">
        <v>50000</v>
      </c>
      <c r="AB10" s="59" t="n">
        <v>0</v>
      </c>
      <c r="AC10" s="59" t="n">
        <v>0</v>
      </c>
      <c r="AD10" s="59" t="n">
        <v>20000</v>
      </c>
      <c r="AE10" s="59" t="n">
        <v>0</v>
      </c>
      <c r="AF10" s="59" t="n">
        <v>100000</v>
      </c>
      <c r="AG10" s="59" t="n">
        <v>0</v>
      </c>
      <c r="AH10" s="59" t="n">
        <v>30000</v>
      </c>
      <c r="AI10" s="59" t="n">
        <v>30000</v>
      </c>
      <c r="AJ10" s="59" t="n">
        <v>30000</v>
      </c>
      <c r="AK10" s="59" t="n">
        <v>0</v>
      </c>
      <c r="AL10" s="59" t="n">
        <v>0</v>
      </c>
      <c r="AM10" s="59" t="n">
        <v>0</v>
      </c>
      <c r="AN10" s="59" t="n">
        <v>620000</v>
      </c>
      <c r="AO10" s="59" t="n">
        <v>0</v>
      </c>
      <c r="AP10" s="59" t="n">
        <v>23000</v>
      </c>
      <c r="AQ10" s="59" t="n">
        <v>0</v>
      </c>
      <c r="AR10" s="59" t="n">
        <v>60000</v>
      </c>
      <c r="AS10" s="59" t="n">
        <v>157800</v>
      </c>
      <c r="AT10" s="59" t="n">
        <v>0</v>
      </c>
      <c r="AU10" s="59" t="n">
        <v>737000</v>
      </c>
      <c r="AV10" s="59" t="n">
        <v>52032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51792</v>
      </c>
      <c r="BB10" s="59" t="n">
        <v>0</v>
      </c>
      <c r="BC10" s="59" t="n">
        <v>0</v>
      </c>
      <c r="BD10" s="59" t="n">
        <v>0</v>
      </c>
      <c r="BE10" s="59" t="n">
        <v>24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250000</v>
      </c>
      <c r="CA10" s="59" t="n">
        <v>0</v>
      </c>
      <c r="CB10" s="59" t="n">
        <v>25000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82</v>
      </c>
      <c r="B11" s="97"/>
      <c r="C11" s="97"/>
      <c r="D11" s="97"/>
      <c r="E11" s="59" t="n">
        <f aca="false">SUM(F11,T11,AV11,BH11,BM11,BZ11,CQ11,CT11,CZ11,DC11)</f>
        <v>303543527</v>
      </c>
      <c r="F11" s="59" t="n">
        <v>257438055</v>
      </c>
      <c r="G11" s="59" t="n">
        <v>175269252</v>
      </c>
      <c r="H11" s="59" t="n">
        <v>13234668</v>
      </c>
      <c r="I11" s="59" t="n">
        <v>0</v>
      </c>
      <c r="J11" s="59" t="n">
        <v>0</v>
      </c>
      <c r="K11" s="59" t="n">
        <v>6673224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2201895</v>
      </c>
      <c r="Q11" s="59" t="n">
        <v>0</v>
      </c>
      <c r="R11" s="59" t="n">
        <v>0</v>
      </c>
      <c r="S11" s="59" t="n">
        <v>0</v>
      </c>
      <c r="T11" s="59" t="n">
        <v>40219960</v>
      </c>
      <c r="U11" s="59" t="n">
        <v>3681880</v>
      </c>
      <c r="V11" s="59" t="n">
        <v>370800</v>
      </c>
      <c r="W11" s="59" t="n">
        <v>216000</v>
      </c>
      <c r="X11" s="59" t="n">
        <v>47200</v>
      </c>
      <c r="Y11" s="59" t="n">
        <v>623400</v>
      </c>
      <c r="Z11" s="59" t="n">
        <v>1794900</v>
      </c>
      <c r="AA11" s="59" t="n">
        <v>435000</v>
      </c>
      <c r="AB11" s="59" t="n">
        <v>0</v>
      </c>
      <c r="AC11" s="59" t="n">
        <v>163200</v>
      </c>
      <c r="AD11" s="59" t="n">
        <v>909300</v>
      </c>
      <c r="AE11" s="59" t="n">
        <v>0</v>
      </c>
      <c r="AF11" s="59" t="n">
        <v>6271060</v>
      </c>
      <c r="AG11" s="59" t="n">
        <v>0</v>
      </c>
      <c r="AH11" s="59" t="n">
        <v>112000</v>
      </c>
      <c r="AI11" s="59" t="n">
        <v>1821560</v>
      </c>
      <c r="AJ11" s="59" t="n">
        <v>5000</v>
      </c>
      <c r="AK11" s="59" t="n">
        <v>176000</v>
      </c>
      <c r="AL11" s="59" t="n">
        <v>0</v>
      </c>
      <c r="AM11" s="59" t="n">
        <v>0</v>
      </c>
      <c r="AN11" s="59" t="n">
        <v>13713240</v>
      </c>
      <c r="AO11" s="59" t="n">
        <v>0</v>
      </c>
      <c r="AP11" s="59" t="n">
        <v>3807600</v>
      </c>
      <c r="AQ11" s="59" t="n">
        <v>1200000</v>
      </c>
      <c r="AR11" s="59" t="n">
        <v>180000</v>
      </c>
      <c r="AS11" s="59" t="n">
        <v>200000</v>
      </c>
      <c r="AT11" s="59" t="n">
        <v>0</v>
      </c>
      <c r="AU11" s="59" t="n">
        <v>4491820</v>
      </c>
      <c r="AV11" s="59" t="n">
        <v>2611512</v>
      </c>
      <c r="AW11" s="59" t="n">
        <v>0</v>
      </c>
      <c r="AX11" s="59" t="n">
        <v>6844</v>
      </c>
      <c r="AY11" s="59" t="n">
        <v>0</v>
      </c>
      <c r="AZ11" s="59" t="n">
        <v>0</v>
      </c>
      <c r="BA11" s="59" t="n">
        <v>1448928</v>
      </c>
      <c r="BB11" s="59" t="n">
        <v>0</v>
      </c>
      <c r="BC11" s="59" t="n">
        <v>0</v>
      </c>
      <c r="BD11" s="59" t="n">
        <v>300000</v>
      </c>
      <c r="BE11" s="59" t="n">
        <v>85574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3274000</v>
      </c>
      <c r="CA11" s="59" t="n">
        <v>0</v>
      </c>
      <c r="CB11" s="59" t="n">
        <v>1609000</v>
      </c>
      <c r="CC11" s="59" t="n">
        <v>91500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75000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80</v>
      </c>
      <c r="B12" s="97" t="s">
        <v>85</v>
      </c>
      <c r="C12" s="97" t="s">
        <v>90</v>
      </c>
      <c r="D12" s="98" t="s">
        <v>188</v>
      </c>
      <c r="E12" s="59" t="n">
        <f aca="false">SUM(F12,T12,AV12,BH12,BM12,BZ12,CQ12,CT12,CZ12,DC12)</f>
        <v>14480260</v>
      </c>
      <c r="F12" s="59" t="n">
        <v>14216568</v>
      </c>
      <c r="G12" s="59" t="n">
        <v>9217836</v>
      </c>
      <c r="H12" s="59" t="n">
        <v>675720</v>
      </c>
      <c r="I12" s="59" t="n">
        <v>0</v>
      </c>
      <c r="J12" s="59" t="n">
        <v>0</v>
      </c>
      <c r="K12" s="59" t="n">
        <v>4199196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23816</v>
      </c>
      <c r="Q12" s="59" t="n">
        <v>0</v>
      </c>
      <c r="R12" s="59" t="n">
        <v>0</v>
      </c>
      <c r="S12" s="59" t="n">
        <v>0</v>
      </c>
      <c r="T12" s="59" t="n">
        <v>252340</v>
      </c>
      <c r="U12" s="59" t="n">
        <v>4764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300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1500</v>
      </c>
      <c r="AG12" s="59" t="n">
        <v>0</v>
      </c>
      <c r="AH12" s="59" t="n">
        <v>0</v>
      </c>
      <c r="AI12" s="59" t="n">
        <v>2400</v>
      </c>
      <c r="AJ12" s="59" t="n">
        <v>0</v>
      </c>
      <c r="AK12" s="59" t="n">
        <v>10000</v>
      </c>
      <c r="AL12" s="59" t="n">
        <v>0</v>
      </c>
      <c r="AM12" s="59" t="n">
        <v>0</v>
      </c>
      <c r="AN12" s="59" t="n">
        <v>15400</v>
      </c>
      <c r="AO12" s="59" t="n">
        <v>0</v>
      </c>
      <c r="AP12" s="59" t="n">
        <v>15800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14400</v>
      </c>
      <c r="AV12" s="59" t="n">
        <v>11352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8112</v>
      </c>
      <c r="BB12" s="59" t="n">
        <v>0</v>
      </c>
      <c r="BC12" s="59" t="n">
        <v>0</v>
      </c>
      <c r="BD12" s="59" t="n">
        <v>0</v>
      </c>
      <c r="BE12" s="59" t="n">
        <v>324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80</v>
      </c>
      <c r="B13" s="97" t="s">
        <v>85</v>
      </c>
      <c r="C13" s="97" t="s">
        <v>85</v>
      </c>
      <c r="D13" s="98" t="s">
        <v>189</v>
      </c>
      <c r="E13" s="59" t="n">
        <f aca="false">SUM(F13,T13,AV13,BH13,BM13,BZ13,CQ13,CT13,CZ13,DC13)</f>
        <v>118812029</v>
      </c>
      <c r="F13" s="59" t="n">
        <v>105922083</v>
      </c>
      <c r="G13" s="59" t="n">
        <v>71429424</v>
      </c>
      <c r="H13" s="59" t="n">
        <v>6022764</v>
      </c>
      <c r="I13" s="59" t="n">
        <v>0</v>
      </c>
      <c r="J13" s="59" t="n">
        <v>0</v>
      </c>
      <c r="K13" s="59" t="n">
        <v>2757606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893835</v>
      </c>
      <c r="Q13" s="59" t="n">
        <v>0</v>
      </c>
      <c r="R13" s="59" t="n">
        <v>0</v>
      </c>
      <c r="S13" s="59" t="n">
        <v>0</v>
      </c>
      <c r="T13" s="59" t="n">
        <v>11230540</v>
      </c>
      <c r="U13" s="59" t="n">
        <v>1202640</v>
      </c>
      <c r="V13" s="59" t="n">
        <v>0</v>
      </c>
      <c r="W13" s="59" t="n">
        <v>0</v>
      </c>
      <c r="X13" s="59" t="n">
        <v>1000</v>
      </c>
      <c r="Y13" s="59" t="n">
        <v>113000</v>
      </c>
      <c r="Z13" s="59" t="n">
        <v>426800</v>
      </c>
      <c r="AA13" s="59" t="n">
        <v>60000</v>
      </c>
      <c r="AB13" s="59" t="n">
        <v>0</v>
      </c>
      <c r="AC13" s="59" t="n">
        <v>110200</v>
      </c>
      <c r="AD13" s="59" t="n">
        <v>232380</v>
      </c>
      <c r="AE13" s="59" t="n">
        <v>0</v>
      </c>
      <c r="AF13" s="59" t="n">
        <v>3361520</v>
      </c>
      <c r="AG13" s="59" t="n">
        <v>0</v>
      </c>
      <c r="AH13" s="59" t="n">
        <v>0</v>
      </c>
      <c r="AI13" s="59" t="n">
        <v>1279560</v>
      </c>
      <c r="AJ13" s="59" t="n">
        <v>0</v>
      </c>
      <c r="AK13" s="59" t="n">
        <v>155000</v>
      </c>
      <c r="AL13" s="59" t="n">
        <v>0</v>
      </c>
      <c r="AM13" s="59" t="n">
        <v>0</v>
      </c>
      <c r="AN13" s="59" t="n">
        <v>2483540</v>
      </c>
      <c r="AO13" s="59" t="n">
        <v>0</v>
      </c>
      <c r="AP13" s="59" t="n">
        <v>1120000</v>
      </c>
      <c r="AQ13" s="59" t="n">
        <v>0</v>
      </c>
      <c r="AR13" s="59" t="n">
        <v>0</v>
      </c>
      <c r="AS13" s="59" t="n">
        <v>200000</v>
      </c>
      <c r="AT13" s="59" t="n">
        <v>0</v>
      </c>
      <c r="AU13" s="59" t="n">
        <v>484900</v>
      </c>
      <c r="AV13" s="59" t="n">
        <v>579406</v>
      </c>
      <c r="AW13" s="59" t="n">
        <v>0</v>
      </c>
      <c r="AX13" s="59" t="n">
        <v>4546</v>
      </c>
      <c r="AY13" s="59" t="n">
        <v>0</v>
      </c>
      <c r="AZ13" s="59" t="n">
        <v>0</v>
      </c>
      <c r="BA13" s="59" t="n">
        <v>550680</v>
      </c>
      <c r="BB13" s="59" t="n">
        <v>0</v>
      </c>
      <c r="BC13" s="59" t="n">
        <v>0</v>
      </c>
      <c r="BD13" s="59" t="n">
        <v>0</v>
      </c>
      <c r="BE13" s="59" t="n">
        <v>2418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1080000</v>
      </c>
      <c r="CA13" s="59" t="n">
        <v>0</v>
      </c>
      <c r="CB13" s="59" t="n">
        <v>535000</v>
      </c>
      <c r="CC13" s="59" t="n">
        <v>54500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380</v>
      </c>
      <c r="B14" s="97" t="s">
        <v>85</v>
      </c>
      <c r="C14" s="97" t="s">
        <v>105</v>
      </c>
      <c r="D14" s="98" t="s">
        <v>190</v>
      </c>
      <c r="E14" s="59" t="n">
        <f aca="false">SUM(F14,T14,AV14,BH14,BM14,BZ14,CQ14,CT14,CZ14,DC14)</f>
        <v>109290274</v>
      </c>
      <c r="F14" s="59" t="n">
        <v>92867388</v>
      </c>
      <c r="G14" s="59" t="n">
        <v>63573024</v>
      </c>
      <c r="H14" s="59" t="n">
        <v>5085276</v>
      </c>
      <c r="I14" s="59" t="n">
        <v>0</v>
      </c>
      <c r="J14" s="59" t="n">
        <v>0</v>
      </c>
      <c r="K14" s="59" t="n">
        <v>23411952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797136</v>
      </c>
      <c r="Q14" s="59" t="n">
        <v>0</v>
      </c>
      <c r="R14" s="59" t="n">
        <v>0</v>
      </c>
      <c r="S14" s="59" t="n">
        <v>0</v>
      </c>
      <c r="T14" s="59" t="n">
        <v>13834510</v>
      </c>
      <c r="U14" s="59" t="n">
        <v>764400</v>
      </c>
      <c r="V14" s="59" t="n">
        <v>0</v>
      </c>
      <c r="W14" s="59" t="n">
        <v>0</v>
      </c>
      <c r="X14" s="59" t="n">
        <v>100</v>
      </c>
      <c r="Y14" s="59" t="n">
        <v>141100</v>
      </c>
      <c r="Z14" s="59" t="n">
        <v>496100</v>
      </c>
      <c r="AA14" s="59" t="n">
        <v>108000</v>
      </c>
      <c r="AB14" s="59" t="n">
        <v>0</v>
      </c>
      <c r="AC14" s="59" t="n">
        <v>53000</v>
      </c>
      <c r="AD14" s="59" t="n">
        <v>121420</v>
      </c>
      <c r="AE14" s="59" t="n">
        <v>0</v>
      </c>
      <c r="AF14" s="59" t="n">
        <v>2657040</v>
      </c>
      <c r="AG14" s="59" t="n">
        <v>0</v>
      </c>
      <c r="AH14" s="59" t="n">
        <v>52000</v>
      </c>
      <c r="AI14" s="59" t="n">
        <v>243500</v>
      </c>
      <c r="AJ14" s="59" t="n">
        <v>1000</v>
      </c>
      <c r="AK14" s="59" t="n">
        <v>1000</v>
      </c>
      <c r="AL14" s="59" t="n">
        <v>0</v>
      </c>
      <c r="AM14" s="59" t="n">
        <v>0</v>
      </c>
      <c r="AN14" s="59" t="n">
        <v>6821300</v>
      </c>
      <c r="AO14" s="59" t="n">
        <v>0</v>
      </c>
      <c r="AP14" s="59" t="n">
        <v>1845600</v>
      </c>
      <c r="AQ14" s="59" t="n">
        <v>0</v>
      </c>
      <c r="AR14" s="59" t="n">
        <v>30000</v>
      </c>
      <c r="AS14" s="59" t="n">
        <v>0</v>
      </c>
      <c r="AT14" s="59" t="n">
        <v>0</v>
      </c>
      <c r="AU14" s="59" t="n">
        <v>498950</v>
      </c>
      <c r="AV14" s="59" t="n">
        <v>764376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748176</v>
      </c>
      <c r="BB14" s="59" t="n">
        <v>0</v>
      </c>
      <c r="BC14" s="59" t="n">
        <v>0</v>
      </c>
      <c r="BD14" s="59" t="n">
        <v>0</v>
      </c>
      <c r="BE14" s="59" t="n">
        <v>1620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1824000</v>
      </c>
      <c r="CA14" s="59" t="n">
        <v>0</v>
      </c>
      <c r="CB14" s="59" t="n">
        <v>1024000</v>
      </c>
      <c r="CC14" s="59" t="n">
        <v>5000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75000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80</v>
      </c>
      <c r="B15" s="97" t="s">
        <v>85</v>
      </c>
      <c r="C15" s="97" t="s">
        <v>89</v>
      </c>
      <c r="D15" s="98" t="s">
        <v>191</v>
      </c>
      <c r="E15" s="59" t="n">
        <f aca="false">SUM(F15,T15,AV15,BH15,BM15,BZ15,CQ15,CT15,CZ15,DC15)</f>
        <v>52276788</v>
      </c>
      <c r="F15" s="59" t="n">
        <v>40418586</v>
      </c>
      <c r="G15" s="59" t="n">
        <v>28173840</v>
      </c>
      <c r="H15" s="59" t="n">
        <v>1318044</v>
      </c>
      <c r="I15" s="59" t="n">
        <v>0</v>
      </c>
      <c r="J15" s="59" t="n">
        <v>0</v>
      </c>
      <c r="K15" s="59" t="n">
        <v>10574268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352434</v>
      </c>
      <c r="Q15" s="59" t="n">
        <v>0</v>
      </c>
      <c r="R15" s="59" t="n">
        <v>0</v>
      </c>
      <c r="S15" s="59" t="n">
        <v>0</v>
      </c>
      <c r="T15" s="59" t="n">
        <v>10320470</v>
      </c>
      <c r="U15" s="59" t="n">
        <v>998800</v>
      </c>
      <c r="V15" s="59" t="n">
        <v>360000</v>
      </c>
      <c r="W15" s="59" t="n">
        <v>0</v>
      </c>
      <c r="X15" s="59" t="n">
        <v>35000</v>
      </c>
      <c r="Y15" s="59" t="n">
        <v>364300</v>
      </c>
      <c r="Z15" s="59" t="n">
        <v>840000</v>
      </c>
      <c r="AA15" s="59" t="n">
        <v>100000</v>
      </c>
      <c r="AB15" s="59" t="n">
        <v>0</v>
      </c>
      <c r="AC15" s="59" t="n">
        <v>0</v>
      </c>
      <c r="AD15" s="59" t="n">
        <v>100000</v>
      </c>
      <c r="AE15" s="59" t="n">
        <v>0</v>
      </c>
      <c r="AF15" s="59" t="n">
        <v>200000</v>
      </c>
      <c r="AG15" s="59" t="n">
        <v>0</v>
      </c>
      <c r="AH15" s="59" t="n">
        <v>0</v>
      </c>
      <c r="AI15" s="59" t="n">
        <v>25000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4245000</v>
      </c>
      <c r="AO15" s="59" t="n">
        <v>0</v>
      </c>
      <c r="AP15" s="59" t="n">
        <v>610000</v>
      </c>
      <c r="AQ15" s="59" t="n">
        <v>0</v>
      </c>
      <c r="AR15" s="59" t="n">
        <v>90000</v>
      </c>
      <c r="AS15" s="59" t="n">
        <v>0</v>
      </c>
      <c r="AT15" s="59" t="n">
        <v>0</v>
      </c>
      <c r="AU15" s="59" t="n">
        <v>2127370</v>
      </c>
      <c r="AV15" s="59" t="n">
        <v>1217732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106392</v>
      </c>
      <c r="BB15" s="59" t="n">
        <v>0</v>
      </c>
      <c r="BC15" s="59" t="n">
        <v>0</v>
      </c>
      <c r="BD15" s="59" t="n">
        <v>300000</v>
      </c>
      <c r="BE15" s="59" t="n">
        <v>81134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320000</v>
      </c>
      <c r="CA15" s="59" t="n">
        <v>0</v>
      </c>
      <c r="CB15" s="59" t="n">
        <v>0</v>
      </c>
      <c r="CC15" s="59" t="n">
        <v>32000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80</v>
      </c>
      <c r="B16" s="97" t="s">
        <v>85</v>
      </c>
      <c r="C16" s="97" t="s">
        <v>86</v>
      </c>
      <c r="D16" s="98" t="s">
        <v>192</v>
      </c>
      <c r="E16" s="59" t="n">
        <f aca="false">SUM(F16,T16,AV16,BH16,BM16,BZ16,CQ16,CT16,CZ16,DC16)</f>
        <v>8684176</v>
      </c>
      <c r="F16" s="59" t="n">
        <v>4013430</v>
      </c>
      <c r="G16" s="59" t="n">
        <v>2875128</v>
      </c>
      <c r="H16" s="59" t="n">
        <v>132864</v>
      </c>
      <c r="I16" s="59" t="n">
        <v>0</v>
      </c>
      <c r="J16" s="59" t="n">
        <v>0</v>
      </c>
      <c r="K16" s="59" t="n">
        <v>970764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34674</v>
      </c>
      <c r="Q16" s="59" t="n">
        <v>0</v>
      </c>
      <c r="R16" s="59" t="n">
        <v>0</v>
      </c>
      <c r="S16" s="59" t="n">
        <v>0</v>
      </c>
      <c r="T16" s="59" t="n">
        <v>4582100</v>
      </c>
      <c r="U16" s="59" t="n">
        <v>668400</v>
      </c>
      <c r="V16" s="59" t="n">
        <v>10800</v>
      </c>
      <c r="W16" s="59" t="n">
        <v>216000</v>
      </c>
      <c r="X16" s="59" t="n">
        <v>11100</v>
      </c>
      <c r="Y16" s="59" t="n">
        <v>5000</v>
      </c>
      <c r="Z16" s="59" t="n">
        <v>29000</v>
      </c>
      <c r="AA16" s="59" t="n">
        <v>167000</v>
      </c>
      <c r="AB16" s="59" t="n">
        <v>0</v>
      </c>
      <c r="AC16" s="59" t="n">
        <v>0</v>
      </c>
      <c r="AD16" s="59" t="n">
        <v>455500</v>
      </c>
      <c r="AE16" s="59" t="n">
        <v>0</v>
      </c>
      <c r="AF16" s="59" t="n">
        <v>51000</v>
      </c>
      <c r="AG16" s="59" t="n">
        <v>0</v>
      </c>
      <c r="AH16" s="59" t="n">
        <v>60000</v>
      </c>
      <c r="AI16" s="59" t="n">
        <v>46100</v>
      </c>
      <c r="AJ16" s="59" t="n">
        <v>4000</v>
      </c>
      <c r="AK16" s="59" t="n">
        <v>10000</v>
      </c>
      <c r="AL16" s="59" t="n">
        <v>0</v>
      </c>
      <c r="AM16" s="59" t="n">
        <v>0</v>
      </c>
      <c r="AN16" s="59" t="n">
        <v>148000</v>
      </c>
      <c r="AO16" s="59" t="n">
        <v>0</v>
      </c>
      <c r="AP16" s="59" t="n">
        <v>74000</v>
      </c>
      <c r="AQ16" s="59" t="n">
        <v>1200000</v>
      </c>
      <c r="AR16" s="59" t="n">
        <v>60000</v>
      </c>
      <c r="AS16" s="59" t="n">
        <v>0</v>
      </c>
      <c r="AT16" s="59" t="n">
        <v>0</v>
      </c>
      <c r="AU16" s="59" t="n">
        <v>1366200</v>
      </c>
      <c r="AV16" s="59" t="n">
        <v>38646</v>
      </c>
      <c r="AW16" s="59" t="n">
        <v>0</v>
      </c>
      <c r="AX16" s="59" t="n">
        <v>2298</v>
      </c>
      <c r="AY16" s="59" t="n">
        <v>0</v>
      </c>
      <c r="AZ16" s="59" t="n">
        <v>0</v>
      </c>
      <c r="BA16" s="59" t="n">
        <v>35568</v>
      </c>
      <c r="BB16" s="59" t="n">
        <v>0</v>
      </c>
      <c r="BC16" s="59" t="n">
        <v>0</v>
      </c>
      <c r="BD16" s="59" t="n">
        <v>0</v>
      </c>
      <c r="BE16" s="59" t="n">
        <v>78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50000</v>
      </c>
      <c r="CA16" s="59" t="n">
        <v>0</v>
      </c>
      <c r="CB16" s="59" t="n">
        <v>5000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383</v>
      </c>
      <c r="B17" s="97"/>
      <c r="C17" s="97"/>
      <c r="D17" s="97"/>
      <c r="E17" s="59" t="n">
        <f aca="false">SUM(F17,T17,AV17,BH17,BM17,BZ17,CQ17,CT17,CZ17,DC17)</f>
        <v>9276556</v>
      </c>
      <c r="F17" s="59" t="n">
        <v>9131036</v>
      </c>
      <c r="G17" s="59" t="n">
        <v>6414972</v>
      </c>
      <c r="H17" s="59" t="n">
        <v>311724</v>
      </c>
      <c r="I17" s="59" t="n">
        <v>0</v>
      </c>
      <c r="J17" s="59" t="n">
        <v>0</v>
      </c>
      <c r="K17" s="59" t="n">
        <v>232506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79280</v>
      </c>
      <c r="Q17" s="59" t="n">
        <v>0</v>
      </c>
      <c r="R17" s="59" t="n">
        <v>0</v>
      </c>
      <c r="S17" s="59" t="n">
        <v>0</v>
      </c>
      <c r="T17" s="59" t="n">
        <v>128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300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12500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1752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15600</v>
      </c>
      <c r="BB17" s="59" t="n">
        <v>0</v>
      </c>
      <c r="BC17" s="59" t="n">
        <v>0</v>
      </c>
      <c r="BD17" s="59" t="n">
        <v>0</v>
      </c>
      <c r="BE17" s="59" t="n">
        <v>192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80</v>
      </c>
      <c r="B18" s="97" t="s">
        <v>105</v>
      </c>
      <c r="C18" s="97" t="s">
        <v>90</v>
      </c>
      <c r="D18" s="98" t="s">
        <v>193</v>
      </c>
      <c r="E18" s="59" t="n">
        <f aca="false">SUM(F18,T18,AV18,BH18,BM18,BZ18,CQ18,CT18,CZ18,DC18)</f>
        <v>231972</v>
      </c>
      <c r="F18" s="59" t="n">
        <v>231912</v>
      </c>
      <c r="G18" s="59" t="n">
        <v>158124</v>
      </c>
      <c r="H18" s="59" t="n">
        <v>16404</v>
      </c>
      <c r="I18" s="59" t="n">
        <v>0</v>
      </c>
      <c r="J18" s="59" t="n">
        <v>0</v>
      </c>
      <c r="K18" s="59" t="n">
        <v>5538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2004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6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6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80</v>
      </c>
      <c r="B19" s="97" t="s">
        <v>105</v>
      </c>
      <c r="C19" s="97" t="s">
        <v>85</v>
      </c>
      <c r="D19" s="98" t="s">
        <v>194</v>
      </c>
      <c r="E19" s="59" t="n">
        <f aca="false">SUM(F19,T19,AV19,BH19,BM19,BZ19,CQ19,CT19,CZ19,DC19)</f>
        <v>9044584</v>
      </c>
      <c r="F19" s="59" t="n">
        <v>8899124</v>
      </c>
      <c r="G19" s="59" t="n">
        <v>6256848</v>
      </c>
      <c r="H19" s="59" t="n">
        <v>295320</v>
      </c>
      <c r="I19" s="59" t="n">
        <v>0</v>
      </c>
      <c r="J19" s="59" t="n">
        <v>0</v>
      </c>
      <c r="K19" s="59" t="n">
        <v>226968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77276</v>
      </c>
      <c r="Q19" s="59" t="n">
        <v>0</v>
      </c>
      <c r="R19" s="59" t="n">
        <v>0</v>
      </c>
      <c r="S19" s="59" t="n">
        <v>0</v>
      </c>
      <c r="T19" s="59" t="n">
        <v>128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300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12500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1746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15600</v>
      </c>
      <c r="BB19" s="59" t="n">
        <v>0</v>
      </c>
      <c r="BC19" s="59" t="n">
        <v>0</v>
      </c>
      <c r="BD19" s="59" t="n">
        <v>0</v>
      </c>
      <c r="BE19" s="59" t="n">
        <v>186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384</v>
      </c>
      <c r="B20" s="97"/>
      <c r="C20" s="97"/>
      <c r="D20" s="97"/>
      <c r="E20" s="59" t="n">
        <f aca="false">SUM(F20,T20,AV20,BH20,BM20,BZ20,CQ20,CT20,CZ20,DC20)</f>
        <v>2909959</v>
      </c>
      <c r="F20" s="59" t="n">
        <v>2785159</v>
      </c>
      <c r="G20" s="59" t="n">
        <v>1939332</v>
      </c>
      <c r="H20" s="59" t="n">
        <v>178560</v>
      </c>
      <c r="I20" s="59" t="n">
        <v>0</v>
      </c>
      <c r="J20" s="59" t="n">
        <v>0</v>
      </c>
      <c r="K20" s="59" t="n">
        <v>643596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23671</v>
      </c>
      <c r="Q20" s="59" t="n">
        <v>0</v>
      </c>
      <c r="R20" s="59" t="n">
        <v>0</v>
      </c>
      <c r="S20" s="59" t="n">
        <v>0</v>
      </c>
      <c r="T20" s="59" t="n">
        <v>124740</v>
      </c>
      <c r="U20" s="59" t="n">
        <v>117240</v>
      </c>
      <c r="V20" s="59" t="n">
        <v>0</v>
      </c>
      <c r="W20" s="59" t="n">
        <v>0</v>
      </c>
      <c r="X20" s="59" t="n">
        <v>0</v>
      </c>
      <c r="Y20" s="59" t="n">
        <v>1000</v>
      </c>
      <c r="Z20" s="59" t="n">
        <v>1000</v>
      </c>
      <c r="AA20" s="59" t="n">
        <v>0</v>
      </c>
      <c r="AB20" s="59" t="n">
        <v>0</v>
      </c>
      <c r="AC20" s="59" t="n">
        <v>0</v>
      </c>
      <c r="AD20" s="59" t="n">
        <v>1000</v>
      </c>
      <c r="AE20" s="59" t="n">
        <v>0</v>
      </c>
      <c r="AF20" s="59" t="n">
        <v>2500</v>
      </c>
      <c r="AG20" s="59" t="n">
        <v>0</v>
      </c>
      <c r="AH20" s="59" t="n">
        <v>0</v>
      </c>
      <c r="AI20" s="59" t="n">
        <v>100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100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6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6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80</v>
      </c>
      <c r="B21" s="97" t="s">
        <v>89</v>
      </c>
      <c r="C21" s="97" t="s">
        <v>90</v>
      </c>
      <c r="D21" s="98" t="s">
        <v>195</v>
      </c>
      <c r="E21" s="59" t="n">
        <f aca="false">SUM(F21,T21,AV21,BH21,BM21,BZ21,CQ21,CT21,CZ21,DC21)</f>
        <v>2909959</v>
      </c>
      <c r="F21" s="59" t="n">
        <v>2785159</v>
      </c>
      <c r="G21" s="59" t="n">
        <v>1939332</v>
      </c>
      <c r="H21" s="59" t="n">
        <v>178560</v>
      </c>
      <c r="I21" s="59" t="n">
        <v>0</v>
      </c>
      <c r="J21" s="59" t="n">
        <v>0</v>
      </c>
      <c r="K21" s="59" t="n">
        <v>643596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23671</v>
      </c>
      <c r="Q21" s="59" t="n">
        <v>0</v>
      </c>
      <c r="R21" s="59" t="n">
        <v>0</v>
      </c>
      <c r="S21" s="59" t="n">
        <v>0</v>
      </c>
      <c r="T21" s="59" t="n">
        <v>124740</v>
      </c>
      <c r="U21" s="59" t="n">
        <v>117240</v>
      </c>
      <c r="V21" s="59" t="n">
        <v>0</v>
      </c>
      <c r="W21" s="59" t="n">
        <v>0</v>
      </c>
      <c r="X21" s="59" t="n">
        <v>0</v>
      </c>
      <c r="Y21" s="59" t="n">
        <v>1000</v>
      </c>
      <c r="Z21" s="59" t="n">
        <v>1000</v>
      </c>
      <c r="AA21" s="59" t="n">
        <v>0</v>
      </c>
      <c r="AB21" s="59" t="n">
        <v>0</v>
      </c>
      <c r="AC21" s="59" t="n">
        <v>0</v>
      </c>
      <c r="AD21" s="59" t="n">
        <v>1000</v>
      </c>
      <c r="AE21" s="59" t="n">
        <v>0</v>
      </c>
      <c r="AF21" s="59" t="n">
        <v>2500</v>
      </c>
      <c r="AG21" s="59" t="n">
        <v>0</v>
      </c>
      <c r="AH21" s="59" t="n">
        <v>0</v>
      </c>
      <c r="AI21" s="59" t="n">
        <v>100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100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6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6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385</v>
      </c>
      <c r="B22" s="97"/>
      <c r="C22" s="97"/>
      <c r="D22" s="97"/>
      <c r="E22" s="59" t="n">
        <f aca="false">SUM(F22,T22,AV22,BH22,BM22,BZ22,CQ22,CT22,CZ22,DC22)</f>
        <v>851329</v>
      </c>
      <c r="F22" s="59" t="n">
        <v>832329</v>
      </c>
      <c r="G22" s="59" t="n">
        <v>597876</v>
      </c>
      <c r="H22" s="59" t="n">
        <v>27096</v>
      </c>
      <c r="I22" s="59" t="n">
        <v>0</v>
      </c>
      <c r="J22" s="59" t="n">
        <v>0</v>
      </c>
      <c r="K22" s="59" t="n">
        <v>200172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7185</v>
      </c>
      <c r="Q22" s="59" t="n">
        <v>0</v>
      </c>
      <c r="R22" s="59" t="n">
        <v>0</v>
      </c>
      <c r="S22" s="59" t="n">
        <v>0</v>
      </c>
      <c r="T22" s="59" t="n">
        <v>19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1100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8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380</v>
      </c>
      <c r="B23" s="97" t="s">
        <v>97</v>
      </c>
      <c r="C23" s="97" t="s">
        <v>90</v>
      </c>
      <c r="D23" s="98" t="s">
        <v>196</v>
      </c>
      <c r="E23" s="59" t="n">
        <f aca="false">SUM(F23,T23,AV23,BH23,BM23,BZ23,CQ23,CT23,CZ23,DC23)</f>
        <v>851329</v>
      </c>
      <c r="F23" s="59" t="n">
        <v>832329</v>
      </c>
      <c r="G23" s="59" t="n">
        <v>597876</v>
      </c>
      <c r="H23" s="59" t="n">
        <v>27096</v>
      </c>
      <c r="I23" s="59" t="n">
        <v>0</v>
      </c>
      <c r="J23" s="59" t="n">
        <v>0</v>
      </c>
      <c r="K23" s="59" t="n">
        <v>200172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7185</v>
      </c>
      <c r="Q23" s="59" t="n">
        <v>0</v>
      </c>
      <c r="R23" s="59" t="n">
        <v>0</v>
      </c>
      <c r="S23" s="59" t="n">
        <v>0</v>
      </c>
      <c r="T23" s="59" t="n">
        <v>19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1100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8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8" t="s">
        <v>386</v>
      </c>
      <c r="B24" s="97"/>
      <c r="C24" s="97"/>
      <c r="D24" s="97"/>
      <c r="E24" s="59" t="n">
        <f aca="false">SUM(F24,T24,AV24,BH24,BM24,BZ24,CQ24,CT24,CZ24,DC24)</f>
        <v>820629</v>
      </c>
      <c r="F24" s="59" t="n">
        <v>801129</v>
      </c>
      <c r="G24" s="59" t="n">
        <v>487128</v>
      </c>
      <c r="H24" s="59" t="n">
        <v>95664</v>
      </c>
      <c r="I24" s="59" t="n">
        <v>0</v>
      </c>
      <c r="J24" s="59" t="n">
        <v>0</v>
      </c>
      <c r="K24" s="59" t="n">
        <v>21132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7017</v>
      </c>
      <c r="Q24" s="59" t="n">
        <v>0</v>
      </c>
      <c r="R24" s="59" t="n">
        <v>0</v>
      </c>
      <c r="S24" s="59" t="n">
        <v>0</v>
      </c>
      <c r="T24" s="59" t="n">
        <v>19200</v>
      </c>
      <c r="U24" s="59" t="n">
        <v>4200</v>
      </c>
      <c r="V24" s="59" t="n">
        <v>0</v>
      </c>
      <c r="W24" s="59" t="n">
        <v>0</v>
      </c>
      <c r="X24" s="59" t="n">
        <v>0</v>
      </c>
      <c r="Y24" s="59" t="n">
        <v>1000</v>
      </c>
      <c r="Z24" s="59" t="n">
        <v>200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1200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30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30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380</v>
      </c>
      <c r="B25" s="97" t="s">
        <v>177</v>
      </c>
      <c r="C25" s="97" t="s">
        <v>90</v>
      </c>
      <c r="D25" s="98" t="s">
        <v>197</v>
      </c>
      <c r="E25" s="59" t="n">
        <f aca="false">SUM(F25,T25,AV25,BH25,BM25,BZ25,CQ25,CT25,CZ25,DC25)</f>
        <v>820629</v>
      </c>
      <c r="F25" s="59" t="n">
        <v>801129</v>
      </c>
      <c r="G25" s="59" t="n">
        <v>487128</v>
      </c>
      <c r="H25" s="59" t="n">
        <v>95664</v>
      </c>
      <c r="I25" s="59" t="n">
        <v>0</v>
      </c>
      <c r="J25" s="59" t="n">
        <v>0</v>
      </c>
      <c r="K25" s="59" t="n">
        <v>21132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7017</v>
      </c>
      <c r="Q25" s="59" t="n">
        <v>0</v>
      </c>
      <c r="R25" s="59" t="n">
        <v>0</v>
      </c>
      <c r="S25" s="59" t="n">
        <v>0</v>
      </c>
      <c r="T25" s="59" t="n">
        <v>19200</v>
      </c>
      <c r="U25" s="59" t="n">
        <v>4200</v>
      </c>
      <c r="V25" s="59" t="n">
        <v>0</v>
      </c>
      <c r="W25" s="59" t="n">
        <v>0</v>
      </c>
      <c r="X25" s="59" t="n">
        <v>0</v>
      </c>
      <c r="Y25" s="59" t="n">
        <v>1000</v>
      </c>
      <c r="Z25" s="59" t="n">
        <v>200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1200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30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30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387</v>
      </c>
      <c r="B26" s="97"/>
      <c r="C26" s="97"/>
      <c r="D26" s="97"/>
      <c r="E26" s="59" t="n">
        <f aca="false">SUM(F26,T26,AV26,BH26,BM26,BZ26,CQ26,CT26,CZ26,DC26)</f>
        <v>179788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11813700</v>
      </c>
      <c r="U26" s="59" t="n">
        <v>100000</v>
      </c>
      <c r="V26" s="59" t="n">
        <v>400000</v>
      </c>
      <c r="W26" s="59" t="n">
        <v>10850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5613200</v>
      </c>
      <c r="AD26" s="59" t="n">
        <v>0</v>
      </c>
      <c r="AE26" s="59" t="n">
        <v>0</v>
      </c>
      <c r="AF26" s="59" t="n">
        <v>100000</v>
      </c>
      <c r="AG26" s="59" t="n">
        <v>430000</v>
      </c>
      <c r="AH26" s="59" t="n">
        <v>0</v>
      </c>
      <c r="AI26" s="59" t="n">
        <v>84000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359200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630000</v>
      </c>
      <c r="AV26" s="59" t="n">
        <v>616510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2845100</v>
      </c>
      <c r="BE26" s="59" t="n">
        <v>332000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80</v>
      </c>
      <c r="B27" s="97" t="s">
        <v>92</v>
      </c>
      <c r="C27" s="97" t="s">
        <v>86</v>
      </c>
      <c r="D27" s="98" t="s">
        <v>198</v>
      </c>
      <c r="E27" s="59" t="n">
        <f aca="false">SUM(F27,T27,AV27,BH27,BM27,BZ27,CQ27,CT27,CZ27,DC27)</f>
        <v>179788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11813700</v>
      </c>
      <c r="U27" s="59" t="n">
        <v>100000</v>
      </c>
      <c r="V27" s="59" t="n">
        <v>400000</v>
      </c>
      <c r="W27" s="59" t="n">
        <v>10850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5613200</v>
      </c>
      <c r="AD27" s="59" t="n">
        <v>0</v>
      </c>
      <c r="AE27" s="59" t="n">
        <v>0</v>
      </c>
      <c r="AF27" s="59" t="n">
        <v>100000</v>
      </c>
      <c r="AG27" s="59" t="n">
        <v>430000</v>
      </c>
      <c r="AH27" s="59" t="n">
        <v>0</v>
      </c>
      <c r="AI27" s="59" t="n">
        <v>84000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359200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630000</v>
      </c>
      <c r="AV27" s="59" t="n">
        <v>616510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2845100</v>
      </c>
      <c r="BE27" s="59" t="n">
        <v>332000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/>
      <c r="B28" s="97"/>
      <c r="C28" s="97"/>
      <c r="D28" s="98" t="s">
        <v>388</v>
      </c>
      <c r="E28" s="59" t="n">
        <f aca="false">SUM(F28,T28,AV28,BH28,BM28,BZ28,CQ28,CT28,CZ28,DC28)</f>
        <v>87525368</v>
      </c>
      <c r="F28" s="59" t="n">
        <v>81474129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58342770</v>
      </c>
      <c r="M28" s="59" t="n">
        <v>23131359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6051239</v>
      </c>
      <c r="AW28" s="59" t="n">
        <v>408137</v>
      </c>
      <c r="AX28" s="59" t="n">
        <v>5643102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8" t="s">
        <v>389</v>
      </c>
      <c r="B29" s="97"/>
      <c r="C29" s="97"/>
      <c r="D29" s="97"/>
      <c r="E29" s="59" t="n">
        <f aca="false">SUM(F29,T29,AV29,BH29,BM29,BZ29,CQ29,CT29,CZ29,DC29)</f>
        <v>87525368</v>
      </c>
      <c r="F29" s="59" t="n">
        <v>81474129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58342770</v>
      </c>
      <c r="M29" s="59" t="n">
        <v>23131359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6051239</v>
      </c>
      <c r="AW29" s="59" t="n">
        <v>408137</v>
      </c>
      <c r="AX29" s="59" t="n">
        <v>5643102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90</v>
      </c>
      <c r="B30" s="97" t="s">
        <v>97</v>
      </c>
      <c r="C30" s="97" t="s">
        <v>85</v>
      </c>
      <c r="D30" s="98" t="s">
        <v>199</v>
      </c>
      <c r="E30" s="59" t="n">
        <f aca="false">SUM(F30,T30,AV30,BH30,BM30,BZ30,CQ30,CT30,CZ30,DC30)</f>
        <v>6010335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6010335</v>
      </c>
      <c r="AW30" s="59" t="n">
        <v>408137</v>
      </c>
      <c r="AX30" s="59" t="n">
        <v>5602198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90</v>
      </c>
      <c r="B31" s="97" t="s">
        <v>97</v>
      </c>
      <c r="C31" s="97" t="s">
        <v>89</v>
      </c>
      <c r="D31" s="98" t="s">
        <v>200</v>
      </c>
      <c r="E31" s="59" t="n">
        <f aca="false">SUM(F31,T31,AV31,BH31,BM31,BZ31,CQ31,CT31,CZ31,DC31)</f>
        <v>40904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40904</v>
      </c>
      <c r="AW31" s="59" t="n">
        <v>0</v>
      </c>
      <c r="AX31" s="59" t="n">
        <v>40904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90</v>
      </c>
      <c r="B32" s="97" t="s">
        <v>97</v>
      </c>
      <c r="C32" s="97" t="s">
        <v>97</v>
      </c>
      <c r="D32" s="98" t="s">
        <v>201</v>
      </c>
      <c r="E32" s="59" t="n">
        <f aca="false">SUM(F32,T32,AV32,BH32,BM32,BZ32,CQ32,CT32,CZ32,DC32)</f>
        <v>58342770</v>
      </c>
      <c r="F32" s="59" t="n">
        <v>5834277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5834277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 t="s">
        <v>390</v>
      </c>
      <c r="B33" s="97" t="s">
        <v>97</v>
      </c>
      <c r="C33" s="97" t="s">
        <v>100</v>
      </c>
      <c r="D33" s="98" t="s">
        <v>202</v>
      </c>
      <c r="E33" s="59" t="n">
        <f aca="false">SUM(F33,T33,AV33,BH33,BM33,BZ33,CQ33,CT33,CZ33,DC33)</f>
        <v>23131359</v>
      </c>
      <c r="F33" s="59" t="n">
        <v>23131359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23131359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/>
      <c r="B34" s="97"/>
      <c r="C34" s="97"/>
      <c r="D34" s="98" t="s">
        <v>391</v>
      </c>
      <c r="E34" s="59" t="n">
        <f aca="false">SUM(F34,T34,AV34,BH34,BM34,BZ34,CQ34,CT34,CZ34,DC34)</f>
        <v>31316628</v>
      </c>
      <c r="F34" s="59" t="n">
        <v>26950628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20424467</v>
      </c>
      <c r="O34" s="59" t="n">
        <v>5083400</v>
      </c>
      <c r="P34" s="59" t="n">
        <v>1442761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43660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436600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8" t="s">
        <v>392</v>
      </c>
      <c r="B35" s="97"/>
      <c r="C35" s="97"/>
      <c r="D35" s="97"/>
      <c r="E35" s="59" t="n">
        <f aca="false">SUM(F35,T35,AV35,BH35,BM35,BZ35,CQ35,CT35,CZ35,DC35)</f>
        <v>29873867</v>
      </c>
      <c r="F35" s="59" t="n">
        <v>25507867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20424467</v>
      </c>
      <c r="O35" s="59" t="n">
        <v>508340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43660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436600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7" t="s">
        <v>393</v>
      </c>
      <c r="B36" s="97" t="s">
        <v>103</v>
      </c>
      <c r="C36" s="97" t="s">
        <v>90</v>
      </c>
      <c r="D36" s="98" t="s">
        <v>203</v>
      </c>
      <c r="E36" s="59" t="n">
        <f aca="false">SUM(F36,T36,AV36,BH36,BM36,BZ36,CQ36,CT36,CZ36,DC36)</f>
        <v>111950</v>
      </c>
      <c r="F36" s="59" t="n">
        <v>11195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11195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93</v>
      </c>
      <c r="B37" s="97" t="s">
        <v>103</v>
      </c>
      <c r="C37" s="97" t="s">
        <v>85</v>
      </c>
      <c r="D37" s="98" t="s">
        <v>204</v>
      </c>
      <c r="E37" s="59" t="n">
        <f aca="false">SUM(F37,T37,AV37,BH37,BM37,BZ37,CQ37,CT37,CZ37,DC37)</f>
        <v>20312517</v>
      </c>
      <c r="F37" s="59" t="n">
        <v>20312517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20312517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7" t="s">
        <v>393</v>
      </c>
      <c r="B38" s="97" t="s">
        <v>103</v>
      </c>
      <c r="C38" s="97" t="s">
        <v>105</v>
      </c>
      <c r="D38" s="98" t="s">
        <v>205</v>
      </c>
      <c r="E38" s="59" t="n">
        <f aca="false">SUM(F38,T38,AV38,BH38,BM38,BZ38,CQ38,CT38,CZ38,DC38)</f>
        <v>9449400</v>
      </c>
      <c r="F38" s="59" t="n">
        <v>508340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508340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436600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436600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8" t="s">
        <v>206</v>
      </c>
      <c r="B39" s="97"/>
      <c r="C39" s="97"/>
      <c r="D39" s="97"/>
      <c r="E39" s="59" t="n">
        <f aca="false">SUM(F39,T39,AV39,BH39,BM39,BZ39,CQ39,CT39,CZ39,DC39)</f>
        <v>1442761</v>
      </c>
      <c r="F39" s="59" t="n">
        <v>1442761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1442761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93</v>
      </c>
      <c r="B40" s="97" t="s">
        <v>86</v>
      </c>
      <c r="C40" s="97" t="s">
        <v>90</v>
      </c>
      <c r="D40" s="98" t="s">
        <v>206</v>
      </c>
      <c r="E40" s="59" t="n">
        <f aca="false">SUM(F40,T40,AV40,BH40,BM40,BZ40,CQ40,CT40,CZ40,DC40)</f>
        <v>1442761</v>
      </c>
      <c r="F40" s="59" t="n">
        <v>1442761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1442761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7"/>
      <c r="B41" s="97"/>
      <c r="C41" s="97"/>
      <c r="D41" s="98" t="s">
        <v>394</v>
      </c>
      <c r="E41" s="59" t="n">
        <f aca="false">SUM(F41,T41,AV41,BH41,BM41,BZ41,CQ41,CT41,CZ41,DC41)</f>
        <v>39315054</v>
      </c>
      <c r="F41" s="59" t="n">
        <v>39315054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39315054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8" t="s">
        <v>395</v>
      </c>
      <c r="B42" s="97"/>
      <c r="C42" s="97"/>
      <c r="D42" s="97"/>
      <c r="E42" s="59" t="n">
        <f aca="false">SUM(F42,T42,AV42,BH42,BM42,BZ42,CQ42,CT42,CZ42,DC42)</f>
        <v>39315054</v>
      </c>
      <c r="F42" s="59" t="n">
        <v>39315054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39315054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 t="s">
        <v>396</v>
      </c>
      <c r="B43" s="97" t="s">
        <v>85</v>
      </c>
      <c r="C43" s="97" t="s">
        <v>90</v>
      </c>
      <c r="D43" s="98" t="s">
        <v>207</v>
      </c>
      <c r="E43" s="59" t="n">
        <f aca="false">SUM(F43,T43,AV43,BH43,BM43,BZ43,CQ43,CT43,CZ43,DC43)</f>
        <v>39315054</v>
      </c>
      <c r="F43" s="59" t="n">
        <v>39315054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39315054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97</v>
      </c>
    </row>
    <row r="2" customFormat="false" ht="25.5" hidden="false" customHeight="true" outlineLevel="0" collapsed="false">
      <c r="A2" s="10" t="s">
        <v>3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99</v>
      </c>
      <c r="B4" s="104"/>
      <c r="C4" s="104"/>
      <c r="D4" s="104"/>
      <c r="E4" s="45" t="s">
        <v>18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400</v>
      </c>
      <c r="E5" s="48" t="s">
        <v>58</v>
      </c>
      <c r="F5" s="106" t="s">
        <v>401</v>
      </c>
      <c r="G5" s="107" t="s">
        <v>402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446378907</v>
      </c>
      <c r="F7" s="58" t="n">
        <v>433147207</v>
      </c>
      <c r="G7" s="59" t="n">
        <v>132317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0</v>
      </c>
      <c r="E8" s="58" t="n">
        <v>446378907</v>
      </c>
      <c r="F8" s="58" t="n">
        <v>433147207</v>
      </c>
      <c r="G8" s="59" t="n">
        <v>13231700</v>
      </c>
    </row>
    <row r="9" customFormat="false" ht="20.1" hidden="false" customHeight="true" outlineLevel="0" collapsed="false">
      <c r="A9" s="56" t="s">
        <v>403</v>
      </c>
      <c r="B9" s="97"/>
      <c r="C9" s="108"/>
      <c r="D9" s="57" t="s">
        <v>404</v>
      </c>
      <c r="E9" s="58" t="n">
        <v>421148544</v>
      </c>
      <c r="F9" s="58" t="n">
        <v>421148544</v>
      </c>
      <c r="G9" s="59" t="n">
        <v>0</v>
      </c>
    </row>
    <row r="10" customFormat="false" ht="20.1" hidden="false" customHeight="true" outlineLevel="0" collapsed="false">
      <c r="A10" s="56" t="s">
        <v>403</v>
      </c>
      <c r="B10" s="97" t="s">
        <v>90</v>
      </c>
      <c r="C10" s="108" t="s">
        <v>87</v>
      </c>
      <c r="D10" s="57" t="s">
        <v>405</v>
      </c>
      <c r="E10" s="58" t="n">
        <v>185601732</v>
      </c>
      <c r="F10" s="58" t="n">
        <v>185601732</v>
      </c>
      <c r="G10" s="59" t="n">
        <v>0</v>
      </c>
    </row>
    <row r="11" customFormat="false" ht="20.1" hidden="false" customHeight="true" outlineLevel="0" collapsed="false">
      <c r="A11" s="56" t="s">
        <v>403</v>
      </c>
      <c r="B11" s="97" t="s">
        <v>85</v>
      </c>
      <c r="C11" s="108" t="s">
        <v>87</v>
      </c>
      <c r="D11" s="57" t="s">
        <v>406</v>
      </c>
      <c r="E11" s="58" t="n">
        <v>14501112</v>
      </c>
      <c r="F11" s="58" t="n">
        <v>14501112</v>
      </c>
      <c r="G11" s="59" t="n">
        <v>0</v>
      </c>
    </row>
    <row r="12" customFormat="false" ht="20.1" hidden="false" customHeight="true" outlineLevel="0" collapsed="false">
      <c r="A12" s="56" t="s">
        <v>403</v>
      </c>
      <c r="B12" s="97" t="s">
        <v>105</v>
      </c>
      <c r="C12" s="108" t="s">
        <v>87</v>
      </c>
      <c r="D12" s="57" t="s">
        <v>407</v>
      </c>
      <c r="E12" s="58" t="n">
        <v>764431</v>
      </c>
      <c r="F12" s="58" t="n">
        <v>764431</v>
      </c>
      <c r="G12" s="59" t="n">
        <v>0</v>
      </c>
    </row>
    <row r="13" customFormat="false" ht="20.1" hidden="false" customHeight="true" outlineLevel="0" collapsed="false">
      <c r="A13" s="56" t="s">
        <v>403</v>
      </c>
      <c r="B13" s="97" t="s">
        <v>177</v>
      </c>
      <c r="C13" s="108" t="s">
        <v>87</v>
      </c>
      <c r="D13" s="57" t="s">
        <v>408</v>
      </c>
      <c r="E13" s="58" t="n">
        <v>70112388</v>
      </c>
      <c r="F13" s="58" t="n">
        <v>70112388</v>
      </c>
      <c r="G13" s="59" t="n">
        <v>0</v>
      </c>
    </row>
    <row r="14" customFormat="false" ht="20.1" hidden="false" customHeight="true" outlineLevel="0" collapsed="false">
      <c r="A14" s="56" t="s">
        <v>403</v>
      </c>
      <c r="B14" s="97" t="s">
        <v>278</v>
      </c>
      <c r="C14" s="108" t="s">
        <v>87</v>
      </c>
      <c r="D14" s="57" t="s">
        <v>409</v>
      </c>
      <c r="E14" s="58" t="n">
        <v>58342770</v>
      </c>
      <c r="F14" s="58" t="n">
        <v>58342770</v>
      </c>
      <c r="G14" s="59" t="n">
        <v>0</v>
      </c>
    </row>
    <row r="15" customFormat="false" ht="20.1" hidden="false" customHeight="true" outlineLevel="0" collapsed="false">
      <c r="A15" s="56" t="s">
        <v>403</v>
      </c>
      <c r="B15" s="97" t="s">
        <v>92</v>
      </c>
      <c r="C15" s="108" t="s">
        <v>87</v>
      </c>
      <c r="D15" s="57" t="s">
        <v>410</v>
      </c>
      <c r="E15" s="58" t="n">
        <v>23131359</v>
      </c>
      <c r="F15" s="58" t="n">
        <v>23131359</v>
      </c>
      <c r="G15" s="59" t="n">
        <v>0</v>
      </c>
    </row>
    <row r="16" customFormat="false" ht="20.1" hidden="false" customHeight="true" outlineLevel="0" collapsed="false">
      <c r="A16" s="56" t="s">
        <v>403</v>
      </c>
      <c r="B16" s="97" t="s">
        <v>411</v>
      </c>
      <c r="C16" s="108" t="s">
        <v>87</v>
      </c>
      <c r="D16" s="57" t="s">
        <v>412</v>
      </c>
      <c r="E16" s="58" t="n">
        <v>20424467</v>
      </c>
      <c r="F16" s="58" t="n">
        <v>20424467</v>
      </c>
      <c r="G16" s="59" t="n">
        <v>0</v>
      </c>
    </row>
    <row r="17" customFormat="false" ht="20.1" hidden="false" customHeight="true" outlineLevel="0" collapsed="false">
      <c r="A17" s="56" t="s">
        <v>403</v>
      </c>
      <c r="B17" s="97" t="s">
        <v>103</v>
      </c>
      <c r="C17" s="108" t="s">
        <v>87</v>
      </c>
      <c r="D17" s="57" t="s">
        <v>413</v>
      </c>
      <c r="E17" s="58" t="n">
        <v>5083400</v>
      </c>
      <c r="F17" s="58" t="n">
        <v>5083400</v>
      </c>
      <c r="G17" s="59" t="n">
        <v>0</v>
      </c>
    </row>
    <row r="18" customFormat="false" ht="20.1" hidden="false" customHeight="true" outlineLevel="0" collapsed="false">
      <c r="A18" s="56" t="s">
        <v>403</v>
      </c>
      <c r="B18" s="97" t="s">
        <v>414</v>
      </c>
      <c r="C18" s="108" t="s">
        <v>87</v>
      </c>
      <c r="D18" s="57" t="s">
        <v>415</v>
      </c>
      <c r="E18" s="58" t="n">
        <v>3763831</v>
      </c>
      <c r="F18" s="58" t="n">
        <v>3763831</v>
      </c>
      <c r="G18" s="59" t="n">
        <v>0</v>
      </c>
    </row>
    <row r="19" customFormat="false" ht="20.1" hidden="false" customHeight="true" outlineLevel="0" collapsed="false">
      <c r="A19" s="56" t="s">
        <v>403</v>
      </c>
      <c r="B19" s="97" t="s">
        <v>416</v>
      </c>
      <c r="C19" s="108" t="s">
        <v>87</v>
      </c>
      <c r="D19" s="57" t="s">
        <v>109</v>
      </c>
      <c r="E19" s="58" t="n">
        <v>39315054</v>
      </c>
      <c r="F19" s="58" t="n">
        <v>39315054</v>
      </c>
      <c r="G19" s="59" t="n">
        <v>0</v>
      </c>
    </row>
    <row r="20" customFormat="false" ht="20.1" hidden="false" customHeight="true" outlineLevel="0" collapsed="false">
      <c r="A20" s="56" t="s">
        <v>403</v>
      </c>
      <c r="B20" s="97" t="s">
        <v>86</v>
      </c>
      <c r="C20" s="108" t="s">
        <v>87</v>
      </c>
      <c r="D20" s="57" t="s">
        <v>281</v>
      </c>
      <c r="E20" s="58" t="n">
        <v>108000</v>
      </c>
      <c r="F20" s="58" t="n">
        <v>108000</v>
      </c>
      <c r="G20" s="59" t="n">
        <v>0</v>
      </c>
    </row>
    <row r="21" customFormat="false" ht="20.1" hidden="false" customHeight="true" outlineLevel="0" collapsed="false">
      <c r="A21" s="56" t="s">
        <v>417</v>
      </c>
      <c r="B21" s="97"/>
      <c r="C21" s="108"/>
      <c r="D21" s="57" t="s">
        <v>418</v>
      </c>
      <c r="E21" s="58" t="n">
        <v>13231700</v>
      </c>
      <c r="F21" s="58" t="n">
        <v>0</v>
      </c>
      <c r="G21" s="59" t="n">
        <v>13231700</v>
      </c>
    </row>
    <row r="22" customFormat="false" ht="20.1" hidden="false" customHeight="true" outlineLevel="0" collapsed="false">
      <c r="A22" s="56" t="s">
        <v>417</v>
      </c>
      <c r="B22" s="97" t="s">
        <v>90</v>
      </c>
      <c r="C22" s="108" t="s">
        <v>87</v>
      </c>
      <c r="D22" s="57" t="s">
        <v>419</v>
      </c>
      <c r="E22" s="58" t="n">
        <v>3212020</v>
      </c>
      <c r="F22" s="58" t="n">
        <v>0</v>
      </c>
      <c r="G22" s="59" t="n">
        <v>3212020</v>
      </c>
    </row>
    <row r="23" customFormat="false" ht="20.1" hidden="false" customHeight="true" outlineLevel="0" collapsed="false">
      <c r="A23" s="56" t="s">
        <v>417</v>
      </c>
      <c r="B23" s="97" t="s">
        <v>85</v>
      </c>
      <c r="C23" s="108" t="s">
        <v>87</v>
      </c>
      <c r="D23" s="57" t="s">
        <v>420</v>
      </c>
      <c r="E23" s="58" t="n">
        <v>364000</v>
      </c>
      <c r="F23" s="58" t="n">
        <v>0</v>
      </c>
      <c r="G23" s="59" t="n">
        <v>364000</v>
      </c>
    </row>
    <row r="24" customFormat="false" ht="20.1" hidden="false" customHeight="true" outlineLevel="0" collapsed="false">
      <c r="A24" s="56" t="s">
        <v>417</v>
      </c>
      <c r="B24" s="97" t="s">
        <v>89</v>
      </c>
      <c r="C24" s="108" t="s">
        <v>87</v>
      </c>
      <c r="D24" s="57" t="s">
        <v>421</v>
      </c>
      <c r="E24" s="58" t="n">
        <v>43600</v>
      </c>
      <c r="F24" s="58" t="n">
        <v>0</v>
      </c>
      <c r="G24" s="59" t="n">
        <v>43600</v>
      </c>
    </row>
    <row r="25" customFormat="false" ht="20.1" hidden="false" customHeight="true" outlineLevel="0" collapsed="false">
      <c r="A25" s="56" t="s">
        <v>417</v>
      </c>
      <c r="B25" s="97" t="s">
        <v>97</v>
      </c>
      <c r="C25" s="108" t="s">
        <v>87</v>
      </c>
      <c r="D25" s="57" t="s">
        <v>422</v>
      </c>
      <c r="E25" s="58" t="n">
        <v>635400</v>
      </c>
      <c r="F25" s="58" t="n">
        <v>0</v>
      </c>
      <c r="G25" s="59" t="n">
        <v>635400</v>
      </c>
    </row>
    <row r="26" customFormat="false" ht="20.1" hidden="false" customHeight="true" outlineLevel="0" collapsed="false">
      <c r="A26" s="56" t="s">
        <v>417</v>
      </c>
      <c r="B26" s="97" t="s">
        <v>100</v>
      </c>
      <c r="C26" s="108" t="s">
        <v>87</v>
      </c>
      <c r="D26" s="57" t="s">
        <v>423</v>
      </c>
      <c r="E26" s="58" t="n">
        <v>1537900</v>
      </c>
      <c r="F26" s="58" t="n">
        <v>0</v>
      </c>
      <c r="G26" s="59" t="n">
        <v>1537900</v>
      </c>
    </row>
    <row r="27" customFormat="false" ht="20.1" hidden="false" customHeight="true" outlineLevel="0" collapsed="false">
      <c r="A27" s="56" t="s">
        <v>417</v>
      </c>
      <c r="B27" s="97" t="s">
        <v>177</v>
      </c>
      <c r="C27" s="108" t="s">
        <v>87</v>
      </c>
      <c r="D27" s="57" t="s">
        <v>424</v>
      </c>
      <c r="E27" s="58" t="n">
        <v>369800</v>
      </c>
      <c r="F27" s="58" t="n">
        <v>0</v>
      </c>
      <c r="G27" s="59" t="n">
        <v>369800</v>
      </c>
    </row>
    <row r="28" customFormat="false" ht="20.1" hidden="false" customHeight="true" outlineLevel="0" collapsed="false">
      <c r="A28" s="56" t="s">
        <v>417</v>
      </c>
      <c r="B28" s="97" t="s">
        <v>92</v>
      </c>
      <c r="C28" s="108" t="s">
        <v>87</v>
      </c>
      <c r="D28" s="57" t="s">
        <v>425</v>
      </c>
      <c r="E28" s="58" t="n">
        <v>12200</v>
      </c>
      <c r="F28" s="58" t="n">
        <v>0</v>
      </c>
      <c r="G28" s="59" t="n">
        <v>12200</v>
      </c>
    </row>
    <row r="29" customFormat="false" ht="20.1" hidden="false" customHeight="true" outlineLevel="0" collapsed="false">
      <c r="A29" s="56" t="s">
        <v>417</v>
      </c>
      <c r="B29" s="97" t="s">
        <v>103</v>
      </c>
      <c r="C29" s="108" t="s">
        <v>87</v>
      </c>
      <c r="D29" s="57" t="s">
        <v>426</v>
      </c>
      <c r="E29" s="58" t="n">
        <v>688800</v>
      </c>
      <c r="F29" s="58" t="n">
        <v>0</v>
      </c>
      <c r="G29" s="59" t="n">
        <v>688800</v>
      </c>
    </row>
    <row r="30" customFormat="false" ht="20.1" hidden="false" customHeight="true" outlineLevel="0" collapsed="false">
      <c r="A30" s="56" t="s">
        <v>417</v>
      </c>
      <c r="B30" s="97" t="s">
        <v>416</v>
      </c>
      <c r="C30" s="108" t="s">
        <v>87</v>
      </c>
      <c r="D30" s="57" t="s">
        <v>427</v>
      </c>
      <c r="E30" s="58" t="n">
        <v>347860</v>
      </c>
      <c r="F30" s="58" t="n">
        <v>0</v>
      </c>
      <c r="G30" s="59" t="n">
        <v>347860</v>
      </c>
    </row>
    <row r="31" customFormat="false" ht="20.1" hidden="false" customHeight="true" outlineLevel="0" collapsed="false">
      <c r="A31" s="56" t="s">
        <v>417</v>
      </c>
      <c r="B31" s="97" t="s">
        <v>428</v>
      </c>
      <c r="C31" s="108" t="s">
        <v>87</v>
      </c>
      <c r="D31" s="57" t="s">
        <v>271</v>
      </c>
      <c r="E31" s="58" t="n">
        <v>92000</v>
      </c>
      <c r="F31" s="58" t="n">
        <v>0</v>
      </c>
      <c r="G31" s="59" t="n">
        <v>92000</v>
      </c>
    </row>
    <row r="32" customFormat="false" ht="20.1" hidden="false" customHeight="true" outlineLevel="0" collapsed="false">
      <c r="A32" s="56" t="s">
        <v>417</v>
      </c>
      <c r="B32" s="97" t="s">
        <v>429</v>
      </c>
      <c r="C32" s="108" t="s">
        <v>87</v>
      </c>
      <c r="D32" s="57" t="s">
        <v>272</v>
      </c>
      <c r="E32" s="58" t="n">
        <v>642160</v>
      </c>
      <c r="F32" s="58" t="n">
        <v>0</v>
      </c>
      <c r="G32" s="59" t="n">
        <v>642160</v>
      </c>
    </row>
    <row r="33" customFormat="false" ht="20.1" hidden="false" customHeight="true" outlineLevel="0" collapsed="false">
      <c r="A33" s="56" t="s">
        <v>417</v>
      </c>
      <c r="B33" s="97" t="s">
        <v>430</v>
      </c>
      <c r="C33" s="108" t="s">
        <v>87</v>
      </c>
      <c r="D33" s="57" t="s">
        <v>277</v>
      </c>
      <c r="E33" s="58" t="n">
        <v>35000</v>
      </c>
      <c r="F33" s="58" t="n">
        <v>0</v>
      </c>
      <c r="G33" s="59" t="n">
        <v>35000</v>
      </c>
    </row>
    <row r="34" customFormat="false" ht="20.1" hidden="false" customHeight="true" outlineLevel="0" collapsed="false">
      <c r="A34" s="56" t="s">
        <v>417</v>
      </c>
      <c r="B34" s="97" t="s">
        <v>431</v>
      </c>
      <c r="C34" s="108" t="s">
        <v>87</v>
      </c>
      <c r="D34" s="57" t="s">
        <v>432</v>
      </c>
      <c r="E34" s="58" t="n">
        <v>16000</v>
      </c>
      <c r="F34" s="58" t="n">
        <v>0</v>
      </c>
      <c r="G34" s="59" t="n">
        <v>16000</v>
      </c>
    </row>
    <row r="35" customFormat="false" ht="20.1" hidden="false" customHeight="true" outlineLevel="0" collapsed="false">
      <c r="A35" s="56" t="s">
        <v>417</v>
      </c>
      <c r="B35" s="97" t="s">
        <v>433</v>
      </c>
      <c r="C35" s="108" t="s">
        <v>87</v>
      </c>
      <c r="D35" s="57" t="s">
        <v>434</v>
      </c>
      <c r="E35" s="58" t="n">
        <v>535540</v>
      </c>
      <c r="F35" s="58" t="n">
        <v>0</v>
      </c>
      <c r="G35" s="59" t="n">
        <v>535540</v>
      </c>
    </row>
    <row r="36" customFormat="false" ht="20.1" hidden="false" customHeight="true" outlineLevel="0" collapsed="false">
      <c r="A36" s="56" t="s">
        <v>417</v>
      </c>
      <c r="B36" s="97" t="s">
        <v>435</v>
      </c>
      <c r="C36" s="108" t="s">
        <v>87</v>
      </c>
      <c r="D36" s="57" t="s">
        <v>436</v>
      </c>
      <c r="E36" s="58" t="n">
        <v>3978600</v>
      </c>
      <c r="F36" s="58" t="n">
        <v>0</v>
      </c>
      <c r="G36" s="59" t="n">
        <v>3978600</v>
      </c>
    </row>
    <row r="37" customFormat="false" ht="20.1" hidden="false" customHeight="true" outlineLevel="0" collapsed="false">
      <c r="A37" s="56" t="s">
        <v>417</v>
      </c>
      <c r="B37" s="97" t="s">
        <v>437</v>
      </c>
      <c r="C37" s="108" t="s">
        <v>87</v>
      </c>
      <c r="D37" s="57" t="s">
        <v>279</v>
      </c>
      <c r="E37" s="58" t="n">
        <v>240000</v>
      </c>
      <c r="F37" s="58" t="n">
        <v>0</v>
      </c>
      <c r="G37" s="59" t="n">
        <v>240000</v>
      </c>
    </row>
    <row r="38" customFormat="false" ht="20.1" hidden="false" customHeight="true" outlineLevel="0" collapsed="false">
      <c r="A38" s="56" t="s">
        <v>417</v>
      </c>
      <c r="B38" s="97" t="s">
        <v>438</v>
      </c>
      <c r="C38" s="108" t="s">
        <v>87</v>
      </c>
      <c r="D38" s="57" t="s">
        <v>439</v>
      </c>
      <c r="E38" s="58" t="n">
        <v>157800</v>
      </c>
      <c r="F38" s="58" t="n">
        <v>0</v>
      </c>
      <c r="G38" s="59" t="n">
        <v>157800</v>
      </c>
    </row>
    <row r="39" customFormat="false" ht="20.1" hidden="false" customHeight="true" outlineLevel="0" collapsed="false">
      <c r="A39" s="56" t="s">
        <v>417</v>
      </c>
      <c r="B39" s="97" t="s">
        <v>86</v>
      </c>
      <c r="C39" s="108" t="s">
        <v>87</v>
      </c>
      <c r="D39" s="57" t="s">
        <v>282</v>
      </c>
      <c r="E39" s="58" t="n">
        <v>323020</v>
      </c>
      <c r="F39" s="58" t="n">
        <v>0</v>
      </c>
      <c r="G39" s="59" t="n">
        <v>323020</v>
      </c>
    </row>
    <row r="40" customFormat="false" ht="20.1" hidden="false" customHeight="true" outlineLevel="0" collapsed="false">
      <c r="A40" s="56" t="s">
        <v>440</v>
      </c>
      <c r="B40" s="97"/>
      <c r="C40" s="108"/>
      <c r="D40" s="57" t="s">
        <v>441</v>
      </c>
      <c r="E40" s="58" t="n">
        <v>11998663</v>
      </c>
      <c r="F40" s="58" t="n">
        <v>11998663</v>
      </c>
      <c r="G40" s="59" t="n">
        <v>0</v>
      </c>
    </row>
    <row r="41" customFormat="false" ht="20.1" hidden="false" customHeight="true" outlineLevel="0" collapsed="false">
      <c r="A41" s="56" t="s">
        <v>440</v>
      </c>
      <c r="B41" s="97" t="s">
        <v>90</v>
      </c>
      <c r="C41" s="108" t="s">
        <v>87</v>
      </c>
      <c r="D41" s="57" t="s">
        <v>442</v>
      </c>
      <c r="E41" s="58" t="n">
        <v>408137</v>
      </c>
      <c r="F41" s="58" t="n">
        <v>408137</v>
      </c>
      <c r="G41" s="59" t="n">
        <v>0</v>
      </c>
    </row>
    <row r="42" customFormat="false" ht="20.1" hidden="false" customHeight="true" outlineLevel="0" collapsed="false">
      <c r="A42" s="56" t="s">
        <v>440</v>
      </c>
      <c r="B42" s="97" t="s">
        <v>85</v>
      </c>
      <c r="C42" s="108" t="s">
        <v>87</v>
      </c>
      <c r="D42" s="57" t="s">
        <v>443</v>
      </c>
      <c r="E42" s="58" t="n">
        <v>5649946</v>
      </c>
      <c r="F42" s="58" t="n">
        <v>5649946</v>
      </c>
      <c r="G42" s="59" t="n">
        <v>0</v>
      </c>
    </row>
    <row r="43" customFormat="false" ht="20.1" hidden="false" customHeight="true" outlineLevel="0" collapsed="false">
      <c r="A43" s="56" t="s">
        <v>440</v>
      </c>
      <c r="B43" s="97" t="s">
        <v>97</v>
      </c>
      <c r="C43" s="108" t="s">
        <v>87</v>
      </c>
      <c r="D43" s="57" t="s">
        <v>444</v>
      </c>
      <c r="E43" s="58" t="n">
        <v>1516320</v>
      </c>
      <c r="F43" s="58" t="n">
        <v>1516320</v>
      </c>
      <c r="G43" s="59" t="n">
        <v>0</v>
      </c>
    </row>
    <row r="44" customFormat="false" ht="20.1" hidden="false" customHeight="true" outlineLevel="0" collapsed="false">
      <c r="A44" s="56" t="s">
        <v>440</v>
      </c>
      <c r="B44" s="97" t="s">
        <v>177</v>
      </c>
      <c r="C44" s="108" t="s">
        <v>87</v>
      </c>
      <c r="D44" s="57" t="s">
        <v>445</v>
      </c>
      <c r="E44" s="58" t="n">
        <v>4366000</v>
      </c>
      <c r="F44" s="58" t="n">
        <v>4366000</v>
      </c>
      <c r="G44" s="59" t="n">
        <v>0</v>
      </c>
    </row>
    <row r="45" customFormat="false" ht="20.1" hidden="false" customHeight="true" outlineLevel="0" collapsed="false">
      <c r="A45" s="56" t="s">
        <v>440</v>
      </c>
      <c r="B45" s="97" t="s">
        <v>92</v>
      </c>
      <c r="C45" s="108" t="s">
        <v>87</v>
      </c>
      <c r="D45" s="57" t="s">
        <v>446</v>
      </c>
      <c r="E45" s="58" t="n">
        <v>58260</v>
      </c>
      <c r="F45" s="58" t="n">
        <v>58260</v>
      </c>
      <c r="G45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47</v>
      </c>
    </row>
    <row r="2" customFormat="false" ht="20.1" hidden="false" customHeight="true" outlineLevel="0" collapsed="false">
      <c r="A2" s="10" t="s">
        <v>44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49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520777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0</v>
      </c>
      <c r="F7" s="59" t="n">
        <v>520777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381</v>
      </c>
      <c r="F8" s="59" t="n">
        <v>1744900</v>
      </c>
    </row>
    <row r="9" customFormat="false" ht="20.1" hidden="false" customHeight="true" outlineLevel="0" collapsed="false">
      <c r="A9" s="97" t="s">
        <v>84</v>
      </c>
      <c r="B9" s="97" t="s">
        <v>90</v>
      </c>
      <c r="C9" s="97" t="s">
        <v>90</v>
      </c>
      <c r="D9" s="112" t="s">
        <v>87</v>
      </c>
      <c r="E9" s="113" t="s">
        <v>450</v>
      </c>
      <c r="F9" s="59" t="n">
        <v>957000</v>
      </c>
    </row>
    <row r="10" customFormat="false" ht="20.1" hidden="false" customHeight="true" outlineLevel="0" collapsed="false">
      <c r="A10" s="97" t="s">
        <v>84</v>
      </c>
      <c r="B10" s="97" t="s">
        <v>90</v>
      </c>
      <c r="C10" s="97" t="s">
        <v>90</v>
      </c>
      <c r="D10" s="112" t="s">
        <v>87</v>
      </c>
      <c r="E10" s="113" t="s">
        <v>451</v>
      </c>
      <c r="F10" s="59" t="n">
        <v>10000</v>
      </c>
    </row>
    <row r="11" customFormat="false" ht="20.1" hidden="false" customHeight="true" outlineLevel="0" collapsed="false">
      <c r="A11" s="97" t="s">
        <v>84</v>
      </c>
      <c r="B11" s="97" t="s">
        <v>90</v>
      </c>
      <c r="C11" s="97" t="s">
        <v>90</v>
      </c>
      <c r="D11" s="112" t="s">
        <v>87</v>
      </c>
      <c r="E11" s="113" t="s">
        <v>452</v>
      </c>
      <c r="F11" s="59" t="n">
        <v>200000</v>
      </c>
    </row>
    <row r="12" customFormat="false" ht="20.1" hidden="false" customHeight="true" outlineLevel="0" collapsed="false">
      <c r="A12" s="97" t="s">
        <v>84</v>
      </c>
      <c r="B12" s="97" t="s">
        <v>90</v>
      </c>
      <c r="C12" s="97" t="s">
        <v>90</v>
      </c>
      <c r="D12" s="112" t="s">
        <v>87</v>
      </c>
      <c r="E12" s="113" t="s">
        <v>453</v>
      </c>
      <c r="F12" s="59" t="n">
        <v>327900</v>
      </c>
    </row>
    <row r="13" customFormat="false" ht="20.1" hidden="false" customHeight="true" outlineLevel="0" collapsed="false">
      <c r="A13" s="97" t="s">
        <v>84</v>
      </c>
      <c r="B13" s="97" t="s">
        <v>90</v>
      </c>
      <c r="C13" s="97" t="s">
        <v>90</v>
      </c>
      <c r="D13" s="112" t="s">
        <v>87</v>
      </c>
      <c r="E13" s="113" t="s">
        <v>454</v>
      </c>
      <c r="F13" s="59" t="n">
        <v>25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88</v>
      </c>
      <c r="F14" s="59" t="n">
        <v>55000</v>
      </c>
    </row>
    <row r="15" customFormat="false" ht="20.1" hidden="false" customHeight="true" outlineLevel="0" collapsed="false">
      <c r="A15" s="97" t="s">
        <v>84</v>
      </c>
      <c r="B15" s="97" t="s">
        <v>85</v>
      </c>
      <c r="C15" s="97" t="s">
        <v>90</v>
      </c>
      <c r="D15" s="112" t="s">
        <v>87</v>
      </c>
      <c r="E15" s="113" t="s">
        <v>455</v>
      </c>
      <c r="F15" s="59" t="n">
        <v>600</v>
      </c>
    </row>
    <row r="16" customFormat="false" ht="20.1" hidden="false" customHeight="true" outlineLevel="0" collapsed="false">
      <c r="A16" s="97" t="s">
        <v>84</v>
      </c>
      <c r="B16" s="97" t="s">
        <v>85</v>
      </c>
      <c r="C16" s="97" t="s">
        <v>90</v>
      </c>
      <c r="D16" s="112" t="s">
        <v>87</v>
      </c>
      <c r="E16" s="113" t="s">
        <v>456</v>
      </c>
      <c r="F16" s="59" t="n">
        <v>2000</v>
      </c>
    </row>
    <row r="17" customFormat="false" ht="20.1" hidden="false" customHeight="true" outlineLevel="0" collapsed="false">
      <c r="A17" s="97" t="s">
        <v>84</v>
      </c>
      <c r="B17" s="97" t="s">
        <v>85</v>
      </c>
      <c r="C17" s="97" t="s">
        <v>90</v>
      </c>
      <c r="D17" s="112" t="s">
        <v>87</v>
      </c>
      <c r="E17" s="113" t="s">
        <v>457</v>
      </c>
      <c r="F17" s="59" t="n">
        <v>11400</v>
      </c>
    </row>
    <row r="18" customFormat="false" ht="20.1" hidden="false" customHeight="true" outlineLevel="0" collapsed="false">
      <c r="A18" s="97" t="s">
        <v>84</v>
      </c>
      <c r="B18" s="97" t="s">
        <v>85</v>
      </c>
      <c r="C18" s="97" t="s">
        <v>90</v>
      </c>
      <c r="D18" s="112" t="s">
        <v>87</v>
      </c>
      <c r="E18" s="113" t="s">
        <v>458</v>
      </c>
      <c r="F18" s="59" t="n">
        <v>500</v>
      </c>
    </row>
    <row r="19" customFormat="false" ht="20.1" hidden="false" customHeight="true" outlineLevel="0" collapsed="false">
      <c r="A19" s="97" t="s">
        <v>84</v>
      </c>
      <c r="B19" s="97" t="s">
        <v>85</v>
      </c>
      <c r="C19" s="97" t="s">
        <v>90</v>
      </c>
      <c r="D19" s="112" t="s">
        <v>87</v>
      </c>
      <c r="E19" s="113" t="s">
        <v>459</v>
      </c>
      <c r="F19" s="59" t="n">
        <v>500</v>
      </c>
    </row>
    <row r="20" customFormat="false" ht="20.1" hidden="false" customHeight="true" outlineLevel="0" collapsed="false">
      <c r="A20" s="97" t="s">
        <v>84</v>
      </c>
      <c r="B20" s="97" t="s">
        <v>85</v>
      </c>
      <c r="C20" s="97" t="s">
        <v>90</v>
      </c>
      <c r="D20" s="112" t="s">
        <v>87</v>
      </c>
      <c r="E20" s="113" t="s">
        <v>460</v>
      </c>
      <c r="F20" s="59" t="n">
        <v>2000</v>
      </c>
    </row>
    <row r="21" customFormat="false" ht="20.1" hidden="false" customHeight="true" outlineLevel="0" collapsed="false">
      <c r="A21" s="97" t="s">
        <v>84</v>
      </c>
      <c r="B21" s="97" t="s">
        <v>85</v>
      </c>
      <c r="C21" s="97" t="s">
        <v>90</v>
      </c>
      <c r="D21" s="112" t="s">
        <v>87</v>
      </c>
      <c r="E21" s="113" t="s">
        <v>461</v>
      </c>
      <c r="F21" s="59" t="n">
        <v>1000</v>
      </c>
    </row>
    <row r="22" customFormat="false" ht="20.1" hidden="false" customHeight="true" outlineLevel="0" collapsed="false">
      <c r="A22" s="97" t="s">
        <v>84</v>
      </c>
      <c r="B22" s="97" t="s">
        <v>85</v>
      </c>
      <c r="C22" s="97" t="s">
        <v>90</v>
      </c>
      <c r="D22" s="112" t="s">
        <v>87</v>
      </c>
      <c r="E22" s="113" t="s">
        <v>462</v>
      </c>
      <c r="F22" s="59" t="n">
        <v>400</v>
      </c>
    </row>
    <row r="23" customFormat="false" ht="20.1" hidden="false" customHeight="true" outlineLevel="0" collapsed="false">
      <c r="A23" s="97" t="s">
        <v>84</v>
      </c>
      <c r="B23" s="97" t="s">
        <v>85</v>
      </c>
      <c r="C23" s="97" t="s">
        <v>90</v>
      </c>
      <c r="D23" s="112" t="s">
        <v>87</v>
      </c>
      <c r="E23" s="113" t="s">
        <v>463</v>
      </c>
      <c r="F23" s="59" t="n">
        <v>3500</v>
      </c>
    </row>
    <row r="24" customFormat="false" ht="20.1" hidden="false" customHeight="true" outlineLevel="0" collapsed="false">
      <c r="A24" s="97" t="s">
        <v>84</v>
      </c>
      <c r="B24" s="97" t="s">
        <v>85</v>
      </c>
      <c r="C24" s="97" t="s">
        <v>90</v>
      </c>
      <c r="D24" s="112" t="s">
        <v>87</v>
      </c>
      <c r="E24" s="113" t="s">
        <v>464</v>
      </c>
      <c r="F24" s="59" t="n">
        <v>400</v>
      </c>
    </row>
    <row r="25" customFormat="false" ht="20.1" hidden="false" customHeight="true" outlineLevel="0" collapsed="false">
      <c r="A25" s="97" t="s">
        <v>84</v>
      </c>
      <c r="B25" s="97" t="s">
        <v>85</v>
      </c>
      <c r="C25" s="97" t="s">
        <v>90</v>
      </c>
      <c r="D25" s="112" t="s">
        <v>87</v>
      </c>
      <c r="E25" s="113" t="s">
        <v>465</v>
      </c>
      <c r="F25" s="59" t="n">
        <v>300</v>
      </c>
    </row>
    <row r="26" customFormat="false" ht="20.1" hidden="false" customHeight="true" outlineLevel="0" collapsed="false">
      <c r="A26" s="97" t="s">
        <v>84</v>
      </c>
      <c r="B26" s="97" t="s">
        <v>85</v>
      </c>
      <c r="C26" s="97" t="s">
        <v>90</v>
      </c>
      <c r="D26" s="112" t="s">
        <v>87</v>
      </c>
      <c r="E26" s="113" t="s">
        <v>466</v>
      </c>
      <c r="F26" s="59" t="n">
        <v>3500</v>
      </c>
    </row>
    <row r="27" customFormat="false" ht="20.1" hidden="false" customHeight="true" outlineLevel="0" collapsed="false">
      <c r="A27" s="97" t="s">
        <v>84</v>
      </c>
      <c r="B27" s="97" t="s">
        <v>85</v>
      </c>
      <c r="C27" s="97" t="s">
        <v>90</v>
      </c>
      <c r="D27" s="112" t="s">
        <v>87</v>
      </c>
      <c r="E27" s="113" t="s">
        <v>467</v>
      </c>
      <c r="F27" s="59" t="n">
        <v>16000</v>
      </c>
    </row>
    <row r="28" customFormat="false" ht="20.1" hidden="false" customHeight="true" outlineLevel="0" collapsed="false">
      <c r="A28" s="97" t="s">
        <v>84</v>
      </c>
      <c r="B28" s="97" t="s">
        <v>85</v>
      </c>
      <c r="C28" s="97" t="s">
        <v>90</v>
      </c>
      <c r="D28" s="112" t="s">
        <v>87</v>
      </c>
      <c r="E28" s="113" t="s">
        <v>468</v>
      </c>
      <c r="F28" s="59" t="n">
        <v>700</v>
      </c>
    </row>
    <row r="29" customFormat="false" ht="20.1" hidden="false" customHeight="true" outlineLevel="0" collapsed="false">
      <c r="A29" s="97" t="s">
        <v>84</v>
      </c>
      <c r="B29" s="97" t="s">
        <v>85</v>
      </c>
      <c r="C29" s="97" t="s">
        <v>90</v>
      </c>
      <c r="D29" s="112" t="s">
        <v>87</v>
      </c>
      <c r="E29" s="113" t="s">
        <v>469</v>
      </c>
      <c r="F29" s="59" t="n">
        <v>200</v>
      </c>
    </row>
    <row r="30" customFormat="false" ht="20.1" hidden="false" customHeight="true" outlineLevel="0" collapsed="false">
      <c r="A30" s="97" t="s">
        <v>84</v>
      </c>
      <c r="B30" s="97" t="s">
        <v>85</v>
      </c>
      <c r="C30" s="97" t="s">
        <v>90</v>
      </c>
      <c r="D30" s="112" t="s">
        <v>87</v>
      </c>
      <c r="E30" s="113" t="s">
        <v>470</v>
      </c>
      <c r="F30" s="59" t="n">
        <v>1000</v>
      </c>
    </row>
    <row r="31" customFormat="false" ht="20.1" hidden="false" customHeight="true" outlineLevel="0" collapsed="false">
      <c r="A31" s="97" t="s">
        <v>84</v>
      </c>
      <c r="B31" s="97" t="s">
        <v>85</v>
      </c>
      <c r="C31" s="97" t="s">
        <v>90</v>
      </c>
      <c r="D31" s="112" t="s">
        <v>87</v>
      </c>
      <c r="E31" s="113" t="s">
        <v>471</v>
      </c>
      <c r="F31" s="59" t="n">
        <v>1000</v>
      </c>
    </row>
    <row r="32" customFormat="false" ht="20.1" hidden="false" customHeight="true" outlineLevel="0" collapsed="false">
      <c r="A32" s="97" t="s">
        <v>84</v>
      </c>
      <c r="B32" s="97" t="s">
        <v>85</v>
      </c>
      <c r="C32" s="97" t="s">
        <v>90</v>
      </c>
      <c r="D32" s="112" t="s">
        <v>87</v>
      </c>
      <c r="E32" s="113" t="s">
        <v>472</v>
      </c>
      <c r="F32" s="59" t="n">
        <v>100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89</v>
      </c>
      <c r="F33" s="59" t="n">
        <v>9046100</v>
      </c>
    </row>
    <row r="34" customFormat="false" ht="20.1" hidden="false" customHeight="true" outlineLevel="0" collapsed="false">
      <c r="A34" s="97" t="s">
        <v>84</v>
      </c>
      <c r="B34" s="97" t="s">
        <v>85</v>
      </c>
      <c r="C34" s="97" t="s">
        <v>85</v>
      </c>
      <c r="D34" s="112" t="s">
        <v>87</v>
      </c>
      <c r="E34" s="113" t="s">
        <v>473</v>
      </c>
      <c r="F34" s="59" t="n">
        <v>400000</v>
      </c>
    </row>
    <row r="35" customFormat="false" ht="20.1" hidden="false" customHeight="true" outlineLevel="0" collapsed="false">
      <c r="A35" s="97" t="s">
        <v>84</v>
      </c>
      <c r="B35" s="97" t="s">
        <v>85</v>
      </c>
      <c r="C35" s="97" t="s">
        <v>85</v>
      </c>
      <c r="D35" s="112" t="s">
        <v>87</v>
      </c>
      <c r="E35" s="113" t="s">
        <v>474</v>
      </c>
      <c r="F35" s="59" t="n">
        <v>100000</v>
      </c>
    </row>
    <row r="36" customFormat="false" ht="20.1" hidden="false" customHeight="true" outlineLevel="0" collapsed="false">
      <c r="A36" s="97" t="s">
        <v>84</v>
      </c>
      <c r="B36" s="97" t="s">
        <v>85</v>
      </c>
      <c r="C36" s="97" t="s">
        <v>85</v>
      </c>
      <c r="D36" s="112" t="s">
        <v>87</v>
      </c>
      <c r="E36" s="113" t="s">
        <v>475</v>
      </c>
      <c r="F36" s="59" t="n">
        <v>5000</v>
      </c>
    </row>
    <row r="37" customFormat="false" ht="20.1" hidden="false" customHeight="true" outlineLevel="0" collapsed="false">
      <c r="A37" s="97" t="s">
        <v>84</v>
      </c>
      <c r="B37" s="97" t="s">
        <v>85</v>
      </c>
      <c r="C37" s="97" t="s">
        <v>85</v>
      </c>
      <c r="D37" s="112" t="s">
        <v>87</v>
      </c>
      <c r="E37" s="113" t="s">
        <v>476</v>
      </c>
      <c r="F37" s="59" t="n">
        <v>200000</v>
      </c>
    </row>
    <row r="38" customFormat="false" ht="20.1" hidden="false" customHeight="true" outlineLevel="0" collapsed="false">
      <c r="A38" s="97" t="s">
        <v>84</v>
      </c>
      <c r="B38" s="97" t="s">
        <v>85</v>
      </c>
      <c r="C38" s="97" t="s">
        <v>85</v>
      </c>
      <c r="D38" s="112" t="s">
        <v>87</v>
      </c>
      <c r="E38" s="113" t="s">
        <v>477</v>
      </c>
      <c r="F38" s="59" t="n">
        <v>50000</v>
      </c>
    </row>
    <row r="39" customFormat="false" ht="20.1" hidden="false" customHeight="true" outlineLevel="0" collapsed="false">
      <c r="A39" s="97" t="s">
        <v>84</v>
      </c>
      <c r="B39" s="97" t="s">
        <v>85</v>
      </c>
      <c r="C39" s="97" t="s">
        <v>85</v>
      </c>
      <c r="D39" s="112" t="s">
        <v>87</v>
      </c>
      <c r="E39" s="113" t="s">
        <v>478</v>
      </c>
      <c r="F39" s="59" t="n">
        <v>300000</v>
      </c>
    </row>
    <row r="40" customFormat="false" ht="20.1" hidden="false" customHeight="true" outlineLevel="0" collapsed="false">
      <c r="A40" s="97" t="s">
        <v>84</v>
      </c>
      <c r="B40" s="97" t="s">
        <v>85</v>
      </c>
      <c r="C40" s="97" t="s">
        <v>85</v>
      </c>
      <c r="D40" s="112" t="s">
        <v>87</v>
      </c>
      <c r="E40" s="113" t="s">
        <v>479</v>
      </c>
      <c r="F40" s="59" t="n">
        <v>380000</v>
      </c>
    </row>
    <row r="41" customFormat="false" ht="20.1" hidden="false" customHeight="true" outlineLevel="0" collapsed="false">
      <c r="A41" s="97" t="s">
        <v>84</v>
      </c>
      <c r="B41" s="97" t="s">
        <v>85</v>
      </c>
      <c r="C41" s="97" t="s">
        <v>85</v>
      </c>
      <c r="D41" s="112" t="s">
        <v>87</v>
      </c>
      <c r="E41" s="113" t="s">
        <v>457</v>
      </c>
      <c r="F41" s="59" t="n">
        <v>406900</v>
      </c>
    </row>
    <row r="42" customFormat="false" ht="20.1" hidden="false" customHeight="true" outlineLevel="0" collapsed="false">
      <c r="A42" s="97" t="s">
        <v>84</v>
      </c>
      <c r="B42" s="97" t="s">
        <v>85</v>
      </c>
      <c r="C42" s="97" t="s">
        <v>85</v>
      </c>
      <c r="D42" s="112" t="s">
        <v>87</v>
      </c>
      <c r="E42" s="113" t="s">
        <v>480</v>
      </c>
      <c r="F42" s="59" t="n">
        <v>5500</v>
      </c>
    </row>
    <row r="43" customFormat="false" ht="20.1" hidden="false" customHeight="true" outlineLevel="0" collapsed="false">
      <c r="A43" s="97" t="s">
        <v>84</v>
      </c>
      <c r="B43" s="97" t="s">
        <v>85</v>
      </c>
      <c r="C43" s="97" t="s">
        <v>85</v>
      </c>
      <c r="D43" s="112" t="s">
        <v>87</v>
      </c>
      <c r="E43" s="113" t="s">
        <v>481</v>
      </c>
      <c r="F43" s="59" t="n">
        <v>600000</v>
      </c>
    </row>
    <row r="44" customFormat="false" ht="20.1" hidden="false" customHeight="true" outlineLevel="0" collapsed="false">
      <c r="A44" s="97" t="s">
        <v>84</v>
      </c>
      <c r="B44" s="97" t="s">
        <v>85</v>
      </c>
      <c r="C44" s="97" t="s">
        <v>85</v>
      </c>
      <c r="D44" s="112" t="s">
        <v>87</v>
      </c>
      <c r="E44" s="113" t="s">
        <v>482</v>
      </c>
      <c r="F44" s="59" t="n">
        <v>125000</v>
      </c>
    </row>
    <row r="45" customFormat="false" ht="20.1" hidden="false" customHeight="true" outlineLevel="0" collapsed="false">
      <c r="A45" s="97" t="s">
        <v>84</v>
      </c>
      <c r="B45" s="97" t="s">
        <v>85</v>
      </c>
      <c r="C45" s="97" t="s">
        <v>85</v>
      </c>
      <c r="D45" s="112" t="s">
        <v>87</v>
      </c>
      <c r="E45" s="113" t="s">
        <v>483</v>
      </c>
      <c r="F45" s="59" t="n">
        <v>600000</v>
      </c>
    </row>
    <row r="46" customFormat="false" ht="20.1" hidden="false" customHeight="true" outlineLevel="0" collapsed="false">
      <c r="A46" s="97" t="s">
        <v>84</v>
      </c>
      <c r="B46" s="97" t="s">
        <v>85</v>
      </c>
      <c r="C46" s="97" t="s">
        <v>85</v>
      </c>
      <c r="D46" s="112" t="s">
        <v>87</v>
      </c>
      <c r="E46" s="113" t="s">
        <v>484</v>
      </c>
      <c r="F46" s="59" t="n">
        <v>900000</v>
      </c>
    </row>
    <row r="47" customFormat="false" ht="20.1" hidden="false" customHeight="true" outlineLevel="0" collapsed="false">
      <c r="A47" s="97" t="s">
        <v>84</v>
      </c>
      <c r="B47" s="97" t="s">
        <v>85</v>
      </c>
      <c r="C47" s="97" t="s">
        <v>85</v>
      </c>
      <c r="D47" s="112" t="s">
        <v>87</v>
      </c>
      <c r="E47" s="113" t="s">
        <v>460</v>
      </c>
      <c r="F47" s="59" t="n">
        <v>1372200</v>
      </c>
    </row>
    <row r="48" customFormat="false" ht="20.1" hidden="false" customHeight="true" outlineLevel="0" collapsed="false">
      <c r="A48" s="97" t="s">
        <v>84</v>
      </c>
      <c r="B48" s="97" t="s">
        <v>85</v>
      </c>
      <c r="C48" s="97" t="s">
        <v>85</v>
      </c>
      <c r="D48" s="112" t="s">
        <v>87</v>
      </c>
      <c r="E48" s="113" t="s">
        <v>485</v>
      </c>
      <c r="F48" s="59" t="n">
        <v>801000</v>
      </c>
    </row>
    <row r="49" customFormat="false" ht="20.1" hidden="false" customHeight="true" outlineLevel="0" collapsed="false">
      <c r="A49" s="97" t="s">
        <v>84</v>
      </c>
      <c r="B49" s="97" t="s">
        <v>85</v>
      </c>
      <c r="C49" s="97" t="s">
        <v>85</v>
      </c>
      <c r="D49" s="112" t="s">
        <v>87</v>
      </c>
      <c r="E49" s="113" t="s">
        <v>486</v>
      </c>
      <c r="F49" s="59" t="n">
        <v>1200000</v>
      </c>
    </row>
    <row r="50" customFormat="false" ht="20.1" hidden="false" customHeight="true" outlineLevel="0" collapsed="false">
      <c r="A50" s="97" t="s">
        <v>84</v>
      </c>
      <c r="B50" s="97" t="s">
        <v>85</v>
      </c>
      <c r="C50" s="97" t="s">
        <v>85</v>
      </c>
      <c r="D50" s="112" t="s">
        <v>87</v>
      </c>
      <c r="E50" s="113" t="s">
        <v>487</v>
      </c>
      <c r="F50" s="59" t="n">
        <v>300000</v>
      </c>
    </row>
    <row r="51" customFormat="false" ht="20.1" hidden="false" customHeight="true" outlineLevel="0" collapsed="false">
      <c r="A51" s="97" t="s">
        <v>84</v>
      </c>
      <c r="B51" s="97" t="s">
        <v>85</v>
      </c>
      <c r="C51" s="97" t="s">
        <v>85</v>
      </c>
      <c r="D51" s="112" t="s">
        <v>87</v>
      </c>
      <c r="E51" s="113" t="s">
        <v>488</v>
      </c>
      <c r="F51" s="59" t="n">
        <v>300000</v>
      </c>
    </row>
    <row r="52" customFormat="false" ht="20.1" hidden="false" customHeight="true" outlineLevel="0" collapsed="false">
      <c r="A52" s="97" t="s">
        <v>84</v>
      </c>
      <c r="B52" s="97" t="s">
        <v>85</v>
      </c>
      <c r="C52" s="97" t="s">
        <v>85</v>
      </c>
      <c r="D52" s="112" t="s">
        <v>87</v>
      </c>
      <c r="E52" s="113" t="s">
        <v>489</v>
      </c>
      <c r="F52" s="59" t="n">
        <v>200000</v>
      </c>
    </row>
    <row r="53" customFormat="false" ht="20.1" hidden="false" customHeight="true" outlineLevel="0" collapsed="false">
      <c r="A53" s="97" t="s">
        <v>84</v>
      </c>
      <c r="B53" s="97" t="s">
        <v>85</v>
      </c>
      <c r="C53" s="97" t="s">
        <v>85</v>
      </c>
      <c r="D53" s="112" t="s">
        <v>87</v>
      </c>
      <c r="E53" s="113" t="s">
        <v>490</v>
      </c>
      <c r="F53" s="59" t="n">
        <v>500</v>
      </c>
    </row>
    <row r="54" customFormat="false" ht="20.1" hidden="false" customHeight="true" outlineLevel="0" collapsed="false">
      <c r="A54" s="97" t="s">
        <v>84</v>
      </c>
      <c r="B54" s="97" t="s">
        <v>85</v>
      </c>
      <c r="C54" s="97" t="s">
        <v>85</v>
      </c>
      <c r="D54" s="112" t="s">
        <v>87</v>
      </c>
      <c r="E54" s="113" t="s">
        <v>491</v>
      </c>
      <c r="F54" s="59" t="n">
        <v>800000</v>
      </c>
    </row>
    <row r="55" customFormat="false" ht="20.1" hidden="false" customHeight="true" outlineLevel="0" collapsed="false">
      <c r="A55" s="97"/>
      <c r="B55" s="97"/>
      <c r="C55" s="97"/>
      <c r="D55" s="112"/>
      <c r="E55" s="113" t="s">
        <v>190</v>
      </c>
      <c r="F55" s="59" t="n">
        <v>11892200</v>
      </c>
    </row>
    <row r="56" customFormat="false" ht="20.1" hidden="false" customHeight="true" outlineLevel="0" collapsed="false">
      <c r="A56" s="97" t="s">
        <v>84</v>
      </c>
      <c r="B56" s="97" t="s">
        <v>85</v>
      </c>
      <c r="C56" s="97" t="s">
        <v>105</v>
      </c>
      <c r="D56" s="112" t="s">
        <v>87</v>
      </c>
      <c r="E56" s="113" t="s">
        <v>473</v>
      </c>
      <c r="F56" s="59" t="n">
        <v>120000</v>
      </c>
    </row>
    <row r="57" customFormat="false" ht="20.1" hidden="false" customHeight="true" outlineLevel="0" collapsed="false">
      <c r="A57" s="97" t="s">
        <v>84</v>
      </c>
      <c r="B57" s="97" t="s">
        <v>85</v>
      </c>
      <c r="C57" s="97" t="s">
        <v>105</v>
      </c>
      <c r="D57" s="112" t="s">
        <v>87</v>
      </c>
      <c r="E57" s="113" t="s">
        <v>492</v>
      </c>
      <c r="F57" s="59" t="n">
        <v>51000</v>
      </c>
    </row>
    <row r="58" customFormat="false" ht="20.1" hidden="false" customHeight="true" outlineLevel="0" collapsed="false">
      <c r="A58" s="97" t="s">
        <v>84</v>
      </c>
      <c r="B58" s="97" t="s">
        <v>85</v>
      </c>
      <c r="C58" s="97" t="s">
        <v>105</v>
      </c>
      <c r="D58" s="112" t="s">
        <v>87</v>
      </c>
      <c r="E58" s="113" t="s">
        <v>493</v>
      </c>
      <c r="F58" s="59" t="n">
        <v>2986400</v>
      </c>
    </row>
    <row r="59" customFormat="false" ht="20.1" hidden="false" customHeight="true" outlineLevel="0" collapsed="false">
      <c r="A59" s="97" t="s">
        <v>84</v>
      </c>
      <c r="B59" s="97" t="s">
        <v>85</v>
      </c>
      <c r="C59" s="97" t="s">
        <v>105</v>
      </c>
      <c r="D59" s="112" t="s">
        <v>87</v>
      </c>
      <c r="E59" s="113" t="s">
        <v>494</v>
      </c>
      <c r="F59" s="59" t="n">
        <v>253600</v>
      </c>
    </row>
    <row r="60" customFormat="false" ht="20.1" hidden="false" customHeight="true" outlineLevel="0" collapsed="false">
      <c r="A60" s="97" t="s">
        <v>84</v>
      </c>
      <c r="B60" s="97" t="s">
        <v>85</v>
      </c>
      <c r="C60" s="97" t="s">
        <v>105</v>
      </c>
      <c r="D60" s="112" t="s">
        <v>87</v>
      </c>
      <c r="E60" s="113" t="s">
        <v>495</v>
      </c>
      <c r="F60" s="59" t="n">
        <v>370000</v>
      </c>
    </row>
    <row r="61" customFormat="false" ht="20.1" hidden="false" customHeight="true" outlineLevel="0" collapsed="false">
      <c r="A61" s="97" t="s">
        <v>84</v>
      </c>
      <c r="B61" s="97" t="s">
        <v>85</v>
      </c>
      <c r="C61" s="97" t="s">
        <v>105</v>
      </c>
      <c r="D61" s="112" t="s">
        <v>87</v>
      </c>
      <c r="E61" s="113" t="s">
        <v>496</v>
      </c>
      <c r="F61" s="59" t="n">
        <v>100000</v>
      </c>
    </row>
    <row r="62" customFormat="false" ht="20.1" hidden="false" customHeight="true" outlineLevel="0" collapsed="false">
      <c r="A62" s="97" t="s">
        <v>84</v>
      </c>
      <c r="B62" s="97" t="s">
        <v>85</v>
      </c>
      <c r="C62" s="97" t="s">
        <v>105</v>
      </c>
      <c r="D62" s="112" t="s">
        <v>87</v>
      </c>
      <c r="E62" s="113" t="s">
        <v>497</v>
      </c>
      <c r="F62" s="59" t="n">
        <v>200000</v>
      </c>
    </row>
    <row r="63" customFormat="false" ht="20.1" hidden="false" customHeight="true" outlineLevel="0" collapsed="false">
      <c r="A63" s="97" t="s">
        <v>84</v>
      </c>
      <c r="B63" s="97" t="s">
        <v>85</v>
      </c>
      <c r="C63" s="97" t="s">
        <v>105</v>
      </c>
      <c r="D63" s="112" t="s">
        <v>87</v>
      </c>
      <c r="E63" s="113" t="s">
        <v>498</v>
      </c>
      <c r="F63" s="59" t="n">
        <v>230000</v>
      </c>
    </row>
    <row r="64" customFormat="false" ht="20.1" hidden="false" customHeight="true" outlineLevel="0" collapsed="false">
      <c r="A64" s="97" t="s">
        <v>84</v>
      </c>
      <c r="B64" s="97" t="s">
        <v>85</v>
      </c>
      <c r="C64" s="97" t="s">
        <v>105</v>
      </c>
      <c r="D64" s="112" t="s">
        <v>87</v>
      </c>
      <c r="E64" s="113" t="s">
        <v>499</v>
      </c>
      <c r="F64" s="59" t="n">
        <v>320000</v>
      </c>
    </row>
    <row r="65" customFormat="false" ht="20.1" hidden="false" customHeight="true" outlineLevel="0" collapsed="false">
      <c r="A65" s="97" t="s">
        <v>84</v>
      </c>
      <c r="B65" s="97" t="s">
        <v>85</v>
      </c>
      <c r="C65" s="97" t="s">
        <v>105</v>
      </c>
      <c r="D65" s="112" t="s">
        <v>87</v>
      </c>
      <c r="E65" s="113" t="s">
        <v>500</v>
      </c>
      <c r="F65" s="59" t="n">
        <v>178000</v>
      </c>
    </row>
    <row r="66" customFormat="false" ht="20.1" hidden="false" customHeight="true" outlineLevel="0" collapsed="false">
      <c r="A66" s="97" t="s">
        <v>84</v>
      </c>
      <c r="B66" s="97" t="s">
        <v>85</v>
      </c>
      <c r="C66" s="97" t="s">
        <v>105</v>
      </c>
      <c r="D66" s="112" t="s">
        <v>87</v>
      </c>
      <c r="E66" s="113" t="s">
        <v>501</v>
      </c>
      <c r="F66" s="59" t="n">
        <v>12800</v>
      </c>
    </row>
    <row r="67" customFormat="false" ht="20.1" hidden="false" customHeight="true" outlineLevel="0" collapsed="false">
      <c r="A67" s="97" t="s">
        <v>84</v>
      </c>
      <c r="B67" s="97" t="s">
        <v>85</v>
      </c>
      <c r="C67" s="97" t="s">
        <v>105</v>
      </c>
      <c r="D67" s="112" t="s">
        <v>87</v>
      </c>
      <c r="E67" s="113" t="s">
        <v>502</v>
      </c>
      <c r="F67" s="59" t="n">
        <v>2000000</v>
      </c>
    </row>
    <row r="68" customFormat="false" ht="20.1" hidden="false" customHeight="true" outlineLevel="0" collapsed="false">
      <c r="A68" s="97" t="s">
        <v>84</v>
      </c>
      <c r="B68" s="97" t="s">
        <v>85</v>
      </c>
      <c r="C68" s="97" t="s">
        <v>105</v>
      </c>
      <c r="D68" s="112" t="s">
        <v>87</v>
      </c>
      <c r="E68" s="113" t="s">
        <v>503</v>
      </c>
      <c r="F68" s="59" t="n">
        <v>4200</v>
      </c>
    </row>
    <row r="69" customFormat="false" ht="20.1" hidden="false" customHeight="true" outlineLevel="0" collapsed="false">
      <c r="A69" s="97" t="s">
        <v>84</v>
      </c>
      <c r="B69" s="97" t="s">
        <v>85</v>
      </c>
      <c r="C69" s="97" t="s">
        <v>105</v>
      </c>
      <c r="D69" s="112" t="s">
        <v>87</v>
      </c>
      <c r="E69" s="113" t="s">
        <v>458</v>
      </c>
      <c r="F69" s="59" t="n">
        <v>490000</v>
      </c>
    </row>
    <row r="70" customFormat="false" ht="20.1" hidden="false" customHeight="true" outlineLevel="0" collapsed="false">
      <c r="A70" s="97" t="s">
        <v>84</v>
      </c>
      <c r="B70" s="97" t="s">
        <v>85</v>
      </c>
      <c r="C70" s="97" t="s">
        <v>105</v>
      </c>
      <c r="D70" s="112" t="s">
        <v>87</v>
      </c>
      <c r="E70" s="113" t="s">
        <v>504</v>
      </c>
      <c r="F70" s="59" t="n">
        <v>1810000</v>
      </c>
    </row>
    <row r="71" customFormat="false" ht="20.1" hidden="false" customHeight="true" outlineLevel="0" collapsed="false">
      <c r="A71" s="97" t="s">
        <v>84</v>
      </c>
      <c r="B71" s="97" t="s">
        <v>85</v>
      </c>
      <c r="C71" s="97" t="s">
        <v>105</v>
      </c>
      <c r="D71" s="112" t="s">
        <v>87</v>
      </c>
      <c r="E71" s="113" t="s">
        <v>505</v>
      </c>
      <c r="F71" s="59" t="n">
        <v>581000</v>
      </c>
    </row>
    <row r="72" customFormat="false" ht="20.1" hidden="false" customHeight="true" outlineLevel="0" collapsed="false">
      <c r="A72" s="97" t="s">
        <v>84</v>
      </c>
      <c r="B72" s="97" t="s">
        <v>85</v>
      </c>
      <c r="C72" s="97" t="s">
        <v>105</v>
      </c>
      <c r="D72" s="112" t="s">
        <v>87</v>
      </c>
      <c r="E72" s="113" t="s">
        <v>506</v>
      </c>
      <c r="F72" s="59" t="n">
        <v>750000</v>
      </c>
    </row>
    <row r="73" customFormat="false" ht="20.1" hidden="false" customHeight="true" outlineLevel="0" collapsed="false">
      <c r="A73" s="97" t="s">
        <v>84</v>
      </c>
      <c r="B73" s="97" t="s">
        <v>85</v>
      </c>
      <c r="C73" s="97" t="s">
        <v>105</v>
      </c>
      <c r="D73" s="112" t="s">
        <v>87</v>
      </c>
      <c r="E73" s="113" t="s">
        <v>507</v>
      </c>
      <c r="F73" s="59" t="n">
        <v>800</v>
      </c>
    </row>
    <row r="74" customFormat="false" ht="20.1" hidden="false" customHeight="true" outlineLevel="0" collapsed="false">
      <c r="A74" s="97" t="s">
        <v>84</v>
      </c>
      <c r="B74" s="97" t="s">
        <v>85</v>
      </c>
      <c r="C74" s="97" t="s">
        <v>105</v>
      </c>
      <c r="D74" s="112" t="s">
        <v>87</v>
      </c>
      <c r="E74" s="113" t="s">
        <v>508</v>
      </c>
      <c r="F74" s="59" t="n">
        <v>1000</v>
      </c>
    </row>
    <row r="75" customFormat="false" ht="20.1" hidden="false" customHeight="true" outlineLevel="0" collapsed="false">
      <c r="A75" s="97" t="s">
        <v>84</v>
      </c>
      <c r="B75" s="97" t="s">
        <v>85</v>
      </c>
      <c r="C75" s="97" t="s">
        <v>105</v>
      </c>
      <c r="D75" s="112" t="s">
        <v>87</v>
      </c>
      <c r="E75" s="113" t="s">
        <v>509</v>
      </c>
      <c r="F75" s="59" t="n">
        <v>354000</v>
      </c>
    </row>
    <row r="76" customFormat="false" ht="20.1" hidden="false" customHeight="true" outlineLevel="0" collapsed="false">
      <c r="A76" s="97" t="s">
        <v>84</v>
      </c>
      <c r="B76" s="97" t="s">
        <v>85</v>
      </c>
      <c r="C76" s="97" t="s">
        <v>105</v>
      </c>
      <c r="D76" s="112" t="s">
        <v>87</v>
      </c>
      <c r="E76" s="113" t="s">
        <v>461</v>
      </c>
      <c r="F76" s="59" t="n">
        <v>400000</v>
      </c>
    </row>
    <row r="77" customFormat="false" ht="20.1" hidden="false" customHeight="true" outlineLevel="0" collapsed="false">
      <c r="A77" s="97" t="s">
        <v>84</v>
      </c>
      <c r="B77" s="97" t="s">
        <v>85</v>
      </c>
      <c r="C77" s="97" t="s">
        <v>105</v>
      </c>
      <c r="D77" s="112" t="s">
        <v>87</v>
      </c>
      <c r="E77" s="113" t="s">
        <v>510</v>
      </c>
      <c r="F77" s="59" t="n">
        <v>100000</v>
      </c>
    </row>
    <row r="78" customFormat="false" ht="20.1" hidden="false" customHeight="true" outlineLevel="0" collapsed="false">
      <c r="A78" s="97" t="s">
        <v>84</v>
      </c>
      <c r="B78" s="97" t="s">
        <v>85</v>
      </c>
      <c r="C78" s="97" t="s">
        <v>105</v>
      </c>
      <c r="D78" s="112" t="s">
        <v>87</v>
      </c>
      <c r="E78" s="113" t="s">
        <v>486</v>
      </c>
      <c r="F78" s="59" t="n">
        <v>250000</v>
      </c>
    </row>
    <row r="79" customFormat="false" ht="20.1" hidden="false" customHeight="true" outlineLevel="0" collapsed="false">
      <c r="A79" s="97" t="s">
        <v>84</v>
      </c>
      <c r="B79" s="97" t="s">
        <v>85</v>
      </c>
      <c r="C79" s="97" t="s">
        <v>105</v>
      </c>
      <c r="D79" s="112" t="s">
        <v>87</v>
      </c>
      <c r="E79" s="113" t="s">
        <v>511</v>
      </c>
      <c r="F79" s="59" t="n">
        <v>28000</v>
      </c>
    </row>
    <row r="80" customFormat="false" ht="20.1" hidden="false" customHeight="true" outlineLevel="0" collapsed="false">
      <c r="A80" s="97" t="s">
        <v>84</v>
      </c>
      <c r="B80" s="97" t="s">
        <v>85</v>
      </c>
      <c r="C80" s="97" t="s">
        <v>105</v>
      </c>
      <c r="D80" s="112" t="s">
        <v>87</v>
      </c>
      <c r="E80" s="113" t="s">
        <v>512</v>
      </c>
      <c r="F80" s="59" t="n">
        <v>259200</v>
      </c>
    </row>
    <row r="81" customFormat="false" ht="20.1" hidden="false" customHeight="true" outlineLevel="0" collapsed="false">
      <c r="A81" s="97" t="s">
        <v>84</v>
      </c>
      <c r="B81" s="97" t="s">
        <v>85</v>
      </c>
      <c r="C81" s="97" t="s">
        <v>105</v>
      </c>
      <c r="D81" s="112" t="s">
        <v>87</v>
      </c>
      <c r="E81" s="113" t="s">
        <v>513</v>
      </c>
      <c r="F81" s="59" t="n">
        <v>9500</v>
      </c>
    </row>
    <row r="82" customFormat="false" ht="20.1" hidden="false" customHeight="true" outlineLevel="0" collapsed="false">
      <c r="A82" s="97" t="s">
        <v>84</v>
      </c>
      <c r="B82" s="97" t="s">
        <v>85</v>
      </c>
      <c r="C82" s="97" t="s">
        <v>105</v>
      </c>
      <c r="D82" s="112" t="s">
        <v>87</v>
      </c>
      <c r="E82" s="113" t="s">
        <v>514</v>
      </c>
      <c r="F82" s="59" t="n">
        <v>700</v>
      </c>
    </row>
    <row r="83" customFormat="false" ht="20.1" hidden="false" customHeight="true" outlineLevel="0" collapsed="false">
      <c r="A83" s="97" t="s">
        <v>84</v>
      </c>
      <c r="B83" s="97" t="s">
        <v>85</v>
      </c>
      <c r="C83" s="97" t="s">
        <v>105</v>
      </c>
      <c r="D83" s="112" t="s">
        <v>87</v>
      </c>
      <c r="E83" s="113" t="s">
        <v>515</v>
      </c>
      <c r="F83" s="59" t="n">
        <v>32000</v>
      </c>
    </row>
    <row r="84" customFormat="false" ht="20.1" hidden="false" customHeight="true" outlineLevel="0" collapsed="false">
      <c r="A84" s="97"/>
      <c r="B84" s="97"/>
      <c r="C84" s="97"/>
      <c r="D84" s="112"/>
      <c r="E84" s="113" t="s">
        <v>191</v>
      </c>
      <c r="F84" s="59" t="n">
        <v>7817000</v>
      </c>
    </row>
    <row r="85" customFormat="false" ht="20.1" hidden="false" customHeight="true" outlineLevel="0" collapsed="false">
      <c r="A85" s="97" t="s">
        <v>84</v>
      </c>
      <c r="B85" s="97" t="s">
        <v>85</v>
      </c>
      <c r="C85" s="97" t="s">
        <v>89</v>
      </c>
      <c r="D85" s="112" t="s">
        <v>87</v>
      </c>
      <c r="E85" s="113" t="s">
        <v>516</v>
      </c>
      <c r="F85" s="59" t="n">
        <v>1952000</v>
      </c>
    </row>
    <row r="86" customFormat="false" ht="20.1" hidden="false" customHeight="true" outlineLevel="0" collapsed="false">
      <c r="A86" s="97" t="s">
        <v>84</v>
      </c>
      <c r="B86" s="97" t="s">
        <v>85</v>
      </c>
      <c r="C86" s="97" t="s">
        <v>89</v>
      </c>
      <c r="D86" s="112" t="s">
        <v>87</v>
      </c>
      <c r="E86" s="113" t="s">
        <v>517</v>
      </c>
      <c r="F86" s="59" t="n">
        <v>1500000</v>
      </c>
    </row>
    <row r="87" customFormat="false" ht="20.1" hidden="false" customHeight="true" outlineLevel="0" collapsed="false">
      <c r="A87" s="97" t="s">
        <v>84</v>
      </c>
      <c r="B87" s="97" t="s">
        <v>85</v>
      </c>
      <c r="C87" s="97" t="s">
        <v>89</v>
      </c>
      <c r="D87" s="112" t="s">
        <v>87</v>
      </c>
      <c r="E87" s="113" t="s">
        <v>518</v>
      </c>
      <c r="F87" s="59" t="n">
        <v>800000</v>
      </c>
    </row>
    <row r="88" customFormat="false" ht="20.1" hidden="false" customHeight="true" outlineLevel="0" collapsed="false">
      <c r="A88" s="97" t="s">
        <v>84</v>
      </c>
      <c r="B88" s="97" t="s">
        <v>85</v>
      </c>
      <c r="C88" s="97" t="s">
        <v>89</v>
      </c>
      <c r="D88" s="112" t="s">
        <v>87</v>
      </c>
      <c r="E88" s="113" t="s">
        <v>519</v>
      </c>
      <c r="F88" s="59" t="n">
        <v>440000</v>
      </c>
    </row>
    <row r="89" customFormat="false" ht="20.1" hidden="false" customHeight="true" outlineLevel="0" collapsed="false">
      <c r="A89" s="97" t="s">
        <v>84</v>
      </c>
      <c r="B89" s="97" t="s">
        <v>85</v>
      </c>
      <c r="C89" s="97" t="s">
        <v>89</v>
      </c>
      <c r="D89" s="112" t="s">
        <v>87</v>
      </c>
      <c r="E89" s="113" t="s">
        <v>520</v>
      </c>
      <c r="F89" s="59" t="n">
        <v>320000</v>
      </c>
    </row>
    <row r="90" customFormat="false" ht="20.1" hidden="false" customHeight="true" outlineLevel="0" collapsed="false">
      <c r="A90" s="97" t="s">
        <v>84</v>
      </c>
      <c r="B90" s="97" t="s">
        <v>85</v>
      </c>
      <c r="C90" s="97" t="s">
        <v>89</v>
      </c>
      <c r="D90" s="112" t="s">
        <v>87</v>
      </c>
      <c r="E90" s="113" t="s">
        <v>521</v>
      </c>
      <c r="F90" s="59" t="n">
        <v>1705000</v>
      </c>
    </row>
    <row r="91" customFormat="false" ht="20.1" hidden="false" customHeight="true" outlineLevel="0" collapsed="false">
      <c r="A91" s="97" t="s">
        <v>84</v>
      </c>
      <c r="B91" s="97" t="s">
        <v>85</v>
      </c>
      <c r="C91" s="97" t="s">
        <v>89</v>
      </c>
      <c r="D91" s="112" t="s">
        <v>87</v>
      </c>
      <c r="E91" s="113" t="s">
        <v>504</v>
      </c>
      <c r="F91" s="59" t="n">
        <v>600000</v>
      </c>
    </row>
    <row r="92" customFormat="false" ht="20.1" hidden="false" customHeight="true" outlineLevel="0" collapsed="false">
      <c r="A92" s="97" t="s">
        <v>84</v>
      </c>
      <c r="B92" s="97" t="s">
        <v>85</v>
      </c>
      <c r="C92" s="97" t="s">
        <v>89</v>
      </c>
      <c r="D92" s="112" t="s">
        <v>87</v>
      </c>
      <c r="E92" s="113" t="s">
        <v>460</v>
      </c>
      <c r="F92" s="59" t="n">
        <v>200000</v>
      </c>
    </row>
    <row r="93" customFormat="false" ht="20.1" hidden="false" customHeight="true" outlineLevel="0" collapsed="false">
      <c r="A93" s="97" t="s">
        <v>84</v>
      </c>
      <c r="B93" s="97" t="s">
        <v>85</v>
      </c>
      <c r="C93" s="97" t="s">
        <v>89</v>
      </c>
      <c r="D93" s="112" t="s">
        <v>87</v>
      </c>
      <c r="E93" s="113" t="s">
        <v>522</v>
      </c>
      <c r="F93" s="59" t="n">
        <v>300000</v>
      </c>
    </row>
    <row r="94" customFormat="false" ht="20.1" hidden="false" customHeight="true" outlineLevel="0" collapsed="false">
      <c r="A94" s="97"/>
      <c r="B94" s="97"/>
      <c r="C94" s="97"/>
      <c r="D94" s="112"/>
      <c r="E94" s="113" t="s">
        <v>192</v>
      </c>
      <c r="F94" s="59" t="n">
        <v>3480100</v>
      </c>
    </row>
    <row r="95" customFormat="false" ht="20.1" hidden="false" customHeight="true" outlineLevel="0" collapsed="false">
      <c r="A95" s="97" t="s">
        <v>84</v>
      </c>
      <c r="B95" s="97" t="s">
        <v>85</v>
      </c>
      <c r="C95" s="97" t="s">
        <v>86</v>
      </c>
      <c r="D95" s="112" t="s">
        <v>87</v>
      </c>
      <c r="E95" s="113" t="s">
        <v>523</v>
      </c>
      <c r="F95" s="59" t="n">
        <v>180000</v>
      </c>
    </row>
    <row r="96" customFormat="false" ht="20.1" hidden="false" customHeight="true" outlineLevel="0" collapsed="false">
      <c r="A96" s="97" t="s">
        <v>84</v>
      </c>
      <c r="B96" s="97" t="s">
        <v>85</v>
      </c>
      <c r="C96" s="97" t="s">
        <v>86</v>
      </c>
      <c r="D96" s="112" t="s">
        <v>87</v>
      </c>
      <c r="E96" s="113" t="s">
        <v>524</v>
      </c>
      <c r="F96" s="59" t="n">
        <v>80000</v>
      </c>
    </row>
    <row r="97" customFormat="false" ht="20.1" hidden="false" customHeight="true" outlineLevel="0" collapsed="false">
      <c r="A97" s="97" t="s">
        <v>84</v>
      </c>
      <c r="B97" s="97" t="s">
        <v>85</v>
      </c>
      <c r="C97" s="97" t="s">
        <v>86</v>
      </c>
      <c r="D97" s="112" t="s">
        <v>87</v>
      </c>
      <c r="E97" s="113" t="s">
        <v>525</v>
      </c>
      <c r="F97" s="59" t="n">
        <v>15000</v>
      </c>
    </row>
    <row r="98" customFormat="false" ht="20.1" hidden="false" customHeight="true" outlineLevel="0" collapsed="false">
      <c r="A98" s="97" t="s">
        <v>84</v>
      </c>
      <c r="B98" s="97" t="s">
        <v>85</v>
      </c>
      <c r="C98" s="97" t="s">
        <v>86</v>
      </c>
      <c r="D98" s="112" t="s">
        <v>87</v>
      </c>
      <c r="E98" s="113" t="s">
        <v>526</v>
      </c>
      <c r="F98" s="59" t="n">
        <v>20000</v>
      </c>
    </row>
    <row r="99" customFormat="false" ht="20.1" hidden="false" customHeight="true" outlineLevel="0" collapsed="false">
      <c r="A99" s="97" t="s">
        <v>84</v>
      </c>
      <c r="B99" s="97" t="s">
        <v>85</v>
      </c>
      <c r="C99" s="97" t="s">
        <v>86</v>
      </c>
      <c r="D99" s="112" t="s">
        <v>87</v>
      </c>
      <c r="E99" s="113" t="s">
        <v>527</v>
      </c>
      <c r="F99" s="59" t="n">
        <v>16000</v>
      </c>
    </row>
    <row r="100" customFormat="false" ht="20.1" hidden="false" customHeight="true" outlineLevel="0" collapsed="false">
      <c r="A100" s="97" t="s">
        <v>84</v>
      </c>
      <c r="B100" s="97" t="s">
        <v>85</v>
      </c>
      <c r="C100" s="97" t="s">
        <v>86</v>
      </c>
      <c r="D100" s="112" t="s">
        <v>87</v>
      </c>
      <c r="E100" s="113" t="s">
        <v>528</v>
      </c>
      <c r="F100" s="59" t="n">
        <v>120000</v>
      </c>
    </row>
    <row r="101" customFormat="false" ht="20.1" hidden="false" customHeight="true" outlineLevel="0" collapsed="false">
      <c r="A101" s="97" t="s">
        <v>84</v>
      </c>
      <c r="B101" s="97" t="s">
        <v>85</v>
      </c>
      <c r="C101" s="97" t="s">
        <v>86</v>
      </c>
      <c r="D101" s="112" t="s">
        <v>87</v>
      </c>
      <c r="E101" s="113" t="s">
        <v>271</v>
      </c>
      <c r="F101" s="59" t="n">
        <v>50000</v>
      </c>
    </row>
    <row r="102" customFormat="false" ht="20.1" hidden="false" customHeight="true" outlineLevel="0" collapsed="false">
      <c r="A102" s="97" t="s">
        <v>84</v>
      </c>
      <c r="B102" s="97" t="s">
        <v>85</v>
      </c>
      <c r="C102" s="97" t="s">
        <v>86</v>
      </c>
      <c r="D102" s="112" t="s">
        <v>87</v>
      </c>
      <c r="E102" s="113" t="s">
        <v>529</v>
      </c>
      <c r="F102" s="59" t="n">
        <v>80000</v>
      </c>
    </row>
    <row r="103" customFormat="false" ht="20.1" hidden="false" customHeight="true" outlineLevel="0" collapsed="false">
      <c r="A103" s="97" t="s">
        <v>84</v>
      </c>
      <c r="B103" s="97" t="s">
        <v>85</v>
      </c>
      <c r="C103" s="97" t="s">
        <v>86</v>
      </c>
      <c r="D103" s="112" t="s">
        <v>87</v>
      </c>
      <c r="E103" s="113" t="s">
        <v>530</v>
      </c>
      <c r="F103" s="59" t="n">
        <v>200000</v>
      </c>
    </row>
    <row r="104" customFormat="false" ht="20.1" hidden="false" customHeight="true" outlineLevel="0" collapsed="false">
      <c r="A104" s="97" t="s">
        <v>84</v>
      </c>
      <c r="B104" s="97" t="s">
        <v>85</v>
      </c>
      <c r="C104" s="97" t="s">
        <v>86</v>
      </c>
      <c r="D104" s="112" t="s">
        <v>87</v>
      </c>
      <c r="E104" s="113" t="s">
        <v>531</v>
      </c>
      <c r="F104" s="59" t="n">
        <v>115200</v>
      </c>
    </row>
    <row r="105" customFormat="false" ht="20.1" hidden="false" customHeight="true" outlineLevel="0" collapsed="false">
      <c r="A105" s="97" t="s">
        <v>84</v>
      </c>
      <c r="B105" s="97" t="s">
        <v>85</v>
      </c>
      <c r="C105" s="97" t="s">
        <v>86</v>
      </c>
      <c r="D105" s="112" t="s">
        <v>87</v>
      </c>
      <c r="E105" s="113" t="s">
        <v>532</v>
      </c>
      <c r="F105" s="59" t="n">
        <v>28000</v>
      </c>
    </row>
    <row r="106" customFormat="false" ht="20.1" hidden="false" customHeight="true" outlineLevel="0" collapsed="false">
      <c r="A106" s="97" t="s">
        <v>84</v>
      </c>
      <c r="B106" s="97" t="s">
        <v>85</v>
      </c>
      <c r="C106" s="97" t="s">
        <v>86</v>
      </c>
      <c r="D106" s="112" t="s">
        <v>87</v>
      </c>
      <c r="E106" s="113" t="s">
        <v>533</v>
      </c>
      <c r="F106" s="59" t="n">
        <v>500000</v>
      </c>
    </row>
    <row r="107" customFormat="false" ht="20.1" hidden="false" customHeight="true" outlineLevel="0" collapsed="false">
      <c r="A107" s="97" t="s">
        <v>84</v>
      </c>
      <c r="B107" s="97" t="s">
        <v>85</v>
      </c>
      <c r="C107" s="97" t="s">
        <v>86</v>
      </c>
      <c r="D107" s="112" t="s">
        <v>87</v>
      </c>
      <c r="E107" s="113" t="s">
        <v>534</v>
      </c>
      <c r="F107" s="59" t="n">
        <v>30000</v>
      </c>
    </row>
    <row r="108" customFormat="false" ht="20.1" hidden="false" customHeight="true" outlineLevel="0" collapsed="false">
      <c r="A108" s="97" t="s">
        <v>84</v>
      </c>
      <c r="B108" s="97" t="s">
        <v>85</v>
      </c>
      <c r="C108" s="97" t="s">
        <v>86</v>
      </c>
      <c r="D108" s="112" t="s">
        <v>87</v>
      </c>
      <c r="E108" s="113" t="s">
        <v>535</v>
      </c>
      <c r="F108" s="59" t="n">
        <v>1000</v>
      </c>
    </row>
    <row r="109" customFormat="false" ht="20.1" hidden="false" customHeight="true" outlineLevel="0" collapsed="false">
      <c r="A109" s="97" t="s">
        <v>84</v>
      </c>
      <c r="B109" s="97" t="s">
        <v>85</v>
      </c>
      <c r="C109" s="97" t="s">
        <v>86</v>
      </c>
      <c r="D109" s="112" t="s">
        <v>87</v>
      </c>
      <c r="E109" s="113" t="s">
        <v>536</v>
      </c>
      <c r="F109" s="59" t="n">
        <v>600000</v>
      </c>
    </row>
    <row r="110" customFormat="false" ht="20.1" hidden="false" customHeight="true" outlineLevel="0" collapsed="false">
      <c r="A110" s="97" t="s">
        <v>84</v>
      </c>
      <c r="B110" s="97" t="s">
        <v>85</v>
      </c>
      <c r="C110" s="97" t="s">
        <v>86</v>
      </c>
      <c r="D110" s="112" t="s">
        <v>87</v>
      </c>
      <c r="E110" s="113" t="s">
        <v>537</v>
      </c>
      <c r="F110" s="59" t="n">
        <v>141500</v>
      </c>
    </row>
    <row r="111" customFormat="false" ht="20.1" hidden="false" customHeight="true" outlineLevel="0" collapsed="false">
      <c r="A111" s="97" t="s">
        <v>84</v>
      </c>
      <c r="B111" s="97" t="s">
        <v>85</v>
      </c>
      <c r="C111" s="97" t="s">
        <v>86</v>
      </c>
      <c r="D111" s="112" t="s">
        <v>87</v>
      </c>
      <c r="E111" s="113" t="s">
        <v>538</v>
      </c>
      <c r="F111" s="59" t="n">
        <v>200000</v>
      </c>
    </row>
    <row r="112" customFormat="false" ht="20.1" hidden="false" customHeight="true" outlineLevel="0" collapsed="false">
      <c r="A112" s="97" t="s">
        <v>84</v>
      </c>
      <c r="B112" s="97" t="s">
        <v>85</v>
      </c>
      <c r="C112" s="97" t="s">
        <v>86</v>
      </c>
      <c r="D112" s="112" t="s">
        <v>87</v>
      </c>
      <c r="E112" s="113" t="s">
        <v>539</v>
      </c>
      <c r="F112" s="59" t="n">
        <v>33000</v>
      </c>
    </row>
    <row r="113" customFormat="false" ht="20.1" hidden="false" customHeight="true" outlineLevel="0" collapsed="false">
      <c r="A113" s="97" t="s">
        <v>84</v>
      </c>
      <c r="B113" s="97" t="s">
        <v>85</v>
      </c>
      <c r="C113" s="97" t="s">
        <v>86</v>
      </c>
      <c r="D113" s="112" t="s">
        <v>87</v>
      </c>
      <c r="E113" s="113" t="s">
        <v>540</v>
      </c>
      <c r="F113" s="59" t="n">
        <v>30000</v>
      </c>
    </row>
    <row r="114" customFormat="false" ht="20.1" hidden="false" customHeight="true" outlineLevel="0" collapsed="false">
      <c r="A114" s="97" t="s">
        <v>84</v>
      </c>
      <c r="B114" s="97" t="s">
        <v>85</v>
      </c>
      <c r="C114" s="97" t="s">
        <v>86</v>
      </c>
      <c r="D114" s="112" t="s">
        <v>87</v>
      </c>
      <c r="E114" s="113" t="s">
        <v>541</v>
      </c>
      <c r="F114" s="59" t="n">
        <v>50000</v>
      </c>
    </row>
    <row r="115" customFormat="false" ht="20.1" hidden="false" customHeight="true" outlineLevel="0" collapsed="false">
      <c r="A115" s="97" t="s">
        <v>84</v>
      </c>
      <c r="B115" s="97" t="s">
        <v>85</v>
      </c>
      <c r="C115" s="97" t="s">
        <v>86</v>
      </c>
      <c r="D115" s="112" t="s">
        <v>87</v>
      </c>
      <c r="E115" s="113" t="s">
        <v>514</v>
      </c>
      <c r="F115" s="59" t="n">
        <v>1200</v>
      </c>
    </row>
    <row r="116" customFormat="false" ht="20.1" hidden="false" customHeight="true" outlineLevel="0" collapsed="false">
      <c r="A116" s="97" t="s">
        <v>84</v>
      </c>
      <c r="B116" s="97" t="s">
        <v>85</v>
      </c>
      <c r="C116" s="97" t="s">
        <v>86</v>
      </c>
      <c r="D116" s="112" t="s">
        <v>87</v>
      </c>
      <c r="E116" s="113" t="s">
        <v>542</v>
      </c>
      <c r="F116" s="59" t="n">
        <v>2400</v>
      </c>
    </row>
    <row r="117" customFormat="false" ht="20.1" hidden="false" customHeight="true" outlineLevel="0" collapsed="false">
      <c r="A117" s="97" t="s">
        <v>84</v>
      </c>
      <c r="B117" s="97" t="s">
        <v>85</v>
      </c>
      <c r="C117" s="97" t="s">
        <v>86</v>
      </c>
      <c r="D117" s="112" t="s">
        <v>87</v>
      </c>
      <c r="E117" s="113" t="s">
        <v>543</v>
      </c>
      <c r="F117" s="59" t="n">
        <v>30000</v>
      </c>
    </row>
    <row r="118" customFormat="false" ht="20.1" hidden="false" customHeight="true" outlineLevel="0" collapsed="false">
      <c r="A118" s="97" t="s">
        <v>84</v>
      </c>
      <c r="B118" s="97" t="s">
        <v>85</v>
      </c>
      <c r="C118" s="97" t="s">
        <v>86</v>
      </c>
      <c r="D118" s="112" t="s">
        <v>87</v>
      </c>
      <c r="E118" s="113" t="s">
        <v>544</v>
      </c>
      <c r="F118" s="59" t="n">
        <v>200000</v>
      </c>
    </row>
    <row r="119" customFormat="false" ht="20.1" hidden="false" customHeight="true" outlineLevel="0" collapsed="false">
      <c r="A119" s="97" t="s">
        <v>84</v>
      </c>
      <c r="B119" s="97" t="s">
        <v>85</v>
      </c>
      <c r="C119" s="97" t="s">
        <v>86</v>
      </c>
      <c r="D119" s="112" t="s">
        <v>87</v>
      </c>
      <c r="E119" s="113" t="s">
        <v>545</v>
      </c>
      <c r="F119" s="59" t="n">
        <v>700000</v>
      </c>
    </row>
    <row r="120" customFormat="false" ht="20.1" hidden="false" customHeight="true" outlineLevel="0" collapsed="false">
      <c r="A120" s="97" t="s">
        <v>84</v>
      </c>
      <c r="B120" s="97" t="s">
        <v>85</v>
      </c>
      <c r="C120" s="97" t="s">
        <v>86</v>
      </c>
      <c r="D120" s="112" t="s">
        <v>87</v>
      </c>
      <c r="E120" s="113" t="s">
        <v>546</v>
      </c>
      <c r="F120" s="59" t="n">
        <v>6800</v>
      </c>
    </row>
    <row r="121" customFormat="false" ht="20.1" hidden="false" customHeight="true" outlineLevel="0" collapsed="false">
      <c r="A121" s="97" t="s">
        <v>84</v>
      </c>
      <c r="B121" s="97" t="s">
        <v>85</v>
      </c>
      <c r="C121" s="97" t="s">
        <v>86</v>
      </c>
      <c r="D121" s="112" t="s">
        <v>87</v>
      </c>
      <c r="E121" s="113" t="s">
        <v>547</v>
      </c>
      <c r="F121" s="59" t="n">
        <v>50000</v>
      </c>
    </row>
    <row r="122" customFormat="false" ht="20.1" hidden="false" customHeight="true" outlineLevel="0" collapsed="false">
      <c r="A122" s="97"/>
      <c r="B122" s="97"/>
      <c r="C122" s="97"/>
      <c r="D122" s="112"/>
      <c r="E122" s="113" t="s">
        <v>194</v>
      </c>
      <c r="F122" s="59" t="n">
        <v>3000</v>
      </c>
    </row>
    <row r="123" customFormat="false" ht="20.1" hidden="false" customHeight="true" outlineLevel="0" collapsed="false">
      <c r="A123" s="97" t="s">
        <v>84</v>
      </c>
      <c r="B123" s="97" t="s">
        <v>105</v>
      </c>
      <c r="C123" s="97" t="s">
        <v>85</v>
      </c>
      <c r="D123" s="112" t="s">
        <v>87</v>
      </c>
      <c r="E123" s="113" t="s">
        <v>548</v>
      </c>
      <c r="F123" s="59" t="n">
        <v>3000</v>
      </c>
    </row>
    <row r="124" customFormat="false" ht="20.1" hidden="false" customHeight="true" outlineLevel="0" collapsed="false">
      <c r="A124" s="97"/>
      <c r="B124" s="97"/>
      <c r="C124" s="97"/>
      <c r="D124" s="112"/>
      <c r="E124" s="113" t="s">
        <v>195</v>
      </c>
      <c r="F124" s="59" t="n">
        <v>52200</v>
      </c>
    </row>
    <row r="125" customFormat="false" ht="20.1" hidden="false" customHeight="true" outlineLevel="0" collapsed="false">
      <c r="A125" s="97" t="s">
        <v>84</v>
      </c>
      <c r="B125" s="97" t="s">
        <v>89</v>
      </c>
      <c r="C125" s="97" t="s">
        <v>90</v>
      </c>
      <c r="D125" s="112" t="s">
        <v>87</v>
      </c>
      <c r="E125" s="113" t="s">
        <v>549</v>
      </c>
      <c r="F125" s="59" t="n">
        <v>1000</v>
      </c>
    </row>
    <row r="126" customFormat="false" ht="20.1" hidden="false" customHeight="true" outlineLevel="0" collapsed="false">
      <c r="A126" s="97" t="s">
        <v>84</v>
      </c>
      <c r="B126" s="97" t="s">
        <v>89</v>
      </c>
      <c r="C126" s="97" t="s">
        <v>90</v>
      </c>
      <c r="D126" s="112" t="s">
        <v>87</v>
      </c>
      <c r="E126" s="113" t="s">
        <v>550</v>
      </c>
      <c r="F126" s="59" t="n">
        <v>50000</v>
      </c>
    </row>
    <row r="127" customFormat="false" ht="20.1" hidden="false" customHeight="true" outlineLevel="0" collapsed="false">
      <c r="A127" s="97" t="s">
        <v>84</v>
      </c>
      <c r="B127" s="97" t="s">
        <v>89</v>
      </c>
      <c r="C127" s="97" t="s">
        <v>90</v>
      </c>
      <c r="D127" s="112" t="s">
        <v>87</v>
      </c>
      <c r="E127" s="113" t="s">
        <v>551</v>
      </c>
      <c r="F127" s="59" t="n">
        <v>1200</v>
      </c>
    </row>
    <row r="128" customFormat="false" ht="20.1" hidden="false" customHeight="true" outlineLevel="0" collapsed="false">
      <c r="A128" s="97"/>
      <c r="B128" s="97"/>
      <c r="C128" s="97"/>
      <c r="D128" s="112"/>
      <c r="E128" s="113" t="s">
        <v>196</v>
      </c>
      <c r="F128" s="59" t="n">
        <v>8000</v>
      </c>
    </row>
    <row r="129" customFormat="false" ht="20.1" hidden="false" customHeight="true" outlineLevel="0" collapsed="false">
      <c r="A129" s="97" t="s">
        <v>84</v>
      </c>
      <c r="B129" s="97" t="s">
        <v>97</v>
      </c>
      <c r="C129" s="97" t="s">
        <v>90</v>
      </c>
      <c r="D129" s="112" t="s">
        <v>87</v>
      </c>
      <c r="E129" s="113" t="s">
        <v>457</v>
      </c>
      <c r="F129" s="59" t="n">
        <v>8000</v>
      </c>
    </row>
    <row r="130" customFormat="false" ht="20.1" hidden="false" customHeight="true" outlineLevel="0" collapsed="false">
      <c r="A130" s="97"/>
      <c r="B130" s="97"/>
      <c r="C130" s="97"/>
      <c r="D130" s="112"/>
      <c r="E130" s="113" t="s">
        <v>197</v>
      </c>
      <c r="F130" s="59" t="n">
        <v>400</v>
      </c>
    </row>
    <row r="131" customFormat="false" ht="20.1" hidden="false" customHeight="true" outlineLevel="0" collapsed="false">
      <c r="A131" s="97" t="s">
        <v>84</v>
      </c>
      <c r="B131" s="97" t="s">
        <v>177</v>
      </c>
      <c r="C131" s="97" t="s">
        <v>90</v>
      </c>
      <c r="D131" s="112" t="s">
        <v>87</v>
      </c>
      <c r="E131" s="113" t="s">
        <v>552</v>
      </c>
      <c r="F131" s="59" t="n">
        <v>400</v>
      </c>
    </row>
    <row r="132" customFormat="false" ht="20.1" hidden="false" customHeight="true" outlineLevel="0" collapsed="false">
      <c r="A132" s="97"/>
      <c r="B132" s="97"/>
      <c r="C132" s="97"/>
      <c r="D132" s="112"/>
      <c r="E132" s="113" t="s">
        <v>198</v>
      </c>
      <c r="F132" s="59" t="n">
        <v>17978800</v>
      </c>
    </row>
    <row r="133" customFormat="false" ht="20.1" hidden="false" customHeight="true" outlineLevel="0" collapsed="false">
      <c r="A133" s="97" t="s">
        <v>84</v>
      </c>
      <c r="B133" s="97" t="s">
        <v>92</v>
      </c>
      <c r="C133" s="97" t="s">
        <v>86</v>
      </c>
      <c r="D133" s="112" t="s">
        <v>87</v>
      </c>
      <c r="E133" s="113" t="s">
        <v>553</v>
      </c>
      <c r="F133" s="59" t="n">
        <v>5613200</v>
      </c>
    </row>
    <row r="134" customFormat="false" ht="20.1" hidden="false" customHeight="true" outlineLevel="0" collapsed="false">
      <c r="A134" s="97" t="s">
        <v>84</v>
      </c>
      <c r="B134" s="97" t="s">
        <v>92</v>
      </c>
      <c r="C134" s="97" t="s">
        <v>86</v>
      </c>
      <c r="D134" s="112" t="s">
        <v>87</v>
      </c>
      <c r="E134" s="113" t="s">
        <v>554</v>
      </c>
      <c r="F134" s="59" t="n">
        <v>264000</v>
      </c>
    </row>
    <row r="135" customFormat="false" ht="20.1" hidden="false" customHeight="true" outlineLevel="0" collapsed="false">
      <c r="A135" s="97" t="s">
        <v>84</v>
      </c>
      <c r="B135" s="97" t="s">
        <v>92</v>
      </c>
      <c r="C135" s="97" t="s">
        <v>86</v>
      </c>
      <c r="D135" s="112" t="s">
        <v>87</v>
      </c>
      <c r="E135" s="113" t="s">
        <v>555</v>
      </c>
      <c r="F135" s="59" t="n">
        <v>100000</v>
      </c>
    </row>
    <row r="136" customFormat="false" ht="20.1" hidden="false" customHeight="true" outlineLevel="0" collapsed="false">
      <c r="A136" s="97" t="s">
        <v>84</v>
      </c>
      <c r="B136" s="97" t="s">
        <v>92</v>
      </c>
      <c r="C136" s="97" t="s">
        <v>86</v>
      </c>
      <c r="D136" s="112" t="s">
        <v>87</v>
      </c>
      <c r="E136" s="113" t="s">
        <v>556</v>
      </c>
      <c r="F136" s="59" t="n">
        <v>2992000</v>
      </c>
    </row>
    <row r="137" customFormat="false" ht="20.1" hidden="false" customHeight="true" outlineLevel="0" collapsed="false">
      <c r="A137" s="97" t="s">
        <v>84</v>
      </c>
      <c r="B137" s="97" t="s">
        <v>92</v>
      </c>
      <c r="C137" s="97" t="s">
        <v>86</v>
      </c>
      <c r="D137" s="112" t="s">
        <v>87</v>
      </c>
      <c r="E137" s="113" t="s">
        <v>557</v>
      </c>
      <c r="F137" s="59" t="n">
        <v>320000</v>
      </c>
    </row>
    <row r="138" customFormat="false" ht="20.1" hidden="false" customHeight="true" outlineLevel="0" collapsed="false">
      <c r="A138" s="97" t="s">
        <v>84</v>
      </c>
      <c r="B138" s="97" t="s">
        <v>92</v>
      </c>
      <c r="C138" s="97" t="s">
        <v>86</v>
      </c>
      <c r="D138" s="112" t="s">
        <v>87</v>
      </c>
      <c r="E138" s="113" t="s">
        <v>558</v>
      </c>
      <c r="F138" s="59" t="n">
        <v>400000</v>
      </c>
    </row>
    <row r="139" customFormat="false" ht="20.1" hidden="false" customHeight="true" outlineLevel="0" collapsed="false">
      <c r="A139" s="97" t="s">
        <v>84</v>
      </c>
      <c r="B139" s="97" t="s">
        <v>92</v>
      </c>
      <c r="C139" s="97" t="s">
        <v>86</v>
      </c>
      <c r="D139" s="112" t="s">
        <v>87</v>
      </c>
      <c r="E139" s="113" t="s">
        <v>559</v>
      </c>
      <c r="F139" s="59" t="n">
        <v>600000</v>
      </c>
    </row>
    <row r="140" customFormat="false" ht="20.1" hidden="false" customHeight="true" outlineLevel="0" collapsed="false">
      <c r="A140" s="97" t="s">
        <v>84</v>
      </c>
      <c r="B140" s="97" t="s">
        <v>92</v>
      </c>
      <c r="C140" s="97" t="s">
        <v>86</v>
      </c>
      <c r="D140" s="112" t="s">
        <v>87</v>
      </c>
      <c r="E140" s="113" t="s">
        <v>560</v>
      </c>
      <c r="F140" s="59" t="n">
        <v>840000</v>
      </c>
    </row>
    <row r="141" customFormat="false" ht="20.1" hidden="false" customHeight="true" outlineLevel="0" collapsed="false">
      <c r="A141" s="97" t="s">
        <v>84</v>
      </c>
      <c r="B141" s="97" t="s">
        <v>92</v>
      </c>
      <c r="C141" s="97" t="s">
        <v>86</v>
      </c>
      <c r="D141" s="112" t="s">
        <v>87</v>
      </c>
      <c r="E141" s="113" t="s">
        <v>561</v>
      </c>
      <c r="F141" s="59" t="n">
        <v>200000</v>
      </c>
    </row>
    <row r="142" customFormat="false" ht="20.1" hidden="false" customHeight="true" outlineLevel="0" collapsed="false">
      <c r="A142" s="97" t="s">
        <v>84</v>
      </c>
      <c r="B142" s="97" t="s">
        <v>92</v>
      </c>
      <c r="C142" s="97" t="s">
        <v>86</v>
      </c>
      <c r="D142" s="112" t="s">
        <v>87</v>
      </c>
      <c r="E142" s="113" t="s">
        <v>562</v>
      </c>
      <c r="F142" s="59" t="n">
        <v>3000000</v>
      </c>
    </row>
    <row r="143" customFormat="false" ht="20.1" hidden="false" customHeight="true" outlineLevel="0" collapsed="false">
      <c r="A143" s="97" t="s">
        <v>84</v>
      </c>
      <c r="B143" s="97" t="s">
        <v>92</v>
      </c>
      <c r="C143" s="97" t="s">
        <v>86</v>
      </c>
      <c r="D143" s="112" t="s">
        <v>87</v>
      </c>
      <c r="E143" s="113" t="s">
        <v>563</v>
      </c>
      <c r="F143" s="59" t="n">
        <v>625100</v>
      </c>
    </row>
    <row r="144" customFormat="false" ht="20.1" hidden="false" customHeight="true" outlineLevel="0" collapsed="false">
      <c r="A144" s="97" t="s">
        <v>84</v>
      </c>
      <c r="B144" s="97" t="s">
        <v>92</v>
      </c>
      <c r="C144" s="97" t="s">
        <v>86</v>
      </c>
      <c r="D144" s="112" t="s">
        <v>87</v>
      </c>
      <c r="E144" s="113" t="s">
        <v>564</v>
      </c>
      <c r="F144" s="59" t="n">
        <v>345000</v>
      </c>
    </row>
    <row r="145" customFormat="false" ht="20.1" hidden="false" customHeight="true" outlineLevel="0" collapsed="false">
      <c r="A145" s="97" t="s">
        <v>84</v>
      </c>
      <c r="B145" s="97" t="s">
        <v>92</v>
      </c>
      <c r="C145" s="97" t="s">
        <v>86</v>
      </c>
      <c r="D145" s="112" t="s">
        <v>87</v>
      </c>
      <c r="E145" s="113" t="s">
        <v>565</v>
      </c>
      <c r="F145" s="59" t="n">
        <v>108500</v>
      </c>
    </row>
    <row r="146" customFormat="false" ht="20.1" hidden="false" customHeight="true" outlineLevel="0" collapsed="false">
      <c r="A146" s="97" t="s">
        <v>84</v>
      </c>
      <c r="B146" s="97" t="s">
        <v>92</v>
      </c>
      <c r="C146" s="97" t="s">
        <v>86</v>
      </c>
      <c r="D146" s="112" t="s">
        <v>87</v>
      </c>
      <c r="E146" s="113" t="s">
        <v>566</v>
      </c>
      <c r="F146" s="59" t="n">
        <v>430000</v>
      </c>
    </row>
    <row r="147" customFormat="false" ht="20.1" hidden="false" customHeight="true" outlineLevel="0" collapsed="false">
      <c r="A147" s="97" t="s">
        <v>84</v>
      </c>
      <c r="B147" s="97" t="s">
        <v>92</v>
      </c>
      <c r="C147" s="97" t="s">
        <v>86</v>
      </c>
      <c r="D147" s="112" t="s">
        <v>87</v>
      </c>
      <c r="E147" s="113" t="s">
        <v>567</v>
      </c>
      <c r="F147" s="59" t="n">
        <v>430000</v>
      </c>
    </row>
    <row r="148" customFormat="false" ht="20.1" hidden="false" customHeight="true" outlineLevel="0" collapsed="false">
      <c r="A148" s="97" t="s">
        <v>84</v>
      </c>
      <c r="B148" s="97" t="s">
        <v>92</v>
      </c>
      <c r="C148" s="97" t="s">
        <v>86</v>
      </c>
      <c r="D148" s="112" t="s">
        <v>87</v>
      </c>
      <c r="E148" s="113" t="s">
        <v>568</v>
      </c>
      <c r="F148" s="59" t="n">
        <v>600000</v>
      </c>
    </row>
    <row r="149" customFormat="false" ht="20.1" hidden="false" customHeight="true" outlineLevel="0" collapsed="false">
      <c r="A149" s="97" t="s">
        <v>84</v>
      </c>
      <c r="B149" s="97" t="s">
        <v>92</v>
      </c>
      <c r="C149" s="97" t="s">
        <v>86</v>
      </c>
      <c r="D149" s="112" t="s">
        <v>87</v>
      </c>
      <c r="E149" s="113" t="s">
        <v>569</v>
      </c>
      <c r="F149" s="59" t="n">
        <v>936000</v>
      </c>
    </row>
    <row r="150" customFormat="false" ht="20.1" hidden="false" customHeight="true" outlineLevel="0" collapsed="false">
      <c r="A150" s="97" t="s">
        <v>84</v>
      </c>
      <c r="B150" s="97" t="s">
        <v>92</v>
      </c>
      <c r="C150" s="97" t="s">
        <v>86</v>
      </c>
      <c r="D150" s="112" t="s">
        <v>87</v>
      </c>
      <c r="E150" s="113" t="s">
        <v>570</v>
      </c>
      <c r="F150" s="59" t="n">
        <v>100000</v>
      </c>
    </row>
    <row r="151" customFormat="false" ht="20.1" hidden="false" customHeight="true" outlineLevel="0" collapsed="false">
      <c r="A151" s="97" t="s">
        <v>84</v>
      </c>
      <c r="B151" s="97" t="s">
        <v>92</v>
      </c>
      <c r="C151" s="97" t="s">
        <v>86</v>
      </c>
      <c r="D151" s="112" t="s">
        <v>87</v>
      </c>
      <c r="E151" s="113" t="s">
        <v>571</v>
      </c>
      <c r="F151" s="59" t="n">
        <v>60000</v>
      </c>
    </row>
    <row r="152" customFormat="false" ht="20.1" hidden="false" customHeight="true" outlineLevel="0" collapsed="false">
      <c r="A152" s="97" t="s">
        <v>84</v>
      </c>
      <c r="B152" s="97" t="s">
        <v>92</v>
      </c>
      <c r="C152" s="97" t="s">
        <v>86</v>
      </c>
      <c r="D152" s="112" t="s">
        <v>87</v>
      </c>
      <c r="E152" s="113" t="s">
        <v>572</v>
      </c>
      <c r="F152" s="59" t="n">
        <v>15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5-14T03:57:51Z</dcterms:modified>
  <cp:revision>0</cp:revision>
  <dc:subject/>
  <dc:title/>
</cp:coreProperties>
</file>