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39">
  <si>
    <t xml:space="preserve">广汉市计量测试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计量测试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</t>
  </si>
  <si>
    <t xml:space="preserve">广汉市市场监督管理局</t>
  </si>
  <si>
    <t xml:space="preserve">  362501</t>
  </si>
  <si>
    <t xml:space="preserve">  广汉市计量测试所</t>
  </si>
  <si>
    <t xml:space="preserve">201</t>
  </si>
  <si>
    <t xml:space="preserve">38</t>
  </si>
  <si>
    <t xml:space="preserve">50</t>
  </si>
  <si>
    <t xml:space="preserve">    362</t>
  </si>
  <si>
    <t xml:space="preserve">    事业运行</t>
  </si>
  <si>
    <t xml:space="preserve">99</t>
  </si>
  <si>
    <t xml:space="preserve">    其他市场监督管理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2</t>
  </si>
  <si>
    <t xml:space="preserve">  事业运行</t>
  </si>
  <si>
    <t xml:space="preserve">  其他市场监督管理事务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具用车租赁费及维修维护费</t>
  </si>
  <si>
    <t xml:space="preserve">    计量设备抽查经费</t>
  </si>
  <si>
    <t xml:space="preserve">    计量仪器强制检定费</t>
  </si>
  <si>
    <t xml:space="preserve">    计量仪器设备调试费</t>
  </si>
  <si>
    <t xml:space="preserve">    检定设施购置费</t>
  </si>
  <si>
    <r>
      <rPr>
        <sz val="9"/>
        <rFont val="Noto Sans"/>
        <family val="2"/>
      </rPr>
      <t xml:space="preserve">    检定设施购置费</t>
    </r>
    <r>
      <rPr>
        <sz val="9"/>
        <rFont val="宋体"/>
        <family val="0"/>
        <charset val="134"/>
      </rPr>
      <t xml:space="preserve">1</t>
    </r>
  </si>
  <si>
    <t xml:space="preserve">    检定设施维修（护）费</t>
  </si>
  <si>
    <t xml:space="preserve">    检定资格证书培训费</t>
  </si>
  <si>
    <t xml:space="preserve">    民生计量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工工资福利支出和对个人家庭补助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职工工资、津贴补贴、养老保险、职业年金、医疗补助、住房公积金、奖金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开展日常计量检测及计量检测培训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为社会提供计量公正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计量器具强制检定、非强制检定、计量校准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搞好民生计量检测工作，做好社会公平计量标准量值传递与溯源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计量器具强制和非强制的检测批次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批次</t>
    </r>
  </si>
  <si>
    <t xml:space="preserve">质量指标</t>
  </si>
  <si>
    <t xml:space="preserve">计量器具的检测校准率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5%</t>
    </r>
  </si>
  <si>
    <t xml:space="preserve">计量检测培训保证保量的开展</t>
  </si>
  <si>
    <t xml:space="preserve">保证计量培训有质量的开展，提升计量标准装置水平和技术能力。</t>
  </si>
  <si>
    <t xml:space="preserve">时效指标</t>
  </si>
  <si>
    <t xml:space="preserve">计量器具检测及时率</t>
  </si>
  <si>
    <t xml:space="preserve">成本指标</t>
  </si>
  <si>
    <t xml:space="preserve">资金支出的及时性</t>
  </si>
  <si>
    <t xml:space="preserve">项目资金按照进度及时支出。</t>
  </si>
  <si>
    <t xml:space="preserve">支出的合规性</t>
  </si>
  <si>
    <t xml:space="preserve">项目资金的支出符合国家财经法规。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抽检产品平均合格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科学规划全市量传溯源体系</t>
  </si>
  <si>
    <t xml:space="preserve">科学规划全市量传溯源体系，筑劳计量技术基础。</t>
  </si>
  <si>
    <t xml:space="preserve">满意度指标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民生计量检测经费</t>
  </si>
  <si>
    <t xml:space="preserve">检测批次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批次</t>
    </r>
  </si>
  <si>
    <t xml:space="preserve">抽检产品平均合格率</t>
  </si>
  <si>
    <t xml:space="preserve">95%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0%</t>
    </r>
  </si>
  <si>
    <t xml:space="preserve">检测不合格处置率</t>
  </si>
  <si>
    <t xml:space="preserve">100%</t>
  </si>
  <si>
    <t xml:space="preserve">抽检工作按期完成率</t>
  </si>
  <si>
    <t xml:space="preserve">项目资金使用符合国家经济法规</t>
  </si>
  <si>
    <t xml:space="preserve">检定资格证书培训费</t>
  </si>
  <si>
    <t xml:space="preserve">培训批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t xml:space="preserve">提升计量标准装置水平和技术能力</t>
  </si>
  <si>
    <t xml:space="preserve">通过开展培训，提升计量标准装置水平和技术能力，加强广汉市辖区公平贸易、公正执法、民生计量、产品质量、医疗卫生和环境监测的保障能力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5%</t>
    </r>
  </si>
  <si>
    <t xml:space="preserve">保证培训有质量的开展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按时间进度及时合理安排</t>
  </si>
  <si>
    <t xml:space="preserve">检定设施维修（护）费</t>
  </si>
  <si>
    <t xml:space="preserve">维修维护量</t>
  </si>
  <si>
    <t xml:space="preserve">科学规划全市量传溯源体</t>
  </si>
  <si>
    <t xml:space="preserve">科学规划全市量传溯源体系，筑牢计量技术基础</t>
  </si>
  <si>
    <t xml:space="preserve">计量器具准确度</t>
  </si>
  <si>
    <t xml:space="preserve">检定设施维修维护及时性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63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4</v>
      </c>
      <c r="E5" s="110" t="s">
        <v>330</v>
      </c>
      <c r="F5" s="110"/>
      <c r="G5" s="110"/>
      <c r="H5" s="122" t="s">
        <v>21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1</v>
      </c>
      <c r="G6" s="54" t="s">
        <v>33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63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4</v>
      </c>
      <c r="E5" s="110" t="s">
        <v>330</v>
      </c>
      <c r="F5" s="110"/>
      <c r="G5" s="110"/>
      <c r="H5" s="122" t="s">
        <v>21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1</v>
      </c>
      <c r="G6" s="54" t="s">
        <v>33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30" activeCellId="0" sqref="S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1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2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3</v>
      </c>
      <c r="B4" s="132"/>
      <c r="C4" s="133" t="s">
        <v>0</v>
      </c>
      <c r="D4" s="133" t="s">
        <v>163</v>
      </c>
      <c r="E4" s="133" t="s">
        <v>163</v>
      </c>
      <c r="F4" s="133"/>
      <c r="G4" s="133"/>
      <c r="H4" s="133"/>
    </row>
    <row r="5" customFormat="false" ht="21" hidden="false" customHeight="true" outlineLevel="0" collapsed="false">
      <c r="A5" s="134" t="s">
        <v>343</v>
      </c>
      <c r="B5" s="132" t="s">
        <v>344</v>
      </c>
      <c r="C5" s="135" t="s">
        <v>345</v>
      </c>
      <c r="D5" s="135"/>
      <c r="E5" s="136" t="s">
        <v>346</v>
      </c>
      <c r="F5" s="137" t="s">
        <v>347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48</v>
      </c>
      <c r="G6" s="139" t="s">
        <v>349</v>
      </c>
      <c r="H6" s="139" t="s">
        <v>350</v>
      </c>
    </row>
    <row r="7" customFormat="false" ht="21" hidden="false" customHeight="true" outlineLevel="0" collapsed="false">
      <c r="A7" s="134"/>
      <c r="B7" s="140" t="s">
        <v>351</v>
      </c>
      <c r="C7" s="141" t="s">
        <v>352</v>
      </c>
      <c r="D7" s="141" t="s">
        <v>353</v>
      </c>
      <c r="E7" s="141" t="s">
        <v>354</v>
      </c>
      <c r="F7" s="142" t="n">
        <f aca="false">SUM(G7,H7)</f>
        <v>117.62</v>
      </c>
      <c r="G7" s="143" t="n">
        <v>117.62</v>
      </c>
      <c r="H7" s="143" t="n">
        <v>0</v>
      </c>
    </row>
    <row r="8" customFormat="false" ht="21" hidden="false" customHeight="true" outlineLevel="0" collapsed="false">
      <c r="A8" s="134"/>
      <c r="B8" s="140" t="s">
        <v>355</v>
      </c>
      <c r="C8" s="141" t="s">
        <v>356</v>
      </c>
      <c r="D8" s="141" t="s">
        <v>357</v>
      </c>
      <c r="E8" s="141" t="s">
        <v>358</v>
      </c>
      <c r="F8" s="142" t="n">
        <f aca="false">SUM(G8,H8)</f>
        <v>18.37</v>
      </c>
      <c r="G8" s="143" t="n">
        <v>18.37</v>
      </c>
      <c r="H8" s="143" t="n">
        <v>0</v>
      </c>
    </row>
    <row r="9" customFormat="false" ht="21" hidden="false" customHeight="true" outlineLevel="0" collapsed="false">
      <c r="A9" s="134"/>
      <c r="B9" s="140" t="s">
        <v>359</v>
      </c>
      <c r="C9" s="141" t="s">
        <v>360</v>
      </c>
      <c r="D9" s="141" t="s">
        <v>361</v>
      </c>
      <c r="E9" s="141" t="s">
        <v>362</v>
      </c>
      <c r="F9" s="142" t="n">
        <f aca="false">SUM(G9,H9)</f>
        <v>15.12</v>
      </c>
      <c r="G9" s="143" t="n">
        <v>15.12</v>
      </c>
      <c r="H9" s="143" t="n">
        <v>0</v>
      </c>
    </row>
    <row r="10" customFormat="false" ht="21" hidden="false" customHeight="true" outlineLevel="0" collapsed="false">
      <c r="A10" s="134"/>
      <c r="B10" s="140" t="s">
        <v>363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64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65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6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6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6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6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7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7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72</v>
      </c>
      <c r="C19" s="132"/>
      <c r="D19" s="132"/>
      <c r="E19" s="132"/>
      <c r="F19" s="144" t="n">
        <f aca="false">SUM(G19,H19)</f>
        <v>151.11</v>
      </c>
      <c r="G19" s="145" t="n">
        <f aca="false">SUM(G7:G18)</f>
        <v>151.1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73</v>
      </c>
      <c r="B20" s="146"/>
      <c r="C20" s="146"/>
      <c r="D20" s="146" t="s">
        <v>374</v>
      </c>
      <c r="E20" s="146" t="s">
        <v>374</v>
      </c>
      <c r="F20" s="146" t="s">
        <v>374</v>
      </c>
      <c r="G20" s="146"/>
      <c r="H20" s="146"/>
    </row>
    <row r="21" customFormat="false" ht="21" hidden="false" customHeight="true" outlineLevel="0" collapsed="false">
      <c r="A21" s="136" t="s">
        <v>375</v>
      </c>
      <c r="B21" s="139" t="s">
        <v>376</v>
      </c>
      <c r="C21" s="134" t="s">
        <v>377</v>
      </c>
      <c r="D21" s="140" t="s">
        <v>378</v>
      </c>
      <c r="E21" s="140"/>
      <c r="F21" s="140"/>
      <c r="G21" s="132" t="s">
        <v>379</v>
      </c>
      <c r="H21" s="132"/>
    </row>
    <row r="22" customFormat="false" ht="21" hidden="false" customHeight="true" outlineLevel="0" collapsed="false">
      <c r="A22" s="132" t="s">
        <v>375</v>
      </c>
      <c r="B22" s="132" t="s">
        <v>380</v>
      </c>
      <c r="C22" s="147" t="s">
        <v>381</v>
      </c>
      <c r="D22" s="148" t="s">
        <v>382</v>
      </c>
      <c r="E22" s="148"/>
      <c r="F22" s="148"/>
      <c r="G22" s="149" t="s">
        <v>383</v>
      </c>
      <c r="H22" s="149"/>
    </row>
    <row r="23" customFormat="false" ht="21" hidden="false" customHeight="true" outlineLevel="0" collapsed="false">
      <c r="A23" s="132"/>
      <c r="B23" s="132"/>
      <c r="C23" s="132" t="s">
        <v>384</v>
      </c>
      <c r="D23" s="148" t="s">
        <v>385</v>
      </c>
      <c r="E23" s="148"/>
      <c r="F23" s="148"/>
      <c r="G23" s="133" t="s">
        <v>386</v>
      </c>
      <c r="H23" s="133"/>
    </row>
    <row r="24" customFormat="false" ht="21" hidden="false" customHeight="true" outlineLevel="0" collapsed="false">
      <c r="A24" s="132"/>
      <c r="B24" s="132"/>
      <c r="C24" s="132"/>
      <c r="D24" s="148" t="s">
        <v>387</v>
      </c>
      <c r="E24" s="148"/>
      <c r="F24" s="148"/>
      <c r="G24" s="133" t="s">
        <v>388</v>
      </c>
      <c r="H24" s="133"/>
    </row>
    <row r="25" customFormat="false" ht="21" hidden="false" customHeight="true" outlineLevel="0" collapsed="false">
      <c r="A25" s="132"/>
      <c r="B25" s="132"/>
      <c r="C25" s="150" t="s">
        <v>389</v>
      </c>
      <c r="D25" s="148" t="s">
        <v>390</v>
      </c>
      <c r="E25" s="148"/>
      <c r="F25" s="148"/>
      <c r="G25" s="133" t="s">
        <v>386</v>
      </c>
      <c r="H25" s="133"/>
    </row>
    <row r="26" customFormat="false" ht="21" hidden="false" customHeight="true" outlineLevel="0" collapsed="false">
      <c r="A26" s="132"/>
      <c r="B26" s="132"/>
      <c r="C26" s="132" t="s">
        <v>391</v>
      </c>
      <c r="D26" s="148" t="s">
        <v>392</v>
      </c>
      <c r="E26" s="148"/>
      <c r="F26" s="148"/>
      <c r="G26" s="133" t="s">
        <v>393</v>
      </c>
      <c r="H26" s="133"/>
    </row>
    <row r="27" customFormat="false" ht="21" hidden="false" customHeight="true" outlineLevel="0" collapsed="false">
      <c r="A27" s="132"/>
      <c r="B27" s="132"/>
      <c r="C27" s="132"/>
      <c r="D27" s="148" t="s">
        <v>394</v>
      </c>
      <c r="E27" s="148"/>
      <c r="F27" s="148"/>
      <c r="G27" s="133" t="s">
        <v>395</v>
      </c>
      <c r="H27" s="133"/>
    </row>
    <row r="28" customFormat="false" ht="21" hidden="false" customHeight="true" outlineLevel="0" collapsed="false">
      <c r="A28" s="132"/>
      <c r="B28" s="132" t="s">
        <v>396</v>
      </c>
      <c r="C28" s="150" t="s">
        <v>397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398</v>
      </c>
      <c r="D29" s="148" t="s">
        <v>399</v>
      </c>
      <c r="E29" s="148"/>
      <c r="F29" s="148"/>
      <c r="G29" s="133" t="s">
        <v>386</v>
      </c>
      <c r="H29" s="133"/>
    </row>
    <row r="30" customFormat="false" ht="21" hidden="false" customHeight="true" outlineLevel="0" collapsed="false">
      <c r="A30" s="132"/>
      <c r="B30" s="132"/>
      <c r="C30" s="147" t="s">
        <v>400</v>
      </c>
      <c r="D30" s="148"/>
      <c r="E30" s="148"/>
      <c r="F30" s="148"/>
      <c r="G30" s="149"/>
      <c r="H30" s="149"/>
    </row>
    <row r="31" customFormat="false" ht="21" hidden="false" customHeight="true" outlineLevel="0" collapsed="false">
      <c r="A31" s="132"/>
      <c r="B31" s="132"/>
      <c r="C31" s="147" t="s">
        <v>401</v>
      </c>
      <c r="D31" s="148" t="s">
        <v>402</v>
      </c>
      <c r="E31" s="148"/>
      <c r="F31" s="148"/>
      <c r="G31" s="133" t="s">
        <v>403</v>
      </c>
      <c r="H31" s="133"/>
    </row>
    <row r="32" customFormat="false" ht="21" hidden="false" customHeight="true" outlineLevel="0" collapsed="false">
      <c r="A32" s="132"/>
      <c r="B32" s="151" t="s">
        <v>404</v>
      </c>
      <c r="C32" s="132" t="s">
        <v>404</v>
      </c>
      <c r="D32" s="152" t="s">
        <v>405</v>
      </c>
      <c r="E32" s="152"/>
      <c r="F32" s="152"/>
      <c r="G32" s="153" t="s">
        <v>386</v>
      </c>
      <c r="H32" s="153"/>
    </row>
  </sheetData>
  <mergeCells count="5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2"/>
    <mergeCell ref="B22:B27"/>
    <mergeCell ref="D22:F22"/>
    <mergeCell ref="G22:H22"/>
    <mergeCell ref="C23:C24"/>
    <mergeCell ref="D23:F23"/>
    <mergeCell ref="G23:H23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B28:B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0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07</v>
      </c>
      <c r="B4" s="159" t="s">
        <v>408</v>
      </c>
      <c r="C4" s="159"/>
      <c r="D4" s="159"/>
      <c r="E4" s="158" t="s">
        <v>409</v>
      </c>
      <c r="F4" s="158" t="s">
        <v>410</v>
      </c>
      <c r="G4" s="159" t="s">
        <v>375</v>
      </c>
      <c r="H4" s="159" t="s">
        <v>375</v>
      </c>
      <c r="I4" s="159" t="s">
        <v>375</v>
      </c>
      <c r="J4" s="159" t="s">
        <v>375</v>
      </c>
      <c r="K4" s="159" t="s">
        <v>375</v>
      </c>
      <c r="L4" s="159" t="s">
        <v>375</v>
      </c>
    </row>
    <row r="5" customFormat="false" ht="22.5" hidden="false" customHeight="true" outlineLevel="0" collapsed="false">
      <c r="A5" s="158"/>
      <c r="B5" s="158" t="s">
        <v>411</v>
      </c>
      <c r="C5" s="158" t="s">
        <v>349</v>
      </c>
      <c r="D5" s="158" t="s">
        <v>350</v>
      </c>
      <c r="E5" s="158"/>
      <c r="F5" s="158"/>
      <c r="G5" s="159" t="s">
        <v>412</v>
      </c>
      <c r="H5" s="159" t="s">
        <v>412</v>
      </c>
      <c r="I5" s="160" t="s">
        <v>396</v>
      </c>
      <c r="J5" s="160" t="s">
        <v>396</v>
      </c>
      <c r="K5" s="160" t="s">
        <v>404</v>
      </c>
      <c r="L5" s="160" t="s">
        <v>404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78</v>
      </c>
      <c r="H6" s="161" t="s">
        <v>413</v>
      </c>
      <c r="I6" s="161" t="s">
        <v>378</v>
      </c>
      <c r="J6" s="161" t="s">
        <v>413</v>
      </c>
      <c r="K6" s="161" t="s">
        <v>378</v>
      </c>
      <c r="L6" s="161" t="s">
        <v>413</v>
      </c>
    </row>
    <row r="7" customFormat="false" ht="25.5" hidden="false" customHeight="true" outlineLevel="0" collapsed="false">
      <c r="A7" s="162" t="s">
        <v>414</v>
      </c>
      <c r="B7" s="28" t="n">
        <v>100000</v>
      </c>
      <c r="C7" s="28" t="n">
        <v>100000</v>
      </c>
      <c r="D7" s="28"/>
      <c r="E7" s="162"/>
      <c r="F7" s="162"/>
      <c r="G7" s="162" t="s">
        <v>415</v>
      </c>
      <c r="H7" s="163" t="s">
        <v>416</v>
      </c>
      <c r="I7" s="162" t="s">
        <v>417</v>
      </c>
      <c r="J7" s="164" t="s">
        <v>418</v>
      </c>
      <c r="K7" s="162" t="s">
        <v>405</v>
      </c>
      <c r="L7" s="162" t="s">
        <v>419</v>
      </c>
    </row>
    <row r="8" customFormat="false" ht="25.5" hidden="false" customHeight="true" outlineLevel="0" collapsed="false">
      <c r="A8" s="162"/>
      <c r="B8" s="28"/>
      <c r="C8" s="28"/>
      <c r="D8" s="28"/>
      <c r="E8" s="162"/>
      <c r="F8" s="162"/>
      <c r="G8" s="162" t="s">
        <v>420</v>
      </c>
      <c r="H8" s="164" t="s">
        <v>421</v>
      </c>
      <c r="I8" s="162"/>
      <c r="J8" s="162"/>
      <c r="K8" s="162"/>
      <c r="L8" s="162"/>
    </row>
    <row r="9" customFormat="false" ht="25.5" hidden="false" customHeight="true" outlineLevel="0" collapsed="false">
      <c r="A9" s="162"/>
      <c r="B9" s="28"/>
      <c r="C9" s="28"/>
      <c r="D9" s="28"/>
      <c r="E9" s="162"/>
      <c r="F9" s="162"/>
      <c r="G9" s="162" t="s">
        <v>422</v>
      </c>
      <c r="H9" s="164" t="s">
        <v>421</v>
      </c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28"/>
      <c r="C10" s="28"/>
      <c r="D10" s="28"/>
      <c r="E10" s="162"/>
      <c r="F10" s="162"/>
      <c r="G10" s="162" t="s">
        <v>394</v>
      </c>
      <c r="H10" s="165" t="s">
        <v>423</v>
      </c>
      <c r="I10" s="162"/>
      <c r="J10" s="162"/>
      <c r="K10" s="162"/>
      <c r="L10" s="162"/>
    </row>
    <row r="11" customFormat="false" ht="73.5" hidden="false" customHeight="true" outlineLevel="0" collapsed="false">
      <c r="A11" s="162" t="s">
        <v>424</v>
      </c>
      <c r="B11" s="28" t="n">
        <v>11200</v>
      </c>
      <c r="C11" s="28" t="n">
        <v>11200</v>
      </c>
      <c r="D11" s="28"/>
      <c r="E11" s="162"/>
      <c r="F11" s="162"/>
      <c r="G11" s="162" t="s">
        <v>425</v>
      </c>
      <c r="H11" s="163" t="s">
        <v>426</v>
      </c>
      <c r="I11" s="162" t="s">
        <v>427</v>
      </c>
      <c r="J11" s="162" t="s">
        <v>428</v>
      </c>
      <c r="K11" s="162" t="s">
        <v>405</v>
      </c>
      <c r="L11" s="162" t="s">
        <v>429</v>
      </c>
    </row>
    <row r="12" customFormat="false" ht="25.5" hidden="false" customHeight="true" outlineLevel="0" collapsed="false">
      <c r="A12" s="162"/>
      <c r="B12" s="28"/>
      <c r="C12" s="28"/>
      <c r="D12" s="28"/>
      <c r="E12" s="162"/>
      <c r="F12" s="162"/>
      <c r="G12" s="162" t="s">
        <v>430</v>
      </c>
      <c r="H12" s="162" t="s">
        <v>431</v>
      </c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28"/>
      <c r="C13" s="28"/>
      <c r="D13" s="28"/>
      <c r="E13" s="162"/>
      <c r="F13" s="162"/>
      <c r="G13" s="162" t="s">
        <v>432</v>
      </c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28"/>
      <c r="C14" s="28"/>
      <c r="D14" s="28"/>
      <c r="E14" s="162"/>
      <c r="F14" s="162"/>
      <c r="G14" s="162" t="s">
        <v>394</v>
      </c>
      <c r="H14" s="165" t="s">
        <v>423</v>
      </c>
      <c r="I14" s="162"/>
      <c r="J14" s="162"/>
      <c r="K14" s="162"/>
      <c r="L14" s="162"/>
    </row>
    <row r="15" customFormat="false" ht="25.5" hidden="false" customHeight="true" outlineLevel="0" collapsed="false">
      <c r="A15" s="162" t="s">
        <v>433</v>
      </c>
      <c r="B15" s="28" t="n">
        <v>60000</v>
      </c>
      <c r="C15" s="28" t="n">
        <v>60000</v>
      </c>
      <c r="D15" s="28"/>
      <c r="E15" s="162"/>
      <c r="F15" s="162"/>
      <c r="G15" s="162" t="s">
        <v>434</v>
      </c>
      <c r="H15" s="162" t="s">
        <v>431</v>
      </c>
      <c r="I15" s="162" t="s">
        <v>435</v>
      </c>
      <c r="J15" s="162" t="s">
        <v>436</v>
      </c>
      <c r="K15" s="162" t="s">
        <v>405</v>
      </c>
      <c r="L15" s="162" t="s">
        <v>419</v>
      </c>
    </row>
    <row r="16" customFormat="false" ht="25.5" hidden="false" customHeight="true" outlineLevel="0" collapsed="false">
      <c r="A16" s="162"/>
      <c r="B16" s="28"/>
      <c r="C16" s="28"/>
      <c r="D16" s="28"/>
      <c r="E16" s="162"/>
      <c r="F16" s="162"/>
      <c r="G16" s="162" t="s">
        <v>437</v>
      </c>
      <c r="H16" s="162" t="s">
        <v>431</v>
      </c>
      <c r="I16" s="162"/>
      <c r="J16" s="162"/>
      <c r="K16" s="162"/>
      <c r="L16" s="162"/>
    </row>
    <row r="17" customFormat="false" ht="25.5" hidden="false" customHeight="true" outlineLevel="0" collapsed="false">
      <c r="A17" s="162"/>
      <c r="B17" s="28"/>
      <c r="C17" s="28"/>
      <c r="D17" s="28"/>
      <c r="E17" s="162"/>
      <c r="F17" s="162"/>
      <c r="G17" s="162" t="s">
        <v>438</v>
      </c>
      <c r="H17" s="162" t="s">
        <v>431</v>
      </c>
      <c r="I17" s="162"/>
      <c r="J17" s="162"/>
      <c r="K17" s="162"/>
      <c r="L17" s="162"/>
    </row>
    <row r="18" customFormat="false" ht="25.5" hidden="false" customHeight="true" outlineLevel="0" collapsed="false">
      <c r="A18" s="162"/>
      <c r="B18" s="28"/>
      <c r="C18" s="28"/>
      <c r="D18" s="28"/>
      <c r="E18" s="162"/>
      <c r="F18" s="162"/>
      <c r="G18" s="162" t="s">
        <v>394</v>
      </c>
      <c r="H18" s="165" t="s">
        <v>423</v>
      </c>
      <c r="I18" s="162"/>
      <c r="J18" s="162"/>
      <c r="K18" s="162"/>
      <c r="L18" s="162"/>
    </row>
    <row r="19" customFormat="false" ht="25.5" hidden="false" customHeight="true" outlineLevel="0" collapsed="false">
      <c r="A19" s="162"/>
      <c r="B19" s="28"/>
      <c r="C19" s="28"/>
      <c r="D19" s="28"/>
      <c r="E19" s="162"/>
      <c r="F19" s="162"/>
      <c r="G19" s="162"/>
      <c r="H19" s="162"/>
      <c r="I19" s="162"/>
      <c r="J19" s="162"/>
      <c r="K19" s="162"/>
      <c r="L19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11102.22</v>
      </c>
      <c r="C6" s="21" t="s">
        <v>12</v>
      </c>
      <c r="D6" s="22" t="n">
        <v>1253624.4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26167.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9427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1883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511102.22</v>
      </c>
      <c r="C36" s="29" t="s">
        <v>47</v>
      </c>
      <c r="D36" s="28" t="n">
        <f aca="false">SUM(D6:D34)</f>
        <v>1511102.2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511102.22</v>
      </c>
      <c r="C41" s="29" t="s">
        <v>54</v>
      </c>
      <c r="D41" s="28" t="n">
        <f aca="false">SUM(D36,D37,D39)</f>
        <v>1511102.2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511102.22</v>
      </c>
      <c r="G7" s="62" t="n">
        <v>0</v>
      </c>
      <c r="H7" s="62" t="n">
        <v>1511102.2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511102.22</v>
      </c>
      <c r="G8" s="62" t="n">
        <v>0</v>
      </c>
      <c r="H8" s="62" t="n">
        <v>1511102.2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511102.22</v>
      </c>
      <c r="G9" s="62" t="n">
        <v>0</v>
      </c>
      <c r="H9" s="62" t="n">
        <v>1511102.2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918752.46</v>
      </c>
      <c r="G10" s="62" t="n">
        <v>0</v>
      </c>
      <c r="H10" s="62" t="n">
        <v>918752.4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334872</v>
      </c>
      <c r="G11" s="62" t="n">
        <v>0</v>
      </c>
      <c r="H11" s="62" t="n">
        <v>33487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84111.36</v>
      </c>
      <c r="G12" s="62" t="n">
        <v>0</v>
      </c>
      <c r="H12" s="62" t="n">
        <v>84111.36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42055.68</v>
      </c>
      <c r="G13" s="62" t="n">
        <v>0</v>
      </c>
      <c r="H13" s="62" t="n">
        <v>42055.68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100</v>
      </c>
      <c r="D14" s="60" t="s">
        <v>89</v>
      </c>
      <c r="E14" s="61" t="s">
        <v>101</v>
      </c>
      <c r="F14" s="62" t="n">
        <v>39427.2</v>
      </c>
      <c r="G14" s="62" t="n">
        <v>0</v>
      </c>
      <c r="H14" s="62" t="n">
        <v>39427.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2</v>
      </c>
      <c r="B15" s="60" t="s">
        <v>100</v>
      </c>
      <c r="C15" s="60" t="s">
        <v>103</v>
      </c>
      <c r="D15" s="60" t="s">
        <v>89</v>
      </c>
      <c r="E15" s="61" t="s">
        <v>104</v>
      </c>
      <c r="F15" s="62" t="n">
        <v>91883.52</v>
      </c>
      <c r="G15" s="62" t="n">
        <v>0</v>
      </c>
      <c r="H15" s="62" t="n">
        <v>91883.5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6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511102.22</v>
      </c>
      <c r="G7" s="20" t="n">
        <v>1176230.22</v>
      </c>
      <c r="H7" s="20" t="n">
        <v>33487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511102.22</v>
      </c>
      <c r="G8" s="20" t="n">
        <v>1176230.22</v>
      </c>
      <c r="H8" s="20" t="n">
        <v>334872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918752.46</v>
      </c>
      <c r="G9" s="20" t="n">
        <v>918752.4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334872</v>
      </c>
      <c r="G10" s="20" t="n">
        <v>0</v>
      </c>
      <c r="H10" s="20" t="n">
        <v>334872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12</v>
      </c>
      <c r="E11" s="79" t="s">
        <v>115</v>
      </c>
      <c r="F11" s="20" t="n">
        <f aca="false">SUM(G11:J11)</f>
        <v>84111.36</v>
      </c>
      <c r="G11" s="20" t="n">
        <v>84111.36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12</v>
      </c>
      <c r="E12" s="79" t="s">
        <v>116</v>
      </c>
      <c r="F12" s="20" t="n">
        <f aca="false">SUM(G12:J12)</f>
        <v>42055.68</v>
      </c>
      <c r="G12" s="20" t="n">
        <v>42055.68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100</v>
      </c>
      <c r="D13" s="78" t="s">
        <v>112</v>
      </c>
      <c r="E13" s="79" t="s">
        <v>117</v>
      </c>
      <c r="F13" s="20" t="n">
        <f aca="false">SUM(G13:J13)</f>
        <v>39427.2</v>
      </c>
      <c r="G13" s="20" t="n">
        <v>39427.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2</v>
      </c>
      <c r="B14" s="77" t="s">
        <v>100</v>
      </c>
      <c r="C14" s="77" t="s">
        <v>103</v>
      </c>
      <c r="D14" s="78" t="s">
        <v>112</v>
      </c>
      <c r="E14" s="79" t="s">
        <v>118</v>
      </c>
      <c r="F14" s="20" t="n">
        <f aca="false">SUM(G14:J14)</f>
        <v>91883.52</v>
      </c>
      <c r="G14" s="20" t="n">
        <v>91883.52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1</v>
      </c>
      <c r="F5" s="80" t="s">
        <v>122</v>
      </c>
      <c r="G5" s="17" t="s">
        <v>123</v>
      </c>
      <c r="H5" s="81" t="s">
        <v>124</v>
      </c>
    </row>
    <row r="6" customFormat="false" ht="20.25" hidden="false" customHeight="true" outlineLevel="0" collapsed="false">
      <c r="A6" s="19" t="s">
        <v>125</v>
      </c>
      <c r="B6" s="82" t="n">
        <f aca="false">SUM(B7:B9)</f>
        <v>1511102.22</v>
      </c>
      <c r="C6" s="83" t="s">
        <v>126</v>
      </c>
      <c r="D6" s="82" t="n">
        <f aca="false">SUM(E6,F6,G6,H6)</f>
        <v>1511102.22</v>
      </c>
      <c r="E6" s="82" t="n">
        <f aca="false">SUM(E7:E34)</f>
        <v>1511102.2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7</v>
      </c>
      <c r="B7" s="84" t="n">
        <v>1511102.22</v>
      </c>
      <c r="C7" s="85" t="s">
        <v>128</v>
      </c>
      <c r="D7" s="86" t="n">
        <f aca="false">SUM(E7:H7)</f>
        <v>1253624.46</v>
      </c>
      <c r="E7" s="82" t="n">
        <v>1253624.46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9</v>
      </c>
      <c r="B8" s="84" t="n">
        <v>0</v>
      </c>
      <c r="C8" s="85" t="s">
        <v>13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5" t="s">
        <v>13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3</v>
      </c>
      <c r="B10" s="87" t="n">
        <f aca="false">SUM(B11:B14)</f>
        <v>0</v>
      </c>
      <c r="C10" s="85" t="s">
        <v>13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7</v>
      </c>
      <c r="B11" s="84" t="n">
        <v>0</v>
      </c>
      <c r="C11" s="85" t="s">
        <v>135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9</v>
      </c>
      <c r="B12" s="84" t="n">
        <v>0</v>
      </c>
      <c r="C12" s="85" t="s">
        <v>13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1</v>
      </c>
      <c r="B13" s="84" t="n">
        <v>0</v>
      </c>
      <c r="C13" s="85" t="s">
        <v>13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8</v>
      </c>
      <c r="B14" s="20"/>
      <c r="C14" s="85" t="s">
        <v>139</v>
      </c>
      <c r="D14" s="86" t="n">
        <f aca="false">SUM(E14:H14)</f>
        <v>126167.04</v>
      </c>
      <c r="E14" s="82" t="n">
        <v>126167.0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1</v>
      </c>
      <c r="D16" s="86" t="n">
        <f aca="false">SUM(E16:H16)</f>
        <v>39427.2</v>
      </c>
      <c r="E16" s="82" t="n">
        <v>39427.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1</v>
      </c>
      <c r="D26" s="86" t="n">
        <f aca="false">SUM(E26:H26)</f>
        <v>91883.52</v>
      </c>
      <c r="E26" s="82" t="n">
        <v>91883.5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511102.22</v>
      </c>
      <c r="C38" s="29" t="s">
        <v>54</v>
      </c>
      <c r="D38" s="28" t="n">
        <f aca="false">SUM(E38:H38)</f>
        <v>1511102.22</v>
      </c>
      <c r="E38" s="28" t="n">
        <f aca="false">SUM(E7:E36)</f>
        <v>1511102.2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99"/>
    <col collapsed="false" customWidth="true" hidden="false" outlineLevel="0" max="7" min="7" style="1" width="13.83"/>
    <col collapsed="false" customWidth="true" hidden="false" outlineLevel="0" max="8" min="8" style="1" width="13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4</v>
      </c>
      <c r="F4" s="48" t="s">
        <v>16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8</v>
      </c>
      <c r="H5" s="48"/>
      <c r="I5" s="48"/>
      <c r="J5" s="48" t="s">
        <v>169</v>
      </c>
      <c r="K5" s="48"/>
      <c r="L5" s="48"/>
      <c r="M5" s="48" t="s">
        <v>170</v>
      </c>
      <c r="N5" s="48"/>
      <c r="O5" s="48"/>
      <c r="P5" s="48" t="s">
        <v>58</v>
      </c>
      <c r="Q5" s="48" t="s">
        <v>168</v>
      </c>
      <c r="R5" s="48"/>
      <c r="S5" s="48"/>
      <c r="T5" s="48" t="s">
        <v>169</v>
      </c>
      <c r="U5" s="48"/>
      <c r="V5" s="48"/>
      <c r="W5" s="48" t="s">
        <v>170</v>
      </c>
      <c r="X5" s="48"/>
      <c r="Y5" s="48"/>
      <c r="Z5" s="48" t="s">
        <v>58</v>
      </c>
      <c r="AA5" s="48" t="s">
        <v>168</v>
      </c>
      <c r="AB5" s="48"/>
      <c r="AC5" s="48"/>
      <c r="AD5" s="48" t="s">
        <v>169</v>
      </c>
      <c r="AE5" s="48"/>
      <c r="AF5" s="48"/>
      <c r="AG5" s="48" t="s">
        <v>17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511102.22</v>
      </c>
      <c r="F7" s="63" t="n">
        <f aca="false">SUM(G7,J7,M7)</f>
        <v>1511102.22</v>
      </c>
      <c r="G7" s="63" t="n">
        <f aca="false">SUM(H7,I7)</f>
        <v>1511102.22</v>
      </c>
      <c r="H7" s="63" t="n">
        <v>1176230.22</v>
      </c>
      <c r="I7" s="63" t="n">
        <v>33487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511102.22</v>
      </c>
      <c r="F8" s="63" t="n">
        <f aca="false">SUM(G8,J8,M8)</f>
        <v>1511102.22</v>
      </c>
      <c r="G8" s="63" t="n">
        <f aca="false">SUM(H8,I8)</f>
        <v>1511102.22</v>
      </c>
      <c r="H8" s="63" t="n">
        <v>1176230.22</v>
      </c>
      <c r="I8" s="63" t="n">
        <v>33487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511102.22</v>
      </c>
      <c r="F9" s="63" t="n">
        <f aca="false">SUM(G9,J9,M9)</f>
        <v>1511102.22</v>
      </c>
      <c r="G9" s="63" t="n">
        <f aca="false">SUM(H9,I9)</f>
        <v>1511102.22</v>
      </c>
      <c r="H9" s="63" t="n">
        <v>1176230.22</v>
      </c>
      <c r="I9" s="63" t="n">
        <v>33487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1</v>
      </c>
      <c r="B10" s="103" t="s">
        <v>103</v>
      </c>
      <c r="C10" s="103" t="s">
        <v>89</v>
      </c>
      <c r="D10" s="104" t="s">
        <v>172</v>
      </c>
      <c r="E10" s="63" t="n">
        <f aca="false">SUM(F10,P10,Z10)</f>
        <v>180</v>
      </c>
      <c r="F10" s="63" t="n">
        <f aca="false">SUM(G10,J10,M10)</f>
        <v>180</v>
      </c>
      <c r="G10" s="63" t="n">
        <f aca="false">SUM(H10,I10)</f>
        <v>180</v>
      </c>
      <c r="H10" s="63" t="n">
        <v>18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3</v>
      </c>
      <c r="B11" s="103" t="s">
        <v>103</v>
      </c>
      <c r="C11" s="103" t="s">
        <v>89</v>
      </c>
      <c r="D11" s="104" t="s">
        <v>174</v>
      </c>
      <c r="E11" s="63" t="n">
        <f aca="false">SUM(F11,P11,Z11)</f>
        <v>1024050.22</v>
      </c>
      <c r="F11" s="63" t="n">
        <f aca="false">SUM(G11,J11,M11)</f>
        <v>1024050.22</v>
      </c>
      <c r="G11" s="63" t="n">
        <f aca="false">SUM(H11,I11)</f>
        <v>1024050.22</v>
      </c>
      <c r="H11" s="63" t="n">
        <v>1024050.2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5</v>
      </c>
      <c r="B12" s="103" t="s">
        <v>103</v>
      </c>
      <c r="C12" s="103" t="s">
        <v>89</v>
      </c>
      <c r="D12" s="104" t="s">
        <v>176</v>
      </c>
      <c r="E12" s="63" t="n">
        <f aca="false">SUM(F12,P12,Z12)</f>
        <v>30000</v>
      </c>
      <c r="F12" s="63" t="n">
        <f aca="false">SUM(G12,J12,M12)</f>
        <v>30000</v>
      </c>
      <c r="G12" s="63" t="n">
        <f aca="false">SUM(H12,I12)</f>
        <v>30000</v>
      </c>
      <c r="H12" s="63" t="n">
        <v>0</v>
      </c>
      <c r="I12" s="63" t="n">
        <v>3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3</v>
      </c>
      <c r="B13" s="103" t="s">
        <v>100</v>
      </c>
      <c r="C13" s="103" t="s">
        <v>89</v>
      </c>
      <c r="D13" s="104" t="s">
        <v>177</v>
      </c>
      <c r="E13" s="63" t="n">
        <f aca="false">SUM(F13,P13,Z13)</f>
        <v>456872</v>
      </c>
      <c r="F13" s="63" t="n">
        <f aca="false">SUM(G13,J13,M13)</f>
        <v>456872</v>
      </c>
      <c r="G13" s="63" t="n">
        <f aca="false">SUM(H13,I13)</f>
        <v>456872</v>
      </c>
      <c r="H13" s="63" t="n">
        <v>152000</v>
      </c>
      <c r="I13" s="63" t="n">
        <v>304872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3</v>
      </c>
      <c r="BK4" s="106"/>
      <c r="BL4" s="106"/>
      <c r="BM4" s="106"/>
      <c r="BN4" s="106"/>
      <c r="BO4" s="106" t="s">
        <v>18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6</v>
      </c>
      <c r="CT4" s="106"/>
      <c r="CU4" s="106"/>
      <c r="CV4" s="106" t="s">
        <v>187</v>
      </c>
      <c r="CW4" s="106"/>
      <c r="CX4" s="106"/>
      <c r="CY4" s="106"/>
      <c r="CZ4" s="106"/>
      <c r="DA4" s="106"/>
      <c r="DB4" s="106" t="s">
        <v>188</v>
      </c>
      <c r="DC4" s="106"/>
      <c r="DD4" s="106"/>
      <c r="DE4" s="106" t="s">
        <v>18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200</v>
      </c>
      <c r="R5" s="48" t="s">
        <v>201</v>
      </c>
      <c r="S5" s="48" t="s">
        <v>202</v>
      </c>
      <c r="T5" s="48" t="s">
        <v>203</v>
      </c>
      <c r="U5" s="48" t="s">
        <v>74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225</v>
      </c>
      <c r="AR5" s="48" t="s">
        <v>226</v>
      </c>
      <c r="AS5" s="48" t="s">
        <v>227</v>
      </c>
      <c r="AT5" s="48" t="s">
        <v>228</v>
      </c>
      <c r="AU5" s="48" t="s">
        <v>229</v>
      </c>
      <c r="AV5" s="48" t="s">
        <v>230</v>
      </c>
      <c r="AW5" s="48" t="s">
        <v>74</v>
      </c>
      <c r="AX5" s="48" t="s">
        <v>231</v>
      </c>
      <c r="AY5" s="48" t="s">
        <v>232</v>
      </c>
      <c r="AZ5" s="48" t="s">
        <v>233</v>
      </c>
      <c r="BA5" s="48" t="s">
        <v>234</v>
      </c>
      <c r="BB5" s="48" t="s">
        <v>235</v>
      </c>
      <c r="BC5" s="48" t="s">
        <v>236</v>
      </c>
      <c r="BD5" s="48" t="s">
        <v>201</v>
      </c>
      <c r="BE5" s="48" t="s">
        <v>237</v>
      </c>
      <c r="BF5" s="48" t="s">
        <v>238</v>
      </c>
      <c r="BG5" s="48" t="s">
        <v>239</v>
      </c>
      <c r="BH5" s="48" t="s">
        <v>240</v>
      </c>
      <c r="BI5" s="48" t="s">
        <v>241</v>
      </c>
      <c r="BJ5" s="48" t="s">
        <v>74</v>
      </c>
      <c r="BK5" s="48" t="s">
        <v>242</v>
      </c>
      <c r="BL5" s="48" t="s">
        <v>243</v>
      </c>
      <c r="BM5" s="48" t="s">
        <v>244</v>
      </c>
      <c r="BN5" s="48" t="s">
        <v>245</v>
      </c>
      <c r="BO5" s="48" t="s">
        <v>74</v>
      </c>
      <c r="BP5" s="48" t="s">
        <v>246</v>
      </c>
      <c r="BQ5" s="48" t="s">
        <v>247</v>
      </c>
      <c r="BR5" s="48" t="s">
        <v>248</v>
      </c>
      <c r="BS5" s="48" t="s">
        <v>249</v>
      </c>
      <c r="BT5" s="48" t="s">
        <v>250</v>
      </c>
      <c r="BU5" s="48" t="s">
        <v>251</v>
      </c>
      <c r="BV5" s="48" t="s">
        <v>252</v>
      </c>
      <c r="BW5" s="48" t="s">
        <v>253</v>
      </c>
      <c r="BX5" s="48" t="s">
        <v>254</v>
      </c>
      <c r="BY5" s="48" t="s">
        <v>255</v>
      </c>
      <c r="BZ5" s="48" t="s">
        <v>256</v>
      </c>
      <c r="CA5" s="48" t="s">
        <v>257</v>
      </c>
      <c r="CB5" s="48" t="s">
        <v>74</v>
      </c>
      <c r="CC5" s="48" t="s">
        <v>246</v>
      </c>
      <c r="CD5" s="48" t="s">
        <v>247</v>
      </c>
      <c r="CE5" s="48" t="s">
        <v>248</v>
      </c>
      <c r="CF5" s="48" t="s">
        <v>249</v>
      </c>
      <c r="CG5" s="48" t="s">
        <v>250</v>
      </c>
      <c r="CH5" s="48" t="s">
        <v>251</v>
      </c>
      <c r="CI5" s="48" t="s">
        <v>252</v>
      </c>
      <c r="CJ5" s="48" t="s">
        <v>258</v>
      </c>
      <c r="CK5" s="48" t="s">
        <v>259</v>
      </c>
      <c r="CL5" s="48" t="s">
        <v>260</v>
      </c>
      <c r="CM5" s="48" t="s">
        <v>261</v>
      </c>
      <c r="CN5" s="48" t="s">
        <v>253</v>
      </c>
      <c r="CO5" s="48" t="s">
        <v>254</v>
      </c>
      <c r="CP5" s="48" t="s">
        <v>262</v>
      </c>
      <c r="CQ5" s="48" t="s">
        <v>256</v>
      </c>
      <c r="CR5" s="48" t="s">
        <v>185</v>
      </c>
      <c r="CS5" s="48" t="s">
        <v>74</v>
      </c>
      <c r="CT5" s="48" t="s">
        <v>263</v>
      </c>
      <c r="CU5" s="48" t="s">
        <v>264</v>
      </c>
      <c r="CV5" s="48" t="s">
        <v>74</v>
      </c>
      <c r="CW5" s="48" t="s">
        <v>263</v>
      </c>
      <c r="CX5" s="48" t="s">
        <v>265</v>
      </c>
      <c r="CY5" s="48" t="s">
        <v>266</v>
      </c>
      <c r="CZ5" s="48" t="s">
        <v>267</v>
      </c>
      <c r="DA5" s="48" t="s">
        <v>264</v>
      </c>
      <c r="DB5" s="48" t="s">
        <v>74</v>
      </c>
      <c r="DC5" s="48" t="s">
        <v>188</v>
      </c>
      <c r="DD5" s="48" t="s">
        <v>268</v>
      </c>
      <c r="DE5" s="48" t="s">
        <v>74</v>
      </c>
      <c r="DF5" s="48" t="s">
        <v>269</v>
      </c>
      <c r="DG5" s="48" t="s">
        <v>270</v>
      </c>
      <c r="DH5" s="48" t="s">
        <v>271</v>
      </c>
      <c r="DI5" s="48" t="s">
        <v>18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511102.22</v>
      </c>
      <c r="F7" s="63" t="n">
        <v>1024050.22</v>
      </c>
      <c r="G7" s="63" t="n">
        <v>317052</v>
      </c>
      <c r="H7" s="63" t="n">
        <v>9600</v>
      </c>
      <c r="I7" s="63" t="n">
        <v>240000</v>
      </c>
      <c r="J7" s="63" t="n">
        <v>0</v>
      </c>
      <c r="K7" s="63" t="n">
        <v>199044</v>
      </c>
      <c r="L7" s="63" t="n">
        <v>84111.36</v>
      </c>
      <c r="M7" s="63" t="n">
        <v>42055.68</v>
      </c>
      <c r="N7" s="63" t="n">
        <v>39427.2</v>
      </c>
      <c r="O7" s="63" t="n">
        <v>0</v>
      </c>
      <c r="P7" s="63" t="n">
        <v>876.46</v>
      </c>
      <c r="Q7" s="63" t="n">
        <v>91883.52</v>
      </c>
      <c r="R7" s="63" t="n">
        <v>0</v>
      </c>
      <c r="S7" s="63" t="n">
        <v>0</v>
      </c>
      <c r="T7" s="63" t="n">
        <v>0</v>
      </c>
      <c r="U7" s="63" t="n">
        <v>456872</v>
      </c>
      <c r="V7" s="63" t="n">
        <v>186537.2</v>
      </c>
      <c r="W7" s="63" t="n">
        <v>5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4000</v>
      </c>
      <c r="AC7" s="63" t="n">
        <v>0</v>
      </c>
      <c r="AD7" s="63" t="n">
        <v>0</v>
      </c>
      <c r="AE7" s="63" t="n">
        <v>34000</v>
      </c>
      <c r="AF7" s="63" t="n">
        <v>0</v>
      </c>
      <c r="AG7" s="63" t="n">
        <v>25000</v>
      </c>
      <c r="AH7" s="63" t="n">
        <v>0</v>
      </c>
      <c r="AI7" s="63" t="n">
        <v>0</v>
      </c>
      <c r="AJ7" s="63" t="n">
        <v>112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63000</v>
      </c>
      <c r="AP7" s="63" t="n">
        <v>0</v>
      </c>
      <c r="AQ7" s="63" t="n">
        <v>2400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94134.8</v>
      </c>
      <c r="AW7" s="63" t="n">
        <v>18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1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30000</v>
      </c>
      <c r="CC7" s="63" t="n">
        <v>0</v>
      </c>
      <c r="CD7" s="63" t="n">
        <v>30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511102.22</v>
      </c>
      <c r="F8" s="63" t="n">
        <v>1024050.22</v>
      </c>
      <c r="G8" s="63" t="n">
        <v>317052</v>
      </c>
      <c r="H8" s="63" t="n">
        <v>9600</v>
      </c>
      <c r="I8" s="63" t="n">
        <v>240000</v>
      </c>
      <c r="J8" s="63" t="n">
        <v>0</v>
      </c>
      <c r="K8" s="63" t="n">
        <v>199044</v>
      </c>
      <c r="L8" s="63" t="n">
        <v>84111.36</v>
      </c>
      <c r="M8" s="63" t="n">
        <v>42055.68</v>
      </c>
      <c r="N8" s="63" t="n">
        <v>39427.2</v>
      </c>
      <c r="O8" s="63" t="n">
        <v>0</v>
      </c>
      <c r="P8" s="63" t="n">
        <v>876.46</v>
      </c>
      <c r="Q8" s="63" t="n">
        <v>91883.52</v>
      </c>
      <c r="R8" s="63" t="n">
        <v>0</v>
      </c>
      <c r="S8" s="63" t="n">
        <v>0</v>
      </c>
      <c r="T8" s="63" t="n">
        <v>0</v>
      </c>
      <c r="U8" s="63" t="n">
        <v>456872</v>
      </c>
      <c r="V8" s="63" t="n">
        <v>186537.2</v>
      </c>
      <c r="W8" s="63" t="n">
        <v>5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4000</v>
      </c>
      <c r="AC8" s="63" t="n">
        <v>0</v>
      </c>
      <c r="AD8" s="63" t="n">
        <v>0</v>
      </c>
      <c r="AE8" s="63" t="n">
        <v>34000</v>
      </c>
      <c r="AF8" s="63" t="n">
        <v>0</v>
      </c>
      <c r="AG8" s="63" t="n">
        <v>25000</v>
      </c>
      <c r="AH8" s="63" t="n">
        <v>0</v>
      </c>
      <c r="AI8" s="63" t="n">
        <v>0</v>
      </c>
      <c r="AJ8" s="63" t="n">
        <v>112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63000</v>
      </c>
      <c r="AP8" s="63" t="n">
        <v>0</v>
      </c>
      <c r="AQ8" s="63" t="n">
        <v>2400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94134.8</v>
      </c>
      <c r="AW8" s="63" t="n">
        <v>18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1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30000</v>
      </c>
      <c r="CC8" s="63" t="n">
        <v>0</v>
      </c>
      <c r="CD8" s="63" t="n">
        <v>30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511102.22</v>
      </c>
      <c r="F9" s="63" t="n">
        <v>1024050.22</v>
      </c>
      <c r="G9" s="63" t="n">
        <v>317052</v>
      </c>
      <c r="H9" s="63" t="n">
        <v>9600</v>
      </c>
      <c r="I9" s="63" t="n">
        <v>240000</v>
      </c>
      <c r="J9" s="63" t="n">
        <v>0</v>
      </c>
      <c r="K9" s="63" t="n">
        <v>199044</v>
      </c>
      <c r="L9" s="63" t="n">
        <v>84111.36</v>
      </c>
      <c r="M9" s="63" t="n">
        <v>42055.68</v>
      </c>
      <c r="N9" s="63" t="n">
        <v>39427.2</v>
      </c>
      <c r="O9" s="63" t="n">
        <v>0</v>
      </c>
      <c r="P9" s="63" t="n">
        <v>876.46</v>
      </c>
      <c r="Q9" s="63" t="n">
        <v>91883.52</v>
      </c>
      <c r="R9" s="63" t="n">
        <v>0</v>
      </c>
      <c r="S9" s="63" t="n">
        <v>0</v>
      </c>
      <c r="T9" s="63" t="n">
        <v>0</v>
      </c>
      <c r="U9" s="63" t="n">
        <v>456872</v>
      </c>
      <c r="V9" s="63" t="n">
        <v>186537.2</v>
      </c>
      <c r="W9" s="63" t="n">
        <v>5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4000</v>
      </c>
      <c r="AC9" s="63" t="n">
        <v>0</v>
      </c>
      <c r="AD9" s="63" t="n">
        <v>0</v>
      </c>
      <c r="AE9" s="63" t="n">
        <v>34000</v>
      </c>
      <c r="AF9" s="63" t="n">
        <v>0</v>
      </c>
      <c r="AG9" s="63" t="n">
        <v>25000</v>
      </c>
      <c r="AH9" s="63" t="n">
        <v>0</v>
      </c>
      <c r="AI9" s="63" t="n">
        <v>0</v>
      </c>
      <c r="AJ9" s="63" t="n">
        <v>112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63000</v>
      </c>
      <c r="AP9" s="63" t="n">
        <v>0</v>
      </c>
      <c r="AQ9" s="63" t="n">
        <v>2400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94134.8</v>
      </c>
      <c r="AW9" s="63" t="n">
        <v>18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30000</v>
      </c>
      <c r="CC9" s="63" t="n">
        <v>0</v>
      </c>
      <c r="CD9" s="63" t="n">
        <v>3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918752.46</v>
      </c>
      <c r="F10" s="63" t="n">
        <v>766572.46</v>
      </c>
      <c r="G10" s="63" t="n">
        <v>317052</v>
      </c>
      <c r="H10" s="63" t="n">
        <v>9600</v>
      </c>
      <c r="I10" s="63" t="n">
        <v>240000</v>
      </c>
      <c r="J10" s="63" t="n">
        <v>0</v>
      </c>
      <c r="K10" s="63" t="n">
        <v>19904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876.46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52000</v>
      </c>
      <c r="V10" s="63" t="n">
        <v>12505.2</v>
      </c>
      <c r="W10" s="63" t="n">
        <v>500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4000</v>
      </c>
      <c r="AC10" s="63" t="n">
        <v>0</v>
      </c>
      <c r="AD10" s="63" t="n">
        <v>0</v>
      </c>
      <c r="AE10" s="63" t="n">
        <v>34000</v>
      </c>
      <c r="AF10" s="63" t="n">
        <v>0</v>
      </c>
      <c r="AG10" s="63" t="n">
        <v>500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3000</v>
      </c>
      <c r="AP10" s="63" t="n">
        <v>0</v>
      </c>
      <c r="AQ10" s="63" t="n">
        <v>2400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54494.8</v>
      </c>
      <c r="AW10" s="63" t="n">
        <v>18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18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33487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304872</v>
      </c>
      <c r="V11" s="63" t="n">
        <v>174032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20000</v>
      </c>
      <c r="AH11" s="63" t="n">
        <v>0</v>
      </c>
      <c r="AI11" s="63" t="n">
        <v>0</v>
      </c>
      <c r="AJ11" s="63" t="n">
        <v>112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6000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964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30000</v>
      </c>
      <c r="CC11" s="63" t="n">
        <v>0</v>
      </c>
      <c r="CD11" s="63" t="n">
        <v>3000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84111.36</v>
      </c>
      <c r="F12" s="63" t="n">
        <v>84111.3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84111.36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42055.68</v>
      </c>
      <c r="F13" s="63" t="n">
        <v>42055.6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42055.68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100</v>
      </c>
      <c r="D14" s="104" t="s">
        <v>101</v>
      </c>
      <c r="E14" s="63" t="n">
        <f aca="false">SUM(F14,U14,AW14,BJ14,BO14,CB14,CS14,CV14,DB14,DE14)</f>
        <v>39427.2</v>
      </c>
      <c r="F14" s="63" t="n">
        <v>39427.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9427.2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100</v>
      </c>
      <c r="C15" s="103" t="s">
        <v>103</v>
      </c>
      <c r="D15" s="104" t="s">
        <v>104</v>
      </c>
      <c r="E15" s="63" t="n">
        <f aca="false">SUM(F15,U15,AW15,BJ15,BO15,CB15,CS15,CV15,DB15,DE15)</f>
        <v>91883.52</v>
      </c>
      <c r="F15" s="63" t="n">
        <v>91883.5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91883.5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5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6</v>
      </c>
      <c r="E5" s="52" t="s">
        <v>58</v>
      </c>
      <c r="F5" s="112" t="s">
        <v>277</v>
      </c>
      <c r="G5" s="113" t="s">
        <v>27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76230.22</v>
      </c>
      <c r="F7" s="62" t="n">
        <v>1024230.22</v>
      </c>
      <c r="G7" s="63" t="n">
        <v>152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76230.22</v>
      </c>
      <c r="F8" s="62" t="n">
        <v>1024230.22</v>
      </c>
      <c r="G8" s="63" t="n">
        <v>152000</v>
      </c>
    </row>
    <row r="9" customFormat="false" ht="20.1" hidden="false" customHeight="true" outlineLevel="0" collapsed="false">
      <c r="A9" s="60" t="s">
        <v>279</v>
      </c>
      <c r="B9" s="103"/>
      <c r="C9" s="114"/>
      <c r="D9" s="61" t="s">
        <v>280</v>
      </c>
      <c r="E9" s="62" t="n">
        <v>1024050.22</v>
      </c>
      <c r="F9" s="62" t="n">
        <v>1024050.22</v>
      </c>
      <c r="G9" s="63" t="n">
        <v>0</v>
      </c>
    </row>
    <row r="10" customFormat="false" ht="20.1" hidden="false" customHeight="true" outlineLevel="0" collapsed="false">
      <c r="A10" s="60" t="s">
        <v>281</v>
      </c>
      <c r="B10" s="103" t="s">
        <v>103</v>
      </c>
      <c r="C10" s="114" t="s">
        <v>112</v>
      </c>
      <c r="D10" s="61" t="s">
        <v>282</v>
      </c>
      <c r="E10" s="62" t="n">
        <v>317052</v>
      </c>
      <c r="F10" s="62" t="n">
        <v>317052</v>
      </c>
      <c r="G10" s="63" t="n">
        <v>0</v>
      </c>
    </row>
    <row r="11" customFormat="false" ht="20.1" hidden="false" customHeight="true" outlineLevel="0" collapsed="false">
      <c r="A11" s="60" t="s">
        <v>281</v>
      </c>
      <c r="B11" s="103" t="s">
        <v>100</v>
      </c>
      <c r="C11" s="114" t="s">
        <v>112</v>
      </c>
      <c r="D11" s="61" t="s">
        <v>283</v>
      </c>
      <c r="E11" s="62" t="n">
        <v>9600</v>
      </c>
      <c r="F11" s="62" t="n">
        <v>9600</v>
      </c>
      <c r="G11" s="63" t="n">
        <v>0</v>
      </c>
    </row>
    <row r="12" customFormat="false" ht="20.1" hidden="false" customHeight="true" outlineLevel="0" collapsed="false">
      <c r="A12" s="60" t="s">
        <v>281</v>
      </c>
      <c r="B12" s="103" t="s">
        <v>284</v>
      </c>
      <c r="C12" s="114" t="s">
        <v>112</v>
      </c>
      <c r="D12" s="61" t="s">
        <v>285</v>
      </c>
      <c r="E12" s="62" t="n">
        <v>240000</v>
      </c>
      <c r="F12" s="62" t="n">
        <v>240000</v>
      </c>
      <c r="G12" s="63" t="n">
        <v>0</v>
      </c>
    </row>
    <row r="13" customFormat="false" ht="20.1" hidden="false" customHeight="true" outlineLevel="0" collapsed="false">
      <c r="A13" s="60" t="s">
        <v>281</v>
      </c>
      <c r="B13" s="103" t="s">
        <v>286</v>
      </c>
      <c r="C13" s="114" t="s">
        <v>112</v>
      </c>
      <c r="D13" s="61" t="s">
        <v>287</v>
      </c>
      <c r="E13" s="62" t="n">
        <v>199044</v>
      </c>
      <c r="F13" s="62" t="n">
        <v>199044</v>
      </c>
      <c r="G13" s="63" t="n">
        <v>0</v>
      </c>
    </row>
    <row r="14" customFormat="false" ht="20.1" hidden="false" customHeight="true" outlineLevel="0" collapsed="false">
      <c r="A14" s="60" t="s">
        <v>281</v>
      </c>
      <c r="B14" s="103" t="s">
        <v>288</v>
      </c>
      <c r="C14" s="114" t="s">
        <v>112</v>
      </c>
      <c r="D14" s="61" t="s">
        <v>289</v>
      </c>
      <c r="E14" s="62" t="n">
        <v>84111.36</v>
      </c>
      <c r="F14" s="62" t="n">
        <v>84111.36</v>
      </c>
      <c r="G14" s="63" t="n">
        <v>0</v>
      </c>
    </row>
    <row r="15" customFormat="false" ht="20.1" hidden="false" customHeight="true" outlineLevel="0" collapsed="false">
      <c r="A15" s="60" t="s">
        <v>281</v>
      </c>
      <c r="B15" s="103" t="s">
        <v>290</v>
      </c>
      <c r="C15" s="114" t="s">
        <v>112</v>
      </c>
      <c r="D15" s="61" t="s">
        <v>291</v>
      </c>
      <c r="E15" s="62" t="n">
        <v>42055.68</v>
      </c>
      <c r="F15" s="62" t="n">
        <v>42055.68</v>
      </c>
      <c r="G15" s="63" t="n">
        <v>0</v>
      </c>
    </row>
    <row r="16" customFormat="false" ht="20.1" hidden="false" customHeight="true" outlineLevel="0" collapsed="false">
      <c r="A16" s="60" t="s">
        <v>281</v>
      </c>
      <c r="B16" s="103" t="s">
        <v>292</v>
      </c>
      <c r="C16" s="114" t="s">
        <v>112</v>
      </c>
      <c r="D16" s="61" t="s">
        <v>293</v>
      </c>
      <c r="E16" s="62" t="n">
        <v>39427.2</v>
      </c>
      <c r="F16" s="62" t="n">
        <v>39427.2</v>
      </c>
      <c r="G16" s="63" t="n">
        <v>0</v>
      </c>
    </row>
    <row r="17" customFormat="false" ht="20.1" hidden="false" customHeight="true" outlineLevel="0" collapsed="false">
      <c r="A17" s="60" t="s">
        <v>281</v>
      </c>
      <c r="B17" s="103" t="s">
        <v>294</v>
      </c>
      <c r="C17" s="114" t="s">
        <v>112</v>
      </c>
      <c r="D17" s="61" t="s">
        <v>295</v>
      </c>
      <c r="E17" s="62" t="n">
        <v>876.46</v>
      </c>
      <c r="F17" s="62" t="n">
        <v>876.46</v>
      </c>
      <c r="G17" s="63" t="n">
        <v>0</v>
      </c>
    </row>
    <row r="18" customFormat="false" ht="20.1" hidden="false" customHeight="true" outlineLevel="0" collapsed="false">
      <c r="A18" s="60" t="s">
        <v>281</v>
      </c>
      <c r="B18" s="103" t="s">
        <v>296</v>
      </c>
      <c r="C18" s="114" t="s">
        <v>112</v>
      </c>
      <c r="D18" s="61" t="s">
        <v>104</v>
      </c>
      <c r="E18" s="62" t="n">
        <v>91883.52</v>
      </c>
      <c r="F18" s="62" t="n">
        <v>91883.52</v>
      </c>
      <c r="G18" s="63" t="n">
        <v>0</v>
      </c>
    </row>
    <row r="19" customFormat="false" ht="20.1" hidden="false" customHeight="true" outlineLevel="0" collapsed="false">
      <c r="A19" s="60" t="s">
        <v>297</v>
      </c>
      <c r="B19" s="103"/>
      <c r="C19" s="114"/>
      <c r="D19" s="61" t="s">
        <v>298</v>
      </c>
      <c r="E19" s="62" t="n">
        <v>152000</v>
      </c>
      <c r="F19" s="62" t="n">
        <v>0</v>
      </c>
      <c r="G19" s="63" t="n">
        <v>152000</v>
      </c>
    </row>
    <row r="20" customFormat="false" ht="20.1" hidden="false" customHeight="true" outlineLevel="0" collapsed="false">
      <c r="A20" s="60" t="s">
        <v>299</v>
      </c>
      <c r="B20" s="103" t="s">
        <v>103</v>
      </c>
      <c r="C20" s="114" t="s">
        <v>112</v>
      </c>
      <c r="D20" s="61" t="s">
        <v>300</v>
      </c>
      <c r="E20" s="62" t="n">
        <v>12505.2</v>
      </c>
      <c r="F20" s="62" t="n">
        <v>0</v>
      </c>
      <c r="G20" s="63" t="n">
        <v>12505.2</v>
      </c>
    </row>
    <row r="21" customFormat="false" ht="20.1" hidden="false" customHeight="true" outlineLevel="0" collapsed="false">
      <c r="A21" s="60" t="s">
        <v>299</v>
      </c>
      <c r="B21" s="103" t="s">
        <v>100</v>
      </c>
      <c r="C21" s="114" t="s">
        <v>112</v>
      </c>
      <c r="D21" s="61" t="s">
        <v>301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299</v>
      </c>
      <c r="B22" s="103" t="s">
        <v>286</v>
      </c>
      <c r="C22" s="114" t="s">
        <v>112</v>
      </c>
      <c r="D22" s="61" t="s">
        <v>302</v>
      </c>
      <c r="E22" s="62" t="n">
        <v>14000</v>
      </c>
      <c r="F22" s="62" t="n">
        <v>0</v>
      </c>
      <c r="G22" s="63" t="n">
        <v>14000</v>
      </c>
    </row>
    <row r="23" customFormat="false" ht="20.1" hidden="false" customHeight="true" outlineLevel="0" collapsed="false">
      <c r="A23" s="60" t="s">
        <v>299</v>
      </c>
      <c r="B23" s="103" t="s">
        <v>99</v>
      </c>
      <c r="C23" s="114" t="s">
        <v>112</v>
      </c>
      <c r="D23" s="61" t="s">
        <v>303</v>
      </c>
      <c r="E23" s="62" t="n">
        <v>34000</v>
      </c>
      <c r="F23" s="62" t="n">
        <v>0</v>
      </c>
      <c r="G23" s="63" t="n">
        <v>34000</v>
      </c>
    </row>
    <row r="24" customFormat="false" ht="20.1" hidden="false" customHeight="true" outlineLevel="0" collapsed="false">
      <c r="A24" s="60" t="s">
        <v>299</v>
      </c>
      <c r="B24" s="103" t="s">
        <v>296</v>
      </c>
      <c r="C24" s="114" t="s">
        <v>112</v>
      </c>
      <c r="D24" s="61" t="s">
        <v>304</v>
      </c>
      <c r="E24" s="62" t="n">
        <v>5000</v>
      </c>
      <c r="F24" s="62" t="n">
        <v>0</v>
      </c>
      <c r="G24" s="63" t="n">
        <v>5000</v>
      </c>
    </row>
    <row r="25" customFormat="false" ht="20.1" hidden="false" customHeight="true" outlineLevel="0" collapsed="false">
      <c r="A25" s="60" t="s">
        <v>299</v>
      </c>
      <c r="B25" s="103" t="s">
        <v>305</v>
      </c>
      <c r="C25" s="114" t="s">
        <v>112</v>
      </c>
      <c r="D25" s="61" t="s">
        <v>306</v>
      </c>
      <c r="E25" s="62" t="n">
        <v>3000</v>
      </c>
      <c r="F25" s="62" t="n">
        <v>0</v>
      </c>
      <c r="G25" s="63" t="n">
        <v>3000</v>
      </c>
    </row>
    <row r="26" customFormat="false" ht="20.1" hidden="false" customHeight="true" outlineLevel="0" collapsed="false">
      <c r="A26" s="60" t="s">
        <v>299</v>
      </c>
      <c r="B26" s="103" t="s">
        <v>307</v>
      </c>
      <c r="C26" s="114" t="s">
        <v>112</v>
      </c>
      <c r="D26" s="61" t="s">
        <v>308</v>
      </c>
      <c r="E26" s="62" t="n">
        <v>24000</v>
      </c>
      <c r="F26" s="62" t="n">
        <v>0</v>
      </c>
      <c r="G26" s="63" t="n">
        <v>24000</v>
      </c>
    </row>
    <row r="27" customFormat="false" ht="20.1" hidden="false" customHeight="true" outlineLevel="0" collapsed="false">
      <c r="A27" s="60" t="s">
        <v>299</v>
      </c>
      <c r="B27" s="103" t="s">
        <v>91</v>
      </c>
      <c r="C27" s="114" t="s">
        <v>112</v>
      </c>
      <c r="D27" s="61" t="s">
        <v>309</v>
      </c>
      <c r="E27" s="62" t="n">
        <v>54494.8</v>
      </c>
      <c r="F27" s="62" t="n">
        <v>0</v>
      </c>
      <c r="G27" s="63" t="n">
        <v>54494.8</v>
      </c>
    </row>
    <row r="28" customFormat="false" ht="20.1" hidden="false" customHeight="true" outlineLevel="0" collapsed="false">
      <c r="A28" s="60" t="s">
        <v>310</v>
      </c>
      <c r="B28" s="103"/>
      <c r="C28" s="114"/>
      <c r="D28" s="61" t="s">
        <v>311</v>
      </c>
      <c r="E28" s="62" t="n">
        <v>180</v>
      </c>
      <c r="F28" s="62" t="n">
        <v>180</v>
      </c>
      <c r="G28" s="63" t="n">
        <v>0</v>
      </c>
    </row>
    <row r="29" customFormat="false" ht="20.1" hidden="false" customHeight="true" outlineLevel="0" collapsed="false">
      <c r="A29" s="60" t="s">
        <v>312</v>
      </c>
      <c r="B29" s="103" t="s">
        <v>290</v>
      </c>
      <c r="C29" s="114" t="s">
        <v>112</v>
      </c>
      <c r="D29" s="61" t="s">
        <v>313</v>
      </c>
      <c r="E29" s="62" t="n">
        <v>180</v>
      </c>
      <c r="F29" s="62" t="n">
        <v>180</v>
      </c>
      <c r="G2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334872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334872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4</v>
      </c>
      <c r="F8" s="63" t="n">
        <v>334872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2</v>
      </c>
      <c r="E9" s="119" t="s">
        <v>317</v>
      </c>
      <c r="F9" s="63" t="n">
        <v>2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2</v>
      </c>
      <c r="E10" s="119" t="s">
        <v>318</v>
      </c>
      <c r="F10" s="63" t="n">
        <v>44032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2</v>
      </c>
      <c r="E11" s="119" t="s">
        <v>319</v>
      </c>
      <c r="F11" s="63" t="n">
        <v>3964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2</v>
      </c>
      <c r="E12" s="119" t="s">
        <v>320</v>
      </c>
      <c r="F12" s="63" t="n">
        <v>3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12</v>
      </c>
      <c r="E13" s="119" t="s">
        <v>321</v>
      </c>
      <c r="F13" s="63" t="n">
        <v>13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12</v>
      </c>
      <c r="E14" s="119" t="s">
        <v>322</v>
      </c>
      <c r="F14" s="63" t="n">
        <v>17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12</v>
      </c>
      <c r="E15" s="119" t="s">
        <v>323</v>
      </c>
      <c r="F15" s="63" t="n">
        <v>6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1</v>
      </c>
      <c r="D16" s="118" t="s">
        <v>112</v>
      </c>
      <c r="E16" s="119" t="s">
        <v>324</v>
      </c>
      <c r="F16" s="63" t="n">
        <v>112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1</v>
      </c>
      <c r="D17" s="118" t="s">
        <v>112</v>
      </c>
      <c r="E17" s="119" t="s">
        <v>325</v>
      </c>
      <c r="F17" s="6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15T02:00:08Z</dcterms:modified>
  <cp:revision>0</cp:revision>
  <dc:subject/>
  <dc:title/>
</cp:coreProperties>
</file>