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40</definedName>
    <definedName function="false" hidden="false" localSheetId="3" name="Print_Area" vbProcedure="false">'1-2'!$A$1:$J$24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55</definedName>
    <definedName function="false" hidden="false" localSheetId="6" name="Print_Area" vbProcedure="false">'3'!$A$1:$DI$36</definedName>
    <definedName function="false" hidden="false" localSheetId="7" name="Print_Area" vbProcedure="false">'3-1'!$A$1:$G$41</definedName>
    <definedName function="false" hidden="false" localSheetId="8" name="Print_Area" vbProcedure="false">'3-2'!$A$1:$F$57</definedName>
    <definedName function="false" hidden="false" localSheetId="9" name="Print_Area" vbProcedure="false">'3-3'!$A$1:$H$12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2</definedName>
    <definedName function="false" hidden="false" localSheetId="14" name="Print_Area" vbProcedure="false">'6-1'!$A$1:$L$47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619">
  <si>
    <t xml:space="preserve">广汉市交通运输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交通运输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5</t>
  </si>
  <si>
    <t xml:space="preserve">广汉市交通运输部门</t>
  </si>
  <si>
    <t xml:space="preserve">  325302</t>
  </si>
  <si>
    <t xml:space="preserve">  广汉市交通运输局</t>
  </si>
  <si>
    <t xml:space="preserve">208</t>
  </si>
  <si>
    <t xml:space="preserve">05</t>
  </si>
  <si>
    <t xml:space="preserve">01</t>
  </si>
  <si>
    <t xml:space="preserve">    32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12</t>
  </si>
  <si>
    <t xml:space="preserve">03</t>
  </si>
  <si>
    <t xml:space="preserve">99</t>
  </si>
  <si>
    <t xml:space="preserve">    其他城乡社区公共设施支出</t>
  </si>
  <si>
    <t xml:space="preserve">214</t>
  </si>
  <si>
    <t xml:space="preserve">    行政运行</t>
  </si>
  <si>
    <t xml:space="preserve">04</t>
  </si>
  <si>
    <t xml:space="preserve">    公路建设</t>
  </si>
  <si>
    <t xml:space="preserve">    公路养护</t>
  </si>
  <si>
    <t xml:space="preserve">39</t>
  </si>
  <si>
    <t xml:space="preserve">    取消政府还贷二级公路收费专项支出</t>
  </si>
  <si>
    <t xml:space="preserve">    其他公路水路运输支出</t>
  </si>
  <si>
    <t xml:space="preserve">    车辆购置税用于公路等基础设施建设支出</t>
  </si>
  <si>
    <t xml:space="preserve">02</t>
  </si>
  <si>
    <t xml:space="preserve">    车辆购置税用于农村公路建设支出</t>
  </si>
  <si>
    <t xml:space="preserve">221</t>
  </si>
  <si>
    <t xml:space="preserve">    住房公积金</t>
  </si>
  <si>
    <t xml:space="preserve">  325501</t>
  </si>
  <si>
    <t xml:space="preserve">  广汉市公路养护所</t>
  </si>
  <si>
    <t xml:space="preserve">    事业单位医疗</t>
  </si>
  <si>
    <t xml:space="preserve">  325502</t>
  </si>
  <si>
    <t xml:space="preserve">  广汉市公路路政管理所</t>
  </si>
  <si>
    <t xml:space="preserve">12</t>
  </si>
  <si>
    <t xml:space="preserve">    公路运输管理</t>
  </si>
  <si>
    <t xml:space="preserve">  325507</t>
  </si>
  <si>
    <t xml:space="preserve">  四川省广汉市地方海事处</t>
  </si>
  <si>
    <t xml:space="preserve">31</t>
  </si>
  <si>
    <t xml:space="preserve">    海事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25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其他城乡社区公共设施支出</t>
  </si>
  <si>
    <t xml:space="preserve">  行政运行</t>
  </si>
  <si>
    <t xml:space="preserve">  公路建设</t>
  </si>
  <si>
    <t xml:space="preserve">  公路养护</t>
  </si>
  <si>
    <t xml:space="preserve">  公路运输管理</t>
  </si>
  <si>
    <t xml:space="preserve">  海事管理</t>
  </si>
  <si>
    <t xml:space="preserve">  取消政府还贷二级公路收费专项支出</t>
  </si>
  <si>
    <t xml:space="preserve">  其他公路水路运输支出</t>
  </si>
  <si>
    <t xml:space="preserve">  车辆购置税用于公路等基础设施建设支出</t>
  </si>
  <si>
    <t xml:space="preserve">  车辆购置税用于农村公路建设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4</t>
  </si>
  <si>
    <t xml:space="preserve">    基础设施建设</t>
  </si>
  <si>
    <t xml:space="preserve">    社会保障缴费</t>
  </si>
  <si>
    <t xml:space="preserve">    会议费</t>
  </si>
  <si>
    <t xml:space="preserve">503</t>
  </si>
  <si>
    <t xml:space="preserve">    培训费</t>
  </si>
  <si>
    <t xml:space="preserve">    离退休费</t>
  </si>
  <si>
    <t xml:space="preserve">    委托业务费</t>
  </si>
  <si>
    <t xml:space="preserve">    设备购置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资本性支出</t>
  </si>
  <si>
    <t xml:space="preserve">    其他商品和服务支出</t>
  </si>
  <si>
    <t xml:space="preserve">505</t>
  </si>
  <si>
    <t xml:space="preserve">    工资福利支出</t>
  </si>
  <si>
    <t xml:space="preserve">    商品和服务支出</t>
  </si>
  <si>
    <t xml:space="preserve">5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其他社会保障缴费</t>
  </si>
  <si>
    <t xml:space="preserve">13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向新路（三星堆收费站及博物馆）路面改造工程款</t>
  </si>
  <si>
    <r>
      <rPr>
        <sz val="9"/>
        <rFont val="Noto Sans"/>
        <family val="2"/>
      </rPr>
      <t xml:space="preserve">    成都地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线延伸至广汉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交通项目预可研编制费用</t>
    </r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年公路绿化工程项目延期养护费</t>
    </r>
  </si>
  <si>
    <t xml:space="preserve">    公路绿化租地费</t>
  </si>
  <si>
    <t xml:space="preserve">    寄递物流办公运转等费用</t>
  </si>
  <si>
    <t xml:space="preserve">    交通事业发展费</t>
  </si>
  <si>
    <t xml:space="preserve">    交通宣传费</t>
  </si>
  <si>
    <t xml:space="preserve">    临聘人员经费</t>
  </si>
  <si>
    <t xml:space="preserve">    农村公路管养培训宣传经费</t>
  </si>
  <si>
    <t xml:space="preserve">    农村公路项目入库工作经费</t>
  </si>
  <si>
    <t xml:space="preserve">    农村公路养护迎部检工作经费</t>
  </si>
  <si>
    <t xml:space="preserve">    其他费用</t>
  </si>
  <si>
    <t xml:space="preserve">    全市公路中小修费</t>
  </si>
  <si>
    <t xml:space="preserve">    四好农村路示范村表彰会费用</t>
  </si>
  <si>
    <r>
      <rPr>
        <sz val="9"/>
        <rFont val="Noto Sans"/>
        <family val="2"/>
      </rPr>
      <t xml:space="preserve">    通信网租赁及移动电信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服务费</t>
    </r>
  </si>
  <si>
    <t xml:space="preserve">    危桥检测费</t>
  </si>
  <si>
    <t xml:space="preserve">    维稳和安全经费</t>
  </si>
  <si>
    <t xml:space="preserve">    县道固定养护费</t>
  </si>
  <si>
    <t xml:space="preserve">    乡村公路养护费</t>
  </si>
  <si>
    <t xml:space="preserve">    养护工具材料费</t>
  </si>
  <si>
    <t xml:space="preserve">    争取扶贫项目工作经费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投运的重点道路保洁及绿化养护购买社会服务</t>
    </r>
  </si>
  <si>
    <t xml:space="preserve">    公路小修养护专项经费</t>
  </si>
  <si>
    <t xml:space="preserve">    关于北京大道等绿化养护打捆项目购买社会服务（拟招标）</t>
  </si>
  <si>
    <r>
      <rPr>
        <sz val="9"/>
        <rFont val="Noto Sans"/>
        <family val="2"/>
      </rPr>
      <t xml:space="preserve">    广汉市省、县道养护购买社会服务项目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）</t>
    </r>
  </si>
  <si>
    <t xml:space="preserve">    广汉市省道及主要县道养护项目购买社会服务（拟招标）</t>
  </si>
  <si>
    <r>
      <rPr>
        <sz val="9"/>
        <rFont val="Noto Sans"/>
        <family val="2"/>
      </rPr>
      <t xml:space="preserve">    重点道路保洁及绿化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未拨完尾款）</t>
    </r>
  </si>
  <si>
    <t xml:space="preserve">    超限管理人员经费</t>
  </si>
  <si>
    <t xml:space="preserve">    我市超限工作日常运转及超限检测站维护</t>
  </si>
  <si>
    <t xml:space="preserve">    公益性渡口建设费</t>
  </si>
  <si>
    <t xml:space="preserve">    海事安全巡查专项经费</t>
  </si>
  <si>
    <t xml:space="preserve">    海事执法人员服装耗损</t>
  </si>
  <si>
    <t xml:space="preserve">    海事执法人员与船员培训费</t>
  </si>
  <si>
    <t xml:space="preserve">    内部五统一建设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取消政府还贷二级路收费省级补助资金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第二批交通建设省级补助资金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村道危桥改造）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第一批交通建设省级补助资金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交通运输“厕所革命”）</t>
    </r>
  </si>
  <si>
    <t xml:space="preserve">    发行天府一卡通成德通广汉卡费用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车辆购置税收入补助地方资金（第十二批）危桥（隧）改造中央补助资金</t>
    </r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第二批车辆购置税收入补助交通一般公路建设项目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车辆购置税用于交通一般公路建设资金（第三批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25302</t>
  </si>
  <si>
    <t xml:space="preserve">325501</t>
  </si>
  <si>
    <t xml:space="preserve">325502</t>
  </si>
  <si>
    <t xml:space="preserve">3255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广汉市交通运输局（汇总）</t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基本支出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单位人员的工资福利支出及机关日常公用经费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运转类项目工作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贯彻执行国家和省有关交通运输行业的方针、政策和法律法规，负责全市交通行业统计、普法、维稳、安全生产和应急管理工作，负责全市交通运输市场监管职责，负责行业人才预测和教育培训工作，承办市政府交办的其他事项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县道固定养护费用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负责全市公路、水路设施的维护和路政管理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全市公路中小修</t>
  </si>
  <si>
    <t xml:space="preserve">负责全市省道、县道公路进行维修保养，保障道路安全运行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乡村公路绿化及公路养护</t>
  </si>
  <si>
    <t xml:space="preserve">负责全市乡镇道路的环境整洁及好路率，保障道路通畅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危桥检测</t>
  </si>
  <si>
    <t xml:space="preserve">负责全市水路设施的维护，保证群众安全出行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公共交通出行</t>
  </si>
  <si>
    <t xml:space="preserve">贯彻执行国家和省有关交通科技政策，指导实施交通行业计量、质量、技术标准和规范工作，组织落实全市交通科技政策、技术标准，加强行业科技创新和进步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公路、水路工程建设</t>
  </si>
  <si>
    <t xml:space="preserve">负责组织实施国家和省、市重点公路、水路工程建设，负责我市城乡公路基础设施的规划、建设、管理、养护，按规定负责渡改桥规划、督促工作，监督我市地方交通建设项目实施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公路养护所经费</t>
  </si>
  <si>
    <t xml:space="preserve">人员经费、公用经费及公路小修养护、道路桥梁安全隐患排查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路政所经费</t>
  </si>
  <si>
    <t xml:space="preserve">人员经费、公用经费及超限相关经费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t xml:space="preserve">海事处经费</t>
  </si>
  <si>
    <t xml:space="preserve">人员经费、公用经费及海事巡查费用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围绕市委市政府的中心工作，认真践行新发展理念，着力推进交通重点项目建设，着力加快绿色交通发展，着力提高公路保通保畅能力，着力提升运输服务质量和执法水平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项目的实施</t>
  </si>
  <si>
    <t xml:space="preserve">推动重点项目的实施，建设实施向新路三星堆收费站及博物馆路面改造工程、三星堆大桥重建工程、蒙阳河中桥拆迁重建工程、广福桥重建工程、南兴花桥拆除重建工程、齐心二桥危桥改造建设、县道生命安全防护工程、发行天府一卡通成德通广汉卡项目等等</t>
  </si>
  <si>
    <t xml:space="preserve">项目资金的执行</t>
  </si>
  <si>
    <t xml:space="preserve">落实各建设项目资金的执行</t>
  </si>
  <si>
    <t xml:space="preserve">质量指标</t>
  </si>
  <si>
    <t xml:space="preserve">相应标准要求</t>
  </si>
  <si>
    <t xml:space="preserve">完成</t>
  </si>
  <si>
    <r>
      <rPr>
        <sz val="9"/>
        <rFont val="Noto Sans"/>
        <family val="2"/>
      </rPr>
      <t xml:space="preserve">项目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项目完成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，基本满足在职人员的正常办公要求，项目的组织实施符合国家相关政策，有利于促进工作有序发展。</t>
    </r>
  </si>
  <si>
    <t xml:space="preserve">时效指标</t>
  </si>
  <si>
    <t xml:space="preserve">工作完成时间</t>
  </si>
  <si>
    <t xml:space="preserve">按照各项工作的进度，及时完成各项目标任务。</t>
  </si>
  <si>
    <t xml:space="preserve">成本指标</t>
  </si>
  <si>
    <t xml:space="preserve">成本控制有效性</t>
  </si>
  <si>
    <t xml:space="preserve">有效，项目实际支出与预算批复用途一致，资金的支付和支出的调整要按照相关法律法规规定执行，保证经费收支平衡。</t>
  </si>
  <si>
    <t xml:space="preserve">效益指标</t>
  </si>
  <si>
    <t xml:space="preserve">经济效益指标</t>
  </si>
  <si>
    <t xml:space="preserve">概算执行率</t>
  </si>
  <si>
    <t xml:space="preserve">确保资金的使用效率，保障各项工作顺利开展。</t>
  </si>
  <si>
    <t xml:space="preserve">社会效益指标</t>
  </si>
  <si>
    <t xml:space="preserve">改善群众出行</t>
  </si>
  <si>
    <t xml:space="preserve">加快推进重点项目建设，结合脱贫攻坚，大力实施四好农村路建设，持续改善群众出行条件。</t>
  </si>
  <si>
    <t xml:space="preserve">生态效益指标</t>
  </si>
  <si>
    <t xml:space="preserve">改善人居环境</t>
  </si>
  <si>
    <t xml:space="preserve">通过项目实施，切实改善人居环境。</t>
  </si>
  <si>
    <r>
      <rPr>
        <sz val="9"/>
        <rFont val="Noto Sans"/>
        <family val="2"/>
      </rPr>
      <t xml:space="preserve">环评通过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项目实施前后都应通过环境保护评估，环评通过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可持续影响指标</t>
  </si>
  <si>
    <t xml:space="preserve">项目后续工作</t>
  </si>
  <si>
    <t xml:space="preserve">体现政策导向，长期保障工作的平稳进行，持续改善群众出行条件。</t>
  </si>
  <si>
    <t xml:space="preserve">满意度指标</t>
  </si>
  <si>
    <t xml:space="preserve">群众满意度</t>
  </si>
  <si>
    <r>
      <rPr>
        <sz val="9"/>
        <rFont val="Noto Sans"/>
        <family val="2"/>
      </rPr>
      <t xml:space="preserve">群众满意度达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r>
      <rPr>
        <sz val="10"/>
        <rFont val="Noto Sans"/>
        <family val="2"/>
      </rPr>
      <t xml:space="preserve">    成都地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线延伸至广汉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交通项目预可研编制费用</t>
    </r>
  </si>
  <si>
    <r>
      <rPr>
        <sz val="10"/>
        <rFont val="Noto Sans"/>
        <family val="2"/>
      </rPr>
      <t xml:space="preserve">通过政府采购招投标方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成都地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线延伸至广汉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交通项目预可研编制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项目可行性提供建议</t>
    </r>
  </si>
  <si>
    <t xml:space="preserve">编制报告完整性</t>
  </si>
  <si>
    <r>
      <rPr>
        <sz val="10"/>
        <rFont val="Noto Sans"/>
        <family val="2"/>
      </rPr>
      <t xml:space="preserve">完整编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为成都地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线延伸至广汉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交通项目提供依据</t>
    </r>
  </si>
  <si>
    <t xml:space="preserve">项目投资科学性</t>
  </si>
  <si>
    <t xml:space="preserve">通过预可研报告，提高项目投资决策的科学化</t>
  </si>
  <si>
    <t xml:space="preserve">&gt;=80%</t>
  </si>
  <si>
    <t xml:space="preserve">    </t>
  </si>
  <si>
    <t xml:space="preserve">预可研报告个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推动交通同城化建设</t>
  </si>
  <si>
    <t xml:space="preserve">积极推进轨道交通，进一步推动成德眉资同城化及成渝双城经济圈深入发展</t>
  </si>
  <si>
    <t xml:space="preserve">成本控制数</t>
  </si>
  <si>
    <r>
      <rPr>
        <sz val="10"/>
        <rFont val="宋体"/>
        <family val="0"/>
        <charset val="134"/>
      </rPr>
      <t xml:space="preserve">&lt;=120</t>
    </r>
    <r>
      <rPr>
        <sz val="10"/>
        <rFont val="Noto Sans"/>
        <family val="2"/>
      </rPr>
      <t xml:space="preserve">万元</t>
    </r>
  </si>
  <si>
    <t xml:space="preserve">完成时效</t>
  </si>
  <si>
    <t xml:space="preserve">及时完成项目的编制</t>
  </si>
  <si>
    <t xml:space="preserve">每年按时按协议拨付各乡镇公路绿化租地费用，提高道路两侧绿化率，减少噪音，美化路域环境</t>
  </si>
  <si>
    <t xml:space="preserve">资金拨付时效</t>
  </si>
  <si>
    <t xml:space="preserve">按照协议时间及时拨付到各乡镇</t>
  </si>
  <si>
    <t xml:space="preserve">改善群众生活出行</t>
  </si>
  <si>
    <t xml:space="preserve">提高道路两侧绿化率，改善群众生活出行条件</t>
  </si>
  <si>
    <t xml:space="preserve">受惠群众满意度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租地面积</t>
  </si>
  <si>
    <r>
      <rPr>
        <sz val="10"/>
        <rFont val="宋体"/>
        <family val="0"/>
        <charset val="134"/>
      </rPr>
      <t xml:space="preserve">375.13</t>
    </r>
    <r>
      <rPr>
        <sz val="10"/>
        <rFont val="Noto Sans"/>
        <family val="2"/>
      </rPr>
      <t xml:space="preserve">亩，其中：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绿化工程新丰段</t>
    </r>
    <r>
      <rPr>
        <sz val="10"/>
        <rFont val="宋体"/>
        <family val="0"/>
        <charset val="134"/>
      </rPr>
      <t xml:space="preserve">108.7</t>
    </r>
    <r>
      <rPr>
        <sz val="10"/>
        <rFont val="Noto Sans"/>
        <family val="2"/>
      </rPr>
      <t xml:space="preserve">亩、雒金公路沿线金轮镇段</t>
    </r>
    <r>
      <rPr>
        <sz val="10"/>
        <rFont val="宋体"/>
        <family val="0"/>
        <charset val="134"/>
      </rPr>
      <t xml:space="preserve">50.42</t>
    </r>
    <r>
      <rPr>
        <sz val="10"/>
        <rFont val="Noto Sans"/>
        <family val="2"/>
      </rPr>
      <t xml:space="preserve">亩、雒金公路沿线南丰镇段</t>
    </r>
    <r>
      <rPr>
        <sz val="10"/>
        <rFont val="宋体"/>
        <family val="0"/>
        <charset val="134"/>
      </rPr>
      <t xml:space="preserve">36.92</t>
    </r>
    <r>
      <rPr>
        <sz val="10"/>
        <rFont val="Noto Sans"/>
        <family val="2"/>
      </rPr>
      <t xml:space="preserve">亩、北京大道沿线高坪镇段</t>
    </r>
    <r>
      <rPr>
        <sz val="10"/>
        <rFont val="宋体"/>
        <family val="0"/>
        <charset val="134"/>
      </rPr>
      <t xml:space="preserve">13.9</t>
    </r>
    <r>
      <rPr>
        <sz val="10"/>
        <rFont val="Noto Sans"/>
        <family val="2"/>
      </rPr>
      <t xml:space="preserve">亩、北京大道沿线南丰镇段</t>
    </r>
    <r>
      <rPr>
        <sz val="10"/>
        <rFont val="宋体"/>
        <family val="0"/>
        <charset val="134"/>
      </rPr>
      <t xml:space="preserve">81.5</t>
    </r>
    <r>
      <rPr>
        <sz val="10"/>
        <rFont val="Noto Sans"/>
        <family val="2"/>
      </rPr>
      <t xml:space="preserve">亩、汉彭公路沿线三星堆镇段</t>
    </r>
    <r>
      <rPr>
        <sz val="10"/>
        <rFont val="宋体"/>
        <family val="0"/>
        <charset val="134"/>
      </rPr>
      <t xml:space="preserve">84.69</t>
    </r>
    <r>
      <rPr>
        <sz val="10"/>
        <rFont val="Noto Sans"/>
        <family val="2"/>
      </rPr>
      <t xml:space="preserve">亩</t>
    </r>
  </si>
  <si>
    <t xml:space="preserve">美化环境</t>
  </si>
  <si>
    <t xml:space="preserve">美化路域环境，保持生态平衡</t>
  </si>
  <si>
    <t xml:space="preserve">租用面积使用率</t>
  </si>
  <si>
    <t xml:space="preserve">100%</t>
  </si>
  <si>
    <t xml:space="preserve">土地租赁费用控制</t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的单价，合计</t>
    </r>
    <r>
      <rPr>
        <sz val="10"/>
        <rFont val="宋体"/>
        <family val="0"/>
        <charset val="134"/>
      </rPr>
      <t xml:space="preserve">600208</t>
    </r>
    <r>
      <rPr>
        <sz val="10"/>
        <rFont val="Noto Sans"/>
        <family val="2"/>
      </rPr>
      <t xml:space="preserve">元</t>
    </r>
  </si>
  <si>
    <t xml:space="preserve">植被存活率</t>
  </si>
  <si>
    <t xml:space="preserve">加强全市公路预防性、日常性养护维修，保障道路安全运行</t>
  </si>
  <si>
    <t xml:space="preserve">项目完工验收合格率</t>
  </si>
  <si>
    <t xml:space="preserve">后续管理落实</t>
  </si>
  <si>
    <t xml:space="preserve">保障全市公路养护维修的预防性、日常性</t>
  </si>
  <si>
    <t xml:space="preserve">公众满意度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t xml:space="preserve">费用控制</t>
  </si>
  <si>
    <r>
      <rPr>
        <sz val="10"/>
        <rFont val="Noto Sans"/>
        <family val="2"/>
      </rPr>
      <t xml:space="preserve">总费用控制在</t>
    </r>
    <r>
      <rPr>
        <sz val="10"/>
        <rFont val="宋体"/>
        <family val="0"/>
        <charset val="134"/>
      </rPr>
      <t xml:space="preserve">145.54</t>
    </r>
    <r>
      <rPr>
        <sz val="10"/>
        <rFont val="Noto Sans"/>
        <family val="2"/>
      </rPr>
      <t xml:space="preserve">万元</t>
    </r>
  </si>
  <si>
    <t xml:space="preserve">安全隐患治理率</t>
  </si>
  <si>
    <t xml:space="preserve">道路维修及时性</t>
  </si>
  <si>
    <t xml:space="preserve">道路定期养护维修，突发养护维修及时</t>
  </si>
  <si>
    <t xml:space="preserve">方便群众出行</t>
  </si>
  <si>
    <t xml:space="preserve">保障道路通畅，方便群众出行</t>
  </si>
  <si>
    <t xml:space="preserve">维修保养里程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公里</t>
    </r>
  </si>
  <si>
    <t xml:space="preserve">道路综合优良路率</t>
  </si>
  <si>
    <t xml:space="preserve">&gt;=90%</t>
  </si>
  <si>
    <t xml:space="preserve">加强各乡镇乡村公路的日常养护和管理，保障乡村公路完好畅通，保障路域环境整洁，保障道路安全运行良好。</t>
  </si>
  <si>
    <t xml:space="preserve">项目时效性</t>
  </si>
  <si>
    <t xml:space="preserve">及时，保持路况及路域环境良好</t>
  </si>
  <si>
    <t xml:space="preserve">保障道路安全畅通</t>
  </si>
  <si>
    <t xml:space="preserve">按期完成项目任务，保障乡村公路安全畅通、环境整洁</t>
  </si>
  <si>
    <r>
      <rPr>
        <sz val="10"/>
        <rFont val="Noto Sans"/>
        <family val="2"/>
      </rPr>
      <t xml:space="preserve">公众满意度</t>
    </r>
    <r>
      <rPr>
        <sz val="10"/>
        <rFont val="宋体"/>
        <family val="0"/>
        <charset val="134"/>
      </rPr>
      <t xml:space="preserve">(%)</t>
    </r>
  </si>
  <si>
    <t xml:space="preserve">管养里程</t>
  </si>
  <si>
    <r>
      <rPr>
        <sz val="10"/>
        <rFont val="宋体"/>
        <family val="0"/>
        <charset val="134"/>
      </rPr>
      <t xml:space="preserve">943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66.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    2018</t>
    </r>
    <r>
      <rPr>
        <sz val="10"/>
        <rFont val="Noto Sans"/>
        <family val="2"/>
      </rPr>
      <t xml:space="preserve">年投运的重点道路保洁及绿化养护购买社会服务</t>
    </r>
  </si>
  <si>
    <t xml:space="preserve">保公路畅、洁、美</t>
  </si>
  <si>
    <r>
      <rPr>
        <sz val="10"/>
        <rFont val="Noto Sans"/>
        <family val="2"/>
      </rPr>
      <t xml:space="preserve">公路养护工程量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=100%</t>
  </si>
  <si>
    <t xml:space="preserve">加强管理，确保公路畅、洁、美</t>
  </si>
  <si>
    <r>
      <rPr>
        <sz val="10"/>
        <rFont val="Noto Sans"/>
        <family val="2"/>
      </rPr>
      <t xml:space="preserve">社会满意度</t>
    </r>
    <r>
      <rPr>
        <sz val="10"/>
        <rFont val="宋体"/>
        <family val="0"/>
        <charset val="134"/>
      </rPr>
      <t xml:space="preserve">(%)</t>
    </r>
  </si>
  <si>
    <t xml:space="preserve">≥95%</t>
  </si>
  <si>
    <t xml:space="preserve">完成合同规定养护公里数时间</t>
  </si>
  <si>
    <t xml:space="preserve">按月完成，每月考核</t>
  </si>
  <si>
    <r>
      <rPr>
        <sz val="10"/>
        <rFont val="Noto Sans"/>
        <family val="2"/>
      </rPr>
      <t xml:space="preserve">乡镇通车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≤139.6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公路养护工程量合格率</t>
    </r>
    <r>
      <rPr>
        <sz val="10"/>
        <rFont val="宋体"/>
        <family val="0"/>
        <charset val="134"/>
      </rPr>
      <t xml:space="preserve">(%)</t>
    </r>
  </si>
  <si>
    <t xml:space="preserve">≥91%</t>
  </si>
  <si>
    <t xml:space="preserve">养护公路公里数</t>
  </si>
  <si>
    <r>
      <rPr>
        <sz val="10"/>
        <rFont val="Noto Sans"/>
        <family val="2"/>
      </rPr>
      <t xml:space="preserve">南和路：</t>
    </r>
    <r>
      <rPr>
        <sz val="10"/>
        <rFont val="宋体"/>
        <family val="0"/>
        <charset val="134"/>
      </rPr>
      <t xml:space="preserve">5.87KM</t>
    </r>
    <r>
      <rPr>
        <sz val="10"/>
        <rFont val="Noto Sans"/>
        <family val="2"/>
      </rPr>
      <t xml:space="preserve">、大件路：</t>
    </r>
    <r>
      <rPr>
        <sz val="10"/>
        <rFont val="宋体"/>
        <family val="0"/>
        <charset val="134"/>
      </rPr>
      <t xml:space="preserve">7.8KM</t>
    </r>
    <r>
      <rPr>
        <sz val="10"/>
        <rFont val="Noto Sans"/>
        <family val="2"/>
      </rPr>
      <t xml:space="preserve">、玉林路：</t>
    </r>
    <r>
      <rPr>
        <sz val="10"/>
        <rFont val="宋体"/>
        <family val="0"/>
        <charset val="134"/>
      </rPr>
      <t xml:space="preserve">1.1KM</t>
    </r>
    <r>
      <rPr>
        <sz val="10"/>
        <rFont val="Noto Sans"/>
        <family val="2"/>
      </rPr>
      <t xml:space="preserve">、雒金路：</t>
    </r>
    <r>
      <rPr>
        <sz val="10"/>
        <rFont val="宋体"/>
        <family val="0"/>
        <charset val="134"/>
      </rPr>
      <t xml:space="preserve">2.6KM</t>
    </r>
    <r>
      <rPr>
        <sz val="10"/>
        <rFont val="Noto Sans"/>
        <family val="2"/>
      </rPr>
      <t xml:space="preserve">、旌江干线：</t>
    </r>
    <r>
      <rPr>
        <sz val="10"/>
        <rFont val="宋体"/>
        <family val="0"/>
        <charset val="134"/>
      </rPr>
      <t xml:space="preserve">17KM</t>
    </r>
    <r>
      <rPr>
        <sz val="10"/>
        <rFont val="Noto Sans"/>
        <family val="2"/>
      </rPr>
      <t xml:space="preserve">、广金路：</t>
    </r>
    <r>
      <rPr>
        <sz val="10"/>
        <rFont val="宋体"/>
        <family val="0"/>
        <charset val="134"/>
      </rPr>
      <t xml:space="preserve">1.1KM</t>
    </r>
  </si>
  <si>
    <r>
      <rPr>
        <sz val="10"/>
        <rFont val="Noto Sans"/>
        <family val="2"/>
      </rPr>
      <t xml:space="preserve">北京大道</t>
    </r>
    <r>
      <rPr>
        <sz val="10"/>
        <rFont val="宋体"/>
        <family val="0"/>
        <charset val="134"/>
      </rPr>
      <t xml:space="preserve">:12.707KM</t>
    </r>
    <r>
      <rPr>
        <sz val="10"/>
        <rFont val="Noto Sans"/>
        <family val="2"/>
      </rPr>
      <t xml:space="preserve">、南和路</t>
    </r>
    <r>
      <rPr>
        <sz val="10"/>
        <rFont val="宋体"/>
        <family val="0"/>
        <charset val="134"/>
      </rPr>
      <t xml:space="preserve">:5.87K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422:0.45KM</t>
    </r>
    <r>
      <rPr>
        <sz val="10"/>
        <rFont val="Noto Sans"/>
        <family val="2"/>
      </rPr>
      <t xml:space="preserve">、广木路</t>
    </r>
    <r>
      <rPr>
        <sz val="10"/>
        <rFont val="宋体"/>
        <family val="0"/>
        <charset val="134"/>
      </rPr>
      <t xml:space="preserve">:0.5KM</t>
    </r>
    <r>
      <rPr>
        <sz val="10"/>
        <rFont val="Noto Sans"/>
        <family val="2"/>
      </rPr>
      <t xml:space="preserve">、大件路</t>
    </r>
    <r>
      <rPr>
        <sz val="10"/>
        <rFont val="宋体"/>
        <family val="0"/>
        <charset val="134"/>
      </rPr>
      <t xml:space="preserve">:1.43KM</t>
    </r>
  </si>
  <si>
    <r>
      <rPr>
        <sz val="10"/>
        <rFont val="Noto Sans"/>
        <family val="2"/>
      </rPr>
      <t xml:space="preserve">社会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路养护工程量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≤160.0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广汉市省、县道养护购买社会服务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完成养护公里数</t>
  </si>
  <si>
    <t xml:space="preserve">99.112KM</t>
  </si>
  <si>
    <r>
      <rPr>
        <sz val="10"/>
        <rFont val="宋体"/>
        <family val="0"/>
        <charset val="134"/>
      </rPr>
      <t xml:space="preserve">≤59.92</t>
    </r>
    <r>
      <rPr>
        <sz val="10"/>
        <rFont val="Noto Sans"/>
        <family val="2"/>
      </rPr>
      <t xml:space="preserve">万元</t>
    </r>
  </si>
  <si>
    <t xml:space="preserve">社会满意度（％）</t>
  </si>
  <si>
    <t xml:space="preserve">养护公路数</t>
  </si>
  <si>
    <r>
      <rPr>
        <sz val="10"/>
        <rFont val="Noto Sans"/>
        <family val="2"/>
      </rPr>
      <t xml:space="preserve">雒金路：</t>
    </r>
    <r>
      <rPr>
        <sz val="10"/>
        <rFont val="宋体"/>
        <family val="0"/>
        <charset val="134"/>
      </rPr>
      <t xml:space="preserve">11.958KM</t>
    </r>
    <r>
      <rPr>
        <sz val="10"/>
        <rFont val="Noto Sans"/>
        <family val="2"/>
      </rPr>
      <t xml:space="preserve">、汉彭路：</t>
    </r>
    <r>
      <rPr>
        <sz val="10"/>
        <rFont val="宋体"/>
        <family val="0"/>
        <charset val="134"/>
      </rPr>
      <t xml:space="preserve">7.346KM</t>
    </r>
    <r>
      <rPr>
        <sz val="10"/>
        <rFont val="Noto Sans"/>
        <family val="2"/>
      </rPr>
      <t xml:space="preserve">、向新路：</t>
    </r>
    <r>
      <rPr>
        <sz val="10"/>
        <rFont val="宋体"/>
        <family val="0"/>
        <charset val="134"/>
      </rPr>
      <t xml:space="preserve">17.014K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４２２：</t>
    </r>
    <r>
      <rPr>
        <sz val="10"/>
        <rFont val="宋体"/>
        <family val="0"/>
        <charset val="134"/>
      </rPr>
      <t xml:space="preserve">5.99KM</t>
    </r>
    <r>
      <rPr>
        <sz val="10"/>
        <rFont val="Noto Sans"/>
        <family val="2"/>
      </rPr>
      <t xml:space="preserve">、广连路：</t>
    </r>
    <r>
      <rPr>
        <sz val="10"/>
        <rFont val="宋体"/>
        <family val="0"/>
        <charset val="134"/>
      </rPr>
      <t xml:space="preserve">10.22KM</t>
    </r>
    <r>
      <rPr>
        <sz val="10"/>
        <rFont val="Noto Sans"/>
        <family val="2"/>
      </rPr>
      <t xml:space="preserve">、旌江干线：</t>
    </r>
    <r>
      <rPr>
        <sz val="10"/>
        <rFont val="宋体"/>
        <family val="0"/>
        <charset val="134"/>
      </rPr>
      <t xml:space="preserve">15.983KM</t>
    </r>
    <r>
      <rPr>
        <sz val="10"/>
        <rFont val="Noto Sans"/>
        <family val="2"/>
      </rPr>
      <t xml:space="preserve">、北京大道</t>
    </r>
    <r>
      <rPr>
        <sz val="10"/>
        <rFont val="宋体"/>
        <family val="0"/>
        <charset val="134"/>
      </rPr>
      <t xml:space="preserve">12.707KM</t>
    </r>
    <r>
      <rPr>
        <sz val="10"/>
        <rFont val="Noto Sans"/>
        <family val="2"/>
      </rPr>
      <t xml:space="preserve">、西北环线：</t>
    </r>
    <r>
      <rPr>
        <sz val="10"/>
        <rFont val="宋体"/>
        <family val="0"/>
        <charset val="134"/>
      </rPr>
      <t xml:space="preserve">8.43KM</t>
    </r>
    <r>
      <rPr>
        <sz val="10"/>
        <rFont val="Noto Sans"/>
        <family val="2"/>
      </rPr>
      <t xml:space="preserve">、快速通道：</t>
    </r>
    <r>
      <rPr>
        <sz val="10"/>
        <rFont val="宋体"/>
        <family val="0"/>
        <charset val="134"/>
      </rPr>
      <t xml:space="preserve">3.41KM</t>
    </r>
    <r>
      <rPr>
        <sz val="10"/>
        <rFont val="Noto Sans"/>
        <family val="2"/>
      </rPr>
      <t xml:space="preserve">、雒新路：</t>
    </r>
    <r>
      <rPr>
        <sz val="10"/>
        <rFont val="宋体"/>
        <family val="0"/>
        <charset val="134"/>
      </rPr>
      <t xml:space="preserve">3.101KM</t>
    </r>
    <r>
      <rPr>
        <sz val="10"/>
        <rFont val="Noto Sans"/>
        <family val="2"/>
      </rPr>
      <t xml:space="preserve">、广青路连接</t>
    </r>
    <r>
      <rPr>
        <sz val="10"/>
        <rFont val="宋体"/>
        <family val="0"/>
        <charset val="134"/>
      </rPr>
      <t xml:space="preserve">1.926KM</t>
    </r>
  </si>
  <si>
    <r>
      <rPr>
        <sz val="10"/>
        <rFont val="宋体"/>
        <family val="0"/>
        <charset val="134"/>
      </rPr>
      <t xml:space="preserve">≤26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11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414</v>
      </c>
    </row>
    <row r="2" customFormat="false" ht="25.5" hidden="false" customHeight="true" outlineLevel="0" collapsed="false">
      <c r="A2" s="10" t="s">
        <v>4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16</v>
      </c>
      <c r="B4" s="47" t="s">
        <v>193</v>
      </c>
      <c r="C4" s="111" t="s">
        <v>417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7"/>
      <c r="B5" s="47"/>
      <c r="C5" s="120" t="s">
        <v>58</v>
      </c>
      <c r="D5" s="54" t="s">
        <v>264</v>
      </c>
      <c r="E5" s="111" t="s">
        <v>418</v>
      </c>
      <c r="F5" s="111"/>
      <c r="G5" s="111"/>
      <c r="H5" s="121" t="s">
        <v>269</v>
      </c>
    </row>
    <row r="6" customFormat="false" ht="33.75" hidden="false" customHeight="true" outlineLevel="0" collapsed="false">
      <c r="A6" s="47"/>
      <c r="B6" s="47"/>
      <c r="C6" s="120"/>
      <c r="D6" s="54"/>
      <c r="E6" s="122" t="s">
        <v>74</v>
      </c>
      <c r="F6" s="123" t="s">
        <v>419</v>
      </c>
      <c r="G6" s="54" t="s">
        <v>420</v>
      </c>
      <c r="H6" s="121"/>
    </row>
    <row r="7" customFormat="false" ht="20.1" hidden="false" customHeight="true" outlineLevel="0" collapsed="false">
      <c r="A7" s="60"/>
      <c r="B7" s="61" t="s">
        <v>58</v>
      </c>
      <c r="C7" s="124" t="n">
        <f aca="false">C8</f>
        <v>481000</v>
      </c>
      <c r="D7" s="62" t="n">
        <f aca="false">D8</f>
        <v>0</v>
      </c>
      <c r="E7" s="62" t="n">
        <f aca="false">E8</f>
        <v>450000</v>
      </c>
      <c r="F7" s="62" t="n">
        <f aca="false">F8</f>
        <v>0</v>
      </c>
      <c r="G7" s="62" t="n">
        <f aca="false">G8</f>
        <v>450000</v>
      </c>
      <c r="H7" s="63" t="n">
        <f aca="false">H8</f>
        <v>31000</v>
      </c>
    </row>
    <row r="8" customFormat="false" ht="20.1" hidden="false" customHeight="true" outlineLevel="0" collapsed="false">
      <c r="A8" s="60"/>
      <c r="B8" s="61" t="s">
        <v>83</v>
      </c>
      <c r="C8" s="63" t="n">
        <f aca="false">SUM(C9:C12)</f>
        <v>481000</v>
      </c>
      <c r="D8" s="65" t="n">
        <f aca="false">SUM(D9:D12)</f>
        <v>0</v>
      </c>
      <c r="E8" s="65" t="n">
        <f aca="false">SUM(E9:E12)</f>
        <v>450000</v>
      </c>
      <c r="F8" s="65" t="n">
        <f aca="false">SUM(F9:F12)</f>
        <v>0</v>
      </c>
      <c r="G8" s="65" t="n">
        <f aca="false">SUM(G9:G12)</f>
        <v>450000</v>
      </c>
      <c r="H8" s="125" t="n">
        <f aca="false">SUM(H9:H12)</f>
        <v>31000</v>
      </c>
    </row>
    <row r="9" customFormat="false" ht="20.1" hidden="false" customHeight="true" outlineLevel="0" collapsed="false">
      <c r="A9" s="60" t="s">
        <v>421</v>
      </c>
      <c r="B9" s="61" t="s">
        <v>85</v>
      </c>
      <c r="C9" s="126" t="n">
        <f aca="false">SUM(D9,E9,H9)</f>
        <v>50000</v>
      </c>
      <c r="D9" s="62" t="n">
        <v>0</v>
      </c>
      <c r="E9" s="62" t="n">
        <f aca="false">SUM(F9,G9)</f>
        <v>30000</v>
      </c>
      <c r="F9" s="62" t="n">
        <v>0</v>
      </c>
      <c r="G9" s="63" t="n">
        <v>30000</v>
      </c>
      <c r="H9" s="65" t="n">
        <v>20000</v>
      </c>
    </row>
    <row r="10" s="66" customFormat="true" ht="20.1" hidden="false" customHeight="true" outlineLevel="0" collapsed="false">
      <c r="A10" s="60" t="s">
        <v>422</v>
      </c>
      <c r="B10" s="61" t="s">
        <v>115</v>
      </c>
      <c r="C10" s="62" t="n">
        <f aca="false">SUM(D10,E10,H10)</f>
        <v>305000</v>
      </c>
      <c r="D10" s="62" t="n">
        <v>0</v>
      </c>
      <c r="E10" s="62" t="n">
        <f aca="false">SUM(F10,G10)</f>
        <v>300000</v>
      </c>
      <c r="F10" s="62" t="n">
        <v>0</v>
      </c>
      <c r="G10" s="63" t="n">
        <v>300000</v>
      </c>
      <c r="H10" s="65" t="n">
        <v>5000</v>
      </c>
    </row>
    <row r="11" s="66" customFormat="true" ht="20.1" hidden="false" customHeight="true" outlineLevel="0" collapsed="false">
      <c r="A11" s="60" t="s">
        <v>423</v>
      </c>
      <c r="B11" s="61" t="s">
        <v>118</v>
      </c>
      <c r="C11" s="62" t="n">
        <f aca="false">SUM(D11,E11,H11)</f>
        <v>95000</v>
      </c>
      <c r="D11" s="62" t="n">
        <v>0</v>
      </c>
      <c r="E11" s="62" t="n">
        <f aca="false">SUM(F11,G11)</f>
        <v>90000</v>
      </c>
      <c r="F11" s="62" t="n">
        <v>0</v>
      </c>
      <c r="G11" s="63" t="n">
        <v>90000</v>
      </c>
      <c r="H11" s="65" t="n">
        <v>5000</v>
      </c>
    </row>
    <row r="12" s="66" customFormat="true" ht="20.1" hidden="false" customHeight="true" outlineLevel="0" collapsed="false">
      <c r="A12" s="60" t="s">
        <v>424</v>
      </c>
      <c r="B12" s="61" t="s">
        <v>122</v>
      </c>
      <c r="C12" s="62" t="n">
        <f aca="false">SUM(D12,E12,H12)</f>
        <v>31000</v>
      </c>
      <c r="D12" s="62" t="n">
        <v>0</v>
      </c>
      <c r="E12" s="62" t="n">
        <f aca="false">SUM(F12,G12)</f>
        <v>30000</v>
      </c>
      <c r="F12" s="62" t="n">
        <v>0</v>
      </c>
      <c r="G12" s="63" t="n">
        <v>30000</v>
      </c>
      <c r="H12" s="65" t="n">
        <v>1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8" t="s">
        <v>425</v>
      </c>
    </row>
    <row r="2" customFormat="false" ht="20.1" hidden="false" customHeight="true" outlineLevel="0" collapsed="false">
      <c r="A2" s="10" t="s">
        <v>4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0" t="s">
        <v>5</v>
      </c>
      <c r="B3" s="41"/>
      <c r="C3" s="41"/>
      <c r="D3" s="41"/>
      <c r="E3" s="41"/>
      <c r="F3" s="127"/>
      <c r="G3" s="127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8" t="s">
        <v>427</v>
      </c>
      <c r="G4" s="128"/>
      <c r="H4" s="128"/>
    </row>
    <row r="5" customFormat="false" ht="20.1" hidden="false" customHeight="true" outlineLevel="0" collapsed="false">
      <c r="A5" s="45" t="s">
        <v>66</v>
      </c>
      <c r="B5" s="45"/>
      <c r="C5" s="45"/>
      <c r="D5" s="129" t="s">
        <v>67</v>
      </c>
      <c r="E5" s="54" t="s">
        <v>131</v>
      </c>
      <c r="F5" s="52" t="s">
        <v>58</v>
      </c>
      <c r="G5" s="52" t="s">
        <v>127</v>
      </c>
      <c r="H5" s="113" t="s">
        <v>12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9"/>
      <c r="E6" s="54"/>
      <c r="F6" s="52"/>
      <c r="G6" s="52"/>
      <c r="H6" s="113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428</v>
      </c>
    </row>
    <row r="2" customFormat="false" ht="25.5" hidden="false" customHeight="true" outlineLevel="0" collapsed="false">
      <c r="A2" s="10" t="s">
        <v>4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16</v>
      </c>
      <c r="B4" s="47" t="s">
        <v>193</v>
      </c>
      <c r="C4" s="111" t="s">
        <v>417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7"/>
      <c r="B5" s="47"/>
      <c r="C5" s="120" t="s">
        <v>58</v>
      </c>
      <c r="D5" s="54" t="s">
        <v>264</v>
      </c>
      <c r="E5" s="111" t="s">
        <v>418</v>
      </c>
      <c r="F5" s="111"/>
      <c r="G5" s="111"/>
      <c r="H5" s="121" t="s">
        <v>269</v>
      </c>
    </row>
    <row r="6" customFormat="false" ht="33.75" hidden="false" customHeight="true" outlineLevel="0" collapsed="false">
      <c r="A6" s="47"/>
      <c r="B6" s="47"/>
      <c r="C6" s="120"/>
      <c r="D6" s="54"/>
      <c r="E6" s="122" t="s">
        <v>74</v>
      </c>
      <c r="F6" s="123" t="s">
        <v>419</v>
      </c>
      <c r="G6" s="54" t="s">
        <v>420</v>
      </c>
      <c r="H6" s="121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8" t="s">
        <v>430</v>
      </c>
    </row>
    <row r="2" customFormat="false" ht="20.1" hidden="false" customHeight="true" outlineLevel="0" collapsed="false">
      <c r="A2" s="10" t="s">
        <v>4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7"/>
      <c r="G3" s="127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8" t="s">
        <v>432</v>
      </c>
      <c r="G4" s="128"/>
      <c r="H4" s="128"/>
    </row>
    <row r="5" customFormat="false" ht="20.1" hidden="false" customHeight="true" outlineLevel="0" collapsed="false">
      <c r="A5" s="45" t="s">
        <v>66</v>
      </c>
      <c r="B5" s="45"/>
      <c r="C5" s="45"/>
      <c r="D5" s="129" t="s">
        <v>67</v>
      </c>
      <c r="E5" s="54" t="s">
        <v>131</v>
      </c>
      <c r="F5" s="52" t="s">
        <v>58</v>
      </c>
      <c r="G5" s="52" t="s">
        <v>127</v>
      </c>
      <c r="H5" s="113" t="s">
        <v>12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9"/>
      <c r="E6" s="54"/>
      <c r="F6" s="52"/>
      <c r="G6" s="52"/>
      <c r="H6" s="113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53.32"/>
    <col collapsed="false" customWidth="true" hidden="false" outlineLevel="0" max="6" min="6" style="1" width="12.49"/>
    <col collapsed="false" customWidth="true" hidden="false" outlineLevel="0" max="7" min="7" style="1" width="18.15"/>
    <col collapsed="false" customWidth="true" hidden="false" outlineLevel="0" max="8" min="8" style="1" width="19.32"/>
  </cols>
  <sheetData>
    <row r="1" s="131" customFormat="true" ht="9.75" hidden="false" customHeight="true" outlineLevel="0" collapsed="false">
      <c r="A1" s="130"/>
      <c r="B1" s="130"/>
      <c r="C1" s="130"/>
      <c r="D1" s="130"/>
      <c r="E1" s="130"/>
      <c r="F1" s="1"/>
      <c r="G1" s="1"/>
      <c r="H1" s="1"/>
    </row>
    <row r="2" customFormat="false" ht="23.25" hidden="false" customHeight="true" outlineLevel="0" collapsed="false">
      <c r="A2" s="132" t="s">
        <v>433</v>
      </c>
      <c r="B2" s="132"/>
      <c r="C2" s="132"/>
      <c r="D2" s="132"/>
      <c r="E2" s="132"/>
      <c r="F2" s="132"/>
      <c r="G2" s="132"/>
      <c r="H2" s="132"/>
    </row>
    <row r="3" customFormat="false" ht="15" hidden="false" customHeight="true" outlineLevel="0" collapsed="false">
      <c r="A3" s="133" t="s">
        <v>434</v>
      </c>
      <c r="B3" s="133"/>
      <c r="C3" s="133"/>
      <c r="D3" s="133"/>
      <c r="E3" s="133"/>
      <c r="F3" s="133"/>
      <c r="G3" s="133"/>
      <c r="H3" s="133"/>
    </row>
    <row r="4" customFormat="false" ht="21" hidden="false" customHeight="true" outlineLevel="0" collapsed="false">
      <c r="A4" s="134" t="s">
        <v>193</v>
      </c>
      <c r="B4" s="134"/>
      <c r="C4" s="135" t="s">
        <v>435</v>
      </c>
      <c r="D4" s="135" t="s">
        <v>193</v>
      </c>
      <c r="E4" s="135" t="s">
        <v>193</v>
      </c>
      <c r="F4" s="135"/>
      <c r="G4" s="135"/>
      <c r="H4" s="135"/>
    </row>
    <row r="5" customFormat="false" ht="21" hidden="false" customHeight="true" outlineLevel="0" collapsed="false">
      <c r="A5" s="136" t="s">
        <v>436</v>
      </c>
      <c r="B5" s="134" t="s">
        <v>437</v>
      </c>
      <c r="C5" s="137" t="s">
        <v>438</v>
      </c>
      <c r="D5" s="137"/>
      <c r="E5" s="138" t="s">
        <v>439</v>
      </c>
      <c r="F5" s="139" t="s">
        <v>440</v>
      </c>
      <c r="G5" s="139"/>
      <c r="H5" s="139"/>
    </row>
    <row r="6" customFormat="false" ht="21" hidden="false" customHeight="true" outlineLevel="0" collapsed="false">
      <c r="A6" s="136"/>
      <c r="B6" s="134"/>
      <c r="C6" s="137"/>
      <c r="D6" s="137"/>
      <c r="E6" s="138"/>
      <c r="F6" s="140" t="s">
        <v>441</v>
      </c>
      <c r="G6" s="141" t="s">
        <v>442</v>
      </c>
      <c r="H6" s="141" t="s">
        <v>443</v>
      </c>
    </row>
    <row r="7" customFormat="false" ht="21" hidden="false" customHeight="true" outlineLevel="0" collapsed="false">
      <c r="A7" s="136"/>
      <c r="B7" s="142" t="s">
        <v>444</v>
      </c>
      <c r="C7" s="143" t="s">
        <v>445</v>
      </c>
      <c r="D7" s="143" t="s">
        <v>446</v>
      </c>
      <c r="E7" s="143" t="s">
        <v>447</v>
      </c>
      <c r="F7" s="144" t="n">
        <f aca="false">SUM(G7,H7)</f>
        <v>227.9</v>
      </c>
      <c r="G7" s="145" t="n">
        <v>227.9</v>
      </c>
      <c r="H7" s="145" t="n">
        <v>0</v>
      </c>
    </row>
    <row r="8" customFormat="false" ht="54" hidden="false" customHeight="true" outlineLevel="0" collapsed="false">
      <c r="A8" s="136"/>
      <c r="B8" s="142" t="s">
        <v>448</v>
      </c>
      <c r="C8" s="143" t="s">
        <v>449</v>
      </c>
      <c r="D8" s="143" t="s">
        <v>450</v>
      </c>
      <c r="E8" s="143" t="s">
        <v>451</v>
      </c>
      <c r="F8" s="144" t="n">
        <f aca="false">SUM(G8,H8)</f>
        <v>356.02</v>
      </c>
      <c r="G8" s="145" t="n">
        <v>356.02</v>
      </c>
      <c r="H8" s="145" t="n">
        <v>0</v>
      </c>
    </row>
    <row r="9" customFormat="false" ht="21" hidden="false" customHeight="true" outlineLevel="0" collapsed="false">
      <c r="A9" s="136"/>
      <c r="B9" s="142" t="s">
        <v>452</v>
      </c>
      <c r="C9" s="143" t="s">
        <v>453</v>
      </c>
      <c r="D9" s="143" t="s">
        <v>454</v>
      </c>
      <c r="E9" s="143" t="s">
        <v>455</v>
      </c>
      <c r="F9" s="144" t="n">
        <f aca="false">SUM(G9,H9)</f>
        <v>22</v>
      </c>
      <c r="G9" s="145" t="n">
        <v>22</v>
      </c>
      <c r="H9" s="145" t="n">
        <v>0</v>
      </c>
    </row>
    <row r="10" customFormat="false" ht="21" hidden="false" customHeight="true" outlineLevel="0" collapsed="false">
      <c r="A10" s="136"/>
      <c r="B10" s="142" t="s">
        <v>456</v>
      </c>
      <c r="C10" s="143" t="s">
        <v>457</v>
      </c>
      <c r="D10" s="143"/>
      <c r="E10" s="143" t="s">
        <v>458</v>
      </c>
      <c r="F10" s="144" t="n">
        <f aca="false">SUM(G10,H10)</f>
        <v>145.54</v>
      </c>
      <c r="G10" s="145" t="n">
        <v>145.54</v>
      </c>
      <c r="H10" s="145" t="n">
        <v>0</v>
      </c>
    </row>
    <row r="11" customFormat="false" ht="21" hidden="false" customHeight="true" outlineLevel="0" collapsed="false">
      <c r="A11" s="136"/>
      <c r="B11" s="142" t="s">
        <v>459</v>
      </c>
      <c r="C11" s="143" t="s">
        <v>460</v>
      </c>
      <c r="D11" s="143"/>
      <c r="E11" s="143" t="s">
        <v>461</v>
      </c>
      <c r="F11" s="144" t="n">
        <f aca="false">SUM(G11,H11)</f>
        <v>226.17</v>
      </c>
      <c r="G11" s="145" t="n">
        <v>226.17</v>
      </c>
      <c r="H11" s="145" t="n">
        <v>0</v>
      </c>
    </row>
    <row r="12" customFormat="false" ht="21" hidden="false" customHeight="true" outlineLevel="0" collapsed="false">
      <c r="A12" s="136"/>
      <c r="B12" s="142" t="s">
        <v>462</v>
      </c>
      <c r="C12" s="143" t="s">
        <v>463</v>
      </c>
      <c r="D12" s="143"/>
      <c r="E12" s="143" t="s">
        <v>464</v>
      </c>
      <c r="F12" s="144" t="n">
        <f aca="false">SUM(G12,H12)</f>
        <v>20</v>
      </c>
      <c r="G12" s="145" t="n">
        <v>20</v>
      </c>
      <c r="H12" s="145" t="n">
        <v>0</v>
      </c>
    </row>
    <row r="13" customFormat="false" ht="42" hidden="false" customHeight="true" outlineLevel="0" collapsed="false">
      <c r="A13" s="136"/>
      <c r="B13" s="142" t="s">
        <v>465</v>
      </c>
      <c r="C13" s="143" t="s">
        <v>466</v>
      </c>
      <c r="D13" s="143"/>
      <c r="E13" s="143" t="s">
        <v>467</v>
      </c>
      <c r="F13" s="144" t="n">
        <f aca="false">SUM(G13,H13)</f>
        <v>41.63</v>
      </c>
      <c r="G13" s="145" t="n">
        <v>41.63</v>
      </c>
      <c r="H13" s="145" t="n">
        <v>0</v>
      </c>
    </row>
    <row r="14" customFormat="false" ht="50" hidden="false" customHeight="true" outlineLevel="0" collapsed="false">
      <c r="A14" s="136"/>
      <c r="B14" s="142" t="s">
        <v>468</v>
      </c>
      <c r="C14" s="143" t="s">
        <v>469</v>
      </c>
      <c r="D14" s="143"/>
      <c r="E14" s="143" t="s">
        <v>470</v>
      </c>
      <c r="F14" s="144" t="n">
        <f aca="false">SUM(G14,H14)</f>
        <v>2871.53</v>
      </c>
      <c r="G14" s="145" t="n">
        <v>2871.53</v>
      </c>
      <c r="H14" s="145" t="n">
        <v>0</v>
      </c>
    </row>
    <row r="15" customFormat="false" ht="35" hidden="false" customHeight="true" outlineLevel="0" collapsed="false">
      <c r="A15" s="136"/>
      <c r="B15" s="142" t="s">
        <v>471</v>
      </c>
      <c r="C15" s="143" t="s">
        <v>472</v>
      </c>
      <c r="D15" s="143"/>
      <c r="E15" s="143" t="s">
        <v>473</v>
      </c>
      <c r="F15" s="144" t="n">
        <f aca="false">SUM(G15,H15)</f>
        <v>1139.55</v>
      </c>
      <c r="G15" s="145" t="n">
        <v>1139.55</v>
      </c>
      <c r="H15" s="145" t="n">
        <v>0</v>
      </c>
    </row>
    <row r="16" customFormat="false" ht="21" hidden="false" customHeight="true" outlineLevel="0" collapsed="false">
      <c r="A16" s="136"/>
      <c r="B16" s="142" t="s">
        <v>474</v>
      </c>
      <c r="C16" s="143" t="s">
        <v>475</v>
      </c>
      <c r="D16" s="143"/>
      <c r="E16" s="143" t="s">
        <v>476</v>
      </c>
      <c r="F16" s="144" t="n">
        <f aca="false">SUM(G16,H16)</f>
        <v>433.2</v>
      </c>
      <c r="G16" s="145" t="n">
        <v>433.2</v>
      </c>
      <c r="H16" s="145" t="n">
        <v>0</v>
      </c>
    </row>
    <row r="17" customFormat="false" ht="21" hidden="false" customHeight="true" outlineLevel="0" collapsed="false">
      <c r="A17" s="136"/>
      <c r="B17" s="142" t="s">
        <v>477</v>
      </c>
      <c r="C17" s="143" t="s">
        <v>478</v>
      </c>
      <c r="D17" s="143"/>
      <c r="E17" s="143" t="s">
        <v>479</v>
      </c>
      <c r="F17" s="144" t="n">
        <f aca="false">SUM(G17,H17)</f>
        <v>60.5</v>
      </c>
      <c r="G17" s="145" t="n">
        <v>60.5</v>
      </c>
      <c r="H17" s="145" t="n">
        <v>0</v>
      </c>
    </row>
    <row r="18" customFormat="false" ht="21" hidden="false" customHeight="true" outlineLevel="0" collapsed="false">
      <c r="A18" s="136"/>
      <c r="B18" s="142" t="s">
        <v>480</v>
      </c>
      <c r="C18" s="143"/>
      <c r="D18" s="143"/>
      <c r="E18" s="143"/>
      <c r="F18" s="144" t="n">
        <f aca="false">SUM(G18,H18)</f>
        <v>0</v>
      </c>
      <c r="G18" s="145"/>
      <c r="H18" s="145" t="n">
        <v>0</v>
      </c>
    </row>
    <row r="19" customFormat="false" ht="21" hidden="false" customHeight="true" outlineLevel="0" collapsed="false">
      <c r="A19" s="136"/>
      <c r="B19" s="134" t="s">
        <v>481</v>
      </c>
      <c r="C19" s="134"/>
      <c r="D19" s="134"/>
      <c r="E19" s="134"/>
      <c r="F19" s="146" t="n">
        <f aca="false">SUM(G19,H19)</f>
        <v>5544.04</v>
      </c>
      <c r="G19" s="147" t="n">
        <f aca="false">SUM(G7:G18)</f>
        <v>5544.04</v>
      </c>
      <c r="H19" s="147" t="n">
        <f aca="false">SUM(H7:H18)</f>
        <v>0</v>
      </c>
    </row>
    <row r="20" customFormat="false" ht="61.5" hidden="false" customHeight="true" outlineLevel="0" collapsed="false">
      <c r="A20" s="136" t="s">
        <v>482</v>
      </c>
      <c r="B20" s="148" t="s">
        <v>483</v>
      </c>
      <c r="C20" s="148"/>
      <c r="D20" s="148" t="s">
        <v>484</v>
      </c>
      <c r="E20" s="148" t="s">
        <v>484</v>
      </c>
      <c r="F20" s="148" t="s">
        <v>484</v>
      </c>
      <c r="G20" s="148"/>
      <c r="H20" s="148"/>
    </row>
    <row r="21" customFormat="false" ht="21" hidden="false" customHeight="true" outlineLevel="0" collapsed="false">
      <c r="A21" s="138" t="s">
        <v>485</v>
      </c>
      <c r="B21" s="141" t="s">
        <v>486</v>
      </c>
      <c r="C21" s="149" t="s">
        <v>487</v>
      </c>
      <c r="D21" s="137" t="s">
        <v>488</v>
      </c>
      <c r="E21" s="137"/>
      <c r="F21" s="137"/>
      <c r="G21" s="138" t="s">
        <v>489</v>
      </c>
      <c r="H21" s="138"/>
    </row>
    <row r="22" s="150" customFormat="true" ht="81" hidden="false" customHeight="true" outlineLevel="0" collapsed="false">
      <c r="A22" s="134" t="s">
        <v>485</v>
      </c>
      <c r="B22" s="134" t="s">
        <v>490</v>
      </c>
      <c r="C22" s="134" t="s">
        <v>491</v>
      </c>
      <c r="D22" s="45" t="s">
        <v>492</v>
      </c>
      <c r="E22" s="45"/>
      <c r="F22" s="45"/>
      <c r="G22" s="135" t="s">
        <v>493</v>
      </c>
      <c r="H22" s="135"/>
    </row>
    <row r="23" s="150" customFormat="true" ht="21" hidden="false" customHeight="true" outlineLevel="0" collapsed="false">
      <c r="A23" s="134"/>
      <c r="B23" s="134"/>
      <c r="C23" s="134"/>
      <c r="D23" s="45" t="s">
        <v>494</v>
      </c>
      <c r="E23" s="45"/>
      <c r="F23" s="45"/>
      <c r="G23" s="135" t="s">
        <v>495</v>
      </c>
      <c r="H23" s="135"/>
    </row>
    <row r="24" s="150" customFormat="true" ht="21" hidden="false" customHeight="true" outlineLevel="0" collapsed="false">
      <c r="A24" s="134"/>
      <c r="B24" s="134"/>
      <c r="C24" s="134" t="s">
        <v>496</v>
      </c>
      <c r="D24" s="45" t="s">
        <v>497</v>
      </c>
      <c r="E24" s="45"/>
      <c r="F24" s="45"/>
      <c r="G24" s="135" t="s">
        <v>498</v>
      </c>
      <c r="H24" s="135"/>
    </row>
    <row r="25" s="150" customFormat="true" ht="47" hidden="false" customHeight="true" outlineLevel="0" collapsed="false">
      <c r="A25" s="134"/>
      <c r="B25" s="134"/>
      <c r="C25" s="134"/>
      <c r="D25" s="45" t="s">
        <v>499</v>
      </c>
      <c r="E25" s="45"/>
      <c r="F25" s="45"/>
      <c r="G25" s="135" t="s">
        <v>500</v>
      </c>
      <c r="H25" s="135"/>
    </row>
    <row r="26" s="150" customFormat="true" ht="30" hidden="false" customHeight="true" outlineLevel="0" collapsed="false">
      <c r="A26" s="134"/>
      <c r="B26" s="134"/>
      <c r="C26" s="134" t="s">
        <v>501</v>
      </c>
      <c r="D26" s="45" t="s">
        <v>502</v>
      </c>
      <c r="E26" s="45"/>
      <c r="F26" s="45"/>
      <c r="G26" s="135" t="s">
        <v>503</v>
      </c>
      <c r="H26" s="135"/>
    </row>
    <row r="27" s="150" customFormat="true" ht="39" hidden="false" customHeight="true" outlineLevel="0" collapsed="false">
      <c r="A27" s="134"/>
      <c r="B27" s="134"/>
      <c r="C27" s="134" t="s">
        <v>504</v>
      </c>
      <c r="D27" s="45" t="s">
        <v>505</v>
      </c>
      <c r="E27" s="45"/>
      <c r="F27" s="45"/>
      <c r="G27" s="135" t="s">
        <v>506</v>
      </c>
      <c r="H27" s="135"/>
    </row>
    <row r="28" s="150" customFormat="true" ht="30" hidden="false" customHeight="true" outlineLevel="0" collapsed="false">
      <c r="A28" s="134"/>
      <c r="B28" s="134" t="s">
        <v>507</v>
      </c>
      <c r="C28" s="134" t="s">
        <v>508</v>
      </c>
      <c r="D28" s="45" t="s">
        <v>509</v>
      </c>
      <c r="E28" s="45"/>
      <c r="F28" s="45"/>
      <c r="G28" s="135" t="s">
        <v>510</v>
      </c>
      <c r="H28" s="135"/>
    </row>
    <row r="29" s="150" customFormat="true" ht="38" hidden="false" customHeight="true" outlineLevel="0" collapsed="false">
      <c r="A29" s="134"/>
      <c r="B29" s="134"/>
      <c r="C29" s="134" t="s">
        <v>511</v>
      </c>
      <c r="D29" s="45" t="s">
        <v>512</v>
      </c>
      <c r="E29" s="45"/>
      <c r="F29" s="45"/>
      <c r="G29" s="135" t="s">
        <v>513</v>
      </c>
      <c r="H29" s="135"/>
    </row>
    <row r="30" s="150" customFormat="true" ht="21" hidden="false" customHeight="true" outlineLevel="0" collapsed="false">
      <c r="A30" s="134"/>
      <c r="B30" s="134"/>
      <c r="C30" s="134" t="s">
        <v>514</v>
      </c>
      <c r="D30" s="45" t="s">
        <v>515</v>
      </c>
      <c r="E30" s="45"/>
      <c r="F30" s="45"/>
      <c r="G30" s="135" t="s">
        <v>516</v>
      </c>
      <c r="H30" s="135"/>
    </row>
    <row r="31" s="150" customFormat="true" ht="27" hidden="false" customHeight="true" outlineLevel="0" collapsed="false">
      <c r="A31" s="134"/>
      <c r="B31" s="134"/>
      <c r="C31" s="134"/>
      <c r="D31" s="45" t="s">
        <v>517</v>
      </c>
      <c r="E31" s="45"/>
      <c r="F31" s="45"/>
      <c r="G31" s="135" t="s">
        <v>518</v>
      </c>
      <c r="H31" s="135"/>
    </row>
    <row r="32" s="150" customFormat="true" ht="28" hidden="false" customHeight="true" outlineLevel="0" collapsed="false">
      <c r="A32" s="134"/>
      <c r="B32" s="134"/>
      <c r="C32" s="134" t="s">
        <v>519</v>
      </c>
      <c r="D32" s="45" t="s">
        <v>520</v>
      </c>
      <c r="E32" s="45"/>
      <c r="F32" s="45"/>
      <c r="G32" s="135" t="s">
        <v>521</v>
      </c>
      <c r="H32" s="135"/>
    </row>
    <row r="33" s="150" customFormat="true" ht="28" hidden="false" customHeight="true" outlineLevel="0" collapsed="false">
      <c r="A33" s="134"/>
      <c r="B33" s="134" t="s">
        <v>522</v>
      </c>
      <c r="C33" s="134" t="s">
        <v>522</v>
      </c>
      <c r="D33" s="45" t="s">
        <v>523</v>
      </c>
      <c r="E33" s="45"/>
      <c r="F33" s="45"/>
      <c r="G33" s="135" t="s">
        <v>524</v>
      </c>
      <c r="H33" s="135"/>
    </row>
  </sheetData>
  <mergeCells count="5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3"/>
    <mergeCell ref="B22:B27"/>
    <mergeCell ref="C22:C23"/>
    <mergeCell ref="D22:F22"/>
    <mergeCell ref="G22:H22"/>
    <mergeCell ref="D23:F23"/>
    <mergeCell ref="G23:H23"/>
    <mergeCell ref="C24:C25"/>
    <mergeCell ref="D24:F24"/>
    <mergeCell ref="G24:H24"/>
    <mergeCell ref="D25:F25"/>
    <mergeCell ref="G25:H25"/>
    <mergeCell ref="D26:F26"/>
    <mergeCell ref="G26:H26"/>
    <mergeCell ref="D27:F27"/>
    <mergeCell ref="G27:H27"/>
    <mergeCell ref="B28:B32"/>
    <mergeCell ref="D28:F28"/>
    <mergeCell ref="G28:H28"/>
    <mergeCell ref="D29:F29"/>
    <mergeCell ref="G29:H29"/>
    <mergeCell ref="C30:C31"/>
    <mergeCell ref="D30:F30"/>
    <mergeCell ref="G30:H30"/>
    <mergeCell ref="D31:F31"/>
    <mergeCell ref="G31:H31"/>
    <mergeCell ref="D32:F32"/>
    <mergeCell ref="G32:H32"/>
    <mergeCell ref="D33:F33"/>
    <mergeCell ref="G33:H33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false" rightToLeft="false" tabSelected="false" showOutlineSymbols="true" defaultGridColor="true" view="normal" topLeftCell="D16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0.83"/>
    <col collapsed="false" customWidth="true" hidden="false" outlineLevel="0" max="4" min="2" style="1" width="16.65"/>
    <col collapsed="false" customWidth="true" hidden="false" outlineLevel="0" max="5" min="5" style="1" width="8.32"/>
    <col collapsed="false" customWidth="true" hidden="false" outlineLevel="0" max="6" min="6" style="1" width="73.46"/>
    <col collapsed="false" customWidth="true" hidden="false" outlineLevel="0" max="7" min="7" style="1" width="30.06"/>
    <col collapsed="false" customWidth="true" hidden="false" outlineLevel="0" max="8" min="8" style="1" width="60.22"/>
    <col collapsed="false" customWidth="true" hidden="false" outlineLevel="0" max="9" min="9" style="1" width="24.99"/>
    <col collapsed="false" customWidth="true" hidden="false" outlineLevel="0" max="10" min="10" style="1" width="52.12"/>
    <col collapsed="false" customWidth="true" hidden="false" outlineLevel="0" max="11" min="11" style="1" width="17.16"/>
    <col collapsed="false" customWidth="true" hidden="false" outlineLevel="0" max="12" min="12" style="1" width="14.82"/>
  </cols>
  <sheetData>
    <row r="1" customFormat="false" ht="25.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25.5" hidden="false" customHeight="true" outlineLevel="0" collapsed="false">
      <c r="A2" s="152" t="s">
        <v>52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25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 t="s">
        <v>6</v>
      </c>
    </row>
    <row r="4" customFormat="false" ht="22.5" hidden="false" customHeight="true" outlineLevel="0" collapsed="false">
      <c r="A4" s="155" t="s">
        <v>526</v>
      </c>
      <c r="B4" s="156" t="s">
        <v>527</v>
      </c>
      <c r="C4" s="156"/>
      <c r="D4" s="156"/>
      <c r="E4" s="155" t="s">
        <v>528</v>
      </c>
      <c r="F4" s="155" t="s">
        <v>529</v>
      </c>
      <c r="G4" s="156" t="s">
        <v>485</v>
      </c>
      <c r="H4" s="156" t="s">
        <v>485</v>
      </c>
      <c r="I4" s="156" t="s">
        <v>485</v>
      </c>
      <c r="J4" s="156" t="s">
        <v>485</v>
      </c>
      <c r="K4" s="156" t="s">
        <v>485</v>
      </c>
      <c r="L4" s="156" t="s">
        <v>485</v>
      </c>
    </row>
    <row r="5" customFormat="false" ht="22.5" hidden="false" customHeight="true" outlineLevel="0" collapsed="false">
      <c r="A5" s="155"/>
      <c r="B5" s="155" t="s">
        <v>530</v>
      </c>
      <c r="C5" s="155" t="s">
        <v>442</v>
      </c>
      <c r="D5" s="155" t="s">
        <v>443</v>
      </c>
      <c r="E5" s="155"/>
      <c r="F5" s="155"/>
      <c r="G5" s="156" t="s">
        <v>531</v>
      </c>
      <c r="H5" s="156" t="s">
        <v>531</v>
      </c>
      <c r="I5" s="157" t="s">
        <v>507</v>
      </c>
      <c r="J5" s="157" t="s">
        <v>507</v>
      </c>
      <c r="K5" s="157" t="s">
        <v>522</v>
      </c>
      <c r="L5" s="157" t="s">
        <v>522</v>
      </c>
    </row>
    <row r="6" customFormat="false" ht="22.5" hidden="false" customHeight="true" outlineLevel="0" collapsed="false">
      <c r="A6" s="155"/>
      <c r="B6" s="155"/>
      <c r="C6" s="155"/>
      <c r="D6" s="155"/>
      <c r="E6" s="155"/>
      <c r="F6" s="155"/>
      <c r="G6" s="155" t="s">
        <v>488</v>
      </c>
      <c r="H6" s="158" t="s">
        <v>532</v>
      </c>
      <c r="I6" s="158" t="s">
        <v>488</v>
      </c>
      <c r="J6" s="158" t="s">
        <v>532</v>
      </c>
      <c r="K6" s="158" t="s">
        <v>488</v>
      </c>
      <c r="L6" s="158" t="s">
        <v>532</v>
      </c>
    </row>
    <row r="7" customFormat="false" ht="25.5" hidden="false" customHeight="true" outlineLevel="0" collapsed="false">
      <c r="A7" s="159" t="s">
        <v>58</v>
      </c>
      <c r="B7" s="28" t="n">
        <f aca="false">B8</f>
        <v>11112592</v>
      </c>
      <c r="C7" s="28" t="n">
        <f aca="false">C8</f>
        <v>11112592</v>
      </c>
      <c r="D7" s="28" t="n">
        <f aca="false">B7-C7</f>
        <v>0</v>
      </c>
      <c r="E7" s="159"/>
      <c r="F7" s="159"/>
      <c r="G7" s="159"/>
      <c r="H7" s="159"/>
      <c r="I7" s="159"/>
      <c r="J7" s="159"/>
      <c r="K7" s="159"/>
      <c r="L7" s="159"/>
    </row>
    <row r="8" customFormat="false" ht="25.5" hidden="false" customHeight="true" outlineLevel="0" collapsed="false">
      <c r="A8" s="159" t="s">
        <v>83</v>
      </c>
      <c r="B8" s="28" t="n">
        <f aca="false">B9+B28</f>
        <v>11112592</v>
      </c>
      <c r="C8" s="28" t="n">
        <f aca="false">C9+C28</f>
        <v>11112592</v>
      </c>
      <c r="D8" s="28" t="n">
        <f aca="false">B8-C8</f>
        <v>0</v>
      </c>
      <c r="E8" s="159"/>
      <c r="F8" s="159"/>
      <c r="G8" s="159"/>
      <c r="H8" s="159"/>
      <c r="I8" s="159"/>
      <c r="J8" s="159"/>
      <c r="K8" s="159"/>
      <c r="L8" s="159"/>
    </row>
    <row r="9" customFormat="false" ht="25.5" hidden="false" customHeight="true" outlineLevel="0" collapsed="false">
      <c r="A9" s="159" t="s">
        <v>85</v>
      </c>
      <c r="B9" s="28" t="n">
        <v>4917108</v>
      </c>
      <c r="C9" s="28" t="n">
        <v>4917108</v>
      </c>
      <c r="D9" s="28" t="n">
        <f aca="false">B9-C9</f>
        <v>0</v>
      </c>
      <c r="E9" s="159"/>
      <c r="F9" s="159"/>
      <c r="G9" s="159"/>
      <c r="H9" s="159"/>
      <c r="I9" s="159"/>
      <c r="J9" s="159"/>
      <c r="K9" s="159"/>
      <c r="L9" s="159"/>
    </row>
    <row r="10" customFormat="false" ht="25.5" hidden="false" customHeight="true" outlineLevel="0" collapsed="false">
      <c r="A10" s="159" t="s">
        <v>533</v>
      </c>
      <c r="B10" s="28" t="n">
        <v>1200000</v>
      </c>
      <c r="C10" s="28" t="n">
        <v>1200000</v>
      </c>
      <c r="D10" s="28" t="n">
        <f aca="false">B10-C10</f>
        <v>0</v>
      </c>
      <c r="E10" s="159"/>
      <c r="F10" s="159" t="s">
        <v>534</v>
      </c>
      <c r="G10" s="159" t="s">
        <v>535</v>
      </c>
      <c r="H10" s="159" t="s">
        <v>536</v>
      </c>
      <c r="I10" s="159" t="s">
        <v>537</v>
      </c>
      <c r="J10" s="159" t="s">
        <v>538</v>
      </c>
      <c r="K10" s="159" t="s">
        <v>523</v>
      </c>
      <c r="L10" s="160" t="s">
        <v>539</v>
      </c>
    </row>
    <row r="11" customFormat="false" ht="25.5" hidden="false" customHeight="true" outlineLevel="0" collapsed="false">
      <c r="A11" s="160" t="s">
        <v>540</v>
      </c>
      <c r="B11" s="28" t="n">
        <v>0</v>
      </c>
      <c r="C11" s="28" t="n">
        <v>0</v>
      </c>
      <c r="D11" s="28" t="n">
        <f aca="false">B11-C11</f>
        <v>0</v>
      </c>
      <c r="E11" s="159"/>
      <c r="F11" s="159"/>
      <c r="G11" s="159" t="s">
        <v>541</v>
      </c>
      <c r="H11" s="160" t="s">
        <v>542</v>
      </c>
      <c r="I11" s="159" t="s">
        <v>543</v>
      </c>
      <c r="J11" s="159" t="s">
        <v>544</v>
      </c>
      <c r="K11" s="159"/>
      <c r="L11" s="159"/>
    </row>
    <row r="12" customFormat="false" ht="25.5" hidden="false" customHeight="true" outlineLevel="0" collapsed="false">
      <c r="A12" s="160" t="s">
        <v>540</v>
      </c>
      <c r="B12" s="28" t="n">
        <v>0</v>
      </c>
      <c r="C12" s="28" t="n">
        <v>0</v>
      </c>
      <c r="D12" s="28" t="n">
        <f aca="false">B12-C12</f>
        <v>0</v>
      </c>
      <c r="E12" s="159"/>
      <c r="F12" s="159"/>
      <c r="G12" s="159" t="s">
        <v>545</v>
      </c>
      <c r="H12" s="160" t="s">
        <v>546</v>
      </c>
      <c r="I12" s="159"/>
      <c r="J12" s="159"/>
      <c r="K12" s="159"/>
      <c r="L12" s="159"/>
    </row>
    <row r="13" customFormat="false" ht="25.5" hidden="false" customHeight="true" outlineLevel="0" collapsed="false">
      <c r="A13" s="160" t="s">
        <v>540</v>
      </c>
      <c r="B13" s="28" t="n">
        <v>0</v>
      </c>
      <c r="C13" s="28" t="n">
        <v>0</v>
      </c>
      <c r="D13" s="28" t="n">
        <f aca="false">B13-C13</f>
        <v>0</v>
      </c>
      <c r="E13" s="159"/>
      <c r="F13" s="159"/>
      <c r="G13" s="159" t="s">
        <v>547</v>
      </c>
      <c r="H13" s="159" t="s">
        <v>548</v>
      </c>
      <c r="I13" s="159"/>
      <c r="J13" s="159"/>
      <c r="K13" s="159"/>
      <c r="L13" s="159"/>
    </row>
    <row r="14" customFormat="false" ht="25.5" hidden="false" customHeight="true" outlineLevel="0" collapsed="false">
      <c r="A14" s="159" t="s">
        <v>376</v>
      </c>
      <c r="B14" s="28" t="n">
        <v>600208</v>
      </c>
      <c r="C14" s="28" t="n">
        <v>600208</v>
      </c>
      <c r="D14" s="28" t="n">
        <f aca="false">B14-C14</f>
        <v>0</v>
      </c>
      <c r="E14" s="159"/>
      <c r="F14" s="159" t="s">
        <v>549</v>
      </c>
      <c r="G14" s="159" t="s">
        <v>550</v>
      </c>
      <c r="H14" s="159" t="s">
        <v>551</v>
      </c>
      <c r="I14" s="159" t="s">
        <v>552</v>
      </c>
      <c r="J14" s="159" t="s">
        <v>553</v>
      </c>
      <c r="K14" s="159" t="s">
        <v>554</v>
      </c>
      <c r="L14" s="159" t="s">
        <v>555</v>
      </c>
    </row>
    <row r="15" customFormat="false" ht="56" hidden="false" customHeight="true" outlineLevel="0" collapsed="false">
      <c r="A15" s="160" t="s">
        <v>540</v>
      </c>
      <c r="B15" s="28" t="n">
        <v>0</v>
      </c>
      <c r="C15" s="28" t="n">
        <v>0</v>
      </c>
      <c r="D15" s="28" t="n">
        <f aca="false">B15-C15</f>
        <v>0</v>
      </c>
      <c r="E15" s="159"/>
      <c r="F15" s="159"/>
      <c r="G15" s="159" t="s">
        <v>556</v>
      </c>
      <c r="H15" s="160" t="s">
        <v>557</v>
      </c>
      <c r="I15" s="159" t="s">
        <v>558</v>
      </c>
      <c r="J15" s="159" t="s">
        <v>559</v>
      </c>
      <c r="K15" s="159"/>
      <c r="L15" s="159"/>
    </row>
    <row r="16" customFormat="false" ht="25.5" hidden="false" customHeight="true" outlineLevel="0" collapsed="false">
      <c r="A16" s="160" t="s">
        <v>540</v>
      </c>
      <c r="B16" s="28" t="n">
        <v>0</v>
      </c>
      <c r="C16" s="28" t="n">
        <v>0</v>
      </c>
      <c r="D16" s="28" t="n">
        <f aca="false">B16-C16</f>
        <v>0</v>
      </c>
      <c r="E16" s="159"/>
      <c r="F16" s="159"/>
      <c r="G16" s="159" t="s">
        <v>560</v>
      </c>
      <c r="H16" s="160" t="s">
        <v>561</v>
      </c>
      <c r="I16" s="159"/>
      <c r="J16" s="159"/>
      <c r="K16" s="159"/>
      <c r="L16" s="159"/>
    </row>
    <row r="17" customFormat="false" ht="25.5" hidden="false" customHeight="true" outlineLevel="0" collapsed="false">
      <c r="A17" s="160" t="s">
        <v>540</v>
      </c>
      <c r="B17" s="28" t="n">
        <v>0</v>
      </c>
      <c r="C17" s="28" t="n">
        <v>0</v>
      </c>
      <c r="D17" s="28" t="n">
        <f aca="false">B17-C17</f>
        <v>0</v>
      </c>
      <c r="E17" s="159"/>
      <c r="F17" s="159"/>
      <c r="G17" s="159" t="s">
        <v>562</v>
      </c>
      <c r="H17" s="159" t="s">
        <v>563</v>
      </c>
      <c r="I17" s="159"/>
      <c r="J17" s="159"/>
      <c r="K17" s="159"/>
      <c r="L17" s="159"/>
    </row>
    <row r="18" customFormat="false" ht="25.5" hidden="false" customHeight="true" outlineLevel="0" collapsed="false">
      <c r="A18" s="160" t="s">
        <v>540</v>
      </c>
      <c r="B18" s="28" t="n">
        <v>0</v>
      </c>
      <c r="C18" s="28" t="n">
        <v>0</v>
      </c>
      <c r="D18" s="28" t="n">
        <f aca="false">B18-C18</f>
        <v>0</v>
      </c>
      <c r="E18" s="159"/>
      <c r="F18" s="159"/>
      <c r="G18" s="159" t="s">
        <v>564</v>
      </c>
      <c r="H18" s="160" t="s">
        <v>539</v>
      </c>
      <c r="I18" s="159"/>
      <c r="J18" s="159"/>
      <c r="K18" s="159"/>
      <c r="L18" s="159"/>
    </row>
    <row r="19" customFormat="false" ht="25.5" hidden="false" customHeight="true" outlineLevel="0" collapsed="false">
      <c r="A19" s="159" t="s">
        <v>385</v>
      </c>
      <c r="B19" s="28" t="n">
        <v>1455400</v>
      </c>
      <c r="C19" s="28" t="n">
        <v>1455400</v>
      </c>
      <c r="D19" s="28" t="n">
        <f aca="false">B19-C19</f>
        <v>0</v>
      </c>
      <c r="E19" s="159"/>
      <c r="F19" s="159" t="s">
        <v>565</v>
      </c>
      <c r="G19" s="159" t="s">
        <v>566</v>
      </c>
      <c r="H19" s="160" t="s">
        <v>561</v>
      </c>
      <c r="I19" s="159" t="s">
        <v>567</v>
      </c>
      <c r="J19" s="159" t="s">
        <v>568</v>
      </c>
      <c r="K19" s="159" t="s">
        <v>569</v>
      </c>
      <c r="L19" s="160" t="s">
        <v>570</v>
      </c>
    </row>
    <row r="20" customFormat="false" ht="25.5" hidden="false" customHeight="true" outlineLevel="0" collapsed="false">
      <c r="A20" s="160" t="s">
        <v>540</v>
      </c>
      <c r="B20" s="28" t="n">
        <v>0</v>
      </c>
      <c r="C20" s="28" t="n">
        <v>0</v>
      </c>
      <c r="D20" s="28" t="n">
        <f aca="false">B20-C20</f>
        <v>0</v>
      </c>
      <c r="E20" s="159"/>
      <c r="F20" s="159"/>
      <c r="G20" s="159" t="s">
        <v>571</v>
      </c>
      <c r="H20" s="159" t="s">
        <v>572</v>
      </c>
      <c r="I20" s="159" t="s">
        <v>573</v>
      </c>
      <c r="J20" s="160" t="s">
        <v>561</v>
      </c>
      <c r="K20" s="159"/>
      <c r="L20" s="159"/>
    </row>
    <row r="21" customFormat="false" ht="25.5" hidden="false" customHeight="true" outlineLevel="0" collapsed="false">
      <c r="A21" s="160" t="s">
        <v>540</v>
      </c>
      <c r="B21" s="28" t="n">
        <v>0</v>
      </c>
      <c r="C21" s="28" t="n">
        <v>0</v>
      </c>
      <c r="D21" s="28" t="n">
        <f aca="false">B21-C21</f>
        <v>0</v>
      </c>
      <c r="E21" s="159"/>
      <c r="F21" s="159"/>
      <c r="G21" s="159" t="s">
        <v>574</v>
      </c>
      <c r="H21" s="159" t="s">
        <v>575</v>
      </c>
      <c r="I21" s="159" t="s">
        <v>576</v>
      </c>
      <c r="J21" s="159" t="s">
        <v>577</v>
      </c>
      <c r="K21" s="159"/>
      <c r="L21" s="159"/>
    </row>
    <row r="22" customFormat="false" ht="25.5" hidden="false" customHeight="true" outlineLevel="0" collapsed="false">
      <c r="A22" s="160" t="s">
        <v>540</v>
      </c>
      <c r="B22" s="28" t="n">
        <v>0</v>
      </c>
      <c r="C22" s="28" t="n">
        <v>0</v>
      </c>
      <c r="D22" s="28" t="n">
        <f aca="false">B22-C22</f>
        <v>0</v>
      </c>
      <c r="E22" s="159"/>
      <c r="F22" s="159"/>
      <c r="G22" s="159" t="s">
        <v>578</v>
      </c>
      <c r="H22" s="160" t="s">
        <v>579</v>
      </c>
      <c r="I22" s="159"/>
      <c r="J22" s="159"/>
      <c r="K22" s="159"/>
      <c r="L22" s="159"/>
    </row>
    <row r="23" customFormat="false" ht="25.5" hidden="false" customHeight="true" outlineLevel="0" collapsed="false">
      <c r="A23" s="160" t="s">
        <v>540</v>
      </c>
      <c r="B23" s="28" t="n">
        <v>0</v>
      </c>
      <c r="C23" s="28" t="n">
        <v>0</v>
      </c>
      <c r="D23" s="28" t="n">
        <f aca="false">B23-C23</f>
        <v>0</v>
      </c>
      <c r="E23" s="159"/>
      <c r="F23" s="159"/>
      <c r="G23" s="159" t="s">
        <v>580</v>
      </c>
      <c r="H23" s="160" t="s">
        <v>581</v>
      </c>
      <c r="I23" s="159"/>
      <c r="J23" s="159"/>
      <c r="K23" s="159"/>
      <c r="L23" s="159"/>
    </row>
    <row r="24" customFormat="false" ht="25.5" hidden="false" customHeight="true" outlineLevel="0" collapsed="false">
      <c r="A24" s="159" t="s">
        <v>391</v>
      </c>
      <c r="B24" s="28" t="n">
        <v>1661500</v>
      </c>
      <c r="C24" s="28" t="n">
        <v>1661500</v>
      </c>
      <c r="D24" s="28" t="n">
        <f aca="false">B24-C24</f>
        <v>0</v>
      </c>
      <c r="E24" s="159"/>
      <c r="F24" s="159" t="s">
        <v>582</v>
      </c>
      <c r="G24" s="159" t="s">
        <v>583</v>
      </c>
      <c r="H24" s="159" t="s">
        <v>584</v>
      </c>
      <c r="I24" s="159" t="s">
        <v>585</v>
      </c>
      <c r="J24" s="159" t="s">
        <v>586</v>
      </c>
      <c r="K24" s="159" t="s">
        <v>587</v>
      </c>
      <c r="L24" s="160" t="s">
        <v>539</v>
      </c>
    </row>
    <row r="25" customFormat="false" ht="25.5" hidden="false" customHeight="true" outlineLevel="0" collapsed="false">
      <c r="A25" s="160" t="s">
        <v>540</v>
      </c>
      <c r="B25" s="28" t="n">
        <v>0</v>
      </c>
      <c r="C25" s="28" t="n">
        <v>0</v>
      </c>
      <c r="D25" s="28" t="n">
        <f aca="false">B25-C25</f>
        <v>0</v>
      </c>
      <c r="E25" s="159"/>
      <c r="F25" s="159"/>
      <c r="G25" s="159" t="s">
        <v>588</v>
      </c>
      <c r="H25" s="160" t="s">
        <v>589</v>
      </c>
      <c r="I25" s="159"/>
      <c r="J25" s="159"/>
      <c r="K25" s="159"/>
      <c r="L25" s="159"/>
    </row>
    <row r="26" customFormat="false" ht="25.5" hidden="false" customHeight="true" outlineLevel="0" collapsed="false">
      <c r="A26" s="160" t="s">
        <v>540</v>
      </c>
      <c r="B26" s="28" t="n">
        <v>0</v>
      </c>
      <c r="C26" s="28" t="n">
        <v>0</v>
      </c>
      <c r="D26" s="28" t="n">
        <f aca="false">B26-C26</f>
        <v>0</v>
      </c>
      <c r="E26" s="159"/>
      <c r="F26" s="159"/>
      <c r="G26" s="159" t="s">
        <v>571</v>
      </c>
      <c r="H26" s="160" t="s">
        <v>590</v>
      </c>
      <c r="I26" s="159"/>
      <c r="J26" s="159"/>
      <c r="K26" s="159"/>
      <c r="L26" s="159"/>
    </row>
    <row r="27" customFormat="false" ht="25.5" hidden="false" customHeight="true" outlineLevel="0" collapsed="false">
      <c r="A27" s="160" t="s">
        <v>540</v>
      </c>
      <c r="B27" s="28" t="n">
        <v>0</v>
      </c>
      <c r="C27" s="28" t="n">
        <v>0</v>
      </c>
      <c r="D27" s="28" t="n">
        <f aca="false">B27-C27</f>
        <v>0</v>
      </c>
      <c r="E27" s="159"/>
      <c r="F27" s="159"/>
      <c r="G27" s="159" t="s">
        <v>591</v>
      </c>
      <c r="H27" s="160" t="s">
        <v>561</v>
      </c>
      <c r="I27" s="159"/>
      <c r="J27" s="159"/>
      <c r="K27" s="159"/>
      <c r="L27" s="159"/>
    </row>
    <row r="28" s="66" customFormat="true" ht="25.5" hidden="false" customHeight="true" outlineLevel="0" collapsed="false">
      <c r="A28" s="159" t="s">
        <v>115</v>
      </c>
      <c r="B28" s="28" t="n">
        <v>6195484</v>
      </c>
      <c r="C28" s="28" t="n">
        <v>6195484</v>
      </c>
      <c r="D28" s="28" t="n">
        <f aca="false">B28-C28</f>
        <v>0</v>
      </c>
      <c r="E28" s="159"/>
      <c r="F28" s="159"/>
      <c r="G28" s="159"/>
      <c r="H28" s="159"/>
      <c r="I28" s="159"/>
      <c r="J28" s="159"/>
      <c r="K28" s="159"/>
      <c r="L28" s="159"/>
    </row>
    <row r="29" s="66" customFormat="true" ht="25.5" hidden="false" customHeight="true" outlineLevel="0" collapsed="false">
      <c r="A29" s="160" t="s">
        <v>592</v>
      </c>
      <c r="B29" s="28" t="n">
        <v>1396120</v>
      </c>
      <c r="C29" s="28" t="n">
        <v>1396120</v>
      </c>
      <c r="D29" s="28" t="n">
        <f aca="false">B29-C29</f>
        <v>0</v>
      </c>
      <c r="E29" s="159"/>
      <c r="F29" s="159" t="s">
        <v>593</v>
      </c>
      <c r="G29" s="159" t="s">
        <v>594</v>
      </c>
      <c r="H29" s="160" t="s">
        <v>595</v>
      </c>
      <c r="I29" s="159" t="s">
        <v>567</v>
      </c>
      <c r="J29" s="159" t="s">
        <v>596</v>
      </c>
      <c r="K29" s="159" t="s">
        <v>597</v>
      </c>
      <c r="L29" s="160" t="s">
        <v>598</v>
      </c>
    </row>
    <row r="30" s="66" customFormat="true" ht="25.5" hidden="false" customHeight="true" outlineLevel="0" collapsed="false">
      <c r="A30" s="160" t="s">
        <v>540</v>
      </c>
      <c r="B30" s="28" t="n">
        <v>0</v>
      </c>
      <c r="C30" s="28" t="n">
        <v>0</v>
      </c>
      <c r="D30" s="28" t="n">
        <f aca="false">B30-C30</f>
        <v>0</v>
      </c>
      <c r="E30" s="159"/>
      <c r="F30" s="159"/>
      <c r="G30" s="159" t="s">
        <v>599</v>
      </c>
      <c r="H30" s="159" t="s">
        <v>600</v>
      </c>
      <c r="I30" s="159" t="s">
        <v>601</v>
      </c>
      <c r="J30" s="160" t="s">
        <v>595</v>
      </c>
      <c r="K30" s="159"/>
      <c r="L30" s="159"/>
    </row>
    <row r="31" s="66" customFormat="true" ht="25.5" hidden="false" customHeight="true" outlineLevel="0" collapsed="false">
      <c r="A31" s="160" t="s">
        <v>540</v>
      </c>
      <c r="B31" s="28" t="n">
        <v>0</v>
      </c>
      <c r="C31" s="28" t="n">
        <v>0</v>
      </c>
      <c r="D31" s="28" t="n">
        <f aca="false">B31-C31</f>
        <v>0</v>
      </c>
      <c r="E31" s="159"/>
      <c r="F31" s="159"/>
      <c r="G31" s="159" t="s">
        <v>545</v>
      </c>
      <c r="H31" s="160" t="s">
        <v>602</v>
      </c>
      <c r="I31" s="159"/>
      <c r="J31" s="159"/>
      <c r="K31" s="159"/>
      <c r="L31" s="159"/>
    </row>
    <row r="32" s="66" customFormat="true" ht="25.5" hidden="false" customHeight="true" outlineLevel="0" collapsed="false">
      <c r="A32" s="160" t="s">
        <v>540</v>
      </c>
      <c r="B32" s="28" t="n">
        <v>0</v>
      </c>
      <c r="C32" s="28" t="n">
        <v>0</v>
      </c>
      <c r="D32" s="28" t="n">
        <f aca="false">B32-C32</f>
        <v>0</v>
      </c>
      <c r="E32" s="159"/>
      <c r="F32" s="159"/>
      <c r="G32" s="159" t="s">
        <v>603</v>
      </c>
      <c r="H32" s="160" t="s">
        <v>604</v>
      </c>
      <c r="I32" s="159"/>
      <c r="J32" s="159"/>
      <c r="K32" s="159"/>
      <c r="L32" s="159"/>
    </row>
    <row r="33" s="66" customFormat="true" ht="25.5" hidden="false" customHeight="true" outlineLevel="0" collapsed="false">
      <c r="A33" s="160" t="s">
        <v>540</v>
      </c>
      <c r="B33" s="28" t="n">
        <v>0</v>
      </c>
      <c r="C33" s="28" t="n">
        <v>0</v>
      </c>
      <c r="D33" s="28" t="n">
        <f aca="false">B33-C33</f>
        <v>0</v>
      </c>
      <c r="E33" s="159"/>
      <c r="F33" s="159"/>
      <c r="G33" s="159" t="s">
        <v>605</v>
      </c>
      <c r="H33" s="159" t="s">
        <v>606</v>
      </c>
      <c r="I33" s="159"/>
      <c r="J33" s="159"/>
      <c r="K33" s="159"/>
      <c r="L33" s="159"/>
    </row>
    <row r="34" s="66" customFormat="true" ht="25.5" hidden="false" customHeight="true" outlineLevel="0" collapsed="false">
      <c r="A34" s="159" t="s">
        <v>396</v>
      </c>
      <c r="B34" s="28" t="n">
        <v>1600114</v>
      </c>
      <c r="C34" s="28" t="n">
        <v>1600114</v>
      </c>
      <c r="D34" s="28" t="n">
        <f aca="false">B34-C34</f>
        <v>0</v>
      </c>
      <c r="E34" s="159"/>
      <c r="F34" s="159" t="s">
        <v>593</v>
      </c>
      <c r="G34" s="159" t="s">
        <v>605</v>
      </c>
      <c r="H34" s="159" t="s">
        <v>607</v>
      </c>
      <c r="I34" s="159" t="s">
        <v>601</v>
      </c>
      <c r="J34" s="160" t="s">
        <v>595</v>
      </c>
      <c r="K34" s="159" t="s">
        <v>608</v>
      </c>
      <c r="L34" s="160" t="s">
        <v>598</v>
      </c>
    </row>
    <row r="35" s="66" customFormat="true" ht="25.5" hidden="false" customHeight="true" outlineLevel="0" collapsed="false">
      <c r="A35" s="160" t="s">
        <v>540</v>
      </c>
      <c r="B35" s="28" t="n">
        <v>0</v>
      </c>
      <c r="C35" s="28" t="n">
        <v>0</v>
      </c>
      <c r="D35" s="28" t="n">
        <f aca="false">B35-C35</f>
        <v>0</v>
      </c>
      <c r="E35" s="159"/>
      <c r="F35" s="159"/>
      <c r="G35" s="159" t="s">
        <v>603</v>
      </c>
      <c r="H35" s="160" t="s">
        <v>604</v>
      </c>
      <c r="I35" s="159" t="s">
        <v>567</v>
      </c>
      <c r="J35" s="159" t="s">
        <v>596</v>
      </c>
      <c r="K35" s="159"/>
      <c r="L35" s="159"/>
    </row>
    <row r="36" s="66" customFormat="true" ht="25.5" hidden="false" customHeight="true" outlineLevel="0" collapsed="false">
      <c r="A36" s="160" t="s">
        <v>540</v>
      </c>
      <c r="B36" s="28" t="n">
        <v>0</v>
      </c>
      <c r="C36" s="28" t="n">
        <v>0</v>
      </c>
      <c r="D36" s="28" t="n">
        <f aca="false">B36-C36</f>
        <v>0</v>
      </c>
      <c r="E36" s="159"/>
      <c r="F36" s="159"/>
      <c r="G36" s="159" t="s">
        <v>609</v>
      </c>
      <c r="H36" s="160" t="s">
        <v>595</v>
      </c>
      <c r="I36" s="159"/>
      <c r="J36" s="159"/>
      <c r="K36" s="159"/>
      <c r="L36" s="159"/>
    </row>
    <row r="37" s="66" customFormat="true" ht="25.5" hidden="false" customHeight="true" outlineLevel="0" collapsed="false">
      <c r="A37" s="160" t="s">
        <v>540</v>
      </c>
      <c r="B37" s="28" t="n">
        <v>0</v>
      </c>
      <c r="C37" s="28" t="n">
        <v>0</v>
      </c>
      <c r="D37" s="28" t="n">
        <f aca="false">B37-C37</f>
        <v>0</v>
      </c>
      <c r="E37" s="159"/>
      <c r="F37" s="159"/>
      <c r="G37" s="159" t="s">
        <v>599</v>
      </c>
      <c r="H37" s="159" t="s">
        <v>600</v>
      </c>
      <c r="I37" s="159"/>
      <c r="J37" s="159"/>
      <c r="K37" s="159"/>
      <c r="L37" s="159"/>
    </row>
    <row r="38" s="66" customFormat="true" ht="25.5" hidden="false" customHeight="true" outlineLevel="0" collapsed="false">
      <c r="A38" s="160" t="s">
        <v>540</v>
      </c>
      <c r="B38" s="28" t="n">
        <v>0</v>
      </c>
      <c r="C38" s="28" t="n">
        <v>0</v>
      </c>
      <c r="D38" s="28" t="n">
        <f aca="false">B38-C38</f>
        <v>0</v>
      </c>
      <c r="E38" s="159"/>
      <c r="F38" s="159"/>
      <c r="G38" s="159" t="s">
        <v>545</v>
      </c>
      <c r="H38" s="160" t="s">
        <v>610</v>
      </c>
      <c r="I38" s="159"/>
      <c r="J38" s="159"/>
      <c r="K38" s="159"/>
      <c r="L38" s="159"/>
    </row>
    <row r="39" s="66" customFormat="true" ht="25.5" hidden="false" customHeight="true" outlineLevel="0" collapsed="false">
      <c r="A39" s="159" t="s">
        <v>611</v>
      </c>
      <c r="B39" s="28" t="n">
        <v>599250</v>
      </c>
      <c r="C39" s="28" t="n">
        <v>599250</v>
      </c>
      <c r="D39" s="28" t="n">
        <f aca="false">B39-C39</f>
        <v>0</v>
      </c>
      <c r="E39" s="159"/>
      <c r="F39" s="159" t="s">
        <v>593</v>
      </c>
      <c r="G39" s="159" t="s">
        <v>612</v>
      </c>
      <c r="H39" s="160" t="s">
        <v>613</v>
      </c>
      <c r="I39" s="159" t="s">
        <v>601</v>
      </c>
      <c r="J39" s="160" t="s">
        <v>595</v>
      </c>
      <c r="K39" s="159" t="s">
        <v>608</v>
      </c>
      <c r="L39" s="160" t="s">
        <v>598</v>
      </c>
    </row>
    <row r="40" s="66" customFormat="true" ht="25.5" hidden="false" customHeight="true" outlineLevel="0" collapsed="false">
      <c r="A40" s="160" t="s">
        <v>540</v>
      </c>
      <c r="B40" s="28" t="n">
        <v>0</v>
      </c>
      <c r="C40" s="28" t="n">
        <v>0</v>
      </c>
      <c r="D40" s="28" t="n">
        <f aca="false">B40-C40</f>
        <v>0</v>
      </c>
      <c r="E40" s="159"/>
      <c r="F40" s="159"/>
      <c r="G40" s="159" t="s">
        <v>594</v>
      </c>
      <c r="H40" s="160" t="s">
        <v>595</v>
      </c>
      <c r="I40" s="159" t="s">
        <v>567</v>
      </c>
      <c r="J40" s="159" t="s">
        <v>596</v>
      </c>
      <c r="K40" s="159"/>
      <c r="L40" s="159"/>
    </row>
    <row r="41" s="66" customFormat="true" ht="25.5" hidden="false" customHeight="true" outlineLevel="0" collapsed="false">
      <c r="A41" s="160" t="s">
        <v>540</v>
      </c>
      <c r="B41" s="28" t="n">
        <v>0</v>
      </c>
      <c r="C41" s="28" t="n">
        <v>0</v>
      </c>
      <c r="D41" s="28" t="n">
        <f aca="false">B41-C41</f>
        <v>0</v>
      </c>
      <c r="E41" s="159"/>
      <c r="F41" s="159"/>
      <c r="G41" s="159" t="s">
        <v>603</v>
      </c>
      <c r="H41" s="160" t="s">
        <v>604</v>
      </c>
      <c r="I41" s="159"/>
      <c r="J41" s="159"/>
      <c r="K41" s="159"/>
      <c r="L41" s="159"/>
    </row>
    <row r="42" s="66" customFormat="true" ht="25.5" hidden="false" customHeight="true" outlineLevel="0" collapsed="false">
      <c r="A42" s="160" t="s">
        <v>540</v>
      </c>
      <c r="B42" s="28" t="n">
        <v>0</v>
      </c>
      <c r="C42" s="28" t="n">
        <v>0</v>
      </c>
      <c r="D42" s="28" t="n">
        <f aca="false">B42-C42</f>
        <v>0</v>
      </c>
      <c r="E42" s="159"/>
      <c r="F42" s="159"/>
      <c r="G42" s="159" t="s">
        <v>545</v>
      </c>
      <c r="H42" s="160" t="s">
        <v>614</v>
      </c>
      <c r="I42" s="159"/>
      <c r="J42" s="159"/>
      <c r="K42" s="159"/>
      <c r="L42" s="159"/>
    </row>
    <row r="43" s="66" customFormat="true" ht="25.5" hidden="false" customHeight="true" outlineLevel="0" collapsed="false">
      <c r="A43" s="159" t="s">
        <v>398</v>
      </c>
      <c r="B43" s="28" t="n">
        <v>2600000</v>
      </c>
      <c r="C43" s="28" t="n">
        <v>2600000</v>
      </c>
      <c r="D43" s="28" t="n">
        <f aca="false">B43-C43</f>
        <v>0</v>
      </c>
      <c r="E43" s="159"/>
      <c r="F43" s="159" t="s">
        <v>593</v>
      </c>
      <c r="G43" s="159" t="s">
        <v>603</v>
      </c>
      <c r="H43" s="160" t="s">
        <v>604</v>
      </c>
      <c r="I43" s="159" t="s">
        <v>601</v>
      </c>
      <c r="J43" s="160" t="s">
        <v>595</v>
      </c>
      <c r="K43" s="159" t="s">
        <v>615</v>
      </c>
      <c r="L43" s="160" t="s">
        <v>598</v>
      </c>
    </row>
    <row r="44" s="66" customFormat="true" ht="25.5" hidden="false" customHeight="true" outlineLevel="0" collapsed="false">
      <c r="A44" s="160" t="s">
        <v>540</v>
      </c>
      <c r="B44" s="28" t="n">
        <v>0</v>
      </c>
      <c r="C44" s="28" t="n">
        <v>0</v>
      </c>
      <c r="D44" s="28" t="n">
        <f aca="false">B44-C44</f>
        <v>0</v>
      </c>
      <c r="E44" s="159"/>
      <c r="F44" s="159"/>
      <c r="G44" s="159" t="s">
        <v>616</v>
      </c>
      <c r="H44" s="159" t="s">
        <v>617</v>
      </c>
      <c r="I44" s="159" t="s">
        <v>567</v>
      </c>
      <c r="J44" s="159" t="s">
        <v>596</v>
      </c>
      <c r="K44" s="159"/>
      <c r="L44" s="159"/>
    </row>
    <row r="45" s="66" customFormat="true" ht="25.5" hidden="false" customHeight="true" outlineLevel="0" collapsed="false">
      <c r="A45" s="160" t="s">
        <v>540</v>
      </c>
      <c r="B45" s="28" t="n">
        <v>0</v>
      </c>
      <c r="C45" s="28" t="n">
        <v>0</v>
      </c>
      <c r="D45" s="28" t="n">
        <f aca="false">B45-C45</f>
        <v>0</v>
      </c>
      <c r="E45" s="159"/>
      <c r="F45" s="159"/>
      <c r="G45" s="159" t="s">
        <v>594</v>
      </c>
      <c r="H45" s="160" t="s">
        <v>595</v>
      </c>
      <c r="I45" s="159"/>
      <c r="J45" s="159"/>
      <c r="K45" s="159"/>
      <c r="L45" s="159"/>
    </row>
    <row r="46" s="66" customFormat="true" ht="25.5" hidden="false" customHeight="true" outlineLevel="0" collapsed="false">
      <c r="A46" s="160" t="s">
        <v>540</v>
      </c>
      <c r="B46" s="28" t="n">
        <v>0</v>
      </c>
      <c r="C46" s="28" t="n">
        <v>0</v>
      </c>
      <c r="D46" s="28" t="n">
        <f aca="false">B46-C46</f>
        <v>0</v>
      </c>
      <c r="E46" s="159"/>
      <c r="F46" s="159"/>
      <c r="G46" s="159" t="s">
        <v>599</v>
      </c>
      <c r="H46" s="159" t="s">
        <v>600</v>
      </c>
      <c r="I46" s="159"/>
      <c r="J46" s="159"/>
      <c r="K46" s="159"/>
      <c r="L46" s="159"/>
    </row>
    <row r="47" s="66" customFormat="true" ht="25.5" hidden="false" customHeight="true" outlineLevel="0" collapsed="false">
      <c r="A47" s="160" t="s">
        <v>540</v>
      </c>
      <c r="B47" s="28" t="n">
        <v>0</v>
      </c>
      <c r="C47" s="28" t="n">
        <v>0</v>
      </c>
      <c r="D47" s="28" t="n">
        <f aca="false">B47-C47</f>
        <v>0</v>
      </c>
      <c r="E47" s="159"/>
      <c r="F47" s="159"/>
      <c r="G47" s="159" t="s">
        <v>545</v>
      </c>
      <c r="H47" s="160" t="s">
        <v>618</v>
      </c>
      <c r="I47" s="159"/>
      <c r="J47" s="159"/>
      <c r="K47" s="159"/>
      <c r="L47" s="15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2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5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8256081.2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995360.8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09471.0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7773608.4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45632809.22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729153.4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28256081.22</v>
      </c>
      <c r="C36" s="29" t="s">
        <v>47</v>
      </c>
      <c r="D36" s="28" t="n">
        <f aca="false">SUM(D6:D34)</f>
        <v>55440403.02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27184321.8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55440403.02</v>
      </c>
      <c r="C41" s="29" t="s">
        <v>54</v>
      </c>
      <c r="D41" s="28" t="n">
        <f aca="false">SUM(D36,D37,D39)</f>
        <v>55440403.02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f aca="false">F8</f>
        <v>55440403.02</v>
      </c>
      <c r="G7" s="62" t="n">
        <f aca="false">G8</f>
        <v>27184321.8</v>
      </c>
      <c r="H7" s="62" t="n">
        <f aca="false">H8</f>
        <v>28256081.22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f aca="false">F9+F23+F35+F29</f>
        <v>55440403.02</v>
      </c>
      <c r="G8" s="62" t="n">
        <f aca="false">G9+G23+G35+G29</f>
        <v>27184321.8</v>
      </c>
      <c r="H8" s="62" t="n">
        <f aca="false">H9+H23+H35+H29</f>
        <v>28256081.22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39107937.44</v>
      </c>
      <c r="G9" s="62" t="n">
        <v>27184321.8</v>
      </c>
      <c r="H9" s="62" t="n">
        <v>11923615.64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5053.92</v>
      </c>
      <c r="G10" s="62" t="n">
        <v>0</v>
      </c>
      <c r="H10" s="62" t="n">
        <v>5053.92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87</v>
      </c>
      <c r="D11" s="60" t="s">
        <v>89</v>
      </c>
      <c r="E11" s="61" t="s">
        <v>91</v>
      </c>
      <c r="F11" s="62" t="n">
        <v>157101.76</v>
      </c>
      <c r="G11" s="62" t="n">
        <v>0</v>
      </c>
      <c r="H11" s="62" t="n">
        <v>157101.76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87</v>
      </c>
      <c r="C12" s="60" t="s">
        <v>92</v>
      </c>
      <c r="D12" s="60" t="s">
        <v>89</v>
      </c>
      <c r="E12" s="61" t="s">
        <v>93</v>
      </c>
      <c r="F12" s="62" t="n">
        <v>78550.88</v>
      </c>
      <c r="G12" s="62" t="n">
        <v>0</v>
      </c>
      <c r="H12" s="62" t="n">
        <v>78550.88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4</v>
      </c>
      <c r="B13" s="60" t="s">
        <v>95</v>
      </c>
      <c r="C13" s="60" t="s">
        <v>88</v>
      </c>
      <c r="D13" s="60" t="s">
        <v>89</v>
      </c>
      <c r="E13" s="61" t="s">
        <v>96</v>
      </c>
      <c r="F13" s="62" t="n">
        <v>73641.5</v>
      </c>
      <c r="G13" s="62" t="n">
        <v>0</v>
      </c>
      <c r="H13" s="62" t="n">
        <v>73641.5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7</v>
      </c>
      <c r="B14" s="60" t="s">
        <v>98</v>
      </c>
      <c r="C14" s="60" t="s">
        <v>99</v>
      </c>
      <c r="D14" s="60" t="s">
        <v>89</v>
      </c>
      <c r="E14" s="61" t="s">
        <v>100</v>
      </c>
      <c r="F14" s="62" t="n">
        <v>7773608.4</v>
      </c>
      <c r="G14" s="62" t="n">
        <v>7773608.4</v>
      </c>
      <c r="H14" s="62" t="n">
        <v>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101</v>
      </c>
      <c r="B15" s="60" t="s">
        <v>88</v>
      </c>
      <c r="C15" s="60" t="s">
        <v>88</v>
      </c>
      <c r="D15" s="60" t="s">
        <v>89</v>
      </c>
      <c r="E15" s="61" t="s">
        <v>102</v>
      </c>
      <c r="F15" s="62" t="n">
        <v>1796466</v>
      </c>
      <c r="G15" s="62" t="n">
        <v>0</v>
      </c>
      <c r="H15" s="62" t="n">
        <v>1796466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1</v>
      </c>
      <c r="B16" s="60" t="s">
        <v>88</v>
      </c>
      <c r="C16" s="60" t="s">
        <v>103</v>
      </c>
      <c r="D16" s="60" t="s">
        <v>89</v>
      </c>
      <c r="E16" s="61" t="s">
        <v>104</v>
      </c>
      <c r="F16" s="62" t="n">
        <v>1200000</v>
      </c>
      <c r="G16" s="62" t="n">
        <v>0</v>
      </c>
      <c r="H16" s="62" t="n">
        <v>1200000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1</v>
      </c>
      <c r="B17" s="60" t="s">
        <v>88</v>
      </c>
      <c r="C17" s="60" t="s">
        <v>92</v>
      </c>
      <c r="D17" s="60" t="s">
        <v>89</v>
      </c>
      <c r="E17" s="61" t="s">
        <v>105</v>
      </c>
      <c r="F17" s="62" t="n">
        <v>8028275.26</v>
      </c>
      <c r="G17" s="62" t="n">
        <v>0</v>
      </c>
      <c r="H17" s="62" t="n">
        <v>8028275.26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1</v>
      </c>
      <c r="B18" s="60" t="s">
        <v>88</v>
      </c>
      <c r="C18" s="60" t="s">
        <v>106</v>
      </c>
      <c r="D18" s="60" t="s">
        <v>89</v>
      </c>
      <c r="E18" s="61" t="s">
        <v>107</v>
      </c>
      <c r="F18" s="62" t="n">
        <v>940000</v>
      </c>
      <c r="G18" s="62" t="n">
        <v>940000</v>
      </c>
      <c r="H18" s="62" t="n">
        <v>0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1</v>
      </c>
      <c r="B19" s="60" t="s">
        <v>88</v>
      </c>
      <c r="C19" s="60" t="s">
        <v>99</v>
      </c>
      <c r="D19" s="60" t="s">
        <v>89</v>
      </c>
      <c r="E19" s="61" t="s">
        <v>108</v>
      </c>
      <c r="F19" s="62" t="n">
        <v>2361924</v>
      </c>
      <c r="G19" s="62" t="n">
        <v>1945624</v>
      </c>
      <c r="H19" s="62" t="n">
        <v>416300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01</v>
      </c>
      <c r="B20" s="60" t="s">
        <v>92</v>
      </c>
      <c r="C20" s="60" t="s">
        <v>88</v>
      </c>
      <c r="D20" s="60" t="s">
        <v>89</v>
      </c>
      <c r="E20" s="61" t="s">
        <v>109</v>
      </c>
      <c r="F20" s="62" t="n">
        <v>16445089.4</v>
      </c>
      <c r="G20" s="62" t="n">
        <v>16445089.4</v>
      </c>
      <c r="H20" s="62" t="n">
        <v>0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101</v>
      </c>
      <c r="B21" s="60" t="s">
        <v>92</v>
      </c>
      <c r="C21" s="60" t="s">
        <v>110</v>
      </c>
      <c r="D21" s="60" t="s">
        <v>89</v>
      </c>
      <c r="E21" s="61" t="s">
        <v>111</v>
      </c>
      <c r="F21" s="62" t="n">
        <v>80000</v>
      </c>
      <c r="G21" s="62" t="n">
        <v>80000</v>
      </c>
      <c r="H21" s="62" t="n">
        <v>0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  <row r="22" customFormat="false" ht="20.1" hidden="false" customHeight="true" outlineLevel="0" collapsed="false">
      <c r="A22" s="60" t="s">
        <v>112</v>
      </c>
      <c r="B22" s="60" t="s">
        <v>110</v>
      </c>
      <c r="C22" s="60" t="s">
        <v>88</v>
      </c>
      <c r="D22" s="60" t="s">
        <v>89</v>
      </c>
      <c r="E22" s="61" t="s">
        <v>113</v>
      </c>
      <c r="F22" s="62" t="n">
        <v>168226.32</v>
      </c>
      <c r="G22" s="62" t="n">
        <v>0</v>
      </c>
      <c r="H22" s="62" t="n">
        <v>168226.32</v>
      </c>
      <c r="I22" s="62" t="n">
        <v>0</v>
      </c>
      <c r="J22" s="63" t="n">
        <v>0</v>
      </c>
      <c r="K22" s="64" t="n">
        <v>0</v>
      </c>
      <c r="L22" s="62" t="n">
        <v>0</v>
      </c>
      <c r="M22" s="62" t="n">
        <v>0</v>
      </c>
      <c r="N22" s="63" t="n">
        <f aca="false">SUM(O22:R22)</f>
        <v>0</v>
      </c>
      <c r="O22" s="64" t="n">
        <v>0</v>
      </c>
      <c r="P22" s="62"/>
      <c r="Q22" s="62"/>
      <c r="R22" s="63"/>
      <c r="S22" s="65" t="n">
        <v>0</v>
      </c>
      <c r="T22" s="65"/>
    </row>
    <row r="23" s="66" customFormat="true" ht="20.1" hidden="false" customHeight="true" outlineLevel="0" collapsed="false">
      <c r="A23" s="60"/>
      <c r="B23" s="60"/>
      <c r="C23" s="60"/>
      <c r="D23" s="60" t="s">
        <v>114</v>
      </c>
      <c r="E23" s="61" t="s">
        <v>115</v>
      </c>
      <c r="F23" s="62" t="n">
        <v>11395464.28</v>
      </c>
      <c r="G23" s="62" t="n">
        <v>0</v>
      </c>
      <c r="H23" s="62" t="n">
        <v>11395464.28</v>
      </c>
      <c r="I23" s="62" t="n">
        <v>0</v>
      </c>
      <c r="J23" s="63" t="n">
        <v>0</v>
      </c>
      <c r="K23" s="64" t="n">
        <v>0</v>
      </c>
      <c r="L23" s="62" t="n">
        <v>0</v>
      </c>
      <c r="M23" s="62" t="n">
        <v>0</v>
      </c>
      <c r="N23" s="63" t="n">
        <f aca="false">SUM(O23:R23)</f>
        <v>0</v>
      </c>
      <c r="O23" s="64" t="n">
        <v>0</v>
      </c>
      <c r="P23" s="62"/>
      <c r="Q23" s="62"/>
      <c r="R23" s="63"/>
      <c r="S23" s="65" t="n">
        <v>0</v>
      </c>
      <c r="T23" s="65"/>
    </row>
    <row r="24" s="66" customFormat="true" ht="20.1" hidden="false" customHeight="true" outlineLevel="0" collapsed="false">
      <c r="A24" s="60" t="s">
        <v>86</v>
      </c>
      <c r="B24" s="60" t="s">
        <v>87</v>
      </c>
      <c r="C24" s="60" t="s">
        <v>87</v>
      </c>
      <c r="D24" s="60" t="s">
        <v>89</v>
      </c>
      <c r="E24" s="61" t="s">
        <v>91</v>
      </c>
      <c r="F24" s="62" t="n">
        <v>299051.52</v>
      </c>
      <c r="G24" s="62" t="n">
        <v>0</v>
      </c>
      <c r="H24" s="62" t="n">
        <v>299051.52</v>
      </c>
      <c r="I24" s="62" t="n">
        <v>0</v>
      </c>
      <c r="J24" s="63" t="n">
        <v>0</v>
      </c>
      <c r="K24" s="64" t="n">
        <v>0</v>
      </c>
      <c r="L24" s="62" t="n">
        <v>0</v>
      </c>
      <c r="M24" s="62" t="n">
        <v>0</v>
      </c>
      <c r="N24" s="63" t="n">
        <f aca="false">SUM(O24:R24)</f>
        <v>0</v>
      </c>
      <c r="O24" s="64" t="n">
        <v>0</v>
      </c>
      <c r="P24" s="62"/>
      <c r="Q24" s="62"/>
      <c r="R24" s="63"/>
      <c r="S24" s="65" t="n">
        <v>0</v>
      </c>
      <c r="T24" s="65"/>
    </row>
    <row r="25" s="66" customFormat="true" ht="20.1" hidden="false" customHeight="true" outlineLevel="0" collapsed="false">
      <c r="A25" s="60" t="s">
        <v>86</v>
      </c>
      <c r="B25" s="60" t="s">
        <v>87</v>
      </c>
      <c r="C25" s="60" t="s">
        <v>92</v>
      </c>
      <c r="D25" s="60" t="s">
        <v>89</v>
      </c>
      <c r="E25" s="61" t="s">
        <v>93</v>
      </c>
      <c r="F25" s="62" t="n">
        <v>149525.76</v>
      </c>
      <c r="G25" s="62" t="n">
        <v>0</v>
      </c>
      <c r="H25" s="62" t="n">
        <v>149525.76</v>
      </c>
      <c r="I25" s="62" t="n">
        <v>0</v>
      </c>
      <c r="J25" s="63" t="n">
        <v>0</v>
      </c>
      <c r="K25" s="64" t="n">
        <v>0</v>
      </c>
      <c r="L25" s="62" t="n">
        <v>0</v>
      </c>
      <c r="M25" s="62" t="n">
        <v>0</v>
      </c>
      <c r="N25" s="63" t="n">
        <f aca="false">SUM(O25:R25)</f>
        <v>0</v>
      </c>
      <c r="O25" s="64" t="n">
        <v>0</v>
      </c>
      <c r="P25" s="62"/>
      <c r="Q25" s="62"/>
      <c r="R25" s="63"/>
      <c r="S25" s="65" t="n">
        <v>0</v>
      </c>
      <c r="T25" s="65"/>
    </row>
    <row r="26" s="66" customFormat="true" ht="20.1" hidden="false" customHeight="true" outlineLevel="0" collapsed="false">
      <c r="A26" s="60" t="s">
        <v>94</v>
      </c>
      <c r="B26" s="60" t="s">
        <v>95</v>
      </c>
      <c r="C26" s="60" t="s">
        <v>110</v>
      </c>
      <c r="D26" s="60" t="s">
        <v>89</v>
      </c>
      <c r="E26" s="61" t="s">
        <v>116</v>
      </c>
      <c r="F26" s="62" t="n">
        <v>140180.4</v>
      </c>
      <c r="G26" s="62" t="n">
        <v>0</v>
      </c>
      <c r="H26" s="62" t="n">
        <v>140180.4</v>
      </c>
      <c r="I26" s="62" t="n">
        <v>0</v>
      </c>
      <c r="J26" s="63" t="n">
        <v>0</v>
      </c>
      <c r="K26" s="64" t="n">
        <v>0</v>
      </c>
      <c r="L26" s="62" t="n">
        <v>0</v>
      </c>
      <c r="M26" s="62" t="n">
        <v>0</v>
      </c>
      <c r="N26" s="63" t="n">
        <f aca="false">SUM(O26:R26)</f>
        <v>0</v>
      </c>
      <c r="O26" s="64" t="n">
        <v>0</v>
      </c>
      <c r="P26" s="62"/>
      <c r="Q26" s="62"/>
      <c r="R26" s="63"/>
      <c r="S26" s="65" t="n">
        <v>0</v>
      </c>
      <c r="T26" s="65"/>
    </row>
    <row r="27" s="66" customFormat="true" ht="20.1" hidden="false" customHeight="true" outlineLevel="0" collapsed="false">
      <c r="A27" s="60" t="s">
        <v>101</v>
      </c>
      <c r="B27" s="60" t="s">
        <v>88</v>
      </c>
      <c r="C27" s="60" t="s">
        <v>92</v>
      </c>
      <c r="D27" s="60" t="s">
        <v>89</v>
      </c>
      <c r="E27" s="61" t="s">
        <v>105</v>
      </c>
      <c r="F27" s="62" t="n">
        <v>10470817.96</v>
      </c>
      <c r="G27" s="62" t="n">
        <v>0</v>
      </c>
      <c r="H27" s="62" t="n">
        <v>10470817.96</v>
      </c>
      <c r="I27" s="62" t="n">
        <v>0</v>
      </c>
      <c r="J27" s="63" t="n">
        <v>0</v>
      </c>
      <c r="K27" s="64" t="n">
        <v>0</v>
      </c>
      <c r="L27" s="62" t="n">
        <v>0</v>
      </c>
      <c r="M27" s="62" t="n">
        <v>0</v>
      </c>
      <c r="N27" s="63" t="n">
        <f aca="false">SUM(O27:R27)</f>
        <v>0</v>
      </c>
      <c r="O27" s="64" t="n">
        <v>0</v>
      </c>
      <c r="P27" s="62"/>
      <c r="Q27" s="62"/>
      <c r="R27" s="63"/>
      <c r="S27" s="65" t="n">
        <v>0</v>
      </c>
      <c r="T27" s="65"/>
    </row>
    <row r="28" s="66" customFormat="true" ht="20.1" hidden="false" customHeight="true" outlineLevel="0" collapsed="false">
      <c r="A28" s="60" t="s">
        <v>112</v>
      </c>
      <c r="B28" s="60" t="s">
        <v>110</v>
      </c>
      <c r="C28" s="60" t="s">
        <v>88</v>
      </c>
      <c r="D28" s="60" t="s">
        <v>89</v>
      </c>
      <c r="E28" s="61" t="s">
        <v>113</v>
      </c>
      <c r="F28" s="62" t="n">
        <v>335888.64</v>
      </c>
      <c r="G28" s="62" t="n">
        <v>0</v>
      </c>
      <c r="H28" s="62" t="n">
        <v>335888.64</v>
      </c>
      <c r="I28" s="62" t="n">
        <v>0</v>
      </c>
      <c r="J28" s="63" t="n">
        <v>0</v>
      </c>
      <c r="K28" s="64" t="n">
        <v>0</v>
      </c>
      <c r="L28" s="62" t="n">
        <v>0</v>
      </c>
      <c r="M28" s="62" t="n">
        <v>0</v>
      </c>
      <c r="N28" s="63" t="n">
        <f aca="false">SUM(O28:R28)</f>
        <v>0</v>
      </c>
      <c r="O28" s="64" t="n">
        <v>0</v>
      </c>
      <c r="P28" s="62"/>
      <c r="Q28" s="62"/>
      <c r="R28" s="63"/>
      <c r="S28" s="65" t="n">
        <v>0</v>
      </c>
      <c r="T28" s="65"/>
    </row>
    <row r="29" s="66" customFormat="true" ht="20.1" hidden="false" customHeight="true" outlineLevel="0" collapsed="false">
      <c r="A29" s="60"/>
      <c r="B29" s="60"/>
      <c r="C29" s="60"/>
      <c r="D29" s="60" t="s">
        <v>117</v>
      </c>
      <c r="E29" s="61" t="s">
        <v>118</v>
      </c>
      <c r="F29" s="62" t="n">
        <v>4331986.08</v>
      </c>
      <c r="G29" s="62" t="n">
        <v>0</v>
      </c>
      <c r="H29" s="62" t="n">
        <v>4331986.08</v>
      </c>
      <c r="I29" s="62" t="n">
        <v>0</v>
      </c>
      <c r="J29" s="63" t="n">
        <v>0</v>
      </c>
      <c r="K29" s="64" t="n">
        <v>0</v>
      </c>
      <c r="L29" s="62" t="n">
        <v>0</v>
      </c>
      <c r="M29" s="62" t="n">
        <v>0</v>
      </c>
      <c r="N29" s="63" t="n">
        <f aca="false">SUM(O29:R29)</f>
        <v>0</v>
      </c>
      <c r="O29" s="64" t="n">
        <v>0</v>
      </c>
      <c r="P29" s="62"/>
      <c r="Q29" s="62"/>
      <c r="R29" s="63"/>
      <c r="S29" s="65" t="n">
        <v>0</v>
      </c>
      <c r="T29" s="65"/>
    </row>
    <row r="30" s="66" customFormat="true" ht="20.1" hidden="false" customHeight="true" outlineLevel="0" collapsed="false">
      <c r="A30" s="60" t="s">
        <v>86</v>
      </c>
      <c r="B30" s="60" t="s">
        <v>87</v>
      </c>
      <c r="C30" s="60" t="s">
        <v>87</v>
      </c>
      <c r="D30" s="60" t="s">
        <v>89</v>
      </c>
      <c r="E30" s="61" t="s">
        <v>91</v>
      </c>
      <c r="F30" s="62" t="n">
        <v>174175.52</v>
      </c>
      <c r="G30" s="62" t="n">
        <v>0</v>
      </c>
      <c r="H30" s="62" t="n">
        <v>174175.52</v>
      </c>
      <c r="I30" s="62" t="n">
        <v>0</v>
      </c>
      <c r="J30" s="63" t="n">
        <v>0</v>
      </c>
      <c r="K30" s="64" t="n">
        <v>0</v>
      </c>
      <c r="L30" s="62" t="n">
        <v>0</v>
      </c>
      <c r="M30" s="62" t="n">
        <v>0</v>
      </c>
      <c r="N30" s="63" t="n">
        <f aca="false">SUM(O30:R30)</f>
        <v>0</v>
      </c>
      <c r="O30" s="64" t="n">
        <v>0</v>
      </c>
      <c r="P30" s="62"/>
      <c r="Q30" s="62"/>
      <c r="R30" s="63"/>
      <c r="S30" s="65" t="n">
        <v>0</v>
      </c>
      <c r="T30" s="65"/>
    </row>
    <row r="31" s="66" customFormat="true" ht="20.1" hidden="false" customHeight="true" outlineLevel="0" collapsed="false">
      <c r="A31" s="60" t="s">
        <v>86</v>
      </c>
      <c r="B31" s="60" t="s">
        <v>87</v>
      </c>
      <c r="C31" s="60" t="s">
        <v>92</v>
      </c>
      <c r="D31" s="60" t="s">
        <v>89</v>
      </c>
      <c r="E31" s="61" t="s">
        <v>93</v>
      </c>
      <c r="F31" s="62" t="n">
        <v>87087.76</v>
      </c>
      <c r="G31" s="62" t="n">
        <v>0</v>
      </c>
      <c r="H31" s="62" t="n">
        <v>87087.76</v>
      </c>
      <c r="I31" s="62" t="n">
        <v>0</v>
      </c>
      <c r="J31" s="63" t="n">
        <v>0</v>
      </c>
      <c r="K31" s="64" t="n">
        <v>0</v>
      </c>
      <c r="L31" s="62" t="n">
        <v>0</v>
      </c>
      <c r="M31" s="62" t="n">
        <v>0</v>
      </c>
      <c r="N31" s="63" t="n">
        <f aca="false">SUM(O31:R31)</f>
        <v>0</v>
      </c>
      <c r="O31" s="64" t="n">
        <v>0</v>
      </c>
      <c r="P31" s="62"/>
      <c r="Q31" s="62"/>
      <c r="R31" s="63"/>
      <c r="S31" s="65" t="n">
        <v>0</v>
      </c>
      <c r="T31" s="65"/>
    </row>
    <row r="32" s="66" customFormat="true" ht="20.1" hidden="false" customHeight="true" outlineLevel="0" collapsed="false">
      <c r="A32" s="60" t="s">
        <v>94</v>
      </c>
      <c r="B32" s="60" t="s">
        <v>95</v>
      </c>
      <c r="C32" s="60" t="s">
        <v>88</v>
      </c>
      <c r="D32" s="60" t="s">
        <v>89</v>
      </c>
      <c r="E32" s="61" t="s">
        <v>96</v>
      </c>
      <c r="F32" s="62" t="n">
        <v>81644.84</v>
      </c>
      <c r="G32" s="62" t="n">
        <v>0</v>
      </c>
      <c r="H32" s="62" t="n">
        <v>81644.84</v>
      </c>
      <c r="I32" s="62" t="n">
        <v>0</v>
      </c>
      <c r="J32" s="63" t="n">
        <v>0</v>
      </c>
      <c r="K32" s="64" t="n">
        <v>0</v>
      </c>
      <c r="L32" s="62" t="n">
        <v>0</v>
      </c>
      <c r="M32" s="62" t="n">
        <v>0</v>
      </c>
      <c r="N32" s="63" t="n">
        <f aca="false">SUM(O32:R32)</f>
        <v>0</v>
      </c>
      <c r="O32" s="64" t="n">
        <v>0</v>
      </c>
      <c r="P32" s="62"/>
      <c r="Q32" s="62"/>
      <c r="R32" s="63"/>
      <c r="S32" s="65" t="n">
        <v>0</v>
      </c>
      <c r="T32" s="65"/>
    </row>
    <row r="33" s="66" customFormat="true" ht="20.1" hidden="false" customHeight="true" outlineLevel="0" collapsed="false">
      <c r="A33" s="60" t="s">
        <v>101</v>
      </c>
      <c r="B33" s="60" t="s">
        <v>88</v>
      </c>
      <c r="C33" s="60" t="s">
        <v>119</v>
      </c>
      <c r="D33" s="60" t="s">
        <v>89</v>
      </c>
      <c r="E33" s="61" t="s">
        <v>120</v>
      </c>
      <c r="F33" s="62" t="n">
        <v>3797246.32</v>
      </c>
      <c r="G33" s="62" t="n">
        <v>0</v>
      </c>
      <c r="H33" s="62" t="n">
        <v>3797246.32</v>
      </c>
      <c r="I33" s="62" t="n">
        <v>0</v>
      </c>
      <c r="J33" s="63" t="n">
        <v>0</v>
      </c>
      <c r="K33" s="64" t="n">
        <v>0</v>
      </c>
      <c r="L33" s="62" t="n">
        <v>0</v>
      </c>
      <c r="M33" s="62" t="n">
        <v>0</v>
      </c>
      <c r="N33" s="63" t="n">
        <f aca="false">SUM(O33:R33)</f>
        <v>0</v>
      </c>
      <c r="O33" s="64" t="n">
        <v>0</v>
      </c>
      <c r="P33" s="62"/>
      <c r="Q33" s="62"/>
      <c r="R33" s="63"/>
      <c r="S33" s="65" t="n">
        <v>0</v>
      </c>
      <c r="T33" s="65"/>
    </row>
    <row r="34" s="66" customFormat="true" ht="20.1" hidden="false" customHeight="true" outlineLevel="0" collapsed="false">
      <c r="A34" s="60" t="s">
        <v>112</v>
      </c>
      <c r="B34" s="60" t="s">
        <v>110</v>
      </c>
      <c r="C34" s="60" t="s">
        <v>88</v>
      </c>
      <c r="D34" s="60" t="s">
        <v>89</v>
      </c>
      <c r="E34" s="61" t="s">
        <v>113</v>
      </c>
      <c r="F34" s="62" t="n">
        <v>191831.64</v>
      </c>
      <c r="G34" s="62" t="n">
        <v>0</v>
      </c>
      <c r="H34" s="62" t="n">
        <v>191831.64</v>
      </c>
      <c r="I34" s="62" t="n">
        <v>0</v>
      </c>
      <c r="J34" s="63" t="n">
        <v>0</v>
      </c>
      <c r="K34" s="64" t="n">
        <v>0</v>
      </c>
      <c r="L34" s="62" t="n">
        <v>0</v>
      </c>
      <c r="M34" s="62" t="n">
        <v>0</v>
      </c>
      <c r="N34" s="63" t="n">
        <f aca="false">SUM(O34:R34)</f>
        <v>0</v>
      </c>
      <c r="O34" s="64" t="n">
        <v>0</v>
      </c>
      <c r="P34" s="62"/>
      <c r="Q34" s="62"/>
      <c r="R34" s="63"/>
      <c r="S34" s="65" t="n">
        <v>0</v>
      </c>
      <c r="T34" s="65"/>
    </row>
    <row r="35" s="66" customFormat="true" ht="20.1" hidden="false" customHeight="true" outlineLevel="0" collapsed="false">
      <c r="A35" s="60"/>
      <c r="B35" s="60"/>
      <c r="C35" s="60"/>
      <c r="D35" s="60" t="s">
        <v>121</v>
      </c>
      <c r="E35" s="61" t="s">
        <v>122</v>
      </c>
      <c r="F35" s="62" t="n">
        <v>605015.22</v>
      </c>
      <c r="G35" s="62" t="n">
        <v>0</v>
      </c>
      <c r="H35" s="62" t="n">
        <v>605015.22</v>
      </c>
      <c r="I35" s="62" t="n">
        <v>0</v>
      </c>
      <c r="J35" s="63" t="n">
        <v>0</v>
      </c>
      <c r="K35" s="64" t="n">
        <v>0</v>
      </c>
      <c r="L35" s="62" t="n">
        <v>0</v>
      </c>
      <c r="M35" s="62" t="n">
        <v>0</v>
      </c>
      <c r="N35" s="63" t="n">
        <f aca="false">SUM(O35:R35)</f>
        <v>0</v>
      </c>
      <c r="O35" s="64" t="n">
        <v>0</v>
      </c>
      <c r="P35" s="62"/>
      <c r="Q35" s="62"/>
      <c r="R35" s="63"/>
      <c r="S35" s="65" t="n">
        <v>0</v>
      </c>
      <c r="T35" s="65"/>
    </row>
    <row r="36" s="66" customFormat="true" ht="20.1" hidden="false" customHeight="true" outlineLevel="0" collapsed="false">
      <c r="A36" s="60" t="s">
        <v>86</v>
      </c>
      <c r="B36" s="60" t="s">
        <v>87</v>
      </c>
      <c r="C36" s="60" t="s">
        <v>87</v>
      </c>
      <c r="D36" s="60" t="s">
        <v>89</v>
      </c>
      <c r="E36" s="61" t="s">
        <v>91</v>
      </c>
      <c r="F36" s="62" t="n">
        <v>29875.84</v>
      </c>
      <c r="G36" s="62" t="n">
        <v>0</v>
      </c>
      <c r="H36" s="62" t="n">
        <v>29875.84</v>
      </c>
      <c r="I36" s="62" t="n">
        <v>0</v>
      </c>
      <c r="J36" s="63" t="n">
        <v>0</v>
      </c>
      <c r="K36" s="64" t="n">
        <v>0</v>
      </c>
      <c r="L36" s="62" t="n">
        <v>0</v>
      </c>
      <c r="M36" s="62" t="n">
        <v>0</v>
      </c>
      <c r="N36" s="63" t="n">
        <f aca="false">SUM(O36:R36)</f>
        <v>0</v>
      </c>
      <c r="O36" s="64" t="n">
        <v>0</v>
      </c>
      <c r="P36" s="62"/>
      <c r="Q36" s="62"/>
      <c r="R36" s="63"/>
      <c r="S36" s="65" t="n">
        <v>0</v>
      </c>
      <c r="T36" s="65"/>
    </row>
    <row r="37" s="66" customFormat="true" ht="20.1" hidden="false" customHeight="true" outlineLevel="0" collapsed="false">
      <c r="A37" s="60" t="s">
        <v>86</v>
      </c>
      <c r="B37" s="60" t="s">
        <v>87</v>
      </c>
      <c r="C37" s="60" t="s">
        <v>92</v>
      </c>
      <c r="D37" s="60" t="s">
        <v>89</v>
      </c>
      <c r="E37" s="61" t="s">
        <v>93</v>
      </c>
      <c r="F37" s="62" t="n">
        <v>14937.92</v>
      </c>
      <c r="G37" s="62" t="n">
        <v>0</v>
      </c>
      <c r="H37" s="62" t="n">
        <v>14937.92</v>
      </c>
      <c r="I37" s="62" t="n">
        <v>0</v>
      </c>
      <c r="J37" s="63" t="n">
        <v>0</v>
      </c>
      <c r="K37" s="64" t="n">
        <v>0</v>
      </c>
      <c r="L37" s="62" t="n">
        <v>0</v>
      </c>
      <c r="M37" s="62" t="n">
        <v>0</v>
      </c>
      <c r="N37" s="63" t="n">
        <f aca="false">SUM(O37:R37)</f>
        <v>0</v>
      </c>
      <c r="O37" s="64" t="n">
        <v>0</v>
      </c>
      <c r="P37" s="62"/>
      <c r="Q37" s="62"/>
      <c r="R37" s="63"/>
      <c r="S37" s="65" t="n">
        <v>0</v>
      </c>
      <c r="T37" s="65"/>
    </row>
    <row r="38" s="66" customFormat="true" ht="20.1" hidden="false" customHeight="true" outlineLevel="0" collapsed="false">
      <c r="A38" s="60" t="s">
        <v>94</v>
      </c>
      <c r="B38" s="60" t="s">
        <v>95</v>
      </c>
      <c r="C38" s="60" t="s">
        <v>88</v>
      </c>
      <c r="D38" s="60" t="s">
        <v>89</v>
      </c>
      <c r="E38" s="61" t="s">
        <v>96</v>
      </c>
      <c r="F38" s="62" t="n">
        <v>14004.3</v>
      </c>
      <c r="G38" s="62" t="n">
        <v>0</v>
      </c>
      <c r="H38" s="62" t="n">
        <v>14004.3</v>
      </c>
      <c r="I38" s="62" t="n">
        <v>0</v>
      </c>
      <c r="J38" s="63" t="n">
        <v>0</v>
      </c>
      <c r="K38" s="64" t="n">
        <v>0</v>
      </c>
      <c r="L38" s="62" t="n">
        <v>0</v>
      </c>
      <c r="M38" s="62" t="n">
        <v>0</v>
      </c>
      <c r="N38" s="63" t="n">
        <f aca="false">SUM(O38:R38)</f>
        <v>0</v>
      </c>
      <c r="O38" s="64" t="n">
        <v>0</v>
      </c>
      <c r="P38" s="62"/>
      <c r="Q38" s="62"/>
      <c r="R38" s="63"/>
      <c r="S38" s="65" t="n">
        <v>0</v>
      </c>
      <c r="T38" s="65"/>
    </row>
    <row r="39" s="66" customFormat="true" ht="20.1" hidden="false" customHeight="true" outlineLevel="0" collapsed="false">
      <c r="A39" s="60" t="s">
        <v>101</v>
      </c>
      <c r="B39" s="60" t="s">
        <v>88</v>
      </c>
      <c r="C39" s="60" t="s">
        <v>123</v>
      </c>
      <c r="D39" s="60" t="s">
        <v>89</v>
      </c>
      <c r="E39" s="61" t="s">
        <v>124</v>
      </c>
      <c r="F39" s="62" t="n">
        <v>512990.28</v>
      </c>
      <c r="G39" s="62" t="n">
        <v>0</v>
      </c>
      <c r="H39" s="62" t="n">
        <v>512990.28</v>
      </c>
      <c r="I39" s="62" t="n">
        <v>0</v>
      </c>
      <c r="J39" s="63" t="n">
        <v>0</v>
      </c>
      <c r="K39" s="64" t="n">
        <v>0</v>
      </c>
      <c r="L39" s="62" t="n">
        <v>0</v>
      </c>
      <c r="M39" s="62" t="n">
        <v>0</v>
      </c>
      <c r="N39" s="63" t="n">
        <f aca="false">SUM(O39:R39)</f>
        <v>0</v>
      </c>
      <c r="O39" s="64" t="n">
        <v>0</v>
      </c>
      <c r="P39" s="62"/>
      <c r="Q39" s="62"/>
      <c r="R39" s="63"/>
      <c r="S39" s="65" t="n">
        <v>0</v>
      </c>
      <c r="T39" s="65"/>
    </row>
    <row r="40" s="66" customFormat="true" ht="20.1" hidden="false" customHeight="true" outlineLevel="0" collapsed="false">
      <c r="A40" s="60" t="s">
        <v>112</v>
      </c>
      <c r="B40" s="60" t="s">
        <v>110</v>
      </c>
      <c r="C40" s="60" t="s">
        <v>88</v>
      </c>
      <c r="D40" s="60" t="s">
        <v>89</v>
      </c>
      <c r="E40" s="61" t="s">
        <v>113</v>
      </c>
      <c r="F40" s="62" t="n">
        <v>33206.88</v>
      </c>
      <c r="G40" s="62" t="n">
        <v>0</v>
      </c>
      <c r="H40" s="62" t="n">
        <v>33206.88</v>
      </c>
      <c r="I40" s="62" t="n">
        <v>0</v>
      </c>
      <c r="J40" s="63" t="n">
        <v>0</v>
      </c>
      <c r="K40" s="64" t="n">
        <v>0</v>
      </c>
      <c r="L40" s="62" t="n">
        <v>0</v>
      </c>
      <c r="M40" s="62" t="n">
        <v>0</v>
      </c>
      <c r="N40" s="63" t="n">
        <f aca="false">SUM(O40:R40)</f>
        <v>0</v>
      </c>
      <c r="O40" s="64" t="n">
        <v>0</v>
      </c>
      <c r="P40" s="62"/>
      <c r="Q40" s="62"/>
      <c r="R40" s="63"/>
      <c r="S40" s="65" t="n">
        <v>0</v>
      </c>
      <c r="T40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65"/>
    <col collapsed="false" customWidth="true" hidden="false" outlineLevel="0" max="7" min="7" style="1" width="17.32"/>
    <col collapsed="false" customWidth="true" hidden="false" outlineLevel="0" max="8" min="8" style="1" width="19.65"/>
    <col collapsed="false" customWidth="true" hidden="false" outlineLevel="0" max="10" min="9" style="1" width="14.49"/>
    <col collapsed="false" customWidth="true" hidden="false" outlineLevel="0" max="11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25</v>
      </c>
    </row>
    <row r="2" customFormat="false" ht="20.1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27</v>
      </c>
      <c r="H4" s="72" t="s">
        <v>128</v>
      </c>
      <c r="I4" s="72" t="s">
        <v>129</v>
      </c>
      <c r="J4" s="73" t="s">
        <v>130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31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F8</f>
        <v>55440403.02</v>
      </c>
      <c r="G7" s="20" t="n">
        <f aca="false">G8</f>
        <v>10134170.96</v>
      </c>
      <c r="H7" s="20" t="n">
        <f aca="false">H8</f>
        <v>45306232.06</v>
      </c>
      <c r="I7" s="20"/>
      <c r="J7" s="25"/>
    </row>
    <row r="8" customFormat="false" ht="20.1" hidden="false" customHeight="true" outlineLevel="0" collapsed="false">
      <c r="A8" s="78"/>
      <c r="B8" s="78"/>
      <c r="C8" s="78"/>
      <c r="D8" s="79" t="s">
        <v>82</v>
      </c>
      <c r="E8" s="80" t="s">
        <v>83</v>
      </c>
      <c r="F8" s="20" t="n">
        <f aca="false">SUM(G8:J8)</f>
        <v>55440403.02</v>
      </c>
      <c r="G8" s="20" t="n">
        <f aca="false">SUM(G9:G24)</f>
        <v>10134170.96</v>
      </c>
      <c r="H8" s="20" t="n">
        <f aca="false">SUM(H9:H24)</f>
        <v>45306232.06</v>
      </c>
      <c r="I8" s="20"/>
      <c r="J8" s="25"/>
    </row>
    <row r="9" customFormat="false" ht="20.1" hidden="false" customHeight="true" outlineLevel="0" collapsed="false">
      <c r="A9" s="78" t="s">
        <v>86</v>
      </c>
      <c r="B9" s="78" t="s">
        <v>87</v>
      </c>
      <c r="C9" s="78" t="s">
        <v>88</v>
      </c>
      <c r="D9" s="79" t="s">
        <v>132</v>
      </c>
      <c r="E9" s="80" t="s">
        <v>133</v>
      </c>
      <c r="F9" s="20" t="n">
        <f aca="false">SUM(G9:J9)</f>
        <v>5053.92</v>
      </c>
      <c r="G9" s="20" t="n">
        <v>5053.92</v>
      </c>
      <c r="H9" s="20" t="n">
        <v>0</v>
      </c>
      <c r="I9" s="20"/>
      <c r="J9" s="25"/>
    </row>
    <row r="10" customFormat="false" ht="20.1" hidden="false" customHeight="true" outlineLevel="0" collapsed="false">
      <c r="A10" s="78" t="s">
        <v>86</v>
      </c>
      <c r="B10" s="78" t="s">
        <v>87</v>
      </c>
      <c r="C10" s="78" t="s">
        <v>87</v>
      </c>
      <c r="D10" s="79" t="s">
        <v>132</v>
      </c>
      <c r="E10" s="80" t="s">
        <v>134</v>
      </c>
      <c r="F10" s="20" t="n">
        <f aca="false">SUM(G10:J10)</f>
        <v>660204.64</v>
      </c>
      <c r="G10" s="20" t="n">
        <v>660204.64</v>
      </c>
      <c r="H10" s="20" t="n">
        <v>0</v>
      </c>
      <c r="I10" s="20"/>
      <c r="J10" s="25"/>
    </row>
    <row r="11" customFormat="false" ht="20.1" hidden="false" customHeight="true" outlineLevel="0" collapsed="false">
      <c r="A11" s="78" t="s">
        <v>86</v>
      </c>
      <c r="B11" s="78" t="s">
        <v>87</v>
      </c>
      <c r="C11" s="78" t="s">
        <v>92</v>
      </c>
      <c r="D11" s="79" t="s">
        <v>132</v>
      </c>
      <c r="E11" s="80" t="s">
        <v>135</v>
      </c>
      <c r="F11" s="20" t="n">
        <f aca="false">SUM(G11:J11)</f>
        <v>330102.32</v>
      </c>
      <c r="G11" s="20" t="n">
        <v>330102.32</v>
      </c>
      <c r="H11" s="20" t="n">
        <v>0</v>
      </c>
      <c r="I11" s="20"/>
      <c r="J11" s="25"/>
    </row>
    <row r="12" customFormat="false" ht="20.1" hidden="false" customHeight="true" outlineLevel="0" collapsed="false">
      <c r="A12" s="78" t="s">
        <v>94</v>
      </c>
      <c r="B12" s="78" t="s">
        <v>95</v>
      </c>
      <c r="C12" s="78" t="s">
        <v>88</v>
      </c>
      <c r="D12" s="79" t="s">
        <v>132</v>
      </c>
      <c r="E12" s="80" t="s">
        <v>136</v>
      </c>
      <c r="F12" s="20" t="n">
        <f aca="false">SUM(G12:J12)</f>
        <v>169290.64</v>
      </c>
      <c r="G12" s="20" t="n">
        <v>169290.64</v>
      </c>
      <c r="H12" s="20" t="n">
        <v>0</v>
      </c>
      <c r="I12" s="20"/>
      <c r="J12" s="25"/>
    </row>
    <row r="13" s="66" customFormat="true" ht="20.1" hidden="false" customHeight="true" outlineLevel="0" collapsed="false">
      <c r="A13" s="78" t="s">
        <v>94</v>
      </c>
      <c r="B13" s="78" t="s">
        <v>95</v>
      </c>
      <c r="C13" s="78" t="s">
        <v>110</v>
      </c>
      <c r="D13" s="79" t="s">
        <v>132</v>
      </c>
      <c r="E13" s="80" t="s">
        <v>137</v>
      </c>
      <c r="F13" s="20" t="n">
        <f aca="false">SUM(G13:J13)</f>
        <v>140180.4</v>
      </c>
      <c r="G13" s="20" t="n">
        <v>140180.4</v>
      </c>
      <c r="H13" s="20" t="n">
        <v>0</v>
      </c>
      <c r="I13" s="20"/>
      <c r="J13" s="25"/>
    </row>
    <row r="14" customFormat="false" ht="20.1" hidden="false" customHeight="true" outlineLevel="0" collapsed="false">
      <c r="A14" s="78" t="s">
        <v>97</v>
      </c>
      <c r="B14" s="78" t="s">
        <v>98</v>
      </c>
      <c r="C14" s="78" t="s">
        <v>99</v>
      </c>
      <c r="D14" s="79" t="s">
        <v>132</v>
      </c>
      <c r="E14" s="80" t="s">
        <v>138</v>
      </c>
      <c r="F14" s="20" t="n">
        <f aca="false">SUM(G14:J14)</f>
        <v>7773608.4</v>
      </c>
      <c r="G14" s="20" t="n">
        <v>0</v>
      </c>
      <c r="H14" s="20" t="n">
        <v>7773608.4</v>
      </c>
      <c r="I14" s="20"/>
      <c r="J14" s="25"/>
    </row>
    <row r="15" customFormat="false" ht="20.1" hidden="false" customHeight="true" outlineLevel="0" collapsed="false">
      <c r="A15" s="78" t="s">
        <v>101</v>
      </c>
      <c r="B15" s="78" t="s">
        <v>88</v>
      </c>
      <c r="C15" s="78" t="s">
        <v>88</v>
      </c>
      <c r="D15" s="79" t="s">
        <v>132</v>
      </c>
      <c r="E15" s="80" t="s">
        <v>139</v>
      </c>
      <c r="F15" s="20" t="n">
        <f aca="false">SUM(G15:J15)</f>
        <v>1796466</v>
      </c>
      <c r="G15" s="20" t="n">
        <v>1796466</v>
      </c>
      <c r="H15" s="20" t="n">
        <v>0</v>
      </c>
      <c r="I15" s="20"/>
      <c r="J15" s="25"/>
    </row>
    <row r="16" customFormat="false" ht="20.1" hidden="false" customHeight="true" outlineLevel="0" collapsed="false">
      <c r="A16" s="78" t="s">
        <v>101</v>
      </c>
      <c r="B16" s="78" t="s">
        <v>88</v>
      </c>
      <c r="C16" s="78" t="s">
        <v>103</v>
      </c>
      <c r="D16" s="79" t="s">
        <v>132</v>
      </c>
      <c r="E16" s="80" t="s">
        <v>140</v>
      </c>
      <c r="F16" s="20" t="n">
        <f aca="false">SUM(G16:J16)</f>
        <v>1200000</v>
      </c>
      <c r="G16" s="20" t="n">
        <v>0</v>
      </c>
      <c r="H16" s="20" t="n">
        <v>1200000</v>
      </c>
      <c r="I16" s="20"/>
      <c r="J16" s="25"/>
    </row>
    <row r="17" customFormat="false" ht="20.1" hidden="false" customHeight="true" outlineLevel="0" collapsed="false">
      <c r="A17" s="78" t="s">
        <v>101</v>
      </c>
      <c r="B17" s="78" t="s">
        <v>88</v>
      </c>
      <c r="C17" s="78" t="s">
        <v>92</v>
      </c>
      <c r="D17" s="79" t="s">
        <v>132</v>
      </c>
      <c r="E17" s="80" t="s">
        <v>141</v>
      </c>
      <c r="F17" s="20" t="n">
        <f aca="false">SUM(G17:J17)</f>
        <v>18499093.22</v>
      </c>
      <c r="G17" s="20" t="n">
        <v>3762304.96</v>
      </c>
      <c r="H17" s="20" t="n">
        <v>14736788.26</v>
      </c>
      <c r="I17" s="20"/>
      <c r="J17" s="25"/>
    </row>
    <row r="18" customFormat="false" ht="20.1" hidden="false" customHeight="true" outlineLevel="0" collapsed="false">
      <c r="A18" s="78" t="s">
        <v>101</v>
      </c>
      <c r="B18" s="78" t="s">
        <v>88</v>
      </c>
      <c r="C18" s="78" t="s">
        <v>119</v>
      </c>
      <c r="D18" s="79" t="s">
        <v>132</v>
      </c>
      <c r="E18" s="80" t="s">
        <v>142</v>
      </c>
      <c r="F18" s="20" t="n">
        <f aca="false">SUM(G18:J18)</f>
        <v>3797246.32</v>
      </c>
      <c r="G18" s="20" t="n">
        <v>2157246.32</v>
      </c>
      <c r="H18" s="20" t="n">
        <v>1640000</v>
      </c>
      <c r="I18" s="20"/>
      <c r="J18" s="25"/>
    </row>
    <row r="19" s="66" customFormat="true" ht="20.1" hidden="false" customHeight="true" outlineLevel="0" collapsed="false">
      <c r="A19" s="78" t="s">
        <v>101</v>
      </c>
      <c r="B19" s="78" t="s">
        <v>88</v>
      </c>
      <c r="C19" s="78" t="s">
        <v>123</v>
      </c>
      <c r="D19" s="79" t="s">
        <v>132</v>
      </c>
      <c r="E19" s="80" t="s">
        <v>143</v>
      </c>
      <c r="F19" s="20" t="n">
        <f aca="false">SUM(G19:J19)</f>
        <v>512990.28</v>
      </c>
      <c r="G19" s="20" t="n">
        <v>384168.28</v>
      </c>
      <c r="H19" s="20" t="n">
        <v>128822</v>
      </c>
      <c r="I19" s="20"/>
      <c r="J19" s="25"/>
    </row>
    <row r="20" customFormat="false" ht="20.1" hidden="false" customHeight="true" outlineLevel="0" collapsed="false">
      <c r="A20" s="78" t="s">
        <v>101</v>
      </c>
      <c r="B20" s="78" t="s">
        <v>88</v>
      </c>
      <c r="C20" s="78" t="s">
        <v>106</v>
      </c>
      <c r="D20" s="79" t="s">
        <v>132</v>
      </c>
      <c r="E20" s="80" t="s">
        <v>144</v>
      </c>
      <c r="F20" s="20" t="n">
        <f aca="false">SUM(G20:J20)</f>
        <v>940000</v>
      </c>
      <c r="G20" s="20" t="n">
        <v>0</v>
      </c>
      <c r="H20" s="20" t="n">
        <v>940000</v>
      </c>
      <c r="I20" s="20"/>
      <c r="J20" s="25"/>
    </row>
    <row r="21" customFormat="false" ht="20.1" hidden="false" customHeight="true" outlineLevel="0" collapsed="false">
      <c r="A21" s="78" t="s">
        <v>101</v>
      </c>
      <c r="B21" s="78" t="s">
        <v>88</v>
      </c>
      <c r="C21" s="78" t="s">
        <v>99</v>
      </c>
      <c r="D21" s="79" t="s">
        <v>132</v>
      </c>
      <c r="E21" s="80" t="s">
        <v>145</v>
      </c>
      <c r="F21" s="20" t="n">
        <f aca="false">SUM(G21:J21)</f>
        <v>2361924</v>
      </c>
      <c r="G21" s="20" t="n">
        <v>0</v>
      </c>
      <c r="H21" s="20" t="n">
        <v>2361924</v>
      </c>
      <c r="I21" s="20"/>
      <c r="J21" s="25"/>
    </row>
    <row r="22" customFormat="false" ht="20.1" hidden="false" customHeight="true" outlineLevel="0" collapsed="false">
      <c r="A22" s="78" t="s">
        <v>101</v>
      </c>
      <c r="B22" s="78" t="s">
        <v>92</v>
      </c>
      <c r="C22" s="78" t="s">
        <v>88</v>
      </c>
      <c r="D22" s="79" t="s">
        <v>132</v>
      </c>
      <c r="E22" s="80" t="s">
        <v>146</v>
      </c>
      <c r="F22" s="20" t="n">
        <f aca="false">SUM(G22:J22)</f>
        <v>16445089.4</v>
      </c>
      <c r="G22" s="20" t="n">
        <v>0</v>
      </c>
      <c r="H22" s="20" t="n">
        <v>16445089.4</v>
      </c>
      <c r="I22" s="20"/>
      <c r="J22" s="25"/>
    </row>
    <row r="23" customFormat="false" ht="20.1" hidden="false" customHeight="true" outlineLevel="0" collapsed="false">
      <c r="A23" s="78" t="s">
        <v>101</v>
      </c>
      <c r="B23" s="78" t="s">
        <v>92</v>
      </c>
      <c r="C23" s="78" t="s">
        <v>110</v>
      </c>
      <c r="D23" s="79" t="s">
        <v>132</v>
      </c>
      <c r="E23" s="80" t="s">
        <v>147</v>
      </c>
      <c r="F23" s="20" t="n">
        <f aca="false">SUM(G23:J23)</f>
        <v>80000</v>
      </c>
      <c r="G23" s="20" t="n">
        <v>0</v>
      </c>
      <c r="H23" s="20" t="n">
        <v>80000</v>
      </c>
      <c r="I23" s="20"/>
      <c r="J23" s="25"/>
    </row>
    <row r="24" customFormat="false" ht="20.1" hidden="false" customHeight="true" outlineLevel="0" collapsed="false">
      <c r="A24" s="78" t="s">
        <v>112</v>
      </c>
      <c r="B24" s="78" t="s">
        <v>110</v>
      </c>
      <c r="C24" s="78" t="s">
        <v>88</v>
      </c>
      <c r="D24" s="79" t="s">
        <v>132</v>
      </c>
      <c r="E24" s="80" t="s">
        <v>148</v>
      </c>
      <c r="F24" s="20" t="n">
        <f aca="false">SUM(G24:J24)</f>
        <v>729153.48</v>
      </c>
      <c r="G24" s="20" t="n">
        <v>729153.48</v>
      </c>
      <c r="H24" s="20" t="n">
        <v>0</v>
      </c>
      <c r="I24" s="20"/>
      <c r="J24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11" activeCellId="0" sqref="O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9</v>
      </c>
    </row>
    <row r="2" customFormat="false" ht="20.25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51</v>
      </c>
      <c r="F5" s="81" t="s">
        <v>152</v>
      </c>
      <c r="G5" s="17" t="s">
        <v>153</v>
      </c>
      <c r="H5" s="82" t="s">
        <v>154</v>
      </c>
    </row>
    <row r="6" customFormat="false" ht="20.25" hidden="false" customHeight="true" outlineLevel="0" collapsed="false">
      <c r="A6" s="19" t="s">
        <v>155</v>
      </c>
      <c r="B6" s="83" t="n">
        <f aca="false">SUM(B7:B9)</f>
        <v>28256081.22</v>
      </c>
      <c r="C6" s="84" t="s">
        <v>156</v>
      </c>
      <c r="D6" s="83" t="n">
        <f aca="false">SUM(E6,F6,G6,H6)</f>
        <v>55440403.02</v>
      </c>
      <c r="E6" s="83" t="n">
        <f aca="false">SUM(E7:E34)</f>
        <v>28256081.22</v>
      </c>
      <c r="F6" s="83" t="n">
        <f aca="false">SUM(F7:F34)</f>
        <v>0</v>
      </c>
      <c r="G6" s="83" t="n">
        <f aca="false">SUM(G7:G34)</f>
        <v>0</v>
      </c>
      <c r="H6" s="83" t="n">
        <f aca="false">SUM(H7:H34)</f>
        <v>27184321.8</v>
      </c>
    </row>
    <row r="7" customFormat="false" ht="20.25" hidden="false" customHeight="true" outlineLevel="0" collapsed="false">
      <c r="A7" s="19" t="s">
        <v>157</v>
      </c>
      <c r="B7" s="85" t="n">
        <v>28256081.22</v>
      </c>
      <c r="C7" s="86" t="s">
        <v>158</v>
      </c>
      <c r="D7" s="87" t="n">
        <f aca="false">SUM(E7:H7)</f>
        <v>0</v>
      </c>
      <c r="E7" s="83" t="n">
        <v>0</v>
      </c>
      <c r="F7" s="83" t="n">
        <v>0</v>
      </c>
      <c r="G7" s="83" t="n">
        <v>0</v>
      </c>
      <c r="H7" s="83" t="n">
        <v>0</v>
      </c>
    </row>
    <row r="8" customFormat="false" ht="20.25" hidden="false" customHeight="true" outlineLevel="0" collapsed="false">
      <c r="A8" s="19" t="s">
        <v>159</v>
      </c>
      <c r="B8" s="85" t="n">
        <v>0</v>
      </c>
      <c r="C8" s="86" t="s">
        <v>160</v>
      </c>
      <c r="D8" s="87" t="n">
        <f aca="false">SUM(E8:H8)</f>
        <v>0</v>
      </c>
      <c r="E8" s="83" t="n">
        <v>0</v>
      </c>
      <c r="F8" s="83" t="n">
        <v>0</v>
      </c>
      <c r="G8" s="83" t="n">
        <v>0</v>
      </c>
      <c r="H8" s="83" t="n">
        <v>0</v>
      </c>
    </row>
    <row r="9" customFormat="false" ht="20.25" hidden="false" customHeight="true" outlineLevel="0" collapsed="false">
      <c r="A9" s="19" t="s">
        <v>161</v>
      </c>
      <c r="B9" s="20" t="n">
        <v>0</v>
      </c>
      <c r="C9" s="86" t="s">
        <v>162</v>
      </c>
      <c r="D9" s="87" t="n">
        <f aca="false">SUM(E9:H9)</f>
        <v>0</v>
      </c>
      <c r="E9" s="83" t="n">
        <v>0</v>
      </c>
      <c r="F9" s="83" t="n">
        <v>0</v>
      </c>
      <c r="G9" s="83" t="n">
        <v>0</v>
      </c>
      <c r="H9" s="83" t="n">
        <v>0</v>
      </c>
    </row>
    <row r="10" customFormat="false" ht="20.25" hidden="false" customHeight="true" outlineLevel="0" collapsed="false">
      <c r="A10" s="19" t="s">
        <v>163</v>
      </c>
      <c r="B10" s="88" t="n">
        <f aca="false">SUM(B11:B14)</f>
        <v>27184321.8</v>
      </c>
      <c r="C10" s="86" t="s">
        <v>164</v>
      </c>
      <c r="D10" s="87" t="n">
        <f aca="false">SUM(E10:H10)</f>
        <v>0</v>
      </c>
      <c r="E10" s="83" t="n">
        <v>0</v>
      </c>
      <c r="F10" s="83" t="n">
        <v>0</v>
      </c>
      <c r="G10" s="83" t="n">
        <v>0</v>
      </c>
      <c r="H10" s="83" t="n">
        <v>0</v>
      </c>
    </row>
    <row r="11" customFormat="false" ht="20.25" hidden="false" customHeight="true" outlineLevel="0" collapsed="false">
      <c r="A11" s="19" t="s">
        <v>157</v>
      </c>
      <c r="B11" s="85" t="n">
        <v>27184321.8</v>
      </c>
      <c r="C11" s="86" t="s">
        <v>165</v>
      </c>
      <c r="D11" s="87" t="n">
        <f aca="false">SUM(E11:H11)</f>
        <v>0</v>
      </c>
      <c r="E11" s="83" t="n">
        <v>0</v>
      </c>
      <c r="F11" s="83" t="n">
        <v>0</v>
      </c>
      <c r="G11" s="83" t="n">
        <v>0</v>
      </c>
      <c r="H11" s="83" t="n">
        <v>0</v>
      </c>
    </row>
    <row r="12" customFormat="false" ht="20.25" hidden="false" customHeight="true" outlineLevel="0" collapsed="false">
      <c r="A12" s="19" t="s">
        <v>159</v>
      </c>
      <c r="B12" s="85" t="n">
        <v>0</v>
      </c>
      <c r="C12" s="86" t="s">
        <v>166</v>
      </c>
      <c r="D12" s="87" t="n">
        <f aca="false">SUM(E12:H12)</f>
        <v>0</v>
      </c>
      <c r="E12" s="83" t="n">
        <v>0</v>
      </c>
      <c r="F12" s="83" t="n">
        <v>0</v>
      </c>
      <c r="G12" s="83" t="n">
        <v>0</v>
      </c>
      <c r="H12" s="83" t="n">
        <v>0</v>
      </c>
    </row>
    <row r="13" customFormat="false" ht="20.25" hidden="false" customHeight="true" outlineLevel="0" collapsed="false">
      <c r="A13" s="19" t="s">
        <v>161</v>
      </c>
      <c r="B13" s="85" t="n">
        <v>0</v>
      </c>
      <c r="C13" s="86" t="s">
        <v>167</v>
      </c>
      <c r="D13" s="87" t="n">
        <f aca="false">SUM(E13:H13)</f>
        <v>0</v>
      </c>
      <c r="E13" s="83" t="n">
        <v>0</v>
      </c>
      <c r="F13" s="83" t="n">
        <v>0</v>
      </c>
      <c r="G13" s="83" t="n">
        <v>0</v>
      </c>
      <c r="H13" s="83" t="n">
        <v>0</v>
      </c>
    </row>
    <row r="14" customFormat="false" ht="20.25" hidden="false" customHeight="true" outlineLevel="0" collapsed="false">
      <c r="A14" s="19" t="s">
        <v>168</v>
      </c>
      <c r="B14" s="20"/>
      <c r="C14" s="86" t="s">
        <v>169</v>
      </c>
      <c r="D14" s="87" t="n">
        <f aca="false">SUM(E14:H14)</f>
        <v>995360.88</v>
      </c>
      <c r="E14" s="83" t="n">
        <v>995360.88</v>
      </c>
      <c r="F14" s="83" t="n">
        <v>0</v>
      </c>
      <c r="G14" s="83" t="n">
        <v>0</v>
      </c>
      <c r="H14" s="83" t="n">
        <v>0</v>
      </c>
    </row>
    <row r="15" customFormat="false" ht="20.25" hidden="false" customHeight="true" outlineLevel="0" collapsed="false">
      <c r="A15" s="23"/>
      <c r="B15" s="24"/>
      <c r="C15" s="86" t="s">
        <v>170</v>
      </c>
      <c r="D15" s="87" t="n">
        <f aca="false">SUM(E15:H15)</f>
        <v>0</v>
      </c>
      <c r="E15" s="83" t="n">
        <v>0</v>
      </c>
      <c r="F15" s="83" t="n">
        <v>0</v>
      </c>
      <c r="G15" s="83" t="n">
        <v>0</v>
      </c>
      <c r="H15" s="83" t="n">
        <v>0</v>
      </c>
    </row>
    <row r="16" customFormat="false" ht="20.25" hidden="false" customHeight="true" outlineLevel="0" collapsed="false">
      <c r="A16" s="23"/>
      <c r="B16" s="20"/>
      <c r="C16" s="86" t="s">
        <v>171</v>
      </c>
      <c r="D16" s="87" t="n">
        <f aca="false">SUM(E16:H16)</f>
        <v>309471.04</v>
      </c>
      <c r="E16" s="83" t="n">
        <v>309471.04</v>
      </c>
      <c r="F16" s="83" t="n">
        <v>0</v>
      </c>
      <c r="G16" s="83" t="n">
        <v>0</v>
      </c>
      <c r="H16" s="83" t="n">
        <v>0</v>
      </c>
    </row>
    <row r="17" customFormat="false" ht="20.25" hidden="false" customHeight="true" outlineLevel="0" collapsed="false">
      <c r="A17" s="23"/>
      <c r="B17" s="20"/>
      <c r="C17" s="86" t="s">
        <v>172</v>
      </c>
      <c r="D17" s="87" t="n">
        <f aca="false">SUM(E17:H17)</f>
        <v>0</v>
      </c>
      <c r="E17" s="83" t="n">
        <v>0</v>
      </c>
      <c r="F17" s="83" t="n">
        <v>0</v>
      </c>
      <c r="G17" s="83" t="n">
        <v>0</v>
      </c>
      <c r="H17" s="83" t="n">
        <v>0</v>
      </c>
    </row>
    <row r="18" customFormat="false" ht="20.25" hidden="false" customHeight="true" outlineLevel="0" collapsed="false">
      <c r="A18" s="23"/>
      <c r="B18" s="20"/>
      <c r="C18" s="86" t="s">
        <v>173</v>
      </c>
      <c r="D18" s="87" t="n">
        <f aca="false">SUM(E18:H18)</f>
        <v>7773608.4</v>
      </c>
      <c r="E18" s="83" t="n">
        <v>0</v>
      </c>
      <c r="F18" s="83" t="n">
        <v>0</v>
      </c>
      <c r="G18" s="83" t="n">
        <v>0</v>
      </c>
      <c r="H18" s="83" t="n">
        <v>7773608.4</v>
      </c>
    </row>
    <row r="19" customFormat="false" ht="20.25" hidden="false" customHeight="true" outlineLevel="0" collapsed="false">
      <c r="A19" s="23"/>
      <c r="B19" s="20"/>
      <c r="C19" s="86" t="s">
        <v>174</v>
      </c>
      <c r="D19" s="87" t="n">
        <f aca="false">SUM(E19:H19)</f>
        <v>0</v>
      </c>
      <c r="E19" s="83" t="n">
        <v>0</v>
      </c>
      <c r="F19" s="83" t="n">
        <v>0</v>
      </c>
      <c r="G19" s="83" t="n">
        <v>0</v>
      </c>
      <c r="H19" s="83" t="n">
        <v>0</v>
      </c>
    </row>
    <row r="20" customFormat="false" ht="20.25" hidden="false" customHeight="true" outlineLevel="0" collapsed="false">
      <c r="A20" s="23"/>
      <c r="B20" s="20"/>
      <c r="C20" s="86" t="s">
        <v>175</v>
      </c>
      <c r="D20" s="87" t="n">
        <f aca="false">SUM(E20:H20)</f>
        <v>45632809.22</v>
      </c>
      <c r="E20" s="83" t="n">
        <v>26222095.82</v>
      </c>
      <c r="F20" s="83" t="n">
        <v>0</v>
      </c>
      <c r="G20" s="83" t="n">
        <v>0</v>
      </c>
      <c r="H20" s="83" t="n">
        <v>19410713.4</v>
      </c>
    </row>
    <row r="21" customFormat="false" ht="20.25" hidden="false" customHeight="true" outlineLevel="0" collapsed="false">
      <c r="A21" s="23"/>
      <c r="B21" s="20"/>
      <c r="C21" s="86" t="s">
        <v>176</v>
      </c>
      <c r="D21" s="87" t="n">
        <f aca="false">SUM(E21:H21)</f>
        <v>0</v>
      </c>
      <c r="E21" s="83" t="n">
        <v>0</v>
      </c>
      <c r="F21" s="83" t="n">
        <v>0</v>
      </c>
      <c r="G21" s="83" t="n">
        <v>0</v>
      </c>
      <c r="H21" s="83" t="n">
        <v>0</v>
      </c>
    </row>
    <row r="22" customFormat="false" ht="20.25" hidden="false" customHeight="true" outlineLevel="0" collapsed="false">
      <c r="A22" s="23"/>
      <c r="B22" s="20"/>
      <c r="C22" s="86" t="s">
        <v>177</v>
      </c>
      <c r="D22" s="87" t="n">
        <f aca="false">SUM(E22:H22)</f>
        <v>0</v>
      </c>
      <c r="E22" s="83" t="n">
        <v>0</v>
      </c>
      <c r="F22" s="83" t="n">
        <v>0</v>
      </c>
      <c r="G22" s="83" t="n">
        <v>0</v>
      </c>
      <c r="H22" s="83" t="n">
        <v>0</v>
      </c>
    </row>
    <row r="23" customFormat="false" ht="20.25" hidden="false" customHeight="true" outlineLevel="0" collapsed="false">
      <c r="A23" s="23"/>
      <c r="B23" s="20"/>
      <c r="C23" s="86" t="s">
        <v>178</v>
      </c>
      <c r="D23" s="87" t="n">
        <f aca="false">SUM(E23:H23)</f>
        <v>0</v>
      </c>
      <c r="E23" s="83" t="n">
        <v>0</v>
      </c>
      <c r="F23" s="83" t="n">
        <v>0</v>
      </c>
      <c r="G23" s="83" t="n">
        <v>0</v>
      </c>
      <c r="H23" s="83" t="n">
        <v>0</v>
      </c>
    </row>
    <row r="24" customFormat="false" ht="20.25" hidden="false" customHeight="true" outlineLevel="0" collapsed="false">
      <c r="A24" s="23"/>
      <c r="B24" s="20"/>
      <c r="C24" s="86" t="s">
        <v>179</v>
      </c>
      <c r="D24" s="87" t="n">
        <f aca="false">SUM(E24:H24)</f>
        <v>0</v>
      </c>
      <c r="E24" s="83" t="n">
        <v>0</v>
      </c>
      <c r="F24" s="83" t="n">
        <v>0</v>
      </c>
      <c r="G24" s="83" t="n">
        <v>0</v>
      </c>
      <c r="H24" s="83" t="n">
        <v>0</v>
      </c>
    </row>
    <row r="25" customFormat="false" ht="20.25" hidden="false" customHeight="true" outlineLevel="0" collapsed="false">
      <c r="A25" s="23"/>
      <c r="B25" s="20"/>
      <c r="C25" s="86" t="s">
        <v>180</v>
      </c>
      <c r="D25" s="87" t="n">
        <f aca="false">SUM(E25:H25)</f>
        <v>0</v>
      </c>
      <c r="E25" s="83" t="n">
        <v>0</v>
      </c>
      <c r="F25" s="83" t="n">
        <v>0</v>
      </c>
      <c r="G25" s="83" t="n">
        <v>0</v>
      </c>
      <c r="H25" s="83" t="n">
        <v>0</v>
      </c>
    </row>
    <row r="26" customFormat="false" ht="20.25" hidden="false" customHeight="true" outlineLevel="0" collapsed="false">
      <c r="A26" s="19"/>
      <c r="B26" s="20"/>
      <c r="C26" s="86" t="s">
        <v>181</v>
      </c>
      <c r="D26" s="87" t="n">
        <f aca="false">SUM(E26:H26)</f>
        <v>729153.48</v>
      </c>
      <c r="E26" s="83" t="n">
        <v>729153.48</v>
      </c>
      <c r="F26" s="83" t="n">
        <v>0</v>
      </c>
      <c r="G26" s="83" t="n">
        <v>0</v>
      </c>
      <c r="H26" s="83" t="n">
        <v>0</v>
      </c>
    </row>
    <row r="27" customFormat="false" ht="20.25" hidden="false" customHeight="true" outlineLevel="0" collapsed="false">
      <c r="A27" s="19"/>
      <c r="B27" s="20"/>
      <c r="C27" s="86" t="s">
        <v>182</v>
      </c>
      <c r="D27" s="87" t="n">
        <f aca="false">SUM(E27:H27)</f>
        <v>0</v>
      </c>
      <c r="E27" s="83" t="n">
        <v>0</v>
      </c>
      <c r="F27" s="83" t="n">
        <v>0</v>
      </c>
      <c r="G27" s="83" t="n">
        <v>0</v>
      </c>
      <c r="H27" s="83" t="n">
        <v>0</v>
      </c>
    </row>
    <row r="28" customFormat="false" ht="20.25" hidden="false" customHeight="true" outlineLevel="0" collapsed="false">
      <c r="A28" s="19"/>
      <c r="B28" s="20"/>
      <c r="C28" s="86" t="s">
        <v>183</v>
      </c>
      <c r="D28" s="87" t="n">
        <f aca="false">SUM(E28:H28)</f>
        <v>0</v>
      </c>
      <c r="E28" s="83" t="n">
        <v>0</v>
      </c>
      <c r="F28" s="83" t="n">
        <v>0</v>
      </c>
      <c r="G28" s="83" t="n">
        <v>0</v>
      </c>
      <c r="H28" s="83" t="n">
        <v>0</v>
      </c>
    </row>
    <row r="29" customFormat="false" ht="20.25" hidden="false" customHeight="true" outlineLevel="0" collapsed="false">
      <c r="A29" s="19"/>
      <c r="B29" s="20"/>
      <c r="C29" s="86" t="s">
        <v>184</v>
      </c>
      <c r="D29" s="87" t="n">
        <f aca="false">SUM(E29:H29)</f>
        <v>0</v>
      </c>
      <c r="E29" s="83" t="n">
        <v>0</v>
      </c>
      <c r="F29" s="83" t="n">
        <v>0</v>
      </c>
      <c r="G29" s="83" t="n">
        <v>0</v>
      </c>
      <c r="H29" s="83" t="n">
        <v>0</v>
      </c>
    </row>
    <row r="30" customFormat="false" ht="20.25" hidden="false" customHeight="true" outlineLevel="0" collapsed="false">
      <c r="A30" s="19"/>
      <c r="B30" s="20"/>
      <c r="C30" s="86" t="s">
        <v>185</v>
      </c>
      <c r="D30" s="87" t="n">
        <f aca="false">SUM(E30:H30)</f>
        <v>0</v>
      </c>
      <c r="E30" s="83" t="n">
        <v>0</v>
      </c>
      <c r="F30" s="83" t="n">
        <v>0</v>
      </c>
      <c r="G30" s="83" t="n">
        <v>0</v>
      </c>
      <c r="H30" s="83" t="n">
        <v>0</v>
      </c>
    </row>
    <row r="31" customFormat="false" ht="20.25" hidden="false" customHeight="true" outlineLevel="0" collapsed="false">
      <c r="A31" s="19"/>
      <c r="B31" s="20"/>
      <c r="C31" s="86" t="s">
        <v>186</v>
      </c>
      <c r="D31" s="87" t="n">
        <f aca="false">SUM(E31:H31)</f>
        <v>0</v>
      </c>
      <c r="E31" s="83" t="n">
        <v>0</v>
      </c>
      <c r="F31" s="83" t="n">
        <v>0</v>
      </c>
      <c r="G31" s="83" t="n">
        <v>0</v>
      </c>
      <c r="H31" s="83" t="n">
        <v>0</v>
      </c>
    </row>
    <row r="32" customFormat="false" ht="20.25" hidden="false" customHeight="true" outlineLevel="0" collapsed="false">
      <c r="A32" s="19"/>
      <c r="B32" s="20"/>
      <c r="C32" s="21" t="s">
        <v>187</v>
      </c>
      <c r="D32" s="87" t="n">
        <f aca="false">SUM(E32:H32)</f>
        <v>0</v>
      </c>
      <c r="E32" s="83" t="n">
        <v>0</v>
      </c>
      <c r="F32" s="83" t="n">
        <v>0</v>
      </c>
      <c r="G32" s="83" t="n">
        <v>0</v>
      </c>
      <c r="H32" s="83" t="n">
        <v>0</v>
      </c>
    </row>
    <row r="33" customFormat="false" ht="20.25" hidden="false" customHeight="true" outlineLevel="0" collapsed="false">
      <c r="A33" s="19"/>
      <c r="B33" s="20"/>
      <c r="C33" s="86" t="s">
        <v>188</v>
      </c>
      <c r="D33" s="87" t="n">
        <f aca="false">SUM(E33:H33)</f>
        <v>0</v>
      </c>
      <c r="E33" s="83" t="n">
        <v>0</v>
      </c>
      <c r="F33" s="83" t="n">
        <v>0</v>
      </c>
      <c r="G33" s="83" t="n">
        <v>0</v>
      </c>
      <c r="H33" s="83" t="n">
        <v>0</v>
      </c>
    </row>
    <row r="34" customFormat="false" ht="20.25" hidden="false" customHeight="true" outlineLevel="0" collapsed="false">
      <c r="A34" s="19"/>
      <c r="B34" s="20"/>
      <c r="C34" s="86" t="s">
        <v>189</v>
      </c>
      <c r="D34" s="89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90"/>
      <c r="C35" s="86" t="s">
        <v>190</v>
      </c>
      <c r="D35" s="87"/>
      <c r="E35" s="91" t="n">
        <v>0</v>
      </c>
      <c r="F35" s="91" t="n">
        <v>0</v>
      </c>
      <c r="G35" s="92" t="n">
        <v>0</v>
      </c>
      <c r="H35" s="91" t="n">
        <v>0</v>
      </c>
    </row>
    <row r="36" customFormat="false" ht="20.25" hidden="false" customHeight="true" outlineLevel="0" collapsed="false">
      <c r="A36" s="19"/>
      <c r="B36" s="25"/>
      <c r="C36" s="93"/>
      <c r="D36" s="28" t="n">
        <f aca="false">SUM(E36:H36)</f>
        <v>0</v>
      </c>
      <c r="E36" s="25"/>
      <c r="F36" s="25"/>
      <c r="G36" s="94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5"/>
      <c r="F37" s="95"/>
      <c r="G37" s="96"/>
      <c r="H37" s="95"/>
    </row>
    <row r="38" customFormat="false" ht="20.25" hidden="false" customHeight="true" outlineLevel="0" collapsed="false">
      <c r="A38" s="27" t="s">
        <v>53</v>
      </c>
      <c r="B38" s="31" t="n">
        <f aca="false">SUM(B6,B10)</f>
        <v>55440403.02</v>
      </c>
      <c r="C38" s="29" t="s">
        <v>54</v>
      </c>
      <c r="D38" s="28" t="n">
        <f aca="false">SUM(E38:H38)</f>
        <v>55440403.02</v>
      </c>
      <c r="E38" s="28" t="n">
        <f aca="false">SUM(E7:E36)</f>
        <v>28256081.22</v>
      </c>
      <c r="F38" s="28" t="n">
        <f aca="false">SUM(F7:F36)</f>
        <v>0</v>
      </c>
      <c r="G38" s="87" t="n">
        <f aca="false">SUM(G7:G36)</f>
        <v>0</v>
      </c>
      <c r="H38" s="28" t="n">
        <f aca="false">SUM(H7:H36)</f>
        <v>27184321.8</v>
      </c>
    </row>
    <row r="39" customFormat="false" ht="20.25" hidden="false" customHeight="true" outlineLevel="0" collapsed="false">
      <c r="A39" s="32"/>
      <c r="B39" s="97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O21" activeCellId="0" sqref="AO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8.32"/>
    <col collapsed="false" customWidth="true" hidden="false" outlineLevel="0" max="6" min="6" style="1" width="15.99"/>
    <col collapsed="false" customWidth="true" hidden="false" outlineLevel="0" max="7" min="7" style="1" width="15.15"/>
    <col collapsed="false" customWidth="true" hidden="false" outlineLevel="0" max="8" min="8" style="1" width="16.15"/>
    <col collapsed="false" customWidth="true" hidden="false" outlineLevel="0" max="9" min="9" style="1" width="14.49"/>
    <col collapsed="false" customWidth="true" hidden="true" outlineLevel="0" max="15" min="10" style="1" width="11.16"/>
    <col collapsed="false" customWidth="true" hidden="true" outlineLevel="0" max="23" min="16" style="1" width="9.49"/>
    <col collapsed="false" customWidth="true" hidden="true" outlineLevel="0" max="25" min="24" style="1" width="9.82"/>
    <col collapsed="false" customWidth="true" hidden="false" outlineLevel="0" max="26" min="26" style="1" width="15.99"/>
    <col collapsed="false" customWidth="true" hidden="false" outlineLevel="0" max="27" min="27" style="1" width="17.5"/>
    <col collapsed="false" customWidth="true" hidden="false" outlineLevel="0" max="28" min="28" style="1" width="9.82"/>
    <col collapsed="false" customWidth="true" hidden="false" outlineLevel="0" max="29" min="29" style="1" width="15.99"/>
    <col collapsed="false" customWidth="true" hidden="true" outlineLevel="0" max="35" min="30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8" t="s">
        <v>191</v>
      </c>
    </row>
    <row r="2" s="99" customFormat="true" ht="20.1" hidden="false" customHeight="true" outlineLevel="0" collapsed="false">
      <c r="A2" s="10" t="s">
        <v>192</v>
      </c>
      <c r="B2" s="10"/>
      <c r="C2" s="10"/>
      <c r="D2" s="10"/>
      <c r="E2" s="10" t="s">
        <v>193</v>
      </c>
      <c r="F2" s="10"/>
      <c r="G2" s="10"/>
      <c r="H2" s="10"/>
      <c r="I2" s="10" t="s">
        <v>19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0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8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1" t="s">
        <v>194</v>
      </c>
      <c r="F4" s="48" t="s">
        <v>195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96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97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2" t="s">
        <v>66</v>
      </c>
      <c r="B5" s="102"/>
      <c r="C5" s="48" t="s">
        <v>67</v>
      </c>
      <c r="D5" s="53" t="s">
        <v>68</v>
      </c>
      <c r="E5" s="101"/>
      <c r="F5" s="48" t="s">
        <v>58</v>
      </c>
      <c r="G5" s="48" t="s">
        <v>198</v>
      </c>
      <c r="H5" s="48"/>
      <c r="I5" s="48"/>
      <c r="J5" s="48" t="s">
        <v>199</v>
      </c>
      <c r="K5" s="48"/>
      <c r="L5" s="48"/>
      <c r="M5" s="48" t="s">
        <v>200</v>
      </c>
      <c r="N5" s="48"/>
      <c r="O5" s="48"/>
      <c r="P5" s="48" t="s">
        <v>58</v>
      </c>
      <c r="Q5" s="48" t="s">
        <v>198</v>
      </c>
      <c r="R5" s="48"/>
      <c r="S5" s="48"/>
      <c r="T5" s="48" t="s">
        <v>199</v>
      </c>
      <c r="U5" s="48"/>
      <c r="V5" s="48"/>
      <c r="W5" s="48" t="s">
        <v>200</v>
      </c>
      <c r="X5" s="48"/>
      <c r="Y5" s="48"/>
      <c r="Z5" s="48" t="s">
        <v>58</v>
      </c>
      <c r="AA5" s="48" t="s">
        <v>198</v>
      </c>
      <c r="AB5" s="48"/>
      <c r="AC5" s="48"/>
      <c r="AD5" s="48" t="s">
        <v>199</v>
      </c>
      <c r="AE5" s="48"/>
      <c r="AF5" s="48"/>
      <c r="AG5" s="48" t="s">
        <v>200</v>
      </c>
      <c r="AH5" s="48"/>
      <c r="AI5" s="48"/>
    </row>
    <row r="6" customFormat="false" ht="30.75" hidden="false" customHeight="true" outlineLevel="0" collapsed="false">
      <c r="A6" s="57" t="s">
        <v>79</v>
      </c>
      <c r="B6" s="103" t="s">
        <v>80</v>
      </c>
      <c r="C6" s="48"/>
      <c r="D6" s="53"/>
      <c r="E6" s="101"/>
      <c r="F6" s="48"/>
      <c r="G6" s="48" t="s">
        <v>74</v>
      </c>
      <c r="H6" s="48" t="s">
        <v>127</v>
      </c>
      <c r="I6" s="48" t="s">
        <v>128</v>
      </c>
      <c r="J6" s="48" t="s">
        <v>74</v>
      </c>
      <c r="K6" s="48" t="s">
        <v>127</v>
      </c>
      <c r="L6" s="48" t="s">
        <v>128</v>
      </c>
      <c r="M6" s="48" t="s">
        <v>74</v>
      </c>
      <c r="N6" s="48" t="s">
        <v>127</v>
      </c>
      <c r="O6" s="48" t="s">
        <v>128</v>
      </c>
      <c r="P6" s="48"/>
      <c r="Q6" s="48" t="s">
        <v>74</v>
      </c>
      <c r="R6" s="48" t="s">
        <v>127</v>
      </c>
      <c r="S6" s="48" t="s">
        <v>128</v>
      </c>
      <c r="T6" s="48" t="s">
        <v>74</v>
      </c>
      <c r="U6" s="48" t="s">
        <v>127</v>
      </c>
      <c r="V6" s="48" t="s">
        <v>128</v>
      </c>
      <c r="W6" s="48" t="s">
        <v>74</v>
      </c>
      <c r="X6" s="48" t="s">
        <v>127</v>
      </c>
      <c r="Y6" s="48" t="s">
        <v>128</v>
      </c>
      <c r="Z6" s="48"/>
      <c r="AA6" s="48" t="s">
        <v>74</v>
      </c>
      <c r="AB6" s="48" t="s">
        <v>127</v>
      </c>
      <c r="AC6" s="48" t="s">
        <v>128</v>
      </c>
      <c r="AD6" s="48" t="s">
        <v>74</v>
      </c>
      <c r="AE6" s="48" t="s">
        <v>127</v>
      </c>
      <c r="AF6" s="48" t="s">
        <v>128</v>
      </c>
      <c r="AG6" s="48" t="s">
        <v>74</v>
      </c>
      <c r="AH6" s="48" t="s">
        <v>127</v>
      </c>
      <c r="AI6" s="48" t="s">
        <v>128</v>
      </c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63" t="n">
        <f aca="false">E8</f>
        <v>55440403.02</v>
      </c>
      <c r="F7" s="63" t="n">
        <f aca="false">F8</f>
        <v>28256081.22</v>
      </c>
      <c r="G7" s="63" t="n">
        <f aca="false">G8</f>
        <v>28256081.22</v>
      </c>
      <c r="H7" s="63" t="n">
        <f aca="false">H8</f>
        <v>10134170.96</v>
      </c>
      <c r="I7" s="63" t="n">
        <f aca="false">I8</f>
        <v>18121910.26</v>
      </c>
      <c r="J7" s="63" t="n">
        <f aca="false">J8</f>
        <v>0</v>
      </c>
      <c r="K7" s="63" t="n">
        <f aca="false">K8</f>
        <v>0</v>
      </c>
      <c r="L7" s="63" t="n">
        <f aca="false">L8</f>
        <v>0</v>
      </c>
      <c r="M7" s="63" t="n">
        <f aca="false">M8</f>
        <v>0</v>
      </c>
      <c r="N7" s="63" t="n">
        <f aca="false">N8</f>
        <v>0</v>
      </c>
      <c r="O7" s="63" t="n">
        <f aca="false">O8</f>
        <v>0</v>
      </c>
      <c r="P7" s="63" t="n">
        <f aca="false">P8</f>
        <v>0</v>
      </c>
      <c r="Q7" s="63" t="n">
        <f aca="false">Q8</f>
        <v>0</v>
      </c>
      <c r="R7" s="63" t="n">
        <f aca="false">R8</f>
        <v>0</v>
      </c>
      <c r="S7" s="63" t="n">
        <f aca="false">S8</f>
        <v>0</v>
      </c>
      <c r="T7" s="63" t="n">
        <f aca="false">T8</f>
        <v>0</v>
      </c>
      <c r="U7" s="63" t="n">
        <f aca="false">U8</f>
        <v>0</v>
      </c>
      <c r="V7" s="63" t="n">
        <f aca="false">V8</f>
        <v>0</v>
      </c>
      <c r="W7" s="63" t="n">
        <f aca="false">W8</f>
        <v>0</v>
      </c>
      <c r="X7" s="63" t="n">
        <f aca="false">X8</f>
        <v>0</v>
      </c>
      <c r="Y7" s="63" t="n">
        <f aca="false">Y8</f>
        <v>0</v>
      </c>
      <c r="Z7" s="63" t="n">
        <f aca="false">Z8</f>
        <v>27184321.8</v>
      </c>
      <c r="AA7" s="63" t="n">
        <f aca="false">AA8</f>
        <v>27184321.8</v>
      </c>
      <c r="AB7" s="63" t="n">
        <f aca="false">AB8</f>
        <v>0</v>
      </c>
      <c r="AC7" s="63" t="n">
        <f aca="false">AC8</f>
        <v>27184321.8</v>
      </c>
      <c r="AD7" s="63" t="n">
        <f aca="false">AD8</f>
        <v>0</v>
      </c>
      <c r="AE7" s="63" t="n">
        <f aca="false">AE8</f>
        <v>0</v>
      </c>
      <c r="AF7" s="63" t="n">
        <f aca="false">AF8</f>
        <v>0</v>
      </c>
      <c r="AG7" s="63" t="n">
        <f aca="false">AG8</f>
        <v>0</v>
      </c>
      <c r="AH7" s="63" t="n">
        <f aca="false">AH8</f>
        <v>0</v>
      </c>
      <c r="AI7" s="63" t="n">
        <f aca="false">AI8</f>
        <v>0</v>
      </c>
    </row>
    <row r="8" customFormat="false" ht="20.1" hidden="false" customHeight="true" outlineLevel="0" collapsed="false">
      <c r="A8" s="104"/>
      <c r="B8" s="104"/>
      <c r="C8" s="104" t="s">
        <v>82</v>
      </c>
      <c r="D8" s="105" t="s">
        <v>83</v>
      </c>
      <c r="E8" s="63" t="n">
        <f aca="false">E9+E27+E44+E33</f>
        <v>55440403.02</v>
      </c>
      <c r="F8" s="63" t="n">
        <f aca="false">F9+F27+F44+F33</f>
        <v>28256081.22</v>
      </c>
      <c r="G8" s="63" t="n">
        <f aca="false">G9+G27+G44+G33</f>
        <v>28256081.22</v>
      </c>
      <c r="H8" s="63" t="n">
        <f aca="false">H9+H27+H44+H33</f>
        <v>10134170.96</v>
      </c>
      <c r="I8" s="63" t="n">
        <f aca="false">I9+I27+I44+I33</f>
        <v>18121910.26</v>
      </c>
      <c r="J8" s="63" t="n">
        <f aca="false">J9+J27+J44+J33</f>
        <v>0</v>
      </c>
      <c r="K8" s="63" t="n">
        <f aca="false">K9+K27+K44+K33</f>
        <v>0</v>
      </c>
      <c r="L8" s="63" t="n">
        <f aca="false">L9+L27+L44+L33</f>
        <v>0</v>
      </c>
      <c r="M8" s="63" t="n">
        <f aca="false">M9+M27+M44+M33</f>
        <v>0</v>
      </c>
      <c r="N8" s="63" t="n">
        <f aca="false">N9+N27+N44+N33</f>
        <v>0</v>
      </c>
      <c r="O8" s="63" t="n">
        <f aca="false">O9+O27+O44+O33</f>
        <v>0</v>
      </c>
      <c r="P8" s="63" t="n">
        <f aca="false">P9+P27+P44+P33</f>
        <v>0</v>
      </c>
      <c r="Q8" s="63" t="n">
        <f aca="false">Q9+Q27+Q44+Q33</f>
        <v>0</v>
      </c>
      <c r="R8" s="63" t="n">
        <f aca="false">R9+R27+R44+R33</f>
        <v>0</v>
      </c>
      <c r="S8" s="63" t="n">
        <f aca="false">S9+S27+S44+S33</f>
        <v>0</v>
      </c>
      <c r="T8" s="63" t="n">
        <f aca="false">T9+T27+T44+T33</f>
        <v>0</v>
      </c>
      <c r="U8" s="63" t="n">
        <f aca="false">U9+U27+U44+U33</f>
        <v>0</v>
      </c>
      <c r="V8" s="63" t="n">
        <f aca="false">V9+V27+V44+V33</f>
        <v>0</v>
      </c>
      <c r="W8" s="63" t="n">
        <f aca="false">W9+W27+W44+W33</f>
        <v>0</v>
      </c>
      <c r="X8" s="63" t="n">
        <f aca="false">X9+X27+X44+X33</f>
        <v>0</v>
      </c>
      <c r="Y8" s="63" t="n">
        <f aca="false">Y9+Y27+Y44+Y33</f>
        <v>0</v>
      </c>
      <c r="Z8" s="63" t="n">
        <f aca="false">Z9+Z27+Z44+Z33</f>
        <v>27184321.8</v>
      </c>
      <c r="AA8" s="63" t="n">
        <f aca="false">AA9+AA27+AA44+AA33</f>
        <v>27184321.8</v>
      </c>
      <c r="AB8" s="63" t="n">
        <f aca="false">AB9+AB27+AB44+AB33</f>
        <v>0</v>
      </c>
      <c r="AC8" s="63" t="n">
        <f aca="false">AC9+AC27+AC44+AC33</f>
        <v>27184321.8</v>
      </c>
      <c r="AD8" s="63" t="n">
        <f aca="false">AD9+AD27+AD44+AD33</f>
        <v>0</v>
      </c>
      <c r="AE8" s="63" t="n">
        <f aca="false">AE9+AE27+AE44+AE33</f>
        <v>0</v>
      </c>
      <c r="AF8" s="63" t="n">
        <f aca="false">AF9+AF27+AF44+AF33</f>
        <v>0</v>
      </c>
      <c r="AG8" s="63" t="n">
        <f aca="false">AG9+AG27+AG44+AG33</f>
        <v>0</v>
      </c>
      <c r="AH8" s="63" t="n">
        <f aca="false">AH9+AH27+AH44+AH33</f>
        <v>0</v>
      </c>
      <c r="AI8" s="63" t="n">
        <f aca="false">AI9+AI27+AI44+AI33</f>
        <v>0</v>
      </c>
    </row>
    <row r="9" customFormat="false" ht="20.1" hidden="false" customHeight="true" outlineLevel="0" collapsed="false">
      <c r="A9" s="104"/>
      <c r="B9" s="104"/>
      <c r="C9" s="104" t="s">
        <v>84</v>
      </c>
      <c r="D9" s="105" t="s">
        <v>85</v>
      </c>
      <c r="E9" s="63" t="n">
        <f aca="false">SUM(F9,P9,Z9)</f>
        <v>39107937.44</v>
      </c>
      <c r="F9" s="63" t="n">
        <f aca="false">SUM(G9,J9,M9)</f>
        <v>11923615.64</v>
      </c>
      <c r="G9" s="63" t="n">
        <f aca="false">SUM(H9,I9)</f>
        <v>11923615.64</v>
      </c>
      <c r="H9" s="63" t="n">
        <v>2279040.38</v>
      </c>
      <c r="I9" s="63" t="n">
        <v>9644575.26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27184321.8</v>
      </c>
      <c r="AA9" s="63" t="n">
        <f aca="false">SUM(AB9,AC9)</f>
        <v>27184321.8</v>
      </c>
      <c r="AB9" s="63" t="n">
        <v>0</v>
      </c>
      <c r="AC9" s="63" t="n">
        <v>27184321.8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4" t="s">
        <v>201</v>
      </c>
      <c r="B10" s="104" t="s">
        <v>88</v>
      </c>
      <c r="C10" s="104" t="s">
        <v>89</v>
      </c>
      <c r="D10" s="105" t="s">
        <v>202</v>
      </c>
      <c r="E10" s="63" t="n">
        <f aca="false">SUM(F10,P10,Z10)</f>
        <v>180</v>
      </c>
      <c r="F10" s="63" t="n">
        <f aca="false">SUM(G10,J10,M10)</f>
        <v>180</v>
      </c>
      <c r="G10" s="63" t="n">
        <f aca="false">SUM(H10,I10)</f>
        <v>180</v>
      </c>
      <c r="H10" s="63" t="n">
        <v>180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4" t="s">
        <v>203</v>
      </c>
      <c r="B11" s="104" t="s">
        <v>88</v>
      </c>
      <c r="C11" s="104" t="s">
        <v>89</v>
      </c>
      <c r="D11" s="105" t="s">
        <v>204</v>
      </c>
      <c r="E11" s="63" t="n">
        <f aca="false">SUM(F11,P11,Z11)</f>
        <v>1517566.2</v>
      </c>
      <c r="F11" s="63" t="n">
        <f aca="false">SUM(G11,J11,M11)</f>
        <v>1517566.2</v>
      </c>
      <c r="G11" s="63" t="n">
        <f aca="false">SUM(H11,I11)</f>
        <v>1517566.2</v>
      </c>
      <c r="H11" s="63" t="n">
        <v>335566.2</v>
      </c>
      <c r="I11" s="63" t="n">
        <v>118200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4" t="s">
        <v>205</v>
      </c>
      <c r="B12" s="104" t="s">
        <v>88</v>
      </c>
      <c r="C12" s="104" t="s">
        <v>89</v>
      </c>
      <c r="D12" s="105" t="s">
        <v>206</v>
      </c>
      <c r="E12" s="63" t="n">
        <f aca="false">SUM(F12,P12,Z12)</f>
        <v>1401886</v>
      </c>
      <c r="F12" s="63" t="n">
        <f aca="false">SUM(G12,J12,M12)</f>
        <v>1401886</v>
      </c>
      <c r="G12" s="63" t="n">
        <f aca="false">SUM(H12,I12)</f>
        <v>1401886</v>
      </c>
      <c r="H12" s="63" t="n">
        <v>1401886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4" t="s">
        <v>207</v>
      </c>
      <c r="B13" s="104" t="s">
        <v>110</v>
      </c>
      <c r="C13" s="104" t="s">
        <v>89</v>
      </c>
      <c r="D13" s="105" t="s">
        <v>208</v>
      </c>
      <c r="E13" s="63" t="n">
        <f aca="false">SUM(F13,P13,Z13)</f>
        <v>7773608.4</v>
      </c>
      <c r="F13" s="63" t="n">
        <f aca="false">SUM(G13,J13,M13)</f>
        <v>0</v>
      </c>
      <c r="G13" s="63" t="n">
        <f aca="false">SUM(H13,I13)</f>
        <v>0</v>
      </c>
      <c r="H13" s="63" t="n">
        <v>0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7773608.4</v>
      </c>
      <c r="AA13" s="63" t="n">
        <f aca="false">SUM(AB13,AC13)</f>
        <v>7773608.4</v>
      </c>
      <c r="AB13" s="63" t="n">
        <v>0</v>
      </c>
      <c r="AC13" s="63" t="n">
        <v>7773608.4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4" t="s">
        <v>205</v>
      </c>
      <c r="B14" s="104" t="s">
        <v>110</v>
      </c>
      <c r="C14" s="104" t="s">
        <v>89</v>
      </c>
      <c r="D14" s="105" t="s">
        <v>209</v>
      </c>
      <c r="E14" s="63" t="n">
        <f aca="false">SUM(F14,P14,Z14)</f>
        <v>309294.14</v>
      </c>
      <c r="F14" s="63" t="n">
        <f aca="false">SUM(G14,J14,M14)</f>
        <v>309294.14</v>
      </c>
      <c r="G14" s="63" t="n">
        <f aca="false">SUM(H14,I14)</f>
        <v>309294.14</v>
      </c>
      <c r="H14" s="63" t="n">
        <v>309294.14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4" t="s">
        <v>203</v>
      </c>
      <c r="B15" s="104" t="s">
        <v>110</v>
      </c>
      <c r="C15" s="104" t="s">
        <v>89</v>
      </c>
      <c r="D15" s="105" t="s">
        <v>210</v>
      </c>
      <c r="E15" s="63" t="n">
        <f aca="false">SUM(F15,P15,Z15)</f>
        <v>20000</v>
      </c>
      <c r="F15" s="63" t="n">
        <f aca="false">SUM(G15,J15,M15)</f>
        <v>20000</v>
      </c>
      <c r="G15" s="63" t="n">
        <f aca="false">SUM(H15,I15)</f>
        <v>20000</v>
      </c>
      <c r="H15" s="63" t="n">
        <v>0</v>
      </c>
      <c r="I15" s="63" t="n">
        <v>2000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4" t="s">
        <v>211</v>
      </c>
      <c r="B16" s="104" t="s">
        <v>110</v>
      </c>
      <c r="C16" s="104" t="s">
        <v>89</v>
      </c>
      <c r="D16" s="105" t="s">
        <v>208</v>
      </c>
      <c r="E16" s="63" t="n">
        <f aca="false">SUM(F16,P16,Z16)</f>
        <v>10728607</v>
      </c>
      <c r="F16" s="63" t="n">
        <f aca="false">SUM(G16,J16,M16)</f>
        <v>3316900</v>
      </c>
      <c r="G16" s="63" t="n">
        <f aca="false">SUM(H16,I16)</f>
        <v>3316900</v>
      </c>
      <c r="H16" s="63" t="n">
        <v>0</v>
      </c>
      <c r="I16" s="63" t="n">
        <v>331690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7411707</v>
      </c>
      <c r="AA16" s="63" t="n">
        <f aca="false">SUM(AB16,AC16)</f>
        <v>7411707</v>
      </c>
      <c r="AB16" s="63" t="n">
        <v>0</v>
      </c>
      <c r="AC16" s="63" t="n">
        <v>7411707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4" t="s">
        <v>205</v>
      </c>
      <c r="B17" s="104" t="s">
        <v>98</v>
      </c>
      <c r="C17" s="104" t="s">
        <v>89</v>
      </c>
      <c r="D17" s="105" t="s">
        <v>113</v>
      </c>
      <c r="E17" s="63" t="n">
        <f aca="false">SUM(F17,P17,Z17)</f>
        <v>168226.32</v>
      </c>
      <c r="F17" s="63" t="n">
        <f aca="false">SUM(G17,J17,M17)</f>
        <v>168226.32</v>
      </c>
      <c r="G17" s="63" t="n">
        <f aca="false">SUM(H17,I17)</f>
        <v>168226.32</v>
      </c>
      <c r="H17" s="63" t="n">
        <v>168226.32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4" t="s">
        <v>203</v>
      </c>
      <c r="B18" s="104" t="s">
        <v>98</v>
      </c>
      <c r="C18" s="104" t="s">
        <v>89</v>
      </c>
      <c r="D18" s="105" t="s">
        <v>212</v>
      </c>
      <c r="E18" s="63" t="n">
        <f aca="false">SUM(F18,P18,Z18)</f>
        <v>20000</v>
      </c>
      <c r="F18" s="63" t="n">
        <f aca="false">SUM(G18,J18,M18)</f>
        <v>20000</v>
      </c>
      <c r="G18" s="63" t="n">
        <f aca="false">SUM(H18,I18)</f>
        <v>20000</v>
      </c>
      <c r="H18" s="63" t="n">
        <v>0</v>
      </c>
      <c r="I18" s="63" t="n">
        <v>2000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4" t="s">
        <v>201</v>
      </c>
      <c r="B19" s="104" t="s">
        <v>87</v>
      </c>
      <c r="C19" s="104" t="s">
        <v>89</v>
      </c>
      <c r="D19" s="105" t="s">
        <v>213</v>
      </c>
      <c r="E19" s="63" t="n">
        <f aca="false">SUM(F19,P19,Z19)</f>
        <v>5053.92</v>
      </c>
      <c r="F19" s="63" t="n">
        <f aca="false">SUM(G19,J19,M19)</f>
        <v>5053.92</v>
      </c>
      <c r="G19" s="63" t="n">
        <f aca="false">SUM(H19,I19)</f>
        <v>5053.92</v>
      </c>
      <c r="H19" s="63" t="n">
        <v>5053.92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4" t="s">
        <v>203</v>
      </c>
      <c r="B20" s="104" t="s">
        <v>87</v>
      </c>
      <c r="C20" s="104" t="s">
        <v>89</v>
      </c>
      <c r="D20" s="105" t="s">
        <v>214</v>
      </c>
      <c r="E20" s="63" t="n">
        <f aca="false">SUM(F20,P20,Z20)</f>
        <v>1843000</v>
      </c>
      <c r="F20" s="63" t="n">
        <f aca="false">SUM(G20,J20,M20)</f>
        <v>1843000</v>
      </c>
      <c r="G20" s="63" t="n">
        <f aca="false">SUM(H20,I20)</f>
        <v>1843000</v>
      </c>
      <c r="H20" s="63" t="n">
        <v>0</v>
      </c>
      <c r="I20" s="63" t="n">
        <v>184300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4" t="s">
        <v>211</v>
      </c>
      <c r="B21" s="104" t="s">
        <v>92</v>
      </c>
      <c r="C21" s="104" t="s">
        <v>89</v>
      </c>
      <c r="D21" s="105" t="s">
        <v>215</v>
      </c>
      <c r="E21" s="63" t="n">
        <f aca="false">SUM(F21,P21,Z21)</f>
        <v>31000</v>
      </c>
      <c r="F21" s="63" t="n">
        <f aca="false">SUM(G21,J21,M21)</f>
        <v>31000</v>
      </c>
      <c r="G21" s="63" t="n">
        <f aca="false">SUM(H21,I21)</f>
        <v>31000</v>
      </c>
      <c r="H21" s="63" t="n">
        <v>0</v>
      </c>
      <c r="I21" s="63" t="n">
        <v>3100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4" t="s">
        <v>203</v>
      </c>
      <c r="B22" s="104" t="s">
        <v>92</v>
      </c>
      <c r="C22" s="104" t="s">
        <v>89</v>
      </c>
      <c r="D22" s="105" t="s">
        <v>216</v>
      </c>
      <c r="E22" s="63" t="n">
        <f aca="false">SUM(F22,P22,Z22)</f>
        <v>20000</v>
      </c>
      <c r="F22" s="63" t="n">
        <f aca="false">SUM(G22,J22,M22)</f>
        <v>20000</v>
      </c>
      <c r="G22" s="63" t="n">
        <f aca="false">SUM(H22,I22)</f>
        <v>20000</v>
      </c>
      <c r="H22" s="63" t="n">
        <v>10000</v>
      </c>
      <c r="I22" s="63" t="n">
        <v>1000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4" t="s">
        <v>203</v>
      </c>
      <c r="B23" s="104" t="s">
        <v>217</v>
      </c>
      <c r="C23" s="104" t="s">
        <v>89</v>
      </c>
      <c r="D23" s="105" t="s">
        <v>218</v>
      </c>
      <c r="E23" s="63" t="n">
        <f aca="false">SUM(F23,P23,Z23)</f>
        <v>30000</v>
      </c>
      <c r="F23" s="63" t="n">
        <f aca="false">SUM(G23,J23,M23)</f>
        <v>30000</v>
      </c>
      <c r="G23" s="63" t="n">
        <f aca="false">SUM(H23,I23)</f>
        <v>30000</v>
      </c>
      <c r="H23" s="63" t="n">
        <v>30000</v>
      </c>
      <c r="I23" s="63" t="n">
        <v>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4" t="s">
        <v>203</v>
      </c>
      <c r="B24" s="104" t="s">
        <v>219</v>
      </c>
      <c r="C24" s="104" t="s">
        <v>89</v>
      </c>
      <c r="D24" s="105" t="s">
        <v>220</v>
      </c>
      <c r="E24" s="63" t="n">
        <f aca="false">SUM(F24,P24,Z24)</f>
        <v>70000</v>
      </c>
      <c r="F24" s="63" t="n">
        <f aca="false">SUM(G24,J24,M24)</f>
        <v>70000</v>
      </c>
      <c r="G24" s="63" t="n">
        <f aca="false">SUM(H24,I24)</f>
        <v>70000</v>
      </c>
      <c r="H24" s="63" t="n">
        <v>0</v>
      </c>
      <c r="I24" s="63" t="n">
        <v>7000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  <row r="25" customFormat="false" ht="20.1" hidden="false" customHeight="true" outlineLevel="0" collapsed="false">
      <c r="A25" s="104" t="s">
        <v>211</v>
      </c>
      <c r="B25" s="104" t="s">
        <v>99</v>
      </c>
      <c r="C25" s="104" t="s">
        <v>89</v>
      </c>
      <c r="D25" s="105" t="s">
        <v>221</v>
      </c>
      <c r="E25" s="63" t="n">
        <f aca="false">SUM(F25,P25,Z25)</f>
        <v>11329890.4</v>
      </c>
      <c r="F25" s="63" t="n">
        <f aca="false">SUM(G25,J25,M25)</f>
        <v>2216508</v>
      </c>
      <c r="G25" s="63" t="n">
        <f aca="false">SUM(H25,I25)</f>
        <v>2216508</v>
      </c>
      <c r="H25" s="63" t="n">
        <v>0</v>
      </c>
      <c r="I25" s="63" t="n">
        <v>2216508</v>
      </c>
      <c r="J25" s="63" t="n">
        <f aca="false">SUM(K25,L25)</f>
        <v>0</v>
      </c>
      <c r="K25" s="63" t="n">
        <v>0</v>
      </c>
      <c r="L25" s="63" t="n">
        <v>0</v>
      </c>
      <c r="M25" s="63" t="n">
        <f aca="false">SUM(N25,O25)</f>
        <v>0</v>
      </c>
      <c r="N25" s="63" t="n">
        <v>0</v>
      </c>
      <c r="O25" s="63" t="n">
        <v>0</v>
      </c>
      <c r="P25" s="63" t="n">
        <f aca="false">SUM(Q25,T25,W25)</f>
        <v>0</v>
      </c>
      <c r="Q25" s="63" t="n">
        <f aca="false">SUM(R25,S25)</f>
        <v>0</v>
      </c>
      <c r="R25" s="63" t="n">
        <v>0</v>
      </c>
      <c r="S25" s="63" t="n">
        <v>0</v>
      </c>
      <c r="T25" s="63" t="n">
        <f aca="false">SUM(U25,V25)</f>
        <v>0</v>
      </c>
      <c r="U25" s="63" t="n">
        <v>0</v>
      </c>
      <c r="V25" s="63" t="n">
        <v>0</v>
      </c>
      <c r="W25" s="63" t="n">
        <f aca="false">SUM(X25,Y25)</f>
        <v>0</v>
      </c>
      <c r="X25" s="63"/>
      <c r="Y25" s="63"/>
      <c r="Z25" s="63" t="n">
        <f aca="false">SUM(AA25,AD25,AG25)</f>
        <v>9113382.4</v>
      </c>
      <c r="AA25" s="63" t="n">
        <f aca="false">SUM(AB25,AC25)</f>
        <v>9113382.4</v>
      </c>
      <c r="AB25" s="63" t="n">
        <v>0</v>
      </c>
      <c r="AC25" s="63" t="n">
        <v>9113382.4</v>
      </c>
      <c r="AD25" s="63" t="n">
        <f aca="false">SUM(AE25,AF25)</f>
        <v>0</v>
      </c>
      <c r="AE25" s="63" t="n">
        <v>0</v>
      </c>
      <c r="AF25" s="63" t="n">
        <v>0</v>
      </c>
      <c r="AG25" s="63" t="n">
        <f aca="false">SUM(AH25,AI25)</f>
        <v>0</v>
      </c>
      <c r="AH25" s="63" t="n">
        <v>0</v>
      </c>
      <c r="AI25" s="63" t="n">
        <v>0</v>
      </c>
    </row>
    <row r="26" customFormat="false" ht="20.1" hidden="false" customHeight="true" outlineLevel="0" collapsed="false">
      <c r="A26" s="104" t="s">
        <v>203</v>
      </c>
      <c r="B26" s="104" t="s">
        <v>99</v>
      </c>
      <c r="C26" s="104" t="s">
        <v>89</v>
      </c>
      <c r="D26" s="105" t="s">
        <v>222</v>
      </c>
      <c r="E26" s="63" t="n">
        <f aca="false">SUM(F26,P26,Z26)</f>
        <v>3839625.06</v>
      </c>
      <c r="F26" s="63" t="n">
        <f aca="false">SUM(G26,J26,M26)</f>
        <v>954001.06</v>
      </c>
      <c r="G26" s="63" t="n">
        <f aca="false">SUM(H26,I26)</f>
        <v>954001.06</v>
      </c>
      <c r="H26" s="63" t="n">
        <v>18833.8</v>
      </c>
      <c r="I26" s="63" t="n">
        <v>935167.26</v>
      </c>
      <c r="J26" s="63" t="n">
        <f aca="false">SUM(K26,L26)</f>
        <v>0</v>
      </c>
      <c r="K26" s="63" t="n">
        <v>0</v>
      </c>
      <c r="L26" s="63" t="n">
        <v>0</v>
      </c>
      <c r="M26" s="63" t="n">
        <f aca="false">SUM(N26,O26)</f>
        <v>0</v>
      </c>
      <c r="N26" s="63" t="n">
        <v>0</v>
      </c>
      <c r="O26" s="63" t="n">
        <v>0</v>
      </c>
      <c r="P26" s="63" t="n">
        <f aca="false">SUM(Q26,T26,W26)</f>
        <v>0</v>
      </c>
      <c r="Q26" s="63" t="n">
        <f aca="false">SUM(R26,S26)</f>
        <v>0</v>
      </c>
      <c r="R26" s="63" t="n">
        <v>0</v>
      </c>
      <c r="S26" s="63" t="n">
        <v>0</v>
      </c>
      <c r="T26" s="63" t="n">
        <f aca="false">SUM(U26,V26)</f>
        <v>0</v>
      </c>
      <c r="U26" s="63" t="n">
        <v>0</v>
      </c>
      <c r="V26" s="63" t="n">
        <v>0</v>
      </c>
      <c r="W26" s="63" t="n">
        <f aca="false">SUM(X26,Y26)</f>
        <v>0</v>
      </c>
      <c r="X26" s="63"/>
      <c r="Y26" s="63"/>
      <c r="Z26" s="63" t="n">
        <f aca="false">SUM(AA26,AD26,AG26)</f>
        <v>2885624</v>
      </c>
      <c r="AA26" s="63" t="n">
        <f aca="false">SUM(AB26,AC26)</f>
        <v>2885624</v>
      </c>
      <c r="AB26" s="63" t="n">
        <v>0</v>
      </c>
      <c r="AC26" s="63" t="n">
        <v>2885624</v>
      </c>
      <c r="AD26" s="63" t="n">
        <f aca="false">SUM(AE26,AF26)</f>
        <v>0</v>
      </c>
      <c r="AE26" s="63" t="n">
        <v>0</v>
      </c>
      <c r="AF26" s="63" t="n">
        <v>0</v>
      </c>
      <c r="AG26" s="63" t="n">
        <f aca="false">SUM(AH26,AI26)</f>
        <v>0</v>
      </c>
      <c r="AH26" s="63" t="n">
        <v>0</v>
      </c>
      <c r="AI26" s="63" t="n">
        <v>0</v>
      </c>
    </row>
    <row r="27" s="66" customFormat="true" ht="20.1" hidden="false" customHeight="true" outlineLevel="0" collapsed="false">
      <c r="A27" s="104"/>
      <c r="B27" s="104"/>
      <c r="C27" s="104" t="s">
        <v>114</v>
      </c>
      <c r="D27" s="105" t="s">
        <v>115</v>
      </c>
      <c r="E27" s="63" t="n">
        <f aca="false">SUM(F27,P27,Z27)</f>
        <v>11395464.28</v>
      </c>
      <c r="F27" s="63" t="n">
        <f aca="false">SUM(G27,J27,M27)</f>
        <v>11395464.28</v>
      </c>
      <c r="G27" s="63" t="n">
        <f aca="false">SUM(H27,I27)</f>
        <v>11395464.28</v>
      </c>
      <c r="H27" s="63" t="n">
        <v>4686951.28</v>
      </c>
      <c r="I27" s="63" t="n">
        <v>6708513</v>
      </c>
      <c r="J27" s="63" t="n">
        <f aca="false">SUM(K27,L27)</f>
        <v>0</v>
      </c>
      <c r="K27" s="63" t="n">
        <v>0</v>
      </c>
      <c r="L27" s="63" t="n">
        <v>0</v>
      </c>
      <c r="M27" s="63" t="n">
        <f aca="false">SUM(N27,O27)</f>
        <v>0</v>
      </c>
      <c r="N27" s="63" t="n">
        <v>0</v>
      </c>
      <c r="O27" s="63" t="n">
        <v>0</v>
      </c>
      <c r="P27" s="63" t="n">
        <f aca="false">SUM(Q27,T27,W27)</f>
        <v>0</v>
      </c>
      <c r="Q27" s="63" t="n">
        <f aca="false">SUM(R27,S27)</f>
        <v>0</v>
      </c>
      <c r="R27" s="63" t="n">
        <v>0</v>
      </c>
      <c r="S27" s="63" t="n">
        <v>0</v>
      </c>
      <c r="T27" s="63" t="n">
        <f aca="false">SUM(U27,V27)</f>
        <v>0</v>
      </c>
      <c r="U27" s="63" t="n">
        <v>0</v>
      </c>
      <c r="V27" s="63" t="n">
        <v>0</v>
      </c>
      <c r="W27" s="63" t="n">
        <f aca="false">SUM(X27,Y27)</f>
        <v>0</v>
      </c>
      <c r="X27" s="63"/>
      <c r="Y27" s="63"/>
      <c r="Z27" s="63" t="n">
        <f aca="false">SUM(AA27,AD27,AG27)</f>
        <v>0</v>
      </c>
      <c r="AA27" s="63" t="n">
        <f aca="false">SUM(AB27,AC27)</f>
        <v>0</v>
      </c>
      <c r="AB27" s="63" t="n">
        <v>0</v>
      </c>
      <c r="AC27" s="63" t="n">
        <v>0</v>
      </c>
      <c r="AD27" s="63" t="n">
        <f aca="false">SUM(AE27,AF27)</f>
        <v>0</v>
      </c>
      <c r="AE27" s="63" t="n">
        <v>0</v>
      </c>
      <c r="AF27" s="63" t="n">
        <v>0</v>
      </c>
      <c r="AG27" s="63" t="n">
        <f aca="false">SUM(AH27,AI27)</f>
        <v>0</v>
      </c>
      <c r="AH27" s="63" t="n">
        <v>0</v>
      </c>
      <c r="AI27" s="63" t="n">
        <v>0</v>
      </c>
    </row>
    <row r="28" s="66" customFormat="true" ht="20.1" hidden="false" customHeight="true" outlineLevel="0" collapsed="false">
      <c r="A28" s="104" t="s">
        <v>223</v>
      </c>
      <c r="B28" s="104" t="s">
        <v>88</v>
      </c>
      <c r="C28" s="104" t="s">
        <v>89</v>
      </c>
      <c r="D28" s="105" t="s">
        <v>224</v>
      </c>
      <c r="E28" s="63" t="n">
        <f aca="false">SUM(F28,P28,Z28)</f>
        <v>3737399.28</v>
      </c>
      <c r="F28" s="63" t="n">
        <f aca="false">SUM(G28,J28,M28)</f>
        <v>3737399.28</v>
      </c>
      <c r="G28" s="63" t="n">
        <f aca="false">SUM(H28,I28)</f>
        <v>3737399.28</v>
      </c>
      <c r="H28" s="63" t="n">
        <v>3737399.28</v>
      </c>
      <c r="I28" s="63" t="n">
        <v>0</v>
      </c>
      <c r="J28" s="63" t="n">
        <f aca="false">SUM(K28,L28)</f>
        <v>0</v>
      </c>
      <c r="K28" s="63" t="n">
        <v>0</v>
      </c>
      <c r="L28" s="63" t="n">
        <v>0</v>
      </c>
      <c r="M28" s="63" t="n">
        <f aca="false">SUM(N28,O28)</f>
        <v>0</v>
      </c>
      <c r="N28" s="63" t="n">
        <v>0</v>
      </c>
      <c r="O28" s="63" t="n">
        <v>0</v>
      </c>
      <c r="P28" s="63" t="n">
        <f aca="false">SUM(Q28,T28,W28)</f>
        <v>0</v>
      </c>
      <c r="Q28" s="63" t="n">
        <f aca="false">SUM(R28,S28)</f>
        <v>0</v>
      </c>
      <c r="R28" s="63" t="n">
        <v>0</v>
      </c>
      <c r="S28" s="63" t="n">
        <v>0</v>
      </c>
      <c r="T28" s="63" t="n">
        <f aca="false">SUM(U28,V28)</f>
        <v>0</v>
      </c>
      <c r="U28" s="63" t="n">
        <v>0</v>
      </c>
      <c r="V28" s="63" t="n">
        <v>0</v>
      </c>
      <c r="W28" s="63" t="n">
        <f aca="false">SUM(X28,Y28)</f>
        <v>0</v>
      </c>
      <c r="X28" s="63"/>
      <c r="Y28" s="63"/>
      <c r="Z28" s="63" t="n">
        <f aca="false">SUM(AA28,AD28,AG28)</f>
        <v>0</v>
      </c>
      <c r="AA28" s="63" t="n">
        <f aca="false">SUM(AB28,AC28)</f>
        <v>0</v>
      </c>
      <c r="AB28" s="63" t="n">
        <v>0</v>
      </c>
      <c r="AC28" s="63" t="n">
        <v>0</v>
      </c>
      <c r="AD28" s="63" t="n">
        <f aca="false">SUM(AE28,AF28)</f>
        <v>0</v>
      </c>
      <c r="AE28" s="63" t="n">
        <v>0</v>
      </c>
      <c r="AF28" s="63" t="n">
        <v>0</v>
      </c>
      <c r="AG28" s="63" t="n">
        <f aca="false">SUM(AH28,AI28)</f>
        <v>0</v>
      </c>
      <c r="AH28" s="63" t="n">
        <v>0</v>
      </c>
      <c r="AI28" s="63" t="n">
        <v>0</v>
      </c>
    </row>
    <row r="29" s="66" customFormat="true" ht="20.1" hidden="false" customHeight="true" outlineLevel="0" collapsed="false">
      <c r="A29" s="104" t="s">
        <v>201</v>
      </c>
      <c r="B29" s="104" t="s">
        <v>88</v>
      </c>
      <c r="C29" s="104" t="s">
        <v>89</v>
      </c>
      <c r="D29" s="105" t="s">
        <v>202</v>
      </c>
      <c r="E29" s="63" t="n">
        <f aca="false">SUM(F29,P29,Z29)</f>
        <v>39168</v>
      </c>
      <c r="F29" s="63" t="n">
        <f aca="false">SUM(G29,J29,M29)</f>
        <v>39168</v>
      </c>
      <c r="G29" s="63" t="n">
        <f aca="false">SUM(H29,I29)</f>
        <v>39168</v>
      </c>
      <c r="H29" s="63" t="n">
        <v>39168</v>
      </c>
      <c r="I29" s="63" t="n">
        <v>0</v>
      </c>
      <c r="J29" s="63" t="n">
        <f aca="false">SUM(K29,L29)</f>
        <v>0</v>
      </c>
      <c r="K29" s="63" t="n">
        <v>0</v>
      </c>
      <c r="L29" s="63" t="n">
        <v>0</v>
      </c>
      <c r="M29" s="63" t="n">
        <f aca="false">SUM(N29,O29)</f>
        <v>0</v>
      </c>
      <c r="N29" s="63" t="n">
        <v>0</v>
      </c>
      <c r="O29" s="63" t="n">
        <v>0</v>
      </c>
      <c r="P29" s="63" t="n">
        <f aca="false">SUM(Q29,T29,W29)</f>
        <v>0</v>
      </c>
      <c r="Q29" s="63" t="n">
        <f aca="false">SUM(R29,S29)</f>
        <v>0</v>
      </c>
      <c r="R29" s="63" t="n">
        <v>0</v>
      </c>
      <c r="S29" s="63" t="n">
        <v>0</v>
      </c>
      <c r="T29" s="63" t="n">
        <f aca="false">SUM(U29,V29)</f>
        <v>0</v>
      </c>
      <c r="U29" s="63" t="n">
        <v>0</v>
      </c>
      <c r="V29" s="63" t="n">
        <v>0</v>
      </c>
      <c r="W29" s="63" t="n">
        <f aca="false">SUM(X29,Y29)</f>
        <v>0</v>
      </c>
      <c r="X29" s="63"/>
      <c r="Y29" s="63"/>
      <c r="Z29" s="63" t="n">
        <f aca="false">SUM(AA29,AD29,AG29)</f>
        <v>0</v>
      </c>
      <c r="AA29" s="63" t="n">
        <f aca="false">SUM(AB29,AC29)</f>
        <v>0</v>
      </c>
      <c r="AB29" s="63" t="n">
        <v>0</v>
      </c>
      <c r="AC29" s="63" t="n">
        <v>0</v>
      </c>
      <c r="AD29" s="63" t="n">
        <f aca="false">SUM(AE29,AF29)</f>
        <v>0</v>
      </c>
      <c r="AE29" s="63" t="n">
        <v>0</v>
      </c>
      <c r="AF29" s="63" t="n">
        <v>0</v>
      </c>
      <c r="AG29" s="63" t="n">
        <f aca="false">SUM(AH29,AI29)</f>
        <v>0</v>
      </c>
      <c r="AH29" s="63" t="n">
        <v>0</v>
      </c>
      <c r="AI29" s="63" t="n">
        <v>0</v>
      </c>
    </row>
    <row r="30" s="66" customFormat="true" ht="20.1" hidden="false" customHeight="true" outlineLevel="0" collapsed="false">
      <c r="A30" s="104" t="s">
        <v>223</v>
      </c>
      <c r="B30" s="104" t="s">
        <v>110</v>
      </c>
      <c r="C30" s="104" t="s">
        <v>89</v>
      </c>
      <c r="D30" s="105" t="s">
        <v>225</v>
      </c>
      <c r="E30" s="63" t="n">
        <f aca="false">SUM(F30,P30,Z30)</f>
        <v>889000</v>
      </c>
      <c r="F30" s="63" t="n">
        <f aca="false">SUM(G30,J30,M30)</f>
        <v>889000</v>
      </c>
      <c r="G30" s="63" t="n">
        <f aca="false">SUM(H30,I30)</f>
        <v>889000</v>
      </c>
      <c r="H30" s="63" t="n">
        <v>889000</v>
      </c>
      <c r="I30" s="63" t="n">
        <v>0</v>
      </c>
      <c r="J30" s="63" t="n">
        <f aca="false">SUM(K30,L30)</f>
        <v>0</v>
      </c>
      <c r="K30" s="63" t="n">
        <v>0</v>
      </c>
      <c r="L30" s="63" t="n">
        <v>0</v>
      </c>
      <c r="M30" s="63" t="n">
        <f aca="false">SUM(N30,O30)</f>
        <v>0</v>
      </c>
      <c r="N30" s="63" t="n">
        <v>0</v>
      </c>
      <c r="O30" s="63" t="n">
        <v>0</v>
      </c>
      <c r="P30" s="63" t="n">
        <f aca="false">SUM(Q30,T30,W30)</f>
        <v>0</v>
      </c>
      <c r="Q30" s="63" t="n">
        <f aca="false">SUM(R30,S30)</f>
        <v>0</v>
      </c>
      <c r="R30" s="63" t="n">
        <v>0</v>
      </c>
      <c r="S30" s="63" t="n">
        <v>0</v>
      </c>
      <c r="T30" s="63" t="n">
        <f aca="false">SUM(U30,V30)</f>
        <v>0</v>
      </c>
      <c r="U30" s="63" t="n">
        <v>0</v>
      </c>
      <c r="V30" s="63" t="n">
        <v>0</v>
      </c>
      <c r="W30" s="63" t="n">
        <f aca="false">SUM(X30,Y30)</f>
        <v>0</v>
      </c>
      <c r="X30" s="63"/>
      <c r="Y30" s="63"/>
      <c r="Z30" s="63" t="n">
        <f aca="false">SUM(AA30,AD30,AG30)</f>
        <v>0</v>
      </c>
      <c r="AA30" s="63" t="n">
        <f aca="false">SUM(AB30,AC30)</f>
        <v>0</v>
      </c>
      <c r="AB30" s="63" t="n">
        <v>0</v>
      </c>
      <c r="AC30" s="63" t="n">
        <v>0</v>
      </c>
      <c r="AD30" s="63" t="n">
        <f aca="false">SUM(AE30,AF30)</f>
        <v>0</v>
      </c>
      <c r="AE30" s="63" t="n">
        <v>0</v>
      </c>
      <c r="AF30" s="63" t="n">
        <v>0</v>
      </c>
      <c r="AG30" s="63" t="n">
        <f aca="false">SUM(AH30,AI30)</f>
        <v>0</v>
      </c>
      <c r="AH30" s="63" t="n">
        <v>0</v>
      </c>
      <c r="AI30" s="63" t="n">
        <v>0</v>
      </c>
    </row>
    <row r="31" s="66" customFormat="true" ht="20.1" hidden="false" customHeight="true" outlineLevel="0" collapsed="false">
      <c r="A31" s="104" t="s">
        <v>201</v>
      </c>
      <c r="B31" s="104" t="s">
        <v>87</v>
      </c>
      <c r="C31" s="104" t="s">
        <v>89</v>
      </c>
      <c r="D31" s="105" t="s">
        <v>213</v>
      </c>
      <c r="E31" s="63" t="n">
        <f aca="false">SUM(F31,P31,Z31)</f>
        <v>21384</v>
      </c>
      <c r="F31" s="63" t="n">
        <f aca="false">SUM(G31,J31,M31)</f>
        <v>21384</v>
      </c>
      <c r="G31" s="63" t="n">
        <f aca="false">SUM(H31,I31)</f>
        <v>21384</v>
      </c>
      <c r="H31" s="63" t="n">
        <v>21384</v>
      </c>
      <c r="I31" s="63" t="n">
        <v>0</v>
      </c>
      <c r="J31" s="63" t="n">
        <f aca="false">SUM(K31,L31)</f>
        <v>0</v>
      </c>
      <c r="K31" s="63" t="n">
        <v>0</v>
      </c>
      <c r="L31" s="63" t="n">
        <v>0</v>
      </c>
      <c r="M31" s="63" t="n">
        <f aca="false">SUM(N31,O31)</f>
        <v>0</v>
      </c>
      <c r="N31" s="63" t="n">
        <v>0</v>
      </c>
      <c r="O31" s="63" t="n">
        <v>0</v>
      </c>
      <c r="P31" s="63" t="n">
        <f aca="false">SUM(Q31,T31,W31)</f>
        <v>0</v>
      </c>
      <c r="Q31" s="63" t="n">
        <f aca="false">SUM(R31,S31)</f>
        <v>0</v>
      </c>
      <c r="R31" s="63" t="n">
        <v>0</v>
      </c>
      <c r="S31" s="63" t="n">
        <v>0</v>
      </c>
      <c r="T31" s="63" t="n">
        <f aca="false">SUM(U31,V31)</f>
        <v>0</v>
      </c>
      <c r="U31" s="63" t="n">
        <v>0</v>
      </c>
      <c r="V31" s="63" t="n">
        <v>0</v>
      </c>
      <c r="W31" s="63" t="n">
        <f aca="false">SUM(X31,Y31)</f>
        <v>0</v>
      </c>
      <c r="X31" s="63"/>
      <c r="Y31" s="63"/>
      <c r="Z31" s="63" t="n">
        <f aca="false">SUM(AA31,AD31,AG31)</f>
        <v>0</v>
      </c>
      <c r="AA31" s="63" t="n">
        <f aca="false">SUM(AB31,AC31)</f>
        <v>0</v>
      </c>
      <c r="AB31" s="63" t="n">
        <v>0</v>
      </c>
      <c r="AC31" s="63" t="n">
        <v>0</v>
      </c>
      <c r="AD31" s="63" t="n">
        <f aca="false">SUM(AE31,AF31)</f>
        <v>0</v>
      </c>
      <c r="AE31" s="63" t="n">
        <v>0</v>
      </c>
      <c r="AF31" s="63" t="n">
        <v>0</v>
      </c>
      <c r="AG31" s="63" t="n">
        <f aca="false">SUM(AH31,AI31)</f>
        <v>0</v>
      </c>
      <c r="AH31" s="63" t="n">
        <v>0</v>
      </c>
      <c r="AI31" s="63" t="n">
        <v>0</v>
      </c>
    </row>
    <row r="32" s="66" customFormat="true" ht="20.1" hidden="false" customHeight="true" outlineLevel="0" collapsed="false">
      <c r="A32" s="104" t="s">
        <v>226</v>
      </c>
      <c r="B32" s="104" t="s">
        <v>99</v>
      </c>
      <c r="C32" s="104" t="s">
        <v>89</v>
      </c>
      <c r="D32" s="105" t="s">
        <v>227</v>
      </c>
      <c r="E32" s="63" t="n">
        <f aca="false">SUM(F32,P32,Z32)</f>
        <v>6708513</v>
      </c>
      <c r="F32" s="63" t="n">
        <f aca="false">SUM(G32,J32,M32)</f>
        <v>6708513</v>
      </c>
      <c r="G32" s="63" t="n">
        <f aca="false">SUM(H32,I32)</f>
        <v>6708513</v>
      </c>
      <c r="H32" s="63" t="n">
        <v>0</v>
      </c>
      <c r="I32" s="63" t="n">
        <v>6708513</v>
      </c>
      <c r="J32" s="63" t="n">
        <f aca="false">SUM(K32,L32)</f>
        <v>0</v>
      </c>
      <c r="K32" s="63" t="n">
        <v>0</v>
      </c>
      <c r="L32" s="63" t="n">
        <v>0</v>
      </c>
      <c r="M32" s="63" t="n">
        <f aca="false">SUM(N32,O32)</f>
        <v>0</v>
      </c>
      <c r="N32" s="63" t="n">
        <v>0</v>
      </c>
      <c r="O32" s="63" t="n">
        <v>0</v>
      </c>
      <c r="P32" s="63" t="n">
        <f aca="false">SUM(Q32,T32,W32)</f>
        <v>0</v>
      </c>
      <c r="Q32" s="63" t="n">
        <f aca="false">SUM(R32,S32)</f>
        <v>0</v>
      </c>
      <c r="R32" s="63" t="n">
        <v>0</v>
      </c>
      <c r="S32" s="63" t="n">
        <v>0</v>
      </c>
      <c r="T32" s="63" t="n">
        <f aca="false">SUM(U32,V32)</f>
        <v>0</v>
      </c>
      <c r="U32" s="63" t="n">
        <v>0</v>
      </c>
      <c r="V32" s="63" t="n">
        <v>0</v>
      </c>
      <c r="W32" s="63" t="n">
        <f aca="false">SUM(X32,Y32)</f>
        <v>0</v>
      </c>
      <c r="X32" s="63"/>
      <c r="Y32" s="63"/>
      <c r="Z32" s="63" t="n">
        <f aca="false">SUM(AA32,AD32,AG32)</f>
        <v>0</v>
      </c>
      <c r="AA32" s="63" t="n">
        <f aca="false">SUM(AB32,AC32)</f>
        <v>0</v>
      </c>
      <c r="AB32" s="63" t="n">
        <v>0</v>
      </c>
      <c r="AC32" s="63" t="n">
        <v>0</v>
      </c>
      <c r="AD32" s="63" t="n">
        <f aca="false">SUM(AE32,AF32)</f>
        <v>0</v>
      </c>
      <c r="AE32" s="63" t="n">
        <v>0</v>
      </c>
      <c r="AF32" s="63" t="n">
        <v>0</v>
      </c>
      <c r="AG32" s="63" t="n">
        <f aca="false">SUM(AH32,AI32)</f>
        <v>0</v>
      </c>
      <c r="AH32" s="63" t="n">
        <v>0</v>
      </c>
      <c r="AI32" s="63" t="n">
        <v>0</v>
      </c>
    </row>
    <row r="33" s="66" customFormat="true" ht="20.1" hidden="false" customHeight="true" outlineLevel="0" collapsed="false">
      <c r="A33" s="104"/>
      <c r="B33" s="104"/>
      <c r="C33" s="104" t="s">
        <v>117</v>
      </c>
      <c r="D33" s="105" t="s">
        <v>118</v>
      </c>
      <c r="E33" s="63" t="n">
        <f aca="false">SUM(F33,P33,Z33)</f>
        <v>4331986.08</v>
      </c>
      <c r="F33" s="63" t="n">
        <f aca="false">SUM(G33,J33,M33)</f>
        <v>4331986.08</v>
      </c>
      <c r="G33" s="63" t="n">
        <f aca="false">SUM(H33,I33)</f>
        <v>4331986.08</v>
      </c>
      <c r="H33" s="63" t="n">
        <v>2691986.08</v>
      </c>
      <c r="I33" s="63" t="n">
        <v>1640000</v>
      </c>
      <c r="J33" s="63" t="n">
        <f aca="false">SUM(K33,L33)</f>
        <v>0</v>
      </c>
      <c r="K33" s="63" t="n">
        <v>0</v>
      </c>
      <c r="L33" s="63" t="n">
        <v>0</v>
      </c>
      <c r="M33" s="63" t="n">
        <f aca="false">SUM(N33,O33)</f>
        <v>0</v>
      </c>
      <c r="N33" s="63" t="n">
        <v>0</v>
      </c>
      <c r="O33" s="63" t="n">
        <v>0</v>
      </c>
      <c r="P33" s="63" t="n">
        <f aca="false">SUM(Q33,T33,W33)</f>
        <v>0</v>
      </c>
      <c r="Q33" s="63" t="n">
        <f aca="false">SUM(R33,S33)</f>
        <v>0</v>
      </c>
      <c r="R33" s="63" t="n">
        <v>0</v>
      </c>
      <c r="S33" s="63" t="n">
        <v>0</v>
      </c>
      <c r="T33" s="63" t="n">
        <f aca="false">SUM(U33,V33)</f>
        <v>0</v>
      </c>
      <c r="U33" s="63" t="n">
        <v>0</v>
      </c>
      <c r="V33" s="63" t="n">
        <v>0</v>
      </c>
      <c r="W33" s="63" t="n">
        <f aca="false">SUM(X33,Y33)</f>
        <v>0</v>
      </c>
      <c r="X33" s="63"/>
      <c r="Y33" s="63"/>
      <c r="Z33" s="63" t="n">
        <f aca="false">SUM(AA33,AD33,AG33)</f>
        <v>0</v>
      </c>
      <c r="AA33" s="63" t="n">
        <f aca="false">SUM(AB33,AC33)</f>
        <v>0</v>
      </c>
      <c r="AB33" s="63" t="n">
        <v>0</v>
      </c>
      <c r="AC33" s="63" t="n">
        <v>0</v>
      </c>
      <c r="AD33" s="63" t="n">
        <f aca="false">SUM(AE33,AF33)</f>
        <v>0</v>
      </c>
      <c r="AE33" s="63" t="n">
        <v>0</v>
      </c>
      <c r="AF33" s="63" t="n">
        <v>0</v>
      </c>
      <c r="AG33" s="63" t="n">
        <f aca="false">SUM(AH33,AI33)</f>
        <v>0</v>
      </c>
      <c r="AH33" s="63" t="n">
        <v>0</v>
      </c>
      <c r="AI33" s="63" t="n">
        <v>0</v>
      </c>
    </row>
    <row r="34" s="66" customFormat="true" ht="20.1" hidden="false" customHeight="true" outlineLevel="0" collapsed="false">
      <c r="A34" s="104" t="s">
        <v>223</v>
      </c>
      <c r="B34" s="104" t="s">
        <v>88</v>
      </c>
      <c r="C34" s="104" t="s">
        <v>89</v>
      </c>
      <c r="D34" s="105" t="s">
        <v>224</v>
      </c>
      <c r="E34" s="63" t="n">
        <f aca="false">SUM(F34,P34,Z34)</f>
        <v>1575800</v>
      </c>
      <c r="F34" s="63" t="n">
        <f aca="false">SUM(G34,J34,M34)</f>
        <v>1575800</v>
      </c>
      <c r="G34" s="63" t="n">
        <f aca="false">SUM(H34,I34)</f>
        <v>1575800</v>
      </c>
      <c r="H34" s="63" t="n">
        <v>35800</v>
      </c>
      <c r="I34" s="63" t="n">
        <v>1540000</v>
      </c>
      <c r="J34" s="63" t="n">
        <f aca="false">SUM(K34,L34)</f>
        <v>0</v>
      </c>
      <c r="K34" s="63" t="n">
        <v>0</v>
      </c>
      <c r="L34" s="63" t="n">
        <v>0</v>
      </c>
      <c r="M34" s="63" t="n">
        <f aca="false">SUM(N34,O34)</f>
        <v>0</v>
      </c>
      <c r="N34" s="63" t="n">
        <v>0</v>
      </c>
      <c r="O34" s="63" t="n">
        <v>0</v>
      </c>
      <c r="P34" s="63" t="n">
        <f aca="false">SUM(Q34,T34,W34)</f>
        <v>0</v>
      </c>
      <c r="Q34" s="63" t="n">
        <f aca="false">SUM(R34,S34)</f>
        <v>0</v>
      </c>
      <c r="R34" s="63" t="n">
        <v>0</v>
      </c>
      <c r="S34" s="63" t="n">
        <v>0</v>
      </c>
      <c r="T34" s="63" t="n">
        <f aca="false">SUM(U34,V34)</f>
        <v>0</v>
      </c>
      <c r="U34" s="63" t="n">
        <v>0</v>
      </c>
      <c r="V34" s="63" t="n">
        <v>0</v>
      </c>
      <c r="W34" s="63" t="n">
        <f aca="false">SUM(X34,Y34)</f>
        <v>0</v>
      </c>
      <c r="X34" s="63"/>
      <c r="Y34" s="63"/>
      <c r="Z34" s="63" t="n">
        <f aca="false">SUM(AA34,AD34,AG34)</f>
        <v>0</v>
      </c>
      <c r="AA34" s="63" t="n">
        <f aca="false">SUM(AB34,AC34)</f>
        <v>0</v>
      </c>
      <c r="AB34" s="63" t="n">
        <v>0</v>
      </c>
      <c r="AC34" s="63" t="n">
        <v>0</v>
      </c>
      <c r="AD34" s="63" t="n">
        <f aca="false">SUM(AE34,AF34)</f>
        <v>0</v>
      </c>
      <c r="AE34" s="63" t="n">
        <v>0</v>
      </c>
      <c r="AF34" s="63" t="n">
        <v>0</v>
      </c>
      <c r="AG34" s="63" t="n">
        <f aca="false">SUM(AH34,AI34)</f>
        <v>0</v>
      </c>
      <c r="AH34" s="63" t="n">
        <v>0</v>
      </c>
      <c r="AI34" s="63" t="n">
        <v>0</v>
      </c>
    </row>
    <row r="35" s="66" customFormat="true" ht="20.1" hidden="false" customHeight="true" outlineLevel="0" collapsed="false">
      <c r="A35" s="104" t="s">
        <v>201</v>
      </c>
      <c r="B35" s="104" t="s">
        <v>88</v>
      </c>
      <c r="C35" s="104" t="s">
        <v>89</v>
      </c>
      <c r="D35" s="105" t="s">
        <v>202</v>
      </c>
      <c r="E35" s="63" t="n">
        <f aca="false">SUM(F35,P35,Z35)</f>
        <v>50240</v>
      </c>
      <c r="F35" s="63" t="n">
        <f aca="false">SUM(G35,J35,M35)</f>
        <v>50240</v>
      </c>
      <c r="G35" s="63" t="n">
        <f aca="false">SUM(H35,I35)</f>
        <v>50240</v>
      </c>
      <c r="H35" s="63" t="n">
        <v>240</v>
      </c>
      <c r="I35" s="63" t="n">
        <v>50000</v>
      </c>
      <c r="J35" s="63" t="n">
        <f aca="false">SUM(K35,L35)</f>
        <v>0</v>
      </c>
      <c r="K35" s="63" t="n">
        <v>0</v>
      </c>
      <c r="L35" s="63" t="n">
        <v>0</v>
      </c>
      <c r="M35" s="63" t="n">
        <f aca="false">SUM(N35,O35)</f>
        <v>0</v>
      </c>
      <c r="N35" s="63" t="n">
        <v>0</v>
      </c>
      <c r="O35" s="63" t="n">
        <v>0</v>
      </c>
      <c r="P35" s="63" t="n">
        <f aca="false">SUM(Q35,T35,W35)</f>
        <v>0</v>
      </c>
      <c r="Q35" s="63" t="n">
        <f aca="false">SUM(R35,S35)</f>
        <v>0</v>
      </c>
      <c r="R35" s="63" t="n">
        <v>0</v>
      </c>
      <c r="S35" s="63" t="n">
        <v>0</v>
      </c>
      <c r="T35" s="63" t="n">
        <f aca="false">SUM(U35,V35)</f>
        <v>0</v>
      </c>
      <c r="U35" s="63" t="n">
        <v>0</v>
      </c>
      <c r="V35" s="63" t="n">
        <v>0</v>
      </c>
      <c r="W35" s="63" t="n">
        <f aca="false">SUM(X35,Y35)</f>
        <v>0</v>
      </c>
      <c r="X35" s="63"/>
      <c r="Y35" s="63"/>
      <c r="Z35" s="63" t="n">
        <f aca="false">SUM(AA35,AD35,AG35)</f>
        <v>0</v>
      </c>
      <c r="AA35" s="63" t="n">
        <f aca="false">SUM(AB35,AC35)</f>
        <v>0</v>
      </c>
      <c r="AB35" s="63" t="n">
        <v>0</v>
      </c>
      <c r="AC35" s="63" t="n">
        <v>0</v>
      </c>
      <c r="AD35" s="63" t="n">
        <f aca="false">SUM(AE35,AF35)</f>
        <v>0</v>
      </c>
      <c r="AE35" s="63" t="n">
        <v>0</v>
      </c>
      <c r="AF35" s="63" t="n">
        <v>0</v>
      </c>
      <c r="AG35" s="63" t="n">
        <f aca="false">SUM(AH35,AI35)</f>
        <v>0</v>
      </c>
      <c r="AH35" s="63" t="n">
        <v>0</v>
      </c>
      <c r="AI35" s="63" t="n">
        <v>0</v>
      </c>
    </row>
    <row r="36" s="66" customFormat="true" ht="20.1" hidden="false" customHeight="true" outlineLevel="0" collapsed="false">
      <c r="A36" s="104" t="s">
        <v>205</v>
      </c>
      <c r="B36" s="104" t="s">
        <v>88</v>
      </c>
      <c r="C36" s="104" t="s">
        <v>89</v>
      </c>
      <c r="D36" s="105" t="s">
        <v>206</v>
      </c>
      <c r="E36" s="63" t="n">
        <f aca="false">SUM(F36,P36,Z36)</f>
        <v>1598597</v>
      </c>
      <c r="F36" s="63" t="n">
        <f aca="false">SUM(G36,J36,M36)</f>
        <v>1598597</v>
      </c>
      <c r="G36" s="63" t="n">
        <f aca="false">SUM(H36,I36)</f>
        <v>1598597</v>
      </c>
      <c r="H36" s="63" t="n">
        <v>1598597</v>
      </c>
      <c r="I36" s="63" t="n">
        <v>0</v>
      </c>
      <c r="J36" s="63" t="n">
        <f aca="false">SUM(K36,L36)</f>
        <v>0</v>
      </c>
      <c r="K36" s="63" t="n">
        <v>0</v>
      </c>
      <c r="L36" s="63" t="n">
        <v>0</v>
      </c>
      <c r="M36" s="63" t="n">
        <f aca="false">SUM(N36,O36)</f>
        <v>0</v>
      </c>
      <c r="N36" s="63" t="n">
        <v>0</v>
      </c>
      <c r="O36" s="63" t="n">
        <v>0</v>
      </c>
      <c r="P36" s="63" t="n">
        <f aca="false">SUM(Q36,T36,W36)</f>
        <v>0</v>
      </c>
      <c r="Q36" s="63" t="n">
        <f aca="false">SUM(R36,S36)</f>
        <v>0</v>
      </c>
      <c r="R36" s="63" t="n">
        <v>0</v>
      </c>
      <c r="S36" s="63" t="n">
        <v>0</v>
      </c>
      <c r="T36" s="63" t="n">
        <f aca="false">SUM(U36,V36)</f>
        <v>0</v>
      </c>
      <c r="U36" s="63" t="n">
        <v>0</v>
      </c>
      <c r="V36" s="63" t="n">
        <v>0</v>
      </c>
      <c r="W36" s="63" t="n">
        <f aca="false">SUM(X36,Y36)</f>
        <v>0</v>
      </c>
      <c r="X36" s="63"/>
      <c r="Y36" s="63"/>
      <c r="Z36" s="63" t="n">
        <f aca="false">SUM(AA36,AD36,AG36)</f>
        <v>0</v>
      </c>
      <c r="AA36" s="63" t="n">
        <f aca="false">SUM(AB36,AC36)</f>
        <v>0</v>
      </c>
      <c r="AB36" s="63" t="n">
        <v>0</v>
      </c>
      <c r="AC36" s="63" t="n">
        <v>0</v>
      </c>
      <c r="AD36" s="63" t="n">
        <f aca="false">SUM(AE36,AF36)</f>
        <v>0</v>
      </c>
      <c r="AE36" s="63" t="n">
        <v>0</v>
      </c>
      <c r="AF36" s="63" t="n">
        <v>0</v>
      </c>
      <c r="AG36" s="63" t="n">
        <f aca="false">SUM(AH36,AI36)</f>
        <v>0</v>
      </c>
      <c r="AH36" s="63" t="n">
        <v>0</v>
      </c>
      <c r="AI36" s="63" t="n">
        <v>0</v>
      </c>
    </row>
    <row r="37" s="66" customFormat="true" ht="20.1" hidden="false" customHeight="true" outlineLevel="0" collapsed="false">
      <c r="A37" s="104" t="s">
        <v>203</v>
      </c>
      <c r="B37" s="104" t="s">
        <v>88</v>
      </c>
      <c r="C37" s="104" t="s">
        <v>89</v>
      </c>
      <c r="D37" s="105" t="s">
        <v>204</v>
      </c>
      <c r="E37" s="63" t="n">
        <f aca="false">SUM(F37,P37,Z37)</f>
        <v>281739.28</v>
      </c>
      <c r="F37" s="63" t="n">
        <f aca="false">SUM(G37,J37,M37)</f>
        <v>281739.28</v>
      </c>
      <c r="G37" s="63" t="n">
        <f aca="false">SUM(H37,I37)</f>
        <v>281739.28</v>
      </c>
      <c r="H37" s="63" t="n">
        <v>281739.28</v>
      </c>
      <c r="I37" s="63" t="n">
        <v>0</v>
      </c>
      <c r="J37" s="63" t="n">
        <f aca="false">SUM(K37,L37)</f>
        <v>0</v>
      </c>
      <c r="K37" s="63" t="n">
        <v>0</v>
      </c>
      <c r="L37" s="63" t="n">
        <v>0</v>
      </c>
      <c r="M37" s="63" t="n">
        <f aca="false">SUM(N37,O37)</f>
        <v>0</v>
      </c>
      <c r="N37" s="63" t="n">
        <v>0</v>
      </c>
      <c r="O37" s="63" t="n">
        <v>0</v>
      </c>
      <c r="P37" s="63" t="n">
        <f aca="false">SUM(Q37,T37,W37)</f>
        <v>0</v>
      </c>
      <c r="Q37" s="63" t="n">
        <f aca="false">SUM(R37,S37)</f>
        <v>0</v>
      </c>
      <c r="R37" s="63" t="n">
        <v>0</v>
      </c>
      <c r="S37" s="63" t="n">
        <v>0</v>
      </c>
      <c r="T37" s="63" t="n">
        <f aca="false">SUM(U37,V37)</f>
        <v>0</v>
      </c>
      <c r="U37" s="63" t="n">
        <v>0</v>
      </c>
      <c r="V37" s="63" t="n">
        <v>0</v>
      </c>
      <c r="W37" s="63" t="n">
        <f aca="false">SUM(X37,Y37)</f>
        <v>0</v>
      </c>
      <c r="X37" s="63"/>
      <c r="Y37" s="63"/>
      <c r="Z37" s="63" t="n">
        <f aca="false">SUM(AA37,AD37,AG37)</f>
        <v>0</v>
      </c>
      <c r="AA37" s="63" t="n">
        <f aca="false">SUM(AB37,AC37)</f>
        <v>0</v>
      </c>
      <c r="AB37" s="63" t="n">
        <v>0</v>
      </c>
      <c r="AC37" s="63" t="n">
        <v>0</v>
      </c>
      <c r="AD37" s="63" t="n">
        <f aca="false">SUM(AE37,AF37)</f>
        <v>0</v>
      </c>
      <c r="AE37" s="63" t="n">
        <v>0</v>
      </c>
      <c r="AF37" s="63" t="n">
        <v>0</v>
      </c>
      <c r="AG37" s="63" t="n">
        <f aca="false">SUM(AH37,AI37)</f>
        <v>0</v>
      </c>
      <c r="AH37" s="63" t="n">
        <v>0</v>
      </c>
      <c r="AI37" s="63" t="n">
        <v>0</v>
      </c>
    </row>
    <row r="38" s="66" customFormat="true" ht="20.1" hidden="false" customHeight="true" outlineLevel="0" collapsed="false">
      <c r="A38" s="104" t="s">
        <v>223</v>
      </c>
      <c r="B38" s="104" t="s">
        <v>110</v>
      </c>
      <c r="C38" s="104" t="s">
        <v>89</v>
      </c>
      <c r="D38" s="105" t="s">
        <v>225</v>
      </c>
      <c r="E38" s="63" t="n">
        <f aca="false">SUM(F38,P38,Z38)</f>
        <v>268160.72</v>
      </c>
      <c r="F38" s="63" t="n">
        <f aca="false">SUM(G38,J38,M38)</f>
        <v>268160.72</v>
      </c>
      <c r="G38" s="63" t="n">
        <f aca="false">SUM(H38,I38)</f>
        <v>268160.72</v>
      </c>
      <c r="H38" s="63" t="n">
        <v>218160.72</v>
      </c>
      <c r="I38" s="63" t="n">
        <v>50000</v>
      </c>
      <c r="J38" s="63" t="n">
        <f aca="false">SUM(K38,L38)</f>
        <v>0</v>
      </c>
      <c r="K38" s="63" t="n">
        <v>0</v>
      </c>
      <c r="L38" s="63" t="n">
        <v>0</v>
      </c>
      <c r="M38" s="63" t="n">
        <f aca="false">SUM(N38,O38)</f>
        <v>0</v>
      </c>
      <c r="N38" s="63" t="n">
        <v>0</v>
      </c>
      <c r="O38" s="63" t="n">
        <v>0</v>
      </c>
      <c r="P38" s="63" t="n">
        <f aca="false">SUM(Q38,T38,W38)</f>
        <v>0</v>
      </c>
      <c r="Q38" s="63" t="n">
        <f aca="false">SUM(R38,S38)</f>
        <v>0</v>
      </c>
      <c r="R38" s="63" t="n">
        <v>0</v>
      </c>
      <c r="S38" s="63" t="n">
        <v>0</v>
      </c>
      <c r="T38" s="63" t="n">
        <f aca="false">SUM(U38,V38)</f>
        <v>0</v>
      </c>
      <c r="U38" s="63" t="n">
        <v>0</v>
      </c>
      <c r="V38" s="63" t="n">
        <v>0</v>
      </c>
      <c r="W38" s="63" t="n">
        <f aca="false">SUM(X38,Y38)</f>
        <v>0</v>
      </c>
      <c r="X38" s="63"/>
      <c r="Y38" s="63"/>
      <c r="Z38" s="63" t="n">
        <f aca="false">SUM(AA38,AD38,AG38)</f>
        <v>0</v>
      </c>
      <c r="AA38" s="63" t="n">
        <f aca="false">SUM(AB38,AC38)</f>
        <v>0</v>
      </c>
      <c r="AB38" s="63" t="n">
        <v>0</v>
      </c>
      <c r="AC38" s="63" t="n">
        <v>0</v>
      </c>
      <c r="AD38" s="63" t="n">
        <f aca="false">SUM(AE38,AF38)</f>
        <v>0</v>
      </c>
      <c r="AE38" s="63" t="n">
        <v>0</v>
      </c>
      <c r="AF38" s="63" t="n">
        <v>0</v>
      </c>
      <c r="AG38" s="63" t="n">
        <f aca="false">SUM(AH38,AI38)</f>
        <v>0</v>
      </c>
      <c r="AH38" s="63" t="n">
        <v>0</v>
      </c>
      <c r="AI38" s="63" t="n">
        <v>0</v>
      </c>
    </row>
    <row r="39" s="66" customFormat="true" ht="20.1" hidden="false" customHeight="true" outlineLevel="0" collapsed="false">
      <c r="A39" s="104" t="s">
        <v>205</v>
      </c>
      <c r="B39" s="104" t="s">
        <v>110</v>
      </c>
      <c r="C39" s="104" t="s">
        <v>89</v>
      </c>
      <c r="D39" s="105" t="s">
        <v>209</v>
      </c>
      <c r="E39" s="63" t="n">
        <f aca="false">SUM(F39,P39,Z39)</f>
        <v>345117.44</v>
      </c>
      <c r="F39" s="63" t="n">
        <f aca="false">SUM(G39,J39,M39)</f>
        <v>345117.44</v>
      </c>
      <c r="G39" s="63" t="n">
        <f aca="false">SUM(H39,I39)</f>
        <v>345117.44</v>
      </c>
      <c r="H39" s="63" t="n">
        <v>345117.44</v>
      </c>
      <c r="I39" s="63" t="n">
        <v>0</v>
      </c>
      <c r="J39" s="63" t="n">
        <f aca="false">SUM(K39,L39)</f>
        <v>0</v>
      </c>
      <c r="K39" s="63" t="n">
        <v>0</v>
      </c>
      <c r="L39" s="63" t="n">
        <v>0</v>
      </c>
      <c r="M39" s="63" t="n">
        <f aca="false">SUM(N39,O39)</f>
        <v>0</v>
      </c>
      <c r="N39" s="63" t="n">
        <v>0</v>
      </c>
      <c r="O39" s="63" t="n">
        <v>0</v>
      </c>
      <c r="P39" s="63" t="n">
        <f aca="false">SUM(Q39,T39,W39)</f>
        <v>0</v>
      </c>
      <c r="Q39" s="63" t="n">
        <f aca="false">SUM(R39,S39)</f>
        <v>0</v>
      </c>
      <c r="R39" s="63" t="n">
        <v>0</v>
      </c>
      <c r="S39" s="63" t="n">
        <v>0</v>
      </c>
      <c r="T39" s="63" t="n">
        <f aca="false">SUM(U39,V39)</f>
        <v>0</v>
      </c>
      <c r="U39" s="63" t="n">
        <v>0</v>
      </c>
      <c r="V39" s="63" t="n">
        <v>0</v>
      </c>
      <c r="W39" s="63" t="n">
        <f aca="false">SUM(X39,Y39)</f>
        <v>0</v>
      </c>
      <c r="X39" s="63"/>
      <c r="Y39" s="63"/>
      <c r="Z39" s="63" t="n">
        <f aca="false">SUM(AA39,AD39,AG39)</f>
        <v>0</v>
      </c>
      <c r="AA39" s="63" t="n">
        <f aca="false">SUM(AB39,AC39)</f>
        <v>0</v>
      </c>
      <c r="AB39" s="63" t="n">
        <v>0</v>
      </c>
      <c r="AC39" s="63" t="n">
        <v>0</v>
      </c>
      <c r="AD39" s="63" t="n">
        <f aca="false">SUM(AE39,AF39)</f>
        <v>0</v>
      </c>
      <c r="AE39" s="63" t="n">
        <v>0</v>
      </c>
      <c r="AF39" s="63" t="n">
        <v>0</v>
      </c>
      <c r="AG39" s="63" t="n">
        <f aca="false">SUM(AH39,AI39)</f>
        <v>0</v>
      </c>
      <c r="AH39" s="63" t="n">
        <v>0</v>
      </c>
      <c r="AI39" s="63" t="n">
        <v>0</v>
      </c>
    </row>
    <row r="40" s="66" customFormat="true" ht="20.1" hidden="false" customHeight="true" outlineLevel="0" collapsed="false">
      <c r="A40" s="104" t="s">
        <v>203</v>
      </c>
      <c r="B40" s="104" t="s">
        <v>110</v>
      </c>
      <c r="C40" s="104" t="s">
        <v>89</v>
      </c>
      <c r="D40" s="105" t="s">
        <v>210</v>
      </c>
      <c r="E40" s="63" t="n">
        <f aca="false">SUM(F40,P40,Z40)</f>
        <v>5500</v>
      </c>
      <c r="F40" s="63" t="n">
        <f aca="false">SUM(G40,J40,M40)</f>
        <v>5500</v>
      </c>
      <c r="G40" s="63" t="n">
        <f aca="false">SUM(H40,I40)</f>
        <v>5500</v>
      </c>
      <c r="H40" s="63" t="n">
        <v>5500</v>
      </c>
      <c r="I40" s="63" t="n">
        <v>0</v>
      </c>
      <c r="J40" s="63" t="n">
        <f aca="false">SUM(K40,L40)</f>
        <v>0</v>
      </c>
      <c r="K40" s="63" t="n">
        <v>0</v>
      </c>
      <c r="L40" s="63" t="n">
        <v>0</v>
      </c>
      <c r="M40" s="63" t="n">
        <f aca="false">SUM(N40,O40)</f>
        <v>0</v>
      </c>
      <c r="N40" s="63" t="n">
        <v>0</v>
      </c>
      <c r="O40" s="63" t="n">
        <v>0</v>
      </c>
      <c r="P40" s="63" t="n">
        <f aca="false">SUM(Q40,T40,W40)</f>
        <v>0</v>
      </c>
      <c r="Q40" s="63" t="n">
        <f aca="false">SUM(R40,S40)</f>
        <v>0</v>
      </c>
      <c r="R40" s="63" t="n">
        <v>0</v>
      </c>
      <c r="S40" s="63" t="n">
        <v>0</v>
      </c>
      <c r="T40" s="63" t="n">
        <f aca="false">SUM(U40,V40)</f>
        <v>0</v>
      </c>
      <c r="U40" s="63" t="n">
        <v>0</v>
      </c>
      <c r="V40" s="63" t="n">
        <v>0</v>
      </c>
      <c r="W40" s="63" t="n">
        <f aca="false">SUM(X40,Y40)</f>
        <v>0</v>
      </c>
      <c r="X40" s="63"/>
      <c r="Y40" s="63"/>
      <c r="Z40" s="63" t="n">
        <f aca="false">SUM(AA40,AD40,AG40)</f>
        <v>0</v>
      </c>
      <c r="AA40" s="63" t="n">
        <f aca="false">SUM(AB40,AC40)</f>
        <v>0</v>
      </c>
      <c r="AB40" s="63" t="n">
        <v>0</v>
      </c>
      <c r="AC40" s="63" t="n">
        <v>0</v>
      </c>
      <c r="AD40" s="63" t="n">
        <f aca="false">SUM(AE40,AF40)</f>
        <v>0</v>
      </c>
      <c r="AE40" s="63" t="n">
        <v>0</v>
      </c>
      <c r="AF40" s="63" t="n">
        <v>0</v>
      </c>
      <c r="AG40" s="63" t="n">
        <f aca="false">SUM(AH40,AI40)</f>
        <v>0</v>
      </c>
      <c r="AH40" s="63" t="n">
        <v>0</v>
      </c>
      <c r="AI40" s="63" t="n">
        <v>0</v>
      </c>
    </row>
    <row r="41" s="66" customFormat="true" ht="20.1" hidden="false" customHeight="true" outlineLevel="0" collapsed="false">
      <c r="A41" s="104" t="s">
        <v>205</v>
      </c>
      <c r="B41" s="104" t="s">
        <v>98</v>
      </c>
      <c r="C41" s="104" t="s">
        <v>89</v>
      </c>
      <c r="D41" s="105" t="s">
        <v>113</v>
      </c>
      <c r="E41" s="63" t="n">
        <f aca="false">SUM(F41,P41,Z41)</f>
        <v>191831.64</v>
      </c>
      <c r="F41" s="63" t="n">
        <f aca="false">SUM(G41,J41,M41)</f>
        <v>191831.64</v>
      </c>
      <c r="G41" s="63" t="n">
        <f aca="false">SUM(H41,I41)</f>
        <v>191831.64</v>
      </c>
      <c r="H41" s="63" t="n">
        <v>191831.64</v>
      </c>
      <c r="I41" s="63" t="n">
        <v>0</v>
      </c>
      <c r="J41" s="63" t="n">
        <f aca="false">SUM(K41,L41)</f>
        <v>0</v>
      </c>
      <c r="K41" s="63" t="n">
        <v>0</v>
      </c>
      <c r="L41" s="63" t="n">
        <v>0</v>
      </c>
      <c r="M41" s="63" t="n">
        <f aca="false">SUM(N41,O41)</f>
        <v>0</v>
      </c>
      <c r="N41" s="63" t="n">
        <v>0</v>
      </c>
      <c r="O41" s="63" t="n">
        <v>0</v>
      </c>
      <c r="P41" s="63" t="n">
        <f aca="false">SUM(Q41,T41,W41)</f>
        <v>0</v>
      </c>
      <c r="Q41" s="63" t="n">
        <f aca="false">SUM(R41,S41)</f>
        <v>0</v>
      </c>
      <c r="R41" s="63" t="n">
        <v>0</v>
      </c>
      <c r="S41" s="63" t="n">
        <v>0</v>
      </c>
      <c r="T41" s="63" t="n">
        <f aca="false">SUM(U41,V41)</f>
        <v>0</v>
      </c>
      <c r="U41" s="63" t="n">
        <v>0</v>
      </c>
      <c r="V41" s="63" t="n">
        <v>0</v>
      </c>
      <c r="W41" s="63" t="n">
        <f aca="false">SUM(X41,Y41)</f>
        <v>0</v>
      </c>
      <c r="X41" s="63"/>
      <c r="Y41" s="63"/>
      <c r="Z41" s="63" t="n">
        <f aca="false">SUM(AA41,AD41,AG41)</f>
        <v>0</v>
      </c>
      <c r="AA41" s="63" t="n">
        <f aca="false">SUM(AB41,AC41)</f>
        <v>0</v>
      </c>
      <c r="AB41" s="63" t="n">
        <v>0</v>
      </c>
      <c r="AC41" s="63" t="n">
        <v>0</v>
      </c>
      <c r="AD41" s="63" t="n">
        <f aca="false">SUM(AE41,AF41)</f>
        <v>0</v>
      </c>
      <c r="AE41" s="63" t="n">
        <v>0</v>
      </c>
      <c r="AF41" s="63" t="n">
        <v>0</v>
      </c>
      <c r="AG41" s="63" t="n">
        <f aca="false">SUM(AH41,AI41)</f>
        <v>0</v>
      </c>
      <c r="AH41" s="63" t="n">
        <v>0</v>
      </c>
      <c r="AI41" s="63" t="n">
        <v>0</v>
      </c>
    </row>
    <row r="42" s="66" customFormat="true" ht="20.1" hidden="false" customHeight="true" outlineLevel="0" collapsed="false">
      <c r="A42" s="104" t="s">
        <v>203</v>
      </c>
      <c r="B42" s="104" t="s">
        <v>98</v>
      </c>
      <c r="C42" s="104" t="s">
        <v>89</v>
      </c>
      <c r="D42" s="105" t="s">
        <v>212</v>
      </c>
      <c r="E42" s="63" t="n">
        <f aca="false">SUM(F42,P42,Z42)</f>
        <v>10000</v>
      </c>
      <c r="F42" s="63" t="n">
        <f aca="false">SUM(G42,J42,M42)</f>
        <v>10000</v>
      </c>
      <c r="G42" s="63" t="n">
        <f aca="false">SUM(H42,I42)</f>
        <v>10000</v>
      </c>
      <c r="H42" s="63" t="n">
        <v>10000</v>
      </c>
      <c r="I42" s="63" t="n">
        <v>0</v>
      </c>
      <c r="J42" s="63" t="n">
        <f aca="false">SUM(K42,L42)</f>
        <v>0</v>
      </c>
      <c r="K42" s="63" t="n">
        <v>0</v>
      </c>
      <c r="L42" s="63" t="n">
        <v>0</v>
      </c>
      <c r="M42" s="63" t="n">
        <f aca="false">SUM(N42,O42)</f>
        <v>0</v>
      </c>
      <c r="N42" s="63" t="n">
        <v>0</v>
      </c>
      <c r="O42" s="63" t="n">
        <v>0</v>
      </c>
      <c r="P42" s="63" t="n">
        <f aca="false">SUM(Q42,T42,W42)</f>
        <v>0</v>
      </c>
      <c r="Q42" s="63" t="n">
        <f aca="false">SUM(R42,S42)</f>
        <v>0</v>
      </c>
      <c r="R42" s="63" t="n">
        <v>0</v>
      </c>
      <c r="S42" s="63" t="n">
        <v>0</v>
      </c>
      <c r="T42" s="63" t="n">
        <f aca="false">SUM(U42,V42)</f>
        <v>0</v>
      </c>
      <c r="U42" s="63" t="n">
        <v>0</v>
      </c>
      <c r="V42" s="63" t="n">
        <v>0</v>
      </c>
      <c r="W42" s="63" t="n">
        <f aca="false">SUM(X42,Y42)</f>
        <v>0</v>
      </c>
      <c r="X42" s="63"/>
      <c r="Y42" s="63"/>
      <c r="Z42" s="63" t="n">
        <f aca="false">SUM(AA42,AD42,AG42)</f>
        <v>0</v>
      </c>
      <c r="AA42" s="63" t="n">
        <f aca="false">SUM(AB42,AC42)</f>
        <v>0</v>
      </c>
      <c r="AB42" s="63" t="n">
        <v>0</v>
      </c>
      <c r="AC42" s="63" t="n">
        <v>0</v>
      </c>
      <c r="AD42" s="63" t="n">
        <f aca="false">SUM(AE42,AF42)</f>
        <v>0</v>
      </c>
      <c r="AE42" s="63" t="n">
        <v>0</v>
      </c>
      <c r="AF42" s="63" t="n">
        <v>0</v>
      </c>
      <c r="AG42" s="63" t="n">
        <f aca="false">SUM(AH42,AI42)</f>
        <v>0</v>
      </c>
      <c r="AH42" s="63" t="n">
        <v>0</v>
      </c>
      <c r="AI42" s="63" t="n">
        <v>0</v>
      </c>
    </row>
    <row r="43" s="66" customFormat="true" ht="20.1" hidden="false" customHeight="true" outlineLevel="0" collapsed="false">
      <c r="A43" s="104" t="s">
        <v>203</v>
      </c>
      <c r="B43" s="104" t="s">
        <v>92</v>
      </c>
      <c r="C43" s="104" t="s">
        <v>89</v>
      </c>
      <c r="D43" s="105" t="s">
        <v>216</v>
      </c>
      <c r="E43" s="63" t="n">
        <f aca="false">SUM(F43,P43,Z43)</f>
        <v>5000</v>
      </c>
      <c r="F43" s="63" t="n">
        <f aca="false">SUM(G43,J43,M43)</f>
        <v>5000</v>
      </c>
      <c r="G43" s="63" t="n">
        <f aca="false">SUM(H43,I43)</f>
        <v>5000</v>
      </c>
      <c r="H43" s="63" t="n">
        <v>5000</v>
      </c>
      <c r="I43" s="63" t="n">
        <v>0</v>
      </c>
      <c r="J43" s="63" t="n">
        <f aca="false">SUM(K43,L43)</f>
        <v>0</v>
      </c>
      <c r="K43" s="63" t="n">
        <v>0</v>
      </c>
      <c r="L43" s="63" t="n">
        <v>0</v>
      </c>
      <c r="M43" s="63" t="n">
        <f aca="false">SUM(N43,O43)</f>
        <v>0</v>
      </c>
      <c r="N43" s="63" t="n">
        <v>0</v>
      </c>
      <c r="O43" s="63" t="n">
        <v>0</v>
      </c>
      <c r="P43" s="63" t="n">
        <f aca="false">SUM(Q43,T43,W43)</f>
        <v>0</v>
      </c>
      <c r="Q43" s="63" t="n">
        <f aca="false">SUM(R43,S43)</f>
        <v>0</v>
      </c>
      <c r="R43" s="63" t="n">
        <v>0</v>
      </c>
      <c r="S43" s="63" t="n">
        <v>0</v>
      </c>
      <c r="T43" s="63" t="n">
        <f aca="false">SUM(U43,V43)</f>
        <v>0</v>
      </c>
      <c r="U43" s="63" t="n">
        <v>0</v>
      </c>
      <c r="V43" s="63" t="n">
        <v>0</v>
      </c>
      <c r="W43" s="63" t="n">
        <f aca="false">SUM(X43,Y43)</f>
        <v>0</v>
      </c>
      <c r="X43" s="63"/>
      <c r="Y43" s="63"/>
      <c r="Z43" s="63" t="n">
        <f aca="false">SUM(AA43,AD43,AG43)</f>
        <v>0</v>
      </c>
      <c r="AA43" s="63" t="n">
        <f aca="false">SUM(AB43,AC43)</f>
        <v>0</v>
      </c>
      <c r="AB43" s="63" t="n">
        <v>0</v>
      </c>
      <c r="AC43" s="63" t="n">
        <v>0</v>
      </c>
      <c r="AD43" s="63" t="n">
        <f aca="false">SUM(AE43,AF43)</f>
        <v>0</v>
      </c>
      <c r="AE43" s="63" t="n">
        <v>0</v>
      </c>
      <c r="AF43" s="63" t="n">
        <v>0</v>
      </c>
      <c r="AG43" s="63" t="n">
        <f aca="false">SUM(AH43,AI43)</f>
        <v>0</v>
      </c>
      <c r="AH43" s="63" t="n">
        <v>0</v>
      </c>
      <c r="AI43" s="63" t="n">
        <v>0</v>
      </c>
    </row>
    <row r="44" s="66" customFormat="true" ht="20.1" hidden="false" customHeight="true" outlineLevel="0" collapsed="false">
      <c r="A44" s="104"/>
      <c r="B44" s="104"/>
      <c r="C44" s="104" t="s">
        <v>121</v>
      </c>
      <c r="D44" s="105" t="s">
        <v>122</v>
      </c>
      <c r="E44" s="63" t="n">
        <f aca="false">SUM(F44,P44,Z44)</f>
        <v>605015.22</v>
      </c>
      <c r="F44" s="63" t="n">
        <f aca="false">SUM(G44,J44,M44)</f>
        <v>605015.22</v>
      </c>
      <c r="G44" s="63" t="n">
        <f aca="false">SUM(H44,I44)</f>
        <v>605015.22</v>
      </c>
      <c r="H44" s="63" t="n">
        <v>476193.22</v>
      </c>
      <c r="I44" s="63" t="n">
        <v>128822</v>
      </c>
      <c r="J44" s="63" t="n">
        <f aca="false">SUM(K44,L44)</f>
        <v>0</v>
      </c>
      <c r="K44" s="63" t="n">
        <v>0</v>
      </c>
      <c r="L44" s="63" t="n">
        <v>0</v>
      </c>
      <c r="M44" s="63" t="n">
        <f aca="false">SUM(N44,O44)</f>
        <v>0</v>
      </c>
      <c r="N44" s="63" t="n">
        <v>0</v>
      </c>
      <c r="O44" s="63" t="n">
        <v>0</v>
      </c>
      <c r="P44" s="63" t="n">
        <f aca="false">SUM(Q44,T44,W44)</f>
        <v>0</v>
      </c>
      <c r="Q44" s="63" t="n">
        <f aca="false">SUM(R44,S44)</f>
        <v>0</v>
      </c>
      <c r="R44" s="63" t="n">
        <v>0</v>
      </c>
      <c r="S44" s="63" t="n">
        <v>0</v>
      </c>
      <c r="T44" s="63" t="n">
        <f aca="false">SUM(U44,V44)</f>
        <v>0</v>
      </c>
      <c r="U44" s="63" t="n">
        <v>0</v>
      </c>
      <c r="V44" s="63" t="n">
        <v>0</v>
      </c>
      <c r="W44" s="63" t="n">
        <f aca="false">SUM(X44,Y44)</f>
        <v>0</v>
      </c>
      <c r="X44" s="63"/>
      <c r="Y44" s="63"/>
      <c r="Z44" s="63" t="n">
        <f aca="false">SUM(AA44,AD44,AG44)</f>
        <v>0</v>
      </c>
      <c r="AA44" s="63" t="n">
        <f aca="false">SUM(AB44,AC44)</f>
        <v>0</v>
      </c>
      <c r="AB44" s="63" t="n">
        <v>0</v>
      </c>
      <c r="AC44" s="63" t="n">
        <v>0</v>
      </c>
      <c r="AD44" s="63" t="n">
        <f aca="false">SUM(AE44,AF44)</f>
        <v>0</v>
      </c>
      <c r="AE44" s="63" t="n">
        <v>0</v>
      </c>
      <c r="AF44" s="63" t="n">
        <v>0</v>
      </c>
      <c r="AG44" s="63" t="n">
        <f aca="false">SUM(AH44,AI44)</f>
        <v>0</v>
      </c>
      <c r="AH44" s="63" t="n">
        <v>0</v>
      </c>
      <c r="AI44" s="63" t="n">
        <v>0</v>
      </c>
    </row>
    <row r="45" s="66" customFormat="true" ht="20.1" hidden="false" customHeight="true" outlineLevel="0" collapsed="false">
      <c r="A45" s="104" t="s">
        <v>203</v>
      </c>
      <c r="B45" s="104" t="s">
        <v>88</v>
      </c>
      <c r="C45" s="104" t="s">
        <v>89</v>
      </c>
      <c r="D45" s="105" t="s">
        <v>204</v>
      </c>
      <c r="E45" s="63" t="n">
        <f aca="false">SUM(F45,P45,Z45)</f>
        <v>33100</v>
      </c>
      <c r="F45" s="63" t="n">
        <f aca="false">SUM(G45,J45,M45)</f>
        <v>33100</v>
      </c>
      <c r="G45" s="63" t="n">
        <f aca="false">SUM(H45,I45)</f>
        <v>33100</v>
      </c>
      <c r="H45" s="63" t="n">
        <v>33100</v>
      </c>
      <c r="I45" s="63" t="n">
        <v>0</v>
      </c>
      <c r="J45" s="63" t="n">
        <f aca="false">SUM(K45,L45)</f>
        <v>0</v>
      </c>
      <c r="K45" s="63" t="n">
        <v>0</v>
      </c>
      <c r="L45" s="63" t="n">
        <v>0</v>
      </c>
      <c r="M45" s="63" t="n">
        <f aca="false">SUM(N45,O45)</f>
        <v>0</v>
      </c>
      <c r="N45" s="63" t="n">
        <v>0</v>
      </c>
      <c r="O45" s="63" t="n">
        <v>0</v>
      </c>
      <c r="P45" s="63" t="n">
        <f aca="false">SUM(Q45,T45,W45)</f>
        <v>0</v>
      </c>
      <c r="Q45" s="63" t="n">
        <f aca="false">SUM(R45,S45)</f>
        <v>0</v>
      </c>
      <c r="R45" s="63" t="n">
        <v>0</v>
      </c>
      <c r="S45" s="63" t="n">
        <v>0</v>
      </c>
      <c r="T45" s="63" t="n">
        <f aca="false">SUM(U45,V45)</f>
        <v>0</v>
      </c>
      <c r="U45" s="63" t="n">
        <v>0</v>
      </c>
      <c r="V45" s="63" t="n">
        <v>0</v>
      </c>
      <c r="W45" s="63" t="n">
        <f aca="false">SUM(X45,Y45)</f>
        <v>0</v>
      </c>
      <c r="X45" s="63"/>
      <c r="Y45" s="63"/>
      <c r="Z45" s="63" t="n">
        <f aca="false">SUM(AA45,AD45,AG45)</f>
        <v>0</v>
      </c>
      <c r="AA45" s="63" t="n">
        <f aca="false">SUM(AB45,AC45)</f>
        <v>0</v>
      </c>
      <c r="AB45" s="63" t="n">
        <v>0</v>
      </c>
      <c r="AC45" s="63" t="n">
        <v>0</v>
      </c>
      <c r="AD45" s="63" t="n">
        <f aca="false">SUM(AE45,AF45)</f>
        <v>0</v>
      </c>
      <c r="AE45" s="63" t="n">
        <v>0</v>
      </c>
      <c r="AF45" s="63" t="n">
        <v>0</v>
      </c>
      <c r="AG45" s="63" t="n">
        <f aca="false">SUM(AH45,AI45)</f>
        <v>0</v>
      </c>
      <c r="AH45" s="63" t="n">
        <v>0</v>
      </c>
      <c r="AI45" s="63" t="n">
        <v>0</v>
      </c>
    </row>
    <row r="46" s="66" customFormat="true" ht="20.1" hidden="false" customHeight="true" outlineLevel="0" collapsed="false">
      <c r="A46" s="104" t="s">
        <v>201</v>
      </c>
      <c r="B46" s="104" t="s">
        <v>88</v>
      </c>
      <c r="C46" s="104" t="s">
        <v>89</v>
      </c>
      <c r="D46" s="105" t="s">
        <v>202</v>
      </c>
      <c r="E46" s="63" t="n">
        <f aca="false">SUM(F46,P46,Z46)</f>
        <v>60</v>
      </c>
      <c r="F46" s="63" t="n">
        <f aca="false">SUM(G46,J46,M46)</f>
        <v>60</v>
      </c>
      <c r="G46" s="63" t="n">
        <f aca="false">SUM(H46,I46)</f>
        <v>60</v>
      </c>
      <c r="H46" s="63" t="n">
        <v>60</v>
      </c>
      <c r="I46" s="63" t="n">
        <v>0</v>
      </c>
      <c r="J46" s="63" t="n">
        <f aca="false">SUM(K46,L46)</f>
        <v>0</v>
      </c>
      <c r="K46" s="63" t="n">
        <v>0</v>
      </c>
      <c r="L46" s="63" t="n">
        <v>0</v>
      </c>
      <c r="M46" s="63" t="n">
        <f aca="false">SUM(N46,O46)</f>
        <v>0</v>
      </c>
      <c r="N46" s="63" t="n">
        <v>0</v>
      </c>
      <c r="O46" s="63" t="n">
        <v>0</v>
      </c>
      <c r="P46" s="63" t="n">
        <f aca="false">SUM(Q46,T46,W46)</f>
        <v>0</v>
      </c>
      <c r="Q46" s="63" t="n">
        <f aca="false">SUM(R46,S46)</f>
        <v>0</v>
      </c>
      <c r="R46" s="63" t="n">
        <v>0</v>
      </c>
      <c r="S46" s="63" t="n">
        <v>0</v>
      </c>
      <c r="T46" s="63" t="n">
        <f aca="false">SUM(U46,V46)</f>
        <v>0</v>
      </c>
      <c r="U46" s="63" t="n">
        <v>0</v>
      </c>
      <c r="V46" s="63" t="n">
        <v>0</v>
      </c>
      <c r="W46" s="63" t="n">
        <f aca="false">SUM(X46,Y46)</f>
        <v>0</v>
      </c>
      <c r="X46" s="63"/>
      <c r="Y46" s="63"/>
      <c r="Z46" s="63" t="n">
        <f aca="false">SUM(AA46,AD46,AG46)</f>
        <v>0</v>
      </c>
      <c r="AA46" s="63" t="n">
        <f aca="false">SUM(AB46,AC46)</f>
        <v>0</v>
      </c>
      <c r="AB46" s="63" t="n">
        <v>0</v>
      </c>
      <c r="AC46" s="63" t="n">
        <v>0</v>
      </c>
      <c r="AD46" s="63" t="n">
        <f aca="false">SUM(AE46,AF46)</f>
        <v>0</v>
      </c>
      <c r="AE46" s="63" t="n">
        <v>0</v>
      </c>
      <c r="AF46" s="63" t="n">
        <v>0</v>
      </c>
      <c r="AG46" s="63" t="n">
        <f aca="false">SUM(AH46,AI46)</f>
        <v>0</v>
      </c>
      <c r="AH46" s="63" t="n">
        <v>0</v>
      </c>
      <c r="AI46" s="63" t="n">
        <v>0</v>
      </c>
    </row>
    <row r="47" s="66" customFormat="true" ht="20.1" hidden="false" customHeight="true" outlineLevel="0" collapsed="false">
      <c r="A47" s="104" t="s">
        <v>205</v>
      </c>
      <c r="B47" s="104" t="s">
        <v>88</v>
      </c>
      <c r="C47" s="104" t="s">
        <v>89</v>
      </c>
      <c r="D47" s="105" t="s">
        <v>206</v>
      </c>
      <c r="E47" s="63" t="n">
        <f aca="false">SUM(F47,P47,Z47)</f>
        <v>276724</v>
      </c>
      <c r="F47" s="63" t="n">
        <f aca="false">SUM(G47,J47,M47)</f>
        <v>276724</v>
      </c>
      <c r="G47" s="63" t="n">
        <f aca="false">SUM(H47,I47)</f>
        <v>276724</v>
      </c>
      <c r="H47" s="63" t="n">
        <v>276724</v>
      </c>
      <c r="I47" s="63" t="n">
        <v>0</v>
      </c>
      <c r="J47" s="63" t="n">
        <f aca="false">SUM(K47,L47)</f>
        <v>0</v>
      </c>
      <c r="K47" s="63" t="n">
        <v>0</v>
      </c>
      <c r="L47" s="63" t="n">
        <v>0</v>
      </c>
      <c r="M47" s="63" t="n">
        <f aca="false">SUM(N47,O47)</f>
        <v>0</v>
      </c>
      <c r="N47" s="63" t="n">
        <v>0</v>
      </c>
      <c r="O47" s="63" t="n">
        <v>0</v>
      </c>
      <c r="P47" s="63" t="n">
        <f aca="false">SUM(Q47,T47,W47)</f>
        <v>0</v>
      </c>
      <c r="Q47" s="63" t="n">
        <f aca="false">SUM(R47,S47)</f>
        <v>0</v>
      </c>
      <c r="R47" s="63" t="n">
        <v>0</v>
      </c>
      <c r="S47" s="63" t="n">
        <v>0</v>
      </c>
      <c r="T47" s="63" t="n">
        <f aca="false">SUM(U47,V47)</f>
        <v>0</v>
      </c>
      <c r="U47" s="63" t="n">
        <v>0</v>
      </c>
      <c r="V47" s="63" t="n">
        <v>0</v>
      </c>
      <c r="W47" s="63" t="n">
        <f aca="false">SUM(X47,Y47)</f>
        <v>0</v>
      </c>
      <c r="X47" s="63"/>
      <c r="Y47" s="63"/>
      <c r="Z47" s="63" t="n">
        <f aca="false">SUM(AA47,AD47,AG47)</f>
        <v>0</v>
      </c>
      <c r="AA47" s="63" t="n">
        <f aca="false">SUM(AB47,AC47)</f>
        <v>0</v>
      </c>
      <c r="AB47" s="63" t="n">
        <v>0</v>
      </c>
      <c r="AC47" s="63" t="n">
        <v>0</v>
      </c>
      <c r="AD47" s="63" t="n">
        <f aca="false">SUM(AE47,AF47)</f>
        <v>0</v>
      </c>
      <c r="AE47" s="63" t="n">
        <v>0</v>
      </c>
      <c r="AF47" s="63" t="n">
        <v>0</v>
      </c>
      <c r="AG47" s="63" t="n">
        <f aca="false">SUM(AH47,AI47)</f>
        <v>0</v>
      </c>
      <c r="AH47" s="63" t="n">
        <v>0</v>
      </c>
      <c r="AI47" s="63" t="n">
        <v>0</v>
      </c>
    </row>
    <row r="48" s="66" customFormat="true" ht="20.1" hidden="false" customHeight="true" outlineLevel="0" collapsed="false">
      <c r="A48" s="104" t="s">
        <v>223</v>
      </c>
      <c r="B48" s="104" t="s">
        <v>110</v>
      </c>
      <c r="C48" s="104" t="s">
        <v>89</v>
      </c>
      <c r="D48" s="105" t="s">
        <v>225</v>
      </c>
      <c r="E48" s="63" t="n">
        <f aca="false">SUM(F48,P48,Z48)</f>
        <v>51606.22</v>
      </c>
      <c r="F48" s="63" t="n">
        <f aca="false">SUM(G48,J48,M48)</f>
        <v>51606.22</v>
      </c>
      <c r="G48" s="63" t="n">
        <f aca="false">SUM(H48,I48)</f>
        <v>51606.22</v>
      </c>
      <c r="H48" s="63" t="n">
        <v>51606.22</v>
      </c>
      <c r="I48" s="63" t="n">
        <v>0</v>
      </c>
      <c r="J48" s="63" t="n">
        <f aca="false">SUM(K48,L48)</f>
        <v>0</v>
      </c>
      <c r="K48" s="63" t="n">
        <v>0</v>
      </c>
      <c r="L48" s="63" t="n">
        <v>0</v>
      </c>
      <c r="M48" s="63" t="n">
        <f aca="false">SUM(N48,O48)</f>
        <v>0</v>
      </c>
      <c r="N48" s="63" t="n">
        <v>0</v>
      </c>
      <c r="O48" s="63" t="n">
        <v>0</v>
      </c>
      <c r="P48" s="63" t="n">
        <f aca="false">SUM(Q48,T48,W48)</f>
        <v>0</v>
      </c>
      <c r="Q48" s="63" t="n">
        <f aca="false">SUM(R48,S48)</f>
        <v>0</v>
      </c>
      <c r="R48" s="63" t="n">
        <v>0</v>
      </c>
      <c r="S48" s="63" t="n">
        <v>0</v>
      </c>
      <c r="T48" s="63" t="n">
        <f aca="false">SUM(U48,V48)</f>
        <v>0</v>
      </c>
      <c r="U48" s="63" t="n">
        <v>0</v>
      </c>
      <c r="V48" s="63" t="n">
        <v>0</v>
      </c>
      <c r="W48" s="63" t="n">
        <f aca="false">SUM(X48,Y48)</f>
        <v>0</v>
      </c>
      <c r="X48" s="63"/>
      <c r="Y48" s="63"/>
      <c r="Z48" s="63" t="n">
        <f aca="false">SUM(AA48,AD48,AG48)</f>
        <v>0</v>
      </c>
      <c r="AA48" s="63" t="n">
        <f aca="false">SUM(AB48,AC48)</f>
        <v>0</v>
      </c>
      <c r="AB48" s="63" t="n">
        <v>0</v>
      </c>
      <c r="AC48" s="63" t="n">
        <v>0</v>
      </c>
      <c r="AD48" s="63" t="n">
        <f aca="false">SUM(AE48,AF48)</f>
        <v>0</v>
      </c>
      <c r="AE48" s="63" t="n">
        <v>0</v>
      </c>
      <c r="AF48" s="63" t="n">
        <v>0</v>
      </c>
      <c r="AG48" s="63" t="n">
        <f aca="false">SUM(AH48,AI48)</f>
        <v>0</v>
      </c>
      <c r="AH48" s="63" t="n">
        <v>0</v>
      </c>
      <c r="AI48" s="63" t="n">
        <v>0</v>
      </c>
    </row>
    <row r="49" s="66" customFormat="true" ht="20.1" hidden="false" customHeight="true" outlineLevel="0" collapsed="false">
      <c r="A49" s="104" t="s">
        <v>205</v>
      </c>
      <c r="B49" s="104" t="s">
        <v>110</v>
      </c>
      <c r="C49" s="104" t="s">
        <v>89</v>
      </c>
      <c r="D49" s="105" t="s">
        <v>209</v>
      </c>
      <c r="E49" s="63" t="n">
        <f aca="false">SUM(F49,P49,Z49)</f>
        <v>59031.54</v>
      </c>
      <c r="F49" s="63" t="n">
        <f aca="false">SUM(G49,J49,M49)</f>
        <v>59031.54</v>
      </c>
      <c r="G49" s="63" t="n">
        <f aca="false">SUM(H49,I49)</f>
        <v>59031.54</v>
      </c>
      <c r="H49" s="63" t="n">
        <v>59031.54</v>
      </c>
      <c r="I49" s="63" t="n">
        <v>0</v>
      </c>
      <c r="J49" s="63" t="n">
        <f aca="false">SUM(K49,L49)</f>
        <v>0</v>
      </c>
      <c r="K49" s="63" t="n">
        <v>0</v>
      </c>
      <c r="L49" s="63" t="n">
        <v>0</v>
      </c>
      <c r="M49" s="63" t="n">
        <f aca="false">SUM(N49,O49)</f>
        <v>0</v>
      </c>
      <c r="N49" s="63" t="n">
        <v>0</v>
      </c>
      <c r="O49" s="63" t="n">
        <v>0</v>
      </c>
      <c r="P49" s="63" t="n">
        <f aca="false">SUM(Q49,T49,W49)</f>
        <v>0</v>
      </c>
      <c r="Q49" s="63" t="n">
        <f aca="false">SUM(R49,S49)</f>
        <v>0</v>
      </c>
      <c r="R49" s="63" t="n">
        <v>0</v>
      </c>
      <c r="S49" s="63" t="n">
        <v>0</v>
      </c>
      <c r="T49" s="63" t="n">
        <f aca="false">SUM(U49,V49)</f>
        <v>0</v>
      </c>
      <c r="U49" s="63" t="n">
        <v>0</v>
      </c>
      <c r="V49" s="63" t="n">
        <v>0</v>
      </c>
      <c r="W49" s="63" t="n">
        <f aca="false">SUM(X49,Y49)</f>
        <v>0</v>
      </c>
      <c r="X49" s="63"/>
      <c r="Y49" s="63"/>
      <c r="Z49" s="63" t="n">
        <f aca="false">SUM(AA49,AD49,AG49)</f>
        <v>0</v>
      </c>
      <c r="AA49" s="63" t="n">
        <f aca="false">SUM(AB49,AC49)</f>
        <v>0</v>
      </c>
      <c r="AB49" s="63" t="n">
        <v>0</v>
      </c>
      <c r="AC49" s="63" t="n">
        <v>0</v>
      </c>
      <c r="AD49" s="63" t="n">
        <f aca="false">SUM(AE49,AF49)</f>
        <v>0</v>
      </c>
      <c r="AE49" s="63" t="n">
        <v>0</v>
      </c>
      <c r="AF49" s="63" t="n">
        <v>0</v>
      </c>
      <c r="AG49" s="63" t="n">
        <f aca="false">SUM(AH49,AI49)</f>
        <v>0</v>
      </c>
      <c r="AH49" s="63" t="n">
        <v>0</v>
      </c>
      <c r="AI49" s="63" t="n">
        <v>0</v>
      </c>
    </row>
    <row r="50" s="66" customFormat="true" ht="20.1" hidden="false" customHeight="true" outlineLevel="0" collapsed="false">
      <c r="A50" s="104" t="s">
        <v>203</v>
      </c>
      <c r="B50" s="104" t="s">
        <v>98</v>
      </c>
      <c r="C50" s="104" t="s">
        <v>89</v>
      </c>
      <c r="D50" s="105" t="s">
        <v>212</v>
      </c>
      <c r="E50" s="63" t="n">
        <f aca="false">SUM(F50,P50,Z50)</f>
        <v>1000</v>
      </c>
      <c r="F50" s="63" t="n">
        <f aca="false">SUM(G50,J50,M50)</f>
        <v>1000</v>
      </c>
      <c r="G50" s="63" t="n">
        <f aca="false">SUM(H50,I50)</f>
        <v>1000</v>
      </c>
      <c r="H50" s="63" t="n">
        <v>1000</v>
      </c>
      <c r="I50" s="63" t="n">
        <v>0</v>
      </c>
      <c r="J50" s="63" t="n">
        <f aca="false">SUM(K50,L50)</f>
        <v>0</v>
      </c>
      <c r="K50" s="63" t="n">
        <v>0</v>
      </c>
      <c r="L50" s="63" t="n">
        <v>0</v>
      </c>
      <c r="M50" s="63" t="n">
        <f aca="false">SUM(N50,O50)</f>
        <v>0</v>
      </c>
      <c r="N50" s="63" t="n">
        <v>0</v>
      </c>
      <c r="O50" s="63" t="n">
        <v>0</v>
      </c>
      <c r="P50" s="63" t="n">
        <f aca="false">SUM(Q50,T50,W50)</f>
        <v>0</v>
      </c>
      <c r="Q50" s="63" t="n">
        <f aca="false">SUM(R50,S50)</f>
        <v>0</v>
      </c>
      <c r="R50" s="63" t="n">
        <v>0</v>
      </c>
      <c r="S50" s="63" t="n">
        <v>0</v>
      </c>
      <c r="T50" s="63" t="n">
        <f aca="false">SUM(U50,V50)</f>
        <v>0</v>
      </c>
      <c r="U50" s="63" t="n">
        <v>0</v>
      </c>
      <c r="V50" s="63" t="n">
        <v>0</v>
      </c>
      <c r="W50" s="63" t="n">
        <f aca="false">SUM(X50,Y50)</f>
        <v>0</v>
      </c>
      <c r="X50" s="63"/>
      <c r="Y50" s="63"/>
      <c r="Z50" s="63" t="n">
        <f aca="false">SUM(AA50,AD50,AG50)</f>
        <v>0</v>
      </c>
      <c r="AA50" s="63" t="n">
        <f aca="false">SUM(AB50,AC50)</f>
        <v>0</v>
      </c>
      <c r="AB50" s="63" t="n">
        <v>0</v>
      </c>
      <c r="AC50" s="63" t="n">
        <v>0</v>
      </c>
      <c r="AD50" s="63" t="n">
        <f aca="false">SUM(AE50,AF50)</f>
        <v>0</v>
      </c>
      <c r="AE50" s="63" t="n">
        <v>0</v>
      </c>
      <c r="AF50" s="63" t="n">
        <v>0</v>
      </c>
      <c r="AG50" s="63" t="n">
        <f aca="false">SUM(AH50,AI50)</f>
        <v>0</v>
      </c>
      <c r="AH50" s="63" t="n">
        <v>0</v>
      </c>
      <c r="AI50" s="63" t="n">
        <v>0</v>
      </c>
    </row>
    <row r="51" s="66" customFormat="true" ht="20.1" hidden="false" customHeight="true" outlineLevel="0" collapsed="false">
      <c r="A51" s="104" t="s">
        <v>205</v>
      </c>
      <c r="B51" s="104" t="s">
        <v>98</v>
      </c>
      <c r="C51" s="104" t="s">
        <v>89</v>
      </c>
      <c r="D51" s="105" t="s">
        <v>113</v>
      </c>
      <c r="E51" s="63" t="n">
        <f aca="false">SUM(F51,P51,Z51)</f>
        <v>33206.88</v>
      </c>
      <c r="F51" s="63" t="n">
        <f aca="false">SUM(G51,J51,M51)</f>
        <v>33206.88</v>
      </c>
      <c r="G51" s="63" t="n">
        <f aca="false">SUM(H51,I51)</f>
        <v>33206.88</v>
      </c>
      <c r="H51" s="63" t="n">
        <v>33206.88</v>
      </c>
      <c r="I51" s="63" t="n">
        <v>0</v>
      </c>
      <c r="J51" s="63" t="n">
        <f aca="false">SUM(K51,L51)</f>
        <v>0</v>
      </c>
      <c r="K51" s="63" t="n">
        <v>0</v>
      </c>
      <c r="L51" s="63" t="n">
        <v>0</v>
      </c>
      <c r="M51" s="63" t="n">
        <f aca="false">SUM(N51,O51)</f>
        <v>0</v>
      </c>
      <c r="N51" s="63" t="n">
        <v>0</v>
      </c>
      <c r="O51" s="63" t="n">
        <v>0</v>
      </c>
      <c r="P51" s="63" t="n">
        <f aca="false">SUM(Q51,T51,W51)</f>
        <v>0</v>
      </c>
      <c r="Q51" s="63" t="n">
        <f aca="false">SUM(R51,S51)</f>
        <v>0</v>
      </c>
      <c r="R51" s="63" t="n">
        <v>0</v>
      </c>
      <c r="S51" s="63" t="n">
        <v>0</v>
      </c>
      <c r="T51" s="63" t="n">
        <f aca="false">SUM(U51,V51)</f>
        <v>0</v>
      </c>
      <c r="U51" s="63" t="n">
        <v>0</v>
      </c>
      <c r="V51" s="63" t="n">
        <v>0</v>
      </c>
      <c r="W51" s="63" t="n">
        <f aca="false">SUM(X51,Y51)</f>
        <v>0</v>
      </c>
      <c r="X51" s="63"/>
      <c r="Y51" s="63"/>
      <c r="Z51" s="63" t="n">
        <f aca="false">SUM(AA51,AD51,AG51)</f>
        <v>0</v>
      </c>
      <c r="AA51" s="63" t="n">
        <f aca="false">SUM(AB51,AC51)</f>
        <v>0</v>
      </c>
      <c r="AB51" s="63" t="n">
        <v>0</v>
      </c>
      <c r="AC51" s="63" t="n">
        <v>0</v>
      </c>
      <c r="AD51" s="63" t="n">
        <f aca="false">SUM(AE51,AF51)</f>
        <v>0</v>
      </c>
      <c r="AE51" s="63" t="n">
        <v>0</v>
      </c>
      <c r="AF51" s="63" t="n">
        <v>0</v>
      </c>
      <c r="AG51" s="63" t="n">
        <f aca="false">SUM(AH51,AI51)</f>
        <v>0</v>
      </c>
      <c r="AH51" s="63" t="n">
        <v>0</v>
      </c>
      <c r="AI51" s="63" t="n">
        <v>0</v>
      </c>
    </row>
    <row r="52" s="66" customFormat="true" ht="20.1" hidden="false" customHeight="true" outlineLevel="0" collapsed="false">
      <c r="A52" s="104" t="s">
        <v>201</v>
      </c>
      <c r="B52" s="104" t="s">
        <v>87</v>
      </c>
      <c r="C52" s="104" t="s">
        <v>89</v>
      </c>
      <c r="D52" s="105" t="s">
        <v>213</v>
      </c>
      <c r="E52" s="63" t="n">
        <f aca="false">SUM(F52,P52,Z52)</f>
        <v>2170.8</v>
      </c>
      <c r="F52" s="63" t="n">
        <f aca="false">SUM(G52,J52,M52)</f>
        <v>2170.8</v>
      </c>
      <c r="G52" s="63" t="n">
        <f aca="false">SUM(H52,I52)</f>
        <v>2170.8</v>
      </c>
      <c r="H52" s="63" t="n">
        <v>2170.8</v>
      </c>
      <c r="I52" s="63" t="n">
        <v>0</v>
      </c>
      <c r="J52" s="63" t="n">
        <f aca="false">SUM(K52,L52)</f>
        <v>0</v>
      </c>
      <c r="K52" s="63" t="n">
        <v>0</v>
      </c>
      <c r="L52" s="63" t="n">
        <v>0</v>
      </c>
      <c r="M52" s="63" t="n">
        <f aca="false">SUM(N52,O52)</f>
        <v>0</v>
      </c>
      <c r="N52" s="63" t="n">
        <v>0</v>
      </c>
      <c r="O52" s="63" t="n">
        <v>0</v>
      </c>
      <c r="P52" s="63" t="n">
        <f aca="false">SUM(Q52,T52,W52)</f>
        <v>0</v>
      </c>
      <c r="Q52" s="63" t="n">
        <f aca="false">SUM(R52,S52)</f>
        <v>0</v>
      </c>
      <c r="R52" s="63" t="n">
        <v>0</v>
      </c>
      <c r="S52" s="63" t="n">
        <v>0</v>
      </c>
      <c r="T52" s="63" t="n">
        <f aca="false">SUM(U52,V52)</f>
        <v>0</v>
      </c>
      <c r="U52" s="63" t="n">
        <v>0</v>
      </c>
      <c r="V52" s="63" t="n">
        <v>0</v>
      </c>
      <c r="W52" s="63" t="n">
        <f aca="false">SUM(X52,Y52)</f>
        <v>0</v>
      </c>
      <c r="X52" s="63"/>
      <c r="Y52" s="63"/>
      <c r="Z52" s="63" t="n">
        <f aca="false">SUM(AA52,AD52,AG52)</f>
        <v>0</v>
      </c>
      <c r="AA52" s="63" t="n">
        <f aca="false">SUM(AB52,AC52)</f>
        <v>0</v>
      </c>
      <c r="AB52" s="63" t="n">
        <v>0</v>
      </c>
      <c r="AC52" s="63" t="n">
        <v>0</v>
      </c>
      <c r="AD52" s="63" t="n">
        <f aca="false">SUM(AE52,AF52)</f>
        <v>0</v>
      </c>
      <c r="AE52" s="63" t="n">
        <v>0</v>
      </c>
      <c r="AF52" s="63" t="n">
        <v>0</v>
      </c>
      <c r="AG52" s="63" t="n">
        <f aca="false">SUM(AH52,AI52)</f>
        <v>0</v>
      </c>
      <c r="AH52" s="63" t="n">
        <v>0</v>
      </c>
      <c r="AI52" s="63" t="n">
        <v>0</v>
      </c>
    </row>
    <row r="53" s="66" customFormat="true" ht="20.1" hidden="false" customHeight="true" outlineLevel="0" collapsed="false">
      <c r="A53" s="104" t="s">
        <v>203</v>
      </c>
      <c r="B53" s="104" t="s">
        <v>92</v>
      </c>
      <c r="C53" s="104" t="s">
        <v>89</v>
      </c>
      <c r="D53" s="105" t="s">
        <v>216</v>
      </c>
      <c r="E53" s="63" t="n">
        <f aca="false">SUM(F53,P53,Z53)</f>
        <v>1000</v>
      </c>
      <c r="F53" s="63" t="n">
        <f aca="false">SUM(G53,J53,M53)</f>
        <v>1000</v>
      </c>
      <c r="G53" s="63" t="n">
        <f aca="false">SUM(H53,I53)</f>
        <v>1000</v>
      </c>
      <c r="H53" s="63" t="n">
        <v>1000</v>
      </c>
      <c r="I53" s="63" t="n">
        <v>0</v>
      </c>
      <c r="J53" s="63" t="n">
        <f aca="false">SUM(K53,L53)</f>
        <v>0</v>
      </c>
      <c r="K53" s="63" t="n">
        <v>0</v>
      </c>
      <c r="L53" s="63" t="n">
        <v>0</v>
      </c>
      <c r="M53" s="63" t="n">
        <f aca="false">SUM(N53,O53)</f>
        <v>0</v>
      </c>
      <c r="N53" s="63" t="n">
        <v>0</v>
      </c>
      <c r="O53" s="63" t="n">
        <v>0</v>
      </c>
      <c r="P53" s="63" t="n">
        <f aca="false">SUM(Q53,T53,W53)</f>
        <v>0</v>
      </c>
      <c r="Q53" s="63" t="n">
        <f aca="false">SUM(R53,S53)</f>
        <v>0</v>
      </c>
      <c r="R53" s="63" t="n">
        <v>0</v>
      </c>
      <c r="S53" s="63" t="n">
        <v>0</v>
      </c>
      <c r="T53" s="63" t="n">
        <f aca="false">SUM(U53,V53)</f>
        <v>0</v>
      </c>
      <c r="U53" s="63" t="n">
        <v>0</v>
      </c>
      <c r="V53" s="63" t="n">
        <v>0</v>
      </c>
      <c r="W53" s="63" t="n">
        <f aca="false">SUM(X53,Y53)</f>
        <v>0</v>
      </c>
      <c r="X53" s="63"/>
      <c r="Y53" s="63"/>
      <c r="Z53" s="63" t="n">
        <f aca="false">SUM(AA53,AD53,AG53)</f>
        <v>0</v>
      </c>
      <c r="AA53" s="63" t="n">
        <f aca="false">SUM(AB53,AC53)</f>
        <v>0</v>
      </c>
      <c r="AB53" s="63" t="n">
        <v>0</v>
      </c>
      <c r="AC53" s="63" t="n">
        <v>0</v>
      </c>
      <c r="AD53" s="63" t="n">
        <f aca="false">SUM(AE53,AF53)</f>
        <v>0</v>
      </c>
      <c r="AE53" s="63" t="n">
        <v>0</v>
      </c>
      <c r="AF53" s="63" t="n">
        <v>0</v>
      </c>
      <c r="AG53" s="63" t="n">
        <f aca="false">SUM(AH53,AI53)</f>
        <v>0</v>
      </c>
      <c r="AH53" s="63" t="n">
        <v>0</v>
      </c>
      <c r="AI53" s="63" t="n">
        <v>0</v>
      </c>
    </row>
    <row r="54" s="66" customFormat="true" ht="20.1" hidden="false" customHeight="true" outlineLevel="0" collapsed="false">
      <c r="A54" s="104" t="s">
        <v>203</v>
      </c>
      <c r="B54" s="104" t="s">
        <v>99</v>
      </c>
      <c r="C54" s="104" t="s">
        <v>89</v>
      </c>
      <c r="D54" s="105" t="s">
        <v>222</v>
      </c>
      <c r="E54" s="63" t="n">
        <f aca="false">SUM(F54,P54,Z54)</f>
        <v>18293.78</v>
      </c>
      <c r="F54" s="63" t="n">
        <f aca="false">SUM(G54,J54,M54)</f>
        <v>18293.78</v>
      </c>
      <c r="G54" s="63" t="n">
        <f aca="false">SUM(H54,I54)</f>
        <v>18293.78</v>
      </c>
      <c r="H54" s="63" t="n">
        <v>18293.78</v>
      </c>
      <c r="I54" s="63" t="n">
        <v>0</v>
      </c>
      <c r="J54" s="63" t="n">
        <f aca="false">SUM(K54,L54)</f>
        <v>0</v>
      </c>
      <c r="K54" s="63" t="n">
        <v>0</v>
      </c>
      <c r="L54" s="63" t="n">
        <v>0</v>
      </c>
      <c r="M54" s="63" t="n">
        <f aca="false">SUM(N54,O54)</f>
        <v>0</v>
      </c>
      <c r="N54" s="63" t="n">
        <v>0</v>
      </c>
      <c r="O54" s="63" t="n">
        <v>0</v>
      </c>
      <c r="P54" s="63" t="n">
        <f aca="false">SUM(Q54,T54,W54)</f>
        <v>0</v>
      </c>
      <c r="Q54" s="63" t="n">
        <f aca="false">SUM(R54,S54)</f>
        <v>0</v>
      </c>
      <c r="R54" s="63" t="n">
        <v>0</v>
      </c>
      <c r="S54" s="63" t="n">
        <v>0</v>
      </c>
      <c r="T54" s="63" t="n">
        <f aca="false">SUM(U54,V54)</f>
        <v>0</v>
      </c>
      <c r="U54" s="63" t="n">
        <v>0</v>
      </c>
      <c r="V54" s="63" t="n">
        <v>0</v>
      </c>
      <c r="W54" s="63" t="n">
        <f aca="false">SUM(X54,Y54)</f>
        <v>0</v>
      </c>
      <c r="X54" s="63"/>
      <c r="Y54" s="63"/>
      <c r="Z54" s="63" t="n">
        <f aca="false">SUM(AA54,AD54,AG54)</f>
        <v>0</v>
      </c>
      <c r="AA54" s="63" t="n">
        <f aca="false">SUM(AB54,AC54)</f>
        <v>0</v>
      </c>
      <c r="AB54" s="63" t="n">
        <v>0</v>
      </c>
      <c r="AC54" s="63" t="n">
        <v>0</v>
      </c>
      <c r="AD54" s="63" t="n">
        <f aca="false">SUM(AE54,AF54)</f>
        <v>0</v>
      </c>
      <c r="AE54" s="63" t="n">
        <v>0</v>
      </c>
      <c r="AF54" s="63" t="n">
        <v>0</v>
      </c>
      <c r="AG54" s="63" t="n">
        <f aca="false">SUM(AH54,AI54)</f>
        <v>0</v>
      </c>
      <c r="AH54" s="63" t="n">
        <v>0</v>
      </c>
      <c r="AI54" s="63" t="n">
        <v>0</v>
      </c>
    </row>
    <row r="55" s="66" customFormat="true" ht="20.1" hidden="false" customHeight="true" outlineLevel="0" collapsed="false">
      <c r="A55" s="104" t="s">
        <v>226</v>
      </c>
      <c r="B55" s="104" t="s">
        <v>99</v>
      </c>
      <c r="C55" s="104" t="s">
        <v>89</v>
      </c>
      <c r="D55" s="105" t="s">
        <v>227</v>
      </c>
      <c r="E55" s="63" t="n">
        <f aca="false">SUM(F55,P55,Z55)</f>
        <v>128822</v>
      </c>
      <c r="F55" s="63" t="n">
        <f aca="false">SUM(G55,J55,M55)</f>
        <v>128822</v>
      </c>
      <c r="G55" s="63" t="n">
        <f aca="false">SUM(H55,I55)</f>
        <v>128822</v>
      </c>
      <c r="H55" s="63" t="n">
        <v>0</v>
      </c>
      <c r="I55" s="63" t="n">
        <v>128822</v>
      </c>
      <c r="J55" s="63" t="n">
        <f aca="false">SUM(K55,L55)</f>
        <v>0</v>
      </c>
      <c r="K55" s="63" t="n">
        <v>0</v>
      </c>
      <c r="L55" s="63" t="n">
        <v>0</v>
      </c>
      <c r="M55" s="63" t="n">
        <f aca="false">SUM(N55,O55)</f>
        <v>0</v>
      </c>
      <c r="N55" s="63" t="n">
        <v>0</v>
      </c>
      <c r="O55" s="63" t="n">
        <v>0</v>
      </c>
      <c r="P55" s="63" t="n">
        <f aca="false">SUM(Q55,T55,W55)</f>
        <v>0</v>
      </c>
      <c r="Q55" s="63" t="n">
        <f aca="false">SUM(R55,S55)</f>
        <v>0</v>
      </c>
      <c r="R55" s="63" t="n">
        <v>0</v>
      </c>
      <c r="S55" s="63" t="n">
        <v>0</v>
      </c>
      <c r="T55" s="63" t="n">
        <f aca="false">SUM(U55,V55)</f>
        <v>0</v>
      </c>
      <c r="U55" s="63" t="n">
        <v>0</v>
      </c>
      <c r="V55" s="63" t="n">
        <v>0</v>
      </c>
      <c r="W55" s="63" t="n">
        <f aca="false">SUM(X55,Y55)</f>
        <v>0</v>
      </c>
      <c r="X55" s="63"/>
      <c r="Y55" s="63"/>
      <c r="Z55" s="63" t="n">
        <f aca="false">SUM(AA55,AD55,AG55)</f>
        <v>0</v>
      </c>
      <c r="AA55" s="63" t="n">
        <f aca="false">SUM(AB55,AC55)</f>
        <v>0</v>
      </c>
      <c r="AB55" s="63" t="n">
        <v>0</v>
      </c>
      <c r="AC55" s="63" t="n">
        <v>0</v>
      </c>
      <c r="AD55" s="63" t="n">
        <f aca="false">SUM(AE55,AF55)</f>
        <v>0</v>
      </c>
      <c r="AE55" s="63" t="n">
        <v>0</v>
      </c>
      <c r="AF55" s="63" t="n">
        <v>0</v>
      </c>
      <c r="AG55" s="63" t="n">
        <f aca="false">SUM(AH55,AI55)</f>
        <v>0</v>
      </c>
      <c r="AH55" s="63" t="n">
        <v>0</v>
      </c>
      <c r="AI55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1.99"/>
    <col collapsed="false" customWidth="true" hidden="false" outlineLevel="0" max="5" min="5" style="1" width="14.16"/>
    <col collapsed="false" customWidth="true" hidden="false" outlineLevel="0" max="7" min="6" style="1" width="14.32"/>
    <col collapsed="false" customWidth="true" hidden="false" outlineLevel="0" max="8" min="8" style="1" width="11.82"/>
    <col collapsed="false" customWidth="true" hidden="false" outlineLevel="0" max="9" min="9" style="1" width="14.32"/>
    <col collapsed="false" customWidth="true" hidden="true" outlineLevel="0" max="10" min="10" style="1" width="14.32"/>
    <col collapsed="false" customWidth="true" hidden="false" outlineLevel="0" max="11" min="11" style="1" width="12.15"/>
    <col collapsed="false" customWidth="true" hidden="false" outlineLevel="0" max="12" min="12" style="1" width="12.32"/>
    <col collapsed="false" customWidth="true" hidden="false" outlineLevel="0" max="14" min="13" style="1" width="11.65"/>
    <col collapsed="false" customWidth="true" hidden="true" outlineLevel="0" max="15" min="15" style="1" width="14.32"/>
    <col collapsed="false" customWidth="true" hidden="false" outlineLevel="0" max="16" min="16" style="1" width="10.99"/>
    <col collapsed="false" customWidth="true" hidden="false" outlineLevel="0" max="17" min="17" style="1" width="14.32"/>
    <col collapsed="false" customWidth="true" hidden="true" outlineLevel="0" max="18" min="18" style="1" width="14.32"/>
    <col collapsed="false" customWidth="true" hidden="false" outlineLevel="0" max="19" min="19" style="1" width="10.83"/>
    <col collapsed="false" customWidth="true" hidden="false" outlineLevel="0" max="21" min="20" style="1" width="14.32"/>
    <col collapsed="false" customWidth="true" hidden="false" outlineLevel="0" max="22" min="22" style="1" width="11.99"/>
    <col collapsed="false" customWidth="false" hidden="false" outlineLevel="0" max="23" min="23" style="1" width="9.32"/>
    <col collapsed="false" customWidth="true" hidden="false" outlineLevel="0" max="24" min="24" style="1" width="10.16"/>
    <col collapsed="false" customWidth="true" hidden="false" outlineLevel="0" max="25" min="25" style="1" width="7.32"/>
    <col collapsed="false" customWidth="true" hidden="false" outlineLevel="0" max="26" min="26" style="1" width="10.65"/>
    <col collapsed="false" customWidth="true" hidden="false" outlineLevel="0" max="27" min="27" style="1" width="12.15"/>
    <col collapsed="false" customWidth="true" hidden="false" outlineLevel="0" max="28" min="28" style="1" width="11.16"/>
    <col collapsed="false" customWidth="true" hidden="true" outlineLevel="0" max="29" min="29" style="1" width="14.32"/>
    <col collapsed="false" customWidth="true" hidden="false" outlineLevel="0" max="30" min="30" style="1" width="10.32"/>
    <col collapsed="false" customWidth="true" hidden="false" outlineLevel="0" max="31" min="31" style="1" width="11.99"/>
    <col collapsed="false" customWidth="true" hidden="true" outlineLevel="0" max="32" min="32" style="1" width="14.32"/>
    <col collapsed="false" customWidth="true" hidden="false" outlineLevel="0" max="33" min="33" style="1" width="10.99"/>
    <col collapsed="false" customWidth="true" hidden="true" outlineLevel="0" max="34" min="34" style="1" width="14.32"/>
    <col collapsed="false" customWidth="true" hidden="false" outlineLevel="0" max="35" min="35" style="1" width="10.83"/>
    <col collapsed="false" customWidth="true" hidden="false" outlineLevel="0" max="36" min="36" style="1" width="10.65"/>
    <col collapsed="false" customWidth="true" hidden="false" outlineLevel="0" max="37" min="37" style="1" width="9.82"/>
    <col collapsed="false" customWidth="true" hidden="true" outlineLevel="0" max="40" min="38" style="1" width="14.32"/>
    <col collapsed="false" customWidth="true" hidden="false" outlineLevel="0" max="41" min="41" style="1" width="12.32"/>
    <col collapsed="false" customWidth="true" hidden="true" outlineLevel="0" max="42" min="42" style="1" width="14.32"/>
    <col collapsed="false" customWidth="true" hidden="false" outlineLevel="0" max="43" min="43" style="1" width="10.83"/>
    <col collapsed="false" customWidth="true" hidden="true" outlineLevel="0" max="44" min="44" style="1" width="14.32"/>
    <col collapsed="false" customWidth="true" hidden="false" outlineLevel="0" max="45" min="45" style="1" width="12.32"/>
    <col collapsed="false" customWidth="true" hidden="false" outlineLevel="0" max="46" min="46" style="1" width="12.15"/>
    <col collapsed="false" customWidth="true" hidden="true" outlineLevel="0" max="47" min="47" style="1" width="14.32"/>
    <col collapsed="false" customWidth="true" hidden="false" outlineLevel="0" max="48" min="48" style="1" width="14.32"/>
    <col collapsed="false" customWidth="true" hidden="false" outlineLevel="0" max="49" min="49" style="1" width="11.99"/>
    <col collapsed="false" customWidth="true" hidden="true" outlineLevel="0" max="50" min="50" style="1" width="14.32"/>
    <col collapsed="false" customWidth="true" hidden="false" outlineLevel="0" max="51" min="51" style="1" width="10.32"/>
    <col collapsed="false" customWidth="true" hidden="true" outlineLevel="0" max="53" min="52" style="1" width="14.32"/>
    <col collapsed="false" customWidth="true" hidden="false" outlineLevel="0" max="54" min="54" style="1" width="10.5"/>
    <col collapsed="false" customWidth="true" hidden="true" outlineLevel="0" max="57" min="55" style="1" width="14.32"/>
    <col collapsed="false" customWidth="true" hidden="false" outlineLevel="0" max="58" min="58" style="1" width="8.49"/>
    <col collapsed="false" customWidth="true" hidden="true" outlineLevel="0" max="79" min="59" style="1" width="14.32"/>
    <col collapsed="false" customWidth="true" hidden="false" outlineLevel="0" max="80" min="80" style="1" width="13.65"/>
    <col collapsed="false" customWidth="true" hidden="true" outlineLevel="0" max="81" min="81" style="1" width="14.32"/>
    <col collapsed="false" customWidth="true" hidden="false" outlineLevel="0" max="82" min="82" style="1" width="10.65"/>
    <col collapsed="false" customWidth="true" hidden="true" outlineLevel="0" max="83" min="83" style="1" width="14.32"/>
    <col collapsed="false" customWidth="true" hidden="false" outlineLevel="0" max="84" min="84" style="1" width="13.15"/>
    <col collapsed="false" customWidth="true" hidden="true" outlineLevel="0" max="95" min="85" style="1" width="14.32"/>
    <col collapsed="false" customWidth="true" hidden="false" outlineLevel="0" max="96" min="96" style="1" width="13.5"/>
    <col collapsed="false" customWidth="true" hidden="true" outlineLevel="0" max="108" min="97" style="1" width="14.32"/>
    <col collapsed="false" customWidth="true" hidden="false" outlineLevel="0" max="109" min="109" style="1" width="13.5"/>
    <col collapsed="false" customWidth="true" hidden="true" outlineLevel="0" max="112" min="110" style="1" width="14.32"/>
    <col collapsed="false" customWidth="true" hidden="false" outlineLevel="0" max="113" min="113" style="1" width="13.5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28</v>
      </c>
    </row>
    <row r="2" customFormat="false" ht="20.1" hidden="false" customHeight="true" outlineLevel="0" collapsed="false">
      <c r="A2" s="10" t="s">
        <v>22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6" t="s">
        <v>230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 t="s">
        <v>231</v>
      </c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7" t="s">
        <v>232</v>
      </c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 t="s">
        <v>233</v>
      </c>
      <c r="BK4" s="107"/>
      <c r="BL4" s="107"/>
      <c r="BM4" s="107"/>
      <c r="BN4" s="107"/>
      <c r="BO4" s="107" t="s">
        <v>234</v>
      </c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 t="s">
        <v>235</v>
      </c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 t="s">
        <v>236</v>
      </c>
      <c r="CT4" s="107"/>
      <c r="CU4" s="107"/>
      <c r="CV4" s="107" t="s">
        <v>237</v>
      </c>
      <c r="CW4" s="107"/>
      <c r="CX4" s="107"/>
      <c r="CY4" s="107"/>
      <c r="CZ4" s="107"/>
      <c r="DA4" s="107"/>
      <c r="DB4" s="107" t="s">
        <v>238</v>
      </c>
      <c r="DC4" s="107"/>
      <c r="DD4" s="107"/>
      <c r="DE4" s="107" t="s">
        <v>239</v>
      </c>
      <c r="DF4" s="107"/>
      <c r="DG4" s="107"/>
      <c r="DH4" s="107"/>
      <c r="DI4" s="107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40</v>
      </c>
      <c r="H5" s="48" t="s">
        <v>241</v>
      </c>
      <c r="I5" s="48" t="s">
        <v>242</v>
      </c>
      <c r="J5" s="48" t="s">
        <v>243</v>
      </c>
      <c r="K5" s="48" t="s">
        <v>244</v>
      </c>
      <c r="L5" s="48" t="s">
        <v>245</v>
      </c>
      <c r="M5" s="48" t="s">
        <v>246</v>
      </c>
      <c r="N5" s="48" t="s">
        <v>247</v>
      </c>
      <c r="O5" s="48" t="s">
        <v>248</v>
      </c>
      <c r="P5" s="48" t="s">
        <v>249</v>
      </c>
      <c r="Q5" s="48" t="s">
        <v>250</v>
      </c>
      <c r="R5" s="48" t="s">
        <v>251</v>
      </c>
      <c r="S5" s="48" t="s">
        <v>252</v>
      </c>
      <c r="T5" s="48" t="s">
        <v>253</v>
      </c>
      <c r="U5" s="48" t="s">
        <v>74</v>
      </c>
      <c r="V5" s="48" t="s">
        <v>254</v>
      </c>
      <c r="W5" s="48" t="s">
        <v>255</v>
      </c>
      <c r="X5" s="48" t="s">
        <v>256</v>
      </c>
      <c r="Y5" s="48" t="s">
        <v>257</v>
      </c>
      <c r="Z5" s="48" t="s">
        <v>258</v>
      </c>
      <c r="AA5" s="48" t="s">
        <v>259</v>
      </c>
      <c r="AB5" s="48" t="s">
        <v>260</v>
      </c>
      <c r="AC5" s="48" t="s">
        <v>261</v>
      </c>
      <c r="AD5" s="48" t="s">
        <v>262</v>
      </c>
      <c r="AE5" s="48" t="s">
        <v>263</v>
      </c>
      <c r="AF5" s="48" t="s">
        <v>264</v>
      </c>
      <c r="AG5" s="48" t="s">
        <v>265</v>
      </c>
      <c r="AH5" s="48" t="s">
        <v>266</v>
      </c>
      <c r="AI5" s="48" t="s">
        <v>267</v>
      </c>
      <c r="AJ5" s="48" t="s">
        <v>268</v>
      </c>
      <c r="AK5" s="48" t="s">
        <v>269</v>
      </c>
      <c r="AL5" s="48" t="s">
        <v>270</v>
      </c>
      <c r="AM5" s="48" t="s">
        <v>271</v>
      </c>
      <c r="AN5" s="48" t="s">
        <v>272</v>
      </c>
      <c r="AO5" s="48" t="s">
        <v>273</v>
      </c>
      <c r="AP5" s="48" t="s">
        <v>274</v>
      </c>
      <c r="AQ5" s="48" t="s">
        <v>275</v>
      </c>
      <c r="AR5" s="48" t="s">
        <v>276</v>
      </c>
      <c r="AS5" s="48" t="s">
        <v>277</v>
      </c>
      <c r="AT5" s="48" t="s">
        <v>278</v>
      </c>
      <c r="AU5" s="48" t="s">
        <v>279</v>
      </c>
      <c r="AV5" s="48" t="s">
        <v>280</v>
      </c>
      <c r="AW5" s="48" t="s">
        <v>74</v>
      </c>
      <c r="AX5" s="48" t="s">
        <v>281</v>
      </c>
      <c r="AY5" s="48" t="s">
        <v>282</v>
      </c>
      <c r="AZ5" s="48" t="s">
        <v>283</v>
      </c>
      <c r="BA5" s="48" t="s">
        <v>284</v>
      </c>
      <c r="BB5" s="48" t="s">
        <v>285</v>
      </c>
      <c r="BC5" s="48" t="s">
        <v>286</v>
      </c>
      <c r="BD5" s="48" t="s">
        <v>251</v>
      </c>
      <c r="BE5" s="48" t="s">
        <v>287</v>
      </c>
      <c r="BF5" s="48" t="s">
        <v>288</v>
      </c>
      <c r="BG5" s="48" t="s">
        <v>289</v>
      </c>
      <c r="BH5" s="48" t="s">
        <v>290</v>
      </c>
      <c r="BI5" s="48" t="s">
        <v>291</v>
      </c>
      <c r="BJ5" s="48" t="s">
        <v>74</v>
      </c>
      <c r="BK5" s="48" t="s">
        <v>292</v>
      </c>
      <c r="BL5" s="48" t="s">
        <v>293</v>
      </c>
      <c r="BM5" s="48" t="s">
        <v>294</v>
      </c>
      <c r="BN5" s="48" t="s">
        <v>295</v>
      </c>
      <c r="BO5" s="48" t="s">
        <v>74</v>
      </c>
      <c r="BP5" s="48" t="s">
        <v>296</v>
      </c>
      <c r="BQ5" s="48" t="s">
        <v>297</v>
      </c>
      <c r="BR5" s="48" t="s">
        <v>298</v>
      </c>
      <c r="BS5" s="48" t="s">
        <v>299</v>
      </c>
      <c r="BT5" s="48" t="s">
        <v>300</v>
      </c>
      <c r="BU5" s="48" t="s">
        <v>301</v>
      </c>
      <c r="BV5" s="48" t="s">
        <v>302</v>
      </c>
      <c r="BW5" s="48" t="s">
        <v>303</v>
      </c>
      <c r="BX5" s="48" t="s">
        <v>304</v>
      </c>
      <c r="BY5" s="48" t="s">
        <v>305</v>
      </c>
      <c r="BZ5" s="48" t="s">
        <v>306</v>
      </c>
      <c r="CA5" s="48" t="s">
        <v>307</v>
      </c>
      <c r="CB5" s="48" t="s">
        <v>74</v>
      </c>
      <c r="CC5" s="48" t="s">
        <v>296</v>
      </c>
      <c r="CD5" s="48" t="s">
        <v>297</v>
      </c>
      <c r="CE5" s="48" t="s">
        <v>298</v>
      </c>
      <c r="CF5" s="48" t="s">
        <v>299</v>
      </c>
      <c r="CG5" s="48" t="s">
        <v>300</v>
      </c>
      <c r="CH5" s="48" t="s">
        <v>301</v>
      </c>
      <c r="CI5" s="48" t="s">
        <v>302</v>
      </c>
      <c r="CJ5" s="48" t="s">
        <v>308</v>
      </c>
      <c r="CK5" s="48" t="s">
        <v>309</v>
      </c>
      <c r="CL5" s="48" t="s">
        <v>310</v>
      </c>
      <c r="CM5" s="48" t="s">
        <v>311</v>
      </c>
      <c r="CN5" s="48" t="s">
        <v>303</v>
      </c>
      <c r="CO5" s="48" t="s">
        <v>304</v>
      </c>
      <c r="CP5" s="48" t="s">
        <v>312</v>
      </c>
      <c r="CQ5" s="48" t="s">
        <v>306</v>
      </c>
      <c r="CR5" s="48" t="s">
        <v>235</v>
      </c>
      <c r="CS5" s="48" t="s">
        <v>74</v>
      </c>
      <c r="CT5" s="48" t="s">
        <v>313</v>
      </c>
      <c r="CU5" s="48" t="s">
        <v>314</v>
      </c>
      <c r="CV5" s="48" t="s">
        <v>74</v>
      </c>
      <c r="CW5" s="48" t="s">
        <v>313</v>
      </c>
      <c r="CX5" s="48" t="s">
        <v>315</v>
      </c>
      <c r="CY5" s="48" t="s">
        <v>316</v>
      </c>
      <c r="CZ5" s="48" t="s">
        <v>317</v>
      </c>
      <c r="DA5" s="48" t="s">
        <v>314</v>
      </c>
      <c r="DB5" s="48" t="s">
        <v>74</v>
      </c>
      <c r="DC5" s="48" t="s">
        <v>238</v>
      </c>
      <c r="DD5" s="48" t="s">
        <v>318</v>
      </c>
      <c r="DE5" s="48" t="s">
        <v>74</v>
      </c>
      <c r="DF5" s="48" t="s">
        <v>319</v>
      </c>
      <c r="DG5" s="48" t="s">
        <v>320</v>
      </c>
      <c r="DH5" s="48" t="s">
        <v>321</v>
      </c>
      <c r="DI5" s="48" t="s">
        <v>239</v>
      </c>
    </row>
    <row r="6" customFormat="false" ht="30.75" hidden="false" customHeight="true" outlineLevel="0" collapsed="false">
      <c r="A6" s="108" t="s">
        <v>79</v>
      </c>
      <c r="B6" s="109" t="s">
        <v>80</v>
      </c>
      <c r="C6" s="108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322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42" hidden="false" customHeight="true" outlineLevel="0" collapsed="false">
      <c r="A7" s="104"/>
      <c r="B7" s="104"/>
      <c r="C7" s="104"/>
      <c r="D7" s="105" t="s">
        <v>58</v>
      </c>
      <c r="E7" s="63" t="n">
        <f aca="false">E8</f>
        <v>28256081.22</v>
      </c>
      <c r="F7" s="63" t="n">
        <f aca="false">F8</f>
        <v>9697114.24</v>
      </c>
      <c r="G7" s="63" t="n">
        <f aca="false">G8</f>
        <v>2340420</v>
      </c>
      <c r="H7" s="63" t="n">
        <f aca="false">H8</f>
        <v>937272</v>
      </c>
      <c r="I7" s="63" t="n">
        <f aca="false">I8</f>
        <v>2054395</v>
      </c>
      <c r="J7" s="63" t="n">
        <f aca="false">J8</f>
        <v>0</v>
      </c>
      <c r="K7" s="63" t="n">
        <f aca="false">K8</f>
        <v>744192</v>
      </c>
      <c r="L7" s="63" t="n">
        <f aca="false">L8</f>
        <v>660204.64</v>
      </c>
      <c r="M7" s="63" t="n">
        <f aca="false">M8</f>
        <v>330102.32</v>
      </c>
      <c r="N7" s="63" t="n">
        <f aca="false">N8</f>
        <v>309471.04</v>
      </c>
      <c r="O7" s="63" t="n">
        <f aca="false">O8</f>
        <v>0</v>
      </c>
      <c r="P7" s="63" t="n">
        <f aca="false">P8</f>
        <v>16103.76</v>
      </c>
      <c r="Q7" s="63" t="n">
        <f aca="false">Q8</f>
        <v>729153.48</v>
      </c>
      <c r="R7" s="63" t="n">
        <f aca="false">R8</f>
        <v>0</v>
      </c>
      <c r="S7" s="63" t="n">
        <f aca="false">S8</f>
        <v>35800</v>
      </c>
      <c r="T7" s="63" t="n">
        <f aca="false">T8</f>
        <v>1575800</v>
      </c>
      <c r="U7" s="63" t="n">
        <f aca="false">U8</f>
        <v>6038967.26</v>
      </c>
      <c r="V7" s="63" t="n">
        <f aca="false">V8</f>
        <v>986505.48</v>
      </c>
      <c r="W7" s="63" t="n">
        <f aca="false">W8</f>
        <v>1000</v>
      </c>
      <c r="X7" s="63" t="n">
        <f aca="false">X8</f>
        <v>10000</v>
      </c>
      <c r="Y7" s="63" t="n">
        <f aca="false">Y8</f>
        <v>100</v>
      </c>
      <c r="Z7" s="63" t="n">
        <f aca="false">Z8</f>
        <v>46000</v>
      </c>
      <c r="AA7" s="63" t="n">
        <f aca="false">AA8</f>
        <v>165000</v>
      </c>
      <c r="AB7" s="63" t="n">
        <f aca="false">AB8</f>
        <v>265000</v>
      </c>
      <c r="AC7" s="63" t="n">
        <f aca="false">AC8</f>
        <v>0</v>
      </c>
      <c r="AD7" s="63" t="n">
        <f aca="false">AD8</f>
        <v>82000</v>
      </c>
      <c r="AE7" s="63" t="n">
        <f aca="false">AE8</f>
        <v>553400</v>
      </c>
      <c r="AF7" s="63" t="n">
        <f aca="false">AF8</f>
        <v>0</v>
      </c>
      <c r="AG7" s="63" t="n">
        <f aca="false">AG8</f>
        <v>90000</v>
      </c>
      <c r="AH7" s="63" t="n">
        <f aca="false">AH8</f>
        <v>0</v>
      </c>
      <c r="AI7" s="63" t="n">
        <f aca="false">AI8</f>
        <v>35500</v>
      </c>
      <c r="AJ7" s="63" t="n">
        <f aca="false">AJ8</f>
        <v>37000</v>
      </c>
      <c r="AK7" s="63" t="n">
        <f aca="false">AK8</f>
        <v>31000</v>
      </c>
      <c r="AL7" s="63" t="n">
        <f aca="false">AL8</f>
        <v>0</v>
      </c>
      <c r="AM7" s="63" t="n">
        <f aca="false">AM8</f>
        <v>0</v>
      </c>
      <c r="AN7" s="63" t="n">
        <f aca="false">AN8</f>
        <v>0</v>
      </c>
      <c r="AO7" s="63" t="n">
        <f aca="false">AO8</f>
        <v>1843000</v>
      </c>
      <c r="AP7" s="63" t="n">
        <f aca="false">AP8</f>
        <v>0</v>
      </c>
      <c r="AQ7" s="63" t="n">
        <f aca="false">AQ8</f>
        <v>65000</v>
      </c>
      <c r="AR7" s="63" t="n">
        <f aca="false">AR8</f>
        <v>0</v>
      </c>
      <c r="AS7" s="63" t="n">
        <f aca="false">AS8</f>
        <v>450000</v>
      </c>
      <c r="AT7" s="63" t="n">
        <f aca="false">AT8</f>
        <v>223800</v>
      </c>
      <c r="AU7" s="63" t="n">
        <f aca="false">AU8</f>
        <v>0</v>
      </c>
      <c r="AV7" s="63" t="n">
        <f aca="false">AV8</f>
        <v>1154661.78</v>
      </c>
      <c r="AW7" s="63" t="n">
        <f aca="false">AW8</f>
        <v>118256.72</v>
      </c>
      <c r="AX7" s="63" t="n">
        <f aca="false">AX8</f>
        <v>0</v>
      </c>
      <c r="AY7" s="63" t="n">
        <f aca="false">AY8</f>
        <v>28608.72</v>
      </c>
      <c r="AZ7" s="63" t="n">
        <f aca="false">AZ8</f>
        <v>0</v>
      </c>
      <c r="BA7" s="63" t="n">
        <f aca="false">BA8</f>
        <v>0</v>
      </c>
      <c r="BB7" s="63" t="n">
        <f aca="false">BB8</f>
        <v>88688</v>
      </c>
      <c r="BC7" s="63" t="n">
        <f aca="false">BC8</f>
        <v>0</v>
      </c>
      <c r="BD7" s="63" t="n">
        <f aca="false">BD8</f>
        <v>0</v>
      </c>
      <c r="BE7" s="63" t="n">
        <f aca="false">BE8</f>
        <v>0</v>
      </c>
      <c r="BF7" s="63" t="n">
        <f aca="false">BF8</f>
        <v>960</v>
      </c>
      <c r="BG7" s="63" t="n">
        <f aca="false">BG8</f>
        <v>0</v>
      </c>
      <c r="BH7" s="63" t="n">
        <f aca="false">BH8</f>
        <v>0</v>
      </c>
      <c r="BI7" s="63" t="n">
        <f aca="false">BI8</f>
        <v>0</v>
      </c>
      <c r="BJ7" s="63" t="n">
        <f aca="false">BJ8</f>
        <v>0</v>
      </c>
      <c r="BK7" s="63" t="n">
        <f aca="false">BK8</f>
        <v>0</v>
      </c>
      <c r="BL7" s="63" t="n">
        <f aca="false">BL8</f>
        <v>0</v>
      </c>
      <c r="BM7" s="63" t="n">
        <f aca="false">BM8</f>
        <v>0</v>
      </c>
      <c r="BN7" s="63" t="n">
        <f aca="false">BN8</f>
        <v>0</v>
      </c>
      <c r="BO7" s="63" t="n">
        <f aca="false">BO8</f>
        <v>0</v>
      </c>
      <c r="BP7" s="63" t="n">
        <f aca="false">BP8</f>
        <v>0</v>
      </c>
      <c r="BQ7" s="63" t="n">
        <f aca="false">BQ8</f>
        <v>0</v>
      </c>
      <c r="BR7" s="63" t="n">
        <f aca="false">BR8</f>
        <v>0</v>
      </c>
      <c r="BS7" s="63" t="n">
        <f aca="false">BS8</f>
        <v>0</v>
      </c>
      <c r="BT7" s="63" t="n">
        <f aca="false">BT8</f>
        <v>0</v>
      </c>
      <c r="BU7" s="63" t="n">
        <f aca="false">BU8</f>
        <v>0</v>
      </c>
      <c r="BV7" s="63" t="n">
        <f aca="false">BV8</f>
        <v>0</v>
      </c>
      <c r="BW7" s="63" t="n">
        <f aca="false">BW8</f>
        <v>0</v>
      </c>
      <c r="BX7" s="63" t="n">
        <f aca="false">BX8</f>
        <v>0</v>
      </c>
      <c r="BY7" s="63" t="n">
        <f aca="false">BY8</f>
        <v>0</v>
      </c>
      <c r="BZ7" s="63" t="n">
        <f aca="false">BZ8</f>
        <v>0</v>
      </c>
      <c r="CA7" s="63" t="n">
        <f aca="false">CA8</f>
        <v>0</v>
      </c>
      <c r="CB7" s="63" t="n">
        <f aca="false">CB8</f>
        <v>5564408</v>
      </c>
      <c r="CC7" s="63" t="n">
        <f aca="false">CC8</f>
        <v>0</v>
      </c>
      <c r="CD7" s="63" t="n">
        <f aca="false">CD8</f>
        <v>31000</v>
      </c>
      <c r="CE7" s="63" t="n">
        <f aca="false">CE8</f>
        <v>0</v>
      </c>
      <c r="CF7" s="63" t="n">
        <f aca="false">CF8</f>
        <v>3316900</v>
      </c>
      <c r="CG7" s="63" t="n">
        <f aca="false">CG8</f>
        <v>0</v>
      </c>
      <c r="CH7" s="63" t="n">
        <f aca="false">CH8</f>
        <v>0</v>
      </c>
      <c r="CI7" s="63" t="n">
        <f aca="false">CI8</f>
        <v>0</v>
      </c>
      <c r="CJ7" s="63" t="n">
        <f aca="false">CJ8</f>
        <v>0</v>
      </c>
      <c r="CK7" s="63" t="n">
        <f aca="false">CK8</f>
        <v>0</v>
      </c>
      <c r="CL7" s="63" t="n">
        <f aca="false">CL8</f>
        <v>0</v>
      </c>
      <c r="CM7" s="63" t="n">
        <f aca="false">CM8</f>
        <v>0</v>
      </c>
      <c r="CN7" s="63" t="n">
        <f aca="false">CN8</f>
        <v>0</v>
      </c>
      <c r="CO7" s="63" t="n">
        <f aca="false">CO8</f>
        <v>0</v>
      </c>
      <c r="CP7" s="63" t="n">
        <f aca="false">CP8</f>
        <v>0</v>
      </c>
      <c r="CQ7" s="63" t="n">
        <f aca="false">CQ8</f>
        <v>0</v>
      </c>
      <c r="CR7" s="63" t="n">
        <f aca="false">CR8</f>
        <v>2216508</v>
      </c>
      <c r="CS7" s="63" t="n">
        <f aca="false">CS8</f>
        <v>0</v>
      </c>
      <c r="CT7" s="63" t="n">
        <f aca="false">CT8</f>
        <v>0</v>
      </c>
      <c r="CU7" s="63" t="n">
        <f aca="false">CU8</f>
        <v>0</v>
      </c>
      <c r="CV7" s="63" t="n">
        <f aca="false">CV8</f>
        <v>0</v>
      </c>
      <c r="CW7" s="63" t="n">
        <f aca="false">CW8</f>
        <v>0</v>
      </c>
      <c r="CX7" s="63" t="n">
        <f aca="false">CX8</f>
        <v>0</v>
      </c>
      <c r="CY7" s="63" t="n">
        <f aca="false">CY8</f>
        <v>0</v>
      </c>
      <c r="CZ7" s="63" t="n">
        <f aca="false">CZ8</f>
        <v>0</v>
      </c>
      <c r="DA7" s="63" t="n">
        <f aca="false">DA8</f>
        <v>0</v>
      </c>
      <c r="DB7" s="63" t="n">
        <f aca="false">DB8</f>
        <v>0</v>
      </c>
      <c r="DC7" s="63" t="n">
        <f aca="false">DC8</f>
        <v>0</v>
      </c>
      <c r="DD7" s="63" t="n">
        <f aca="false">DD8</f>
        <v>0</v>
      </c>
      <c r="DE7" s="63" t="n">
        <f aca="false">DE8</f>
        <v>6837335</v>
      </c>
      <c r="DF7" s="63" t="n">
        <f aca="false">DF8</f>
        <v>0</v>
      </c>
      <c r="DG7" s="63" t="n">
        <f aca="false">DG8</f>
        <v>0</v>
      </c>
      <c r="DH7" s="63" t="n">
        <f aca="false">DH8</f>
        <v>0</v>
      </c>
      <c r="DI7" s="63" t="n">
        <f aca="false">DI8</f>
        <v>6837335</v>
      </c>
    </row>
    <row r="8" customFormat="false" ht="42" hidden="false" customHeight="true" outlineLevel="0" collapsed="false">
      <c r="A8" s="104"/>
      <c r="B8" s="104"/>
      <c r="C8" s="104"/>
      <c r="D8" s="105" t="s">
        <v>83</v>
      </c>
      <c r="E8" s="63" t="n">
        <f aca="false">E9+E19+E31+E25</f>
        <v>28256081.22</v>
      </c>
      <c r="F8" s="63" t="n">
        <f aca="false">F9+F19+F31+F25</f>
        <v>9697114.24</v>
      </c>
      <c r="G8" s="63" t="n">
        <f aca="false">G9+G19+G31+G25</f>
        <v>2340420</v>
      </c>
      <c r="H8" s="63" t="n">
        <f aca="false">H9+H19+H31+H25</f>
        <v>937272</v>
      </c>
      <c r="I8" s="63" t="n">
        <f aca="false">I9+I19+I31+I25</f>
        <v>2054395</v>
      </c>
      <c r="J8" s="63" t="n">
        <f aca="false">J9+J19+J31+J25</f>
        <v>0</v>
      </c>
      <c r="K8" s="63" t="n">
        <f aca="false">K9+K19+K31+K25</f>
        <v>744192</v>
      </c>
      <c r="L8" s="63" t="n">
        <f aca="false">L9+L19+L31+L25</f>
        <v>660204.64</v>
      </c>
      <c r="M8" s="63" t="n">
        <f aca="false">M9+M19+M31+M25</f>
        <v>330102.32</v>
      </c>
      <c r="N8" s="63" t="n">
        <f aca="false">N9+N19+N31+N25</f>
        <v>309471.04</v>
      </c>
      <c r="O8" s="63" t="n">
        <f aca="false">O9+O19+O31+O25</f>
        <v>0</v>
      </c>
      <c r="P8" s="63" t="n">
        <f aca="false">P9+P19+P31+P25</f>
        <v>16103.76</v>
      </c>
      <c r="Q8" s="63" t="n">
        <f aca="false">Q9+Q19+Q31+Q25</f>
        <v>729153.48</v>
      </c>
      <c r="R8" s="63" t="n">
        <f aca="false">R9+R19+R31+R25</f>
        <v>0</v>
      </c>
      <c r="S8" s="63" t="n">
        <f aca="false">S9+S19+S31+S25</f>
        <v>35800</v>
      </c>
      <c r="T8" s="63" t="n">
        <f aca="false">T9+T19+T31+T25</f>
        <v>1575800</v>
      </c>
      <c r="U8" s="63" t="n">
        <f aca="false">U9+U19+U31+U25</f>
        <v>6038967.26</v>
      </c>
      <c r="V8" s="63" t="n">
        <f aca="false">V9+V19+V31+V25</f>
        <v>986505.48</v>
      </c>
      <c r="W8" s="63" t="n">
        <f aca="false">W9+W19+W31+W25</f>
        <v>1000</v>
      </c>
      <c r="X8" s="63" t="n">
        <f aca="false">X9+X19+X31+X25</f>
        <v>10000</v>
      </c>
      <c r="Y8" s="63" t="n">
        <f aca="false">Y9+Y19+Y31+Y25</f>
        <v>100</v>
      </c>
      <c r="Z8" s="63" t="n">
        <f aca="false">Z9+Z19+Z31+Z25</f>
        <v>46000</v>
      </c>
      <c r="AA8" s="63" t="n">
        <f aca="false">AA9+AA19+AA31+AA25</f>
        <v>165000</v>
      </c>
      <c r="AB8" s="63" t="n">
        <f aca="false">AB9+AB19+AB31+AB25</f>
        <v>265000</v>
      </c>
      <c r="AC8" s="63" t="n">
        <f aca="false">AC9+AC19+AC31+AC25</f>
        <v>0</v>
      </c>
      <c r="AD8" s="63" t="n">
        <f aca="false">AD9+AD19+AD31+AD25</f>
        <v>82000</v>
      </c>
      <c r="AE8" s="63" t="n">
        <f aca="false">AE9+AE19+AE31+AE25</f>
        <v>553400</v>
      </c>
      <c r="AF8" s="63" t="n">
        <f aca="false">AF9+AF19+AF31+AF25</f>
        <v>0</v>
      </c>
      <c r="AG8" s="63" t="n">
        <f aca="false">AG9+AG19+AG31+AG25</f>
        <v>90000</v>
      </c>
      <c r="AH8" s="63" t="n">
        <f aca="false">AH9+AH19+AH31+AH25</f>
        <v>0</v>
      </c>
      <c r="AI8" s="63" t="n">
        <f aca="false">AI9+AI19+AI31+AI25</f>
        <v>35500</v>
      </c>
      <c r="AJ8" s="63" t="n">
        <f aca="false">AJ9+AJ19+AJ31+AJ25</f>
        <v>37000</v>
      </c>
      <c r="AK8" s="63" t="n">
        <f aca="false">AK9+AK19+AK31+AK25</f>
        <v>31000</v>
      </c>
      <c r="AL8" s="63" t="n">
        <f aca="false">AL9+AL19+AL31+AL25</f>
        <v>0</v>
      </c>
      <c r="AM8" s="63" t="n">
        <f aca="false">AM9+AM19+AM31+AM25</f>
        <v>0</v>
      </c>
      <c r="AN8" s="63" t="n">
        <f aca="false">AN9+AN19+AN31+AN25</f>
        <v>0</v>
      </c>
      <c r="AO8" s="63" t="n">
        <f aca="false">AO9+AO19+AO31+AO25</f>
        <v>1843000</v>
      </c>
      <c r="AP8" s="63" t="n">
        <f aca="false">AP9+AP19+AP31+AP25</f>
        <v>0</v>
      </c>
      <c r="AQ8" s="63" t="n">
        <f aca="false">AQ9+AQ19+AQ31+AQ25</f>
        <v>65000</v>
      </c>
      <c r="AR8" s="63" t="n">
        <f aca="false">AR9+AR19+AR31+AR25</f>
        <v>0</v>
      </c>
      <c r="AS8" s="63" t="n">
        <f aca="false">AS9+AS19+AS31+AS25</f>
        <v>450000</v>
      </c>
      <c r="AT8" s="63" t="n">
        <f aca="false">AT9+AT19+AT31+AT25</f>
        <v>223800</v>
      </c>
      <c r="AU8" s="63" t="n">
        <f aca="false">AU9+AU19+AU31+AU25</f>
        <v>0</v>
      </c>
      <c r="AV8" s="63" t="n">
        <f aca="false">AV9+AV19+AV31+AV25</f>
        <v>1154661.78</v>
      </c>
      <c r="AW8" s="63" t="n">
        <f aca="false">AW9+AW19+AW31+AW25</f>
        <v>118256.72</v>
      </c>
      <c r="AX8" s="63" t="n">
        <f aca="false">AX9+AX19+AX31+AX25</f>
        <v>0</v>
      </c>
      <c r="AY8" s="63" t="n">
        <f aca="false">AY9+AY19+AY31+AY25</f>
        <v>28608.72</v>
      </c>
      <c r="AZ8" s="63" t="n">
        <f aca="false">AZ9+AZ19+AZ31+AZ25</f>
        <v>0</v>
      </c>
      <c r="BA8" s="63" t="n">
        <f aca="false">BA9+BA19+BA31+BA25</f>
        <v>0</v>
      </c>
      <c r="BB8" s="63" t="n">
        <f aca="false">BB9+BB19+BB31+BB25</f>
        <v>88688</v>
      </c>
      <c r="BC8" s="63" t="n">
        <f aca="false">BC9+BC19+BC31+BC25</f>
        <v>0</v>
      </c>
      <c r="BD8" s="63" t="n">
        <f aca="false">BD9+BD19+BD31+BD25</f>
        <v>0</v>
      </c>
      <c r="BE8" s="63" t="n">
        <f aca="false">BE9+BE19+BE31+BE25</f>
        <v>0</v>
      </c>
      <c r="BF8" s="63" t="n">
        <f aca="false">BF9+BF19+BF31+BF25</f>
        <v>960</v>
      </c>
      <c r="BG8" s="63" t="n">
        <f aca="false">BG9+BG19+BG31+BG25</f>
        <v>0</v>
      </c>
      <c r="BH8" s="63" t="n">
        <f aca="false">BH9+BH19+BH31+BH25</f>
        <v>0</v>
      </c>
      <c r="BI8" s="63" t="n">
        <f aca="false">BI9+BI19+BI31+BI25</f>
        <v>0</v>
      </c>
      <c r="BJ8" s="63" t="n">
        <f aca="false">BJ9+BJ19+BJ31+BJ25</f>
        <v>0</v>
      </c>
      <c r="BK8" s="63" t="n">
        <f aca="false">BK9+BK19+BK31+BK25</f>
        <v>0</v>
      </c>
      <c r="BL8" s="63" t="n">
        <f aca="false">BL9+BL19+BL31+BL25</f>
        <v>0</v>
      </c>
      <c r="BM8" s="63" t="n">
        <f aca="false">BM9+BM19+BM31+BM25</f>
        <v>0</v>
      </c>
      <c r="BN8" s="63" t="n">
        <f aca="false">BN9+BN19+BN31+BN25</f>
        <v>0</v>
      </c>
      <c r="BO8" s="63" t="n">
        <f aca="false">BO9+BO19+BO31+BO25</f>
        <v>0</v>
      </c>
      <c r="BP8" s="63" t="n">
        <f aca="false">BP9+BP19+BP31+BP25</f>
        <v>0</v>
      </c>
      <c r="BQ8" s="63" t="n">
        <f aca="false">BQ9+BQ19+BQ31+BQ25</f>
        <v>0</v>
      </c>
      <c r="BR8" s="63" t="n">
        <f aca="false">BR9+BR19+BR31+BR25</f>
        <v>0</v>
      </c>
      <c r="BS8" s="63" t="n">
        <f aca="false">BS9+BS19+BS31+BS25</f>
        <v>0</v>
      </c>
      <c r="BT8" s="63" t="n">
        <f aca="false">BT9+BT19+BT31+BT25</f>
        <v>0</v>
      </c>
      <c r="BU8" s="63" t="n">
        <f aca="false">BU9+BU19+BU31+BU25</f>
        <v>0</v>
      </c>
      <c r="BV8" s="63" t="n">
        <f aca="false">BV9+BV19+BV31+BV25</f>
        <v>0</v>
      </c>
      <c r="BW8" s="63" t="n">
        <f aca="false">BW9+BW19+BW31+BW25</f>
        <v>0</v>
      </c>
      <c r="BX8" s="63" t="n">
        <f aca="false">BX9+BX19+BX31+BX25</f>
        <v>0</v>
      </c>
      <c r="BY8" s="63" t="n">
        <f aca="false">BY9+BY19+BY31+BY25</f>
        <v>0</v>
      </c>
      <c r="BZ8" s="63" t="n">
        <f aca="false">BZ9+BZ19+BZ31+BZ25</f>
        <v>0</v>
      </c>
      <c r="CA8" s="63" t="n">
        <f aca="false">CA9+CA19+CA31+CA25</f>
        <v>0</v>
      </c>
      <c r="CB8" s="63" t="n">
        <f aca="false">CB9+CB19+CB31+CB25</f>
        <v>5564408</v>
      </c>
      <c r="CC8" s="63" t="n">
        <f aca="false">CC9+CC19+CC31+CC25</f>
        <v>0</v>
      </c>
      <c r="CD8" s="63" t="n">
        <f aca="false">CD9+CD19+CD31+CD25</f>
        <v>31000</v>
      </c>
      <c r="CE8" s="63" t="n">
        <f aca="false">CE9+CE19+CE31+CE25</f>
        <v>0</v>
      </c>
      <c r="CF8" s="63" t="n">
        <f aca="false">CF9+CF19+CF31+CF25</f>
        <v>3316900</v>
      </c>
      <c r="CG8" s="63" t="n">
        <f aca="false">CG9+CG19+CG31+CG25</f>
        <v>0</v>
      </c>
      <c r="CH8" s="63" t="n">
        <f aca="false">CH9+CH19+CH31+CH25</f>
        <v>0</v>
      </c>
      <c r="CI8" s="63" t="n">
        <f aca="false">CI9+CI19+CI31+CI25</f>
        <v>0</v>
      </c>
      <c r="CJ8" s="63" t="n">
        <f aca="false">CJ9+CJ19+CJ31+CJ25</f>
        <v>0</v>
      </c>
      <c r="CK8" s="63" t="n">
        <f aca="false">CK9+CK19+CK31+CK25</f>
        <v>0</v>
      </c>
      <c r="CL8" s="63" t="n">
        <f aca="false">CL9+CL19+CL31+CL25</f>
        <v>0</v>
      </c>
      <c r="CM8" s="63" t="n">
        <f aca="false">CM9+CM19+CM31+CM25</f>
        <v>0</v>
      </c>
      <c r="CN8" s="63" t="n">
        <f aca="false">CN9+CN19+CN31+CN25</f>
        <v>0</v>
      </c>
      <c r="CO8" s="63" t="n">
        <f aca="false">CO9+CO19+CO31+CO25</f>
        <v>0</v>
      </c>
      <c r="CP8" s="63" t="n">
        <f aca="false">CP9+CP19+CP31+CP25</f>
        <v>0</v>
      </c>
      <c r="CQ8" s="63" t="n">
        <f aca="false">CQ9+CQ19+CQ31+CQ25</f>
        <v>0</v>
      </c>
      <c r="CR8" s="63" t="n">
        <f aca="false">CR9+CR19+CR31+CR25</f>
        <v>2216508</v>
      </c>
      <c r="CS8" s="63" t="n">
        <f aca="false">CS9+CS19+CS31+CS25</f>
        <v>0</v>
      </c>
      <c r="CT8" s="63" t="n">
        <f aca="false">CT9+CT19+CT31+CT25</f>
        <v>0</v>
      </c>
      <c r="CU8" s="63" t="n">
        <f aca="false">CU9+CU19+CU31+CU25</f>
        <v>0</v>
      </c>
      <c r="CV8" s="63" t="n">
        <f aca="false">CV9+CV19+CV31+CV25</f>
        <v>0</v>
      </c>
      <c r="CW8" s="63" t="n">
        <f aca="false">CW9+CW19+CW31+CW25</f>
        <v>0</v>
      </c>
      <c r="CX8" s="63" t="n">
        <f aca="false">CX9+CX19+CX31+CX25</f>
        <v>0</v>
      </c>
      <c r="CY8" s="63" t="n">
        <f aca="false">CY9+CY19+CY31+CY25</f>
        <v>0</v>
      </c>
      <c r="CZ8" s="63" t="n">
        <f aca="false">CZ9+CZ19+CZ31+CZ25</f>
        <v>0</v>
      </c>
      <c r="DA8" s="63" t="n">
        <f aca="false">DA9+DA19+DA31+DA25</f>
        <v>0</v>
      </c>
      <c r="DB8" s="63" t="n">
        <f aca="false">DB9+DB19+DB31+DB25</f>
        <v>0</v>
      </c>
      <c r="DC8" s="63" t="n">
        <f aca="false">DC9+DC19+DC31+DC25</f>
        <v>0</v>
      </c>
      <c r="DD8" s="63" t="n">
        <f aca="false">DD9+DD19+DD31+DD25</f>
        <v>0</v>
      </c>
      <c r="DE8" s="63" t="n">
        <f aca="false">DE9+DE19+DE31+DE25</f>
        <v>6837335</v>
      </c>
      <c r="DF8" s="63" t="n">
        <f aca="false">DF9+DF19+DF31+DF25</f>
        <v>0</v>
      </c>
      <c r="DG8" s="63" t="n">
        <f aca="false">DG9+DG19+DG31+DG25</f>
        <v>0</v>
      </c>
      <c r="DH8" s="63" t="n">
        <f aca="false">DH9+DH19+DH31+DH25</f>
        <v>0</v>
      </c>
      <c r="DI8" s="63" t="n">
        <f aca="false">DI9+DI19+DI31+DI25</f>
        <v>6837335</v>
      </c>
    </row>
    <row r="9" customFormat="false" ht="42" hidden="false" customHeight="true" outlineLevel="0" collapsed="false">
      <c r="A9" s="104"/>
      <c r="B9" s="104"/>
      <c r="C9" s="104"/>
      <c r="D9" s="105" t="s">
        <v>85</v>
      </c>
      <c r="E9" s="63" t="n">
        <f aca="false">SUM(F9,U9,AW9,BJ9,BO9,CB9,CS9,CV9,DB9,DE9)</f>
        <v>11923615.64</v>
      </c>
      <c r="F9" s="63" t="n">
        <v>1879406.46</v>
      </c>
      <c r="G9" s="63" t="n">
        <v>543000</v>
      </c>
      <c r="H9" s="63" t="n">
        <v>393636</v>
      </c>
      <c r="I9" s="63" t="n">
        <v>465250</v>
      </c>
      <c r="J9" s="63" t="n">
        <v>0</v>
      </c>
      <c r="K9" s="63" t="n">
        <v>0</v>
      </c>
      <c r="L9" s="63" t="n">
        <v>157101.76</v>
      </c>
      <c r="M9" s="63" t="n">
        <v>78550.88</v>
      </c>
      <c r="N9" s="63" t="n">
        <v>73641.5</v>
      </c>
      <c r="O9" s="63" t="n">
        <v>0</v>
      </c>
      <c r="P9" s="63" t="n">
        <v>0</v>
      </c>
      <c r="Q9" s="63" t="n">
        <v>168226.32</v>
      </c>
      <c r="R9" s="63" t="n">
        <v>0</v>
      </c>
      <c r="S9" s="63" t="n">
        <v>0</v>
      </c>
      <c r="T9" s="63" t="n">
        <v>0</v>
      </c>
      <c r="U9" s="63" t="n">
        <v>4474567.26</v>
      </c>
      <c r="V9" s="63" t="n">
        <v>743166.2</v>
      </c>
      <c r="W9" s="63" t="n">
        <v>0</v>
      </c>
      <c r="X9" s="63" t="n">
        <v>10000</v>
      </c>
      <c r="Y9" s="63" t="n">
        <v>0</v>
      </c>
      <c r="Z9" s="63" t="n">
        <v>35000</v>
      </c>
      <c r="AA9" s="63" t="n">
        <v>115000</v>
      </c>
      <c r="AB9" s="63" t="n">
        <v>230000</v>
      </c>
      <c r="AC9" s="63" t="n">
        <v>0</v>
      </c>
      <c r="AD9" s="63" t="n">
        <v>72000</v>
      </c>
      <c r="AE9" s="63" t="n">
        <v>210000</v>
      </c>
      <c r="AF9" s="63" t="n">
        <v>0</v>
      </c>
      <c r="AG9" s="63" t="n">
        <v>70000</v>
      </c>
      <c r="AH9" s="63" t="n">
        <v>0</v>
      </c>
      <c r="AI9" s="63" t="n">
        <v>20000</v>
      </c>
      <c r="AJ9" s="63" t="n">
        <v>20000</v>
      </c>
      <c r="AK9" s="63" t="n">
        <v>20000</v>
      </c>
      <c r="AL9" s="63" t="n">
        <v>0</v>
      </c>
      <c r="AM9" s="63" t="n">
        <v>0</v>
      </c>
      <c r="AN9" s="63" t="n">
        <v>0</v>
      </c>
      <c r="AO9" s="63" t="n">
        <v>1833000</v>
      </c>
      <c r="AP9" s="63" t="n">
        <v>0</v>
      </c>
      <c r="AQ9" s="63" t="n">
        <v>14000</v>
      </c>
      <c r="AR9" s="63" t="n">
        <v>0</v>
      </c>
      <c r="AS9" s="63" t="n">
        <v>30000</v>
      </c>
      <c r="AT9" s="63" t="n">
        <v>98400</v>
      </c>
      <c r="AU9" s="63" t="n">
        <v>0</v>
      </c>
      <c r="AV9" s="63" t="n">
        <v>954001.06</v>
      </c>
      <c r="AW9" s="63" t="n">
        <v>5233.92</v>
      </c>
      <c r="AX9" s="63" t="n">
        <v>0</v>
      </c>
      <c r="AY9" s="63" t="n">
        <v>5053.92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18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5564408</v>
      </c>
      <c r="CC9" s="63" t="n">
        <v>0</v>
      </c>
      <c r="CD9" s="63" t="n">
        <v>31000</v>
      </c>
      <c r="CE9" s="63" t="n">
        <v>0</v>
      </c>
      <c r="CF9" s="63" t="n">
        <v>331690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2216508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42" hidden="false" customHeight="true" outlineLevel="0" collapsed="false">
      <c r="A10" s="104" t="s">
        <v>86</v>
      </c>
      <c r="B10" s="104" t="s">
        <v>87</v>
      </c>
      <c r="C10" s="104" t="s">
        <v>88</v>
      </c>
      <c r="D10" s="105" t="s">
        <v>90</v>
      </c>
      <c r="E10" s="63" t="n">
        <f aca="false">SUM(F10,U10,AW10,BJ10,BO10,CB10,CS10,CV10,DB10,DE10)</f>
        <v>5053.92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5053.92</v>
      </c>
      <c r="AX10" s="63" t="n">
        <v>0</v>
      </c>
      <c r="AY10" s="63" t="n">
        <v>5053.92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42" hidden="false" customHeight="true" outlineLevel="0" collapsed="false">
      <c r="A11" s="104" t="s">
        <v>86</v>
      </c>
      <c r="B11" s="104" t="s">
        <v>87</v>
      </c>
      <c r="C11" s="104" t="s">
        <v>87</v>
      </c>
      <c r="D11" s="105" t="s">
        <v>91</v>
      </c>
      <c r="E11" s="63" t="n">
        <f aca="false">SUM(F11,U11,AW11,BJ11,BO11,CB11,CS11,CV11,DB11,DE11)</f>
        <v>157101.76</v>
      </c>
      <c r="F11" s="63" t="n">
        <v>157101.76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157101.76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42" hidden="false" customHeight="true" outlineLevel="0" collapsed="false">
      <c r="A12" s="104" t="s">
        <v>86</v>
      </c>
      <c r="B12" s="104" t="s">
        <v>87</v>
      </c>
      <c r="C12" s="104" t="s">
        <v>92</v>
      </c>
      <c r="D12" s="105" t="s">
        <v>93</v>
      </c>
      <c r="E12" s="63" t="n">
        <f aca="false">SUM(F12,U12,AW12,BJ12,BO12,CB12,CS12,CV12,DB12,DE12)</f>
        <v>78550.88</v>
      </c>
      <c r="F12" s="63" t="n">
        <v>78550.88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78550.88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42" hidden="false" customHeight="true" outlineLevel="0" collapsed="false">
      <c r="A13" s="104" t="s">
        <v>94</v>
      </c>
      <c r="B13" s="104" t="s">
        <v>95</v>
      </c>
      <c r="C13" s="104" t="s">
        <v>88</v>
      </c>
      <c r="D13" s="105" t="s">
        <v>96</v>
      </c>
      <c r="E13" s="63" t="n">
        <f aca="false">SUM(F13,U13,AW13,BJ13,BO13,CB13,CS13,CV13,DB13,DE13)</f>
        <v>73641.5</v>
      </c>
      <c r="F13" s="63" t="n">
        <v>73641.5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73641.5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42" hidden="false" customHeight="true" outlineLevel="0" collapsed="false">
      <c r="A14" s="104" t="s">
        <v>101</v>
      </c>
      <c r="B14" s="104" t="s">
        <v>88</v>
      </c>
      <c r="C14" s="104" t="s">
        <v>88</v>
      </c>
      <c r="D14" s="105" t="s">
        <v>102</v>
      </c>
      <c r="E14" s="63" t="n">
        <f aca="false">SUM(F14,U14,AW14,BJ14,BO14,CB14,CS14,CV14,DB14,DE14)</f>
        <v>1796466</v>
      </c>
      <c r="F14" s="63" t="n">
        <v>1401886</v>
      </c>
      <c r="G14" s="63" t="n">
        <v>543000</v>
      </c>
      <c r="H14" s="63" t="n">
        <v>393636</v>
      </c>
      <c r="I14" s="63" t="n">
        <v>46525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394400</v>
      </c>
      <c r="V14" s="63" t="n">
        <v>58166.2</v>
      </c>
      <c r="W14" s="63" t="n">
        <v>0</v>
      </c>
      <c r="X14" s="63" t="n">
        <v>0</v>
      </c>
      <c r="Y14" s="63" t="n">
        <v>0</v>
      </c>
      <c r="Z14" s="63" t="n">
        <v>15000</v>
      </c>
      <c r="AA14" s="63" t="n">
        <v>30000</v>
      </c>
      <c r="AB14" s="63" t="n">
        <v>50000</v>
      </c>
      <c r="AC14" s="63" t="n">
        <v>0</v>
      </c>
      <c r="AD14" s="63" t="n">
        <v>0</v>
      </c>
      <c r="AE14" s="63" t="n">
        <v>7000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1000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14000</v>
      </c>
      <c r="AR14" s="63" t="n">
        <v>0</v>
      </c>
      <c r="AS14" s="63" t="n">
        <v>30000</v>
      </c>
      <c r="AT14" s="63" t="n">
        <v>98400</v>
      </c>
      <c r="AU14" s="63" t="n">
        <v>0</v>
      </c>
      <c r="AV14" s="63" t="n">
        <v>18833.8</v>
      </c>
      <c r="AW14" s="63" t="n">
        <v>18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18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42" hidden="false" customHeight="true" outlineLevel="0" collapsed="false">
      <c r="A15" s="104" t="s">
        <v>101</v>
      </c>
      <c r="B15" s="104" t="s">
        <v>88</v>
      </c>
      <c r="C15" s="104" t="s">
        <v>103</v>
      </c>
      <c r="D15" s="105" t="s">
        <v>104</v>
      </c>
      <c r="E15" s="63" t="n">
        <f aca="false">SUM(F15,U15,AW15,BJ15,BO15,CB15,CS15,CV15,DB15,DE15)</f>
        <v>120000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120000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120000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42" hidden="false" customHeight="true" outlineLevel="0" collapsed="false">
      <c r="A16" s="104" t="s">
        <v>101</v>
      </c>
      <c r="B16" s="104" t="s">
        <v>88</v>
      </c>
      <c r="C16" s="104" t="s">
        <v>92</v>
      </c>
      <c r="D16" s="105" t="s">
        <v>105</v>
      </c>
      <c r="E16" s="63" t="n">
        <f aca="false">SUM(F16,U16,AW16,BJ16,BO16,CB16,CS16,CV16,DB16,DE16)</f>
        <v>8028275.26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4080167.26</v>
      </c>
      <c r="V16" s="63" t="n">
        <v>685000</v>
      </c>
      <c r="W16" s="63" t="n">
        <v>0</v>
      </c>
      <c r="X16" s="63" t="n">
        <v>10000</v>
      </c>
      <c r="Y16" s="63" t="n">
        <v>0</v>
      </c>
      <c r="Z16" s="63" t="n">
        <v>20000</v>
      </c>
      <c r="AA16" s="63" t="n">
        <v>85000</v>
      </c>
      <c r="AB16" s="63" t="n">
        <v>180000</v>
      </c>
      <c r="AC16" s="63" t="n">
        <v>0</v>
      </c>
      <c r="AD16" s="63" t="n">
        <v>72000</v>
      </c>
      <c r="AE16" s="63" t="n">
        <v>140000</v>
      </c>
      <c r="AF16" s="63" t="n">
        <v>0</v>
      </c>
      <c r="AG16" s="63" t="n">
        <v>70000</v>
      </c>
      <c r="AH16" s="63" t="n">
        <v>0</v>
      </c>
      <c r="AI16" s="63" t="n">
        <v>20000</v>
      </c>
      <c r="AJ16" s="63" t="n">
        <v>20000</v>
      </c>
      <c r="AK16" s="63" t="n">
        <v>10000</v>
      </c>
      <c r="AL16" s="63" t="n">
        <v>0</v>
      </c>
      <c r="AM16" s="63" t="n">
        <v>0</v>
      </c>
      <c r="AN16" s="63" t="n">
        <v>0</v>
      </c>
      <c r="AO16" s="63" t="n">
        <v>183300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935167.26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3948108</v>
      </c>
      <c r="CC16" s="63" t="n">
        <v>0</v>
      </c>
      <c r="CD16" s="63" t="n">
        <v>31000</v>
      </c>
      <c r="CE16" s="63" t="n">
        <v>0</v>
      </c>
      <c r="CF16" s="63" t="n">
        <v>331690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600208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42" hidden="false" customHeight="true" outlineLevel="0" collapsed="false">
      <c r="A17" s="104" t="s">
        <v>101</v>
      </c>
      <c r="B17" s="104" t="s">
        <v>88</v>
      </c>
      <c r="C17" s="104" t="s">
        <v>99</v>
      </c>
      <c r="D17" s="105" t="s">
        <v>108</v>
      </c>
      <c r="E17" s="63" t="n">
        <f aca="false">SUM(F17,U17,AW17,BJ17,BO17,CB17,CS17,CV17,DB17,DE17)</f>
        <v>41630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41630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41630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42" hidden="false" customHeight="true" outlineLevel="0" collapsed="false">
      <c r="A18" s="104" t="s">
        <v>112</v>
      </c>
      <c r="B18" s="104" t="s">
        <v>110</v>
      </c>
      <c r="C18" s="104" t="s">
        <v>88</v>
      </c>
      <c r="D18" s="105" t="s">
        <v>113</v>
      </c>
      <c r="E18" s="63" t="n">
        <f aca="false">SUM(F18,U18,AW18,BJ18,BO18,CB18,CS18,CV18,DB18,DE18)</f>
        <v>168226.32</v>
      </c>
      <c r="F18" s="63" t="n">
        <v>168226.32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168226.32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42" hidden="false" customHeight="true" outlineLevel="0" collapsed="false">
      <c r="A19" s="104"/>
      <c r="B19" s="104"/>
      <c r="C19" s="104"/>
      <c r="D19" s="105" t="s">
        <v>115</v>
      </c>
      <c r="E19" s="63" t="n">
        <f aca="false">SUM(F19,U19,AW19,BJ19,BO19,CB19,CS19,CV19,DB19,DE19)</f>
        <v>11395464.28</v>
      </c>
      <c r="F19" s="63" t="n">
        <v>3737399.28</v>
      </c>
      <c r="G19" s="63" t="n">
        <v>1087680</v>
      </c>
      <c r="H19" s="63" t="n">
        <v>37200</v>
      </c>
      <c r="I19" s="63" t="n">
        <v>930000</v>
      </c>
      <c r="J19" s="63" t="n">
        <v>0</v>
      </c>
      <c r="K19" s="63" t="n">
        <v>744192</v>
      </c>
      <c r="L19" s="63" t="n">
        <v>299051.52</v>
      </c>
      <c r="M19" s="63" t="n">
        <v>149525.76</v>
      </c>
      <c r="N19" s="63" t="n">
        <v>140180.4</v>
      </c>
      <c r="O19" s="63" t="n">
        <v>0</v>
      </c>
      <c r="P19" s="63" t="n">
        <v>13680.96</v>
      </c>
      <c r="Q19" s="63" t="n">
        <v>335888.64</v>
      </c>
      <c r="R19" s="63" t="n">
        <v>0</v>
      </c>
      <c r="S19" s="63" t="n">
        <v>0</v>
      </c>
      <c r="T19" s="63" t="n">
        <v>0</v>
      </c>
      <c r="U19" s="63" t="n">
        <v>889000</v>
      </c>
      <c r="V19" s="63" t="n">
        <v>112000</v>
      </c>
      <c r="W19" s="63" t="n">
        <v>1000</v>
      </c>
      <c r="X19" s="63" t="n">
        <v>0</v>
      </c>
      <c r="Y19" s="63" t="n">
        <v>0</v>
      </c>
      <c r="Z19" s="63" t="n">
        <v>10000</v>
      </c>
      <c r="AA19" s="63" t="n">
        <v>30000</v>
      </c>
      <c r="AB19" s="63" t="n">
        <v>20000</v>
      </c>
      <c r="AC19" s="63" t="n">
        <v>0</v>
      </c>
      <c r="AD19" s="63" t="n">
        <v>10000</v>
      </c>
      <c r="AE19" s="63" t="n">
        <v>216000</v>
      </c>
      <c r="AF19" s="63" t="n">
        <v>0</v>
      </c>
      <c r="AG19" s="63" t="n">
        <v>20000</v>
      </c>
      <c r="AH19" s="63" t="n">
        <v>0</v>
      </c>
      <c r="AI19" s="63" t="n">
        <v>10000</v>
      </c>
      <c r="AJ19" s="63" t="n">
        <v>6000</v>
      </c>
      <c r="AK19" s="63" t="n">
        <v>5000</v>
      </c>
      <c r="AL19" s="63" t="n">
        <v>0</v>
      </c>
      <c r="AM19" s="63" t="n">
        <v>0</v>
      </c>
      <c r="AN19" s="63" t="n">
        <v>0</v>
      </c>
      <c r="AO19" s="63" t="n">
        <v>10000</v>
      </c>
      <c r="AP19" s="63" t="n">
        <v>0</v>
      </c>
      <c r="AQ19" s="63" t="n">
        <v>31000</v>
      </c>
      <c r="AR19" s="63" t="n">
        <v>0</v>
      </c>
      <c r="AS19" s="63" t="n">
        <v>300000</v>
      </c>
      <c r="AT19" s="63" t="n">
        <v>0</v>
      </c>
      <c r="AU19" s="63" t="n">
        <v>0</v>
      </c>
      <c r="AV19" s="63" t="n">
        <v>108000</v>
      </c>
      <c r="AW19" s="63" t="n">
        <v>60552</v>
      </c>
      <c r="AX19" s="63" t="n">
        <v>0</v>
      </c>
      <c r="AY19" s="63" t="n">
        <v>21384</v>
      </c>
      <c r="AZ19" s="63" t="n">
        <v>0</v>
      </c>
      <c r="BA19" s="63" t="n">
        <v>0</v>
      </c>
      <c r="BB19" s="63" t="n">
        <v>38688</v>
      </c>
      <c r="BC19" s="63" t="n">
        <v>0</v>
      </c>
      <c r="BD19" s="63" t="n">
        <v>0</v>
      </c>
      <c r="BE19" s="63" t="n">
        <v>0</v>
      </c>
      <c r="BF19" s="63" t="n">
        <v>48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6708513</v>
      </c>
      <c r="DF19" s="63" t="n">
        <v>0</v>
      </c>
      <c r="DG19" s="63" t="n">
        <v>0</v>
      </c>
      <c r="DH19" s="63" t="n">
        <v>0</v>
      </c>
      <c r="DI19" s="63" t="n">
        <v>6708513</v>
      </c>
    </row>
    <row r="20" customFormat="false" ht="42" hidden="false" customHeight="true" outlineLevel="0" collapsed="false">
      <c r="A20" s="104" t="s">
        <v>86</v>
      </c>
      <c r="B20" s="104" t="s">
        <v>87</v>
      </c>
      <c r="C20" s="104" t="s">
        <v>87</v>
      </c>
      <c r="D20" s="105" t="s">
        <v>91</v>
      </c>
      <c r="E20" s="63" t="n">
        <f aca="false">SUM(F20,U20,AW20,BJ20,BO20,CB20,CS20,CV20,DB20,DE20)</f>
        <v>299051.52</v>
      </c>
      <c r="F20" s="63" t="n">
        <v>299051.52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299051.52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  <c r="DI20" s="63" t="n">
        <v>0</v>
      </c>
    </row>
    <row r="21" customFormat="false" ht="42" hidden="false" customHeight="true" outlineLevel="0" collapsed="false">
      <c r="A21" s="104" t="s">
        <v>86</v>
      </c>
      <c r="B21" s="104" t="s">
        <v>87</v>
      </c>
      <c r="C21" s="104" t="s">
        <v>92</v>
      </c>
      <c r="D21" s="105" t="s">
        <v>93</v>
      </c>
      <c r="E21" s="63" t="n">
        <f aca="false">SUM(F21,U21,AW21,BJ21,BO21,CB21,CS21,CV21,DB21,DE21)</f>
        <v>149525.76</v>
      </c>
      <c r="F21" s="63" t="n">
        <v>149525.76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149525.76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  <c r="DI21" s="63" t="n">
        <v>0</v>
      </c>
    </row>
    <row r="22" customFormat="false" ht="42" hidden="false" customHeight="true" outlineLevel="0" collapsed="false">
      <c r="A22" s="104" t="s">
        <v>94</v>
      </c>
      <c r="B22" s="104" t="s">
        <v>95</v>
      </c>
      <c r="C22" s="104" t="s">
        <v>110</v>
      </c>
      <c r="D22" s="105" t="s">
        <v>116</v>
      </c>
      <c r="E22" s="63" t="n">
        <f aca="false">SUM(F22,U22,AW22,BJ22,BO22,CB22,CS22,CV22,DB22,DE22)</f>
        <v>140180.4</v>
      </c>
      <c r="F22" s="63" t="n">
        <v>140180.4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140180.4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  <c r="DI22" s="63" t="n">
        <v>0</v>
      </c>
    </row>
    <row r="23" customFormat="false" ht="42" hidden="false" customHeight="true" outlineLevel="0" collapsed="false">
      <c r="A23" s="104" t="s">
        <v>101</v>
      </c>
      <c r="B23" s="104" t="s">
        <v>88</v>
      </c>
      <c r="C23" s="104" t="s">
        <v>92</v>
      </c>
      <c r="D23" s="105" t="s">
        <v>105</v>
      </c>
      <c r="E23" s="63" t="n">
        <f aca="false">SUM(F23,U23,AW23,BJ23,BO23,CB23,CS23,CV23,DB23,DE23)</f>
        <v>10470817.96</v>
      </c>
      <c r="F23" s="63" t="n">
        <v>2812752.96</v>
      </c>
      <c r="G23" s="63" t="n">
        <v>1087680</v>
      </c>
      <c r="H23" s="63" t="n">
        <v>37200</v>
      </c>
      <c r="I23" s="63" t="n">
        <v>930000</v>
      </c>
      <c r="J23" s="63" t="n">
        <v>0</v>
      </c>
      <c r="K23" s="63" t="n">
        <v>744192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13680.96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889000</v>
      </c>
      <c r="V23" s="63" t="n">
        <v>112000</v>
      </c>
      <c r="W23" s="63" t="n">
        <v>1000</v>
      </c>
      <c r="X23" s="63" t="n">
        <v>0</v>
      </c>
      <c r="Y23" s="63" t="n">
        <v>0</v>
      </c>
      <c r="Z23" s="63" t="n">
        <v>10000</v>
      </c>
      <c r="AA23" s="63" t="n">
        <v>30000</v>
      </c>
      <c r="AB23" s="63" t="n">
        <v>20000</v>
      </c>
      <c r="AC23" s="63" t="n">
        <v>0</v>
      </c>
      <c r="AD23" s="63" t="n">
        <v>10000</v>
      </c>
      <c r="AE23" s="63" t="n">
        <v>216000</v>
      </c>
      <c r="AF23" s="63" t="n">
        <v>0</v>
      </c>
      <c r="AG23" s="63" t="n">
        <v>20000</v>
      </c>
      <c r="AH23" s="63" t="n">
        <v>0</v>
      </c>
      <c r="AI23" s="63" t="n">
        <v>10000</v>
      </c>
      <c r="AJ23" s="63" t="n">
        <v>6000</v>
      </c>
      <c r="AK23" s="63" t="n">
        <v>5000</v>
      </c>
      <c r="AL23" s="63" t="n">
        <v>0</v>
      </c>
      <c r="AM23" s="63" t="n">
        <v>0</v>
      </c>
      <c r="AN23" s="63" t="n">
        <v>0</v>
      </c>
      <c r="AO23" s="63" t="n">
        <v>10000</v>
      </c>
      <c r="AP23" s="63" t="n">
        <v>0</v>
      </c>
      <c r="AQ23" s="63" t="n">
        <v>31000</v>
      </c>
      <c r="AR23" s="63" t="n">
        <v>0</v>
      </c>
      <c r="AS23" s="63" t="n">
        <v>300000</v>
      </c>
      <c r="AT23" s="63" t="n">
        <v>0</v>
      </c>
      <c r="AU23" s="63" t="n">
        <v>0</v>
      </c>
      <c r="AV23" s="63" t="n">
        <v>108000</v>
      </c>
      <c r="AW23" s="63" t="n">
        <v>60552</v>
      </c>
      <c r="AX23" s="63" t="n">
        <v>0</v>
      </c>
      <c r="AY23" s="63" t="n">
        <v>21384</v>
      </c>
      <c r="AZ23" s="63" t="n">
        <v>0</v>
      </c>
      <c r="BA23" s="63" t="n">
        <v>0</v>
      </c>
      <c r="BB23" s="63" t="n">
        <v>38688</v>
      </c>
      <c r="BC23" s="63" t="n">
        <v>0</v>
      </c>
      <c r="BD23" s="63" t="n">
        <v>0</v>
      </c>
      <c r="BE23" s="63" t="n">
        <v>0</v>
      </c>
      <c r="BF23" s="63" t="n">
        <v>48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6708513</v>
      </c>
      <c r="DF23" s="63" t="n">
        <v>0</v>
      </c>
      <c r="DG23" s="63" t="n">
        <v>0</v>
      </c>
      <c r="DH23" s="63" t="n">
        <v>0</v>
      </c>
      <c r="DI23" s="63" t="n">
        <v>6708513</v>
      </c>
    </row>
    <row r="24" customFormat="false" ht="42" hidden="false" customHeight="true" outlineLevel="0" collapsed="false">
      <c r="A24" s="104" t="s">
        <v>112</v>
      </c>
      <c r="B24" s="104" t="s">
        <v>110</v>
      </c>
      <c r="C24" s="104" t="s">
        <v>88</v>
      </c>
      <c r="D24" s="105" t="s">
        <v>113</v>
      </c>
      <c r="E24" s="63" t="n">
        <f aca="false">SUM(F24,U24,AW24,BJ24,BO24,CB24,CS24,CV24,DB24,DE24)</f>
        <v>335888.64</v>
      </c>
      <c r="F24" s="63" t="n">
        <v>335888.64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335888.64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  <c r="DI24" s="63" t="n">
        <v>0</v>
      </c>
    </row>
    <row r="25" customFormat="false" ht="42" hidden="false" customHeight="true" outlineLevel="0" collapsed="false">
      <c r="A25" s="104"/>
      <c r="B25" s="104"/>
      <c r="C25" s="104"/>
      <c r="D25" s="105" t="s">
        <v>118</v>
      </c>
      <c r="E25" s="63" t="n">
        <f aca="false">SUM(F25,U25,AW25,BJ25,BO25,CB25,CS25,CV25,DB25,DE25)</f>
        <v>4331986.08</v>
      </c>
      <c r="F25" s="63" t="n">
        <v>3711346.08</v>
      </c>
      <c r="G25" s="63" t="n">
        <v>606732</v>
      </c>
      <c r="H25" s="63" t="n">
        <v>431304</v>
      </c>
      <c r="I25" s="63" t="n">
        <v>560561</v>
      </c>
      <c r="J25" s="63" t="n">
        <v>0</v>
      </c>
      <c r="K25" s="63" t="n">
        <v>0</v>
      </c>
      <c r="L25" s="63" t="n">
        <v>174175.52</v>
      </c>
      <c r="M25" s="63" t="n">
        <v>87087.76</v>
      </c>
      <c r="N25" s="63" t="n">
        <v>81644.84</v>
      </c>
      <c r="O25" s="63" t="n">
        <v>0</v>
      </c>
      <c r="P25" s="63" t="n">
        <v>2209.32</v>
      </c>
      <c r="Q25" s="63" t="n">
        <v>191831.64</v>
      </c>
      <c r="R25" s="63" t="n">
        <v>0</v>
      </c>
      <c r="S25" s="63" t="n">
        <v>35800</v>
      </c>
      <c r="T25" s="63" t="n">
        <v>1575800</v>
      </c>
      <c r="U25" s="63" t="n">
        <v>570400</v>
      </c>
      <c r="V25" s="63" t="n">
        <v>111339.28</v>
      </c>
      <c r="W25" s="63" t="n">
        <v>0</v>
      </c>
      <c r="X25" s="63" t="n">
        <v>0</v>
      </c>
      <c r="Y25" s="63" t="n">
        <v>0</v>
      </c>
      <c r="Z25" s="63" t="n">
        <v>1000</v>
      </c>
      <c r="AA25" s="63" t="n">
        <v>20000</v>
      </c>
      <c r="AB25" s="63" t="n">
        <v>10000</v>
      </c>
      <c r="AC25" s="63" t="n">
        <v>0</v>
      </c>
      <c r="AD25" s="63" t="n">
        <v>0</v>
      </c>
      <c r="AE25" s="63" t="n">
        <v>122400</v>
      </c>
      <c r="AF25" s="63" t="n">
        <v>0</v>
      </c>
      <c r="AG25" s="63" t="n">
        <v>0</v>
      </c>
      <c r="AH25" s="63" t="n">
        <v>0</v>
      </c>
      <c r="AI25" s="63" t="n">
        <v>5500</v>
      </c>
      <c r="AJ25" s="63" t="n">
        <v>10000</v>
      </c>
      <c r="AK25" s="63" t="n">
        <v>500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17000</v>
      </c>
      <c r="AR25" s="63" t="n">
        <v>0</v>
      </c>
      <c r="AS25" s="63" t="n">
        <v>90000</v>
      </c>
      <c r="AT25" s="63" t="n">
        <v>107400</v>
      </c>
      <c r="AU25" s="63" t="n">
        <v>0</v>
      </c>
      <c r="AV25" s="63" t="n">
        <v>70760.72</v>
      </c>
      <c r="AW25" s="63" t="n">
        <v>5024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50000</v>
      </c>
      <c r="BC25" s="63" t="n">
        <v>0</v>
      </c>
      <c r="BD25" s="63" t="n">
        <v>0</v>
      </c>
      <c r="BE25" s="63" t="n">
        <v>0</v>
      </c>
      <c r="BF25" s="63" t="n">
        <v>24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  <c r="DI25" s="63" t="n">
        <v>0</v>
      </c>
    </row>
    <row r="26" customFormat="false" ht="42" hidden="false" customHeight="true" outlineLevel="0" collapsed="false">
      <c r="A26" s="104" t="s">
        <v>86</v>
      </c>
      <c r="B26" s="104" t="s">
        <v>87</v>
      </c>
      <c r="C26" s="104" t="s">
        <v>87</v>
      </c>
      <c r="D26" s="105" t="s">
        <v>91</v>
      </c>
      <c r="E26" s="63" t="n">
        <f aca="false">SUM(F26,U26,AW26,BJ26,BO26,CB26,CS26,CV26,DB26,DE26)</f>
        <v>174175.52</v>
      </c>
      <c r="F26" s="63" t="n">
        <v>174175.52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174175.52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  <c r="DI26" s="63" t="n">
        <v>0</v>
      </c>
    </row>
    <row r="27" customFormat="false" ht="42" hidden="false" customHeight="true" outlineLevel="0" collapsed="false">
      <c r="A27" s="104" t="s">
        <v>86</v>
      </c>
      <c r="B27" s="104" t="s">
        <v>87</v>
      </c>
      <c r="C27" s="104" t="s">
        <v>92</v>
      </c>
      <c r="D27" s="105" t="s">
        <v>93</v>
      </c>
      <c r="E27" s="63" t="n">
        <f aca="false">SUM(F27,U27,AW27,BJ27,BO27,CB27,CS27,CV27,DB27,DE27)</f>
        <v>87087.76</v>
      </c>
      <c r="F27" s="63" t="n">
        <v>87087.76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87087.76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  <c r="DI27" s="63" t="n">
        <v>0</v>
      </c>
    </row>
    <row r="28" customFormat="false" ht="42" hidden="false" customHeight="true" outlineLevel="0" collapsed="false">
      <c r="A28" s="104" t="s">
        <v>94</v>
      </c>
      <c r="B28" s="104" t="s">
        <v>95</v>
      </c>
      <c r="C28" s="104" t="s">
        <v>88</v>
      </c>
      <c r="D28" s="105" t="s">
        <v>96</v>
      </c>
      <c r="E28" s="63" t="n">
        <f aca="false">SUM(F28,U28,AW28,BJ28,BO28,CB28,CS28,CV28,DB28,DE28)</f>
        <v>81644.84</v>
      </c>
      <c r="F28" s="63" t="n">
        <v>81644.84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81644.84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</v>
      </c>
      <c r="DH28" s="63" t="n">
        <v>0</v>
      </c>
      <c r="DI28" s="63" t="n">
        <v>0</v>
      </c>
    </row>
    <row r="29" customFormat="false" ht="42" hidden="false" customHeight="true" outlineLevel="0" collapsed="false">
      <c r="A29" s="104" t="s">
        <v>101</v>
      </c>
      <c r="B29" s="104" t="s">
        <v>88</v>
      </c>
      <c r="C29" s="104" t="s">
        <v>119</v>
      </c>
      <c r="D29" s="105" t="s">
        <v>120</v>
      </c>
      <c r="E29" s="63" t="n">
        <f aca="false">SUM(F29,U29,AW29,BJ29,BO29,CB29,CS29,CV29,DB29,DE29)</f>
        <v>3797246.32</v>
      </c>
      <c r="F29" s="63" t="n">
        <v>3176606.32</v>
      </c>
      <c r="G29" s="63" t="n">
        <v>606732</v>
      </c>
      <c r="H29" s="63" t="n">
        <v>431304</v>
      </c>
      <c r="I29" s="63" t="n">
        <v>560561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2209.32</v>
      </c>
      <c r="Q29" s="63" t="n">
        <v>0</v>
      </c>
      <c r="R29" s="63" t="n">
        <v>0</v>
      </c>
      <c r="S29" s="63" t="n">
        <v>35800</v>
      </c>
      <c r="T29" s="63" t="n">
        <v>1575800</v>
      </c>
      <c r="U29" s="63" t="n">
        <v>570400</v>
      </c>
      <c r="V29" s="63" t="n">
        <v>111339.28</v>
      </c>
      <c r="W29" s="63" t="n">
        <v>0</v>
      </c>
      <c r="X29" s="63" t="n">
        <v>0</v>
      </c>
      <c r="Y29" s="63" t="n">
        <v>0</v>
      </c>
      <c r="Z29" s="63" t="n">
        <v>1000</v>
      </c>
      <c r="AA29" s="63" t="n">
        <v>20000</v>
      </c>
      <c r="AB29" s="63" t="n">
        <v>10000</v>
      </c>
      <c r="AC29" s="63" t="n">
        <v>0</v>
      </c>
      <c r="AD29" s="63" t="n">
        <v>0</v>
      </c>
      <c r="AE29" s="63" t="n">
        <v>122400</v>
      </c>
      <c r="AF29" s="63" t="n">
        <v>0</v>
      </c>
      <c r="AG29" s="63" t="n">
        <v>0</v>
      </c>
      <c r="AH29" s="63" t="n">
        <v>0</v>
      </c>
      <c r="AI29" s="63" t="n">
        <v>5500</v>
      </c>
      <c r="AJ29" s="63" t="n">
        <v>10000</v>
      </c>
      <c r="AK29" s="63" t="n">
        <v>500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17000</v>
      </c>
      <c r="AR29" s="63" t="n">
        <v>0</v>
      </c>
      <c r="AS29" s="63" t="n">
        <v>90000</v>
      </c>
      <c r="AT29" s="63" t="n">
        <v>107400</v>
      </c>
      <c r="AU29" s="63" t="n">
        <v>0</v>
      </c>
      <c r="AV29" s="63" t="n">
        <v>70760.72</v>
      </c>
      <c r="AW29" s="63" t="n">
        <v>5024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50000</v>
      </c>
      <c r="BC29" s="63" t="n">
        <v>0</v>
      </c>
      <c r="BD29" s="63" t="n">
        <v>0</v>
      </c>
      <c r="BE29" s="63" t="n">
        <v>0</v>
      </c>
      <c r="BF29" s="63" t="n">
        <v>24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0</v>
      </c>
      <c r="CZ29" s="63" t="n">
        <v>0</v>
      </c>
      <c r="DA29" s="63" t="n">
        <v>0</v>
      </c>
      <c r="DB29" s="63" t="n">
        <v>0</v>
      </c>
      <c r="DC29" s="63" t="n">
        <v>0</v>
      </c>
      <c r="DD29" s="63" t="n">
        <v>0</v>
      </c>
      <c r="DE29" s="63" t="n">
        <v>0</v>
      </c>
      <c r="DF29" s="63" t="n">
        <v>0</v>
      </c>
      <c r="DG29" s="63" t="n">
        <v>0</v>
      </c>
      <c r="DH29" s="63" t="n">
        <v>0</v>
      </c>
      <c r="DI29" s="63" t="n">
        <v>0</v>
      </c>
    </row>
    <row r="30" customFormat="false" ht="42" hidden="false" customHeight="true" outlineLevel="0" collapsed="false">
      <c r="A30" s="104" t="s">
        <v>112</v>
      </c>
      <c r="B30" s="104" t="s">
        <v>110</v>
      </c>
      <c r="C30" s="104" t="s">
        <v>88</v>
      </c>
      <c r="D30" s="105" t="s">
        <v>113</v>
      </c>
      <c r="E30" s="63" t="n">
        <f aca="false">SUM(F30,U30,AW30,BJ30,BO30,CB30,CS30,CV30,DB30,DE30)</f>
        <v>191831.64</v>
      </c>
      <c r="F30" s="63" t="n">
        <v>191831.64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191831.64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3" t="n">
        <v>0</v>
      </c>
      <c r="CT30" s="63" t="n">
        <v>0</v>
      </c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63" t="n">
        <v>0</v>
      </c>
      <c r="DB30" s="63" t="n">
        <v>0</v>
      </c>
      <c r="DC30" s="63" t="n">
        <v>0</v>
      </c>
      <c r="DD30" s="63" t="n">
        <v>0</v>
      </c>
      <c r="DE30" s="63" t="n">
        <v>0</v>
      </c>
      <c r="DF30" s="63" t="n">
        <v>0</v>
      </c>
      <c r="DG30" s="63" t="n">
        <v>0</v>
      </c>
      <c r="DH30" s="63" t="n">
        <v>0</v>
      </c>
      <c r="DI30" s="63" t="n">
        <v>0</v>
      </c>
    </row>
    <row r="31" customFormat="false" ht="42" hidden="false" customHeight="true" outlineLevel="0" collapsed="false">
      <c r="A31" s="104"/>
      <c r="B31" s="104"/>
      <c r="C31" s="104"/>
      <c r="D31" s="105" t="s">
        <v>122</v>
      </c>
      <c r="E31" s="63" t="n">
        <f aca="false">SUM(F31,U31,AW31,BJ31,BO31,CB31,CS31,CV31,DB31,DE31)</f>
        <v>605015.22</v>
      </c>
      <c r="F31" s="63" t="n">
        <v>368962.42</v>
      </c>
      <c r="G31" s="63" t="n">
        <v>103008</v>
      </c>
      <c r="H31" s="63" t="n">
        <v>75132</v>
      </c>
      <c r="I31" s="63" t="n">
        <v>98584</v>
      </c>
      <c r="J31" s="63" t="n">
        <v>0</v>
      </c>
      <c r="K31" s="63" t="n">
        <v>0</v>
      </c>
      <c r="L31" s="63" t="n">
        <v>29875.84</v>
      </c>
      <c r="M31" s="63" t="n">
        <v>14937.92</v>
      </c>
      <c r="N31" s="63" t="n">
        <v>14004.3</v>
      </c>
      <c r="O31" s="63" t="n">
        <v>0</v>
      </c>
      <c r="P31" s="63" t="n">
        <v>213.48</v>
      </c>
      <c r="Q31" s="63" t="n">
        <v>33206.88</v>
      </c>
      <c r="R31" s="63" t="n">
        <v>0</v>
      </c>
      <c r="S31" s="63" t="n">
        <v>0</v>
      </c>
      <c r="T31" s="63" t="n">
        <v>0</v>
      </c>
      <c r="U31" s="63" t="n">
        <v>105000</v>
      </c>
      <c r="V31" s="63" t="n">
        <v>20000</v>
      </c>
      <c r="W31" s="63" t="n">
        <v>0</v>
      </c>
      <c r="X31" s="63" t="n">
        <v>0</v>
      </c>
      <c r="Y31" s="63" t="n">
        <v>100</v>
      </c>
      <c r="Z31" s="63" t="n">
        <v>0</v>
      </c>
      <c r="AA31" s="63" t="n">
        <v>0</v>
      </c>
      <c r="AB31" s="63" t="n">
        <v>5000</v>
      </c>
      <c r="AC31" s="63" t="n">
        <v>0</v>
      </c>
      <c r="AD31" s="63" t="n">
        <v>0</v>
      </c>
      <c r="AE31" s="63" t="n">
        <v>500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1000</v>
      </c>
      <c r="AK31" s="63" t="n">
        <v>100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3000</v>
      </c>
      <c r="AR31" s="63" t="n">
        <v>0</v>
      </c>
      <c r="AS31" s="63" t="n">
        <v>30000</v>
      </c>
      <c r="AT31" s="63" t="n">
        <v>18000</v>
      </c>
      <c r="AU31" s="63" t="n">
        <v>0</v>
      </c>
      <c r="AV31" s="63" t="n">
        <v>21900</v>
      </c>
      <c r="AW31" s="63" t="n">
        <v>2230.8</v>
      </c>
      <c r="AX31" s="63" t="n">
        <v>0</v>
      </c>
      <c r="AY31" s="63" t="n">
        <v>2170.8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6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  <c r="CV31" s="63" t="n">
        <v>0</v>
      </c>
      <c r="CW31" s="63" t="n">
        <v>0</v>
      </c>
      <c r="CX31" s="63" t="n">
        <v>0</v>
      </c>
      <c r="CY31" s="63" t="n">
        <v>0</v>
      </c>
      <c r="CZ31" s="63" t="n">
        <v>0</v>
      </c>
      <c r="DA31" s="63" t="n">
        <v>0</v>
      </c>
      <c r="DB31" s="63" t="n">
        <v>0</v>
      </c>
      <c r="DC31" s="63" t="n">
        <v>0</v>
      </c>
      <c r="DD31" s="63" t="n">
        <v>0</v>
      </c>
      <c r="DE31" s="63" t="n">
        <v>128822</v>
      </c>
      <c r="DF31" s="63" t="n">
        <v>0</v>
      </c>
      <c r="DG31" s="63" t="n">
        <v>0</v>
      </c>
      <c r="DH31" s="63" t="n">
        <v>0</v>
      </c>
      <c r="DI31" s="63" t="n">
        <v>128822</v>
      </c>
    </row>
    <row r="32" customFormat="false" ht="42" hidden="false" customHeight="true" outlineLevel="0" collapsed="false">
      <c r="A32" s="104" t="s">
        <v>86</v>
      </c>
      <c r="B32" s="104" t="s">
        <v>87</v>
      </c>
      <c r="C32" s="104" t="s">
        <v>87</v>
      </c>
      <c r="D32" s="105" t="s">
        <v>91</v>
      </c>
      <c r="E32" s="63" t="n">
        <f aca="false">SUM(F32,U32,AW32,BJ32,BO32,CB32,CS32,CV32,DB32,DE32)</f>
        <v>29875.84</v>
      </c>
      <c r="F32" s="63" t="n">
        <v>29875.84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29875.84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0</v>
      </c>
      <c r="CE32" s="63" t="n">
        <v>0</v>
      </c>
      <c r="CF32" s="63" t="n">
        <v>0</v>
      </c>
      <c r="CG32" s="63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0</v>
      </c>
      <c r="CW32" s="63" t="n">
        <v>0</v>
      </c>
      <c r="CX32" s="63" t="n">
        <v>0</v>
      </c>
      <c r="CY32" s="63" t="n">
        <v>0</v>
      </c>
      <c r="CZ32" s="63" t="n">
        <v>0</v>
      </c>
      <c r="DA32" s="63" t="n">
        <v>0</v>
      </c>
      <c r="DB32" s="63" t="n">
        <v>0</v>
      </c>
      <c r="DC32" s="63" t="n">
        <v>0</v>
      </c>
      <c r="DD32" s="63" t="n">
        <v>0</v>
      </c>
      <c r="DE32" s="63" t="n">
        <v>0</v>
      </c>
      <c r="DF32" s="63" t="n">
        <v>0</v>
      </c>
      <c r="DG32" s="63" t="n">
        <v>0</v>
      </c>
      <c r="DH32" s="63" t="n">
        <v>0</v>
      </c>
      <c r="DI32" s="63" t="n">
        <v>0</v>
      </c>
    </row>
    <row r="33" customFormat="false" ht="42" hidden="false" customHeight="true" outlineLevel="0" collapsed="false">
      <c r="A33" s="104" t="s">
        <v>86</v>
      </c>
      <c r="B33" s="104" t="s">
        <v>87</v>
      </c>
      <c r="C33" s="104" t="s">
        <v>92</v>
      </c>
      <c r="D33" s="105" t="s">
        <v>93</v>
      </c>
      <c r="E33" s="63" t="n">
        <f aca="false">SUM(F33,U33,AW33,BJ33,BO33,CB33,CS33,CV33,DB33,DE33)</f>
        <v>14937.92</v>
      </c>
      <c r="F33" s="63" t="n">
        <v>14937.92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14937.92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  <c r="BN33" s="63" t="n">
        <v>0</v>
      </c>
      <c r="BO33" s="63" t="n">
        <v>0</v>
      </c>
      <c r="BP33" s="63" t="n">
        <v>0</v>
      </c>
      <c r="BQ33" s="63" t="n">
        <v>0</v>
      </c>
      <c r="BR33" s="63" t="n">
        <v>0</v>
      </c>
      <c r="BS33" s="63" t="n">
        <v>0</v>
      </c>
      <c r="BT33" s="63" t="n">
        <v>0</v>
      </c>
      <c r="BU33" s="63" t="n">
        <v>0</v>
      </c>
      <c r="BV33" s="63" t="n">
        <v>0</v>
      </c>
      <c r="BW33" s="63" t="n">
        <v>0</v>
      </c>
      <c r="BX33" s="63" t="n">
        <v>0</v>
      </c>
      <c r="BY33" s="63" t="n">
        <v>0</v>
      </c>
      <c r="BZ33" s="63" t="n">
        <v>0</v>
      </c>
      <c r="CA33" s="63" t="n">
        <v>0</v>
      </c>
      <c r="CB33" s="63" t="n">
        <v>0</v>
      </c>
      <c r="CC33" s="63" t="n">
        <v>0</v>
      </c>
      <c r="CD33" s="63" t="n">
        <v>0</v>
      </c>
      <c r="CE33" s="63" t="n">
        <v>0</v>
      </c>
      <c r="CF33" s="63" t="n">
        <v>0</v>
      </c>
      <c r="CG33" s="63" t="n">
        <v>0</v>
      </c>
      <c r="CH33" s="63" t="n">
        <v>0</v>
      </c>
      <c r="CI33" s="63" t="n">
        <v>0</v>
      </c>
      <c r="CJ33" s="63" t="n">
        <v>0</v>
      </c>
      <c r="CK33" s="63" t="n">
        <v>0</v>
      </c>
      <c r="CL33" s="63" t="n">
        <v>0</v>
      </c>
      <c r="CM33" s="63" t="n">
        <v>0</v>
      </c>
      <c r="CN33" s="63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3" t="n">
        <v>0</v>
      </c>
      <c r="CT33" s="63" t="n">
        <v>0</v>
      </c>
      <c r="CU33" s="63" t="n">
        <v>0</v>
      </c>
      <c r="CV33" s="63" t="n">
        <v>0</v>
      </c>
      <c r="CW33" s="63" t="n">
        <v>0</v>
      </c>
      <c r="CX33" s="63" t="n">
        <v>0</v>
      </c>
      <c r="CY33" s="63" t="n">
        <v>0</v>
      </c>
      <c r="CZ33" s="63" t="n">
        <v>0</v>
      </c>
      <c r="DA33" s="63" t="n">
        <v>0</v>
      </c>
      <c r="DB33" s="63" t="n">
        <v>0</v>
      </c>
      <c r="DC33" s="63" t="n">
        <v>0</v>
      </c>
      <c r="DD33" s="63" t="n">
        <v>0</v>
      </c>
      <c r="DE33" s="63" t="n">
        <v>0</v>
      </c>
      <c r="DF33" s="63" t="n">
        <v>0</v>
      </c>
      <c r="DG33" s="63" t="n">
        <v>0</v>
      </c>
      <c r="DH33" s="63" t="n">
        <v>0</v>
      </c>
      <c r="DI33" s="63" t="n">
        <v>0</v>
      </c>
    </row>
    <row r="34" customFormat="false" ht="42" hidden="false" customHeight="true" outlineLevel="0" collapsed="false">
      <c r="A34" s="104" t="s">
        <v>94</v>
      </c>
      <c r="B34" s="104" t="s">
        <v>95</v>
      </c>
      <c r="C34" s="104" t="s">
        <v>88</v>
      </c>
      <c r="D34" s="105" t="s">
        <v>96</v>
      </c>
      <c r="E34" s="63" t="n">
        <f aca="false">SUM(F34,U34,AW34,BJ34,BO34,CB34,CS34,CV34,DB34,DE34)</f>
        <v>14004.3</v>
      </c>
      <c r="F34" s="63" t="n">
        <v>14004.3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14004.3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0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0</v>
      </c>
      <c r="BX34" s="63" t="n">
        <v>0</v>
      </c>
      <c r="BY34" s="63" t="n">
        <v>0</v>
      </c>
      <c r="BZ34" s="63" t="n">
        <v>0</v>
      </c>
      <c r="CA34" s="63" t="n">
        <v>0</v>
      </c>
      <c r="CB34" s="63" t="n">
        <v>0</v>
      </c>
      <c r="CC34" s="63" t="n">
        <v>0</v>
      </c>
      <c r="CD34" s="63" t="n">
        <v>0</v>
      </c>
      <c r="CE34" s="63" t="n">
        <v>0</v>
      </c>
      <c r="CF34" s="63" t="n">
        <v>0</v>
      </c>
      <c r="CG34" s="63" t="n">
        <v>0</v>
      </c>
      <c r="CH34" s="63" t="n">
        <v>0</v>
      </c>
      <c r="CI34" s="63" t="n">
        <v>0</v>
      </c>
      <c r="CJ34" s="63" t="n">
        <v>0</v>
      </c>
      <c r="CK34" s="63" t="n">
        <v>0</v>
      </c>
      <c r="CL34" s="63" t="n">
        <v>0</v>
      </c>
      <c r="CM34" s="63" t="n">
        <v>0</v>
      </c>
      <c r="CN34" s="63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3" t="n">
        <v>0</v>
      </c>
      <c r="CT34" s="63" t="n">
        <v>0</v>
      </c>
      <c r="CU34" s="63" t="n">
        <v>0</v>
      </c>
      <c r="CV34" s="63" t="n">
        <v>0</v>
      </c>
      <c r="CW34" s="63" t="n">
        <v>0</v>
      </c>
      <c r="CX34" s="63" t="n">
        <v>0</v>
      </c>
      <c r="CY34" s="63" t="n">
        <v>0</v>
      </c>
      <c r="CZ34" s="63" t="n">
        <v>0</v>
      </c>
      <c r="DA34" s="63" t="n">
        <v>0</v>
      </c>
      <c r="DB34" s="63" t="n">
        <v>0</v>
      </c>
      <c r="DC34" s="63" t="n">
        <v>0</v>
      </c>
      <c r="DD34" s="63" t="n">
        <v>0</v>
      </c>
      <c r="DE34" s="63" t="n">
        <v>0</v>
      </c>
      <c r="DF34" s="63" t="n">
        <v>0</v>
      </c>
      <c r="DG34" s="63" t="n">
        <v>0</v>
      </c>
      <c r="DH34" s="63" t="n">
        <v>0</v>
      </c>
      <c r="DI34" s="63" t="n">
        <v>0</v>
      </c>
    </row>
    <row r="35" customFormat="false" ht="42" hidden="false" customHeight="true" outlineLevel="0" collapsed="false">
      <c r="A35" s="104" t="s">
        <v>101</v>
      </c>
      <c r="B35" s="104" t="s">
        <v>88</v>
      </c>
      <c r="C35" s="104" t="s">
        <v>123</v>
      </c>
      <c r="D35" s="105" t="s">
        <v>124</v>
      </c>
      <c r="E35" s="63" t="n">
        <f aca="false">SUM(F35,U35,AW35,BJ35,BO35,CB35,CS35,CV35,DB35,DE35)</f>
        <v>512990.28</v>
      </c>
      <c r="F35" s="63" t="n">
        <v>276937.48</v>
      </c>
      <c r="G35" s="63" t="n">
        <v>103008</v>
      </c>
      <c r="H35" s="63" t="n">
        <v>75132</v>
      </c>
      <c r="I35" s="63" t="n">
        <v>98584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213.48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105000</v>
      </c>
      <c r="V35" s="63" t="n">
        <v>20000</v>
      </c>
      <c r="W35" s="63" t="n">
        <v>0</v>
      </c>
      <c r="X35" s="63" t="n">
        <v>0</v>
      </c>
      <c r="Y35" s="63" t="n">
        <v>100</v>
      </c>
      <c r="Z35" s="63" t="n">
        <v>0</v>
      </c>
      <c r="AA35" s="63" t="n">
        <v>0</v>
      </c>
      <c r="AB35" s="63" t="n">
        <v>5000</v>
      </c>
      <c r="AC35" s="63" t="n">
        <v>0</v>
      </c>
      <c r="AD35" s="63" t="n">
        <v>0</v>
      </c>
      <c r="AE35" s="63" t="n">
        <v>500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1000</v>
      </c>
      <c r="AK35" s="63" t="n">
        <v>100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3000</v>
      </c>
      <c r="AR35" s="63" t="n">
        <v>0</v>
      </c>
      <c r="AS35" s="63" t="n">
        <v>30000</v>
      </c>
      <c r="AT35" s="63" t="n">
        <v>18000</v>
      </c>
      <c r="AU35" s="63" t="n">
        <v>0</v>
      </c>
      <c r="AV35" s="63" t="n">
        <v>21900</v>
      </c>
      <c r="AW35" s="63" t="n">
        <v>2230.8</v>
      </c>
      <c r="AX35" s="63" t="n">
        <v>0</v>
      </c>
      <c r="AY35" s="63" t="n">
        <v>2170.8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3" t="n">
        <v>60</v>
      </c>
      <c r="BG35" s="63" t="n">
        <v>0</v>
      </c>
      <c r="BH35" s="63" t="n"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  <c r="BN35" s="63" t="n">
        <v>0</v>
      </c>
      <c r="BO35" s="63" t="n">
        <v>0</v>
      </c>
      <c r="BP35" s="63" t="n">
        <v>0</v>
      </c>
      <c r="BQ35" s="63" t="n">
        <v>0</v>
      </c>
      <c r="BR35" s="63" t="n">
        <v>0</v>
      </c>
      <c r="BS35" s="63" t="n">
        <v>0</v>
      </c>
      <c r="BT35" s="63" t="n">
        <v>0</v>
      </c>
      <c r="BU35" s="63" t="n">
        <v>0</v>
      </c>
      <c r="BV35" s="63" t="n">
        <v>0</v>
      </c>
      <c r="BW35" s="63" t="n">
        <v>0</v>
      </c>
      <c r="BX35" s="63" t="n">
        <v>0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v>0</v>
      </c>
      <c r="CD35" s="63" t="n">
        <v>0</v>
      </c>
      <c r="CE35" s="63" t="n">
        <v>0</v>
      </c>
      <c r="CF35" s="63" t="n">
        <v>0</v>
      </c>
      <c r="CG35" s="63" t="n">
        <v>0</v>
      </c>
      <c r="CH35" s="63" t="n">
        <v>0</v>
      </c>
      <c r="CI35" s="63" t="n">
        <v>0</v>
      </c>
      <c r="CJ35" s="63" t="n">
        <v>0</v>
      </c>
      <c r="CK35" s="63" t="n">
        <v>0</v>
      </c>
      <c r="CL35" s="63" t="n">
        <v>0</v>
      </c>
      <c r="CM35" s="63" t="n">
        <v>0</v>
      </c>
      <c r="CN35" s="63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  <c r="CS35" s="63" t="n">
        <v>0</v>
      </c>
      <c r="CT35" s="63" t="n">
        <v>0</v>
      </c>
      <c r="CU35" s="63" t="n">
        <v>0</v>
      </c>
      <c r="CV35" s="63" t="n">
        <v>0</v>
      </c>
      <c r="CW35" s="63" t="n">
        <v>0</v>
      </c>
      <c r="CX35" s="63" t="n">
        <v>0</v>
      </c>
      <c r="CY35" s="63" t="n">
        <v>0</v>
      </c>
      <c r="CZ35" s="63" t="n">
        <v>0</v>
      </c>
      <c r="DA35" s="63" t="n">
        <v>0</v>
      </c>
      <c r="DB35" s="63" t="n">
        <v>0</v>
      </c>
      <c r="DC35" s="63" t="n">
        <v>0</v>
      </c>
      <c r="DD35" s="63" t="n">
        <v>0</v>
      </c>
      <c r="DE35" s="63" t="n">
        <v>128822</v>
      </c>
      <c r="DF35" s="63" t="n">
        <v>0</v>
      </c>
      <c r="DG35" s="63" t="n">
        <v>0</v>
      </c>
      <c r="DH35" s="63" t="n">
        <v>0</v>
      </c>
      <c r="DI35" s="63" t="n">
        <v>128822</v>
      </c>
    </row>
    <row r="36" customFormat="false" ht="42" hidden="false" customHeight="true" outlineLevel="0" collapsed="false">
      <c r="A36" s="104" t="s">
        <v>112</v>
      </c>
      <c r="B36" s="104" t="s">
        <v>110</v>
      </c>
      <c r="C36" s="104" t="s">
        <v>88</v>
      </c>
      <c r="D36" s="105" t="s">
        <v>113</v>
      </c>
      <c r="E36" s="63" t="n">
        <f aca="false">SUM(F36,U36,AW36,BJ36,BO36,CB36,CS36,CV36,DB36,DE36)</f>
        <v>33206.88</v>
      </c>
      <c r="F36" s="63" t="n">
        <v>33206.88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33206.88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0</v>
      </c>
      <c r="AM36" s="63" t="n">
        <v>0</v>
      </c>
      <c r="AN36" s="63" t="n">
        <v>0</v>
      </c>
      <c r="AO36" s="63" t="n">
        <v>0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63" t="n">
        <v>0</v>
      </c>
      <c r="AV36" s="63" t="n">
        <v>0</v>
      </c>
      <c r="AW36" s="63" t="n">
        <v>0</v>
      </c>
      <c r="AX36" s="63" t="n">
        <v>0</v>
      </c>
      <c r="AY36" s="63" t="n">
        <v>0</v>
      </c>
      <c r="AZ36" s="63" t="n">
        <v>0</v>
      </c>
      <c r="BA36" s="63" t="n">
        <v>0</v>
      </c>
      <c r="BB36" s="63" t="n">
        <v>0</v>
      </c>
      <c r="BC36" s="63" t="n">
        <v>0</v>
      </c>
      <c r="BD36" s="63" t="n">
        <v>0</v>
      </c>
      <c r="BE36" s="63" t="n">
        <v>0</v>
      </c>
      <c r="BF36" s="63" t="n">
        <v>0</v>
      </c>
      <c r="BG36" s="63" t="n">
        <v>0</v>
      </c>
      <c r="BH36" s="63" t="n">
        <v>0</v>
      </c>
      <c r="BI36" s="63" t="n">
        <v>0</v>
      </c>
      <c r="BJ36" s="63" t="n">
        <v>0</v>
      </c>
      <c r="BK36" s="63" t="n">
        <v>0</v>
      </c>
      <c r="BL36" s="63" t="n">
        <v>0</v>
      </c>
      <c r="BM36" s="63" t="n">
        <v>0</v>
      </c>
      <c r="BN36" s="63" t="n">
        <v>0</v>
      </c>
      <c r="BO36" s="63" t="n">
        <v>0</v>
      </c>
      <c r="BP36" s="63" t="n">
        <v>0</v>
      </c>
      <c r="BQ36" s="63" t="n">
        <v>0</v>
      </c>
      <c r="BR36" s="63" t="n">
        <v>0</v>
      </c>
      <c r="BS36" s="63" t="n">
        <v>0</v>
      </c>
      <c r="BT36" s="63" t="n">
        <v>0</v>
      </c>
      <c r="BU36" s="63" t="n">
        <v>0</v>
      </c>
      <c r="BV36" s="63" t="n">
        <v>0</v>
      </c>
      <c r="BW36" s="63" t="n">
        <v>0</v>
      </c>
      <c r="BX36" s="63" t="n">
        <v>0</v>
      </c>
      <c r="BY36" s="63" t="n">
        <v>0</v>
      </c>
      <c r="BZ36" s="63" t="n">
        <v>0</v>
      </c>
      <c r="CA36" s="63" t="n">
        <v>0</v>
      </c>
      <c r="CB36" s="63" t="n">
        <v>0</v>
      </c>
      <c r="CC36" s="63" t="n">
        <v>0</v>
      </c>
      <c r="CD36" s="63" t="n">
        <v>0</v>
      </c>
      <c r="CE36" s="63" t="n">
        <v>0</v>
      </c>
      <c r="CF36" s="63" t="n">
        <v>0</v>
      </c>
      <c r="CG36" s="63" t="n">
        <v>0</v>
      </c>
      <c r="CH36" s="63" t="n">
        <v>0</v>
      </c>
      <c r="CI36" s="63" t="n">
        <v>0</v>
      </c>
      <c r="CJ36" s="63" t="n">
        <v>0</v>
      </c>
      <c r="CK36" s="63" t="n">
        <v>0</v>
      </c>
      <c r="CL36" s="63" t="n">
        <v>0</v>
      </c>
      <c r="CM36" s="63" t="n">
        <v>0</v>
      </c>
      <c r="CN36" s="63" t="n">
        <v>0</v>
      </c>
      <c r="CO36" s="63" t="n">
        <v>0</v>
      </c>
      <c r="CP36" s="63" t="n">
        <v>0</v>
      </c>
      <c r="CQ36" s="63" t="n">
        <v>0</v>
      </c>
      <c r="CR36" s="63" t="n">
        <v>0</v>
      </c>
      <c r="CS36" s="63" t="n">
        <v>0</v>
      </c>
      <c r="CT36" s="63" t="n">
        <v>0</v>
      </c>
      <c r="CU36" s="63" t="n">
        <v>0</v>
      </c>
      <c r="CV36" s="63" t="n">
        <v>0</v>
      </c>
      <c r="CW36" s="63" t="n">
        <v>0</v>
      </c>
      <c r="CX36" s="63" t="n">
        <v>0</v>
      </c>
      <c r="CY36" s="63" t="n">
        <v>0</v>
      </c>
      <c r="CZ36" s="63" t="n">
        <v>0</v>
      </c>
      <c r="DA36" s="63" t="n">
        <v>0</v>
      </c>
      <c r="DB36" s="63" t="n">
        <v>0</v>
      </c>
      <c r="DC36" s="63" t="n">
        <v>0</v>
      </c>
      <c r="DD36" s="63" t="n">
        <v>0</v>
      </c>
      <c r="DE36" s="63" t="n">
        <v>0</v>
      </c>
      <c r="DF36" s="63" t="n">
        <v>0</v>
      </c>
      <c r="DG36" s="63" t="n">
        <v>0</v>
      </c>
      <c r="DH36" s="63" t="n">
        <v>0</v>
      </c>
      <c r="DI36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0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1" t="s">
        <v>325</v>
      </c>
      <c r="B4" s="111"/>
      <c r="C4" s="111"/>
      <c r="D4" s="111"/>
      <c r="E4" s="49" t="s">
        <v>127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2" t="s">
        <v>67</v>
      </c>
      <c r="D5" s="53" t="s">
        <v>326</v>
      </c>
      <c r="E5" s="52" t="s">
        <v>58</v>
      </c>
      <c r="F5" s="113" t="s">
        <v>327</v>
      </c>
      <c r="G5" s="114" t="s">
        <v>328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2"/>
      <c r="D6" s="53"/>
      <c r="E6" s="52"/>
      <c r="F6" s="113"/>
      <c r="G6" s="114"/>
    </row>
    <row r="7" customFormat="false" ht="20.1" hidden="false" customHeight="true" outlineLevel="0" collapsed="false">
      <c r="A7" s="60"/>
      <c r="B7" s="104"/>
      <c r="C7" s="115"/>
      <c r="D7" s="61" t="s">
        <v>58</v>
      </c>
      <c r="E7" s="62" t="n">
        <v>10134170.96</v>
      </c>
      <c r="F7" s="62" t="n">
        <f aca="false">F8</f>
        <v>8225370.96</v>
      </c>
      <c r="G7" s="116" t="n">
        <f aca="false">G8</f>
        <v>1908800</v>
      </c>
    </row>
    <row r="8" customFormat="false" ht="20.1" hidden="false" customHeight="true" outlineLevel="0" collapsed="false">
      <c r="A8" s="60"/>
      <c r="B8" s="104"/>
      <c r="C8" s="115" t="s">
        <v>82</v>
      </c>
      <c r="D8" s="61" t="s">
        <v>83</v>
      </c>
      <c r="E8" s="62" t="n">
        <f aca="false">SUM(E9+E20+E38)</f>
        <v>10134170.96</v>
      </c>
      <c r="F8" s="62" t="n">
        <f aca="false">SUM(F9+F20+F38)</f>
        <v>8225370.96</v>
      </c>
      <c r="G8" s="63" t="n">
        <f aca="false">SUM(G9+G20+G38)</f>
        <v>1908800</v>
      </c>
    </row>
    <row r="9" customFormat="false" ht="20.1" hidden="false" customHeight="true" outlineLevel="0" collapsed="false">
      <c r="A9" s="60" t="s">
        <v>329</v>
      </c>
      <c r="B9" s="104"/>
      <c r="C9" s="115"/>
      <c r="D9" s="61" t="s">
        <v>330</v>
      </c>
      <c r="E9" s="62" t="n">
        <f aca="false">SUM(E10:E19)</f>
        <v>8157114.24</v>
      </c>
      <c r="F9" s="62" t="n">
        <f aca="false">SUM(F10:F19)</f>
        <v>8157114.24</v>
      </c>
      <c r="G9" s="63" t="n">
        <v>0</v>
      </c>
    </row>
    <row r="10" customFormat="false" ht="20.1" hidden="false" customHeight="true" outlineLevel="0" collapsed="false">
      <c r="A10" s="60" t="s">
        <v>331</v>
      </c>
      <c r="B10" s="104" t="s">
        <v>88</v>
      </c>
      <c r="C10" s="115" t="s">
        <v>132</v>
      </c>
      <c r="D10" s="61" t="s">
        <v>332</v>
      </c>
      <c r="E10" s="62" t="n">
        <f aca="false">SUM(F10:G10)</f>
        <v>2340420</v>
      </c>
      <c r="F10" s="62" t="n">
        <v>2340420</v>
      </c>
      <c r="G10" s="63" t="n">
        <v>0</v>
      </c>
    </row>
    <row r="11" customFormat="false" ht="20.1" hidden="false" customHeight="true" outlineLevel="0" collapsed="false">
      <c r="A11" s="60" t="s">
        <v>331</v>
      </c>
      <c r="B11" s="104" t="s">
        <v>110</v>
      </c>
      <c r="C11" s="115" t="s">
        <v>132</v>
      </c>
      <c r="D11" s="61" t="s">
        <v>333</v>
      </c>
      <c r="E11" s="62" t="n">
        <f aca="false">SUM(F11:G11)</f>
        <v>937272</v>
      </c>
      <c r="F11" s="62" t="n">
        <v>937272</v>
      </c>
      <c r="G11" s="63" t="n">
        <v>0</v>
      </c>
    </row>
    <row r="12" customFormat="false" ht="20.1" hidden="false" customHeight="true" outlineLevel="0" collapsed="false">
      <c r="A12" s="60" t="s">
        <v>331</v>
      </c>
      <c r="B12" s="104" t="s">
        <v>98</v>
      </c>
      <c r="C12" s="115" t="s">
        <v>132</v>
      </c>
      <c r="D12" s="61" t="s">
        <v>334</v>
      </c>
      <c r="E12" s="62" t="n">
        <f aca="false">SUM(F12:G12)</f>
        <v>2054395</v>
      </c>
      <c r="F12" s="62" t="n">
        <v>2054395</v>
      </c>
      <c r="G12" s="63" t="n">
        <v>0</v>
      </c>
    </row>
    <row r="13" customFormat="false" ht="20.1" hidden="false" customHeight="true" outlineLevel="0" collapsed="false">
      <c r="A13" s="60" t="s">
        <v>331</v>
      </c>
      <c r="B13" s="104" t="s">
        <v>335</v>
      </c>
      <c r="C13" s="115" t="s">
        <v>132</v>
      </c>
      <c r="D13" s="61" t="s">
        <v>336</v>
      </c>
      <c r="E13" s="62" t="n">
        <f aca="false">SUM(F13:G13)</f>
        <v>744192</v>
      </c>
      <c r="F13" s="62" t="n">
        <v>744192</v>
      </c>
      <c r="G13" s="63" t="n">
        <v>0</v>
      </c>
    </row>
    <row r="14" customFormat="false" ht="20.1" hidden="false" customHeight="true" outlineLevel="0" collapsed="false">
      <c r="A14" s="60" t="s">
        <v>331</v>
      </c>
      <c r="B14" s="104" t="s">
        <v>217</v>
      </c>
      <c r="C14" s="115" t="s">
        <v>132</v>
      </c>
      <c r="D14" s="61" t="s">
        <v>337</v>
      </c>
      <c r="E14" s="62" t="n">
        <f aca="false">SUM(F14:G14)</f>
        <v>660204.64</v>
      </c>
      <c r="F14" s="62" t="n">
        <v>660204.64</v>
      </c>
      <c r="G14" s="63" t="n">
        <v>0</v>
      </c>
    </row>
    <row r="15" customFormat="false" ht="20.1" hidden="false" customHeight="true" outlineLevel="0" collapsed="false">
      <c r="A15" s="60" t="s">
        <v>331</v>
      </c>
      <c r="B15" s="104" t="s">
        <v>219</v>
      </c>
      <c r="C15" s="115" t="s">
        <v>132</v>
      </c>
      <c r="D15" s="61" t="s">
        <v>338</v>
      </c>
      <c r="E15" s="62" t="n">
        <f aca="false">SUM(F15:G15)</f>
        <v>330102.32</v>
      </c>
      <c r="F15" s="62" t="n">
        <v>330102.32</v>
      </c>
      <c r="G15" s="63" t="n">
        <v>0</v>
      </c>
    </row>
    <row r="16" customFormat="false" ht="20.1" hidden="false" customHeight="true" outlineLevel="0" collapsed="false">
      <c r="A16" s="60" t="s">
        <v>331</v>
      </c>
      <c r="B16" s="104" t="s">
        <v>339</v>
      </c>
      <c r="C16" s="115" t="s">
        <v>132</v>
      </c>
      <c r="D16" s="61" t="s">
        <v>340</v>
      </c>
      <c r="E16" s="62" t="n">
        <f aca="false">SUM(F16:G16)</f>
        <v>309471.04</v>
      </c>
      <c r="F16" s="62" t="n">
        <v>309471.04</v>
      </c>
      <c r="G16" s="63" t="n">
        <v>0</v>
      </c>
    </row>
    <row r="17" customFormat="false" ht="20.1" hidden="false" customHeight="true" outlineLevel="0" collapsed="false">
      <c r="A17" s="60" t="s">
        <v>331</v>
      </c>
      <c r="B17" s="104" t="s">
        <v>119</v>
      </c>
      <c r="C17" s="115" t="s">
        <v>132</v>
      </c>
      <c r="D17" s="61" t="s">
        <v>341</v>
      </c>
      <c r="E17" s="62" t="n">
        <f aca="false">SUM(F17:G17)</f>
        <v>16103.76</v>
      </c>
      <c r="F17" s="62" t="n">
        <v>16103.76</v>
      </c>
      <c r="G17" s="63" t="n">
        <v>0</v>
      </c>
    </row>
    <row r="18" customFormat="false" ht="20.1" hidden="false" customHeight="true" outlineLevel="0" collapsed="false">
      <c r="A18" s="60" t="s">
        <v>331</v>
      </c>
      <c r="B18" s="104" t="s">
        <v>342</v>
      </c>
      <c r="C18" s="115" t="s">
        <v>132</v>
      </c>
      <c r="D18" s="61" t="s">
        <v>113</v>
      </c>
      <c r="E18" s="62" t="n">
        <f aca="false">SUM(F18:G18)</f>
        <v>729153.48</v>
      </c>
      <c r="F18" s="62" t="n">
        <v>729153.48</v>
      </c>
      <c r="G18" s="63" t="n">
        <v>0</v>
      </c>
    </row>
    <row r="19" customFormat="false" ht="20.1" hidden="false" customHeight="true" outlineLevel="0" collapsed="false">
      <c r="A19" s="60" t="s">
        <v>331</v>
      </c>
      <c r="B19" s="104" t="s">
        <v>99</v>
      </c>
      <c r="C19" s="115" t="s">
        <v>132</v>
      </c>
      <c r="D19" s="61" t="s">
        <v>343</v>
      </c>
      <c r="E19" s="62" t="n">
        <v>35800</v>
      </c>
      <c r="F19" s="62" t="n">
        <v>35800</v>
      </c>
      <c r="G19" s="63"/>
    </row>
    <row r="20" customFormat="false" ht="20.1" hidden="false" customHeight="true" outlineLevel="0" collapsed="false">
      <c r="A20" s="60" t="s">
        <v>344</v>
      </c>
      <c r="B20" s="104"/>
      <c r="C20" s="115"/>
      <c r="D20" s="61" t="s">
        <v>345</v>
      </c>
      <c r="E20" s="62" t="n">
        <f aca="false">SUM(F20:G20)</f>
        <v>1908800</v>
      </c>
      <c r="F20" s="62" t="n">
        <f aca="false">SUM(F21:F37)</f>
        <v>0</v>
      </c>
      <c r="G20" s="63" t="n">
        <f aca="false">SUM(G21:G37)</f>
        <v>1908800</v>
      </c>
    </row>
    <row r="21" customFormat="false" ht="20.1" hidden="false" customHeight="true" outlineLevel="0" collapsed="false">
      <c r="A21" s="60" t="s">
        <v>346</v>
      </c>
      <c r="B21" s="104" t="s">
        <v>88</v>
      </c>
      <c r="C21" s="115" t="s">
        <v>132</v>
      </c>
      <c r="D21" s="61" t="s">
        <v>347</v>
      </c>
      <c r="E21" s="62" t="n">
        <f aca="false">SUM(F21:G21)</f>
        <v>301505.48</v>
      </c>
      <c r="F21" s="62" t="n">
        <v>0</v>
      </c>
      <c r="G21" s="63" t="n">
        <v>301505.48</v>
      </c>
    </row>
    <row r="22" customFormat="false" ht="20.1" hidden="false" customHeight="true" outlineLevel="0" collapsed="false">
      <c r="A22" s="60" t="s">
        <v>346</v>
      </c>
      <c r="B22" s="104" t="s">
        <v>110</v>
      </c>
      <c r="C22" s="115" t="s">
        <v>132</v>
      </c>
      <c r="D22" s="61" t="s">
        <v>348</v>
      </c>
      <c r="E22" s="62" t="n">
        <f aca="false">SUM(F22:G22)</f>
        <v>1000</v>
      </c>
      <c r="F22" s="62" t="n">
        <v>0</v>
      </c>
      <c r="G22" s="63" t="n">
        <v>1000</v>
      </c>
    </row>
    <row r="23" customFormat="false" ht="20.1" hidden="false" customHeight="true" outlineLevel="0" collapsed="false">
      <c r="A23" s="60" t="s">
        <v>346</v>
      </c>
      <c r="B23" s="104" t="s">
        <v>103</v>
      </c>
      <c r="C23" s="115" t="s">
        <v>132</v>
      </c>
      <c r="D23" s="61" t="s">
        <v>349</v>
      </c>
      <c r="E23" s="62" t="n">
        <f aca="false">SUM(F23:G23)</f>
        <v>100</v>
      </c>
      <c r="F23" s="62" t="n">
        <v>0</v>
      </c>
      <c r="G23" s="63" t="n">
        <v>100</v>
      </c>
    </row>
    <row r="24" customFormat="false" ht="20.1" hidden="false" customHeight="true" outlineLevel="0" collapsed="false">
      <c r="A24" s="60" t="s">
        <v>346</v>
      </c>
      <c r="B24" s="104" t="s">
        <v>87</v>
      </c>
      <c r="C24" s="115" t="s">
        <v>132</v>
      </c>
      <c r="D24" s="61" t="s">
        <v>350</v>
      </c>
      <c r="E24" s="62" t="n">
        <f aca="false">SUM(F24:G24)</f>
        <v>26000</v>
      </c>
      <c r="F24" s="62" t="n">
        <v>0</v>
      </c>
      <c r="G24" s="63" t="n">
        <v>26000</v>
      </c>
    </row>
    <row r="25" customFormat="false" ht="20.1" hidden="false" customHeight="true" outlineLevel="0" collapsed="false">
      <c r="A25" s="60" t="s">
        <v>346</v>
      </c>
      <c r="B25" s="104" t="s">
        <v>92</v>
      </c>
      <c r="C25" s="115" t="s">
        <v>132</v>
      </c>
      <c r="D25" s="61" t="s">
        <v>351</v>
      </c>
      <c r="E25" s="62" t="n">
        <f aca="false">SUM(F25:G25)</f>
        <v>80000</v>
      </c>
      <c r="F25" s="62" t="n">
        <v>0</v>
      </c>
      <c r="G25" s="63" t="n">
        <v>80000</v>
      </c>
    </row>
    <row r="26" customFormat="false" ht="20.1" hidden="false" customHeight="true" outlineLevel="0" collapsed="false">
      <c r="A26" s="60" t="s">
        <v>346</v>
      </c>
      <c r="B26" s="104" t="s">
        <v>335</v>
      </c>
      <c r="C26" s="115" t="s">
        <v>132</v>
      </c>
      <c r="D26" s="61" t="s">
        <v>352</v>
      </c>
      <c r="E26" s="62" t="n">
        <f aca="false">SUM(F26:G26)</f>
        <v>85000</v>
      </c>
      <c r="F26" s="62" t="n">
        <v>0</v>
      </c>
      <c r="G26" s="63" t="n">
        <v>85000</v>
      </c>
    </row>
    <row r="27" customFormat="false" ht="20.1" hidden="false" customHeight="true" outlineLevel="0" collapsed="false">
      <c r="A27" s="60" t="s">
        <v>346</v>
      </c>
      <c r="B27" s="104" t="s">
        <v>219</v>
      </c>
      <c r="C27" s="115" t="s">
        <v>132</v>
      </c>
      <c r="D27" s="61" t="s">
        <v>353</v>
      </c>
      <c r="E27" s="62" t="n">
        <f aca="false">SUM(F27:G27)</f>
        <v>10000</v>
      </c>
      <c r="F27" s="62" t="n">
        <v>0</v>
      </c>
      <c r="G27" s="63" t="n">
        <v>10000</v>
      </c>
    </row>
    <row r="28" customFormat="false" ht="20.1" hidden="false" customHeight="true" outlineLevel="0" collapsed="false">
      <c r="A28" s="60" t="s">
        <v>346</v>
      </c>
      <c r="B28" s="104" t="s">
        <v>95</v>
      </c>
      <c r="C28" s="115" t="s">
        <v>132</v>
      </c>
      <c r="D28" s="61" t="s">
        <v>354</v>
      </c>
      <c r="E28" s="62" t="n">
        <f aca="false">SUM(F28:G28)</f>
        <v>413400</v>
      </c>
      <c r="F28" s="62" t="n">
        <v>0</v>
      </c>
      <c r="G28" s="63" t="n">
        <v>413400</v>
      </c>
    </row>
    <row r="29" customFormat="false" ht="20.1" hidden="false" customHeight="true" outlineLevel="0" collapsed="false">
      <c r="A29" s="60" t="s">
        <v>346</v>
      </c>
      <c r="B29" s="104" t="s">
        <v>342</v>
      </c>
      <c r="C29" s="115" t="s">
        <v>132</v>
      </c>
      <c r="D29" s="61" t="s">
        <v>355</v>
      </c>
      <c r="E29" s="62" t="n">
        <f aca="false">SUM(F29:G29)</f>
        <v>20000</v>
      </c>
      <c r="F29" s="62" t="n">
        <v>0</v>
      </c>
      <c r="G29" s="63" t="n">
        <v>20000</v>
      </c>
    </row>
    <row r="30" customFormat="false" ht="20.1" hidden="false" customHeight="true" outlineLevel="0" collapsed="false">
      <c r="A30" s="60" t="s">
        <v>346</v>
      </c>
      <c r="B30" s="104" t="s">
        <v>356</v>
      </c>
      <c r="C30" s="115" t="s">
        <v>132</v>
      </c>
      <c r="D30" s="61" t="s">
        <v>210</v>
      </c>
      <c r="E30" s="62" t="n">
        <f aca="false">SUM(F30:G30)</f>
        <v>15500</v>
      </c>
      <c r="F30" s="62" t="n">
        <v>0</v>
      </c>
      <c r="G30" s="63" t="n">
        <v>15500</v>
      </c>
    </row>
    <row r="31" customFormat="false" ht="20.1" hidden="false" customHeight="true" outlineLevel="0" collapsed="false">
      <c r="A31" s="60" t="s">
        <v>346</v>
      </c>
      <c r="B31" s="104" t="s">
        <v>357</v>
      </c>
      <c r="C31" s="115" t="s">
        <v>132</v>
      </c>
      <c r="D31" s="61" t="s">
        <v>212</v>
      </c>
      <c r="E31" s="62" t="n">
        <f aca="false">SUM(F31:G31)</f>
        <v>17000</v>
      </c>
      <c r="F31" s="62" t="n">
        <v>0</v>
      </c>
      <c r="G31" s="63" t="n">
        <v>17000</v>
      </c>
    </row>
    <row r="32" customFormat="false" ht="20.1" hidden="false" customHeight="true" outlineLevel="0" collapsed="false">
      <c r="A32" s="60" t="s">
        <v>346</v>
      </c>
      <c r="B32" s="104" t="s">
        <v>358</v>
      </c>
      <c r="C32" s="115" t="s">
        <v>132</v>
      </c>
      <c r="D32" s="61" t="s">
        <v>216</v>
      </c>
      <c r="E32" s="62" t="n">
        <f aca="false">SUM(F32:G32)</f>
        <v>21000</v>
      </c>
      <c r="F32" s="62" t="n">
        <v>0</v>
      </c>
      <c r="G32" s="63" t="n">
        <v>21000</v>
      </c>
    </row>
    <row r="33" customFormat="false" ht="20.1" hidden="false" customHeight="true" outlineLevel="0" collapsed="false">
      <c r="A33" s="60" t="s">
        <v>346</v>
      </c>
      <c r="B33" s="104" t="s">
        <v>359</v>
      </c>
      <c r="C33" s="115" t="s">
        <v>132</v>
      </c>
      <c r="D33" s="61" t="s">
        <v>360</v>
      </c>
      <c r="E33" s="62" t="n">
        <f aca="false">SUM(F33:G33)</f>
        <v>10000</v>
      </c>
      <c r="F33" s="62" t="n">
        <v>0</v>
      </c>
      <c r="G33" s="63" t="n">
        <v>10000</v>
      </c>
    </row>
    <row r="34" customFormat="false" ht="20.1" hidden="false" customHeight="true" outlineLevel="0" collapsed="false">
      <c r="A34" s="60" t="s">
        <v>346</v>
      </c>
      <c r="B34" s="104" t="s">
        <v>361</v>
      </c>
      <c r="C34" s="115" t="s">
        <v>132</v>
      </c>
      <c r="D34" s="61" t="s">
        <v>362</v>
      </c>
      <c r="E34" s="62" t="n">
        <f aca="false">SUM(F34:G34)</f>
        <v>65000</v>
      </c>
      <c r="F34" s="62" t="n">
        <v>0</v>
      </c>
      <c r="G34" s="63" t="n">
        <v>65000</v>
      </c>
    </row>
    <row r="35" customFormat="false" ht="20.1" hidden="false" customHeight="true" outlineLevel="0" collapsed="false">
      <c r="A35" s="60" t="s">
        <v>346</v>
      </c>
      <c r="B35" s="104" t="s">
        <v>123</v>
      </c>
      <c r="C35" s="115" t="s">
        <v>132</v>
      </c>
      <c r="D35" s="61" t="s">
        <v>218</v>
      </c>
      <c r="E35" s="62" t="n">
        <f aca="false">SUM(F35:G35)</f>
        <v>450000</v>
      </c>
      <c r="F35" s="62" t="n">
        <v>0</v>
      </c>
      <c r="G35" s="63" t="n">
        <v>450000</v>
      </c>
    </row>
    <row r="36" customFormat="false" ht="20.1" hidden="false" customHeight="true" outlineLevel="0" collapsed="false">
      <c r="A36" s="60" t="s">
        <v>346</v>
      </c>
      <c r="B36" s="104" t="s">
        <v>106</v>
      </c>
      <c r="C36" s="115" t="s">
        <v>132</v>
      </c>
      <c r="D36" s="61" t="s">
        <v>363</v>
      </c>
      <c r="E36" s="62" t="n">
        <f aca="false">SUM(F36:G36)</f>
        <v>223800</v>
      </c>
      <c r="F36" s="62" t="n">
        <v>0</v>
      </c>
      <c r="G36" s="63" t="n">
        <v>223800</v>
      </c>
    </row>
    <row r="37" customFormat="false" ht="20.1" hidden="false" customHeight="true" outlineLevel="0" collapsed="false">
      <c r="A37" s="60" t="s">
        <v>346</v>
      </c>
      <c r="B37" s="104" t="s">
        <v>99</v>
      </c>
      <c r="C37" s="115" t="s">
        <v>132</v>
      </c>
      <c r="D37" s="61" t="s">
        <v>222</v>
      </c>
      <c r="E37" s="62" t="n">
        <f aca="false">SUM(F37:G37)</f>
        <v>169494.52</v>
      </c>
      <c r="F37" s="62" t="n">
        <v>0</v>
      </c>
      <c r="G37" s="63" t="n">
        <v>169494.52</v>
      </c>
    </row>
    <row r="38" customFormat="false" ht="20.1" hidden="false" customHeight="true" outlineLevel="0" collapsed="false">
      <c r="A38" s="60" t="s">
        <v>364</v>
      </c>
      <c r="B38" s="104"/>
      <c r="C38" s="115"/>
      <c r="D38" s="61" t="s">
        <v>365</v>
      </c>
      <c r="E38" s="62" t="n">
        <f aca="false">SUM(F38:G38)</f>
        <v>68256.72</v>
      </c>
      <c r="F38" s="62" t="n">
        <f aca="false">SUM(F39:F41)</f>
        <v>68256.72</v>
      </c>
      <c r="G38" s="63" t="n">
        <f aca="false">SUM(G39:G41)</f>
        <v>0</v>
      </c>
    </row>
    <row r="39" customFormat="false" ht="20.1" hidden="false" customHeight="true" outlineLevel="0" collapsed="false">
      <c r="A39" s="60" t="s">
        <v>366</v>
      </c>
      <c r="B39" s="104" t="s">
        <v>110</v>
      </c>
      <c r="C39" s="115" t="s">
        <v>132</v>
      </c>
      <c r="D39" s="61" t="s">
        <v>367</v>
      </c>
      <c r="E39" s="62" t="n">
        <f aca="false">SUM(F39:G39)</f>
        <v>28608.72</v>
      </c>
      <c r="F39" s="62" t="n">
        <v>28608.72</v>
      </c>
      <c r="G39" s="63" t="n">
        <v>0</v>
      </c>
    </row>
    <row r="40" customFormat="false" ht="20.1" hidden="false" customHeight="true" outlineLevel="0" collapsed="false">
      <c r="A40" s="60" t="s">
        <v>366</v>
      </c>
      <c r="B40" s="104" t="s">
        <v>87</v>
      </c>
      <c r="C40" s="115" t="s">
        <v>132</v>
      </c>
      <c r="D40" s="61" t="s">
        <v>368</v>
      </c>
      <c r="E40" s="62" t="n">
        <f aca="false">SUM(F40:G40)</f>
        <v>38688</v>
      </c>
      <c r="F40" s="62" t="n">
        <v>38688</v>
      </c>
      <c r="G40" s="63" t="n">
        <v>0</v>
      </c>
    </row>
    <row r="41" customFormat="false" ht="20.1" hidden="false" customHeight="true" outlineLevel="0" collapsed="false">
      <c r="A41" s="60" t="s">
        <v>366</v>
      </c>
      <c r="B41" s="104" t="s">
        <v>219</v>
      </c>
      <c r="C41" s="115" t="s">
        <v>132</v>
      </c>
      <c r="D41" s="61" t="s">
        <v>369</v>
      </c>
      <c r="E41" s="62" t="n">
        <f aca="false">SUM(F41:G41)</f>
        <v>960</v>
      </c>
      <c r="F41" s="62" t="n">
        <v>960</v>
      </c>
      <c r="G41" s="63" t="n">
        <v>0</v>
      </c>
    </row>
    <row r="42" customFormat="false" ht="11.25" hidden="false" customHeight="false" outlineLevel="0" collapsed="false">
      <c r="G42" s="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49" activeCellId="0" sqref="M4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8" t="s">
        <v>370</v>
      </c>
    </row>
    <row r="2" customFormat="false" ht="20.1" hidden="false" customHeight="true" outlineLevel="0" collapsed="false">
      <c r="A2" s="10" t="s">
        <v>37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0" t="s">
        <v>5</v>
      </c>
      <c r="B3" s="41"/>
      <c r="C3" s="41"/>
      <c r="D3" s="117"/>
      <c r="E3" s="117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8" t="s">
        <v>67</v>
      </c>
      <c r="E4" s="47" t="s">
        <v>372</v>
      </c>
      <c r="F4" s="113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8"/>
      <c r="E5" s="47"/>
      <c r="F5" s="113"/>
    </row>
    <row r="6" customFormat="false" ht="20.1" hidden="false" customHeight="true" outlineLevel="0" collapsed="false">
      <c r="A6" s="104"/>
      <c r="B6" s="104"/>
      <c r="C6" s="104"/>
      <c r="D6" s="104"/>
      <c r="E6" s="105" t="s">
        <v>58</v>
      </c>
      <c r="F6" s="63" t="n">
        <f aca="false">F7</f>
        <v>45306232.06</v>
      </c>
    </row>
    <row r="7" customFormat="false" ht="20.1" hidden="false" customHeight="true" outlineLevel="0" collapsed="false">
      <c r="A7" s="104"/>
      <c r="B7" s="104"/>
      <c r="C7" s="104"/>
      <c r="D7" s="104" t="s">
        <v>82</v>
      </c>
      <c r="E7" s="105" t="s">
        <v>83</v>
      </c>
      <c r="F7" s="63" t="n">
        <f aca="false">F8+F10+F12+F47+F49+F53+F56+F38+F41</f>
        <v>45306232.06</v>
      </c>
    </row>
    <row r="8" customFormat="false" ht="20.1" hidden="false" customHeight="true" outlineLevel="0" collapsed="false">
      <c r="A8" s="104"/>
      <c r="B8" s="104"/>
      <c r="C8" s="104"/>
      <c r="D8" s="104"/>
      <c r="E8" s="105" t="s">
        <v>138</v>
      </c>
      <c r="F8" s="63" t="n">
        <v>7773608.4</v>
      </c>
    </row>
    <row r="9" customFormat="false" ht="20.1" hidden="false" customHeight="true" outlineLevel="0" collapsed="false">
      <c r="A9" s="104" t="s">
        <v>97</v>
      </c>
      <c r="B9" s="104" t="s">
        <v>98</v>
      </c>
      <c r="C9" s="104" t="s">
        <v>99</v>
      </c>
      <c r="D9" s="104" t="s">
        <v>132</v>
      </c>
      <c r="E9" s="105" t="s">
        <v>373</v>
      </c>
      <c r="F9" s="63" t="n">
        <v>7773608.4</v>
      </c>
    </row>
    <row r="10" customFormat="false" ht="20.1" hidden="false" customHeight="true" outlineLevel="0" collapsed="false">
      <c r="A10" s="104"/>
      <c r="B10" s="104"/>
      <c r="C10" s="104"/>
      <c r="D10" s="104"/>
      <c r="E10" s="105" t="s">
        <v>140</v>
      </c>
      <c r="F10" s="63" t="n">
        <v>1200000</v>
      </c>
    </row>
    <row r="11" customFormat="false" ht="20.1" hidden="false" customHeight="true" outlineLevel="0" collapsed="false">
      <c r="A11" s="104" t="s">
        <v>101</v>
      </c>
      <c r="B11" s="104" t="s">
        <v>88</v>
      </c>
      <c r="C11" s="104" t="s">
        <v>103</v>
      </c>
      <c r="D11" s="104" t="s">
        <v>132</v>
      </c>
      <c r="E11" s="105" t="s">
        <v>374</v>
      </c>
      <c r="F11" s="63" t="n">
        <v>1200000</v>
      </c>
    </row>
    <row r="12" customFormat="false" ht="20.1" hidden="false" customHeight="true" outlineLevel="0" collapsed="false">
      <c r="A12" s="104"/>
      <c r="B12" s="104"/>
      <c r="C12" s="104"/>
      <c r="D12" s="104"/>
      <c r="E12" s="105" t="s">
        <v>141</v>
      </c>
      <c r="F12" s="63" t="n">
        <f aca="false">SUM(F13:F37)</f>
        <v>14736788.26</v>
      </c>
    </row>
    <row r="13" customFormat="false" ht="20.1" hidden="false" customHeight="true" outlineLevel="0" collapsed="false">
      <c r="A13" s="104" t="s">
        <v>101</v>
      </c>
      <c r="B13" s="104" t="s">
        <v>88</v>
      </c>
      <c r="C13" s="104" t="s">
        <v>92</v>
      </c>
      <c r="D13" s="104" t="s">
        <v>132</v>
      </c>
      <c r="E13" s="104" t="s">
        <v>375</v>
      </c>
      <c r="F13" s="63" t="n">
        <v>330967.26</v>
      </c>
    </row>
    <row r="14" customFormat="false" ht="20.1" hidden="false" customHeight="true" outlineLevel="0" collapsed="false">
      <c r="A14" s="104" t="s">
        <v>101</v>
      </c>
      <c r="B14" s="104" t="s">
        <v>88</v>
      </c>
      <c r="C14" s="104" t="s">
        <v>92</v>
      </c>
      <c r="D14" s="104" t="s">
        <v>132</v>
      </c>
      <c r="E14" s="105" t="s">
        <v>376</v>
      </c>
      <c r="F14" s="63" t="n">
        <v>600208</v>
      </c>
    </row>
    <row r="15" customFormat="false" ht="20.1" hidden="false" customHeight="true" outlineLevel="0" collapsed="false">
      <c r="A15" s="104" t="s">
        <v>101</v>
      </c>
      <c r="B15" s="104" t="s">
        <v>88</v>
      </c>
      <c r="C15" s="104" t="s">
        <v>92</v>
      </c>
      <c r="D15" s="104" t="s">
        <v>132</v>
      </c>
      <c r="E15" s="105" t="s">
        <v>377</v>
      </c>
      <c r="F15" s="63" t="n">
        <v>50000</v>
      </c>
    </row>
    <row r="16" customFormat="false" ht="20.1" hidden="false" customHeight="true" outlineLevel="0" collapsed="false">
      <c r="A16" s="104" t="s">
        <v>101</v>
      </c>
      <c r="B16" s="104" t="s">
        <v>88</v>
      </c>
      <c r="C16" s="104" t="s">
        <v>92</v>
      </c>
      <c r="D16" s="104" t="s">
        <v>132</v>
      </c>
      <c r="E16" s="105" t="s">
        <v>378</v>
      </c>
      <c r="F16" s="63" t="n">
        <v>765000</v>
      </c>
    </row>
    <row r="17" customFormat="false" ht="20.1" hidden="false" customHeight="true" outlineLevel="0" collapsed="false">
      <c r="A17" s="104" t="s">
        <v>101</v>
      </c>
      <c r="B17" s="104" t="s">
        <v>88</v>
      </c>
      <c r="C17" s="104" t="s">
        <v>92</v>
      </c>
      <c r="D17" s="104" t="s">
        <v>132</v>
      </c>
      <c r="E17" s="105" t="s">
        <v>379</v>
      </c>
      <c r="F17" s="63" t="n">
        <v>80000</v>
      </c>
    </row>
    <row r="18" customFormat="false" ht="20.1" hidden="false" customHeight="true" outlineLevel="0" collapsed="false">
      <c r="A18" s="104" t="s">
        <v>101</v>
      </c>
      <c r="B18" s="104" t="s">
        <v>88</v>
      </c>
      <c r="C18" s="104" t="s">
        <v>92</v>
      </c>
      <c r="D18" s="104" t="s">
        <v>132</v>
      </c>
      <c r="E18" s="105" t="s">
        <v>380</v>
      </c>
      <c r="F18" s="63" t="n">
        <v>1750000</v>
      </c>
    </row>
    <row r="19" customFormat="false" ht="20.1" hidden="false" customHeight="true" outlineLevel="0" collapsed="false">
      <c r="A19" s="104" t="s">
        <v>101</v>
      </c>
      <c r="B19" s="104" t="s">
        <v>88</v>
      </c>
      <c r="C19" s="104" t="s">
        <v>92</v>
      </c>
      <c r="D19" s="104" t="s">
        <v>132</v>
      </c>
      <c r="E19" s="105" t="s">
        <v>381</v>
      </c>
      <c r="F19" s="63" t="n">
        <v>10000</v>
      </c>
    </row>
    <row r="20" customFormat="false" ht="20.1" hidden="false" customHeight="true" outlineLevel="0" collapsed="false">
      <c r="A20" s="104" t="s">
        <v>101</v>
      </c>
      <c r="B20" s="104" t="s">
        <v>88</v>
      </c>
      <c r="C20" s="104" t="s">
        <v>92</v>
      </c>
      <c r="D20" s="104" t="s">
        <v>132</v>
      </c>
      <c r="E20" s="105" t="s">
        <v>382</v>
      </c>
      <c r="F20" s="63" t="n">
        <v>30000</v>
      </c>
    </row>
    <row r="21" customFormat="false" ht="20.1" hidden="false" customHeight="true" outlineLevel="0" collapsed="false">
      <c r="A21" s="104" t="s">
        <v>101</v>
      </c>
      <c r="B21" s="104" t="s">
        <v>88</v>
      </c>
      <c r="C21" s="104" t="s">
        <v>92</v>
      </c>
      <c r="D21" s="104" t="s">
        <v>132</v>
      </c>
      <c r="E21" s="105" t="s">
        <v>383</v>
      </c>
      <c r="F21" s="63" t="n">
        <v>30000</v>
      </c>
    </row>
    <row r="22" customFormat="false" ht="20.1" hidden="false" customHeight="true" outlineLevel="0" collapsed="false">
      <c r="A22" s="104" t="s">
        <v>101</v>
      </c>
      <c r="B22" s="104" t="s">
        <v>88</v>
      </c>
      <c r="C22" s="104" t="s">
        <v>92</v>
      </c>
      <c r="D22" s="104" t="s">
        <v>132</v>
      </c>
      <c r="E22" s="105" t="s">
        <v>384</v>
      </c>
      <c r="F22" s="63" t="n">
        <v>145000</v>
      </c>
    </row>
    <row r="23" customFormat="false" ht="20.1" hidden="false" customHeight="true" outlineLevel="0" collapsed="false">
      <c r="A23" s="104" t="s">
        <v>101</v>
      </c>
      <c r="B23" s="104" t="s">
        <v>88</v>
      </c>
      <c r="C23" s="104" t="s">
        <v>92</v>
      </c>
      <c r="D23" s="104" t="s">
        <v>132</v>
      </c>
      <c r="E23" s="105" t="s">
        <v>385</v>
      </c>
      <c r="F23" s="63" t="n">
        <v>1455400</v>
      </c>
    </row>
    <row r="24" customFormat="false" ht="20.1" hidden="false" customHeight="true" outlineLevel="0" collapsed="false">
      <c r="A24" s="104" t="s">
        <v>101</v>
      </c>
      <c r="B24" s="104" t="s">
        <v>88</v>
      </c>
      <c r="C24" s="104" t="s">
        <v>92</v>
      </c>
      <c r="D24" s="104" t="s">
        <v>132</v>
      </c>
      <c r="E24" s="105" t="s">
        <v>386</v>
      </c>
      <c r="F24" s="63" t="n">
        <v>20000</v>
      </c>
    </row>
    <row r="25" customFormat="false" ht="20.1" hidden="false" customHeight="true" outlineLevel="0" collapsed="false">
      <c r="A25" s="104" t="s">
        <v>101</v>
      </c>
      <c r="B25" s="104" t="s">
        <v>88</v>
      </c>
      <c r="C25" s="104" t="s">
        <v>92</v>
      </c>
      <c r="D25" s="104" t="s">
        <v>132</v>
      </c>
      <c r="E25" s="105" t="s">
        <v>387</v>
      </c>
      <c r="F25" s="63" t="n">
        <v>180000</v>
      </c>
    </row>
    <row r="26" customFormat="false" ht="20.1" hidden="false" customHeight="true" outlineLevel="0" collapsed="false">
      <c r="A26" s="104" t="s">
        <v>101</v>
      </c>
      <c r="B26" s="104" t="s">
        <v>88</v>
      </c>
      <c r="C26" s="104" t="s">
        <v>92</v>
      </c>
      <c r="D26" s="104" t="s">
        <v>132</v>
      </c>
      <c r="E26" s="105" t="s">
        <v>388</v>
      </c>
      <c r="F26" s="63" t="n">
        <v>200000</v>
      </c>
    </row>
    <row r="27" customFormat="false" ht="20.1" hidden="false" customHeight="true" outlineLevel="0" collapsed="false">
      <c r="A27" s="104" t="s">
        <v>101</v>
      </c>
      <c r="B27" s="104" t="s">
        <v>88</v>
      </c>
      <c r="C27" s="104" t="s">
        <v>92</v>
      </c>
      <c r="D27" s="104" t="s">
        <v>132</v>
      </c>
      <c r="E27" s="105" t="s">
        <v>389</v>
      </c>
      <c r="F27" s="63" t="n">
        <v>450000</v>
      </c>
    </row>
    <row r="28" customFormat="false" ht="20.1" hidden="false" customHeight="true" outlineLevel="0" collapsed="false">
      <c r="A28" s="104" t="s">
        <v>101</v>
      </c>
      <c r="B28" s="104" t="s">
        <v>88</v>
      </c>
      <c r="C28" s="104" t="s">
        <v>92</v>
      </c>
      <c r="D28" s="104" t="s">
        <v>132</v>
      </c>
      <c r="E28" s="105" t="s">
        <v>390</v>
      </c>
      <c r="F28" s="63" t="n">
        <v>200000</v>
      </c>
    </row>
    <row r="29" customFormat="false" ht="20.1" hidden="false" customHeight="true" outlineLevel="0" collapsed="false">
      <c r="A29" s="104" t="s">
        <v>101</v>
      </c>
      <c r="B29" s="104" t="s">
        <v>88</v>
      </c>
      <c r="C29" s="104" t="s">
        <v>92</v>
      </c>
      <c r="D29" s="104" t="s">
        <v>132</v>
      </c>
      <c r="E29" s="105" t="s">
        <v>391</v>
      </c>
      <c r="F29" s="63" t="n">
        <v>1661500</v>
      </c>
    </row>
    <row r="30" customFormat="false" ht="20.1" hidden="false" customHeight="true" outlineLevel="0" collapsed="false">
      <c r="A30" s="104" t="s">
        <v>101</v>
      </c>
      <c r="B30" s="104" t="s">
        <v>88</v>
      </c>
      <c r="C30" s="104" t="s">
        <v>92</v>
      </c>
      <c r="D30" s="104" t="s">
        <v>132</v>
      </c>
      <c r="E30" s="105" t="s">
        <v>392</v>
      </c>
      <c r="F30" s="63" t="n">
        <v>20000</v>
      </c>
    </row>
    <row r="31" customFormat="false" ht="20.1" hidden="false" customHeight="true" outlineLevel="0" collapsed="false">
      <c r="A31" s="104" t="s">
        <v>101</v>
      </c>
      <c r="B31" s="104" t="s">
        <v>88</v>
      </c>
      <c r="C31" s="104" t="s">
        <v>92</v>
      </c>
      <c r="D31" s="104" t="s">
        <v>132</v>
      </c>
      <c r="E31" s="105" t="s">
        <v>393</v>
      </c>
      <c r="F31" s="63" t="n">
        <v>50200</v>
      </c>
    </row>
    <row r="32" s="66" customFormat="true" ht="20.1" hidden="false" customHeight="true" outlineLevel="0" collapsed="false">
      <c r="A32" s="104" t="s">
        <v>101</v>
      </c>
      <c r="B32" s="104" t="s">
        <v>88</v>
      </c>
      <c r="C32" s="104" t="s">
        <v>92</v>
      </c>
      <c r="D32" s="104" t="s">
        <v>132</v>
      </c>
      <c r="E32" s="104" t="s">
        <v>394</v>
      </c>
      <c r="F32" s="63" t="n">
        <v>1396120</v>
      </c>
    </row>
    <row r="33" s="66" customFormat="true" ht="20.1" hidden="false" customHeight="true" outlineLevel="0" collapsed="false">
      <c r="A33" s="104" t="s">
        <v>101</v>
      </c>
      <c r="B33" s="104" t="s">
        <v>88</v>
      </c>
      <c r="C33" s="104" t="s">
        <v>92</v>
      </c>
      <c r="D33" s="104" t="s">
        <v>132</v>
      </c>
      <c r="E33" s="105" t="s">
        <v>395</v>
      </c>
      <c r="F33" s="63" t="n">
        <v>164000</v>
      </c>
    </row>
    <row r="34" s="66" customFormat="true" ht="20.1" hidden="false" customHeight="true" outlineLevel="0" collapsed="false">
      <c r="A34" s="104" t="s">
        <v>101</v>
      </c>
      <c r="B34" s="104" t="s">
        <v>88</v>
      </c>
      <c r="C34" s="104" t="s">
        <v>92</v>
      </c>
      <c r="D34" s="104" t="s">
        <v>132</v>
      </c>
      <c r="E34" s="105" t="s">
        <v>396</v>
      </c>
      <c r="F34" s="63" t="n">
        <v>1600114</v>
      </c>
    </row>
    <row r="35" s="66" customFormat="true" ht="20.1" hidden="false" customHeight="true" outlineLevel="0" collapsed="false">
      <c r="A35" s="104" t="s">
        <v>101</v>
      </c>
      <c r="B35" s="104" t="s">
        <v>88</v>
      </c>
      <c r="C35" s="104" t="s">
        <v>92</v>
      </c>
      <c r="D35" s="104" t="s">
        <v>132</v>
      </c>
      <c r="E35" s="105" t="s">
        <v>397</v>
      </c>
      <c r="F35" s="63" t="n">
        <v>599250</v>
      </c>
    </row>
    <row r="36" s="66" customFormat="true" ht="20.1" hidden="false" customHeight="true" outlineLevel="0" collapsed="false">
      <c r="A36" s="104" t="s">
        <v>101</v>
      </c>
      <c r="B36" s="104" t="s">
        <v>88</v>
      </c>
      <c r="C36" s="104" t="s">
        <v>92</v>
      </c>
      <c r="D36" s="104" t="s">
        <v>132</v>
      </c>
      <c r="E36" s="105" t="s">
        <v>398</v>
      </c>
      <c r="F36" s="63" t="n">
        <v>2600000</v>
      </c>
    </row>
    <row r="37" s="66" customFormat="true" ht="20.1" hidden="false" customHeight="true" outlineLevel="0" collapsed="false">
      <c r="A37" s="104" t="s">
        <v>101</v>
      </c>
      <c r="B37" s="104" t="s">
        <v>88</v>
      </c>
      <c r="C37" s="104" t="s">
        <v>92</v>
      </c>
      <c r="D37" s="104" t="s">
        <v>132</v>
      </c>
      <c r="E37" s="105" t="s">
        <v>399</v>
      </c>
      <c r="F37" s="63" t="n">
        <v>349029</v>
      </c>
    </row>
    <row r="38" s="66" customFormat="true" ht="20.1" hidden="false" customHeight="true" outlineLevel="0" collapsed="false">
      <c r="A38" s="104"/>
      <c r="B38" s="104"/>
      <c r="C38" s="104"/>
      <c r="D38" s="104"/>
      <c r="E38" s="105" t="s">
        <v>142</v>
      </c>
      <c r="F38" s="63" t="n">
        <v>1640000</v>
      </c>
    </row>
    <row r="39" s="66" customFormat="true" ht="20.1" hidden="false" customHeight="true" outlineLevel="0" collapsed="false">
      <c r="A39" s="104" t="s">
        <v>101</v>
      </c>
      <c r="B39" s="104" t="s">
        <v>88</v>
      </c>
      <c r="C39" s="104" t="s">
        <v>119</v>
      </c>
      <c r="D39" s="104" t="s">
        <v>132</v>
      </c>
      <c r="E39" s="105" t="s">
        <v>400</v>
      </c>
      <c r="F39" s="63" t="n">
        <v>1540000</v>
      </c>
    </row>
    <row r="40" s="66" customFormat="true" ht="20.1" hidden="false" customHeight="true" outlineLevel="0" collapsed="false">
      <c r="A40" s="104" t="s">
        <v>101</v>
      </c>
      <c r="B40" s="104" t="s">
        <v>88</v>
      </c>
      <c r="C40" s="104" t="s">
        <v>119</v>
      </c>
      <c r="D40" s="104" t="s">
        <v>132</v>
      </c>
      <c r="E40" s="105" t="s">
        <v>401</v>
      </c>
      <c r="F40" s="63" t="n">
        <v>100000</v>
      </c>
    </row>
    <row r="41" s="66" customFormat="true" ht="20.1" hidden="false" customHeight="true" outlineLevel="0" collapsed="false">
      <c r="A41" s="104"/>
      <c r="B41" s="104"/>
      <c r="C41" s="104"/>
      <c r="D41" s="104"/>
      <c r="E41" s="105" t="s">
        <v>143</v>
      </c>
      <c r="F41" s="63" t="n">
        <v>128822</v>
      </c>
    </row>
    <row r="42" s="66" customFormat="true" ht="20.1" hidden="false" customHeight="true" outlineLevel="0" collapsed="false">
      <c r="A42" s="104" t="s">
        <v>101</v>
      </c>
      <c r="B42" s="104" t="s">
        <v>88</v>
      </c>
      <c r="C42" s="104" t="s">
        <v>123</v>
      </c>
      <c r="D42" s="104" t="s">
        <v>132</v>
      </c>
      <c r="E42" s="105" t="s">
        <v>402</v>
      </c>
      <c r="F42" s="63" t="n">
        <v>61290</v>
      </c>
    </row>
    <row r="43" s="66" customFormat="true" ht="20.1" hidden="false" customHeight="true" outlineLevel="0" collapsed="false">
      <c r="A43" s="104" t="s">
        <v>101</v>
      </c>
      <c r="B43" s="104" t="s">
        <v>88</v>
      </c>
      <c r="C43" s="104" t="s">
        <v>123</v>
      </c>
      <c r="D43" s="104" t="s">
        <v>132</v>
      </c>
      <c r="E43" s="105" t="s">
        <v>403</v>
      </c>
      <c r="F43" s="63" t="n">
        <v>22000</v>
      </c>
    </row>
    <row r="44" s="66" customFormat="true" ht="20.1" hidden="false" customHeight="true" outlineLevel="0" collapsed="false">
      <c r="A44" s="104" t="s">
        <v>101</v>
      </c>
      <c r="B44" s="104" t="s">
        <v>88</v>
      </c>
      <c r="C44" s="104" t="s">
        <v>123</v>
      </c>
      <c r="D44" s="104" t="s">
        <v>132</v>
      </c>
      <c r="E44" s="105" t="s">
        <v>404</v>
      </c>
      <c r="F44" s="63" t="n">
        <v>13000</v>
      </c>
    </row>
    <row r="45" s="66" customFormat="true" ht="20.1" hidden="false" customHeight="true" outlineLevel="0" collapsed="false">
      <c r="A45" s="104" t="s">
        <v>101</v>
      </c>
      <c r="B45" s="104" t="s">
        <v>88</v>
      </c>
      <c r="C45" s="104" t="s">
        <v>123</v>
      </c>
      <c r="D45" s="104" t="s">
        <v>132</v>
      </c>
      <c r="E45" s="105" t="s">
        <v>405</v>
      </c>
      <c r="F45" s="63" t="n">
        <v>12532</v>
      </c>
    </row>
    <row r="46" s="66" customFormat="true" ht="20.1" hidden="false" customHeight="true" outlineLevel="0" collapsed="false">
      <c r="A46" s="104" t="s">
        <v>101</v>
      </c>
      <c r="B46" s="104" t="s">
        <v>88</v>
      </c>
      <c r="C46" s="104" t="s">
        <v>123</v>
      </c>
      <c r="D46" s="104" t="s">
        <v>132</v>
      </c>
      <c r="E46" s="105" t="s">
        <v>406</v>
      </c>
      <c r="F46" s="63" t="n">
        <v>20000</v>
      </c>
    </row>
    <row r="47" customFormat="false" ht="20.1" hidden="false" customHeight="true" outlineLevel="0" collapsed="false">
      <c r="A47" s="104"/>
      <c r="B47" s="104"/>
      <c r="C47" s="104"/>
      <c r="D47" s="104"/>
      <c r="E47" s="105" t="s">
        <v>144</v>
      </c>
      <c r="F47" s="63" t="n">
        <v>940000</v>
      </c>
    </row>
    <row r="48" customFormat="false" ht="20.1" hidden="false" customHeight="true" outlineLevel="0" collapsed="false">
      <c r="A48" s="104" t="s">
        <v>101</v>
      </c>
      <c r="B48" s="104" t="s">
        <v>88</v>
      </c>
      <c r="C48" s="104" t="s">
        <v>106</v>
      </c>
      <c r="D48" s="104" t="s">
        <v>132</v>
      </c>
      <c r="E48" s="104" t="s">
        <v>407</v>
      </c>
      <c r="F48" s="63" t="n">
        <v>940000</v>
      </c>
    </row>
    <row r="49" customFormat="false" ht="20.1" hidden="false" customHeight="true" outlineLevel="0" collapsed="false">
      <c r="A49" s="104"/>
      <c r="B49" s="104"/>
      <c r="C49" s="104"/>
      <c r="D49" s="104"/>
      <c r="E49" s="105" t="s">
        <v>145</v>
      </c>
      <c r="F49" s="63" t="n">
        <v>2361924</v>
      </c>
    </row>
    <row r="50" customFormat="false" ht="20.1" hidden="false" customHeight="true" outlineLevel="0" collapsed="false">
      <c r="A50" s="104" t="s">
        <v>101</v>
      </c>
      <c r="B50" s="104" t="s">
        <v>88</v>
      </c>
      <c r="C50" s="104" t="s">
        <v>99</v>
      </c>
      <c r="D50" s="104" t="s">
        <v>132</v>
      </c>
      <c r="E50" s="104" t="s">
        <v>408</v>
      </c>
      <c r="F50" s="63" t="n">
        <v>1635624</v>
      </c>
    </row>
    <row r="51" customFormat="false" ht="20.1" hidden="false" customHeight="true" outlineLevel="0" collapsed="false">
      <c r="A51" s="104" t="s">
        <v>101</v>
      </c>
      <c r="B51" s="104" t="s">
        <v>88</v>
      </c>
      <c r="C51" s="104" t="s">
        <v>99</v>
      </c>
      <c r="D51" s="104" t="s">
        <v>132</v>
      </c>
      <c r="E51" s="104" t="s">
        <v>409</v>
      </c>
      <c r="F51" s="63" t="n">
        <v>310000</v>
      </c>
    </row>
    <row r="52" customFormat="false" ht="20.1" hidden="false" customHeight="true" outlineLevel="0" collapsed="false">
      <c r="A52" s="104" t="s">
        <v>101</v>
      </c>
      <c r="B52" s="104" t="s">
        <v>88</v>
      </c>
      <c r="C52" s="104" t="s">
        <v>99</v>
      </c>
      <c r="D52" s="104" t="s">
        <v>132</v>
      </c>
      <c r="E52" s="105" t="s">
        <v>410</v>
      </c>
      <c r="F52" s="63" t="n">
        <v>416300</v>
      </c>
    </row>
    <row r="53" customFormat="false" ht="20.1" hidden="false" customHeight="true" outlineLevel="0" collapsed="false">
      <c r="A53" s="104"/>
      <c r="B53" s="104"/>
      <c r="C53" s="104"/>
      <c r="D53" s="104"/>
      <c r="E53" s="105" t="s">
        <v>146</v>
      </c>
      <c r="F53" s="63" t="n">
        <v>16445089.4</v>
      </c>
    </row>
    <row r="54" customFormat="false" ht="20.1" hidden="false" customHeight="true" outlineLevel="0" collapsed="false">
      <c r="A54" s="104" t="s">
        <v>101</v>
      </c>
      <c r="B54" s="104" t="s">
        <v>92</v>
      </c>
      <c r="C54" s="104" t="s">
        <v>88</v>
      </c>
      <c r="D54" s="104" t="s">
        <v>132</v>
      </c>
      <c r="E54" s="104" t="s">
        <v>411</v>
      </c>
      <c r="F54" s="63" t="n">
        <v>7331707</v>
      </c>
    </row>
    <row r="55" customFormat="false" ht="20.1" hidden="false" customHeight="true" outlineLevel="0" collapsed="false">
      <c r="A55" s="104" t="s">
        <v>101</v>
      </c>
      <c r="B55" s="104" t="s">
        <v>92</v>
      </c>
      <c r="C55" s="104" t="s">
        <v>88</v>
      </c>
      <c r="D55" s="104" t="s">
        <v>132</v>
      </c>
      <c r="E55" s="104" t="s">
        <v>412</v>
      </c>
      <c r="F55" s="63" t="n">
        <v>9113382.4</v>
      </c>
    </row>
    <row r="56" customFormat="false" ht="20.1" hidden="false" customHeight="true" outlineLevel="0" collapsed="false">
      <c r="A56" s="104"/>
      <c r="B56" s="104"/>
      <c r="C56" s="104"/>
      <c r="D56" s="104"/>
      <c r="E56" s="105" t="s">
        <v>147</v>
      </c>
      <c r="F56" s="63" t="n">
        <v>80000</v>
      </c>
    </row>
    <row r="57" customFormat="false" ht="20.1" hidden="false" customHeight="true" outlineLevel="0" collapsed="false">
      <c r="A57" s="104" t="s">
        <v>101</v>
      </c>
      <c r="B57" s="104" t="s">
        <v>92</v>
      </c>
      <c r="C57" s="104" t="s">
        <v>110</v>
      </c>
      <c r="D57" s="104" t="s">
        <v>132</v>
      </c>
      <c r="E57" s="104" t="s">
        <v>413</v>
      </c>
      <c r="F57" s="63" t="n">
        <v>8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055555555556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3:34:30Z</dcterms:created>
  <dc:creator/>
  <dc:description/>
  <dc:language>en-US</dc:language>
  <cp:lastModifiedBy>Administrator</cp:lastModifiedBy>
  <dcterms:modified xsi:type="dcterms:W3CDTF">2020-07-16T03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