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40</definedName>
    <definedName function="false" hidden="false" localSheetId="3" name="_xlnm.Print_Area" vbProcedure="false">'1-2'!$A$1:$J$3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6</definedName>
    <definedName function="false" hidden="false" localSheetId="6" name="_xlnm.Print_Area" vbProcedure="false">'3'!$A$1:$DI$31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56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58">
  <si>
    <t xml:space="preserve">广汉市人民政府金雁街道办事处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人民政府金雁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4</t>
  </si>
  <si>
    <t xml:space="preserve">广汉市北外乡</t>
  </si>
  <si>
    <t xml:space="preserve">  804301</t>
  </si>
  <si>
    <t xml:space="preserve">  广汉市人民政府金雁街道办事处</t>
  </si>
  <si>
    <t xml:space="preserve">201</t>
  </si>
  <si>
    <t xml:space="preserve">01</t>
  </si>
  <si>
    <t xml:space="preserve">99</t>
  </si>
  <si>
    <t xml:space="preserve">    804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05</t>
  </si>
  <si>
    <t xml:space="preserve">    其他统计信息事务支出</t>
  </si>
  <si>
    <t xml:space="preserve">31</t>
  </si>
  <si>
    <t xml:space="preserve">    其他党委办公厅（室）及相关机构事务支出</t>
  </si>
  <si>
    <t xml:space="preserve">204</t>
  </si>
  <si>
    <t xml:space="preserve">02</t>
  </si>
  <si>
    <t xml:space="preserve">    其他公安支出</t>
  </si>
  <si>
    <t xml:space="preserve">    其他公共安全支出</t>
  </si>
  <si>
    <t xml:space="preserve">205</t>
  </si>
  <si>
    <t xml:space="preserve">    其他普通教育支出</t>
  </si>
  <si>
    <t xml:space="preserve">207</t>
  </si>
  <si>
    <t xml:space="preserve">09</t>
  </si>
  <si>
    <t xml:space="preserve">    群众文化</t>
  </si>
  <si>
    <t xml:space="preserve">208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5</t>
  </si>
  <si>
    <t xml:space="preserve">    其他农村生活救助</t>
  </si>
  <si>
    <t xml:space="preserve">210</t>
  </si>
  <si>
    <t xml:space="preserve">    乡镇卫生院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211</t>
  </si>
  <si>
    <t xml:space="preserve">04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    其他城乡社区支出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14</t>
  </si>
  <si>
    <t xml:space="preserve">    防汛</t>
  </si>
  <si>
    <t xml:space="preserve">    其他水利支出</t>
  </si>
  <si>
    <t xml:space="preserve">    其他扶贫支出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04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其他统计信息事务支出</t>
  </si>
  <si>
    <t xml:space="preserve">  其他党委办公厅（室）及相关机构事务支出</t>
  </si>
  <si>
    <t xml:space="preserve">  其他公安支出</t>
  </si>
  <si>
    <t xml:space="preserve">  其他公共安全支出</t>
  </si>
  <si>
    <t xml:space="preserve">  其他普通教育支出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乡镇卫生院</t>
  </si>
  <si>
    <t xml:space="preserve">  计划生育服务</t>
  </si>
  <si>
    <t xml:space="preserve">  行政单位医疗</t>
  </si>
  <si>
    <t xml:space="preserve">  事业单位医疗</t>
  </si>
  <si>
    <t xml:space="preserve">  农村环境保护</t>
  </si>
  <si>
    <t xml:space="preserve">  其他城乡社区公共设施支出</t>
  </si>
  <si>
    <t xml:space="preserve">  城乡社区环境卫生</t>
  </si>
  <si>
    <t xml:space="preserve">  其他城乡社区支出</t>
  </si>
  <si>
    <t xml:space="preserve">  科技转化与推广服务</t>
  </si>
  <si>
    <t xml:space="preserve">  病虫害控制</t>
  </si>
  <si>
    <t xml:space="preserve">  防汛</t>
  </si>
  <si>
    <t xml:space="preserve">  其他水利支出</t>
  </si>
  <si>
    <t xml:space="preserve">  其他扶贫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会议费</t>
  </si>
  <si>
    <t xml:space="preserve">    社会保障缴费</t>
  </si>
  <si>
    <t xml:space="preserve">    商品和服务支出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工资福利支出</t>
  </si>
  <si>
    <t xml:space="preserve">504</t>
  </si>
  <si>
    <t xml:space="preserve">    其他资本性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咨询费</t>
  </si>
  <si>
    <t xml:space="preserve">    电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t xml:space="preserve">    其他社会事务经费人大事务（非专审）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、处突</t>
    </r>
  </si>
  <si>
    <t xml:space="preserve">    普查及抽样检查经费（专审）</t>
  </si>
  <si>
    <t xml:space="preserve">    基层党建（专审）</t>
  </si>
  <si>
    <t xml:space="preserve">    社会治安管理（专审）</t>
  </si>
  <si>
    <t xml:space="preserve">    社会治安综合治理</t>
  </si>
  <si>
    <t xml:space="preserve">    社会治安综合治理办公设备购置（非专审）</t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普通教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七一学校补助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困难群众的慰问和救助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卫生院</t>
    </r>
  </si>
  <si>
    <t xml:space="preserve">    计划生育事务（专审）</t>
  </si>
  <si>
    <t xml:space="preserve">    白鱼村污水处理设施（专审）</t>
  </si>
  <si>
    <t xml:space="preserve">    基础设施建设和场镇街道维护经费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拆迁安置小区公共设施的维修维护</t>
    </r>
  </si>
  <si>
    <r>
      <rPr>
        <sz val="9"/>
        <rFont val="Noto Sans"/>
        <family val="2"/>
      </rPr>
      <t xml:space="preserve">    城乡环境综合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社环境卫生维护</t>
    </r>
  </si>
  <si>
    <t xml:space="preserve">    解决历史遗留问题（专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畜禽检疫、防疫补助</t>
    </r>
  </si>
  <si>
    <r>
      <rPr>
        <sz val="9"/>
        <rFont val="Noto Sans"/>
        <family val="2"/>
      </rPr>
      <t xml:space="preserve">    防火应急维稳及安全监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t xml:space="preserve">    河长制经费（专审）</t>
  </si>
  <si>
    <t xml:space="preserve">    脱贫攻坚五改三建（专审）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t xml:space="preserve">    村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企业发展</t>
    </r>
  </si>
  <si>
    <t xml:space="preserve">    社会发展经费支持企业发展（非专审）</t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全监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4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25</v>
      </c>
    </row>
    <row r="2" customFormat="false" ht="25.5" hidden="false" customHeight="true" outlineLevel="0" collapsed="false">
      <c r="A2" s="10" t="s">
        <v>4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27</v>
      </c>
      <c r="B4" s="47" t="s">
        <v>228</v>
      </c>
      <c r="C4" s="110" t="s">
        <v>4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93</v>
      </c>
      <c r="E5" s="110" t="s">
        <v>429</v>
      </c>
      <c r="F5" s="110"/>
      <c r="G5" s="110"/>
      <c r="H5" s="122" t="s">
        <v>29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30</v>
      </c>
      <c r="G6" s="54" t="s">
        <v>431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0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1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40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10000</v>
      </c>
    </row>
    <row r="9" customFormat="false" ht="20.1" hidden="false" customHeight="true" outlineLevel="0" collapsed="false">
      <c r="A9" s="60" t="s">
        <v>432</v>
      </c>
      <c r="B9" s="61" t="s">
        <v>85</v>
      </c>
      <c r="C9" s="62" t="n">
        <f aca="false">SUM(D9,E9,H9)</f>
        <v>40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33</v>
      </c>
    </row>
    <row r="2" customFormat="false" ht="20.1" hidden="false" customHeight="true" outlineLevel="0" collapsed="false">
      <c r="A2" s="10" t="s">
        <v>4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3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51</v>
      </c>
      <c r="F5" s="52" t="s">
        <v>58</v>
      </c>
      <c r="G5" s="52" t="s">
        <v>147</v>
      </c>
      <c r="H5" s="112" t="s">
        <v>14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36</v>
      </c>
    </row>
    <row r="2" customFormat="false" ht="25.5" hidden="false" customHeight="true" outlineLevel="0" collapsed="false">
      <c r="A2" s="10" t="s">
        <v>4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27</v>
      </c>
      <c r="B4" s="47" t="s">
        <v>228</v>
      </c>
      <c r="C4" s="110" t="s">
        <v>4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93</v>
      </c>
      <c r="E5" s="110" t="s">
        <v>429</v>
      </c>
      <c r="F5" s="110"/>
      <c r="G5" s="110"/>
      <c r="H5" s="122" t="s">
        <v>29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30</v>
      </c>
      <c r="G6" s="54" t="s">
        <v>431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38</v>
      </c>
    </row>
    <row r="2" customFormat="false" ht="20.1" hidden="false" customHeight="true" outlineLevel="0" collapsed="false">
      <c r="A2" s="10" t="s">
        <v>4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4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51</v>
      </c>
      <c r="F5" s="52" t="s">
        <v>58</v>
      </c>
      <c r="G5" s="52" t="s">
        <v>147</v>
      </c>
      <c r="H5" s="112" t="s">
        <v>14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28" t="s">
        <v>441</v>
      </c>
      <c r="B1" s="129" t="s">
        <v>442</v>
      </c>
      <c r="C1" s="130" t="s">
        <v>443</v>
      </c>
      <c r="D1" s="131" t="s">
        <v>444</v>
      </c>
      <c r="E1" s="131"/>
      <c r="F1" s="131"/>
      <c r="G1" s="128" t="s">
        <v>445</v>
      </c>
      <c r="H1" s="128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5.5" hidden="false" customHeight="true" outlineLevel="0" collapsed="false">
      <c r="A2" s="133" t="s">
        <v>44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5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 t="s">
        <v>6</v>
      </c>
    </row>
    <row r="4" customFormat="false" ht="22.5" hidden="false" customHeight="true" outlineLevel="0" collapsed="false">
      <c r="A4" s="136" t="s">
        <v>447</v>
      </c>
      <c r="B4" s="137" t="s">
        <v>448</v>
      </c>
      <c r="C4" s="137"/>
      <c r="D4" s="137"/>
      <c r="E4" s="136" t="s">
        <v>449</v>
      </c>
      <c r="F4" s="136" t="s">
        <v>450</v>
      </c>
      <c r="G4" s="137" t="s">
        <v>441</v>
      </c>
      <c r="H4" s="137" t="s">
        <v>441</v>
      </c>
      <c r="I4" s="137" t="s">
        <v>441</v>
      </c>
      <c r="J4" s="137" t="s">
        <v>441</v>
      </c>
      <c r="K4" s="137" t="s">
        <v>441</v>
      </c>
      <c r="L4" s="137" t="s">
        <v>441</v>
      </c>
    </row>
    <row r="5" customFormat="false" ht="22.5" hidden="false" customHeight="true" outlineLevel="0" collapsed="false">
      <c r="A5" s="136"/>
      <c r="B5" s="136" t="s">
        <v>451</v>
      </c>
      <c r="C5" s="136" t="s">
        <v>452</v>
      </c>
      <c r="D5" s="136" t="s">
        <v>453</v>
      </c>
      <c r="E5" s="136"/>
      <c r="F5" s="136"/>
      <c r="G5" s="137" t="s">
        <v>454</v>
      </c>
      <c r="H5" s="137" t="s">
        <v>454</v>
      </c>
      <c r="I5" s="138" t="s">
        <v>455</v>
      </c>
      <c r="J5" s="138" t="s">
        <v>455</v>
      </c>
      <c r="K5" s="138" t="s">
        <v>456</v>
      </c>
      <c r="L5" s="138" t="s">
        <v>456</v>
      </c>
    </row>
    <row r="6" customFormat="false" ht="22.5" hidden="false" customHeight="true" outlineLevel="0" collapsed="false">
      <c r="A6" s="136"/>
      <c r="B6" s="136"/>
      <c r="C6" s="136"/>
      <c r="D6" s="136"/>
      <c r="E6" s="136"/>
      <c r="F6" s="136"/>
      <c r="G6" s="136" t="s">
        <v>444</v>
      </c>
      <c r="H6" s="139" t="s">
        <v>457</v>
      </c>
      <c r="I6" s="139" t="s">
        <v>444</v>
      </c>
      <c r="J6" s="139" t="s">
        <v>457</v>
      </c>
      <c r="K6" s="139" t="s">
        <v>444</v>
      </c>
      <c r="L6" s="139" t="s">
        <v>457</v>
      </c>
    </row>
    <row r="7" customFormat="false" ht="25.5" hidden="false" customHeight="true" outlineLevel="0" collapsed="false">
      <c r="A7" s="140"/>
      <c r="B7" s="141"/>
      <c r="C7" s="141"/>
      <c r="D7" s="141" t="n">
        <f aca="false">B7-C7</f>
        <v>0</v>
      </c>
      <c r="E7" s="140"/>
      <c r="F7" s="140"/>
      <c r="G7" s="140"/>
      <c r="H7" s="140"/>
      <c r="I7" s="140"/>
      <c r="J7" s="140"/>
      <c r="K7" s="140"/>
      <c r="L7" s="140"/>
    </row>
    <row r="8" customFormat="false" ht="25.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0"/>
      <c r="L8" s="140"/>
    </row>
    <row r="9" customFormat="false" ht="25.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0"/>
      <c r="L9" s="140"/>
    </row>
    <row r="10" customFormat="false" ht="25.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0"/>
      <c r="L10" s="140"/>
    </row>
    <row r="11" customFormat="false" ht="25.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0"/>
      <c r="L11" s="140"/>
    </row>
    <row r="12" customFormat="false" ht="25.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0"/>
      <c r="L12" s="140"/>
    </row>
    <row r="13" customFormat="false" ht="25.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0"/>
      <c r="L13" s="140"/>
    </row>
    <row r="14" customFormat="false" ht="25.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0"/>
      <c r="L14" s="140"/>
    </row>
    <row r="15" customFormat="false" ht="25.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0"/>
      <c r="L15" s="140"/>
    </row>
    <row r="16" customFormat="false" ht="25.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0"/>
      <c r="L16" s="14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035359.09</v>
      </c>
      <c r="C6" s="21" t="s">
        <v>12</v>
      </c>
      <c r="D6" s="22" t="n">
        <v>3531701.0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158133.12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023857.49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73977.3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83066.7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603913.62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836705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2192391.81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200097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79066.6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10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9035359.09</v>
      </c>
      <c r="C36" s="29" t="s">
        <v>47</v>
      </c>
      <c r="D36" s="28" t="n">
        <f aca="false">SUM(D6:D34)</f>
        <v>9693009.85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657650.76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9693009.85</v>
      </c>
      <c r="C41" s="29" t="s">
        <v>54</v>
      </c>
      <c r="D41" s="28" t="n">
        <f aca="false">SUM(D36,D37,D39)</f>
        <v>9693009.85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9693009.85</v>
      </c>
      <c r="G7" s="62" t="n">
        <v>657650.76</v>
      </c>
      <c r="H7" s="62" t="n">
        <v>9035359.0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9693009.85</v>
      </c>
      <c r="G8" s="62" t="n">
        <v>657650.76</v>
      </c>
      <c r="H8" s="62" t="n">
        <v>9035359.0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9693009.85</v>
      </c>
      <c r="G9" s="62" t="n">
        <v>657650.76</v>
      </c>
      <c r="H9" s="62" t="n">
        <v>9035359.0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50092</v>
      </c>
      <c r="G10" s="62" t="n">
        <v>92</v>
      </c>
      <c r="H10" s="62" t="n">
        <v>5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91</v>
      </c>
      <c r="C11" s="60" t="s">
        <v>87</v>
      </c>
      <c r="D11" s="60" t="s">
        <v>89</v>
      </c>
      <c r="E11" s="61" t="s">
        <v>92</v>
      </c>
      <c r="F11" s="62" t="n">
        <v>3290868.84</v>
      </c>
      <c r="G11" s="62" t="n">
        <v>0</v>
      </c>
      <c r="H11" s="62" t="n">
        <v>3290868.84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91</v>
      </c>
      <c r="C12" s="60" t="s">
        <v>88</v>
      </c>
      <c r="D12" s="60" t="s">
        <v>89</v>
      </c>
      <c r="E12" s="61" t="s">
        <v>93</v>
      </c>
      <c r="F12" s="62" t="n">
        <v>180000</v>
      </c>
      <c r="G12" s="62" t="n">
        <v>0</v>
      </c>
      <c r="H12" s="62" t="n">
        <v>18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94</v>
      </c>
      <c r="C13" s="60" t="s">
        <v>88</v>
      </c>
      <c r="D13" s="60" t="s">
        <v>89</v>
      </c>
      <c r="E13" s="61" t="s">
        <v>95</v>
      </c>
      <c r="F13" s="62" t="n">
        <v>10691.22</v>
      </c>
      <c r="G13" s="62" t="n">
        <v>10691.22</v>
      </c>
      <c r="H13" s="62" t="n">
        <v>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96</v>
      </c>
      <c r="C14" s="60" t="s">
        <v>88</v>
      </c>
      <c r="D14" s="60" t="s">
        <v>89</v>
      </c>
      <c r="E14" s="61" t="s">
        <v>97</v>
      </c>
      <c r="F14" s="62" t="n">
        <v>48.98</v>
      </c>
      <c r="G14" s="62" t="n">
        <v>48.98</v>
      </c>
      <c r="H14" s="62" t="n">
        <v>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8</v>
      </c>
      <c r="B15" s="60" t="s">
        <v>99</v>
      </c>
      <c r="C15" s="60" t="s">
        <v>88</v>
      </c>
      <c r="D15" s="60" t="s">
        <v>89</v>
      </c>
      <c r="E15" s="61" t="s">
        <v>100</v>
      </c>
      <c r="F15" s="62" t="n">
        <v>150033.12</v>
      </c>
      <c r="G15" s="62" t="n">
        <v>33.12</v>
      </c>
      <c r="H15" s="62" t="n">
        <v>15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8</v>
      </c>
      <c r="B16" s="60" t="s">
        <v>88</v>
      </c>
      <c r="C16" s="60" t="s">
        <v>87</v>
      </c>
      <c r="D16" s="60" t="s">
        <v>89</v>
      </c>
      <c r="E16" s="61" t="s">
        <v>101</v>
      </c>
      <c r="F16" s="62" t="n">
        <v>8100</v>
      </c>
      <c r="G16" s="62" t="n">
        <v>8100</v>
      </c>
      <c r="H16" s="62" t="n">
        <v>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2</v>
      </c>
      <c r="B17" s="60" t="s">
        <v>99</v>
      </c>
      <c r="C17" s="60" t="s">
        <v>88</v>
      </c>
      <c r="D17" s="60" t="s">
        <v>89</v>
      </c>
      <c r="E17" s="61" t="s">
        <v>103</v>
      </c>
      <c r="F17" s="62" t="n">
        <v>10000</v>
      </c>
      <c r="G17" s="62" t="n">
        <v>0</v>
      </c>
      <c r="H17" s="62" t="n">
        <v>1000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4</v>
      </c>
      <c r="B18" s="60" t="s">
        <v>87</v>
      </c>
      <c r="C18" s="60" t="s">
        <v>105</v>
      </c>
      <c r="D18" s="60" t="s">
        <v>89</v>
      </c>
      <c r="E18" s="61" t="s">
        <v>106</v>
      </c>
      <c r="F18" s="62" t="n">
        <v>1023857.49</v>
      </c>
      <c r="G18" s="62" t="n">
        <v>0</v>
      </c>
      <c r="H18" s="62" t="n">
        <v>1023857.49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7</v>
      </c>
      <c r="B19" s="60" t="s">
        <v>94</v>
      </c>
      <c r="C19" s="60" t="s">
        <v>87</v>
      </c>
      <c r="D19" s="60" t="s">
        <v>89</v>
      </c>
      <c r="E19" s="61" t="s">
        <v>108</v>
      </c>
      <c r="F19" s="62" t="n">
        <v>2652</v>
      </c>
      <c r="G19" s="62" t="n">
        <v>0</v>
      </c>
      <c r="H19" s="62" t="n">
        <v>2652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7</v>
      </c>
      <c r="B20" s="60" t="s">
        <v>94</v>
      </c>
      <c r="C20" s="60" t="s">
        <v>99</v>
      </c>
      <c r="D20" s="60" t="s">
        <v>89</v>
      </c>
      <c r="E20" s="61" t="s">
        <v>109</v>
      </c>
      <c r="F20" s="62" t="n">
        <v>792</v>
      </c>
      <c r="G20" s="62" t="n">
        <v>0</v>
      </c>
      <c r="H20" s="62" t="n">
        <v>792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7</v>
      </c>
      <c r="B21" s="60" t="s">
        <v>94</v>
      </c>
      <c r="C21" s="60" t="s">
        <v>94</v>
      </c>
      <c r="D21" s="60" t="s">
        <v>89</v>
      </c>
      <c r="E21" s="61" t="s">
        <v>110</v>
      </c>
      <c r="F21" s="62" t="n">
        <v>347022.24</v>
      </c>
      <c r="G21" s="62" t="n">
        <v>0</v>
      </c>
      <c r="H21" s="62" t="n">
        <v>347022.24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07</v>
      </c>
      <c r="B22" s="60" t="s">
        <v>94</v>
      </c>
      <c r="C22" s="60" t="s">
        <v>111</v>
      </c>
      <c r="D22" s="60" t="s">
        <v>89</v>
      </c>
      <c r="E22" s="61" t="s">
        <v>112</v>
      </c>
      <c r="F22" s="62" t="n">
        <v>173511.12</v>
      </c>
      <c r="G22" s="62" t="n">
        <v>0</v>
      </c>
      <c r="H22" s="62" t="n">
        <v>173511.12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07</v>
      </c>
      <c r="B23" s="60" t="s">
        <v>113</v>
      </c>
      <c r="C23" s="60" t="s">
        <v>99</v>
      </c>
      <c r="D23" s="60" t="s">
        <v>89</v>
      </c>
      <c r="E23" s="61" t="s">
        <v>114</v>
      </c>
      <c r="F23" s="62" t="n">
        <v>50000</v>
      </c>
      <c r="G23" s="62" t="n">
        <v>0</v>
      </c>
      <c r="H23" s="62" t="n">
        <v>50000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5</v>
      </c>
      <c r="B24" s="60" t="s">
        <v>91</v>
      </c>
      <c r="C24" s="60" t="s">
        <v>99</v>
      </c>
      <c r="D24" s="60" t="s">
        <v>89</v>
      </c>
      <c r="E24" s="61" t="s">
        <v>116</v>
      </c>
      <c r="F24" s="62" t="n">
        <v>20000</v>
      </c>
      <c r="G24" s="62" t="n">
        <v>0</v>
      </c>
      <c r="H24" s="62" t="n">
        <v>20000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5</v>
      </c>
      <c r="B25" s="60" t="s">
        <v>117</v>
      </c>
      <c r="C25" s="60" t="s">
        <v>118</v>
      </c>
      <c r="D25" s="60" t="s">
        <v>89</v>
      </c>
      <c r="E25" s="61" t="s">
        <v>119</v>
      </c>
      <c r="F25" s="62" t="n">
        <v>400</v>
      </c>
      <c r="G25" s="62" t="n">
        <v>400</v>
      </c>
      <c r="H25" s="62" t="n">
        <v>0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5</v>
      </c>
      <c r="B26" s="60" t="s">
        <v>120</v>
      </c>
      <c r="C26" s="60" t="s">
        <v>87</v>
      </c>
      <c r="D26" s="60" t="s">
        <v>89</v>
      </c>
      <c r="E26" s="61" t="s">
        <v>121</v>
      </c>
      <c r="F26" s="62" t="n">
        <v>106281.73</v>
      </c>
      <c r="G26" s="62" t="n">
        <v>0</v>
      </c>
      <c r="H26" s="62" t="n">
        <v>106281.73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15</v>
      </c>
      <c r="B27" s="60" t="s">
        <v>120</v>
      </c>
      <c r="C27" s="60" t="s">
        <v>99</v>
      </c>
      <c r="D27" s="60" t="s">
        <v>89</v>
      </c>
      <c r="E27" s="61" t="s">
        <v>122</v>
      </c>
      <c r="F27" s="62" t="n">
        <v>56385</v>
      </c>
      <c r="G27" s="62" t="n">
        <v>0</v>
      </c>
      <c r="H27" s="62" t="n">
        <v>56385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23</v>
      </c>
      <c r="B28" s="60" t="s">
        <v>124</v>
      </c>
      <c r="C28" s="60" t="s">
        <v>99</v>
      </c>
      <c r="D28" s="60" t="s">
        <v>89</v>
      </c>
      <c r="E28" s="61" t="s">
        <v>125</v>
      </c>
      <c r="F28" s="62" t="n">
        <v>603913.62</v>
      </c>
      <c r="G28" s="62" t="n">
        <v>603913.62</v>
      </c>
      <c r="H28" s="62" t="n">
        <v>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6</v>
      </c>
      <c r="B29" s="60" t="s">
        <v>91</v>
      </c>
      <c r="C29" s="60" t="s">
        <v>88</v>
      </c>
      <c r="D29" s="60" t="s">
        <v>89</v>
      </c>
      <c r="E29" s="61" t="s">
        <v>127</v>
      </c>
      <c r="F29" s="62" t="n">
        <v>400000</v>
      </c>
      <c r="G29" s="62" t="n">
        <v>0</v>
      </c>
      <c r="H29" s="62" t="n">
        <v>400000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6</v>
      </c>
      <c r="B30" s="60" t="s">
        <v>94</v>
      </c>
      <c r="C30" s="60" t="s">
        <v>87</v>
      </c>
      <c r="D30" s="60" t="s">
        <v>89</v>
      </c>
      <c r="E30" s="61" t="s">
        <v>128</v>
      </c>
      <c r="F30" s="62" t="n">
        <v>435600</v>
      </c>
      <c r="G30" s="62" t="n">
        <v>0</v>
      </c>
      <c r="H30" s="62" t="n">
        <v>43560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26</v>
      </c>
      <c r="B31" s="60" t="s">
        <v>88</v>
      </c>
      <c r="C31" s="60" t="s">
        <v>87</v>
      </c>
      <c r="D31" s="60" t="s">
        <v>89</v>
      </c>
      <c r="E31" s="61" t="s">
        <v>129</v>
      </c>
      <c r="F31" s="62" t="n">
        <v>1105</v>
      </c>
      <c r="G31" s="62" t="n">
        <v>1105</v>
      </c>
      <c r="H31" s="62" t="n">
        <v>0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30</v>
      </c>
      <c r="B32" s="60" t="s">
        <v>87</v>
      </c>
      <c r="C32" s="60" t="s">
        <v>111</v>
      </c>
      <c r="D32" s="60" t="s">
        <v>89</v>
      </c>
      <c r="E32" s="61" t="s">
        <v>131</v>
      </c>
      <c r="F32" s="62" t="n">
        <v>515297.67</v>
      </c>
      <c r="G32" s="62" t="n">
        <v>0</v>
      </c>
      <c r="H32" s="62" t="n">
        <v>515297.67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30</v>
      </c>
      <c r="B33" s="60" t="s">
        <v>87</v>
      </c>
      <c r="C33" s="60" t="s">
        <v>132</v>
      </c>
      <c r="D33" s="60" t="s">
        <v>89</v>
      </c>
      <c r="E33" s="61" t="s">
        <v>133</v>
      </c>
      <c r="F33" s="62" t="n">
        <v>20000</v>
      </c>
      <c r="G33" s="62" t="n">
        <v>0</v>
      </c>
      <c r="H33" s="62" t="n">
        <v>2000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30</v>
      </c>
      <c r="B34" s="60" t="s">
        <v>91</v>
      </c>
      <c r="C34" s="60" t="s">
        <v>134</v>
      </c>
      <c r="D34" s="60" t="s">
        <v>89</v>
      </c>
      <c r="E34" s="61" t="s">
        <v>135</v>
      </c>
      <c r="F34" s="62" t="n">
        <v>20000</v>
      </c>
      <c r="G34" s="62" t="n">
        <v>0</v>
      </c>
      <c r="H34" s="62" t="n">
        <v>20000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customFormat="false" ht="20.1" hidden="false" customHeight="true" outlineLevel="0" collapsed="false">
      <c r="A35" s="60" t="s">
        <v>130</v>
      </c>
      <c r="B35" s="60" t="s">
        <v>91</v>
      </c>
      <c r="C35" s="60" t="s">
        <v>88</v>
      </c>
      <c r="D35" s="60" t="s">
        <v>89</v>
      </c>
      <c r="E35" s="61" t="s">
        <v>136</v>
      </c>
      <c r="F35" s="62" t="n">
        <v>26.82</v>
      </c>
      <c r="G35" s="62" t="n">
        <v>26.82</v>
      </c>
      <c r="H35" s="62" t="n">
        <v>0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  <row r="36" customFormat="false" ht="20.1" hidden="false" customHeight="true" outlineLevel="0" collapsed="false">
      <c r="A36" s="60" t="s">
        <v>130</v>
      </c>
      <c r="B36" s="60" t="s">
        <v>94</v>
      </c>
      <c r="C36" s="60" t="s">
        <v>88</v>
      </c>
      <c r="D36" s="60" t="s">
        <v>89</v>
      </c>
      <c r="E36" s="61" t="s">
        <v>137</v>
      </c>
      <c r="F36" s="62" t="n">
        <v>98</v>
      </c>
      <c r="G36" s="62" t="n">
        <v>98</v>
      </c>
      <c r="H36" s="62" t="n">
        <v>0</v>
      </c>
      <c r="I36" s="62" t="n">
        <v>0</v>
      </c>
      <c r="J36" s="63" t="n">
        <v>0</v>
      </c>
      <c r="K36" s="64" t="n">
        <v>0</v>
      </c>
      <c r="L36" s="62" t="n">
        <v>0</v>
      </c>
      <c r="M36" s="62" t="n">
        <v>0</v>
      </c>
      <c r="N36" s="63" t="n">
        <f aca="false">SUM(O36:R36)</f>
        <v>0</v>
      </c>
      <c r="O36" s="64" t="n">
        <v>0</v>
      </c>
      <c r="P36" s="62"/>
      <c r="Q36" s="62"/>
      <c r="R36" s="63"/>
      <c r="S36" s="65" t="n">
        <v>0</v>
      </c>
      <c r="T36" s="65"/>
    </row>
    <row r="37" customFormat="false" ht="20.1" hidden="false" customHeight="true" outlineLevel="0" collapsed="false">
      <c r="A37" s="60" t="s">
        <v>130</v>
      </c>
      <c r="B37" s="60" t="s">
        <v>117</v>
      </c>
      <c r="C37" s="60" t="s">
        <v>94</v>
      </c>
      <c r="D37" s="60" t="s">
        <v>89</v>
      </c>
      <c r="E37" s="61" t="s">
        <v>138</v>
      </c>
      <c r="F37" s="62" t="n">
        <v>1636969.32</v>
      </c>
      <c r="G37" s="62" t="n">
        <v>32945</v>
      </c>
      <c r="H37" s="62" t="n">
        <v>1604024.32</v>
      </c>
      <c r="I37" s="62" t="n">
        <v>0</v>
      </c>
      <c r="J37" s="63" t="n">
        <v>0</v>
      </c>
      <c r="K37" s="64" t="n">
        <v>0</v>
      </c>
      <c r="L37" s="62" t="n">
        <v>0</v>
      </c>
      <c r="M37" s="62" t="n">
        <v>0</v>
      </c>
      <c r="N37" s="63" t="n">
        <f aca="false">SUM(O37:R37)</f>
        <v>0</v>
      </c>
      <c r="O37" s="64" t="n">
        <v>0</v>
      </c>
      <c r="P37" s="62"/>
      <c r="Q37" s="62"/>
      <c r="R37" s="63"/>
      <c r="S37" s="65" t="n">
        <v>0</v>
      </c>
      <c r="T37" s="65"/>
    </row>
    <row r="38" customFormat="false" ht="20.1" hidden="false" customHeight="true" outlineLevel="0" collapsed="false">
      <c r="A38" s="60" t="s">
        <v>139</v>
      </c>
      <c r="B38" s="60" t="s">
        <v>132</v>
      </c>
      <c r="C38" s="60" t="s">
        <v>88</v>
      </c>
      <c r="D38" s="60" t="s">
        <v>89</v>
      </c>
      <c r="E38" s="61" t="s">
        <v>140</v>
      </c>
      <c r="F38" s="62" t="n">
        <v>200097</v>
      </c>
      <c r="G38" s="62" t="n">
        <v>97</v>
      </c>
      <c r="H38" s="62" t="n">
        <v>200000</v>
      </c>
      <c r="I38" s="62" t="n">
        <v>0</v>
      </c>
      <c r="J38" s="63" t="n">
        <v>0</v>
      </c>
      <c r="K38" s="64" t="n">
        <v>0</v>
      </c>
      <c r="L38" s="62" t="n">
        <v>0</v>
      </c>
      <c r="M38" s="62" t="n">
        <v>0</v>
      </c>
      <c r="N38" s="63" t="n">
        <f aca="false">SUM(O38:R38)</f>
        <v>0</v>
      </c>
      <c r="O38" s="64" t="n">
        <v>0</v>
      </c>
      <c r="P38" s="62"/>
      <c r="Q38" s="62"/>
      <c r="R38" s="63"/>
      <c r="S38" s="65" t="n">
        <v>0</v>
      </c>
      <c r="T38" s="65"/>
    </row>
    <row r="39" customFormat="false" ht="20.1" hidden="false" customHeight="true" outlineLevel="0" collapsed="false">
      <c r="A39" s="60" t="s">
        <v>141</v>
      </c>
      <c r="B39" s="60" t="s">
        <v>99</v>
      </c>
      <c r="C39" s="60" t="s">
        <v>87</v>
      </c>
      <c r="D39" s="60" t="s">
        <v>89</v>
      </c>
      <c r="E39" s="61" t="s">
        <v>142</v>
      </c>
      <c r="F39" s="62" t="n">
        <v>379066.68</v>
      </c>
      <c r="G39" s="62" t="n">
        <v>0</v>
      </c>
      <c r="H39" s="62" t="n">
        <v>379066.68</v>
      </c>
      <c r="I39" s="62" t="n">
        <v>0</v>
      </c>
      <c r="J39" s="63" t="n">
        <v>0</v>
      </c>
      <c r="K39" s="64" t="n">
        <v>0</v>
      </c>
      <c r="L39" s="62" t="n">
        <v>0</v>
      </c>
      <c r="M39" s="62" t="n">
        <v>0</v>
      </c>
      <c r="N39" s="63" t="n">
        <f aca="false">SUM(O39:R39)</f>
        <v>0</v>
      </c>
      <c r="O39" s="64" t="n">
        <v>0</v>
      </c>
      <c r="P39" s="62"/>
      <c r="Q39" s="62"/>
      <c r="R39" s="63"/>
      <c r="S39" s="65" t="n">
        <v>0</v>
      </c>
      <c r="T39" s="65"/>
    </row>
    <row r="40" customFormat="false" ht="20.1" hidden="false" customHeight="true" outlineLevel="0" collapsed="false">
      <c r="A40" s="60" t="s">
        <v>143</v>
      </c>
      <c r="B40" s="60" t="s">
        <v>88</v>
      </c>
      <c r="C40" s="60"/>
      <c r="D40" s="60" t="s">
        <v>89</v>
      </c>
      <c r="E40" s="61" t="s">
        <v>144</v>
      </c>
      <c r="F40" s="62" t="n">
        <v>100</v>
      </c>
      <c r="G40" s="62" t="n">
        <v>100</v>
      </c>
      <c r="H40" s="62" t="n">
        <v>0</v>
      </c>
      <c r="I40" s="62" t="n">
        <v>0</v>
      </c>
      <c r="J40" s="63" t="n">
        <v>0</v>
      </c>
      <c r="K40" s="64" t="n">
        <v>0</v>
      </c>
      <c r="L40" s="62" t="n">
        <v>0</v>
      </c>
      <c r="M40" s="62" t="n">
        <v>0</v>
      </c>
      <c r="N40" s="63" t="n">
        <f aca="false">SUM(O40:R40)</f>
        <v>0</v>
      </c>
      <c r="O40" s="64" t="n">
        <v>0</v>
      </c>
      <c r="P40" s="62"/>
      <c r="Q40" s="62"/>
      <c r="R40" s="63"/>
      <c r="S40" s="65" t="n">
        <v>0</v>
      </c>
      <c r="T40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45</v>
      </c>
    </row>
    <row r="2" customFormat="fals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47</v>
      </c>
      <c r="H4" s="71" t="s">
        <v>148</v>
      </c>
      <c r="I4" s="71" t="s">
        <v>149</v>
      </c>
      <c r="J4" s="72" t="s">
        <v>15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5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9693009.85</v>
      </c>
      <c r="G7" s="20" t="n">
        <v>5895734.77</v>
      </c>
      <c r="H7" s="20" t="n">
        <v>3797275.08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9693009.85</v>
      </c>
      <c r="G8" s="20" t="n">
        <v>5895734.77</v>
      </c>
      <c r="H8" s="20" t="n">
        <v>3797275.08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52</v>
      </c>
      <c r="E9" s="79" t="s">
        <v>153</v>
      </c>
      <c r="F9" s="20" t="n">
        <f aca="false">SUM(G9:J9)</f>
        <v>50092</v>
      </c>
      <c r="G9" s="20" t="n">
        <v>0</v>
      </c>
      <c r="H9" s="20" t="n">
        <v>50092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91</v>
      </c>
      <c r="C10" s="77" t="s">
        <v>87</v>
      </c>
      <c r="D10" s="78" t="s">
        <v>152</v>
      </c>
      <c r="E10" s="79" t="s">
        <v>154</v>
      </c>
      <c r="F10" s="20" t="n">
        <f aca="false">SUM(G10:J10)</f>
        <v>3290868.84</v>
      </c>
      <c r="G10" s="20" t="n">
        <v>3290868.84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91</v>
      </c>
      <c r="C11" s="77" t="s">
        <v>88</v>
      </c>
      <c r="D11" s="78" t="s">
        <v>152</v>
      </c>
      <c r="E11" s="79" t="s">
        <v>155</v>
      </c>
      <c r="F11" s="20" t="n">
        <f aca="false">SUM(G11:J11)</f>
        <v>180000</v>
      </c>
      <c r="G11" s="20" t="n">
        <v>0</v>
      </c>
      <c r="H11" s="20" t="n">
        <v>18000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94</v>
      </c>
      <c r="C12" s="77" t="s">
        <v>88</v>
      </c>
      <c r="D12" s="78" t="s">
        <v>152</v>
      </c>
      <c r="E12" s="79" t="s">
        <v>156</v>
      </c>
      <c r="F12" s="20" t="n">
        <f aca="false">SUM(G12:J12)</f>
        <v>10691.22</v>
      </c>
      <c r="G12" s="20" t="n">
        <v>0</v>
      </c>
      <c r="H12" s="20" t="n">
        <v>10691.22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96</v>
      </c>
      <c r="C13" s="77" t="s">
        <v>88</v>
      </c>
      <c r="D13" s="78" t="s">
        <v>152</v>
      </c>
      <c r="E13" s="79" t="s">
        <v>157</v>
      </c>
      <c r="F13" s="20" t="n">
        <f aca="false">SUM(G13:J13)</f>
        <v>48.98</v>
      </c>
      <c r="G13" s="20" t="n">
        <v>0</v>
      </c>
      <c r="H13" s="20" t="n">
        <v>48.98</v>
      </c>
      <c r="I13" s="20"/>
      <c r="J13" s="25"/>
    </row>
    <row r="14" customFormat="false" ht="20.1" hidden="false" customHeight="true" outlineLevel="0" collapsed="false">
      <c r="A14" s="77" t="s">
        <v>98</v>
      </c>
      <c r="B14" s="77" t="s">
        <v>99</v>
      </c>
      <c r="C14" s="77" t="s">
        <v>88</v>
      </c>
      <c r="D14" s="78" t="s">
        <v>152</v>
      </c>
      <c r="E14" s="79" t="s">
        <v>158</v>
      </c>
      <c r="F14" s="20" t="n">
        <f aca="false">SUM(G14:J14)</f>
        <v>150033.12</v>
      </c>
      <c r="G14" s="20" t="n">
        <v>0</v>
      </c>
      <c r="H14" s="20" t="n">
        <v>150033.12</v>
      </c>
      <c r="I14" s="20"/>
      <c r="J14" s="25"/>
    </row>
    <row r="15" customFormat="false" ht="20.1" hidden="false" customHeight="true" outlineLevel="0" collapsed="false">
      <c r="A15" s="77" t="s">
        <v>98</v>
      </c>
      <c r="B15" s="77" t="s">
        <v>88</v>
      </c>
      <c r="C15" s="77" t="s">
        <v>87</v>
      </c>
      <c r="D15" s="78" t="s">
        <v>152</v>
      </c>
      <c r="E15" s="79" t="s">
        <v>159</v>
      </c>
      <c r="F15" s="20" t="n">
        <f aca="false">SUM(G15:J15)</f>
        <v>8100</v>
      </c>
      <c r="G15" s="20" t="n">
        <v>0</v>
      </c>
      <c r="H15" s="20" t="n">
        <v>8100</v>
      </c>
      <c r="I15" s="20"/>
      <c r="J15" s="25"/>
    </row>
    <row r="16" customFormat="false" ht="20.1" hidden="false" customHeight="true" outlineLevel="0" collapsed="false">
      <c r="A16" s="77" t="s">
        <v>102</v>
      </c>
      <c r="B16" s="77" t="s">
        <v>99</v>
      </c>
      <c r="C16" s="77" t="s">
        <v>88</v>
      </c>
      <c r="D16" s="78" t="s">
        <v>152</v>
      </c>
      <c r="E16" s="79" t="s">
        <v>160</v>
      </c>
      <c r="F16" s="20" t="n">
        <f aca="false">SUM(G16:J16)</f>
        <v>10000</v>
      </c>
      <c r="G16" s="20" t="n">
        <v>0</v>
      </c>
      <c r="H16" s="20" t="n">
        <v>10000</v>
      </c>
      <c r="I16" s="20"/>
      <c r="J16" s="25"/>
    </row>
    <row r="17" customFormat="false" ht="20.1" hidden="false" customHeight="true" outlineLevel="0" collapsed="false">
      <c r="A17" s="77" t="s">
        <v>104</v>
      </c>
      <c r="B17" s="77" t="s">
        <v>87</v>
      </c>
      <c r="C17" s="77" t="s">
        <v>105</v>
      </c>
      <c r="D17" s="78" t="s">
        <v>152</v>
      </c>
      <c r="E17" s="79" t="s">
        <v>161</v>
      </c>
      <c r="F17" s="20" t="n">
        <f aca="false">SUM(G17:J17)</f>
        <v>1023857.49</v>
      </c>
      <c r="G17" s="20" t="n">
        <v>1023857.49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7</v>
      </c>
      <c r="B18" s="77" t="s">
        <v>94</v>
      </c>
      <c r="C18" s="77" t="s">
        <v>87</v>
      </c>
      <c r="D18" s="78" t="s">
        <v>152</v>
      </c>
      <c r="E18" s="79" t="s">
        <v>162</v>
      </c>
      <c r="F18" s="20" t="n">
        <f aca="false">SUM(G18:J18)</f>
        <v>2652</v>
      </c>
      <c r="G18" s="20" t="n">
        <v>2652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7</v>
      </c>
      <c r="B19" s="77" t="s">
        <v>94</v>
      </c>
      <c r="C19" s="77" t="s">
        <v>99</v>
      </c>
      <c r="D19" s="78" t="s">
        <v>152</v>
      </c>
      <c r="E19" s="79" t="s">
        <v>163</v>
      </c>
      <c r="F19" s="20" t="n">
        <f aca="false">SUM(G19:J19)</f>
        <v>792</v>
      </c>
      <c r="G19" s="20" t="n">
        <v>792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7</v>
      </c>
      <c r="B20" s="77" t="s">
        <v>94</v>
      </c>
      <c r="C20" s="77" t="s">
        <v>94</v>
      </c>
      <c r="D20" s="78" t="s">
        <v>152</v>
      </c>
      <c r="E20" s="79" t="s">
        <v>164</v>
      </c>
      <c r="F20" s="20" t="n">
        <f aca="false">SUM(G20:J20)</f>
        <v>347022.24</v>
      </c>
      <c r="G20" s="20" t="n">
        <v>347022.24</v>
      </c>
      <c r="H20" s="20" t="n">
        <v>0</v>
      </c>
      <c r="I20" s="20"/>
      <c r="J20" s="25"/>
    </row>
    <row r="21" customFormat="false" ht="20.1" hidden="false" customHeight="true" outlineLevel="0" collapsed="false">
      <c r="A21" s="77" t="s">
        <v>107</v>
      </c>
      <c r="B21" s="77" t="s">
        <v>94</v>
      </c>
      <c r="C21" s="77" t="s">
        <v>111</v>
      </c>
      <c r="D21" s="78" t="s">
        <v>152</v>
      </c>
      <c r="E21" s="79" t="s">
        <v>165</v>
      </c>
      <c r="F21" s="20" t="n">
        <f aca="false">SUM(G21:J21)</f>
        <v>173511.12</v>
      </c>
      <c r="G21" s="20" t="n">
        <v>173511.12</v>
      </c>
      <c r="H21" s="20" t="n">
        <v>0</v>
      </c>
      <c r="I21" s="20"/>
      <c r="J21" s="25"/>
    </row>
    <row r="22" customFormat="false" ht="20.1" hidden="false" customHeight="true" outlineLevel="0" collapsed="false">
      <c r="A22" s="77" t="s">
        <v>107</v>
      </c>
      <c r="B22" s="77" t="s">
        <v>113</v>
      </c>
      <c r="C22" s="77" t="s">
        <v>99</v>
      </c>
      <c r="D22" s="78" t="s">
        <v>152</v>
      </c>
      <c r="E22" s="79" t="s">
        <v>166</v>
      </c>
      <c r="F22" s="20" t="n">
        <f aca="false">SUM(G22:J22)</f>
        <v>50000</v>
      </c>
      <c r="G22" s="20" t="n">
        <v>0</v>
      </c>
      <c r="H22" s="20" t="n">
        <v>50000</v>
      </c>
      <c r="I22" s="20"/>
      <c r="J22" s="25"/>
    </row>
    <row r="23" customFormat="false" ht="20.1" hidden="false" customHeight="true" outlineLevel="0" collapsed="false">
      <c r="A23" s="77" t="s">
        <v>115</v>
      </c>
      <c r="B23" s="77" t="s">
        <v>91</v>
      </c>
      <c r="C23" s="77" t="s">
        <v>99</v>
      </c>
      <c r="D23" s="78" t="s">
        <v>152</v>
      </c>
      <c r="E23" s="79" t="s">
        <v>167</v>
      </c>
      <c r="F23" s="20" t="n">
        <f aca="false">SUM(G23:J23)</f>
        <v>20000</v>
      </c>
      <c r="G23" s="20" t="n">
        <v>0</v>
      </c>
      <c r="H23" s="20" t="n">
        <v>20000</v>
      </c>
      <c r="I23" s="20"/>
      <c r="J23" s="25"/>
    </row>
    <row r="24" customFormat="false" ht="20.1" hidden="false" customHeight="true" outlineLevel="0" collapsed="false">
      <c r="A24" s="77" t="s">
        <v>115</v>
      </c>
      <c r="B24" s="77" t="s">
        <v>117</v>
      </c>
      <c r="C24" s="77" t="s">
        <v>118</v>
      </c>
      <c r="D24" s="78" t="s">
        <v>152</v>
      </c>
      <c r="E24" s="79" t="s">
        <v>168</v>
      </c>
      <c r="F24" s="20" t="n">
        <f aca="false">SUM(G24:J24)</f>
        <v>400</v>
      </c>
      <c r="G24" s="20" t="n">
        <v>0</v>
      </c>
      <c r="H24" s="20" t="n">
        <v>400</v>
      </c>
      <c r="I24" s="20"/>
      <c r="J24" s="25"/>
    </row>
    <row r="25" customFormat="false" ht="20.1" hidden="false" customHeight="true" outlineLevel="0" collapsed="false">
      <c r="A25" s="77" t="s">
        <v>115</v>
      </c>
      <c r="B25" s="77" t="s">
        <v>120</v>
      </c>
      <c r="C25" s="77" t="s">
        <v>87</v>
      </c>
      <c r="D25" s="78" t="s">
        <v>152</v>
      </c>
      <c r="E25" s="79" t="s">
        <v>169</v>
      </c>
      <c r="F25" s="20" t="n">
        <f aca="false">SUM(G25:J25)</f>
        <v>106281.73</v>
      </c>
      <c r="G25" s="20" t="n">
        <v>106281.73</v>
      </c>
      <c r="H25" s="20" t="n">
        <v>0</v>
      </c>
      <c r="I25" s="20"/>
      <c r="J25" s="25"/>
    </row>
    <row r="26" customFormat="false" ht="20.1" hidden="false" customHeight="true" outlineLevel="0" collapsed="false">
      <c r="A26" s="77" t="s">
        <v>115</v>
      </c>
      <c r="B26" s="77" t="s">
        <v>120</v>
      </c>
      <c r="C26" s="77" t="s">
        <v>99</v>
      </c>
      <c r="D26" s="78" t="s">
        <v>152</v>
      </c>
      <c r="E26" s="79" t="s">
        <v>170</v>
      </c>
      <c r="F26" s="20" t="n">
        <f aca="false">SUM(G26:J26)</f>
        <v>56385</v>
      </c>
      <c r="G26" s="20" t="n">
        <v>56385</v>
      </c>
      <c r="H26" s="20" t="n">
        <v>0</v>
      </c>
      <c r="I26" s="20"/>
      <c r="J26" s="25"/>
    </row>
    <row r="27" customFormat="false" ht="20.1" hidden="false" customHeight="true" outlineLevel="0" collapsed="false">
      <c r="A27" s="77" t="s">
        <v>123</v>
      </c>
      <c r="B27" s="77" t="s">
        <v>124</v>
      </c>
      <c r="C27" s="77" t="s">
        <v>99</v>
      </c>
      <c r="D27" s="78" t="s">
        <v>152</v>
      </c>
      <c r="E27" s="79" t="s">
        <v>171</v>
      </c>
      <c r="F27" s="20" t="n">
        <f aca="false">SUM(G27:J27)</f>
        <v>603913.62</v>
      </c>
      <c r="G27" s="20" t="n">
        <v>0</v>
      </c>
      <c r="H27" s="20" t="n">
        <v>603913.62</v>
      </c>
      <c r="I27" s="20"/>
      <c r="J27" s="25"/>
    </row>
    <row r="28" customFormat="false" ht="20.1" hidden="false" customHeight="true" outlineLevel="0" collapsed="false">
      <c r="A28" s="77" t="s">
        <v>126</v>
      </c>
      <c r="B28" s="77" t="s">
        <v>91</v>
      </c>
      <c r="C28" s="77" t="s">
        <v>88</v>
      </c>
      <c r="D28" s="78" t="s">
        <v>152</v>
      </c>
      <c r="E28" s="79" t="s">
        <v>172</v>
      </c>
      <c r="F28" s="20" t="n">
        <f aca="false">SUM(G28:J28)</f>
        <v>400000</v>
      </c>
      <c r="G28" s="20" t="n">
        <v>0</v>
      </c>
      <c r="H28" s="20" t="n">
        <v>400000</v>
      </c>
      <c r="I28" s="20"/>
      <c r="J28" s="25"/>
    </row>
    <row r="29" customFormat="false" ht="20.1" hidden="false" customHeight="true" outlineLevel="0" collapsed="false">
      <c r="A29" s="77" t="s">
        <v>126</v>
      </c>
      <c r="B29" s="77" t="s">
        <v>94</v>
      </c>
      <c r="C29" s="77" t="s">
        <v>87</v>
      </c>
      <c r="D29" s="78" t="s">
        <v>152</v>
      </c>
      <c r="E29" s="79" t="s">
        <v>173</v>
      </c>
      <c r="F29" s="20" t="n">
        <f aca="false">SUM(G29:J29)</f>
        <v>435600</v>
      </c>
      <c r="G29" s="20" t="n">
        <v>0</v>
      </c>
      <c r="H29" s="20" t="n">
        <v>435600</v>
      </c>
      <c r="I29" s="20"/>
      <c r="J29" s="25"/>
    </row>
    <row r="30" customFormat="false" ht="20.1" hidden="false" customHeight="true" outlineLevel="0" collapsed="false">
      <c r="A30" s="77" t="s">
        <v>126</v>
      </c>
      <c r="B30" s="77" t="s">
        <v>88</v>
      </c>
      <c r="C30" s="77" t="s">
        <v>87</v>
      </c>
      <c r="D30" s="78" t="s">
        <v>152</v>
      </c>
      <c r="E30" s="79" t="s">
        <v>174</v>
      </c>
      <c r="F30" s="20" t="n">
        <f aca="false">SUM(G30:J30)</f>
        <v>1105</v>
      </c>
      <c r="G30" s="20" t="n">
        <v>0</v>
      </c>
      <c r="H30" s="20" t="n">
        <v>1105</v>
      </c>
      <c r="I30" s="20"/>
      <c r="J30" s="25"/>
    </row>
    <row r="31" customFormat="false" ht="20.1" hidden="false" customHeight="true" outlineLevel="0" collapsed="false">
      <c r="A31" s="77" t="s">
        <v>130</v>
      </c>
      <c r="B31" s="77" t="s">
        <v>87</v>
      </c>
      <c r="C31" s="77" t="s">
        <v>111</v>
      </c>
      <c r="D31" s="78" t="s">
        <v>152</v>
      </c>
      <c r="E31" s="79" t="s">
        <v>175</v>
      </c>
      <c r="F31" s="20" t="n">
        <f aca="false">SUM(G31:J31)</f>
        <v>515297.67</v>
      </c>
      <c r="G31" s="20" t="n">
        <v>515297.67</v>
      </c>
      <c r="H31" s="20" t="n">
        <v>0</v>
      </c>
      <c r="I31" s="20"/>
      <c r="J31" s="25"/>
    </row>
    <row r="32" customFormat="false" ht="20.1" hidden="false" customHeight="true" outlineLevel="0" collapsed="false">
      <c r="A32" s="77" t="s">
        <v>130</v>
      </c>
      <c r="B32" s="77" t="s">
        <v>87</v>
      </c>
      <c r="C32" s="77" t="s">
        <v>132</v>
      </c>
      <c r="D32" s="78" t="s">
        <v>152</v>
      </c>
      <c r="E32" s="79" t="s">
        <v>176</v>
      </c>
      <c r="F32" s="20" t="n">
        <f aca="false">SUM(G32:J32)</f>
        <v>20000</v>
      </c>
      <c r="G32" s="20" t="n">
        <v>0</v>
      </c>
      <c r="H32" s="20" t="n">
        <v>20000</v>
      </c>
      <c r="I32" s="20"/>
      <c r="J32" s="25"/>
    </row>
    <row r="33" customFormat="false" ht="20.1" hidden="false" customHeight="true" outlineLevel="0" collapsed="false">
      <c r="A33" s="77" t="s">
        <v>130</v>
      </c>
      <c r="B33" s="77" t="s">
        <v>91</v>
      </c>
      <c r="C33" s="77" t="s">
        <v>134</v>
      </c>
      <c r="D33" s="78" t="s">
        <v>152</v>
      </c>
      <c r="E33" s="79" t="s">
        <v>177</v>
      </c>
      <c r="F33" s="20" t="n">
        <f aca="false">SUM(G33:J33)</f>
        <v>20000</v>
      </c>
      <c r="G33" s="20" t="n">
        <v>0</v>
      </c>
      <c r="H33" s="20" t="n">
        <v>20000</v>
      </c>
      <c r="I33" s="20"/>
      <c r="J33" s="25"/>
    </row>
    <row r="34" customFormat="false" ht="20.1" hidden="false" customHeight="true" outlineLevel="0" collapsed="false">
      <c r="A34" s="77" t="s">
        <v>130</v>
      </c>
      <c r="B34" s="77" t="s">
        <v>91</v>
      </c>
      <c r="C34" s="77" t="s">
        <v>88</v>
      </c>
      <c r="D34" s="78" t="s">
        <v>152</v>
      </c>
      <c r="E34" s="79" t="s">
        <v>178</v>
      </c>
      <c r="F34" s="20" t="n">
        <f aca="false">SUM(G34:J34)</f>
        <v>26.82</v>
      </c>
      <c r="G34" s="20" t="n">
        <v>0</v>
      </c>
      <c r="H34" s="20" t="n">
        <v>26.82</v>
      </c>
      <c r="I34" s="20"/>
      <c r="J34" s="25"/>
    </row>
    <row r="35" customFormat="false" ht="20.1" hidden="false" customHeight="true" outlineLevel="0" collapsed="false">
      <c r="A35" s="77" t="s">
        <v>130</v>
      </c>
      <c r="B35" s="77" t="s">
        <v>94</v>
      </c>
      <c r="C35" s="77" t="s">
        <v>88</v>
      </c>
      <c r="D35" s="78" t="s">
        <v>152</v>
      </c>
      <c r="E35" s="79" t="s">
        <v>179</v>
      </c>
      <c r="F35" s="20" t="n">
        <f aca="false">SUM(G35:J35)</f>
        <v>98</v>
      </c>
      <c r="G35" s="20" t="n">
        <v>0</v>
      </c>
      <c r="H35" s="20" t="n">
        <v>98</v>
      </c>
      <c r="I35" s="20"/>
      <c r="J35" s="25"/>
    </row>
    <row r="36" customFormat="false" ht="20.1" hidden="false" customHeight="true" outlineLevel="0" collapsed="false">
      <c r="A36" s="77" t="s">
        <v>130</v>
      </c>
      <c r="B36" s="77" t="s">
        <v>117</v>
      </c>
      <c r="C36" s="77" t="s">
        <v>94</v>
      </c>
      <c r="D36" s="78" t="s">
        <v>152</v>
      </c>
      <c r="E36" s="79" t="s">
        <v>180</v>
      </c>
      <c r="F36" s="20" t="n">
        <f aca="false">SUM(G36:J36)</f>
        <v>1636969.32</v>
      </c>
      <c r="G36" s="20" t="n">
        <v>0</v>
      </c>
      <c r="H36" s="20" t="n">
        <v>1636969.32</v>
      </c>
      <c r="I36" s="20"/>
      <c r="J36" s="25"/>
    </row>
    <row r="37" customFormat="false" ht="20.1" hidden="false" customHeight="true" outlineLevel="0" collapsed="false">
      <c r="A37" s="77" t="s">
        <v>139</v>
      </c>
      <c r="B37" s="77" t="s">
        <v>132</v>
      </c>
      <c r="C37" s="77" t="s">
        <v>88</v>
      </c>
      <c r="D37" s="78" t="s">
        <v>152</v>
      </c>
      <c r="E37" s="79" t="s">
        <v>181</v>
      </c>
      <c r="F37" s="20" t="n">
        <f aca="false">SUM(G37:J37)</f>
        <v>200097</v>
      </c>
      <c r="G37" s="20" t="n">
        <v>0</v>
      </c>
      <c r="H37" s="20" t="n">
        <v>200097</v>
      </c>
      <c r="I37" s="20"/>
      <c r="J37" s="25"/>
    </row>
    <row r="38" customFormat="false" ht="20.1" hidden="false" customHeight="true" outlineLevel="0" collapsed="false">
      <c r="A38" s="77" t="s">
        <v>141</v>
      </c>
      <c r="B38" s="77" t="s">
        <v>99</v>
      </c>
      <c r="C38" s="77" t="s">
        <v>87</v>
      </c>
      <c r="D38" s="78" t="s">
        <v>152</v>
      </c>
      <c r="E38" s="79" t="s">
        <v>182</v>
      </c>
      <c r="F38" s="20" t="n">
        <f aca="false">SUM(G38:J38)</f>
        <v>379066.68</v>
      </c>
      <c r="G38" s="20" t="n">
        <v>379066.68</v>
      </c>
      <c r="H38" s="20" t="n">
        <v>0</v>
      </c>
      <c r="I38" s="20"/>
      <c r="J38" s="25"/>
    </row>
    <row r="39" customFormat="false" ht="20.1" hidden="false" customHeight="true" outlineLevel="0" collapsed="false">
      <c r="A39" s="77" t="s">
        <v>143</v>
      </c>
      <c r="B39" s="77" t="s">
        <v>88</v>
      </c>
      <c r="C39" s="77"/>
      <c r="D39" s="78" t="s">
        <v>152</v>
      </c>
      <c r="E39" s="79" t="s">
        <v>183</v>
      </c>
      <c r="F39" s="20" t="n">
        <f aca="false">SUM(G39:J39)</f>
        <v>100</v>
      </c>
      <c r="G39" s="20" t="n">
        <v>0</v>
      </c>
      <c r="H39" s="20" t="n">
        <v>100</v>
      </c>
      <c r="I39" s="20"/>
      <c r="J3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4</v>
      </c>
    </row>
    <row r="2" customFormat="false" ht="20.2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86</v>
      </c>
      <c r="F5" s="80" t="s">
        <v>187</v>
      </c>
      <c r="G5" s="17" t="s">
        <v>188</v>
      </c>
      <c r="H5" s="81" t="s">
        <v>189</v>
      </c>
    </row>
    <row r="6" customFormat="false" ht="20.25" hidden="false" customHeight="true" outlineLevel="0" collapsed="false">
      <c r="A6" s="19" t="s">
        <v>190</v>
      </c>
      <c r="B6" s="82" t="n">
        <f aca="false">SUM(B7:B9)</f>
        <v>9035359.09</v>
      </c>
      <c r="C6" s="83" t="s">
        <v>191</v>
      </c>
      <c r="D6" s="82" t="n">
        <f aca="false">SUM(E6,F6,G6,H6)</f>
        <v>9693009.85</v>
      </c>
      <c r="E6" s="82" t="n">
        <f aca="false">SUM(E7:E34)</f>
        <v>9035359.0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657650.76</v>
      </c>
    </row>
    <row r="7" customFormat="false" ht="20.25" hidden="false" customHeight="true" outlineLevel="0" collapsed="false">
      <c r="A7" s="19" t="s">
        <v>192</v>
      </c>
      <c r="B7" s="84" t="n">
        <v>9035359.09</v>
      </c>
      <c r="C7" s="85" t="s">
        <v>193</v>
      </c>
      <c r="D7" s="86" t="n">
        <f aca="false">SUM(E7:H7)</f>
        <v>3531701.04</v>
      </c>
      <c r="E7" s="82" t="n">
        <v>3520868.84</v>
      </c>
      <c r="F7" s="82" t="n">
        <v>0</v>
      </c>
      <c r="G7" s="82" t="n">
        <v>0</v>
      </c>
      <c r="H7" s="82" t="n">
        <v>10832.2</v>
      </c>
    </row>
    <row r="8" customFormat="false" ht="20.25" hidden="false" customHeight="true" outlineLevel="0" collapsed="false">
      <c r="A8" s="19" t="s">
        <v>194</v>
      </c>
      <c r="B8" s="84" t="n">
        <v>0</v>
      </c>
      <c r="C8" s="85" t="s">
        <v>195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96</v>
      </c>
      <c r="B9" s="20" t="n">
        <v>0</v>
      </c>
      <c r="C9" s="85" t="s">
        <v>197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98</v>
      </c>
      <c r="B10" s="87" t="n">
        <f aca="false">SUM(B11:B14)</f>
        <v>657650.76</v>
      </c>
      <c r="C10" s="85" t="s">
        <v>199</v>
      </c>
      <c r="D10" s="86" t="n">
        <f aca="false">SUM(E10:H10)</f>
        <v>158133.12</v>
      </c>
      <c r="E10" s="82" t="n">
        <v>150000</v>
      </c>
      <c r="F10" s="82" t="n">
        <v>0</v>
      </c>
      <c r="G10" s="82" t="n">
        <v>0</v>
      </c>
      <c r="H10" s="82" t="n">
        <v>8133.12</v>
      </c>
    </row>
    <row r="11" customFormat="false" ht="20.25" hidden="false" customHeight="true" outlineLevel="0" collapsed="false">
      <c r="A11" s="19" t="s">
        <v>192</v>
      </c>
      <c r="B11" s="84" t="n">
        <v>657650.76</v>
      </c>
      <c r="C11" s="85" t="s">
        <v>200</v>
      </c>
      <c r="D11" s="86" t="n">
        <f aca="false">SUM(E11:H11)</f>
        <v>10000</v>
      </c>
      <c r="E11" s="82" t="n">
        <v>1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94</v>
      </c>
      <c r="B12" s="84" t="n">
        <v>0</v>
      </c>
      <c r="C12" s="85" t="s">
        <v>201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96</v>
      </c>
      <c r="B13" s="84" t="n">
        <v>0</v>
      </c>
      <c r="C13" s="85" t="s">
        <v>202</v>
      </c>
      <c r="D13" s="86" t="n">
        <f aca="false">SUM(E13:H13)</f>
        <v>1023857.49</v>
      </c>
      <c r="E13" s="82" t="n">
        <v>1023857.49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203</v>
      </c>
      <c r="B14" s="20"/>
      <c r="C14" s="85" t="s">
        <v>204</v>
      </c>
      <c r="D14" s="86" t="n">
        <f aca="false">SUM(E14:H14)</f>
        <v>573977.36</v>
      </c>
      <c r="E14" s="82" t="n">
        <v>573977.36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205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206</v>
      </c>
      <c r="D16" s="86" t="n">
        <f aca="false">SUM(E16:H16)</f>
        <v>183066.73</v>
      </c>
      <c r="E16" s="82" t="n">
        <v>182666.73</v>
      </c>
      <c r="F16" s="82" t="n">
        <v>0</v>
      </c>
      <c r="G16" s="82" t="n">
        <v>0</v>
      </c>
      <c r="H16" s="82" t="n">
        <v>400</v>
      </c>
    </row>
    <row r="17" customFormat="false" ht="20.25" hidden="false" customHeight="true" outlineLevel="0" collapsed="false">
      <c r="A17" s="23"/>
      <c r="B17" s="20"/>
      <c r="C17" s="85" t="s">
        <v>207</v>
      </c>
      <c r="D17" s="86" t="n">
        <f aca="false">SUM(E17:H17)</f>
        <v>603913.62</v>
      </c>
      <c r="E17" s="82" t="n">
        <v>0</v>
      </c>
      <c r="F17" s="82" t="n">
        <v>0</v>
      </c>
      <c r="G17" s="82" t="n">
        <v>0</v>
      </c>
      <c r="H17" s="82" t="n">
        <v>603913.62</v>
      </c>
    </row>
    <row r="18" customFormat="false" ht="20.25" hidden="false" customHeight="true" outlineLevel="0" collapsed="false">
      <c r="A18" s="23"/>
      <c r="B18" s="20"/>
      <c r="C18" s="85" t="s">
        <v>208</v>
      </c>
      <c r="D18" s="86" t="n">
        <f aca="false">SUM(E18:H18)</f>
        <v>836705</v>
      </c>
      <c r="E18" s="82" t="n">
        <v>835600</v>
      </c>
      <c r="F18" s="82" t="n">
        <v>0</v>
      </c>
      <c r="G18" s="82" t="n">
        <v>0</v>
      </c>
      <c r="H18" s="82" t="n">
        <v>1105</v>
      </c>
    </row>
    <row r="19" customFormat="false" ht="20.25" hidden="false" customHeight="true" outlineLevel="0" collapsed="false">
      <c r="A19" s="23"/>
      <c r="B19" s="20"/>
      <c r="C19" s="85" t="s">
        <v>209</v>
      </c>
      <c r="D19" s="86" t="n">
        <f aca="false">SUM(E19:H19)</f>
        <v>2192391.81</v>
      </c>
      <c r="E19" s="82" t="n">
        <v>2159321.99</v>
      </c>
      <c r="F19" s="82" t="n">
        <v>0</v>
      </c>
      <c r="G19" s="82" t="n">
        <v>0</v>
      </c>
      <c r="H19" s="82" t="n">
        <v>33069.82</v>
      </c>
    </row>
    <row r="20" customFormat="false" ht="20.25" hidden="false" customHeight="true" outlineLevel="0" collapsed="false">
      <c r="A20" s="23"/>
      <c r="B20" s="20"/>
      <c r="C20" s="85" t="s">
        <v>210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211</v>
      </c>
      <c r="D21" s="86" t="n">
        <f aca="false">SUM(E21:H21)</f>
        <v>200097</v>
      </c>
      <c r="E21" s="82" t="n">
        <v>200000</v>
      </c>
      <c r="F21" s="82" t="n">
        <v>0</v>
      </c>
      <c r="G21" s="82" t="n">
        <v>0</v>
      </c>
      <c r="H21" s="82" t="n">
        <v>97</v>
      </c>
    </row>
    <row r="22" customFormat="false" ht="20.25" hidden="false" customHeight="true" outlineLevel="0" collapsed="false">
      <c r="A22" s="23"/>
      <c r="B22" s="20"/>
      <c r="C22" s="85" t="s">
        <v>212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213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214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15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16</v>
      </c>
      <c r="D26" s="86" t="n">
        <f aca="false">SUM(E26:H26)</f>
        <v>379066.68</v>
      </c>
      <c r="E26" s="82" t="n">
        <v>379066.6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17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18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19</v>
      </c>
      <c r="D29" s="86" t="n">
        <f aca="false">SUM(E29:H29)</f>
        <v>100</v>
      </c>
      <c r="E29" s="82" t="n">
        <v>0</v>
      </c>
      <c r="F29" s="82" t="n">
        <v>0</v>
      </c>
      <c r="G29" s="82" t="n">
        <v>0</v>
      </c>
      <c r="H29" s="82" t="n">
        <v>100</v>
      </c>
    </row>
    <row r="30" customFormat="false" ht="20.25" hidden="false" customHeight="true" outlineLevel="0" collapsed="false">
      <c r="A30" s="19"/>
      <c r="B30" s="20"/>
      <c r="C30" s="85" t="s">
        <v>220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21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222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23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24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25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9693009.85</v>
      </c>
      <c r="C38" s="29" t="s">
        <v>54</v>
      </c>
      <c r="D38" s="28" t="n">
        <f aca="false">SUM(E38:H38)</f>
        <v>9693009.85</v>
      </c>
      <c r="E38" s="28" t="n">
        <f aca="false">SUM(E7:E36)</f>
        <v>9035359.0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657650.76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49"/>
    <col collapsed="false" customWidth="true" hidden="false" outlineLevel="0" max="7" min="7" style="1" width="13.15"/>
    <col collapsed="false" customWidth="true" hidden="false" outlineLevel="0" max="8" min="8" style="1" width="14.65"/>
    <col collapsed="false" customWidth="true" hidden="false" outlineLevel="0" max="9" min="9" style="1" width="13.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26</v>
      </c>
    </row>
    <row r="2" s="98" customFormat="true" ht="20.1" hidden="false" customHeight="true" outlineLevel="0" collapsed="false">
      <c r="A2" s="10" t="s">
        <v>227</v>
      </c>
      <c r="B2" s="10"/>
      <c r="C2" s="10"/>
      <c r="D2" s="10"/>
      <c r="E2" s="10" t="s">
        <v>228</v>
      </c>
      <c r="F2" s="10"/>
      <c r="G2" s="10"/>
      <c r="H2" s="10"/>
      <c r="I2" s="10" t="s">
        <v>22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29</v>
      </c>
      <c r="F4" s="48" t="s">
        <v>230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31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32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33</v>
      </c>
      <c r="H5" s="48"/>
      <c r="I5" s="48"/>
      <c r="J5" s="48" t="s">
        <v>234</v>
      </c>
      <c r="K5" s="48"/>
      <c r="L5" s="48"/>
      <c r="M5" s="48" t="s">
        <v>235</v>
      </c>
      <c r="N5" s="48"/>
      <c r="O5" s="48"/>
      <c r="P5" s="48" t="s">
        <v>58</v>
      </c>
      <c r="Q5" s="48" t="s">
        <v>233</v>
      </c>
      <c r="R5" s="48"/>
      <c r="S5" s="48"/>
      <c r="T5" s="48" t="s">
        <v>234</v>
      </c>
      <c r="U5" s="48"/>
      <c r="V5" s="48"/>
      <c r="W5" s="48" t="s">
        <v>235</v>
      </c>
      <c r="X5" s="48"/>
      <c r="Y5" s="48"/>
      <c r="Z5" s="48" t="s">
        <v>58</v>
      </c>
      <c r="AA5" s="48" t="s">
        <v>233</v>
      </c>
      <c r="AB5" s="48"/>
      <c r="AC5" s="48"/>
      <c r="AD5" s="48" t="s">
        <v>234</v>
      </c>
      <c r="AE5" s="48"/>
      <c r="AF5" s="48"/>
      <c r="AG5" s="48" t="s">
        <v>235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47</v>
      </c>
      <c r="I6" s="48" t="s">
        <v>148</v>
      </c>
      <c r="J6" s="48" t="s">
        <v>74</v>
      </c>
      <c r="K6" s="48" t="s">
        <v>147</v>
      </c>
      <c r="L6" s="48" t="s">
        <v>148</v>
      </c>
      <c r="M6" s="48" t="s">
        <v>74</v>
      </c>
      <c r="N6" s="48" t="s">
        <v>147</v>
      </c>
      <c r="O6" s="48" t="s">
        <v>148</v>
      </c>
      <c r="P6" s="48"/>
      <c r="Q6" s="48" t="s">
        <v>74</v>
      </c>
      <c r="R6" s="48" t="s">
        <v>147</v>
      </c>
      <c r="S6" s="48" t="s">
        <v>148</v>
      </c>
      <c r="T6" s="48" t="s">
        <v>74</v>
      </c>
      <c r="U6" s="48" t="s">
        <v>147</v>
      </c>
      <c r="V6" s="48" t="s">
        <v>148</v>
      </c>
      <c r="W6" s="48" t="s">
        <v>74</v>
      </c>
      <c r="X6" s="48" t="s">
        <v>147</v>
      </c>
      <c r="Y6" s="48" t="s">
        <v>148</v>
      </c>
      <c r="Z6" s="48"/>
      <c r="AA6" s="48" t="s">
        <v>74</v>
      </c>
      <c r="AB6" s="48" t="s">
        <v>147</v>
      </c>
      <c r="AC6" s="48" t="s">
        <v>148</v>
      </c>
      <c r="AD6" s="48" t="s">
        <v>74</v>
      </c>
      <c r="AE6" s="48" t="s">
        <v>147</v>
      </c>
      <c r="AF6" s="48" t="s">
        <v>148</v>
      </c>
      <c r="AG6" s="48" t="s">
        <v>74</v>
      </c>
      <c r="AH6" s="48" t="s">
        <v>147</v>
      </c>
      <c r="AI6" s="48" t="s">
        <v>14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9693009.85</v>
      </c>
      <c r="F7" s="63" t="n">
        <f aca="false">SUM(G7,J7,M7)</f>
        <v>9035359.09</v>
      </c>
      <c r="G7" s="63" t="n">
        <f aca="false">SUM(H7,I7)</f>
        <v>9035359.09</v>
      </c>
      <c r="H7" s="63" t="n">
        <v>5895734.77</v>
      </c>
      <c r="I7" s="63" t="n">
        <v>3139624.32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657650.76</v>
      </c>
      <c r="AA7" s="63" t="n">
        <f aca="false">SUM(AB7,AC7)</f>
        <v>657650.76</v>
      </c>
      <c r="AB7" s="63" t="n">
        <v>0</v>
      </c>
      <c r="AC7" s="63" t="n">
        <v>657650.76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9693009.85</v>
      </c>
      <c r="F8" s="63" t="n">
        <f aca="false">SUM(G8,J8,M8)</f>
        <v>9035359.09</v>
      </c>
      <c r="G8" s="63" t="n">
        <f aca="false">SUM(H8,I8)</f>
        <v>9035359.09</v>
      </c>
      <c r="H8" s="63" t="n">
        <v>5895734.77</v>
      </c>
      <c r="I8" s="63" t="n">
        <v>3139624.32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657650.76</v>
      </c>
      <c r="AA8" s="63" t="n">
        <f aca="false">SUM(AB8,AC8)</f>
        <v>657650.76</v>
      </c>
      <c r="AB8" s="63" t="n">
        <v>0</v>
      </c>
      <c r="AC8" s="63" t="n">
        <v>657650.76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9693009.85</v>
      </c>
      <c r="F9" s="63" t="n">
        <f aca="false">SUM(G9,J9,M9)</f>
        <v>9035359.09</v>
      </c>
      <c r="G9" s="63" t="n">
        <f aca="false">SUM(H9,I9)</f>
        <v>9035359.09</v>
      </c>
      <c r="H9" s="63" t="n">
        <v>5895734.77</v>
      </c>
      <c r="I9" s="63" t="n">
        <v>3139624.32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657650.76</v>
      </c>
      <c r="AA9" s="63" t="n">
        <f aca="false">SUM(AB9,AC9)</f>
        <v>657650.76</v>
      </c>
      <c r="AB9" s="63" t="n">
        <v>0</v>
      </c>
      <c r="AC9" s="63" t="n">
        <v>657650.76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36</v>
      </c>
      <c r="B10" s="103" t="s">
        <v>87</v>
      </c>
      <c r="C10" s="103" t="s">
        <v>89</v>
      </c>
      <c r="D10" s="104" t="s">
        <v>237</v>
      </c>
      <c r="E10" s="63" t="n">
        <f aca="false">SUM(F10,P10,Z10)</f>
        <v>1467952.32</v>
      </c>
      <c r="F10" s="63" t="n">
        <f aca="false">SUM(G10,J10,M10)</f>
        <v>1467952.32</v>
      </c>
      <c r="G10" s="63" t="n">
        <f aca="false">SUM(H10,I10)</f>
        <v>1467952.32</v>
      </c>
      <c r="H10" s="63" t="n">
        <v>23928</v>
      </c>
      <c r="I10" s="63" t="n">
        <v>1444024.32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38</v>
      </c>
      <c r="B11" s="103" t="s">
        <v>87</v>
      </c>
      <c r="C11" s="103" t="s">
        <v>89</v>
      </c>
      <c r="D11" s="104" t="s">
        <v>239</v>
      </c>
      <c r="E11" s="63" t="n">
        <f aca="false">SUM(F11,P11,Z11)</f>
        <v>1518060</v>
      </c>
      <c r="F11" s="63" t="n">
        <f aca="false">SUM(G11,J11,M11)</f>
        <v>1518060</v>
      </c>
      <c r="G11" s="63" t="n">
        <f aca="false">SUM(H11,I11)</f>
        <v>1518060</v>
      </c>
      <c r="H11" s="63" t="n">
        <v>151806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40</v>
      </c>
      <c r="B12" s="103" t="s">
        <v>87</v>
      </c>
      <c r="C12" s="103" t="s">
        <v>89</v>
      </c>
      <c r="D12" s="104" t="s">
        <v>241</v>
      </c>
      <c r="E12" s="63" t="n">
        <f aca="false">SUM(F12,P12,Z12)</f>
        <v>2017089</v>
      </c>
      <c r="F12" s="63" t="n">
        <f aca="false">SUM(G12,J12,M12)</f>
        <v>2017089</v>
      </c>
      <c r="G12" s="63" t="n">
        <f aca="false">SUM(H12,I12)</f>
        <v>2017089</v>
      </c>
      <c r="H12" s="63" t="n">
        <v>2017089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42</v>
      </c>
      <c r="B13" s="103" t="s">
        <v>87</v>
      </c>
      <c r="C13" s="103" t="s">
        <v>89</v>
      </c>
      <c r="D13" s="104" t="s">
        <v>243</v>
      </c>
      <c r="E13" s="63" t="n">
        <f aca="false">SUM(F13,P13,Z13)</f>
        <v>834364</v>
      </c>
      <c r="F13" s="63" t="n">
        <f aca="false">SUM(G13,J13,M13)</f>
        <v>826264</v>
      </c>
      <c r="G13" s="63" t="n">
        <f aca="false">SUM(H13,I13)</f>
        <v>826264</v>
      </c>
      <c r="H13" s="63" t="n">
        <v>586264</v>
      </c>
      <c r="I13" s="63" t="n">
        <v>24000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8100</v>
      </c>
      <c r="AA13" s="63" t="n">
        <f aca="false">SUM(AB13,AC13)</f>
        <v>8100</v>
      </c>
      <c r="AB13" s="63" t="n">
        <v>0</v>
      </c>
      <c r="AC13" s="63" t="n">
        <v>810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42</v>
      </c>
      <c r="B14" s="103" t="s">
        <v>99</v>
      </c>
      <c r="C14" s="103" t="s">
        <v>89</v>
      </c>
      <c r="D14" s="104" t="s">
        <v>244</v>
      </c>
      <c r="E14" s="63" t="n">
        <f aca="false">SUM(F14,P14,Z14)</f>
        <v>60092</v>
      </c>
      <c r="F14" s="63" t="n">
        <f aca="false">SUM(G14,J14,M14)</f>
        <v>60000</v>
      </c>
      <c r="G14" s="63" t="n">
        <f aca="false">SUM(H14,I14)</f>
        <v>60000</v>
      </c>
      <c r="H14" s="63" t="n">
        <v>30000</v>
      </c>
      <c r="I14" s="63" t="n">
        <v>300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92</v>
      </c>
      <c r="AA14" s="63" t="n">
        <f aca="false">SUM(AB14,AC14)</f>
        <v>92</v>
      </c>
      <c r="AB14" s="63" t="n">
        <v>0</v>
      </c>
      <c r="AC14" s="63" t="n">
        <v>92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40</v>
      </c>
      <c r="B15" s="103" t="s">
        <v>99</v>
      </c>
      <c r="C15" s="103" t="s">
        <v>89</v>
      </c>
      <c r="D15" s="104" t="s">
        <v>245</v>
      </c>
      <c r="E15" s="63" t="n">
        <f aca="false">SUM(F15,P15,Z15)</f>
        <v>446383.09</v>
      </c>
      <c r="F15" s="63" t="n">
        <f aca="false">SUM(G15,J15,M15)</f>
        <v>446383.09</v>
      </c>
      <c r="G15" s="63" t="n">
        <f aca="false">SUM(H15,I15)</f>
        <v>446383.09</v>
      </c>
      <c r="H15" s="63" t="n">
        <v>446383.09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38</v>
      </c>
      <c r="B16" s="103" t="s">
        <v>99</v>
      </c>
      <c r="C16" s="103" t="s">
        <v>89</v>
      </c>
      <c r="D16" s="104" t="s">
        <v>246</v>
      </c>
      <c r="E16" s="63" t="n">
        <f aca="false">SUM(F16,P16,Z16)</f>
        <v>394448.16</v>
      </c>
      <c r="F16" s="63" t="n">
        <f aca="false">SUM(G16,J16,M16)</f>
        <v>394448.16</v>
      </c>
      <c r="G16" s="63" t="n">
        <f aca="false">SUM(H16,I16)</f>
        <v>394448.16</v>
      </c>
      <c r="H16" s="63" t="n">
        <v>394448.16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42</v>
      </c>
      <c r="B17" s="103" t="s">
        <v>91</v>
      </c>
      <c r="C17" s="103" t="s">
        <v>89</v>
      </c>
      <c r="D17" s="104" t="s">
        <v>247</v>
      </c>
      <c r="E17" s="63" t="n">
        <f aca="false">SUM(F17,P17,Z17)</f>
        <v>20000</v>
      </c>
      <c r="F17" s="63" t="n">
        <f aca="false">SUM(G17,J17,M17)</f>
        <v>20000</v>
      </c>
      <c r="G17" s="63" t="n">
        <f aca="false">SUM(H17,I17)</f>
        <v>20000</v>
      </c>
      <c r="H17" s="63" t="n">
        <v>200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40</v>
      </c>
      <c r="B18" s="103" t="s">
        <v>91</v>
      </c>
      <c r="C18" s="103" t="s">
        <v>89</v>
      </c>
      <c r="D18" s="104" t="s">
        <v>142</v>
      </c>
      <c r="E18" s="63" t="n">
        <f aca="false">SUM(F18,P18,Z18)</f>
        <v>242050.68</v>
      </c>
      <c r="F18" s="63" t="n">
        <f aca="false">SUM(G18,J18,M18)</f>
        <v>242050.68</v>
      </c>
      <c r="G18" s="63" t="n">
        <f aca="false">SUM(H18,I18)</f>
        <v>242050.68</v>
      </c>
      <c r="H18" s="63" t="n">
        <v>242050.68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42</v>
      </c>
      <c r="B19" s="103" t="s">
        <v>94</v>
      </c>
      <c r="C19" s="103" t="s">
        <v>89</v>
      </c>
      <c r="D19" s="104" t="s">
        <v>248</v>
      </c>
      <c r="E19" s="63" t="n">
        <f aca="false">SUM(F19,P19,Z19)</f>
        <v>567600</v>
      </c>
      <c r="F19" s="63" t="n">
        <f aca="false">SUM(G19,J19,M19)</f>
        <v>567600</v>
      </c>
      <c r="G19" s="63" t="n">
        <f aca="false">SUM(H19,I19)</f>
        <v>567600</v>
      </c>
      <c r="H19" s="63" t="n">
        <v>12000</v>
      </c>
      <c r="I19" s="63" t="n">
        <v>5556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36</v>
      </c>
      <c r="B20" s="103" t="s">
        <v>94</v>
      </c>
      <c r="C20" s="103" t="s">
        <v>89</v>
      </c>
      <c r="D20" s="104" t="s">
        <v>249</v>
      </c>
      <c r="E20" s="63" t="n">
        <f aca="false">SUM(F20,P20,Z20)</f>
        <v>3444</v>
      </c>
      <c r="F20" s="63" t="n">
        <f aca="false">SUM(G20,J20,M20)</f>
        <v>3444</v>
      </c>
      <c r="G20" s="63" t="n">
        <f aca="false">SUM(H20,I20)</f>
        <v>3444</v>
      </c>
      <c r="H20" s="63" t="n">
        <v>3444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42</v>
      </c>
      <c r="B21" s="103" t="s">
        <v>111</v>
      </c>
      <c r="C21" s="103" t="s">
        <v>89</v>
      </c>
      <c r="D21" s="104" t="s">
        <v>250</v>
      </c>
      <c r="E21" s="63" t="n">
        <f aca="false">SUM(F21,P21,Z21)</f>
        <v>10000</v>
      </c>
      <c r="F21" s="63" t="n">
        <f aca="false">SUM(G21,J21,M21)</f>
        <v>10000</v>
      </c>
      <c r="G21" s="63" t="n">
        <f aca="false">SUM(H21,I21)</f>
        <v>10000</v>
      </c>
      <c r="H21" s="63" t="n">
        <v>1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42</v>
      </c>
      <c r="B22" s="103" t="s">
        <v>132</v>
      </c>
      <c r="C22" s="103" t="s">
        <v>89</v>
      </c>
      <c r="D22" s="104" t="s">
        <v>251</v>
      </c>
      <c r="E22" s="63" t="n">
        <f aca="false">SUM(F22,P22,Z22)</f>
        <v>30000</v>
      </c>
      <c r="F22" s="63" t="n">
        <f aca="false">SUM(G22,J22,M22)</f>
        <v>30000</v>
      </c>
      <c r="G22" s="63" t="n">
        <f aca="false">SUM(H22,I22)</f>
        <v>30000</v>
      </c>
      <c r="H22" s="63" t="n">
        <v>3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42</v>
      </c>
      <c r="B23" s="103" t="s">
        <v>105</v>
      </c>
      <c r="C23" s="103" t="s">
        <v>89</v>
      </c>
      <c r="D23" s="104" t="s">
        <v>252</v>
      </c>
      <c r="E23" s="63" t="n">
        <f aca="false">SUM(F23,P23,Z23)</f>
        <v>405000</v>
      </c>
      <c r="F23" s="63" t="n">
        <f aca="false">SUM(G23,J23,M23)</f>
        <v>405000</v>
      </c>
      <c r="G23" s="63" t="n">
        <f aca="false">SUM(H23,I23)</f>
        <v>405000</v>
      </c>
      <c r="H23" s="63" t="n">
        <v>5000</v>
      </c>
      <c r="I23" s="63" t="n">
        <v>40000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40</v>
      </c>
      <c r="B24" s="103" t="s">
        <v>88</v>
      </c>
      <c r="C24" s="103" t="s">
        <v>89</v>
      </c>
      <c r="D24" s="104" t="s">
        <v>253</v>
      </c>
      <c r="E24" s="63" t="n">
        <f aca="false">SUM(F24,P24,Z24)</f>
        <v>431880</v>
      </c>
      <c r="F24" s="63" t="n">
        <f aca="false">SUM(G24,J24,M24)</f>
        <v>431880</v>
      </c>
      <c r="G24" s="63" t="n">
        <f aca="false">SUM(H24,I24)</f>
        <v>431880</v>
      </c>
      <c r="H24" s="63" t="n">
        <v>43188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54</v>
      </c>
      <c r="B25" s="103" t="s">
        <v>88</v>
      </c>
      <c r="C25" s="103" t="s">
        <v>89</v>
      </c>
      <c r="D25" s="104" t="s">
        <v>255</v>
      </c>
      <c r="E25" s="63" t="n">
        <f aca="false">SUM(F25,P25,Z25)</f>
        <v>603913.62</v>
      </c>
      <c r="F25" s="63" t="n">
        <f aca="false">SUM(G25,J25,M25)</f>
        <v>0</v>
      </c>
      <c r="G25" s="63" t="n">
        <f aca="false">SUM(H25,I25)</f>
        <v>0</v>
      </c>
      <c r="H25" s="63" t="n">
        <v>0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603913.62</v>
      </c>
      <c r="AA25" s="63" t="n">
        <f aca="false">SUM(AB25,AC25)</f>
        <v>603913.62</v>
      </c>
      <c r="AB25" s="63" t="n">
        <v>0</v>
      </c>
      <c r="AC25" s="63" t="n">
        <v>603913.62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242</v>
      </c>
      <c r="B26" s="103" t="s">
        <v>88</v>
      </c>
      <c r="C26" s="103" t="s">
        <v>89</v>
      </c>
      <c r="D26" s="104" t="s">
        <v>256</v>
      </c>
      <c r="E26" s="63" t="n">
        <f aca="false">SUM(F26,P26,Z26)</f>
        <v>640732.98</v>
      </c>
      <c r="F26" s="63" t="n">
        <f aca="false">SUM(G26,J26,M26)</f>
        <v>595187.84</v>
      </c>
      <c r="G26" s="63" t="n">
        <f aca="false">SUM(H26,I26)</f>
        <v>595187.84</v>
      </c>
      <c r="H26" s="63" t="n">
        <v>125187.84</v>
      </c>
      <c r="I26" s="63" t="n">
        <v>47000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45545.14</v>
      </c>
      <c r="AA26" s="63" t="n">
        <f aca="false">SUM(AB26,AC26)</f>
        <v>45545.14</v>
      </c>
      <c r="AB26" s="63" t="n">
        <v>0</v>
      </c>
      <c r="AC26" s="63" t="n">
        <v>45545.14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57</v>
      </c>
    </row>
    <row r="2" customFormat="false" ht="20.1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59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6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6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62</v>
      </c>
      <c r="BK4" s="106"/>
      <c r="BL4" s="106"/>
      <c r="BM4" s="106"/>
      <c r="BN4" s="106"/>
      <c r="BO4" s="106" t="s">
        <v>263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64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65</v>
      </c>
      <c r="CT4" s="106"/>
      <c r="CU4" s="106"/>
      <c r="CV4" s="106" t="s">
        <v>266</v>
      </c>
      <c r="CW4" s="106"/>
      <c r="CX4" s="106"/>
      <c r="CY4" s="106"/>
      <c r="CZ4" s="106"/>
      <c r="DA4" s="106"/>
      <c r="DB4" s="106" t="s">
        <v>267</v>
      </c>
      <c r="DC4" s="106"/>
      <c r="DD4" s="106"/>
      <c r="DE4" s="106" t="s">
        <v>268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69</v>
      </c>
      <c r="H5" s="48" t="s">
        <v>270</v>
      </c>
      <c r="I5" s="48" t="s">
        <v>271</v>
      </c>
      <c r="J5" s="48" t="s">
        <v>272</v>
      </c>
      <c r="K5" s="48" t="s">
        <v>273</v>
      </c>
      <c r="L5" s="48" t="s">
        <v>274</v>
      </c>
      <c r="M5" s="48" t="s">
        <v>275</v>
      </c>
      <c r="N5" s="48" t="s">
        <v>276</v>
      </c>
      <c r="O5" s="48" t="s">
        <v>277</v>
      </c>
      <c r="P5" s="48" t="s">
        <v>278</v>
      </c>
      <c r="Q5" s="48" t="s">
        <v>279</v>
      </c>
      <c r="R5" s="48" t="s">
        <v>280</v>
      </c>
      <c r="S5" s="48" t="s">
        <v>281</v>
      </c>
      <c r="T5" s="48" t="s">
        <v>282</v>
      </c>
      <c r="U5" s="48" t="s">
        <v>74</v>
      </c>
      <c r="V5" s="48" t="s">
        <v>283</v>
      </c>
      <c r="W5" s="48" t="s">
        <v>284</v>
      </c>
      <c r="X5" s="48" t="s">
        <v>285</v>
      </c>
      <c r="Y5" s="48" t="s">
        <v>286</v>
      </c>
      <c r="Z5" s="48" t="s">
        <v>287</v>
      </c>
      <c r="AA5" s="48" t="s">
        <v>288</v>
      </c>
      <c r="AB5" s="48" t="s">
        <v>289</v>
      </c>
      <c r="AC5" s="48" t="s">
        <v>290</v>
      </c>
      <c r="AD5" s="48" t="s">
        <v>291</v>
      </c>
      <c r="AE5" s="48" t="s">
        <v>292</v>
      </c>
      <c r="AF5" s="48" t="s">
        <v>293</v>
      </c>
      <c r="AG5" s="48" t="s">
        <v>294</v>
      </c>
      <c r="AH5" s="48" t="s">
        <v>295</v>
      </c>
      <c r="AI5" s="48" t="s">
        <v>296</v>
      </c>
      <c r="AJ5" s="48" t="s">
        <v>297</v>
      </c>
      <c r="AK5" s="48" t="s">
        <v>298</v>
      </c>
      <c r="AL5" s="48" t="s">
        <v>299</v>
      </c>
      <c r="AM5" s="48" t="s">
        <v>300</v>
      </c>
      <c r="AN5" s="48" t="s">
        <v>301</v>
      </c>
      <c r="AO5" s="48" t="s">
        <v>302</v>
      </c>
      <c r="AP5" s="48" t="s">
        <v>303</v>
      </c>
      <c r="AQ5" s="48" t="s">
        <v>304</v>
      </c>
      <c r="AR5" s="48" t="s">
        <v>305</v>
      </c>
      <c r="AS5" s="48" t="s">
        <v>306</v>
      </c>
      <c r="AT5" s="48" t="s">
        <v>307</v>
      </c>
      <c r="AU5" s="48" t="s">
        <v>308</v>
      </c>
      <c r="AV5" s="48" t="s">
        <v>309</v>
      </c>
      <c r="AW5" s="48" t="s">
        <v>74</v>
      </c>
      <c r="AX5" s="48" t="s">
        <v>310</v>
      </c>
      <c r="AY5" s="48" t="s">
        <v>311</v>
      </c>
      <c r="AZ5" s="48" t="s">
        <v>312</v>
      </c>
      <c r="BA5" s="48" t="s">
        <v>313</v>
      </c>
      <c r="BB5" s="48" t="s">
        <v>314</v>
      </c>
      <c r="BC5" s="48" t="s">
        <v>315</v>
      </c>
      <c r="BD5" s="48" t="s">
        <v>280</v>
      </c>
      <c r="BE5" s="48" t="s">
        <v>316</v>
      </c>
      <c r="BF5" s="48" t="s">
        <v>317</v>
      </c>
      <c r="BG5" s="48" t="s">
        <v>318</v>
      </c>
      <c r="BH5" s="48" t="s">
        <v>319</v>
      </c>
      <c r="BI5" s="48" t="s">
        <v>320</v>
      </c>
      <c r="BJ5" s="48" t="s">
        <v>74</v>
      </c>
      <c r="BK5" s="48" t="s">
        <v>321</v>
      </c>
      <c r="BL5" s="48" t="s">
        <v>322</v>
      </c>
      <c r="BM5" s="48" t="s">
        <v>323</v>
      </c>
      <c r="BN5" s="48" t="s">
        <v>324</v>
      </c>
      <c r="BO5" s="48" t="s">
        <v>74</v>
      </c>
      <c r="BP5" s="48" t="s">
        <v>325</v>
      </c>
      <c r="BQ5" s="48" t="s">
        <v>326</v>
      </c>
      <c r="BR5" s="48" t="s">
        <v>327</v>
      </c>
      <c r="BS5" s="48" t="s">
        <v>328</v>
      </c>
      <c r="BT5" s="48" t="s">
        <v>329</v>
      </c>
      <c r="BU5" s="48" t="s">
        <v>330</v>
      </c>
      <c r="BV5" s="48" t="s">
        <v>331</v>
      </c>
      <c r="BW5" s="48" t="s">
        <v>332</v>
      </c>
      <c r="BX5" s="48" t="s">
        <v>333</v>
      </c>
      <c r="BY5" s="48" t="s">
        <v>334</v>
      </c>
      <c r="BZ5" s="48" t="s">
        <v>335</v>
      </c>
      <c r="CA5" s="48" t="s">
        <v>336</v>
      </c>
      <c r="CB5" s="48" t="s">
        <v>74</v>
      </c>
      <c r="CC5" s="48" t="s">
        <v>325</v>
      </c>
      <c r="CD5" s="48" t="s">
        <v>326</v>
      </c>
      <c r="CE5" s="48" t="s">
        <v>327</v>
      </c>
      <c r="CF5" s="48" t="s">
        <v>328</v>
      </c>
      <c r="CG5" s="48" t="s">
        <v>329</v>
      </c>
      <c r="CH5" s="48" t="s">
        <v>330</v>
      </c>
      <c r="CI5" s="48" t="s">
        <v>331</v>
      </c>
      <c r="CJ5" s="48" t="s">
        <v>337</v>
      </c>
      <c r="CK5" s="48" t="s">
        <v>338</v>
      </c>
      <c r="CL5" s="48" t="s">
        <v>339</v>
      </c>
      <c r="CM5" s="48" t="s">
        <v>340</v>
      </c>
      <c r="CN5" s="48" t="s">
        <v>332</v>
      </c>
      <c r="CO5" s="48" t="s">
        <v>333</v>
      </c>
      <c r="CP5" s="48" t="s">
        <v>341</v>
      </c>
      <c r="CQ5" s="48" t="s">
        <v>335</v>
      </c>
      <c r="CR5" s="48" t="s">
        <v>264</v>
      </c>
      <c r="CS5" s="48" t="s">
        <v>74</v>
      </c>
      <c r="CT5" s="48" t="s">
        <v>342</v>
      </c>
      <c r="CU5" s="48" t="s">
        <v>343</v>
      </c>
      <c r="CV5" s="48" t="s">
        <v>74</v>
      </c>
      <c r="CW5" s="48" t="s">
        <v>342</v>
      </c>
      <c r="CX5" s="48" t="s">
        <v>344</v>
      </c>
      <c r="CY5" s="48" t="s">
        <v>345</v>
      </c>
      <c r="CZ5" s="48" t="s">
        <v>346</v>
      </c>
      <c r="DA5" s="48" t="s">
        <v>343</v>
      </c>
      <c r="DB5" s="48" t="s">
        <v>74</v>
      </c>
      <c r="DC5" s="48" t="s">
        <v>267</v>
      </c>
      <c r="DD5" s="48" t="s">
        <v>347</v>
      </c>
      <c r="DE5" s="48" t="s">
        <v>74</v>
      </c>
      <c r="DF5" s="48" t="s">
        <v>348</v>
      </c>
      <c r="DG5" s="48" t="s">
        <v>349</v>
      </c>
      <c r="DH5" s="48" t="s">
        <v>350</v>
      </c>
      <c r="DI5" s="48" t="s">
        <v>26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51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9035359.09</v>
      </c>
      <c r="F7" s="63" t="n">
        <v>4655462.77</v>
      </c>
      <c r="G7" s="63" t="n">
        <v>1198440</v>
      </c>
      <c r="H7" s="63" t="n">
        <v>587832</v>
      </c>
      <c r="I7" s="63" t="n">
        <v>1054989</v>
      </c>
      <c r="J7" s="63" t="n">
        <v>0</v>
      </c>
      <c r="K7" s="63" t="n">
        <v>317628</v>
      </c>
      <c r="L7" s="63" t="n">
        <v>347022.24</v>
      </c>
      <c r="M7" s="63" t="n">
        <v>173511.12</v>
      </c>
      <c r="N7" s="63" t="n">
        <v>162666.73</v>
      </c>
      <c r="O7" s="63" t="n">
        <v>0</v>
      </c>
      <c r="P7" s="63" t="n">
        <v>2427</v>
      </c>
      <c r="Q7" s="63" t="n">
        <v>379066.68</v>
      </c>
      <c r="R7" s="63" t="n">
        <v>0</v>
      </c>
      <c r="S7" s="63" t="n">
        <v>143880</v>
      </c>
      <c r="T7" s="63" t="n">
        <v>431880</v>
      </c>
      <c r="U7" s="63" t="n">
        <v>2908500</v>
      </c>
      <c r="V7" s="63" t="n">
        <v>569864</v>
      </c>
      <c r="W7" s="63" t="n">
        <v>0</v>
      </c>
      <c r="X7" s="63" t="n">
        <v>12000</v>
      </c>
      <c r="Y7" s="63" t="n">
        <v>0</v>
      </c>
      <c r="Z7" s="63" t="n">
        <v>0</v>
      </c>
      <c r="AA7" s="63" t="n">
        <v>30000</v>
      </c>
      <c r="AB7" s="63" t="n">
        <v>10000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405000</v>
      </c>
      <c r="AH7" s="63" t="n">
        <v>0</v>
      </c>
      <c r="AI7" s="63" t="n">
        <v>60000</v>
      </c>
      <c r="AJ7" s="63" t="n">
        <v>20000</v>
      </c>
      <c r="AK7" s="63" t="n">
        <v>10000</v>
      </c>
      <c r="AL7" s="63" t="n">
        <v>0</v>
      </c>
      <c r="AM7" s="63" t="n">
        <v>0</v>
      </c>
      <c r="AN7" s="63" t="n">
        <v>0</v>
      </c>
      <c r="AO7" s="63" t="n">
        <v>555600</v>
      </c>
      <c r="AP7" s="63" t="n">
        <v>0</v>
      </c>
      <c r="AQ7" s="63" t="n">
        <v>53000</v>
      </c>
      <c r="AR7" s="63" t="n">
        <v>80000</v>
      </c>
      <c r="AS7" s="63" t="n">
        <v>30000</v>
      </c>
      <c r="AT7" s="63" t="n">
        <v>143400</v>
      </c>
      <c r="AU7" s="63" t="n">
        <v>0</v>
      </c>
      <c r="AV7" s="63" t="n">
        <v>839636</v>
      </c>
      <c r="AW7" s="63" t="n">
        <v>1471396.32</v>
      </c>
      <c r="AX7" s="63" t="n">
        <v>0</v>
      </c>
      <c r="AY7" s="63" t="n">
        <v>3444</v>
      </c>
      <c r="AZ7" s="63" t="n">
        <v>0</v>
      </c>
      <c r="BA7" s="63" t="n">
        <v>0</v>
      </c>
      <c r="BB7" s="63" t="n">
        <v>1417112.32</v>
      </c>
      <c r="BC7" s="63" t="n">
        <v>50000</v>
      </c>
      <c r="BD7" s="63" t="n">
        <v>0</v>
      </c>
      <c r="BE7" s="63" t="n">
        <v>0</v>
      </c>
      <c r="BF7" s="63" t="n">
        <v>84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9035359.09</v>
      </c>
      <c r="F8" s="63" t="n">
        <v>4655462.77</v>
      </c>
      <c r="G8" s="63" t="n">
        <v>1198440</v>
      </c>
      <c r="H8" s="63" t="n">
        <v>587832</v>
      </c>
      <c r="I8" s="63" t="n">
        <v>1054989</v>
      </c>
      <c r="J8" s="63" t="n">
        <v>0</v>
      </c>
      <c r="K8" s="63" t="n">
        <v>317628</v>
      </c>
      <c r="L8" s="63" t="n">
        <v>347022.24</v>
      </c>
      <c r="M8" s="63" t="n">
        <v>173511.12</v>
      </c>
      <c r="N8" s="63" t="n">
        <v>162666.73</v>
      </c>
      <c r="O8" s="63" t="n">
        <v>0</v>
      </c>
      <c r="P8" s="63" t="n">
        <v>2427</v>
      </c>
      <c r="Q8" s="63" t="n">
        <v>379066.68</v>
      </c>
      <c r="R8" s="63" t="n">
        <v>0</v>
      </c>
      <c r="S8" s="63" t="n">
        <v>143880</v>
      </c>
      <c r="T8" s="63" t="n">
        <v>431880</v>
      </c>
      <c r="U8" s="63" t="n">
        <v>2908500</v>
      </c>
      <c r="V8" s="63" t="n">
        <v>569864</v>
      </c>
      <c r="W8" s="63" t="n">
        <v>0</v>
      </c>
      <c r="X8" s="63" t="n">
        <v>12000</v>
      </c>
      <c r="Y8" s="63" t="n">
        <v>0</v>
      </c>
      <c r="Z8" s="63" t="n">
        <v>0</v>
      </c>
      <c r="AA8" s="63" t="n">
        <v>30000</v>
      </c>
      <c r="AB8" s="63" t="n">
        <v>10000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405000</v>
      </c>
      <c r="AH8" s="63" t="n">
        <v>0</v>
      </c>
      <c r="AI8" s="63" t="n">
        <v>60000</v>
      </c>
      <c r="AJ8" s="63" t="n">
        <v>20000</v>
      </c>
      <c r="AK8" s="63" t="n">
        <v>10000</v>
      </c>
      <c r="AL8" s="63" t="n">
        <v>0</v>
      </c>
      <c r="AM8" s="63" t="n">
        <v>0</v>
      </c>
      <c r="AN8" s="63" t="n">
        <v>0</v>
      </c>
      <c r="AO8" s="63" t="n">
        <v>555600</v>
      </c>
      <c r="AP8" s="63" t="n">
        <v>0</v>
      </c>
      <c r="AQ8" s="63" t="n">
        <v>53000</v>
      </c>
      <c r="AR8" s="63" t="n">
        <v>80000</v>
      </c>
      <c r="AS8" s="63" t="n">
        <v>30000</v>
      </c>
      <c r="AT8" s="63" t="n">
        <v>143400</v>
      </c>
      <c r="AU8" s="63" t="n">
        <v>0</v>
      </c>
      <c r="AV8" s="63" t="n">
        <v>839636</v>
      </c>
      <c r="AW8" s="63" t="n">
        <v>1471396.32</v>
      </c>
      <c r="AX8" s="63" t="n">
        <v>0</v>
      </c>
      <c r="AY8" s="63" t="n">
        <v>3444</v>
      </c>
      <c r="AZ8" s="63" t="n">
        <v>0</v>
      </c>
      <c r="BA8" s="63" t="n">
        <v>0</v>
      </c>
      <c r="BB8" s="63" t="n">
        <v>1417112.32</v>
      </c>
      <c r="BC8" s="63" t="n">
        <v>50000</v>
      </c>
      <c r="BD8" s="63" t="n">
        <v>0</v>
      </c>
      <c r="BE8" s="63" t="n">
        <v>0</v>
      </c>
      <c r="BF8" s="63" t="n">
        <v>84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9035359.09</v>
      </c>
      <c r="F9" s="63" t="n">
        <v>4655462.77</v>
      </c>
      <c r="G9" s="63" t="n">
        <v>1198440</v>
      </c>
      <c r="H9" s="63" t="n">
        <v>587832</v>
      </c>
      <c r="I9" s="63" t="n">
        <v>1054989</v>
      </c>
      <c r="J9" s="63" t="n">
        <v>0</v>
      </c>
      <c r="K9" s="63" t="n">
        <v>317628</v>
      </c>
      <c r="L9" s="63" t="n">
        <v>347022.24</v>
      </c>
      <c r="M9" s="63" t="n">
        <v>173511.12</v>
      </c>
      <c r="N9" s="63" t="n">
        <v>162666.73</v>
      </c>
      <c r="O9" s="63" t="n">
        <v>0</v>
      </c>
      <c r="P9" s="63" t="n">
        <v>2427</v>
      </c>
      <c r="Q9" s="63" t="n">
        <v>379066.68</v>
      </c>
      <c r="R9" s="63" t="n">
        <v>0</v>
      </c>
      <c r="S9" s="63" t="n">
        <v>143880</v>
      </c>
      <c r="T9" s="63" t="n">
        <v>431880</v>
      </c>
      <c r="U9" s="63" t="n">
        <v>2908500</v>
      </c>
      <c r="V9" s="63" t="n">
        <v>569864</v>
      </c>
      <c r="W9" s="63" t="n">
        <v>0</v>
      </c>
      <c r="X9" s="63" t="n">
        <v>12000</v>
      </c>
      <c r="Y9" s="63" t="n">
        <v>0</v>
      </c>
      <c r="Z9" s="63" t="n">
        <v>0</v>
      </c>
      <c r="AA9" s="63" t="n">
        <v>30000</v>
      </c>
      <c r="AB9" s="63" t="n">
        <v>10000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405000</v>
      </c>
      <c r="AH9" s="63" t="n">
        <v>0</v>
      </c>
      <c r="AI9" s="63" t="n">
        <v>60000</v>
      </c>
      <c r="AJ9" s="63" t="n">
        <v>20000</v>
      </c>
      <c r="AK9" s="63" t="n">
        <v>10000</v>
      </c>
      <c r="AL9" s="63" t="n">
        <v>0</v>
      </c>
      <c r="AM9" s="63" t="n">
        <v>0</v>
      </c>
      <c r="AN9" s="63" t="n">
        <v>0</v>
      </c>
      <c r="AO9" s="63" t="n">
        <v>555600</v>
      </c>
      <c r="AP9" s="63" t="n">
        <v>0</v>
      </c>
      <c r="AQ9" s="63" t="n">
        <v>53000</v>
      </c>
      <c r="AR9" s="63" t="n">
        <v>80000</v>
      </c>
      <c r="AS9" s="63" t="n">
        <v>30000</v>
      </c>
      <c r="AT9" s="63" t="n">
        <v>143400</v>
      </c>
      <c r="AU9" s="63" t="n">
        <v>0</v>
      </c>
      <c r="AV9" s="63" t="n">
        <v>839636</v>
      </c>
      <c r="AW9" s="63" t="n">
        <v>1471396.32</v>
      </c>
      <c r="AX9" s="63" t="n">
        <v>0</v>
      </c>
      <c r="AY9" s="63" t="n">
        <v>3444</v>
      </c>
      <c r="AZ9" s="63" t="n">
        <v>0</v>
      </c>
      <c r="BA9" s="63" t="n">
        <v>0</v>
      </c>
      <c r="BB9" s="63" t="n">
        <v>1417112.32</v>
      </c>
      <c r="BC9" s="63" t="n">
        <v>50000</v>
      </c>
      <c r="BD9" s="63" t="n">
        <v>0</v>
      </c>
      <c r="BE9" s="63" t="n">
        <v>0</v>
      </c>
      <c r="BF9" s="63" t="n">
        <v>8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5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50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3000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2000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91</v>
      </c>
      <c r="C11" s="103" t="s">
        <v>87</v>
      </c>
      <c r="D11" s="104" t="s">
        <v>92</v>
      </c>
      <c r="E11" s="63" t="n">
        <f aca="false">SUM(F11,U11,AW11,BJ11,BO11,CB11,CS11,CV11,DB11,DE11)</f>
        <v>3290868.84</v>
      </c>
      <c r="F11" s="63" t="n">
        <v>2448969</v>
      </c>
      <c r="G11" s="63" t="n">
        <v>779868</v>
      </c>
      <c r="H11" s="63" t="n">
        <v>572232</v>
      </c>
      <c r="I11" s="63" t="n">
        <v>664989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143880</v>
      </c>
      <c r="T11" s="63" t="n">
        <v>431880</v>
      </c>
      <c r="U11" s="63" t="n">
        <v>818451.84</v>
      </c>
      <c r="V11" s="63" t="n">
        <v>179864</v>
      </c>
      <c r="W11" s="63" t="n">
        <v>0</v>
      </c>
      <c r="X11" s="63" t="n">
        <v>12000</v>
      </c>
      <c r="Y11" s="63" t="n">
        <v>0</v>
      </c>
      <c r="Z11" s="63" t="n">
        <v>0</v>
      </c>
      <c r="AA11" s="63" t="n">
        <v>30000</v>
      </c>
      <c r="AB11" s="63" t="n">
        <v>10000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5000</v>
      </c>
      <c r="AH11" s="63" t="n">
        <v>0</v>
      </c>
      <c r="AI11" s="63" t="n">
        <v>30000</v>
      </c>
      <c r="AJ11" s="63" t="n">
        <v>20000</v>
      </c>
      <c r="AK11" s="63" t="n">
        <v>1000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53000</v>
      </c>
      <c r="AR11" s="63" t="n">
        <v>80000</v>
      </c>
      <c r="AS11" s="63" t="n">
        <v>30000</v>
      </c>
      <c r="AT11" s="63" t="n">
        <v>143400</v>
      </c>
      <c r="AU11" s="63" t="n">
        <v>0</v>
      </c>
      <c r="AV11" s="63" t="n">
        <v>125187.84</v>
      </c>
      <c r="AW11" s="63" t="n">
        <v>23448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23088</v>
      </c>
      <c r="BC11" s="63" t="n">
        <v>0</v>
      </c>
      <c r="BD11" s="63" t="n">
        <v>0</v>
      </c>
      <c r="BE11" s="63" t="n">
        <v>0</v>
      </c>
      <c r="BF11" s="63" t="n">
        <v>36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91</v>
      </c>
      <c r="C12" s="103" t="s">
        <v>88</v>
      </c>
      <c r="D12" s="104" t="s">
        <v>93</v>
      </c>
      <c r="E12" s="63" t="n">
        <f aca="false">SUM(F12,U12,AW12,BJ12,BO12,CB12,CS12,CV12,DB12,DE12)</f>
        <v>18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80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1800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8</v>
      </c>
      <c r="B13" s="103" t="s">
        <v>99</v>
      </c>
      <c r="C13" s="103" t="s">
        <v>88</v>
      </c>
      <c r="D13" s="104" t="s">
        <v>100</v>
      </c>
      <c r="E13" s="63" t="n">
        <f aca="false">SUM(F13,U13,AW13,BJ13,BO13,CB13,CS13,CV13,DB13,DE13)</f>
        <v>15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150000</v>
      </c>
      <c r="V13" s="63" t="n">
        <v>3000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12000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102</v>
      </c>
      <c r="B14" s="103" t="s">
        <v>99</v>
      </c>
      <c r="C14" s="103" t="s">
        <v>88</v>
      </c>
      <c r="D14" s="104" t="s">
        <v>103</v>
      </c>
      <c r="E14" s="63" t="n">
        <f aca="false">SUM(F14,U14,AW14,BJ14,BO14,CB14,CS14,CV14,DB14,DE14)</f>
        <v>1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100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100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4</v>
      </c>
      <c r="B15" s="103" t="s">
        <v>87</v>
      </c>
      <c r="C15" s="103" t="s">
        <v>105</v>
      </c>
      <c r="D15" s="104" t="s">
        <v>106</v>
      </c>
      <c r="E15" s="63" t="n">
        <f aca="false">SUM(F15,U15,AW15,BJ15,BO15,CB15,CS15,CV15,DB15,DE15)</f>
        <v>1023857.49</v>
      </c>
      <c r="F15" s="63" t="n">
        <v>779867.4</v>
      </c>
      <c r="G15" s="63" t="n">
        <v>280104</v>
      </c>
      <c r="H15" s="63" t="n">
        <v>10800</v>
      </c>
      <c r="I15" s="63" t="n">
        <v>270000</v>
      </c>
      <c r="J15" s="63" t="n">
        <v>0</v>
      </c>
      <c r="K15" s="63" t="n">
        <v>216936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2027.4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243570.09</v>
      </c>
      <c r="V15" s="63" t="n">
        <v>10000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143570.09</v>
      </c>
      <c r="AW15" s="63" t="n">
        <v>42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42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7</v>
      </c>
      <c r="B16" s="103" t="s">
        <v>94</v>
      </c>
      <c r="C16" s="103" t="s">
        <v>87</v>
      </c>
      <c r="D16" s="104" t="s">
        <v>108</v>
      </c>
      <c r="E16" s="63" t="n">
        <f aca="false">SUM(F16,U16,AW16,BJ16,BO16,CB16,CS16,CV16,DB16,DE16)</f>
        <v>265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2652</v>
      </c>
      <c r="AX16" s="63" t="n">
        <v>0</v>
      </c>
      <c r="AY16" s="63" t="n">
        <v>2652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7</v>
      </c>
      <c r="B17" s="103" t="s">
        <v>94</v>
      </c>
      <c r="C17" s="103" t="s">
        <v>99</v>
      </c>
      <c r="D17" s="104" t="s">
        <v>109</v>
      </c>
      <c r="E17" s="63" t="n">
        <f aca="false">SUM(F17,U17,AW17,BJ17,BO17,CB17,CS17,CV17,DB17,DE17)</f>
        <v>79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792</v>
      </c>
      <c r="AX17" s="63" t="n">
        <v>0</v>
      </c>
      <c r="AY17" s="63" t="n">
        <v>792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7</v>
      </c>
      <c r="B18" s="103" t="s">
        <v>94</v>
      </c>
      <c r="C18" s="103" t="s">
        <v>94</v>
      </c>
      <c r="D18" s="104" t="s">
        <v>110</v>
      </c>
      <c r="E18" s="63" t="n">
        <f aca="false">SUM(F18,U18,AW18,BJ18,BO18,CB18,CS18,CV18,DB18,DE18)</f>
        <v>347022.24</v>
      </c>
      <c r="F18" s="63" t="n">
        <v>347022.2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347022.24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7</v>
      </c>
      <c r="B19" s="103" t="s">
        <v>94</v>
      </c>
      <c r="C19" s="103" t="s">
        <v>111</v>
      </c>
      <c r="D19" s="104" t="s">
        <v>112</v>
      </c>
      <c r="E19" s="63" t="n">
        <f aca="false">SUM(F19,U19,AW19,BJ19,BO19,CB19,CS19,CV19,DB19,DE19)</f>
        <v>173511.12</v>
      </c>
      <c r="F19" s="63" t="n">
        <v>173511.1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173511.1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7</v>
      </c>
      <c r="B20" s="103" t="s">
        <v>113</v>
      </c>
      <c r="C20" s="103" t="s">
        <v>99</v>
      </c>
      <c r="D20" s="104" t="s">
        <v>114</v>
      </c>
      <c r="E20" s="63" t="n">
        <f aca="false">SUM(F20,U20,AW20,BJ20,BO20,CB20,CS20,CV20,DB20,DE20)</f>
        <v>5000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5000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5000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15</v>
      </c>
      <c r="B21" s="103" t="s">
        <v>91</v>
      </c>
      <c r="C21" s="103" t="s">
        <v>99</v>
      </c>
      <c r="D21" s="104" t="s">
        <v>116</v>
      </c>
      <c r="E21" s="63" t="n">
        <f aca="false">SUM(F21,U21,AW21,BJ21,BO21,CB21,CS21,CV21,DB21,DE21)</f>
        <v>2000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2000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2000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15</v>
      </c>
      <c r="B22" s="103" t="s">
        <v>120</v>
      </c>
      <c r="C22" s="103" t="s">
        <v>87</v>
      </c>
      <c r="D22" s="104" t="s">
        <v>121</v>
      </c>
      <c r="E22" s="63" t="n">
        <f aca="false">SUM(F22,U22,AW22,BJ22,BO22,CB22,CS22,CV22,DB22,DE22)</f>
        <v>106281.73</v>
      </c>
      <c r="F22" s="63" t="n">
        <v>106281.73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06281.73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15</v>
      </c>
      <c r="B23" s="103" t="s">
        <v>120</v>
      </c>
      <c r="C23" s="103" t="s">
        <v>99</v>
      </c>
      <c r="D23" s="104" t="s">
        <v>122</v>
      </c>
      <c r="E23" s="63" t="n">
        <f aca="false">SUM(F23,U23,AW23,BJ23,BO23,CB23,CS23,CV23,DB23,DE23)</f>
        <v>56385</v>
      </c>
      <c r="F23" s="63" t="n">
        <v>56385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56385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26</v>
      </c>
      <c r="B24" s="103" t="s">
        <v>91</v>
      </c>
      <c r="C24" s="103" t="s">
        <v>88</v>
      </c>
      <c r="D24" s="104" t="s">
        <v>127</v>
      </c>
      <c r="E24" s="63" t="n">
        <f aca="false">SUM(F24,U24,AW24,BJ24,BO24,CB24,CS24,CV24,DB24,DE24)</f>
        <v>40000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40000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40000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126</v>
      </c>
      <c r="B25" s="103" t="s">
        <v>94</v>
      </c>
      <c r="C25" s="103" t="s">
        <v>87</v>
      </c>
      <c r="D25" s="104" t="s">
        <v>128</v>
      </c>
      <c r="E25" s="63" t="n">
        <f aca="false">SUM(F25,U25,AW25,BJ25,BO25,CB25,CS25,CV25,DB25,DE25)</f>
        <v>43560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43560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43560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130</v>
      </c>
      <c r="B26" s="103" t="s">
        <v>87</v>
      </c>
      <c r="C26" s="103" t="s">
        <v>111</v>
      </c>
      <c r="D26" s="104" t="s">
        <v>131</v>
      </c>
      <c r="E26" s="63" t="n">
        <f aca="false">SUM(F26,U26,AW26,BJ26,BO26,CB26,CS26,CV26,DB26,DE26)</f>
        <v>515297.67</v>
      </c>
      <c r="F26" s="63" t="n">
        <v>364359.6</v>
      </c>
      <c r="G26" s="63" t="n">
        <v>138468</v>
      </c>
      <c r="H26" s="63" t="n">
        <v>4800</v>
      </c>
      <c r="I26" s="63" t="n">
        <v>120000</v>
      </c>
      <c r="J26" s="63" t="n">
        <v>0</v>
      </c>
      <c r="K26" s="63" t="n">
        <v>100692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399.6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150878.07</v>
      </c>
      <c r="V26" s="63" t="n">
        <v>5000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100878.07</v>
      </c>
      <c r="AW26" s="63" t="n">
        <v>6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6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30</v>
      </c>
      <c r="B27" s="103" t="s">
        <v>87</v>
      </c>
      <c r="C27" s="103" t="s">
        <v>132</v>
      </c>
      <c r="D27" s="104" t="s">
        <v>133</v>
      </c>
      <c r="E27" s="63" t="n">
        <f aca="false">SUM(F27,U27,AW27,BJ27,BO27,CB27,CS27,CV27,DB27,DE27)</f>
        <v>2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2000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2000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30</v>
      </c>
      <c r="B28" s="103" t="s">
        <v>91</v>
      </c>
      <c r="C28" s="103" t="s">
        <v>134</v>
      </c>
      <c r="D28" s="104" t="s">
        <v>135</v>
      </c>
      <c r="E28" s="63" t="n">
        <f aca="false">SUM(F28,U28,AW28,BJ28,BO28,CB28,CS28,CV28,DB28,DE28)</f>
        <v>200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2000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2000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30</v>
      </c>
      <c r="B29" s="103" t="s">
        <v>117</v>
      </c>
      <c r="C29" s="103" t="s">
        <v>94</v>
      </c>
      <c r="D29" s="104" t="s">
        <v>138</v>
      </c>
      <c r="E29" s="63" t="n">
        <f aca="false">SUM(F29,U29,AW29,BJ29,BO29,CB29,CS29,CV29,DB29,DE29)</f>
        <v>1604024.32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210000</v>
      </c>
      <c r="V29" s="63" t="n">
        <v>21000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1394024.32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1394024.32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39</v>
      </c>
      <c r="B30" s="103" t="s">
        <v>132</v>
      </c>
      <c r="C30" s="103" t="s">
        <v>88</v>
      </c>
      <c r="D30" s="104" t="s">
        <v>140</v>
      </c>
      <c r="E30" s="63" t="n">
        <f aca="false">SUM(F30,U30,AW30,BJ30,BO30,CB30,CS30,CV30,DB30,DE30)</f>
        <v>20000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20000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20000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141</v>
      </c>
      <c r="B31" s="103" t="s">
        <v>99</v>
      </c>
      <c r="C31" s="103" t="s">
        <v>87</v>
      </c>
      <c r="D31" s="104" t="s">
        <v>142</v>
      </c>
      <c r="E31" s="63" t="n">
        <f aca="false">SUM(F31,U31,AW31,BJ31,BO31,CB31,CS31,CV31,DB31,DE31)</f>
        <v>379066.68</v>
      </c>
      <c r="F31" s="63" t="n">
        <v>379066.68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379066.68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54</v>
      </c>
      <c r="B4" s="110"/>
      <c r="C4" s="110"/>
      <c r="D4" s="110"/>
      <c r="E4" s="49" t="s">
        <v>14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55</v>
      </c>
      <c r="E5" s="52" t="s">
        <v>58</v>
      </c>
      <c r="F5" s="112" t="s">
        <v>356</v>
      </c>
      <c r="G5" s="113" t="s">
        <v>35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5895734.77</v>
      </c>
      <c r="F7" s="62" t="n">
        <v>4682834.77</v>
      </c>
      <c r="G7" s="63" t="n">
        <v>12129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5895734.77</v>
      </c>
      <c r="F8" s="62" t="n">
        <v>4682834.77</v>
      </c>
      <c r="G8" s="63" t="n">
        <v>1212900</v>
      </c>
    </row>
    <row r="9" customFormat="false" ht="20.1" hidden="false" customHeight="true" outlineLevel="0" collapsed="false">
      <c r="A9" s="60" t="s">
        <v>358</v>
      </c>
      <c r="B9" s="103"/>
      <c r="C9" s="114"/>
      <c r="D9" s="61" t="s">
        <v>359</v>
      </c>
      <c r="E9" s="62" t="n">
        <v>4655462.77</v>
      </c>
      <c r="F9" s="62" t="n">
        <v>4655462.77</v>
      </c>
      <c r="G9" s="63" t="n">
        <v>0</v>
      </c>
    </row>
    <row r="10" customFormat="false" ht="20.1" hidden="false" customHeight="true" outlineLevel="0" collapsed="false">
      <c r="A10" s="60" t="s">
        <v>360</v>
      </c>
      <c r="B10" s="103" t="s">
        <v>87</v>
      </c>
      <c r="C10" s="114" t="s">
        <v>152</v>
      </c>
      <c r="D10" s="61" t="s">
        <v>361</v>
      </c>
      <c r="E10" s="62" t="n">
        <v>1198440</v>
      </c>
      <c r="F10" s="62" t="n">
        <v>1198440</v>
      </c>
      <c r="G10" s="63" t="n">
        <v>0</v>
      </c>
    </row>
    <row r="11" customFormat="false" ht="20.1" hidden="false" customHeight="true" outlineLevel="0" collapsed="false">
      <c r="A11" s="60" t="s">
        <v>360</v>
      </c>
      <c r="B11" s="103" t="s">
        <v>99</v>
      </c>
      <c r="C11" s="114" t="s">
        <v>152</v>
      </c>
      <c r="D11" s="61" t="s">
        <v>362</v>
      </c>
      <c r="E11" s="62" t="n">
        <v>587832</v>
      </c>
      <c r="F11" s="62" t="n">
        <v>587832</v>
      </c>
      <c r="G11" s="63" t="n">
        <v>0</v>
      </c>
    </row>
    <row r="12" customFormat="false" ht="20.1" hidden="false" customHeight="true" outlineLevel="0" collapsed="false">
      <c r="A12" s="60" t="s">
        <v>360</v>
      </c>
      <c r="B12" s="103" t="s">
        <v>91</v>
      </c>
      <c r="C12" s="114" t="s">
        <v>152</v>
      </c>
      <c r="D12" s="61" t="s">
        <v>363</v>
      </c>
      <c r="E12" s="62" t="n">
        <v>1054989</v>
      </c>
      <c r="F12" s="62" t="n">
        <v>1054989</v>
      </c>
      <c r="G12" s="63" t="n">
        <v>0</v>
      </c>
    </row>
    <row r="13" customFormat="false" ht="20.1" hidden="false" customHeight="true" outlineLevel="0" collapsed="false">
      <c r="A13" s="60" t="s">
        <v>360</v>
      </c>
      <c r="B13" s="103" t="s">
        <v>117</v>
      </c>
      <c r="C13" s="114" t="s">
        <v>152</v>
      </c>
      <c r="D13" s="61" t="s">
        <v>364</v>
      </c>
      <c r="E13" s="62" t="n">
        <v>317628</v>
      </c>
      <c r="F13" s="62" t="n">
        <v>317628</v>
      </c>
      <c r="G13" s="63" t="n">
        <v>0</v>
      </c>
    </row>
    <row r="14" customFormat="false" ht="20.1" hidden="false" customHeight="true" outlineLevel="0" collapsed="false">
      <c r="A14" s="60" t="s">
        <v>360</v>
      </c>
      <c r="B14" s="103" t="s">
        <v>132</v>
      </c>
      <c r="C14" s="114" t="s">
        <v>152</v>
      </c>
      <c r="D14" s="61" t="s">
        <v>365</v>
      </c>
      <c r="E14" s="62" t="n">
        <v>347022.24</v>
      </c>
      <c r="F14" s="62" t="n">
        <v>347022.24</v>
      </c>
      <c r="G14" s="63" t="n">
        <v>0</v>
      </c>
    </row>
    <row r="15" customFormat="false" ht="20.1" hidden="false" customHeight="true" outlineLevel="0" collapsed="false">
      <c r="A15" s="60" t="s">
        <v>360</v>
      </c>
      <c r="B15" s="103" t="s">
        <v>105</v>
      </c>
      <c r="C15" s="114" t="s">
        <v>152</v>
      </c>
      <c r="D15" s="61" t="s">
        <v>366</v>
      </c>
      <c r="E15" s="62" t="n">
        <v>173511.12</v>
      </c>
      <c r="F15" s="62" t="n">
        <v>173511.12</v>
      </c>
      <c r="G15" s="63" t="n">
        <v>0</v>
      </c>
    </row>
    <row r="16" customFormat="false" ht="20.1" hidden="false" customHeight="true" outlineLevel="0" collapsed="false">
      <c r="A16" s="60" t="s">
        <v>360</v>
      </c>
      <c r="B16" s="103" t="s">
        <v>367</v>
      </c>
      <c r="C16" s="114" t="s">
        <v>152</v>
      </c>
      <c r="D16" s="61" t="s">
        <v>368</v>
      </c>
      <c r="E16" s="62" t="n">
        <v>162666.73</v>
      </c>
      <c r="F16" s="62" t="n">
        <v>162666.73</v>
      </c>
      <c r="G16" s="63" t="n">
        <v>0</v>
      </c>
    </row>
    <row r="17" customFormat="false" ht="20.1" hidden="false" customHeight="true" outlineLevel="0" collapsed="false">
      <c r="A17" s="60" t="s">
        <v>360</v>
      </c>
      <c r="B17" s="103" t="s">
        <v>369</v>
      </c>
      <c r="C17" s="114" t="s">
        <v>152</v>
      </c>
      <c r="D17" s="61" t="s">
        <v>370</v>
      </c>
      <c r="E17" s="62" t="n">
        <v>2427</v>
      </c>
      <c r="F17" s="62" t="n">
        <v>2427</v>
      </c>
      <c r="G17" s="63" t="n">
        <v>0</v>
      </c>
    </row>
    <row r="18" customFormat="false" ht="20.1" hidden="false" customHeight="true" outlineLevel="0" collapsed="false">
      <c r="A18" s="60" t="s">
        <v>360</v>
      </c>
      <c r="B18" s="103" t="s">
        <v>371</v>
      </c>
      <c r="C18" s="114" t="s">
        <v>152</v>
      </c>
      <c r="D18" s="61" t="s">
        <v>142</v>
      </c>
      <c r="E18" s="62" t="n">
        <v>379066.68</v>
      </c>
      <c r="F18" s="62" t="n">
        <v>379066.68</v>
      </c>
      <c r="G18" s="63" t="n">
        <v>0</v>
      </c>
    </row>
    <row r="19" customFormat="false" ht="20.1" hidden="false" customHeight="true" outlineLevel="0" collapsed="false">
      <c r="A19" s="60" t="s">
        <v>360</v>
      </c>
      <c r="B19" s="103" t="s">
        <v>88</v>
      </c>
      <c r="C19" s="114" t="s">
        <v>152</v>
      </c>
      <c r="D19" s="61" t="s">
        <v>253</v>
      </c>
      <c r="E19" s="62" t="n">
        <v>431880</v>
      </c>
      <c r="F19" s="62" t="n">
        <v>431880</v>
      </c>
      <c r="G19" s="63" t="n">
        <v>0</v>
      </c>
    </row>
    <row r="20" customFormat="false" ht="20.1" hidden="false" customHeight="true" outlineLevel="0" collapsed="false">
      <c r="A20" s="60" t="s">
        <v>372</v>
      </c>
      <c r="B20" s="103"/>
      <c r="C20" s="114"/>
      <c r="D20" s="61" t="s">
        <v>373</v>
      </c>
      <c r="E20" s="62" t="n">
        <v>1212900</v>
      </c>
      <c r="F20" s="62" t="n">
        <v>0</v>
      </c>
      <c r="G20" s="63" t="n">
        <v>1212900</v>
      </c>
    </row>
    <row r="21" customFormat="false" ht="20.1" hidden="false" customHeight="true" outlineLevel="0" collapsed="false">
      <c r="A21" s="60" t="s">
        <v>374</v>
      </c>
      <c r="B21" s="103" t="s">
        <v>87</v>
      </c>
      <c r="C21" s="114" t="s">
        <v>152</v>
      </c>
      <c r="D21" s="61" t="s">
        <v>375</v>
      </c>
      <c r="E21" s="62" t="n">
        <v>329864</v>
      </c>
      <c r="F21" s="62" t="n">
        <v>0</v>
      </c>
      <c r="G21" s="63" t="n">
        <v>329864</v>
      </c>
    </row>
    <row r="22" customFormat="false" ht="20.1" hidden="false" customHeight="true" outlineLevel="0" collapsed="false">
      <c r="A22" s="60" t="s">
        <v>374</v>
      </c>
      <c r="B22" s="103" t="s">
        <v>91</v>
      </c>
      <c r="C22" s="114" t="s">
        <v>152</v>
      </c>
      <c r="D22" s="61" t="s">
        <v>376</v>
      </c>
      <c r="E22" s="62" t="n">
        <v>12000</v>
      </c>
      <c r="F22" s="62" t="n">
        <v>0</v>
      </c>
      <c r="G22" s="63" t="n">
        <v>12000</v>
      </c>
    </row>
    <row r="23" customFormat="false" ht="20.1" hidden="false" customHeight="true" outlineLevel="0" collapsed="false">
      <c r="A23" s="60" t="s">
        <v>374</v>
      </c>
      <c r="B23" s="103" t="s">
        <v>111</v>
      </c>
      <c r="C23" s="114" t="s">
        <v>152</v>
      </c>
      <c r="D23" s="61" t="s">
        <v>377</v>
      </c>
      <c r="E23" s="62" t="n">
        <v>30000</v>
      </c>
      <c r="F23" s="62" t="n">
        <v>0</v>
      </c>
      <c r="G23" s="63" t="n">
        <v>30000</v>
      </c>
    </row>
    <row r="24" customFormat="false" ht="20.1" hidden="false" customHeight="true" outlineLevel="0" collapsed="false">
      <c r="A24" s="60" t="s">
        <v>374</v>
      </c>
      <c r="B24" s="103" t="s">
        <v>117</v>
      </c>
      <c r="C24" s="114" t="s">
        <v>152</v>
      </c>
      <c r="D24" s="61" t="s">
        <v>378</v>
      </c>
      <c r="E24" s="62" t="n">
        <v>100000</v>
      </c>
      <c r="F24" s="62" t="n">
        <v>0</v>
      </c>
      <c r="G24" s="63" t="n">
        <v>100000</v>
      </c>
    </row>
    <row r="25" customFormat="false" ht="20.1" hidden="false" customHeight="true" outlineLevel="0" collapsed="false">
      <c r="A25" s="60" t="s">
        <v>374</v>
      </c>
      <c r="B25" s="103" t="s">
        <v>371</v>
      </c>
      <c r="C25" s="114" t="s">
        <v>152</v>
      </c>
      <c r="D25" s="61" t="s">
        <v>379</v>
      </c>
      <c r="E25" s="62" t="n">
        <v>5000</v>
      </c>
      <c r="F25" s="62" t="n">
        <v>0</v>
      </c>
      <c r="G25" s="63" t="n">
        <v>5000</v>
      </c>
    </row>
    <row r="26" customFormat="false" ht="20.1" hidden="false" customHeight="true" outlineLevel="0" collapsed="false">
      <c r="A26" s="60" t="s">
        <v>374</v>
      </c>
      <c r="B26" s="103" t="s">
        <v>380</v>
      </c>
      <c r="C26" s="114" t="s">
        <v>152</v>
      </c>
      <c r="D26" s="61" t="s">
        <v>244</v>
      </c>
      <c r="E26" s="62" t="n">
        <v>30000</v>
      </c>
      <c r="F26" s="62" t="n">
        <v>0</v>
      </c>
      <c r="G26" s="63" t="n">
        <v>30000</v>
      </c>
    </row>
    <row r="27" customFormat="false" ht="20.1" hidden="false" customHeight="true" outlineLevel="0" collapsed="false">
      <c r="A27" s="60" t="s">
        <v>374</v>
      </c>
      <c r="B27" s="103" t="s">
        <v>381</v>
      </c>
      <c r="C27" s="114" t="s">
        <v>152</v>
      </c>
      <c r="D27" s="61" t="s">
        <v>247</v>
      </c>
      <c r="E27" s="62" t="n">
        <v>20000</v>
      </c>
      <c r="F27" s="62" t="n">
        <v>0</v>
      </c>
      <c r="G27" s="63" t="n">
        <v>20000</v>
      </c>
    </row>
    <row r="28" customFormat="false" ht="20.1" hidden="false" customHeight="true" outlineLevel="0" collapsed="false">
      <c r="A28" s="60" t="s">
        <v>374</v>
      </c>
      <c r="B28" s="103" t="s">
        <v>118</v>
      </c>
      <c r="C28" s="114" t="s">
        <v>152</v>
      </c>
      <c r="D28" s="61" t="s">
        <v>250</v>
      </c>
      <c r="E28" s="62" t="n">
        <v>10000</v>
      </c>
      <c r="F28" s="62" t="n">
        <v>0</v>
      </c>
      <c r="G28" s="63" t="n">
        <v>10000</v>
      </c>
    </row>
    <row r="29" customFormat="false" ht="20.1" hidden="false" customHeight="true" outlineLevel="0" collapsed="false">
      <c r="A29" s="60" t="s">
        <v>374</v>
      </c>
      <c r="B29" s="103" t="s">
        <v>382</v>
      </c>
      <c r="C29" s="114" t="s">
        <v>152</v>
      </c>
      <c r="D29" s="61" t="s">
        <v>383</v>
      </c>
      <c r="E29" s="62" t="n">
        <v>53000</v>
      </c>
      <c r="F29" s="62" t="n">
        <v>0</v>
      </c>
      <c r="G29" s="63" t="n">
        <v>53000</v>
      </c>
    </row>
    <row r="30" customFormat="false" ht="20.1" hidden="false" customHeight="true" outlineLevel="0" collapsed="false">
      <c r="A30" s="60" t="s">
        <v>374</v>
      </c>
      <c r="B30" s="103" t="s">
        <v>384</v>
      </c>
      <c r="C30" s="114" t="s">
        <v>152</v>
      </c>
      <c r="D30" s="61" t="s">
        <v>385</v>
      </c>
      <c r="E30" s="62" t="n">
        <v>80000</v>
      </c>
      <c r="F30" s="62" t="n">
        <v>0</v>
      </c>
      <c r="G30" s="63" t="n">
        <v>80000</v>
      </c>
    </row>
    <row r="31" customFormat="false" ht="20.1" hidden="false" customHeight="true" outlineLevel="0" collapsed="false">
      <c r="A31" s="60" t="s">
        <v>374</v>
      </c>
      <c r="B31" s="103" t="s">
        <v>96</v>
      </c>
      <c r="C31" s="114" t="s">
        <v>152</v>
      </c>
      <c r="D31" s="61" t="s">
        <v>251</v>
      </c>
      <c r="E31" s="62" t="n">
        <v>30000</v>
      </c>
      <c r="F31" s="62" t="n">
        <v>0</v>
      </c>
      <c r="G31" s="63" t="n">
        <v>30000</v>
      </c>
    </row>
    <row r="32" customFormat="false" ht="20.1" hidden="false" customHeight="true" outlineLevel="0" collapsed="false">
      <c r="A32" s="60" t="s">
        <v>374</v>
      </c>
      <c r="B32" s="103" t="s">
        <v>386</v>
      </c>
      <c r="C32" s="114" t="s">
        <v>152</v>
      </c>
      <c r="D32" s="61" t="s">
        <v>387</v>
      </c>
      <c r="E32" s="62" t="n">
        <v>143400</v>
      </c>
      <c r="F32" s="62" t="n">
        <v>0</v>
      </c>
      <c r="G32" s="63" t="n">
        <v>143400</v>
      </c>
    </row>
    <row r="33" customFormat="false" ht="20.1" hidden="false" customHeight="true" outlineLevel="0" collapsed="false">
      <c r="A33" s="60" t="s">
        <v>374</v>
      </c>
      <c r="B33" s="103" t="s">
        <v>88</v>
      </c>
      <c r="C33" s="114" t="s">
        <v>152</v>
      </c>
      <c r="D33" s="61" t="s">
        <v>256</v>
      </c>
      <c r="E33" s="62" t="n">
        <v>369636</v>
      </c>
      <c r="F33" s="62" t="n">
        <v>0</v>
      </c>
      <c r="G33" s="63" t="n">
        <v>369636</v>
      </c>
    </row>
    <row r="34" customFormat="false" ht="20.1" hidden="false" customHeight="true" outlineLevel="0" collapsed="false">
      <c r="A34" s="60" t="s">
        <v>388</v>
      </c>
      <c r="B34" s="103"/>
      <c r="C34" s="114"/>
      <c r="D34" s="61" t="s">
        <v>389</v>
      </c>
      <c r="E34" s="62" t="n">
        <v>27372</v>
      </c>
      <c r="F34" s="62" t="n">
        <v>27372</v>
      </c>
      <c r="G34" s="63" t="n">
        <v>0</v>
      </c>
    </row>
    <row r="35" customFormat="false" ht="20.1" hidden="false" customHeight="true" outlineLevel="0" collapsed="false">
      <c r="A35" s="60" t="s">
        <v>390</v>
      </c>
      <c r="B35" s="103" t="s">
        <v>99</v>
      </c>
      <c r="C35" s="114" t="s">
        <v>152</v>
      </c>
      <c r="D35" s="61" t="s">
        <v>391</v>
      </c>
      <c r="E35" s="62" t="n">
        <v>3444</v>
      </c>
      <c r="F35" s="62" t="n">
        <v>3444</v>
      </c>
      <c r="G35" s="63" t="n">
        <v>0</v>
      </c>
    </row>
    <row r="36" customFormat="false" ht="20.1" hidden="false" customHeight="true" outlineLevel="0" collapsed="false">
      <c r="A36" s="60" t="s">
        <v>390</v>
      </c>
      <c r="B36" s="103" t="s">
        <v>94</v>
      </c>
      <c r="C36" s="114" t="s">
        <v>152</v>
      </c>
      <c r="D36" s="61" t="s">
        <v>392</v>
      </c>
      <c r="E36" s="62" t="n">
        <v>23088</v>
      </c>
      <c r="F36" s="62" t="n">
        <v>23088</v>
      </c>
      <c r="G36" s="63" t="n">
        <v>0</v>
      </c>
    </row>
    <row r="37" customFormat="false" ht="20.1" hidden="false" customHeight="true" outlineLevel="0" collapsed="false">
      <c r="A37" s="60" t="s">
        <v>390</v>
      </c>
      <c r="B37" s="103" t="s">
        <v>105</v>
      </c>
      <c r="C37" s="114" t="s">
        <v>152</v>
      </c>
      <c r="D37" s="61" t="s">
        <v>393</v>
      </c>
      <c r="E37" s="62" t="n">
        <v>840</v>
      </c>
      <c r="F37" s="62" t="n">
        <v>840</v>
      </c>
      <c r="G3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94</v>
      </c>
    </row>
    <row r="2" customFormat="false" ht="20.1" hidden="false" customHeight="true" outlineLevel="0" collapsed="false">
      <c r="A2" s="10" t="s">
        <v>39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9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3797275.08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3797275.08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53</v>
      </c>
      <c r="F8" s="63" t="n">
        <v>50092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52</v>
      </c>
      <c r="E9" s="119" t="s">
        <v>397</v>
      </c>
      <c r="F9" s="63" t="n">
        <v>50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18" t="s">
        <v>152</v>
      </c>
      <c r="E10" s="119" t="s">
        <v>398</v>
      </c>
      <c r="F10" s="63" t="n">
        <v>92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155</v>
      </c>
      <c r="F11" s="63" t="n">
        <v>180000</v>
      </c>
    </row>
    <row r="12" customFormat="false" ht="20.1" hidden="false" customHeight="true" outlineLevel="0" collapsed="false">
      <c r="A12" s="103" t="s">
        <v>86</v>
      </c>
      <c r="B12" s="103" t="s">
        <v>91</v>
      </c>
      <c r="C12" s="103" t="s">
        <v>88</v>
      </c>
      <c r="D12" s="118" t="s">
        <v>152</v>
      </c>
      <c r="E12" s="119" t="s">
        <v>399</v>
      </c>
      <c r="F12" s="63" t="n">
        <v>18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156</v>
      </c>
      <c r="F13" s="63" t="n">
        <v>10691.22</v>
      </c>
    </row>
    <row r="14" customFormat="false" ht="20.1" hidden="false" customHeight="true" outlineLevel="0" collapsed="false">
      <c r="A14" s="103" t="s">
        <v>86</v>
      </c>
      <c r="B14" s="103" t="s">
        <v>94</v>
      </c>
      <c r="C14" s="103" t="s">
        <v>88</v>
      </c>
      <c r="D14" s="118" t="s">
        <v>152</v>
      </c>
      <c r="E14" s="119" t="s">
        <v>400</v>
      </c>
      <c r="F14" s="63" t="n">
        <v>10691.22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157</v>
      </c>
      <c r="F15" s="63" t="n">
        <v>48.98</v>
      </c>
    </row>
    <row r="16" customFormat="false" ht="20.1" hidden="false" customHeight="true" outlineLevel="0" collapsed="false">
      <c r="A16" s="103" t="s">
        <v>86</v>
      </c>
      <c r="B16" s="103" t="s">
        <v>96</v>
      </c>
      <c r="C16" s="103" t="s">
        <v>88</v>
      </c>
      <c r="D16" s="118" t="s">
        <v>152</v>
      </c>
      <c r="E16" s="119" t="s">
        <v>401</v>
      </c>
      <c r="F16" s="63" t="n">
        <v>48.98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158</v>
      </c>
      <c r="F17" s="63" t="n">
        <v>150033.12</v>
      </c>
    </row>
    <row r="18" customFormat="false" ht="20.1" hidden="false" customHeight="true" outlineLevel="0" collapsed="false">
      <c r="A18" s="103" t="s">
        <v>98</v>
      </c>
      <c r="B18" s="103" t="s">
        <v>99</v>
      </c>
      <c r="C18" s="103" t="s">
        <v>88</v>
      </c>
      <c r="D18" s="118" t="s">
        <v>152</v>
      </c>
      <c r="E18" s="119" t="s">
        <v>402</v>
      </c>
      <c r="F18" s="63" t="n">
        <v>33.12</v>
      </c>
    </row>
    <row r="19" customFormat="false" ht="20.1" hidden="false" customHeight="true" outlineLevel="0" collapsed="false">
      <c r="A19" s="103" t="s">
        <v>98</v>
      </c>
      <c r="B19" s="103" t="s">
        <v>99</v>
      </c>
      <c r="C19" s="103" t="s">
        <v>88</v>
      </c>
      <c r="D19" s="118" t="s">
        <v>152</v>
      </c>
      <c r="E19" s="119" t="s">
        <v>403</v>
      </c>
      <c r="F19" s="63" t="n">
        <v>150000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159</v>
      </c>
      <c r="F20" s="63" t="n">
        <v>8100</v>
      </c>
    </row>
    <row r="21" customFormat="false" ht="20.1" hidden="false" customHeight="true" outlineLevel="0" collapsed="false">
      <c r="A21" s="103" t="s">
        <v>98</v>
      </c>
      <c r="B21" s="103" t="s">
        <v>88</v>
      </c>
      <c r="C21" s="103" t="s">
        <v>87</v>
      </c>
      <c r="D21" s="118" t="s">
        <v>152</v>
      </c>
      <c r="E21" s="119" t="s">
        <v>404</v>
      </c>
      <c r="F21" s="63" t="n">
        <v>8100</v>
      </c>
    </row>
    <row r="22" customFormat="false" ht="20.1" hidden="false" customHeight="true" outlineLevel="0" collapsed="false">
      <c r="A22" s="103"/>
      <c r="B22" s="103"/>
      <c r="C22" s="103"/>
      <c r="D22" s="118"/>
      <c r="E22" s="119" t="s">
        <v>160</v>
      </c>
      <c r="F22" s="63" t="n">
        <v>10000</v>
      </c>
    </row>
    <row r="23" customFormat="false" ht="20.1" hidden="false" customHeight="true" outlineLevel="0" collapsed="false">
      <c r="A23" s="103" t="s">
        <v>102</v>
      </c>
      <c r="B23" s="103" t="s">
        <v>99</v>
      </c>
      <c r="C23" s="103" t="s">
        <v>88</v>
      </c>
      <c r="D23" s="118" t="s">
        <v>152</v>
      </c>
      <c r="E23" s="119" t="s">
        <v>405</v>
      </c>
      <c r="F23" s="63" t="n">
        <v>10000</v>
      </c>
    </row>
    <row r="24" customFormat="false" ht="20.1" hidden="false" customHeight="true" outlineLevel="0" collapsed="false">
      <c r="A24" s="103"/>
      <c r="B24" s="103"/>
      <c r="C24" s="103"/>
      <c r="D24" s="118"/>
      <c r="E24" s="119" t="s">
        <v>166</v>
      </c>
      <c r="F24" s="63" t="n">
        <v>50000</v>
      </c>
    </row>
    <row r="25" customFormat="false" ht="20.1" hidden="false" customHeight="true" outlineLevel="0" collapsed="false">
      <c r="A25" s="103" t="s">
        <v>107</v>
      </c>
      <c r="B25" s="103" t="s">
        <v>113</v>
      </c>
      <c r="C25" s="103" t="s">
        <v>99</v>
      </c>
      <c r="D25" s="118" t="s">
        <v>152</v>
      </c>
      <c r="E25" s="119" t="s">
        <v>406</v>
      </c>
      <c r="F25" s="63" t="n">
        <v>50000</v>
      </c>
    </row>
    <row r="26" customFormat="false" ht="20.1" hidden="false" customHeight="true" outlineLevel="0" collapsed="false">
      <c r="A26" s="103"/>
      <c r="B26" s="103"/>
      <c r="C26" s="103"/>
      <c r="D26" s="118"/>
      <c r="E26" s="119" t="s">
        <v>167</v>
      </c>
      <c r="F26" s="63" t="n">
        <v>20000</v>
      </c>
    </row>
    <row r="27" customFormat="false" ht="20.1" hidden="false" customHeight="true" outlineLevel="0" collapsed="false">
      <c r="A27" s="103" t="s">
        <v>115</v>
      </c>
      <c r="B27" s="103" t="s">
        <v>91</v>
      </c>
      <c r="C27" s="103" t="s">
        <v>99</v>
      </c>
      <c r="D27" s="118" t="s">
        <v>152</v>
      </c>
      <c r="E27" s="119" t="s">
        <v>407</v>
      </c>
      <c r="F27" s="63" t="n">
        <v>20000</v>
      </c>
    </row>
    <row r="28" customFormat="false" ht="20.1" hidden="false" customHeight="true" outlineLevel="0" collapsed="false">
      <c r="A28" s="103"/>
      <c r="B28" s="103"/>
      <c r="C28" s="103"/>
      <c r="D28" s="118"/>
      <c r="E28" s="119" t="s">
        <v>168</v>
      </c>
      <c r="F28" s="63" t="n">
        <v>400</v>
      </c>
    </row>
    <row r="29" customFormat="false" ht="20.1" hidden="false" customHeight="true" outlineLevel="0" collapsed="false">
      <c r="A29" s="103" t="s">
        <v>115</v>
      </c>
      <c r="B29" s="103" t="s">
        <v>117</v>
      </c>
      <c r="C29" s="103" t="s">
        <v>118</v>
      </c>
      <c r="D29" s="118" t="s">
        <v>152</v>
      </c>
      <c r="E29" s="119" t="s">
        <v>408</v>
      </c>
      <c r="F29" s="63" t="n">
        <v>400</v>
      </c>
    </row>
    <row r="30" customFormat="false" ht="20.1" hidden="false" customHeight="true" outlineLevel="0" collapsed="false">
      <c r="A30" s="103"/>
      <c r="B30" s="103"/>
      <c r="C30" s="103"/>
      <c r="D30" s="118"/>
      <c r="E30" s="119" t="s">
        <v>171</v>
      </c>
      <c r="F30" s="63" t="n">
        <v>603913.62</v>
      </c>
    </row>
    <row r="31" customFormat="false" ht="20.1" hidden="false" customHeight="true" outlineLevel="0" collapsed="false">
      <c r="A31" s="103" t="s">
        <v>123</v>
      </c>
      <c r="B31" s="103" t="s">
        <v>124</v>
      </c>
      <c r="C31" s="103" t="s">
        <v>99</v>
      </c>
      <c r="D31" s="118" t="s">
        <v>152</v>
      </c>
      <c r="E31" s="119" t="s">
        <v>409</v>
      </c>
      <c r="F31" s="63" t="n">
        <v>603913.62</v>
      </c>
    </row>
    <row r="32" customFormat="false" ht="20.1" hidden="false" customHeight="true" outlineLevel="0" collapsed="false">
      <c r="A32" s="103"/>
      <c r="B32" s="103"/>
      <c r="C32" s="103"/>
      <c r="D32" s="118"/>
      <c r="E32" s="119" t="s">
        <v>172</v>
      </c>
      <c r="F32" s="63" t="n">
        <v>400000</v>
      </c>
    </row>
    <row r="33" customFormat="false" ht="20.1" hidden="false" customHeight="true" outlineLevel="0" collapsed="false">
      <c r="A33" s="103" t="s">
        <v>126</v>
      </c>
      <c r="B33" s="103" t="s">
        <v>91</v>
      </c>
      <c r="C33" s="103" t="s">
        <v>88</v>
      </c>
      <c r="D33" s="118" t="s">
        <v>152</v>
      </c>
      <c r="E33" s="119" t="s">
        <v>410</v>
      </c>
      <c r="F33" s="63" t="n">
        <v>200000</v>
      </c>
    </row>
    <row r="34" customFormat="false" ht="20.1" hidden="false" customHeight="true" outlineLevel="0" collapsed="false">
      <c r="A34" s="103" t="s">
        <v>126</v>
      </c>
      <c r="B34" s="103" t="s">
        <v>91</v>
      </c>
      <c r="C34" s="103" t="s">
        <v>88</v>
      </c>
      <c r="D34" s="118" t="s">
        <v>152</v>
      </c>
      <c r="E34" s="119" t="s">
        <v>411</v>
      </c>
      <c r="F34" s="63" t="n">
        <v>200000</v>
      </c>
    </row>
    <row r="35" customFormat="false" ht="20.1" hidden="false" customHeight="true" outlineLevel="0" collapsed="false">
      <c r="A35" s="103"/>
      <c r="B35" s="103"/>
      <c r="C35" s="103"/>
      <c r="D35" s="118"/>
      <c r="E35" s="119" t="s">
        <v>173</v>
      </c>
      <c r="F35" s="63" t="n">
        <v>435600</v>
      </c>
    </row>
    <row r="36" customFormat="false" ht="20.1" hidden="false" customHeight="true" outlineLevel="0" collapsed="false">
      <c r="A36" s="103" t="s">
        <v>126</v>
      </c>
      <c r="B36" s="103" t="s">
        <v>94</v>
      </c>
      <c r="C36" s="103" t="s">
        <v>87</v>
      </c>
      <c r="D36" s="118" t="s">
        <v>152</v>
      </c>
      <c r="E36" s="119" t="s">
        <v>412</v>
      </c>
      <c r="F36" s="63" t="n">
        <v>435600</v>
      </c>
    </row>
    <row r="37" customFormat="false" ht="20.1" hidden="false" customHeight="true" outlineLevel="0" collapsed="false">
      <c r="A37" s="103"/>
      <c r="B37" s="103"/>
      <c r="C37" s="103"/>
      <c r="D37" s="118"/>
      <c r="E37" s="119" t="s">
        <v>174</v>
      </c>
      <c r="F37" s="63" t="n">
        <v>1105</v>
      </c>
    </row>
    <row r="38" customFormat="false" ht="20.1" hidden="false" customHeight="true" outlineLevel="0" collapsed="false">
      <c r="A38" s="103" t="s">
        <v>126</v>
      </c>
      <c r="B38" s="103" t="s">
        <v>88</v>
      </c>
      <c r="C38" s="103" t="s">
        <v>87</v>
      </c>
      <c r="D38" s="118" t="s">
        <v>152</v>
      </c>
      <c r="E38" s="119" t="s">
        <v>413</v>
      </c>
      <c r="F38" s="63" t="n">
        <v>1105</v>
      </c>
    </row>
    <row r="39" customFormat="false" ht="20.1" hidden="false" customHeight="true" outlineLevel="0" collapsed="false">
      <c r="A39" s="103"/>
      <c r="B39" s="103"/>
      <c r="C39" s="103"/>
      <c r="D39" s="118"/>
      <c r="E39" s="119" t="s">
        <v>176</v>
      </c>
      <c r="F39" s="63" t="n">
        <v>20000</v>
      </c>
    </row>
    <row r="40" customFormat="false" ht="20.1" hidden="false" customHeight="true" outlineLevel="0" collapsed="false">
      <c r="A40" s="103" t="s">
        <v>130</v>
      </c>
      <c r="B40" s="103" t="s">
        <v>87</v>
      </c>
      <c r="C40" s="103" t="s">
        <v>132</v>
      </c>
      <c r="D40" s="118" t="s">
        <v>152</v>
      </c>
      <c r="E40" s="119" t="s">
        <v>414</v>
      </c>
      <c r="F40" s="63" t="n">
        <v>20000</v>
      </c>
    </row>
    <row r="41" customFormat="false" ht="20.1" hidden="false" customHeight="true" outlineLevel="0" collapsed="false">
      <c r="A41" s="103"/>
      <c r="B41" s="103"/>
      <c r="C41" s="103"/>
      <c r="D41" s="118"/>
      <c r="E41" s="119" t="s">
        <v>177</v>
      </c>
      <c r="F41" s="63" t="n">
        <v>20000</v>
      </c>
    </row>
    <row r="42" customFormat="false" ht="20.1" hidden="false" customHeight="true" outlineLevel="0" collapsed="false">
      <c r="A42" s="103" t="s">
        <v>130</v>
      </c>
      <c r="B42" s="103" t="s">
        <v>91</v>
      </c>
      <c r="C42" s="103" t="s">
        <v>134</v>
      </c>
      <c r="D42" s="118" t="s">
        <v>152</v>
      </c>
      <c r="E42" s="119" t="s">
        <v>415</v>
      </c>
      <c r="F42" s="63" t="n">
        <v>20000</v>
      </c>
    </row>
    <row r="43" customFormat="false" ht="20.1" hidden="false" customHeight="true" outlineLevel="0" collapsed="false">
      <c r="A43" s="103"/>
      <c r="B43" s="103"/>
      <c r="C43" s="103"/>
      <c r="D43" s="118"/>
      <c r="E43" s="119" t="s">
        <v>178</v>
      </c>
      <c r="F43" s="63" t="n">
        <v>26.82</v>
      </c>
    </row>
    <row r="44" customFormat="false" ht="20.1" hidden="false" customHeight="true" outlineLevel="0" collapsed="false">
      <c r="A44" s="103" t="s">
        <v>130</v>
      </c>
      <c r="B44" s="103" t="s">
        <v>91</v>
      </c>
      <c r="C44" s="103" t="s">
        <v>88</v>
      </c>
      <c r="D44" s="118" t="s">
        <v>152</v>
      </c>
      <c r="E44" s="119" t="s">
        <v>416</v>
      </c>
      <c r="F44" s="63" t="n">
        <v>26.82</v>
      </c>
    </row>
    <row r="45" customFormat="false" ht="20.1" hidden="false" customHeight="true" outlineLevel="0" collapsed="false">
      <c r="A45" s="103"/>
      <c r="B45" s="103"/>
      <c r="C45" s="103"/>
      <c r="D45" s="118"/>
      <c r="E45" s="119" t="s">
        <v>179</v>
      </c>
      <c r="F45" s="63" t="n">
        <v>98</v>
      </c>
    </row>
    <row r="46" customFormat="false" ht="20.1" hidden="false" customHeight="true" outlineLevel="0" collapsed="false">
      <c r="A46" s="103" t="s">
        <v>130</v>
      </c>
      <c r="B46" s="103" t="s">
        <v>94</v>
      </c>
      <c r="C46" s="103" t="s">
        <v>88</v>
      </c>
      <c r="D46" s="118" t="s">
        <v>152</v>
      </c>
      <c r="E46" s="119" t="s">
        <v>417</v>
      </c>
      <c r="F46" s="63" t="n">
        <v>98</v>
      </c>
    </row>
    <row r="47" customFormat="false" ht="20.1" hidden="false" customHeight="true" outlineLevel="0" collapsed="false">
      <c r="A47" s="103"/>
      <c r="B47" s="103"/>
      <c r="C47" s="103"/>
      <c r="D47" s="118"/>
      <c r="E47" s="119" t="s">
        <v>180</v>
      </c>
      <c r="F47" s="63" t="n">
        <v>1636969.32</v>
      </c>
    </row>
    <row r="48" customFormat="false" ht="20.1" hidden="false" customHeight="true" outlineLevel="0" collapsed="false">
      <c r="A48" s="103" t="s">
        <v>130</v>
      </c>
      <c r="B48" s="103" t="s">
        <v>117</v>
      </c>
      <c r="C48" s="103" t="s">
        <v>94</v>
      </c>
      <c r="D48" s="118" t="s">
        <v>152</v>
      </c>
      <c r="E48" s="118" t="s">
        <v>418</v>
      </c>
      <c r="F48" s="63" t="n">
        <v>32945</v>
      </c>
    </row>
    <row r="49" customFormat="false" ht="20.1" hidden="false" customHeight="true" outlineLevel="0" collapsed="false">
      <c r="A49" s="103" t="s">
        <v>130</v>
      </c>
      <c r="B49" s="103" t="s">
        <v>117</v>
      </c>
      <c r="C49" s="103" t="s">
        <v>94</v>
      </c>
      <c r="D49" s="118" t="s">
        <v>152</v>
      </c>
      <c r="E49" s="119" t="s">
        <v>419</v>
      </c>
      <c r="F49" s="63" t="n">
        <v>74524.32</v>
      </c>
    </row>
    <row r="50" customFormat="false" ht="20.1" hidden="false" customHeight="true" outlineLevel="0" collapsed="false">
      <c r="A50" s="103" t="s">
        <v>130</v>
      </c>
      <c r="B50" s="103" t="s">
        <v>117</v>
      </c>
      <c r="C50" s="103" t="s">
        <v>94</v>
      </c>
      <c r="D50" s="118" t="s">
        <v>152</v>
      </c>
      <c r="E50" s="119" t="s">
        <v>420</v>
      </c>
      <c r="F50" s="63" t="n">
        <v>210000</v>
      </c>
    </row>
    <row r="51" customFormat="false" ht="20.1" hidden="false" customHeight="true" outlineLevel="0" collapsed="false">
      <c r="A51" s="103" t="s">
        <v>130</v>
      </c>
      <c r="B51" s="103" t="s">
        <v>117</v>
      </c>
      <c r="C51" s="103" t="s">
        <v>94</v>
      </c>
      <c r="D51" s="118" t="s">
        <v>152</v>
      </c>
      <c r="E51" s="119" t="s">
        <v>421</v>
      </c>
      <c r="F51" s="63" t="n">
        <v>1319500</v>
      </c>
    </row>
    <row r="52" customFormat="false" ht="20.1" hidden="false" customHeight="true" outlineLevel="0" collapsed="false">
      <c r="A52" s="103"/>
      <c r="B52" s="103"/>
      <c r="C52" s="103"/>
      <c r="D52" s="118"/>
      <c r="E52" s="119" t="s">
        <v>181</v>
      </c>
      <c r="F52" s="63" t="n">
        <v>200097</v>
      </c>
    </row>
    <row r="53" customFormat="false" ht="20.1" hidden="false" customHeight="true" outlineLevel="0" collapsed="false">
      <c r="A53" s="103" t="s">
        <v>139</v>
      </c>
      <c r="B53" s="103" t="s">
        <v>132</v>
      </c>
      <c r="C53" s="103" t="s">
        <v>88</v>
      </c>
      <c r="D53" s="118" t="s">
        <v>152</v>
      </c>
      <c r="E53" s="119" t="s">
        <v>422</v>
      </c>
      <c r="F53" s="63" t="n">
        <v>200000</v>
      </c>
    </row>
    <row r="54" customFormat="false" ht="20.1" hidden="false" customHeight="true" outlineLevel="0" collapsed="false">
      <c r="A54" s="103" t="s">
        <v>139</v>
      </c>
      <c r="B54" s="103" t="s">
        <v>132</v>
      </c>
      <c r="C54" s="103" t="s">
        <v>88</v>
      </c>
      <c r="D54" s="118" t="s">
        <v>152</v>
      </c>
      <c r="E54" s="119" t="s">
        <v>423</v>
      </c>
      <c r="F54" s="63" t="n">
        <v>97</v>
      </c>
    </row>
    <row r="55" customFormat="false" ht="20.1" hidden="false" customHeight="true" outlineLevel="0" collapsed="false">
      <c r="A55" s="103"/>
      <c r="B55" s="103"/>
      <c r="C55" s="103"/>
      <c r="D55" s="118"/>
      <c r="E55" s="119" t="s">
        <v>183</v>
      </c>
      <c r="F55" s="63" t="n">
        <v>100</v>
      </c>
    </row>
    <row r="56" customFormat="false" ht="20.1" hidden="false" customHeight="true" outlineLevel="0" collapsed="false">
      <c r="A56" s="103" t="s">
        <v>143</v>
      </c>
      <c r="B56" s="103" t="s">
        <v>88</v>
      </c>
      <c r="C56" s="103"/>
      <c r="D56" s="118" t="s">
        <v>152</v>
      </c>
      <c r="E56" s="119" t="s">
        <v>424</v>
      </c>
      <c r="F56" s="63" t="n">
        <v>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德阳市广汉市北外乡人民政府</cp:lastModifiedBy>
  <dcterms:modified xsi:type="dcterms:W3CDTF">2020-07-17T02:22:52Z</dcterms:modified>
  <cp:revision>0</cp:revision>
  <dc:subject/>
  <dc:title/>
</cp:coreProperties>
</file>