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5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8</definedName>
    <definedName function="false" hidden="false" localSheetId="6" name="_xlnm.Print_Area" vbProcedure="false">'3'!$A$1:$DI$16</definedName>
    <definedName function="false" hidden="false" localSheetId="7" name="_xlnm.Print_Area" vbProcedure="false">'3-1'!$A$1:$G$36</definedName>
    <definedName function="false" hidden="false" localSheetId="8" name="_xlnm.Print_Area" vbProcedure="false">'3-2'!$A$1:$F$16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6</definedName>
    <definedName function="false" hidden="false" localSheetId="13" name="_xlnm.Print_Titles" vbProcedure="false">'6'!$1:$22</definedName>
    <definedName function="false" hidden="false" localSheetId="14" name="_xlnm.Print_Area" vbProcedure="false">'6-1'!$A$1:$L$13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40">
  <si>
    <t xml:space="preserve">中国共产党广汉市委员会党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中国共产党广汉市委员会党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0</t>
  </si>
  <si>
    <t xml:space="preserve">市委党校</t>
  </si>
  <si>
    <t xml:space="preserve">  610501</t>
  </si>
  <si>
    <t xml:space="preserve">  中国共产党广汉市委员会党校</t>
  </si>
  <si>
    <t xml:space="preserve">205</t>
  </si>
  <si>
    <t xml:space="preserve">08</t>
  </si>
  <si>
    <t xml:space="preserve">02</t>
  </si>
  <si>
    <t xml:space="preserve">    610</t>
  </si>
  <si>
    <t xml:space="preserve">    干部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610</t>
  </si>
  <si>
    <t xml:space="preserve">  干部教育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6</t>
  </si>
  <si>
    <t xml:space="preserve">    资本性支出（一）</t>
  </si>
  <si>
    <t xml:space="preserve">502</t>
  </si>
  <si>
    <t xml:space="preserve">    办公经费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社会保障缴费</t>
  </si>
  <si>
    <t xml:space="preserve">    商品和服务支出</t>
  </si>
  <si>
    <t xml:space="preserve">03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租赁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党校科研经费</t>
  </si>
  <si>
    <t xml:space="preserve">    党校业务经费</t>
  </si>
  <si>
    <t xml:space="preserve">    广汉党史馆建设费用</t>
  </si>
  <si>
    <t xml:space="preserve">    教师进修培训费</t>
  </si>
  <si>
    <t xml:space="preserve">    培训站点建设费</t>
  </si>
  <si>
    <t xml:space="preserve">    先锋夜校建设费</t>
  </si>
  <si>
    <t xml:space="preserve">    新校区搬迁费用</t>
  </si>
  <si>
    <t xml:space="preserve">    新校区搬迁经费（采购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10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保运转，做实基本工作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全面贯彻落实《中国共产党党校（行政学院）工作条例》精神，充分发挥龙干部培训、思想引领、理论建设、决策咨询作用，培养造就忠诚干净担当的高素质专业化干部队伍，打造党校软硬件条件，适合新形式下干部教育培训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培训基础设施提升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r>
      <rPr>
        <sz val="9"/>
        <rFont val="Noto Sans"/>
        <family val="2"/>
      </rPr>
      <t xml:space="preserve">确保党校</t>
    </r>
    <r>
      <rPr>
        <sz val="9"/>
        <rFont val="Calibri"/>
        <family val="2"/>
      </rPr>
      <t xml:space="preserve">"</t>
    </r>
    <r>
      <rPr>
        <sz val="9"/>
        <rFont val="Noto Sans"/>
        <family val="2"/>
      </rPr>
      <t xml:space="preserve">六有“建设到位，打造适合新形势下的干部培训阵地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党员培训人数</t>
  </si>
  <si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次</t>
    </r>
  </si>
  <si>
    <t xml:space="preserve">做好课题研究结题</t>
  </si>
  <si>
    <t xml:space="preserve">100%</t>
  </si>
  <si>
    <t xml:space="preserve">专业教师职称比例</t>
  </si>
  <si>
    <t xml:space="preserve">专业技术职称比例配备合理</t>
  </si>
  <si>
    <t xml:space="preserve">专业教师课题研究立项结项工作</t>
  </si>
  <si>
    <t xml:space="preserve">95%</t>
  </si>
  <si>
    <t xml:space="preserve">按预算支出</t>
  </si>
  <si>
    <t xml:space="preserve">质量指标</t>
  </si>
  <si>
    <t xml:space="preserve">党校要求的相关干部培训全覆盖</t>
  </si>
  <si>
    <t xml:space="preserve">课题研究结题</t>
  </si>
  <si>
    <t xml:space="preserve">时效指标</t>
  </si>
  <si>
    <t xml:space="preserve">干部培训限时完成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当年按计划完成干部培训工作</t>
    </r>
  </si>
  <si>
    <t xml:space="preserve">成本指标</t>
  </si>
  <si>
    <t xml:space="preserve">保障业务培训工作正常开展</t>
  </si>
  <si>
    <t xml:space="preserve">146.92</t>
  </si>
  <si>
    <t xml:space="preserve">效益指标</t>
  </si>
  <si>
    <t xml:space="preserve">经济效益指标</t>
  </si>
  <si>
    <t xml:space="preserve">社会效益指标</t>
  </si>
  <si>
    <t xml:space="preserve">培训考试合格率高</t>
  </si>
  <si>
    <t xml:space="preserve">98%</t>
  </si>
  <si>
    <t xml:space="preserve">参训学员满意度</t>
  </si>
  <si>
    <t xml:space="preserve">生态效益指标</t>
  </si>
  <si>
    <t xml:space="preserve">可持续影响指标</t>
  </si>
  <si>
    <t xml:space="preserve">满意度指标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t xml:space="preserve">按培训要求</t>
  </si>
  <si>
    <t xml:space="preserve">参训学员满意率</t>
  </si>
  <si>
    <t xml:space="preserve">    </t>
  </si>
  <si>
    <t xml:space="preserve">按预算执行</t>
  </si>
  <si>
    <r>
      <rPr>
        <sz val="10"/>
        <rFont val="Noto Sans"/>
        <family val="2"/>
      </rPr>
      <t xml:space="preserve">小于等于</t>
    </r>
    <r>
      <rPr>
        <sz val="10"/>
        <rFont val="宋体"/>
        <family val="0"/>
      </rPr>
      <t xml:space="preserve">120</t>
    </r>
    <r>
      <rPr>
        <sz val="10"/>
        <rFont val="Noto Sans"/>
        <family val="2"/>
      </rPr>
      <t xml:space="preserve">万</t>
    </r>
  </si>
  <si>
    <t xml:space="preserve">打造党史馆</t>
  </si>
  <si>
    <t xml:space="preserve">大小各一个</t>
  </si>
  <si>
    <t xml:space="preserve">按时完成项目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42</v>
      </c>
    </row>
    <row r="2" customFormat="false" ht="25.5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44</v>
      </c>
      <c r="B4" s="47" t="s">
        <v>163</v>
      </c>
      <c r="C4" s="114" t="s">
        <v>345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7"/>
      <c r="B5" s="47"/>
      <c r="C5" s="125" t="s">
        <v>58</v>
      </c>
      <c r="D5" s="54" t="s">
        <v>221</v>
      </c>
      <c r="E5" s="114" t="s">
        <v>346</v>
      </c>
      <c r="F5" s="114"/>
      <c r="G5" s="114"/>
      <c r="H5" s="126" t="s">
        <v>226</v>
      </c>
    </row>
    <row r="6" customFormat="false" ht="33.75" hidden="false" customHeight="true" outlineLevel="0" collapsed="false">
      <c r="A6" s="47"/>
      <c r="B6" s="47"/>
      <c r="C6" s="125"/>
      <c r="D6" s="54"/>
      <c r="E6" s="127" t="s">
        <v>74</v>
      </c>
      <c r="F6" s="128" t="s">
        <v>347</v>
      </c>
      <c r="G6" s="54" t="s">
        <v>348</v>
      </c>
      <c r="H6" s="126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15000</v>
      </c>
      <c r="D7" s="62" t="n">
        <v>0</v>
      </c>
      <c r="E7" s="62" t="n">
        <f aca="false">SUM(F7,G7)</f>
        <v>0</v>
      </c>
      <c r="F7" s="62" t="n">
        <v>0</v>
      </c>
      <c r="G7" s="63" t="n">
        <v>0</v>
      </c>
      <c r="H7" s="65" t="n">
        <v>15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15000</v>
      </c>
      <c r="D8" s="62" t="n">
        <v>0</v>
      </c>
      <c r="E8" s="62" t="n">
        <f aca="false">SUM(F8,G8)</f>
        <v>0</v>
      </c>
      <c r="F8" s="62" t="n">
        <v>0</v>
      </c>
      <c r="G8" s="63" t="n">
        <v>0</v>
      </c>
      <c r="H8" s="65" t="n">
        <v>15000</v>
      </c>
    </row>
    <row r="9" customFormat="false" ht="20.1" hidden="false" customHeight="true" outlineLevel="0" collapsed="false">
      <c r="A9" s="60" t="s">
        <v>349</v>
      </c>
      <c r="B9" s="61" t="s">
        <v>85</v>
      </c>
      <c r="C9" s="62" t="n">
        <f aca="false">SUM(D9,E9,H9)</f>
        <v>15000</v>
      </c>
      <c r="D9" s="62" t="n">
        <v>0</v>
      </c>
      <c r="E9" s="62" t="n">
        <f aca="false">SUM(F9,G9)</f>
        <v>0</v>
      </c>
      <c r="F9" s="62" t="n">
        <v>0</v>
      </c>
      <c r="G9" s="63" t="n">
        <v>0</v>
      </c>
      <c r="H9" s="65" t="n">
        <v>1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50</v>
      </c>
    </row>
    <row r="2" customFormat="false" ht="20.1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9"/>
      <c r="G3" s="129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30" t="s">
        <v>352</v>
      </c>
      <c r="G4" s="130"/>
      <c r="H4" s="130"/>
    </row>
    <row r="5" customFormat="false" ht="20.1" hidden="false" customHeight="true" outlineLevel="0" collapsed="false">
      <c r="A5" s="45" t="s">
        <v>66</v>
      </c>
      <c r="B5" s="45"/>
      <c r="C5" s="45"/>
      <c r="D5" s="131" t="s">
        <v>67</v>
      </c>
      <c r="E5" s="54" t="s">
        <v>110</v>
      </c>
      <c r="F5" s="52" t="s">
        <v>58</v>
      </c>
      <c r="G5" s="52" t="s">
        <v>106</v>
      </c>
      <c r="H5" s="116" t="s">
        <v>107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31"/>
      <c r="E6" s="54"/>
      <c r="F6" s="52"/>
      <c r="G6" s="52"/>
      <c r="H6" s="116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53</v>
      </c>
    </row>
    <row r="2" customFormat="false" ht="25.5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44</v>
      </c>
      <c r="B4" s="47" t="s">
        <v>163</v>
      </c>
      <c r="C4" s="114" t="s">
        <v>345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7"/>
      <c r="B5" s="47"/>
      <c r="C5" s="125" t="s">
        <v>58</v>
      </c>
      <c r="D5" s="54" t="s">
        <v>221</v>
      </c>
      <c r="E5" s="114" t="s">
        <v>346</v>
      </c>
      <c r="F5" s="114"/>
      <c r="G5" s="114"/>
      <c r="H5" s="126" t="s">
        <v>226</v>
      </c>
    </row>
    <row r="6" customFormat="false" ht="33.75" hidden="false" customHeight="true" outlineLevel="0" collapsed="false">
      <c r="A6" s="47"/>
      <c r="B6" s="47"/>
      <c r="C6" s="125"/>
      <c r="D6" s="54"/>
      <c r="E6" s="127" t="s">
        <v>74</v>
      </c>
      <c r="F6" s="128" t="s">
        <v>347</v>
      </c>
      <c r="G6" s="54" t="s">
        <v>348</v>
      </c>
      <c r="H6" s="126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9"/>
      <c r="G3" s="129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30" t="s">
        <v>357</v>
      </c>
      <c r="G4" s="130"/>
      <c r="H4" s="130"/>
    </row>
    <row r="5" customFormat="false" ht="20.1" hidden="false" customHeight="true" outlineLevel="0" collapsed="false">
      <c r="A5" s="45" t="s">
        <v>66</v>
      </c>
      <c r="B5" s="45"/>
      <c r="C5" s="45"/>
      <c r="D5" s="131" t="s">
        <v>67</v>
      </c>
      <c r="E5" s="54" t="s">
        <v>110</v>
      </c>
      <c r="F5" s="52" t="s">
        <v>58</v>
      </c>
      <c r="G5" s="52" t="s">
        <v>106</v>
      </c>
      <c r="H5" s="116" t="s">
        <v>107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31"/>
      <c r="E6" s="54"/>
      <c r="F6" s="52"/>
      <c r="G6" s="52"/>
      <c r="H6" s="116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33" customFormat="true" ht="9.75" hidden="false" customHeight="true" outlineLevel="0" collapsed="false">
      <c r="A1" s="132"/>
      <c r="B1" s="132"/>
      <c r="C1" s="132"/>
      <c r="D1" s="132"/>
      <c r="E1" s="132"/>
      <c r="F1" s="1"/>
      <c r="G1" s="1"/>
      <c r="H1" s="1"/>
    </row>
    <row r="2" customFormat="false" ht="23.25" hidden="false" customHeight="true" outlineLevel="0" collapsed="false">
      <c r="A2" s="134" t="s">
        <v>358</v>
      </c>
      <c r="B2" s="134"/>
      <c r="C2" s="134"/>
      <c r="D2" s="134"/>
      <c r="E2" s="134"/>
      <c r="F2" s="134"/>
      <c r="G2" s="134"/>
      <c r="H2" s="134"/>
    </row>
    <row r="3" customFormat="false" ht="15" hidden="false" customHeight="true" outlineLevel="0" collapsed="false">
      <c r="A3" s="135" t="s">
        <v>359</v>
      </c>
      <c r="B3" s="135"/>
      <c r="C3" s="135"/>
      <c r="D3" s="135"/>
      <c r="E3" s="135"/>
      <c r="F3" s="135"/>
      <c r="G3" s="135"/>
      <c r="H3" s="135"/>
    </row>
    <row r="4" customFormat="false" ht="21" hidden="false" customHeight="true" outlineLevel="0" collapsed="false">
      <c r="A4" s="136" t="s">
        <v>163</v>
      </c>
      <c r="B4" s="136"/>
      <c r="C4" s="137" t="s">
        <v>0</v>
      </c>
      <c r="D4" s="137" t="s">
        <v>163</v>
      </c>
      <c r="E4" s="137" t="s">
        <v>163</v>
      </c>
      <c r="F4" s="137"/>
      <c r="G4" s="137"/>
      <c r="H4" s="137"/>
    </row>
    <row r="5" customFormat="false" ht="21" hidden="false" customHeight="true" outlineLevel="0" collapsed="false">
      <c r="A5" s="138" t="s">
        <v>360</v>
      </c>
      <c r="B5" s="136" t="s">
        <v>361</v>
      </c>
      <c r="C5" s="139" t="s">
        <v>362</v>
      </c>
      <c r="D5" s="139"/>
      <c r="E5" s="140" t="s">
        <v>363</v>
      </c>
      <c r="F5" s="141" t="s">
        <v>364</v>
      </c>
      <c r="G5" s="141"/>
      <c r="H5" s="141"/>
    </row>
    <row r="6" customFormat="false" ht="21" hidden="false" customHeight="true" outlineLevel="0" collapsed="false">
      <c r="A6" s="138"/>
      <c r="B6" s="136"/>
      <c r="C6" s="139"/>
      <c r="D6" s="139"/>
      <c r="E6" s="140"/>
      <c r="F6" s="142" t="s">
        <v>365</v>
      </c>
      <c r="G6" s="143" t="s">
        <v>366</v>
      </c>
      <c r="H6" s="143" t="s">
        <v>367</v>
      </c>
    </row>
    <row r="7" customFormat="false" ht="21" hidden="false" customHeight="true" outlineLevel="0" collapsed="false">
      <c r="A7" s="138"/>
      <c r="B7" s="144" t="s">
        <v>368</v>
      </c>
      <c r="C7" s="145" t="s">
        <v>369</v>
      </c>
      <c r="D7" s="145" t="s">
        <v>370</v>
      </c>
      <c r="E7" s="145" t="s">
        <v>371</v>
      </c>
      <c r="F7" s="146" t="n">
        <f aca="false">SUM(G7,H7)</f>
        <v>1469162.93</v>
      </c>
      <c r="G7" s="147" t="n">
        <v>1469162.93</v>
      </c>
      <c r="H7" s="147" t="n">
        <v>0</v>
      </c>
    </row>
    <row r="8" customFormat="false" ht="21" hidden="false" customHeight="true" outlineLevel="0" collapsed="false">
      <c r="A8" s="138"/>
      <c r="B8" s="144" t="s">
        <v>372</v>
      </c>
      <c r="C8" s="145" t="s">
        <v>373</v>
      </c>
      <c r="D8" s="145" t="s">
        <v>374</v>
      </c>
      <c r="E8" s="145" t="s">
        <v>375</v>
      </c>
      <c r="F8" s="146" t="n">
        <f aca="false">SUM(G8,H8)</f>
        <v>1500000</v>
      </c>
      <c r="G8" s="147" t="n">
        <v>1500000</v>
      </c>
      <c r="H8" s="147" t="n">
        <v>0</v>
      </c>
    </row>
    <row r="9" customFormat="false" ht="21" hidden="false" customHeight="true" outlineLevel="0" collapsed="false">
      <c r="A9" s="138"/>
      <c r="B9" s="144" t="s">
        <v>376</v>
      </c>
      <c r="C9" s="145"/>
      <c r="D9" s="145" t="s">
        <v>377</v>
      </c>
      <c r="E9" s="145"/>
      <c r="F9" s="146" t="n">
        <f aca="false">SUM(G9,H9)</f>
        <v>0</v>
      </c>
      <c r="G9" s="147" t="n">
        <v>0</v>
      </c>
      <c r="H9" s="147" t="n">
        <v>0</v>
      </c>
    </row>
    <row r="10" customFormat="false" ht="21" hidden="false" customHeight="true" outlineLevel="0" collapsed="false">
      <c r="A10" s="138"/>
      <c r="B10" s="144" t="s">
        <v>378</v>
      </c>
      <c r="C10" s="145"/>
      <c r="D10" s="145"/>
      <c r="E10" s="145"/>
      <c r="F10" s="146" t="n">
        <f aca="false">SUM(G10,H10)</f>
        <v>0</v>
      </c>
      <c r="G10" s="147" t="n">
        <v>0</v>
      </c>
      <c r="H10" s="147" t="n">
        <v>0</v>
      </c>
    </row>
    <row r="11" customFormat="false" ht="21" hidden="false" customHeight="true" outlineLevel="0" collapsed="false">
      <c r="A11" s="138"/>
      <c r="B11" s="144" t="s">
        <v>379</v>
      </c>
      <c r="C11" s="145"/>
      <c r="D11" s="145"/>
      <c r="E11" s="145"/>
      <c r="F11" s="146" t="n">
        <f aca="false">SUM(G11,H11)</f>
        <v>0</v>
      </c>
      <c r="G11" s="147" t="n">
        <v>0</v>
      </c>
      <c r="H11" s="147" t="n">
        <v>0</v>
      </c>
    </row>
    <row r="12" customFormat="false" ht="21" hidden="false" customHeight="true" outlineLevel="0" collapsed="false">
      <c r="A12" s="138"/>
      <c r="B12" s="144" t="s">
        <v>380</v>
      </c>
      <c r="C12" s="145"/>
      <c r="D12" s="145"/>
      <c r="E12" s="145"/>
      <c r="F12" s="146" t="n">
        <f aca="false">SUM(G12,H12)</f>
        <v>0</v>
      </c>
      <c r="G12" s="147" t="n">
        <v>0</v>
      </c>
      <c r="H12" s="147" t="n">
        <v>0</v>
      </c>
    </row>
    <row r="13" customFormat="false" ht="21" hidden="false" customHeight="true" outlineLevel="0" collapsed="false">
      <c r="A13" s="138"/>
      <c r="B13" s="144" t="s">
        <v>381</v>
      </c>
      <c r="C13" s="145"/>
      <c r="D13" s="145"/>
      <c r="E13" s="145"/>
      <c r="F13" s="146" t="n">
        <f aca="false">SUM(G13,H13)</f>
        <v>0</v>
      </c>
      <c r="G13" s="147" t="n">
        <v>0</v>
      </c>
      <c r="H13" s="147" t="n">
        <v>0</v>
      </c>
    </row>
    <row r="14" customFormat="false" ht="21" hidden="false" customHeight="true" outlineLevel="0" collapsed="false">
      <c r="A14" s="138"/>
      <c r="B14" s="144" t="s">
        <v>382</v>
      </c>
      <c r="C14" s="145"/>
      <c r="D14" s="145"/>
      <c r="E14" s="145"/>
      <c r="F14" s="146" t="n">
        <f aca="false">SUM(G14,H14)</f>
        <v>0</v>
      </c>
      <c r="G14" s="147" t="n">
        <v>0</v>
      </c>
      <c r="H14" s="147" t="n">
        <v>0</v>
      </c>
    </row>
    <row r="15" customFormat="false" ht="21" hidden="false" customHeight="true" outlineLevel="0" collapsed="false">
      <c r="A15" s="138"/>
      <c r="B15" s="144" t="s">
        <v>383</v>
      </c>
      <c r="C15" s="145"/>
      <c r="D15" s="145"/>
      <c r="E15" s="145"/>
      <c r="F15" s="146" t="n">
        <f aca="false">SUM(G15,H15)</f>
        <v>0</v>
      </c>
      <c r="G15" s="147" t="n">
        <v>0</v>
      </c>
      <c r="H15" s="147" t="n">
        <v>0</v>
      </c>
    </row>
    <row r="16" customFormat="false" ht="21" hidden="false" customHeight="true" outlineLevel="0" collapsed="false">
      <c r="A16" s="138"/>
      <c r="B16" s="144" t="s">
        <v>384</v>
      </c>
      <c r="C16" s="145"/>
      <c r="D16" s="145"/>
      <c r="E16" s="145"/>
      <c r="F16" s="146" t="n">
        <f aca="false">SUM(G16,H16)</f>
        <v>0</v>
      </c>
      <c r="G16" s="147" t="n">
        <v>0</v>
      </c>
      <c r="H16" s="147" t="n">
        <v>0</v>
      </c>
    </row>
    <row r="17" customFormat="false" ht="21" hidden="false" customHeight="true" outlineLevel="0" collapsed="false">
      <c r="A17" s="138"/>
      <c r="B17" s="144" t="s">
        <v>385</v>
      </c>
      <c r="C17" s="145"/>
      <c r="D17" s="145"/>
      <c r="E17" s="145"/>
      <c r="F17" s="146" t="n">
        <f aca="false">SUM(G17,H17)</f>
        <v>0</v>
      </c>
      <c r="G17" s="147" t="n">
        <v>0</v>
      </c>
      <c r="H17" s="147" t="n">
        <v>0</v>
      </c>
    </row>
    <row r="18" customFormat="false" ht="21" hidden="false" customHeight="true" outlineLevel="0" collapsed="false">
      <c r="A18" s="138"/>
      <c r="B18" s="144" t="s">
        <v>386</v>
      </c>
      <c r="C18" s="145"/>
      <c r="D18" s="145"/>
      <c r="E18" s="145"/>
      <c r="F18" s="146" t="n">
        <f aca="false">SUM(G18,H18)</f>
        <v>0</v>
      </c>
      <c r="G18" s="147" t="n">
        <v>0</v>
      </c>
      <c r="H18" s="147" t="n">
        <v>0</v>
      </c>
    </row>
    <row r="19" customFormat="false" ht="21" hidden="false" customHeight="true" outlineLevel="0" collapsed="false">
      <c r="A19" s="138"/>
      <c r="B19" s="136" t="s">
        <v>387</v>
      </c>
      <c r="C19" s="136"/>
      <c r="D19" s="136"/>
      <c r="E19" s="136"/>
      <c r="F19" s="148" t="n">
        <f aca="false">SUM(G19,H19)</f>
        <v>2969162.93</v>
      </c>
      <c r="G19" s="149" t="n">
        <f aca="false">SUM(G7:G18)</f>
        <v>2969162.93</v>
      </c>
      <c r="H19" s="149" t="n">
        <f aca="false">SUM(H7:H18)</f>
        <v>0</v>
      </c>
    </row>
    <row r="20" customFormat="false" ht="61.5" hidden="false" customHeight="true" outlineLevel="0" collapsed="false">
      <c r="A20" s="138" t="s">
        <v>388</v>
      </c>
      <c r="B20" s="150" t="s">
        <v>371</v>
      </c>
      <c r="C20" s="150"/>
      <c r="D20" s="150" t="s">
        <v>389</v>
      </c>
      <c r="E20" s="150" t="s">
        <v>389</v>
      </c>
      <c r="F20" s="150" t="s">
        <v>389</v>
      </c>
      <c r="G20" s="150"/>
      <c r="H20" s="150"/>
    </row>
    <row r="21" customFormat="false" ht="21" hidden="false" customHeight="true" outlineLevel="0" collapsed="false">
      <c r="A21" s="140" t="s">
        <v>390</v>
      </c>
      <c r="B21" s="143" t="s">
        <v>391</v>
      </c>
      <c r="C21" s="151" t="s">
        <v>392</v>
      </c>
      <c r="D21" s="144" t="s">
        <v>393</v>
      </c>
      <c r="E21" s="144"/>
      <c r="F21" s="144"/>
      <c r="G21" s="136" t="s">
        <v>394</v>
      </c>
      <c r="H21" s="136"/>
    </row>
    <row r="22" customFormat="false" ht="21" hidden="false" customHeight="true" outlineLevel="0" collapsed="false">
      <c r="A22" s="136" t="s">
        <v>390</v>
      </c>
      <c r="B22" s="136" t="s">
        <v>395</v>
      </c>
      <c r="C22" s="136" t="s">
        <v>396</v>
      </c>
      <c r="D22" s="152" t="s">
        <v>397</v>
      </c>
      <c r="E22" s="152"/>
      <c r="F22" s="152"/>
      <c r="G22" s="153" t="s">
        <v>398</v>
      </c>
      <c r="H22" s="153"/>
    </row>
    <row r="23" customFormat="false" ht="21" hidden="false" customHeight="true" outlineLevel="0" collapsed="false">
      <c r="A23" s="136"/>
      <c r="B23" s="136"/>
      <c r="C23" s="136"/>
      <c r="D23" s="152" t="s">
        <v>399</v>
      </c>
      <c r="E23" s="152"/>
      <c r="F23" s="152"/>
      <c r="G23" s="153" t="s">
        <v>400</v>
      </c>
      <c r="H23" s="153"/>
    </row>
    <row r="24" customFormat="false" ht="21" hidden="false" customHeight="true" outlineLevel="0" collapsed="false">
      <c r="A24" s="136"/>
      <c r="B24" s="136"/>
      <c r="C24" s="136"/>
      <c r="D24" s="152" t="s">
        <v>401</v>
      </c>
      <c r="E24" s="152"/>
      <c r="F24" s="152"/>
      <c r="G24" s="137" t="s">
        <v>402</v>
      </c>
      <c r="H24" s="137"/>
    </row>
    <row r="25" customFormat="false" ht="21" hidden="false" customHeight="true" outlineLevel="0" collapsed="false">
      <c r="A25" s="136"/>
      <c r="B25" s="136"/>
      <c r="C25" s="136"/>
      <c r="D25" s="152" t="s">
        <v>403</v>
      </c>
      <c r="E25" s="152"/>
      <c r="F25" s="152"/>
      <c r="G25" s="153" t="s">
        <v>404</v>
      </c>
      <c r="H25" s="153"/>
    </row>
    <row r="26" customFormat="false" ht="21" hidden="false" customHeight="true" outlineLevel="0" collapsed="false">
      <c r="A26" s="136"/>
      <c r="B26" s="136"/>
      <c r="C26" s="136"/>
      <c r="D26" s="152" t="s">
        <v>405</v>
      </c>
      <c r="E26" s="152"/>
      <c r="F26" s="152"/>
      <c r="G26" s="153" t="s">
        <v>400</v>
      </c>
      <c r="H26" s="153"/>
    </row>
    <row r="27" customFormat="false" ht="21" hidden="false" customHeight="true" outlineLevel="0" collapsed="false">
      <c r="A27" s="136"/>
      <c r="B27" s="136"/>
      <c r="C27" s="136" t="s">
        <v>406</v>
      </c>
      <c r="D27" s="152" t="s">
        <v>407</v>
      </c>
      <c r="E27" s="152"/>
      <c r="F27" s="152"/>
      <c r="G27" s="153" t="s">
        <v>400</v>
      </c>
      <c r="H27" s="153"/>
    </row>
    <row r="28" customFormat="false" ht="21" hidden="false" customHeight="true" outlineLevel="0" collapsed="false">
      <c r="A28" s="136"/>
      <c r="B28" s="136"/>
      <c r="C28" s="136"/>
      <c r="D28" s="152" t="s">
        <v>408</v>
      </c>
      <c r="E28" s="152"/>
      <c r="F28" s="152"/>
      <c r="G28" s="153" t="s">
        <v>400</v>
      </c>
      <c r="H28" s="153"/>
    </row>
    <row r="29" customFormat="false" ht="21" hidden="false" customHeight="true" outlineLevel="0" collapsed="false">
      <c r="A29" s="136"/>
      <c r="B29" s="136"/>
      <c r="C29" s="154" t="s">
        <v>409</v>
      </c>
      <c r="D29" s="152" t="s">
        <v>410</v>
      </c>
      <c r="E29" s="152"/>
      <c r="F29" s="152"/>
      <c r="G29" s="153" t="s">
        <v>411</v>
      </c>
      <c r="H29" s="153"/>
    </row>
    <row r="30" customFormat="false" ht="21" hidden="false" customHeight="true" outlineLevel="0" collapsed="false">
      <c r="A30" s="136"/>
      <c r="B30" s="136"/>
      <c r="C30" s="155" t="s">
        <v>412</v>
      </c>
      <c r="D30" s="152" t="s">
        <v>413</v>
      </c>
      <c r="E30" s="152"/>
      <c r="F30" s="152"/>
      <c r="G30" s="153" t="s">
        <v>414</v>
      </c>
      <c r="H30" s="153"/>
    </row>
    <row r="31" customFormat="false" ht="21" hidden="false" customHeight="true" outlineLevel="0" collapsed="false">
      <c r="A31" s="136"/>
      <c r="B31" s="136" t="s">
        <v>415</v>
      </c>
      <c r="C31" s="155" t="s">
        <v>416</v>
      </c>
      <c r="D31" s="152"/>
      <c r="E31" s="152"/>
      <c r="F31" s="152"/>
      <c r="G31" s="153"/>
      <c r="H31" s="153"/>
    </row>
    <row r="32" customFormat="false" ht="21" hidden="false" customHeight="true" outlineLevel="0" collapsed="false">
      <c r="A32" s="136"/>
      <c r="B32" s="136"/>
      <c r="C32" s="136" t="s">
        <v>417</v>
      </c>
      <c r="D32" s="152" t="s">
        <v>418</v>
      </c>
      <c r="E32" s="152"/>
      <c r="F32" s="152"/>
      <c r="G32" s="153" t="s">
        <v>419</v>
      </c>
      <c r="H32" s="153"/>
    </row>
    <row r="33" customFormat="false" ht="21" hidden="false" customHeight="true" outlineLevel="0" collapsed="false">
      <c r="A33" s="136"/>
      <c r="B33" s="136"/>
      <c r="C33" s="136"/>
      <c r="D33" s="152" t="s">
        <v>420</v>
      </c>
      <c r="E33" s="152"/>
      <c r="F33" s="152"/>
      <c r="G33" s="153" t="s">
        <v>404</v>
      </c>
      <c r="H33" s="153"/>
    </row>
    <row r="34" customFormat="false" ht="21" hidden="false" customHeight="true" outlineLevel="0" collapsed="false">
      <c r="A34" s="136"/>
      <c r="B34" s="136"/>
      <c r="C34" s="154" t="s">
        <v>421</v>
      </c>
      <c r="D34" s="152"/>
      <c r="E34" s="152"/>
      <c r="F34" s="152"/>
      <c r="G34" s="153"/>
      <c r="H34" s="153"/>
    </row>
    <row r="35" customFormat="false" ht="21" hidden="false" customHeight="true" outlineLevel="0" collapsed="false">
      <c r="A35" s="136"/>
      <c r="B35" s="136"/>
      <c r="C35" s="155" t="s">
        <v>422</v>
      </c>
      <c r="D35" s="152"/>
      <c r="E35" s="152"/>
      <c r="F35" s="152"/>
      <c r="G35" s="153"/>
      <c r="H35" s="153"/>
    </row>
    <row r="36" customFormat="false" ht="21" hidden="false" customHeight="true" outlineLevel="0" collapsed="false">
      <c r="A36" s="136"/>
      <c r="B36" s="156" t="s">
        <v>423</v>
      </c>
      <c r="C36" s="139" t="s">
        <v>423</v>
      </c>
      <c r="D36" s="152"/>
      <c r="E36" s="152"/>
      <c r="F36" s="152"/>
      <c r="G36" s="153"/>
      <c r="H36" s="153"/>
    </row>
  </sheetData>
  <mergeCells count="61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36"/>
    <mergeCell ref="B22:B30"/>
    <mergeCell ref="C22:C26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C27:C28"/>
    <mergeCell ref="D27:F27"/>
    <mergeCell ref="G27:H27"/>
    <mergeCell ref="D28:F28"/>
    <mergeCell ref="G28:H28"/>
    <mergeCell ref="D29:F29"/>
    <mergeCell ref="G29:H29"/>
    <mergeCell ref="D30:F30"/>
    <mergeCell ref="G30:H30"/>
    <mergeCell ref="B31:B35"/>
    <mergeCell ref="D31:F31"/>
    <mergeCell ref="G31:H31"/>
    <mergeCell ref="C32:C33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3" min="2" style="1" width="16.65"/>
    <col collapsed="false" customWidth="true" hidden="false" outlineLevel="0" max="4" min="4" style="1" width="6.65"/>
    <col collapsed="false" customWidth="true" hidden="false" outlineLevel="0" max="5" min="5" style="1" width="10.99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25.5" hidden="false" customHeight="true" outlineLevel="0" collapsed="false">
      <c r="A2" s="158" t="s">
        <v>42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customFormat="false" ht="25.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60" t="s">
        <v>6</v>
      </c>
    </row>
    <row r="4" customFormat="false" ht="22.5" hidden="false" customHeight="true" outlineLevel="0" collapsed="false">
      <c r="A4" s="161" t="s">
        <v>425</v>
      </c>
      <c r="B4" s="162" t="s">
        <v>426</v>
      </c>
      <c r="C4" s="162"/>
      <c r="D4" s="162"/>
      <c r="E4" s="161" t="s">
        <v>427</v>
      </c>
      <c r="F4" s="161" t="s">
        <v>428</v>
      </c>
      <c r="G4" s="162" t="s">
        <v>390</v>
      </c>
      <c r="H4" s="162" t="s">
        <v>390</v>
      </c>
      <c r="I4" s="162" t="s">
        <v>390</v>
      </c>
      <c r="J4" s="162" t="s">
        <v>390</v>
      </c>
      <c r="K4" s="162" t="s">
        <v>390</v>
      </c>
      <c r="L4" s="162" t="s">
        <v>390</v>
      </c>
    </row>
    <row r="5" customFormat="false" ht="22.5" hidden="false" customHeight="true" outlineLevel="0" collapsed="false">
      <c r="A5" s="161"/>
      <c r="B5" s="161" t="s">
        <v>429</v>
      </c>
      <c r="C5" s="161" t="s">
        <v>366</v>
      </c>
      <c r="D5" s="161" t="s">
        <v>367</v>
      </c>
      <c r="E5" s="161"/>
      <c r="F5" s="161"/>
      <c r="G5" s="162" t="s">
        <v>430</v>
      </c>
      <c r="H5" s="162" t="s">
        <v>430</v>
      </c>
      <c r="I5" s="163" t="s">
        <v>415</v>
      </c>
      <c r="J5" s="163" t="s">
        <v>415</v>
      </c>
      <c r="K5" s="163" t="s">
        <v>423</v>
      </c>
      <c r="L5" s="163" t="s">
        <v>423</v>
      </c>
    </row>
    <row r="6" customFormat="false" ht="22.5" hidden="false" customHeight="true" outlineLevel="0" collapsed="false">
      <c r="A6" s="161"/>
      <c r="B6" s="161"/>
      <c r="C6" s="161"/>
      <c r="D6" s="161"/>
      <c r="E6" s="161"/>
      <c r="F6" s="161"/>
      <c r="G6" s="161" t="s">
        <v>393</v>
      </c>
      <c r="H6" s="164" t="s">
        <v>431</v>
      </c>
      <c r="I6" s="164" t="s">
        <v>393</v>
      </c>
      <c r="J6" s="164" t="s">
        <v>431</v>
      </c>
      <c r="K6" s="164" t="s">
        <v>393</v>
      </c>
      <c r="L6" s="164" t="s">
        <v>431</v>
      </c>
    </row>
    <row r="7" customFormat="false" ht="25.5" hidden="false" customHeight="true" outlineLevel="0" collapsed="false">
      <c r="A7" s="165" t="s">
        <v>58</v>
      </c>
      <c r="B7" s="166" t="n">
        <v>1200000</v>
      </c>
      <c r="C7" s="166" t="n">
        <v>1200000</v>
      </c>
      <c r="D7" s="166" t="n">
        <f aca="false">B7-C7</f>
        <v>0</v>
      </c>
      <c r="E7" s="165"/>
      <c r="F7" s="165"/>
      <c r="G7" s="165"/>
      <c r="H7" s="165"/>
      <c r="I7" s="165"/>
      <c r="J7" s="165"/>
      <c r="K7" s="165"/>
      <c r="L7" s="165"/>
    </row>
    <row r="8" customFormat="false" ht="25.5" hidden="false" customHeight="true" outlineLevel="0" collapsed="false">
      <c r="A8" s="165" t="s">
        <v>83</v>
      </c>
      <c r="B8" s="166" t="n">
        <v>1200000</v>
      </c>
      <c r="C8" s="166" t="n">
        <v>1200000</v>
      </c>
      <c r="D8" s="166" t="n">
        <f aca="false">B8-C8</f>
        <v>0</v>
      </c>
      <c r="E8" s="165"/>
      <c r="F8" s="165"/>
      <c r="G8" s="165"/>
      <c r="H8" s="165"/>
      <c r="I8" s="165"/>
      <c r="J8" s="165"/>
      <c r="K8" s="165"/>
      <c r="L8" s="165"/>
    </row>
    <row r="9" customFormat="false" ht="25.5" hidden="false" customHeight="true" outlineLevel="0" collapsed="false">
      <c r="A9" s="165" t="s">
        <v>85</v>
      </c>
      <c r="B9" s="166" t="n">
        <v>1200000</v>
      </c>
      <c r="C9" s="166" t="n">
        <v>1200000</v>
      </c>
      <c r="D9" s="166" t="n">
        <f aca="false">B9-C9</f>
        <v>0</v>
      </c>
      <c r="E9" s="165"/>
      <c r="F9" s="165"/>
      <c r="G9" s="165"/>
      <c r="H9" s="165"/>
      <c r="I9" s="165"/>
      <c r="J9" s="165"/>
      <c r="K9" s="165"/>
      <c r="L9" s="165"/>
    </row>
    <row r="10" customFormat="false" ht="25.5" hidden="false" customHeight="true" outlineLevel="0" collapsed="false">
      <c r="A10" s="165" t="s">
        <v>336</v>
      </c>
      <c r="B10" s="166" t="n">
        <v>1200000</v>
      </c>
      <c r="C10" s="166" t="n">
        <v>1200000</v>
      </c>
      <c r="D10" s="166" t="n">
        <f aca="false">B10-C10</f>
        <v>0</v>
      </c>
      <c r="E10" s="165"/>
      <c r="F10" s="165" t="s">
        <v>371</v>
      </c>
      <c r="G10" s="165" t="s">
        <v>432</v>
      </c>
      <c r="H10" s="167" t="s">
        <v>400</v>
      </c>
      <c r="I10" s="165" t="s">
        <v>433</v>
      </c>
      <c r="J10" s="167" t="s">
        <v>404</v>
      </c>
      <c r="K10" s="165" t="s">
        <v>420</v>
      </c>
      <c r="L10" s="167" t="s">
        <v>404</v>
      </c>
    </row>
    <row r="11" customFormat="false" ht="25.5" hidden="false" customHeight="true" outlineLevel="0" collapsed="false">
      <c r="A11" s="167" t="s">
        <v>434</v>
      </c>
      <c r="B11" s="166" t="n">
        <v>0</v>
      </c>
      <c r="C11" s="166" t="n">
        <v>0</v>
      </c>
      <c r="D11" s="166" t="n">
        <f aca="false">B11-C11</f>
        <v>0</v>
      </c>
      <c r="E11" s="165"/>
      <c r="F11" s="165"/>
      <c r="G11" s="165" t="s">
        <v>435</v>
      </c>
      <c r="H11" s="165" t="s">
        <v>436</v>
      </c>
      <c r="I11" s="165"/>
      <c r="J11" s="165"/>
      <c r="K11" s="165"/>
      <c r="L11" s="165"/>
    </row>
    <row r="12" customFormat="false" ht="25.5" hidden="false" customHeight="true" outlineLevel="0" collapsed="false">
      <c r="A12" s="167" t="s">
        <v>434</v>
      </c>
      <c r="B12" s="166" t="n">
        <v>0</v>
      </c>
      <c r="C12" s="166" t="n">
        <v>0</v>
      </c>
      <c r="D12" s="166" t="n">
        <f aca="false">B12-C12</f>
        <v>0</v>
      </c>
      <c r="E12" s="165"/>
      <c r="F12" s="165"/>
      <c r="G12" s="165" t="s">
        <v>437</v>
      </c>
      <c r="H12" s="165" t="s">
        <v>438</v>
      </c>
      <c r="I12" s="165"/>
      <c r="J12" s="165"/>
      <c r="K12" s="165"/>
      <c r="L12" s="165"/>
    </row>
    <row r="13" customFormat="false" ht="25.5" hidden="false" customHeight="true" outlineLevel="0" collapsed="false">
      <c r="A13" s="167" t="s">
        <v>434</v>
      </c>
      <c r="B13" s="166" t="n">
        <v>0</v>
      </c>
      <c r="C13" s="166" t="n">
        <v>0</v>
      </c>
      <c r="D13" s="166" t="n">
        <f aca="false">B13-C13</f>
        <v>0</v>
      </c>
      <c r="E13" s="165"/>
      <c r="F13" s="165"/>
      <c r="G13" s="165" t="s">
        <v>439</v>
      </c>
      <c r="H13" s="167" t="s">
        <v>400</v>
      </c>
      <c r="I13" s="165"/>
      <c r="J13" s="165"/>
      <c r="K13" s="165"/>
      <c r="L13" s="16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969162.93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2743867.79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12788.4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33588.9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78917.7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2969162.93</v>
      </c>
      <c r="C36" s="29" t="s">
        <v>47</v>
      </c>
      <c r="D36" s="28" t="n">
        <f aca="false">SUM(D6:D34)</f>
        <v>2969162.93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2969162.93</v>
      </c>
      <c r="C41" s="29" t="s">
        <v>54</v>
      </c>
      <c r="D41" s="28" t="n">
        <f aca="false">SUM(D36,D37,D39)</f>
        <v>2969162.93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2969162.93</v>
      </c>
      <c r="G7" s="62" t="n">
        <v>0</v>
      </c>
      <c r="H7" s="62" t="n">
        <v>2969162.93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2969162.93</v>
      </c>
      <c r="G8" s="62" t="n">
        <v>0</v>
      </c>
      <c r="H8" s="62" t="n">
        <v>2969162.93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2969162.93</v>
      </c>
      <c r="G9" s="62" t="n">
        <v>0</v>
      </c>
      <c r="H9" s="62" t="n">
        <v>2969162.93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2743867.79</v>
      </c>
      <c r="G10" s="62" t="n">
        <v>0</v>
      </c>
      <c r="H10" s="62" t="n">
        <v>2743867.79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91</v>
      </c>
      <c r="B11" s="60" t="s">
        <v>92</v>
      </c>
      <c r="C11" s="60" t="s">
        <v>88</v>
      </c>
      <c r="D11" s="60" t="s">
        <v>89</v>
      </c>
      <c r="E11" s="61" t="s">
        <v>93</v>
      </c>
      <c r="F11" s="62" t="n">
        <v>5304</v>
      </c>
      <c r="G11" s="62" t="n">
        <v>0</v>
      </c>
      <c r="H11" s="62" t="n">
        <v>5304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91</v>
      </c>
      <c r="B12" s="60" t="s">
        <v>92</v>
      </c>
      <c r="C12" s="60" t="s">
        <v>92</v>
      </c>
      <c r="D12" s="60" t="s">
        <v>89</v>
      </c>
      <c r="E12" s="61" t="s">
        <v>94</v>
      </c>
      <c r="F12" s="62" t="n">
        <v>71656.32</v>
      </c>
      <c r="G12" s="62" t="n">
        <v>0</v>
      </c>
      <c r="H12" s="62" t="n">
        <v>71656.32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1</v>
      </c>
      <c r="B13" s="60" t="s">
        <v>92</v>
      </c>
      <c r="C13" s="60" t="s">
        <v>95</v>
      </c>
      <c r="D13" s="60" t="s">
        <v>89</v>
      </c>
      <c r="E13" s="61" t="s">
        <v>96</v>
      </c>
      <c r="F13" s="62" t="n">
        <v>35828.16</v>
      </c>
      <c r="G13" s="62" t="n">
        <v>0</v>
      </c>
      <c r="H13" s="62" t="n">
        <v>35828.16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7</v>
      </c>
      <c r="B14" s="60" t="s">
        <v>98</v>
      </c>
      <c r="C14" s="60" t="s">
        <v>99</v>
      </c>
      <c r="D14" s="60" t="s">
        <v>89</v>
      </c>
      <c r="E14" s="61" t="s">
        <v>100</v>
      </c>
      <c r="F14" s="62" t="n">
        <v>4981.5</v>
      </c>
      <c r="G14" s="62" t="n">
        <v>0</v>
      </c>
      <c r="H14" s="62" t="n">
        <v>4981.5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7</v>
      </c>
      <c r="B15" s="60" t="s">
        <v>98</v>
      </c>
      <c r="C15" s="60" t="s">
        <v>88</v>
      </c>
      <c r="D15" s="60" t="s">
        <v>89</v>
      </c>
      <c r="E15" s="61" t="s">
        <v>101</v>
      </c>
      <c r="F15" s="62" t="n">
        <v>28607.4</v>
      </c>
      <c r="G15" s="62" t="n">
        <v>0</v>
      </c>
      <c r="H15" s="62" t="n">
        <v>28607.4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102</v>
      </c>
      <c r="B16" s="60" t="s">
        <v>88</v>
      </c>
      <c r="C16" s="60" t="s">
        <v>99</v>
      </c>
      <c r="D16" s="60" t="s">
        <v>89</v>
      </c>
      <c r="E16" s="61" t="s">
        <v>103</v>
      </c>
      <c r="F16" s="62" t="n">
        <v>78917.76</v>
      </c>
      <c r="G16" s="62" t="n">
        <v>0</v>
      </c>
      <c r="H16" s="62" t="n">
        <v>78917.76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06</v>
      </c>
      <c r="H4" s="71" t="s">
        <v>107</v>
      </c>
      <c r="I4" s="71" t="s">
        <v>108</v>
      </c>
      <c r="J4" s="72" t="s">
        <v>109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0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2969162.93</v>
      </c>
      <c r="G7" s="20" t="n">
        <v>1085412.93</v>
      </c>
      <c r="H7" s="20" t="n">
        <v>1883750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2969162.93</v>
      </c>
      <c r="G8" s="20" t="n">
        <v>1085412.93</v>
      </c>
      <c r="H8" s="20" t="n">
        <v>1883750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8" t="s">
        <v>111</v>
      </c>
      <c r="E9" s="79" t="s">
        <v>112</v>
      </c>
      <c r="F9" s="20" t="n">
        <f aca="false">SUM(G9:J9)</f>
        <v>2743867.79</v>
      </c>
      <c r="G9" s="20" t="n">
        <v>860117.79</v>
      </c>
      <c r="H9" s="20" t="n">
        <v>1883750</v>
      </c>
      <c r="I9" s="20"/>
      <c r="J9" s="25"/>
    </row>
    <row r="10" customFormat="false" ht="20.1" hidden="false" customHeight="true" outlineLevel="0" collapsed="false">
      <c r="A10" s="77" t="s">
        <v>91</v>
      </c>
      <c r="B10" s="77" t="s">
        <v>92</v>
      </c>
      <c r="C10" s="77" t="s">
        <v>88</v>
      </c>
      <c r="D10" s="78" t="s">
        <v>111</v>
      </c>
      <c r="E10" s="79" t="s">
        <v>113</v>
      </c>
      <c r="F10" s="20" t="n">
        <f aca="false">SUM(G10:J10)</f>
        <v>5304</v>
      </c>
      <c r="G10" s="20" t="n">
        <v>5304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91</v>
      </c>
      <c r="B11" s="77" t="s">
        <v>92</v>
      </c>
      <c r="C11" s="77" t="s">
        <v>92</v>
      </c>
      <c r="D11" s="78" t="s">
        <v>111</v>
      </c>
      <c r="E11" s="79" t="s">
        <v>114</v>
      </c>
      <c r="F11" s="20" t="n">
        <f aca="false">SUM(G11:J11)</f>
        <v>71656.32</v>
      </c>
      <c r="G11" s="20" t="n">
        <v>71656.32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91</v>
      </c>
      <c r="B12" s="77" t="s">
        <v>92</v>
      </c>
      <c r="C12" s="77" t="s">
        <v>95</v>
      </c>
      <c r="D12" s="78" t="s">
        <v>111</v>
      </c>
      <c r="E12" s="79" t="s">
        <v>115</v>
      </c>
      <c r="F12" s="20" t="n">
        <f aca="false">SUM(G12:J12)</f>
        <v>35828.16</v>
      </c>
      <c r="G12" s="20" t="n">
        <v>35828.16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7</v>
      </c>
      <c r="B13" s="77" t="s">
        <v>98</v>
      </c>
      <c r="C13" s="77" t="s">
        <v>99</v>
      </c>
      <c r="D13" s="78" t="s">
        <v>111</v>
      </c>
      <c r="E13" s="79" t="s">
        <v>116</v>
      </c>
      <c r="F13" s="20" t="n">
        <f aca="false">SUM(G13:J13)</f>
        <v>4981.5</v>
      </c>
      <c r="G13" s="20" t="n">
        <v>4981.5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97</v>
      </c>
      <c r="B14" s="77" t="s">
        <v>98</v>
      </c>
      <c r="C14" s="77" t="s">
        <v>88</v>
      </c>
      <c r="D14" s="78" t="s">
        <v>111</v>
      </c>
      <c r="E14" s="79" t="s">
        <v>117</v>
      </c>
      <c r="F14" s="20" t="n">
        <f aca="false">SUM(G14:J14)</f>
        <v>28607.4</v>
      </c>
      <c r="G14" s="20" t="n">
        <v>28607.4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102</v>
      </c>
      <c r="B15" s="77" t="s">
        <v>88</v>
      </c>
      <c r="C15" s="77" t="s">
        <v>99</v>
      </c>
      <c r="D15" s="78" t="s">
        <v>111</v>
      </c>
      <c r="E15" s="79" t="s">
        <v>118</v>
      </c>
      <c r="F15" s="20" t="n">
        <f aca="false">SUM(G15:J15)</f>
        <v>78917.76</v>
      </c>
      <c r="G15" s="20" t="n">
        <v>78917.76</v>
      </c>
      <c r="H15" s="20" t="n">
        <v>0</v>
      </c>
      <c r="I15" s="20"/>
      <c r="J1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</row>
    <row r="2" customFormat="false" ht="20.2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21</v>
      </c>
      <c r="F5" s="80" t="s">
        <v>122</v>
      </c>
      <c r="G5" s="17" t="s">
        <v>123</v>
      </c>
      <c r="H5" s="81" t="s">
        <v>124</v>
      </c>
    </row>
    <row r="6" customFormat="false" ht="20.25" hidden="false" customHeight="true" outlineLevel="0" collapsed="false">
      <c r="A6" s="19" t="s">
        <v>125</v>
      </c>
      <c r="B6" s="82" t="n">
        <f aca="false">SUM(B7:B9)</f>
        <v>2969162.93</v>
      </c>
      <c r="C6" s="83" t="s">
        <v>126</v>
      </c>
      <c r="D6" s="82" t="n">
        <f aca="false">SUM(E6,F6,G6,H6)</f>
        <v>2969162.93</v>
      </c>
      <c r="E6" s="82" t="n">
        <f aca="false">SUM(E7:E34)</f>
        <v>2969162.93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27</v>
      </c>
      <c r="B7" s="84" t="n">
        <v>2969162.93</v>
      </c>
      <c r="C7" s="85" t="s">
        <v>128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29</v>
      </c>
      <c r="B8" s="84" t="n">
        <v>0</v>
      </c>
      <c r="C8" s="85" t="s">
        <v>130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31</v>
      </c>
      <c r="B9" s="20" t="n">
        <v>0</v>
      </c>
      <c r="C9" s="85" t="s">
        <v>132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33</v>
      </c>
      <c r="B10" s="87" t="n">
        <f aca="false">SUM(B11:B14)</f>
        <v>0</v>
      </c>
      <c r="C10" s="85" t="s">
        <v>134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27</v>
      </c>
      <c r="B11" s="84" t="n">
        <v>0</v>
      </c>
      <c r="C11" s="85" t="s">
        <v>135</v>
      </c>
      <c r="D11" s="86" t="n">
        <f aca="false">SUM(E11:H11)</f>
        <v>2743867.79</v>
      </c>
      <c r="E11" s="82" t="n">
        <v>2743867.79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29</v>
      </c>
      <c r="B12" s="84" t="n">
        <v>0</v>
      </c>
      <c r="C12" s="85" t="s">
        <v>136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31</v>
      </c>
      <c r="B13" s="84" t="n">
        <v>0</v>
      </c>
      <c r="C13" s="85" t="s">
        <v>137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38</v>
      </c>
      <c r="B14" s="20"/>
      <c r="C14" s="85" t="s">
        <v>139</v>
      </c>
      <c r="D14" s="86" t="n">
        <f aca="false">SUM(E14:H14)</f>
        <v>112788.48</v>
      </c>
      <c r="E14" s="82" t="n">
        <v>112788.48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40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41</v>
      </c>
      <c r="D16" s="86" t="n">
        <f aca="false">SUM(E16:H16)</f>
        <v>33588.9</v>
      </c>
      <c r="E16" s="82" t="n">
        <v>33588.9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42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43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44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45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46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47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48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49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50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51</v>
      </c>
      <c r="D26" s="86" t="n">
        <f aca="false">SUM(E26:H26)</f>
        <v>78917.76</v>
      </c>
      <c r="E26" s="82" t="n">
        <v>78917.76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52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53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54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55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56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157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58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59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60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2969162.93</v>
      </c>
      <c r="C38" s="29" t="s">
        <v>54</v>
      </c>
      <c r="D38" s="28" t="n">
        <f aca="false">SUM(E38:H38)</f>
        <v>2969162.93</v>
      </c>
      <c r="E38" s="28" t="n">
        <f aca="false">SUM(E7:E36)</f>
        <v>2969162.93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61</v>
      </c>
    </row>
    <row r="2" s="98" customFormat="true" ht="20.1" hidden="false" customHeight="true" outlineLevel="0" collapsed="false">
      <c r="A2" s="10" t="s">
        <v>162</v>
      </c>
      <c r="B2" s="10"/>
      <c r="C2" s="10"/>
      <c r="D2" s="10"/>
      <c r="E2" s="10" t="s">
        <v>163</v>
      </c>
      <c r="F2" s="10"/>
      <c r="G2" s="10"/>
      <c r="H2" s="10"/>
      <c r="I2" s="10" t="s">
        <v>16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64</v>
      </c>
      <c r="F4" s="48" t="s">
        <v>165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66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67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68</v>
      </c>
      <c r="H5" s="48"/>
      <c r="I5" s="48"/>
      <c r="J5" s="48" t="s">
        <v>169</v>
      </c>
      <c r="K5" s="48"/>
      <c r="L5" s="48"/>
      <c r="M5" s="48" t="s">
        <v>170</v>
      </c>
      <c r="N5" s="48"/>
      <c r="O5" s="48"/>
      <c r="P5" s="48" t="s">
        <v>58</v>
      </c>
      <c r="Q5" s="48" t="s">
        <v>168</v>
      </c>
      <c r="R5" s="48"/>
      <c r="S5" s="48"/>
      <c r="T5" s="48" t="s">
        <v>169</v>
      </c>
      <c r="U5" s="48"/>
      <c r="V5" s="48"/>
      <c r="W5" s="48" t="s">
        <v>170</v>
      </c>
      <c r="X5" s="48"/>
      <c r="Y5" s="48"/>
      <c r="Z5" s="48" t="s">
        <v>58</v>
      </c>
      <c r="AA5" s="48" t="s">
        <v>168</v>
      </c>
      <c r="AB5" s="48"/>
      <c r="AC5" s="48"/>
      <c r="AD5" s="48" t="s">
        <v>169</v>
      </c>
      <c r="AE5" s="48"/>
      <c r="AF5" s="48"/>
      <c r="AG5" s="48" t="s">
        <v>170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06</v>
      </c>
      <c r="I6" s="48" t="s">
        <v>107</v>
      </c>
      <c r="J6" s="48" t="s">
        <v>74</v>
      </c>
      <c r="K6" s="48" t="s">
        <v>106</v>
      </c>
      <c r="L6" s="48" t="s">
        <v>107</v>
      </c>
      <c r="M6" s="48" t="s">
        <v>74</v>
      </c>
      <c r="N6" s="48" t="s">
        <v>106</v>
      </c>
      <c r="O6" s="48" t="s">
        <v>107</v>
      </c>
      <c r="P6" s="48"/>
      <c r="Q6" s="48" t="s">
        <v>74</v>
      </c>
      <c r="R6" s="48" t="s">
        <v>106</v>
      </c>
      <c r="S6" s="48" t="s">
        <v>107</v>
      </c>
      <c r="T6" s="48" t="s">
        <v>74</v>
      </c>
      <c r="U6" s="48" t="s">
        <v>106</v>
      </c>
      <c r="V6" s="48" t="s">
        <v>107</v>
      </c>
      <c r="W6" s="48" t="s">
        <v>74</v>
      </c>
      <c r="X6" s="48" t="s">
        <v>106</v>
      </c>
      <c r="Y6" s="48" t="s">
        <v>107</v>
      </c>
      <c r="Z6" s="48"/>
      <c r="AA6" s="48" t="s">
        <v>74</v>
      </c>
      <c r="AB6" s="48" t="s">
        <v>106</v>
      </c>
      <c r="AC6" s="48" t="s">
        <v>107</v>
      </c>
      <c r="AD6" s="48" t="s">
        <v>74</v>
      </c>
      <c r="AE6" s="48" t="s">
        <v>106</v>
      </c>
      <c r="AF6" s="48" t="s">
        <v>107</v>
      </c>
      <c r="AG6" s="48" t="s">
        <v>74</v>
      </c>
      <c r="AH6" s="48" t="s">
        <v>106</v>
      </c>
      <c r="AI6" s="48" t="s">
        <v>107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2969162.93</v>
      </c>
      <c r="F7" s="63" t="n">
        <f aca="false">SUM(G7,J7,M7)</f>
        <v>2969162.93</v>
      </c>
      <c r="G7" s="63" t="n">
        <f aca="false">SUM(H7,I7)</f>
        <v>2969162.93</v>
      </c>
      <c r="H7" s="63" t="n">
        <v>1085412.93</v>
      </c>
      <c r="I7" s="63" t="n">
        <v>188375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2969162.93</v>
      </c>
      <c r="F8" s="63" t="n">
        <f aca="false">SUM(G8,J8,M8)</f>
        <v>2969162.93</v>
      </c>
      <c r="G8" s="63" t="n">
        <f aca="false">SUM(H8,I8)</f>
        <v>2969162.93</v>
      </c>
      <c r="H8" s="63" t="n">
        <v>1085412.93</v>
      </c>
      <c r="I8" s="63" t="n">
        <v>188375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2969162.93</v>
      </c>
      <c r="F9" s="63" t="n">
        <f aca="false">SUM(G9,J9,M9)</f>
        <v>2969162.93</v>
      </c>
      <c r="G9" s="63" t="n">
        <f aca="false">SUM(H9,I9)</f>
        <v>2969162.93</v>
      </c>
      <c r="H9" s="63" t="n">
        <v>1085412.93</v>
      </c>
      <c r="I9" s="63" t="n">
        <v>188375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71</v>
      </c>
      <c r="B10" s="103" t="s">
        <v>99</v>
      </c>
      <c r="C10" s="103" t="s">
        <v>89</v>
      </c>
      <c r="D10" s="104" t="s">
        <v>172</v>
      </c>
      <c r="E10" s="63" t="n">
        <f aca="false">SUM(F10,P10,Z10)</f>
        <v>96420</v>
      </c>
      <c r="F10" s="63" t="n">
        <f aca="false">SUM(G10,J10,M10)</f>
        <v>96420</v>
      </c>
      <c r="G10" s="63" t="n">
        <f aca="false">SUM(H10,I10)</f>
        <v>96420</v>
      </c>
      <c r="H10" s="63" t="n">
        <v>96420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73</v>
      </c>
      <c r="B11" s="103" t="s">
        <v>99</v>
      </c>
      <c r="C11" s="103" t="s">
        <v>89</v>
      </c>
      <c r="D11" s="104" t="s">
        <v>174</v>
      </c>
      <c r="E11" s="63" t="n">
        <f aca="false">SUM(F11,P11,Z11)</f>
        <v>1500000</v>
      </c>
      <c r="F11" s="63" t="n">
        <f aca="false">SUM(G11,J11,M11)</f>
        <v>1500000</v>
      </c>
      <c r="G11" s="63" t="n">
        <f aca="false">SUM(H11,I11)</f>
        <v>1500000</v>
      </c>
      <c r="H11" s="63" t="n">
        <v>0</v>
      </c>
      <c r="I11" s="63" t="n">
        <v>150000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75</v>
      </c>
      <c r="B12" s="103" t="s">
        <v>99</v>
      </c>
      <c r="C12" s="103" t="s">
        <v>89</v>
      </c>
      <c r="D12" s="104" t="s">
        <v>176</v>
      </c>
      <c r="E12" s="63" t="n">
        <f aca="false">SUM(F12,P12,Z12)</f>
        <v>23108.32</v>
      </c>
      <c r="F12" s="63" t="n">
        <f aca="false">SUM(G12,J12,M12)</f>
        <v>23108.32</v>
      </c>
      <c r="G12" s="63" t="n">
        <f aca="false">SUM(H12,I12)</f>
        <v>23108.32</v>
      </c>
      <c r="H12" s="63" t="n">
        <v>23108.32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177</v>
      </c>
      <c r="B13" s="103" t="s">
        <v>99</v>
      </c>
      <c r="C13" s="103" t="s">
        <v>89</v>
      </c>
      <c r="D13" s="104" t="s">
        <v>178</v>
      </c>
      <c r="E13" s="63" t="n">
        <f aca="false">SUM(F13,P13,Z13)</f>
        <v>749986.26</v>
      </c>
      <c r="F13" s="63" t="n">
        <f aca="false">SUM(G13,J13,M13)</f>
        <v>749986.26</v>
      </c>
      <c r="G13" s="63" t="n">
        <f aca="false">SUM(H13,I13)</f>
        <v>749986.26</v>
      </c>
      <c r="H13" s="63" t="n">
        <v>749986.26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179</v>
      </c>
      <c r="B14" s="103" t="s">
        <v>99</v>
      </c>
      <c r="C14" s="103" t="s">
        <v>89</v>
      </c>
      <c r="D14" s="104" t="s">
        <v>180</v>
      </c>
      <c r="E14" s="63" t="n">
        <f aca="false">SUM(F14,P14,Z14)</f>
        <v>22524</v>
      </c>
      <c r="F14" s="63" t="n">
        <f aca="false">SUM(G14,J14,M14)</f>
        <v>22524</v>
      </c>
      <c r="G14" s="63" t="n">
        <f aca="false">SUM(H14,I14)</f>
        <v>22524</v>
      </c>
      <c r="H14" s="63" t="n">
        <v>22524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171</v>
      </c>
      <c r="B15" s="103" t="s">
        <v>88</v>
      </c>
      <c r="C15" s="103" t="s">
        <v>89</v>
      </c>
      <c r="D15" s="104" t="s">
        <v>181</v>
      </c>
      <c r="E15" s="63" t="n">
        <f aca="false">SUM(F15,P15,Z15)</f>
        <v>21008.27</v>
      </c>
      <c r="F15" s="63" t="n">
        <f aca="false">SUM(G15,J15,M15)</f>
        <v>21008.27</v>
      </c>
      <c r="G15" s="63" t="n">
        <f aca="false">SUM(H15,I15)</f>
        <v>21008.27</v>
      </c>
      <c r="H15" s="63" t="n">
        <v>21008.27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177</v>
      </c>
      <c r="B16" s="103" t="s">
        <v>88</v>
      </c>
      <c r="C16" s="103" t="s">
        <v>89</v>
      </c>
      <c r="D16" s="104" t="s">
        <v>182</v>
      </c>
      <c r="E16" s="63" t="n">
        <f aca="false">SUM(F16,P16,Z16)</f>
        <v>539241.68</v>
      </c>
      <c r="F16" s="63" t="n">
        <f aca="false">SUM(G16,J16,M16)</f>
        <v>539241.68</v>
      </c>
      <c r="G16" s="63" t="n">
        <f aca="false">SUM(H16,I16)</f>
        <v>539241.68</v>
      </c>
      <c r="H16" s="63" t="n">
        <v>155491.68</v>
      </c>
      <c r="I16" s="63" t="n">
        <v>38375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171</v>
      </c>
      <c r="B17" s="103" t="s">
        <v>183</v>
      </c>
      <c r="C17" s="103" t="s">
        <v>89</v>
      </c>
      <c r="D17" s="104" t="s">
        <v>103</v>
      </c>
      <c r="E17" s="63" t="n">
        <f aca="false">SUM(F17,P17,Z17)</f>
        <v>11570.4</v>
      </c>
      <c r="F17" s="63" t="n">
        <f aca="false">SUM(G17,J17,M17)</f>
        <v>11570.4</v>
      </c>
      <c r="G17" s="63" t="n">
        <f aca="false">SUM(H17,I17)</f>
        <v>11570.4</v>
      </c>
      <c r="H17" s="63" t="n">
        <v>11570.4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179</v>
      </c>
      <c r="B18" s="103" t="s">
        <v>92</v>
      </c>
      <c r="C18" s="103" t="s">
        <v>89</v>
      </c>
      <c r="D18" s="104" t="s">
        <v>184</v>
      </c>
      <c r="E18" s="63" t="n">
        <f aca="false">SUM(F18,P18,Z18)</f>
        <v>5304</v>
      </c>
      <c r="F18" s="63" t="n">
        <f aca="false">SUM(G18,J18,M18)</f>
        <v>5304</v>
      </c>
      <c r="G18" s="63" t="n">
        <f aca="false">SUM(H18,I18)</f>
        <v>5304</v>
      </c>
      <c r="H18" s="63" t="n">
        <v>5304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O11" activeCellId="0" sqref="DO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05" width="14.49"/>
    <col collapsed="false" customWidth="true" hidden="false" outlineLevel="0" max="6" min="6" style="1" width="14.32"/>
    <col collapsed="false" customWidth="true" hidden="false" outlineLevel="0" max="7" min="7" style="1" width="12.49"/>
    <col collapsed="false" customWidth="true" hidden="false" outlineLevel="0" max="8" min="8" style="1" width="11.82"/>
    <col collapsed="false" customWidth="true" hidden="false" outlineLevel="0" max="9" min="9" style="1" width="12.82"/>
    <col collapsed="false" customWidth="true" hidden="false" outlineLevel="0" max="10" min="10" style="1" width="7.5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0.99"/>
    <col collapsed="false" customWidth="true" hidden="false" outlineLevel="0" max="15" min="15" style="1" width="8.49"/>
    <col collapsed="false" customWidth="true" hidden="false" outlineLevel="0" max="16" min="16" style="1" width="9.32"/>
    <col collapsed="false" customWidth="true" hidden="false" outlineLevel="0" max="17" min="17" style="1" width="10.16"/>
    <col collapsed="false" customWidth="true" hidden="false" outlineLevel="0" max="18" min="18" style="1" width="7.65"/>
    <col collapsed="false" customWidth="true" hidden="false" outlineLevel="0" max="19" min="19" style="1" width="8.16"/>
    <col collapsed="false" customWidth="true" hidden="false" outlineLevel="0" max="20" min="20" style="1" width="7.99"/>
    <col collapsed="false" customWidth="true" hidden="false" outlineLevel="0" max="21" min="21" style="1" width="12.15"/>
    <col collapsed="false" customWidth="true" hidden="false" outlineLevel="0" max="22" min="22" style="1" width="12.32"/>
    <col collapsed="false" customWidth="true" hidden="false" outlineLevel="0" max="25" min="23" style="1" width="9.99"/>
    <col collapsed="false" customWidth="true" hidden="false" outlineLevel="0" max="26" min="26" style="1" width="9.82"/>
    <col collapsed="false" customWidth="true" hidden="false" outlineLevel="0" max="27" min="27" style="1" width="10.83"/>
    <col collapsed="false" customWidth="true" hidden="false" outlineLevel="0" max="28" min="28" style="1" width="10.16"/>
    <col collapsed="false" customWidth="false" hidden="false" outlineLevel="0" max="30" min="29" style="1" width="9.15"/>
    <col collapsed="false" customWidth="true" hidden="false" outlineLevel="0" max="31" min="31" style="1" width="10.16"/>
    <col collapsed="false" customWidth="true" hidden="false" outlineLevel="0" max="32" min="32" style="1" width="9.99"/>
    <col collapsed="false" customWidth="true" hidden="false" outlineLevel="0" max="33" min="33" style="1" width="10.65"/>
    <col collapsed="false" customWidth="true" hidden="false" outlineLevel="0" max="34" min="34" style="1" width="9.82"/>
    <col collapsed="false" customWidth="true" hidden="false" outlineLevel="0" max="35" min="35" style="1" width="8.65"/>
    <col collapsed="false" customWidth="true" hidden="false" outlineLevel="0" max="36" min="36" style="1" width="11.49"/>
    <col collapsed="false" customWidth="true" hidden="false" outlineLevel="0" max="37" min="37" style="1" width="10.99"/>
    <col collapsed="false" customWidth="true" hidden="false" outlineLevel="0" max="40" min="38" style="1" width="7.83"/>
    <col collapsed="false" customWidth="true" hidden="false" outlineLevel="0" max="41" min="41" style="1" width="9.49"/>
    <col collapsed="false" customWidth="false" hidden="false" outlineLevel="0" max="42" min="42" style="1" width="9.15"/>
    <col collapsed="false" customWidth="true" hidden="false" outlineLevel="0" max="43" min="43" style="1" width="10.16"/>
    <col collapsed="false" customWidth="true" hidden="false" outlineLevel="0" max="44" min="44" style="1" width="10.65"/>
    <col collapsed="false" customWidth="true" hidden="false" outlineLevel="0" max="45" min="45" style="1" width="8.16"/>
    <col collapsed="false" customWidth="true" hidden="false" outlineLevel="0" max="46" min="46" style="1" width="10.65"/>
    <col collapsed="false" customWidth="true" hidden="false" outlineLevel="0" max="47" min="47" style="1" width="9.49"/>
    <col collapsed="false" customWidth="true" hidden="false" outlineLevel="0" max="49" min="48" style="1" width="11.32"/>
    <col collapsed="false" customWidth="true" hidden="false" outlineLevel="0" max="50" min="50" style="1" width="8.82"/>
    <col collapsed="false" customWidth="true" hidden="false" outlineLevel="0" max="51" min="51" style="1" width="11.16"/>
    <col collapsed="false" customWidth="true" hidden="false" outlineLevel="0" max="53" min="52" style="1" width="8.82"/>
    <col collapsed="false" customWidth="true" hidden="false" outlineLevel="0" max="54" min="54" style="1" width="10.83"/>
    <col collapsed="false" customWidth="true" hidden="false" outlineLevel="0" max="57" min="55" style="1" width="9.32"/>
    <col collapsed="false" customWidth="true" hidden="false" outlineLevel="0" max="58" min="58" style="1" width="6.99"/>
    <col collapsed="false" customWidth="true" hidden="false" outlineLevel="0" max="61" min="59" style="1" width="9.32"/>
    <col collapsed="false" customWidth="true" hidden="false" outlineLevel="0" max="69" min="62" style="1" width="7.65"/>
    <col collapsed="false" customWidth="true" hidden="false" outlineLevel="0" max="73" min="70" style="1" width="7.16"/>
    <col collapsed="false" customWidth="false" hidden="false" outlineLevel="0" max="79" min="74" style="1" width="9.15"/>
    <col collapsed="false" customWidth="true" hidden="false" outlineLevel="0" max="80" min="80" style="1" width="12.99"/>
    <col collapsed="false" customWidth="true" hidden="false" outlineLevel="0" max="81" min="81" style="1" width="6.99"/>
    <col collapsed="false" customWidth="true" hidden="false" outlineLevel="0" max="82" min="82" style="1" width="12.15"/>
    <col collapsed="false" customWidth="true" hidden="false" outlineLevel="0" max="86" min="83" style="1" width="8.49"/>
    <col collapsed="false" customWidth="false" hidden="false" outlineLevel="0" max="91" min="87" style="1" width="9.15"/>
    <col collapsed="false" customWidth="true" hidden="false" outlineLevel="0" max="95" min="92" style="1" width="8.82"/>
    <col collapsed="false" customWidth="true" hidden="false" outlineLevel="0" max="96" min="96" style="1" width="14.32"/>
    <col collapsed="false" customWidth="true" hidden="false" outlineLevel="0" max="114" min="97" style="1" width="8.65"/>
  </cols>
  <sheetData>
    <row r="1" customFormat="false" ht="20.1" hidden="false" customHeight="true" outlineLevel="0" collapsed="false">
      <c r="A1" s="36"/>
      <c r="B1" s="37"/>
      <c r="C1" s="37"/>
      <c r="D1" s="37"/>
      <c r="E1" s="106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185</v>
      </c>
    </row>
    <row r="2" customFormat="false" ht="20.1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106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7" t="s">
        <v>58</v>
      </c>
      <c r="F4" s="108" t="s">
        <v>187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8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9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90</v>
      </c>
      <c r="BK4" s="109"/>
      <c r="BL4" s="109"/>
      <c r="BM4" s="109"/>
      <c r="BN4" s="109"/>
      <c r="BO4" s="109" t="s">
        <v>191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92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93</v>
      </c>
      <c r="CT4" s="109"/>
      <c r="CU4" s="109"/>
      <c r="CV4" s="109" t="s">
        <v>194</v>
      </c>
      <c r="CW4" s="109"/>
      <c r="CX4" s="109"/>
      <c r="CY4" s="109"/>
      <c r="CZ4" s="109"/>
      <c r="DA4" s="109"/>
      <c r="DB4" s="109" t="s">
        <v>195</v>
      </c>
      <c r="DC4" s="109"/>
      <c r="DD4" s="109"/>
      <c r="DE4" s="109" t="s">
        <v>196</v>
      </c>
      <c r="DF4" s="109"/>
      <c r="DG4" s="109"/>
      <c r="DH4" s="109"/>
      <c r="DI4" s="109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107"/>
      <c r="F5" s="48" t="s">
        <v>74</v>
      </c>
      <c r="G5" s="48" t="s">
        <v>197</v>
      </c>
      <c r="H5" s="48" t="s">
        <v>198</v>
      </c>
      <c r="I5" s="48" t="s">
        <v>199</v>
      </c>
      <c r="J5" s="48" t="s">
        <v>200</v>
      </c>
      <c r="K5" s="48" t="s">
        <v>201</v>
      </c>
      <c r="L5" s="48" t="s">
        <v>202</v>
      </c>
      <c r="M5" s="48" t="s">
        <v>203</v>
      </c>
      <c r="N5" s="48" t="s">
        <v>204</v>
      </c>
      <c r="O5" s="48" t="s">
        <v>205</v>
      </c>
      <c r="P5" s="48" t="s">
        <v>206</v>
      </c>
      <c r="Q5" s="48" t="s">
        <v>207</v>
      </c>
      <c r="R5" s="48" t="s">
        <v>208</v>
      </c>
      <c r="S5" s="48" t="s">
        <v>209</v>
      </c>
      <c r="T5" s="48" t="s">
        <v>210</v>
      </c>
      <c r="U5" s="48" t="s">
        <v>74</v>
      </c>
      <c r="V5" s="48" t="s">
        <v>211</v>
      </c>
      <c r="W5" s="48" t="s">
        <v>212</v>
      </c>
      <c r="X5" s="48" t="s">
        <v>213</v>
      </c>
      <c r="Y5" s="48" t="s">
        <v>214</v>
      </c>
      <c r="Z5" s="48" t="s">
        <v>215</v>
      </c>
      <c r="AA5" s="48" t="s">
        <v>216</v>
      </c>
      <c r="AB5" s="48" t="s">
        <v>217</v>
      </c>
      <c r="AC5" s="48" t="s">
        <v>218</v>
      </c>
      <c r="AD5" s="48" t="s">
        <v>219</v>
      </c>
      <c r="AE5" s="48" t="s">
        <v>220</v>
      </c>
      <c r="AF5" s="48" t="s">
        <v>221</v>
      </c>
      <c r="AG5" s="48" t="s">
        <v>222</v>
      </c>
      <c r="AH5" s="48" t="s">
        <v>223</v>
      </c>
      <c r="AI5" s="48" t="s">
        <v>224</v>
      </c>
      <c r="AJ5" s="48" t="s">
        <v>225</v>
      </c>
      <c r="AK5" s="48" t="s">
        <v>226</v>
      </c>
      <c r="AL5" s="48" t="s">
        <v>227</v>
      </c>
      <c r="AM5" s="48" t="s">
        <v>228</v>
      </c>
      <c r="AN5" s="48" t="s">
        <v>229</v>
      </c>
      <c r="AO5" s="48" t="s">
        <v>230</v>
      </c>
      <c r="AP5" s="48" t="s">
        <v>231</v>
      </c>
      <c r="AQ5" s="48" t="s">
        <v>232</v>
      </c>
      <c r="AR5" s="48" t="s">
        <v>233</v>
      </c>
      <c r="AS5" s="48" t="s">
        <v>234</v>
      </c>
      <c r="AT5" s="48" t="s">
        <v>235</v>
      </c>
      <c r="AU5" s="48" t="s">
        <v>236</v>
      </c>
      <c r="AV5" s="48" t="s">
        <v>237</v>
      </c>
      <c r="AW5" s="48" t="s">
        <v>74</v>
      </c>
      <c r="AX5" s="48" t="s">
        <v>238</v>
      </c>
      <c r="AY5" s="48" t="s">
        <v>239</v>
      </c>
      <c r="AZ5" s="48" t="s">
        <v>240</v>
      </c>
      <c r="BA5" s="48" t="s">
        <v>241</v>
      </c>
      <c r="BB5" s="48" t="s">
        <v>242</v>
      </c>
      <c r="BC5" s="48" t="s">
        <v>243</v>
      </c>
      <c r="BD5" s="48" t="s">
        <v>208</v>
      </c>
      <c r="BE5" s="48" t="s">
        <v>244</v>
      </c>
      <c r="BF5" s="48" t="s">
        <v>245</v>
      </c>
      <c r="BG5" s="48" t="s">
        <v>246</v>
      </c>
      <c r="BH5" s="48" t="s">
        <v>247</v>
      </c>
      <c r="BI5" s="48" t="s">
        <v>248</v>
      </c>
      <c r="BJ5" s="48" t="s">
        <v>74</v>
      </c>
      <c r="BK5" s="48" t="s">
        <v>249</v>
      </c>
      <c r="BL5" s="48" t="s">
        <v>250</v>
      </c>
      <c r="BM5" s="48" t="s">
        <v>251</v>
      </c>
      <c r="BN5" s="48" t="s">
        <v>252</v>
      </c>
      <c r="BO5" s="48" t="s">
        <v>74</v>
      </c>
      <c r="BP5" s="48" t="s">
        <v>253</v>
      </c>
      <c r="BQ5" s="48" t="s">
        <v>254</v>
      </c>
      <c r="BR5" s="48" t="s">
        <v>255</v>
      </c>
      <c r="BS5" s="48" t="s">
        <v>256</v>
      </c>
      <c r="BT5" s="48" t="s">
        <v>257</v>
      </c>
      <c r="BU5" s="48" t="s">
        <v>258</v>
      </c>
      <c r="BV5" s="48" t="s">
        <v>259</v>
      </c>
      <c r="BW5" s="48" t="s">
        <v>260</v>
      </c>
      <c r="BX5" s="48" t="s">
        <v>261</v>
      </c>
      <c r="BY5" s="48" t="s">
        <v>262</v>
      </c>
      <c r="BZ5" s="48" t="s">
        <v>263</v>
      </c>
      <c r="CA5" s="48" t="s">
        <v>264</v>
      </c>
      <c r="CB5" s="48" t="s">
        <v>74</v>
      </c>
      <c r="CC5" s="48" t="s">
        <v>253</v>
      </c>
      <c r="CD5" s="48" t="s">
        <v>254</v>
      </c>
      <c r="CE5" s="48" t="s">
        <v>255</v>
      </c>
      <c r="CF5" s="48" t="s">
        <v>256</v>
      </c>
      <c r="CG5" s="48" t="s">
        <v>257</v>
      </c>
      <c r="CH5" s="48" t="s">
        <v>258</v>
      </c>
      <c r="CI5" s="48" t="s">
        <v>259</v>
      </c>
      <c r="CJ5" s="48" t="s">
        <v>265</v>
      </c>
      <c r="CK5" s="48" t="s">
        <v>266</v>
      </c>
      <c r="CL5" s="48" t="s">
        <v>267</v>
      </c>
      <c r="CM5" s="48" t="s">
        <v>268</v>
      </c>
      <c r="CN5" s="48" t="s">
        <v>260</v>
      </c>
      <c r="CO5" s="48" t="s">
        <v>261</v>
      </c>
      <c r="CP5" s="48" t="s">
        <v>269</v>
      </c>
      <c r="CQ5" s="48" t="s">
        <v>263</v>
      </c>
      <c r="CR5" s="48" t="s">
        <v>192</v>
      </c>
      <c r="CS5" s="48" t="s">
        <v>74</v>
      </c>
      <c r="CT5" s="48" t="s">
        <v>270</v>
      </c>
      <c r="CU5" s="48" t="s">
        <v>271</v>
      </c>
      <c r="CV5" s="48" t="s">
        <v>74</v>
      </c>
      <c r="CW5" s="48" t="s">
        <v>270</v>
      </c>
      <c r="CX5" s="48" t="s">
        <v>272</v>
      </c>
      <c r="CY5" s="48" t="s">
        <v>273</v>
      </c>
      <c r="CZ5" s="48" t="s">
        <v>274</v>
      </c>
      <c r="DA5" s="48" t="s">
        <v>271</v>
      </c>
      <c r="DB5" s="48" t="s">
        <v>74</v>
      </c>
      <c r="DC5" s="48" t="s">
        <v>195</v>
      </c>
      <c r="DD5" s="48" t="s">
        <v>275</v>
      </c>
      <c r="DE5" s="48" t="s">
        <v>74</v>
      </c>
      <c r="DF5" s="48" t="s">
        <v>276</v>
      </c>
      <c r="DG5" s="48" t="s">
        <v>277</v>
      </c>
      <c r="DH5" s="48" t="s">
        <v>278</v>
      </c>
      <c r="DI5" s="48" t="s">
        <v>196</v>
      </c>
    </row>
    <row r="6" customFormat="false" ht="30.75" hidden="false" customHeight="true" outlineLevel="0" collapsed="false">
      <c r="A6" s="110" t="s">
        <v>79</v>
      </c>
      <c r="B6" s="111" t="s">
        <v>80</v>
      </c>
      <c r="C6" s="110" t="s">
        <v>81</v>
      </c>
      <c r="D6" s="48"/>
      <c r="E6" s="107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279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112" t="n">
        <f aca="false">SUM(F7,U7,AW7,BJ7,BO7,CB7,CS7,CV7,DB7,DE7)</f>
        <v>2969162.93</v>
      </c>
      <c r="F7" s="63" t="n">
        <v>878984.93</v>
      </c>
      <c r="G7" s="63" t="n">
        <v>253416</v>
      </c>
      <c r="H7" s="63" t="n">
        <v>36384</v>
      </c>
      <c r="I7" s="63" t="n">
        <v>212880</v>
      </c>
      <c r="J7" s="63" t="n">
        <v>0</v>
      </c>
      <c r="K7" s="63" t="n">
        <v>155172</v>
      </c>
      <c r="L7" s="63" t="n">
        <v>71656.32</v>
      </c>
      <c r="M7" s="63" t="n">
        <v>35828.16</v>
      </c>
      <c r="N7" s="63" t="n">
        <v>33588.9</v>
      </c>
      <c r="O7" s="63" t="n">
        <v>0</v>
      </c>
      <c r="P7" s="63" t="n">
        <v>1141.79</v>
      </c>
      <c r="Q7" s="63" t="n">
        <v>78917.76</v>
      </c>
      <c r="R7" s="63" t="n">
        <v>0</v>
      </c>
      <c r="S7" s="63" t="n">
        <v>0</v>
      </c>
      <c r="T7" s="63" t="n">
        <v>0</v>
      </c>
      <c r="U7" s="63" t="n">
        <v>562350</v>
      </c>
      <c r="V7" s="63" t="n">
        <v>47108.32</v>
      </c>
      <c r="W7" s="63" t="n">
        <v>0</v>
      </c>
      <c r="X7" s="63" t="n">
        <v>0</v>
      </c>
      <c r="Y7" s="63" t="n">
        <v>0</v>
      </c>
      <c r="Z7" s="63" t="n">
        <v>7000</v>
      </c>
      <c r="AA7" s="63" t="n">
        <v>8000</v>
      </c>
      <c r="AB7" s="63" t="n">
        <v>20000</v>
      </c>
      <c r="AC7" s="63" t="n">
        <v>0</v>
      </c>
      <c r="AD7" s="63" t="n">
        <v>0</v>
      </c>
      <c r="AE7" s="63" t="n">
        <v>18000</v>
      </c>
      <c r="AF7" s="63" t="n">
        <v>0</v>
      </c>
      <c r="AG7" s="63" t="n">
        <v>9000</v>
      </c>
      <c r="AH7" s="63" t="n">
        <v>1286.16</v>
      </c>
      <c r="AI7" s="63" t="n">
        <v>0</v>
      </c>
      <c r="AJ7" s="63" t="n">
        <v>280200</v>
      </c>
      <c r="AK7" s="63" t="n">
        <v>15000</v>
      </c>
      <c r="AL7" s="63" t="n">
        <v>0</v>
      </c>
      <c r="AM7" s="63" t="n">
        <v>0</v>
      </c>
      <c r="AN7" s="63" t="n">
        <v>0</v>
      </c>
      <c r="AO7" s="63" t="n">
        <v>4400</v>
      </c>
      <c r="AP7" s="63" t="n">
        <v>0</v>
      </c>
      <c r="AQ7" s="63" t="n">
        <v>7000</v>
      </c>
      <c r="AR7" s="63" t="n">
        <v>25000</v>
      </c>
      <c r="AS7" s="63" t="n">
        <v>0</v>
      </c>
      <c r="AT7" s="63" t="n">
        <v>7800</v>
      </c>
      <c r="AU7" s="63" t="n">
        <v>0</v>
      </c>
      <c r="AV7" s="63" t="n">
        <v>112555.52</v>
      </c>
      <c r="AW7" s="63" t="n">
        <v>27828</v>
      </c>
      <c r="AX7" s="63" t="n">
        <v>0</v>
      </c>
      <c r="AY7" s="63" t="n">
        <v>5304</v>
      </c>
      <c r="AZ7" s="63" t="n">
        <v>0</v>
      </c>
      <c r="BA7" s="63" t="n">
        <v>0</v>
      </c>
      <c r="BB7" s="63" t="n">
        <v>22464</v>
      </c>
      <c r="BC7" s="63" t="n">
        <v>0</v>
      </c>
      <c r="BD7" s="63" t="n">
        <v>0</v>
      </c>
      <c r="BE7" s="63" t="n">
        <v>0</v>
      </c>
      <c r="BF7" s="63" t="n">
        <v>6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1500000</v>
      </c>
      <c r="CC7" s="63" t="n">
        <v>0</v>
      </c>
      <c r="CD7" s="63" t="n">
        <v>6620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143380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112" t="n">
        <f aca="false">SUM(F8,U8,AW8,BJ8,BO8,CB8,CS8,CV8,DB8,DE8)</f>
        <v>2969162.93</v>
      </c>
      <c r="F8" s="63" t="n">
        <v>878984.93</v>
      </c>
      <c r="G8" s="63" t="n">
        <v>253416</v>
      </c>
      <c r="H8" s="63" t="n">
        <v>36384</v>
      </c>
      <c r="I8" s="63" t="n">
        <v>212880</v>
      </c>
      <c r="J8" s="63" t="n">
        <v>0</v>
      </c>
      <c r="K8" s="63" t="n">
        <v>155172</v>
      </c>
      <c r="L8" s="63" t="n">
        <v>71656.32</v>
      </c>
      <c r="M8" s="63" t="n">
        <v>35828.16</v>
      </c>
      <c r="N8" s="63" t="n">
        <v>33588.9</v>
      </c>
      <c r="O8" s="63" t="n">
        <v>0</v>
      </c>
      <c r="P8" s="63" t="n">
        <v>1141.79</v>
      </c>
      <c r="Q8" s="63" t="n">
        <v>78917.76</v>
      </c>
      <c r="R8" s="63" t="n">
        <v>0</v>
      </c>
      <c r="S8" s="63" t="n">
        <v>0</v>
      </c>
      <c r="T8" s="63" t="n">
        <v>0</v>
      </c>
      <c r="U8" s="63" t="n">
        <v>562350</v>
      </c>
      <c r="V8" s="63" t="n">
        <v>47108.32</v>
      </c>
      <c r="W8" s="63" t="n">
        <v>0</v>
      </c>
      <c r="X8" s="63" t="n">
        <v>0</v>
      </c>
      <c r="Y8" s="63" t="n">
        <v>0</v>
      </c>
      <c r="Z8" s="63" t="n">
        <v>7000</v>
      </c>
      <c r="AA8" s="63" t="n">
        <v>8000</v>
      </c>
      <c r="AB8" s="63" t="n">
        <v>20000</v>
      </c>
      <c r="AC8" s="63" t="n">
        <v>0</v>
      </c>
      <c r="AD8" s="63" t="n">
        <v>0</v>
      </c>
      <c r="AE8" s="63" t="n">
        <v>18000</v>
      </c>
      <c r="AF8" s="63" t="n">
        <v>0</v>
      </c>
      <c r="AG8" s="63" t="n">
        <v>9000</v>
      </c>
      <c r="AH8" s="63" t="n">
        <v>1286.16</v>
      </c>
      <c r="AI8" s="63" t="n">
        <v>0</v>
      </c>
      <c r="AJ8" s="63" t="n">
        <v>280200</v>
      </c>
      <c r="AK8" s="63" t="n">
        <v>15000</v>
      </c>
      <c r="AL8" s="63" t="n">
        <v>0</v>
      </c>
      <c r="AM8" s="63" t="n">
        <v>0</v>
      </c>
      <c r="AN8" s="63" t="n">
        <v>0</v>
      </c>
      <c r="AO8" s="63" t="n">
        <v>4400</v>
      </c>
      <c r="AP8" s="63" t="n">
        <v>0</v>
      </c>
      <c r="AQ8" s="63" t="n">
        <v>7000</v>
      </c>
      <c r="AR8" s="63" t="n">
        <v>25000</v>
      </c>
      <c r="AS8" s="63" t="n">
        <v>0</v>
      </c>
      <c r="AT8" s="63" t="n">
        <v>7800</v>
      </c>
      <c r="AU8" s="63" t="n">
        <v>0</v>
      </c>
      <c r="AV8" s="63" t="n">
        <v>112555.52</v>
      </c>
      <c r="AW8" s="63" t="n">
        <v>27828</v>
      </c>
      <c r="AX8" s="63" t="n">
        <v>0</v>
      </c>
      <c r="AY8" s="63" t="n">
        <v>5304</v>
      </c>
      <c r="AZ8" s="63" t="n">
        <v>0</v>
      </c>
      <c r="BA8" s="63" t="n">
        <v>0</v>
      </c>
      <c r="BB8" s="63" t="n">
        <v>22464</v>
      </c>
      <c r="BC8" s="63" t="n">
        <v>0</v>
      </c>
      <c r="BD8" s="63" t="n">
        <v>0</v>
      </c>
      <c r="BE8" s="63" t="n">
        <v>0</v>
      </c>
      <c r="BF8" s="63" t="n">
        <v>6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1500000</v>
      </c>
      <c r="CC8" s="63" t="n">
        <v>0</v>
      </c>
      <c r="CD8" s="63" t="n">
        <v>6620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143380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112" t="n">
        <f aca="false">SUM(F9,U9,AW9,BJ9,BO9,CB9,CS9,CV9,DB9,DE9)</f>
        <v>2969162.93</v>
      </c>
      <c r="F9" s="63" t="n">
        <v>878984.93</v>
      </c>
      <c r="G9" s="63" t="n">
        <v>253416</v>
      </c>
      <c r="H9" s="63" t="n">
        <v>36384</v>
      </c>
      <c r="I9" s="63" t="n">
        <v>212880</v>
      </c>
      <c r="J9" s="63" t="n">
        <v>0</v>
      </c>
      <c r="K9" s="63" t="n">
        <v>155172</v>
      </c>
      <c r="L9" s="63" t="n">
        <v>71656.32</v>
      </c>
      <c r="M9" s="63" t="n">
        <v>35828.16</v>
      </c>
      <c r="N9" s="63" t="n">
        <v>33588.9</v>
      </c>
      <c r="O9" s="63" t="n">
        <v>0</v>
      </c>
      <c r="P9" s="63" t="n">
        <v>1141.79</v>
      </c>
      <c r="Q9" s="63" t="n">
        <v>78917.76</v>
      </c>
      <c r="R9" s="63" t="n">
        <v>0</v>
      </c>
      <c r="S9" s="63" t="n">
        <v>0</v>
      </c>
      <c r="T9" s="63" t="n">
        <v>0</v>
      </c>
      <c r="U9" s="63" t="n">
        <v>562350</v>
      </c>
      <c r="V9" s="63" t="n">
        <v>47108.32</v>
      </c>
      <c r="W9" s="63" t="n">
        <v>0</v>
      </c>
      <c r="X9" s="63" t="n">
        <v>0</v>
      </c>
      <c r="Y9" s="63" t="n">
        <v>0</v>
      </c>
      <c r="Z9" s="63" t="n">
        <v>7000</v>
      </c>
      <c r="AA9" s="63" t="n">
        <v>8000</v>
      </c>
      <c r="AB9" s="63" t="n">
        <v>20000</v>
      </c>
      <c r="AC9" s="63" t="n">
        <v>0</v>
      </c>
      <c r="AD9" s="63" t="n">
        <v>0</v>
      </c>
      <c r="AE9" s="63" t="n">
        <v>18000</v>
      </c>
      <c r="AF9" s="63" t="n">
        <v>0</v>
      </c>
      <c r="AG9" s="63" t="n">
        <v>9000</v>
      </c>
      <c r="AH9" s="63" t="n">
        <v>1286.16</v>
      </c>
      <c r="AI9" s="63" t="n">
        <v>0</v>
      </c>
      <c r="AJ9" s="63" t="n">
        <v>280200</v>
      </c>
      <c r="AK9" s="63" t="n">
        <v>15000</v>
      </c>
      <c r="AL9" s="63" t="n">
        <v>0</v>
      </c>
      <c r="AM9" s="63" t="n">
        <v>0</v>
      </c>
      <c r="AN9" s="63" t="n">
        <v>0</v>
      </c>
      <c r="AO9" s="63" t="n">
        <v>4400</v>
      </c>
      <c r="AP9" s="63" t="n">
        <v>0</v>
      </c>
      <c r="AQ9" s="63" t="n">
        <v>7000</v>
      </c>
      <c r="AR9" s="63" t="n">
        <v>25000</v>
      </c>
      <c r="AS9" s="63" t="n">
        <v>0</v>
      </c>
      <c r="AT9" s="63" t="n">
        <v>7800</v>
      </c>
      <c r="AU9" s="63" t="n">
        <v>0</v>
      </c>
      <c r="AV9" s="63" t="n">
        <v>112555.52</v>
      </c>
      <c r="AW9" s="63" t="n">
        <v>27828</v>
      </c>
      <c r="AX9" s="63" t="n">
        <v>0</v>
      </c>
      <c r="AY9" s="63" t="n">
        <v>5304</v>
      </c>
      <c r="AZ9" s="63" t="n">
        <v>0</v>
      </c>
      <c r="BA9" s="63" t="n">
        <v>0</v>
      </c>
      <c r="BB9" s="63" t="n">
        <v>22464</v>
      </c>
      <c r="BC9" s="63" t="n">
        <v>0</v>
      </c>
      <c r="BD9" s="63" t="n">
        <v>0</v>
      </c>
      <c r="BE9" s="63" t="n">
        <v>0</v>
      </c>
      <c r="BF9" s="63" t="n">
        <v>6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1500000</v>
      </c>
      <c r="CC9" s="63" t="n">
        <v>0</v>
      </c>
      <c r="CD9" s="63" t="n">
        <v>6620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143380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04" t="s">
        <v>90</v>
      </c>
      <c r="E10" s="112" t="n">
        <f aca="false">SUM(F10,U10,AW10,BJ10,BO10,CB10,CS10,CV10,DB10,DE10)</f>
        <v>2743867.79</v>
      </c>
      <c r="F10" s="63" t="n">
        <v>658993.79</v>
      </c>
      <c r="G10" s="63" t="n">
        <v>253416</v>
      </c>
      <c r="H10" s="63" t="n">
        <v>36384</v>
      </c>
      <c r="I10" s="63" t="n">
        <v>212880</v>
      </c>
      <c r="J10" s="63" t="n">
        <v>0</v>
      </c>
      <c r="K10" s="63" t="n">
        <v>155172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1141.79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562350</v>
      </c>
      <c r="V10" s="63" t="n">
        <v>47108.32</v>
      </c>
      <c r="W10" s="63" t="n">
        <v>0</v>
      </c>
      <c r="X10" s="63" t="n">
        <v>0</v>
      </c>
      <c r="Y10" s="63" t="n">
        <v>0</v>
      </c>
      <c r="Z10" s="63" t="n">
        <v>7000</v>
      </c>
      <c r="AA10" s="63" t="n">
        <v>8000</v>
      </c>
      <c r="AB10" s="63" t="n">
        <v>20000</v>
      </c>
      <c r="AC10" s="63" t="n">
        <v>0</v>
      </c>
      <c r="AD10" s="63" t="n">
        <v>0</v>
      </c>
      <c r="AE10" s="63" t="n">
        <v>18000</v>
      </c>
      <c r="AF10" s="63" t="n">
        <v>0</v>
      </c>
      <c r="AG10" s="63" t="n">
        <v>9000</v>
      </c>
      <c r="AH10" s="63" t="n">
        <v>1286.16</v>
      </c>
      <c r="AI10" s="63" t="n">
        <v>0</v>
      </c>
      <c r="AJ10" s="63" t="n">
        <v>280200</v>
      </c>
      <c r="AK10" s="63" t="n">
        <v>15000</v>
      </c>
      <c r="AL10" s="63" t="n">
        <v>0</v>
      </c>
      <c r="AM10" s="63" t="n">
        <v>0</v>
      </c>
      <c r="AN10" s="63" t="n">
        <v>0</v>
      </c>
      <c r="AO10" s="63" t="n">
        <v>4400</v>
      </c>
      <c r="AP10" s="63" t="n">
        <v>0</v>
      </c>
      <c r="AQ10" s="63" t="n">
        <v>7000</v>
      </c>
      <c r="AR10" s="63" t="n">
        <v>25000</v>
      </c>
      <c r="AS10" s="63" t="n">
        <v>0</v>
      </c>
      <c r="AT10" s="63" t="n">
        <v>7800</v>
      </c>
      <c r="AU10" s="63" t="n">
        <v>0</v>
      </c>
      <c r="AV10" s="63" t="n">
        <v>112555.52</v>
      </c>
      <c r="AW10" s="63" t="n">
        <v>22524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22464</v>
      </c>
      <c r="BC10" s="63" t="n">
        <v>0</v>
      </c>
      <c r="BD10" s="63" t="n">
        <v>0</v>
      </c>
      <c r="BE10" s="63" t="n">
        <v>0</v>
      </c>
      <c r="BF10" s="63" t="n">
        <v>6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1500000</v>
      </c>
      <c r="CC10" s="63" t="n">
        <v>0</v>
      </c>
      <c r="CD10" s="63" t="n">
        <v>6620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143380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8</v>
      </c>
      <c r="D11" s="104" t="s">
        <v>93</v>
      </c>
      <c r="E11" s="112" t="n">
        <f aca="false">SUM(F11,U11,AW11,BJ11,BO11,CB11,CS11,CV11,DB11,DE11)</f>
        <v>5304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5304</v>
      </c>
      <c r="AX11" s="63" t="n">
        <v>0</v>
      </c>
      <c r="AY11" s="63" t="n">
        <v>5304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91</v>
      </c>
      <c r="B12" s="103" t="s">
        <v>92</v>
      </c>
      <c r="C12" s="103" t="s">
        <v>92</v>
      </c>
      <c r="D12" s="104" t="s">
        <v>94</v>
      </c>
      <c r="E12" s="112" t="n">
        <f aca="false">SUM(F12,U12,AW12,BJ12,BO12,CB12,CS12,CV12,DB12,DE12)</f>
        <v>71656.32</v>
      </c>
      <c r="F12" s="63" t="n">
        <v>71656.32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71656.32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91</v>
      </c>
      <c r="B13" s="103" t="s">
        <v>92</v>
      </c>
      <c r="C13" s="103" t="s">
        <v>95</v>
      </c>
      <c r="D13" s="104" t="s">
        <v>96</v>
      </c>
      <c r="E13" s="112" t="n">
        <f aca="false">SUM(F13,U13,AW13,BJ13,BO13,CB13,CS13,CV13,DB13,DE13)</f>
        <v>35828.16</v>
      </c>
      <c r="F13" s="63" t="n">
        <v>35828.16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35828.16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97</v>
      </c>
      <c r="B14" s="103" t="s">
        <v>98</v>
      </c>
      <c r="C14" s="103" t="s">
        <v>99</v>
      </c>
      <c r="D14" s="104" t="s">
        <v>100</v>
      </c>
      <c r="E14" s="112" t="n">
        <f aca="false">SUM(F14,U14,AW14,BJ14,BO14,CB14,CS14,CV14,DB14,DE14)</f>
        <v>4981.5</v>
      </c>
      <c r="F14" s="63" t="n">
        <v>4981.5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4981.5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97</v>
      </c>
      <c r="B15" s="103" t="s">
        <v>98</v>
      </c>
      <c r="C15" s="103" t="s">
        <v>88</v>
      </c>
      <c r="D15" s="104" t="s">
        <v>101</v>
      </c>
      <c r="E15" s="112" t="n">
        <f aca="false">SUM(F15,U15,AW15,BJ15,BO15,CB15,CS15,CV15,DB15,DE15)</f>
        <v>28607.4</v>
      </c>
      <c r="F15" s="63" t="n">
        <v>28607.4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28607.4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102</v>
      </c>
      <c r="B16" s="103" t="s">
        <v>88</v>
      </c>
      <c r="C16" s="103" t="s">
        <v>99</v>
      </c>
      <c r="D16" s="104" t="s">
        <v>103</v>
      </c>
      <c r="E16" s="112" t="n">
        <f aca="false">SUM(F16,U16,AW16,BJ16,BO16,CB16,CS16,CV16,DB16,DE16)</f>
        <v>78917.76</v>
      </c>
      <c r="F16" s="63" t="n">
        <v>78917.76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78917.76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80</v>
      </c>
    </row>
    <row r="2" customFormat="false" ht="25.5" hidden="false" customHeight="true" outlineLevel="0" collapsed="false">
      <c r="A2" s="10" t="s">
        <v>28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4" t="s">
        <v>282</v>
      </c>
      <c r="B4" s="114"/>
      <c r="C4" s="114"/>
      <c r="D4" s="114"/>
      <c r="E4" s="49" t="s">
        <v>106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5" t="s">
        <v>67</v>
      </c>
      <c r="D5" s="53" t="s">
        <v>283</v>
      </c>
      <c r="E5" s="52" t="s">
        <v>58</v>
      </c>
      <c r="F5" s="116" t="s">
        <v>284</v>
      </c>
      <c r="G5" s="117" t="s">
        <v>285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5"/>
      <c r="D6" s="53"/>
      <c r="E6" s="52"/>
      <c r="F6" s="116"/>
      <c r="G6" s="117"/>
    </row>
    <row r="7" customFormat="false" ht="20.1" hidden="false" customHeight="true" outlineLevel="0" collapsed="false">
      <c r="A7" s="60"/>
      <c r="B7" s="103"/>
      <c r="C7" s="118"/>
      <c r="D7" s="61" t="s">
        <v>58</v>
      </c>
      <c r="E7" s="62" t="n">
        <v>1085412.93</v>
      </c>
      <c r="F7" s="62" t="n">
        <v>906812.93</v>
      </c>
      <c r="G7" s="63" t="n">
        <v>178600</v>
      </c>
    </row>
    <row r="8" customFormat="false" ht="20.1" hidden="false" customHeight="true" outlineLevel="0" collapsed="false">
      <c r="A8" s="60"/>
      <c r="B8" s="103"/>
      <c r="C8" s="118" t="s">
        <v>82</v>
      </c>
      <c r="D8" s="61" t="s">
        <v>83</v>
      </c>
      <c r="E8" s="62" t="n">
        <v>1085412.93</v>
      </c>
      <c r="F8" s="62" t="n">
        <v>906812.93</v>
      </c>
      <c r="G8" s="63" t="n">
        <v>178600</v>
      </c>
    </row>
    <row r="9" customFormat="false" ht="20.1" hidden="false" customHeight="true" outlineLevel="0" collapsed="false">
      <c r="A9" s="60" t="s">
        <v>286</v>
      </c>
      <c r="B9" s="103"/>
      <c r="C9" s="118"/>
      <c r="D9" s="61" t="s">
        <v>287</v>
      </c>
      <c r="E9" s="62" t="n">
        <v>878984.93</v>
      </c>
      <c r="F9" s="62" t="n">
        <v>878984.93</v>
      </c>
      <c r="G9" s="63" t="n">
        <v>0</v>
      </c>
    </row>
    <row r="10" customFormat="false" ht="20.1" hidden="false" customHeight="true" outlineLevel="0" collapsed="false">
      <c r="A10" s="60" t="s">
        <v>288</v>
      </c>
      <c r="B10" s="103" t="s">
        <v>99</v>
      </c>
      <c r="C10" s="118" t="s">
        <v>111</v>
      </c>
      <c r="D10" s="61" t="s">
        <v>289</v>
      </c>
      <c r="E10" s="62" t="n">
        <v>253416</v>
      </c>
      <c r="F10" s="62" t="n">
        <v>253416</v>
      </c>
      <c r="G10" s="63" t="n">
        <v>0</v>
      </c>
    </row>
    <row r="11" customFormat="false" ht="20.1" hidden="false" customHeight="true" outlineLevel="0" collapsed="false">
      <c r="A11" s="60" t="s">
        <v>288</v>
      </c>
      <c r="B11" s="103" t="s">
        <v>88</v>
      </c>
      <c r="C11" s="118" t="s">
        <v>111</v>
      </c>
      <c r="D11" s="61" t="s">
        <v>290</v>
      </c>
      <c r="E11" s="62" t="n">
        <v>36384</v>
      </c>
      <c r="F11" s="62" t="n">
        <v>36384</v>
      </c>
      <c r="G11" s="63" t="n">
        <v>0</v>
      </c>
    </row>
    <row r="12" customFormat="false" ht="20.1" hidden="false" customHeight="true" outlineLevel="0" collapsed="false">
      <c r="A12" s="60" t="s">
        <v>288</v>
      </c>
      <c r="B12" s="103" t="s">
        <v>183</v>
      </c>
      <c r="C12" s="118" t="s">
        <v>111</v>
      </c>
      <c r="D12" s="61" t="s">
        <v>291</v>
      </c>
      <c r="E12" s="62" t="n">
        <v>212880</v>
      </c>
      <c r="F12" s="62" t="n">
        <v>212880</v>
      </c>
      <c r="G12" s="63" t="n">
        <v>0</v>
      </c>
    </row>
    <row r="13" customFormat="false" ht="20.1" hidden="false" customHeight="true" outlineLevel="0" collapsed="false">
      <c r="A13" s="60" t="s">
        <v>288</v>
      </c>
      <c r="B13" s="103" t="s">
        <v>292</v>
      </c>
      <c r="C13" s="118" t="s">
        <v>111</v>
      </c>
      <c r="D13" s="61" t="s">
        <v>293</v>
      </c>
      <c r="E13" s="62" t="n">
        <v>155172</v>
      </c>
      <c r="F13" s="62" t="n">
        <v>155172</v>
      </c>
      <c r="G13" s="63" t="n">
        <v>0</v>
      </c>
    </row>
    <row r="14" customFormat="false" ht="20.1" hidden="false" customHeight="true" outlineLevel="0" collapsed="false">
      <c r="A14" s="60" t="s">
        <v>288</v>
      </c>
      <c r="B14" s="103" t="s">
        <v>87</v>
      </c>
      <c r="C14" s="118" t="s">
        <v>111</v>
      </c>
      <c r="D14" s="61" t="s">
        <v>294</v>
      </c>
      <c r="E14" s="62" t="n">
        <v>71656.32</v>
      </c>
      <c r="F14" s="62" t="n">
        <v>71656.32</v>
      </c>
      <c r="G14" s="63" t="n">
        <v>0</v>
      </c>
    </row>
    <row r="15" customFormat="false" ht="20.1" hidden="false" customHeight="true" outlineLevel="0" collapsed="false">
      <c r="A15" s="60" t="s">
        <v>288</v>
      </c>
      <c r="B15" s="103" t="s">
        <v>295</v>
      </c>
      <c r="C15" s="118" t="s">
        <v>111</v>
      </c>
      <c r="D15" s="61" t="s">
        <v>296</v>
      </c>
      <c r="E15" s="62" t="n">
        <v>35828.16</v>
      </c>
      <c r="F15" s="62" t="n">
        <v>35828.16</v>
      </c>
      <c r="G15" s="63" t="n">
        <v>0</v>
      </c>
    </row>
    <row r="16" customFormat="false" ht="20.1" hidden="false" customHeight="true" outlineLevel="0" collapsed="false">
      <c r="A16" s="60" t="s">
        <v>288</v>
      </c>
      <c r="B16" s="103" t="s">
        <v>297</v>
      </c>
      <c r="C16" s="118" t="s">
        <v>111</v>
      </c>
      <c r="D16" s="61" t="s">
        <v>298</v>
      </c>
      <c r="E16" s="62" t="n">
        <v>33588.9</v>
      </c>
      <c r="F16" s="62" t="n">
        <v>33588.9</v>
      </c>
      <c r="G16" s="63" t="n">
        <v>0</v>
      </c>
    </row>
    <row r="17" customFormat="false" ht="20.1" hidden="false" customHeight="true" outlineLevel="0" collapsed="false">
      <c r="A17" s="60" t="s">
        <v>288</v>
      </c>
      <c r="B17" s="103" t="s">
        <v>299</v>
      </c>
      <c r="C17" s="118" t="s">
        <v>111</v>
      </c>
      <c r="D17" s="61" t="s">
        <v>300</v>
      </c>
      <c r="E17" s="62" t="n">
        <v>1141.79</v>
      </c>
      <c r="F17" s="62" t="n">
        <v>1141.79</v>
      </c>
      <c r="G17" s="63" t="n">
        <v>0</v>
      </c>
    </row>
    <row r="18" customFormat="false" ht="20.1" hidden="false" customHeight="true" outlineLevel="0" collapsed="false">
      <c r="A18" s="60" t="s">
        <v>288</v>
      </c>
      <c r="B18" s="103" t="s">
        <v>301</v>
      </c>
      <c r="C18" s="118" t="s">
        <v>111</v>
      </c>
      <c r="D18" s="61" t="s">
        <v>103</v>
      </c>
      <c r="E18" s="62" t="n">
        <v>78917.76</v>
      </c>
      <c r="F18" s="62" t="n">
        <v>78917.76</v>
      </c>
      <c r="G18" s="63" t="n">
        <v>0</v>
      </c>
    </row>
    <row r="19" customFormat="false" ht="20.1" hidden="false" customHeight="true" outlineLevel="0" collapsed="false">
      <c r="A19" s="60" t="s">
        <v>302</v>
      </c>
      <c r="B19" s="103"/>
      <c r="C19" s="118"/>
      <c r="D19" s="61" t="s">
        <v>303</v>
      </c>
      <c r="E19" s="62" t="n">
        <v>178600</v>
      </c>
      <c r="F19" s="62" t="n">
        <v>0</v>
      </c>
      <c r="G19" s="63" t="n">
        <v>178600</v>
      </c>
    </row>
    <row r="20" customFormat="false" ht="20.1" hidden="false" customHeight="true" outlineLevel="0" collapsed="false">
      <c r="A20" s="60" t="s">
        <v>304</v>
      </c>
      <c r="B20" s="103" t="s">
        <v>99</v>
      </c>
      <c r="C20" s="118" t="s">
        <v>111</v>
      </c>
      <c r="D20" s="61" t="s">
        <v>305</v>
      </c>
      <c r="E20" s="62" t="n">
        <v>47108.32</v>
      </c>
      <c r="F20" s="62" t="n">
        <v>0</v>
      </c>
      <c r="G20" s="63" t="n">
        <v>47108.32</v>
      </c>
    </row>
    <row r="21" customFormat="false" ht="20.1" hidden="false" customHeight="true" outlineLevel="0" collapsed="false">
      <c r="A21" s="60" t="s">
        <v>304</v>
      </c>
      <c r="B21" s="103" t="s">
        <v>92</v>
      </c>
      <c r="C21" s="118" t="s">
        <v>111</v>
      </c>
      <c r="D21" s="61" t="s">
        <v>306</v>
      </c>
      <c r="E21" s="62" t="n">
        <v>7000</v>
      </c>
      <c r="F21" s="62" t="n">
        <v>0</v>
      </c>
      <c r="G21" s="63" t="n">
        <v>7000</v>
      </c>
    </row>
    <row r="22" customFormat="false" ht="20.1" hidden="false" customHeight="true" outlineLevel="0" collapsed="false">
      <c r="A22" s="60" t="s">
        <v>304</v>
      </c>
      <c r="B22" s="103" t="s">
        <v>95</v>
      </c>
      <c r="C22" s="118" t="s">
        <v>111</v>
      </c>
      <c r="D22" s="61" t="s">
        <v>307</v>
      </c>
      <c r="E22" s="62" t="n">
        <v>8000</v>
      </c>
      <c r="F22" s="62" t="n">
        <v>0</v>
      </c>
      <c r="G22" s="63" t="n">
        <v>8000</v>
      </c>
    </row>
    <row r="23" customFormat="false" ht="20.1" hidden="false" customHeight="true" outlineLevel="0" collapsed="false">
      <c r="A23" s="60" t="s">
        <v>304</v>
      </c>
      <c r="B23" s="103" t="s">
        <v>292</v>
      </c>
      <c r="C23" s="118" t="s">
        <v>111</v>
      </c>
      <c r="D23" s="61" t="s">
        <v>308</v>
      </c>
      <c r="E23" s="62" t="n">
        <v>20000</v>
      </c>
      <c r="F23" s="62" t="n">
        <v>0</v>
      </c>
      <c r="G23" s="63" t="n">
        <v>20000</v>
      </c>
    </row>
    <row r="24" customFormat="false" ht="20.1" hidden="false" customHeight="true" outlineLevel="0" collapsed="false">
      <c r="A24" s="60" t="s">
        <v>304</v>
      </c>
      <c r="B24" s="103" t="s">
        <v>98</v>
      </c>
      <c r="C24" s="118" t="s">
        <v>111</v>
      </c>
      <c r="D24" s="61" t="s">
        <v>309</v>
      </c>
      <c r="E24" s="62" t="n">
        <v>18000</v>
      </c>
      <c r="F24" s="62" t="n">
        <v>0</v>
      </c>
      <c r="G24" s="63" t="n">
        <v>18000</v>
      </c>
    </row>
    <row r="25" customFormat="false" ht="20.1" hidden="false" customHeight="true" outlineLevel="0" collapsed="false">
      <c r="A25" s="60" t="s">
        <v>304</v>
      </c>
      <c r="B25" s="103" t="s">
        <v>301</v>
      </c>
      <c r="C25" s="118" t="s">
        <v>111</v>
      </c>
      <c r="D25" s="61" t="s">
        <v>310</v>
      </c>
      <c r="E25" s="62" t="n">
        <v>9000</v>
      </c>
      <c r="F25" s="62" t="n">
        <v>0</v>
      </c>
      <c r="G25" s="63" t="n">
        <v>9000</v>
      </c>
    </row>
    <row r="26" customFormat="false" ht="20.1" hidden="false" customHeight="true" outlineLevel="0" collapsed="false">
      <c r="A26" s="60" t="s">
        <v>304</v>
      </c>
      <c r="B26" s="103" t="s">
        <v>311</v>
      </c>
      <c r="C26" s="118" t="s">
        <v>111</v>
      </c>
      <c r="D26" s="61" t="s">
        <v>312</v>
      </c>
      <c r="E26" s="62" t="n">
        <v>1286.16</v>
      </c>
      <c r="F26" s="62" t="n">
        <v>0</v>
      </c>
      <c r="G26" s="63" t="n">
        <v>1286.16</v>
      </c>
    </row>
    <row r="27" customFormat="false" ht="20.1" hidden="false" customHeight="true" outlineLevel="0" collapsed="false">
      <c r="A27" s="60" t="s">
        <v>304</v>
      </c>
      <c r="B27" s="103" t="s">
        <v>313</v>
      </c>
      <c r="C27" s="118" t="s">
        <v>111</v>
      </c>
      <c r="D27" s="61" t="s">
        <v>314</v>
      </c>
      <c r="E27" s="62" t="n">
        <v>15000</v>
      </c>
      <c r="F27" s="62" t="n">
        <v>0</v>
      </c>
      <c r="G27" s="63" t="n">
        <v>15000</v>
      </c>
    </row>
    <row r="28" customFormat="false" ht="20.1" hidden="false" customHeight="true" outlineLevel="0" collapsed="false">
      <c r="A28" s="60" t="s">
        <v>304</v>
      </c>
      <c r="B28" s="103" t="s">
        <v>315</v>
      </c>
      <c r="C28" s="118" t="s">
        <v>111</v>
      </c>
      <c r="D28" s="61" t="s">
        <v>316</v>
      </c>
      <c r="E28" s="62" t="n">
        <v>4400</v>
      </c>
      <c r="F28" s="62" t="n">
        <v>0</v>
      </c>
      <c r="G28" s="63" t="n">
        <v>4400</v>
      </c>
    </row>
    <row r="29" customFormat="false" ht="20.1" hidden="false" customHeight="true" outlineLevel="0" collapsed="false">
      <c r="A29" s="60" t="s">
        <v>304</v>
      </c>
      <c r="B29" s="103" t="s">
        <v>317</v>
      </c>
      <c r="C29" s="118" t="s">
        <v>111</v>
      </c>
      <c r="D29" s="61" t="s">
        <v>318</v>
      </c>
      <c r="E29" s="62" t="n">
        <v>7000</v>
      </c>
      <c r="F29" s="62" t="n">
        <v>0</v>
      </c>
      <c r="G29" s="63" t="n">
        <v>7000</v>
      </c>
    </row>
    <row r="30" customFormat="false" ht="20.1" hidden="false" customHeight="true" outlineLevel="0" collapsed="false">
      <c r="A30" s="60" t="s">
        <v>304</v>
      </c>
      <c r="B30" s="103" t="s">
        <v>319</v>
      </c>
      <c r="C30" s="118" t="s">
        <v>111</v>
      </c>
      <c r="D30" s="61" t="s">
        <v>320</v>
      </c>
      <c r="E30" s="62" t="n">
        <v>25000</v>
      </c>
      <c r="F30" s="62" t="n">
        <v>0</v>
      </c>
      <c r="G30" s="63" t="n">
        <v>25000</v>
      </c>
    </row>
    <row r="31" customFormat="false" ht="20.1" hidden="false" customHeight="true" outlineLevel="0" collapsed="false">
      <c r="A31" s="60" t="s">
        <v>304</v>
      </c>
      <c r="B31" s="103" t="s">
        <v>321</v>
      </c>
      <c r="C31" s="118" t="s">
        <v>111</v>
      </c>
      <c r="D31" s="61" t="s">
        <v>322</v>
      </c>
      <c r="E31" s="62" t="n">
        <v>7800</v>
      </c>
      <c r="F31" s="62" t="n">
        <v>0</v>
      </c>
      <c r="G31" s="63" t="n">
        <v>7800</v>
      </c>
    </row>
    <row r="32" customFormat="false" ht="20.1" hidden="false" customHeight="true" outlineLevel="0" collapsed="false">
      <c r="A32" s="60" t="s">
        <v>304</v>
      </c>
      <c r="B32" s="103" t="s">
        <v>323</v>
      </c>
      <c r="C32" s="118" t="s">
        <v>111</v>
      </c>
      <c r="D32" s="61" t="s">
        <v>324</v>
      </c>
      <c r="E32" s="62" t="n">
        <v>9005.52</v>
      </c>
      <c r="F32" s="62" t="n">
        <v>0</v>
      </c>
      <c r="G32" s="63" t="n">
        <v>9005.52</v>
      </c>
    </row>
    <row r="33" customFormat="false" ht="20.1" hidden="false" customHeight="true" outlineLevel="0" collapsed="false">
      <c r="A33" s="60" t="s">
        <v>325</v>
      </c>
      <c r="B33" s="103"/>
      <c r="C33" s="118"/>
      <c r="D33" s="61" t="s">
        <v>326</v>
      </c>
      <c r="E33" s="62" t="n">
        <v>27828</v>
      </c>
      <c r="F33" s="62" t="n">
        <v>27828</v>
      </c>
      <c r="G33" s="63" t="n">
        <v>0</v>
      </c>
    </row>
    <row r="34" customFormat="false" ht="20.1" hidden="false" customHeight="true" outlineLevel="0" collapsed="false">
      <c r="A34" s="60" t="s">
        <v>327</v>
      </c>
      <c r="B34" s="103" t="s">
        <v>88</v>
      </c>
      <c r="C34" s="118" t="s">
        <v>111</v>
      </c>
      <c r="D34" s="61" t="s">
        <v>328</v>
      </c>
      <c r="E34" s="62" t="n">
        <v>5304</v>
      </c>
      <c r="F34" s="62" t="n">
        <v>5304</v>
      </c>
      <c r="G34" s="63" t="n">
        <v>0</v>
      </c>
    </row>
    <row r="35" customFormat="false" ht="20.1" hidden="false" customHeight="true" outlineLevel="0" collapsed="false">
      <c r="A35" s="60" t="s">
        <v>327</v>
      </c>
      <c r="B35" s="103" t="s">
        <v>92</v>
      </c>
      <c r="C35" s="118" t="s">
        <v>111</v>
      </c>
      <c r="D35" s="61" t="s">
        <v>329</v>
      </c>
      <c r="E35" s="62" t="n">
        <v>22464</v>
      </c>
      <c r="F35" s="62" t="n">
        <v>22464</v>
      </c>
      <c r="G35" s="63" t="n">
        <v>0</v>
      </c>
    </row>
    <row r="36" customFormat="false" ht="20.1" hidden="false" customHeight="true" outlineLevel="0" collapsed="false">
      <c r="A36" s="60" t="s">
        <v>327</v>
      </c>
      <c r="B36" s="103" t="s">
        <v>295</v>
      </c>
      <c r="C36" s="118" t="s">
        <v>111</v>
      </c>
      <c r="D36" s="61" t="s">
        <v>330</v>
      </c>
      <c r="E36" s="62" t="n">
        <v>60</v>
      </c>
      <c r="F36" s="62" t="n">
        <v>60</v>
      </c>
      <c r="G36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9"/>
      <c r="E3" s="119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20" t="s">
        <v>67</v>
      </c>
      <c r="E4" s="121" t="s">
        <v>333</v>
      </c>
      <c r="F4" s="116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20"/>
      <c r="E5" s="121"/>
      <c r="F5" s="116"/>
    </row>
    <row r="6" customFormat="false" ht="20.1" hidden="false" customHeight="true" outlineLevel="0" collapsed="false">
      <c r="A6" s="103"/>
      <c r="B6" s="103"/>
      <c r="C6" s="103"/>
      <c r="D6" s="122"/>
      <c r="E6" s="123" t="s">
        <v>58</v>
      </c>
      <c r="F6" s="63" t="n">
        <v>1883750</v>
      </c>
    </row>
    <row r="7" customFormat="false" ht="20.1" hidden="false" customHeight="true" outlineLevel="0" collapsed="false">
      <c r="A7" s="103"/>
      <c r="B7" s="103"/>
      <c r="C7" s="103"/>
      <c r="D7" s="122" t="s">
        <v>82</v>
      </c>
      <c r="E7" s="123" t="s">
        <v>83</v>
      </c>
      <c r="F7" s="63" t="n">
        <v>1883750</v>
      </c>
    </row>
    <row r="8" customFormat="false" ht="20.1" hidden="false" customHeight="true" outlineLevel="0" collapsed="false">
      <c r="A8" s="103"/>
      <c r="B8" s="103"/>
      <c r="C8" s="103"/>
      <c r="D8" s="122"/>
      <c r="E8" s="123" t="s">
        <v>112</v>
      </c>
      <c r="F8" s="63" t="n">
        <v>1883750</v>
      </c>
    </row>
    <row r="9" customFormat="false" ht="20.1" hidden="false" customHeight="true" outlineLevel="0" collapsed="false">
      <c r="A9" s="103" t="s">
        <v>86</v>
      </c>
      <c r="B9" s="103" t="s">
        <v>87</v>
      </c>
      <c r="C9" s="103" t="s">
        <v>88</v>
      </c>
      <c r="D9" s="122" t="s">
        <v>111</v>
      </c>
      <c r="E9" s="123" t="s">
        <v>334</v>
      </c>
      <c r="F9" s="63" t="n">
        <v>3000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22" t="s">
        <v>111</v>
      </c>
      <c r="E10" s="123" t="s">
        <v>335</v>
      </c>
      <c r="F10" s="63" t="n">
        <v>25020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88</v>
      </c>
      <c r="D11" s="122" t="s">
        <v>111</v>
      </c>
      <c r="E11" s="123" t="s">
        <v>336</v>
      </c>
      <c r="F11" s="63" t="n">
        <v>1200000</v>
      </c>
    </row>
    <row r="12" customFormat="false" ht="20.1" hidden="false" customHeight="true" outlineLevel="0" collapsed="false">
      <c r="A12" s="103" t="s">
        <v>86</v>
      </c>
      <c r="B12" s="103" t="s">
        <v>87</v>
      </c>
      <c r="C12" s="103" t="s">
        <v>88</v>
      </c>
      <c r="D12" s="122" t="s">
        <v>111</v>
      </c>
      <c r="E12" s="123" t="s">
        <v>337</v>
      </c>
      <c r="F12" s="63" t="n">
        <v>30000</v>
      </c>
    </row>
    <row r="13" customFormat="false" ht="20.1" hidden="false" customHeight="true" outlineLevel="0" collapsed="false">
      <c r="A13" s="103" t="s">
        <v>86</v>
      </c>
      <c r="B13" s="103" t="s">
        <v>87</v>
      </c>
      <c r="C13" s="103" t="s">
        <v>88</v>
      </c>
      <c r="D13" s="122" t="s">
        <v>111</v>
      </c>
      <c r="E13" s="123" t="s">
        <v>338</v>
      </c>
      <c r="F13" s="63" t="n">
        <v>33550</v>
      </c>
    </row>
    <row r="14" customFormat="false" ht="20.1" hidden="false" customHeight="true" outlineLevel="0" collapsed="false">
      <c r="A14" s="103" t="s">
        <v>86</v>
      </c>
      <c r="B14" s="103" t="s">
        <v>87</v>
      </c>
      <c r="C14" s="103" t="s">
        <v>88</v>
      </c>
      <c r="D14" s="122" t="s">
        <v>111</v>
      </c>
      <c r="E14" s="123" t="s">
        <v>339</v>
      </c>
      <c r="F14" s="63" t="n">
        <v>40000</v>
      </c>
    </row>
    <row r="15" customFormat="false" ht="20.1" hidden="false" customHeight="true" outlineLevel="0" collapsed="false">
      <c r="A15" s="103" t="s">
        <v>86</v>
      </c>
      <c r="B15" s="103" t="s">
        <v>87</v>
      </c>
      <c r="C15" s="103" t="s">
        <v>88</v>
      </c>
      <c r="D15" s="122" t="s">
        <v>111</v>
      </c>
      <c r="E15" s="123" t="s">
        <v>340</v>
      </c>
      <c r="F15" s="63" t="n">
        <v>233800</v>
      </c>
    </row>
    <row r="16" customFormat="false" ht="20.1" hidden="false" customHeight="true" outlineLevel="0" collapsed="false">
      <c r="A16" s="103" t="s">
        <v>86</v>
      </c>
      <c r="B16" s="103" t="s">
        <v>87</v>
      </c>
      <c r="C16" s="103" t="s">
        <v>88</v>
      </c>
      <c r="D16" s="122" t="s">
        <v>111</v>
      </c>
      <c r="E16" s="123" t="s">
        <v>341</v>
      </c>
      <c r="F16" s="63" t="n">
        <v>66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7-20T02:40:17Z</dcterms:modified>
  <cp:revision>0</cp:revision>
  <dc:subject/>
  <dc:title/>
</cp:coreProperties>
</file>