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3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8">
  <si>
    <t xml:space="preserve">中国共产主义青年团广汉市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国共产主义青年团广汉市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广汉市委部门</t>
  </si>
  <si>
    <t xml:space="preserve">  301306</t>
  </si>
  <si>
    <t xml:space="preserve">  中国共产主义青年团广汉市委员会</t>
  </si>
  <si>
    <t xml:space="preserve">201</t>
  </si>
  <si>
    <t xml:space="preserve">29</t>
  </si>
  <si>
    <t xml:space="preserve">01</t>
  </si>
  <si>
    <t xml:space="preserve">    301</t>
  </si>
  <si>
    <t xml:space="preserve">    行政运行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1</t>
  </si>
  <si>
    <t xml:space="preserve">  行政运行</t>
  </si>
  <si>
    <t xml:space="preserve">  其他群众团体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会议费</t>
  </si>
  <si>
    <t xml:space="preserve">    社会保障缴费</t>
  </si>
  <si>
    <t xml:space="preserve">    助学金</t>
  </si>
  <si>
    <t xml:space="preserve">03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7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4</t>
    </r>
    <r>
      <rPr>
        <sz val="9"/>
        <rFont val="Noto Sans"/>
        <family val="2"/>
      </rPr>
      <t xml:space="preserve">名西部计划志愿者社保费</t>
    </r>
  </si>
  <si>
    <r>
      <rPr>
        <sz val="9"/>
        <rFont val="宋体"/>
        <family val="0"/>
        <charset val="134"/>
      </rPr>
      <t xml:space="preserve">    24</t>
    </r>
    <r>
      <rPr>
        <sz val="9"/>
        <rFont val="Noto Sans"/>
        <family val="2"/>
      </rPr>
      <t xml:space="preserve">名西部计划志愿者生活补贴</t>
    </r>
  </si>
  <si>
    <t xml:space="preserve">    关工委专项经费</t>
  </si>
  <si>
    <t xml:space="preserve">    青少年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13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开展全市青少年专项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青少年思想道德建设、十个一工程建设、青少年文化行动、青少年维权活动、少工委专项活动、广汉市青年联合会工作、贫困学生关爱、青年创业就业工作、五四活动、留守儿童夏令营活动、西部计划志愿者项目办工作费（培训和慰问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开展全市关工委专项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全市关工委机构日常运转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障西部计划志愿者生活补贴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保障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名西部计划志愿者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生活补贴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障西部计划志愿者社会保险</t>
  </si>
  <si>
    <r>
      <rPr>
        <sz val="9"/>
        <rFont val="Noto Sans"/>
        <family val="2"/>
      </rPr>
      <t xml:space="preserve">购买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名西部计划志愿者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社会保险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障在职人员工资福利、住房医疗养老等</t>
  </si>
  <si>
    <t xml:space="preserve">主要包括：基本工资、津贴补贴、奖金、绩效工资、机关事业单位基本养老保险缴费、职业年金缴费、其他社会保障缴费、其他工资福利支出、医疗费、奖励金、住房公积金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保障日常帮运转</t>
  </si>
  <si>
    <t xml:space="preserve">主要包括：办公费、印刷费、水费、电费、邮电费、维修（护）费、培训费、劳务费、工会经费、福利费、其他交通费、其他商品和服务支出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0</v>
      </c>
      <c r="B4" s="47" t="s">
        <v>162</v>
      </c>
      <c r="C4" s="110" t="s">
        <v>33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5</v>
      </c>
      <c r="E5" s="110" t="s">
        <v>332</v>
      </c>
      <c r="F5" s="110"/>
      <c r="G5" s="110"/>
      <c r="H5" s="122" t="s">
        <v>23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3</v>
      </c>
      <c r="G6" s="54" t="s">
        <v>334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60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3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60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30000</v>
      </c>
    </row>
    <row r="9" customFormat="false" ht="20.1" hidden="false" customHeight="true" outlineLevel="0" collapsed="false">
      <c r="A9" s="60" t="s">
        <v>335</v>
      </c>
      <c r="B9" s="61" t="s">
        <v>85</v>
      </c>
      <c r="C9" s="62" t="n">
        <f aca="false">SUM(D9,E9,H9)</f>
        <v>60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0</v>
      </c>
      <c r="B4" s="47" t="s">
        <v>162</v>
      </c>
      <c r="C4" s="110" t="s">
        <v>33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5</v>
      </c>
      <c r="E5" s="110" t="s">
        <v>332</v>
      </c>
      <c r="F5" s="110"/>
      <c r="G5" s="110"/>
      <c r="H5" s="122" t="s">
        <v>23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3</v>
      </c>
      <c r="G6" s="54" t="s">
        <v>334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44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45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2</v>
      </c>
      <c r="B4" s="132"/>
      <c r="C4" s="133" t="s">
        <v>0</v>
      </c>
      <c r="D4" s="133" t="s">
        <v>162</v>
      </c>
      <c r="E4" s="133" t="s">
        <v>162</v>
      </c>
      <c r="F4" s="133"/>
      <c r="G4" s="133"/>
      <c r="H4" s="133"/>
    </row>
    <row r="5" customFormat="false" ht="21" hidden="false" customHeight="true" outlineLevel="0" collapsed="false">
      <c r="A5" s="134" t="s">
        <v>346</v>
      </c>
      <c r="B5" s="132" t="s">
        <v>347</v>
      </c>
      <c r="C5" s="135" t="s">
        <v>348</v>
      </c>
      <c r="D5" s="135"/>
      <c r="E5" s="136" t="s">
        <v>349</v>
      </c>
      <c r="F5" s="137" t="s">
        <v>350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51</v>
      </c>
      <c r="G6" s="139" t="s">
        <v>352</v>
      </c>
      <c r="H6" s="139" t="s">
        <v>353</v>
      </c>
    </row>
    <row r="7" customFormat="false" ht="21" hidden="false" customHeight="true" outlineLevel="0" collapsed="false">
      <c r="A7" s="134"/>
      <c r="B7" s="140" t="s">
        <v>354</v>
      </c>
      <c r="C7" s="141" t="s">
        <v>355</v>
      </c>
      <c r="D7" s="141" t="s">
        <v>356</v>
      </c>
      <c r="E7" s="141" t="s">
        <v>357</v>
      </c>
      <c r="F7" s="142" t="n">
        <f aca="false">SUM(G7,H7)</f>
        <v>22.69</v>
      </c>
      <c r="G7" s="143" t="n">
        <v>22.69</v>
      </c>
      <c r="H7" s="143" t="n">
        <v>0</v>
      </c>
    </row>
    <row r="8" customFormat="false" ht="21" hidden="false" customHeight="true" outlineLevel="0" collapsed="false">
      <c r="A8" s="134"/>
      <c r="B8" s="140" t="s">
        <v>358</v>
      </c>
      <c r="C8" s="141" t="s">
        <v>359</v>
      </c>
      <c r="D8" s="141" t="s">
        <v>360</v>
      </c>
      <c r="E8" s="141" t="s">
        <v>361</v>
      </c>
      <c r="F8" s="142" t="n">
        <f aca="false">SUM(G8,H8)</f>
        <v>27</v>
      </c>
      <c r="G8" s="143" t="n">
        <v>27</v>
      </c>
      <c r="H8" s="143" t="n">
        <v>0</v>
      </c>
    </row>
    <row r="9" customFormat="false" ht="21" hidden="false" customHeight="true" outlineLevel="0" collapsed="false">
      <c r="A9" s="134"/>
      <c r="B9" s="140" t="s">
        <v>362</v>
      </c>
      <c r="C9" s="141" t="s">
        <v>363</v>
      </c>
      <c r="D9" s="141" t="s">
        <v>364</v>
      </c>
      <c r="E9" s="141" t="s">
        <v>365</v>
      </c>
      <c r="F9" s="142" t="n">
        <f aca="false">SUM(G9,H9)</f>
        <v>20.16</v>
      </c>
      <c r="G9" s="143" t="n">
        <v>20.16</v>
      </c>
      <c r="H9" s="143" t="n">
        <v>0</v>
      </c>
    </row>
    <row r="10" customFormat="false" ht="21" hidden="false" customHeight="true" outlineLevel="0" collapsed="false">
      <c r="A10" s="134"/>
      <c r="B10" s="140" t="s">
        <v>366</v>
      </c>
      <c r="C10" s="141" t="s">
        <v>367</v>
      </c>
      <c r="D10" s="141"/>
      <c r="E10" s="141" t="s">
        <v>368</v>
      </c>
      <c r="F10" s="142" t="n">
        <f aca="false">SUM(G10,H10)</f>
        <v>23.06</v>
      </c>
      <c r="G10" s="143" t="n">
        <v>23.06</v>
      </c>
      <c r="H10" s="143" t="n">
        <v>0</v>
      </c>
    </row>
    <row r="11" customFormat="false" ht="21" hidden="false" customHeight="true" outlineLevel="0" collapsed="false">
      <c r="A11" s="134"/>
      <c r="B11" s="140" t="s">
        <v>369</v>
      </c>
      <c r="C11" s="141" t="s">
        <v>370</v>
      </c>
      <c r="D11" s="141"/>
      <c r="E11" s="141" t="s">
        <v>371</v>
      </c>
      <c r="F11" s="142" t="n">
        <f aca="false">SUM(G11,H11)</f>
        <v>74.82</v>
      </c>
      <c r="G11" s="143" t="n">
        <v>74.82</v>
      </c>
      <c r="H11" s="143" t="n">
        <v>0</v>
      </c>
    </row>
    <row r="12" customFormat="false" ht="21" hidden="false" customHeight="true" outlineLevel="0" collapsed="false">
      <c r="A12" s="134"/>
      <c r="B12" s="140" t="s">
        <v>372</v>
      </c>
      <c r="C12" s="141" t="s">
        <v>373</v>
      </c>
      <c r="D12" s="141"/>
      <c r="E12" s="141" t="s">
        <v>374</v>
      </c>
      <c r="F12" s="142" t="n">
        <f aca="false">SUM(G12,H12)</f>
        <v>23.16</v>
      </c>
      <c r="G12" s="143" t="n">
        <v>23.16</v>
      </c>
      <c r="H12" s="143" t="n">
        <v>0</v>
      </c>
    </row>
    <row r="13" customFormat="false" ht="21" hidden="false" customHeight="true" outlineLevel="0" collapsed="false">
      <c r="A13" s="134"/>
      <c r="B13" s="140" t="s">
        <v>375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76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77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78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79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80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81</v>
      </c>
      <c r="C19" s="132"/>
      <c r="D19" s="132"/>
      <c r="E19" s="132"/>
      <c r="F19" s="144" t="n">
        <f aca="false">SUM(G19,H19)</f>
        <v>190.89</v>
      </c>
      <c r="G19" s="145" t="n">
        <f aca="false">SUM(G7:G18)</f>
        <v>190.89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82</v>
      </c>
      <c r="B20" s="146"/>
      <c r="C20" s="146"/>
      <c r="D20" s="146" t="s">
        <v>383</v>
      </c>
      <c r="E20" s="146" t="s">
        <v>383</v>
      </c>
      <c r="F20" s="146" t="s">
        <v>383</v>
      </c>
      <c r="G20" s="146"/>
      <c r="H20" s="146"/>
    </row>
    <row r="21" customFormat="false" ht="21" hidden="false" customHeight="true" outlineLevel="0" collapsed="false">
      <c r="A21" s="136" t="s">
        <v>384</v>
      </c>
      <c r="B21" s="139" t="s">
        <v>385</v>
      </c>
      <c r="C21" s="134" t="s">
        <v>386</v>
      </c>
      <c r="D21" s="140" t="s">
        <v>387</v>
      </c>
      <c r="E21" s="140"/>
      <c r="F21" s="140"/>
      <c r="G21" s="132" t="s">
        <v>388</v>
      </c>
      <c r="H21" s="132"/>
    </row>
    <row r="22" customFormat="false" ht="21" hidden="false" customHeight="true" outlineLevel="0" collapsed="false">
      <c r="A22" s="132" t="s">
        <v>384</v>
      </c>
      <c r="B22" s="132" t="s">
        <v>389</v>
      </c>
      <c r="C22" s="147" t="s">
        <v>390</v>
      </c>
      <c r="D22" s="148"/>
      <c r="E22" s="148"/>
      <c r="F22" s="148"/>
      <c r="G22" s="149"/>
      <c r="H22" s="149"/>
    </row>
    <row r="23" customFormat="false" ht="21" hidden="false" customHeight="true" outlineLevel="0" collapsed="false">
      <c r="A23" s="132"/>
      <c r="B23" s="132"/>
      <c r="C23" s="147" t="s">
        <v>391</v>
      </c>
      <c r="D23" s="148"/>
      <c r="E23" s="148"/>
      <c r="F23" s="148"/>
      <c r="G23" s="149"/>
      <c r="H23" s="149"/>
    </row>
    <row r="24" customFormat="false" ht="21" hidden="false" customHeight="true" outlineLevel="0" collapsed="false">
      <c r="A24" s="132"/>
      <c r="B24" s="132"/>
      <c r="C24" s="147" t="s">
        <v>392</v>
      </c>
      <c r="D24" s="148"/>
      <c r="E24" s="148"/>
      <c r="F24" s="148"/>
      <c r="G24" s="149"/>
      <c r="H24" s="149"/>
    </row>
    <row r="25" customFormat="false" ht="21" hidden="false" customHeight="true" outlineLevel="0" collapsed="false">
      <c r="A25" s="132"/>
      <c r="B25" s="132"/>
      <c r="C25" s="147" t="s">
        <v>393</v>
      </c>
      <c r="D25" s="148"/>
      <c r="E25" s="148"/>
      <c r="F25" s="148"/>
      <c r="G25" s="149"/>
      <c r="H25" s="149"/>
    </row>
    <row r="26" customFormat="false" ht="21" hidden="false" customHeight="true" outlineLevel="0" collapsed="false">
      <c r="A26" s="132"/>
      <c r="B26" s="132" t="s">
        <v>394</v>
      </c>
      <c r="C26" s="147" t="s">
        <v>395</v>
      </c>
      <c r="D26" s="148"/>
      <c r="E26" s="148"/>
      <c r="F26" s="148"/>
      <c r="G26" s="149"/>
      <c r="H26" s="149"/>
    </row>
    <row r="27" customFormat="false" ht="21" hidden="false" customHeight="true" outlineLevel="0" collapsed="false">
      <c r="A27" s="132"/>
      <c r="B27" s="132"/>
      <c r="C27" s="147" t="s">
        <v>396</v>
      </c>
      <c r="D27" s="148"/>
      <c r="E27" s="148"/>
      <c r="F27" s="148"/>
      <c r="G27" s="149"/>
      <c r="H27" s="149"/>
    </row>
    <row r="28" customFormat="false" ht="21" hidden="false" customHeight="true" outlineLevel="0" collapsed="false">
      <c r="A28" s="132"/>
      <c r="B28" s="132"/>
      <c r="C28" s="147" t="s">
        <v>397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47" t="s">
        <v>398</v>
      </c>
      <c r="D29" s="148"/>
      <c r="E29" s="148"/>
      <c r="F29" s="148"/>
      <c r="G29" s="149"/>
      <c r="H29" s="149"/>
    </row>
    <row r="30" customFormat="false" ht="21" hidden="false" customHeight="true" outlineLevel="0" collapsed="false">
      <c r="A30" s="132"/>
      <c r="B30" s="150" t="s">
        <v>399</v>
      </c>
      <c r="C30" s="135" t="s">
        <v>399</v>
      </c>
      <c r="D30" s="148"/>
      <c r="E30" s="148"/>
      <c r="F30" s="148"/>
      <c r="G30" s="149"/>
      <c r="H30" s="149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0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401</v>
      </c>
      <c r="B4" s="157" t="s">
        <v>402</v>
      </c>
      <c r="C4" s="157"/>
      <c r="D4" s="157"/>
      <c r="E4" s="156" t="s">
        <v>403</v>
      </c>
      <c r="F4" s="156" t="s">
        <v>404</v>
      </c>
      <c r="G4" s="157" t="s">
        <v>384</v>
      </c>
      <c r="H4" s="157" t="s">
        <v>384</v>
      </c>
      <c r="I4" s="157" t="s">
        <v>384</v>
      </c>
      <c r="J4" s="157" t="s">
        <v>384</v>
      </c>
      <c r="K4" s="157" t="s">
        <v>384</v>
      </c>
      <c r="L4" s="157" t="s">
        <v>384</v>
      </c>
    </row>
    <row r="5" customFormat="false" ht="22.5" hidden="false" customHeight="true" outlineLevel="0" collapsed="false">
      <c r="A5" s="156"/>
      <c r="B5" s="156" t="s">
        <v>405</v>
      </c>
      <c r="C5" s="156" t="s">
        <v>352</v>
      </c>
      <c r="D5" s="156" t="s">
        <v>353</v>
      </c>
      <c r="E5" s="156"/>
      <c r="F5" s="156"/>
      <c r="G5" s="157" t="s">
        <v>406</v>
      </c>
      <c r="H5" s="157" t="s">
        <v>406</v>
      </c>
      <c r="I5" s="158" t="s">
        <v>394</v>
      </c>
      <c r="J5" s="158" t="s">
        <v>394</v>
      </c>
      <c r="K5" s="158" t="s">
        <v>399</v>
      </c>
      <c r="L5" s="158" t="s">
        <v>399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387</v>
      </c>
      <c r="H6" s="159" t="s">
        <v>407</v>
      </c>
      <c r="I6" s="159" t="s">
        <v>387</v>
      </c>
      <c r="J6" s="159" t="s">
        <v>407</v>
      </c>
      <c r="K6" s="159" t="s">
        <v>387</v>
      </c>
      <c r="L6" s="159" t="s">
        <v>407</v>
      </c>
    </row>
    <row r="7" customFormat="false" ht="25.5" hidden="false" customHeight="true" outlineLevel="0" collapsed="false">
      <c r="A7" s="160"/>
      <c r="B7" s="161"/>
      <c r="C7" s="161"/>
      <c r="D7" s="161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/>
      <c r="B8" s="161"/>
      <c r="C8" s="161"/>
      <c r="D8" s="161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/>
      <c r="B9" s="161"/>
      <c r="C9" s="161"/>
      <c r="D9" s="161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/>
      <c r="B10" s="161"/>
      <c r="C10" s="161"/>
      <c r="D10" s="161" t="n">
        <f aca="false">B10-C10</f>
        <v>0</v>
      </c>
      <c r="E10" s="160"/>
      <c r="F10" s="160"/>
      <c r="G10" s="160"/>
      <c r="H10" s="160"/>
      <c r="I10" s="160"/>
      <c r="J10" s="160"/>
      <c r="K10" s="160"/>
      <c r="L10" s="160"/>
    </row>
    <row r="11" customFormat="false" ht="25.5" hidden="false" customHeight="true" outlineLevel="0" collapsed="false">
      <c r="A11" s="160"/>
      <c r="B11" s="161"/>
      <c r="C11" s="161"/>
      <c r="D11" s="161" t="n">
        <f aca="false">B11-C11</f>
        <v>0</v>
      </c>
      <c r="E11" s="160"/>
      <c r="F11" s="160"/>
      <c r="G11" s="160"/>
      <c r="H11" s="160"/>
      <c r="I11" s="160"/>
      <c r="J11" s="160"/>
      <c r="K11" s="160"/>
      <c r="L11" s="160"/>
    </row>
    <row r="12" customFormat="false" ht="25.5" hidden="false" customHeight="true" outlineLevel="0" collapsed="false">
      <c r="A12" s="160"/>
      <c r="B12" s="161"/>
      <c r="C12" s="161"/>
      <c r="D12" s="161" t="n">
        <f aca="false">B12-C12</f>
        <v>0</v>
      </c>
      <c r="E12" s="160"/>
      <c r="F12" s="160"/>
      <c r="G12" s="160"/>
      <c r="H12" s="160"/>
      <c r="I12" s="160"/>
      <c r="J12" s="160"/>
      <c r="K12" s="160"/>
      <c r="L12" s="160"/>
    </row>
    <row r="13" customFormat="false" ht="25.5" hidden="false" customHeight="true" outlineLevel="0" collapsed="false">
      <c r="A13" s="160"/>
      <c r="B13" s="161"/>
      <c r="C13" s="161"/>
      <c r="D13" s="161" t="n">
        <f aca="false">B13-C13</f>
        <v>0</v>
      </c>
      <c r="E13" s="160"/>
      <c r="F13" s="160"/>
      <c r="G13" s="160"/>
      <c r="H13" s="160"/>
      <c r="I13" s="160"/>
      <c r="J13" s="160"/>
      <c r="K13" s="160"/>
      <c r="L13" s="160"/>
    </row>
    <row r="14" customFormat="false" ht="25.5" hidden="false" customHeight="true" outlineLevel="0" collapsed="false">
      <c r="A14" s="160"/>
      <c r="B14" s="161"/>
      <c r="C14" s="161"/>
      <c r="D14" s="161" t="n">
        <f aca="false">B14-C14</f>
        <v>0</v>
      </c>
      <c r="E14" s="160"/>
      <c r="F14" s="160"/>
      <c r="G14" s="160"/>
      <c r="H14" s="160"/>
      <c r="I14" s="160"/>
      <c r="J14" s="160"/>
      <c r="K14" s="160"/>
      <c r="L14" s="160"/>
    </row>
    <row r="15" customFormat="false" ht="25.5" hidden="false" customHeight="true" outlineLevel="0" collapsed="false">
      <c r="A15" s="160"/>
      <c r="B15" s="161"/>
      <c r="C15" s="161"/>
      <c r="D15" s="161" t="n">
        <f aca="false">B15-C15</f>
        <v>0</v>
      </c>
      <c r="E15" s="160"/>
      <c r="F15" s="160"/>
      <c r="G15" s="160"/>
      <c r="H15" s="160"/>
      <c r="I15" s="160"/>
      <c r="J15" s="160"/>
      <c r="K15" s="160"/>
      <c r="L15" s="160"/>
    </row>
    <row r="16" customFormat="false" ht="25.5" hidden="false" customHeight="true" outlineLevel="0" collapsed="false">
      <c r="A16" s="160"/>
      <c r="B16" s="161"/>
      <c r="C16" s="161"/>
      <c r="D16" s="161" t="n">
        <f aca="false">B16-C16</f>
        <v>0</v>
      </c>
      <c r="E16" s="160"/>
      <c r="F16" s="160"/>
      <c r="G16" s="160"/>
      <c r="H16" s="160"/>
      <c r="I16" s="160"/>
      <c r="J16" s="160"/>
      <c r="K16" s="160"/>
      <c r="L16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849329.59</v>
      </c>
      <c r="C6" s="21" t="s">
        <v>12</v>
      </c>
      <c r="D6" s="22" t="n">
        <v>166622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9104.3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7845.1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6152.1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849329.59</v>
      </c>
      <c r="C36" s="29" t="s">
        <v>47</v>
      </c>
      <c r="D36" s="28" t="n">
        <f aca="false">SUM(D6:D34)</f>
        <v>1849329.5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849329.59</v>
      </c>
      <c r="C41" s="29" t="s">
        <v>54</v>
      </c>
      <c r="D41" s="28" t="n">
        <f aca="false">SUM(D36,D37,D39)</f>
        <v>1849329.5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849329.59</v>
      </c>
      <c r="G7" s="62" t="n">
        <v>0</v>
      </c>
      <c r="H7" s="62" t="n">
        <v>1849329.5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849329.59</v>
      </c>
      <c r="G8" s="62" t="n">
        <v>0</v>
      </c>
      <c r="H8" s="62" t="n">
        <v>1849329.5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849329.59</v>
      </c>
      <c r="G9" s="62" t="n">
        <v>0</v>
      </c>
      <c r="H9" s="62" t="n">
        <v>1849329.5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767328</v>
      </c>
      <c r="G10" s="62" t="n">
        <v>0</v>
      </c>
      <c r="H10" s="62" t="n">
        <v>767328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898900</v>
      </c>
      <c r="G11" s="62" t="n">
        <v>0</v>
      </c>
      <c r="H11" s="62" t="n">
        <v>8989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94</v>
      </c>
      <c r="D12" s="60" t="s">
        <v>89</v>
      </c>
      <c r="E12" s="61" t="s">
        <v>95</v>
      </c>
      <c r="F12" s="62" t="n">
        <v>59402.88</v>
      </c>
      <c r="G12" s="62" t="n">
        <v>0</v>
      </c>
      <c r="H12" s="62" t="n">
        <v>59402.88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6</v>
      </c>
      <c r="D13" s="60" t="s">
        <v>89</v>
      </c>
      <c r="E13" s="61" t="s">
        <v>97</v>
      </c>
      <c r="F13" s="62" t="n">
        <v>29701.44</v>
      </c>
      <c r="G13" s="62" t="n">
        <v>0</v>
      </c>
      <c r="H13" s="62" t="n">
        <v>29701.4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99</v>
      </c>
      <c r="C14" s="60" t="s">
        <v>88</v>
      </c>
      <c r="D14" s="60" t="s">
        <v>89</v>
      </c>
      <c r="E14" s="61" t="s">
        <v>100</v>
      </c>
      <c r="F14" s="62" t="n">
        <v>27845.11</v>
      </c>
      <c r="G14" s="62" t="n">
        <v>0</v>
      </c>
      <c r="H14" s="62" t="n">
        <v>27845.11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1</v>
      </c>
      <c r="B15" s="60" t="s">
        <v>102</v>
      </c>
      <c r="C15" s="60" t="s">
        <v>88</v>
      </c>
      <c r="D15" s="60" t="s">
        <v>89</v>
      </c>
      <c r="E15" s="61" t="s">
        <v>103</v>
      </c>
      <c r="F15" s="62" t="n">
        <v>66152.16</v>
      </c>
      <c r="G15" s="62" t="n">
        <v>0</v>
      </c>
      <c r="H15" s="62" t="n">
        <v>66152.1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6</v>
      </c>
      <c r="H4" s="71" t="s">
        <v>107</v>
      </c>
      <c r="I4" s="71" t="s">
        <v>108</v>
      </c>
      <c r="J4" s="72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0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849329.59</v>
      </c>
      <c r="G7" s="20" t="n">
        <v>950429.59</v>
      </c>
      <c r="H7" s="20" t="n">
        <v>8989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849329.59</v>
      </c>
      <c r="G8" s="20" t="n">
        <v>950429.59</v>
      </c>
      <c r="H8" s="20" t="n">
        <v>89890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1</v>
      </c>
      <c r="E9" s="79" t="s">
        <v>112</v>
      </c>
      <c r="F9" s="20" t="n">
        <f aca="false">SUM(G9:J9)</f>
        <v>767328</v>
      </c>
      <c r="G9" s="20" t="n">
        <v>767328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1</v>
      </c>
      <c r="E10" s="79" t="s">
        <v>113</v>
      </c>
      <c r="F10" s="20" t="n">
        <f aca="false">SUM(G10:J10)</f>
        <v>898900</v>
      </c>
      <c r="G10" s="20" t="n">
        <v>0</v>
      </c>
      <c r="H10" s="20" t="n">
        <v>898900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94</v>
      </c>
      <c r="D11" s="78" t="s">
        <v>111</v>
      </c>
      <c r="E11" s="79" t="s">
        <v>114</v>
      </c>
      <c r="F11" s="20" t="n">
        <f aca="false">SUM(G11:J11)</f>
        <v>59402.88</v>
      </c>
      <c r="G11" s="20" t="n">
        <v>59402.88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6</v>
      </c>
      <c r="D12" s="78" t="s">
        <v>111</v>
      </c>
      <c r="E12" s="79" t="s">
        <v>115</v>
      </c>
      <c r="F12" s="20" t="n">
        <f aca="false">SUM(G12:J12)</f>
        <v>29701.44</v>
      </c>
      <c r="G12" s="20" t="n">
        <v>29701.44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99</v>
      </c>
      <c r="C13" s="77" t="s">
        <v>88</v>
      </c>
      <c r="D13" s="78" t="s">
        <v>111</v>
      </c>
      <c r="E13" s="79" t="s">
        <v>116</v>
      </c>
      <c r="F13" s="20" t="n">
        <f aca="false">SUM(G13:J13)</f>
        <v>27845.11</v>
      </c>
      <c r="G13" s="20" t="n">
        <v>27845.11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101</v>
      </c>
      <c r="B14" s="77" t="s">
        <v>102</v>
      </c>
      <c r="C14" s="77" t="s">
        <v>88</v>
      </c>
      <c r="D14" s="78" t="s">
        <v>111</v>
      </c>
      <c r="E14" s="79" t="s">
        <v>117</v>
      </c>
      <c r="F14" s="20" t="n">
        <f aca="false">SUM(G14:J14)</f>
        <v>66152.16</v>
      </c>
      <c r="G14" s="20" t="n">
        <v>66152.16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0</v>
      </c>
      <c r="F5" s="80" t="s">
        <v>121</v>
      </c>
      <c r="G5" s="17" t="s">
        <v>122</v>
      </c>
      <c r="H5" s="81" t="s">
        <v>123</v>
      </c>
    </row>
    <row r="6" customFormat="false" ht="20.25" hidden="false" customHeight="true" outlineLevel="0" collapsed="false">
      <c r="A6" s="19" t="s">
        <v>124</v>
      </c>
      <c r="B6" s="82" t="n">
        <f aca="false">SUM(B7:B9)</f>
        <v>1849329.59</v>
      </c>
      <c r="C6" s="83" t="s">
        <v>125</v>
      </c>
      <c r="D6" s="82" t="n">
        <f aca="false">SUM(E6,F6,G6,H6)</f>
        <v>1849329.59</v>
      </c>
      <c r="E6" s="82" t="n">
        <f aca="false">SUM(E7:E34)</f>
        <v>1849329.5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6</v>
      </c>
      <c r="B7" s="84" t="n">
        <v>1849329.59</v>
      </c>
      <c r="C7" s="85" t="s">
        <v>127</v>
      </c>
      <c r="D7" s="86" t="n">
        <f aca="false">SUM(E7:H7)</f>
        <v>1666228</v>
      </c>
      <c r="E7" s="82" t="n">
        <v>1666228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8</v>
      </c>
      <c r="B8" s="84" t="n">
        <v>0</v>
      </c>
      <c r="C8" s="85" t="s">
        <v>12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5" t="s">
        <v>131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2</v>
      </c>
      <c r="B10" s="87" t="n">
        <f aca="false">SUM(B11:B14)</f>
        <v>0</v>
      </c>
      <c r="C10" s="85" t="s">
        <v>133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6</v>
      </c>
      <c r="B11" s="84" t="n">
        <v>0</v>
      </c>
      <c r="C11" s="85" t="s">
        <v>134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8</v>
      </c>
      <c r="B12" s="84" t="n">
        <v>0</v>
      </c>
      <c r="C12" s="85" t="s">
        <v>13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0</v>
      </c>
      <c r="B13" s="84" t="n">
        <v>0</v>
      </c>
      <c r="C13" s="85" t="s">
        <v>13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7</v>
      </c>
      <c r="B14" s="20"/>
      <c r="C14" s="85" t="s">
        <v>138</v>
      </c>
      <c r="D14" s="86" t="n">
        <f aca="false">SUM(E14:H14)</f>
        <v>89104.32</v>
      </c>
      <c r="E14" s="82" t="n">
        <v>89104.32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0</v>
      </c>
      <c r="D16" s="86" t="n">
        <f aca="false">SUM(E16:H16)</f>
        <v>27845.11</v>
      </c>
      <c r="E16" s="82" t="n">
        <v>27845.1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2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3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4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5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0</v>
      </c>
      <c r="D26" s="86" t="n">
        <f aca="false">SUM(E26:H26)</f>
        <v>66152.16</v>
      </c>
      <c r="E26" s="82" t="n">
        <v>66152.1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4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5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7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9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849329.59</v>
      </c>
      <c r="C38" s="29" t="s">
        <v>54</v>
      </c>
      <c r="D38" s="28" t="n">
        <f aca="false">SUM(E38:H38)</f>
        <v>1849329.59</v>
      </c>
      <c r="E38" s="28" t="n">
        <f aca="false">SUM(E7:E36)</f>
        <v>1849329.5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0</v>
      </c>
    </row>
    <row r="2" s="98" customFormat="true" ht="20.1" hidden="false" customHeight="true" outlineLevel="0" collapsed="false">
      <c r="A2" s="10" t="s">
        <v>161</v>
      </c>
      <c r="B2" s="10"/>
      <c r="C2" s="10"/>
      <c r="D2" s="10"/>
      <c r="E2" s="10" t="s">
        <v>162</v>
      </c>
      <c r="F2" s="10"/>
      <c r="G2" s="10"/>
      <c r="H2" s="10"/>
      <c r="I2" s="10" t="s">
        <v>16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3</v>
      </c>
      <c r="F4" s="48" t="s">
        <v>164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5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6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7</v>
      </c>
      <c r="H5" s="48"/>
      <c r="I5" s="48"/>
      <c r="J5" s="48" t="s">
        <v>168</v>
      </c>
      <c r="K5" s="48"/>
      <c r="L5" s="48"/>
      <c r="M5" s="48" t="s">
        <v>169</v>
      </c>
      <c r="N5" s="48"/>
      <c r="O5" s="48"/>
      <c r="P5" s="48" t="s">
        <v>58</v>
      </c>
      <c r="Q5" s="48" t="s">
        <v>167</v>
      </c>
      <c r="R5" s="48"/>
      <c r="S5" s="48"/>
      <c r="T5" s="48" t="s">
        <v>168</v>
      </c>
      <c r="U5" s="48"/>
      <c r="V5" s="48"/>
      <c r="W5" s="48" t="s">
        <v>169</v>
      </c>
      <c r="X5" s="48"/>
      <c r="Y5" s="48"/>
      <c r="Z5" s="48" t="s">
        <v>58</v>
      </c>
      <c r="AA5" s="48" t="s">
        <v>167</v>
      </c>
      <c r="AB5" s="48"/>
      <c r="AC5" s="48"/>
      <c r="AD5" s="48" t="s">
        <v>168</v>
      </c>
      <c r="AE5" s="48"/>
      <c r="AF5" s="48"/>
      <c r="AG5" s="48" t="s">
        <v>169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6</v>
      </c>
      <c r="I6" s="48" t="s">
        <v>107</v>
      </c>
      <c r="J6" s="48" t="s">
        <v>74</v>
      </c>
      <c r="K6" s="48" t="s">
        <v>106</v>
      </c>
      <c r="L6" s="48" t="s">
        <v>107</v>
      </c>
      <c r="M6" s="48" t="s">
        <v>74</v>
      </c>
      <c r="N6" s="48" t="s">
        <v>106</v>
      </c>
      <c r="O6" s="48" t="s">
        <v>107</v>
      </c>
      <c r="P6" s="48"/>
      <c r="Q6" s="48" t="s">
        <v>74</v>
      </c>
      <c r="R6" s="48" t="s">
        <v>106</v>
      </c>
      <c r="S6" s="48" t="s">
        <v>107</v>
      </c>
      <c r="T6" s="48" t="s">
        <v>74</v>
      </c>
      <c r="U6" s="48" t="s">
        <v>106</v>
      </c>
      <c r="V6" s="48" t="s">
        <v>107</v>
      </c>
      <c r="W6" s="48" t="s">
        <v>74</v>
      </c>
      <c r="X6" s="48" t="s">
        <v>106</v>
      </c>
      <c r="Y6" s="48" t="s">
        <v>107</v>
      </c>
      <c r="Z6" s="48"/>
      <c r="AA6" s="48" t="s">
        <v>74</v>
      </c>
      <c r="AB6" s="48" t="s">
        <v>106</v>
      </c>
      <c r="AC6" s="48" t="s">
        <v>107</v>
      </c>
      <c r="AD6" s="48" t="s">
        <v>74</v>
      </c>
      <c r="AE6" s="48" t="s">
        <v>106</v>
      </c>
      <c r="AF6" s="48" t="s">
        <v>107</v>
      </c>
      <c r="AG6" s="48" t="s">
        <v>74</v>
      </c>
      <c r="AH6" s="48" t="s">
        <v>106</v>
      </c>
      <c r="AI6" s="48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849329.59</v>
      </c>
      <c r="F7" s="63" t="n">
        <f aca="false">SUM(G7,J7,M7)</f>
        <v>1849329.59</v>
      </c>
      <c r="G7" s="63" t="n">
        <f aca="false">SUM(H7,I7)</f>
        <v>1849329.59</v>
      </c>
      <c r="H7" s="63" t="n">
        <v>950429.59</v>
      </c>
      <c r="I7" s="63" t="n">
        <v>8989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849329.59</v>
      </c>
      <c r="F8" s="63" t="n">
        <f aca="false">SUM(G8,J8,M8)</f>
        <v>1849329.59</v>
      </c>
      <c r="G8" s="63" t="n">
        <f aca="false">SUM(H8,I8)</f>
        <v>1849329.59</v>
      </c>
      <c r="H8" s="63" t="n">
        <v>950429.59</v>
      </c>
      <c r="I8" s="63" t="n">
        <v>8989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849329.59</v>
      </c>
      <c r="F9" s="63" t="n">
        <f aca="false">SUM(G9,J9,M9)</f>
        <v>1849329.59</v>
      </c>
      <c r="G9" s="63" t="n">
        <f aca="false">SUM(H9,I9)</f>
        <v>1849329.59</v>
      </c>
      <c r="H9" s="63" t="n">
        <v>950429.59</v>
      </c>
      <c r="I9" s="63" t="n">
        <v>8989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0</v>
      </c>
      <c r="B10" s="103" t="s">
        <v>88</v>
      </c>
      <c r="C10" s="103" t="s">
        <v>89</v>
      </c>
      <c r="D10" s="104" t="s">
        <v>171</v>
      </c>
      <c r="E10" s="63" t="n">
        <f aca="false">SUM(F10,P10,Z10)</f>
        <v>551268</v>
      </c>
      <c r="F10" s="63" t="n">
        <f aca="false">SUM(G10,J10,M10)</f>
        <v>551268</v>
      </c>
      <c r="G10" s="63" t="n">
        <f aca="false">SUM(H10,I10)</f>
        <v>551268</v>
      </c>
      <c r="H10" s="63" t="n">
        <v>551268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2</v>
      </c>
      <c r="B11" s="103" t="s">
        <v>88</v>
      </c>
      <c r="C11" s="103" t="s">
        <v>89</v>
      </c>
      <c r="D11" s="104" t="s">
        <v>173</v>
      </c>
      <c r="E11" s="63" t="n">
        <f aca="false">SUM(F11,P11,Z11)</f>
        <v>190700</v>
      </c>
      <c r="F11" s="63" t="n">
        <f aca="false">SUM(G11,J11,M11)</f>
        <v>190700</v>
      </c>
      <c r="G11" s="63" t="n">
        <f aca="false">SUM(H11,I11)</f>
        <v>190700</v>
      </c>
      <c r="H11" s="63" t="n">
        <v>102600</v>
      </c>
      <c r="I11" s="63" t="n">
        <v>881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4</v>
      </c>
      <c r="B12" s="103" t="s">
        <v>88</v>
      </c>
      <c r="C12" s="103" t="s">
        <v>89</v>
      </c>
      <c r="D12" s="104" t="s">
        <v>175</v>
      </c>
      <c r="E12" s="63" t="n">
        <f aca="false">SUM(F12,P12,Z12)</f>
        <v>30060</v>
      </c>
      <c r="F12" s="63" t="n">
        <f aca="false">SUM(G12,J12,M12)</f>
        <v>30060</v>
      </c>
      <c r="G12" s="63" t="n">
        <f aca="false">SUM(H12,I12)</f>
        <v>30060</v>
      </c>
      <c r="H12" s="63" t="n">
        <v>60</v>
      </c>
      <c r="I12" s="63" t="n">
        <v>30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2</v>
      </c>
      <c r="B13" s="103" t="s">
        <v>102</v>
      </c>
      <c r="C13" s="103" t="s">
        <v>89</v>
      </c>
      <c r="D13" s="104" t="s">
        <v>176</v>
      </c>
      <c r="E13" s="63" t="n">
        <f aca="false">SUM(F13,P13,Z13)</f>
        <v>50000</v>
      </c>
      <c r="F13" s="63" t="n">
        <f aca="false">SUM(G13,J13,M13)</f>
        <v>50000</v>
      </c>
      <c r="G13" s="63" t="n">
        <f aca="false">SUM(H13,I13)</f>
        <v>50000</v>
      </c>
      <c r="H13" s="63" t="n">
        <v>20000</v>
      </c>
      <c r="I13" s="63" t="n">
        <v>3000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0</v>
      </c>
      <c r="B14" s="103" t="s">
        <v>102</v>
      </c>
      <c r="C14" s="103" t="s">
        <v>89</v>
      </c>
      <c r="D14" s="104" t="s">
        <v>177</v>
      </c>
      <c r="E14" s="63" t="n">
        <f aca="false">SUM(F14,P14,Z14)</f>
        <v>347549.43</v>
      </c>
      <c r="F14" s="63" t="n">
        <f aca="false">SUM(G14,J14,M14)</f>
        <v>347549.43</v>
      </c>
      <c r="G14" s="63" t="n">
        <f aca="false">SUM(H14,I14)</f>
        <v>347549.43</v>
      </c>
      <c r="H14" s="63" t="n">
        <v>116949.43</v>
      </c>
      <c r="I14" s="63" t="n">
        <v>2306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4</v>
      </c>
      <c r="B15" s="103" t="s">
        <v>102</v>
      </c>
      <c r="C15" s="103" t="s">
        <v>89</v>
      </c>
      <c r="D15" s="104" t="s">
        <v>178</v>
      </c>
      <c r="E15" s="63" t="n">
        <f aca="false">SUM(F15,P15,Z15)</f>
        <v>40000</v>
      </c>
      <c r="F15" s="63" t="n">
        <f aca="false">SUM(G15,J15,M15)</f>
        <v>40000</v>
      </c>
      <c r="G15" s="63" t="n">
        <f aca="false">SUM(H15,I15)</f>
        <v>40000</v>
      </c>
      <c r="H15" s="63" t="n">
        <v>0</v>
      </c>
      <c r="I15" s="63" t="n">
        <v>4000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2</v>
      </c>
      <c r="B16" s="103" t="s">
        <v>179</v>
      </c>
      <c r="C16" s="103" t="s">
        <v>89</v>
      </c>
      <c r="D16" s="104" t="s">
        <v>180</v>
      </c>
      <c r="E16" s="63" t="n">
        <f aca="false">SUM(F16,P16,Z16)</f>
        <v>22000</v>
      </c>
      <c r="F16" s="63" t="n">
        <f aca="false">SUM(G16,J16,M16)</f>
        <v>22000</v>
      </c>
      <c r="G16" s="63" t="n">
        <f aca="false">SUM(H16,I16)</f>
        <v>22000</v>
      </c>
      <c r="H16" s="63" t="n">
        <v>2000</v>
      </c>
      <c r="I16" s="63" t="n">
        <v>2000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70</v>
      </c>
      <c r="B17" s="103" t="s">
        <v>179</v>
      </c>
      <c r="C17" s="103" t="s">
        <v>89</v>
      </c>
      <c r="D17" s="104" t="s">
        <v>103</v>
      </c>
      <c r="E17" s="63" t="n">
        <f aca="false">SUM(F17,P17,Z17)</f>
        <v>66152.16</v>
      </c>
      <c r="F17" s="63" t="n">
        <f aca="false">SUM(G17,J17,M17)</f>
        <v>66152.16</v>
      </c>
      <c r="G17" s="63" t="n">
        <f aca="false">SUM(H17,I17)</f>
        <v>66152.16</v>
      </c>
      <c r="H17" s="63" t="n">
        <v>66152.16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2</v>
      </c>
      <c r="B18" s="103" t="s">
        <v>94</v>
      </c>
      <c r="C18" s="103" t="s">
        <v>89</v>
      </c>
      <c r="D18" s="104" t="s">
        <v>181</v>
      </c>
      <c r="E18" s="63" t="n">
        <f aca="false">SUM(F18,P18,Z18)</f>
        <v>57291.2</v>
      </c>
      <c r="F18" s="63" t="n">
        <f aca="false">SUM(G18,J18,M18)</f>
        <v>57291.2</v>
      </c>
      <c r="G18" s="63" t="n">
        <f aca="false">SUM(H18,I18)</f>
        <v>57291.2</v>
      </c>
      <c r="H18" s="63" t="n">
        <v>12291.2</v>
      </c>
      <c r="I18" s="63" t="n">
        <v>450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72</v>
      </c>
      <c r="B19" s="103" t="s">
        <v>96</v>
      </c>
      <c r="C19" s="103" t="s">
        <v>89</v>
      </c>
      <c r="D19" s="104" t="s">
        <v>182</v>
      </c>
      <c r="E19" s="63" t="n">
        <f aca="false">SUM(F19,P19,Z19)</f>
        <v>30000</v>
      </c>
      <c r="F19" s="63" t="n">
        <f aca="false">SUM(G19,J19,M19)</f>
        <v>30000</v>
      </c>
      <c r="G19" s="63" t="n">
        <f aca="false">SUM(H19,I19)</f>
        <v>30000</v>
      </c>
      <c r="H19" s="63" t="n">
        <v>3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72</v>
      </c>
      <c r="B20" s="103" t="s">
        <v>183</v>
      </c>
      <c r="C20" s="103" t="s">
        <v>89</v>
      </c>
      <c r="D20" s="104" t="s">
        <v>184</v>
      </c>
      <c r="E20" s="63" t="n">
        <f aca="false">SUM(F20,P20,Z20)</f>
        <v>30000</v>
      </c>
      <c r="F20" s="63" t="n">
        <f aca="false">SUM(G20,J20,M20)</f>
        <v>30000</v>
      </c>
      <c r="G20" s="63" t="n">
        <f aca="false">SUM(H20,I20)</f>
        <v>30000</v>
      </c>
      <c r="H20" s="63" t="n">
        <v>3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72</v>
      </c>
      <c r="B21" s="103" t="s">
        <v>185</v>
      </c>
      <c r="C21" s="103" t="s">
        <v>89</v>
      </c>
      <c r="D21" s="104" t="s">
        <v>186</v>
      </c>
      <c r="E21" s="63" t="n">
        <f aca="false">SUM(F21,P21,Z21)</f>
        <v>10000</v>
      </c>
      <c r="F21" s="63" t="n">
        <f aca="false">SUM(G21,J21,M21)</f>
        <v>10000</v>
      </c>
      <c r="G21" s="63" t="n">
        <f aca="false">SUM(H21,I21)</f>
        <v>10000</v>
      </c>
      <c r="H21" s="63" t="n">
        <v>1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72</v>
      </c>
      <c r="B22" s="103" t="s">
        <v>91</v>
      </c>
      <c r="C22" s="103" t="s">
        <v>89</v>
      </c>
      <c r="D22" s="104" t="s">
        <v>187</v>
      </c>
      <c r="E22" s="63" t="n">
        <f aca="false">SUM(F22,P22,Z22)</f>
        <v>153908.8</v>
      </c>
      <c r="F22" s="63" t="n">
        <f aca="false">SUM(G22,J22,M22)</f>
        <v>153908.8</v>
      </c>
      <c r="G22" s="63" t="n">
        <f aca="false">SUM(H22,I22)</f>
        <v>153908.8</v>
      </c>
      <c r="H22" s="63" t="n">
        <v>9108.8</v>
      </c>
      <c r="I22" s="63" t="n">
        <v>1448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74</v>
      </c>
      <c r="B23" s="103" t="s">
        <v>91</v>
      </c>
      <c r="C23" s="103" t="s">
        <v>89</v>
      </c>
      <c r="D23" s="104" t="s">
        <v>188</v>
      </c>
      <c r="E23" s="63" t="n">
        <f aca="false">SUM(F23,P23,Z23)</f>
        <v>270400</v>
      </c>
      <c r="F23" s="63" t="n">
        <f aca="false">SUM(G23,J23,M23)</f>
        <v>270400</v>
      </c>
      <c r="G23" s="63" t="n">
        <f aca="false">SUM(H23,I23)</f>
        <v>270400</v>
      </c>
      <c r="H23" s="63" t="n">
        <v>0</v>
      </c>
      <c r="I23" s="63" t="n">
        <v>27040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91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94</v>
      </c>
      <c r="BK4" s="106"/>
      <c r="BL4" s="106"/>
      <c r="BM4" s="106"/>
      <c r="BN4" s="106"/>
      <c r="BO4" s="106" t="s">
        <v>195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96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97</v>
      </c>
      <c r="CT4" s="106"/>
      <c r="CU4" s="106"/>
      <c r="CV4" s="106" t="s">
        <v>198</v>
      </c>
      <c r="CW4" s="106"/>
      <c r="CX4" s="106"/>
      <c r="CY4" s="106"/>
      <c r="CZ4" s="106"/>
      <c r="DA4" s="106"/>
      <c r="DB4" s="106" t="s">
        <v>199</v>
      </c>
      <c r="DC4" s="106"/>
      <c r="DD4" s="106"/>
      <c r="DE4" s="106" t="s">
        <v>200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01</v>
      </c>
      <c r="H5" s="48" t="s">
        <v>202</v>
      </c>
      <c r="I5" s="48" t="s">
        <v>203</v>
      </c>
      <c r="J5" s="48" t="s">
        <v>204</v>
      </c>
      <c r="K5" s="48" t="s">
        <v>205</v>
      </c>
      <c r="L5" s="48" t="s">
        <v>206</v>
      </c>
      <c r="M5" s="48" t="s">
        <v>207</v>
      </c>
      <c r="N5" s="48" t="s">
        <v>208</v>
      </c>
      <c r="O5" s="48" t="s">
        <v>209</v>
      </c>
      <c r="P5" s="48" t="s">
        <v>210</v>
      </c>
      <c r="Q5" s="48" t="s">
        <v>211</v>
      </c>
      <c r="R5" s="48" t="s">
        <v>212</v>
      </c>
      <c r="S5" s="48" t="s">
        <v>213</v>
      </c>
      <c r="T5" s="48" t="s">
        <v>214</v>
      </c>
      <c r="U5" s="48" t="s">
        <v>74</v>
      </c>
      <c r="V5" s="48" t="s">
        <v>215</v>
      </c>
      <c r="W5" s="48" t="s">
        <v>216</v>
      </c>
      <c r="X5" s="48" t="s">
        <v>217</v>
      </c>
      <c r="Y5" s="48" t="s">
        <v>218</v>
      </c>
      <c r="Z5" s="48" t="s">
        <v>219</v>
      </c>
      <c r="AA5" s="48" t="s">
        <v>220</v>
      </c>
      <c r="AB5" s="48" t="s">
        <v>221</v>
      </c>
      <c r="AC5" s="48" t="s">
        <v>222</v>
      </c>
      <c r="AD5" s="48" t="s">
        <v>223</v>
      </c>
      <c r="AE5" s="48" t="s">
        <v>224</v>
      </c>
      <c r="AF5" s="48" t="s">
        <v>225</v>
      </c>
      <c r="AG5" s="48" t="s">
        <v>226</v>
      </c>
      <c r="AH5" s="48" t="s">
        <v>227</v>
      </c>
      <c r="AI5" s="48" t="s">
        <v>228</v>
      </c>
      <c r="AJ5" s="48" t="s">
        <v>229</v>
      </c>
      <c r="AK5" s="48" t="s">
        <v>230</v>
      </c>
      <c r="AL5" s="48" t="s">
        <v>231</v>
      </c>
      <c r="AM5" s="48" t="s">
        <v>232</v>
      </c>
      <c r="AN5" s="48" t="s">
        <v>233</v>
      </c>
      <c r="AO5" s="48" t="s">
        <v>234</v>
      </c>
      <c r="AP5" s="48" t="s">
        <v>235</v>
      </c>
      <c r="AQ5" s="48" t="s">
        <v>236</v>
      </c>
      <c r="AR5" s="48" t="s">
        <v>237</v>
      </c>
      <c r="AS5" s="48" t="s">
        <v>238</v>
      </c>
      <c r="AT5" s="48" t="s">
        <v>239</v>
      </c>
      <c r="AU5" s="48" t="s">
        <v>240</v>
      </c>
      <c r="AV5" s="48" t="s">
        <v>241</v>
      </c>
      <c r="AW5" s="48" t="s">
        <v>74</v>
      </c>
      <c r="AX5" s="48" t="s">
        <v>242</v>
      </c>
      <c r="AY5" s="48" t="s">
        <v>243</v>
      </c>
      <c r="AZ5" s="48" t="s">
        <v>244</v>
      </c>
      <c r="BA5" s="48" t="s">
        <v>245</v>
      </c>
      <c r="BB5" s="48" t="s">
        <v>246</v>
      </c>
      <c r="BC5" s="48" t="s">
        <v>247</v>
      </c>
      <c r="BD5" s="48" t="s">
        <v>212</v>
      </c>
      <c r="BE5" s="48" t="s">
        <v>248</v>
      </c>
      <c r="BF5" s="48" t="s">
        <v>249</v>
      </c>
      <c r="BG5" s="48" t="s">
        <v>250</v>
      </c>
      <c r="BH5" s="48" t="s">
        <v>251</v>
      </c>
      <c r="BI5" s="48" t="s">
        <v>252</v>
      </c>
      <c r="BJ5" s="48" t="s">
        <v>74</v>
      </c>
      <c r="BK5" s="48" t="s">
        <v>253</v>
      </c>
      <c r="BL5" s="48" t="s">
        <v>254</v>
      </c>
      <c r="BM5" s="48" t="s">
        <v>255</v>
      </c>
      <c r="BN5" s="48" t="s">
        <v>256</v>
      </c>
      <c r="BO5" s="48" t="s">
        <v>74</v>
      </c>
      <c r="BP5" s="48" t="s">
        <v>257</v>
      </c>
      <c r="BQ5" s="48" t="s">
        <v>258</v>
      </c>
      <c r="BR5" s="48" t="s">
        <v>259</v>
      </c>
      <c r="BS5" s="48" t="s">
        <v>260</v>
      </c>
      <c r="BT5" s="48" t="s">
        <v>261</v>
      </c>
      <c r="BU5" s="48" t="s">
        <v>262</v>
      </c>
      <c r="BV5" s="48" t="s">
        <v>263</v>
      </c>
      <c r="BW5" s="48" t="s">
        <v>264</v>
      </c>
      <c r="BX5" s="48" t="s">
        <v>265</v>
      </c>
      <c r="BY5" s="48" t="s">
        <v>266</v>
      </c>
      <c r="BZ5" s="48" t="s">
        <v>267</v>
      </c>
      <c r="CA5" s="48" t="s">
        <v>268</v>
      </c>
      <c r="CB5" s="48" t="s">
        <v>74</v>
      </c>
      <c r="CC5" s="48" t="s">
        <v>257</v>
      </c>
      <c r="CD5" s="48" t="s">
        <v>258</v>
      </c>
      <c r="CE5" s="48" t="s">
        <v>259</v>
      </c>
      <c r="CF5" s="48" t="s">
        <v>260</v>
      </c>
      <c r="CG5" s="48" t="s">
        <v>261</v>
      </c>
      <c r="CH5" s="48" t="s">
        <v>262</v>
      </c>
      <c r="CI5" s="48" t="s">
        <v>263</v>
      </c>
      <c r="CJ5" s="48" t="s">
        <v>269</v>
      </c>
      <c r="CK5" s="48" t="s">
        <v>270</v>
      </c>
      <c r="CL5" s="48" t="s">
        <v>271</v>
      </c>
      <c r="CM5" s="48" t="s">
        <v>272</v>
      </c>
      <c r="CN5" s="48" t="s">
        <v>264</v>
      </c>
      <c r="CO5" s="48" t="s">
        <v>265</v>
      </c>
      <c r="CP5" s="48" t="s">
        <v>273</v>
      </c>
      <c r="CQ5" s="48" t="s">
        <v>267</v>
      </c>
      <c r="CR5" s="48" t="s">
        <v>196</v>
      </c>
      <c r="CS5" s="48" t="s">
        <v>74</v>
      </c>
      <c r="CT5" s="48" t="s">
        <v>274</v>
      </c>
      <c r="CU5" s="48" t="s">
        <v>275</v>
      </c>
      <c r="CV5" s="48" t="s">
        <v>74</v>
      </c>
      <c r="CW5" s="48" t="s">
        <v>274</v>
      </c>
      <c r="CX5" s="48" t="s">
        <v>276</v>
      </c>
      <c r="CY5" s="48" t="s">
        <v>277</v>
      </c>
      <c r="CZ5" s="48" t="s">
        <v>278</v>
      </c>
      <c r="DA5" s="48" t="s">
        <v>275</v>
      </c>
      <c r="DB5" s="48" t="s">
        <v>74</v>
      </c>
      <c r="DC5" s="48" t="s">
        <v>199</v>
      </c>
      <c r="DD5" s="48" t="s">
        <v>279</v>
      </c>
      <c r="DE5" s="48" t="s">
        <v>74</v>
      </c>
      <c r="DF5" s="48" t="s">
        <v>280</v>
      </c>
      <c r="DG5" s="48" t="s">
        <v>281</v>
      </c>
      <c r="DH5" s="48" t="s">
        <v>282</v>
      </c>
      <c r="DI5" s="48" t="s">
        <v>200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83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849329.59</v>
      </c>
      <c r="F7" s="63" t="n">
        <v>964969.59</v>
      </c>
      <c r="G7" s="63" t="n">
        <v>189936</v>
      </c>
      <c r="H7" s="63" t="n">
        <v>165504</v>
      </c>
      <c r="I7" s="63" t="n">
        <v>195828</v>
      </c>
      <c r="J7" s="63" t="n">
        <v>0</v>
      </c>
      <c r="K7" s="63" t="n">
        <v>0</v>
      </c>
      <c r="L7" s="63" t="n">
        <v>59402.88</v>
      </c>
      <c r="M7" s="63" t="n">
        <v>29701.44</v>
      </c>
      <c r="N7" s="63" t="n">
        <v>27845.11</v>
      </c>
      <c r="O7" s="63" t="n">
        <v>0</v>
      </c>
      <c r="P7" s="63" t="n">
        <v>230600</v>
      </c>
      <c r="Q7" s="63" t="n">
        <v>66152.16</v>
      </c>
      <c r="R7" s="63" t="n">
        <v>0</v>
      </c>
      <c r="S7" s="63" t="n">
        <v>0</v>
      </c>
      <c r="T7" s="63" t="n">
        <v>0</v>
      </c>
      <c r="U7" s="63" t="n">
        <v>543900</v>
      </c>
      <c r="V7" s="63" t="n">
        <v>71000</v>
      </c>
      <c r="W7" s="63" t="n">
        <v>3200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3210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10000</v>
      </c>
      <c r="AH7" s="63" t="n">
        <v>0</v>
      </c>
      <c r="AI7" s="63" t="n">
        <v>50000</v>
      </c>
      <c r="AJ7" s="63" t="n">
        <v>22000</v>
      </c>
      <c r="AK7" s="63" t="n">
        <v>30000</v>
      </c>
      <c r="AL7" s="63" t="n">
        <v>0</v>
      </c>
      <c r="AM7" s="63" t="n">
        <v>0</v>
      </c>
      <c r="AN7" s="63" t="n">
        <v>0</v>
      </c>
      <c r="AO7" s="63" t="n">
        <v>57291.2</v>
      </c>
      <c r="AP7" s="63" t="n">
        <v>0</v>
      </c>
      <c r="AQ7" s="63" t="n">
        <v>16000</v>
      </c>
      <c r="AR7" s="63" t="n">
        <v>0</v>
      </c>
      <c r="AS7" s="63" t="n">
        <v>30000</v>
      </c>
      <c r="AT7" s="63" t="n">
        <v>39600</v>
      </c>
      <c r="AU7" s="63" t="n">
        <v>0</v>
      </c>
      <c r="AV7" s="63" t="n">
        <v>153908.8</v>
      </c>
      <c r="AW7" s="63" t="n">
        <v>34046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20000</v>
      </c>
      <c r="BC7" s="63" t="n">
        <v>0</v>
      </c>
      <c r="BD7" s="63" t="n">
        <v>0</v>
      </c>
      <c r="BE7" s="63" t="n">
        <v>40000</v>
      </c>
      <c r="BF7" s="63" t="n">
        <v>10060</v>
      </c>
      <c r="BG7" s="63" t="n">
        <v>0</v>
      </c>
      <c r="BH7" s="63" t="n">
        <v>0</v>
      </c>
      <c r="BI7" s="63" t="n">
        <v>27040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849329.59</v>
      </c>
      <c r="F8" s="63" t="n">
        <v>964969.59</v>
      </c>
      <c r="G8" s="63" t="n">
        <v>189936</v>
      </c>
      <c r="H8" s="63" t="n">
        <v>165504</v>
      </c>
      <c r="I8" s="63" t="n">
        <v>195828</v>
      </c>
      <c r="J8" s="63" t="n">
        <v>0</v>
      </c>
      <c r="K8" s="63" t="n">
        <v>0</v>
      </c>
      <c r="L8" s="63" t="n">
        <v>59402.88</v>
      </c>
      <c r="M8" s="63" t="n">
        <v>29701.44</v>
      </c>
      <c r="N8" s="63" t="n">
        <v>27845.11</v>
      </c>
      <c r="O8" s="63" t="n">
        <v>0</v>
      </c>
      <c r="P8" s="63" t="n">
        <v>230600</v>
      </c>
      <c r="Q8" s="63" t="n">
        <v>66152.16</v>
      </c>
      <c r="R8" s="63" t="n">
        <v>0</v>
      </c>
      <c r="S8" s="63" t="n">
        <v>0</v>
      </c>
      <c r="T8" s="63" t="n">
        <v>0</v>
      </c>
      <c r="U8" s="63" t="n">
        <v>543900</v>
      </c>
      <c r="V8" s="63" t="n">
        <v>71000</v>
      </c>
      <c r="W8" s="63" t="n">
        <v>3200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3210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10000</v>
      </c>
      <c r="AH8" s="63" t="n">
        <v>0</v>
      </c>
      <c r="AI8" s="63" t="n">
        <v>50000</v>
      </c>
      <c r="AJ8" s="63" t="n">
        <v>22000</v>
      </c>
      <c r="AK8" s="63" t="n">
        <v>30000</v>
      </c>
      <c r="AL8" s="63" t="n">
        <v>0</v>
      </c>
      <c r="AM8" s="63" t="n">
        <v>0</v>
      </c>
      <c r="AN8" s="63" t="n">
        <v>0</v>
      </c>
      <c r="AO8" s="63" t="n">
        <v>57291.2</v>
      </c>
      <c r="AP8" s="63" t="n">
        <v>0</v>
      </c>
      <c r="AQ8" s="63" t="n">
        <v>16000</v>
      </c>
      <c r="AR8" s="63" t="n">
        <v>0</v>
      </c>
      <c r="AS8" s="63" t="n">
        <v>30000</v>
      </c>
      <c r="AT8" s="63" t="n">
        <v>39600</v>
      </c>
      <c r="AU8" s="63" t="n">
        <v>0</v>
      </c>
      <c r="AV8" s="63" t="n">
        <v>153908.8</v>
      </c>
      <c r="AW8" s="63" t="n">
        <v>34046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20000</v>
      </c>
      <c r="BC8" s="63" t="n">
        <v>0</v>
      </c>
      <c r="BD8" s="63" t="n">
        <v>0</v>
      </c>
      <c r="BE8" s="63" t="n">
        <v>40000</v>
      </c>
      <c r="BF8" s="63" t="n">
        <v>10060</v>
      </c>
      <c r="BG8" s="63" t="n">
        <v>0</v>
      </c>
      <c r="BH8" s="63" t="n">
        <v>0</v>
      </c>
      <c r="BI8" s="63" t="n">
        <v>27040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849329.59</v>
      </c>
      <c r="F9" s="63" t="n">
        <v>964969.59</v>
      </c>
      <c r="G9" s="63" t="n">
        <v>189936</v>
      </c>
      <c r="H9" s="63" t="n">
        <v>165504</v>
      </c>
      <c r="I9" s="63" t="n">
        <v>195828</v>
      </c>
      <c r="J9" s="63" t="n">
        <v>0</v>
      </c>
      <c r="K9" s="63" t="n">
        <v>0</v>
      </c>
      <c r="L9" s="63" t="n">
        <v>59402.88</v>
      </c>
      <c r="M9" s="63" t="n">
        <v>29701.44</v>
      </c>
      <c r="N9" s="63" t="n">
        <v>27845.11</v>
      </c>
      <c r="O9" s="63" t="n">
        <v>0</v>
      </c>
      <c r="P9" s="63" t="n">
        <v>230600</v>
      </c>
      <c r="Q9" s="63" t="n">
        <v>66152.16</v>
      </c>
      <c r="R9" s="63" t="n">
        <v>0</v>
      </c>
      <c r="S9" s="63" t="n">
        <v>0</v>
      </c>
      <c r="T9" s="63" t="n">
        <v>0</v>
      </c>
      <c r="U9" s="63" t="n">
        <v>543900</v>
      </c>
      <c r="V9" s="63" t="n">
        <v>71000</v>
      </c>
      <c r="W9" s="63" t="n">
        <v>3200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3210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10000</v>
      </c>
      <c r="AH9" s="63" t="n">
        <v>0</v>
      </c>
      <c r="AI9" s="63" t="n">
        <v>50000</v>
      </c>
      <c r="AJ9" s="63" t="n">
        <v>22000</v>
      </c>
      <c r="AK9" s="63" t="n">
        <v>30000</v>
      </c>
      <c r="AL9" s="63" t="n">
        <v>0</v>
      </c>
      <c r="AM9" s="63" t="n">
        <v>0</v>
      </c>
      <c r="AN9" s="63" t="n">
        <v>0</v>
      </c>
      <c r="AO9" s="63" t="n">
        <v>57291.2</v>
      </c>
      <c r="AP9" s="63" t="n">
        <v>0</v>
      </c>
      <c r="AQ9" s="63" t="n">
        <v>16000</v>
      </c>
      <c r="AR9" s="63" t="n">
        <v>0</v>
      </c>
      <c r="AS9" s="63" t="n">
        <v>30000</v>
      </c>
      <c r="AT9" s="63" t="n">
        <v>39600</v>
      </c>
      <c r="AU9" s="63" t="n">
        <v>0</v>
      </c>
      <c r="AV9" s="63" t="n">
        <v>153908.8</v>
      </c>
      <c r="AW9" s="63" t="n">
        <v>34046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20000</v>
      </c>
      <c r="BC9" s="63" t="n">
        <v>0</v>
      </c>
      <c r="BD9" s="63" t="n">
        <v>0</v>
      </c>
      <c r="BE9" s="63" t="n">
        <v>40000</v>
      </c>
      <c r="BF9" s="63" t="n">
        <v>10060</v>
      </c>
      <c r="BG9" s="63" t="n">
        <v>0</v>
      </c>
      <c r="BH9" s="63" t="n">
        <v>0</v>
      </c>
      <c r="BI9" s="63" t="n">
        <v>27040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767328</v>
      </c>
      <c r="F10" s="63" t="n">
        <v>551268</v>
      </c>
      <c r="G10" s="63" t="n">
        <v>189936</v>
      </c>
      <c r="H10" s="63" t="n">
        <v>165504</v>
      </c>
      <c r="I10" s="63" t="n">
        <v>195828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216000</v>
      </c>
      <c r="V10" s="63" t="n">
        <v>30000</v>
      </c>
      <c r="W10" s="63" t="n">
        <v>200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1500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10000</v>
      </c>
      <c r="AH10" s="63" t="n">
        <v>0</v>
      </c>
      <c r="AI10" s="63" t="n">
        <v>20000</v>
      </c>
      <c r="AJ10" s="63" t="n">
        <v>2000</v>
      </c>
      <c r="AK10" s="63" t="n">
        <v>30000</v>
      </c>
      <c r="AL10" s="63" t="n">
        <v>0</v>
      </c>
      <c r="AM10" s="63" t="n">
        <v>0</v>
      </c>
      <c r="AN10" s="63" t="n">
        <v>0</v>
      </c>
      <c r="AO10" s="63" t="n">
        <v>12291.2</v>
      </c>
      <c r="AP10" s="63" t="n">
        <v>0</v>
      </c>
      <c r="AQ10" s="63" t="n">
        <v>16000</v>
      </c>
      <c r="AR10" s="63" t="n">
        <v>0</v>
      </c>
      <c r="AS10" s="63" t="n">
        <v>30000</v>
      </c>
      <c r="AT10" s="63" t="n">
        <v>39600</v>
      </c>
      <c r="AU10" s="63" t="n">
        <v>0</v>
      </c>
      <c r="AV10" s="63" t="n">
        <v>9108.8</v>
      </c>
      <c r="AW10" s="63" t="n">
        <v>6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6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898900</v>
      </c>
      <c r="F11" s="63" t="n">
        <v>23060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23060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327900</v>
      </c>
      <c r="V11" s="63" t="n">
        <v>41000</v>
      </c>
      <c r="W11" s="63" t="n">
        <v>3000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1710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30000</v>
      </c>
      <c r="AJ11" s="63" t="n">
        <v>2000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4500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44800</v>
      </c>
      <c r="AW11" s="63" t="n">
        <v>34040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20000</v>
      </c>
      <c r="BC11" s="63" t="n">
        <v>0</v>
      </c>
      <c r="BD11" s="63" t="n">
        <v>0</v>
      </c>
      <c r="BE11" s="63" t="n">
        <v>40000</v>
      </c>
      <c r="BF11" s="63" t="n">
        <v>10000</v>
      </c>
      <c r="BG11" s="63" t="n">
        <v>0</v>
      </c>
      <c r="BH11" s="63" t="n">
        <v>0</v>
      </c>
      <c r="BI11" s="63" t="n">
        <v>27040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4</v>
      </c>
      <c r="D12" s="104" t="s">
        <v>95</v>
      </c>
      <c r="E12" s="63" t="n">
        <f aca="false">SUM(F12,U12,AW12,BJ12,BO12,CB12,CS12,CV12,DB12,DE12)</f>
        <v>59402.88</v>
      </c>
      <c r="F12" s="63" t="n">
        <v>59402.8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59402.88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6</v>
      </c>
      <c r="D13" s="104" t="s">
        <v>97</v>
      </c>
      <c r="E13" s="63" t="n">
        <f aca="false">SUM(F13,U13,AW13,BJ13,BO13,CB13,CS13,CV13,DB13,DE13)</f>
        <v>29701.44</v>
      </c>
      <c r="F13" s="63" t="n">
        <v>29701.4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29701.44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8</v>
      </c>
      <c r="D14" s="104" t="s">
        <v>100</v>
      </c>
      <c r="E14" s="63" t="n">
        <f aca="false">SUM(F14,U14,AW14,BJ14,BO14,CB14,CS14,CV14,DB14,DE14)</f>
        <v>27845.11</v>
      </c>
      <c r="F14" s="63" t="n">
        <v>27845.1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27845.11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1</v>
      </c>
      <c r="B15" s="103" t="s">
        <v>102</v>
      </c>
      <c r="C15" s="103" t="s">
        <v>88</v>
      </c>
      <c r="D15" s="104" t="s">
        <v>103</v>
      </c>
      <c r="E15" s="63" t="n">
        <f aca="false">SUM(F15,U15,AW15,BJ15,BO15,CB15,CS15,CV15,DB15,DE15)</f>
        <v>66152.16</v>
      </c>
      <c r="F15" s="63" t="n">
        <v>66152.1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66152.16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9" t="s">
        <v>106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7</v>
      </c>
      <c r="E5" s="52" t="s">
        <v>58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950429.59</v>
      </c>
      <c r="F7" s="62" t="n">
        <v>734429.59</v>
      </c>
      <c r="G7" s="63" t="n">
        <v>216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950429.59</v>
      </c>
      <c r="F8" s="62" t="n">
        <v>734429.59</v>
      </c>
      <c r="G8" s="63" t="n">
        <v>216000</v>
      </c>
    </row>
    <row r="9" customFormat="false" ht="20.1" hidden="false" customHeight="true" outlineLevel="0" collapsed="false">
      <c r="A9" s="60" t="s">
        <v>82</v>
      </c>
      <c r="B9" s="103"/>
      <c r="C9" s="114"/>
      <c r="D9" s="61" t="s">
        <v>290</v>
      </c>
      <c r="E9" s="62" t="n">
        <v>734369.59</v>
      </c>
      <c r="F9" s="62" t="n">
        <v>734369.59</v>
      </c>
      <c r="G9" s="63" t="n">
        <v>0</v>
      </c>
    </row>
    <row r="10" customFormat="false" ht="20.1" hidden="false" customHeight="true" outlineLevel="0" collapsed="false">
      <c r="A10" s="60" t="s">
        <v>111</v>
      </c>
      <c r="B10" s="103" t="s">
        <v>88</v>
      </c>
      <c r="C10" s="114" t="s">
        <v>111</v>
      </c>
      <c r="D10" s="61" t="s">
        <v>291</v>
      </c>
      <c r="E10" s="62" t="n">
        <v>189936</v>
      </c>
      <c r="F10" s="62" t="n">
        <v>189936</v>
      </c>
      <c r="G10" s="63" t="n">
        <v>0</v>
      </c>
    </row>
    <row r="11" customFormat="false" ht="20.1" hidden="false" customHeight="true" outlineLevel="0" collapsed="false">
      <c r="A11" s="60" t="s">
        <v>111</v>
      </c>
      <c r="B11" s="103" t="s">
        <v>102</v>
      </c>
      <c r="C11" s="114" t="s">
        <v>111</v>
      </c>
      <c r="D11" s="61" t="s">
        <v>292</v>
      </c>
      <c r="E11" s="62" t="n">
        <v>165504</v>
      </c>
      <c r="F11" s="62" t="n">
        <v>165504</v>
      </c>
      <c r="G11" s="63" t="n">
        <v>0</v>
      </c>
    </row>
    <row r="12" customFormat="false" ht="20.1" hidden="false" customHeight="true" outlineLevel="0" collapsed="false">
      <c r="A12" s="60" t="s">
        <v>111</v>
      </c>
      <c r="B12" s="103" t="s">
        <v>179</v>
      </c>
      <c r="C12" s="114" t="s">
        <v>111</v>
      </c>
      <c r="D12" s="61" t="s">
        <v>293</v>
      </c>
      <c r="E12" s="62" t="n">
        <v>195828</v>
      </c>
      <c r="F12" s="62" t="n">
        <v>195828</v>
      </c>
      <c r="G12" s="63" t="n">
        <v>0</v>
      </c>
    </row>
    <row r="13" customFormat="false" ht="20.1" hidden="false" customHeight="true" outlineLevel="0" collapsed="false">
      <c r="A13" s="60" t="s">
        <v>111</v>
      </c>
      <c r="B13" s="103" t="s">
        <v>183</v>
      </c>
      <c r="C13" s="114" t="s">
        <v>111</v>
      </c>
      <c r="D13" s="61" t="s">
        <v>294</v>
      </c>
      <c r="E13" s="62" t="n">
        <v>59402.88</v>
      </c>
      <c r="F13" s="62" t="n">
        <v>59402.88</v>
      </c>
      <c r="G13" s="63" t="n">
        <v>0</v>
      </c>
    </row>
    <row r="14" customFormat="false" ht="20.1" hidden="false" customHeight="true" outlineLevel="0" collapsed="false">
      <c r="A14" s="60" t="s">
        <v>111</v>
      </c>
      <c r="B14" s="103" t="s">
        <v>185</v>
      </c>
      <c r="C14" s="114" t="s">
        <v>111</v>
      </c>
      <c r="D14" s="61" t="s">
        <v>295</v>
      </c>
      <c r="E14" s="62" t="n">
        <v>29701.44</v>
      </c>
      <c r="F14" s="62" t="n">
        <v>29701.44</v>
      </c>
      <c r="G14" s="63" t="n">
        <v>0</v>
      </c>
    </row>
    <row r="15" customFormat="false" ht="20.1" hidden="false" customHeight="true" outlineLevel="0" collapsed="false">
      <c r="A15" s="60" t="s">
        <v>111</v>
      </c>
      <c r="B15" s="103" t="s">
        <v>296</v>
      </c>
      <c r="C15" s="114" t="s">
        <v>111</v>
      </c>
      <c r="D15" s="61" t="s">
        <v>297</v>
      </c>
      <c r="E15" s="62" t="n">
        <v>27845.11</v>
      </c>
      <c r="F15" s="62" t="n">
        <v>27845.11</v>
      </c>
      <c r="G15" s="63" t="n">
        <v>0</v>
      </c>
    </row>
    <row r="16" customFormat="false" ht="20.1" hidden="false" customHeight="true" outlineLevel="0" collapsed="false">
      <c r="A16" s="60" t="s">
        <v>111</v>
      </c>
      <c r="B16" s="103" t="s">
        <v>298</v>
      </c>
      <c r="C16" s="114" t="s">
        <v>111</v>
      </c>
      <c r="D16" s="61" t="s">
        <v>103</v>
      </c>
      <c r="E16" s="62" t="n">
        <v>66152.16</v>
      </c>
      <c r="F16" s="62" t="n">
        <v>66152.16</v>
      </c>
      <c r="G16" s="63" t="n">
        <v>0</v>
      </c>
    </row>
    <row r="17" customFormat="false" ht="20.1" hidden="false" customHeight="true" outlineLevel="0" collapsed="false">
      <c r="A17" s="60" t="s">
        <v>299</v>
      </c>
      <c r="B17" s="103"/>
      <c r="C17" s="114"/>
      <c r="D17" s="61" t="s">
        <v>300</v>
      </c>
      <c r="E17" s="62" t="n">
        <v>216000</v>
      </c>
      <c r="F17" s="62" t="n">
        <v>0</v>
      </c>
      <c r="G17" s="63" t="n">
        <v>216000</v>
      </c>
    </row>
    <row r="18" customFormat="false" ht="20.1" hidden="false" customHeight="true" outlineLevel="0" collapsed="false">
      <c r="A18" s="60" t="s">
        <v>301</v>
      </c>
      <c r="B18" s="103" t="s">
        <v>88</v>
      </c>
      <c r="C18" s="114" t="s">
        <v>111</v>
      </c>
      <c r="D18" s="61" t="s">
        <v>302</v>
      </c>
      <c r="E18" s="62" t="n">
        <v>30000</v>
      </c>
      <c r="F18" s="62" t="n">
        <v>0</v>
      </c>
      <c r="G18" s="63" t="n">
        <v>30000</v>
      </c>
    </row>
    <row r="19" customFormat="false" ht="20.1" hidden="false" customHeight="true" outlineLevel="0" collapsed="false">
      <c r="A19" s="60" t="s">
        <v>301</v>
      </c>
      <c r="B19" s="103" t="s">
        <v>102</v>
      </c>
      <c r="C19" s="114" t="s">
        <v>111</v>
      </c>
      <c r="D19" s="61" t="s">
        <v>303</v>
      </c>
      <c r="E19" s="62" t="n">
        <v>2000</v>
      </c>
      <c r="F19" s="62" t="n">
        <v>0</v>
      </c>
      <c r="G19" s="63" t="n">
        <v>2000</v>
      </c>
    </row>
    <row r="20" customFormat="false" ht="20.1" hidden="false" customHeight="true" outlineLevel="0" collapsed="false">
      <c r="A20" s="60" t="s">
        <v>301</v>
      </c>
      <c r="B20" s="103" t="s">
        <v>304</v>
      </c>
      <c r="C20" s="114" t="s">
        <v>111</v>
      </c>
      <c r="D20" s="61" t="s">
        <v>305</v>
      </c>
      <c r="E20" s="62" t="n">
        <v>15000</v>
      </c>
      <c r="F20" s="62" t="n">
        <v>0</v>
      </c>
      <c r="G20" s="63" t="n">
        <v>15000</v>
      </c>
    </row>
    <row r="21" customFormat="false" ht="20.1" hidden="false" customHeight="true" outlineLevel="0" collapsed="false">
      <c r="A21" s="60" t="s">
        <v>301</v>
      </c>
      <c r="B21" s="103" t="s">
        <v>298</v>
      </c>
      <c r="C21" s="114" t="s">
        <v>111</v>
      </c>
      <c r="D21" s="61" t="s">
        <v>306</v>
      </c>
      <c r="E21" s="62" t="n">
        <v>10000</v>
      </c>
      <c r="F21" s="62" t="n">
        <v>0</v>
      </c>
      <c r="G21" s="63" t="n">
        <v>10000</v>
      </c>
    </row>
    <row r="22" customFormat="false" ht="20.1" hidden="false" customHeight="true" outlineLevel="0" collapsed="false">
      <c r="A22" s="60" t="s">
        <v>301</v>
      </c>
      <c r="B22" s="103" t="s">
        <v>307</v>
      </c>
      <c r="C22" s="114" t="s">
        <v>111</v>
      </c>
      <c r="D22" s="61" t="s">
        <v>176</v>
      </c>
      <c r="E22" s="62" t="n">
        <v>20000</v>
      </c>
      <c r="F22" s="62" t="n">
        <v>0</v>
      </c>
      <c r="G22" s="63" t="n">
        <v>20000</v>
      </c>
    </row>
    <row r="23" customFormat="false" ht="20.1" hidden="false" customHeight="true" outlineLevel="0" collapsed="false">
      <c r="A23" s="60" t="s">
        <v>301</v>
      </c>
      <c r="B23" s="103" t="s">
        <v>308</v>
      </c>
      <c r="C23" s="114" t="s">
        <v>111</v>
      </c>
      <c r="D23" s="61" t="s">
        <v>180</v>
      </c>
      <c r="E23" s="62" t="n">
        <v>2000</v>
      </c>
      <c r="F23" s="62" t="n">
        <v>0</v>
      </c>
      <c r="G23" s="63" t="n">
        <v>2000</v>
      </c>
    </row>
    <row r="24" customFormat="false" ht="20.1" hidden="false" customHeight="true" outlineLevel="0" collapsed="false">
      <c r="A24" s="60" t="s">
        <v>301</v>
      </c>
      <c r="B24" s="103" t="s">
        <v>309</v>
      </c>
      <c r="C24" s="114" t="s">
        <v>111</v>
      </c>
      <c r="D24" s="61" t="s">
        <v>182</v>
      </c>
      <c r="E24" s="62" t="n">
        <v>30000</v>
      </c>
      <c r="F24" s="62" t="n">
        <v>0</v>
      </c>
      <c r="G24" s="63" t="n">
        <v>30000</v>
      </c>
    </row>
    <row r="25" customFormat="false" ht="20.1" hidden="false" customHeight="true" outlineLevel="0" collapsed="false">
      <c r="A25" s="60" t="s">
        <v>301</v>
      </c>
      <c r="B25" s="103" t="s">
        <v>310</v>
      </c>
      <c r="C25" s="114" t="s">
        <v>111</v>
      </c>
      <c r="D25" s="61" t="s">
        <v>311</v>
      </c>
      <c r="E25" s="62" t="n">
        <v>12291.2</v>
      </c>
      <c r="F25" s="62" t="n">
        <v>0</v>
      </c>
      <c r="G25" s="63" t="n">
        <v>12291.2</v>
      </c>
    </row>
    <row r="26" customFormat="false" ht="20.1" hidden="false" customHeight="true" outlineLevel="0" collapsed="false">
      <c r="A26" s="60" t="s">
        <v>301</v>
      </c>
      <c r="B26" s="103" t="s">
        <v>312</v>
      </c>
      <c r="C26" s="114" t="s">
        <v>111</v>
      </c>
      <c r="D26" s="61" t="s">
        <v>313</v>
      </c>
      <c r="E26" s="62" t="n">
        <v>16000</v>
      </c>
      <c r="F26" s="62" t="n">
        <v>0</v>
      </c>
      <c r="G26" s="63" t="n">
        <v>16000</v>
      </c>
    </row>
    <row r="27" customFormat="false" ht="20.1" hidden="false" customHeight="true" outlineLevel="0" collapsed="false">
      <c r="A27" s="60" t="s">
        <v>301</v>
      </c>
      <c r="B27" s="103" t="s">
        <v>314</v>
      </c>
      <c r="C27" s="114" t="s">
        <v>111</v>
      </c>
      <c r="D27" s="61" t="s">
        <v>184</v>
      </c>
      <c r="E27" s="62" t="n">
        <v>30000</v>
      </c>
      <c r="F27" s="62" t="n">
        <v>0</v>
      </c>
      <c r="G27" s="63" t="n">
        <v>30000</v>
      </c>
    </row>
    <row r="28" customFormat="false" ht="20.1" hidden="false" customHeight="true" outlineLevel="0" collapsed="false">
      <c r="A28" s="60" t="s">
        <v>301</v>
      </c>
      <c r="B28" s="103" t="s">
        <v>315</v>
      </c>
      <c r="C28" s="114" t="s">
        <v>111</v>
      </c>
      <c r="D28" s="61" t="s">
        <v>316</v>
      </c>
      <c r="E28" s="62" t="n">
        <v>39600</v>
      </c>
      <c r="F28" s="62" t="n">
        <v>0</v>
      </c>
      <c r="G28" s="63" t="n">
        <v>39600</v>
      </c>
    </row>
    <row r="29" customFormat="false" ht="20.1" hidden="false" customHeight="true" outlineLevel="0" collapsed="false">
      <c r="A29" s="60" t="s">
        <v>301</v>
      </c>
      <c r="B29" s="103" t="s">
        <v>91</v>
      </c>
      <c r="C29" s="114" t="s">
        <v>111</v>
      </c>
      <c r="D29" s="61" t="s">
        <v>187</v>
      </c>
      <c r="E29" s="62" t="n">
        <v>9108.8</v>
      </c>
      <c r="F29" s="62" t="n">
        <v>0</v>
      </c>
      <c r="G29" s="63" t="n">
        <v>9108.8</v>
      </c>
    </row>
    <row r="30" customFormat="false" ht="20.1" hidden="false" customHeight="true" outlineLevel="0" collapsed="false">
      <c r="A30" s="60" t="s">
        <v>317</v>
      </c>
      <c r="B30" s="103"/>
      <c r="C30" s="114"/>
      <c r="D30" s="61" t="s">
        <v>318</v>
      </c>
      <c r="E30" s="62" t="n">
        <v>60</v>
      </c>
      <c r="F30" s="62" t="n">
        <v>60</v>
      </c>
      <c r="G30" s="63" t="n">
        <v>0</v>
      </c>
    </row>
    <row r="31" customFormat="false" ht="20.1" hidden="false" customHeight="true" outlineLevel="0" collapsed="false">
      <c r="A31" s="60" t="s">
        <v>319</v>
      </c>
      <c r="B31" s="103" t="s">
        <v>185</v>
      </c>
      <c r="C31" s="114" t="s">
        <v>111</v>
      </c>
      <c r="D31" s="61" t="s">
        <v>320</v>
      </c>
      <c r="E31" s="62" t="n">
        <v>60</v>
      </c>
      <c r="F31" s="62" t="n">
        <v>60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23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8989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8989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3</v>
      </c>
      <c r="F8" s="63" t="n">
        <v>8989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1</v>
      </c>
      <c r="E9" s="118" t="s">
        <v>324</v>
      </c>
      <c r="F9" s="63" t="n">
        <v>2306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1</v>
      </c>
      <c r="E10" s="118" t="s">
        <v>325</v>
      </c>
      <c r="F10" s="63" t="n">
        <v>2304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1</v>
      </c>
      <c r="E11" s="119" t="s">
        <v>326</v>
      </c>
      <c r="F11" s="63" t="n">
        <v>2371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1</v>
      </c>
      <c r="D12" s="118" t="s">
        <v>111</v>
      </c>
      <c r="E12" s="119" t="s">
        <v>327</v>
      </c>
      <c r="F12" s="63" t="n">
        <v>2008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191028VD\Administrator</cp:lastModifiedBy>
  <dcterms:modified xsi:type="dcterms:W3CDTF">2020-07-15T01:09:26Z</dcterms:modified>
  <cp:revision>0</cp:revision>
  <dc:subject/>
  <dc:title/>
</cp:coreProperties>
</file>