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37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12">
  <si>
    <t xml:space="preserve">广汉市公安局交通警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广汉市公安局交通警察部门</t>
  </si>
  <si>
    <t xml:space="preserve">  205301</t>
  </si>
  <si>
    <t xml:space="preserve">  广汉市公安局交通警察大队</t>
  </si>
  <si>
    <t xml:space="preserve">204</t>
  </si>
  <si>
    <t xml:space="preserve">02</t>
  </si>
  <si>
    <t xml:space="preserve">01</t>
  </si>
  <si>
    <t xml:space="preserve">    205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99</t>
  </si>
  <si>
    <t xml:space="preserve">    其他公安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5</t>
  </si>
  <si>
    <t xml:space="preserve">  行政运行</t>
  </si>
  <si>
    <t xml:space="preserve">  一般行政管理事务</t>
  </si>
  <si>
    <t xml:space="preserve">  执法办案</t>
  </si>
  <si>
    <t xml:space="preserve">  其他公安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03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基本支出</t>
    </r>
    <r>
      <rPr>
        <sz val="9"/>
        <rFont val="宋体"/>
        <family val="0"/>
        <charset val="134"/>
      </rPr>
      <t xml:space="preserve">_205301</t>
    </r>
  </si>
  <si>
    <t xml:space="preserve">    城区主要道路交通违法取证系统建设工程</t>
  </si>
  <si>
    <r>
      <rPr>
        <sz val="9"/>
        <rFont val="Noto Sans"/>
        <family val="2"/>
      </rPr>
      <t xml:space="preserve">    川财行</t>
    </r>
    <r>
      <rPr>
        <sz val="9"/>
        <rFont val="宋体"/>
        <family val="0"/>
        <charset val="134"/>
      </rPr>
      <t xml:space="preserve">[2018]272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法转移支付资金（车管及办案业务费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万；装备及辅警服装</t>
    </r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8]272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法转移支付资金（警用车辆购置）</t>
    </r>
  </si>
  <si>
    <t xml:space="preserve">    办案经费</t>
  </si>
  <si>
    <t xml:space="preserve">    电子警察及驾考系统网络租赁服务</t>
  </si>
  <si>
    <t xml:space="preserve">    公安网络租赁费</t>
  </si>
  <si>
    <t xml:space="preserve">    购买警用摩托、警用汽车</t>
  </si>
  <si>
    <t xml:space="preserve">    行政办案经费</t>
  </si>
  <si>
    <t xml:space="preserve">    交警执法装备购置更新费</t>
  </si>
  <si>
    <t xml:space="preserve">    交通警察执勤执法安全防护装备</t>
  </si>
  <si>
    <t xml:space="preserve">    警务通上网租赁及耗材</t>
  </si>
  <si>
    <t xml:space="preserve">    事故车辆、法医病理、法医临床、法医毒物检验鉴定服务</t>
  </si>
  <si>
    <t xml:space="preserve">    整治超载、超速、酒驾等专项行动经费</t>
  </si>
  <si>
    <t xml:space="preserve">    保安服务</t>
  </si>
  <si>
    <t xml:space="preserve">    标志标线及附属交安设施维护服务</t>
  </si>
  <si>
    <t xml:space="preserve">    车管业务经费</t>
  </si>
  <si>
    <t xml:space="preserve">    电子警察及附属设施维护服务</t>
  </si>
  <si>
    <t xml:space="preserve">    防尘费</t>
  </si>
  <si>
    <t xml:space="preserve">    房屋维修</t>
  </si>
  <si>
    <t xml:space="preserve">    辅警服装费</t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7]297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交警业务经费（交警大队）</t>
    </r>
  </si>
  <si>
    <t xml:space="preserve">    机动车号牌现场制作、发放服务及固封装置</t>
  </si>
  <si>
    <t xml:space="preserve">    交通安全宣传</t>
  </si>
  <si>
    <t xml:space="preserve">    交通基础设施维护费</t>
  </si>
  <si>
    <t xml:space="preserve">    交通基础设施租赁及维护费</t>
  </si>
  <si>
    <t xml:space="preserve">    交通事故行政执法扣押车辆及事故车辆停放拖车保管服务</t>
  </si>
  <si>
    <t xml:space="preserve">    交通信号灯维护服务</t>
  </si>
  <si>
    <t xml:space="preserve">    临聘人员劳务费</t>
  </si>
  <si>
    <t xml:space="preserve">    农村道路交通安全综合整治工作经费</t>
  </si>
  <si>
    <t xml:space="preserve">    农村交管办</t>
  </si>
  <si>
    <t xml:space="preserve">    三轮车、出租车维稳等经费</t>
  </si>
  <si>
    <t xml:space="preserve">    义交员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购买警用摩托、警用汽车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标志标线及附属交安设施维护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交通信号灯维护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安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办案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交通事故行政执法扣押车辆及事故车辆停放拖车保管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机动车号牌现场制作、发放服务及固封装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电子警察及驾考系统网络租赁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交通基础设施维护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事故车辆、法医病理、法医临床、法医毒物检验鉴定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电子警察及附属设施维护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维护交通安全、保障交通秩序、降低交通事故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交通违法事件查处率</t>
  </si>
  <si>
    <t xml:space="preserve">≥80%</t>
  </si>
  <si>
    <t xml:space="preserve">预算执行完成率</t>
  </si>
  <si>
    <t xml:space="preserve">100%</t>
  </si>
  <si>
    <t xml:space="preserve">质量指标</t>
  </si>
  <si>
    <t xml:space="preserve">项目验收合格率</t>
  </si>
  <si>
    <t xml:space="preserve">时效指标</t>
  </si>
  <si>
    <t xml:space="preserve">时效</t>
  </si>
  <si>
    <t xml:space="preserve">及时准确</t>
  </si>
  <si>
    <t xml:space="preserve">成本指标</t>
  </si>
  <si>
    <t xml:space="preserve">成本控制数</t>
  </si>
  <si>
    <r>
      <rPr>
        <sz val="9"/>
        <rFont val="宋体"/>
        <family val="0"/>
        <charset val="134"/>
      </rPr>
      <t xml:space="preserve">≤671.5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持续性</t>
  </si>
  <si>
    <t xml:space="preserve">可持续</t>
  </si>
  <si>
    <t xml:space="preserve">满意度指标</t>
  </si>
  <si>
    <t xml:space="preserve">群众满意度</t>
  </si>
  <si>
    <t xml:space="preserve">≥95%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维护交通安全</t>
  </si>
  <si>
    <t xml:space="preserve">项目验收合格</t>
  </si>
  <si>
    <r>
      <rPr>
        <sz val="10"/>
        <rFont val="Noto Sans"/>
        <family val="2"/>
      </rPr>
      <t xml:space="preserve">群众投诉下降率</t>
    </r>
    <r>
      <rPr>
        <sz val="10"/>
        <rFont val="宋体"/>
        <family val="2"/>
      </rPr>
      <t xml:space="preserve">(%)</t>
    </r>
  </si>
  <si>
    <t xml:space="preserve">≤2</t>
  </si>
  <si>
    <t xml:space="preserve">服务群众满意度</t>
  </si>
  <si>
    <t xml:space="preserve">    </t>
  </si>
  <si>
    <t xml:space="preserve">成本</t>
  </si>
  <si>
    <r>
      <rPr>
        <sz val="10"/>
        <rFont val="宋体"/>
        <family val="2"/>
      </rPr>
      <t xml:space="preserve">≤1500000</t>
    </r>
    <r>
      <rPr>
        <sz val="10"/>
        <rFont val="Noto Sans"/>
        <family val="2"/>
      </rPr>
      <t xml:space="preserve">元</t>
    </r>
  </si>
  <si>
    <t xml:space="preserve">案件检验量</t>
  </si>
  <si>
    <t xml:space="preserve">≥4000</t>
  </si>
  <si>
    <t xml:space="preserve">保障执法执勤</t>
  </si>
  <si>
    <t xml:space="preserve">车辆验收合格率</t>
  </si>
  <si>
    <r>
      <rPr>
        <sz val="10"/>
        <rFont val="Noto Sans"/>
        <family val="2"/>
      </rPr>
      <t xml:space="preserve">交通事故下降率</t>
    </r>
    <r>
      <rPr>
        <sz val="10"/>
        <rFont val="宋体"/>
        <family val="2"/>
      </rPr>
      <t xml:space="preserve">(%)</t>
    </r>
  </si>
  <si>
    <t xml:space="preserve">≥98%</t>
  </si>
  <si>
    <t xml:space="preserve">数量</t>
  </si>
  <si>
    <r>
      <rPr>
        <sz val="10"/>
        <rFont val="宋体"/>
        <family val="2"/>
      </rPr>
      <t xml:space="preserve">8</t>
    </r>
    <r>
      <rPr>
        <sz val="10"/>
        <rFont val="Noto Sans"/>
        <family val="2"/>
      </rPr>
      <t xml:space="preserve">辆</t>
    </r>
  </si>
  <si>
    <t xml:space="preserve">车辆采购及时性</t>
  </si>
  <si>
    <t xml:space="preserve">及时</t>
  </si>
  <si>
    <r>
      <rPr>
        <sz val="10"/>
        <rFont val="宋体"/>
        <family val="2"/>
      </rPr>
      <t xml:space="preserve">≤622000</t>
    </r>
    <r>
      <rPr>
        <sz val="10"/>
        <rFont val="Noto Sans"/>
        <family val="2"/>
      </rPr>
      <t xml:space="preserve">元</t>
    </r>
  </si>
  <si>
    <t xml:space="preserve">保障车管运行</t>
  </si>
  <si>
    <t xml:space="preserve">发放号牌</t>
  </si>
  <si>
    <r>
      <rPr>
        <sz val="10"/>
        <rFont val="宋体"/>
        <family val="2"/>
      </rPr>
      <t xml:space="preserve">≥31000</t>
    </r>
    <r>
      <rPr>
        <sz val="10"/>
        <rFont val="Noto Sans"/>
        <family val="2"/>
      </rPr>
      <t xml:space="preserve">副</t>
    </r>
  </si>
  <si>
    <t xml:space="preserve">收入</t>
  </si>
  <si>
    <t xml:space="preserve">增加行政性收入</t>
  </si>
  <si>
    <r>
      <rPr>
        <sz val="10"/>
        <rFont val="宋体"/>
        <family val="2"/>
      </rPr>
      <t xml:space="preserve">≤1051493</t>
    </r>
    <r>
      <rPr>
        <sz val="10"/>
        <rFont val="Noto Sans"/>
        <family val="2"/>
      </rPr>
      <t xml:space="preserve">元</t>
    </r>
  </si>
  <si>
    <t xml:space="preserve">符合交通设施安置</t>
  </si>
  <si>
    <t xml:space="preserve">≤2%</t>
  </si>
  <si>
    <t xml:space="preserve">交通安全满意度</t>
  </si>
  <si>
    <r>
      <rPr>
        <sz val="10"/>
        <rFont val="宋体"/>
        <family val="2"/>
      </rPr>
      <t xml:space="preserve">≤800000</t>
    </r>
    <r>
      <rPr>
        <sz val="10"/>
        <rFont val="Noto Sans"/>
        <family val="2"/>
      </rPr>
      <t xml:space="preserve">元</t>
    </r>
  </si>
  <si>
    <t xml:space="preserve">维护数量</t>
  </si>
  <si>
    <t xml:space="preserve">≥200</t>
  </si>
  <si>
    <t xml:space="preserve">保障执法办案公正</t>
  </si>
  <si>
    <t xml:space="preserve">停车数量</t>
  </si>
  <si>
    <t xml:space="preserve">≥2500</t>
  </si>
  <si>
    <t xml:space="preserve">施救时效</t>
  </si>
  <si>
    <r>
      <rPr>
        <sz val="10"/>
        <rFont val="宋体"/>
        <family val="2"/>
      </rPr>
      <t xml:space="preserve">≤839512</t>
    </r>
    <r>
      <rPr>
        <sz val="10"/>
        <rFont val="Noto Sans"/>
        <family val="2"/>
      </rPr>
      <t xml:space="preserve">员</t>
    </r>
  </si>
  <si>
    <t xml:space="preserve">保障交通</t>
  </si>
  <si>
    <r>
      <rPr>
        <sz val="10"/>
        <rFont val="宋体"/>
        <family val="2"/>
      </rPr>
      <t xml:space="preserve">≥130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2"/>
      </rPr>
      <t xml:space="preserve">≤700000</t>
    </r>
    <r>
      <rPr>
        <sz val="10"/>
        <rFont val="Noto Sans"/>
        <family val="2"/>
      </rPr>
      <t xml:space="preserve">元</t>
    </r>
  </si>
  <si>
    <t xml:space="preserve">保障执法办案公证</t>
  </si>
  <si>
    <t xml:space="preserve">≥3500</t>
  </si>
  <si>
    <t xml:space="preserve">2%</t>
  </si>
  <si>
    <r>
      <rPr>
        <sz val="10"/>
        <rFont val="宋体"/>
        <family val="2"/>
      </rPr>
      <t xml:space="preserve">≤5236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8</v>
      </c>
      <c r="B4" s="47" t="s">
        <v>168</v>
      </c>
      <c r="C4" s="110" t="s">
        <v>37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80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81</v>
      </c>
      <c r="G6" s="54" t="s">
        <v>38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5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2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5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20000</v>
      </c>
    </row>
    <row r="9" customFormat="false" ht="20.1" hidden="false" customHeight="true" outlineLevel="0" collapsed="false">
      <c r="A9" s="60" t="s">
        <v>383</v>
      </c>
      <c r="B9" s="61" t="s">
        <v>85</v>
      </c>
      <c r="C9" s="62" t="n">
        <f aca="false">SUM(D9,E9,H9)</f>
        <v>5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8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7</v>
      </c>
    </row>
    <row r="2" customFormat="false" ht="25.5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8</v>
      </c>
      <c r="B4" s="47" t="s">
        <v>168</v>
      </c>
      <c r="C4" s="110" t="s">
        <v>37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80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81</v>
      </c>
      <c r="G6" s="54" t="s">
        <v>38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89</v>
      </c>
    </row>
    <row r="2" customFormat="false" ht="20.1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9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3</v>
      </c>
      <c r="F5" s="52" t="s">
        <v>58</v>
      </c>
      <c r="G5" s="52" t="s">
        <v>109</v>
      </c>
      <c r="H5" s="112" t="s">
        <v>11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92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93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8</v>
      </c>
      <c r="B4" s="132"/>
      <c r="C4" s="133" t="s">
        <v>0</v>
      </c>
      <c r="D4" s="133" t="s">
        <v>168</v>
      </c>
      <c r="E4" s="133" t="s">
        <v>168</v>
      </c>
      <c r="F4" s="133"/>
      <c r="G4" s="133"/>
      <c r="H4" s="133"/>
    </row>
    <row r="5" customFormat="false" ht="21" hidden="false" customHeight="true" outlineLevel="0" collapsed="false">
      <c r="A5" s="134" t="s">
        <v>394</v>
      </c>
      <c r="B5" s="132" t="s">
        <v>395</v>
      </c>
      <c r="C5" s="135" t="s">
        <v>396</v>
      </c>
      <c r="D5" s="135"/>
      <c r="E5" s="136" t="s">
        <v>397</v>
      </c>
      <c r="F5" s="137" t="s">
        <v>398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99</v>
      </c>
      <c r="G6" s="139" t="s">
        <v>400</v>
      </c>
      <c r="H6" s="139" t="s">
        <v>401</v>
      </c>
    </row>
    <row r="7" customFormat="false" ht="21" hidden="false" customHeight="true" outlineLevel="0" collapsed="false">
      <c r="A7" s="134"/>
      <c r="B7" s="140" t="s">
        <v>402</v>
      </c>
      <c r="C7" s="141" t="s">
        <v>403</v>
      </c>
      <c r="D7" s="141" t="s">
        <v>404</v>
      </c>
      <c r="E7" s="141" t="s">
        <v>403</v>
      </c>
      <c r="F7" s="142" t="n">
        <f aca="false">SUM(G7,H7)</f>
        <v>62.2</v>
      </c>
      <c r="G7" s="143" t="n">
        <v>62.2</v>
      </c>
      <c r="H7" s="143" t="n">
        <v>0</v>
      </c>
    </row>
    <row r="8" customFormat="false" ht="21" hidden="false" customHeight="true" outlineLevel="0" collapsed="false">
      <c r="A8" s="134"/>
      <c r="B8" s="140" t="s">
        <v>405</v>
      </c>
      <c r="C8" s="141" t="s">
        <v>406</v>
      </c>
      <c r="D8" s="141" t="s">
        <v>407</v>
      </c>
      <c r="E8" s="141" t="s">
        <v>406</v>
      </c>
      <c r="F8" s="142" t="n">
        <f aca="false">SUM(G8,H8)</f>
        <v>28.05</v>
      </c>
      <c r="G8" s="143" t="n">
        <v>28.05</v>
      </c>
      <c r="H8" s="143" t="n">
        <v>0</v>
      </c>
    </row>
    <row r="9" customFormat="false" ht="21" hidden="false" customHeight="true" outlineLevel="0" collapsed="false">
      <c r="A9" s="134"/>
      <c r="B9" s="140" t="s">
        <v>408</v>
      </c>
      <c r="C9" s="141" t="s">
        <v>409</v>
      </c>
      <c r="D9" s="141" t="s">
        <v>410</v>
      </c>
      <c r="E9" s="141" t="s">
        <v>409</v>
      </c>
      <c r="F9" s="142" t="n">
        <f aca="false">SUM(G9,H9)</f>
        <v>70</v>
      </c>
      <c r="G9" s="143" t="n">
        <v>70</v>
      </c>
      <c r="H9" s="143" t="n">
        <v>0</v>
      </c>
    </row>
    <row r="10" customFormat="false" ht="21" hidden="false" customHeight="true" outlineLevel="0" collapsed="false">
      <c r="A10" s="134"/>
      <c r="B10" s="140" t="s">
        <v>411</v>
      </c>
      <c r="C10" s="141" t="s">
        <v>412</v>
      </c>
      <c r="D10" s="141"/>
      <c r="E10" s="141" t="s">
        <v>412</v>
      </c>
      <c r="F10" s="142" t="n">
        <f aca="false">SUM(G10,H10)</f>
        <v>6.26</v>
      </c>
      <c r="G10" s="143" t="n">
        <v>6.26</v>
      </c>
      <c r="H10" s="143" t="n">
        <v>0</v>
      </c>
    </row>
    <row r="11" customFormat="false" ht="21" hidden="false" customHeight="true" outlineLevel="0" collapsed="false">
      <c r="A11" s="134"/>
      <c r="B11" s="140" t="s">
        <v>413</v>
      </c>
      <c r="C11" s="141" t="s">
        <v>414</v>
      </c>
      <c r="D11" s="141"/>
      <c r="E11" s="141" t="s">
        <v>414</v>
      </c>
      <c r="F11" s="142" t="n">
        <f aca="false">SUM(G11,H11)</f>
        <v>150</v>
      </c>
      <c r="G11" s="143" t="n">
        <v>150</v>
      </c>
      <c r="H11" s="143" t="n">
        <v>0</v>
      </c>
    </row>
    <row r="12" customFormat="false" ht="21" hidden="false" customHeight="true" outlineLevel="0" collapsed="false">
      <c r="A12" s="134"/>
      <c r="B12" s="140" t="s">
        <v>415</v>
      </c>
      <c r="C12" s="141" t="s">
        <v>416</v>
      </c>
      <c r="D12" s="141"/>
      <c r="E12" s="141" t="s">
        <v>416</v>
      </c>
      <c r="F12" s="142" t="n">
        <f aca="false">SUM(G12,H12)</f>
        <v>83.95</v>
      </c>
      <c r="G12" s="143" t="n">
        <v>83.95</v>
      </c>
      <c r="H12" s="143" t="n">
        <v>0</v>
      </c>
    </row>
    <row r="13" customFormat="false" ht="21" hidden="false" customHeight="true" outlineLevel="0" collapsed="false">
      <c r="A13" s="134"/>
      <c r="B13" s="140" t="s">
        <v>417</v>
      </c>
      <c r="C13" s="141" t="s">
        <v>418</v>
      </c>
      <c r="D13" s="141"/>
      <c r="E13" s="141" t="s">
        <v>418</v>
      </c>
      <c r="F13" s="142" t="n">
        <f aca="false">SUM(G13,H13)</f>
        <v>105.15</v>
      </c>
      <c r="G13" s="143" t="n">
        <v>105.15</v>
      </c>
      <c r="H13" s="143" t="n">
        <v>0</v>
      </c>
    </row>
    <row r="14" customFormat="false" ht="21" hidden="false" customHeight="true" outlineLevel="0" collapsed="false">
      <c r="A14" s="134"/>
      <c r="B14" s="140" t="s">
        <v>419</v>
      </c>
      <c r="C14" s="141" t="s">
        <v>420</v>
      </c>
      <c r="D14" s="141"/>
      <c r="E14" s="141" t="s">
        <v>420</v>
      </c>
      <c r="F14" s="142" t="n">
        <f aca="false">SUM(G14,H14)</f>
        <v>19.6</v>
      </c>
      <c r="G14" s="143" t="n">
        <v>19.6</v>
      </c>
      <c r="H14" s="143" t="n">
        <v>0</v>
      </c>
    </row>
    <row r="15" customFormat="false" ht="21" hidden="false" customHeight="true" outlineLevel="0" collapsed="false">
      <c r="A15" s="134"/>
      <c r="B15" s="140" t="s">
        <v>421</v>
      </c>
      <c r="C15" s="141" t="s">
        <v>422</v>
      </c>
      <c r="D15" s="141"/>
      <c r="E15" s="141" t="s">
        <v>422</v>
      </c>
      <c r="F15" s="142" t="n">
        <f aca="false">SUM(G15,H15)</f>
        <v>80</v>
      </c>
      <c r="G15" s="143" t="n">
        <v>80</v>
      </c>
      <c r="H15" s="143" t="n">
        <v>0</v>
      </c>
    </row>
    <row r="16" customFormat="false" ht="21" hidden="false" customHeight="true" outlineLevel="0" collapsed="false">
      <c r="A16" s="134"/>
      <c r="B16" s="140" t="s">
        <v>423</v>
      </c>
      <c r="C16" s="141" t="s">
        <v>424</v>
      </c>
      <c r="D16" s="141"/>
      <c r="E16" s="141" t="s">
        <v>424</v>
      </c>
      <c r="F16" s="142" t="n">
        <f aca="false">SUM(G16,H16)</f>
        <v>52.36</v>
      </c>
      <c r="G16" s="143" t="n">
        <v>52.36</v>
      </c>
      <c r="H16" s="143" t="n">
        <v>0</v>
      </c>
    </row>
    <row r="17" customFormat="false" ht="21" hidden="false" customHeight="true" outlineLevel="0" collapsed="false">
      <c r="A17" s="134"/>
      <c r="B17" s="140" t="s">
        <v>425</v>
      </c>
      <c r="C17" s="141" t="s">
        <v>426</v>
      </c>
      <c r="D17" s="141"/>
      <c r="E17" s="141" t="s">
        <v>426</v>
      </c>
      <c r="F17" s="142" t="n">
        <f aca="false">SUM(G17,H17)</f>
        <v>13.95</v>
      </c>
      <c r="G17" s="143" t="n">
        <v>13.95</v>
      </c>
      <c r="H17" s="143" t="n">
        <v>0</v>
      </c>
    </row>
    <row r="18" customFormat="false" ht="21" hidden="false" customHeight="true" outlineLevel="0" collapsed="false">
      <c r="A18" s="134"/>
      <c r="B18" s="140" t="s">
        <v>427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28</v>
      </c>
      <c r="C19" s="132"/>
      <c r="D19" s="132"/>
      <c r="E19" s="132"/>
      <c r="F19" s="144" t="n">
        <f aca="false">SUM(G19,H19)</f>
        <v>671.52</v>
      </c>
      <c r="G19" s="145" t="n">
        <f aca="false">SUM(G7:G18)</f>
        <v>671.52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29</v>
      </c>
      <c r="B20" s="146" t="s">
        <v>430</v>
      </c>
      <c r="C20" s="146"/>
      <c r="D20" s="146" t="s">
        <v>431</v>
      </c>
      <c r="E20" s="146" t="s">
        <v>431</v>
      </c>
      <c r="F20" s="146" t="s">
        <v>431</v>
      </c>
      <c r="G20" s="146"/>
      <c r="H20" s="146"/>
    </row>
    <row r="21" customFormat="false" ht="21" hidden="false" customHeight="true" outlineLevel="0" collapsed="false">
      <c r="A21" s="136" t="s">
        <v>432</v>
      </c>
      <c r="B21" s="139" t="s">
        <v>433</v>
      </c>
      <c r="C21" s="147" t="s">
        <v>434</v>
      </c>
      <c r="D21" s="140" t="s">
        <v>435</v>
      </c>
      <c r="E21" s="140"/>
      <c r="F21" s="140"/>
      <c r="G21" s="132" t="s">
        <v>436</v>
      </c>
      <c r="H21" s="132"/>
    </row>
    <row r="22" customFormat="false" ht="21" hidden="false" customHeight="true" outlineLevel="0" collapsed="false">
      <c r="A22" s="132" t="s">
        <v>432</v>
      </c>
      <c r="B22" s="132" t="s">
        <v>437</v>
      </c>
      <c r="C22" s="132" t="s">
        <v>438</v>
      </c>
      <c r="D22" s="148" t="s">
        <v>439</v>
      </c>
      <c r="E22" s="148"/>
      <c r="F22" s="148"/>
      <c r="G22" s="149" t="s">
        <v>440</v>
      </c>
      <c r="H22" s="149"/>
    </row>
    <row r="23" customFormat="false" ht="21" hidden="false" customHeight="true" outlineLevel="0" collapsed="false">
      <c r="A23" s="132"/>
      <c r="B23" s="132"/>
      <c r="C23" s="132"/>
      <c r="D23" s="148" t="s">
        <v>441</v>
      </c>
      <c r="E23" s="148"/>
      <c r="F23" s="148"/>
      <c r="G23" s="149" t="s">
        <v>442</v>
      </c>
      <c r="H23" s="149"/>
    </row>
    <row r="24" customFormat="false" ht="21" hidden="false" customHeight="true" outlineLevel="0" collapsed="false">
      <c r="A24" s="132"/>
      <c r="B24" s="132"/>
      <c r="C24" s="150" t="s">
        <v>443</v>
      </c>
      <c r="D24" s="148" t="s">
        <v>444</v>
      </c>
      <c r="E24" s="148"/>
      <c r="F24" s="148"/>
      <c r="G24" s="149" t="s">
        <v>442</v>
      </c>
      <c r="H24" s="149"/>
    </row>
    <row r="25" customFormat="false" ht="21" hidden="false" customHeight="true" outlineLevel="0" collapsed="false">
      <c r="A25" s="132"/>
      <c r="B25" s="132"/>
      <c r="C25" s="151" t="s">
        <v>445</v>
      </c>
      <c r="D25" s="148" t="s">
        <v>446</v>
      </c>
      <c r="E25" s="148"/>
      <c r="F25" s="148"/>
      <c r="G25" s="133" t="s">
        <v>447</v>
      </c>
      <c r="H25" s="133"/>
    </row>
    <row r="26" customFormat="false" ht="21" hidden="false" customHeight="true" outlineLevel="0" collapsed="false">
      <c r="A26" s="132"/>
      <c r="B26" s="132"/>
      <c r="C26" s="151" t="s">
        <v>448</v>
      </c>
      <c r="D26" s="148" t="s">
        <v>449</v>
      </c>
      <c r="E26" s="148"/>
      <c r="F26" s="148"/>
      <c r="G26" s="149" t="s">
        <v>450</v>
      </c>
      <c r="H26" s="149"/>
    </row>
    <row r="27" customFormat="false" ht="21" hidden="false" customHeight="true" outlineLevel="0" collapsed="false">
      <c r="A27" s="132"/>
      <c r="B27" s="132" t="s">
        <v>451</v>
      </c>
      <c r="C27" s="151" t="s">
        <v>452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51" t="s">
        <v>453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51" t="s">
        <v>454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32"/>
      <c r="C30" s="151" t="s">
        <v>455</v>
      </c>
      <c r="D30" s="148" t="s">
        <v>456</v>
      </c>
      <c r="E30" s="148"/>
      <c r="F30" s="148"/>
      <c r="G30" s="133" t="s">
        <v>457</v>
      </c>
      <c r="H30" s="133"/>
    </row>
    <row r="31" customFormat="false" ht="21" hidden="false" customHeight="true" outlineLevel="0" collapsed="false">
      <c r="A31" s="132"/>
      <c r="B31" s="152" t="s">
        <v>458</v>
      </c>
      <c r="C31" s="135" t="s">
        <v>458</v>
      </c>
      <c r="D31" s="148" t="s">
        <v>459</v>
      </c>
      <c r="E31" s="148"/>
      <c r="F31" s="148"/>
      <c r="G31" s="149" t="s">
        <v>460</v>
      </c>
      <c r="H31" s="149"/>
    </row>
  </sheetData>
  <mergeCells count="4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1"/>
    <mergeCell ref="B22:B26"/>
    <mergeCell ref="C22:C23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6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62</v>
      </c>
      <c r="B4" s="159" t="s">
        <v>463</v>
      </c>
      <c r="C4" s="159"/>
      <c r="D4" s="159"/>
      <c r="E4" s="158" t="s">
        <v>464</v>
      </c>
      <c r="F4" s="158" t="s">
        <v>465</v>
      </c>
      <c r="G4" s="159" t="s">
        <v>432</v>
      </c>
      <c r="H4" s="159" t="s">
        <v>432</v>
      </c>
      <c r="I4" s="159" t="s">
        <v>432</v>
      </c>
      <c r="J4" s="159" t="s">
        <v>432</v>
      </c>
      <c r="K4" s="159" t="s">
        <v>432</v>
      </c>
      <c r="L4" s="159" t="s">
        <v>432</v>
      </c>
    </row>
    <row r="5" customFormat="false" ht="22.5" hidden="false" customHeight="true" outlineLevel="0" collapsed="false">
      <c r="A5" s="158"/>
      <c r="B5" s="158" t="s">
        <v>466</v>
      </c>
      <c r="C5" s="158" t="s">
        <v>400</v>
      </c>
      <c r="D5" s="158" t="s">
        <v>401</v>
      </c>
      <c r="E5" s="158"/>
      <c r="F5" s="158"/>
      <c r="G5" s="159" t="s">
        <v>467</v>
      </c>
      <c r="H5" s="159" t="s">
        <v>467</v>
      </c>
      <c r="I5" s="160" t="s">
        <v>451</v>
      </c>
      <c r="J5" s="160" t="s">
        <v>451</v>
      </c>
      <c r="K5" s="160" t="s">
        <v>458</v>
      </c>
      <c r="L5" s="160" t="s">
        <v>458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435</v>
      </c>
      <c r="H6" s="161" t="s">
        <v>468</v>
      </c>
      <c r="I6" s="161" t="s">
        <v>435</v>
      </c>
      <c r="J6" s="161" t="s">
        <v>468</v>
      </c>
      <c r="K6" s="161" t="s">
        <v>435</v>
      </c>
      <c r="L6" s="161" t="s">
        <v>468</v>
      </c>
    </row>
    <row r="7" customFormat="false" ht="25.5" hidden="false" customHeight="true" outlineLevel="0" collapsed="false">
      <c r="A7" s="162" t="s">
        <v>58</v>
      </c>
      <c r="B7" s="163" t="n">
        <v>6036605</v>
      </c>
      <c r="C7" s="163" t="n">
        <v>6036605</v>
      </c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83</v>
      </c>
      <c r="B8" s="163" t="n">
        <v>6036605</v>
      </c>
      <c r="C8" s="163" t="n">
        <v>6036605</v>
      </c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 t="s">
        <v>85</v>
      </c>
      <c r="B9" s="163" t="n">
        <v>6036605</v>
      </c>
      <c r="C9" s="163" t="n">
        <v>6036605</v>
      </c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 t="s">
        <v>347</v>
      </c>
      <c r="B10" s="163" t="n">
        <v>1500000</v>
      </c>
      <c r="C10" s="163" t="n">
        <v>1500000</v>
      </c>
      <c r="D10" s="163" t="n">
        <f aca="false">B10-C10</f>
        <v>0</v>
      </c>
      <c r="E10" s="162"/>
      <c r="F10" s="162" t="s">
        <v>469</v>
      </c>
      <c r="G10" s="162" t="s">
        <v>470</v>
      </c>
      <c r="H10" s="164" t="s">
        <v>442</v>
      </c>
      <c r="I10" s="162" t="s">
        <v>471</v>
      </c>
      <c r="J10" s="164" t="s">
        <v>472</v>
      </c>
      <c r="K10" s="162" t="s">
        <v>473</v>
      </c>
      <c r="L10" s="164" t="s">
        <v>440</v>
      </c>
    </row>
    <row r="11" customFormat="false" ht="25.5" hidden="false" customHeight="true" outlineLevel="0" collapsed="false">
      <c r="A11" s="164" t="s">
        <v>474</v>
      </c>
      <c r="B11" s="163" t="n">
        <v>0</v>
      </c>
      <c r="C11" s="163" t="n">
        <v>0</v>
      </c>
      <c r="D11" s="163" t="n">
        <f aca="false">B11-C11</f>
        <v>0</v>
      </c>
      <c r="E11" s="162"/>
      <c r="F11" s="162"/>
      <c r="G11" s="162" t="s">
        <v>475</v>
      </c>
      <c r="H11" s="164" t="s">
        <v>476</v>
      </c>
      <c r="I11" s="162"/>
      <c r="J11" s="162"/>
      <c r="K11" s="162"/>
      <c r="L11" s="162"/>
    </row>
    <row r="12" customFormat="false" ht="25.5" hidden="false" customHeight="true" outlineLevel="0" collapsed="false">
      <c r="A12" s="164" t="s">
        <v>474</v>
      </c>
      <c r="B12" s="163" t="n">
        <v>0</v>
      </c>
      <c r="C12" s="163" t="n">
        <v>0</v>
      </c>
      <c r="D12" s="163" t="n">
        <f aca="false">B12-C12</f>
        <v>0</v>
      </c>
      <c r="E12" s="162"/>
      <c r="F12" s="162"/>
      <c r="G12" s="162" t="s">
        <v>477</v>
      </c>
      <c r="H12" s="164" t="s">
        <v>478</v>
      </c>
      <c r="I12" s="162"/>
      <c r="J12" s="162"/>
      <c r="K12" s="162"/>
      <c r="L12" s="162"/>
    </row>
    <row r="13" customFormat="false" ht="25.5" hidden="false" customHeight="true" outlineLevel="0" collapsed="false">
      <c r="A13" s="164" t="s">
        <v>474</v>
      </c>
      <c r="B13" s="163" t="n">
        <v>0</v>
      </c>
      <c r="C13" s="163" t="n">
        <v>0</v>
      </c>
      <c r="D13" s="163" t="n">
        <f aca="false">B13-C13</f>
        <v>0</v>
      </c>
      <c r="E13" s="162"/>
      <c r="F13" s="162"/>
      <c r="G13" s="162" t="s">
        <v>446</v>
      </c>
      <c r="H13" s="162" t="s">
        <v>447</v>
      </c>
      <c r="I13" s="162"/>
      <c r="J13" s="162"/>
      <c r="K13" s="162"/>
      <c r="L13" s="162"/>
    </row>
    <row r="14" customFormat="false" ht="25.5" hidden="false" customHeight="true" outlineLevel="0" collapsed="false">
      <c r="A14" s="162" t="s">
        <v>350</v>
      </c>
      <c r="B14" s="163" t="n">
        <v>622000</v>
      </c>
      <c r="C14" s="163" t="n">
        <v>622000</v>
      </c>
      <c r="D14" s="163" t="n">
        <f aca="false">B14-C14</f>
        <v>0</v>
      </c>
      <c r="E14" s="162"/>
      <c r="F14" s="162" t="s">
        <v>479</v>
      </c>
      <c r="G14" s="162" t="s">
        <v>480</v>
      </c>
      <c r="H14" s="164" t="s">
        <v>442</v>
      </c>
      <c r="I14" s="162" t="s">
        <v>481</v>
      </c>
      <c r="J14" s="164" t="s">
        <v>472</v>
      </c>
      <c r="K14" s="162" t="s">
        <v>473</v>
      </c>
      <c r="L14" s="164" t="s">
        <v>482</v>
      </c>
    </row>
    <row r="15" customFormat="false" ht="25.5" hidden="false" customHeight="true" outlineLevel="0" collapsed="false">
      <c r="A15" s="164" t="s">
        <v>474</v>
      </c>
      <c r="B15" s="163" t="n">
        <v>0</v>
      </c>
      <c r="C15" s="163" t="n">
        <v>0</v>
      </c>
      <c r="D15" s="163" t="n">
        <f aca="false">B15-C15</f>
        <v>0</v>
      </c>
      <c r="E15" s="162"/>
      <c r="F15" s="162"/>
      <c r="G15" s="162" t="s">
        <v>483</v>
      </c>
      <c r="H15" s="164" t="s">
        <v>484</v>
      </c>
      <c r="I15" s="162"/>
      <c r="J15" s="162"/>
      <c r="K15" s="162"/>
      <c r="L15" s="162"/>
    </row>
    <row r="16" customFormat="false" ht="25.5" hidden="false" customHeight="true" outlineLevel="0" collapsed="false">
      <c r="A16" s="164" t="s">
        <v>474</v>
      </c>
      <c r="B16" s="163" t="n">
        <v>0</v>
      </c>
      <c r="C16" s="163" t="n">
        <v>0</v>
      </c>
      <c r="D16" s="163" t="n">
        <f aca="false">B16-C16</f>
        <v>0</v>
      </c>
      <c r="E16" s="162"/>
      <c r="F16" s="162"/>
      <c r="G16" s="162" t="s">
        <v>485</v>
      </c>
      <c r="H16" s="162" t="s">
        <v>486</v>
      </c>
      <c r="I16" s="162"/>
      <c r="J16" s="162"/>
      <c r="K16" s="162"/>
      <c r="L16" s="162"/>
    </row>
    <row r="17" customFormat="false" ht="25.5" hidden="false" customHeight="true" outlineLevel="0" collapsed="false">
      <c r="A17" s="164" t="s">
        <v>474</v>
      </c>
      <c r="B17" s="163" t="n">
        <v>0</v>
      </c>
      <c r="C17" s="163" t="n">
        <v>0</v>
      </c>
      <c r="D17" s="163" t="n">
        <f aca="false">B17-C17</f>
        <v>0</v>
      </c>
      <c r="E17" s="162"/>
      <c r="F17" s="162"/>
      <c r="G17" s="162" t="s">
        <v>475</v>
      </c>
      <c r="H17" s="164" t="s">
        <v>487</v>
      </c>
      <c r="I17" s="162"/>
      <c r="J17" s="162"/>
      <c r="K17" s="162"/>
      <c r="L17" s="162"/>
    </row>
    <row r="18" customFormat="false" ht="25.5" hidden="false" customHeight="true" outlineLevel="0" collapsed="false">
      <c r="A18" s="162" t="s">
        <v>365</v>
      </c>
      <c r="B18" s="163" t="n">
        <v>1051493</v>
      </c>
      <c r="C18" s="163" t="n">
        <v>1051493</v>
      </c>
      <c r="D18" s="163" t="n">
        <f aca="false">B18-C18</f>
        <v>0</v>
      </c>
      <c r="E18" s="162"/>
      <c r="F18" s="162" t="s">
        <v>488</v>
      </c>
      <c r="G18" s="162" t="s">
        <v>489</v>
      </c>
      <c r="H18" s="164" t="s">
        <v>490</v>
      </c>
      <c r="I18" s="162" t="s">
        <v>491</v>
      </c>
      <c r="J18" s="162" t="s">
        <v>492</v>
      </c>
      <c r="K18" s="162" t="s">
        <v>459</v>
      </c>
      <c r="L18" s="164" t="s">
        <v>482</v>
      </c>
    </row>
    <row r="19" customFormat="false" ht="25.5" hidden="false" customHeight="true" outlineLevel="0" collapsed="false">
      <c r="A19" s="164" t="s">
        <v>474</v>
      </c>
      <c r="B19" s="163" t="n">
        <v>0</v>
      </c>
      <c r="C19" s="163" t="n">
        <v>0</v>
      </c>
      <c r="D19" s="163" t="n">
        <f aca="false">B19-C19</f>
        <v>0</v>
      </c>
      <c r="E19" s="162"/>
      <c r="F19" s="162"/>
      <c r="G19" s="162" t="s">
        <v>446</v>
      </c>
      <c r="H19" s="162" t="s">
        <v>486</v>
      </c>
      <c r="I19" s="162"/>
      <c r="J19" s="162"/>
      <c r="K19" s="162"/>
      <c r="L19" s="162"/>
    </row>
    <row r="20" customFormat="false" ht="25.5" hidden="false" customHeight="true" outlineLevel="0" collapsed="false">
      <c r="A20" s="164" t="s">
        <v>474</v>
      </c>
      <c r="B20" s="163" t="n">
        <v>0</v>
      </c>
      <c r="C20" s="163" t="n">
        <v>0</v>
      </c>
      <c r="D20" s="163" t="n">
        <f aca="false">B20-C20</f>
        <v>0</v>
      </c>
      <c r="E20" s="162"/>
      <c r="F20" s="162"/>
      <c r="G20" s="162" t="s">
        <v>475</v>
      </c>
      <c r="H20" s="164" t="s">
        <v>493</v>
      </c>
      <c r="I20" s="162"/>
      <c r="J20" s="162"/>
      <c r="K20" s="162"/>
      <c r="L20" s="162"/>
    </row>
    <row r="21" customFormat="false" ht="25.5" hidden="false" customHeight="true" outlineLevel="0" collapsed="false">
      <c r="A21" s="164" t="s">
        <v>474</v>
      </c>
      <c r="B21" s="163" t="n">
        <v>0</v>
      </c>
      <c r="C21" s="163" t="n">
        <v>0</v>
      </c>
      <c r="D21" s="163" t="n">
        <f aca="false">B21-C21</f>
        <v>0</v>
      </c>
      <c r="E21" s="162"/>
      <c r="F21" s="162"/>
      <c r="G21" s="162" t="s">
        <v>444</v>
      </c>
      <c r="H21" s="164" t="s">
        <v>442</v>
      </c>
      <c r="I21" s="162"/>
      <c r="J21" s="162"/>
      <c r="K21" s="162"/>
      <c r="L21" s="162"/>
    </row>
    <row r="22" customFormat="false" ht="25.5" hidden="false" customHeight="true" outlineLevel="0" collapsed="false">
      <c r="A22" s="162" t="s">
        <v>367</v>
      </c>
      <c r="B22" s="163" t="n">
        <v>800000</v>
      </c>
      <c r="C22" s="163" t="n">
        <v>800000</v>
      </c>
      <c r="D22" s="163" t="n">
        <f aca="false">B22-C22</f>
        <v>0</v>
      </c>
      <c r="E22" s="162"/>
      <c r="F22" s="162" t="s">
        <v>494</v>
      </c>
      <c r="G22" s="162" t="s">
        <v>446</v>
      </c>
      <c r="H22" s="162" t="s">
        <v>486</v>
      </c>
      <c r="I22" s="162" t="s">
        <v>471</v>
      </c>
      <c r="J22" s="164" t="s">
        <v>495</v>
      </c>
      <c r="K22" s="162" t="s">
        <v>496</v>
      </c>
      <c r="L22" s="164" t="s">
        <v>440</v>
      </c>
    </row>
    <row r="23" customFormat="false" ht="25.5" hidden="false" customHeight="true" outlineLevel="0" collapsed="false">
      <c r="A23" s="164" t="s">
        <v>474</v>
      </c>
      <c r="B23" s="163" t="n">
        <v>0</v>
      </c>
      <c r="C23" s="163" t="n">
        <v>0</v>
      </c>
      <c r="D23" s="163" t="n">
        <f aca="false">B23-C23</f>
        <v>0</v>
      </c>
      <c r="E23" s="162"/>
      <c r="F23" s="162"/>
      <c r="G23" s="162" t="s">
        <v>475</v>
      </c>
      <c r="H23" s="164" t="s">
        <v>497</v>
      </c>
      <c r="I23" s="162"/>
      <c r="J23" s="162"/>
      <c r="K23" s="162"/>
      <c r="L23" s="162"/>
    </row>
    <row r="24" customFormat="false" ht="25.5" hidden="false" customHeight="true" outlineLevel="0" collapsed="false">
      <c r="A24" s="164" t="s">
        <v>474</v>
      </c>
      <c r="B24" s="163" t="n">
        <v>0</v>
      </c>
      <c r="C24" s="163" t="n">
        <v>0</v>
      </c>
      <c r="D24" s="163" t="n">
        <f aca="false">B24-C24</f>
        <v>0</v>
      </c>
      <c r="E24" s="162"/>
      <c r="F24" s="162"/>
      <c r="G24" s="162" t="s">
        <v>498</v>
      </c>
      <c r="H24" s="164" t="s">
        <v>499</v>
      </c>
      <c r="I24" s="162"/>
      <c r="J24" s="162"/>
      <c r="K24" s="162"/>
      <c r="L24" s="162"/>
    </row>
    <row r="25" customFormat="false" ht="25.5" hidden="false" customHeight="true" outlineLevel="0" collapsed="false">
      <c r="A25" s="164" t="s">
        <v>474</v>
      </c>
      <c r="B25" s="163" t="n">
        <v>0</v>
      </c>
      <c r="C25" s="163" t="n">
        <v>0</v>
      </c>
      <c r="D25" s="163" t="n">
        <f aca="false">B25-C25</f>
        <v>0</v>
      </c>
      <c r="E25" s="162"/>
      <c r="F25" s="162"/>
      <c r="G25" s="162" t="s">
        <v>470</v>
      </c>
      <c r="H25" s="164" t="s">
        <v>442</v>
      </c>
      <c r="I25" s="162"/>
      <c r="J25" s="162"/>
      <c r="K25" s="162"/>
      <c r="L25" s="162"/>
    </row>
    <row r="26" customFormat="false" ht="25.5" hidden="false" customHeight="true" outlineLevel="0" collapsed="false">
      <c r="A26" s="162" t="s">
        <v>369</v>
      </c>
      <c r="B26" s="163" t="n">
        <v>839512</v>
      </c>
      <c r="C26" s="163" t="n">
        <v>839512</v>
      </c>
      <c r="D26" s="163" t="n">
        <f aca="false">B26-C26</f>
        <v>0</v>
      </c>
      <c r="E26" s="162"/>
      <c r="F26" s="162" t="s">
        <v>500</v>
      </c>
      <c r="G26" s="162" t="s">
        <v>501</v>
      </c>
      <c r="H26" s="164" t="s">
        <v>502</v>
      </c>
      <c r="I26" s="162" t="s">
        <v>456</v>
      </c>
      <c r="J26" s="162" t="s">
        <v>457</v>
      </c>
      <c r="K26" s="162" t="s">
        <v>473</v>
      </c>
      <c r="L26" s="164" t="s">
        <v>440</v>
      </c>
    </row>
    <row r="27" customFormat="false" ht="25.5" hidden="false" customHeight="true" outlineLevel="0" collapsed="false">
      <c r="A27" s="164" t="s">
        <v>474</v>
      </c>
      <c r="B27" s="163" t="n">
        <v>0</v>
      </c>
      <c r="C27" s="163" t="n">
        <v>0</v>
      </c>
      <c r="D27" s="163" t="n">
        <f aca="false">B27-C27</f>
        <v>0</v>
      </c>
      <c r="E27" s="162"/>
      <c r="F27" s="162"/>
      <c r="G27" s="162" t="s">
        <v>470</v>
      </c>
      <c r="H27" s="164" t="s">
        <v>442</v>
      </c>
      <c r="I27" s="162"/>
      <c r="J27" s="162"/>
      <c r="K27" s="162"/>
      <c r="L27" s="162"/>
    </row>
    <row r="28" customFormat="false" ht="25.5" hidden="false" customHeight="true" outlineLevel="0" collapsed="false">
      <c r="A28" s="164" t="s">
        <v>474</v>
      </c>
      <c r="B28" s="163" t="n">
        <v>0</v>
      </c>
      <c r="C28" s="163" t="n">
        <v>0</v>
      </c>
      <c r="D28" s="163" t="n">
        <f aca="false">B28-C28</f>
        <v>0</v>
      </c>
      <c r="E28" s="162"/>
      <c r="F28" s="162"/>
      <c r="G28" s="162" t="s">
        <v>503</v>
      </c>
      <c r="H28" s="162" t="s">
        <v>486</v>
      </c>
      <c r="I28" s="162"/>
      <c r="J28" s="162"/>
      <c r="K28" s="162"/>
      <c r="L28" s="162"/>
    </row>
    <row r="29" customFormat="false" ht="25.5" hidden="false" customHeight="true" outlineLevel="0" collapsed="false">
      <c r="A29" s="164" t="s">
        <v>474</v>
      </c>
      <c r="B29" s="163" t="n">
        <v>0</v>
      </c>
      <c r="C29" s="163" t="n">
        <v>0</v>
      </c>
      <c r="D29" s="163" t="n">
        <f aca="false">B29-C29</f>
        <v>0</v>
      </c>
      <c r="E29" s="162"/>
      <c r="F29" s="162"/>
      <c r="G29" s="162" t="s">
        <v>475</v>
      </c>
      <c r="H29" s="164" t="s">
        <v>504</v>
      </c>
      <c r="I29" s="162"/>
      <c r="J29" s="162"/>
      <c r="K29" s="162"/>
      <c r="L29" s="162"/>
    </row>
    <row r="30" customFormat="false" ht="25.5" hidden="false" customHeight="true" outlineLevel="0" collapsed="false">
      <c r="A30" s="162" t="s">
        <v>370</v>
      </c>
      <c r="B30" s="163" t="n">
        <v>700000</v>
      </c>
      <c r="C30" s="163" t="n">
        <v>700000</v>
      </c>
      <c r="D30" s="163" t="n">
        <f aca="false">B30-C30</f>
        <v>0</v>
      </c>
      <c r="E30" s="162"/>
      <c r="F30" s="162" t="s">
        <v>505</v>
      </c>
      <c r="G30" s="162" t="s">
        <v>498</v>
      </c>
      <c r="H30" s="164" t="s">
        <v>506</v>
      </c>
      <c r="I30" s="162" t="s">
        <v>456</v>
      </c>
      <c r="J30" s="162" t="s">
        <v>457</v>
      </c>
      <c r="K30" s="162" t="s">
        <v>496</v>
      </c>
      <c r="L30" s="164" t="s">
        <v>440</v>
      </c>
    </row>
    <row r="31" customFormat="false" ht="25.5" hidden="false" customHeight="true" outlineLevel="0" collapsed="false">
      <c r="A31" s="164" t="s">
        <v>474</v>
      </c>
      <c r="B31" s="163" t="n">
        <v>0</v>
      </c>
      <c r="C31" s="163" t="n">
        <v>0</v>
      </c>
      <c r="D31" s="163" t="n">
        <f aca="false">B31-C31</f>
        <v>0</v>
      </c>
      <c r="E31" s="162"/>
      <c r="F31" s="162"/>
      <c r="G31" s="162" t="s">
        <v>444</v>
      </c>
      <c r="H31" s="164" t="s">
        <v>442</v>
      </c>
      <c r="I31" s="162"/>
      <c r="J31" s="162"/>
      <c r="K31" s="162"/>
      <c r="L31" s="162"/>
    </row>
    <row r="32" customFormat="false" ht="25.5" hidden="false" customHeight="true" outlineLevel="0" collapsed="false">
      <c r="A32" s="164" t="s">
        <v>474</v>
      </c>
      <c r="B32" s="163" t="n">
        <v>0</v>
      </c>
      <c r="C32" s="163" t="n">
        <v>0</v>
      </c>
      <c r="D32" s="163" t="n">
        <f aca="false">B32-C32</f>
        <v>0</v>
      </c>
      <c r="E32" s="162"/>
      <c r="F32" s="162"/>
      <c r="G32" s="162" t="s">
        <v>475</v>
      </c>
      <c r="H32" s="164" t="s">
        <v>507</v>
      </c>
      <c r="I32" s="162"/>
      <c r="J32" s="162"/>
      <c r="K32" s="162"/>
      <c r="L32" s="162"/>
    </row>
    <row r="33" customFormat="false" ht="25.5" hidden="false" customHeight="true" outlineLevel="0" collapsed="false">
      <c r="A33" s="164" t="s">
        <v>474</v>
      </c>
      <c r="B33" s="163" t="n">
        <v>0</v>
      </c>
      <c r="C33" s="163" t="n">
        <v>0</v>
      </c>
      <c r="D33" s="163" t="n">
        <f aca="false">B33-C33</f>
        <v>0</v>
      </c>
      <c r="E33" s="162"/>
      <c r="F33" s="162"/>
      <c r="G33" s="162" t="s">
        <v>446</v>
      </c>
      <c r="H33" s="162" t="s">
        <v>486</v>
      </c>
      <c r="I33" s="162"/>
      <c r="J33" s="162"/>
      <c r="K33" s="162"/>
      <c r="L33" s="162"/>
    </row>
    <row r="34" customFormat="false" ht="25.5" hidden="false" customHeight="true" outlineLevel="0" collapsed="false">
      <c r="A34" s="162" t="s">
        <v>355</v>
      </c>
      <c r="B34" s="163" t="n">
        <v>523600</v>
      </c>
      <c r="C34" s="163" t="n">
        <v>523600</v>
      </c>
      <c r="D34" s="163" t="n">
        <f aca="false">B34-C34</f>
        <v>0</v>
      </c>
      <c r="E34" s="162"/>
      <c r="F34" s="162" t="s">
        <v>508</v>
      </c>
      <c r="G34" s="162" t="s">
        <v>477</v>
      </c>
      <c r="H34" s="164" t="s">
        <v>509</v>
      </c>
      <c r="I34" s="162" t="s">
        <v>471</v>
      </c>
      <c r="J34" s="164" t="s">
        <v>495</v>
      </c>
      <c r="K34" s="162" t="s">
        <v>459</v>
      </c>
      <c r="L34" s="164" t="s">
        <v>482</v>
      </c>
    </row>
    <row r="35" customFormat="false" ht="25.5" hidden="false" customHeight="true" outlineLevel="0" collapsed="false">
      <c r="A35" s="164" t="s">
        <v>474</v>
      </c>
      <c r="B35" s="163" t="n">
        <v>0</v>
      </c>
      <c r="C35" s="163" t="n">
        <v>0</v>
      </c>
      <c r="D35" s="163" t="n">
        <f aca="false">B35-C35</f>
        <v>0</v>
      </c>
      <c r="E35" s="162"/>
      <c r="F35" s="162"/>
      <c r="G35" s="162" t="s">
        <v>481</v>
      </c>
      <c r="H35" s="164" t="s">
        <v>510</v>
      </c>
      <c r="I35" s="162" t="s">
        <v>456</v>
      </c>
      <c r="J35" s="162" t="s">
        <v>457</v>
      </c>
      <c r="K35" s="162"/>
      <c r="L35" s="162"/>
    </row>
    <row r="36" customFormat="false" ht="25.5" hidden="false" customHeight="true" outlineLevel="0" collapsed="false">
      <c r="A36" s="164" t="s">
        <v>474</v>
      </c>
      <c r="B36" s="163" t="n">
        <v>0</v>
      </c>
      <c r="C36" s="163" t="n">
        <v>0</v>
      </c>
      <c r="D36" s="163" t="n">
        <f aca="false">B36-C36</f>
        <v>0</v>
      </c>
      <c r="E36" s="162"/>
      <c r="F36" s="162"/>
      <c r="G36" s="162" t="s">
        <v>446</v>
      </c>
      <c r="H36" s="162" t="s">
        <v>447</v>
      </c>
      <c r="I36" s="162"/>
      <c r="J36" s="162"/>
      <c r="K36" s="162"/>
      <c r="L36" s="162"/>
    </row>
    <row r="37" customFormat="false" ht="25.5" hidden="false" customHeight="true" outlineLevel="0" collapsed="false">
      <c r="A37" s="164" t="s">
        <v>474</v>
      </c>
      <c r="B37" s="163" t="n">
        <v>0</v>
      </c>
      <c r="C37" s="163" t="n">
        <v>0</v>
      </c>
      <c r="D37" s="163" t="n">
        <f aca="false">B37-C37</f>
        <v>0</v>
      </c>
      <c r="E37" s="162"/>
      <c r="F37" s="162"/>
      <c r="G37" s="162" t="s">
        <v>475</v>
      </c>
      <c r="H37" s="164" t="s">
        <v>511</v>
      </c>
      <c r="I37" s="162"/>
      <c r="J37" s="162"/>
      <c r="K37" s="162"/>
      <c r="L37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1499235.5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50488565.07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57946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4422.9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52276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41499235.51</v>
      </c>
      <c r="C36" s="29" t="s">
        <v>47</v>
      </c>
      <c r="D36" s="28" t="n">
        <f aca="false">SUM(D6:D34)</f>
        <v>53583210.5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2083975.07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53583210.58</v>
      </c>
      <c r="C41" s="29" t="s">
        <v>54</v>
      </c>
      <c r="D41" s="28" t="n">
        <f aca="false">SUM(D36,D37,D39)</f>
        <v>53583210.5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3583210.58</v>
      </c>
      <c r="G7" s="62" t="n">
        <v>12083975.07</v>
      </c>
      <c r="H7" s="62" t="n">
        <v>41499235.51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53583210.58</v>
      </c>
      <c r="G8" s="62" t="n">
        <v>12083975.07</v>
      </c>
      <c r="H8" s="62" t="n">
        <v>41499235.51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53583210.58</v>
      </c>
      <c r="G9" s="62" t="n">
        <v>12083975.07</v>
      </c>
      <c r="H9" s="62" t="n">
        <v>41499235.51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26283072.7</v>
      </c>
      <c r="G10" s="62" t="n">
        <v>2448763.7</v>
      </c>
      <c r="H10" s="62" t="n">
        <v>2383430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87</v>
      </c>
      <c r="D11" s="60" t="s">
        <v>89</v>
      </c>
      <c r="E11" s="61" t="s">
        <v>91</v>
      </c>
      <c r="F11" s="62" t="n">
        <v>7349651.37</v>
      </c>
      <c r="G11" s="62" t="n">
        <v>7349651.37</v>
      </c>
      <c r="H11" s="62" t="n">
        <v>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9</v>
      </c>
      <c r="E12" s="61" t="s">
        <v>93</v>
      </c>
      <c r="F12" s="62" t="n">
        <v>4808000</v>
      </c>
      <c r="G12" s="62" t="n">
        <v>0</v>
      </c>
      <c r="H12" s="62" t="n">
        <v>4808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4</v>
      </c>
      <c r="D13" s="60" t="s">
        <v>89</v>
      </c>
      <c r="E13" s="61" t="s">
        <v>95</v>
      </c>
      <c r="F13" s="62" t="n">
        <v>12047841</v>
      </c>
      <c r="G13" s="62" t="n">
        <v>2285560</v>
      </c>
      <c r="H13" s="62" t="n">
        <v>9762281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88</v>
      </c>
      <c r="D14" s="60" t="s">
        <v>89</v>
      </c>
      <c r="E14" s="61" t="s">
        <v>98</v>
      </c>
      <c r="F14" s="62" t="n">
        <v>7793.76</v>
      </c>
      <c r="G14" s="62" t="n">
        <v>0</v>
      </c>
      <c r="H14" s="62" t="n">
        <v>7793.7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97</v>
      </c>
      <c r="D15" s="60" t="s">
        <v>89</v>
      </c>
      <c r="E15" s="61" t="s">
        <v>99</v>
      </c>
      <c r="F15" s="62" t="n">
        <v>1033435.04</v>
      </c>
      <c r="G15" s="62" t="n">
        <v>0</v>
      </c>
      <c r="H15" s="62" t="n">
        <v>1033435.0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6</v>
      </c>
      <c r="B16" s="60" t="s">
        <v>97</v>
      </c>
      <c r="C16" s="60" t="s">
        <v>100</v>
      </c>
      <c r="D16" s="60" t="s">
        <v>89</v>
      </c>
      <c r="E16" s="61" t="s">
        <v>101</v>
      </c>
      <c r="F16" s="62" t="n">
        <v>516717.52</v>
      </c>
      <c r="G16" s="62" t="n">
        <v>0</v>
      </c>
      <c r="H16" s="62" t="n">
        <v>516717.5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103</v>
      </c>
      <c r="C17" s="60" t="s">
        <v>88</v>
      </c>
      <c r="D17" s="60" t="s">
        <v>89</v>
      </c>
      <c r="E17" s="61" t="s">
        <v>104</v>
      </c>
      <c r="F17" s="62" t="n">
        <v>484422.91</v>
      </c>
      <c r="G17" s="62" t="n">
        <v>0</v>
      </c>
      <c r="H17" s="62" t="n">
        <v>484422.91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5</v>
      </c>
      <c r="B18" s="60" t="s">
        <v>87</v>
      </c>
      <c r="C18" s="60" t="s">
        <v>88</v>
      </c>
      <c r="D18" s="60" t="s">
        <v>89</v>
      </c>
      <c r="E18" s="61" t="s">
        <v>106</v>
      </c>
      <c r="F18" s="62" t="n">
        <v>1052276.28</v>
      </c>
      <c r="G18" s="62" t="n">
        <v>0</v>
      </c>
      <c r="H18" s="62" t="n">
        <v>1052276.28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9</v>
      </c>
      <c r="H4" s="71" t="s">
        <v>110</v>
      </c>
      <c r="I4" s="71" t="s">
        <v>111</v>
      </c>
      <c r="J4" s="72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53583210.58</v>
      </c>
      <c r="G7" s="20" t="n">
        <v>26928954.51</v>
      </c>
      <c r="H7" s="20" t="n">
        <v>26654256.0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53583210.58</v>
      </c>
      <c r="G8" s="20" t="n">
        <v>26928954.51</v>
      </c>
      <c r="H8" s="20" t="n">
        <v>26654256.07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4</v>
      </c>
      <c r="E9" s="79" t="s">
        <v>115</v>
      </c>
      <c r="F9" s="20" t="n">
        <f aca="false">SUM(G9:J9)</f>
        <v>26283072.7</v>
      </c>
      <c r="G9" s="20" t="n">
        <v>23834309</v>
      </c>
      <c r="H9" s="20" t="n">
        <v>2448763.7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87</v>
      </c>
      <c r="D10" s="78" t="s">
        <v>114</v>
      </c>
      <c r="E10" s="79" t="s">
        <v>116</v>
      </c>
      <c r="F10" s="20" t="n">
        <f aca="false">SUM(G10:J10)</f>
        <v>7349651.37</v>
      </c>
      <c r="G10" s="20" t="n">
        <v>0</v>
      </c>
      <c r="H10" s="20" t="n">
        <v>7349651.37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2</v>
      </c>
      <c r="D11" s="78" t="s">
        <v>114</v>
      </c>
      <c r="E11" s="79" t="s">
        <v>117</v>
      </c>
      <c r="F11" s="20" t="n">
        <f aca="false">SUM(G11:J11)</f>
        <v>4808000</v>
      </c>
      <c r="G11" s="20" t="n">
        <v>0</v>
      </c>
      <c r="H11" s="20" t="n">
        <v>4808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4</v>
      </c>
      <c r="D12" s="78" t="s">
        <v>114</v>
      </c>
      <c r="E12" s="79" t="s">
        <v>118</v>
      </c>
      <c r="F12" s="20" t="n">
        <f aca="false">SUM(G12:J12)</f>
        <v>12047841</v>
      </c>
      <c r="G12" s="20" t="n">
        <v>0</v>
      </c>
      <c r="H12" s="20" t="n">
        <v>12047841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88</v>
      </c>
      <c r="D13" s="78" t="s">
        <v>114</v>
      </c>
      <c r="E13" s="79" t="s">
        <v>119</v>
      </c>
      <c r="F13" s="20" t="n">
        <f aca="false">SUM(G13:J13)</f>
        <v>7793.76</v>
      </c>
      <c r="G13" s="20" t="n">
        <v>7793.76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7</v>
      </c>
      <c r="C14" s="77" t="s">
        <v>97</v>
      </c>
      <c r="D14" s="78" t="s">
        <v>114</v>
      </c>
      <c r="E14" s="79" t="s">
        <v>120</v>
      </c>
      <c r="F14" s="20" t="n">
        <f aca="false">SUM(G14:J14)</f>
        <v>1033435.04</v>
      </c>
      <c r="G14" s="20" t="n">
        <v>1033435.0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6</v>
      </c>
      <c r="B15" s="77" t="s">
        <v>97</v>
      </c>
      <c r="C15" s="77" t="s">
        <v>100</v>
      </c>
      <c r="D15" s="78" t="s">
        <v>114</v>
      </c>
      <c r="E15" s="79" t="s">
        <v>121</v>
      </c>
      <c r="F15" s="20" t="n">
        <f aca="false">SUM(G15:J15)</f>
        <v>516717.52</v>
      </c>
      <c r="G15" s="20" t="n">
        <v>516717.52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103</v>
      </c>
      <c r="C16" s="77" t="s">
        <v>88</v>
      </c>
      <c r="D16" s="78" t="s">
        <v>114</v>
      </c>
      <c r="E16" s="79" t="s">
        <v>122</v>
      </c>
      <c r="F16" s="20" t="n">
        <f aca="false">SUM(G16:J16)</f>
        <v>484422.91</v>
      </c>
      <c r="G16" s="20" t="n">
        <v>484422.91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5</v>
      </c>
      <c r="B17" s="77" t="s">
        <v>87</v>
      </c>
      <c r="C17" s="77" t="s">
        <v>88</v>
      </c>
      <c r="D17" s="78" t="s">
        <v>114</v>
      </c>
      <c r="E17" s="79" t="s">
        <v>123</v>
      </c>
      <c r="F17" s="20" t="n">
        <f aca="false">SUM(G17:J17)</f>
        <v>1052276.28</v>
      </c>
      <c r="G17" s="20" t="n">
        <v>1052276.28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6</v>
      </c>
      <c r="F5" s="80" t="s">
        <v>127</v>
      </c>
      <c r="G5" s="17" t="s">
        <v>128</v>
      </c>
      <c r="H5" s="81" t="s">
        <v>129</v>
      </c>
    </row>
    <row r="6" customFormat="false" ht="20.25" hidden="false" customHeight="true" outlineLevel="0" collapsed="false">
      <c r="A6" s="19" t="s">
        <v>130</v>
      </c>
      <c r="B6" s="82" t="n">
        <f aca="false">SUM(B7:B9)</f>
        <v>41499235.51</v>
      </c>
      <c r="C6" s="83" t="s">
        <v>131</v>
      </c>
      <c r="D6" s="82" t="n">
        <f aca="false">SUM(E6,F6,G6,H6)</f>
        <v>53583210.58</v>
      </c>
      <c r="E6" s="82" t="n">
        <f aca="false">SUM(E7:E34)</f>
        <v>41499235.51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2083975.07</v>
      </c>
    </row>
    <row r="7" customFormat="false" ht="20.25" hidden="false" customHeight="true" outlineLevel="0" collapsed="false">
      <c r="A7" s="19" t="s">
        <v>132</v>
      </c>
      <c r="B7" s="84" t="n">
        <v>41499235.51</v>
      </c>
      <c r="C7" s="85" t="s">
        <v>133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4</v>
      </c>
      <c r="B8" s="84" t="n">
        <v>0</v>
      </c>
      <c r="C8" s="85" t="s">
        <v>13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5" t="s">
        <v>13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8</v>
      </c>
      <c r="B10" s="87" t="n">
        <f aca="false">SUM(B11:B14)</f>
        <v>12083975.07</v>
      </c>
      <c r="C10" s="85" t="s">
        <v>139</v>
      </c>
      <c r="D10" s="86" t="n">
        <f aca="false">SUM(E10:H10)</f>
        <v>50488565.07</v>
      </c>
      <c r="E10" s="82" t="n">
        <v>38404590</v>
      </c>
      <c r="F10" s="82" t="n">
        <v>0</v>
      </c>
      <c r="G10" s="82" t="n">
        <v>0</v>
      </c>
      <c r="H10" s="82" t="n">
        <v>12083975.07</v>
      </c>
    </row>
    <row r="11" customFormat="false" ht="20.25" hidden="false" customHeight="true" outlineLevel="0" collapsed="false">
      <c r="A11" s="19" t="s">
        <v>132</v>
      </c>
      <c r="B11" s="84" t="n">
        <v>12083975.07</v>
      </c>
      <c r="C11" s="85" t="s">
        <v>140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4</v>
      </c>
      <c r="B12" s="84" t="n">
        <v>0</v>
      </c>
      <c r="C12" s="85" t="s">
        <v>14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6</v>
      </c>
      <c r="B13" s="84" t="n">
        <v>0</v>
      </c>
      <c r="C13" s="85" t="s">
        <v>14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3</v>
      </c>
      <c r="B14" s="20"/>
      <c r="C14" s="85" t="s">
        <v>144</v>
      </c>
      <c r="D14" s="86" t="n">
        <f aca="false">SUM(E14:H14)</f>
        <v>1557946.32</v>
      </c>
      <c r="E14" s="82" t="n">
        <v>1557946.3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6</v>
      </c>
      <c r="D16" s="86" t="n">
        <f aca="false">SUM(E16:H16)</f>
        <v>484422.91</v>
      </c>
      <c r="E16" s="82" t="n">
        <v>484422.9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6</v>
      </c>
      <c r="D26" s="86" t="n">
        <f aca="false">SUM(E26:H26)</f>
        <v>1052276.28</v>
      </c>
      <c r="E26" s="82" t="n">
        <v>1052276.2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1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3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5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53583210.58</v>
      </c>
      <c r="C38" s="29" t="s">
        <v>54</v>
      </c>
      <c r="D38" s="28" t="n">
        <f aca="false">SUM(E38:H38)</f>
        <v>53583210.58</v>
      </c>
      <c r="E38" s="28" t="n">
        <f aca="false">SUM(E7:E36)</f>
        <v>41499235.51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2083975.07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6</v>
      </c>
    </row>
    <row r="2" s="98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9</v>
      </c>
      <c r="F4" s="48" t="s">
        <v>17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3</v>
      </c>
      <c r="H5" s="48"/>
      <c r="I5" s="48"/>
      <c r="J5" s="48" t="s">
        <v>174</v>
      </c>
      <c r="K5" s="48"/>
      <c r="L5" s="48"/>
      <c r="M5" s="48" t="s">
        <v>175</v>
      </c>
      <c r="N5" s="48"/>
      <c r="O5" s="48"/>
      <c r="P5" s="48" t="s">
        <v>58</v>
      </c>
      <c r="Q5" s="48" t="s">
        <v>173</v>
      </c>
      <c r="R5" s="48"/>
      <c r="S5" s="48"/>
      <c r="T5" s="48" t="s">
        <v>174</v>
      </c>
      <c r="U5" s="48"/>
      <c r="V5" s="48"/>
      <c r="W5" s="48" t="s">
        <v>175</v>
      </c>
      <c r="X5" s="48"/>
      <c r="Y5" s="48"/>
      <c r="Z5" s="48" t="s">
        <v>58</v>
      </c>
      <c r="AA5" s="48" t="s">
        <v>173</v>
      </c>
      <c r="AB5" s="48"/>
      <c r="AC5" s="48"/>
      <c r="AD5" s="48" t="s">
        <v>174</v>
      </c>
      <c r="AE5" s="48"/>
      <c r="AF5" s="48"/>
      <c r="AG5" s="48" t="s">
        <v>175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9</v>
      </c>
      <c r="I6" s="48" t="s">
        <v>110</v>
      </c>
      <c r="J6" s="48" t="s">
        <v>74</v>
      </c>
      <c r="K6" s="48" t="s">
        <v>109</v>
      </c>
      <c r="L6" s="48" t="s">
        <v>110</v>
      </c>
      <c r="M6" s="48" t="s">
        <v>74</v>
      </c>
      <c r="N6" s="48" t="s">
        <v>109</v>
      </c>
      <c r="O6" s="48" t="s">
        <v>110</v>
      </c>
      <c r="P6" s="48"/>
      <c r="Q6" s="48" t="s">
        <v>74</v>
      </c>
      <c r="R6" s="48" t="s">
        <v>109</v>
      </c>
      <c r="S6" s="48" t="s">
        <v>110</v>
      </c>
      <c r="T6" s="48" t="s">
        <v>74</v>
      </c>
      <c r="U6" s="48" t="s">
        <v>109</v>
      </c>
      <c r="V6" s="48" t="s">
        <v>110</v>
      </c>
      <c r="W6" s="48" t="s">
        <v>74</v>
      </c>
      <c r="X6" s="48" t="s">
        <v>109</v>
      </c>
      <c r="Y6" s="48" t="s">
        <v>110</v>
      </c>
      <c r="Z6" s="48"/>
      <c r="AA6" s="48" t="s">
        <v>74</v>
      </c>
      <c r="AB6" s="48" t="s">
        <v>109</v>
      </c>
      <c r="AC6" s="48" t="s">
        <v>110</v>
      </c>
      <c r="AD6" s="48" t="s">
        <v>74</v>
      </c>
      <c r="AE6" s="48" t="s">
        <v>109</v>
      </c>
      <c r="AF6" s="48" t="s">
        <v>110</v>
      </c>
      <c r="AG6" s="48" t="s">
        <v>74</v>
      </c>
      <c r="AH6" s="48" t="s">
        <v>109</v>
      </c>
      <c r="AI6" s="48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53583210.58</v>
      </c>
      <c r="F7" s="63" t="n">
        <f aca="false">SUM(G7,J7,M7)</f>
        <v>41499235.51</v>
      </c>
      <c r="G7" s="63" t="n">
        <f aca="false">SUM(H7,I7)</f>
        <v>41499235.51</v>
      </c>
      <c r="H7" s="63" t="n">
        <v>26928954.51</v>
      </c>
      <c r="I7" s="63" t="n">
        <v>14570281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2083975.07</v>
      </c>
      <c r="AA7" s="63" t="n">
        <f aca="false">SUM(AB7,AC7)</f>
        <v>12083975.07</v>
      </c>
      <c r="AB7" s="63" t="n">
        <v>0</v>
      </c>
      <c r="AC7" s="63" t="n">
        <v>12083975.07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53583210.58</v>
      </c>
      <c r="F8" s="63" t="n">
        <f aca="false">SUM(G8,J8,M8)</f>
        <v>41499235.51</v>
      </c>
      <c r="G8" s="63" t="n">
        <f aca="false">SUM(H8,I8)</f>
        <v>41499235.51</v>
      </c>
      <c r="H8" s="63" t="n">
        <v>26928954.51</v>
      </c>
      <c r="I8" s="63" t="n">
        <v>14570281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2083975.07</v>
      </c>
      <c r="AA8" s="63" t="n">
        <f aca="false">SUM(AB8,AC8)</f>
        <v>12083975.07</v>
      </c>
      <c r="AB8" s="63" t="n">
        <v>0</v>
      </c>
      <c r="AC8" s="63" t="n">
        <v>12083975.07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53583210.58</v>
      </c>
      <c r="F9" s="63" t="n">
        <f aca="false">SUM(G9,J9,M9)</f>
        <v>41499235.51</v>
      </c>
      <c r="G9" s="63" t="n">
        <f aca="false">SUM(H9,I9)</f>
        <v>41499235.51</v>
      </c>
      <c r="H9" s="63" t="n">
        <v>26928954.51</v>
      </c>
      <c r="I9" s="63" t="n">
        <v>14570281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2083975.07</v>
      </c>
      <c r="AA9" s="63" t="n">
        <f aca="false">SUM(AB9,AC9)</f>
        <v>12083975.07</v>
      </c>
      <c r="AB9" s="63" t="n">
        <v>0</v>
      </c>
      <c r="AC9" s="63" t="n">
        <v>12083975.07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6</v>
      </c>
      <c r="B10" s="103" t="s">
        <v>88</v>
      </c>
      <c r="C10" s="103" t="s">
        <v>89</v>
      </c>
      <c r="D10" s="104" t="s">
        <v>177</v>
      </c>
      <c r="E10" s="63" t="n">
        <f aca="false">SUM(F10,P10,Z10)</f>
        <v>9571529</v>
      </c>
      <c r="F10" s="63" t="n">
        <f aca="false">SUM(G10,J10,M10)</f>
        <v>9571529</v>
      </c>
      <c r="G10" s="63" t="n">
        <f aca="false">SUM(H10,I10)</f>
        <v>9571529</v>
      </c>
      <c r="H10" s="63" t="n">
        <v>957152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8</v>
      </c>
      <c r="B11" s="103" t="s">
        <v>88</v>
      </c>
      <c r="C11" s="103" t="s">
        <v>89</v>
      </c>
      <c r="D11" s="104" t="s">
        <v>179</v>
      </c>
      <c r="E11" s="63" t="n">
        <f aca="false">SUM(F11,P11,Z11)</f>
        <v>3451444.22</v>
      </c>
      <c r="F11" s="63" t="n">
        <f aca="false">SUM(G11,J11,M11)</f>
        <v>3451444.22</v>
      </c>
      <c r="G11" s="63" t="n">
        <f aca="false">SUM(H11,I11)</f>
        <v>3451444.22</v>
      </c>
      <c r="H11" s="63" t="n">
        <v>1980968.22</v>
      </c>
      <c r="I11" s="63" t="n">
        <v>1470476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0</v>
      </c>
      <c r="B12" s="103" t="s">
        <v>88</v>
      </c>
      <c r="C12" s="103" t="s">
        <v>89</v>
      </c>
      <c r="D12" s="104" t="s">
        <v>181</v>
      </c>
      <c r="E12" s="63" t="n">
        <f aca="false">SUM(F12,P12,Z12)</f>
        <v>480</v>
      </c>
      <c r="F12" s="63" t="n">
        <f aca="false">SUM(G12,J12,M12)</f>
        <v>480</v>
      </c>
      <c r="G12" s="63" t="n">
        <f aca="false">SUM(H12,I12)</f>
        <v>480</v>
      </c>
      <c r="H12" s="63" t="n">
        <v>48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8</v>
      </c>
      <c r="B13" s="103" t="s">
        <v>87</v>
      </c>
      <c r="C13" s="103" t="s">
        <v>89</v>
      </c>
      <c r="D13" s="104" t="s">
        <v>182</v>
      </c>
      <c r="E13" s="63" t="n">
        <f aca="false">SUM(F13,P13,Z13)</f>
        <v>10000</v>
      </c>
      <c r="F13" s="63" t="n">
        <f aca="false">SUM(G13,J13,M13)</f>
        <v>10000</v>
      </c>
      <c r="G13" s="63" t="n">
        <f aca="false">SUM(H13,I13)</f>
        <v>10000</v>
      </c>
      <c r="H13" s="63" t="n">
        <v>1000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6</v>
      </c>
      <c r="B14" s="103" t="s">
        <v>87</v>
      </c>
      <c r="C14" s="103" t="s">
        <v>89</v>
      </c>
      <c r="D14" s="104" t="s">
        <v>183</v>
      </c>
      <c r="E14" s="63" t="n">
        <f aca="false">SUM(F14,P14,Z14)</f>
        <v>2034575.47</v>
      </c>
      <c r="F14" s="63" t="n">
        <f aca="false">SUM(G14,J14,M14)</f>
        <v>2034575.47</v>
      </c>
      <c r="G14" s="63" t="n">
        <f aca="false">SUM(H14,I14)</f>
        <v>2034575.47</v>
      </c>
      <c r="H14" s="63" t="n">
        <v>2034575.47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6</v>
      </c>
      <c r="B15" s="103" t="s">
        <v>184</v>
      </c>
      <c r="C15" s="103" t="s">
        <v>89</v>
      </c>
      <c r="D15" s="104" t="s">
        <v>106</v>
      </c>
      <c r="E15" s="63" t="n">
        <f aca="false">SUM(F15,P15,Z15)</f>
        <v>1052276.28</v>
      </c>
      <c r="F15" s="63" t="n">
        <f aca="false">SUM(G15,J15,M15)</f>
        <v>1052276.28</v>
      </c>
      <c r="G15" s="63" t="n">
        <f aca="false">SUM(H15,I15)</f>
        <v>1052276.28</v>
      </c>
      <c r="H15" s="63" t="n">
        <v>1052276.2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8</v>
      </c>
      <c r="B16" s="103" t="s">
        <v>184</v>
      </c>
      <c r="C16" s="103" t="s">
        <v>89</v>
      </c>
      <c r="D16" s="104" t="s">
        <v>185</v>
      </c>
      <c r="E16" s="63" t="n">
        <f aca="false">SUM(F16,P16,Z16)</f>
        <v>20000</v>
      </c>
      <c r="F16" s="63" t="n">
        <f aca="false">SUM(G16,J16,M16)</f>
        <v>20000</v>
      </c>
      <c r="G16" s="63" t="n">
        <f aca="false">SUM(H16,I16)</f>
        <v>20000</v>
      </c>
      <c r="H16" s="63" t="n">
        <v>20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8</v>
      </c>
      <c r="B17" s="103" t="s">
        <v>186</v>
      </c>
      <c r="C17" s="103" t="s">
        <v>89</v>
      </c>
      <c r="D17" s="104" t="s">
        <v>187</v>
      </c>
      <c r="E17" s="63" t="n">
        <f aca="false">SUM(F17,P17,Z17)</f>
        <v>6308363</v>
      </c>
      <c r="F17" s="63" t="n">
        <f aca="false">SUM(G17,J17,M17)</f>
        <v>6118513</v>
      </c>
      <c r="G17" s="63" t="n">
        <f aca="false">SUM(H17,I17)</f>
        <v>6118513</v>
      </c>
      <c r="H17" s="63" t="n">
        <v>300000</v>
      </c>
      <c r="I17" s="63" t="n">
        <v>5818513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189850</v>
      </c>
      <c r="AA17" s="63" t="n">
        <f aca="false">SUM(AB17,AC17)</f>
        <v>189850</v>
      </c>
      <c r="AB17" s="63" t="n">
        <v>0</v>
      </c>
      <c r="AC17" s="63" t="n">
        <v>18985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8</v>
      </c>
      <c r="B18" s="103" t="s">
        <v>97</v>
      </c>
      <c r="C18" s="103" t="s">
        <v>89</v>
      </c>
      <c r="D18" s="104" t="s">
        <v>188</v>
      </c>
      <c r="E18" s="63" t="n">
        <f aca="false">SUM(F18,P18,Z18)</f>
        <v>1294300</v>
      </c>
      <c r="F18" s="63" t="n">
        <f aca="false">SUM(G18,J18,M18)</f>
        <v>1294300</v>
      </c>
      <c r="G18" s="63" t="n">
        <f aca="false">SUM(H18,I18)</f>
        <v>1294300</v>
      </c>
      <c r="H18" s="63" t="n">
        <v>135100</v>
      </c>
      <c r="I18" s="63" t="n">
        <v>11592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0</v>
      </c>
      <c r="B19" s="103" t="s">
        <v>97</v>
      </c>
      <c r="C19" s="103" t="s">
        <v>89</v>
      </c>
      <c r="D19" s="104" t="s">
        <v>189</v>
      </c>
      <c r="E19" s="63" t="n">
        <f aca="false">SUM(F19,P19,Z19)</f>
        <v>7793.76</v>
      </c>
      <c r="F19" s="63" t="n">
        <f aca="false">SUM(G19,J19,M19)</f>
        <v>7793.76</v>
      </c>
      <c r="G19" s="63" t="n">
        <f aca="false">SUM(H19,I19)</f>
        <v>7793.76</v>
      </c>
      <c r="H19" s="63" t="n">
        <v>7793.76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78</v>
      </c>
      <c r="B20" s="103" t="s">
        <v>100</v>
      </c>
      <c r="C20" s="103" t="s">
        <v>89</v>
      </c>
      <c r="D20" s="104" t="s">
        <v>190</v>
      </c>
      <c r="E20" s="63" t="n">
        <f aca="false">SUM(F20,P20,Z20)</f>
        <v>20000</v>
      </c>
      <c r="F20" s="63" t="n">
        <f aca="false">SUM(G20,J20,M20)</f>
        <v>20000</v>
      </c>
      <c r="G20" s="63" t="n">
        <f aca="false">SUM(H20,I20)</f>
        <v>20000</v>
      </c>
      <c r="H20" s="63" t="n">
        <v>2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78</v>
      </c>
      <c r="B21" s="103" t="s">
        <v>191</v>
      </c>
      <c r="C21" s="103" t="s">
        <v>89</v>
      </c>
      <c r="D21" s="104" t="s">
        <v>192</v>
      </c>
      <c r="E21" s="63" t="n">
        <f aca="false">SUM(F21,P21,Z21)</f>
        <v>30000</v>
      </c>
      <c r="F21" s="63" t="n">
        <f aca="false">SUM(G21,J21,M21)</f>
        <v>30000</v>
      </c>
      <c r="G21" s="63" t="n">
        <f aca="false">SUM(H21,I21)</f>
        <v>30000</v>
      </c>
      <c r="H21" s="63" t="n">
        <v>3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8</v>
      </c>
      <c r="B22" s="103" t="s">
        <v>193</v>
      </c>
      <c r="C22" s="103" t="s">
        <v>89</v>
      </c>
      <c r="D22" s="104" t="s">
        <v>194</v>
      </c>
      <c r="E22" s="63" t="n">
        <f aca="false">SUM(F22,P22,Z22)</f>
        <v>3062306.18</v>
      </c>
      <c r="F22" s="63" t="n">
        <f aca="false">SUM(G22,J22,M22)</f>
        <v>2105623.98</v>
      </c>
      <c r="G22" s="63" t="n">
        <f aca="false">SUM(H22,I22)</f>
        <v>2105623.98</v>
      </c>
      <c r="H22" s="63" t="n">
        <v>126111.98</v>
      </c>
      <c r="I22" s="63" t="n">
        <v>1979512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956682.2</v>
      </c>
      <c r="AA22" s="63" t="n">
        <f aca="false">SUM(AB22,AC22)</f>
        <v>956682.2</v>
      </c>
      <c r="AB22" s="63" t="n">
        <v>0</v>
      </c>
      <c r="AC22" s="63" t="n">
        <v>956682.2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78</v>
      </c>
      <c r="B23" s="103" t="s">
        <v>94</v>
      </c>
      <c r="C23" s="103" t="s">
        <v>89</v>
      </c>
      <c r="D23" s="104" t="s">
        <v>195</v>
      </c>
      <c r="E23" s="63" t="n">
        <f aca="false">SUM(F23,P23,Z23)</f>
        <v>15220142.67</v>
      </c>
      <c r="F23" s="63" t="n">
        <f aca="false">SUM(G23,J23,M23)</f>
        <v>4282699.8</v>
      </c>
      <c r="G23" s="63" t="n">
        <f aca="false">SUM(H23,I23)</f>
        <v>4282699.8</v>
      </c>
      <c r="H23" s="63" t="n">
        <v>140119.8</v>
      </c>
      <c r="I23" s="63" t="n">
        <v>414258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10937442.87</v>
      </c>
      <c r="AA23" s="63" t="n">
        <f aca="false">SUM(AB23,AC23)</f>
        <v>10937442.87</v>
      </c>
      <c r="AB23" s="63" t="n">
        <v>0</v>
      </c>
      <c r="AC23" s="63" t="n">
        <v>10937442.87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76</v>
      </c>
      <c r="B24" s="103" t="s">
        <v>94</v>
      </c>
      <c r="C24" s="103" t="s">
        <v>89</v>
      </c>
      <c r="D24" s="104" t="s">
        <v>196</v>
      </c>
      <c r="E24" s="63" t="n">
        <f aca="false">SUM(F24,P24,Z24)</f>
        <v>11500000</v>
      </c>
      <c r="F24" s="63" t="n">
        <f aca="false">SUM(G24,J24,M24)</f>
        <v>11500000</v>
      </c>
      <c r="G24" s="63" t="n">
        <f aca="false">SUM(H24,I24)</f>
        <v>11500000</v>
      </c>
      <c r="H24" s="63" t="n">
        <v>115000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2</v>
      </c>
      <c r="BK4" s="106"/>
      <c r="BL4" s="106"/>
      <c r="BM4" s="106"/>
      <c r="BN4" s="106"/>
      <c r="BO4" s="106" t="s">
        <v>20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5</v>
      </c>
      <c r="CT4" s="106"/>
      <c r="CU4" s="106"/>
      <c r="CV4" s="106" t="s">
        <v>206</v>
      </c>
      <c r="CW4" s="106"/>
      <c r="CX4" s="106"/>
      <c r="CY4" s="106"/>
      <c r="CZ4" s="106"/>
      <c r="DA4" s="106"/>
      <c r="DB4" s="106" t="s">
        <v>207</v>
      </c>
      <c r="DC4" s="106"/>
      <c r="DD4" s="106"/>
      <c r="DE4" s="106" t="s">
        <v>20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9</v>
      </c>
      <c r="H5" s="48" t="s">
        <v>210</v>
      </c>
      <c r="I5" s="48" t="s">
        <v>211</v>
      </c>
      <c r="J5" s="48" t="s">
        <v>212</v>
      </c>
      <c r="K5" s="48" t="s">
        <v>213</v>
      </c>
      <c r="L5" s="48" t="s">
        <v>214</v>
      </c>
      <c r="M5" s="48" t="s">
        <v>215</v>
      </c>
      <c r="N5" s="48" t="s">
        <v>216</v>
      </c>
      <c r="O5" s="48" t="s">
        <v>217</v>
      </c>
      <c r="P5" s="48" t="s">
        <v>218</v>
      </c>
      <c r="Q5" s="48" t="s">
        <v>219</v>
      </c>
      <c r="R5" s="48" t="s">
        <v>220</v>
      </c>
      <c r="S5" s="48" t="s">
        <v>221</v>
      </c>
      <c r="T5" s="48" t="s">
        <v>222</v>
      </c>
      <c r="U5" s="48" t="s">
        <v>74</v>
      </c>
      <c r="V5" s="48" t="s">
        <v>223</v>
      </c>
      <c r="W5" s="48" t="s">
        <v>224</v>
      </c>
      <c r="X5" s="48" t="s">
        <v>225</v>
      </c>
      <c r="Y5" s="48" t="s">
        <v>226</v>
      </c>
      <c r="Z5" s="48" t="s">
        <v>227</v>
      </c>
      <c r="AA5" s="48" t="s">
        <v>228</v>
      </c>
      <c r="AB5" s="48" t="s">
        <v>229</v>
      </c>
      <c r="AC5" s="48" t="s">
        <v>230</v>
      </c>
      <c r="AD5" s="48" t="s">
        <v>231</v>
      </c>
      <c r="AE5" s="48" t="s">
        <v>232</v>
      </c>
      <c r="AF5" s="48" t="s">
        <v>233</v>
      </c>
      <c r="AG5" s="48" t="s">
        <v>234</v>
      </c>
      <c r="AH5" s="48" t="s">
        <v>235</v>
      </c>
      <c r="AI5" s="48" t="s">
        <v>236</v>
      </c>
      <c r="AJ5" s="48" t="s">
        <v>237</v>
      </c>
      <c r="AK5" s="48" t="s">
        <v>238</v>
      </c>
      <c r="AL5" s="48" t="s">
        <v>239</v>
      </c>
      <c r="AM5" s="48" t="s">
        <v>240</v>
      </c>
      <c r="AN5" s="48" t="s">
        <v>241</v>
      </c>
      <c r="AO5" s="48" t="s">
        <v>242</v>
      </c>
      <c r="AP5" s="48" t="s">
        <v>243</v>
      </c>
      <c r="AQ5" s="48" t="s">
        <v>244</v>
      </c>
      <c r="AR5" s="48" t="s">
        <v>245</v>
      </c>
      <c r="AS5" s="48" t="s">
        <v>246</v>
      </c>
      <c r="AT5" s="48" t="s">
        <v>247</v>
      </c>
      <c r="AU5" s="48" t="s">
        <v>248</v>
      </c>
      <c r="AV5" s="48" t="s">
        <v>249</v>
      </c>
      <c r="AW5" s="48" t="s">
        <v>74</v>
      </c>
      <c r="AX5" s="48" t="s">
        <v>250</v>
      </c>
      <c r="AY5" s="48" t="s">
        <v>251</v>
      </c>
      <c r="AZ5" s="48" t="s">
        <v>252</v>
      </c>
      <c r="BA5" s="48" t="s">
        <v>253</v>
      </c>
      <c r="BB5" s="48" t="s">
        <v>254</v>
      </c>
      <c r="BC5" s="48" t="s">
        <v>255</v>
      </c>
      <c r="BD5" s="48" t="s">
        <v>220</v>
      </c>
      <c r="BE5" s="48" t="s">
        <v>256</v>
      </c>
      <c r="BF5" s="48" t="s">
        <v>257</v>
      </c>
      <c r="BG5" s="48" t="s">
        <v>258</v>
      </c>
      <c r="BH5" s="48" t="s">
        <v>259</v>
      </c>
      <c r="BI5" s="48" t="s">
        <v>260</v>
      </c>
      <c r="BJ5" s="48" t="s">
        <v>74</v>
      </c>
      <c r="BK5" s="48" t="s">
        <v>261</v>
      </c>
      <c r="BL5" s="48" t="s">
        <v>262</v>
      </c>
      <c r="BM5" s="48" t="s">
        <v>263</v>
      </c>
      <c r="BN5" s="48" t="s">
        <v>264</v>
      </c>
      <c r="BO5" s="48" t="s">
        <v>74</v>
      </c>
      <c r="BP5" s="48" t="s">
        <v>265</v>
      </c>
      <c r="BQ5" s="48" t="s">
        <v>266</v>
      </c>
      <c r="BR5" s="48" t="s">
        <v>267</v>
      </c>
      <c r="BS5" s="48" t="s">
        <v>268</v>
      </c>
      <c r="BT5" s="48" t="s">
        <v>269</v>
      </c>
      <c r="BU5" s="48" t="s">
        <v>270</v>
      </c>
      <c r="BV5" s="48" t="s">
        <v>271</v>
      </c>
      <c r="BW5" s="48" t="s">
        <v>272</v>
      </c>
      <c r="BX5" s="48" t="s">
        <v>273</v>
      </c>
      <c r="BY5" s="48" t="s">
        <v>274</v>
      </c>
      <c r="BZ5" s="48" t="s">
        <v>275</v>
      </c>
      <c r="CA5" s="48" t="s">
        <v>276</v>
      </c>
      <c r="CB5" s="48" t="s">
        <v>74</v>
      </c>
      <c r="CC5" s="48" t="s">
        <v>265</v>
      </c>
      <c r="CD5" s="48" t="s">
        <v>266</v>
      </c>
      <c r="CE5" s="48" t="s">
        <v>267</v>
      </c>
      <c r="CF5" s="48" t="s">
        <v>268</v>
      </c>
      <c r="CG5" s="48" t="s">
        <v>269</v>
      </c>
      <c r="CH5" s="48" t="s">
        <v>270</v>
      </c>
      <c r="CI5" s="48" t="s">
        <v>271</v>
      </c>
      <c r="CJ5" s="48" t="s">
        <v>277</v>
      </c>
      <c r="CK5" s="48" t="s">
        <v>278</v>
      </c>
      <c r="CL5" s="48" t="s">
        <v>279</v>
      </c>
      <c r="CM5" s="48" t="s">
        <v>280</v>
      </c>
      <c r="CN5" s="48" t="s">
        <v>272</v>
      </c>
      <c r="CO5" s="48" t="s">
        <v>273</v>
      </c>
      <c r="CP5" s="48" t="s">
        <v>281</v>
      </c>
      <c r="CQ5" s="48" t="s">
        <v>275</v>
      </c>
      <c r="CR5" s="48" t="s">
        <v>204</v>
      </c>
      <c r="CS5" s="48" t="s">
        <v>74</v>
      </c>
      <c r="CT5" s="48" t="s">
        <v>282</v>
      </c>
      <c r="CU5" s="48" t="s">
        <v>283</v>
      </c>
      <c r="CV5" s="48" t="s">
        <v>74</v>
      </c>
      <c r="CW5" s="48" t="s">
        <v>282</v>
      </c>
      <c r="CX5" s="48" t="s">
        <v>284</v>
      </c>
      <c r="CY5" s="48" t="s">
        <v>285</v>
      </c>
      <c r="CZ5" s="48" t="s">
        <v>286</v>
      </c>
      <c r="DA5" s="48" t="s">
        <v>283</v>
      </c>
      <c r="DB5" s="48" t="s">
        <v>74</v>
      </c>
      <c r="DC5" s="48" t="s">
        <v>207</v>
      </c>
      <c r="DD5" s="48" t="s">
        <v>287</v>
      </c>
      <c r="DE5" s="48" t="s">
        <v>74</v>
      </c>
      <c r="DF5" s="48" t="s">
        <v>288</v>
      </c>
      <c r="DG5" s="48" t="s">
        <v>289</v>
      </c>
      <c r="DH5" s="48" t="s">
        <v>290</v>
      </c>
      <c r="DI5" s="48" t="s">
        <v>20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41499235.51</v>
      </c>
      <c r="F7" s="63" t="n">
        <v>24158380.75</v>
      </c>
      <c r="G7" s="63" t="n">
        <v>3159996</v>
      </c>
      <c r="H7" s="63" t="n">
        <v>3838200</v>
      </c>
      <c r="I7" s="63" t="n">
        <v>2573333</v>
      </c>
      <c r="J7" s="63" t="n">
        <v>0</v>
      </c>
      <c r="K7" s="63" t="n">
        <v>0</v>
      </c>
      <c r="L7" s="63" t="n">
        <v>1033435.04</v>
      </c>
      <c r="M7" s="63" t="n">
        <v>516717.52</v>
      </c>
      <c r="N7" s="63" t="n">
        <v>484422.91</v>
      </c>
      <c r="O7" s="63" t="n">
        <v>0</v>
      </c>
      <c r="P7" s="63" t="n">
        <v>0</v>
      </c>
      <c r="Q7" s="63" t="n">
        <v>1052276.28</v>
      </c>
      <c r="R7" s="63" t="n">
        <v>0</v>
      </c>
      <c r="S7" s="63" t="n">
        <v>0</v>
      </c>
      <c r="T7" s="63" t="n">
        <v>11500000</v>
      </c>
      <c r="U7" s="63" t="n">
        <v>17332581</v>
      </c>
      <c r="V7" s="63" t="n">
        <v>727976</v>
      </c>
      <c r="W7" s="63" t="n">
        <v>190000</v>
      </c>
      <c r="X7" s="63" t="n">
        <v>0</v>
      </c>
      <c r="Y7" s="63" t="n">
        <v>0</v>
      </c>
      <c r="Z7" s="63" t="n">
        <v>50000</v>
      </c>
      <c r="AA7" s="63" t="n">
        <v>400000</v>
      </c>
      <c r="AB7" s="63" t="n">
        <v>121088.02</v>
      </c>
      <c r="AC7" s="63" t="n">
        <v>0</v>
      </c>
      <c r="AD7" s="63" t="n">
        <v>250000</v>
      </c>
      <c r="AE7" s="63" t="n">
        <v>70000</v>
      </c>
      <c r="AF7" s="63" t="n">
        <v>0</v>
      </c>
      <c r="AG7" s="63" t="n">
        <v>2105623.98</v>
      </c>
      <c r="AH7" s="63" t="n">
        <v>641300</v>
      </c>
      <c r="AI7" s="63" t="n">
        <v>10000</v>
      </c>
      <c r="AJ7" s="63" t="n">
        <v>20000</v>
      </c>
      <c r="AK7" s="63" t="n">
        <v>20000</v>
      </c>
      <c r="AL7" s="63" t="n">
        <v>5917193</v>
      </c>
      <c r="AM7" s="63" t="n">
        <v>201320</v>
      </c>
      <c r="AN7" s="63" t="n">
        <v>0</v>
      </c>
      <c r="AO7" s="63" t="n">
        <v>1294300</v>
      </c>
      <c r="AP7" s="63" t="n">
        <v>0</v>
      </c>
      <c r="AQ7" s="63" t="n">
        <v>77000</v>
      </c>
      <c r="AR7" s="63" t="n">
        <v>0</v>
      </c>
      <c r="AS7" s="63" t="n">
        <v>30000</v>
      </c>
      <c r="AT7" s="63" t="n">
        <v>924080.2</v>
      </c>
      <c r="AU7" s="63" t="n">
        <v>0</v>
      </c>
      <c r="AV7" s="63" t="n">
        <v>4282699.8</v>
      </c>
      <c r="AW7" s="63" t="n">
        <v>8273.76</v>
      </c>
      <c r="AX7" s="63" t="n">
        <v>0</v>
      </c>
      <c r="AY7" s="63" t="n">
        <v>7793.7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4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41499235.51</v>
      </c>
      <c r="F8" s="63" t="n">
        <v>24158380.75</v>
      </c>
      <c r="G8" s="63" t="n">
        <v>3159996</v>
      </c>
      <c r="H8" s="63" t="n">
        <v>3838200</v>
      </c>
      <c r="I8" s="63" t="n">
        <v>2573333</v>
      </c>
      <c r="J8" s="63" t="n">
        <v>0</v>
      </c>
      <c r="K8" s="63" t="n">
        <v>0</v>
      </c>
      <c r="L8" s="63" t="n">
        <v>1033435.04</v>
      </c>
      <c r="M8" s="63" t="n">
        <v>516717.52</v>
      </c>
      <c r="N8" s="63" t="n">
        <v>484422.91</v>
      </c>
      <c r="O8" s="63" t="n">
        <v>0</v>
      </c>
      <c r="P8" s="63" t="n">
        <v>0</v>
      </c>
      <c r="Q8" s="63" t="n">
        <v>1052276.28</v>
      </c>
      <c r="R8" s="63" t="n">
        <v>0</v>
      </c>
      <c r="S8" s="63" t="n">
        <v>0</v>
      </c>
      <c r="T8" s="63" t="n">
        <v>11500000</v>
      </c>
      <c r="U8" s="63" t="n">
        <v>17332581</v>
      </c>
      <c r="V8" s="63" t="n">
        <v>727976</v>
      </c>
      <c r="W8" s="63" t="n">
        <v>190000</v>
      </c>
      <c r="X8" s="63" t="n">
        <v>0</v>
      </c>
      <c r="Y8" s="63" t="n">
        <v>0</v>
      </c>
      <c r="Z8" s="63" t="n">
        <v>50000</v>
      </c>
      <c r="AA8" s="63" t="n">
        <v>400000</v>
      </c>
      <c r="AB8" s="63" t="n">
        <v>121088.02</v>
      </c>
      <c r="AC8" s="63" t="n">
        <v>0</v>
      </c>
      <c r="AD8" s="63" t="n">
        <v>250000</v>
      </c>
      <c r="AE8" s="63" t="n">
        <v>70000</v>
      </c>
      <c r="AF8" s="63" t="n">
        <v>0</v>
      </c>
      <c r="AG8" s="63" t="n">
        <v>2105623.98</v>
      </c>
      <c r="AH8" s="63" t="n">
        <v>641300</v>
      </c>
      <c r="AI8" s="63" t="n">
        <v>10000</v>
      </c>
      <c r="AJ8" s="63" t="n">
        <v>20000</v>
      </c>
      <c r="AK8" s="63" t="n">
        <v>20000</v>
      </c>
      <c r="AL8" s="63" t="n">
        <v>5917193</v>
      </c>
      <c r="AM8" s="63" t="n">
        <v>201320</v>
      </c>
      <c r="AN8" s="63" t="n">
        <v>0</v>
      </c>
      <c r="AO8" s="63" t="n">
        <v>1294300</v>
      </c>
      <c r="AP8" s="63" t="n">
        <v>0</v>
      </c>
      <c r="AQ8" s="63" t="n">
        <v>77000</v>
      </c>
      <c r="AR8" s="63" t="n">
        <v>0</v>
      </c>
      <c r="AS8" s="63" t="n">
        <v>30000</v>
      </c>
      <c r="AT8" s="63" t="n">
        <v>924080.2</v>
      </c>
      <c r="AU8" s="63" t="n">
        <v>0</v>
      </c>
      <c r="AV8" s="63" t="n">
        <v>4282699.8</v>
      </c>
      <c r="AW8" s="63" t="n">
        <v>8273.76</v>
      </c>
      <c r="AX8" s="63" t="n">
        <v>0</v>
      </c>
      <c r="AY8" s="63" t="n">
        <v>7793.7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4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41499235.51</v>
      </c>
      <c r="F9" s="63" t="n">
        <v>24158380.75</v>
      </c>
      <c r="G9" s="63" t="n">
        <v>3159996</v>
      </c>
      <c r="H9" s="63" t="n">
        <v>3838200</v>
      </c>
      <c r="I9" s="63" t="n">
        <v>2573333</v>
      </c>
      <c r="J9" s="63" t="n">
        <v>0</v>
      </c>
      <c r="K9" s="63" t="n">
        <v>0</v>
      </c>
      <c r="L9" s="63" t="n">
        <v>1033435.04</v>
      </c>
      <c r="M9" s="63" t="n">
        <v>516717.52</v>
      </c>
      <c r="N9" s="63" t="n">
        <v>484422.91</v>
      </c>
      <c r="O9" s="63" t="n">
        <v>0</v>
      </c>
      <c r="P9" s="63" t="n">
        <v>0</v>
      </c>
      <c r="Q9" s="63" t="n">
        <v>1052276.28</v>
      </c>
      <c r="R9" s="63" t="n">
        <v>0</v>
      </c>
      <c r="S9" s="63" t="n">
        <v>0</v>
      </c>
      <c r="T9" s="63" t="n">
        <v>11500000</v>
      </c>
      <c r="U9" s="63" t="n">
        <v>17332581</v>
      </c>
      <c r="V9" s="63" t="n">
        <v>727976</v>
      </c>
      <c r="W9" s="63" t="n">
        <v>190000</v>
      </c>
      <c r="X9" s="63" t="n">
        <v>0</v>
      </c>
      <c r="Y9" s="63" t="n">
        <v>0</v>
      </c>
      <c r="Z9" s="63" t="n">
        <v>50000</v>
      </c>
      <c r="AA9" s="63" t="n">
        <v>400000</v>
      </c>
      <c r="AB9" s="63" t="n">
        <v>121088.02</v>
      </c>
      <c r="AC9" s="63" t="n">
        <v>0</v>
      </c>
      <c r="AD9" s="63" t="n">
        <v>250000</v>
      </c>
      <c r="AE9" s="63" t="n">
        <v>70000</v>
      </c>
      <c r="AF9" s="63" t="n">
        <v>0</v>
      </c>
      <c r="AG9" s="63" t="n">
        <v>2105623.98</v>
      </c>
      <c r="AH9" s="63" t="n">
        <v>641300</v>
      </c>
      <c r="AI9" s="63" t="n">
        <v>10000</v>
      </c>
      <c r="AJ9" s="63" t="n">
        <v>20000</v>
      </c>
      <c r="AK9" s="63" t="n">
        <v>20000</v>
      </c>
      <c r="AL9" s="63" t="n">
        <v>5917193</v>
      </c>
      <c r="AM9" s="63" t="n">
        <v>201320</v>
      </c>
      <c r="AN9" s="63" t="n">
        <v>0</v>
      </c>
      <c r="AO9" s="63" t="n">
        <v>1294300</v>
      </c>
      <c r="AP9" s="63" t="n">
        <v>0</v>
      </c>
      <c r="AQ9" s="63" t="n">
        <v>77000</v>
      </c>
      <c r="AR9" s="63" t="n">
        <v>0</v>
      </c>
      <c r="AS9" s="63" t="n">
        <v>30000</v>
      </c>
      <c r="AT9" s="63" t="n">
        <v>924080.2</v>
      </c>
      <c r="AU9" s="63" t="n">
        <v>0</v>
      </c>
      <c r="AV9" s="63" t="n">
        <v>4282699.8</v>
      </c>
      <c r="AW9" s="63" t="n">
        <v>8273.76</v>
      </c>
      <c r="AX9" s="63" t="n">
        <v>0</v>
      </c>
      <c r="AY9" s="63" t="n">
        <v>7793.7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4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23834309</v>
      </c>
      <c r="F10" s="63" t="n">
        <v>21071529</v>
      </c>
      <c r="G10" s="63" t="n">
        <v>3159996</v>
      </c>
      <c r="H10" s="63" t="n">
        <v>3838200</v>
      </c>
      <c r="I10" s="63" t="n">
        <v>257333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1500000</v>
      </c>
      <c r="U10" s="63" t="n">
        <v>2762300</v>
      </c>
      <c r="V10" s="63" t="n">
        <v>130000</v>
      </c>
      <c r="W10" s="63" t="n">
        <v>50000</v>
      </c>
      <c r="X10" s="63" t="n">
        <v>0</v>
      </c>
      <c r="Y10" s="63" t="n">
        <v>0</v>
      </c>
      <c r="Z10" s="63" t="n">
        <v>50000</v>
      </c>
      <c r="AA10" s="63" t="n">
        <v>300000</v>
      </c>
      <c r="AB10" s="63" t="n">
        <v>121088.02</v>
      </c>
      <c r="AC10" s="63" t="n">
        <v>0</v>
      </c>
      <c r="AD10" s="63" t="n">
        <v>250000</v>
      </c>
      <c r="AE10" s="63" t="n">
        <v>50000</v>
      </c>
      <c r="AF10" s="63" t="n">
        <v>0</v>
      </c>
      <c r="AG10" s="63" t="n">
        <v>126111.98</v>
      </c>
      <c r="AH10" s="63" t="n">
        <v>28800</v>
      </c>
      <c r="AI10" s="63" t="n">
        <v>10000</v>
      </c>
      <c r="AJ10" s="63" t="n">
        <v>20000</v>
      </c>
      <c r="AK10" s="63" t="n">
        <v>20000</v>
      </c>
      <c r="AL10" s="63" t="n">
        <v>300000</v>
      </c>
      <c r="AM10" s="63" t="n">
        <v>0</v>
      </c>
      <c r="AN10" s="63" t="n">
        <v>0</v>
      </c>
      <c r="AO10" s="63" t="n">
        <v>135100</v>
      </c>
      <c r="AP10" s="63" t="n">
        <v>0</v>
      </c>
      <c r="AQ10" s="63" t="n">
        <v>77000</v>
      </c>
      <c r="AR10" s="63" t="n">
        <v>0</v>
      </c>
      <c r="AS10" s="63" t="n">
        <v>30000</v>
      </c>
      <c r="AT10" s="63" t="n">
        <v>924080.2</v>
      </c>
      <c r="AU10" s="63" t="n">
        <v>0</v>
      </c>
      <c r="AV10" s="63" t="n">
        <v>140119.8</v>
      </c>
      <c r="AW10" s="63" t="n">
        <v>48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48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2</v>
      </c>
      <c r="D11" s="104" t="s">
        <v>93</v>
      </c>
      <c r="E11" s="63" t="n">
        <f aca="false">SUM(F11,U11,AW11,BJ11,BO11,CB11,CS11,CV11,DB11,DE11)</f>
        <v>4808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808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20000</v>
      </c>
      <c r="AF11" s="63" t="n">
        <v>0</v>
      </c>
      <c r="AG11" s="63" t="n">
        <v>0</v>
      </c>
      <c r="AH11" s="63" t="n">
        <v>236000</v>
      </c>
      <c r="AI11" s="63" t="n">
        <v>0</v>
      </c>
      <c r="AJ11" s="63" t="n">
        <v>0</v>
      </c>
      <c r="AK11" s="63" t="n">
        <v>0</v>
      </c>
      <c r="AL11" s="63" t="n">
        <v>295200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600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4</v>
      </c>
      <c r="D12" s="104" t="s">
        <v>95</v>
      </c>
      <c r="E12" s="63" t="n">
        <f aca="false">SUM(F12,U12,AW12,BJ12,BO12,CB12,CS12,CV12,DB12,DE12)</f>
        <v>9762281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9762281</v>
      </c>
      <c r="V12" s="63" t="n">
        <v>597976</v>
      </c>
      <c r="W12" s="63" t="n">
        <v>140000</v>
      </c>
      <c r="X12" s="63" t="n">
        <v>0</v>
      </c>
      <c r="Y12" s="63" t="n">
        <v>0</v>
      </c>
      <c r="Z12" s="63" t="n">
        <v>0</v>
      </c>
      <c r="AA12" s="63" t="n">
        <v>10000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1979512</v>
      </c>
      <c r="AH12" s="63" t="n">
        <v>376500</v>
      </c>
      <c r="AI12" s="63" t="n">
        <v>0</v>
      </c>
      <c r="AJ12" s="63" t="n">
        <v>0</v>
      </c>
      <c r="AK12" s="63" t="n">
        <v>0</v>
      </c>
      <c r="AL12" s="63" t="n">
        <v>2665193</v>
      </c>
      <c r="AM12" s="63" t="n">
        <v>201320</v>
      </c>
      <c r="AN12" s="63" t="n">
        <v>0</v>
      </c>
      <c r="AO12" s="63" t="n">
        <v>11592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254258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8</v>
      </c>
      <c r="D13" s="104" t="s">
        <v>98</v>
      </c>
      <c r="E13" s="63" t="n">
        <f aca="false">SUM(F13,U13,AW13,BJ13,BO13,CB13,CS13,CV13,DB13,DE13)</f>
        <v>7793.7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7793.76</v>
      </c>
      <c r="AX13" s="63" t="n">
        <v>0</v>
      </c>
      <c r="AY13" s="63" t="n">
        <v>7793.76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7</v>
      </c>
      <c r="D14" s="104" t="s">
        <v>99</v>
      </c>
      <c r="E14" s="63" t="n">
        <f aca="false">SUM(F14,U14,AW14,BJ14,BO14,CB14,CS14,CV14,DB14,DE14)</f>
        <v>1033435.04</v>
      </c>
      <c r="F14" s="63" t="n">
        <v>1033435.0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033435.0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100</v>
      </c>
      <c r="D15" s="104" t="s">
        <v>101</v>
      </c>
      <c r="E15" s="63" t="n">
        <f aca="false">SUM(F15,U15,AW15,BJ15,BO15,CB15,CS15,CV15,DB15,DE15)</f>
        <v>516717.52</v>
      </c>
      <c r="F15" s="63" t="n">
        <v>516717.5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516717.5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103</v>
      </c>
      <c r="C16" s="103" t="s">
        <v>88</v>
      </c>
      <c r="D16" s="104" t="s">
        <v>104</v>
      </c>
      <c r="E16" s="63" t="n">
        <f aca="false">SUM(F16,U16,AW16,BJ16,BO16,CB16,CS16,CV16,DB16,DE16)</f>
        <v>484422.91</v>
      </c>
      <c r="F16" s="63" t="n">
        <v>484422.9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484422.91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5</v>
      </c>
      <c r="B17" s="103" t="s">
        <v>87</v>
      </c>
      <c r="C17" s="103" t="s">
        <v>88</v>
      </c>
      <c r="D17" s="104" t="s">
        <v>106</v>
      </c>
      <c r="E17" s="63" t="n">
        <f aca="false">SUM(F17,U17,AW17,BJ17,BO17,CB17,CS17,CV17,DB17,DE17)</f>
        <v>1052276.28</v>
      </c>
      <c r="F17" s="63" t="n">
        <v>1052276.2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052276.28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9" t="s">
        <v>10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5</v>
      </c>
      <c r="E5" s="52" t="s">
        <v>58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6928954.51</v>
      </c>
      <c r="F7" s="62" t="n">
        <v>24166654.51</v>
      </c>
      <c r="G7" s="63" t="n">
        <v>27623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6928954.51</v>
      </c>
      <c r="F8" s="62" t="n">
        <v>24166654.51</v>
      </c>
      <c r="G8" s="63" t="n">
        <v>2762300</v>
      </c>
    </row>
    <row r="9" customFormat="false" ht="20.1" hidden="false" customHeight="true" outlineLevel="0" collapsed="false">
      <c r="A9" s="60" t="s">
        <v>298</v>
      </c>
      <c r="B9" s="103"/>
      <c r="C9" s="114"/>
      <c r="D9" s="61" t="s">
        <v>299</v>
      </c>
      <c r="E9" s="62" t="n">
        <v>24158380.75</v>
      </c>
      <c r="F9" s="62" t="n">
        <v>24158380.75</v>
      </c>
      <c r="G9" s="63" t="n">
        <v>0</v>
      </c>
    </row>
    <row r="10" customFormat="false" ht="20.1" hidden="false" customHeight="true" outlineLevel="0" collapsed="false">
      <c r="A10" s="60" t="s">
        <v>300</v>
      </c>
      <c r="B10" s="103" t="s">
        <v>88</v>
      </c>
      <c r="C10" s="114" t="s">
        <v>114</v>
      </c>
      <c r="D10" s="61" t="s">
        <v>301</v>
      </c>
      <c r="E10" s="62" t="n">
        <v>3159996</v>
      </c>
      <c r="F10" s="62" t="n">
        <v>3159996</v>
      </c>
      <c r="G10" s="63" t="n">
        <v>0</v>
      </c>
    </row>
    <row r="11" customFormat="false" ht="20.1" hidden="false" customHeight="true" outlineLevel="0" collapsed="false">
      <c r="A11" s="60" t="s">
        <v>300</v>
      </c>
      <c r="B11" s="103" t="s">
        <v>87</v>
      </c>
      <c r="C11" s="114" t="s">
        <v>114</v>
      </c>
      <c r="D11" s="61" t="s">
        <v>302</v>
      </c>
      <c r="E11" s="62" t="n">
        <v>3838200</v>
      </c>
      <c r="F11" s="62" t="n">
        <v>3838200</v>
      </c>
      <c r="G11" s="63" t="n">
        <v>0</v>
      </c>
    </row>
    <row r="12" customFormat="false" ht="20.1" hidden="false" customHeight="true" outlineLevel="0" collapsed="false">
      <c r="A12" s="60" t="s">
        <v>300</v>
      </c>
      <c r="B12" s="103" t="s">
        <v>184</v>
      </c>
      <c r="C12" s="114" t="s">
        <v>114</v>
      </c>
      <c r="D12" s="61" t="s">
        <v>303</v>
      </c>
      <c r="E12" s="62" t="n">
        <v>2573333</v>
      </c>
      <c r="F12" s="62" t="n">
        <v>2573333</v>
      </c>
      <c r="G12" s="63" t="n">
        <v>0</v>
      </c>
    </row>
    <row r="13" customFormat="false" ht="20.1" hidden="false" customHeight="true" outlineLevel="0" collapsed="false">
      <c r="A13" s="60" t="s">
        <v>300</v>
      </c>
      <c r="B13" s="103" t="s">
        <v>191</v>
      </c>
      <c r="C13" s="114" t="s">
        <v>114</v>
      </c>
      <c r="D13" s="61" t="s">
        <v>304</v>
      </c>
      <c r="E13" s="62" t="n">
        <v>1033435.04</v>
      </c>
      <c r="F13" s="62" t="n">
        <v>1033435.04</v>
      </c>
      <c r="G13" s="63" t="n">
        <v>0</v>
      </c>
    </row>
    <row r="14" customFormat="false" ht="20.1" hidden="false" customHeight="true" outlineLevel="0" collapsed="false">
      <c r="A14" s="60" t="s">
        <v>300</v>
      </c>
      <c r="B14" s="103" t="s">
        <v>193</v>
      </c>
      <c r="C14" s="114" t="s">
        <v>114</v>
      </c>
      <c r="D14" s="61" t="s">
        <v>305</v>
      </c>
      <c r="E14" s="62" t="n">
        <v>516717.52</v>
      </c>
      <c r="F14" s="62" t="n">
        <v>516717.52</v>
      </c>
      <c r="G14" s="63" t="n">
        <v>0</v>
      </c>
    </row>
    <row r="15" customFormat="false" ht="20.1" hidden="false" customHeight="true" outlineLevel="0" collapsed="false">
      <c r="A15" s="60" t="s">
        <v>300</v>
      </c>
      <c r="B15" s="103" t="s">
        <v>306</v>
      </c>
      <c r="C15" s="114" t="s">
        <v>114</v>
      </c>
      <c r="D15" s="61" t="s">
        <v>307</v>
      </c>
      <c r="E15" s="62" t="n">
        <v>484422.91</v>
      </c>
      <c r="F15" s="62" t="n">
        <v>484422.91</v>
      </c>
      <c r="G15" s="63" t="n">
        <v>0</v>
      </c>
    </row>
    <row r="16" customFormat="false" ht="20.1" hidden="false" customHeight="true" outlineLevel="0" collapsed="false">
      <c r="A16" s="60" t="s">
        <v>300</v>
      </c>
      <c r="B16" s="103" t="s">
        <v>308</v>
      </c>
      <c r="C16" s="114" t="s">
        <v>114</v>
      </c>
      <c r="D16" s="61" t="s">
        <v>106</v>
      </c>
      <c r="E16" s="62" t="n">
        <v>1052276.28</v>
      </c>
      <c r="F16" s="62" t="n">
        <v>1052276.28</v>
      </c>
      <c r="G16" s="63" t="n">
        <v>0</v>
      </c>
    </row>
    <row r="17" customFormat="false" ht="20.1" hidden="false" customHeight="true" outlineLevel="0" collapsed="false">
      <c r="A17" s="60" t="s">
        <v>300</v>
      </c>
      <c r="B17" s="103" t="s">
        <v>94</v>
      </c>
      <c r="C17" s="114" t="s">
        <v>114</v>
      </c>
      <c r="D17" s="61" t="s">
        <v>196</v>
      </c>
      <c r="E17" s="62" t="n">
        <v>11500000</v>
      </c>
      <c r="F17" s="62" t="n">
        <v>11500000</v>
      </c>
      <c r="G17" s="63" t="n">
        <v>0</v>
      </c>
    </row>
    <row r="18" customFormat="false" ht="20.1" hidden="false" customHeight="true" outlineLevel="0" collapsed="false">
      <c r="A18" s="60" t="s">
        <v>309</v>
      </c>
      <c r="B18" s="103"/>
      <c r="C18" s="114"/>
      <c r="D18" s="61" t="s">
        <v>310</v>
      </c>
      <c r="E18" s="62" t="n">
        <v>2762300</v>
      </c>
      <c r="F18" s="62" t="n">
        <v>0</v>
      </c>
      <c r="G18" s="63" t="n">
        <v>2762300</v>
      </c>
    </row>
    <row r="19" customFormat="false" ht="20.1" hidden="false" customHeight="true" outlineLevel="0" collapsed="false">
      <c r="A19" s="60" t="s">
        <v>311</v>
      </c>
      <c r="B19" s="103" t="s">
        <v>88</v>
      </c>
      <c r="C19" s="114" t="s">
        <v>114</v>
      </c>
      <c r="D19" s="61" t="s">
        <v>312</v>
      </c>
      <c r="E19" s="62" t="n">
        <v>130000</v>
      </c>
      <c r="F19" s="62" t="n">
        <v>0</v>
      </c>
      <c r="G19" s="63" t="n">
        <v>130000</v>
      </c>
    </row>
    <row r="20" customFormat="false" ht="20.1" hidden="false" customHeight="true" outlineLevel="0" collapsed="false">
      <c r="A20" s="60" t="s">
        <v>311</v>
      </c>
      <c r="B20" s="103" t="s">
        <v>87</v>
      </c>
      <c r="C20" s="114" t="s">
        <v>114</v>
      </c>
      <c r="D20" s="61" t="s">
        <v>313</v>
      </c>
      <c r="E20" s="62" t="n">
        <v>50000</v>
      </c>
      <c r="F20" s="62" t="n">
        <v>0</v>
      </c>
      <c r="G20" s="63" t="n">
        <v>50000</v>
      </c>
    </row>
    <row r="21" customFormat="false" ht="20.1" hidden="false" customHeight="true" outlineLevel="0" collapsed="false">
      <c r="A21" s="60" t="s">
        <v>311</v>
      </c>
      <c r="B21" s="103" t="s">
        <v>97</v>
      </c>
      <c r="C21" s="114" t="s">
        <v>114</v>
      </c>
      <c r="D21" s="61" t="s">
        <v>314</v>
      </c>
      <c r="E21" s="62" t="n">
        <v>50000</v>
      </c>
      <c r="F21" s="62" t="n">
        <v>0</v>
      </c>
      <c r="G21" s="63" t="n">
        <v>50000</v>
      </c>
    </row>
    <row r="22" customFormat="false" ht="20.1" hidden="false" customHeight="true" outlineLevel="0" collapsed="false">
      <c r="A22" s="60" t="s">
        <v>311</v>
      </c>
      <c r="B22" s="103" t="s">
        <v>100</v>
      </c>
      <c r="C22" s="114" t="s">
        <v>114</v>
      </c>
      <c r="D22" s="61" t="s">
        <v>315</v>
      </c>
      <c r="E22" s="62" t="n">
        <v>300000</v>
      </c>
      <c r="F22" s="62" t="n">
        <v>0</v>
      </c>
      <c r="G22" s="63" t="n">
        <v>300000</v>
      </c>
    </row>
    <row r="23" customFormat="false" ht="20.1" hidden="false" customHeight="true" outlineLevel="0" collapsed="false">
      <c r="A23" s="60" t="s">
        <v>311</v>
      </c>
      <c r="B23" s="103" t="s">
        <v>316</v>
      </c>
      <c r="C23" s="114" t="s">
        <v>114</v>
      </c>
      <c r="D23" s="61" t="s">
        <v>317</v>
      </c>
      <c r="E23" s="62" t="n">
        <v>121088.02</v>
      </c>
      <c r="F23" s="62" t="n">
        <v>0</v>
      </c>
      <c r="G23" s="63" t="n">
        <v>121088.02</v>
      </c>
    </row>
    <row r="24" customFormat="false" ht="20.1" hidden="false" customHeight="true" outlineLevel="0" collapsed="false">
      <c r="A24" s="60" t="s">
        <v>311</v>
      </c>
      <c r="B24" s="103" t="s">
        <v>193</v>
      </c>
      <c r="C24" s="114" t="s">
        <v>114</v>
      </c>
      <c r="D24" s="61" t="s">
        <v>318</v>
      </c>
      <c r="E24" s="62" t="n">
        <v>250000</v>
      </c>
      <c r="F24" s="62" t="n">
        <v>0</v>
      </c>
      <c r="G24" s="63" t="n">
        <v>250000</v>
      </c>
    </row>
    <row r="25" customFormat="false" ht="20.1" hidden="false" customHeight="true" outlineLevel="0" collapsed="false">
      <c r="A25" s="60" t="s">
        <v>311</v>
      </c>
      <c r="B25" s="103" t="s">
        <v>103</v>
      </c>
      <c r="C25" s="114" t="s">
        <v>114</v>
      </c>
      <c r="D25" s="61" t="s">
        <v>319</v>
      </c>
      <c r="E25" s="62" t="n">
        <v>50000</v>
      </c>
      <c r="F25" s="62" t="n">
        <v>0</v>
      </c>
      <c r="G25" s="63" t="n">
        <v>50000</v>
      </c>
    </row>
    <row r="26" customFormat="false" ht="20.1" hidden="false" customHeight="true" outlineLevel="0" collapsed="false">
      <c r="A26" s="60" t="s">
        <v>311</v>
      </c>
      <c r="B26" s="103" t="s">
        <v>308</v>
      </c>
      <c r="C26" s="114" t="s">
        <v>114</v>
      </c>
      <c r="D26" s="61" t="s">
        <v>320</v>
      </c>
      <c r="E26" s="62" t="n">
        <v>126111.98</v>
      </c>
      <c r="F26" s="62" t="n">
        <v>0</v>
      </c>
      <c r="G26" s="63" t="n">
        <v>126111.98</v>
      </c>
    </row>
    <row r="27" customFormat="false" ht="20.1" hidden="false" customHeight="true" outlineLevel="0" collapsed="false">
      <c r="A27" s="60" t="s">
        <v>311</v>
      </c>
      <c r="B27" s="103" t="s">
        <v>321</v>
      </c>
      <c r="C27" s="114" t="s">
        <v>114</v>
      </c>
      <c r="D27" s="61" t="s">
        <v>322</v>
      </c>
      <c r="E27" s="62" t="n">
        <v>28800</v>
      </c>
      <c r="F27" s="62" t="n">
        <v>0</v>
      </c>
      <c r="G27" s="63" t="n">
        <v>28800</v>
      </c>
    </row>
    <row r="28" customFormat="false" ht="20.1" hidden="false" customHeight="true" outlineLevel="0" collapsed="false">
      <c r="A28" s="60" t="s">
        <v>311</v>
      </c>
      <c r="B28" s="103" t="s">
        <v>323</v>
      </c>
      <c r="C28" s="114" t="s">
        <v>114</v>
      </c>
      <c r="D28" s="61" t="s">
        <v>182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11</v>
      </c>
      <c r="B29" s="103" t="s">
        <v>324</v>
      </c>
      <c r="C29" s="114" t="s">
        <v>114</v>
      </c>
      <c r="D29" s="61" t="s">
        <v>185</v>
      </c>
      <c r="E29" s="62" t="n">
        <v>20000</v>
      </c>
      <c r="F29" s="62" t="n">
        <v>0</v>
      </c>
      <c r="G29" s="63" t="n">
        <v>20000</v>
      </c>
    </row>
    <row r="30" customFormat="false" ht="20.1" hidden="false" customHeight="true" outlineLevel="0" collapsed="false">
      <c r="A30" s="60" t="s">
        <v>311</v>
      </c>
      <c r="B30" s="103" t="s">
        <v>325</v>
      </c>
      <c r="C30" s="114" t="s">
        <v>114</v>
      </c>
      <c r="D30" s="61" t="s">
        <v>190</v>
      </c>
      <c r="E30" s="62" t="n">
        <v>20000</v>
      </c>
      <c r="F30" s="62" t="n">
        <v>0</v>
      </c>
      <c r="G30" s="63" t="n">
        <v>20000</v>
      </c>
    </row>
    <row r="31" customFormat="false" ht="20.1" hidden="false" customHeight="true" outlineLevel="0" collapsed="false">
      <c r="A31" s="60" t="s">
        <v>311</v>
      </c>
      <c r="B31" s="103" t="s">
        <v>326</v>
      </c>
      <c r="C31" s="114" t="s">
        <v>114</v>
      </c>
      <c r="D31" s="61" t="s">
        <v>327</v>
      </c>
      <c r="E31" s="62" t="n">
        <v>300000</v>
      </c>
      <c r="F31" s="62" t="n">
        <v>0</v>
      </c>
      <c r="G31" s="63" t="n">
        <v>300000</v>
      </c>
    </row>
    <row r="32" customFormat="false" ht="20.1" hidden="false" customHeight="true" outlineLevel="0" collapsed="false">
      <c r="A32" s="60" t="s">
        <v>311</v>
      </c>
      <c r="B32" s="103" t="s">
        <v>328</v>
      </c>
      <c r="C32" s="114" t="s">
        <v>114</v>
      </c>
      <c r="D32" s="61" t="s">
        <v>329</v>
      </c>
      <c r="E32" s="62" t="n">
        <v>135100</v>
      </c>
      <c r="F32" s="62" t="n">
        <v>0</v>
      </c>
      <c r="G32" s="63" t="n">
        <v>135100</v>
      </c>
    </row>
    <row r="33" customFormat="false" ht="20.1" hidden="false" customHeight="true" outlineLevel="0" collapsed="false">
      <c r="A33" s="60" t="s">
        <v>311</v>
      </c>
      <c r="B33" s="103" t="s">
        <v>330</v>
      </c>
      <c r="C33" s="114" t="s">
        <v>114</v>
      </c>
      <c r="D33" s="61" t="s">
        <v>331</v>
      </c>
      <c r="E33" s="62" t="n">
        <v>77000</v>
      </c>
      <c r="F33" s="62" t="n">
        <v>0</v>
      </c>
      <c r="G33" s="63" t="n">
        <v>77000</v>
      </c>
    </row>
    <row r="34" customFormat="false" ht="20.1" hidden="false" customHeight="true" outlineLevel="0" collapsed="false">
      <c r="A34" s="60" t="s">
        <v>311</v>
      </c>
      <c r="B34" s="103" t="s">
        <v>332</v>
      </c>
      <c r="C34" s="114" t="s">
        <v>114</v>
      </c>
      <c r="D34" s="61" t="s">
        <v>192</v>
      </c>
      <c r="E34" s="62" t="n">
        <v>30000</v>
      </c>
      <c r="F34" s="62" t="n">
        <v>0</v>
      </c>
      <c r="G34" s="63" t="n">
        <v>30000</v>
      </c>
    </row>
    <row r="35" customFormat="false" ht="20.1" hidden="false" customHeight="true" outlineLevel="0" collapsed="false">
      <c r="A35" s="60" t="s">
        <v>311</v>
      </c>
      <c r="B35" s="103" t="s">
        <v>333</v>
      </c>
      <c r="C35" s="114" t="s">
        <v>114</v>
      </c>
      <c r="D35" s="61" t="s">
        <v>334</v>
      </c>
      <c r="E35" s="62" t="n">
        <v>924080.2</v>
      </c>
      <c r="F35" s="62" t="n">
        <v>0</v>
      </c>
      <c r="G35" s="63" t="n">
        <v>924080.2</v>
      </c>
    </row>
    <row r="36" customFormat="false" ht="20.1" hidden="false" customHeight="true" outlineLevel="0" collapsed="false">
      <c r="A36" s="60" t="s">
        <v>311</v>
      </c>
      <c r="B36" s="103" t="s">
        <v>94</v>
      </c>
      <c r="C36" s="114" t="s">
        <v>114</v>
      </c>
      <c r="D36" s="61" t="s">
        <v>195</v>
      </c>
      <c r="E36" s="62" t="n">
        <v>140119.8</v>
      </c>
      <c r="F36" s="62" t="n">
        <v>0</v>
      </c>
      <c r="G36" s="63" t="n">
        <v>140119.8</v>
      </c>
    </row>
    <row r="37" customFormat="false" ht="20.1" hidden="false" customHeight="true" outlineLevel="0" collapsed="false">
      <c r="A37" s="60" t="s">
        <v>335</v>
      </c>
      <c r="B37" s="103"/>
      <c r="C37" s="114"/>
      <c r="D37" s="61" t="s">
        <v>336</v>
      </c>
      <c r="E37" s="62" t="n">
        <v>8273.76</v>
      </c>
      <c r="F37" s="62" t="n">
        <v>8273.76</v>
      </c>
      <c r="G37" s="63" t="n">
        <v>0</v>
      </c>
    </row>
    <row r="38" customFormat="false" ht="20.1" hidden="false" customHeight="true" outlineLevel="0" collapsed="false">
      <c r="A38" s="60" t="s">
        <v>337</v>
      </c>
      <c r="B38" s="103" t="s">
        <v>87</v>
      </c>
      <c r="C38" s="114" t="s">
        <v>114</v>
      </c>
      <c r="D38" s="61" t="s">
        <v>338</v>
      </c>
      <c r="E38" s="62" t="n">
        <v>7793.76</v>
      </c>
      <c r="F38" s="62" t="n">
        <v>7793.76</v>
      </c>
      <c r="G38" s="63" t="n">
        <v>0</v>
      </c>
    </row>
    <row r="39" customFormat="false" ht="20.1" hidden="false" customHeight="true" outlineLevel="0" collapsed="false">
      <c r="A39" s="60" t="s">
        <v>337</v>
      </c>
      <c r="B39" s="103" t="s">
        <v>193</v>
      </c>
      <c r="C39" s="114" t="s">
        <v>114</v>
      </c>
      <c r="D39" s="61" t="s">
        <v>339</v>
      </c>
      <c r="E39" s="62" t="n">
        <v>480</v>
      </c>
      <c r="F39" s="62" t="n">
        <v>480</v>
      </c>
      <c r="G3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2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6654256.0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6654256.0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5</v>
      </c>
      <c r="F8" s="63" t="n">
        <v>2448763.7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14</v>
      </c>
      <c r="E9" s="119" t="s">
        <v>343</v>
      </c>
      <c r="F9" s="63" t="n">
        <v>2448763.7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16</v>
      </c>
      <c r="F10" s="63" t="n">
        <v>7349651.37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7</v>
      </c>
      <c r="D11" s="118" t="s">
        <v>114</v>
      </c>
      <c r="E11" s="119" t="s">
        <v>344</v>
      </c>
      <c r="F11" s="63" t="n">
        <v>490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87</v>
      </c>
      <c r="D12" s="118" t="s">
        <v>114</v>
      </c>
      <c r="E12" s="119" t="s">
        <v>345</v>
      </c>
      <c r="F12" s="63" t="n">
        <v>2141651.37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87</v>
      </c>
      <c r="D13" s="118" t="s">
        <v>114</v>
      </c>
      <c r="E13" s="119" t="s">
        <v>346</v>
      </c>
      <c r="F13" s="63" t="n">
        <v>308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17</v>
      </c>
      <c r="F14" s="63" t="n">
        <v>4808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2</v>
      </c>
      <c r="D15" s="118" t="s">
        <v>114</v>
      </c>
      <c r="E15" s="119" t="s">
        <v>347</v>
      </c>
      <c r="F15" s="63" t="n">
        <v>150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2</v>
      </c>
      <c r="D16" s="118" t="s">
        <v>114</v>
      </c>
      <c r="E16" s="119" t="s">
        <v>348</v>
      </c>
      <c r="F16" s="63" t="n">
        <v>196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2</v>
      </c>
      <c r="D17" s="118" t="s">
        <v>114</v>
      </c>
      <c r="E17" s="119" t="s">
        <v>349</v>
      </c>
      <c r="F17" s="63" t="n">
        <v>1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2</v>
      </c>
      <c r="D18" s="118" t="s">
        <v>114</v>
      </c>
      <c r="E18" s="119" t="s">
        <v>350</v>
      </c>
      <c r="F18" s="63" t="n">
        <v>6220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2</v>
      </c>
      <c r="D19" s="118" t="s">
        <v>114</v>
      </c>
      <c r="E19" s="119" t="s">
        <v>351</v>
      </c>
      <c r="F19" s="63" t="n">
        <v>1420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2</v>
      </c>
      <c r="D20" s="118" t="s">
        <v>114</v>
      </c>
      <c r="E20" s="119" t="s">
        <v>352</v>
      </c>
      <c r="F20" s="63" t="n">
        <v>100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2</v>
      </c>
      <c r="D21" s="118" t="s">
        <v>114</v>
      </c>
      <c r="E21" s="119" t="s">
        <v>353</v>
      </c>
      <c r="F21" s="63" t="n">
        <v>4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2</v>
      </c>
      <c r="D22" s="118" t="s">
        <v>114</v>
      </c>
      <c r="E22" s="119" t="s">
        <v>354</v>
      </c>
      <c r="F22" s="63" t="n">
        <v>96400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2</v>
      </c>
      <c r="D23" s="118" t="s">
        <v>114</v>
      </c>
      <c r="E23" s="119" t="s">
        <v>355</v>
      </c>
      <c r="F23" s="63" t="n">
        <v>5236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2</v>
      </c>
      <c r="D24" s="118" t="s">
        <v>114</v>
      </c>
      <c r="E24" s="119" t="s">
        <v>356</v>
      </c>
      <c r="F24" s="63" t="n">
        <v>30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18</v>
      </c>
      <c r="F25" s="63" t="n">
        <v>12047841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94</v>
      </c>
      <c r="D26" s="118" t="s">
        <v>114</v>
      </c>
      <c r="E26" s="119" t="s">
        <v>357</v>
      </c>
      <c r="F26" s="63" t="n">
        <v>62580</v>
      </c>
    </row>
    <row r="27" customFormat="false" ht="20.1" hidden="false" customHeight="true" outlineLevel="0" collapsed="false">
      <c r="A27" s="103" t="s">
        <v>86</v>
      </c>
      <c r="B27" s="103" t="s">
        <v>87</v>
      </c>
      <c r="C27" s="103" t="s">
        <v>94</v>
      </c>
      <c r="D27" s="118" t="s">
        <v>114</v>
      </c>
      <c r="E27" s="119" t="s">
        <v>358</v>
      </c>
      <c r="F27" s="63" t="n">
        <v>280488</v>
      </c>
    </row>
    <row r="28" customFormat="false" ht="20.1" hidden="false" customHeight="true" outlineLevel="0" collapsed="false">
      <c r="A28" s="103" t="s">
        <v>86</v>
      </c>
      <c r="B28" s="103" t="s">
        <v>87</v>
      </c>
      <c r="C28" s="103" t="s">
        <v>94</v>
      </c>
      <c r="D28" s="118" t="s">
        <v>114</v>
      </c>
      <c r="E28" s="119" t="s">
        <v>359</v>
      </c>
      <c r="F28" s="63" t="n">
        <v>1451200</v>
      </c>
    </row>
    <row r="29" customFormat="false" ht="20.1" hidden="false" customHeight="true" outlineLevel="0" collapsed="false">
      <c r="A29" s="103" t="s">
        <v>86</v>
      </c>
      <c r="B29" s="103" t="s">
        <v>87</v>
      </c>
      <c r="C29" s="103" t="s">
        <v>94</v>
      </c>
      <c r="D29" s="118" t="s">
        <v>114</v>
      </c>
      <c r="E29" s="119" t="s">
        <v>360</v>
      </c>
      <c r="F29" s="63" t="n">
        <v>139512</v>
      </c>
    </row>
    <row r="30" customFormat="false" ht="20.1" hidden="false" customHeight="true" outlineLevel="0" collapsed="false">
      <c r="A30" s="103" t="s">
        <v>86</v>
      </c>
      <c r="B30" s="103" t="s">
        <v>87</v>
      </c>
      <c r="C30" s="103" t="s">
        <v>94</v>
      </c>
      <c r="D30" s="118" t="s">
        <v>114</v>
      </c>
      <c r="E30" s="119" t="s">
        <v>361</v>
      </c>
      <c r="F30" s="63" t="n">
        <v>1612500</v>
      </c>
    </row>
    <row r="31" customFormat="false" ht="20.1" hidden="false" customHeight="true" outlineLevel="0" collapsed="false">
      <c r="A31" s="103" t="s">
        <v>86</v>
      </c>
      <c r="B31" s="103" t="s">
        <v>87</v>
      </c>
      <c r="C31" s="103" t="s">
        <v>94</v>
      </c>
      <c r="D31" s="118" t="s">
        <v>114</v>
      </c>
      <c r="E31" s="119" t="s">
        <v>362</v>
      </c>
      <c r="F31" s="63" t="n">
        <v>4000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4</v>
      </c>
      <c r="D32" s="118" t="s">
        <v>114</v>
      </c>
      <c r="E32" s="119" t="s">
        <v>363</v>
      </c>
      <c r="F32" s="63" t="n">
        <v>201320</v>
      </c>
    </row>
    <row r="33" customFormat="false" ht="20.1" hidden="false" customHeight="true" outlineLevel="0" collapsed="false">
      <c r="A33" s="103" t="s">
        <v>86</v>
      </c>
      <c r="B33" s="103" t="s">
        <v>87</v>
      </c>
      <c r="C33" s="103" t="s">
        <v>94</v>
      </c>
      <c r="D33" s="118" t="s">
        <v>114</v>
      </c>
      <c r="E33" s="119" t="s">
        <v>364</v>
      </c>
      <c r="F33" s="63" t="n">
        <v>2285560</v>
      </c>
    </row>
    <row r="34" customFormat="false" ht="20.1" hidden="false" customHeight="true" outlineLevel="0" collapsed="false">
      <c r="A34" s="103" t="s">
        <v>86</v>
      </c>
      <c r="B34" s="103" t="s">
        <v>87</v>
      </c>
      <c r="C34" s="103" t="s">
        <v>94</v>
      </c>
      <c r="D34" s="118" t="s">
        <v>114</v>
      </c>
      <c r="E34" s="119" t="s">
        <v>365</v>
      </c>
      <c r="F34" s="63" t="n">
        <v>1051493</v>
      </c>
    </row>
    <row r="35" customFormat="false" ht="20.1" hidden="false" customHeight="true" outlineLevel="0" collapsed="false">
      <c r="A35" s="103" t="s">
        <v>86</v>
      </c>
      <c r="B35" s="103" t="s">
        <v>87</v>
      </c>
      <c r="C35" s="103" t="s">
        <v>94</v>
      </c>
      <c r="D35" s="118" t="s">
        <v>114</v>
      </c>
      <c r="E35" s="119" t="s">
        <v>366</v>
      </c>
      <c r="F35" s="63" t="n">
        <v>130000</v>
      </c>
    </row>
    <row r="36" customFormat="false" ht="20.1" hidden="false" customHeight="true" outlineLevel="0" collapsed="false">
      <c r="A36" s="103" t="s">
        <v>86</v>
      </c>
      <c r="B36" s="103" t="s">
        <v>87</v>
      </c>
      <c r="C36" s="103" t="s">
        <v>94</v>
      </c>
      <c r="D36" s="118" t="s">
        <v>114</v>
      </c>
      <c r="E36" s="119" t="s">
        <v>367</v>
      </c>
      <c r="F36" s="63" t="n">
        <v>800000</v>
      </c>
    </row>
    <row r="37" customFormat="false" ht="20.1" hidden="false" customHeight="true" outlineLevel="0" collapsed="false">
      <c r="A37" s="103" t="s">
        <v>86</v>
      </c>
      <c r="B37" s="103" t="s">
        <v>87</v>
      </c>
      <c r="C37" s="103" t="s">
        <v>94</v>
      </c>
      <c r="D37" s="118" t="s">
        <v>114</v>
      </c>
      <c r="E37" s="119" t="s">
        <v>368</v>
      </c>
      <c r="F37" s="63" t="n">
        <v>726500</v>
      </c>
    </row>
    <row r="38" customFormat="false" ht="20.1" hidden="false" customHeight="true" outlineLevel="0" collapsed="false">
      <c r="A38" s="103" t="s">
        <v>86</v>
      </c>
      <c r="B38" s="103" t="s">
        <v>87</v>
      </c>
      <c r="C38" s="103" t="s">
        <v>94</v>
      </c>
      <c r="D38" s="118" t="s">
        <v>114</v>
      </c>
      <c r="E38" s="119" t="s">
        <v>369</v>
      </c>
      <c r="F38" s="63" t="n">
        <v>839512</v>
      </c>
    </row>
    <row r="39" customFormat="false" ht="20.1" hidden="false" customHeight="true" outlineLevel="0" collapsed="false">
      <c r="A39" s="103" t="s">
        <v>86</v>
      </c>
      <c r="B39" s="103" t="s">
        <v>87</v>
      </c>
      <c r="C39" s="103" t="s">
        <v>94</v>
      </c>
      <c r="D39" s="118" t="s">
        <v>114</v>
      </c>
      <c r="E39" s="119" t="s">
        <v>370</v>
      </c>
      <c r="F39" s="63" t="n">
        <v>700000</v>
      </c>
    </row>
    <row r="40" customFormat="false" ht="20.1" hidden="false" customHeight="true" outlineLevel="0" collapsed="false">
      <c r="A40" s="103" t="s">
        <v>86</v>
      </c>
      <c r="B40" s="103" t="s">
        <v>87</v>
      </c>
      <c r="C40" s="103" t="s">
        <v>94</v>
      </c>
      <c r="D40" s="118" t="s">
        <v>114</v>
      </c>
      <c r="E40" s="119" t="s">
        <v>371</v>
      </c>
      <c r="F40" s="63" t="n">
        <v>348000</v>
      </c>
    </row>
    <row r="41" customFormat="false" ht="20.1" hidden="false" customHeight="true" outlineLevel="0" collapsed="false">
      <c r="A41" s="103" t="s">
        <v>86</v>
      </c>
      <c r="B41" s="103" t="s">
        <v>87</v>
      </c>
      <c r="C41" s="103" t="s">
        <v>94</v>
      </c>
      <c r="D41" s="118" t="s">
        <v>114</v>
      </c>
      <c r="E41" s="119" t="s">
        <v>372</v>
      </c>
      <c r="F41" s="63" t="n">
        <v>1278000</v>
      </c>
    </row>
    <row r="42" customFormat="false" ht="20.1" hidden="false" customHeight="true" outlineLevel="0" collapsed="false">
      <c r="A42" s="103" t="s">
        <v>86</v>
      </c>
      <c r="B42" s="103" t="s">
        <v>87</v>
      </c>
      <c r="C42" s="103" t="s">
        <v>94</v>
      </c>
      <c r="D42" s="118" t="s">
        <v>114</v>
      </c>
      <c r="E42" s="119" t="s">
        <v>373</v>
      </c>
      <c r="F42" s="63" t="n">
        <v>7976</v>
      </c>
    </row>
    <row r="43" customFormat="false" ht="20.1" hidden="false" customHeight="true" outlineLevel="0" collapsed="false">
      <c r="A43" s="103" t="s">
        <v>86</v>
      </c>
      <c r="B43" s="103" t="s">
        <v>87</v>
      </c>
      <c r="C43" s="103" t="s">
        <v>94</v>
      </c>
      <c r="D43" s="118" t="s">
        <v>114</v>
      </c>
      <c r="E43" s="119" t="s">
        <v>374</v>
      </c>
      <c r="F43" s="63" t="n">
        <v>50000</v>
      </c>
    </row>
    <row r="44" customFormat="false" ht="20.1" hidden="false" customHeight="true" outlineLevel="0" collapsed="false">
      <c r="A44" s="103" t="s">
        <v>86</v>
      </c>
      <c r="B44" s="103" t="s">
        <v>87</v>
      </c>
      <c r="C44" s="103" t="s">
        <v>94</v>
      </c>
      <c r="D44" s="118" t="s">
        <v>114</v>
      </c>
      <c r="E44" s="119" t="s">
        <v>375</v>
      </c>
      <c r="F44" s="63" t="n">
        <v>43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lenovo</cp:lastModifiedBy>
  <cp:lastPrinted>2020-07-16T01:39:50Z</cp:lastPrinted>
  <dcterms:modified xsi:type="dcterms:W3CDTF">2020-07-16T01:41:24Z</dcterms:modified>
  <cp:revision>0</cp:revision>
  <dc:subject/>
  <dc:title/>
</cp:coreProperties>
</file>