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1" name="_xlnm.Print_Area" vbProcedure="false">'1'!$A$1:$D$18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0">
  <si>
    <t xml:space="preserve">广汉市食品药品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7301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0</t>
  </si>
  <si>
    <t xml:space="preserve">    食品和药品监督管理事务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50</t>
  </si>
  <si>
    <t xml:space="preserve">      事业运行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99</t>
  </si>
  <si>
    <t xml:space="preserve">    其他医疗卫生与计划生育支出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费</t>
  </si>
  <si>
    <t xml:space="preserve">其他商品和服务支出</t>
  </si>
  <si>
    <t xml:space="preserve">退休费</t>
  </si>
  <si>
    <t xml:space="preserve">医疗费</t>
  </si>
  <si>
    <t xml:space="preserve">奖励金</t>
  </si>
  <si>
    <t xml:space="preserve">住房公积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般行政管理事务</t>
  </si>
  <si>
    <t xml:space="preserve">    食品抽检</t>
  </si>
  <si>
    <t xml:space="preserve">    学校阳光食堂电子远程监控运行费</t>
  </si>
  <si>
    <t xml:space="preserve">    基层监管所设施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095.03</v>
      </c>
      <c r="C7" s="19" t="s">
        <v>11</v>
      </c>
      <c r="D7" s="20" t="n">
        <v>117.0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 t="n">
        <v>927.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 t="n">
        <v>50.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8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6" t="s">
        <v>19</v>
      </c>
      <c r="B13" s="21" t="n">
        <f aca="false">SUM(B7:B12)</f>
        <v>1095.03</v>
      </c>
      <c r="C13" s="16" t="s">
        <v>20</v>
      </c>
      <c r="D13" s="21" t="n">
        <f aca="false">SUM(D7:D12)</f>
        <v>1095.0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1</v>
      </c>
      <c r="B14" s="20"/>
      <c r="C14" s="19" t="s">
        <v>22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22" t="s">
        <v>25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3"/>
      <c r="C17" s="19"/>
      <c r="D17" s="21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6" t="s">
        <v>27</v>
      </c>
      <c r="B18" s="23" t="n">
        <f aca="false">B13+B14+B15</f>
        <v>1095.03</v>
      </c>
      <c r="C18" s="16" t="s">
        <v>28</v>
      </c>
      <c r="D18" s="21" t="n">
        <f aca="false">D13-D14-D16</f>
        <v>1095.0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4"/>
      <c r="B19" s="25"/>
      <c r="C19" s="26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24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29</v>
      </c>
    </row>
    <row r="3" customFormat="false" ht="20.1" hidden="false" customHeight="true" outlineLevel="0" collapsed="false">
      <c r="A3" s="12" t="s">
        <v>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1</v>
      </c>
      <c r="B5" s="36"/>
      <c r="C5" s="36"/>
      <c r="D5" s="36"/>
      <c r="E5" s="36"/>
      <c r="F5" s="37" t="s">
        <v>32</v>
      </c>
      <c r="G5" s="38" t="s">
        <v>33</v>
      </c>
      <c r="H5" s="37" t="s">
        <v>34</v>
      </c>
      <c r="I5" s="37" t="s">
        <v>35</v>
      </c>
      <c r="J5" s="37" t="s">
        <v>36</v>
      </c>
      <c r="K5" s="39" t="s">
        <v>37</v>
      </c>
      <c r="L5" s="39"/>
      <c r="M5" s="40" t="s">
        <v>38</v>
      </c>
      <c r="N5" s="41" t="s">
        <v>39</v>
      </c>
      <c r="O5" s="41"/>
      <c r="P5" s="41"/>
      <c r="Q5" s="41"/>
      <c r="R5" s="41"/>
      <c r="S5" s="37" t="s">
        <v>40</v>
      </c>
      <c r="T5" s="37" t="s">
        <v>41</v>
      </c>
    </row>
    <row r="6" customFormat="false" ht="20.1" hidden="false" customHeight="true" outlineLevel="0" collapsed="false">
      <c r="A6" s="42" t="s">
        <v>42</v>
      </c>
      <c r="B6" s="42"/>
      <c r="C6" s="42"/>
      <c r="D6" s="43" t="s">
        <v>43</v>
      </c>
      <c r="E6" s="43" t="s">
        <v>44</v>
      </c>
      <c r="F6" s="37"/>
      <c r="G6" s="38"/>
      <c r="H6" s="37"/>
      <c r="I6" s="37"/>
      <c r="J6" s="37"/>
      <c r="K6" s="44" t="s">
        <v>45</v>
      </c>
      <c r="L6" s="37" t="s">
        <v>46</v>
      </c>
      <c r="M6" s="40"/>
      <c r="N6" s="37" t="s">
        <v>47</v>
      </c>
      <c r="O6" s="37" t="s">
        <v>48</v>
      </c>
      <c r="P6" s="37" t="s">
        <v>49</v>
      </c>
      <c r="Q6" s="37" t="s">
        <v>50</v>
      </c>
      <c r="R6" s="37" t="s">
        <v>51</v>
      </c>
      <c r="S6" s="37"/>
      <c r="T6" s="37"/>
    </row>
    <row r="7" customFormat="false" ht="30.75" hidden="false" customHeight="true" outlineLevel="0" collapsed="false">
      <c r="A7" s="45" t="s">
        <v>52</v>
      </c>
      <c r="B7" s="46" t="s">
        <v>53</v>
      </c>
      <c r="C7" s="47" t="s">
        <v>54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 t="s">
        <v>55</v>
      </c>
      <c r="E8" s="49" t="s">
        <v>0</v>
      </c>
      <c r="F8" s="50" t="n">
        <v>1095.03</v>
      </c>
      <c r="G8" s="50"/>
      <c r="H8" s="50" t="n">
        <v>1095.0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6</v>
      </c>
      <c r="B9" s="48"/>
      <c r="C9" s="48"/>
      <c r="D9" s="48"/>
      <c r="E9" s="49" t="s">
        <v>57</v>
      </c>
      <c r="F9" s="50" t="n">
        <v>117.08</v>
      </c>
      <c r="G9" s="50"/>
      <c r="H9" s="50" t="n">
        <v>117.0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 t="s">
        <v>58</v>
      </c>
      <c r="C10" s="48"/>
      <c r="D10" s="48"/>
      <c r="E10" s="49" t="s">
        <v>59</v>
      </c>
      <c r="F10" s="50" t="n">
        <v>117.08</v>
      </c>
      <c r="G10" s="50"/>
      <c r="H10" s="50" t="n">
        <v>117.0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6</v>
      </c>
      <c r="B11" s="48" t="s">
        <v>58</v>
      </c>
      <c r="C11" s="48" t="s">
        <v>60</v>
      </c>
      <c r="D11" s="48" t="s">
        <v>55</v>
      </c>
      <c r="E11" s="49" t="s">
        <v>61</v>
      </c>
      <c r="F11" s="50" t="n">
        <v>0.81</v>
      </c>
      <c r="G11" s="50"/>
      <c r="H11" s="50" t="n">
        <v>0.8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56</v>
      </c>
      <c r="B12" s="48" t="s">
        <v>58</v>
      </c>
      <c r="C12" s="48" t="s">
        <v>58</v>
      </c>
      <c r="D12" s="48" t="s">
        <v>55</v>
      </c>
      <c r="E12" s="49" t="s">
        <v>62</v>
      </c>
      <c r="F12" s="50" t="n">
        <v>83.05</v>
      </c>
      <c r="G12" s="50"/>
      <c r="H12" s="50" t="n">
        <v>83.0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56</v>
      </c>
      <c r="B13" s="48" t="s">
        <v>58</v>
      </c>
      <c r="C13" s="48" t="s">
        <v>63</v>
      </c>
      <c r="D13" s="48" t="s">
        <v>55</v>
      </c>
      <c r="E13" s="49" t="s">
        <v>64</v>
      </c>
      <c r="F13" s="50" t="n">
        <v>33.22</v>
      </c>
      <c r="G13" s="50"/>
      <c r="H13" s="50" t="n">
        <v>33.2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5</v>
      </c>
      <c r="B14" s="48"/>
      <c r="C14" s="48"/>
      <c r="D14" s="48"/>
      <c r="E14" s="49" t="s">
        <v>66</v>
      </c>
      <c r="F14" s="50" t="n">
        <v>927.7</v>
      </c>
      <c r="G14" s="50"/>
      <c r="H14" s="50" t="n">
        <v>927.7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 t="s">
        <v>67</v>
      </c>
      <c r="C15" s="48"/>
      <c r="D15" s="48"/>
      <c r="E15" s="49" t="s">
        <v>68</v>
      </c>
      <c r="F15" s="50" t="n">
        <v>886.76</v>
      </c>
      <c r="G15" s="50"/>
      <c r="H15" s="50" t="n">
        <v>886.7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5</v>
      </c>
      <c r="B16" s="48" t="s">
        <v>67</v>
      </c>
      <c r="C16" s="48" t="s">
        <v>69</v>
      </c>
      <c r="D16" s="48" t="s">
        <v>55</v>
      </c>
      <c r="E16" s="49" t="s">
        <v>70</v>
      </c>
      <c r="F16" s="50" t="n">
        <v>517.83</v>
      </c>
      <c r="G16" s="50"/>
      <c r="H16" s="50" t="n">
        <v>517.8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65</v>
      </c>
      <c r="B17" s="48" t="s">
        <v>67</v>
      </c>
      <c r="C17" s="48" t="s">
        <v>71</v>
      </c>
      <c r="D17" s="48" t="s">
        <v>55</v>
      </c>
      <c r="E17" s="49" t="s">
        <v>72</v>
      </c>
      <c r="F17" s="50" t="n">
        <v>192.6</v>
      </c>
      <c r="G17" s="50"/>
      <c r="H17" s="50" t="n">
        <v>192.6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65</v>
      </c>
      <c r="B18" s="48" t="s">
        <v>67</v>
      </c>
      <c r="C18" s="48" t="s">
        <v>73</v>
      </c>
      <c r="D18" s="48" t="s">
        <v>55</v>
      </c>
      <c r="E18" s="49" t="s">
        <v>74</v>
      </c>
      <c r="F18" s="50" t="n">
        <v>176.33</v>
      </c>
      <c r="G18" s="50"/>
      <c r="H18" s="50" t="n">
        <v>176.33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 t="s">
        <v>75</v>
      </c>
      <c r="C19" s="48"/>
      <c r="D19" s="48"/>
      <c r="E19" s="49" t="s">
        <v>76</v>
      </c>
      <c r="F19" s="50" t="n">
        <v>38.86</v>
      </c>
      <c r="G19" s="50"/>
      <c r="H19" s="50" t="n">
        <v>38.86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65</v>
      </c>
      <c r="B20" s="48" t="s">
        <v>75</v>
      </c>
      <c r="C20" s="48" t="s">
        <v>69</v>
      </c>
      <c r="D20" s="48" t="s">
        <v>55</v>
      </c>
      <c r="E20" s="49" t="s">
        <v>77</v>
      </c>
      <c r="F20" s="50" t="n">
        <v>21.7</v>
      </c>
      <c r="G20" s="50"/>
      <c r="H20" s="50" t="n">
        <v>21.7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65</v>
      </c>
      <c r="B21" s="48" t="s">
        <v>75</v>
      </c>
      <c r="C21" s="48" t="s">
        <v>71</v>
      </c>
      <c r="D21" s="48" t="s">
        <v>55</v>
      </c>
      <c r="E21" s="49" t="s">
        <v>78</v>
      </c>
      <c r="F21" s="50" t="n">
        <v>7.36</v>
      </c>
      <c r="G21" s="50"/>
      <c r="H21" s="50" t="n">
        <v>7.3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65</v>
      </c>
      <c r="B22" s="48" t="s">
        <v>75</v>
      </c>
      <c r="C22" s="48" t="s">
        <v>79</v>
      </c>
      <c r="D22" s="48" t="s">
        <v>55</v>
      </c>
      <c r="E22" s="49" t="s">
        <v>80</v>
      </c>
      <c r="F22" s="50" t="n">
        <v>9.8</v>
      </c>
      <c r="G22" s="50"/>
      <c r="H22" s="50" t="n">
        <v>9.8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 t="s">
        <v>81</v>
      </c>
      <c r="C23" s="48"/>
      <c r="D23" s="48"/>
      <c r="E23" s="49" t="s">
        <v>82</v>
      </c>
      <c r="F23" s="50" t="n">
        <v>2.08</v>
      </c>
      <c r="G23" s="50"/>
      <c r="H23" s="50" t="n">
        <v>2.08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65</v>
      </c>
      <c r="B24" s="48" t="s">
        <v>81</v>
      </c>
      <c r="C24" s="48" t="s">
        <v>69</v>
      </c>
      <c r="D24" s="48" t="s">
        <v>55</v>
      </c>
      <c r="E24" s="49" t="s">
        <v>83</v>
      </c>
      <c r="F24" s="50" t="n">
        <v>2.08</v>
      </c>
      <c r="G24" s="50"/>
      <c r="H24" s="50" t="n">
        <v>2.08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 t="s">
        <v>84</v>
      </c>
      <c r="B25" s="48"/>
      <c r="C25" s="48"/>
      <c r="D25" s="48"/>
      <c r="E25" s="49" t="s">
        <v>85</v>
      </c>
      <c r="F25" s="50" t="n">
        <v>50.25</v>
      </c>
      <c r="G25" s="50"/>
      <c r="H25" s="50" t="n">
        <v>50.25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 t="s">
        <v>71</v>
      </c>
      <c r="C26" s="48"/>
      <c r="D26" s="48"/>
      <c r="E26" s="49" t="s">
        <v>86</v>
      </c>
      <c r="F26" s="50" t="n">
        <v>50.25</v>
      </c>
      <c r="G26" s="50"/>
      <c r="H26" s="50" t="n">
        <v>50.25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 t="s">
        <v>84</v>
      </c>
      <c r="B27" s="48" t="s">
        <v>71</v>
      </c>
      <c r="C27" s="48" t="s">
        <v>69</v>
      </c>
      <c r="D27" s="48"/>
      <c r="E27" s="49" t="s">
        <v>87</v>
      </c>
      <c r="F27" s="50" t="n">
        <v>50.25</v>
      </c>
      <c r="G27" s="50"/>
      <c r="H27" s="50" t="n">
        <v>50.25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8</v>
      </c>
    </row>
    <row r="3" customFormat="false" ht="20.1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1</v>
      </c>
      <c r="B5" s="16"/>
      <c r="C5" s="16"/>
      <c r="D5" s="16"/>
      <c r="E5" s="16"/>
      <c r="F5" s="57" t="s">
        <v>32</v>
      </c>
      <c r="G5" s="57" t="s">
        <v>90</v>
      </c>
      <c r="H5" s="58" t="s">
        <v>91</v>
      </c>
      <c r="I5" s="58" t="s">
        <v>92</v>
      </c>
      <c r="J5" s="58" t="s">
        <v>93</v>
      </c>
      <c r="K5" s="35"/>
      <c r="L5" s="35"/>
    </row>
    <row r="6" customFormat="false" ht="20.1" hidden="false" customHeight="true" outlineLevel="0" collapsed="false">
      <c r="A6" s="16" t="s">
        <v>42</v>
      </c>
      <c r="B6" s="16"/>
      <c r="C6" s="16"/>
      <c r="D6" s="58" t="s">
        <v>43</v>
      </c>
      <c r="E6" s="58" t="s">
        <v>9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2</v>
      </c>
      <c r="B7" s="59" t="s">
        <v>53</v>
      </c>
      <c r="C7" s="60" t="s">
        <v>54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/>
      <c r="B8" s="48"/>
      <c r="C8" s="48"/>
      <c r="D8" s="48" t="s">
        <v>55</v>
      </c>
      <c r="E8" s="49" t="s">
        <v>0</v>
      </c>
      <c r="F8" s="61" t="n">
        <v>1095.03</v>
      </c>
      <c r="G8" s="61" t="n">
        <v>1040.23</v>
      </c>
      <c r="H8" s="61" t="n">
        <v>54.8</v>
      </c>
      <c r="I8" s="61"/>
      <c r="J8" s="62"/>
    </row>
    <row r="9" customFormat="false" ht="20.45" hidden="false" customHeight="true" outlineLevel="0" collapsed="false">
      <c r="A9" s="48" t="s">
        <v>56</v>
      </c>
      <c r="B9" s="48"/>
      <c r="C9" s="48"/>
      <c r="D9" s="48"/>
      <c r="E9" s="49" t="s">
        <v>57</v>
      </c>
      <c r="F9" s="61" t="n">
        <v>117.08</v>
      </c>
      <c r="G9" s="61" t="n">
        <v>117.08</v>
      </c>
      <c r="H9" s="61"/>
      <c r="I9" s="61"/>
      <c r="J9" s="62"/>
    </row>
    <row r="10" customFormat="false" ht="20.45" hidden="false" customHeight="true" outlineLevel="0" collapsed="false">
      <c r="A10" s="48"/>
      <c r="B10" s="48" t="s">
        <v>58</v>
      </c>
      <c r="C10" s="48"/>
      <c r="D10" s="48"/>
      <c r="E10" s="49" t="s">
        <v>59</v>
      </c>
      <c r="F10" s="61" t="n">
        <v>117.08</v>
      </c>
      <c r="G10" s="61" t="n">
        <v>117.08</v>
      </c>
      <c r="H10" s="61"/>
      <c r="I10" s="61"/>
      <c r="J10" s="62"/>
    </row>
    <row r="11" customFormat="false" ht="20.45" hidden="false" customHeight="true" outlineLevel="0" collapsed="false">
      <c r="A11" s="48" t="s">
        <v>56</v>
      </c>
      <c r="B11" s="48" t="s">
        <v>58</v>
      </c>
      <c r="C11" s="48" t="s">
        <v>60</v>
      </c>
      <c r="D11" s="48" t="s">
        <v>55</v>
      </c>
      <c r="E11" s="49" t="s">
        <v>61</v>
      </c>
      <c r="F11" s="61" t="n">
        <v>0.81</v>
      </c>
      <c r="G11" s="61" t="n">
        <v>0.81</v>
      </c>
      <c r="H11" s="61"/>
      <c r="I11" s="61"/>
      <c r="J11" s="62"/>
    </row>
    <row r="12" customFormat="false" ht="20.45" hidden="false" customHeight="true" outlineLevel="0" collapsed="false">
      <c r="A12" s="48" t="s">
        <v>56</v>
      </c>
      <c r="B12" s="48" t="s">
        <v>58</v>
      </c>
      <c r="C12" s="48" t="s">
        <v>58</v>
      </c>
      <c r="D12" s="48" t="s">
        <v>55</v>
      </c>
      <c r="E12" s="49" t="s">
        <v>62</v>
      </c>
      <c r="F12" s="61" t="n">
        <v>83.05</v>
      </c>
      <c r="G12" s="61" t="n">
        <v>83.05</v>
      </c>
      <c r="H12" s="61"/>
      <c r="I12" s="61"/>
      <c r="J12" s="62"/>
    </row>
    <row r="13" customFormat="false" ht="20.45" hidden="false" customHeight="true" outlineLevel="0" collapsed="false">
      <c r="A13" s="48" t="s">
        <v>56</v>
      </c>
      <c r="B13" s="48" t="s">
        <v>58</v>
      </c>
      <c r="C13" s="48" t="s">
        <v>63</v>
      </c>
      <c r="D13" s="48" t="s">
        <v>55</v>
      </c>
      <c r="E13" s="49" t="s">
        <v>64</v>
      </c>
      <c r="F13" s="61" t="n">
        <v>33.22</v>
      </c>
      <c r="G13" s="61" t="n">
        <v>33.22</v>
      </c>
      <c r="H13" s="61"/>
      <c r="I13" s="61"/>
      <c r="J13" s="62"/>
    </row>
    <row r="14" customFormat="false" ht="20.45" hidden="false" customHeight="true" outlineLevel="0" collapsed="false">
      <c r="A14" s="48" t="s">
        <v>65</v>
      </c>
      <c r="B14" s="48"/>
      <c r="C14" s="48"/>
      <c r="D14" s="48"/>
      <c r="E14" s="49" t="s">
        <v>66</v>
      </c>
      <c r="F14" s="61" t="n">
        <v>927.7</v>
      </c>
      <c r="G14" s="61" t="n">
        <v>872.9</v>
      </c>
      <c r="H14" s="61" t="n">
        <v>54.8</v>
      </c>
      <c r="I14" s="61"/>
      <c r="J14" s="62"/>
    </row>
    <row r="15" customFormat="false" ht="20.45" hidden="false" customHeight="true" outlineLevel="0" collapsed="false">
      <c r="A15" s="48"/>
      <c r="B15" s="48" t="s">
        <v>67</v>
      </c>
      <c r="C15" s="48"/>
      <c r="D15" s="48"/>
      <c r="E15" s="49" t="s">
        <v>68</v>
      </c>
      <c r="F15" s="61" t="n">
        <v>886.76</v>
      </c>
      <c r="G15" s="61" t="n">
        <v>831.96</v>
      </c>
      <c r="H15" s="61" t="n">
        <v>54.8</v>
      </c>
      <c r="I15" s="61"/>
      <c r="J15" s="62"/>
    </row>
    <row r="16" customFormat="false" ht="20.45" hidden="false" customHeight="true" outlineLevel="0" collapsed="false">
      <c r="A16" s="48" t="s">
        <v>65</v>
      </c>
      <c r="B16" s="48" t="s">
        <v>67</v>
      </c>
      <c r="C16" s="48" t="s">
        <v>69</v>
      </c>
      <c r="D16" s="48" t="s">
        <v>55</v>
      </c>
      <c r="E16" s="49" t="s">
        <v>70</v>
      </c>
      <c r="F16" s="61" t="n">
        <v>517.83</v>
      </c>
      <c r="G16" s="61" t="n">
        <v>517.83</v>
      </c>
      <c r="H16" s="61"/>
      <c r="I16" s="61"/>
      <c r="J16" s="62"/>
    </row>
    <row r="17" customFormat="false" ht="20.45" hidden="false" customHeight="true" outlineLevel="0" collapsed="false">
      <c r="A17" s="48" t="s">
        <v>65</v>
      </c>
      <c r="B17" s="48" t="s">
        <v>67</v>
      </c>
      <c r="C17" s="48" t="s">
        <v>71</v>
      </c>
      <c r="D17" s="48" t="s">
        <v>55</v>
      </c>
      <c r="E17" s="49" t="s">
        <v>72</v>
      </c>
      <c r="F17" s="61" t="n">
        <v>192.6</v>
      </c>
      <c r="G17" s="61" t="n">
        <v>137.8</v>
      </c>
      <c r="H17" s="61" t="n">
        <v>54.8</v>
      </c>
      <c r="I17" s="61"/>
      <c r="J17" s="62"/>
    </row>
    <row r="18" customFormat="false" ht="20.45" hidden="false" customHeight="true" outlineLevel="0" collapsed="false">
      <c r="A18" s="48" t="s">
        <v>65</v>
      </c>
      <c r="B18" s="48" t="s">
        <v>67</v>
      </c>
      <c r="C18" s="48" t="s">
        <v>73</v>
      </c>
      <c r="D18" s="48" t="s">
        <v>55</v>
      </c>
      <c r="E18" s="49" t="s">
        <v>74</v>
      </c>
      <c r="F18" s="61" t="n">
        <v>176.33</v>
      </c>
      <c r="G18" s="61" t="n">
        <v>176.33</v>
      </c>
      <c r="H18" s="61"/>
      <c r="I18" s="61"/>
      <c r="J18" s="62"/>
    </row>
    <row r="19" customFormat="false" ht="20.45" hidden="false" customHeight="true" outlineLevel="0" collapsed="false">
      <c r="A19" s="48"/>
      <c r="B19" s="48" t="s">
        <v>75</v>
      </c>
      <c r="C19" s="48"/>
      <c r="D19" s="48"/>
      <c r="E19" s="49" t="s">
        <v>76</v>
      </c>
      <c r="F19" s="61" t="n">
        <v>38.86</v>
      </c>
      <c r="G19" s="61" t="n">
        <v>38.86</v>
      </c>
      <c r="H19" s="61"/>
      <c r="I19" s="61"/>
      <c r="J19" s="62"/>
    </row>
    <row r="20" customFormat="false" ht="20.45" hidden="false" customHeight="true" outlineLevel="0" collapsed="false">
      <c r="A20" s="48" t="s">
        <v>65</v>
      </c>
      <c r="B20" s="48" t="s">
        <v>75</v>
      </c>
      <c r="C20" s="48" t="s">
        <v>69</v>
      </c>
      <c r="D20" s="48" t="s">
        <v>55</v>
      </c>
      <c r="E20" s="49" t="s">
        <v>77</v>
      </c>
      <c r="F20" s="61" t="n">
        <v>21.7</v>
      </c>
      <c r="G20" s="61" t="n">
        <v>21.7</v>
      </c>
      <c r="H20" s="61"/>
      <c r="I20" s="61"/>
      <c r="J20" s="62"/>
    </row>
    <row r="21" customFormat="false" ht="20.45" hidden="false" customHeight="true" outlineLevel="0" collapsed="false">
      <c r="A21" s="48" t="s">
        <v>65</v>
      </c>
      <c r="B21" s="48" t="s">
        <v>75</v>
      </c>
      <c r="C21" s="48" t="s">
        <v>71</v>
      </c>
      <c r="D21" s="48" t="s">
        <v>55</v>
      </c>
      <c r="E21" s="49" t="s">
        <v>78</v>
      </c>
      <c r="F21" s="61" t="n">
        <v>7.36</v>
      </c>
      <c r="G21" s="61" t="n">
        <v>7.36</v>
      </c>
      <c r="H21" s="61"/>
      <c r="I21" s="61"/>
      <c r="J21" s="62"/>
    </row>
    <row r="22" customFormat="false" ht="20.45" hidden="false" customHeight="true" outlineLevel="0" collapsed="false">
      <c r="A22" s="48" t="s">
        <v>65</v>
      </c>
      <c r="B22" s="48" t="s">
        <v>75</v>
      </c>
      <c r="C22" s="48" t="s">
        <v>79</v>
      </c>
      <c r="D22" s="48" t="s">
        <v>55</v>
      </c>
      <c r="E22" s="49" t="s">
        <v>80</v>
      </c>
      <c r="F22" s="61" t="n">
        <v>9.8</v>
      </c>
      <c r="G22" s="61" t="n">
        <v>9.8</v>
      </c>
      <c r="H22" s="61"/>
      <c r="I22" s="61"/>
      <c r="J22" s="62"/>
    </row>
    <row r="23" customFormat="false" ht="20.45" hidden="false" customHeight="true" outlineLevel="0" collapsed="false">
      <c r="A23" s="48"/>
      <c r="B23" s="48" t="s">
        <v>81</v>
      </c>
      <c r="C23" s="48"/>
      <c r="D23" s="48"/>
      <c r="E23" s="49" t="s">
        <v>82</v>
      </c>
      <c r="F23" s="61" t="n">
        <v>2.08</v>
      </c>
      <c r="G23" s="61" t="n">
        <v>2.08</v>
      </c>
      <c r="H23" s="61"/>
      <c r="I23" s="61"/>
      <c r="J23" s="62"/>
    </row>
    <row r="24" customFormat="false" ht="20.25" hidden="false" customHeight="true" outlineLevel="0" collapsed="false">
      <c r="A24" s="63" t="s">
        <v>65</v>
      </c>
      <c r="B24" s="63" t="s">
        <v>81</v>
      </c>
      <c r="C24" s="63" t="s">
        <v>69</v>
      </c>
      <c r="D24" s="63" t="s">
        <v>55</v>
      </c>
      <c r="E24" s="64" t="s">
        <v>83</v>
      </c>
      <c r="F24" s="62" t="n">
        <v>2.08</v>
      </c>
      <c r="G24" s="61" t="n">
        <v>2.08</v>
      </c>
      <c r="H24" s="61"/>
      <c r="I24" s="61"/>
      <c r="J24" s="62"/>
    </row>
    <row r="25" customFormat="false" ht="20.25" hidden="false" customHeight="true" outlineLevel="0" collapsed="false">
      <c r="A25" s="63" t="s">
        <v>84</v>
      </c>
      <c r="B25" s="63"/>
      <c r="C25" s="63"/>
      <c r="D25" s="63"/>
      <c r="E25" s="64" t="s">
        <v>85</v>
      </c>
      <c r="F25" s="62" t="n">
        <v>50.25</v>
      </c>
      <c r="G25" s="61" t="n">
        <v>50.25</v>
      </c>
      <c r="H25" s="61"/>
      <c r="I25" s="61"/>
      <c r="J25" s="62"/>
    </row>
    <row r="26" customFormat="false" ht="20.25" hidden="false" customHeight="true" outlineLevel="0" collapsed="false">
      <c r="A26" s="63"/>
      <c r="B26" s="63" t="s">
        <v>71</v>
      </c>
      <c r="C26" s="63"/>
      <c r="D26" s="63"/>
      <c r="E26" s="64" t="s">
        <v>86</v>
      </c>
      <c r="F26" s="62" t="n">
        <v>50.25</v>
      </c>
      <c r="G26" s="61" t="n">
        <v>50.25</v>
      </c>
      <c r="H26" s="61"/>
      <c r="I26" s="61"/>
      <c r="J26" s="62"/>
    </row>
    <row r="27" customFormat="false" ht="20.25" hidden="false" customHeight="true" outlineLevel="0" collapsed="false">
      <c r="A27" s="63" t="s">
        <v>84</v>
      </c>
      <c r="B27" s="63" t="s">
        <v>71</v>
      </c>
      <c r="C27" s="63" t="s">
        <v>69</v>
      </c>
      <c r="D27" s="63"/>
      <c r="E27" s="64" t="s">
        <v>87</v>
      </c>
      <c r="F27" s="62" t="n">
        <v>50.25</v>
      </c>
      <c r="G27" s="61" t="n">
        <v>50.25</v>
      </c>
      <c r="H27" s="61"/>
      <c r="I27" s="61"/>
      <c r="J27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0" t="s">
        <v>8</v>
      </c>
      <c r="B6" s="66" t="s">
        <v>9</v>
      </c>
      <c r="C6" s="60" t="s">
        <v>8</v>
      </c>
      <c r="D6" s="60" t="s">
        <v>32</v>
      </c>
      <c r="E6" s="67" t="s">
        <v>97</v>
      </c>
      <c r="F6" s="68" t="s">
        <v>98</v>
      </c>
      <c r="G6" s="60" t="s">
        <v>99</v>
      </c>
      <c r="H6" s="68" t="s">
        <v>100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01</v>
      </c>
      <c r="B7" s="72" t="n">
        <v>1095.03</v>
      </c>
      <c r="C7" s="73" t="s">
        <v>102</v>
      </c>
      <c r="D7" s="72" t="n">
        <v>1095.03</v>
      </c>
      <c r="E7" s="72" t="n">
        <v>1095.03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03</v>
      </c>
      <c r="B8" s="72" t="n">
        <v>1095.03</v>
      </c>
      <c r="C8" s="73" t="s">
        <v>57</v>
      </c>
      <c r="D8" s="74" t="n">
        <v>117.08</v>
      </c>
      <c r="E8" s="74" t="n">
        <v>117.08</v>
      </c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04</v>
      </c>
      <c r="B9" s="72"/>
      <c r="C9" s="73" t="s">
        <v>66</v>
      </c>
      <c r="D9" s="74" t="n">
        <v>927.7</v>
      </c>
      <c r="E9" s="74" t="n">
        <v>927.7</v>
      </c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05</v>
      </c>
      <c r="B10" s="20"/>
      <c r="C10" s="73" t="s">
        <v>85</v>
      </c>
      <c r="D10" s="74" t="n">
        <v>50.25</v>
      </c>
      <c r="E10" s="74" t="n">
        <v>50.25</v>
      </c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06</v>
      </c>
      <c r="B11" s="76"/>
      <c r="C11" s="73"/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03</v>
      </c>
      <c r="B12" s="72"/>
      <c r="C12" s="73"/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04</v>
      </c>
      <c r="B13" s="72"/>
      <c r="C13" s="73"/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05</v>
      </c>
      <c r="B14" s="72"/>
      <c r="C14" s="73"/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7</v>
      </c>
      <c r="B15" s="20"/>
      <c r="C15" s="73"/>
      <c r="D15" s="74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9"/>
      <c r="B16" s="20"/>
      <c r="C16" s="19" t="s">
        <v>108</v>
      </c>
      <c r="D16" s="74"/>
      <c r="E16" s="77"/>
      <c r="F16" s="77"/>
      <c r="G16" s="77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3"/>
      <c r="C17" s="19"/>
      <c r="D17" s="21"/>
      <c r="E17" s="78"/>
      <c r="F17" s="78"/>
      <c r="G17" s="78"/>
      <c r="H17" s="7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16" t="s">
        <v>27</v>
      </c>
      <c r="B18" s="23" t="n">
        <v>1095.03</v>
      </c>
      <c r="C18" s="16" t="s">
        <v>28</v>
      </c>
      <c r="D18" s="74" t="n">
        <v>1095.3</v>
      </c>
      <c r="E18" s="21" t="n">
        <v>1095.3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4"/>
      <c r="B19" s="25"/>
      <c r="C19" s="26"/>
      <c r="D19" s="26"/>
      <c r="E19" s="26"/>
      <c r="F19" s="26"/>
      <c r="G19" s="26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R6" activeCellId="0" sqref="R6:W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9" width="4.5"/>
    <col collapsed="false" customWidth="false" hidden="false" outlineLevel="0" max="4" min="4" style="79" width="6.87"/>
    <col collapsed="false" customWidth="true" hidden="false" outlineLevel="0" max="5" min="5" style="79" width="30.62"/>
    <col collapsed="false" customWidth="true" hidden="false" outlineLevel="0" max="6" min="6" style="79" width="5.99"/>
    <col collapsed="false" customWidth="true" hidden="false" outlineLevel="0" max="7" min="7" style="79" width="5.87"/>
    <col collapsed="false" customWidth="true" hidden="false" outlineLevel="0" max="8" min="8" style="79" width="5.99"/>
    <col collapsed="false" customWidth="true" hidden="false" outlineLevel="0" max="9" min="9" style="79" width="5.87"/>
    <col collapsed="false" customWidth="true" hidden="false" outlineLevel="0" max="14" min="10" style="79" width="4.99"/>
    <col collapsed="false" customWidth="true" hidden="false" outlineLevel="0" max="15" min="15" style="79" width="5.87"/>
    <col collapsed="false" customWidth="true" hidden="false" outlineLevel="0" max="25" min="16" style="79" width="4.99"/>
    <col collapsed="false" customWidth="true" hidden="false" outlineLevel="0" max="26" min="26" style="79" width="6.5"/>
    <col collapsed="false" customWidth="true" hidden="false" outlineLevel="0" max="27" min="27" style="79" width="5.87"/>
    <col collapsed="false" customWidth="true" hidden="false" outlineLevel="0" max="29" min="28" style="79" width="4.99"/>
    <col collapsed="false" customWidth="true" hidden="false" outlineLevel="0" max="30" min="30" style="79" width="6.12"/>
    <col collapsed="false" customWidth="true" hidden="false" outlineLevel="0" max="32" min="31" style="79" width="4.99"/>
    <col collapsed="false" customWidth="true" hidden="false" outlineLevel="0" max="40" min="33" style="79" width="4.87"/>
    <col collapsed="false" customWidth="true" hidden="false" outlineLevel="0" max="41" min="41" style="79" width="5.24"/>
    <col collapsed="false" customWidth="true" hidden="false" outlineLevel="0" max="60" min="42" style="79" width="4.5"/>
    <col collapsed="false" customWidth="true" hidden="false" outlineLevel="0" max="61" min="61" style="79" width="7.99"/>
    <col collapsed="false" customWidth="false" hidden="false" outlineLevel="0" max="257" min="62" style="79" width="6.87"/>
  </cols>
  <sheetData>
    <row r="1" customFormat="false" ht="30" hidden="false" customHeight="true" outlineLevel="0" collapsed="false">
      <c r="A1" s="80" t="s">
        <v>109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H2" s="81" t="s">
        <v>110</v>
      </c>
    </row>
    <row r="3" customFormat="false" ht="20.1" hidden="false" customHeight="true" outlineLevel="0" collapsed="false">
      <c r="A3" s="82" t="s">
        <v>11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</row>
    <row r="4" customFormat="false" ht="20.1" hidden="false" customHeight="true" outlineLevel="0" collapsed="false">
      <c r="A4" s="83"/>
      <c r="B4" s="83"/>
      <c r="C4" s="83"/>
      <c r="D4" s="83"/>
      <c r="E4" s="83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84" t="s">
        <v>5</v>
      </c>
      <c r="BI4" s="29"/>
    </row>
    <row r="5" customFormat="false" ht="28.5" hidden="false" customHeight="true" outlineLevel="0" collapsed="false">
      <c r="A5" s="85" t="s">
        <v>31</v>
      </c>
      <c r="B5" s="85"/>
      <c r="C5" s="85"/>
      <c r="D5" s="85"/>
      <c r="E5" s="85"/>
      <c r="F5" s="86" t="s">
        <v>32</v>
      </c>
      <c r="G5" s="87" t="s">
        <v>112</v>
      </c>
      <c r="H5" s="87"/>
      <c r="I5" s="87"/>
      <c r="J5" s="87"/>
      <c r="K5" s="87"/>
      <c r="L5" s="87"/>
      <c r="M5" s="87"/>
      <c r="N5" s="87"/>
      <c r="O5" s="87" t="s">
        <v>113</v>
      </c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8" t="s">
        <v>114</v>
      </c>
      <c r="AB5" s="88"/>
      <c r="AC5" s="88"/>
      <c r="AD5" s="88"/>
      <c r="AE5" s="88"/>
      <c r="AF5" s="88"/>
      <c r="AG5" s="88" t="s">
        <v>115</v>
      </c>
      <c r="AH5" s="88"/>
      <c r="AI5" s="88"/>
      <c r="AJ5" s="88"/>
      <c r="AK5" s="88" t="s">
        <v>116</v>
      </c>
      <c r="AL5" s="88"/>
      <c r="AM5" s="88"/>
      <c r="AN5" s="88"/>
      <c r="AO5" s="88" t="s">
        <v>117</v>
      </c>
      <c r="AP5" s="88"/>
      <c r="AQ5" s="88"/>
      <c r="AR5" s="88" t="s">
        <v>118</v>
      </c>
      <c r="AS5" s="88"/>
      <c r="AT5" s="88"/>
      <c r="AU5" s="88" t="s">
        <v>119</v>
      </c>
      <c r="AV5" s="88"/>
      <c r="AW5" s="88"/>
      <c r="AX5" s="88"/>
      <c r="AY5" s="88"/>
      <c r="AZ5" s="88" t="s">
        <v>120</v>
      </c>
      <c r="BA5" s="88"/>
      <c r="BB5" s="88"/>
      <c r="BC5" s="88"/>
      <c r="BD5" s="88"/>
      <c r="BE5" s="88" t="s">
        <v>121</v>
      </c>
      <c r="BF5" s="88"/>
      <c r="BG5" s="88"/>
      <c r="BH5" s="88"/>
      <c r="BI5" s="29"/>
    </row>
    <row r="6" customFormat="false" ht="28.5" hidden="false" customHeight="true" outlineLevel="0" collapsed="false">
      <c r="A6" s="89" t="s">
        <v>42</v>
      </c>
      <c r="B6" s="89"/>
      <c r="C6" s="89"/>
      <c r="D6" s="86" t="s">
        <v>43</v>
      </c>
      <c r="E6" s="86" t="s">
        <v>44</v>
      </c>
      <c r="F6" s="86"/>
      <c r="G6" s="90" t="s">
        <v>47</v>
      </c>
      <c r="H6" s="90" t="s">
        <v>122</v>
      </c>
      <c r="I6" s="90" t="s">
        <v>123</v>
      </c>
      <c r="J6" s="90" t="s">
        <v>124</v>
      </c>
      <c r="K6" s="87" t="s">
        <v>125</v>
      </c>
      <c r="L6" s="87" t="s">
        <v>126</v>
      </c>
      <c r="M6" s="87" t="s">
        <v>127</v>
      </c>
      <c r="N6" s="87" t="s">
        <v>128</v>
      </c>
      <c r="O6" s="90" t="s">
        <v>47</v>
      </c>
      <c r="P6" s="90" t="s">
        <v>129</v>
      </c>
      <c r="Q6" s="90" t="s">
        <v>130</v>
      </c>
      <c r="R6" s="90" t="s">
        <v>131</v>
      </c>
      <c r="S6" s="90" t="s">
        <v>132</v>
      </c>
      <c r="T6" s="90" t="s">
        <v>133</v>
      </c>
      <c r="U6" s="90" t="s">
        <v>134</v>
      </c>
      <c r="V6" s="90" t="s">
        <v>135</v>
      </c>
      <c r="W6" s="90" t="s">
        <v>136</v>
      </c>
      <c r="X6" s="90" t="s">
        <v>137</v>
      </c>
      <c r="Y6" s="90" t="s">
        <v>138</v>
      </c>
      <c r="Z6" s="90" t="s">
        <v>139</v>
      </c>
      <c r="AA6" s="87" t="s">
        <v>47</v>
      </c>
      <c r="AB6" s="87" t="s">
        <v>140</v>
      </c>
      <c r="AC6" s="87" t="s">
        <v>141</v>
      </c>
      <c r="AD6" s="87" t="s">
        <v>142</v>
      </c>
      <c r="AE6" s="87" t="s">
        <v>143</v>
      </c>
      <c r="AF6" s="91" t="s">
        <v>144</v>
      </c>
      <c r="AG6" s="87" t="s">
        <v>47</v>
      </c>
      <c r="AH6" s="87" t="s">
        <v>145</v>
      </c>
      <c r="AI6" s="87" t="s">
        <v>146</v>
      </c>
      <c r="AJ6" s="91" t="s">
        <v>144</v>
      </c>
      <c r="AK6" s="87" t="s">
        <v>47</v>
      </c>
      <c r="AL6" s="87" t="s">
        <v>147</v>
      </c>
      <c r="AM6" s="87" t="s">
        <v>148</v>
      </c>
      <c r="AN6" s="91" t="s">
        <v>144</v>
      </c>
      <c r="AO6" s="87" t="s">
        <v>47</v>
      </c>
      <c r="AP6" s="87" t="s">
        <v>149</v>
      </c>
      <c r="AQ6" s="87" t="s">
        <v>150</v>
      </c>
      <c r="AR6" s="87" t="s">
        <v>47</v>
      </c>
      <c r="AS6" s="87" t="s">
        <v>151</v>
      </c>
      <c r="AT6" s="87" t="s">
        <v>152</v>
      </c>
      <c r="AU6" s="87" t="s">
        <v>47</v>
      </c>
      <c r="AV6" s="87" t="s">
        <v>153</v>
      </c>
      <c r="AW6" s="87" t="s">
        <v>154</v>
      </c>
      <c r="AX6" s="87" t="s">
        <v>155</v>
      </c>
      <c r="AY6" s="91" t="s">
        <v>144</v>
      </c>
      <c r="AZ6" s="87" t="s">
        <v>47</v>
      </c>
      <c r="BA6" s="87" t="s">
        <v>153</v>
      </c>
      <c r="BB6" s="87" t="s">
        <v>154</v>
      </c>
      <c r="BC6" s="87" t="s">
        <v>155</v>
      </c>
      <c r="BD6" s="91" t="s">
        <v>144</v>
      </c>
      <c r="BE6" s="87" t="s">
        <v>47</v>
      </c>
      <c r="BF6" s="87" t="s">
        <v>156</v>
      </c>
      <c r="BG6" s="87" t="s">
        <v>157</v>
      </c>
      <c r="BH6" s="91" t="s">
        <v>144</v>
      </c>
      <c r="BI6" s="29"/>
    </row>
    <row r="7" customFormat="false" ht="36.75" hidden="false" customHeight="true" outlineLevel="0" collapsed="false">
      <c r="A7" s="46" t="s">
        <v>52</v>
      </c>
      <c r="B7" s="46" t="s">
        <v>53</v>
      </c>
      <c r="C7" s="92" t="s">
        <v>54</v>
      </c>
      <c r="D7" s="86"/>
      <c r="E7" s="86"/>
      <c r="F7" s="86"/>
      <c r="G7" s="90"/>
      <c r="H7" s="90"/>
      <c r="I7" s="90"/>
      <c r="J7" s="90"/>
      <c r="K7" s="87"/>
      <c r="L7" s="87"/>
      <c r="M7" s="87"/>
      <c r="N7" s="87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87"/>
      <c r="AD7" s="87"/>
      <c r="AE7" s="87"/>
      <c r="AF7" s="91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29"/>
    </row>
    <row r="8" customFormat="false" ht="33" hidden="false" customHeight="true" outlineLevel="0" collapsed="false">
      <c r="A8" s="93"/>
      <c r="B8" s="93"/>
      <c r="C8" s="93"/>
      <c r="D8" s="93" t="s">
        <v>55</v>
      </c>
      <c r="E8" s="94" t="s">
        <v>0</v>
      </c>
      <c r="F8" s="95" t="n">
        <v>1095.03</v>
      </c>
      <c r="G8" s="95" t="n">
        <f aca="false">G9+G14+G25</f>
        <v>575.56</v>
      </c>
      <c r="H8" s="95" t="n">
        <f aca="false">H9+H14+H25</f>
        <v>214.54</v>
      </c>
      <c r="I8" s="95" t="n">
        <f aca="false">I9+I14+I25</f>
        <v>153.37</v>
      </c>
      <c r="J8" s="95" t="n">
        <f aca="false">J9+J14+J25</f>
        <v>12.72</v>
      </c>
      <c r="K8" s="95" t="n">
        <f aca="false">K9+K14+K25</f>
        <v>31.93</v>
      </c>
      <c r="L8" s="95" t="n">
        <f aca="false">L9+L14+L25</f>
        <v>46.73</v>
      </c>
      <c r="M8" s="95" t="n">
        <f aca="false">M9+M14+M25</f>
        <v>83.05</v>
      </c>
      <c r="N8" s="95" t="n">
        <f aca="false">N9+N14+N25</f>
        <v>33.22</v>
      </c>
      <c r="O8" s="95" t="n">
        <f aca="false">O9+O14+O25</f>
        <v>310.4</v>
      </c>
      <c r="P8" s="95" t="n">
        <f aca="false">P9+P14+P25</f>
        <v>7.8</v>
      </c>
      <c r="Q8" s="95" t="n">
        <f aca="false">Q9+Q14+Q25</f>
        <v>7</v>
      </c>
      <c r="R8" s="95" t="n">
        <f aca="false">R9+R14+R25</f>
        <v>7</v>
      </c>
      <c r="S8" s="95" t="n">
        <f aca="false">S9+S14+S25</f>
        <v>2</v>
      </c>
      <c r="T8" s="95" t="n">
        <f aca="false">T9+T14+T25</f>
        <v>15</v>
      </c>
      <c r="U8" s="95" t="n">
        <f aca="false">U9+U14+U25</f>
        <v>3</v>
      </c>
      <c r="V8" s="95" t="n">
        <f aca="false">V9+V14+V25</f>
        <v>7.97</v>
      </c>
      <c r="W8" s="95" t="n">
        <f aca="false">W9+W14+W25</f>
        <v>15.95</v>
      </c>
      <c r="X8" s="95" t="n">
        <f aca="false">X9+X14+X25</f>
        <v>18</v>
      </c>
      <c r="Y8" s="95" t="n">
        <f aca="false">Y9+Y14+Y25</f>
        <v>34.08</v>
      </c>
      <c r="Z8" s="95" t="n">
        <f aca="false">Z9+Z14+Z25</f>
        <v>192.6</v>
      </c>
      <c r="AA8" s="95" t="n">
        <f aca="false">AA9+AA14+AA25</f>
        <v>209.07</v>
      </c>
      <c r="AB8" s="95"/>
      <c r="AC8" s="95" t="n">
        <f aca="false">AC9+AC14+AC25</f>
        <v>9.8</v>
      </c>
      <c r="AD8" s="95" t="n">
        <f aca="false">AD9+AD14+AD25</f>
        <v>149.02</v>
      </c>
      <c r="AE8" s="95" t="n">
        <f aca="false">AE9+AE14+AE25</f>
        <v>50.25</v>
      </c>
      <c r="AF8" s="95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7"/>
    </row>
    <row r="9" customFormat="false" ht="33" hidden="false" customHeight="true" outlineLevel="0" collapsed="false">
      <c r="A9" s="93" t="s">
        <v>56</v>
      </c>
      <c r="B9" s="93"/>
      <c r="C9" s="93"/>
      <c r="D9" s="93"/>
      <c r="E9" s="94" t="s">
        <v>57</v>
      </c>
      <c r="F9" s="95" t="n">
        <v>117.08</v>
      </c>
      <c r="G9" s="95" t="n">
        <v>116.27</v>
      </c>
      <c r="H9" s="95"/>
      <c r="I9" s="95"/>
      <c r="J9" s="95"/>
      <c r="K9" s="95"/>
      <c r="L9" s="95"/>
      <c r="M9" s="95" t="n">
        <v>83.05</v>
      </c>
      <c r="N9" s="95" t="n">
        <v>33.22</v>
      </c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 t="n">
        <v>0.81</v>
      </c>
      <c r="AB9" s="95"/>
      <c r="AC9" s="95"/>
      <c r="AD9" s="95" t="n">
        <v>0.81</v>
      </c>
      <c r="AE9" s="95"/>
      <c r="AF9" s="95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</row>
    <row r="10" customFormat="false" ht="33" hidden="false" customHeight="true" outlineLevel="0" collapsed="false">
      <c r="A10" s="93"/>
      <c r="B10" s="93" t="s">
        <v>58</v>
      </c>
      <c r="C10" s="93"/>
      <c r="D10" s="93"/>
      <c r="E10" s="94" t="s">
        <v>59</v>
      </c>
      <c r="F10" s="95" t="n">
        <v>117.08</v>
      </c>
      <c r="G10" s="95" t="n">
        <v>116.27</v>
      </c>
      <c r="H10" s="95"/>
      <c r="I10" s="95"/>
      <c r="J10" s="95"/>
      <c r="K10" s="95"/>
      <c r="L10" s="95"/>
      <c r="M10" s="95" t="n">
        <v>83.05</v>
      </c>
      <c r="N10" s="95" t="n">
        <v>33.22</v>
      </c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 t="n">
        <v>0.81</v>
      </c>
      <c r="AB10" s="95"/>
      <c r="AC10" s="95"/>
      <c r="AD10" s="95" t="n">
        <v>0.81</v>
      </c>
      <c r="AE10" s="95"/>
      <c r="AF10" s="95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</row>
    <row r="11" customFormat="false" ht="33" hidden="false" customHeight="true" outlineLevel="0" collapsed="false">
      <c r="A11" s="93" t="s">
        <v>56</v>
      </c>
      <c r="B11" s="93" t="s">
        <v>58</v>
      </c>
      <c r="C11" s="93" t="s">
        <v>60</v>
      </c>
      <c r="D11" s="93" t="s">
        <v>55</v>
      </c>
      <c r="E11" s="94" t="s">
        <v>61</v>
      </c>
      <c r="F11" s="95" t="n">
        <v>0.81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 t="n">
        <v>0.81</v>
      </c>
      <c r="AB11" s="95"/>
      <c r="AC11" s="95"/>
      <c r="AD11" s="95" t="n">
        <v>0.81</v>
      </c>
      <c r="AE11" s="95"/>
      <c r="AF11" s="95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</row>
    <row r="12" customFormat="false" ht="33" hidden="false" customHeight="true" outlineLevel="0" collapsed="false">
      <c r="A12" s="93" t="s">
        <v>56</v>
      </c>
      <c r="B12" s="93" t="s">
        <v>58</v>
      </c>
      <c r="C12" s="93" t="s">
        <v>58</v>
      </c>
      <c r="D12" s="93" t="s">
        <v>55</v>
      </c>
      <c r="E12" s="94" t="s">
        <v>62</v>
      </c>
      <c r="F12" s="95" t="n">
        <v>83.05</v>
      </c>
      <c r="G12" s="95" t="n">
        <v>83.05</v>
      </c>
      <c r="H12" s="95"/>
      <c r="I12" s="95"/>
      <c r="J12" s="95"/>
      <c r="K12" s="95"/>
      <c r="L12" s="95"/>
      <c r="M12" s="95" t="n">
        <v>83.05</v>
      </c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</row>
    <row r="13" customFormat="false" ht="33" hidden="false" customHeight="true" outlineLevel="0" collapsed="false">
      <c r="A13" s="93" t="s">
        <v>56</v>
      </c>
      <c r="B13" s="93" t="s">
        <v>58</v>
      </c>
      <c r="C13" s="93" t="s">
        <v>63</v>
      </c>
      <c r="D13" s="93" t="s">
        <v>55</v>
      </c>
      <c r="E13" s="94" t="s">
        <v>64</v>
      </c>
      <c r="F13" s="95" t="n">
        <v>33.22</v>
      </c>
      <c r="G13" s="95" t="n">
        <v>33.22</v>
      </c>
      <c r="H13" s="95"/>
      <c r="I13" s="95"/>
      <c r="J13" s="95"/>
      <c r="K13" s="95"/>
      <c r="L13" s="95"/>
      <c r="M13" s="95"/>
      <c r="N13" s="95" t="n">
        <v>33.22</v>
      </c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</row>
    <row r="14" customFormat="false" ht="33" hidden="false" customHeight="true" outlineLevel="0" collapsed="false">
      <c r="A14" s="93" t="s">
        <v>65</v>
      </c>
      <c r="B14" s="93"/>
      <c r="C14" s="93"/>
      <c r="D14" s="93"/>
      <c r="E14" s="94" t="s">
        <v>66</v>
      </c>
      <c r="F14" s="95" t="n">
        <v>927.7</v>
      </c>
      <c r="G14" s="95" t="n">
        <f aca="false">G15+G19+G23</f>
        <v>459.29</v>
      </c>
      <c r="H14" s="95" t="n">
        <f aca="false">H15+H19+H23</f>
        <v>214.54</v>
      </c>
      <c r="I14" s="95" t="n">
        <f aca="false">I15+I19+I23</f>
        <v>153.37</v>
      </c>
      <c r="J14" s="95" t="n">
        <f aca="false">J15+J19+J23</f>
        <v>12.72</v>
      </c>
      <c r="K14" s="95" t="n">
        <f aca="false">K15+K19+K23</f>
        <v>31.93</v>
      </c>
      <c r="L14" s="95" t="n">
        <f aca="false">L15+L19+L23</f>
        <v>46.73</v>
      </c>
      <c r="M14" s="95"/>
      <c r="N14" s="95"/>
      <c r="O14" s="95" t="n">
        <f aca="false">O15+O19+O23</f>
        <v>310.4</v>
      </c>
      <c r="P14" s="95" t="n">
        <f aca="false">P15+P19+P23</f>
        <v>7.8</v>
      </c>
      <c r="Q14" s="95" t="n">
        <f aca="false">Q15+Q19+Q23</f>
        <v>7</v>
      </c>
      <c r="R14" s="95" t="n">
        <f aca="false">R15+R19+R23</f>
        <v>7</v>
      </c>
      <c r="S14" s="95" t="n">
        <f aca="false">S15+S19+S23</f>
        <v>2</v>
      </c>
      <c r="T14" s="95" t="n">
        <f aca="false">T15+T19+T23</f>
        <v>15</v>
      </c>
      <c r="U14" s="95" t="n">
        <f aca="false">U15+U19+U23</f>
        <v>3</v>
      </c>
      <c r="V14" s="95" t="n">
        <f aca="false">V15+V19+V23</f>
        <v>7.97</v>
      </c>
      <c r="W14" s="95" t="n">
        <f aca="false">W15+W19+W23</f>
        <v>15.95</v>
      </c>
      <c r="X14" s="95" t="n">
        <f aca="false">X15+X19+X23</f>
        <v>18</v>
      </c>
      <c r="Y14" s="95" t="n">
        <f aca="false">Y15+Y19+Y23</f>
        <v>34.08</v>
      </c>
      <c r="Z14" s="95" t="n">
        <v>192.6</v>
      </c>
      <c r="AA14" s="95" t="n">
        <f aca="false">AA15+AA19+AA23</f>
        <v>158.01</v>
      </c>
      <c r="AB14" s="95"/>
      <c r="AC14" s="95" t="n">
        <f aca="false">AC15+AC19+AC23</f>
        <v>9.8</v>
      </c>
      <c r="AD14" s="95" t="n">
        <f aca="false">AD15+AD19+AD23</f>
        <v>148.21</v>
      </c>
      <c r="AE14" s="95"/>
      <c r="AF14" s="95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</row>
    <row r="15" customFormat="false" ht="33" hidden="false" customHeight="true" outlineLevel="0" collapsed="false">
      <c r="A15" s="93"/>
      <c r="B15" s="93" t="s">
        <v>67</v>
      </c>
      <c r="C15" s="93"/>
      <c r="D15" s="93"/>
      <c r="E15" s="94" t="s">
        <v>68</v>
      </c>
      <c r="F15" s="95" t="n">
        <v>886.76</v>
      </c>
      <c r="G15" s="95" t="n">
        <f aca="false">G16+G17+G18</f>
        <v>428.15</v>
      </c>
      <c r="H15" s="95" t="n">
        <f aca="false">H16+H17+H18</f>
        <v>214.54</v>
      </c>
      <c r="I15" s="95" t="n">
        <f aca="false">I16+I17+I18</f>
        <v>153.37</v>
      </c>
      <c r="J15" s="95" t="n">
        <f aca="false">J16+J17+J18</f>
        <v>12.72</v>
      </c>
      <c r="K15" s="95" t="n">
        <f aca="false">K16+K17+K18</f>
        <v>0.79</v>
      </c>
      <c r="L15" s="95" t="n">
        <f aca="false">L16+L17+L18</f>
        <v>46.73</v>
      </c>
      <c r="M15" s="95"/>
      <c r="N15" s="95"/>
      <c r="O15" s="95" t="n">
        <f aca="false">O16+O17+O18</f>
        <v>310.4</v>
      </c>
      <c r="P15" s="95" t="n">
        <f aca="false">P16+P17+P18</f>
        <v>7.8</v>
      </c>
      <c r="Q15" s="95" t="n">
        <f aca="false">Q16+Q17+Q18</f>
        <v>7</v>
      </c>
      <c r="R15" s="95" t="n">
        <f aca="false">R16+R17+R18</f>
        <v>7</v>
      </c>
      <c r="S15" s="95" t="n">
        <f aca="false">S16+S17+S18</f>
        <v>2</v>
      </c>
      <c r="T15" s="95" t="n">
        <f aca="false">T16+T17+T18</f>
        <v>15</v>
      </c>
      <c r="U15" s="95" t="n">
        <f aca="false">U16+U17+U18</f>
        <v>3</v>
      </c>
      <c r="V15" s="95" t="n">
        <f aca="false">V16+V17+V18</f>
        <v>7.97</v>
      </c>
      <c r="W15" s="95" t="n">
        <f aca="false">W16+W17+W18</f>
        <v>15.95</v>
      </c>
      <c r="X15" s="95" t="n">
        <f aca="false">X16+X17+X18</f>
        <v>18</v>
      </c>
      <c r="Y15" s="95" t="n">
        <f aca="false">Y16+Y17+Y18</f>
        <v>34.08</v>
      </c>
      <c r="Z15" s="95"/>
      <c r="AA15" s="95" t="n">
        <f aca="false">AA16+AA17+AA18</f>
        <v>148.21</v>
      </c>
      <c r="AB15" s="95"/>
      <c r="AC15" s="95"/>
      <c r="AD15" s="95" t="n">
        <f aca="false">AD16+AD17+AD18</f>
        <v>148.21</v>
      </c>
      <c r="AE15" s="95"/>
      <c r="AF15" s="95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</row>
    <row r="16" customFormat="false" ht="33" hidden="false" customHeight="true" outlineLevel="0" collapsed="false">
      <c r="A16" s="93" t="s">
        <v>65</v>
      </c>
      <c r="B16" s="93" t="s">
        <v>67</v>
      </c>
      <c r="C16" s="93" t="s">
        <v>69</v>
      </c>
      <c r="D16" s="93" t="s">
        <v>55</v>
      </c>
      <c r="E16" s="94" t="s">
        <v>70</v>
      </c>
      <c r="F16" s="95" t="n">
        <v>517.83</v>
      </c>
      <c r="G16" s="95" t="n">
        <v>317.89</v>
      </c>
      <c r="H16" s="95" t="n">
        <v>158.47</v>
      </c>
      <c r="I16" s="95" t="n">
        <v>146.7</v>
      </c>
      <c r="J16" s="95" t="n">
        <v>12.72</v>
      </c>
      <c r="K16" s="95"/>
      <c r="L16" s="95"/>
      <c r="M16" s="95"/>
      <c r="N16" s="95"/>
      <c r="O16" s="95" t="n">
        <v>91.8</v>
      </c>
      <c r="P16" s="95" t="n">
        <v>4.36</v>
      </c>
      <c r="Q16" s="95" t="n">
        <v>5</v>
      </c>
      <c r="R16" s="95" t="n">
        <v>5</v>
      </c>
      <c r="S16" s="95" t="n">
        <v>2</v>
      </c>
      <c r="T16" s="95" t="n">
        <v>5</v>
      </c>
      <c r="U16" s="95" t="n">
        <v>3</v>
      </c>
      <c r="V16" s="95" t="n">
        <v>3.6</v>
      </c>
      <c r="W16" s="95" t="n">
        <v>11.76</v>
      </c>
      <c r="X16" s="95" t="n">
        <v>18</v>
      </c>
      <c r="Y16" s="95" t="n">
        <v>34.08</v>
      </c>
      <c r="Z16" s="95"/>
      <c r="AA16" s="95" t="n">
        <v>108.14</v>
      </c>
      <c r="AB16" s="95"/>
      <c r="AC16" s="95"/>
      <c r="AD16" s="95" t="n">
        <v>108.14</v>
      </c>
      <c r="AE16" s="95"/>
      <c r="AF16" s="95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</row>
    <row r="17" customFormat="false" ht="33" hidden="false" customHeight="true" outlineLevel="0" collapsed="false">
      <c r="A17" s="93" t="s">
        <v>65</v>
      </c>
      <c r="B17" s="93" t="s">
        <v>67</v>
      </c>
      <c r="C17" s="93" t="s">
        <v>71</v>
      </c>
      <c r="D17" s="93" t="s">
        <v>55</v>
      </c>
      <c r="E17" s="94" t="s">
        <v>72</v>
      </c>
      <c r="F17" s="95" t="n">
        <v>192.6</v>
      </c>
      <c r="G17" s="95"/>
      <c r="H17" s="95"/>
      <c r="I17" s="95"/>
      <c r="J17" s="95"/>
      <c r="K17" s="95"/>
      <c r="L17" s="95"/>
      <c r="M17" s="95"/>
      <c r="N17" s="95"/>
      <c r="O17" s="95" t="n">
        <v>192.6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 t="n">
        <v>192.6</v>
      </c>
      <c r="AA17" s="95"/>
      <c r="AB17" s="95"/>
      <c r="AC17" s="95"/>
      <c r="AD17" s="95"/>
      <c r="AE17" s="95"/>
      <c r="AF17" s="95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</row>
    <row r="18" customFormat="false" ht="33" hidden="false" customHeight="true" outlineLevel="0" collapsed="false">
      <c r="A18" s="93" t="s">
        <v>65</v>
      </c>
      <c r="B18" s="93" t="s">
        <v>67</v>
      </c>
      <c r="C18" s="93" t="s">
        <v>73</v>
      </c>
      <c r="D18" s="93" t="s">
        <v>55</v>
      </c>
      <c r="E18" s="94" t="s">
        <v>74</v>
      </c>
      <c r="F18" s="95" t="n">
        <v>176.33</v>
      </c>
      <c r="G18" s="95" t="n">
        <v>110.26</v>
      </c>
      <c r="H18" s="95" t="n">
        <v>56.07</v>
      </c>
      <c r="I18" s="95" t="n">
        <v>6.67</v>
      </c>
      <c r="J18" s="95"/>
      <c r="K18" s="95" t="n">
        <v>0.79</v>
      </c>
      <c r="L18" s="95" t="n">
        <v>46.73</v>
      </c>
      <c r="M18" s="95"/>
      <c r="N18" s="95"/>
      <c r="O18" s="95" t="n">
        <v>26</v>
      </c>
      <c r="P18" s="95" t="n">
        <v>3.44</v>
      </c>
      <c r="Q18" s="95" t="n">
        <v>2</v>
      </c>
      <c r="R18" s="95" t="n">
        <v>2</v>
      </c>
      <c r="S18" s="95"/>
      <c r="T18" s="95" t="n">
        <v>10</v>
      </c>
      <c r="U18" s="95"/>
      <c r="V18" s="95" t="n">
        <v>4.37</v>
      </c>
      <c r="W18" s="95" t="n">
        <v>4.19</v>
      </c>
      <c r="X18" s="95"/>
      <c r="Y18" s="95"/>
      <c r="Z18" s="95"/>
      <c r="AA18" s="95" t="n">
        <v>40.07</v>
      </c>
      <c r="AB18" s="95"/>
      <c r="AC18" s="95"/>
      <c r="AD18" s="95" t="n">
        <v>40.07</v>
      </c>
      <c r="AE18" s="95"/>
      <c r="AF18" s="95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</row>
    <row r="19" customFormat="false" ht="33" hidden="false" customHeight="true" outlineLevel="0" collapsed="false">
      <c r="A19" s="93"/>
      <c r="B19" s="93" t="s">
        <v>75</v>
      </c>
      <c r="C19" s="93"/>
      <c r="D19" s="93"/>
      <c r="E19" s="94" t="s">
        <v>76</v>
      </c>
      <c r="F19" s="95" t="n">
        <v>38.86</v>
      </c>
      <c r="G19" s="95" t="n">
        <f aca="false">G20+G21</f>
        <v>29.06</v>
      </c>
      <c r="H19" s="95"/>
      <c r="I19" s="95"/>
      <c r="J19" s="95"/>
      <c r="K19" s="95" t="n">
        <f aca="false">K20+K21</f>
        <v>29.06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 t="n">
        <v>9.8</v>
      </c>
      <c r="AB19" s="95"/>
      <c r="AC19" s="95" t="n">
        <v>9.8</v>
      </c>
      <c r="AD19" s="95"/>
      <c r="AE19" s="95"/>
      <c r="AF19" s="95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</row>
    <row r="20" customFormat="false" ht="33" hidden="false" customHeight="true" outlineLevel="0" collapsed="false">
      <c r="A20" s="93" t="s">
        <v>65</v>
      </c>
      <c r="B20" s="93" t="s">
        <v>75</v>
      </c>
      <c r="C20" s="93" t="s">
        <v>69</v>
      </c>
      <c r="D20" s="93" t="s">
        <v>55</v>
      </c>
      <c r="E20" s="94" t="s">
        <v>77</v>
      </c>
      <c r="F20" s="95" t="n">
        <v>21.7</v>
      </c>
      <c r="G20" s="95" t="n">
        <v>21.7</v>
      </c>
      <c r="H20" s="95"/>
      <c r="I20" s="95"/>
      <c r="J20" s="95"/>
      <c r="K20" s="95" t="n">
        <v>21.7</v>
      </c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</row>
    <row r="21" customFormat="false" ht="33" hidden="false" customHeight="true" outlineLevel="0" collapsed="false">
      <c r="A21" s="93" t="s">
        <v>65</v>
      </c>
      <c r="B21" s="93" t="s">
        <v>75</v>
      </c>
      <c r="C21" s="93" t="s">
        <v>71</v>
      </c>
      <c r="D21" s="93" t="s">
        <v>55</v>
      </c>
      <c r="E21" s="94" t="s">
        <v>78</v>
      </c>
      <c r="F21" s="95" t="n">
        <v>7.36</v>
      </c>
      <c r="G21" s="95" t="n">
        <v>7.36</v>
      </c>
      <c r="H21" s="95"/>
      <c r="I21" s="95"/>
      <c r="J21" s="95"/>
      <c r="K21" s="95" t="n">
        <v>7.36</v>
      </c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</row>
    <row r="22" customFormat="false" ht="33" hidden="false" customHeight="true" outlineLevel="0" collapsed="false">
      <c r="A22" s="93" t="s">
        <v>65</v>
      </c>
      <c r="B22" s="93" t="s">
        <v>75</v>
      </c>
      <c r="C22" s="93" t="s">
        <v>79</v>
      </c>
      <c r="D22" s="93" t="s">
        <v>55</v>
      </c>
      <c r="E22" s="94" t="s">
        <v>80</v>
      </c>
      <c r="F22" s="95" t="n">
        <v>9.8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 t="n">
        <v>9.8</v>
      </c>
      <c r="AB22" s="95"/>
      <c r="AC22" s="95" t="n">
        <v>9.8</v>
      </c>
      <c r="AD22" s="95"/>
      <c r="AE22" s="95"/>
      <c r="AF22" s="95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</row>
    <row r="23" customFormat="false" ht="33" hidden="false" customHeight="true" outlineLevel="0" collapsed="false">
      <c r="A23" s="93"/>
      <c r="B23" s="93" t="s">
        <v>81</v>
      </c>
      <c r="C23" s="93"/>
      <c r="D23" s="93"/>
      <c r="E23" s="94" t="s">
        <v>82</v>
      </c>
      <c r="F23" s="95" t="n">
        <v>2.08</v>
      </c>
      <c r="G23" s="95" t="n">
        <v>2.08</v>
      </c>
      <c r="H23" s="95"/>
      <c r="I23" s="95"/>
      <c r="J23" s="95"/>
      <c r="K23" s="95" t="n">
        <v>2.08</v>
      </c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</row>
    <row r="24" customFormat="false" ht="33" hidden="false" customHeight="true" outlineLevel="0" collapsed="false">
      <c r="A24" s="93" t="s">
        <v>65</v>
      </c>
      <c r="B24" s="93" t="s">
        <v>81</v>
      </c>
      <c r="C24" s="93" t="s">
        <v>69</v>
      </c>
      <c r="D24" s="93" t="s">
        <v>55</v>
      </c>
      <c r="E24" s="94" t="s">
        <v>83</v>
      </c>
      <c r="F24" s="95" t="n">
        <v>2.08</v>
      </c>
      <c r="G24" s="95" t="n">
        <v>2.08</v>
      </c>
      <c r="H24" s="95"/>
      <c r="I24" s="95"/>
      <c r="J24" s="95"/>
      <c r="K24" s="95" t="n">
        <v>2.08</v>
      </c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</row>
    <row r="25" customFormat="false" ht="33" hidden="false" customHeight="true" outlineLevel="0" collapsed="false">
      <c r="A25" s="93" t="s">
        <v>84</v>
      </c>
      <c r="B25" s="93"/>
      <c r="C25" s="93"/>
      <c r="D25" s="93"/>
      <c r="E25" s="94" t="s">
        <v>85</v>
      </c>
      <c r="F25" s="95" t="n">
        <v>50.25</v>
      </c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 t="n">
        <v>50.25</v>
      </c>
      <c r="AB25" s="95"/>
      <c r="AC25" s="95"/>
      <c r="AD25" s="95"/>
      <c r="AE25" s="95" t="n">
        <v>50.25</v>
      </c>
      <c r="AF25" s="95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</row>
    <row r="26" customFormat="false" ht="33" hidden="false" customHeight="true" outlineLevel="0" collapsed="false">
      <c r="A26" s="93"/>
      <c r="B26" s="93" t="s">
        <v>71</v>
      </c>
      <c r="C26" s="93"/>
      <c r="D26" s="93"/>
      <c r="E26" s="94" t="s">
        <v>86</v>
      </c>
      <c r="F26" s="95" t="n">
        <v>50.25</v>
      </c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 t="n">
        <v>50.25</v>
      </c>
      <c r="AB26" s="95"/>
      <c r="AC26" s="95"/>
      <c r="AD26" s="95"/>
      <c r="AE26" s="95" t="n">
        <v>50.25</v>
      </c>
      <c r="AF26" s="95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</row>
    <row r="27" customFormat="false" ht="33" hidden="false" customHeight="true" outlineLevel="0" collapsed="false">
      <c r="A27" s="93" t="s">
        <v>84</v>
      </c>
      <c r="B27" s="93" t="s">
        <v>71</v>
      </c>
      <c r="C27" s="93" t="s">
        <v>69</v>
      </c>
      <c r="D27" s="93"/>
      <c r="E27" s="94" t="s">
        <v>87</v>
      </c>
      <c r="F27" s="95" t="n">
        <v>50.25</v>
      </c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 t="n">
        <v>50.25</v>
      </c>
      <c r="AB27" s="95"/>
      <c r="AC27" s="95"/>
      <c r="AD27" s="95"/>
      <c r="AE27" s="95" t="n">
        <v>50.25</v>
      </c>
      <c r="AF27" s="95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</row>
  </sheetData>
  <mergeCells count="72">
    <mergeCell ref="A1:D1"/>
    <mergeCell ref="F1:I1"/>
    <mergeCell ref="A3:BH3"/>
    <mergeCell ref="A5:E5"/>
    <mergeCell ref="F5:F7"/>
    <mergeCell ref="G5:N5"/>
    <mergeCell ref="O5:Z5"/>
    <mergeCell ref="AA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/>
      <c r="B1" s="99"/>
      <c r="C1" s="99"/>
    </row>
    <row r="2" customFormat="false" ht="20.1" hidden="false" customHeight="true" outlineLevel="0" collapsed="false">
      <c r="A2" s="14"/>
      <c r="B2" s="14"/>
      <c r="C2" s="14"/>
      <c r="D2" s="100"/>
      <c r="E2" s="14"/>
      <c r="F2" s="14"/>
      <c r="G2" s="10" t="s">
        <v>158</v>
      </c>
      <c r="H2" s="101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0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01"/>
    </row>
    <row r="5" customFormat="false" ht="20.1" hidden="false" customHeight="true" outlineLevel="0" collapsed="false">
      <c r="A5" s="102" t="s">
        <v>160</v>
      </c>
      <c r="B5" s="102"/>
      <c r="C5" s="102"/>
      <c r="D5" s="102"/>
      <c r="E5" s="39" t="s">
        <v>90</v>
      </c>
      <c r="F5" s="39"/>
      <c r="G5" s="39"/>
      <c r="H5" s="101"/>
    </row>
    <row r="6" customFormat="false" ht="20.1" hidden="false" customHeight="true" outlineLevel="0" collapsed="false">
      <c r="A6" s="36" t="s">
        <v>42</v>
      </c>
      <c r="B6" s="36"/>
      <c r="C6" s="103" t="s">
        <v>43</v>
      </c>
      <c r="D6" s="104" t="s">
        <v>161</v>
      </c>
      <c r="E6" s="37" t="s">
        <v>32</v>
      </c>
      <c r="F6" s="105" t="s">
        <v>162</v>
      </c>
      <c r="G6" s="106" t="s">
        <v>163</v>
      </c>
      <c r="H6" s="101"/>
    </row>
    <row r="7" customFormat="false" ht="33.75" hidden="false" customHeight="true" outlineLevel="0" collapsed="false">
      <c r="A7" s="45" t="s">
        <v>52</v>
      </c>
      <c r="B7" s="47" t="s">
        <v>53</v>
      </c>
      <c r="C7" s="103"/>
      <c r="D7" s="104"/>
      <c r="E7" s="37"/>
      <c r="F7" s="105"/>
      <c r="G7" s="106"/>
      <c r="H7" s="101"/>
    </row>
    <row r="8" customFormat="false" ht="22.15" hidden="false" customHeight="true" outlineLevel="0" collapsed="false">
      <c r="A8" s="93"/>
      <c r="B8" s="93"/>
      <c r="C8" s="93" t="s">
        <v>55</v>
      </c>
      <c r="D8" s="94" t="s">
        <v>0</v>
      </c>
      <c r="E8" s="95" t="n">
        <f aca="false">E9+E11+E15</f>
        <v>1040.23</v>
      </c>
      <c r="F8" s="51" t="n">
        <f aca="false">F9+F11+F15</f>
        <v>784.63</v>
      </c>
      <c r="G8" s="51" t="n">
        <f aca="false">G9+G11+G15</f>
        <v>255.6</v>
      </c>
      <c r="H8" s="107"/>
    </row>
    <row r="9" customFormat="false" ht="22.15" hidden="false" customHeight="true" outlineLevel="0" collapsed="false">
      <c r="A9" s="93" t="s">
        <v>56</v>
      </c>
      <c r="B9" s="93"/>
      <c r="C9" s="93"/>
      <c r="D9" s="94" t="s">
        <v>57</v>
      </c>
      <c r="E9" s="95" t="n">
        <v>117.08</v>
      </c>
      <c r="F9" s="51" t="n">
        <v>117.08</v>
      </c>
      <c r="G9" s="51"/>
    </row>
    <row r="10" customFormat="false" ht="22.15" hidden="false" customHeight="true" outlineLevel="0" collapsed="false">
      <c r="A10" s="93"/>
      <c r="B10" s="93" t="s">
        <v>58</v>
      </c>
      <c r="C10" s="93"/>
      <c r="D10" s="94" t="s">
        <v>59</v>
      </c>
      <c r="E10" s="95" t="n">
        <v>117.08</v>
      </c>
      <c r="F10" s="51" t="n">
        <v>117.08</v>
      </c>
      <c r="G10" s="51"/>
    </row>
    <row r="11" customFormat="false" ht="22.15" hidden="false" customHeight="true" outlineLevel="0" collapsed="false">
      <c r="A11" s="93" t="s">
        <v>65</v>
      </c>
      <c r="B11" s="93"/>
      <c r="C11" s="93"/>
      <c r="D11" s="94" t="s">
        <v>66</v>
      </c>
      <c r="E11" s="95" t="n">
        <f aca="false">SUM(E12:E14)</f>
        <v>872.9</v>
      </c>
      <c r="F11" s="96" t="n">
        <f aca="false">SUM(F12:F14)</f>
        <v>617.3</v>
      </c>
      <c r="G11" s="96" t="n">
        <f aca="false">SUM(G12:G14)</f>
        <v>255.6</v>
      </c>
    </row>
    <row r="12" customFormat="false" ht="22.15" hidden="false" customHeight="true" outlineLevel="0" collapsed="false">
      <c r="A12" s="93"/>
      <c r="B12" s="93" t="s">
        <v>67</v>
      </c>
      <c r="C12" s="93"/>
      <c r="D12" s="94" t="s">
        <v>68</v>
      </c>
      <c r="E12" s="95" t="n">
        <v>831.96</v>
      </c>
      <c r="F12" s="51" t="n">
        <v>576.36</v>
      </c>
      <c r="G12" s="51" t="n">
        <v>255.6</v>
      </c>
    </row>
    <row r="13" customFormat="false" ht="22.15" hidden="false" customHeight="true" outlineLevel="0" collapsed="false">
      <c r="A13" s="93"/>
      <c r="B13" s="93" t="s">
        <v>75</v>
      </c>
      <c r="C13" s="93"/>
      <c r="D13" s="94" t="s">
        <v>76</v>
      </c>
      <c r="E13" s="95" t="n">
        <v>38.86</v>
      </c>
      <c r="F13" s="51" t="n">
        <v>38.86</v>
      </c>
      <c r="G13" s="51"/>
    </row>
    <row r="14" customFormat="false" ht="22.15" hidden="false" customHeight="true" outlineLevel="0" collapsed="false">
      <c r="A14" s="93"/>
      <c r="B14" s="93" t="s">
        <v>81</v>
      </c>
      <c r="C14" s="93"/>
      <c r="D14" s="94" t="s">
        <v>82</v>
      </c>
      <c r="E14" s="95" t="n">
        <v>2.08</v>
      </c>
      <c r="F14" s="51" t="n">
        <v>2.08</v>
      </c>
      <c r="G14" s="51"/>
    </row>
    <row r="15" customFormat="false" ht="22.15" hidden="false" customHeight="true" outlineLevel="0" collapsed="false">
      <c r="A15" s="93" t="s">
        <v>84</v>
      </c>
      <c r="B15" s="93"/>
      <c r="C15" s="93"/>
      <c r="D15" s="94" t="s">
        <v>85</v>
      </c>
      <c r="E15" s="95" t="n">
        <v>50.25</v>
      </c>
      <c r="F15" s="51" t="n">
        <v>50.25</v>
      </c>
      <c r="G15" s="51"/>
    </row>
    <row r="16" customFormat="false" ht="22.15" hidden="false" customHeight="true" outlineLevel="0" collapsed="false">
      <c r="A16" s="93"/>
      <c r="B16" s="93" t="s">
        <v>71</v>
      </c>
      <c r="C16" s="93"/>
      <c r="D16" s="94" t="s">
        <v>86</v>
      </c>
      <c r="E16" s="95" t="n">
        <v>50.25</v>
      </c>
      <c r="F16" s="51" t="n">
        <v>50.25</v>
      </c>
      <c r="G16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39" min="7" style="1" width="7.99"/>
    <col collapsed="false" customWidth="false" hidden="false" outlineLevel="0" max="257" min="240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6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</row>
    <row r="5" customFormat="false" ht="20.1" hidden="false" customHeight="true" outlineLevel="0" collapsed="false">
      <c r="A5" s="42" t="s">
        <v>42</v>
      </c>
      <c r="B5" s="42"/>
      <c r="C5" s="42"/>
      <c r="D5" s="110" t="s">
        <v>43</v>
      </c>
      <c r="E5" s="111" t="s">
        <v>166</v>
      </c>
      <c r="F5" s="105" t="s">
        <v>4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</row>
    <row r="6" customFormat="false" ht="20.1" hidden="false" customHeight="true" outlineLevel="0" collapsed="false">
      <c r="A6" s="46" t="s">
        <v>52</v>
      </c>
      <c r="B6" s="45" t="s">
        <v>53</v>
      </c>
      <c r="C6" s="47" t="s">
        <v>54</v>
      </c>
      <c r="D6" s="110"/>
      <c r="E6" s="111"/>
      <c r="F6" s="10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</row>
    <row r="7" customFormat="false" ht="20.45" hidden="false" customHeight="true" outlineLevel="0" collapsed="false">
      <c r="A7" s="48"/>
      <c r="B7" s="48"/>
      <c r="C7" s="48"/>
      <c r="D7" s="48" t="s">
        <v>55</v>
      </c>
      <c r="E7" s="49" t="s">
        <v>0</v>
      </c>
      <c r="F7" s="62" t="n">
        <v>54.8</v>
      </c>
    </row>
    <row r="8" customFormat="false" ht="21.6" hidden="false" customHeight="true" outlineLevel="0" collapsed="false">
      <c r="A8" s="48" t="s">
        <v>65</v>
      </c>
      <c r="B8" s="48" t="s">
        <v>67</v>
      </c>
      <c r="C8" s="48" t="s">
        <v>71</v>
      </c>
      <c r="D8" s="48"/>
      <c r="E8" s="49" t="s">
        <v>167</v>
      </c>
      <c r="F8" s="62" t="n">
        <v>54.8</v>
      </c>
    </row>
    <row r="9" customFormat="false" ht="21.6" hidden="false" customHeight="true" outlineLevel="0" collapsed="false">
      <c r="A9" s="48"/>
      <c r="B9" s="48"/>
      <c r="C9" s="48"/>
      <c r="D9" s="48"/>
      <c r="E9" s="49" t="s">
        <v>168</v>
      </c>
      <c r="F9" s="62" t="n">
        <v>30</v>
      </c>
    </row>
    <row r="10" customFormat="false" ht="21.6" hidden="false" customHeight="true" outlineLevel="0" collapsed="false">
      <c r="A10" s="48"/>
      <c r="B10" s="48"/>
      <c r="C10" s="48"/>
      <c r="D10" s="48"/>
      <c r="E10" s="49" t="s">
        <v>169</v>
      </c>
      <c r="F10" s="62" t="n">
        <v>19.8</v>
      </c>
    </row>
    <row r="11" customFormat="false" ht="21.6" hidden="false" customHeight="true" outlineLevel="0" collapsed="false">
      <c r="A11" s="48"/>
      <c r="B11" s="48"/>
      <c r="C11" s="48"/>
      <c r="D11" s="48"/>
      <c r="E11" s="49" t="s">
        <v>170</v>
      </c>
      <c r="F11" s="62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00"/>
      <c r="F2" s="14"/>
      <c r="G2" s="14"/>
      <c r="H2" s="10" t="s">
        <v>171</v>
      </c>
      <c r="I2" s="101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01"/>
    </row>
    <row r="4" customFormat="false" ht="20.1" hidden="false" customHeight="true" outlineLevel="0" collapsed="false">
      <c r="A4" s="112"/>
      <c r="B4" s="33"/>
      <c r="C4" s="33"/>
      <c r="D4" s="33"/>
      <c r="E4" s="33"/>
      <c r="F4" s="33"/>
      <c r="G4" s="33"/>
      <c r="H4" s="15" t="s">
        <v>5</v>
      </c>
      <c r="I4" s="101"/>
    </row>
    <row r="5" customFormat="false" ht="20.1" hidden="false" customHeight="true" outlineLevel="0" collapsed="false">
      <c r="A5" s="43" t="s">
        <v>173</v>
      </c>
      <c r="B5" s="43" t="s">
        <v>174</v>
      </c>
      <c r="C5" s="105" t="s">
        <v>175</v>
      </c>
      <c r="D5" s="105"/>
      <c r="E5" s="105"/>
      <c r="F5" s="105"/>
      <c r="G5" s="105"/>
      <c r="H5" s="105"/>
      <c r="I5" s="101"/>
    </row>
    <row r="6" customFormat="false" ht="20.1" hidden="false" customHeight="true" outlineLevel="0" collapsed="false">
      <c r="A6" s="43"/>
      <c r="B6" s="43"/>
      <c r="C6" s="113" t="s">
        <v>32</v>
      </c>
      <c r="D6" s="114" t="s">
        <v>176</v>
      </c>
      <c r="E6" s="102" t="s">
        <v>177</v>
      </c>
      <c r="F6" s="102"/>
      <c r="G6" s="102"/>
      <c r="H6" s="115" t="s">
        <v>134</v>
      </c>
      <c r="I6" s="101"/>
    </row>
    <row r="7" customFormat="false" ht="33.75" hidden="false" customHeight="true" outlineLevel="0" collapsed="false">
      <c r="A7" s="43"/>
      <c r="B7" s="43"/>
      <c r="C7" s="113"/>
      <c r="D7" s="114"/>
      <c r="E7" s="116" t="s">
        <v>47</v>
      </c>
      <c r="F7" s="117" t="s">
        <v>178</v>
      </c>
      <c r="G7" s="114" t="s">
        <v>179</v>
      </c>
      <c r="H7" s="115"/>
      <c r="I7" s="101"/>
    </row>
    <row r="8" customFormat="false" ht="20.1" hidden="false" customHeight="true" outlineLevel="0" collapsed="false">
      <c r="A8" s="48" t="s">
        <v>55</v>
      </c>
      <c r="B8" s="64" t="s">
        <v>0</v>
      </c>
      <c r="C8" s="52" t="n">
        <v>28</v>
      </c>
      <c r="D8" s="50"/>
      <c r="E8" s="50" t="n">
        <v>25</v>
      </c>
      <c r="F8" s="50"/>
      <c r="G8" s="51" t="n">
        <v>25</v>
      </c>
      <c r="H8" s="118" t="n">
        <v>3</v>
      </c>
      <c r="I8" s="10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1:53:40Z</dcterms:modified>
  <cp:revision>0</cp:revision>
  <dc:subject/>
  <dc:title/>
</cp:coreProperties>
</file>