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单位：万元</t>
  </si>
  <si>
    <t xml:space="preserve">项    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生育保险</t>
  </si>
  <si>
    <t xml:space="preserve">工伤保险</t>
  </si>
  <si>
    <t xml:space="preserve">机关事业单位基本养老保险缴费</t>
  </si>
  <si>
    <t xml:space="preserve">职业年金缴费</t>
  </si>
  <si>
    <t xml:space="preserve">绩效工资</t>
  </si>
  <si>
    <t xml:space="preserve">办公费</t>
  </si>
  <si>
    <t xml:space="preserve">水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医疗费</t>
  </si>
  <si>
    <t xml:space="preserve">独生子女费</t>
  </si>
  <si>
    <t xml:space="preserve">目标管理奖</t>
  </si>
  <si>
    <t xml:space="preserve">住房公积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351301</t>
  </si>
  <si>
    <t xml:space="preserve">广汉市群工部机关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8</t>
  </si>
  <si>
    <t xml:space="preserve">    信访事务</t>
  </si>
  <si>
    <t xml:space="preserve">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公务员医疗补助</t>
  </si>
  <si>
    <t xml:space="preserve">  其他医疗卫生与计划生育支出</t>
  </si>
  <si>
    <t xml:space="preserve">    其他医疗卫生与计划生育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##0.00"/>
    <numFmt numFmtId="169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N8" activeCellId="0" sqref="N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9.12"/>
    <col collapsed="false" customWidth="true" hidden="false" outlineLevel="0" max="5" min="5" style="1" width="23.87"/>
    <col collapsed="false" customWidth="true" hidden="false" outlineLevel="0" max="6" min="6" style="1" width="6.12"/>
    <col collapsed="false" customWidth="true" hidden="false" outlineLevel="0" max="7" min="7" style="1" width="6.24"/>
    <col collapsed="false" customWidth="true" hidden="false" outlineLevel="0" max="13" min="8" style="1" width="4.99"/>
    <col collapsed="false" customWidth="true" hidden="false" outlineLevel="0" max="14" min="14" style="1" width="6.36"/>
    <col collapsed="false" customWidth="true" hidden="false" outlineLevel="0" max="16" min="15" style="1" width="4.99"/>
    <col collapsed="false" customWidth="true" hidden="false" outlineLevel="0" max="17" min="17" style="1" width="6.62"/>
    <col collapsed="false" customWidth="true" hidden="false" outlineLevel="0" max="20" min="18" style="1" width="4.99"/>
    <col collapsed="false" customWidth="true" hidden="false" outlineLevel="0" max="21" min="21" style="1" width="5.5"/>
    <col collapsed="false" customWidth="true" hidden="false" outlineLevel="0" max="30" min="22" style="1" width="4.99"/>
    <col collapsed="false" customWidth="true" hidden="false" outlineLevel="0" max="31" min="31" style="1" width="5.99"/>
    <col collapsed="false" customWidth="true" hidden="false" outlineLevel="0" max="36" min="32" style="1" width="4.99"/>
    <col collapsed="false" customWidth="true" hidden="true" outlineLevel="0" max="44" min="37" style="1" width="4.87"/>
    <col collapsed="false" customWidth="true" hidden="true" outlineLevel="0" max="45" min="45" style="1" width="5.24"/>
    <col collapsed="false" customWidth="true" hidden="true" outlineLevel="0" max="55" min="46" style="1" width="4.5"/>
    <col collapsed="false" customWidth="true" hidden="false" outlineLevel="0" max="56" min="56" style="1" width="5.36"/>
    <col collapsed="false" customWidth="true" hidden="false" outlineLevel="0" max="57" min="57" style="1" width="4.5"/>
    <col collapsed="false" customWidth="true" hidden="false" outlineLevel="0" max="58" min="58" style="1" width="5.24"/>
    <col collapsed="false" customWidth="true" hidden="false" outlineLevel="0" max="64" min="59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2"/>
      <c r="B1" s="2"/>
      <c r="C1" s="2"/>
      <c r="D1" s="2"/>
      <c r="F1" s="2"/>
      <c r="G1" s="2"/>
      <c r="H1" s="2"/>
      <c r="I1" s="2"/>
    </row>
    <row r="2" customFormat="false" ht="12.75" hidden="false" customHeight="true" outlineLevel="0" collapsed="false">
      <c r="BL2" s="3" t="s">
        <v>0</v>
      </c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0.1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8" t="s">
        <v>2</v>
      </c>
      <c r="BM4" s="7"/>
    </row>
    <row r="5" customFormat="false" ht="28.5" hidden="false" customHeight="true" outlineLevel="0" collapsed="false">
      <c r="A5" s="9" t="s">
        <v>3</v>
      </c>
      <c r="B5" s="9"/>
      <c r="C5" s="9"/>
      <c r="D5" s="9"/>
      <c r="E5" s="9"/>
      <c r="F5" s="10" t="s">
        <v>4</v>
      </c>
      <c r="G5" s="11" t="s">
        <v>5</v>
      </c>
      <c r="H5" s="11"/>
      <c r="I5" s="11"/>
      <c r="J5" s="11"/>
      <c r="K5" s="11"/>
      <c r="L5" s="11"/>
      <c r="M5" s="11"/>
      <c r="N5" s="11"/>
      <c r="O5" s="11"/>
      <c r="P5" s="11"/>
      <c r="Q5" s="12" t="s">
        <v>6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 t="s">
        <v>7</v>
      </c>
      <c r="AG5" s="13"/>
      <c r="AH5" s="13"/>
      <c r="AI5" s="13"/>
      <c r="AJ5" s="13"/>
      <c r="AK5" s="14" t="s">
        <v>8</v>
      </c>
      <c r="AL5" s="14"/>
      <c r="AM5" s="14"/>
      <c r="AN5" s="14"/>
      <c r="AO5" s="14" t="s">
        <v>9</v>
      </c>
      <c r="AP5" s="14"/>
      <c r="AQ5" s="14"/>
      <c r="AR5" s="14"/>
      <c r="AS5" s="14" t="s">
        <v>10</v>
      </c>
      <c r="AT5" s="14"/>
      <c r="AU5" s="14"/>
      <c r="AV5" s="14" t="s">
        <v>11</v>
      </c>
      <c r="AW5" s="14"/>
      <c r="AX5" s="14"/>
      <c r="AY5" s="14" t="s">
        <v>12</v>
      </c>
      <c r="AZ5" s="14"/>
      <c r="BA5" s="14"/>
      <c r="BB5" s="14"/>
      <c r="BC5" s="14"/>
      <c r="BD5" s="14" t="s">
        <v>13</v>
      </c>
      <c r="BE5" s="14"/>
      <c r="BF5" s="14"/>
      <c r="BG5" s="14"/>
      <c r="BH5" s="14"/>
      <c r="BI5" s="14" t="s">
        <v>14</v>
      </c>
      <c r="BJ5" s="14"/>
      <c r="BK5" s="14"/>
      <c r="BL5" s="14"/>
      <c r="BM5" s="7"/>
    </row>
    <row r="6" customFormat="false" ht="28.5" hidden="false" customHeight="true" outlineLevel="0" collapsed="false">
      <c r="A6" s="15" t="s">
        <v>15</v>
      </c>
      <c r="B6" s="15"/>
      <c r="C6" s="15"/>
      <c r="D6" s="10" t="s">
        <v>16</v>
      </c>
      <c r="E6" s="10" t="s">
        <v>17</v>
      </c>
      <c r="F6" s="10"/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 t="s">
        <v>27</v>
      </c>
      <c r="Q6" s="16" t="s">
        <v>18</v>
      </c>
      <c r="R6" s="16" t="s">
        <v>28</v>
      </c>
      <c r="S6" s="16" t="s">
        <v>29</v>
      </c>
      <c r="T6" s="16" t="s">
        <v>30</v>
      </c>
      <c r="U6" s="16" t="s">
        <v>31</v>
      </c>
      <c r="V6" s="16" t="s">
        <v>32</v>
      </c>
      <c r="W6" s="16" t="s">
        <v>33</v>
      </c>
      <c r="X6" s="16" t="s">
        <v>34</v>
      </c>
      <c r="Y6" s="16" t="s">
        <v>35</v>
      </c>
      <c r="Z6" s="16" t="s">
        <v>36</v>
      </c>
      <c r="AA6" s="16" t="s">
        <v>37</v>
      </c>
      <c r="AB6" s="16" t="s">
        <v>38</v>
      </c>
      <c r="AC6" s="16" t="s">
        <v>39</v>
      </c>
      <c r="AD6" s="16" t="s">
        <v>40</v>
      </c>
      <c r="AE6" s="16" t="s">
        <v>41</v>
      </c>
      <c r="AF6" s="17" t="s">
        <v>18</v>
      </c>
      <c r="AG6" s="17" t="s">
        <v>42</v>
      </c>
      <c r="AH6" s="17" t="s">
        <v>43</v>
      </c>
      <c r="AI6" s="17" t="s">
        <v>44</v>
      </c>
      <c r="AJ6" s="17" t="s">
        <v>45</v>
      </c>
      <c r="AK6" s="17" t="s">
        <v>18</v>
      </c>
      <c r="AL6" s="17" t="s">
        <v>46</v>
      </c>
      <c r="AM6" s="17" t="s">
        <v>47</v>
      </c>
      <c r="AN6" s="18" t="s">
        <v>48</v>
      </c>
      <c r="AO6" s="17" t="s">
        <v>18</v>
      </c>
      <c r="AP6" s="17" t="s">
        <v>49</v>
      </c>
      <c r="AQ6" s="17" t="s">
        <v>50</v>
      </c>
      <c r="AR6" s="18" t="s">
        <v>48</v>
      </c>
      <c r="AS6" s="17" t="s">
        <v>18</v>
      </c>
      <c r="AT6" s="17" t="s">
        <v>51</v>
      </c>
      <c r="AU6" s="17" t="s">
        <v>52</v>
      </c>
      <c r="AV6" s="17" t="s">
        <v>18</v>
      </c>
      <c r="AW6" s="17" t="s">
        <v>53</v>
      </c>
      <c r="AX6" s="17" t="s">
        <v>54</v>
      </c>
      <c r="AY6" s="17" t="s">
        <v>18</v>
      </c>
      <c r="AZ6" s="17" t="s">
        <v>55</v>
      </c>
      <c r="BA6" s="17" t="s">
        <v>56</v>
      </c>
      <c r="BB6" s="17" t="s">
        <v>57</v>
      </c>
      <c r="BC6" s="18" t="s">
        <v>48</v>
      </c>
      <c r="BD6" s="17" t="s">
        <v>18</v>
      </c>
      <c r="BE6" s="17" t="s">
        <v>55</v>
      </c>
      <c r="BF6" s="17" t="s">
        <v>56</v>
      </c>
      <c r="BG6" s="17" t="s">
        <v>57</v>
      </c>
      <c r="BH6" s="18" t="s">
        <v>48</v>
      </c>
      <c r="BI6" s="17" t="s">
        <v>18</v>
      </c>
      <c r="BJ6" s="17" t="s">
        <v>58</v>
      </c>
      <c r="BK6" s="17" t="s">
        <v>59</v>
      </c>
      <c r="BL6" s="18" t="s">
        <v>48</v>
      </c>
      <c r="BM6" s="7"/>
    </row>
    <row r="7" customFormat="false" ht="36.75" hidden="false" customHeight="true" outlineLevel="0" collapsed="false">
      <c r="A7" s="19" t="s">
        <v>60</v>
      </c>
      <c r="B7" s="20" t="s">
        <v>61</v>
      </c>
      <c r="C7" s="21" t="s">
        <v>62</v>
      </c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7"/>
    </row>
    <row r="8" customFormat="false" ht="33" hidden="false" customHeight="true" outlineLevel="0" collapsed="false">
      <c r="A8" s="22"/>
      <c r="B8" s="22"/>
      <c r="C8" s="22"/>
      <c r="D8" s="22" t="s">
        <v>63</v>
      </c>
      <c r="E8" s="23" t="s">
        <v>64</v>
      </c>
      <c r="F8" s="24" t="n">
        <f aca="false">G8+Q8+AF8+BD8</f>
        <v>690.2</v>
      </c>
      <c r="G8" s="24" t="n">
        <f aca="false">G9+G14+G18+G24</f>
        <v>168.15</v>
      </c>
      <c r="H8" s="24" t="n">
        <f aca="false">H9+H14+H18+H24</f>
        <v>61.05</v>
      </c>
      <c r="I8" s="24" t="n">
        <f aca="false">I9+I14+I18+I24</f>
        <v>42.21</v>
      </c>
      <c r="J8" s="24" t="n">
        <f aca="false">J9+J14+J18+J24</f>
        <v>3.35</v>
      </c>
      <c r="K8" s="24" t="n">
        <f aca="false">K9+K14+K18+K24</f>
        <v>8.57</v>
      </c>
      <c r="L8" s="24" t="n">
        <f aca="false">L9+L14+L18+L24</f>
        <v>0.62</v>
      </c>
      <c r="M8" s="24" t="n">
        <f aca="false">M9+M14+M18+M24</f>
        <v>0.09</v>
      </c>
      <c r="N8" s="24" t="n">
        <f aca="false">N9+N14+N18+N24</f>
        <v>24.48</v>
      </c>
      <c r="O8" s="24" t="n">
        <f aca="false">O9+O14+O18+O24</f>
        <v>9.8</v>
      </c>
      <c r="P8" s="24" t="n">
        <f aca="false">P9+P14+P18+P24</f>
        <v>17.98</v>
      </c>
      <c r="Q8" s="24" t="n">
        <f aca="false">Q9+Q14+Q18+Q24</f>
        <v>465.92</v>
      </c>
      <c r="R8" s="24" t="n">
        <f aca="false">R9+R14+R18+R24</f>
        <v>5</v>
      </c>
      <c r="S8" s="24" t="n">
        <f aca="false">S9+S14+S18+S24</f>
        <v>1.2</v>
      </c>
      <c r="T8" s="24" t="n">
        <f aca="false">T9+T14+T18+T24</f>
        <v>6.5</v>
      </c>
      <c r="U8" s="24" t="n">
        <f aca="false">U9+U14+U18+U24</f>
        <v>26.06</v>
      </c>
      <c r="V8" s="24" t="n">
        <f aca="false">V9+V14+V18+V24</f>
        <v>2</v>
      </c>
      <c r="W8" s="24" t="n">
        <f aca="false">W9+W14+W18+W24</f>
        <v>0.8</v>
      </c>
      <c r="X8" s="24" t="n">
        <f aca="false">X9+X14+X18+X24</f>
        <v>2</v>
      </c>
      <c r="Y8" s="24" t="n">
        <f aca="false">Y9+Y14+Y18+Y24</f>
        <v>4</v>
      </c>
      <c r="Z8" s="24" t="n">
        <f aca="false">Z9+Z14+Z18+Z24</f>
        <v>4.8</v>
      </c>
      <c r="AA8" s="24" t="n">
        <f aca="false">AA9+AA14+AA18+AA24</f>
        <v>1.9</v>
      </c>
      <c r="AB8" s="24" t="n">
        <f aca="false">AB9+AB14+AB18+AB24</f>
        <v>2</v>
      </c>
      <c r="AC8" s="24" t="n">
        <f aca="false">AC9+AC14+AC18+AC24</f>
        <v>5</v>
      </c>
      <c r="AD8" s="24" t="n">
        <f aca="false">AD9+AD14+AD18+AD24</f>
        <v>8.64</v>
      </c>
      <c r="AE8" s="24" t="n">
        <f aca="false">AE9+AE14+AE18+AE24</f>
        <v>396.02</v>
      </c>
      <c r="AF8" s="24" t="n">
        <f aca="false">AF9+AF14+AF18+AF24</f>
        <v>54.13</v>
      </c>
      <c r="AG8" s="24" t="n">
        <f aca="false">AG9+AG14+AG18+AG24</f>
        <v>2.48</v>
      </c>
      <c r="AH8" s="24" t="n">
        <f aca="false">AH9+AH14+AH18+AH24</f>
        <v>0.03</v>
      </c>
      <c r="AI8" s="24" t="n">
        <f aca="false">AI9+AI14+AI18+AI24</f>
        <v>38</v>
      </c>
      <c r="AJ8" s="24" t="n">
        <f aca="false">AJ9+AJ14+AJ18+AJ24</f>
        <v>13.62</v>
      </c>
      <c r="AK8" s="24" t="n">
        <f aca="false">AK9+AK14+AK18+AK24</f>
        <v>0</v>
      </c>
      <c r="AL8" s="24" t="n">
        <f aca="false">AL9+AL14+AL18+AL24</f>
        <v>0</v>
      </c>
      <c r="AM8" s="24" t="n">
        <f aca="false">AM9+AM14+AM18+AM24</f>
        <v>0</v>
      </c>
      <c r="AN8" s="24" t="n">
        <f aca="false">AN9+AN14+AN18+AN24</f>
        <v>0</v>
      </c>
      <c r="AO8" s="24" t="n">
        <f aca="false">AO9+AO14+AO18+AO24</f>
        <v>0</v>
      </c>
      <c r="AP8" s="24" t="n">
        <f aca="false">AP9+AP14+AP18+AP24</f>
        <v>0</v>
      </c>
      <c r="AQ8" s="24" t="n">
        <f aca="false">AQ9+AQ14+AQ18+AQ24</f>
        <v>0</v>
      </c>
      <c r="AR8" s="24" t="n">
        <f aca="false">AR9+AR14+AR18+AR24</f>
        <v>0</v>
      </c>
      <c r="AS8" s="24" t="n">
        <f aca="false">AS9+AS14+AS18+AS24</f>
        <v>0</v>
      </c>
      <c r="AT8" s="24" t="n">
        <f aca="false">AT9+AT14+AT18+AT24</f>
        <v>0</v>
      </c>
      <c r="AU8" s="24" t="n">
        <f aca="false">AU9+AU14+AU18+AU24</f>
        <v>0</v>
      </c>
      <c r="AV8" s="24" t="n">
        <f aca="false">AV9+AV14+AV18+AV24</f>
        <v>0</v>
      </c>
      <c r="AW8" s="24" t="n">
        <f aca="false">AW9+AW14+AW18+AW24</f>
        <v>0</v>
      </c>
      <c r="AX8" s="24" t="n">
        <f aca="false">AX9+AX14+AX18+AX24</f>
        <v>0</v>
      </c>
      <c r="AY8" s="24" t="n">
        <f aca="false">AY9+AY14+AY18+AY24</f>
        <v>0</v>
      </c>
      <c r="AZ8" s="24" t="n">
        <f aca="false">AZ9+AZ14+AZ18+AZ24</f>
        <v>0</v>
      </c>
      <c r="BA8" s="24" t="n">
        <f aca="false">BA9+BA14+BA18+BA24</f>
        <v>0</v>
      </c>
      <c r="BB8" s="24" t="n">
        <f aca="false">BB9+BB14+BB18+BB24</f>
        <v>0</v>
      </c>
      <c r="BC8" s="24" t="n">
        <f aca="false">BC9+BC14+BC18+BC24</f>
        <v>0</v>
      </c>
      <c r="BD8" s="24" t="n">
        <f aca="false">BD9+BD14+BD18+BD24</f>
        <v>2</v>
      </c>
      <c r="BE8" s="24" t="n">
        <f aca="false">BE9+BE14+BE18+BE24</f>
        <v>0</v>
      </c>
      <c r="BF8" s="24" t="n">
        <f aca="false">BF9+BF14+BF18+BF24</f>
        <v>2</v>
      </c>
      <c r="BG8" s="24" t="n">
        <f aca="false">BG9+BG14+BG18+BG24</f>
        <v>0</v>
      </c>
      <c r="BH8" s="25"/>
      <c r="BI8" s="25"/>
      <c r="BJ8" s="25"/>
      <c r="BK8" s="25"/>
      <c r="BL8" s="25"/>
      <c r="BM8" s="26"/>
    </row>
    <row r="9" customFormat="false" ht="33" hidden="false" customHeight="true" outlineLevel="0" collapsed="false">
      <c r="A9" s="22" t="s">
        <v>65</v>
      </c>
      <c r="B9" s="22"/>
      <c r="C9" s="22"/>
      <c r="D9" s="22"/>
      <c r="E9" s="23" t="s">
        <v>66</v>
      </c>
      <c r="F9" s="24" t="n">
        <f aca="false">G9+Q9+AF9</f>
        <v>628.63</v>
      </c>
      <c r="G9" s="24" t="n">
        <f aca="false">G10</f>
        <v>124.68</v>
      </c>
      <c r="H9" s="24" t="n">
        <f aca="false">H10</f>
        <v>61.05</v>
      </c>
      <c r="I9" s="24" t="n">
        <f aca="false">I10</f>
        <v>42.21</v>
      </c>
      <c r="J9" s="24" t="n">
        <f aca="false">J10</f>
        <v>3.35</v>
      </c>
      <c r="K9" s="24" t="n">
        <f aca="false">K10</f>
        <v>0</v>
      </c>
      <c r="L9" s="24" t="n">
        <f aca="false">L10</f>
        <v>0</v>
      </c>
      <c r="M9" s="24" t="n">
        <f aca="false">M10</f>
        <v>0.09</v>
      </c>
      <c r="N9" s="24" t="n">
        <f aca="false">N10</f>
        <v>0</v>
      </c>
      <c r="O9" s="24" t="n">
        <f aca="false">O10</f>
        <v>0</v>
      </c>
      <c r="P9" s="24" t="n">
        <f aca="false">P10</f>
        <v>17.98</v>
      </c>
      <c r="Q9" s="24" t="n">
        <f aca="false">Q10</f>
        <v>465.92</v>
      </c>
      <c r="R9" s="24" t="n">
        <f aca="false">R10</f>
        <v>5</v>
      </c>
      <c r="S9" s="24" t="n">
        <f aca="false">S10</f>
        <v>1.2</v>
      </c>
      <c r="T9" s="24" t="n">
        <f aca="false">T10</f>
        <v>6.5</v>
      </c>
      <c r="U9" s="24" t="n">
        <f aca="false">U10</f>
        <v>26.06</v>
      </c>
      <c r="V9" s="24" t="n">
        <f aca="false">V10</f>
        <v>2</v>
      </c>
      <c r="W9" s="24" t="n">
        <f aca="false">W10</f>
        <v>0.8</v>
      </c>
      <c r="X9" s="24" t="n">
        <f aca="false">X10</f>
        <v>2</v>
      </c>
      <c r="Y9" s="24" t="n">
        <f aca="false">Y10</f>
        <v>4</v>
      </c>
      <c r="Z9" s="24" t="n">
        <f aca="false">Z10</f>
        <v>4.8</v>
      </c>
      <c r="AA9" s="24" t="n">
        <f aca="false">AA10</f>
        <v>1.9</v>
      </c>
      <c r="AB9" s="24" t="n">
        <f aca="false">AB10</f>
        <v>2</v>
      </c>
      <c r="AC9" s="24" t="n">
        <f aca="false">AC10</f>
        <v>5</v>
      </c>
      <c r="AD9" s="24" t="n">
        <f aca="false">AD10</f>
        <v>8.64</v>
      </c>
      <c r="AE9" s="24" t="n">
        <f aca="false">AE10</f>
        <v>396.02</v>
      </c>
      <c r="AF9" s="24" t="n">
        <f aca="false">AF10</f>
        <v>38.03</v>
      </c>
      <c r="AG9" s="24" t="n">
        <f aca="false">AG10</f>
        <v>0</v>
      </c>
      <c r="AH9" s="24" t="n">
        <f aca="false">AH10</f>
        <v>0.03</v>
      </c>
      <c r="AI9" s="24" t="n">
        <f aca="false">AI10</f>
        <v>38</v>
      </c>
      <c r="AJ9" s="24" t="n">
        <f aca="false">AJ10</f>
        <v>0</v>
      </c>
      <c r="AK9" s="24" t="n">
        <f aca="false">AK10</f>
        <v>0</v>
      </c>
      <c r="AL9" s="24" t="n">
        <f aca="false">AL10</f>
        <v>0</v>
      </c>
      <c r="AM9" s="24" t="n">
        <f aca="false">AM10</f>
        <v>0</v>
      </c>
      <c r="AN9" s="24" t="n">
        <f aca="false">AN10</f>
        <v>0</v>
      </c>
      <c r="AO9" s="24" t="n">
        <f aca="false">AO10</f>
        <v>0</v>
      </c>
      <c r="AP9" s="24" t="n">
        <f aca="false">AP10</f>
        <v>0</v>
      </c>
      <c r="AQ9" s="24" t="n">
        <f aca="false">AQ10</f>
        <v>0</v>
      </c>
      <c r="AR9" s="24" t="n">
        <f aca="false">AR10</f>
        <v>0</v>
      </c>
      <c r="AS9" s="24" t="n">
        <f aca="false">AS10</f>
        <v>0</v>
      </c>
      <c r="AT9" s="24" t="n">
        <f aca="false">AT10</f>
        <v>0</v>
      </c>
      <c r="AU9" s="24" t="n">
        <f aca="false">AU10</f>
        <v>0</v>
      </c>
      <c r="AV9" s="24" t="n">
        <f aca="false">AV10</f>
        <v>0</v>
      </c>
      <c r="AW9" s="24" t="n">
        <f aca="false">AW10</f>
        <v>0</v>
      </c>
      <c r="AX9" s="24" t="n">
        <f aca="false">AX10</f>
        <v>0</v>
      </c>
      <c r="AY9" s="24" t="n">
        <f aca="false">AY10</f>
        <v>0</v>
      </c>
      <c r="AZ9" s="24" t="n">
        <f aca="false">AZ10</f>
        <v>0</v>
      </c>
      <c r="BA9" s="24" t="n">
        <f aca="false">BA10</f>
        <v>0</v>
      </c>
      <c r="BB9" s="24" t="n">
        <f aca="false">BB10</f>
        <v>0</v>
      </c>
      <c r="BC9" s="24" t="n">
        <f aca="false">BC10</f>
        <v>0</v>
      </c>
      <c r="BD9" s="24" t="n">
        <f aca="false">BD10</f>
        <v>2</v>
      </c>
      <c r="BE9" s="24" t="n">
        <f aca="false">BE10</f>
        <v>0</v>
      </c>
      <c r="BF9" s="24" t="n">
        <f aca="false">BF10</f>
        <v>2</v>
      </c>
      <c r="BG9" s="24" t="n">
        <f aca="false">BG10</f>
        <v>0</v>
      </c>
      <c r="BH9" s="27"/>
      <c r="BI9" s="27"/>
      <c r="BJ9" s="27"/>
      <c r="BK9" s="27"/>
      <c r="BL9" s="27"/>
    </row>
    <row r="10" customFormat="false" ht="33" hidden="false" customHeight="true" outlineLevel="0" collapsed="false">
      <c r="A10" s="22"/>
      <c r="B10" s="22" t="s">
        <v>67</v>
      </c>
      <c r="C10" s="22"/>
      <c r="D10" s="22"/>
      <c r="E10" s="23" t="s">
        <v>68</v>
      </c>
      <c r="F10" s="24" t="n">
        <f aca="false">G10+Q10+AF10</f>
        <v>628.63</v>
      </c>
      <c r="G10" s="24" t="n">
        <f aca="false">SUM(H10:P10)</f>
        <v>124.68</v>
      </c>
      <c r="H10" s="24" t="n">
        <f aca="false">H11</f>
        <v>61.05</v>
      </c>
      <c r="I10" s="24" t="n">
        <f aca="false">SUM(I11:I13)</f>
        <v>42.21</v>
      </c>
      <c r="J10" s="24" t="n">
        <f aca="false">SUM(J11:J13)</f>
        <v>3.35</v>
      </c>
      <c r="K10" s="24" t="n">
        <f aca="false">SUM(K11:K13)</f>
        <v>0</v>
      </c>
      <c r="L10" s="24" t="n">
        <f aca="false">SUM(L11:L13)</f>
        <v>0</v>
      </c>
      <c r="M10" s="24" t="n">
        <f aca="false">SUM(M11:M13)</f>
        <v>0.09</v>
      </c>
      <c r="N10" s="24" t="n">
        <f aca="false">SUM(N11:N13)</f>
        <v>0</v>
      </c>
      <c r="O10" s="24" t="n">
        <f aca="false">SUM(O11:O13)</f>
        <v>0</v>
      </c>
      <c r="P10" s="24" t="n">
        <f aca="false">SUM(P11:P13)</f>
        <v>17.98</v>
      </c>
      <c r="Q10" s="24" t="n">
        <f aca="false">SUM(Q11:Q13)</f>
        <v>465.92</v>
      </c>
      <c r="R10" s="24" t="n">
        <f aca="false">SUM(R11:R13)</f>
        <v>5</v>
      </c>
      <c r="S10" s="24" t="n">
        <f aca="false">SUM(S11:S13)</f>
        <v>1.2</v>
      </c>
      <c r="T10" s="24" t="n">
        <f aca="false">SUM(T11:T13)</f>
        <v>6.5</v>
      </c>
      <c r="U10" s="24" t="n">
        <f aca="false">SUM(U11:U13)</f>
        <v>26.06</v>
      </c>
      <c r="V10" s="24" t="n">
        <f aca="false">SUM(V11:V13)</f>
        <v>2</v>
      </c>
      <c r="W10" s="24" t="n">
        <f aca="false">SUM(W11:W13)</f>
        <v>0.8</v>
      </c>
      <c r="X10" s="24" t="n">
        <f aca="false">SUM(X11:X13)</f>
        <v>2</v>
      </c>
      <c r="Y10" s="24" t="n">
        <f aca="false">SUM(Y11:Y13)</f>
        <v>4</v>
      </c>
      <c r="Z10" s="24" t="n">
        <f aca="false">SUM(Z11:Z13)</f>
        <v>4.8</v>
      </c>
      <c r="AA10" s="24" t="n">
        <f aca="false">SUM(AA11:AA13)</f>
        <v>1.9</v>
      </c>
      <c r="AB10" s="24" t="n">
        <f aca="false">SUM(AB11:AB13)</f>
        <v>2</v>
      </c>
      <c r="AC10" s="24" t="n">
        <f aca="false">SUM(AC11:AC13)</f>
        <v>5</v>
      </c>
      <c r="AD10" s="24" t="n">
        <f aca="false">SUM(AD11:AD13)</f>
        <v>8.64</v>
      </c>
      <c r="AE10" s="24" t="n">
        <f aca="false">SUM(AE11:AE13)</f>
        <v>396.02</v>
      </c>
      <c r="AF10" s="24" t="n">
        <f aca="false">SUM(AF11:AF13)</f>
        <v>38.03</v>
      </c>
      <c r="AG10" s="24" t="n">
        <f aca="false">SUM(AG11:AG13)</f>
        <v>0</v>
      </c>
      <c r="AH10" s="24" t="n">
        <f aca="false">SUM(AH11:AH13)</f>
        <v>0.03</v>
      </c>
      <c r="AI10" s="24" t="n">
        <f aca="false">SUM(AI11:AI13)</f>
        <v>38</v>
      </c>
      <c r="AJ10" s="24" t="n">
        <f aca="false">SUM(AJ11:AJ13)</f>
        <v>0</v>
      </c>
      <c r="AK10" s="24" t="n">
        <f aca="false">SUM(AK11:AK13)</f>
        <v>0</v>
      </c>
      <c r="AL10" s="24" t="n">
        <f aca="false">SUM(AL11:AL13)</f>
        <v>0</v>
      </c>
      <c r="AM10" s="24" t="n">
        <f aca="false">SUM(AM11:AM13)</f>
        <v>0</v>
      </c>
      <c r="AN10" s="24" t="n">
        <f aca="false">SUM(AN11:AN13)</f>
        <v>0</v>
      </c>
      <c r="AO10" s="24" t="n">
        <f aca="false">SUM(AO11:AO13)</f>
        <v>0</v>
      </c>
      <c r="AP10" s="24" t="n">
        <f aca="false">SUM(AP11:AP13)</f>
        <v>0</v>
      </c>
      <c r="AQ10" s="24" t="n">
        <f aca="false">SUM(AQ11:AQ13)</f>
        <v>0</v>
      </c>
      <c r="AR10" s="24" t="n">
        <f aca="false">SUM(AR11:AR13)</f>
        <v>0</v>
      </c>
      <c r="AS10" s="24" t="n">
        <f aca="false">SUM(AS11:AS13)</f>
        <v>0</v>
      </c>
      <c r="AT10" s="24" t="n">
        <f aca="false">SUM(AT11:AT13)</f>
        <v>0</v>
      </c>
      <c r="AU10" s="24" t="n">
        <f aca="false">SUM(AU11:AU13)</f>
        <v>0</v>
      </c>
      <c r="AV10" s="24" t="n">
        <f aca="false">SUM(AV11:AV13)</f>
        <v>0</v>
      </c>
      <c r="AW10" s="24" t="n">
        <f aca="false">SUM(AW11:AW13)</f>
        <v>0</v>
      </c>
      <c r="AX10" s="24" t="n">
        <f aca="false">SUM(AX11:AX13)</f>
        <v>0</v>
      </c>
      <c r="AY10" s="24" t="n">
        <f aca="false">SUM(AY11:AY13)</f>
        <v>0</v>
      </c>
      <c r="AZ10" s="24" t="n">
        <f aca="false">SUM(AZ11:AZ13)</f>
        <v>0</v>
      </c>
      <c r="BA10" s="24" t="n">
        <f aca="false">SUM(BA11:BA13)</f>
        <v>0</v>
      </c>
      <c r="BB10" s="24" t="n">
        <f aca="false">SUM(BB11:BB13)</f>
        <v>0</v>
      </c>
      <c r="BC10" s="24" t="n">
        <f aca="false">SUM(BC11:BC13)</f>
        <v>0</v>
      </c>
      <c r="BD10" s="24" t="n">
        <f aca="false">SUM(BD11:BD13)</f>
        <v>2</v>
      </c>
      <c r="BE10" s="24" t="n">
        <f aca="false">SUM(BE11:BE13)</f>
        <v>0</v>
      </c>
      <c r="BF10" s="24" t="n">
        <f aca="false">SUM(BF11:BF13)</f>
        <v>2</v>
      </c>
      <c r="BG10" s="24" t="n">
        <f aca="false">SUM(BG11:BG13)</f>
        <v>0</v>
      </c>
      <c r="BH10" s="27"/>
      <c r="BI10" s="27"/>
      <c r="BJ10" s="27"/>
      <c r="BK10" s="27"/>
      <c r="BL10" s="27"/>
    </row>
    <row r="11" customFormat="false" ht="33" hidden="false" customHeight="true" outlineLevel="0" collapsed="false">
      <c r="A11" s="22" t="s">
        <v>65</v>
      </c>
      <c r="B11" s="22" t="s">
        <v>67</v>
      </c>
      <c r="C11" s="22" t="s">
        <v>69</v>
      </c>
      <c r="D11" s="22" t="s">
        <v>63</v>
      </c>
      <c r="E11" s="23" t="s">
        <v>70</v>
      </c>
      <c r="F11" s="24" t="n">
        <f aca="false">G11+Q11+AF11</f>
        <v>421.73</v>
      </c>
      <c r="G11" s="24" t="n">
        <f aca="false">SUM(H11:P11)</f>
        <v>124.68</v>
      </c>
      <c r="H11" s="24" t="n">
        <v>61.05</v>
      </c>
      <c r="I11" s="24" t="n">
        <v>42.21</v>
      </c>
      <c r="J11" s="24" t="n">
        <v>3.35</v>
      </c>
      <c r="K11" s="24"/>
      <c r="L11" s="24"/>
      <c r="M11" s="24" t="n">
        <v>0.09</v>
      </c>
      <c r="N11" s="24"/>
      <c r="O11" s="24"/>
      <c r="P11" s="24" t="n">
        <v>17.98</v>
      </c>
      <c r="Q11" s="24" t="n">
        <f aca="false">SUM(R11:AE11)</f>
        <v>259.02</v>
      </c>
      <c r="R11" s="24" t="n">
        <v>5</v>
      </c>
      <c r="S11" s="24" t="n">
        <v>1.2</v>
      </c>
      <c r="T11" s="24" t="n">
        <v>6.5</v>
      </c>
      <c r="U11" s="24" t="n">
        <v>26.06</v>
      </c>
      <c r="V11" s="24" t="n">
        <v>2</v>
      </c>
      <c r="W11" s="24" t="n">
        <v>0.8</v>
      </c>
      <c r="X11" s="24" t="n">
        <v>2</v>
      </c>
      <c r="Y11" s="24" t="n">
        <v>4</v>
      </c>
      <c r="Z11" s="24" t="n">
        <v>4.8</v>
      </c>
      <c r="AA11" s="24" t="n">
        <v>1.9</v>
      </c>
      <c r="AB11" s="24" t="n">
        <v>2</v>
      </c>
      <c r="AC11" s="24" t="n">
        <v>5</v>
      </c>
      <c r="AD11" s="24" t="n">
        <v>8.64</v>
      </c>
      <c r="AE11" s="24" t="n">
        <v>189.12</v>
      </c>
      <c r="AF11" s="24" t="n">
        <f aca="false">SUM(AG11:AJ11)</f>
        <v>38.03</v>
      </c>
      <c r="AG11" s="24"/>
      <c r="AH11" s="24" t="n">
        <v>0.03</v>
      </c>
      <c r="AI11" s="24" t="n">
        <v>38</v>
      </c>
      <c r="AJ11" s="24"/>
      <c r="AK11" s="24"/>
      <c r="AL11" s="24"/>
      <c r="AM11" s="24"/>
      <c r="AN11" s="24"/>
      <c r="AO11" s="24"/>
      <c r="AP11" s="24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8" t="n">
        <f aca="false">SUM(BE11:BH11)</f>
        <v>2</v>
      </c>
      <c r="BE11" s="28"/>
      <c r="BF11" s="28" t="n">
        <v>2</v>
      </c>
      <c r="BG11" s="27"/>
      <c r="BH11" s="27"/>
      <c r="BI11" s="27"/>
      <c r="BJ11" s="27"/>
      <c r="BK11" s="27"/>
      <c r="BL11" s="27"/>
    </row>
    <row r="12" customFormat="false" ht="33" hidden="false" customHeight="true" outlineLevel="0" collapsed="false">
      <c r="A12" s="22" t="s">
        <v>65</v>
      </c>
      <c r="B12" s="22" t="s">
        <v>67</v>
      </c>
      <c r="C12" s="22" t="s">
        <v>71</v>
      </c>
      <c r="D12" s="22" t="s">
        <v>63</v>
      </c>
      <c r="E12" s="23" t="s">
        <v>72</v>
      </c>
      <c r="F12" s="24" t="n">
        <f aca="false">G12+Q12+AF12</f>
        <v>10.9</v>
      </c>
      <c r="G12" s="24" t="n">
        <f aca="false">SUM(H12:P12)</f>
        <v>0</v>
      </c>
      <c r="H12" s="24"/>
      <c r="I12" s="24"/>
      <c r="J12" s="24"/>
      <c r="K12" s="24"/>
      <c r="L12" s="24"/>
      <c r="M12" s="24"/>
      <c r="N12" s="24"/>
      <c r="O12" s="24"/>
      <c r="P12" s="24"/>
      <c r="Q12" s="24" t="n">
        <f aca="false">SUM(R12:AE12)</f>
        <v>10.9</v>
      </c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 t="n">
        <v>10.9</v>
      </c>
      <c r="AF12" s="24" t="n">
        <f aca="false">SUM(AG12:AJ12)</f>
        <v>0</v>
      </c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</row>
    <row r="13" customFormat="false" ht="33" hidden="false" customHeight="true" outlineLevel="0" collapsed="false">
      <c r="A13" s="22" t="s">
        <v>65</v>
      </c>
      <c r="B13" s="22" t="s">
        <v>67</v>
      </c>
      <c r="C13" s="22" t="s">
        <v>73</v>
      </c>
      <c r="D13" s="22" t="s">
        <v>63</v>
      </c>
      <c r="E13" s="23" t="s">
        <v>74</v>
      </c>
      <c r="F13" s="24" t="n">
        <f aca="false">G13+Q13+AF13</f>
        <v>196</v>
      </c>
      <c r="G13" s="24" t="n">
        <f aca="false">SUM(H13:P13)</f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 t="n">
        <f aca="false">SUM(R13:AE13)</f>
        <v>196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 t="n">
        <v>196</v>
      </c>
      <c r="AF13" s="24" t="n">
        <f aca="false">SUM(AG13:AJ13)</f>
        <v>0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</row>
    <row r="14" customFormat="false" ht="33" hidden="false" customHeight="true" outlineLevel="0" collapsed="false">
      <c r="A14" s="22" t="s">
        <v>75</v>
      </c>
      <c r="B14" s="22"/>
      <c r="C14" s="22"/>
      <c r="D14" s="22"/>
      <c r="E14" s="23" t="s">
        <v>76</v>
      </c>
      <c r="F14" s="24" t="n">
        <f aca="false">G14+Q14+AF14</f>
        <v>34.28</v>
      </c>
      <c r="G14" s="24" t="n">
        <f aca="false">SUM(H14:P14)</f>
        <v>34.28</v>
      </c>
      <c r="H14" s="24"/>
      <c r="I14" s="24"/>
      <c r="J14" s="24"/>
      <c r="K14" s="24"/>
      <c r="L14" s="24"/>
      <c r="M14" s="24"/>
      <c r="N14" s="24" t="n">
        <f aca="false">N15</f>
        <v>24.48</v>
      </c>
      <c r="O14" s="24" t="n">
        <f aca="false">O15</f>
        <v>9.8</v>
      </c>
      <c r="P14" s="24" t="n">
        <f aca="false">P15</f>
        <v>0</v>
      </c>
      <c r="Q14" s="24" t="n">
        <f aca="false">Q15</f>
        <v>0</v>
      </c>
      <c r="R14" s="24" t="n">
        <f aca="false">R15</f>
        <v>0</v>
      </c>
      <c r="S14" s="24" t="n">
        <f aca="false">S15</f>
        <v>0</v>
      </c>
      <c r="T14" s="24" t="n">
        <f aca="false">T15</f>
        <v>0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 t="n">
        <f aca="false">SUM(AG14:AJ14)</f>
        <v>0</v>
      </c>
      <c r="AG14" s="24" t="n">
        <f aca="false">AG15</f>
        <v>0</v>
      </c>
      <c r="AH14" s="24" t="n">
        <f aca="false">AH15</f>
        <v>0</v>
      </c>
      <c r="AI14" s="24" t="n">
        <f aca="false">AI15</f>
        <v>0</v>
      </c>
      <c r="AJ14" s="24" t="n">
        <f aca="false">AJ15</f>
        <v>0</v>
      </c>
      <c r="AK14" s="24" t="n">
        <f aca="false">AK15</f>
        <v>0</v>
      </c>
      <c r="AL14" s="24" t="n">
        <f aca="false">AL15</f>
        <v>0</v>
      </c>
      <c r="AM14" s="24" t="n">
        <f aca="false">AM15</f>
        <v>0</v>
      </c>
      <c r="AN14" s="24"/>
      <c r="AO14" s="24"/>
      <c r="AP14" s="24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customFormat="false" ht="33" hidden="false" customHeight="true" outlineLevel="0" collapsed="false">
      <c r="A15" s="22"/>
      <c r="B15" s="22" t="s">
        <v>77</v>
      </c>
      <c r="C15" s="22"/>
      <c r="D15" s="22"/>
      <c r="E15" s="23" t="s">
        <v>78</v>
      </c>
      <c r="F15" s="24" t="n">
        <f aca="false">G15+Q15+AF15</f>
        <v>34.28</v>
      </c>
      <c r="G15" s="24" t="n">
        <f aca="false">SUM(H15:P15)</f>
        <v>34.28</v>
      </c>
      <c r="H15" s="24"/>
      <c r="I15" s="24"/>
      <c r="J15" s="24"/>
      <c r="K15" s="24"/>
      <c r="L15" s="24"/>
      <c r="M15" s="24"/>
      <c r="N15" s="24" t="n">
        <f aca="false">N16</f>
        <v>24.48</v>
      </c>
      <c r="O15" s="24" t="n">
        <f aca="false">O17</f>
        <v>9.8</v>
      </c>
      <c r="P15" s="24" t="n">
        <f aca="false">P17</f>
        <v>0</v>
      </c>
      <c r="Q15" s="24" t="n">
        <f aca="false">Q17</f>
        <v>0</v>
      </c>
      <c r="R15" s="24" t="n">
        <f aca="false">R17</f>
        <v>0</v>
      </c>
      <c r="S15" s="24" t="n">
        <f aca="false">S17</f>
        <v>0</v>
      </c>
      <c r="T15" s="24" t="n">
        <f aca="false">T17</f>
        <v>0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 t="n">
        <f aca="false">SUM(AG15:AJ15)</f>
        <v>0</v>
      </c>
      <c r="AG15" s="24" t="n">
        <f aca="false">AG17</f>
        <v>0</v>
      </c>
      <c r="AH15" s="24" t="n">
        <f aca="false">AH17</f>
        <v>0</v>
      </c>
      <c r="AI15" s="24" t="n">
        <f aca="false">AI17</f>
        <v>0</v>
      </c>
      <c r="AJ15" s="24" t="n">
        <f aca="false">AJ17</f>
        <v>0</v>
      </c>
      <c r="AK15" s="24" t="n">
        <f aca="false">AK17</f>
        <v>0</v>
      </c>
      <c r="AL15" s="24" t="n">
        <f aca="false">AL17</f>
        <v>0</v>
      </c>
      <c r="AM15" s="24" t="n">
        <f aca="false">AM17</f>
        <v>0</v>
      </c>
      <c r="AN15" s="24"/>
      <c r="AO15" s="24"/>
      <c r="AP15" s="24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</row>
    <row r="16" customFormat="false" ht="33" hidden="false" customHeight="true" outlineLevel="0" collapsed="false">
      <c r="A16" s="22" t="s">
        <v>75</v>
      </c>
      <c r="B16" s="22" t="s">
        <v>77</v>
      </c>
      <c r="C16" s="22" t="s">
        <v>77</v>
      </c>
      <c r="D16" s="22" t="s">
        <v>63</v>
      </c>
      <c r="E16" s="23" t="s">
        <v>79</v>
      </c>
      <c r="F16" s="24" t="n">
        <f aca="false">G16+Q16+AF16</f>
        <v>24.48</v>
      </c>
      <c r="G16" s="24" t="n">
        <f aca="false">SUM(H16:P16)</f>
        <v>24.48</v>
      </c>
      <c r="H16" s="24"/>
      <c r="I16" s="24"/>
      <c r="J16" s="24"/>
      <c r="K16" s="24"/>
      <c r="L16" s="24"/>
      <c r="M16" s="24"/>
      <c r="N16" s="24" t="n">
        <v>24.48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 t="n">
        <f aca="false">SUM(AG16:AJ16)</f>
        <v>0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customFormat="false" ht="33" hidden="false" customHeight="true" outlineLevel="0" collapsed="false">
      <c r="A17" s="22" t="s">
        <v>75</v>
      </c>
      <c r="B17" s="22" t="s">
        <v>77</v>
      </c>
      <c r="C17" s="22" t="s">
        <v>80</v>
      </c>
      <c r="D17" s="22" t="s">
        <v>63</v>
      </c>
      <c r="E17" s="23" t="s">
        <v>81</v>
      </c>
      <c r="F17" s="24" t="n">
        <f aca="false">G17+Q17+AF17</f>
        <v>9.8</v>
      </c>
      <c r="G17" s="24" t="n">
        <f aca="false">SUM(H17:P17)</f>
        <v>9.8</v>
      </c>
      <c r="H17" s="24"/>
      <c r="I17" s="24"/>
      <c r="J17" s="24"/>
      <c r="K17" s="24"/>
      <c r="L17" s="24"/>
      <c r="M17" s="24"/>
      <c r="N17" s="24"/>
      <c r="O17" s="24" t="n">
        <v>9.8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 t="n">
        <f aca="false">SUM(AG17:AJ17)</f>
        <v>0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33" hidden="false" customHeight="true" outlineLevel="0" collapsed="false">
      <c r="A18" s="22" t="s">
        <v>82</v>
      </c>
      <c r="B18" s="22"/>
      <c r="C18" s="22"/>
      <c r="D18" s="22"/>
      <c r="E18" s="23" t="s">
        <v>83</v>
      </c>
      <c r="F18" s="24" t="n">
        <f aca="false">G18+Q18+AF18</f>
        <v>11.67</v>
      </c>
      <c r="G18" s="24" t="n">
        <f aca="false">SUM(H18:P18)</f>
        <v>9.19</v>
      </c>
      <c r="H18" s="24"/>
      <c r="I18" s="24"/>
      <c r="J18" s="24"/>
      <c r="K18" s="24" t="n">
        <f aca="false">K19+K22</f>
        <v>8.57</v>
      </c>
      <c r="L18" s="24" t="n">
        <f aca="false">L19+L22</f>
        <v>0.62</v>
      </c>
      <c r="M18" s="24" t="n">
        <f aca="false">M19+M22</f>
        <v>0</v>
      </c>
      <c r="N18" s="24" t="n">
        <f aca="false">N19+N22</f>
        <v>0</v>
      </c>
      <c r="O18" s="24" t="n">
        <f aca="false">O19+O22</f>
        <v>0</v>
      </c>
      <c r="P18" s="24" t="n">
        <f aca="false">P19+P22</f>
        <v>0</v>
      </c>
      <c r="Q18" s="24" t="n">
        <f aca="false">Q19+Q22</f>
        <v>0</v>
      </c>
      <c r="R18" s="24" t="n">
        <f aca="false">R19+R22</f>
        <v>0</v>
      </c>
      <c r="S18" s="24" t="n">
        <f aca="false">S19+S22</f>
        <v>0</v>
      </c>
      <c r="T18" s="24" t="n">
        <f aca="false">T19+T22</f>
        <v>0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 t="n">
        <f aca="false">SUM(AG18:AJ18)</f>
        <v>2.48</v>
      </c>
      <c r="AG18" s="24" t="n">
        <f aca="false">AG19+AG22</f>
        <v>2.48</v>
      </c>
      <c r="AH18" s="24" t="n">
        <f aca="false">AH19+AH22</f>
        <v>0</v>
      </c>
      <c r="AI18" s="24" t="n">
        <f aca="false">AI19+AI22</f>
        <v>0</v>
      </c>
      <c r="AJ18" s="24" t="n">
        <f aca="false">AJ19+AJ22</f>
        <v>0</v>
      </c>
      <c r="AK18" s="24" t="n">
        <f aca="false">AK19+AK22</f>
        <v>0</v>
      </c>
      <c r="AL18" s="24"/>
      <c r="AM18" s="24"/>
      <c r="AN18" s="24"/>
      <c r="AO18" s="24"/>
      <c r="AP18" s="24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33" hidden="false" customHeight="true" outlineLevel="0" collapsed="false">
      <c r="A19" s="22"/>
      <c r="B19" s="22" t="s">
        <v>84</v>
      </c>
      <c r="C19" s="22"/>
      <c r="D19" s="22"/>
      <c r="E19" s="23" t="s">
        <v>85</v>
      </c>
      <c r="F19" s="24" t="n">
        <f aca="false">G19+Q19+AF19</f>
        <v>11.05</v>
      </c>
      <c r="G19" s="24" t="n">
        <f aca="false">SUM(H19:P19)</f>
        <v>8.57</v>
      </c>
      <c r="H19" s="24"/>
      <c r="I19" s="24"/>
      <c r="J19" s="24"/>
      <c r="K19" s="24" t="n">
        <f aca="false">SUM(K20:K21)</f>
        <v>8.57</v>
      </c>
      <c r="L19" s="24" t="n">
        <f aca="false">SUM(L20:L21)</f>
        <v>0</v>
      </c>
      <c r="M19" s="24" t="n">
        <f aca="false">SUM(M20:M21)</f>
        <v>0</v>
      </c>
      <c r="N19" s="24" t="n">
        <f aca="false">SUM(N20:N21)</f>
        <v>0</v>
      </c>
      <c r="O19" s="24" t="n">
        <f aca="false">SUM(O20:O21)</f>
        <v>0</v>
      </c>
      <c r="P19" s="24" t="n">
        <f aca="false">SUM(P20:P21)</f>
        <v>0</v>
      </c>
      <c r="Q19" s="24" t="n">
        <f aca="false">SUM(Q20:Q21)</f>
        <v>0</v>
      </c>
      <c r="R19" s="24" t="n">
        <f aca="false">SUM(R20:R21)</f>
        <v>0</v>
      </c>
      <c r="S19" s="24" t="n">
        <f aca="false">SUM(S20:S21)</f>
        <v>0</v>
      </c>
      <c r="T19" s="24" t="n">
        <f aca="false">SUM(T20:T21)</f>
        <v>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 t="n">
        <f aca="false">SUM(AG19:AJ19)</f>
        <v>2.48</v>
      </c>
      <c r="AG19" s="24" t="n">
        <f aca="false">SUM(AG20:AG21)</f>
        <v>2.48</v>
      </c>
      <c r="AH19" s="24" t="n">
        <f aca="false">SUM(AH20:AH21)</f>
        <v>0</v>
      </c>
      <c r="AI19" s="24" t="n">
        <f aca="false">SUM(AI20:AI21)</f>
        <v>0</v>
      </c>
      <c r="AJ19" s="24" t="n">
        <f aca="false">SUM(AJ20:AJ21)</f>
        <v>0</v>
      </c>
      <c r="AK19" s="24" t="n">
        <f aca="false">SUM(AK20:AK21)</f>
        <v>0</v>
      </c>
      <c r="AL19" s="24"/>
      <c r="AM19" s="24"/>
      <c r="AN19" s="24"/>
      <c r="AO19" s="24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33" hidden="false" customHeight="true" outlineLevel="0" collapsed="false">
      <c r="A20" s="22" t="s">
        <v>82</v>
      </c>
      <c r="B20" s="22" t="s">
        <v>84</v>
      </c>
      <c r="C20" s="22" t="s">
        <v>69</v>
      </c>
      <c r="D20" s="22" t="s">
        <v>63</v>
      </c>
      <c r="E20" s="23" t="s">
        <v>86</v>
      </c>
      <c r="F20" s="24" t="n">
        <f aca="false">G20+Q20+AF20</f>
        <v>8.57</v>
      </c>
      <c r="G20" s="24" t="n">
        <f aca="false">SUM(H20:P20)</f>
        <v>8.57</v>
      </c>
      <c r="H20" s="24"/>
      <c r="I20" s="24"/>
      <c r="J20" s="24"/>
      <c r="K20" s="24" t="n">
        <v>8.57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 t="n">
        <f aca="false">SUM(AG20:AJ20)</f>
        <v>0</v>
      </c>
      <c r="AG20" s="24"/>
      <c r="AH20" s="24"/>
      <c r="AI20" s="24"/>
      <c r="AJ20" s="24"/>
      <c r="AK20" s="24"/>
      <c r="AL20" s="24"/>
      <c r="AM20" s="24"/>
      <c r="AN20" s="24"/>
      <c r="AO20" s="24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customFormat="false" ht="33" hidden="false" customHeight="true" outlineLevel="0" collapsed="false">
      <c r="A21" s="22" t="s">
        <v>82</v>
      </c>
      <c r="B21" s="22" t="s">
        <v>84</v>
      </c>
      <c r="C21" s="22" t="s">
        <v>67</v>
      </c>
      <c r="D21" s="22" t="s">
        <v>63</v>
      </c>
      <c r="E21" s="23" t="s">
        <v>87</v>
      </c>
      <c r="F21" s="24" t="n">
        <f aca="false">G21+Q21+AF21</f>
        <v>2.48</v>
      </c>
      <c r="G21" s="24" t="n">
        <f aca="false">SUM(H21:P21)</f>
        <v>0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 t="n">
        <f aca="false">SUM(AG21:AJ21)</f>
        <v>2.48</v>
      </c>
      <c r="AG21" s="24" t="n">
        <v>2.48</v>
      </c>
      <c r="AH21" s="24"/>
      <c r="AI21" s="24"/>
      <c r="AJ21" s="24"/>
      <c r="AK21" s="24"/>
      <c r="AL21" s="24"/>
      <c r="AM21" s="24"/>
      <c r="AN21" s="24"/>
      <c r="AO21" s="24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33" hidden="false" customHeight="true" outlineLevel="0" collapsed="false">
      <c r="A22" s="22"/>
      <c r="B22" s="22" t="s">
        <v>73</v>
      </c>
      <c r="C22" s="22"/>
      <c r="D22" s="22"/>
      <c r="E22" s="23" t="s">
        <v>88</v>
      </c>
      <c r="F22" s="24" t="n">
        <f aca="false">G22+Q22+AF22</f>
        <v>0.62</v>
      </c>
      <c r="G22" s="24" t="n">
        <f aca="false">SUM(H22:P22)</f>
        <v>0.62</v>
      </c>
      <c r="H22" s="24"/>
      <c r="I22" s="24"/>
      <c r="J22" s="24"/>
      <c r="K22" s="24"/>
      <c r="L22" s="24" t="n">
        <f aca="false">L23</f>
        <v>0.62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 t="n">
        <f aca="false">SUM(AG22:AJ22)</f>
        <v>0</v>
      </c>
      <c r="AG22" s="24"/>
      <c r="AH22" s="24"/>
      <c r="AI22" s="24"/>
      <c r="AJ22" s="24"/>
      <c r="AK22" s="24"/>
      <c r="AL22" s="24"/>
      <c r="AM22" s="24"/>
      <c r="AN22" s="24"/>
      <c r="AO22" s="24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33" hidden="false" customHeight="true" outlineLevel="0" collapsed="false">
      <c r="A23" s="22" t="s">
        <v>82</v>
      </c>
      <c r="B23" s="22" t="s">
        <v>73</v>
      </c>
      <c r="C23" s="22" t="s">
        <v>69</v>
      </c>
      <c r="D23" s="22" t="s">
        <v>63</v>
      </c>
      <c r="E23" s="23" t="s">
        <v>89</v>
      </c>
      <c r="F23" s="24" t="n">
        <f aca="false">G23+Q23+AF23</f>
        <v>0.62</v>
      </c>
      <c r="G23" s="24" t="n">
        <f aca="false">SUM(H23:P23)</f>
        <v>0.62</v>
      </c>
      <c r="H23" s="24"/>
      <c r="I23" s="24"/>
      <c r="J23" s="24"/>
      <c r="K23" s="24"/>
      <c r="L23" s="24" t="n">
        <v>0.62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 t="n">
        <f aca="false">SUM(AG23:AJ23)</f>
        <v>0</v>
      </c>
      <c r="AG23" s="24"/>
      <c r="AH23" s="24"/>
      <c r="AI23" s="24"/>
      <c r="AJ23" s="24"/>
      <c r="AK23" s="24"/>
      <c r="AL23" s="24"/>
      <c r="AM23" s="24"/>
      <c r="AN23" s="24"/>
      <c r="AO23" s="24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customFormat="false" ht="33" hidden="false" customHeight="true" outlineLevel="0" collapsed="false">
      <c r="A24" s="22" t="s">
        <v>90</v>
      </c>
      <c r="B24" s="22"/>
      <c r="C24" s="22"/>
      <c r="D24" s="22"/>
      <c r="E24" s="23" t="s">
        <v>91</v>
      </c>
      <c r="F24" s="24" t="n">
        <f aca="false">G24+Q24+AF24</f>
        <v>13.62</v>
      </c>
      <c r="G24" s="24" t="n">
        <f aca="false">SUM(H24:P24)</f>
        <v>0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 t="n">
        <f aca="false">SUM(AG24:AJ24)</f>
        <v>13.62</v>
      </c>
      <c r="AG24" s="24" t="n">
        <f aca="false">AG25</f>
        <v>0</v>
      </c>
      <c r="AH24" s="24" t="n">
        <f aca="false">AH25</f>
        <v>0</v>
      </c>
      <c r="AI24" s="24" t="n">
        <f aca="false">AI25</f>
        <v>0</v>
      </c>
      <c r="AJ24" s="24" t="n">
        <f aca="false">AJ25</f>
        <v>13.62</v>
      </c>
      <c r="AK24" s="24"/>
      <c r="AL24" s="24"/>
      <c r="AM24" s="24"/>
      <c r="AN24" s="24"/>
      <c r="AO24" s="24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</row>
    <row r="25" customFormat="false" ht="33" hidden="false" customHeight="true" outlineLevel="0" collapsed="false">
      <c r="A25" s="22"/>
      <c r="B25" s="22" t="s">
        <v>92</v>
      </c>
      <c r="C25" s="22"/>
      <c r="D25" s="22"/>
      <c r="E25" s="23" t="s">
        <v>93</v>
      </c>
      <c r="F25" s="24" t="n">
        <f aca="false">G25+Q25+AF25</f>
        <v>13.62</v>
      </c>
      <c r="G25" s="24" t="n">
        <f aca="false">SUM(H25:P25)</f>
        <v>0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 t="n">
        <f aca="false">SUM(AG25:AJ25)</f>
        <v>13.62</v>
      </c>
      <c r="AG25" s="24" t="n">
        <f aca="false">AG26</f>
        <v>0</v>
      </c>
      <c r="AH25" s="24" t="n">
        <f aca="false">AH26</f>
        <v>0</v>
      </c>
      <c r="AI25" s="24" t="n">
        <f aca="false">AI26</f>
        <v>0</v>
      </c>
      <c r="AJ25" s="24" t="n">
        <f aca="false">AJ26</f>
        <v>13.62</v>
      </c>
      <c r="AK25" s="24"/>
      <c r="AL25" s="24"/>
      <c r="AM25" s="24"/>
      <c r="AN25" s="24"/>
      <c r="AO25" s="24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33" hidden="false" customHeight="true" outlineLevel="0" collapsed="false">
      <c r="A26" s="22" t="s">
        <v>90</v>
      </c>
      <c r="B26" s="22" t="s">
        <v>92</v>
      </c>
      <c r="C26" s="22" t="s">
        <v>69</v>
      </c>
      <c r="D26" s="22" t="s">
        <v>63</v>
      </c>
      <c r="E26" s="23" t="s">
        <v>94</v>
      </c>
      <c r="F26" s="24" t="n">
        <f aca="false">G26+Q26+AF26</f>
        <v>13.62</v>
      </c>
      <c r="G26" s="24" t="n">
        <f aca="false">SUM(H26:P26)</f>
        <v>0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 t="n">
        <f aca="false">SUM(AG26:AJ26)</f>
        <v>13.62</v>
      </c>
      <c r="AG26" s="24"/>
      <c r="AH26" s="24"/>
      <c r="AI26" s="24"/>
      <c r="AJ26" s="24" t="n">
        <v>13.62</v>
      </c>
      <c r="AK26" s="24"/>
      <c r="AL26" s="24"/>
      <c r="AM26" s="24"/>
      <c r="AN26" s="24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</sheetData>
  <mergeCells count="76">
    <mergeCell ref="A1:D1"/>
    <mergeCell ref="F1:I1"/>
    <mergeCell ref="A3:BL3"/>
    <mergeCell ref="A5:E5"/>
    <mergeCell ref="F5:F7"/>
    <mergeCell ref="G5:P5"/>
    <mergeCell ref="Q5:AE5"/>
    <mergeCell ref="AF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3:00:15Z</cp:lastPrinted>
  <dcterms:modified xsi:type="dcterms:W3CDTF">2017-03-30T08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