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6">
  <si>
    <t xml:space="preserve">广汉市文物管理所（广汉市博物馆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4501</t>
  </si>
  <si>
    <t xml:space="preserve">四川省广汉市文物管理所（广汉市博物馆）</t>
  </si>
  <si>
    <t xml:space="preserve">207</t>
  </si>
  <si>
    <t xml:space="preserve">文化体育与传媒支出</t>
  </si>
  <si>
    <t xml:space="preserve">02</t>
  </si>
  <si>
    <t xml:space="preserve">文物</t>
  </si>
  <si>
    <t xml:space="preserve">99</t>
  </si>
  <si>
    <t xml:space="preserve">其他文物支出</t>
  </si>
  <si>
    <t xml:space="preserve">208</t>
  </si>
  <si>
    <t xml:space="preserve">社会保险和就业支出</t>
  </si>
  <si>
    <t xml:space="preserve">05</t>
  </si>
  <si>
    <t xml:space="preserve">行政事业单位离退休</t>
  </si>
  <si>
    <t xml:space="preserve">事业单位离退休</t>
  </si>
  <si>
    <t xml:space="preserve">06</t>
  </si>
  <si>
    <t xml:space="preserve">机关事业单位职业年金缴费支出</t>
  </si>
  <si>
    <t xml:space="preserve">07</t>
  </si>
  <si>
    <t xml:space="preserve">对机关事业单位基本养老保险基金的补助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事业单位医疗</t>
  </si>
  <si>
    <t xml:space="preserve">03</t>
  </si>
  <si>
    <t xml:space="preserve">公务员医疗补助</t>
  </si>
  <si>
    <t xml:space="preserve">其他医疗卫生与计划生育支出</t>
  </si>
  <si>
    <t xml:space="preserve">01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社会保险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护费</t>
  </si>
  <si>
    <t xml:space="preserve">租赁费</t>
  </si>
  <si>
    <t xml:space="preserve">培训费</t>
  </si>
  <si>
    <t xml:space="preserve">公务接待费</t>
  </si>
  <si>
    <t xml:space="preserve">专用差旅费</t>
  </si>
  <si>
    <t xml:space="preserve">装备购置费</t>
  </si>
  <si>
    <t xml:space="preserve">劳务费</t>
  </si>
  <si>
    <t xml:space="preserve">工会经费</t>
  </si>
  <si>
    <t xml:space="preserve">公务车运行维护费</t>
  </si>
  <si>
    <t xml:space="preserve">其他商品和服务支出</t>
  </si>
  <si>
    <t xml:space="preserve">退休费</t>
  </si>
  <si>
    <t xml:space="preserve">医疗费</t>
  </si>
  <si>
    <t xml:space="preserve">奖励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绩效工资</t>
  </si>
  <si>
    <t xml:space="preserve">职业年金缴费支出</t>
  </si>
  <si>
    <t xml:space="preserve">一般养老保险缴费支出</t>
  </si>
  <si>
    <t xml:space="preserve">四川省广汉市文物管理所（广汉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其他文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连山下柳梢堰碑保护维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5" t="s">
        <v>18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3"/>
      <c r="G4" s="123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18" t="s">
        <v>190</v>
      </c>
      <c r="G5" s="118"/>
      <c r="H5" s="11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37" t="s">
        <v>45</v>
      </c>
      <c r="E6" s="44" t="s">
        <v>93</v>
      </c>
      <c r="F6" s="38" t="s">
        <v>34</v>
      </c>
      <c r="G6" s="38" t="s">
        <v>89</v>
      </c>
      <c r="H6" s="39" t="s">
        <v>9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37"/>
      <c r="E7" s="44"/>
      <c r="F7" s="38"/>
      <c r="G7" s="38"/>
      <c r="H7" s="39"/>
      <c r="I7" s="11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3"/>
      <c r="G8" s="54"/>
      <c r="H8" s="53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38"/>
      <c r="B22" s="138"/>
      <c r="C22" s="138"/>
      <c r="D22" s="140"/>
      <c r="E22" s="140"/>
      <c r="F22" s="140"/>
      <c r="G22" s="140"/>
      <c r="H22" s="140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40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40"/>
      <c r="E24" s="140"/>
      <c r="F24" s="140"/>
      <c r="G24" s="140"/>
      <c r="H24" s="140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36"/>
      <c r="B37" s="36"/>
      <c r="C37" s="36"/>
      <c r="D37" s="36"/>
      <c r="E37" s="143"/>
      <c r="F37" s="143"/>
      <c r="G37" s="14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5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6"/>
      <c r="G40" s="36"/>
      <c r="H40" s="145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6"/>
      <c r="G41" s="36"/>
      <c r="H41" s="145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6"/>
      <c r="G42" s="36"/>
      <c r="H42" s="145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6"/>
      <c r="G43" s="36"/>
      <c r="H43" s="145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6"/>
      <c r="G44" s="36"/>
      <c r="H44" s="145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6"/>
      <c r="G45" s="36"/>
      <c r="H45" s="145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6"/>
      <c r="G46" s="36"/>
      <c r="H46" s="145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6"/>
      <c r="G47" s="36"/>
      <c r="H47" s="145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6"/>
      <c r="G48" s="36"/>
      <c r="H48" s="145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6"/>
      <c r="G49" s="36"/>
      <c r="H49" s="145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6"/>
    </row>
    <row r="2" customFormat="false" ht="20.1" hidden="false" customHeight="true" outlineLevel="0" collapsed="false">
      <c r="A2" s="14"/>
      <c r="B2" s="14"/>
      <c r="C2" s="14"/>
      <c r="D2" s="14"/>
      <c r="E2" s="101"/>
      <c r="F2" s="14"/>
      <c r="G2" s="14"/>
      <c r="H2" s="10" t="s">
        <v>191</v>
      </c>
      <c r="I2" s="102"/>
    </row>
    <row r="3" customFormat="false" ht="25.5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102"/>
    </row>
    <row r="4" customFormat="false" ht="20.1" hidden="false" customHeight="true" outlineLevel="0" collapsed="false">
      <c r="A4" s="123"/>
      <c r="B4" s="34"/>
      <c r="C4" s="34"/>
      <c r="D4" s="34"/>
      <c r="E4" s="34"/>
      <c r="F4" s="34"/>
      <c r="G4" s="34"/>
      <c r="H4" s="15" t="s">
        <v>5</v>
      </c>
      <c r="I4" s="102"/>
    </row>
    <row r="5" customFormat="false" ht="20.1" hidden="false" customHeight="true" outlineLevel="0" collapsed="false">
      <c r="A5" s="44" t="s">
        <v>181</v>
      </c>
      <c r="B5" s="44" t="s">
        <v>182</v>
      </c>
      <c r="C5" s="118" t="s">
        <v>183</v>
      </c>
      <c r="D5" s="118"/>
      <c r="E5" s="118"/>
      <c r="F5" s="118"/>
      <c r="G5" s="118"/>
      <c r="H5" s="118"/>
      <c r="I5" s="102"/>
    </row>
    <row r="6" customFormat="false" ht="20.1" hidden="false" customHeight="true" outlineLevel="0" collapsed="false">
      <c r="A6" s="44"/>
      <c r="B6" s="44"/>
      <c r="C6" s="124" t="s">
        <v>34</v>
      </c>
      <c r="D6" s="125" t="s">
        <v>184</v>
      </c>
      <c r="E6" s="103" t="s">
        <v>185</v>
      </c>
      <c r="F6" s="103"/>
      <c r="G6" s="103"/>
      <c r="H6" s="126" t="s">
        <v>142</v>
      </c>
      <c r="I6" s="102"/>
    </row>
    <row r="7" customFormat="false" ht="33.75" hidden="false" customHeight="true" outlineLevel="0" collapsed="false">
      <c r="A7" s="44"/>
      <c r="B7" s="44"/>
      <c r="C7" s="124"/>
      <c r="D7" s="125"/>
      <c r="E7" s="127" t="s">
        <v>49</v>
      </c>
      <c r="F7" s="128" t="s">
        <v>186</v>
      </c>
      <c r="G7" s="125" t="s">
        <v>187</v>
      </c>
      <c r="H7" s="126"/>
      <c r="I7" s="102"/>
    </row>
    <row r="8" customFormat="false" ht="20.1" hidden="false" customHeight="true" outlineLevel="0" collapsed="false">
      <c r="A8" s="96"/>
      <c r="B8" s="96"/>
      <c r="C8" s="53"/>
      <c r="D8" s="53"/>
      <c r="E8" s="53"/>
      <c r="F8" s="53"/>
      <c r="G8" s="53"/>
      <c r="H8" s="53"/>
      <c r="I8" s="130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2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4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4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4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4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4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49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49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49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49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49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49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5" t="s">
        <v>19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3"/>
      <c r="G4" s="123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18" t="s">
        <v>195</v>
      </c>
      <c r="G5" s="118"/>
      <c r="H5" s="11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37" t="s">
        <v>45</v>
      </c>
      <c r="E6" s="44" t="s">
        <v>93</v>
      </c>
      <c r="F6" s="38" t="s">
        <v>34</v>
      </c>
      <c r="G6" s="38" t="s">
        <v>89</v>
      </c>
      <c r="H6" s="39" t="s">
        <v>9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37"/>
      <c r="E7" s="44"/>
      <c r="F7" s="38"/>
      <c r="G7" s="38"/>
      <c r="H7" s="39"/>
      <c r="I7" s="11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3"/>
      <c r="G8" s="54"/>
      <c r="H8" s="53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3"/>
      <c r="G22" s="54"/>
      <c r="H22" s="53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3"/>
      <c r="G23" s="54"/>
      <c r="H23" s="53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3"/>
      <c r="G24" s="54"/>
      <c r="H24" s="53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36"/>
      <c r="B37" s="36"/>
      <c r="C37" s="36"/>
      <c r="D37" s="36"/>
      <c r="E37" s="143"/>
      <c r="F37" s="143"/>
      <c r="G37" s="14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5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6"/>
      <c r="G40" s="36"/>
      <c r="H40" s="145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6"/>
      <c r="G41" s="36"/>
      <c r="H41" s="145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6"/>
      <c r="G42" s="36"/>
      <c r="H42" s="145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6"/>
      <c r="G43" s="36"/>
      <c r="H43" s="145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6"/>
      <c r="G44" s="36"/>
      <c r="H44" s="145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6"/>
      <c r="G45" s="36"/>
      <c r="H45" s="145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6"/>
      <c r="G46" s="36"/>
      <c r="H46" s="145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6"/>
      <c r="G47" s="36"/>
      <c r="H47" s="145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6"/>
      <c r="G48" s="36"/>
      <c r="H48" s="145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6"/>
      <c r="G49" s="36"/>
      <c r="H49" s="145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O13:P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96.26</v>
      </c>
      <c r="C7" s="19" t="s">
        <v>11</v>
      </c>
      <c r="D7" s="20" t="n">
        <v>197.6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 t="n">
        <v>0</v>
      </c>
      <c r="C12" s="21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2" t="n">
        <v>196.26</v>
      </c>
      <c r="C14" s="16" t="s">
        <v>22</v>
      </c>
      <c r="D14" s="22" t="n">
        <v>197.6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 t="n">
        <v>1.38</v>
      </c>
      <c r="C16" s="19" t="s">
        <v>26</v>
      </c>
      <c r="D16" s="20"/>
      <c r="E16" s="11"/>
      <c r="F16" s="11"/>
      <c r="G16" s="23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4" t="n">
        <v>197.64</v>
      </c>
      <c r="C19" s="16" t="s">
        <v>30</v>
      </c>
      <c r="D19" s="22" t="n">
        <v>197.6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0.1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30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 t="s">
        <v>57</v>
      </c>
      <c r="E8" s="50" t="s">
        <v>58</v>
      </c>
      <c r="F8" s="51" t="n">
        <f aca="false">SUM(F11,F12,F17,F23,)</f>
        <v>197.64</v>
      </c>
      <c r="G8" s="51" t="n">
        <v>1.38</v>
      </c>
      <c r="H8" s="51" t="n">
        <v>196.26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 t="s">
        <v>59</v>
      </c>
      <c r="B9" s="49"/>
      <c r="C9" s="49"/>
      <c r="D9" s="49"/>
      <c r="E9" s="50" t="s">
        <v>60</v>
      </c>
      <c r="F9" s="51" t="n">
        <v>165.36</v>
      </c>
      <c r="G9" s="51"/>
      <c r="H9" s="51" t="n">
        <v>165.36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9"/>
      <c r="B10" s="49" t="s">
        <v>61</v>
      </c>
      <c r="C10" s="49"/>
      <c r="D10" s="49"/>
      <c r="E10" s="50" t="s">
        <v>62</v>
      </c>
      <c r="F10" s="51" t="n">
        <v>165.36</v>
      </c>
      <c r="G10" s="51"/>
      <c r="H10" s="51" t="n">
        <v>165.36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 t="s">
        <v>59</v>
      </c>
      <c r="B11" s="49" t="s">
        <v>61</v>
      </c>
      <c r="C11" s="49" t="s">
        <v>63</v>
      </c>
      <c r="D11" s="49" t="s">
        <v>57</v>
      </c>
      <c r="E11" s="50" t="s">
        <v>64</v>
      </c>
      <c r="F11" s="51" t="n">
        <v>165.36</v>
      </c>
      <c r="G11" s="51"/>
      <c r="H11" s="51" t="n">
        <v>165.36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 t="s">
        <v>65</v>
      </c>
      <c r="B12" s="49"/>
      <c r="C12" s="49"/>
      <c r="D12" s="49"/>
      <c r="E12" s="50" t="s">
        <v>66</v>
      </c>
      <c r="F12" s="51" t="n">
        <f aca="false">SUM(F14:F16)</f>
        <v>18.65</v>
      </c>
      <c r="G12" s="51" t="n">
        <v>1.38</v>
      </c>
      <c r="H12" s="51" t="n">
        <f aca="false">SUM(H14:H16)</f>
        <v>17.27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/>
      <c r="B13" s="49" t="s">
        <v>67</v>
      </c>
      <c r="C13" s="49"/>
      <c r="D13" s="49"/>
      <c r="E13" s="50" t="s">
        <v>68</v>
      </c>
      <c r="F13" s="51" t="n">
        <v>18.65</v>
      </c>
      <c r="G13" s="51" t="n">
        <v>1.38</v>
      </c>
      <c r="H13" s="51" t="n">
        <v>17.27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 t="s">
        <v>65</v>
      </c>
      <c r="B14" s="49" t="s">
        <v>67</v>
      </c>
      <c r="C14" s="49" t="s">
        <v>61</v>
      </c>
      <c r="D14" s="49" t="s">
        <v>57</v>
      </c>
      <c r="E14" s="50" t="s">
        <v>69</v>
      </c>
      <c r="F14" s="51" t="n">
        <v>1.73</v>
      </c>
      <c r="G14" s="51" t="n">
        <v>1.38</v>
      </c>
      <c r="H14" s="51" t="n">
        <v>0.35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9" t="s">
        <v>65</v>
      </c>
      <c r="B15" s="49" t="s">
        <v>67</v>
      </c>
      <c r="C15" s="49" t="s">
        <v>70</v>
      </c>
      <c r="D15" s="49" t="s">
        <v>57</v>
      </c>
      <c r="E15" s="50" t="s">
        <v>71</v>
      </c>
      <c r="F15" s="51" t="n">
        <v>4.83</v>
      </c>
      <c r="G15" s="51"/>
      <c r="H15" s="51" t="n">
        <v>4.83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9" t="s">
        <v>65</v>
      </c>
      <c r="B16" s="49" t="s">
        <v>67</v>
      </c>
      <c r="C16" s="49" t="s">
        <v>72</v>
      </c>
      <c r="D16" s="49" t="s">
        <v>57</v>
      </c>
      <c r="E16" s="50" t="s">
        <v>73</v>
      </c>
      <c r="F16" s="51" t="n">
        <v>12.09</v>
      </c>
      <c r="G16" s="51"/>
      <c r="H16" s="51" t="n">
        <v>12.09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9" t="s">
        <v>74</v>
      </c>
      <c r="B17" s="49"/>
      <c r="C17" s="49"/>
      <c r="D17" s="49"/>
      <c r="E17" s="50" t="s">
        <v>75</v>
      </c>
      <c r="F17" s="51" t="n">
        <v>6.29</v>
      </c>
      <c r="G17" s="51"/>
      <c r="H17" s="51" t="n">
        <v>6.29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9"/>
      <c r="B18" s="49" t="s">
        <v>76</v>
      </c>
      <c r="C18" s="49"/>
      <c r="D18" s="49"/>
      <c r="E18" s="50" t="s">
        <v>77</v>
      </c>
      <c r="F18" s="51" t="n">
        <v>5.99</v>
      </c>
      <c r="G18" s="51"/>
      <c r="H18" s="51" t="n">
        <v>5.99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49" t="s">
        <v>74</v>
      </c>
      <c r="B19" s="49" t="s">
        <v>76</v>
      </c>
      <c r="C19" s="49" t="s">
        <v>61</v>
      </c>
      <c r="D19" s="49" t="s">
        <v>57</v>
      </c>
      <c r="E19" s="50" t="s">
        <v>78</v>
      </c>
      <c r="F19" s="51" t="n">
        <v>4.23</v>
      </c>
      <c r="G19" s="51"/>
      <c r="H19" s="51" t="n">
        <v>4.23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49" t="s">
        <v>74</v>
      </c>
      <c r="B20" s="49" t="s">
        <v>76</v>
      </c>
      <c r="C20" s="49" t="s">
        <v>79</v>
      </c>
      <c r="D20" s="49" t="s">
        <v>57</v>
      </c>
      <c r="E20" s="50" t="s">
        <v>80</v>
      </c>
      <c r="F20" s="51" t="n">
        <v>1.76</v>
      </c>
      <c r="G20" s="51"/>
      <c r="H20" s="51" t="n">
        <v>1.76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49"/>
      <c r="B21" s="49" t="s">
        <v>63</v>
      </c>
      <c r="C21" s="49"/>
      <c r="D21" s="49"/>
      <c r="E21" s="50" t="s">
        <v>81</v>
      </c>
      <c r="F21" s="51" t="n">
        <v>0.3</v>
      </c>
      <c r="G21" s="51"/>
      <c r="H21" s="51" t="n">
        <v>0.3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49" t="s">
        <v>74</v>
      </c>
      <c r="B22" s="49" t="s">
        <v>63</v>
      </c>
      <c r="C22" s="49" t="s">
        <v>82</v>
      </c>
      <c r="D22" s="49" t="s">
        <v>57</v>
      </c>
      <c r="E22" s="50" t="s">
        <v>81</v>
      </c>
      <c r="F22" s="51" t="n">
        <v>0.3</v>
      </c>
      <c r="G22" s="51"/>
      <c r="H22" s="51" t="n">
        <v>0.3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49" t="s">
        <v>83</v>
      </c>
      <c r="B23" s="49"/>
      <c r="C23" s="49"/>
      <c r="D23" s="49"/>
      <c r="E23" s="50" t="s">
        <v>84</v>
      </c>
      <c r="F23" s="51" t="n">
        <v>7.34</v>
      </c>
      <c r="G23" s="51"/>
      <c r="H23" s="51" t="n">
        <v>7.34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49"/>
      <c r="B24" s="49" t="s">
        <v>61</v>
      </c>
      <c r="C24" s="49"/>
      <c r="D24" s="49"/>
      <c r="E24" s="50" t="s">
        <v>85</v>
      </c>
      <c r="F24" s="51" t="n">
        <v>7.34</v>
      </c>
      <c r="G24" s="51"/>
      <c r="H24" s="51" t="n">
        <v>7.34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49" t="s">
        <v>83</v>
      </c>
      <c r="B25" s="49" t="s">
        <v>61</v>
      </c>
      <c r="C25" s="49" t="s">
        <v>82</v>
      </c>
      <c r="D25" s="49" t="s">
        <v>57</v>
      </c>
      <c r="E25" s="50" t="s">
        <v>86</v>
      </c>
      <c r="F25" s="51" t="n">
        <v>7.34</v>
      </c>
      <c r="G25" s="51"/>
      <c r="H25" s="51" t="n">
        <v>7.34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7" customFormat="false" ht="12.75" hidden="false" customHeight="true" outlineLevel="0" collapsed="false"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</row>
    <row r="28" customFormat="false" ht="12.75" hidden="false" customHeight="true" outlineLevel="0" collapsed="false"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customFormat="false" ht="12.75" hidden="false" customHeight="true" outlineLevel="0" collapsed="false"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12.75" hidden="false" customHeight="true" outlineLevel="0" collapsed="false"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true" outlineLevel="0" collapsed="false"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true" outlineLevel="0" collapsed="false"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87</v>
      </c>
    </row>
    <row r="3" customFormat="false" ht="20.1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60" t="s">
        <v>34</v>
      </c>
      <c r="G5" s="60" t="s">
        <v>89</v>
      </c>
      <c r="H5" s="61" t="s">
        <v>90</v>
      </c>
      <c r="I5" s="61" t="s">
        <v>91</v>
      </c>
      <c r="J5" s="61" t="s">
        <v>92</v>
      </c>
      <c r="K5" s="36"/>
      <c r="L5" s="36"/>
    </row>
    <row r="6" customFormat="false" ht="20.1" hidden="false" customHeight="true" outlineLevel="0" collapsed="false">
      <c r="A6" s="16" t="s">
        <v>44</v>
      </c>
      <c r="B6" s="16"/>
      <c r="C6" s="16"/>
      <c r="D6" s="61" t="s">
        <v>45</v>
      </c>
      <c r="E6" s="61" t="s">
        <v>93</v>
      </c>
      <c r="F6" s="60"/>
      <c r="G6" s="60"/>
      <c r="H6" s="61"/>
      <c r="I6" s="61"/>
      <c r="J6" s="61"/>
      <c r="K6" s="36"/>
      <c r="L6" s="36"/>
    </row>
    <row r="7" customFormat="false" ht="20.25" hidden="false" customHeight="true" outlineLevel="0" collapsed="false">
      <c r="A7" s="62" t="s">
        <v>54</v>
      </c>
      <c r="B7" s="62" t="s">
        <v>55</v>
      </c>
      <c r="C7" s="63" t="s">
        <v>56</v>
      </c>
      <c r="D7" s="61"/>
      <c r="E7" s="61"/>
      <c r="F7" s="60"/>
      <c r="G7" s="60"/>
      <c r="H7" s="61"/>
      <c r="I7" s="61"/>
      <c r="J7" s="61"/>
      <c r="K7" s="36"/>
      <c r="L7" s="36"/>
    </row>
    <row r="8" customFormat="false" ht="20.45" hidden="false" customHeight="true" outlineLevel="0" collapsed="false">
      <c r="A8" s="49"/>
      <c r="B8" s="49"/>
      <c r="C8" s="49"/>
      <c r="D8" s="49" t="s">
        <v>57</v>
      </c>
      <c r="E8" s="50" t="s">
        <v>58</v>
      </c>
      <c r="F8" s="51" t="n">
        <f aca="false">SUM(F11,F12,F17,F23,)</f>
        <v>197.64</v>
      </c>
      <c r="G8" s="51" t="n">
        <f aca="false">SUM(G11,G12,G17,G23,)</f>
        <v>192.64</v>
      </c>
      <c r="H8" s="51" t="n">
        <v>5</v>
      </c>
      <c r="I8" s="64"/>
      <c r="J8" s="64"/>
    </row>
    <row r="9" customFormat="false" ht="20.45" hidden="false" customHeight="true" outlineLevel="0" collapsed="false">
      <c r="A9" s="49" t="s">
        <v>59</v>
      </c>
      <c r="B9" s="49"/>
      <c r="C9" s="49"/>
      <c r="D9" s="49"/>
      <c r="E9" s="50" t="s">
        <v>60</v>
      </c>
      <c r="F9" s="51" t="n">
        <v>165.36</v>
      </c>
      <c r="G9" s="51" t="n">
        <v>160.36</v>
      </c>
      <c r="H9" s="51" t="n">
        <v>5</v>
      </c>
      <c r="I9" s="64"/>
      <c r="J9" s="64"/>
    </row>
    <row r="10" customFormat="false" ht="20.45" hidden="false" customHeight="true" outlineLevel="0" collapsed="false">
      <c r="A10" s="49"/>
      <c r="B10" s="49" t="s">
        <v>61</v>
      </c>
      <c r="C10" s="49"/>
      <c r="D10" s="49"/>
      <c r="E10" s="50" t="s">
        <v>62</v>
      </c>
      <c r="F10" s="51" t="n">
        <v>165.36</v>
      </c>
      <c r="G10" s="51" t="n">
        <v>160.36</v>
      </c>
      <c r="H10" s="51" t="n">
        <v>5</v>
      </c>
      <c r="I10" s="64"/>
      <c r="J10" s="64"/>
    </row>
    <row r="11" customFormat="false" ht="20.45" hidden="false" customHeight="true" outlineLevel="0" collapsed="false">
      <c r="A11" s="49" t="s">
        <v>59</v>
      </c>
      <c r="B11" s="49" t="s">
        <v>61</v>
      </c>
      <c r="C11" s="49" t="s">
        <v>63</v>
      </c>
      <c r="D11" s="49" t="s">
        <v>57</v>
      </c>
      <c r="E11" s="50" t="s">
        <v>64</v>
      </c>
      <c r="F11" s="51" t="n">
        <v>165.36</v>
      </c>
      <c r="G11" s="51" t="n">
        <v>160.36</v>
      </c>
      <c r="H11" s="51" t="n">
        <v>5</v>
      </c>
      <c r="I11" s="64"/>
      <c r="J11" s="64"/>
    </row>
    <row r="12" customFormat="false" ht="20.45" hidden="false" customHeight="true" outlineLevel="0" collapsed="false">
      <c r="A12" s="49" t="s">
        <v>65</v>
      </c>
      <c r="B12" s="49"/>
      <c r="C12" s="49"/>
      <c r="D12" s="49"/>
      <c r="E12" s="50" t="s">
        <v>66</v>
      </c>
      <c r="F12" s="51" t="n">
        <f aca="false">SUM(F14:F16)</f>
        <v>18.65</v>
      </c>
      <c r="G12" s="51" t="n">
        <f aca="false">SUM(G14:G16)</f>
        <v>18.65</v>
      </c>
      <c r="H12" s="51"/>
      <c r="I12" s="64"/>
      <c r="J12" s="64"/>
    </row>
    <row r="13" customFormat="false" ht="20.45" hidden="false" customHeight="true" outlineLevel="0" collapsed="false">
      <c r="A13" s="49"/>
      <c r="B13" s="49" t="s">
        <v>67</v>
      </c>
      <c r="C13" s="49"/>
      <c r="D13" s="49"/>
      <c r="E13" s="50" t="s">
        <v>68</v>
      </c>
      <c r="F13" s="51" t="n">
        <v>18.65</v>
      </c>
      <c r="G13" s="51" t="n">
        <v>18.65</v>
      </c>
      <c r="H13" s="51"/>
      <c r="I13" s="64"/>
      <c r="J13" s="64"/>
    </row>
    <row r="14" customFormat="false" ht="20.45" hidden="false" customHeight="true" outlineLevel="0" collapsed="false">
      <c r="A14" s="49" t="s">
        <v>65</v>
      </c>
      <c r="B14" s="49" t="s">
        <v>67</v>
      </c>
      <c r="C14" s="49" t="s">
        <v>61</v>
      </c>
      <c r="D14" s="49" t="s">
        <v>57</v>
      </c>
      <c r="E14" s="50" t="s">
        <v>69</v>
      </c>
      <c r="F14" s="51" t="n">
        <v>1.73</v>
      </c>
      <c r="G14" s="51" t="n">
        <v>1.73</v>
      </c>
      <c r="H14" s="51"/>
      <c r="I14" s="64"/>
      <c r="J14" s="64"/>
    </row>
    <row r="15" customFormat="false" ht="20.45" hidden="false" customHeight="true" outlineLevel="0" collapsed="false">
      <c r="A15" s="49" t="s">
        <v>65</v>
      </c>
      <c r="B15" s="49" t="s">
        <v>67</v>
      </c>
      <c r="C15" s="49" t="s">
        <v>70</v>
      </c>
      <c r="D15" s="49" t="s">
        <v>57</v>
      </c>
      <c r="E15" s="50" t="s">
        <v>71</v>
      </c>
      <c r="F15" s="51" t="n">
        <v>4.83</v>
      </c>
      <c r="G15" s="51" t="n">
        <v>4.83</v>
      </c>
      <c r="H15" s="51"/>
      <c r="I15" s="64"/>
      <c r="J15" s="64"/>
    </row>
    <row r="16" customFormat="false" ht="20.45" hidden="false" customHeight="true" outlineLevel="0" collapsed="false">
      <c r="A16" s="49" t="s">
        <v>65</v>
      </c>
      <c r="B16" s="49" t="s">
        <v>67</v>
      </c>
      <c r="C16" s="49" t="s">
        <v>72</v>
      </c>
      <c r="D16" s="49" t="s">
        <v>57</v>
      </c>
      <c r="E16" s="50" t="s">
        <v>73</v>
      </c>
      <c r="F16" s="51" t="n">
        <v>12.09</v>
      </c>
      <c r="G16" s="51" t="n">
        <v>12.09</v>
      </c>
      <c r="H16" s="51"/>
      <c r="I16" s="64"/>
      <c r="J16" s="64"/>
    </row>
    <row r="17" customFormat="false" ht="20.45" hidden="false" customHeight="true" outlineLevel="0" collapsed="false">
      <c r="A17" s="49" t="s">
        <v>74</v>
      </c>
      <c r="B17" s="49"/>
      <c r="C17" s="49"/>
      <c r="D17" s="49"/>
      <c r="E17" s="50" t="s">
        <v>75</v>
      </c>
      <c r="F17" s="51" t="n">
        <v>6.29</v>
      </c>
      <c r="G17" s="51" t="n">
        <v>6.29</v>
      </c>
      <c r="H17" s="51"/>
      <c r="I17" s="64"/>
      <c r="J17" s="64"/>
    </row>
    <row r="18" customFormat="false" ht="20.45" hidden="false" customHeight="true" outlineLevel="0" collapsed="false">
      <c r="A18" s="49"/>
      <c r="B18" s="49" t="s">
        <v>76</v>
      </c>
      <c r="C18" s="49"/>
      <c r="D18" s="49"/>
      <c r="E18" s="50" t="s">
        <v>77</v>
      </c>
      <c r="F18" s="51" t="n">
        <v>5.99</v>
      </c>
      <c r="G18" s="51" t="n">
        <v>5.99</v>
      </c>
      <c r="H18" s="51"/>
      <c r="I18" s="64"/>
      <c r="J18" s="64"/>
    </row>
    <row r="19" customFormat="false" ht="20.45" hidden="false" customHeight="true" outlineLevel="0" collapsed="false">
      <c r="A19" s="49" t="s">
        <v>74</v>
      </c>
      <c r="B19" s="49" t="s">
        <v>76</v>
      </c>
      <c r="C19" s="49" t="s">
        <v>61</v>
      </c>
      <c r="D19" s="49" t="s">
        <v>57</v>
      </c>
      <c r="E19" s="50" t="s">
        <v>78</v>
      </c>
      <c r="F19" s="51" t="n">
        <v>4.23</v>
      </c>
      <c r="G19" s="51" t="n">
        <v>4.23</v>
      </c>
      <c r="H19" s="51"/>
      <c r="I19" s="64"/>
      <c r="J19" s="64"/>
    </row>
    <row r="20" customFormat="false" ht="20.45" hidden="false" customHeight="true" outlineLevel="0" collapsed="false">
      <c r="A20" s="49" t="s">
        <v>74</v>
      </c>
      <c r="B20" s="49" t="s">
        <v>76</v>
      </c>
      <c r="C20" s="49" t="s">
        <v>79</v>
      </c>
      <c r="D20" s="49" t="s">
        <v>57</v>
      </c>
      <c r="E20" s="50" t="s">
        <v>80</v>
      </c>
      <c r="F20" s="51" t="n">
        <v>1.76</v>
      </c>
      <c r="G20" s="51" t="n">
        <v>1.76</v>
      </c>
      <c r="H20" s="51"/>
      <c r="I20" s="64"/>
      <c r="J20" s="64"/>
    </row>
    <row r="21" customFormat="false" ht="20.45" hidden="false" customHeight="true" outlineLevel="0" collapsed="false">
      <c r="A21" s="49"/>
      <c r="B21" s="49" t="s">
        <v>63</v>
      </c>
      <c r="C21" s="49"/>
      <c r="D21" s="49"/>
      <c r="E21" s="50" t="s">
        <v>81</v>
      </c>
      <c r="F21" s="51" t="n">
        <v>0.3</v>
      </c>
      <c r="G21" s="51" t="n">
        <v>0.3</v>
      </c>
      <c r="H21" s="51"/>
      <c r="I21" s="64"/>
      <c r="J21" s="64"/>
    </row>
    <row r="22" customFormat="false" ht="20.45" hidden="false" customHeight="true" outlineLevel="0" collapsed="false">
      <c r="A22" s="49" t="s">
        <v>74</v>
      </c>
      <c r="B22" s="49" t="s">
        <v>63</v>
      </c>
      <c r="C22" s="49" t="s">
        <v>82</v>
      </c>
      <c r="D22" s="49" t="s">
        <v>57</v>
      </c>
      <c r="E22" s="50" t="s">
        <v>81</v>
      </c>
      <c r="F22" s="51" t="n">
        <v>0.3</v>
      </c>
      <c r="G22" s="51" t="n">
        <v>0.3</v>
      </c>
      <c r="H22" s="51"/>
      <c r="I22" s="64"/>
      <c r="J22" s="64"/>
    </row>
    <row r="23" customFormat="false" ht="20.45" hidden="false" customHeight="true" outlineLevel="0" collapsed="false">
      <c r="A23" s="49" t="s">
        <v>83</v>
      </c>
      <c r="B23" s="49"/>
      <c r="C23" s="49"/>
      <c r="D23" s="49"/>
      <c r="E23" s="50" t="s">
        <v>84</v>
      </c>
      <c r="F23" s="51" t="n">
        <v>7.34</v>
      </c>
      <c r="G23" s="51" t="n">
        <v>7.34</v>
      </c>
      <c r="H23" s="51"/>
      <c r="I23" s="64"/>
      <c r="J23" s="64"/>
    </row>
    <row r="24" customFormat="false" ht="22.5" hidden="false" customHeight="true" outlineLevel="0" collapsed="false">
      <c r="A24" s="49"/>
      <c r="B24" s="49" t="s">
        <v>61</v>
      </c>
      <c r="C24" s="49"/>
      <c r="D24" s="49"/>
      <c r="E24" s="65" t="s">
        <v>85</v>
      </c>
      <c r="F24" s="66" t="n">
        <v>7.34</v>
      </c>
      <c r="G24" s="66" t="n">
        <v>7.34</v>
      </c>
      <c r="H24" s="66"/>
      <c r="I24" s="64"/>
      <c r="J24" s="64"/>
    </row>
    <row r="25" customFormat="false" ht="18.75" hidden="false" customHeight="true" outlineLevel="0" collapsed="false">
      <c r="A25" s="49" t="s">
        <v>83</v>
      </c>
      <c r="B25" s="49" t="s">
        <v>61</v>
      </c>
      <c r="C25" s="49" t="s">
        <v>82</v>
      </c>
      <c r="D25" s="49" t="s">
        <v>57</v>
      </c>
      <c r="E25" s="65" t="s">
        <v>86</v>
      </c>
      <c r="F25" s="66" t="n">
        <v>7.34</v>
      </c>
      <c r="G25" s="66" t="n">
        <v>7.34</v>
      </c>
      <c r="H25" s="66"/>
      <c r="I25" s="64"/>
      <c r="J25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3" t="s">
        <v>8</v>
      </c>
      <c r="B6" s="68" t="s">
        <v>9</v>
      </c>
      <c r="C6" s="63" t="s">
        <v>8</v>
      </c>
      <c r="D6" s="63" t="s">
        <v>34</v>
      </c>
      <c r="E6" s="69" t="s">
        <v>96</v>
      </c>
      <c r="F6" s="70" t="s">
        <v>97</v>
      </c>
      <c r="G6" s="63" t="s">
        <v>98</v>
      </c>
      <c r="H6" s="70" t="s">
        <v>99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100</v>
      </c>
      <c r="B7" s="74" t="n">
        <v>196.26</v>
      </c>
      <c r="C7" s="75" t="s">
        <v>101</v>
      </c>
      <c r="D7" s="74" t="n">
        <v>197.64</v>
      </c>
      <c r="E7" s="74" t="n">
        <v>197.64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102</v>
      </c>
      <c r="B8" s="74"/>
      <c r="C8" s="75" t="s">
        <v>103</v>
      </c>
      <c r="D8" s="76"/>
      <c r="E8" s="77"/>
      <c r="F8" s="77"/>
      <c r="G8" s="77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104</v>
      </c>
      <c r="B9" s="74"/>
      <c r="C9" s="75" t="s">
        <v>105</v>
      </c>
      <c r="D9" s="76"/>
      <c r="E9" s="77"/>
      <c r="F9" s="77"/>
      <c r="G9" s="77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106</v>
      </c>
      <c r="B10" s="20"/>
      <c r="C10" s="75" t="s">
        <v>107</v>
      </c>
      <c r="D10" s="76"/>
      <c r="E10" s="77"/>
      <c r="F10" s="77"/>
      <c r="G10" s="77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108</v>
      </c>
      <c r="B11" s="78" t="n">
        <v>1.38</v>
      </c>
      <c r="C11" s="75" t="s">
        <v>109</v>
      </c>
      <c r="D11" s="76"/>
      <c r="E11" s="77"/>
      <c r="F11" s="77"/>
      <c r="G11" s="77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102</v>
      </c>
      <c r="B12" s="74"/>
      <c r="C12" s="75" t="s">
        <v>110</v>
      </c>
      <c r="D12" s="76"/>
      <c r="E12" s="77"/>
      <c r="F12" s="77"/>
      <c r="G12" s="77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104</v>
      </c>
      <c r="B13" s="74"/>
      <c r="C13" s="75" t="s">
        <v>111</v>
      </c>
      <c r="D13" s="76"/>
      <c r="E13" s="77"/>
      <c r="F13" s="77"/>
      <c r="G13" s="77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106</v>
      </c>
      <c r="B14" s="74"/>
      <c r="C14" s="75" t="s">
        <v>112</v>
      </c>
      <c r="D14" s="76" t="n">
        <v>197.64</v>
      </c>
      <c r="E14" s="77" t="n">
        <v>197.64</v>
      </c>
      <c r="F14" s="77"/>
      <c r="G14" s="77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113</v>
      </c>
      <c r="B15" s="20"/>
      <c r="C15" s="75" t="s">
        <v>114</v>
      </c>
      <c r="D15" s="76"/>
      <c r="E15" s="77"/>
      <c r="F15" s="77"/>
      <c r="G15" s="77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21" t="s">
        <v>20</v>
      </c>
      <c r="D16" s="7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5</v>
      </c>
      <c r="D18" s="76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4" t="n">
        <v>197.64</v>
      </c>
      <c r="C20" s="16" t="s">
        <v>30</v>
      </c>
      <c r="D20" s="76" t="n">
        <v>197.64</v>
      </c>
      <c r="E20" s="22" t="n">
        <v>197.64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4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7.87"/>
    <col collapsed="false" customWidth="true" hidden="false" outlineLevel="0" max="8" min="8" style="1" width="9.75"/>
    <col collapsed="false" customWidth="true" hidden="false" outlineLevel="0" max="12" min="9" style="1" width="8.5"/>
    <col collapsed="false" customWidth="true" hidden="false" outlineLevel="0" max="13" min="13" style="1" width="6.36"/>
    <col collapsed="false" customWidth="true" hidden="false" outlineLevel="0" max="14" min="14" style="1" width="10.24"/>
    <col collapsed="false" customWidth="true" hidden="false" outlineLevel="0" max="30" min="15" style="1" width="4.99"/>
    <col collapsed="false" customWidth="true" hidden="false" outlineLevel="0" max="31" min="31" style="1" width="7.5"/>
    <col collapsed="false" customWidth="true" hidden="false" outlineLevel="0" max="32" min="32" style="1" width="7.99"/>
    <col collapsed="false" customWidth="true" hidden="false" outlineLevel="0" max="33" min="33" style="1" width="9.5"/>
    <col collapsed="false" customWidth="true" hidden="false" outlineLevel="0" max="34" min="34" style="1" width="9.99"/>
    <col collapsed="false" customWidth="true" hidden="false" outlineLevel="0" max="36" min="35" style="1" width="7.24"/>
    <col collapsed="false" customWidth="true" hidden="false" outlineLevel="0" max="44" min="37" style="1" width="4.87"/>
    <col collapsed="false" customWidth="true" hidden="false" outlineLevel="0" max="45" min="45" style="1" width="5.24"/>
    <col collapsed="false" customWidth="true" hidden="false" outlineLevel="0" max="64" min="46" style="1" width="4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83" t="s">
        <v>116</v>
      </c>
      <c r="B1" s="83"/>
      <c r="C1" s="83"/>
      <c r="D1" s="83"/>
      <c r="F1" s="83"/>
      <c r="G1" s="83"/>
      <c r="H1" s="83"/>
      <c r="I1" s="83"/>
      <c r="J1" s="84"/>
      <c r="K1" s="84"/>
      <c r="L1" s="84"/>
    </row>
    <row r="2" customFormat="false" ht="12.75" hidden="false" customHeight="true" outlineLevel="0" collapsed="false">
      <c r="BL2" s="85" t="s">
        <v>117</v>
      </c>
    </row>
    <row r="3" customFormat="false" ht="20.1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15" t="s">
        <v>5</v>
      </c>
      <c r="BM4" s="36"/>
    </row>
    <row r="5" customFormat="false" ht="28.5" hidden="false" customHeight="true" outlineLevel="0" collapsed="false">
      <c r="A5" s="86" t="s">
        <v>33</v>
      </c>
      <c r="B5" s="86"/>
      <c r="C5" s="86"/>
      <c r="D5" s="86"/>
      <c r="E5" s="86"/>
      <c r="F5" s="44" t="s">
        <v>34</v>
      </c>
      <c r="G5" s="87" t="s">
        <v>119</v>
      </c>
      <c r="H5" s="87"/>
      <c r="I5" s="87"/>
      <c r="J5" s="87"/>
      <c r="K5" s="87"/>
      <c r="L5" s="87"/>
      <c r="M5" s="87"/>
      <c r="N5" s="88" t="s">
        <v>120</v>
      </c>
      <c r="O5" s="88"/>
      <c r="P5" s="88"/>
      <c r="Q5" s="88"/>
      <c r="R5" s="88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90" t="s">
        <v>121</v>
      </c>
      <c r="AG5" s="90"/>
      <c r="AH5" s="90"/>
      <c r="AI5" s="90"/>
      <c r="AJ5" s="91"/>
      <c r="AK5" s="92" t="s">
        <v>122</v>
      </c>
      <c r="AL5" s="92"/>
      <c r="AM5" s="92"/>
      <c r="AN5" s="92"/>
      <c r="AO5" s="92" t="s">
        <v>123</v>
      </c>
      <c r="AP5" s="92"/>
      <c r="AQ5" s="92"/>
      <c r="AR5" s="92"/>
      <c r="AS5" s="92" t="s">
        <v>124</v>
      </c>
      <c r="AT5" s="92"/>
      <c r="AU5" s="92"/>
      <c r="AV5" s="92" t="s">
        <v>125</v>
      </c>
      <c r="AW5" s="92"/>
      <c r="AX5" s="92"/>
      <c r="AY5" s="92" t="s">
        <v>126</v>
      </c>
      <c r="AZ5" s="92"/>
      <c r="BA5" s="92"/>
      <c r="BB5" s="92"/>
      <c r="BC5" s="92"/>
      <c r="BD5" s="92" t="s">
        <v>127</v>
      </c>
      <c r="BE5" s="92"/>
      <c r="BF5" s="92"/>
      <c r="BG5" s="92"/>
      <c r="BH5" s="92"/>
      <c r="BI5" s="92" t="s">
        <v>128</v>
      </c>
      <c r="BJ5" s="92"/>
      <c r="BK5" s="92"/>
      <c r="BL5" s="92"/>
      <c r="BM5" s="36"/>
    </row>
    <row r="6" customFormat="false" ht="28.5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44"/>
      <c r="G6" s="93" t="s">
        <v>49</v>
      </c>
      <c r="H6" s="93" t="s">
        <v>129</v>
      </c>
      <c r="I6" s="93" t="s">
        <v>130</v>
      </c>
      <c r="J6" s="94"/>
      <c r="K6" s="94"/>
      <c r="L6" s="94"/>
      <c r="M6" s="93" t="s">
        <v>131</v>
      </c>
      <c r="N6" s="93" t="s">
        <v>49</v>
      </c>
      <c r="O6" s="93" t="s">
        <v>132</v>
      </c>
      <c r="P6" s="93" t="s">
        <v>133</v>
      </c>
      <c r="Q6" s="93" t="s">
        <v>134</v>
      </c>
      <c r="R6" s="93" t="s">
        <v>135</v>
      </c>
      <c r="S6" s="40" t="s">
        <v>136</v>
      </c>
      <c r="T6" s="40" t="s">
        <v>137</v>
      </c>
      <c r="U6" s="40" t="s">
        <v>138</v>
      </c>
      <c r="V6" s="40" t="s">
        <v>139</v>
      </c>
      <c r="W6" s="40" t="s">
        <v>140</v>
      </c>
      <c r="X6" s="40" t="s">
        <v>141</v>
      </c>
      <c r="Y6" s="40" t="s">
        <v>142</v>
      </c>
      <c r="Z6" s="40" t="s">
        <v>143</v>
      </c>
      <c r="AA6" s="40" t="s">
        <v>144</v>
      </c>
      <c r="AB6" s="40" t="s">
        <v>145</v>
      </c>
      <c r="AC6" s="40" t="s">
        <v>146</v>
      </c>
      <c r="AD6" s="40" t="s">
        <v>147</v>
      </c>
      <c r="AE6" s="40" t="s">
        <v>148</v>
      </c>
      <c r="AF6" s="40" t="s">
        <v>49</v>
      </c>
      <c r="AG6" s="40" t="s">
        <v>149</v>
      </c>
      <c r="AH6" s="40" t="s">
        <v>150</v>
      </c>
      <c r="AI6" s="40" t="s">
        <v>86</v>
      </c>
      <c r="AJ6" s="40" t="s">
        <v>151</v>
      </c>
      <c r="AK6" s="40" t="s">
        <v>49</v>
      </c>
      <c r="AL6" s="40" t="s">
        <v>152</v>
      </c>
      <c r="AM6" s="40" t="s">
        <v>153</v>
      </c>
      <c r="AN6" s="95" t="s">
        <v>20</v>
      </c>
      <c r="AO6" s="40" t="s">
        <v>49</v>
      </c>
      <c r="AP6" s="40" t="s">
        <v>154</v>
      </c>
      <c r="AQ6" s="40" t="s">
        <v>155</v>
      </c>
      <c r="AR6" s="95" t="s">
        <v>20</v>
      </c>
      <c r="AS6" s="40" t="s">
        <v>49</v>
      </c>
      <c r="AT6" s="40" t="s">
        <v>156</v>
      </c>
      <c r="AU6" s="40" t="s">
        <v>157</v>
      </c>
      <c r="AV6" s="40" t="s">
        <v>49</v>
      </c>
      <c r="AW6" s="40" t="s">
        <v>158</v>
      </c>
      <c r="AX6" s="40" t="s">
        <v>159</v>
      </c>
      <c r="AY6" s="40" t="s">
        <v>49</v>
      </c>
      <c r="AZ6" s="40" t="s">
        <v>160</v>
      </c>
      <c r="BA6" s="40" t="s">
        <v>161</v>
      </c>
      <c r="BB6" s="40" t="s">
        <v>162</v>
      </c>
      <c r="BC6" s="95" t="s">
        <v>20</v>
      </c>
      <c r="BD6" s="40" t="s">
        <v>49</v>
      </c>
      <c r="BE6" s="40" t="s">
        <v>160</v>
      </c>
      <c r="BF6" s="40" t="s">
        <v>161</v>
      </c>
      <c r="BG6" s="40" t="s">
        <v>162</v>
      </c>
      <c r="BH6" s="95" t="s">
        <v>20</v>
      </c>
      <c r="BI6" s="40" t="s">
        <v>49</v>
      </c>
      <c r="BJ6" s="40" t="s">
        <v>163</v>
      </c>
      <c r="BK6" s="40" t="s">
        <v>164</v>
      </c>
      <c r="BL6" s="95" t="s">
        <v>20</v>
      </c>
      <c r="BM6" s="36"/>
    </row>
    <row r="7" customFormat="false" ht="36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44"/>
      <c r="G7" s="93"/>
      <c r="H7" s="93"/>
      <c r="I7" s="93"/>
      <c r="J7" s="40" t="s">
        <v>165</v>
      </c>
      <c r="K7" s="40" t="s">
        <v>166</v>
      </c>
      <c r="L7" s="40" t="s">
        <v>167</v>
      </c>
      <c r="M7" s="93"/>
      <c r="N7" s="93"/>
      <c r="O7" s="93"/>
      <c r="P7" s="93"/>
      <c r="Q7" s="93"/>
      <c r="R7" s="93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36"/>
    </row>
    <row r="8" customFormat="false" ht="33" hidden="false" customHeight="true" outlineLevel="0" collapsed="false">
      <c r="A8" s="49"/>
      <c r="B8" s="49"/>
      <c r="C8" s="49"/>
      <c r="D8" s="96" t="s">
        <v>57</v>
      </c>
      <c r="E8" s="65" t="s">
        <v>168</v>
      </c>
      <c r="F8" s="53" t="n">
        <v>197.64</v>
      </c>
      <c r="G8" s="53" t="n">
        <v>83.4</v>
      </c>
      <c r="H8" s="53" t="n">
        <v>34.05</v>
      </c>
      <c r="I8" s="53" t="n">
        <v>3.33</v>
      </c>
      <c r="J8" s="53" t="n">
        <v>24.57</v>
      </c>
      <c r="K8" s="53" t="n">
        <v>4.83</v>
      </c>
      <c r="L8" s="53" t="n">
        <v>12.09</v>
      </c>
      <c r="M8" s="53" t="n">
        <v>4.53</v>
      </c>
      <c r="N8" s="53" t="n">
        <f aca="false">SUM(O8:AE8)</f>
        <v>83.4</v>
      </c>
      <c r="O8" s="53" t="n">
        <v>0.5</v>
      </c>
      <c r="P8" s="53" t="n">
        <v>0.3</v>
      </c>
      <c r="Q8" s="53" t="n">
        <v>0.2</v>
      </c>
      <c r="R8" s="53" t="n">
        <v>1.5</v>
      </c>
      <c r="S8" s="53" t="n">
        <v>1.5</v>
      </c>
      <c r="T8" s="53" t="n">
        <v>0.5</v>
      </c>
      <c r="U8" s="53" t="n">
        <v>1</v>
      </c>
      <c r="V8" s="53" t="n">
        <v>2.5</v>
      </c>
      <c r="W8" s="53" t="n">
        <v>0.2</v>
      </c>
      <c r="X8" s="53" t="n">
        <v>0.2</v>
      </c>
      <c r="Y8" s="53" t="n">
        <v>0.3</v>
      </c>
      <c r="Z8" s="53" t="n">
        <v>0.3</v>
      </c>
      <c r="AA8" s="53" t="n">
        <v>0.5</v>
      </c>
      <c r="AB8" s="53" t="n">
        <v>4.4</v>
      </c>
      <c r="AC8" s="53" t="n">
        <v>1</v>
      </c>
      <c r="AD8" s="53" t="n">
        <v>2</v>
      </c>
      <c r="AE8" s="53" t="n">
        <v>66.5</v>
      </c>
      <c r="AF8" s="53" t="n">
        <f aca="false">SUM(AG8:AJ8)</f>
        <v>30.84</v>
      </c>
      <c r="AG8" s="53" t="n">
        <v>1.73</v>
      </c>
      <c r="AH8" s="53" t="n">
        <v>1.76</v>
      </c>
      <c r="AI8" s="53" t="n">
        <v>7.34</v>
      </c>
      <c r="AJ8" s="97" t="n">
        <v>20.01</v>
      </c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98"/>
    </row>
    <row r="9" customFormat="false" ht="33" hidden="false" customHeight="true" outlineLevel="0" collapsed="false">
      <c r="A9" s="49" t="s">
        <v>59</v>
      </c>
      <c r="B9" s="49"/>
      <c r="C9" s="49"/>
      <c r="D9" s="96" t="s">
        <v>57</v>
      </c>
      <c r="E9" s="50" t="s">
        <v>60</v>
      </c>
      <c r="F9" s="99" t="n">
        <v>165.36</v>
      </c>
      <c r="G9" s="99" t="n">
        <f aca="false">SUM(H11:J11)</f>
        <v>61.95</v>
      </c>
      <c r="H9" s="53" t="n">
        <v>34.05</v>
      </c>
      <c r="I9" s="53" t="n">
        <v>3.33</v>
      </c>
      <c r="J9" s="53" t="n">
        <v>24.57</v>
      </c>
      <c r="K9" s="64"/>
      <c r="L9" s="64"/>
      <c r="M9" s="64"/>
      <c r="N9" s="53" t="n">
        <f aca="false">SUM(O9:AE9)</f>
        <v>83.4</v>
      </c>
      <c r="O9" s="53" t="n">
        <v>0.5</v>
      </c>
      <c r="P9" s="53" t="n">
        <v>0.3</v>
      </c>
      <c r="Q9" s="53" t="n">
        <v>0.2</v>
      </c>
      <c r="R9" s="53" t="n">
        <v>1.5</v>
      </c>
      <c r="S9" s="53" t="n">
        <v>1.5</v>
      </c>
      <c r="T9" s="53" t="n">
        <v>0.5</v>
      </c>
      <c r="U9" s="53" t="n">
        <v>1</v>
      </c>
      <c r="V9" s="53" t="n">
        <v>2.5</v>
      </c>
      <c r="W9" s="53" t="n">
        <v>0.2</v>
      </c>
      <c r="X9" s="53" t="n">
        <v>0.2</v>
      </c>
      <c r="Y9" s="53" t="n">
        <v>0.3</v>
      </c>
      <c r="Z9" s="53" t="n">
        <v>0.3</v>
      </c>
      <c r="AA9" s="53" t="n">
        <v>0.5</v>
      </c>
      <c r="AB9" s="53" t="n">
        <v>4.4</v>
      </c>
      <c r="AC9" s="53" t="n">
        <v>1</v>
      </c>
      <c r="AD9" s="53" t="n">
        <v>2</v>
      </c>
      <c r="AE9" s="53" t="n">
        <v>66.5</v>
      </c>
      <c r="AF9" s="99" t="n">
        <v>20.01</v>
      </c>
      <c r="AG9" s="64"/>
      <c r="AH9" s="64"/>
      <c r="AI9" s="64"/>
      <c r="AJ9" s="99" t="n">
        <v>20.01</v>
      </c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</row>
    <row r="10" customFormat="false" ht="33" hidden="false" customHeight="true" outlineLevel="0" collapsed="false">
      <c r="A10" s="49"/>
      <c r="B10" s="49" t="s">
        <v>61</v>
      </c>
      <c r="C10" s="49"/>
      <c r="D10" s="96" t="s">
        <v>57</v>
      </c>
      <c r="E10" s="50" t="s">
        <v>62</v>
      </c>
      <c r="F10" s="99" t="n">
        <v>165.36</v>
      </c>
      <c r="G10" s="99" t="n">
        <f aca="false">SUM(H9:J9)</f>
        <v>61.95</v>
      </c>
      <c r="H10" s="53" t="n">
        <v>34.05</v>
      </c>
      <c r="I10" s="53" t="n">
        <v>3.33</v>
      </c>
      <c r="J10" s="53" t="n">
        <v>24.57</v>
      </c>
      <c r="K10" s="99"/>
      <c r="L10" s="99"/>
      <c r="M10" s="99"/>
      <c r="N10" s="53" t="n">
        <f aca="false">SUM(O10:AE10)</f>
        <v>83.4</v>
      </c>
      <c r="O10" s="53" t="n">
        <v>0.5</v>
      </c>
      <c r="P10" s="53" t="n">
        <v>0.3</v>
      </c>
      <c r="Q10" s="53" t="n">
        <v>0.2</v>
      </c>
      <c r="R10" s="53" t="n">
        <v>1.5</v>
      </c>
      <c r="S10" s="53" t="n">
        <v>1.5</v>
      </c>
      <c r="T10" s="53" t="n">
        <v>0.5</v>
      </c>
      <c r="U10" s="53" t="n">
        <v>1</v>
      </c>
      <c r="V10" s="53" t="n">
        <v>2.5</v>
      </c>
      <c r="W10" s="53" t="n">
        <v>0.2</v>
      </c>
      <c r="X10" s="53" t="n">
        <v>0.2</v>
      </c>
      <c r="Y10" s="53" t="n">
        <v>0.3</v>
      </c>
      <c r="Z10" s="53" t="n">
        <v>0.3</v>
      </c>
      <c r="AA10" s="53" t="n">
        <v>0.5</v>
      </c>
      <c r="AB10" s="53" t="n">
        <v>4.4</v>
      </c>
      <c r="AC10" s="53" t="n">
        <v>1</v>
      </c>
      <c r="AD10" s="53" t="n">
        <v>2</v>
      </c>
      <c r="AE10" s="53" t="n">
        <v>66.5</v>
      </c>
      <c r="AF10" s="99" t="n">
        <v>20.01</v>
      </c>
      <c r="AG10" s="99"/>
      <c r="AH10" s="99"/>
      <c r="AI10" s="99"/>
      <c r="AJ10" s="99" t="n">
        <v>20.01</v>
      </c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55"/>
    </row>
    <row r="11" customFormat="false" ht="33" hidden="false" customHeight="true" outlineLevel="0" collapsed="false">
      <c r="A11" s="49" t="s">
        <v>59</v>
      </c>
      <c r="B11" s="49" t="s">
        <v>61</v>
      </c>
      <c r="C11" s="49" t="s">
        <v>63</v>
      </c>
      <c r="D11" s="96" t="s">
        <v>57</v>
      </c>
      <c r="E11" s="50" t="s">
        <v>64</v>
      </c>
      <c r="F11" s="99" t="n">
        <f aca="false">SUM(G10,N11,AF11,)</f>
        <v>165.36</v>
      </c>
      <c r="G11" s="99" t="n">
        <v>61.95</v>
      </c>
      <c r="H11" s="53" t="n">
        <v>34.05</v>
      </c>
      <c r="I11" s="53" t="n">
        <v>3.33</v>
      </c>
      <c r="J11" s="53" t="n">
        <v>24.57</v>
      </c>
      <c r="K11" s="99"/>
      <c r="L11" s="99"/>
      <c r="M11" s="99"/>
      <c r="N11" s="53" t="n">
        <f aca="false">SUM(O11:AE11)</f>
        <v>83.4</v>
      </c>
      <c r="O11" s="53" t="n">
        <v>0.5</v>
      </c>
      <c r="P11" s="53" t="n">
        <v>0.3</v>
      </c>
      <c r="Q11" s="53" t="n">
        <v>0.2</v>
      </c>
      <c r="R11" s="53" t="n">
        <v>1.5</v>
      </c>
      <c r="S11" s="53" t="n">
        <v>1.5</v>
      </c>
      <c r="T11" s="53" t="n">
        <v>0.5</v>
      </c>
      <c r="U11" s="53" t="n">
        <v>1</v>
      </c>
      <c r="V11" s="53" t="n">
        <v>2.5</v>
      </c>
      <c r="W11" s="53" t="n">
        <v>0.2</v>
      </c>
      <c r="X11" s="53" t="n">
        <v>0.2</v>
      </c>
      <c r="Y11" s="53" t="n">
        <v>0.3</v>
      </c>
      <c r="Z11" s="53" t="n">
        <v>0.3</v>
      </c>
      <c r="AA11" s="53" t="n">
        <v>0.5</v>
      </c>
      <c r="AB11" s="53" t="n">
        <v>4.4</v>
      </c>
      <c r="AC11" s="53" t="n">
        <v>1</v>
      </c>
      <c r="AD11" s="53" t="n">
        <v>2</v>
      </c>
      <c r="AE11" s="53" t="n">
        <v>66.5</v>
      </c>
      <c r="AF11" s="99" t="n">
        <v>20.01</v>
      </c>
      <c r="AG11" s="99"/>
      <c r="AH11" s="99"/>
      <c r="AI11" s="99"/>
      <c r="AJ11" s="99" t="n">
        <v>20.01</v>
      </c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55"/>
      <c r="BQ11" s="55"/>
    </row>
    <row r="12" customFormat="false" ht="33" hidden="false" customHeight="true" outlineLevel="0" collapsed="false">
      <c r="A12" s="49" t="s">
        <v>65</v>
      </c>
      <c r="B12" s="49"/>
      <c r="C12" s="49"/>
      <c r="D12" s="96" t="s">
        <v>57</v>
      </c>
      <c r="E12" s="50" t="s">
        <v>66</v>
      </c>
      <c r="F12" s="99" t="n">
        <v>18.65</v>
      </c>
      <c r="G12" s="99" t="n">
        <v>16.92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55"/>
    </row>
    <row r="13" customFormat="false" ht="33" hidden="false" customHeight="true" outlineLevel="0" collapsed="false">
      <c r="A13" s="49"/>
      <c r="B13" s="49" t="s">
        <v>67</v>
      </c>
      <c r="C13" s="49"/>
      <c r="D13" s="96" t="s">
        <v>57</v>
      </c>
      <c r="E13" s="50" t="s">
        <v>68</v>
      </c>
      <c r="F13" s="99" t="n">
        <v>18.65</v>
      </c>
      <c r="G13" s="99" t="n">
        <v>16.92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 t="n">
        <v>1.73</v>
      </c>
      <c r="AG13" s="99" t="n">
        <v>1.73</v>
      </c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55"/>
    </row>
    <row r="14" customFormat="false" ht="33" hidden="false" customHeight="true" outlineLevel="0" collapsed="false">
      <c r="A14" s="49" t="s">
        <v>65</v>
      </c>
      <c r="B14" s="49" t="s">
        <v>67</v>
      </c>
      <c r="C14" s="49" t="s">
        <v>61</v>
      </c>
      <c r="D14" s="96" t="s">
        <v>57</v>
      </c>
      <c r="E14" s="50" t="s">
        <v>69</v>
      </c>
      <c r="F14" s="99" t="n">
        <v>1.73</v>
      </c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 t="n">
        <v>1.73</v>
      </c>
      <c r="AG14" s="99" t="n">
        <v>1.73</v>
      </c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55"/>
    </row>
    <row r="15" customFormat="false" ht="33" hidden="false" customHeight="true" outlineLevel="0" collapsed="false">
      <c r="A15" s="49" t="s">
        <v>65</v>
      </c>
      <c r="B15" s="49" t="s">
        <v>67</v>
      </c>
      <c r="C15" s="49" t="s">
        <v>70</v>
      </c>
      <c r="D15" s="96" t="s">
        <v>57</v>
      </c>
      <c r="E15" s="50" t="s">
        <v>71</v>
      </c>
      <c r="F15" s="99" t="n">
        <v>4.83</v>
      </c>
      <c r="G15" s="99" t="n">
        <v>4.83</v>
      </c>
      <c r="H15" s="99"/>
      <c r="I15" s="99"/>
      <c r="J15" s="99"/>
      <c r="K15" s="99" t="n">
        <v>4.83</v>
      </c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55"/>
    </row>
    <row r="16" customFormat="false" ht="33" hidden="false" customHeight="true" outlineLevel="0" collapsed="false">
      <c r="A16" s="49" t="s">
        <v>65</v>
      </c>
      <c r="B16" s="49" t="s">
        <v>67</v>
      </c>
      <c r="C16" s="49" t="s">
        <v>72</v>
      </c>
      <c r="D16" s="96" t="s">
        <v>57</v>
      </c>
      <c r="E16" s="50" t="s">
        <v>73</v>
      </c>
      <c r="F16" s="99" t="n">
        <v>12.09</v>
      </c>
      <c r="G16" s="99" t="n">
        <v>12.09</v>
      </c>
      <c r="H16" s="99"/>
      <c r="I16" s="99"/>
      <c r="J16" s="99" t="n">
        <f aca="false">SUM(F10,F12,F17,F23,F23:F24)</f>
        <v>212.32</v>
      </c>
      <c r="K16" s="99"/>
      <c r="L16" s="99" t="n">
        <v>12.09</v>
      </c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55"/>
    </row>
    <row r="17" customFormat="false" ht="33" hidden="false" customHeight="true" outlineLevel="0" collapsed="false">
      <c r="A17" s="49" t="s">
        <v>74</v>
      </c>
      <c r="B17" s="49"/>
      <c r="C17" s="49"/>
      <c r="D17" s="96" t="s">
        <v>57</v>
      </c>
      <c r="E17" s="50" t="s">
        <v>75</v>
      </c>
      <c r="F17" s="99" t="n">
        <v>6.29</v>
      </c>
      <c r="G17" s="99" t="n">
        <v>4.53</v>
      </c>
      <c r="H17" s="99"/>
      <c r="I17" s="99"/>
      <c r="J17" s="99"/>
      <c r="K17" s="99"/>
      <c r="L17" s="99"/>
      <c r="M17" s="99" t="n">
        <v>4.53</v>
      </c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 t="n">
        <v>1.76</v>
      </c>
      <c r="AG17" s="99"/>
      <c r="AH17" s="99" t="n">
        <v>1.76</v>
      </c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55"/>
    </row>
    <row r="18" customFormat="false" ht="33" hidden="false" customHeight="true" outlineLevel="0" collapsed="false">
      <c r="A18" s="49"/>
      <c r="B18" s="49" t="s">
        <v>76</v>
      </c>
      <c r="C18" s="49"/>
      <c r="D18" s="96" t="s">
        <v>57</v>
      </c>
      <c r="E18" s="50" t="s">
        <v>77</v>
      </c>
      <c r="F18" s="99" t="n">
        <v>5.99</v>
      </c>
      <c r="G18" s="99" t="n">
        <v>4.23</v>
      </c>
      <c r="H18" s="99"/>
      <c r="I18" s="99"/>
      <c r="J18" s="99"/>
      <c r="K18" s="99"/>
      <c r="L18" s="99"/>
      <c r="M18" s="99" t="n">
        <v>4.23</v>
      </c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 t="n">
        <v>1.76</v>
      </c>
      <c r="AG18" s="99"/>
      <c r="AH18" s="99" t="n">
        <v>1.76</v>
      </c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55"/>
    </row>
    <row r="19" customFormat="false" ht="33" hidden="false" customHeight="true" outlineLevel="0" collapsed="false">
      <c r="A19" s="49" t="s">
        <v>74</v>
      </c>
      <c r="B19" s="49" t="s">
        <v>76</v>
      </c>
      <c r="C19" s="49" t="s">
        <v>61</v>
      </c>
      <c r="D19" s="96" t="s">
        <v>57</v>
      </c>
      <c r="E19" s="50" t="s">
        <v>78</v>
      </c>
      <c r="F19" s="99" t="n">
        <v>4.23</v>
      </c>
      <c r="G19" s="99" t="n">
        <v>4.23</v>
      </c>
      <c r="H19" s="99"/>
      <c r="I19" s="99"/>
      <c r="J19" s="99"/>
      <c r="K19" s="99"/>
      <c r="L19" s="99"/>
      <c r="M19" s="99" t="n">
        <v>4.23</v>
      </c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55"/>
    </row>
    <row r="20" customFormat="false" ht="33" hidden="false" customHeight="true" outlineLevel="0" collapsed="false">
      <c r="A20" s="49" t="s">
        <v>74</v>
      </c>
      <c r="B20" s="49" t="s">
        <v>76</v>
      </c>
      <c r="C20" s="49" t="s">
        <v>79</v>
      </c>
      <c r="D20" s="96" t="s">
        <v>57</v>
      </c>
      <c r="E20" s="50" t="s">
        <v>80</v>
      </c>
      <c r="F20" s="99" t="n">
        <v>1.76</v>
      </c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 t="n">
        <v>1.76</v>
      </c>
      <c r="AG20" s="99"/>
      <c r="AH20" s="99" t="n">
        <v>1.76</v>
      </c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55"/>
    </row>
    <row r="21" customFormat="false" ht="33" hidden="false" customHeight="true" outlineLevel="0" collapsed="false">
      <c r="A21" s="49"/>
      <c r="B21" s="49" t="s">
        <v>63</v>
      </c>
      <c r="C21" s="49"/>
      <c r="D21" s="96" t="s">
        <v>57</v>
      </c>
      <c r="E21" s="50" t="s">
        <v>81</v>
      </c>
      <c r="F21" s="99" t="n">
        <v>0.3</v>
      </c>
      <c r="G21" s="99" t="n">
        <v>0.3</v>
      </c>
      <c r="H21" s="99"/>
      <c r="I21" s="99"/>
      <c r="J21" s="99"/>
      <c r="K21" s="99"/>
      <c r="L21" s="99"/>
      <c r="M21" s="99" t="n">
        <v>0.3</v>
      </c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55"/>
    </row>
    <row r="22" customFormat="false" ht="33" hidden="false" customHeight="true" outlineLevel="0" collapsed="false">
      <c r="A22" s="49" t="s">
        <v>74</v>
      </c>
      <c r="B22" s="49" t="s">
        <v>63</v>
      </c>
      <c r="C22" s="49" t="s">
        <v>82</v>
      </c>
      <c r="D22" s="96" t="s">
        <v>57</v>
      </c>
      <c r="E22" s="50" t="s">
        <v>81</v>
      </c>
      <c r="F22" s="99" t="n">
        <v>0.3</v>
      </c>
      <c r="G22" s="99" t="n">
        <v>0.3</v>
      </c>
      <c r="H22" s="99"/>
      <c r="I22" s="99"/>
      <c r="J22" s="99"/>
      <c r="K22" s="99"/>
      <c r="L22" s="99"/>
      <c r="M22" s="99" t="n">
        <v>0.3</v>
      </c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55"/>
    </row>
    <row r="23" customFormat="false" ht="33" hidden="false" customHeight="true" outlineLevel="0" collapsed="false">
      <c r="A23" s="49" t="s">
        <v>83</v>
      </c>
      <c r="B23" s="49"/>
      <c r="C23" s="49"/>
      <c r="D23" s="96" t="s">
        <v>57</v>
      </c>
      <c r="E23" s="50" t="s">
        <v>84</v>
      </c>
      <c r="F23" s="99" t="n">
        <v>7.34</v>
      </c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 t="n">
        <v>7.34</v>
      </c>
      <c r="AG23" s="99"/>
      <c r="AH23" s="99"/>
      <c r="AI23" s="99" t="n">
        <v>7.34</v>
      </c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55"/>
    </row>
    <row r="24" customFormat="false" ht="33" hidden="false" customHeight="true" outlineLevel="0" collapsed="false">
      <c r="A24" s="49"/>
      <c r="B24" s="49" t="s">
        <v>61</v>
      </c>
      <c r="C24" s="49"/>
      <c r="D24" s="96" t="s">
        <v>57</v>
      </c>
      <c r="E24" s="50" t="s">
        <v>85</v>
      </c>
      <c r="F24" s="99" t="n">
        <v>7.34</v>
      </c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 t="n">
        <v>7.34</v>
      </c>
      <c r="AG24" s="99"/>
      <c r="AH24" s="99"/>
      <c r="AI24" s="99" t="n">
        <v>7.34</v>
      </c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55"/>
    </row>
    <row r="25" customFormat="false" ht="33" hidden="false" customHeight="true" outlineLevel="0" collapsed="false">
      <c r="A25" s="49" t="s">
        <v>83</v>
      </c>
      <c r="B25" s="49" t="s">
        <v>61</v>
      </c>
      <c r="C25" s="49" t="s">
        <v>82</v>
      </c>
      <c r="D25" s="96" t="s">
        <v>57</v>
      </c>
      <c r="E25" s="50" t="s">
        <v>86</v>
      </c>
      <c r="F25" s="99" t="n">
        <v>7.34</v>
      </c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 t="n">
        <v>7.34</v>
      </c>
      <c r="AG25" s="99"/>
      <c r="AH25" s="99"/>
      <c r="AI25" s="99" t="n">
        <v>7.34</v>
      </c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55"/>
    </row>
    <row r="34" customFormat="false" ht="12.75" hidden="false" customHeight="true" outlineLevel="0" collapsed="false">
      <c r="L34" s="55"/>
    </row>
  </sheetData>
  <mergeCells count="73">
    <mergeCell ref="A1:D1"/>
    <mergeCell ref="F1:I1"/>
    <mergeCell ref="A3:BL3"/>
    <mergeCell ref="A5:E5"/>
    <mergeCell ref="F5:F7"/>
    <mergeCell ref="G5:M5"/>
    <mergeCell ref="N5:R5"/>
    <mergeCell ref="AF5:AI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14"/>
      <c r="B2" s="14"/>
      <c r="C2" s="14"/>
      <c r="D2" s="101"/>
      <c r="E2" s="14"/>
      <c r="F2" s="14"/>
      <c r="G2" s="10" t="s">
        <v>169</v>
      </c>
      <c r="H2" s="102"/>
    </row>
    <row r="3" customFormat="false" ht="25.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02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02"/>
    </row>
    <row r="5" customFormat="false" ht="20.1" hidden="false" customHeight="true" outlineLevel="0" collapsed="false">
      <c r="A5" s="103" t="s">
        <v>171</v>
      </c>
      <c r="B5" s="103"/>
      <c r="C5" s="103"/>
      <c r="D5" s="103"/>
      <c r="E5" s="40" t="s">
        <v>89</v>
      </c>
      <c r="F5" s="40"/>
      <c r="G5" s="40"/>
      <c r="H5" s="102"/>
    </row>
    <row r="6" customFormat="false" ht="20.1" hidden="false" customHeight="true" outlineLevel="0" collapsed="false">
      <c r="A6" s="37" t="s">
        <v>44</v>
      </c>
      <c r="B6" s="37"/>
      <c r="C6" s="104" t="s">
        <v>45</v>
      </c>
      <c r="D6" s="105" t="s">
        <v>172</v>
      </c>
      <c r="E6" s="38" t="s">
        <v>34</v>
      </c>
      <c r="F6" s="39" t="s">
        <v>173</v>
      </c>
      <c r="G6" s="106" t="s">
        <v>174</v>
      </c>
      <c r="H6" s="102"/>
    </row>
    <row r="7" customFormat="false" ht="33.75" hidden="false" customHeight="true" outlineLevel="0" collapsed="false">
      <c r="A7" s="46" t="s">
        <v>54</v>
      </c>
      <c r="B7" s="48" t="s">
        <v>55</v>
      </c>
      <c r="C7" s="104"/>
      <c r="D7" s="105"/>
      <c r="E7" s="38"/>
      <c r="F7" s="39"/>
      <c r="G7" s="106"/>
      <c r="H7" s="102"/>
    </row>
    <row r="8" customFormat="false" ht="23.25" hidden="false" customHeight="true" outlineLevel="0" collapsed="false">
      <c r="A8" s="48"/>
      <c r="B8" s="48"/>
      <c r="C8" s="107" t="n">
        <v>604501</v>
      </c>
      <c r="D8" s="105" t="s">
        <v>58</v>
      </c>
      <c r="E8" s="108" t="n">
        <f aca="false">SUM(E10,E11,E13,E16,)</f>
        <v>192.64</v>
      </c>
      <c r="F8" s="109" t="n">
        <f aca="false">SUM(F10,F11,F13,F16,)</f>
        <v>119.24</v>
      </c>
      <c r="G8" s="110" t="n">
        <v>73.4</v>
      </c>
      <c r="H8" s="102"/>
    </row>
    <row r="9" customFormat="false" ht="22.15" hidden="false" customHeight="true" outlineLevel="0" collapsed="false">
      <c r="A9" s="49" t="s">
        <v>59</v>
      </c>
      <c r="B9" s="49"/>
      <c r="C9" s="49" t="s">
        <v>57</v>
      </c>
      <c r="D9" s="50" t="s">
        <v>60</v>
      </c>
      <c r="E9" s="51" t="n">
        <f aca="false">SUM(F9:G9)</f>
        <v>160.36</v>
      </c>
      <c r="F9" s="51" t="n">
        <v>86.96</v>
      </c>
      <c r="G9" s="66" t="n">
        <v>73.4</v>
      </c>
    </row>
    <row r="10" customFormat="false" ht="22.15" hidden="false" customHeight="true" outlineLevel="0" collapsed="false">
      <c r="A10" s="49"/>
      <c r="B10" s="49" t="s">
        <v>61</v>
      </c>
      <c r="C10" s="49" t="s">
        <v>57</v>
      </c>
      <c r="D10" s="50" t="s">
        <v>62</v>
      </c>
      <c r="E10" s="51" t="n">
        <f aca="false">SUM(F10:G10)</f>
        <v>160.36</v>
      </c>
      <c r="F10" s="51" t="n">
        <v>86.96</v>
      </c>
      <c r="G10" s="66" t="n">
        <v>73.4</v>
      </c>
    </row>
    <row r="11" customFormat="false" ht="22.15" hidden="false" customHeight="true" outlineLevel="0" collapsed="false">
      <c r="A11" s="49" t="s">
        <v>65</v>
      </c>
      <c r="B11" s="49"/>
      <c r="C11" s="49" t="s">
        <v>57</v>
      </c>
      <c r="D11" s="50" t="s">
        <v>66</v>
      </c>
      <c r="E11" s="51" t="n">
        <v>18.65</v>
      </c>
      <c r="F11" s="51" t="n">
        <v>18.65</v>
      </c>
      <c r="G11" s="66"/>
    </row>
    <row r="12" customFormat="false" ht="22.15" hidden="false" customHeight="true" outlineLevel="0" collapsed="false">
      <c r="A12" s="49"/>
      <c r="B12" s="49" t="s">
        <v>67</v>
      </c>
      <c r="C12" s="49" t="s">
        <v>57</v>
      </c>
      <c r="D12" s="50" t="s">
        <v>68</v>
      </c>
      <c r="E12" s="51" t="n">
        <v>18.65</v>
      </c>
      <c r="F12" s="51" t="n">
        <v>18.65</v>
      </c>
      <c r="G12" s="66"/>
    </row>
    <row r="13" customFormat="false" ht="22.15" hidden="false" customHeight="true" outlineLevel="0" collapsed="false">
      <c r="A13" s="49" t="s">
        <v>74</v>
      </c>
      <c r="B13" s="49"/>
      <c r="C13" s="49" t="s">
        <v>57</v>
      </c>
      <c r="D13" s="50" t="s">
        <v>75</v>
      </c>
      <c r="E13" s="51" t="n">
        <v>6.29</v>
      </c>
      <c r="F13" s="51" t="n">
        <v>6.29</v>
      </c>
      <c r="G13" s="66"/>
    </row>
    <row r="14" customFormat="false" ht="22.15" hidden="false" customHeight="true" outlineLevel="0" collapsed="false">
      <c r="A14" s="49"/>
      <c r="B14" s="49" t="s">
        <v>76</v>
      </c>
      <c r="C14" s="49" t="s">
        <v>57</v>
      </c>
      <c r="D14" s="50" t="s">
        <v>77</v>
      </c>
      <c r="E14" s="51" t="n">
        <v>5.99</v>
      </c>
      <c r="F14" s="51" t="n">
        <v>5.99</v>
      </c>
      <c r="G14" s="66"/>
    </row>
    <row r="15" customFormat="false" ht="22.15" hidden="false" customHeight="true" outlineLevel="0" collapsed="false">
      <c r="A15" s="49"/>
      <c r="B15" s="49" t="s">
        <v>63</v>
      </c>
      <c r="C15" s="49" t="s">
        <v>57</v>
      </c>
      <c r="D15" s="50" t="s">
        <v>81</v>
      </c>
      <c r="E15" s="51" t="n">
        <v>0.3</v>
      </c>
      <c r="F15" s="51" t="n">
        <v>0.3</v>
      </c>
      <c r="G15" s="66"/>
    </row>
    <row r="16" customFormat="false" ht="22.15" hidden="false" customHeight="true" outlineLevel="0" collapsed="false">
      <c r="A16" s="49" t="s">
        <v>83</v>
      </c>
      <c r="B16" s="49"/>
      <c r="C16" s="49" t="s">
        <v>57</v>
      </c>
      <c r="D16" s="50" t="s">
        <v>84</v>
      </c>
      <c r="E16" s="51" t="n">
        <v>7.34</v>
      </c>
      <c r="F16" s="51" t="n">
        <v>7.34</v>
      </c>
      <c r="G16" s="66"/>
    </row>
    <row r="17" customFormat="false" ht="21.75" hidden="false" customHeight="true" outlineLevel="0" collapsed="false">
      <c r="A17" s="49"/>
      <c r="B17" s="49" t="s">
        <v>61</v>
      </c>
      <c r="C17" s="49" t="s">
        <v>57</v>
      </c>
      <c r="D17" s="111" t="s">
        <v>85</v>
      </c>
      <c r="E17" s="112" t="n">
        <v>7.34</v>
      </c>
      <c r="F17" s="112" t="n">
        <v>7.34</v>
      </c>
      <c r="G17" s="11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115" t="s">
        <v>17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4</v>
      </c>
      <c r="B5" s="43"/>
      <c r="C5" s="43"/>
      <c r="D5" s="116" t="s">
        <v>45</v>
      </c>
      <c r="E5" s="117" t="s">
        <v>177</v>
      </c>
      <c r="F5" s="118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116"/>
      <c r="E6" s="117"/>
      <c r="F6" s="118"/>
      <c r="G6" s="11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6" t="s">
        <v>59</v>
      </c>
      <c r="B7" s="96"/>
      <c r="C7" s="96"/>
      <c r="D7" s="120" t="s">
        <v>57</v>
      </c>
      <c r="E7" s="50" t="s">
        <v>60</v>
      </c>
      <c r="F7" s="121" t="n">
        <v>5</v>
      </c>
      <c r="G7" s="119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96"/>
      <c r="B8" s="96" t="s">
        <v>61</v>
      </c>
      <c r="C8" s="96"/>
      <c r="D8" s="120" t="s">
        <v>57</v>
      </c>
      <c r="E8" s="50" t="s">
        <v>62</v>
      </c>
      <c r="F8" s="121" t="n">
        <v>5</v>
      </c>
    </row>
    <row r="9" customFormat="false" ht="21.6" hidden="false" customHeight="true" outlineLevel="0" collapsed="false">
      <c r="A9" s="96"/>
      <c r="B9" s="96"/>
      <c r="C9" s="96" t="s">
        <v>63</v>
      </c>
      <c r="D9" s="120" t="s">
        <v>57</v>
      </c>
      <c r="E9" s="50" t="s">
        <v>178</v>
      </c>
      <c r="F9" s="121" t="n">
        <v>5</v>
      </c>
    </row>
    <row r="10" customFormat="false" ht="21.6" hidden="false" customHeight="true" outlineLevel="0" collapsed="false">
      <c r="A10" s="96"/>
      <c r="B10" s="96"/>
      <c r="C10" s="96"/>
      <c r="D10" s="120"/>
      <c r="E10" s="120"/>
      <c r="F10" s="121"/>
    </row>
    <row r="11" customFormat="false" ht="21.6" hidden="false" customHeight="true" outlineLevel="0" collapsed="false">
      <c r="A11" s="96"/>
      <c r="B11" s="96"/>
      <c r="C11" s="96"/>
      <c r="D11" s="120"/>
      <c r="E11" s="120"/>
      <c r="F11" s="121"/>
    </row>
    <row r="12" customFormat="false" ht="21.6" hidden="false" customHeight="true" outlineLevel="0" collapsed="false">
      <c r="A12" s="96"/>
      <c r="B12" s="96"/>
      <c r="C12" s="96"/>
      <c r="D12" s="120"/>
      <c r="E12" s="120"/>
      <c r="F12" s="121"/>
    </row>
    <row r="13" customFormat="false" ht="21.6" hidden="false" customHeight="true" outlineLevel="0" collapsed="false">
      <c r="A13" s="96"/>
      <c r="B13" s="96"/>
      <c r="C13" s="96"/>
      <c r="D13" s="120"/>
      <c r="E13" s="120"/>
      <c r="F13" s="121"/>
    </row>
    <row r="14" customFormat="false" ht="21.6" hidden="false" customHeight="true" outlineLevel="0" collapsed="false">
      <c r="A14" s="96"/>
      <c r="B14" s="96"/>
      <c r="C14" s="96"/>
      <c r="D14" s="120"/>
      <c r="E14" s="120"/>
      <c r="F14" s="121"/>
    </row>
    <row r="15" customFormat="false" ht="21.6" hidden="false" customHeight="true" outlineLevel="0" collapsed="false">
      <c r="A15" s="96"/>
      <c r="B15" s="96"/>
      <c r="C15" s="96"/>
      <c r="D15" s="120"/>
      <c r="E15" s="120"/>
      <c r="F15" s="121"/>
    </row>
    <row r="16" customFormat="false" ht="21.6" hidden="false" customHeight="true" outlineLevel="0" collapsed="false">
      <c r="A16" s="96"/>
      <c r="B16" s="96"/>
      <c r="C16" s="96"/>
      <c r="D16" s="120"/>
      <c r="E16" s="120"/>
      <c r="F16" s="121"/>
    </row>
    <row r="17" customFormat="false" ht="21.6" hidden="false" customHeight="true" outlineLevel="0" collapsed="false">
      <c r="A17" s="96"/>
      <c r="B17" s="96"/>
      <c r="C17" s="96"/>
      <c r="D17" s="120"/>
      <c r="E17" s="120"/>
      <c r="F17" s="121"/>
    </row>
    <row r="18" customFormat="false" ht="21.6" hidden="false" customHeight="true" outlineLevel="0" collapsed="false">
      <c r="A18" s="96"/>
      <c r="B18" s="96"/>
      <c r="C18" s="96"/>
      <c r="D18" s="120"/>
      <c r="E18" s="120"/>
      <c r="F18" s="121"/>
    </row>
    <row r="19" customFormat="false" ht="21.6" hidden="false" customHeight="true" outlineLevel="0" collapsed="false">
      <c r="A19" s="96"/>
      <c r="B19" s="96"/>
      <c r="C19" s="96"/>
      <c r="D19" s="120"/>
      <c r="E19" s="120"/>
      <c r="F19" s="121"/>
    </row>
    <row r="20" customFormat="false" ht="21.6" hidden="false" customHeight="true" outlineLevel="0" collapsed="false">
      <c r="A20" s="96"/>
      <c r="B20" s="96"/>
      <c r="C20" s="96"/>
      <c r="D20" s="120"/>
      <c r="E20" s="120"/>
      <c r="F20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14"/>
      <c r="B2" s="14"/>
      <c r="C2" s="14"/>
      <c r="D2" s="14"/>
      <c r="E2" s="101"/>
      <c r="F2" s="14"/>
      <c r="G2" s="14"/>
      <c r="H2" s="10" t="s">
        <v>179</v>
      </c>
      <c r="I2" s="102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102"/>
    </row>
    <row r="4" customFormat="false" ht="20.1" hidden="false" customHeight="true" outlineLevel="0" collapsed="false">
      <c r="A4" s="123"/>
      <c r="B4" s="34"/>
      <c r="C4" s="34"/>
      <c r="D4" s="34"/>
      <c r="E4" s="34"/>
      <c r="F4" s="34"/>
      <c r="G4" s="34"/>
      <c r="H4" s="15" t="s">
        <v>5</v>
      </c>
      <c r="I4" s="102"/>
    </row>
    <row r="5" customFormat="false" ht="20.1" hidden="false" customHeight="true" outlineLevel="0" collapsed="false">
      <c r="A5" s="44" t="s">
        <v>181</v>
      </c>
      <c r="B5" s="44" t="s">
        <v>182</v>
      </c>
      <c r="C5" s="118" t="s">
        <v>183</v>
      </c>
      <c r="D5" s="118"/>
      <c r="E5" s="118"/>
      <c r="F5" s="118"/>
      <c r="G5" s="118"/>
      <c r="H5" s="118"/>
      <c r="I5" s="102"/>
    </row>
    <row r="6" customFormat="false" ht="20.1" hidden="false" customHeight="true" outlineLevel="0" collapsed="false">
      <c r="A6" s="44"/>
      <c r="B6" s="44"/>
      <c r="C6" s="124" t="s">
        <v>34</v>
      </c>
      <c r="D6" s="125" t="s">
        <v>184</v>
      </c>
      <c r="E6" s="103" t="s">
        <v>185</v>
      </c>
      <c r="F6" s="103"/>
      <c r="G6" s="103"/>
      <c r="H6" s="126" t="s">
        <v>142</v>
      </c>
      <c r="I6" s="102"/>
    </row>
    <row r="7" customFormat="false" ht="33.75" hidden="false" customHeight="true" outlineLevel="0" collapsed="false">
      <c r="A7" s="44"/>
      <c r="B7" s="44"/>
      <c r="C7" s="124"/>
      <c r="D7" s="125"/>
      <c r="E7" s="127" t="s">
        <v>49</v>
      </c>
      <c r="F7" s="128" t="s">
        <v>186</v>
      </c>
      <c r="G7" s="125" t="s">
        <v>187</v>
      </c>
      <c r="H7" s="126"/>
      <c r="I7" s="102"/>
    </row>
    <row r="8" customFormat="false" ht="20.1" hidden="false" customHeight="true" outlineLevel="0" collapsed="false">
      <c r="A8" s="49" t="s">
        <v>57</v>
      </c>
      <c r="B8" s="65" t="s">
        <v>58</v>
      </c>
      <c r="C8" s="54" t="n">
        <v>2.3</v>
      </c>
      <c r="D8" s="52"/>
      <c r="E8" s="52"/>
      <c r="F8" s="52"/>
      <c r="G8" s="53" t="n">
        <v>2</v>
      </c>
      <c r="H8" s="129" t="n">
        <v>0.3</v>
      </c>
      <c r="I8" s="130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1:45:19Z</dcterms:modified>
  <cp:revision>0</cp:revision>
  <dc:subject/>
  <dc:title/>
</cp:coreProperties>
</file>