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3">
  <si>
    <t xml:space="preserve">四川广汉三星堆博物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501</t>
  </si>
  <si>
    <t xml:space="preserve">207</t>
  </si>
  <si>
    <t xml:space="preserve">文化体育与传媒支出</t>
  </si>
  <si>
    <t xml:space="preserve">02</t>
  </si>
  <si>
    <t xml:space="preserve">文物</t>
  </si>
  <si>
    <t xml:space="preserve">05</t>
  </si>
  <si>
    <t xml:space="preserve">  博物馆</t>
  </si>
  <si>
    <t xml:space="preserve">社会保障和就业支出</t>
  </si>
  <si>
    <t xml:space="preserve">行政事业单位离退休</t>
  </si>
  <si>
    <t xml:space="preserve">  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11</t>
  </si>
  <si>
    <t xml:space="preserve">行政事业单位医疗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医疗保障支出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劳务费</t>
  </si>
  <si>
    <t xml:space="preserve">公务用车运行维护费</t>
  </si>
  <si>
    <t xml:space="preserve">工会经费</t>
  </si>
  <si>
    <t xml:space="preserve">专用材料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8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07" t="s">
        <v>187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26" t="s">
        <v>49</v>
      </c>
      <c r="E6" s="44" t="s">
        <v>91</v>
      </c>
      <c r="F6" s="38" t="s">
        <v>38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26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88</v>
      </c>
      <c r="I2" s="97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177</v>
      </c>
      <c r="B5" s="44" t="s">
        <v>178</v>
      </c>
      <c r="C5" s="107" t="s">
        <v>179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4"/>
      <c r="B6" s="44"/>
      <c r="C6" s="113" t="s">
        <v>38</v>
      </c>
      <c r="D6" s="114" t="s">
        <v>180</v>
      </c>
      <c r="E6" s="98" t="s">
        <v>181</v>
      </c>
      <c r="F6" s="98"/>
      <c r="G6" s="98"/>
      <c r="H6" s="115" t="s">
        <v>182</v>
      </c>
      <c r="I6" s="97"/>
    </row>
    <row r="7" customFormat="false" ht="33.75" hidden="false" customHeight="true" outlineLevel="0" collapsed="false">
      <c r="A7" s="44"/>
      <c r="B7" s="44"/>
      <c r="C7" s="113"/>
      <c r="D7" s="114"/>
      <c r="E7" s="116" t="s">
        <v>53</v>
      </c>
      <c r="F7" s="117" t="s">
        <v>183</v>
      </c>
      <c r="G7" s="114" t="s">
        <v>184</v>
      </c>
      <c r="H7" s="115"/>
      <c r="I7" s="97"/>
    </row>
    <row r="8" customFormat="false" ht="20.1" hidden="false" customHeight="true" outlineLevel="0" collapsed="false">
      <c r="A8" s="68"/>
      <c r="B8" s="68"/>
      <c r="C8" s="52"/>
      <c r="D8" s="52"/>
      <c r="E8" s="52"/>
      <c r="F8" s="52"/>
      <c r="G8" s="52"/>
      <c r="H8" s="52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7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3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3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3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3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3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07" t="s">
        <v>192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26" t="s">
        <v>49</v>
      </c>
      <c r="E6" s="44" t="s">
        <v>91</v>
      </c>
      <c r="F6" s="38" t="s">
        <v>38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26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00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2380.0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 t="n">
        <v>67.6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3</v>
      </c>
      <c r="D14" s="20" t="n">
        <v>24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4</v>
      </c>
      <c r="D15" s="20" t="n">
        <v>27.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5</v>
      </c>
      <c r="B17" s="22" t="n">
        <v>2500</v>
      </c>
      <c r="C17" s="16" t="s">
        <v>26</v>
      </c>
      <c r="D17" s="22" t="n">
        <v>25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7</v>
      </c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23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4"/>
      <c r="C21" s="19"/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3</v>
      </c>
      <c r="B22" s="24" t="n">
        <v>2500</v>
      </c>
      <c r="C22" s="16" t="s">
        <v>34</v>
      </c>
      <c r="D22" s="22" t="n">
        <v>250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6"/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0.4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1</v>
      </c>
      <c r="E8" s="50" t="s">
        <v>0</v>
      </c>
      <c r="F8" s="51" t="n">
        <v>2500</v>
      </c>
      <c r="G8" s="51"/>
      <c r="H8" s="51" t="n">
        <v>2500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s">
        <v>62</v>
      </c>
      <c r="B9" s="54"/>
      <c r="C9" s="54"/>
      <c r="D9" s="55"/>
      <c r="E9" s="56" t="s">
        <v>63</v>
      </c>
      <c r="F9" s="51" t="n">
        <v>2380.02</v>
      </c>
      <c r="G9" s="51"/>
      <c r="H9" s="51" t="n">
        <v>2380.0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7"/>
      <c r="B10" s="57" t="s">
        <v>64</v>
      </c>
      <c r="C10" s="54"/>
      <c r="D10" s="55"/>
      <c r="E10" s="56" t="s">
        <v>65</v>
      </c>
      <c r="F10" s="51" t="n">
        <v>2380.02</v>
      </c>
      <c r="G10" s="51"/>
      <c r="H10" s="51" t="n">
        <v>2380.0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/>
      <c r="B11" s="54" t="s">
        <v>64</v>
      </c>
      <c r="C11" s="57" t="s">
        <v>66</v>
      </c>
      <c r="D11" s="49" t="s">
        <v>61</v>
      </c>
      <c r="E11" s="56" t="s">
        <v>67</v>
      </c>
      <c r="F11" s="51" t="n">
        <v>2380.02</v>
      </c>
      <c r="G11" s="51"/>
      <c r="H11" s="51" t="n">
        <v>2380.0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 t="n">
        <v>208</v>
      </c>
      <c r="B12" s="54"/>
      <c r="C12" s="57"/>
      <c r="D12" s="55"/>
      <c r="E12" s="56" t="s">
        <v>68</v>
      </c>
      <c r="F12" s="51" t="n">
        <v>67.61</v>
      </c>
      <c r="G12" s="51"/>
      <c r="H12" s="51" t="n">
        <v>67.61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/>
      <c r="B13" s="57" t="s">
        <v>66</v>
      </c>
      <c r="C13" s="54"/>
      <c r="D13" s="55"/>
      <c r="E13" s="56" t="s">
        <v>69</v>
      </c>
      <c r="F13" s="51" t="n">
        <v>67.61</v>
      </c>
      <c r="G13" s="51"/>
      <c r="H13" s="51" t="n">
        <v>67.6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 t="n">
        <v>208</v>
      </c>
      <c r="B14" s="57" t="s">
        <v>66</v>
      </c>
      <c r="C14" s="57" t="s">
        <v>64</v>
      </c>
      <c r="D14" s="49" t="s">
        <v>61</v>
      </c>
      <c r="E14" s="56" t="s">
        <v>70</v>
      </c>
      <c r="F14" s="51" t="n">
        <v>2.69</v>
      </c>
      <c r="G14" s="51"/>
      <c r="H14" s="51" t="n">
        <v>2.69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 t="n">
        <v>208</v>
      </c>
      <c r="B15" s="57" t="s">
        <v>66</v>
      </c>
      <c r="C15" s="57" t="s">
        <v>64</v>
      </c>
      <c r="D15" s="49" t="s">
        <v>61</v>
      </c>
      <c r="E15" s="56" t="s">
        <v>71</v>
      </c>
      <c r="F15" s="51" t="n">
        <v>46.37</v>
      </c>
      <c r="G15" s="51"/>
      <c r="H15" s="51" t="n">
        <v>46.3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 t="n">
        <v>208</v>
      </c>
      <c r="B16" s="57" t="s">
        <v>66</v>
      </c>
      <c r="C16" s="57" t="s">
        <v>64</v>
      </c>
      <c r="D16" s="49" t="s">
        <v>61</v>
      </c>
      <c r="E16" s="56" t="s">
        <v>72</v>
      </c>
      <c r="F16" s="51" t="n">
        <v>18.55</v>
      </c>
      <c r="G16" s="51"/>
      <c r="H16" s="51" t="n">
        <v>18.5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 t="n">
        <v>210</v>
      </c>
      <c r="B17" s="54"/>
      <c r="C17" s="57"/>
      <c r="D17" s="55"/>
      <c r="E17" s="56" t="s">
        <v>73</v>
      </c>
      <c r="F17" s="51" t="n">
        <v>24.47</v>
      </c>
      <c r="G17" s="51"/>
      <c r="H17" s="51" t="n">
        <v>24.47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/>
      <c r="B18" s="57" t="s">
        <v>74</v>
      </c>
      <c r="C18" s="54"/>
      <c r="D18" s="55"/>
      <c r="E18" s="56" t="s">
        <v>75</v>
      </c>
      <c r="F18" s="51" t="n">
        <v>24.47</v>
      </c>
      <c r="G18" s="51"/>
      <c r="H18" s="51" t="n">
        <v>24.47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 t="n">
        <v>210</v>
      </c>
      <c r="B19" s="57" t="s">
        <v>74</v>
      </c>
      <c r="C19" s="57" t="s">
        <v>64</v>
      </c>
      <c r="D19" s="49" t="s">
        <v>61</v>
      </c>
      <c r="E19" s="56" t="s">
        <v>76</v>
      </c>
      <c r="F19" s="51" t="n">
        <v>16.23</v>
      </c>
      <c r="G19" s="51"/>
      <c r="H19" s="51" t="n">
        <v>16.2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4" t="n">
        <v>210</v>
      </c>
      <c r="B20" s="57" t="s">
        <v>74</v>
      </c>
      <c r="C20" s="57" t="s">
        <v>77</v>
      </c>
      <c r="D20" s="49" t="s">
        <v>61</v>
      </c>
      <c r="E20" s="56" t="s">
        <v>78</v>
      </c>
      <c r="F20" s="51" t="n">
        <v>7.08</v>
      </c>
      <c r="G20" s="51"/>
      <c r="H20" s="51" t="n">
        <v>7.08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4" t="n">
        <v>210</v>
      </c>
      <c r="B21" s="57" t="s">
        <v>74</v>
      </c>
      <c r="C21" s="57" t="s">
        <v>79</v>
      </c>
      <c r="D21" s="49" t="s">
        <v>61</v>
      </c>
      <c r="E21" s="56" t="s">
        <v>80</v>
      </c>
      <c r="F21" s="51" t="n">
        <v>1.16</v>
      </c>
      <c r="G21" s="51"/>
      <c r="H21" s="51" t="n">
        <v>1.16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4" t="n">
        <v>221</v>
      </c>
      <c r="B22" s="54"/>
      <c r="C22" s="57"/>
      <c r="D22" s="55"/>
      <c r="E22" s="56" t="s">
        <v>81</v>
      </c>
      <c r="F22" s="51" t="n">
        <v>27.9</v>
      </c>
      <c r="G22" s="51"/>
      <c r="H22" s="51" t="n">
        <v>27.9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4"/>
      <c r="B23" s="57" t="s">
        <v>64</v>
      </c>
      <c r="C23" s="57"/>
      <c r="D23" s="55"/>
      <c r="E23" s="56" t="s">
        <v>82</v>
      </c>
      <c r="F23" s="51" t="n">
        <v>27.9</v>
      </c>
      <c r="G23" s="51"/>
      <c r="H23" s="51" t="n">
        <v>27.9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4" t="n">
        <v>221</v>
      </c>
      <c r="B24" s="57" t="s">
        <v>64</v>
      </c>
      <c r="C24" s="57" t="s">
        <v>83</v>
      </c>
      <c r="D24" s="49" t="s">
        <v>61</v>
      </c>
      <c r="E24" s="56" t="s">
        <v>84</v>
      </c>
      <c r="F24" s="51" t="n">
        <v>27.9</v>
      </c>
      <c r="G24" s="51"/>
      <c r="H24" s="51" t="n">
        <v>27.9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2" t="s">
        <v>38</v>
      </c>
      <c r="G5" s="62" t="s">
        <v>87</v>
      </c>
      <c r="H5" s="63" t="s">
        <v>88</v>
      </c>
      <c r="I5" s="63" t="s">
        <v>89</v>
      </c>
      <c r="J5" s="63" t="s">
        <v>90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63" t="s">
        <v>49</v>
      </c>
      <c r="E6" s="63" t="s">
        <v>91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61</v>
      </c>
      <c r="E8" s="50" t="s">
        <v>0</v>
      </c>
      <c r="F8" s="51" t="n">
        <v>2500</v>
      </c>
      <c r="G8" s="51" t="n">
        <v>2500</v>
      </c>
      <c r="H8" s="51"/>
      <c r="I8" s="66"/>
      <c r="J8" s="66"/>
    </row>
    <row r="9" customFormat="false" ht="20.45" hidden="false" customHeight="true" outlineLevel="0" collapsed="false">
      <c r="A9" s="54" t="s">
        <v>62</v>
      </c>
      <c r="B9" s="54"/>
      <c r="C9" s="54"/>
      <c r="D9" s="55"/>
      <c r="E9" s="56" t="s">
        <v>63</v>
      </c>
      <c r="F9" s="51" t="n">
        <v>2380.02</v>
      </c>
      <c r="G9" s="51" t="n">
        <v>2380.02</v>
      </c>
      <c r="H9" s="51"/>
      <c r="I9" s="66"/>
      <c r="J9" s="66"/>
    </row>
    <row r="10" customFormat="false" ht="20.45" hidden="false" customHeight="true" outlineLevel="0" collapsed="false">
      <c r="A10" s="57"/>
      <c r="B10" s="57" t="s">
        <v>64</v>
      </c>
      <c r="C10" s="54"/>
      <c r="D10" s="55"/>
      <c r="E10" s="56" t="s">
        <v>65</v>
      </c>
      <c r="F10" s="51" t="n">
        <v>2380.02</v>
      </c>
      <c r="G10" s="51" t="n">
        <v>2380.02</v>
      </c>
      <c r="H10" s="51"/>
      <c r="I10" s="66"/>
      <c r="J10" s="66"/>
    </row>
    <row r="11" customFormat="false" ht="20.45" hidden="false" customHeight="true" outlineLevel="0" collapsed="false">
      <c r="A11" s="54" t="s">
        <v>62</v>
      </c>
      <c r="B11" s="54" t="s">
        <v>64</v>
      </c>
      <c r="C11" s="57" t="s">
        <v>66</v>
      </c>
      <c r="D11" s="49" t="s">
        <v>61</v>
      </c>
      <c r="E11" s="56" t="s">
        <v>67</v>
      </c>
      <c r="F11" s="51" t="n">
        <v>2380.02</v>
      </c>
      <c r="G11" s="51" t="n">
        <v>2380.02</v>
      </c>
      <c r="H11" s="51"/>
      <c r="I11" s="66"/>
      <c r="J11" s="66"/>
    </row>
    <row r="12" customFormat="false" ht="20.45" hidden="false" customHeight="true" outlineLevel="0" collapsed="false">
      <c r="A12" s="54" t="n">
        <v>208</v>
      </c>
      <c r="B12" s="54"/>
      <c r="C12" s="57"/>
      <c r="D12" s="55"/>
      <c r="E12" s="56" t="s">
        <v>68</v>
      </c>
      <c r="F12" s="51" t="n">
        <v>67.61</v>
      </c>
      <c r="G12" s="51" t="n">
        <v>67.61</v>
      </c>
      <c r="H12" s="51"/>
      <c r="I12" s="66"/>
      <c r="J12" s="66"/>
    </row>
    <row r="13" customFormat="false" ht="20.45" hidden="false" customHeight="true" outlineLevel="0" collapsed="false">
      <c r="A13" s="54"/>
      <c r="B13" s="57" t="s">
        <v>66</v>
      </c>
      <c r="C13" s="54"/>
      <c r="D13" s="55"/>
      <c r="E13" s="56" t="s">
        <v>69</v>
      </c>
      <c r="F13" s="51" t="n">
        <v>67.61</v>
      </c>
      <c r="G13" s="51" t="n">
        <v>67.61</v>
      </c>
      <c r="H13" s="51"/>
      <c r="I13" s="66"/>
      <c r="J13" s="66"/>
    </row>
    <row r="14" customFormat="false" ht="20.45" hidden="false" customHeight="true" outlineLevel="0" collapsed="false">
      <c r="A14" s="54" t="n">
        <v>208</v>
      </c>
      <c r="B14" s="57" t="s">
        <v>66</v>
      </c>
      <c r="C14" s="57" t="s">
        <v>64</v>
      </c>
      <c r="D14" s="49" t="s">
        <v>61</v>
      </c>
      <c r="E14" s="56" t="s">
        <v>70</v>
      </c>
      <c r="F14" s="51" t="n">
        <v>2.69</v>
      </c>
      <c r="G14" s="51" t="n">
        <v>2.69</v>
      </c>
      <c r="H14" s="51"/>
      <c r="I14" s="66"/>
      <c r="J14" s="66"/>
    </row>
    <row r="15" customFormat="false" ht="20.45" hidden="false" customHeight="true" outlineLevel="0" collapsed="false">
      <c r="A15" s="54" t="n">
        <v>208</v>
      </c>
      <c r="B15" s="57" t="s">
        <v>66</v>
      </c>
      <c r="C15" s="57" t="s">
        <v>64</v>
      </c>
      <c r="D15" s="49" t="s">
        <v>61</v>
      </c>
      <c r="E15" s="56" t="s">
        <v>71</v>
      </c>
      <c r="F15" s="51" t="n">
        <v>46.37</v>
      </c>
      <c r="G15" s="51" t="n">
        <v>46.37</v>
      </c>
      <c r="H15" s="51"/>
      <c r="I15" s="66"/>
      <c r="J15" s="66"/>
    </row>
    <row r="16" customFormat="false" ht="20.45" hidden="false" customHeight="true" outlineLevel="0" collapsed="false">
      <c r="A16" s="54" t="n">
        <v>208</v>
      </c>
      <c r="B16" s="57" t="s">
        <v>66</v>
      </c>
      <c r="C16" s="57" t="s">
        <v>64</v>
      </c>
      <c r="D16" s="49" t="s">
        <v>61</v>
      </c>
      <c r="E16" s="56" t="s">
        <v>72</v>
      </c>
      <c r="F16" s="51" t="n">
        <v>18.55</v>
      </c>
      <c r="G16" s="51" t="n">
        <v>18.55</v>
      </c>
      <c r="H16" s="51"/>
      <c r="I16" s="66"/>
      <c r="J16" s="66"/>
    </row>
    <row r="17" customFormat="false" ht="20.45" hidden="false" customHeight="true" outlineLevel="0" collapsed="false">
      <c r="A17" s="54" t="n">
        <v>210</v>
      </c>
      <c r="B17" s="54"/>
      <c r="C17" s="57"/>
      <c r="D17" s="55"/>
      <c r="E17" s="56" t="s">
        <v>73</v>
      </c>
      <c r="F17" s="51" t="n">
        <v>24.47</v>
      </c>
      <c r="G17" s="51" t="n">
        <v>24.47</v>
      </c>
      <c r="H17" s="51"/>
      <c r="I17" s="66"/>
      <c r="J17" s="66"/>
    </row>
    <row r="18" customFormat="false" ht="20.45" hidden="false" customHeight="true" outlineLevel="0" collapsed="false">
      <c r="A18" s="54"/>
      <c r="B18" s="57" t="s">
        <v>74</v>
      </c>
      <c r="C18" s="54"/>
      <c r="D18" s="55"/>
      <c r="E18" s="56" t="s">
        <v>75</v>
      </c>
      <c r="F18" s="51" t="n">
        <v>24.47</v>
      </c>
      <c r="G18" s="51" t="n">
        <v>24.47</v>
      </c>
      <c r="H18" s="51"/>
      <c r="I18" s="66"/>
      <c r="J18" s="66"/>
    </row>
    <row r="19" customFormat="false" ht="20.45" hidden="false" customHeight="true" outlineLevel="0" collapsed="false">
      <c r="A19" s="54" t="n">
        <v>210</v>
      </c>
      <c r="B19" s="57" t="s">
        <v>74</v>
      </c>
      <c r="C19" s="57" t="s">
        <v>64</v>
      </c>
      <c r="D19" s="49" t="s">
        <v>61</v>
      </c>
      <c r="E19" s="56" t="s">
        <v>76</v>
      </c>
      <c r="F19" s="51" t="n">
        <v>16.23</v>
      </c>
      <c r="G19" s="51" t="n">
        <v>16.23</v>
      </c>
      <c r="H19" s="51"/>
      <c r="I19" s="66"/>
      <c r="J19" s="66"/>
    </row>
    <row r="20" customFormat="false" ht="20.45" hidden="false" customHeight="true" outlineLevel="0" collapsed="false">
      <c r="A20" s="54" t="n">
        <v>210</v>
      </c>
      <c r="B20" s="57" t="s">
        <v>74</v>
      </c>
      <c r="C20" s="57" t="s">
        <v>77</v>
      </c>
      <c r="D20" s="49" t="s">
        <v>61</v>
      </c>
      <c r="E20" s="56" t="s">
        <v>78</v>
      </c>
      <c r="F20" s="51" t="n">
        <v>7.08</v>
      </c>
      <c r="G20" s="51" t="n">
        <v>7.08</v>
      </c>
      <c r="H20" s="51"/>
      <c r="I20" s="66"/>
      <c r="J20" s="66"/>
    </row>
    <row r="21" customFormat="false" ht="20.45" hidden="false" customHeight="true" outlineLevel="0" collapsed="false">
      <c r="A21" s="54" t="n">
        <v>210</v>
      </c>
      <c r="B21" s="57" t="s">
        <v>74</v>
      </c>
      <c r="C21" s="57" t="s">
        <v>79</v>
      </c>
      <c r="D21" s="49" t="s">
        <v>61</v>
      </c>
      <c r="E21" s="56" t="s">
        <v>80</v>
      </c>
      <c r="F21" s="51" t="n">
        <v>1.16</v>
      </c>
      <c r="G21" s="51" t="n">
        <v>1.16</v>
      </c>
      <c r="H21" s="51"/>
      <c r="I21" s="66"/>
      <c r="J21" s="66"/>
    </row>
    <row r="22" customFormat="false" ht="20.45" hidden="false" customHeight="true" outlineLevel="0" collapsed="false">
      <c r="A22" s="54" t="n">
        <v>221</v>
      </c>
      <c r="B22" s="54"/>
      <c r="C22" s="57"/>
      <c r="D22" s="55"/>
      <c r="E22" s="56" t="s">
        <v>81</v>
      </c>
      <c r="F22" s="51" t="n">
        <v>27.9</v>
      </c>
      <c r="G22" s="51" t="n">
        <v>27.9</v>
      </c>
      <c r="H22" s="51"/>
      <c r="I22" s="66"/>
      <c r="J22" s="66"/>
    </row>
    <row r="23" customFormat="false" ht="20.45" hidden="false" customHeight="true" outlineLevel="0" collapsed="false">
      <c r="A23" s="55"/>
      <c r="B23" s="67" t="s">
        <v>64</v>
      </c>
      <c r="C23" s="67"/>
      <c r="D23" s="55"/>
      <c r="E23" s="56" t="s">
        <v>82</v>
      </c>
      <c r="F23" s="52" t="n">
        <v>27.9</v>
      </c>
      <c r="G23" s="52" t="n">
        <v>27.9</v>
      </c>
      <c r="H23" s="52"/>
      <c r="I23" s="66"/>
      <c r="J23" s="66"/>
    </row>
    <row r="24" customFormat="false" ht="12.75" hidden="false" customHeight="true" outlineLevel="0" collapsed="false">
      <c r="A24" s="55" t="n">
        <v>221</v>
      </c>
      <c r="B24" s="67" t="s">
        <v>64</v>
      </c>
      <c r="C24" s="67" t="s">
        <v>83</v>
      </c>
      <c r="D24" s="68" t="s">
        <v>61</v>
      </c>
      <c r="E24" s="56" t="s">
        <v>84</v>
      </c>
      <c r="F24" s="52" t="n">
        <v>27.9</v>
      </c>
      <c r="G24" s="52" t="n">
        <v>27.9</v>
      </c>
      <c r="H24" s="52"/>
      <c r="I24" s="66"/>
      <c r="J24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38</v>
      </c>
      <c r="E6" s="71" t="s">
        <v>94</v>
      </c>
      <c r="F6" s="72" t="s">
        <v>95</v>
      </c>
      <c r="G6" s="65" t="s">
        <v>96</v>
      </c>
      <c r="H6" s="72" t="s">
        <v>97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8</v>
      </c>
      <c r="B7" s="76" t="n">
        <v>2500</v>
      </c>
      <c r="C7" s="21" t="s">
        <v>99</v>
      </c>
      <c r="D7" s="76" t="n">
        <v>2500</v>
      </c>
      <c r="E7" s="76" t="n">
        <v>2500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00</v>
      </c>
      <c r="B8" s="76" t="n">
        <v>2500</v>
      </c>
      <c r="C8" s="21" t="s">
        <v>101</v>
      </c>
      <c r="D8" s="77"/>
      <c r="E8" s="77"/>
      <c r="F8" s="77"/>
      <c r="G8" s="77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02</v>
      </c>
      <c r="B9" s="76"/>
      <c r="C9" s="21" t="s">
        <v>103</v>
      </c>
      <c r="D9" s="77"/>
      <c r="E9" s="77"/>
      <c r="F9" s="77"/>
      <c r="G9" s="77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04</v>
      </c>
      <c r="B10" s="20"/>
      <c r="C10" s="21" t="s">
        <v>105</v>
      </c>
      <c r="D10" s="77"/>
      <c r="E10" s="77"/>
      <c r="F10" s="77"/>
      <c r="G10" s="77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06</v>
      </c>
      <c r="B11" s="78"/>
      <c r="C11" s="21" t="s">
        <v>107</v>
      </c>
      <c r="D11" s="77"/>
      <c r="E11" s="77"/>
      <c r="F11" s="77"/>
      <c r="G11" s="77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00</v>
      </c>
      <c r="B12" s="76"/>
      <c r="C12" s="21" t="s">
        <v>108</v>
      </c>
      <c r="D12" s="77"/>
      <c r="E12" s="77"/>
      <c r="F12" s="77"/>
      <c r="G12" s="77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02</v>
      </c>
      <c r="B13" s="76"/>
      <c r="C13" s="21" t="s">
        <v>109</v>
      </c>
      <c r="D13" s="77"/>
      <c r="E13" s="77"/>
      <c r="F13" s="77"/>
      <c r="G13" s="77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04</v>
      </c>
      <c r="B14" s="76"/>
      <c r="C14" s="21" t="s">
        <v>110</v>
      </c>
      <c r="D14" s="77" t="n">
        <v>2380.02</v>
      </c>
      <c r="E14" s="77" t="n">
        <v>2380.02</v>
      </c>
      <c r="F14" s="77"/>
      <c r="G14" s="77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11</v>
      </c>
      <c r="B15" s="20"/>
      <c r="C15" s="21" t="s">
        <v>112</v>
      </c>
      <c r="D15" s="77" t="n">
        <v>67.61</v>
      </c>
      <c r="E15" s="77" t="n">
        <v>67.61</v>
      </c>
      <c r="F15" s="77"/>
      <c r="G15" s="77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9"/>
      <c r="C16" s="21" t="s">
        <v>113</v>
      </c>
      <c r="D16" s="77" t="n">
        <v>24.47</v>
      </c>
      <c r="E16" s="77" t="n">
        <v>24.47</v>
      </c>
      <c r="F16" s="77"/>
      <c r="G16" s="77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79"/>
      <c r="C17" s="21" t="s">
        <v>114</v>
      </c>
      <c r="D17" s="77" t="n">
        <v>27.9</v>
      </c>
      <c r="E17" s="77" t="n">
        <v>27.9</v>
      </c>
      <c r="F17" s="77"/>
      <c r="G17" s="77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79"/>
      <c r="C18" s="81" t="s">
        <v>115</v>
      </c>
      <c r="D18" s="20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2"/>
      <c r="C19" s="16"/>
      <c r="D19" s="22"/>
      <c r="E19" s="22"/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16</v>
      </c>
      <c r="D20" s="82"/>
      <c r="E20" s="82"/>
      <c r="F20" s="82"/>
      <c r="G20" s="82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4"/>
      <c r="C21" s="19"/>
      <c r="D21" s="83"/>
      <c r="E21" s="83"/>
      <c r="F21" s="83"/>
      <c r="G21" s="83"/>
      <c r="H21" s="8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4" t="n">
        <v>2500</v>
      </c>
      <c r="C22" s="16" t="s">
        <v>34</v>
      </c>
      <c r="D22" s="22" t="n">
        <v>2500</v>
      </c>
      <c r="E22" s="22" t="n">
        <v>2500</v>
      </c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10" topLeftCell="BM19" activePane="bottomLeft" state="split"/>
      <selection pane="topLeft" activeCell="A1" activeCellId="0" sqref="A1"/>
      <selection pane="bottomLeft" activeCell="P8" activeCellId="0" sqref="P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false" hidden="false" outlineLevel="0" max="7" min="7" style="1" width="6.87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2" min="10" style="1" width="4.99"/>
    <col collapsed="false" customWidth="true" hidden="false" outlineLevel="0" max="13" min="13" style="1" width="5.87"/>
    <col collapsed="false" customWidth="true" hidden="false" outlineLevel="0" max="15" min="14" style="1" width="4.99"/>
    <col collapsed="false" customWidth="false" hidden="false" outlineLevel="0" max="16" min="16" style="1" width="6.87"/>
    <col collapsed="false" customWidth="true" hidden="false" outlineLevel="0" max="17" min="17" style="1" width="6.24"/>
    <col collapsed="false" customWidth="true" hidden="false" outlineLevel="0" max="18" min="18" style="1" width="4.99"/>
    <col collapsed="false" customWidth="true" hidden="false" outlineLevel="0" max="19" min="19" style="1" width="6.5"/>
    <col collapsed="false" customWidth="true" hidden="false" outlineLevel="0" max="20" min="20" style="1" width="6.24"/>
    <col collapsed="false" customWidth="true" hidden="false" outlineLevel="0" max="22" min="21" style="1" width="6.5"/>
    <col collapsed="false" customWidth="true" hidden="false" outlineLevel="0" max="26" min="23" style="1" width="4.99"/>
    <col collapsed="false" customWidth="true" hidden="false" outlineLevel="0" max="27" min="27" style="1" width="6.99"/>
    <col collapsed="false" customWidth="true" hidden="false" outlineLevel="0" max="31" min="28" style="1" width="4.99"/>
    <col collapsed="false" customWidth="true" hidden="false" outlineLevel="0" max="32" min="32" style="1" width="7.37"/>
    <col collapsed="false" customWidth="true" hidden="false" outlineLevel="0" max="33" min="33" style="1" width="5.24"/>
    <col collapsed="false" customWidth="true" hidden="false" outlineLevel="0" max="34" min="34" style="1" width="3.87"/>
    <col collapsed="false" customWidth="true" hidden="false" outlineLevel="0" max="35" min="35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4" t="s">
        <v>117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K2" s="85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5</v>
      </c>
      <c r="BL4" s="36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44" t="s">
        <v>38</v>
      </c>
      <c r="G5" s="87" t="s">
        <v>120</v>
      </c>
      <c r="H5" s="87"/>
      <c r="I5" s="87"/>
      <c r="J5" s="87"/>
      <c r="K5" s="87"/>
      <c r="L5" s="87"/>
      <c r="M5" s="87"/>
      <c r="N5" s="87"/>
      <c r="O5" s="87"/>
      <c r="P5" s="87"/>
      <c r="Q5" s="88" t="s">
        <v>121</v>
      </c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9" t="s">
        <v>122</v>
      </c>
      <c r="AD5" s="89"/>
      <c r="AE5" s="89"/>
      <c r="AF5" s="89"/>
      <c r="AG5" s="89"/>
      <c r="AH5" s="89"/>
      <c r="AI5" s="89"/>
      <c r="AJ5" s="90" t="s">
        <v>123</v>
      </c>
      <c r="AK5" s="90"/>
      <c r="AL5" s="90"/>
      <c r="AM5" s="90"/>
      <c r="AN5" s="90" t="s">
        <v>124</v>
      </c>
      <c r="AO5" s="90"/>
      <c r="AP5" s="90"/>
      <c r="AQ5" s="90"/>
      <c r="AR5" s="90" t="s">
        <v>125</v>
      </c>
      <c r="AS5" s="90"/>
      <c r="AT5" s="90"/>
      <c r="AU5" s="90" t="s">
        <v>126</v>
      </c>
      <c r="AV5" s="90"/>
      <c r="AW5" s="90"/>
      <c r="AX5" s="90" t="s">
        <v>127</v>
      </c>
      <c r="AY5" s="90"/>
      <c r="AZ5" s="90"/>
      <c r="BA5" s="90"/>
      <c r="BB5" s="90"/>
      <c r="BC5" s="90" t="s">
        <v>128</v>
      </c>
      <c r="BD5" s="90"/>
      <c r="BE5" s="90"/>
      <c r="BF5" s="90"/>
      <c r="BG5" s="90"/>
      <c r="BH5" s="90" t="s">
        <v>129</v>
      </c>
      <c r="BI5" s="90"/>
      <c r="BJ5" s="90"/>
      <c r="BK5" s="90"/>
      <c r="BL5" s="36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91" t="s">
        <v>53</v>
      </c>
      <c r="H6" s="91" t="s">
        <v>130</v>
      </c>
      <c r="I6" s="91" t="s">
        <v>131</v>
      </c>
      <c r="J6" s="91" t="s">
        <v>132</v>
      </c>
      <c r="K6" s="91" t="s">
        <v>133</v>
      </c>
      <c r="L6" s="91" t="s">
        <v>134</v>
      </c>
      <c r="M6" s="91" t="s">
        <v>135</v>
      </c>
      <c r="N6" s="91" t="s">
        <v>136</v>
      </c>
      <c r="O6" s="91" t="s">
        <v>137</v>
      </c>
      <c r="P6" s="91" t="s">
        <v>138</v>
      </c>
      <c r="Q6" s="91" t="s">
        <v>53</v>
      </c>
      <c r="R6" s="91" t="s">
        <v>139</v>
      </c>
      <c r="S6" s="91" t="s">
        <v>140</v>
      </c>
      <c r="T6" s="91" t="s">
        <v>141</v>
      </c>
      <c r="U6" s="91" t="s">
        <v>142</v>
      </c>
      <c r="V6" s="91" t="s">
        <v>143</v>
      </c>
      <c r="W6" s="91" t="s">
        <v>144</v>
      </c>
      <c r="X6" s="91" t="s">
        <v>145</v>
      </c>
      <c r="Y6" s="91" t="s">
        <v>143</v>
      </c>
      <c r="Z6" s="91" t="s">
        <v>146</v>
      </c>
      <c r="AA6" s="91" t="s">
        <v>147</v>
      </c>
      <c r="AB6" s="92" t="s">
        <v>115</v>
      </c>
      <c r="AC6" s="40" t="s">
        <v>53</v>
      </c>
      <c r="AD6" s="40" t="s">
        <v>148</v>
      </c>
      <c r="AE6" s="40" t="s">
        <v>149</v>
      </c>
      <c r="AF6" s="40" t="s">
        <v>150</v>
      </c>
      <c r="AG6" s="40" t="s">
        <v>151</v>
      </c>
      <c r="AH6" s="40" t="s">
        <v>152</v>
      </c>
      <c r="AI6" s="93" t="s">
        <v>115</v>
      </c>
      <c r="AJ6" s="40" t="s">
        <v>53</v>
      </c>
      <c r="AK6" s="40" t="s">
        <v>153</v>
      </c>
      <c r="AL6" s="40" t="s">
        <v>154</v>
      </c>
      <c r="AM6" s="93" t="s">
        <v>115</v>
      </c>
      <c r="AN6" s="40" t="s">
        <v>53</v>
      </c>
      <c r="AO6" s="40" t="s">
        <v>155</v>
      </c>
      <c r="AP6" s="40" t="s">
        <v>156</v>
      </c>
      <c r="AQ6" s="93" t="s">
        <v>115</v>
      </c>
      <c r="AR6" s="40" t="s">
        <v>53</v>
      </c>
      <c r="AS6" s="40" t="s">
        <v>157</v>
      </c>
      <c r="AT6" s="40" t="s">
        <v>158</v>
      </c>
      <c r="AU6" s="40" t="s">
        <v>53</v>
      </c>
      <c r="AV6" s="40" t="s">
        <v>159</v>
      </c>
      <c r="AW6" s="40" t="s">
        <v>160</v>
      </c>
      <c r="AX6" s="40" t="s">
        <v>53</v>
      </c>
      <c r="AY6" s="40" t="s">
        <v>161</v>
      </c>
      <c r="AZ6" s="40" t="s">
        <v>162</v>
      </c>
      <c r="BA6" s="40" t="s">
        <v>163</v>
      </c>
      <c r="BB6" s="93" t="s">
        <v>115</v>
      </c>
      <c r="BC6" s="40" t="s">
        <v>53</v>
      </c>
      <c r="BD6" s="40" t="s">
        <v>161</v>
      </c>
      <c r="BE6" s="40" t="s">
        <v>162</v>
      </c>
      <c r="BF6" s="40" t="s">
        <v>163</v>
      </c>
      <c r="BG6" s="93" t="s">
        <v>115</v>
      </c>
      <c r="BH6" s="40" t="s">
        <v>53</v>
      </c>
      <c r="BI6" s="40" t="s">
        <v>164</v>
      </c>
      <c r="BJ6" s="40" t="s">
        <v>165</v>
      </c>
      <c r="BK6" s="93" t="s">
        <v>115</v>
      </c>
      <c r="BL6" s="36"/>
    </row>
    <row r="7" customFormat="false" ht="36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40"/>
      <c r="AH7" s="40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36"/>
    </row>
    <row r="8" customFormat="false" ht="33" hidden="false" customHeight="true" outlineLevel="0" collapsed="false">
      <c r="A8" s="49"/>
      <c r="B8" s="49"/>
      <c r="C8" s="49"/>
      <c r="D8" s="49" t="s">
        <v>61</v>
      </c>
      <c r="E8" s="50" t="s">
        <v>0</v>
      </c>
      <c r="F8" s="52" t="n">
        <f aca="false">G8+Q8+AC8</f>
        <v>2500</v>
      </c>
      <c r="G8" s="52" t="n">
        <f aca="false">G9+G12+G17+G22</f>
        <v>1216.13</v>
      </c>
      <c r="H8" s="52" t="n">
        <f aca="false">H9+H12+H17+H22</f>
        <v>127.65</v>
      </c>
      <c r="I8" s="52" t="n">
        <f aca="false">I9+I12+I17+I22</f>
        <v>112.37</v>
      </c>
      <c r="J8" s="52" t="n">
        <f aca="false">J9+J12+J17+J22</f>
        <v>2.38</v>
      </c>
      <c r="K8" s="52" t="n">
        <f aca="false">K9+K12+K17+K22</f>
        <v>18.77</v>
      </c>
      <c r="L8" s="52" t="n">
        <f aca="false">L9+L12+L17+L22</f>
        <v>0</v>
      </c>
      <c r="M8" s="52" t="n">
        <f aca="false">M9+M12+M17+M22</f>
        <v>76.06</v>
      </c>
      <c r="N8" s="52" t="n">
        <f aca="false">N9+N12+N17+N22</f>
        <v>46.37</v>
      </c>
      <c r="O8" s="52" t="n">
        <f aca="false">O9+O12+O17+O22</f>
        <v>18.55</v>
      </c>
      <c r="P8" s="52" t="n">
        <f aca="false">P9+P12+P17+P22</f>
        <v>813.98</v>
      </c>
      <c r="Q8" s="52" t="n">
        <f aca="false">Q9+Q12+Q17+Q22</f>
        <v>1246.2</v>
      </c>
      <c r="R8" s="52" t="n">
        <f aca="false">R9+R12+R17+R22</f>
        <v>39.72</v>
      </c>
      <c r="S8" s="52" t="n">
        <f aca="false">S9+S12+S17+S22</f>
        <v>135</v>
      </c>
      <c r="T8" s="52" t="n">
        <f aca="false">T9+T12+T17+T22</f>
        <v>35</v>
      </c>
      <c r="U8" s="52" t="n">
        <f aca="false">U9+U12+U17+U22</f>
        <v>199.8</v>
      </c>
      <c r="V8" s="52" t="n">
        <f aca="false">V9+V12+V17+V22</f>
        <v>25</v>
      </c>
      <c r="W8" s="52" t="n">
        <f aca="false">W9+W12+W17+W22</f>
        <v>3.8</v>
      </c>
      <c r="X8" s="52" t="n">
        <f aca="false">X9+X12+X17+X22</f>
        <v>75</v>
      </c>
      <c r="Y8" s="52" t="n">
        <f aca="false">Y9+Y12+Y17+Y22</f>
        <v>16</v>
      </c>
      <c r="Z8" s="52" t="n">
        <f aca="false">Z9+Z12+Z17+Z22</f>
        <v>5.88</v>
      </c>
      <c r="AA8" s="52" t="n">
        <f aca="false">AA9+AA12+AA17+AA22</f>
        <v>711</v>
      </c>
      <c r="AB8" s="52"/>
      <c r="AC8" s="52" t="n">
        <f aca="false">AC9+AC12+AC17+AC22</f>
        <v>37.67</v>
      </c>
      <c r="AD8" s="52" t="n">
        <f aca="false">AD9+AD12+AD17+AD22</f>
        <v>0</v>
      </c>
      <c r="AE8" s="52" t="n">
        <f aca="false">AE9+AE12+AE17+AE22</f>
        <v>2.69</v>
      </c>
      <c r="AF8" s="52" t="n">
        <f aca="false">AF9+AF12+AF17+AF22</f>
        <v>0</v>
      </c>
      <c r="AG8" s="52" t="n">
        <f aca="false">AG9+AG12+AG17+AG22</f>
        <v>27.9</v>
      </c>
      <c r="AH8" s="52" t="n">
        <f aca="false">AH9+AH12+AH17+AH22</f>
        <v>7.08</v>
      </c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94"/>
    </row>
    <row r="9" customFormat="false" ht="33" hidden="false" customHeight="true" outlineLevel="0" collapsed="false">
      <c r="A9" s="54" t="s">
        <v>62</v>
      </c>
      <c r="B9" s="54"/>
      <c r="C9" s="54"/>
      <c r="D9" s="55"/>
      <c r="E9" s="56" t="s">
        <v>63</v>
      </c>
      <c r="F9" s="52" t="n">
        <v>2380.02</v>
      </c>
      <c r="G9" s="52" t="n">
        <v>1133.82</v>
      </c>
      <c r="H9" s="52" t="n">
        <v>127.65</v>
      </c>
      <c r="I9" s="52" t="n">
        <v>112.37</v>
      </c>
      <c r="J9" s="52" t="n">
        <v>2.38</v>
      </c>
      <c r="K9" s="52" t="n">
        <v>1.38</v>
      </c>
      <c r="L9" s="52"/>
      <c r="M9" s="52" t="n">
        <v>76.06</v>
      </c>
      <c r="N9" s="52"/>
      <c r="O9" s="52"/>
      <c r="P9" s="52" t="n">
        <v>813.98</v>
      </c>
      <c r="Q9" s="52" t="n">
        <v>1246.2</v>
      </c>
      <c r="R9" s="52" t="n">
        <v>39.72</v>
      </c>
      <c r="S9" s="52" t="n">
        <v>135</v>
      </c>
      <c r="T9" s="52" t="n">
        <v>35</v>
      </c>
      <c r="U9" s="52" t="n">
        <v>199.8</v>
      </c>
      <c r="V9" s="52" t="n">
        <v>25</v>
      </c>
      <c r="W9" s="52" t="n">
        <v>3.8</v>
      </c>
      <c r="X9" s="52" t="n">
        <v>75</v>
      </c>
      <c r="Y9" s="52" t="n">
        <v>16</v>
      </c>
      <c r="Z9" s="52" t="n">
        <v>5.88</v>
      </c>
      <c r="AA9" s="52" t="n">
        <v>711</v>
      </c>
      <c r="AB9" s="52"/>
      <c r="AC9" s="52" t="n">
        <f aca="false">SUM(AD9:AI9)</f>
        <v>0</v>
      </c>
      <c r="AD9" s="52"/>
      <c r="AE9" s="52"/>
      <c r="AF9" s="52"/>
      <c r="AG9" s="52"/>
      <c r="AH9" s="52"/>
      <c r="AI9" s="52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</row>
    <row r="10" customFormat="false" ht="33" hidden="false" customHeight="true" outlineLevel="0" collapsed="false">
      <c r="A10" s="57"/>
      <c r="B10" s="57" t="s">
        <v>64</v>
      </c>
      <c r="C10" s="54"/>
      <c r="D10" s="55"/>
      <c r="E10" s="56" t="s">
        <v>65</v>
      </c>
      <c r="F10" s="52" t="n">
        <v>2380.02</v>
      </c>
      <c r="G10" s="52" t="n">
        <v>1133.82</v>
      </c>
      <c r="H10" s="52" t="n">
        <v>127.65</v>
      </c>
      <c r="I10" s="52" t="n">
        <v>112.37</v>
      </c>
      <c r="J10" s="52" t="n">
        <v>2.38</v>
      </c>
      <c r="K10" s="52" t="n">
        <v>1.38</v>
      </c>
      <c r="L10" s="52"/>
      <c r="M10" s="52" t="n">
        <v>76.06</v>
      </c>
      <c r="N10" s="52"/>
      <c r="O10" s="52"/>
      <c r="P10" s="52" t="n">
        <v>813.98</v>
      </c>
      <c r="Q10" s="52" t="n">
        <v>1246.2</v>
      </c>
      <c r="R10" s="52" t="n">
        <v>39.72</v>
      </c>
      <c r="S10" s="52" t="n">
        <v>135</v>
      </c>
      <c r="T10" s="52" t="n">
        <v>35</v>
      </c>
      <c r="U10" s="52" t="n">
        <v>199.8</v>
      </c>
      <c r="V10" s="52" t="n">
        <v>25</v>
      </c>
      <c r="W10" s="52" t="n">
        <v>3.8</v>
      </c>
      <c r="X10" s="52" t="n">
        <v>75</v>
      </c>
      <c r="Y10" s="52" t="n">
        <v>16</v>
      </c>
      <c r="Z10" s="52" t="n">
        <v>5.88</v>
      </c>
      <c r="AA10" s="52" t="n">
        <v>711</v>
      </c>
      <c r="AB10" s="52"/>
      <c r="AC10" s="52" t="n">
        <f aca="false">SUM(AD10:AI10)</f>
        <v>0</v>
      </c>
      <c r="AD10" s="52"/>
      <c r="AE10" s="52"/>
      <c r="AF10" s="52"/>
      <c r="AG10" s="52"/>
      <c r="AH10" s="52"/>
      <c r="AI10" s="52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</row>
    <row r="11" customFormat="false" ht="33" hidden="false" customHeight="true" outlineLevel="0" collapsed="false">
      <c r="A11" s="54"/>
      <c r="B11" s="54" t="s">
        <v>64</v>
      </c>
      <c r="C11" s="57" t="s">
        <v>66</v>
      </c>
      <c r="D11" s="49" t="s">
        <v>61</v>
      </c>
      <c r="E11" s="56" t="s">
        <v>67</v>
      </c>
      <c r="F11" s="52" t="n">
        <f aca="false">G11+Q11+AC11</f>
        <v>2380.02</v>
      </c>
      <c r="G11" s="52" t="n">
        <f aca="false">SUM(H11:P11)</f>
        <v>1133.82</v>
      </c>
      <c r="H11" s="52" t="n">
        <v>127.65</v>
      </c>
      <c r="I11" s="52" t="n">
        <v>112.37</v>
      </c>
      <c r="J11" s="52" t="n">
        <v>2.38</v>
      </c>
      <c r="K11" s="52" t="n">
        <v>1.38</v>
      </c>
      <c r="L11" s="52"/>
      <c r="M11" s="52" t="n">
        <v>76.06</v>
      </c>
      <c r="N11" s="52"/>
      <c r="O11" s="52"/>
      <c r="P11" s="52" t="n">
        <v>813.98</v>
      </c>
      <c r="Q11" s="52" t="n">
        <f aca="false">SUM(R11:AB11)</f>
        <v>1246.2</v>
      </c>
      <c r="R11" s="52" t="n">
        <v>39.72</v>
      </c>
      <c r="S11" s="52" t="n">
        <v>135</v>
      </c>
      <c r="T11" s="52" t="n">
        <v>35</v>
      </c>
      <c r="U11" s="52" t="n">
        <v>199.8</v>
      </c>
      <c r="V11" s="52" t="n">
        <v>25</v>
      </c>
      <c r="W11" s="52" t="n">
        <v>3.8</v>
      </c>
      <c r="X11" s="52" t="n">
        <v>75</v>
      </c>
      <c r="Y11" s="52" t="n">
        <v>16</v>
      </c>
      <c r="Z11" s="52" t="n">
        <v>5.88</v>
      </c>
      <c r="AA11" s="52" t="n">
        <v>711</v>
      </c>
      <c r="AB11" s="52"/>
      <c r="AC11" s="52" t="n">
        <f aca="false">SUM(AD11:AI11)</f>
        <v>0</v>
      </c>
      <c r="AD11" s="52"/>
      <c r="AE11" s="52"/>
      <c r="AF11" s="52"/>
      <c r="AG11" s="52"/>
      <c r="AH11" s="52"/>
      <c r="AI11" s="52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</row>
    <row r="12" customFormat="false" ht="33" hidden="false" customHeight="true" outlineLevel="0" collapsed="false">
      <c r="A12" s="54" t="n">
        <v>208</v>
      </c>
      <c r="B12" s="54"/>
      <c r="C12" s="57"/>
      <c r="D12" s="55"/>
      <c r="E12" s="56" t="s">
        <v>68</v>
      </c>
      <c r="F12" s="52" t="n">
        <v>67.61</v>
      </c>
      <c r="G12" s="52" t="n">
        <v>64.92</v>
      </c>
      <c r="H12" s="52"/>
      <c r="I12" s="52"/>
      <c r="J12" s="52"/>
      <c r="K12" s="52"/>
      <c r="L12" s="52"/>
      <c r="M12" s="52"/>
      <c r="N12" s="52" t="n">
        <v>46.37</v>
      </c>
      <c r="O12" s="52" t="n">
        <v>18.55</v>
      </c>
      <c r="P12" s="52"/>
      <c r="Q12" s="52" t="n">
        <v>0</v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 t="n">
        <v>2.69</v>
      </c>
      <c r="AD12" s="52" t="n">
        <v>0</v>
      </c>
      <c r="AE12" s="52" t="n">
        <v>2.69</v>
      </c>
      <c r="AF12" s="52"/>
      <c r="AG12" s="52"/>
      <c r="AH12" s="52"/>
      <c r="AI12" s="52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</row>
    <row r="13" customFormat="false" ht="33" hidden="false" customHeight="true" outlineLevel="0" collapsed="false">
      <c r="A13" s="54"/>
      <c r="B13" s="57" t="s">
        <v>66</v>
      </c>
      <c r="C13" s="54"/>
      <c r="D13" s="55"/>
      <c r="E13" s="56" t="s">
        <v>69</v>
      </c>
      <c r="F13" s="52" t="n">
        <f aca="false">G13+Q13+AC13</f>
        <v>67.61</v>
      </c>
      <c r="G13" s="52" t="n">
        <f aca="false">SUM(G14:G16)</f>
        <v>64.92</v>
      </c>
      <c r="H13" s="52"/>
      <c r="I13" s="52"/>
      <c r="J13" s="52"/>
      <c r="K13" s="52"/>
      <c r="L13" s="52"/>
      <c r="M13" s="52"/>
      <c r="N13" s="52" t="n">
        <f aca="false">SUM(N14:N16)</f>
        <v>46.37</v>
      </c>
      <c r="O13" s="52" t="n">
        <f aca="false">SUM(O14:O16)</f>
        <v>18.55</v>
      </c>
      <c r="P13" s="52"/>
      <c r="Q13" s="52" t="n">
        <f aca="false">SUM(Q14:Q16)</f>
        <v>0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 t="n">
        <f aca="false">SUM(AC14:AC16)</f>
        <v>2.69</v>
      </c>
      <c r="AD13" s="52" t="n">
        <f aca="false">SUM(AD14:AD16)</f>
        <v>0</v>
      </c>
      <c r="AE13" s="52" t="n">
        <f aca="false">SUM(AE14:AE16)</f>
        <v>2.69</v>
      </c>
      <c r="AF13" s="52"/>
      <c r="AG13" s="52"/>
      <c r="AH13" s="52"/>
      <c r="AI13" s="52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</row>
    <row r="14" customFormat="false" ht="33" hidden="false" customHeight="true" outlineLevel="0" collapsed="false">
      <c r="A14" s="54" t="n">
        <v>208</v>
      </c>
      <c r="B14" s="57" t="s">
        <v>66</v>
      </c>
      <c r="C14" s="57" t="s">
        <v>64</v>
      </c>
      <c r="D14" s="49" t="s">
        <v>61</v>
      </c>
      <c r="E14" s="56" t="s">
        <v>70</v>
      </c>
      <c r="F14" s="52" t="n">
        <f aca="false">G14+Q14+AC14</f>
        <v>2.69</v>
      </c>
      <c r="G14" s="52" t="n">
        <f aca="false">SUM(H14:P14)</f>
        <v>0</v>
      </c>
      <c r="H14" s="52"/>
      <c r="I14" s="52"/>
      <c r="J14" s="52"/>
      <c r="K14" s="52"/>
      <c r="L14" s="52"/>
      <c r="M14" s="52"/>
      <c r="N14" s="52"/>
      <c r="O14" s="52"/>
      <c r="P14" s="52"/>
      <c r="Q14" s="52" t="n">
        <f aca="false">SUM(R14:AB14)</f>
        <v>0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 t="n">
        <f aca="false">SUM(AD14:AI14)</f>
        <v>2.69</v>
      </c>
      <c r="AD14" s="52"/>
      <c r="AE14" s="52" t="n">
        <v>2.69</v>
      </c>
      <c r="AF14" s="52"/>
      <c r="AG14" s="52"/>
      <c r="AH14" s="52"/>
      <c r="AI14" s="52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</row>
    <row r="15" customFormat="false" ht="33" hidden="false" customHeight="true" outlineLevel="0" collapsed="false">
      <c r="A15" s="54" t="n">
        <v>208</v>
      </c>
      <c r="B15" s="57" t="s">
        <v>66</v>
      </c>
      <c r="C15" s="57" t="s">
        <v>64</v>
      </c>
      <c r="D15" s="49" t="s">
        <v>61</v>
      </c>
      <c r="E15" s="56" t="s">
        <v>71</v>
      </c>
      <c r="F15" s="52" t="n">
        <f aca="false">G15+Q15+AC15</f>
        <v>46.37</v>
      </c>
      <c r="G15" s="52" t="n">
        <f aca="false">SUM(H15:P15)</f>
        <v>46.37</v>
      </c>
      <c r="H15" s="52"/>
      <c r="I15" s="52"/>
      <c r="J15" s="52"/>
      <c r="K15" s="52"/>
      <c r="L15" s="52"/>
      <c r="M15" s="52"/>
      <c r="N15" s="52" t="n">
        <v>46.37</v>
      </c>
      <c r="O15" s="52"/>
      <c r="P15" s="52"/>
      <c r="Q15" s="52" t="n">
        <f aca="false">SUM(R15:AB15)</f>
        <v>0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 t="n">
        <f aca="false">SUM(AD15:AI15)</f>
        <v>0</v>
      </c>
      <c r="AD15" s="52"/>
      <c r="AE15" s="52"/>
      <c r="AF15" s="52"/>
      <c r="AG15" s="52"/>
      <c r="AH15" s="52"/>
      <c r="AI15" s="52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33" hidden="false" customHeight="true" outlineLevel="0" collapsed="false">
      <c r="A16" s="54" t="n">
        <v>208</v>
      </c>
      <c r="B16" s="57" t="s">
        <v>66</v>
      </c>
      <c r="C16" s="57" t="s">
        <v>64</v>
      </c>
      <c r="D16" s="49" t="s">
        <v>61</v>
      </c>
      <c r="E16" s="56" t="s">
        <v>72</v>
      </c>
      <c r="F16" s="52" t="n">
        <f aca="false">G16+Q16+AC16</f>
        <v>18.55</v>
      </c>
      <c r="G16" s="52" t="n">
        <f aca="false">SUM(H16:P16)</f>
        <v>18.55</v>
      </c>
      <c r="H16" s="52"/>
      <c r="I16" s="52"/>
      <c r="J16" s="52"/>
      <c r="K16" s="52"/>
      <c r="L16" s="52"/>
      <c r="M16" s="52"/>
      <c r="N16" s="52"/>
      <c r="O16" s="52" t="n">
        <v>18.55</v>
      </c>
      <c r="P16" s="52"/>
      <c r="Q16" s="52" t="n">
        <f aca="false">SUM(R16:AB16)</f>
        <v>0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 t="n">
        <f aca="false">SUM(AD16:AI16)</f>
        <v>0</v>
      </c>
      <c r="AD16" s="52"/>
      <c r="AE16" s="52"/>
      <c r="AF16" s="52"/>
      <c r="AG16" s="52"/>
      <c r="AH16" s="52"/>
      <c r="AI16" s="52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</row>
    <row r="17" customFormat="false" ht="33" hidden="false" customHeight="true" outlineLevel="0" collapsed="false">
      <c r="A17" s="54" t="n">
        <v>210</v>
      </c>
      <c r="B17" s="54"/>
      <c r="C17" s="57"/>
      <c r="D17" s="55"/>
      <c r="E17" s="56" t="s">
        <v>73</v>
      </c>
      <c r="F17" s="52" t="n">
        <v>24.47</v>
      </c>
      <c r="G17" s="52" t="n">
        <v>17.39</v>
      </c>
      <c r="H17" s="52"/>
      <c r="I17" s="52"/>
      <c r="J17" s="52"/>
      <c r="K17" s="52" t="n">
        <v>17.39</v>
      </c>
      <c r="L17" s="52"/>
      <c r="M17" s="52"/>
      <c r="N17" s="52"/>
      <c r="O17" s="52"/>
      <c r="P17" s="52"/>
      <c r="Q17" s="52" t="n">
        <v>0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 t="n">
        <v>7.08</v>
      </c>
      <c r="AD17" s="52"/>
      <c r="AE17" s="52"/>
      <c r="AF17" s="52"/>
      <c r="AG17" s="52"/>
      <c r="AH17" s="52" t="n">
        <v>7.08</v>
      </c>
      <c r="AI17" s="52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</row>
    <row r="18" customFormat="false" ht="33" hidden="false" customHeight="true" outlineLevel="0" collapsed="false">
      <c r="A18" s="54"/>
      <c r="B18" s="57" t="s">
        <v>74</v>
      </c>
      <c r="C18" s="54"/>
      <c r="D18" s="55"/>
      <c r="E18" s="56" t="s">
        <v>75</v>
      </c>
      <c r="F18" s="52" t="n">
        <f aca="false">G18+Q18+AC18</f>
        <v>24.47</v>
      </c>
      <c r="G18" s="52" t="n">
        <f aca="false">SUM(G19:G21)</f>
        <v>17.39</v>
      </c>
      <c r="H18" s="52"/>
      <c r="I18" s="52"/>
      <c r="J18" s="52"/>
      <c r="K18" s="52" t="n">
        <f aca="false">SUM(K19:K21)</f>
        <v>17.39</v>
      </c>
      <c r="L18" s="52"/>
      <c r="M18" s="52"/>
      <c r="N18" s="52"/>
      <c r="O18" s="52"/>
      <c r="P18" s="52"/>
      <c r="Q18" s="52" t="n">
        <f aca="false">SUM(Q19:Q21)</f>
        <v>0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 t="n">
        <f aca="false">SUM(AC19:AC21)</f>
        <v>7.08</v>
      </c>
      <c r="AD18" s="52"/>
      <c r="AE18" s="52"/>
      <c r="AF18" s="52"/>
      <c r="AG18" s="52"/>
      <c r="AH18" s="52" t="n">
        <f aca="false">SUM(AH19:AH21)</f>
        <v>7.08</v>
      </c>
      <c r="AI18" s="52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</row>
    <row r="19" customFormat="false" ht="33" hidden="false" customHeight="true" outlineLevel="0" collapsed="false">
      <c r="A19" s="54" t="n">
        <v>210</v>
      </c>
      <c r="B19" s="57" t="s">
        <v>74</v>
      </c>
      <c r="C19" s="57" t="s">
        <v>64</v>
      </c>
      <c r="D19" s="49" t="s">
        <v>61</v>
      </c>
      <c r="E19" s="56" t="s">
        <v>76</v>
      </c>
      <c r="F19" s="52" t="n">
        <f aca="false">G19+Q19+AC19</f>
        <v>16.23</v>
      </c>
      <c r="G19" s="52" t="n">
        <f aca="false">SUM(H19:P19)</f>
        <v>16.23</v>
      </c>
      <c r="H19" s="52"/>
      <c r="I19" s="52"/>
      <c r="J19" s="52"/>
      <c r="K19" s="52" t="n">
        <v>16.23</v>
      </c>
      <c r="L19" s="52"/>
      <c r="M19" s="52"/>
      <c r="N19" s="52"/>
      <c r="O19" s="52"/>
      <c r="P19" s="52"/>
      <c r="Q19" s="52" t="n">
        <f aca="false">SUM(R19:AB19)</f>
        <v>0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 t="n">
        <f aca="false">SUM(AD19:AI19)</f>
        <v>0</v>
      </c>
      <c r="AD19" s="52"/>
      <c r="AE19" s="52"/>
      <c r="AF19" s="52"/>
      <c r="AG19" s="52"/>
      <c r="AH19" s="52"/>
      <c r="AI19" s="52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</row>
    <row r="20" customFormat="false" ht="33" hidden="false" customHeight="true" outlineLevel="0" collapsed="false">
      <c r="A20" s="54" t="n">
        <v>210</v>
      </c>
      <c r="B20" s="57" t="s">
        <v>74</v>
      </c>
      <c r="C20" s="57" t="s">
        <v>77</v>
      </c>
      <c r="D20" s="49" t="s">
        <v>61</v>
      </c>
      <c r="E20" s="56" t="s">
        <v>78</v>
      </c>
      <c r="F20" s="52" t="n">
        <f aca="false">G20+Q20+AC20</f>
        <v>7.08</v>
      </c>
      <c r="G20" s="52" t="n">
        <f aca="false">SUM(H20:P20)</f>
        <v>0</v>
      </c>
      <c r="H20" s="52"/>
      <c r="I20" s="52"/>
      <c r="J20" s="52"/>
      <c r="K20" s="52"/>
      <c r="L20" s="52"/>
      <c r="M20" s="52"/>
      <c r="N20" s="52"/>
      <c r="O20" s="52"/>
      <c r="P20" s="52"/>
      <c r="Q20" s="52" t="n">
        <f aca="false">SUM(R20:AB20)</f>
        <v>0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 t="n">
        <f aca="false">SUM(AD20:AI20)</f>
        <v>7.08</v>
      </c>
      <c r="AD20" s="52"/>
      <c r="AE20" s="52"/>
      <c r="AF20" s="52"/>
      <c r="AG20" s="52"/>
      <c r="AH20" s="52" t="n">
        <v>7.08</v>
      </c>
      <c r="AI20" s="52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</row>
    <row r="21" customFormat="false" ht="33" hidden="false" customHeight="true" outlineLevel="0" collapsed="false">
      <c r="A21" s="54" t="n">
        <v>210</v>
      </c>
      <c r="B21" s="57" t="s">
        <v>74</v>
      </c>
      <c r="C21" s="57" t="s">
        <v>79</v>
      </c>
      <c r="D21" s="49" t="s">
        <v>61</v>
      </c>
      <c r="E21" s="56" t="s">
        <v>80</v>
      </c>
      <c r="F21" s="52" t="n">
        <f aca="false">G21+Q21+AC21</f>
        <v>1.16</v>
      </c>
      <c r="G21" s="52" t="n">
        <f aca="false">SUM(H21:P21)</f>
        <v>1.16</v>
      </c>
      <c r="H21" s="52"/>
      <c r="I21" s="52"/>
      <c r="J21" s="52"/>
      <c r="K21" s="52" t="n">
        <v>1.16</v>
      </c>
      <c r="L21" s="52"/>
      <c r="M21" s="52"/>
      <c r="N21" s="52"/>
      <c r="O21" s="52"/>
      <c r="P21" s="52"/>
      <c r="Q21" s="52" t="n">
        <f aca="false">SUM(R21:AB21)</f>
        <v>0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 t="n">
        <f aca="false">SUM(AD21:AI21)</f>
        <v>0</v>
      </c>
      <c r="AD21" s="52"/>
      <c r="AE21" s="52"/>
      <c r="AF21" s="52"/>
      <c r="AG21" s="52"/>
      <c r="AH21" s="52"/>
      <c r="AI21" s="52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</row>
    <row r="22" customFormat="false" ht="33" hidden="false" customHeight="true" outlineLevel="0" collapsed="false">
      <c r="A22" s="54" t="n">
        <v>221</v>
      </c>
      <c r="B22" s="54"/>
      <c r="C22" s="57"/>
      <c r="D22" s="55"/>
      <c r="E22" s="56" t="s">
        <v>81</v>
      </c>
      <c r="F22" s="52" t="n">
        <f aca="false">G22+Q22+AC22</f>
        <v>27.9</v>
      </c>
      <c r="G22" s="52" t="n">
        <f aca="false">SUM(H22:P22)</f>
        <v>0</v>
      </c>
      <c r="H22" s="52"/>
      <c r="I22" s="52"/>
      <c r="J22" s="52"/>
      <c r="K22" s="52"/>
      <c r="L22" s="52"/>
      <c r="M22" s="52"/>
      <c r="N22" s="52"/>
      <c r="O22" s="52"/>
      <c r="P22" s="52"/>
      <c r="Q22" s="52" t="n">
        <f aca="false">SUM(R22:AB22)</f>
        <v>0</v>
      </c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 t="n">
        <f aca="false">SUM(AD22:AI22)</f>
        <v>27.9</v>
      </c>
      <c r="AD22" s="52"/>
      <c r="AE22" s="52"/>
      <c r="AF22" s="52"/>
      <c r="AG22" s="52" t="n">
        <v>27.9</v>
      </c>
      <c r="AH22" s="52"/>
      <c r="AI22" s="52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</row>
    <row r="23" customFormat="false" ht="33" hidden="false" customHeight="true" outlineLevel="0" collapsed="false">
      <c r="A23" s="54"/>
      <c r="B23" s="57" t="s">
        <v>64</v>
      </c>
      <c r="C23" s="57"/>
      <c r="D23" s="55"/>
      <c r="E23" s="56" t="s">
        <v>82</v>
      </c>
      <c r="F23" s="52" t="n">
        <f aca="false">G23+Q23+AC23</f>
        <v>27.9</v>
      </c>
      <c r="G23" s="52" t="n">
        <f aca="false">SUM(H23:P23)</f>
        <v>0</v>
      </c>
      <c r="H23" s="52"/>
      <c r="I23" s="52"/>
      <c r="J23" s="52"/>
      <c r="K23" s="52"/>
      <c r="L23" s="52"/>
      <c r="M23" s="52"/>
      <c r="N23" s="52"/>
      <c r="O23" s="52"/>
      <c r="P23" s="52"/>
      <c r="Q23" s="52" t="n">
        <f aca="false">SUM(R23:AB23)</f>
        <v>0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 t="n">
        <f aca="false">SUM(AD23:AI23)</f>
        <v>27.9</v>
      </c>
      <c r="AD23" s="52"/>
      <c r="AE23" s="52"/>
      <c r="AF23" s="52"/>
      <c r="AG23" s="52" t="n">
        <v>27.9</v>
      </c>
      <c r="AH23" s="52"/>
      <c r="AI23" s="52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</row>
    <row r="24" customFormat="false" ht="33" hidden="false" customHeight="true" outlineLevel="0" collapsed="false">
      <c r="A24" s="54" t="n">
        <v>221</v>
      </c>
      <c r="B24" s="57" t="s">
        <v>64</v>
      </c>
      <c r="C24" s="57" t="s">
        <v>83</v>
      </c>
      <c r="D24" s="49" t="s">
        <v>61</v>
      </c>
      <c r="E24" s="56" t="s">
        <v>84</v>
      </c>
      <c r="F24" s="52" t="n">
        <f aca="false">G24+Q24+AC24</f>
        <v>27.9</v>
      </c>
      <c r="G24" s="52" t="n">
        <f aca="false">SUM(H24:P24)</f>
        <v>0</v>
      </c>
      <c r="H24" s="52"/>
      <c r="I24" s="52"/>
      <c r="J24" s="52"/>
      <c r="K24" s="52"/>
      <c r="L24" s="52"/>
      <c r="M24" s="52"/>
      <c r="N24" s="52"/>
      <c r="O24" s="52"/>
      <c r="P24" s="52"/>
      <c r="Q24" s="52" t="n">
        <f aca="false">SUM(R24:AB24)</f>
        <v>0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 t="n">
        <f aca="false">SUM(AD24:AI24)</f>
        <v>27.9</v>
      </c>
      <c r="AD24" s="52"/>
      <c r="AE24" s="52"/>
      <c r="AF24" s="52"/>
      <c r="AG24" s="52" t="n">
        <v>27.9</v>
      </c>
      <c r="AH24" s="52"/>
      <c r="AI24" s="52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</row>
  </sheetData>
  <mergeCells count="75">
    <mergeCell ref="A1:D1"/>
    <mergeCell ref="F1:I1"/>
    <mergeCell ref="A3:BK3"/>
    <mergeCell ref="A5:E5"/>
    <mergeCell ref="F5:F7"/>
    <mergeCell ref="G5:P5"/>
    <mergeCell ref="Q5:AB5"/>
    <mergeCell ref="AC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66</v>
      </c>
      <c r="H2" s="97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7"/>
    </row>
    <row r="5" customFormat="false" ht="20.1" hidden="false" customHeight="true" outlineLevel="0" collapsed="false">
      <c r="A5" s="98" t="s">
        <v>168</v>
      </c>
      <c r="B5" s="98"/>
      <c r="C5" s="98"/>
      <c r="D5" s="98"/>
      <c r="E5" s="40" t="s">
        <v>87</v>
      </c>
      <c r="F5" s="40"/>
      <c r="G5" s="40"/>
      <c r="H5" s="97"/>
    </row>
    <row r="6" customFormat="false" ht="20.1" hidden="false" customHeight="true" outlineLevel="0" collapsed="false">
      <c r="A6" s="37" t="s">
        <v>48</v>
      </c>
      <c r="B6" s="37"/>
      <c r="C6" s="99" t="s">
        <v>49</v>
      </c>
      <c r="D6" s="100" t="s">
        <v>169</v>
      </c>
      <c r="E6" s="38" t="s">
        <v>38</v>
      </c>
      <c r="F6" s="39" t="s">
        <v>170</v>
      </c>
      <c r="G6" s="101" t="s">
        <v>171</v>
      </c>
      <c r="H6" s="97"/>
    </row>
    <row r="7" customFormat="false" ht="33.75" hidden="false" customHeight="true" outlineLevel="0" collapsed="false">
      <c r="A7" s="46" t="s">
        <v>58</v>
      </c>
      <c r="B7" s="48" t="s">
        <v>59</v>
      </c>
      <c r="C7" s="99"/>
      <c r="D7" s="100"/>
      <c r="E7" s="38"/>
      <c r="F7" s="39"/>
      <c r="G7" s="101"/>
      <c r="H7" s="97"/>
    </row>
    <row r="8" customFormat="false" ht="22.15" hidden="false" customHeight="true" outlineLevel="0" collapsed="false">
      <c r="A8" s="49"/>
      <c r="B8" s="49"/>
      <c r="C8" s="49" t="s">
        <v>61</v>
      </c>
      <c r="D8" s="50" t="s">
        <v>0</v>
      </c>
      <c r="E8" s="50" t="s">
        <v>0</v>
      </c>
      <c r="F8" s="51" t="n">
        <v>1253.8</v>
      </c>
      <c r="G8" s="52" t="n">
        <v>1246.2</v>
      </c>
      <c r="H8" s="102"/>
    </row>
    <row r="9" customFormat="false" ht="22.15" hidden="false" customHeight="true" outlineLevel="0" collapsed="false">
      <c r="A9" s="54" t="s">
        <v>62</v>
      </c>
      <c r="B9" s="54"/>
      <c r="C9" s="55"/>
      <c r="D9" s="56" t="s">
        <v>63</v>
      </c>
      <c r="E9" s="56" t="s">
        <v>63</v>
      </c>
      <c r="F9" s="51" t="n">
        <v>1133.82</v>
      </c>
      <c r="G9" s="52" t="n">
        <v>1246.2</v>
      </c>
    </row>
    <row r="10" customFormat="false" ht="22.15" hidden="false" customHeight="true" outlineLevel="0" collapsed="false">
      <c r="A10" s="57"/>
      <c r="B10" s="57" t="s">
        <v>64</v>
      </c>
      <c r="C10" s="55"/>
      <c r="D10" s="56" t="s">
        <v>65</v>
      </c>
      <c r="E10" s="56" t="s">
        <v>65</v>
      </c>
      <c r="F10" s="51" t="n">
        <v>1133.82</v>
      </c>
      <c r="G10" s="52" t="n">
        <v>1246.2</v>
      </c>
    </row>
    <row r="11" customFormat="false" ht="22.15" hidden="false" customHeight="true" outlineLevel="0" collapsed="false">
      <c r="A11" s="54"/>
      <c r="B11" s="54" t="s">
        <v>64</v>
      </c>
      <c r="C11" s="49" t="s">
        <v>61</v>
      </c>
      <c r="D11" s="56" t="s">
        <v>67</v>
      </c>
      <c r="E11" s="56" t="s">
        <v>67</v>
      </c>
      <c r="F11" s="51" t="n">
        <v>1133.82</v>
      </c>
      <c r="G11" s="52" t="n">
        <v>1246.2</v>
      </c>
    </row>
    <row r="12" customFormat="false" ht="22.15" hidden="false" customHeight="true" outlineLevel="0" collapsed="false">
      <c r="A12" s="54" t="n">
        <v>208</v>
      </c>
      <c r="B12" s="54"/>
      <c r="C12" s="55"/>
      <c r="D12" s="56" t="s">
        <v>68</v>
      </c>
      <c r="E12" s="56" t="s">
        <v>68</v>
      </c>
      <c r="F12" s="51" t="n">
        <v>67.61</v>
      </c>
      <c r="G12" s="52"/>
    </row>
    <row r="13" customFormat="false" ht="22.15" hidden="false" customHeight="true" outlineLevel="0" collapsed="false">
      <c r="A13" s="54"/>
      <c r="B13" s="57" t="s">
        <v>66</v>
      </c>
      <c r="C13" s="55"/>
      <c r="D13" s="56" t="s">
        <v>69</v>
      </c>
      <c r="E13" s="56" t="s">
        <v>69</v>
      </c>
      <c r="F13" s="51" t="n">
        <v>67.61</v>
      </c>
      <c r="G13" s="52"/>
    </row>
    <row r="14" customFormat="false" ht="22.15" hidden="false" customHeight="true" outlineLevel="0" collapsed="false">
      <c r="A14" s="54" t="n">
        <v>208</v>
      </c>
      <c r="B14" s="57" t="s">
        <v>66</v>
      </c>
      <c r="C14" s="49" t="s">
        <v>61</v>
      </c>
      <c r="D14" s="56" t="s">
        <v>70</v>
      </c>
      <c r="E14" s="56" t="s">
        <v>70</v>
      </c>
      <c r="F14" s="51" t="n">
        <v>2.69</v>
      </c>
      <c r="G14" s="52"/>
    </row>
    <row r="15" customFormat="false" ht="22.15" hidden="false" customHeight="true" outlineLevel="0" collapsed="false">
      <c r="A15" s="54" t="n">
        <v>208</v>
      </c>
      <c r="B15" s="57" t="s">
        <v>66</v>
      </c>
      <c r="C15" s="49" t="s">
        <v>61</v>
      </c>
      <c r="D15" s="56" t="s">
        <v>71</v>
      </c>
      <c r="E15" s="56" t="s">
        <v>71</v>
      </c>
      <c r="F15" s="51" t="n">
        <v>46.37</v>
      </c>
      <c r="G15" s="52"/>
    </row>
    <row r="16" customFormat="false" ht="22.15" hidden="false" customHeight="true" outlineLevel="0" collapsed="false">
      <c r="A16" s="54" t="n">
        <v>208</v>
      </c>
      <c r="B16" s="57" t="s">
        <v>66</v>
      </c>
      <c r="C16" s="49" t="s">
        <v>61</v>
      </c>
      <c r="D16" s="56" t="s">
        <v>72</v>
      </c>
      <c r="E16" s="56" t="s">
        <v>72</v>
      </c>
      <c r="F16" s="51" t="n">
        <v>18.55</v>
      </c>
      <c r="G16" s="52"/>
    </row>
    <row r="17" customFormat="false" ht="22.15" hidden="false" customHeight="true" outlineLevel="0" collapsed="false">
      <c r="A17" s="54" t="n">
        <v>210</v>
      </c>
      <c r="B17" s="54"/>
      <c r="C17" s="55"/>
      <c r="D17" s="56" t="s">
        <v>73</v>
      </c>
      <c r="E17" s="56" t="s">
        <v>73</v>
      </c>
      <c r="F17" s="51" t="n">
        <v>24.47</v>
      </c>
      <c r="G17" s="52"/>
    </row>
    <row r="18" customFormat="false" ht="22.15" hidden="false" customHeight="true" outlineLevel="0" collapsed="false">
      <c r="A18" s="54"/>
      <c r="B18" s="57" t="s">
        <v>74</v>
      </c>
      <c r="C18" s="55"/>
      <c r="D18" s="56" t="s">
        <v>75</v>
      </c>
      <c r="E18" s="56" t="s">
        <v>75</v>
      </c>
      <c r="F18" s="51" t="n">
        <v>24.47</v>
      </c>
      <c r="G18" s="52"/>
    </row>
    <row r="19" customFormat="false" ht="22.15" hidden="false" customHeight="true" outlineLevel="0" collapsed="false">
      <c r="A19" s="54" t="n">
        <v>210</v>
      </c>
      <c r="B19" s="57" t="s">
        <v>74</v>
      </c>
      <c r="C19" s="49" t="s">
        <v>61</v>
      </c>
      <c r="D19" s="56" t="s">
        <v>76</v>
      </c>
      <c r="E19" s="56" t="s">
        <v>76</v>
      </c>
      <c r="F19" s="51" t="n">
        <v>16.23</v>
      </c>
      <c r="G19" s="52"/>
    </row>
    <row r="20" customFormat="false" ht="22.15" hidden="false" customHeight="true" outlineLevel="0" collapsed="false">
      <c r="A20" s="54" t="n">
        <v>210</v>
      </c>
      <c r="B20" s="57" t="s">
        <v>74</v>
      </c>
      <c r="C20" s="49" t="s">
        <v>61</v>
      </c>
      <c r="D20" s="56" t="s">
        <v>78</v>
      </c>
      <c r="E20" s="56" t="s">
        <v>78</v>
      </c>
      <c r="F20" s="51" t="n">
        <v>7.08</v>
      </c>
      <c r="G20" s="52"/>
    </row>
    <row r="21" customFormat="false" ht="22.15" hidden="false" customHeight="true" outlineLevel="0" collapsed="false">
      <c r="A21" s="54" t="n">
        <v>210</v>
      </c>
      <c r="B21" s="57" t="s">
        <v>74</v>
      </c>
      <c r="C21" s="49" t="s">
        <v>61</v>
      </c>
      <c r="D21" s="56" t="s">
        <v>80</v>
      </c>
      <c r="E21" s="56" t="s">
        <v>80</v>
      </c>
      <c r="F21" s="51" t="n">
        <v>1.16</v>
      </c>
      <c r="G21" s="52"/>
    </row>
    <row r="22" customFormat="false" ht="22.15" hidden="false" customHeight="true" outlineLevel="0" collapsed="false">
      <c r="A22" s="54" t="n">
        <v>221</v>
      </c>
      <c r="B22" s="54"/>
      <c r="C22" s="55"/>
      <c r="D22" s="56" t="s">
        <v>81</v>
      </c>
      <c r="E22" s="56" t="s">
        <v>81</v>
      </c>
      <c r="F22" s="51" t="n">
        <v>27.9</v>
      </c>
      <c r="G22" s="52"/>
    </row>
    <row r="23" customFormat="false" ht="22.15" hidden="false" customHeight="true" outlineLevel="0" collapsed="false">
      <c r="A23" s="54"/>
      <c r="B23" s="57" t="s">
        <v>64</v>
      </c>
      <c r="C23" s="55"/>
      <c r="D23" s="56" t="s">
        <v>82</v>
      </c>
      <c r="E23" s="56" t="s">
        <v>82</v>
      </c>
      <c r="F23" s="52" t="n">
        <v>27.9</v>
      </c>
      <c r="G23" s="52"/>
    </row>
    <row r="24" customFormat="false" ht="12.75" hidden="false" customHeight="true" outlineLevel="0" collapsed="false">
      <c r="A24" s="54" t="n">
        <v>221</v>
      </c>
      <c r="B24" s="57" t="s">
        <v>64</v>
      </c>
      <c r="C24" s="49" t="s">
        <v>61</v>
      </c>
      <c r="D24" s="56" t="s">
        <v>84</v>
      </c>
      <c r="E24" s="56" t="s">
        <v>84</v>
      </c>
      <c r="F24" s="52" t="n">
        <v>27.9</v>
      </c>
      <c r="G2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7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05" t="s">
        <v>49</v>
      </c>
      <c r="E5" s="106" t="s">
        <v>174</v>
      </c>
      <c r="F5" s="107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68"/>
      <c r="B7" s="68"/>
      <c r="C7" s="68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68"/>
      <c r="B8" s="68"/>
      <c r="C8" s="68"/>
      <c r="D8" s="109"/>
      <c r="E8" s="109"/>
      <c r="F8" s="110"/>
    </row>
    <row r="9" customFormat="false" ht="21.6" hidden="false" customHeight="true" outlineLevel="0" collapsed="false">
      <c r="A9" s="68"/>
      <c r="B9" s="68"/>
      <c r="C9" s="68"/>
      <c r="D9" s="109"/>
      <c r="E9" s="109"/>
      <c r="F9" s="110"/>
    </row>
    <row r="10" customFormat="false" ht="21.6" hidden="false" customHeight="true" outlineLevel="0" collapsed="false">
      <c r="A10" s="68"/>
      <c r="B10" s="68"/>
      <c r="C10" s="68"/>
      <c r="D10" s="109"/>
      <c r="E10" s="109"/>
      <c r="F10" s="110"/>
    </row>
    <row r="11" customFormat="false" ht="21.6" hidden="false" customHeight="true" outlineLevel="0" collapsed="false">
      <c r="A11" s="68"/>
      <c r="B11" s="68"/>
      <c r="C11" s="68"/>
      <c r="D11" s="109"/>
      <c r="E11" s="109"/>
      <c r="F11" s="110"/>
    </row>
    <row r="12" customFormat="false" ht="21.6" hidden="false" customHeight="true" outlineLevel="0" collapsed="false">
      <c r="A12" s="68"/>
      <c r="B12" s="68"/>
      <c r="C12" s="68"/>
      <c r="D12" s="109"/>
      <c r="E12" s="109"/>
      <c r="F12" s="110"/>
    </row>
    <row r="13" customFormat="false" ht="21.6" hidden="false" customHeight="true" outlineLevel="0" collapsed="false">
      <c r="A13" s="68"/>
      <c r="B13" s="68"/>
      <c r="C13" s="68"/>
      <c r="D13" s="109"/>
      <c r="E13" s="109"/>
      <c r="F13" s="110"/>
    </row>
    <row r="14" customFormat="false" ht="21.6" hidden="false" customHeight="true" outlineLevel="0" collapsed="false">
      <c r="A14" s="68"/>
      <c r="B14" s="68"/>
      <c r="C14" s="68"/>
      <c r="D14" s="109"/>
      <c r="E14" s="109"/>
      <c r="F14" s="110"/>
    </row>
    <row r="15" customFormat="false" ht="21.6" hidden="false" customHeight="true" outlineLevel="0" collapsed="false">
      <c r="A15" s="68"/>
      <c r="B15" s="68"/>
      <c r="C15" s="68"/>
      <c r="D15" s="109"/>
      <c r="E15" s="109"/>
      <c r="F15" s="110"/>
    </row>
    <row r="16" customFormat="false" ht="21.6" hidden="false" customHeight="true" outlineLevel="0" collapsed="false">
      <c r="A16" s="68"/>
      <c r="B16" s="68"/>
      <c r="C16" s="68"/>
      <c r="D16" s="109"/>
      <c r="E16" s="109"/>
      <c r="F16" s="110"/>
    </row>
    <row r="17" customFormat="false" ht="21.6" hidden="false" customHeight="true" outlineLevel="0" collapsed="false">
      <c r="A17" s="68"/>
      <c r="B17" s="68"/>
      <c r="C17" s="68"/>
      <c r="D17" s="109"/>
      <c r="E17" s="109"/>
      <c r="F17" s="110"/>
    </row>
    <row r="18" customFormat="false" ht="21.6" hidden="false" customHeight="true" outlineLevel="0" collapsed="false">
      <c r="A18" s="68"/>
      <c r="B18" s="68"/>
      <c r="C18" s="68"/>
      <c r="D18" s="109"/>
      <c r="E18" s="109"/>
      <c r="F18" s="110"/>
    </row>
    <row r="19" customFormat="false" ht="21.6" hidden="false" customHeight="true" outlineLevel="0" collapsed="false">
      <c r="A19" s="68"/>
      <c r="B19" s="68"/>
      <c r="C19" s="68"/>
      <c r="D19" s="109"/>
      <c r="E19" s="109"/>
      <c r="F19" s="110"/>
    </row>
    <row r="20" customFormat="false" ht="21.6" hidden="false" customHeight="true" outlineLevel="0" collapsed="false">
      <c r="A20" s="68"/>
      <c r="B20" s="68"/>
      <c r="C20" s="68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5</v>
      </c>
      <c r="I2" s="97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177</v>
      </c>
      <c r="B5" s="44" t="s">
        <v>178</v>
      </c>
      <c r="C5" s="107" t="s">
        <v>179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4"/>
      <c r="B6" s="44"/>
      <c r="C6" s="113" t="s">
        <v>38</v>
      </c>
      <c r="D6" s="114" t="s">
        <v>180</v>
      </c>
      <c r="E6" s="98" t="s">
        <v>181</v>
      </c>
      <c r="F6" s="98"/>
      <c r="G6" s="98"/>
      <c r="H6" s="115" t="s">
        <v>182</v>
      </c>
      <c r="I6" s="97"/>
    </row>
    <row r="7" customFormat="false" ht="33.75" hidden="false" customHeight="true" outlineLevel="0" collapsed="false">
      <c r="A7" s="44"/>
      <c r="B7" s="44"/>
      <c r="C7" s="113"/>
      <c r="D7" s="114"/>
      <c r="E7" s="116" t="s">
        <v>53</v>
      </c>
      <c r="F7" s="117" t="s">
        <v>183</v>
      </c>
      <c r="G7" s="114" t="s">
        <v>184</v>
      </c>
      <c r="H7" s="115"/>
      <c r="I7" s="97"/>
    </row>
    <row r="8" customFormat="false" ht="20.1" hidden="false" customHeight="true" outlineLevel="0" collapsed="false">
      <c r="A8" s="49" t="s">
        <v>61</v>
      </c>
      <c r="B8" s="118" t="s">
        <v>0</v>
      </c>
      <c r="C8" s="53" t="n">
        <f aca="false">H8+E8+D8</f>
        <v>82</v>
      </c>
      <c r="D8" s="51" t="n">
        <v>3</v>
      </c>
      <c r="E8" s="51" t="n">
        <f aca="false">SUM(F8:G8)</f>
        <v>41</v>
      </c>
      <c r="F8" s="51"/>
      <c r="G8" s="52" t="n">
        <v>41</v>
      </c>
      <c r="H8" s="119" t="n">
        <v>38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17-03-30T07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