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6">
  <si>
    <t xml:space="preserve">广汉市人民法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公共安全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运行</t>
  </si>
  <si>
    <t xml:space="preserve">一般行政管理事务
</t>
  </si>
  <si>
    <t xml:space="preserve">未归口管理的行政单位离退休
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其他医疗卫生与计划生育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公共安全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（上年结转）
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40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,###,##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7" t="s">
        <v>150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6" t="s">
        <v>46</v>
      </c>
      <c r="E6" s="44" t="s">
        <v>73</v>
      </c>
      <c r="F6" s="38" t="s">
        <v>35</v>
      </c>
      <c r="G6" s="38" t="s">
        <v>69</v>
      </c>
      <c r="H6" s="39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51</v>
      </c>
      <c r="I2" s="94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4"/>
    </row>
    <row r="5" customFormat="false" ht="20.1" hidden="false" customHeight="true" outlineLevel="0" collapsed="false">
      <c r="A5" s="44" t="s">
        <v>139</v>
      </c>
      <c r="B5" s="44" t="s">
        <v>140</v>
      </c>
      <c r="C5" s="107" t="s">
        <v>141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4"/>
      <c r="B6" s="44"/>
      <c r="C6" s="113" t="s">
        <v>35</v>
      </c>
      <c r="D6" s="114" t="s">
        <v>142</v>
      </c>
      <c r="E6" s="95" t="s">
        <v>143</v>
      </c>
      <c r="F6" s="95"/>
      <c r="G6" s="95"/>
      <c r="H6" s="115" t="s">
        <v>144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50</v>
      </c>
      <c r="F7" s="117" t="s">
        <v>145</v>
      </c>
      <c r="G7" s="114" t="s">
        <v>146</v>
      </c>
      <c r="H7" s="115"/>
      <c r="I7" s="94"/>
    </row>
    <row r="8" customFormat="false" ht="20.1" hidden="false" customHeight="true" outlineLevel="0" collapsed="false">
      <c r="A8" s="90"/>
      <c r="B8" s="90"/>
      <c r="C8" s="53"/>
      <c r="D8" s="53"/>
      <c r="E8" s="53"/>
      <c r="F8" s="53"/>
      <c r="G8" s="53"/>
      <c r="H8" s="53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4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3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3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3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3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3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5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7" t="s">
        <v>155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26" t="s">
        <v>46</v>
      </c>
      <c r="E6" s="44" t="s">
        <v>73</v>
      </c>
      <c r="F6" s="38" t="s">
        <v>35</v>
      </c>
      <c r="G6" s="38" t="s">
        <v>69</v>
      </c>
      <c r="H6" s="39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26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93.59</v>
      </c>
      <c r="C7" s="19" t="s">
        <v>11</v>
      </c>
      <c r="D7" s="18" t="n">
        <v>1498.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18" t="n">
        <v>155.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18" t="n">
        <v>51.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18" t="n">
        <v>55.9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SUM(B7:B12)</f>
        <v>1693.59</v>
      </c>
      <c r="C14" s="16" t="s">
        <v>23</v>
      </c>
      <c r="D14" s="22" t="n">
        <f aca="false">SUM(D7:D11)</f>
        <v>1761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 t="n">
        <v>68</v>
      </c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+B15+B16</f>
        <v>1761.59</v>
      </c>
      <c r="C19" s="16" t="s">
        <v>31</v>
      </c>
      <c r="D19" s="22" t="n">
        <f aca="false">D14+D15+D17</f>
        <v>1761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040501</v>
      </c>
      <c r="B8" s="49"/>
      <c r="C8" s="49"/>
      <c r="D8" s="50"/>
      <c r="E8" s="51" t="s">
        <v>58</v>
      </c>
      <c r="F8" s="52" t="n">
        <v>1390.61</v>
      </c>
      <c r="G8" s="52"/>
      <c r="H8" s="52" t="n">
        <v>1390.6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n">
        <v>2040502</v>
      </c>
      <c r="B9" s="49"/>
      <c r="C9" s="49"/>
      <c r="D9" s="50"/>
      <c r="E9" s="51" t="s">
        <v>59</v>
      </c>
      <c r="F9" s="52" t="n">
        <v>108</v>
      </c>
      <c r="G9" s="52" t="n">
        <v>68</v>
      </c>
      <c r="H9" s="52" t="n">
        <v>40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n">
        <v>2080504</v>
      </c>
      <c r="B10" s="49"/>
      <c r="C10" s="49"/>
      <c r="D10" s="50"/>
      <c r="E10" s="51" t="s">
        <v>60</v>
      </c>
      <c r="F10" s="55" t="n">
        <v>8.72</v>
      </c>
      <c r="G10" s="52"/>
      <c r="H10" s="55" t="n">
        <v>8.7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n">
        <v>2080505</v>
      </c>
      <c r="B11" s="49"/>
      <c r="C11" s="49"/>
      <c r="D11" s="50"/>
      <c r="E11" s="56" t="s">
        <v>61</v>
      </c>
      <c r="F11" s="52" t="n">
        <v>105.14</v>
      </c>
      <c r="G11" s="52"/>
      <c r="H11" s="52" t="n">
        <v>105.1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n">
        <v>2080506</v>
      </c>
      <c r="B12" s="49"/>
      <c r="C12" s="49"/>
      <c r="D12" s="50"/>
      <c r="E12" s="56" t="s">
        <v>62</v>
      </c>
      <c r="F12" s="52" t="n">
        <v>42.06</v>
      </c>
      <c r="G12" s="52"/>
      <c r="H12" s="52" t="n">
        <v>42.0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n">
        <v>2101101</v>
      </c>
      <c r="B13" s="49"/>
      <c r="C13" s="49"/>
      <c r="D13" s="50"/>
      <c r="E13" s="56" t="s">
        <v>63</v>
      </c>
      <c r="F13" s="52" t="n">
        <v>36.8</v>
      </c>
      <c r="G13" s="52"/>
      <c r="H13" s="52" t="n">
        <v>36.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n">
        <v>2101103</v>
      </c>
      <c r="B14" s="49"/>
      <c r="C14" s="49"/>
      <c r="D14" s="50"/>
      <c r="E14" s="56" t="s">
        <v>64</v>
      </c>
      <c r="F14" s="52" t="n">
        <v>11.7</v>
      </c>
      <c r="G14" s="52"/>
      <c r="H14" s="52" t="n">
        <v>11.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n">
        <v>2109901</v>
      </c>
      <c r="B15" s="49"/>
      <c r="C15" s="49"/>
      <c r="D15" s="50"/>
      <c r="E15" s="56" t="s">
        <v>65</v>
      </c>
      <c r="F15" s="52" t="n">
        <v>2.63</v>
      </c>
      <c r="G15" s="52"/>
      <c r="H15" s="52" t="n">
        <v>2.6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n">
        <v>2210201</v>
      </c>
      <c r="B16" s="49"/>
      <c r="C16" s="49"/>
      <c r="D16" s="50"/>
      <c r="E16" s="56" t="s">
        <v>66</v>
      </c>
      <c r="F16" s="52" t="n">
        <v>55.93</v>
      </c>
      <c r="G16" s="52"/>
      <c r="H16" s="52" t="n">
        <v>55.93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7"/>
      <c r="B17" s="57"/>
      <c r="C17" s="57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7"/>
      <c r="B18" s="57"/>
      <c r="C18" s="57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3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67</v>
      </c>
    </row>
    <row r="3" customFormat="false" ht="20.1" hidden="false" customHeight="tru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69</v>
      </c>
      <c r="H5" s="63" t="s">
        <v>70</v>
      </c>
      <c r="I5" s="63" t="s">
        <v>71</v>
      </c>
      <c r="J5" s="63" t="s">
        <v>72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73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n">
        <v>2040501</v>
      </c>
      <c r="B8" s="49"/>
      <c r="C8" s="49"/>
      <c r="D8" s="66"/>
      <c r="E8" s="51" t="s">
        <v>58</v>
      </c>
      <c r="F8" s="52" t="n">
        <v>1390.61</v>
      </c>
      <c r="G8" s="52" t="n">
        <v>1390.61</v>
      </c>
      <c r="H8" s="66"/>
      <c r="I8" s="66"/>
      <c r="J8" s="66"/>
    </row>
    <row r="9" customFormat="false" ht="20.45" hidden="false" customHeight="true" outlineLevel="0" collapsed="false">
      <c r="A9" s="49" t="n">
        <v>2040502</v>
      </c>
      <c r="B9" s="49"/>
      <c r="C9" s="49"/>
      <c r="D9" s="66"/>
      <c r="E9" s="51" t="s">
        <v>59</v>
      </c>
      <c r="F9" s="52" t="n">
        <v>108</v>
      </c>
      <c r="H9" s="52" t="n">
        <v>108</v>
      </c>
      <c r="I9" s="66"/>
      <c r="J9" s="66"/>
    </row>
    <row r="10" customFormat="false" ht="20.45" hidden="false" customHeight="true" outlineLevel="0" collapsed="false">
      <c r="A10" s="49" t="n">
        <v>2080504</v>
      </c>
      <c r="B10" s="49"/>
      <c r="C10" s="49"/>
      <c r="D10" s="66"/>
      <c r="E10" s="51" t="s">
        <v>60</v>
      </c>
      <c r="F10" s="55" t="n">
        <v>8.72</v>
      </c>
      <c r="G10" s="55" t="n">
        <v>8.72</v>
      </c>
      <c r="H10" s="66"/>
      <c r="I10" s="66"/>
      <c r="J10" s="66"/>
    </row>
    <row r="11" customFormat="false" ht="20.45" hidden="false" customHeight="true" outlineLevel="0" collapsed="false">
      <c r="A11" s="49" t="n">
        <v>2080505</v>
      </c>
      <c r="B11" s="49"/>
      <c r="C11" s="49"/>
      <c r="D11" s="66"/>
      <c r="E11" s="56" t="s">
        <v>61</v>
      </c>
      <c r="F11" s="52" t="n">
        <v>105.14</v>
      </c>
      <c r="G11" s="52" t="n">
        <v>105.14</v>
      </c>
      <c r="H11" s="66"/>
      <c r="I11" s="66"/>
      <c r="J11" s="66"/>
    </row>
    <row r="12" customFormat="false" ht="20.45" hidden="false" customHeight="true" outlineLevel="0" collapsed="false">
      <c r="A12" s="49" t="n">
        <v>2080506</v>
      </c>
      <c r="B12" s="49"/>
      <c r="C12" s="49"/>
      <c r="D12" s="66"/>
      <c r="E12" s="56" t="s">
        <v>62</v>
      </c>
      <c r="F12" s="52" t="n">
        <v>42.06</v>
      </c>
      <c r="G12" s="52" t="n">
        <v>42.06</v>
      </c>
      <c r="H12" s="66"/>
      <c r="I12" s="66"/>
      <c r="J12" s="66"/>
    </row>
    <row r="13" customFormat="false" ht="20.45" hidden="false" customHeight="true" outlineLevel="0" collapsed="false">
      <c r="A13" s="49" t="n">
        <v>2101101</v>
      </c>
      <c r="B13" s="49"/>
      <c r="C13" s="49"/>
      <c r="D13" s="66"/>
      <c r="E13" s="56" t="s">
        <v>63</v>
      </c>
      <c r="F13" s="52" t="n">
        <v>36.8</v>
      </c>
      <c r="G13" s="52" t="n">
        <v>36.8</v>
      </c>
      <c r="H13" s="66"/>
      <c r="I13" s="66"/>
      <c r="J13" s="66"/>
    </row>
    <row r="14" customFormat="false" ht="20.45" hidden="false" customHeight="true" outlineLevel="0" collapsed="false">
      <c r="A14" s="49" t="n">
        <v>2101103</v>
      </c>
      <c r="B14" s="49"/>
      <c r="C14" s="49"/>
      <c r="D14" s="66"/>
      <c r="E14" s="56" t="s">
        <v>64</v>
      </c>
      <c r="F14" s="52" t="n">
        <v>11.7</v>
      </c>
      <c r="G14" s="52" t="n">
        <v>11.7</v>
      </c>
      <c r="H14" s="66"/>
      <c r="I14" s="66"/>
      <c r="J14" s="66"/>
    </row>
    <row r="15" customFormat="false" ht="20.45" hidden="false" customHeight="true" outlineLevel="0" collapsed="false">
      <c r="A15" s="49" t="n">
        <v>2109901</v>
      </c>
      <c r="B15" s="49"/>
      <c r="C15" s="49"/>
      <c r="D15" s="66"/>
      <c r="E15" s="56" t="s">
        <v>65</v>
      </c>
      <c r="F15" s="52" t="n">
        <v>2.63</v>
      </c>
      <c r="G15" s="52" t="n">
        <v>2.63</v>
      </c>
      <c r="H15" s="66"/>
      <c r="I15" s="66"/>
      <c r="J15" s="66"/>
    </row>
    <row r="16" customFormat="false" ht="20.45" hidden="false" customHeight="true" outlineLevel="0" collapsed="false">
      <c r="A16" s="49" t="n">
        <v>2210201</v>
      </c>
      <c r="B16" s="49"/>
      <c r="C16" s="49"/>
      <c r="D16" s="66"/>
      <c r="E16" s="56" t="s">
        <v>66</v>
      </c>
      <c r="F16" s="52" t="n">
        <v>55.93</v>
      </c>
      <c r="G16" s="52" t="n">
        <v>55.93</v>
      </c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20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8</v>
      </c>
      <c r="B6" s="68" t="s">
        <v>9</v>
      </c>
      <c r="C6" s="65" t="s">
        <v>8</v>
      </c>
      <c r="D6" s="65" t="s">
        <v>35</v>
      </c>
      <c r="E6" s="69" t="s">
        <v>76</v>
      </c>
      <c r="F6" s="70" t="s">
        <v>77</v>
      </c>
      <c r="G6" s="65" t="s">
        <v>78</v>
      </c>
      <c r="H6" s="70" t="s">
        <v>7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0</v>
      </c>
      <c r="B7" s="74" t="n">
        <v>1693.59</v>
      </c>
      <c r="C7" s="75" t="s">
        <v>81</v>
      </c>
      <c r="D7" s="18" t="n">
        <f aca="false">SUM(D8:D11)</f>
        <v>1761.59</v>
      </c>
      <c r="E7" s="74"/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82</v>
      </c>
      <c r="B8" s="74" t="n">
        <v>1693.59</v>
      </c>
      <c r="C8" s="19" t="s">
        <v>83</v>
      </c>
      <c r="D8" s="18" t="n">
        <v>1498.61</v>
      </c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84</v>
      </c>
      <c r="B9" s="74"/>
      <c r="C9" s="19" t="s">
        <v>85</v>
      </c>
      <c r="D9" s="18" t="n">
        <v>155.92</v>
      </c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86</v>
      </c>
      <c r="B10" s="20"/>
      <c r="C10" s="19" t="s">
        <v>87</v>
      </c>
      <c r="D10" s="18" t="n">
        <v>51.13</v>
      </c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88</v>
      </c>
      <c r="B11" s="74" t="n">
        <v>68</v>
      </c>
      <c r="C11" s="19" t="s">
        <v>89</v>
      </c>
      <c r="D11" s="18" t="n">
        <v>55.93</v>
      </c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82</v>
      </c>
      <c r="B12" s="74" t="n">
        <v>68</v>
      </c>
      <c r="C12" s="19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84</v>
      </c>
      <c r="B13" s="74"/>
      <c r="C13" s="19"/>
      <c r="D13" s="18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86</v>
      </c>
      <c r="B14" s="74"/>
      <c r="C14" s="19"/>
      <c r="D14" s="18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0</v>
      </c>
      <c r="B15" s="20"/>
      <c r="C15" s="19"/>
      <c r="D15" s="18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1" t="s">
        <v>2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1</v>
      </c>
      <c r="D18" s="79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761.59</v>
      </c>
      <c r="C20" s="16" t="s">
        <v>31</v>
      </c>
      <c r="D20" s="24" t="n">
        <v>1761.59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62"/>
    <col collapsed="false" customWidth="true" hidden="false" outlineLevel="0" max="5" min="5" style="1" width="27.24"/>
    <col collapsed="false" customWidth="true" hidden="false" outlineLevel="0" max="6" min="6" style="1" width="6.75"/>
    <col collapsed="false" customWidth="true" hidden="false" outlineLevel="0" max="9" min="7" style="1" width="5.99"/>
    <col collapsed="false" customWidth="true" hidden="false" outlineLevel="0" max="10" min="10" style="1" width="4.99"/>
    <col collapsed="false" customWidth="true" hidden="false" outlineLevel="0" max="12" min="11" style="1" width="5.99"/>
    <col collapsed="false" customWidth="true" hidden="false" outlineLevel="0" max="15" min="13" style="1" width="4.99"/>
    <col collapsed="false" customWidth="true" hidden="false" outlineLevel="0" max="17" min="16" style="1" width="5.99"/>
    <col collapsed="false" customWidth="true" hidden="false" outlineLevel="0" max="20" min="18" style="1" width="4.99"/>
    <col collapsed="false" customWidth="true" hidden="false" outlineLevel="0" max="21" min="21" style="1" width="5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2" t="s">
        <v>92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W2" s="83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5</v>
      </c>
      <c r="AX4" s="36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4" t="s">
        <v>35</v>
      </c>
      <c r="G5" s="85" t="s">
        <v>95</v>
      </c>
      <c r="H5" s="85"/>
      <c r="I5" s="85"/>
      <c r="J5" s="85"/>
      <c r="K5" s="85"/>
      <c r="L5" s="85" t="s">
        <v>96</v>
      </c>
      <c r="M5" s="85"/>
      <c r="N5" s="85"/>
      <c r="O5" s="85"/>
      <c r="P5" s="85"/>
      <c r="Q5" s="86" t="s">
        <v>97</v>
      </c>
      <c r="R5" s="86"/>
      <c r="S5" s="86"/>
      <c r="T5" s="86"/>
      <c r="U5" s="86"/>
      <c r="V5" s="87" t="s">
        <v>98</v>
      </c>
      <c r="W5" s="87"/>
      <c r="X5" s="87"/>
      <c r="Y5" s="87"/>
      <c r="Z5" s="87" t="s">
        <v>99</v>
      </c>
      <c r="AA5" s="87"/>
      <c r="AB5" s="87"/>
      <c r="AC5" s="87"/>
      <c r="AD5" s="87" t="s">
        <v>100</v>
      </c>
      <c r="AE5" s="87"/>
      <c r="AF5" s="87"/>
      <c r="AG5" s="87" t="s">
        <v>101</v>
      </c>
      <c r="AH5" s="87"/>
      <c r="AI5" s="87"/>
      <c r="AJ5" s="87" t="s">
        <v>102</v>
      </c>
      <c r="AK5" s="87"/>
      <c r="AL5" s="87"/>
      <c r="AM5" s="87"/>
      <c r="AN5" s="87"/>
      <c r="AO5" s="87" t="s">
        <v>103</v>
      </c>
      <c r="AP5" s="87"/>
      <c r="AQ5" s="87"/>
      <c r="AR5" s="87"/>
      <c r="AS5" s="87"/>
      <c r="AT5" s="87" t="s">
        <v>104</v>
      </c>
      <c r="AU5" s="87"/>
      <c r="AV5" s="87"/>
      <c r="AW5" s="87"/>
      <c r="AX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88" t="s">
        <v>50</v>
      </c>
      <c r="H6" s="88" t="s">
        <v>105</v>
      </c>
      <c r="I6" s="88" t="s">
        <v>106</v>
      </c>
      <c r="J6" s="88" t="s">
        <v>107</v>
      </c>
      <c r="K6" s="89" t="s">
        <v>21</v>
      </c>
      <c r="L6" s="88" t="s">
        <v>50</v>
      </c>
      <c r="M6" s="88" t="s">
        <v>108</v>
      </c>
      <c r="N6" s="88" t="s">
        <v>109</v>
      </c>
      <c r="O6" s="88" t="s">
        <v>110</v>
      </c>
      <c r="P6" s="89" t="s">
        <v>21</v>
      </c>
      <c r="Q6" s="40" t="s">
        <v>50</v>
      </c>
      <c r="R6" s="40" t="s">
        <v>111</v>
      </c>
      <c r="S6" s="40" t="s">
        <v>112</v>
      </c>
      <c r="T6" s="40" t="s">
        <v>113</v>
      </c>
      <c r="U6" s="49" t="s">
        <v>21</v>
      </c>
      <c r="V6" s="40" t="s">
        <v>50</v>
      </c>
      <c r="W6" s="40" t="s">
        <v>114</v>
      </c>
      <c r="X6" s="40" t="s">
        <v>115</v>
      </c>
      <c r="Y6" s="49" t="s">
        <v>21</v>
      </c>
      <c r="Z6" s="40" t="s">
        <v>50</v>
      </c>
      <c r="AA6" s="40" t="s">
        <v>116</v>
      </c>
      <c r="AB6" s="40" t="s">
        <v>117</v>
      </c>
      <c r="AC6" s="49" t="s">
        <v>21</v>
      </c>
      <c r="AD6" s="40" t="s">
        <v>50</v>
      </c>
      <c r="AE6" s="40" t="s">
        <v>118</v>
      </c>
      <c r="AF6" s="40" t="s">
        <v>119</v>
      </c>
      <c r="AG6" s="40" t="s">
        <v>50</v>
      </c>
      <c r="AH6" s="40" t="s">
        <v>120</v>
      </c>
      <c r="AI6" s="40" t="s">
        <v>121</v>
      </c>
      <c r="AJ6" s="40" t="s">
        <v>50</v>
      </c>
      <c r="AK6" s="40" t="s">
        <v>122</v>
      </c>
      <c r="AL6" s="40" t="s">
        <v>123</v>
      </c>
      <c r="AM6" s="40" t="s">
        <v>124</v>
      </c>
      <c r="AN6" s="49" t="s">
        <v>21</v>
      </c>
      <c r="AO6" s="40" t="s">
        <v>50</v>
      </c>
      <c r="AP6" s="40" t="s">
        <v>122</v>
      </c>
      <c r="AQ6" s="40" t="s">
        <v>123</v>
      </c>
      <c r="AR6" s="40" t="s">
        <v>124</v>
      </c>
      <c r="AS6" s="49" t="s">
        <v>21</v>
      </c>
      <c r="AT6" s="40" t="s">
        <v>50</v>
      </c>
      <c r="AU6" s="40" t="s">
        <v>125</v>
      </c>
      <c r="AV6" s="40" t="s">
        <v>126</v>
      </c>
      <c r="AW6" s="49" t="s">
        <v>21</v>
      </c>
      <c r="AX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36"/>
    </row>
    <row r="8" customFormat="false" ht="33" hidden="false" customHeight="true" outlineLevel="0" collapsed="false">
      <c r="A8" s="49" t="n">
        <v>2040501</v>
      </c>
      <c r="B8" s="49"/>
      <c r="C8" s="49"/>
      <c r="D8" s="90"/>
      <c r="E8" s="51" t="s">
        <v>58</v>
      </c>
      <c r="F8" s="53" t="n">
        <f aca="false">G8+L8+Q8</f>
        <v>1390.61</v>
      </c>
      <c r="G8" s="53" t="n">
        <v>537.77</v>
      </c>
      <c r="H8" s="53" t="n">
        <v>256.32</v>
      </c>
      <c r="I8" s="53" t="n">
        <v>260.09</v>
      </c>
      <c r="J8" s="53" t="n">
        <v>21.36</v>
      </c>
      <c r="K8" s="53"/>
      <c r="L8" s="53" t="n">
        <v>697.8</v>
      </c>
      <c r="M8" s="53" t="n">
        <v>10</v>
      </c>
      <c r="N8" s="53" t="n">
        <v>5</v>
      </c>
      <c r="O8" s="53" t="n">
        <v>5</v>
      </c>
      <c r="P8" s="53" t="n">
        <v>677.8</v>
      </c>
      <c r="Q8" s="53" t="n">
        <v>155.04</v>
      </c>
      <c r="R8" s="53"/>
      <c r="S8" s="53"/>
      <c r="T8" s="53"/>
      <c r="U8" s="53" t="n">
        <v>155.04</v>
      </c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91"/>
    </row>
    <row r="9" customFormat="false" ht="33" hidden="false" customHeight="true" outlineLevel="0" collapsed="false">
      <c r="A9" s="49" t="n">
        <v>2040502</v>
      </c>
      <c r="B9" s="49"/>
      <c r="C9" s="49"/>
      <c r="D9" s="66"/>
      <c r="E9" s="51" t="s">
        <v>59</v>
      </c>
      <c r="F9" s="53" t="n">
        <v>40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 t="n">
        <v>40</v>
      </c>
      <c r="AU9" s="53"/>
      <c r="AV9" s="53"/>
      <c r="AW9" s="53" t="n">
        <v>40</v>
      </c>
    </row>
    <row r="10" customFormat="false" ht="33" hidden="false" customHeight="true" outlineLevel="0" collapsed="false">
      <c r="A10" s="49" t="n">
        <v>2080504</v>
      </c>
      <c r="B10" s="49"/>
      <c r="C10" s="49"/>
      <c r="D10" s="66"/>
      <c r="E10" s="51" t="s">
        <v>60</v>
      </c>
      <c r="F10" s="53" t="n">
        <v>8.72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n">
        <v>8.72</v>
      </c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customFormat="false" ht="33" hidden="false" customHeight="true" outlineLevel="0" collapsed="false">
      <c r="A11" s="49" t="n">
        <v>2080505</v>
      </c>
      <c r="B11" s="49"/>
      <c r="C11" s="49"/>
      <c r="D11" s="66"/>
      <c r="E11" s="56" t="s">
        <v>61</v>
      </c>
      <c r="F11" s="53" t="n">
        <v>105.14</v>
      </c>
      <c r="G11" s="53"/>
      <c r="H11" s="53"/>
      <c r="I11" s="53"/>
      <c r="J11" s="53"/>
      <c r="K11" s="53" t="n">
        <v>105.14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</row>
    <row r="12" customFormat="false" ht="33" hidden="false" customHeight="true" outlineLevel="0" collapsed="false">
      <c r="A12" s="49" t="n">
        <v>2080506</v>
      </c>
      <c r="B12" s="49"/>
      <c r="C12" s="49"/>
      <c r="D12" s="66"/>
      <c r="E12" s="56" t="s">
        <v>62</v>
      </c>
      <c r="F12" s="53" t="n">
        <v>42.06</v>
      </c>
      <c r="G12" s="53"/>
      <c r="H12" s="53"/>
      <c r="I12" s="53"/>
      <c r="J12" s="53"/>
      <c r="K12" s="53" t="n">
        <v>42.06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</row>
    <row r="13" customFormat="false" ht="33" hidden="false" customHeight="true" outlineLevel="0" collapsed="false">
      <c r="A13" s="49" t="n">
        <v>2101101</v>
      </c>
      <c r="B13" s="49"/>
      <c r="C13" s="49"/>
      <c r="D13" s="66"/>
      <c r="E13" s="56" t="s">
        <v>63</v>
      </c>
      <c r="F13" s="53" t="n">
        <v>36.8</v>
      </c>
      <c r="G13" s="53"/>
      <c r="H13" s="53"/>
      <c r="I13" s="53"/>
      <c r="J13" s="53"/>
      <c r="K13" s="53" t="n">
        <v>36.8</v>
      </c>
      <c r="L13" s="53"/>
      <c r="M13" s="53"/>
      <c r="N13" s="53"/>
      <c r="O13" s="53"/>
      <c r="P13" s="53"/>
      <c r="Q13" s="53"/>
      <c r="R13" s="53"/>
      <c r="S13" s="53"/>
      <c r="T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</row>
    <row r="14" customFormat="false" ht="33" hidden="false" customHeight="true" outlineLevel="0" collapsed="false">
      <c r="A14" s="49" t="n">
        <v>2101103</v>
      </c>
      <c r="B14" s="49"/>
      <c r="C14" s="49"/>
      <c r="D14" s="66"/>
      <c r="E14" s="56" t="s">
        <v>64</v>
      </c>
      <c r="F14" s="53" t="n">
        <v>11.7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 t="n">
        <v>11.7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</row>
    <row r="15" customFormat="false" ht="33" hidden="false" customHeight="true" outlineLevel="0" collapsed="false">
      <c r="A15" s="49" t="n">
        <v>2109901</v>
      </c>
      <c r="B15" s="49"/>
      <c r="C15" s="49"/>
      <c r="D15" s="66"/>
      <c r="E15" s="56" t="s">
        <v>65</v>
      </c>
      <c r="F15" s="53" t="n">
        <v>2.63</v>
      </c>
      <c r="G15" s="53"/>
      <c r="H15" s="53"/>
      <c r="I15" s="53"/>
      <c r="J15" s="53"/>
      <c r="K15" s="53" t="n">
        <v>2.63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</row>
    <row r="16" customFormat="false" ht="33" hidden="false" customHeight="true" outlineLevel="0" collapsed="false">
      <c r="A16" s="49" t="n">
        <v>2210201</v>
      </c>
      <c r="B16" s="49"/>
      <c r="C16" s="49"/>
      <c r="D16" s="66"/>
      <c r="E16" s="56" t="s">
        <v>66</v>
      </c>
      <c r="F16" s="53" t="n">
        <v>55.93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 t="n">
        <v>55.93</v>
      </c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</row>
  </sheetData>
  <mergeCells count="70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F8:F15 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/>
      <c r="B1" s="92"/>
      <c r="C1" s="92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27</v>
      </c>
      <c r="H2" s="94"/>
    </row>
    <row r="3" customFormat="false" ht="25.5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4"/>
    </row>
    <row r="5" customFormat="false" ht="20.1" hidden="false" customHeight="true" outlineLevel="0" collapsed="false">
      <c r="A5" s="95" t="s">
        <v>129</v>
      </c>
      <c r="B5" s="95"/>
      <c r="C5" s="95"/>
      <c r="D5" s="95"/>
      <c r="E5" s="40" t="s">
        <v>69</v>
      </c>
      <c r="F5" s="40"/>
      <c r="G5" s="40"/>
      <c r="H5" s="94"/>
    </row>
    <row r="6" customFormat="false" ht="20.1" hidden="false" customHeight="true" outlineLevel="0" collapsed="false">
      <c r="A6" s="37" t="s">
        <v>45</v>
      </c>
      <c r="B6" s="37"/>
      <c r="C6" s="96" t="s">
        <v>46</v>
      </c>
      <c r="D6" s="97" t="s">
        <v>130</v>
      </c>
      <c r="E6" s="38" t="s">
        <v>35</v>
      </c>
      <c r="F6" s="39" t="s">
        <v>131</v>
      </c>
      <c r="G6" s="98" t="s">
        <v>132</v>
      </c>
      <c r="H6" s="94"/>
    </row>
    <row r="7" customFormat="false" ht="33.75" hidden="false" customHeight="true" outlineLevel="0" collapsed="false">
      <c r="A7" s="46" t="s">
        <v>55</v>
      </c>
      <c r="B7" s="48" t="s">
        <v>56</v>
      </c>
      <c r="C7" s="96"/>
      <c r="D7" s="97"/>
      <c r="E7" s="38"/>
      <c r="F7" s="39"/>
      <c r="G7" s="98"/>
      <c r="H7" s="94"/>
    </row>
    <row r="8" customFormat="false" ht="22.15" hidden="false" customHeight="true" outlineLevel="0" collapsed="false">
      <c r="A8" s="40" t="n">
        <v>2040501</v>
      </c>
      <c r="B8" s="40"/>
      <c r="C8" s="99"/>
      <c r="D8" s="51" t="s">
        <v>58</v>
      </c>
      <c r="E8" s="52"/>
      <c r="F8" s="52" t="n">
        <v>692.81</v>
      </c>
      <c r="G8" s="53" t="n">
        <v>697.8</v>
      </c>
      <c r="H8" s="100"/>
    </row>
    <row r="9" customFormat="false" ht="22.15" hidden="false" customHeight="true" outlineLevel="0" collapsed="false">
      <c r="A9" s="40" t="n">
        <v>2040503</v>
      </c>
      <c r="B9" s="40"/>
      <c r="C9" s="99"/>
      <c r="D9" s="51" t="s">
        <v>60</v>
      </c>
      <c r="E9" s="52"/>
      <c r="F9" s="52" t="n">
        <v>8.72</v>
      </c>
      <c r="G9" s="53"/>
    </row>
    <row r="10" customFormat="false" ht="22.15" hidden="false" customHeight="true" outlineLevel="0" collapsed="false">
      <c r="A10" s="40" t="n">
        <v>2040504</v>
      </c>
      <c r="B10" s="40"/>
      <c r="C10" s="99"/>
      <c r="D10" s="56" t="s">
        <v>61</v>
      </c>
      <c r="E10" s="52"/>
      <c r="F10" s="52" t="n">
        <v>105.14</v>
      </c>
      <c r="G10" s="53"/>
    </row>
    <row r="11" customFormat="false" ht="22.15" hidden="false" customHeight="true" outlineLevel="0" collapsed="false">
      <c r="A11" s="40" t="n">
        <v>2040505</v>
      </c>
      <c r="B11" s="40"/>
      <c r="C11" s="99"/>
      <c r="D11" s="56" t="s">
        <v>62</v>
      </c>
      <c r="E11" s="52"/>
      <c r="F11" s="52" t="n">
        <v>42.06</v>
      </c>
      <c r="G11" s="53"/>
    </row>
    <row r="12" customFormat="false" ht="22.15" hidden="false" customHeight="true" outlineLevel="0" collapsed="false">
      <c r="A12" s="40" t="n">
        <v>2040506</v>
      </c>
      <c r="B12" s="40"/>
      <c r="C12" s="99"/>
      <c r="D12" s="56" t="s">
        <v>63</v>
      </c>
      <c r="E12" s="52"/>
      <c r="F12" s="52" t="n">
        <v>36.8</v>
      </c>
      <c r="G12" s="53"/>
    </row>
    <row r="13" customFormat="false" ht="22.15" hidden="false" customHeight="true" outlineLevel="0" collapsed="false">
      <c r="A13" s="40" t="n">
        <v>2040507</v>
      </c>
      <c r="B13" s="40"/>
      <c r="C13" s="99"/>
      <c r="D13" s="56" t="s">
        <v>64</v>
      </c>
      <c r="E13" s="52"/>
      <c r="F13" s="52" t="n">
        <v>11.7</v>
      </c>
      <c r="G13" s="53"/>
    </row>
    <row r="14" customFormat="false" ht="22.15" hidden="false" customHeight="true" outlineLevel="0" collapsed="false">
      <c r="A14" s="40" t="n">
        <v>2040508</v>
      </c>
      <c r="B14" s="40"/>
      <c r="C14" s="99"/>
      <c r="D14" s="56" t="s">
        <v>65</v>
      </c>
      <c r="E14" s="52"/>
      <c r="F14" s="52" t="n">
        <v>2.63</v>
      </c>
      <c r="G14" s="53"/>
    </row>
    <row r="15" customFormat="false" ht="22.15" hidden="false" customHeight="true" outlineLevel="0" collapsed="false">
      <c r="A15" s="40" t="n">
        <v>2210201</v>
      </c>
      <c r="B15" s="40"/>
      <c r="C15" s="99"/>
      <c r="D15" s="56" t="s">
        <v>66</v>
      </c>
      <c r="E15" s="52"/>
      <c r="F15" s="52" t="n">
        <v>55.93</v>
      </c>
      <c r="G15" s="53"/>
    </row>
    <row r="16" customFormat="false" ht="22.15" hidden="false" customHeight="true" outlineLevel="0" collapsed="false">
      <c r="A16" s="40"/>
      <c r="B16" s="40"/>
      <c r="C16" s="90"/>
      <c r="D16" s="50"/>
      <c r="E16" s="52"/>
      <c r="F16" s="52"/>
      <c r="G16" s="53"/>
    </row>
    <row r="17" customFormat="false" ht="22.15" hidden="false" customHeight="true" outlineLevel="0" collapsed="false">
      <c r="A17" s="40"/>
      <c r="B17" s="40"/>
      <c r="C17" s="101"/>
      <c r="D17" s="50"/>
      <c r="E17" s="52"/>
      <c r="F17" s="52"/>
      <c r="G17" s="53"/>
    </row>
    <row r="18" customFormat="false" ht="22.15" hidden="false" customHeight="true" outlineLevel="0" collapsed="false">
      <c r="A18" s="50"/>
      <c r="B18" s="90"/>
      <c r="C18" s="102"/>
      <c r="D18" s="50"/>
      <c r="E18" s="52"/>
      <c r="F18" s="52"/>
      <c r="G18" s="53"/>
    </row>
    <row r="19" customFormat="false" ht="22.15" hidden="false" customHeight="true" outlineLevel="0" collapsed="false">
      <c r="A19" s="50"/>
      <c r="B19" s="90"/>
      <c r="C19" s="102"/>
      <c r="D19" s="50"/>
      <c r="E19" s="52"/>
      <c r="F19" s="52"/>
      <c r="G19" s="53"/>
    </row>
    <row r="20" customFormat="false" ht="22.15" hidden="false" customHeight="true" outlineLevel="0" collapsed="false">
      <c r="A20" s="50"/>
      <c r="B20" s="90"/>
      <c r="C20" s="102"/>
      <c r="D20" s="50"/>
      <c r="E20" s="52"/>
      <c r="F20" s="52"/>
      <c r="G20" s="53"/>
    </row>
    <row r="21" customFormat="false" ht="22.15" hidden="false" customHeight="true" outlineLevel="0" collapsed="false">
      <c r="A21" s="50"/>
      <c r="B21" s="90"/>
      <c r="C21" s="102"/>
      <c r="D21" s="50"/>
      <c r="E21" s="52"/>
      <c r="F21" s="52"/>
      <c r="G21" s="53"/>
    </row>
    <row r="22" customFormat="false" ht="22.15" hidden="false" customHeight="true" outlineLevel="0" collapsed="false">
      <c r="A22" s="50"/>
      <c r="B22" s="90"/>
      <c r="C22" s="102"/>
      <c r="D22" s="50"/>
      <c r="E22" s="52"/>
      <c r="F22" s="52"/>
      <c r="G22" s="53"/>
    </row>
  </sheetData>
  <mergeCells count="2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3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5" t="s">
        <v>46</v>
      </c>
      <c r="E5" s="106" t="s">
        <v>135</v>
      </c>
      <c r="F5" s="107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n">
        <v>2040502</v>
      </c>
      <c r="B7" s="49"/>
      <c r="C7" s="49"/>
      <c r="D7" s="109"/>
      <c r="E7" s="51" t="s">
        <v>59</v>
      </c>
      <c r="F7" s="110" t="n">
        <v>40</v>
      </c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49" t="n">
        <v>2040502</v>
      </c>
      <c r="B8" s="49"/>
      <c r="C8" s="49"/>
      <c r="D8" s="109"/>
      <c r="E8" s="51" t="s">
        <v>136</v>
      </c>
      <c r="F8" s="110" t="n">
        <v>68</v>
      </c>
    </row>
    <row r="9" customFormat="false" ht="21.6" hidden="false" customHeight="true" outlineLevel="0" collapsed="false">
      <c r="A9" s="90"/>
      <c r="B9" s="90"/>
      <c r="C9" s="90"/>
      <c r="D9" s="109"/>
      <c r="E9" s="109"/>
      <c r="F9" s="110"/>
    </row>
    <row r="10" customFormat="false" ht="21.6" hidden="false" customHeight="true" outlineLevel="0" collapsed="false">
      <c r="A10" s="90"/>
      <c r="B10" s="90"/>
      <c r="C10" s="90"/>
      <c r="D10" s="109"/>
      <c r="E10" s="109"/>
      <c r="F10" s="110"/>
    </row>
    <row r="11" customFormat="false" ht="21.6" hidden="false" customHeight="true" outlineLevel="0" collapsed="false">
      <c r="A11" s="90"/>
      <c r="B11" s="90"/>
      <c r="C11" s="90"/>
      <c r="D11" s="109"/>
      <c r="E11" s="109"/>
      <c r="F11" s="110"/>
    </row>
    <row r="12" customFormat="false" ht="21.6" hidden="false" customHeight="true" outlineLevel="0" collapsed="false">
      <c r="A12" s="90"/>
      <c r="B12" s="90"/>
      <c r="C12" s="90"/>
      <c r="D12" s="109"/>
      <c r="E12" s="109"/>
      <c r="F12" s="110"/>
    </row>
    <row r="13" customFormat="false" ht="21.6" hidden="false" customHeight="true" outlineLevel="0" collapsed="false">
      <c r="A13" s="90"/>
      <c r="B13" s="90"/>
      <c r="C13" s="90"/>
      <c r="D13" s="109"/>
      <c r="E13" s="109"/>
      <c r="F13" s="110"/>
    </row>
    <row r="14" customFormat="false" ht="21.6" hidden="false" customHeight="true" outlineLevel="0" collapsed="false">
      <c r="A14" s="90"/>
      <c r="B14" s="90"/>
      <c r="C14" s="90"/>
      <c r="D14" s="109"/>
      <c r="E14" s="109"/>
      <c r="F14" s="110"/>
    </row>
    <row r="15" customFormat="false" ht="21.6" hidden="false" customHeight="true" outlineLevel="0" collapsed="false">
      <c r="A15" s="90"/>
      <c r="B15" s="90"/>
      <c r="C15" s="90"/>
      <c r="D15" s="109"/>
      <c r="E15" s="109"/>
      <c r="F15" s="110"/>
    </row>
    <row r="16" customFormat="false" ht="21.6" hidden="false" customHeight="true" outlineLevel="0" collapsed="false">
      <c r="A16" s="90"/>
      <c r="B16" s="90"/>
      <c r="C16" s="90"/>
      <c r="D16" s="109"/>
      <c r="E16" s="109"/>
      <c r="F16" s="110"/>
    </row>
    <row r="17" customFormat="false" ht="21.6" hidden="false" customHeight="true" outlineLevel="0" collapsed="false">
      <c r="A17" s="90"/>
      <c r="B17" s="90"/>
      <c r="C17" s="90"/>
      <c r="D17" s="109"/>
      <c r="E17" s="109"/>
      <c r="F17" s="110"/>
    </row>
    <row r="18" customFormat="false" ht="21.6" hidden="false" customHeight="true" outlineLevel="0" collapsed="false">
      <c r="A18" s="90"/>
      <c r="B18" s="90"/>
      <c r="C18" s="90"/>
      <c r="D18" s="109"/>
      <c r="E18" s="109"/>
      <c r="F18" s="110"/>
    </row>
    <row r="19" customFormat="false" ht="21.6" hidden="false" customHeight="true" outlineLevel="0" collapsed="false">
      <c r="A19" s="90"/>
      <c r="B19" s="90"/>
      <c r="C19" s="90"/>
      <c r="D19" s="109"/>
      <c r="E19" s="109"/>
      <c r="F19" s="110"/>
    </row>
    <row r="20" customFormat="false" ht="21.6" hidden="false" customHeight="true" outlineLevel="0" collapsed="false">
      <c r="A20" s="90"/>
      <c r="B20" s="90"/>
      <c r="C20" s="90"/>
      <c r="D20" s="109"/>
      <c r="E20" s="109"/>
      <c r="F20" s="110"/>
    </row>
  </sheetData>
  <mergeCells count="8">
    <mergeCell ref="A1:C1"/>
    <mergeCell ref="A3:F3"/>
    <mergeCell ref="A5:C5"/>
    <mergeCell ref="D5:D6"/>
    <mergeCell ref="E5:E6"/>
    <mergeCell ref="F5:F6"/>
    <mergeCell ref="A7:C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37</v>
      </c>
      <c r="I2" s="94"/>
    </row>
    <row r="3" customFormat="false" ht="25.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5</v>
      </c>
      <c r="I4" s="94"/>
    </row>
    <row r="5" customFormat="false" ht="20.1" hidden="false" customHeight="true" outlineLevel="0" collapsed="false">
      <c r="A5" s="44" t="s">
        <v>139</v>
      </c>
      <c r="B5" s="44" t="s">
        <v>140</v>
      </c>
      <c r="C5" s="107" t="s">
        <v>141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4"/>
      <c r="B6" s="44"/>
      <c r="C6" s="113" t="s">
        <v>35</v>
      </c>
      <c r="D6" s="114" t="s">
        <v>142</v>
      </c>
      <c r="E6" s="95" t="s">
        <v>143</v>
      </c>
      <c r="F6" s="95"/>
      <c r="G6" s="95"/>
      <c r="H6" s="115" t="s">
        <v>144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50</v>
      </c>
      <c r="F7" s="117" t="s">
        <v>145</v>
      </c>
      <c r="G7" s="114" t="s">
        <v>146</v>
      </c>
      <c r="H7" s="115"/>
      <c r="I7" s="94"/>
    </row>
    <row r="8" customFormat="false" ht="20.1" hidden="false" customHeight="true" outlineLevel="0" collapsed="false">
      <c r="A8" s="50" t="s">
        <v>147</v>
      </c>
      <c r="B8" s="118" t="s">
        <v>58</v>
      </c>
      <c r="C8" s="54" t="n">
        <f aca="false">E8+D8+H8</f>
        <v>82</v>
      </c>
      <c r="D8" s="52" t="n">
        <v>0</v>
      </c>
      <c r="E8" s="52" t="n">
        <v>52</v>
      </c>
      <c r="F8" s="52"/>
      <c r="G8" s="53" t="n">
        <v>52</v>
      </c>
      <c r="H8" s="119" t="n">
        <v>30</v>
      </c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3:29:53Z</dcterms:modified>
  <cp:revision>0</cp:revision>
  <dc:subject/>
  <dc:title/>
</cp:coreProperties>
</file>