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3">
  <si>
    <t xml:space="preserve">中共广汉市委宣传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  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4</t>
  </si>
  <si>
    <t xml:space="preserve">201</t>
  </si>
  <si>
    <t xml:space="preserve">一般公共服务</t>
  </si>
  <si>
    <t xml:space="preserve">33</t>
  </si>
  <si>
    <t xml:space="preserve">宣传事务</t>
  </si>
  <si>
    <t xml:space="preserve">20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2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中国共产党广汉市委员会宣传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和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公务接待费</t>
  </si>
  <si>
    <t xml:space="preserve">公务用车运行维护费</t>
  </si>
  <si>
    <t xml:space="preserve">工会经费</t>
  </si>
  <si>
    <t xml:space="preserve">其他商品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务接待</t>
  </si>
  <si>
    <t xml:space="preserve">其他商品和服务支出</t>
  </si>
  <si>
    <t xml:space="preserve">其他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7" t="s">
        <v>18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5"/>
      <c r="G4" s="125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20" t="s">
        <v>187</v>
      </c>
      <c r="G5" s="120"/>
      <c r="H5" s="12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38" t="s">
        <v>45</v>
      </c>
      <c r="E6" s="47" t="s">
        <v>96</v>
      </c>
      <c r="F6" s="41" t="s">
        <v>34</v>
      </c>
      <c r="G6" s="41" t="s">
        <v>92</v>
      </c>
      <c r="H6" s="42" t="s">
        <v>9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38"/>
      <c r="E7" s="47"/>
      <c r="F7" s="41"/>
      <c r="G7" s="41"/>
      <c r="H7" s="42"/>
      <c r="I7" s="1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9"/>
      <c r="B37" s="39"/>
      <c r="C37" s="39"/>
      <c r="D37" s="39"/>
      <c r="E37" s="144"/>
      <c r="F37" s="144"/>
      <c r="G37" s="14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9"/>
      <c r="G40" s="39"/>
      <c r="H40" s="14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9"/>
      <c r="G41" s="39"/>
      <c r="H41" s="14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9"/>
      <c r="G42" s="39"/>
      <c r="H42" s="14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9"/>
      <c r="G43" s="39"/>
      <c r="H43" s="14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9"/>
      <c r="G44" s="39"/>
      <c r="H44" s="14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9"/>
      <c r="G45" s="39"/>
      <c r="H45" s="14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9"/>
      <c r="G46" s="39"/>
      <c r="H46" s="14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9"/>
      <c r="G47" s="39"/>
      <c r="H47" s="14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9"/>
      <c r="G48" s="39"/>
      <c r="H48" s="14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9"/>
      <c r="G49" s="39"/>
      <c r="H49" s="146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88</v>
      </c>
      <c r="I2" s="109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7"/>
      <c r="C4" s="37"/>
      <c r="D4" s="37"/>
      <c r="E4" s="37"/>
      <c r="F4" s="37"/>
      <c r="G4" s="37"/>
      <c r="H4" s="15" t="s">
        <v>5</v>
      </c>
      <c r="I4" s="109"/>
    </row>
    <row r="5" customFormat="false" ht="20.1" hidden="false" customHeight="true" outlineLevel="0" collapsed="false">
      <c r="A5" s="47" t="s">
        <v>178</v>
      </c>
      <c r="B5" s="47" t="s">
        <v>179</v>
      </c>
      <c r="C5" s="120" t="s">
        <v>180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7"/>
      <c r="B6" s="47"/>
      <c r="C6" s="126" t="s">
        <v>34</v>
      </c>
      <c r="D6" s="127" t="s">
        <v>181</v>
      </c>
      <c r="E6" s="110" t="s">
        <v>182</v>
      </c>
      <c r="F6" s="110"/>
      <c r="G6" s="110"/>
      <c r="H6" s="128" t="s">
        <v>142</v>
      </c>
      <c r="I6" s="109"/>
    </row>
    <row r="7" customFormat="false" ht="33.75" hidden="false" customHeight="true" outlineLevel="0" collapsed="false">
      <c r="A7" s="47"/>
      <c r="B7" s="47"/>
      <c r="C7" s="126"/>
      <c r="D7" s="127"/>
      <c r="E7" s="129" t="s">
        <v>49</v>
      </c>
      <c r="F7" s="130" t="s">
        <v>183</v>
      </c>
      <c r="G7" s="127" t="s">
        <v>184</v>
      </c>
      <c r="H7" s="128"/>
      <c r="I7" s="109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35"/>
      <c r="I8" s="109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4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4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4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4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49"/>
      <c r="F24" s="135"/>
      <c r="G24" s="135"/>
      <c r="H24" s="135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50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7" t="s">
        <v>19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5"/>
      <c r="G4" s="125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20" t="s">
        <v>192</v>
      </c>
      <c r="G5" s="120"/>
      <c r="H5" s="12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38" t="s">
        <v>45</v>
      </c>
      <c r="E6" s="47" t="s">
        <v>96</v>
      </c>
      <c r="F6" s="41" t="s">
        <v>34</v>
      </c>
      <c r="G6" s="41" t="s">
        <v>92</v>
      </c>
      <c r="H6" s="42" t="s">
        <v>9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38"/>
      <c r="E7" s="47"/>
      <c r="F7" s="41"/>
      <c r="G7" s="41"/>
      <c r="H7" s="42"/>
      <c r="I7" s="1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9"/>
      <c r="B37" s="39"/>
      <c r="C37" s="39"/>
      <c r="D37" s="39"/>
      <c r="E37" s="144"/>
      <c r="F37" s="144"/>
      <c r="G37" s="14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9"/>
      <c r="G40" s="39"/>
      <c r="H40" s="14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9"/>
      <c r="G41" s="39"/>
      <c r="H41" s="14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9"/>
      <c r="G42" s="39"/>
      <c r="H42" s="14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9"/>
      <c r="G43" s="39"/>
      <c r="H43" s="14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9"/>
      <c r="G44" s="39"/>
      <c r="H44" s="14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9"/>
      <c r="G45" s="39"/>
      <c r="H45" s="14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9"/>
      <c r="G46" s="39"/>
      <c r="H46" s="14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9"/>
      <c r="G47" s="39"/>
      <c r="H47" s="14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9"/>
      <c r="G48" s="39"/>
      <c r="H48" s="14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9"/>
      <c r="G49" s="39"/>
      <c r="H49" s="146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428.42</v>
      </c>
      <c r="C7" s="19" t="s">
        <v>11</v>
      </c>
      <c r="D7" s="20" t="n">
        <v>364.9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21" t="s">
        <v>13</v>
      </c>
      <c r="D8" s="22" t="n">
        <v>40.6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2" t="n">
        <v>11.2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23" t="s">
        <v>17</v>
      </c>
      <c r="D10" s="24" t="n">
        <v>11.5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/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 t="n">
        <v>0</v>
      </c>
      <c r="C12" s="25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1</v>
      </c>
      <c r="B14" s="20" t="n">
        <v>428.42</v>
      </c>
      <c r="C14" s="16" t="s">
        <v>22</v>
      </c>
      <c r="D14" s="24" t="n">
        <f aca="false">SUM(D7:D13)</f>
        <v>428.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6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7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9</v>
      </c>
      <c r="B19" s="20" t="n">
        <v>428.42</v>
      </c>
      <c r="C19" s="16" t="s">
        <v>30</v>
      </c>
      <c r="D19" s="24" t="n">
        <v>428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41" t="s">
        <v>34</v>
      </c>
      <c r="G5" s="42" t="s">
        <v>35</v>
      </c>
      <c r="H5" s="41" t="s">
        <v>36</v>
      </c>
      <c r="I5" s="41" t="s">
        <v>37</v>
      </c>
      <c r="J5" s="41" t="s">
        <v>38</v>
      </c>
      <c r="K5" s="43" t="s">
        <v>39</v>
      </c>
      <c r="L5" s="43"/>
      <c r="M5" s="44" t="s">
        <v>40</v>
      </c>
      <c r="N5" s="45" t="s">
        <v>41</v>
      </c>
      <c r="O5" s="45"/>
      <c r="P5" s="45"/>
      <c r="Q5" s="45"/>
      <c r="R5" s="45"/>
      <c r="S5" s="41" t="s">
        <v>42</v>
      </c>
      <c r="T5" s="41" t="s">
        <v>43</v>
      </c>
    </row>
    <row r="6" customFormat="false" ht="20.1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41"/>
      <c r="G6" s="42"/>
      <c r="H6" s="41"/>
      <c r="I6" s="41"/>
      <c r="J6" s="41"/>
      <c r="K6" s="48" t="s">
        <v>47</v>
      </c>
      <c r="L6" s="41" t="s">
        <v>48</v>
      </c>
      <c r="M6" s="44"/>
      <c r="N6" s="41" t="s">
        <v>49</v>
      </c>
      <c r="O6" s="41" t="s">
        <v>50</v>
      </c>
      <c r="P6" s="41" t="s">
        <v>51</v>
      </c>
      <c r="Q6" s="41" t="s">
        <v>52</v>
      </c>
      <c r="R6" s="41" t="s">
        <v>53</v>
      </c>
      <c r="S6" s="41"/>
      <c r="T6" s="41"/>
    </row>
    <row r="7" customFormat="false" ht="30.75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" hidden="false" customHeight="true" outlineLevel="0" collapsed="false">
      <c r="A8" s="52"/>
      <c r="B8" s="52"/>
      <c r="C8" s="52"/>
      <c r="D8" s="52" t="s">
        <v>57</v>
      </c>
      <c r="E8" s="53" t="s">
        <v>0</v>
      </c>
      <c r="F8" s="54" t="n">
        <v>428.42</v>
      </c>
      <c r="G8" s="54"/>
      <c r="H8" s="54" t="n">
        <v>428.42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52" t="s">
        <v>58</v>
      </c>
      <c r="B9" s="52"/>
      <c r="C9" s="52"/>
      <c r="D9" s="52"/>
      <c r="E9" s="53" t="s">
        <v>59</v>
      </c>
      <c r="F9" s="54" t="n">
        <v>364.93</v>
      </c>
      <c r="G9" s="54"/>
      <c r="H9" s="54" t="n">
        <v>364.93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52"/>
      <c r="B10" s="52" t="s">
        <v>60</v>
      </c>
      <c r="C10" s="52"/>
      <c r="D10" s="52"/>
      <c r="E10" s="53" t="s">
        <v>61</v>
      </c>
      <c r="F10" s="54" t="n">
        <v>364.93</v>
      </c>
      <c r="G10" s="54"/>
      <c r="H10" s="54" t="n">
        <v>364.93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52" t="s">
        <v>62</v>
      </c>
      <c r="B11" s="52" t="s">
        <v>60</v>
      </c>
      <c r="C11" s="52" t="s">
        <v>63</v>
      </c>
      <c r="D11" s="52" t="s">
        <v>57</v>
      </c>
      <c r="E11" s="53" t="s">
        <v>64</v>
      </c>
      <c r="F11" s="54" t="n">
        <v>364.93</v>
      </c>
      <c r="G11" s="54"/>
      <c r="H11" s="54" t="n">
        <v>364.93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" hidden="false" customHeight="true" outlineLevel="0" collapsed="false">
      <c r="A12" s="52" t="s">
        <v>65</v>
      </c>
      <c r="B12" s="52"/>
      <c r="C12" s="52"/>
      <c r="D12" s="52"/>
      <c r="E12" s="53" t="s">
        <v>66</v>
      </c>
      <c r="F12" s="54" t="n">
        <v>40.63</v>
      </c>
      <c r="G12" s="54"/>
      <c r="H12" s="54" t="n">
        <v>40.63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52"/>
      <c r="B13" s="52" t="s">
        <v>67</v>
      </c>
      <c r="C13" s="52"/>
      <c r="D13" s="52"/>
      <c r="E13" s="53" t="s">
        <v>68</v>
      </c>
      <c r="F13" s="54" t="n">
        <v>40.63</v>
      </c>
      <c r="G13" s="54"/>
      <c r="H13" s="54" t="n">
        <v>40.63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52" t="s">
        <v>62</v>
      </c>
      <c r="B14" s="52" t="s">
        <v>67</v>
      </c>
      <c r="C14" s="52" t="s">
        <v>69</v>
      </c>
      <c r="D14" s="52" t="s">
        <v>57</v>
      </c>
      <c r="E14" s="53" t="s">
        <v>70</v>
      </c>
      <c r="F14" s="54" t="n">
        <v>12.32</v>
      </c>
      <c r="G14" s="54"/>
      <c r="H14" s="54" t="n">
        <v>12.32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52" t="s">
        <v>62</v>
      </c>
      <c r="B15" s="52" t="s">
        <v>67</v>
      </c>
      <c r="C15" s="52" t="s">
        <v>67</v>
      </c>
      <c r="D15" s="52" t="s">
        <v>57</v>
      </c>
      <c r="E15" s="53" t="s">
        <v>71</v>
      </c>
      <c r="F15" s="54" t="n">
        <v>20.22</v>
      </c>
      <c r="G15" s="54"/>
      <c r="H15" s="54" t="n">
        <v>20.22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" hidden="false" customHeight="true" outlineLevel="0" collapsed="false">
      <c r="A16" s="52" t="s">
        <v>62</v>
      </c>
      <c r="B16" s="52" t="s">
        <v>67</v>
      </c>
      <c r="C16" s="52" t="s">
        <v>72</v>
      </c>
      <c r="D16" s="52" t="s">
        <v>57</v>
      </c>
      <c r="E16" s="53" t="s">
        <v>73</v>
      </c>
      <c r="F16" s="54" t="n">
        <v>8.09</v>
      </c>
      <c r="G16" s="54"/>
      <c r="H16" s="54" t="n">
        <v>8.0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" hidden="false" customHeight="true" outlineLevel="0" collapsed="false">
      <c r="A17" s="52" t="s">
        <v>74</v>
      </c>
      <c r="B17" s="52"/>
      <c r="C17" s="52"/>
      <c r="D17" s="52"/>
      <c r="E17" s="53" t="s">
        <v>75</v>
      </c>
      <c r="F17" s="54" t="n">
        <v>11.29</v>
      </c>
      <c r="G17" s="54"/>
      <c r="H17" s="54" t="n">
        <v>11.29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" hidden="false" customHeight="true" outlineLevel="0" collapsed="false">
      <c r="A18" s="52"/>
      <c r="B18" s="52" t="s">
        <v>76</v>
      </c>
      <c r="C18" s="52"/>
      <c r="D18" s="52"/>
      <c r="E18" s="53" t="s">
        <v>77</v>
      </c>
      <c r="F18" s="54" t="n">
        <v>10.78</v>
      </c>
      <c r="G18" s="54"/>
      <c r="H18" s="54" t="n">
        <v>10.78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" hidden="false" customHeight="true" outlineLevel="0" collapsed="false">
      <c r="A19" s="52" t="s">
        <v>78</v>
      </c>
      <c r="B19" s="52" t="s">
        <v>76</v>
      </c>
      <c r="C19" s="52" t="s">
        <v>63</v>
      </c>
      <c r="D19" s="52" t="s">
        <v>57</v>
      </c>
      <c r="E19" s="53" t="s">
        <v>79</v>
      </c>
      <c r="F19" s="54" t="n">
        <v>7.08</v>
      </c>
      <c r="G19" s="54"/>
      <c r="H19" s="54" t="n">
        <v>7.08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" hidden="false" customHeight="true" outlineLevel="0" collapsed="false">
      <c r="A20" s="52" t="s">
        <v>78</v>
      </c>
      <c r="B20" s="52" t="s">
        <v>76</v>
      </c>
      <c r="C20" s="52" t="s">
        <v>80</v>
      </c>
      <c r="D20" s="52" t="s">
        <v>57</v>
      </c>
      <c r="E20" s="53" t="s">
        <v>81</v>
      </c>
      <c r="F20" s="54" t="n">
        <v>3.7</v>
      </c>
      <c r="G20" s="54"/>
      <c r="H20" s="54" t="n">
        <v>3.7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" hidden="false" customHeight="true" outlineLevel="0" collapsed="false">
      <c r="A21" s="52"/>
      <c r="B21" s="52" t="s">
        <v>82</v>
      </c>
      <c r="C21" s="52"/>
      <c r="D21" s="52"/>
      <c r="E21" s="53" t="s">
        <v>83</v>
      </c>
      <c r="F21" s="54" t="n">
        <v>0.51</v>
      </c>
      <c r="G21" s="54"/>
      <c r="H21" s="54" t="n">
        <v>0.5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" hidden="false" customHeight="true" outlineLevel="0" collapsed="false">
      <c r="A22" s="52" t="s">
        <v>78</v>
      </c>
      <c r="B22" s="52" t="s">
        <v>82</v>
      </c>
      <c r="C22" s="52" t="s">
        <v>63</v>
      </c>
      <c r="D22" s="52" t="s">
        <v>57</v>
      </c>
      <c r="E22" s="53" t="s">
        <v>83</v>
      </c>
      <c r="F22" s="54" t="n">
        <v>0.51</v>
      </c>
      <c r="G22" s="54"/>
      <c r="H22" s="54" t="n">
        <v>0.51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" hidden="false" customHeight="true" outlineLevel="0" collapsed="false">
      <c r="A23" s="52" t="s">
        <v>84</v>
      </c>
      <c r="B23" s="52"/>
      <c r="C23" s="52"/>
      <c r="D23" s="52"/>
      <c r="E23" s="53" t="s">
        <v>85</v>
      </c>
      <c r="F23" s="1" t="n">
        <v>11.57</v>
      </c>
      <c r="G23" s="54"/>
      <c r="H23" s="1" t="n">
        <v>11.57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" hidden="false" customHeight="true" outlineLevel="0" collapsed="false">
      <c r="A24" s="52"/>
      <c r="B24" s="52" t="s">
        <v>86</v>
      </c>
      <c r="C24" s="52"/>
      <c r="D24" s="52"/>
      <c r="E24" s="53" t="s">
        <v>87</v>
      </c>
      <c r="F24" s="1" t="n">
        <v>11.57</v>
      </c>
      <c r="G24" s="54"/>
      <c r="H24" s="1" t="n">
        <v>11.57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" hidden="false" customHeight="true" outlineLevel="0" collapsed="false">
      <c r="A25" s="52" t="s">
        <v>88</v>
      </c>
      <c r="B25" s="52" t="s">
        <v>86</v>
      </c>
      <c r="C25" s="52" t="s">
        <v>63</v>
      </c>
      <c r="D25" s="52" t="s">
        <v>57</v>
      </c>
      <c r="E25" s="53" t="s">
        <v>89</v>
      </c>
      <c r="F25" s="54" t="n">
        <v>11.57</v>
      </c>
      <c r="G25" s="54"/>
      <c r="H25" s="54" t="n">
        <v>11.57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" hidden="false" customHeight="true" outlineLevel="0" collapsed="false">
      <c r="A26" s="52"/>
      <c r="B26" s="52"/>
      <c r="C26" s="52"/>
      <c r="D26" s="52"/>
      <c r="E26" s="52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" hidden="false" customHeight="true" outlineLevel="0" collapsed="false">
      <c r="A27" s="52"/>
      <c r="B27" s="52"/>
      <c r="C27" s="52"/>
      <c r="D27" s="52"/>
      <c r="E27" s="52"/>
      <c r="F27" s="54"/>
      <c r="G27" s="54"/>
      <c r="H27" s="54"/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" hidden="false" customHeight="true" outlineLevel="0" collapsed="false">
      <c r="A28" s="52"/>
      <c r="B28" s="52"/>
      <c r="C28" s="52"/>
      <c r="D28" s="52"/>
      <c r="E28" s="52"/>
      <c r="F28" s="54"/>
      <c r="G28" s="54"/>
      <c r="H28" s="54"/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:E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7" min="6" style="57" width="12.69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2" t="s">
        <v>34</v>
      </c>
      <c r="G5" s="62" t="s">
        <v>92</v>
      </c>
      <c r="H5" s="63" t="s">
        <v>93</v>
      </c>
      <c r="I5" s="63" t="s">
        <v>94</v>
      </c>
      <c r="J5" s="63" t="s">
        <v>95</v>
      </c>
      <c r="K5" s="39"/>
      <c r="L5" s="39"/>
    </row>
    <row r="6" customFormat="false" ht="20.1" hidden="false" customHeight="true" outlineLevel="0" collapsed="false">
      <c r="A6" s="16" t="s">
        <v>44</v>
      </c>
      <c r="B6" s="16"/>
      <c r="C6" s="16"/>
      <c r="D6" s="63" t="s">
        <v>45</v>
      </c>
      <c r="E6" s="63" t="s">
        <v>96</v>
      </c>
      <c r="F6" s="62"/>
      <c r="G6" s="62"/>
      <c r="H6" s="63"/>
      <c r="I6" s="63"/>
      <c r="J6" s="63"/>
      <c r="K6" s="39"/>
      <c r="L6" s="39"/>
    </row>
    <row r="7" customFormat="false" ht="20.25" hidden="false" customHeight="true" outlineLevel="0" collapsed="false">
      <c r="A7" s="64" t="s">
        <v>54</v>
      </c>
      <c r="B7" s="64" t="s">
        <v>55</v>
      </c>
      <c r="C7" s="65" t="s">
        <v>56</v>
      </c>
      <c r="D7" s="63"/>
      <c r="E7" s="63"/>
      <c r="F7" s="62"/>
      <c r="G7" s="62"/>
      <c r="H7" s="63"/>
      <c r="I7" s="63"/>
      <c r="J7" s="63"/>
      <c r="K7" s="39"/>
      <c r="L7" s="39"/>
    </row>
    <row r="8" customFormat="false" ht="20.4" hidden="false" customHeight="true" outlineLevel="0" collapsed="false">
      <c r="A8" s="66"/>
      <c r="B8" s="66"/>
      <c r="C8" s="66"/>
      <c r="D8" s="52" t="s">
        <v>57</v>
      </c>
      <c r="E8" s="53" t="s">
        <v>97</v>
      </c>
      <c r="F8" s="67" t="n">
        <v>428.42</v>
      </c>
      <c r="G8" s="67" t="n">
        <v>428.42</v>
      </c>
      <c r="H8" s="66"/>
      <c r="I8" s="66"/>
      <c r="J8" s="66"/>
    </row>
    <row r="9" customFormat="false" ht="20.4" hidden="false" customHeight="true" outlineLevel="0" collapsed="false">
      <c r="A9" s="66" t="n">
        <v>201</v>
      </c>
      <c r="B9" s="66"/>
      <c r="C9" s="66"/>
      <c r="D9" s="66"/>
      <c r="E9" s="53" t="s">
        <v>59</v>
      </c>
      <c r="F9" s="67" t="n">
        <v>364.93</v>
      </c>
      <c r="G9" s="67" t="n">
        <v>364.93</v>
      </c>
      <c r="H9" s="66"/>
      <c r="I9" s="66"/>
      <c r="J9" s="66"/>
    </row>
    <row r="10" customFormat="false" ht="20.4" hidden="false" customHeight="true" outlineLevel="0" collapsed="false">
      <c r="A10" s="66"/>
      <c r="B10" s="66" t="n">
        <v>33</v>
      </c>
      <c r="C10" s="66"/>
      <c r="D10" s="66"/>
      <c r="E10" s="53" t="s">
        <v>61</v>
      </c>
      <c r="F10" s="67" t="n">
        <v>364.93</v>
      </c>
      <c r="G10" s="67" t="n">
        <v>364.93</v>
      </c>
      <c r="H10" s="66"/>
      <c r="I10" s="66"/>
      <c r="J10" s="66"/>
    </row>
    <row r="11" customFormat="false" ht="20.4" hidden="false" customHeight="true" outlineLevel="0" collapsed="false">
      <c r="A11" s="66" t="n">
        <v>20</v>
      </c>
      <c r="B11" s="66" t="n">
        <v>33</v>
      </c>
      <c r="C11" s="66" t="n">
        <v>1</v>
      </c>
      <c r="D11" s="66" t="n">
        <v>301304</v>
      </c>
      <c r="E11" s="53" t="s">
        <v>64</v>
      </c>
      <c r="F11" s="67" t="n">
        <v>364.93</v>
      </c>
      <c r="G11" s="67" t="n">
        <v>364.93</v>
      </c>
      <c r="H11" s="66"/>
      <c r="I11" s="66"/>
      <c r="J11" s="66"/>
    </row>
    <row r="12" customFormat="false" ht="20.4" hidden="false" customHeight="true" outlineLevel="0" collapsed="false">
      <c r="A12" s="66" t="n">
        <v>208</v>
      </c>
      <c r="B12" s="66"/>
      <c r="C12" s="66"/>
      <c r="D12" s="66"/>
      <c r="E12" s="53" t="s">
        <v>66</v>
      </c>
      <c r="F12" s="67" t="n">
        <v>40.63</v>
      </c>
      <c r="G12" s="67" t="n">
        <v>40.63</v>
      </c>
      <c r="H12" s="66"/>
      <c r="I12" s="66"/>
      <c r="J12" s="66"/>
    </row>
    <row r="13" customFormat="false" ht="20.4" hidden="false" customHeight="true" outlineLevel="0" collapsed="false">
      <c r="A13" s="66" t="n">
        <v>5</v>
      </c>
      <c r="B13" s="66"/>
      <c r="C13" s="66"/>
      <c r="D13" s="66"/>
      <c r="E13" s="53" t="s">
        <v>68</v>
      </c>
      <c r="F13" s="67" t="n">
        <v>40.63</v>
      </c>
      <c r="G13" s="67" t="n">
        <v>40.63</v>
      </c>
      <c r="H13" s="66"/>
      <c r="I13" s="66"/>
      <c r="J13" s="66"/>
    </row>
    <row r="14" customFormat="false" ht="20.4" hidden="false" customHeight="true" outlineLevel="0" collapsed="false">
      <c r="A14" s="66" t="n">
        <v>20</v>
      </c>
      <c r="B14" s="66" t="n">
        <v>5</v>
      </c>
      <c r="C14" s="66" t="n">
        <v>4</v>
      </c>
      <c r="D14" s="66" t="n">
        <v>301304</v>
      </c>
      <c r="E14" s="53" t="s">
        <v>70</v>
      </c>
      <c r="F14" s="67" t="n">
        <v>12.32</v>
      </c>
      <c r="G14" s="67" t="n">
        <v>12.32</v>
      </c>
      <c r="H14" s="66"/>
      <c r="I14" s="66"/>
      <c r="J14" s="66"/>
    </row>
    <row r="15" customFormat="false" ht="20.4" hidden="false" customHeight="true" outlineLevel="0" collapsed="false">
      <c r="A15" s="66" t="n">
        <v>20</v>
      </c>
      <c r="B15" s="66" t="n">
        <v>5</v>
      </c>
      <c r="C15" s="66" t="n">
        <v>5</v>
      </c>
      <c r="D15" s="66" t="n">
        <v>301304</v>
      </c>
      <c r="E15" s="53" t="s">
        <v>71</v>
      </c>
      <c r="F15" s="67" t="n">
        <v>20.22</v>
      </c>
      <c r="G15" s="67" t="n">
        <v>20.22</v>
      </c>
      <c r="H15" s="66"/>
      <c r="I15" s="66"/>
      <c r="J15" s="66"/>
    </row>
    <row r="16" customFormat="false" ht="20.4" hidden="false" customHeight="true" outlineLevel="0" collapsed="false">
      <c r="A16" s="66" t="n">
        <v>20</v>
      </c>
      <c r="B16" s="66" t="n">
        <v>5</v>
      </c>
      <c r="C16" s="66" t="n">
        <v>6</v>
      </c>
      <c r="D16" s="66" t="n">
        <v>301304</v>
      </c>
      <c r="E16" s="53" t="s">
        <v>73</v>
      </c>
      <c r="F16" s="67" t="n">
        <v>8.09</v>
      </c>
      <c r="G16" s="67" t="n">
        <v>8.09</v>
      </c>
      <c r="H16" s="66"/>
      <c r="I16" s="66"/>
      <c r="J16" s="66"/>
    </row>
    <row r="17" customFormat="false" ht="20.4" hidden="false" customHeight="true" outlineLevel="0" collapsed="false">
      <c r="A17" s="66" t="n">
        <v>210</v>
      </c>
      <c r="B17" s="66"/>
      <c r="C17" s="66"/>
      <c r="D17" s="66"/>
      <c r="E17" s="53" t="s">
        <v>75</v>
      </c>
      <c r="F17" s="67" t="n">
        <v>11.29</v>
      </c>
      <c r="G17" s="67" t="n">
        <v>11.29</v>
      </c>
      <c r="H17" s="66"/>
      <c r="I17" s="66"/>
      <c r="J17" s="66"/>
    </row>
    <row r="18" customFormat="false" ht="20.4" hidden="false" customHeight="true" outlineLevel="0" collapsed="false">
      <c r="A18" s="66"/>
      <c r="B18" s="66" t="n">
        <v>11</v>
      </c>
      <c r="C18" s="66"/>
      <c r="D18" s="66"/>
      <c r="E18" s="53" t="s">
        <v>77</v>
      </c>
      <c r="F18" s="67" t="n">
        <v>10.78</v>
      </c>
      <c r="G18" s="67" t="n">
        <v>10.78</v>
      </c>
      <c r="H18" s="66"/>
      <c r="I18" s="66"/>
      <c r="J18" s="66"/>
    </row>
    <row r="19" customFormat="false" ht="20.4" hidden="false" customHeight="true" outlineLevel="0" collapsed="false">
      <c r="A19" s="66" t="n">
        <v>21</v>
      </c>
      <c r="B19" s="66" t="n">
        <v>11</v>
      </c>
      <c r="C19" s="66" t="n">
        <v>1</v>
      </c>
      <c r="D19" s="66" t="n">
        <v>301304</v>
      </c>
      <c r="E19" s="53" t="s">
        <v>79</v>
      </c>
      <c r="F19" s="67" t="n">
        <v>7.08</v>
      </c>
      <c r="G19" s="67" t="n">
        <v>7.08</v>
      </c>
      <c r="H19" s="66"/>
      <c r="I19" s="66"/>
      <c r="J19" s="66"/>
    </row>
    <row r="20" customFormat="false" ht="20.4" hidden="false" customHeight="true" outlineLevel="0" collapsed="false">
      <c r="A20" s="66" t="n">
        <v>21</v>
      </c>
      <c r="B20" s="66" t="n">
        <v>11</v>
      </c>
      <c r="C20" s="66" t="n">
        <v>3</v>
      </c>
      <c r="D20" s="66" t="n">
        <v>301304</v>
      </c>
      <c r="E20" s="53" t="s">
        <v>81</v>
      </c>
      <c r="F20" s="67" t="n">
        <v>3.07</v>
      </c>
      <c r="G20" s="67" t="n">
        <v>3.07</v>
      </c>
      <c r="H20" s="66"/>
      <c r="I20" s="66"/>
      <c r="J20" s="66"/>
    </row>
    <row r="21" customFormat="false" ht="20.4" hidden="false" customHeight="true" outlineLevel="0" collapsed="false">
      <c r="A21" s="66"/>
      <c r="B21" s="66" t="n">
        <v>99</v>
      </c>
      <c r="C21" s="66"/>
      <c r="D21" s="66"/>
      <c r="E21" s="53" t="s">
        <v>83</v>
      </c>
      <c r="F21" s="67" t="n">
        <v>0.51</v>
      </c>
      <c r="G21" s="67" t="n">
        <v>0.51</v>
      </c>
      <c r="H21" s="66"/>
      <c r="I21" s="66"/>
      <c r="J21" s="66"/>
    </row>
    <row r="22" customFormat="false" ht="20.4" hidden="false" customHeight="true" outlineLevel="0" collapsed="false">
      <c r="A22" s="66" t="n">
        <v>21</v>
      </c>
      <c r="B22" s="66" t="n">
        <v>99</v>
      </c>
      <c r="C22" s="66" t="n">
        <v>1</v>
      </c>
      <c r="D22" s="66" t="n">
        <v>301304</v>
      </c>
      <c r="E22" s="53" t="s">
        <v>83</v>
      </c>
      <c r="F22" s="67" t="n">
        <v>0.51</v>
      </c>
      <c r="G22" s="67" t="n">
        <v>0.51</v>
      </c>
      <c r="H22" s="66"/>
      <c r="I22" s="66"/>
      <c r="J22" s="66"/>
    </row>
    <row r="23" customFormat="false" ht="20.4" hidden="false" customHeight="true" outlineLevel="0" collapsed="false">
      <c r="A23" s="66" t="n">
        <v>221</v>
      </c>
      <c r="B23" s="66"/>
      <c r="C23" s="66"/>
      <c r="D23" s="66"/>
      <c r="E23" s="53" t="s">
        <v>85</v>
      </c>
      <c r="F23" s="67" t="n">
        <v>11.57</v>
      </c>
      <c r="G23" s="67" t="n">
        <v>11.57</v>
      </c>
      <c r="H23" s="66"/>
      <c r="I23" s="66"/>
      <c r="J23" s="66"/>
    </row>
    <row r="24" customFormat="false" ht="20.4" hidden="false" customHeight="true" outlineLevel="0" collapsed="false">
      <c r="A24" s="66"/>
      <c r="B24" s="66" t="n">
        <v>2</v>
      </c>
      <c r="C24" s="66"/>
      <c r="D24" s="66"/>
      <c r="E24" s="68" t="s">
        <v>87</v>
      </c>
      <c r="F24" s="67" t="n">
        <v>11.57</v>
      </c>
      <c r="G24" s="67" t="n">
        <v>11.57</v>
      </c>
      <c r="H24" s="66"/>
      <c r="I24" s="66"/>
      <c r="J24" s="66"/>
    </row>
    <row r="25" customFormat="false" ht="24.75" hidden="false" customHeight="true" outlineLevel="0" collapsed="false">
      <c r="A25" s="66" t="n">
        <v>22</v>
      </c>
      <c r="B25" s="66" t="n">
        <v>2</v>
      </c>
      <c r="C25" s="66" t="n">
        <v>1</v>
      </c>
      <c r="D25" s="66" t="n">
        <v>301304</v>
      </c>
      <c r="E25" s="68" t="s">
        <v>89</v>
      </c>
      <c r="F25" s="67" t="n">
        <v>11.57</v>
      </c>
      <c r="G25" s="67" t="n">
        <v>11.57</v>
      </c>
      <c r="H25" s="66"/>
      <c r="I25" s="66"/>
      <c r="J25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4</v>
      </c>
      <c r="E6" s="71" t="s">
        <v>100</v>
      </c>
      <c r="F6" s="72" t="s">
        <v>101</v>
      </c>
      <c r="G6" s="65" t="s">
        <v>102</v>
      </c>
      <c r="H6" s="72" t="s">
        <v>103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104</v>
      </c>
      <c r="B7" s="76"/>
      <c r="C7" s="21" t="s">
        <v>105</v>
      </c>
      <c r="D7" s="76"/>
      <c r="E7" s="76"/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106</v>
      </c>
      <c r="B8" s="20" t="n">
        <v>428.42</v>
      </c>
      <c r="C8" s="21" t="s">
        <v>107</v>
      </c>
      <c r="D8" s="22" t="n">
        <v>364.93</v>
      </c>
      <c r="E8" s="77"/>
      <c r="F8" s="77"/>
      <c r="G8" s="77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108</v>
      </c>
      <c r="B9" s="76"/>
      <c r="C9" s="21" t="s">
        <v>109</v>
      </c>
      <c r="D9" s="22"/>
      <c r="E9" s="77"/>
      <c r="F9" s="77"/>
      <c r="G9" s="77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110</v>
      </c>
      <c r="B10" s="20"/>
      <c r="C10" s="21" t="s">
        <v>111</v>
      </c>
      <c r="D10" s="22"/>
      <c r="E10" s="77"/>
      <c r="F10" s="77"/>
      <c r="G10" s="77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112</v>
      </c>
      <c r="B11" s="78"/>
      <c r="C11" s="21" t="s">
        <v>113</v>
      </c>
      <c r="D11" s="22"/>
      <c r="E11" s="77"/>
      <c r="F11" s="77"/>
      <c r="G11" s="77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106</v>
      </c>
      <c r="B12" s="20"/>
      <c r="C12" s="21" t="s">
        <v>114</v>
      </c>
      <c r="D12" s="22"/>
      <c r="E12" s="77"/>
      <c r="F12" s="77"/>
      <c r="G12" s="77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108</v>
      </c>
      <c r="B13" s="76"/>
      <c r="C13" s="21" t="s">
        <v>115</v>
      </c>
      <c r="D13" s="22"/>
      <c r="E13" s="77"/>
      <c r="F13" s="77"/>
      <c r="G13" s="77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110</v>
      </c>
      <c r="B14" s="76"/>
      <c r="C14" s="21" t="s">
        <v>116</v>
      </c>
      <c r="D14" s="22"/>
      <c r="E14" s="77"/>
      <c r="F14" s="77"/>
      <c r="G14" s="77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17</v>
      </c>
      <c r="B15" s="20"/>
      <c r="C15" s="21" t="s">
        <v>118</v>
      </c>
      <c r="D15" s="22" t="n">
        <v>40.63</v>
      </c>
      <c r="E15" s="77"/>
      <c r="F15" s="77"/>
      <c r="G15" s="77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19" t="s">
        <v>119</v>
      </c>
      <c r="D16" s="22" t="n">
        <v>11.29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4"/>
      <c r="C17" s="23" t="s">
        <v>85</v>
      </c>
      <c r="D17" s="24" t="n">
        <v>11.57</v>
      </c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4"/>
      <c r="C18" s="16"/>
      <c r="D18" s="22"/>
      <c r="E18" s="22"/>
      <c r="F18" s="22"/>
      <c r="G18" s="22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0"/>
      <c r="C19" s="19" t="s">
        <v>120</v>
      </c>
      <c r="D19" s="22"/>
      <c r="E19" s="81"/>
      <c r="F19" s="81"/>
      <c r="G19" s="81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7"/>
      <c r="C20" s="19"/>
      <c r="D20" s="24"/>
      <c r="E20" s="82"/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29</v>
      </c>
      <c r="B21" s="20" t="n">
        <v>428.42</v>
      </c>
      <c r="C21" s="16" t="s">
        <v>30</v>
      </c>
      <c r="D21" s="22" t="n">
        <f aca="false">SUM(D8:D20)</f>
        <v>428.42</v>
      </c>
      <c r="E21" s="24"/>
      <c r="F21" s="24"/>
      <c r="G21" s="24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8"/>
      <c r="B22" s="29"/>
      <c r="C22" s="30"/>
      <c r="D22" s="30"/>
      <c r="E22" s="30"/>
      <c r="F22" s="30"/>
      <c r="G22" s="3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B8" activeCellId="0" sqref="AB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83" width="7.39"/>
    <col collapsed="false" customWidth="true" hidden="false" outlineLevel="0" max="7" min="7" style="83" width="6.99"/>
    <col collapsed="false" customWidth="true" hidden="false" outlineLevel="0" max="8" min="8" style="83" width="5.69"/>
    <col collapsed="false" customWidth="true" hidden="false" outlineLevel="0" max="9" min="9" style="83" width="6.69"/>
    <col collapsed="false" customWidth="true" hidden="false" outlineLevel="0" max="13" min="10" style="83" width="6.59"/>
    <col collapsed="false" customWidth="true" hidden="false" outlineLevel="0" max="14" min="14" style="83" width="4.99"/>
    <col collapsed="false" customWidth="true" hidden="false" outlineLevel="0" max="15" min="15" style="83" width="6.59"/>
    <col collapsed="false" customWidth="true" hidden="false" outlineLevel="0" max="20" min="16" style="83" width="4.99"/>
    <col collapsed="false" customWidth="true" hidden="false" outlineLevel="0" max="21" min="21" style="83" width="6.99"/>
    <col collapsed="false" customWidth="true" hidden="false" outlineLevel="0" max="22" min="22" style="83" width="4.99"/>
    <col collapsed="false" customWidth="true" hidden="false" outlineLevel="0" max="23" min="23" style="83" width="7.69"/>
    <col collapsed="false" customWidth="true" hidden="false" outlineLevel="0" max="30" min="24" style="83" width="4.99"/>
    <col collapsed="false" customWidth="true" hidden="false" outlineLevel="0" max="38" min="31" style="83" width="4.89"/>
    <col collapsed="false" customWidth="true" hidden="false" outlineLevel="0" max="39" min="39" style="83" width="5.19"/>
    <col collapsed="false" customWidth="true" hidden="false" outlineLevel="0" max="42" min="40" style="83" width="4.5"/>
    <col collapsed="false" customWidth="true" hidden="false" outlineLevel="0" max="58" min="43" style="1" width="4.5"/>
    <col collapsed="false" customWidth="true" hidden="false" outlineLevel="0" max="59" min="59" style="1" width="7.99"/>
    <col collapsed="false" customWidth="false" hidden="false" outlineLevel="0" max="257" min="60" style="1" width="6.89"/>
  </cols>
  <sheetData>
    <row r="1" customFormat="false" ht="30" hidden="false" customHeight="true" outlineLevel="0" collapsed="false">
      <c r="A1" s="84" t="s">
        <v>121</v>
      </c>
      <c r="B1" s="84"/>
      <c r="C1" s="84"/>
      <c r="D1" s="84"/>
      <c r="F1" s="85"/>
      <c r="G1" s="85"/>
      <c r="H1" s="85"/>
      <c r="I1" s="85"/>
    </row>
    <row r="2" customFormat="false" ht="12.75" hidden="false" customHeight="true" outlineLevel="0" collapsed="false">
      <c r="BF2" s="86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15" t="s">
        <v>5</v>
      </c>
      <c r="BG4" s="39"/>
    </row>
    <row r="5" customFormat="false" ht="28.5" hidden="false" customHeight="true" outlineLevel="0" collapsed="false">
      <c r="A5" s="89" t="s">
        <v>33</v>
      </c>
      <c r="B5" s="89"/>
      <c r="C5" s="89"/>
      <c r="D5" s="89"/>
      <c r="E5" s="89"/>
      <c r="F5" s="90" t="s">
        <v>34</v>
      </c>
      <c r="G5" s="91" t="s">
        <v>124</v>
      </c>
      <c r="H5" s="91"/>
      <c r="I5" s="91"/>
      <c r="J5" s="91"/>
      <c r="K5" s="91"/>
      <c r="L5" s="91"/>
      <c r="M5" s="91"/>
      <c r="N5" s="91"/>
      <c r="O5" s="92" t="s">
        <v>125</v>
      </c>
      <c r="P5" s="92"/>
      <c r="Q5" s="92"/>
      <c r="R5" s="92"/>
      <c r="S5" s="92"/>
      <c r="T5" s="92"/>
      <c r="U5" s="92"/>
      <c r="V5" s="92"/>
      <c r="W5" s="93" t="s">
        <v>126</v>
      </c>
      <c r="X5" s="93"/>
      <c r="Y5" s="93"/>
      <c r="Z5" s="93"/>
      <c r="AA5" s="93"/>
      <c r="AB5" s="93"/>
      <c r="AC5" s="93"/>
      <c r="AD5" s="93"/>
      <c r="AE5" s="94" t="s">
        <v>127</v>
      </c>
      <c r="AF5" s="94"/>
      <c r="AG5" s="94"/>
      <c r="AH5" s="94"/>
      <c r="AI5" s="94" t="s">
        <v>128</v>
      </c>
      <c r="AJ5" s="94"/>
      <c r="AK5" s="94"/>
      <c r="AL5" s="94"/>
      <c r="AM5" s="94" t="s">
        <v>129</v>
      </c>
      <c r="AN5" s="94"/>
      <c r="AO5" s="94"/>
      <c r="AP5" s="95" t="s">
        <v>130</v>
      </c>
      <c r="AQ5" s="95"/>
      <c r="AR5" s="95"/>
      <c r="AS5" s="95" t="s">
        <v>131</v>
      </c>
      <c r="AT5" s="95"/>
      <c r="AU5" s="95"/>
      <c r="AV5" s="95"/>
      <c r="AW5" s="95"/>
      <c r="AX5" s="95" t="s">
        <v>132</v>
      </c>
      <c r="AY5" s="95"/>
      <c r="AZ5" s="95"/>
      <c r="BA5" s="95"/>
      <c r="BB5" s="95"/>
      <c r="BC5" s="95" t="s">
        <v>133</v>
      </c>
      <c r="BD5" s="95"/>
      <c r="BE5" s="95"/>
      <c r="BF5" s="95"/>
      <c r="BG5" s="39"/>
    </row>
    <row r="6" customFormat="false" ht="28.5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90"/>
      <c r="G6" s="96" t="s">
        <v>49</v>
      </c>
      <c r="H6" s="96" t="s">
        <v>134</v>
      </c>
      <c r="I6" s="96" t="s">
        <v>135</v>
      </c>
      <c r="J6" s="96" t="s">
        <v>136</v>
      </c>
      <c r="K6" s="43" t="s">
        <v>137</v>
      </c>
      <c r="L6" s="43" t="s">
        <v>138</v>
      </c>
      <c r="M6" s="43" t="s">
        <v>139</v>
      </c>
      <c r="N6" s="97" t="s">
        <v>20</v>
      </c>
      <c r="O6" s="96" t="s">
        <v>49</v>
      </c>
      <c r="P6" s="96" t="s">
        <v>140</v>
      </c>
      <c r="Q6" s="98" t="s">
        <v>141</v>
      </c>
      <c r="R6" s="99" t="s">
        <v>142</v>
      </c>
      <c r="S6" s="99" t="s">
        <v>143</v>
      </c>
      <c r="T6" s="43" t="s">
        <v>144</v>
      </c>
      <c r="U6" s="99" t="s">
        <v>145</v>
      </c>
      <c r="V6" s="97" t="s">
        <v>20</v>
      </c>
      <c r="W6" s="98" t="s">
        <v>49</v>
      </c>
      <c r="X6" s="98" t="s">
        <v>146</v>
      </c>
      <c r="Y6" s="98" t="s">
        <v>147</v>
      </c>
      <c r="Z6" s="43" t="s">
        <v>148</v>
      </c>
      <c r="AA6" s="43" t="s">
        <v>149</v>
      </c>
      <c r="AB6" s="43" t="s">
        <v>150</v>
      </c>
      <c r="AC6" s="98"/>
      <c r="AD6" s="100" t="s">
        <v>20</v>
      </c>
      <c r="AE6" s="98" t="s">
        <v>49</v>
      </c>
      <c r="AF6" s="98" t="s">
        <v>151</v>
      </c>
      <c r="AG6" s="98" t="s">
        <v>152</v>
      </c>
      <c r="AH6" s="100" t="s">
        <v>20</v>
      </c>
      <c r="AI6" s="98" t="s">
        <v>49</v>
      </c>
      <c r="AJ6" s="98" t="s">
        <v>153</v>
      </c>
      <c r="AK6" s="98" t="s">
        <v>154</v>
      </c>
      <c r="AL6" s="100" t="s">
        <v>20</v>
      </c>
      <c r="AM6" s="98" t="s">
        <v>49</v>
      </c>
      <c r="AN6" s="98" t="s">
        <v>155</v>
      </c>
      <c r="AO6" s="98" t="s">
        <v>156</v>
      </c>
      <c r="AP6" s="98" t="s">
        <v>49</v>
      </c>
      <c r="AQ6" s="43" t="s">
        <v>157</v>
      </c>
      <c r="AR6" s="43" t="s">
        <v>158</v>
      </c>
      <c r="AS6" s="43" t="s">
        <v>49</v>
      </c>
      <c r="AT6" s="43" t="s">
        <v>159</v>
      </c>
      <c r="AU6" s="43" t="s">
        <v>160</v>
      </c>
      <c r="AV6" s="43" t="s">
        <v>161</v>
      </c>
      <c r="AW6" s="101" t="s">
        <v>20</v>
      </c>
      <c r="AX6" s="43" t="s">
        <v>49</v>
      </c>
      <c r="AY6" s="43" t="s">
        <v>159</v>
      </c>
      <c r="AZ6" s="43" t="s">
        <v>160</v>
      </c>
      <c r="BA6" s="43" t="s">
        <v>161</v>
      </c>
      <c r="BB6" s="101" t="s">
        <v>20</v>
      </c>
      <c r="BC6" s="43" t="s">
        <v>49</v>
      </c>
      <c r="BD6" s="43" t="s">
        <v>162</v>
      </c>
      <c r="BE6" s="43" t="s">
        <v>163</v>
      </c>
      <c r="BF6" s="101" t="s">
        <v>20</v>
      </c>
      <c r="BG6" s="39"/>
    </row>
    <row r="7" customFormat="false" ht="36.75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90"/>
      <c r="G7" s="96"/>
      <c r="H7" s="96"/>
      <c r="I7" s="96"/>
      <c r="J7" s="96"/>
      <c r="K7" s="43"/>
      <c r="L7" s="43"/>
      <c r="M7" s="43"/>
      <c r="N7" s="97"/>
      <c r="O7" s="97"/>
      <c r="P7" s="97"/>
      <c r="Q7" s="98"/>
      <c r="R7" s="99"/>
      <c r="S7" s="99"/>
      <c r="T7" s="43"/>
      <c r="U7" s="99"/>
      <c r="V7" s="97"/>
      <c r="W7" s="97"/>
      <c r="X7" s="97"/>
      <c r="Y7" s="97"/>
      <c r="Z7" s="43"/>
      <c r="AA7" s="43"/>
      <c r="AB7" s="43"/>
      <c r="AC7" s="98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39"/>
    </row>
    <row r="8" customFormat="false" ht="33" hidden="false" customHeight="true" outlineLevel="0" collapsed="false">
      <c r="A8" s="68"/>
      <c r="B8" s="68"/>
      <c r="C8" s="68"/>
      <c r="D8" s="102" t="s">
        <v>57</v>
      </c>
      <c r="E8" s="68" t="s">
        <v>97</v>
      </c>
      <c r="F8" s="103" t="n">
        <v>428.42</v>
      </c>
      <c r="G8" s="103" t="n">
        <v>139.07</v>
      </c>
      <c r="H8" s="103" t="n">
        <v>53.07</v>
      </c>
      <c r="I8" s="103" t="n">
        <v>47.76</v>
      </c>
      <c r="J8" s="103" t="n">
        <v>3.14</v>
      </c>
      <c r="K8" s="103" t="n">
        <v>5.05</v>
      </c>
      <c r="L8" s="103" t="n">
        <v>20.2218</v>
      </c>
      <c r="M8" s="103" t="n">
        <v>8.0887</v>
      </c>
      <c r="N8" s="103"/>
      <c r="O8" s="103" t="n">
        <v>229.71</v>
      </c>
      <c r="P8" s="103" t="n">
        <v>1.5</v>
      </c>
      <c r="Q8" s="103" t="n">
        <v>3</v>
      </c>
      <c r="R8" s="103" t="n">
        <v>4.4</v>
      </c>
      <c r="S8" s="103" t="n">
        <v>2</v>
      </c>
      <c r="T8" s="103" t="n">
        <v>4.4</v>
      </c>
      <c r="U8" s="103" t="n">
        <v>204.41</v>
      </c>
      <c r="V8" s="103"/>
      <c r="W8" s="103" t="n">
        <v>59.64</v>
      </c>
      <c r="X8" s="103" t="n">
        <v>9.75</v>
      </c>
      <c r="Y8" s="103" t="n">
        <v>2.5667</v>
      </c>
      <c r="Z8" s="103" t="n">
        <v>4.4796</v>
      </c>
      <c r="AA8" s="103" t="n">
        <v>3.6576</v>
      </c>
      <c r="AB8" s="103" t="n">
        <v>9.6</v>
      </c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104"/>
    </row>
    <row r="9" customFormat="false" ht="33" hidden="false" customHeight="true" outlineLevel="0" collapsed="false">
      <c r="A9" s="66" t="n">
        <v>201</v>
      </c>
      <c r="B9" s="66"/>
      <c r="C9" s="66"/>
      <c r="D9" s="66"/>
      <c r="E9" s="53" t="s">
        <v>59</v>
      </c>
      <c r="F9" s="105" t="n">
        <v>364.93</v>
      </c>
      <c r="G9" s="105" t="n">
        <v>103.17</v>
      </c>
      <c r="H9" s="105" t="n">
        <v>53.07</v>
      </c>
      <c r="I9" s="105" t="n">
        <v>47.76</v>
      </c>
      <c r="J9" s="105" t="n">
        <v>3.14</v>
      </c>
      <c r="K9" s="105"/>
      <c r="L9" s="105"/>
      <c r="M9" s="105"/>
      <c r="N9" s="105"/>
      <c r="O9" s="103" t="n">
        <v>229.71</v>
      </c>
      <c r="P9" s="103" t="n">
        <v>1.5</v>
      </c>
      <c r="Q9" s="103" t="n">
        <v>3</v>
      </c>
      <c r="R9" s="103" t="n">
        <v>4.4</v>
      </c>
      <c r="S9" s="103" t="n">
        <v>2</v>
      </c>
      <c r="T9" s="103" t="n">
        <v>4.4</v>
      </c>
      <c r="U9" s="105"/>
      <c r="V9" s="105"/>
      <c r="W9" s="105" t="n">
        <v>32.05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</row>
    <row r="10" customFormat="false" ht="33" hidden="false" customHeight="true" outlineLevel="0" collapsed="false">
      <c r="A10" s="66"/>
      <c r="B10" s="66" t="n">
        <v>33</v>
      </c>
      <c r="C10" s="66"/>
      <c r="D10" s="66"/>
      <c r="E10" s="53" t="s">
        <v>61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3" t="n">
        <v>229.71</v>
      </c>
      <c r="P10" s="105"/>
      <c r="Q10" s="105"/>
      <c r="R10" s="105"/>
      <c r="S10" s="105"/>
      <c r="T10" s="105"/>
      <c r="U10" s="105"/>
      <c r="V10" s="105"/>
      <c r="W10" s="105" t="n">
        <v>32.05</v>
      </c>
      <c r="X10" s="105"/>
      <c r="Y10" s="105"/>
      <c r="Z10" s="103" t="n">
        <v>4.4796</v>
      </c>
      <c r="AA10" s="103" t="n">
        <v>3.6576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</row>
    <row r="11" customFormat="false" ht="33" hidden="false" customHeight="true" outlineLevel="0" collapsed="false">
      <c r="A11" s="66" t="n">
        <v>201</v>
      </c>
      <c r="B11" s="66" t="n">
        <v>33</v>
      </c>
      <c r="C11" s="66" t="n">
        <v>1</v>
      </c>
      <c r="D11" s="66" t="n">
        <v>301304</v>
      </c>
      <c r="E11" s="53" t="s">
        <v>64</v>
      </c>
      <c r="F11" s="105" t="n">
        <v>364.93</v>
      </c>
      <c r="G11" s="105" t="n">
        <v>103.17</v>
      </c>
      <c r="H11" s="105" t="n">
        <v>53.07</v>
      </c>
      <c r="I11" s="105" t="n">
        <v>47.76</v>
      </c>
      <c r="J11" s="105" t="n">
        <v>3.14</v>
      </c>
      <c r="K11" s="105"/>
      <c r="L11" s="105"/>
      <c r="M11" s="105"/>
      <c r="N11" s="105"/>
      <c r="O11" s="103" t="n">
        <v>229.71</v>
      </c>
      <c r="P11" s="103" t="n">
        <v>1.5</v>
      </c>
      <c r="Q11" s="103" t="n">
        <v>3</v>
      </c>
      <c r="R11" s="103" t="n">
        <v>4.4</v>
      </c>
      <c r="S11" s="103" t="n">
        <v>2</v>
      </c>
      <c r="T11" s="103" t="n">
        <v>4.4</v>
      </c>
      <c r="U11" s="105"/>
      <c r="V11" s="105"/>
      <c r="W11" s="105" t="n">
        <v>32.05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</row>
    <row r="12" customFormat="false" ht="33" hidden="false" customHeight="true" outlineLevel="0" collapsed="false">
      <c r="A12" s="66" t="n">
        <v>208</v>
      </c>
      <c r="B12" s="66"/>
      <c r="C12" s="66"/>
      <c r="D12" s="66"/>
      <c r="E12" s="53" t="s">
        <v>66</v>
      </c>
      <c r="F12" s="105" t="n">
        <v>40.63</v>
      </c>
      <c r="G12" s="105" t="n">
        <v>28.31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 t="n">
        <v>12.32</v>
      </c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  <row r="13" customFormat="false" ht="33" hidden="false" customHeight="true" outlineLevel="0" collapsed="false">
      <c r="A13" s="66"/>
      <c r="B13" s="66" t="n">
        <v>5</v>
      </c>
      <c r="C13" s="66"/>
      <c r="D13" s="66"/>
      <c r="E13" s="53" t="s">
        <v>68</v>
      </c>
      <c r="F13" s="105" t="n">
        <v>40.63</v>
      </c>
      <c r="G13" s="105" t="n">
        <v>28.31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 t="n">
        <v>12.32</v>
      </c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</row>
    <row r="14" customFormat="false" ht="33" hidden="false" customHeight="true" outlineLevel="0" collapsed="false">
      <c r="A14" s="66" t="n">
        <v>208</v>
      </c>
      <c r="B14" s="66" t="n">
        <v>5</v>
      </c>
      <c r="C14" s="66" t="n">
        <v>4</v>
      </c>
      <c r="D14" s="66" t="n">
        <v>301304</v>
      </c>
      <c r="E14" s="53" t="s">
        <v>70</v>
      </c>
      <c r="F14" s="105" t="n">
        <v>12.32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</row>
    <row r="15" customFormat="false" ht="33" hidden="false" customHeight="true" outlineLevel="0" collapsed="false">
      <c r="A15" s="66" t="n">
        <v>208</v>
      </c>
      <c r="B15" s="66" t="n">
        <v>5</v>
      </c>
      <c r="C15" s="66" t="n">
        <v>5</v>
      </c>
      <c r="D15" s="66" t="n">
        <v>301304</v>
      </c>
      <c r="E15" s="53" t="s">
        <v>71</v>
      </c>
      <c r="F15" s="105" t="n">
        <v>20.22</v>
      </c>
      <c r="G15" s="106" t="n">
        <v>20.22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</row>
    <row r="16" customFormat="false" ht="33" hidden="false" customHeight="true" outlineLevel="0" collapsed="false">
      <c r="A16" s="66" t="n">
        <v>208</v>
      </c>
      <c r="B16" s="66" t="n">
        <v>5</v>
      </c>
      <c r="C16" s="66" t="n">
        <v>6</v>
      </c>
      <c r="D16" s="66" t="n">
        <v>301304</v>
      </c>
      <c r="E16" s="53" t="s">
        <v>73</v>
      </c>
      <c r="F16" s="105" t="n">
        <v>8.09</v>
      </c>
      <c r="G16" s="105" t="n">
        <v>8.09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 t="n">
        <v>3.7</v>
      </c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</row>
    <row r="17" customFormat="false" ht="33" hidden="false" customHeight="true" outlineLevel="0" collapsed="false">
      <c r="A17" s="66" t="n">
        <v>210</v>
      </c>
      <c r="B17" s="66"/>
      <c r="C17" s="66"/>
      <c r="D17" s="66"/>
      <c r="E17" s="53" t="s">
        <v>75</v>
      </c>
      <c r="F17" s="105" t="n">
        <v>11.29</v>
      </c>
      <c r="G17" s="105" t="n">
        <v>7.59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 t="n">
        <v>3.7</v>
      </c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</row>
    <row r="18" customFormat="false" ht="33" hidden="false" customHeight="true" outlineLevel="0" collapsed="false">
      <c r="A18" s="66"/>
      <c r="B18" s="66"/>
      <c r="C18" s="66"/>
      <c r="D18" s="66"/>
      <c r="E18" s="53" t="s">
        <v>77</v>
      </c>
      <c r="F18" s="105" t="n">
        <v>10.78</v>
      </c>
      <c r="G18" s="105" t="n">
        <v>7.08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</row>
    <row r="19" customFormat="false" ht="33" hidden="false" customHeight="true" outlineLevel="0" collapsed="false">
      <c r="A19" s="66"/>
      <c r="B19" s="66"/>
      <c r="C19" s="66"/>
      <c r="D19" s="66"/>
      <c r="E19" s="53" t="s">
        <v>79</v>
      </c>
      <c r="F19" s="105" t="n">
        <v>7.08</v>
      </c>
      <c r="G19" s="105" t="n">
        <v>7.08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 t="n">
        <v>3.7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</row>
    <row r="20" customFormat="false" ht="33" hidden="false" customHeight="true" outlineLevel="0" collapsed="false">
      <c r="A20" s="66"/>
      <c r="B20" s="66"/>
      <c r="C20" s="66"/>
      <c r="D20" s="66"/>
      <c r="E20" s="53" t="s">
        <v>81</v>
      </c>
      <c r="F20" s="105" t="n">
        <v>3.7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</row>
    <row r="21" customFormat="false" ht="33" hidden="false" customHeight="true" outlineLevel="0" collapsed="false">
      <c r="A21" s="66"/>
      <c r="B21" s="66"/>
      <c r="C21" s="66"/>
      <c r="D21" s="66"/>
      <c r="E21" s="53" t="s">
        <v>83</v>
      </c>
      <c r="F21" s="105" t="n">
        <v>0.51</v>
      </c>
      <c r="G21" s="105" t="n">
        <v>0.51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</row>
    <row r="22" customFormat="false" ht="33" hidden="false" customHeight="true" outlineLevel="0" collapsed="false">
      <c r="A22" s="66"/>
      <c r="B22" s="66"/>
      <c r="C22" s="66"/>
      <c r="D22" s="66"/>
      <c r="E22" s="53" t="s">
        <v>83</v>
      </c>
      <c r="F22" s="105" t="n">
        <v>0.51</v>
      </c>
      <c r="G22" s="105" t="n">
        <v>0.51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</row>
    <row r="23" customFormat="false" ht="33" hidden="false" customHeight="true" outlineLevel="0" collapsed="false">
      <c r="A23" s="66"/>
      <c r="B23" s="66"/>
      <c r="C23" s="66"/>
      <c r="D23" s="66"/>
      <c r="E23" s="53" t="s">
        <v>85</v>
      </c>
      <c r="F23" s="105" t="n">
        <v>11.57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 t="n">
        <v>11.57</v>
      </c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4" customFormat="false" ht="33" hidden="false" customHeight="true" outlineLevel="0" collapsed="false">
      <c r="A24" s="66"/>
      <c r="B24" s="66"/>
      <c r="C24" s="66"/>
      <c r="D24" s="66"/>
      <c r="E24" s="68" t="s">
        <v>87</v>
      </c>
      <c r="F24" s="105" t="n">
        <v>11.57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 t="n">
        <v>11.57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</row>
    <row r="25" customFormat="false" ht="33" hidden="false" customHeight="true" outlineLevel="0" collapsed="false">
      <c r="A25" s="66"/>
      <c r="B25" s="66"/>
      <c r="C25" s="66"/>
      <c r="D25" s="66"/>
      <c r="E25" s="68" t="s">
        <v>89</v>
      </c>
      <c r="F25" s="105" t="n">
        <v>11.27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 t="n">
        <v>11.27</v>
      </c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</row>
  </sheetData>
  <mergeCells count="70">
    <mergeCell ref="A1:D1"/>
    <mergeCell ref="F1:I1"/>
    <mergeCell ref="A3:BF3"/>
    <mergeCell ref="A5:E5"/>
    <mergeCell ref="F5:F7"/>
    <mergeCell ref="G5:N5"/>
    <mergeCell ref="O5:V5"/>
    <mergeCell ref="W5:AD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64</v>
      </c>
      <c r="H2" s="109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09"/>
    </row>
    <row r="5" customFormat="false" ht="20.1" hidden="false" customHeight="true" outlineLevel="0" collapsed="false">
      <c r="A5" s="110" t="s">
        <v>166</v>
      </c>
      <c r="B5" s="110"/>
      <c r="C5" s="110"/>
      <c r="D5" s="110"/>
      <c r="E5" s="43" t="s">
        <v>92</v>
      </c>
      <c r="F5" s="43"/>
      <c r="G5" s="43"/>
      <c r="H5" s="109"/>
    </row>
    <row r="6" customFormat="false" ht="20.1" hidden="false" customHeight="true" outlineLevel="0" collapsed="false">
      <c r="A6" s="40" t="s">
        <v>44</v>
      </c>
      <c r="B6" s="40"/>
      <c r="C6" s="111" t="s">
        <v>45</v>
      </c>
      <c r="D6" s="112" t="s">
        <v>167</v>
      </c>
      <c r="E6" s="41" t="s">
        <v>34</v>
      </c>
      <c r="F6" s="42" t="s">
        <v>168</v>
      </c>
      <c r="G6" s="113" t="s">
        <v>169</v>
      </c>
      <c r="H6" s="109"/>
    </row>
    <row r="7" customFormat="false" ht="33.75" hidden="false" customHeight="true" outlineLevel="0" collapsed="false">
      <c r="A7" s="49" t="s">
        <v>54</v>
      </c>
      <c r="B7" s="51" t="s">
        <v>55</v>
      </c>
      <c r="C7" s="111"/>
      <c r="D7" s="112"/>
      <c r="E7" s="41"/>
      <c r="F7" s="42"/>
      <c r="G7" s="113"/>
      <c r="H7" s="109"/>
    </row>
    <row r="8" customFormat="false" ht="22.2" hidden="false" customHeight="true" outlineLevel="0" collapsed="false">
      <c r="A8" s="52"/>
      <c r="B8" s="102"/>
      <c r="C8" s="114" t="s">
        <v>57</v>
      </c>
      <c r="D8" s="53" t="s">
        <v>97</v>
      </c>
      <c r="E8" s="54" t="n">
        <v>428.42</v>
      </c>
      <c r="F8" s="54" t="n">
        <v>167.91</v>
      </c>
      <c r="G8" s="55" t="n">
        <v>260.51</v>
      </c>
      <c r="H8" s="115"/>
    </row>
    <row r="9" customFormat="false" ht="22.2" hidden="false" customHeight="true" outlineLevel="0" collapsed="false">
      <c r="A9" s="52" t="s">
        <v>58</v>
      </c>
      <c r="B9" s="102"/>
      <c r="C9" s="114"/>
      <c r="D9" s="53" t="s">
        <v>124</v>
      </c>
      <c r="E9" s="103" t="n">
        <v>139.07</v>
      </c>
      <c r="F9" s="103" t="n">
        <v>139.07</v>
      </c>
      <c r="G9" s="55"/>
    </row>
    <row r="10" customFormat="false" ht="22.2" hidden="false" customHeight="true" outlineLevel="0" collapsed="false">
      <c r="A10" s="52"/>
      <c r="B10" s="102"/>
      <c r="C10" s="114"/>
      <c r="D10" s="53" t="s">
        <v>134</v>
      </c>
      <c r="E10" s="103" t="n">
        <v>53.07</v>
      </c>
      <c r="F10" s="103" t="n">
        <v>53.07</v>
      </c>
      <c r="G10" s="55"/>
    </row>
    <row r="11" customFormat="false" ht="22.2" hidden="false" customHeight="true" outlineLevel="0" collapsed="false">
      <c r="A11" s="52"/>
      <c r="B11" s="102"/>
      <c r="C11" s="114"/>
      <c r="D11" s="53" t="s">
        <v>135</v>
      </c>
      <c r="E11" s="103" t="n">
        <v>47.76</v>
      </c>
      <c r="F11" s="103" t="n">
        <v>47.76</v>
      </c>
      <c r="G11" s="55"/>
    </row>
    <row r="12" customFormat="false" ht="22.2" hidden="false" customHeight="true" outlineLevel="0" collapsed="false">
      <c r="A12" s="52"/>
      <c r="B12" s="102"/>
      <c r="C12" s="114"/>
      <c r="D12" s="53" t="s">
        <v>136</v>
      </c>
      <c r="E12" s="103" t="n">
        <v>3.14</v>
      </c>
      <c r="F12" s="103" t="n">
        <v>3.14</v>
      </c>
      <c r="G12" s="55"/>
    </row>
    <row r="13" customFormat="false" ht="22.2" hidden="false" customHeight="true" outlineLevel="0" collapsed="false">
      <c r="A13" s="52"/>
      <c r="B13" s="102"/>
      <c r="C13" s="114"/>
      <c r="D13" s="53" t="s">
        <v>137</v>
      </c>
      <c r="E13" s="103" t="n">
        <v>5.05</v>
      </c>
      <c r="F13" s="103" t="n">
        <v>5.05</v>
      </c>
      <c r="G13" s="55"/>
    </row>
    <row r="14" customFormat="false" ht="22.2" hidden="false" customHeight="true" outlineLevel="0" collapsed="false">
      <c r="A14" s="52"/>
      <c r="B14" s="102"/>
      <c r="C14" s="114"/>
      <c r="D14" s="53" t="s">
        <v>138</v>
      </c>
      <c r="E14" s="103" t="n">
        <v>20.2218</v>
      </c>
      <c r="F14" s="103" t="n">
        <v>20.2218</v>
      </c>
      <c r="G14" s="55"/>
    </row>
    <row r="15" customFormat="false" ht="22.2" hidden="false" customHeight="true" outlineLevel="0" collapsed="false">
      <c r="A15" s="52"/>
      <c r="B15" s="102"/>
      <c r="C15" s="114"/>
      <c r="D15" s="53" t="s">
        <v>139</v>
      </c>
      <c r="E15" s="54" t="n">
        <v>8.09</v>
      </c>
      <c r="F15" s="54" t="n">
        <v>8.09</v>
      </c>
      <c r="G15" s="55"/>
    </row>
    <row r="16" customFormat="false" ht="22.2" hidden="false" customHeight="true" outlineLevel="0" collapsed="false">
      <c r="A16" s="52"/>
      <c r="B16" s="102"/>
      <c r="C16" s="114"/>
      <c r="D16" s="53" t="s">
        <v>125</v>
      </c>
      <c r="E16" s="103" t="n">
        <v>229.71</v>
      </c>
      <c r="F16" s="54"/>
      <c r="G16" s="103" t="n">
        <v>229.71</v>
      </c>
    </row>
    <row r="17" customFormat="false" ht="22.2" hidden="false" customHeight="true" outlineLevel="0" collapsed="false">
      <c r="A17" s="52"/>
      <c r="B17" s="102"/>
      <c r="C17" s="114"/>
      <c r="D17" s="53" t="s">
        <v>140</v>
      </c>
      <c r="E17" s="103" t="n">
        <v>1.5</v>
      </c>
      <c r="F17" s="54"/>
      <c r="G17" s="103" t="n">
        <v>1.5</v>
      </c>
    </row>
    <row r="18" customFormat="false" ht="22.2" hidden="false" customHeight="true" outlineLevel="0" collapsed="false">
      <c r="A18" s="52"/>
      <c r="B18" s="102"/>
      <c r="C18" s="114"/>
      <c r="D18" s="53" t="s">
        <v>141</v>
      </c>
      <c r="E18" s="54" t="n">
        <v>3</v>
      </c>
      <c r="F18" s="54"/>
      <c r="G18" s="54" t="n">
        <v>3</v>
      </c>
    </row>
    <row r="19" customFormat="false" ht="22.2" hidden="false" customHeight="true" outlineLevel="0" collapsed="false">
      <c r="A19" s="52"/>
      <c r="B19" s="102"/>
      <c r="C19" s="114"/>
      <c r="D19" s="53" t="s">
        <v>170</v>
      </c>
      <c r="E19" s="54" t="n">
        <v>4</v>
      </c>
      <c r="F19" s="54"/>
      <c r="G19" s="54" t="n">
        <v>4</v>
      </c>
    </row>
    <row r="20" customFormat="false" ht="22.2" hidden="false" customHeight="true" outlineLevel="0" collapsed="false">
      <c r="A20" s="52"/>
      <c r="B20" s="102"/>
      <c r="C20" s="114"/>
      <c r="D20" s="53" t="s">
        <v>144</v>
      </c>
      <c r="E20" s="54" t="n">
        <v>4.4</v>
      </c>
      <c r="F20" s="54"/>
      <c r="G20" s="54" t="n">
        <v>4.4</v>
      </c>
    </row>
    <row r="21" customFormat="false" ht="22.2" hidden="false" customHeight="true" outlineLevel="0" collapsed="false">
      <c r="A21" s="52"/>
      <c r="B21" s="102"/>
      <c r="C21" s="114"/>
      <c r="D21" s="53" t="s">
        <v>143</v>
      </c>
      <c r="E21" s="54" t="n">
        <v>2</v>
      </c>
      <c r="F21" s="54"/>
      <c r="G21" s="54" t="n">
        <v>2</v>
      </c>
    </row>
    <row r="22" customFormat="false" ht="22.2" hidden="false" customHeight="true" outlineLevel="0" collapsed="false">
      <c r="A22" s="52"/>
      <c r="B22" s="102"/>
      <c r="C22" s="114"/>
      <c r="D22" s="53" t="s">
        <v>171</v>
      </c>
      <c r="E22" s="54" t="n">
        <v>204.41</v>
      </c>
      <c r="F22" s="54" t="n">
        <v>204.41</v>
      </c>
      <c r="G22" s="54" t="n">
        <v>204.41</v>
      </c>
    </row>
    <row r="23" customFormat="false" ht="22.2" hidden="false" customHeight="true" outlineLevel="0" collapsed="false">
      <c r="A23" s="52"/>
      <c r="B23" s="102"/>
      <c r="C23" s="114"/>
      <c r="D23" s="53" t="s">
        <v>172</v>
      </c>
      <c r="E23" s="54" t="n">
        <v>59.64</v>
      </c>
      <c r="F23" s="54" t="n">
        <v>59.64</v>
      </c>
      <c r="G23" s="55"/>
    </row>
    <row r="24" customFormat="false" ht="21.75" hidden="false" customHeight="true" outlineLevel="0" collapsed="false">
      <c r="A24" s="52"/>
      <c r="B24" s="102"/>
      <c r="C24" s="114"/>
      <c r="D24" s="53" t="s">
        <v>146</v>
      </c>
      <c r="E24" s="54" t="n">
        <v>9.75</v>
      </c>
      <c r="F24" s="54" t="n">
        <v>9.75</v>
      </c>
      <c r="G24" s="55"/>
    </row>
    <row r="25" customFormat="false" ht="21.75" hidden="false" customHeight="true" outlineLevel="0" collapsed="false">
      <c r="A25" s="52"/>
      <c r="B25" s="102"/>
      <c r="C25" s="114"/>
      <c r="D25" s="53" t="s">
        <v>147</v>
      </c>
      <c r="E25" s="54" t="n">
        <v>2.5667</v>
      </c>
      <c r="F25" s="54" t="n">
        <v>2.5667</v>
      </c>
      <c r="G25" s="55"/>
    </row>
    <row r="26" customFormat="false" ht="23.25" hidden="false" customHeight="true" outlineLevel="0" collapsed="false">
      <c r="A26" s="52"/>
      <c r="B26" s="102"/>
      <c r="C26" s="114"/>
      <c r="D26" s="53" t="s">
        <v>148</v>
      </c>
      <c r="E26" s="54" t="n">
        <v>4.4796</v>
      </c>
      <c r="F26" s="54" t="n">
        <v>4.4796</v>
      </c>
      <c r="G26" s="55"/>
    </row>
    <row r="27" customFormat="false" ht="20.25" hidden="false" customHeight="true" outlineLevel="0" collapsed="false">
      <c r="A27" s="52"/>
      <c r="B27" s="102"/>
      <c r="C27" s="114"/>
      <c r="D27" s="53" t="s">
        <v>150</v>
      </c>
      <c r="E27" s="54" t="n">
        <v>9.6</v>
      </c>
      <c r="F27" s="54" t="n">
        <v>9.6</v>
      </c>
      <c r="G27" s="55"/>
    </row>
    <row r="28" customFormat="false" ht="23.25" hidden="false" customHeight="true" outlineLevel="0" collapsed="false">
      <c r="A28" s="52"/>
      <c r="B28" s="102"/>
      <c r="C28" s="114"/>
      <c r="D28" s="53" t="s">
        <v>149</v>
      </c>
      <c r="E28" s="54" t="n">
        <v>3.66</v>
      </c>
      <c r="F28" s="54" t="n">
        <v>3.66</v>
      </c>
      <c r="G28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117" t="s">
        <v>17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4</v>
      </c>
      <c r="B5" s="46"/>
      <c r="C5" s="46"/>
      <c r="D5" s="118" t="s">
        <v>45</v>
      </c>
      <c r="E5" s="119" t="s">
        <v>175</v>
      </c>
      <c r="F5" s="120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4</v>
      </c>
      <c r="B6" s="49" t="s">
        <v>55</v>
      </c>
      <c r="C6" s="51" t="s">
        <v>56</v>
      </c>
      <c r="D6" s="118"/>
      <c r="E6" s="119"/>
      <c r="F6" s="120"/>
      <c r="G6" s="12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2"/>
      <c r="B7" s="102"/>
      <c r="C7" s="102"/>
      <c r="D7" s="122"/>
      <c r="E7" s="122"/>
      <c r="F7" s="123"/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02"/>
      <c r="B8" s="102"/>
      <c r="C8" s="102"/>
      <c r="D8" s="122"/>
      <c r="E8" s="122"/>
      <c r="F8" s="123"/>
    </row>
    <row r="9" customFormat="false" ht="21.6" hidden="false" customHeight="true" outlineLevel="0" collapsed="false">
      <c r="A9" s="102"/>
      <c r="B9" s="102"/>
      <c r="C9" s="102"/>
      <c r="D9" s="122"/>
      <c r="E9" s="122"/>
      <c r="F9" s="123"/>
    </row>
    <row r="10" customFormat="false" ht="21.6" hidden="false" customHeight="true" outlineLevel="0" collapsed="false">
      <c r="A10" s="102"/>
      <c r="B10" s="102"/>
      <c r="C10" s="102"/>
      <c r="D10" s="122"/>
      <c r="E10" s="122"/>
      <c r="F10" s="123"/>
    </row>
    <row r="11" customFormat="false" ht="21.6" hidden="false" customHeight="true" outlineLevel="0" collapsed="false">
      <c r="A11" s="102"/>
      <c r="B11" s="102"/>
      <c r="C11" s="102"/>
      <c r="D11" s="122"/>
      <c r="E11" s="122"/>
      <c r="F11" s="123"/>
    </row>
    <row r="12" customFormat="false" ht="21.6" hidden="false" customHeight="true" outlineLevel="0" collapsed="false">
      <c r="A12" s="102"/>
      <c r="B12" s="102"/>
      <c r="C12" s="102"/>
      <c r="D12" s="122"/>
      <c r="E12" s="122"/>
      <c r="F12" s="123"/>
    </row>
    <row r="13" customFormat="false" ht="21.6" hidden="false" customHeight="true" outlineLevel="0" collapsed="false">
      <c r="A13" s="102"/>
      <c r="B13" s="102"/>
      <c r="C13" s="102"/>
      <c r="D13" s="122"/>
      <c r="E13" s="122"/>
      <c r="F13" s="123"/>
    </row>
    <row r="14" customFormat="false" ht="21.6" hidden="false" customHeight="true" outlineLevel="0" collapsed="false">
      <c r="A14" s="102"/>
      <c r="B14" s="102"/>
      <c r="C14" s="102"/>
      <c r="D14" s="122"/>
      <c r="E14" s="122"/>
      <c r="F14" s="123"/>
    </row>
    <row r="15" customFormat="false" ht="21.6" hidden="false" customHeight="true" outlineLevel="0" collapsed="false">
      <c r="A15" s="102"/>
      <c r="B15" s="102"/>
      <c r="C15" s="102"/>
      <c r="D15" s="122"/>
      <c r="E15" s="122"/>
      <c r="F15" s="123"/>
    </row>
    <row r="16" customFormat="false" ht="21.6" hidden="false" customHeight="true" outlineLevel="0" collapsed="false">
      <c r="A16" s="102"/>
      <c r="B16" s="102"/>
      <c r="C16" s="102"/>
      <c r="D16" s="122"/>
      <c r="E16" s="122"/>
      <c r="F16" s="123"/>
    </row>
    <row r="17" customFormat="false" ht="21.6" hidden="false" customHeight="true" outlineLevel="0" collapsed="false">
      <c r="A17" s="102"/>
      <c r="B17" s="102"/>
      <c r="C17" s="102"/>
      <c r="D17" s="122"/>
      <c r="E17" s="122"/>
      <c r="F17" s="123"/>
    </row>
    <row r="18" customFormat="false" ht="21.6" hidden="false" customHeight="true" outlineLevel="0" collapsed="false">
      <c r="A18" s="102"/>
      <c r="B18" s="102"/>
      <c r="C18" s="102"/>
      <c r="D18" s="122"/>
      <c r="E18" s="122"/>
      <c r="F18" s="123"/>
    </row>
    <row r="19" customFormat="false" ht="21.6" hidden="false" customHeight="true" outlineLevel="0" collapsed="false">
      <c r="A19" s="102"/>
      <c r="B19" s="102"/>
      <c r="C19" s="102"/>
      <c r="D19" s="122"/>
      <c r="E19" s="122"/>
      <c r="F19" s="123"/>
    </row>
    <row r="20" customFormat="false" ht="21.6" hidden="false" customHeight="true" outlineLevel="0" collapsed="false">
      <c r="A20" s="102"/>
      <c r="B20" s="102"/>
      <c r="C20" s="102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76</v>
      </c>
      <c r="I2" s="109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7"/>
      <c r="C4" s="37"/>
      <c r="D4" s="37"/>
      <c r="E4" s="37"/>
      <c r="F4" s="37"/>
      <c r="G4" s="37"/>
      <c r="H4" s="15" t="s">
        <v>5</v>
      </c>
      <c r="I4" s="109"/>
    </row>
    <row r="5" customFormat="false" ht="20.1" hidden="false" customHeight="true" outlineLevel="0" collapsed="false">
      <c r="A5" s="47" t="s">
        <v>178</v>
      </c>
      <c r="B5" s="47" t="s">
        <v>179</v>
      </c>
      <c r="C5" s="120" t="s">
        <v>180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7"/>
      <c r="B6" s="47"/>
      <c r="C6" s="126" t="s">
        <v>34</v>
      </c>
      <c r="D6" s="127" t="s">
        <v>181</v>
      </c>
      <c r="E6" s="110" t="s">
        <v>182</v>
      </c>
      <c r="F6" s="110"/>
      <c r="G6" s="110"/>
      <c r="H6" s="128" t="s">
        <v>142</v>
      </c>
      <c r="I6" s="109"/>
    </row>
    <row r="7" customFormat="false" ht="33.75" hidden="false" customHeight="true" outlineLevel="0" collapsed="false">
      <c r="A7" s="47"/>
      <c r="B7" s="47"/>
      <c r="C7" s="126"/>
      <c r="D7" s="127"/>
      <c r="E7" s="129" t="s">
        <v>49</v>
      </c>
      <c r="F7" s="130" t="s">
        <v>183</v>
      </c>
      <c r="G7" s="127" t="s">
        <v>184</v>
      </c>
      <c r="H7" s="128"/>
      <c r="I7" s="109"/>
    </row>
    <row r="8" customFormat="false" ht="20.1" hidden="false" customHeight="true" outlineLevel="0" collapsed="false">
      <c r="A8" s="52" t="s">
        <v>57</v>
      </c>
      <c r="B8" s="68" t="s">
        <v>97</v>
      </c>
      <c r="C8" s="56" t="n">
        <v>6.4</v>
      </c>
      <c r="D8" s="54"/>
      <c r="E8" s="54"/>
      <c r="F8" s="54"/>
      <c r="G8" s="55" t="n">
        <v>2</v>
      </c>
      <c r="H8" s="131" t="n">
        <v>4.4</v>
      </c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45:32Z</dcterms:modified>
  <cp:revision>0</cp:revision>
  <dc:subject/>
  <dc:title/>
</cp:coreProperties>
</file>