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4">
  <si>
    <t xml:space="preserve">广汉市投促局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行政事业单位医疗支出</t>
  </si>
  <si>
    <t xml:space="preserve">四、事业收入</t>
  </si>
  <si>
    <t xml:space="preserve">四、住房改革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13</t>
  </si>
  <si>
    <t xml:space="preserve">商务事务</t>
  </si>
  <si>
    <t xml:space="preserve">08</t>
  </si>
  <si>
    <t xml:space="preserve">644501</t>
  </si>
  <si>
    <t xml:space="preserve">招商引资</t>
  </si>
  <si>
    <t xml:space="preserve">25</t>
  </si>
  <si>
    <t xml:space="preserve">港澳台侨事务</t>
  </si>
  <si>
    <t xml:space="preserve">06</t>
  </si>
  <si>
    <t xml:space="preserve">华侨事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01</t>
  </si>
  <si>
    <t xml:space="preserve">事业单位医疗</t>
  </si>
  <si>
    <t xml:space="preserve">99</t>
  </si>
  <si>
    <t xml:space="preserve">其他医疗卫生与计划生育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社会保障和就业支出</t>
  </si>
  <si>
    <t xml:space="preserve">  国有资本经营预算拨款收入</t>
  </si>
  <si>
    <t xml:space="preserve">    医疗卫生与计划生育支出</t>
  </si>
  <si>
    <t xml:space="preserve">二、上年结转</t>
  </si>
  <si>
    <t xml:space="preserve">   住房改革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年终一次奖金</t>
  </si>
  <si>
    <t xml:space="preserve">其他地方补贴</t>
  </si>
  <si>
    <t xml:space="preserve">养老保险缴费</t>
  </si>
  <si>
    <t xml:space="preserve">职业年金缴费</t>
  </si>
  <si>
    <t xml:space="preserve">医疗保险缴费</t>
  </si>
  <si>
    <t xml:space="preserve">办公费</t>
  </si>
  <si>
    <t xml:space="preserve">印刷费</t>
  </si>
  <si>
    <t xml:space="preserve">维修费</t>
  </si>
  <si>
    <t xml:space="preserve">水电费</t>
  </si>
  <si>
    <t xml:space="preserve">邮电费</t>
  </si>
  <si>
    <t xml:space="preserve">交通费</t>
  </si>
  <si>
    <t xml:space="preserve">办公设备购置</t>
  </si>
  <si>
    <t xml:space="preserve">培训费</t>
  </si>
  <si>
    <t xml:space="preserve">招商接待费</t>
  </si>
  <si>
    <t xml:space="preserve">招商会议费</t>
  </si>
  <si>
    <t xml:space="preserve">劳务费</t>
  </si>
  <si>
    <t xml:space="preserve">工会经费</t>
  </si>
  <si>
    <t xml:space="preserve">差旅费</t>
  </si>
  <si>
    <t xml:space="preserve">出国出境</t>
  </si>
  <si>
    <t xml:space="preserve">其他</t>
  </si>
  <si>
    <t xml:space="preserve">离休费</t>
  </si>
  <si>
    <t xml:space="preserve">退休费</t>
  </si>
  <si>
    <t xml:space="preserve">独子费</t>
  </si>
  <si>
    <t xml:space="preserve">绩效管理奖</t>
  </si>
  <si>
    <t xml:space="preserve">事业单位医疗补助</t>
  </si>
  <si>
    <t xml:space="preserve">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广汉市投促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8" t="s">
        <v>18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7"/>
      <c r="G4" s="127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21" t="s">
        <v>188</v>
      </c>
      <c r="G5" s="121"/>
      <c r="H5" s="12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35" t="s">
        <v>46</v>
      </c>
      <c r="E6" s="44" t="s">
        <v>94</v>
      </c>
      <c r="F6" s="38" t="s">
        <v>35</v>
      </c>
      <c r="G6" s="38" t="s">
        <v>90</v>
      </c>
      <c r="H6" s="39" t="s">
        <v>9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35"/>
      <c r="E7" s="44"/>
      <c r="F7" s="38"/>
      <c r="G7" s="38"/>
      <c r="H7" s="39"/>
      <c r="I7" s="12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1"/>
      <c r="G8" s="53"/>
      <c r="H8" s="51"/>
      <c r="I8" s="122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49"/>
      <c r="B9" s="49"/>
      <c r="C9" s="49"/>
      <c r="D9" s="49"/>
      <c r="E9" s="49"/>
      <c r="F9" s="51"/>
      <c r="G9" s="53"/>
      <c r="H9" s="5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1"/>
      <c r="G10" s="53"/>
      <c r="H10" s="51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1"/>
      <c r="G11" s="53"/>
      <c r="H11" s="51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1"/>
      <c r="G12" s="53"/>
      <c r="H12" s="51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1"/>
      <c r="G13" s="53"/>
      <c r="H13" s="51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1"/>
      <c r="G14" s="53"/>
      <c r="H14" s="51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1"/>
      <c r="G15" s="53"/>
      <c r="H15" s="51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1"/>
      <c r="G16" s="53"/>
      <c r="H16" s="51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1"/>
      <c r="G17" s="53"/>
      <c r="H17" s="51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1"/>
      <c r="G18" s="53"/>
      <c r="H18" s="51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1"/>
      <c r="G19" s="53"/>
      <c r="H19" s="51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1"/>
      <c r="G20" s="53"/>
      <c r="H20" s="51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1"/>
      <c r="G21" s="53"/>
      <c r="H21" s="51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8"/>
      <c r="E22" s="138"/>
      <c r="F22" s="138"/>
      <c r="G22" s="138"/>
      <c r="H22" s="138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8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6"/>
      <c r="B37" s="36"/>
      <c r="C37" s="36"/>
      <c r="D37" s="36"/>
      <c r="E37" s="141"/>
      <c r="F37" s="141"/>
      <c r="G37" s="14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3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6"/>
      <c r="G40" s="36"/>
      <c r="H40" s="143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6"/>
      <c r="G41" s="36"/>
      <c r="H41" s="143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6"/>
      <c r="G42" s="36"/>
      <c r="H42" s="143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6"/>
      <c r="G43" s="36"/>
      <c r="H43" s="143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6"/>
      <c r="G44" s="36"/>
      <c r="H44" s="143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6"/>
      <c r="G45" s="36"/>
      <c r="H45" s="143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6"/>
      <c r="G46" s="36"/>
      <c r="H46" s="143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6"/>
      <c r="G47" s="36"/>
      <c r="H47" s="143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6"/>
      <c r="G48" s="36"/>
      <c r="H48" s="143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6"/>
      <c r="G49" s="36"/>
      <c r="H49" s="143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4"/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189</v>
      </c>
      <c r="I2" s="110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27"/>
      <c r="B4" s="34"/>
      <c r="C4" s="34"/>
      <c r="D4" s="34"/>
      <c r="E4" s="34"/>
      <c r="F4" s="34"/>
      <c r="G4" s="34"/>
      <c r="H4" s="15" t="s">
        <v>5</v>
      </c>
      <c r="I4" s="110"/>
    </row>
    <row r="5" customFormat="false" ht="20.1" hidden="false" customHeight="true" outlineLevel="0" collapsed="false">
      <c r="A5" s="44" t="s">
        <v>177</v>
      </c>
      <c r="B5" s="44" t="s">
        <v>178</v>
      </c>
      <c r="C5" s="121" t="s">
        <v>179</v>
      </c>
      <c r="D5" s="121"/>
      <c r="E5" s="121"/>
      <c r="F5" s="121"/>
      <c r="G5" s="121"/>
      <c r="H5" s="121"/>
      <c r="I5" s="110"/>
    </row>
    <row r="6" customFormat="false" ht="20.1" hidden="false" customHeight="true" outlineLevel="0" collapsed="false">
      <c r="A6" s="44"/>
      <c r="B6" s="44"/>
      <c r="C6" s="128" t="s">
        <v>35</v>
      </c>
      <c r="D6" s="129" t="s">
        <v>180</v>
      </c>
      <c r="E6" s="111" t="s">
        <v>181</v>
      </c>
      <c r="F6" s="111"/>
      <c r="G6" s="111"/>
      <c r="H6" s="130" t="s">
        <v>182</v>
      </c>
      <c r="I6" s="110"/>
    </row>
    <row r="7" customFormat="false" ht="33.75" hidden="false" customHeight="true" outlineLevel="0" collapsed="false">
      <c r="A7" s="44"/>
      <c r="B7" s="44"/>
      <c r="C7" s="128"/>
      <c r="D7" s="129"/>
      <c r="E7" s="131" t="s">
        <v>50</v>
      </c>
      <c r="F7" s="132" t="s">
        <v>183</v>
      </c>
      <c r="G7" s="129" t="s">
        <v>184</v>
      </c>
      <c r="H7" s="130"/>
      <c r="I7" s="110"/>
    </row>
    <row r="8" customFormat="false" ht="20.1" hidden="false" customHeight="true" outlineLevel="0" collapsed="false">
      <c r="A8" s="123"/>
      <c r="B8" s="123"/>
      <c r="C8" s="51"/>
      <c r="D8" s="51"/>
      <c r="E8" s="51"/>
      <c r="F8" s="51"/>
      <c r="G8" s="51"/>
      <c r="H8" s="51"/>
      <c r="I8" s="115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7"/>
      <c r="I9" s="110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8"/>
      <c r="G10" s="148"/>
      <c r="H10" s="147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7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7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7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7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7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7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7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7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7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7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7"/>
      <c r="I21" s="149"/>
    </row>
    <row r="22" customFormat="false" ht="20.1" hidden="false" customHeight="true" outlineLevel="0" collapsed="false">
      <c r="A22" s="147"/>
      <c r="B22" s="147"/>
      <c r="C22" s="147"/>
      <c r="D22" s="147"/>
      <c r="E22" s="152"/>
      <c r="F22" s="147"/>
      <c r="G22" s="147"/>
      <c r="H22" s="147"/>
      <c r="I22" s="149"/>
    </row>
    <row r="23" customFormat="false" ht="20.1" hidden="false" customHeight="true" outlineLevel="0" collapsed="false">
      <c r="A23" s="147"/>
      <c r="B23" s="147"/>
      <c r="C23" s="147"/>
      <c r="D23" s="147"/>
      <c r="E23" s="152"/>
      <c r="F23" s="147"/>
      <c r="G23" s="147"/>
      <c r="H23" s="147"/>
      <c r="I23" s="149"/>
    </row>
    <row r="24" customFormat="false" ht="20.1" hidden="false" customHeight="true" outlineLevel="0" collapsed="false">
      <c r="A24" s="147"/>
      <c r="B24" s="147"/>
      <c r="C24" s="147"/>
      <c r="D24" s="147"/>
      <c r="E24" s="152"/>
      <c r="F24" s="147"/>
      <c r="G24" s="147"/>
      <c r="H24" s="147"/>
      <c r="I24" s="149"/>
    </row>
    <row r="25" customFormat="false" ht="20.1" hidden="false" customHeight="true" outlineLevel="0" collapsed="false">
      <c r="A25" s="147"/>
      <c r="B25" s="147"/>
      <c r="C25" s="147"/>
      <c r="D25" s="147"/>
      <c r="E25" s="152"/>
      <c r="F25" s="147"/>
      <c r="G25" s="147"/>
      <c r="H25" s="147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53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53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53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53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53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53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8" t="s">
        <v>19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7"/>
      <c r="G4" s="127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21" t="s">
        <v>193</v>
      </c>
      <c r="G5" s="121"/>
      <c r="H5" s="12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35" t="s">
        <v>46</v>
      </c>
      <c r="E6" s="44" t="s">
        <v>94</v>
      </c>
      <c r="F6" s="38" t="s">
        <v>35</v>
      </c>
      <c r="G6" s="38" t="s">
        <v>90</v>
      </c>
      <c r="H6" s="39" t="s">
        <v>9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35"/>
      <c r="E7" s="44"/>
      <c r="F7" s="38"/>
      <c r="G7" s="38"/>
      <c r="H7" s="39"/>
      <c r="I7" s="12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1"/>
      <c r="G8" s="53"/>
      <c r="H8" s="51"/>
      <c r="I8" s="122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49"/>
      <c r="B9" s="49"/>
      <c r="C9" s="49"/>
      <c r="D9" s="49"/>
      <c r="E9" s="49"/>
      <c r="F9" s="51"/>
      <c r="G9" s="53"/>
      <c r="H9" s="5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1"/>
      <c r="G10" s="53"/>
      <c r="H10" s="51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1"/>
      <c r="G11" s="53"/>
      <c r="H11" s="51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1"/>
      <c r="G12" s="53"/>
      <c r="H12" s="51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1"/>
      <c r="G13" s="53"/>
      <c r="H13" s="51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1"/>
      <c r="G14" s="53"/>
      <c r="H14" s="51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1"/>
      <c r="G15" s="53"/>
      <c r="H15" s="51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1"/>
      <c r="G16" s="53"/>
      <c r="H16" s="51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1"/>
      <c r="G17" s="53"/>
      <c r="H17" s="51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1"/>
      <c r="G18" s="53"/>
      <c r="H18" s="51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1"/>
      <c r="G19" s="53"/>
      <c r="H19" s="51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1"/>
      <c r="G20" s="53"/>
      <c r="H20" s="51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1"/>
      <c r="G21" s="53"/>
      <c r="H21" s="51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1"/>
      <c r="G22" s="53"/>
      <c r="H22" s="51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1"/>
      <c r="G23" s="53"/>
      <c r="H23" s="51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1"/>
      <c r="G24" s="53"/>
      <c r="H24" s="51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6"/>
      <c r="B37" s="36"/>
      <c r="C37" s="36"/>
      <c r="D37" s="36"/>
      <c r="E37" s="141"/>
      <c r="F37" s="141"/>
      <c r="G37" s="14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3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6"/>
      <c r="G40" s="36"/>
      <c r="H40" s="143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6"/>
      <c r="G41" s="36"/>
      <c r="H41" s="143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6"/>
      <c r="G42" s="36"/>
      <c r="H42" s="143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6"/>
      <c r="G43" s="36"/>
      <c r="H43" s="143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6"/>
      <c r="G44" s="36"/>
      <c r="H44" s="143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6"/>
      <c r="G45" s="36"/>
      <c r="H45" s="143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6"/>
      <c r="G46" s="36"/>
      <c r="H46" s="143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6"/>
      <c r="G47" s="36"/>
      <c r="H47" s="143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6"/>
      <c r="G48" s="36"/>
      <c r="H48" s="143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6"/>
      <c r="G49" s="36"/>
      <c r="H49" s="143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1.74"/>
    <col collapsed="false" customWidth="true" hidden="false" outlineLevel="0" max="3" min="3" style="1" width="24.87"/>
    <col collapsed="false" customWidth="true" hidden="false" outlineLevel="0" max="4" min="4" style="1" width="12.5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62.48</v>
      </c>
      <c r="C7" s="19" t="s">
        <v>11</v>
      </c>
      <c r="D7" s="20" t="n">
        <v>236.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 t="n">
        <v>14.5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 t="n">
        <v>5.1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 t="n">
        <v>6.2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/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/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f aca="false">B7+B8+B9+B10+B11+B12</f>
        <v>262.48</v>
      </c>
      <c r="C14" s="16" t="s">
        <v>23</v>
      </c>
      <c r="D14" s="22" t="n">
        <f aca="false">D10+D9+D8+D7</f>
        <v>262.4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v>262.48</v>
      </c>
      <c r="C19" s="16" t="s">
        <v>31</v>
      </c>
      <c r="D19" s="22" t="n">
        <f aca="false">D14</f>
        <v>262.4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6.5"/>
    <col collapsed="false" customWidth="true" hidden="false" outlineLevel="0" max="6" min="6" style="1" width="6.5"/>
    <col collapsed="false" customWidth="true" hidden="false" outlineLevel="0" max="7" min="7" style="1" width="6.36"/>
    <col collapsed="false" customWidth="true" hidden="false" outlineLevel="0" max="8" min="8" style="1" width="8.99"/>
    <col collapsed="false" customWidth="true" hidden="false" outlineLevel="0" max="9" min="9" style="1" width="9.87"/>
    <col collapsed="false" customWidth="true" hidden="false" outlineLevel="0" max="10" min="10" style="1" width="9.99"/>
    <col collapsed="false" customWidth="true" hidden="false" outlineLevel="0" max="11" min="11" style="1" width="4.37"/>
    <col collapsed="false" customWidth="true" hidden="false" outlineLevel="0" max="12" min="12" style="1" width="9.12"/>
    <col collapsed="false" customWidth="true" hidden="false" outlineLevel="0" max="13" min="13" style="1" width="5.5"/>
    <col collapsed="false" customWidth="true" hidden="false" outlineLevel="0" max="14" min="14" style="1" width="4.24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3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40" t="s">
        <v>37</v>
      </c>
      <c r="I5" s="40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40"/>
      <c r="I6" s="40"/>
      <c r="J6" s="40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40"/>
      <c r="I7" s="40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8</v>
      </c>
      <c r="B8" s="49"/>
      <c r="C8" s="49"/>
      <c r="D8" s="49"/>
      <c r="E8" s="50" t="s">
        <v>59</v>
      </c>
      <c r="F8" s="50" t="n">
        <f aca="false">G8+H8</f>
        <v>236.5</v>
      </c>
      <c r="G8" s="50"/>
      <c r="H8" s="51" t="n">
        <v>236.5</v>
      </c>
      <c r="I8" s="52"/>
      <c r="J8" s="51"/>
      <c r="K8" s="53"/>
      <c r="L8" s="50"/>
      <c r="M8" s="51"/>
      <c r="N8" s="53"/>
      <c r="O8" s="50"/>
      <c r="P8" s="50"/>
      <c r="Q8" s="50"/>
      <c r="R8" s="51"/>
      <c r="S8" s="53"/>
      <c r="T8" s="51"/>
    </row>
    <row r="9" customFormat="false" ht="23.45" hidden="false" customHeight="true" outlineLevel="0" collapsed="false">
      <c r="A9" s="49"/>
      <c r="B9" s="49" t="s">
        <v>60</v>
      </c>
      <c r="C9" s="49"/>
      <c r="D9" s="49"/>
      <c r="E9" s="50" t="s">
        <v>61</v>
      </c>
      <c r="F9" s="50" t="n">
        <f aca="false">G9+H9</f>
        <v>220.8</v>
      </c>
      <c r="G9" s="50"/>
      <c r="H9" s="51" t="n">
        <v>220.8</v>
      </c>
      <c r="I9" s="52"/>
      <c r="J9" s="51"/>
      <c r="K9" s="53"/>
      <c r="L9" s="50"/>
      <c r="M9" s="51"/>
      <c r="N9" s="53"/>
      <c r="O9" s="50"/>
      <c r="P9" s="50"/>
      <c r="Q9" s="50"/>
      <c r="R9" s="51"/>
      <c r="S9" s="53"/>
      <c r="T9" s="51"/>
    </row>
    <row r="10" customFormat="false" ht="23.45" hidden="false" customHeight="true" outlineLevel="0" collapsed="false">
      <c r="A10" s="49"/>
      <c r="B10" s="49" t="s">
        <v>60</v>
      </c>
      <c r="C10" s="49" t="s">
        <v>62</v>
      </c>
      <c r="D10" s="49" t="s">
        <v>63</v>
      </c>
      <c r="E10" s="54" t="s">
        <v>64</v>
      </c>
      <c r="F10" s="50" t="n">
        <f aca="false">G10+H10</f>
        <v>220.8</v>
      </c>
      <c r="G10" s="50"/>
      <c r="H10" s="51" t="n">
        <v>220.8</v>
      </c>
      <c r="I10" s="51"/>
      <c r="J10" s="51"/>
      <c r="K10" s="53"/>
      <c r="L10" s="50"/>
      <c r="M10" s="51"/>
      <c r="N10" s="53"/>
      <c r="O10" s="50"/>
      <c r="P10" s="50"/>
      <c r="Q10" s="50"/>
      <c r="R10" s="51"/>
      <c r="S10" s="53"/>
      <c r="T10" s="51"/>
    </row>
    <row r="11" customFormat="false" ht="23.45" hidden="false" customHeight="true" outlineLevel="0" collapsed="false">
      <c r="A11" s="49"/>
      <c r="B11" s="49" t="s">
        <v>65</v>
      </c>
      <c r="C11" s="49"/>
      <c r="D11" s="49"/>
      <c r="E11" s="54" t="s">
        <v>66</v>
      </c>
      <c r="F11" s="50" t="n">
        <f aca="false">G11+H11</f>
        <v>15.7</v>
      </c>
      <c r="G11" s="50"/>
      <c r="H11" s="51" t="n">
        <v>15.7</v>
      </c>
      <c r="I11" s="51"/>
      <c r="J11" s="51"/>
      <c r="K11" s="53"/>
      <c r="L11" s="50"/>
      <c r="M11" s="51"/>
      <c r="N11" s="53"/>
      <c r="O11" s="50"/>
      <c r="P11" s="50"/>
      <c r="Q11" s="50"/>
      <c r="R11" s="51"/>
      <c r="S11" s="53"/>
      <c r="T11" s="51"/>
    </row>
    <row r="12" customFormat="false" ht="23.45" hidden="false" customHeight="true" outlineLevel="0" collapsed="false">
      <c r="A12" s="49"/>
      <c r="B12" s="49" t="s">
        <v>65</v>
      </c>
      <c r="C12" s="49" t="s">
        <v>67</v>
      </c>
      <c r="D12" s="49" t="s">
        <v>63</v>
      </c>
      <c r="E12" s="54" t="s">
        <v>68</v>
      </c>
      <c r="F12" s="50" t="n">
        <f aca="false">G12+H12</f>
        <v>15.7</v>
      </c>
      <c r="G12" s="50"/>
      <c r="H12" s="51" t="n">
        <v>15.7</v>
      </c>
      <c r="I12" s="51"/>
      <c r="J12" s="51"/>
      <c r="K12" s="53"/>
      <c r="L12" s="50"/>
      <c r="M12" s="51"/>
      <c r="N12" s="53"/>
      <c r="O12" s="50"/>
      <c r="P12" s="50"/>
      <c r="Q12" s="50"/>
      <c r="R12" s="51"/>
      <c r="S12" s="53"/>
      <c r="T12" s="51"/>
    </row>
    <row r="13" customFormat="false" ht="23.45" hidden="false" customHeight="true" outlineLevel="0" collapsed="false">
      <c r="A13" s="49" t="s">
        <v>69</v>
      </c>
      <c r="B13" s="49"/>
      <c r="C13" s="49"/>
      <c r="D13" s="49"/>
      <c r="E13" s="54" t="s">
        <v>70</v>
      </c>
      <c r="F13" s="50" t="n">
        <f aca="false">G13+H13</f>
        <v>14.55</v>
      </c>
      <c r="G13" s="50"/>
      <c r="H13" s="51" t="n">
        <v>14.55</v>
      </c>
      <c r="I13" s="51"/>
      <c r="J13" s="51"/>
      <c r="K13" s="53"/>
      <c r="L13" s="50"/>
      <c r="M13" s="51"/>
      <c r="N13" s="53"/>
      <c r="O13" s="50"/>
      <c r="P13" s="50"/>
      <c r="Q13" s="50"/>
      <c r="R13" s="51"/>
      <c r="S13" s="53"/>
      <c r="T13" s="51"/>
    </row>
    <row r="14" customFormat="false" ht="23.45" hidden="false" customHeight="true" outlineLevel="0" collapsed="false">
      <c r="A14" s="49"/>
      <c r="B14" s="49" t="s">
        <v>71</v>
      </c>
      <c r="C14" s="49"/>
      <c r="D14" s="49"/>
      <c r="E14" s="54" t="s">
        <v>72</v>
      </c>
      <c r="F14" s="50" t="n">
        <f aca="false">G14+H14</f>
        <v>14.55</v>
      </c>
      <c r="G14" s="50"/>
      <c r="H14" s="51" t="n">
        <v>14.55</v>
      </c>
      <c r="I14" s="51"/>
      <c r="J14" s="51"/>
      <c r="K14" s="53"/>
      <c r="L14" s="50"/>
      <c r="M14" s="51"/>
      <c r="N14" s="53"/>
      <c r="O14" s="50"/>
      <c r="P14" s="50"/>
      <c r="Q14" s="50"/>
      <c r="R14" s="51"/>
      <c r="S14" s="53"/>
      <c r="T14" s="51"/>
    </row>
    <row r="15" customFormat="false" ht="23.45" hidden="false" customHeight="true" outlineLevel="0" collapsed="false">
      <c r="A15" s="49"/>
      <c r="B15" s="49" t="s">
        <v>71</v>
      </c>
      <c r="C15" s="49" t="s">
        <v>71</v>
      </c>
      <c r="D15" s="49" t="s">
        <v>63</v>
      </c>
      <c r="E15" s="54" t="s">
        <v>73</v>
      </c>
      <c r="F15" s="50" t="n">
        <f aca="false">G15+H15</f>
        <v>10.39</v>
      </c>
      <c r="G15" s="50"/>
      <c r="H15" s="51" t="n">
        <v>10.39</v>
      </c>
      <c r="I15" s="51"/>
      <c r="J15" s="51"/>
      <c r="K15" s="53"/>
      <c r="L15" s="50"/>
      <c r="M15" s="51"/>
      <c r="N15" s="53"/>
      <c r="O15" s="50"/>
      <c r="P15" s="50"/>
      <c r="Q15" s="50"/>
      <c r="R15" s="51"/>
      <c r="S15" s="53"/>
      <c r="T15" s="51"/>
    </row>
    <row r="16" customFormat="false" ht="23.45" hidden="false" customHeight="true" outlineLevel="0" collapsed="false">
      <c r="A16" s="49"/>
      <c r="B16" s="49" t="s">
        <v>71</v>
      </c>
      <c r="C16" s="49" t="s">
        <v>67</v>
      </c>
      <c r="D16" s="49" t="s">
        <v>63</v>
      </c>
      <c r="E16" s="54" t="s">
        <v>74</v>
      </c>
      <c r="F16" s="50" t="n">
        <f aca="false">G16+H16</f>
        <v>4.16</v>
      </c>
      <c r="G16" s="50"/>
      <c r="H16" s="51" t="n">
        <v>4.16</v>
      </c>
      <c r="I16" s="51"/>
      <c r="J16" s="51"/>
      <c r="K16" s="53"/>
      <c r="L16" s="50"/>
      <c r="M16" s="51"/>
      <c r="N16" s="53"/>
      <c r="O16" s="50"/>
      <c r="P16" s="50"/>
      <c r="Q16" s="50"/>
      <c r="R16" s="51"/>
      <c r="S16" s="53"/>
      <c r="T16" s="51"/>
    </row>
    <row r="17" customFormat="false" ht="23.45" hidden="false" customHeight="true" outlineLevel="0" collapsed="false">
      <c r="A17" s="49" t="s">
        <v>75</v>
      </c>
      <c r="B17" s="49"/>
      <c r="C17" s="49"/>
      <c r="D17" s="49"/>
      <c r="E17" s="54" t="s">
        <v>76</v>
      </c>
      <c r="F17" s="50" t="n">
        <f aca="false">G17+H17</f>
        <v>5.18</v>
      </c>
      <c r="G17" s="50"/>
      <c r="H17" s="51" t="n">
        <v>5.18</v>
      </c>
      <c r="I17" s="51"/>
      <c r="J17" s="51"/>
      <c r="K17" s="53"/>
      <c r="L17" s="50"/>
      <c r="M17" s="51"/>
      <c r="N17" s="53"/>
      <c r="O17" s="50"/>
      <c r="P17" s="50"/>
      <c r="Q17" s="50"/>
      <c r="R17" s="51"/>
      <c r="S17" s="53"/>
      <c r="T17" s="51"/>
    </row>
    <row r="18" customFormat="false" ht="23.45" hidden="false" customHeight="true" outlineLevel="0" collapsed="false">
      <c r="A18" s="49"/>
      <c r="B18" s="49" t="s">
        <v>77</v>
      </c>
      <c r="C18" s="49"/>
      <c r="D18" s="49"/>
      <c r="E18" s="54" t="s">
        <v>78</v>
      </c>
      <c r="F18" s="50" t="n">
        <f aca="false">G18+H18</f>
        <v>4.92</v>
      </c>
      <c r="G18" s="50"/>
      <c r="H18" s="51" t="n">
        <v>4.92</v>
      </c>
      <c r="I18" s="51"/>
      <c r="J18" s="51"/>
      <c r="K18" s="53"/>
      <c r="L18" s="50"/>
      <c r="M18" s="51"/>
      <c r="N18" s="53"/>
      <c r="O18" s="50"/>
      <c r="P18" s="50"/>
      <c r="Q18" s="50"/>
      <c r="R18" s="51"/>
      <c r="S18" s="53"/>
      <c r="T18" s="51"/>
    </row>
    <row r="19" customFormat="false" ht="23.45" hidden="false" customHeight="true" outlineLevel="0" collapsed="false">
      <c r="A19" s="49"/>
      <c r="B19" s="49" t="s">
        <v>77</v>
      </c>
      <c r="C19" s="49" t="s">
        <v>79</v>
      </c>
      <c r="D19" s="49" t="s">
        <v>63</v>
      </c>
      <c r="E19" s="54" t="s">
        <v>80</v>
      </c>
      <c r="F19" s="50" t="n">
        <f aca="false">G19+H19</f>
        <v>4.92</v>
      </c>
      <c r="G19" s="50"/>
      <c r="H19" s="51" t="n">
        <v>4.92</v>
      </c>
      <c r="I19" s="51"/>
      <c r="J19" s="51"/>
      <c r="K19" s="53"/>
      <c r="L19" s="50"/>
      <c r="M19" s="51"/>
      <c r="N19" s="53"/>
      <c r="O19" s="50"/>
      <c r="P19" s="50"/>
      <c r="Q19" s="50"/>
      <c r="R19" s="51"/>
      <c r="S19" s="53"/>
      <c r="T19" s="51"/>
    </row>
    <row r="20" customFormat="false" ht="23.45" hidden="false" customHeight="true" outlineLevel="0" collapsed="false">
      <c r="A20" s="49"/>
      <c r="B20" s="49" t="s">
        <v>81</v>
      </c>
      <c r="C20" s="49"/>
      <c r="D20" s="49"/>
      <c r="E20" s="54" t="s">
        <v>82</v>
      </c>
      <c r="F20" s="50" t="n">
        <f aca="false">G20+H20</f>
        <v>0.26</v>
      </c>
      <c r="G20" s="50"/>
      <c r="H20" s="51" t="n">
        <v>0.26</v>
      </c>
      <c r="I20" s="51"/>
      <c r="J20" s="51"/>
      <c r="K20" s="53"/>
      <c r="L20" s="50"/>
      <c r="M20" s="51"/>
      <c r="N20" s="53"/>
      <c r="O20" s="50"/>
      <c r="P20" s="50"/>
      <c r="Q20" s="50"/>
      <c r="R20" s="51"/>
      <c r="S20" s="53"/>
      <c r="T20" s="51"/>
    </row>
    <row r="21" customFormat="false" ht="23.45" hidden="false" customHeight="true" outlineLevel="0" collapsed="false">
      <c r="A21" s="49"/>
      <c r="B21" s="49" t="s">
        <v>81</v>
      </c>
      <c r="C21" s="49" t="s">
        <v>79</v>
      </c>
      <c r="D21" s="49" t="s">
        <v>63</v>
      </c>
      <c r="E21" s="54" t="s">
        <v>82</v>
      </c>
      <c r="F21" s="50" t="n">
        <f aca="false">G21+H21</f>
        <v>0.26</v>
      </c>
      <c r="G21" s="50"/>
      <c r="H21" s="51" t="n">
        <v>0.26</v>
      </c>
      <c r="I21" s="51"/>
      <c r="J21" s="51"/>
      <c r="K21" s="53"/>
      <c r="L21" s="50"/>
      <c r="M21" s="51"/>
      <c r="N21" s="53"/>
      <c r="O21" s="50"/>
      <c r="P21" s="50"/>
      <c r="Q21" s="50"/>
      <c r="R21" s="51"/>
      <c r="S21" s="53"/>
      <c r="T21" s="51"/>
    </row>
    <row r="22" customFormat="false" ht="23.45" hidden="false" customHeight="true" outlineLevel="0" collapsed="false">
      <c r="A22" s="49" t="s">
        <v>83</v>
      </c>
      <c r="B22" s="49"/>
      <c r="C22" s="49"/>
      <c r="D22" s="49"/>
      <c r="E22" s="54" t="s">
        <v>84</v>
      </c>
      <c r="F22" s="50" t="n">
        <f aca="false">G22+H22</f>
        <v>6.25</v>
      </c>
      <c r="G22" s="50"/>
      <c r="H22" s="51" t="n">
        <v>6.25</v>
      </c>
      <c r="I22" s="51"/>
      <c r="J22" s="51"/>
      <c r="K22" s="53"/>
      <c r="L22" s="50"/>
      <c r="M22" s="51"/>
      <c r="N22" s="53"/>
      <c r="O22" s="50"/>
      <c r="P22" s="50"/>
      <c r="Q22" s="50"/>
      <c r="R22" s="51"/>
      <c r="S22" s="53"/>
      <c r="T22" s="51"/>
    </row>
    <row r="23" customFormat="false" ht="23.45" hidden="false" customHeight="true" outlineLevel="0" collapsed="false">
      <c r="A23" s="49"/>
      <c r="B23" s="49" t="s">
        <v>85</v>
      </c>
      <c r="C23" s="49"/>
      <c r="D23" s="49"/>
      <c r="E23" s="54" t="s">
        <v>86</v>
      </c>
      <c r="F23" s="50" t="n">
        <f aca="false">G23+H23</f>
        <v>6.25</v>
      </c>
      <c r="G23" s="50"/>
      <c r="H23" s="51" t="n">
        <v>6.25</v>
      </c>
      <c r="I23" s="51"/>
      <c r="J23" s="51"/>
      <c r="K23" s="53"/>
      <c r="L23" s="50"/>
      <c r="M23" s="51"/>
      <c r="N23" s="53"/>
      <c r="O23" s="50"/>
      <c r="P23" s="50"/>
      <c r="Q23" s="50"/>
      <c r="R23" s="51"/>
      <c r="S23" s="53"/>
      <c r="T23" s="51"/>
    </row>
    <row r="24" customFormat="false" ht="23.45" hidden="false" customHeight="true" outlineLevel="0" collapsed="false">
      <c r="A24" s="49"/>
      <c r="B24" s="49" t="s">
        <v>85</v>
      </c>
      <c r="C24" s="49" t="s">
        <v>79</v>
      </c>
      <c r="D24" s="49" t="s">
        <v>63</v>
      </c>
      <c r="E24" s="54" t="s">
        <v>87</v>
      </c>
      <c r="F24" s="50" t="n">
        <f aca="false">G24+H24</f>
        <v>6.25</v>
      </c>
      <c r="G24" s="50"/>
      <c r="H24" s="50" t="n">
        <v>6.25</v>
      </c>
      <c r="I24" s="50"/>
      <c r="J24" s="51"/>
      <c r="K24" s="53"/>
      <c r="L24" s="50"/>
      <c r="M24" s="51"/>
      <c r="N24" s="53"/>
      <c r="O24" s="50"/>
      <c r="P24" s="50"/>
      <c r="Q24" s="50"/>
      <c r="R24" s="51"/>
      <c r="S24" s="53"/>
      <c r="T24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88</v>
      </c>
    </row>
    <row r="3" customFormat="false" ht="20.1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9" t="s">
        <v>35</v>
      </c>
      <c r="G5" s="59" t="s">
        <v>90</v>
      </c>
      <c r="H5" s="60" t="s">
        <v>91</v>
      </c>
      <c r="I5" s="60" t="s">
        <v>92</v>
      </c>
      <c r="J5" s="60" t="s">
        <v>93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60" t="s">
        <v>46</v>
      </c>
      <c r="E6" s="60" t="s">
        <v>94</v>
      </c>
      <c r="F6" s="59"/>
      <c r="G6" s="59"/>
      <c r="H6" s="60"/>
      <c r="I6" s="60"/>
      <c r="J6" s="60"/>
      <c r="K6" s="36"/>
      <c r="L6" s="36"/>
    </row>
    <row r="7" customFormat="false" ht="20.25" hidden="false" customHeight="true" outlineLevel="0" collapsed="false">
      <c r="A7" s="61" t="s">
        <v>55</v>
      </c>
      <c r="B7" s="61" t="s">
        <v>56</v>
      </c>
      <c r="C7" s="62" t="s">
        <v>57</v>
      </c>
      <c r="D7" s="60"/>
      <c r="E7" s="60"/>
      <c r="F7" s="59"/>
      <c r="G7" s="59"/>
      <c r="H7" s="60"/>
      <c r="I7" s="60"/>
      <c r="J7" s="60"/>
      <c r="K7" s="36"/>
      <c r="L7" s="36"/>
    </row>
    <row r="8" customFormat="false" ht="20.45" hidden="false" customHeight="true" outlineLevel="0" collapsed="false">
      <c r="A8" s="49" t="s">
        <v>58</v>
      </c>
      <c r="B8" s="49"/>
      <c r="C8" s="49"/>
      <c r="D8" s="49"/>
      <c r="E8" s="50" t="s">
        <v>59</v>
      </c>
      <c r="F8" s="51" t="n">
        <f aca="false">G8</f>
        <v>236.5</v>
      </c>
      <c r="G8" s="51" t="n">
        <v>236.5</v>
      </c>
      <c r="H8" s="52"/>
      <c r="I8" s="52"/>
      <c r="J8" s="52"/>
    </row>
    <row r="9" customFormat="false" ht="20.45" hidden="false" customHeight="true" outlineLevel="0" collapsed="false">
      <c r="A9" s="49"/>
      <c r="B9" s="49" t="s">
        <v>60</v>
      </c>
      <c r="C9" s="49"/>
      <c r="D9" s="49"/>
      <c r="E9" s="50" t="s">
        <v>61</v>
      </c>
      <c r="F9" s="51" t="n">
        <f aca="false">G9</f>
        <v>220.8</v>
      </c>
      <c r="G9" s="51" t="n">
        <v>220.8</v>
      </c>
      <c r="H9" s="52"/>
      <c r="I9" s="52"/>
      <c r="J9" s="52"/>
    </row>
    <row r="10" customFormat="false" ht="20.45" hidden="false" customHeight="true" outlineLevel="0" collapsed="false">
      <c r="A10" s="49"/>
      <c r="B10" s="49" t="s">
        <v>60</v>
      </c>
      <c r="C10" s="49" t="s">
        <v>62</v>
      </c>
      <c r="D10" s="49" t="s">
        <v>63</v>
      </c>
      <c r="E10" s="54" t="s">
        <v>64</v>
      </c>
      <c r="F10" s="51" t="n">
        <f aca="false">G10</f>
        <v>220.8</v>
      </c>
      <c r="G10" s="51" t="n">
        <v>220.8</v>
      </c>
      <c r="H10" s="52"/>
      <c r="I10" s="52"/>
      <c r="J10" s="52"/>
    </row>
    <row r="11" customFormat="false" ht="20.45" hidden="false" customHeight="true" outlineLevel="0" collapsed="false">
      <c r="A11" s="49"/>
      <c r="B11" s="49" t="s">
        <v>65</v>
      </c>
      <c r="C11" s="49"/>
      <c r="D11" s="49"/>
      <c r="E11" s="54" t="s">
        <v>66</v>
      </c>
      <c r="F11" s="51" t="n">
        <f aca="false">G11</f>
        <v>15.7</v>
      </c>
      <c r="G11" s="51" t="n">
        <v>15.7</v>
      </c>
      <c r="H11" s="52"/>
      <c r="I11" s="52"/>
      <c r="J11" s="52"/>
    </row>
    <row r="12" customFormat="false" ht="20.45" hidden="false" customHeight="true" outlineLevel="0" collapsed="false">
      <c r="A12" s="49"/>
      <c r="B12" s="49" t="s">
        <v>65</v>
      </c>
      <c r="C12" s="49" t="s">
        <v>67</v>
      </c>
      <c r="D12" s="49" t="s">
        <v>63</v>
      </c>
      <c r="E12" s="54" t="s">
        <v>68</v>
      </c>
      <c r="F12" s="51" t="n">
        <f aca="false">G12</f>
        <v>15.7</v>
      </c>
      <c r="G12" s="51" t="n">
        <v>15.7</v>
      </c>
      <c r="H12" s="52"/>
      <c r="I12" s="52"/>
      <c r="J12" s="52"/>
    </row>
    <row r="13" customFormat="false" ht="20.45" hidden="false" customHeight="true" outlineLevel="0" collapsed="false">
      <c r="A13" s="49" t="s">
        <v>69</v>
      </c>
      <c r="B13" s="49"/>
      <c r="C13" s="49"/>
      <c r="D13" s="49"/>
      <c r="E13" s="54" t="s">
        <v>70</v>
      </c>
      <c r="F13" s="51" t="n">
        <f aca="false">G13</f>
        <v>14.55</v>
      </c>
      <c r="G13" s="51" t="n">
        <v>14.55</v>
      </c>
      <c r="H13" s="52"/>
      <c r="I13" s="52"/>
      <c r="J13" s="52"/>
    </row>
    <row r="14" customFormat="false" ht="20.45" hidden="false" customHeight="true" outlineLevel="0" collapsed="false">
      <c r="A14" s="49"/>
      <c r="B14" s="49" t="s">
        <v>71</v>
      </c>
      <c r="C14" s="49"/>
      <c r="D14" s="49"/>
      <c r="E14" s="54" t="s">
        <v>72</v>
      </c>
      <c r="F14" s="51" t="n">
        <f aca="false">G14</f>
        <v>14.55</v>
      </c>
      <c r="G14" s="51" t="n">
        <v>14.55</v>
      </c>
      <c r="H14" s="52"/>
      <c r="I14" s="52"/>
      <c r="J14" s="52"/>
    </row>
    <row r="15" customFormat="false" ht="20.45" hidden="false" customHeight="true" outlineLevel="0" collapsed="false">
      <c r="A15" s="49"/>
      <c r="B15" s="49" t="s">
        <v>71</v>
      </c>
      <c r="C15" s="49" t="s">
        <v>71</v>
      </c>
      <c r="D15" s="49" t="s">
        <v>63</v>
      </c>
      <c r="E15" s="54" t="s">
        <v>73</v>
      </c>
      <c r="F15" s="51" t="n">
        <f aca="false">G15</f>
        <v>10.39</v>
      </c>
      <c r="G15" s="51" t="n">
        <v>10.39</v>
      </c>
      <c r="H15" s="52"/>
      <c r="I15" s="52"/>
      <c r="J15" s="52"/>
    </row>
    <row r="16" customFormat="false" ht="20.45" hidden="false" customHeight="true" outlineLevel="0" collapsed="false">
      <c r="A16" s="49"/>
      <c r="B16" s="49" t="s">
        <v>71</v>
      </c>
      <c r="C16" s="49" t="s">
        <v>67</v>
      </c>
      <c r="D16" s="49" t="s">
        <v>63</v>
      </c>
      <c r="E16" s="54" t="s">
        <v>74</v>
      </c>
      <c r="F16" s="51" t="n">
        <f aca="false">G16</f>
        <v>4.16</v>
      </c>
      <c r="G16" s="51" t="n">
        <v>4.16</v>
      </c>
      <c r="H16" s="52"/>
      <c r="I16" s="52"/>
      <c r="J16" s="52"/>
    </row>
    <row r="17" customFormat="false" ht="20.45" hidden="false" customHeight="true" outlineLevel="0" collapsed="false">
      <c r="A17" s="49" t="s">
        <v>75</v>
      </c>
      <c r="B17" s="49"/>
      <c r="C17" s="49"/>
      <c r="D17" s="49"/>
      <c r="E17" s="54" t="s">
        <v>76</v>
      </c>
      <c r="F17" s="51" t="n">
        <f aca="false">G17</f>
        <v>5.18</v>
      </c>
      <c r="G17" s="51" t="n">
        <v>5.18</v>
      </c>
      <c r="H17" s="52"/>
      <c r="I17" s="52"/>
      <c r="J17" s="52"/>
    </row>
    <row r="18" customFormat="false" ht="20.45" hidden="false" customHeight="true" outlineLevel="0" collapsed="false">
      <c r="A18" s="49"/>
      <c r="B18" s="49" t="s">
        <v>77</v>
      </c>
      <c r="C18" s="49"/>
      <c r="D18" s="49"/>
      <c r="E18" s="54" t="s">
        <v>78</v>
      </c>
      <c r="F18" s="51" t="n">
        <f aca="false">G18</f>
        <v>4.92</v>
      </c>
      <c r="G18" s="51" t="n">
        <v>4.92</v>
      </c>
      <c r="H18" s="52"/>
      <c r="I18" s="52"/>
      <c r="J18" s="52"/>
    </row>
    <row r="19" customFormat="false" ht="20.45" hidden="false" customHeight="true" outlineLevel="0" collapsed="false">
      <c r="A19" s="49"/>
      <c r="B19" s="49" t="s">
        <v>77</v>
      </c>
      <c r="C19" s="49" t="s">
        <v>79</v>
      </c>
      <c r="D19" s="49" t="s">
        <v>63</v>
      </c>
      <c r="E19" s="54" t="s">
        <v>80</v>
      </c>
      <c r="F19" s="51" t="n">
        <f aca="false">G19</f>
        <v>4.92</v>
      </c>
      <c r="G19" s="51" t="n">
        <v>4.92</v>
      </c>
      <c r="H19" s="52"/>
      <c r="I19" s="52"/>
      <c r="J19" s="52"/>
    </row>
    <row r="20" customFormat="false" ht="20.45" hidden="false" customHeight="true" outlineLevel="0" collapsed="false">
      <c r="A20" s="49"/>
      <c r="B20" s="49" t="s">
        <v>81</v>
      </c>
      <c r="C20" s="49"/>
      <c r="D20" s="49"/>
      <c r="E20" s="54" t="s">
        <v>82</v>
      </c>
      <c r="F20" s="51" t="n">
        <f aca="false">G20</f>
        <v>0.26</v>
      </c>
      <c r="G20" s="51" t="n">
        <v>0.26</v>
      </c>
      <c r="H20" s="52"/>
      <c r="I20" s="52"/>
      <c r="J20" s="52"/>
    </row>
    <row r="21" customFormat="false" ht="20.45" hidden="false" customHeight="true" outlineLevel="0" collapsed="false">
      <c r="A21" s="49"/>
      <c r="B21" s="49" t="s">
        <v>81</v>
      </c>
      <c r="C21" s="49" t="s">
        <v>79</v>
      </c>
      <c r="D21" s="49" t="s">
        <v>63</v>
      </c>
      <c r="E21" s="54" t="s">
        <v>82</v>
      </c>
      <c r="F21" s="51" t="n">
        <f aca="false">G21</f>
        <v>0.26</v>
      </c>
      <c r="G21" s="51" t="n">
        <v>0.26</v>
      </c>
      <c r="H21" s="52"/>
      <c r="I21" s="52"/>
      <c r="J21" s="52"/>
    </row>
    <row r="22" customFormat="false" ht="20.45" hidden="false" customHeight="true" outlineLevel="0" collapsed="false">
      <c r="A22" s="49" t="s">
        <v>83</v>
      </c>
      <c r="B22" s="49"/>
      <c r="C22" s="49"/>
      <c r="D22" s="49"/>
      <c r="E22" s="54" t="s">
        <v>84</v>
      </c>
      <c r="F22" s="51" t="n">
        <f aca="false">G22</f>
        <v>6.25</v>
      </c>
      <c r="G22" s="51" t="n">
        <v>6.25</v>
      </c>
      <c r="H22" s="52"/>
      <c r="I22" s="52"/>
      <c r="J22" s="52"/>
    </row>
    <row r="23" customFormat="false" ht="20.45" hidden="false" customHeight="true" outlineLevel="0" collapsed="false">
      <c r="A23" s="49"/>
      <c r="B23" s="49" t="s">
        <v>85</v>
      </c>
      <c r="C23" s="49"/>
      <c r="D23" s="49"/>
      <c r="E23" s="54" t="s">
        <v>86</v>
      </c>
      <c r="F23" s="51" t="n">
        <f aca="false">G23</f>
        <v>6.25</v>
      </c>
      <c r="G23" s="51" t="n">
        <v>6.25</v>
      </c>
      <c r="H23" s="52"/>
      <c r="I23" s="52"/>
      <c r="J23" s="52"/>
    </row>
    <row r="24" customFormat="false" ht="18.75" hidden="false" customHeight="true" outlineLevel="0" collapsed="false">
      <c r="A24" s="49"/>
      <c r="B24" s="49" t="s">
        <v>85</v>
      </c>
      <c r="C24" s="49" t="s">
        <v>79</v>
      </c>
      <c r="D24" s="49" t="s">
        <v>63</v>
      </c>
      <c r="E24" s="54" t="s">
        <v>87</v>
      </c>
      <c r="F24" s="51" t="n">
        <f aca="false">G24</f>
        <v>6.25</v>
      </c>
      <c r="G24" s="51" t="n">
        <v>6.25</v>
      </c>
      <c r="H24" s="52"/>
      <c r="I24" s="52"/>
      <c r="J24" s="5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4.62"/>
    <col collapsed="false" customWidth="true" hidden="false" outlineLevel="0" max="3" min="3" style="1" width="26.74"/>
    <col collapsed="false" customWidth="tru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7.5"/>
    <col collapsed="false" customWidth="true" hidden="false" outlineLevel="0" max="7" min="7" style="1" width="7.62"/>
    <col collapsed="false" customWidth="true" hidden="false" outlineLevel="0" max="8" min="8" style="1" width="8.99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2" t="s">
        <v>8</v>
      </c>
      <c r="B6" s="64" t="s">
        <v>9</v>
      </c>
      <c r="C6" s="62" t="s">
        <v>8</v>
      </c>
      <c r="D6" s="62" t="s">
        <v>35</v>
      </c>
      <c r="E6" s="65" t="s">
        <v>97</v>
      </c>
      <c r="F6" s="66" t="s">
        <v>98</v>
      </c>
      <c r="G6" s="62" t="s">
        <v>99</v>
      </c>
      <c r="H6" s="66" t="s">
        <v>100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01</v>
      </c>
      <c r="B7" s="70" t="n">
        <v>262.48</v>
      </c>
      <c r="C7" s="71" t="s">
        <v>102</v>
      </c>
      <c r="D7" s="70" t="n">
        <f aca="false">E7</f>
        <v>262.48</v>
      </c>
      <c r="E7" s="70" t="n">
        <f aca="false">E8+E9+E10+E11</f>
        <v>262.48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03</v>
      </c>
      <c r="B8" s="70"/>
      <c r="C8" s="19" t="s">
        <v>104</v>
      </c>
      <c r="D8" s="70" t="n">
        <f aca="false">E8</f>
        <v>236.5</v>
      </c>
      <c r="E8" s="20" t="n">
        <v>236.5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05</v>
      </c>
      <c r="B9" s="70"/>
      <c r="C9" s="19" t="s">
        <v>106</v>
      </c>
      <c r="D9" s="70" t="n">
        <f aca="false">E9</f>
        <v>14.55</v>
      </c>
      <c r="E9" s="20" t="n">
        <v>14.55</v>
      </c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07</v>
      </c>
      <c r="B10" s="20"/>
      <c r="C10" s="54" t="s">
        <v>108</v>
      </c>
      <c r="D10" s="70" t="n">
        <f aca="false">E10</f>
        <v>5.18</v>
      </c>
      <c r="E10" s="20" t="n">
        <v>5.18</v>
      </c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09</v>
      </c>
      <c r="B11" s="73"/>
      <c r="C11" s="19" t="s">
        <v>110</v>
      </c>
      <c r="D11" s="70" t="n">
        <f aca="false">E11</f>
        <v>6.25</v>
      </c>
      <c r="E11" s="20" t="n">
        <v>6.25</v>
      </c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03</v>
      </c>
      <c r="B12" s="70"/>
      <c r="C12" s="71"/>
      <c r="D12" s="74"/>
      <c r="E12" s="72"/>
      <c r="F12" s="7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05</v>
      </c>
      <c r="B13" s="70"/>
      <c r="C13" s="71"/>
      <c r="D13" s="74"/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07</v>
      </c>
      <c r="B14" s="70"/>
      <c r="C14" s="71"/>
      <c r="D14" s="74"/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11</v>
      </c>
      <c r="B15" s="20"/>
      <c r="C15" s="71"/>
      <c r="D15" s="74"/>
      <c r="E15" s="72"/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21" t="s">
        <v>21</v>
      </c>
      <c r="D16" s="74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2</v>
      </c>
      <c r="D18" s="74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f aca="false">B7</f>
        <v>262.48</v>
      </c>
      <c r="C20" s="16" t="s">
        <v>31</v>
      </c>
      <c r="D20" s="74" t="n">
        <f aca="false">D8+D9+D10+D11</f>
        <v>262.48</v>
      </c>
      <c r="E20" s="22" t="n">
        <f aca="false">D20</f>
        <v>262.48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4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51.24"/>
    <col collapsed="false" customWidth="true" hidden="false" outlineLevel="0" max="6" min="6" style="1" width="12.75"/>
    <col collapsed="false" customWidth="true" hidden="false" outlineLevel="0" max="7" min="7" style="1" width="10.49"/>
    <col collapsed="false" customWidth="true" hidden="false" outlineLevel="0" max="8" min="8" style="1" width="11.62"/>
    <col collapsed="false" customWidth="true" hidden="false" outlineLevel="0" max="9" min="9" style="1" width="10.49"/>
    <col collapsed="false" customWidth="true" hidden="false" outlineLevel="0" max="11" min="10" style="1" width="8.99"/>
    <col collapsed="false" customWidth="true" hidden="false" outlineLevel="0" max="12" min="12" style="1" width="10.87"/>
    <col collapsed="false" customWidth="true" hidden="false" outlineLevel="0" max="15" min="13" style="1" width="8.99"/>
    <col collapsed="false" customWidth="true" hidden="false" outlineLevel="0" max="16" min="16" style="1" width="13.49"/>
    <col collapsed="false" customWidth="true" hidden="false" outlineLevel="0" max="17" min="17" style="1" width="9.5"/>
    <col collapsed="false" customWidth="true" hidden="false" outlineLevel="0" max="18" min="18" style="1" width="8.99"/>
    <col collapsed="false" customWidth="true" hidden="false" outlineLevel="0" max="19" min="19" style="1" width="8.62"/>
    <col collapsed="false" customWidth="true" hidden="false" outlineLevel="0" max="20" min="20" style="1" width="11.36"/>
    <col collapsed="false" customWidth="true" hidden="false" outlineLevel="0" max="21" min="21" style="1" width="8.62"/>
    <col collapsed="false" customWidth="true" hidden="false" outlineLevel="0" max="22" min="22" style="1" width="11.12"/>
    <col collapsed="false" customWidth="true" hidden="false" outlineLevel="0" max="23" min="23" style="1" width="8.36"/>
    <col collapsed="false" customWidth="true" hidden="false" outlineLevel="0" max="24" min="24" style="1" width="8.62"/>
    <col collapsed="false" customWidth="true" hidden="false" outlineLevel="0" max="25" min="25" style="1" width="9.99"/>
    <col collapsed="false" customWidth="true" hidden="false" outlineLevel="0" max="26" min="26" style="1" width="9.62"/>
    <col collapsed="false" customWidth="true" hidden="false" outlineLevel="0" max="27" min="27" style="1" width="9.5"/>
    <col collapsed="false" customWidth="true" hidden="false" outlineLevel="0" max="28" min="28" style="1" width="8.11"/>
    <col collapsed="false" customWidth="true" hidden="false" outlineLevel="0" max="31" min="29" style="1" width="9.75"/>
    <col collapsed="false" customWidth="true" hidden="false" outlineLevel="0" max="32" min="32" style="1" width="10.99"/>
    <col collapsed="false" customWidth="true" hidden="false" outlineLevel="0" max="33" min="33" style="1" width="8.87"/>
    <col collapsed="false" customWidth="true" hidden="false" outlineLevel="0" max="34" min="34" style="1" width="8.62"/>
    <col collapsed="false" customWidth="true" hidden="false" outlineLevel="0" max="35" min="35" style="1" width="8.87"/>
    <col collapsed="false" customWidth="true" hidden="false" outlineLevel="0" max="36" min="36" style="1" width="11.12"/>
    <col collapsed="false" customWidth="true" hidden="false" outlineLevel="0" max="37" min="37" style="1" width="10.24"/>
    <col collapsed="false" customWidth="true" hidden="false" outlineLevel="0" max="38" min="38" style="1" width="8.36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79" t="s">
        <v>113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BN2" s="80" t="s">
        <v>114</v>
      </c>
    </row>
    <row r="3" customFormat="false" ht="20.1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15" t="s">
        <v>5</v>
      </c>
      <c r="BO4" s="36"/>
    </row>
    <row r="5" s="88" customFormat="true" ht="50.25" hidden="false" customHeight="true" outlineLevel="0" collapsed="false">
      <c r="A5" s="81" t="s">
        <v>34</v>
      </c>
      <c r="B5" s="81"/>
      <c r="C5" s="81"/>
      <c r="D5" s="81"/>
      <c r="E5" s="81"/>
      <c r="F5" s="82" t="s">
        <v>35</v>
      </c>
      <c r="G5" s="83" t="s">
        <v>116</v>
      </c>
      <c r="H5" s="83"/>
      <c r="I5" s="83"/>
      <c r="J5" s="83"/>
      <c r="K5" s="83"/>
      <c r="L5" s="83"/>
      <c r="M5" s="83"/>
      <c r="N5" s="83"/>
      <c r="O5" s="83"/>
      <c r="P5" s="84" t="s">
        <v>117</v>
      </c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5" t="s">
        <v>118</v>
      </c>
      <c r="AG5" s="85"/>
      <c r="AH5" s="85"/>
      <c r="AI5" s="85"/>
      <c r="AJ5" s="85"/>
      <c r="AK5" s="85"/>
      <c r="AL5" s="85"/>
      <c r="AM5" s="86" t="s">
        <v>119</v>
      </c>
      <c r="AN5" s="86"/>
      <c r="AO5" s="86"/>
      <c r="AP5" s="86"/>
      <c r="AQ5" s="86" t="s">
        <v>120</v>
      </c>
      <c r="AR5" s="86"/>
      <c r="AS5" s="86"/>
      <c r="AT5" s="86"/>
      <c r="AU5" s="86" t="s">
        <v>121</v>
      </c>
      <c r="AV5" s="86"/>
      <c r="AW5" s="86"/>
      <c r="AX5" s="86" t="s">
        <v>122</v>
      </c>
      <c r="AY5" s="86"/>
      <c r="AZ5" s="86"/>
      <c r="BA5" s="86" t="s">
        <v>123</v>
      </c>
      <c r="BB5" s="86"/>
      <c r="BC5" s="86"/>
      <c r="BD5" s="86"/>
      <c r="BE5" s="86"/>
      <c r="BF5" s="86" t="s">
        <v>124</v>
      </c>
      <c r="BG5" s="86"/>
      <c r="BH5" s="86"/>
      <c r="BI5" s="86"/>
      <c r="BJ5" s="86"/>
      <c r="BK5" s="86" t="s">
        <v>125</v>
      </c>
      <c r="BL5" s="86"/>
      <c r="BM5" s="86"/>
      <c r="BN5" s="86"/>
      <c r="BO5" s="87"/>
    </row>
    <row r="6" s="88" customFormat="true" ht="28.5" hidden="false" customHeight="true" outlineLevel="0" collapsed="false">
      <c r="A6" s="89" t="s">
        <v>45</v>
      </c>
      <c r="B6" s="89"/>
      <c r="C6" s="89"/>
      <c r="D6" s="82" t="s">
        <v>46</v>
      </c>
      <c r="E6" s="82" t="s">
        <v>47</v>
      </c>
      <c r="F6" s="82"/>
      <c r="G6" s="90" t="s">
        <v>50</v>
      </c>
      <c r="H6" s="90" t="s">
        <v>126</v>
      </c>
      <c r="I6" s="90" t="s">
        <v>127</v>
      </c>
      <c r="J6" s="90" t="s">
        <v>128</v>
      </c>
      <c r="K6" s="91" t="s">
        <v>129</v>
      </c>
      <c r="L6" s="91" t="s">
        <v>130</v>
      </c>
      <c r="M6" s="91" t="s">
        <v>131</v>
      </c>
      <c r="N6" s="91" t="s">
        <v>82</v>
      </c>
      <c r="O6" s="91" t="s">
        <v>132</v>
      </c>
      <c r="P6" s="90" t="s">
        <v>50</v>
      </c>
      <c r="Q6" s="90" t="s">
        <v>133</v>
      </c>
      <c r="R6" s="90" t="s">
        <v>134</v>
      </c>
      <c r="S6" s="90" t="s">
        <v>135</v>
      </c>
      <c r="T6" s="91" t="s">
        <v>136</v>
      </c>
      <c r="U6" s="91" t="s">
        <v>137</v>
      </c>
      <c r="V6" s="91" t="s">
        <v>138</v>
      </c>
      <c r="W6" s="91" t="s">
        <v>139</v>
      </c>
      <c r="X6" s="91" t="s">
        <v>140</v>
      </c>
      <c r="Y6" s="91" t="s">
        <v>141</v>
      </c>
      <c r="Z6" s="91" t="s">
        <v>142</v>
      </c>
      <c r="AA6" s="91" t="s">
        <v>143</v>
      </c>
      <c r="AB6" s="91" t="s">
        <v>144</v>
      </c>
      <c r="AC6" s="91" t="s">
        <v>145</v>
      </c>
      <c r="AD6" s="91" t="s">
        <v>146</v>
      </c>
      <c r="AE6" s="91" t="s">
        <v>147</v>
      </c>
      <c r="AF6" s="91" t="s">
        <v>50</v>
      </c>
      <c r="AG6" s="91" t="s">
        <v>148</v>
      </c>
      <c r="AH6" s="91" t="s">
        <v>149</v>
      </c>
      <c r="AI6" s="91" t="s">
        <v>150</v>
      </c>
      <c r="AJ6" s="91" t="s">
        <v>151</v>
      </c>
      <c r="AK6" s="91" t="s">
        <v>152</v>
      </c>
      <c r="AL6" s="91" t="s">
        <v>153</v>
      </c>
      <c r="AM6" s="91" t="s">
        <v>50</v>
      </c>
      <c r="AN6" s="91" t="s">
        <v>154</v>
      </c>
      <c r="AO6" s="91" t="s">
        <v>155</v>
      </c>
      <c r="AP6" s="92" t="s">
        <v>21</v>
      </c>
      <c r="AQ6" s="91" t="s">
        <v>50</v>
      </c>
      <c r="AR6" s="91" t="s">
        <v>156</v>
      </c>
      <c r="AS6" s="91" t="s">
        <v>157</v>
      </c>
      <c r="AT6" s="92" t="s">
        <v>21</v>
      </c>
      <c r="AU6" s="91" t="s">
        <v>50</v>
      </c>
      <c r="AV6" s="91" t="s">
        <v>158</v>
      </c>
      <c r="AW6" s="91" t="s">
        <v>159</v>
      </c>
      <c r="AX6" s="91" t="s">
        <v>50</v>
      </c>
      <c r="AY6" s="91" t="s">
        <v>160</v>
      </c>
      <c r="AZ6" s="91" t="s">
        <v>161</v>
      </c>
      <c r="BA6" s="91" t="s">
        <v>50</v>
      </c>
      <c r="BB6" s="91" t="s">
        <v>162</v>
      </c>
      <c r="BC6" s="91" t="s">
        <v>139</v>
      </c>
      <c r="BD6" s="91" t="s">
        <v>163</v>
      </c>
      <c r="BE6" s="92" t="s">
        <v>21</v>
      </c>
      <c r="BF6" s="91" t="s">
        <v>50</v>
      </c>
      <c r="BG6" s="91" t="s">
        <v>162</v>
      </c>
      <c r="BH6" s="91" t="s">
        <v>139</v>
      </c>
      <c r="BI6" s="91" t="s">
        <v>163</v>
      </c>
      <c r="BJ6" s="92" t="s">
        <v>21</v>
      </c>
      <c r="BK6" s="91" t="s">
        <v>50</v>
      </c>
      <c r="BL6" s="91" t="s">
        <v>164</v>
      </c>
      <c r="BM6" s="91" t="s">
        <v>165</v>
      </c>
      <c r="BN6" s="92" t="s">
        <v>21</v>
      </c>
      <c r="BO6" s="87"/>
    </row>
    <row r="7" s="88" customFormat="true" ht="228.75" hidden="false" customHeight="true" outlineLevel="0" collapsed="false">
      <c r="A7" s="93" t="s">
        <v>55</v>
      </c>
      <c r="B7" s="94" t="s">
        <v>56</v>
      </c>
      <c r="C7" s="95" t="s">
        <v>57</v>
      </c>
      <c r="D7" s="82"/>
      <c r="E7" s="82"/>
      <c r="F7" s="82"/>
      <c r="G7" s="90"/>
      <c r="H7" s="90"/>
      <c r="I7" s="90"/>
      <c r="J7" s="90"/>
      <c r="K7" s="91"/>
      <c r="L7" s="91"/>
      <c r="M7" s="91"/>
      <c r="N7" s="91"/>
      <c r="O7" s="91"/>
      <c r="P7" s="90"/>
      <c r="Q7" s="90"/>
      <c r="R7" s="90"/>
      <c r="S7" s="90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87"/>
    </row>
    <row r="8" customFormat="false" ht="33" hidden="false" customHeight="true" outlineLevel="0" collapsed="false">
      <c r="A8" s="96" t="s">
        <v>58</v>
      </c>
      <c r="B8" s="96"/>
      <c r="C8" s="96"/>
      <c r="D8" s="96"/>
      <c r="E8" s="97" t="s">
        <v>59</v>
      </c>
      <c r="F8" s="98" t="n">
        <f aca="false">F10+F12</f>
        <v>236.5</v>
      </c>
      <c r="G8" s="98" t="n">
        <f aca="false">G10+G12</f>
        <v>52.75</v>
      </c>
      <c r="H8" s="98" t="n">
        <f aca="false">H10+H12</f>
        <v>27.21</v>
      </c>
      <c r="I8" s="98" t="n">
        <f aca="false">I10+I12</f>
        <v>24.75</v>
      </c>
      <c r="J8" s="98"/>
      <c r="K8" s="98" t="n">
        <f aca="false">K10+K12</f>
        <v>0.79</v>
      </c>
      <c r="L8" s="98"/>
      <c r="M8" s="98"/>
      <c r="N8" s="98"/>
      <c r="O8" s="98"/>
      <c r="P8" s="98" t="n">
        <f aca="false">P10+P12</f>
        <v>165.7</v>
      </c>
      <c r="Q8" s="98" t="n">
        <f aca="false">Q10+Q12</f>
        <v>21</v>
      </c>
      <c r="R8" s="98" t="n">
        <f aca="false">R10+R12</f>
        <v>7</v>
      </c>
      <c r="S8" s="98" t="n">
        <f aca="false">S10+S12</f>
        <v>6</v>
      </c>
      <c r="T8" s="98" t="n">
        <f aca="false">T10+T12</f>
        <v>5.1</v>
      </c>
      <c r="U8" s="98" t="n">
        <f aca="false">U10+U12</f>
        <v>8</v>
      </c>
      <c r="V8" s="98" t="n">
        <f aca="false">V10+V12</f>
        <v>4</v>
      </c>
      <c r="W8" s="98" t="n">
        <f aca="false">W10+W12</f>
        <v>3</v>
      </c>
      <c r="X8" s="98" t="n">
        <f aca="false">X10+X12</f>
        <v>4</v>
      </c>
      <c r="Y8" s="98" t="n">
        <f aca="false">Y10+Y12</f>
        <v>35</v>
      </c>
      <c r="Z8" s="98" t="n">
        <f aca="false">Z10+Z12</f>
        <v>5</v>
      </c>
      <c r="AA8" s="98" t="n">
        <f aca="false">AA10+AA12</f>
        <v>20</v>
      </c>
      <c r="AB8" s="98" t="n">
        <f aca="false">AB10+AB12</f>
        <v>0.9</v>
      </c>
      <c r="AC8" s="98" t="n">
        <f aca="false">AC10+AC12</f>
        <v>30</v>
      </c>
      <c r="AD8" s="98" t="n">
        <f aca="false">AD10+AD12</f>
        <v>16.7</v>
      </c>
      <c r="AE8" s="98"/>
      <c r="AF8" s="98" t="n">
        <f aca="false">AF10+AF12</f>
        <v>18.05</v>
      </c>
      <c r="AG8" s="98"/>
      <c r="AH8" s="98"/>
      <c r="AI8" s="98" t="n">
        <f aca="false">AI10+AI12</f>
        <v>0.05</v>
      </c>
      <c r="AJ8" s="98" t="n">
        <f aca="false">AJ10+AJ12</f>
        <v>18</v>
      </c>
      <c r="AK8" s="98"/>
      <c r="AL8" s="98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99"/>
    </row>
    <row r="9" customFormat="false" ht="33" hidden="false" customHeight="true" outlineLevel="0" collapsed="false">
      <c r="A9" s="96"/>
      <c r="B9" s="96" t="s">
        <v>60</v>
      </c>
      <c r="C9" s="96"/>
      <c r="D9" s="96"/>
      <c r="E9" s="97" t="s">
        <v>61</v>
      </c>
      <c r="F9" s="100" t="n">
        <f aca="false">F10</f>
        <v>220.8</v>
      </c>
      <c r="G9" s="100" t="n">
        <f aca="false">G10</f>
        <v>52.75</v>
      </c>
      <c r="H9" s="100" t="n">
        <f aca="false">H10</f>
        <v>27.21</v>
      </c>
      <c r="I9" s="100" t="n">
        <f aca="false">I10</f>
        <v>24.75</v>
      </c>
      <c r="J9" s="100"/>
      <c r="K9" s="100" t="n">
        <f aca="false">K10</f>
        <v>0.79</v>
      </c>
      <c r="L9" s="100"/>
      <c r="M9" s="100"/>
      <c r="N9" s="100"/>
      <c r="O9" s="100"/>
      <c r="P9" s="100" t="n">
        <f aca="false">P10</f>
        <v>150</v>
      </c>
      <c r="Q9" s="100" t="n">
        <f aca="false">Q10</f>
        <v>21</v>
      </c>
      <c r="R9" s="100" t="n">
        <f aca="false">R10</f>
        <v>7</v>
      </c>
      <c r="S9" s="100" t="n">
        <f aca="false">S10</f>
        <v>6</v>
      </c>
      <c r="T9" s="100" t="n">
        <f aca="false">T10</f>
        <v>5.1</v>
      </c>
      <c r="U9" s="100" t="n">
        <f aca="false">U10</f>
        <v>8</v>
      </c>
      <c r="V9" s="100" t="n">
        <f aca="false">V10</f>
        <v>4</v>
      </c>
      <c r="W9" s="100" t="n">
        <f aca="false">W10</f>
        <v>3</v>
      </c>
      <c r="X9" s="100" t="n">
        <f aca="false">X10</f>
        <v>4</v>
      </c>
      <c r="Y9" s="100" t="n">
        <f aca="false">Y10</f>
        <v>35</v>
      </c>
      <c r="Z9" s="100" t="n">
        <f aca="false">Z10</f>
        <v>5</v>
      </c>
      <c r="AA9" s="100" t="n">
        <f aca="false">AA10</f>
        <v>20</v>
      </c>
      <c r="AB9" s="100" t="n">
        <f aca="false">AB10</f>
        <v>0.9</v>
      </c>
      <c r="AC9" s="100" t="n">
        <f aca="false">AC10</f>
        <v>30</v>
      </c>
      <c r="AD9" s="100" t="n">
        <v>1</v>
      </c>
      <c r="AE9" s="100"/>
      <c r="AF9" s="100" t="n">
        <f aca="false">AF10</f>
        <v>18.05</v>
      </c>
      <c r="AG9" s="101"/>
      <c r="AH9" s="101"/>
      <c r="AI9" s="101" t="n">
        <v>0.05</v>
      </c>
      <c r="AJ9" s="101" t="n">
        <v>18</v>
      </c>
      <c r="AK9" s="101"/>
      <c r="AL9" s="101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</row>
    <row r="10" s="104" customFormat="true" ht="33" hidden="false" customHeight="true" outlineLevel="0" collapsed="false">
      <c r="A10" s="96"/>
      <c r="B10" s="96" t="s">
        <v>60</v>
      </c>
      <c r="C10" s="96" t="s">
        <v>62</v>
      </c>
      <c r="D10" s="96" t="s">
        <v>63</v>
      </c>
      <c r="E10" s="102" t="s">
        <v>64</v>
      </c>
      <c r="F10" s="100" t="n">
        <v>220.8</v>
      </c>
      <c r="G10" s="101" t="n">
        <f aca="false">H10+I10+K10</f>
        <v>52.75</v>
      </c>
      <c r="H10" s="101" t="n">
        <v>27.21</v>
      </c>
      <c r="I10" s="101" t="n">
        <v>24.75</v>
      </c>
      <c r="J10" s="101"/>
      <c r="K10" s="101" t="n">
        <v>0.79</v>
      </c>
      <c r="L10" s="101"/>
      <c r="M10" s="101"/>
      <c r="N10" s="101"/>
      <c r="O10" s="101"/>
      <c r="P10" s="101" t="n">
        <f aca="false">Q10+R10+S10+T10+U10+V10+W10+X10+Y10+Z10+AA10+AB10+AC10+AD10+AE10</f>
        <v>150</v>
      </c>
      <c r="Q10" s="101" t="n">
        <v>21</v>
      </c>
      <c r="R10" s="101" t="n">
        <v>7</v>
      </c>
      <c r="S10" s="101" t="n">
        <v>6</v>
      </c>
      <c r="T10" s="101" t="n">
        <v>5.1</v>
      </c>
      <c r="U10" s="101" t="n">
        <v>8</v>
      </c>
      <c r="V10" s="101" t="n">
        <v>4</v>
      </c>
      <c r="W10" s="101" t="n">
        <v>3</v>
      </c>
      <c r="X10" s="101" t="n">
        <v>4</v>
      </c>
      <c r="Y10" s="101" t="n">
        <v>35</v>
      </c>
      <c r="Z10" s="101" t="n">
        <v>5</v>
      </c>
      <c r="AA10" s="101" t="n">
        <v>20</v>
      </c>
      <c r="AB10" s="101" t="n">
        <v>0.9</v>
      </c>
      <c r="AC10" s="101" t="n">
        <v>30</v>
      </c>
      <c r="AD10" s="101" t="n">
        <v>1</v>
      </c>
      <c r="AE10" s="101"/>
      <c r="AF10" s="101" t="n">
        <f aca="false">AI10+AJ10</f>
        <v>18.05</v>
      </c>
      <c r="AG10" s="101"/>
      <c r="AH10" s="101"/>
      <c r="AI10" s="101" t="n">
        <v>0.05</v>
      </c>
      <c r="AJ10" s="101" t="n">
        <v>18</v>
      </c>
      <c r="AK10" s="101"/>
      <c r="AL10" s="101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</row>
    <row r="11" s="104" customFormat="true" ht="33" hidden="false" customHeight="true" outlineLevel="0" collapsed="false">
      <c r="A11" s="102"/>
      <c r="B11" s="96" t="s">
        <v>65</v>
      </c>
      <c r="C11" s="102"/>
      <c r="D11" s="102"/>
      <c r="E11" s="102" t="s">
        <v>66</v>
      </c>
      <c r="F11" s="100" t="n">
        <f aca="false">F15+F17</f>
        <v>15.57</v>
      </c>
      <c r="G11" s="101"/>
      <c r="H11" s="101"/>
      <c r="I11" s="101"/>
      <c r="J11" s="101"/>
      <c r="K11" s="101"/>
      <c r="L11" s="101"/>
      <c r="M11" s="101"/>
      <c r="N11" s="101"/>
      <c r="O11" s="101"/>
      <c r="P11" s="101" t="n">
        <v>15.7</v>
      </c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 t="n">
        <v>15.7</v>
      </c>
      <c r="AE11" s="101"/>
      <c r="AF11" s="101"/>
      <c r="AG11" s="101"/>
      <c r="AH11" s="101"/>
      <c r="AI11" s="101"/>
      <c r="AJ11" s="101"/>
      <c r="AK11" s="101"/>
      <c r="AL11" s="101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</row>
    <row r="12" s="104" customFormat="true" ht="33" hidden="false" customHeight="true" outlineLevel="0" collapsed="false">
      <c r="A12" s="102"/>
      <c r="B12" s="96" t="s">
        <v>65</v>
      </c>
      <c r="C12" s="96" t="s">
        <v>67</v>
      </c>
      <c r="D12" s="96" t="s">
        <v>63</v>
      </c>
      <c r="E12" s="102" t="s">
        <v>68</v>
      </c>
      <c r="F12" s="100" t="n">
        <v>15.7</v>
      </c>
      <c r="G12" s="101"/>
      <c r="H12" s="101"/>
      <c r="I12" s="101"/>
      <c r="J12" s="101"/>
      <c r="K12" s="101"/>
      <c r="L12" s="101"/>
      <c r="M12" s="101"/>
      <c r="N12" s="101"/>
      <c r="O12" s="101"/>
      <c r="P12" s="101" t="n">
        <v>15.7</v>
      </c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 t="n">
        <v>15.7</v>
      </c>
      <c r="AE12" s="101"/>
      <c r="AF12" s="101"/>
      <c r="AG12" s="101"/>
      <c r="AH12" s="101"/>
      <c r="AI12" s="101"/>
      <c r="AJ12" s="101"/>
      <c r="AK12" s="101"/>
      <c r="AL12" s="101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</row>
    <row r="13" customFormat="false" ht="33" hidden="false" customHeight="true" outlineLevel="0" collapsed="false">
      <c r="A13" s="96" t="s">
        <v>69</v>
      </c>
      <c r="B13" s="102"/>
      <c r="C13" s="102"/>
      <c r="D13" s="102"/>
      <c r="E13" s="102" t="s">
        <v>70</v>
      </c>
      <c r="F13" s="100" t="n">
        <v>14.55</v>
      </c>
      <c r="G13" s="105" t="n">
        <f aca="false">L13+M13</f>
        <v>14.55</v>
      </c>
      <c r="H13" s="105"/>
      <c r="I13" s="105"/>
      <c r="J13" s="105"/>
      <c r="K13" s="105"/>
      <c r="L13" s="105" t="n">
        <f aca="false">L15+L16</f>
        <v>10.39</v>
      </c>
      <c r="M13" s="105" t="n">
        <f aca="false">M15+M16</f>
        <v>4.16</v>
      </c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</row>
    <row r="14" customFormat="false" ht="33" hidden="false" customHeight="true" outlineLevel="0" collapsed="false">
      <c r="A14" s="102"/>
      <c r="B14" s="96" t="s">
        <v>71</v>
      </c>
      <c r="C14" s="102"/>
      <c r="D14" s="102"/>
      <c r="E14" s="102" t="s">
        <v>72</v>
      </c>
      <c r="F14" s="100" t="n">
        <f aca="false">F15+F16</f>
        <v>14.55</v>
      </c>
      <c r="G14" s="100" t="n">
        <f aca="false">G15+G16</f>
        <v>14.55</v>
      </c>
      <c r="H14" s="100"/>
      <c r="I14" s="100"/>
      <c r="J14" s="100"/>
      <c r="K14" s="100"/>
      <c r="L14" s="100" t="n">
        <f aca="false">L15+L16</f>
        <v>10.39</v>
      </c>
      <c r="M14" s="100" t="n">
        <f aca="false">M15+M16</f>
        <v>4.16</v>
      </c>
      <c r="N14" s="100"/>
      <c r="O14" s="100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</row>
    <row r="15" customFormat="false" ht="33" hidden="false" customHeight="true" outlineLevel="0" collapsed="false">
      <c r="A15" s="102"/>
      <c r="B15" s="96" t="s">
        <v>71</v>
      </c>
      <c r="C15" s="96" t="s">
        <v>71</v>
      </c>
      <c r="D15" s="96" t="s">
        <v>63</v>
      </c>
      <c r="E15" s="102" t="s">
        <v>73</v>
      </c>
      <c r="F15" s="100" t="n">
        <v>10.39</v>
      </c>
      <c r="G15" s="105" t="n">
        <v>10.39</v>
      </c>
      <c r="H15" s="105"/>
      <c r="I15" s="105"/>
      <c r="J15" s="105"/>
      <c r="K15" s="105"/>
      <c r="L15" s="105" t="n">
        <v>10.39</v>
      </c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</row>
    <row r="16" customFormat="false" ht="33" hidden="false" customHeight="true" outlineLevel="0" collapsed="false">
      <c r="A16" s="102"/>
      <c r="B16" s="96" t="s">
        <v>71</v>
      </c>
      <c r="C16" s="96" t="s">
        <v>67</v>
      </c>
      <c r="D16" s="96" t="s">
        <v>63</v>
      </c>
      <c r="E16" s="102" t="s">
        <v>74</v>
      </c>
      <c r="F16" s="100" t="n">
        <v>4.16</v>
      </c>
      <c r="G16" s="105" t="n">
        <v>4.16</v>
      </c>
      <c r="H16" s="105"/>
      <c r="I16" s="105"/>
      <c r="J16" s="105"/>
      <c r="K16" s="105"/>
      <c r="L16" s="105"/>
      <c r="M16" s="105" t="n">
        <v>4.16</v>
      </c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</row>
    <row r="17" customFormat="false" ht="33" hidden="false" customHeight="true" outlineLevel="0" collapsed="false">
      <c r="A17" s="96" t="s">
        <v>75</v>
      </c>
      <c r="B17" s="102"/>
      <c r="C17" s="102"/>
      <c r="D17" s="102"/>
      <c r="E17" s="102" t="s">
        <v>76</v>
      </c>
      <c r="F17" s="100" t="n">
        <f aca="false">F19+F21</f>
        <v>5.18</v>
      </c>
      <c r="G17" s="100" t="n">
        <f aca="false">G19+G21</f>
        <v>3.9</v>
      </c>
      <c r="H17" s="100"/>
      <c r="I17" s="100"/>
      <c r="J17" s="100"/>
      <c r="K17" s="100"/>
      <c r="L17" s="100"/>
      <c r="M17" s="100"/>
      <c r="N17" s="100" t="n">
        <f aca="false">N19+N21</f>
        <v>0.26</v>
      </c>
      <c r="O17" s="100" t="n">
        <f aca="false">O19+O21</f>
        <v>3.64</v>
      </c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 t="n">
        <v>1.28</v>
      </c>
      <c r="AG17" s="105"/>
      <c r="AH17" s="105"/>
      <c r="AI17" s="105"/>
      <c r="AJ17" s="105"/>
      <c r="AK17" s="105" t="n">
        <v>1.28</v>
      </c>
      <c r="AL17" s="105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</row>
    <row r="18" customFormat="false" ht="33" hidden="false" customHeight="true" outlineLevel="0" collapsed="false">
      <c r="A18" s="102"/>
      <c r="B18" s="96" t="s">
        <v>77</v>
      </c>
      <c r="C18" s="102"/>
      <c r="D18" s="102"/>
      <c r="E18" s="102" t="s">
        <v>78</v>
      </c>
      <c r="F18" s="100" t="n">
        <v>4.92</v>
      </c>
      <c r="G18" s="100" t="n">
        <v>3.64</v>
      </c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 t="n">
        <v>1.28</v>
      </c>
      <c r="AG18" s="105"/>
      <c r="AH18" s="105"/>
      <c r="AI18" s="105"/>
      <c r="AJ18" s="105"/>
      <c r="AK18" s="105" t="n">
        <v>1.28</v>
      </c>
      <c r="AL18" s="105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</row>
    <row r="19" customFormat="false" ht="33" hidden="false" customHeight="true" outlineLevel="0" collapsed="false">
      <c r="A19" s="102"/>
      <c r="B19" s="96" t="s">
        <v>77</v>
      </c>
      <c r="C19" s="96" t="s">
        <v>79</v>
      </c>
      <c r="D19" s="96" t="s">
        <v>63</v>
      </c>
      <c r="E19" s="102" t="s">
        <v>80</v>
      </c>
      <c r="F19" s="100" t="n">
        <f aca="false">G19+AF19</f>
        <v>4.92</v>
      </c>
      <c r="G19" s="105" t="n">
        <f aca="false">O19</f>
        <v>3.64</v>
      </c>
      <c r="H19" s="105"/>
      <c r="I19" s="105"/>
      <c r="J19" s="105"/>
      <c r="K19" s="105"/>
      <c r="L19" s="105"/>
      <c r="M19" s="105"/>
      <c r="N19" s="105"/>
      <c r="O19" s="105" t="n">
        <v>3.64</v>
      </c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 t="n">
        <f aca="false">AK19</f>
        <v>1.28</v>
      </c>
      <c r="AG19" s="105"/>
      <c r="AH19" s="105"/>
      <c r="AI19" s="105"/>
      <c r="AJ19" s="105"/>
      <c r="AK19" s="105" t="n">
        <v>1.28</v>
      </c>
      <c r="AL19" s="105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</row>
    <row r="20" customFormat="false" ht="33" hidden="false" customHeight="true" outlineLevel="0" collapsed="false">
      <c r="A20" s="102"/>
      <c r="B20" s="96" t="s">
        <v>81</v>
      </c>
      <c r="C20" s="102"/>
      <c r="D20" s="102"/>
      <c r="E20" s="102" t="s">
        <v>82</v>
      </c>
      <c r="F20" s="100" t="n">
        <v>0.26</v>
      </c>
      <c r="G20" s="105" t="n">
        <v>0.26</v>
      </c>
      <c r="H20" s="105"/>
      <c r="I20" s="105"/>
      <c r="J20" s="105"/>
      <c r="K20" s="105"/>
      <c r="L20" s="105"/>
      <c r="M20" s="105"/>
      <c r="N20" s="105" t="n">
        <v>0.26</v>
      </c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</row>
    <row r="21" customFormat="false" ht="33" hidden="false" customHeight="true" outlineLevel="0" collapsed="false">
      <c r="A21" s="102"/>
      <c r="B21" s="96" t="s">
        <v>81</v>
      </c>
      <c r="C21" s="96" t="s">
        <v>79</v>
      </c>
      <c r="D21" s="96" t="s">
        <v>63</v>
      </c>
      <c r="E21" s="102" t="s">
        <v>82</v>
      </c>
      <c r="F21" s="100" t="n">
        <v>0.26</v>
      </c>
      <c r="G21" s="105" t="n">
        <v>0.26</v>
      </c>
      <c r="H21" s="105"/>
      <c r="I21" s="105"/>
      <c r="J21" s="105"/>
      <c r="K21" s="105"/>
      <c r="L21" s="105"/>
      <c r="M21" s="105"/>
      <c r="N21" s="105" t="n">
        <v>0.26</v>
      </c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</row>
    <row r="22" customFormat="false" ht="33" hidden="false" customHeight="true" outlineLevel="0" collapsed="false">
      <c r="A22" s="96" t="s">
        <v>83</v>
      </c>
      <c r="B22" s="102"/>
      <c r="C22" s="102"/>
      <c r="D22" s="102"/>
      <c r="E22" s="102" t="s">
        <v>84</v>
      </c>
      <c r="F22" s="100" t="n">
        <v>6.25</v>
      </c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 t="n">
        <v>6.25</v>
      </c>
      <c r="AG22" s="105"/>
      <c r="AH22" s="105"/>
      <c r="AI22" s="105"/>
      <c r="AJ22" s="105"/>
      <c r="AK22" s="105"/>
      <c r="AL22" s="105" t="n">
        <v>6.25</v>
      </c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</row>
    <row r="23" customFormat="false" ht="33" hidden="false" customHeight="true" outlineLevel="0" collapsed="false">
      <c r="A23" s="102"/>
      <c r="B23" s="96" t="s">
        <v>85</v>
      </c>
      <c r="C23" s="102"/>
      <c r="D23" s="102"/>
      <c r="E23" s="102" t="s">
        <v>86</v>
      </c>
      <c r="F23" s="100" t="n">
        <v>6.25</v>
      </c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 t="n">
        <v>6.25</v>
      </c>
      <c r="AG23" s="105"/>
      <c r="AH23" s="105"/>
      <c r="AI23" s="105"/>
      <c r="AJ23" s="105"/>
      <c r="AK23" s="105"/>
      <c r="AL23" s="105" t="n">
        <v>6.25</v>
      </c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</row>
    <row r="24" customFormat="false" ht="29.25" hidden="false" customHeight="true" outlineLevel="0" collapsed="false">
      <c r="A24" s="106"/>
      <c r="B24" s="106" t="s">
        <v>85</v>
      </c>
      <c r="C24" s="106" t="s">
        <v>79</v>
      </c>
      <c r="D24" s="106" t="s">
        <v>63</v>
      </c>
      <c r="E24" s="107" t="s">
        <v>87</v>
      </c>
      <c r="F24" s="100" t="n">
        <v>6.25</v>
      </c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 t="n">
        <v>6.25</v>
      </c>
      <c r="AG24" s="105"/>
      <c r="AH24" s="105"/>
      <c r="AI24" s="105"/>
      <c r="AJ24" s="105"/>
      <c r="AK24" s="105"/>
      <c r="AL24" s="105" t="n">
        <v>6.25</v>
      </c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</row>
  </sheetData>
  <mergeCells count="78">
    <mergeCell ref="A1:D1"/>
    <mergeCell ref="F1:I1"/>
    <mergeCell ref="A3:BN3"/>
    <mergeCell ref="A5:E5"/>
    <mergeCell ref="F5:F7"/>
    <mergeCell ref="G5:O5"/>
    <mergeCell ref="P5:AE5"/>
    <mergeCell ref="AF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14"/>
      <c r="B2" s="14"/>
      <c r="C2" s="14"/>
      <c r="D2" s="109"/>
      <c r="E2" s="14"/>
      <c r="F2" s="14"/>
      <c r="G2" s="10" t="s">
        <v>166</v>
      </c>
      <c r="H2" s="110"/>
    </row>
    <row r="3" customFormat="false" ht="25.5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10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10"/>
    </row>
    <row r="5" customFormat="false" ht="20.1" hidden="false" customHeight="true" outlineLevel="0" collapsed="false">
      <c r="A5" s="111" t="s">
        <v>168</v>
      </c>
      <c r="B5" s="111"/>
      <c r="C5" s="111"/>
      <c r="D5" s="111"/>
      <c r="E5" s="40" t="s">
        <v>90</v>
      </c>
      <c r="F5" s="40"/>
      <c r="G5" s="40"/>
      <c r="H5" s="110"/>
    </row>
    <row r="6" customFormat="false" ht="20.1" hidden="false" customHeight="true" outlineLevel="0" collapsed="false">
      <c r="A6" s="37" t="s">
        <v>45</v>
      </c>
      <c r="B6" s="37"/>
      <c r="C6" s="112" t="s">
        <v>46</v>
      </c>
      <c r="D6" s="113" t="s">
        <v>169</v>
      </c>
      <c r="E6" s="38" t="s">
        <v>35</v>
      </c>
      <c r="F6" s="39" t="s">
        <v>170</v>
      </c>
      <c r="G6" s="114" t="s">
        <v>171</v>
      </c>
      <c r="H6" s="110"/>
    </row>
    <row r="7" customFormat="false" ht="33.75" hidden="false" customHeight="true" outlineLevel="0" collapsed="false">
      <c r="A7" s="46" t="s">
        <v>55</v>
      </c>
      <c r="B7" s="48" t="s">
        <v>56</v>
      </c>
      <c r="C7" s="112"/>
      <c r="D7" s="113"/>
      <c r="E7" s="38"/>
      <c r="F7" s="39"/>
      <c r="G7" s="114"/>
      <c r="H7" s="110"/>
    </row>
    <row r="8" customFormat="false" ht="22.15" hidden="false" customHeight="true" outlineLevel="0" collapsed="false">
      <c r="A8" s="102"/>
      <c r="B8" s="102"/>
      <c r="C8" s="102"/>
      <c r="D8" s="97" t="s">
        <v>59</v>
      </c>
      <c r="E8" s="50" t="n">
        <v>236.5</v>
      </c>
      <c r="F8" s="50" t="n">
        <v>70.8</v>
      </c>
      <c r="G8" s="51" t="n">
        <v>165.7</v>
      </c>
      <c r="H8" s="115"/>
    </row>
    <row r="9" customFormat="false" ht="22.15" hidden="false" customHeight="true" outlineLevel="0" collapsed="false">
      <c r="A9" s="96" t="s">
        <v>60</v>
      </c>
      <c r="B9" s="102"/>
      <c r="C9" s="102"/>
      <c r="D9" s="97" t="s">
        <v>61</v>
      </c>
      <c r="E9" s="50" t="n">
        <f aca="false">F9+G9</f>
        <v>220.8</v>
      </c>
      <c r="F9" s="50" t="n">
        <f aca="false">F10</f>
        <v>70.8</v>
      </c>
      <c r="G9" s="50" t="n">
        <f aca="false">G10</f>
        <v>150</v>
      </c>
    </row>
    <row r="10" customFormat="false" ht="22.15" hidden="false" customHeight="true" outlineLevel="0" collapsed="false">
      <c r="A10" s="96" t="s">
        <v>60</v>
      </c>
      <c r="B10" s="96" t="s">
        <v>62</v>
      </c>
      <c r="C10" s="96" t="s">
        <v>63</v>
      </c>
      <c r="D10" s="102" t="s">
        <v>64</v>
      </c>
      <c r="E10" s="50" t="n">
        <f aca="false">F10+G10</f>
        <v>220.8</v>
      </c>
      <c r="F10" s="50" t="n">
        <v>70.8</v>
      </c>
      <c r="G10" s="51" t="n">
        <v>150</v>
      </c>
    </row>
    <row r="11" customFormat="false" ht="22.15" hidden="false" customHeight="true" outlineLevel="0" collapsed="false">
      <c r="A11" s="96" t="s">
        <v>65</v>
      </c>
      <c r="B11" s="102"/>
      <c r="C11" s="102"/>
      <c r="D11" s="102" t="s">
        <v>66</v>
      </c>
      <c r="E11" s="50" t="n">
        <f aca="false">F11+G11</f>
        <v>15.7</v>
      </c>
      <c r="F11" s="50"/>
      <c r="G11" s="51" t="n">
        <v>15.7</v>
      </c>
    </row>
    <row r="12" customFormat="false" ht="22.15" hidden="false" customHeight="true" outlineLevel="0" collapsed="false">
      <c r="A12" s="96" t="s">
        <v>65</v>
      </c>
      <c r="B12" s="96" t="s">
        <v>67</v>
      </c>
      <c r="C12" s="96" t="s">
        <v>63</v>
      </c>
      <c r="D12" s="102" t="s">
        <v>68</v>
      </c>
      <c r="E12" s="50" t="n">
        <f aca="false">F12+G12</f>
        <v>15.7</v>
      </c>
      <c r="F12" s="50"/>
      <c r="G12" s="51" t="n">
        <v>15.7</v>
      </c>
    </row>
    <row r="13" customFormat="false" ht="22.15" hidden="false" customHeight="true" outlineLevel="0" collapsed="false">
      <c r="A13" s="102"/>
      <c r="B13" s="102"/>
      <c r="C13" s="102"/>
      <c r="D13" s="102" t="s">
        <v>70</v>
      </c>
      <c r="E13" s="50" t="n">
        <f aca="false">F13+G13</f>
        <v>14.55</v>
      </c>
      <c r="F13" s="50" t="n">
        <v>14.55</v>
      </c>
      <c r="G13" s="51"/>
    </row>
    <row r="14" customFormat="false" ht="22.15" hidden="false" customHeight="true" outlineLevel="0" collapsed="false">
      <c r="A14" s="96" t="s">
        <v>71</v>
      </c>
      <c r="B14" s="102"/>
      <c r="C14" s="102"/>
      <c r="D14" s="102" t="s">
        <v>72</v>
      </c>
      <c r="E14" s="50" t="n">
        <f aca="false">F14+G14</f>
        <v>14.55</v>
      </c>
      <c r="F14" s="50" t="n">
        <v>14.55</v>
      </c>
      <c r="G14" s="51"/>
    </row>
    <row r="15" customFormat="false" ht="22.15" hidden="false" customHeight="true" outlineLevel="0" collapsed="false">
      <c r="A15" s="96" t="s">
        <v>71</v>
      </c>
      <c r="B15" s="96" t="s">
        <v>71</v>
      </c>
      <c r="C15" s="96" t="s">
        <v>63</v>
      </c>
      <c r="D15" s="102" t="s">
        <v>73</v>
      </c>
      <c r="E15" s="50" t="n">
        <f aca="false">F15+G15</f>
        <v>10.39</v>
      </c>
      <c r="F15" s="50" t="n">
        <v>10.39</v>
      </c>
      <c r="G15" s="51"/>
    </row>
    <row r="16" customFormat="false" ht="22.15" hidden="false" customHeight="true" outlineLevel="0" collapsed="false">
      <c r="A16" s="96" t="s">
        <v>71</v>
      </c>
      <c r="B16" s="96" t="s">
        <v>67</v>
      </c>
      <c r="C16" s="96" t="s">
        <v>63</v>
      </c>
      <c r="D16" s="102" t="s">
        <v>74</v>
      </c>
      <c r="E16" s="50" t="n">
        <f aca="false">F16+G16</f>
        <v>4.16</v>
      </c>
      <c r="F16" s="50" t="n">
        <v>4.16</v>
      </c>
      <c r="G16" s="51"/>
    </row>
    <row r="17" customFormat="false" ht="22.15" hidden="false" customHeight="true" outlineLevel="0" collapsed="false">
      <c r="A17" s="102"/>
      <c r="B17" s="102"/>
      <c r="C17" s="102"/>
      <c r="D17" s="102" t="s">
        <v>76</v>
      </c>
      <c r="E17" s="50" t="n">
        <f aca="false">F17+G17</f>
        <v>5.18</v>
      </c>
      <c r="F17" s="50" t="n">
        <v>5.18</v>
      </c>
      <c r="G17" s="51"/>
    </row>
    <row r="18" customFormat="false" ht="22.15" hidden="false" customHeight="true" outlineLevel="0" collapsed="false">
      <c r="A18" s="96" t="s">
        <v>77</v>
      </c>
      <c r="B18" s="102"/>
      <c r="C18" s="102"/>
      <c r="D18" s="102" t="s">
        <v>78</v>
      </c>
      <c r="E18" s="50" t="n">
        <f aca="false">F18+G18</f>
        <v>4.92</v>
      </c>
      <c r="F18" s="50" t="n">
        <v>4.92</v>
      </c>
      <c r="G18" s="51"/>
    </row>
    <row r="19" customFormat="false" ht="22.15" hidden="false" customHeight="true" outlineLevel="0" collapsed="false">
      <c r="A19" s="96" t="s">
        <v>77</v>
      </c>
      <c r="B19" s="96" t="s">
        <v>79</v>
      </c>
      <c r="C19" s="96" t="s">
        <v>63</v>
      </c>
      <c r="D19" s="102" t="s">
        <v>80</v>
      </c>
      <c r="E19" s="50" t="n">
        <f aca="false">F19+G19</f>
        <v>4.92</v>
      </c>
      <c r="F19" s="50" t="n">
        <v>4.92</v>
      </c>
      <c r="G19" s="51"/>
    </row>
    <row r="20" customFormat="false" ht="22.15" hidden="false" customHeight="true" outlineLevel="0" collapsed="false">
      <c r="A20" s="96" t="s">
        <v>81</v>
      </c>
      <c r="B20" s="102"/>
      <c r="C20" s="102"/>
      <c r="D20" s="102" t="s">
        <v>82</v>
      </c>
      <c r="E20" s="50" t="n">
        <f aca="false">F20+G20</f>
        <v>0.26</v>
      </c>
      <c r="F20" s="50" t="n">
        <v>0.26</v>
      </c>
      <c r="G20" s="51"/>
    </row>
    <row r="21" customFormat="false" ht="22.15" hidden="false" customHeight="true" outlineLevel="0" collapsed="false">
      <c r="A21" s="96" t="s">
        <v>81</v>
      </c>
      <c r="B21" s="96" t="s">
        <v>79</v>
      </c>
      <c r="C21" s="96" t="s">
        <v>63</v>
      </c>
      <c r="D21" s="102" t="s">
        <v>82</v>
      </c>
      <c r="E21" s="50" t="n">
        <f aca="false">F21+G21</f>
        <v>0.26</v>
      </c>
      <c r="F21" s="50" t="n">
        <v>0.26</v>
      </c>
      <c r="G21" s="51"/>
    </row>
    <row r="22" customFormat="false" ht="22.15" hidden="false" customHeight="true" outlineLevel="0" collapsed="false">
      <c r="A22" s="102"/>
      <c r="B22" s="102"/>
      <c r="C22" s="102"/>
      <c r="D22" s="102" t="s">
        <v>84</v>
      </c>
      <c r="E22" s="50" t="n">
        <f aca="false">F22+G22</f>
        <v>6.25</v>
      </c>
      <c r="F22" s="50" t="n">
        <v>6.25</v>
      </c>
      <c r="G22" s="51"/>
    </row>
    <row r="23" customFormat="false" ht="22.15" hidden="false" customHeight="true" outlineLevel="0" collapsed="false">
      <c r="A23" s="96" t="s">
        <v>85</v>
      </c>
      <c r="B23" s="102"/>
      <c r="C23" s="102"/>
      <c r="D23" s="102" t="s">
        <v>86</v>
      </c>
      <c r="E23" s="50" t="n">
        <f aca="false">F23+G23</f>
        <v>6.25</v>
      </c>
      <c r="F23" s="50" t="n">
        <v>6.25</v>
      </c>
      <c r="G23" s="51"/>
    </row>
    <row r="24" customFormat="false" ht="21.75" hidden="false" customHeight="true" outlineLevel="0" collapsed="false">
      <c r="A24" s="106" t="s">
        <v>85</v>
      </c>
      <c r="B24" s="106" t="s">
        <v>79</v>
      </c>
      <c r="C24" s="106" t="s">
        <v>63</v>
      </c>
      <c r="D24" s="107" t="s">
        <v>87</v>
      </c>
      <c r="E24" s="50" t="n">
        <f aca="false">F24+G24</f>
        <v>6.25</v>
      </c>
      <c r="F24" s="116" t="n">
        <v>6.25</v>
      </c>
      <c r="G24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3.74"/>
    <col collapsed="false" customWidth="true" hidden="false" outlineLevel="0" max="5" min="5" style="1" width="44.5"/>
    <col collapsed="false" customWidth="true" hidden="false" outlineLevel="0" max="6" min="6" style="1" width="13.87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9"/>
      <c r="B2" s="30"/>
      <c r="C2" s="30"/>
      <c r="D2" s="30"/>
      <c r="E2" s="30"/>
      <c r="F2" s="118" t="s">
        <v>172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19" t="s">
        <v>46</v>
      </c>
      <c r="E5" s="120" t="s">
        <v>174</v>
      </c>
      <c r="F5" s="121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19"/>
      <c r="E6" s="120"/>
      <c r="F6" s="121"/>
      <c r="G6" s="122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3"/>
      <c r="B7" s="123"/>
      <c r="C7" s="123"/>
      <c r="D7" s="124"/>
      <c r="E7" s="124"/>
      <c r="F7" s="125"/>
      <c r="G7" s="122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123"/>
      <c r="B8" s="123"/>
      <c r="C8" s="123"/>
      <c r="D8" s="124"/>
      <c r="E8" s="124"/>
      <c r="F8" s="125"/>
    </row>
    <row r="9" customFormat="false" ht="21.6" hidden="false" customHeight="true" outlineLevel="0" collapsed="false">
      <c r="A9" s="123"/>
      <c r="B9" s="123"/>
      <c r="C9" s="123"/>
      <c r="D9" s="124"/>
      <c r="E9" s="124"/>
      <c r="F9" s="125"/>
    </row>
    <row r="10" customFormat="false" ht="21.6" hidden="false" customHeight="true" outlineLevel="0" collapsed="false">
      <c r="A10" s="123"/>
      <c r="B10" s="123"/>
      <c r="C10" s="123"/>
      <c r="D10" s="124"/>
      <c r="E10" s="124"/>
      <c r="F10" s="125"/>
    </row>
    <row r="11" customFormat="false" ht="21.6" hidden="false" customHeight="true" outlineLevel="0" collapsed="false">
      <c r="A11" s="123"/>
      <c r="B11" s="123"/>
      <c r="C11" s="123"/>
      <c r="D11" s="124"/>
      <c r="E11" s="124"/>
      <c r="F11" s="125"/>
    </row>
    <row r="12" customFormat="false" ht="21.6" hidden="false" customHeight="true" outlineLevel="0" collapsed="false">
      <c r="A12" s="123"/>
      <c r="B12" s="123"/>
      <c r="C12" s="123"/>
      <c r="D12" s="124"/>
      <c r="E12" s="124"/>
      <c r="F12" s="125"/>
    </row>
    <row r="13" customFormat="false" ht="21.6" hidden="false" customHeight="true" outlineLevel="0" collapsed="false">
      <c r="A13" s="123"/>
      <c r="B13" s="123"/>
      <c r="C13" s="123"/>
      <c r="D13" s="124"/>
      <c r="E13" s="124"/>
      <c r="F13" s="125"/>
    </row>
    <row r="14" customFormat="false" ht="21.6" hidden="false" customHeight="true" outlineLevel="0" collapsed="false">
      <c r="A14" s="123"/>
      <c r="B14" s="123"/>
      <c r="C14" s="123"/>
      <c r="D14" s="124"/>
      <c r="E14" s="124"/>
      <c r="F14" s="125"/>
    </row>
    <row r="15" customFormat="false" ht="21.6" hidden="false" customHeight="true" outlineLevel="0" collapsed="false">
      <c r="A15" s="123"/>
      <c r="B15" s="123"/>
      <c r="C15" s="123"/>
      <c r="D15" s="124"/>
      <c r="E15" s="124"/>
      <c r="F15" s="125"/>
    </row>
    <row r="16" customFormat="false" ht="21.6" hidden="false" customHeight="true" outlineLevel="0" collapsed="false">
      <c r="A16" s="123"/>
      <c r="B16" s="123"/>
      <c r="C16" s="123"/>
      <c r="D16" s="124"/>
      <c r="E16" s="124"/>
      <c r="F16" s="125"/>
    </row>
    <row r="17" customFormat="false" ht="21.6" hidden="false" customHeight="true" outlineLevel="0" collapsed="false">
      <c r="A17" s="123"/>
      <c r="B17" s="123"/>
      <c r="C17" s="123"/>
      <c r="D17" s="124"/>
      <c r="E17" s="124"/>
      <c r="F17" s="125"/>
    </row>
    <row r="18" customFormat="false" ht="21.6" hidden="false" customHeight="true" outlineLevel="0" collapsed="false">
      <c r="A18" s="123"/>
      <c r="B18" s="123"/>
      <c r="C18" s="123"/>
      <c r="D18" s="124"/>
      <c r="E18" s="124"/>
      <c r="F18" s="125"/>
    </row>
    <row r="19" customFormat="false" ht="21.6" hidden="false" customHeight="true" outlineLevel="0" collapsed="false">
      <c r="A19" s="123"/>
      <c r="B19" s="123"/>
      <c r="C19" s="123"/>
      <c r="D19" s="124"/>
      <c r="E19" s="124"/>
      <c r="F19" s="125"/>
    </row>
    <row r="20" customFormat="false" ht="21.6" hidden="false" customHeight="true" outlineLevel="0" collapsed="false">
      <c r="A20" s="123"/>
      <c r="B20" s="123"/>
      <c r="C20" s="123"/>
      <c r="D20" s="124"/>
      <c r="E20" s="124"/>
      <c r="F20" s="12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24"/>
    <col collapsed="false" customWidth="true" hidden="false" outlineLevel="0" max="3" min="3" style="1" width="6.99"/>
    <col collapsed="false" customWidth="true" hidden="false" outlineLevel="0" max="4" min="4" style="1" width="15.75"/>
    <col collapsed="false" customWidth="true" hidden="false" outlineLevel="0" max="5" min="5" style="1" width="6.24"/>
    <col collapsed="false" customWidth="true" hidden="false" outlineLevel="0" max="6" min="6" style="1" width="13.49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175</v>
      </c>
      <c r="I2" s="110"/>
    </row>
    <row r="3" customFormat="false" ht="25.5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27"/>
      <c r="B4" s="34"/>
      <c r="C4" s="34"/>
      <c r="D4" s="34"/>
      <c r="E4" s="34"/>
      <c r="F4" s="34"/>
      <c r="G4" s="34"/>
      <c r="H4" s="15" t="s">
        <v>5</v>
      </c>
      <c r="I4" s="110"/>
    </row>
    <row r="5" customFormat="false" ht="20.1" hidden="false" customHeight="true" outlineLevel="0" collapsed="false">
      <c r="A5" s="44" t="s">
        <v>177</v>
      </c>
      <c r="B5" s="44" t="s">
        <v>178</v>
      </c>
      <c r="C5" s="121" t="s">
        <v>179</v>
      </c>
      <c r="D5" s="121"/>
      <c r="E5" s="121"/>
      <c r="F5" s="121"/>
      <c r="G5" s="121"/>
      <c r="H5" s="121"/>
      <c r="I5" s="110"/>
    </row>
    <row r="6" customFormat="false" ht="20.1" hidden="false" customHeight="true" outlineLevel="0" collapsed="false">
      <c r="A6" s="44"/>
      <c r="B6" s="44"/>
      <c r="C6" s="128" t="s">
        <v>35</v>
      </c>
      <c r="D6" s="129" t="s">
        <v>180</v>
      </c>
      <c r="E6" s="111" t="s">
        <v>181</v>
      </c>
      <c r="F6" s="111"/>
      <c r="G6" s="111"/>
      <c r="H6" s="130" t="s">
        <v>182</v>
      </c>
      <c r="I6" s="110"/>
    </row>
    <row r="7" customFormat="false" ht="33.75" hidden="false" customHeight="true" outlineLevel="0" collapsed="false">
      <c r="A7" s="44"/>
      <c r="B7" s="44"/>
      <c r="C7" s="128"/>
      <c r="D7" s="129"/>
      <c r="E7" s="131" t="s">
        <v>50</v>
      </c>
      <c r="F7" s="132" t="s">
        <v>183</v>
      </c>
      <c r="G7" s="129" t="s">
        <v>184</v>
      </c>
      <c r="H7" s="130"/>
      <c r="I7" s="110"/>
    </row>
    <row r="8" customFormat="false" ht="20.1" hidden="false" customHeight="true" outlineLevel="0" collapsed="false">
      <c r="A8" s="49" t="s">
        <v>63</v>
      </c>
      <c r="B8" s="133" t="s">
        <v>185</v>
      </c>
      <c r="C8" s="53" t="n">
        <f aca="false">D8+E8+H8</f>
        <v>55.7</v>
      </c>
      <c r="D8" s="50" t="n">
        <v>16.7</v>
      </c>
      <c r="E8" s="50" t="n">
        <f aca="false">G8</f>
        <v>4</v>
      </c>
      <c r="F8" s="50"/>
      <c r="G8" s="51" t="n">
        <v>4</v>
      </c>
      <c r="H8" s="134" t="n">
        <v>35</v>
      </c>
      <c r="I8" s="11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9:24:56Z</dcterms:modified>
  <cp:revision>0</cp:revision>
  <dc:subject/>
  <dc:title/>
</cp:coreProperties>
</file>