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2"/>
  </bookViews>
  <sheets>
    <sheet name="部门整体支出自评表" sheetId="1" state="visible" r:id="rId2"/>
    <sheet name="专项（5A景区创建）" sheetId="2" state="visible" r:id="rId3"/>
    <sheet name="专项（保安服务费）" sheetId="3" state="visible" r:id="rId4"/>
    <sheet name="专项（大棚搭建）" sheetId="4" state="visible" r:id="rId5"/>
    <sheet name="专项（祭祀区临时用地复垦保证金）" sheetId="5" state="visible" r:id="rId6"/>
  </sheets>
  <definedNames>
    <definedName function="false" hidden="false" localSheetId="0" name="Print_Titles" vbProcedure="false">部门整体支出自评表!$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0</xdr:col>
                <xdr:colOff>94</xdr:colOff>
                <xdr:row>5</xdr:row>
                <xdr:rowOff>8</xdr:rowOff>
              </xdr:from>
              <xdr:to>
                <xdr:col>11</xdr:col>
                <xdr:colOff>53</xdr:colOff>
                <xdr:row>9</xdr:row>
                <xdr:rowOff>11</xdr:rowOff>
              </xdr:to>
            </anchor>
          </commentPr>
        </mc:Choice>
        <mc:Fallback/>
      </mc:AlternateContent>
    </comment>
  </commentList>
</comments>
</file>

<file path=xl/sharedStrings.xml><?xml version="1.0" encoding="utf-8"?>
<sst xmlns="http://schemas.openxmlformats.org/spreadsheetml/2006/main" count="1366" uniqueCount="320">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陈小娇</t>
  </si>
  <si>
    <r>
      <rPr>
        <sz val="10"/>
        <rFont val="Noto Sans"/>
        <family val="2"/>
      </rPr>
      <t xml:space="preserve">联系电话：</t>
    </r>
    <r>
      <rPr>
        <sz val="10"/>
        <rFont val="宋体"/>
        <family val="0"/>
        <charset val="134"/>
      </rPr>
      <t xml:space="preserve">08385510399</t>
    </r>
  </si>
  <si>
    <r>
      <rPr>
        <sz val="10"/>
        <rFont val="Noto Sans"/>
        <family val="2"/>
      </rPr>
      <t xml:space="preserve">自评时间：</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0  </t>
    </r>
    <r>
      <rPr>
        <sz val="10"/>
        <rFont val="Noto Sans"/>
        <family val="2"/>
      </rPr>
      <t xml:space="preserve">日</t>
    </r>
  </si>
  <si>
    <t xml:space="preserve">部门（单位）名称：</t>
  </si>
  <si>
    <t xml:space="preserve">广汉三星堆博物馆景区管委会（盖章）</t>
  </si>
  <si>
    <t xml:space="preserve">机构设置及人员概况：</t>
  </si>
  <si>
    <r>
      <rPr>
        <sz val="10"/>
        <rFont val="Noto Sans"/>
        <family val="2"/>
      </rPr>
      <t xml:space="preserve">机构规格为正处级，核定事业编制</t>
    </r>
    <r>
      <rPr>
        <sz val="10"/>
        <rFont val="宋体"/>
        <family val="0"/>
        <charset val="134"/>
      </rPr>
      <t xml:space="preserve">25</t>
    </r>
    <r>
      <rPr>
        <sz val="10"/>
        <rFont val="Noto Sans"/>
        <family val="2"/>
      </rPr>
      <t xml:space="preserve">名（人员参照公务员法管理）</t>
    </r>
  </si>
  <si>
    <t xml:space="preserve">主要职能职责：</t>
  </si>
  <si>
    <t xml:space="preserve">规划、设计、管理、协调</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三星堆</t>
    </r>
    <r>
      <rPr>
        <sz val="10"/>
        <rFont val="宋体"/>
        <family val="0"/>
        <charset val="134"/>
      </rPr>
      <t xml:space="preserve">-</t>
    </r>
    <r>
      <rPr>
        <sz val="10"/>
        <rFont val="Noto Sans"/>
        <family val="2"/>
      </rPr>
      <t xml:space="preserve">金沙联合申遗及环境整治工作需要，新增项目，追加项目经费。】</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数量指标</t>
  </si>
  <si>
    <t xml:space="preserve">聘用遗址区保安人员（个）</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质量指标</t>
  </si>
  <si>
    <t xml:space="preserve">严格按照国家相关法律法规实施（百分比）</t>
  </si>
  <si>
    <t xml:space="preserve">时效指标 
</t>
  </si>
  <si>
    <t xml:space="preserve">按年初计划及时开展景区管委会工作（及时率）</t>
  </si>
  <si>
    <t xml:space="preserve">经济效益指标</t>
  </si>
  <si>
    <t xml:space="preserve">加快景区及遗址区发展，提升三星堆知名度</t>
  </si>
  <si>
    <t xml:space="preserve">优良中差</t>
  </si>
  <si>
    <t xml:space="preserve">优</t>
  </si>
  <si>
    <t xml:space="preserve">社会效益指标</t>
  </si>
  <si>
    <t xml:space="preserve">通过遗址区建设，加强遗址区本体保护工作</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服务对象满意度指标</t>
  </si>
  <si>
    <t xml:space="preserve">≥80%</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本单位整体绩效目标完成良好。</t>
  </si>
  <si>
    <t xml:space="preserve">存在问题：</t>
  </si>
  <si>
    <t xml:space="preserve">预算编制方面数据不够科学准确。</t>
  </si>
  <si>
    <t xml:space="preserve">改进措施：</t>
  </si>
  <si>
    <r>
      <rPr>
        <sz val="10"/>
        <rFont val="宋体"/>
        <family val="0"/>
        <charset val="134"/>
      </rPr>
      <t xml:space="preserve">1</t>
    </r>
    <r>
      <rPr>
        <sz val="10"/>
        <rFont val="Noto Sans"/>
        <family val="2"/>
      </rPr>
      <t xml:space="preserve">、我们在预算编制方面要更进一步的细化量化，做到数据科学准确；</t>
    </r>
    <r>
      <rPr>
        <sz val="10"/>
        <rFont val="宋体"/>
        <family val="0"/>
        <charset val="134"/>
      </rPr>
      <t xml:space="preserve">2</t>
    </r>
    <r>
      <rPr>
        <sz val="10"/>
        <rFont val="Noto Sans"/>
        <family val="2"/>
      </rPr>
      <t xml:space="preserve">、在动态监控和执行进度方面每个季度都关注监控绩效目标的执行进度，计算执行率，如果绩效偏离及时的将绩效的监控结果应用到预算调整，能够及时调整预算动态，控制预算成本；</t>
    </r>
    <r>
      <rPr>
        <sz val="10"/>
        <rFont val="宋体"/>
        <family val="0"/>
        <charset val="134"/>
      </rPr>
      <t xml:space="preserve">3</t>
    </r>
    <r>
      <rPr>
        <sz val="10"/>
        <rFont val="Noto Sans"/>
        <family val="2"/>
      </rPr>
      <t xml:space="preserve">、重视项目的实施，提高项目经费的使用效率。</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r>
      <rPr>
        <sz val="22"/>
        <color rgb="FF000000"/>
        <rFont val="Noto Sans"/>
        <family val="2"/>
      </rPr>
      <t xml:space="preserve">广汉市</t>
    </r>
    <r>
      <rPr>
        <sz val="22"/>
        <color rgb="FF000000"/>
        <rFont val="方正小标宋简体"/>
        <family val="0"/>
        <charset val="134"/>
      </rPr>
      <t xml:space="preserve">2023</t>
    </r>
    <r>
      <rPr>
        <sz val="22"/>
        <color rgb="FF000000"/>
        <rFont val="Noto Sans"/>
        <family val="2"/>
      </rPr>
      <t xml:space="preserve">年度“一般公共预算预算项目支出”绩效评价体系及自评表</t>
    </r>
  </si>
  <si>
    <t xml:space="preserve">填报人：罗越</t>
  </si>
  <si>
    <r>
      <rPr>
        <sz val="10"/>
        <rFont val="Noto Sans"/>
        <family val="2"/>
      </rPr>
      <t xml:space="preserve">自评时间： </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9  </t>
    </r>
    <r>
      <rPr>
        <sz val="10"/>
        <rFont val="Noto Sans"/>
        <family val="2"/>
      </rPr>
      <t xml:space="preserve">日</t>
    </r>
  </si>
  <si>
    <t xml:space="preserve">项目名称：</t>
  </si>
  <si>
    <r>
      <rPr>
        <sz val="10"/>
        <color rgb="FF000000"/>
        <rFont val="Noto Sans"/>
        <family val="2"/>
      </rPr>
      <t xml:space="preserve">三星堆</t>
    </r>
    <r>
      <rPr>
        <sz val="10"/>
        <color rgb="FF000000"/>
        <rFont val="宋体"/>
        <family val="0"/>
        <charset val="134"/>
      </rPr>
      <t xml:space="preserve">5A</t>
    </r>
    <r>
      <rPr>
        <sz val="10"/>
        <color rgb="FF000000"/>
        <rFont val="Noto Sans"/>
        <family val="2"/>
      </rPr>
      <t xml:space="preserve">旅游景区创建项目</t>
    </r>
  </si>
  <si>
    <t xml:space="preserve">项目类别：</t>
  </si>
  <si>
    <t xml:space="preserve">政府采购类</t>
  </si>
  <si>
    <t xml:space="preserve">项目主管部门：</t>
  </si>
  <si>
    <t xml:space="preserve">项目实施单位：</t>
  </si>
  <si>
    <t xml:space="preserve">广汉三星堆博物馆景区管委会</t>
  </si>
  <si>
    <t xml:space="preserve">项目预算安排及执行情况（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r>
      <rPr>
        <sz val="10"/>
        <color rgb="FF000000"/>
        <rFont val="Noto Sans"/>
        <family val="2"/>
      </rPr>
      <t xml:space="preserve">根据上级主管部门指示，暂停三星堆</t>
    </r>
    <r>
      <rPr>
        <sz val="10"/>
        <color rgb="FF000000"/>
        <rFont val="宋体"/>
        <family val="0"/>
        <charset val="134"/>
      </rPr>
      <t xml:space="preserve">5A</t>
    </r>
    <r>
      <rPr>
        <sz val="10"/>
        <color rgb="FF000000"/>
        <rFont val="Noto Sans"/>
        <family val="2"/>
      </rPr>
      <t xml:space="preserve">景区创建项目</t>
    </r>
  </si>
  <si>
    <t xml:space="preserve">  其中：财政拨款</t>
  </si>
  <si>
    <t xml:space="preserve">        其他资金</t>
  </si>
  <si>
    <t xml:space="preserve">项目年度总体目标：</t>
  </si>
  <si>
    <t xml:space="preserve">项目预期总体目标</t>
  </si>
  <si>
    <t xml:space="preserve">总体目标完成情况</t>
  </si>
  <si>
    <r>
      <rPr>
        <sz val="10"/>
        <color rgb="FF000000"/>
        <rFont val="Noto Sans"/>
        <family val="2"/>
      </rPr>
      <t xml:space="preserve">创建</t>
    </r>
    <r>
      <rPr>
        <sz val="10"/>
        <color rgb="FF000000"/>
        <rFont val="宋体"/>
        <family val="0"/>
        <charset val="134"/>
      </rPr>
      <t xml:space="preserve">5A</t>
    </r>
    <r>
      <rPr>
        <sz val="10"/>
        <color rgb="FF000000"/>
        <rFont val="Noto Sans"/>
        <family val="2"/>
      </rPr>
      <t xml:space="preserve">级旅游景区</t>
    </r>
  </si>
  <si>
    <t xml:space="preserve">项目实施情况概述：</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我委与中景旅联</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国际旅游规划设计院签订了三星堆</t>
    </r>
    <r>
      <rPr>
        <sz val="10"/>
        <color rgb="FF000000"/>
        <rFont val="宋体"/>
        <family val="0"/>
        <charset val="134"/>
      </rPr>
      <t xml:space="preserve">5A</t>
    </r>
    <r>
      <rPr>
        <sz val="10"/>
        <color rgb="FF000000"/>
        <rFont val="Noto Sans"/>
        <family val="2"/>
      </rPr>
      <t xml:space="preserve">旅游景区创建项目技术服务合同，并在</t>
    </r>
    <r>
      <rPr>
        <sz val="10"/>
        <color rgb="FF000000"/>
        <rFont val="宋体"/>
        <family val="0"/>
        <charset val="134"/>
      </rPr>
      <t xml:space="preserve">2023</t>
    </r>
    <r>
      <rPr>
        <sz val="10"/>
        <color rgb="FF000000"/>
        <rFont val="Noto Sans"/>
        <family val="2"/>
      </rPr>
      <t xml:space="preserve">年初组织专家评审了三星堆创建国家级</t>
    </r>
    <r>
      <rPr>
        <sz val="10"/>
        <color rgb="FF000000"/>
        <rFont val="宋体"/>
        <family val="0"/>
        <charset val="134"/>
      </rPr>
      <t xml:space="preserve">5A </t>
    </r>
    <r>
      <rPr>
        <sz val="10"/>
        <color rgb="FF000000"/>
        <rFont val="Noto Sans"/>
        <family val="2"/>
      </rPr>
      <t xml:space="preserve">级旅游景区规划编制初稿。</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我委与成都高榜旅游规划设计有限公司签订了三星堆创建国家 </t>
    </r>
    <r>
      <rPr>
        <sz val="10"/>
        <color rgb="FF000000"/>
        <rFont val="宋体"/>
        <family val="0"/>
        <charset val="134"/>
      </rPr>
      <t xml:space="preserve">5A </t>
    </r>
    <r>
      <rPr>
        <sz val="10"/>
        <color rgb="FF000000"/>
        <rFont val="Noto Sans"/>
        <family val="2"/>
      </rPr>
      <t xml:space="preserve">级旅游景区实施方案编制及创建技术指导服务合同，并支付了第一笔费用。</t>
    </r>
  </si>
  <si>
    <t xml:space="preserve">指标类别</t>
  </si>
  <si>
    <t xml:space="preserve">预期值</t>
  </si>
  <si>
    <t xml:space="preserve">完成值</t>
  </si>
  <si>
    <t xml:space="preserve">指标评价内容和评分标准（分值占比）</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合规</t>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项目立项必要性、可行性论证充分，符合当地实际需求，项目整体实施的（社会、经济、生态）效果是否良好。</t>
  </si>
  <si>
    <t xml:space="preserve">必要</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预期提供的产品、服务、效益和其他绩效目标明确、细化，且可衡量。</t>
  </si>
  <si>
    <t xml:space="preserve">明确</t>
  </si>
  <si>
    <t xml:space="preserve">基本明确</t>
  </si>
  <si>
    <t xml:space="preserve">不明确</t>
  </si>
  <si>
    <t xml:space="preserve">合理性</t>
  </si>
  <si>
    <t xml:space="preserve">设定的绩效目标符合实际需求且合理可行。</t>
  </si>
  <si>
    <t xml:space="preserve">合理</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严格控制预算成本</t>
  </si>
  <si>
    <r>
      <rPr>
        <sz val="10"/>
        <color rgb="FF000000"/>
        <rFont val="宋体"/>
        <family val="0"/>
        <charset val="134"/>
      </rPr>
      <t xml:space="preserve">300</t>
    </r>
    <r>
      <rPr>
        <sz val="10"/>
        <color rgb="FF000000"/>
        <rFont val="Noto Sans"/>
        <family val="2"/>
      </rPr>
      <t xml:space="preserve">万元</t>
    </r>
  </si>
  <si>
    <r>
      <rPr>
        <sz val="10"/>
        <color rgb="FF000000"/>
        <rFont val="宋体"/>
        <family val="0"/>
        <charset val="134"/>
      </rPr>
      <t xml:space="preserve">148.23</t>
    </r>
    <r>
      <rPr>
        <sz val="10"/>
        <color rgb="FF000000"/>
        <rFont val="Noto Sans"/>
        <family val="2"/>
      </rPr>
      <t xml:space="preserve">万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完成项目数</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0</t>
    </r>
    <r>
      <rPr>
        <sz val="10"/>
        <color rgb="FF000000"/>
        <rFont val="Noto Sans"/>
        <family val="2"/>
      </rPr>
      <t xml:space="preserve">个</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质量</t>
  </si>
  <si>
    <t xml:space="preserve">申报资料质量</t>
  </si>
  <si>
    <t xml:space="preserve">符合绩效目标设定的验收标准，达到行业基准水平。</t>
  </si>
  <si>
    <t xml:space="preserve">完成时效</t>
  </si>
  <si>
    <t xml:space="preserve">资金拨付及时率</t>
  </si>
  <si>
    <t xml:space="preserve">及时</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项目实施后保障效果状况。</t>
  </si>
  <si>
    <t xml:space="preserve">好</t>
  </si>
  <si>
    <t xml:space="preserve">较好</t>
  </si>
  <si>
    <t xml:space="preserve">较差</t>
  </si>
  <si>
    <t xml:space="preserve">差</t>
  </si>
  <si>
    <t xml:space="preserve">采购活动规范性</t>
  </si>
  <si>
    <t xml:space="preserve">采购活动时效性</t>
  </si>
  <si>
    <t xml:space="preserve">考核采购项目从发布采购公告到签订采购合同的耗时天数。</t>
  </si>
  <si>
    <r>
      <rPr>
        <sz val="10"/>
        <rFont val="Noto Sans"/>
        <family val="2"/>
      </rPr>
      <t xml:space="preserve">以发布采购公告法定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r>
      <rPr>
        <sz val="10"/>
        <rFont val="Noto Sans"/>
        <family val="2"/>
      </rPr>
      <t xml:space="preserve">产业类（</t>
    </r>
    <r>
      <rPr>
        <sz val="10"/>
        <rFont val="宋体"/>
        <family val="0"/>
        <charset val="134"/>
      </rPr>
      <t xml:space="preserve">50</t>
    </r>
    <r>
      <rPr>
        <sz val="10"/>
        <rFont val="Noto Sans"/>
        <family val="2"/>
      </rPr>
      <t xml:space="preserve">分</t>
    </r>
  </si>
  <si>
    <t xml:space="preserve">经济效益</t>
  </si>
  <si>
    <t xml:space="preserve">销售收入</t>
  </si>
  <si>
    <t xml:space="preserve"> </t>
  </si>
  <si>
    <t xml:space="preserve">评价项目实际销售收入与申报项目时设定的销售目标相比。</t>
  </si>
  <si>
    <r>
      <rPr>
        <sz val="10"/>
        <rFont val="宋体"/>
        <family val="0"/>
        <charset val="134"/>
      </rPr>
      <t xml:space="preserve">x≥</t>
    </r>
    <r>
      <rPr>
        <sz val="10"/>
        <rFont val="Noto Sans"/>
        <family val="2"/>
      </rPr>
      <t xml:space="preserve">设定目标</t>
    </r>
    <r>
      <rPr>
        <sz val="10"/>
        <rFont val="宋体"/>
        <family val="0"/>
        <charset val="134"/>
      </rPr>
      <t xml:space="preserve">×100%</t>
    </r>
  </si>
  <si>
    <r>
      <rPr>
        <sz val="10"/>
        <rFont val="Noto Sans"/>
        <family val="2"/>
      </rPr>
      <t xml:space="preserve">设定目标</t>
    </r>
    <r>
      <rPr>
        <sz val="10"/>
        <rFont val="宋体"/>
        <family val="0"/>
        <charset val="134"/>
      </rPr>
      <t xml:space="preserve">×95%≤x</t>
    </r>
    <r>
      <rPr>
        <sz val="10"/>
        <rFont val="Noto Sans"/>
        <family val="2"/>
      </rPr>
      <t xml:space="preserve">＜设定目标</t>
    </r>
    <r>
      <rPr>
        <sz val="10"/>
        <rFont val="宋体"/>
        <family val="0"/>
        <charset val="134"/>
      </rPr>
      <t xml:space="preserve">×100%</t>
    </r>
  </si>
  <si>
    <r>
      <rPr>
        <sz val="9"/>
        <rFont val="Noto Sans"/>
        <family val="2"/>
      </rPr>
      <t xml:space="preserve">设定目标</t>
    </r>
    <r>
      <rPr>
        <sz val="9"/>
        <rFont val="宋体"/>
        <family val="0"/>
        <charset val="134"/>
      </rPr>
      <t xml:space="preserve">×90%≤x</t>
    </r>
    <r>
      <rPr>
        <sz val="9"/>
        <rFont val="Noto Sans"/>
        <family val="2"/>
      </rPr>
      <t xml:space="preserve">＜设定目标</t>
    </r>
    <r>
      <rPr>
        <sz val="9"/>
        <rFont val="宋体"/>
        <family val="0"/>
        <charset val="134"/>
      </rPr>
      <t xml:space="preserve">×95%</t>
    </r>
  </si>
  <si>
    <r>
      <rPr>
        <sz val="9"/>
        <rFont val="Noto Sans"/>
        <family val="2"/>
      </rPr>
      <t xml:space="preserve">设定目标</t>
    </r>
    <r>
      <rPr>
        <sz val="9"/>
        <rFont val="宋体"/>
        <family val="0"/>
        <charset val="134"/>
      </rPr>
      <t xml:space="preserve">×85%≤x</t>
    </r>
    <r>
      <rPr>
        <sz val="9"/>
        <rFont val="Noto Sans"/>
        <family val="2"/>
      </rPr>
      <t xml:space="preserve">＜设定目标</t>
    </r>
    <r>
      <rPr>
        <sz val="9"/>
        <rFont val="宋体"/>
        <family val="0"/>
        <charset val="134"/>
      </rPr>
      <t xml:space="preserve">×90%</t>
    </r>
  </si>
  <si>
    <r>
      <rPr>
        <sz val="9"/>
        <rFont val="宋体"/>
        <family val="0"/>
        <charset val="134"/>
      </rPr>
      <t xml:space="preserve">x</t>
    </r>
    <r>
      <rPr>
        <sz val="9"/>
        <rFont val="Noto Sans"/>
        <family val="2"/>
      </rPr>
      <t xml:space="preserve">＜设定目标</t>
    </r>
    <r>
      <rPr>
        <sz val="9"/>
        <rFont val="宋体"/>
        <family val="0"/>
        <charset val="134"/>
      </rPr>
      <t xml:space="preserve">×85%</t>
    </r>
  </si>
  <si>
    <t xml:space="preserve">利税总额</t>
  </si>
  <si>
    <t xml:space="preserve">评价项目实际利税总额与申报项目时设定的利税目标相比。</t>
  </si>
  <si>
    <t xml:space="preserve">社会效益</t>
  </si>
  <si>
    <t xml:space="preserve">新增就业</t>
  </si>
  <si>
    <t xml:space="preserve">评价实际新增就业数与绩效目标设定相比。</t>
  </si>
  <si>
    <t xml:space="preserve">撬动、带动情况</t>
  </si>
  <si>
    <t xml:space="preserve">定性评价项目撬动、带动情况。</t>
  </si>
  <si>
    <t xml:space="preserve">生态效益</t>
  </si>
  <si>
    <t xml:space="preserve">环境保护</t>
  </si>
  <si>
    <r>
      <rPr>
        <sz val="10"/>
        <rFont val="Noto Sans"/>
        <family val="2"/>
      </rPr>
      <t xml:space="preserve">评价项目实施对环境的影响，达到环评指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Noto Sans"/>
        <family val="2"/>
      </rPr>
      <t xml:space="preserve">基础设施类（</t>
    </r>
    <r>
      <rPr>
        <sz val="10"/>
        <rFont val="宋体"/>
        <family val="0"/>
        <charset val="134"/>
      </rPr>
      <t xml:space="preserve">50</t>
    </r>
    <r>
      <rPr>
        <sz val="10"/>
        <rFont val="Noto Sans"/>
        <family val="2"/>
      </rPr>
      <t xml:space="preserve">分）</t>
    </r>
  </si>
  <si>
    <t xml:space="preserve">使用效率</t>
  </si>
  <si>
    <t xml:space="preserve">重点考核使用率等指标。</t>
  </si>
  <si>
    <t xml:space="preserve">可持续效益</t>
  </si>
  <si>
    <t xml:space="preserve">设施设备的延续利用情况</t>
  </si>
  <si>
    <t xml:space="preserve">考核项目实施过程中形成的设施设备质量和可持续影响情况。</t>
  </si>
  <si>
    <t xml:space="preserve">实施管理制度措施的延续性</t>
  </si>
  <si>
    <t xml:space="preserve">考核项目实施过程中形成的管理制度措施合理科学性及可延续实施程度。</t>
  </si>
  <si>
    <t xml:space="preserve">管理和服务水平的提高程度</t>
  </si>
  <si>
    <t xml:space="preserve">考核项目相关部门的管理和服务水平提高情况。</t>
  </si>
  <si>
    <t xml:space="preserve">社会公众或服务对象满意度</t>
  </si>
  <si>
    <r>
      <rPr>
        <sz val="10"/>
        <rFont val="Noto Sans"/>
        <family val="2"/>
      </rPr>
      <t xml:space="preserve">受益群体满意度（加权平均）</t>
    </r>
    <r>
      <rPr>
        <sz val="10"/>
        <rFont val="宋体"/>
        <family val="0"/>
        <charset val="134"/>
      </rPr>
      <t xml:space="preserve">=∑nipi/∑ni×</t>
    </r>
    <r>
      <rPr>
        <sz val="10"/>
        <rFont val="Noto Sans"/>
        <family val="2"/>
      </rPr>
      <t xml:space="preserve">分值。其中：</t>
    </r>
    <r>
      <rPr>
        <sz val="10"/>
        <rFont val="宋体"/>
        <family val="0"/>
        <charset val="134"/>
      </rPr>
      <t xml:space="preserve">n-</t>
    </r>
    <r>
      <rPr>
        <sz val="10"/>
        <rFont val="Noto Sans"/>
        <family val="2"/>
      </rPr>
      <t xml:space="preserve">受访者数量；</t>
    </r>
    <r>
      <rPr>
        <sz val="10"/>
        <rFont val="宋体"/>
        <family val="0"/>
        <charset val="134"/>
      </rPr>
      <t xml:space="preserve">p-</t>
    </r>
    <r>
      <rPr>
        <sz val="10"/>
        <rFont val="Noto Sans"/>
        <family val="2"/>
      </rPr>
      <t xml:space="preserve">满意度权重；</t>
    </r>
    <r>
      <rPr>
        <sz val="10"/>
        <rFont val="宋体"/>
        <family val="0"/>
        <charset val="134"/>
      </rPr>
      <t xml:space="preserve">i-</t>
    </r>
    <r>
      <rPr>
        <sz val="10"/>
        <rFont val="Noto Sans"/>
        <family val="2"/>
      </rPr>
      <t xml:space="preserve">满意状态。</t>
    </r>
  </si>
  <si>
    <r>
      <rPr>
        <sz val="10"/>
        <rFont val="Noto Sans"/>
        <family val="2"/>
      </rPr>
      <t xml:space="preserve">民生类（</t>
    </r>
    <r>
      <rPr>
        <sz val="10"/>
        <rFont val="宋体"/>
        <family val="0"/>
        <charset val="134"/>
      </rPr>
      <t xml:space="preserve">50</t>
    </r>
    <r>
      <rPr>
        <sz val="10"/>
        <rFont val="Noto Sans"/>
        <family val="2"/>
      </rPr>
      <t xml:space="preserve">分）</t>
    </r>
  </si>
  <si>
    <t xml:space="preserve">实现政策目标</t>
  </si>
  <si>
    <r>
      <rPr>
        <sz val="10"/>
        <rFont val="Noto Sans"/>
        <family val="2"/>
      </rPr>
      <t xml:space="preserve">达到保障目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宋体"/>
        <family val="0"/>
        <charset val="134"/>
      </rPr>
      <t xml:space="preserve">x</t>
    </r>
    <r>
      <rPr>
        <sz val="10"/>
        <rFont val="Noto Sans"/>
        <family val="2"/>
      </rPr>
      <t xml:space="preserve">＝</t>
    </r>
    <r>
      <rPr>
        <sz val="10"/>
        <rFont val="宋体"/>
        <family val="0"/>
        <charset val="134"/>
      </rPr>
      <t xml:space="preserve">100%</t>
    </r>
  </si>
  <si>
    <r>
      <rPr>
        <sz val="10"/>
        <rFont val="宋体"/>
        <family val="0"/>
        <charset val="134"/>
      </rPr>
      <t xml:space="preserve">95%≤x</t>
    </r>
    <r>
      <rPr>
        <sz val="10"/>
        <rFont val="Noto Sans"/>
        <family val="2"/>
      </rPr>
      <t xml:space="preserve">＜</t>
    </r>
    <r>
      <rPr>
        <sz val="10"/>
        <rFont val="宋体"/>
        <family val="0"/>
        <charset val="134"/>
      </rPr>
      <t xml:space="preserve">100%</t>
    </r>
  </si>
  <si>
    <r>
      <rPr>
        <sz val="10"/>
        <rFont val="宋体"/>
        <family val="0"/>
        <charset val="134"/>
      </rPr>
      <t xml:space="preserve">90%≤x</t>
    </r>
    <r>
      <rPr>
        <sz val="10"/>
        <rFont val="Noto Sans"/>
        <family val="2"/>
      </rPr>
      <t xml:space="preserve">＜</t>
    </r>
    <r>
      <rPr>
        <sz val="10"/>
        <rFont val="宋体"/>
        <family val="0"/>
        <charset val="134"/>
      </rPr>
      <t xml:space="preserve">95%</t>
    </r>
  </si>
  <si>
    <r>
      <rPr>
        <sz val="10"/>
        <rFont val="宋体"/>
        <family val="0"/>
        <charset val="134"/>
      </rPr>
      <t xml:space="preserve">85%≤x</t>
    </r>
    <r>
      <rPr>
        <sz val="10"/>
        <rFont val="Noto Sans"/>
        <family val="2"/>
      </rPr>
      <t xml:space="preserve">＜</t>
    </r>
    <r>
      <rPr>
        <sz val="10"/>
        <rFont val="宋体"/>
        <family val="0"/>
        <charset val="134"/>
      </rPr>
      <t xml:space="preserve">90%</t>
    </r>
  </si>
  <si>
    <r>
      <rPr>
        <sz val="10"/>
        <rFont val="宋体"/>
        <family val="0"/>
        <charset val="134"/>
      </rPr>
      <t xml:space="preserve">x</t>
    </r>
    <r>
      <rPr>
        <sz val="10"/>
        <rFont val="Noto Sans"/>
        <family val="2"/>
      </rPr>
      <t xml:space="preserve">＜</t>
    </r>
    <r>
      <rPr>
        <sz val="10"/>
        <rFont val="宋体"/>
        <family val="0"/>
        <charset val="134"/>
      </rPr>
      <t xml:space="preserve">85%</t>
    </r>
  </si>
  <si>
    <t xml:space="preserve">公平效率</t>
  </si>
  <si>
    <t xml:space="preserve">覆盖率</t>
  </si>
  <si>
    <t xml:space="preserve">考核项目中受益群体是否应覆盖全覆盖。</t>
  </si>
  <si>
    <t xml:space="preserve">知晓率</t>
  </si>
  <si>
    <t xml:space="preserve">考核政策宣传度。</t>
  </si>
  <si>
    <t xml:space="preserve">受益群体满意度</t>
  </si>
  <si>
    <t xml:space="preserve">评价结论：</t>
  </si>
  <si>
    <r>
      <rPr>
        <sz val="10"/>
        <rFont val="Noto Sans"/>
        <family val="2"/>
      </rPr>
      <t xml:space="preserve">根据上级主管部门指示，暂停三星堆</t>
    </r>
    <r>
      <rPr>
        <sz val="10"/>
        <rFont val="宋体"/>
        <family val="0"/>
        <charset val="134"/>
      </rPr>
      <t xml:space="preserve">5A</t>
    </r>
    <r>
      <rPr>
        <sz val="10"/>
        <rFont val="Noto Sans"/>
        <family val="2"/>
      </rPr>
      <t xml:space="preserve">景区创建项目</t>
    </r>
  </si>
  <si>
    <t xml:space="preserve">无</t>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i>
    <t xml:space="preserve">填报人：</t>
  </si>
  <si>
    <t xml:space="preserve">薛永富</t>
  </si>
  <si>
    <r>
      <rPr>
        <sz val="10"/>
        <rFont val="Noto Sans"/>
        <family val="2"/>
      </rPr>
      <t xml:space="preserve">自评时间： </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9</t>
    </r>
    <r>
      <rPr>
        <sz val="10"/>
        <rFont val="Noto Sans"/>
        <family val="2"/>
      </rPr>
      <t xml:space="preserve">日</t>
    </r>
  </si>
  <si>
    <r>
      <rPr>
        <sz val="10"/>
        <color rgb="FF000000"/>
        <rFont val="宋体"/>
        <family val="0"/>
        <charset val="134"/>
      </rPr>
      <t xml:space="preserve">2023</t>
    </r>
    <r>
      <rPr>
        <sz val="10"/>
        <color rgb="FF000000"/>
        <rFont val="Noto Sans"/>
        <family val="2"/>
      </rPr>
      <t xml:space="preserve">年景区管委会遗址区安保服务</t>
    </r>
  </si>
  <si>
    <t xml:space="preserve">【政府采购结余资金。】</t>
  </si>
  <si>
    <t xml:space="preserve">做好遗址区安保工作</t>
  </si>
  <si>
    <r>
      <rPr>
        <sz val="10"/>
        <color rgb="FF000000"/>
        <rFont val="Noto Sans"/>
        <family val="2"/>
      </rPr>
      <t xml:space="preserve">【对照总体目标， 规范遗址区安全管理，通过人防的全方位介入，实现了游客秩序井然，考古安全有序，遗址区财产得到有效保护。</t>
    </r>
    <r>
      <rPr>
        <sz val="10"/>
        <color rgb="FF000000"/>
        <rFont val="宋体"/>
        <family val="0"/>
        <charset val="134"/>
      </rPr>
      <t xml:space="preserve">2023</t>
    </r>
    <r>
      <rPr>
        <sz val="10"/>
        <color rgb="FF000000"/>
        <rFont val="Noto Sans"/>
        <family val="2"/>
      </rPr>
      <t xml:space="preserve">年实现了游客秩序良好，无盗窃事件，无火灾事故、无安全事故的三无目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数量指标：聘用保安人数</t>
    </r>
    <r>
      <rPr>
        <sz val="10"/>
        <color rgb="FF000000"/>
        <rFont val="宋体"/>
        <family val="0"/>
        <charset val="134"/>
      </rPr>
      <t xml:space="preserve">12</t>
    </r>
    <r>
      <rPr>
        <sz val="10"/>
        <color rgb="FF000000"/>
        <rFont val="Noto Sans"/>
        <family val="2"/>
      </rPr>
      <t xml:space="preserve">名全部完成；</t>
    </r>
    <r>
      <rPr>
        <sz val="10"/>
        <color rgb="FF000000"/>
        <rFont val="宋体"/>
        <family val="0"/>
        <charset val="134"/>
      </rPr>
      <t xml:space="preserve">2</t>
    </r>
    <r>
      <rPr>
        <sz val="10"/>
        <color rgb="FF000000"/>
        <rFont val="Noto Sans"/>
        <family val="2"/>
      </rPr>
      <t xml:space="preserve">、安保人员巡逻面积达到了要求，对遗址区对行了全区域的巡逻守护；</t>
    </r>
    <r>
      <rPr>
        <sz val="10"/>
        <color rgb="FF000000"/>
        <rFont val="宋体"/>
        <family val="0"/>
        <charset val="134"/>
      </rPr>
      <t xml:space="preserve">3</t>
    </r>
    <r>
      <rPr>
        <sz val="10"/>
        <color rgb="FF000000"/>
        <rFont val="Noto Sans"/>
        <family val="2"/>
      </rPr>
      <t xml:space="preserve">、遗址的文物安全保护措施达到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安保成本预算在控制之内，已全部完成；</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无重大治安事件发生；</t>
    </r>
    <r>
      <rPr>
        <sz val="10"/>
        <color rgb="FF000000"/>
        <rFont val="宋体"/>
        <family val="0"/>
        <charset val="134"/>
      </rPr>
      <t xml:space="preserve">6</t>
    </r>
    <r>
      <rPr>
        <sz val="10"/>
        <color rgb="FF000000"/>
        <rFont val="Noto Sans"/>
        <family val="2"/>
      </rPr>
      <t xml:space="preserve">、游客对景区安全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57.6</t>
    </r>
    <r>
      <rPr>
        <sz val="10"/>
        <color rgb="FF000000"/>
        <rFont val="Noto Sans"/>
        <family val="2"/>
      </rPr>
      <t xml:space="preserve">万元</t>
    </r>
  </si>
  <si>
    <r>
      <rPr>
        <sz val="10"/>
        <color rgb="FF000000"/>
        <rFont val="宋体"/>
        <family val="0"/>
        <charset val="134"/>
      </rPr>
      <t xml:space="preserve">57.46</t>
    </r>
    <r>
      <rPr>
        <sz val="10"/>
        <color rgb="FF000000"/>
        <rFont val="Noto Sans"/>
        <family val="2"/>
      </rPr>
      <t xml:space="preserve">万元</t>
    </r>
  </si>
  <si>
    <t xml:space="preserve">当年聘用保安人数</t>
  </si>
  <si>
    <r>
      <rPr>
        <sz val="10"/>
        <color rgb="FF000000"/>
        <rFont val="宋体"/>
        <family val="0"/>
        <charset val="134"/>
      </rPr>
      <t xml:space="preserve">12</t>
    </r>
    <r>
      <rPr>
        <sz val="10"/>
        <color rgb="FF000000"/>
        <rFont val="Noto Sans"/>
        <family val="2"/>
      </rPr>
      <t xml:space="preserve">人</t>
    </r>
  </si>
  <si>
    <t xml:space="preserve">当年文物保护单位对安全防范措施的达标率</t>
  </si>
  <si>
    <t xml:space="preserve">遗址区安防保障的及时率</t>
  </si>
  <si>
    <r>
      <rPr>
        <sz val="10"/>
        <rFont val="Noto Sans"/>
        <family val="2"/>
      </rPr>
      <t xml:space="preserve">【综合项目自评情况：综合项目自评情况：经综合评价，</t>
    </r>
    <r>
      <rPr>
        <sz val="10"/>
        <rFont val="宋体"/>
        <family val="0"/>
        <charset val="134"/>
      </rPr>
      <t xml:space="preserve">2023</t>
    </r>
    <r>
      <rPr>
        <sz val="10"/>
        <rFont val="Noto Sans"/>
        <family val="2"/>
      </rPr>
      <t xml:space="preserve">年遗址区安保服务绩效评价综合得分（</t>
    </r>
    <r>
      <rPr>
        <sz val="10"/>
        <rFont val="宋体"/>
        <family val="0"/>
        <charset val="134"/>
      </rPr>
      <t xml:space="preserve">95.6</t>
    </r>
    <r>
      <rPr>
        <sz val="10"/>
        <rFont val="Noto Sans"/>
        <family val="2"/>
      </rPr>
      <t xml:space="preserve">），评价等级为（优）。总体上看该项目立依据充分，程序规范，达到了既定的目标和效果，管理方面三星堆景区管委会购买和委托流程规范，通过签定协议明确各方的职责，同时细化了第三方的服务内容和要求，在实施过程中建立了项目领导小组，制定了措施和联络机制，保证了项目的有序开展。
</t>
    </r>
    <r>
      <rPr>
        <sz val="10"/>
        <rFont val="宋体"/>
        <family val="0"/>
        <charset val="134"/>
      </rPr>
      <t xml:space="preserve">2023</t>
    </r>
    <r>
      <rPr>
        <sz val="10"/>
        <rFont val="Noto Sans"/>
        <family val="2"/>
      </rPr>
      <t xml:space="preserve">年遗址安保项目完成情况良好，按照合同要求，中标方及时派员对遗址区对行了管理，总体看第三方人员到位及时，工作认真，派出的保安人员专业，履约情况良好，获得了三星堆博物馆各部门的一致好评</t>
    </r>
  </si>
  <si>
    <t xml:space="preserve">【结合项目自评情况，分析项目在项目管理、资金管理、政策执行、实施效果等方面存在的问题及原因。】</t>
  </si>
  <si>
    <t xml:space="preserve">【针对自评中发现的问题，提出下一步改进完善的意见或措施。】</t>
  </si>
  <si>
    <t xml:space="preserve">真武宫考古工地临时大棚搭建项目</t>
  </si>
  <si>
    <t xml:space="preserve">行政运行类</t>
  </si>
  <si>
    <t xml:space="preserve">搭建真武宫考古工地临时大棚</t>
  </si>
  <si>
    <t xml:space="preserve">完成真武宫考古工地临时保护大棚搭建</t>
  </si>
  <si>
    <r>
      <rPr>
        <sz val="10"/>
        <color rgb="FF000000"/>
        <rFont val="Noto Sans"/>
        <family val="2"/>
      </rPr>
      <t xml:space="preserve">经三星堆景区管委会主任办公会</t>
    </r>
    <r>
      <rPr>
        <sz val="10"/>
        <color rgb="FF000000"/>
        <rFont val="宋体"/>
        <family val="0"/>
        <charset val="134"/>
      </rPr>
      <t xml:space="preserve">2023</t>
    </r>
    <r>
      <rPr>
        <sz val="10"/>
        <color rgb="FF000000"/>
        <rFont val="Noto Sans"/>
        <family val="2"/>
      </rPr>
      <t xml:space="preserve">年第三期会议审议同意，由我委按程序组织采购及搭建真武宫考古工地临时保护大棚。</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真武宫考古工地临时保护大棚搭建工作。</t>
    </r>
  </si>
  <si>
    <r>
      <rPr>
        <sz val="10"/>
        <rFont val="Noto Sans"/>
        <family val="2"/>
      </rPr>
      <t xml:space="preserve">自评</t>
    </r>
    <r>
      <rPr>
        <sz val="10"/>
        <rFont val="宋体"/>
        <family val="0"/>
        <charset val="134"/>
      </rPr>
      <t xml:space="preserve">100</t>
    </r>
    <r>
      <rPr>
        <sz val="10"/>
        <rFont val="Noto Sans"/>
        <family val="2"/>
      </rPr>
      <t xml:space="preserve">分，该项目进一步保障了考古专业部门开展遗址考古发掘工作，完善遗址保护与展示体系。</t>
    </r>
  </si>
  <si>
    <r>
      <rPr>
        <sz val="10"/>
        <rFont val="Noto Sans"/>
        <family val="2"/>
      </rPr>
      <t xml:space="preserve">自评时间： </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9 </t>
    </r>
    <r>
      <rPr>
        <sz val="10"/>
        <rFont val="Noto Sans"/>
        <family val="2"/>
      </rPr>
      <t xml:space="preserve">日</t>
    </r>
  </si>
  <si>
    <t xml:space="preserve">祭祀区临时用地耕地复垦保证金</t>
  </si>
  <si>
    <t xml:space="preserve">办理祭祀坑临时用地许可证。</t>
  </si>
  <si>
    <t xml:space="preserve">完成祭祀坑临时用地许可证办理工作</t>
  </si>
  <si>
    <r>
      <rPr>
        <sz val="10"/>
        <color rgb="FF000000"/>
        <rFont val="Noto Sans"/>
        <family val="2"/>
      </rPr>
      <t xml:space="preserve">三星堆遗址祭祀区考古发掘保护大棚部分建设用地性质为基本农田，按照有关规定须办理临时用地许可。</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取得三星堆遗址祭祀区考古发掘保护大棚临时用地项目的批复。</t>
    </r>
  </si>
  <si>
    <r>
      <rPr>
        <sz val="10"/>
        <rFont val="Noto Sans"/>
        <family val="2"/>
      </rPr>
      <t xml:space="preserve">自评</t>
    </r>
    <r>
      <rPr>
        <sz val="10"/>
        <rFont val="宋体"/>
        <family val="0"/>
        <charset val="134"/>
      </rPr>
      <t xml:space="preserve">100</t>
    </r>
    <r>
      <rPr>
        <sz val="10"/>
        <rFont val="Noto Sans"/>
        <family val="2"/>
      </rPr>
      <t xml:space="preserve">分，该项目保障了考古发掘工作的顺利进行。</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
    <numFmt numFmtId="168" formatCode="_ * #,##0_ ;_ * \-#,##0_ ;_ * \-??_ ;_ @_ "/>
    <numFmt numFmtId="169"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等线"/>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SimSun"/>
      <family val="0"/>
      <charset val="134"/>
    </font>
    <font>
      <b val="true"/>
      <sz val="9"/>
      <name val="DejaVu Sans"/>
      <family val="2"/>
    </font>
    <font>
      <b val="true"/>
      <sz val="9"/>
      <name val="宋体"/>
      <family val="0"/>
      <charset val="134"/>
    </font>
    <font>
      <b val="true"/>
      <sz val="9"/>
      <name val="Noto Sans"/>
      <family val="2"/>
    </font>
    <font>
      <b val="true"/>
      <sz val="11"/>
      <color rgb="FF000000"/>
      <name val="宋体"/>
      <family val="0"/>
      <charset val="134"/>
    </font>
    <font>
      <sz val="22"/>
      <color rgb="FF000000"/>
      <name val="Noto Sans"/>
      <family val="2"/>
    </font>
    <font>
      <sz val="22"/>
      <color rgb="FF000000"/>
      <name val="方正小标宋简体"/>
      <family val="0"/>
      <charset val="134"/>
    </font>
    <font>
      <sz val="10"/>
      <color rgb="FF000000"/>
      <name val="Noto Sans"/>
      <family val="2"/>
    </font>
    <font>
      <b val="true"/>
      <sz val="10"/>
      <color rgb="FF000000"/>
      <name val="Noto Sans"/>
      <family val="2"/>
    </font>
    <font>
      <b val="true"/>
      <sz val="8"/>
      <color rgb="FF000000"/>
      <name val="宋体"/>
      <family val="0"/>
      <charset val="134"/>
    </font>
    <font>
      <sz val="9"/>
      <name val="Noto Sans"/>
      <family val="2"/>
    </font>
    <font>
      <b val="true"/>
      <sz val="8"/>
      <name val="宋体"/>
      <family val="0"/>
      <charset val="134"/>
    </font>
    <font>
      <b val="true"/>
      <sz val="11"/>
      <name val="宋体"/>
      <family val="0"/>
      <charset val="134"/>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15"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true"/>
      <protection locked="true" hidden="false"/>
    </xf>
    <xf numFmtId="165" fontId="12"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3" fillId="2" borderId="2" xfId="26" applyFont="true" applyBorder="true" applyAlignment="true" applyProtection="false">
      <alignment horizontal="left" vertical="center" textRotation="0" wrapText="true" indent="0" shrinkToFit="false"/>
      <protection locked="true" hidden="false"/>
    </xf>
    <xf numFmtId="164" fontId="30" fillId="0" borderId="2" xfId="26" applyFont="true" applyBorder="true" applyAlignment="true" applyProtection="false">
      <alignment horizontal="left" vertical="center" textRotation="0" wrapText="true" indent="0" shrinkToFit="false"/>
      <protection locked="true" hidden="false"/>
    </xf>
    <xf numFmtId="164" fontId="30" fillId="2"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general" vertical="center" textRotation="0" wrapText="true" indent="0" shrinkToFit="false"/>
      <protection locked="true" hidden="false"/>
    </xf>
    <xf numFmtId="164" fontId="30" fillId="2" borderId="2" xfId="26" applyFont="true" applyBorder="true" applyAlignment="true" applyProtection="false">
      <alignment horizontal="left"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false" indent="0" shrinkToFit="true"/>
      <protection locked="true" hidden="false"/>
    </xf>
    <xf numFmtId="164" fontId="30" fillId="2" borderId="2" xfId="26" applyFont="true" applyBorder="true" applyAlignment="true" applyProtection="false">
      <alignment horizontal="center" vertical="center" textRotation="0" wrapText="false" indent="0" shrinkToFit="false"/>
      <protection locked="true" hidden="false"/>
    </xf>
    <xf numFmtId="165" fontId="30" fillId="2" borderId="2" xfId="15" applyFont="true" applyBorder="true" applyAlignment="true" applyProtection="true">
      <alignment horizontal="center" vertical="center" textRotation="0" wrapText="true" indent="0" shrinkToFit="false"/>
      <protection locked="true" hidden="false"/>
    </xf>
    <xf numFmtId="165" fontId="18" fillId="2" borderId="2" xfId="15" applyFont="true" applyBorder="true" applyAlignment="true" applyProtection="true">
      <alignment horizontal="left" vertical="center" textRotation="0" wrapText="true" indent="0" shrinkToFit="false"/>
      <protection locked="true" hidden="false"/>
    </xf>
    <xf numFmtId="165" fontId="18" fillId="2" borderId="2" xfId="15" applyFont="true" applyBorder="true" applyAlignment="true" applyProtection="true">
      <alignment horizontal="right" vertical="center" textRotation="0" wrapText="true" indent="0" shrinkToFit="false"/>
      <protection locked="true" hidden="false"/>
    </xf>
    <xf numFmtId="165" fontId="18" fillId="2" borderId="2" xfId="15" applyFont="true" applyBorder="true" applyAlignment="true" applyProtection="true">
      <alignment horizontal="center" vertical="center" textRotation="0" wrapText="true" indent="0" shrinkToFit="false"/>
      <protection locked="true" hidden="false"/>
    </xf>
    <xf numFmtId="165" fontId="18" fillId="2" borderId="2" xfId="26" applyFont="true" applyBorder="true" applyAlignment="true" applyProtection="false">
      <alignment horizontal="general" vertical="center" textRotation="0" wrapText="true" indent="0" shrinkToFit="false"/>
      <protection locked="true" hidden="false"/>
    </xf>
    <xf numFmtId="165" fontId="18" fillId="0" borderId="2" xfId="15" applyFont="true" applyBorder="true" applyAlignment="true" applyProtection="true">
      <alignment horizontal="right" vertical="center" textRotation="0" wrapText="true" indent="0" shrinkToFit="false"/>
      <protection locked="true" hidden="false"/>
    </xf>
    <xf numFmtId="165" fontId="18" fillId="0" borderId="2" xfId="15" applyFont="true" applyBorder="true" applyAlignment="true" applyProtection="true">
      <alignment horizontal="center"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31" fillId="3" borderId="2" xfId="26"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6" fontId="16" fillId="2" borderId="2" xfId="26" applyFont="true" applyBorder="true" applyAlignment="true" applyProtection="false">
      <alignment horizontal="center" vertical="center" textRotation="0" wrapText="true" indent="0" shrinkToFit="false"/>
      <protection locked="true" hidden="false"/>
    </xf>
    <xf numFmtId="165" fontId="32" fillId="2" borderId="2" xfId="15" applyFont="true" applyBorder="true" applyAlignment="true" applyProtection="true">
      <alignment horizontal="right" vertical="center" textRotation="0" wrapText="true" indent="0" shrinkToFit="false"/>
      <protection locked="true" hidden="false"/>
    </xf>
    <xf numFmtId="165" fontId="16" fillId="2" borderId="2" xfId="15" applyFont="true" applyBorder="true" applyAlignment="true" applyProtection="true">
      <alignment horizontal="center" vertical="center" textRotation="0" wrapText="true" indent="0" shrinkToFit="false"/>
      <protection locked="true" hidden="false"/>
    </xf>
    <xf numFmtId="164" fontId="16" fillId="2" borderId="2" xfId="26" applyFont="true" applyBorder="true" applyAlignment="true" applyProtection="false">
      <alignment horizontal="general" vertical="center" textRotation="0" wrapText="true" indent="0" shrinkToFit="false"/>
      <protection locked="true" hidden="false"/>
    </xf>
    <xf numFmtId="165" fontId="32" fillId="2" borderId="2" xfId="15" applyFont="true" applyBorder="true" applyAlignment="true" applyProtection="tru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5" fontId="21" fillId="0" borderId="2" xfId="15" applyFont="true" applyBorder="true" applyAlignment="true" applyProtection="true">
      <alignment horizontal="right" vertical="center" textRotation="0" wrapText="true" indent="0" shrinkToFit="false"/>
      <protection locked="true" hidden="false"/>
    </xf>
    <xf numFmtId="169" fontId="30" fillId="0" borderId="2" xfId="15" applyFont="true" applyBorder="true" applyAlignment="true" applyProtection="true">
      <alignment horizontal="left" vertical="center" textRotation="0" wrapText="true" indent="0" shrinkToFit="false"/>
      <protection locked="true" hidden="false"/>
    </xf>
    <xf numFmtId="164" fontId="30" fillId="0" borderId="2" xfId="26" applyFont="true" applyBorder="true" applyAlignment="true" applyProtection="false">
      <alignment horizontal="general"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false" applyProtection="false">
      <alignment horizontal="general" vertical="center" textRotation="0" wrapText="false" indent="0" shrinkToFit="false"/>
      <protection locked="true" hidden="false"/>
    </xf>
    <xf numFmtId="165" fontId="21" fillId="0" borderId="2" xfId="15" applyFont="true" applyBorder="true" applyAlignment="true" applyProtection="true">
      <alignment horizontal="right" vertical="center" textRotation="0" wrapText="fals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false" applyProtection="false">
      <alignment horizontal="general" vertical="center" textRotation="0" wrapText="false" indent="0" shrinkToFit="false"/>
      <protection locked="true" hidden="false"/>
    </xf>
    <xf numFmtId="169" fontId="30" fillId="0" borderId="2" xfId="15"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5" fontId="21" fillId="2" borderId="2" xfId="15" applyFont="true" applyBorder="true" applyAlignment="true" applyProtection="true">
      <alignment horizontal="right" vertical="center" textRotation="0" wrapText="true" indent="0" shrinkToFit="false"/>
      <protection locked="true" hidden="false"/>
    </xf>
    <xf numFmtId="164" fontId="18" fillId="2" borderId="2" xfId="26" applyFont="true" applyBorder="true" applyAlignment="true" applyProtection="false">
      <alignment horizontal="general"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6" fontId="15" fillId="2" borderId="2" xfId="25" applyFont="true" applyBorder="true" applyAlignment="true" applyProtection="false">
      <alignment horizontal="center" vertical="center" textRotation="0" wrapText="true" indent="0" shrinkToFit="false"/>
      <protection locked="true" hidden="false"/>
    </xf>
    <xf numFmtId="165" fontId="34" fillId="2" borderId="2" xfId="15" applyFont="true" applyBorder="true" applyAlignment="true" applyProtection="true">
      <alignment horizontal="right"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false" indent="0" shrinkToFit="false"/>
      <protection locked="true" hidden="false"/>
    </xf>
    <xf numFmtId="164" fontId="35" fillId="2" borderId="2" xfId="24" applyFont="true" applyBorder="true" applyAlignment="true" applyProtection="false">
      <alignment horizontal="center" vertical="center" textRotation="0" wrapText="true" indent="0" shrinkToFit="false"/>
      <protection locked="true" hidden="false"/>
    </xf>
    <xf numFmtId="164" fontId="35" fillId="2" borderId="2"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false" applyProtection="false">
      <alignment horizontal="general" vertical="center" textRotation="0" wrapText="false" indent="0" shrinkToFit="false"/>
      <protection locked="true" hidden="false"/>
    </xf>
    <xf numFmtId="165" fontId="36" fillId="0" borderId="2" xfId="15" applyFont="true" applyBorder="true" applyAlignment="true" applyProtection="true">
      <alignment horizontal="righ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37" fillId="0" borderId="2" xfId="26"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7" fontId="12"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31" fillId="2"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false" indent="0" shrinkToFit="false"/>
      <protection locked="true" hidden="false"/>
    </xf>
    <xf numFmtId="164" fontId="33" fillId="0" borderId="3" xfId="26" applyFont="true" applyBorder="true" applyAlignment="true" applyProtection="false">
      <alignment horizontal="left" vertical="center" textRotation="0" wrapText="true" indent="0" shrinkToFit="false"/>
      <protection locked="true" hidden="false"/>
    </xf>
    <xf numFmtId="164" fontId="37" fillId="0" borderId="0" xfId="26" applyFont="true" applyBorder="false" applyAlignment="true" applyProtection="false">
      <alignment horizontal="left" vertical="center" textRotation="0" wrapText="true" indent="0" shrinkToFit="false"/>
      <protection locked="true" hidden="false"/>
    </xf>
    <xf numFmtId="164" fontId="37" fillId="0" borderId="0"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 name="常规_绩效考评指标(4.1）" xfId="24"/>
    <cellStyle name="常规_部门项目安排情况表--4-5日改" xfId="25"/>
    <cellStyle name="常规_附件4：项目支出自评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9.87"/>
    <col collapsed="false" customWidth="true" hidden="false" outlineLevel="0" max="6" min="4" style="0" width="11.24"/>
    <col collapsed="false" customWidth="true" hidden="false" outlineLevel="0" max="7" min="7" style="0" width="6.75"/>
    <col collapsed="false" customWidth="true" hidden="false" outlineLevel="0" max="8" min="8" style="0" width="6.87"/>
    <col collapsed="false" customWidth="true" hidden="false" outlineLevel="0" max="9" min="9" style="0" width="6.36"/>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1" t="s">
        <v>8</v>
      </c>
      <c r="D5" s="11"/>
      <c r="E5" s="11"/>
      <c r="F5" s="11"/>
      <c r="G5" s="11"/>
      <c r="H5" s="11"/>
      <c r="I5" s="11"/>
      <c r="J5" s="11"/>
      <c r="K5" s="11"/>
      <c r="L5" s="11"/>
    </row>
    <row r="6" s="7" customFormat="true" ht="18"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0" t="s">
        <v>20</v>
      </c>
      <c r="I8" s="10"/>
      <c r="J8" s="10"/>
      <c r="K8" s="10"/>
      <c r="L8" s="10"/>
    </row>
    <row r="9" s="7" customFormat="true" ht="12.75" hidden="false" customHeight="true" outlineLevel="0" collapsed="false">
      <c r="A9" s="12"/>
      <c r="B9" s="14" t="s">
        <v>21</v>
      </c>
      <c r="C9" s="15" t="n">
        <f aca="false">SUM(C10,C11,C14)</f>
        <v>29859.73</v>
      </c>
      <c r="D9" s="15" t="n">
        <f aca="false">SUM(D10,D11,D14)</f>
        <v>1812.31</v>
      </c>
      <c r="E9" s="15" t="n">
        <f aca="false">SUM(E10,E11,E14)</f>
        <v>28047.42</v>
      </c>
      <c r="F9" s="16" t="n">
        <f aca="false">SUM(F10,F11,F14)</f>
        <v>29859.73</v>
      </c>
      <c r="G9" s="17" t="n">
        <f aca="false">ROUND(F9/C9*100,2)</f>
        <v>100</v>
      </c>
      <c r="H9" s="10"/>
      <c r="I9" s="10"/>
      <c r="J9" s="10"/>
      <c r="K9" s="10"/>
      <c r="L9" s="10"/>
    </row>
    <row r="10" s="7" customFormat="true" ht="12.75" hidden="false" customHeight="true" outlineLevel="0" collapsed="false">
      <c r="A10" s="12"/>
      <c r="B10" s="18" t="s">
        <v>22</v>
      </c>
      <c r="C10" s="19" t="n">
        <f aca="false">SUM(D10:E10)</f>
        <v>557.01</v>
      </c>
      <c r="D10" s="20" t="n">
        <v>526.11</v>
      </c>
      <c r="E10" s="20" t="n">
        <v>30.9</v>
      </c>
      <c r="F10" s="20" t="n">
        <v>557.01</v>
      </c>
      <c r="G10" s="17" t="n">
        <f aca="false">ROUND(F10/C10*100,2)</f>
        <v>100</v>
      </c>
      <c r="H10" s="10"/>
      <c r="I10" s="10"/>
      <c r="J10" s="10"/>
      <c r="K10" s="10"/>
      <c r="L10" s="10"/>
    </row>
    <row r="11" s="7" customFormat="true" ht="12.75" hidden="false" customHeight="true" outlineLevel="0" collapsed="false">
      <c r="A11" s="12"/>
      <c r="B11" s="18" t="s">
        <v>23</v>
      </c>
      <c r="C11" s="19" t="n">
        <f aca="false">SUM(D11:E11)</f>
        <v>29302.72</v>
      </c>
      <c r="D11" s="20" t="n">
        <v>1286.2</v>
      </c>
      <c r="E11" s="20" t="n">
        <v>28016.52</v>
      </c>
      <c r="F11" s="20" t="n">
        <v>29302.72</v>
      </c>
      <c r="G11" s="17" t="n">
        <f aca="false">ROUND(F11/C11*100,2)</f>
        <v>100</v>
      </c>
      <c r="H11" s="10"/>
      <c r="I11" s="10"/>
      <c r="J11" s="10"/>
      <c r="K11" s="10"/>
      <c r="L11" s="10"/>
    </row>
    <row r="12" s="7" customFormat="true" ht="12.75" hidden="false" customHeight="true" outlineLevel="0" collapsed="false">
      <c r="A12" s="12"/>
      <c r="B12" s="21" t="s">
        <v>24</v>
      </c>
      <c r="C12" s="19" t="n">
        <f aca="false">SUM(D12:E12)</f>
        <v>12000</v>
      </c>
      <c r="D12" s="20"/>
      <c r="E12" s="20" t="n">
        <v>12000</v>
      </c>
      <c r="F12" s="20" t="n">
        <v>12000</v>
      </c>
      <c r="G12" s="17" t="n">
        <f aca="false">ROUND(F12/C12*100,2)</f>
        <v>100</v>
      </c>
      <c r="H12" s="10"/>
      <c r="I12" s="10"/>
      <c r="J12" s="10"/>
      <c r="K12" s="10"/>
      <c r="L12" s="10"/>
    </row>
    <row r="13" s="7" customFormat="true" ht="12.75" hidden="false" customHeight="true" outlineLevel="0" collapsed="false">
      <c r="A13" s="12"/>
      <c r="B13" s="21" t="s">
        <v>25</v>
      </c>
      <c r="C13" s="19" t="n">
        <f aca="false">SUM(D13:E13)</f>
        <v>0</v>
      </c>
      <c r="D13" s="20"/>
      <c r="E13" s="20"/>
      <c r="F13" s="20"/>
      <c r="G13" s="17" t="e">
        <f aca="false">ROUND(F13/C13*100,2)</f>
        <v>#DIV/0!</v>
      </c>
      <c r="H13" s="10"/>
      <c r="I13" s="10"/>
      <c r="J13" s="10"/>
      <c r="K13" s="10"/>
      <c r="L13" s="10"/>
    </row>
    <row r="14" s="7" customFormat="true" ht="12.75" hidden="false" customHeight="true" outlineLevel="0" collapsed="false">
      <c r="A14" s="12"/>
      <c r="B14" s="18" t="s">
        <v>26</v>
      </c>
      <c r="C14" s="19" t="n">
        <f aca="false">SUM(D14:E14)</f>
        <v>0</v>
      </c>
      <c r="D14" s="20"/>
      <c r="E14" s="20"/>
      <c r="F14" s="20"/>
      <c r="G14" s="17" t="e">
        <f aca="false">ROUND(F14/C14*100,2)</f>
        <v>#DIV/0!</v>
      </c>
      <c r="H14" s="10"/>
      <c r="I14" s="10"/>
      <c r="J14" s="10"/>
      <c r="K14" s="10"/>
      <c r="L14" s="10"/>
    </row>
    <row r="15" s="24" customFormat="true" ht="13.5" hidden="false" customHeight="true" outlineLevel="0" collapsed="false">
      <c r="A15" s="22" t="s">
        <v>27</v>
      </c>
      <c r="B15" s="22" t="s">
        <v>28</v>
      </c>
      <c r="C15" s="22" t="s">
        <v>29</v>
      </c>
      <c r="D15" s="22"/>
      <c r="E15" s="22" t="s">
        <v>30</v>
      </c>
      <c r="F15" s="22"/>
      <c r="G15" s="22" t="s">
        <v>31</v>
      </c>
      <c r="H15" s="22" t="s">
        <v>32</v>
      </c>
      <c r="I15" s="22" t="s">
        <v>33</v>
      </c>
      <c r="J15" s="22" t="s">
        <v>34</v>
      </c>
      <c r="K15" s="22"/>
      <c r="L15" s="23" t="s">
        <v>35</v>
      </c>
    </row>
    <row r="16" s="24" customFormat="true" ht="13.5" hidden="false" customHeight="true" outlineLevel="0" collapsed="false">
      <c r="A16" s="22"/>
      <c r="B16" s="22"/>
      <c r="C16" s="22"/>
      <c r="D16" s="22"/>
      <c r="E16" s="22"/>
      <c r="F16" s="22"/>
      <c r="G16" s="22"/>
      <c r="H16" s="22"/>
      <c r="I16" s="22"/>
      <c r="J16" s="25" t="s">
        <v>36</v>
      </c>
      <c r="K16" s="22" t="s">
        <v>37</v>
      </c>
      <c r="L16" s="23"/>
    </row>
    <row r="17" s="7" customFormat="true" ht="18.75" hidden="false" customHeight="true" outlineLevel="0" collapsed="false">
      <c r="A17" s="12" t="s">
        <v>21</v>
      </c>
      <c r="B17" s="12"/>
      <c r="C17" s="12"/>
      <c r="D17" s="12"/>
      <c r="E17" s="12"/>
      <c r="F17" s="12"/>
      <c r="G17" s="12"/>
      <c r="H17" s="26" t="n">
        <v>100</v>
      </c>
      <c r="I17" s="27" t="n">
        <f aca="false">SUM(I18:I37)</f>
        <v>100</v>
      </c>
      <c r="J17" s="28"/>
      <c r="K17" s="29"/>
      <c r="L17" s="17"/>
    </row>
    <row r="18" s="7" customFormat="true" ht="91.5" hidden="false" customHeight="true" outlineLevel="0" collapsed="false">
      <c r="A18" s="12" t="s">
        <v>38</v>
      </c>
      <c r="B18" s="30" t="s">
        <v>39</v>
      </c>
      <c r="C18" s="18" t="s">
        <v>40</v>
      </c>
      <c r="D18" s="18"/>
      <c r="E18" s="31"/>
      <c r="F18" s="31"/>
      <c r="G18" s="17"/>
      <c r="H18" s="32" t="n">
        <v>3</v>
      </c>
      <c r="I18" s="33" t="n">
        <v>3</v>
      </c>
      <c r="J18" s="34" t="s">
        <v>41</v>
      </c>
      <c r="K18" s="34" t="s">
        <v>42</v>
      </c>
      <c r="L18" s="35"/>
    </row>
    <row r="19" s="7" customFormat="true" ht="78" hidden="false" customHeight="true" outlineLevel="0" collapsed="false">
      <c r="A19" s="12"/>
      <c r="B19" s="30"/>
      <c r="C19" s="18" t="s">
        <v>43</v>
      </c>
      <c r="D19" s="18"/>
      <c r="E19" s="31"/>
      <c r="F19" s="31"/>
      <c r="G19" s="17"/>
      <c r="H19" s="32" t="n">
        <v>3</v>
      </c>
      <c r="I19" s="33" t="n">
        <v>3</v>
      </c>
      <c r="J19" s="34" t="s">
        <v>44</v>
      </c>
      <c r="K19" s="34" t="s">
        <v>45</v>
      </c>
      <c r="L19" s="36"/>
    </row>
    <row r="20" s="7" customFormat="true" ht="43.5" hidden="false" customHeight="true" outlineLevel="0" collapsed="false">
      <c r="A20" s="12"/>
      <c r="B20" s="30"/>
      <c r="C20" s="18" t="s">
        <v>46</v>
      </c>
      <c r="D20" s="18"/>
      <c r="E20" s="31"/>
      <c r="F20" s="31"/>
      <c r="G20" s="17"/>
      <c r="H20" s="32" t="n">
        <v>3</v>
      </c>
      <c r="I20" s="33" t="n">
        <v>3</v>
      </c>
      <c r="J20" s="37" t="s">
        <v>47</v>
      </c>
      <c r="K20" s="37" t="s">
        <v>48</v>
      </c>
      <c r="L20" s="38"/>
    </row>
    <row r="21" s="7" customFormat="true" ht="58.5" hidden="false" customHeight="true" outlineLevel="0" collapsed="false">
      <c r="A21" s="12"/>
      <c r="B21" s="30"/>
      <c r="C21" s="18" t="s">
        <v>49</v>
      </c>
      <c r="D21" s="18"/>
      <c r="E21" s="31"/>
      <c r="F21" s="31"/>
      <c r="G21" s="17"/>
      <c r="H21" s="32" t="n">
        <v>3</v>
      </c>
      <c r="I21" s="33" t="n">
        <v>3</v>
      </c>
      <c r="J21" s="34" t="s">
        <v>50</v>
      </c>
      <c r="K21" s="34" t="s">
        <v>51</v>
      </c>
      <c r="L21" s="39"/>
    </row>
    <row r="22" s="7" customFormat="true" ht="63" hidden="false" customHeight="true" outlineLevel="0" collapsed="false">
      <c r="A22" s="12"/>
      <c r="B22" s="30" t="s">
        <v>52</v>
      </c>
      <c r="C22" s="18" t="s">
        <v>53</v>
      </c>
      <c r="D22" s="18"/>
      <c r="E22" s="31"/>
      <c r="F22" s="31"/>
      <c r="G22" s="17"/>
      <c r="H22" s="32" t="n">
        <v>2</v>
      </c>
      <c r="I22" s="33" t="n">
        <v>2</v>
      </c>
      <c r="J22" s="34" t="s">
        <v>54</v>
      </c>
      <c r="K22" s="34" t="s">
        <v>55</v>
      </c>
      <c r="L22" s="34"/>
    </row>
    <row r="23" s="7" customFormat="true" ht="71.25" hidden="false" customHeight="true" outlineLevel="0" collapsed="false">
      <c r="A23" s="12"/>
      <c r="B23" s="30"/>
      <c r="C23" s="18" t="s">
        <v>56</v>
      </c>
      <c r="D23" s="18"/>
      <c r="E23" s="31"/>
      <c r="F23" s="31"/>
      <c r="G23" s="17"/>
      <c r="H23" s="32" t="n">
        <v>2</v>
      </c>
      <c r="I23" s="33" t="n">
        <v>2</v>
      </c>
      <c r="J23" s="37" t="s">
        <v>57</v>
      </c>
      <c r="K23" s="40" t="s">
        <v>58</v>
      </c>
      <c r="L23" s="36"/>
    </row>
    <row r="24" s="7" customFormat="true" ht="69" hidden="false" customHeight="true" outlineLevel="0" collapsed="false">
      <c r="A24" s="12"/>
      <c r="B24" s="30" t="s">
        <v>59</v>
      </c>
      <c r="C24" s="30" t="s">
        <v>60</v>
      </c>
      <c r="D24" s="30"/>
      <c r="E24" s="31"/>
      <c r="F24" s="31"/>
      <c r="G24" s="17"/>
      <c r="H24" s="32" t="n">
        <v>2</v>
      </c>
      <c r="I24" s="33" t="n">
        <v>2</v>
      </c>
      <c r="J24" s="41" t="s">
        <v>61</v>
      </c>
      <c r="K24" s="41" t="s">
        <v>62</v>
      </c>
      <c r="L24" s="36"/>
    </row>
    <row r="25" s="7" customFormat="true" ht="45.75" hidden="false" customHeight="true" outlineLevel="0" collapsed="false">
      <c r="A25" s="12"/>
      <c r="B25" s="30" t="s">
        <v>63</v>
      </c>
      <c r="C25" s="30" t="s">
        <v>64</v>
      </c>
      <c r="D25" s="30"/>
      <c r="E25" s="31"/>
      <c r="F25" s="31"/>
      <c r="G25" s="17"/>
      <c r="H25" s="32" t="n">
        <v>2</v>
      </c>
      <c r="I25" s="33" t="n">
        <v>2</v>
      </c>
      <c r="J25" s="41" t="s">
        <v>65</v>
      </c>
      <c r="K25" s="41" t="s">
        <v>66</v>
      </c>
      <c r="L25" s="36"/>
    </row>
    <row r="26" s="7" customFormat="true" ht="48.75" hidden="false" customHeight="true" outlineLevel="0" collapsed="false">
      <c r="A26" s="12"/>
      <c r="B26" s="12" t="s">
        <v>67</v>
      </c>
      <c r="C26" s="18" t="s">
        <v>68</v>
      </c>
      <c r="D26" s="18"/>
      <c r="E26" s="31"/>
      <c r="F26" s="31"/>
      <c r="G26" s="30"/>
      <c r="H26" s="32" t="n">
        <v>4</v>
      </c>
      <c r="I26" s="33" t="n">
        <v>4</v>
      </c>
      <c r="J26" s="40" t="s">
        <v>69</v>
      </c>
      <c r="K26" s="40" t="s">
        <v>70</v>
      </c>
      <c r="L26" s="40"/>
    </row>
    <row r="27" s="7" customFormat="true" ht="105.75" hidden="false" customHeight="true" outlineLevel="0" collapsed="false">
      <c r="A27" s="12"/>
      <c r="B27" s="12"/>
      <c r="C27" s="18" t="s">
        <v>71</v>
      </c>
      <c r="D27" s="18"/>
      <c r="E27" s="31"/>
      <c r="F27" s="31"/>
      <c r="G27" s="17"/>
      <c r="H27" s="32" t="n">
        <v>3</v>
      </c>
      <c r="I27" s="33" t="n">
        <v>3</v>
      </c>
      <c r="J27" s="40" t="s">
        <v>72</v>
      </c>
      <c r="K27" s="40" t="s">
        <v>73</v>
      </c>
      <c r="L27" s="36"/>
    </row>
    <row r="28" s="7" customFormat="true" ht="143" hidden="false" customHeight="true" outlineLevel="0" collapsed="false">
      <c r="A28" s="12" t="s">
        <v>38</v>
      </c>
      <c r="B28" s="12" t="s">
        <v>67</v>
      </c>
      <c r="C28" s="18" t="s">
        <v>74</v>
      </c>
      <c r="D28" s="18"/>
      <c r="E28" s="31"/>
      <c r="F28" s="31"/>
      <c r="G28" s="17"/>
      <c r="H28" s="32" t="n">
        <v>4</v>
      </c>
      <c r="I28" s="33" t="n">
        <v>4</v>
      </c>
      <c r="J28" s="40" t="s">
        <v>75</v>
      </c>
      <c r="K28" s="40" t="s">
        <v>76</v>
      </c>
      <c r="L28" s="36"/>
    </row>
    <row r="29" s="7" customFormat="true" ht="75" hidden="false" customHeight="true" outlineLevel="0" collapsed="false">
      <c r="A29" s="12"/>
      <c r="B29" s="12"/>
      <c r="C29" s="18" t="s">
        <v>77</v>
      </c>
      <c r="D29" s="18"/>
      <c r="E29" s="31"/>
      <c r="F29" s="31"/>
      <c r="G29" s="17"/>
      <c r="H29" s="32" t="n">
        <v>3</v>
      </c>
      <c r="I29" s="33" t="n">
        <v>3</v>
      </c>
      <c r="J29" s="40" t="s">
        <v>78</v>
      </c>
      <c r="K29" s="40" t="s">
        <v>79</v>
      </c>
      <c r="L29" s="36"/>
    </row>
    <row r="30" s="7" customFormat="true" ht="67.5" hidden="false" customHeight="true" outlineLevel="0" collapsed="false">
      <c r="A30" s="12"/>
      <c r="B30" s="12"/>
      <c r="C30" s="18" t="s">
        <v>80</v>
      </c>
      <c r="D30" s="18"/>
      <c r="E30" s="31"/>
      <c r="F30" s="31"/>
      <c r="G30" s="17"/>
      <c r="H30" s="32" t="n">
        <v>4</v>
      </c>
      <c r="I30" s="33" t="n">
        <v>4</v>
      </c>
      <c r="J30" s="41" t="s">
        <v>81</v>
      </c>
      <c r="K30" s="40" t="s">
        <v>82</v>
      </c>
      <c r="L30" s="39"/>
    </row>
    <row r="31" s="7" customFormat="true" ht="42.75" hidden="false" customHeight="true" outlineLevel="0" collapsed="false">
      <c r="A31" s="12"/>
      <c r="B31" s="12"/>
      <c r="C31" s="18" t="s">
        <v>83</v>
      </c>
      <c r="D31" s="18"/>
      <c r="E31" s="31"/>
      <c r="F31" s="31"/>
      <c r="G31" s="17"/>
      <c r="H31" s="32" t="n">
        <v>2</v>
      </c>
      <c r="I31" s="33" t="n">
        <v>2</v>
      </c>
      <c r="J31" s="40" t="s">
        <v>84</v>
      </c>
      <c r="K31" s="40" t="s">
        <v>85</v>
      </c>
      <c r="L31" s="39"/>
    </row>
    <row r="32" s="7" customFormat="true" ht="27" hidden="false" customHeight="true" outlineLevel="0" collapsed="false">
      <c r="A32" s="30" t="s">
        <v>86</v>
      </c>
      <c r="B32" s="42" t="s">
        <v>87</v>
      </c>
      <c r="C32" s="43" t="s">
        <v>88</v>
      </c>
      <c r="D32" s="43"/>
      <c r="E32" s="43" t="n">
        <v>12</v>
      </c>
      <c r="F32" s="43"/>
      <c r="G32" s="35" t="n">
        <v>12</v>
      </c>
      <c r="H32" s="32" t="n">
        <v>10</v>
      </c>
      <c r="I32" s="20" t="n">
        <v>10</v>
      </c>
      <c r="J32" s="44" t="s">
        <v>89</v>
      </c>
      <c r="K32" s="45" t="s">
        <v>90</v>
      </c>
      <c r="L32" s="35"/>
    </row>
    <row r="33" s="7" customFormat="true" ht="27" hidden="false" customHeight="true" outlineLevel="0" collapsed="false">
      <c r="A33" s="30"/>
      <c r="B33" s="42" t="s">
        <v>91</v>
      </c>
      <c r="C33" s="43" t="s">
        <v>92</v>
      </c>
      <c r="D33" s="43"/>
      <c r="E33" s="46" t="n">
        <v>1</v>
      </c>
      <c r="F33" s="46"/>
      <c r="G33" s="47" t="n">
        <v>1</v>
      </c>
      <c r="H33" s="32" t="n">
        <v>10</v>
      </c>
      <c r="I33" s="20" t="n">
        <v>10</v>
      </c>
      <c r="J33" s="44"/>
      <c r="K33" s="45"/>
      <c r="L33" s="35"/>
    </row>
    <row r="34" s="7" customFormat="true" ht="27" hidden="false" customHeight="true" outlineLevel="0" collapsed="false">
      <c r="A34" s="30"/>
      <c r="B34" s="42" t="s">
        <v>93</v>
      </c>
      <c r="C34" s="43" t="s">
        <v>94</v>
      </c>
      <c r="D34" s="43"/>
      <c r="E34" s="46" t="n">
        <v>1</v>
      </c>
      <c r="F34" s="46"/>
      <c r="G34" s="47" t="n">
        <v>1</v>
      </c>
      <c r="H34" s="32" t="n">
        <v>10</v>
      </c>
      <c r="I34" s="20" t="n">
        <v>10</v>
      </c>
      <c r="J34" s="44"/>
      <c r="K34" s="45"/>
      <c r="L34" s="48"/>
    </row>
    <row r="35" s="7" customFormat="true" ht="27" hidden="false" customHeight="true" outlineLevel="0" collapsed="false">
      <c r="A35" s="30"/>
      <c r="B35" s="42" t="s">
        <v>95</v>
      </c>
      <c r="C35" s="43" t="s">
        <v>96</v>
      </c>
      <c r="D35" s="43"/>
      <c r="E35" s="43" t="s">
        <v>97</v>
      </c>
      <c r="F35" s="43"/>
      <c r="G35" s="49" t="s">
        <v>98</v>
      </c>
      <c r="H35" s="32" t="n">
        <v>10</v>
      </c>
      <c r="I35" s="20" t="n">
        <v>10</v>
      </c>
      <c r="J35" s="44"/>
      <c r="K35" s="45"/>
      <c r="L35" s="48"/>
    </row>
    <row r="36" s="7" customFormat="true" ht="27" hidden="false" customHeight="true" outlineLevel="0" collapsed="false">
      <c r="A36" s="30"/>
      <c r="B36" s="42" t="s">
        <v>99</v>
      </c>
      <c r="C36" s="43" t="s">
        <v>100</v>
      </c>
      <c r="D36" s="43"/>
      <c r="E36" s="43" t="s">
        <v>97</v>
      </c>
      <c r="F36" s="43"/>
      <c r="G36" s="49" t="s">
        <v>98</v>
      </c>
      <c r="H36" s="32" t="n">
        <v>10</v>
      </c>
      <c r="I36" s="20" t="n">
        <v>10</v>
      </c>
      <c r="J36" s="44"/>
      <c r="K36" s="45"/>
      <c r="L36" s="48"/>
    </row>
    <row r="37" s="7" customFormat="true" ht="54" hidden="false" customHeight="true" outlineLevel="0" collapsed="false">
      <c r="A37" s="30" t="s">
        <v>101</v>
      </c>
      <c r="B37" s="42" t="s">
        <v>102</v>
      </c>
      <c r="C37" s="50" t="s">
        <v>103</v>
      </c>
      <c r="D37" s="50"/>
      <c r="E37" s="51" t="s">
        <v>104</v>
      </c>
      <c r="F37" s="51"/>
      <c r="G37" s="35" t="s">
        <v>104</v>
      </c>
      <c r="H37" s="52" t="n">
        <v>10</v>
      </c>
      <c r="I37" s="20" t="n">
        <v>10</v>
      </c>
      <c r="J37" s="44" t="s">
        <v>105</v>
      </c>
      <c r="K37" s="44" t="s">
        <v>106</v>
      </c>
      <c r="L37" s="48"/>
    </row>
    <row r="38" customFormat="false" ht="18.75" hidden="false" customHeight="true" outlineLevel="0" collapsed="false">
      <c r="A38" s="53" t="s">
        <v>107</v>
      </c>
      <c r="B38" s="54" t="s">
        <v>108</v>
      </c>
      <c r="C38" s="54"/>
      <c r="D38" s="54"/>
      <c r="E38" s="54"/>
      <c r="F38" s="54"/>
      <c r="G38" s="54"/>
      <c r="H38" s="54"/>
      <c r="I38" s="54"/>
      <c r="J38" s="54"/>
      <c r="K38" s="54"/>
      <c r="L38" s="54"/>
    </row>
    <row r="39" customFormat="false" ht="18.75" hidden="false" customHeight="true" outlineLevel="0" collapsed="false">
      <c r="A39" s="53" t="s">
        <v>109</v>
      </c>
      <c r="B39" s="54" t="s">
        <v>110</v>
      </c>
      <c r="C39" s="54"/>
      <c r="D39" s="54"/>
      <c r="E39" s="54"/>
      <c r="F39" s="54"/>
      <c r="G39" s="54"/>
      <c r="H39" s="54"/>
      <c r="I39" s="54"/>
      <c r="J39" s="54"/>
      <c r="K39" s="54"/>
      <c r="L39" s="54"/>
    </row>
    <row r="40" customFormat="false" ht="34" hidden="false" customHeight="true" outlineLevel="0" collapsed="false">
      <c r="A40" s="53" t="s">
        <v>111</v>
      </c>
      <c r="B40" s="55" t="s">
        <v>112</v>
      </c>
      <c r="C40" s="55"/>
      <c r="D40" s="55"/>
      <c r="E40" s="55"/>
      <c r="F40" s="55"/>
      <c r="G40" s="55"/>
      <c r="H40" s="55"/>
      <c r="I40" s="55"/>
      <c r="J40" s="55"/>
      <c r="K40" s="55"/>
      <c r="L40" s="55"/>
    </row>
    <row r="41" customFormat="false" ht="30" hidden="false" customHeight="true" outlineLevel="0" collapsed="false">
      <c r="A41" s="56" t="s">
        <v>113</v>
      </c>
      <c r="B41" s="56"/>
      <c r="C41" s="56"/>
      <c r="D41" s="56"/>
      <c r="E41" s="56"/>
      <c r="F41" s="56"/>
      <c r="G41" s="56"/>
      <c r="H41" s="56"/>
      <c r="I41" s="56"/>
      <c r="J41" s="56"/>
      <c r="K41" s="56"/>
      <c r="L41" s="56"/>
    </row>
  </sheetData>
  <mergeCells count="80">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6"/>
    <mergeCell ref="C32:D32"/>
    <mergeCell ref="E32:F32"/>
    <mergeCell ref="J32:J36"/>
    <mergeCell ref="K32:K36"/>
    <mergeCell ref="C33:D33"/>
    <mergeCell ref="E33:F33"/>
    <mergeCell ref="C34:D34"/>
    <mergeCell ref="E34:F34"/>
    <mergeCell ref="C35:D35"/>
    <mergeCell ref="E35:F35"/>
    <mergeCell ref="C36:D36"/>
    <mergeCell ref="E36:F36"/>
    <mergeCell ref="C37:D37"/>
    <mergeCell ref="E37:F37"/>
    <mergeCell ref="B38:L38"/>
    <mergeCell ref="B39:L39"/>
    <mergeCell ref="B40:L40"/>
    <mergeCell ref="A41:L41"/>
  </mergeCells>
  <printOptions headings="false" gridLines="false" gridLinesSet="true" horizontalCentered="false" verticalCentered="false"/>
  <pageMargins left="0.196527777777778" right="0.196527777777778" top="0.397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7" width="5.5"/>
    <col collapsed="false" customWidth="true" hidden="false" outlineLevel="0" max="2" min="2" style="57" width="7.87"/>
    <col collapsed="false" customWidth="true" hidden="false" outlineLevel="0" max="3" min="3" style="57" width="13.37"/>
    <col collapsed="false" customWidth="true" hidden="false" outlineLevel="0" max="4" min="4" style="57" width="7.99"/>
    <col collapsed="false" customWidth="true" hidden="false" outlineLevel="0" max="6" min="5" style="57" width="7.37"/>
    <col collapsed="false" customWidth="true" hidden="false" outlineLevel="0" max="7" min="7" style="57" width="5.87"/>
    <col collapsed="false" customWidth="true" hidden="false" outlineLevel="0" max="8" min="8" style="57" width="7.99"/>
    <col collapsed="false" customWidth="true" hidden="false" outlineLevel="0" max="9" min="9" style="57" width="10.49"/>
    <col collapsed="false" customWidth="true" hidden="false" outlineLevel="0" max="10" min="10" style="57" width="30.62"/>
    <col collapsed="false" customWidth="true" hidden="false" outlineLevel="0" max="15" min="11" style="57" width="10.37"/>
    <col collapsed="false" customWidth="true" hidden="false" outlineLevel="0" max="16" min="16" style="57" width="15.99"/>
    <col collapsed="false" customWidth="false" hidden="false" outlineLevel="0" max="257" min="17" style="57" width="8.99"/>
  </cols>
  <sheetData>
    <row r="1" s="59" customFormat="true" ht="20.25" hidden="false" customHeight="true" outlineLevel="0" collapsed="false">
      <c r="A1" s="58" t="s">
        <v>114</v>
      </c>
      <c r="B1" s="58"/>
    </row>
    <row r="2" s="57" customFormat="true" ht="33" hidden="false" customHeight="true" outlineLevel="0" collapsed="false">
      <c r="A2" s="60" t="s">
        <v>115</v>
      </c>
      <c r="B2" s="60"/>
      <c r="C2" s="60"/>
      <c r="D2" s="60"/>
      <c r="E2" s="60"/>
      <c r="F2" s="60"/>
      <c r="G2" s="60"/>
      <c r="H2" s="60"/>
      <c r="I2" s="60"/>
      <c r="J2" s="60"/>
      <c r="K2" s="60"/>
      <c r="L2" s="60"/>
      <c r="M2" s="60"/>
      <c r="N2" s="60"/>
      <c r="O2" s="60"/>
      <c r="P2" s="60"/>
    </row>
    <row r="3" s="66" customFormat="true" ht="25.5" hidden="false" customHeight="true" outlineLevel="0" collapsed="false">
      <c r="A3" s="61" t="s">
        <v>116</v>
      </c>
      <c r="B3" s="61"/>
      <c r="C3" s="62"/>
      <c r="D3" s="62"/>
      <c r="E3" s="62"/>
      <c r="F3" s="63" t="s">
        <v>3</v>
      </c>
      <c r="G3" s="63"/>
      <c r="H3" s="63"/>
      <c r="I3" s="63"/>
      <c r="J3" s="64"/>
      <c r="K3" s="65" t="s">
        <v>117</v>
      </c>
      <c r="L3" s="65"/>
      <c r="M3" s="65"/>
      <c r="N3" s="65"/>
      <c r="O3" s="65"/>
      <c r="P3" s="65"/>
    </row>
    <row r="4" s="66" customFormat="true" ht="20.25" hidden="false" customHeight="true" outlineLevel="0" collapsed="false">
      <c r="A4" s="67" t="s">
        <v>118</v>
      </c>
      <c r="B4" s="67"/>
      <c r="C4" s="68" t="s">
        <v>119</v>
      </c>
      <c r="D4" s="68"/>
      <c r="E4" s="68"/>
      <c r="F4" s="68"/>
      <c r="G4" s="68"/>
      <c r="H4" s="68"/>
      <c r="I4" s="68"/>
      <c r="J4" s="68"/>
      <c r="K4" s="68"/>
      <c r="L4" s="68"/>
      <c r="M4" s="69" t="s">
        <v>120</v>
      </c>
      <c r="N4" s="69"/>
      <c r="O4" s="70" t="s">
        <v>121</v>
      </c>
      <c r="P4" s="71"/>
    </row>
    <row r="5" s="66" customFormat="true" ht="20.25" hidden="false" customHeight="true" outlineLevel="0" collapsed="false">
      <c r="A5" s="67" t="s">
        <v>122</v>
      </c>
      <c r="B5" s="67"/>
      <c r="C5" s="68" t="s">
        <v>6</v>
      </c>
      <c r="D5" s="68"/>
      <c r="E5" s="68"/>
      <c r="F5" s="68"/>
      <c r="G5" s="68"/>
      <c r="H5" s="68"/>
      <c r="I5" s="68"/>
      <c r="J5" s="68"/>
      <c r="K5" s="68"/>
      <c r="L5" s="68"/>
      <c r="M5" s="68"/>
      <c r="N5" s="68"/>
      <c r="O5" s="68"/>
      <c r="P5" s="68"/>
    </row>
    <row r="6" s="66" customFormat="true" ht="20.25" hidden="false" customHeight="true" outlineLevel="0" collapsed="false">
      <c r="A6" s="67" t="s">
        <v>123</v>
      </c>
      <c r="B6" s="67"/>
      <c r="C6" s="68" t="s">
        <v>124</v>
      </c>
      <c r="D6" s="68"/>
      <c r="E6" s="68"/>
      <c r="F6" s="68"/>
      <c r="G6" s="68"/>
      <c r="H6" s="68"/>
      <c r="I6" s="68"/>
      <c r="J6" s="68"/>
      <c r="K6" s="68"/>
      <c r="L6" s="68"/>
      <c r="M6" s="68"/>
      <c r="N6" s="68"/>
      <c r="O6" s="68"/>
      <c r="P6" s="68"/>
    </row>
    <row r="7" s="66" customFormat="true" ht="17.25" hidden="false" customHeight="true" outlineLevel="0" collapsed="false">
      <c r="A7" s="72" t="s">
        <v>125</v>
      </c>
      <c r="B7" s="72"/>
      <c r="C7" s="69" t="s">
        <v>12</v>
      </c>
      <c r="D7" s="73" t="s">
        <v>13</v>
      </c>
      <c r="E7" s="73"/>
      <c r="F7" s="73"/>
      <c r="G7" s="69" t="s">
        <v>14</v>
      </c>
      <c r="H7" s="69"/>
      <c r="I7" s="74" t="s">
        <v>126</v>
      </c>
      <c r="J7" s="69" t="s">
        <v>127</v>
      </c>
      <c r="K7" s="69"/>
      <c r="L7" s="69"/>
      <c r="M7" s="69"/>
      <c r="N7" s="69"/>
      <c r="O7" s="69"/>
      <c r="P7" s="69"/>
    </row>
    <row r="8" s="66" customFormat="true" ht="17.25" hidden="false" customHeight="true" outlineLevel="0" collapsed="false">
      <c r="A8" s="72"/>
      <c r="B8" s="72"/>
      <c r="C8" s="69"/>
      <c r="D8" s="13" t="s">
        <v>17</v>
      </c>
      <c r="E8" s="13" t="s">
        <v>18</v>
      </c>
      <c r="F8" s="13" t="s">
        <v>19</v>
      </c>
      <c r="G8" s="69"/>
      <c r="H8" s="69"/>
      <c r="I8" s="74"/>
      <c r="J8" s="69"/>
      <c r="K8" s="69"/>
      <c r="L8" s="69"/>
      <c r="M8" s="69"/>
      <c r="N8" s="69"/>
      <c r="O8" s="69"/>
      <c r="P8" s="69"/>
    </row>
    <row r="9" s="66" customFormat="true" ht="17.25" hidden="false" customHeight="true" outlineLevel="0" collapsed="false">
      <c r="A9" s="72"/>
      <c r="B9" s="72"/>
      <c r="C9" s="75" t="s">
        <v>21</v>
      </c>
      <c r="D9" s="76" t="n">
        <f aca="false">SUM(E9:F9)</f>
        <v>300</v>
      </c>
      <c r="E9" s="77" t="n">
        <f aca="false">SUM(E10:E11)</f>
        <v>300</v>
      </c>
      <c r="F9" s="77" t="n">
        <f aca="false">SUM(F10:F11)</f>
        <v>0</v>
      </c>
      <c r="G9" s="78" t="n">
        <f aca="false">SUM(G10:G11)</f>
        <v>148.23</v>
      </c>
      <c r="H9" s="78"/>
      <c r="I9" s="77" t="n">
        <f aca="false">ROUND(G9/D9*100,2)</f>
        <v>49.41</v>
      </c>
      <c r="J9" s="68" t="s">
        <v>128</v>
      </c>
      <c r="K9" s="68"/>
      <c r="L9" s="68"/>
      <c r="M9" s="68"/>
      <c r="N9" s="68"/>
      <c r="O9" s="68"/>
      <c r="P9" s="68"/>
    </row>
    <row r="10" s="66" customFormat="true" ht="17.25" hidden="false" customHeight="true" outlineLevel="0" collapsed="false">
      <c r="A10" s="72"/>
      <c r="B10" s="72"/>
      <c r="C10" s="73" t="s">
        <v>129</v>
      </c>
      <c r="D10" s="79" t="n">
        <f aca="false">SUM(E10:F10)</f>
        <v>300</v>
      </c>
      <c r="E10" s="80" t="n">
        <v>300</v>
      </c>
      <c r="F10" s="80"/>
      <c r="G10" s="81" t="n">
        <v>148.23</v>
      </c>
      <c r="H10" s="81"/>
      <c r="I10" s="77" t="n">
        <f aca="false">ROUND(G10/D10*100,2)</f>
        <v>49.41</v>
      </c>
      <c r="J10" s="68"/>
      <c r="K10" s="68"/>
      <c r="L10" s="68"/>
      <c r="M10" s="68"/>
      <c r="N10" s="68"/>
      <c r="O10" s="68"/>
      <c r="P10" s="68"/>
    </row>
    <row r="11" s="66" customFormat="true" ht="17.25" hidden="false" customHeight="true" outlineLevel="0" collapsed="false">
      <c r="A11" s="72"/>
      <c r="B11" s="72"/>
      <c r="C11" s="73" t="s">
        <v>130</v>
      </c>
      <c r="D11" s="79" t="n">
        <f aca="false">SUM(E11:F11)</f>
        <v>0</v>
      </c>
      <c r="E11" s="80"/>
      <c r="F11" s="80"/>
      <c r="G11" s="81"/>
      <c r="H11" s="81"/>
      <c r="I11" s="77" t="e">
        <f aca="false">ROUND(G11/D11*100,2)</f>
        <v>#DIV/0!</v>
      </c>
      <c r="J11" s="68"/>
      <c r="K11" s="68"/>
      <c r="L11" s="68"/>
      <c r="M11" s="68"/>
      <c r="N11" s="68"/>
      <c r="O11" s="68"/>
      <c r="P11" s="68"/>
    </row>
    <row r="12" s="66" customFormat="true" ht="18" hidden="false" customHeight="true" outlineLevel="0" collapsed="false">
      <c r="A12" s="72" t="s">
        <v>131</v>
      </c>
      <c r="B12" s="72"/>
      <c r="C12" s="69" t="s">
        <v>132</v>
      </c>
      <c r="D12" s="69"/>
      <c r="E12" s="69"/>
      <c r="F12" s="69"/>
      <c r="G12" s="69"/>
      <c r="H12" s="69"/>
      <c r="I12" s="69"/>
      <c r="J12" s="69" t="s">
        <v>133</v>
      </c>
      <c r="K12" s="69"/>
      <c r="L12" s="69"/>
      <c r="M12" s="69"/>
      <c r="N12" s="69"/>
      <c r="O12" s="69"/>
      <c r="P12" s="69"/>
    </row>
    <row r="13" s="66" customFormat="true" ht="34.5" hidden="false" customHeight="true" outlineLevel="0" collapsed="false">
      <c r="A13" s="72"/>
      <c r="B13" s="72"/>
      <c r="C13" s="68" t="s">
        <v>134</v>
      </c>
      <c r="D13" s="68"/>
      <c r="E13" s="68"/>
      <c r="F13" s="68"/>
      <c r="G13" s="68"/>
      <c r="H13" s="68"/>
      <c r="I13" s="68"/>
      <c r="J13" s="68" t="s">
        <v>128</v>
      </c>
      <c r="K13" s="68"/>
      <c r="L13" s="68"/>
      <c r="M13" s="68"/>
      <c r="N13" s="68"/>
      <c r="O13" s="68"/>
      <c r="P13" s="68"/>
    </row>
    <row r="14" s="66" customFormat="true" ht="34.5" hidden="false" customHeight="true" outlineLevel="0" collapsed="false">
      <c r="A14" s="72" t="s">
        <v>135</v>
      </c>
      <c r="B14" s="72"/>
      <c r="C14" s="82" t="s">
        <v>136</v>
      </c>
      <c r="D14" s="82"/>
      <c r="E14" s="82"/>
      <c r="F14" s="82"/>
      <c r="G14" s="82"/>
      <c r="H14" s="82"/>
      <c r="I14" s="82"/>
      <c r="J14" s="82"/>
      <c r="K14" s="82"/>
      <c r="L14" s="82"/>
      <c r="M14" s="82"/>
      <c r="N14" s="82"/>
      <c r="O14" s="82"/>
      <c r="P14" s="82"/>
    </row>
    <row r="15" s="66" customFormat="true" ht="18" hidden="false" customHeight="true" outlineLevel="0" collapsed="false">
      <c r="A15" s="83" t="s">
        <v>137</v>
      </c>
      <c r="B15" s="83" t="s">
        <v>27</v>
      </c>
      <c r="C15" s="83" t="s">
        <v>28</v>
      </c>
      <c r="D15" s="83" t="s">
        <v>29</v>
      </c>
      <c r="E15" s="83" t="s">
        <v>138</v>
      </c>
      <c r="F15" s="83" t="s">
        <v>139</v>
      </c>
      <c r="G15" s="83" t="s">
        <v>32</v>
      </c>
      <c r="H15" s="83" t="s">
        <v>33</v>
      </c>
      <c r="I15" s="84" t="s">
        <v>140</v>
      </c>
      <c r="J15" s="84"/>
      <c r="K15" s="84"/>
      <c r="L15" s="84"/>
      <c r="M15" s="84"/>
      <c r="N15" s="84"/>
      <c r="O15" s="84"/>
      <c r="P15" s="83" t="s">
        <v>35</v>
      </c>
    </row>
    <row r="16" s="66" customFormat="true" ht="18" hidden="false" customHeight="true" outlineLevel="0" collapsed="false">
      <c r="A16" s="83"/>
      <c r="B16" s="83"/>
      <c r="C16" s="83"/>
      <c r="D16" s="83"/>
      <c r="E16" s="83"/>
      <c r="F16" s="83"/>
      <c r="G16" s="83"/>
      <c r="H16" s="83"/>
      <c r="I16" s="83" t="s">
        <v>36</v>
      </c>
      <c r="J16" s="83"/>
      <c r="K16" s="85" t="s">
        <v>141</v>
      </c>
      <c r="L16" s="85" t="s">
        <v>142</v>
      </c>
      <c r="M16" s="85" t="s">
        <v>143</v>
      </c>
      <c r="N16" s="85" t="s">
        <v>144</v>
      </c>
      <c r="O16" s="85" t="s">
        <v>145</v>
      </c>
      <c r="P16" s="83"/>
    </row>
    <row r="17" s="66" customFormat="true" ht="19.5" hidden="false" customHeight="true" outlineLevel="0" collapsed="false">
      <c r="A17" s="69" t="s">
        <v>21</v>
      </c>
      <c r="B17" s="69"/>
      <c r="C17" s="69"/>
      <c r="D17" s="69"/>
      <c r="E17" s="69"/>
      <c r="F17" s="69"/>
      <c r="G17" s="86" t="n">
        <f aca="false">SUM(G18,G31)</f>
        <v>100</v>
      </c>
      <c r="H17" s="87" t="n">
        <f aca="false">SUM(H18,H31)</f>
        <v>90.9</v>
      </c>
      <c r="I17" s="88"/>
      <c r="J17" s="88"/>
      <c r="K17" s="89"/>
      <c r="L17" s="89"/>
      <c r="M17" s="89"/>
      <c r="N17" s="89"/>
      <c r="O17" s="89"/>
      <c r="P17" s="89"/>
    </row>
    <row r="18" s="66" customFormat="true" ht="19.5" hidden="false" customHeight="true" outlineLevel="0" collapsed="false">
      <c r="A18" s="72" t="s">
        <v>146</v>
      </c>
      <c r="B18" s="72"/>
      <c r="C18" s="72"/>
      <c r="D18" s="72"/>
      <c r="E18" s="72"/>
      <c r="F18" s="72"/>
      <c r="G18" s="86" t="n">
        <f aca="false">SUM(G19:G30)</f>
        <v>50</v>
      </c>
      <c r="H18" s="90" t="n">
        <f aca="false">SUM(H19:H30)</f>
        <v>40.9</v>
      </c>
      <c r="I18" s="88"/>
      <c r="J18" s="88"/>
      <c r="K18" s="89"/>
      <c r="L18" s="89"/>
      <c r="M18" s="89"/>
      <c r="N18" s="89"/>
      <c r="O18" s="89"/>
      <c r="P18" s="89"/>
    </row>
    <row r="19" s="66" customFormat="true" ht="38.25" hidden="false" customHeight="true" outlineLevel="0" collapsed="false">
      <c r="A19" s="72" t="s">
        <v>147</v>
      </c>
      <c r="B19" s="72" t="s">
        <v>148</v>
      </c>
      <c r="C19" s="69" t="s">
        <v>149</v>
      </c>
      <c r="D19" s="72" t="s">
        <v>15</v>
      </c>
      <c r="E19" s="72"/>
      <c r="F19" s="72"/>
      <c r="G19" s="91" t="n">
        <v>10</v>
      </c>
      <c r="H19" s="92" t="n">
        <v>4.9</v>
      </c>
      <c r="I19" s="93" t="s">
        <v>150</v>
      </c>
      <c r="J19" s="93"/>
      <c r="K19" s="68" t="s">
        <v>151</v>
      </c>
      <c r="L19" s="68"/>
      <c r="M19" s="68"/>
      <c r="N19" s="68"/>
      <c r="O19" s="68"/>
      <c r="P19" s="94" t="s">
        <v>128</v>
      </c>
    </row>
    <row r="20" s="66" customFormat="true" ht="30.75" hidden="false" customHeight="true" outlineLevel="0" collapsed="false">
      <c r="A20" s="72"/>
      <c r="B20" s="72"/>
      <c r="C20" s="69"/>
      <c r="D20" s="95" t="s">
        <v>152</v>
      </c>
      <c r="E20" s="96"/>
      <c r="F20" s="96"/>
      <c r="G20" s="91" t="n">
        <v>5</v>
      </c>
      <c r="H20" s="97" t="n">
        <v>5</v>
      </c>
      <c r="I20" s="93" t="s">
        <v>153</v>
      </c>
      <c r="J20" s="93"/>
      <c r="K20" s="98" t="s">
        <v>154</v>
      </c>
      <c r="L20" s="91" t="s">
        <v>155</v>
      </c>
      <c r="M20" s="91" t="s">
        <v>155</v>
      </c>
      <c r="N20" s="91" t="s">
        <v>155</v>
      </c>
      <c r="O20" s="99" t="s">
        <v>156</v>
      </c>
      <c r="P20" s="71"/>
    </row>
    <row r="21" s="66" customFormat="true" ht="38.25" hidden="false" customHeight="true" outlineLevel="0" collapsed="false">
      <c r="A21" s="72"/>
      <c r="B21" s="72"/>
      <c r="C21" s="95" t="s">
        <v>157</v>
      </c>
      <c r="D21" s="95" t="s">
        <v>158</v>
      </c>
      <c r="E21" s="72"/>
      <c r="F21" s="72"/>
      <c r="G21" s="91" t="n">
        <v>2</v>
      </c>
      <c r="H21" s="92" t="n">
        <v>2</v>
      </c>
      <c r="I21" s="93" t="s">
        <v>159</v>
      </c>
      <c r="J21" s="93"/>
      <c r="K21" s="99" t="s">
        <v>160</v>
      </c>
      <c r="L21" s="91" t="s">
        <v>155</v>
      </c>
      <c r="M21" s="91" t="s">
        <v>155</v>
      </c>
      <c r="N21" s="70" t="s">
        <v>161</v>
      </c>
      <c r="O21" s="99" t="s">
        <v>162</v>
      </c>
      <c r="P21" s="71"/>
    </row>
    <row r="22" s="66" customFormat="true" ht="36" hidden="false" customHeight="true" outlineLevel="0" collapsed="false">
      <c r="A22" s="72"/>
      <c r="B22" s="72"/>
      <c r="C22" s="95"/>
      <c r="D22" s="95" t="s">
        <v>163</v>
      </c>
      <c r="E22" s="72"/>
      <c r="F22" s="72"/>
      <c r="G22" s="91" t="n">
        <v>2</v>
      </c>
      <c r="H22" s="92" t="n">
        <v>2</v>
      </c>
      <c r="I22" s="93" t="s">
        <v>164</v>
      </c>
      <c r="J22" s="93"/>
      <c r="K22" s="99" t="s">
        <v>165</v>
      </c>
      <c r="L22" s="91" t="s">
        <v>155</v>
      </c>
      <c r="M22" s="70" t="s">
        <v>166</v>
      </c>
      <c r="N22" s="91" t="s">
        <v>155</v>
      </c>
      <c r="O22" s="99" t="s">
        <v>167</v>
      </c>
      <c r="P22" s="71"/>
    </row>
    <row r="23" s="66" customFormat="true" ht="44.25" hidden="false" customHeight="true" outlineLevel="0" collapsed="false">
      <c r="A23" s="72"/>
      <c r="B23" s="72"/>
      <c r="C23" s="95"/>
      <c r="D23" s="95" t="s">
        <v>168</v>
      </c>
      <c r="E23" s="72"/>
      <c r="F23" s="72"/>
      <c r="G23" s="91" t="n">
        <v>4</v>
      </c>
      <c r="H23" s="92" t="n">
        <v>4</v>
      </c>
      <c r="I23" s="93" t="s">
        <v>169</v>
      </c>
      <c r="J23" s="93"/>
      <c r="K23" s="68" t="s">
        <v>170</v>
      </c>
      <c r="L23" s="68"/>
      <c r="M23" s="68"/>
      <c r="N23" s="68"/>
      <c r="O23" s="68"/>
      <c r="P23" s="71"/>
    </row>
    <row r="24" s="66" customFormat="true" ht="25.5" hidden="false" customHeight="true" outlineLevel="0" collapsed="false">
      <c r="A24" s="72"/>
      <c r="B24" s="72"/>
      <c r="C24" s="100" t="s">
        <v>171</v>
      </c>
      <c r="D24" s="95" t="s">
        <v>172</v>
      </c>
      <c r="E24" s="72"/>
      <c r="F24" s="72"/>
      <c r="G24" s="91" t="n">
        <v>2</v>
      </c>
      <c r="H24" s="92" t="n">
        <v>2</v>
      </c>
      <c r="I24" s="93" t="s">
        <v>173</v>
      </c>
      <c r="J24" s="93"/>
      <c r="K24" s="99" t="s">
        <v>174</v>
      </c>
      <c r="L24" s="91" t="s">
        <v>155</v>
      </c>
      <c r="M24" s="99" t="s">
        <v>175</v>
      </c>
      <c r="N24" s="91" t="s">
        <v>155</v>
      </c>
      <c r="O24" s="99" t="s">
        <v>176</v>
      </c>
      <c r="P24" s="71"/>
    </row>
    <row r="25" s="66" customFormat="true" ht="21.75" hidden="false" customHeight="true" outlineLevel="0" collapsed="false">
      <c r="A25" s="72"/>
      <c r="B25" s="72"/>
      <c r="C25" s="100"/>
      <c r="D25" s="95" t="s">
        <v>177</v>
      </c>
      <c r="E25" s="72"/>
      <c r="F25" s="72"/>
      <c r="G25" s="91" t="n">
        <v>2</v>
      </c>
      <c r="H25" s="92" t="n">
        <v>2</v>
      </c>
      <c r="I25" s="93" t="s">
        <v>178</v>
      </c>
      <c r="J25" s="93"/>
      <c r="K25" s="98" t="s">
        <v>179</v>
      </c>
      <c r="L25" s="91" t="s">
        <v>155</v>
      </c>
      <c r="M25" s="99" t="s">
        <v>180</v>
      </c>
      <c r="N25" s="91" t="s">
        <v>155</v>
      </c>
      <c r="O25" s="99" t="s">
        <v>181</v>
      </c>
      <c r="P25" s="71"/>
    </row>
    <row r="26" s="66" customFormat="true" ht="40.5" hidden="false" customHeight="true" outlineLevel="0" collapsed="false">
      <c r="A26" s="72"/>
      <c r="B26" s="72"/>
      <c r="C26" s="95" t="s">
        <v>182</v>
      </c>
      <c r="D26" s="95" t="s">
        <v>183</v>
      </c>
      <c r="E26" s="96"/>
      <c r="F26" s="96"/>
      <c r="G26" s="91" t="n">
        <v>3</v>
      </c>
      <c r="H26" s="97" t="n">
        <v>3</v>
      </c>
      <c r="I26" s="93" t="s">
        <v>184</v>
      </c>
      <c r="J26" s="93"/>
      <c r="K26" s="99" t="s">
        <v>185</v>
      </c>
      <c r="L26" s="99" t="s">
        <v>186</v>
      </c>
      <c r="M26" s="99" t="s">
        <v>187</v>
      </c>
      <c r="N26" s="91" t="s">
        <v>155</v>
      </c>
      <c r="O26" s="99" t="s">
        <v>188</v>
      </c>
      <c r="P26" s="71"/>
    </row>
    <row r="27" s="66" customFormat="true" ht="27.75" hidden="false" customHeight="true" outlineLevel="0" collapsed="false">
      <c r="A27" s="69" t="s">
        <v>189</v>
      </c>
      <c r="B27" s="72" t="s">
        <v>190</v>
      </c>
      <c r="C27" s="72" t="s">
        <v>191</v>
      </c>
      <c r="D27" s="70" t="s">
        <v>192</v>
      </c>
      <c r="E27" s="82" t="s">
        <v>193</v>
      </c>
      <c r="F27" s="82" t="s">
        <v>194</v>
      </c>
      <c r="G27" s="91" t="n">
        <v>3</v>
      </c>
      <c r="H27" s="92" t="n">
        <v>3</v>
      </c>
      <c r="I27" s="93" t="s">
        <v>195</v>
      </c>
      <c r="J27" s="93"/>
      <c r="K27" s="68" t="s">
        <v>196</v>
      </c>
      <c r="L27" s="68"/>
      <c r="M27" s="68"/>
      <c r="N27" s="68"/>
      <c r="O27" s="68"/>
      <c r="P27" s="101"/>
    </row>
    <row r="28" s="66" customFormat="true" ht="41.25" hidden="false" customHeight="true" outlineLevel="0" collapsed="false">
      <c r="A28" s="69"/>
      <c r="B28" s="72"/>
      <c r="C28" s="72" t="s">
        <v>197</v>
      </c>
      <c r="D28" s="68" t="s">
        <v>198</v>
      </c>
      <c r="E28" s="82" t="s">
        <v>199</v>
      </c>
      <c r="F28" s="82" t="s">
        <v>200</v>
      </c>
      <c r="G28" s="91" t="n">
        <v>4</v>
      </c>
      <c r="H28" s="92" t="n">
        <v>0</v>
      </c>
      <c r="I28" s="93" t="s">
        <v>201</v>
      </c>
      <c r="J28" s="93"/>
      <c r="K28" s="68" t="s">
        <v>202</v>
      </c>
      <c r="L28" s="68"/>
      <c r="M28" s="68"/>
      <c r="N28" s="68"/>
      <c r="O28" s="68"/>
      <c r="P28" s="71"/>
    </row>
    <row r="29" s="66" customFormat="true" ht="27.75" hidden="false" customHeight="true" outlineLevel="0" collapsed="false">
      <c r="A29" s="69"/>
      <c r="B29" s="72"/>
      <c r="C29" s="72" t="s">
        <v>203</v>
      </c>
      <c r="D29" s="68" t="s">
        <v>204</v>
      </c>
      <c r="E29" s="68" t="s">
        <v>98</v>
      </c>
      <c r="F29" s="68" t="s">
        <v>98</v>
      </c>
      <c r="G29" s="91" t="n">
        <v>6</v>
      </c>
      <c r="H29" s="92" t="n">
        <v>6</v>
      </c>
      <c r="I29" s="102" t="s">
        <v>205</v>
      </c>
      <c r="J29" s="102"/>
      <c r="K29" s="70" t="s">
        <v>160</v>
      </c>
      <c r="L29" s="91" t="s">
        <v>155</v>
      </c>
      <c r="M29" s="91" t="s">
        <v>155</v>
      </c>
      <c r="N29" s="70" t="s">
        <v>161</v>
      </c>
      <c r="O29" s="99" t="s">
        <v>162</v>
      </c>
      <c r="P29" s="101"/>
    </row>
    <row r="30" s="66" customFormat="true" ht="36.75" hidden="false" customHeight="true" outlineLevel="0" collapsed="false">
      <c r="A30" s="69"/>
      <c r="B30" s="72"/>
      <c r="C30" s="72" t="s">
        <v>206</v>
      </c>
      <c r="D30" s="103" t="s">
        <v>207</v>
      </c>
      <c r="E30" s="68" t="s">
        <v>208</v>
      </c>
      <c r="F30" s="68" t="s">
        <v>208</v>
      </c>
      <c r="G30" s="91" t="n">
        <v>7</v>
      </c>
      <c r="H30" s="92" t="n">
        <v>7</v>
      </c>
      <c r="I30" s="102" t="s">
        <v>209</v>
      </c>
      <c r="J30" s="102"/>
      <c r="K30" s="68" t="s">
        <v>210</v>
      </c>
      <c r="L30" s="68"/>
      <c r="M30" s="68"/>
      <c r="N30" s="68"/>
      <c r="O30" s="68"/>
      <c r="P30" s="71"/>
    </row>
    <row r="31" s="66" customFormat="true" ht="28.5" hidden="false" customHeight="true" outlineLevel="0" collapsed="false">
      <c r="A31" s="72" t="s">
        <v>211</v>
      </c>
      <c r="B31" s="72"/>
      <c r="C31" s="72"/>
      <c r="D31" s="72"/>
      <c r="E31" s="72"/>
      <c r="F31" s="72"/>
      <c r="G31" s="86" t="n">
        <v>50</v>
      </c>
      <c r="H31" s="104" t="n">
        <v>50</v>
      </c>
      <c r="I31" s="78"/>
      <c r="J31" s="78"/>
      <c r="K31" s="105"/>
      <c r="L31" s="105"/>
      <c r="M31" s="105"/>
      <c r="N31" s="105"/>
      <c r="O31" s="105"/>
      <c r="P31" s="105"/>
    </row>
    <row r="32" s="66" customFormat="true" ht="18.75" hidden="false" customHeight="true" outlineLevel="0" collapsed="false">
      <c r="A32" s="106" t="s">
        <v>212</v>
      </c>
      <c r="B32" s="106" t="s">
        <v>213</v>
      </c>
      <c r="C32" s="106" t="s">
        <v>17</v>
      </c>
      <c r="D32" s="106"/>
      <c r="E32" s="106"/>
      <c r="F32" s="106"/>
      <c r="G32" s="107" t="n">
        <f aca="false">SUM(G33:G37)</f>
        <v>50</v>
      </c>
      <c r="H32" s="108" t="n">
        <f aca="false">SUM(H33:H37)</f>
        <v>50</v>
      </c>
      <c r="I32" s="109"/>
      <c r="J32" s="109"/>
      <c r="K32" s="110"/>
      <c r="L32" s="110"/>
      <c r="M32" s="110"/>
      <c r="N32" s="110"/>
      <c r="O32" s="110"/>
      <c r="P32" s="111"/>
    </row>
    <row r="33" s="66" customFormat="true" ht="29.25" hidden="false" customHeight="true" outlineLevel="0" collapsed="false">
      <c r="A33" s="106"/>
      <c r="B33" s="106"/>
      <c r="C33" s="112" t="s">
        <v>214</v>
      </c>
      <c r="D33" s="112" t="s">
        <v>215</v>
      </c>
      <c r="E33" s="113"/>
      <c r="F33" s="101"/>
      <c r="G33" s="114" t="n">
        <v>20</v>
      </c>
      <c r="H33" s="97" t="n">
        <v>20</v>
      </c>
      <c r="I33" s="115" t="s">
        <v>216</v>
      </c>
      <c r="J33" s="115"/>
      <c r="K33" s="114" t="s">
        <v>217</v>
      </c>
      <c r="L33" s="114" t="s">
        <v>218</v>
      </c>
      <c r="M33" s="114" t="s">
        <v>219</v>
      </c>
      <c r="N33" s="114" t="s">
        <v>220</v>
      </c>
      <c r="O33" s="114" t="s">
        <v>221</v>
      </c>
      <c r="P33" s="114"/>
    </row>
    <row r="34" s="66" customFormat="true" ht="29.25" hidden="false" customHeight="true" outlineLevel="0" collapsed="false">
      <c r="A34" s="106"/>
      <c r="B34" s="106"/>
      <c r="C34" s="112" t="s">
        <v>222</v>
      </c>
      <c r="D34" s="112" t="s">
        <v>223</v>
      </c>
      <c r="E34" s="116"/>
      <c r="F34" s="101"/>
      <c r="G34" s="114" t="n">
        <v>20</v>
      </c>
      <c r="H34" s="97" t="n">
        <v>20</v>
      </c>
      <c r="I34" s="115" t="s">
        <v>224</v>
      </c>
      <c r="J34" s="115"/>
      <c r="K34" s="117" t="s">
        <v>225</v>
      </c>
      <c r="L34" s="117" t="s">
        <v>226</v>
      </c>
      <c r="M34" s="117" t="s">
        <v>166</v>
      </c>
      <c r="N34" s="117" t="s">
        <v>227</v>
      </c>
      <c r="O34" s="117" t="s">
        <v>228</v>
      </c>
      <c r="P34" s="117"/>
    </row>
    <row r="35" s="66" customFormat="true" ht="42.75" hidden="false" customHeight="true" outlineLevel="0" collapsed="false">
      <c r="A35" s="106"/>
      <c r="B35" s="106"/>
      <c r="C35" s="112" t="s">
        <v>229</v>
      </c>
      <c r="D35" s="112" t="s">
        <v>230</v>
      </c>
      <c r="E35" s="116"/>
      <c r="F35" s="118"/>
      <c r="G35" s="117" t="n">
        <v>5</v>
      </c>
      <c r="H35" s="119" t="n">
        <v>5</v>
      </c>
      <c r="I35" s="120" t="s">
        <v>231</v>
      </c>
      <c r="J35" s="120"/>
      <c r="K35" s="121" t="s">
        <v>232</v>
      </c>
      <c r="L35" s="121"/>
      <c r="M35" s="121"/>
      <c r="N35" s="121"/>
      <c r="O35" s="121"/>
      <c r="P35" s="117"/>
    </row>
    <row r="36" s="66" customFormat="true" ht="41.25" hidden="false" customHeight="true" outlineLevel="0" collapsed="false">
      <c r="A36" s="106"/>
      <c r="B36" s="106"/>
      <c r="C36" s="112"/>
      <c r="D36" s="112" t="s">
        <v>233</v>
      </c>
      <c r="E36" s="113"/>
      <c r="F36" s="118"/>
      <c r="G36" s="117" t="n">
        <v>3</v>
      </c>
      <c r="H36" s="80" t="n">
        <v>3</v>
      </c>
      <c r="I36" s="120" t="s">
        <v>234</v>
      </c>
      <c r="J36" s="120"/>
      <c r="K36" s="122" t="s">
        <v>235</v>
      </c>
      <c r="L36" s="122"/>
      <c r="M36" s="122"/>
      <c r="N36" s="122"/>
      <c r="O36" s="122"/>
      <c r="P36" s="117"/>
    </row>
    <row r="37" s="66" customFormat="true" ht="38.25" hidden="false" customHeight="true" outlineLevel="0" collapsed="false">
      <c r="A37" s="106"/>
      <c r="B37" s="106"/>
      <c r="C37" s="112"/>
      <c r="D37" s="112" t="s">
        <v>236</v>
      </c>
      <c r="E37" s="116"/>
      <c r="F37" s="118"/>
      <c r="G37" s="117" t="n">
        <v>2</v>
      </c>
      <c r="H37" s="80" t="n">
        <v>2</v>
      </c>
      <c r="I37" s="120" t="s">
        <v>237</v>
      </c>
      <c r="J37" s="120"/>
      <c r="K37" s="122" t="s">
        <v>238</v>
      </c>
      <c r="L37" s="122"/>
      <c r="M37" s="122"/>
      <c r="N37" s="122"/>
      <c r="O37" s="122"/>
      <c r="P37" s="117"/>
    </row>
    <row r="38" s="66" customFormat="true" ht="20.25" hidden="false" customHeight="true" outlineLevel="0" collapsed="false">
      <c r="A38" s="106"/>
      <c r="B38" s="106" t="s">
        <v>239</v>
      </c>
      <c r="C38" s="106" t="s">
        <v>17</v>
      </c>
      <c r="D38" s="106"/>
      <c r="E38" s="106"/>
      <c r="F38" s="106"/>
      <c r="G38" s="107" t="n">
        <f aca="false">SUM(G39:G46)</f>
        <v>50</v>
      </c>
      <c r="H38" s="108" t="n">
        <f aca="false">SUM(H39:H43)</f>
        <v>0</v>
      </c>
      <c r="I38" s="100"/>
      <c r="J38" s="100"/>
      <c r="K38" s="123"/>
      <c r="L38" s="123"/>
      <c r="M38" s="123"/>
      <c r="N38" s="123"/>
      <c r="O38" s="123"/>
      <c r="P38" s="123"/>
    </row>
    <row r="39" s="66" customFormat="true" ht="53.25" hidden="false" customHeight="true" outlineLevel="0" collapsed="false">
      <c r="A39" s="106"/>
      <c r="B39" s="106"/>
      <c r="C39" s="112" t="s">
        <v>240</v>
      </c>
      <c r="D39" s="112" t="s">
        <v>241</v>
      </c>
      <c r="E39" s="124"/>
      <c r="F39" s="101"/>
      <c r="G39" s="117" t="n">
        <v>10</v>
      </c>
      <c r="H39" s="125" t="s">
        <v>242</v>
      </c>
      <c r="I39" s="115" t="s">
        <v>243</v>
      </c>
      <c r="J39" s="115"/>
      <c r="K39" s="126" t="s">
        <v>244</v>
      </c>
      <c r="L39" s="99" t="s">
        <v>245</v>
      </c>
      <c r="M39" s="127" t="s">
        <v>246</v>
      </c>
      <c r="N39" s="127" t="s">
        <v>247</v>
      </c>
      <c r="O39" s="128" t="s">
        <v>248</v>
      </c>
      <c r="P39" s="124"/>
    </row>
    <row r="40" s="66" customFormat="true" ht="53.25" hidden="false" customHeight="true" outlineLevel="0" collapsed="false">
      <c r="A40" s="106"/>
      <c r="B40" s="106"/>
      <c r="C40" s="112"/>
      <c r="D40" s="129" t="s">
        <v>249</v>
      </c>
      <c r="E40" s="124"/>
      <c r="F40" s="101"/>
      <c r="G40" s="117" t="n">
        <v>10</v>
      </c>
      <c r="H40" s="125"/>
      <c r="I40" s="115" t="s">
        <v>250</v>
      </c>
      <c r="J40" s="115"/>
      <c r="K40" s="126" t="s">
        <v>244</v>
      </c>
      <c r="L40" s="99" t="s">
        <v>245</v>
      </c>
      <c r="M40" s="127" t="s">
        <v>246</v>
      </c>
      <c r="N40" s="127" t="s">
        <v>247</v>
      </c>
      <c r="O40" s="128" t="s">
        <v>248</v>
      </c>
      <c r="P40" s="124"/>
    </row>
    <row r="41" s="66" customFormat="true" ht="46.5" hidden="false" customHeight="true" outlineLevel="0" collapsed="false">
      <c r="A41" s="106"/>
      <c r="B41" s="106"/>
      <c r="C41" s="112" t="s">
        <v>251</v>
      </c>
      <c r="D41" s="112" t="s">
        <v>252</v>
      </c>
      <c r="E41" s="124"/>
      <c r="F41" s="101"/>
      <c r="G41" s="117" t="n">
        <v>5</v>
      </c>
      <c r="H41" s="125"/>
      <c r="I41" s="115" t="s">
        <v>253</v>
      </c>
      <c r="J41" s="115"/>
      <c r="K41" s="126" t="s">
        <v>244</v>
      </c>
      <c r="L41" s="99" t="s">
        <v>245</v>
      </c>
      <c r="M41" s="127" t="s">
        <v>246</v>
      </c>
      <c r="N41" s="127" t="s">
        <v>247</v>
      </c>
      <c r="O41" s="128" t="s">
        <v>248</v>
      </c>
      <c r="P41" s="124"/>
    </row>
    <row r="42" s="66" customFormat="true" ht="29.25" hidden="false" customHeight="true" outlineLevel="0" collapsed="false">
      <c r="A42" s="106"/>
      <c r="B42" s="106"/>
      <c r="C42" s="112"/>
      <c r="D42" s="112" t="s">
        <v>254</v>
      </c>
      <c r="E42" s="124"/>
      <c r="F42" s="101"/>
      <c r="G42" s="117" t="n">
        <v>5</v>
      </c>
      <c r="H42" s="125"/>
      <c r="I42" s="115" t="s">
        <v>255</v>
      </c>
      <c r="J42" s="115"/>
      <c r="K42" s="117" t="s">
        <v>225</v>
      </c>
      <c r="L42" s="117" t="s">
        <v>226</v>
      </c>
      <c r="M42" s="117" t="s">
        <v>166</v>
      </c>
      <c r="N42" s="117" t="s">
        <v>227</v>
      </c>
      <c r="O42" s="117" t="s">
        <v>228</v>
      </c>
      <c r="P42" s="117"/>
    </row>
    <row r="43" s="66" customFormat="true" ht="34.5" hidden="false" customHeight="true" outlineLevel="0" collapsed="false">
      <c r="A43" s="106"/>
      <c r="B43" s="106"/>
      <c r="C43" s="112" t="s">
        <v>256</v>
      </c>
      <c r="D43" s="112" t="s">
        <v>257</v>
      </c>
      <c r="E43" s="124"/>
      <c r="F43" s="101"/>
      <c r="G43" s="117" t="n">
        <v>10</v>
      </c>
      <c r="H43" s="125"/>
      <c r="I43" s="115" t="s">
        <v>258</v>
      </c>
      <c r="J43" s="115"/>
      <c r="K43" s="126" t="s">
        <v>217</v>
      </c>
      <c r="L43" s="130" t="s">
        <v>218</v>
      </c>
      <c r="M43" s="130" t="s">
        <v>219</v>
      </c>
      <c r="N43" s="130" t="s">
        <v>220</v>
      </c>
      <c r="O43" s="130" t="s">
        <v>221</v>
      </c>
      <c r="P43" s="117"/>
    </row>
    <row r="44" s="66" customFormat="true" ht="46.5" hidden="false" customHeight="true" outlineLevel="0" collapsed="false">
      <c r="A44" s="106"/>
      <c r="B44" s="106"/>
      <c r="C44" s="106" t="s">
        <v>229</v>
      </c>
      <c r="D44" s="112" t="s">
        <v>230</v>
      </c>
      <c r="E44" s="116"/>
      <c r="F44" s="118"/>
      <c r="G44" s="117" t="n">
        <v>5</v>
      </c>
      <c r="H44" s="119"/>
      <c r="I44" s="120" t="s">
        <v>231</v>
      </c>
      <c r="J44" s="120"/>
      <c r="K44" s="121" t="s">
        <v>232</v>
      </c>
      <c r="L44" s="121"/>
      <c r="M44" s="121"/>
      <c r="N44" s="121"/>
      <c r="O44" s="121"/>
      <c r="P44" s="117"/>
    </row>
    <row r="45" s="66" customFormat="true" ht="48" hidden="false" customHeight="true" outlineLevel="0" collapsed="false">
      <c r="A45" s="106"/>
      <c r="B45" s="106"/>
      <c r="C45" s="106"/>
      <c r="D45" s="112" t="s">
        <v>233</v>
      </c>
      <c r="E45" s="113"/>
      <c r="F45" s="118"/>
      <c r="G45" s="117" t="n">
        <v>3</v>
      </c>
      <c r="H45" s="80"/>
      <c r="I45" s="120" t="s">
        <v>234</v>
      </c>
      <c r="J45" s="120"/>
      <c r="K45" s="122" t="s">
        <v>235</v>
      </c>
      <c r="L45" s="122"/>
      <c r="M45" s="122"/>
      <c r="N45" s="122"/>
      <c r="O45" s="122"/>
      <c r="P45" s="117"/>
    </row>
    <row r="46" s="66" customFormat="true" ht="34.5" hidden="false" customHeight="true" outlineLevel="0" collapsed="false">
      <c r="A46" s="106"/>
      <c r="B46" s="106"/>
      <c r="C46" s="106"/>
      <c r="D46" s="112" t="s">
        <v>236</v>
      </c>
      <c r="E46" s="116"/>
      <c r="F46" s="118"/>
      <c r="G46" s="117" t="n">
        <v>2</v>
      </c>
      <c r="H46" s="80"/>
      <c r="I46" s="120" t="s">
        <v>237</v>
      </c>
      <c r="J46" s="120"/>
      <c r="K46" s="122" t="s">
        <v>238</v>
      </c>
      <c r="L46" s="122"/>
      <c r="M46" s="122"/>
      <c r="N46" s="122"/>
      <c r="O46" s="122"/>
      <c r="P46" s="117"/>
    </row>
    <row r="47" s="66" customFormat="true" ht="15.75" hidden="false" customHeight="true" outlineLevel="0" collapsed="false">
      <c r="A47" s="106"/>
      <c r="B47" s="106" t="s">
        <v>259</v>
      </c>
      <c r="C47" s="106" t="s">
        <v>17</v>
      </c>
      <c r="D47" s="106"/>
      <c r="E47" s="106"/>
      <c r="F47" s="106"/>
      <c r="G47" s="107" t="n">
        <f aca="false">SUM(G48:G56)</f>
        <v>50</v>
      </c>
      <c r="H47" s="108" t="n">
        <f aca="false">SUM(H48:H53)</f>
        <v>0</v>
      </c>
      <c r="I47" s="100"/>
      <c r="J47" s="100"/>
      <c r="K47" s="110"/>
      <c r="L47" s="110"/>
      <c r="M47" s="110"/>
      <c r="N47" s="110"/>
      <c r="O47" s="110"/>
      <c r="P47" s="111"/>
    </row>
    <row r="48" s="66" customFormat="true" ht="30" hidden="false" customHeight="true" outlineLevel="0" collapsed="false">
      <c r="A48" s="106"/>
      <c r="B48" s="106"/>
      <c r="C48" s="112" t="s">
        <v>214</v>
      </c>
      <c r="D48" s="112" t="s">
        <v>215</v>
      </c>
      <c r="E48" s="113"/>
      <c r="F48" s="101"/>
      <c r="G48" s="117" t="n">
        <v>5</v>
      </c>
      <c r="H48" s="97"/>
      <c r="I48" s="115" t="s">
        <v>216</v>
      </c>
      <c r="J48" s="115"/>
      <c r="K48" s="114" t="s">
        <v>217</v>
      </c>
      <c r="L48" s="114" t="s">
        <v>218</v>
      </c>
      <c r="M48" s="114" t="s">
        <v>219</v>
      </c>
      <c r="N48" s="114" t="s">
        <v>220</v>
      </c>
      <c r="O48" s="114" t="s">
        <v>221</v>
      </c>
      <c r="P48" s="117"/>
    </row>
    <row r="49" s="66" customFormat="true" ht="19.5" hidden="false" customHeight="true" outlineLevel="0" collapsed="false">
      <c r="A49" s="106"/>
      <c r="B49" s="106"/>
      <c r="C49" s="112"/>
      <c r="D49" s="112" t="s">
        <v>260</v>
      </c>
      <c r="E49" s="116"/>
      <c r="F49" s="101"/>
      <c r="G49" s="117" t="n">
        <v>10</v>
      </c>
      <c r="H49" s="97"/>
      <c r="I49" s="115" t="s">
        <v>261</v>
      </c>
      <c r="J49" s="115"/>
      <c r="K49" s="117" t="s">
        <v>225</v>
      </c>
      <c r="L49" s="117" t="s">
        <v>226</v>
      </c>
      <c r="M49" s="117" t="s">
        <v>166</v>
      </c>
      <c r="N49" s="117" t="s">
        <v>227</v>
      </c>
      <c r="O49" s="117" t="s">
        <v>228</v>
      </c>
      <c r="P49" s="117"/>
    </row>
    <row r="50" s="66" customFormat="true" ht="39.75" hidden="false" customHeight="true" outlineLevel="0" collapsed="false">
      <c r="A50" s="106"/>
      <c r="B50" s="106"/>
      <c r="C50" s="112" t="s">
        <v>262</v>
      </c>
      <c r="D50" s="112" t="s">
        <v>263</v>
      </c>
      <c r="E50" s="116"/>
      <c r="F50" s="101"/>
      <c r="G50" s="117" t="n">
        <v>5</v>
      </c>
      <c r="H50" s="97"/>
      <c r="I50" s="115" t="s">
        <v>264</v>
      </c>
      <c r="J50" s="115"/>
      <c r="K50" s="117" t="s">
        <v>225</v>
      </c>
      <c r="L50" s="117" t="s">
        <v>226</v>
      </c>
      <c r="M50" s="117" t="s">
        <v>166</v>
      </c>
      <c r="N50" s="117" t="s">
        <v>227</v>
      </c>
      <c r="O50" s="117" t="s">
        <v>228</v>
      </c>
      <c r="P50" s="117"/>
    </row>
    <row r="51" s="66" customFormat="true" ht="40.5" hidden="false" customHeight="true" outlineLevel="0" collapsed="false">
      <c r="A51" s="106"/>
      <c r="B51" s="106"/>
      <c r="C51" s="112"/>
      <c r="D51" s="112" t="s">
        <v>265</v>
      </c>
      <c r="E51" s="116"/>
      <c r="F51" s="101"/>
      <c r="G51" s="117" t="n">
        <v>5</v>
      </c>
      <c r="H51" s="97"/>
      <c r="I51" s="115" t="s">
        <v>266</v>
      </c>
      <c r="J51" s="115"/>
      <c r="K51" s="117" t="s">
        <v>225</v>
      </c>
      <c r="L51" s="117" t="s">
        <v>226</v>
      </c>
      <c r="M51" s="117" t="s">
        <v>166</v>
      </c>
      <c r="N51" s="117" t="s">
        <v>227</v>
      </c>
      <c r="O51" s="117" t="s">
        <v>228</v>
      </c>
      <c r="P51" s="117"/>
    </row>
    <row r="52" s="66" customFormat="true" ht="36" hidden="false" customHeight="true" outlineLevel="0" collapsed="false">
      <c r="A52" s="106"/>
      <c r="B52" s="106"/>
      <c r="C52" s="131" t="s">
        <v>251</v>
      </c>
      <c r="D52" s="112" t="s">
        <v>267</v>
      </c>
      <c r="E52" s="116"/>
      <c r="F52" s="101"/>
      <c r="G52" s="117" t="n">
        <v>5</v>
      </c>
      <c r="H52" s="97"/>
      <c r="I52" s="115" t="s">
        <v>268</v>
      </c>
      <c r="J52" s="115"/>
      <c r="K52" s="117" t="s">
        <v>225</v>
      </c>
      <c r="L52" s="117" t="s">
        <v>226</v>
      </c>
      <c r="M52" s="117" t="s">
        <v>166</v>
      </c>
      <c r="N52" s="117" t="s">
        <v>227</v>
      </c>
      <c r="O52" s="117" t="s">
        <v>228</v>
      </c>
      <c r="P52" s="117"/>
    </row>
    <row r="53" s="66" customFormat="true" ht="37.5" hidden="false" customHeight="true" outlineLevel="0" collapsed="false">
      <c r="A53" s="106" t="s">
        <v>212</v>
      </c>
      <c r="B53" s="106" t="s">
        <v>259</v>
      </c>
      <c r="C53" s="131" t="s">
        <v>251</v>
      </c>
      <c r="D53" s="112" t="s">
        <v>269</v>
      </c>
      <c r="E53" s="116"/>
      <c r="F53" s="101"/>
      <c r="G53" s="117" t="n">
        <v>10</v>
      </c>
      <c r="H53" s="97"/>
      <c r="I53" s="115" t="s">
        <v>270</v>
      </c>
      <c r="J53" s="115"/>
      <c r="K53" s="132"/>
      <c r="L53" s="132"/>
      <c r="M53" s="132"/>
      <c r="N53" s="132"/>
      <c r="O53" s="99"/>
      <c r="P53" s="117"/>
    </row>
    <row r="54" s="66" customFormat="true" ht="37.5" hidden="false" customHeight="true" outlineLevel="0" collapsed="false">
      <c r="A54" s="106"/>
      <c r="B54" s="106"/>
      <c r="C54" s="112" t="s">
        <v>229</v>
      </c>
      <c r="D54" s="112" t="s">
        <v>230</v>
      </c>
      <c r="E54" s="116"/>
      <c r="F54" s="118"/>
      <c r="G54" s="117" t="n">
        <v>5</v>
      </c>
      <c r="H54" s="119"/>
      <c r="I54" s="120" t="s">
        <v>231</v>
      </c>
      <c r="J54" s="120"/>
      <c r="K54" s="121" t="s">
        <v>232</v>
      </c>
      <c r="L54" s="121"/>
      <c r="M54" s="121"/>
      <c r="N54" s="121"/>
      <c r="O54" s="121"/>
      <c r="P54" s="117"/>
    </row>
    <row r="55" s="66" customFormat="true" ht="37.5" hidden="false" customHeight="true" outlineLevel="0" collapsed="false">
      <c r="A55" s="106"/>
      <c r="B55" s="106"/>
      <c r="C55" s="112"/>
      <c r="D55" s="112" t="s">
        <v>233</v>
      </c>
      <c r="E55" s="113"/>
      <c r="F55" s="118"/>
      <c r="G55" s="117" t="n">
        <v>3</v>
      </c>
      <c r="H55" s="80"/>
      <c r="I55" s="120" t="s">
        <v>234</v>
      </c>
      <c r="J55" s="120"/>
      <c r="K55" s="122" t="s">
        <v>235</v>
      </c>
      <c r="L55" s="122"/>
      <c r="M55" s="122"/>
      <c r="N55" s="122"/>
      <c r="O55" s="122"/>
      <c r="P55" s="117"/>
    </row>
    <row r="56" s="66" customFormat="true" ht="37.5" hidden="false" customHeight="true" outlineLevel="0" collapsed="false">
      <c r="A56" s="106"/>
      <c r="B56" s="106"/>
      <c r="C56" s="112"/>
      <c r="D56" s="112" t="s">
        <v>236</v>
      </c>
      <c r="E56" s="116"/>
      <c r="F56" s="118"/>
      <c r="G56" s="117" t="n">
        <v>2</v>
      </c>
      <c r="H56" s="80"/>
      <c r="I56" s="120" t="s">
        <v>237</v>
      </c>
      <c r="J56" s="120"/>
      <c r="K56" s="122" t="s">
        <v>238</v>
      </c>
      <c r="L56" s="122"/>
      <c r="M56" s="122"/>
      <c r="N56" s="122"/>
      <c r="O56" s="122"/>
      <c r="P56" s="117"/>
    </row>
    <row r="57" s="66" customFormat="true" ht="19.5" hidden="false" customHeight="true" outlineLevel="0" collapsed="false">
      <c r="A57" s="106"/>
      <c r="B57" s="106" t="s">
        <v>271</v>
      </c>
      <c r="C57" s="106" t="s">
        <v>17</v>
      </c>
      <c r="D57" s="106"/>
      <c r="E57" s="106"/>
      <c r="F57" s="106"/>
      <c r="G57" s="107" t="n">
        <f aca="false">SUM(G58:G64)</f>
        <v>50</v>
      </c>
      <c r="H57" s="108" t="n">
        <f aca="false">SUM(H58:H61)</f>
        <v>0</v>
      </c>
      <c r="I57" s="100"/>
      <c r="J57" s="100"/>
      <c r="K57" s="110"/>
      <c r="L57" s="110"/>
      <c r="M57" s="110"/>
      <c r="N57" s="110"/>
      <c r="O57" s="110"/>
      <c r="P57" s="111"/>
    </row>
    <row r="58" s="66" customFormat="true" ht="26.25" hidden="false" customHeight="true" outlineLevel="0" collapsed="false">
      <c r="A58" s="106"/>
      <c r="B58" s="106"/>
      <c r="C58" s="131" t="s">
        <v>214</v>
      </c>
      <c r="D58" s="112" t="s">
        <v>272</v>
      </c>
      <c r="E58" s="116"/>
      <c r="F58" s="101"/>
      <c r="G58" s="117" t="n">
        <v>10</v>
      </c>
      <c r="H58" s="97"/>
      <c r="I58" s="115" t="s">
        <v>273</v>
      </c>
      <c r="J58" s="115"/>
      <c r="K58" s="126" t="s">
        <v>274</v>
      </c>
      <c r="L58" s="130" t="s">
        <v>275</v>
      </c>
      <c r="M58" s="130" t="s">
        <v>276</v>
      </c>
      <c r="N58" s="126" t="s">
        <v>277</v>
      </c>
      <c r="O58" s="130" t="s">
        <v>278</v>
      </c>
      <c r="P58" s="117"/>
    </row>
    <row r="59" s="66" customFormat="true" ht="26.25" hidden="false" customHeight="true" outlineLevel="0" collapsed="false">
      <c r="A59" s="106"/>
      <c r="B59" s="106"/>
      <c r="C59" s="131" t="s">
        <v>279</v>
      </c>
      <c r="D59" s="112" t="s">
        <v>280</v>
      </c>
      <c r="E59" s="116"/>
      <c r="F59" s="101"/>
      <c r="G59" s="117" t="n">
        <v>10</v>
      </c>
      <c r="H59" s="97"/>
      <c r="I59" s="120" t="s">
        <v>281</v>
      </c>
      <c r="J59" s="120"/>
      <c r="K59" s="126" t="s">
        <v>274</v>
      </c>
      <c r="L59" s="130" t="s">
        <v>275</v>
      </c>
      <c r="M59" s="130" t="s">
        <v>276</v>
      </c>
      <c r="N59" s="126" t="s">
        <v>277</v>
      </c>
      <c r="O59" s="130" t="s">
        <v>278</v>
      </c>
      <c r="P59" s="117"/>
    </row>
    <row r="60" s="66" customFormat="true" ht="26.25" hidden="false" customHeight="true" outlineLevel="0" collapsed="false">
      <c r="A60" s="106"/>
      <c r="B60" s="106"/>
      <c r="C60" s="131"/>
      <c r="D60" s="112" t="s">
        <v>282</v>
      </c>
      <c r="E60" s="116"/>
      <c r="F60" s="101"/>
      <c r="G60" s="117" t="n">
        <v>5</v>
      </c>
      <c r="H60" s="97"/>
      <c r="I60" s="120" t="s">
        <v>283</v>
      </c>
      <c r="J60" s="120"/>
      <c r="K60" s="126" t="s">
        <v>274</v>
      </c>
      <c r="L60" s="130" t="s">
        <v>275</v>
      </c>
      <c r="M60" s="130" t="s">
        <v>276</v>
      </c>
      <c r="N60" s="126" t="s">
        <v>277</v>
      </c>
      <c r="O60" s="130" t="s">
        <v>278</v>
      </c>
      <c r="P60" s="117"/>
    </row>
    <row r="61" s="66" customFormat="true" ht="27.75" hidden="false" customHeight="true" outlineLevel="0" collapsed="false">
      <c r="A61" s="106"/>
      <c r="B61" s="106"/>
      <c r="C61" s="112" t="s">
        <v>251</v>
      </c>
      <c r="D61" s="112" t="s">
        <v>284</v>
      </c>
      <c r="E61" s="116"/>
      <c r="F61" s="101"/>
      <c r="G61" s="117" t="n">
        <v>15</v>
      </c>
      <c r="H61" s="97"/>
      <c r="I61" s="120" t="s">
        <v>270</v>
      </c>
      <c r="J61" s="120"/>
      <c r="K61" s="132"/>
      <c r="L61" s="132"/>
      <c r="M61" s="132"/>
      <c r="N61" s="132"/>
      <c r="O61" s="99"/>
      <c r="P61" s="117"/>
    </row>
    <row r="62" s="66" customFormat="true" ht="37.5" hidden="false" customHeight="true" outlineLevel="0" collapsed="false">
      <c r="A62" s="106"/>
      <c r="B62" s="106"/>
      <c r="C62" s="112" t="s">
        <v>229</v>
      </c>
      <c r="D62" s="112" t="s">
        <v>230</v>
      </c>
      <c r="E62" s="116"/>
      <c r="F62" s="118"/>
      <c r="G62" s="117" t="n">
        <v>5</v>
      </c>
      <c r="H62" s="119"/>
      <c r="I62" s="120" t="s">
        <v>231</v>
      </c>
      <c r="J62" s="120"/>
      <c r="K62" s="121" t="s">
        <v>232</v>
      </c>
      <c r="L62" s="121"/>
      <c r="M62" s="121"/>
      <c r="N62" s="121"/>
      <c r="O62" s="121"/>
      <c r="P62" s="117"/>
    </row>
    <row r="63" s="66" customFormat="true" ht="42.75" hidden="false" customHeight="true" outlineLevel="0" collapsed="false">
      <c r="A63" s="106"/>
      <c r="B63" s="106"/>
      <c r="C63" s="112"/>
      <c r="D63" s="112" t="s">
        <v>233</v>
      </c>
      <c r="E63" s="113"/>
      <c r="F63" s="118"/>
      <c r="G63" s="117" t="n">
        <v>3</v>
      </c>
      <c r="H63" s="80"/>
      <c r="I63" s="120" t="s">
        <v>234</v>
      </c>
      <c r="J63" s="120"/>
      <c r="K63" s="122" t="s">
        <v>235</v>
      </c>
      <c r="L63" s="122"/>
      <c r="M63" s="122"/>
      <c r="N63" s="122"/>
      <c r="O63" s="122"/>
      <c r="P63" s="117"/>
    </row>
    <row r="64" s="66" customFormat="true" ht="54.75" hidden="false" customHeight="true" outlineLevel="0" collapsed="false">
      <c r="A64" s="106"/>
      <c r="B64" s="106"/>
      <c r="C64" s="112"/>
      <c r="D64" s="112" t="s">
        <v>236</v>
      </c>
      <c r="E64" s="116"/>
      <c r="F64" s="118"/>
      <c r="G64" s="117" t="n">
        <v>2</v>
      </c>
      <c r="H64" s="80"/>
      <c r="I64" s="120" t="s">
        <v>237</v>
      </c>
      <c r="J64" s="120"/>
      <c r="K64" s="122" t="s">
        <v>238</v>
      </c>
      <c r="L64" s="122"/>
      <c r="M64" s="122"/>
      <c r="N64" s="122"/>
      <c r="O64" s="122"/>
      <c r="P64" s="117"/>
    </row>
    <row r="65" s="66" customFormat="true" ht="46.5" hidden="false" customHeight="true" outlineLevel="0" collapsed="false">
      <c r="A65" s="133" t="s">
        <v>285</v>
      </c>
      <c r="B65" s="133"/>
      <c r="C65" s="134" t="s">
        <v>286</v>
      </c>
      <c r="D65" s="134"/>
      <c r="E65" s="134"/>
      <c r="F65" s="134"/>
      <c r="G65" s="134"/>
      <c r="H65" s="134"/>
      <c r="I65" s="134"/>
      <c r="J65" s="134"/>
      <c r="K65" s="134"/>
      <c r="L65" s="134"/>
      <c r="M65" s="134"/>
      <c r="N65" s="134"/>
      <c r="O65" s="134"/>
      <c r="P65" s="134"/>
    </row>
    <row r="66" s="66" customFormat="true" ht="46.5" hidden="false" customHeight="true" outlineLevel="0" collapsed="false">
      <c r="A66" s="133" t="s">
        <v>109</v>
      </c>
      <c r="B66" s="133"/>
      <c r="C66" s="134" t="s">
        <v>287</v>
      </c>
      <c r="D66" s="134"/>
      <c r="E66" s="134"/>
      <c r="F66" s="134"/>
      <c r="G66" s="134"/>
      <c r="H66" s="134"/>
      <c r="I66" s="134"/>
      <c r="J66" s="134"/>
      <c r="K66" s="134"/>
      <c r="L66" s="134"/>
      <c r="M66" s="134"/>
      <c r="N66" s="134"/>
      <c r="O66" s="134"/>
      <c r="P66" s="134"/>
    </row>
    <row r="67" s="66" customFormat="true" ht="46.5" hidden="false" customHeight="true" outlineLevel="0" collapsed="false">
      <c r="A67" s="133" t="s">
        <v>111</v>
      </c>
      <c r="B67" s="133"/>
      <c r="C67" s="134" t="s">
        <v>287</v>
      </c>
      <c r="D67" s="134"/>
      <c r="E67" s="134"/>
      <c r="F67" s="134"/>
      <c r="G67" s="134"/>
      <c r="H67" s="134"/>
      <c r="I67" s="134"/>
      <c r="J67" s="134"/>
      <c r="K67" s="134"/>
      <c r="L67" s="134"/>
      <c r="M67" s="134"/>
      <c r="N67" s="134"/>
      <c r="O67" s="134"/>
      <c r="P67" s="134"/>
    </row>
    <row r="68" s="136" customFormat="true" ht="30.75" hidden="false" customHeight="true" outlineLevel="0" collapsed="false">
      <c r="A68" s="135" t="s">
        <v>288</v>
      </c>
      <c r="B68" s="135"/>
      <c r="C68" s="135"/>
      <c r="D68" s="135"/>
      <c r="E68" s="135"/>
      <c r="F68" s="135"/>
      <c r="G68" s="135"/>
      <c r="H68" s="135"/>
      <c r="I68" s="135"/>
      <c r="J68" s="135"/>
      <c r="K68" s="135"/>
      <c r="L68" s="135"/>
      <c r="M68" s="135"/>
      <c r="N68" s="135"/>
      <c r="O68" s="135"/>
      <c r="P68" s="135"/>
    </row>
    <row r="69" s="136" customFormat="true" ht="19.5" hidden="false" customHeight="true" outlineLevel="0" collapsed="false">
      <c r="A69" s="137" t="s">
        <v>289</v>
      </c>
      <c r="B69" s="137"/>
      <c r="C69" s="137"/>
      <c r="D69" s="137"/>
      <c r="E69" s="137"/>
      <c r="F69" s="137"/>
      <c r="G69" s="137"/>
      <c r="H69" s="137"/>
      <c r="I69" s="137"/>
      <c r="J69" s="137"/>
      <c r="K69" s="137"/>
      <c r="L69" s="137"/>
      <c r="M69" s="137"/>
      <c r="N69" s="137"/>
      <c r="O69" s="137"/>
      <c r="P69" s="137"/>
    </row>
    <row r="70" s="57" customFormat="true" ht="14.25" hidden="false" customHeight="true" outlineLevel="0" collapsed="false">
      <c r="A70" s="137" t="s">
        <v>290</v>
      </c>
      <c r="B70" s="137"/>
      <c r="C70" s="137"/>
      <c r="D70" s="137"/>
      <c r="E70" s="137"/>
      <c r="F70" s="137"/>
      <c r="G70" s="137"/>
      <c r="H70" s="137"/>
      <c r="I70" s="137"/>
      <c r="J70" s="137"/>
      <c r="K70" s="137"/>
      <c r="L70" s="137"/>
      <c r="M70" s="137"/>
      <c r="N70" s="137"/>
      <c r="O70" s="137"/>
      <c r="P70" s="137"/>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P14"/>
    </sheetView>
  </sheetViews>
  <sheetFormatPr defaultColWidth="8.99609375" defaultRowHeight="14.25" zeroHeight="false" outlineLevelRow="0" outlineLevelCol="0"/>
  <cols>
    <col collapsed="false" customWidth="true" hidden="false" outlineLevel="0" max="1" min="1" style="57" width="5.5"/>
    <col collapsed="false" customWidth="true" hidden="false" outlineLevel="0" max="2" min="2" style="57" width="7.87"/>
    <col collapsed="false" customWidth="true" hidden="false" outlineLevel="0" max="3" min="3" style="57" width="13.37"/>
    <col collapsed="false" customWidth="true" hidden="false" outlineLevel="0" max="4" min="4" style="57" width="8.87"/>
    <col collapsed="false" customWidth="true" hidden="false" outlineLevel="0" max="6" min="5" style="57" width="7.37"/>
    <col collapsed="false" customWidth="true" hidden="false" outlineLevel="0" max="7" min="7" style="57" width="5.36"/>
    <col collapsed="false" customWidth="true" hidden="false" outlineLevel="0" max="8" min="8" style="57" width="8.62"/>
    <col collapsed="false" customWidth="true" hidden="false" outlineLevel="0" max="9" min="9" style="57" width="10.49"/>
    <col collapsed="false" customWidth="true" hidden="false" outlineLevel="0" max="10" min="10" style="57" width="30.62"/>
    <col collapsed="false" customWidth="true" hidden="false" outlineLevel="0" max="15" min="11" style="57" width="10.37"/>
    <col collapsed="false" customWidth="true" hidden="false" outlineLevel="0" max="16" min="16" style="57" width="15.99"/>
    <col collapsed="false" customWidth="false" hidden="false" outlineLevel="0" max="257" min="17" style="57" width="8.99"/>
  </cols>
  <sheetData>
    <row r="1" s="59" customFormat="true" ht="20.25" hidden="false" customHeight="true" outlineLevel="0" collapsed="false">
      <c r="A1" s="58" t="s">
        <v>114</v>
      </c>
      <c r="B1" s="58"/>
    </row>
    <row r="2" s="57" customFormat="true" ht="33" hidden="false" customHeight="true" outlineLevel="0" collapsed="false">
      <c r="A2" s="60" t="s">
        <v>115</v>
      </c>
      <c r="B2" s="60"/>
      <c r="C2" s="60"/>
      <c r="D2" s="60"/>
      <c r="E2" s="60"/>
      <c r="F2" s="60"/>
      <c r="G2" s="60"/>
      <c r="H2" s="60"/>
      <c r="I2" s="60"/>
      <c r="J2" s="60"/>
      <c r="K2" s="60"/>
      <c r="L2" s="60"/>
      <c r="M2" s="60"/>
      <c r="N2" s="60"/>
      <c r="O2" s="60"/>
      <c r="P2" s="60"/>
    </row>
    <row r="3" s="66" customFormat="true" ht="25.5" hidden="false" customHeight="true" outlineLevel="0" collapsed="false">
      <c r="A3" s="61" t="s">
        <v>291</v>
      </c>
      <c r="B3" s="61"/>
      <c r="C3" s="138" t="s">
        <v>292</v>
      </c>
      <c r="D3" s="138"/>
      <c r="E3" s="138"/>
      <c r="F3" s="63" t="s">
        <v>3</v>
      </c>
      <c r="G3" s="63"/>
      <c r="H3" s="63"/>
      <c r="I3" s="63"/>
      <c r="J3" s="64"/>
      <c r="K3" s="65" t="s">
        <v>293</v>
      </c>
      <c r="L3" s="65"/>
      <c r="M3" s="65"/>
      <c r="N3" s="65"/>
      <c r="O3" s="65"/>
      <c r="P3" s="65"/>
    </row>
    <row r="4" s="66" customFormat="true" ht="20.25" hidden="false" customHeight="true" outlineLevel="0" collapsed="false">
      <c r="A4" s="67" t="s">
        <v>118</v>
      </c>
      <c r="B4" s="67"/>
      <c r="C4" s="82" t="s">
        <v>294</v>
      </c>
      <c r="D4" s="82"/>
      <c r="E4" s="82"/>
      <c r="F4" s="82"/>
      <c r="G4" s="82"/>
      <c r="H4" s="82"/>
      <c r="I4" s="82"/>
      <c r="J4" s="82"/>
      <c r="K4" s="82"/>
      <c r="L4" s="82"/>
      <c r="M4" s="69" t="s">
        <v>120</v>
      </c>
      <c r="N4" s="69"/>
      <c r="O4" s="70" t="s">
        <v>121</v>
      </c>
      <c r="P4" s="71"/>
    </row>
    <row r="5" s="66" customFormat="true" ht="20.25" hidden="false" customHeight="true" outlineLevel="0" collapsed="false">
      <c r="A5" s="67" t="s">
        <v>122</v>
      </c>
      <c r="B5" s="67"/>
      <c r="C5" s="68" t="s">
        <v>6</v>
      </c>
      <c r="D5" s="68"/>
      <c r="E5" s="68"/>
      <c r="F5" s="68"/>
      <c r="G5" s="68"/>
      <c r="H5" s="68"/>
      <c r="I5" s="68"/>
      <c r="J5" s="68"/>
      <c r="K5" s="68"/>
      <c r="L5" s="68"/>
      <c r="M5" s="68"/>
      <c r="N5" s="68"/>
      <c r="O5" s="68"/>
      <c r="P5" s="68"/>
    </row>
    <row r="6" s="66" customFormat="true" ht="20.25" hidden="false" customHeight="true" outlineLevel="0" collapsed="false">
      <c r="A6" s="67" t="s">
        <v>123</v>
      </c>
      <c r="B6" s="67"/>
      <c r="C6" s="68" t="s">
        <v>124</v>
      </c>
      <c r="D6" s="68"/>
      <c r="E6" s="68"/>
      <c r="F6" s="68"/>
      <c r="G6" s="68"/>
      <c r="H6" s="68"/>
      <c r="I6" s="68"/>
      <c r="J6" s="68"/>
      <c r="K6" s="68"/>
      <c r="L6" s="68"/>
      <c r="M6" s="68"/>
      <c r="N6" s="68"/>
      <c r="O6" s="68"/>
      <c r="P6" s="68"/>
    </row>
    <row r="7" s="66" customFormat="true" ht="17.25" hidden="false" customHeight="true" outlineLevel="0" collapsed="false">
      <c r="A7" s="72" t="s">
        <v>125</v>
      </c>
      <c r="B7" s="72"/>
      <c r="C7" s="69" t="s">
        <v>12</v>
      </c>
      <c r="D7" s="73" t="s">
        <v>13</v>
      </c>
      <c r="E7" s="73"/>
      <c r="F7" s="73"/>
      <c r="G7" s="69" t="s">
        <v>14</v>
      </c>
      <c r="H7" s="69"/>
      <c r="I7" s="74" t="s">
        <v>126</v>
      </c>
      <c r="J7" s="69" t="s">
        <v>127</v>
      </c>
      <c r="K7" s="69"/>
      <c r="L7" s="69"/>
      <c r="M7" s="69"/>
      <c r="N7" s="69"/>
      <c r="O7" s="69"/>
      <c r="P7" s="69"/>
    </row>
    <row r="8" s="66" customFormat="true" ht="17.25" hidden="false" customHeight="true" outlineLevel="0" collapsed="false">
      <c r="A8" s="72"/>
      <c r="B8" s="72"/>
      <c r="C8" s="69"/>
      <c r="D8" s="13" t="s">
        <v>17</v>
      </c>
      <c r="E8" s="13" t="s">
        <v>18</v>
      </c>
      <c r="F8" s="13" t="s">
        <v>19</v>
      </c>
      <c r="G8" s="69"/>
      <c r="H8" s="69"/>
      <c r="I8" s="74"/>
      <c r="J8" s="69"/>
      <c r="K8" s="69"/>
      <c r="L8" s="69"/>
      <c r="M8" s="69"/>
      <c r="N8" s="69"/>
      <c r="O8" s="69"/>
      <c r="P8" s="69"/>
    </row>
    <row r="9" s="66" customFormat="true" ht="17.25" hidden="false" customHeight="true" outlineLevel="0" collapsed="false">
      <c r="A9" s="72"/>
      <c r="B9" s="72"/>
      <c r="C9" s="75" t="s">
        <v>21</v>
      </c>
      <c r="D9" s="76" t="n">
        <f aca="false">SUM(E9:F9)</f>
        <v>57.6</v>
      </c>
      <c r="E9" s="77" t="n">
        <f aca="false">SUM(E10:E11)</f>
        <v>57.6</v>
      </c>
      <c r="F9" s="77" t="n">
        <f aca="false">SUM(F10:F11)</f>
        <v>0</v>
      </c>
      <c r="G9" s="78" t="n">
        <f aca="false">SUM(G10:G11)</f>
        <v>57.46</v>
      </c>
      <c r="H9" s="78"/>
      <c r="I9" s="77" t="n">
        <f aca="false">ROUND(G9/D9*100,2)</f>
        <v>99.76</v>
      </c>
      <c r="J9" s="68" t="s">
        <v>295</v>
      </c>
      <c r="K9" s="68"/>
      <c r="L9" s="68"/>
      <c r="M9" s="68"/>
      <c r="N9" s="68"/>
      <c r="O9" s="68"/>
      <c r="P9" s="68"/>
    </row>
    <row r="10" s="66" customFormat="true" ht="17.25" hidden="false" customHeight="true" outlineLevel="0" collapsed="false">
      <c r="A10" s="72"/>
      <c r="B10" s="72"/>
      <c r="C10" s="73" t="s">
        <v>129</v>
      </c>
      <c r="D10" s="79" t="n">
        <f aca="false">SUM(E10:F10)</f>
        <v>57.6</v>
      </c>
      <c r="E10" s="80" t="n">
        <v>57.6</v>
      </c>
      <c r="F10" s="80"/>
      <c r="G10" s="81" t="n">
        <v>57.46</v>
      </c>
      <c r="H10" s="81"/>
      <c r="I10" s="77" t="n">
        <f aca="false">ROUND(G10/D10*100,2)</f>
        <v>99.76</v>
      </c>
      <c r="J10" s="68"/>
      <c r="K10" s="68"/>
      <c r="L10" s="68"/>
      <c r="M10" s="68"/>
      <c r="N10" s="68"/>
      <c r="O10" s="68"/>
      <c r="P10" s="68"/>
    </row>
    <row r="11" s="66" customFormat="true" ht="17.25" hidden="false" customHeight="true" outlineLevel="0" collapsed="false">
      <c r="A11" s="72"/>
      <c r="B11" s="72"/>
      <c r="C11" s="73" t="s">
        <v>130</v>
      </c>
      <c r="D11" s="79" t="n">
        <f aca="false">SUM(E11:F11)</f>
        <v>0</v>
      </c>
      <c r="E11" s="80"/>
      <c r="F11" s="80"/>
      <c r="G11" s="81"/>
      <c r="H11" s="81"/>
      <c r="I11" s="77" t="e">
        <f aca="false">ROUND(G11/D11*100,2)</f>
        <v>#DIV/0!</v>
      </c>
      <c r="J11" s="68"/>
      <c r="K11" s="68"/>
      <c r="L11" s="68"/>
      <c r="M11" s="68"/>
      <c r="N11" s="68"/>
      <c r="O11" s="68"/>
      <c r="P11" s="68"/>
    </row>
    <row r="12" s="66" customFormat="true" ht="18" hidden="false" customHeight="true" outlineLevel="0" collapsed="false">
      <c r="A12" s="72" t="s">
        <v>131</v>
      </c>
      <c r="B12" s="72"/>
      <c r="C12" s="69" t="s">
        <v>132</v>
      </c>
      <c r="D12" s="69"/>
      <c r="E12" s="69"/>
      <c r="F12" s="69"/>
      <c r="G12" s="69"/>
      <c r="H12" s="69"/>
      <c r="I12" s="69"/>
      <c r="J12" s="69" t="s">
        <v>133</v>
      </c>
      <c r="K12" s="69"/>
      <c r="L12" s="69"/>
      <c r="M12" s="69"/>
      <c r="N12" s="69"/>
      <c r="O12" s="69"/>
      <c r="P12" s="69"/>
    </row>
    <row r="13" s="66" customFormat="true" ht="34.5" hidden="false" customHeight="true" outlineLevel="0" collapsed="false">
      <c r="A13" s="72"/>
      <c r="B13" s="72"/>
      <c r="C13" s="68" t="s">
        <v>296</v>
      </c>
      <c r="D13" s="68"/>
      <c r="E13" s="68"/>
      <c r="F13" s="68"/>
      <c r="G13" s="68"/>
      <c r="H13" s="68"/>
      <c r="I13" s="68"/>
      <c r="J13" s="68" t="s">
        <v>297</v>
      </c>
      <c r="K13" s="68"/>
      <c r="L13" s="68"/>
      <c r="M13" s="68"/>
      <c r="N13" s="68"/>
      <c r="O13" s="68"/>
      <c r="P13" s="68"/>
    </row>
    <row r="14" s="66" customFormat="true" ht="34.5" hidden="false" customHeight="true" outlineLevel="0" collapsed="false">
      <c r="A14" s="72" t="s">
        <v>135</v>
      </c>
      <c r="B14" s="72"/>
      <c r="C14" s="68" t="s">
        <v>298</v>
      </c>
      <c r="D14" s="68"/>
      <c r="E14" s="68"/>
      <c r="F14" s="68"/>
      <c r="G14" s="68"/>
      <c r="H14" s="68"/>
      <c r="I14" s="68"/>
      <c r="J14" s="68"/>
      <c r="K14" s="68"/>
      <c r="L14" s="68"/>
      <c r="M14" s="68"/>
      <c r="N14" s="68"/>
      <c r="O14" s="68"/>
      <c r="P14" s="68"/>
    </row>
    <row r="15" s="66" customFormat="true" ht="18" hidden="false" customHeight="true" outlineLevel="0" collapsed="false">
      <c r="A15" s="83" t="s">
        <v>137</v>
      </c>
      <c r="B15" s="83" t="s">
        <v>27</v>
      </c>
      <c r="C15" s="83" t="s">
        <v>28</v>
      </c>
      <c r="D15" s="83" t="s">
        <v>29</v>
      </c>
      <c r="E15" s="83" t="s">
        <v>138</v>
      </c>
      <c r="F15" s="83" t="s">
        <v>139</v>
      </c>
      <c r="G15" s="83" t="s">
        <v>32</v>
      </c>
      <c r="H15" s="83" t="s">
        <v>33</v>
      </c>
      <c r="I15" s="84" t="s">
        <v>140</v>
      </c>
      <c r="J15" s="84"/>
      <c r="K15" s="84"/>
      <c r="L15" s="84"/>
      <c r="M15" s="84"/>
      <c r="N15" s="84"/>
      <c r="O15" s="84"/>
      <c r="P15" s="83" t="s">
        <v>35</v>
      </c>
    </row>
    <row r="16" s="66" customFormat="true" ht="18" hidden="false" customHeight="true" outlineLevel="0" collapsed="false">
      <c r="A16" s="83"/>
      <c r="B16" s="83"/>
      <c r="C16" s="83"/>
      <c r="D16" s="83"/>
      <c r="E16" s="83"/>
      <c r="F16" s="83"/>
      <c r="G16" s="83"/>
      <c r="H16" s="83"/>
      <c r="I16" s="83" t="s">
        <v>36</v>
      </c>
      <c r="J16" s="83"/>
      <c r="K16" s="85" t="s">
        <v>141</v>
      </c>
      <c r="L16" s="85" t="s">
        <v>142</v>
      </c>
      <c r="M16" s="85" t="s">
        <v>143</v>
      </c>
      <c r="N16" s="85" t="s">
        <v>144</v>
      </c>
      <c r="O16" s="85" t="s">
        <v>145</v>
      </c>
      <c r="P16" s="83"/>
    </row>
    <row r="17" s="66" customFormat="true" ht="19.5" hidden="false" customHeight="true" outlineLevel="0" collapsed="false">
      <c r="A17" s="69" t="s">
        <v>21</v>
      </c>
      <c r="B17" s="69"/>
      <c r="C17" s="69"/>
      <c r="D17" s="69"/>
      <c r="E17" s="69"/>
      <c r="F17" s="69"/>
      <c r="G17" s="86" t="n">
        <f aca="false">SUM(G18,G31)</f>
        <v>100</v>
      </c>
      <c r="H17" s="87" t="n">
        <f aca="false">SUM(H18,H31)</f>
        <v>100</v>
      </c>
      <c r="I17" s="88"/>
      <c r="J17" s="88"/>
      <c r="K17" s="89"/>
      <c r="L17" s="89"/>
      <c r="M17" s="89"/>
      <c r="N17" s="89"/>
      <c r="O17" s="89"/>
      <c r="P17" s="89"/>
    </row>
    <row r="18" s="66" customFormat="true" ht="19.5" hidden="false" customHeight="true" outlineLevel="0" collapsed="false">
      <c r="A18" s="72" t="s">
        <v>146</v>
      </c>
      <c r="B18" s="72"/>
      <c r="C18" s="72"/>
      <c r="D18" s="72"/>
      <c r="E18" s="72"/>
      <c r="F18" s="72"/>
      <c r="G18" s="86" t="n">
        <f aca="false">SUM(G19:G30)</f>
        <v>50</v>
      </c>
      <c r="H18" s="90" t="n">
        <f aca="false">SUM(H19:H30)</f>
        <v>50</v>
      </c>
      <c r="I18" s="88"/>
      <c r="J18" s="88"/>
      <c r="K18" s="68" t="s">
        <v>151</v>
      </c>
      <c r="L18" s="68"/>
      <c r="M18" s="68"/>
      <c r="N18" s="68"/>
      <c r="O18" s="68"/>
      <c r="P18" s="89"/>
    </row>
    <row r="19" s="66" customFormat="true" ht="38.25" hidden="false" customHeight="true" outlineLevel="0" collapsed="false">
      <c r="A19" s="72" t="s">
        <v>147</v>
      </c>
      <c r="B19" s="72" t="s">
        <v>148</v>
      </c>
      <c r="C19" s="69" t="s">
        <v>149</v>
      </c>
      <c r="D19" s="72" t="s">
        <v>15</v>
      </c>
      <c r="E19" s="72"/>
      <c r="F19" s="72"/>
      <c r="G19" s="91" t="n">
        <v>10</v>
      </c>
      <c r="H19" s="92" t="n">
        <v>10</v>
      </c>
      <c r="I19" s="93" t="s">
        <v>150</v>
      </c>
      <c r="J19" s="93"/>
      <c r="P19" s="71"/>
    </row>
    <row r="20" s="66" customFormat="true" ht="30.75" hidden="false" customHeight="true" outlineLevel="0" collapsed="false">
      <c r="A20" s="72"/>
      <c r="B20" s="72"/>
      <c r="C20" s="69"/>
      <c r="D20" s="95" t="s">
        <v>152</v>
      </c>
      <c r="E20" s="96"/>
      <c r="F20" s="96"/>
      <c r="G20" s="91" t="n">
        <v>5</v>
      </c>
      <c r="H20" s="97" t="n">
        <v>5</v>
      </c>
      <c r="I20" s="93" t="s">
        <v>153</v>
      </c>
      <c r="J20" s="93"/>
      <c r="K20" s="98" t="s">
        <v>154</v>
      </c>
      <c r="L20" s="91" t="s">
        <v>155</v>
      </c>
      <c r="M20" s="91" t="s">
        <v>155</v>
      </c>
      <c r="N20" s="91" t="s">
        <v>155</v>
      </c>
      <c r="O20" s="99" t="s">
        <v>156</v>
      </c>
      <c r="P20" s="71"/>
    </row>
    <row r="21" s="66" customFormat="true" ht="38.25" hidden="false" customHeight="true" outlineLevel="0" collapsed="false">
      <c r="A21" s="72"/>
      <c r="B21" s="72"/>
      <c r="C21" s="95" t="s">
        <v>157</v>
      </c>
      <c r="D21" s="95" t="s">
        <v>158</v>
      </c>
      <c r="E21" s="72"/>
      <c r="F21" s="72"/>
      <c r="G21" s="91" t="n">
        <v>2</v>
      </c>
      <c r="H21" s="92" t="n">
        <v>2</v>
      </c>
      <c r="I21" s="93" t="s">
        <v>159</v>
      </c>
      <c r="J21" s="93"/>
      <c r="K21" s="99" t="s">
        <v>160</v>
      </c>
      <c r="L21" s="91" t="s">
        <v>155</v>
      </c>
      <c r="M21" s="91" t="s">
        <v>155</v>
      </c>
      <c r="N21" s="70" t="s">
        <v>161</v>
      </c>
      <c r="O21" s="99" t="s">
        <v>162</v>
      </c>
      <c r="P21" s="71"/>
    </row>
    <row r="22" s="66" customFormat="true" ht="36" hidden="false" customHeight="true" outlineLevel="0" collapsed="false">
      <c r="A22" s="72"/>
      <c r="B22" s="72"/>
      <c r="C22" s="95"/>
      <c r="D22" s="95" t="s">
        <v>163</v>
      </c>
      <c r="E22" s="72"/>
      <c r="F22" s="72"/>
      <c r="G22" s="91" t="n">
        <v>2</v>
      </c>
      <c r="H22" s="92" t="n">
        <v>2</v>
      </c>
      <c r="I22" s="93" t="s">
        <v>164</v>
      </c>
      <c r="J22" s="93"/>
      <c r="K22" s="99" t="s">
        <v>165</v>
      </c>
      <c r="L22" s="91" t="s">
        <v>155</v>
      </c>
      <c r="M22" s="70" t="s">
        <v>166</v>
      </c>
      <c r="N22" s="91" t="s">
        <v>155</v>
      </c>
      <c r="O22" s="99" t="s">
        <v>167</v>
      </c>
      <c r="P22" s="71"/>
    </row>
    <row r="23" s="66" customFormat="true" ht="44.25" hidden="false" customHeight="true" outlineLevel="0" collapsed="false">
      <c r="A23" s="72"/>
      <c r="B23" s="72"/>
      <c r="C23" s="95"/>
      <c r="D23" s="95" t="s">
        <v>168</v>
      </c>
      <c r="E23" s="72"/>
      <c r="F23" s="72"/>
      <c r="G23" s="91" t="n">
        <v>4</v>
      </c>
      <c r="H23" s="92" t="n">
        <v>4</v>
      </c>
      <c r="I23" s="93" t="s">
        <v>169</v>
      </c>
      <c r="J23" s="93"/>
      <c r="K23" s="68" t="s">
        <v>170</v>
      </c>
      <c r="L23" s="68"/>
      <c r="M23" s="68"/>
      <c r="N23" s="68"/>
      <c r="O23" s="68"/>
      <c r="P23" s="71"/>
    </row>
    <row r="24" s="66" customFormat="true" ht="25.5" hidden="false" customHeight="true" outlineLevel="0" collapsed="false">
      <c r="A24" s="72"/>
      <c r="B24" s="72"/>
      <c r="C24" s="100" t="s">
        <v>171</v>
      </c>
      <c r="D24" s="95" t="s">
        <v>172</v>
      </c>
      <c r="E24" s="72"/>
      <c r="F24" s="72"/>
      <c r="G24" s="91" t="n">
        <v>2</v>
      </c>
      <c r="H24" s="92" t="n">
        <v>2</v>
      </c>
      <c r="I24" s="93" t="s">
        <v>173</v>
      </c>
      <c r="J24" s="93"/>
      <c r="K24" s="99" t="s">
        <v>174</v>
      </c>
      <c r="L24" s="91" t="s">
        <v>155</v>
      </c>
      <c r="M24" s="99" t="s">
        <v>175</v>
      </c>
      <c r="N24" s="91" t="s">
        <v>155</v>
      </c>
      <c r="O24" s="99" t="s">
        <v>176</v>
      </c>
      <c r="P24" s="71"/>
    </row>
    <row r="25" s="66" customFormat="true" ht="21.75" hidden="false" customHeight="true" outlineLevel="0" collapsed="false">
      <c r="A25" s="72"/>
      <c r="B25" s="72"/>
      <c r="C25" s="100"/>
      <c r="D25" s="95" t="s">
        <v>177</v>
      </c>
      <c r="E25" s="72"/>
      <c r="F25" s="72"/>
      <c r="G25" s="91" t="n">
        <v>2</v>
      </c>
      <c r="H25" s="92" t="n">
        <v>2</v>
      </c>
      <c r="I25" s="93" t="s">
        <v>178</v>
      </c>
      <c r="J25" s="93"/>
      <c r="K25" s="98" t="s">
        <v>179</v>
      </c>
      <c r="L25" s="91" t="s">
        <v>155</v>
      </c>
      <c r="M25" s="99" t="s">
        <v>180</v>
      </c>
      <c r="N25" s="91" t="s">
        <v>155</v>
      </c>
      <c r="O25" s="99" t="s">
        <v>181</v>
      </c>
      <c r="P25" s="71"/>
    </row>
    <row r="26" s="66" customFormat="true" ht="40.5" hidden="false" customHeight="true" outlineLevel="0" collapsed="false">
      <c r="A26" s="72"/>
      <c r="B26" s="72"/>
      <c r="C26" s="95" t="s">
        <v>182</v>
      </c>
      <c r="D26" s="95" t="s">
        <v>183</v>
      </c>
      <c r="E26" s="96"/>
      <c r="F26" s="96"/>
      <c r="G26" s="91" t="n">
        <v>3</v>
      </c>
      <c r="H26" s="97" t="n">
        <v>3</v>
      </c>
      <c r="I26" s="93" t="s">
        <v>184</v>
      </c>
      <c r="J26" s="93"/>
      <c r="K26" s="99" t="s">
        <v>185</v>
      </c>
      <c r="L26" s="99" t="s">
        <v>186</v>
      </c>
      <c r="M26" s="99" t="s">
        <v>187</v>
      </c>
      <c r="N26" s="91" t="s">
        <v>155</v>
      </c>
      <c r="O26" s="99" t="s">
        <v>188</v>
      </c>
      <c r="P26" s="71"/>
    </row>
    <row r="27" s="66" customFormat="true" ht="27.75" hidden="false" customHeight="true" outlineLevel="0" collapsed="false">
      <c r="A27" s="69" t="s">
        <v>189</v>
      </c>
      <c r="B27" s="72" t="s">
        <v>190</v>
      </c>
      <c r="C27" s="72" t="s">
        <v>191</v>
      </c>
      <c r="D27" s="70" t="s">
        <v>192</v>
      </c>
      <c r="E27" s="82" t="s">
        <v>299</v>
      </c>
      <c r="F27" s="82" t="s">
        <v>300</v>
      </c>
      <c r="G27" s="91" t="n">
        <v>3</v>
      </c>
      <c r="H27" s="92" t="n">
        <v>3</v>
      </c>
      <c r="I27" s="93" t="s">
        <v>195</v>
      </c>
      <c r="J27" s="93"/>
      <c r="K27" s="68" t="s">
        <v>196</v>
      </c>
      <c r="L27" s="68"/>
      <c r="M27" s="68"/>
      <c r="N27" s="68"/>
      <c r="O27" s="68"/>
      <c r="P27" s="101"/>
    </row>
    <row r="28" s="66" customFormat="true" ht="41.25" hidden="false" customHeight="true" outlineLevel="0" collapsed="false">
      <c r="A28" s="69"/>
      <c r="B28" s="72"/>
      <c r="C28" s="72" t="s">
        <v>197</v>
      </c>
      <c r="D28" s="68" t="s">
        <v>301</v>
      </c>
      <c r="E28" s="82" t="s">
        <v>302</v>
      </c>
      <c r="F28" s="82" t="s">
        <v>302</v>
      </c>
      <c r="G28" s="91" t="n">
        <v>4</v>
      </c>
      <c r="H28" s="92" t="n">
        <v>4</v>
      </c>
      <c r="I28" s="93" t="s">
        <v>201</v>
      </c>
      <c r="J28" s="93"/>
      <c r="K28" s="68" t="s">
        <v>202</v>
      </c>
      <c r="L28" s="68"/>
      <c r="M28" s="68"/>
      <c r="N28" s="68"/>
      <c r="O28" s="68"/>
      <c r="P28" s="71"/>
    </row>
    <row r="29" s="66" customFormat="true" ht="27.75" hidden="false" customHeight="true" outlineLevel="0" collapsed="false">
      <c r="A29" s="69"/>
      <c r="B29" s="72"/>
      <c r="C29" s="72" t="s">
        <v>203</v>
      </c>
      <c r="D29" s="68" t="s">
        <v>303</v>
      </c>
      <c r="E29" s="82" t="n">
        <v>1</v>
      </c>
      <c r="F29" s="82" t="n">
        <v>1</v>
      </c>
      <c r="G29" s="91" t="n">
        <v>6</v>
      </c>
      <c r="H29" s="92" t="n">
        <v>6</v>
      </c>
      <c r="I29" s="102" t="s">
        <v>205</v>
      </c>
      <c r="J29" s="102"/>
      <c r="K29" s="70" t="s">
        <v>160</v>
      </c>
      <c r="L29" s="91" t="s">
        <v>155</v>
      </c>
      <c r="M29" s="91" t="s">
        <v>155</v>
      </c>
      <c r="N29" s="70" t="s">
        <v>161</v>
      </c>
      <c r="O29" s="99" t="s">
        <v>162</v>
      </c>
      <c r="P29" s="101"/>
    </row>
    <row r="30" s="66" customFormat="true" ht="36.75" hidden="false" customHeight="true" outlineLevel="0" collapsed="false">
      <c r="A30" s="69"/>
      <c r="B30" s="72"/>
      <c r="C30" s="72" t="s">
        <v>206</v>
      </c>
      <c r="D30" s="68" t="s">
        <v>304</v>
      </c>
      <c r="E30" s="68" t="s">
        <v>208</v>
      </c>
      <c r="F30" s="68" t="s">
        <v>208</v>
      </c>
      <c r="G30" s="91" t="n">
        <v>7</v>
      </c>
      <c r="H30" s="92" t="n">
        <v>7</v>
      </c>
      <c r="I30" s="102" t="s">
        <v>209</v>
      </c>
      <c r="J30" s="102"/>
      <c r="K30" s="68" t="s">
        <v>210</v>
      </c>
      <c r="L30" s="68"/>
      <c r="M30" s="68"/>
      <c r="N30" s="68"/>
      <c r="O30" s="68"/>
      <c r="P30" s="71"/>
    </row>
    <row r="31" s="66" customFormat="true" ht="28.5" hidden="false" customHeight="true" outlineLevel="0" collapsed="false">
      <c r="A31" s="72" t="s">
        <v>211</v>
      </c>
      <c r="B31" s="72"/>
      <c r="C31" s="72"/>
      <c r="D31" s="72"/>
      <c r="E31" s="72"/>
      <c r="F31" s="72"/>
      <c r="G31" s="86" t="n">
        <v>50</v>
      </c>
      <c r="H31" s="104" t="n">
        <v>50</v>
      </c>
      <c r="I31" s="78"/>
      <c r="J31" s="78"/>
      <c r="K31" s="105"/>
      <c r="L31" s="105"/>
      <c r="M31" s="105"/>
      <c r="N31" s="105"/>
      <c r="O31" s="105"/>
      <c r="P31" s="105"/>
    </row>
    <row r="32" s="66" customFormat="true" ht="18.75" hidden="false" customHeight="true" outlineLevel="0" collapsed="false">
      <c r="A32" s="106" t="s">
        <v>212</v>
      </c>
      <c r="B32" s="106" t="s">
        <v>213</v>
      </c>
      <c r="C32" s="106" t="s">
        <v>17</v>
      </c>
      <c r="D32" s="106"/>
      <c r="E32" s="106"/>
      <c r="F32" s="106"/>
      <c r="G32" s="107" t="n">
        <f aca="false">SUM(G33:G37)</f>
        <v>50</v>
      </c>
      <c r="H32" s="108" t="n">
        <f aca="false">SUM(H33:H37)</f>
        <v>50</v>
      </c>
      <c r="I32" s="109"/>
      <c r="J32" s="109"/>
      <c r="K32" s="110"/>
      <c r="L32" s="110"/>
      <c r="M32" s="110"/>
      <c r="N32" s="110"/>
      <c r="O32" s="110"/>
      <c r="P32" s="111"/>
    </row>
    <row r="33" s="66" customFormat="true" ht="29.25" hidden="false" customHeight="true" outlineLevel="0" collapsed="false">
      <c r="A33" s="106"/>
      <c r="B33" s="106"/>
      <c r="C33" s="112" t="s">
        <v>214</v>
      </c>
      <c r="D33" s="112" t="s">
        <v>215</v>
      </c>
      <c r="E33" s="113"/>
      <c r="F33" s="101"/>
      <c r="G33" s="117" t="n">
        <v>20</v>
      </c>
      <c r="H33" s="97" t="n">
        <v>20</v>
      </c>
      <c r="I33" s="115" t="s">
        <v>216</v>
      </c>
      <c r="J33" s="115"/>
      <c r="K33" s="114" t="s">
        <v>217</v>
      </c>
      <c r="L33" s="114" t="s">
        <v>218</v>
      </c>
      <c r="M33" s="114" t="s">
        <v>219</v>
      </c>
      <c r="N33" s="114" t="s">
        <v>220</v>
      </c>
      <c r="O33" s="114" t="s">
        <v>221</v>
      </c>
      <c r="P33" s="117"/>
    </row>
    <row r="34" s="66" customFormat="true" ht="29.25" hidden="false" customHeight="true" outlineLevel="0" collapsed="false">
      <c r="A34" s="106"/>
      <c r="B34" s="106"/>
      <c r="C34" s="112" t="s">
        <v>222</v>
      </c>
      <c r="D34" s="112" t="s">
        <v>223</v>
      </c>
      <c r="E34" s="116"/>
      <c r="F34" s="101"/>
      <c r="G34" s="117" t="n">
        <v>20</v>
      </c>
      <c r="H34" s="97" t="n">
        <v>20</v>
      </c>
      <c r="I34" s="115" t="s">
        <v>224</v>
      </c>
      <c r="J34" s="115"/>
      <c r="K34" s="117" t="s">
        <v>225</v>
      </c>
      <c r="L34" s="117" t="s">
        <v>226</v>
      </c>
      <c r="M34" s="117" t="s">
        <v>166</v>
      </c>
      <c r="N34" s="117" t="s">
        <v>227</v>
      </c>
      <c r="O34" s="117" t="s">
        <v>228</v>
      </c>
      <c r="P34" s="117"/>
    </row>
    <row r="35" s="66" customFormat="true" ht="42.75" hidden="false" customHeight="true" outlineLevel="0" collapsed="false">
      <c r="A35" s="106"/>
      <c r="B35" s="106"/>
      <c r="C35" s="112" t="s">
        <v>229</v>
      </c>
      <c r="D35" s="112" t="s">
        <v>230</v>
      </c>
      <c r="E35" s="116"/>
      <c r="F35" s="118"/>
      <c r="G35" s="117" t="n">
        <v>5</v>
      </c>
      <c r="H35" s="119" t="n">
        <v>5</v>
      </c>
      <c r="I35" s="120" t="s">
        <v>231</v>
      </c>
      <c r="J35" s="120"/>
      <c r="K35" s="121" t="s">
        <v>232</v>
      </c>
      <c r="L35" s="121"/>
      <c r="M35" s="121"/>
      <c r="N35" s="121"/>
      <c r="O35" s="121"/>
      <c r="P35" s="117"/>
    </row>
    <row r="36" s="66" customFormat="true" ht="41.25" hidden="false" customHeight="true" outlineLevel="0" collapsed="false">
      <c r="A36" s="106"/>
      <c r="B36" s="106"/>
      <c r="C36" s="112"/>
      <c r="D36" s="112" t="s">
        <v>233</v>
      </c>
      <c r="E36" s="113"/>
      <c r="F36" s="118"/>
      <c r="G36" s="117" t="n">
        <v>3</v>
      </c>
      <c r="H36" s="80" t="n">
        <v>3</v>
      </c>
      <c r="I36" s="120" t="s">
        <v>234</v>
      </c>
      <c r="J36" s="120"/>
      <c r="K36" s="122" t="s">
        <v>235</v>
      </c>
      <c r="L36" s="122"/>
      <c r="M36" s="122"/>
      <c r="N36" s="122"/>
      <c r="O36" s="122"/>
      <c r="P36" s="117"/>
    </row>
    <row r="37" s="66" customFormat="true" ht="38.25" hidden="false" customHeight="true" outlineLevel="0" collapsed="false">
      <c r="A37" s="106"/>
      <c r="B37" s="106"/>
      <c r="C37" s="112"/>
      <c r="D37" s="112" t="s">
        <v>236</v>
      </c>
      <c r="E37" s="116"/>
      <c r="F37" s="118"/>
      <c r="G37" s="117" t="n">
        <v>2</v>
      </c>
      <c r="H37" s="80" t="n">
        <v>2</v>
      </c>
      <c r="I37" s="120" t="s">
        <v>237</v>
      </c>
      <c r="J37" s="120"/>
      <c r="K37" s="122" t="s">
        <v>238</v>
      </c>
      <c r="L37" s="122"/>
      <c r="M37" s="122"/>
      <c r="N37" s="122"/>
      <c r="O37" s="122"/>
      <c r="P37" s="117"/>
    </row>
    <row r="38" s="66" customFormat="true" ht="20.25" hidden="true" customHeight="true" outlineLevel="0" collapsed="false">
      <c r="A38" s="106"/>
      <c r="B38" s="106" t="s">
        <v>239</v>
      </c>
      <c r="C38" s="106" t="s">
        <v>17</v>
      </c>
      <c r="D38" s="106"/>
      <c r="E38" s="106"/>
      <c r="F38" s="106"/>
      <c r="G38" s="107" t="n">
        <f aca="false">SUM(G39:G46)</f>
        <v>50</v>
      </c>
      <c r="H38" s="108" t="n">
        <f aca="false">SUM(H39:H43)</f>
        <v>5</v>
      </c>
      <c r="I38" s="100"/>
      <c r="J38" s="100"/>
      <c r="K38" s="123"/>
      <c r="L38" s="123"/>
      <c r="M38" s="123"/>
      <c r="N38" s="123"/>
      <c r="O38" s="123"/>
      <c r="P38" s="123"/>
    </row>
    <row r="39" s="66" customFormat="true" ht="53.25" hidden="true" customHeight="true" outlineLevel="0" collapsed="false">
      <c r="A39" s="106"/>
      <c r="B39" s="106"/>
      <c r="C39" s="112" t="s">
        <v>240</v>
      </c>
      <c r="D39" s="112" t="s">
        <v>241</v>
      </c>
      <c r="E39" s="124"/>
      <c r="F39" s="101"/>
      <c r="G39" s="117" t="n">
        <v>10</v>
      </c>
      <c r="H39" s="125" t="s">
        <v>242</v>
      </c>
      <c r="I39" s="115" t="s">
        <v>243</v>
      </c>
      <c r="J39" s="115"/>
      <c r="K39" s="126" t="s">
        <v>244</v>
      </c>
      <c r="L39" s="99" t="s">
        <v>245</v>
      </c>
      <c r="M39" s="127" t="s">
        <v>246</v>
      </c>
      <c r="N39" s="127" t="s">
        <v>247</v>
      </c>
      <c r="O39" s="128" t="s">
        <v>248</v>
      </c>
      <c r="P39" s="124"/>
    </row>
    <row r="40" s="66" customFormat="true" ht="53.25" hidden="true" customHeight="true" outlineLevel="0" collapsed="false">
      <c r="A40" s="106"/>
      <c r="B40" s="106"/>
      <c r="C40" s="112"/>
      <c r="D40" s="129" t="s">
        <v>249</v>
      </c>
      <c r="E40" s="124"/>
      <c r="F40" s="101"/>
      <c r="G40" s="117" t="n">
        <v>10</v>
      </c>
      <c r="H40" s="125"/>
      <c r="I40" s="115" t="s">
        <v>250</v>
      </c>
      <c r="J40" s="115"/>
      <c r="K40" s="126" t="s">
        <v>244</v>
      </c>
      <c r="L40" s="99" t="s">
        <v>245</v>
      </c>
      <c r="M40" s="127" t="s">
        <v>246</v>
      </c>
      <c r="N40" s="127" t="s">
        <v>247</v>
      </c>
      <c r="O40" s="128" t="s">
        <v>248</v>
      </c>
      <c r="P40" s="124"/>
    </row>
    <row r="41" s="66" customFormat="true" ht="46.5" hidden="true" customHeight="true" outlineLevel="0" collapsed="false">
      <c r="A41" s="106"/>
      <c r="B41" s="106"/>
      <c r="C41" s="112" t="s">
        <v>251</v>
      </c>
      <c r="D41" s="112" t="s">
        <v>252</v>
      </c>
      <c r="E41" s="124"/>
      <c r="F41" s="101"/>
      <c r="G41" s="117" t="n">
        <v>5</v>
      </c>
      <c r="H41" s="125" t="n">
        <v>5</v>
      </c>
      <c r="I41" s="115" t="s">
        <v>253</v>
      </c>
      <c r="J41" s="115"/>
      <c r="K41" s="126" t="s">
        <v>244</v>
      </c>
      <c r="L41" s="99" t="s">
        <v>245</v>
      </c>
      <c r="M41" s="127" t="s">
        <v>246</v>
      </c>
      <c r="N41" s="127" t="s">
        <v>247</v>
      </c>
      <c r="O41" s="128" t="s">
        <v>248</v>
      </c>
      <c r="P41" s="124"/>
    </row>
    <row r="42" s="66" customFormat="true" ht="29.25" hidden="true" customHeight="true" outlineLevel="0" collapsed="false">
      <c r="A42" s="106"/>
      <c r="B42" s="106"/>
      <c r="C42" s="112"/>
      <c r="D42" s="112" t="s">
        <v>254</v>
      </c>
      <c r="E42" s="124"/>
      <c r="F42" s="101"/>
      <c r="G42" s="117" t="n">
        <v>5</v>
      </c>
      <c r="H42" s="125"/>
      <c r="I42" s="115" t="s">
        <v>255</v>
      </c>
      <c r="J42" s="115"/>
      <c r="K42" s="117" t="s">
        <v>225</v>
      </c>
      <c r="L42" s="117" t="s">
        <v>226</v>
      </c>
      <c r="M42" s="117" t="s">
        <v>166</v>
      </c>
      <c r="N42" s="117" t="s">
        <v>227</v>
      </c>
      <c r="O42" s="117" t="s">
        <v>228</v>
      </c>
      <c r="P42" s="117"/>
    </row>
    <row r="43" s="66" customFormat="true" ht="34.5" hidden="true" customHeight="true" outlineLevel="0" collapsed="false">
      <c r="A43" s="106"/>
      <c r="B43" s="106"/>
      <c r="C43" s="112" t="s">
        <v>256</v>
      </c>
      <c r="D43" s="112" t="s">
        <v>257</v>
      </c>
      <c r="E43" s="124"/>
      <c r="F43" s="101"/>
      <c r="G43" s="117" t="n">
        <v>10</v>
      </c>
      <c r="H43" s="125"/>
      <c r="I43" s="115" t="s">
        <v>258</v>
      </c>
      <c r="J43" s="115"/>
      <c r="K43" s="126" t="s">
        <v>217</v>
      </c>
      <c r="L43" s="130" t="s">
        <v>218</v>
      </c>
      <c r="M43" s="130" t="s">
        <v>219</v>
      </c>
      <c r="N43" s="130" t="s">
        <v>220</v>
      </c>
      <c r="O43" s="130" t="s">
        <v>221</v>
      </c>
      <c r="P43" s="117"/>
    </row>
    <row r="44" s="66" customFormat="true" ht="46.5" hidden="true" customHeight="true" outlineLevel="0" collapsed="false">
      <c r="A44" s="106"/>
      <c r="B44" s="106"/>
      <c r="C44" s="106" t="s">
        <v>229</v>
      </c>
      <c r="D44" s="112" t="s">
        <v>230</v>
      </c>
      <c r="E44" s="116"/>
      <c r="F44" s="118"/>
      <c r="G44" s="117" t="n">
        <v>5</v>
      </c>
      <c r="H44" s="119"/>
      <c r="I44" s="120" t="s">
        <v>231</v>
      </c>
      <c r="J44" s="120"/>
      <c r="K44" s="121" t="s">
        <v>232</v>
      </c>
      <c r="L44" s="121"/>
      <c r="M44" s="121"/>
      <c r="N44" s="121"/>
      <c r="O44" s="121"/>
      <c r="P44" s="117"/>
    </row>
    <row r="45" s="66" customFormat="true" ht="48" hidden="true" customHeight="true" outlineLevel="0" collapsed="false">
      <c r="A45" s="106"/>
      <c r="B45" s="106"/>
      <c r="C45" s="106"/>
      <c r="D45" s="112" t="s">
        <v>233</v>
      </c>
      <c r="E45" s="113"/>
      <c r="F45" s="118"/>
      <c r="G45" s="117" t="n">
        <v>3</v>
      </c>
      <c r="H45" s="80"/>
      <c r="I45" s="120" t="s">
        <v>234</v>
      </c>
      <c r="J45" s="120"/>
      <c r="K45" s="122" t="s">
        <v>235</v>
      </c>
      <c r="L45" s="122"/>
      <c r="M45" s="122"/>
      <c r="N45" s="122"/>
      <c r="O45" s="122"/>
      <c r="P45" s="117"/>
    </row>
    <row r="46" s="66" customFormat="true" ht="34.5" hidden="true" customHeight="true" outlineLevel="0" collapsed="false">
      <c r="A46" s="106"/>
      <c r="B46" s="106"/>
      <c r="C46" s="106"/>
      <c r="D46" s="112" t="s">
        <v>236</v>
      </c>
      <c r="E46" s="116"/>
      <c r="F46" s="118"/>
      <c r="G46" s="117" t="n">
        <v>2</v>
      </c>
      <c r="H46" s="80"/>
      <c r="I46" s="120" t="s">
        <v>237</v>
      </c>
      <c r="J46" s="120"/>
      <c r="K46" s="122" t="s">
        <v>238</v>
      </c>
      <c r="L46" s="122"/>
      <c r="M46" s="122"/>
      <c r="N46" s="122"/>
      <c r="O46" s="122"/>
      <c r="P46" s="117"/>
    </row>
    <row r="47" s="66" customFormat="true" ht="15.75" hidden="true" customHeight="true" outlineLevel="0" collapsed="false">
      <c r="A47" s="106"/>
      <c r="B47" s="106" t="s">
        <v>259</v>
      </c>
      <c r="C47" s="106" t="s">
        <v>17</v>
      </c>
      <c r="D47" s="106"/>
      <c r="E47" s="106"/>
      <c r="F47" s="106"/>
      <c r="G47" s="107" t="n">
        <f aca="false">SUM(G48:G56)</f>
        <v>50</v>
      </c>
      <c r="H47" s="108" t="n">
        <f aca="false">SUM(H48:H53)</f>
        <v>0</v>
      </c>
      <c r="I47" s="100"/>
      <c r="J47" s="100"/>
      <c r="K47" s="110"/>
      <c r="L47" s="110"/>
      <c r="M47" s="110"/>
      <c r="N47" s="110"/>
      <c r="O47" s="110"/>
      <c r="P47" s="111"/>
    </row>
    <row r="48" s="66" customFormat="true" ht="30" hidden="true" customHeight="true" outlineLevel="0" collapsed="false">
      <c r="A48" s="106"/>
      <c r="B48" s="106"/>
      <c r="C48" s="112" t="s">
        <v>214</v>
      </c>
      <c r="D48" s="112" t="s">
        <v>215</v>
      </c>
      <c r="E48" s="113"/>
      <c r="F48" s="101"/>
      <c r="G48" s="117" t="n">
        <v>5</v>
      </c>
      <c r="H48" s="97"/>
      <c r="I48" s="115" t="s">
        <v>216</v>
      </c>
      <c r="J48" s="115"/>
      <c r="K48" s="114" t="s">
        <v>217</v>
      </c>
      <c r="L48" s="114" t="s">
        <v>218</v>
      </c>
      <c r="M48" s="114" t="s">
        <v>219</v>
      </c>
      <c r="N48" s="114" t="s">
        <v>220</v>
      </c>
      <c r="O48" s="114" t="s">
        <v>221</v>
      </c>
      <c r="P48" s="117"/>
    </row>
    <row r="49" s="66" customFormat="true" ht="19.5" hidden="true" customHeight="true" outlineLevel="0" collapsed="false">
      <c r="A49" s="106"/>
      <c r="B49" s="106"/>
      <c r="C49" s="112"/>
      <c r="D49" s="112" t="s">
        <v>260</v>
      </c>
      <c r="E49" s="116"/>
      <c r="F49" s="101"/>
      <c r="G49" s="117" t="n">
        <v>10</v>
      </c>
      <c r="H49" s="97"/>
      <c r="I49" s="115" t="s">
        <v>261</v>
      </c>
      <c r="J49" s="115"/>
      <c r="K49" s="117" t="s">
        <v>225</v>
      </c>
      <c r="L49" s="117" t="s">
        <v>226</v>
      </c>
      <c r="M49" s="117" t="s">
        <v>166</v>
      </c>
      <c r="N49" s="117" t="s">
        <v>227</v>
      </c>
      <c r="O49" s="117" t="s">
        <v>228</v>
      </c>
      <c r="P49" s="117"/>
    </row>
    <row r="50" s="66" customFormat="true" ht="39.75" hidden="true" customHeight="true" outlineLevel="0" collapsed="false">
      <c r="A50" s="106"/>
      <c r="B50" s="106"/>
      <c r="C50" s="112" t="s">
        <v>262</v>
      </c>
      <c r="D50" s="112" t="s">
        <v>263</v>
      </c>
      <c r="E50" s="116"/>
      <c r="F50" s="101"/>
      <c r="G50" s="117" t="n">
        <v>5</v>
      </c>
      <c r="H50" s="97"/>
      <c r="I50" s="115" t="s">
        <v>264</v>
      </c>
      <c r="J50" s="115"/>
      <c r="K50" s="117" t="s">
        <v>225</v>
      </c>
      <c r="L50" s="117" t="s">
        <v>226</v>
      </c>
      <c r="M50" s="117" t="s">
        <v>166</v>
      </c>
      <c r="N50" s="117" t="s">
        <v>227</v>
      </c>
      <c r="O50" s="117" t="s">
        <v>228</v>
      </c>
      <c r="P50" s="117"/>
    </row>
    <row r="51" s="66" customFormat="true" ht="40.5" hidden="true" customHeight="true" outlineLevel="0" collapsed="false">
      <c r="A51" s="106"/>
      <c r="B51" s="106"/>
      <c r="C51" s="112"/>
      <c r="D51" s="112" t="s">
        <v>265</v>
      </c>
      <c r="E51" s="116"/>
      <c r="F51" s="101"/>
      <c r="G51" s="117" t="n">
        <v>5</v>
      </c>
      <c r="H51" s="97"/>
      <c r="I51" s="115" t="s">
        <v>266</v>
      </c>
      <c r="J51" s="115"/>
      <c r="K51" s="117" t="s">
        <v>225</v>
      </c>
      <c r="L51" s="117" t="s">
        <v>226</v>
      </c>
      <c r="M51" s="117" t="s">
        <v>166</v>
      </c>
      <c r="N51" s="117" t="s">
        <v>227</v>
      </c>
      <c r="O51" s="117" t="s">
        <v>228</v>
      </c>
      <c r="P51" s="117"/>
    </row>
    <row r="52" s="66" customFormat="true" ht="36" hidden="true" customHeight="true" outlineLevel="0" collapsed="false">
      <c r="A52" s="106"/>
      <c r="B52" s="106"/>
      <c r="C52" s="131" t="s">
        <v>251</v>
      </c>
      <c r="D52" s="112" t="s">
        <v>267</v>
      </c>
      <c r="E52" s="116"/>
      <c r="F52" s="101"/>
      <c r="G52" s="117" t="n">
        <v>5</v>
      </c>
      <c r="H52" s="97"/>
      <c r="I52" s="115" t="s">
        <v>268</v>
      </c>
      <c r="J52" s="115"/>
      <c r="K52" s="117" t="s">
        <v>225</v>
      </c>
      <c r="L52" s="117" t="s">
        <v>226</v>
      </c>
      <c r="M52" s="117" t="s">
        <v>166</v>
      </c>
      <c r="N52" s="117" t="s">
        <v>227</v>
      </c>
      <c r="O52" s="117" t="s">
        <v>228</v>
      </c>
      <c r="P52" s="117"/>
    </row>
    <row r="53" s="66" customFormat="true" ht="37.5" hidden="true" customHeight="true" outlineLevel="0" collapsed="false">
      <c r="A53" s="106" t="s">
        <v>212</v>
      </c>
      <c r="B53" s="106" t="s">
        <v>259</v>
      </c>
      <c r="C53" s="131" t="s">
        <v>251</v>
      </c>
      <c r="D53" s="112" t="s">
        <v>269</v>
      </c>
      <c r="E53" s="116"/>
      <c r="F53" s="101"/>
      <c r="G53" s="117" t="n">
        <v>10</v>
      </c>
      <c r="H53" s="97"/>
      <c r="I53" s="115" t="s">
        <v>270</v>
      </c>
      <c r="J53" s="115"/>
      <c r="K53" s="132"/>
      <c r="L53" s="132"/>
      <c r="M53" s="132"/>
      <c r="N53" s="132"/>
      <c r="O53" s="99"/>
      <c r="P53" s="117"/>
    </row>
    <row r="54" s="66" customFormat="true" ht="37.5" hidden="true" customHeight="true" outlineLevel="0" collapsed="false">
      <c r="A54" s="106"/>
      <c r="B54" s="106"/>
      <c r="C54" s="112" t="s">
        <v>229</v>
      </c>
      <c r="D54" s="112" t="s">
        <v>230</v>
      </c>
      <c r="E54" s="116"/>
      <c r="F54" s="118"/>
      <c r="G54" s="117" t="n">
        <v>5</v>
      </c>
      <c r="H54" s="119"/>
      <c r="I54" s="120" t="s">
        <v>231</v>
      </c>
      <c r="J54" s="120"/>
      <c r="K54" s="121" t="s">
        <v>232</v>
      </c>
      <c r="L54" s="121"/>
      <c r="M54" s="121"/>
      <c r="N54" s="121"/>
      <c r="O54" s="121"/>
      <c r="P54" s="117"/>
    </row>
    <row r="55" s="66" customFormat="true" ht="37.5" hidden="true" customHeight="true" outlineLevel="0" collapsed="false">
      <c r="A55" s="106"/>
      <c r="B55" s="106"/>
      <c r="C55" s="112"/>
      <c r="D55" s="112" t="s">
        <v>233</v>
      </c>
      <c r="E55" s="113"/>
      <c r="F55" s="118"/>
      <c r="G55" s="117" t="n">
        <v>3</v>
      </c>
      <c r="H55" s="80"/>
      <c r="I55" s="120" t="s">
        <v>234</v>
      </c>
      <c r="J55" s="120"/>
      <c r="K55" s="122" t="s">
        <v>235</v>
      </c>
      <c r="L55" s="122"/>
      <c r="M55" s="122"/>
      <c r="N55" s="122"/>
      <c r="O55" s="122"/>
      <c r="P55" s="117"/>
    </row>
    <row r="56" s="66" customFormat="true" ht="37.5" hidden="true" customHeight="true" outlineLevel="0" collapsed="false">
      <c r="A56" s="106"/>
      <c r="B56" s="106"/>
      <c r="C56" s="112"/>
      <c r="D56" s="112" t="s">
        <v>236</v>
      </c>
      <c r="E56" s="116"/>
      <c r="F56" s="118"/>
      <c r="G56" s="117" t="n">
        <v>2</v>
      </c>
      <c r="H56" s="80"/>
      <c r="I56" s="120" t="s">
        <v>237</v>
      </c>
      <c r="J56" s="120"/>
      <c r="K56" s="122" t="s">
        <v>238</v>
      </c>
      <c r="L56" s="122"/>
      <c r="M56" s="122"/>
      <c r="N56" s="122"/>
      <c r="O56" s="122"/>
      <c r="P56" s="117"/>
    </row>
    <row r="57" s="66" customFormat="true" ht="19.5" hidden="true" customHeight="true" outlineLevel="0" collapsed="false">
      <c r="A57" s="106"/>
      <c r="B57" s="106" t="s">
        <v>271</v>
      </c>
      <c r="C57" s="106" t="s">
        <v>17</v>
      </c>
      <c r="D57" s="106"/>
      <c r="E57" s="106"/>
      <c r="F57" s="106"/>
      <c r="G57" s="107" t="n">
        <f aca="false">SUM(G58:G64)</f>
        <v>50</v>
      </c>
      <c r="H57" s="108" t="n">
        <f aca="false">SUM(H58:H61)</f>
        <v>0</v>
      </c>
      <c r="I57" s="100"/>
      <c r="J57" s="100"/>
      <c r="K57" s="110"/>
      <c r="L57" s="110"/>
      <c r="M57" s="110"/>
      <c r="N57" s="110"/>
      <c r="O57" s="110"/>
      <c r="P57" s="111"/>
    </row>
    <row r="58" s="66" customFormat="true" ht="26.25" hidden="true" customHeight="true" outlineLevel="0" collapsed="false">
      <c r="A58" s="106"/>
      <c r="B58" s="106"/>
      <c r="C58" s="131" t="s">
        <v>214</v>
      </c>
      <c r="D58" s="112" t="s">
        <v>272</v>
      </c>
      <c r="E58" s="116"/>
      <c r="F58" s="101"/>
      <c r="G58" s="117" t="n">
        <v>10</v>
      </c>
      <c r="H58" s="97"/>
      <c r="I58" s="115" t="s">
        <v>273</v>
      </c>
      <c r="J58" s="115"/>
      <c r="K58" s="126" t="s">
        <v>274</v>
      </c>
      <c r="L58" s="130" t="s">
        <v>275</v>
      </c>
      <c r="M58" s="130" t="s">
        <v>276</v>
      </c>
      <c r="N58" s="126" t="s">
        <v>277</v>
      </c>
      <c r="O58" s="130" t="s">
        <v>278</v>
      </c>
      <c r="P58" s="117"/>
    </row>
    <row r="59" s="66" customFormat="true" ht="26.25" hidden="true" customHeight="true" outlineLevel="0" collapsed="false">
      <c r="A59" s="106"/>
      <c r="B59" s="106"/>
      <c r="C59" s="131" t="s">
        <v>279</v>
      </c>
      <c r="D59" s="112" t="s">
        <v>280</v>
      </c>
      <c r="E59" s="116"/>
      <c r="F59" s="101"/>
      <c r="G59" s="117" t="n">
        <v>10</v>
      </c>
      <c r="H59" s="97"/>
      <c r="I59" s="120" t="s">
        <v>281</v>
      </c>
      <c r="J59" s="120"/>
      <c r="K59" s="126" t="s">
        <v>274</v>
      </c>
      <c r="L59" s="130" t="s">
        <v>275</v>
      </c>
      <c r="M59" s="130" t="s">
        <v>276</v>
      </c>
      <c r="N59" s="126" t="s">
        <v>277</v>
      </c>
      <c r="O59" s="130" t="s">
        <v>278</v>
      </c>
      <c r="P59" s="117"/>
    </row>
    <row r="60" s="66" customFormat="true" ht="26.25" hidden="true" customHeight="true" outlineLevel="0" collapsed="false">
      <c r="A60" s="106"/>
      <c r="B60" s="106"/>
      <c r="C60" s="131"/>
      <c r="D60" s="112" t="s">
        <v>282</v>
      </c>
      <c r="E60" s="116"/>
      <c r="F60" s="101"/>
      <c r="G60" s="117" t="n">
        <v>5</v>
      </c>
      <c r="H60" s="97"/>
      <c r="I60" s="120" t="s">
        <v>283</v>
      </c>
      <c r="J60" s="120"/>
      <c r="K60" s="126" t="s">
        <v>274</v>
      </c>
      <c r="L60" s="130" t="s">
        <v>275</v>
      </c>
      <c r="M60" s="130" t="s">
        <v>276</v>
      </c>
      <c r="N60" s="126" t="s">
        <v>277</v>
      </c>
      <c r="O60" s="130" t="s">
        <v>278</v>
      </c>
      <c r="P60" s="117"/>
    </row>
    <row r="61" s="66" customFormat="true" ht="27.75" hidden="true" customHeight="true" outlineLevel="0" collapsed="false">
      <c r="A61" s="106"/>
      <c r="B61" s="106"/>
      <c r="C61" s="112" t="s">
        <v>251</v>
      </c>
      <c r="D61" s="112" t="s">
        <v>284</v>
      </c>
      <c r="E61" s="116"/>
      <c r="F61" s="101"/>
      <c r="G61" s="117" t="n">
        <v>15</v>
      </c>
      <c r="H61" s="97"/>
      <c r="I61" s="120" t="s">
        <v>270</v>
      </c>
      <c r="J61" s="120"/>
      <c r="K61" s="132"/>
      <c r="L61" s="132"/>
      <c r="M61" s="132"/>
      <c r="N61" s="132"/>
      <c r="O61" s="99"/>
      <c r="P61" s="117"/>
    </row>
    <row r="62" s="66" customFormat="true" ht="37.5" hidden="true" customHeight="true" outlineLevel="0" collapsed="false">
      <c r="A62" s="106"/>
      <c r="B62" s="106"/>
      <c r="C62" s="112" t="s">
        <v>229</v>
      </c>
      <c r="D62" s="112" t="s">
        <v>230</v>
      </c>
      <c r="E62" s="116"/>
      <c r="F62" s="118"/>
      <c r="G62" s="117" t="n">
        <v>5</v>
      </c>
      <c r="H62" s="119"/>
      <c r="I62" s="120" t="s">
        <v>231</v>
      </c>
      <c r="J62" s="120"/>
      <c r="K62" s="121" t="s">
        <v>232</v>
      </c>
      <c r="L62" s="121"/>
      <c r="M62" s="121"/>
      <c r="N62" s="121"/>
      <c r="O62" s="121"/>
      <c r="P62" s="117"/>
    </row>
    <row r="63" s="66" customFormat="true" ht="42.75" hidden="true" customHeight="true" outlineLevel="0" collapsed="false">
      <c r="A63" s="106"/>
      <c r="B63" s="106"/>
      <c r="C63" s="112"/>
      <c r="D63" s="112" t="s">
        <v>233</v>
      </c>
      <c r="E63" s="113"/>
      <c r="F63" s="118"/>
      <c r="G63" s="117" t="n">
        <v>3</v>
      </c>
      <c r="H63" s="80"/>
      <c r="I63" s="120" t="s">
        <v>234</v>
      </c>
      <c r="J63" s="120"/>
      <c r="K63" s="122" t="s">
        <v>235</v>
      </c>
      <c r="L63" s="122"/>
      <c r="M63" s="122"/>
      <c r="N63" s="122"/>
      <c r="O63" s="122"/>
      <c r="P63" s="117"/>
    </row>
    <row r="64" s="66" customFormat="true" ht="54.75" hidden="true" customHeight="true" outlineLevel="0" collapsed="false">
      <c r="A64" s="106"/>
      <c r="B64" s="106"/>
      <c r="C64" s="112"/>
      <c r="D64" s="112" t="s">
        <v>236</v>
      </c>
      <c r="E64" s="116"/>
      <c r="F64" s="118"/>
      <c r="G64" s="117" t="n">
        <v>2</v>
      </c>
      <c r="H64" s="80"/>
      <c r="I64" s="120" t="s">
        <v>237</v>
      </c>
      <c r="J64" s="120"/>
      <c r="K64" s="122" t="s">
        <v>238</v>
      </c>
      <c r="L64" s="122"/>
      <c r="M64" s="122"/>
      <c r="N64" s="122"/>
      <c r="O64" s="122"/>
      <c r="P64" s="117"/>
    </row>
    <row r="65" s="66" customFormat="true" ht="46.5" hidden="false" customHeight="true" outlineLevel="0" collapsed="false">
      <c r="A65" s="133" t="s">
        <v>285</v>
      </c>
      <c r="B65" s="133"/>
      <c r="C65" s="139" t="s">
        <v>305</v>
      </c>
      <c r="D65" s="139"/>
      <c r="E65" s="139"/>
      <c r="F65" s="139"/>
      <c r="G65" s="139"/>
      <c r="H65" s="139"/>
      <c r="I65" s="139"/>
      <c r="J65" s="139"/>
      <c r="K65" s="139"/>
      <c r="L65" s="139"/>
      <c r="M65" s="139"/>
      <c r="N65" s="139"/>
      <c r="O65" s="139"/>
      <c r="P65" s="139"/>
    </row>
    <row r="66" s="66" customFormat="true" ht="46.5" hidden="false" customHeight="true" outlineLevel="0" collapsed="false">
      <c r="A66" s="133" t="s">
        <v>109</v>
      </c>
      <c r="B66" s="133"/>
      <c r="C66" s="134" t="s">
        <v>306</v>
      </c>
      <c r="D66" s="134"/>
      <c r="E66" s="134"/>
      <c r="F66" s="134"/>
      <c r="G66" s="134"/>
      <c r="H66" s="134"/>
      <c r="I66" s="134"/>
      <c r="J66" s="134"/>
      <c r="K66" s="134"/>
      <c r="L66" s="134"/>
      <c r="M66" s="134"/>
      <c r="N66" s="134"/>
      <c r="O66" s="134"/>
      <c r="P66" s="134"/>
    </row>
    <row r="67" s="66" customFormat="true" ht="46.5" hidden="false" customHeight="true" outlineLevel="0" collapsed="false">
      <c r="A67" s="133" t="s">
        <v>111</v>
      </c>
      <c r="B67" s="133"/>
      <c r="C67" s="134" t="s">
        <v>307</v>
      </c>
      <c r="D67" s="134"/>
      <c r="E67" s="134"/>
      <c r="F67" s="134"/>
      <c r="G67" s="134"/>
      <c r="H67" s="134"/>
      <c r="I67" s="134"/>
      <c r="J67" s="134"/>
      <c r="K67" s="134"/>
      <c r="L67" s="134"/>
      <c r="M67" s="134"/>
      <c r="N67" s="134"/>
      <c r="O67" s="134"/>
      <c r="P67" s="134"/>
    </row>
    <row r="68" s="136" customFormat="true" ht="30.75" hidden="false" customHeight="true" outlineLevel="0" collapsed="false">
      <c r="A68" s="135" t="s">
        <v>288</v>
      </c>
      <c r="B68" s="135"/>
      <c r="C68" s="135"/>
      <c r="D68" s="135"/>
      <c r="E68" s="135"/>
      <c r="F68" s="135"/>
      <c r="G68" s="135"/>
      <c r="H68" s="135"/>
      <c r="I68" s="135"/>
      <c r="J68" s="135"/>
      <c r="K68" s="135"/>
      <c r="L68" s="135"/>
      <c r="M68" s="135"/>
      <c r="N68" s="135"/>
      <c r="O68" s="135"/>
      <c r="P68" s="135"/>
    </row>
    <row r="69" s="136" customFormat="true" ht="19.5" hidden="false" customHeight="true" outlineLevel="0" collapsed="false">
      <c r="A69" s="137" t="s">
        <v>289</v>
      </c>
      <c r="B69" s="137"/>
      <c r="C69" s="137"/>
      <c r="D69" s="137"/>
      <c r="E69" s="137"/>
      <c r="F69" s="137"/>
      <c r="G69" s="137"/>
      <c r="H69" s="137"/>
      <c r="I69" s="137"/>
      <c r="J69" s="137"/>
      <c r="K69" s="137"/>
      <c r="L69" s="137"/>
      <c r="M69" s="137"/>
      <c r="N69" s="137"/>
      <c r="O69" s="137"/>
      <c r="P69" s="137"/>
    </row>
    <row r="70" s="57" customFormat="true" ht="14.25" hidden="false" customHeight="true" outlineLevel="0" collapsed="false">
      <c r="A70" s="137" t="s">
        <v>290</v>
      </c>
      <c r="B70" s="137"/>
      <c r="C70" s="137"/>
      <c r="D70" s="137"/>
      <c r="E70" s="137"/>
      <c r="F70" s="137"/>
      <c r="G70" s="137"/>
      <c r="H70" s="137"/>
      <c r="I70" s="137"/>
      <c r="J70" s="137"/>
      <c r="K70" s="137"/>
      <c r="L70" s="137"/>
      <c r="M70" s="137"/>
      <c r="N70" s="137"/>
      <c r="O70" s="137"/>
      <c r="P70" s="137"/>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K18:O18"/>
    <mergeCell ref="A19:A26"/>
    <mergeCell ref="B19:B26"/>
    <mergeCell ref="C19:C20"/>
    <mergeCell ref="I19:J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7" width="5.5"/>
    <col collapsed="false" customWidth="true" hidden="false" outlineLevel="0" max="2" min="2" style="57" width="7.87"/>
    <col collapsed="false" customWidth="true" hidden="false" outlineLevel="0" max="3" min="3" style="57" width="13.37"/>
    <col collapsed="false" customWidth="true" hidden="false" outlineLevel="0" max="4" min="4" style="57" width="8.87"/>
    <col collapsed="false" customWidth="true" hidden="false" outlineLevel="0" max="6" min="5" style="57" width="7.37"/>
    <col collapsed="false" customWidth="true" hidden="false" outlineLevel="0" max="7" min="7" style="57" width="5.87"/>
    <col collapsed="false" customWidth="true" hidden="false" outlineLevel="0" max="8" min="8" style="57" width="7.99"/>
    <col collapsed="false" customWidth="true" hidden="false" outlineLevel="0" max="9" min="9" style="57" width="10.49"/>
    <col collapsed="false" customWidth="true" hidden="false" outlineLevel="0" max="10" min="10" style="57" width="30.62"/>
    <col collapsed="false" customWidth="true" hidden="false" outlineLevel="0" max="15" min="11" style="57" width="10.37"/>
    <col collapsed="false" customWidth="true" hidden="false" outlineLevel="0" max="16" min="16" style="57" width="15.99"/>
    <col collapsed="false" customWidth="false" hidden="false" outlineLevel="0" max="257" min="17" style="57" width="8.99"/>
  </cols>
  <sheetData>
    <row r="1" s="59" customFormat="true" ht="20.25" hidden="false" customHeight="true" outlineLevel="0" collapsed="false">
      <c r="A1" s="58" t="s">
        <v>114</v>
      </c>
      <c r="B1" s="58"/>
    </row>
    <row r="2" s="57" customFormat="true" ht="33" hidden="false" customHeight="true" outlineLevel="0" collapsed="false">
      <c r="A2" s="60" t="s">
        <v>115</v>
      </c>
      <c r="B2" s="60"/>
      <c r="C2" s="60"/>
      <c r="D2" s="60"/>
      <c r="E2" s="60"/>
      <c r="F2" s="60"/>
      <c r="G2" s="60"/>
      <c r="H2" s="60"/>
      <c r="I2" s="60"/>
      <c r="J2" s="60"/>
      <c r="K2" s="60"/>
      <c r="L2" s="60"/>
      <c r="M2" s="60"/>
      <c r="N2" s="60"/>
      <c r="O2" s="60"/>
      <c r="P2" s="60"/>
    </row>
    <row r="3" s="66" customFormat="true" ht="25.5" hidden="false" customHeight="true" outlineLevel="0" collapsed="false">
      <c r="A3" s="61" t="s">
        <v>116</v>
      </c>
      <c r="B3" s="61"/>
      <c r="C3" s="138"/>
      <c r="D3" s="138"/>
      <c r="E3" s="138"/>
      <c r="F3" s="63" t="s">
        <v>3</v>
      </c>
      <c r="G3" s="63"/>
      <c r="H3" s="63"/>
      <c r="I3" s="63"/>
      <c r="J3" s="64"/>
      <c r="K3" s="65" t="s">
        <v>117</v>
      </c>
      <c r="L3" s="65"/>
      <c r="M3" s="65"/>
      <c r="N3" s="65"/>
      <c r="O3" s="65"/>
      <c r="P3" s="65"/>
    </row>
    <row r="4" s="66" customFormat="true" ht="20.25" hidden="false" customHeight="true" outlineLevel="0" collapsed="false">
      <c r="A4" s="67" t="s">
        <v>118</v>
      </c>
      <c r="B4" s="67"/>
      <c r="C4" s="68" t="s">
        <v>308</v>
      </c>
      <c r="D4" s="68"/>
      <c r="E4" s="68"/>
      <c r="F4" s="68"/>
      <c r="G4" s="68"/>
      <c r="H4" s="68"/>
      <c r="I4" s="68"/>
      <c r="J4" s="68"/>
      <c r="K4" s="68"/>
      <c r="L4" s="68"/>
      <c r="M4" s="69" t="s">
        <v>120</v>
      </c>
      <c r="N4" s="69"/>
      <c r="O4" s="70" t="s">
        <v>309</v>
      </c>
      <c r="P4" s="71"/>
    </row>
    <row r="5" s="66" customFormat="true" ht="20.25" hidden="false" customHeight="true" outlineLevel="0" collapsed="false">
      <c r="A5" s="67" t="s">
        <v>122</v>
      </c>
      <c r="B5" s="67"/>
      <c r="C5" s="68" t="s">
        <v>6</v>
      </c>
      <c r="D5" s="68"/>
      <c r="E5" s="68"/>
      <c r="F5" s="68"/>
      <c r="G5" s="68"/>
      <c r="H5" s="68"/>
      <c r="I5" s="68"/>
      <c r="J5" s="68"/>
      <c r="K5" s="68"/>
      <c r="L5" s="68"/>
      <c r="M5" s="68"/>
      <c r="N5" s="68"/>
      <c r="O5" s="68"/>
      <c r="P5" s="68"/>
    </row>
    <row r="6" s="66" customFormat="true" ht="20.25" hidden="false" customHeight="true" outlineLevel="0" collapsed="false">
      <c r="A6" s="67" t="s">
        <v>123</v>
      </c>
      <c r="B6" s="67"/>
      <c r="C6" s="68" t="s">
        <v>124</v>
      </c>
      <c r="D6" s="68"/>
      <c r="E6" s="68"/>
      <c r="F6" s="68"/>
      <c r="G6" s="68"/>
      <c r="H6" s="68"/>
      <c r="I6" s="68"/>
      <c r="J6" s="68"/>
      <c r="K6" s="68"/>
      <c r="L6" s="68"/>
      <c r="M6" s="68"/>
      <c r="N6" s="68"/>
      <c r="O6" s="68"/>
      <c r="P6" s="68"/>
    </row>
    <row r="7" s="66" customFormat="true" ht="17.25" hidden="false" customHeight="true" outlineLevel="0" collapsed="false">
      <c r="A7" s="72" t="s">
        <v>125</v>
      </c>
      <c r="B7" s="72"/>
      <c r="C7" s="69" t="s">
        <v>12</v>
      </c>
      <c r="D7" s="73" t="s">
        <v>13</v>
      </c>
      <c r="E7" s="73"/>
      <c r="F7" s="73"/>
      <c r="G7" s="69" t="s">
        <v>14</v>
      </c>
      <c r="H7" s="69"/>
      <c r="I7" s="74" t="s">
        <v>126</v>
      </c>
      <c r="J7" s="69" t="s">
        <v>127</v>
      </c>
      <c r="K7" s="69"/>
      <c r="L7" s="69"/>
      <c r="M7" s="69"/>
      <c r="N7" s="69"/>
      <c r="O7" s="69"/>
      <c r="P7" s="69"/>
    </row>
    <row r="8" s="66" customFormat="true" ht="17.25" hidden="false" customHeight="true" outlineLevel="0" collapsed="false">
      <c r="A8" s="72"/>
      <c r="B8" s="72"/>
      <c r="C8" s="69"/>
      <c r="D8" s="13" t="s">
        <v>17</v>
      </c>
      <c r="E8" s="13" t="s">
        <v>18</v>
      </c>
      <c r="F8" s="13" t="s">
        <v>19</v>
      </c>
      <c r="G8" s="69"/>
      <c r="H8" s="69"/>
      <c r="I8" s="74"/>
      <c r="J8" s="69"/>
      <c r="K8" s="69"/>
      <c r="L8" s="69"/>
      <c r="M8" s="69"/>
      <c r="N8" s="69"/>
      <c r="O8" s="69"/>
      <c r="P8" s="69"/>
    </row>
    <row r="9" s="66" customFormat="true" ht="17.25" hidden="false" customHeight="true" outlineLevel="0" collapsed="false">
      <c r="A9" s="72"/>
      <c r="B9" s="72"/>
      <c r="C9" s="75" t="s">
        <v>21</v>
      </c>
      <c r="D9" s="76" t="n">
        <f aca="false">SUM(E9:F9)</f>
        <v>19</v>
      </c>
      <c r="E9" s="77" t="n">
        <f aca="false">SUM(E10:E11)</f>
        <v>0</v>
      </c>
      <c r="F9" s="77" t="n">
        <f aca="false">SUM(F10:F11)</f>
        <v>19</v>
      </c>
      <c r="G9" s="78" t="n">
        <f aca="false">SUM(G10:G11)</f>
        <v>19</v>
      </c>
      <c r="H9" s="78"/>
      <c r="I9" s="77" t="n">
        <f aca="false">ROUND(G9/D9*100,2)</f>
        <v>100</v>
      </c>
      <c r="J9" s="68" t="s">
        <v>287</v>
      </c>
      <c r="K9" s="68"/>
      <c r="L9" s="68"/>
      <c r="M9" s="68"/>
      <c r="N9" s="68"/>
      <c r="O9" s="68"/>
      <c r="P9" s="68"/>
    </row>
    <row r="10" s="66" customFormat="true" ht="17.25" hidden="false" customHeight="true" outlineLevel="0" collapsed="false">
      <c r="A10" s="72"/>
      <c r="B10" s="72"/>
      <c r="C10" s="73" t="s">
        <v>129</v>
      </c>
      <c r="D10" s="79" t="n">
        <f aca="false">SUM(E10:F10)</f>
        <v>19</v>
      </c>
      <c r="E10" s="80"/>
      <c r="F10" s="80" t="n">
        <v>19</v>
      </c>
      <c r="G10" s="81" t="n">
        <v>19</v>
      </c>
      <c r="H10" s="81"/>
      <c r="I10" s="77" t="n">
        <f aca="false">ROUND(G10/D10*100,2)</f>
        <v>100</v>
      </c>
      <c r="J10" s="68"/>
      <c r="K10" s="68"/>
      <c r="L10" s="68"/>
      <c r="M10" s="68"/>
      <c r="N10" s="68"/>
      <c r="O10" s="68"/>
      <c r="P10" s="68"/>
    </row>
    <row r="11" s="66" customFormat="true" ht="17.25" hidden="false" customHeight="true" outlineLevel="0" collapsed="false">
      <c r="A11" s="72"/>
      <c r="B11" s="72"/>
      <c r="C11" s="73" t="s">
        <v>130</v>
      </c>
      <c r="D11" s="79" t="n">
        <f aca="false">SUM(E11:F11)</f>
        <v>0</v>
      </c>
      <c r="E11" s="80"/>
      <c r="F11" s="80"/>
      <c r="G11" s="81"/>
      <c r="H11" s="81"/>
      <c r="I11" s="77" t="e">
        <f aca="false">ROUND(G11/D11*100,2)</f>
        <v>#DIV/0!</v>
      </c>
      <c r="J11" s="68"/>
      <c r="K11" s="68"/>
      <c r="L11" s="68"/>
      <c r="M11" s="68"/>
      <c r="N11" s="68"/>
      <c r="O11" s="68"/>
      <c r="P11" s="68"/>
    </row>
    <row r="12" s="66" customFormat="true" ht="18" hidden="false" customHeight="true" outlineLevel="0" collapsed="false">
      <c r="A12" s="72" t="s">
        <v>131</v>
      </c>
      <c r="B12" s="72"/>
      <c r="C12" s="69" t="s">
        <v>132</v>
      </c>
      <c r="D12" s="69"/>
      <c r="E12" s="69"/>
      <c r="F12" s="69"/>
      <c r="G12" s="69"/>
      <c r="H12" s="69"/>
      <c r="I12" s="69"/>
      <c r="J12" s="69" t="s">
        <v>133</v>
      </c>
      <c r="K12" s="69"/>
      <c r="L12" s="69"/>
      <c r="M12" s="69"/>
      <c r="N12" s="69"/>
      <c r="O12" s="69"/>
      <c r="P12" s="69"/>
    </row>
    <row r="13" s="66" customFormat="true" ht="34.5" hidden="false" customHeight="true" outlineLevel="0" collapsed="false">
      <c r="A13" s="72"/>
      <c r="B13" s="72"/>
      <c r="C13" s="68" t="s">
        <v>310</v>
      </c>
      <c r="D13" s="68"/>
      <c r="E13" s="68"/>
      <c r="F13" s="68"/>
      <c r="G13" s="68"/>
      <c r="H13" s="68"/>
      <c r="I13" s="68"/>
      <c r="J13" s="68" t="s">
        <v>311</v>
      </c>
      <c r="K13" s="68"/>
      <c r="L13" s="68"/>
      <c r="M13" s="68"/>
      <c r="N13" s="68"/>
      <c r="O13" s="68"/>
      <c r="P13" s="68"/>
    </row>
    <row r="14" s="66" customFormat="true" ht="34.5" hidden="false" customHeight="true" outlineLevel="0" collapsed="false">
      <c r="A14" s="72" t="s">
        <v>135</v>
      </c>
      <c r="B14" s="72"/>
      <c r="C14" s="68" t="s">
        <v>312</v>
      </c>
      <c r="D14" s="68"/>
      <c r="E14" s="68"/>
      <c r="F14" s="68"/>
      <c r="G14" s="68"/>
      <c r="H14" s="68"/>
      <c r="I14" s="68"/>
      <c r="J14" s="68"/>
      <c r="K14" s="68"/>
      <c r="L14" s="68"/>
      <c r="M14" s="68"/>
      <c r="N14" s="68"/>
      <c r="O14" s="68"/>
      <c r="P14" s="68"/>
    </row>
    <row r="15" s="66" customFormat="true" ht="18" hidden="false" customHeight="true" outlineLevel="0" collapsed="false">
      <c r="A15" s="83" t="s">
        <v>137</v>
      </c>
      <c r="B15" s="83" t="s">
        <v>27</v>
      </c>
      <c r="C15" s="83" t="s">
        <v>28</v>
      </c>
      <c r="D15" s="83" t="s">
        <v>29</v>
      </c>
      <c r="E15" s="83" t="s">
        <v>138</v>
      </c>
      <c r="F15" s="83" t="s">
        <v>139</v>
      </c>
      <c r="G15" s="83" t="s">
        <v>32</v>
      </c>
      <c r="H15" s="83" t="s">
        <v>33</v>
      </c>
      <c r="I15" s="84" t="s">
        <v>140</v>
      </c>
      <c r="J15" s="84"/>
      <c r="K15" s="84"/>
      <c r="L15" s="84"/>
      <c r="M15" s="84"/>
      <c r="N15" s="84"/>
      <c r="O15" s="84"/>
      <c r="P15" s="83" t="s">
        <v>35</v>
      </c>
    </row>
    <row r="16" s="66" customFormat="true" ht="18" hidden="false" customHeight="true" outlineLevel="0" collapsed="false">
      <c r="A16" s="83"/>
      <c r="B16" s="83"/>
      <c r="C16" s="83"/>
      <c r="D16" s="83"/>
      <c r="E16" s="83"/>
      <c r="F16" s="83"/>
      <c r="G16" s="83"/>
      <c r="H16" s="83"/>
      <c r="I16" s="83" t="s">
        <v>36</v>
      </c>
      <c r="J16" s="83"/>
      <c r="K16" s="85" t="s">
        <v>141</v>
      </c>
      <c r="L16" s="85" t="s">
        <v>142</v>
      </c>
      <c r="M16" s="85" t="s">
        <v>143</v>
      </c>
      <c r="N16" s="85" t="s">
        <v>144</v>
      </c>
      <c r="O16" s="85" t="s">
        <v>145</v>
      </c>
      <c r="P16" s="83"/>
    </row>
    <row r="17" s="66" customFormat="true" ht="19.5" hidden="false" customHeight="true" outlineLevel="0" collapsed="false">
      <c r="A17" s="69" t="s">
        <v>21</v>
      </c>
      <c r="B17" s="69"/>
      <c r="C17" s="69"/>
      <c r="D17" s="69"/>
      <c r="E17" s="69"/>
      <c r="F17" s="69"/>
      <c r="G17" s="86" t="n">
        <f aca="false">SUM(G18,G31)</f>
        <v>100</v>
      </c>
      <c r="H17" s="87" t="n">
        <f aca="false">SUM(H18,H31)</f>
        <v>100</v>
      </c>
      <c r="I17" s="88"/>
      <c r="J17" s="88"/>
      <c r="K17" s="89"/>
      <c r="L17" s="89"/>
      <c r="M17" s="89"/>
      <c r="N17" s="89"/>
      <c r="O17" s="89"/>
      <c r="P17" s="89"/>
    </row>
    <row r="18" s="66" customFormat="true" ht="19.5" hidden="false" customHeight="true" outlineLevel="0" collapsed="false">
      <c r="A18" s="72" t="s">
        <v>146</v>
      </c>
      <c r="B18" s="72"/>
      <c r="C18" s="72"/>
      <c r="D18" s="72"/>
      <c r="E18" s="72"/>
      <c r="F18" s="72"/>
      <c r="G18" s="86" t="n">
        <f aca="false">SUM(G19:G30)</f>
        <v>50</v>
      </c>
      <c r="H18" s="90" t="n">
        <f aca="false">SUM(H19:H30)</f>
        <v>50</v>
      </c>
      <c r="I18" s="88"/>
      <c r="J18" s="88"/>
      <c r="K18" s="89"/>
      <c r="L18" s="89"/>
      <c r="M18" s="89"/>
      <c r="N18" s="89"/>
      <c r="O18" s="89"/>
      <c r="P18" s="89"/>
    </row>
    <row r="19" s="66" customFormat="true" ht="38.25" hidden="false" customHeight="true" outlineLevel="0" collapsed="false">
      <c r="A19" s="72" t="s">
        <v>147</v>
      </c>
      <c r="B19" s="72" t="s">
        <v>148</v>
      </c>
      <c r="C19" s="69" t="s">
        <v>149</v>
      </c>
      <c r="D19" s="72" t="s">
        <v>15</v>
      </c>
      <c r="E19" s="72"/>
      <c r="F19" s="72"/>
      <c r="G19" s="91" t="n">
        <v>10</v>
      </c>
      <c r="H19" s="92" t="n">
        <v>10</v>
      </c>
      <c r="I19" s="93" t="s">
        <v>150</v>
      </c>
      <c r="J19" s="93"/>
      <c r="K19" s="68" t="s">
        <v>151</v>
      </c>
      <c r="L19" s="68"/>
      <c r="M19" s="68"/>
      <c r="N19" s="68"/>
      <c r="O19" s="68"/>
      <c r="P19" s="71"/>
    </row>
    <row r="20" s="66" customFormat="true" ht="30.75" hidden="false" customHeight="true" outlineLevel="0" collapsed="false">
      <c r="A20" s="72"/>
      <c r="B20" s="72"/>
      <c r="C20" s="69"/>
      <c r="D20" s="95" t="s">
        <v>152</v>
      </c>
      <c r="E20" s="96"/>
      <c r="F20" s="96"/>
      <c r="G20" s="91" t="n">
        <v>5</v>
      </c>
      <c r="H20" s="97" t="n">
        <v>5</v>
      </c>
      <c r="I20" s="93" t="s">
        <v>153</v>
      </c>
      <c r="J20" s="93"/>
      <c r="K20" s="98" t="s">
        <v>154</v>
      </c>
      <c r="L20" s="91" t="s">
        <v>155</v>
      </c>
      <c r="M20" s="91" t="s">
        <v>155</v>
      </c>
      <c r="N20" s="91" t="s">
        <v>155</v>
      </c>
      <c r="O20" s="99" t="s">
        <v>156</v>
      </c>
      <c r="P20" s="71"/>
    </row>
    <row r="21" s="66" customFormat="true" ht="38.25" hidden="false" customHeight="true" outlineLevel="0" collapsed="false">
      <c r="A21" s="72"/>
      <c r="B21" s="72"/>
      <c r="C21" s="95" t="s">
        <v>157</v>
      </c>
      <c r="D21" s="95" t="s">
        <v>158</v>
      </c>
      <c r="E21" s="72"/>
      <c r="F21" s="72"/>
      <c r="G21" s="91" t="n">
        <v>2</v>
      </c>
      <c r="H21" s="92" t="n">
        <v>2</v>
      </c>
      <c r="I21" s="93" t="s">
        <v>159</v>
      </c>
      <c r="J21" s="93"/>
      <c r="K21" s="99" t="s">
        <v>160</v>
      </c>
      <c r="L21" s="91" t="s">
        <v>155</v>
      </c>
      <c r="M21" s="91" t="s">
        <v>155</v>
      </c>
      <c r="N21" s="70" t="s">
        <v>161</v>
      </c>
      <c r="O21" s="99" t="s">
        <v>162</v>
      </c>
      <c r="P21" s="71"/>
    </row>
    <row r="22" s="66" customFormat="true" ht="36" hidden="false" customHeight="true" outlineLevel="0" collapsed="false">
      <c r="A22" s="72"/>
      <c r="B22" s="72"/>
      <c r="C22" s="95"/>
      <c r="D22" s="95" t="s">
        <v>163</v>
      </c>
      <c r="E22" s="72"/>
      <c r="F22" s="72"/>
      <c r="G22" s="91" t="n">
        <v>2</v>
      </c>
      <c r="H22" s="92" t="n">
        <v>2</v>
      </c>
      <c r="I22" s="93" t="s">
        <v>164</v>
      </c>
      <c r="J22" s="93"/>
      <c r="K22" s="99" t="s">
        <v>165</v>
      </c>
      <c r="L22" s="91" t="s">
        <v>155</v>
      </c>
      <c r="M22" s="70" t="s">
        <v>166</v>
      </c>
      <c r="N22" s="91" t="s">
        <v>155</v>
      </c>
      <c r="O22" s="99" t="s">
        <v>167</v>
      </c>
      <c r="P22" s="71"/>
    </row>
    <row r="23" s="66" customFormat="true" ht="44.25" hidden="false" customHeight="true" outlineLevel="0" collapsed="false">
      <c r="A23" s="72"/>
      <c r="B23" s="72"/>
      <c r="C23" s="95"/>
      <c r="D23" s="95" t="s">
        <v>168</v>
      </c>
      <c r="E23" s="72"/>
      <c r="F23" s="72"/>
      <c r="G23" s="91" t="n">
        <v>4</v>
      </c>
      <c r="H23" s="92" t="n">
        <v>4</v>
      </c>
      <c r="I23" s="93" t="s">
        <v>169</v>
      </c>
      <c r="J23" s="93"/>
      <c r="K23" s="68" t="s">
        <v>170</v>
      </c>
      <c r="L23" s="68"/>
      <c r="M23" s="68"/>
      <c r="N23" s="68"/>
      <c r="O23" s="68"/>
      <c r="P23" s="71"/>
    </row>
    <row r="24" s="66" customFormat="true" ht="25.5" hidden="false" customHeight="true" outlineLevel="0" collapsed="false">
      <c r="A24" s="72"/>
      <c r="B24" s="72"/>
      <c r="C24" s="100" t="s">
        <v>171</v>
      </c>
      <c r="D24" s="95" t="s">
        <v>172</v>
      </c>
      <c r="E24" s="72"/>
      <c r="F24" s="72"/>
      <c r="G24" s="91" t="n">
        <v>2</v>
      </c>
      <c r="H24" s="92" t="n">
        <v>2</v>
      </c>
      <c r="I24" s="93" t="s">
        <v>173</v>
      </c>
      <c r="J24" s="93"/>
      <c r="K24" s="99" t="s">
        <v>174</v>
      </c>
      <c r="L24" s="91" t="s">
        <v>155</v>
      </c>
      <c r="M24" s="99" t="s">
        <v>175</v>
      </c>
      <c r="N24" s="91" t="s">
        <v>155</v>
      </c>
      <c r="O24" s="99" t="s">
        <v>176</v>
      </c>
      <c r="P24" s="71"/>
    </row>
    <row r="25" s="66" customFormat="true" ht="21.75" hidden="false" customHeight="true" outlineLevel="0" collapsed="false">
      <c r="A25" s="72"/>
      <c r="B25" s="72"/>
      <c r="C25" s="100"/>
      <c r="D25" s="95" t="s">
        <v>177</v>
      </c>
      <c r="E25" s="72"/>
      <c r="F25" s="72"/>
      <c r="G25" s="91" t="n">
        <v>2</v>
      </c>
      <c r="H25" s="92" t="n">
        <v>2</v>
      </c>
      <c r="I25" s="93" t="s">
        <v>178</v>
      </c>
      <c r="J25" s="93"/>
      <c r="K25" s="98" t="s">
        <v>179</v>
      </c>
      <c r="L25" s="91" t="s">
        <v>155</v>
      </c>
      <c r="M25" s="99" t="s">
        <v>180</v>
      </c>
      <c r="N25" s="91" t="s">
        <v>155</v>
      </c>
      <c r="O25" s="99" t="s">
        <v>181</v>
      </c>
      <c r="P25" s="71"/>
    </row>
    <row r="26" s="66" customFormat="true" ht="40.5" hidden="false" customHeight="true" outlineLevel="0" collapsed="false">
      <c r="A26" s="72"/>
      <c r="B26" s="72"/>
      <c r="C26" s="95" t="s">
        <v>182</v>
      </c>
      <c r="D26" s="95" t="s">
        <v>183</v>
      </c>
      <c r="E26" s="96"/>
      <c r="F26" s="96"/>
      <c r="G26" s="91" t="n">
        <v>3</v>
      </c>
      <c r="H26" s="97" t="n">
        <v>3</v>
      </c>
      <c r="I26" s="93" t="s">
        <v>184</v>
      </c>
      <c r="J26" s="93"/>
      <c r="K26" s="99" t="s">
        <v>185</v>
      </c>
      <c r="L26" s="99" t="s">
        <v>186</v>
      </c>
      <c r="M26" s="99" t="s">
        <v>187</v>
      </c>
      <c r="N26" s="91" t="s">
        <v>155</v>
      </c>
      <c r="O26" s="99" t="s">
        <v>188</v>
      </c>
      <c r="P26" s="71"/>
    </row>
    <row r="27" s="66" customFormat="true" ht="27.75" hidden="false" customHeight="true" outlineLevel="0" collapsed="false">
      <c r="A27" s="69" t="s">
        <v>189</v>
      </c>
      <c r="B27" s="72" t="s">
        <v>190</v>
      </c>
      <c r="C27" s="72" t="s">
        <v>191</v>
      </c>
      <c r="D27" s="91"/>
      <c r="E27" s="82"/>
      <c r="F27" s="82"/>
      <c r="G27" s="91" t="n">
        <v>3</v>
      </c>
      <c r="H27" s="92" t="n">
        <v>3</v>
      </c>
      <c r="I27" s="93" t="s">
        <v>195</v>
      </c>
      <c r="J27" s="93"/>
      <c r="K27" s="68" t="s">
        <v>196</v>
      </c>
      <c r="L27" s="68"/>
      <c r="M27" s="68"/>
      <c r="N27" s="68"/>
      <c r="O27" s="68"/>
      <c r="P27" s="101"/>
    </row>
    <row r="28" s="66" customFormat="true" ht="41.25" hidden="false" customHeight="true" outlineLevel="0" collapsed="false">
      <c r="A28" s="69"/>
      <c r="B28" s="72"/>
      <c r="C28" s="72" t="s">
        <v>197</v>
      </c>
      <c r="D28" s="82"/>
      <c r="E28" s="82"/>
      <c r="F28" s="82"/>
      <c r="G28" s="91" t="n">
        <v>4</v>
      </c>
      <c r="H28" s="92" t="n">
        <v>4</v>
      </c>
      <c r="I28" s="93" t="s">
        <v>201</v>
      </c>
      <c r="J28" s="93"/>
      <c r="K28" s="68" t="s">
        <v>202</v>
      </c>
      <c r="L28" s="68"/>
      <c r="M28" s="68"/>
      <c r="N28" s="68"/>
      <c r="O28" s="68"/>
      <c r="P28" s="71"/>
    </row>
    <row r="29" s="66" customFormat="true" ht="27.75" hidden="false" customHeight="true" outlineLevel="0" collapsed="false">
      <c r="A29" s="69"/>
      <c r="B29" s="72"/>
      <c r="C29" s="72" t="s">
        <v>203</v>
      </c>
      <c r="D29" s="82"/>
      <c r="E29" s="82"/>
      <c r="F29" s="82"/>
      <c r="G29" s="91" t="n">
        <v>6</v>
      </c>
      <c r="H29" s="92" t="n">
        <v>6</v>
      </c>
      <c r="I29" s="102" t="s">
        <v>205</v>
      </c>
      <c r="J29" s="102"/>
      <c r="K29" s="70" t="s">
        <v>160</v>
      </c>
      <c r="L29" s="91" t="s">
        <v>155</v>
      </c>
      <c r="M29" s="91" t="s">
        <v>155</v>
      </c>
      <c r="N29" s="70" t="s">
        <v>161</v>
      </c>
      <c r="O29" s="99" t="s">
        <v>162</v>
      </c>
      <c r="P29" s="101"/>
    </row>
    <row r="30" s="66" customFormat="true" ht="36.75" hidden="false" customHeight="true" outlineLevel="0" collapsed="false">
      <c r="A30" s="69"/>
      <c r="B30" s="72"/>
      <c r="C30" s="72" t="s">
        <v>206</v>
      </c>
      <c r="D30" s="82"/>
      <c r="E30" s="82"/>
      <c r="F30" s="82"/>
      <c r="G30" s="91" t="n">
        <v>7</v>
      </c>
      <c r="H30" s="92" t="n">
        <v>7</v>
      </c>
      <c r="I30" s="102" t="s">
        <v>209</v>
      </c>
      <c r="J30" s="102"/>
      <c r="K30" s="68" t="s">
        <v>210</v>
      </c>
      <c r="L30" s="68"/>
      <c r="M30" s="68"/>
      <c r="N30" s="68"/>
      <c r="O30" s="68"/>
      <c r="P30" s="71"/>
    </row>
    <row r="31" s="66" customFormat="true" ht="28.5" hidden="false" customHeight="true" outlineLevel="0" collapsed="false">
      <c r="A31" s="72" t="s">
        <v>211</v>
      </c>
      <c r="B31" s="72"/>
      <c r="C31" s="72"/>
      <c r="D31" s="72"/>
      <c r="E31" s="72"/>
      <c r="F31" s="72"/>
      <c r="G31" s="86" t="n">
        <v>50</v>
      </c>
      <c r="H31" s="87" t="n">
        <v>50</v>
      </c>
      <c r="I31" s="78"/>
      <c r="J31" s="78"/>
      <c r="K31" s="105"/>
      <c r="L31" s="105"/>
      <c r="M31" s="105"/>
      <c r="N31" s="105"/>
      <c r="O31" s="105"/>
      <c r="P31" s="105"/>
    </row>
    <row r="32" s="66" customFormat="true" ht="18.75" hidden="false" customHeight="true" outlineLevel="0" collapsed="false">
      <c r="A32" s="106" t="s">
        <v>212</v>
      </c>
      <c r="B32" s="106" t="s">
        <v>213</v>
      </c>
      <c r="C32" s="106" t="s">
        <v>17</v>
      </c>
      <c r="D32" s="106"/>
      <c r="E32" s="106"/>
      <c r="F32" s="106"/>
      <c r="G32" s="107" t="n">
        <f aca="false">SUM(G33:G37)</f>
        <v>50</v>
      </c>
      <c r="H32" s="108" t="n">
        <f aca="false">SUM(H33:H37)</f>
        <v>50</v>
      </c>
      <c r="I32" s="109"/>
      <c r="J32" s="109"/>
      <c r="K32" s="110"/>
      <c r="L32" s="110"/>
      <c r="M32" s="110"/>
      <c r="N32" s="110"/>
      <c r="O32" s="110"/>
      <c r="P32" s="111"/>
    </row>
    <row r="33" s="66" customFormat="true" ht="29.25" hidden="false" customHeight="true" outlineLevel="0" collapsed="false">
      <c r="A33" s="106"/>
      <c r="B33" s="106"/>
      <c r="C33" s="112" t="s">
        <v>214</v>
      </c>
      <c r="D33" s="112" t="s">
        <v>215</v>
      </c>
      <c r="E33" s="113"/>
      <c r="F33" s="101"/>
      <c r="G33" s="117" t="n">
        <v>20</v>
      </c>
      <c r="H33" s="97" t="n">
        <v>20</v>
      </c>
      <c r="I33" s="115" t="s">
        <v>216</v>
      </c>
      <c r="J33" s="115"/>
      <c r="K33" s="114" t="s">
        <v>217</v>
      </c>
      <c r="L33" s="114" t="s">
        <v>218</v>
      </c>
      <c r="M33" s="114" t="s">
        <v>219</v>
      </c>
      <c r="N33" s="114" t="s">
        <v>220</v>
      </c>
      <c r="O33" s="114" t="s">
        <v>221</v>
      </c>
      <c r="P33" s="117"/>
    </row>
    <row r="34" s="66" customFormat="true" ht="29.25" hidden="false" customHeight="true" outlineLevel="0" collapsed="false">
      <c r="A34" s="106"/>
      <c r="B34" s="106"/>
      <c r="C34" s="112" t="s">
        <v>222</v>
      </c>
      <c r="D34" s="112" t="s">
        <v>223</v>
      </c>
      <c r="E34" s="116"/>
      <c r="F34" s="101"/>
      <c r="G34" s="117" t="n">
        <v>20</v>
      </c>
      <c r="H34" s="97" t="n">
        <v>20</v>
      </c>
      <c r="I34" s="115" t="s">
        <v>224</v>
      </c>
      <c r="J34" s="115"/>
      <c r="K34" s="117" t="s">
        <v>225</v>
      </c>
      <c r="L34" s="117" t="s">
        <v>226</v>
      </c>
      <c r="M34" s="117" t="s">
        <v>166</v>
      </c>
      <c r="N34" s="117" t="s">
        <v>227</v>
      </c>
      <c r="O34" s="117" t="s">
        <v>228</v>
      </c>
      <c r="P34" s="117"/>
    </row>
    <row r="35" s="66" customFormat="true" ht="42.75" hidden="false" customHeight="true" outlineLevel="0" collapsed="false">
      <c r="A35" s="106"/>
      <c r="B35" s="106"/>
      <c r="C35" s="112" t="s">
        <v>229</v>
      </c>
      <c r="D35" s="112" t="s">
        <v>230</v>
      </c>
      <c r="E35" s="116"/>
      <c r="F35" s="118"/>
      <c r="G35" s="117" t="n">
        <v>5</v>
      </c>
      <c r="H35" s="119" t="n">
        <v>5</v>
      </c>
      <c r="I35" s="120" t="s">
        <v>231</v>
      </c>
      <c r="J35" s="120"/>
      <c r="K35" s="121" t="s">
        <v>232</v>
      </c>
      <c r="L35" s="121"/>
      <c r="M35" s="121"/>
      <c r="N35" s="121"/>
      <c r="O35" s="121"/>
      <c r="P35" s="117"/>
    </row>
    <row r="36" s="66" customFormat="true" ht="41.25" hidden="false" customHeight="true" outlineLevel="0" collapsed="false">
      <c r="A36" s="106"/>
      <c r="B36" s="106"/>
      <c r="C36" s="112"/>
      <c r="D36" s="112" t="s">
        <v>233</v>
      </c>
      <c r="E36" s="113"/>
      <c r="F36" s="118"/>
      <c r="G36" s="117" t="n">
        <v>3</v>
      </c>
      <c r="H36" s="80" t="n">
        <v>3</v>
      </c>
      <c r="I36" s="120" t="s">
        <v>234</v>
      </c>
      <c r="J36" s="120"/>
      <c r="K36" s="122" t="s">
        <v>235</v>
      </c>
      <c r="L36" s="122"/>
      <c r="M36" s="122"/>
      <c r="N36" s="122"/>
      <c r="O36" s="122"/>
      <c r="P36" s="117"/>
    </row>
    <row r="37" s="66" customFormat="true" ht="38.25" hidden="false" customHeight="true" outlineLevel="0" collapsed="false">
      <c r="A37" s="106"/>
      <c r="B37" s="106"/>
      <c r="C37" s="112"/>
      <c r="D37" s="112" t="s">
        <v>236</v>
      </c>
      <c r="E37" s="116"/>
      <c r="F37" s="118"/>
      <c r="G37" s="117" t="n">
        <v>2</v>
      </c>
      <c r="H37" s="80" t="n">
        <v>2</v>
      </c>
      <c r="I37" s="120" t="s">
        <v>237</v>
      </c>
      <c r="J37" s="120"/>
      <c r="K37" s="122" t="s">
        <v>238</v>
      </c>
      <c r="L37" s="122"/>
      <c r="M37" s="122"/>
      <c r="N37" s="122"/>
      <c r="O37" s="122"/>
      <c r="P37" s="117"/>
    </row>
    <row r="38" s="66" customFormat="true" ht="20.25" hidden="false" customHeight="true" outlineLevel="0" collapsed="false">
      <c r="A38" s="106"/>
      <c r="B38" s="106" t="s">
        <v>239</v>
      </c>
      <c r="C38" s="106" t="s">
        <v>17</v>
      </c>
      <c r="D38" s="106"/>
      <c r="E38" s="106"/>
      <c r="F38" s="106"/>
      <c r="G38" s="107" t="n">
        <f aca="false">SUM(G39:G46)</f>
        <v>50</v>
      </c>
      <c r="H38" s="108" t="n">
        <f aca="false">SUM(H39:H43)</f>
        <v>0</v>
      </c>
      <c r="I38" s="100"/>
      <c r="J38" s="100"/>
      <c r="K38" s="123"/>
      <c r="L38" s="123"/>
      <c r="M38" s="123"/>
      <c r="N38" s="123"/>
      <c r="O38" s="123"/>
      <c r="P38" s="123"/>
    </row>
    <row r="39" s="66" customFormat="true" ht="53.25" hidden="false" customHeight="true" outlineLevel="0" collapsed="false">
      <c r="A39" s="106"/>
      <c r="B39" s="106"/>
      <c r="C39" s="112" t="s">
        <v>240</v>
      </c>
      <c r="D39" s="112" t="s">
        <v>241</v>
      </c>
      <c r="E39" s="124"/>
      <c r="F39" s="101"/>
      <c r="G39" s="117" t="n">
        <v>10</v>
      </c>
      <c r="H39" s="125"/>
      <c r="I39" s="115" t="s">
        <v>243</v>
      </c>
      <c r="J39" s="115"/>
      <c r="K39" s="126" t="s">
        <v>244</v>
      </c>
      <c r="L39" s="99" t="s">
        <v>245</v>
      </c>
      <c r="M39" s="127" t="s">
        <v>246</v>
      </c>
      <c r="N39" s="127" t="s">
        <v>247</v>
      </c>
      <c r="O39" s="128" t="s">
        <v>248</v>
      </c>
      <c r="P39" s="124"/>
    </row>
    <row r="40" s="66" customFormat="true" ht="53.25" hidden="false" customHeight="true" outlineLevel="0" collapsed="false">
      <c r="A40" s="106"/>
      <c r="B40" s="106"/>
      <c r="C40" s="112"/>
      <c r="D40" s="129" t="s">
        <v>249</v>
      </c>
      <c r="E40" s="124"/>
      <c r="F40" s="101"/>
      <c r="G40" s="117" t="n">
        <v>10</v>
      </c>
      <c r="H40" s="125"/>
      <c r="I40" s="115" t="s">
        <v>250</v>
      </c>
      <c r="J40" s="115"/>
      <c r="K40" s="126" t="s">
        <v>244</v>
      </c>
      <c r="L40" s="99" t="s">
        <v>245</v>
      </c>
      <c r="M40" s="127" t="s">
        <v>246</v>
      </c>
      <c r="N40" s="127" t="s">
        <v>247</v>
      </c>
      <c r="O40" s="128" t="s">
        <v>248</v>
      </c>
      <c r="P40" s="124"/>
    </row>
    <row r="41" s="66" customFormat="true" ht="46.5" hidden="false" customHeight="true" outlineLevel="0" collapsed="false">
      <c r="A41" s="106"/>
      <c r="B41" s="106"/>
      <c r="C41" s="112" t="s">
        <v>251</v>
      </c>
      <c r="D41" s="112" t="s">
        <v>252</v>
      </c>
      <c r="E41" s="124"/>
      <c r="F41" s="101"/>
      <c r="G41" s="117" t="n">
        <v>5</v>
      </c>
      <c r="H41" s="125"/>
      <c r="I41" s="115" t="s">
        <v>253</v>
      </c>
      <c r="J41" s="115"/>
      <c r="K41" s="126" t="s">
        <v>244</v>
      </c>
      <c r="L41" s="99" t="s">
        <v>245</v>
      </c>
      <c r="M41" s="127" t="s">
        <v>246</v>
      </c>
      <c r="N41" s="127" t="s">
        <v>247</v>
      </c>
      <c r="O41" s="128" t="s">
        <v>248</v>
      </c>
      <c r="P41" s="124"/>
    </row>
    <row r="42" s="66" customFormat="true" ht="29.25" hidden="false" customHeight="true" outlineLevel="0" collapsed="false">
      <c r="A42" s="106"/>
      <c r="B42" s="106"/>
      <c r="C42" s="112"/>
      <c r="D42" s="112" t="s">
        <v>254</v>
      </c>
      <c r="E42" s="124"/>
      <c r="F42" s="101"/>
      <c r="G42" s="117" t="n">
        <v>5</v>
      </c>
      <c r="H42" s="125"/>
      <c r="I42" s="115" t="s">
        <v>255</v>
      </c>
      <c r="J42" s="115"/>
      <c r="K42" s="117" t="s">
        <v>225</v>
      </c>
      <c r="L42" s="117" t="s">
        <v>226</v>
      </c>
      <c r="M42" s="117" t="s">
        <v>166</v>
      </c>
      <c r="N42" s="117" t="s">
        <v>227</v>
      </c>
      <c r="O42" s="117" t="s">
        <v>228</v>
      </c>
      <c r="P42" s="117"/>
    </row>
    <row r="43" s="66" customFormat="true" ht="34.5" hidden="false" customHeight="true" outlineLevel="0" collapsed="false">
      <c r="A43" s="106"/>
      <c r="B43" s="106"/>
      <c r="C43" s="112" t="s">
        <v>256</v>
      </c>
      <c r="D43" s="112" t="s">
        <v>257</v>
      </c>
      <c r="E43" s="124"/>
      <c r="F43" s="101"/>
      <c r="G43" s="117" t="n">
        <v>10</v>
      </c>
      <c r="H43" s="125"/>
      <c r="I43" s="115" t="s">
        <v>258</v>
      </c>
      <c r="J43" s="115"/>
      <c r="K43" s="126" t="s">
        <v>217</v>
      </c>
      <c r="L43" s="130" t="s">
        <v>218</v>
      </c>
      <c r="M43" s="130" t="s">
        <v>219</v>
      </c>
      <c r="N43" s="130" t="s">
        <v>220</v>
      </c>
      <c r="O43" s="130" t="s">
        <v>221</v>
      </c>
      <c r="P43" s="117"/>
    </row>
    <row r="44" s="66" customFormat="true" ht="46.5" hidden="false" customHeight="true" outlineLevel="0" collapsed="false">
      <c r="A44" s="106"/>
      <c r="B44" s="106"/>
      <c r="C44" s="106" t="s">
        <v>229</v>
      </c>
      <c r="D44" s="112" t="s">
        <v>230</v>
      </c>
      <c r="E44" s="116"/>
      <c r="F44" s="118"/>
      <c r="G44" s="117" t="n">
        <v>5</v>
      </c>
      <c r="H44" s="119"/>
      <c r="I44" s="120" t="s">
        <v>231</v>
      </c>
      <c r="J44" s="120"/>
      <c r="K44" s="121" t="s">
        <v>232</v>
      </c>
      <c r="L44" s="121"/>
      <c r="M44" s="121"/>
      <c r="N44" s="121"/>
      <c r="O44" s="121"/>
      <c r="P44" s="117"/>
    </row>
    <row r="45" s="66" customFormat="true" ht="48" hidden="false" customHeight="true" outlineLevel="0" collapsed="false">
      <c r="A45" s="106"/>
      <c r="B45" s="106"/>
      <c r="C45" s="106"/>
      <c r="D45" s="112" t="s">
        <v>233</v>
      </c>
      <c r="E45" s="113"/>
      <c r="F45" s="118"/>
      <c r="G45" s="117" t="n">
        <v>3</v>
      </c>
      <c r="H45" s="80"/>
      <c r="I45" s="120" t="s">
        <v>234</v>
      </c>
      <c r="J45" s="120"/>
      <c r="K45" s="122" t="s">
        <v>235</v>
      </c>
      <c r="L45" s="122"/>
      <c r="M45" s="122"/>
      <c r="N45" s="122"/>
      <c r="O45" s="122"/>
      <c r="P45" s="117"/>
    </row>
    <row r="46" s="66" customFormat="true" ht="34.5" hidden="false" customHeight="true" outlineLevel="0" collapsed="false">
      <c r="A46" s="106"/>
      <c r="B46" s="106"/>
      <c r="C46" s="106"/>
      <c r="D46" s="112" t="s">
        <v>236</v>
      </c>
      <c r="E46" s="116"/>
      <c r="F46" s="118"/>
      <c r="G46" s="117" t="n">
        <v>2</v>
      </c>
      <c r="H46" s="80"/>
      <c r="I46" s="120" t="s">
        <v>237</v>
      </c>
      <c r="J46" s="120"/>
      <c r="K46" s="122" t="s">
        <v>238</v>
      </c>
      <c r="L46" s="122"/>
      <c r="M46" s="122"/>
      <c r="N46" s="122"/>
      <c r="O46" s="122"/>
      <c r="P46" s="117"/>
    </row>
    <row r="47" s="66" customFormat="true" ht="15.75" hidden="false" customHeight="true" outlineLevel="0" collapsed="false">
      <c r="A47" s="106"/>
      <c r="B47" s="106" t="s">
        <v>259</v>
      </c>
      <c r="C47" s="106" t="s">
        <v>17</v>
      </c>
      <c r="D47" s="106"/>
      <c r="E47" s="106"/>
      <c r="F47" s="106"/>
      <c r="G47" s="107" t="n">
        <f aca="false">SUM(G48:G56)</f>
        <v>50</v>
      </c>
      <c r="H47" s="108" t="n">
        <f aca="false">SUM(H48:H53)</f>
        <v>0</v>
      </c>
      <c r="I47" s="100"/>
      <c r="J47" s="100"/>
      <c r="K47" s="110"/>
      <c r="L47" s="110"/>
      <c r="M47" s="110"/>
      <c r="N47" s="110"/>
      <c r="O47" s="110"/>
      <c r="P47" s="111"/>
    </row>
    <row r="48" s="66" customFormat="true" ht="30" hidden="false" customHeight="true" outlineLevel="0" collapsed="false">
      <c r="A48" s="106"/>
      <c r="B48" s="106"/>
      <c r="C48" s="112" t="s">
        <v>214</v>
      </c>
      <c r="D48" s="112" t="s">
        <v>215</v>
      </c>
      <c r="E48" s="113"/>
      <c r="F48" s="101"/>
      <c r="G48" s="117" t="n">
        <v>5</v>
      </c>
      <c r="H48" s="97"/>
      <c r="I48" s="115" t="s">
        <v>216</v>
      </c>
      <c r="J48" s="115"/>
      <c r="K48" s="114" t="s">
        <v>217</v>
      </c>
      <c r="L48" s="114" t="s">
        <v>218</v>
      </c>
      <c r="M48" s="114" t="s">
        <v>219</v>
      </c>
      <c r="N48" s="114" t="s">
        <v>220</v>
      </c>
      <c r="O48" s="114" t="s">
        <v>221</v>
      </c>
      <c r="P48" s="117"/>
    </row>
    <row r="49" s="66" customFormat="true" ht="19.5" hidden="false" customHeight="true" outlineLevel="0" collapsed="false">
      <c r="A49" s="106"/>
      <c r="B49" s="106"/>
      <c r="C49" s="112"/>
      <c r="D49" s="112" t="s">
        <v>260</v>
      </c>
      <c r="E49" s="116"/>
      <c r="F49" s="101"/>
      <c r="G49" s="117" t="n">
        <v>10</v>
      </c>
      <c r="H49" s="97"/>
      <c r="I49" s="115" t="s">
        <v>261</v>
      </c>
      <c r="J49" s="115"/>
      <c r="K49" s="117" t="s">
        <v>225</v>
      </c>
      <c r="L49" s="117" t="s">
        <v>226</v>
      </c>
      <c r="M49" s="117" t="s">
        <v>166</v>
      </c>
      <c r="N49" s="117" t="s">
        <v>227</v>
      </c>
      <c r="O49" s="117" t="s">
        <v>228</v>
      </c>
      <c r="P49" s="117"/>
    </row>
    <row r="50" s="66" customFormat="true" ht="39.75" hidden="false" customHeight="true" outlineLevel="0" collapsed="false">
      <c r="A50" s="106"/>
      <c r="B50" s="106"/>
      <c r="C50" s="112" t="s">
        <v>262</v>
      </c>
      <c r="D50" s="112" t="s">
        <v>263</v>
      </c>
      <c r="E50" s="116"/>
      <c r="F50" s="101"/>
      <c r="G50" s="117" t="n">
        <v>5</v>
      </c>
      <c r="H50" s="97"/>
      <c r="I50" s="115" t="s">
        <v>264</v>
      </c>
      <c r="J50" s="115"/>
      <c r="K50" s="117" t="s">
        <v>225</v>
      </c>
      <c r="L50" s="117" t="s">
        <v>226</v>
      </c>
      <c r="M50" s="117" t="s">
        <v>166</v>
      </c>
      <c r="N50" s="117" t="s">
        <v>227</v>
      </c>
      <c r="O50" s="117" t="s">
        <v>228</v>
      </c>
      <c r="P50" s="117"/>
    </row>
    <row r="51" s="66" customFormat="true" ht="40.5" hidden="false" customHeight="true" outlineLevel="0" collapsed="false">
      <c r="A51" s="106"/>
      <c r="B51" s="106"/>
      <c r="C51" s="112"/>
      <c r="D51" s="112" t="s">
        <v>265</v>
      </c>
      <c r="E51" s="116"/>
      <c r="F51" s="101"/>
      <c r="G51" s="117" t="n">
        <v>5</v>
      </c>
      <c r="H51" s="97"/>
      <c r="I51" s="115" t="s">
        <v>266</v>
      </c>
      <c r="J51" s="115"/>
      <c r="K51" s="117" t="s">
        <v>225</v>
      </c>
      <c r="L51" s="117" t="s">
        <v>226</v>
      </c>
      <c r="M51" s="117" t="s">
        <v>166</v>
      </c>
      <c r="N51" s="117" t="s">
        <v>227</v>
      </c>
      <c r="O51" s="117" t="s">
        <v>228</v>
      </c>
      <c r="P51" s="117"/>
    </row>
    <row r="52" s="66" customFormat="true" ht="36" hidden="false" customHeight="true" outlineLevel="0" collapsed="false">
      <c r="A52" s="106"/>
      <c r="B52" s="106"/>
      <c r="C52" s="131" t="s">
        <v>251</v>
      </c>
      <c r="D52" s="112" t="s">
        <v>267</v>
      </c>
      <c r="E52" s="116"/>
      <c r="F52" s="101"/>
      <c r="G52" s="117" t="n">
        <v>5</v>
      </c>
      <c r="H52" s="97"/>
      <c r="I52" s="115" t="s">
        <v>268</v>
      </c>
      <c r="J52" s="115"/>
      <c r="K52" s="117" t="s">
        <v>225</v>
      </c>
      <c r="L52" s="117" t="s">
        <v>226</v>
      </c>
      <c r="M52" s="117" t="s">
        <v>166</v>
      </c>
      <c r="N52" s="117" t="s">
        <v>227</v>
      </c>
      <c r="O52" s="117" t="s">
        <v>228</v>
      </c>
      <c r="P52" s="117"/>
    </row>
    <row r="53" s="66" customFormat="true" ht="37.5" hidden="false" customHeight="true" outlineLevel="0" collapsed="false">
      <c r="A53" s="106" t="s">
        <v>212</v>
      </c>
      <c r="B53" s="106" t="s">
        <v>259</v>
      </c>
      <c r="C53" s="131" t="s">
        <v>251</v>
      </c>
      <c r="D53" s="112" t="s">
        <v>269</v>
      </c>
      <c r="E53" s="116"/>
      <c r="F53" s="101"/>
      <c r="G53" s="117" t="n">
        <v>10</v>
      </c>
      <c r="H53" s="97"/>
      <c r="I53" s="115" t="s">
        <v>270</v>
      </c>
      <c r="J53" s="115"/>
      <c r="K53" s="132"/>
      <c r="L53" s="132"/>
      <c r="M53" s="132"/>
      <c r="N53" s="132"/>
      <c r="O53" s="99"/>
      <c r="P53" s="117"/>
    </row>
    <row r="54" s="66" customFormat="true" ht="37.5" hidden="false" customHeight="true" outlineLevel="0" collapsed="false">
      <c r="A54" s="106"/>
      <c r="B54" s="106"/>
      <c r="C54" s="112" t="s">
        <v>229</v>
      </c>
      <c r="D54" s="112" t="s">
        <v>230</v>
      </c>
      <c r="E54" s="116"/>
      <c r="F54" s="118"/>
      <c r="G54" s="117" t="n">
        <v>5</v>
      </c>
      <c r="H54" s="119"/>
      <c r="I54" s="120" t="s">
        <v>231</v>
      </c>
      <c r="J54" s="120"/>
      <c r="K54" s="121" t="s">
        <v>232</v>
      </c>
      <c r="L54" s="121"/>
      <c r="M54" s="121"/>
      <c r="N54" s="121"/>
      <c r="O54" s="121"/>
      <c r="P54" s="117"/>
    </row>
    <row r="55" s="66" customFormat="true" ht="37.5" hidden="false" customHeight="true" outlineLevel="0" collapsed="false">
      <c r="A55" s="106"/>
      <c r="B55" s="106"/>
      <c r="C55" s="112"/>
      <c r="D55" s="112" t="s">
        <v>233</v>
      </c>
      <c r="E55" s="113"/>
      <c r="F55" s="118"/>
      <c r="G55" s="117" t="n">
        <v>3</v>
      </c>
      <c r="H55" s="80"/>
      <c r="I55" s="120" t="s">
        <v>234</v>
      </c>
      <c r="J55" s="120"/>
      <c r="K55" s="122" t="s">
        <v>235</v>
      </c>
      <c r="L55" s="122"/>
      <c r="M55" s="122"/>
      <c r="N55" s="122"/>
      <c r="O55" s="122"/>
      <c r="P55" s="117"/>
    </row>
    <row r="56" s="66" customFormat="true" ht="37.5" hidden="false" customHeight="true" outlineLevel="0" collapsed="false">
      <c r="A56" s="106"/>
      <c r="B56" s="106"/>
      <c r="C56" s="112"/>
      <c r="D56" s="112" t="s">
        <v>236</v>
      </c>
      <c r="E56" s="116"/>
      <c r="F56" s="118"/>
      <c r="G56" s="117" t="n">
        <v>2</v>
      </c>
      <c r="H56" s="80"/>
      <c r="I56" s="120" t="s">
        <v>237</v>
      </c>
      <c r="J56" s="120"/>
      <c r="K56" s="122" t="s">
        <v>238</v>
      </c>
      <c r="L56" s="122"/>
      <c r="M56" s="122"/>
      <c r="N56" s="122"/>
      <c r="O56" s="122"/>
      <c r="P56" s="117"/>
    </row>
    <row r="57" s="66" customFormat="true" ht="19.5" hidden="false" customHeight="true" outlineLevel="0" collapsed="false">
      <c r="A57" s="106"/>
      <c r="B57" s="106" t="s">
        <v>271</v>
      </c>
      <c r="C57" s="106" t="s">
        <v>17</v>
      </c>
      <c r="D57" s="106"/>
      <c r="E57" s="106"/>
      <c r="F57" s="106"/>
      <c r="G57" s="107" t="n">
        <f aca="false">SUM(G58:G64)</f>
        <v>50</v>
      </c>
      <c r="H57" s="108" t="n">
        <f aca="false">SUM(H58:H61)</f>
        <v>0</v>
      </c>
      <c r="I57" s="100"/>
      <c r="J57" s="100"/>
      <c r="K57" s="110"/>
      <c r="L57" s="110"/>
      <c r="M57" s="110"/>
      <c r="N57" s="110"/>
      <c r="O57" s="110"/>
      <c r="P57" s="111"/>
    </row>
    <row r="58" s="66" customFormat="true" ht="26.25" hidden="false" customHeight="true" outlineLevel="0" collapsed="false">
      <c r="A58" s="106"/>
      <c r="B58" s="106"/>
      <c r="C58" s="131" t="s">
        <v>214</v>
      </c>
      <c r="D58" s="112" t="s">
        <v>272</v>
      </c>
      <c r="E58" s="116"/>
      <c r="F58" s="101"/>
      <c r="G58" s="117" t="n">
        <v>10</v>
      </c>
      <c r="H58" s="97"/>
      <c r="I58" s="115" t="s">
        <v>273</v>
      </c>
      <c r="J58" s="115"/>
      <c r="K58" s="126" t="s">
        <v>274</v>
      </c>
      <c r="L58" s="130" t="s">
        <v>275</v>
      </c>
      <c r="M58" s="130" t="s">
        <v>276</v>
      </c>
      <c r="N58" s="126" t="s">
        <v>277</v>
      </c>
      <c r="O58" s="130" t="s">
        <v>278</v>
      </c>
      <c r="P58" s="117"/>
    </row>
    <row r="59" s="66" customFormat="true" ht="26.25" hidden="false" customHeight="true" outlineLevel="0" collapsed="false">
      <c r="A59" s="106"/>
      <c r="B59" s="106"/>
      <c r="C59" s="131" t="s">
        <v>279</v>
      </c>
      <c r="D59" s="112" t="s">
        <v>280</v>
      </c>
      <c r="E59" s="116"/>
      <c r="F59" s="101"/>
      <c r="G59" s="117" t="n">
        <v>10</v>
      </c>
      <c r="H59" s="97"/>
      <c r="I59" s="120" t="s">
        <v>281</v>
      </c>
      <c r="J59" s="120"/>
      <c r="K59" s="126" t="s">
        <v>274</v>
      </c>
      <c r="L59" s="130" t="s">
        <v>275</v>
      </c>
      <c r="M59" s="130" t="s">
        <v>276</v>
      </c>
      <c r="N59" s="126" t="s">
        <v>277</v>
      </c>
      <c r="O59" s="130" t="s">
        <v>278</v>
      </c>
      <c r="P59" s="117"/>
    </row>
    <row r="60" s="66" customFormat="true" ht="26.25" hidden="false" customHeight="true" outlineLevel="0" collapsed="false">
      <c r="A60" s="106"/>
      <c r="B60" s="106"/>
      <c r="C60" s="131"/>
      <c r="D60" s="112" t="s">
        <v>282</v>
      </c>
      <c r="E60" s="116"/>
      <c r="F60" s="101"/>
      <c r="G60" s="117" t="n">
        <v>5</v>
      </c>
      <c r="H60" s="97"/>
      <c r="I60" s="120" t="s">
        <v>283</v>
      </c>
      <c r="J60" s="120"/>
      <c r="K60" s="126" t="s">
        <v>274</v>
      </c>
      <c r="L60" s="130" t="s">
        <v>275</v>
      </c>
      <c r="M60" s="130" t="s">
        <v>276</v>
      </c>
      <c r="N60" s="126" t="s">
        <v>277</v>
      </c>
      <c r="O60" s="130" t="s">
        <v>278</v>
      </c>
      <c r="P60" s="117"/>
    </row>
    <row r="61" s="66" customFormat="true" ht="27.75" hidden="false" customHeight="true" outlineLevel="0" collapsed="false">
      <c r="A61" s="106"/>
      <c r="B61" s="106"/>
      <c r="C61" s="112" t="s">
        <v>251</v>
      </c>
      <c r="D61" s="112" t="s">
        <v>284</v>
      </c>
      <c r="E61" s="116"/>
      <c r="F61" s="101"/>
      <c r="G61" s="117" t="n">
        <v>15</v>
      </c>
      <c r="H61" s="97"/>
      <c r="I61" s="120" t="s">
        <v>270</v>
      </c>
      <c r="J61" s="120"/>
      <c r="K61" s="132"/>
      <c r="L61" s="132"/>
      <c r="M61" s="132"/>
      <c r="N61" s="132"/>
      <c r="O61" s="99"/>
      <c r="P61" s="117"/>
    </row>
    <row r="62" s="66" customFormat="true" ht="37.5" hidden="false" customHeight="true" outlineLevel="0" collapsed="false">
      <c r="A62" s="106"/>
      <c r="B62" s="106"/>
      <c r="C62" s="112" t="s">
        <v>229</v>
      </c>
      <c r="D62" s="112" t="s">
        <v>230</v>
      </c>
      <c r="E62" s="116"/>
      <c r="F62" s="118"/>
      <c r="G62" s="117" t="n">
        <v>5</v>
      </c>
      <c r="H62" s="119"/>
      <c r="I62" s="120" t="s">
        <v>231</v>
      </c>
      <c r="J62" s="120"/>
      <c r="K62" s="121" t="s">
        <v>232</v>
      </c>
      <c r="L62" s="121"/>
      <c r="M62" s="121"/>
      <c r="N62" s="121"/>
      <c r="O62" s="121"/>
      <c r="P62" s="117"/>
    </row>
    <row r="63" s="66" customFormat="true" ht="42.75" hidden="false" customHeight="true" outlineLevel="0" collapsed="false">
      <c r="A63" s="106"/>
      <c r="B63" s="106"/>
      <c r="C63" s="112"/>
      <c r="D63" s="112" t="s">
        <v>233</v>
      </c>
      <c r="E63" s="113"/>
      <c r="F63" s="118"/>
      <c r="G63" s="117" t="n">
        <v>3</v>
      </c>
      <c r="H63" s="80"/>
      <c r="I63" s="120" t="s">
        <v>234</v>
      </c>
      <c r="J63" s="120"/>
      <c r="K63" s="122" t="s">
        <v>235</v>
      </c>
      <c r="L63" s="122"/>
      <c r="M63" s="122"/>
      <c r="N63" s="122"/>
      <c r="O63" s="122"/>
      <c r="P63" s="117"/>
    </row>
    <row r="64" s="66" customFormat="true" ht="54.75" hidden="false" customHeight="true" outlineLevel="0" collapsed="false">
      <c r="A64" s="106"/>
      <c r="B64" s="106"/>
      <c r="C64" s="112"/>
      <c r="D64" s="112" t="s">
        <v>236</v>
      </c>
      <c r="E64" s="116"/>
      <c r="F64" s="118"/>
      <c r="G64" s="117" t="n">
        <v>2</v>
      </c>
      <c r="H64" s="80"/>
      <c r="I64" s="120" t="s">
        <v>237</v>
      </c>
      <c r="J64" s="120"/>
      <c r="K64" s="122" t="s">
        <v>238</v>
      </c>
      <c r="L64" s="122"/>
      <c r="M64" s="122"/>
      <c r="N64" s="122"/>
      <c r="O64" s="122"/>
      <c r="P64" s="117"/>
    </row>
    <row r="65" s="66" customFormat="true" ht="46.5" hidden="false" customHeight="true" outlineLevel="0" collapsed="false">
      <c r="A65" s="133" t="s">
        <v>285</v>
      </c>
      <c r="B65" s="133"/>
      <c r="C65" s="134" t="s">
        <v>313</v>
      </c>
      <c r="D65" s="134"/>
      <c r="E65" s="134"/>
      <c r="F65" s="134"/>
      <c r="G65" s="134"/>
      <c r="H65" s="134"/>
      <c r="I65" s="134"/>
      <c r="J65" s="134"/>
      <c r="K65" s="134"/>
      <c r="L65" s="134"/>
      <c r="M65" s="134"/>
      <c r="N65" s="134"/>
      <c r="O65" s="134"/>
      <c r="P65" s="134"/>
    </row>
    <row r="66" s="66" customFormat="true" ht="46.5" hidden="false" customHeight="true" outlineLevel="0" collapsed="false">
      <c r="A66" s="133" t="s">
        <v>109</v>
      </c>
      <c r="B66" s="133"/>
      <c r="C66" s="134" t="s">
        <v>287</v>
      </c>
      <c r="D66" s="134"/>
      <c r="E66" s="134"/>
      <c r="F66" s="134"/>
      <c r="G66" s="134"/>
      <c r="H66" s="134"/>
      <c r="I66" s="134"/>
      <c r="J66" s="134"/>
      <c r="K66" s="134"/>
      <c r="L66" s="134"/>
      <c r="M66" s="134"/>
      <c r="N66" s="134"/>
      <c r="O66" s="134"/>
      <c r="P66" s="134"/>
    </row>
    <row r="67" s="66" customFormat="true" ht="46.5" hidden="false" customHeight="true" outlineLevel="0" collapsed="false">
      <c r="A67" s="133" t="s">
        <v>111</v>
      </c>
      <c r="B67" s="133"/>
      <c r="C67" s="134" t="s">
        <v>287</v>
      </c>
      <c r="D67" s="134"/>
      <c r="E67" s="134"/>
      <c r="F67" s="134"/>
      <c r="G67" s="134"/>
      <c r="H67" s="134"/>
      <c r="I67" s="134"/>
      <c r="J67" s="134"/>
      <c r="K67" s="134"/>
      <c r="L67" s="134"/>
      <c r="M67" s="134"/>
      <c r="N67" s="134"/>
      <c r="O67" s="134"/>
      <c r="P67" s="134"/>
    </row>
    <row r="68" s="136" customFormat="true" ht="30.75" hidden="false" customHeight="true" outlineLevel="0" collapsed="false">
      <c r="A68" s="135" t="s">
        <v>288</v>
      </c>
      <c r="B68" s="135"/>
      <c r="C68" s="135"/>
      <c r="D68" s="135"/>
      <c r="E68" s="135"/>
      <c r="F68" s="135"/>
      <c r="G68" s="135"/>
      <c r="H68" s="135"/>
      <c r="I68" s="135"/>
      <c r="J68" s="135"/>
      <c r="K68" s="135"/>
      <c r="L68" s="135"/>
      <c r="M68" s="135"/>
      <c r="N68" s="135"/>
      <c r="O68" s="135"/>
      <c r="P68" s="135"/>
    </row>
    <row r="69" s="136" customFormat="true" ht="19.5" hidden="false" customHeight="true" outlineLevel="0" collapsed="false">
      <c r="A69" s="137" t="s">
        <v>289</v>
      </c>
      <c r="B69" s="137"/>
      <c r="C69" s="137"/>
      <c r="D69" s="137"/>
      <c r="E69" s="137"/>
      <c r="F69" s="137"/>
      <c r="G69" s="137"/>
      <c r="H69" s="137"/>
      <c r="I69" s="137"/>
      <c r="J69" s="137"/>
      <c r="K69" s="137"/>
      <c r="L69" s="137"/>
      <c r="M69" s="137"/>
      <c r="N69" s="137"/>
      <c r="O69" s="137"/>
      <c r="P69" s="137"/>
    </row>
    <row r="70" s="57" customFormat="true" ht="14.25" hidden="false" customHeight="true" outlineLevel="0" collapsed="false">
      <c r="A70" s="137" t="s">
        <v>290</v>
      </c>
      <c r="B70" s="137"/>
      <c r="C70" s="137"/>
      <c r="D70" s="137"/>
      <c r="E70" s="137"/>
      <c r="F70" s="137"/>
      <c r="G70" s="137"/>
      <c r="H70" s="137"/>
      <c r="I70" s="137"/>
      <c r="J70" s="137"/>
      <c r="K70" s="137"/>
      <c r="L70" s="137"/>
      <c r="M70" s="137"/>
      <c r="N70" s="137"/>
      <c r="O70" s="137"/>
      <c r="P70" s="137"/>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7" width="5.5"/>
    <col collapsed="false" customWidth="true" hidden="false" outlineLevel="0" max="2" min="2" style="57" width="7.87"/>
    <col collapsed="false" customWidth="true" hidden="false" outlineLevel="0" max="3" min="3" style="57" width="13.37"/>
    <col collapsed="false" customWidth="true" hidden="false" outlineLevel="0" max="4" min="4" style="57" width="8.87"/>
    <col collapsed="false" customWidth="true" hidden="false" outlineLevel="0" max="6" min="5" style="57" width="7.37"/>
    <col collapsed="false" customWidth="true" hidden="false" outlineLevel="0" max="7" min="7" style="57" width="5.36"/>
    <col collapsed="false" customWidth="true" hidden="false" outlineLevel="0" max="8" min="8" style="57" width="7.37"/>
    <col collapsed="false" customWidth="true" hidden="false" outlineLevel="0" max="9" min="9" style="57" width="10.49"/>
    <col collapsed="false" customWidth="true" hidden="false" outlineLevel="0" max="10" min="10" style="57" width="30.62"/>
    <col collapsed="false" customWidth="true" hidden="false" outlineLevel="0" max="15" min="11" style="57" width="10.37"/>
    <col collapsed="false" customWidth="true" hidden="false" outlineLevel="0" max="16" min="16" style="57" width="15.99"/>
    <col collapsed="false" customWidth="false" hidden="false" outlineLevel="0" max="257" min="17" style="57" width="8.99"/>
  </cols>
  <sheetData>
    <row r="1" s="59" customFormat="true" ht="20.25" hidden="false" customHeight="true" outlineLevel="0" collapsed="false">
      <c r="A1" s="58" t="s">
        <v>114</v>
      </c>
      <c r="B1" s="58"/>
    </row>
    <row r="2" s="57" customFormat="true" ht="33" hidden="false" customHeight="true" outlineLevel="0" collapsed="false">
      <c r="A2" s="60" t="s">
        <v>115</v>
      </c>
      <c r="B2" s="60"/>
      <c r="C2" s="60"/>
      <c r="D2" s="60"/>
      <c r="E2" s="60"/>
      <c r="F2" s="60"/>
      <c r="G2" s="60"/>
      <c r="H2" s="60"/>
      <c r="I2" s="60"/>
      <c r="J2" s="60"/>
      <c r="K2" s="60"/>
      <c r="L2" s="60"/>
      <c r="M2" s="60"/>
      <c r="N2" s="60"/>
      <c r="O2" s="60"/>
      <c r="P2" s="60"/>
    </row>
    <row r="3" s="66" customFormat="true" ht="25.5" hidden="false" customHeight="true" outlineLevel="0" collapsed="false">
      <c r="A3" s="61" t="s">
        <v>116</v>
      </c>
      <c r="B3" s="61"/>
      <c r="C3" s="138"/>
      <c r="D3" s="138"/>
      <c r="E3" s="138"/>
      <c r="F3" s="63" t="s">
        <v>3</v>
      </c>
      <c r="G3" s="63"/>
      <c r="H3" s="63"/>
      <c r="I3" s="63"/>
      <c r="J3" s="64"/>
      <c r="K3" s="65" t="s">
        <v>314</v>
      </c>
      <c r="L3" s="65"/>
      <c r="M3" s="65"/>
      <c r="N3" s="65"/>
      <c r="O3" s="65"/>
      <c r="P3" s="65"/>
    </row>
    <row r="4" s="66" customFormat="true" ht="20.25" hidden="false" customHeight="true" outlineLevel="0" collapsed="false">
      <c r="A4" s="67" t="s">
        <v>118</v>
      </c>
      <c r="B4" s="67"/>
      <c r="C4" s="68" t="s">
        <v>315</v>
      </c>
      <c r="D4" s="68"/>
      <c r="E4" s="68"/>
      <c r="F4" s="68"/>
      <c r="G4" s="68"/>
      <c r="H4" s="68"/>
      <c r="I4" s="68"/>
      <c r="J4" s="68"/>
      <c r="K4" s="68"/>
      <c r="L4" s="68"/>
      <c r="M4" s="69" t="s">
        <v>120</v>
      </c>
      <c r="N4" s="69"/>
      <c r="O4" s="70" t="s">
        <v>309</v>
      </c>
      <c r="P4" s="71"/>
    </row>
    <row r="5" s="66" customFormat="true" ht="20.25" hidden="false" customHeight="true" outlineLevel="0" collapsed="false">
      <c r="A5" s="67" t="s">
        <v>122</v>
      </c>
      <c r="B5" s="67"/>
      <c r="C5" s="68" t="s">
        <v>6</v>
      </c>
      <c r="D5" s="68"/>
      <c r="E5" s="68"/>
      <c r="F5" s="68"/>
      <c r="G5" s="68"/>
      <c r="H5" s="68"/>
      <c r="I5" s="68"/>
      <c r="J5" s="68"/>
      <c r="K5" s="68"/>
      <c r="L5" s="68"/>
      <c r="M5" s="68"/>
      <c r="N5" s="68"/>
      <c r="O5" s="68"/>
      <c r="P5" s="68"/>
    </row>
    <row r="6" s="66" customFormat="true" ht="20.25" hidden="false" customHeight="true" outlineLevel="0" collapsed="false">
      <c r="A6" s="67" t="s">
        <v>123</v>
      </c>
      <c r="B6" s="67"/>
      <c r="C6" s="68" t="s">
        <v>124</v>
      </c>
      <c r="D6" s="68"/>
      <c r="E6" s="68"/>
      <c r="F6" s="68"/>
      <c r="G6" s="68"/>
      <c r="H6" s="68"/>
      <c r="I6" s="68"/>
      <c r="J6" s="68"/>
      <c r="K6" s="68"/>
      <c r="L6" s="68"/>
      <c r="M6" s="68"/>
      <c r="N6" s="68"/>
      <c r="O6" s="68"/>
      <c r="P6" s="68"/>
    </row>
    <row r="7" s="66" customFormat="true" ht="17.25" hidden="false" customHeight="true" outlineLevel="0" collapsed="false">
      <c r="A7" s="72" t="s">
        <v>125</v>
      </c>
      <c r="B7" s="72"/>
      <c r="C7" s="69" t="s">
        <v>12</v>
      </c>
      <c r="D7" s="73" t="s">
        <v>13</v>
      </c>
      <c r="E7" s="73"/>
      <c r="F7" s="73"/>
      <c r="G7" s="69" t="s">
        <v>14</v>
      </c>
      <c r="H7" s="69"/>
      <c r="I7" s="74" t="s">
        <v>126</v>
      </c>
      <c r="J7" s="69" t="s">
        <v>127</v>
      </c>
      <c r="K7" s="69"/>
      <c r="L7" s="69"/>
      <c r="M7" s="69"/>
      <c r="N7" s="69"/>
      <c r="O7" s="69"/>
      <c r="P7" s="69"/>
    </row>
    <row r="8" s="66" customFormat="true" ht="17.25" hidden="false" customHeight="true" outlineLevel="0" collapsed="false">
      <c r="A8" s="72"/>
      <c r="B8" s="72"/>
      <c r="C8" s="69"/>
      <c r="D8" s="13" t="s">
        <v>17</v>
      </c>
      <c r="E8" s="13" t="s">
        <v>18</v>
      </c>
      <c r="F8" s="13" t="s">
        <v>19</v>
      </c>
      <c r="G8" s="69"/>
      <c r="H8" s="69"/>
      <c r="I8" s="74"/>
      <c r="J8" s="69"/>
      <c r="K8" s="69"/>
      <c r="L8" s="69"/>
      <c r="M8" s="69"/>
      <c r="N8" s="69"/>
      <c r="O8" s="69"/>
      <c r="P8" s="69"/>
    </row>
    <row r="9" s="66" customFormat="true" ht="17.25" hidden="false" customHeight="true" outlineLevel="0" collapsed="false">
      <c r="A9" s="72"/>
      <c r="B9" s="72"/>
      <c r="C9" s="75" t="s">
        <v>21</v>
      </c>
      <c r="D9" s="76" t="n">
        <f aca="false">SUM(E9:F9)</f>
        <v>56.97</v>
      </c>
      <c r="E9" s="77" t="n">
        <f aca="false">SUM(E10:E11)</f>
        <v>0</v>
      </c>
      <c r="F9" s="77" t="n">
        <f aca="false">SUM(F10:F11)</f>
        <v>56.97</v>
      </c>
      <c r="G9" s="78" t="n">
        <f aca="false">SUM(G10:G11)</f>
        <v>56.97</v>
      </c>
      <c r="H9" s="78"/>
      <c r="I9" s="77" t="n">
        <f aca="false">ROUND(G9/D9*100,2)</f>
        <v>100</v>
      </c>
      <c r="J9" s="68" t="s">
        <v>287</v>
      </c>
      <c r="K9" s="68"/>
      <c r="L9" s="68"/>
      <c r="M9" s="68"/>
      <c r="N9" s="68"/>
      <c r="O9" s="68"/>
      <c r="P9" s="68"/>
    </row>
    <row r="10" s="66" customFormat="true" ht="17.25" hidden="false" customHeight="true" outlineLevel="0" collapsed="false">
      <c r="A10" s="72"/>
      <c r="B10" s="72"/>
      <c r="C10" s="73" t="s">
        <v>129</v>
      </c>
      <c r="D10" s="79" t="n">
        <f aca="false">SUM(E10:F10)</f>
        <v>56.97</v>
      </c>
      <c r="E10" s="80"/>
      <c r="F10" s="80" t="n">
        <v>56.97</v>
      </c>
      <c r="G10" s="81" t="n">
        <v>56.97</v>
      </c>
      <c r="H10" s="81"/>
      <c r="I10" s="77" t="n">
        <f aca="false">ROUND(G10/D10*100,2)</f>
        <v>100</v>
      </c>
      <c r="J10" s="68"/>
      <c r="K10" s="68"/>
      <c r="L10" s="68"/>
      <c r="M10" s="68"/>
      <c r="N10" s="68"/>
      <c r="O10" s="68"/>
      <c r="P10" s="68"/>
    </row>
    <row r="11" s="66" customFormat="true" ht="17.25" hidden="false" customHeight="true" outlineLevel="0" collapsed="false">
      <c r="A11" s="72"/>
      <c r="B11" s="72"/>
      <c r="C11" s="73" t="s">
        <v>130</v>
      </c>
      <c r="D11" s="79" t="n">
        <f aca="false">SUM(E11:F11)</f>
        <v>0</v>
      </c>
      <c r="E11" s="80"/>
      <c r="F11" s="80"/>
      <c r="G11" s="81"/>
      <c r="H11" s="81"/>
      <c r="I11" s="77" t="e">
        <f aca="false">ROUND(G11/D11*100,2)</f>
        <v>#DIV/0!</v>
      </c>
      <c r="J11" s="68"/>
      <c r="K11" s="68"/>
      <c r="L11" s="68"/>
      <c r="M11" s="68"/>
      <c r="N11" s="68"/>
      <c r="O11" s="68"/>
      <c r="P11" s="68"/>
    </row>
    <row r="12" s="66" customFormat="true" ht="18" hidden="false" customHeight="true" outlineLevel="0" collapsed="false">
      <c r="A12" s="72" t="s">
        <v>131</v>
      </c>
      <c r="B12" s="72"/>
      <c r="C12" s="69" t="s">
        <v>132</v>
      </c>
      <c r="D12" s="69"/>
      <c r="E12" s="69"/>
      <c r="F12" s="69"/>
      <c r="G12" s="69"/>
      <c r="H12" s="69"/>
      <c r="I12" s="69"/>
      <c r="J12" s="69" t="s">
        <v>133</v>
      </c>
      <c r="K12" s="69"/>
      <c r="L12" s="69"/>
      <c r="M12" s="69"/>
      <c r="N12" s="69"/>
      <c r="O12" s="69"/>
      <c r="P12" s="69"/>
    </row>
    <row r="13" s="66" customFormat="true" ht="34.5" hidden="false" customHeight="true" outlineLevel="0" collapsed="false">
      <c r="A13" s="72"/>
      <c r="B13" s="72"/>
      <c r="C13" s="68" t="s">
        <v>316</v>
      </c>
      <c r="D13" s="68"/>
      <c r="E13" s="68"/>
      <c r="F13" s="68"/>
      <c r="G13" s="68"/>
      <c r="H13" s="68"/>
      <c r="I13" s="68"/>
      <c r="J13" s="68" t="s">
        <v>317</v>
      </c>
      <c r="K13" s="68"/>
      <c r="L13" s="68"/>
      <c r="M13" s="68"/>
      <c r="N13" s="68"/>
      <c r="O13" s="68"/>
      <c r="P13" s="68"/>
    </row>
    <row r="14" s="66" customFormat="true" ht="34.5" hidden="false" customHeight="true" outlineLevel="0" collapsed="false">
      <c r="A14" s="72" t="s">
        <v>135</v>
      </c>
      <c r="B14" s="72"/>
      <c r="C14" s="68" t="s">
        <v>318</v>
      </c>
      <c r="D14" s="68"/>
      <c r="E14" s="68"/>
      <c r="F14" s="68"/>
      <c r="G14" s="68"/>
      <c r="H14" s="68"/>
      <c r="I14" s="68"/>
      <c r="J14" s="68"/>
      <c r="K14" s="68"/>
      <c r="L14" s="68"/>
      <c r="M14" s="68"/>
      <c r="N14" s="68"/>
      <c r="O14" s="68"/>
      <c r="P14" s="68"/>
    </row>
    <row r="15" s="66" customFormat="true" ht="18" hidden="false" customHeight="true" outlineLevel="0" collapsed="false">
      <c r="A15" s="83" t="s">
        <v>137</v>
      </c>
      <c r="B15" s="83" t="s">
        <v>27</v>
      </c>
      <c r="C15" s="83" t="s">
        <v>28</v>
      </c>
      <c r="D15" s="83" t="s">
        <v>29</v>
      </c>
      <c r="E15" s="83" t="s">
        <v>138</v>
      </c>
      <c r="F15" s="83" t="s">
        <v>139</v>
      </c>
      <c r="G15" s="83" t="s">
        <v>32</v>
      </c>
      <c r="H15" s="83" t="s">
        <v>33</v>
      </c>
      <c r="I15" s="84" t="s">
        <v>140</v>
      </c>
      <c r="J15" s="84"/>
      <c r="K15" s="84"/>
      <c r="L15" s="84"/>
      <c r="M15" s="84"/>
      <c r="N15" s="84"/>
      <c r="O15" s="84"/>
      <c r="P15" s="83" t="s">
        <v>35</v>
      </c>
    </row>
    <row r="16" s="66" customFormat="true" ht="18" hidden="false" customHeight="true" outlineLevel="0" collapsed="false">
      <c r="A16" s="83"/>
      <c r="B16" s="83"/>
      <c r="C16" s="83"/>
      <c r="D16" s="83"/>
      <c r="E16" s="83"/>
      <c r="F16" s="83"/>
      <c r="G16" s="83"/>
      <c r="H16" s="83"/>
      <c r="I16" s="83" t="s">
        <v>36</v>
      </c>
      <c r="J16" s="83"/>
      <c r="K16" s="85" t="s">
        <v>141</v>
      </c>
      <c r="L16" s="85" t="s">
        <v>142</v>
      </c>
      <c r="M16" s="85" t="s">
        <v>143</v>
      </c>
      <c r="N16" s="85" t="s">
        <v>144</v>
      </c>
      <c r="O16" s="85" t="s">
        <v>145</v>
      </c>
      <c r="P16" s="83"/>
    </row>
    <row r="17" s="66" customFormat="true" ht="19.5" hidden="false" customHeight="true" outlineLevel="0" collapsed="false">
      <c r="A17" s="69" t="s">
        <v>21</v>
      </c>
      <c r="B17" s="69"/>
      <c r="C17" s="69"/>
      <c r="D17" s="69"/>
      <c r="E17" s="69"/>
      <c r="F17" s="69"/>
      <c r="G17" s="86" t="n">
        <f aca="false">SUM(G18,G31)</f>
        <v>100</v>
      </c>
      <c r="H17" s="87" t="n">
        <f aca="false">SUM(H18,H31)</f>
        <v>100</v>
      </c>
      <c r="I17" s="88"/>
      <c r="J17" s="88"/>
      <c r="K17" s="89"/>
      <c r="L17" s="89"/>
      <c r="M17" s="89"/>
      <c r="N17" s="89"/>
      <c r="O17" s="89"/>
      <c r="P17" s="89"/>
    </row>
    <row r="18" s="66" customFormat="true" ht="19.5" hidden="false" customHeight="true" outlineLevel="0" collapsed="false">
      <c r="A18" s="72" t="s">
        <v>146</v>
      </c>
      <c r="B18" s="72"/>
      <c r="C18" s="72"/>
      <c r="D18" s="72"/>
      <c r="E18" s="72"/>
      <c r="F18" s="72"/>
      <c r="G18" s="86" t="n">
        <f aca="false">SUM(G19:G30)</f>
        <v>50</v>
      </c>
      <c r="H18" s="90" t="n">
        <f aca="false">SUM(H19:H30)</f>
        <v>50</v>
      </c>
      <c r="I18" s="88"/>
      <c r="J18" s="88"/>
      <c r="K18" s="89"/>
      <c r="L18" s="89"/>
      <c r="M18" s="89"/>
      <c r="N18" s="89"/>
      <c r="O18" s="89"/>
      <c r="P18" s="89"/>
    </row>
    <row r="19" s="66" customFormat="true" ht="38.25" hidden="false" customHeight="true" outlineLevel="0" collapsed="false">
      <c r="A19" s="72" t="s">
        <v>147</v>
      </c>
      <c r="B19" s="72" t="s">
        <v>148</v>
      </c>
      <c r="C19" s="69" t="s">
        <v>149</v>
      </c>
      <c r="D19" s="72" t="s">
        <v>15</v>
      </c>
      <c r="E19" s="72"/>
      <c r="F19" s="72"/>
      <c r="G19" s="91" t="n">
        <v>10</v>
      </c>
      <c r="H19" s="92" t="n">
        <v>10</v>
      </c>
      <c r="I19" s="93" t="s">
        <v>150</v>
      </c>
      <c r="J19" s="93"/>
      <c r="K19" s="68" t="s">
        <v>151</v>
      </c>
      <c r="L19" s="68"/>
      <c r="M19" s="68"/>
      <c r="N19" s="68"/>
      <c r="O19" s="68"/>
      <c r="P19" s="71"/>
    </row>
    <row r="20" s="66" customFormat="true" ht="30.75" hidden="false" customHeight="true" outlineLevel="0" collapsed="false">
      <c r="A20" s="72"/>
      <c r="B20" s="72"/>
      <c r="C20" s="69"/>
      <c r="D20" s="95" t="s">
        <v>152</v>
      </c>
      <c r="E20" s="96"/>
      <c r="F20" s="96"/>
      <c r="G20" s="91" t="n">
        <v>5</v>
      </c>
      <c r="H20" s="97" t="n">
        <v>5</v>
      </c>
      <c r="I20" s="93" t="s">
        <v>153</v>
      </c>
      <c r="J20" s="93"/>
      <c r="K20" s="98" t="s">
        <v>154</v>
      </c>
      <c r="L20" s="91" t="s">
        <v>155</v>
      </c>
      <c r="M20" s="91" t="s">
        <v>155</v>
      </c>
      <c r="N20" s="91" t="s">
        <v>155</v>
      </c>
      <c r="O20" s="99" t="s">
        <v>156</v>
      </c>
      <c r="P20" s="71"/>
    </row>
    <row r="21" s="66" customFormat="true" ht="38.25" hidden="false" customHeight="true" outlineLevel="0" collapsed="false">
      <c r="A21" s="72"/>
      <c r="B21" s="72"/>
      <c r="C21" s="95" t="s">
        <v>157</v>
      </c>
      <c r="D21" s="95" t="s">
        <v>158</v>
      </c>
      <c r="E21" s="72"/>
      <c r="F21" s="72"/>
      <c r="G21" s="91" t="n">
        <v>2</v>
      </c>
      <c r="H21" s="92" t="n">
        <v>2</v>
      </c>
      <c r="I21" s="93" t="s">
        <v>159</v>
      </c>
      <c r="J21" s="93"/>
      <c r="K21" s="99" t="s">
        <v>160</v>
      </c>
      <c r="L21" s="91" t="s">
        <v>155</v>
      </c>
      <c r="M21" s="91" t="s">
        <v>155</v>
      </c>
      <c r="N21" s="70" t="s">
        <v>161</v>
      </c>
      <c r="O21" s="99" t="s">
        <v>162</v>
      </c>
      <c r="P21" s="71"/>
    </row>
    <row r="22" s="66" customFormat="true" ht="36" hidden="false" customHeight="true" outlineLevel="0" collapsed="false">
      <c r="A22" s="72"/>
      <c r="B22" s="72"/>
      <c r="C22" s="95"/>
      <c r="D22" s="95" t="s">
        <v>163</v>
      </c>
      <c r="E22" s="72"/>
      <c r="F22" s="72"/>
      <c r="G22" s="91" t="n">
        <v>2</v>
      </c>
      <c r="H22" s="92" t="n">
        <v>2</v>
      </c>
      <c r="I22" s="93" t="s">
        <v>164</v>
      </c>
      <c r="J22" s="93"/>
      <c r="K22" s="99" t="s">
        <v>165</v>
      </c>
      <c r="L22" s="91" t="s">
        <v>155</v>
      </c>
      <c r="M22" s="70" t="s">
        <v>166</v>
      </c>
      <c r="N22" s="91" t="s">
        <v>155</v>
      </c>
      <c r="O22" s="99" t="s">
        <v>167</v>
      </c>
      <c r="P22" s="71"/>
    </row>
    <row r="23" s="66" customFormat="true" ht="44.25" hidden="false" customHeight="true" outlineLevel="0" collapsed="false">
      <c r="A23" s="72"/>
      <c r="B23" s="72"/>
      <c r="C23" s="95"/>
      <c r="D23" s="95" t="s">
        <v>168</v>
      </c>
      <c r="E23" s="72"/>
      <c r="F23" s="72"/>
      <c r="G23" s="91" t="n">
        <v>4</v>
      </c>
      <c r="H23" s="92" t="n">
        <v>4</v>
      </c>
      <c r="I23" s="93" t="s">
        <v>169</v>
      </c>
      <c r="J23" s="93"/>
      <c r="K23" s="68" t="s">
        <v>170</v>
      </c>
      <c r="L23" s="68"/>
      <c r="M23" s="68"/>
      <c r="N23" s="68"/>
      <c r="O23" s="68"/>
      <c r="P23" s="71"/>
    </row>
    <row r="24" s="66" customFormat="true" ht="25.5" hidden="false" customHeight="true" outlineLevel="0" collapsed="false">
      <c r="A24" s="72"/>
      <c r="B24" s="72"/>
      <c r="C24" s="100" t="s">
        <v>171</v>
      </c>
      <c r="D24" s="95" t="s">
        <v>172</v>
      </c>
      <c r="E24" s="72"/>
      <c r="F24" s="72"/>
      <c r="G24" s="91" t="n">
        <v>2</v>
      </c>
      <c r="H24" s="92" t="n">
        <v>2</v>
      </c>
      <c r="I24" s="93" t="s">
        <v>173</v>
      </c>
      <c r="J24" s="93"/>
      <c r="K24" s="99" t="s">
        <v>174</v>
      </c>
      <c r="L24" s="91" t="s">
        <v>155</v>
      </c>
      <c r="M24" s="99" t="s">
        <v>175</v>
      </c>
      <c r="N24" s="91" t="s">
        <v>155</v>
      </c>
      <c r="O24" s="99" t="s">
        <v>176</v>
      </c>
      <c r="P24" s="71"/>
    </row>
    <row r="25" s="66" customFormat="true" ht="21.75" hidden="false" customHeight="true" outlineLevel="0" collapsed="false">
      <c r="A25" s="72"/>
      <c r="B25" s="72"/>
      <c r="C25" s="100"/>
      <c r="D25" s="95" t="s">
        <v>177</v>
      </c>
      <c r="E25" s="72"/>
      <c r="F25" s="72"/>
      <c r="G25" s="91" t="n">
        <v>2</v>
      </c>
      <c r="H25" s="92" t="n">
        <v>2</v>
      </c>
      <c r="I25" s="93" t="s">
        <v>178</v>
      </c>
      <c r="J25" s="93"/>
      <c r="K25" s="98" t="s">
        <v>179</v>
      </c>
      <c r="L25" s="91" t="s">
        <v>155</v>
      </c>
      <c r="M25" s="99" t="s">
        <v>180</v>
      </c>
      <c r="N25" s="91" t="s">
        <v>155</v>
      </c>
      <c r="O25" s="99" t="s">
        <v>181</v>
      </c>
      <c r="P25" s="71"/>
    </row>
    <row r="26" s="66" customFormat="true" ht="40.5" hidden="false" customHeight="true" outlineLevel="0" collapsed="false">
      <c r="A26" s="72"/>
      <c r="B26" s="72"/>
      <c r="C26" s="95" t="s">
        <v>182</v>
      </c>
      <c r="D26" s="95" t="s">
        <v>183</v>
      </c>
      <c r="E26" s="96"/>
      <c r="F26" s="96"/>
      <c r="G26" s="91" t="n">
        <v>3</v>
      </c>
      <c r="H26" s="97" t="n">
        <v>3</v>
      </c>
      <c r="I26" s="93" t="s">
        <v>184</v>
      </c>
      <c r="J26" s="93"/>
      <c r="K26" s="99" t="s">
        <v>185</v>
      </c>
      <c r="L26" s="99" t="s">
        <v>186</v>
      </c>
      <c r="M26" s="99" t="s">
        <v>187</v>
      </c>
      <c r="N26" s="91" t="s">
        <v>155</v>
      </c>
      <c r="O26" s="99" t="s">
        <v>188</v>
      </c>
      <c r="P26" s="71"/>
    </row>
    <row r="27" s="66" customFormat="true" ht="27.75" hidden="false" customHeight="true" outlineLevel="0" collapsed="false">
      <c r="A27" s="69" t="s">
        <v>189</v>
      </c>
      <c r="B27" s="72" t="s">
        <v>190</v>
      </c>
      <c r="C27" s="72" t="s">
        <v>191</v>
      </c>
      <c r="D27" s="91"/>
      <c r="E27" s="82"/>
      <c r="F27" s="82"/>
      <c r="G27" s="91" t="n">
        <v>3</v>
      </c>
      <c r="H27" s="92" t="n">
        <v>3</v>
      </c>
      <c r="I27" s="93" t="s">
        <v>195</v>
      </c>
      <c r="J27" s="93"/>
      <c r="K27" s="68" t="s">
        <v>196</v>
      </c>
      <c r="L27" s="68"/>
      <c r="M27" s="68"/>
      <c r="N27" s="68"/>
      <c r="O27" s="68"/>
      <c r="P27" s="101"/>
    </row>
    <row r="28" s="66" customFormat="true" ht="41.25" hidden="false" customHeight="true" outlineLevel="0" collapsed="false">
      <c r="A28" s="69"/>
      <c r="B28" s="72"/>
      <c r="C28" s="72" t="s">
        <v>197</v>
      </c>
      <c r="D28" s="82"/>
      <c r="E28" s="82"/>
      <c r="F28" s="82"/>
      <c r="G28" s="91" t="n">
        <v>4</v>
      </c>
      <c r="H28" s="92" t="n">
        <v>4</v>
      </c>
      <c r="I28" s="93" t="s">
        <v>201</v>
      </c>
      <c r="J28" s="93"/>
      <c r="K28" s="68" t="s">
        <v>202</v>
      </c>
      <c r="L28" s="68"/>
      <c r="M28" s="68"/>
      <c r="N28" s="68"/>
      <c r="O28" s="68"/>
      <c r="P28" s="71"/>
    </row>
    <row r="29" s="66" customFormat="true" ht="27.75" hidden="false" customHeight="true" outlineLevel="0" collapsed="false">
      <c r="A29" s="69"/>
      <c r="B29" s="72"/>
      <c r="C29" s="72" t="s">
        <v>203</v>
      </c>
      <c r="D29" s="82"/>
      <c r="E29" s="82"/>
      <c r="F29" s="82"/>
      <c r="G29" s="91" t="n">
        <v>6</v>
      </c>
      <c r="H29" s="92" t="n">
        <v>6</v>
      </c>
      <c r="I29" s="102" t="s">
        <v>205</v>
      </c>
      <c r="J29" s="102"/>
      <c r="K29" s="70" t="s">
        <v>160</v>
      </c>
      <c r="L29" s="91" t="s">
        <v>155</v>
      </c>
      <c r="M29" s="91" t="s">
        <v>155</v>
      </c>
      <c r="N29" s="70" t="s">
        <v>161</v>
      </c>
      <c r="O29" s="99" t="s">
        <v>162</v>
      </c>
      <c r="P29" s="101"/>
    </row>
    <row r="30" s="66" customFormat="true" ht="36.75" hidden="false" customHeight="true" outlineLevel="0" collapsed="false">
      <c r="A30" s="69"/>
      <c r="B30" s="72"/>
      <c r="C30" s="72" t="s">
        <v>206</v>
      </c>
      <c r="D30" s="82"/>
      <c r="E30" s="82"/>
      <c r="F30" s="82"/>
      <c r="G30" s="91" t="n">
        <v>7</v>
      </c>
      <c r="H30" s="92" t="n">
        <v>7</v>
      </c>
      <c r="I30" s="102" t="s">
        <v>209</v>
      </c>
      <c r="J30" s="102"/>
      <c r="K30" s="68" t="s">
        <v>210</v>
      </c>
      <c r="L30" s="68"/>
      <c r="M30" s="68"/>
      <c r="N30" s="68"/>
      <c r="O30" s="68"/>
      <c r="P30" s="71"/>
    </row>
    <row r="31" s="66" customFormat="true" ht="28.5" hidden="false" customHeight="true" outlineLevel="0" collapsed="false">
      <c r="A31" s="72" t="s">
        <v>211</v>
      </c>
      <c r="B31" s="72"/>
      <c r="C31" s="72"/>
      <c r="D31" s="72"/>
      <c r="E31" s="72"/>
      <c r="F31" s="72"/>
      <c r="G31" s="86" t="n">
        <v>50</v>
      </c>
      <c r="H31" s="87" t="n">
        <v>50</v>
      </c>
      <c r="I31" s="78"/>
      <c r="J31" s="78"/>
      <c r="K31" s="105"/>
      <c r="L31" s="105"/>
      <c r="M31" s="105"/>
      <c r="N31" s="105"/>
      <c r="O31" s="105"/>
      <c r="P31" s="105"/>
    </row>
    <row r="32" s="66" customFormat="true" ht="18.75" hidden="false" customHeight="true" outlineLevel="0" collapsed="false">
      <c r="A32" s="106" t="s">
        <v>212</v>
      </c>
      <c r="B32" s="106" t="s">
        <v>213</v>
      </c>
      <c r="C32" s="106" t="s">
        <v>17</v>
      </c>
      <c r="D32" s="106"/>
      <c r="E32" s="106"/>
      <c r="F32" s="106"/>
      <c r="G32" s="107" t="n">
        <f aca="false">SUM(G33:G37)</f>
        <v>50</v>
      </c>
      <c r="H32" s="108" t="n">
        <f aca="false">SUM(H33:H37)</f>
        <v>50</v>
      </c>
      <c r="I32" s="109"/>
      <c r="J32" s="109"/>
      <c r="K32" s="110"/>
      <c r="L32" s="110"/>
      <c r="M32" s="110"/>
      <c r="N32" s="110"/>
      <c r="O32" s="110"/>
      <c r="P32" s="111"/>
    </row>
    <row r="33" s="66" customFormat="true" ht="29.25" hidden="false" customHeight="true" outlineLevel="0" collapsed="false">
      <c r="A33" s="106"/>
      <c r="B33" s="106"/>
      <c r="C33" s="112" t="s">
        <v>214</v>
      </c>
      <c r="D33" s="112" t="s">
        <v>215</v>
      </c>
      <c r="E33" s="113"/>
      <c r="F33" s="101"/>
      <c r="G33" s="117" t="n">
        <v>20</v>
      </c>
      <c r="H33" s="97" t="n">
        <v>20</v>
      </c>
      <c r="I33" s="115" t="s">
        <v>216</v>
      </c>
      <c r="J33" s="115"/>
      <c r="K33" s="114" t="s">
        <v>217</v>
      </c>
      <c r="L33" s="114" t="s">
        <v>218</v>
      </c>
      <c r="M33" s="114" t="s">
        <v>219</v>
      </c>
      <c r="N33" s="114" t="s">
        <v>220</v>
      </c>
      <c r="O33" s="114" t="s">
        <v>221</v>
      </c>
      <c r="P33" s="117"/>
    </row>
    <row r="34" s="66" customFormat="true" ht="29.25" hidden="false" customHeight="true" outlineLevel="0" collapsed="false">
      <c r="A34" s="106"/>
      <c r="B34" s="106"/>
      <c r="C34" s="112" t="s">
        <v>222</v>
      </c>
      <c r="D34" s="112" t="s">
        <v>223</v>
      </c>
      <c r="E34" s="116"/>
      <c r="F34" s="101"/>
      <c r="G34" s="117" t="n">
        <v>20</v>
      </c>
      <c r="H34" s="97" t="n">
        <v>20</v>
      </c>
      <c r="I34" s="115" t="s">
        <v>224</v>
      </c>
      <c r="J34" s="115"/>
      <c r="K34" s="117" t="s">
        <v>225</v>
      </c>
      <c r="L34" s="117" t="s">
        <v>226</v>
      </c>
      <c r="M34" s="117" t="s">
        <v>166</v>
      </c>
      <c r="N34" s="117" t="s">
        <v>227</v>
      </c>
      <c r="O34" s="117" t="s">
        <v>228</v>
      </c>
      <c r="P34" s="117"/>
    </row>
    <row r="35" s="66" customFormat="true" ht="42.75" hidden="false" customHeight="true" outlineLevel="0" collapsed="false">
      <c r="A35" s="106"/>
      <c r="B35" s="106"/>
      <c r="C35" s="112" t="s">
        <v>229</v>
      </c>
      <c r="D35" s="112" t="s">
        <v>230</v>
      </c>
      <c r="E35" s="116"/>
      <c r="F35" s="118"/>
      <c r="G35" s="117" t="n">
        <v>5</v>
      </c>
      <c r="H35" s="119" t="n">
        <v>5</v>
      </c>
      <c r="I35" s="120" t="s">
        <v>231</v>
      </c>
      <c r="J35" s="120"/>
      <c r="K35" s="121" t="s">
        <v>232</v>
      </c>
      <c r="L35" s="121"/>
      <c r="M35" s="121"/>
      <c r="N35" s="121"/>
      <c r="O35" s="121"/>
      <c r="P35" s="117"/>
    </row>
    <row r="36" s="66" customFormat="true" ht="41.25" hidden="false" customHeight="true" outlineLevel="0" collapsed="false">
      <c r="A36" s="106"/>
      <c r="B36" s="106"/>
      <c r="C36" s="112"/>
      <c r="D36" s="112" t="s">
        <v>233</v>
      </c>
      <c r="E36" s="113"/>
      <c r="F36" s="118"/>
      <c r="G36" s="117" t="n">
        <v>3</v>
      </c>
      <c r="H36" s="80" t="n">
        <v>3</v>
      </c>
      <c r="I36" s="120" t="s">
        <v>234</v>
      </c>
      <c r="J36" s="120"/>
      <c r="K36" s="122" t="s">
        <v>235</v>
      </c>
      <c r="L36" s="122"/>
      <c r="M36" s="122"/>
      <c r="N36" s="122"/>
      <c r="O36" s="122"/>
      <c r="P36" s="117"/>
    </row>
    <row r="37" s="66" customFormat="true" ht="38.25" hidden="false" customHeight="true" outlineLevel="0" collapsed="false">
      <c r="A37" s="106"/>
      <c r="B37" s="106"/>
      <c r="C37" s="112"/>
      <c r="D37" s="112" t="s">
        <v>236</v>
      </c>
      <c r="E37" s="116"/>
      <c r="F37" s="118"/>
      <c r="G37" s="117" t="n">
        <v>2</v>
      </c>
      <c r="H37" s="80" t="n">
        <v>2</v>
      </c>
      <c r="I37" s="120" t="s">
        <v>237</v>
      </c>
      <c r="J37" s="120"/>
      <c r="K37" s="122" t="s">
        <v>238</v>
      </c>
      <c r="L37" s="122"/>
      <c r="M37" s="122"/>
      <c r="N37" s="122"/>
      <c r="O37" s="122"/>
      <c r="P37" s="117"/>
    </row>
    <row r="38" s="66" customFormat="true" ht="20.25" hidden="false" customHeight="true" outlineLevel="0" collapsed="false">
      <c r="A38" s="106"/>
      <c r="B38" s="106" t="s">
        <v>239</v>
      </c>
      <c r="C38" s="106" t="s">
        <v>17</v>
      </c>
      <c r="D38" s="106"/>
      <c r="E38" s="106"/>
      <c r="F38" s="106"/>
      <c r="G38" s="107" t="n">
        <f aca="false">SUM(G39:G46)</f>
        <v>50</v>
      </c>
      <c r="H38" s="108" t="n">
        <f aca="false">SUM(H39:H43)</f>
        <v>0</v>
      </c>
      <c r="I38" s="100"/>
      <c r="J38" s="100"/>
      <c r="K38" s="123"/>
      <c r="L38" s="123"/>
      <c r="M38" s="123"/>
      <c r="N38" s="123"/>
      <c r="O38" s="123"/>
      <c r="P38" s="123"/>
    </row>
    <row r="39" s="66" customFormat="true" ht="53.25" hidden="false" customHeight="true" outlineLevel="0" collapsed="false">
      <c r="A39" s="106"/>
      <c r="B39" s="106"/>
      <c r="C39" s="112" t="s">
        <v>240</v>
      </c>
      <c r="D39" s="112" t="s">
        <v>241</v>
      </c>
      <c r="E39" s="124"/>
      <c r="F39" s="101"/>
      <c r="G39" s="117" t="n">
        <v>10</v>
      </c>
      <c r="H39" s="125"/>
      <c r="I39" s="115" t="s">
        <v>243</v>
      </c>
      <c r="J39" s="115"/>
      <c r="K39" s="126" t="s">
        <v>244</v>
      </c>
      <c r="L39" s="99" t="s">
        <v>245</v>
      </c>
      <c r="M39" s="127" t="s">
        <v>246</v>
      </c>
      <c r="N39" s="127" t="s">
        <v>247</v>
      </c>
      <c r="O39" s="128" t="s">
        <v>248</v>
      </c>
      <c r="P39" s="124"/>
    </row>
    <row r="40" s="66" customFormat="true" ht="53.25" hidden="false" customHeight="true" outlineLevel="0" collapsed="false">
      <c r="A40" s="106"/>
      <c r="B40" s="106"/>
      <c r="C40" s="112"/>
      <c r="D40" s="129" t="s">
        <v>249</v>
      </c>
      <c r="E40" s="124"/>
      <c r="F40" s="101"/>
      <c r="G40" s="117" t="n">
        <v>10</v>
      </c>
      <c r="H40" s="125"/>
      <c r="I40" s="115" t="s">
        <v>250</v>
      </c>
      <c r="J40" s="115"/>
      <c r="K40" s="126" t="s">
        <v>244</v>
      </c>
      <c r="L40" s="99" t="s">
        <v>245</v>
      </c>
      <c r="M40" s="127" t="s">
        <v>246</v>
      </c>
      <c r="N40" s="127" t="s">
        <v>247</v>
      </c>
      <c r="O40" s="128" t="s">
        <v>248</v>
      </c>
      <c r="P40" s="124"/>
    </row>
    <row r="41" s="66" customFormat="true" ht="46.5" hidden="false" customHeight="true" outlineLevel="0" collapsed="false">
      <c r="A41" s="106"/>
      <c r="B41" s="106"/>
      <c r="C41" s="112" t="s">
        <v>251</v>
      </c>
      <c r="D41" s="112" t="s">
        <v>252</v>
      </c>
      <c r="E41" s="124"/>
      <c r="F41" s="101"/>
      <c r="G41" s="117" t="n">
        <v>5</v>
      </c>
      <c r="H41" s="125"/>
      <c r="I41" s="115" t="s">
        <v>253</v>
      </c>
      <c r="J41" s="115"/>
      <c r="K41" s="126" t="s">
        <v>244</v>
      </c>
      <c r="L41" s="99" t="s">
        <v>245</v>
      </c>
      <c r="M41" s="127" t="s">
        <v>246</v>
      </c>
      <c r="N41" s="127" t="s">
        <v>247</v>
      </c>
      <c r="O41" s="128" t="s">
        <v>248</v>
      </c>
      <c r="P41" s="124"/>
    </row>
    <row r="42" s="66" customFormat="true" ht="29.25" hidden="false" customHeight="true" outlineLevel="0" collapsed="false">
      <c r="A42" s="106"/>
      <c r="B42" s="106"/>
      <c r="C42" s="112"/>
      <c r="D42" s="112" t="s">
        <v>254</v>
      </c>
      <c r="E42" s="124"/>
      <c r="F42" s="101"/>
      <c r="G42" s="117" t="n">
        <v>5</v>
      </c>
      <c r="H42" s="125"/>
      <c r="I42" s="115" t="s">
        <v>255</v>
      </c>
      <c r="J42" s="115"/>
      <c r="K42" s="117" t="s">
        <v>225</v>
      </c>
      <c r="L42" s="117" t="s">
        <v>226</v>
      </c>
      <c r="M42" s="117" t="s">
        <v>166</v>
      </c>
      <c r="N42" s="117" t="s">
        <v>227</v>
      </c>
      <c r="O42" s="117" t="s">
        <v>228</v>
      </c>
      <c r="P42" s="117"/>
    </row>
    <row r="43" s="66" customFormat="true" ht="34.5" hidden="false" customHeight="true" outlineLevel="0" collapsed="false">
      <c r="A43" s="106"/>
      <c r="B43" s="106"/>
      <c r="C43" s="112" t="s">
        <v>256</v>
      </c>
      <c r="D43" s="112" t="s">
        <v>257</v>
      </c>
      <c r="E43" s="124"/>
      <c r="F43" s="101"/>
      <c r="G43" s="117" t="n">
        <v>10</v>
      </c>
      <c r="H43" s="125"/>
      <c r="I43" s="115" t="s">
        <v>258</v>
      </c>
      <c r="J43" s="115"/>
      <c r="K43" s="126" t="s">
        <v>217</v>
      </c>
      <c r="L43" s="130" t="s">
        <v>218</v>
      </c>
      <c r="M43" s="130" t="s">
        <v>219</v>
      </c>
      <c r="N43" s="130" t="s">
        <v>220</v>
      </c>
      <c r="O43" s="130" t="s">
        <v>221</v>
      </c>
      <c r="P43" s="117"/>
    </row>
    <row r="44" s="66" customFormat="true" ht="46.5" hidden="false" customHeight="true" outlineLevel="0" collapsed="false">
      <c r="A44" s="106"/>
      <c r="B44" s="106"/>
      <c r="C44" s="106" t="s">
        <v>229</v>
      </c>
      <c r="D44" s="112" t="s">
        <v>230</v>
      </c>
      <c r="E44" s="116"/>
      <c r="F44" s="118"/>
      <c r="G44" s="117" t="n">
        <v>5</v>
      </c>
      <c r="H44" s="119"/>
      <c r="I44" s="120" t="s">
        <v>231</v>
      </c>
      <c r="J44" s="120"/>
      <c r="K44" s="121" t="s">
        <v>232</v>
      </c>
      <c r="L44" s="121"/>
      <c r="M44" s="121"/>
      <c r="N44" s="121"/>
      <c r="O44" s="121"/>
      <c r="P44" s="117"/>
    </row>
    <row r="45" s="66" customFormat="true" ht="48" hidden="false" customHeight="true" outlineLevel="0" collapsed="false">
      <c r="A45" s="106"/>
      <c r="B45" s="106"/>
      <c r="C45" s="106"/>
      <c r="D45" s="112" t="s">
        <v>233</v>
      </c>
      <c r="E45" s="113"/>
      <c r="F45" s="118"/>
      <c r="G45" s="117" t="n">
        <v>3</v>
      </c>
      <c r="H45" s="80"/>
      <c r="I45" s="120" t="s">
        <v>234</v>
      </c>
      <c r="J45" s="120"/>
      <c r="K45" s="122" t="s">
        <v>235</v>
      </c>
      <c r="L45" s="122"/>
      <c r="M45" s="122"/>
      <c r="N45" s="122"/>
      <c r="O45" s="122"/>
      <c r="P45" s="117"/>
    </row>
    <row r="46" s="66" customFormat="true" ht="34.5" hidden="false" customHeight="true" outlineLevel="0" collapsed="false">
      <c r="A46" s="106"/>
      <c r="B46" s="106"/>
      <c r="C46" s="106"/>
      <c r="D46" s="112" t="s">
        <v>236</v>
      </c>
      <c r="E46" s="116"/>
      <c r="F46" s="118"/>
      <c r="G46" s="117" t="n">
        <v>2</v>
      </c>
      <c r="H46" s="80"/>
      <c r="I46" s="120" t="s">
        <v>237</v>
      </c>
      <c r="J46" s="120"/>
      <c r="K46" s="122" t="s">
        <v>238</v>
      </c>
      <c r="L46" s="122"/>
      <c r="M46" s="122"/>
      <c r="N46" s="122"/>
      <c r="O46" s="122"/>
      <c r="P46" s="117"/>
    </row>
    <row r="47" s="66" customFormat="true" ht="15.75" hidden="false" customHeight="true" outlineLevel="0" collapsed="false">
      <c r="A47" s="106"/>
      <c r="B47" s="106" t="s">
        <v>259</v>
      </c>
      <c r="C47" s="106" t="s">
        <v>17</v>
      </c>
      <c r="D47" s="106"/>
      <c r="E47" s="106"/>
      <c r="F47" s="106"/>
      <c r="G47" s="107" t="n">
        <f aca="false">SUM(G48:G56)</f>
        <v>50</v>
      </c>
      <c r="H47" s="108" t="n">
        <f aca="false">SUM(H48:H53)</f>
        <v>0</v>
      </c>
      <c r="I47" s="100"/>
      <c r="J47" s="100"/>
      <c r="K47" s="110"/>
      <c r="L47" s="110"/>
      <c r="M47" s="110"/>
      <c r="N47" s="110"/>
      <c r="O47" s="110"/>
      <c r="P47" s="111"/>
    </row>
    <row r="48" s="66" customFormat="true" ht="30" hidden="false" customHeight="true" outlineLevel="0" collapsed="false">
      <c r="A48" s="106"/>
      <c r="B48" s="106"/>
      <c r="C48" s="112" t="s">
        <v>214</v>
      </c>
      <c r="D48" s="112" t="s">
        <v>215</v>
      </c>
      <c r="E48" s="113"/>
      <c r="F48" s="101"/>
      <c r="G48" s="117" t="n">
        <v>5</v>
      </c>
      <c r="H48" s="97"/>
      <c r="I48" s="115" t="s">
        <v>216</v>
      </c>
      <c r="J48" s="115"/>
      <c r="K48" s="114" t="s">
        <v>217</v>
      </c>
      <c r="L48" s="114" t="s">
        <v>218</v>
      </c>
      <c r="M48" s="114" t="s">
        <v>219</v>
      </c>
      <c r="N48" s="114" t="s">
        <v>220</v>
      </c>
      <c r="O48" s="114" t="s">
        <v>221</v>
      </c>
      <c r="P48" s="117"/>
    </row>
    <row r="49" s="66" customFormat="true" ht="19.5" hidden="false" customHeight="true" outlineLevel="0" collapsed="false">
      <c r="A49" s="106"/>
      <c r="B49" s="106"/>
      <c r="C49" s="112"/>
      <c r="D49" s="112" t="s">
        <v>260</v>
      </c>
      <c r="E49" s="116"/>
      <c r="F49" s="101"/>
      <c r="G49" s="117" t="n">
        <v>10</v>
      </c>
      <c r="H49" s="97"/>
      <c r="I49" s="115" t="s">
        <v>261</v>
      </c>
      <c r="J49" s="115"/>
      <c r="K49" s="117" t="s">
        <v>225</v>
      </c>
      <c r="L49" s="117" t="s">
        <v>226</v>
      </c>
      <c r="M49" s="117" t="s">
        <v>166</v>
      </c>
      <c r="N49" s="117" t="s">
        <v>227</v>
      </c>
      <c r="O49" s="117" t="s">
        <v>228</v>
      </c>
      <c r="P49" s="117"/>
    </row>
    <row r="50" s="66" customFormat="true" ht="39.75" hidden="false" customHeight="true" outlineLevel="0" collapsed="false">
      <c r="A50" s="106"/>
      <c r="B50" s="106"/>
      <c r="C50" s="112" t="s">
        <v>262</v>
      </c>
      <c r="D50" s="112" t="s">
        <v>263</v>
      </c>
      <c r="E50" s="116"/>
      <c r="F50" s="101"/>
      <c r="G50" s="117" t="n">
        <v>5</v>
      </c>
      <c r="H50" s="97"/>
      <c r="I50" s="115" t="s">
        <v>264</v>
      </c>
      <c r="J50" s="115"/>
      <c r="K50" s="117" t="s">
        <v>225</v>
      </c>
      <c r="L50" s="117" t="s">
        <v>226</v>
      </c>
      <c r="M50" s="117" t="s">
        <v>166</v>
      </c>
      <c r="N50" s="117" t="s">
        <v>227</v>
      </c>
      <c r="O50" s="117" t="s">
        <v>228</v>
      </c>
      <c r="P50" s="117"/>
    </row>
    <row r="51" s="66" customFormat="true" ht="40.5" hidden="false" customHeight="true" outlineLevel="0" collapsed="false">
      <c r="A51" s="106"/>
      <c r="B51" s="106"/>
      <c r="C51" s="112"/>
      <c r="D51" s="112" t="s">
        <v>265</v>
      </c>
      <c r="E51" s="116"/>
      <c r="F51" s="101"/>
      <c r="G51" s="117" t="n">
        <v>5</v>
      </c>
      <c r="H51" s="97"/>
      <c r="I51" s="115" t="s">
        <v>266</v>
      </c>
      <c r="J51" s="115"/>
      <c r="K51" s="117" t="s">
        <v>225</v>
      </c>
      <c r="L51" s="117" t="s">
        <v>226</v>
      </c>
      <c r="M51" s="117" t="s">
        <v>166</v>
      </c>
      <c r="N51" s="117" t="s">
        <v>227</v>
      </c>
      <c r="O51" s="117" t="s">
        <v>228</v>
      </c>
      <c r="P51" s="117"/>
    </row>
    <row r="52" s="66" customFormat="true" ht="36" hidden="false" customHeight="true" outlineLevel="0" collapsed="false">
      <c r="A52" s="106"/>
      <c r="B52" s="106"/>
      <c r="C52" s="131" t="s">
        <v>251</v>
      </c>
      <c r="D52" s="112" t="s">
        <v>267</v>
      </c>
      <c r="E52" s="116"/>
      <c r="F52" s="101"/>
      <c r="G52" s="117" t="n">
        <v>5</v>
      </c>
      <c r="H52" s="97"/>
      <c r="I52" s="115" t="s">
        <v>268</v>
      </c>
      <c r="J52" s="115"/>
      <c r="K52" s="117" t="s">
        <v>225</v>
      </c>
      <c r="L52" s="117" t="s">
        <v>226</v>
      </c>
      <c r="M52" s="117" t="s">
        <v>166</v>
      </c>
      <c r="N52" s="117" t="s">
        <v>227</v>
      </c>
      <c r="O52" s="117" t="s">
        <v>228</v>
      </c>
      <c r="P52" s="117"/>
    </row>
    <row r="53" s="66" customFormat="true" ht="37.5" hidden="false" customHeight="true" outlineLevel="0" collapsed="false">
      <c r="A53" s="106" t="s">
        <v>212</v>
      </c>
      <c r="B53" s="106" t="s">
        <v>259</v>
      </c>
      <c r="C53" s="131" t="s">
        <v>251</v>
      </c>
      <c r="D53" s="112" t="s">
        <v>269</v>
      </c>
      <c r="E53" s="116"/>
      <c r="F53" s="101"/>
      <c r="G53" s="117" t="n">
        <v>10</v>
      </c>
      <c r="H53" s="97"/>
      <c r="I53" s="115" t="s">
        <v>270</v>
      </c>
      <c r="J53" s="115"/>
      <c r="K53" s="132"/>
      <c r="L53" s="132"/>
      <c r="M53" s="132"/>
      <c r="N53" s="132"/>
      <c r="O53" s="99"/>
      <c r="P53" s="117"/>
    </row>
    <row r="54" s="66" customFormat="true" ht="37.5" hidden="false" customHeight="true" outlineLevel="0" collapsed="false">
      <c r="A54" s="106"/>
      <c r="B54" s="106"/>
      <c r="C54" s="112" t="s">
        <v>229</v>
      </c>
      <c r="D54" s="112" t="s">
        <v>230</v>
      </c>
      <c r="E54" s="116"/>
      <c r="F54" s="118"/>
      <c r="G54" s="117" t="n">
        <v>5</v>
      </c>
      <c r="H54" s="119"/>
      <c r="I54" s="120" t="s">
        <v>231</v>
      </c>
      <c r="J54" s="120"/>
      <c r="K54" s="121" t="s">
        <v>232</v>
      </c>
      <c r="L54" s="121"/>
      <c r="M54" s="121"/>
      <c r="N54" s="121"/>
      <c r="O54" s="121"/>
      <c r="P54" s="117"/>
    </row>
    <row r="55" s="66" customFormat="true" ht="37.5" hidden="false" customHeight="true" outlineLevel="0" collapsed="false">
      <c r="A55" s="106"/>
      <c r="B55" s="106"/>
      <c r="C55" s="112"/>
      <c r="D55" s="112" t="s">
        <v>233</v>
      </c>
      <c r="E55" s="113"/>
      <c r="F55" s="118"/>
      <c r="G55" s="117" t="n">
        <v>3</v>
      </c>
      <c r="H55" s="80"/>
      <c r="I55" s="120" t="s">
        <v>234</v>
      </c>
      <c r="J55" s="120"/>
      <c r="K55" s="122" t="s">
        <v>235</v>
      </c>
      <c r="L55" s="122"/>
      <c r="M55" s="122"/>
      <c r="N55" s="122"/>
      <c r="O55" s="122"/>
      <c r="P55" s="117"/>
    </row>
    <row r="56" s="66" customFormat="true" ht="37.5" hidden="false" customHeight="true" outlineLevel="0" collapsed="false">
      <c r="A56" s="106"/>
      <c r="B56" s="106"/>
      <c r="C56" s="112"/>
      <c r="D56" s="112" t="s">
        <v>236</v>
      </c>
      <c r="E56" s="116"/>
      <c r="F56" s="118"/>
      <c r="G56" s="117" t="n">
        <v>2</v>
      </c>
      <c r="H56" s="80"/>
      <c r="I56" s="120" t="s">
        <v>237</v>
      </c>
      <c r="J56" s="120"/>
      <c r="K56" s="122" t="s">
        <v>238</v>
      </c>
      <c r="L56" s="122"/>
      <c r="M56" s="122"/>
      <c r="N56" s="122"/>
      <c r="O56" s="122"/>
      <c r="P56" s="117"/>
    </row>
    <row r="57" s="66" customFormat="true" ht="19.5" hidden="false" customHeight="true" outlineLevel="0" collapsed="false">
      <c r="A57" s="106"/>
      <c r="B57" s="106" t="s">
        <v>271</v>
      </c>
      <c r="C57" s="106" t="s">
        <v>17</v>
      </c>
      <c r="D57" s="106"/>
      <c r="E57" s="106"/>
      <c r="F57" s="106"/>
      <c r="G57" s="107" t="n">
        <f aca="false">SUM(G58:G64)</f>
        <v>50</v>
      </c>
      <c r="H57" s="108" t="n">
        <f aca="false">SUM(H58:H61)</f>
        <v>0</v>
      </c>
      <c r="I57" s="100"/>
      <c r="J57" s="100"/>
      <c r="K57" s="110"/>
      <c r="L57" s="110"/>
      <c r="M57" s="110"/>
      <c r="N57" s="110"/>
      <c r="O57" s="110"/>
      <c r="P57" s="111"/>
    </row>
    <row r="58" s="66" customFormat="true" ht="26.25" hidden="false" customHeight="true" outlineLevel="0" collapsed="false">
      <c r="A58" s="106"/>
      <c r="B58" s="106"/>
      <c r="C58" s="131" t="s">
        <v>214</v>
      </c>
      <c r="D58" s="112" t="s">
        <v>272</v>
      </c>
      <c r="E58" s="116"/>
      <c r="F58" s="101"/>
      <c r="G58" s="117" t="n">
        <v>10</v>
      </c>
      <c r="H58" s="97"/>
      <c r="I58" s="115" t="s">
        <v>273</v>
      </c>
      <c r="J58" s="115"/>
      <c r="K58" s="126" t="s">
        <v>274</v>
      </c>
      <c r="L58" s="130" t="s">
        <v>275</v>
      </c>
      <c r="M58" s="130" t="s">
        <v>276</v>
      </c>
      <c r="N58" s="126" t="s">
        <v>277</v>
      </c>
      <c r="O58" s="130" t="s">
        <v>278</v>
      </c>
      <c r="P58" s="117"/>
    </row>
    <row r="59" s="66" customFormat="true" ht="26.25" hidden="false" customHeight="true" outlineLevel="0" collapsed="false">
      <c r="A59" s="106"/>
      <c r="B59" s="106"/>
      <c r="C59" s="131" t="s">
        <v>279</v>
      </c>
      <c r="D59" s="112" t="s">
        <v>280</v>
      </c>
      <c r="E59" s="116"/>
      <c r="F59" s="101"/>
      <c r="G59" s="117" t="n">
        <v>10</v>
      </c>
      <c r="H59" s="97"/>
      <c r="I59" s="120" t="s">
        <v>281</v>
      </c>
      <c r="J59" s="120"/>
      <c r="K59" s="126" t="s">
        <v>274</v>
      </c>
      <c r="L59" s="130" t="s">
        <v>275</v>
      </c>
      <c r="M59" s="130" t="s">
        <v>276</v>
      </c>
      <c r="N59" s="126" t="s">
        <v>277</v>
      </c>
      <c r="O59" s="130" t="s">
        <v>278</v>
      </c>
      <c r="P59" s="117"/>
    </row>
    <row r="60" s="66" customFormat="true" ht="26.25" hidden="false" customHeight="true" outlineLevel="0" collapsed="false">
      <c r="A60" s="106"/>
      <c r="B60" s="106"/>
      <c r="C60" s="131"/>
      <c r="D60" s="112" t="s">
        <v>282</v>
      </c>
      <c r="E60" s="116"/>
      <c r="F60" s="101"/>
      <c r="G60" s="117" t="n">
        <v>5</v>
      </c>
      <c r="H60" s="97"/>
      <c r="I60" s="120" t="s">
        <v>283</v>
      </c>
      <c r="J60" s="120"/>
      <c r="K60" s="126" t="s">
        <v>274</v>
      </c>
      <c r="L60" s="130" t="s">
        <v>275</v>
      </c>
      <c r="M60" s="130" t="s">
        <v>276</v>
      </c>
      <c r="N60" s="126" t="s">
        <v>277</v>
      </c>
      <c r="O60" s="130" t="s">
        <v>278</v>
      </c>
      <c r="P60" s="117"/>
    </row>
    <row r="61" s="66" customFormat="true" ht="27.75" hidden="false" customHeight="true" outlineLevel="0" collapsed="false">
      <c r="A61" s="106"/>
      <c r="B61" s="106"/>
      <c r="C61" s="112" t="s">
        <v>251</v>
      </c>
      <c r="D61" s="112" t="s">
        <v>284</v>
      </c>
      <c r="E61" s="116"/>
      <c r="F61" s="101"/>
      <c r="G61" s="117" t="n">
        <v>15</v>
      </c>
      <c r="H61" s="97"/>
      <c r="I61" s="120" t="s">
        <v>270</v>
      </c>
      <c r="J61" s="120"/>
      <c r="K61" s="132"/>
      <c r="L61" s="132"/>
      <c r="M61" s="132"/>
      <c r="N61" s="132"/>
      <c r="O61" s="99"/>
      <c r="P61" s="117"/>
    </row>
    <row r="62" s="66" customFormat="true" ht="37.5" hidden="false" customHeight="true" outlineLevel="0" collapsed="false">
      <c r="A62" s="106"/>
      <c r="B62" s="106"/>
      <c r="C62" s="112" t="s">
        <v>229</v>
      </c>
      <c r="D62" s="112" t="s">
        <v>230</v>
      </c>
      <c r="E62" s="116"/>
      <c r="F62" s="118"/>
      <c r="G62" s="117" t="n">
        <v>5</v>
      </c>
      <c r="H62" s="119"/>
      <c r="I62" s="120" t="s">
        <v>231</v>
      </c>
      <c r="J62" s="120"/>
      <c r="K62" s="121" t="s">
        <v>232</v>
      </c>
      <c r="L62" s="121"/>
      <c r="M62" s="121"/>
      <c r="N62" s="121"/>
      <c r="O62" s="121"/>
      <c r="P62" s="117"/>
    </row>
    <row r="63" s="66" customFormat="true" ht="42.75" hidden="false" customHeight="true" outlineLevel="0" collapsed="false">
      <c r="A63" s="106"/>
      <c r="B63" s="106"/>
      <c r="C63" s="112"/>
      <c r="D63" s="112" t="s">
        <v>233</v>
      </c>
      <c r="E63" s="113"/>
      <c r="F63" s="118"/>
      <c r="G63" s="117" t="n">
        <v>3</v>
      </c>
      <c r="H63" s="80"/>
      <c r="I63" s="120" t="s">
        <v>234</v>
      </c>
      <c r="J63" s="120"/>
      <c r="K63" s="122" t="s">
        <v>235</v>
      </c>
      <c r="L63" s="122"/>
      <c r="M63" s="122"/>
      <c r="N63" s="122"/>
      <c r="O63" s="122"/>
      <c r="P63" s="117"/>
    </row>
    <row r="64" s="66" customFormat="true" ht="54.75" hidden="false" customHeight="true" outlineLevel="0" collapsed="false">
      <c r="A64" s="106"/>
      <c r="B64" s="106"/>
      <c r="C64" s="112"/>
      <c r="D64" s="112" t="s">
        <v>236</v>
      </c>
      <c r="E64" s="116"/>
      <c r="F64" s="118"/>
      <c r="G64" s="117" t="n">
        <v>2</v>
      </c>
      <c r="H64" s="80"/>
      <c r="I64" s="120" t="s">
        <v>237</v>
      </c>
      <c r="J64" s="120"/>
      <c r="K64" s="122" t="s">
        <v>238</v>
      </c>
      <c r="L64" s="122"/>
      <c r="M64" s="122"/>
      <c r="N64" s="122"/>
      <c r="O64" s="122"/>
      <c r="P64" s="117"/>
    </row>
    <row r="65" s="66" customFormat="true" ht="46.5" hidden="false" customHeight="true" outlineLevel="0" collapsed="false">
      <c r="A65" s="133" t="s">
        <v>285</v>
      </c>
      <c r="B65" s="133"/>
      <c r="C65" s="134" t="s">
        <v>319</v>
      </c>
      <c r="D65" s="134"/>
      <c r="E65" s="134"/>
      <c r="F65" s="134"/>
      <c r="G65" s="134"/>
      <c r="H65" s="134"/>
      <c r="I65" s="134"/>
      <c r="J65" s="134"/>
      <c r="K65" s="134"/>
      <c r="L65" s="134"/>
      <c r="M65" s="134"/>
      <c r="N65" s="134"/>
      <c r="O65" s="134"/>
      <c r="P65" s="134"/>
    </row>
    <row r="66" s="66" customFormat="true" ht="46.5" hidden="false" customHeight="true" outlineLevel="0" collapsed="false">
      <c r="A66" s="133" t="s">
        <v>109</v>
      </c>
      <c r="B66" s="133"/>
      <c r="C66" s="134" t="s">
        <v>287</v>
      </c>
      <c r="D66" s="134"/>
      <c r="E66" s="134"/>
      <c r="F66" s="134"/>
      <c r="G66" s="134"/>
      <c r="H66" s="134"/>
      <c r="I66" s="134"/>
      <c r="J66" s="134"/>
      <c r="K66" s="134"/>
      <c r="L66" s="134"/>
      <c r="M66" s="134"/>
      <c r="N66" s="134"/>
      <c r="O66" s="134"/>
      <c r="P66" s="134"/>
    </row>
    <row r="67" s="66" customFormat="true" ht="46.5" hidden="false" customHeight="true" outlineLevel="0" collapsed="false">
      <c r="A67" s="133" t="s">
        <v>111</v>
      </c>
      <c r="B67" s="133"/>
      <c r="C67" s="134" t="s">
        <v>287</v>
      </c>
      <c r="D67" s="134"/>
      <c r="E67" s="134"/>
      <c r="F67" s="134"/>
      <c r="G67" s="134"/>
      <c r="H67" s="134"/>
      <c r="I67" s="134"/>
      <c r="J67" s="134"/>
      <c r="K67" s="134"/>
      <c r="L67" s="134"/>
      <c r="M67" s="134"/>
      <c r="N67" s="134"/>
      <c r="O67" s="134"/>
      <c r="P67" s="134"/>
    </row>
    <row r="68" s="136" customFormat="true" ht="30.75" hidden="false" customHeight="true" outlineLevel="0" collapsed="false">
      <c r="A68" s="135" t="s">
        <v>288</v>
      </c>
      <c r="B68" s="135"/>
      <c r="C68" s="135"/>
      <c r="D68" s="135"/>
      <c r="E68" s="135"/>
      <c r="F68" s="135"/>
      <c r="G68" s="135"/>
      <c r="H68" s="135"/>
      <c r="I68" s="135"/>
      <c r="J68" s="135"/>
      <c r="K68" s="135"/>
      <c r="L68" s="135"/>
      <c r="M68" s="135"/>
      <c r="N68" s="135"/>
      <c r="O68" s="135"/>
      <c r="P68" s="135"/>
    </row>
    <row r="69" s="136" customFormat="true" ht="19.5" hidden="false" customHeight="true" outlineLevel="0" collapsed="false">
      <c r="A69" s="137" t="s">
        <v>289</v>
      </c>
      <c r="B69" s="137"/>
      <c r="C69" s="137"/>
      <c r="D69" s="137"/>
      <c r="E69" s="137"/>
      <c r="F69" s="137"/>
      <c r="G69" s="137"/>
      <c r="H69" s="137"/>
      <c r="I69" s="137"/>
      <c r="J69" s="137"/>
      <c r="K69" s="137"/>
      <c r="L69" s="137"/>
      <c r="M69" s="137"/>
      <c r="N69" s="137"/>
      <c r="O69" s="137"/>
      <c r="P69" s="137"/>
    </row>
    <row r="70" s="57" customFormat="true" ht="14.25" hidden="false" customHeight="true" outlineLevel="0" collapsed="false">
      <c r="A70" s="137" t="s">
        <v>290</v>
      </c>
      <c r="B70" s="137"/>
      <c r="C70" s="137"/>
      <c r="D70" s="137"/>
      <c r="E70" s="137"/>
      <c r="F70" s="137"/>
      <c r="G70" s="137"/>
      <c r="H70" s="137"/>
      <c r="I70" s="137"/>
      <c r="J70" s="137"/>
      <c r="K70" s="137"/>
      <c r="L70" s="137"/>
      <c r="M70" s="137"/>
      <c r="N70" s="137"/>
      <c r="O70" s="137"/>
      <c r="P70" s="137"/>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ADMIN</cp:lastModifiedBy>
  <cp:lastPrinted>2023-01-31T22:52:41Z</cp:lastPrinted>
  <dcterms:modified xsi:type="dcterms:W3CDTF">2024-10-24T02: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223353D83C4C7B9AFABEE6D1A3BEC5_13</vt:lpwstr>
  </property>
  <property fmtid="{D5CDD505-2E9C-101B-9397-08002B2CF9AE}" pid="3" name="KSOProductBuildVer">
    <vt:lpwstr>2052-12.1.0.18608</vt:lpwstr>
  </property>
</Properties>
</file>