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Sheet1" sheetId="16" state="visible" r:id="rId17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I$15</definedName>
    <definedName function="false" hidden="false" localSheetId="7" name="_xlnm.Print_Area" vbProcedure="false">'3-1'!$A$1:$G$36</definedName>
    <definedName function="false" hidden="false" localSheetId="8" name="_xlnm.Print_Area" vbProcedure="false">'3-2'!$A$1:$F$21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45</definedName>
    <definedName function="false" hidden="false" localSheetId="13" name="_xlnm.Print_Titles" vbProcedure="false">'6'!$1:$22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4" name="DETAILRANGE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4" name="HEADER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05">
  <si>
    <t xml:space="preserve">广汉市广播电视台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广播电视台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2</t>
  </si>
  <si>
    <t xml:space="preserve">广汉市广电部门</t>
  </si>
  <si>
    <t xml:space="preserve">  352301</t>
  </si>
  <si>
    <t xml:space="preserve">  广汉市广播电视台</t>
  </si>
  <si>
    <t xml:space="preserve">207</t>
  </si>
  <si>
    <t xml:space="preserve">08</t>
  </si>
  <si>
    <t xml:space="preserve">05</t>
  </si>
  <si>
    <t xml:space="preserve">    352</t>
  </si>
  <si>
    <t xml:space="preserve">    电视</t>
  </si>
  <si>
    <t xml:space="preserve">99</t>
  </si>
  <si>
    <t xml:space="preserve">    其他广播电视支出</t>
  </si>
  <si>
    <t xml:space="preserve">208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52</t>
  </si>
  <si>
    <t xml:space="preserve">  电视</t>
  </si>
  <si>
    <t xml:space="preserve">  其他广播电视支出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6</t>
  </si>
  <si>
    <t xml:space="preserve">    资本性支出（一）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03</t>
  </si>
  <si>
    <t xml:space="preserve">    咨询费</t>
  </si>
  <si>
    <t xml:space="preserve">    水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安排设立宣传立柱所需经费（广播电视台，纳入采购）</t>
  </si>
  <si>
    <r>
      <rPr>
        <sz val="9"/>
        <rFont val="Noto Sans"/>
        <family val="2"/>
      </rPr>
      <t xml:space="preserve">    财政定额补助聘用新闻从业采编播专业人员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）薪酬不足部分</t>
    </r>
  </si>
  <si>
    <t xml:space="preserve">    电台播出设备尾款</t>
  </si>
  <si>
    <t xml:space="preserve">    改造升级全媒体发布暨体验中心尾款</t>
  </si>
  <si>
    <r>
      <rPr>
        <sz val="9"/>
        <rFont val="Noto Sans"/>
        <family val="2"/>
      </rPr>
      <t xml:space="preserve">    根据川财教</t>
    </r>
    <r>
      <rPr>
        <sz val="9"/>
        <rFont val="宋体"/>
        <family val="0"/>
        <charset val="134"/>
      </rPr>
      <t xml:space="preserve">[2019]157</t>
    </r>
    <r>
      <rPr>
        <sz val="9"/>
        <rFont val="Noto Sans"/>
        <family val="2"/>
      </rPr>
      <t xml:space="preserve">号，下达中央公共文化服务体系建设专项资金（融媒体中心建设）（电视台）</t>
    </r>
  </si>
  <si>
    <r>
      <rPr>
        <sz val="9"/>
        <rFont val="Noto Sans"/>
        <family val="2"/>
      </rPr>
      <t xml:space="preserve">    公众应急视听平台户外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屏建设项目应付质保金</t>
    </r>
  </si>
  <si>
    <t xml:space="preserve">    购买音视频资料、纪录片等费用</t>
  </si>
  <si>
    <t xml:space="preserve">    广播电视节目制作、发射、机房空调及办公用电</t>
  </si>
  <si>
    <r>
      <rPr>
        <sz val="9"/>
        <rFont val="Noto Sans"/>
        <family val="2"/>
      </rPr>
      <t xml:space="preserve">    融媒体平台光纤专线、</t>
    </r>
    <r>
      <rPr>
        <sz val="9"/>
        <rFont val="宋体"/>
        <family val="0"/>
        <charset val="134"/>
      </rPr>
      <t xml:space="preserve">4G</t>
    </r>
    <r>
      <rPr>
        <sz val="9"/>
        <rFont val="Noto Sans"/>
        <family val="2"/>
      </rPr>
      <t xml:space="preserve">无线流量及直播传输流量费</t>
    </r>
  </si>
  <si>
    <t xml:space="preserve">    专用设备维修及材料费</t>
  </si>
  <si>
    <r>
      <rPr>
        <sz val="9"/>
        <rFont val="Noto Sans"/>
        <family val="2"/>
      </rPr>
      <t xml:space="preserve">    根据川财教</t>
    </r>
    <r>
      <rPr>
        <sz val="9"/>
        <rFont val="宋体"/>
        <family val="0"/>
        <charset val="134"/>
      </rPr>
      <t xml:space="preserve">[2018]268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公共文化服务体系建设专项资金（广播电视重点项目）（</t>
    </r>
  </si>
  <si>
    <r>
      <rPr>
        <sz val="9"/>
        <rFont val="Noto Sans"/>
        <family val="2"/>
      </rPr>
      <t xml:space="preserve">    根据川财教</t>
    </r>
    <r>
      <rPr>
        <sz val="9"/>
        <rFont val="宋体"/>
        <family val="0"/>
        <charset val="134"/>
      </rPr>
      <t xml:space="preserve">[2019]91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公共文化服务体系建设专项资金（广播电视节目无线覆盖）资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5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行政运行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用于保障电视台正常运转的工资支出，办公经费支出等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运转类项目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非专审</t>
    </r>
    <r>
      <rPr>
        <sz val="9"/>
        <rFont val="Calibri"/>
        <family val="2"/>
      </rPr>
      <t xml:space="preserve">)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财政定额补助聘用新闻从业采编播专业人员（</t>
    </r>
    <r>
      <rPr>
        <sz val="9"/>
        <rFont val="Calibri"/>
        <family val="2"/>
      </rPr>
      <t xml:space="preserve">25</t>
    </r>
    <r>
      <rPr>
        <sz val="9"/>
        <rFont val="Noto Sans"/>
        <family val="2"/>
      </rPr>
      <t xml:space="preserve">人）薪酬不足部分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广播电视节目制作、发射、机房空调及办公用电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购买音视频资料、纪录片等费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融媒体平台光纤专线、</t>
    </r>
    <r>
      <rPr>
        <sz val="9"/>
        <rFont val="Calibri"/>
        <family val="2"/>
      </rPr>
      <t xml:space="preserve">4G</t>
    </r>
    <r>
      <rPr>
        <sz val="9"/>
        <rFont val="Noto Sans"/>
        <family val="2"/>
      </rPr>
      <t xml:space="preserve">无线流量及直播传输流量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专用设备维修及材料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电台播出设备尾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专项类项目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专审</t>
    </r>
    <r>
      <rPr>
        <sz val="9"/>
        <rFont val="Calibri"/>
        <family val="2"/>
      </rPr>
      <t xml:space="preserve">)</t>
    </r>
  </si>
  <si>
    <t xml:space="preserve">改造升级全媒体发布暨体验中心尾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公众应急视听平台户外</t>
    </r>
    <r>
      <rPr>
        <sz val="9"/>
        <rFont val="Calibri"/>
        <family val="2"/>
      </rPr>
      <t xml:space="preserve">LED</t>
    </r>
    <r>
      <rPr>
        <sz val="9"/>
        <rFont val="Noto Sans"/>
        <family val="2"/>
      </rPr>
      <t xml:space="preserve">屏建设项目应付质保金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按照中央“加强和改进党的新闻舆论工作”和“抓好县级融媒体中心建设，更好引导群众、服务群众”的要求，结合本地实际，打造舆论阵地，引导舆论方向。以“大数据”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的思路，建设融媒体中心生产和多渠道发布的一体化指挥新系统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宣传活动</t>
  </si>
  <si>
    <r>
      <rPr>
        <sz val="9"/>
        <rFont val="Noto Sans"/>
        <family val="2"/>
      </rPr>
      <t xml:space="preserve">天府旅游名县、与青白江联合创建青白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汉融媒合作体、百姓春晚、新春联谊会、最美工匠</t>
    </r>
  </si>
  <si>
    <t xml:space="preserve">建设县级融媒体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对外宣传</t>
  </si>
  <si>
    <r>
      <rPr>
        <sz val="9"/>
        <rFont val="Noto Sans"/>
        <family val="2"/>
      </rPr>
      <t xml:space="preserve">央视用稿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条，四川卫视用稿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条，德阳电视台用稿</t>
    </r>
    <r>
      <rPr>
        <sz val="9"/>
        <rFont val="宋体"/>
        <family val="0"/>
        <charset val="134"/>
      </rPr>
      <t xml:space="preserve">742</t>
    </r>
    <r>
      <rPr>
        <sz val="9"/>
        <rFont val="Noto Sans"/>
        <family val="2"/>
      </rPr>
      <t xml:space="preserve">条，全年共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件作品获国家级奖项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件作品或省级奖项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件作品获德阳市级奖项。</t>
    </r>
  </si>
  <si>
    <t xml:space="preserve">自办栏目</t>
  </si>
  <si>
    <t xml:space="preserve">广汉新闻、百姓热线、行风热线、话说广汉</t>
  </si>
  <si>
    <t xml:space="preserve">质量指标</t>
  </si>
  <si>
    <t xml:space="preserve">设备质量验收合格</t>
  </si>
  <si>
    <t xml:space="preserve">100%</t>
  </si>
  <si>
    <t xml:space="preserve">安全验收通过率</t>
  </si>
  <si>
    <t xml:space="preserve">基础设施广告单立柱通过验收</t>
  </si>
  <si>
    <t xml:space="preserve">保障各项宣传任务顺利完成</t>
  </si>
  <si>
    <t xml:space="preserve">时效指标</t>
  </si>
  <si>
    <r>
      <rPr>
        <sz val="9"/>
        <rFont val="Noto Sans"/>
        <family val="2"/>
      </rPr>
      <t xml:space="preserve">公共户外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建设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完成支付</t>
    </r>
  </si>
  <si>
    <t xml:space="preserve">成本指标</t>
  </si>
  <si>
    <t xml:space="preserve">保障人员基本支出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1134.62</t>
    </r>
    <r>
      <rPr>
        <sz val="9"/>
        <rFont val="Noto Sans"/>
        <family val="2"/>
      </rPr>
      <t xml:space="preserve">万元</t>
    </r>
  </si>
  <si>
    <t xml:space="preserve">保障退休人员生活补贴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40.19</t>
    </r>
    <r>
      <rPr>
        <sz val="9"/>
        <rFont val="Noto Sans"/>
        <family val="2"/>
      </rPr>
      <t xml:space="preserve">万</t>
    </r>
  </si>
  <si>
    <t xml:space="preserve">电视台基本运行费用，办公经费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0"/>
        <charset val="134"/>
      </rPr>
      <t xml:space="preserve">239.8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三定规定确定的主要职能职责</t>
  </si>
  <si>
    <t xml:space="preserve">加强对外宣传，积极向上级媒体供稿，扩大广汉的影响力和美誉度。</t>
  </si>
  <si>
    <t xml:space="preserve">宣传马列主义、毛泽东思想、邓小平理论、“三个代表”重要思想、习近平总书记系列重要讲话精神及党的基本路线、方针、政策，传达党和政府的声音。</t>
  </si>
  <si>
    <t xml:space="preserve">贯彻执行党和政府有关广播、电视工作的路线、方针、政策，组织广播电视宣传和广播电视创作、生产和传播。</t>
  </si>
  <si>
    <t xml:space="preserve">坚持正确的舆论导向，围绕市委市政府的中心工作机各行各业的新人新事新成就，全方位的开展宣传报道。</t>
  </si>
  <si>
    <t xml:space="preserve">生态效益指标</t>
  </si>
  <si>
    <t xml:space="preserve">节能降耗产品采购</t>
  </si>
  <si>
    <t xml:space="preserve">设备采购使用国家能耗标准，节约使用水电气</t>
  </si>
  <si>
    <t xml:space="preserve">可持续影响指标</t>
  </si>
  <si>
    <t xml:space="preserve">围绕市委市政府中心工作履职</t>
  </si>
  <si>
    <t xml:space="preserve">不断提高专业人才队伍建设的思想政治建设、业务培训和职业道德教育，提高新闻队伍水平。</t>
  </si>
  <si>
    <t xml:space="preserve">加大投入力度，扎实抓好融媒体中心建设，推进县级媒体融合纵深发展。</t>
  </si>
  <si>
    <t xml:space="preserve">全力推进市县融媒体中心建设，为德阳市倾力打造“四张名片”、加快建设全省副中心城市提供强有力的舆论支撑和思想保障。</t>
  </si>
  <si>
    <t xml:space="preserve">把握发展大势，突破融合发展在思想观念、管理体制机制、技术水平、人才队伍、经费保障等方面的瓶颈形成集报纸、电视、广播、网站、微博、微信、客户端，手机报、户外媒体于一体的综合信息服务平台，购建载体多样、渠道丰富、覆盖广泛的现代传播矩阵。</t>
  </si>
  <si>
    <t xml:space="preserve">满意度指标</t>
  </si>
  <si>
    <t xml:space="preserve">员工对项目的满意度</t>
  </si>
  <si>
    <t xml:space="preserve">95%</t>
  </si>
  <si>
    <t xml:space="preserve">社会对融媒体建设的满意度</t>
  </si>
  <si>
    <t xml:space="preserve">项目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）</t>
    </r>
  </si>
  <si>
    <t xml:space="preserve">基本情况</t>
  </si>
  <si>
    <t xml:space="preserve">项目名称</t>
  </si>
  <si>
    <r>
      <rPr>
        <sz val="10"/>
        <rFont val="Noto Sans"/>
        <family val="2"/>
      </rPr>
      <t xml:space="preserve">公众应急视听平台户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建设项目应付质保金</t>
    </r>
  </si>
  <si>
    <t xml:space="preserve">立项依据</t>
  </si>
  <si>
    <r>
      <rPr>
        <sz val="10"/>
        <rFont val="Noto Sans"/>
        <family val="2"/>
      </rPr>
      <t xml:space="preserve">广汉市人民政府常务会议议定事项通知（十七届二十九次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项目资金（元）</t>
  </si>
  <si>
    <t xml:space="preserve">年度资金总额：</t>
  </si>
  <si>
    <t xml:space="preserve">   （一）财政拨款小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经费拨款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政府性基金</t>
    </r>
  </si>
  <si>
    <t xml:space="preserve">政府基金</t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专项收入</t>
    </r>
  </si>
  <si>
    <t xml:space="preserve">   （二）自有资金小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经营性收入</t>
    </r>
  </si>
  <si>
    <t xml:space="preserve">   （三）其他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t xml:space="preserve">年度目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已完成建设工作，实现了占领宣传阵地，提升媒体形象，宣传市委市政府中心工作的良好左右，建设单位按要求完成了维护保修工作，支付质保金尾款。</t>
    </r>
  </si>
  <si>
    <t xml:space="preserve">总指标</t>
  </si>
  <si>
    <r>
      <rPr>
        <sz val="10"/>
        <rFont val="Noto Sans"/>
        <family val="2"/>
      </rPr>
      <t xml:space="preserve">指标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体目标</t>
    </r>
    <r>
      <rPr>
        <sz val="10"/>
        <rFont val="宋体"/>
        <family val="0"/>
        <charset val="134"/>
      </rPr>
      <t xml:space="preserve">)</t>
    </r>
  </si>
  <si>
    <t xml:space="preserve">建设屏幕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</t>
    </r>
  </si>
  <si>
    <t xml:space="preserve">工程验收合格率</t>
  </si>
  <si>
    <t xml:space="preserve">完成建设及时性</t>
  </si>
  <si>
    <t xml:space="preserve">及时</t>
  </si>
  <si>
    <t xml:space="preserve">成本控制数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52800</t>
    </r>
    <r>
      <rPr>
        <sz val="10"/>
        <rFont val="Noto Sans"/>
        <family val="2"/>
      </rPr>
      <t xml:space="preserve">元</t>
    </r>
  </si>
  <si>
    <t xml:space="preserve">推动应急视听平台</t>
  </si>
  <si>
    <t xml:space="preserve">是</t>
  </si>
  <si>
    <t xml:space="preserve">符合国家环保相关规定</t>
  </si>
  <si>
    <t xml:space="preserve">推动宣传工作，占领宣传阵地</t>
  </si>
  <si>
    <t xml:space="preserve">群众满意度</t>
  </si>
  <si>
    <t xml:space="preserve">&gt;95%</t>
  </si>
  <si>
    <t xml:space="preserve">审核意见</t>
  </si>
  <si>
    <t xml:space="preserve">主管部门审核意见</t>
  </si>
  <si>
    <t xml:space="preserve">财政局主管业务科室审核意见</t>
  </si>
  <si>
    <t xml:space="preserve">填表人：</t>
  </si>
  <si>
    <t xml:space="preserve">填表日期：</t>
  </si>
  <si>
    <t xml:space="preserve">    联系电话：</t>
  </si>
  <si>
    <t xml:space="preserve">填报单位负责人（签名）：</t>
  </si>
  <si>
    <r>
      <rPr>
        <sz val="10"/>
        <rFont val="Noto Sans"/>
        <family val="2"/>
      </rPr>
      <t xml:space="preserve">广办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已完成建设工作，实现了提升媒体形象，宣传融媒体中心工作的良好左右，建设单位按要求完成了维护保修工作，支付质保金尾款。</t>
    </r>
  </si>
  <si>
    <t xml:space="preserve">建设融媒体中心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工程完成及时性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6225</t>
    </r>
    <r>
      <rPr>
        <sz val="10"/>
        <rFont val="Noto Sans"/>
        <family val="2"/>
      </rPr>
      <t xml:space="preserve">元</t>
    </r>
  </si>
  <si>
    <t xml:space="preserve">宣传覆盖人数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人</t>
    </r>
  </si>
  <si>
    <t xml:space="preserve">是否符合国家环保产品规定</t>
  </si>
  <si>
    <t xml:space="preserve">提升融媒体中心工作效率</t>
  </si>
  <si>
    <t xml:space="preserve">99%</t>
  </si>
  <si>
    <t xml:space="preserve">员工对工程满意度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42</v>
      </c>
      <c r="B4" s="47" t="s">
        <v>164</v>
      </c>
      <c r="C4" s="110" t="s">
        <v>34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6</v>
      </c>
      <c r="E5" s="110" t="s">
        <v>344</v>
      </c>
      <c r="F5" s="110"/>
      <c r="G5" s="110"/>
      <c r="H5" s="122" t="s">
        <v>221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5</v>
      </c>
      <c r="G6" s="54" t="s">
        <v>346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209000</v>
      </c>
      <c r="D7" s="62" t="n">
        <v>0</v>
      </c>
      <c r="E7" s="62" t="n">
        <f aca="false">SUM(F7,G7)</f>
        <v>180000</v>
      </c>
      <c r="F7" s="62" t="n">
        <v>0</v>
      </c>
      <c r="G7" s="63" t="n">
        <v>180000</v>
      </c>
      <c r="H7" s="65" t="n">
        <v>29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209000</v>
      </c>
      <c r="D8" s="62" t="n">
        <v>0</v>
      </c>
      <c r="E8" s="62" t="n">
        <f aca="false">SUM(F8,G8)</f>
        <v>180000</v>
      </c>
      <c r="F8" s="62" t="n">
        <v>0</v>
      </c>
      <c r="G8" s="63" t="n">
        <v>180000</v>
      </c>
      <c r="H8" s="65" t="n">
        <v>29000</v>
      </c>
    </row>
    <row r="9" customFormat="false" ht="20.1" hidden="false" customHeight="true" outlineLevel="0" collapsed="false">
      <c r="A9" s="60" t="s">
        <v>347</v>
      </c>
      <c r="B9" s="61" t="s">
        <v>85</v>
      </c>
      <c r="C9" s="62" t="n">
        <f aca="false">SUM(D9,E9,H9)</f>
        <v>209000</v>
      </c>
      <c r="D9" s="62" t="n">
        <v>0</v>
      </c>
      <c r="E9" s="62" t="n">
        <f aca="false">SUM(F9,G9)</f>
        <v>180000</v>
      </c>
      <c r="F9" s="62" t="n">
        <v>0</v>
      </c>
      <c r="G9" s="63" t="n">
        <v>180000</v>
      </c>
      <c r="H9" s="65" t="n">
        <v>29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50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1</v>
      </c>
      <c r="F5" s="52" t="s">
        <v>58</v>
      </c>
      <c r="G5" s="52" t="s">
        <v>107</v>
      </c>
      <c r="H5" s="112" t="s">
        <v>10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1</v>
      </c>
    </row>
    <row r="2" customFormat="false" ht="25.5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42</v>
      </c>
      <c r="B4" s="47" t="s">
        <v>164</v>
      </c>
      <c r="C4" s="110" t="s">
        <v>34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6</v>
      </c>
      <c r="E5" s="110" t="s">
        <v>344</v>
      </c>
      <c r="F5" s="110"/>
      <c r="G5" s="110"/>
      <c r="H5" s="122" t="s">
        <v>221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45</v>
      </c>
      <c r="G6" s="54" t="s">
        <v>346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55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1</v>
      </c>
      <c r="F5" s="52" t="s">
        <v>58</v>
      </c>
      <c r="G5" s="52" t="s">
        <v>107</v>
      </c>
      <c r="H5" s="112" t="s">
        <v>10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G36" activeCellId="0" sqref="G36:H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56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57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64</v>
      </c>
      <c r="B4" s="132"/>
      <c r="C4" s="133" t="s">
        <v>0</v>
      </c>
      <c r="D4" s="133" t="s">
        <v>164</v>
      </c>
      <c r="E4" s="133" t="s">
        <v>164</v>
      </c>
      <c r="F4" s="133"/>
      <c r="G4" s="133"/>
      <c r="H4" s="133"/>
    </row>
    <row r="5" customFormat="false" ht="21" hidden="false" customHeight="true" outlineLevel="0" collapsed="false">
      <c r="A5" s="134" t="s">
        <v>358</v>
      </c>
      <c r="B5" s="132" t="s">
        <v>359</v>
      </c>
      <c r="C5" s="135" t="s">
        <v>360</v>
      </c>
      <c r="D5" s="135"/>
      <c r="E5" s="136" t="s">
        <v>361</v>
      </c>
      <c r="F5" s="137" t="s">
        <v>362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63</v>
      </c>
      <c r="G6" s="139" t="s">
        <v>364</v>
      </c>
      <c r="H6" s="139" t="s">
        <v>365</v>
      </c>
    </row>
    <row r="7" customFormat="false" ht="21" hidden="false" customHeight="true" outlineLevel="0" collapsed="false">
      <c r="A7" s="134"/>
      <c r="B7" s="140" t="s">
        <v>366</v>
      </c>
      <c r="C7" s="141" t="s">
        <v>367</v>
      </c>
      <c r="D7" s="141" t="s">
        <v>368</v>
      </c>
      <c r="E7" s="141" t="s">
        <v>369</v>
      </c>
      <c r="F7" s="142" t="n">
        <f aca="false">SUM(G7,H7)</f>
        <v>1100.46</v>
      </c>
      <c r="G7" s="143" t="n">
        <v>1100.46</v>
      </c>
      <c r="H7" s="143" t="n">
        <v>0</v>
      </c>
    </row>
    <row r="8" customFormat="false" ht="21" hidden="false" customHeight="true" outlineLevel="0" collapsed="false">
      <c r="A8" s="134"/>
      <c r="B8" s="140" t="s">
        <v>370</v>
      </c>
      <c r="C8" s="141" t="s">
        <v>371</v>
      </c>
      <c r="D8" s="141" t="s">
        <v>372</v>
      </c>
      <c r="E8" s="141" t="s">
        <v>373</v>
      </c>
      <c r="F8" s="142" t="n">
        <f aca="false">SUM(G8,H8)</f>
        <v>48.88</v>
      </c>
      <c r="G8" s="143" t="n">
        <v>48.88</v>
      </c>
      <c r="H8" s="143" t="n">
        <v>0</v>
      </c>
    </row>
    <row r="9" customFormat="false" ht="21" hidden="false" customHeight="true" outlineLevel="0" collapsed="false">
      <c r="A9" s="134"/>
      <c r="B9" s="140" t="s">
        <v>374</v>
      </c>
      <c r="C9" s="141" t="s">
        <v>371</v>
      </c>
      <c r="D9" s="141" t="s">
        <v>375</v>
      </c>
      <c r="E9" s="141" t="s">
        <v>376</v>
      </c>
      <c r="F9" s="142" t="n">
        <f aca="false">SUM(G9,H9)</f>
        <v>0.5</v>
      </c>
      <c r="G9" s="143" t="n">
        <v>0.5</v>
      </c>
      <c r="H9" s="143" t="n">
        <v>0</v>
      </c>
    </row>
    <row r="10" customFormat="false" ht="21" hidden="false" customHeight="true" outlineLevel="0" collapsed="false">
      <c r="A10" s="134"/>
      <c r="B10" s="140" t="s">
        <v>377</v>
      </c>
      <c r="C10" s="141" t="s">
        <v>371</v>
      </c>
      <c r="D10" s="141"/>
      <c r="E10" s="141" t="s">
        <v>378</v>
      </c>
      <c r="F10" s="142" t="n">
        <f aca="false">SUM(G10,H10)</f>
        <v>0.5</v>
      </c>
      <c r="G10" s="143" t="n">
        <v>0.5</v>
      </c>
      <c r="H10" s="143" t="n">
        <v>0</v>
      </c>
    </row>
    <row r="11" customFormat="false" ht="21" hidden="false" customHeight="true" outlineLevel="0" collapsed="false">
      <c r="A11" s="134"/>
      <c r="B11" s="140" t="s">
        <v>379</v>
      </c>
      <c r="C11" s="141" t="s">
        <v>371</v>
      </c>
      <c r="D11" s="141"/>
      <c r="E11" s="141" t="s">
        <v>380</v>
      </c>
      <c r="F11" s="142" t="n">
        <f aca="false">SUM(G11,H11)</f>
        <v>1</v>
      </c>
      <c r="G11" s="143" t="n">
        <v>1</v>
      </c>
      <c r="H11" s="143" t="n">
        <v>0</v>
      </c>
    </row>
    <row r="12" customFormat="false" ht="21" hidden="false" customHeight="true" outlineLevel="0" collapsed="false">
      <c r="A12" s="134"/>
      <c r="B12" s="140" t="s">
        <v>381</v>
      </c>
      <c r="C12" s="141" t="s">
        <v>371</v>
      </c>
      <c r="D12" s="141"/>
      <c r="E12" s="141" t="s">
        <v>382</v>
      </c>
      <c r="F12" s="142" t="n">
        <f aca="false">SUM(G12,H12)</f>
        <v>0.5</v>
      </c>
      <c r="G12" s="143" t="n">
        <v>0.5</v>
      </c>
      <c r="H12" s="143" t="n">
        <v>0</v>
      </c>
    </row>
    <row r="13" customFormat="false" ht="21" hidden="false" customHeight="true" outlineLevel="0" collapsed="false">
      <c r="A13" s="134"/>
      <c r="B13" s="140" t="s">
        <v>383</v>
      </c>
      <c r="C13" s="141" t="s">
        <v>371</v>
      </c>
      <c r="D13" s="141"/>
      <c r="E13" s="141" t="s">
        <v>384</v>
      </c>
      <c r="F13" s="142" t="n">
        <f aca="false">SUM(G13,H13)</f>
        <v>1.33</v>
      </c>
      <c r="G13" s="143" t="n">
        <v>1.33</v>
      </c>
      <c r="H13" s="143" t="n">
        <v>0</v>
      </c>
    </row>
    <row r="14" customFormat="false" ht="21" hidden="false" customHeight="true" outlineLevel="0" collapsed="false">
      <c r="A14" s="134"/>
      <c r="B14" s="140" t="s">
        <v>385</v>
      </c>
      <c r="C14" s="141" t="s">
        <v>386</v>
      </c>
      <c r="D14" s="141"/>
      <c r="E14" s="141" t="s">
        <v>387</v>
      </c>
      <c r="F14" s="142" t="n">
        <f aca="false">SUM(G14,H14)</f>
        <v>0.62</v>
      </c>
      <c r="G14" s="143" t="n">
        <v>0.62</v>
      </c>
      <c r="H14" s="143" t="n">
        <v>0</v>
      </c>
    </row>
    <row r="15" customFormat="false" ht="21" hidden="false" customHeight="true" outlineLevel="0" collapsed="false">
      <c r="A15" s="134"/>
      <c r="B15" s="140" t="s">
        <v>388</v>
      </c>
      <c r="C15" s="141" t="s">
        <v>386</v>
      </c>
      <c r="D15" s="141"/>
      <c r="E15" s="141" t="s">
        <v>389</v>
      </c>
      <c r="F15" s="142" t="n">
        <f aca="false">SUM(G15,H15)</f>
        <v>5.28</v>
      </c>
      <c r="G15" s="143" t="n">
        <v>5.28</v>
      </c>
      <c r="H15" s="143" t="n">
        <v>0</v>
      </c>
    </row>
    <row r="16" customFormat="false" ht="21" hidden="false" customHeight="true" outlineLevel="0" collapsed="false">
      <c r="A16" s="134"/>
      <c r="B16" s="140" t="s">
        <v>390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391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392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393</v>
      </c>
      <c r="C19" s="132"/>
      <c r="D19" s="132"/>
      <c r="E19" s="132"/>
      <c r="F19" s="144" t="n">
        <f aca="false">SUM(G19,H19)</f>
        <v>1159.07</v>
      </c>
      <c r="G19" s="145" t="n">
        <f aca="false">SUM(G7:G18)</f>
        <v>1159.07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394</v>
      </c>
      <c r="B20" s="146" t="s">
        <v>395</v>
      </c>
      <c r="C20" s="146"/>
      <c r="D20" s="146" t="s">
        <v>396</v>
      </c>
      <c r="E20" s="146" t="s">
        <v>396</v>
      </c>
      <c r="F20" s="146" t="s">
        <v>396</v>
      </c>
      <c r="G20" s="146"/>
      <c r="H20" s="146"/>
    </row>
    <row r="21" customFormat="false" ht="21" hidden="false" customHeight="true" outlineLevel="0" collapsed="false">
      <c r="A21" s="136" t="s">
        <v>397</v>
      </c>
      <c r="B21" s="139" t="s">
        <v>398</v>
      </c>
      <c r="C21" s="147" t="s">
        <v>399</v>
      </c>
      <c r="D21" s="140" t="s">
        <v>400</v>
      </c>
      <c r="E21" s="140"/>
      <c r="F21" s="140"/>
      <c r="G21" s="132" t="s">
        <v>401</v>
      </c>
      <c r="H21" s="132"/>
    </row>
    <row r="22" customFormat="false" ht="21" hidden="false" customHeight="true" outlineLevel="0" collapsed="false">
      <c r="A22" s="132" t="s">
        <v>397</v>
      </c>
      <c r="B22" s="132" t="s">
        <v>402</v>
      </c>
      <c r="C22" s="132" t="s">
        <v>403</v>
      </c>
      <c r="D22" s="148" t="s">
        <v>404</v>
      </c>
      <c r="E22" s="148"/>
      <c r="F22" s="148"/>
      <c r="G22" s="133" t="s">
        <v>405</v>
      </c>
      <c r="H22" s="133"/>
    </row>
    <row r="23" customFormat="false" ht="21" hidden="false" customHeight="true" outlineLevel="0" collapsed="false">
      <c r="A23" s="132"/>
      <c r="B23" s="132"/>
      <c r="C23" s="132"/>
      <c r="D23" s="148" t="s">
        <v>406</v>
      </c>
      <c r="E23" s="148"/>
      <c r="F23" s="148"/>
      <c r="G23" s="149" t="s">
        <v>407</v>
      </c>
      <c r="H23" s="149"/>
    </row>
    <row r="24" customFormat="false" ht="21" hidden="false" customHeight="true" outlineLevel="0" collapsed="false">
      <c r="A24" s="132"/>
      <c r="B24" s="132"/>
      <c r="C24" s="132"/>
      <c r="D24" s="148" t="s">
        <v>408</v>
      </c>
      <c r="E24" s="148"/>
      <c r="F24" s="148"/>
      <c r="G24" s="133" t="s">
        <v>409</v>
      </c>
      <c r="H24" s="133"/>
    </row>
    <row r="25" customFormat="false" ht="21" hidden="false" customHeight="true" outlineLevel="0" collapsed="false">
      <c r="A25" s="132"/>
      <c r="B25" s="132"/>
      <c r="C25" s="132"/>
      <c r="D25" s="148" t="s">
        <v>410</v>
      </c>
      <c r="E25" s="148"/>
      <c r="F25" s="148"/>
      <c r="G25" s="133" t="s">
        <v>411</v>
      </c>
      <c r="H25" s="133"/>
    </row>
    <row r="26" customFormat="false" ht="21" hidden="false" customHeight="true" outlineLevel="0" collapsed="false">
      <c r="A26" s="132"/>
      <c r="B26" s="132"/>
      <c r="C26" s="132" t="s">
        <v>412</v>
      </c>
      <c r="D26" s="148" t="s">
        <v>413</v>
      </c>
      <c r="E26" s="148"/>
      <c r="F26" s="148"/>
      <c r="G26" s="149" t="s">
        <v>414</v>
      </c>
      <c r="H26" s="149"/>
    </row>
    <row r="27" customFormat="false" ht="21" hidden="false" customHeight="true" outlineLevel="0" collapsed="false">
      <c r="A27" s="132"/>
      <c r="B27" s="132"/>
      <c r="C27" s="132"/>
      <c r="D27" s="148" t="s">
        <v>415</v>
      </c>
      <c r="E27" s="148"/>
      <c r="F27" s="148"/>
      <c r="G27" s="149" t="s">
        <v>414</v>
      </c>
      <c r="H27" s="149"/>
    </row>
    <row r="28" customFormat="false" ht="21" hidden="false" customHeight="true" outlineLevel="0" collapsed="false">
      <c r="A28" s="132"/>
      <c r="B28" s="132"/>
      <c r="C28" s="132"/>
      <c r="D28" s="148" t="s">
        <v>416</v>
      </c>
      <c r="E28" s="148"/>
      <c r="F28" s="148"/>
      <c r="G28" s="149" t="s">
        <v>414</v>
      </c>
      <c r="H28" s="149"/>
    </row>
    <row r="29" customFormat="false" ht="21" hidden="false" customHeight="true" outlineLevel="0" collapsed="false">
      <c r="A29" s="132"/>
      <c r="B29" s="132"/>
      <c r="C29" s="132"/>
      <c r="D29" s="148" t="s">
        <v>417</v>
      </c>
      <c r="E29" s="148"/>
      <c r="F29" s="148"/>
      <c r="G29" s="149" t="s">
        <v>414</v>
      </c>
      <c r="H29" s="149"/>
    </row>
    <row r="30" customFormat="false" ht="21" hidden="false" customHeight="true" outlineLevel="0" collapsed="false">
      <c r="A30" s="132"/>
      <c r="B30" s="132"/>
      <c r="C30" s="150" t="s">
        <v>418</v>
      </c>
      <c r="D30" s="148" t="s">
        <v>419</v>
      </c>
      <c r="E30" s="148"/>
      <c r="F30" s="148"/>
      <c r="G30" s="149" t="s">
        <v>420</v>
      </c>
      <c r="H30" s="149"/>
    </row>
    <row r="31" customFormat="false" ht="21" hidden="false" customHeight="true" outlineLevel="0" collapsed="false">
      <c r="A31" s="132"/>
      <c r="B31" s="132"/>
      <c r="C31" s="132" t="s">
        <v>421</v>
      </c>
      <c r="D31" s="148" t="s">
        <v>422</v>
      </c>
      <c r="E31" s="148"/>
      <c r="F31" s="148"/>
      <c r="G31" s="133" t="s">
        <v>423</v>
      </c>
      <c r="H31" s="133"/>
    </row>
    <row r="32" customFormat="false" ht="21" hidden="false" customHeight="true" outlineLevel="0" collapsed="false">
      <c r="A32" s="132"/>
      <c r="B32" s="132"/>
      <c r="C32" s="132"/>
      <c r="D32" s="148" t="s">
        <v>424</v>
      </c>
      <c r="E32" s="148"/>
      <c r="F32" s="148"/>
      <c r="G32" s="133" t="s">
        <v>425</v>
      </c>
      <c r="H32" s="133"/>
    </row>
    <row r="33" customFormat="false" ht="21" hidden="false" customHeight="true" outlineLevel="0" collapsed="false">
      <c r="A33" s="132"/>
      <c r="B33" s="132"/>
      <c r="C33" s="132"/>
      <c r="D33" s="148" t="s">
        <v>426</v>
      </c>
      <c r="E33" s="148"/>
      <c r="F33" s="148"/>
      <c r="G33" s="133" t="s">
        <v>427</v>
      </c>
      <c r="H33" s="133"/>
    </row>
    <row r="34" customFormat="false" ht="21" hidden="false" customHeight="true" outlineLevel="0" collapsed="false">
      <c r="A34" s="132"/>
      <c r="B34" s="132" t="s">
        <v>428</v>
      </c>
      <c r="C34" s="150" t="s">
        <v>429</v>
      </c>
      <c r="D34" s="148"/>
      <c r="E34" s="148"/>
      <c r="F34" s="148"/>
      <c r="G34" s="149"/>
      <c r="H34" s="149"/>
    </row>
    <row r="35" customFormat="false" ht="21" hidden="false" customHeight="true" outlineLevel="0" collapsed="false">
      <c r="A35" s="132"/>
      <c r="B35" s="132"/>
      <c r="C35" s="132" t="s">
        <v>430</v>
      </c>
      <c r="D35" s="151" t="s">
        <v>431</v>
      </c>
      <c r="E35" s="151"/>
      <c r="F35" s="151"/>
      <c r="G35" s="133" t="s">
        <v>432</v>
      </c>
      <c r="H35" s="133"/>
    </row>
    <row r="36" customFormat="false" ht="21" hidden="false" customHeight="true" outlineLevel="0" collapsed="false">
      <c r="A36" s="132"/>
      <c r="B36" s="132"/>
      <c r="C36" s="132"/>
      <c r="D36" s="151"/>
      <c r="E36" s="151"/>
      <c r="F36" s="151"/>
      <c r="G36" s="133" t="s">
        <v>433</v>
      </c>
      <c r="H36" s="133"/>
    </row>
    <row r="37" customFormat="false" ht="21" hidden="false" customHeight="true" outlineLevel="0" collapsed="false">
      <c r="A37" s="132"/>
      <c r="B37" s="132"/>
      <c r="C37" s="132"/>
      <c r="D37" s="151"/>
      <c r="E37" s="151"/>
      <c r="F37" s="151"/>
      <c r="G37" s="133" t="s">
        <v>434</v>
      </c>
      <c r="H37" s="133"/>
    </row>
    <row r="38" customFormat="false" ht="21" hidden="false" customHeight="true" outlineLevel="0" collapsed="false">
      <c r="A38" s="132"/>
      <c r="B38" s="132"/>
      <c r="C38" s="132"/>
      <c r="D38" s="151"/>
      <c r="E38" s="151"/>
      <c r="F38" s="151"/>
      <c r="G38" s="133" t="s">
        <v>435</v>
      </c>
      <c r="H38" s="133"/>
    </row>
    <row r="39" customFormat="false" ht="21" hidden="false" customHeight="true" outlineLevel="0" collapsed="false">
      <c r="A39" s="132"/>
      <c r="B39" s="132"/>
      <c r="C39" s="150" t="s">
        <v>436</v>
      </c>
      <c r="D39" s="148" t="s">
        <v>437</v>
      </c>
      <c r="E39" s="148"/>
      <c r="F39" s="148"/>
      <c r="G39" s="133" t="s">
        <v>438</v>
      </c>
      <c r="H39" s="133"/>
    </row>
    <row r="40" customFormat="false" ht="21" hidden="false" customHeight="true" outlineLevel="0" collapsed="false">
      <c r="A40" s="132"/>
      <c r="B40" s="132"/>
      <c r="C40" s="132" t="s">
        <v>439</v>
      </c>
      <c r="D40" s="151" t="s">
        <v>440</v>
      </c>
      <c r="E40" s="151"/>
      <c r="F40" s="151"/>
      <c r="G40" s="133" t="s">
        <v>441</v>
      </c>
      <c r="H40" s="133"/>
    </row>
    <row r="41" customFormat="false" ht="21" hidden="false" customHeight="true" outlineLevel="0" collapsed="false">
      <c r="A41" s="132"/>
      <c r="B41" s="132"/>
      <c r="C41" s="132"/>
      <c r="D41" s="151"/>
      <c r="E41" s="151"/>
      <c r="F41" s="151"/>
      <c r="G41" s="133" t="s">
        <v>442</v>
      </c>
      <c r="H41" s="133"/>
    </row>
    <row r="42" customFormat="false" ht="21" hidden="false" customHeight="true" outlineLevel="0" collapsed="false">
      <c r="A42" s="132"/>
      <c r="B42" s="132"/>
      <c r="C42" s="132"/>
      <c r="D42" s="151"/>
      <c r="E42" s="151"/>
      <c r="F42" s="151"/>
      <c r="G42" s="133" t="s">
        <v>443</v>
      </c>
      <c r="H42" s="133"/>
    </row>
    <row r="43" customFormat="false" ht="21" hidden="false" customHeight="true" outlineLevel="0" collapsed="false">
      <c r="A43" s="132"/>
      <c r="B43" s="132"/>
      <c r="C43" s="132"/>
      <c r="D43" s="151"/>
      <c r="E43" s="151"/>
      <c r="F43" s="151"/>
      <c r="G43" s="133" t="s">
        <v>444</v>
      </c>
      <c r="H43" s="133"/>
    </row>
    <row r="44" customFormat="false" ht="21" hidden="false" customHeight="true" outlineLevel="0" collapsed="false">
      <c r="A44" s="132"/>
      <c r="B44" s="132" t="s">
        <v>445</v>
      </c>
      <c r="C44" s="136" t="s">
        <v>445</v>
      </c>
      <c r="D44" s="148" t="s">
        <v>446</v>
      </c>
      <c r="E44" s="148"/>
      <c r="F44" s="148"/>
      <c r="G44" s="149" t="s">
        <v>447</v>
      </c>
      <c r="H44" s="149"/>
    </row>
    <row r="45" customFormat="false" ht="21" hidden="false" customHeight="true" outlineLevel="0" collapsed="false">
      <c r="A45" s="132"/>
      <c r="B45" s="132"/>
      <c r="C45" s="136"/>
      <c r="D45" s="148" t="s">
        <v>448</v>
      </c>
      <c r="E45" s="148"/>
      <c r="F45" s="148"/>
      <c r="G45" s="149" t="s">
        <v>447</v>
      </c>
      <c r="H45" s="149"/>
    </row>
  </sheetData>
  <mergeCells count="77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45"/>
    <mergeCell ref="B22:B33"/>
    <mergeCell ref="C22:C25"/>
    <mergeCell ref="D22:F22"/>
    <mergeCell ref="G22:H22"/>
    <mergeCell ref="D23:F23"/>
    <mergeCell ref="G23:H23"/>
    <mergeCell ref="D24:F24"/>
    <mergeCell ref="G24:H24"/>
    <mergeCell ref="D25:F25"/>
    <mergeCell ref="G25:H25"/>
    <mergeCell ref="C26:C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3"/>
    <mergeCell ref="D31:F31"/>
    <mergeCell ref="G31:H31"/>
    <mergeCell ref="D32:F32"/>
    <mergeCell ref="G32:H32"/>
    <mergeCell ref="D33:F33"/>
    <mergeCell ref="G33:H33"/>
    <mergeCell ref="B34:B43"/>
    <mergeCell ref="D34:F34"/>
    <mergeCell ref="G34:H34"/>
    <mergeCell ref="C35:C38"/>
    <mergeCell ref="D35:F38"/>
    <mergeCell ref="G35:H35"/>
    <mergeCell ref="G36:H36"/>
    <mergeCell ref="G37:H37"/>
    <mergeCell ref="G38:H38"/>
    <mergeCell ref="D39:F39"/>
    <mergeCell ref="G39:H39"/>
    <mergeCell ref="C40:C43"/>
    <mergeCell ref="D40:F43"/>
    <mergeCell ref="G40:H40"/>
    <mergeCell ref="G41:H41"/>
    <mergeCell ref="G42:H42"/>
    <mergeCell ref="G43:H43"/>
    <mergeCell ref="B44:B45"/>
    <mergeCell ref="C44:C45"/>
    <mergeCell ref="D44:F44"/>
    <mergeCell ref="G44:H44"/>
    <mergeCell ref="D45:F45"/>
    <mergeCell ref="G45:H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5"/>
    </sheetView>
  </sheetViews>
  <sheetFormatPr defaultColWidth="9.16015625" defaultRowHeight="25.5" zeroHeight="false" outlineLevelRow="0" outlineLevelCol="0"/>
  <cols>
    <col collapsed="false" customWidth="true" hidden="false" outlineLevel="0" max="1" min="1" style="152" width="51.16"/>
    <col collapsed="false" customWidth="true" hidden="false" outlineLevel="0" max="4" min="2" style="1" width="16.65"/>
    <col collapsed="false" customWidth="true" hidden="false" outlineLevel="0" max="5" min="5" style="152" width="38.5"/>
    <col collapsed="false" customWidth="true" hidden="false" outlineLevel="0" max="12" min="6" style="152" width="24.99"/>
  </cols>
  <sheetData>
    <row r="1" customFormat="false" ht="25.5" hidden="false" customHeight="true" outlineLevel="0" collapsed="false">
      <c r="A1" s="128"/>
      <c r="B1" s="128"/>
      <c r="C1" s="128"/>
      <c r="D1" s="128"/>
      <c r="E1" s="128"/>
      <c r="F1" s="153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30" t="s">
        <v>449</v>
      </c>
      <c r="B2" s="130"/>
      <c r="C2" s="130"/>
      <c r="D2" s="130"/>
      <c r="E2" s="130"/>
      <c r="F2" s="130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 t="s">
        <v>450</v>
      </c>
      <c r="B3" s="155"/>
      <c r="C3" s="155"/>
      <c r="D3" s="155"/>
      <c r="E3" s="155"/>
      <c r="F3" s="155"/>
      <c r="G3" s="154"/>
      <c r="H3" s="154"/>
      <c r="I3" s="154"/>
      <c r="J3" s="154"/>
      <c r="K3" s="154"/>
      <c r="L3" s="154"/>
    </row>
    <row r="4" customFormat="false" ht="25.5" hidden="false" customHeight="true" outlineLevel="0" collapsed="false">
      <c r="A4" s="156" t="s">
        <v>451</v>
      </c>
      <c r="B4" s="157" t="s">
        <v>452</v>
      </c>
      <c r="C4" s="157"/>
      <c r="D4" s="158" t="s">
        <v>453</v>
      </c>
      <c r="E4" s="158"/>
      <c r="F4" s="158"/>
      <c r="G4" s="154"/>
      <c r="H4" s="154"/>
      <c r="I4" s="154"/>
      <c r="J4" s="154"/>
      <c r="K4" s="154"/>
      <c r="L4" s="154"/>
    </row>
    <row r="5" customFormat="false" ht="25.5" hidden="false" customHeight="true" outlineLevel="0" collapsed="false">
      <c r="A5" s="156"/>
      <c r="B5" s="159" t="s">
        <v>164</v>
      </c>
      <c r="C5" s="159"/>
      <c r="D5" s="158" t="s">
        <v>0</v>
      </c>
      <c r="E5" s="158"/>
      <c r="F5" s="158"/>
      <c r="G5" s="154"/>
      <c r="H5" s="154"/>
      <c r="I5" s="154"/>
      <c r="J5" s="154"/>
      <c r="K5" s="154"/>
      <c r="L5" s="154"/>
    </row>
    <row r="6" customFormat="false" ht="25.5" hidden="false" customHeight="true" outlineLevel="0" collapsed="false">
      <c r="A6" s="156"/>
      <c r="B6" s="159" t="s">
        <v>454</v>
      </c>
      <c r="C6" s="159"/>
      <c r="D6" s="158" t="s">
        <v>455</v>
      </c>
      <c r="E6" s="158"/>
      <c r="F6" s="158" t="s">
        <v>454</v>
      </c>
      <c r="G6" s="154"/>
      <c r="H6" s="154"/>
      <c r="I6" s="154"/>
      <c r="J6" s="154"/>
      <c r="K6" s="154"/>
      <c r="L6" s="154"/>
    </row>
    <row r="7" customFormat="false" ht="25.5" hidden="false" customHeight="true" outlineLevel="0" collapsed="false">
      <c r="A7" s="156" t="s">
        <v>456</v>
      </c>
      <c r="B7" s="156"/>
      <c r="C7" s="156"/>
      <c r="D7" s="160" t="s">
        <v>457</v>
      </c>
      <c r="E7" s="161" t="n">
        <v>52800</v>
      </c>
      <c r="F7" s="161"/>
      <c r="G7" s="154"/>
      <c r="H7" s="154"/>
      <c r="I7" s="154"/>
      <c r="J7" s="154"/>
      <c r="K7" s="154"/>
      <c r="L7" s="154"/>
    </row>
    <row r="8" customFormat="false" ht="25.5" hidden="false" customHeight="true" outlineLevel="0" collapsed="false">
      <c r="A8" s="156"/>
      <c r="B8" s="156"/>
      <c r="C8" s="156"/>
      <c r="D8" s="160" t="s">
        <v>458</v>
      </c>
      <c r="E8" s="161" t="n">
        <v>52800</v>
      </c>
      <c r="F8" s="161"/>
      <c r="G8" s="154"/>
      <c r="H8" s="154"/>
      <c r="I8" s="154"/>
      <c r="J8" s="154"/>
      <c r="K8" s="154"/>
      <c r="L8" s="154"/>
    </row>
    <row r="9" customFormat="false" ht="25.5" hidden="false" customHeight="true" outlineLevel="0" collapsed="false">
      <c r="A9" s="156"/>
      <c r="B9" s="156"/>
      <c r="C9" s="156"/>
      <c r="D9" s="162" t="s">
        <v>459</v>
      </c>
      <c r="E9" s="161" t="n">
        <v>52800</v>
      </c>
      <c r="F9" s="161"/>
      <c r="G9" s="154"/>
      <c r="H9" s="154"/>
      <c r="I9" s="154"/>
      <c r="J9" s="154"/>
      <c r="K9" s="154"/>
      <c r="L9" s="154"/>
    </row>
    <row r="10" customFormat="false" ht="25.5" hidden="false" customHeight="true" outlineLevel="0" collapsed="false">
      <c r="A10" s="156"/>
      <c r="B10" s="156"/>
      <c r="C10" s="156"/>
      <c r="D10" s="162" t="s">
        <v>460</v>
      </c>
      <c r="E10" s="161" t="n">
        <v>0</v>
      </c>
      <c r="F10" s="161" t="s">
        <v>461</v>
      </c>
      <c r="G10" s="154"/>
      <c r="H10" s="154"/>
      <c r="I10" s="154"/>
      <c r="J10" s="154"/>
      <c r="K10" s="154"/>
      <c r="L10" s="154"/>
    </row>
    <row r="11" customFormat="false" ht="25.5" hidden="false" customHeight="true" outlineLevel="0" collapsed="false">
      <c r="A11" s="156"/>
      <c r="B11" s="156"/>
      <c r="C11" s="156"/>
      <c r="D11" s="162" t="s">
        <v>462</v>
      </c>
      <c r="E11" s="161" t="n">
        <v>0</v>
      </c>
      <c r="F11" s="161"/>
      <c r="G11" s="154"/>
      <c r="H11" s="154"/>
      <c r="I11" s="154"/>
      <c r="J11" s="154"/>
      <c r="K11" s="154"/>
      <c r="L11" s="154"/>
    </row>
    <row r="12" customFormat="false" ht="25.5" hidden="false" customHeight="true" outlineLevel="0" collapsed="false">
      <c r="A12" s="156"/>
      <c r="B12" s="156"/>
      <c r="C12" s="156"/>
      <c r="D12" s="160" t="s">
        <v>463</v>
      </c>
      <c r="E12" s="161" t="n">
        <v>0</v>
      </c>
      <c r="F12" s="161"/>
      <c r="G12" s="154"/>
      <c r="H12" s="154"/>
      <c r="I12" s="154"/>
      <c r="J12" s="154"/>
      <c r="K12" s="154"/>
      <c r="L12" s="154"/>
    </row>
    <row r="13" customFormat="false" ht="25.5" hidden="false" customHeight="true" outlineLevel="0" collapsed="false">
      <c r="A13" s="156"/>
      <c r="B13" s="156"/>
      <c r="C13" s="156"/>
      <c r="D13" s="162" t="s">
        <v>464</v>
      </c>
      <c r="E13" s="161" t="n">
        <v>0</v>
      </c>
      <c r="F13" s="161"/>
      <c r="G13" s="154"/>
      <c r="H13" s="154"/>
      <c r="I13" s="154"/>
      <c r="J13" s="154"/>
      <c r="K13" s="154"/>
      <c r="L13" s="154"/>
    </row>
    <row r="14" customFormat="false" ht="25.5" hidden="false" customHeight="true" outlineLevel="0" collapsed="false">
      <c r="A14" s="156"/>
      <c r="B14" s="156"/>
      <c r="C14" s="156"/>
      <c r="D14" s="163" t="s">
        <v>465</v>
      </c>
      <c r="E14" s="161" t="n">
        <v>0</v>
      </c>
      <c r="F14" s="161"/>
      <c r="G14" s="154"/>
      <c r="H14" s="154"/>
      <c r="I14" s="154"/>
      <c r="J14" s="154"/>
      <c r="K14" s="154"/>
      <c r="L14" s="154"/>
    </row>
    <row r="15" customFormat="false" ht="25.5" hidden="false" customHeight="true" outlineLevel="0" collapsed="false">
      <c r="A15" s="156"/>
      <c r="B15" s="156"/>
      <c r="C15" s="156"/>
      <c r="D15" s="158" t="s">
        <v>466</v>
      </c>
      <c r="E15" s="161" t="n">
        <v>0</v>
      </c>
      <c r="F15" s="161"/>
      <c r="G15" s="154"/>
      <c r="H15" s="154"/>
      <c r="I15" s="154"/>
      <c r="J15" s="154"/>
      <c r="K15" s="154"/>
      <c r="L15" s="154"/>
    </row>
    <row r="16" customFormat="false" ht="25.5" hidden="false" customHeight="true" outlineLevel="0" collapsed="false">
      <c r="A16" s="164" t="s">
        <v>467</v>
      </c>
      <c r="B16" s="165" t="s">
        <v>468</v>
      </c>
      <c r="C16" s="165"/>
      <c r="D16" s="165"/>
      <c r="E16" s="165"/>
      <c r="F16" s="165"/>
      <c r="G16" s="154"/>
      <c r="H16" s="154"/>
      <c r="I16" s="154"/>
      <c r="J16" s="154"/>
      <c r="K16" s="154"/>
      <c r="L16" s="154"/>
    </row>
    <row r="17" customFormat="false" ht="25.5" hidden="false" customHeight="true" outlineLevel="0" collapsed="false">
      <c r="A17" s="164"/>
      <c r="B17" s="166" t="s">
        <v>469</v>
      </c>
      <c r="C17" s="166"/>
      <c r="D17" s="166" t="s">
        <v>470</v>
      </c>
      <c r="E17" s="166" t="s">
        <v>471</v>
      </c>
      <c r="F17" s="166"/>
      <c r="G17" s="154"/>
      <c r="H17" s="154"/>
      <c r="I17" s="154"/>
      <c r="J17" s="154"/>
      <c r="K17" s="154"/>
      <c r="L17" s="154"/>
    </row>
    <row r="18" customFormat="false" ht="25.5" hidden="false" customHeight="true" outlineLevel="0" collapsed="false">
      <c r="A18" s="167"/>
      <c r="B18" s="168" t="s">
        <v>398</v>
      </c>
      <c r="C18" s="169" t="s">
        <v>399</v>
      </c>
      <c r="D18" s="156" t="s">
        <v>400</v>
      </c>
      <c r="E18" s="170" t="s">
        <v>401</v>
      </c>
      <c r="F18" s="170"/>
      <c r="G18" s="154"/>
      <c r="H18" s="154"/>
      <c r="I18" s="154"/>
      <c r="J18" s="154"/>
      <c r="K18" s="154"/>
      <c r="L18" s="154"/>
    </row>
    <row r="19" customFormat="false" ht="25.5" hidden="false" customHeight="true" outlineLevel="0" collapsed="false">
      <c r="A19" s="159" t="s">
        <v>397</v>
      </c>
      <c r="B19" s="159" t="s">
        <v>402</v>
      </c>
      <c r="C19" s="156" t="s">
        <v>403</v>
      </c>
      <c r="D19" s="156" t="s">
        <v>472</v>
      </c>
      <c r="E19" s="167" t="s">
        <v>473</v>
      </c>
      <c r="F19" s="167"/>
      <c r="G19" s="154"/>
      <c r="H19" s="154"/>
      <c r="I19" s="154"/>
      <c r="J19" s="154"/>
      <c r="K19" s="154"/>
      <c r="L19" s="154"/>
    </row>
    <row r="20" customFormat="false" ht="25.5" hidden="false" customHeight="true" outlineLevel="0" collapsed="false">
      <c r="A20" s="159"/>
      <c r="B20" s="159"/>
      <c r="C20" s="156" t="s">
        <v>412</v>
      </c>
      <c r="D20" s="156" t="s">
        <v>474</v>
      </c>
      <c r="E20" s="167" t="s">
        <v>414</v>
      </c>
      <c r="F20" s="167"/>
      <c r="G20" s="154"/>
      <c r="H20" s="154"/>
      <c r="I20" s="154"/>
      <c r="J20" s="154"/>
      <c r="K20" s="154"/>
      <c r="L20" s="154"/>
    </row>
    <row r="21" customFormat="false" ht="25.5" hidden="false" customHeight="true" outlineLevel="0" collapsed="false">
      <c r="A21" s="159"/>
      <c r="B21" s="159"/>
      <c r="C21" s="156" t="s">
        <v>418</v>
      </c>
      <c r="D21" s="156" t="s">
        <v>475</v>
      </c>
      <c r="E21" s="156" t="s">
        <v>476</v>
      </c>
      <c r="F21" s="156"/>
      <c r="G21" s="154"/>
      <c r="H21" s="154"/>
      <c r="I21" s="154"/>
      <c r="J21" s="154"/>
      <c r="K21" s="154"/>
      <c r="L21" s="154"/>
    </row>
    <row r="22" customFormat="false" ht="25.5" hidden="false" customHeight="true" outlineLevel="0" collapsed="false">
      <c r="A22" s="159"/>
      <c r="B22" s="159"/>
      <c r="C22" s="156" t="s">
        <v>421</v>
      </c>
      <c r="D22" s="156" t="s">
        <v>477</v>
      </c>
      <c r="E22" s="156" t="s">
        <v>478</v>
      </c>
      <c r="F22" s="156"/>
      <c r="G22" s="154"/>
      <c r="H22" s="154"/>
      <c r="I22" s="154"/>
      <c r="J22" s="154"/>
      <c r="K22" s="154"/>
      <c r="L22" s="154"/>
    </row>
    <row r="23" customFormat="false" ht="25.5" hidden="false" customHeight="true" outlineLevel="0" collapsed="false">
      <c r="A23" s="159"/>
      <c r="B23" s="159" t="s">
        <v>428</v>
      </c>
      <c r="C23" s="156" t="s">
        <v>429</v>
      </c>
      <c r="D23" s="156"/>
      <c r="E23" s="156"/>
      <c r="F23" s="156"/>
      <c r="G23" s="154"/>
      <c r="H23" s="154"/>
      <c r="I23" s="154"/>
      <c r="J23" s="154"/>
      <c r="K23" s="154"/>
      <c r="L23" s="154"/>
    </row>
    <row r="24" customFormat="false" ht="25.5" hidden="false" customHeight="true" outlineLevel="0" collapsed="false">
      <c r="A24" s="159"/>
      <c r="B24" s="159"/>
      <c r="C24" s="156" t="s">
        <v>430</v>
      </c>
      <c r="D24" s="156" t="s">
        <v>479</v>
      </c>
      <c r="E24" s="156" t="s">
        <v>480</v>
      </c>
      <c r="F24" s="156"/>
      <c r="G24" s="154"/>
      <c r="H24" s="154"/>
      <c r="I24" s="154"/>
      <c r="J24" s="154"/>
      <c r="K24" s="154"/>
      <c r="L24" s="154"/>
    </row>
    <row r="25" customFormat="false" ht="25.5" hidden="false" customHeight="true" outlineLevel="0" collapsed="false">
      <c r="A25" s="159"/>
      <c r="B25" s="159"/>
      <c r="C25" s="156" t="s">
        <v>436</v>
      </c>
      <c r="D25" s="156" t="s">
        <v>481</v>
      </c>
      <c r="E25" s="156" t="s">
        <v>480</v>
      </c>
      <c r="F25" s="156"/>
      <c r="G25" s="154"/>
      <c r="H25" s="154"/>
      <c r="I25" s="154"/>
      <c r="J25" s="154"/>
      <c r="K25" s="154"/>
      <c r="L25" s="154"/>
    </row>
    <row r="26" customFormat="false" ht="25.5" hidden="false" customHeight="true" outlineLevel="0" collapsed="false">
      <c r="A26" s="159"/>
      <c r="B26" s="159"/>
      <c r="C26" s="156" t="s">
        <v>439</v>
      </c>
      <c r="D26" s="156" t="s">
        <v>482</v>
      </c>
      <c r="E26" s="156" t="s">
        <v>480</v>
      </c>
      <c r="F26" s="156"/>
      <c r="G26" s="154"/>
      <c r="H26" s="154"/>
      <c r="I26" s="154"/>
      <c r="J26" s="154"/>
      <c r="K26" s="154"/>
      <c r="L26" s="154"/>
    </row>
    <row r="27" customFormat="false" ht="25.5" hidden="false" customHeight="true" outlineLevel="0" collapsed="false">
      <c r="A27" s="159"/>
      <c r="B27" s="156" t="s">
        <v>445</v>
      </c>
      <c r="C27" s="156" t="s">
        <v>445</v>
      </c>
      <c r="D27" s="156" t="s">
        <v>483</v>
      </c>
      <c r="E27" s="167" t="s">
        <v>484</v>
      </c>
      <c r="F27" s="167"/>
      <c r="G27" s="154"/>
      <c r="H27" s="154"/>
      <c r="I27" s="154"/>
      <c r="J27" s="154"/>
      <c r="K27" s="154"/>
      <c r="L27" s="154"/>
    </row>
    <row r="28" customFormat="false" ht="25.5" hidden="false" customHeight="true" outlineLevel="0" collapsed="false">
      <c r="A28" s="158" t="s">
        <v>485</v>
      </c>
      <c r="B28" s="159" t="s">
        <v>486</v>
      </c>
      <c r="C28" s="159"/>
      <c r="D28" s="158"/>
      <c r="E28" s="158"/>
      <c r="F28" s="158"/>
      <c r="G28" s="154"/>
      <c r="H28" s="154"/>
      <c r="I28" s="154"/>
      <c r="J28" s="154"/>
      <c r="K28" s="154"/>
      <c r="L28" s="154"/>
    </row>
    <row r="29" customFormat="false" ht="25.5" hidden="false" customHeight="true" outlineLevel="0" collapsed="false">
      <c r="A29" s="158"/>
      <c r="B29" s="159" t="s">
        <v>487</v>
      </c>
      <c r="C29" s="159"/>
      <c r="D29" s="158"/>
      <c r="E29" s="158"/>
      <c r="F29" s="158"/>
      <c r="G29" s="154"/>
      <c r="H29" s="154"/>
      <c r="I29" s="154"/>
      <c r="J29" s="154"/>
      <c r="K29" s="154"/>
      <c r="L29" s="154"/>
    </row>
    <row r="30" customFormat="false" ht="25.5" hidden="false" customHeight="true" outlineLevel="0" collapsed="false">
      <c r="A30" s="155" t="s">
        <v>488</v>
      </c>
      <c r="B30" s="155"/>
      <c r="C30" s="155"/>
      <c r="D30" s="171"/>
      <c r="E30" s="172" t="s">
        <v>489</v>
      </c>
      <c r="F30" s="172" t="s">
        <v>490</v>
      </c>
      <c r="G30" s="154"/>
      <c r="H30" s="154"/>
      <c r="I30" s="154"/>
      <c r="J30" s="154"/>
      <c r="K30" s="154"/>
      <c r="L30" s="154"/>
    </row>
    <row r="31" customFormat="false" ht="25.5" hidden="false" customHeight="true" outlineLevel="0" collapsed="false">
      <c r="A31" s="155" t="s">
        <v>491</v>
      </c>
      <c r="B31" s="155"/>
      <c r="C31" s="155"/>
      <c r="D31" s="172"/>
      <c r="E31" s="172"/>
      <c r="F31" s="172"/>
      <c r="G31" s="154"/>
      <c r="H31" s="154"/>
      <c r="I31" s="154"/>
      <c r="J31" s="154"/>
      <c r="K31" s="154"/>
      <c r="L31" s="154"/>
    </row>
    <row r="32" customFormat="false" ht="25.5" hidden="false" customHeight="true" outlineLevel="0" collapsed="false">
      <c r="A32" s="154"/>
      <c r="B32" s="173"/>
      <c r="C32" s="173"/>
      <c r="D32" s="173"/>
      <c r="E32" s="154"/>
      <c r="F32" s="154"/>
      <c r="G32" s="154"/>
      <c r="H32" s="154"/>
      <c r="I32" s="154"/>
      <c r="J32" s="154"/>
      <c r="K32" s="154"/>
      <c r="L32" s="154"/>
    </row>
    <row r="33" customFormat="false" ht="25.5" hidden="false" customHeight="true" outlineLevel="0" collapsed="false">
      <c r="A33" s="154"/>
      <c r="B33" s="173"/>
      <c r="C33" s="173"/>
      <c r="D33" s="173"/>
      <c r="E33" s="154"/>
      <c r="F33" s="154"/>
      <c r="G33" s="154"/>
      <c r="H33" s="154"/>
      <c r="I33" s="154"/>
      <c r="J33" s="154"/>
      <c r="K33" s="154"/>
      <c r="L33" s="154"/>
    </row>
    <row r="34" customFormat="false" ht="25.5" hidden="false" customHeight="true" outlineLevel="0" collapsed="false">
      <c r="A34" s="154"/>
      <c r="B34" s="173"/>
      <c r="C34" s="173"/>
      <c r="D34" s="173"/>
      <c r="E34" s="154"/>
      <c r="F34" s="154"/>
      <c r="G34" s="154"/>
      <c r="H34" s="154"/>
      <c r="I34" s="154"/>
      <c r="J34" s="154"/>
      <c r="K34" s="154"/>
      <c r="L34" s="154"/>
    </row>
    <row r="35" customFormat="false" ht="25.5" hidden="false" customHeight="true" outlineLevel="0" collapsed="false">
      <c r="A35" s="154"/>
      <c r="B35" s="173"/>
      <c r="C35" s="173"/>
      <c r="D35" s="173"/>
      <c r="E35" s="154"/>
      <c r="F35" s="154"/>
      <c r="G35" s="154"/>
      <c r="H35" s="154"/>
      <c r="I35" s="154"/>
      <c r="J35" s="154"/>
      <c r="K35" s="154"/>
      <c r="L35" s="154"/>
    </row>
    <row r="36" customFormat="false" ht="25.5" hidden="false" customHeight="true" outlineLevel="0" collapsed="false">
      <c r="A36" s="154"/>
      <c r="B36" s="173"/>
      <c r="C36" s="173"/>
      <c r="D36" s="173"/>
      <c r="E36" s="154"/>
      <c r="F36" s="154"/>
      <c r="G36" s="154"/>
      <c r="H36" s="154"/>
      <c r="I36" s="154"/>
      <c r="J36" s="154"/>
      <c r="K36" s="154"/>
      <c r="L36" s="154"/>
    </row>
    <row r="37" customFormat="false" ht="25.5" hidden="false" customHeight="true" outlineLevel="0" collapsed="false">
      <c r="A37" s="154"/>
      <c r="B37" s="173"/>
      <c r="C37" s="173"/>
      <c r="D37" s="173"/>
      <c r="E37" s="154"/>
      <c r="F37" s="154"/>
      <c r="G37" s="154"/>
      <c r="H37" s="154"/>
      <c r="I37" s="154"/>
      <c r="J37" s="154"/>
      <c r="K37" s="154"/>
      <c r="L37" s="154"/>
    </row>
    <row r="38" customFormat="false" ht="25.5" hidden="false" customHeight="true" outlineLevel="0" collapsed="false">
      <c r="A38" s="154"/>
      <c r="B38" s="173"/>
      <c r="C38" s="173"/>
      <c r="D38" s="173"/>
      <c r="E38" s="154"/>
      <c r="F38" s="154"/>
      <c r="G38" s="154"/>
      <c r="H38" s="154"/>
      <c r="I38" s="154"/>
      <c r="J38" s="154"/>
      <c r="K38" s="154"/>
      <c r="L38" s="154"/>
    </row>
    <row r="39" customFormat="false" ht="25.5" hidden="false" customHeight="true" outlineLevel="0" collapsed="false">
      <c r="A39" s="154"/>
      <c r="B39" s="173"/>
      <c r="C39" s="173"/>
      <c r="D39" s="173"/>
      <c r="E39" s="154"/>
      <c r="F39" s="154"/>
      <c r="G39" s="154"/>
      <c r="H39" s="154"/>
      <c r="I39" s="154"/>
      <c r="J39" s="154"/>
      <c r="K39" s="154"/>
      <c r="L39" s="154"/>
    </row>
    <row r="40" customFormat="false" ht="25.5" hidden="false" customHeight="true" outlineLevel="0" collapsed="false">
      <c r="A40" s="154"/>
      <c r="B40" s="173"/>
      <c r="C40" s="173"/>
      <c r="D40" s="173"/>
      <c r="E40" s="154"/>
      <c r="F40" s="154"/>
      <c r="G40" s="154"/>
      <c r="H40" s="154"/>
      <c r="I40" s="154"/>
      <c r="J40" s="154"/>
      <c r="K40" s="154"/>
      <c r="L40" s="154"/>
    </row>
    <row r="41" customFormat="false" ht="25.5" hidden="false" customHeight="true" outlineLevel="0" collapsed="false">
      <c r="A41" s="154"/>
      <c r="B41" s="173"/>
      <c r="C41" s="173"/>
      <c r="D41" s="173"/>
      <c r="E41" s="154"/>
      <c r="F41" s="154"/>
      <c r="G41" s="154"/>
      <c r="H41" s="154"/>
      <c r="I41" s="154"/>
      <c r="J41" s="154"/>
      <c r="K41" s="154"/>
      <c r="L41" s="154"/>
    </row>
    <row r="42" customFormat="false" ht="25.5" hidden="false" customHeight="true" outlineLevel="0" collapsed="false">
      <c r="A42" s="154"/>
      <c r="B42" s="173"/>
      <c r="C42" s="173"/>
      <c r="D42" s="173"/>
      <c r="E42" s="154"/>
      <c r="F42" s="154"/>
      <c r="G42" s="154"/>
      <c r="H42" s="154"/>
      <c r="I42" s="154"/>
      <c r="J42" s="154"/>
      <c r="K42" s="154"/>
      <c r="L42" s="154"/>
    </row>
    <row r="43" customFormat="false" ht="25.5" hidden="false" customHeight="true" outlineLevel="0" collapsed="false">
      <c r="A43" s="154"/>
      <c r="B43" s="173"/>
      <c r="C43" s="173"/>
      <c r="D43" s="173"/>
      <c r="E43" s="154"/>
      <c r="F43" s="154"/>
      <c r="G43" s="154"/>
      <c r="H43" s="154"/>
      <c r="I43" s="154"/>
      <c r="J43" s="154"/>
      <c r="K43" s="154"/>
      <c r="L43" s="154"/>
    </row>
    <row r="44" customFormat="false" ht="25.5" hidden="false" customHeight="true" outlineLevel="0" collapsed="false">
      <c r="A44" s="154"/>
      <c r="B44" s="173"/>
      <c r="C44" s="173"/>
      <c r="D44" s="173"/>
      <c r="E44" s="154"/>
      <c r="F44" s="154"/>
      <c r="G44" s="154"/>
      <c r="H44" s="154"/>
      <c r="I44" s="154"/>
      <c r="J44" s="154"/>
      <c r="K44" s="154"/>
      <c r="L44" s="154"/>
    </row>
    <row r="45" customFormat="false" ht="25.5" hidden="false" customHeight="true" outlineLevel="0" collapsed="false">
      <c r="A45" s="154"/>
      <c r="B45" s="173"/>
      <c r="C45" s="173"/>
      <c r="D45" s="173"/>
      <c r="E45" s="154"/>
      <c r="F45" s="154"/>
      <c r="G45" s="154"/>
      <c r="H45" s="154"/>
      <c r="I45" s="154"/>
      <c r="J45" s="154"/>
      <c r="K45" s="154"/>
      <c r="L45" s="154"/>
    </row>
    <row r="46" customFormat="false" ht="25.5" hidden="false" customHeight="true" outlineLevel="0" collapsed="false">
      <c r="A46" s="154"/>
      <c r="B46" s="173"/>
      <c r="C46" s="173"/>
      <c r="D46" s="173"/>
      <c r="E46" s="154"/>
      <c r="F46" s="154"/>
      <c r="G46" s="154"/>
      <c r="H46" s="154"/>
      <c r="I46" s="154"/>
      <c r="J46" s="154"/>
      <c r="K46" s="154"/>
      <c r="L46" s="154"/>
    </row>
    <row r="47" customFormat="false" ht="25.5" hidden="false" customHeight="true" outlineLevel="0" collapsed="false">
      <c r="A47" s="154"/>
      <c r="B47" s="173"/>
      <c r="C47" s="173"/>
      <c r="D47" s="173"/>
      <c r="E47" s="154"/>
      <c r="F47" s="154"/>
      <c r="G47" s="154"/>
      <c r="H47" s="154"/>
      <c r="I47" s="154"/>
      <c r="J47" s="154"/>
      <c r="K47" s="154"/>
      <c r="L47" s="154"/>
    </row>
    <row r="48" customFormat="false" ht="25.5" hidden="false" customHeight="true" outlineLevel="0" collapsed="false">
      <c r="A48" s="154"/>
      <c r="B48" s="173"/>
      <c r="C48" s="173"/>
      <c r="D48" s="173"/>
      <c r="E48" s="154"/>
      <c r="F48" s="154"/>
      <c r="G48" s="154"/>
      <c r="H48" s="154"/>
      <c r="I48" s="154"/>
      <c r="J48" s="154"/>
      <c r="K48" s="154"/>
      <c r="L48" s="154"/>
    </row>
    <row r="49" customFormat="false" ht="25.5" hidden="false" customHeight="true" outlineLevel="0" collapsed="false">
      <c r="A49" s="154"/>
      <c r="B49" s="173"/>
      <c r="C49" s="173"/>
      <c r="D49" s="173"/>
      <c r="E49" s="154"/>
      <c r="F49" s="154"/>
      <c r="G49" s="154"/>
      <c r="H49" s="154"/>
      <c r="I49" s="154"/>
      <c r="J49" s="154"/>
      <c r="K49" s="154"/>
      <c r="L49" s="154"/>
    </row>
    <row r="50" customFormat="false" ht="25.5" hidden="false" customHeight="true" outlineLevel="0" collapsed="false">
      <c r="A50" s="154"/>
      <c r="B50" s="173"/>
      <c r="C50" s="173"/>
      <c r="D50" s="173"/>
      <c r="E50" s="154"/>
      <c r="F50" s="154"/>
      <c r="G50" s="154"/>
      <c r="H50" s="154"/>
      <c r="I50" s="154"/>
      <c r="J50" s="154"/>
      <c r="K50" s="154"/>
      <c r="L50" s="154"/>
    </row>
    <row r="51" customFormat="false" ht="25.5" hidden="false" customHeight="true" outlineLevel="0" collapsed="false">
      <c r="A51" s="154"/>
      <c r="B51" s="173"/>
      <c r="C51" s="173"/>
      <c r="D51" s="173"/>
      <c r="E51" s="154"/>
      <c r="F51" s="154"/>
      <c r="G51" s="154"/>
      <c r="H51" s="154"/>
      <c r="I51" s="154"/>
      <c r="J51" s="154"/>
      <c r="K51" s="154"/>
      <c r="L51" s="154"/>
    </row>
    <row r="52" customFormat="false" ht="25.5" hidden="false" customHeight="true" outlineLevel="0" collapsed="false">
      <c r="A52" s="154"/>
      <c r="B52" s="173"/>
      <c r="C52" s="173"/>
      <c r="D52" s="173"/>
      <c r="E52" s="154"/>
      <c r="F52" s="154"/>
      <c r="G52" s="154"/>
      <c r="H52" s="154"/>
      <c r="I52" s="154"/>
      <c r="J52" s="154"/>
      <c r="K52" s="154"/>
      <c r="L52" s="154"/>
    </row>
    <row r="53" customFormat="false" ht="25.5" hidden="false" customHeight="true" outlineLevel="0" collapsed="false">
      <c r="A53" s="154"/>
      <c r="B53" s="173"/>
      <c r="C53" s="173"/>
      <c r="D53" s="173"/>
      <c r="E53" s="154"/>
      <c r="F53" s="154"/>
      <c r="G53" s="154"/>
      <c r="H53" s="154"/>
      <c r="I53" s="154"/>
      <c r="J53" s="154"/>
      <c r="K53" s="154"/>
      <c r="L53" s="154"/>
    </row>
    <row r="54" customFormat="false" ht="25.5" hidden="false" customHeight="true" outlineLevel="0" collapsed="false">
      <c r="A54" s="154"/>
      <c r="B54" s="173"/>
      <c r="C54" s="173"/>
      <c r="D54" s="173"/>
      <c r="E54" s="154"/>
      <c r="F54" s="154"/>
      <c r="G54" s="154"/>
      <c r="H54" s="154"/>
      <c r="I54" s="154"/>
      <c r="J54" s="154"/>
      <c r="K54" s="154"/>
      <c r="L54" s="154"/>
    </row>
    <row r="55" customFormat="false" ht="25.5" hidden="false" customHeight="true" outlineLevel="0" collapsed="false">
      <c r="A55" s="154"/>
      <c r="B55" s="173"/>
      <c r="C55" s="173"/>
      <c r="D55" s="173"/>
      <c r="E55" s="154"/>
      <c r="F55" s="154"/>
      <c r="G55" s="154"/>
      <c r="H55" s="154"/>
      <c r="I55" s="154"/>
      <c r="J55" s="154"/>
      <c r="K55" s="154"/>
      <c r="L55" s="154"/>
    </row>
    <row r="56" customFormat="false" ht="25.5" hidden="false" customHeight="true" outlineLevel="0" collapsed="false">
      <c r="A56" s="154"/>
      <c r="B56" s="173"/>
      <c r="C56" s="173"/>
      <c r="D56" s="173"/>
      <c r="E56" s="154"/>
      <c r="F56" s="154"/>
      <c r="G56" s="154"/>
      <c r="H56" s="154"/>
      <c r="I56" s="154"/>
      <c r="J56" s="154"/>
      <c r="K56" s="154"/>
      <c r="L56" s="154"/>
    </row>
    <row r="57" customFormat="false" ht="25.5" hidden="false" customHeight="true" outlineLevel="0" collapsed="false">
      <c r="A57" s="154"/>
      <c r="B57" s="173"/>
      <c r="C57" s="173"/>
      <c r="D57" s="173"/>
      <c r="E57" s="154"/>
      <c r="F57" s="154"/>
      <c r="G57" s="154"/>
      <c r="H57" s="154"/>
      <c r="I57" s="154"/>
      <c r="J57" s="154"/>
      <c r="K57" s="154"/>
      <c r="L57" s="154"/>
    </row>
    <row r="58" customFormat="false" ht="25.5" hidden="false" customHeight="true" outlineLevel="0" collapsed="false">
      <c r="A58" s="154"/>
      <c r="B58" s="173"/>
      <c r="C58" s="173"/>
      <c r="D58" s="173"/>
      <c r="E58" s="154"/>
      <c r="F58" s="154"/>
      <c r="G58" s="154"/>
      <c r="H58" s="154"/>
      <c r="I58" s="154"/>
      <c r="J58" s="154"/>
      <c r="K58" s="154"/>
      <c r="L58" s="154"/>
    </row>
    <row r="59" customFormat="false" ht="25.5" hidden="false" customHeight="true" outlineLevel="0" collapsed="false">
      <c r="A59" s="154"/>
      <c r="B59" s="173"/>
      <c r="C59" s="173"/>
      <c r="D59" s="173"/>
      <c r="E59" s="154"/>
      <c r="F59" s="154"/>
      <c r="G59" s="154"/>
      <c r="H59" s="154"/>
      <c r="I59" s="154"/>
      <c r="J59" s="154"/>
      <c r="K59" s="154"/>
      <c r="L59" s="154"/>
    </row>
    <row r="60" customFormat="false" ht="25.5" hidden="false" customHeight="true" outlineLevel="0" collapsed="false">
      <c r="A60" s="154"/>
      <c r="B60" s="173"/>
      <c r="C60" s="173"/>
      <c r="D60" s="173"/>
      <c r="E60" s="154"/>
      <c r="F60" s="154"/>
      <c r="G60" s="154"/>
      <c r="H60" s="154"/>
      <c r="I60" s="154"/>
      <c r="J60" s="154"/>
      <c r="K60" s="154"/>
      <c r="L60" s="154"/>
    </row>
    <row r="61" customFormat="false" ht="25.5" hidden="false" customHeight="true" outlineLevel="0" collapsed="false">
      <c r="A61" s="154"/>
      <c r="B61" s="173"/>
      <c r="C61" s="173"/>
      <c r="D61" s="173"/>
      <c r="E61" s="154"/>
      <c r="F61" s="154"/>
      <c r="G61" s="154"/>
      <c r="H61" s="154"/>
      <c r="I61" s="154"/>
      <c r="J61" s="154"/>
      <c r="K61" s="154"/>
      <c r="L61" s="154"/>
    </row>
    <row r="62" customFormat="false" ht="25.5" hidden="false" customHeight="true" outlineLevel="0" collapsed="false">
      <c r="A62" s="154"/>
      <c r="B62" s="173"/>
      <c r="C62" s="173"/>
      <c r="D62" s="173"/>
      <c r="E62" s="154"/>
      <c r="F62" s="154"/>
      <c r="G62" s="154"/>
      <c r="H62" s="154"/>
      <c r="I62" s="154"/>
      <c r="J62" s="154"/>
      <c r="K62" s="154"/>
      <c r="L62" s="154"/>
    </row>
    <row r="63" customFormat="false" ht="25.5" hidden="false" customHeight="true" outlineLevel="0" collapsed="false">
      <c r="A63" s="154"/>
      <c r="B63" s="173"/>
      <c r="C63" s="173"/>
      <c r="D63" s="173"/>
      <c r="E63" s="154"/>
      <c r="F63" s="154"/>
      <c r="G63" s="154"/>
      <c r="H63" s="154"/>
      <c r="I63" s="154"/>
      <c r="J63" s="154"/>
      <c r="K63" s="154"/>
      <c r="L63" s="154"/>
    </row>
    <row r="64" customFormat="false" ht="25.5" hidden="false" customHeight="true" outlineLevel="0" collapsed="false">
      <c r="A64" s="154"/>
      <c r="B64" s="173"/>
      <c r="C64" s="173"/>
      <c r="D64" s="173"/>
      <c r="E64" s="154"/>
      <c r="F64" s="154"/>
      <c r="G64" s="154"/>
      <c r="H64" s="154"/>
      <c r="I64" s="154"/>
      <c r="J64" s="154"/>
      <c r="K64" s="154"/>
      <c r="L64" s="154"/>
    </row>
    <row r="65" customFormat="false" ht="25.5" hidden="false" customHeight="true" outlineLevel="0" collapsed="false">
      <c r="A65" s="154"/>
      <c r="B65" s="173"/>
      <c r="C65" s="173"/>
      <c r="D65" s="173"/>
      <c r="E65" s="154"/>
      <c r="F65" s="154"/>
      <c r="G65" s="154"/>
      <c r="H65" s="154"/>
      <c r="I65" s="154"/>
      <c r="J65" s="154"/>
      <c r="K65" s="154"/>
      <c r="L65" s="154"/>
    </row>
    <row r="66" customFormat="false" ht="25.5" hidden="false" customHeight="true" outlineLevel="0" collapsed="false">
      <c r="A66" s="154"/>
      <c r="B66" s="173"/>
      <c r="C66" s="173"/>
      <c r="D66" s="173"/>
      <c r="E66" s="154"/>
      <c r="F66" s="154"/>
      <c r="G66" s="154"/>
      <c r="H66" s="154"/>
      <c r="I66" s="154"/>
      <c r="J66" s="154"/>
      <c r="K66" s="154"/>
      <c r="L66" s="154"/>
    </row>
    <row r="67" customFormat="false" ht="25.5" hidden="false" customHeight="true" outlineLevel="0" collapsed="false">
      <c r="A67" s="154"/>
      <c r="B67" s="173"/>
      <c r="C67" s="173"/>
      <c r="D67" s="173"/>
      <c r="E67" s="154"/>
      <c r="F67" s="154"/>
      <c r="G67" s="154"/>
      <c r="H67" s="154"/>
      <c r="I67" s="154"/>
      <c r="J67" s="154"/>
      <c r="K67" s="154"/>
      <c r="L67" s="154"/>
    </row>
    <row r="68" customFormat="false" ht="25.5" hidden="false" customHeight="true" outlineLevel="0" collapsed="false">
      <c r="A68" s="154"/>
      <c r="B68" s="173"/>
      <c r="C68" s="173"/>
      <c r="D68" s="173"/>
      <c r="E68" s="154"/>
      <c r="F68" s="154"/>
      <c r="G68" s="154"/>
      <c r="H68" s="154"/>
      <c r="I68" s="154"/>
      <c r="J68" s="154"/>
      <c r="K68" s="154"/>
      <c r="L68" s="154"/>
    </row>
    <row r="69" customFormat="false" ht="25.5" hidden="false" customHeight="true" outlineLevel="0" collapsed="false">
      <c r="A69" s="154"/>
      <c r="B69" s="173"/>
      <c r="C69" s="173"/>
      <c r="D69" s="173"/>
      <c r="E69" s="154"/>
      <c r="F69" s="154"/>
      <c r="G69" s="154"/>
      <c r="H69" s="154"/>
      <c r="I69" s="154"/>
      <c r="J69" s="154"/>
      <c r="K69" s="154"/>
      <c r="L69" s="154"/>
    </row>
    <row r="70" customFormat="false" ht="25.5" hidden="false" customHeight="true" outlineLevel="0" collapsed="false">
      <c r="A70" s="154"/>
      <c r="B70" s="173"/>
      <c r="C70" s="173"/>
      <c r="D70" s="173"/>
      <c r="E70" s="154"/>
      <c r="F70" s="154"/>
      <c r="G70" s="154"/>
      <c r="H70" s="154"/>
      <c r="I70" s="154"/>
      <c r="J70" s="154"/>
      <c r="K70" s="154"/>
      <c r="L70" s="154"/>
    </row>
    <row r="71" customFormat="false" ht="25.5" hidden="false" customHeight="true" outlineLevel="0" collapsed="false">
      <c r="A71" s="154"/>
      <c r="B71" s="173"/>
      <c r="C71" s="173"/>
      <c r="D71" s="173"/>
      <c r="E71" s="154"/>
      <c r="F71" s="154"/>
      <c r="G71" s="154"/>
      <c r="H71" s="154"/>
      <c r="I71" s="154"/>
      <c r="J71" s="154"/>
      <c r="K71" s="154"/>
      <c r="L71" s="154"/>
    </row>
    <row r="72" customFormat="false" ht="25.5" hidden="false" customHeight="true" outlineLevel="0" collapsed="false">
      <c r="A72" s="154"/>
      <c r="B72" s="173"/>
      <c r="C72" s="173"/>
      <c r="D72" s="173"/>
      <c r="E72" s="154"/>
      <c r="F72" s="154"/>
      <c r="G72" s="154"/>
      <c r="H72" s="154"/>
      <c r="I72" s="154"/>
      <c r="J72" s="154"/>
      <c r="K72" s="154"/>
      <c r="L72" s="154"/>
    </row>
    <row r="73" customFormat="false" ht="25.5" hidden="false" customHeight="true" outlineLevel="0" collapsed="false">
      <c r="A73" s="154"/>
      <c r="B73" s="173"/>
      <c r="C73" s="173"/>
      <c r="D73" s="173"/>
      <c r="E73" s="154"/>
      <c r="F73" s="154"/>
      <c r="G73" s="154"/>
      <c r="H73" s="154"/>
      <c r="I73" s="154"/>
      <c r="J73" s="154"/>
      <c r="K73" s="154"/>
      <c r="L73" s="154"/>
    </row>
    <row r="74" customFormat="false" ht="25.5" hidden="false" customHeight="true" outlineLevel="0" collapsed="false">
      <c r="A74" s="154"/>
      <c r="B74" s="173"/>
      <c r="C74" s="173"/>
      <c r="D74" s="173"/>
      <c r="E74" s="154"/>
      <c r="F74" s="154"/>
      <c r="G74" s="154"/>
      <c r="H74" s="154"/>
      <c r="I74" s="154"/>
      <c r="J74" s="154"/>
      <c r="K74" s="154"/>
      <c r="L74" s="154"/>
    </row>
    <row r="75" customFormat="false" ht="25.5" hidden="false" customHeight="true" outlineLevel="0" collapsed="false">
      <c r="A75" s="154"/>
      <c r="B75" s="173"/>
      <c r="C75" s="173"/>
      <c r="D75" s="173"/>
      <c r="E75" s="154"/>
      <c r="F75" s="154"/>
      <c r="G75" s="154"/>
      <c r="H75" s="154"/>
      <c r="I75" s="154"/>
      <c r="J75" s="154"/>
      <c r="K75" s="154"/>
      <c r="L75" s="154"/>
    </row>
    <row r="76" customFormat="false" ht="25.5" hidden="false" customHeight="true" outlineLevel="0" collapsed="false">
      <c r="A76" s="154"/>
      <c r="B76" s="173"/>
      <c r="C76" s="173"/>
      <c r="D76" s="173"/>
      <c r="E76" s="154"/>
      <c r="F76" s="154"/>
      <c r="G76" s="154"/>
      <c r="H76" s="154"/>
      <c r="I76" s="154"/>
      <c r="J76" s="154"/>
      <c r="K76" s="154"/>
      <c r="L76" s="154"/>
    </row>
    <row r="77" customFormat="false" ht="25.5" hidden="false" customHeight="true" outlineLevel="0" collapsed="false">
      <c r="A77" s="154"/>
      <c r="B77" s="173"/>
      <c r="C77" s="173"/>
      <c r="D77" s="173"/>
      <c r="E77" s="154"/>
      <c r="F77" s="154"/>
      <c r="G77" s="154"/>
      <c r="H77" s="154"/>
      <c r="I77" s="154"/>
      <c r="J77" s="154"/>
      <c r="K77" s="154"/>
      <c r="L77" s="154"/>
    </row>
    <row r="78" customFormat="false" ht="25.5" hidden="false" customHeight="true" outlineLevel="0" collapsed="false">
      <c r="A78" s="154"/>
      <c r="B78" s="173"/>
      <c r="C78" s="173"/>
      <c r="D78" s="173"/>
      <c r="E78" s="154"/>
      <c r="F78" s="154"/>
      <c r="G78" s="154"/>
      <c r="H78" s="154"/>
      <c r="I78" s="154"/>
      <c r="J78" s="154"/>
      <c r="K78" s="154"/>
      <c r="L78" s="154"/>
    </row>
    <row r="79" customFormat="false" ht="25.5" hidden="false" customHeight="true" outlineLevel="0" collapsed="false">
      <c r="A79" s="154"/>
      <c r="B79" s="173"/>
      <c r="C79" s="173"/>
      <c r="D79" s="173"/>
      <c r="E79" s="154"/>
      <c r="F79" s="154"/>
      <c r="G79" s="154"/>
      <c r="H79" s="154"/>
      <c r="I79" s="154"/>
      <c r="J79" s="154"/>
      <c r="K79" s="154"/>
      <c r="L79" s="154"/>
    </row>
    <row r="80" customFormat="false" ht="25.5" hidden="false" customHeight="true" outlineLevel="0" collapsed="false">
      <c r="A80" s="154"/>
      <c r="B80" s="173"/>
      <c r="C80" s="173"/>
      <c r="D80" s="173"/>
      <c r="E80" s="154"/>
      <c r="F80" s="154"/>
      <c r="G80" s="154"/>
      <c r="H80" s="154"/>
      <c r="I80" s="154"/>
      <c r="J80" s="154"/>
      <c r="K80" s="154"/>
      <c r="L80" s="154"/>
    </row>
    <row r="81" customFormat="false" ht="25.5" hidden="false" customHeight="true" outlineLevel="0" collapsed="false">
      <c r="A81" s="154"/>
      <c r="B81" s="173"/>
      <c r="C81" s="173"/>
      <c r="D81" s="173"/>
      <c r="E81" s="154"/>
      <c r="F81" s="154"/>
      <c r="G81" s="154"/>
      <c r="H81" s="154"/>
      <c r="I81" s="154"/>
      <c r="J81" s="154"/>
      <c r="K81" s="154"/>
      <c r="L81" s="154"/>
    </row>
    <row r="82" customFormat="false" ht="25.5" hidden="false" customHeight="true" outlineLevel="0" collapsed="false">
      <c r="A82" s="154"/>
      <c r="B82" s="173"/>
      <c r="C82" s="173"/>
      <c r="D82" s="173"/>
      <c r="E82" s="154"/>
      <c r="F82" s="154"/>
      <c r="G82" s="154"/>
      <c r="H82" s="154"/>
      <c r="I82" s="154"/>
      <c r="J82" s="154"/>
      <c r="K82" s="154"/>
      <c r="L82" s="154"/>
    </row>
    <row r="83" customFormat="false" ht="25.5" hidden="false" customHeight="true" outlineLevel="0" collapsed="false">
      <c r="A83" s="154"/>
      <c r="B83" s="173"/>
      <c r="C83" s="173"/>
      <c r="D83" s="173"/>
      <c r="E83" s="154"/>
      <c r="F83" s="154"/>
      <c r="G83" s="154"/>
      <c r="H83" s="154"/>
      <c r="I83" s="154"/>
      <c r="J83" s="154"/>
      <c r="K83" s="154"/>
      <c r="L83" s="154"/>
    </row>
    <row r="84" customFormat="false" ht="25.5" hidden="false" customHeight="true" outlineLevel="0" collapsed="false">
      <c r="A84" s="154"/>
      <c r="B84" s="173"/>
      <c r="C84" s="173"/>
      <c r="D84" s="173"/>
      <c r="E84" s="154"/>
      <c r="F84" s="154"/>
      <c r="G84" s="154"/>
      <c r="H84" s="154"/>
      <c r="I84" s="154"/>
      <c r="J84" s="154"/>
      <c r="K84" s="154"/>
      <c r="L84" s="154"/>
    </row>
    <row r="85" customFormat="false" ht="25.5" hidden="false" customHeight="true" outlineLevel="0" collapsed="false">
      <c r="A85" s="154"/>
      <c r="B85" s="173"/>
      <c r="C85" s="173"/>
      <c r="D85" s="173"/>
      <c r="E85" s="154"/>
      <c r="F85" s="154"/>
      <c r="G85" s="154"/>
      <c r="H85" s="154"/>
      <c r="I85" s="154"/>
      <c r="J85" s="154"/>
      <c r="K85" s="154"/>
      <c r="L85" s="154"/>
    </row>
    <row r="86" customFormat="false" ht="25.5" hidden="false" customHeight="true" outlineLevel="0" collapsed="false">
      <c r="A86" s="154"/>
      <c r="B86" s="173"/>
      <c r="C86" s="173"/>
      <c r="D86" s="173"/>
      <c r="E86" s="154"/>
      <c r="F86" s="154"/>
      <c r="G86" s="154"/>
      <c r="H86" s="154"/>
      <c r="I86" s="154"/>
      <c r="J86" s="154"/>
      <c r="K86" s="154"/>
      <c r="L86" s="154"/>
    </row>
    <row r="87" customFormat="false" ht="25.5" hidden="false" customHeight="true" outlineLevel="0" collapsed="false">
      <c r="A87" s="154"/>
      <c r="B87" s="173"/>
      <c r="C87" s="173"/>
      <c r="D87" s="173"/>
      <c r="E87" s="154"/>
      <c r="F87" s="154"/>
      <c r="G87" s="154"/>
      <c r="H87" s="154"/>
      <c r="I87" s="154"/>
      <c r="J87" s="154"/>
      <c r="K87" s="154"/>
      <c r="L87" s="154"/>
    </row>
    <row r="88" customFormat="false" ht="25.5" hidden="false" customHeight="true" outlineLevel="0" collapsed="false">
      <c r="A88" s="154"/>
      <c r="B88" s="173"/>
      <c r="C88" s="173"/>
      <c r="D88" s="173"/>
      <c r="E88" s="154"/>
      <c r="F88" s="154"/>
      <c r="G88" s="154"/>
      <c r="H88" s="154"/>
      <c r="I88" s="154"/>
      <c r="J88" s="154"/>
      <c r="K88" s="154"/>
      <c r="L88" s="154"/>
    </row>
    <row r="89" customFormat="false" ht="25.5" hidden="false" customHeight="true" outlineLevel="0" collapsed="false">
      <c r="A89" s="154"/>
      <c r="B89" s="173"/>
      <c r="C89" s="173"/>
      <c r="D89" s="173"/>
      <c r="E89" s="154"/>
      <c r="F89" s="154"/>
      <c r="G89" s="154"/>
      <c r="H89" s="154"/>
      <c r="I89" s="154"/>
      <c r="J89" s="154"/>
      <c r="K89" s="154"/>
      <c r="L89" s="154"/>
    </row>
    <row r="90" customFormat="false" ht="25.5" hidden="false" customHeight="true" outlineLevel="0" collapsed="false">
      <c r="A90" s="154"/>
      <c r="B90" s="173"/>
      <c r="C90" s="173"/>
      <c r="D90" s="173"/>
      <c r="E90" s="154"/>
      <c r="F90" s="154"/>
      <c r="G90" s="154"/>
      <c r="H90" s="154"/>
      <c r="I90" s="154"/>
      <c r="J90" s="154"/>
      <c r="K90" s="154"/>
      <c r="L90" s="154"/>
    </row>
    <row r="91" customFormat="false" ht="25.5" hidden="false" customHeight="true" outlineLevel="0" collapsed="false">
      <c r="A91" s="154"/>
      <c r="B91" s="173"/>
      <c r="C91" s="173"/>
      <c r="D91" s="173"/>
      <c r="E91" s="154"/>
      <c r="F91" s="154"/>
      <c r="G91" s="154"/>
      <c r="H91" s="154"/>
      <c r="I91" s="154"/>
      <c r="J91" s="154"/>
      <c r="K91" s="154"/>
      <c r="L91" s="154"/>
    </row>
    <row r="92" customFormat="false" ht="25.5" hidden="false" customHeight="true" outlineLevel="0" collapsed="false">
      <c r="A92" s="154"/>
      <c r="B92" s="173"/>
      <c r="C92" s="173"/>
      <c r="D92" s="173"/>
      <c r="E92" s="154"/>
      <c r="F92" s="154"/>
      <c r="G92" s="154"/>
      <c r="H92" s="154"/>
      <c r="I92" s="154"/>
      <c r="J92" s="154"/>
      <c r="K92" s="154"/>
      <c r="L92" s="154"/>
    </row>
  </sheetData>
  <mergeCells count="42">
    <mergeCell ref="A2:F2"/>
    <mergeCell ref="A3:F3"/>
    <mergeCell ref="A4:A6"/>
    <mergeCell ref="B4:C4"/>
    <mergeCell ref="D4:F4"/>
    <mergeCell ref="B5:C5"/>
    <mergeCell ref="D5:F5"/>
    <mergeCell ref="B6:C6"/>
    <mergeCell ref="D6:F6"/>
    <mergeCell ref="A7:C1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A17"/>
    <mergeCell ref="B16:F16"/>
    <mergeCell ref="B17:F17"/>
    <mergeCell ref="E18:F18"/>
    <mergeCell ref="A19:A27"/>
    <mergeCell ref="B19:B22"/>
    <mergeCell ref="E19:F19"/>
    <mergeCell ref="E20:F20"/>
    <mergeCell ref="E21:F21"/>
    <mergeCell ref="E22:F22"/>
    <mergeCell ref="B23:B26"/>
    <mergeCell ref="E23:F23"/>
    <mergeCell ref="E24:F24"/>
    <mergeCell ref="E25:F25"/>
    <mergeCell ref="E26:F26"/>
    <mergeCell ref="E27:F27"/>
    <mergeCell ref="A28:A29"/>
    <mergeCell ref="B28:C28"/>
    <mergeCell ref="D28:F28"/>
    <mergeCell ref="B29:C29"/>
    <mergeCell ref="D29:F29"/>
    <mergeCell ref="A30:C30"/>
    <mergeCell ref="A31:C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16015625" defaultRowHeight="25.5" zeroHeight="false" outlineLevelRow="0" outlineLevelCol="0"/>
  <cols>
    <col collapsed="false" customWidth="true" hidden="false" outlineLevel="0" max="1" min="1" style="152" width="51.16"/>
    <col collapsed="false" customWidth="true" hidden="false" outlineLevel="0" max="4" min="2" style="1" width="16.65"/>
    <col collapsed="false" customWidth="true" hidden="false" outlineLevel="0" max="5" min="5" style="152" width="38.5"/>
    <col collapsed="false" customWidth="true" hidden="false" outlineLevel="0" max="12" min="6" style="152" width="24.99"/>
  </cols>
  <sheetData>
    <row r="1" customFormat="false" ht="25.5" hidden="false" customHeight="true" outlineLevel="0" collapsed="false">
      <c r="A1" s="128"/>
      <c r="B1" s="128"/>
      <c r="C1" s="128"/>
      <c r="D1" s="128"/>
      <c r="E1" s="128"/>
      <c r="F1" s="153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30" t="s">
        <v>449</v>
      </c>
      <c r="B2" s="130"/>
      <c r="C2" s="130"/>
      <c r="D2" s="130"/>
      <c r="E2" s="130"/>
      <c r="F2" s="130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 t="s">
        <v>450</v>
      </c>
      <c r="B3" s="155"/>
      <c r="C3" s="155"/>
      <c r="D3" s="155"/>
      <c r="E3" s="155"/>
      <c r="F3" s="155"/>
      <c r="G3" s="154"/>
      <c r="H3" s="154"/>
      <c r="I3" s="154"/>
      <c r="J3" s="154"/>
      <c r="K3" s="154"/>
      <c r="L3" s="154"/>
    </row>
    <row r="4" customFormat="false" ht="25.5" hidden="false" customHeight="true" outlineLevel="0" collapsed="false">
      <c r="A4" s="156" t="s">
        <v>451</v>
      </c>
      <c r="B4" s="157" t="s">
        <v>452</v>
      </c>
      <c r="C4" s="157"/>
      <c r="D4" s="158" t="s">
        <v>387</v>
      </c>
      <c r="E4" s="158"/>
      <c r="F4" s="158"/>
      <c r="G4" s="154"/>
      <c r="H4" s="154"/>
      <c r="I4" s="154"/>
      <c r="J4" s="154"/>
      <c r="K4" s="154"/>
      <c r="L4" s="154"/>
    </row>
    <row r="5" customFormat="false" ht="25.5" hidden="false" customHeight="true" outlineLevel="0" collapsed="false">
      <c r="A5" s="156"/>
      <c r="B5" s="159" t="s">
        <v>164</v>
      </c>
      <c r="C5" s="159"/>
      <c r="D5" s="158" t="s">
        <v>0</v>
      </c>
      <c r="E5" s="158"/>
      <c r="F5" s="158"/>
      <c r="G5" s="154"/>
      <c r="H5" s="154"/>
      <c r="I5" s="154"/>
      <c r="J5" s="154"/>
      <c r="K5" s="154"/>
      <c r="L5" s="154"/>
    </row>
    <row r="6" customFormat="false" ht="25.5" hidden="false" customHeight="true" outlineLevel="0" collapsed="false">
      <c r="A6" s="156"/>
      <c r="B6" s="159" t="s">
        <v>454</v>
      </c>
      <c r="C6" s="159"/>
      <c r="D6" s="158" t="s">
        <v>492</v>
      </c>
      <c r="E6" s="158"/>
      <c r="F6" s="158" t="s">
        <v>454</v>
      </c>
      <c r="G6" s="154"/>
      <c r="H6" s="154"/>
      <c r="I6" s="154"/>
      <c r="J6" s="154"/>
      <c r="K6" s="154"/>
      <c r="L6" s="154"/>
    </row>
    <row r="7" customFormat="false" ht="25.5" hidden="false" customHeight="true" outlineLevel="0" collapsed="false">
      <c r="A7" s="156" t="s">
        <v>456</v>
      </c>
      <c r="B7" s="156"/>
      <c r="C7" s="156"/>
      <c r="D7" s="160" t="s">
        <v>457</v>
      </c>
      <c r="E7" s="161" t="n">
        <v>6225</v>
      </c>
      <c r="F7" s="161"/>
      <c r="G7" s="154"/>
      <c r="H7" s="154"/>
      <c r="I7" s="154"/>
      <c r="J7" s="154"/>
      <c r="K7" s="154"/>
      <c r="L7" s="154"/>
    </row>
    <row r="8" customFormat="false" ht="25.5" hidden="false" customHeight="true" outlineLevel="0" collapsed="false">
      <c r="A8" s="156"/>
      <c r="B8" s="156"/>
      <c r="C8" s="156"/>
      <c r="D8" s="160" t="s">
        <v>458</v>
      </c>
      <c r="E8" s="161" t="n">
        <v>6225</v>
      </c>
      <c r="F8" s="161"/>
      <c r="G8" s="154"/>
      <c r="H8" s="154"/>
      <c r="I8" s="154"/>
      <c r="J8" s="154"/>
      <c r="K8" s="154"/>
      <c r="L8" s="154"/>
    </row>
    <row r="9" customFormat="false" ht="25.5" hidden="false" customHeight="true" outlineLevel="0" collapsed="false">
      <c r="A9" s="156"/>
      <c r="B9" s="156"/>
      <c r="C9" s="156"/>
      <c r="D9" s="162" t="s">
        <v>459</v>
      </c>
      <c r="E9" s="161" t="n">
        <v>6225</v>
      </c>
      <c r="F9" s="161"/>
      <c r="G9" s="154"/>
      <c r="H9" s="154"/>
      <c r="I9" s="154"/>
      <c r="J9" s="154"/>
      <c r="K9" s="154"/>
      <c r="L9" s="154"/>
    </row>
    <row r="10" customFormat="false" ht="25.5" hidden="false" customHeight="true" outlineLevel="0" collapsed="false">
      <c r="A10" s="156"/>
      <c r="B10" s="156"/>
      <c r="C10" s="156"/>
      <c r="D10" s="162" t="s">
        <v>460</v>
      </c>
      <c r="E10" s="161" t="n">
        <v>0</v>
      </c>
      <c r="F10" s="161" t="s">
        <v>461</v>
      </c>
      <c r="G10" s="154"/>
      <c r="H10" s="154"/>
      <c r="I10" s="154"/>
      <c r="J10" s="154"/>
      <c r="K10" s="154"/>
      <c r="L10" s="154"/>
    </row>
    <row r="11" customFormat="false" ht="25.5" hidden="false" customHeight="true" outlineLevel="0" collapsed="false">
      <c r="A11" s="156"/>
      <c r="B11" s="156"/>
      <c r="C11" s="156"/>
      <c r="D11" s="162" t="s">
        <v>462</v>
      </c>
      <c r="E11" s="161" t="n">
        <v>0</v>
      </c>
      <c r="F11" s="161"/>
      <c r="G11" s="154"/>
      <c r="H11" s="154"/>
      <c r="I11" s="154"/>
      <c r="J11" s="154"/>
      <c r="K11" s="154"/>
      <c r="L11" s="154"/>
    </row>
    <row r="12" customFormat="false" ht="25.5" hidden="false" customHeight="true" outlineLevel="0" collapsed="false">
      <c r="A12" s="156"/>
      <c r="B12" s="156"/>
      <c r="C12" s="156"/>
      <c r="D12" s="160" t="s">
        <v>463</v>
      </c>
      <c r="E12" s="161" t="n">
        <v>0</v>
      </c>
      <c r="F12" s="161"/>
      <c r="G12" s="154"/>
      <c r="H12" s="154"/>
      <c r="I12" s="154"/>
      <c r="J12" s="154"/>
      <c r="K12" s="154"/>
      <c r="L12" s="154"/>
    </row>
    <row r="13" customFormat="false" ht="25.5" hidden="false" customHeight="true" outlineLevel="0" collapsed="false">
      <c r="A13" s="156"/>
      <c r="B13" s="156"/>
      <c r="C13" s="156"/>
      <c r="D13" s="162" t="s">
        <v>464</v>
      </c>
      <c r="E13" s="161" t="n">
        <v>0</v>
      </c>
      <c r="F13" s="161"/>
      <c r="G13" s="154"/>
      <c r="H13" s="154"/>
      <c r="I13" s="154"/>
      <c r="J13" s="154"/>
      <c r="K13" s="154"/>
      <c r="L13" s="154"/>
    </row>
    <row r="14" customFormat="false" ht="25.5" hidden="false" customHeight="true" outlineLevel="0" collapsed="false">
      <c r="A14" s="156"/>
      <c r="B14" s="156"/>
      <c r="C14" s="156"/>
      <c r="D14" s="163" t="s">
        <v>465</v>
      </c>
      <c r="E14" s="161" t="n">
        <v>0</v>
      </c>
      <c r="F14" s="161"/>
      <c r="G14" s="154"/>
      <c r="H14" s="154"/>
      <c r="I14" s="154"/>
      <c r="J14" s="154"/>
      <c r="K14" s="154"/>
      <c r="L14" s="154"/>
    </row>
    <row r="15" customFormat="false" ht="25.5" hidden="false" customHeight="true" outlineLevel="0" collapsed="false">
      <c r="A15" s="156"/>
      <c r="B15" s="156"/>
      <c r="C15" s="156"/>
      <c r="D15" s="158" t="s">
        <v>466</v>
      </c>
      <c r="E15" s="161" t="n">
        <v>0</v>
      </c>
      <c r="F15" s="161"/>
      <c r="G15" s="154"/>
      <c r="H15" s="154"/>
      <c r="I15" s="154"/>
      <c r="J15" s="154"/>
      <c r="K15" s="154"/>
      <c r="L15" s="154"/>
    </row>
    <row r="16" customFormat="false" ht="25.5" hidden="false" customHeight="true" outlineLevel="0" collapsed="false">
      <c r="A16" s="164" t="s">
        <v>467</v>
      </c>
      <c r="B16" s="165" t="s">
        <v>468</v>
      </c>
      <c r="C16" s="165"/>
      <c r="D16" s="165"/>
      <c r="E16" s="165"/>
      <c r="F16" s="165"/>
      <c r="G16" s="154"/>
      <c r="H16" s="154"/>
      <c r="I16" s="154"/>
      <c r="J16" s="154"/>
      <c r="K16" s="154"/>
      <c r="L16" s="154"/>
    </row>
    <row r="17" customFormat="false" ht="25.5" hidden="false" customHeight="true" outlineLevel="0" collapsed="false">
      <c r="A17" s="164"/>
      <c r="B17" s="166" t="s">
        <v>493</v>
      </c>
      <c r="C17" s="166"/>
      <c r="D17" s="166" t="s">
        <v>470</v>
      </c>
      <c r="E17" s="166" t="s">
        <v>471</v>
      </c>
      <c r="F17" s="166"/>
      <c r="G17" s="154"/>
      <c r="H17" s="154"/>
      <c r="I17" s="154"/>
      <c r="J17" s="154"/>
      <c r="K17" s="154"/>
      <c r="L17" s="154"/>
    </row>
    <row r="18" customFormat="false" ht="25.5" hidden="false" customHeight="true" outlineLevel="0" collapsed="false">
      <c r="A18" s="156"/>
      <c r="B18" s="168" t="s">
        <v>398</v>
      </c>
      <c r="C18" s="169" t="s">
        <v>399</v>
      </c>
      <c r="D18" s="156" t="s">
        <v>400</v>
      </c>
      <c r="E18" s="170" t="s">
        <v>401</v>
      </c>
      <c r="F18" s="170"/>
      <c r="G18" s="154"/>
      <c r="H18" s="154"/>
      <c r="I18" s="154"/>
      <c r="J18" s="154"/>
      <c r="K18" s="154"/>
      <c r="L18" s="154"/>
    </row>
    <row r="19" customFormat="false" ht="25.5" hidden="false" customHeight="true" outlineLevel="0" collapsed="false">
      <c r="A19" s="159" t="s">
        <v>397</v>
      </c>
      <c r="B19" s="159" t="s">
        <v>402</v>
      </c>
      <c r="C19" s="156" t="s">
        <v>403</v>
      </c>
      <c r="D19" s="156" t="s">
        <v>494</v>
      </c>
      <c r="E19" s="167" t="s">
        <v>495</v>
      </c>
      <c r="F19" s="167"/>
      <c r="G19" s="154"/>
      <c r="H19" s="154"/>
      <c r="I19" s="154"/>
      <c r="J19" s="154"/>
      <c r="K19" s="154"/>
      <c r="L19" s="154"/>
    </row>
    <row r="20" customFormat="false" ht="25.5" hidden="false" customHeight="true" outlineLevel="0" collapsed="false">
      <c r="A20" s="159"/>
      <c r="B20" s="159"/>
      <c r="C20" s="156" t="s">
        <v>412</v>
      </c>
      <c r="D20" s="156" t="s">
        <v>474</v>
      </c>
      <c r="E20" s="167" t="s">
        <v>414</v>
      </c>
      <c r="F20" s="167"/>
      <c r="G20" s="154"/>
      <c r="H20" s="154"/>
      <c r="I20" s="154"/>
      <c r="J20" s="154"/>
      <c r="K20" s="154"/>
      <c r="L20" s="154"/>
    </row>
    <row r="21" customFormat="false" ht="25.5" hidden="false" customHeight="true" outlineLevel="0" collapsed="false">
      <c r="A21" s="159"/>
      <c r="B21" s="159"/>
      <c r="C21" s="156" t="s">
        <v>418</v>
      </c>
      <c r="D21" s="156" t="s">
        <v>496</v>
      </c>
      <c r="E21" s="156" t="s">
        <v>476</v>
      </c>
      <c r="F21" s="156"/>
      <c r="G21" s="154"/>
      <c r="H21" s="154"/>
      <c r="I21" s="154"/>
      <c r="J21" s="154"/>
      <c r="K21" s="154"/>
      <c r="L21" s="154"/>
    </row>
    <row r="22" customFormat="false" ht="25.5" hidden="false" customHeight="true" outlineLevel="0" collapsed="false">
      <c r="A22" s="159"/>
      <c r="B22" s="159"/>
      <c r="C22" s="156" t="s">
        <v>421</v>
      </c>
      <c r="D22" s="156" t="s">
        <v>477</v>
      </c>
      <c r="E22" s="156" t="s">
        <v>497</v>
      </c>
      <c r="F22" s="156"/>
      <c r="G22" s="154"/>
      <c r="H22" s="154"/>
      <c r="I22" s="154"/>
      <c r="J22" s="154"/>
      <c r="K22" s="154"/>
      <c r="L22" s="154"/>
    </row>
    <row r="23" customFormat="false" ht="25.5" hidden="false" customHeight="true" outlineLevel="0" collapsed="false">
      <c r="A23" s="159"/>
      <c r="B23" s="159" t="s">
        <v>428</v>
      </c>
      <c r="C23" s="156" t="s">
        <v>429</v>
      </c>
      <c r="D23" s="156"/>
      <c r="E23" s="156"/>
      <c r="F23" s="156"/>
      <c r="G23" s="154"/>
      <c r="H23" s="154"/>
      <c r="I23" s="154"/>
      <c r="J23" s="154"/>
      <c r="K23" s="154"/>
      <c r="L23" s="154"/>
    </row>
    <row r="24" customFormat="false" ht="25.5" hidden="false" customHeight="true" outlineLevel="0" collapsed="false">
      <c r="A24" s="159"/>
      <c r="B24" s="159"/>
      <c r="C24" s="156" t="s">
        <v>430</v>
      </c>
      <c r="D24" s="156" t="s">
        <v>498</v>
      </c>
      <c r="E24" s="156" t="s">
        <v>499</v>
      </c>
      <c r="F24" s="156"/>
      <c r="G24" s="154"/>
      <c r="H24" s="154"/>
      <c r="I24" s="154"/>
      <c r="J24" s="154"/>
      <c r="K24" s="154"/>
      <c r="L24" s="154"/>
    </row>
    <row r="25" customFormat="false" ht="25.5" hidden="false" customHeight="true" outlineLevel="0" collapsed="false">
      <c r="A25" s="159"/>
      <c r="B25" s="159"/>
      <c r="C25" s="156" t="s">
        <v>436</v>
      </c>
      <c r="D25" s="156" t="s">
        <v>500</v>
      </c>
      <c r="E25" s="156" t="s">
        <v>480</v>
      </c>
      <c r="F25" s="156"/>
      <c r="G25" s="154"/>
      <c r="H25" s="154"/>
      <c r="I25" s="154"/>
      <c r="J25" s="154"/>
      <c r="K25" s="154"/>
      <c r="L25" s="154"/>
    </row>
    <row r="26" customFormat="false" ht="25.5" hidden="false" customHeight="true" outlineLevel="0" collapsed="false">
      <c r="A26" s="159"/>
      <c r="B26" s="159"/>
      <c r="C26" s="156" t="s">
        <v>439</v>
      </c>
      <c r="D26" s="156" t="s">
        <v>501</v>
      </c>
      <c r="E26" s="167" t="s">
        <v>502</v>
      </c>
      <c r="F26" s="167"/>
      <c r="G26" s="154"/>
      <c r="H26" s="154"/>
      <c r="I26" s="154"/>
      <c r="J26" s="154"/>
      <c r="K26" s="154"/>
      <c r="L26" s="154"/>
    </row>
    <row r="27" customFormat="false" ht="25.5" hidden="false" customHeight="true" outlineLevel="0" collapsed="false">
      <c r="A27" s="159"/>
      <c r="B27" s="156" t="s">
        <v>445</v>
      </c>
      <c r="C27" s="156" t="s">
        <v>445</v>
      </c>
      <c r="D27" s="156" t="s">
        <v>503</v>
      </c>
      <c r="E27" s="156" t="s">
        <v>504</v>
      </c>
      <c r="F27" s="156"/>
      <c r="G27" s="154"/>
      <c r="H27" s="154"/>
      <c r="I27" s="154"/>
      <c r="J27" s="154"/>
      <c r="K27" s="154"/>
      <c r="L27" s="154"/>
    </row>
    <row r="28" customFormat="false" ht="25.5" hidden="false" customHeight="true" outlineLevel="0" collapsed="false">
      <c r="A28" s="158" t="s">
        <v>485</v>
      </c>
      <c r="B28" s="159" t="s">
        <v>486</v>
      </c>
      <c r="C28" s="159"/>
      <c r="D28" s="158"/>
      <c r="E28" s="158"/>
      <c r="F28" s="158"/>
      <c r="G28" s="154"/>
      <c r="H28" s="154"/>
      <c r="I28" s="154"/>
      <c r="J28" s="154"/>
      <c r="K28" s="154"/>
      <c r="L28" s="154"/>
    </row>
    <row r="29" customFormat="false" ht="25.5" hidden="false" customHeight="true" outlineLevel="0" collapsed="false">
      <c r="A29" s="158"/>
      <c r="B29" s="159" t="s">
        <v>487</v>
      </c>
      <c r="C29" s="159"/>
      <c r="D29" s="158"/>
      <c r="E29" s="158"/>
      <c r="F29" s="158"/>
      <c r="G29" s="154"/>
      <c r="H29" s="154"/>
      <c r="I29" s="154"/>
      <c r="J29" s="154"/>
      <c r="K29" s="154"/>
      <c r="L29" s="154"/>
    </row>
    <row r="30" customFormat="false" ht="25.5" hidden="false" customHeight="true" outlineLevel="0" collapsed="false">
      <c r="A30" s="155" t="s">
        <v>488</v>
      </c>
      <c r="B30" s="155"/>
      <c r="C30" s="155"/>
      <c r="D30" s="172"/>
      <c r="E30" s="172" t="s">
        <v>489</v>
      </c>
      <c r="F30" s="172" t="s">
        <v>490</v>
      </c>
      <c r="G30" s="154"/>
      <c r="H30" s="154"/>
      <c r="I30" s="154"/>
      <c r="J30" s="154"/>
      <c r="K30" s="154"/>
      <c r="L30" s="154"/>
    </row>
    <row r="31" customFormat="false" ht="25.5" hidden="false" customHeight="true" outlineLevel="0" collapsed="false">
      <c r="A31" s="155" t="s">
        <v>491</v>
      </c>
      <c r="B31" s="155"/>
      <c r="C31" s="155"/>
      <c r="D31" s="172"/>
      <c r="E31" s="172"/>
      <c r="F31" s="172"/>
      <c r="G31" s="154"/>
      <c r="H31" s="154"/>
      <c r="I31" s="154"/>
      <c r="J31" s="154"/>
      <c r="K31" s="154"/>
      <c r="L31" s="154"/>
    </row>
    <row r="32" customFormat="false" ht="25.5" hidden="false" customHeight="true" outlineLevel="0" collapsed="false">
      <c r="A32" s="154"/>
      <c r="B32" s="173"/>
      <c r="C32" s="173"/>
      <c r="D32" s="173"/>
      <c r="E32" s="154"/>
      <c r="F32" s="154"/>
      <c r="G32" s="154"/>
      <c r="H32" s="154"/>
      <c r="I32" s="154"/>
      <c r="J32" s="154"/>
      <c r="K32" s="154"/>
      <c r="L32" s="154"/>
    </row>
    <row r="33" customFormat="false" ht="25.5" hidden="false" customHeight="true" outlineLevel="0" collapsed="false">
      <c r="A33" s="154"/>
      <c r="B33" s="173"/>
      <c r="C33" s="173"/>
      <c r="D33" s="173"/>
      <c r="E33" s="154"/>
      <c r="F33" s="154"/>
      <c r="G33" s="154"/>
      <c r="H33" s="154"/>
      <c r="I33" s="154"/>
      <c r="J33" s="154"/>
      <c r="K33" s="154"/>
      <c r="L33" s="154"/>
    </row>
    <row r="34" customFormat="false" ht="25.5" hidden="false" customHeight="true" outlineLevel="0" collapsed="false">
      <c r="A34" s="154"/>
      <c r="B34" s="173"/>
      <c r="C34" s="173"/>
      <c r="D34" s="173"/>
      <c r="E34" s="154"/>
      <c r="F34" s="154"/>
      <c r="G34" s="154"/>
      <c r="H34" s="154"/>
      <c r="I34" s="154"/>
      <c r="J34" s="154"/>
      <c r="K34" s="154"/>
      <c r="L34" s="154"/>
    </row>
    <row r="35" customFormat="false" ht="25.5" hidden="false" customHeight="true" outlineLevel="0" collapsed="false">
      <c r="A35" s="154"/>
      <c r="B35" s="173"/>
      <c r="C35" s="173"/>
      <c r="D35" s="173"/>
      <c r="E35" s="154"/>
      <c r="F35" s="154"/>
      <c r="G35" s="154"/>
      <c r="H35" s="154"/>
      <c r="I35" s="154"/>
      <c r="J35" s="154"/>
      <c r="K35" s="154"/>
      <c r="L35" s="154"/>
    </row>
    <row r="36" customFormat="false" ht="25.5" hidden="false" customHeight="true" outlineLevel="0" collapsed="false">
      <c r="A36" s="154"/>
      <c r="B36" s="173"/>
      <c r="C36" s="173"/>
      <c r="D36" s="173"/>
      <c r="E36" s="154"/>
      <c r="F36" s="154"/>
      <c r="G36" s="154"/>
      <c r="H36" s="154"/>
      <c r="I36" s="154"/>
      <c r="J36" s="154"/>
      <c r="K36" s="154"/>
      <c r="L36" s="154"/>
    </row>
    <row r="37" customFormat="false" ht="25.5" hidden="false" customHeight="true" outlineLevel="0" collapsed="false">
      <c r="A37" s="154"/>
      <c r="B37" s="173"/>
      <c r="C37" s="173"/>
      <c r="D37" s="173"/>
      <c r="E37" s="154"/>
      <c r="F37" s="154"/>
      <c r="G37" s="154"/>
      <c r="H37" s="154"/>
      <c r="I37" s="154"/>
      <c r="J37" s="154"/>
      <c r="K37" s="154"/>
      <c r="L37" s="154"/>
    </row>
    <row r="38" customFormat="false" ht="25.5" hidden="false" customHeight="true" outlineLevel="0" collapsed="false">
      <c r="A38" s="154"/>
      <c r="B38" s="173"/>
      <c r="C38" s="173"/>
      <c r="D38" s="173"/>
      <c r="E38" s="154"/>
      <c r="F38" s="154"/>
      <c r="G38" s="154"/>
      <c r="H38" s="154"/>
      <c r="I38" s="154"/>
      <c r="J38" s="154"/>
      <c r="K38" s="154"/>
      <c r="L38" s="154"/>
    </row>
    <row r="39" customFormat="false" ht="25.5" hidden="false" customHeight="true" outlineLevel="0" collapsed="false">
      <c r="A39" s="154"/>
      <c r="B39" s="173"/>
      <c r="C39" s="173"/>
      <c r="D39" s="173"/>
      <c r="E39" s="154"/>
      <c r="F39" s="154"/>
      <c r="G39" s="154"/>
      <c r="H39" s="154"/>
      <c r="I39" s="154"/>
      <c r="J39" s="154"/>
      <c r="K39" s="154"/>
      <c r="L39" s="154"/>
    </row>
    <row r="40" customFormat="false" ht="25.5" hidden="false" customHeight="true" outlineLevel="0" collapsed="false">
      <c r="A40" s="154"/>
      <c r="B40" s="173"/>
      <c r="C40" s="173"/>
      <c r="D40" s="173"/>
      <c r="E40" s="154"/>
      <c r="F40" s="154"/>
      <c r="G40" s="154"/>
      <c r="H40" s="154"/>
      <c r="I40" s="154"/>
      <c r="J40" s="154"/>
      <c r="K40" s="154"/>
      <c r="L40" s="154"/>
    </row>
    <row r="41" customFormat="false" ht="25.5" hidden="false" customHeight="true" outlineLevel="0" collapsed="false">
      <c r="A41" s="154"/>
      <c r="B41" s="173"/>
      <c r="C41" s="173"/>
      <c r="D41" s="173"/>
      <c r="E41" s="154"/>
      <c r="F41" s="154"/>
      <c r="G41" s="154"/>
      <c r="H41" s="154"/>
      <c r="I41" s="154"/>
      <c r="J41" s="154"/>
      <c r="K41" s="154"/>
      <c r="L41" s="154"/>
    </row>
    <row r="42" customFormat="false" ht="25.5" hidden="false" customHeight="true" outlineLevel="0" collapsed="false">
      <c r="A42" s="154"/>
      <c r="B42" s="173"/>
      <c r="C42" s="173"/>
      <c r="D42" s="173"/>
      <c r="E42" s="154"/>
      <c r="F42" s="154"/>
      <c r="G42" s="154"/>
      <c r="H42" s="154"/>
      <c r="I42" s="154"/>
      <c r="J42" s="154"/>
      <c r="K42" s="154"/>
      <c r="L42" s="154"/>
    </row>
    <row r="43" customFormat="false" ht="25.5" hidden="false" customHeight="true" outlineLevel="0" collapsed="false">
      <c r="A43" s="154"/>
      <c r="B43" s="173"/>
      <c r="C43" s="173"/>
      <c r="D43" s="173"/>
      <c r="E43" s="154"/>
      <c r="F43" s="154"/>
      <c r="G43" s="154"/>
      <c r="H43" s="154"/>
      <c r="I43" s="154"/>
      <c r="J43" s="154"/>
      <c r="K43" s="154"/>
      <c r="L43" s="154"/>
    </row>
    <row r="44" customFormat="false" ht="25.5" hidden="false" customHeight="true" outlineLevel="0" collapsed="false">
      <c r="A44" s="154"/>
      <c r="B44" s="173"/>
      <c r="C44" s="173"/>
      <c r="D44" s="173"/>
      <c r="E44" s="154"/>
      <c r="F44" s="154"/>
      <c r="G44" s="154"/>
      <c r="H44" s="154"/>
      <c r="I44" s="154"/>
      <c r="J44" s="154"/>
      <c r="K44" s="154"/>
      <c r="L44" s="154"/>
    </row>
    <row r="45" customFormat="false" ht="25.5" hidden="false" customHeight="true" outlineLevel="0" collapsed="false">
      <c r="A45" s="154"/>
      <c r="B45" s="173"/>
      <c r="C45" s="173"/>
      <c r="D45" s="173"/>
      <c r="E45" s="154"/>
      <c r="F45" s="154"/>
      <c r="G45" s="154"/>
      <c r="H45" s="154"/>
      <c r="I45" s="154"/>
      <c r="J45" s="154"/>
      <c r="K45" s="154"/>
      <c r="L45" s="154"/>
    </row>
    <row r="46" customFormat="false" ht="25.5" hidden="false" customHeight="true" outlineLevel="0" collapsed="false">
      <c r="A46" s="154"/>
      <c r="B46" s="173"/>
      <c r="C46" s="173"/>
      <c r="D46" s="173"/>
      <c r="E46" s="154"/>
      <c r="F46" s="154"/>
      <c r="G46" s="154"/>
      <c r="H46" s="154"/>
      <c r="I46" s="154"/>
      <c r="J46" s="154"/>
      <c r="K46" s="154"/>
      <c r="L46" s="154"/>
    </row>
    <row r="47" customFormat="false" ht="25.5" hidden="false" customHeight="true" outlineLevel="0" collapsed="false">
      <c r="A47" s="154"/>
      <c r="B47" s="173"/>
      <c r="C47" s="173"/>
      <c r="D47" s="173"/>
      <c r="E47" s="154"/>
      <c r="F47" s="154"/>
      <c r="G47" s="154"/>
      <c r="H47" s="154"/>
      <c r="I47" s="154"/>
      <c r="J47" s="154"/>
      <c r="K47" s="154"/>
      <c r="L47" s="154"/>
    </row>
    <row r="48" customFormat="false" ht="25.5" hidden="false" customHeight="true" outlineLevel="0" collapsed="false">
      <c r="A48" s="154"/>
      <c r="B48" s="173"/>
      <c r="C48" s="173"/>
      <c r="D48" s="173"/>
      <c r="E48" s="154"/>
      <c r="F48" s="154"/>
      <c r="G48" s="154"/>
      <c r="H48" s="154"/>
      <c r="I48" s="154"/>
      <c r="J48" s="154"/>
      <c r="K48" s="154"/>
      <c r="L48" s="154"/>
    </row>
    <row r="49" customFormat="false" ht="25.5" hidden="false" customHeight="true" outlineLevel="0" collapsed="false">
      <c r="A49" s="154"/>
      <c r="B49" s="173"/>
      <c r="C49" s="173"/>
      <c r="D49" s="173"/>
      <c r="E49" s="154"/>
      <c r="F49" s="154"/>
      <c r="G49" s="154"/>
      <c r="H49" s="154"/>
      <c r="I49" s="154"/>
      <c r="J49" s="154"/>
      <c r="K49" s="154"/>
      <c r="L49" s="154"/>
    </row>
    <row r="50" customFormat="false" ht="25.5" hidden="false" customHeight="true" outlineLevel="0" collapsed="false">
      <c r="A50" s="154"/>
      <c r="B50" s="173"/>
      <c r="C50" s="173"/>
      <c r="D50" s="173"/>
      <c r="E50" s="154"/>
      <c r="F50" s="154"/>
      <c r="G50" s="154"/>
      <c r="H50" s="154"/>
      <c r="I50" s="154"/>
      <c r="J50" s="154"/>
      <c r="K50" s="154"/>
      <c r="L50" s="154"/>
    </row>
    <row r="51" customFormat="false" ht="25.5" hidden="false" customHeight="true" outlineLevel="0" collapsed="false">
      <c r="A51" s="154"/>
      <c r="B51" s="173"/>
      <c r="C51" s="173"/>
      <c r="D51" s="173"/>
      <c r="E51" s="154"/>
      <c r="F51" s="154"/>
      <c r="G51" s="154"/>
      <c r="H51" s="154"/>
      <c r="I51" s="154"/>
      <c r="J51" s="154"/>
      <c r="K51" s="154"/>
      <c r="L51" s="154"/>
    </row>
    <row r="52" customFormat="false" ht="25.5" hidden="false" customHeight="true" outlineLevel="0" collapsed="false">
      <c r="A52" s="154"/>
      <c r="B52" s="173"/>
      <c r="C52" s="173"/>
      <c r="D52" s="173"/>
      <c r="E52" s="154"/>
      <c r="F52" s="154"/>
      <c r="G52" s="154"/>
      <c r="H52" s="154"/>
      <c r="I52" s="154"/>
      <c r="J52" s="154"/>
      <c r="K52" s="154"/>
      <c r="L52" s="154"/>
    </row>
    <row r="53" customFormat="false" ht="25.5" hidden="false" customHeight="true" outlineLevel="0" collapsed="false">
      <c r="A53" s="154"/>
      <c r="B53" s="173"/>
      <c r="C53" s="173"/>
      <c r="D53" s="173"/>
      <c r="E53" s="154"/>
      <c r="F53" s="154"/>
      <c r="G53" s="154"/>
      <c r="H53" s="154"/>
      <c r="I53" s="154"/>
      <c r="J53" s="154"/>
      <c r="K53" s="154"/>
      <c r="L53" s="154"/>
    </row>
    <row r="54" customFormat="false" ht="25.5" hidden="false" customHeight="true" outlineLevel="0" collapsed="false">
      <c r="A54" s="154"/>
      <c r="B54" s="173"/>
      <c r="C54" s="173"/>
      <c r="D54" s="173"/>
      <c r="E54" s="154"/>
      <c r="F54" s="154"/>
      <c r="G54" s="154"/>
      <c r="H54" s="154"/>
      <c r="I54" s="154"/>
      <c r="J54" s="154"/>
      <c r="K54" s="154"/>
      <c r="L54" s="154"/>
    </row>
    <row r="55" customFormat="false" ht="25.5" hidden="false" customHeight="true" outlineLevel="0" collapsed="false">
      <c r="A55" s="154"/>
      <c r="B55" s="173"/>
      <c r="C55" s="173"/>
      <c r="D55" s="173"/>
      <c r="E55" s="154"/>
      <c r="F55" s="154"/>
      <c r="G55" s="154"/>
      <c r="H55" s="154"/>
      <c r="I55" s="154"/>
      <c r="J55" s="154"/>
      <c r="K55" s="154"/>
      <c r="L55" s="154"/>
    </row>
    <row r="56" customFormat="false" ht="25.5" hidden="false" customHeight="true" outlineLevel="0" collapsed="false">
      <c r="A56" s="154"/>
      <c r="B56" s="173"/>
      <c r="C56" s="173"/>
      <c r="D56" s="173"/>
      <c r="E56" s="154"/>
      <c r="F56" s="154"/>
      <c r="G56" s="154"/>
      <c r="H56" s="154"/>
      <c r="I56" s="154"/>
      <c r="J56" s="154"/>
      <c r="K56" s="154"/>
      <c r="L56" s="154"/>
    </row>
    <row r="57" customFormat="false" ht="25.5" hidden="false" customHeight="true" outlineLevel="0" collapsed="false">
      <c r="A57" s="154"/>
      <c r="B57" s="173"/>
      <c r="C57" s="173"/>
      <c r="D57" s="173"/>
      <c r="E57" s="154"/>
      <c r="F57" s="154"/>
      <c r="G57" s="154"/>
      <c r="H57" s="154"/>
      <c r="I57" s="154"/>
      <c r="J57" s="154"/>
      <c r="K57" s="154"/>
      <c r="L57" s="154"/>
    </row>
    <row r="58" customFormat="false" ht="25.5" hidden="false" customHeight="true" outlineLevel="0" collapsed="false">
      <c r="A58" s="154"/>
      <c r="B58" s="173"/>
      <c r="C58" s="173"/>
      <c r="D58" s="173"/>
      <c r="E58" s="154"/>
      <c r="F58" s="154"/>
      <c r="G58" s="154"/>
      <c r="H58" s="154"/>
      <c r="I58" s="154"/>
      <c r="J58" s="154"/>
      <c r="K58" s="154"/>
      <c r="L58" s="154"/>
    </row>
    <row r="59" customFormat="false" ht="25.5" hidden="false" customHeight="true" outlineLevel="0" collapsed="false">
      <c r="A59" s="154"/>
      <c r="B59" s="173"/>
      <c r="C59" s="173"/>
      <c r="D59" s="173"/>
      <c r="E59" s="154"/>
      <c r="F59" s="154"/>
      <c r="G59" s="154"/>
      <c r="H59" s="154"/>
      <c r="I59" s="154"/>
      <c r="J59" s="154"/>
      <c r="K59" s="154"/>
      <c r="L59" s="154"/>
    </row>
    <row r="60" customFormat="false" ht="25.5" hidden="false" customHeight="true" outlineLevel="0" collapsed="false">
      <c r="A60" s="154"/>
      <c r="B60" s="173"/>
      <c r="C60" s="173"/>
      <c r="D60" s="173"/>
      <c r="E60" s="154"/>
      <c r="F60" s="154"/>
      <c r="G60" s="154"/>
      <c r="H60" s="154"/>
      <c r="I60" s="154"/>
      <c r="J60" s="154"/>
      <c r="K60" s="154"/>
      <c r="L60" s="154"/>
    </row>
    <row r="61" customFormat="false" ht="25.5" hidden="false" customHeight="true" outlineLevel="0" collapsed="false">
      <c r="A61" s="154"/>
      <c r="B61" s="173"/>
      <c r="C61" s="173"/>
      <c r="D61" s="173"/>
      <c r="E61" s="154"/>
      <c r="F61" s="154"/>
      <c r="G61" s="154"/>
      <c r="H61" s="154"/>
      <c r="I61" s="154"/>
      <c r="J61" s="154"/>
      <c r="K61" s="154"/>
      <c r="L61" s="154"/>
    </row>
    <row r="62" customFormat="false" ht="25.5" hidden="false" customHeight="true" outlineLevel="0" collapsed="false">
      <c r="A62" s="154"/>
      <c r="B62" s="173"/>
      <c r="C62" s="173"/>
      <c r="D62" s="173"/>
      <c r="E62" s="154"/>
      <c r="F62" s="154"/>
      <c r="G62" s="154"/>
      <c r="H62" s="154"/>
      <c r="I62" s="154"/>
      <c r="J62" s="154"/>
      <c r="K62" s="154"/>
      <c r="L62" s="154"/>
    </row>
    <row r="63" customFormat="false" ht="25.5" hidden="false" customHeight="true" outlineLevel="0" collapsed="false">
      <c r="A63" s="154"/>
      <c r="B63" s="173"/>
      <c r="C63" s="173"/>
      <c r="D63" s="173"/>
      <c r="E63" s="154"/>
      <c r="F63" s="154"/>
      <c r="G63" s="154"/>
      <c r="H63" s="154"/>
      <c r="I63" s="154"/>
      <c r="J63" s="154"/>
      <c r="K63" s="154"/>
      <c r="L63" s="154"/>
    </row>
    <row r="64" customFormat="false" ht="25.5" hidden="false" customHeight="true" outlineLevel="0" collapsed="false">
      <c r="A64" s="154"/>
      <c r="B64" s="173"/>
      <c r="C64" s="173"/>
      <c r="D64" s="173"/>
      <c r="E64" s="154"/>
      <c r="F64" s="154"/>
      <c r="G64" s="154"/>
      <c r="H64" s="154"/>
      <c r="I64" s="154"/>
      <c r="J64" s="154"/>
      <c r="K64" s="154"/>
      <c r="L64" s="154"/>
    </row>
    <row r="65" customFormat="false" ht="25.5" hidden="false" customHeight="true" outlineLevel="0" collapsed="false">
      <c r="A65" s="154"/>
      <c r="B65" s="173"/>
      <c r="C65" s="173"/>
      <c r="D65" s="173"/>
      <c r="E65" s="154"/>
      <c r="F65" s="154"/>
      <c r="G65" s="154"/>
      <c r="H65" s="154"/>
      <c r="I65" s="154"/>
      <c r="J65" s="154"/>
      <c r="K65" s="154"/>
      <c r="L65" s="154"/>
    </row>
    <row r="66" customFormat="false" ht="25.5" hidden="false" customHeight="true" outlineLevel="0" collapsed="false">
      <c r="A66" s="154"/>
      <c r="B66" s="173"/>
      <c r="C66" s="173"/>
      <c r="D66" s="173"/>
      <c r="E66" s="154"/>
      <c r="F66" s="154"/>
      <c r="G66" s="154"/>
      <c r="H66" s="154"/>
      <c r="I66" s="154"/>
      <c r="J66" s="154"/>
      <c r="K66" s="154"/>
      <c r="L66" s="154"/>
    </row>
    <row r="67" customFormat="false" ht="25.5" hidden="false" customHeight="true" outlineLevel="0" collapsed="false">
      <c r="A67" s="154"/>
      <c r="B67" s="173"/>
      <c r="C67" s="173"/>
      <c r="D67" s="173"/>
      <c r="E67" s="154"/>
      <c r="F67" s="154"/>
      <c r="G67" s="154"/>
      <c r="H67" s="154"/>
      <c r="I67" s="154"/>
      <c r="J67" s="154"/>
      <c r="K67" s="154"/>
      <c r="L67" s="154"/>
    </row>
    <row r="68" customFormat="false" ht="25.5" hidden="false" customHeight="true" outlineLevel="0" collapsed="false">
      <c r="A68" s="154"/>
      <c r="B68" s="173"/>
      <c r="C68" s="173"/>
      <c r="D68" s="173"/>
      <c r="E68" s="154"/>
      <c r="F68" s="154"/>
      <c r="G68" s="154"/>
      <c r="H68" s="154"/>
      <c r="I68" s="154"/>
      <c r="J68" s="154"/>
      <c r="K68" s="154"/>
      <c r="L68" s="154"/>
    </row>
    <row r="69" customFormat="false" ht="25.5" hidden="false" customHeight="true" outlineLevel="0" collapsed="false">
      <c r="A69" s="154"/>
      <c r="B69" s="173"/>
      <c r="C69" s="173"/>
      <c r="D69" s="173"/>
      <c r="E69" s="154"/>
      <c r="F69" s="154"/>
      <c r="G69" s="154"/>
      <c r="H69" s="154"/>
      <c r="I69" s="154"/>
      <c r="J69" s="154"/>
      <c r="K69" s="154"/>
      <c r="L69" s="154"/>
    </row>
    <row r="70" customFormat="false" ht="25.5" hidden="false" customHeight="true" outlineLevel="0" collapsed="false">
      <c r="A70" s="154"/>
      <c r="B70" s="173"/>
      <c r="C70" s="173"/>
      <c r="D70" s="173"/>
      <c r="E70" s="154"/>
      <c r="F70" s="154"/>
      <c r="G70" s="154"/>
      <c r="H70" s="154"/>
      <c r="I70" s="154"/>
      <c r="J70" s="154"/>
      <c r="K70" s="154"/>
      <c r="L70" s="154"/>
    </row>
    <row r="71" customFormat="false" ht="25.5" hidden="false" customHeight="true" outlineLevel="0" collapsed="false">
      <c r="A71" s="154"/>
      <c r="B71" s="173"/>
      <c r="C71" s="173"/>
      <c r="D71" s="173"/>
      <c r="E71" s="154"/>
      <c r="F71" s="154"/>
      <c r="G71" s="154"/>
      <c r="H71" s="154"/>
      <c r="I71" s="154"/>
      <c r="J71" s="154"/>
      <c r="K71" s="154"/>
      <c r="L71" s="154"/>
    </row>
    <row r="72" customFormat="false" ht="25.5" hidden="false" customHeight="true" outlineLevel="0" collapsed="false">
      <c r="A72" s="154"/>
      <c r="B72" s="173"/>
      <c r="C72" s="173"/>
      <c r="D72" s="173"/>
      <c r="E72" s="154"/>
      <c r="F72" s="154"/>
      <c r="G72" s="154"/>
      <c r="H72" s="154"/>
      <c r="I72" s="154"/>
      <c r="J72" s="154"/>
      <c r="K72" s="154"/>
      <c r="L72" s="154"/>
    </row>
    <row r="73" customFormat="false" ht="25.5" hidden="false" customHeight="true" outlineLevel="0" collapsed="false">
      <c r="A73" s="154"/>
      <c r="B73" s="173"/>
      <c r="C73" s="173"/>
      <c r="D73" s="173"/>
      <c r="E73" s="154"/>
      <c r="F73" s="154"/>
      <c r="G73" s="154"/>
      <c r="H73" s="154"/>
      <c r="I73" s="154"/>
      <c r="J73" s="154"/>
      <c r="K73" s="154"/>
      <c r="L73" s="154"/>
    </row>
    <row r="74" customFormat="false" ht="25.5" hidden="false" customHeight="true" outlineLevel="0" collapsed="false">
      <c r="A74" s="154"/>
      <c r="B74" s="173"/>
      <c r="C74" s="173"/>
      <c r="D74" s="173"/>
      <c r="E74" s="154"/>
      <c r="F74" s="154"/>
      <c r="G74" s="154"/>
      <c r="H74" s="154"/>
      <c r="I74" s="154"/>
      <c r="J74" s="154"/>
      <c r="K74" s="154"/>
      <c r="L74" s="154"/>
    </row>
    <row r="75" customFormat="false" ht="25.5" hidden="false" customHeight="true" outlineLevel="0" collapsed="false">
      <c r="A75" s="154"/>
      <c r="B75" s="173"/>
      <c r="C75" s="173"/>
      <c r="D75" s="173"/>
      <c r="E75" s="154"/>
      <c r="F75" s="154"/>
      <c r="G75" s="154"/>
      <c r="H75" s="154"/>
      <c r="I75" s="154"/>
      <c r="J75" s="154"/>
      <c r="K75" s="154"/>
      <c r="L75" s="154"/>
    </row>
    <row r="76" customFormat="false" ht="25.5" hidden="false" customHeight="true" outlineLevel="0" collapsed="false">
      <c r="A76" s="154"/>
      <c r="B76" s="173"/>
      <c r="C76" s="173"/>
      <c r="D76" s="173"/>
      <c r="E76" s="154"/>
      <c r="F76" s="154"/>
      <c r="G76" s="154"/>
      <c r="H76" s="154"/>
      <c r="I76" s="154"/>
      <c r="J76" s="154"/>
      <c r="K76" s="154"/>
      <c r="L76" s="154"/>
    </row>
    <row r="77" customFormat="false" ht="25.5" hidden="false" customHeight="true" outlineLevel="0" collapsed="false">
      <c r="A77" s="154"/>
      <c r="B77" s="173"/>
      <c r="C77" s="173"/>
      <c r="D77" s="173"/>
      <c r="E77" s="154"/>
      <c r="F77" s="154"/>
      <c r="G77" s="154"/>
      <c r="H77" s="154"/>
      <c r="I77" s="154"/>
      <c r="J77" s="154"/>
      <c r="K77" s="154"/>
      <c r="L77" s="154"/>
    </row>
    <row r="78" customFormat="false" ht="25.5" hidden="false" customHeight="true" outlineLevel="0" collapsed="false">
      <c r="A78" s="154"/>
      <c r="B78" s="173"/>
      <c r="C78" s="173"/>
      <c r="D78" s="173"/>
      <c r="E78" s="154"/>
      <c r="F78" s="154"/>
      <c r="G78" s="154"/>
      <c r="H78" s="154"/>
      <c r="I78" s="154"/>
      <c r="J78" s="154"/>
      <c r="K78" s="154"/>
      <c r="L78" s="154"/>
    </row>
    <row r="79" customFormat="false" ht="25.5" hidden="false" customHeight="true" outlineLevel="0" collapsed="false">
      <c r="A79" s="154"/>
      <c r="B79" s="173"/>
      <c r="C79" s="173"/>
      <c r="D79" s="173"/>
      <c r="E79" s="154"/>
      <c r="F79" s="154"/>
      <c r="G79" s="154"/>
      <c r="H79" s="154"/>
      <c r="I79" s="154"/>
      <c r="J79" s="154"/>
      <c r="K79" s="154"/>
      <c r="L79" s="154"/>
    </row>
    <row r="80" customFormat="false" ht="25.5" hidden="false" customHeight="true" outlineLevel="0" collapsed="false">
      <c r="A80" s="154"/>
      <c r="B80" s="173"/>
      <c r="C80" s="173"/>
      <c r="D80" s="173"/>
      <c r="E80" s="154"/>
      <c r="F80" s="154"/>
      <c r="G80" s="154"/>
      <c r="H80" s="154"/>
      <c r="I80" s="154"/>
      <c r="J80" s="154"/>
      <c r="K80" s="154"/>
      <c r="L80" s="154"/>
    </row>
    <row r="81" customFormat="false" ht="25.5" hidden="false" customHeight="true" outlineLevel="0" collapsed="false">
      <c r="A81" s="154"/>
      <c r="B81" s="173"/>
      <c r="C81" s="173"/>
      <c r="D81" s="173"/>
      <c r="E81" s="154"/>
      <c r="F81" s="154"/>
      <c r="G81" s="154"/>
      <c r="H81" s="154"/>
      <c r="I81" s="154"/>
      <c r="J81" s="154"/>
      <c r="K81" s="154"/>
      <c r="L81" s="154"/>
    </row>
    <row r="82" customFormat="false" ht="25.5" hidden="false" customHeight="true" outlineLevel="0" collapsed="false">
      <c r="A82" s="154"/>
      <c r="B82" s="173"/>
      <c r="C82" s="173"/>
      <c r="D82" s="173"/>
      <c r="E82" s="154"/>
      <c r="F82" s="154"/>
      <c r="G82" s="154"/>
      <c r="H82" s="154"/>
      <c r="I82" s="154"/>
      <c r="J82" s="154"/>
      <c r="K82" s="154"/>
      <c r="L82" s="154"/>
    </row>
    <row r="83" customFormat="false" ht="25.5" hidden="false" customHeight="true" outlineLevel="0" collapsed="false">
      <c r="A83" s="154"/>
      <c r="B83" s="173"/>
      <c r="C83" s="173"/>
      <c r="D83" s="173"/>
      <c r="E83" s="154"/>
      <c r="F83" s="154"/>
      <c r="G83" s="154"/>
      <c r="H83" s="154"/>
      <c r="I83" s="154"/>
      <c r="J83" s="154"/>
      <c r="K83" s="154"/>
      <c r="L83" s="154"/>
    </row>
    <row r="84" customFormat="false" ht="25.5" hidden="false" customHeight="true" outlineLevel="0" collapsed="false">
      <c r="A84" s="154"/>
      <c r="B84" s="173"/>
      <c r="C84" s="173"/>
      <c r="D84" s="173"/>
      <c r="E84" s="154"/>
      <c r="F84" s="154"/>
      <c r="G84" s="154"/>
      <c r="H84" s="154"/>
      <c r="I84" s="154"/>
      <c r="J84" s="154"/>
      <c r="K84" s="154"/>
      <c r="L84" s="154"/>
    </row>
    <row r="85" customFormat="false" ht="25.5" hidden="false" customHeight="true" outlineLevel="0" collapsed="false">
      <c r="A85" s="154"/>
      <c r="B85" s="173"/>
      <c r="C85" s="173"/>
      <c r="D85" s="173"/>
      <c r="E85" s="154"/>
      <c r="F85" s="154"/>
      <c r="G85" s="154"/>
      <c r="H85" s="154"/>
      <c r="I85" s="154"/>
      <c r="J85" s="154"/>
      <c r="K85" s="154"/>
      <c r="L85" s="154"/>
    </row>
    <row r="86" customFormat="false" ht="25.5" hidden="false" customHeight="true" outlineLevel="0" collapsed="false">
      <c r="A86" s="154"/>
      <c r="B86" s="173"/>
      <c r="C86" s="173"/>
      <c r="D86" s="173"/>
      <c r="E86" s="154"/>
      <c r="F86" s="154"/>
      <c r="G86" s="154"/>
      <c r="H86" s="154"/>
      <c r="I86" s="154"/>
      <c r="J86" s="154"/>
      <c r="K86" s="154"/>
      <c r="L86" s="154"/>
    </row>
    <row r="87" customFormat="false" ht="25.5" hidden="false" customHeight="true" outlineLevel="0" collapsed="false">
      <c r="A87" s="154"/>
      <c r="B87" s="173"/>
      <c r="C87" s="173"/>
      <c r="D87" s="173"/>
      <c r="E87" s="154"/>
      <c r="F87" s="154"/>
      <c r="G87" s="154"/>
      <c r="H87" s="154"/>
      <c r="I87" s="154"/>
      <c r="J87" s="154"/>
      <c r="K87" s="154"/>
      <c r="L87" s="154"/>
    </row>
    <row r="88" customFormat="false" ht="25.5" hidden="false" customHeight="true" outlineLevel="0" collapsed="false">
      <c r="A88" s="154"/>
      <c r="B88" s="173"/>
      <c r="C88" s="173"/>
      <c r="D88" s="173"/>
      <c r="E88" s="154"/>
      <c r="F88" s="154"/>
      <c r="G88" s="154"/>
      <c r="H88" s="154"/>
      <c r="I88" s="154"/>
      <c r="J88" s="154"/>
      <c r="K88" s="154"/>
      <c r="L88" s="154"/>
    </row>
    <row r="89" customFormat="false" ht="25.5" hidden="false" customHeight="true" outlineLevel="0" collapsed="false">
      <c r="A89" s="154"/>
      <c r="B89" s="173"/>
      <c r="C89" s="173"/>
      <c r="D89" s="173"/>
      <c r="E89" s="154"/>
      <c r="F89" s="154"/>
      <c r="G89" s="154"/>
      <c r="H89" s="154"/>
      <c r="I89" s="154"/>
      <c r="J89" s="154"/>
      <c r="K89" s="154"/>
      <c r="L89" s="154"/>
    </row>
    <row r="90" customFormat="false" ht="25.5" hidden="false" customHeight="true" outlineLevel="0" collapsed="false">
      <c r="A90" s="154"/>
      <c r="B90" s="173"/>
      <c r="C90" s="173"/>
      <c r="D90" s="173"/>
      <c r="E90" s="154"/>
      <c r="F90" s="154"/>
      <c r="G90" s="154"/>
      <c r="H90" s="154"/>
      <c r="I90" s="154"/>
      <c r="J90" s="154"/>
      <c r="K90" s="154"/>
      <c r="L90" s="154"/>
    </row>
    <row r="91" customFormat="false" ht="25.5" hidden="false" customHeight="true" outlineLevel="0" collapsed="false">
      <c r="A91" s="154"/>
      <c r="B91" s="173"/>
      <c r="C91" s="173"/>
      <c r="D91" s="173"/>
      <c r="E91" s="154"/>
      <c r="F91" s="154"/>
      <c r="G91" s="154"/>
      <c r="H91" s="154"/>
      <c r="I91" s="154"/>
      <c r="J91" s="154"/>
      <c r="K91" s="154"/>
      <c r="L91" s="154"/>
    </row>
    <row r="92" customFormat="false" ht="25.5" hidden="false" customHeight="true" outlineLevel="0" collapsed="false">
      <c r="A92" s="154"/>
      <c r="B92" s="173"/>
      <c r="C92" s="173"/>
      <c r="D92" s="173"/>
      <c r="E92" s="154"/>
      <c r="F92" s="154"/>
      <c r="G92" s="154"/>
      <c r="H92" s="154"/>
      <c r="I92" s="154"/>
      <c r="J92" s="154"/>
      <c r="K92" s="154"/>
      <c r="L92" s="154"/>
    </row>
  </sheetData>
  <mergeCells count="42">
    <mergeCell ref="A2:F2"/>
    <mergeCell ref="A3:F3"/>
    <mergeCell ref="A4:A6"/>
    <mergeCell ref="B4:C4"/>
    <mergeCell ref="D4:F4"/>
    <mergeCell ref="B5:C5"/>
    <mergeCell ref="D5:F5"/>
    <mergeCell ref="B6:C6"/>
    <mergeCell ref="D6:F6"/>
    <mergeCell ref="A7:C1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A17"/>
    <mergeCell ref="B16:F16"/>
    <mergeCell ref="B17:F17"/>
    <mergeCell ref="E18:F18"/>
    <mergeCell ref="A19:A27"/>
    <mergeCell ref="B19:B22"/>
    <mergeCell ref="E19:F19"/>
    <mergeCell ref="E20:F20"/>
    <mergeCell ref="E21:F21"/>
    <mergeCell ref="E22:F22"/>
    <mergeCell ref="B23:B26"/>
    <mergeCell ref="E23:F23"/>
    <mergeCell ref="E24:F24"/>
    <mergeCell ref="E25:F25"/>
    <mergeCell ref="E26:F26"/>
    <mergeCell ref="E27:F27"/>
    <mergeCell ref="A28:A29"/>
    <mergeCell ref="B28:C28"/>
    <mergeCell ref="D28:F28"/>
    <mergeCell ref="B29:C29"/>
    <mergeCell ref="D29:F29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1550746.07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9987716.38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059948.2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27211.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64737.9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1550746.07</v>
      </c>
      <c r="C36" s="29" t="s">
        <v>47</v>
      </c>
      <c r="D36" s="28" t="n">
        <f aca="false">SUM(D6:D34)</f>
        <v>12139613.74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588867.67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2139613.74</v>
      </c>
      <c r="C41" s="29" t="s">
        <v>54</v>
      </c>
      <c r="D41" s="28" t="n">
        <f aca="false">SUM(D36,D37,D39)</f>
        <v>12139613.74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2139613.74</v>
      </c>
      <c r="G7" s="62" t="n">
        <v>588867.67</v>
      </c>
      <c r="H7" s="62" t="n">
        <v>11550746.07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2139613.74</v>
      </c>
      <c r="G8" s="62" t="n">
        <v>588867.67</v>
      </c>
      <c r="H8" s="62" t="n">
        <v>11550746.07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12139613.74</v>
      </c>
      <c r="G9" s="62" t="n">
        <v>588867.67</v>
      </c>
      <c r="H9" s="62" t="n">
        <v>11550746.07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9796876.71</v>
      </c>
      <c r="G10" s="62" t="n">
        <v>398028</v>
      </c>
      <c r="H10" s="62" t="n">
        <v>9398848.71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190839.67</v>
      </c>
      <c r="G11" s="62" t="n">
        <v>190839.67</v>
      </c>
      <c r="H11" s="62" t="n">
        <v>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3</v>
      </c>
      <c r="B12" s="60" t="s">
        <v>88</v>
      </c>
      <c r="C12" s="60" t="s">
        <v>94</v>
      </c>
      <c r="D12" s="60" t="s">
        <v>89</v>
      </c>
      <c r="E12" s="61" t="s">
        <v>95</v>
      </c>
      <c r="F12" s="62" t="n">
        <v>12872.4</v>
      </c>
      <c r="G12" s="62" t="n">
        <v>0</v>
      </c>
      <c r="H12" s="62" t="n">
        <v>12872.4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3</v>
      </c>
      <c r="B13" s="60" t="s">
        <v>88</v>
      </c>
      <c r="C13" s="60" t="s">
        <v>88</v>
      </c>
      <c r="D13" s="60" t="s">
        <v>89</v>
      </c>
      <c r="E13" s="61" t="s">
        <v>96</v>
      </c>
      <c r="F13" s="62" t="n">
        <v>698050.56</v>
      </c>
      <c r="G13" s="62" t="n">
        <v>0</v>
      </c>
      <c r="H13" s="62" t="n">
        <v>698050.56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3</v>
      </c>
      <c r="B14" s="60" t="s">
        <v>88</v>
      </c>
      <c r="C14" s="60" t="s">
        <v>97</v>
      </c>
      <c r="D14" s="60" t="s">
        <v>89</v>
      </c>
      <c r="E14" s="61" t="s">
        <v>98</v>
      </c>
      <c r="F14" s="62" t="n">
        <v>349025.28</v>
      </c>
      <c r="G14" s="62" t="n">
        <v>0</v>
      </c>
      <c r="H14" s="62" t="n">
        <v>349025.28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9</v>
      </c>
      <c r="B15" s="60" t="s">
        <v>100</v>
      </c>
      <c r="C15" s="60" t="s">
        <v>94</v>
      </c>
      <c r="D15" s="60" t="s">
        <v>89</v>
      </c>
      <c r="E15" s="61" t="s">
        <v>101</v>
      </c>
      <c r="F15" s="62" t="n">
        <v>327211.2</v>
      </c>
      <c r="G15" s="62" t="n">
        <v>0</v>
      </c>
      <c r="H15" s="62" t="n">
        <v>327211.2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2</v>
      </c>
      <c r="B16" s="60" t="s">
        <v>94</v>
      </c>
      <c r="C16" s="60" t="s">
        <v>103</v>
      </c>
      <c r="D16" s="60" t="s">
        <v>89</v>
      </c>
      <c r="E16" s="61" t="s">
        <v>104</v>
      </c>
      <c r="F16" s="62" t="n">
        <v>764737.92</v>
      </c>
      <c r="G16" s="62" t="n">
        <v>0</v>
      </c>
      <c r="H16" s="62" t="n">
        <v>764737.92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7.5"/>
    <col collapsed="false" customWidth="true" hidden="false" outlineLevel="0" max="8" min="8" style="1" width="16.9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7</v>
      </c>
      <c r="H4" s="71" t="s">
        <v>108</v>
      </c>
      <c r="I4" s="71" t="s">
        <v>109</v>
      </c>
      <c r="J4" s="72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1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2139613.74</v>
      </c>
      <c r="G7" s="20" t="n">
        <v>11004621.07</v>
      </c>
      <c r="H7" s="20" t="n">
        <v>1134992.67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2139613.74</v>
      </c>
      <c r="G8" s="20" t="n">
        <v>11004621.07</v>
      </c>
      <c r="H8" s="20" t="n">
        <v>1134992.67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2</v>
      </c>
      <c r="E9" s="79" t="s">
        <v>113</v>
      </c>
      <c r="F9" s="20" t="n">
        <f aca="false">SUM(G9:J9)</f>
        <v>9796876.71</v>
      </c>
      <c r="G9" s="20" t="n">
        <v>8852723.71</v>
      </c>
      <c r="H9" s="20" t="n">
        <v>944153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12</v>
      </c>
      <c r="E10" s="79" t="s">
        <v>114</v>
      </c>
      <c r="F10" s="20" t="n">
        <f aca="false">SUM(G10:J10)</f>
        <v>190839.67</v>
      </c>
      <c r="G10" s="20" t="n">
        <v>0</v>
      </c>
      <c r="H10" s="20" t="n">
        <v>190839.67</v>
      </c>
      <c r="I10" s="20"/>
      <c r="J10" s="25"/>
    </row>
    <row r="11" customFormat="false" ht="20.1" hidden="false" customHeight="true" outlineLevel="0" collapsed="false">
      <c r="A11" s="77" t="s">
        <v>93</v>
      </c>
      <c r="B11" s="77" t="s">
        <v>88</v>
      </c>
      <c r="C11" s="77" t="s">
        <v>94</v>
      </c>
      <c r="D11" s="78" t="s">
        <v>112</v>
      </c>
      <c r="E11" s="79" t="s">
        <v>115</v>
      </c>
      <c r="F11" s="20" t="n">
        <f aca="false">SUM(G11:J11)</f>
        <v>12872.4</v>
      </c>
      <c r="G11" s="20" t="n">
        <v>12872.4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3</v>
      </c>
      <c r="B12" s="77" t="s">
        <v>88</v>
      </c>
      <c r="C12" s="77" t="s">
        <v>88</v>
      </c>
      <c r="D12" s="78" t="s">
        <v>112</v>
      </c>
      <c r="E12" s="79" t="s">
        <v>116</v>
      </c>
      <c r="F12" s="20" t="n">
        <f aca="false">SUM(G12:J12)</f>
        <v>698050.56</v>
      </c>
      <c r="G12" s="20" t="n">
        <v>698050.56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3</v>
      </c>
      <c r="B13" s="77" t="s">
        <v>88</v>
      </c>
      <c r="C13" s="77" t="s">
        <v>97</v>
      </c>
      <c r="D13" s="78" t="s">
        <v>112</v>
      </c>
      <c r="E13" s="79" t="s">
        <v>117</v>
      </c>
      <c r="F13" s="20" t="n">
        <f aca="false">SUM(G13:J13)</f>
        <v>349025.28</v>
      </c>
      <c r="G13" s="20" t="n">
        <v>349025.28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9</v>
      </c>
      <c r="B14" s="77" t="s">
        <v>100</v>
      </c>
      <c r="C14" s="77" t="s">
        <v>94</v>
      </c>
      <c r="D14" s="78" t="s">
        <v>112</v>
      </c>
      <c r="E14" s="79" t="s">
        <v>118</v>
      </c>
      <c r="F14" s="20" t="n">
        <f aca="false">SUM(G14:J14)</f>
        <v>327211.2</v>
      </c>
      <c r="G14" s="20" t="n">
        <v>327211.2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102</v>
      </c>
      <c r="B15" s="77" t="s">
        <v>94</v>
      </c>
      <c r="C15" s="77" t="s">
        <v>103</v>
      </c>
      <c r="D15" s="78" t="s">
        <v>112</v>
      </c>
      <c r="E15" s="79" t="s">
        <v>119</v>
      </c>
      <c r="F15" s="20" t="n">
        <f aca="false">SUM(G15:J15)</f>
        <v>764737.92</v>
      </c>
      <c r="G15" s="20" t="n">
        <v>764737.92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2</v>
      </c>
      <c r="F5" s="80" t="s">
        <v>123</v>
      </c>
      <c r="G5" s="17" t="s">
        <v>124</v>
      </c>
      <c r="H5" s="81" t="s">
        <v>125</v>
      </c>
    </row>
    <row r="6" customFormat="false" ht="20.25" hidden="false" customHeight="true" outlineLevel="0" collapsed="false">
      <c r="A6" s="19" t="s">
        <v>126</v>
      </c>
      <c r="B6" s="82" t="n">
        <f aca="false">SUM(B7:B9)</f>
        <v>11550746.07</v>
      </c>
      <c r="C6" s="83" t="s">
        <v>127</v>
      </c>
      <c r="D6" s="82" t="n">
        <f aca="false">SUM(E6,F6,G6,H6)</f>
        <v>12139613.74</v>
      </c>
      <c r="E6" s="82" t="n">
        <f aca="false">SUM(E7:E34)</f>
        <v>11550746.07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588867.67</v>
      </c>
    </row>
    <row r="7" customFormat="false" ht="20.25" hidden="false" customHeight="true" outlineLevel="0" collapsed="false">
      <c r="A7" s="19" t="s">
        <v>128</v>
      </c>
      <c r="B7" s="84" t="n">
        <v>11550746.07</v>
      </c>
      <c r="C7" s="85" t="s">
        <v>129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0</v>
      </c>
      <c r="B8" s="84" t="n">
        <v>0</v>
      </c>
      <c r="C8" s="85" t="s">
        <v>131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2</v>
      </c>
      <c r="B9" s="20" t="n">
        <v>0</v>
      </c>
      <c r="C9" s="85" t="s">
        <v>133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4</v>
      </c>
      <c r="B10" s="87" t="n">
        <f aca="false">SUM(B11:B14)</f>
        <v>588867.67</v>
      </c>
      <c r="C10" s="85" t="s">
        <v>135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8</v>
      </c>
      <c r="B11" s="84" t="n">
        <v>588867.67</v>
      </c>
      <c r="C11" s="85" t="s">
        <v>136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0</v>
      </c>
      <c r="B12" s="84" t="n">
        <v>0</v>
      </c>
      <c r="C12" s="85" t="s">
        <v>137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2</v>
      </c>
      <c r="B13" s="84" t="n">
        <v>0</v>
      </c>
      <c r="C13" s="85" t="s">
        <v>138</v>
      </c>
      <c r="D13" s="86" t="n">
        <f aca="false">SUM(E13:H13)</f>
        <v>9987716.38</v>
      </c>
      <c r="E13" s="82" t="n">
        <v>9398848.71</v>
      </c>
      <c r="F13" s="82" t="n">
        <v>0</v>
      </c>
      <c r="G13" s="82" t="n">
        <v>0</v>
      </c>
      <c r="H13" s="82" t="n">
        <v>588867.67</v>
      </c>
    </row>
    <row r="14" customFormat="false" ht="20.25" hidden="false" customHeight="true" outlineLevel="0" collapsed="false">
      <c r="A14" s="19" t="s">
        <v>139</v>
      </c>
      <c r="B14" s="20"/>
      <c r="C14" s="85" t="s">
        <v>140</v>
      </c>
      <c r="D14" s="86" t="n">
        <f aca="false">SUM(E14:H14)</f>
        <v>1059948.24</v>
      </c>
      <c r="E14" s="82" t="n">
        <v>1059948.24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1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2</v>
      </c>
      <c r="D16" s="86" t="n">
        <f aca="false">SUM(E16:H16)</f>
        <v>327211.2</v>
      </c>
      <c r="E16" s="82" t="n">
        <v>327211.2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3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4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5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6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7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8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9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0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1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2</v>
      </c>
      <c r="D26" s="86" t="n">
        <f aca="false">SUM(E26:H26)</f>
        <v>764737.92</v>
      </c>
      <c r="E26" s="82" t="n">
        <v>764737.92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3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4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5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6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57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58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59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60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1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2139613.74</v>
      </c>
      <c r="C38" s="29" t="s">
        <v>54</v>
      </c>
      <c r="D38" s="28" t="n">
        <f aca="false">SUM(E38:H38)</f>
        <v>12139613.74</v>
      </c>
      <c r="E38" s="28" t="n">
        <f aca="false">SUM(E7:E36)</f>
        <v>11550746.07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588867.67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5.99"/>
    <col collapsed="false" customWidth="true" hidden="false" outlineLevel="0" max="6" min="6" style="1" width="14.16"/>
    <col collapsed="false" customWidth="true" hidden="false" outlineLevel="0" max="7" min="7" style="1" width="13.99"/>
    <col collapsed="false" customWidth="true" hidden="false" outlineLevel="0" max="8" min="8" style="1" width="14.65"/>
    <col collapsed="false" customWidth="true" hidden="false" outlineLevel="0" max="9" min="9" style="1" width="13.1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2</v>
      </c>
    </row>
    <row r="2" s="98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5</v>
      </c>
      <c r="F4" s="48" t="s">
        <v>166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7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8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69</v>
      </c>
      <c r="H5" s="48"/>
      <c r="I5" s="48"/>
      <c r="J5" s="48" t="s">
        <v>170</v>
      </c>
      <c r="K5" s="48"/>
      <c r="L5" s="48"/>
      <c r="M5" s="48" t="s">
        <v>171</v>
      </c>
      <c r="N5" s="48"/>
      <c r="O5" s="48"/>
      <c r="P5" s="48" t="s">
        <v>58</v>
      </c>
      <c r="Q5" s="48" t="s">
        <v>169</v>
      </c>
      <c r="R5" s="48"/>
      <c r="S5" s="48"/>
      <c r="T5" s="48" t="s">
        <v>170</v>
      </c>
      <c r="U5" s="48"/>
      <c r="V5" s="48"/>
      <c r="W5" s="48" t="s">
        <v>171</v>
      </c>
      <c r="X5" s="48"/>
      <c r="Y5" s="48"/>
      <c r="Z5" s="48" t="s">
        <v>58</v>
      </c>
      <c r="AA5" s="48" t="s">
        <v>169</v>
      </c>
      <c r="AB5" s="48"/>
      <c r="AC5" s="48"/>
      <c r="AD5" s="48" t="s">
        <v>170</v>
      </c>
      <c r="AE5" s="48"/>
      <c r="AF5" s="48"/>
      <c r="AG5" s="48" t="s">
        <v>171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7</v>
      </c>
      <c r="I6" s="48" t="s">
        <v>108</v>
      </c>
      <c r="J6" s="48" t="s">
        <v>74</v>
      </c>
      <c r="K6" s="48" t="s">
        <v>107</v>
      </c>
      <c r="L6" s="48" t="s">
        <v>108</v>
      </c>
      <c r="M6" s="48" t="s">
        <v>74</v>
      </c>
      <c r="N6" s="48" t="s">
        <v>107</v>
      </c>
      <c r="O6" s="48" t="s">
        <v>108</v>
      </c>
      <c r="P6" s="48"/>
      <c r="Q6" s="48" t="s">
        <v>74</v>
      </c>
      <c r="R6" s="48" t="s">
        <v>107</v>
      </c>
      <c r="S6" s="48" t="s">
        <v>108</v>
      </c>
      <c r="T6" s="48" t="s">
        <v>74</v>
      </c>
      <c r="U6" s="48" t="s">
        <v>107</v>
      </c>
      <c r="V6" s="48" t="s">
        <v>108</v>
      </c>
      <c r="W6" s="48" t="s">
        <v>74</v>
      </c>
      <c r="X6" s="48" t="s">
        <v>107</v>
      </c>
      <c r="Y6" s="48" t="s">
        <v>108</v>
      </c>
      <c r="Z6" s="48"/>
      <c r="AA6" s="48" t="s">
        <v>74</v>
      </c>
      <c r="AB6" s="48" t="s">
        <v>107</v>
      </c>
      <c r="AC6" s="48" t="s">
        <v>108</v>
      </c>
      <c r="AD6" s="48" t="s">
        <v>74</v>
      </c>
      <c r="AE6" s="48" t="s">
        <v>107</v>
      </c>
      <c r="AF6" s="48" t="s">
        <v>108</v>
      </c>
      <c r="AG6" s="48" t="s">
        <v>74</v>
      </c>
      <c r="AH6" s="48" t="s">
        <v>107</v>
      </c>
      <c r="AI6" s="48" t="s">
        <v>108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2139613.74</v>
      </c>
      <c r="F7" s="63" t="n">
        <f aca="false">SUM(G7,J7,M7)</f>
        <v>11550746.07</v>
      </c>
      <c r="G7" s="63" t="n">
        <f aca="false">SUM(H7,I7)</f>
        <v>11550746.07</v>
      </c>
      <c r="H7" s="63" t="n">
        <v>11004621.07</v>
      </c>
      <c r="I7" s="63" t="n">
        <v>546125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588867.67</v>
      </c>
      <c r="AA7" s="63" t="n">
        <f aca="false">SUM(AB7,AC7)</f>
        <v>588867.67</v>
      </c>
      <c r="AB7" s="63" t="n">
        <v>0</v>
      </c>
      <c r="AC7" s="63" t="n">
        <v>588867.67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2139613.74</v>
      </c>
      <c r="F8" s="63" t="n">
        <f aca="false">SUM(G8,J8,M8)</f>
        <v>11550746.07</v>
      </c>
      <c r="G8" s="63" t="n">
        <f aca="false">SUM(H8,I8)</f>
        <v>11550746.07</v>
      </c>
      <c r="H8" s="63" t="n">
        <v>11004621.07</v>
      </c>
      <c r="I8" s="63" t="n">
        <v>546125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588867.67</v>
      </c>
      <c r="AA8" s="63" t="n">
        <f aca="false">SUM(AB8,AC8)</f>
        <v>588867.67</v>
      </c>
      <c r="AB8" s="63" t="n">
        <v>0</v>
      </c>
      <c r="AC8" s="63" t="n">
        <v>588867.67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12139613.74</v>
      </c>
      <c r="F9" s="63" t="n">
        <f aca="false">SUM(G9,J9,M9)</f>
        <v>11550746.07</v>
      </c>
      <c r="G9" s="63" t="n">
        <f aca="false">SUM(H9,I9)</f>
        <v>11550746.07</v>
      </c>
      <c r="H9" s="63" t="n">
        <v>11004621.07</v>
      </c>
      <c r="I9" s="63" t="n">
        <v>546125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588867.67</v>
      </c>
      <c r="AA9" s="63" t="n">
        <f aca="false">SUM(AB9,AC9)</f>
        <v>588867.67</v>
      </c>
      <c r="AB9" s="63" t="n">
        <v>0</v>
      </c>
      <c r="AC9" s="63" t="n">
        <v>588867.67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2</v>
      </c>
      <c r="B10" s="103" t="s">
        <v>103</v>
      </c>
      <c r="C10" s="103" t="s">
        <v>89</v>
      </c>
      <c r="D10" s="104" t="s">
        <v>173</v>
      </c>
      <c r="E10" s="63" t="n">
        <f aca="false">SUM(F10,P10,Z10)</f>
        <v>900</v>
      </c>
      <c r="F10" s="63" t="n">
        <f aca="false">SUM(G10,J10,M10)</f>
        <v>900</v>
      </c>
      <c r="G10" s="63" t="n">
        <f aca="false">SUM(H10,I10)</f>
        <v>900</v>
      </c>
      <c r="H10" s="63" t="n">
        <v>900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74</v>
      </c>
      <c r="B11" s="103" t="s">
        <v>103</v>
      </c>
      <c r="C11" s="103" t="s">
        <v>89</v>
      </c>
      <c r="D11" s="104" t="s">
        <v>175</v>
      </c>
      <c r="E11" s="63" t="n">
        <f aca="false">SUM(F11,P11,Z11)</f>
        <v>66149</v>
      </c>
      <c r="F11" s="63" t="n">
        <f aca="false">SUM(G11,J11,M11)</f>
        <v>66149</v>
      </c>
      <c r="G11" s="63" t="n">
        <f aca="false">SUM(H11,I11)</f>
        <v>66149</v>
      </c>
      <c r="H11" s="63" t="n">
        <v>0</v>
      </c>
      <c r="I11" s="63" t="n">
        <v>66149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76</v>
      </c>
      <c r="B12" s="103" t="s">
        <v>103</v>
      </c>
      <c r="C12" s="103" t="s">
        <v>89</v>
      </c>
      <c r="D12" s="104" t="s">
        <v>177</v>
      </c>
      <c r="E12" s="63" t="n">
        <f aca="false">SUM(F12,P12,Z12)</f>
        <v>9986648.67</v>
      </c>
      <c r="F12" s="63" t="n">
        <f aca="false">SUM(G12,J12,M12)</f>
        <v>9986648.67</v>
      </c>
      <c r="G12" s="63" t="n">
        <f aca="false">SUM(H12,I12)</f>
        <v>9986648.67</v>
      </c>
      <c r="H12" s="63" t="n">
        <v>9537848.67</v>
      </c>
      <c r="I12" s="63" t="n">
        <v>4488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76</v>
      </c>
      <c r="B13" s="103" t="s">
        <v>94</v>
      </c>
      <c r="C13" s="103" t="s">
        <v>89</v>
      </c>
      <c r="D13" s="104" t="s">
        <v>178</v>
      </c>
      <c r="E13" s="63" t="n">
        <f aca="false">SUM(F13,P13,Z13)</f>
        <v>2073043.67</v>
      </c>
      <c r="F13" s="63" t="n">
        <f aca="false">SUM(G13,J13,M13)</f>
        <v>1484176</v>
      </c>
      <c r="G13" s="63" t="n">
        <f aca="false">SUM(H13,I13)</f>
        <v>1484176</v>
      </c>
      <c r="H13" s="63" t="n">
        <v>1453000</v>
      </c>
      <c r="I13" s="63" t="n">
        <v>31176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588867.67</v>
      </c>
      <c r="AA13" s="63" t="n">
        <f aca="false">SUM(AB13,AC13)</f>
        <v>588867.67</v>
      </c>
      <c r="AB13" s="63" t="n">
        <v>0</v>
      </c>
      <c r="AC13" s="63" t="n">
        <v>588867.67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72</v>
      </c>
      <c r="B14" s="103" t="s">
        <v>88</v>
      </c>
      <c r="C14" s="103" t="s">
        <v>89</v>
      </c>
      <c r="D14" s="104" t="s">
        <v>179</v>
      </c>
      <c r="E14" s="63" t="n">
        <f aca="false">SUM(F14,P14,Z14)</f>
        <v>12872.4</v>
      </c>
      <c r="F14" s="63" t="n">
        <f aca="false">SUM(G14,J14,M14)</f>
        <v>12872.4</v>
      </c>
      <c r="G14" s="63" t="n">
        <f aca="false">SUM(H14,I14)</f>
        <v>12872.4</v>
      </c>
      <c r="H14" s="63" t="n">
        <v>12872.4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82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185</v>
      </c>
      <c r="BK4" s="106"/>
      <c r="BL4" s="106"/>
      <c r="BM4" s="106"/>
      <c r="BN4" s="106"/>
      <c r="BO4" s="106" t="s">
        <v>186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187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188</v>
      </c>
      <c r="CT4" s="106"/>
      <c r="CU4" s="106"/>
      <c r="CV4" s="106" t="s">
        <v>189</v>
      </c>
      <c r="CW4" s="106"/>
      <c r="CX4" s="106"/>
      <c r="CY4" s="106"/>
      <c r="CZ4" s="106"/>
      <c r="DA4" s="106"/>
      <c r="DB4" s="106" t="s">
        <v>190</v>
      </c>
      <c r="DC4" s="106"/>
      <c r="DD4" s="106"/>
      <c r="DE4" s="106" t="s">
        <v>191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92</v>
      </c>
      <c r="H5" s="48" t="s">
        <v>193</v>
      </c>
      <c r="I5" s="48" t="s">
        <v>194</v>
      </c>
      <c r="J5" s="48" t="s">
        <v>195</v>
      </c>
      <c r="K5" s="48" t="s">
        <v>196</v>
      </c>
      <c r="L5" s="48" t="s">
        <v>197</v>
      </c>
      <c r="M5" s="48" t="s">
        <v>198</v>
      </c>
      <c r="N5" s="48" t="s">
        <v>199</v>
      </c>
      <c r="O5" s="48" t="s">
        <v>200</v>
      </c>
      <c r="P5" s="48" t="s">
        <v>201</v>
      </c>
      <c r="Q5" s="48" t="s">
        <v>202</v>
      </c>
      <c r="R5" s="48" t="s">
        <v>203</v>
      </c>
      <c r="S5" s="48" t="s">
        <v>204</v>
      </c>
      <c r="T5" s="48" t="s">
        <v>205</v>
      </c>
      <c r="U5" s="48" t="s">
        <v>74</v>
      </c>
      <c r="V5" s="48" t="s">
        <v>206</v>
      </c>
      <c r="W5" s="48" t="s">
        <v>207</v>
      </c>
      <c r="X5" s="48" t="s">
        <v>208</v>
      </c>
      <c r="Y5" s="48" t="s">
        <v>209</v>
      </c>
      <c r="Z5" s="48" t="s">
        <v>210</v>
      </c>
      <c r="AA5" s="48" t="s">
        <v>211</v>
      </c>
      <c r="AB5" s="48" t="s">
        <v>212</v>
      </c>
      <c r="AC5" s="48" t="s">
        <v>213</v>
      </c>
      <c r="AD5" s="48" t="s">
        <v>214</v>
      </c>
      <c r="AE5" s="48" t="s">
        <v>215</v>
      </c>
      <c r="AF5" s="48" t="s">
        <v>216</v>
      </c>
      <c r="AG5" s="48" t="s">
        <v>217</v>
      </c>
      <c r="AH5" s="48" t="s">
        <v>218</v>
      </c>
      <c r="AI5" s="48" t="s">
        <v>219</v>
      </c>
      <c r="AJ5" s="48" t="s">
        <v>220</v>
      </c>
      <c r="AK5" s="48" t="s">
        <v>221</v>
      </c>
      <c r="AL5" s="48" t="s">
        <v>222</v>
      </c>
      <c r="AM5" s="48" t="s">
        <v>223</v>
      </c>
      <c r="AN5" s="48" t="s">
        <v>224</v>
      </c>
      <c r="AO5" s="48" t="s">
        <v>225</v>
      </c>
      <c r="AP5" s="48" t="s">
        <v>226</v>
      </c>
      <c r="AQ5" s="48" t="s">
        <v>227</v>
      </c>
      <c r="AR5" s="48" t="s">
        <v>228</v>
      </c>
      <c r="AS5" s="48" t="s">
        <v>229</v>
      </c>
      <c r="AT5" s="48" t="s">
        <v>230</v>
      </c>
      <c r="AU5" s="48" t="s">
        <v>231</v>
      </c>
      <c r="AV5" s="48" t="s">
        <v>232</v>
      </c>
      <c r="AW5" s="48" t="s">
        <v>74</v>
      </c>
      <c r="AX5" s="48" t="s">
        <v>233</v>
      </c>
      <c r="AY5" s="48" t="s">
        <v>234</v>
      </c>
      <c r="AZ5" s="48" t="s">
        <v>235</v>
      </c>
      <c r="BA5" s="48" t="s">
        <v>236</v>
      </c>
      <c r="BB5" s="48" t="s">
        <v>237</v>
      </c>
      <c r="BC5" s="48" t="s">
        <v>238</v>
      </c>
      <c r="BD5" s="48" t="s">
        <v>203</v>
      </c>
      <c r="BE5" s="48" t="s">
        <v>239</v>
      </c>
      <c r="BF5" s="48" t="s">
        <v>240</v>
      </c>
      <c r="BG5" s="48" t="s">
        <v>241</v>
      </c>
      <c r="BH5" s="48" t="s">
        <v>242</v>
      </c>
      <c r="BI5" s="48" t="s">
        <v>243</v>
      </c>
      <c r="BJ5" s="48" t="s">
        <v>74</v>
      </c>
      <c r="BK5" s="48" t="s">
        <v>244</v>
      </c>
      <c r="BL5" s="48" t="s">
        <v>245</v>
      </c>
      <c r="BM5" s="48" t="s">
        <v>246</v>
      </c>
      <c r="BN5" s="48" t="s">
        <v>247</v>
      </c>
      <c r="BO5" s="48" t="s">
        <v>74</v>
      </c>
      <c r="BP5" s="48" t="s">
        <v>248</v>
      </c>
      <c r="BQ5" s="48" t="s">
        <v>249</v>
      </c>
      <c r="BR5" s="48" t="s">
        <v>250</v>
      </c>
      <c r="BS5" s="48" t="s">
        <v>251</v>
      </c>
      <c r="BT5" s="48" t="s">
        <v>252</v>
      </c>
      <c r="BU5" s="48" t="s">
        <v>253</v>
      </c>
      <c r="BV5" s="48" t="s">
        <v>254</v>
      </c>
      <c r="BW5" s="48" t="s">
        <v>255</v>
      </c>
      <c r="BX5" s="48" t="s">
        <v>256</v>
      </c>
      <c r="BY5" s="48" t="s">
        <v>257</v>
      </c>
      <c r="BZ5" s="48" t="s">
        <v>258</v>
      </c>
      <c r="CA5" s="48" t="s">
        <v>259</v>
      </c>
      <c r="CB5" s="48" t="s">
        <v>74</v>
      </c>
      <c r="CC5" s="48" t="s">
        <v>248</v>
      </c>
      <c r="CD5" s="48" t="s">
        <v>249</v>
      </c>
      <c r="CE5" s="48" t="s">
        <v>250</v>
      </c>
      <c r="CF5" s="48" t="s">
        <v>251</v>
      </c>
      <c r="CG5" s="48" t="s">
        <v>252</v>
      </c>
      <c r="CH5" s="48" t="s">
        <v>253</v>
      </c>
      <c r="CI5" s="48" t="s">
        <v>254</v>
      </c>
      <c r="CJ5" s="48" t="s">
        <v>260</v>
      </c>
      <c r="CK5" s="48" t="s">
        <v>261</v>
      </c>
      <c r="CL5" s="48" t="s">
        <v>262</v>
      </c>
      <c r="CM5" s="48" t="s">
        <v>263</v>
      </c>
      <c r="CN5" s="48" t="s">
        <v>255</v>
      </c>
      <c r="CO5" s="48" t="s">
        <v>256</v>
      </c>
      <c r="CP5" s="48" t="s">
        <v>264</v>
      </c>
      <c r="CQ5" s="48" t="s">
        <v>258</v>
      </c>
      <c r="CR5" s="48" t="s">
        <v>187</v>
      </c>
      <c r="CS5" s="48" t="s">
        <v>74</v>
      </c>
      <c r="CT5" s="48" t="s">
        <v>265</v>
      </c>
      <c r="CU5" s="48" t="s">
        <v>266</v>
      </c>
      <c r="CV5" s="48" t="s">
        <v>74</v>
      </c>
      <c r="CW5" s="48" t="s">
        <v>265</v>
      </c>
      <c r="CX5" s="48" t="s">
        <v>267</v>
      </c>
      <c r="CY5" s="48" t="s">
        <v>268</v>
      </c>
      <c r="CZ5" s="48" t="s">
        <v>269</v>
      </c>
      <c r="DA5" s="48" t="s">
        <v>266</v>
      </c>
      <c r="DB5" s="48" t="s">
        <v>74</v>
      </c>
      <c r="DC5" s="48" t="s">
        <v>190</v>
      </c>
      <c r="DD5" s="48" t="s">
        <v>270</v>
      </c>
      <c r="DE5" s="48" t="s">
        <v>74</v>
      </c>
      <c r="DF5" s="48" t="s">
        <v>271</v>
      </c>
      <c r="DG5" s="48" t="s">
        <v>272</v>
      </c>
      <c r="DH5" s="48" t="s">
        <v>273</v>
      </c>
      <c r="DI5" s="48" t="s">
        <v>191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74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1550746.07</v>
      </c>
      <c r="F7" s="63" t="n">
        <v>9986648.67</v>
      </c>
      <c r="G7" s="63" t="n">
        <v>2621412</v>
      </c>
      <c r="H7" s="63" t="n">
        <v>81648</v>
      </c>
      <c r="I7" s="63" t="n">
        <v>0</v>
      </c>
      <c r="J7" s="63" t="n">
        <v>0</v>
      </c>
      <c r="K7" s="63" t="n">
        <v>3671004</v>
      </c>
      <c r="L7" s="63" t="n">
        <v>698050.56</v>
      </c>
      <c r="M7" s="63" t="n">
        <v>349025.28</v>
      </c>
      <c r="N7" s="63" t="n">
        <v>327211.2</v>
      </c>
      <c r="O7" s="63" t="n">
        <v>0</v>
      </c>
      <c r="P7" s="63" t="n">
        <v>34919.71</v>
      </c>
      <c r="Q7" s="63" t="n">
        <v>764737.92</v>
      </c>
      <c r="R7" s="63" t="n">
        <v>0</v>
      </c>
      <c r="S7" s="63" t="n">
        <v>89840</v>
      </c>
      <c r="T7" s="63" t="n">
        <v>1438640</v>
      </c>
      <c r="U7" s="63" t="n">
        <v>1484176</v>
      </c>
      <c r="V7" s="63" t="n">
        <v>145100</v>
      </c>
      <c r="W7" s="63" t="n">
        <v>5000</v>
      </c>
      <c r="X7" s="63" t="n">
        <v>10000</v>
      </c>
      <c r="Y7" s="63" t="n">
        <v>0</v>
      </c>
      <c r="Z7" s="63" t="n">
        <v>20000</v>
      </c>
      <c r="AA7" s="63" t="n">
        <v>4951</v>
      </c>
      <c r="AB7" s="63" t="n">
        <v>60000</v>
      </c>
      <c r="AC7" s="63" t="n">
        <v>0</v>
      </c>
      <c r="AD7" s="63" t="n">
        <v>150000</v>
      </c>
      <c r="AE7" s="63" t="n">
        <v>130000</v>
      </c>
      <c r="AF7" s="63" t="n">
        <v>0</v>
      </c>
      <c r="AG7" s="63" t="n">
        <v>106861</v>
      </c>
      <c r="AH7" s="63" t="n">
        <v>17000</v>
      </c>
      <c r="AI7" s="63" t="n">
        <v>0</v>
      </c>
      <c r="AJ7" s="63" t="n">
        <v>0</v>
      </c>
      <c r="AK7" s="63" t="n">
        <v>29000</v>
      </c>
      <c r="AL7" s="63" t="n">
        <v>0</v>
      </c>
      <c r="AM7" s="63" t="n">
        <v>0</v>
      </c>
      <c r="AN7" s="63" t="n">
        <v>0</v>
      </c>
      <c r="AO7" s="63" t="n">
        <v>15000</v>
      </c>
      <c r="AP7" s="63" t="n">
        <v>0</v>
      </c>
      <c r="AQ7" s="63" t="n">
        <v>177000</v>
      </c>
      <c r="AR7" s="63" t="n">
        <v>0</v>
      </c>
      <c r="AS7" s="63" t="n">
        <v>180000</v>
      </c>
      <c r="AT7" s="63" t="n">
        <v>0</v>
      </c>
      <c r="AU7" s="63" t="n">
        <v>0</v>
      </c>
      <c r="AV7" s="63" t="n">
        <v>434264</v>
      </c>
      <c r="AW7" s="63" t="n">
        <v>13772.4</v>
      </c>
      <c r="AX7" s="63" t="n">
        <v>0</v>
      </c>
      <c r="AY7" s="63" t="n">
        <v>12872.4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90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66149</v>
      </c>
      <c r="CC7" s="63" t="n">
        <v>0</v>
      </c>
      <c r="CD7" s="63" t="n">
        <v>0</v>
      </c>
      <c r="CE7" s="63" t="n">
        <v>13349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5280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1550746.07</v>
      </c>
      <c r="F8" s="63" t="n">
        <v>9986648.67</v>
      </c>
      <c r="G8" s="63" t="n">
        <v>2621412</v>
      </c>
      <c r="H8" s="63" t="n">
        <v>81648</v>
      </c>
      <c r="I8" s="63" t="n">
        <v>0</v>
      </c>
      <c r="J8" s="63" t="n">
        <v>0</v>
      </c>
      <c r="K8" s="63" t="n">
        <v>3671004</v>
      </c>
      <c r="L8" s="63" t="n">
        <v>698050.56</v>
      </c>
      <c r="M8" s="63" t="n">
        <v>349025.28</v>
      </c>
      <c r="N8" s="63" t="n">
        <v>327211.2</v>
      </c>
      <c r="O8" s="63" t="n">
        <v>0</v>
      </c>
      <c r="P8" s="63" t="n">
        <v>34919.71</v>
      </c>
      <c r="Q8" s="63" t="n">
        <v>764737.92</v>
      </c>
      <c r="R8" s="63" t="n">
        <v>0</v>
      </c>
      <c r="S8" s="63" t="n">
        <v>89840</v>
      </c>
      <c r="T8" s="63" t="n">
        <v>1438640</v>
      </c>
      <c r="U8" s="63" t="n">
        <v>1484176</v>
      </c>
      <c r="V8" s="63" t="n">
        <v>145100</v>
      </c>
      <c r="W8" s="63" t="n">
        <v>5000</v>
      </c>
      <c r="X8" s="63" t="n">
        <v>10000</v>
      </c>
      <c r="Y8" s="63" t="n">
        <v>0</v>
      </c>
      <c r="Z8" s="63" t="n">
        <v>20000</v>
      </c>
      <c r="AA8" s="63" t="n">
        <v>4951</v>
      </c>
      <c r="AB8" s="63" t="n">
        <v>60000</v>
      </c>
      <c r="AC8" s="63" t="n">
        <v>0</v>
      </c>
      <c r="AD8" s="63" t="n">
        <v>150000</v>
      </c>
      <c r="AE8" s="63" t="n">
        <v>130000</v>
      </c>
      <c r="AF8" s="63" t="n">
        <v>0</v>
      </c>
      <c r="AG8" s="63" t="n">
        <v>106861</v>
      </c>
      <c r="AH8" s="63" t="n">
        <v>17000</v>
      </c>
      <c r="AI8" s="63" t="n">
        <v>0</v>
      </c>
      <c r="AJ8" s="63" t="n">
        <v>0</v>
      </c>
      <c r="AK8" s="63" t="n">
        <v>29000</v>
      </c>
      <c r="AL8" s="63" t="n">
        <v>0</v>
      </c>
      <c r="AM8" s="63" t="n">
        <v>0</v>
      </c>
      <c r="AN8" s="63" t="n">
        <v>0</v>
      </c>
      <c r="AO8" s="63" t="n">
        <v>15000</v>
      </c>
      <c r="AP8" s="63" t="n">
        <v>0</v>
      </c>
      <c r="AQ8" s="63" t="n">
        <v>177000</v>
      </c>
      <c r="AR8" s="63" t="n">
        <v>0</v>
      </c>
      <c r="AS8" s="63" t="n">
        <v>180000</v>
      </c>
      <c r="AT8" s="63" t="n">
        <v>0</v>
      </c>
      <c r="AU8" s="63" t="n">
        <v>0</v>
      </c>
      <c r="AV8" s="63" t="n">
        <v>434264</v>
      </c>
      <c r="AW8" s="63" t="n">
        <v>13772.4</v>
      </c>
      <c r="AX8" s="63" t="n">
        <v>0</v>
      </c>
      <c r="AY8" s="63" t="n">
        <v>12872.4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90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66149</v>
      </c>
      <c r="CC8" s="63" t="n">
        <v>0</v>
      </c>
      <c r="CD8" s="63" t="n">
        <v>0</v>
      </c>
      <c r="CE8" s="63" t="n">
        <v>13349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5280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1550746.07</v>
      </c>
      <c r="F9" s="63" t="n">
        <v>9986648.67</v>
      </c>
      <c r="G9" s="63" t="n">
        <v>2621412</v>
      </c>
      <c r="H9" s="63" t="n">
        <v>81648</v>
      </c>
      <c r="I9" s="63" t="n">
        <v>0</v>
      </c>
      <c r="J9" s="63" t="n">
        <v>0</v>
      </c>
      <c r="K9" s="63" t="n">
        <v>3671004</v>
      </c>
      <c r="L9" s="63" t="n">
        <v>698050.56</v>
      </c>
      <c r="M9" s="63" t="n">
        <v>349025.28</v>
      </c>
      <c r="N9" s="63" t="n">
        <v>327211.2</v>
      </c>
      <c r="O9" s="63" t="n">
        <v>0</v>
      </c>
      <c r="P9" s="63" t="n">
        <v>34919.71</v>
      </c>
      <c r="Q9" s="63" t="n">
        <v>764737.92</v>
      </c>
      <c r="R9" s="63" t="n">
        <v>0</v>
      </c>
      <c r="S9" s="63" t="n">
        <v>89840</v>
      </c>
      <c r="T9" s="63" t="n">
        <v>1438640</v>
      </c>
      <c r="U9" s="63" t="n">
        <v>1484176</v>
      </c>
      <c r="V9" s="63" t="n">
        <v>145100</v>
      </c>
      <c r="W9" s="63" t="n">
        <v>5000</v>
      </c>
      <c r="X9" s="63" t="n">
        <v>10000</v>
      </c>
      <c r="Y9" s="63" t="n">
        <v>0</v>
      </c>
      <c r="Z9" s="63" t="n">
        <v>20000</v>
      </c>
      <c r="AA9" s="63" t="n">
        <v>4951</v>
      </c>
      <c r="AB9" s="63" t="n">
        <v>60000</v>
      </c>
      <c r="AC9" s="63" t="n">
        <v>0</v>
      </c>
      <c r="AD9" s="63" t="n">
        <v>150000</v>
      </c>
      <c r="AE9" s="63" t="n">
        <v>130000</v>
      </c>
      <c r="AF9" s="63" t="n">
        <v>0</v>
      </c>
      <c r="AG9" s="63" t="n">
        <v>106861</v>
      </c>
      <c r="AH9" s="63" t="n">
        <v>17000</v>
      </c>
      <c r="AI9" s="63" t="n">
        <v>0</v>
      </c>
      <c r="AJ9" s="63" t="n">
        <v>0</v>
      </c>
      <c r="AK9" s="63" t="n">
        <v>29000</v>
      </c>
      <c r="AL9" s="63" t="n">
        <v>0</v>
      </c>
      <c r="AM9" s="63" t="n">
        <v>0</v>
      </c>
      <c r="AN9" s="63" t="n">
        <v>0</v>
      </c>
      <c r="AO9" s="63" t="n">
        <v>15000</v>
      </c>
      <c r="AP9" s="63" t="n">
        <v>0</v>
      </c>
      <c r="AQ9" s="63" t="n">
        <v>177000</v>
      </c>
      <c r="AR9" s="63" t="n">
        <v>0</v>
      </c>
      <c r="AS9" s="63" t="n">
        <v>180000</v>
      </c>
      <c r="AT9" s="63" t="n">
        <v>0</v>
      </c>
      <c r="AU9" s="63" t="n">
        <v>0</v>
      </c>
      <c r="AV9" s="63" t="n">
        <v>434264</v>
      </c>
      <c r="AW9" s="63" t="n">
        <v>13772.4</v>
      </c>
      <c r="AX9" s="63" t="n">
        <v>0</v>
      </c>
      <c r="AY9" s="63" t="n">
        <v>12872.4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90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66149</v>
      </c>
      <c r="CC9" s="63" t="n">
        <v>0</v>
      </c>
      <c r="CD9" s="63" t="n">
        <v>0</v>
      </c>
      <c r="CE9" s="63" t="n">
        <v>13349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5280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9398848.71</v>
      </c>
      <c r="F10" s="63" t="n">
        <v>7847623.71</v>
      </c>
      <c r="G10" s="63" t="n">
        <v>2621412</v>
      </c>
      <c r="H10" s="63" t="n">
        <v>81648</v>
      </c>
      <c r="I10" s="63" t="n">
        <v>0</v>
      </c>
      <c r="J10" s="63" t="n">
        <v>0</v>
      </c>
      <c r="K10" s="63" t="n">
        <v>3671004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34919.71</v>
      </c>
      <c r="Q10" s="63" t="n">
        <v>0</v>
      </c>
      <c r="R10" s="63" t="n">
        <v>0</v>
      </c>
      <c r="S10" s="63" t="n">
        <v>89840</v>
      </c>
      <c r="T10" s="63" t="n">
        <v>1438640</v>
      </c>
      <c r="U10" s="63" t="n">
        <v>1484176</v>
      </c>
      <c r="V10" s="63" t="n">
        <v>145100</v>
      </c>
      <c r="W10" s="63" t="n">
        <v>5000</v>
      </c>
      <c r="X10" s="63" t="n">
        <v>10000</v>
      </c>
      <c r="Y10" s="63" t="n">
        <v>0</v>
      </c>
      <c r="Z10" s="63" t="n">
        <v>20000</v>
      </c>
      <c r="AA10" s="63" t="n">
        <v>4951</v>
      </c>
      <c r="AB10" s="63" t="n">
        <v>60000</v>
      </c>
      <c r="AC10" s="63" t="n">
        <v>0</v>
      </c>
      <c r="AD10" s="63" t="n">
        <v>150000</v>
      </c>
      <c r="AE10" s="63" t="n">
        <v>130000</v>
      </c>
      <c r="AF10" s="63" t="n">
        <v>0</v>
      </c>
      <c r="AG10" s="63" t="n">
        <v>106861</v>
      </c>
      <c r="AH10" s="63" t="n">
        <v>17000</v>
      </c>
      <c r="AI10" s="63" t="n">
        <v>0</v>
      </c>
      <c r="AJ10" s="63" t="n">
        <v>0</v>
      </c>
      <c r="AK10" s="63" t="n">
        <v>29000</v>
      </c>
      <c r="AL10" s="63" t="n">
        <v>0</v>
      </c>
      <c r="AM10" s="63" t="n">
        <v>0</v>
      </c>
      <c r="AN10" s="63" t="n">
        <v>0</v>
      </c>
      <c r="AO10" s="63" t="n">
        <v>15000</v>
      </c>
      <c r="AP10" s="63" t="n">
        <v>0</v>
      </c>
      <c r="AQ10" s="63" t="n">
        <v>177000</v>
      </c>
      <c r="AR10" s="63" t="n">
        <v>0</v>
      </c>
      <c r="AS10" s="63" t="n">
        <v>180000</v>
      </c>
      <c r="AT10" s="63" t="n">
        <v>0</v>
      </c>
      <c r="AU10" s="63" t="n">
        <v>0</v>
      </c>
      <c r="AV10" s="63" t="n">
        <v>434264</v>
      </c>
      <c r="AW10" s="63" t="n">
        <v>90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90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66149</v>
      </c>
      <c r="CC10" s="63" t="n">
        <v>0</v>
      </c>
      <c r="CD10" s="63" t="n">
        <v>0</v>
      </c>
      <c r="CE10" s="63" t="n">
        <v>13349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5280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93</v>
      </c>
      <c r="B11" s="103" t="s">
        <v>88</v>
      </c>
      <c r="C11" s="103" t="s">
        <v>94</v>
      </c>
      <c r="D11" s="104" t="s">
        <v>95</v>
      </c>
      <c r="E11" s="63" t="n">
        <f aca="false">SUM(F11,U11,AW11,BJ11,BO11,CB11,CS11,CV11,DB11,DE11)</f>
        <v>12872.4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12872.4</v>
      </c>
      <c r="AX11" s="63" t="n">
        <v>0</v>
      </c>
      <c r="AY11" s="63" t="n">
        <v>12872.4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3</v>
      </c>
      <c r="B12" s="103" t="s">
        <v>88</v>
      </c>
      <c r="C12" s="103" t="s">
        <v>88</v>
      </c>
      <c r="D12" s="104" t="s">
        <v>96</v>
      </c>
      <c r="E12" s="63" t="n">
        <f aca="false">SUM(F12,U12,AW12,BJ12,BO12,CB12,CS12,CV12,DB12,DE12)</f>
        <v>698050.56</v>
      </c>
      <c r="F12" s="63" t="n">
        <v>698050.56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698050.56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3</v>
      </c>
      <c r="B13" s="103" t="s">
        <v>88</v>
      </c>
      <c r="C13" s="103" t="s">
        <v>97</v>
      </c>
      <c r="D13" s="104" t="s">
        <v>98</v>
      </c>
      <c r="E13" s="63" t="n">
        <f aca="false">SUM(F13,U13,AW13,BJ13,BO13,CB13,CS13,CV13,DB13,DE13)</f>
        <v>349025.28</v>
      </c>
      <c r="F13" s="63" t="n">
        <v>349025.28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349025.28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9</v>
      </c>
      <c r="B14" s="103" t="s">
        <v>100</v>
      </c>
      <c r="C14" s="103" t="s">
        <v>94</v>
      </c>
      <c r="D14" s="104" t="s">
        <v>101</v>
      </c>
      <c r="E14" s="63" t="n">
        <f aca="false">SUM(F14,U14,AW14,BJ14,BO14,CB14,CS14,CV14,DB14,DE14)</f>
        <v>327211.2</v>
      </c>
      <c r="F14" s="63" t="n">
        <v>327211.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327211.2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2</v>
      </c>
      <c r="B15" s="103" t="s">
        <v>94</v>
      </c>
      <c r="C15" s="103" t="s">
        <v>103</v>
      </c>
      <c r="D15" s="104" t="s">
        <v>104</v>
      </c>
      <c r="E15" s="63" t="n">
        <f aca="false">SUM(F15,U15,AW15,BJ15,BO15,CB15,CS15,CV15,DB15,DE15)</f>
        <v>764737.92</v>
      </c>
      <c r="F15" s="63" t="n">
        <v>764737.9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764737.92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77</v>
      </c>
      <c r="B4" s="110"/>
      <c r="C4" s="110"/>
      <c r="D4" s="110"/>
      <c r="E4" s="49" t="s">
        <v>107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78</v>
      </c>
      <c r="E5" s="52" t="s">
        <v>58</v>
      </c>
      <c r="F5" s="112" t="s">
        <v>279</v>
      </c>
      <c r="G5" s="113" t="s">
        <v>280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1004621.07</v>
      </c>
      <c r="F7" s="62" t="n">
        <v>9551621.07</v>
      </c>
      <c r="G7" s="63" t="n">
        <v>14530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1004621.07</v>
      </c>
      <c r="F8" s="62" t="n">
        <v>9551621.07</v>
      </c>
      <c r="G8" s="63" t="n">
        <v>1453000</v>
      </c>
    </row>
    <row r="9" customFormat="false" ht="20.1" hidden="false" customHeight="true" outlineLevel="0" collapsed="false">
      <c r="A9" s="60" t="s">
        <v>281</v>
      </c>
      <c r="B9" s="103"/>
      <c r="C9" s="114"/>
      <c r="D9" s="61" t="s">
        <v>282</v>
      </c>
      <c r="E9" s="62" t="n">
        <v>9537848.67</v>
      </c>
      <c r="F9" s="62" t="n">
        <v>9537848.67</v>
      </c>
      <c r="G9" s="63" t="n">
        <v>0</v>
      </c>
    </row>
    <row r="10" customFormat="false" ht="20.1" hidden="false" customHeight="true" outlineLevel="0" collapsed="false">
      <c r="A10" s="60" t="s">
        <v>283</v>
      </c>
      <c r="B10" s="103" t="s">
        <v>103</v>
      </c>
      <c r="C10" s="114" t="s">
        <v>112</v>
      </c>
      <c r="D10" s="61" t="s">
        <v>284</v>
      </c>
      <c r="E10" s="62" t="n">
        <v>2621412</v>
      </c>
      <c r="F10" s="62" t="n">
        <v>2621412</v>
      </c>
      <c r="G10" s="63" t="n">
        <v>0</v>
      </c>
    </row>
    <row r="11" customFormat="false" ht="20.1" hidden="false" customHeight="true" outlineLevel="0" collapsed="false">
      <c r="A11" s="60" t="s">
        <v>283</v>
      </c>
      <c r="B11" s="103" t="s">
        <v>94</v>
      </c>
      <c r="C11" s="114" t="s">
        <v>112</v>
      </c>
      <c r="D11" s="61" t="s">
        <v>285</v>
      </c>
      <c r="E11" s="62" t="n">
        <v>81648</v>
      </c>
      <c r="F11" s="62" t="n">
        <v>81648</v>
      </c>
      <c r="G11" s="63" t="n">
        <v>0</v>
      </c>
    </row>
    <row r="12" customFormat="false" ht="20.1" hidden="false" customHeight="true" outlineLevel="0" collapsed="false">
      <c r="A12" s="60" t="s">
        <v>283</v>
      </c>
      <c r="B12" s="103" t="s">
        <v>286</v>
      </c>
      <c r="C12" s="114" t="s">
        <v>112</v>
      </c>
      <c r="D12" s="61" t="s">
        <v>287</v>
      </c>
      <c r="E12" s="62" t="n">
        <v>3671004</v>
      </c>
      <c r="F12" s="62" t="n">
        <v>3671004</v>
      </c>
      <c r="G12" s="63" t="n">
        <v>0</v>
      </c>
    </row>
    <row r="13" customFormat="false" ht="20.1" hidden="false" customHeight="true" outlineLevel="0" collapsed="false">
      <c r="A13" s="60" t="s">
        <v>283</v>
      </c>
      <c r="B13" s="103" t="s">
        <v>87</v>
      </c>
      <c r="C13" s="114" t="s">
        <v>112</v>
      </c>
      <c r="D13" s="61" t="s">
        <v>288</v>
      </c>
      <c r="E13" s="62" t="n">
        <v>698050.56</v>
      </c>
      <c r="F13" s="62" t="n">
        <v>698050.56</v>
      </c>
      <c r="G13" s="63" t="n">
        <v>0</v>
      </c>
    </row>
    <row r="14" customFormat="false" ht="20.1" hidden="false" customHeight="true" outlineLevel="0" collapsed="false">
      <c r="A14" s="60" t="s">
        <v>283</v>
      </c>
      <c r="B14" s="103" t="s">
        <v>289</v>
      </c>
      <c r="C14" s="114" t="s">
        <v>112</v>
      </c>
      <c r="D14" s="61" t="s">
        <v>290</v>
      </c>
      <c r="E14" s="62" t="n">
        <v>349025.28</v>
      </c>
      <c r="F14" s="62" t="n">
        <v>349025.28</v>
      </c>
      <c r="G14" s="63" t="n">
        <v>0</v>
      </c>
    </row>
    <row r="15" customFormat="false" ht="20.1" hidden="false" customHeight="true" outlineLevel="0" collapsed="false">
      <c r="A15" s="60" t="s">
        <v>283</v>
      </c>
      <c r="B15" s="103" t="s">
        <v>291</v>
      </c>
      <c r="C15" s="114" t="s">
        <v>112</v>
      </c>
      <c r="D15" s="61" t="s">
        <v>292</v>
      </c>
      <c r="E15" s="62" t="n">
        <v>327211.2</v>
      </c>
      <c r="F15" s="62" t="n">
        <v>327211.2</v>
      </c>
      <c r="G15" s="63" t="n">
        <v>0</v>
      </c>
    </row>
    <row r="16" customFormat="false" ht="20.1" hidden="false" customHeight="true" outlineLevel="0" collapsed="false">
      <c r="A16" s="60" t="s">
        <v>283</v>
      </c>
      <c r="B16" s="103" t="s">
        <v>293</v>
      </c>
      <c r="C16" s="114" t="s">
        <v>112</v>
      </c>
      <c r="D16" s="61" t="s">
        <v>294</v>
      </c>
      <c r="E16" s="62" t="n">
        <v>34919.71</v>
      </c>
      <c r="F16" s="62" t="n">
        <v>34919.71</v>
      </c>
      <c r="G16" s="63" t="n">
        <v>0</v>
      </c>
    </row>
    <row r="17" customFormat="false" ht="20.1" hidden="false" customHeight="true" outlineLevel="0" collapsed="false">
      <c r="A17" s="60" t="s">
        <v>283</v>
      </c>
      <c r="B17" s="103" t="s">
        <v>295</v>
      </c>
      <c r="C17" s="114" t="s">
        <v>112</v>
      </c>
      <c r="D17" s="61" t="s">
        <v>104</v>
      </c>
      <c r="E17" s="62" t="n">
        <v>764737.92</v>
      </c>
      <c r="F17" s="62" t="n">
        <v>764737.92</v>
      </c>
      <c r="G17" s="63" t="n">
        <v>0</v>
      </c>
    </row>
    <row r="18" customFormat="false" ht="20.1" hidden="false" customHeight="true" outlineLevel="0" collapsed="false">
      <c r="A18" s="60" t="s">
        <v>283</v>
      </c>
      <c r="B18" s="103" t="s">
        <v>91</v>
      </c>
      <c r="C18" s="114" t="s">
        <v>112</v>
      </c>
      <c r="D18" s="61" t="s">
        <v>296</v>
      </c>
      <c r="E18" s="62" t="n">
        <v>989840</v>
      </c>
      <c r="F18" s="62" t="n">
        <v>989840</v>
      </c>
      <c r="G18" s="63" t="n">
        <v>0</v>
      </c>
    </row>
    <row r="19" customFormat="false" ht="20.1" hidden="false" customHeight="true" outlineLevel="0" collapsed="false">
      <c r="A19" s="60" t="s">
        <v>297</v>
      </c>
      <c r="B19" s="103"/>
      <c r="C19" s="114"/>
      <c r="D19" s="61" t="s">
        <v>298</v>
      </c>
      <c r="E19" s="62" t="n">
        <v>1453000</v>
      </c>
      <c r="F19" s="62" t="n">
        <v>0</v>
      </c>
      <c r="G19" s="63" t="n">
        <v>1453000</v>
      </c>
    </row>
    <row r="20" customFormat="false" ht="20.1" hidden="false" customHeight="true" outlineLevel="0" collapsed="false">
      <c r="A20" s="60" t="s">
        <v>299</v>
      </c>
      <c r="B20" s="103" t="s">
        <v>103</v>
      </c>
      <c r="C20" s="114" t="s">
        <v>112</v>
      </c>
      <c r="D20" s="61" t="s">
        <v>300</v>
      </c>
      <c r="E20" s="62" t="n">
        <v>145100</v>
      </c>
      <c r="F20" s="62" t="n">
        <v>0</v>
      </c>
      <c r="G20" s="63" t="n">
        <v>145100</v>
      </c>
    </row>
    <row r="21" customFormat="false" ht="20.1" hidden="false" customHeight="true" outlineLevel="0" collapsed="false">
      <c r="A21" s="60" t="s">
        <v>299</v>
      </c>
      <c r="B21" s="103" t="s">
        <v>94</v>
      </c>
      <c r="C21" s="114" t="s">
        <v>112</v>
      </c>
      <c r="D21" s="61" t="s">
        <v>301</v>
      </c>
      <c r="E21" s="62" t="n">
        <v>5000</v>
      </c>
      <c r="F21" s="62" t="n">
        <v>0</v>
      </c>
      <c r="G21" s="63" t="n">
        <v>5000</v>
      </c>
    </row>
    <row r="22" customFormat="false" ht="20.1" hidden="false" customHeight="true" outlineLevel="0" collapsed="false">
      <c r="A22" s="60" t="s">
        <v>299</v>
      </c>
      <c r="B22" s="103" t="s">
        <v>302</v>
      </c>
      <c r="C22" s="114" t="s">
        <v>112</v>
      </c>
      <c r="D22" s="61" t="s">
        <v>303</v>
      </c>
      <c r="E22" s="62" t="n">
        <v>10000</v>
      </c>
      <c r="F22" s="62" t="n">
        <v>0</v>
      </c>
      <c r="G22" s="63" t="n">
        <v>10000</v>
      </c>
    </row>
    <row r="23" customFormat="false" ht="20.1" hidden="false" customHeight="true" outlineLevel="0" collapsed="false">
      <c r="A23" s="60" t="s">
        <v>299</v>
      </c>
      <c r="B23" s="103" t="s">
        <v>88</v>
      </c>
      <c r="C23" s="114" t="s">
        <v>112</v>
      </c>
      <c r="D23" s="61" t="s">
        <v>304</v>
      </c>
      <c r="E23" s="62" t="n">
        <v>20000</v>
      </c>
      <c r="F23" s="62" t="n">
        <v>0</v>
      </c>
      <c r="G23" s="63" t="n">
        <v>20000</v>
      </c>
    </row>
    <row r="24" customFormat="false" ht="20.1" hidden="false" customHeight="true" outlineLevel="0" collapsed="false">
      <c r="A24" s="60" t="s">
        <v>299</v>
      </c>
      <c r="B24" s="103" t="s">
        <v>286</v>
      </c>
      <c r="C24" s="114" t="s">
        <v>112</v>
      </c>
      <c r="D24" s="61" t="s">
        <v>305</v>
      </c>
      <c r="E24" s="62" t="n">
        <v>50000</v>
      </c>
      <c r="F24" s="62" t="n">
        <v>0</v>
      </c>
      <c r="G24" s="63" t="n">
        <v>50000</v>
      </c>
    </row>
    <row r="25" customFormat="false" ht="20.1" hidden="false" customHeight="true" outlineLevel="0" collapsed="false">
      <c r="A25" s="60" t="s">
        <v>299</v>
      </c>
      <c r="B25" s="103" t="s">
        <v>289</v>
      </c>
      <c r="C25" s="114" t="s">
        <v>112</v>
      </c>
      <c r="D25" s="61" t="s">
        <v>306</v>
      </c>
      <c r="E25" s="62" t="n">
        <v>150000</v>
      </c>
      <c r="F25" s="62" t="n">
        <v>0</v>
      </c>
      <c r="G25" s="63" t="n">
        <v>150000</v>
      </c>
    </row>
    <row r="26" customFormat="false" ht="20.1" hidden="false" customHeight="true" outlineLevel="0" collapsed="false">
      <c r="A26" s="60" t="s">
        <v>299</v>
      </c>
      <c r="B26" s="103" t="s">
        <v>100</v>
      </c>
      <c r="C26" s="114" t="s">
        <v>112</v>
      </c>
      <c r="D26" s="61" t="s">
        <v>307</v>
      </c>
      <c r="E26" s="62" t="n">
        <v>130000</v>
      </c>
      <c r="F26" s="62" t="n">
        <v>0</v>
      </c>
      <c r="G26" s="63" t="n">
        <v>130000</v>
      </c>
    </row>
    <row r="27" customFormat="false" ht="20.1" hidden="false" customHeight="true" outlineLevel="0" collapsed="false">
      <c r="A27" s="60" t="s">
        <v>299</v>
      </c>
      <c r="B27" s="103" t="s">
        <v>295</v>
      </c>
      <c r="C27" s="114" t="s">
        <v>112</v>
      </c>
      <c r="D27" s="61" t="s">
        <v>308</v>
      </c>
      <c r="E27" s="62" t="n">
        <v>101861</v>
      </c>
      <c r="F27" s="62" t="n">
        <v>0</v>
      </c>
      <c r="G27" s="63" t="n">
        <v>101861</v>
      </c>
    </row>
    <row r="28" customFormat="false" ht="20.1" hidden="false" customHeight="true" outlineLevel="0" collapsed="false">
      <c r="A28" s="60" t="s">
        <v>299</v>
      </c>
      <c r="B28" s="103" t="s">
        <v>309</v>
      </c>
      <c r="C28" s="114" t="s">
        <v>112</v>
      </c>
      <c r="D28" s="61" t="s">
        <v>310</v>
      </c>
      <c r="E28" s="62" t="n">
        <v>17000</v>
      </c>
      <c r="F28" s="62" t="n">
        <v>0</v>
      </c>
      <c r="G28" s="63" t="n">
        <v>17000</v>
      </c>
    </row>
    <row r="29" customFormat="false" ht="20.1" hidden="false" customHeight="true" outlineLevel="0" collapsed="false">
      <c r="A29" s="60" t="s">
        <v>299</v>
      </c>
      <c r="B29" s="103" t="s">
        <v>311</v>
      </c>
      <c r="C29" s="114" t="s">
        <v>112</v>
      </c>
      <c r="D29" s="61" t="s">
        <v>312</v>
      </c>
      <c r="E29" s="62" t="n">
        <v>29000</v>
      </c>
      <c r="F29" s="62" t="n">
        <v>0</v>
      </c>
      <c r="G29" s="63" t="n">
        <v>29000</v>
      </c>
    </row>
    <row r="30" customFormat="false" ht="20.1" hidden="false" customHeight="true" outlineLevel="0" collapsed="false">
      <c r="A30" s="60" t="s">
        <v>299</v>
      </c>
      <c r="B30" s="103" t="s">
        <v>313</v>
      </c>
      <c r="C30" s="114" t="s">
        <v>112</v>
      </c>
      <c r="D30" s="61" t="s">
        <v>314</v>
      </c>
      <c r="E30" s="62" t="n">
        <v>15000</v>
      </c>
      <c r="F30" s="62" t="n">
        <v>0</v>
      </c>
      <c r="G30" s="63" t="n">
        <v>15000</v>
      </c>
    </row>
    <row r="31" customFormat="false" ht="20.1" hidden="false" customHeight="true" outlineLevel="0" collapsed="false">
      <c r="A31" s="60" t="s">
        <v>299</v>
      </c>
      <c r="B31" s="103" t="s">
        <v>315</v>
      </c>
      <c r="C31" s="114" t="s">
        <v>112</v>
      </c>
      <c r="D31" s="61" t="s">
        <v>316</v>
      </c>
      <c r="E31" s="62" t="n">
        <v>177000</v>
      </c>
      <c r="F31" s="62" t="n">
        <v>0</v>
      </c>
      <c r="G31" s="63" t="n">
        <v>177000</v>
      </c>
    </row>
    <row r="32" customFormat="false" ht="20.1" hidden="false" customHeight="true" outlineLevel="0" collapsed="false">
      <c r="A32" s="60" t="s">
        <v>299</v>
      </c>
      <c r="B32" s="103" t="s">
        <v>317</v>
      </c>
      <c r="C32" s="114" t="s">
        <v>112</v>
      </c>
      <c r="D32" s="61" t="s">
        <v>318</v>
      </c>
      <c r="E32" s="62" t="n">
        <v>180000</v>
      </c>
      <c r="F32" s="62" t="n">
        <v>0</v>
      </c>
      <c r="G32" s="63" t="n">
        <v>180000</v>
      </c>
    </row>
    <row r="33" customFormat="false" ht="20.1" hidden="false" customHeight="true" outlineLevel="0" collapsed="false">
      <c r="A33" s="60" t="s">
        <v>299</v>
      </c>
      <c r="B33" s="103" t="s">
        <v>91</v>
      </c>
      <c r="C33" s="114" t="s">
        <v>112</v>
      </c>
      <c r="D33" s="61" t="s">
        <v>319</v>
      </c>
      <c r="E33" s="62" t="n">
        <v>423039</v>
      </c>
      <c r="F33" s="62" t="n">
        <v>0</v>
      </c>
      <c r="G33" s="63" t="n">
        <v>423039</v>
      </c>
    </row>
    <row r="34" customFormat="false" ht="20.1" hidden="false" customHeight="true" outlineLevel="0" collapsed="false">
      <c r="A34" s="60" t="s">
        <v>320</v>
      </c>
      <c r="B34" s="103"/>
      <c r="C34" s="114"/>
      <c r="D34" s="61" t="s">
        <v>321</v>
      </c>
      <c r="E34" s="62" t="n">
        <v>13772.4</v>
      </c>
      <c r="F34" s="62" t="n">
        <v>13772.4</v>
      </c>
      <c r="G34" s="63" t="n">
        <v>0</v>
      </c>
    </row>
    <row r="35" customFormat="false" ht="20.1" hidden="false" customHeight="true" outlineLevel="0" collapsed="false">
      <c r="A35" s="60" t="s">
        <v>322</v>
      </c>
      <c r="B35" s="103" t="s">
        <v>94</v>
      </c>
      <c r="C35" s="114" t="s">
        <v>112</v>
      </c>
      <c r="D35" s="61" t="s">
        <v>323</v>
      </c>
      <c r="E35" s="62" t="n">
        <v>12872.4</v>
      </c>
      <c r="F35" s="62" t="n">
        <v>12872.4</v>
      </c>
      <c r="G35" s="63" t="n">
        <v>0</v>
      </c>
    </row>
    <row r="36" customFormat="false" ht="20.1" hidden="false" customHeight="true" outlineLevel="0" collapsed="false">
      <c r="A36" s="60" t="s">
        <v>322</v>
      </c>
      <c r="B36" s="103" t="s">
        <v>289</v>
      </c>
      <c r="C36" s="114" t="s">
        <v>112</v>
      </c>
      <c r="D36" s="61" t="s">
        <v>324</v>
      </c>
      <c r="E36" s="62" t="n">
        <v>900</v>
      </c>
      <c r="F36" s="62" t="n">
        <v>900</v>
      </c>
      <c r="G36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27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1134992.67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1134992.67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3</v>
      </c>
      <c r="F8" s="63" t="n">
        <v>944153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88</v>
      </c>
      <c r="D9" s="118" t="s">
        <v>112</v>
      </c>
      <c r="E9" s="119" t="s">
        <v>328</v>
      </c>
      <c r="F9" s="63" t="n">
        <v>198028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18" t="s">
        <v>112</v>
      </c>
      <c r="E10" s="119" t="s">
        <v>329</v>
      </c>
      <c r="F10" s="63" t="n">
        <v>4488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88</v>
      </c>
      <c r="D11" s="118" t="s">
        <v>112</v>
      </c>
      <c r="E11" s="119" t="s">
        <v>330</v>
      </c>
      <c r="F11" s="63" t="n">
        <v>13349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88</v>
      </c>
      <c r="D12" s="118" t="s">
        <v>112</v>
      </c>
      <c r="E12" s="119" t="s">
        <v>331</v>
      </c>
      <c r="F12" s="63" t="n">
        <v>6225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88</v>
      </c>
      <c r="D13" s="118" t="s">
        <v>112</v>
      </c>
      <c r="E13" s="119" t="s">
        <v>332</v>
      </c>
      <c r="F13" s="63" t="n">
        <v>20000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88</v>
      </c>
      <c r="D14" s="118" t="s">
        <v>112</v>
      </c>
      <c r="E14" s="119" t="s">
        <v>333</v>
      </c>
      <c r="F14" s="63" t="n">
        <v>52800</v>
      </c>
    </row>
    <row r="15" customFormat="false" ht="20.1" hidden="false" customHeight="true" outlineLevel="0" collapsed="false">
      <c r="A15" s="103" t="s">
        <v>86</v>
      </c>
      <c r="B15" s="103" t="s">
        <v>87</v>
      </c>
      <c r="C15" s="103" t="s">
        <v>88</v>
      </c>
      <c r="D15" s="118" t="s">
        <v>112</v>
      </c>
      <c r="E15" s="119" t="s">
        <v>334</v>
      </c>
      <c r="F15" s="63" t="n">
        <v>5000</v>
      </c>
    </row>
    <row r="16" customFormat="false" ht="20.1" hidden="false" customHeight="true" outlineLevel="0" collapsed="false">
      <c r="A16" s="103" t="s">
        <v>86</v>
      </c>
      <c r="B16" s="103" t="s">
        <v>87</v>
      </c>
      <c r="C16" s="103" t="s">
        <v>88</v>
      </c>
      <c r="D16" s="118" t="s">
        <v>112</v>
      </c>
      <c r="E16" s="119" t="s">
        <v>335</v>
      </c>
      <c r="F16" s="63" t="n">
        <v>4951</v>
      </c>
    </row>
    <row r="17" customFormat="false" ht="20.1" hidden="false" customHeight="true" outlineLevel="0" collapsed="false">
      <c r="A17" s="103" t="s">
        <v>86</v>
      </c>
      <c r="B17" s="103" t="s">
        <v>87</v>
      </c>
      <c r="C17" s="103" t="s">
        <v>88</v>
      </c>
      <c r="D17" s="118" t="s">
        <v>112</v>
      </c>
      <c r="E17" s="119" t="s">
        <v>336</v>
      </c>
      <c r="F17" s="63" t="n">
        <v>10000</v>
      </c>
    </row>
    <row r="18" customFormat="false" ht="20.1" hidden="false" customHeight="true" outlineLevel="0" collapsed="false">
      <c r="A18" s="103" t="s">
        <v>86</v>
      </c>
      <c r="B18" s="103" t="s">
        <v>87</v>
      </c>
      <c r="C18" s="103" t="s">
        <v>88</v>
      </c>
      <c r="D18" s="118" t="s">
        <v>112</v>
      </c>
      <c r="E18" s="119" t="s">
        <v>337</v>
      </c>
      <c r="F18" s="63" t="n">
        <v>5000</v>
      </c>
    </row>
    <row r="19" customFormat="false" ht="20.1" hidden="false" customHeight="true" outlineLevel="0" collapsed="false">
      <c r="A19" s="103"/>
      <c r="B19" s="103"/>
      <c r="C19" s="103"/>
      <c r="D19" s="118"/>
      <c r="E19" s="119" t="s">
        <v>114</v>
      </c>
      <c r="F19" s="63" t="n">
        <v>190839.67</v>
      </c>
    </row>
    <row r="20" customFormat="false" ht="20.1" hidden="false" customHeight="true" outlineLevel="0" collapsed="false">
      <c r="A20" s="103" t="s">
        <v>86</v>
      </c>
      <c r="B20" s="103" t="s">
        <v>87</v>
      </c>
      <c r="C20" s="103" t="s">
        <v>91</v>
      </c>
      <c r="D20" s="118" t="s">
        <v>112</v>
      </c>
      <c r="E20" s="119" t="s">
        <v>338</v>
      </c>
      <c r="F20" s="63" t="n">
        <v>100839.67</v>
      </c>
    </row>
    <row r="21" customFormat="false" ht="20.1" hidden="false" customHeight="true" outlineLevel="0" collapsed="false">
      <c r="A21" s="103" t="s">
        <v>86</v>
      </c>
      <c r="B21" s="103" t="s">
        <v>87</v>
      </c>
      <c r="C21" s="103" t="s">
        <v>91</v>
      </c>
      <c r="D21" s="118" t="s">
        <v>112</v>
      </c>
      <c r="E21" s="119" t="s">
        <v>339</v>
      </c>
      <c r="F21" s="63" t="n">
        <v>9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6T02:39:59Z</dcterms:modified>
  <cp:revision>0</cp:revision>
  <dc:subject/>
  <dc:title/>
</cp:coreProperties>
</file>