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8:$IP$190</definedName>
    <definedName function="false" hidden="false" localSheetId="0" name="Print_Titles" vbProcedure="false">Sheet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246">
  <si>
    <t xml:space="preserve">附件</t>
  </si>
  <si>
    <r>
      <rPr>
        <sz val="22"/>
        <rFont val="Noto Sans"/>
        <family val="2"/>
      </rPr>
      <t xml:space="preserve">提前下达</t>
    </r>
    <r>
      <rPr>
        <sz val="22"/>
        <rFont val="方正小标宋简体"/>
        <family val="0"/>
        <charset val="134"/>
      </rPr>
      <t xml:space="preserve">2025</t>
    </r>
    <r>
      <rPr>
        <sz val="22"/>
        <rFont val="Noto Sans"/>
        <family val="2"/>
      </rPr>
      <t xml:space="preserve">年中央和省级财政衔接推进乡村振兴补助资金预算表（总表不下发）</t>
    </r>
  </si>
  <si>
    <t xml:space="preserve">单位：万元</t>
  </si>
  <si>
    <t xml:space="preserve">市、县</t>
  </si>
  <si>
    <r>
      <rPr>
        <b val="true"/>
        <sz val="10"/>
        <rFont val="Noto Sans"/>
        <family val="2"/>
      </rPr>
      <t xml:space="preserve">重点帮扶县情况
（</t>
    </r>
    <r>
      <rPr>
        <b val="true"/>
        <sz val="10"/>
        <rFont val="Times New Roman"/>
        <family val="0"/>
        <charset val="134"/>
      </rPr>
      <t xml:space="preserve">25+25</t>
    </r>
    <r>
      <rPr>
        <b val="true"/>
        <sz val="10"/>
        <rFont val="Noto Sans"/>
        <family val="2"/>
      </rPr>
      <t xml:space="preserve">）</t>
    </r>
  </si>
  <si>
    <r>
      <rPr>
        <b val="true"/>
        <sz val="10"/>
        <rFont val="Noto Sans"/>
        <family val="2"/>
      </rPr>
      <t xml:space="preserve">贫困县情况
（</t>
    </r>
    <r>
      <rPr>
        <b val="true"/>
        <sz val="10"/>
        <rFont val="Times New Roman"/>
        <family val="0"/>
        <charset val="134"/>
      </rPr>
      <t xml:space="preserve">66+22</t>
    </r>
    <r>
      <rPr>
        <b val="true"/>
        <sz val="10"/>
        <rFont val="Noto Sans"/>
        <family val="2"/>
      </rPr>
      <t xml:space="preserve">）</t>
    </r>
  </si>
  <si>
    <r>
      <rPr>
        <b val="true"/>
        <sz val="10"/>
        <rFont val="Noto Sans"/>
        <family val="2"/>
      </rPr>
      <t xml:space="preserve">欠发达县域情况
（</t>
    </r>
    <r>
      <rPr>
        <b val="true"/>
        <sz val="10"/>
        <rFont val="Times New Roman"/>
        <family val="0"/>
        <charset val="134"/>
      </rPr>
      <t xml:space="preserve">39</t>
    </r>
    <r>
      <rPr>
        <b val="true"/>
        <sz val="10"/>
        <rFont val="Noto Sans"/>
        <family val="2"/>
      </rPr>
      <t xml:space="preserve">）</t>
    </r>
  </si>
  <si>
    <t xml:space="preserve">合计</t>
  </si>
  <si>
    <t xml:space="preserve">巩固拓展脱贫攻坚成果和乡村振兴任务</t>
  </si>
  <si>
    <t xml:space="preserve">少数民族发展任务</t>
  </si>
  <si>
    <t xml:space="preserve">以工代赈任务</t>
  </si>
  <si>
    <t xml:space="preserve">欠发达国有农场巩固提升任务</t>
  </si>
  <si>
    <t xml:space="preserve">欠发达国有林场巩固提升任务</t>
  </si>
  <si>
    <t xml:space="preserve">农村脱贫残疾人巩固提升任务</t>
  </si>
  <si>
    <t xml:space="preserve">备     注</t>
  </si>
  <si>
    <t xml:space="preserve">总计</t>
  </si>
  <si>
    <t xml:space="preserve">中央资金</t>
  </si>
  <si>
    <t xml:space="preserve">省级资金</t>
  </si>
  <si>
    <t xml:space="preserve">小计</t>
  </si>
  <si>
    <t xml:space="preserve">其中</t>
  </si>
  <si>
    <t xml:space="preserve">支持国家乡村振兴重点帮扶县</t>
  </si>
  <si>
    <t xml:space="preserve">支持人口较多的易地扶贫搬迁集中安置区后续扶持</t>
  </si>
  <si>
    <t xml:space="preserve">支持规划内的易地扶贫搬迁贴息补助</t>
  </si>
  <si>
    <t xml:space="preserve">支持发展新型农村集体经济</t>
  </si>
  <si>
    <t xml:space="preserve">支持省级乡村振兴重点帮扶县</t>
  </si>
  <si>
    <t xml:space="preserve">支持脱贫人口（含监测帮扶对象）山洪灾害危险区责任人公益性岗位</t>
  </si>
  <si>
    <t xml:space="preserve">支持乡村振兴重点帮扶县以外的欠发达县域</t>
  </si>
  <si>
    <t xml:space="preserve">优势特色产业乡镇（省级产业强镇）</t>
  </si>
  <si>
    <t xml:space="preserve">省级优势特色产业集群</t>
  </si>
  <si>
    <t xml:space="preserve">“高原粮仓”建设</t>
  </si>
  <si>
    <t xml:space="preserve">  成都市</t>
  </si>
  <si>
    <t xml:space="preserve">市</t>
  </si>
  <si>
    <t xml:space="preserve">简阳市</t>
  </si>
  <si>
    <t xml:space="preserve">  自贡市</t>
  </si>
  <si>
    <t xml:space="preserve">自流井区</t>
  </si>
  <si>
    <t xml:space="preserve">贡井区</t>
  </si>
  <si>
    <t xml:space="preserve">大安区</t>
  </si>
  <si>
    <t xml:space="preserve">沿滩区</t>
  </si>
  <si>
    <t xml:space="preserve">荣县</t>
  </si>
  <si>
    <t xml:space="preserve">富顺县</t>
  </si>
  <si>
    <t xml:space="preserve">  攀枝花市</t>
  </si>
  <si>
    <t xml:space="preserve">仁和区</t>
  </si>
  <si>
    <t xml:space="preserve">米易县</t>
  </si>
  <si>
    <t xml:space="preserve">盐边县</t>
  </si>
  <si>
    <t xml:space="preserve">  泸州市</t>
  </si>
  <si>
    <t xml:space="preserve">江阳区</t>
  </si>
  <si>
    <t xml:space="preserve">纳溪区</t>
  </si>
  <si>
    <t xml:space="preserve">龙马潭区</t>
  </si>
  <si>
    <t xml:space="preserve">泸县</t>
  </si>
  <si>
    <t xml:space="preserve">合江县</t>
  </si>
  <si>
    <t xml:space="preserve">省贫</t>
  </si>
  <si>
    <r>
      <rPr>
        <sz val="10"/>
        <color rgb="FF000000"/>
        <rFont val="Noto Sans"/>
        <family val="2"/>
      </rPr>
      <t xml:space="preserve">合江县福宝国有林场</t>
    </r>
    <r>
      <rPr>
        <sz val="10"/>
        <color rgb="FF000000"/>
        <rFont val="Times New Roman"/>
        <family val="0"/>
        <charset val="134"/>
      </rPr>
      <t xml:space="preserve">217</t>
    </r>
    <r>
      <rPr>
        <sz val="10"/>
        <color rgb="FF000000"/>
        <rFont val="Noto Sans"/>
        <family val="2"/>
      </rPr>
      <t xml:space="preserve">万元</t>
    </r>
  </si>
  <si>
    <t xml:space="preserve">叙永县</t>
  </si>
  <si>
    <t xml:space="preserve">国贫</t>
  </si>
  <si>
    <r>
      <rPr>
        <sz val="10"/>
        <color rgb="FF000000"/>
        <rFont val="Noto Sans"/>
        <family val="2"/>
      </rPr>
      <t xml:space="preserve">叙永县国有林场</t>
    </r>
    <r>
      <rPr>
        <sz val="10"/>
        <color rgb="FF000000"/>
        <rFont val="宋体"/>
        <family val="0"/>
        <charset val="134"/>
      </rPr>
      <t xml:space="preserve">200</t>
    </r>
    <r>
      <rPr>
        <sz val="10"/>
        <color rgb="FF000000"/>
        <rFont val="Noto Sans"/>
        <family val="2"/>
      </rPr>
      <t xml:space="preserve">万元；
按规定扣减应由县级负担的世界银行第六期扶贫贷款付息付费资金</t>
    </r>
    <r>
      <rPr>
        <sz val="10"/>
        <color rgb="FF000000"/>
        <rFont val="宋体"/>
        <family val="0"/>
        <charset val="134"/>
      </rPr>
      <t xml:space="preserve">536</t>
    </r>
    <r>
      <rPr>
        <sz val="10"/>
        <color rgb="FF000000"/>
        <rFont val="Noto Sans"/>
        <family val="2"/>
      </rPr>
      <t xml:space="preserve">万元，实际下达</t>
    </r>
    <r>
      <rPr>
        <sz val="10"/>
        <color rgb="FF000000"/>
        <rFont val="宋体"/>
        <family val="0"/>
        <charset val="134"/>
      </rPr>
      <t xml:space="preserve">22285</t>
    </r>
    <r>
      <rPr>
        <sz val="10"/>
        <color rgb="FF000000"/>
        <rFont val="Noto Sans"/>
        <family val="2"/>
      </rPr>
      <t xml:space="preserve">万元。</t>
    </r>
  </si>
  <si>
    <t xml:space="preserve">古蔺县</t>
  </si>
  <si>
    <r>
      <rPr>
        <sz val="10"/>
        <color rgb="FF000000"/>
        <rFont val="Noto Sans"/>
        <family val="2"/>
      </rPr>
      <t xml:space="preserve">按规定扣减应由县级负担的世界银行第六期扶贫贷款付息付费资金</t>
    </r>
    <r>
      <rPr>
        <sz val="10"/>
        <color rgb="FF000000"/>
        <rFont val="宋体"/>
        <family val="0"/>
        <charset val="134"/>
      </rPr>
      <t xml:space="preserve">537</t>
    </r>
    <r>
      <rPr>
        <sz val="10"/>
        <color rgb="FF000000"/>
        <rFont val="Noto Sans"/>
        <family val="2"/>
      </rPr>
      <t xml:space="preserve">万元，实际下达</t>
    </r>
    <r>
      <rPr>
        <sz val="10"/>
        <color rgb="FF000000"/>
        <rFont val="宋体"/>
        <family val="0"/>
        <charset val="134"/>
      </rPr>
      <t xml:space="preserve">33138</t>
    </r>
    <r>
      <rPr>
        <sz val="10"/>
        <color rgb="FF000000"/>
        <rFont val="Noto Sans"/>
        <family val="2"/>
      </rPr>
      <t xml:space="preserve">万元。</t>
    </r>
  </si>
  <si>
    <t xml:space="preserve">  德阳市</t>
  </si>
  <si>
    <t xml:space="preserve">旌阳区</t>
  </si>
  <si>
    <t xml:space="preserve">中江县</t>
  </si>
  <si>
    <t xml:space="preserve">罗江区</t>
  </si>
  <si>
    <t xml:space="preserve">广汉市</t>
  </si>
  <si>
    <t xml:space="preserve">什邡市</t>
  </si>
  <si>
    <t xml:space="preserve">绵竹市</t>
  </si>
  <si>
    <t xml:space="preserve">  绵阳市</t>
  </si>
  <si>
    <t xml:space="preserve">涪城区</t>
  </si>
  <si>
    <t xml:space="preserve">三台县</t>
  </si>
  <si>
    <t xml:space="preserve">盐亭县</t>
  </si>
  <si>
    <t xml:space="preserve">安州区</t>
  </si>
  <si>
    <t xml:space="preserve">梓潼县</t>
  </si>
  <si>
    <t xml:space="preserve">北川县</t>
  </si>
  <si>
    <r>
      <rPr>
        <sz val="10"/>
        <color rgb="FF000000"/>
        <rFont val="Noto Sans"/>
        <family val="2"/>
      </rPr>
      <t xml:space="preserve">北川县羌族自治县国有林场</t>
    </r>
    <r>
      <rPr>
        <sz val="10"/>
        <color rgb="FF000000"/>
        <rFont val="Times New Roman"/>
        <family val="0"/>
        <charset val="134"/>
      </rPr>
      <t xml:space="preserve">159</t>
    </r>
    <r>
      <rPr>
        <sz val="10"/>
        <color rgb="FF000000"/>
        <rFont val="Noto Sans"/>
        <family val="2"/>
      </rPr>
      <t xml:space="preserve">万元</t>
    </r>
  </si>
  <si>
    <t xml:space="preserve">平武县</t>
  </si>
  <si>
    <t xml:space="preserve">江油市</t>
  </si>
  <si>
    <t xml:space="preserve">  广元市</t>
  </si>
  <si>
    <r>
      <rPr>
        <b val="true"/>
        <sz val="10"/>
        <color rgb="FF000000"/>
        <rFont val="Noto Sans"/>
        <family val="2"/>
      </rPr>
      <t xml:space="preserve">广元市国有林场</t>
    </r>
    <r>
      <rPr>
        <b val="true"/>
        <sz val="10"/>
        <color rgb="FF000000"/>
        <rFont val="Times New Roman"/>
        <family val="0"/>
        <charset val="134"/>
      </rPr>
      <t xml:space="preserve">243</t>
    </r>
    <r>
      <rPr>
        <b val="true"/>
        <sz val="10"/>
        <color rgb="FF000000"/>
        <rFont val="Noto Sans"/>
        <family val="2"/>
      </rPr>
      <t xml:space="preserve">万元</t>
    </r>
  </si>
  <si>
    <t xml:space="preserve">利州区</t>
  </si>
  <si>
    <r>
      <rPr>
        <sz val="10"/>
        <color rgb="FF000000"/>
        <rFont val="Noto Sans"/>
        <family val="2"/>
      </rPr>
      <t xml:space="preserve">广元市利州区国有林场</t>
    </r>
    <r>
      <rPr>
        <sz val="10"/>
        <color rgb="FF000000"/>
        <rFont val="宋体"/>
        <family val="0"/>
        <charset val="134"/>
      </rPr>
      <t xml:space="preserve">200</t>
    </r>
    <r>
      <rPr>
        <sz val="10"/>
        <color rgb="FF000000"/>
        <rFont val="Noto Sans"/>
        <family val="2"/>
      </rPr>
      <t xml:space="preserve">万元</t>
    </r>
  </si>
  <si>
    <t xml:space="preserve">昭化区</t>
  </si>
  <si>
    <t xml:space="preserve">朝天区</t>
  </si>
  <si>
    <t xml:space="preserve">旺苍县</t>
  </si>
  <si>
    <t xml:space="preserve">省重</t>
  </si>
  <si>
    <t xml:space="preserve">青川县</t>
  </si>
  <si>
    <t xml:space="preserve">欠发达</t>
  </si>
  <si>
    <t xml:space="preserve">剑阁县</t>
  </si>
  <si>
    <r>
      <rPr>
        <sz val="10"/>
        <color rgb="FF000000"/>
        <rFont val="Noto Sans"/>
        <family val="2"/>
      </rPr>
      <t xml:space="preserve">剑阁县国有林场</t>
    </r>
    <r>
      <rPr>
        <sz val="10"/>
        <color rgb="FF000000"/>
        <rFont val="Times New Roman"/>
        <family val="0"/>
        <charset val="134"/>
      </rPr>
      <t xml:space="preserve">130</t>
    </r>
    <r>
      <rPr>
        <sz val="10"/>
        <color rgb="FF000000"/>
        <rFont val="Noto Sans"/>
        <family val="2"/>
      </rPr>
      <t xml:space="preserve">万元</t>
    </r>
  </si>
  <si>
    <t xml:space="preserve">苍溪县</t>
  </si>
  <si>
    <t xml:space="preserve">  遂宁市</t>
  </si>
  <si>
    <t xml:space="preserve">船山区</t>
  </si>
  <si>
    <t xml:space="preserve">安居区</t>
  </si>
  <si>
    <t xml:space="preserve">蓬溪县</t>
  </si>
  <si>
    <t xml:space="preserve">射洪市</t>
  </si>
  <si>
    <t xml:space="preserve">大英县</t>
  </si>
  <si>
    <t xml:space="preserve">  内江市</t>
  </si>
  <si>
    <t xml:space="preserve">市中区</t>
  </si>
  <si>
    <t xml:space="preserve">东兴区</t>
  </si>
  <si>
    <t xml:space="preserve">威远县</t>
  </si>
  <si>
    <r>
      <rPr>
        <sz val="10"/>
        <color rgb="FF000000"/>
        <rFont val="Noto Sans"/>
        <family val="2"/>
      </rPr>
      <t xml:space="preserve">威远县国有林场</t>
    </r>
    <r>
      <rPr>
        <sz val="10"/>
        <color rgb="FF000000"/>
        <rFont val="Times New Roman"/>
        <family val="0"/>
        <charset val="134"/>
      </rPr>
      <t xml:space="preserve">233</t>
    </r>
    <r>
      <rPr>
        <sz val="10"/>
        <color rgb="FF000000"/>
        <rFont val="Noto Sans"/>
        <family val="2"/>
      </rPr>
      <t xml:space="preserve">万元</t>
    </r>
  </si>
  <si>
    <t xml:space="preserve">资中县</t>
  </si>
  <si>
    <t xml:space="preserve">隆昌市</t>
  </si>
  <si>
    <t xml:space="preserve">  乐山市</t>
  </si>
  <si>
    <t xml:space="preserve">沙湾区</t>
  </si>
  <si>
    <r>
      <rPr>
        <sz val="10"/>
        <color rgb="FF000000"/>
        <rFont val="Noto Sans"/>
        <family val="2"/>
      </rPr>
      <t xml:space="preserve">乐山市沙湾区国有林场</t>
    </r>
    <r>
      <rPr>
        <sz val="10"/>
        <color rgb="FF000000"/>
        <rFont val="Times New Roman"/>
        <family val="0"/>
        <charset val="134"/>
      </rPr>
      <t xml:space="preserve">200</t>
    </r>
    <r>
      <rPr>
        <sz val="10"/>
        <color rgb="FF000000"/>
        <rFont val="Noto Sans"/>
        <family val="2"/>
      </rPr>
      <t xml:space="preserve">万元</t>
    </r>
  </si>
  <si>
    <t xml:space="preserve">五通桥区</t>
  </si>
  <si>
    <t xml:space="preserve">金口河区</t>
  </si>
  <si>
    <r>
      <rPr>
        <sz val="10"/>
        <color rgb="FF000000"/>
        <rFont val="Noto Sans"/>
        <family val="2"/>
      </rPr>
      <t xml:space="preserve">巩固拓展脱贫攻坚成果和乡村振兴任务省级资金含大小凉山彝区特色优势产业发展和脱贫人口就业资金</t>
    </r>
    <r>
      <rPr>
        <sz val="10"/>
        <color rgb="FF000000"/>
        <rFont val="Times New Roman"/>
        <family val="0"/>
        <charset val="134"/>
      </rPr>
      <t xml:space="preserve">78</t>
    </r>
    <r>
      <rPr>
        <sz val="10"/>
        <color rgb="FF000000"/>
        <rFont val="Noto Sans"/>
        <family val="2"/>
      </rPr>
      <t xml:space="preserve">万元</t>
    </r>
  </si>
  <si>
    <t xml:space="preserve">犍为县</t>
  </si>
  <si>
    <t xml:space="preserve">井研县</t>
  </si>
  <si>
    <t xml:space="preserve">夹江县</t>
  </si>
  <si>
    <t xml:space="preserve">沐川县</t>
  </si>
  <si>
    <t xml:space="preserve">峨边县</t>
  </si>
  <si>
    <r>
      <rPr>
        <sz val="10"/>
        <color rgb="FF000000"/>
        <rFont val="Noto Sans"/>
        <family val="2"/>
      </rPr>
      <t xml:space="preserve">巩固拓展脱贫攻坚成果和乡村振兴任务省级资金含大小凉山彝区特色优势产业发展和脱贫人口就业资金</t>
    </r>
    <r>
      <rPr>
        <sz val="10"/>
        <color rgb="FF000000"/>
        <rFont val="Times New Roman"/>
        <family val="0"/>
        <charset val="134"/>
      </rPr>
      <t xml:space="preserve">1648</t>
    </r>
    <r>
      <rPr>
        <sz val="10"/>
        <color rgb="FF000000"/>
        <rFont val="Noto Sans"/>
        <family val="2"/>
      </rPr>
      <t xml:space="preserve">万元</t>
    </r>
  </si>
  <si>
    <t xml:space="preserve">马边县</t>
  </si>
  <si>
    <r>
      <rPr>
        <sz val="10"/>
        <color rgb="FF000000"/>
        <rFont val="Noto Sans"/>
        <family val="2"/>
      </rPr>
      <t xml:space="preserve">巩固拓展脱贫攻坚成果和乡村振兴任务省级资金含大小凉山彝区特色优势产业发展和脱贫人口就业资金</t>
    </r>
    <r>
      <rPr>
        <sz val="10"/>
        <color rgb="FF000000"/>
        <rFont val="Times New Roman"/>
        <family val="0"/>
        <charset val="134"/>
      </rPr>
      <t xml:space="preserve">1477</t>
    </r>
    <r>
      <rPr>
        <sz val="10"/>
        <color rgb="FF000000"/>
        <rFont val="Noto Sans"/>
        <family val="2"/>
      </rPr>
      <t xml:space="preserve">万元</t>
    </r>
  </si>
  <si>
    <t xml:space="preserve">峨眉山市</t>
  </si>
  <si>
    <t xml:space="preserve">  南充市</t>
  </si>
  <si>
    <t xml:space="preserve">顺庆区</t>
  </si>
  <si>
    <t xml:space="preserve">高坪区</t>
  </si>
  <si>
    <t xml:space="preserve">嘉陵区</t>
  </si>
  <si>
    <t xml:space="preserve">南部县</t>
  </si>
  <si>
    <t xml:space="preserve">营山县</t>
  </si>
  <si>
    <t xml:space="preserve">蓬安县</t>
  </si>
  <si>
    <t xml:space="preserve">仪陇县</t>
  </si>
  <si>
    <t xml:space="preserve">西充县</t>
  </si>
  <si>
    <t xml:space="preserve">阆中市</t>
  </si>
  <si>
    <t xml:space="preserve">  眉山市</t>
  </si>
  <si>
    <t xml:space="preserve">仁寿县</t>
  </si>
  <si>
    <t xml:space="preserve">东坡区</t>
  </si>
  <si>
    <t xml:space="preserve">彭山区</t>
  </si>
  <si>
    <t xml:space="preserve">洪雅县</t>
  </si>
  <si>
    <r>
      <rPr>
        <sz val="10"/>
        <color rgb="FF000000"/>
        <rFont val="Noto Sans"/>
        <family val="2"/>
      </rPr>
      <t xml:space="preserve">洪雅县国有林场</t>
    </r>
    <r>
      <rPr>
        <sz val="10"/>
        <color rgb="FF000000"/>
        <rFont val="Times New Roman"/>
        <family val="0"/>
        <charset val="134"/>
      </rPr>
      <t xml:space="preserve">238</t>
    </r>
    <r>
      <rPr>
        <sz val="10"/>
        <color rgb="FF000000"/>
        <rFont val="Noto Sans"/>
        <family val="2"/>
      </rPr>
      <t xml:space="preserve">万元</t>
    </r>
  </si>
  <si>
    <t xml:space="preserve">丹棱县</t>
  </si>
  <si>
    <t xml:space="preserve">青神县</t>
  </si>
  <si>
    <t xml:space="preserve">  宜宾市</t>
  </si>
  <si>
    <t xml:space="preserve">翠屏区</t>
  </si>
  <si>
    <r>
      <rPr>
        <sz val="10"/>
        <color rgb="FF000000"/>
        <rFont val="Noto Sans"/>
        <family val="2"/>
      </rPr>
      <t xml:space="preserve">宜宾市翠屏区国有林场</t>
    </r>
    <r>
      <rPr>
        <sz val="10"/>
        <color rgb="FF000000"/>
        <rFont val="Times New Roman"/>
        <family val="0"/>
        <charset val="134"/>
      </rPr>
      <t xml:space="preserve">197</t>
    </r>
    <r>
      <rPr>
        <sz val="10"/>
        <color rgb="FF000000"/>
        <rFont val="Noto Sans"/>
        <family val="2"/>
      </rPr>
      <t xml:space="preserve">万元</t>
    </r>
  </si>
  <si>
    <t xml:space="preserve">南溪区</t>
  </si>
  <si>
    <t xml:space="preserve">叙州区</t>
  </si>
  <si>
    <t xml:space="preserve">江安县</t>
  </si>
  <si>
    <r>
      <rPr>
        <sz val="10"/>
        <color rgb="FF000000"/>
        <rFont val="Noto Sans"/>
        <family val="2"/>
      </rPr>
      <t xml:space="preserve">江安县国有林场</t>
    </r>
    <r>
      <rPr>
        <sz val="10"/>
        <color rgb="FF000000"/>
        <rFont val="Times New Roman"/>
        <family val="0"/>
        <charset val="134"/>
      </rPr>
      <t xml:space="preserve">100</t>
    </r>
    <r>
      <rPr>
        <sz val="10"/>
        <color rgb="FF000000"/>
        <rFont val="Noto Sans"/>
        <family val="2"/>
      </rPr>
      <t xml:space="preserve">万元</t>
    </r>
  </si>
  <si>
    <t xml:space="preserve">长宁县</t>
  </si>
  <si>
    <t xml:space="preserve">高县</t>
  </si>
  <si>
    <t xml:space="preserve">珙县</t>
  </si>
  <si>
    <t xml:space="preserve">筠连县</t>
  </si>
  <si>
    <t xml:space="preserve">兴文县</t>
  </si>
  <si>
    <t xml:space="preserve">屏山县</t>
  </si>
  <si>
    <t xml:space="preserve">  广安市</t>
  </si>
  <si>
    <t xml:space="preserve">前锋区</t>
  </si>
  <si>
    <t xml:space="preserve">广安区</t>
  </si>
  <si>
    <t xml:space="preserve">岳池县</t>
  </si>
  <si>
    <t xml:space="preserve">武胜县</t>
  </si>
  <si>
    <r>
      <rPr>
        <sz val="10"/>
        <color rgb="FF000000"/>
        <rFont val="Noto Sans"/>
        <family val="2"/>
      </rPr>
      <t xml:space="preserve">武胜县现代农业示范场</t>
    </r>
    <r>
      <rPr>
        <sz val="10"/>
        <color rgb="FF000000"/>
        <rFont val="Times New Roman"/>
        <family val="0"/>
        <charset val="134"/>
      </rPr>
      <t xml:space="preserve">276</t>
    </r>
    <r>
      <rPr>
        <sz val="10"/>
        <color rgb="FF000000"/>
        <rFont val="Noto Sans"/>
        <family val="2"/>
      </rPr>
      <t xml:space="preserve">万元。</t>
    </r>
  </si>
  <si>
    <t xml:space="preserve">邻水县</t>
  </si>
  <si>
    <r>
      <rPr>
        <sz val="10"/>
        <color rgb="FF000000"/>
        <rFont val="Noto Sans"/>
        <family val="2"/>
      </rPr>
      <t xml:space="preserve">邻水县丰隆铺国有林场</t>
    </r>
    <r>
      <rPr>
        <sz val="10"/>
        <color rgb="FF000000"/>
        <rFont val="Times New Roman"/>
        <family val="0"/>
        <charset val="134"/>
      </rPr>
      <t xml:space="preserve">156</t>
    </r>
    <r>
      <rPr>
        <sz val="10"/>
        <color rgb="FF000000"/>
        <rFont val="Noto Sans"/>
        <family val="2"/>
      </rPr>
      <t xml:space="preserve">万元</t>
    </r>
  </si>
  <si>
    <t xml:space="preserve">华蓥市</t>
  </si>
  <si>
    <t xml:space="preserve">  达州市</t>
  </si>
  <si>
    <t xml:space="preserve">通川区</t>
  </si>
  <si>
    <t xml:space="preserve">达川区</t>
  </si>
  <si>
    <t xml:space="preserve">宣汉县</t>
  </si>
  <si>
    <r>
      <rPr>
        <sz val="10"/>
        <color rgb="FF000000"/>
        <rFont val="Noto Sans"/>
        <family val="2"/>
      </rPr>
      <t xml:space="preserve">宣汉县五马归槽国有林场</t>
    </r>
    <r>
      <rPr>
        <sz val="10"/>
        <color rgb="FF000000"/>
        <rFont val="Times New Roman"/>
        <family val="0"/>
        <charset val="134"/>
      </rPr>
      <t xml:space="preserve">211</t>
    </r>
    <r>
      <rPr>
        <sz val="10"/>
        <color rgb="FF000000"/>
        <rFont val="Noto Sans"/>
        <family val="2"/>
      </rPr>
      <t xml:space="preserve">万元</t>
    </r>
  </si>
  <si>
    <t xml:space="preserve">开江县</t>
  </si>
  <si>
    <r>
      <rPr>
        <sz val="10"/>
        <color rgb="FF000000"/>
        <rFont val="Noto Sans"/>
        <family val="2"/>
      </rPr>
      <t xml:space="preserve">开江县国有林场</t>
    </r>
    <r>
      <rPr>
        <sz val="10"/>
        <color rgb="FF000000"/>
        <rFont val="Times New Roman"/>
        <family val="0"/>
        <charset val="134"/>
      </rPr>
      <t xml:space="preserve">148</t>
    </r>
    <r>
      <rPr>
        <sz val="10"/>
        <color rgb="FF000000"/>
        <rFont val="Noto Sans"/>
        <family val="2"/>
      </rPr>
      <t xml:space="preserve">万元</t>
    </r>
  </si>
  <si>
    <t xml:space="preserve">大竹县</t>
  </si>
  <si>
    <t xml:space="preserve">渠县</t>
  </si>
  <si>
    <t xml:space="preserve">万源市</t>
  </si>
  <si>
    <t xml:space="preserve">  雅安市</t>
  </si>
  <si>
    <t xml:space="preserve">雨城区</t>
  </si>
  <si>
    <t xml:space="preserve">名山区</t>
  </si>
  <si>
    <t xml:space="preserve">荥经县</t>
  </si>
  <si>
    <t xml:space="preserve">汉源县</t>
  </si>
  <si>
    <r>
      <rPr>
        <sz val="10"/>
        <color rgb="FF000000"/>
        <rFont val="Noto Sans"/>
        <family val="2"/>
      </rPr>
      <t xml:space="preserve">汉源县九襄国有林场</t>
    </r>
    <r>
      <rPr>
        <sz val="10"/>
        <color rgb="FF000000"/>
        <rFont val="Times New Roman"/>
        <family val="0"/>
        <charset val="134"/>
      </rPr>
      <t xml:space="preserve">161</t>
    </r>
    <r>
      <rPr>
        <sz val="10"/>
        <color rgb="FF000000"/>
        <rFont val="Noto Sans"/>
        <family val="2"/>
      </rPr>
      <t xml:space="preserve">万元</t>
    </r>
  </si>
  <si>
    <t xml:space="preserve">石棉县</t>
  </si>
  <si>
    <t xml:space="preserve">天全县</t>
  </si>
  <si>
    <t xml:space="preserve">芦山县</t>
  </si>
  <si>
    <t xml:space="preserve">宝兴县</t>
  </si>
  <si>
    <t xml:space="preserve">  巴中市</t>
  </si>
  <si>
    <t xml:space="preserve">恩阳区</t>
  </si>
  <si>
    <t xml:space="preserve">巴州区</t>
  </si>
  <si>
    <t xml:space="preserve">通江县</t>
  </si>
  <si>
    <r>
      <rPr>
        <sz val="10"/>
        <rFont val="Noto Sans"/>
        <family val="2"/>
      </rPr>
      <t xml:space="preserve">通江县南教城国有林场</t>
    </r>
    <r>
      <rPr>
        <sz val="10"/>
        <rFont val="Times New Roman"/>
        <family val="0"/>
        <charset val="134"/>
      </rPr>
      <t xml:space="preserve">240</t>
    </r>
    <r>
      <rPr>
        <sz val="10"/>
        <rFont val="Noto Sans"/>
        <family val="2"/>
      </rPr>
      <t xml:space="preserve">万元；通江县空山国有林场</t>
    </r>
    <r>
      <rPr>
        <sz val="10"/>
        <rFont val="宋体"/>
        <family val="0"/>
        <charset val="134"/>
      </rPr>
      <t xml:space="preserve">196</t>
    </r>
    <r>
      <rPr>
        <sz val="10"/>
        <rFont val="Noto Sans"/>
        <family val="2"/>
      </rPr>
      <t xml:space="preserve">万元。</t>
    </r>
  </si>
  <si>
    <t xml:space="preserve">南江县</t>
  </si>
  <si>
    <r>
      <rPr>
        <sz val="10"/>
        <rFont val="Noto Sans"/>
        <family val="2"/>
      </rPr>
      <t xml:space="preserve">南江县元顶子茶场</t>
    </r>
    <r>
      <rPr>
        <sz val="10"/>
        <rFont val="宋体"/>
        <family val="0"/>
        <charset val="134"/>
      </rPr>
      <t xml:space="preserve">128</t>
    </r>
    <r>
      <rPr>
        <sz val="10"/>
        <rFont val="Noto Sans"/>
        <family val="2"/>
      </rPr>
      <t xml:space="preserve">万元。</t>
    </r>
  </si>
  <si>
    <t xml:space="preserve">平昌县</t>
  </si>
  <si>
    <t xml:space="preserve">  资阳市</t>
  </si>
  <si>
    <t xml:space="preserve">雁江区</t>
  </si>
  <si>
    <t xml:space="preserve">安岳县</t>
  </si>
  <si>
    <t xml:space="preserve">乐至县</t>
  </si>
  <si>
    <t xml:space="preserve">  阿坝州</t>
  </si>
  <si>
    <t xml:space="preserve">州</t>
  </si>
  <si>
    <t xml:space="preserve">其中：汶川县</t>
  </si>
  <si>
    <r>
      <rPr>
        <sz val="10"/>
        <color rgb="FF000000"/>
        <rFont val="Noto Sans"/>
        <family val="2"/>
      </rPr>
      <t xml:space="preserve">汶川县国有林场</t>
    </r>
    <r>
      <rPr>
        <sz val="10"/>
        <color rgb="FF000000"/>
        <rFont val="Times New Roman"/>
        <family val="0"/>
        <charset val="134"/>
      </rPr>
      <t xml:space="preserve">186</t>
    </r>
    <r>
      <rPr>
        <sz val="10"/>
        <color rgb="FF000000"/>
        <rFont val="Noto Sans"/>
        <family val="2"/>
      </rPr>
      <t xml:space="preserve">万元</t>
    </r>
  </si>
  <si>
    <t xml:space="preserve">理县</t>
  </si>
  <si>
    <r>
      <rPr>
        <sz val="10"/>
        <color rgb="FF000000"/>
        <rFont val="Noto Sans"/>
        <family val="2"/>
      </rPr>
      <t xml:space="preserve">理县国有林场</t>
    </r>
    <r>
      <rPr>
        <sz val="10"/>
        <color rgb="FF000000"/>
        <rFont val="Times New Roman"/>
        <family val="0"/>
        <charset val="134"/>
      </rPr>
      <t xml:space="preserve">160</t>
    </r>
    <r>
      <rPr>
        <sz val="10"/>
        <color rgb="FF000000"/>
        <rFont val="Noto Sans"/>
        <family val="2"/>
      </rPr>
      <t xml:space="preserve">万元</t>
    </r>
  </si>
  <si>
    <t xml:space="preserve">茂县</t>
  </si>
  <si>
    <t xml:space="preserve">松潘县</t>
  </si>
  <si>
    <t xml:space="preserve">九寨沟县</t>
  </si>
  <si>
    <t xml:space="preserve">金川县</t>
  </si>
  <si>
    <t xml:space="preserve">国重</t>
  </si>
  <si>
    <t xml:space="preserve">小金县</t>
  </si>
  <si>
    <t xml:space="preserve">黑水县</t>
  </si>
  <si>
    <t xml:space="preserve">马尔康市</t>
  </si>
  <si>
    <t xml:space="preserve">壤塘县</t>
  </si>
  <si>
    <t xml:space="preserve">阿坝县</t>
  </si>
  <si>
    <t xml:space="preserve">若尔盖县</t>
  </si>
  <si>
    <t xml:space="preserve">红原县</t>
  </si>
  <si>
    <t xml:space="preserve">  甘孜州</t>
  </si>
  <si>
    <t xml:space="preserve">其中：康定市</t>
  </si>
  <si>
    <t xml:space="preserve">泸定县</t>
  </si>
  <si>
    <t xml:space="preserve">丹巴县</t>
  </si>
  <si>
    <t xml:space="preserve">九龙县</t>
  </si>
  <si>
    <t xml:space="preserve">雅江县</t>
  </si>
  <si>
    <t xml:space="preserve">道孚县</t>
  </si>
  <si>
    <t xml:space="preserve">炉霍县</t>
  </si>
  <si>
    <t xml:space="preserve">甘孜县</t>
  </si>
  <si>
    <t xml:space="preserve">新龙县</t>
  </si>
  <si>
    <t xml:space="preserve">德格县</t>
  </si>
  <si>
    <t xml:space="preserve">白玉县</t>
  </si>
  <si>
    <t xml:space="preserve">石渠县</t>
  </si>
  <si>
    <t xml:space="preserve">色达县</t>
  </si>
  <si>
    <t xml:space="preserve">理塘县</t>
  </si>
  <si>
    <t xml:space="preserve">巴塘县</t>
  </si>
  <si>
    <t xml:space="preserve">乡城县</t>
  </si>
  <si>
    <t xml:space="preserve">稻城县</t>
  </si>
  <si>
    <t xml:space="preserve">得荣县</t>
  </si>
  <si>
    <t xml:space="preserve">  凉山州</t>
  </si>
  <si>
    <r>
      <rPr>
        <sz val="10"/>
        <color rgb="FF000000"/>
        <rFont val="Noto Sans"/>
        <family val="2"/>
      </rPr>
      <t xml:space="preserve">巩固拓展脱贫攻坚成果和乡村振兴任务省级资金含大小凉山彝区特色优势产业发展和脱贫人口就业资金</t>
    </r>
    <r>
      <rPr>
        <sz val="10"/>
        <color rgb="FF000000"/>
        <rFont val="宋体"/>
        <family val="0"/>
        <charset val="134"/>
      </rPr>
      <t xml:space="preserve">26797</t>
    </r>
    <r>
      <rPr>
        <sz val="10"/>
        <color rgb="FF000000"/>
        <rFont val="Noto Sans"/>
        <family val="2"/>
      </rPr>
      <t xml:space="preserve">万元；按规定扣减应由县级负担的世界银行第六期扶贫贷款付息付费资金</t>
    </r>
    <r>
      <rPr>
        <sz val="10"/>
        <color rgb="FF000000"/>
        <rFont val="宋体"/>
        <family val="0"/>
        <charset val="134"/>
      </rPr>
      <t xml:space="preserve">2116</t>
    </r>
    <r>
      <rPr>
        <sz val="10"/>
        <color rgb="FF000000"/>
        <rFont val="Noto Sans"/>
        <family val="2"/>
      </rPr>
      <t xml:space="preserve">万元（布拖县</t>
    </r>
    <r>
      <rPr>
        <sz val="10"/>
        <color rgb="FF000000"/>
        <rFont val="宋体"/>
        <family val="0"/>
        <charset val="134"/>
      </rPr>
      <t xml:space="preserve">534</t>
    </r>
    <r>
      <rPr>
        <sz val="10"/>
        <color rgb="FF000000"/>
        <rFont val="Noto Sans"/>
        <family val="2"/>
      </rPr>
      <t xml:space="preserve">万元、金阳县</t>
    </r>
    <r>
      <rPr>
        <sz val="10"/>
        <color rgb="FF000000"/>
        <rFont val="宋体"/>
        <family val="0"/>
        <charset val="134"/>
      </rPr>
      <t xml:space="preserve">529</t>
    </r>
    <r>
      <rPr>
        <sz val="10"/>
        <color rgb="FF000000"/>
        <rFont val="Noto Sans"/>
        <family val="2"/>
      </rPr>
      <t xml:space="preserve">万元、昭觉县</t>
    </r>
    <r>
      <rPr>
        <sz val="10"/>
        <color rgb="FF000000"/>
        <rFont val="宋体"/>
        <family val="0"/>
        <charset val="134"/>
      </rPr>
      <t xml:space="preserve">515</t>
    </r>
    <r>
      <rPr>
        <sz val="10"/>
        <color rgb="FF000000"/>
        <rFont val="Noto Sans"/>
        <family val="2"/>
      </rPr>
      <t xml:space="preserve">万元、美姑县</t>
    </r>
    <r>
      <rPr>
        <sz val="10"/>
        <color rgb="FF000000"/>
        <rFont val="宋体"/>
        <family val="0"/>
        <charset val="134"/>
      </rPr>
      <t xml:space="preserve">538</t>
    </r>
    <r>
      <rPr>
        <sz val="10"/>
        <color rgb="FF000000"/>
        <rFont val="Noto Sans"/>
        <family val="2"/>
      </rPr>
      <t xml:space="preserve">万元），实际下达</t>
    </r>
    <r>
      <rPr>
        <sz val="10"/>
        <color rgb="FF000000"/>
        <rFont val="宋体"/>
        <family val="0"/>
        <charset val="134"/>
      </rPr>
      <t xml:space="preserve">553742</t>
    </r>
    <r>
      <rPr>
        <sz val="10"/>
        <color rgb="FF000000"/>
        <rFont val="Noto Sans"/>
        <family val="2"/>
      </rPr>
      <t xml:space="preserve">万元。</t>
    </r>
  </si>
  <si>
    <t xml:space="preserve">其中：西昌市</t>
  </si>
  <si>
    <t xml:space="preserve">木里县</t>
  </si>
  <si>
    <r>
      <rPr>
        <sz val="10"/>
        <color rgb="FF000000"/>
        <rFont val="Noto Sans"/>
        <family val="2"/>
      </rPr>
      <t xml:space="preserve">让白牧场</t>
    </r>
    <r>
      <rPr>
        <sz val="10"/>
        <color rgb="FF000000"/>
        <rFont val="Times New Roman"/>
        <family val="0"/>
        <charset val="134"/>
      </rPr>
      <t xml:space="preserve">123</t>
    </r>
    <r>
      <rPr>
        <sz val="10"/>
        <color rgb="FF000000"/>
        <rFont val="Noto Sans"/>
        <family val="2"/>
      </rPr>
      <t xml:space="preserve">万元，卡拉牧场</t>
    </r>
    <r>
      <rPr>
        <sz val="10"/>
        <color rgb="FF000000"/>
        <rFont val="Times New Roman"/>
        <family val="0"/>
        <charset val="134"/>
      </rPr>
      <t xml:space="preserve">135</t>
    </r>
    <r>
      <rPr>
        <sz val="10"/>
        <color rgb="FF000000"/>
        <rFont val="Noto Sans"/>
        <family val="2"/>
      </rPr>
      <t xml:space="preserve">万元，巴尔牧场</t>
    </r>
    <r>
      <rPr>
        <sz val="10"/>
        <color rgb="FF000000"/>
        <rFont val="Times New Roman"/>
        <family val="0"/>
        <charset val="134"/>
      </rPr>
      <t xml:space="preserve">122</t>
    </r>
    <r>
      <rPr>
        <sz val="10"/>
        <color rgb="FF000000"/>
        <rFont val="Noto Sans"/>
        <family val="2"/>
      </rPr>
      <t xml:space="preserve">万元，卡尔牧场</t>
    </r>
    <r>
      <rPr>
        <sz val="10"/>
        <color rgb="FF000000"/>
        <rFont val="Times New Roman"/>
        <family val="0"/>
        <charset val="134"/>
      </rPr>
      <t xml:space="preserve">139</t>
    </r>
    <r>
      <rPr>
        <sz val="10"/>
        <color rgb="FF000000"/>
        <rFont val="Noto Sans"/>
        <family val="2"/>
      </rPr>
      <t xml:space="preserve">万元，康坞牧场</t>
    </r>
    <r>
      <rPr>
        <sz val="10"/>
        <color rgb="FF000000"/>
        <rFont val="Times New Roman"/>
        <family val="0"/>
        <charset val="134"/>
      </rPr>
      <t xml:space="preserve">141</t>
    </r>
    <r>
      <rPr>
        <sz val="10"/>
        <color rgb="FF000000"/>
        <rFont val="Noto Sans"/>
        <family val="2"/>
      </rPr>
      <t xml:space="preserve">万元，鸭咀牧场</t>
    </r>
    <r>
      <rPr>
        <sz val="10"/>
        <color rgb="FF000000"/>
        <rFont val="Times New Roman"/>
        <family val="0"/>
        <charset val="134"/>
      </rPr>
      <t xml:space="preserve">126</t>
    </r>
    <r>
      <rPr>
        <sz val="10"/>
        <color rgb="FF000000"/>
        <rFont val="Noto Sans"/>
        <family val="2"/>
      </rPr>
      <t xml:space="preserve">万元，陇撒牧场</t>
    </r>
    <r>
      <rPr>
        <sz val="10"/>
        <color rgb="FF000000"/>
        <rFont val="Times New Roman"/>
        <family val="0"/>
        <charset val="134"/>
      </rPr>
      <t xml:space="preserve">125</t>
    </r>
    <r>
      <rPr>
        <sz val="10"/>
        <color rgb="FF000000"/>
        <rFont val="Noto Sans"/>
        <family val="2"/>
      </rPr>
      <t xml:space="preserve">万元，麦日牧场</t>
    </r>
    <r>
      <rPr>
        <sz val="10"/>
        <color rgb="FF000000"/>
        <rFont val="Times New Roman"/>
        <family val="0"/>
        <charset val="134"/>
      </rPr>
      <t xml:space="preserve">122</t>
    </r>
    <r>
      <rPr>
        <sz val="10"/>
        <color rgb="FF000000"/>
        <rFont val="Noto Sans"/>
        <family val="2"/>
      </rPr>
      <t xml:space="preserve">万元。</t>
    </r>
  </si>
  <si>
    <t xml:space="preserve">盐源县</t>
  </si>
  <si>
    <t xml:space="preserve">德昌县</t>
  </si>
  <si>
    <t xml:space="preserve">会理市</t>
  </si>
  <si>
    <t xml:space="preserve">会东县</t>
  </si>
  <si>
    <t xml:space="preserve">宁南县</t>
  </si>
  <si>
    <t xml:space="preserve">普格县</t>
  </si>
  <si>
    <t xml:space="preserve">布拖县</t>
  </si>
  <si>
    <t xml:space="preserve">金阳县</t>
  </si>
  <si>
    <t xml:space="preserve">昭觉县</t>
  </si>
  <si>
    <t xml:space="preserve">喜德县</t>
  </si>
  <si>
    <t xml:space="preserve">冕宁县</t>
  </si>
  <si>
    <t xml:space="preserve">越西县</t>
  </si>
  <si>
    <t xml:space="preserve">甘洛县</t>
  </si>
  <si>
    <t xml:space="preserve">美姑县</t>
  </si>
  <si>
    <t xml:space="preserve">雷波县</t>
  </si>
  <si>
    <t xml:space="preserve">扩权县小计</t>
  </si>
  <si>
    <r>
      <rPr>
        <sz val="10"/>
        <color rgb="FF000000"/>
        <rFont val="Noto Sans"/>
        <family val="2"/>
      </rPr>
      <t xml:space="preserve">北川县羌族自治县国有林场</t>
    </r>
    <r>
      <rPr>
        <sz val="10"/>
        <color rgb="FF000000"/>
        <rFont val="宋体"/>
        <family val="0"/>
        <charset val="134"/>
      </rPr>
      <t xml:space="preserve">159</t>
    </r>
    <r>
      <rPr>
        <sz val="10"/>
        <color rgb="FF000000"/>
        <rFont val="Noto Sans"/>
        <family val="2"/>
      </rPr>
      <t xml:space="preserve">万元</t>
    </r>
  </si>
</sst>
</file>

<file path=xl/styles.xml><?xml version="1.0" encoding="utf-8"?>
<styleSheet xmlns="http://schemas.openxmlformats.org/spreadsheetml/2006/main">
  <numFmts count="5">
    <numFmt numFmtId="164" formatCode="General"/>
    <numFmt numFmtId="165" formatCode="0.00_);[RED]\(0.00\)"/>
    <numFmt numFmtId="166" formatCode="0_ "/>
    <numFmt numFmtId="167" formatCode="0.0_ ;[RED]\-0.0\ "/>
    <numFmt numFmtId="168" formatCode="0_);[RED]\(0\)"/>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name val="宋体"/>
      <family val="0"/>
      <charset val="134"/>
    </font>
    <font>
      <b val="true"/>
      <sz val="10"/>
      <name val="宋体"/>
      <family val="0"/>
      <charset val="134"/>
    </font>
    <font>
      <b val="true"/>
      <sz val="11"/>
      <name val="宋体"/>
      <family val="0"/>
      <charset val="134"/>
    </font>
    <font>
      <b val="true"/>
      <sz val="12"/>
      <color rgb="FF000000"/>
      <name val="宋体"/>
      <family val="0"/>
      <charset val="134"/>
    </font>
    <font>
      <b val="true"/>
      <sz val="12"/>
      <name val="Noto Sans"/>
      <family val="2"/>
    </font>
    <font>
      <sz val="22"/>
      <name val="Noto Sans"/>
      <family val="2"/>
    </font>
    <font>
      <sz val="22"/>
      <name val="方正小标宋简体"/>
      <family val="0"/>
      <charset val="134"/>
    </font>
    <font>
      <sz val="10"/>
      <name val="Times New Roman"/>
      <family val="0"/>
      <charset val="134"/>
    </font>
    <font>
      <sz val="14"/>
      <name val="Noto Sans"/>
      <family val="2"/>
    </font>
    <font>
      <b val="true"/>
      <sz val="10"/>
      <name val="Noto Sans"/>
      <family val="2"/>
    </font>
    <font>
      <b val="true"/>
      <sz val="10"/>
      <name val="Times New Roman"/>
      <family val="0"/>
      <charset val="134"/>
    </font>
    <font>
      <sz val="10"/>
      <color rgb="FF000000"/>
      <name val="Times New Roman"/>
      <family val="0"/>
      <charset val="134"/>
    </font>
    <font>
      <b val="true"/>
      <sz val="10"/>
      <color rgb="FF000000"/>
      <name val="Noto Sans"/>
      <family val="2"/>
    </font>
    <font>
      <b val="true"/>
      <sz val="10"/>
      <color rgb="FF000000"/>
      <name val="Times New Roman"/>
      <family val="0"/>
      <charset val="134"/>
    </font>
    <font>
      <b val="true"/>
      <sz val="11"/>
      <color rgb="FF000000"/>
      <name val="宋体"/>
      <family val="0"/>
      <charset val="134"/>
    </font>
    <font>
      <sz val="10"/>
      <name val="Noto Sans"/>
      <family val="2"/>
    </font>
    <font>
      <sz val="12"/>
      <color rgb="FF000000"/>
      <name val="宋体"/>
      <family val="0"/>
      <charset val="134"/>
    </font>
    <font>
      <sz val="10"/>
      <color rgb="FF000000"/>
      <name val="Noto Sans"/>
      <family val="2"/>
    </font>
    <font>
      <sz val="10"/>
      <color rgb="FF000000"/>
      <name val="宋体"/>
      <family val="0"/>
      <charset val="134"/>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21" applyFont="true" applyBorder="false" applyAlignment="true" applyProtection="false">
      <alignment horizontal="general" vertical="center" textRotation="0" wrapText="fals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6" fontId="7" fillId="0" borderId="0" xfId="21" applyFont="true" applyBorder="false" applyAlignment="true" applyProtection="false">
      <alignment horizontal="center" vertical="center" textRotation="0" wrapText="false" indent="0" shrinkToFit="false"/>
      <protection locked="true" hidden="false"/>
    </xf>
    <xf numFmtId="166" fontId="5" fillId="0" borderId="0" xfId="20" applyFont="true" applyBorder="false" applyAlignment="true" applyProtection="false">
      <alignment horizontal="general" vertical="center" textRotation="0" wrapText="false" indent="0" shrinkToFit="false"/>
      <protection locked="true" hidden="false"/>
    </xf>
    <xf numFmtId="166" fontId="5"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true" applyProtection="false">
      <alignment horizontal="general" vertical="center" textRotation="0" wrapText="false" indent="0" shrinkToFit="false"/>
      <protection locked="true" hidden="false"/>
    </xf>
    <xf numFmtId="165" fontId="9"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true" applyAlignment="true" applyProtection="false">
      <alignment horizontal="center" vertical="center" textRotation="0" wrapText="true" indent="0" shrinkToFit="false"/>
      <protection locked="true" hidden="false"/>
    </xf>
    <xf numFmtId="165" fontId="11" fillId="0" borderId="0" xfId="21" applyFont="true" applyBorder="false" applyAlignment="true" applyProtection="false">
      <alignment horizontal="center" vertical="center" textRotation="0" wrapText="true" indent="0" shrinkToFit="false"/>
      <protection locked="true" hidden="false"/>
    </xf>
    <xf numFmtId="165" fontId="12" fillId="0" borderId="0" xfId="21" applyFont="true" applyBorder="false" applyAlignment="true" applyProtection="false">
      <alignment horizontal="center" vertical="center" textRotation="0" wrapText="true" indent="0" shrinkToFit="false"/>
      <protection locked="true" hidden="false"/>
    </xf>
    <xf numFmtId="166" fontId="11" fillId="0" borderId="0" xfId="21" applyFont="true" applyBorder="false" applyAlignment="true" applyProtection="false">
      <alignment horizontal="center" vertical="center" textRotation="0" wrapText="true" indent="0" shrinkToFit="false"/>
      <protection locked="true" hidden="false"/>
    </xf>
    <xf numFmtId="165" fontId="13" fillId="0" borderId="0" xfId="21" applyFont="true" applyBorder="false" applyAlignment="true" applyProtection="false">
      <alignment horizontal="right" vertical="center" textRotation="0" wrapText="true" indent="0" shrinkToFit="false"/>
      <protection locked="true" hidden="false"/>
    </xf>
    <xf numFmtId="165" fontId="14" fillId="0"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5" fontId="8" fillId="0" borderId="0" xfId="20" applyFont="true" applyBorder="fals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general" vertical="center" textRotation="0" wrapText="true" indent="0" shrinkToFit="false"/>
      <protection locked="true" hidden="false"/>
    </xf>
    <xf numFmtId="165" fontId="14" fillId="0" borderId="1" xfId="21"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20" applyFont="true" applyBorder="true" applyAlignment="true" applyProtection="false">
      <alignment horizontal="center" vertical="center" textRotation="0" wrapText="false" indent="0" shrinkToFit="false"/>
      <protection locked="true" hidden="false"/>
    </xf>
    <xf numFmtId="165" fontId="21" fillId="0" borderId="0" xfId="2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17" fillId="0" borderId="1" xfId="20" applyFont="true" applyBorder="tru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general" vertical="center" textRotation="0" wrapText="tru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5" fontId="20" fillId="0" borderId="1" xfId="20" applyFont="true" applyBorder="true" applyAlignment="true" applyProtection="false">
      <alignment horizontal="general" vertical="center" textRotation="0" wrapText="true" indent="0" shrinkToFit="false"/>
      <protection locked="true" hidden="false"/>
    </xf>
    <xf numFmtId="165" fontId="14" fillId="0" borderId="1" xfId="21"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22" fillId="0" borderId="1" xfId="20" applyFont="true" applyBorder="true" applyAlignment="true" applyProtection="false">
      <alignment horizontal="left" vertical="center" textRotation="0" wrapText="true" indent="0" shrinkToFit="false"/>
      <protection locked="true" hidden="false"/>
    </xf>
    <xf numFmtId="165" fontId="14"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2" xfId="20"/>
    <cellStyle name="常规 5"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63"/>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pane xSplit="1" ySplit="8" topLeftCell="V213" activePane="bottomRight" state="frozen"/>
      <selection pane="topLeft" activeCell="A1" activeCellId="0" sqref="A1"/>
      <selection pane="topRight" activeCell="V1" activeCellId="0" sqref="V1"/>
      <selection pane="bottomLeft" activeCell="A213" activeCellId="0" sqref="A213"/>
      <selection pane="bottomRight" activeCell="AE209" activeCellId="0" sqref="AE209"/>
    </sheetView>
  </sheetViews>
  <sheetFormatPr defaultColWidth="8.9921875" defaultRowHeight="14.25" zeroHeight="false" outlineLevelRow="0" outlineLevelCol="0"/>
  <cols>
    <col collapsed="false" customWidth="true" hidden="false" outlineLevel="0" max="1" min="1" style="1" width="13.62"/>
    <col collapsed="false" customWidth="true" hidden="true" outlineLevel="0" max="4" min="2" style="2" width="9.21"/>
    <col collapsed="false" customWidth="true" hidden="false" outlineLevel="0" max="7" min="5" style="2" width="9.21"/>
    <col collapsed="false" customWidth="true" hidden="false" outlineLevel="0" max="8" min="8" style="3" width="8.25"/>
    <col collapsed="false" customWidth="true" hidden="false" outlineLevel="0" max="9" min="9" style="4" width="7.62"/>
    <col collapsed="false" customWidth="false" hidden="false" outlineLevel="0" max="10" min="10" style="4" width="8.99"/>
    <col collapsed="false" customWidth="true" hidden="false" outlineLevel="0" max="11" min="11" style="4" width="11.53"/>
    <col collapsed="false" customWidth="true" hidden="false" outlineLevel="0" max="12" min="12" style="4" width="11.49"/>
    <col collapsed="false" customWidth="true" hidden="false" outlineLevel="0" max="13" min="13" style="4" width="8.38"/>
    <col collapsed="false" customWidth="true" hidden="false" outlineLevel="0" max="14" min="14" style="4" width="7.49"/>
    <col collapsed="false" customWidth="true" hidden="false" outlineLevel="0" max="15" min="15" style="4" width="8.82"/>
    <col collapsed="false" customWidth="true" hidden="false" outlineLevel="0" max="16" min="16" style="4" width="8.81"/>
    <col collapsed="false" customWidth="true" hidden="false" outlineLevel="0" max="17" min="17" style="4" width="15.14"/>
    <col collapsed="false" customWidth="true" hidden="false" outlineLevel="0" max="18" min="18" style="4" width="10.01"/>
    <col collapsed="false" customWidth="false" hidden="false" outlineLevel="0" max="19" min="19" style="4" width="9.01"/>
    <col collapsed="false" customWidth="true" hidden="false" outlineLevel="0" max="20" min="20" style="4" width="8.13"/>
    <col collapsed="false" customWidth="true" hidden="false" outlineLevel="0" max="21" min="21" style="4" width="7.86"/>
    <col collapsed="false" customWidth="true" hidden="false" outlineLevel="0" max="22" min="22" style="4" width="6.67"/>
    <col collapsed="false" customWidth="true" hidden="false" outlineLevel="0" max="23" min="23" style="4" width="8.59"/>
    <col collapsed="false" customWidth="true" hidden="false" outlineLevel="0" max="24" min="24" style="4" width="5.84"/>
    <col collapsed="false" customWidth="true" hidden="false" outlineLevel="0" max="25" min="25" style="4" width="6.67"/>
    <col collapsed="false" customWidth="true" hidden="false" outlineLevel="0" max="26" min="26" style="4" width="8.63"/>
    <col collapsed="false" customWidth="true" hidden="false" outlineLevel="0" max="27" min="27" style="4" width="5.65"/>
    <col collapsed="false" customWidth="true" hidden="false" outlineLevel="0" max="28" min="28" style="5" width="13.84"/>
    <col collapsed="false" customWidth="true" hidden="false" outlineLevel="0" max="29" min="29" style="5" width="13.32"/>
    <col collapsed="false" customWidth="true" hidden="true" outlineLevel="0" max="30" min="30" style="5" width="13.33"/>
    <col collapsed="false" customWidth="true" hidden="false" outlineLevel="0" max="31" min="31" style="6" width="32.12"/>
    <col collapsed="false" customWidth="false" hidden="false" outlineLevel="0" max="170" min="32" style="6" width="8.99"/>
    <col collapsed="false" customWidth="true" hidden="false" outlineLevel="0" max="171" min="171" style="6" width="11.33"/>
    <col collapsed="false" customWidth="true" hidden="false" outlineLevel="0" max="172" min="172" style="6" width="11.87"/>
    <col collapsed="false" customWidth="true" hidden="false" outlineLevel="0" max="173" min="173" style="6" width="13.99"/>
    <col collapsed="false" customWidth="true" hidden="false" outlineLevel="0" max="174" min="174" style="6" width="11.87"/>
    <col collapsed="false" customWidth="true" hidden="false" outlineLevel="0" max="175" min="175" style="6" width="14.1"/>
    <col collapsed="false" customWidth="true" hidden="false" outlineLevel="0" max="176" min="176" style="6" width="15.65"/>
    <col collapsed="false" customWidth="true" hidden="false" outlineLevel="0" max="177" min="177" style="6" width="13.99"/>
    <col collapsed="false" customWidth="true" hidden="false" outlineLevel="0" max="178" min="178" style="6" width="13.87"/>
    <col collapsed="false" customWidth="true" hidden="false" outlineLevel="0" max="179" min="179" style="6" width="14.87"/>
    <col collapsed="false" customWidth="true" hidden="false" outlineLevel="0" max="181" min="180" style="6" width="12.99"/>
    <col collapsed="false" customWidth="true" hidden="false" outlineLevel="0" max="182" min="182" style="6" width="18.87"/>
    <col collapsed="false" customWidth="true" hidden="false" outlineLevel="0" max="183" min="183" style="6" width="13.65"/>
    <col collapsed="false" customWidth="true" hidden="false" outlineLevel="0" max="185" min="184" style="6" width="9.65"/>
    <col collapsed="false" customWidth="false" hidden="false" outlineLevel="0" max="250" min="186" style="6" width="8.99"/>
  </cols>
  <sheetData>
    <row r="1" customFormat="false" ht="14.25" hidden="false" customHeight="false" outlineLevel="0" collapsed="false">
      <c r="A1" s="7" t="s">
        <v>0</v>
      </c>
    </row>
    <row r="2" customFormat="false" ht="69"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row>
    <row r="3" customFormat="false" ht="25" hidden="false" customHeight="true" outlineLevel="0" collapsed="false">
      <c r="A3" s="9"/>
      <c r="B3" s="10"/>
      <c r="C3" s="10"/>
      <c r="D3" s="10"/>
      <c r="E3" s="10"/>
      <c r="F3" s="10"/>
      <c r="G3" s="10"/>
      <c r="H3" s="11"/>
      <c r="I3" s="11"/>
      <c r="J3" s="11"/>
      <c r="K3" s="11"/>
      <c r="L3" s="11"/>
      <c r="M3" s="11"/>
      <c r="N3" s="11"/>
      <c r="O3" s="11"/>
      <c r="P3" s="11"/>
      <c r="Q3" s="11"/>
      <c r="R3" s="11"/>
      <c r="S3" s="11"/>
      <c r="T3" s="11"/>
      <c r="U3" s="11"/>
      <c r="V3" s="11"/>
      <c r="W3" s="11"/>
      <c r="X3" s="11"/>
      <c r="Y3" s="11"/>
      <c r="Z3" s="11"/>
      <c r="AA3" s="11"/>
      <c r="AB3" s="11"/>
      <c r="AC3" s="11"/>
      <c r="AD3" s="11"/>
      <c r="AE3" s="12" t="s">
        <v>2</v>
      </c>
    </row>
    <row r="4" customFormat="false" ht="41" hidden="false" customHeight="true" outlineLevel="0" collapsed="false">
      <c r="A4" s="13" t="s">
        <v>3</v>
      </c>
      <c r="B4" s="13" t="s">
        <v>4</v>
      </c>
      <c r="C4" s="13" t="s">
        <v>5</v>
      </c>
      <c r="D4" s="13" t="s">
        <v>6</v>
      </c>
      <c r="E4" s="13" t="s">
        <v>7</v>
      </c>
      <c r="F4" s="13"/>
      <c r="G4" s="13"/>
      <c r="H4" s="14" t="s">
        <v>8</v>
      </c>
      <c r="I4" s="14"/>
      <c r="J4" s="14"/>
      <c r="K4" s="14"/>
      <c r="L4" s="14"/>
      <c r="M4" s="14"/>
      <c r="N4" s="14"/>
      <c r="O4" s="14"/>
      <c r="P4" s="14"/>
      <c r="Q4" s="14"/>
      <c r="R4" s="14"/>
      <c r="S4" s="14"/>
      <c r="T4" s="14"/>
      <c r="U4" s="14"/>
      <c r="V4" s="14" t="s">
        <v>9</v>
      </c>
      <c r="W4" s="14"/>
      <c r="X4" s="14"/>
      <c r="Y4" s="14" t="s">
        <v>10</v>
      </c>
      <c r="Z4" s="14"/>
      <c r="AA4" s="14"/>
      <c r="AB4" s="14" t="s">
        <v>11</v>
      </c>
      <c r="AC4" s="14" t="s">
        <v>12</v>
      </c>
      <c r="AD4" s="14" t="s">
        <v>13</v>
      </c>
      <c r="AE4" s="14" t="s">
        <v>14</v>
      </c>
    </row>
    <row r="5" customFormat="false" ht="25" hidden="false" customHeight="true" outlineLevel="0" collapsed="false">
      <c r="A5" s="13"/>
      <c r="B5" s="13"/>
      <c r="C5" s="13"/>
      <c r="D5" s="13"/>
      <c r="E5" s="13" t="s">
        <v>15</v>
      </c>
      <c r="F5" s="13" t="s">
        <v>16</v>
      </c>
      <c r="G5" s="13" t="s">
        <v>17</v>
      </c>
      <c r="H5" s="14" t="s">
        <v>7</v>
      </c>
      <c r="I5" s="14" t="s">
        <v>16</v>
      </c>
      <c r="J5" s="14"/>
      <c r="K5" s="14"/>
      <c r="L5" s="14"/>
      <c r="M5" s="14"/>
      <c r="N5" s="14" t="s">
        <v>17</v>
      </c>
      <c r="O5" s="14"/>
      <c r="P5" s="14"/>
      <c r="Q5" s="14"/>
      <c r="R5" s="14"/>
      <c r="S5" s="14"/>
      <c r="T5" s="14"/>
      <c r="U5" s="14"/>
      <c r="V5" s="14" t="s">
        <v>18</v>
      </c>
      <c r="W5" s="14" t="s">
        <v>16</v>
      </c>
      <c r="X5" s="14" t="s">
        <v>17</v>
      </c>
      <c r="Y5" s="14" t="s">
        <v>18</v>
      </c>
      <c r="Z5" s="14" t="s">
        <v>16</v>
      </c>
      <c r="AA5" s="14" t="s">
        <v>17</v>
      </c>
      <c r="AB5" s="14" t="s">
        <v>16</v>
      </c>
      <c r="AC5" s="14" t="s">
        <v>16</v>
      </c>
      <c r="AD5" s="14" t="s">
        <v>17</v>
      </c>
      <c r="AE5" s="14"/>
    </row>
    <row r="6" s="16" customFormat="true" ht="14" hidden="false" customHeight="true" outlineLevel="0" collapsed="false">
      <c r="A6" s="13"/>
      <c r="B6" s="13"/>
      <c r="C6" s="13"/>
      <c r="D6" s="13"/>
      <c r="E6" s="13"/>
      <c r="F6" s="13"/>
      <c r="G6" s="13"/>
      <c r="H6" s="14"/>
      <c r="I6" s="15" t="s">
        <v>18</v>
      </c>
      <c r="J6" s="15" t="s">
        <v>19</v>
      </c>
      <c r="K6" s="15"/>
      <c r="L6" s="15"/>
      <c r="M6" s="15"/>
      <c r="N6" s="15" t="s">
        <v>18</v>
      </c>
      <c r="O6" s="15" t="s">
        <v>19</v>
      </c>
      <c r="P6" s="15"/>
      <c r="Q6" s="15"/>
      <c r="R6" s="15"/>
      <c r="S6" s="15"/>
      <c r="T6" s="15"/>
      <c r="U6" s="15"/>
      <c r="V6" s="14"/>
      <c r="W6" s="14"/>
      <c r="X6" s="14"/>
      <c r="Y6" s="14"/>
      <c r="Z6" s="14"/>
      <c r="AA6" s="14"/>
      <c r="AB6" s="14"/>
      <c r="AC6" s="14"/>
      <c r="AD6" s="14"/>
      <c r="AE6" s="14"/>
    </row>
    <row r="7" s="16" customFormat="true" ht="51" hidden="false" customHeight="true" outlineLevel="0" collapsed="false">
      <c r="A7" s="13"/>
      <c r="B7" s="13"/>
      <c r="C7" s="13"/>
      <c r="D7" s="13"/>
      <c r="E7" s="13"/>
      <c r="F7" s="13"/>
      <c r="G7" s="13"/>
      <c r="H7" s="14"/>
      <c r="I7" s="15"/>
      <c r="J7" s="15" t="s">
        <v>20</v>
      </c>
      <c r="K7" s="15" t="s">
        <v>21</v>
      </c>
      <c r="L7" s="15" t="s">
        <v>22</v>
      </c>
      <c r="M7" s="15" t="s">
        <v>23</v>
      </c>
      <c r="N7" s="15"/>
      <c r="O7" s="15" t="s">
        <v>24</v>
      </c>
      <c r="P7" s="15" t="s">
        <v>23</v>
      </c>
      <c r="Q7" s="15" t="s">
        <v>25</v>
      </c>
      <c r="R7" s="15" t="s">
        <v>26</v>
      </c>
      <c r="S7" s="15" t="s">
        <v>27</v>
      </c>
      <c r="T7" s="15" t="s">
        <v>28</v>
      </c>
      <c r="U7" s="15" t="s">
        <v>29</v>
      </c>
      <c r="V7" s="14"/>
      <c r="W7" s="14"/>
      <c r="X7" s="14"/>
      <c r="Y7" s="14"/>
      <c r="Z7" s="14"/>
      <c r="AA7" s="14"/>
      <c r="AB7" s="14"/>
      <c r="AC7" s="14"/>
      <c r="AD7" s="14"/>
      <c r="AE7" s="14"/>
    </row>
    <row r="8" customFormat="false" ht="31" hidden="false" customHeight="true" outlineLevel="0" collapsed="false">
      <c r="A8" s="13" t="s">
        <v>7</v>
      </c>
      <c r="B8" s="17"/>
      <c r="C8" s="17"/>
      <c r="D8" s="17"/>
      <c r="E8" s="18" t="n">
        <f aca="false">E9+E11+E18+E22+E30+E37+E46+E54+E60+E66+E78+E95+E106+E113+E136+E88+E130+E121+E140+E154+E173</f>
        <v>2055741</v>
      </c>
      <c r="F8" s="18" t="n">
        <f aca="false">F9+F11+F18+F22+F30+F37+F46+F54+F60+F66+F78+F95+F106+F113+F136+F88+F130+F121+F140+F154+F173</f>
        <v>1300751</v>
      </c>
      <c r="G8" s="18" t="n">
        <f aca="false">G9+G11+G18+G22+G30+G37+G46+G54+G60+G66+G78+G95+G106+G113+G136+G88+G130+G121+G140+G154+G173</f>
        <v>754990</v>
      </c>
      <c r="H8" s="18" t="n">
        <f aca="false">H9+H11+H18+H22+H30+H37+H46+H54+H60+H66+H78+H95+H106+H113+H136+H88+H130+H121+H140+H154+H173</f>
        <v>1969444</v>
      </c>
      <c r="I8" s="18" t="n">
        <f aca="false">I9+I11+I18+I22+I30+I37+I46+I54+I60+I66+I78+I95+I106+I113+I136+I88+I130+I121+I140+I154+I173</f>
        <v>1225454</v>
      </c>
      <c r="J8" s="18" t="n">
        <v>268500</v>
      </c>
      <c r="K8" s="18" t="n">
        <v>50000</v>
      </c>
      <c r="L8" s="18" t="n">
        <v>174546</v>
      </c>
      <c r="M8" s="18" t="n">
        <v>93310</v>
      </c>
      <c r="N8" s="18" t="n">
        <v>743990</v>
      </c>
      <c r="O8" s="18" t="n">
        <v>100000</v>
      </c>
      <c r="P8" s="18" t="n">
        <v>53320</v>
      </c>
      <c r="Q8" s="18" t="n">
        <v>8239</v>
      </c>
      <c r="R8" s="18" t="n">
        <v>24000</v>
      </c>
      <c r="S8" s="18" t="n">
        <v>22000</v>
      </c>
      <c r="T8" s="18" t="n">
        <v>95741</v>
      </c>
      <c r="U8" s="18" t="n">
        <f aca="false">U9+U11+U18+U22+U30+U37+U46+U54+U60+U66+U78+U95+U106+U113+U136+U88+U130+U121+U140+U154+U173</f>
        <v>17715</v>
      </c>
      <c r="V8" s="18" t="n">
        <f aca="false">V9+V11+V18+V22+V30+V37+V46+V54+V60+V66+V78+V95+V106+V113+V136+V88+V130+V121+V140+V154+V173</f>
        <v>28697</v>
      </c>
      <c r="W8" s="18" t="n">
        <f aca="false">W9+W11+W18+W22+W30+W37+W46+W54+W60+W66+W78+W95+W106+W113+W136+W88+W130+W121+W140+W154+W173</f>
        <v>23697</v>
      </c>
      <c r="X8" s="18" t="n">
        <f aca="false">X9+X11+X18+X22+X30+X37+X46+X54+X60+X66+X78+X95+X106+X113+X136+X88+X130+X121+X140+X154+X173</f>
        <v>5000</v>
      </c>
      <c r="Y8" s="18" t="n">
        <f aca="false">Y9+Y11+Y18+Y22+Y30+Y37+Y46+Y54+Y60+Y66+Y78+Y95+Y106+Y113+Y136+Y88+Y130+Y121+Y140+Y154+Y173</f>
        <v>52588</v>
      </c>
      <c r="Z8" s="18" t="n">
        <f aca="false">Z9+Z11+Z18+Z22+Z30+Z37+Z46+Z54+Z60+Z66+Z78+Z95+Z106+Z113+Z136+Z88+Z130+Z121+Z140+Z154+Z173</f>
        <v>46588</v>
      </c>
      <c r="AA8" s="18" t="n">
        <f aca="false">AA9+AA11+AA18+AA22+AA30+AA37+AA46+AA54+AA60+AA66+AA78+AA95+AA106+AA113+AA136+AA88+AA130+AA121+AA140+AA154+AA173</f>
        <v>6000</v>
      </c>
      <c r="AB8" s="18" t="n">
        <f aca="false">AB9+AB11+AB18+AB22+AB30+AB37+AB46+AB54+AB60+AB66+AB78+AB95+AB106+AB113+AB136+AB88+AB130+AB121+AB140+AB154+AB173</f>
        <v>1437</v>
      </c>
      <c r="AC8" s="18" t="n">
        <f aca="false">AC9+AC11+AC18+AC22+AC30+AC37+AC46+AC54+AC60+AC66+AC78+AC95+AC106+AC113+AC136+AC88+AC130+AC121+AC140+AC154+AC173</f>
        <v>3575</v>
      </c>
      <c r="AD8" s="18" t="n">
        <f aca="false">AD9+AD11+AD18+AD22+AD30+AD37+AD46+AD54+AD60+AD66+AD78+AD95+AD106+AD113+AD136+AD88+AD130+AD121+AD140+AD154+AD173</f>
        <v>0</v>
      </c>
      <c r="AE8" s="19"/>
    </row>
    <row r="9" s="23" customFormat="true" ht="22" hidden="false" customHeight="true" outlineLevel="0" collapsed="false">
      <c r="A9" s="20" t="s">
        <v>30</v>
      </c>
      <c r="B9" s="21" t="s">
        <v>31</v>
      </c>
      <c r="C9" s="21" t="s">
        <v>31</v>
      </c>
      <c r="D9" s="21" t="s">
        <v>31</v>
      </c>
      <c r="E9" s="18" t="n">
        <f aca="false">E10</f>
        <v>9982</v>
      </c>
      <c r="F9" s="18" t="n">
        <f aca="false">F10</f>
        <v>1308</v>
      </c>
      <c r="G9" s="18" t="n">
        <f aca="false">G10</f>
        <v>8674</v>
      </c>
      <c r="H9" s="18" t="n">
        <v>9883</v>
      </c>
      <c r="I9" s="18" t="n">
        <v>1308</v>
      </c>
      <c r="J9" s="18" t="n">
        <v>0</v>
      </c>
      <c r="K9" s="18" t="n">
        <v>0</v>
      </c>
      <c r="L9" s="18" t="n">
        <v>328</v>
      </c>
      <c r="M9" s="18" t="n">
        <v>980</v>
      </c>
      <c r="N9" s="18" t="n">
        <v>8575</v>
      </c>
      <c r="O9" s="18" t="n">
        <v>0</v>
      </c>
      <c r="P9" s="18" t="n">
        <v>560</v>
      </c>
      <c r="Q9" s="18" t="n">
        <v>48</v>
      </c>
      <c r="R9" s="18" t="n">
        <v>0</v>
      </c>
      <c r="S9" s="18" t="n">
        <v>0</v>
      </c>
      <c r="T9" s="18" t="n">
        <v>745</v>
      </c>
      <c r="U9" s="18" t="n">
        <v>0</v>
      </c>
      <c r="V9" s="18" t="n">
        <f aca="false">W9+X9</f>
        <v>99</v>
      </c>
      <c r="W9" s="18" t="n">
        <f aca="false">W10</f>
        <v>0</v>
      </c>
      <c r="X9" s="18" t="n">
        <v>99</v>
      </c>
      <c r="Y9" s="18" t="n">
        <f aca="false">Z9+AA9</f>
        <v>0</v>
      </c>
      <c r="Z9" s="18" t="n">
        <f aca="false">Z10</f>
        <v>0</v>
      </c>
      <c r="AA9" s="18" t="n">
        <f aca="false">AA10</f>
        <v>0</v>
      </c>
      <c r="AB9" s="18" t="n">
        <f aca="false">AB10</f>
        <v>0</v>
      </c>
      <c r="AC9" s="18" t="n">
        <f aca="false">AC10</f>
        <v>0</v>
      </c>
      <c r="AD9" s="18" t="n">
        <f aca="false">AD10</f>
        <v>0</v>
      </c>
      <c r="AE9" s="22"/>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c r="EI9" s="6"/>
      <c r="EJ9" s="6"/>
      <c r="EK9" s="6"/>
      <c r="EL9" s="6"/>
      <c r="EM9" s="6"/>
      <c r="EN9" s="6"/>
      <c r="EO9" s="6"/>
      <c r="EP9" s="6"/>
      <c r="EQ9" s="6"/>
      <c r="ER9" s="6"/>
      <c r="ES9" s="6"/>
      <c r="ET9" s="6"/>
      <c r="EU9" s="6"/>
      <c r="EV9" s="6"/>
      <c r="EW9" s="6"/>
      <c r="EX9" s="6"/>
      <c r="EY9" s="6"/>
      <c r="EZ9" s="6"/>
      <c r="FA9" s="6"/>
      <c r="FB9" s="6"/>
      <c r="FC9" s="6"/>
      <c r="FD9" s="6"/>
      <c r="FE9" s="6"/>
      <c r="FF9" s="6"/>
      <c r="FG9" s="6"/>
      <c r="FH9" s="6"/>
      <c r="FI9" s="6"/>
      <c r="FJ9" s="6"/>
      <c r="FK9" s="6"/>
      <c r="FL9" s="6"/>
      <c r="FM9" s="6"/>
      <c r="FN9" s="6"/>
      <c r="FO9" s="6"/>
      <c r="FP9" s="6"/>
      <c r="FQ9" s="6"/>
      <c r="FR9" s="6"/>
      <c r="FS9" s="6"/>
      <c r="FT9" s="6"/>
      <c r="FU9" s="6"/>
      <c r="FV9" s="6"/>
      <c r="FW9" s="6"/>
      <c r="FX9" s="6"/>
      <c r="FY9" s="6"/>
      <c r="FZ9" s="6"/>
      <c r="GA9" s="6"/>
      <c r="GB9" s="6"/>
      <c r="GC9" s="6"/>
      <c r="GD9" s="6"/>
      <c r="GE9" s="6"/>
      <c r="GF9" s="6"/>
      <c r="GG9" s="6"/>
      <c r="GH9" s="6"/>
      <c r="GI9" s="6"/>
      <c r="GJ9" s="6"/>
      <c r="GK9" s="6"/>
      <c r="GL9" s="6"/>
      <c r="GM9" s="6"/>
      <c r="GN9" s="6"/>
      <c r="GO9" s="6"/>
      <c r="GP9" s="6"/>
      <c r="GQ9" s="6"/>
      <c r="GR9" s="6"/>
      <c r="GS9" s="6"/>
      <c r="GT9" s="6"/>
      <c r="GU9" s="6"/>
      <c r="GV9" s="6"/>
      <c r="GW9" s="6"/>
      <c r="GX9" s="6"/>
      <c r="GY9" s="6"/>
      <c r="GZ9" s="6"/>
      <c r="HA9" s="6"/>
      <c r="HB9" s="6"/>
      <c r="HC9" s="6"/>
      <c r="HD9" s="6"/>
      <c r="HE9" s="6"/>
      <c r="HF9" s="6"/>
      <c r="HG9" s="6"/>
      <c r="HH9" s="6"/>
      <c r="HI9" s="6"/>
      <c r="HJ9" s="6"/>
      <c r="HK9" s="6"/>
      <c r="HL9" s="6"/>
      <c r="HM9" s="6"/>
      <c r="HN9" s="6"/>
      <c r="HO9" s="6"/>
      <c r="HP9" s="6"/>
      <c r="HQ9" s="6"/>
      <c r="HR9" s="6"/>
      <c r="HS9" s="6"/>
      <c r="HT9" s="6"/>
      <c r="HU9" s="6"/>
      <c r="HV9" s="6"/>
      <c r="HW9" s="6"/>
      <c r="HX9" s="6"/>
      <c r="HY9" s="6"/>
      <c r="HZ9" s="6"/>
      <c r="IA9" s="6"/>
      <c r="IB9" s="6"/>
      <c r="IC9" s="6"/>
      <c r="ID9" s="6"/>
      <c r="IE9" s="6"/>
      <c r="IF9" s="6"/>
      <c r="IG9" s="6"/>
      <c r="IH9" s="6"/>
      <c r="II9" s="6"/>
      <c r="IJ9" s="6"/>
      <c r="IK9" s="6"/>
      <c r="IL9" s="6"/>
      <c r="IM9" s="6"/>
      <c r="IN9" s="6"/>
      <c r="IO9" s="6"/>
      <c r="IP9" s="6"/>
    </row>
    <row r="10" s="29" customFormat="true" ht="22" hidden="false" customHeight="true" outlineLevel="0" collapsed="false">
      <c r="A10" s="24" t="s">
        <v>32</v>
      </c>
      <c r="B10" s="25"/>
      <c r="C10" s="25"/>
      <c r="D10" s="25"/>
      <c r="E10" s="26" t="n">
        <f aca="false">H10+V10+Y10++AB10+AC10+AD10</f>
        <v>9982</v>
      </c>
      <c r="F10" s="26" t="n">
        <f aca="false">I10+W10+Z10+AB10+AC10</f>
        <v>1308</v>
      </c>
      <c r="G10" s="26" t="n">
        <f aca="false">N10+X10+AA10</f>
        <v>8674</v>
      </c>
      <c r="H10" s="27" t="n">
        <v>9883</v>
      </c>
      <c r="I10" s="28" t="n">
        <v>1308</v>
      </c>
      <c r="J10" s="28"/>
      <c r="K10" s="28"/>
      <c r="L10" s="28" t="n">
        <v>328</v>
      </c>
      <c r="M10" s="28" t="n">
        <v>980</v>
      </c>
      <c r="N10" s="28" t="n">
        <v>8575</v>
      </c>
      <c r="O10" s="28"/>
      <c r="P10" s="28" t="n">
        <v>560</v>
      </c>
      <c r="Q10" s="28" t="n">
        <v>48</v>
      </c>
      <c r="R10" s="28"/>
      <c r="S10" s="28"/>
      <c r="T10" s="28" t="n">
        <v>745</v>
      </c>
      <c r="U10" s="28" t="n">
        <v>0</v>
      </c>
      <c r="V10" s="28" t="n">
        <f aca="false">W10+X10</f>
        <v>99</v>
      </c>
      <c r="W10" s="28"/>
      <c r="X10" s="28" t="n">
        <v>99</v>
      </c>
      <c r="Y10" s="28" t="n">
        <f aca="false">Z10+AA10</f>
        <v>0</v>
      </c>
      <c r="Z10" s="28"/>
      <c r="AA10" s="28"/>
      <c r="AB10" s="28"/>
      <c r="AC10" s="28"/>
      <c r="AD10" s="28"/>
      <c r="AE10" s="19"/>
    </row>
    <row r="11" s="23" customFormat="true" ht="22" hidden="false" customHeight="true" outlineLevel="0" collapsed="false">
      <c r="A11" s="20" t="s">
        <v>33</v>
      </c>
      <c r="B11" s="21" t="s">
        <v>31</v>
      </c>
      <c r="C11" s="21" t="s">
        <v>31</v>
      </c>
      <c r="D11" s="21" t="s">
        <v>31</v>
      </c>
      <c r="E11" s="18" t="n">
        <f aca="false">SUM(E12:E17)</f>
        <v>29587</v>
      </c>
      <c r="F11" s="18" t="n">
        <f aca="false">SUM(F12:F17)</f>
        <v>6026</v>
      </c>
      <c r="G11" s="18" t="n">
        <f aca="false">SUM(G12:G17)</f>
        <v>23561</v>
      </c>
      <c r="H11" s="18" t="n">
        <v>28247</v>
      </c>
      <c r="I11" s="18" t="n">
        <v>4886</v>
      </c>
      <c r="J11" s="18" t="n">
        <v>0</v>
      </c>
      <c r="K11" s="18" t="n">
        <v>0</v>
      </c>
      <c r="L11" s="18" t="n">
        <v>2086</v>
      </c>
      <c r="M11" s="18" t="n">
        <v>2800</v>
      </c>
      <c r="N11" s="18" t="n">
        <v>23361</v>
      </c>
      <c r="O11" s="18" t="n">
        <v>0</v>
      </c>
      <c r="P11" s="18" t="n">
        <v>1600</v>
      </c>
      <c r="Q11" s="18" t="n">
        <v>97</v>
      </c>
      <c r="R11" s="18" t="n">
        <v>0</v>
      </c>
      <c r="S11" s="18" t="n">
        <v>400</v>
      </c>
      <c r="T11" s="18" t="n">
        <v>3030</v>
      </c>
      <c r="U11" s="18" t="n">
        <v>0</v>
      </c>
      <c r="V11" s="18" t="n">
        <f aca="false">SUM(V12:V17)</f>
        <v>200</v>
      </c>
      <c r="W11" s="18" t="n">
        <f aca="false">SUM(W12:W17)</f>
        <v>0</v>
      </c>
      <c r="X11" s="18" t="n">
        <f aca="false">SUM(X12:X17)</f>
        <v>200</v>
      </c>
      <c r="Y11" s="18" t="n">
        <f aca="false">SUM(Y12:Y17)</f>
        <v>1140</v>
      </c>
      <c r="Z11" s="18" t="n">
        <f aca="false">SUM(Z12:Z17)</f>
        <v>1140</v>
      </c>
      <c r="AA11" s="18" t="n">
        <f aca="false">SUM(AA12:AA17)</f>
        <v>0</v>
      </c>
      <c r="AB11" s="18" t="n">
        <f aca="false">SUM(AB12:AB17)</f>
        <v>0</v>
      </c>
      <c r="AC11" s="18" t="n">
        <f aca="false">SUM(AC12:AC17)</f>
        <v>0</v>
      </c>
      <c r="AD11" s="18" t="n">
        <f aca="false">SUM(AD12:AD17)</f>
        <v>0</v>
      </c>
      <c r="AE11" s="22"/>
      <c r="AF11" s="6"/>
      <c r="AG11" s="6"/>
      <c r="AH11" s="6"/>
      <c r="AI11" s="6"/>
      <c r="AJ11" s="6"/>
      <c r="AK11" s="6"/>
      <c r="AL11" s="6"/>
      <c r="AM11" s="6"/>
      <c r="AN11" s="6"/>
      <c r="AO11" s="6"/>
      <c r="AP11" s="6"/>
      <c r="AQ11" s="6"/>
      <c r="AR11" s="6"/>
      <c r="AS11" s="6"/>
      <c r="AT11" s="6"/>
      <c r="AU11" s="6"/>
      <c r="AV11" s="6"/>
      <c r="AW11" s="6"/>
      <c r="AX11" s="6"/>
      <c r="AY11" s="6"/>
      <c r="AZ11" s="6"/>
      <c r="BA11" s="6"/>
      <c r="BB11" s="6"/>
      <c r="BC11" s="6"/>
      <c r="BD11" s="6"/>
      <c r="BE11" s="6"/>
      <c r="BF11" s="6"/>
      <c r="BG11" s="6"/>
      <c r="BH11" s="6"/>
      <c r="BI11" s="6"/>
      <c r="BJ11" s="6"/>
      <c r="BK11" s="6"/>
      <c r="BL11" s="6"/>
      <c r="BM11" s="6"/>
      <c r="BN11" s="6"/>
      <c r="BO11" s="6"/>
      <c r="BP11" s="6"/>
      <c r="BQ11" s="6"/>
      <c r="BR11" s="6"/>
      <c r="BS11" s="6"/>
      <c r="BT11" s="6"/>
      <c r="BU11" s="6"/>
      <c r="BV11" s="6"/>
      <c r="BW11" s="6"/>
      <c r="BX11" s="6"/>
      <c r="BY11" s="6"/>
      <c r="BZ11" s="6"/>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c r="EI11" s="6"/>
      <c r="EJ11" s="6"/>
      <c r="EK11" s="6"/>
      <c r="EL11" s="6"/>
      <c r="EM11" s="6"/>
      <c r="EN11" s="6"/>
      <c r="EO11" s="6"/>
      <c r="EP11" s="6"/>
      <c r="EQ11" s="6"/>
      <c r="ER11" s="6"/>
      <c r="ES11" s="6"/>
      <c r="ET11" s="6"/>
      <c r="EU11" s="6"/>
      <c r="EV11" s="6"/>
      <c r="EW11" s="6"/>
      <c r="EX11" s="6"/>
      <c r="EY11" s="6"/>
      <c r="EZ11" s="6"/>
      <c r="FA11" s="6"/>
      <c r="FB11" s="6"/>
      <c r="FC11" s="6"/>
      <c r="FD11" s="6"/>
      <c r="FE11" s="6"/>
      <c r="FF11" s="6"/>
      <c r="FG11" s="6"/>
      <c r="FH11" s="6"/>
      <c r="FI11" s="6"/>
      <c r="FJ11" s="6"/>
      <c r="FK11" s="6"/>
      <c r="FL11" s="6"/>
      <c r="FM11" s="6"/>
      <c r="FN11" s="6"/>
      <c r="FO11" s="6"/>
      <c r="FP11" s="6"/>
      <c r="FQ11" s="6"/>
      <c r="FR11" s="6"/>
      <c r="FS11" s="6"/>
      <c r="FT11" s="6"/>
      <c r="FU11" s="6"/>
      <c r="FV11" s="6"/>
      <c r="FW11" s="6"/>
      <c r="FX11" s="6"/>
      <c r="FY11" s="6"/>
      <c r="FZ11" s="6"/>
      <c r="GA11" s="6"/>
      <c r="GB11" s="6"/>
      <c r="GC11" s="6"/>
      <c r="GD11" s="6"/>
      <c r="GE11" s="6"/>
      <c r="GF11" s="6"/>
      <c r="GG11" s="6"/>
      <c r="GH11" s="6"/>
      <c r="GI11" s="6"/>
      <c r="GJ11" s="6"/>
      <c r="GK11" s="6"/>
      <c r="GL11" s="6"/>
      <c r="GM11" s="6"/>
      <c r="GN11" s="6"/>
      <c r="GO11" s="6"/>
      <c r="GP11" s="6"/>
      <c r="GQ11" s="6"/>
      <c r="GR11" s="6"/>
      <c r="GS11" s="6"/>
      <c r="GT11" s="6"/>
      <c r="GU11" s="6"/>
      <c r="GV11" s="6"/>
      <c r="GW11" s="6"/>
      <c r="GX11" s="6"/>
      <c r="GY11" s="6"/>
      <c r="GZ11" s="6"/>
      <c r="HA11" s="6"/>
      <c r="HB11" s="6"/>
      <c r="HC11" s="6"/>
      <c r="HD11" s="6"/>
      <c r="HE11" s="6"/>
      <c r="HF11" s="6"/>
      <c r="HG11" s="6"/>
      <c r="HH11" s="6"/>
      <c r="HI11" s="6"/>
      <c r="HJ11" s="6"/>
      <c r="HK11" s="6"/>
      <c r="HL11" s="6"/>
      <c r="HM11" s="6"/>
      <c r="HN11" s="6"/>
      <c r="HO11" s="6"/>
      <c r="HP11" s="6"/>
      <c r="HQ11" s="6"/>
      <c r="HR11" s="6"/>
      <c r="HS11" s="6"/>
      <c r="HT11" s="6"/>
      <c r="HU11" s="6"/>
      <c r="HV11" s="6"/>
      <c r="HW11" s="6"/>
      <c r="HX11" s="6"/>
      <c r="HY11" s="6"/>
      <c r="HZ11" s="6"/>
      <c r="IA11" s="6"/>
      <c r="IB11" s="6"/>
      <c r="IC11" s="6"/>
      <c r="ID11" s="6"/>
      <c r="IE11" s="6"/>
      <c r="IF11" s="6"/>
      <c r="IG11" s="6"/>
      <c r="IH11" s="6"/>
      <c r="II11" s="6"/>
      <c r="IJ11" s="6"/>
      <c r="IK11" s="6"/>
      <c r="IL11" s="6"/>
      <c r="IM11" s="6"/>
      <c r="IN11" s="6"/>
      <c r="IO11" s="6"/>
      <c r="IP11" s="6"/>
    </row>
    <row r="12" s="29" customFormat="true" ht="22" hidden="false" customHeight="true" outlineLevel="0" collapsed="false">
      <c r="A12" s="24" t="s">
        <v>34</v>
      </c>
      <c r="B12" s="25"/>
      <c r="C12" s="25"/>
      <c r="D12" s="25"/>
      <c r="E12" s="26" t="n">
        <f aca="false">H12+V12+Y12++AB12+AC12+AD12</f>
        <v>1037</v>
      </c>
      <c r="F12" s="26" t="n">
        <f aca="false">I12+W12+Z12+AB12+AC12</f>
        <v>99</v>
      </c>
      <c r="G12" s="26" t="n">
        <f aca="false">N12+X12+AA12++AD12</f>
        <v>938</v>
      </c>
      <c r="H12" s="27" t="n">
        <v>1037</v>
      </c>
      <c r="I12" s="28" t="n">
        <v>99</v>
      </c>
      <c r="J12" s="28"/>
      <c r="K12" s="28"/>
      <c r="L12" s="28" t="n">
        <v>29</v>
      </c>
      <c r="M12" s="28" t="n">
        <v>70</v>
      </c>
      <c r="N12" s="28" t="n">
        <v>938</v>
      </c>
      <c r="O12" s="28"/>
      <c r="P12" s="28" t="n">
        <v>40</v>
      </c>
      <c r="Q12" s="28" t="n">
        <v>6</v>
      </c>
      <c r="R12" s="28"/>
      <c r="S12" s="28"/>
      <c r="T12" s="28"/>
      <c r="U12" s="28" t="n">
        <v>0</v>
      </c>
      <c r="V12" s="28" t="n">
        <f aca="false">W12+X12</f>
        <v>0</v>
      </c>
      <c r="W12" s="28"/>
      <c r="X12" s="28"/>
      <c r="Y12" s="28" t="n">
        <f aca="false">Z12+AA12</f>
        <v>0</v>
      </c>
      <c r="Z12" s="28"/>
      <c r="AA12" s="28"/>
      <c r="AB12" s="28"/>
      <c r="AC12" s="28"/>
      <c r="AD12" s="28"/>
      <c r="AE12" s="19"/>
    </row>
    <row r="13" s="29" customFormat="true" ht="22" hidden="false" customHeight="true" outlineLevel="0" collapsed="false">
      <c r="A13" s="24" t="s">
        <v>35</v>
      </c>
      <c r="B13" s="25"/>
      <c r="C13" s="25"/>
      <c r="D13" s="25"/>
      <c r="E13" s="26" t="n">
        <f aca="false">H13+V13+Y13++AB13+AC13+AD13</f>
        <v>3865</v>
      </c>
      <c r="F13" s="26" t="n">
        <f aca="false">I13+W13+Z13+AB13+AC13</f>
        <v>1178</v>
      </c>
      <c r="G13" s="26" t="n">
        <f aca="false">N13+X13+AA13++AD13</f>
        <v>2687</v>
      </c>
      <c r="H13" s="27" t="n">
        <v>3105</v>
      </c>
      <c r="I13" s="28" t="n">
        <v>418</v>
      </c>
      <c r="J13" s="28"/>
      <c r="K13" s="28"/>
      <c r="L13" s="28" t="n">
        <v>68</v>
      </c>
      <c r="M13" s="28" t="n">
        <v>350</v>
      </c>
      <c r="N13" s="28" t="n">
        <v>2687</v>
      </c>
      <c r="O13" s="28"/>
      <c r="P13" s="28" t="n">
        <v>200</v>
      </c>
      <c r="Q13" s="28" t="n">
        <v>10</v>
      </c>
      <c r="R13" s="28"/>
      <c r="S13" s="28"/>
      <c r="T13" s="28" t="n">
        <v>730</v>
      </c>
      <c r="U13" s="28" t="n">
        <v>0</v>
      </c>
      <c r="V13" s="28" t="n">
        <f aca="false">W13+X13</f>
        <v>0</v>
      </c>
      <c r="W13" s="28"/>
      <c r="X13" s="28"/>
      <c r="Y13" s="28" t="n">
        <f aca="false">Z13+AA13</f>
        <v>760</v>
      </c>
      <c r="Z13" s="28" t="n">
        <v>760</v>
      </c>
      <c r="AA13" s="28"/>
      <c r="AB13" s="28"/>
      <c r="AC13" s="28"/>
      <c r="AD13" s="28"/>
      <c r="AE13" s="19"/>
    </row>
    <row r="14" s="29" customFormat="true" ht="22" hidden="false" customHeight="true" outlineLevel="0" collapsed="false">
      <c r="A14" s="24" t="s">
        <v>36</v>
      </c>
      <c r="B14" s="25"/>
      <c r="C14" s="25"/>
      <c r="D14" s="25"/>
      <c r="E14" s="26" t="n">
        <f aca="false">H14+V14+Y14++AB14+AC14+AD14</f>
        <v>3413</v>
      </c>
      <c r="F14" s="26" t="n">
        <f aca="false">I14+W14+Z14+AB14+AC14</f>
        <v>1037</v>
      </c>
      <c r="G14" s="26" t="n">
        <f aca="false">N14+X14+AA14++AD14</f>
        <v>2376</v>
      </c>
      <c r="H14" s="27" t="n">
        <v>3413</v>
      </c>
      <c r="I14" s="28" t="n">
        <v>1037</v>
      </c>
      <c r="J14" s="28"/>
      <c r="K14" s="28"/>
      <c r="L14" s="28" t="n">
        <v>687</v>
      </c>
      <c r="M14" s="28" t="n">
        <v>350</v>
      </c>
      <c r="N14" s="28" t="n">
        <v>2376</v>
      </c>
      <c r="O14" s="28"/>
      <c r="P14" s="28" t="n">
        <v>200</v>
      </c>
      <c r="Q14" s="28" t="n">
        <v>21</v>
      </c>
      <c r="R14" s="28"/>
      <c r="S14" s="28"/>
      <c r="T14" s="28"/>
      <c r="U14" s="28" t="n">
        <v>0</v>
      </c>
      <c r="V14" s="28" t="n">
        <f aca="false">W14+X14</f>
        <v>0</v>
      </c>
      <c r="W14" s="28"/>
      <c r="X14" s="28"/>
      <c r="Y14" s="28" t="n">
        <f aca="false">Z14+AA14</f>
        <v>0</v>
      </c>
      <c r="Z14" s="28"/>
      <c r="AA14" s="28"/>
      <c r="AB14" s="28"/>
      <c r="AC14" s="28"/>
      <c r="AD14" s="28"/>
      <c r="AE14" s="19"/>
    </row>
    <row r="15" s="29" customFormat="true" ht="22" hidden="false" customHeight="true" outlineLevel="0" collapsed="false">
      <c r="A15" s="24" t="s">
        <v>37</v>
      </c>
      <c r="B15" s="25"/>
      <c r="C15" s="25"/>
      <c r="D15" s="25"/>
      <c r="E15" s="26" t="n">
        <f aca="false">H15+V15+Y15++AB15+AC15+AD15</f>
        <v>4627</v>
      </c>
      <c r="F15" s="26" t="n">
        <f aca="false">I15+W15+Z15+AB15+AC15</f>
        <v>779</v>
      </c>
      <c r="G15" s="26" t="n">
        <f aca="false">N15+X15+AA15++AD15</f>
        <v>3848</v>
      </c>
      <c r="H15" s="27" t="n">
        <v>4527</v>
      </c>
      <c r="I15" s="28" t="n">
        <v>779</v>
      </c>
      <c r="J15" s="28"/>
      <c r="K15" s="28"/>
      <c r="L15" s="28" t="n">
        <v>429</v>
      </c>
      <c r="M15" s="28" t="n">
        <v>350</v>
      </c>
      <c r="N15" s="28" t="n">
        <v>3748</v>
      </c>
      <c r="O15" s="28"/>
      <c r="P15" s="28" t="n">
        <v>200</v>
      </c>
      <c r="Q15" s="28" t="n">
        <v>14</v>
      </c>
      <c r="R15" s="28"/>
      <c r="S15" s="28"/>
      <c r="T15" s="28" t="n">
        <v>730</v>
      </c>
      <c r="U15" s="28" t="n">
        <v>0</v>
      </c>
      <c r="V15" s="28" t="n">
        <f aca="false">W15+X15</f>
        <v>100</v>
      </c>
      <c r="W15" s="28"/>
      <c r="X15" s="28" t="n">
        <v>100</v>
      </c>
      <c r="Y15" s="28" t="n">
        <f aca="false">Z15+AA15</f>
        <v>0</v>
      </c>
      <c r="Z15" s="28"/>
      <c r="AA15" s="28"/>
      <c r="AB15" s="28"/>
      <c r="AC15" s="28"/>
      <c r="AD15" s="28"/>
      <c r="AE15" s="19"/>
    </row>
    <row r="16" s="29" customFormat="true" ht="22" hidden="false" customHeight="true" outlineLevel="0" collapsed="false">
      <c r="A16" s="24" t="s">
        <v>38</v>
      </c>
      <c r="B16" s="25"/>
      <c r="C16" s="25"/>
      <c r="D16" s="25"/>
      <c r="E16" s="26" t="n">
        <f aca="false">H16+V16+Y16++AB16+AC16+AD16</f>
        <v>7677</v>
      </c>
      <c r="F16" s="26" t="n">
        <f aca="false">I16+W16+Z16+AB16+AC16</f>
        <v>1583</v>
      </c>
      <c r="G16" s="26" t="n">
        <f aca="false">N16+X16+AA16++AD16</f>
        <v>6094</v>
      </c>
      <c r="H16" s="27" t="n">
        <v>7297</v>
      </c>
      <c r="I16" s="28" t="n">
        <v>1203</v>
      </c>
      <c r="J16" s="28"/>
      <c r="K16" s="28"/>
      <c r="L16" s="28" t="n">
        <v>293</v>
      </c>
      <c r="M16" s="28" t="n">
        <v>910</v>
      </c>
      <c r="N16" s="28" t="n">
        <v>6094</v>
      </c>
      <c r="O16" s="28"/>
      <c r="P16" s="28" t="n">
        <v>520</v>
      </c>
      <c r="Q16" s="28" t="n">
        <v>33</v>
      </c>
      <c r="R16" s="28"/>
      <c r="S16" s="28" t="n">
        <v>400</v>
      </c>
      <c r="T16" s="28" t="n">
        <v>830</v>
      </c>
      <c r="U16" s="28" t="n">
        <v>0</v>
      </c>
      <c r="V16" s="28" t="n">
        <f aca="false">W16+X16</f>
        <v>0</v>
      </c>
      <c r="W16" s="28"/>
      <c r="X16" s="28"/>
      <c r="Y16" s="28" t="n">
        <f aca="false">Z16+AA16</f>
        <v>380</v>
      </c>
      <c r="Z16" s="28" t="n">
        <v>380</v>
      </c>
      <c r="AA16" s="28"/>
      <c r="AB16" s="28"/>
      <c r="AC16" s="28"/>
      <c r="AD16" s="28"/>
      <c r="AE16" s="19"/>
    </row>
    <row r="17" s="29" customFormat="true" ht="22" hidden="false" customHeight="true" outlineLevel="0" collapsed="false">
      <c r="A17" s="24" t="s">
        <v>39</v>
      </c>
      <c r="B17" s="25"/>
      <c r="C17" s="25"/>
      <c r="D17" s="25"/>
      <c r="E17" s="26" t="n">
        <f aca="false">H17+V17+Y17++AB17+AC17+AD17</f>
        <v>8968</v>
      </c>
      <c r="F17" s="26" t="n">
        <f aca="false">I17+W17+Z17+AB17+AC17</f>
        <v>1350</v>
      </c>
      <c r="G17" s="26" t="n">
        <f aca="false">N17+X17+AA17++AD17</f>
        <v>7618</v>
      </c>
      <c r="H17" s="27" t="n">
        <v>8868</v>
      </c>
      <c r="I17" s="28" t="n">
        <v>1350</v>
      </c>
      <c r="J17" s="28"/>
      <c r="K17" s="28"/>
      <c r="L17" s="28" t="n">
        <v>580</v>
      </c>
      <c r="M17" s="28" t="n">
        <v>770</v>
      </c>
      <c r="N17" s="28" t="n">
        <v>7518</v>
      </c>
      <c r="O17" s="28"/>
      <c r="P17" s="28" t="n">
        <v>440</v>
      </c>
      <c r="Q17" s="28" t="n">
        <v>13</v>
      </c>
      <c r="R17" s="28"/>
      <c r="S17" s="28"/>
      <c r="T17" s="28" t="n">
        <v>740</v>
      </c>
      <c r="U17" s="28" t="n">
        <v>0</v>
      </c>
      <c r="V17" s="28" t="n">
        <f aca="false">W17+X17</f>
        <v>100</v>
      </c>
      <c r="W17" s="28"/>
      <c r="X17" s="28" t="n">
        <v>100</v>
      </c>
      <c r="Y17" s="28" t="n">
        <f aca="false">Z17+AA17</f>
        <v>0</v>
      </c>
      <c r="Z17" s="28"/>
      <c r="AA17" s="28"/>
      <c r="AB17" s="28"/>
      <c r="AC17" s="28"/>
      <c r="AD17" s="28"/>
      <c r="AE17" s="19"/>
    </row>
    <row r="18" s="23" customFormat="true" ht="22" hidden="false" customHeight="true" outlineLevel="0" collapsed="false">
      <c r="A18" s="20" t="s">
        <v>40</v>
      </c>
      <c r="B18" s="21" t="s">
        <v>31</v>
      </c>
      <c r="C18" s="21" t="s">
        <v>31</v>
      </c>
      <c r="D18" s="21" t="s">
        <v>31</v>
      </c>
      <c r="E18" s="18" t="n">
        <f aca="false">SUM(E19:E21)</f>
        <v>14029</v>
      </c>
      <c r="F18" s="18" t="n">
        <f aca="false">SUM(F19:F21)</f>
        <v>3689</v>
      </c>
      <c r="G18" s="18" t="n">
        <f aca="false">SUM(G19:G21)</f>
        <v>10340</v>
      </c>
      <c r="H18" s="18" t="n">
        <v>12499</v>
      </c>
      <c r="I18" s="18" t="n">
        <v>2159</v>
      </c>
      <c r="J18" s="18" t="n">
        <v>0</v>
      </c>
      <c r="K18" s="18" t="n">
        <v>0</v>
      </c>
      <c r="L18" s="18" t="n">
        <v>969</v>
      </c>
      <c r="M18" s="18" t="n">
        <v>1190</v>
      </c>
      <c r="N18" s="18" t="n">
        <v>10340</v>
      </c>
      <c r="O18" s="18" t="n">
        <v>0</v>
      </c>
      <c r="P18" s="18" t="n">
        <v>680</v>
      </c>
      <c r="Q18" s="18" t="n">
        <v>92</v>
      </c>
      <c r="R18" s="18" t="n">
        <v>0</v>
      </c>
      <c r="S18" s="18" t="n">
        <v>400</v>
      </c>
      <c r="T18" s="18" t="n">
        <v>2700</v>
      </c>
      <c r="U18" s="18" t="n">
        <v>0</v>
      </c>
      <c r="V18" s="18" t="n">
        <f aca="false">W18+X18</f>
        <v>1530</v>
      </c>
      <c r="W18" s="18" t="n">
        <f aca="false">SUM(W19:W21)</f>
        <v>1530</v>
      </c>
      <c r="X18" s="18"/>
      <c r="Y18" s="18" t="n">
        <f aca="false">Z18+AA18</f>
        <v>0</v>
      </c>
      <c r="Z18" s="18" t="n">
        <f aca="false">SUM(Z19:Z21)</f>
        <v>0</v>
      </c>
      <c r="AA18" s="18" t="n">
        <f aca="false">SUM(AA19:AA21)</f>
        <v>0</v>
      </c>
      <c r="AB18" s="18" t="n">
        <f aca="false">SUM(AB19:AB21)</f>
        <v>0</v>
      </c>
      <c r="AC18" s="18" t="n">
        <f aca="false">SUM(AC19:AC21)</f>
        <v>0</v>
      </c>
      <c r="AD18" s="18" t="n">
        <v>0</v>
      </c>
      <c r="AE18" s="22"/>
      <c r="AF18" s="6"/>
      <c r="AG18" s="6"/>
      <c r="AH18" s="6"/>
      <c r="AI18" s="6"/>
      <c r="AJ18" s="6"/>
      <c r="AK18" s="6"/>
      <c r="AL18" s="6"/>
      <c r="AM18" s="6"/>
      <c r="AN18" s="6"/>
      <c r="AO18" s="6"/>
      <c r="AP18" s="6"/>
      <c r="AQ18" s="6"/>
      <c r="AR18" s="6"/>
      <c r="AS18" s="6"/>
      <c r="AT18" s="6"/>
      <c r="AU18" s="6"/>
      <c r="AV18" s="6"/>
      <c r="AW18" s="6"/>
      <c r="AX18" s="6"/>
      <c r="AY18" s="6"/>
      <c r="AZ18" s="6"/>
      <c r="BA18" s="6"/>
      <c r="BB18" s="6"/>
      <c r="BC18" s="6"/>
      <c r="BD18" s="6"/>
      <c r="BE18" s="6"/>
      <c r="BF18" s="6"/>
      <c r="BG18" s="6"/>
      <c r="BH18" s="6"/>
      <c r="BI18" s="6"/>
      <c r="BJ18" s="6"/>
      <c r="BK18" s="6"/>
      <c r="BL18" s="6"/>
      <c r="BM18" s="6"/>
      <c r="BN18" s="6"/>
      <c r="BO18" s="6"/>
      <c r="BP18" s="6"/>
      <c r="BQ18" s="6"/>
      <c r="BR18" s="6"/>
      <c r="BS18" s="6"/>
      <c r="BT18" s="6"/>
      <c r="BU18" s="6"/>
      <c r="BV18" s="6"/>
      <c r="BW18" s="6"/>
      <c r="BX18" s="6"/>
      <c r="BY18" s="6"/>
      <c r="BZ18" s="6"/>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c r="EI18" s="6"/>
      <c r="EJ18" s="6"/>
      <c r="EK18" s="6"/>
      <c r="EL18" s="6"/>
      <c r="EM18" s="6"/>
      <c r="EN18" s="6"/>
      <c r="EO18" s="6"/>
      <c r="EP18" s="6"/>
      <c r="EQ18" s="6"/>
      <c r="ER18" s="6"/>
      <c r="ES18" s="6"/>
      <c r="ET18" s="6"/>
      <c r="EU18" s="6"/>
      <c r="EV18" s="6"/>
      <c r="EW18" s="6"/>
      <c r="EX18" s="6"/>
      <c r="EY18" s="6"/>
      <c r="EZ18" s="6"/>
      <c r="FA18" s="6"/>
      <c r="FB18" s="6"/>
      <c r="FC18" s="6"/>
      <c r="FD18" s="6"/>
      <c r="FE18" s="6"/>
      <c r="FF18" s="6"/>
      <c r="FG18" s="6"/>
      <c r="FH18" s="6"/>
      <c r="FI18" s="6"/>
      <c r="FJ18" s="6"/>
      <c r="FK18" s="6"/>
      <c r="FL18" s="6"/>
      <c r="FM18" s="6"/>
      <c r="FN18" s="6"/>
      <c r="FO18" s="6"/>
      <c r="FP18" s="6"/>
      <c r="FQ18" s="6"/>
      <c r="FR18" s="6"/>
      <c r="FS18" s="6"/>
      <c r="FT18" s="6"/>
      <c r="FU18" s="6"/>
      <c r="FV18" s="6"/>
      <c r="FW18" s="6"/>
      <c r="FX18" s="6"/>
      <c r="FY18" s="6"/>
      <c r="FZ18" s="6"/>
      <c r="GA18" s="6"/>
      <c r="GB18" s="6"/>
      <c r="GC18" s="6"/>
      <c r="GD18" s="6"/>
      <c r="GE18" s="6"/>
      <c r="GF18" s="6"/>
      <c r="GG18" s="6"/>
      <c r="GH18" s="6"/>
      <c r="GI18" s="6"/>
      <c r="GJ18" s="6"/>
      <c r="GK18" s="6"/>
      <c r="GL18" s="6"/>
      <c r="GM18" s="6"/>
      <c r="GN18" s="6"/>
      <c r="GO18" s="6"/>
      <c r="GP18" s="6"/>
      <c r="GQ18" s="6"/>
      <c r="GR18" s="6"/>
      <c r="GS18" s="6"/>
      <c r="GT18" s="6"/>
      <c r="GU18" s="6"/>
      <c r="GV18" s="6"/>
      <c r="GW18" s="6"/>
      <c r="GX18" s="6"/>
      <c r="GY18" s="6"/>
      <c r="GZ18" s="6"/>
      <c r="HA18" s="6"/>
      <c r="HB18" s="6"/>
      <c r="HC18" s="6"/>
      <c r="HD18" s="6"/>
      <c r="HE18" s="6"/>
      <c r="HF18" s="6"/>
      <c r="HG18" s="6"/>
      <c r="HH18" s="6"/>
      <c r="HI18" s="6"/>
      <c r="HJ18" s="6"/>
      <c r="HK18" s="6"/>
      <c r="HL18" s="6"/>
      <c r="HM18" s="6"/>
      <c r="HN18" s="6"/>
      <c r="HO18" s="6"/>
      <c r="HP18" s="6"/>
      <c r="HQ18" s="6"/>
      <c r="HR18" s="6"/>
      <c r="HS18" s="6"/>
      <c r="HT18" s="6"/>
      <c r="HU18" s="6"/>
      <c r="HV18" s="6"/>
      <c r="HW18" s="6"/>
      <c r="HX18" s="6"/>
      <c r="HY18" s="6"/>
      <c r="HZ18" s="6"/>
      <c r="IA18" s="6"/>
      <c r="IB18" s="6"/>
      <c r="IC18" s="6"/>
      <c r="ID18" s="6"/>
      <c r="IE18" s="6"/>
      <c r="IF18" s="6"/>
      <c r="IG18" s="6"/>
      <c r="IH18" s="6"/>
      <c r="II18" s="6"/>
      <c r="IJ18" s="6"/>
      <c r="IK18" s="6"/>
      <c r="IL18" s="6"/>
      <c r="IM18" s="6"/>
      <c r="IN18" s="6"/>
      <c r="IO18" s="6"/>
      <c r="IP18" s="6"/>
    </row>
    <row r="19" s="29" customFormat="true" ht="22" hidden="false" customHeight="true" outlineLevel="0" collapsed="false">
      <c r="A19" s="24" t="s">
        <v>41</v>
      </c>
      <c r="B19" s="25"/>
      <c r="C19" s="25"/>
      <c r="D19" s="25"/>
      <c r="E19" s="26" t="n">
        <f aca="false">H19+V19+Y19++AB19+AC19+AD19</f>
        <v>3518</v>
      </c>
      <c r="F19" s="26" t="n">
        <f aca="false">I19+W19+Z19+AB19+AC19</f>
        <v>940</v>
      </c>
      <c r="G19" s="26" t="n">
        <f aca="false">N19+X19+AA19++AD19</f>
        <v>2578</v>
      </c>
      <c r="H19" s="27" t="n">
        <v>3018</v>
      </c>
      <c r="I19" s="28" t="n">
        <v>440</v>
      </c>
      <c r="J19" s="28"/>
      <c r="K19" s="28"/>
      <c r="L19" s="28" t="n">
        <v>160</v>
      </c>
      <c r="M19" s="28" t="n">
        <v>280</v>
      </c>
      <c r="N19" s="28" t="n">
        <v>2578</v>
      </c>
      <c r="O19" s="28"/>
      <c r="P19" s="28" t="n">
        <v>160</v>
      </c>
      <c r="Q19" s="28" t="n">
        <v>40</v>
      </c>
      <c r="R19" s="28"/>
      <c r="S19" s="28"/>
      <c r="T19" s="28" t="n">
        <v>900</v>
      </c>
      <c r="U19" s="28" t="n">
        <v>0</v>
      </c>
      <c r="V19" s="28" t="n">
        <f aca="false">W19+X19</f>
        <v>500</v>
      </c>
      <c r="W19" s="28" t="n">
        <v>500</v>
      </c>
      <c r="X19" s="28"/>
      <c r="Y19" s="28" t="n">
        <f aca="false">Z19+AA19</f>
        <v>0</v>
      </c>
      <c r="Z19" s="28"/>
      <c r="AA19" s="28"/>
      <c r="AB19" s="28"/>
      <c r="AC19" s="28"/>
      <c r="AD19" s="28"/>
      <c r="AE19" s="19"/>
    </row>
    <row r="20" s="29" customFormat="true" ht="22" hidden="false" customHeight="true" outlineLevel="0" collapsed="false">
      <c r="A20" s="24" t="s">
        <v>42</v>
      </c>
      <c r="B20" s="25"/>
      <c r="C20" s="25"/>
      <c r="D20" s="25"/>
      <c r="E20" s="26" t="n">
        <f aca="false">H20+V20+Y20++AB20+AC20+AD20</f>
        <v>4756</v>
      </c>
      <c r="F20" s="26" t="n">
        <f aca="false">I20+W20+Z20+AB20+AC20</f>
        <v>1206</v>
      </c>
      <c r="G20" s="26" t="n">
        <f aca="false">N20+X20+AA20++AD20</f>
        <v>3550</v>
      </c>
      <c r="H20" s="27" t="n">
        <v>4246</v>
      </c>
      <c r="I20" s="28" t="n">
        <v>696</v>
      </c>
      <c r="J20" s="28"/>
      <c r="K20" s="28"/>
      <c r="L20" s="28" t="n">
        <v>206</v>
      </c>
      <c r="M20" s="28" t="n">
        <v>490</v>
      </c>
      <c r="N20" s="28" t="n">
        <v>3550</v>
      </c>
      <c r="O20" s="28"/>
      <c r="P20" s="28" t="n">
        <v>280</v>
      </c>
      <c r="Q20" s="28" t="n">
        <v>19</v>
      </c>
      <c r="R20" s="28"/>
      <c r="S20" s="28"/>
      <c r="T20" s="28" t="n">
        <v>900</v>
      </c>
      <c r="U20" s="28" t="n">
        <v>0</v>
      </c>
      <c r="V20" s="28" t="n">
        <f aca="false">W20+X20</f>
        <v>510</v>
      </c>
      <c r="W20" s="28" t="n">
        <v>510</v>
      </c>
      <c r="X20" s="28"/>
      <c r="Y20" s="28" t="n">
        <f aca="false">Z20+AA20</f>
        <v>0</v>
      </c>
      <c r="Z20" s="28"/>
      <c r="AA20" s="28"/>
      <c r="AB20" s="28"/>
      <c r="AC20" s="28"/>
      <c r="AD20" s="28" t="n">
        <v>0</v>
      </c>
      <c r="AE20" s="19"/>
    </row>
    <row r="21" s="29" customFormat="true" ht="22" hidden="false" customHeight="true" outlineLevel="0" collapsed="false">
      <c r="A21" s="24" t="s">
        <v>43</v>
      </c>
      <c r="B21" s="25"/>
      <c r="C21" s="25"/>
      <c r="D21" s="25"/>
      <c r="E21" s="26" t="n">
        <f aca="false">H21+V21+Y21++AB21+AC21+AD21</f>
        <v>5755</v>
      </c>
      <c r="F21" s="26" t="n">
        <f aca="false">I21+W21+Z21+AB21+AC21</f>
        <v>1543</v>
      </c>
      <c r="G21" s="26" t="n">
        <f aca="false">N21+X21+AA21++AD21</f>
        <v>4212</v>
      </c>
      <c r="H21" s="27" t="n">
        <v>5235</v>
      </c>
      <c r="I21" s="28" t="n">
        <v>1023</v>
      </c>
      <c r="J21" s="28"/>
      <c r="K21" s="28"/>
      <c r="L21" s="28" t="n">
        <v>603</v>
      </c>
      <c r="M21" s="28" t="n">
        <v>420</v>
      </c>
      <c r="N21" s="28" t="n">
        <v>4212</v>
      </c>
      <c r="O21" s="28"/>
      <c r="P21" s="28" t="n">
        <v>240</v>
      </c>
      <c r="Q21" s="28" t="n">
        <v>33</v>
      </c>
      <c r="R21" s="28"/>
      <c r="S21" s="28" t="n">
        <v>400</v>
      </c>
      <c r="T21" s="28" t="n">
        <v>900</v>
      </c>
      <c r="U21" s="28" t="n">
        <v>0</v>
      </c>
      <c r="V21" s="28" t="n">
        <f aca="false">W21+X21</f>
        <v>520</v>
      </c>
      <c r="W21" s="28" t="n">
        <v>520</v>
      </c>
      <c r="X21" s="28"/>
      <c r="Y21" s="28" t="n">
        <f aca="false">Z21+AA21</f>
        <v>0</v>
      </c>
      <c r="Z21" s="28"/>
      <c r="AA21" s="28"/>
      <c r="AB21" s="28"/>
      <c r="AC21" s="28"/>
      <c r="AD21" s="28"/>
      <c r="AE21" s="19"/>
    </row>
    <row r="22" s="23" customFormat="true" ht="22" hidden="false" customHeight="true" outlineLevel="0" collapsed="false">
      <c r="A22" s="20" t="s">
        <v>44</v>
      </c>
      <c r="B22" s="21" t="s">
        <v>31</v>
      </c>
      <c r="C22" s="21" t="s">
        <v>31</v>
      </c>
      <c r="D22" s="21" t="s">
        <v>31</v>
      </c>
      <c r="E22" s="18" t="n">
        <f aca="false">SUM(E23:E29)</f>
        <v>94920</v>
      </c>
      <c r="F22" s="18" t="n">
        <f aca="false">SUM(F23:F29)</f>
        <v>57744</v>
      </c>
      <c r="G22" s="18" t="n">
        <f aca="false">SUM(G23:G29)</f>
        <v>37176</v>
      </c>
      <c r="H22" s="18" t="n">
        <v>89908</v>
      </c>
      <c r="I22" s="18" t="n">
        <v>53032</v>
      </c>
      <c r="J22" s="18" t="n">
        <v>0</v>
      </c>
      <c r="K22" s="18" t="n">
        <v>3617</v>
      </c>
      <c r="L22" s="18" t="n">
        <v>9609</v>
      </c>
      <c r="M22" s="18" t="n">
        <v>4900</v>
      </c>
      <c r="N22" s="18" t="n">
        <v>36876</v>
      </c>
      <c r="O22" s="18" t="n">
        <v>0</v>
      </c>
      <c r="P22" s="18" t="n">
        <v>2800</v>
      </c>
      <c r="Q22" s="18" t="n">
        <v>379</v>
      </c>
      <c r="R22" s="18" t="n">
        <v>0</v>
      </c>
      <c r="S22" s="18" t="n">
        <v>1200</v>
      </c>
      <c r="T22" s="18" t="n">
        <v>6455</v>
      </c>
      <c r="U22" s="18" t="n">
        <v>0</v>
      </c>
      <c r="V22" s="18" t="n">
        <f aca="false">W22+X22</f>
        <v>1150</v>
      </c>
      <c r="W22" s="18" t="n">
        <f aca="false">SUM(W23:W29)</f>
        <v>850</v>
      </c>
      <c r="X22" s="18" t="n">
        <f aca="false">SUM(X23:X29)</f>
        <v>300</v>
      </c>
      <c r="Y22" s="18" t="n">
        <f aca="false">Z22+AA22</f>
        <v>3445</v>
      </c>
      <c r="Z22" s="18" t="n">
        <f aca="false">SUM(Z23:Z29)</f>
        <v>3445</v>
      </c>
      <c r="AA22" s="18" t="n">
        <f aca="false">SUM(AA23:AA29)</f>
        <v>0</v>
      </c>
      <c r="AB22" s="18" t="n">
        <f aca="false">SUM(AB23:AB29)</f>
        <v>0</v>
      </c>
      <c r="AC22" s="18" t="n">
        <f aca="false">SUM(AC23:AC29)</f>
        <v>417</v>
      </c>
      <c r="AD22" s="18" t="n">
        <f aca="false">SUM(AD23:AD29)</f>
        <v>0</v>
      </c>
      <c r="AE22" s="22"/>
      <c r="AF22" s="6"/>
      <c r="AG22" s="6"/>
      <c r="AH22" s="6"/>
      <c r="AI22" s="6"/>
      <c r="AJ22" s="6"/>
      <c r="AK22" s="6"/>
      <c r="AL22" s="6"/>
      <c r="AM22" s="6"/>
      <c r="AN22" s="6"/>
      <c r="AO22" s="6"/>
      <c r="AP22" s="6"/>
      <c r="AQ22" s="6"/>
      <c r="AR22" s="6"/>
      <c r="AS22" s="6"/>
      <c r="AT22" s="6"/>
      <c r="AU22" s="6"/>
      <c r="AV22" s="6"/>
      <c r="AW22" s="6"/>
      <c r="AX22" s="6"/>
      <c r="AY22" s="6"/>
      <c r="AZ22" s="6"/>
      <c r="BA22" s="6"/>
      <c r="BB22" s="6"/>
      <c r="BC22" s="6"/>
      <c r="BD22" s="6"/>
      <c r="BE22" s="6"/>
      <c r="BF22" s="6"/>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c r="EI22" s="6"/>
      <c r="EJ22" s="6"/>
      <c r="EK22" s="6"/>
      <c r="EL22" s="6"/>
      <c r="EM22" s="6"/>
      <c r="EN22" s="6"/>
      <c r="EO22" s="6"/>
      <c r="EP22" s="6"/>
      <c r="EQ22" s="6"/>
      <c r="ER22" s="6"/>
      <c r="ES22" s="6"/>
      <c r="ET22" s="6"/>
      <c r="EU22" s="6"/>
      <c r="EV22" s="6"/>
      <c r="EW22" s="6"/>
      <c r="EX22" s="6"/>
      <c r="EY22" s="6"/>
      <c r="EZ22" s="6"/>
      <c r="FA22" s="6"/>
      <c r="FB22" s="6"/>
      <c r="FC22" s="6"/>
      <c r="FD22" s="6"/>
      <c r="FE22" s="6"/>
      <c r="FF22" s="6"/>
      <c r="FG22" s="6"/>
      <c r="FH22" s="6"/>
      <c r="FI22" s="6"/>
      <c r="FJ22" s="6"/>
      <c r="FK22" s="6"/>
      <c r="FL22" s="6"/>
      <c r="FM22" s="6"/>
      <c r="FN22" s="6"/>
      <c r="FO22" s="6"/>
      <c r="FP22" s="6"/>
      <c r="FQ22" s="6"/>
      <c r="FR22" s="6"/>
      <c r="FS22" s="6"/>
      <c r="FT22" s="6"/>
      <c r="FU22" s="6"/>
      <c r="FV22" s="6"/>
      <c r="FW22" s="6"/>
      <c r="FX22" s="6"/>
      <c r="FY22" s="6"/>
      <c r="FZ22" s="6"/>
      <c r="GA22" s="6"/>
      <c r="GB22" s="6"/>
      <c r="GC22" s="6"/>
      <c r="GD22" s="6"/>
      <c r="GE22" s="6"/>
      <c r="GF22" s="6"/>
      <c r="GG22" s="6"/>
      <c r="GH22" s="6"/>
      <c r="GI22" s="6"/>
      <c r="GJ22" s="6"/>
      <c r="GK22" s="6"/>
      <c r="GL22" s="6"/>
      <c r="GM22" s="6"/>
      <c r="GN22" s="6"/>
      <c r="GO22" s="6"/>
      <c r="GP22" s="6"/>
      <c r="GQ22" s="6"/>
      <c r="GR22" s="6"/>
      <c r="GS22" s="6"/>
      <c r="GT22" s="6"/>
      <c r="GU22" s="6"/>
      <c r="GV22" s="6"/>
      <c r="GW22" s="6"/>
      <c r="GX22" s="6"/>
      <c r="GY22" s="6"/>
      <c r="GZ22" s="6"/>
      <c r="HA22" s="6"/>
      <c r="HB22" s="6"/>
      <c r="HC22" s="6"/>
      <c r="HD22" s="6"/>
      <c r="HE22" s="6"/>
      <c r="HF22" s="6"/>
      <c r="HG22" s="6"/>
      <c r="HH22" s="6"/>
      <c r="HI22" s="6"/>
      <c r="HJ22" s="6"/>
      <c r="HK22" s="6"/>
      <c r="HL22" s="6"/>
      <c r="HM22" s="6"/>
      <c r="HN22" s="6"/>
      <c r="HO22" s="6"/>
      <c r="HP22" s="6"/>
      <c r="HQ22" s="6"/>
      <c r="HR22" s="6"/>
      <c r="HS22" s="6"/>
      <c r="HT22" s="6"/>
      <c r="HU22" s="6"/>
      <c r="HV22" s="6"/>
      <c r="HW22" s="6"/>
      <c r="HX22" s="6"/>
      <c r="HY22" s="6"/>
      <c r="HZ22" s="6"/>
      <c r="IA22" s="6"/>
      <c r="IB22" s="6"/>
      <c r="IC22" s="6"/>
      <c r="ID22" s="6"/>
      <c r="IE22" s="6"/>
      <c r="IF22" s="6"/>
      <c r="IG22" s="6"/>
      <c r="IH22" s="6"/>
      <c r="II22" s="6"/>
      <c r="IJ22" s="6"/>
      <c r="IK22" s="6"/>
      <c r="IL22" s="6"/>
      <c r="IM22" s="6"/>
      <c r="IN22" s="6"/>
      <c r="IO22" s="6"/>
      <c r="IP22" s="6"/>
    </row>
    <row r="23" s="29" customFormat="true" ht="22" hidden="false" customHeight="true" outlineLevel="0" collapsed="false">
      <c r="A23" s="24" t="s">
        <v>45</v>
      </c>
      <c r="B23" s="25"/>
      <c r="C23" s="25"/>
      <c r="D23" s="25"/>
      <c r="E23" s="26" t="n">
        <f aca="false">H23+V23+Y23++AB23+AC23+AD23</f>
        <v>4069</v>
      </c>
      <c r="F23" s="26" t="n">
        <f aca="false">I23+W23+Z23+AB23+AC23</f>
        <v>795</v>
      </c>
      <c r="G23" s="26" t="n">
        <f aca="false">N23+X23+AA23++AD23</f>
        <v>3274</v>
      </c>
      <c r="H23" s="27" t="n">
        <v>3594</v>
      </c>
      <c r="I23" s="28" t="n">
        <v>420</v>
      </c>
      <c r="J23" s="28"/>
      <c r="K23" s="28"/>
      <c r="L23" s="28"/>
      <c r="M23" s="28" t="n">
        <v>420</v>
      </c>
      <c r="N23" s="28" t="n">
        <v>3174</v>
      </c>
      <c r="O23" s="28"/>
      <c r="P23" s="28" t="n">
        <v>240</v>
      </c>
      <c r="Q23" s="28" t="n">
        <v>18</v>
      </c>
      <c r="R23" s="28"/>
      <c r="S23" s="28" t="n">
        <v>400</v>
      </c>
      <c r="T23" s="28" t="n">
        <v>740</v>
      </c>
      <c r="U23" s="28" t="n">
        <v>0</v>
      </c>
      <c r="V23" s="28" t="n">
        <f aca="false">W23+X23</f>
        <v>100</v>
      </c>
      <c r="W23" s="28"/>
      <c r="X23" s="28" t="n">
        <v>100</v>
      </c>
      <c r="Y23" s="28" t="n">
        <f aca="false">Z23+AA23</f>
        <v>375</v>
      </c>
      <c r="Z23" s="28" t="n">
        <v>375</v>
      </c>
      <c r="AA23" s="28"/>
      <c r="AB23" s="28"/>
      <c r="AC23" s="28"/>
      <c r="AD23" s="28"/>
      <c r="AE23" s="19"/>
    </row>
    <row r="24" s="29" customFormat="true" ht="22" hidden="false" customHeight="true" outlineLevel="0" collapsed="false">
      <c r="A24" s="24" t="s">
        <v>46</v>
      </c>
      <c r="B24" s="25"/>
      <c r="C24" s="25"/>
      <c r="D24" s="25"/>
      <c r="E24" s="26" t="n">
        <f aca="false">H24+V24+Y24++AB24+AC24+AD24</f>
        <v>4617</v>
      </c>
      <c r="F24" s="26" t="n">
        <f aca="false">I24+W24+Z24+AB24+AC24</f>
        <v>1010</v>
      </c>
      <c r="G24" s="26" t="n">
        <f aca="false">N24+X24+AA24++AD24</f>
        <v>3607</v>
      </c>
      <c r="H24" s="27" t="n">
        <v>4237</v>
      </c>
      <c r="I24" s="28" t="n">
        <v>630</v>
      </c>
      <c r="J24" s="28"/>
      <c r="K24" s="28"/>
      <c r="L24" s="28"/>
      <c r="M24" s="28" t="n">
        <v>630</v>
      </c>
      <c r="N24" s="28" t="n">
        <v>3607</v>
      </c>
      <c r="O24" s="28"/>
      <c r="P24" s="28" t="n">
        <v>360</v>
      </c>
      <c r="Q24" s="28" t="n">
        <v>17</v>
      </c>
      <c r="R24" s="28"/>
      <c r="S24" s="28" t="n">
        <v>400</v>
      </c>
      <c r="T24" s="28"/>
      <c r="U24" s="28" t="n">
        <v>0</v>
      </c>
      <c r="V24" s="28" t="n">
        <f aca="false">W24+X24</f>
        <v>0</v>
      </c>
      <c r="W24" s="28"/>
      <c r="X24" s="28"/>
      <c r="Y24" s="28" t="n">
        <f aca="false">Z24+AA24</f>
        <v>380</v>
      </c>
      <c r="Z24" s="28" t="n">
        <v>380</v>
      </c>
      <c r="AA24" s="28"/>
      <c r="AB24" s="28"/>
      <c r="AC24" s="28"/>
      <c r="AD24" s="28"/>
      <c r="AE24" s="19"/>
    </row>
    <row r="25" s="29" customFormat="true" ht="22" hidden="false" customHeight="true" outlineLevel="0" collapsed="false">
      <c r="A25" s="24" t="s">
        <v>47</v>
      </c>
      <c r="B25" s="25"/>
      <c r="C25" s="25"/>
      <c r="D25" s="25"/>
      <c r="E25" s="26" t="n">
        <f aca="false">H25+V25+Y25++AB25+AC25+AD25</f>
        <v>1918</v>
      </c>
      <c r="F25" s="26" t="n">
        <f aca="false">I25+W25+Z25+AB25+AC25</f>
        <v>210</v>
      </c>
      <c r="G25" s="26" t="n">
        <f aca="false">N25+X25+AA25++AD25</f>
        <v>1708</v>
      </c>
      <c r="H25" s="27" t="n">
        <v>1918</v>
      </c>
      <c r="I25" s="28" t="n">
        <v>210</v>
      </c>
      <c r="J25" s="28"/>
      <c r="K25" s="28"/>
      <c r="L25" s="28"/>
      <c r="M25" s="28" t="n">
        <v>210</v>
      </c>
      <c r="N25" s="28" t="n">
        <v>1708</v>
      </c>
      <c r="O25" s="28"/>
      <c r="P25" s="28" t="n">
        <v>120</v>
      </c>
      <c r="Q25" s="28" t="n">
        <v>14</v>
      </c>
      <c r="R25" s="28"/>
      <c r="S25" s="28"/>
      <c r="T25" s="28"/>
      <c r="U25" s="28" t="n">
        <v>0</v>
      </c>
      <c r="V25" s="28" t="n">
        <f aca="false">W25+X25</f>
        <v>0</v>
      </c>
      <c r="W25" s="28"/>
      <c r="X25" s="28"/>
      <c r="Y25" s="28" t="n">
        <f aca="false">Z25+AA25</f>
        <v>0</v>
      </c>
      <c r="Z25" s="28"/>
      <c r="AA25" s="28"/>
      <c r="AB25" s="28"/>
      <c r="AC25" s="28"/>
      <c r="AD25" s="28"/>
      <c r="AE25" s="19"/>
    </row>
    <row r="26" s="29" customFormat="true" ht="22" hidden="false" customHeight="true" outlineLevel="0" collapsed="false">
      <c r="A26" s="24" t="s">
        <v>48</v>
      </c>
      <c r="B26" s="25"/>
      <c r="C26" s="25"/>
      <c r="D26" s="25"/>
      <c r="E26" s="26" t="n">
        <f aca="false">H26+V26+Y26++AB26+AC26+AD26</f>
        <v>11410</v>
      </c>
      <c r="F26" s="26" t="n">
        <f aca="false">I26+W26+Z26+AB26+AC26</f>
        <v>1543</v>
      </c>
      <c r="G26" s="26" t="n">
        <f aca="false">N26+X26+AA26++AD26</f>
        <v>9867</v>
      </c>
      <c r="H26" s="27" t="n">
        <v>10930</v>
      </c>
      <c r="I26" s="28" t="n">
        <v>1163</v>
      </c>
      <c r="J26" s="28"/>
      <c r="K26" s="28"/>
      <c r="L26" s="28" t="n">
        <v>253</v>
      </c>
      <c r="M26" s="28" t="n">
        <v>910</v>
      </c>
      <c r="N26" s="28" t="n">
        <v>9767</v>
      </c>
      <c r="O26" s="28"/>
      <c r="P26" s="28" t="n">
        <v>520</v>
      </c>
      <c r="Q26" s="28" t="n">
        <v>60</v>
      </c>
      <c r="R26" s="28"/>
      <c r="S26" s="28"/>
      <c r="T26" s="28" t="n">
        <v>2310</v>
      </c>
      <c r="U26" s="28" t="n">
        <v>0</v>
      </c>
      <c r="V26" s="28" t="n">
        <f aca="false">W26+X26</f>
        <v>100</v>
      </c>
      <c r="W26" s="28"/>
      <c r="X26" s="28" t="n">
        <v>100</v>
      </c>
      <c r="Y26" s="28" t="n">
        <f aca="false">Z26+AA26</f>
        <v>380</v>
      </c>
      <c r="Z26" s="28" t="n">
        <v>380</v>
      </c>
      <c r="AA26" s="28"/>
      <c r="AB26" s="28"/>
      <c r="AC26" s="28"/>
      <c r="AD26" s="28"/>
      <c r="AE26" s="19"/>
    </row>
    <row r="27" s="29" customFormat="true" ht="22" hidden="false" customHeight="true" outlineLevel="0" collapsed="false">
      <c r="A27" s="24" t="s">
        <v>49</v>
      </c>
      <c r="B27" s="30"/>
      <c r="C27" s="31" t="s">
        <v>50</v>
      </c>
      <c r="D27" s="30"/>
      <c r="E27" s="26" t="n">
        <f aca="false">H27+V27+Y27++AB27+AC27+AD27</f>
        <v>16410</v>
      </c>
      <c r="F27" s="26" t="n">
        <f aca="false">I27+W27+Z27+AB27+AC27</f>
        <v>2577</v>
      </c>
      <c r="G27" s="26" t="n">
        <f aca="false">N27+X27+AA27++AD27</f>
        <v>13833</v>
      </c>
      <c r="H27" s="27" t="n">
        <v>15333</v>
      </c>
      <c r="I27" s="28" t="n">
        <v>1600</v>
      </c>
      <c r="J27" s="28"/>
      <c r="K27" s="28" t="n">
        <v>51</v>
      </c>
      <c r="L27" s="28" t="n">
        <v>849</v>
      </c>
      <c r="M27" s="28" t="n">
        <v>700</v>
      </c>
      <c r="N27" s="28" t="n">
        <v>13733</v>
      </c>
      <c r="O27" s="28"/>
      <c r="P27" s="28" t="n">
        <v>400</v>
      </c>
      <c r="Q27" s="28" t="n">
        <v>91</v>
      </c>
      <c r="R27" s="28"/>
      <c r="S27" s="28" t="n">
        <v>400</v>
      </c>
      <c r="T27" s="28" t="n">
        <v>930</v>
      </c>
      <c r="U27" s="28" t="n">
        <v>0</v>
      </c>
      <c r="V27" s="28" t="n">
        <f aca="false">W27+X27</f>
        <v>100</v>
      </c>
      <c r="W27" s="28"/>
      <c r="X27" s="28" t="n">
        <v>100</v>
      </c>
      <c r="Y27" s="28" t="n">
        <f aca="false">Z27+AA27</f>
        <v>760</v>
      </c>
      <c r="Z27" s="28" t="n">
        <v>760</v>
      </c>
      <c r="AA27" s="28"/>
      <c r="AB27" s="28"/>
      <c r="AC27" s="28" t="n">
        <v>217</v>
      </c>
      <c r="AD27" s="28"/>
      <c r="AE27" s="32" t="s">
        <v>51</v>
      </c>
    </row>
    <row r="28" s="29" customFormat="true" ht="57" hidden="false" customHeight="true" outlineLevel="0" collapsed="false">
      <c r="A28" s="24" t="s">
        <v>52</v>
      </c>
      <c r="B28" s="30"/>
      <c r="C28" s="31" t="s">
        <v>53</v>
      </c>
      <c r="D28" s="30"/>
      <c r="E28" s="26" t="n">
        <f aca="false">H28+V28+Y28++AB28+AC28+AD28</f>
        <v>22821</v>
      </c>
      <c r="F28" s="26" t="n">
        <f aca="false">I28+W28+Z28+AB28+AC28</f>
        <v>20834</v>
      </c>
      <c r="G28" s="26" t="n">
        <f aca="false">N28+X28+AA28++AD28</f>
        <v>1987</v>
      </c>
      <c r="H28" s="27" t="n">
        <v>21268</v>
      </c>
      <c r="I28" s="28" t="n">
        <v>19281</v>
      </c>
      <c r="J28" s="28"/>
      <c r="K28" s="28" t="n">
        <v>539</v>
      </c>
      <c r="L28" s="28" t="n">
        <v>3871</v>
      </c>
      <c r="M28" s="28" t="n">
        <v>980</v>
      </c>
      <c r="N28" s="28" t="n">
        <v>1987</v>
      </c>
      <c r="O28" s="28"/>
      <c r="P28" s="28" t="n">
        <v>560</v>
      </c>
      <c r="Q28" s="28" t="n">
        <v>46</v>
      </c>
      <c r="R28" s="28"/>
      <c r="S28" s="28"/>
      <c r="T28" s="28" t="n">
        <v>845</v>
      </c>
      <c r="U28" s="28" t="n">
        <v>0</v>
      </c>
      <c r="V28" s="28" t="n">
        <f aca="false">W28+X28</f>
        <v>583</v>
      </c>
      <c r="W28" s="28" t="n">
        <v>583</v>
      </c>
      <c r="X28" s="28"/>
      <c r="Y28" s="28" t="n">
        <f aca="false">Z28+AA28</f>
        <v>770</v>
      </c>
      <c r="Z28" s="28" t="n">
        <v>770</v>
      </c>
      <c r="AA28" s="28"/>
      <c r="AB28" s="28"/>
      <c r="AC28" s="28" t="n">
        <v>200</v>
      </c>
      <c r="AD28" s="28"/>
      <c r="AE28" s="32" t="s">
        <v>54</v>
      </c>
    </row>
    <row r="29" s="29" customFormat="true" ht="57" hidden="false" customHeight="true" outlineLevel="0" collapsed="false">
      <c r="A29" s="24" t="s">
        <v>55</v>
      </c>
      <c r="B29" s="30"/>
      <c r="C29" s="31" t="s">
        <v>53</v>
      </c>
      <c r="D29" s="30"/>
      <c r="E29" s="26" t="n">
        <f aca="false">H29+V29+Y29++AB29+AC29+AD29</f>
        <v>33675</v>
      </c>
      <c r="F29" s="26" t="n">
        <f aca="false">I29+W29+Z29+AB29+AC29</f>
        <v>30775</v>
      </c>
      <c r="G29" s="26" t="n">
        <f aca="false">N29+X29+AA29++AD29</f>
        <v>2900</v>
      </c>
      <c r="H29" s="27" t="n">
        <v>32628</v>
      </c>
      <c r="I29" s="28" t="n">
        <v>29728</v>
      </c>
      <c r="J29" s="28"/>
      <c r="K29" s="28" t="n">
        <v>3027</v>
      </c>
      <c r="L29" s="28" t="n">
        <v>4636</v>
      </c>
      <c r="M29" s="28" t="n">
        <v>1050</v>
      </c>
      <c r="N29" s="28" t="n">
        <v>2900</v>
      </c>
      <c r="O29" s="28"/>
      <c r="P29" s="28" t="n">
        <v>600</v>
      </c>
      <c r="Q29" s="28" t="n">
        <v>133</v>
      </c>
      <c r="R29" s="28"/>
      <c r="S29" s="28"/>
      <c r="T29" s="28" t="n">
        <v>1630</v>
      </c>
      <c r="U29" s="28" t="n">
        <v>0</v>
      </c>
      <c r="V29" s="28" t="n">
        <f aca="false">W29+X29</f>
        <v>267</v>
      </c>
      <c r="W29" s="28" t="n">
        <v>267</v>
      </c>
      <c r="X29" s="28"/>
      <c r="Y29" s="28" t="n">
        <f aca="false">Z29+AA29</f>
        <v>780</v>
      </c>
      <c r="Z29" s="28" t="n">
        <v>780</v>
      </c>
      <c r="AA29" s="28"/>
      <c r="AB29" s="28"/>
      <c r="AC29" s="28"/>
      <c r="AD29" s="28"/>
      <c r="AE29" s="32" t="s">
        <v>56</v>
      </c>
    </row>
    <row r="30" s="23" customFormat="true" ht="22" hidden="false" customHeight="true" outlineLevel="0" collapsed="false">
      <c r="A30" s="20" t="s">
        <v>57</v>
      </c>
      <c r="B30" s="21" t="s">
        <v>31</v>
      </c>
      <c r="C30" s="21" t="s">
        <v>31</v>
      </c>
      <c r="D30" s="21" t="s">
        <v>31</v>
      </c>
      <c r="E30" s="18" t="n">
        <f aca="false">SUM(E31:E36)</f>
        <v>34981</v>
      </c>
      <c r="F30" s="18" t="n">
        <f aca="false">SUM(F31:F36)</f>
        <v>8154</v>
      </c>
      <c r="G30" s="18" t="n">
        <f aca="false">SUM(G31:G36)</f>
        <v>26827</v>
      </c>
      <c r="H30" s="18" t="n">
        <v>32571</v>
      </c>
      <c r="I30" s="18" t="n">
        <v>5944</v>
      </c>
      <c r="J30" s="18" t="n">
        <v>0</v>
      </c>
      <c r="K30" s="18" t="n">
        <v>0</v>
      </c>
      <c r="L30" s="18" t="n">
        <v>2094</v>
      </c>
      <c r="M30" s="18" t="n">
        <v>3850</v>
      </c>
      <c r="N30" s="18" t="n">
        <v>26627</v>
      </c>
      <c r="O30" s="18" t="n">
        <v>0</v>
      </c>
      <c r="P30" s="18" t="n">
        <v>2200</v>
      </c>
      <c r="Q30" s="18" t="n">
        <v>312</v>
      </c>
      <c r="R30" s="18" t="n">
        <v>0</v>
      </c>
      <c r="S30" s="18" t="n">
        <v>1200</v>
      </c>
      <c r="T30" s="18" t="n">
        <v>5625</v>
      </c>
      <c r="U30" s="18" t="n">
        <v>0</v>
      </c>
      <c r="V30" s="18" t="n">
        <f aca="false">W30+X30</f>
        <v>500</v>
      </c>
      <c r="W30" s="18" t="n">
        <f aca="false">SUM(W31:W36)</f>
        <v>300</v>
      </c>
      <c r="X30" s="18" t="n">
        <v>200</v>
      </c>
      <c r="Y30" s="18" t="n">
        <f aca="false">Z30+AA30</f>
        <v>1910</v>
      </c>
      <c r="Z30" s="18" t="n">
        <f aca="false">SUM(Z31:Z36)</f>
        <v>1910</v>
      </c>
      <c r="AA30" s="18" t="n">
        <f aca="false">SUM(AA31:AA36)</f>
        <v>0</v>
      </c>
      <c r="AB30" s="18" t="n">
        <f aca="false">SUM(AB31:AB36)</f>
        <v>0</v>
      </c>
      <c r="AC30" s="18" t="n">
        <f aca="false">SUM(AC31:AC36)</f>
        <v>0</v>
      </c>
      <c r="AD30" s="28"/>
      <c r="AE30" s="22"/>
      <c r="AF30" s="6"/>
      <c r="AG30" s="6"/>
      <c r="AH30" s="6"/>
      <c r="AI30" s="6"/>
      <c r="AJ30" s="6"/>
      <c r="AK30" s="6"/>
      <c r="AL30" s="6"/>
      <c r="AM30" s="6"/>
      <c r="AN30" s="6"/>
      <c r="AO30" s="6"/>
      <c r="AP30" s="6"/>
      <c r="AQ30" s="6"/>
      <c r="AR30" s="6"/>
      <c r="AS30" s="6"/>
      <c r="AT30" s="6"/>
      <c r="AU30" s="6"/>
      <c r="AV30" s="6"/>
      <c r="AW30" s="6"/>
      <c r="AX30" s="6"/>
      <c r="AY30" s="6"/>
      <c r="AZ30" s="6"/>
      <c r="BA30" s="6"/>
      <c r="BB30" s="6"/>
      <c r="BC30" s="6"/>
      <c r="BD30" s="6"/>
      <c r="BE30" s="6"/>
      <c r="BF30" s="6"/>
      <c r="BG30" s="6"/>
      <c r="BH30" s="6"/>
      <c r="BI30" s="6"/>
      <c r="BJ30" s="6"/>
      <c r="BK30" s="6"/>
      <c r="BL30" s="6"/>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c r="EI30" s="6"/>
      <c r="EJ30" s="6"/>
      <c r="EK30" s="6"/>
      <c r="EL30" s="6"/>
      <c r="EM30" s="6"/>
      <c r="EN30" s="6"/>
      <c r="EO30" s="6"/>
      <c r="EP30" s="6"/>
      <c r="EQ30" s="6"/>
      <c r="ER30" s="6"/>
      <c r="ES30" s="6"/>
      <c r="ET30" s="6"/>
      <c r="EU30" s="6"/>
      <c r="EV30" s="6"/>
      <c r="EW30" s="6"/>
      <c r="EX30" s="6"/>
      <c r="EY30" s="6"/>
      <c r="EZ30" s="6"/>
      <c r="FA30" s="6"/>
      <c r="FB30" s="6"/>
      <c r="FC30" s="6"/>
      <c r="FD30" s="6"/>
      <c r="FE30" s="6"/>
      <c r="FF30" s="6"/>
      <c r="FG30" s="6"/>
      <c r="FH30" s="6"/>
      <c r="FI30" s="6"/>
      <c r="FJ30" s="6"/>
      <c r="FK30" s="6"/>
      <c r="FL30" s="6"/>
      <c r="FM30" s="6"/>
      <c r="FN30" s="6"/>
      <c r="FO30" s="6"/>
      <c r="FP30" s="6"/>
      <c r="FQ30" s="6"/>
      <c r="FR30" s="6"/>
      <c r="FS30" s="6"/>
      <c r="FT30" s="6"/>
      <c r="FU30" s="6"/>
      <c r="FV30" s="6"/>
      <c r="FW30" s="6"/>
      <c r="FX30" s="6"/>
      <c r="FY30" s="6"/>
      <c r="FZ30" s="6"/>
      <c r="GA30" s="6"/>
      <c r="GB30" s="6"/>
      <c r="GC30" s="6"/>
      <c r="GD30" s="6"/>
      <c r="GE30" s="6"/>
      <c r="GF30" s="6"/>
      <c r="GG30" s="6"/>
      <c r="GH30" s="6"/>
      <c r="GI30" s="6"/>
      <c r="GJ30" s="6"/>
      <c r="GK30" s="6"/>
      <c r="GL30" s="6"/>
      <c r="GM30" s="6"/>
      <c r="GN30" s="6"/>
      <c r="GO30" s="6"/>
      <c r="GP30" s="6"/>
      <c r="GQ30" s="6"/>
      <c r="GR30" s="6"/>
      <c r="GS30" s="6"/>
      <c r="GT30" s="6"/>
      <c r="GU30" s="6"/>
      <c r="GV30" s="6"/>
      <c r="GW30" s="6"/>
      <c r="GX30" s="6"/>
      <c r="GY30" s="6"/>
      <c r="GZ30" s="6"/>
      <c r="HA30" s="6"/>
      <c r="HB30" s="6"/>
      <c r="HC30" s="6"/>
      <c r="HD30" s="6"/>
      <c r="HE30" s="6"/>
      <c r="HF30" s="6"/>
      <c r="HG30" s="6"/>
      <c r="HH30" s="6"/>
      <c r="HI30" s="6"/>
      <c r="HJ30" s="6"/>
      <c r="HK30" s="6"/>
      <c r="HL30" s="6"/>
      <c r="HM30" s="6"/>
      <c r="HN30" s="6"/>
      <c r="HO30" s="6"/>
      <c r="HP30" s="6"/>
      <c r="HQ30" s="6"/>
      <c r="HR30" s="6"/>
      <c r="HS30" s="6"/>
      <c r="HT30" s="6"/>
      <c r="HU30" s="6"/>
      <c r="HV30" s="6"/>
      <c r="HW30" s="6"/>
      <c r="HX30" s="6"/>
      <c r="HY30" s="6"/>
      <c r="HZ30" s="6"/>
      <c r="IA30" s="6"/>
      <c r="IB30" s="6"/>
      <c r="IC30" s="6"/>
      <c r="ID30" s="6"/>
      <c r="IE30" s="6"/>
      <c r="IF30" s="6"/>
      <c r="IG30" s="6"/>
      <c r="IH30" s="6"/>
      <c r="II30" s="6"/>
      <c r="IJ30" s="6"/>
      <c r="IK30" s="6"/>
      <c r="IL30" s="6"/>
      <c r="IM30" s="6"/>
      <c r="IN30" s="6"/>
      <c r="IO30" s="6"/>
      <c r="IP30" s="6"/>
    </row>
    <row r="31" s="33" customFormat="true" ht="22" hidden="false" customHeight="true" outlineLevel="0" collapsed="false">
      <c r="A31" s="24" t="s">
        <v>58</v>
      </c>
      <c r="B31" s="25"/>
      <c r="C31" s="25"/>
      <c r="D31" s="25"/>
      <c r="E31" s="26" t="n">
        <f aca="false">H31+V31+Y31++AB31+AC31+AD31</f>
        <v>3517</v>
      </c>
      <c r="F31" s="26" t="n">
        <f aca="false">I31+W31+Z31+AB31+AC31</f>
        <v>870</v>
      </c>
      <c r="G31" s="26" t="n">
        <f aca="false">N31+X31+AA31++AD31</f>
        <v>2647</v>
      </c>
      <c r="H31" s="27" t="n">
        <v>3137</v>
      </c>
      <c r="I31" s="28" t="n">
        <v>490</v>
      </c>
      <c r="J31" s="28"/>
      <c r="K31" s="28"/>
      <c r="L31" s="28"/>
      <c r="M31" s="28" t="n">
        <v>490</v>
      </c>
      <c r="N31" s="28" t="n">
        <v>2647</v>
      </c>
      <c r="O31" s="28"/>
      <c r="P31" s="28" t="n">
        <v>280</v>
      </c>
      <c r="Q31" s="28" t="n">
        <v>72</v>
      </c>
      <c r="R31" s="28"/>
      <c r="S31" s="28"/>
      <c r="T31" s="28" t="n">
        <v>965</v>
      </c>
      <c r="U31" s="28" t="n">
        <v>0</v>
      </c>
      <c r="V31" s="28" t="n">
        <f aca="false">W31+X31</f>
        <v>0</v>
      </c>
      <c r="W31" s="28"/>
      <c r="X31" s="28"/>
      <c r="Y31" s="28" t="n">
        <f aca="false">Z31+AA31</f>
        <v>380</v>
      </c>
      <c r="Z31" s="28" t="n">
        <v>380</v>
      </c>
      <c r="AA31" s="28"/>
      <c r="AB31" s="28"/>
      <c r="AC31" s="28"/>
      <c r="AD31" s="28"/>
      <c r="AE31" s="1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c r="II31" s="29"/>
      <c r="IJ31" s="29"/>
      <c r="IK31" s="29"/>
      <c r="IL31" s="29"/>
      <c r="IM31" s="29"/>
      <c r="IN31" s="29"/>
      <c r="IO31" s="29"/>
      <c r="IP31" s="29"/>
    </row>
    <row r="32" s="29" customFormat="true" ht="22" hidden="false" customHeight="true" outlineLevel="0" collapsed="false">
      <c r="A32" s="24" t="s">
        <v>59</v>
      </c>
      <c r="B32" s="25"/>
      <c r="C32" s="25"/>
      <c r="D32" s="25"/>
      <c r="E32" s="26" t="n">
        <f aca="false">H32+V32+Y32++AB32+AC32+AD32</f>
        <v>17190</v>
      </c>
      <c r="F32" s="26" t="n">
        <f aca="false">I32+W32+Z32+AB32+AC32</f>
        <v>3842</v>
      </c>
      <c r="G32" s="26" t="n">
        <f aca="false">N32+X32+AA32++AD32</f>
        <v>13348</v>
      </c>
      <c r="H32" s="27" t="n">
        <v>16420</v>
      </c>
      <c r="I32" s="28" t="n">
        <v>3072</v>
      </c>
      <c r="J32" s="28"/>
      <c r="K32" s="28"/>
      <c r="L32" s="28" t="n">
        <v>2092</v>
      </c>
      <c r="M32" s="28" t="n">
        <v>980</v>
      </c>
      <c r="N32" s="28" t="n">
        <v>13348</v>
      </c>
      <c r="O32" s="28"/>
      <c r="P32" s="28" t="n">
        <v>560</v>
      </c>
      <c r="Q32" s="28" t="n">
        <v>33</v>
      </c>
      <c r="R32" s="28"/>
      <c r="S32" s="28" t="n">
        <v>400</v>
      </c>
      <c r="T32" s="28" t="n">
        <v>2245</v>
      </c>
      <c r="U32" s="28" t="n">
        <v>0</v>
      </c>
      <c r="V32" s="28" t="n">
        <f aca="false">W32+X32</f>
        <v>0</v>
      </c>
      <c r="W32" s="28"/>
      <c r="X32" s="28"/>
      <c r="Y32" s="28" t="n">
        <f aca="false">Z32+AA32</f>
        <v>770</v>
      </c>
      <c r="Z32" s="28" t="n">
        <v>770</v>
      </c>
      <c r="AA32" s="28"/>
      <c r="AB32" s="28"/>
      <c r="AC32" s="28"/>
      <c r="AD32" s="28"/>
      <c r="AE32" s="19"/>
    </row>
    <row r="33" s="29" customFormat="true" ht="22" hidden="false" customHeight="true" outlineLevel="0" collapsed="false">
      <c r="A33" s="24" t="s">
        <v>60</v>
      </c>
      <c r="B33" s="25"/>
      <c r="C33" s="25"/>
      <c r="D33" s="25"/>
      <c r="E33" s="26" t="n">
        <f aca="false">H33+V33+Y33++AB33+AC33+AD33</f>
        <v>3550</v>
      </c>
      <c r="F33" s="26" t="n">
        <f aca="false">I33+W33+Z33+AB33+AC33</f>
        <v>1410</v>
      </c>
      <c r="G33" s="26" t="n">
        <f aca="false">N33+X33+AA33++AD33</f>
        <v>2140</v>
      </c>
      <c r="H33" s="27" t="n">
        <v>2390</v>
      </c>
      <c r="I33" s="28" t="n">
        <v>350</v>
      </c>
      <c r="J33" s="28"/>
      <c r="K33" s="28"/>
      <c r="L33" s="28"/>
      <c r="M33" s="28" t="n">
        <v>350</v>
      </c>
      <c r="N33" s="28" t="n">
        <v>2040</v>
      </c>
      <c r="O33" s="28"/>
      <c r="P33" s="28" t="n">
        <v>200</v>
      </c>
      <c r="Q33" s="28" t="n">
        <v>27</v>
      </c>
      <c r="R33" s="28"/>
      <c r="S33" s="28" t="n">
        <v>400</v>
      </c>
      <c r="T33" s="28"/>
      <c r="U33" s="28" t="n">
        <v>0</v>
      </c>
      <c r="V33" s="28" t="n">
        <f aca="false">W33+X33</f>
        <v>400</v>
      </c>
      <c r="W33" s="28" t="n">
        <v>300</v>
      </c>
      <c r="X33" s="28" t="n">
        <v>100</v>
      </c>
      <c r="Y33" s="28" t="n">
        <f aca="false">Z33+AA33</f>
        <v>760</v>
      </c>
      <c r="Z33" s="28" t="n">
        <v>760</v>
      </c>
      <c r="AA33" s="28"/>
      <c r="AB33" s="28"/>
      <c r="AC33" s="28"/>
      <c r="AD33" s="28"/>
      <c r="AE33" s="19"/>
    </row>
    <row r="34" s="29" customFormat="true" ht="22" hidden="false" customHeight="true" outlineLevel="0" collapsed="false">
      <c r="A34" s="24" t="s">
        <v>61</v>
      </c>
      <c r="B34" s="25"/>
      <c r="C34" s="25"/>
      <c r="D34" s="25"/>
      <c r="E34" s="26" t="n">
        <f aca="false">H34+V34+Y34++AB34+AC34+AD34</f>
        <v>3586</v>
      </c>
      <c r="F34" s="26" t="n">
        <f aca="false">I34+W34+Z34+AB34+AC34</f>
        <v>700</v>
      </c>
      <c r="G34" s="26" t="n">
        <f aca="false">N34+X34+AA34++AD34</f>
        <v>2886</v>
      </c>
      <c r="H34" s="27" t="n">
        <v>3486</v>
      </c>
      <c r="I34" s="28" t="n">
        <v>700</v>
      </c>
      <c r="J34" s="28"/>
      <c r="K34" s="28"/>
      <c r="L34" s="28"/>
      <c r="M34" s="28" t="n">
        <v>700</v>
      </c>
      <c r="N34" s="28" t="n">
        <v>2786</v>
      </c>
      <c r="O34" s="28"/>
      <c r="P34" s="28" t="n">
        <v>400</v>
      </c>
      <c r="Q34" s="28" t="n">
        <v>10</v>
      </c>
      <c r="R34" s="28"/>
      <c r="S34" s="28"/>
      <c r="T34" s="28" t="n">
        <v>745</v>
      </c>
      <c r="U34" s="28" t="n">
        <v>0</v>
      </c>
      <c r="V34" s="28" t="n">
        <f aca="false">W34+X34</f>
        <v>100</v>
      </c>
      <c r="W34" s="28"/>
      <c r="X34" s="28" t="n">
        <v>100</v>
      </c>
      <c r="Y34" s="28" t="n">
        <f aca="false">Z34+AA34</f>
        <v>0</v>
      </c>
      <c r="Z34" s="28"/>
      <c r="AA34" s="28"/>
      <c r="AB34" s="28"/>
      <c r="AC34" s="28"/>
      <c r="AD34" s="28"/>
      <c r="AE34" s="19"/>
    </row>
    <row r="35" s="29" customFormat="true" ht="22" hidden="false" customHeight="true" outlineLevel="0" collapsed="false">
      <c r="A35" s="24" t="s">
        <v>62</v>
      </c>
      <c r="B35" s="25"/>
      <c r="C35" s="25"/>
      <c r="D35" s="25"/>
      <c r="E35" s="26" t="n">
        <f aca="false">H35+V35+Y35++AB35+AC35+AD35</f>
        <v>2767</v>
      </c>
      <c r="F35" s="26" t="n">
        <f aca="false">I35+W35+Z35+AB35+AC35</f>
        <v>492</v>
      </c>
      <c r="G35" s="26" t="n">
        <f aca="false">N35+X35+AA35++AD35</f>
        <v>2275</v>
      </c>
      <c r="H35" s="27" t="n">
        <v>2767</v>
      </c>
      <c r="I35" s="28" t="n">
        <v>492</v>
      </c>
      <c r="J35" s="28"/>
      <c r="K35" s="28"/>
      <c r="L35" s="28" t="n">
        <v>2</v>
      </c>
      <c r="M35" s="28" t="n">
        <v>490</v>
      </c>
      <c r="N35" s="28" t="n">
        <v>2275</v>
      </c>
      <c r="O35" s="28"/>
      <c r="P35" s="28" t="n">
        <v>280</v>
      </c>
      <c r="Q35" s="28" t="n">
        <v>30</v>
      </c>
      <c r="R35" s="28"/>
      <c r="S35" s="28"/>
      <c r="T35" s="28" t="n">
        <v>745</v>
      </c>
      <c r="U35" s="28" t="n">
        <v>0</v>
      </c>
      <c r="V35" s="28" t="n">
        <f aca="false">W35+X35</f>
        <v>0</v>
      </c>
      <c r="W35" s="28"/>
      <c r="X35" s="28"/>
      <c r="Y35" s="28" t="n">
        <f aca="false">Z35+AA35</f>
        <v>0</v>
      </c>
      <c r="Z35" s="28"/>
      <c r="AA35" s="28"/>
      <c r="AB35" s="28"/>
      <c r="AC35" s="28"/>
      <c r="AD35" s="28"/>
      <c r="AE35" s="19"/>
    </row>
    <row r="36" s="29" customFormat="true" ht="22" hidden="false" customHeight="true" outlineLevel="0" collapsed="false">
      <c r="A36" s="24" t="s">
        <v>63</v>
      </c>
      <c r="B36" s="25"/>
      <c r="C36" s="25"/>
      <c r="D36" s="25"/>
      <c r="E36" s="26" t="n">
        <f aca="false">H36+V36+Y36++AB36+AC36+AD36</f>
        <v>4371</v>
      </c>
      <c r="F36" s="26" t="n">
        <f aca="false">I36+W36+Z36+AB36+AC36</f>
        <v>840</v>
      </c>
      <c r="G36" s="26" t="n">
        <f aca="false">N36+X36+AA36++AD36</f>
        <v>3531</v>
      </c>
      <c r="H36" s="27" t="n">
        <v>4371</v>
      </c>
      <c r="I36" s="28" t="n">
        <v>840</v>
      </c>
      <c r="J36" s="28"/>
      <c r="K36" s="28"/>
      <c r="L36" s="28"/>
      <c r="M36" s="28" t="n">
        <v>840</v>
      </c>
      <c r="N36" s="28" t="n">
        <v>3531</v>
      </c>
      <c r="O36" s="28"/>
      <c r="P36" s="28" t="n">
        <v>480</v>
      </c>
      <c r="Q36" s="28" t="n">
        <v>140</v>
      </c>
      <c r="R36" s="28"/>
      <c r="S36" s="28" t="n">
        <v>400</v>
      </c>
      <c r="T36" s="28" t="n">
        <v>925</v>
      </c>
      <c r="U36" s="28" t="n">
        <v>0</v>
      </c>
      <c r="V36" s="28" t="n">
        <f aca="false">W36+X36</f>
        <v>0</v>
      </c>
      <c r="W36" s="28"/>
      <c r="X36" s="28"/>
      <c r="Y36" s="28" t="n">
        <f aca="false">Z36+AA36</f>
        <v>0</v>
      </c>
      <c r="Z36" s="28"/>
      <c r="AA36" s="28"/>
      <c r="AB36" s="28"/>
      <c r="AC36" s="28"/>
      <c r="AD36" s="28"/>
      <c r="AE36" s="19"/>
    </row>
    <row r="37" s="23" customFormat="true" ht="22" hidden="false" customHeight="true" outlineLevel="0" collapsed="false">
      <c r="A37" s="20" t="s">
        <v>64</v>
      </c>
      <c r="B37" s="21" t="s">
        <v>31</v>
      </c>
      <c r="C37" s="21" t="s">
        <v>31</v>
      </c>
      <c r="D37" s="21" t="s">
        <v>31</v>
      </c>
      <c r="E37" s="18" t="n">
        <f aca="false">SUM(E38:E45)</f>
        <v>46598</v>
      </c>
      <c r="F37" s="18" t="n">
        <f aca="false">SUM(F38:F45)</f>
        <v>17736</v>
      </c>
      <c r="G37" s="18" t="n">
        <f aca="false">SUM(G38:G45)</f>
        <v>28862</v>
      </c>
      <c r="H37" s="18" t="n">
        <v>41946</v>
      </c>
      <c r="I37" s="18" t="n">
        <v>14224</v>
      </c>
      <c r="J37" s="18" t="n">
        <v>0</v>
      </c>
      <c r="K37" s="18" t="n">
        <v>0</v>
      </c>
      <c r="L37" s="18" t="n">
        <v>2094</v>
      </c>
      <c r="M37" s="18" t="n">
        <v>5880</v>
      </c>
      <c r="N37" s="18" t="n">
        <v>27722</v>
      </c>
      <c r="O37" s="18" t="n">
        <v>0</v>
      </c>
      <c r="P37" s="18" t="n">
        <v>3360</v>
      </c>
      <c r="Q37" s="18" t="n">
        <v>430</v>
      </c>
      <c r="R37" s="18" t="n">
        <v>0</v>
      </c>
      <c r="S37" s="18" t="n">
        <v>800</v>
      </c>
      <c r="T37" s="18" t="n">
        <v>2980</v>
      </c>
      <c r="U37" s="18" t="n">
        <v>0</v>
      </c>
      <c r="V37" s="18" t="n">
        <f aca="false">W37+X37</f>
        <v>1478</v>
      </c>
      <c r="W37" s="18" t="n">
        <f aca="false">SUM(W38:W45)</f>
        <v>1078</v>
      </c>
      <c r="X37" s="18" t="n">
        <v>400</v>
      </c>
      <c r="Y37" s="18" t="n">
        <f aca="false">Z37+AA37</f>
        <v>3015</v>
      </c>
      <c r="Z37" s="18" t="n">
        <f aca="false">SUM(Z38:Z45)</f>
        <v>2275</v>
      </c>
      <c r="AA37" s="18" t="n">
        <f aca="false">SUM(AA38:AA45)</f>
        <v>740</v>
      </c>
      <c r="AB37" s="18" t="n">
        <f aca="false">SUM(AB38:AB45)</f>
        <v>0</v>
      </c>
      <c r="AC37" s="18" t="n">
        <f aca="false">SUM(AC38:AC45)</f>
        <v>159</v>
      </c>
      <c r="AD37" s="28"/>
      <c r="AE37" s="22"/>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6"/>
      <c r="BK37" s="6"/>
      <c r="BL37" s="6"/>
      <c r="BM37" s="6"/>
      <c r="BN37" s="6"/>
      <c r="BO37" s="6"/>
      <c r="BP37" s="6"/>
      <c r="BQ37" s="6"/>
      <c r="BR37" s="6"/>
      <c r="BS37" s="6"/>
      <c r="BT37" s="6"/>
      <c r="BU37" s="6"/>
      <c r="BV37" s="6"/>
      <c r="BW37" s="6"/>
      <c r="BX37" s="6"/>
      <c r="BY37" s="6"/>
      <c r="BZ37" s="6"/>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c r="EI37" s="6"/>
      <c r="EJ37" s="6"/>
      <c r="EK37" s="6"/>
      <c r="EL37" s="6"/>
      <c r="EM37" s="6"/>
      <c r="EN37" s="6"/>
      <c r="EO37" s="6"/>
      <c r="EP37" s="6"/>
      <c r="EQ37" s="6"/>
      <c r="ER37" s="6"/>
      <c r="ES37" s="6"/>
      <c r="ET37" s="6"/>
      <c r="EU37" s="6"/>
      <c r="EV37" s="6"/>
      <c r="EW37" s="6"/>
      <c r="EX37" s="6"/>
      <c r="EY37" s="6"/>
      <c r="EZ37" s="6"/>
      <c r="FA37" s="6"/>
      <c r="FB37" s="6"/>
      <c r="FC37" s="6"/>
      <c r="FD37" s="6"/>
      <c r="FE37" s="6"/>
      <c r="FF37" s="6"/>
      <c r="FG37" s="6"/>
      <c r="FH37" s="6"/>
      <c r="FI37" s="6"/>
      <c r="FJ37" s="6"/>
      <c r="FK37" s="6"/>
      <c r="FL37" s="6"/>
      <c r="FM37" s="6"/>
      <c r="FN37" s="6"/>
      <c r="FO37" s="6"/>
      <c r="FP37" s="6"/>
      <c r="FQ37" s="6"/>
      <c r="FR37" s="6"/>
      <c r="FS37" s="6"/>
      <c r="FT37" s="6"/>
      <c r="FU37" s="6"/>
      <c r="FV37" s="6"/>
      <c r="FW37" s="6"/>
      <c r="FX37" s="6"/>
      <c r="FY37" s="6"/>
      <c r="FZ37" s="6"/>
      <c r="GA37" s="6"/>
      <c r="GB37" s="6"/>
      <c r="GC37" s="6"/>
      <c r="GD37" s="6"/>
      <c r="GE37" s="6"/>
      <c r="GF37" s="6"/>
      <c r="GG37" s="6"/>
      <c r="GH37" s="6"/>
      <c r="GI37" s="6"/>
      <c r="GJ37" s="6"/>
      <c r="GK37" s="6"/>
      <c r="GL37" s="6"/>
      <c r="GM37" s="6"/>
      <c r="GN37" s="6"/>
      <c r="GO37" s="6"/>
      <c r="GP37" s="6"/>
      <c r="GQ37" s="6"/>
      <c r="GR37" s="6"/>
      <c r="GS37" s="6"/>
      <c r="GT37" s="6"/>
      <c r="GU37" s="6"/>
      <c r="GV37" s="6"/>
      <c r="GW37" s="6"/>
      <c r="GX37" s="6"/>
      <c r="GY37" s="6"/>
      <c r="GZ37" s="6"/>
      <c r="HA37" s="6"/>
      <c r="HB37" s="6"/>
      <c r="HC37" s="6"/>
      <c r="HD37" s="6"/>
      <c r="HE37" s="6"/>
      <c r="HF37" s="6"/>
      <c r="HG37" s="6"/>
      <c r="HH37" s="6"/>
      <c r="HI37" s="6"/>
      <c r="HJ37" s="6"/>
      <c r="HK37" s="6"/>
      <c r="HL37" s="6"/>
      <c r="HM37" s="6"/>
      <c r="HN37" s="6"/>
      <c r="HO37" s="6"/>
      <c r="HP37" s="6"/>
      <c r="HQ37" s="6"/>
      <c r="HR37" s="6"/>
      <c r="HS37" s="6"/>
      <c r="HT37" s="6"/>
      <c r="HU37" s="6"/>
      <c r="HV37" s="6"/>
      <c r="HW37" s="6"/>
      <c r="HX37" s="6"/>
      <c r="HY37" s="6"/>
      <c r="HZ37" s="6"/>
      <c r="IA37" s="6"/>
      <c r="IB37" s="6"/>
      <c r="IC37" s="6"/>
      <c r="ID37" s="6"/>
      <c r="IE37" s="6"/>
      <c r="IF37" s="6"/>
      <c r="IG37" s="6"/>
      <c r="IH37" s="6"/>
      <c r="II37" s="6"/>
      <c r="IJ37" s="6"/>
      <c r="IK37" s="6"/>
      <c r="IL37" s="6"/>
      <c r="IM37" s="6"/>
      <c r="IN37" s="6"/>
      <c r="IO37" s="6"/>
      <c r="IP37" s="6"/>
    </row>
    <row r="38" s="29" customFormat="true" ht="22" hidden="false" customHeight="true" outlineLevel="0" collapsed="false">
      <c r="A38" s="24" t="s">
        <v>65</v>
      </c>
      <c r="B38" s="25"/>
      <c r="C38" s="25"/>
      <c r="D38" s="25"/>
      <c r="E38" s="26" t="n">
        <f aca="false">H38+V38+Y38++AB38+AC38+AD38</f>
        <v>956</v>
      </c>
      <c r="F38" s="26" t="n">
        <f aca="false">I38+W38+Z38+AB38+AC38</f>
        <v>515</v>
      </c>
      <c r="G38" s="26" t="n">
        <f aca="false">N38+X38+AA38++AD38</f>
        <v>441</v>
      </c>
      <c r="H38" s="27" t="n">
        <v>581</v>
      </c>
      <c r="I38" s="28" t="n">
        <v>140</v>
      </c>
      <c r="J38" s="28"/>
      <c r="K38" s="28"/>
      <c r="L38" s="28"/>
      <c r="M38" s="28" t="n">
        <v>140</v>
      </c>
      <c r="N38" s="28" t="n">
        <v>441</v>
      </c>
      <c r="O38" s="28"/>
      <c r="P38" s="28" t="n">
        <v>80</v>
      </c>
      <c r="Q38" s="28" t="n">
        <v>1</v>
      </c>
      <c r="R38" s="28"/>
      <c r="S38" s="28"/>
      <c r="T38" s="28"/>
      <c r="U38" s="28" t="n">
        <v>0</v>
      </c>
      <c r="V38" s="28" t="n">
        <f aca="false">W38+X38</f>
        <v>0</v>
      </c>
      <c r="W38" s="28"/>
      <c r="X38" s="28"/>
      <c r="Y38" s="28" t="n">
        <f aca="false">Z38+AA38</f>
        <v>375</v>
      </c>
      <c r="Z38" s="28" t="n">
        <v>375</v>
      </c>
      <c r="AA38" s="28"/>
      <c r="AB38" s="28"/>
      <c r="AC38" s="28"/>
      <c r="AD38" s="28"/>
      <c r="AE38" s="19"/>
    </row>
    <row r="39" s="29" customFormat="true" ht="22" hidden="false" customHeight="true" outlineLevel="0" collapsed="false">
      <c r="A39" s="24" t="s">
        <v>66</v>
      </c>
      <c r="B39" s="25"/>
      <c r="C39" s="25"/>
      <c r="D39" s="25"/>
      <c r="E39" s="26" t="n">
        <f aca="false">H39+V39+Y39++AB39+AC39+AD39</f>
        <v>13702</v>
      </c>
      <c r="F39" s="26" t="n">
        <f aca="false">I39+W39+Z39+AB39+AC39</f>
        <v>4028</v>
      </c>
      <c r="G39" s="26" t="n">
        <f aca="false">N39+X39+AA39++AD39</f>
        <v>9674</v>
      </c>
      <c r="H39" s="27" t="n">
        <v>12462</v>
      </c>
      <c r="I39" s="28" t="n">
        <v>2888</v>
      </c>
      <c r="J39" s="28"/>
      <c r="K39" s="28"/>
      <c r="L39" s="28" t="n">
        <v>1488</v>
      </c>
      <c r="M39" s="28" t="n">
        <v>1400</v>
      </c>
      <c r="N39" s="28" t="n">
        <v>9574</v>
      </c>
      <c r="O39" s="28"/>
      <c r="P39" s="28" t="n">
        <v>800</v>
      </c>
      <c r="Q39" s="28" t="n">
        <v>24</v>
      </c>
      <c r="R39" s="28"/>
      <c r="S39" s="28"/>
      <c r="T39" s="28" t="n">
        <v>745</v>
      </c>
      <c r="U39" s="28" t="n">
        <v>0</v>
      </c>
      <c r="V39" s="28" t="n">
        <f aca="false">W39+X39</f>
        <v>100</v>
      </c>
      <c r="W39" s="28"/>
      <c r="X39" s="28" t="n">
        <v>100</v>
      </c>
      <c r="Y39" s="28" t="n">
        <f aca="false">Z39+AA39</f>
        <v>1140</v>
      </c>
      <c r="Z39" s="28" t="n">
        <v>1140</v>
      </c>
      <c r="AA39" s="28"/>
      <c r="AB39" s="28"/>
      <c r="AC39" s="28"/>
      <c r="AD39" s="28"/>
      <c r="AE39" s="19"/>
    </row>
    <row r="40" s="29" customFormat="true" ht="22" hidden="false" customHeight="true" outlineLevel="0" collapsed="false">
      <c r="A40" s="24" t="s">
        <v>67</v>
      </c>
      <c r="B40" s="25"/>
      <c r="C40" s="25"/>
      <c r="D40" s="25"/>
      <c r="E40" s="26" t="n">
        <f aca="false">H40+V40+Y40++AB40+AC40+AD40</f>
        <v>6663</v>
      </c>
      <c r="F40" s="26" t="n">
        <f aca="false">I40+W40+Z40+AB40+AC40</f>
        <v>1363</v>
      </c>
      <c r="G40" s="26" t="n">
        <f aca="false">N40+X40+AA40++AD40</f>
        <v>5300</v>
      </c>
      <c r="H40" s="27" t="n">
        <v>6293</v>
      </c>
      <c r="I40" s="28" t="n">
        <v>1363</v>
      </c>
      <c r="J40" s="28"/>
      <c r="K40" s="28"/>
      <c r="L40" s="28" t="n">
        <v>103</v>
      </c>
      <c r="M40" s="28" t="n">
        <v>1260</v>
      </c>
      <c r="N40" s="28" t="n">
        <v>4930</v>
      </c>
      <c r="O40" s="28"/>
      <c r="P40" s="28" t="n">
        <v>720</v>
      </c>
      <c r="Q40" s="28" t="n">
        <v>91</v>
      </c>
      <c r="R40" s="28"/>
      <c r="S40" s="28"/>
      <c r="T40" s="28" t="n">
        <v>745</v>
      </c>
      <c r="U40" s="28" t="n">
        <v>0</v>
      </c>
      <c r="V40" s="28" t="n">
        <f aca="false">W40+X40</f>
        <v>0</v>
      </c>
      <c r="W40" s="28"/>
      <c r="X40" s="28"/>
      <c r="Y40" s="28" t="n">
        <f aca="false">Z40+AA40</f>
        <v>370</v>
      </c>
      <c r="Z40" s="28"/>
      <c r="AA40" s="28" t="n">
        <v>370</v>
      </c>
      <c r="AB40" s="28"/>
      <c r="AC40" s="28"/>
      <c r="AD40" s="28"/>
      <c r="AE40" s="19"/>
    </row>
    <row r="41" s="33" customFormat="true" ht="22" hidden="false" customHeight="true" outlineLevel="0" collapsed="false">
      <c r="A41" s="24" t="s">
        <v>68</v>
      </c>
      <c r="B41" s="25"/>
      <c r="C41" s="25"/>
      <c r="D41" s="25"/>
      <c r="E41" s="26" t="n">
        <f aca="false">H41+V41+Y41++AB41+AC41+AD41</f>
        <v>3373</v>
      </c>
      <c r="F41" s="26" t="n">
        <f aca="false">I41+W41+Z41+AB41+AC41</f>
        <v>285</v>
      </c>
      <c r="G41" s="26" t="n">
        <f aca="false">N41+X41+AA41++AD41</f>
        <v>3088</v>
      </c>
      <c r="H41" s="27" t="n">
        <v>3273</v>
      </c>
      <c r="I41" s="28" t="n">
        <v>285</v>
      </c>
      <c r="J41" s="28"/>
      <c r="K41" s="28"/>
      <c r="L41" s="28" t="n">
        <v>5</v>
      </c>
      <c r="M41" s="28" t="n">
        <v>280</v>
      </c>
      <c r="N41" s="28" t="n">
        <v>2988</v>
      </c>
      <c r="O41" s="28"/>
      <c r="P41" s="28" t="n">
        <v>160</v>
      </c>
      <c r="Q41" s="28" t="n">
        <v>104</v>
      </c>
      <c r="R41" s="28"/>
      <c r="S41" s="28" t="n">
        <v>400</v>
      </c>
      <c r="T41" s="28"/>
      <c r="U41" s="28" t="n">
        <v>0</v>
      </c>
      <c r="V41" s="28" t="n">
        <f aca="false">W41+X41</f>
        <v>100</v>
      </c>
      <c r="W41" s="28"/>
      <c r="X41" s="28" t="n">
        <v>100</v>
      </c>
      <c r="Y41" s="28" t="n">
        <f aca="false">Z41+AA41</f>
        <v>0</v>
      </c>
      <c r="Z41" s="28"/>
      <c r="AA41" s="28"/>
      <c r="AB41" s="28"/>
      <c r="AC41" s="28"/>
      <c r="AD41" s="28"/>
      <c r="AE41" s="1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c r="II41" s="29"/>
      <c r="IJ41" s="29"/>
      <c r="IK41" s="29"/>
      <c r="IL41" s="29"/>
      <c r="IM41" s="29"/>
      <c r="IN41" s="29"/>
      <c r="IO41" s="29"/>
      <c r="IP41" s="29"/>
    </row>
    <row r="42" s="29" customFormat="true" ht="22" hidden="false" customHeight="true" outlineLevel="0" collapsed="false">
      <c r="A42" s="24" t="s">
        <v>69</v>
      </c>
      <c r="B42" s="25"/>
      <c r="C42" s="25"/>
      <c r="D42" s="25"/>
      <c r="E42" s="26" t="n">
        <f aca="false">H42+V42+Y42++AB42+AC42+AD42</f>
        <v>4621</v>
      </c>
      <c r="F42" s="26" t="n">
        <f aca="false">I42+W42+Z42+AB42+AC42</f>
        <v>543</v>
      </c>
      <c r="G42" s="26" t="n">
        <f aca="false">N42+X42+AA42++AD42</f>
        <v>4078</v>
      </c>
      <c r="H42" s="27" t="n">
        <v>4151</v>
      </c>
      <c r="I42" s="28" t="n">
        <v>543</v>
      </c>
      <c r="J42" s="28"/>
      <c r="K42" s="28"/>
      <c r="L42" s="28" t="n">
        <v>263</v>
      </c>
      <c r="M42" s="28" t="n">
        <v>280</v>
      </c>
      <c r="N42" s="28" t="n">
        <v>3608</v>
      </c>
      <c r="O42" s="28"/>
      <c r="P42" s="28" t="n">
        <v>160</v>
      </c>
      <c r="Q42" s="28" t="n">
        <v>7</v>
      </c>
      <c r="R42" s="28"/>
      <c r="S42" s="28"/>
      <c r="T42" s="28" t="n">
        <v>745</v>
      </c>
      <c r="U42" s="28" t="n">
        <v>0</v>
      </c>
      <c r="V42" s="28" t="n">
        <f aca="false">W42+X42</f>
        <v>100</v>
      </c>
      <c r="W42" s="28"/>
      <c r="X42" s="28" t="n">
        <v>100</v>
      </c>
      <c r="Y42" s="28" t="n">
        <f aca="false">Z42+AA42</f>
        <v>370</v>
      </c>
      <c r="Z42" s="28"/>
      <c r="AA42" s="28" t="n">
        <v>370</v>
      </c>
      <c r="AB42" s="28"/>
      <c r="AC42" s="28"/>
      <c r="AD42" s="28"/>
      <c r="AE42" s="19"/>
    </row>
    <row r="43" s="29" customFormat="true" ht="22" hidden="false" customHeight="true" outlineLevel="0" collapsed="false">
      <c r="A43" s="24" t="s">
        <v>70</v>
      </c>
      <c r="B43" s="30"/>
      <c r="C43" s="31" t="s">
        <v>53</v>
      </c>
      <c r="D43" s="30"/>
      <c r="E43" s="26" t="n">
        <f aca="false">H43+V43+Y43++AB43+AC43+AD43</f>
        <v>5295</v>
      </c>
      <c r="F43" s="26" t="n">
        <f aca="false">I43+W43+Z43+AB43+AC43</f>
        <v>4856</v>
      </c>
      <c r="G43" s="26" t="n">
        <f aca="false">N43+X43+AA43++AD43</f>
        <v>439</v>
      </c>
      <c r="H43" s="27" t="n">
        <v>4218</v>
      </c>
      <c r="I43" s="28" t="n">
        <v>3779</v>
      </c>
      <c r="J43" s="28"/>
      <c r="K43" s="28"/>
      <c r="L43" s="28" t="n">
        <v>54</v>
      </c>
      <c r="M43" s="28" t="n">
        <v>700</v>
      </c>
      <c r="N43" s="28" t="n">
        <v>439</v>
      </c>
      <c r="O43" s="28"/>
      <c r="P43" s="28" t="n">
        <v>400</v>
      </c>
      <c r="Q43" s="28" t="n">
        <v>39</v>
      </c>
      <c r="R43" s="28"/>
      <c r="S43" s="28"/>
      <c r="T43" s="28"/>
      <c r="U43" s="28" t="n">
        <v>0</v>
      </c>
      <c r="V43" s="28" t="n">
        <f aca="false">W43+X43</f>
        <v>538</v>
      </c>
      <c r="W43" s="28" t="n">
        <v>538</v>
      </c>
      <c r="X43" s="28"/>
      <c r="Y43" s="28" t="n">
        <f aca="false">Z43+AA43</f>
        <v>380</v>
      </c>
      <c r="Z43" s="28" t="n">
        <v>380</v>
      </c>
      <c r="AA43" s="28"/>
      <c r="AB43" s="28"/>
      <c r="AC43" s="28" t="n">
        <v>159</v>
      </c>
      <c r="AD43" s="28"/>
      <c r="AE43" s="32" t="s">
        <v>71</v>
      </c>
    </row>
    <row r="44" s="29" customFormat="true" ht="22" hidden="false" customHeight="true" outlineLevel="0" collapsed="false">
      <c r="A44" s="24" t="s">
        <v>72</v>
      </c>
      <c r="B44" s="30"/>
      <c r="C44" s="31" t="s">
        <v>53</v>
      </c>
      <c r="D44" s="30"/>
      <c r="E44" s="26" t="n">
        <f aca="false">H44+V44+Y44++AB44+AC44+AD44</f>
        <v>5675</v>
      </c>
      <c r="F44" s="26" t="n">
        <f aca="false">I44+W44+Z44+AB44+AC44</f>
        <v>5088</v>
      </c>
      <c r="G44" s="26" t="n">
        <f aca="false">N44+X44+AA44++AD44</f>
        <v>587</v>
      </c>
      <c r="H44" s="27" t="n">
        <v>4755</v>
      </c>
      <c r="I44" s="28" t="n">
        <v>4168</v>
      </c>
      <c r="J44" s="28"/>
      <c r="K44" s="28"/>
      <c r="L44" s="28" t="n">
        <v>103</v>
      </c>
      <c r="M44" s="28" t="n">
        <v>840</v>
      </c>
      <c r="N44" s="28" t="n">
        <v>587</v>
      </c>
      <c r="O44" s="28"/>
      <c r="P44" s="28" t="n">
        <v>480</v>
      </c>
      <c r="Q44" s="28" t="n">
        <v>107</v>
      </c>
      <c r="R44" s="28"/>
      <c r="S44" s="28"/>
      <c r="T44" s="28"/>
      <c r="U44" s="28" t="n">
        <v>0</v>
      </c>
      <c r="V44" s="28" t="n">
        <f aca="false">W44+X44</f>
        <v>540</v>
      </c>
      <c r="W44" s="28" t="n">
        <v>540</v>
      </c>
      <c r="X44" s="28"/>
      <c r="Y44" s="28" t="n">
        <f aca="false">Z44+AA44</f>
        <v>380</v>
      </c>
      <c r="Z44" s="28" t="n">
        <v>380</v>
      </c>
      <c r="AA44" s="28"/>
      <c r="AB44" s="28"/>
      <c r="AC44" s="28"/>
      <c r="AD44" s="28"/>
      <c r="AE44" s="19"/>
    </row>
    <row r="45" s="29" customFormat="true" ht="22" hidden="false" customHeight="true" outlineLevel="0" collapsed="false">
      <c r="A45" s="24" t="s">
        <v>73</v>
      </c>
      <c r="B45" s="25"/>
      <c r="C45" s="25"/>
      <c r="D45" s="25"/>
      <c r="E45" s="26" t="n">
        <f aca="false">H45+V45+Y45++AB45+AC45+AD45</f>
        <v>6313</v>
      </c>
      <c r="F45" s="26" t="n">
        <f aca="false">I45+W45+Z45+AB45+AC45</f>
        <v>1058</v>
      </c>
      <c r="G45" s="26" t="n">
        <f aca="false">N45+X45+AA45++AD45</f>
        <v>5255</v>
      </c>
      <c r="H45" s="27" t="n">
        <v>6213</v>
      </c>
      <c r="I45" s="28" t="n">
        <v>1058</v>
      </c>
      <c r="J45" s="28"/>
      <c r="K45" s="28"/>
      <c r="L45" s="28" t="n">
        <v>78</v>
      </c>
      <c r="M45" s="28" t="n">
        <v>980</v>
      </c>
      <c r="N45" s="28" t="n">
        <v>5155</v>
      </c>
      <c r="O45" s="28"/>
      <c r="P45" s="28" t="n">
        <v>560</v>
      </c>
      <c r="Q45" s="28" t="n">
        <v>57</v>
      </c>
      <c r="R45" s="28"/>
      <c r="S45" s="28" t="n">
        <v>400</v>
      </c>
      <c r="T45" s="28" t="n">
        <v>745</v>
      </c>
      <c r="U45" s="28" t="n">
        <v>0</v>
      </c>
      <c r="V45" s="28" t="n">
        <f aca="false">W45+X45</f>
        <v>100</v>
      </c>
      <c r="W45" s="28"/>
      <c r="X45" s="28" t="n">
        <v>100</v>
      </c>
      <c r="Y45" s="28" t="n">
        <f aca="false">Z45+AA45</f>
        <v>0</v>
      </c>
      <c r="Z45" s="28"/>
      <c r="AA45" s="28"/>
      <c r="AB45" s="28"/>
      <c r="AC45" s="28"/>
      <c r="AD45" s="28"/>
      <c r="AE45" s="19"/>
    </row>
    <row r="46" s="23" customFormat="true" ht="22" hidden="false" customHeight="true" outlineLevel="0" collapsed="false">
      <c r="A46" s="20" t="s">
        <v>74</v>
      </c>
      <c r="B46" s="21" t="s">
        <v>31</v>
      </c>
      <c r="C46" s="21" t="s">
        <v>31</v>
      </c>
      <c r="D46" s="21" t="s">
        <v>31</v>
      </c>
      <c r="E46" s="18" t="n">
        <f aca="false">SUM(E47:E53)+243</f>
        <v>102569</v>
      </c>
      <c r="F46" s="18" t="n">
        <f aca="false">SUM(F47:F53)+243</f>
        <v>72067</v>
      </c>
      <c r="G46" s="18" t="n">
        <f aca="false">SUM(G47:G53)</f>
        <v>30502</v>
      </c>
      <c r="H46" s="18" t="n">
        <v>97006</v>
      </c>
      <c r="I46" s="18" t="n">
        <v>68129</v>
      </c>
      <c r="J46" s="18" t="n">
        <v>0</v>
      </c>
      <c r="K46" s="18" t="n">
        <v>235</v>
      </c>
      <c r="L46" s="18" t="n">
        <v>13939</v>
      </c>
      <c r="M46" s="18" t="n">
        <v>5460</v>
      </c>
      <c r="N46" s="18" t="n">
        <v>28877</v>
      </c>
      <c r="O46" s="18" t="n">
        <v>8000</v>
      </c>
      <c r="P46" s="18" t="n">
        <v>3120</v>
      </c>
      <c r="Q46" s="18" t="n">
        <v>372</v>
      </c>
      <c r="R46" s="18" t="n">
        <v>8000</v>
      </c>
      <c r="S46" s="18" t="n">
        <v>800</v>
      </c>
      <c r="T46" s="18" t="n">
        <v>5470</v>
      </c>
      <c r="U46" s="18" t="n">
        <v>0</v>
      </c>
      <c r="V46" s="18" t="n">
        <f aca="false">W46+X46</f>
        <v>800</v>
      </c>
      <c r="W46" s="18" t="n">
        <f aca="false">SUM(W47:W53)</f>
        <v>300</v>
      </c>
      <c r="X46" s="18" t="n">
        <v>500</v>
      </c>
      <c r="Y46" s="18" t="n">
        <f aca="false">Z46+AA46</f>
        <v>4190</v>
      </c>
      <c r="Z46" s="18" t="n">
        <f aca="false">SUM(Z47:Z53)</f>
        <v>3065</v>
      </c>
      <c r="AA46" s="18" t="n">
        <f aca="false">SUM(AA47:AA53)</f>
        <v>1125</v>
      </c>
      <c r="AB46" s="18" t="n">
        <f aca="false">SUM(AB47:AB53)</f>
        <v>0</v>
      </c>
      <c r="AC46" s="18" t="n">
        <f aca="false">AC47+AC48+AC49+AC50+AC51+AC52+AC53+243</f>
        <v>573</v>
      </c>
      <c r="AD46" s="28"/>
      <c r="AE46" s="34" t="s">
        <v>75</v>
      </c>
      <c r="AF46" s="6"/>
      <c r="AG46" s="6"/>
      <c r="AH46" s="6"/>
      <c r="AI46" s="6"/>
      <c r="AJ46" s="6"/>
      <c r="AK46" s="6"/>
      <c r="AL46" s="6"/>
      <c r="AM46" s="6"/>
      <c r="AN46" s="6"/>
      <c r="AO46" s="6"/>
      <c r="AP46" s="6"/>
      <c r="AQ46" s="6"/>
      <c r="AR46" s="6"/>
      <c r="AS46" s="6"/>
      <c r="AT46" s="6"/>
      <c r="AU46" s="6"/>
      <c r="AV46" s="6"/>
      <c r="AW46" s="6"/>
      <c r="AX46" s="6"/>
      <c r="AY46" s="6"/>
      <c r="AZ46" s="6"/>
      <c r="BA46" s="6"/>
      <c r="BB46" s="6"/>
      <c r="BC46" s="6"/>
      <c r="BD46" s="6"/>
      <c r="BE46" s="6"/>
      <c r="BF46" s="6"/>
      <c r="BG46" s="6"/>
      <c r="BH46" s="6"/>
      <c r="BI46" s="6"/>
      <c r="BJ46" s="6"/>
      <c r="BK46" s="6"/>
      <c r="BL46" s="6"/>
      <c r="BM46" s="6"/>
      <c r="BN46" s="6"/>
      <c r="BO46" s="6"/>
      <c r="BP46" s="6"/>
      <c r="BQ46" s="6"/>
      <c r="BR46" s="6"/>
      <c r="BS46" s="6"/>
      <c r="BT46" s="6"/>
      <c r="BU46" s="6"/>
      <c r="BV46" s="6"/>
      <c r="BW46" s="6"/>
      <c r="BX46" s="6"/>
      <c r="BY46" s="6"/>
      <c r="BZ46" s="6"/>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c r="EI46" s="6"/>
      <c r="EJ46" s="6"/>
      <c r="EK46" s="6"/>
      <c r="EL46" s="6"/>
      <c r="EM46" s="6"/>
      <c r="EN46" s="6"/>
      <c r="EO46" s="6"/>
      <c r="EP46" s="6"/>
      <c r="EQ46" s="6"/>
      <c r="ER46" s="6"/>
      <c r="ES46" s="6"/>
      <c r="ET46" s="6"/>
      <c r="EU46" s="6"/>
      <c r="EV46" s="6"/>
      <c r="EW46" s="6"/>
      <c r="EX46" s="6"/>
      <c r="EY46" s="6"/>
      <c r="EZ46" s="6"/>
      <c r="FA46" s="6"/>
      <c r="FB46" s="6"/>
      <c r="FC46" s="6"/>
      <c r="FD46" s="6"/>
      <c r="FE46" s="6"/>
      <c r="FF46" s="6"/>
      <c r="FG46" s="6"/>
      <c r="FH46" s="6"/>
      <c r="FI46" s="6"/>
      <c r="FJ46" s="6"/>
      <c r="FK46" s="6"/>
      <c r="FL46" s="6"/>
      <c r="FM46" s="6"/>
      <c r="FN46" s="6"/>
      <c r="FO46" s="6"/>
      <c r="FP46" s="6"/>
      <c r="FQ46" s="6"/>
      <c r="FR46" s="6"/>
      <c r="FS46" s="6"/>
      <c r="FT46" s="6"/>
      <c r="FU46" s="6"/>
      <c r="FV46" s="6"/>
      <c r="FW46" s="6"/>
      <c r="FX46" s="6"/>
      <c r="FY46" s="6"/>
      <c r="FZ46" s="6"/>
      <c r="GA46" s="6"/>
      <c r="GB46" s="6"/>
      <c r="GC46" s="6"/>
      <c r="GD46" s="6"/>
      <c r="GE46" s="6"/>
      <c r="GF46" s="6"/>
      <c r="GG46" s="6"/>
      <c r="GH46" s="6"/>
      <c r="GI46" s="6"/>
      <c r="GJ46" s="6"/>
      <c r="GK46" s="6"/>
      <c r="GL46" s="6"/>
      <c r="GM46" s="6"/>
      <c r="GN46" s="6"/>
      <c r="GO46" s="6"/>
      <c r="GP46" s="6"/>
      <c r="GQ46" s="6"/>
      <c r="GR46" s="6"/>
      <c r="GS46" s="6"/>
      <c r="GT46" s="6"/>
      <c r="GU46" s="6"/>
      <c r="GV46" s="6"/>
      <c r="GW46" s="6"/>
      <c r="GX46" s="6"/>
      <c r="GY46" s="6"/>
      <c r="GZ46" s="6"/>
      <c r="HA46" s="6"/>
      <c r="HB46" s="6"/>
      <c r="HC46" s="6"/>
      <c r="HD46" s="6"/>
      <c r="HE46" s="6"/>
      <c r="HF46" s="6"/>
      <c r="HG46" s="6"/>
      <c r="HH46" s="6"/>
      <c r="HI46" s="6"/>
      <c r="HJ46" s="6"/>
      <c r="HK46" s="6"/>
      <c r="HL46" s="6"/>
      <c r="HM46" s="6"/>
      <c r="HN46" s="6"/>
      <c r="HO46" s="6"/>
      <c r="HP46" s="6"/>
      <c r="HQ46" s="6"/>
      <c r="HR46" s="6"/>
      <c r="HS46" s="6"/>
      <c r="HT46" s="6"/>
      <c r="HU46" s="6"/>
      <c r="HV46" s="6"/>
      <c r="HW46" s="6"/>
      <c r="HX46" s="6"/>
      <c r="HY46" s="6"/>
      <c r="HZ46" s="6"/>
      <c r="IA46" s="6"/>
      <c r="IB46" s="6"/>
      <c r="IC46" s="6"/>
      <c r="ID46" s="6"/>
      <c r="IE46" s="6"/>
      <c r="IF46" s="6"/>
      <c r="IG46" s="6"/>
      <c r="IH46" s="6"/>
      <c r="II46" s="6"/>
      <c r="IJ46" s="6"/>
      <c r="IK46" s="6"/>
      <c r="IL46" s="6"/>
      <c r="IM46" s="6"/>
      <c r="IN46" s="6"/>
      <c r="IO46" s="6"/>
      <c r="IP46" s="6"/>
    </row>
    <row r="47" s="33" customFormat="true" ht="22" hidden="false" customHeight="true" outlineLevel="0" collapsed="false">
      <c r="A47" s="24" t="s">
        <v>76</v>
      </c>
      <c r="B47" s="30"/>
      <c r="C47" s="31" t="s">
        <v>50</v>
      </c>
      <c r="D47" s="30"/>
      <c r="E47" s="26" t="n">
        <f aca="false">H47+V47+Y47++AB47+AC47+AD47</f>
        <v>6607</v>
      </c>
      <c r="F47" s="26" t="n">
        <f aca="false">I47+W47+Z47+AB47+AC47</f>
        <v>1896</v>
      </c>
      <c r="G47" s="26" t="n">
        <f aca="false">N47+X47+AA47++AD47</f>
        <v>4711</v>
      </c>
      <c r="H47" s="27" t="n">
        <v>5352</v>
      </c>
      <c r="I47" s="28" t="n">
        <v>1016</v>
      </c>
      <c r="J47" s="28"/>
      <c r="K47" s="28"/>
      <c r="L47" s="28" t="n">
        <v>596</v>
      </c>
      <c r="M47" s="28" t="n">
        <v>420</v>
      </c>
      <c r="N47" s="28" t="n">
        <v>4336</v>
      </c>
      <c r="O47" s="28"/>
      <c r="P47" s="28" t="n">
        <v>240</v>
      </c>
      <c r="Q47" s="28" t="n">
        <v>41</v>
      </c>
      <c r="R47" s="28"/>
      <c r="S47" s="28"/>
      <c r="T47" s="28" t="n">
        <v>940</v>
      </c>
      <c r="U47" s="28" t="n">
        <v>0</v>
      </c>
      <c r="V47" s="28" t="n">
        <f aca="false">W47+X47</f>
        <v>300</v>
      </c>
      <c r="W47" s="28" t="n">
        <v>300</v>
      </c>
      <c r="X47" s="28"/>
      <c r="Y47" s="28" t="n">
        <f aca="false">Z47+AA47</f>
        <v>755</v>
      </c>
      <c r="Z47" s="28" t="n">
        <v>380</v>
      </c>
      <c r="AA47" s="28" t="n">
        <v>375</v>
      </c>
      <c r="AB47" s="28"/>
      <c r="AC47" s="28" t="n">
        <v>200</v>
      </c>
      <c r="AD47" s="28"/>
      <c r="AE47" s="32" t="s">
        <v>77</v>
      </c>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c r="II47" s="29"/>
      <c r="IJ47" s="29"/>
      <c r="IK47" s="29"/>
      <c r="IL47" s="29"/>
      <c r="IM47" s="29"/>
      <c r="IN47" s="29"/>
      <c r="IO47" s="29"/>
      <c r="IP47" s="29"/>
    </row>
    <row r="48" s="29" customFormat="true" ht="22" hidden="false" customHeight="true" outlineLevel="0" collapsed="false">
      <c r="A48" s="24" t="s">
        <v>78</v>
      </c>
      <c r="B48" s="30"/>
      <c r="C48" s="31" t="s">
        <v>53</v>
      </c>
      <c r="D48" s="30"/>
      <c r="E48" s="26" t="n">
        <f aca="false">H48+V48+Y48++AB48+AC48+AD48</f>
        <v>8482</v>
      </c>
      <c r="F48" s="26" t="n">
        <f aca="false">I48+W48+Z48+AB48+AC48</f>
        <v>7067</v>
      </c>
      <c r="G48" s="26" t="n">
        <f aca="false">N48+X48+AA48++AD48</f>
        <v>1415</v>
      </c>
      <c r="H48" s="27" t="n">
        <v>8102</v>
      </c>
      <c r="I48" s="28" t="n">
        <v>6687</v>
      </c>
      <c r="J48" s="28"/>
      <c r="K48" s="28"/>
      <c r="L48" s="28" t="n">
        <v>1203</v>
      </c>
      <c r="M48" s="28" t="n">
        <v>490</v>
      </c>
      <c r="N48" s="28" t="n">
        <v>1415</v>
      </c>
      <c r="O48" s="28"/>
      <c r="P48" s="28" t="n">
        <v>280</v>
      </c>
      <c r="Q48" s="28" t="n">
        <v>35</v>
      </c>
      <c r="R48" s="28"/>
      <c r="S48" s="28" t="n">
        <v>400</v>
      </c>
      <c r="T48" s="28" t="n">
        <v>700</v>
      </c>
      <c r="U48" s="28" t="n">
        <v>0</v>
      </c>
      <c r="V48" s="28" t="n">
        <f aca="false">W48+X48</f>
        <v>0</v>
      </c>
      <c r="W48" s="28"/>
      <c r="X48" s="28"/>
      <c r="Y48" s="28" t="n">
        <f aca="false">Z48+AA48</f>
        <v>380</v>
      </c>
      <c r="Z48" s="28" t="n">
        <v>380</v>
      </c>
      <c r="AA48" s="28"/>
      <c r="AB48" s="28"/>
      <c r="AC48" s="28"/>
      <c r="AD48" s="28"/>
      <c r="AE48" s="19"/>
    </row>
    <row r="49" s="29" customFormat="true" ht="22" hidden="false" customHeight="true" outlineLevel="0" collapsed="false">
      <c r="A49" s="24" t="s">
        <v>79</v>
      </c>
      <c r="B49" s="30"/>
      <c r="C49" s="31" t="s">
        <v>53</v>
      </c>
      <c r="D49" s="30"/>
      <c r="E49" s="26" t="n">
        <f aca="false">H49+V49+Y49++AB49+AC49+AD49</f>
        <v>8410</v>
      </c>
      <c r="F49" s="26" t="n">
        <f aca="false">I49+W49+Z49+AB49+AC49</f>
        <v>7240</v>
      </c>
      <c r="G49" s="26" t="n">
        <f aca="false">N49+X49+AA49++AD49</f>
        <v>1170</v>
      </c>
      <c r="H49" s="27" t="n">
        <v>7450</v>
      </c>
      <c r="I49" s="28" t="n">
        <v>6480</v>
      </c>
      <c r="J49" s="28"/>
      <c r="K49" s="28"/>
      <c r="L49" s="28" t="n">
        <v>1118</v>
      </c>
      <c r="M49" s="28" t="n">
        <v>420</v>
      </c>
      <c r="N49" s="28" t="n">
        <v>970</v>
      </c>
      <c r="O49" s="28"/>
      <c r="P49" s="28" t="n">
        <v>240</v>
      </c>
      <c r="Q49" s="28" t="n">
        <v>30</v>
      </c>
      <c r="R49" s="28"/>
      <c r="S49" s="28"/>
      <c r="T49" s="28" t="n">
        <v>700</v>
      </c>
      <c r="U49" s="28" t="n">
        <v>0</v>
      </c>
      <c r="V49" s="28" t="n">
        <f aca="false">W49+X49</f>
        <v>200</v>
      </c>
      <c r="W49" s="28"/>
      <c r="X49" s="28" t="n">
        <v>200</v>
      </c>
      <c r="Y49" s="28" t="n">
        <f aca="false">Z49+AA49</f>
        <v>760</v>
      </c>
      <c r="Z49" s="28" t="n">
        <v>760</v>
      </c>
      <c r="AA49" s="28"/>
      <c r="AB49" s="28"/>
      <c r="AC49" s="28"/>
      <c r="AD49" s="28"/>
      <c r="AE49" s="19"/>
    </row>
    <row r="50" s="29" customFormat="true" ht="22" hidden="false" customHeight="true" outlineLevel="0" collapsed="false">
      <c r="A50" s="24" t="s">
        <v>80</v>
      </c>
      <c r="B50" s="31" t="s">
        <v>81</v>
      </c>
      <c r="C50" s="31" t="s">
        <v>53</v>
      </c>
      <c r="D50" s="30"/>
      <c r="E50" s="26" t="n">
        <f aca="false">H50+V50+Y50++AB50+AC50+AD50</f>
        <v>17120</v>
      </c>
      <c r="F50" s="26" t="n">
        <f aca="false">I50+W50+Z50+AB50+AC50</f>
        <v>11488</v>
      </c>
      <c r="G50" s="26" t="n">
        <f aca="false">N50+X50+AA50++AD50</f>
        <v>5632</v>
      </c>
      <c r="H50" s="27" t="n">
        <v>16360</v>
      </c>
      <c r="I50" s="28" t="n">
        <v>11103</v>
      </c>
      <c r="J50" s="28"/>
      <c r="K50" s="28" t="n">
        <v>143</v>
      </c>
      <c r="L50" s="28" t="n">
        <v>1917</v>
      </c>
      <c r="M50" s="28" t="n">
        <v>700</v>
      </c>
      <c r="N50" s="28" t="n">
        <v>5257</v>
      </c>
      <c r="O50" s="28" t="n">
        <v>4000</v>
      </c>
      <c r="P50" s="28" t="n">
        <v>400</v>
      </c>
      <c r="Q50" s="28" t="n">
        <v>127</v>
      </c>
      <c r="R50" s="28"/>
      <c r="S50" s="28"/>
      <c r="T50" s="28" t="n">
        <v>730</v>
      </c>
      <c r="U50" s="28" t="n">
        <v>0</v>
      </c>
      <c r="V50" s="28" t="n">
        <f aca="false">W50+X50</f>
        <v>0</v>
      </c>
      <c r="W50" s="28"/>
      <c r="X50" s="28"/>
      <c r="Y50" s="28" t="n">
        <f aca="false">Z50+AA50</f>
        <v>760</v>
      </c>
      <c r="Z50" s="28" t="n">
        <v>385</v>
      </c>
      <c r="AA50" s="28" t="n">
        <v>375</v>
      </c>
      <c r="AB50" s="28"/>
      <c r="AC50" s="28"/>
      <c r="AD50" s="28"/>
      <c r="AE50" s="19"/>
    </row>
    <row r="51" s="29" customFormat="true" ht="22" hidden="false" customHeight="true" outlineLevel="0" collapsed="false">
      <c r="A51" s="24" t="s">
        <v>82</v>
      </c>
      <c r="B51" s="30"/>
      <c r="C51" s="31" t="s">
        <v>53</v>
      </c>
      <c r="D51" s="31" t="s">
        <v>83</v>
      </c>
      <c r="E51" s="26" t="n">
        <f aca="false">H51+V51+Y51++AB51+AC51+AD51</f>
        <v>13007</v>
      </c>
      <c r="F51" s="26" t="n">
        <f aca="false">I51+W51+Z51+AB51+AC51</f>
        <v>7182</v>
      </c>
      <c r="G51" s="26" t="n">
        <f aca="false">N51+X51+AA51++AD51</f>
        <v>5825</v>
      </c>
      <c r="H51" s="27" t="n">
        <v>12422</v>
      </c>
      <c r="I51" s="28" t="n">
        <v>6797</v>
      </c>
      <c r="J51" s="28"/>
      <c r="K51" s="28"/>
      <c r="L51" s="28" t="n">
        <v>691</v>
      </c>
      <c r="M51" s="28" t="n">
        <v>1050</v>
      </c>
      <c r="N51" s="28" t="n">
        <v>5625</v>
      </c>
      <c r="O51" s="28"/>
      <c r="P51" s="28" t="n">
        <v>600</v>
      </c>
      <c r="Q51" s="28" t="n">
        <v>85</v>
      </c>
      <c r="R51" s="28" t="n">
        <v>4000</v>
      </c>
      <c r="S51" s="28"/>
      <c r="T51" s="28" t="n">
        <v>940</v>
      </c>
      <c r="U51" s="28" t="n">
        <v>0</v>
      </c>
      <c r="V51" s="28" t="n">
        <f aca="false">W51+X51</f>
        <v>200</v>
      </c>
      <c r="W51" s="28"/>
      <c r="X51" s="28" t="n">
        <v>200</v>
      </c>
      <c r="Y51" s="28" t="n">
        <f aca="false">Z51+AA51</f>
        <v>385</v>
      </c>
      <c r="Z51" s="28" t="n">
        <v>385</v>
      </c>
      <c r="AA51" s="28"/>
      <c r="AB51" s="28"/>
      <c r="AC51" s="28"/>
      <c r="AD51" s="28"/>
      <c r="AE51" s="19"/>
    </row>
    <row r="52" s="29" customFormat="true" ht="22" hidden="false" customHeight="true" outlineLevel="0" collapsed="false">
      <c r="A52" s="24" t="s">
        <v>84</v>
      </c>
      <c r="B52" s="31" t="s">
        <v>81</v>
      </c>
      <c r="C52" s="31" t="s">
        <v>53</v>
      </c>
      <c r="D52" s="31" t="s">
        <v>83</v>
      </c>
      <c r="E52" s="26" t="n">
        <f aca="false">H52+V52+Y52++AB52+AC52+AD52</f>
        <v>26217</v>
      </c>
      <c r="F52" s="26" t="n">
        <f aca="false">I52+W52+Z52+AB52+AC52</f>
        <v>20448</v>
      </c>
      <c r="G52" s="26" t="n">
        <f aca="false">N52+X52+AA52++AD52</f>
        <v>5769</v>
      </c>
      <c r="H52" s="27" t="n">
        <v>25697</v>
      </c>
      <c r="I52" s="28" t="n">
        <v>19928</v>
      </c>
      <c r="J52" s="28"/>
      <c r="K52" s="28" t="n">
        <v>92</v>
      </c>
      <c r="L52" s="28" t="n">
        <v>5575</v>
      </c>
      <c r="M52" s="28" t="n">
        <v>1050</v>
      </c>
      <c r="N52" s="28" t="n">
        <v>5769</v>
      </c>
      <c r="O52" s="28" t="n">
        <v>4000</v>
      </c>
      <c r="P52" s="28" t="n">
        <v>600</v>
      </c>
      <c r="Q52" s="28" t="n">
        <v>39</v>
      </c>
      <c r="R52" s="28"/>
      <c r="S52" s="28" t="n">
        <v>400</v>
      </c>
      <c r="T52" s="28" t="n">
        <v>730</v>
      </c>
      <c r="U52" s="28" t="n">
        <v>0</v>
      </c>
      <c r="V52" s="28" t="n">
        <f aca="false">W52+X52</f>
        <v>0</v>
      </c>
      <c r="W52" s="28"/>
      <c r="X52" s="28"/>
      <c r="Y52" s="28" t="n">
        <f aca="false">Z52+AA52</f>
        <v>390</v>
      </c>
      <c r="Z52" s="28" t="n">
        <v>390</v>
      </c>
      <c r="AA52" s="28"/>
      <c r="AB52" s="28"/>
      <c r="AC52" s="28" t="n">
        <v>130</v>
      </c>
      <c r="AD52" s="28"/>
      <c r="AE52" s="32" t="s">
        <v>85</v>
      </c>
    </row>
    <row r="53" s="29" customFormat="true" ht="22" hidden="false" customHeight="true" outlineLevel="0" collapsed="false">
      <c r="A53" s="24" t="s">
        <v>86</v>
      </c>
      <c r="B53" s="30"/>
      <c r="C53" s="31" t="s">
        <v>53</v>
      </c>
      <c r="D53" s="31" t="s">
        <v>83</v>
      </c>
      <c r="E53" s="26" t="n">
        <f aca="false">H53+V53+Y53++AB53+AC53+AD53</f>
        <v>22483</v>
      </c>
      <c r="F53" s="26" t="n">
        <f aca="false">I53+W53+Z53+AB53+AC53</f>
        <v>16503</v>
      </c>
      <c r="G53" s="26" t="n">
        <f aca="false">N53+X53+AA53++AD53</f>
        <v>5980</v>
      </c>
      <c r="H53" s="27" t="n">
        <v>21623</v>
      </c>
      <c r="I53" s="28" t="n">
        <v>16118</v>
      </c>
      <c r="J53" s="28"/>
      <c r="K53" s="28"/>
      <c r="L53" s="28" t="n">
        <v>2839</v>
      </c>
      <c r="M53" s="28" t="n">
        <v>1330</v>
      </c>
      <c r="N53" s="28" t="n">
        <v>5505</v>
      </c>
      <c r="O53" s="28"/>
      <c r="P53" s="28" t="n">
        <v>760</v>
      </c>
      <c r="Q53" s="28" t="n">
        <v>15</v>
      </c>
      <c r="R53" s="28" t="n">
        <v>4000</v>
      </c>
      <c r="S53" s="28"/>
      <c r="T53" s="28" t="n">
        <v>730</v>
      </c>
      <c r="U53" s="28" t="n">
        <v>0</v>
      </c>
      <c r="V53" s="28" t="n">
        <f aca="false">W53+X53</f>
        <v>100</v>
      </c>
      <c r="W53" s="28"/>
      <c r="X53" s="28" t="n">
        <v>100</v>
      </c>
      <c r="Y53" s="28" t="n">
        <f aca="false">Z53+AA53</f>
        <v>760</v>
      </c>
      <c r="Z53" s="28" t="n">
        <v>385</v>
      </c>
      <c r="AA53" s="28" t="n">
        <v>375</v>
      </c>
      <c r="AB53" s="28"/>
      <c r="AC53" s="28"/>
      <c r="AD53" s="28"/>
      <c r="AE53" s="19"/>
    </row>
    <row r="54" s="23" customFormat="true" ht="22" hidden="false" customHeight="true" outlineLevel="0" collapsed="false">
      <c r="A54" s="20" t="s">
        <v>87</v>
      </c>
      <c r="B54" s="21" t="s">
        <v>31</v>
      </c>
      <c r="C54" s="21" t="s">
        <v>31</v>
      </c>
      <c r="D54" s="21" t="s">
        <v>31</v>
      </c>
      <c r="E54" s="18" t="n">
        <f aca="false">SUM(E55:E59)</f>
        <v>44007</v>
      </c>
      <c r="F54" s="18" t="n">
        <f aca="false">SUM(F55:F59)</f>
        <v>11747</v>
      </c>
      <c r="G54" s="18" t="n">
        <f aca="false">SUM(G55:G59)</f>
        <v>32260</v>
      </c>
      <c r="H54" s="18" t="n">
        <v>41057</v>
      </c>
      <c r="I54" s="18" t="n">
        <v>9087</v>
      </c>
      <c r="J54" s="18" t="n">
        <v>0</v>
      </c>
      <c r="K54" s="18" t="n">
        <v>0</v>
      </c>
      <c r="L54" s="18" t="n">
        <v>5237</v>
      </c>
      <c r="M54" s="18" t="n">
        <v>3850</v>
      </c>
      <c r="N54" s="18" t="n">
        <v>31970</v>
      </c>
      <c r="O54" s="18" t="n">
        <v>0</v>
      </c>
      <c r="P54" s="18" t="n">
        <v>2200</v>
      </c>
      <c r="Q54" s="18" t="n">
        <v>52</v>
      </c>
      <c r="R54" s="18" t="n">
        <v>0</v>
      </c>
      <c r="S54" s="18" t="n">
        <v>400</v>
      </c>
      <c r="T54" s="18" t="n">
        <v>4735</v>
      </c>
      <c r="U54" s="18" t="n">
        <v>0</v>
      </c>
      <c r="V54" s="18" t="n">
        <f aca="false">W54+X54</f>
        <v>290</v>
      </c>
      <c r="W54" s="18" t="n">
        <f aca="false">SUM(W55:W59)</f>
        <v>0</v>
      </c>
      <c r="X54" s="18" t="n">
        <v>290</v>
      </c>
      <c r="Y54" s="18" t="n">
        <f aca="false">Z54+AA54</f>
        <v>2660</v>
      </c>
      <c r="Z54" s="18" t="n">
        <f aca="false">SUM(Z55:Z59)</f>
        <v>2660</v>
      </c>
      <c r="AA54" s="18" t="n">
        <f aca="false">SUM(AA55:AA59)</f>
        <v>0</v>
      </c>
      <c r="AB54" s="18" t="n">
        <f aca="false">SUM(AB55:AB59)</f>
        <v>0</v>
      </c>
      <c r="AC54" s="18" t="n">
        <f aca="false">SUM(AC55:AC59)</f>
        <v>0</v>
      </c>
      <c r="AD54" s="28"/>
      <c r="AE54" s="22"/>
      <c r="AF54" s="6"/>
      <c r="AG54" s="6"/>
      <c r="AH54" s="6"/>
      <c r="AI54" s="6"/>
      <c r="AJ54" s="6"/>
      <c r="AK54" s="6"/>
      <c r="AL54" s="6"/>
      <c r="AM54" s="6"/>
      <c r="AN54" s="6"/>
      <c r="AO54" s="6"/>
      <c r="AP54" s="6"/>
      <c r="AQ54" s="6"/>
      <c r="AR54" s="6"/>
      <c r="AS54" s="6"/>
      <c r="AT54" s="6"/>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
      <c r="BV54" s="6"/>
      <c r="BW54" s="6"/>
      <c r="BX54" s="6"/>
      <c r="BY54" s="6"/>
      <c r="BZ54" s="6"/>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c r="EI54" s="6"/>
      <c r="EJ54" s="6"/>
      <c r="EK54" s="6"/>
      <c r="EL54" s="6"/>
      <c r="EM54" s="6"/>
      <c r="EN54" s="6"/>
      <c r="EO54" s="6"/>
      <c r="EP54" s="6"/>
      <c r="EQ54" s="6"/>
      <c r="ER54" s="6"/>
      <c r="ES54" s="6"/>
      <c r="ET54" s="6"/>
      <c r="EU54" s="6"/>
      <c r="EV54" s="6"/>
      <c r="EW54" s="6"/>
      <c r="EX54" s="6"/>
      <c r="EY54" s="6"/>
      <c r="EZ54" s="6"/>
      <c r="FA54" s="6"/>
      <c r="FB54" s="6"/>
      <c r="FC54" s="6"/>
      <c r="FD54" s="6"/>
      <c r="FE54" s="6"/>
      <c r="FF54" s="6"/>
      <c r="FG54" s="6"/>
      <c r="FH54" s="6"/>
      <c r="FI54" s="6"/>
      <c r="FJ54" s="6"/>
      <c r="FK54" s="6"/>
      <c r="FL54" s="6"/>
      <c r="FM54" s="6"/>
      <c r="FN54" s="6"/>
      <c r="FO54" s="6"/>
      <c r="FP54" s="6"/>
      <c r="FQ54" s="6"/>
      <c r="FR54" s="6"/>
      <c r="FS54" s="6"/>
      <c r="FT54" s="6"/>
      <c r="FU54" s="6"/>
      <c r="FV54" s="6"/>
      <c r="FW54" s="6"/>
      <c r="FX54" s="6"/>
      <c r="FY54" s="6"/>
      <c r="FZ54" s="6"/>
      <c r="GA54" s="6"/>
      <c r="GB54" s="6"/>
      <c r="GC54" s="6"/>
      <c r="GD54" s="6"/>
      <c r="GE54" s="6"/>
      <c r="GF54" s="6"/>
      <c r="GG54" s="6"/>
      <c r="GH54" s="6"/>
      <c r="GI54" s="6"/>
      <c r="GJ54" s="6"/>
      <c r="GK54" s="6"/>
      <c r="GL54" s="6"/>
      <c r="GM54" s="6"/>
      <c r="GN54" s="6"/>
      <c r="GO54" s="6"/>
      <c r="GP54" s="6"/>
      <c r="GQ54" s="6"/>
      <c r="GR54" s="6"/>
      <c r="GS54" s="6"/>
      <c r="GT54" s="6"/>
      <c r="GU54" s="6"/>
      <c r="GV54" s="6"/>
      <c r="GW54" s="6"/>
      <c r="GX54" s="6"/>
      <c r="GY54" s="6"/>
      <c r="GZ54" s="6"/>
      <c r="HA54" s="6"/>
      <c r="HB54" s="6"/>
      <c r="HC54" s="6"/>
      <c r="HD54" s="6"/>
      <c r="HE54" s="6"/>
      <c r="HF54" s="6"/>
      <c r="HG54" s="6"/>
      <c r="HH54" s="6"/>
      <c r="HI54" s="6"/>
      <c r="HJ54" s="6"/>
      <c r="HK54" s="6"/>
      <c r="HL54" s="6"/>
      <c r="HM54" s="6"/>
      <c r="HN54" s="6"/>
      <c r="HO54" s="6"/>
      <c r="HP54" s="6"/>
      <c r="HQ54" s="6"/>
      <c r="HR54" s="6"/>
      <c r="HS54" s="6"/>
      <c r="HT54" s="6"/>
      <c r="HU54" s="6"/>
      <c r="HV54" s="6"/>
      <c r="HW54" s="6"/>
      <c r="HX54" s="6"/>
      <c r="HY54" s="6"/>
      <c r="HZ54" s="6"/>
      <c r="IA54" s="6"/>
      <c r="IB54" s="6"/>
      <c r="IC54" s="6"/>
      <c r="ID54" s="6"/>
      <c r="IE54" s="6"/>
      <c r="IF54" s="6"/>
      <c r="IG54" s="6"/>
      <c r="IH54" s="6"/>
      <c r="II54" s="6"/>
      <c r="IJ54" s="6"/>
      <c r="IK54" s="6"/>
      <c r="IL54" s="6"/>
      <c r="IM54" s="6"/>
      <c r="IN54" s="6"/>
      <c r="IO54" s="6"/>
      <c r="IP54" s="6"/>
    </row>
    <row r="55" s="29" customFormat="true" ht="22" hidden="false" customHeight="true" outlineLevel="0" collapsed="false">
      <c r="A55" s="24" t="s">
        <v>88</v>
      </c>
      <c r="B55" s="25"/>
      <c r="C55" s="25"/>
      <c r="D55" s="25"/>
      <c r="E55" s="26" t="n">
        <f aca="false">H55+V55+Y55++AB55+AC55+AD55</f>
        <v>5982</v>
      </c>
      <c r="F55" s="26" t="n">
        <f aca="false">I55+W55+Z55+AB55+AC55</f>
        <v>1704</v>
      </c>
      <c r="G55" s="26" t="n">
        <f aca="false">N55+X55+AA55++AD55</f>
        <v>4278</v>
      </c>
      <c r="H55" s="27" t="n">
        <v>5132</v>
      </c>
      <c r="I55" s="28" t="n">
        <v>944</v>
      </c>
      <c r="J55" s="28"/>
      <c r="K55" s="28"/>
      <c r="L55" s="28" t="n">
        <v>454</v>
      </c>
      <c r="M55" s="28" t="n">
        <v>490</v>
      </c>
      <c r="N55" s="28" t="n">
        <v>4188</v>
      </c>
      <c r="O55" s="28"/>
      <c r="P55" s="28" t="n">
        <v>280</v>
      </c>
      <c r="Q55" s="28" t="n">
        <v>8</v>
      </c>
      <c r="R55" s="28"/>
      <c r="S55" s="28"/>
      <c r="T55" s="28" t="n">
        <v>1200</v>
      </c>
      <c r="U55" s="28" t="n">
        <v>0</v>
      </c>
      <c r="V55" s="28" t="n">
        <f aca="false">W55+X55</f>
        <v>90</v>
      </c>
      <c r="W55" s="28"/>
      <c r="X55" s="28" t="n">
        <v>90</v>
      </c>
      <c r="Y55" s="28" t="n">
        <f aca="false">Z55+AA55</f>
        <v>760</v>
      </c>
      <c r="Z55" s="28" t="n">
        <v>760</v>
      </c>
      <c r="AA55" s="28"/>
      <c r="AB55" s="28"/>
      <c r="AC55" s="28"/>
      <c r="AD55" s="28"/>
      <c r="AE55" s="19"/>
    </row>
    <row r="56" s="29" customFormat="true" ht="22" hidden="false" customHeight="true" outlineLevel="0" collapsed="false">
      <c r="A56" s="24" t="s">
        <v>89</v>
      </c>
      <c r="B56" s="25"/>
      <c r="C56" s="25"/>
      <c r="D56" s="25"/>
      <c r="E56" s="26" t="n">
        <f aca="false">H56+V56+Y56++AB56+AC56+AD56</f>
        <v>10824</v>
      </c>
      <c r="F56" s="26" t="n">
        <f aca="false">I56+W56+Z56+AB56+AC56</f>
        <v>2910</v>
      </c>
      <c r="G56" s="26" t="n">
        <f aca="false">N56+X56+AA56++AD56</f>
        <v>7914</v>
      </c>
      <c r="H56" s="27" t="n">
        <v>10444</v>
      </c>
      <c r="I56" s="28" t="n">
        <v>2530</v>
      </c>
      <c r="J56" s="28"/>
      <c r="K56" s="28"/>
      <c r="L56" s="28" t="n">
        <v>1690</v>
      </c>
      <c r="M56" s="28" t="n">
        <v>840</v>
      </c>
      <c r="N56" s="28" t="n">
        <v>7914</v>
      </c>
      <c r="O56" s="28"/>
      <c r="P56" s="28" t="n">
        <v>480</v>
      </c>
      <c r="Q56" s="28" t="n">
        <v>8</v>
      </c>
      <c r="R56" s="28"/>
      <c r="S56" s="28"/>
      <c r="T56" s="28" t="n">
        <v>945</v>
      </c>
      <c r="U56" s="28" t="n">
        <v>0</v>
      </c>
      <c r="V56" s="28" t="n">
        <f aca="false">W56+X56</f>
        <v>0</v>
      </c>
      <c r="W56" s="28"/>
      <c r="X56" s="28"/>
      <c r="Y56" s="28" t="n">
        <f aca="false">Z56+AA56</f>
        <v>380</v>
      </c>
      <c r="Z56" s="28" t="n">
        <v>380</v>
      </c>
      <c r="AA56" s="28"/>
      <c r="AB56" s="28"/>
      <c r="AC56" s="28"/>
      <c r="AD56" s="28"/>
      <c r="AE56" s="19"/>
    </row>
    <row r="57" s="29" customFormat="true" ht="22" hidden="false" customHeight="true" outlineLevel="0" collapsed="false">
      <c r="A57" s="24" t="s">
        <v>90</v>
      </c>
      <c r="B57" s="25"/>
      <c r="C57" s="25"/>
      <c r="D57" s="25"/>
      <c r="E57" s="26" t="n">
        <f aca="false">H57+V57+Y57++AB57+AC57+AD57</f>
        <v>10313</v>
      </c>
      <c r="F57" s="26" t="n">
        <f aca="false">I57+W57+Z57+AB57+AC57</f>
        <v>2499</v>
      </c>
      <c r="G57" s="26" t="n">
        <f aca="false">N57+X57+AA57++AD57</f>
        <v>7814</v>
      </c>
      <c r="H57" s="27" t="n">
        <v>9933</v>
      </c>
      <c r="I57" s="28" t="n">
        <v>2119</v>
      </c>
      <c r="J57" s="28"/>
      <c r="K57" s="28"/>
      <c r="L57" s="28" t="n">
        <v>1279</v>
      </c>
      <c r="M57" s="28" t="n">
        <v>840</v>
      </c>
      <c r="N57" s="28" t="n">
        <v>7814</v>
      </c>
      <c r="O57" s="28"/>
      <c r="P57" s="28" t="n">
        <v>480</v>
      </c>
      <c r="Q57" s="28" t="n">
        <v>12</v>
      </c>
      <c r="R57" s="28"/>
      <c r="S57" s="28" t="n">
        <v>400</v>
      </c>
      <c r="T57" s="28" t="n">
        <v>1145</v>
      </c>
      <c r="U57" s="28" t="n">
        <v>0</v>
      </c>
      <c r="V57" s="28" t="n">
        <f aca="false">W57+X57</f>
        <v>0</v>
      </c>
      <c r="W57" s="28"/>
      <c r="X57" s="28"/>
      <c r="Y57" s="28" t="n">
        <f aca="false">Z57+AA57</f>
        <v>380</v>
      </c>
      <c r="Z57" s="28" t="n">
        <v>380</v>
      </c>
      <c r="AA57" s="28"/>
      <c r="AB57" s="28"/>
      <c r="AC57" s="28"/>
      <c r="AD57" s="28"/>
      <c r="AE57" s="19"/>
    </row>
    <row r="58" s="29" customFormat="true" ht="22" hidden="false" customHeight="true" outlineLevel="0" collapsed="false">
      <c r="A58" s="24" t="s">
        <v>91</v>
      </c>
      <c r="B58" s="25"/>
      <c r="C58" s="25"/>
      <c r="D58" s="25"/>
      <c r="E58" s="26" t="n">
        <f aca="false">H58+V58+Y58++AB58+AC58+AD58</f>
        <v>9773</v>
      </c>
      <c r="F58" s="26" t="n">
        <f aca="false">I58+W58+Z58+AB58+AC58</f>
        <v>2744</v>
      </c>
      <c r="G58" s="26" t="n">
        <f aca="false">N58+X58+AA58++AD58</f>
        <v>7029</v>
      </c>
      <c r="H58" s="27" t="n">
        <v>8913</v>
      </c>
      <c r="I58" s="28" t="n">
        <v>1984</v>
      </c>
      <c r="J58" s="28"/>
      <c r="K58" s="28"/>
      <c r="L58" s="28" t="n">
        <v>934</v>
      </c>
      <c r="M58" s="28" t="n">
        <v>1050</v>
      </c>
      <c r="N58" s="28" t="n">
        <v>6929</v>
      </c>
      <c r="O58" s="28"/>
      <c r="P58" s="28" t="n">
        <v>600</v>
      </c>
      <c r="Q58" s="28" t="n">
        <v>12</v>
      </c>
      <c r="R58" s="28"/>
      <c r="S58" s="28"/>
      <c r="T58" s="28" t="n">
        <v>1085</v>
      </c>
      <c r="U58" s="28" t="n">
        <v>0</v>
      </c>
      <c r="V58" s="28" t="n">
        <f aca="false">W58+X58</f>
        <v>100</v>
      </c>
      <c r="W58" s="28"/>
      <c r="X58" s="28" t="n">
        <v>100</v>
      </c>
      <c r="Y58" s="28" t="n">
        <f aca="false">Z58+AA58</f>
        <v>760</v>
      </c>
      <c r="Z58" s="28" t="n">
        <v>760</v>
      </c>
      <c r="AA58" s="28"/>
      <c r="AB58" s="28"/>
      <c r="AC58" s="28"/>
      <c r="AD58" s="28"/>
      <c r="AE58" s="19"/>
    </row>
    <row r="59" s="29" customFormat="true" ht="22" hidden="false" customHeight="true" outlineLevel="0" collapsed="false">
      <c r="A59" s="24" t="s">
        <v>92</v>
      </c>
      <c r="B59" s="25"/>
      <c r="C59" s="25"/>
      <c r="D59" s="25"/>
      <c r="E59" s="26" t="n">
        <f aca="false">H59+V59+Y59++AB59+AC59+AD59</f>
        <v>7115</v>
      </c>
      <c r="F59" s="26" t="n">
        <f aca="false">I59+W59+Z59+AB59+AC59</f>
        <v>1890</v>
      </c>
      <c r="G59" s="26" t="n">
        <f aca="false">N59+X59+AA59++AD59</f>
        <v>5225</v>
      </c>
      <c r="H59" s="27" t="n">
        <v>6635</v>
      </c>
      <c r="I59" s="28" t="n">
        <v>1510</v>
      </c>
      <c r="J59" s="28"/>
      <c r="K59" s="28"/>
      <c r="L59" s="28" t="n">
        <v>880</v>
      </c>
      <c r="M59" s="28" t="n">
        <v>630</v>
      </c>
      <c r="N59" s="28" t="n">
        <v>5125</v>
      </c>
      <c r="O59" s="28"/>
      <c r="P59" s="28" t="n">
        <v>360</v>
      </c>
      <c r="Q59" s="28" t="n">
        <v>12</v>
      </c>
      <c r="R59" s="28"/>
      <c r="S59" s="28"/>
      <c r="T59" s="28" t="n">
        <v>360</v>
      </c>
      <c r="U59" s="28" t="n">
        <v>0</v>
      </c>
      <c r="V59" s="28" t="n">
        <f aca="false">W59+X59</f>
        <v>100</v>
      </c>
      <c r="W59" s="28"/>
      <c r="X59" s="28" t="n">
        <v>100</v>
      </c>
      <c r="Y59" s="28" t="n">
        <f aca="false">Z59+AA59</f>
        <v>380</v>
      </c>
      <c r="Z59" s="28" t="n">
        <v>380</v>
      </c>
      <c r="AA59" s="28"/>
      <c r="AB59" s="28"/>
      <c r="AC59" s="28"/>
      <c r="AD59" s="28"/>
      <c r="AE59" s="19"/>
    </row>
    <row r="60" s="23" customFormat="true" ht="22" hidden="false" customHeight="true" outlineLevel="0" collapsed="false">
      <c r="A60" s="20" t="s">
        <v>93</v>
      </c>
      <c r="B60" s="21" t="s">
        <v>31</v>
      </c>
      <c r="C60" s="21" t="s">
        <v>31</v>
      </c>
      <c r="D60" s="21" t="s">
        <v>31</v>
      </c>
      <c r="E60" s="18" t="n">
        <f aca="false">SUM(E61:E65)</f>
        <v>40124</v>
      </c>
      <c r="F60" s="18" t="n">
        <f aca="false">SUM(F61:F65)</f>
        <v>7628</v>
      </c>
      <c r="G60" s="18" t="n">
        <f aca="false">SUM(G61:G65)</f>
        <v>32496</v>
      </c>
      <c r="H60" s="18" t="n">
        <v>37211</v>
      </c>
      <c r="I60" s="18" t="n">
        <v>5115</v>
      </c>
      <c r="J60" s="18" t="n">
        <v>0</v>
      </c>
      <c r="K60" s="18" t="n">
        <v>0</v>
      </c>
      <c r="L60" s="18" t="n">
        <v>1615</v>
      </c>
      <c r="M60" s="18" t="n">
        <v>3500</v>
      </c>
      <c r="N60" s="18" t="n">
        <v>32096</v>
      </c>
      <c r="O60" s="18" t="n">
        <v>0</v>
      </c>
      <c r="P60" s="18" t="n">
        <v>2000</v>
      </c>
      <c r="Q60" s="18" t="n">
        <v>360</v>
      </c>
      <c r="R60" s="18" t="n">
        <v>0</v>
      </c>
      <c r="S60" s="18" t="n">
        <v>800</v>
      </c>
      <c r="T60" s="18" t="n">
        <v>6512</v>
      </c>
      <c r="U60" s="18" t="n">
        <v>0</v>
      </c>
      <c r="V60" s="18" t="n">
        <f aca="false">W60+X60</f>
        <v>400</v>
      </c>
      <c r="W60" s="18" t="n">
        <f aca="false">SUM(W61:W65)</f>
        <v>0</v>
      </c>
      <c r="X60" s="18" t="n">
        <v>400</v>
      </c>
      <c r="Y60" s="18" t="n">
        <f aca="false">Z60+AA60</f>
        <v>2280</v>
      </c>
      <c r="Z60" s="18" t="n">
        <f aca="false">SUM(Z61:Z65)</f>
        <v>2280</v>
      </c>
      <c r="AA60" s="18" t="n">
        <f aca="false">SUM(AA61:AA65)</f>
        <v>0</v>
      </c>
      <c r="AB60" s="18" t="n">
        <f aca="false">SUM(AB61:AB65)</f>
        <v>0</v>
      </c>
      <c r="AC60" s="18" t="n">
        <f aca="false">SUM(AC61:AC65)</f>
        <v>233</v>
      </c>
      <c r="AD60" s="28"/>
      <c r="AE60" s="22"/>
      <c r="AF60" s="6"/>
      <c r="AG60" s="6"/>
      <c r="AH60" s="6"/>
      <c r="AI60" s="6"/>
      <c r="AJ60" s="6"/>
      <c r="AK60" s="6"/>
      <c r="AL60" s="6"/>
      <c r="AM60" s="6"/>
      <c r="AN60" s="6"/>
      <c r="AO60" s="6"/>
      <c r="AP60" s="6"/>
      <c r="AQ60" s="6"/>
      <c r="AR60" s="6"/>
      <c r="AS60" s="6"/>
      <c r="AT60" s="6"/>
      <c r="AU60" s="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c r="EI60" s="6"/>
      <c r="EJ60" s="6"/>
      <c r="EK60" s="6"/>
      <c r="EL60" s="6"/>
      <c r="EM60" s="6"/>
      <c r="EN60" s="6"/>
      <c r="EO60" s="6"/>
      <c r="EP60" s="6"/>
      <c r="EQ60" s="6"/>
      <c r="ER60" s="6"/>
      <c r="ES60" s="6"/>
      <c r="ET60" s="6"/>
      <c r="EU60" s="6"/>
      <c r="EV60" s="6"/>
      <c r="EW60" s="6"/>
      <c r="EX60" s="6"/>
      <c r="EY60" s="6"/>
      <c r="EZ60" s="6"/>
      <c r="FA60" s="6"/>
      <c r="FB60" s="6"/>
      <c r="FC60" s="6"/>
      <c r="FD60" s="6"/>
      <c r="FE60" s="6"/>
      <c r="FF60" s="6"/>
      <c r="FG60" s="6"/>
      <c r="FH60" s="6"/>
      <c r="FI60" s="6"/>
      <c r="FJ60" s="6"/>
      <c r="FK60" s="6"/>
      <c r="FL60" s="6"/>
      <c r="FM60" s="6"/>
      <c r="FN60" s="6"/>
      <c r="FO60" s="6"/>
      <c r="FP60" s="6"/>
      <c r="FQ60" s="6"/>
      <c r="FR60" s="6"/>
      <c r="FS60" s="6"/>
      <c r="FT60" s="6"/>
      <c r="FU60" s="6"/>
      <c r="FV60" s="6"/>
      <c r="FW60" s="6"/>
      <c r="FX60" s="6"/>
      <c r="FY60" s="6"/>
      <c r="FZ60" s="6"/>
      <c r="GA60" s="6"/>
      <c r="GB60" s="6"/>
      <c r="GC60" s="6"/>
      <c r="GD60" s="6"/>
      <c r="GE60" s="6"/>
      <c r="GF60" s="6"/>
      <c r="GG60" s="6"/>
      <c r="GH60" s="6"/>
      <c r="GI60" s="6"/>
      <c r="GJ60" s="6"/>
      <c r="GK60" s="6"/>
      <c r="GL60" s="6"/>
      <c r="GM60" s="6"/>
      <c r="GN60" s="6"/>
      <c r="GO60" s="6"/>
      <c r="GP60" s="6"/>
      <c r="GQ60" s="6"/>
      <c r="GR60" s="6"/>
      <c r="GS60" s="6"/>
      <c r="GT60" s="6"/>
      <c r="GU60" s="6"/>
      <c r="GV60" s="6"/>
      <c r="GW60" s="6"/>
      <c r="GX60" s="6"/>
      <c r="GY60" s="6"/>
      <c r="GZ60" s="6"/>
      <c r="HA60" s="6"/>
      <c r="HB60" s="6"/>
      <c r="HC60" s="6"/>
      <c r="HD60" s="6"/>
      <c r="HE60" s="6"/>
      <c r="HF60" s="6"/>
      <c r="HG60" s="6"/>
      <c r="HH60" s="6"/>
      <c r="HI60" s="6"/>
      <c r="HJ60" s="6"/>
      <c r="HK60" s="6"/>
      <c r="HL60" s="6"/>
      <c r="HM60" s="6"/>
      <c r="HN60" s="6"/>
      <c r="HO60" s="6"/>
      <c r="HP60" s="6"/>
      <c r="HQ60" s="6"/>
      <c r="HR60" s="6"/>
      <c r="HS60" s="6"/>
      <c r="HT60" s="6"/>
      <c r="HU60" s="6"/>
      <c r="HV60" s="6"/>
      <c r="HW60" s="6"/>
      <c r="HX60" s="6"/>
      <c r="HY60" s="6"/>
      <c r="HZ60" s="6"/>
      <c r="IA60" s="6"/>
      <c r="IB60" s="6"/>
      <c r="IC60" s="6"/>
      <c r="ID60" s="6"/>
      <c r="IE60" s="6"/>
      <c r="IF60" s="6"/>
      <c r="IG60" s="6"/>
      <c r="IH60" s="6"/>
      <c r="II60" s="6"/>
      <c r="IJ60" s="6"/>
      <c r="IK60" s="6"/>
      <c r="IL60" s="6"/>
      <c r="IM60" s="6"/>
      <c r="IN60" s="6"/>
      <c r="IO60" s="6"/>
      <c r="IP60" s="6"/>
    </row>
    <row r="61" s="29" customFormat="true" ht="22" hidden="false" customHeight="true" outlineLevel="0" collapsed="false">
      <c r="A61" s="24" t="s">
        <v>94</v>
      </c>
      <c r="B61" s="25"/>
      <c r="C61" s="25"/>
      <c r="D61" s="25"/>
      <c r="E61" s="26" t="n">
        <f aca="false">H61+V61+Y61++AB61+AC61+AD61</f>
        <v>3665</v>
      </c>
      <c r="F61" s="26" t="n">
        <f aca="false">I61+W61+Z61+AB61+AC61</f>
        <v>489</v>
      </c>
      <c r="G61" s="26" t="n">
        <f aca="false">N61+X61+AA61++AD61</f>
        <v>3176</v>
      </c>
      <c r="H61" s="27" t="n">
        <v>3665</v>
      </c>
      <c r="I61" s="28" t="n">
        <v>489</v>
      </c>
      <c r="J61" s="28"/>
      <c r="K61" s="28"/>
      <c r="L61" s="28" t="n">
        <v>209</v>
      </c>
      <c r="M61" s="28" t="n">
        <v>280</v>
      </c>
      <c r="N61" s="28" t="n">
        <v>3176</v>
      </c>
      <c r="O61" s="28"/>
      <c r="P61" s="28" t="n">
        <v>160</v>
      </c>
      <c r="Q61" s="28" t="n">
        <v>45</v>
      </c>
      <c r="R61" s="28"/>
      <c r="S61" s="28"/>
      <c r="T61" s="28" t="n">
        <v>1050</v>
      </c>
      <c r="U61" s="28" t="n">
        <v>0</v>
      </c>
      <c r="V61" s="28" t="n">
        <f aca="false">W61+X61</f>
        <v>0</v>
      </c>
      <c r="W61" s="28"/>
      <c r="X61" s="28"/>
      <c r="Y61" s="28" t="n">
        <f aca="false">Z61+AA61</f>
        <v>0</v>
      </c>
      <c r="Z61" s="28"/>
      <c r="AA61" s="28"/>
      <c r="AB61" s="28"/>
      <c r="AC61" s="28"/>
      <c r="AD61" s="28"/>
      <c r="AE61" s="19"/>
    </row>
    <row r="62" s="29" customFormat="true" ht="22" hidden="false" customHeight="true" outlineLevel="0" collapsed="false">
      <c r="A62" s="24" t="s">
        <v>95</v>
      </c>
      <c r="B62" s="25"/>
      <c r="C62" s="25"/>
      <c r="D62" s="25"/>
      <c r="E62" s="26" t="n">
        <f aca="false">H62+V62+Y62++AB62+AC62+AD62</f>
        <v>8404</v>
      </c>
      <c r="F62" s="26" t="n">
        <f aca="false">I62+W62+Z62+AB62+AC62</f>
        <v>1812</v>
      </c>
      <c r="G62" s="26" t="n">
        <f aca="false">N62+X62+AA62++AD62</f>
        <v>6592</v>
      </c>
      <c r="H62" s="27" t="n">
        <v>7544</v>
      </c>
      <c r="I62" s="28" t="n">
        <v>1052</v>
      </c>
      <c r="J62" s="28"/>
      <c r="K62" s="28"/>
      <c r="L62" s="28" t="n">
        <v>422</v>
      </c>
      <c r="M62" s="28" t="n">
        <v>630</v>
      </c>
      <c r="N62" s="28" t="n">
        <v>6492</v>
      </c>
      <c r="O62" s="28"/>
      <c r="P62" s="28" t="n">
        <v>360</v>
      </c>
      <c r="Q62" s="28" t="n">
        <v>102</v>
      </c>
      <c r="R62" s="28"/>
      <c r="S62" s="28"/>
      <c r="T62" s="28" t="n">
        <v>1160</v>
      </c>
      <c r="U62" s="28" t="n">
        <v>0</v>
      </c>
      <c r="V62" s="28" t="n">
        <f aca="false">W62+X62</f>
        <v>100</v>
      </c>
      <c r="W62" s="28"/>
      <c r="X62" s="28" t="n">
        <v>100</v>
      </c>
      <c r="Y62" s="28" t="n">
        <f aca="false">Z62+AA62</f>
        <v>760</v>
      </c>
      <c r="Z62" s="28" t="n">
        <v>760</v>
      </c>
      <c r="AA62" s="28"/>
      <c r="AB62" s="28"/>
      <c r="AC62" s="28"/>
      <c r="AD62" s="28"/>
      <c r="AE62" s="19"/>
    </row>
    <row r="63" s="29" customFormat="true" ht="22" hidden="false" customHeight="true" outlineLevel="0" collapsed="false">
      <c r="A63" s="24" t="s">
        <v>96</v>
      </c>
      <c r="B63" s="25"/>
      <c r="C63" s="25"/>
      <c r="D63" s="25"/>
      <c r="E63" s="26" t="n">
        <f aca="false">H63+V63+Y63++AB63+AC63+AD63</f>
        <v>7194</v>
      </c>
      <c r="F63" s="26" t="n">
        <f aca="false">I63+W63+Z63+AB63+AC63</f>
        <v>1904</v>
      </c>
      <c r="G63" s="26" t="n">
        <f aca="false">N63+X63+AA63++AD63</f>
        <v>5290</v>
      </c>
      <c r="H63" s="27" t="n">
        <v>6101</v>
      </c>
      <c r="I63" s="28" t="n">
        <v>911</v>
      </c>
      <c r="J63" s="28"/>
      <c r="K63" s="28"/>
      <c r="L63" s="28" t="n">
        <v>211</v>
      </c>
      <c r="M63" s="28" t="n">
        <v>700</v>
      </c>
      <c r="N63" s="28" t="n">
        <v>5190</v>
      </c>
      <c r="O63" s="28"/>
      <c r="P63" s="28" t="n">
        <v>400</v>
      </c>
      <c r="Q63" s="28" t="n">
        <v>57</v>
      </c>
      <c r="R63" s="28"/>
      <c r="S63" s="28" t="n">
        <v>400</v>
      </c>
      <c r="T63" s="28" t="n">
        <v>730</v>
      </c>
      <c r="U63" s="28" t="n">
        <v>0</v>
      </c>
      <c r="V63" s="28" t="n">
        <f aca="false">W63+X63</f>
        <v>100</v>
      </c>
      <c r="W63" s="28"/>
      <c r="X63" s="28" t="n">
        <v>100</v>
      </c>
      <c r="Y63" s="28" t="n">
        <f aca="false">Z63+AA63</f>
        <v>760</v>
      </c>
      <c r="Z63" s="28" t="n">
        <v>760</v>
      </c>
      <c r="AA63" s="28"/>
      <c r="AB63" s="28"/>
      <c r="AC63" s="28" t="n">
        <v>233</v>
      </c>
      <c r="AD63" s="28"/>
      <c r="AE63" s="32" t="s">
        <v>97</v>
      </c>
    </row>
    <row r="64" s="29" customFormat="true" ht="22" hidden="false" customHeight="true" outlineLevel="0" collapsed="false">
      <c r="A64" s="24" t="s">
        <v>98</v>
      </c>
      <c r="B64" s="25"/>
      <c r="C64" s="25"/>
      <c r="D64" s="25"/>
      <c r="E64" s="26" t="n">
        <f aca="false">H64+V64+Y64++AB64+AC64+AD64</f>
        <v>11626</v>
      </c>
      <c r="F64" s="26" t="n">
        <f aca="false">I64+W64+Z64+AB64+AC64</f>
        <v>1979</v>
      </c>
      <c r="G64" s="26" t="n">
        <f aca="false">N64+X64+AA64++AD64</f>
        <v>9647</v>
      </c>
      <c r="H64" s="27" t="n">
        <v>11146</v>
      </c>
      <c r="I64" s="28" t="n">
        <v>1599</v>
      </c>
      <c r="J64" s="28"/>
      <c r="K64" s="28"/>
      <c r="L64" s="28" t="n">
        <v>339</v>
      </c>
      <c r="M64" s="28" t="n">
        <v>1260</v>
      </c>
      <c r="N64" s="28" t="n">
        <v>9547</v>
      </c>
      <c r="O64" s="28"/>
      <c r="P64" s="28" t="n">
        <v>720</v>
      </c>
      <c r="Q64" s="28" t="n">
        <v>80</v>
      </c>
      <c r="R64" s="28"/>
      <c r="S64" s="28"/>
      <c r="T64" s="28" t="n">
        <v>1562</v>
      </c>
      <c r="U64" s="28" t="n">
        <v>0</v>
      </c>
      <c r="V64" s="28" t="n">
        <f aca="false">W64+X64</f>
        <v>100</v>
      </c>
      <c r="W64" s="28"/>
      <c r="X64" s="28" t="n">
        <v>100</v>
      </c>
      <c r="Y64" s="28" t="n">
        <f aca="false">Z64+AA64</f>
        <v>380</v>
      </c>
      <c r="Z64" s="28" t="n">
        <v>380</v>
      </c>
      <c r="AA64" s="28"/>
      <c r="AB64" s="28"/>
      <c r="AC64" s="28"/>
      <c r="AD64" s="28"/>
      <c r="AE64" s="19"/>
    </row>
    <row r="65" s="29" customFormat="true" ht="22" hidden="false" customHeight="true" outlineLevel="0" collapsed="false">
      <c r="A65" s="24" t="s">
        <v>99</v>
      </c>
      <c r="B65" s="25"/>
      <c r="C65" s="25"/>
      <c r="D65" s="25"/>
      <c r="E65" s="26" t="n">
        <f aca="false">H65+V65+Y65++AB65+AC65+AD65</f>
        <v>9235</v>
      </c>
      <c r="F65" s="26" t="n">
        <f aca="false">I65+W65+Z65+AB65+AC65</f>
        <v>1444</v>
      </c>
      <c r="G65" s="26" t="n">
        <f aca="false">N65+X65+AA65++AD65</f>
        <v>7791</v>
      </c>
      <c r="H65" s="27" t="n">
        <v>8755</v>
      </c>
      <c r="I65" s="28" t="n">
        <v>1064</v>
      </c>
      <c r="J65" s="28"/>
      <c r="K65" s="28"/>
      <c r="L65" s="28" t="n">
        <v>434</v>
      </c>
      <c r="M65" s="28" t="n">
        <v>630</v>
      </c>
      <c r="N65" s="28" t="n">
        <v>7691</v>
      </c>
      <c r="O65" s="28"/>
      <c r="P65" s="28" t="n">
        <v>360</v>
      </c>
      <c r="Q65" s="28" t="n">
        <v>76</v>
      </c>
      <c r="R65" s="28"/>
      <c r="S65" s="28" t="n">
        <v>400</v>
      </c>
      <c r="T65" s="28" t="n">
        <v>2010</v>
      </c>
      <c r="U65" s="28" t="n">
        <v>0</v>
      </c>
      <c r="V65" s="28" t="n">
        <f aca="false">W65+X65</f>
        <v>100</v>
      </c>
      <c r="W65" s="28"/>
      <c r="X65" s="28" t="n">
        <v>100</v>
      </c>
      <c r="Y65" s="28" t="n">
        <f aca="false">Z65+AA65</f>
        <v>380</v>
      </c>
      <c r="Z65" s="28" t="n">
        <v>380</v>
      </c>
      <c r="AA65" s="28"/>
      <c r="AB65" s="28"/>
      <c r="AC65" s="28"/>
      <c r="AD65" s="28"/>
      <c r="AE65" s="19"/>
    </row>
    <row r="66" s="23" customFormat="true" ht="22" hidden="false" customHeight="true" outlineLevel="0" collapsed="false">
      <c r="A66" s="20" t="s">
        <v>100</v>
      </c>
      <c r="B66" s="21" t="s">
        <v>31</v>
      </c>
      <c r="C66" s="21" t="s">
        <v>31</v>
      </c>
      <c r="D66" s="21" t="s">
        <v>31</v>
      </c>
      <c r="E66" s="18" t="n">
        <f aca="false">SUM(E67:E77)</f>
        <v>73342</v>
      </c>
      <c r="F66" s="18" t="n">
        <f aca="false">SUM(F67:F77)</f>
        <v>27986</v>
      </c>
      <c r="G66" s="18" t="n">
        <f aca="false">SUM(G67:G77)</f>
        <v>45356</v>
      </c>
      <c r="H66" s="18" t="n">
        <v>69119</v>
      </c>
      <c r="I66" s="18" t="n">
        <v>23926</v>
      </c>
      <c r="J66" s="18" t="n">
        <v>0</v>
      </c>
      <c r="K66" s="18" t="n">
        <v>1539</v>
      </c>
      <c r="L66" s="18" t="n">
        <v>5196</v>
      </c>
      <c r="M66" s="18" t="n">
        <v>5320</v>
      </c>
      <c r="N66" s="18" t="n">
        <v>45193</v>
      </c>
      <c r="O66" s="18" t="n">
        <v>12000</v>
      </c>
      <c r="P66" s="18" t="n">
        <v>3040</v>
      </c>
      <c r="Q66" s="18" t="n">
        <v>444</v>
      </c>
      <c r="R66" s="18" t="n">
        <v>0</v>
      </c>
      <c r="S66" s="18" t="n">
        <v>2000</v>
      </c>
      <c r="T66" s="18" t="n">
        <v>5215</v>
      </c>
      <c r="U66" s="18" t="n">
        <v>0</v>
      </c>
      <c r="V66" s="18" t="n">
        <f aca="false">W66+X66</f>
        <v>968</v>
      </c>
      <c r="W66" s="18" t="n">
        <f aca="false">SUM(W67:W77)</f>
        <v>805</v>
      </c>
      <c r="X66" s="18" t="n">
        <f aca="false">SUM(X67:X77)</f>
        <v>163</v>
      </c>
      <c r="Y66" s="18" t="n">
        <f aca="false">Z66+AA66</f>
        <v>3055</v>
      </c>
      <c r="Z66" s="18" t="n">
        <f aca="false">SUM(Z67:Z77)</f>
        <v>3055</v>
      </c>
      <c r="AA66" s="18" t="n">
        <f aca="false">SUM(AA67:AA77)</f>
        <v>0</v>
      </c>
      <c r="AB66" s="18" t="n">
        <f aca="false">SUM(AB67:AB77)</f>
        <v>0</v>
      </c>
      <c r="AC66" s="18" t="n">
        <f aca="false">SUM(AC67:AC77)</f>
        <v>200</v>
      </c>
      <c r="AD66" s="28"/>
      <c r="AE66" s="22"/>
      <c r="AF66" s="6"/>
      <c r="AG66" s="6"/>
      <c r="AH66" s="6"/>
      <c r="AI66" s="6"/>
      <c r="AJ66" s="6"/>
      <c r="AK66" s="6"/>
      <c r="AL66" s="6"/>
      <c r="AM66" s="6"/>
      <c r="AN66" s="6"/>
      <c r="AO66" s="6"/>
      <c r="AP66" s="6"/>
      <c r="AQ66" s="6"/>
      <c r="AR66" s="6"/>
      <c r="AS66" s="6"/>
      <c r="AT66" s="6"/>
      <c r="AU66" s="6"/>
      <c r="AV66" s="6"/>
      <c r="AW66" s="6"/>
      <c r="AX66" s="6"/>
      <c r="AY66" s="6"/>
      <c r="AZ66" s="6"/>
      <c r="BA66" s="6"/>
      <c r="BB66" s="6"/>
      <c r="BC66" s="6"/>
      <c r="BD66" s="6"/>
      <c r="BE66" s="6"/>
      <c r="BF66" s="6"/>
      <c r="BG66" s="6"/>
      <c r="BH66" s="6"/>
      <c r="BI66" s="6"/>
      <c r="BJ66" s="6"/>
      <c r="BK66" s="6"/>
      <c r="BL66" s="6"/>
      <c r="BM66" s="6"/>
      <c r="BN66" s="6"/>
      <c r="BO66" s="6"/>
      <c r="BP66" s="6"/>
      <c r="BQ66" s="6"/>
      <c r="BR66" s="6"/>
      <c r="BS66" s="6"/>
      <c r="BT66" s="6"/>
      <c r="BU66" s="6"/>
      <c r="BV66" s="6"/>
      <c r="BW66" s="6"/>
      <c r="BX66" s="6"/>
      <c r="BY66" s="6"/>
      <c r="BZ66" s="6"/>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c r="EI66" s="6"/>
      <c r="EJ66" s="6"/>
      <c r="EK66" s="6"/>
      <c r="EL66" s="6"/>
      <c r="EM66" s="6"/>
      <c r="EN66" s="6"/>
      <c r="EO66" s="6"/>
      <c r="EP66" s="6"/>
      <c r="EQ66" s="6"/>
      <c r="ER66" s="6"/>
      <c r="ES66" s="6"/>
      <c r="ET66" s="6"/>
      <c r="EU66" s="6"/>
      <c r="EV66" s="6"/>
      <c r="EW66" s="6"/>
      <c r="EX66" s="6"/>
      <c r="EY66" s="6"/>
      <c r="EZ66" s="6"/>
      <c r="FA66" s="6"/>
      <c r="FB66" s="6"/>
      <c r="FC66" s="6"/>
      <c r="FD66" s="6"/>
      <c r="FE66" s="6"/>
      <c r="FF66" s="6"/>
      <c r="FG66" s="6"/>
      <c r="FH66" s="6"/>
      <c r="FI66" s="6"/>
      <c r="FJ66" s="6"/>
      <c r="FK66" s="6"/>
      <c r="FL66" s="6"/>
      <c r="FM66" s="6"/>
      <c r="FN66" s="6"/>
      <c r="FO66" s="6"/>
      <c r="FP66" s="6"/>
      <c r="FQ66" s="6"/>
      <c r="FR66" s="6"/>
      <c r="FS66" s="6"/>
      <c r="FT66" s="6"/>
      <c r="FU66" s="6"/>
      <c r="FV66" s="6"/>
      <c r="FW66" s="6"/>
      <c r="FX66" s="6"/>
      <c r="FY66" s="6"/>
      <c r="FZ66" s="6"/>
      <c r="GA66" s="6"/>
      <c r="GB66" s="6"/>
      <c r="GC66" s="6"/>
      <c r="GD66" s="6"/>
      <c r="GE66" s="6"/>
      <c r="GF66" s="6"/>
      <c r="GG66" s="6"/>
      <c r="GH66" s="6"/>
      <c r="GI66" s="6"/>
      <c r="GJ66" s="6"/>
      <c r="GK66" s="6"/>
      <c r="GL66" s="6"/>
      <c r="GM66" s="6"/>
      <c r="GN66" s="6"/>
      <c r="GO66" s="6"/>
      <c r="GP66" s="6"/>
      <c r="GQ66" s="6"/>
      <c r="GR66" s="6"/>
      <c r="GS66" s="6"/>
      <c r="GT66" s="6"/>
      <c r="GU66" s="6"/>
      <c r="GV66" s="6"/>
      <c r="GW66" s="6"/>
      <c r="GX66" s="6"/>
      <c r="GY66" s="6"/>
      <c r="GZ66" s="6"/>
      <c r="HA66" s="6"/>
      <c r="HB66" s="6"/>
      <c r="HC66" s="6"/>
      <c r="HD66" s="6"/>
      <c r="HE66" s="6"/>
      <c r="HF66" s="6"/>
      <c r="HG66" s="6"/>
      <c r="HH66" s="6"/>
      <c r="HI66" s="6"/>
      <c r="HJ66" s="6"/>
      <c r="HK66" s="6"/>
      <c r="HL66" s="6"/>
      <c r="HM66" s="6"/>
      <c r="HN66" s="6"/>
      <c r="HO66" s="6"/>
      <c r="HP66" s="6"/>
      <c r="HQ66" s="6"/>
      <c r="HR66" s="6"/>
      <c r="HS66" s="6"/>
      <c r="HT66" s="6"/>
      <c r="HU66" s="6"/>
      <c r="HV66" s="6"/>
      <c r="HW66" s="6"/>
      <c r="HX66" s="6"/>
      <c r="HY66" s="6"/>
      <c r="HZ66" s="6"/>
      <c r="IA66" s="6"/>
      <c r="IB66" s="6"/>
      <c r="IC66" s="6"/>
      <c r="ID66" s="6"/>
      <c r="IE66" s="6"/>
      <c r="IF66" s="6"/>
      <c r="IG66" s="6"/>
      <c r="IH66" s="6"/>
      <c r="II66" s="6"/>
      <c r="IJ66" s="6"/>
      <c r="IK66" s="6"/>
      <c r="IL66" s="6"/>
      <c r="IM66" s="6"/>
      <c r="IN66" s="6"/>
      <c r="IO66" s="6"/>
      <c r="IP66" s="6"/>
    </row>
    <row r="67" s="29" customFormat="true" ht="22" hidden="false" customHeight="true" outlineLevel="0" collapsed="false">
      <c r="A67" s="24" t="s">
        <v>94</v>
      </c>
      <c r="B67" s="30"/>
      <c r="C67" s="30"/>
      <c r="D67" s="30"/>
      <c r="E67" s="26" t="n">
        <f aca="false">H67+V67+Y67++AB67+AC67+AD67</f>
        <v>3425</v>
      </c>
      <c r="F67" s="26" t="n">
        <f aca="false">I67+W67+Z67+AB67+AC67</f>
        <v>806</v>
      </c>
      <c r="G67" s="26" t="n">
        <f aca="false">N67+X67+AA67++AD67</f>
        <v>2619</v>
      </c>
      <c r="H67" s="27" t="n">
        <v>3425</v>
      </c>
      <c r="I67" s="28" t="n">
        <v>806</v>
      </c>
      <c r="J67" s="28"/>
      <c r="K67" s="28"/>
      <c r="L67" s="28" t="n">
        <v>106</v>
      </c>
      <c r="M67" s="28" t="n">
        <v>700</v>
      </c>
      <c r="N67" s="28" t="n">
        <v>2619</v>
      </c>
      <c r="O67" s="28"/>
      <c r="P67" s="28" t="n">
        <v>400</v>
      </c>
      <c r="Q67" s="28" t="n">
        <v>20</v>
      </c>
      <c r="R67" s="28"/>
      <c r="S67" s="28"/>
      <c r="T67" s="28" t="n">
        <v>745</v>
      </c>
      <c r="U67" s="28" t="n">
        <v>0</v>
      </c>
      <c r="V67" s="28" t="n">
        <f aca="false">W67+X67</f>
        <v>0</v>
      </c>
      <c r="W67" s="28"/>
      <c r="X67" s="28"/>
      <c r="Y67" s="28" t="n">
        <f aca="false">Z67+AA67</f>
        <v>0</v>
      </c>
      <c r="Z67" s="28"/>
      <c r="AA67" s="28"/>
      <c r="AB67" s="28"/>
      <c r="AC67" s="28"/>
      <c r="AD67" s="28"/>
      <c r="AE67" s="19"/>
    </row>
    <row r="68" s="29" customFormat="true" ht="22" hidden="false" customHeight="true" outlineLevel="0" collapsed="false">
      <c r="A68" s="24" t="s">
        <v>101</v>
      </c>
      <c r="B68" s="30"/>
      <c r="C68" s="30"/>
      <c r="D68" s="30"/>
      <c r="E68" s="26" t="n">
        <f aca="false">H68+V68+Y68++AB68+AC68+AD68</f>
        <v>2169</v>
      </c>
      <c r="F68" s="26" t="n">
        <f aca="false">I68+W68+Z68+AB68+AC68</f>
        <v>574</v>
      </c>
      <c r="G68" s="26" t="n">
        <f aca="false">N68+X68+AA68++AD68</f>
        <v>1595</v>
      </c>
      <c r="H68" s="27" t="n">
        <v>1869</v>
      </c>
      <c r="I68" s="28" t="n">
        <v>374</v>
      </c>
      <c r="J68" s="28"/>
      <c r="K68" s="28"/>
      <c r="L68" s="28" t="n">
        <v>94</v>
      </c>
      <c r="M68" s="28" t="n">
        <v>280</v>
      </c>
      <c r="N68" s="28" t="n">
        <v>1495</v>
      </c>
      <c r="O68" s="28"/>
      <c r="P68" s="28" t="n">
        <v>160</v>
      </c>
      <c r="Q68" s="28" t="n">
        <v>55</v>
      </c>
      <c r="R68" s="28"/>
      <c r="S68" s="28"/>
      <c r="T68" s="28"/>
      <c r="U68" s="28" t="n">
        <v>0</v>
      </c>
      <c r="V68" s="28" t="n">
        <f aca="false">W68+X68</f>
        <v>100</v>
      </c>
      <c r="W68" s="28"/>
      <c r="X68" s="28" t="n">
        <v>100</v>
      </c>
      <c r="Y68" s="28" t="n">
        <f aca="false">Z68+AA68</f>
        <v>0</v>
      </c>
      <c r="Z68" s="28"/>
      <c r="AA68" s="28"/>
      <c r="AB68" s="28"/>
      <c r="AC68" s="28" t="n">
        <v>200</v>
      </c>
      <c r="AD68" s="28"/>
      <c r="AE68" s="32" t="s">
        <v>102</v>
      </c>
    </row>
    <row r="69" s="29" customFormat="true" ht="22" hidden="false" customHeight="true" outlineLevel="0" collapsed="false">
      <c r="A69" s="24" t="s">
        <v>103</v>
      </c>
      <c r="B69" s="30"/>
      <c r="C69" s="30"/>
      <c r="D69" s="30"/>
      <c r="E69" s="26" t="n">
        <f aca="false">H69+V69+Y69++AB69+AC69+AD69</f>
        <v>2609</v>
      </c>
      <c r="F69" s="26" t="n">
        <f aca="false">I69+W69+Z69+AB69+AC69</f>
        <v>423</v>
      </c>
      <c r="G69" s="26" t="n">
        <f aca="false">N69+X69+AA69++AD69</f>
        <v>2186</v>
      </c>
      <c r="H69" s="27" t="n">
        <v>2609</v>
      </c>
      <c r="I69" s="28" t="n">
        <v>423</v>
      </c>
      <c r="J69" s="28"/>
      <c r="K69" s="28"/>
      <c r="L69" s="28" t="n">
        <v>3</v>
      </c>
      <c r="M69" s="28" t="n">
        <v>420</v>
      </c>
      <c r="N69" s="28" t="n">
        <v>2186</v>
      </c>
      <c r="O69" s="28"/>
      <c r="P69" s="28" t="n">
        <v>240</v>
      </c>
      <c r="Q69" s="28" t="n">
        <v>30</v>
      </c>
      <c r="R69" s="28"/>
      <c r="S69" s="28"/>
      <c r="T69" s="28" t="n">
        <v>745</v>
      </c>
      <c r="U69" s="28" t="n">
        <v>0</v>
      </c>
      <c r="V69" s="28" t="n">
        <f aca="false">W69+X69</f>
        <v>0</v>
      </c>
      <c r="W69" s="28"/>
      <c r="X69" s="28"/>
      <c r="Y69" s="28" t="n">
        <f aca="false">Z69+AA69</f>
        <v>0</v>
      </c>
      <c r="Z69" s="28"/>
      <c r="AA69" s="28"/>
      <c r="AB69" s="28"/>
      <c r="AC69" s="28"/>
      <c r="AD69" s="28"/>
      <c r="AE69" s="19"/>
    </row>
    <row r="70" s="29" customFormat="true" ht="48" hidden="false" customHeight="true" outlineLevel="0" collapsed="false">
      <c r="A70" s="24" t="s">
        <v>104</v>
      </c>
      <c r="B70" s="31" t="s">
        <v>81</v>
      </c>
      <c r="C70" s="31" t="s">
        <v>50</v>
      </c>
      <c r="D70" s="30"/>
      <c r="E70" s="26" t="n">
        <f aca="false">H70+V70+Y70++AB70+AC70+AD70</f>
        <v>6811</v>
      </c>
      <c r="F70" s="26" t="n">
        <f aca="false">I70+W70+Z70+AB70+AC70</f>
        <v>606</v>
      </c>
      <c r="G70" s="26" t="n">
        <f aca="false">N70+X70+AA70++AD70</f>
        <v>6205</v>
      </c>
      <c r="H70" s="27" t="n">
        <v>6561</v>
      </c>
      <c r="I70" s="28" t="n">
        <v>356</v>
      </c>
      <c r="J70" s="28"/>
      <c r="K70" s="28"/>
      <c r="L70" s="28" t="n">
        <v>216</v>
      </c>
      <c r="M70" s="28" t="n">
        <v>140</v>
      </c>
      <c r="N70" s="28" t="n">
        <v>6205</v>
      </c>
      <c r="O70" s="28" t="n">
        <v>4000</v>
      </c>
      <c r="P70" s="28" t="n">
        <v>80</v>
      </c>
      <c r="Q70" s="28" t="n">
        <v>13</v>
      </c>
      <c r="R70" s="28"/>
      <c r="S70" s="28" t="n">
        <v>400</v>
      </c>
      <c r="T70" s="28"/>
      <c r="U70" s="28" t="n">
        <v>0</v>
      </c>
      <c r="V70" s="28" t="n">
        <f aca="false">W70+X70</f>
        <v>250</v>
      </c>
      <c r="W70" s="28" t="n">
        <v>250</v>
      </c>
      <c r="X70" s="28"/>
      <c r="Y70" s="28" t="n">
        <f aca="false">Z70+AA70</f>
        <v>0</v>
      </c>
      <c r="Z70" s="28"/>
      <c r="AA70" s="28"/>
      <c r="AB70" s="28"/>
      <c r="AC70" s="28"/>
      <c r="AD70" s="28"/>
      <c r="AE70" s="32" t="s">
        <v>105</v>
      </c>
    </row>
    <row r="71" s="29" customFormat="true" ht="22" hidden="false" customHeight="true" outlineLevel="0" collapsed="false">
      <c r="A71" s="24" t="s">
        <v>106</v>
      </c>
      <c r="B71" s="30"/>
      <c r="C71" s="30"/>
      <c r="D71" s="30"/>
      <c r="E71" s="26" t="n">
        <f aca="false">H71+V71+Y71++AB71+AC71+AD71</f>
        <v>5630</v>
      </c>
      <c r="F71" s="26" t="n">
        <f aca="false">I71+W71+Z71+AB71+AC71</f>
        <v>1004</v>
      </c>
      <c r="G71" s="26" t="n">
        <f aca="false">N71+X71+AA71++AD71</f>
        <v>4626</v>
      </c>
      <c r="H71" s="27" t="n">
        <v>5630</v>
      </c>
      <c r="I71" s="28" t="n">
        <v>1004</v>
      </c>
      <c r="J71" s="28"/>
      <c r="K71" s="28" t="n">
        <v>45</v>
      </c>
      <c r="L71" s="28" t="n">
        <v>329</v>
      </c>
      <c r="M71" s="28" t="n">
        <v>630</v>
      </c>
      <c r="N71" s="28" t="n">
        <v>4626</v>
      </c>
      <c r="O71" s="28"/>
      <c r="P71" s="28" t="n">
        <v>360</v>
      </c>
      <c r="Q71" s="28" t="n">
        <v>32</v>
      </c>
      <c r="R71" s="28"/>
      <c r="S71" s="28" t="n">
        <v>400</v>
      </c>
      <c r="T71" s="28"/>
      <c r="U71" s="28" t="n">
        <v>0</v>
      </c>
      <c r="V71" s="28" t="n">
        <f aca="false">W71+X71</f>
        <v>0</v>
      </c>
      <c r="W71" s="28"/>
      <c r="X71" s="28"/>
      <c r="Y71" s="28" t="n">
        <f aca="false">Z71+AA71</f>
        <v>0</v>
      </c>
      <c r="Z71" s="28"/>
      <c r="AA71" s="28"/>
      <c r="AB71" s="28"/>
      <c r="AC71" s="28"/>
      <c r="AD71" s="28"/>
      <c r="AE71" s="19"/>
    </row>
    <row r="72" s="29" customFormat="true" ht="22" hidden="false" customHeight="true" outlineLevel="0" collapsed="false">
      <c r="A72" s="24" t="s">
        <v>107</v>
      </c>
      <c r="B72" s="30"/>
      <c r="C72" s="30"/>
      <c r="D72" s="30"/>
      <c r="E72" s="26" t="n">
        <f aca="false">H72+V72+Y72++AB72+AC72+AD72</f>
        <v>4450</v>
      </c>
      <c r="F72" s="26" t="n">
        <f aca="false">I72+W72+Z72+AB72+AC72</f>
        <v>765</v>
      </c>
      <c r="G72" s="26" t="n">
        <f aca="false">N72+X72+AA72++AD72</f>
        <v>3685</v>
      </c>
      <c r="H72" s="27" t="n">
        <v>4450</v>
      </c>
      <c r="I72" s="28" t="n">
        <v>765</v>
      </c>
      <c r="J72" s="28"/>
      <c r="K72" s="28"/>
      <c r="L72" s="28" t="n">
        <v>205</v>
      </c>
      <c r="M72" s="28" t="n">
        <v>560</v>
      </c>
      <c r="N72" s="28" t="n">
        <v>3685</v>
      </c>
      <c r="O72" s="28"/>
      <c r="P72" s="28" t="n">
        <v>320</v>
      </c>
      <c r="Q72" s="28" t="n">
        <v>46</v>
      </c>
      <c r="R72" s="28"/>
      <c r="S72" s="28"/>
      <c r="T72" s="28" t="n">
        <v>730</v>
      </c>
      <c r="U72" s="28" t="n">
        <v>0</v>
      </c>
      <c r="V72" s="28" t="n">
        <f aca="false">W72+X72</f>
        <v>0</v>
      </c>
      <c r="W72" s="28"/>
      <c r="X72" s="28"/>
      <c r="Y72" s="28" t="n">
        <f aca="false">Z72+AA72</f>
        <v>0</v>
      </c>
      <c r="Z72" s="28"/>
      <c r="AA72" s="28"/>
      <c r="AB72" s="28"/>
      <c r="AC72" s="28"/>
      <c r="AD72" s="28"/>
      <c r="AE72" s="19"/>
    </row>
    <row r="73" s="29" customFormat="true" ht="22" hidden="false" customHeight="true" outlineLevel="0" collapsed="false">
      <c r="A73" s="24" t="s">
        <v>108</v>
      </c>
      <c r="B73" s="30"/>
      <c r="C73" s="30"/>
      <c r="D73" s="30"/>
      <c r="E73" s="26" t="n">
        <f aca="false">H73+V73+Y73++AB73+AC73+AD73</f>
        <v>4114</v>
      </c>
      <c r="F73" s="26" t="n">
        <f aca="false">I73+W73+Z73+AB73+AC73</f>
        <v>1010</v>
      </c>
      <c r="G73" s="26" t="n">
        <f aca="false">N73+X73+AA73++AD73</f>
        <v>3104</v>
      </c>
      <c r="H73" s="27" t="n">
        <v>3734</v>
      </c>
      <c r="I73" s="28" t="n">
        <v>630</v>
      </c>
      <c r="J73" s="28"/>
      <c r="K73" s="28"/>
      <c r="L73" s="28" t="n">
        <v>280</v>
      </c>
      <c r="M73" s="28" t="n">
        <v>350</v>
      </c>
      <c r="N73" s="28" t="n">
        <v>3104</v>
      </c>
      <c r="O73" s="28"/>
      <c r="P73" s="28" t="n">
        <v>200</v>
      </c>
      <c r="Q73" s="28" t="n">
        <v>40</v>
      </c>
      <c r="R73" s="28"/>
      <c r="S73" s="28" t="n">
        <v>400</v>
      </c>
      <c r="T73" s="28" t="n">
        <v>745</v>
      </c>
      <c r="U73" s="28" t="n">
        <v>0</v>
      </c>
      <c r="V73" s="28" t="n">
        <f aca="false">W73+X73</f>
        <v>0</v>
      </c>
      <c r="W73" s="28"/>
      <c r="X73" s="28"/>
      <c r="Y73" s="28" t="n">
        <f aca="false">Z73+AA73</f>
        <v>380</v>
      </c>
      <c r="Z73" s="28" t="n">
        <v>380</v>
      </c>
      <c r="AA73" s="28"/>
      <c r="AB73" s="28"/>
      <c r="AC73" s="28"/>
      <c r="AD73" s="28"/>
      <c r="AE73" s="19"/>
    </row>
    <row r="74" s="29" customFormat="true" ht="22" hidden="false" customHeight="true" outlineLevel="0" collapsed="false">
      <c r="A74" s="24" t="s">
        <v>109</v>
      </c>
      <c r="B74" s="30"/>
      <c r="C74" s="31" t="s">
        <v>53</v>
      </c>
      <c r="D74" s="30"/>
      <c r="E74" s="26" t="n">
        <f aca="false">H74+V74+Y74++AB74+AC74+AD74</f>
        <v>8696</v>
      </c>
      <c r="F74" s="26" t="n">
        <f aca="false">I74+W74+Z74+AB74+AC74</f>
        <v>7602</v>
      </c>
      <c r="G74" s="26" t="n">
        <f aca="false">N74+X74+AA74++AD74</f>
        <v>1094</v>
      </c>
      <c r="H74" s="27" t="n">
        <v>7493</v>
      </c>
      <c r="I74" s="28" t="n">
        <v>6462</v>
      </c>
      <c r="J74" s="28"/>
      <c r="K74" s="28"/>
      <c r="L74" s="28" t="n">
        <v>1020</v>
      </c>
      <c r="M74" s="28" t="n">
        <v>560</v>
      </c>
      <c r="N74" s="28" t="n">
        <v>1031</v>
      </c>
      <c r="O74" s="28"/>
      <c r="P74" s="28" t="n">
        <v>320</v>
      </c>
      <c r="Q74" s="28" t="n">
        <v>51</v>
      </c>
      <c r="R74" s="28"/>
      <c r="S74" s="28"/>
      <c r="T74" s="28" t="n">
        <v>660</v>
      </c>
      <c r="U74" s="28" t="n">
        <v>0</v>
      </c>
      <c r="V74" s="28" t="n">
        <f aca="false">W74+X74</f>
        <v>63</v>
      </c>
      <c r="W74" s="28"/>
      <c r="X74" s="28" t="n">
        <v>63</v>
      </c>
      <c r="Y74" s="28" t="n">
        <f aca="false">Z74+AA74</f>
        <v>1140</v>
      </c>
      <c r="Z74" s="28" t="n">
        <v>1140</v>
      </c>
      <c r="AA74" s="28"/>
      <c r="AB74" s="28"/>
      <c r="AC74" s="28"/>
      <c r="AD74" s="28"/>
      <c r="AE74" s="19"/>
    </row>
    <row r="75" s="29" customFormat="true" ht="41" hidden="false" customHeight="true" outlineLevel="0" collapsed="false">
      <c r="A75" s="24" t="s">
        <v>110</v>
      </c>
      <c r="B75" s="31" t="s">
        <v>81</v>
      </c>
      <c r="C75" s="31" t="s">
        <v>50</v>
      </c>
      <c r="D75" s="30"/>
      <c r="E75" s="26" t="n">
        <f aca="false">H75+V75+Y75++AB75+AC75+AD75</f>
        <v>12263</v>
      </c>
      <c r="F75" s="26" t="n">
        <f aca="false">I75+W75+Z75+AB75+AC75</f>
        <v>1624</v>
      </c>
      <c r="G75" s="26" t="n">
        <f aca="false">N75+X75+AA75++AD75</f>
        <v>10639</v>
      </c>
      <c r="H75" s="27" t="n">
        <v>11603</v>
      </c>
      <c r="I75" s="28" t="n">
        <v>964</v>
      </c>
      <c r="J75" s="28"/>
      <c r="K75" s="28" t="n">
        <v>197</v>
      </c>
      <c r="L75" s="28" t="n">
        <v>487</v>
      </c>
      <c r="M75" s="28" t="n">
        <v>280</v>
      </c>
      <c r="N75" s="28" t="n">
        <v>10639</v>
      </c>
      <c r="O75" s="28" t="n">
        <v>4000</v>
      </c>
      <c r="P75" s="28" t="n">
        <v>160</v>
      </c>
      <c r="Q75" s="28" t="n">
        <v>60</v>
      </c>
      <c r="R75" s="28"/>
      <c r="S75" s="28" t="n">
        <v>400</v>
      </c>
      <c r="T75" s="28"/>
      <c r="U75" s="28" t="n">
        <v>0</v>
      </c>
      <c r="V75" s="28" t="n">
        <f aca="false">W75+X75</f>
        <v>280</v>
      </c>
      <c r="W75" s="28" t="n">
        <v>280</v>
      </c>
      <c r="X75" s="28"/>
      <c r="Y75" s="28" t="n">
        <f aca="false">Z75+AA75</f>
        <v>380</v>
      </c>
      <c r="Z75" s="28" t="n">
        <v>380</v>
      </c>
      <c r="AA75" s="28"/>
      <c r="AB75" s="28"/>
      <c r="AC75" s="28"/>
      <c r="AD75" s="28"/>
      <c r="AE75" s="32" t="s">
        <v>111</v>
      </c>
    </row>
    <row r="76" s="29" customFormat="true" ht="41" hidden="false" customHeight="true" outlineLevel="0" collapsed="false">
      <c r="A76" s="24" t="s">
        <v>112</v>
      </c>
      <c r="B76" s="31" t="s">
        <v>81</v>
      </c>
      <c r="C76" s="31" t="s">
        <v>53</v>
      </c>
      <c r="D76" s="31" t="s">
        <v>83</v>
      </c>
      <c r="E76" s="26" t="n">
        <f aca="false">H76+V76+Y76++AB76+AC76+AD76</f>
        <v>20085</v>
      </c>
      <c r="F76" s="26" t="n">
        <f aca="false">I76+W76+Z76+AB76+AC76</f>
        <v>12843</v>
      </c>
      <c r="G76" s="26" t="n">
        <f aca="false">N76+X76+AA76++AD76</f>
        <v>7242</v>
      </c>
      <c r="H76" s="27" t="n">
        <v>18655</v>
      </c>
      <c r="I76" s="28" t="n">
        <v>11413</v>
      </c>
      <c r="J76" s="28"/>
      <c r="K76" s="28" t="n">
        <v>1297</v>
      </c>
      <c r="L76" s="28" t="n">
        <v>2287</v>
      </c>
      <c r="M76" s="28" t="n">
        <v>840</v>
      </c>
      <c r="N76" s="28" t="n">
        <v>7242</v>
      </c>
      <c r="O76" s="28" t="n">
        <v>4000</v>
      </c>
      <c r="P76" s="28" t="n">
        <v>480</v>
      </c>
      <c r="Q76" s="28" t="n">
        <v>40</v>
      </c>
      <c r="R76" s="28"/>
      <c r="S76" s="28" t="n">
        <v>400</v>
      </c>
      <c r="T76" s="28" t="n">
        <v>845</v>
      </c>
      <c r="U76" s="28" t="n">
        <v>0</v>
      </c>
      <c r="V76" s="28" t="n">
        <f aca="false">W76+X76</f>
        <v>275</v>
      </c>
      <c r="W76" s="28" t="n">
        <v>275</v>
      </c>
      <c r="X76" s="28"/>
      <c r="Y76" s="28" t="n">
        <f aca="false">Z76+AA76</f>
        <v>1155</v>
      </c>
      <c r="Z76" s="28" t="n">
        <v>1155</v>
      </c>
      <c r="AA76" s="28"/>
      <c r="AB76" s="28"/>
      <c r="AC76" s="28"/>
      <c r="AD76" s="28"/>
      <c r="AE76" s="32" t="s">
        <v>113</v>
      </c>
    </row>
    <row r="77" s="29" customFormat="true" ht="22" hidden="false" customHeight="true" outlineLevel="0" collapsed="false">
      <c r="A77" s="24" t="s">
        <v>114</v>
      </c>
      <c r="B77" s="30"/>
      <c r="C77" s="30"/>
      <c r="D77" s="30"/>
      <c r="E77" s="26" t="n">
        <f aca="false">H77+V77+Y77++AB77+AC77+AD77</f>
        <v>3090</v>
      </c>
      <c r="F77" s="26" t="n">
        <f aca="false">I77+W77+Z77+AB77+AC77</f>
        <v>729</v>
      </c>
      <c r="G77" s="26" t="n">
        <f aca="false">N77+X77+AA77++AD77</f>
        <v>2361</v>
      </c>
      <c r="H77" s="27" t="n">
        <v>3090</v>
      </c>
      <c r="I77" s="28" t="n">
        <v>729</v>
      </c>
      <c r="J77" s="28"/>
      <c r="K77" s="28"/>
      <c r="L77" s="28" t="n">
        <v>169</v>
      </c>
      <c r="M77" s="28" t="n">
        <v>560</v>
      </c>
      <c r="N77" s="28" t="n">
        <v>2361</v>
      </c>
      <c r="O77" s="28"/>
      <c r="P77" s="28" t="n">
        <v>320</v>
      </c>
      <c r="Q77" s="28" t="n">
        <v>57</v>
      </c>
      <c r="R77" s="28"/>
      <c r="S77" s="28"/>
      <c r="T77" s="28" t="n">
        <v>745</v>
      </c>
      <c r="U77" s="28" t="n">
        <v>0</v>
      </c>
      <c r="V77" s="28" t="n">
        <f aca="false">W77+X77</f>
        <v>0</v>
      </c>
      <c r="W77" s="28"/>
      <c r="X77" s="28"/>
      <c r="Y77" s="28" t="n">
        <f aca="false">Z77+AA77</f>
        <v>0</v>
      </c>
      <c r="Z77" s="28"/>
      <c r="AA77" s="28"/>
      <c r="AB77" s="28"/>
      <c r="AC77" s="28"/>
      <c r="AD77" s="28"/>
      <c r="AE77" s="19"/>
    </row>
    <row r="78" s="23" customFormat="true" ht="22" hidden="false" customHeight="true" outlineLevel="0" collapsed="false">
      <c r="A78" s="20" t="s">
        <v>115</v>
      </c>
      <c r="B78" s="21" t="s">
        <v>31</v>
      </c>
      <c r="C78" s="21" t="s">
        <v>31</v>
      </c>
      <c r="D78" s="21" t="s">
        <v>31</v>
      </c>
      <c r="E78" s="18" t="n">
        <f aca="false">SUM(E79:E87)</f>
        <v>115693</v>
      </c>
      <c r="F78" s="18" t="n">
        <f aca="false">SUM(F79:F87)</f>
        <v>63643</v>
      </c>
      <c r="G78" s="18" t="n">
        <f aca="false">SUM(G79:G87)</f>
        <v>52050</v>
      </c>
      <c r="H78" s="18" t="n">
        <v>110928</v>
      </c>
      <c r="I78" s="18" t="n">
        <v>60583</v>
      </c>
      <c r="J78" s="18" t="n">
        <v>0</v>
      </c>
      <c r="K78" s="18" t="n">
        <v>0</v>
      </c>
      <c r="L78" s="18" t="n">
        <v>10846</v>
      </c>
      <c r="M78" s="18" t="n">
        <v>7560</v>
      </c>
      <c r="N78" s="18" t="n">
        <v>50345</v>
      </c>
      <c r="O78" s="18" t="n">
        <v>0</v>
      </c>
      <c r="P78" s="18" t="n">
        <v>4320</v>
      </c>
      <c r="Q78" s="18" t="n">
        <v>436</v>
      </c>
      <c r="R78" s="18" t="n">
        <v>8000</v>
      </c>
      <c r="S78" s="18" t="n">
        <v>800</v>
      </c>
      <c r="T78" s="18" t="n">
        <v>7467</v>
      </c>
      <c r="U78" s="18" t="n">
        <v>0</v>
      </c>
      <c r="V78" s="18" t="n">
        <f aca="false">W78+X78</f>
        <v>580</v>
      </c>
      <c r="W78" s="18" t="n">
        <f aca="false">SUM(W79:W87)</f>
        <v>0</v>
      </c>
      <c r="X78" s="18" t="n">
        <v>580</v>
      </c>
      <c r="Y78" s="18" t="n">
        <f aca="false">Z78+AA78</f>
        <v>4185</v>
      </c>
      <c r="Z78" s="18" t="n">
        <f aca="false">SUM(Z79:Z87)</f>
        <v>3060</v>
      </c>
      <c r="AA78" s="18" t="n">
        <f aca="false">SUM(AA79:AA87)</f>
        <v>1125</v>
      </c>
      <c r="AB78" s="18" t="n">
        <f aca="false">SUM(AB79:AB87)</f>
        <v>0</v>
      </c>
      <c r="AC78" s="18" t="n">
        <f aca="false">SUM(AC79:AC87)</f>
        <v>0</v>
      </c>
      <c r="AD78" s="28"/>
      <c r="AE78" s="22"/>
      <c r="AF78" s="6"/>
      <c r="AG78" s="6"/>
      <c r="AH78" s="6"/>
      <c r="AI78" s="6"/>
      <c r="AJ78" s="6"/>
      <c r="AK78" s="6"/>
      <c r="AL78" s="6"/>
      <c r="AM78" s="6"/>
      <c r="AN78" s="6"/>
      <c r="AO78" s="6"/>
      <c r="AP78" s="6"/>
      <c r="AQ78" s="6"/>
      <c r="AR78" s="6"/>
      <c r="AS78" s="6"/>
      <c r="AT78" s="6"/>
      <c r="AU78" s="6"/>
      <c r="AV78" s="6"/>
      <c r="AW78" s="6"/>
      <c r="AX78" s="6"/>
      <c r="AY78" s="6"/>
      <c r="AZ78" s="6"/>
      <c r="BA78" s="6"/>
      <c r="BB78" s="6"/>
      <c r="BC78" s="6"/>
      <c r="BD78" s="6"/>
      <c r="BE78" s="6"/>
      <c r="BF78" s="6"/>
      <c r="BG78" s="6"/>
      <c r="BH78" s="6"/>
      <c r="BI78" s="6"/>
      <c r="BJ78" s="6"/>
      <c r="BK78" s="6"/>
      <c r="BL78" s="6"/>
      <c r="BM78" s="6"/>
      <c r="BN78" s="6"/>
      <c r="BO78" s="6"/>
      <c r="BP78" s="6"/>
      <c r="BQ78" s="6"/>
      <c r="BR78" s="6"/>
      <c r="BS78" s="6"/>
      <c r="BT78" s="6"/>
      <c r="BU78" s="6"/>
      <c r="BV78" s="6"/>
      <c r="BW78" s="6"/>
      <c r="BX78" s="6"/>
      <c r="BY78" s="6"/>
      <c r="BZ78" s="6"/>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c r="EI78" s="6"/>
      <c r="EJ78" s="6"/>
      <c r="EK78" s="6"/>
      <c r="EL78" s="6"/>
      <c r="EM78" s="6"/>
      <c r="EN78" s="6"/>
      <c r="EO78" s="6"/>
      <c r="EP78" s="6"/>
      <c r="EQ78" s="6"/>
      <c r="ER78" s="6"/>
      <c r="ES78" s="6"/>
      <c r="ET78" s="6"/>
      <c r="EU78" s="6"/>
      <c r="EV78" s="6"/>
      <c r="EW78" s="6"/>
      <c r="EX78" s="6"/>
      <c r="EY78" s="6"/>
      <c r="EZ78" s="6"/>
      <c r="FA78" s="6"/>
      <c r="FB78" s="6"/>
      <c r="FC78" s="6"/>
      <c r="FD78" s="6"/>
      <c r="FE78" s="6"/>
      <c r="FF78" s="6"/>
      <c r="FG78" s="6"/>
      <c r="FH78" s="6"/>
      <c r="FI78" s="6"/>
      <c r="FJ78" s="6"/>
      <c r="FK78" s="6"/>
      <c r="FL78" s="6"/>
      <c r="FM78" s="6"/>
      <c r="FN78" s="6"/>
      <c r="FO78" s="6"/>
      <c r="FP78" s="6"/>
      <c r="FQ78" s="6"/>
      <c r="FR78" s="6"/>
      <c r="FS78" s="6"/>
      <c r="FT78" s="6"/>
      <c r="FU78" s="6"/>
      <c r="FV78" s="6"/>
      <c r="FW78" s="6"/>
      <c r="FX78" s="6"/>
      <c r="FY78" s="6"/>
      <c r="FZ78" s="6"/>
      <c r="GA78" s="6"/>
      <c r="GB78" s="6"/>
      <c r="GC78" s="6"/>
      <c r="GD78" s="6"/>
      <c r="GE78" s="6"/>
      <c r="GF78" s="6"/>
      <c r="GG78" s="6"/>
      <c r="GH78" s="6"/>
      <c r="GI78" s="6"/>
      <c r="GJ78" s="6"/>
      <c r="GK78" s="6"/>
      <c r="GL78" s="6"/>
      <c r="GM78" s="6"/>
      <c r="GN78" s="6"/>
      <c r="GO78" s="6"/>
      <c r="GP78" s="6"/>
      <c r="GQ78" s="6"/>
      <c r="GR78" s="6"/>
      <c r="GS78" s="6"/>
      <c r="GT78" s="6"/>
      <c r="GU78" s="6"/>
      <c r="GV78" s="6"/>
      <c r="GW78" s="6"/>
      <c r="GX78" s="6"/>
      <c r="GY78" s="6"/>
      <c r="GZ78" s="6"/>
      <c r="HA78" s="6"/>
      <c r="HB78" s="6"/>
      <c r="HC78" s="6"/>
      <c r="HD78" s="6"/>
      <c r="HE78" s="6"/>
      <c r="HF78" s="6"/>
      <c r="HG78" s="6"/>
      <c r="HH78" s="6"/>
      <c r="HI78" s="6"/>
      <c r="HJ78" s="6"/>
      <c r="HK78" s="6"/>
      <c r="HL78" s="6"/>
      <c r="HM78" s="6"/>
      <c r="HN78" s="6"/>
      <c r="HO78" s="6"/>
      <c r="HP78" s="6"/>
      <c r="HQ78" s="6"/>
      <c r="HR78" s="6"/>
      <c r="HS78" s="6"/>
      <c r="HT78" s="6"/>
      <c r="HU78" s="6"/>
      <c r="HV78" s="6"/>
      <c r="HW78" s="6"/>
      <c r="HX78" s="6"/>
      <c r="HY78" s="6"/>
      <c r="HZ78" s="6"/>
      <c r="IA78" s="6"/>
      <c r="IB78" s="6"/>
      <c r="IC78" s="6"/>
      <c r="ID78" s="6"/>
      <c r="IE78" s="6"/>
      <c r="IF78" s="6"/>
      <c r="IG78" s="6"/>
      <c r="IH78" s="6"/>
      <c r="II78" s="6"/>
      <c r="IJ78" s="6"/>
      <c r="IK78" s="6"/>
      <c r="IL78" s="6"/>
      <c r="IM78" s="6"/>
      <c r="IN78" s="6"/>
      <c r="IO78" s="6"/>
      <c r="IP78" s="6"/>
    </row>
    <row r="79" s="29" customFormat="true" ht="22" hidden="false" customHeight="true" outlineLevel="0" collapsed="false">
      <c r="A79" s="24" t="s">
        <v>116</v>
      </c>
      <c r="B79" s="30"/>
      <c r="C79" s="30"/>
      <c r="D79" s="30"/>
      <c r="E79" s="26" t="n">
        <f aca="false">H79+V79+Y79++AB79+AC79+AD79</f>
        <v>2716</v>
      </c>
      <c r="F79" s="26" t="n">
        <f aca="false">I79+W79+Z79+AB79+AC79</f>
        <v>799</v>
      </c>
      <c r="G79" s="26" t="n">
        <f aca="false">N79+X79+AA79++AD79</f>
        <v>1917</v>
      </c>
      <c r="H79" s="27" t="n">
        <v>2254</v>
      </c>
      <c r="I79" s="28" t="n">
        <v>419</v>
      </c>
      <c r="J79" s="28"/>
      <c r="K79" s="28"/>
      <c r="L79" s="28" t="n">
        <v>69</v>
      </c>
      <c r="M79" s="28" t="n">
        <v>350</v>
      </c>
      <c r="N79" s="28" t="n">
        <v>1835</v>
      </c>
      <c r="O79" s="28"/>
      <c r="P79" s="28" t="n">
        <v>200</v>
      </c>
      <c r="Q79" s="28" t="n">
        <v>34</v>
      </c>
      <c r="R79" s="28"/>
      <c r="S79" s="28"/>
      <c r="T79" s="28"/>
      <c r="U79" s="28" t="n">
        <v>0</v>
      </c>
      <c r="V79" s="28" t="n">
        <f aca="false">W79+X79</f>
        <v>82</v>
      </c>
      <c r="W79" s="28"/>
      <c r="X79" s="28" t="n">
        <v>82</v>
      </c>
      <c r="Y79" s="28" t="n">
        <f aca="false">Z79+AA79</f>
        <v>380</v>
      </c>
      <c r="Z79" s="28" t="n">
        <v>380</v>
      </c>
      <c r="AA79" s="28"/>
      <c r="AB79" s="28"/>
      <c r="AC79" s="28"/>
      <c r="AD79" s="28"/>
      <c r="AE79" s="19"/>
    </row>
    <row r="80" s="29" customFormat="true" ht="22" hidden="false" customHeight="true" outlineLevel="0" collapsed="false">
      <c r="A80" s="24" t="s">
        <v>117</v>
      </c>
      <c r="B80" s="30"/>
      <c r="C80" s="31" t="s">
        <v>50</v>
      </c>
      <c r="D80" s="30"/>
      <c r="E80" s="26" t="n">
        <f aca="false">H80+V80+Y80++AB80+AC80+AD80</f>
        <v>8670</v>
      </c>
      <c r="F80" s="26" t="n">
        <f aca="false">I80+W80+Z80+AB80+AC80</f>
        <v>1217</v>
      </c>
      <c r="G80" s="26" t="n">
        <f aca="false">N80+X80+AA80++AD80</f>
        <v>7453</v>
      </c>
      <c r="H80" s="27" t="n">
        <v>8290</v>
      </c>
      <c r="I80" s="28" t="n">
        <v>837</v>
      </c>
      <c r="J80" s="28"/>
      <c r="K80" s="28"/>
      <c r="L80" s="28" t="n">
        <v>487</v>
      </c>
      <c r="M80" s="28" t="n">
        <v>350</v>
      </c>
      <c r="N80" s="28" t="n">
        <v>7453</v>
      </c>
      <c r="O80" s="28"/>
      <c r="P80" s="28" t="n">
        <v>200</v>
      </c>
      <c r="Q80" s="28" t="n">
        <v>26</v>
      </c>
      <c r="R80" s="28"/>
      <c r="S80" s="28"/>
      <c r="T80" s="28" t="n">
        <v>1047</v>
      </c>
      <c r="U80" s="28" t="n">
        <v>0</v>
      </c>
      <c r="V80" s="28" t="n">
        <f aca="false">W80+X80</f>
        <v>0</v>
      </c>
      <c r="W80" s="28"/>
      <c r="X80" s="28"/>
      <c r="Y80" s="28" t="n">
        <f aca="false">Z80+AA80</f>
        <v>380</v>
      </c>
      <c r="Z80" s="28" t="n">
        <v>380</v>
      </c>
      <c r="AA80" s="28"/>
      <c r="AB80" s="28"/>
      <c r="AC80" s="28"/>
      <c r="AD80" s="28"/>
      <c r="AE80" s="19"/>
    </row>
    <row r="81" s="29" customFormat="true" ht="22" hidden="false" customHeight="true" outlineLevel="0" collapsed="false">
      <c r="A81" s="24" t="s">
        <v>118</v>
      </c>
      <c r="B81" s="30"/>
      <c r="C81" s="31" t="s">
        <v>53</v>
      </c>
      <c r="D81" s="30"/>
      <c r="E81" s="26" t="n">
        <f aca="false">H81+V81+Y81++AB81+AC81+AD81</f>
        <v>10056</v>
      </c>
      <c r="F81" s="26" t="n">
        <f aca="false">I81+W81+Z81+AB81+AC81</f>
        <v>9103</v>
      </c>
      <c r="G81" s="26" t="n">
        <f aca="false">N81+X81+AA81++AD81</f>
        <v>953</v>
      </c>
      <c r="H81" s="27" t="n">
        <v>9956</v>
      </c>
      <c r="I81" s="28" t="n">
        <v>9103</v>
      </c>
      <c r="J81" s="28"/>
      <c r="K81" s="28"/>
      <c r="L81" s="28" t="n">
        <v>127</v>
      </c>
      <c r="M81" s="28" t="n">
        <v>560</v>
      </c>
      <c r="N81" s="28" t="n">
        <v>853</v>
      </c>
      <c r="O81" s="28"/>
      <c r="P81" s="28" t="n">
        <v>320</v>
      </c>
      <c r="Q81" s="28" t="n">
        <v>33</v>
      </c>
      <c r="R81" s="28"/>
      <c r="S81" s="28"/>
      <c r="T81" s="28" t="n">
        <v>500</v>
      </c>
      <c r="U81" s="28" t="n">
        <v>0</v>
      </c>
      <c r="V81" s="28" t="n">
        <f aca="false">W81+X81</f>
        <v>100</v>
      </c>
      <c r="W81" s="28"/>
      <c r="X81" s="28" t="n">
        <v>100</v>
      </c>
      <c r="Y81" s="28" t="n">
        <f aca="false">Z81+AA81</f>
        <v>0</v>
      </c>
      <c r="Z81" s="28"/>
      <c r="AA81" s="28"/>
      <c r="AB81" s="28"/>
      <c r="AC81" s="28"/>
      <c r="AD81" s="28"/>
      <c r="AE81" s="19"/>
    </row>
    <row r="82" s="29" customFormat="true" ht="22" hidden="false" customHeight="true" outlineLevel="0" collapsed="false">
      <c r="A82" s="24" t="s">
        <v>119</v>
      </c>
      <c r="B82" s="30"/>
      <c r="C82" s="31" t="s">
        <v>53</v>
      </c>
      <c r="D82" s="30"/>
      <c r="E82" s="26" t="n">
        <f aca="false">H82+V82+Y82++AB82+AC82+AD82</f>
        <v>17309</v>
      </c>
      <c r="F82" s="26" t="n">
        <f aca="false">I82+W82+Z82+AB82+AC82</f>
        <v>15254</v>
      </c>
      <c r="G82" s="26" t="n">
        <f aca="false">N82+X82+AA82++AD82</f>
        <v>2055</v>
      </c>
      <c r="H82" s="27" t="n">
        <v>16824</v>
      </c>
      <c r="I82" s="28" t="n">
        <v>14869</v>
      </c>
      <c r="J82" s="28"/>
      <c r="K82" s="28"/>
      <c r="L82" s="28" t="n">
        <v>955</v>
      </c>
      <c r="M82" s="28" t="n">
        <v>1120</v>
      </c>
      <c r="N82" s="28" t="n">
        <v>1955</v>
      </c>
      <c r="O82" s="28"/>
      <c r="P82" s="28" t="n">
        <v>640</v>
      </c>
      <c r="Q82" s="28" t="n">
        <v>57</v>
      </c>
      <c r="R82" s="28"/>
      <c r="S82" s="28"/>
      <c r="T82" s="28" t="n">
        <v>1258</v>
      </c>
      <c r="U82" s="28" t="n">
        <v>0</v>
      </c>
      <c r="V82" s="28" t="n">
        <f aca="false">W82+X82</f>
        <v>100</v>
      </c>
      <c r="W82" s="28"/>
      <c r="X82" s="28" t="n">
        <v>100</v>
      </c>
      <c r="Y82" s="28" t="n">
        <f aca="false">Z82+AA82</f>
        <v>385</v>
      </c>
      <c r="Z82" s="28" t="n">
        <v>385</v>
      </c>
      <c r="AA82" s="28"/>
      <c r="AB82" s="28"/>
      <c r="AC82" s="28"/>
      <c r="AD82" s="28"/>
      <c r="AE82" s="19"/>
    </row>
    <row r="83" s="29" customFormat="true" ht="22" hidden="false" customHeight="true" outlineLevel="0" collapsed="false">
      <c r="A83" s="24" t="s">
        <v>120</v>
      </c>
      <c r="B83" s="30"/>
      <c r="C83" s="31" t="s">
        <v>50</v>
      </c>
      <c r="D83" s="31" t="s">
        <v>83</v>
      </c>
      <c r="E83" s="26" t="n">
        <f aca="false">H83+V83+Y83++AB83+AC83+AD83</f>
        <v>19978</v>
      </c>
      <c r="F83" s="26" t="n">
        <f aca="false">I83+W83+Z83+AB83+AC83</f>
        <v>3703</v>
      </c>
      <c r="G83" s="26" t="n">
        <f aca="false">N83+X83+AA83++AD83</f>
        <v>16275</v>
      </c>
      <c r="H83" s="27" t="n">
        <v>19218</v>
      </c>
      <c r="I83" s="28" t="n">
        <v>3318</v>
      </c>
      <c r="J83" s="28"/>
      <c r="K83" s="28"/>
      <c r="L83" s="28" t="n">
        <v>2058</v>
      </c>
      <c r="M83" s="28" t="n">
        <v>1260</v>
      </c>
      <c r="N83" s="28" t="n">
        <v>15900</v>
      </c>
      <c r="O83" s="28"/>
      <c r="P83" s="28" t="n">
        <v>720</v>
      </c>
      <c r="Q83" s="28" t="n">
        <v>90</v>
      </c>
      <c r="R83" s="28" t="n">
        <v>4000</v>
      </c>
      <c r="S83" s="28"/>
      <c r="T83" s="28" t="n">
        <v>1530</v>
      </c>
      <c r="U83" s="28" t="n">
        <v>0</v>
      </c>
      <c r="V83" s="28" t="n">
        <f aca="false">W83+X83</f>
        <v>0</v>
      </c>
      <c r="W83" s="28"/>
      <c r="X83" s="28"/>
      <c r="Y83" s="28" t="n">
        <f aca="false">Z83+AA83</f>
        <v>760</v>
      </c>
      <c r="Z83" s="28" t="n">
        <v>385</v>
      </c>
      <c r="AA83" s="28" t="n">
        <v>375</v>
      </c>
      <c r="AB83" s="28"/>
      <c r="AC83" s="28"/>
      <c r="AD83" s="28"/>
      <c r="AE83" s="19"/>
    </row>
    <row r="84" s="29" customFormat="true" ht="22" hidden="false" customHeight="true" outlineLevel="0" collapsed="false">
      <c r="A84" s="24" t="s">
        <v>121</v>
      </c>
      <c r="B84" s="30"/>
      <c r="C84" s="31" t="s">
        <v>50</v>
      </c>
      <c r="D84" s="30"/>
      <c r="E84" s="26" t="n">
        <f aca="false">H84+V84+Y84++AB84+AC84+AD84</f>
        <v>10848</v>
      </c>
      <c r="F84" s="26" t="n">
        <f aca="false">I84+W84+Z84+AB84+AC84</f>
        <v>2113</v>
      </c>
      <c r="G84" s="26" t="n">
        <f aca="false">N84+X84+AA84++AD84</f>
        <v>8735</v>
      </c>
      <c r="H84" s="27" t="n">
        <v>10368</v>
      </c>
      <c r="I84" s="28" t="n">
        <v>1733</v>
      </c>
      <c r="J84" s="28"/>
      <c r="K84" s="28"/>
      <c r="L84" s="28" t="n">
        <v>963</v>
      </c>
      <c r="M84" s="28" t="n">
        <v>770</v>
      </c>
      <c r="N84" s="28" t="n">
        <v>8635</v>
      </c>
      <c r="O84" s="28"/>
      <c r="P84" s="28" t="n">
        <v>440</v>
      </c>
      <c r="Q84" s="28" t="n">
        <v>35</v>
      </c>
      <c r="R84" s="28"/>
      <c r="S84" s="28" t="n">
        <v>400</v>
      </c>
      <c r="T84" s="28" t="n">
        <v>927</v>
      </c>
      <c r="U84" s="28" t="n">
        <v>0</v>
      </c>
      <c r="V84" s="28" t="n">
        <f aca="false">W84+X84</f>
        <v>100</v>
      </c>
      <c r="W84" s="28"/>
      <c r="X84" s="28" t="n">
        <v>100</v>
      </c>
      <c r="Y84" s="28" t="n">
        <f aca="false">Z84+AA84</f>
        <v>380</v>
      </c>
      <c r="Z84" s="28" t="n">
        <v>380</v>
      </c>
      <c r="AA84" s="28"/>
      <c r="AB84" s="28"/>
      <c r="AC84" s="28"/>
      <c r="AD84" s="28"/>
      <c r="AE84" s="19"/>
    </row>
    <row r="85" s="29" customFormat="true" ht="22" hidden="false" customHeight="true" outlineLevel="0" collapsed="false">
      <c r="A85" s="24" t="s">
        <v>122</v>
      </c>
      <c r="B85" s="30"/>
      <c r="C85" s="31" t="s">
        <v>53</v>
      </c>
      <c r="D85" s="31" t="s">
        <v>83</v>
      </c>
      <c r="E85" s="26" t="n">
        <f aca="false">H85+V85+Y85++AB85+AC85+AD85</f>
        <v>24024</v>
      </c>
      <c r="F85" s="26" t="n">
        <f aca="false">I85+W85+Z85+AB85+AC85</f>
        <v>18011</v>
      </c>
      <c r="G85" s="26" t="n">
        <f aca="false">N85+X85+AA85++AD85</f>
        <v>6013</v>
      </c>
      <c r="H85" s="27" t="n">
        <v>23164</v>
      </c>
      <c r="I85" s="28" t="n">
        <v>17626</v>
      </c>
      <c r="J85" s="28"/>
      <c r="K85" s="28"/>
      <c r="L85" s="28" t="n">
        <v>3873</v>
      </c>
      <c r="M85" s="28" t="n">
        <v>1330</v>
      </c>
      <c r="N85" s="28" t="n">
        <v>5538</v>
      </c>
      <c r="O85" s="28"/>
      <c r="P85" s="28" t="n">
        <v>760</v>
      </c>
      <c r="Q85" s="28" t="n">
        <v>48</v>
      </c>
      <c r="R85" s="28" t="n">
        <v>4000</v>
      </c>
      <c r="S85" s="28"/>
      <c r="T85" s="28" t="n">
        <v>730</v>
      </c>
      <c r="U85" s="28" t="n">
        <v>0</v>
      </c>
      <c r="V85" s="28" t="n">
        <f aca="false">W85+X85</f>
        <v>100</v>
      </c>
      <c r="W85" s="28"/>
      <c r="X85" s="28" t="n">
        <v>100</v>
      </c>
      <c r="Y85" s="28" t="n">
        <f aca="false">Z85+AA85</f>
        <v>760</v>
      </c>
      <c r="Z85" s="28" t="n">
        <v>385</v>
      </c>
      <c r="AA85" s="28" t="n">
        <v>375</v>
      </c>
      <c r="AB85" s="28"/>
      <c r="AC85" s="28"/>
      <c r="AD85" s="28"/>
      <c r="AE85" s="19"/>
    </row>
    <row r="86" s="29" customFormat="true" ht="22" hidden="false" customHeight="true" outlineLevel="0" collapsed="false">
      <c r="A86" s="24" t="s">
        <v>123</v>
      </c>
      <c r="B86" s="30"/>
      <c r="C86" s="30"/>
      <c r="D86" s="30"/>
      <c r="E86" s="26" t="n">
        <f aca="false">H86+V86+Y86++AB86+AC86+AD86</f>
        <v>8857</v>
      </c>
      <c r="F86" s="26" t="n">
        <f aca="false">I86+W86+Z86+AB86+AC86</f>
        <v>2339</v>
      </c>
      <c r="G86" s="26" t="n">
        <f aca="false">N86+X86+AA86++AD86</f>
        <v>6518</v>
      </c>
      <c r="H86" s="27" t="n">
        <v>8477</v>
      </c>
      <c r="I86" s="28" t="n">
        <v>1959</v>
      </c>
      <c r="J86" s="28"/>
      <c r="K86" s="28"/>
      <c r="L86" s="28" t="n">
        <v>979</v>
      </c>
      <c r="M86" s="28" t="n">
        <v>980</v>
      </c>
      <c r="N86" s="28" t="n">
        <v>6518</v>
      </c>
      <c r="O86" s="28"/>
      <c r="P86" s="28" t="n">
        <v>560</v>
      </c>
      <c r="Q86" s="28" t="n">
        <v>65</v>
      </c>
      <c r="R86" s="28"/>
      <c r="S86" s="28"/>
      <c r="T86" s="28" t="n">
        <v>745</v>
      </c>
      <c r="U86" s="28" t="n">
        <v>0</v>
      </c>
      <c r="V86" s="28" t="n">
        <f aca="false">W86+X86</f>
        <v>0</v>
      </c>
      <c r="W86" s="28"/>
      <c r="X86" s="28"/>
      <c r="Y86" s="28" t="n">
        <f aca="false">Z86+AA86</f>
        <v>380</v>
      </c>
      <c r="Z86" s="28" t="n">
        <v>380</v>
      </c>
      <c r="AA86" s="28"/>
      <c r="AB86" s="28"/>
      <c r="AC86" s="28"/>
      <c r="AD86" s="28"/>
      <c r="AE86" s="19"/>
    </row>
    <row r="87" s="29" customFormat="true" ht="22" hidden="false" customHeight="true" outlineLevel="0" collapsed="false">
      <c r="A87" s="24" t="s">
        <v>124</v>
      </c>
      <c r="B87" s="30"/>
      <c r="C87" s="31" t="s">
        <v>53</v>
      </c>
      <c r="D87" s="30"/>
      <c r="E87" s="26" t="n">
        <f aca="false">H87+V87+Y87++AB87+AC87+AD87</f>
        <v>13235</v>
      </c>
      <c r="F87" s="26" t="n">
        <f aca="false">I87+W87+Z87+AB87+AC87</f>
        <v>11104</v>
      </c>
      <c r="G87" s="26" t="n">
        <f aca="false">N87+X87+AA87++AD87</f>
        <v>2131</v>
      </c>
      <c r="H87" s="27" t="n">
        <v>12377</v>
      </c>
      <c r="I87" s="28" t="n">
        <v>10719</v>
      </c>
      <c r="J87" s="28"/>
      <c r="K87" s="28"/>
      <c r="L87" s="28" t="n">
        <v>1335</v>
      </c>
      <c r="M87" s="28" t="n">
        <v>840</v>
      </c>
      <c r="N87" s="28" t="n">
        <v>1658</v>
      </c>
      <c r="O87" s="28"/>
      <c r="P87" s="28" t="n">
        <v>480</v>
      </c>
      <c r="Q87" s="28" t="n">
        <v>48</v>
      </c>
      <c r="R87" s="28"/>
      <c r="S87" s="28" t="n">
        <v>400</v>
      </c>
      <c r="T87" s="28" t="n">
        <v>730</v>
      </c>
      <c r="U87" s="28" t="n">
        <v>0</v>
      </c>
      <c r="V87" s="28" t="n">
        <f aca="false">W87+X87</f>
        <v>98</v>
      </c>
      <c r="W87" s="28"/>
      <c r="X87" s="28" t="n">
        <v>98</v>
      </c>
      <c r="Y87" s="28" t="n">
        <f aca="false">Z87+AA87</f>
        <v>760</v>
      </c>
      <c r="Z87" s="28" t="n">
        <v>385</v>
      </c>
      <c r="AA87" s="28" t="n">
        <v>375</v>
      </c>
      <c r="AB87" s="28"/>
      <c r="AC87" s="28"/>
      <c r="AD87" s="28"/>
      <c r="AE87" s="19"/>
    </row>
    <row r="88" s="23" customFormat="true" ht="22" hidden="false" customHeight="true" outlineLevel="0" collapsed="false">
      <c r="A88" s="20" t="s">
        <v>125</v>
      </c>
      <c r="B88" s="21" t="s">
        <v>31</v>
      </c>
      <c r="C88" s="21" t="s">
        <v>31</v>
      </c>
      <c r="D88" s="21" t="s">
        <v>31</v>
      </c>
      <c r="E88" s="18" t="n">
        <f aca="false">SUM(E89:E94)</f>
        <v>33829</v>
      </c>
      <c r="F88" s="18" t="n">
        <f aca="false">SUM(F89:F94)</f>
        <v>9899</v>
      </c>
      <c r="G88" s="18" t="n">
        <f aca="false">SUM(G89:G94)</f>
        <v>23930</v>
      </c>
      <c r="H88" s="18" t="n">
        <v>30441</v>
      </c>
      <c r="I88" s="18" t="n">
        <v>6611</v>
      </c>
      <c r="J88" s="18" t="n">
        <v>0</v>
      </c>
      <c r="K88" s="18" t="n">
        <v>75</v>
      </c>
      <c r="L88" s="18" t="n">
        <v>4016</v>
      </c>
      <c r="M88" s="18" t="n">
        <v>2520</v>
      </c>
      <c r="N88" s="18" t="n">
        <v>23830</v>
      </c>
      <c r="O88" s="18" t="n">
        <v>0</v>
      </c>
      <c r="P88" s="18" t="n">
        <v>1440</v>
      </c>
      <c r="Q88" s="18" t="n">
        <v>138</v>
      </c>
      <c r="R88" s="18" t="n">
        <v>0</v>
      </c>
      <c r="S88" s="18" t="n">
        <v>800</v>
      </c>
      <c r="T88" s="18" t="n">
        <v>2965</v>
      </c>
      <c r="U88" s="18" t="n">
        <v>0</v>
      </c>
      <c r="V88" s="18" t="n">
        <f aca="false">W88+X88</f>
        <v>100</v>
      </c>
      <c r="W88" s="18" t="n">
        <f aca="false">SUM(W89:W94)</f>
        <v>0</v>
      </c>
      <c r="X88" s="18" t="n">
        <v>100</v>
      </c>
      <c r="Y88" s="18" t="n">
        <f aca="false">Z88+AA88</f>
        <v>3050</v>
      </c>
      <c r="Z88" s="18" t="n">
        <f aca="false">SUM(Z89:Z94)</f>
        <v>3050</v>
      </c>
      <c r="AA88" s="18" t="n">
        <f aca="false">SUM(AA89:AA94)</f>
        <v>0</v>
      </c>
      <c r="AB88" s="18" t="n">
        <f aca="false">SUM(AB89:AB94)</f>
        <v>0</v>
      </c>
      <c r="AC88" s="18" t="n">
        <f aca="false">SUM(AC89:AC94)</f>
        <v>238</v>
      </c>
      <c r="AD88" s="28"/>
      <c r="AE88" s="22"/>
      <c r="AF88" s="6"/>
      <c r="AG88" s="6"/>
      <c r="AH88" s="6"/>
      <c r="AI88" s="6"/>
      <c r="AJ88" s="6"/>
      <c r="AK88" s="6"/>
      <c r="AL88" s="6"/>
      <c r="AM88" s="6"/>
      <c r="AN88" s="6"/>
      <c r="AO88" s="6"/>
      <c r="AP88" s="6"/>
      <c r="AQ88" s="6"/>
      <c r="AR88" s="6"/>
      <c r="AS88" s="6"/>
      <c r="AT88" s="6"/>
      <c r="AU88" s="6"/>
      <c r="AV88" s="6"/>
      <c r="AW88" s="6"/>
      <c r="AX88" s="6"/>
      <c r="AY88" s="6"/>
      <c r="AZ88" s="6"/>
      <c r="BA88" s="6"/>
      <c r="BB88" s="6"/>
      <c r="BC88" s="6"/>
      <c r="BD88" s="6"/>
      <c r="BE88" s="6"/>
      <c r="BF88" s="6"/>
      <c r="BG88" s="6"/>
      <c r="BH88" s="6"/>
      <c r="BI88" s="6"/>
      <c r="BJ88" s="6"/>
      <c r="BK88" s="6"/>
      <c r="BL88" s="6"/>
      <c r="BM88" s="6"/>
      <c r="BN88" s="6"/>
      <c r="BO88" s="6"/>
      <c r="BP88" s="6"/>
      <c r="BQ88" s="6"/>
      <c r="BR88" s="6"/>
      <c r="BS88" s="6"/>
      <c r="BT88" s="6"/>
      <c r="BU88" s="6"/>
      <c r="BV88" s="6"/>
      <c r="BW88" s="6"/>
      <c r="BX88" s="6"/>
      <c r="BY88" s="6"/>
      <c r="BZ88" s="6"/>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c r="EI88" s="6"/>
      <c r="EJ88" s="6"/>
      <c r="EK88" s="6"/>
      <c r="EL88" s="6"/>
      <c r="EM88" s="6"/>
      <c r="EN88" s="6"/>
      <c r="EO88" s="6"/>
      <c r="EP88" s="6"/>
      <c r="EQ88" s="6"/>
      <c r="ER88" s="6"/>
      <c r="ES88" s="6"/>
      <c r="ET88" s="6"/>
      <c r="EU88" s="6"/>
      <c r="EV88" s="6"/>
      <c r="EW88" s="6"/>
      <c r="EX88" s="6"/>
      <c r="EY88" s="6"/>
      <c r="EZ88" s="6"/>
      <c r="FA88" s="6"/>
      <c r="FB88" s="6"/>
      <c r="FC88" s="6"/>
      <c r="FD88" s="6"/>
      <c r="FE88" s="6"/>
      <c r="FF88" s="6"/>
      <c r="FG88" s="6"/>
      <c r="FH88" s="6"/>
      <c r="FI88" s="6"/>
      <c r="FJ88" s="6"/>
      <c r="FK88" s="6"/>
      <c r="FL88" s="6"/>
      <c r="FM88" s="6"/>
      <c r="FN88" s="6"/>
      <c r="FO88" s="6"/>
      <c r="FP88" s="6"/>
      <c r="FQ88" s="6"/>
      <c r="FR88" s="6"/>
      <c r="FS88" s="6"/>
      <c r="FT88" s="6"/>
      <c r="FU88" s="6"/>
      <c r="FV88" s="6"/>
      <c r="FW88" s="6"/>
      <c r="FX88" s="6"/>
      <c r="FY88" s="6"/>
      <c r="FZ88" s="6"/>
      <c r="GA88" s="6"/>
      <c r="GB88" s="6"/>
      <c r="GC88" s="6"/>
      <c r="GD88" s="6"/>
      <c r="GE88" s="6"/>
      <c r="GF88" s="6"/>
      <c r="GG88" s="6"/>
      <c r="GH88" s="6"/>
      <c r="GI88" s="6"/>
      <c r="GJ88" s="6"/>
      <c r="GK88" s="6"/>
      <c r="GL88" s="6"/>
      <c r="GM88" s="6"/>
      <c r="GN88" s="6"/>
      <c r="GO88" s="6"/>
      <c r="GP88" s="6"/>
      <c r="GQ88" s="6"/>
      <c r="GR88" s="6"/>
      <c r="GS88" s="6"/>
      <c r="GT88" s="6"/>
      <c r="GU88" s="6"/>
      <c r="GV88" s="6"/>
      <c r="GW88" s="6"/>
      <c r="GX88" s="6"/>
      <c r="GY88" s="6"/>
      <c r="GZ88" s="6"/>
      <c r="HA88" s="6"/>
      <c r="HB88" s="6"/>
      <c r="HC88" s="6"/>
      <c r="HD88" s="6"/>
      <c r="HE88" s="6"/>
      <c r="HF88" s="6"/>
      <c r="HG88" s="6"/>
      <c r="HH88" s="6"/>
      <c r="HI88" s="6"/>
      <c r="HJ88" s="6"/>
      <c r="HK88" s="6"/>
      <c r="HL88" s="6"/>
      <c r="HM88" s="6"/>
      <c r="HN88" s="6"/>
      <c r="HO88" s="6"/>
      <c r="HP88" s="6"/>
      <c r="HQ88" s="6"/>
      <c r="HR88" s="6"/>
      <c r="HS88" s="6"/>
      <c r="HT88" s="6"/>
      <c r="HU88" s="6"/>
      <c r="HV88" s="6"/>
      <c r="HW88" s="6"/>
      <c r="HX88" s="6"/>
      <c r="HY88" s="6"/>
      <c r="HZ88" s="6"/>
      <c r="IA88" s="6"/>
      <c r="IB88" s="6"/>
      <c r="IC88" s="6"/>
      <c r="ID88" s="6"/>
      <c r="IE88" s="6"/>
      <c r="IF88" s="6"/>
      <c r="IG88" s="6"/>
      <c r="IH88" s="6"/>
      <c r="II88" s="6"/>
      <c r="IJ88" s="6"/>
      <c r="IK88" s="6"/>
      <c r="IL88" s="6"/>
      <c r="IM88" s="6"/>
      <c r="IN88" s="6"/>
      <c r="IO88" s="6"/>
      <c r="IP88" s="6"/>
    </row>
    <row r="89" s="29" customFormat="true" ht="22" hidden="false" customHeight="true" outlineLevel="0" collapsed="false">
      <c r="A89" s="24" t="s">
        <v>126</v>
      </c>
      <c r="B89" s="35"/>
      <c r="C89" s="35"/>
      <c r="D89" s="35"/>
      <c r="E89" s="26" t="n">
        <f aca="false">H89+V89+Y89++AB89+AC89+AD89</f>
        <v>16369</v>
      </c>
      <c r="F89" s="26" t="n">
        <f aca="false">I89+W89+Z89+AB89+AC89</f>
        <v>4986</v>
      </c>
      <c r="G89" s="26" t="n">
        <f aca="false">N89+X89+AA89++AD89</f>
        <v>11383</v>
      </c>
      <c r="H89" s="27" t="n">
        <v>15499</v>
      </c>
      <c r="I89" s="28" t="n">
        <v>4216</v>
      </c>
      <c r="J89" s="28"/>
      <c r="K89" s="28" t="n">
        <v>75</v>
      </c>
      <c r="L89" s="28" t="n">
        <v>3161</v>
      </c>
      <c r="M89" s="28" t="n">
        <v>980</v>
      </c>
      <c r="N89" s="28" t="n">
        <v>11283</v>
      </c>
      <c r="O89" s="28"/>
      <c r="P89" s="28" t="n">
        <v>560</v>
      </c>
      <c r="Q89" s="28" t="n">
        <v>53</v>
      </c>
      <c r="R89" s="28"/>
      <c r="S89" s="28"/>
      <c r="T89" s="28" t="n">
        <v>730</v>
      </c>
      <c r="U89" s="28" t="n">
        <v>0</v>
      </c>
      <c r="V89" s="28" t="n">
        <f aca="false">W89+X89</f>
        <v>100</v>
      </c>
      <c r="W89" s="28"/>
      <c r="X89" s="28" t="n">
        <v>100</v>
      </c>
      <c r="Y89" s="28" t="n">
        <f aca="false">Z89+AA89</f>
        <v>770</v>
      </c>
      <c r="Z89" s="28" t="n">
        <v>770</v>
      </c>
      <c r="AA89" s="28"/>
      <c r="AB89" s="28"/>
      <c r="AC89" s="28"/>
      <c r="AD89" s="28"/>
      <c r="AE89" s="19"/>
    </row>
    <row r="90" s="33" customFormat="true" ht="22" hidden="false" customHeight="true" outlineLevel="0" collapsed="false">
      <c r="A90" s="24" t="s">
        <v>127</v>
      </c>
      <c r="B90" s="35"/>
      <c r="C90" s="35"/>
      <c r="D90" s="35"/>
      <c r="E90" s="26" t="n">
        <f aca="false">H90+V90+Y90++AB90+AC90+AD90</f>
        <v>5424</v>
      </c>
      <c r="F90" s="26" t="n">
        <f aca="false">I90+W90+Z90+AB90+AC90</f>
        <v>1058</v>
      </c>
      <c r="G90" s="26" t="n">
        <f aca="false">N90+X90+AA90++AD90</f>
        <v>4366</v>
      </c>
      <c r="H90" s="27" t="n">
        <v>5424</v>
      </c>
      <c r="I90" s="28" t="n">
        <v>1058</v>
      </c>
      <c r="J90" s="28"/>
      <c r="K90" s="28"/>
      <c r="L90" s="28" t="n">
        <v>288</v>
      </c>
      <c r="M90" s="28" t="n">
        <v>770</v>
      </c>
      <c r="N90" s="28" t="n">
        <v>4366</v>
      </c>
      <c r="O90" s="28"/>
      <c r="P90" s="28" t="n">
        <v>440</v>
      </c>
      <c r="Q90" s="28" t="n">
        <v>22</v>
      </c>
      <c r="R90" s="28"/>
      <c r="S90" s="28" t="n">
        <v>400</v>
      </c>
      <c r="T90" s="28" t="n">
        <v>745</v>
      </c>
      <c r="U90" s="28" t="n">
        <v>0</v>
      </c>
      <c r="V90" s="28" t="n">
        <f aca="false">W90+X90</f>
        <v>0</v>
      </c>
      <c r="W90" s="28"/>
      <c r="X90" s="28"/>
      <c r="Y90" s="28" t="n">
        <f aca="false">Z90+AA90</f>
        <v>0</v>
      </c>
      <c r="Z90" s="28"/>
      <c r="AA90" s="28"/>
      <c r="AB90" s="28"/>
      <c r="AC90" s="28"/>
      <c r="AD90" s="28"/>
      <c r="AE90" s="1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c r="II90" s="29"/>
      <c r="IJ90" s="29"/>
      <c r="IK90" s="29"/>
      <c r="IL90" s="29"/>
      <c r="IM90" s="29"/>
      <c r="IN90" s="29"/>
      <c r="IO90" s="29"/>
      <c r="IP90" s="29"/>
    </row>
    <row r="91" s="29" customFormat="true" ht="22" hidden="false" customHeight="true" outlineLevel="0" collapsed="false">
      <c r="A91" s="24" t="s">
        <v>128</v>
      </c>
      <c r="B91" s="25"/>
      <c r="C91" s="25"/>
      <c r="D91" s="25"/>
      <c r="E91" s="26" t="n">
        <f aca="false">H91+V91+Y91++AB91+AC91+AD91</f>
        <v>3205</v>
      </c>
      <c r="F91" s="26" t="n">
        <f aca="false">I91+W91+Z91+AB91+AC91</f>
        <v>735</v>
      </c>
      <c r="G91" s="26" t="n">
        <f aca="false">N91+X91+AA91++AD91</f>
        <v>2470</v>
      </c>
      <c r="H91" s="27" t="n">
        <v>2825</v>
      </c>
      <c r="I91" s="28" t="n">
        <v>355</v>
      </c>
      <c r="J91" s="28"/>
      <c r="K91" s="28"/>
      <c r="L91" s="28" t="n">
        <v>145</v>
      </c>
      <c r="M91" s="28" t="n">
        <v>210</v>
      </c>
      <c r="N91" s="28" t="n">
        <v>2470</v>
      </c>
      <c r="O91" s="28"/>
      <c r="P91" s="28" t="n">
        <v>120</v>
      </c>
      <c r="Q91" s="28" t="n">
        <v>8</v>
      </c>
      <c r="R91" s="28"/>
      <c r="S91" s="28" t="n">
        <v>400</v>
      </c>
      <c r="T91" s="28" t="n">
        <v>745</v>
      </c>
      <c r="U91" s="28" t="n">
        <v>0</v>
      </c>
      <c r="V91" s="28" t="n">
        <f aca="false">W91+X91</f>
        <v>0</v>
      </c>
      <c r="W91" s="28"/>
      <c r="X91" s="28"/>
      <c r="Y91" s="28" t="n">
        <f aca="false">Z91+AA91</f>
        <v>380</v>
      </c>
      <c r="Z91" s="28" t="n">
        <v>380</v>
      </c>
      <c r="AA91" s="28"/>
      <c r="AB91" s="28"/>
      <c r="AC91" s="28"/>
      <c r="AD91" s="28"/>
      <c r="AE91" s="19"/>
    </row>
    <row r="92" s="29" customFormat="true" ht="22" hidden="false" customHeight="true" outlineLevel="0" collapsed="false">
      <c r="A92" s="24" t="s">
        <v>129</v>
      </c>
      <c r="B92" s="25"/>
      <c r="C92" s="25"/>
      <c r="D92" s="25"/>
      <c r="E92" s="26" t="n">
        <f aca="false">H92+V92+Y92++AB92+AC92+AD92</f>
        <v>3376</v>
      </c>
      <c r="F92" s="26" t="n">
        <f aca="false">I92+W92+Z92+AB92+AC92</f>
        <v>1362</v>
      </c>
      <c r="G92" s="26" t="n">
        <f aca="false">N92+X92+AA92++AD92</f>
        <v>2014</v>
      </c>
      <c r="H92" s="27" t="n">
        <v>2378</v>
      </c>
      <c r="I92" s="28" t="n">
        <v>364</v>
      </c>
      <c r="J92" s="28"/>
      <c r="K92" s="28"/>
      <c r="L92" s="28" t="n">
        <v>154</v>
      </c>
      <c r="M92" s="28" t="n">
        <v>210</v>
      </c>
      <c r="N92" s="28" t="n">
        <v>2014</v>
      </c>
      <c r="O92" s="28"/>
      <c r="P92" s="28" t="n">
        <v>120</v>
      </c>
      <c r="Q92" s="28" t="n">
        <v>30</v>
      </c>
      <c r="R92" s="28"/>
      <c r="S92" s="28"/>
      <c r="T92" s="28"/>
      <c r="U92" s="28" t="n">
        <v>0</v>
      </c>
      <c r="V92" s="28" t="n">
        <f aca="false">W92+X92</f>
        <v>0</v>
      </c>
      <c r="W92" s="28"/>
      <c r="X92" s="28"/>
      <c r="Y92" s="28" t="n">
        <f aca="false">Z92+AA92</f>
        <v>760</v>
      </c>
      <c r="Z92" s="28" t="n">
        <v>760</v>
      </c>
      <c r="AA92" s="28"/>
      <c r="AB92" s="28"/>
      <c r="AC92" s="28" t="n">
        <v>238</v>
      </c>
      <c r="AD92" s="28"/>
      <c r="AE92" s="32" t="s">
        <v>130</v>
      </c>
    </row>
    <row r="93" s="29" customFormat="true" ht="22" hidden="false" customHeight="true" outlineLevel="0" collapsed="false">
      <c r="A93" s="24" t="s">
        <v>131</v>
      </c>
      <c r="B93" s="25"/>
      <c r="C93" s="25"/>
      <c r="D93" s="25"/>
      <c r="E93" s="26" t="n">
        <f aca="false">H93+V93+Y93++AB93+AC93+AD93</f>
        <v>2597</v>
      </c>
      <c r="F93" s="26" t="n">
        <f aca="false">I93+W93+Z93+AB93+AC93</f>
        <v>1145</v>
      </c>
      <c r="G93" s="26" t="n">
        <f aca="false">N93+X93+AA93++AD93</f>
        <v>1452</v>
      </c>
      <c r="H93" s="27" t="n">
        <v>1837</v>
      </c>
      <c r="I93" s="28" t="n">
        <v>385</v>
      </c>
      <c r="J93" s="28"/>
      <c r="K93" s="28"/>
      <c r="L93" s="28" t="n">
        <v>175</v>
      </c>
      <c r="M93" s="28" t="n">
        <v>210</v>
      </c>
      <c r="N93" s="28" t="n">
        <v>1452</v>
      </c>
      <c r="O93" s="28"/>
      <c r="P93" s="28" t="n">
        <v>120</v>
      </c>
      <c r="Q93" s="28" t="n">
        <v>15</v>
      </c>
      <c r="R93" s="28"/>
      <c r="S93" s="28"/>
      <c r="T93" s="28"/>
      <c r="U93" s="28" t="n">
        <v>0</v>
      </c>
      <c r="V93" s="28" t="n">
        <f aca="false">W93+X93</f>
        <v>0</v>
      </c>
      <c r="W93" s="28"/>
      <c r="X93" s="28"/>
      <c r="Y93" s="28" t="n">
        <f aca="false">Z93+AA93</f>
        <v>760</v>
      </c>
      <c r="Z93" s="28" t="n">
        <v>760</v>
      </c>
      <c r="AA93" s="28"/>
      <c r="AB93" s="28"/>
      <c r="AC93" s="28"/>
      <c r="AD93" s="28"/>
      <c r="AE93" s="19"/>
    </row>
    <row r="94" s="29" customFormat="true" ht="22" hidden="false" customHeight="true" outlineLevel="0" collapsed="false">
      <c r="A94" s="24" t="s">
        <v>132</v>
      </c>
      <c r="B94" s="25"/>
      <c r="C94" s="25"/>
      <c r="D94" s="25"/>
      <c r="E94" s="26" t="n">
        <f aca="false">H94+V94+Y94++AB94+AC94+AD94</f>
        <v>2858</v>
      </c>
      <c r="F94" s="26" t="n">
        <f aca="false">I94+W94+Z94+AB94+AC94</f>
        <v>613</v>
      </c>
      <c r="G94" s="26" t="n">
        <f aca="false">N94+X94+AA94++AD94</f>
        <v>2245</v>
      </c>
      <c r="H94" s="27" t="n">
        <v>2478</v>
      </c>
      <c r="I94" s="28" t="n">
        <v>233</v>
      </c>
      <c r="J94" s="28"/>
      <c r="K94" s="28"/>
      <c r="L94" s="28" t="n">
        <v>93</v>
      </c>
      <c r="M94" s="28" t="n">
        <v>140</v>
      </c>
      <c r="N94" s="28" t="n">
        <v>2245</v>
      </c>
      <c r="O94" s="28"/>
      <c r="P94" s="28" t="n">
        <v>80</v>
      </c>
      <c r="Q94" s="28" t="n">
        <v>10</v>
      </c>
      <c r="R94" s="28"/>
      <c r="S94" s="28"/>
      <c r="T94" s="28" t="n">
        <v>745</v>
      </c>
      <c r="U94" s="28" t="n">
        <v>0</v>
      </c>
      <c r="V94" s="28" t="n">
        <f aca="false">W94+X94</f>
        <v>0</v>
      </c>
      <c r="W94" s="28"/>
      <c r="X94" s="28"/>
      <c r="Y94" s="28" t="n">
        <f aca="false">Z94+AA94</f>
        <v>380</v>
      </c>
      <c r="Z94" s="28" t="n">
        <v>380</v>
      </c>
      <c r="AA94" s="28"/>
      <c r="AB94" s="28"/>
      <c r="AC94" s="28"/>
      <c r="AD94" s="28"/>
      <c r="AE94" s="19"/>
    </row>
    <row r="95" s="23" customFormat="true" ht="22" hidden="false" customHeight="true" outlineLevel="0" collapsed="false">
      <c r="A95" s="20" t="s">
        <v>133</v>
      </c>
      <c r="B95" s="21" t="s">
        <v>31</v>
      </c>
      <c r="C95" s="21" t="s">
        <v>31</v>
      </c>
      <c r="D95" s="21" t="s">
        <v>31</v>
      </c>
      <c r="E95" s="18" t="n">
        <f aca="false">SUM(E96:E105)</f>
        <v>98554</v>
      </c>
      <c r="F95" s="18" t="n">
        <f aca="false">SUM(F96:F105)</f>
        <v>33194</v>
      </c>
      <c r="G95" s="18" t="n">
        <f aca="false">SUM(G96:G105)</f>
        <v>65360</v>
      </c>
      <c r="H95" s="18" t="n">
        <v>92386</v>
      </c>
      <c r="I95" s="18" t="n">
        <v>27426</v>
      </c>
      <c r="J95" s="18" t="n">
        <v>0</v>
      </c>
      <c r="K95" s="18" t="n">
        <v>539</v>
      </c>
      <c r="L95" s="18" t="n">
        <v>12281</v>
      </c>
      <c r="M95" s="18" t="n">
        <v>6300</v>
      </c>
      <c r="N95" s="18" t="n">
        <v>64960</v>
      </c>
      <c r="O95" s="18" t="n">
        <v>0</v>
      </c>
      <c r="P95" s="18" t="n">
        <v>3600</v>
      </c>
      <c r="Q95" s="18" t="n">
        <v>712</v>
      </c>
      <c r="R95" s="18" t="n">
        <v>0</v>
      </c>
      <c r="S95" s="18" t="n">
        <v>800</v>
      </c>
      <c r="T95" s="18" t="n">
        <v>10653</v>
      </c>
      <c r="U95" s="18" t="n">
        <v>0</v>
      </c>
      <c r="V95" s="18" t="n">
        <f aca="false">W95+X95</f>
        <v>1683</v>
      </c>
      <c r="W95" s="18" t="n">
        <f aca="false">SUM(W96:W105)</f>
        <v>1283</v>
      </c>
      <c r="X95" s="18" t="n">
        <v>400</v>
      </c>
      <c r="Y95" s="18" t="n">
        <f aca="false">Z95+AA95</f>
        <v>4188</v>
      </c>
      <c r="Z95" s="18" t="n">
        <f aca="false">SUM(Z96:Z105)</f>
        <v>4188</v>
      </c>
      <c r="AA95" s="18" t="n">
        <f aca="false">SUM(AA96:AA105)</f>
        <v>0</v>
      </c>
      <c r="AB95" s="18" t="n">
        <f aca="false">SUM(AB96:AB105)</f>
        <v>0</v>
      </c>
      <c r="AC95" s="18" t="n">
        <f aca="false">SUM(AC96:AC105)</f>
        <v>297</v>
      </c>
      <c r="AD95" s="28"/>
      <c r="AE95" s="22"/>
      <c r="AF95" s="6"/>
      <c r="AG95" s="6"/>
      <c r="AH95" s="6"/>
      <c r="AI95" s="6"/>
      <c r="AJ95" s="6"/>
      <c r="AK95" s="6"/>
      <c r="AL95" s="6"/>
      <c r="AM95" s="6"/>
      <c r="AN95" s="6"/>
      <c r="AO95" s="6"/>
      <c r="AP95" s="6"/>
      <c r="AQ95" s="6"/>
      <c r="AR95" s="6"/>
      <c r="AS95" s="6"/>
      <c r="AT95" s="6"/>
      <c r="AU95" s="6"/>
      <c r="AV95" s="6"/>
      <c r="AW95" s="6"/>
      <c r="AX95" s="6"/>
      <c r="AY95" s="6"/>
      <c r="AZ95" s="6"/>
      <c r="BA95" s="6"/>
      <c r="BB95" s="6"/>
      <c r="BC95" s="6"/>
      <c r="BD95" s="6"/>
      <c r="BE95" s="6"/>
      <c r="BF95" s="6"/>
      <c r="BG95" s="6"/>
      <c r="BH95" s="6"/>
      <c r="BI95" s="6"/>
      <c r="BJ95" s="6"/>
      <c r="BK95" s="6"/>
      <c r="BL95" s="6"/>
      <c r="BM95" s="6"/>
      <c r="BN95" s="6"/>
      <c r="BO95" s="6"/>
      <c r="BP95" s="6"/>
      <c r="BQ95" s="6"/>
      <c r="BR95" s="6"/>
      <c r="BS95" s="6"/>
      <c r="BT95" s="6"/>
      <c r="BU95" s="6"/>
      <c r="BV95" s="6"/>
      <c r="BW95" s="6"/>
      <c r="BX95" s="6"/>
      <c r="BY95" s="6"/>
      <c r="BZ95" s="6"/>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c r="EI95" s="6"/>
      <c r="EJ95" s="6"/>
      <c r="EK95" s="6"/>
      <c r="EL95" s="6"/>
      <c r="EM95" s="6"/>
      <c r="EN95" s="6"/>
      <c r="EO95" s="6"/>
      <c r="EP95" s="6"/>
      <c r="EQ95" s="6"/>
      <c r="ER95" s="6"/>
      <c r="ES95" s="6"/>
      <c r="ET95" s="6"/>
      <c r="EU95" s="6"/>
      <c r="EV95" s="6"/>
      <c r="EW95" s="6"/>
      <c r="EX95" s="6"/>
      <c r="EY95" s="6"/>
      <c r="EZ95" s="6"/>
      <c r="FA95" s="6"/>
      <c r="FB95" s="6"/>
      <c r="FC95" s="6"/>
      <c r="FD95" s="6"/>
      <c r="FE95" s="6"/>
      <c r="FF95" s="6"/>
      <c r="FG95" s="6"/>
      <c r="FH95" s="6"/>
      <c r="FI95" s="6"/>
      <c r="FJ95" s="6"/>
      <c r="FK95" s="6"/>
      <c r="FL95" s="6"/>
      <c r="FM95" s="6"/>
      <c r="FN95" s="6"/>
      <c r="FO95" s="6"/>
      <c r="FP95" s="6"/>
      <c r="FQ95" s="6"/>
      <c r="FR95" s="6"/>
      <c r="FS95" s="6"/>
      <c r="FT95" s="6"/>
      <c r="FU95" s="6"/>
      <c r="FV95" s="6"/>
      <c r="FW95" s="6"/>
      <c r="FX95" s="6"/>
      <c r="FY95" s="6"/>
      <c r="FZ95" s="6"/>
      <c r="GA95" s="6"/>
      <c r="GB95" s="6"/>
      <c r="GC95" s="6"/>
      <c r="GD95" s="6"/>
      <c r="GE95" s="6"/>
      <c r="GF95" s="6"/>
      <c r="GG95" s="6"/>
      <c r="GH95" s="6"/>
      <c r="GI95" s="6"/>
      <c r="GJ95" s="6"/>
      <c r="GK95" s="6"/>
      <c r="GL95" s="6"/>
      <c r="GM95" s="6"/>
      <c r="GN95" s="6"/>
      <c r="GO95" s="6"/>
      <c r="GP95" s="6"/>
      <c r="GQ95" s="6"/>
      <c r="GR95" s="6"/>
      <c r="GS95" s="6"/>
      <c r="GT95" s="6"/>
      <c r="GU95" s="6"/>
      <c r="GV95" s="6"/>
      <c r="GW95" s="6"/>
      <c r="GX95" s="6"/>
      <c r="GY95" s="6"/>
      <c r="GZ95" s="6"/>
      <c r="HA95" s="6"/>
      <c r="HB95" s="6"/>
      <c r="HC95" s="6"/>
      <c r="HD95" s="6"/>
      <c r="HE95" s="6"/>
      <c r="HF95" s="6"/>
      <c r="HG95" s="6"/>
      <c r="HH95" s="6"/>
      <c r="HI95" s="6"/>
      <c r="HJ95" s="6"/>
      <c r="HK95" s="6"/>
      <c r="HL95" s="6"/>
      <c r="HM95" s="6"/>
      <c r="HN95" s="6"/>
      <c r="HO95" s="6"/>
      <c r="HP95" s="6"/>
      <c r="HQ95" s="6"/>
      <c r="HR95" s="6"/>
      <c r="HS95" s="6"/>
      <c r="HT95" s="6"/>
      <c r="HU95" s="6"/>
      <c r="HV95" s="6"/>
      <c r="HW95" s="6"/>
      <c r="HX95" s="6"/>
      <c r="HY95" s="6"/>
      <c r="HZ95" s="6"/>
      <c r="IA95" s="6"/>
      <c r="IB95" s="6"/>
      <c r="IC95" s="6"/>
      <c r="ID95" s="6"/>
      <c r="IE95" s="6"/>
      <c r="IF95" s="6"/>
      <c r="IG95" s="6"/>
      <c r="IH95" s="6"/>
      <c r="II95" s="6"/>
      <c r="IJ95" s="6"/>
      <c r="IK95" s="6"/>
      <c r="IL95" s="6"/>
      <c r="IM95" s="6"/>
      <c r="IN95" s="6"/>
      <c r="IO95" s="6"/>
      <c r="IP95" s="6"/>
    </row>
    <row r="96" s="33" customFormat="true" ht="22" hidden="false" customHeight="true" outlineLevel="0" collapsed="false">
      <c r="A96" s="24" t="s">
        <v>134</v>
      </c>
      <c r="B96" s="25"/>
      <c r="C96" s="25"/>
      <c r="D96" s="25"/>
      <c r="E96" s="26" t="n">
        <f aca="false">H96+V96+Y96++AB96+AC96+AD96</f>
        <v>6471</v>
      </c>
      <c r="F96" s="26" t="n">
        <f aca="false">I96+W96+Z96+AB96+AC96</f>
        <v>1456</v>
      </c>
      <c r="G96" s="26" t="n">
        <f aca="false">N96+X96+AA96++AD96</f>
        <v>5015</v>
      </c>
      <c r="H96" s="27" t="n">
        <v>6174</v>
      </c>
      <c r="I96" s="28" t="n">
        <v>1259</v>
      </c>
      <c r="J96" s="28"/>
      <c r="K96" s="28"/>
      <c r="L96" s="28" t="n">
        <v>489</v>
      </c>
      <c r="M96" s="28" t="n">
        <v>770</v>
      </c>
      <c r="N96" s="28" t="n">
        <v>4915</v>
      </c>
      <c r="O96" s="28"/>
      <c r="P96" s="28" t="n">
        <v>440</v>
      </c>
      <c r="Q96" s="28" t="n">
        <v>38</v>
      </c>
      <c r="R96" s="28"/>
      <c r="S96" s="28" t="n">
        <v>400</v>
      </c>
      <c r="T96" s="28" t="n">
        <v>740</v>
      </c>
      <c r="U96" s="28" t="n">
        <v>0</v>
      </c>
      <c r="V96" s="28" t="n">
        <f aca="false">W96+X96</f>
        <v>100</v>
      </c>
      <c r="W96" s="28"/>
      <c r="X96" s="28" t="n">
        <v>100</v>
      </c>
      <c r="Y96" s="28" t="n">
        <f aca="false">Z96+AA96</f>
        <v>0</v>
      </c>
      <c r="Z96" s="28"/>
      <c r="AA96" s="28"/>
      <c r="AB96" s="28"/>
      <c r="AC96" s="28" t="n">
        <v>197</v>
      </c>
      <c r="AD96" s="28"/>
      <c r="AE96" s="32" t="s">
        <v>135</v>
      </c>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c r="II96" s="29"/>
      <c r="IJ96" s="29"/>
      <c r="IK96" s="29"/>
      <c r="IL96" s="29"/>
      <c r="IM96" s="29"/>
      <c r="IN96" s="29"/>
      <c r="IO96" s="29"/>
      <c r="IP96" s="29"/>
    </row>
    <row r="97" s="29" customFormat="true" ht="22" hidden="false" customHeight="true" outlineLevel="0" collapsed="false">
      <c r="A97" s="24" t="s">
        <v>136</v>
      </c>
      <c r="B97" s="25"/>
      <c r="C97" s="25"/>
      <c r="D97" s="25"/>
      <c r="E97" s="26" t="n">
        <f aca="false">H97+V97+Y97++AB97+AC97+AD97</f>
        <v>5054</v>
      </c>
      <c r="F97" s="26" t="n">
        <f aca="false">I97+W97+Z97+AB97+AC97</f>
        <v>797</v>
      </c>
      <c r="G97" s="26" t="n">
        <f aca="false">N97+X97+AA97++AD97</f>
        <v>4257</v>
      </c>
      <c r="H97" s="27" t="n">
        <v>4676</v>
      </c>
      <c r="I97" s="28" t="n">
        <v>419</v>
      </c>
      <c r="J97" s="28"/>
      <c r="K97" s="28"/>
      <c r="L97" s="28" t="n">
        <v>139</v>
      </c>
      <c r="M97" s="28" t="n">
        <v>280</v>
      </c>
      <c r="N97" s="28" t="n">
        <v>4257</v>
      </c>
      <c r="O97" s="28"/>
      <c r="P97" s="28" t="n">
        <v>160</v>
      </c>
      <c r="Q97" s="28" t="n">
        <v>26</v>
      </c>
      <c r="R97" s="28"/>
      <c r="S97" s="28"/>
      <c r="T97" s="28" t="n">
        <v>740</v>
      </c>
      <c r="U97" s="28" t="n">
        <v>0</v>
      </c>
      <c r="V97" s="28" t="n">
        <f aca="false">W97+X97</f>
        <v>0</v>
      </c>
      <c r="W97" s="28"/>
      <c r="X97" s="28"/>
      <c r="Y97" s="28" t="n">
        <f aca="false">Z97+AA97</f>
        <v>378</v>
      </c>
      <c r="Z97" s="28" t="n">
        <v>378</v>
      </c>
      <c r="AA97" s="28"/>
      <c r="AB97" s="28"/>
      <c r="AC97" s="28"/>
      <c r="AD97" s="28"/>
      <c r="AE97" s="19"/>
    </row>
    <row r="98" s="29" customFormat="true" ht="22" hidden="false" customHeight="true" outlineLevel="0" collapsed="false">
      <c r="A98" s="24" t="s">
        <v>137</v>
      </c>
      <c r="B98" s="25"/>
      <c r="C98" s="25"/>
      <c r="D98" s="25"/>
      <c r="E98" s="26" t="n">
        <f aca="false">H98+V98+Y98++AB98+AC98+AD98</f>
        <v>13615</v>
      </c>
      <c r="F98" s="26" t="n">
        <f aca="false">I98+W98+Z98+AB98+AC98</f>
        <v>3588</v>
      </c>
      <c r="G98" s="26" t="n">
        <f aca="false">N98+X98+AA98++AD98</f>
        <v>10027</v>
      </c>
      <c r="H98" s="27" t="n">
        <v>12755</v>
      </c>
      <c r="I98" s="28" t="n">
        <v>2828</v>
      </c>
      <c r="J98" s="28"/>
      <c r="K98" s="28"/>
      <c r="L98" s="28" t="n">
        <v>2128</v>
      </c>
      <c r="M98" s="28" t="n">
        <v>700</v>
      </c>
      <c r="N98" s="28" t="n">
        <v>9927</v>
      </c>
      <c r="O98" s="28"/>
      <c r="P98" s="28" t="n">
        <v>400</v>
      </c>
      <c r="Q98" s="28" t="n">
        <v>140</v>
      </c>
      <c r="R98" s="28"/>
      <c r="S98" s="28" t="n">
        <v>400</v>
      </c>
      <c r="T98" s="28" t="n">
        <v>1408</v>
      </c>
      <c r="U98" s="28" t="n">
        <v>0</v>
      </c>
      <c r="V98" s="28" t="n">
        <f aca="false">W98+X98</f>
        <v>100</v>
      </c>
      <c r="W98" s="28"/>
      <c r="X98" s="28" t="n">
        <v>100</v>
      </c>
      <c r="Y98" s="28" t="n">
        <f aca="false">Z98+AA98</f>
        <v>760</v>
      </c>
      <c r="Z98" s="28" t="n">
        <v>760</v>
      </c>
      <c r="AA98" s="28"/>
      <c r="AB98" s="28"/>
      <c r="AC98" s="28"/>
      <c r="AD98" s="28"/>
      <c r="AE98" s="19"/>
    </row>
    <row r="99" s="29" customFormat="true" ht="22" hidden="false" customHeight="true" outlineLevel="0" collapsed="false">
      <c r="A99" s="24" t="s">
        <v>138</v>
      </c>
      <c r="B99" s="25"/>
      <c r="C99" s="25"/>
      <c r="D99" s="25"/>
      <c r="E99" s="26" t="n">
        <f aca="false">H99+V99+Y99++AB99+AC99+AD99</f>
        <v>6408</v>
      </c>
      <c r="F99" s="26" t="n">
        <f aca="false">I99+W99+Z99+AB99+AC99</f>
        <v>1243</v>
      </c>
      <c r="G99" s="26" t="n">
        <f aca="false">N99+X99+AA99++AD99</f>
        <v>5165</v>
      </c>
      <c r="H99" s="27" t="n">
        <v>5828</v>
      </c>
      <c r="I99" s="28" t="n">
        <v>763</v>
      </c>
      <c r="J99" s="28"/>
      <c r="K99" s="28"/>
      <c r="L99" s="28" t="n">
        <v>343</v>
      </c>
      <c r="M99" s="28" t="n">
        <v>420</v>
      </c>
      <c r="N99" s="28" t="n">
        <v>5065</v>
      </c>
      <c r="O99" s="28"/>
      <c r="P99" s="28" t="n">
        <v>240</v>
      </c>
      <c r="Q99" s="28" t="n">
        <v>76</v>
      </c>
      <c r="R99" s="28"/>
      <c r="S99" s="28"/>
      <c r="T99" s="28" t="n">
        <v>740</v>
      </c>
      <c r="U99" s="28" t="n">
        <v>0</v>
      </c>
      <c r="V99" s="28" t="n">
        <f aca="false">W99+X99</f>
        <v>100</v>
      </c>
      <c r="W99" s="28"/>
      <c r="X99" s="28" t="n">
        <v>100</v>
      </c>
      <c r="Y99" s="28" t="n">
        <f aca="false">Z99+AA99</f>
        <v>380</v>
      </c>
      <c r="Z99" s="28" t="n">
        <v>380</v>
      </c>
      <c r="AA99" s="28"/>
      <c r="AB99" s="28"/>
      <c r="AC99" s="28" t="n">
        <v>100</v>
      </c>
      <c r="AD99" s="28"/>
      <c r="AE99" s="32" t="s">
        <v>139</v>
      </c>
    </row>
    <row r="100" s="29" customFormat="true" ht="22" hidden="false" customHeight="true" outlineLevel="0" collapsed="false">
      <c r="A100" s="24" t="s">
        <v>140</v>
      </c>
      <c r="B100" s="25"/>
      <c r="C100" s="25"/>
      <c r="D100" s="25"/>
      <c r="E100" s="26" t="n">
        <f aca="false">H100+V100+Y100++AB100+AC100+AD100</f>
        <v>6307</v>
      </c>
      <c r="F100" s="26" t="n">
        <f aca="false">I100+W100+Z100+AB100+AC100</f>
        <v>1115</v>
      </c>
      <c r="G100" s="26" t="n">
        <f aca="false">N100+X100+AA100++AD100</f>
        <v>5192</v>
      </c>
      <c r="H100" s="27" t="n">
        <v>6207</v>
      </c>
      <c r="I100" s="28" t="n">
        <v>1115</v>
      </c>
      <c r="J100" s="28"/>
      <c r="K100" s="28"/>
      <c r="L100" s="28" t="n">
        <v>555</v>
      </c>
      <c r="M100" s="28" t="n">
        <v>560</v>
      </c>
      <c r="N100" s="28" t="n">
        <v>5092</v>
      </c>
      <c r="O100" s="28"/>
      <c r="P100" s="28" t="n">
        <v>320</v>
      </c>
      <c r="Q100" s="28" t="n">
        <v>60</v>
      </c>
      <c r="R100" s="28"/>
      <c r="S100" s="28"/>
      <c r="T100" s="28" t="n">
        <v>1230</v>
      </c>
      <c r="U100" s="28" t="n">
        <v>0</v>
      </c>
      <c r="V100" s="28" t="n">
        <f aca="false">W100+X100</f>
        <v>100</v>
      </c>
      <c r="W100" s="28"/>
      <c r="X100" s="28" t="n">
        <v>100</v>
      </c>
      <c r="Y100" s="28" t="n">
        <f aca="false">Z100+AA100</f>
        <v>0</v>
      </c>
      <c r="Z100" s="28"/>
      <c r="AA100" s="28"/>
      <c r="AB100" s="28"/>
      <c r="AC100" s="28"/>
      <c r="AD100" s="28"/>
      <c r="AE100" s="19"/>
    </row>
    <row r="101" s="29" customFormat="true" ht="22" hidden="false" customHeight="true" outlineLevel="0" collapsed="false">
      <c r="A101" s="24" t="s">
        <v>141</v>
      </c>
      <c r="B101" s="30"/>
      <c r="C101" s="31" t="s">
        <v>50</v>
      </c>
      <c r="D101" s="30"/>
      <c r="E101" s="26" t="n">
        <f aca="false">H101+V101+Y101++AB101+AC101+AD101</f>
        <v>11655</v>
      </c>
      <c r="F101" s="26" t="n">
        <f aca="false">I101+W101+Z101+AB101+AC101</f>
        <v>3891</v>
      </c>
      <c r="G101" s="26" t="n">
        <f aca="false">N101+X101+AA101++AD101</f>
        <v>7764</v>
      </c>
      <c r="H101" s="27" t="n">
        <v>10895</v>
      </c>
      <c r="I101" s="28" t="n">
        <v>3131</v>
      </c>
      <c r="J101" s="28"/>
      <c r="K101" s="28" t="n">
        <v>160</v>
      </c>
      <c r="L101" s="28" t="n">
        <v>1921</v>
      </c>
      <c r="M101" s="28" t="n">
        <v>1050</v>
      </c>
      <c r="N101" s="28" t="n">
        <v>7764</v>
      </c>
      <c r="O101" s="28"/>
      <c r="P101" s="28" t="n">
        <v>600</v>
      </c>
      <c r="Q101" s="28" t="n">
        <v>95</v>
      </c>
      <c r="R101" s="28"/>
      <c r="S101" s="28"/>
      <c r="T101" s="28" t="n">
        <v>845</v>
      </c>
      <c r="U101" s="28" t="n">
        <v>0</v>
      </c>
      <c r="V101" s="28" t="n">
        <f aca="false">W101+X101</f>
        <v>0</v>
      </c>
      <c r="W101" s="28"/>
      <c r="X101" s="28"/>
      <c r="Y101" s="28" t="n">
        <f aca="false">Z101+AA101</f>
        <v>760</v>
      </c>
      <c r="Z101" s="28" t="n">
        <v>760</v>
      </c>
      <c r="AA101" s="28"/>
      <c r="AB101" s="28"/>
      <c r="AC101" s="28"/>
      <c r="AD101" s="28"/>
      <c r="AE101" s="19"/>
    </row>
    <row r="102" s="29" customFormat="true" ht="22" hidden="false" customHeight="true" outlineLevel="0" collapsed="false">
      <c r="A102" s="24" t="s">
        <v>142</v>
      </c>
      <c r="B102" s="30"/>
      <c r="C102" s="31" t="s">
        <v>50</v>
      </c>
      <c r="D102" s="30"/>
      <c r="E102" s="26" t="n">
        <f aca="false">H102+V102+Y102++AB102+AC102+AD102</f>
        <v>9920</v>
      </c>
      <c r="F102" s="26" t="n">
        <f aca="false">I102+W102+Z102+AB102+AC102</f>
        <v>2867</v>
      </c>
      <c r="G102" s="26" t="n">
        <f aca="false">N102+X102+AA102++AD102</f>
        <v>7053</v>
      </c>
      <c r="H102" s="27" t="n">
        <v>9300</v>
      </c>
      <c r="I102" s="28" t="n">
        <v>2247</v>
      </c>
      <c r="J102" s="28"/>
      <c r="K102" s="28"/>
      <c r="L102" s="28" t="n">
        <v>1687</v>
      </c>
      <c r="M102" s="28" t="n">
        <v>560</v>
      </c>
      <c r="N102" s="28" t="n">
        <v>7053</v>
      </c>
      <c r="O102" s="28"/>
      <c r="P102" s="28" t="n">
        <v>320</v>
      </c>
      <c r="Q102" s="28" t="n">
        <v>71</v>
      </c>
      <c r="R102" s="28"/>
      <c r="S102" s="28"/>
      <c r="T102" s="28" t="n">
        <v>600</v>
      </c>
      <c r="U102" s="28" t="n">
        <v>0</v>
      </c>
      <c r="V102" s="28" t="n">
        <f aca="false">W102+X102</f>
        <v>240</v>
      </c>
      <c r="W102" s="28" t="n">
        <v>240</v>
      </c>
      <c r="X102" s="28"/>
      <c r="Y102" s="28" t="n">
        <f aca="false">Z102+AA102</f>
        <v>380</v>
      </c>
      <c r="Z102" s="28" t="n">
        <v>380</v>
      </c>
      <c r="AA102" s="28"/>
      <c r="AB102" s="28"/>
      <c r="AC102" s="28"/>
      <c r="AD102" s="28"/>
      <c r="AE102" s="19"/>
    </row>
    <row r="103" s="29" customFormat="true" ht="22" hidden="false" customHeight="true" outlineLevel="0" collapsed="false">
      <c r="A103" s="24" t="s">
        <v>143</v>
      </c>
      <c r="B103" s="30"/>
      <c r="C103" s="31" t="s">
        <v>50</v>
      </c>
      <c r="D103" s="30"/>
      <c r="E103" s="26" t="n">
        <f aca="false">H103+V103+Y103++AB103+AC103+AD103</f>
        <v>11865</v>
      </c>
      <c r="F103" s="26" t="n">
        <f aca="false">I103+W103+Z103+AB103+AC103</f>
        <v>3134</v>
      </c>
      <c r="G103" s="26" t="n">
        <f aca="false">N103+X103+AA103++AD103</f>
        <v>8731</v>
      </c>
      <c r="H103" s="27" t="n">
        <v>10867</v>
      </c>
      <c r="I103" s="28" t="n">
        <v>2136</v>
      </c>
      <c r="J103" s="28"/>
      <c r="K103" s="28" t="n">
        <v>82</v>
      </c>
      <c r="L103" s="28" t="n">
        <v>1354</v>
      </c>
      <c r="M103" s="28" t="n">
        <v>700</v>
      </c>
      <c r="N103" s="28" t="n">
        <v>8731</v>
      </c>
      <c r="O103" s="28"/>
      <c r="P103" s="28" t="n">
        <v>400</v>
      </c>
      <c r="Q103" s="28" t="n">
        <v>94</v>
      </c>
      <c r="R103" s="28"/>
      <c r="S103" s="28"/>
      <c r="T103" s="28" t="n">
        <v>1710</v>
      </c>
      <c r="U103" s="28" t="n">
        <v>0</v>
      </c>
      <c r="V103" s="28" t="n">
        <f aca="false">W103+X103</f>
        <v>238</v>
      </c>
      <c r="W103" s="28" t="n">
        <v>238</v>
      </c>
      <c r="X103" s="28"/>
      <c r="Y103" s="28" t="n">
        <f aca="false">Z103+AA103</f>
        <v>760</v>
      </c>
      <c r="Z103" s="28" t="n">
        <v>760</v>
      </c>
      <c r="AA103" s="28"/>
      <c r="AB103" s="28"/>
      <c r="AC103" s="28"/>
      <c r="AD103" s="28"/>
      <c r="AE103" s="19"/>
    </row>
    <row r="104" s="29" customFormat="true" ht="22" hidden="false" customHeight="true" outlineLevel="0" collapsed="false">
      <c r="A104" s="24" t="s">
        <v>144</v>
      </c>
      <c r="B104" s="30"/>
      <c r="C104" s="31" t="s">
        <v>50</v>
      </c>
      <c r="D104" s="30"/>
      <c r="E104" s="26" t="n">
        <f aca="false">H104+V104+Y104++AB104+AC104+AD104</f>
        <v>14520</v>
      </c>
      <c r="F104" s="26" t="n">
        <f aca="false">I104+W104+Z104+AB104+AC104</f>
        <v>3382</v>
      </c>
      <c r="G104" s="26" t="n">
        <f aca="false">N104+X104+AA104++AD104</f>
        <v>11138</v>
      </c>
      <c r="H104" s="27" t="n">
        <v>13585</v>
      </c>
      <c r="I104" s="28" t="n">
        <v>2447</v>
      </c>
      <c r="J104" s="28"/>
      <c r="K104" s="28"/>
      <c r="L104" s="28" t="n">
        <v>1677</v>
      </c>
      <c r="M104" s="28" t="n">
        <v>770</v>
      </c>
      <c r="N104" s="28" t="n">
        <v>11138</v>
      </c>
      <c r="O104" s="28"/>
      <c r="P104" s="28" t="n">
        <v>440</v>
      </c>
      <c r="Q104" s="28" t="n">
        <v>44</v>
      </c>
      <c r="R104" s="28"/>
      <c r="S104" s="28"/>
      <c r="T104" s="28" t="n">
        <v>1970</v>
      </c>
      <c r="U104" s="28" t="n">
        <v>0</v>
      </c>
      <c r="V104" s="28" t="n">
        <f aca="false">W104+X104</f>
        <v>550</v>
      </c>
      <c r="W104" s="28" t="n">
        <v>550</v>
      </c>
      <c r="X104" s="28"/>
      <c r="Y104" s="28" t="n">
        <f aca="false">Z104+AA104</f>
        <v>385</v>
      </c>
      <c r="Z104" s="28" t="n">
        <v>385</v>
      </c>
      <c r="AA104" s="28"/>
      <c r="AB104" s="28"/>
      <c r="AC104" s="28"/>
      <c r="AD104" s="28"/>
      <c r="AE104" s="19"/>
    </row>
    <row r="105" s="29" customFormat="true" ht="22" hidden="false" customHeight="true" outlineLevel="0" collapsed="false">
      <c r="A105" s="24" t="s">
        <v>145</v>
      </c>
      <c r="B105" s="30"/>
      <c r="C105" s="31" t="s">
        <v>53</v>
      </c>
      <c r="D105" s="30"/>
      <c r="E105" s="26" t="n">
        <f aca="false">H105+V105+Y105++AB105+AC105+AD105</f>
        <v>12739</v>
      </c>
      <c r="F105" s="26" t="n">
        <f aca="false">I105+W105+Z105+AB105+AC105</f>
        <v>11721</v>
      </c>
      <c r="G105" s="26" t="n">
        <f aca="false">N105+X105+AA105++AD105</f>
        <v>1018</v>
      </c>
      <c r="H105" s="27" t="n">
        <v>12099</v>
      </c>
      <c r="I105" s="28" t="n">
        <v>11081</v>
      </c>
      <c r="J105" s="28"/>
      <c r="K105" s="28" t="n">
        <v>297</v>
      </c>
      <c r="L105" s="28" t="n">
        <v>1988</v>
      </c>
      <c r="M105" s="28" t="n">
        <v>490</v>
      </c>
      <c r="N105" s="28" t="n">
        <v>1018</v>
      </c>
      <c r="O105" s="28"/>
      <c r="P105" s="28" t="n">
        <v>280</v>
      </c>
      <c r="Q105" s="28" t="n">
        <v>68</v>
      </c>
      <c r="R105" s="28"/>
      <c r="S105" s="28"/>
      <c r="T105" s="28" t="n">
        <v>670</v>
      </c>
      <c r="U105" s="28" t="n">
        <v>0</v>
      </c>
      <c r="V105" s="28" t="n">
        <f aca="false">W105+X105</f>
        <v>255</v>
      </c>
      <c r="W105" s="28" t="n">
        <v>255</v>
      </c>
      <c r="X105" s="28"/>
      <c r="Y105" s="28" t="n">
        <f aca="false">Z105+AA105</f>
        <v>385</v>
      </c>
      <c r="Z105" s="28" t="n">
        <v>385</v>
      </c>
      <c r="AA105" s="28"/>
      <c r="AB105" s="28"/>
      <c r="AC105" s="28"/>
      <c r="AD105" s="28"/>
      <c r="AE105" s="19"/>
    </row>
    <row r="106" s="23" customFormat="true" ht="22" hidden="false" customHeight="true" outlineLevel="0" collapsed="false">
      <c r="A106" s="20" t="s">
        <v>146</v>
      </c>
      <c r="B106" s="21" t="s">
        <v>31</v>
      </c>
      <c r="C106" s="21" t="s">
        <v>31</v>
      </c>
      <c r="D106" s="21" t="s">
        <v>31</v>
      </c>
      <c r="E106" s="18" t="n">
        <f aca="false">SUM(E107:E112)</f>
        <v>59385</v>
      </c>
      <c r="F106" s="18" t="n">
        <f aca="false">SUM(F107:F112)</f>
        <v>19828</v>
      </c>
      <c r="G106" s="18" t="n">
        <f aca="false">SUM(G107:G112)</f>
        <v>39557</v>
      </c>
      <c r="H106" s="18" t="n">
        <v>55233</v>
      </c>
      <c r="I106" s="18" t="n">
        <v>16346</v>
      </c>
      <c r="J106" s="18" t="n">
        <v>0</v>
      </c>
      <c r="K106" s="18" t="n">
        <v>95</v>
      </c>
      <c r="L106" s="18" t="n">
        <v>5317</v>
      </c>
      <c r="M106" s="18" t="n">
        <v>5040</v>
      </c>
      <c r="N106" s="18" t="n">
        <v>38887</v>
      </c>
      <c r="O106" s="18" t="n">
        <v>0</v>
      </c>
      <c r="P106" s="18" t="n">
        <v>2880</v>
      </c>
      <c r="Q106" s="18" t="n">
        <v>280</v>
      </c>
      <c r="R106" s="18" t="n">
        <v>0</v>
      </c>
      <c r="S106" s="18" t="n">
        <v>800</v>
      </c>
      <c r="T106" s="18" t="n">
        <v>4679</v>
      </c>
      <c r="U106" s="18" t="n">
        <v>0</v>
      </c>
      <c r="V106" s="18" t="n">
        <f aca="false">W106+X106</f>
        <v>300</v>
      </c>
      <c r="W106" s="18" t="n">
        <f aca="false">SUM(W107:W112)</f>
        <v>0</v>
      </c>
      <c r="X106" s="18" t="n">
        <v>300</v>
      </c>
      <c r="Y106" s="18" t="n">
        <f aca="false">Z106+AA106</f>
        <v>3420</v>
      </c>
      <c r="Z106" s="18" t="n">
        <f aca="false">SUM(Z107:Z112)</f>
        <v>3050</v>
      </c>
      <c r="AA106" s="18" t="n">
        <f aca="false">SUM(AA107:AA112)</f>
        <v>370</v>
      </c>
      <c r="AB106" s="18" t="n">
        <f aca="false">SUM(AB107:AB112)</f>
        <v>276</v>
      </c>
      <c r="AC106" s="18" t="n">
        <f aca="false">SUM(AC107:AC112)</f>
        <v>156</v>
      </c>
      <c r="AD106" s="28"/>
      <c r="AE106" s="22"/>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6"/>
      <c r="CB106" s="6"/>
      <c r="CC106" s="6"/>
      <c r="CD106" s="6"/>
      <c r="CE106" s="6"/>
      <c r="CF106" s="6"/>
      <c r="CG106" s="6"/>
      <c r="CH106" s="6"/>
      <c r="CI106" s="6"/>
      <c r="CJ106" s="6"/>
      <c r="CK106" s="6"/>
      <c r="CL106" s="6"/>
      <c r="CM106" s="6"/>
      <c r="CN106" s="6"/>
      <c r="CO106" s="6"/>
      <c r="CP106" s="6"/>
      <c r="CQ106" s="6"/>
      <c r="CR106" s="6"/>
      <c r="CS106" s="6"/>
      <c r="CT106" s="6"/>
      <c r="CU106" s="6"/>
      <c r="CV106" s="6"/>
      <c r="CW106" s="6"/>
      <c r="CX106" s="6"/>
      <c r="CY106" s="6"/>
      <c r="CZ106" s="6"/>
      <c r="DA106" s="6"/>
      <c r="DB106" s="6"/>
      <c r="DC106" s="6"/>
      <c r="DD106" s="6"/>
      <c r="DE106" s="6"/>
      <c r="DF106" s="6"/>
      <c r="DG106" s="6"/>
      <c r="DH106" s="6"/>
      <c r="DI106" s="6"/>
      <c r="DJ106" s="6"/>
      <c r="DK106" s="6"/>
      <c r="DL106" s="6"/>
      <c r="DM106" s="6"/>
      <c r="DN106" s="6"/>
      <c r="DO106" s="6"/>
      <c r="DP106" s="6"/>
      <c r="DQ106" s="6"/>
      <c r="DR106" s="6"/>
      <c r="DS106" s="6"/>
      <c r="DT106" s="6"/>
      <c r="DU106" s="6"/>
      <c r="DV106" s="6"/>
      <c r="DW106" s="6"/>
      <c r="DX106" s="6"/>
      <c r="DY106" s="6"/>
      <c r="DZ106" s="6"/>
      <c r="EA106" s="6"/>
      <c r="EB106" s="6"/>
      <c r="EC106" s="6"/>
      <c r="ED106" s="6"/>
      <c r="EE106" s="6"/>
      <c r="EF106" s="6"/>
      <c r="EG106" s="6"/>
      <c r="EH106" s="6"/>
      <c r="EI106" s="6"/>
      <c r="EJ106" s="6"/>
      <c r="EK106" s="6"/>
      <c r="EL106" s="6"/>
      <c r="EM106" s="6"/>
      <c r="EN106" s="6"/>
      <c r="EO106" s="6"/>
      <c r="EP106" s="6"/>
      <c r="EQ106" s="6"/>
      <c r="ER106" s="6"/>
      <c r="ES106" s="6"/>
      <c r="ET106" s="6"/>
      <c r="EU106" s="6"/>
      <c r="EV106" s="6"/>
      <c r="EW106" s="6"/>
      <c r="EX106" s="6"/>
      <c r="EY106" s="6"/>
      <c r="EZ106" s="6"/>
      <c r="FA106" s="6"/>
      <c r="FB106" s="6"/>
      <c r="FC106" s="6"/>
      <c r="FD106" s="6"/>
      <c r="FE106" s="6"/>
      <c r="FF106" s="6"/>
      <c r="FG106" s="6"/>
      <c r="FH106" s="6"/>
      <c r="FI106" s="6"/>
      <c r="FJ106" s="6"/>
      <c r="FK106" s="6"/>
      <c r="FL106" s="6"/>
      <c r="FM106" s="6"/>
      <c r="FN106" s="6"/>
      <c r="FO106" s="6"/>
      <c r="FP106" s="6"/>
      <c r="FQ106" s="6"/>
      <c r="FR106" s="6"/>
      <c r="FS106" s="6"/>
      <c r="FT106" s="6"/>
      <c r="FU106" s="6"/>
      <c r="FV106" s="6"/>
      <c r="FW106" s="6"/>
      <c r="FX106" s="6"/>
      <c r="FY106" s="6"/>
      <c r="FZ106" s="6"/>
      <c r="GA106" s="6"/>
      <c r="GB106" s="6"/>
      <c r="GC106" s="6"/>
      <c r="GD106" s="6"/>
      <c r="GE106" s="6"/>
      <c r="GF106" s="6"/>
      <c r="GG106" s="6"/>
      <c r="GH106" s="6"/>
      <c r="GI106" s="6"/>
      <c r="GJ106" s="6"/>
      <c r="GK106" s="6"/>
      <c r="GL106" s="6"/>
      <c r="GM106" s="6"/>
      <c r="GN106" s="6"/>
      <c r="GO106" s="6"/>
      <c r="GP106" s="6"/>
      <c r="GQ106" s="6"/>
      <c r="GR106" s="6"/>
      <c r="GS106" s="6"/>
      <c r="GT106" s="6"/>
      <c r="GU106" s="6"/>
      <c r="GV106" s="6"/>
      <c r="GW106" s="6"/>
      <c r="GX106" s="6"/>
      <c r="GY106" s="6"/>
      <c r="GZ106" s="6"/>
      <c r="HA106" s="6"/>
      <c r="HB106" s="6"/>
      <c r="HC106" s="6"/>
      <c r="HD106" s="6"/>
      <c r="HE106" s="6"/>
      <c r="HF106" s="6"/>
      <c r="HG106" s="6"/>
      <c r="HH106" s="6"/>
      <c r="HI106" s="6"/>
      <c r="HJ106" s="6"/>
      <c r="HK106" s="6"/>
      <c r="HL106" s="6"/>
      <c r="HM106" s="6"/>
      <c r="HN106" s="6"/>
      <c r="HO106" s="6"/>
      <c r="HP106" s="6"/>
      <c r="HQ106" s="6"/>
      <c r="HR106" s="6"/>
      <c r="HS106" s="6"/>
      <c r="HT106" s="6"/>
      <c r="HU106" s="6"/>
      <c r="HV106" s="6"/>
      <c r="HW106" s="6"/>
      <c r="HX106" s="6"/>
      <c r="HY106" s="6"/>
      <c r="HZ106" s="6"/>
      <c r="IA106" s="6"/>
      <c r="IB106" s="6"/>
      <c r="IC106" s="6"/>
      <c r="ID106" s="6"/>
      <c r="IE106" s="6"/>
      <c r="IF106" s="6"/>
      <c r="IG106" s="6"/>
      <c r="IH106" s="6"/>
      <c r="II106" s="6"/>
      <c r="IJ106" s="6"/>
      <c r="IK106" s="6"/>
      <c r="IL106" s="6"/>
      <c r="IM106" s="6"/>
      <c r="IN106" s="6"/>
      <c r="IO106" s="6"/>
      <c r="IP106" s="6"/>
    </row>
    <row r="107" s="29" customFormat="true" ht="22" hidden="false" customHeight="true" outlineLevel="0" collapsed="false">
      <c r="A107" s="24" t="s">
        <v>147</v>
      </c>
      <c r="B107" s="30"/>
      <c r="C107" s="31" t="s">
        <v>50</v>
      </c>
      <c r="D107" s="30"/>
      <c r="E107" s="26" t="n">
        <f aca="false">H107+V107+Y107++AB107+AC107+AD107</f>
        <v>4805</v>
      </c>
      <c r="F107" s="26" t="n">
        <f aca="false">I107+W107+Z107+AB107+AC107</f>
        <v>1345</v>
      </c>
      <c r="G107" s="26" t="n">
        <f aca="false">N107+X107+AA107++AD107</f>
        <v>3460</v>
      </c>
      <c r="H107" s="27" t="n">
        <v>4055</v>
      </c>
      <c r="I107" s="28" t="n">
        <v>965</v>
      </c>
      <c r="J107" s="28"/>
      <c r="K107" s="28"/>
      <c r="L107" s="28" t="n">
        <v>265</v>
      </c>
      <c r="M107" s="28" t="n">
        <v>700</v>
      </c>
      <c r="N107" s="28" t="n">
        <v>3090</v>
      </c>
      <c r="O107" s="28"/>
      <c r="P107" s="28" t="n">
        <v>400</v>
      </c>
      <c r="Q107" s="28" t="n">
        <v>17</v>
      </c>
      <c r="R107" s="28"/>
      <c r="S107" s="28"/>
      <c r="T107" s="28"/>
      <c r="U107" s="28" t="n">
        <v>0</v>
      </c>
      <c r="V107" s="28" t="n">
        <f aca="false">W107+X107</f>
        <v>0</v>
      </c>
      <c r="W107" s="28"/>
      <c r="X107" s="28"/>
      <c r="Y107" s="28" t="n">
        <f aca="false">Z107+AA107</f>
        <v>750</v>
      </c>
      <c r="Z107" s="28" t="n">
        <v>380</v>
      </c>
      <c r="AA107" s="28" t="n">
        <v>370</v>
      </c>
      <c r="AB107" s="28"/>
      <c r="AC107" s="28"/>
      <c r="AD107" s="28"/>
      <c r="AE107" s="19"/>
    </row>
    <row r="108" s="29" customFormat="true" ht="22" hidden="false" customHeight="true" outlineLevel="0" collapsed="false">
      <c r="A108" s="24" t="s">
        <v>148</v>
      </c>
      <c r="B108" s="30"/>
      <c r="C108" s="31" t="s">
        <v>53</v>
      </c>
      <c r="D108" s="30"/>
      <c r="E108" s="26" t="n">
        <f aca="false">H108+V108+Y108++AB108+AC108+AD108</f>
        <v>10259</v>
      </c>
      <c r="F108" s="26" t="n">
        <f aca="false">I108+W108+Z108+AB108+AC108</f>
        <v>8909</v>
      </c>
      <c r="G108" s="26" t="n">
        <f aca="false">N108+X108+AA108++AD108</f>
        <v>1350</v>
      </c>
      <c r="H108" s="27" t="n">
        <v>9399</v>
      </c>
      <c r="I108" s="28" t="n">
        <v>8149</v>
      </c>
      <c r="J108" s="28"/>
      <c r="K108" s="28" t="n">
        <v>95</v>
      </c>
      <c r="L108" s="28" t="n">
        <v>1320</v>
      </c>
      <c r="M108" s="28" t="n">
        <v>840</v>
      </c>
      <c r="N108" s="28" t="n">
        <v>1250</v>
      </c>
      <c r="O108" s="28"/>
      <c r="P108" s="28" t="n">
        <v>480</v>
      </c>
      <c r="Q108" s="28" t="n">
        <v>25</v>
      </c>
      <c r="R108" s="28"/>
      <c r="S108" s="28"/>
      <c r="T108" s="28" t="n">
        <v>745</v>
      </c>
      <c r="U108" s="28" t="n">
        <v>0</v>
      </c>
      <c r="V108" s="28" t="n">
        <f aca="false">W108+X108</f>
        <v>100</v>
      </c>
      <c r="W108" s="28"/>
      <c r="X108" s="28" t="n">
        <v>100</v>
      </c>
      <c r="Y108" s="28" t="n">
        <f aca="false">Z108+AA108</f>
        <v>760</v>
      </c>
      <c r="Z108" s="28" t="n">
        <v>760</v>
      </c>
      <c r="AA108" s="28"/>
      <c r="AB108" s="28"/>
      <c r="AC108" s="28"/>
      <c r="AD108" s="28"/>
      <c r="AE108" s="19"/>
    </row>
    <row r="109" s="29" customFormat="true" ht="22" hidden="false" customHeight="true" outlineLevel="0" collapsed="false">
      <c r="A109" s="24" t="s">
        <v>149</v>
      </c>
      <c r="B109" s="30"/>
      <c r="C109" s="31" t="s">
        <v>50</v>
      </c>
      <c r="D109" s="30"/>
      <c r="E109" s="26" t="n">
        <f aca="false">H109+V109+Y109++AB109+AC109+AD109</f>
        <v>15716</v>
      </c>
      <c r="F109" s="26" t="n">
        <f aca="false">I109+W109+Z109+AB109+AC109</f>
        <v>3512</v>
      </c>
      <c r="G109" s="26" t="n">
        <f aca="false">N109+X109+AA109++AD109</f>
        <v>12204</v>
      </c>
      <c r="H109" s="27" t="n">
        <v>14846</v>
      </c>
      <c r="I109" s="28" t="n">
        <v>2742</v>
      </c>
      <c r="J109" s="28"/>
      <c r="K109" s="28"/>
      <c r="L109" s="28" t="n">
        <v>1622</v>
      </c>
      <c r="M109" s="28" t="n">
        <v>1120</v>
      </c>
      <c r="N109" s="28" t="n">
        <v>12104</v>
      </c>
      <c r="O109" s="28"/>
      <c r="P109" s="28" t="n">
        <v>640</v>
      </c>
      <c r="Q109" s="28" t="n">
        <v>85</v>
      </c>
      <c r="R109" s="28"/>
      <c r="S109" s="28" t="n">
        <v>400</v>
      </c>
      <c r="T109" s="28" t="n">
        <v>1400</v>
      </c>
      <c r="U109" s="28" t="n">
        <v>0</v>
      </c>
      <c r="V109" s="28" t="n">
        <f aca="false">W109+X109</f>
        <v>100</v>
      </c>
      <c r="W109" s="28"/>
      <c r="X109" s="28" t="n">
        <v>100</v>
      </c>
      <c r="Y109" s="28" t="n">
        <f aca="false">Z109+AA109</f>
        <v>770</v>
      </c>
      <c r="Z109" s="28" t="n">
        <v>770</v>
      </c>
      <c r="AA109" s="28"/>
      <c r="AB109" s="28"/>
      <c r="AC109" s="28"/>
      <c r="AD109" s="28"/>
      <c r="AE109" s="19"/>
    </row>
    <row r="110" s="29" customFormat="true" ht="22" hidden="false" customHeight="true" outlineLevel="0" collapsed="false">
      <c r="A110" s="24" t="s">
        <v>150</v>
      </c>
      <c r="B110" s="30"/>
      <c r="C110" s="31" t="s">
        <v>50</v>
      </c>
      <c r="D110" s="30"/>
      <c r="E110" s="26" t="n">
        <f aca="false">H110+V110+Y110++AB110+AC110+AD110</f>
        <v>11124</v>
      </c>
      <c r="F110" s="26" t="n">
        <f aca="false">I110+W110+Z110+AB110+AC110</f>
        <v>2179</v>
      </c>
      <c r="G110" s="26" t="n">
        <f aca="false">N110+X110+AA110++AD110</f>
        <v>8945</v>
      </c>
      <c r="H110" s="27" t="n">
        <v>10368</v>
      </c>
      <c r="I110" s="28" t="n">
        <v>1523</v>
      </c>
      <c r="J110" s="28"/>
      <c r="K110" s="28"/>
      <c r="L110" s="28" t="n">
        <v>543</v>
      </c>
      <c r="M110" s="28" t="n">
        <v>980</v>
      </c>
      <c r="N110" s="28" t="n">
        <v>8845</v>
      </c>
      <c r="O110" s="28"/>
      <c r="P110" s="28" t="n">
        <v>560</v>
      </c>
      <c r="Q110" s="28" t="n">
        <v>61</v>
      </c>
      <c r="R110" s="28"/>
      <c r="S110" s="28"/>
      <c r="T110" s="28" t="n">
        <v>1123</v>
      </c>
      <c r="U110" s="28" t="n">
        <v>0</v>
      </c>
      <c r="V110" s="28" t="n">
        <f aca="false">W110+X110</f>
        <v>100</v>
      </c>
      <c r="W110" s="28"/>
      <c r="X110" s="28" t="n">
        <v>100</v>
      </c>
      <c r="Y110" s="28" t="n">
        <f aca="false">Z110+AA110</f>
        <v>380</v>
      </c>
      <c r="Z110" s="28" t="n">
        <v>380</v>
      </c>
      <c r="AA110" s="28"/>
      <c r="AB110" s="28" t="n">
        <v>276</v>
      </c>
      <c r="AC110" s="28"/>
      <c r="AD110" s="28"/>
      <c r="AE110" s="32" t="s">
        <v>151</v>
      </c>
    </row>
    <row r="111" s="29" customFormat="true" ht="22" hidden="false" customHeight="true" outlineLevel="0" collapsed="false">
      <c r="A111" s="24" t="s">
        <v>152</v>
      </c>
      <c r="B111" s="30"/>
      <c r="C111" s="31" t="s">
        <v>50</v>
      </c>
      <c r="D111" s="30"/>
      <c r="E111" s="26" t="n">
        <f aca="false">H111+V111+Y111++AB111+AC111+AD111</f>
        <v>13839</v>
      </c>
      <c r="F111" s="26" t="n">
        <f aca="false">I111+W111+Z111+AB111+AC111</f>
        <v>2918</v>
      </c>
      <c r="G111" s="26" t="n">
        <f aca="false">N111+X111+AA111++AD111</f>
        <v>10921</v>
      </c>
      <c r="H111" s="27" t="n">
        <v>13303</v>
      </c>
      <c r="I111" s="28" t="n">
        <v>2382</v>
      </c>
      <c r="J111" s="28"/>
      <c r="K111" s="28"/>
      <c r="L111" s="28" t="n">
        <v>1402</v>
      </c>
      <c r="M111" s="28" t="n">
        <v>980</v>
      </c>
      <c r="N111" s="28" t="n">
        <v>10921</v>
      </c>
      <c r="O111" s="28"/>
      <c r="P111" s="28" t="n">
        <v>560</v>
      </c>
      <c r="Q111" s="28" t="n">
        <v>56</v>
      </c>
      <c r="R111" s="28"/>
      <c r="S111" s="28" t="n">
        <v>400</v>
      </c>
      <c r="T111" s="28" t="n">
        <v>1411</v>
      </c>
      <c r="U111" s="28" t="n">
        <v>0</v>
      </c>
      <c r="V111" s="28" t="n">
        <f aca="false">W111+X111</f>
        <v>0</v>
      </c>
      <c r="W111" s="28"/>
      <c r="X111" s="28"/>
      <c r="Y111" s="28" t="n">
        <f aca="false">Z111+AA111</f>
        <v>380</v>
      </c>
      <c r="Z111" s="28" t="n">
        <v>380</v>
      </c>
      <c r="AA111" s="28"/>
      <c r="AB111" s="28"/>
      <c r="AC111" s="28" t="n">
        <v>156</v>
      </c>
      <c r="AD111" s="28"/>
      <c r="AE111" s="32" t="s">
        <v>153</v>
      </c>
    </row>
    <row r="112" s="29" customFormat="true" ht="22" hidden="false" customHeight="true" outlineLevel="0" collapsed="false">
      <c r="A112" s="24" t="s">
        <v>154</v>
      </c>
      <c r="B112" s="30"/>
      <c r="C112" s="31" t="s">
        <v>50</v>
      </c>
      <c r="D112" s="30"/>
      <c r="E112" s="26" t="n">
        <f aca="false">H112+V112+Y112++AB112+AC112+AD112</f>
        <v>3642</v>
      </c>
      <c r="F112" s="26" t="n">
        <f aca="false">I112+W112+Z112+AB112+AC112</f>
        <v>965</v>
      </c>
      <c r="G112" s="26" t="n">
        <f aca="false">N112+X112+AA112++AD112</f>
        <v>2677</v>
      </c>
      <c r="H112" s="27" t="n">
        <v>3262</v>
      </c>
      <c r="I112" s="28" t="n">
        <v>585</v>
      </c>
      <c r="J112" s="28"/>
      <c r="K112" s="28"/>
      <c r="L112" s="28" t="n">
        <v>165</v>
      </c>
      <c r="M112" s="28" t="n">
        <v>420</v>
      </c>
      <c r="N112" s="28" t="n">
        <v>2677</v>
      </c>
      <c r="O112" s="28"/>
      <c r="P112" s="28" t="n">
        <v>240</v>
      </c>
      <c r="Q112" s="28" t="n">
        <v>36</v>
      </c>
      <c r="R112" s="28"/>
      <c r="S112" s="28"/>
      <c r="T112" s="28"/>
      <c r="U112" s="28" t="n">
        <v>0</v>
      </c>
      <c r="V112" s="28" t="n">
        <f aca="false">W112+X112</f>
        <v>0</v>
      </c>
      <c r="W112" s="28"/>
      <c r="X112" s="28"/>
      <c r="Y112" s="28" t="n">
        <f aca="false">Z112+AA112</f>
        <v>380</v>
      </c>
      <c r="Z112" s="28" t="n">
        <v>380</v>
      </c>
      <c r="AA112" s="28"/>
      <c r="AB112" s="28"/>
      <c r="AC112" s="28"/>
      <c r="AD112" s="28"/>
      <c r="AE112" s="19"/>
    </row>
    <row r="113" s="23" customFormat="true" ht="22" hidden="false" customHeight="true" outlineLevel="0" collapsed="false">
      <c r="A113" s="20" t="s">
        <v>155</v>
      </c>
      <c r="B113" s="21" t="s">
        <v>31</v>
      </c>
      <c r="C113" s="21" t="s">
        <v>31</v>
      </c>
      <c r="D113" s="21" t="s">
        <v>31</v>
      </c>
      <c r="E113" s="18" t="n">
        <f aca="false">SUM(E114:E120)</f>
        <v>126134</v>
      </c>
      <c r="F113" s="18" t="n">
        <f aca="false">SUM(F114:F120)</f>
        <v>68419</v>
      </c>
      <c r="G113" s="18" t="n">
        <f aca="false">SUM(G114:G120)</f>
        <v>57715</v>
      </c>
      <c r="H113" s="18" t="n">
        <v>122633</v>
      </c>
      <c r="I113" s="18" t="n">
        <v>66340</v>
      </c>
      <c r="J113" s="18" t="n">
        <v>0</v>
      </c>
      <c r="K113" s="18" t="n">
        <v>1015</v>
      </c>
      <c r="L113" s="18" t="n">
        <v>18666</v>
      </c>
      <c r="M113" s="18" t="n">
        <v>6090</v>
      </c>
      <c r="N113" s="18" t="n">
        <v>56293</v>
      </c>
      <c r="O113" s="18" t="n">
        <v>4000</v>
      </c>
      <c r="P113" s="18" t="n">
        <v>3480</v>
      </c>
      <c r="Q113" s="18" t="n">
        <v>523</v>
      </c>
      <c r="R113" s="18" t="n">
        <v>0</v>
      </c>
      <c r="S113" s="18" t="n">
        <v>400</v>
      </c>
      <c r="T113" s="18" t="n">
        <v>3725</v>
      </c>
      <c r="U113" s="18" t="n">
        <v>0</v>
      </c>
      <c r="V113" s="18" t="n">
        <f aca="false">W113+X113</f>
        <v>857</v>
      </c>
      <c r="W113" s="18" t="n">
        <f aca="false">SUM(W114:W120)</f>
        <v>565</v>
      </c>
      <c r="X113" s="18" t="n">
        <v>292</v>
      </c>
      <c r="Y113" s="18" t="n">
        <f aca="false">Z113+AA113</f>
        <v>2285</v>
      </c>
      <c r="Z113" s="18" t="n">
        <f aca="false">SUM(Z114:Z120)</f>
        <v>1155</v>
      </c>
      <c r="AA113" s="18" t="n">
        <f aca="false">SUM(AA114:AA120)</f>
        <v>1130</v>
      </c>
      <c r="AB113" s="18" t="n">
        <f aca="false">SUM(AB114:AB120)</f>
        <v>0</v>
      </c>
      <c r="AC113" s="18" t="n">
        <f aca="false">SUM(AC114:AC120)</f>
        <v>359</v>
      </c>
      <c r="AD113" s="28"/>
      <c r="AE113" s="22"/>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6"/>
      <c r="CB113" s="6"/>
      <c r="CC113" s="6"/>
      <c r="CD113" s="6"/>
      <c r="CE113" s="6"/>
      <c r="CF113" s="6"/>
      <c r="CG113" s="6"/>
      <c r="CH113" s="6"/>
      <c r="CI113" s="6"/>
      <c r="CJ113" s="6"/>
      <c r="CK113" s="6"/>
      <c r="CL113" s="6"/>
      <c r="CM113" s="6"/>
      <c r="CN113" s="6"/>
      <c r="CO113" s="6"/>
      <c r="CP113" s="6"/>
      <c r="CQ113" s="6"/>
      <c r="CR113" s="6"/>
      <c r="CS113" s="6"/>
      <c r="CT113" s="6"/>
      <c r="CU113" s="6"/>
      <c r="CV113" s="6"/>
      <c r="CW113" s="6"/>
      <c r="CX113" s="6"/>
      <c r="CY113" s="6"/>
      <c r="CZ113" s="6"/>
      <c r="DA113" s="6"/>
      <c r="DB113" s="6"/>
      <c r="DC113" s="6"/>
      <c r="DD113" s="6"/>
      <c r="DE113" s="6"/>
      <c r="DF113" s="6"/>
      <c r="DG113" s="6"/>
      <c r="DH113" s="6"/>
      <c r="DI113" s="6"/>
      <c r="DJ113" s="6"/>
      <c r="DK113" s="6"/>
      <c r="DL113" s="6"/>
      <c r="DM113" s="6"/>
      <c r="DN113" s="6"/>
      <c r="DO113" s="6"/>
      <c r="DP113" s="6"/>
      <c r="DQ113" s="6"/>
      <c r="DR113" s="6"/>
      <c r="DS113" s="6"/>
      <c r="DT113" s="6"/>
      <c r="DU113" s="6"/>
      <c r="DV113" s="6"/>
      <c r="DW113" s="6"/>
      <c r="DX113" s="6"/>
      <c r="DY113" s="6"/>
      <c r="DZ113" s="6"/>
      <c r="EA113" s="6"/>
      <c r="EB113" s="6"/>
      <c r="EC113" s="6"/>
      <c r="ED113" s="6"/>
      <c r="EE113" s="6"/>
      <c r="EF113" s="6"/>
      <c r="EG113" s="6"/>
      <c r="EH113" s="6"/>
      <c r="EI113" s="6"/>
      <c r="EJ113" s="6"/>
      <c r="EK113" s="6"/>
      <c r="EL113" s="6"/>
      <c r="EM113" s="6"/>
      <c r="EN113" s="6"/>
      <c r="EO113" s="6"/>
      <c r="EP113" s="6"/>
      <c r="EQ113" s="6"/>
      <c r="ER113" s="6"/>
      <c r="ES113" s="6"/>
      <c r="ET113" s="6"/>
      <c r="EU113" s="6"/>
      <c r="EV113" s="6"/>
      <c r="EW113" s="6"/>
      <c r="EX113" s="6"/>
      <c r="EY113" s="6"/>
      <c r="EZ113" s="6"/>
      <c r="FA113" s="6"/>
      <c r="FB113" s="6"/>
      <c r="FC113" s="6"/>
      <c r="FD113" s="6"/>
      <c r="FE113" s="6"/>
      <c r="FF113" s="6"/>
      <c r="FG113" s="6"/>
      <c r="FH113" s="6"/>
      <c r="FI113" s="6"/>
      <c r="FJ113" s="6"/>
      <c r="FK113" s="6"/>
      <c r="FL113" s="6"/>
      <c r="FM113" s="6"/>
      <c r="FN113" s="6"/>
      <c r="FO113" s="6"/>
      <c r="FP113" s="6"/>
      <c r="FQ113" s="6"/>
      <c r="FR113" s="6"/>
      <c r="FS113" s="6"/>
      <c r="FT113" s="6"/>
      <c r="FU113" s="6"/>
      <c r="FV113" s="6"/>
      <c r="FW113" s="6"/>
      <c r="FX113" s="6"/>
      <c r="FY113" s="6"/>
      <c r="FZ113" s="6"/>
      <c r="GA113" s="6"/>
      <c r="GB113" s="6"/>
      <c r="GC113" s="6"/>
      <c r="GD113" s="6"/>
      <c r="GE113" s="6"/>
      <c r="GF113" s="6"/>
      <c r="GG113" s="6"/>
      <c r="GH113" s="6"/>
      <c r="GI113" s="6"/>
      <c r="GJ113" s="6"/>
      <c r="GK113" s="6"/>
      <c r="GL113" s="6"/>
      <c r="GM113" s="6"/>
      <c r="GN113" s="6"/>
      <c r="GO113" s="6"/>
      <c r="GP113" s="6"/>
      <c r="GQ113" s="6"/>
      <c r="GR113" s="6"/>
      <c r="GS113" s="6"/>
      <c r="GT113" s="6"/>
      <c r="GU113" s="6"/>
      <c r="GV113" s="6"/>
      <c r="GW113" s="6"/>
      <c r="GX113" s="6"/>
      <c r="GY113" s="6"/>
      <c r="GZ113" s="6"/>
      <c r="HA113" s="6"/>
      <c r="HB113" s="6"/>
      <c r="HC113" s="6"/>
      <c r="HD113" s="6"/>
      <c r="HE113" s="6"/>
      <c r="HF113" s="6"/>
      <c r="HG113" s="6"/>
      <c r="HH113" s="6"/>
      <c r="HI113" s="6"/>
      <c r="HJ113" s="6"/>
      <c r="HK113" s="6"/>
      <c r="HL113" s="6"/>
      <c r="HM113" s="6"/>
      <c r="HN113" s="6"/>
      <c r="HO113" s="6"/>
      <c r="HP113" s="6"/>
      <c r="HQ113" s="6"/>
      <c r="HR113" s="6"/>
      <c r="HS113" s="6"/>
      <c r="HT113" s="6"/>
      <c r="HU113" s="6"/>
      <c r="HV113" s="6"/>
      <c r="HW113" s="6"/>
      <c r="HX113" s="6"/>
      <c r="HY113" s="6"/>
      <c r="HZ113" s="6"/>
      <c r="IA113" s="6"/>
      <c r="IB113" s="6"/>
      <c r="IC113" s="6"/>
      <c r="ID113" s="6"/>
      <c r="IE113" s="6"/>
      <c r="IF113" s="6"/>
      <c r="IG113" s="6"/>
      <c r="IH113" s="6"/>
      <c r="II113" s="6"/>
      <c r="IJ113" s="6"/>
      <c r="IK113" s="6"/>
      <c r="IL113" s="6"/>
      <c r="IM113" s="6"/>
      <c r="IN113" s="6"/>
      <c r="IO113" s="6"/>
      <c r="IP113" s="6"/>
    </row>
    <row r="114" s="29" customFormat="true" ht="22" hidden="false" customHeight="true" outlineLevel="0" collapsed="false">
      <c r="A114" s="24" t="s">
        <v>156</v>
      </c>
      <c r="B114" s="30"/>
      <c r="C114" s="31" t="s">
        <v>50</v>
      </c>
      <c r="D114" s="30"/>
      <c r="E114" s="26" t="n">
        <f aca="false">H114+V114+Y114++AB114+AC114+AD114</f>
        <v>4592</v>
      </c>
      <c r="F114" s="26" t="n">
        <f aca="false">I114+W114+Z114+AB114+AC114</f>
        <v>1153</v>
      </c>
      <c r="G114" s="26" t="n">
        <f aca="false">N114+X114+AA114++AD114</f>
        <v>3439</v>
      </c>
      <c r="H114" s="27" t="n">
        <v>4192</v>
      </c>
      <c r="I114" s="28" t="n">
        <v>853</v>
      </c>
      <c r="J114" s="28"/>
      <c r="K114" s="28"/>
      <c r="L114" s="28" t="n">
        <v>713</v>
      </c>
      <c r="M114" s="28" t="n">
        <v>140</v>
      </c>
      <c r="N114" s="28" t="n">
        <v>3339</v>
      </c>
      <c r="O114" s="28"/>
      <c r="P114" s="28" t="n">
        <v>80</v>
      </c>
      <c r="Q114" s="28" t="n">
        <v>37</v>
      </c>
      <c r="R114" s="28"/>
      <c r="S114" s="28"/>
      <c r="T114" s="28"/>
      <c r="U114" s="28" t="n">
        <v>0</v>
      </c>
      <c r="V114" s="28" t="n">
        <f aca="false">W114+X114</f>
        <v>400</v>
      </c>
      <c r="W114" s="28" t="n">
        <v>300</v>
      </c>
      <c r="X114" s="28" t="n">
        <v>100</v>
      </c>
      <c r="Y114" s="28" t="n">
        <f aca="false">Z114+AA114</f>
        <v>0</v>
      </c>
      <c r="Z114" s="28"/>
      <c r="AA114" s="28"/>
      <c r="AB114" s="28"/>
      <c r="AC114" s="28"/>
      <c r="AD114" s="28"/>
      <c r="AE114" s="19"/>
    </row>
    <row r="115" s="29" customFormat="true" ht="22" hidden="false" customHeight="true" outlineLevel="0" collapsed="false">
      <c r="A115" s="24" t="s">
        <v>157</v>
      </c>
      <c r="B115" s="30"/>
      <c r="C115" s="31" t="s">
        <v>50</v>
      </c>
      <c r="D115" s="30"/>
      <c r="E115" s="26" t="n">
        <f aca="false">H115+V115+Y115++AB115+AC115+AD115</f>
        <v>14896</v>
      </c>
      <c r="F115" s="26" t="n">
        <f aca="false">I115+W115+Z115+AB115+AC115</f>
        <v>3219</v>
      </c>
      <c r="G115" s="26" t="n">
        <f aca="false">N115+X115+AA115++AD115</f>
        <v>11677</v>
      </c>
      <c r="H115" s="27" t="n">
        <v>14796</v>
      </c>
      <c r="I115" s="28" t="n">
        <v>3219</v>
      </c>
      <c r="J115" s="28"/>
      <c r="K115" s="28"/>
      <c r="L115" s="28" t="n">
        <v>1959</v>
      </c>
      <c r="M115" s="28" t="n">
        <v>1260</v>
      </c>
      <c r="N115" s="28" t="n">
        <v>11577</v>
      </c>
      <c r="O115" s="28"/>
      <c r="P115" s="28" t="n">
        <v>720</v>
      </c>
      <c r="Q115" s="28" t="n">
        <v>132</v>
      </c>
      <c r="R115" s="28"/>
      <c r="S115" s="28"/>
      <c r="T115" s="28" t="n">
        <v>745</v>
      </c>
      <c r="U115" s="28" t="n">
        <v>0</v>
      </c>
      <c r="V115" s="28" t="n">
        <f aca="false">W115+X115</f>
        <v>100</v>
      </c>
      <c r="W115" s="28"/>
      <c r="X115" s="28" t="n">
        <v>100</v>
      </c>
      <c r="Y115" s="28" t="n">
        <f aca="false">Z115+AA115</f>
        <v>0</v>
      </c>
      <c r="Z115" s="28"/>
      <c r="AA115" s="28"/>
      <c r="AB115" s="28"/>
      <c r="AC115" s="28"/>
      <c r="AD115" s="28"/>
      <c r="AE115" s="19"/>
    </row>
    <row r="116" s="29" customFormat="true" ht="22" hidden="false" customHeight="true" outlineLevel="0" collapsed="false">
      <c r="A116" s="24" t="s">
        <v>158</v>
      </c>
      <c r="B116" s="30"/>
      <c r="C116" s="31" t="s">
        <v>53</v>
      </c>
      <c r="D116" s="30"/>
      <c r="E116" s="26" t="n">
        <f aca="false">H116+V116+Y116++AB116+AC116+AD116</f>
        <v>35293</v>
      </c>
      <c r="F116" s="26" t="n">
        <f aca="false">I116+W116+Z116+AB116+AC116</f>
        <v>33085</v>
      </c>
      <c r="G116" s="26" t="n">
        <f aca="false">N116+X116+AA116++AD116</f>
        <v>2208</v>
      </c>
      <c r="H116" s="27" t="n">
        <v>34047</v>
      </c>
      <c r="I116" s="28" t="n">
        <v>32219</v>
      </c>
      <c r="J116" s="28"/>
      <c r="K116" s="28" t="n">
        <v>226</v>
      </c>
      <c r="L116" s="28" t="n">
        <v>4700</v>
      </c>
      <c r="M116" s="28" t="n">
        <v>1120</v>
      </c>
      <c r="N116" s="28" t="n">
        <v>1828</v>
      </c>
      <c r="O116" s="28"/>
      <c r="P116" s="28" t="n">
        <v>640</v>
      </c>
      <c r="Q116" s="28" t="n">
        <v>43</v>
      </c>
      <c r="R116" s="28"/>
      <c r="S116" s="28" t="n">
        <v>400</v>
      </c>
      <c r="T116" s="28" t="n">
        <v>745</v>
      </c>
      <c r="U116" s="28" t="n">
        <v>0</v>
      </c>
      <c r="V116" s="28" t="n">
        <f aca="false">W116+X116</f>
        <v>265</v>
      </c>
      <c r="W116" s="28" t="n">
        <v>265</v>
      </c>
      <c r="X116" s="28"/>
      <c r="Y116" s="28" t="n">
        <f aca="false">Z116+AA116</f>
        <v>770</v>
      </c>
      <c r="Z116" s="28" t="n">
        <v>390</v>
      </c>
      <c r="AA116" s="28" t="n">
        <v>380</v>
      </c>
      <c r="AB116" s="28"/>
      <c r="AC116" s="28" t="n">
        <v>211</v>
      </c>
      <c r="AD116" s="28"/>
      <c r="AE116" s="32" t="s">
        <v>159</v>
      </c>
    </row>
    <row r="117" s="29" customFormat="true" ht="22" hidden="false" customHeight="true" outlineLevel="0" collapsed="false">
      <c r="A117" s="24" t="s">
        <v>160</v>
      </c>
      <c r="B117" s="30"/>
      <c r="C117" s="31" t="s">
        <v>50</v>
      </c>
      <c r="D117" s="30"/>
      <c r="E117" s="26" t="n">
        <f aca="false">H117+V117+Y117++AB117+AC117+AD117</f>
        <v>9255</v>
      </c>
      <c r="F117" s="26" t="n">
        <f aca="false">I117+W117+Z117+AB117+AC117</f>
        <v>1991</v>
      </c>
      <c r="G117" s="26" t="n">
        <f aca="false">N117+X117+AA117++AD117</f>
        <v>7264</v>
      </c>
      <c r="H117" s="27" t="n">
        <v>8635</v>
      </c>
      <c r="I117" s="28" t="n">
        <v>1463</v>
      </c>
      <c r="J117" s="28"/>
      <c r="K117" s="28" t="n">
        <v>62</v>
      </c>
      <c r="L117" s="28" t="n">
        <v>1261</v>
      </c>
      <c r="M117" s="28" t="n">
        <v>140</v>
      </c>
      <c r="N117" s="28" t="n">
        <v>7172</v>
      </c>
      <c r="O117" s="28"/>
      <c r="P117" s="28" t="n">
        <v>80</v>
      </c>
      <c r="Q117" s="28" t="n">
        <v>114</v>
      </c>
      <c r="R117" s="28"/>
      <c r="S117" s="28"/>
      <c r="T117" s="28"/>
      <c r="U117" s="28" t="n">
        <v>0</v>
      </c>
      <c r="V117" s="28" t="n">
        <f aca="false">W117+X117</f>
        <v>92</v>
      </c>
      <c r="W117" s="28"/>
      <c r="X117" s="28" t="n">
        <v>92</v>
      </c>
      <c r="Y117" s="28" t="n">
        <f aca="false">Z117+AA117</f>
        <v>380</v>
      </c>
      <c r="Z117" s="28" t="n">
        <v>380</v>
      </c>
      <c r="AA117" s="28"/>
      <c r="AB117" s="28"/>
      <c r="AC117" s="28" t="n">
        <v>148</v>
      </c>
      <c r="AD117" s="28"/>
      <c r="AE117" s="32" t="s">
        <v>161</v>
      </c>
    </row>
    <row r="118" s="29" customFormat="true" ht="22" hidden="false" customHeight="true" outlineLevel="0" collapsed="false">
      <c r="A118" s="24" t="s">
        <v>162</v>
      </c>
      <c r="B118" s="30"/>
      <c r="C118" s="31" t="s">
        <v>50</v>
      </c>
      <c r="D118" s="30"/>
      <c r="E118" s="26" t="n">
        <f aca="false">H118+V118+Y118++AB118+AC118+AD118</f>
        <v>13175</v>
      </c>
      <c r="F118" s="26" t="n">
        <f aca="false">I118+W118+Z118+AB118+AC118</f>
        <v>2179</v>
      </c>
      <c r="G118" s="26" t="n">
        <f aca="false">N118+X118+AA118++AD118</f>
        <v>10996</v>
      </c>
      <c r="H118" s="27" t="n">
        <v>12800</v>
      </c>
      <c r="I118" s="28" t="n">
        <v>2179</v>
      </c>
      <c r="J118" s="28"/>
      <c r="K118" s="28" t="n">
        <v>526</v>
      </c>
      <c r="L118" s="28" t="n">
        <v>1093</v>
      </c>
      <c r="M118" s="28" t="n">
        <v>560</v>
      </c>
      <c r="N118" s="28" t="n">
        <v>10621</v>
      </c>
      <c r="O118" s="28"/>
      <c r="P118" s="28" t="n">
        <v>320</v>
      </c>
      <c r="Q118" s="28" t="n">
        <v>64</v>
      </c>
      <c r="R118" s="28"/>
      <c r="S118" s="28"/>
      <c r="T118" s="28" t="n">
        <v>745</v>
      </c>
      <c r="U118" s="28" t="n">
        <v>0</v>
      </c>
      <c r="V118" s="28" t="n">
        <f aca="false">W118+X118</f>
        <v>0</v>
      </c>
      <c r="W118" s="28"/>
      <c r="X118" s="28"/>
      <c r="Y118" s="28" t="n">
        <f aca="false">Z118+AA118</f>
        <v>375</v>
      </c>
      <c r="Z118" s="28"/>
      <c r="AA118" s="28" t="n">
        <v>375</v>
      </c>
      <c r="AB118" s="28"/>
      <c r="AC118" s="28"/>
      <c r="AD118" s="28"/>
      <c r="AE118" s="19"/>
    </row>
    <row r="119" s="29" customFormat="true" ht="22" hidden="false" customHeight="true" outlineLevel="0" collapsed="false">
      <c r="A119" s="24" t="s">
        <v>163</v>
      </c>
      <c r="B119" s="30"/>
      <c r="C119" s="31" t="s">
        <v>50</v>
      </c>
      <c r="D119" s="30"/>
      <c r="E119" s="26" t="n">
        <f aca="false">H119+V119+Y119++AB119+AC119+AD119</f>
        <v>21373</v>
      </c>
      <c r="F119" s="26" t="n">
        <f aca="false">I119+W119+Z119+AB119+AC119</f>
        <v>5495</v>
      </c>
      <c r="G119" s="26" t="n">
        <f aca="false">N119+X119+AA119++AD119</f>
        <v>15878</v>
      </c>
      <c r="H119" s="27" t="n">
        <v>21373</v>
      </c>
      <c r="I119" s="28" t="n">
        <v>5495</v>
      </c>
      <c r="J119" s="28"/>
      <c r="K119" s="28" t="n">
        <v>47</v>
      </c>
      <c r="L119" s="28" t="n">
        <v>4468</v>
      </c>
      <c r="M119" s="28" t="n">
        <v>980</v>
      </c>
      <c r="N119" s="28" t="n">
        <v>15878</v>
      </c>
      <c r="O119" s="28"/>
      <c r="P119" s="28" t="n">
        <v>560</v>
      </c>
      <c r="Q119" s="28" t="n">
        <v>80</v>
      </c>
      <c r="R119" s="28"/>
      <c r="S119" s="28"/>
      <c r="T119" s="28" t="n">
        <v>745</v>
      </c>
      <c r="U119" s="28" t="n">
        <v>0</v>
      </c>
      <c r="V119" s="28" t="n">
        <f aca="false">W119+X119</f>
        <v>0</v>
      </c>
      <c r="W119" s="28"/>
      <c r="X119" s="28"/>
      <c r="Y119" s="28" t="n">
        <f aca="false">Z119+AA119</f>
        <v>0</v>
      </c>
      <c r="Z119" s="28"/>
      <c r="AA119" s="28"/>
      <c r="AB119" s="28"/>
      <c r="AC119" s="28"/>
      <c r="AD119" s="28"/>
      <c r="AE119" s="19"/>
    </row>
    <row r="120" s="29" customFormat="true" ht="22" hidden="false" customHeight="true" outlineLevel="0" collapsed="false">
      <c r="A120" s="24" t="s">
        <v>164</v>
      </c>
      <c r="B120" s="31" t="s">
        <v>81</v>
      </c>
      <c r="C120" s="31" t="s">
        <v>53</v>
      </c>
      <c r="D120" s="31" t="s">
        <v>83</v>
      </c>
      <c r="E120" s="26" t="n">
        <f aca="false">H120+V120+Y120++AB120+AC120+AD120</f>
        <v>27550</v>
      </c>
      <c r="F120" s="26" t="n">
        <f aca="false">I120+W120+Z120+AB120+AC120</f>
        <v>21297</v>
      </c>
      <c r="G120" s="26" t="n">
        <f aca="false">N120+X120+AA120++AD120</f>
        <v>6253</v>
      </c>
      <c r="H120" s="27" t="n">
        <v>26790</v>
      </c>
      <c r="I120" s="28" t="n">
        <v>20912</v>
      </c>
      <c r="J120" s="28"/>
      <c r="K120" s="28" t="n">
        <v>154</v>
      </c>
      <c r="L120" s="28" t="n">
        <v>4472</v>
      </c>
      <c r="M120" s="28" t="n">
        <v>1890</v>
      </c>
      <c r="N120" s="28" t="n">
        <v>5878</v>
      </c>
      <c r="O120" s="28" t="n">
        <v>4000</v>
      </c>
      <c r="P120" s="28" t="n">
        <v>1080</v>
      </c>
      <c r="Q120" s="28" t="n">
        <v>53</v>
      </c>
      <c r="R120" s="28"/>
      <c r="S120" s="28"/>
      <c r="T120" s="28" t="n">
        <v>745</v>
      </c>
      <c r="U120" s="28" t="n">
        <v>0</v>
      </c>
      <c r="V120" s="28" t="n">
        <f aca="false">W120+X120</f>
        <v>0</v>
      </c>
      <c r="W120" s="28"/>
      <c r="X120" s="28"/>
      <c r="Y120" s="28" t="n">
        <f aca="false">Z120+AA120</f>
        <v>760</v>
      </c>
      <c r="Z120" s="28" t="n">
        <v>385</v>
      </c>
      <c r="AA120" s="28" t="n">
        <v>375</v>
      </c>
      <c r="AB120" s="28"/>
      <c r="AC120" s="28"/>
      <c r="AD120" s="28"/>
      <c r="AE120" s="19"/>
    </row>
    <row r="121" s="23" customFormat="true" ht="22" hidden="false" customHeight="true" outlineLevel="0" collapsed="false">
      <c r="A121" s="20" t="s">
        <v>165</v>
      </c>
      <c r="B121" s="21" t="s">
        <v>31</v>
      </c>
      <c r="C121" s="21" t="s">
        <v>31</v>
      </c>
      <c r="D121" s="21" t="s">
        <v>31</v>
      </c>
      <c r="E121" s="18" t="n">
        <f aca="false">SUM(E122:E129)</f>
        <v>30308</v>
      </c>
      <c r="F121" s="18" t="n">
        <f aca="false">SUM(F122:F129)</f>
        <v>5293</v>
      </c>
      <c r="G121" s="18" t="n">
        <f aca="false">SUM(G122:G129)</f>
        <v>25015</v>
      </c>
      <c r="H121" s="18" t="n">
        <v>27618</v>
      </c>
      <c r="I121" s="18" t="n">
        <v>2803</v>
      </c>
      <c r="J121" s="18" t="n">
        <v>0</v>
      </c>
      <c r="K121" s="18" t="n">
        <v>0</v>
      </c>
      <c r="L121" s="18" t="n">
        <v>3</v>
      </c>
      <c r="M121" s="18" t="n">
        <v>2800</v>
      </c>
      <c r="N121" s="18" t="n">
        <v>24815</v>
      </c>
      <c r="O121" s="18" t="n">
        <v>0</v>
      </c>
      <c r="P121" s="18" t="n">
        <v>1600</v>
      </c>
      <c r="Q121" s="18" t="n">
        <v>318</v>
      </c>
      <c r="R121" s="18" t="n">
        <v>0</v>
      </c>
      <c r="S121" s="18" t="n">
        <v>800</v>
      </c>
      <c r="T121" s="18" t="n">
        <v>5010</v>
      </c>
      <c r="U121" s="18" t="n">
        <v>0</v>
      </c>
      <c r="V121" s="18" t="n">
        <f aca="false">W121+X121</f>
        <v>2149</v>
      </c>
      <c r="W121" s="18" t="n">
        <f aca="false">SUM(W122:W129)</f>
        <v>1949</v>
      </c>
      <c r="X121" s="18" t="n">
        <v>200</v>
      </c>
      <c r="Y121" s="18" t="n">
        <f aca="false">Z121+AA121</f>
        <v>380</v>
      </c>
      <c r="Z121" s="18" t="n">
        <f aca="false">SUM(Z122:Z129)</f>
        <v>380</v>
      </c>
      <c r="AA121" s="18" t="n">
        <f aca="false">SUM(AA122:AA129)</f>
        <v>0</v>
      </c>
      <c r="AB121" s="18" t="n">
        <f aca="false">SUM(AB122:AB129)</f>
        <v>0</v>
      </c>
      <c r="AC121" s="18" t="n">
        <f aca="false">SUM(AC122:AC129)</f>
        <v>161</v>
      </c>
      <c r="AD121" s="28"/>
      <c r="AE121" s="22"/>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6"/>
      <c r="CB121" s="6"/>
      <c r="CC121" s="6"/>
      <c r="CD121" s="6"/>
      <c r="CE121" s="6"/>
      <c r="CF121" s="6"/>
      <c r="CG121" s="6"/>
      <c r="CH121" s="6"/>
      <c r="CI121" s="6"/>
      <c r="CJ121" s="6"/>
      <c r="CK121" s="6"/>
      <c r="CL121" s="6"/>
      <c r="CM121" s="6"/>
      <c r="CN121" s="6"/>
      <c r="CO121" s="6"/>
      <c r="CP121" s="6"/>
      <c r="CQ121" s="6"/>
      <c r="CR121" s="6"/>
      <c r="CS121" s="6"/>
      <c r="CT121" s="6"/>
      <c r="CU121" s="6"/>
      <c r="CV121" s="6"/>
      <c r="CW121" s="6"/>
      <c r="CX121" s="6"/>
      <c r="CY121" s="6"/>
      <c r="CZ121" s="6"/>
      <c r="DA121" s="6"/>
      <c r="DB121" s="6"/>
      <c r="DC121" s="6"/>
      <c r="DD121" s="6"/>
      <c r="DE121" s="6"/>
      <c r="DF121" s="6"/>
      <c r="DG121" s="6"/>
      <c r="DH121" s="6"/>
      <c r="DI121" s="6"/>
      <c r="DJ121" s="6"/>
      <c r="DK121" s="6"/>
      <c r="DL121" s="6"/>
      <c r="DM121" s="6"/>
      <c r="DN121" s="6"/>
      <c r="DO121" s="6"/>
      <c r="DP121" s="6"/>
      <c r="DQ121" s="6"/>
      <c r="DR121" s="6"/>
      <c r="DS121" s="6"/>
      <c r="DT121" s="6"/>
      <c r="DU121" s="6"/>
      <c r="DV121" s="6"/>
      <c r="DW121" s="6"/>
      <c r="DX121" s="6"/>
      <c r="DY121" s="6"/>
      <c r="DZ121" s="6"/>
      <c r="EA121" s="6"/>
      <c r="EB121" s="6"/>
      <c r="EC121" s="6"/>
      <c r="ED121" s="6"/>
      <c r="EE121" s="6"/>
      <c r="EF121" s="6"/>
      <c r="EG121" s="6"/>
      <c r="EH121" s="6"/>
      <c r="EI121" s="6"/>
      <c r="EJ121" s="6"/>
      <c r="EK121" s="6"/>
      <c r="EL121" s="6"/>
      <c r="EM121" s="6"/>
      <c r="EN121" s="6"/>
      <c r="EO121" s="6"/>
      <c r="EP121" s="6"/>
      <c r="EQ121" s="6"/>
      <c r="ER121" s="6"/>
      <c r="ES121" s="6"/>
      <c r="ET121" s="6"/>
      <c r="EU121" s="6"/>
      <c r="EV121" s="6"/>
      <c r="EW121" s="6"/>
      <c r="EX121" s="6"/>
      <c r="EY121" s="6"/>
      <c r="EZ121" s="6"/>
      <c r="FA121" s="6"/>
      <c r="FB121" s="6"/>
      <c r="FC121" s="6"/>
      <c r="FD121" s="6"/>
      <c r="FE121" s="6"/>
      <c r="FF121" s="6"/>
      <c r="FG121" s="6"/>
      <c r="FH121" s="6"/>
      <c r="FI121" s="6"/>
      <c r="FJ121" s="6"/>
      <c r="FK121" s="6"/>
      <c r="FL121" s="6"/>
      <c r="FM121" s="6"/>
      <c r="FN121" s="6"/>
      <c r="FO121" s="6"/>
      <c r="FP121" s="6"/>
      <c r="FQ121" s="6"/>
      <c r="FR121" s="6"/>
      <c r="FS121" s="6"/>
      <c r="FT121" s="6"/>
      <c r="FU121" s="6"/>
      <c r="FV121" s="6"/>
      <c r="FW121" s="6"/>
      <c r="FX121" s="6"/>
      <c r="FY121" s="6"/>
      <c r="FZ121" s="6"/>
      <c r="GA121" s="6"/>
      <c r="GB121" s="6"/>
      <c r="GC121" s="6"/>
      <c r="GD121" s="6"/>
      <c r="GE121" s="6"/>
      <c r="GF121" s="6"/>
      <c r="GG121" s="6"/>
      <c r="GH121" s="6"/>
      <c r="GI121" s="6"/>
      <c r="GJ121" s="6"/>
      <c r="GK121" s="6"/>
      <c r="GL121" s="6"/>
      <c r="GM121" s="6"/>
      <c r="GN121" s="6"/>
      <c r="GO121" s="6"/>
      <c r="GP121" s="6"/>
      <c r="GQ121" s="6"/>
      <c r="GR121" s="6"/>
      <c r="GS121" s="6"/>
      <c r="GT121" s="6"/>
      <c r="GU121" s="6"/>
      <c r="GV121" s="6"/>
      <c r="GW121" s="6"/>
      <c r="GX121" s="6"/>
      <c r="GY121" s="6"/>
      <c r="GZ121" s="6"/>
      <c r="HA121" s="6"/>
      <c r="HB121" s="6"/>
      <c r="HC121" s="6"/>
      <c r="HD121" s="6"/>
      <c r="HE121" s="6"/>
      <c r="HF121" s="6"/>
      <c r="HG121" s="6"/>
      <c r="HH121" s="6"/>
      <c r="HI121" s="6"/>
      <c r="HJ121" s="6"/>
      <c r="HK121" s="6"/>
      <c r="HL121" s="6"/>
      <c r="HM121" s="6"/>
      <c r="HN121" s="6"/>
      <c r="HO121" s="6"/>
      <c r="HP121" s="6"/>
      <c r="HQ121" s="6"/>
      <c r="HR121" s="6"/>
      <c r="HS121" s="6"/>
      <c r="HT121" s="6"/>
      <c r="HU121" s="6"/>
      <c r="HV121" s="6"/>
      <c r="HW121" s="6"/>
      <c r="HX121" s="6"/>
      <c r="HY121" s="6"/>
      <c r="HZ121" s="6"/>
      <c r="IA121" s="6"/>
      <c r="IB121" s="6"/>
      <c r="IC121" s="6"/>
      <c r="ID121" s="6"/>
      <c r="IE121" s="6"/>
      <c r="IF121" s="6"/>
      <c r="IG121" s="6"/>
      <c r="IH121" s="6"/>
      <c r="II121" s="6"/>
      <c r="IJ121" s="6"/>
      <c r="IK121" s="6"/>
      <c r="IL121" s="6"/>
      <c r="IM121" s="6"/>
      <c r="IN121" s="6"/>
      <c r="IO121" s="6"/>
      <c r="IP121" s="6"/>
    </row>
    <row r="122" s="29" customFormat="true" ht="22" hidden="false" customHeight="true" outlineLevel="0" collapsed="false">
      <c r="A122" s="24" t="s">
        <v>166</v>
      </c>
      <c r="B122" s="25"/>
      <c r="C122" s="25"/>
      <c r="D122" s="25"/>
      <c r="E122" s="26" t="n">
        <f aca="false">H122+V122+Y122++AB122+AC122+AD122</f>
        <v>2674</v>
      </c>
      <c r="F122" s="26" t="n">
        <f aca="false">I122+W122+Z122+AB122+AC122</f>
        <v>350</v>
      </c>
      <c r="G122" s="26" t="n">
        <f aca="false">N122+X122+AA122++AD122</f>
        <v>2324</v>
      </c>
      <c r="H122" s="27" t="n">
        <v>2574</v>
      </c>
      <c r="I122" s="28" t="n">
        <v>350</v>
      </c>
      <c r="J122" s="28"/>
      <c r="K122" s="28"/>
      <c r="L122" s="28"/>
      <c r="M122" s="28" t="n">
        <v>350</v>
      </c>
      <c r="N122" s="28" t="n">
        <v>2224</v>
      </c>
      <c r="O122" s="28"/>
      <c r="P122" s="28" t="n">
        <v>200</v>
      </c>
      <c r="Q122" s="28" t="n">
        <v>54</v>
      </c>
      <c r="R122" s="28"/>
      <c r="S122" s="28"/>
      <c r="T122" s="28" t="n">
        <v>260</v>
      </c>
      <c r="U122" s="28" t="n">
        <v>0</v>
      </c>
      <c r="V122" s="28" t="n">
        <f aca="false">W122+X122</f>
        <v>100</v>
      </c>
      <c r="W122" s="28"/>
      <c r="X122" s="28" t="n">
        <v>100</v>
      </c>
      <c r="Y122" s="28" t="n">
        <f aca="false">Z122+AA122</f>
        <v>0</v>
      </c>
      <c r="Z122" s="28"/>
      <c r="AA122" s="28"/>
      <c r="AB122" s="28"/>
      <c r="AC122" s="28"/>
      <c r="AD122" s="28"/>
      <c r="AE122" s="19"/>
    </row>
    <row r="123" s="29" customFormat="true" ht="22" hidden="false" customHeight="true" outlineLevel="0" collapsed="false">
      <c r="A123" s="24" t="s">
        <v>167</v>
      </c>
      <c r="B123" s="25"/>
      <c r="C123" s="25"/>
      <c r="D123" s="25"/>
      <c r="E123" s="26" t="n">
        <f aca="false">H123+V123+Y123++AB123+AC123+AD123</f>
        <v>3250</v>
      </c>
      <c r="F123" s="26" t="n">
        <f aca="false">I123+W123+Z123+AB123+AC123</f>
        <v>420</v>
      </c>
      <c r="G123" s="26" t="n">
        <f aca="false">N123+X123+AA123++AD123</f>
        <v>2830</v>
      </c>
      <c r="H123" s="27" t="n">
        <v>3250</v>
      </c>
      <c r="I123" s="28" t="n">
        <v>420</v>
      </c>
      <c r="J123" s="28"/>
      <c r="K123" s="28"/>
      <c r="L123" s="28"/>
      <c r="M123" s="28" t="n">
        <v>420</v>
      </c>
      <c r="N123" s="28" t="n">
        <v>2830</v>
      </c>
      <c r="O123" s="28"/>
      <c r="P123" s="28" t="n">
        <v>240</v>
      </c>
      <c r="Q123" s="28" t="n">
        <v>35</v>
      </c>
      <c r="R123" s="28"/>
      <c r="S123" s="28" t="n">
        <v>400</v>
      </c>
      <c r="T123" s="28" t="n">
        <v>100</v>
      </c>
      <c r="U123" s="28" t="n">
        <v>0</v>
      </c>
      <c r="V123" s="28" t="n">
        <f aca="false">W123+X123</f>
        <v>0</v>
      </c>
      <c r="W123" s="28"/>
      <c r="X123" s="28"/>
      <c r="Y123" s="28" t="n">
        <f aca="false">Z123+AA123</f>
        <v>0</v>
      </c>
      <c r="Z123" s="28"/>
      <c r="AA123" s="28"/>
      <c r="AB123" s="28"/>
      <c r="AC123" s="28"/>
      <c r="AD123" s="28"/>
      <c r="AE123" s="19"/>
    </row>
    <row r="124" s="29" customFormat="true" ht="22" hidden="false" customHeight="true" outlineLevel="0" collapsed="false">
      <c r="A124" s="24" t="s">
        <v>168</v>
      </c>
      <c r="B124" s="25"/>
      <c r="C124" s="25"/>
      <c r="D124" s="25"/>
      <c r="E124" s="26" t="n">
        <f aca="false">H124+V124+Y124++AB124+AC124+AD124</f>
        <v>5464</v>
      </c>
      <c r="F124" s="26" t="n">
        <f aca="false">I124+W124+Z124+AB124+AC124</f>
        <v>1256</v>
      </c>
      <c r="G124" s="26" t="n">
        <f aca="false">N124+X124+AA124++AD124</f>
        <v>4208</v>
      </c>
      <c r="H124" s="27" t="n">
        <v>4908</v>
      </c>
      <c r="I124" s="28" t="n">
        <v>700</v>
      </c>
      <c r="J124" s="28"/>
      <c r="K124" s="28"/>
      <c r="L124" s="28"/>
      <c r="M124" s="28" t="n">
        <v>700</v>
      </c>
      <c r="N124" s="28" t="n">
        <v>4208</v>
      </c>
      <c r="O124" s="28"/>
      <c r="P124" s="28" t="n">
        <v>400</v>
      </c>
      <c r="Q124" s="28" t="n">
        <v>44</v>
      </c>
      <c r="R124" s="28"/>
      <c r="S124" s="28"/>
      <c r="T124" s="28" t="n">
        <v>2450</v>
      </c>
      <c r="U124" s="28" t="n">
        <v>0</v>
      </c>
      <c r="V124" s="28" t="n">
        <f aca="false">W124+X124</f>
        <v>556</v>
      </c>
      <c r="W124" s="28" t="n">
        <v>556</v>
      </c>
      <c r="X124" s="28"/>
      <c r="Y124" s="28" t="n">
        <f aca="false">Z124+AA124</f>
        <v>0</v>
      </c>
      <c r="Z124" s="28"/>
      <c r="AA124" s="28"/>
      <c r="AB124" s="28"/>
      <c r="AC124" s="28"/>
      <c r="AD124" s="28"/>
      <c r="AE124" s="19"/>
    </row>
    <row r="125" s="29" customFormat="true" ht="22" hidden="false" customHeight="true" outlineLevel="0" collapsed="false">
      <c r="A125" s="24" t="s">
        <v>169</v>
      </c>
      <c r="B125" s="25"/>
      <c r="C125" s="25"/>
      <c r="D125" s="25"/>
      <c r="E125" s="26" t="n">
        <f aca="false">H125+V125+Y125++AB125+AC125+AD125</f>
        <v>6122</v>
      </c>
      <c r="F125" s="26" t="n">
        <f aca="false">I125+W125+Z125+AB125+AC125</f>
        <v>921</v>
      </c>
      <c r="G125" s="26" t="n">
        <f aca="false">N125+X125+AA125++AD125</f>
        <v>5201</v>
      </c>
      <c r="H125" s="27" t="n">
        <v>5691</v>
      </c>
      <c r="I125" s="28" t="n">
        <v>490</v>
      </c>
      <c r="J125" s="28"/>
      <c r="K125" s="28"/>
      <c r="L125" s="28"/>
      <c r="M125" s="28" t="n">
        <v>490</v>
      </c>
      <c r="N125" s="28" t="n">
        <v>5201</v>
      </c>
      <c r="O125" s="28"/>
      <c r="P125" s="28" t="n">
        <v>280</v>
      </c>
      <c r="Q125" s="28" t="n">
        <v>45</v>
      </c>
      <c r="R125" s="28"/>
      <c r="S125" s="28"/>
      <c r="T125" s="28"/>
      <c r="U125" s="28" t="n">
        <v>0</v>
      </c>
      <c r="V125" s="28" t="n">
        <f aca="false">W125+X125</f>
        <v>270</v>
      </c>
      <c r="W125" s="28" t="n">
        <v>270</v>
      </c>
      <c r="X125" s="28"/>
      <c r="Y125" s="28" t="n">
        <f aca="false">Z125+AA125</f>
        <v>0</v>
      </c>
      <c r="Z125" s="28"/>
      <c r="AA125" s="28"/>
      <c r="AB125" s="28"/>
      <c r="AC125" s="28" t="n">
        <v>161</v>
      </c>
      <c r="AD125" s="28"/>
      <c r="AE125" s="32" t="s">
        <v>170</v>
      </c>
    </row>
    <row r="126" s="29" customFormat="true" ht="22" hidden="false" customHeight="true" outlineLevel="0" collapsed="false">
      <c r="A126" s="24" t="s">
        <v>171</v>
      </c>
      <c r="B126" s="25"/>
      <c r="C126" s="25"/>
      <c r="D126" s="25"/>
      <c r="E126" s="26" t="n">
        <f aca="false">H126+V126+Y126++AB126+AC126+AD126</f>
        <v>3777</v>
      </c>
      <c r="F126" s="26" t="n">
        <f aca="false">I126+W126+Z126+AB126+AC126</f>
        <v>1368</v>
      </c>
      <c r="G126" s="26" t="n">
        <f aca="false">N126+X126+AA126++AD126</f>
        <v>2409</v>
      </c>
      <c r="H126" s="27" t="n">
        <v>2832</v>
      </c>
      <c r="I126" s="28" t="n">
        <v>423</v>
      </c>
      <c r="J126" s="28"/>
      <c r="K126" s="28"/>
      <c r="L126" s="28" t="n">
        <v>3</v>
      </c>
      <c r="M126" s="28" t="n">
        <v>420</v>
      </c>
      <c r="N126" s="28" t="n">
        <v>2409</v>
      </c>
      <c r="O126" s="28"/>
      <c r="P126" s="28" t="n">
        <v>240</v>
      </c>
      <c r="Q126" s="28" t="n">
        <v>23</v>
      </c>
      <c r="R126" s="28"/>
      <c r="S126" s="28"/>
      <c r="T126" s="28"/>
      <c r="U126" s="28" t="n">
        <v>0</v>
      </c>
      <c r="V126" s="28" t="n">
        <f aca="false">W126+X126</f>
        <v>565</v>
      </c>
      <c r="W126" s="28" t="n">
        <v>565</v>
      </c>
      <c r="X126" s="28"/>
      <c r="Y126" s="28" t="n">
        <f aca="false">Z126+AA126</f>
        <v>380</v>
      </c>
      <c r="Z126" s="28" t="n">
        <v>380</v>
      </c>
      <c r="AA126" s="28"/>
      <c r="AB126" s="28"/>
      <c r="AC126" s="28"/>
      <c r="AD126" s="28"/>
      <c r="AE126" s="19"/>
    </row>
    <row r="127" s="29" customFormat="true" ht="22" hidden="false" customHeight="true" outlineLevel="0" collapsed="false">
      <c r="A127" s="24" t="s">
        <v>172</v>
      </c>
      <c r="B127" s="25"/>
      <c r="C127" s="25"/>
      <c r="D127" s="25"/>
      <c r="E127" s="26" t="n">
        <f aca="false">H127+V127+Y127++AB127+AC127+AD127</f>
        <v>4266</v>
      </c>
      <c r="F127" s="26" t="n">
        <f aca="false">I127+W127+Z127+AB127+AC127</f>
        <v>280</v>
      </c>
      <c r="G127" s="26" t="n">
        <f aca="false">N127+X127+AA127++AD127</f>
        <v>3986</v>
      </c>
      <c r="H127" s="27" t="n">
        <v>4166</v>
      </c>
      <c r="I127" s="28" t="n">
        <v>280</v>
      </c>
      <c r="J127" s="28"/>
      <c r="K127" s="28"/>
      <c r="L127" s="28"/>
      <c r="M127" s="28" t="n">
        <v>280</v>
      </c>
      <c r="N127" s="28" t="n">
        <v>3886</v>
      </c>
      <c r="O127" s="28"/>
      <c r="P127" s="28" t="n">
        <v>160</v>
      </c>
      <c r="Q127" s="28" t="n">
        <v>58</v>
      </c>
      <c r="R127" s="28"/>
      <c r="S127" s="28"/>
      <c r="T127" s="28" t="n">
        <v>1500</v>
      </c>
      <c r="U127" s="28" t="n">
        <v>0</v>
      </c>
      <c r="V127" s="28" t="n">
        <f aca="false">W127+X127</f>
        <v>100</v>
      </c>
      <c r="W127" s="28"/>
      <c r="X127" s="28" t="n">
        <v>100</v>
      </c>
      <c r="Y127" s="28" t="n">
        <f aca="false">Z127+AA127</f>
        <v>0</v>
      </c>
      <c r="Z127" s="28"/>
      <c r="AA127" s="28"/>
      <c r="AB127" s="28"/>
      <c r="AC127" s="28"/>
      <c r="AD127" s="28"/>
      <c r="AE127" s="19"/>
    </row>
    <row r="128" s="29" customFormat="true" ht="22" hidden="false" customHeight="true" outlineLevel="0" collapsed="false">
      <c r="A128" s="24" t="s">
        <v>173</v>
      </c>
      <c r="B128" s="25"/>
      <c r="C128" s="25"/>
      <c r="D128" s="25"/>
      <c r="E128" s="26" t="n">
        <f aca="false">H128+V128+Y128++AB128+AC128+AD128</f>
        <v>2240</v>
      </c>
      <c r="F128" s="26" t="n">
        <f aca="false">I128+W128+Z128+AB128+AC128</f>
        <v>0</v>
      </c>
      <c r="G128" s="26" t="n">
        <f aca="false">N128+X128+AA128++AD128</f>
        <v>2240</v>
      </c>
      <c r="H128" s="27" t="n">
        <v>2240</v>
      </c>
      <c r="I128" s="28" t="n">
        <v>0</v>
      </c>
      <c r="J128" s="28"/>
      <c r="K128" s="28"/>
      <c r="L128" s="28"/>
      <c r="M128" s="28" t="n">
        <v>0</v>
      </c>
      <c r="N128" s="28" t="n">
        <v>2240</v>
      </c>
      <c r="O128" s="28"/>
      <c r="P128" s="28" t="n">
        <v>0</v>
      </c>
      <c r="Q128" s="28" t="n">
        <v>24</v>
      </c>
      <c r="R128" s="28"/>
      <c r="S128" s="28"/>
      <c r="T128" s="28" t="n">
        <v>700</v>
      </c>
      <c r="U128" s="28" t="n">
        <v>0</v>
      </c>
      <c r="V128" s="28" t="n">
        <f aca="false">W128+X128</f>
        <v>0</v>
      </c>
      <c r="W128" s="28"/>
      <c r="X128" s="28"/>
      <c r="Y128" s="28" t="n">
        <f aca="false">Z128+AA128</f>
        <v>0</v>
      </c>
      <c r="Z128" s="28"/>
      <c r="AA128" s="28"/>
      <c r="AB128" s="28"/>
      <c r="AC128" s="28"/>
      <c r="AD128" s="28"/>
      <c r="AE128" s="19"/>
    </row>
    <row r="129" s="29" customFormat="true" ht="22" hidden="false" customHeight="true" outlineLevel="0" collapsed="false">
      <c r="A129" s="24" t="s">
        <v>174</v>
      </c>
      <c r="B129" s="25"/>
      <c r="C129" s="25"/>
      <c r="D129" s="25"/>
      <c r="E129" s="26" t="n">
        <f aca="false">H129+V129+Y129++AB129+AC129+AD129</f>
        <v>2515</v>
      </c>
      <c r="F129" s="26" t="n">
        <f aca="false">I129+W129+Z129+AB129+AC129</f>
        <v>698</v>
      </c>
      <c r="G129" s="26" t="n">
        <f aca="false">N129+X129+AA129++AD129</f>
        <v>1817</v>
      </c>
      <c r="H129" s="27" t="n">
        <v>1957</v>
      </c>
      <c r="I129" s="28" t="n">
        <v>140</v>
      </c>
      <c r="J129" s="28"/>
      <c r="K129" s="28"/>
      <c r="L129" s="28"/>
      <c r="M129" s="28" t="n">
        <v>140</v>
      </c>
      <c r="N129" s="28" t="n">
        <v>1817</v>
      </c>
      <c r="O129" s="28"/>
      <c r="P129" s="28" t="n">
        <v>80</v>
      </c>
      <c r="Q129" s="28" t="n">
        <v>35</v>
      </c>
      <c r="R129" s="28"/>
      <c r="S129" s="28" t="n">
        <v>400</v>
      </c>
      <c r="T129" s="28"/>
      <c r="U129" s="28" t="n">
        <v>0</v>
      </c>
      <c r="V129" s="28" t="n">
        <f aca="false">W129+X129</f>
        <v>558</v>
      </c>
      <c r="W129" s="28" t="n">
        <v>558</v>
      </c>
      <c r="X129" s="28"/>
      <c r="Y129" s="28" t="n">
        <f aca="false">Z129+AA129</f>
        <v>0</v>
      </c>
      <c r="Z129" s="28"/>
      <c r="AA129" s="28"/>
      <c r="AB129" s="28"/>
      <c r="AC129" s="28"/>
      <c r="AD129" s="28"/>
      <c r="AE129" s="19"/>
    </row>
    <row r="130" s="23" customFormat="true" ht="22" hidden="false" customHeight="true" outlineLevel="0" collapsed="false">
      <c r="A130" s="20" t="s">
        <v>175</v>
      </c>
      <c r="B130" s="21" t="s">
        <v>31</v>
      </c>
      <c r="C130" s="21" t="s">
        <v>31</v>
      </c>
      <c r="D130" s="21" t="s">
        <v>31</v>
      </c>
      <c r="E130" s="18" t="n">
        <f aca="false">SUM(E131:E135)</f>
        <v>127279</v>
      </c>
      <c r="F130" s="18" t="n">
        <f aca="false">SUM(F131:F135)</f>
        <v>90071</v>
      </c>
      <c r="G130" s="18" t="n">
        <f aca="false">SUM(G131:G135)</f>
        <v>37208</v>
      </c>
      <c r="H130" s="18" t="n">
        <v>124013</v>
      </c>
      <c r="I130" s="18" t="n">
        <v>88337</v>
      </c>
      <c r="J130" s="18" t="n">
        <v>0</v>
      </c>
      <c r="K130" s="18" t="n">
        <v>363</v>
      </c>
      <c r="L130" s="18" t="n">
        <v>23522</v>
      </c>
      <c r="M130" s="18" t="n">
        <v>5670</v>
      </c>
      <c r="N130" s="18" t="n">
        <v>35676</v>
      </c>
      <c r="O130" s="18" t="n">
        <v>8000</v>
      </c>
      <c r="P130" s="18" t="n">
        <v>3240</v>
      </c>
      <c r="Q130" s="18" t="n">
        <v>443</v>
      </c>
      <c r="R130" s="18" t="n">
        <v>8000</v>
      </c>
      <c r="S130" s="18" t="n">
        <v>800</v>
      </c>
      <c r="T130" s="18" t="n">
        <v>4650</v>
      </c>
      <c r="U130" s="18" t="n">
        <v>0</v>
      </c>
      <c r="V130" s="18" t="n">
        <f aca="false">W130+X130</f>
        <v>392</v>
      </c>
      <c r="W130" s="18" t="n">
        <f aca="false">SUM(W131:W139)</f>
        <v>0</v>
      </c>
      <c r="X130" s="18" t="n">
        <v>392</v>
      </c>
      <c r="Y130" s="18" t="n">
        <f aca="false">Z130+AA130</f>
        <v>2310</v>
      </c>
      <c r="Z130" s="18" t="n">
        <f aca="false">SUM(Z131:Z135)</f>
        <v>1170</v>
      </c>
      <c r="AA130" s="18" t="n">
        <f aca="false">SUM(AA131:AA135)</f>
        <v>1140</v>
      </c>
      <c r="AB130" s="18" t="n">
        <f aca="false">SUM(AB131:AB135)</f>
        <v>128</v>
      </c>
      <c r="AC130" s="18" t="n">
        <f aca="false">SUM(AC131:AC135)</f>
        <v>436</v>
      </c>
      <c r="AD130" s="28"/>
      <c r="AE130" s="22"/>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M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6"/>
      <c r="EG130" s="6"/>
      <c r="EH130" s="6"/>
      <c r="EI130" s="6"/>
      <c r="EJ130" s="6"/>
      <c r="EK130" s="6"/>
      <c r="EL130" s="6"/>
      <c r="EM130" s="6"/>
      <c r="EN130" s="6"/>
      <c r="EO130" s="6"/>
      <c r="EP130" s="6"/>
      <c r="EQ130" s="6"/>
      <c r="ER130" s="6"/>
      <c r="ES130" s="6"/>
      <c r="ET130" s="6"/>
      <c r="EU130" s="6"/>
      <c r="EV130" s="6"/>
      <c r="EW130" s="6"/>
      <c r="EX130" s="6"/>
      <c r="EY130" s="6"/>
      <c r="EZ130" s="6"/>
      <c r="FA130" s="6"/>
      <c r="FB130" s="6"/>
      <c r="FC130" s="6"/>
      <c r="FD130" s="6"/>
      <c r="FE130" s="6"/>
      <c r="FF130" s="6"/>
      <c r="FG130" s="6"/>
      <c r="FH130" s="6"/>
      <c r="FI130" s="6"/>
      <c r="FJ130" s="6"/>
      <c r="FK130" s="6"/>
      <c r="FL130" s="6"/>
      <c r="FM130" s="6"/>
      <c r="FN130" s="6"/>
      <c r="FO130" s="6"/>
      <c r="FP130" s="6"/>
      <c r="FQ130" s="6"/>
      <c r="FR130" s="6"/>
      <c r="FS130" s="6"/>
      <c r="FT130" s="6"/>
      <c r="FU130" s="6"/>
      <c r="FV130" s="6"/>
      <c r="FW130" s="6"/>
      <c r="FX130" s="6"/>
      <c r="FY130" s="6"/>
      <c r="FZ130" s="6"/>
      <c r="GA130" s="6"/>
      <c r="GB130" s="6"/>
      <c r="GC130" s="6"/>
      <c r="GD130" s="6"/>
      <c r="GE130" s="6"/>
      <c r="GF130" s="6"/>
      <c r="GG130" s="6"/>
      <c r="GH130" s="6"/>
      <c r="GI130" s="6"/>
      <c r="GJ130" s="6"/>
      <c r="GK130" s="6"/>
      <c r="GL130" s="6"/>
      <c r="GM130" s="6"/>
      <c r="GN130" s="6"/>
      <c r="GO130" s="6"/>
      <c r="GP130" s="6"/>
      <c r="GQ130" s="6"/>
      <c r="GR130" s="6"/>
      <c r="GS130" s="6"/>
      <c r="GT130" s="6"/>
      <c r="GU130" s="6"/>
      <c r="GV130" s="6"/>
      <c r="GW130" s="6"/>
      <c r="GX130" s="6"/>
      <c r="GY130" s="6"/>
      <c r="GZ130" s="6"/>
      <c r="HA130" s="6"/>
      <c r="HB130" s="6"/>
      <c r="HC130" s="6"/>
      <c r="HD130" s="6"/>
      <c r="HE130" s="6"/>
      <c r="HF130" s="6"/>
      <c r="HG130" s="6"/>
      <c r="HH130" s="6"/>
      <c r="HI130" s="6"/>
      <c r="HJ130" s="6"/>
      <c r="HK130" s="6"/>
      <c r="HL130" s="6"/>
      <c r="HM130" s="6"/>
      <c r="HN130" s="6"/>
      <c r="HO130" s="6"/>
      <c r="HP130" s="6"/>
      <c r="HQ130" s="6"/>
      <c r="HR130" s="6"/>
      <c r="HS130" s="6"/>
      <c r="HT130" s="6"/>
      <c r="HU130" s="6"/>
      <c r="HV130" s="6"/>
      <c r="HW130" s="6"/>
      <c r="HX130" s="6"/>
      <c r="HY130" s="6"/>
      <c r="HZ130" s="6"/>
      <c r="IA130" s="6"/>
      <c r="IB130" s="6"/>
      <c r="IC130" s="6"/>
      <c r="ID130" s="6"/>
      <c r="IE130" s="6"/>
      <c r="IF130" s="6"/>
      <c r="IG130" s="6"/>
      <c r="IH130" s="6"/>
      <c r="II130" s="6"/>
      <c r="IJ130" s="6"/>
      <c r="IK130" s="6"/>
      <c r="IL130" s="6"/>
      <c r="IM130" s="6"/>
      <c r="IN130" s="6"/>
      <c r="IO130" s="6"/>
      <c r="IP130" s="6"/>
    </row>
    <row r="131" s="37" customFormat="true" ht="22" hidden="false" customHeight="true" outlineLevel="0" collapsed="false">
      <c r="A131" s="24" t="s">
        <v>176</v>
      </c>
      <c r="B131" s="30"/>
      <c r="C131" s="31" t="s">
        <v>50</v>
      </c>
      <c r="D131" s="31" t="s">
        <v>83</v>
      </c>
      <c r="E131" s="26" t="n">
        <f aca="false">H131+V131+Y131++AB131+AC131+AD131</f>
        <v>22621</v>
      </c>
      <c r="F131" s="26" t="n">
        <f aca="false">I131+W131+Z131+AB131+AC131</f>
        <v>5518</v>
      </c>
      <c r="G131" s="26" t="n">
        <f aca="false">N131+X131+AA131++AD131</f>
        <v>17103</v>
      </c>
      <c r="H131" s="27" t="n">
        <v>22136</v>
      </c>
      <c r="I131" s="28" t="n">
        <v>5133</v>
      </c>
      <c r="J131" s="28"/>
      <c r="K131" s="28"/>
      <c r="L131" s="28" t="n">
        <v>3964</v>
      </c>
      <c r="M131" s="28" t="n">
        <v>980</v>
      </c>
      <c r="N131" s="28" t="n">
        <v>17003</v>
      </c>
      <c r="O131" s="28"/>
      <c r="P131" s="28" t="n">
        <v>560</v>
      </c>
      <c r="Q131" s="28" t="n">
        <v>55</v>
      </c>
      <c r="R131" s="28" t="n">
        <v>4000</v>
      </c>
      <c r="S131" s="28" t="n">
        <v>400</v>
      </c>
      <c r="T131" s="28" t="n">
        <v>1445</v>
      </c>
      <c r="U131" s="28" t="n">
        <v>0</v>
      </c>
      <c r="V131" s="28" t="n">
        <f aca="false">W131+X131</f>
        <v>100</v>
      </c>
      <c r="W131" s="28"/>
      <c r="X131" s="28" t="n">
        <v>100</v>
      </c>
      <c r="Y131" s="28" t="n">
        <f aca="false">Z131+AA131</f>
        <v>385</v>
      </c>
      <c r="Z131" s="28" t="n">
        <v>385</v>
      </c>
      <c r="AA131" s="28"/>
      <c r="AB131" s="28"/>
      <c r="AC131" s="28"/>
      <c r="AD131" s="28"/>
      <c r="AE131" s="36"/>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c r="II131" s="29"/>
      <c r="IJ131" s="29"/>
      <c r="IK131" s="29"/>
      <c r="IL131" s="29"/>
      <c r="IM131" s="29"/>
      <c r="IN131" s="29"/>
      <c r="IO131" s="29"/>
      <c r="IP131" s="29"/>
    </row>
    <row r="132" s="37" customFormat="true" ht="22" hidden="false" customHeight="true" outlineLevel="0" collapsed="false">
      <c r="A132" s="24" t="s">
        <v>177</v>
      </c>
      <c r="B132" s="30"/>
      <c r="C132" s="31" t="s">
        <v>53</v>
      </c>
      <c r="D132" s="30"/>
      <c r="E132" s="26" t="n">
        <f aca="false">H132+V132+Y132++AB132+AC132+AD132</f>
        <v>18153</v>
      </c>
      <c r="F132" s="26" t="n">
        <f aca="false">I132+W132+Z132+AB132+AC132</f>
        <v>16228</v>
      </c>
      <c r="G132" s="26" t="n">
        <f aca="false">N132+X132+AA132++AD132</f>
        <v>1925</v>
      </c>
      <c r="H132" s="27" t="n">
        <v>17378</v>
      </c>
      <c r="I132" s="28" t="n">
        <v>15833</v>
      </c>
      <c r="J132" s="28"/>
      <c r="K132" s="28" t="n">
        <v>46</v>
      </c>
      <c r="L132" s="28" t="n">
        <v>4126</v>
      </c>
      <c r="M132" s="28" t="n">
        <v>490</v>
      </c>
      <c r="N132" s="28" t="n">
        <v>1545</v>
      </c>
      <c r="O132" s="28"/>
      <c r="P132" s="28" t="n">
        <v>280</v>
      </c>
      <c r="Q132" s="28" t="n">
        <v>120</v>
      </c>
      <c r="R132" s="28"/>
      <c r="S132" s="28" t="n">
        <v>400</v>
      </c>
      <c r="T132" s="28" t="n">
        <v>745</v>
      </c>
      <c r="U132" s="28" t="n">
        <v>0</v>
      </c>
      <c r="V132" s="28" t="n">
        <f aca="false">W132+X132</f>
        <v>0</v>
      </c>
      <c r="W132" s="28"/>
      <c r="X132" s="28"/>
      <c r="Y132" s="28" t="n">
        <f aca="false">Z132+AA132</f>
        <v>775</v>
      </c>
      <c r="Z132" s="28" t="n">
        <v>395</v>
      </c>
      <c r="AA132" s="28" t="n">
        <v>380</v>
      </c>
      <c r="AB132" s="28"/>
      <c r="AC132" s="28"/>
      <c r="AD132" s="28"/>
      <c r="AE132" s="36"/>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c r="II132" s="29"/>
      <c r="IJ132" s="29"/>
      <c r="IK132" s="29"/>
      <c r="IL132" s="29"/>
      <c r="IM132" s="29"/>
      <c r="IN132" s="29"/>
      <c r="IO132" s="29"/>
      <c r="IP132" s="29"/>
    </row>
    <row r="133" s="37" customFormat="true" ht="27" hidden="false" customHeight="true" outlineLevel="0" collapsed="false">
      <c r="A133" s="24" t="s">
        <v>178</v>
      </c>
      <c r="B133" s="31" t="s">
        <v>81</v>
      </c>
      <c r="C133" s="31" t="s">
        <v>53</v>
      </c>
      <c r="D133" s="31" t="s">
        <v>83</v>
      </c>
      <c r="E133" s="26" t="n">
        <f aca="false">H133+V133+Y133++AB133+AC133+AD133</f>
        <v>32178</v>
      </c>
      <c r="F133" s="26" t="n">
        <f aca="false">I133+W133+Z133+AB133+AC133</f>
        <v>25383</v>
      </c>
      <c r="G133" s="26" t="n">
        <f aca="false">N133+X133+AA133++AD133</f>
        <v>6795</v>
      </c>
      <c r="H133" s="27" t="n">
        <v>31650</v>
      </c>
      <c r="I133" s="28" t="n">
        <v>24947</v>
      </c>
      <c r="J133" s="28"/>
      <c r="K133" s="28" t="n">
        <v>113</v>
      </c>
      <c r="L133" s="28" t="n">
        <v>5846</v>
      </c>
      <c r="M133" s="28" t="n">
        <v>1540</v>
      </c>
      <c r="N133" s="28" t="n">
        <v>6703</v>
      </c>
      <c r="O133" s="28" t="n">
        <v>4000</v>
      </c>
      <c r="P133" s="28" t="n">
        <v>880</v>
      </c>
      <c r="Q133" s="28" t="n">
        <v>108</v>
      </c>
      <c r="R133" s="28"/>
      <c r="S133" s="28"/>
      <c r="T133" s="28" t="n">
        <v>1715</v>
      </c>
      <c r="U133" s="28" t="n">
        <v>0</v>
      </c>
      <c r="V133" s="28" t="n">
        <f aca="false">W133+X133</f>
        <v>92</v>
      </c>
      <c r="W133" s="28"/>
      <c r="X133" s="28" t="n">
        <v>92</v>
      </c>
      <c r="Y133" s="28" t="n">
        <f aca="false">Z133+AA133</f>
        <v>0</v>
      </c>
      <c r="Z133" s="28"/>
      <c r="AA133" s="28"/>
      <c r="AB133" s="28"/>
      <c r="AC133" s="28" t="n">
        <f aca="false">240+196</f>
        <v>436</v>
      </c>
      <c r="AD133" s="28"/>
      <c r="AE133" s="38" t="s">
        <v>179</v>
      </c>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c r="II133" s="29"/>
      <c r="IJ133" s="29"/>
      <c r="IK133" s="29"/>
      <c r="IL133" s="29"/>
      <c r="IM133" s="29"/>
      <c r="IN133" s="29"/>
      <c r="IO133" s="29"/>
      <c r="IP133" s="29"/>
    </row>
    <row r="134" s="37" customFormat="true" ht="22" hidden="false" customHeight="true" outlineLevel="0" collapsed="false">
      <c r="A134" s="24" t="s">
        <v>180</v>
      </c>
      <c r="B134" s="30"/>
      <c r="C134" s="31" t="s">
        <v>53</v>
      </c>
      <c r="D134" s="31" t="s">
        <v>83</v>
      </c>
      <c r="E134" s="26" t="n">
        <f aca="false">H134+V134+Y134++AB134+AC134+AD134</f>
        <v>24602</v>
      </c>
      <c r="F134" s="26" t="n">
        <f aca="false">I134+W134+Z134+AB134+AC134</f>
        <v>18501</v>
      </c>
      <c r="G134" s="26" t="n">
        <f aca="false">N134+X134+AA134++AD134</f>
        <v>6101</v>
      </c>
      <c r="H134" s="27" t="n">
        <v>23604</v>
      </c>
      <c r="I134" s="28" t="n">
        <v>17983</v>
      </c>
      <c r="J134" s="28"/>
      <c r="K134" s="28" t="n">
        <v>107</v>
      </c>
      <c r="L134" s="28" t="n">
        <v>3725</v>
      </c>
      <c r="M134" s="28" t="n">
        <v>1330</v>
      </c>
      <c r="N134" s="28" t="n">
        <v>5621</v>
      </c>
      <c r="O134" s="28"/>
      <c r="P134" s="28" t="n">
        <v>760</v>
      </c>
      <c r="Q134" s="28" t="n">
        <v>116</v>
      </c>
      <c r="R134" s="28" t="n">
        <v>4000</v>
      </c>
      <c r="S134" s="28"/>
      <c r="T134" s="28" t="n">
        <v>745</v>
      </c>
      <c r="U134" s="28" t="n">
        <v>0</v>
      </c>
      <c r="V134" s="28" t="n">
        <f aca="false">W134+X134</f>
        <v>100</v>
      </c>
      <c r="W134" s="28"/>
      <c r="X134" s="28" t="n">
        <v>100</v>
      </c>
      <c r="Y134" s="28" t="n">
        <f aca="false">Z134+AA134</f>
        <v>770</v>
      </c>
      <c r="Z134" s="28" t="n">
        <v>390</v>
      </c>
      <c r="AA134" s="28" t="n">
        <v>380</v>
      </c>
      <c r="AB134" s="28" t="n">
        <v>128</v>
      </c>
      <c r="AC134" s="28"/>
      <c r="AD134" s="28"/>
      <c r="AE134" s="38" t="s">
        <v>181</v>
      </c>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c r="II134" s="29"/>
      <c r="IJ134" s="29"/>
      <c r="IK134" s="29"/>
      <c r="IL134" s="29"/>
      <c r="IM134" s="29"/>
      <c r="IN134" s="29"/>
      <c r="IO134" s="29"/>
      <c r="IP134" s="29"/>
    </row>
    <row r="135" s="37" customFormat="true" ht="22" hidden="false" customHeight="true" outlineLevel="0" collapsed="false">
      <c r="A135" s="24" t="s">
        <v>182</v>
      </c>
      <c r="B135" s="31" t="s">
        <v>81</v>
      </c>
      <c r="C135" s="31" t="s">
        <v>53</v>
      </c>
      <c r="D135" s="31" t="s">
        <v>83</v>
      </c>
      <c r="E135" s="26" t="n">
        <f aca="false">H135+V135+Y135++AB135+AC135+AD135</f>
        <v>29725</v>
      </c>
      <c r="F135" s="26" t="n">
        <f aca="false">I135+W135+Z135+AB135+AC135</f>
        <v>24441</v>
      </c>
      <c r="G135" s="26" t="n">
        <f aca="false">N135+X135+AA135++AD135</f>
        <v>5284</v>
      </c>
      <c r="H135" s="27" t="n">
        <v>29245</v>
      </c>
      <c r="I135" s="28" t="n">
        <v>24441</v>
      </c>
      <c r="J135" s="28"/>
      <c r="K135" s="28" t="n">
        <v>97</v>
      </c>
      <c r="L135" s="28" t="n">
        <v>5861</v>
      </c>
      <c r="M135" s="28" t="n">
        <v>1330</v>
      </c>
      <c r="N135" s="28" t="n">
        <v>4804</v>
      </c>
      <c r="O135" s="28" t="n">
        <v>4000</v>
      </c>
      <c r="P135" s="28" t="n">
        <v>760</v>
      </c>
      <c r="Q135" s="28" t="n">
        <v>44</v>
      </c>
      <c r="R135" s="28"/>
      <c r="S135" s="28"/>
      <c r="T135" s="28"/>
      <c r="U135" s="28" t="n">
        <v>0</v>
      </c>
      <c r="V135" s="28" t="n">
        <f aca="false">W135+X135</f>
        <v>100</v>
      </c>
      <c r="W135" s="28"/>
      <c r="X135" s="28" t="n">
        <v>100</v>
      </c>
      <c r="Y135" s="28" t="n">
        <f aca="false">Z135+AA135</f>
        <v>380</v>
      </c>
      <c r="Z135" s="28"/>
      <c r="AA135" s="28" t="n">
        <v>380</v>
      </c>
      <c r="AB135" s="28"/>
      <c r="AC135" s="28"/>
      <c r="AD135" s="28"/>
      <c r="AE135" s="36"/>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c r="II135" s="29"/>
      <c r="IJ135" s="29"/>
      <c r="IK135" s="29"/>
      <c r="IL135" s="29"/>
      <c r="IM135" s="29"/>
      <c r="IN135" s="29"/>
      <c r="IO135" s="29"/>
      <c r="IP135" s="29"/>
    </row>
    <row r="136" s="23" customFormat="true" ht="22" hidden="false" customHeight="true" outlineLevel="0" collapsed="false">
      <c r="A136" s="20" t="s">
        <v>183</v>
      </c>
      <c r="B136" s="21" t="s">
        <v>31</v>
      </c>
      <c r="C136" s="21" t="s">
        <v>31</v>
      </c>
      <c r="D136" s="21" t="s">
        <v>31</v>
      </c>
      <c r="E136" s="18" t="n">
        <f aca="false">SUM(E137:E139)</f>
        <v>37733</v>
      </c>
      <c r="F136" s="18" t="n">
        <f aca="false">SUM(F137:F139)</f>
        <v>5075</v>
      </c>
      <c r="G136" s="18" t="n">
        <f aca="false">SUM(G137:G139)</f>
        <v>32658</v>
      </c>
      <c r="H136" s="18" t="n">
        <v>36789</v>
      </c>
      <c r="I136" s="18" t="n">
        <v>4315</v>
      </c>
      <c r="J136" s="18" t="n">
        <v>0</v>
      </c>
      <c r="K136" s="18" t="n">
        <v>0</v>
      </c>
      <c r="L136" s="18" t="n">
        <v>465</v>
      </c>
      <c r="M136" s="18" t="n">
        <v>3850</v>
      </c>
      <c r="N136" s="18" t="n">
        <v>32474</v>
      </c>
      <c r="O136" s="18" t="n">
        <v>0</v>
      </c>
      <c r="P136" s="18" t="n">
        <v>2200</v>
      </c>
      <c r="Q136" s="18" t="n">
        <v>133</v>
      </c>
      <c r="R136" s="18" t="n">
        <v>0</v>
      </c>
      <c r="S136" s="18" t="n">
        <v>400</v>
      </c>
      <c r="T136" s="18" t="n">
        <v>2750</v>
      </c>
      <c r="U136" s="18" t="n">
        <v>0</v>
      </c>
      <c r="V136" s="18" t="n">
        <f aca="false">W136+X136</f>
        <v>184</v>
      </c>
      <c r="W136" s="18"/>
      <c r="X136" s="18" t="n">
        <v>184</v>
      </c>
      <c r="Y136" s="18" t="n">
        <f aca="false">Z136+AA136</f>
        <v>760</v>
      </c>
      <c r="Z136" s="18" t="n">
        <f aca="false">SUM(Z137:Z139)</f>
        <v>760</v>
      </c>
      <c r="AA136" s="18" t="n">
        <f aca="false">SUM(AA137:AA139)</f>
        <v>0</v>
      </c>
      <c r="AB136" s="18" t="n">
        <f aca="false">SUM(AB137:AB139)</f>
        <v>0</v>
      </c>
      <c r="AC136" s="18" t="n">
        <f aca="false">SUM(AC137:AC139)</f>
        <v>0</v>
      </c>
      <c r="AD136" s="28"/>
      <c r="AE136" s="22"/>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6"/>
      <c r="CB136" s="6"/>
      <c r="CC136" s="6"/>
      <c r="CD136" s="6"/>
      <c r="CE136" s="6"/>
      <c r="CF136" s="6"/>
      <c r="CG136" s="6"/>
      <c r="CH136" s="6"/>
      <c r="CI136" s="6"/>
      <c r="CJ136" s="6"/>
      <c r="CK136" s="6"/>
      <c r="CL136" s="6"/>
      <c r="CM136" s="6"/>
      <c r="CN136" s="6"/>
      <c r="CO136" s="6"/>
      <c r="CP136" s="6"/>
      <c r="CQ136" s="6"/>
      <c r="CR136" s="6"/>
      <c r="CS136" s="6"/>
      <c r="CT136" s="6"/>
      <c r="CU136" s="6"/>
      <c r="CV136" s="6"/>
      <c r="CW136" s="6"/>
      <c r="CX136" s="6"/>
      <c r="CY136" s="6"/>
      <c r="CZ136" s="6"/>
      <c r="DA136" s="6"/>
      <c r="DB136" s="6"/>
      <c r="DC136" s="6"/>
      <c r="DD136" s="6"/>
      <c r="DE136" s="6"/>
      <c r="DF136" s="6"/>
      <c r="DG136" s="6"/>
      <c r="DH136" s="6"/>
      <c r="DI136" s="6"/>
      <c r="DJ136" s="6"/>
      <c r="DK136" s="6"/>
      <c r="DL136" s="6"/>
      <c r="DM136" s="6"/>
      <c r="DN136" s="6"/>
      <c r="DO136" s="6"/>
      <c r="DP136" s="6"/>
      <c r="DQ136" s="6"/>
      <c r="DR136" s="6"/>
      <c r="DS136" s="6"/>
      <c r="DT136" s="6"/>
      <c r="DU136" s="6"/>
      <c r="DV136" s="6"/>
      <c r="DW136" s="6"/>
      <c r="DX136" s="6"/>
      <c r="DY136" s="6"/>
      <c r="DZ136" s="6"/>
      <c r="EA136" s="6"/>
      <c r="EB136" s="6"/>
      <c r="EC136" s="6"/>
      <c r="ED136" s="6"/>
      <c r="EE136" s="6"/>
      <c r="EF136" s="6"/>
      <c r="EG136" s="6"/>
      <c r="EH136" s="6"/>
      <c r="EI136" s="6"/>
      <c r="EJ136" s="6"/>
      <c r="EK136" s="6"/>
      <c r="EL136" s="6"/>
      <c r="EM136" s="6"/>
      <c r="EN136" s="6"/>
      <c r="EO136" s="6"/>
      <c r="EP136" s="6"/>
      <c r="EQ136" s="6"/>
      <c r="ER136" s="6"/>
      <c r="ES136" s="6"/>
      <c r="ET136" s="6"/>
      <c r="EU136" s="6"/>
      <c r="EV136" s="6"/>
      <c r="EW136" s="6"/>
      <c r="EX136" s="6"/>
      <c r="EY136" s="6"/>
      <c r="EZ136" s="6"/>
      <c r="FA136" s="6"/>
      <c r="FB136" s="6"/>
      <c r="FC136" s="6"/>
      <c r="FD136" s="6"/>
      <c r="FE136" s="6"/>
      <c r="FF136" s="6"/>
      <c r="FG136" s="6"/>
      <c r="FH136" s="6"/>
      <c r="FI136" s="6"/>
      <c r="FJ136" s="6"/>
      <c r="FK136" s="6"/>
      <c r="FL136" s="6"/>
      <c r="FM136" s="6"/>
      <c r="FN136" s="6"/>
      <c r="FO136" s="6"/>
      <c r="FP136" s="6"/>
      <c r="FQ136" s="6"/>
      <c r="FR136" s="6"/>
      <c r="FS136" s="6"/>
      <c r="FT136" s="6"/>
      <c r="FU136" s="6"/>
      <c r="FV136" s="6"/>
      <c r="FW136" s="6"/>
      <c r="FX136" s="6"/>
      <c r="FY136" s="6"/>
      <c r="FZ136" s="6"/>
      <c r="GA136" s="6"/>
      <c r="GB136" s="6"/>
      <c r="GC136" s="6"/>
      <c r="GD136" s="6"/>
      <c r="GE136" s="6"/>
      <c r="GF136" s="6"/>
      <c r="GG136" s="6"/>
      <c r="GH136" s="6"/>
      <c r="GI136" s="6"/>
      <c r="GJ136" s="6"/>
      <c r="GK136" s="6"/>
      <c r="GL136" s="6"/>
      <c r="GM136" s="6"/>
      <c r="GN136" s="6"/>
      <c r="GO136" s="6"/>
      <c r="GP136" s="6"/>
      <c r="GQ136" s="6"/>
      <c r="GR136" s="6"/>
      <c r="GS136" s="6"/>
      <c r="GT136" s="6"/>
      <c r="GU136" s="6"/>
      <c r="GV136" s="6"/>
      <c r="GW136" s="6"/>
      <c r="GX136" s="6"/>
      <c r="GY136" s="6"/>
      <c r="GZ136" s="6"/>
      <c r="HA136" s="6"/>
      <c r="HB136" s="6"/>
      <c r="HC136" s="6"/>
      <c r="HD136" s="6"/>
      <c r="HE136" s="6"/>
      <c r="HF136" s="6"/>
      <c r="HG136" s="6"/>
      <c r="HH136" s="6"/>
      <c r="HI136" s="6"/>
      <c r="HJ136" s="6"/>
      <c r="HK136" s="6"/>
      <c r="HL136" s="6"/>
      <c r="HM136" s="6"/>
      <c r="HN136" s="6"/>
      <c r="HO136" s="6"/>
      <c r="HP136" s="6"/>
      <c r="HQ136" s="6"/>
      <c r="HR136" s="6"/>
      <c r="HS136" s="6"/>
      <c r="HT136" s="6"/>
      <c r="HU136" s="6"/>
      <c r="HV136" s="6"/>
      <c r="HW136" s="6"/>
      <c r="HX136" s="6"/>
      <c r="HY136" s="6"/>
      <c r="HZ136" s="6"/>
      <c r="IA136" s="6"/>
      <c r="IB136" s="6"/>
      <c r="IC136" s="6"/>
      <c r="ID136" s="6"/>
      <c r="IE136" s="6"/>
      <c r="IF136" s="6"/>
      <c r="IG136" s="6"/>
      <c r="IH136" s="6"/>
      <c r="II136" s="6"/>
      <c r="IJ136" s="6"/>
      <c r="IK136" s="6"/>
      <c r="IL136" s="6"/>
      <c r="IM136" s="6"/>
      <c r="IN136" s="6"/>
      <c r="IO136" s="6"/>
      <c r="IP136" s="6"/>
    </row>
    <row r="137" s="29" customFormat="true" ht="22" hidden="false" customHeight="true" outlineLevel="0" collapsed="false">
      <c r="A137" s="24" t="s">
        <v>184</v>
      </c>
      <c r="B137" s="25"/>
      <c r="C137" s="25"/>
      <c r="D137" s="25"/>
      <c r="E137" s="26" t="n">
        <f aca="false">H137+V137+Y137++AB137+AC137+AD137</f>
        <v>9601</v>
      </c>
      <c r="F137" s="26" t="n">
        <f aca="false">I137+W137+Z137+AB137+AC137</f>
        <v>2092</v>
      </c>
      <c r="G137" s="26" t="n">
        <f aca="false">N137+X137+AA137++AD137</f>
        <v>7509</v>
      </c>
      <c r="H137" s="27" t="n">
        <v>8741</v>
      </c>
      <c r="I137" s="28" t="n">
        <v>1332</v>
      </c>
      <c r="J137" s="28"/>
      <c r="K137" s="28"/>
      <c r="L137" s="28" t="n">
        <v>142</v>
      </c>
      <c r="M137" s="28" t="n">
        <v>1190</v>
      </c>
      <c r="N137" s="28" t="n">
        <v>7409</v>
      </c>
      <c r="O137" s="28"/>
      <c r="P137" s="28" t="n">
        <v>680</v>
      </c>
      <c r="Q137" s="28" t="n">
        <v>27</v>
      </c>
      <c r="R137" s="28"/>
      <c r="S137" s="28"/>
      <c r="T137" s="28" t="n">
        <v>1065</v>
      </c>
      <c r="U137" s="28" t="n">
        <v>0</v>
      </c>
      <c r="V137" s="28" t="n">
        <f aca="false">W137+X137</f>
        <v>100</v>
      </c>
      <c r="W137" s="28"/>
      <c r="X137" s="28" t="n">
        <v>100</v>
      </c>
      <c r="Y137" s="28" t="n">
        <f aca="false">Z137+AA137</f>
        <v>760</v>
      </c>
      <c r="Z137" s="28" t="n">
        <v>760</v>
      </c>
      <c r="AA137" s="28"/>
      <c r="AB137" s="28"/>
      <c r="AC137" s="28"/>
      <c r="AD137" s="28"/>
      <c r="AE137" s="19"/>
    </row>
    <row r="138" s="29" customFormat="true" ht="22" hidden="false" customHeight="true" outlineLevel="0" collapsed="false">
      <c r="A138" s="24" t="s">
        <v>185</v>
      </c>
      <c r="B138" s="25"/>
      <c r="C138" s="25"/>
      <c r="D138" s="25"/>
      <c r="E138" s="26" t="n">
        <f aca="false">H138+V138+Y138++AB138+AC138+AD138</f>
        <v>17316</v>
      </c>
      <c r="F138" s="26" t="n">
        <f aca="false">I138+W138+Z138+AB138+AC138</f>
        <v>1480</v>
      </c>
      <c r="G138" s="26" t="n">
        <f aca="false">N138+X138+AA138++AD138</f>
        <v>15836</v>
      </c>
      <c r="H138" s="27" t="n">
        <v>17316</v>
      </c>
      <c r="I138" s="28" t="n">
        <v>1480</v>
      </c>
      <c r="J138" s="28"/>
      <c r="K138" s="28"/>
      <c r="L138" s="28" t="n">
        <v>80</v>
      </c>
      <c r="M138" s="28" t="n">
        <v>1400</v>
      </c>
      <c r="N138" s="28" t="n">
        <v>15836</v>
      </c>
      <c r="O138" s="28"/>
      <c r="P138" s="28" t="n">
        <v>800</v>
      </c>
      <c r="Q138" s="28" t="n">
        <v>68</v>
      </c>
      <c r="R138" s="28"/>
      <c r="S138" s="28"/>
      <c r="T138" s="28" t="n">
        <v>1265</v>
      </c>
      <c r="U138" s="28" t="n">
        <v>0</v>
      </c>
      <c r="V138" s="28" t="n">
        <f aca="false">W138+X138</f>
        <v>0</v>
      </c>
      <c r="W138" s="28"/>
      <c r="X138" s="28"/>
      <c r="Y138" s="28" t="n">
        <f aca="false">Z138+AA138</f>
        <v>0</v>
      </c>
      <c r="Z138" s="28"/>
      <c r="AA138" s="28"/>
      <c r="AB138" s="28"/>
      <c r="AC138" s="28"/>
      <c r="AD138" s="28"/>
      <c r="AE138" s="19"/>
    </row>
    <row r="139" s="29" customFormat="true" ht="22" hidden="false" customHeight="true" outlineLevel="0" collapsed="false">
      <c r="A139" s="24" t="s">
        <v>186</v>
      </c>
      <c r="B139" s="25"/>
      <c r="C139" s="25"/>
      <c r="D139" s="25"/>
      <c r="E139" s="26" t="n">
        <f aca="false">H139+V139+Y139++AB139+AC139+AD139</f>
        <v>10816</v>
      </c>
      <c r="F139" s="26" t="n">
        <f aca="false">I139+W139+Z139+AB139+AC139</f>
        <v>1503</v>
      </c>
      <c r="G139" s="26" t="n">
        <f aca="false">N139+X139+AA139++AD139</f>
        <v>9313</v>
      </c>
      <c r="H139" s="27" t="n">
        <v>10732</v>
      </c>
      <c r="I139" s="28" t="n">
        <v>1503</v>
      </c>
      <c r="J139" s="28"/>
      <c r="K139" s="28"/>
      <c r="L139" s="28" t="n">
        <v>243</v>
      </c>
      <c r="M139" s="28" t="n">
        <v>1260</v>
      </c>
      <c r="N139" s="28" t="n">
        <v>9229</v>
      </c>
      <c r="O139" s="28"/>
      <c r="P139" s="28" t="n">
        <v>720</v>
      </c>
      <c r="Q139" s="28" t="n">
        <v>38</v>
      </c>
      <c r="R139" s="28"/>
      <c r="S139" s="28" t="n">
        <v>400</v>
      </c>
      <c r="T139" s="28" t="n">
        <v>420</v>
      </c>
      <c r="U139" s="28" t="n">
        <v>0</v>
      </c>
      <c r="V139" s="28" t="n">
        <f aca="false">W139+X139</f>
        <v>84</v>
      </c>
      <c r="W139" s="28"/>
      <c r="X139" s="28" t="n">
        <v>84</v>
      </c>
      <c r="Y139" s="28" t="n">
        <f aca="false">Z139+AA139</f>
        <v>0</v>
      </c>
      <c r="Z139" s="28"/>
      <c r="AA139" s="28"/>
      <c r="AB139" s="28"/>
      <c r="AC139" s="28"/>
      <c r="AD139" s="28"/>
      <c r="AE139" s="19"/>
    </row>
    <row r="140" s="23" customFormat="true" ht="22" hidden="false" customHeight="true" outlineLevel="0" collapsed="false">
      <c r="A140" s="39" t="s">
        <v>187</v>
      </c>
      <c r="B140" s="21" t="s">
        <v>188</v>
      </c>
      <c r="C140" s="21" t="s">
        <v>188</v>
      </c>
      <c r="D140" s="21" t="s">
        <v>188</v>
      </c>
      <c r="E140" s="40" t="n">
        <f aca="false">H140+V140+Y140+AB140+AC140+AD140</f>
        <v>142437</v>
      </c>
      <c r="F140" s="40" t="n">
        <f aca="false">I140+W140+Z140+AB140+AC140</f>
        <v>99801</v>
      </c>
      <c r="G140" s="40" t="n">
        <f aca="false">N140+X140+AA140++AD140</f>
        <v>42636</v>
      </c>
      <c r="H140" s="41" t="n">
        <v>134370</v>
      </c>
      <c r="I140" s="18" t="n">
        <v>91734</v>
      </c>
      <c r="J140" s="18" t="n">
        <v>52127</v>
      </c>
      <c r="K140" s="18" t="n">
        <v>50</v>
      </c>
      <c r="L140" s="18" t="n">
        <v>1094</v>
      </c>
      <c r="M140" s="18" t="n">
        <v>3780</v>
      </c>
      <c r="N140" s="18" t="n">
        <v>42636</v>
      </c>
      <c r="O140" s="18" t="n">
        <v>28000</v>
      </c>
      <c r="P140" s="18" t="n">
        <v>2160</v>
      </c>
      <c r="Q140" s="18" t="n">
        <v>639</v>
      </c>
      <c r="R140" s="18" t="n">
        <v>0</v>
      </c>
      <c r="S140" s="18" t="n">
        <v>2800</v>
      </c>
      <c r="T140" s="18" t="n">
        <v>4817</v>
      </c>
      <c r="U140" s="18" t="n">
        <v>4220</v>
      </c>
      <c r="V140" s="18" t="n">
        <f aca="false">W140+X140</f>
        <v>5441</v>
      </c>
      <c r="W140" s="18" t="n">
        <v>5441</v>
      </c>
      <c r="X140" s="18"/>
      <c r="Y140" s="18" t="n">
        <f aca="false">Z140+AA140</f>
        <v>2280</v>
      </c>
      <c r="Z140" s="18" t="n">
        <f aca="false">SUM(Z141:Z153)</f>
        <v>2280</v>
      </c>
      <c r="AA140" s="18" t="n">
        <f aca="false">SUM(AA141:AA153)</f>
        <v>0</v>
      </c>
      <c r="AB140" s="18" t="n">
        <f aca="false">SUM(AB141:AB153)</f>
        <v>0</v>
      </c>
      <c r="AC140" s="18" t="n">
        <f aca="false">SUM(AC141:AC153)</f>
        <v>346</v>
      </c>
      <c r="AD140" s="28"/>
      <c r="AE140" s="22"/>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6"/>
      <c r="CB140" s="6"/>
      <c r="CC140" s="6"/>
      <c r="CD140" s="6"/>
      <c r="CE140" s="6"/>
      <c r="CF140" s="6"/>
      <c r="CG140" s="6"/>
      <c r="CH140" s="6"/>
      <c r="CI140" s="6"/>
      <c r="CJ140" s="6"/>
      <c r="CK140" s="6"/>
      <c r="CL140" s="6"/>
      <c r="CM140" s="6"/>
      <c r="CN140" s="6"/>
      <c r="CO140" s="6"/>
      <c r="CP140" s="6"/>
      <c r="CQ140" s="6"/>
      <c r="CR140" s="6"/>
      <c r="CS140" s="6"/>
      <c r="CT140" s="6"/>
      <c r="CU140" s="6"/>
      <c r="CV140" s="6"/>
      <c r="CW140" s="6"/>
      <c r="CX140" s="6"/>
      <c r="CY140" s="6"/>
      <c r="CZ140" s="6"/>
      <c r="DA140" s="6"/>
      <c r="DB140" s="6"/>
      <c r="DC140" s="6"/>
      <c r="DD140" s="6"/>
      <c r="DE140" s="6"/>
      <c r="DF140" s="6"/>
      <c r="DG140" s="6"/>
      <c r="DH140" s="6"/>
      <c r="DI140" s="6"/>
      <c r="DJ140" s="6"/>
      <c r="DK140" s="6"/>
      <c r="DL140" s="6"/>
      <c r="DM140" s="6"/>
      <c r="DN140" s="6"/>
      <c r="DO140" s="6"/>
      <c r="DP140" s="6"/>
      <c r="DQ140" s="6"/>
      <c r="DR140" s="6"/>
      <c r="DS140" s="6"/>
      <c r="DT140" s="6"/>
      <c r="DU140" s="6"/>
      <c r="DV140" s="6"/>
      <c r="DW140" s="6"/>
      <c r="DX140" s="6"/>
      <c r="DY140" s="6"/>
      <c r="DZ140" s="6"/>
      <c r="EA140" s="6"/>
      <c r="EB140" s="6"/>
      <c r="EC140" s="6"/>
      <c r="ED140" s="6"/>
      <c r="EE140" s="6"/>
      <c r="EF140" s="6"/>
      <c r="EG140" s="6"/>
      <c r="EH140" s="6"/>
      <c r="EI140" s="6"/>
      <c r="EJ140" s="6"/>
      <c r="EK140" s="6"/>
      <c r="EL140" s="6"/>
      <c r="EM140" s="6"/>
      <c r="EN140" s="6"/>
      <c r="EO140" s="6"/>
      <c r="EP140" s="6"/>
      <c r="EQ140" s="6"/>
      <c r="ER140" s="6"/>
      <c r="ES140" s="6"/>
      <c r="ET140" s="6"/>
      <c r="EU140" s="6"/>
      <c r="EV140" s="6"/>
      <c r="EW140" s="6"/>
      <c r="EX140" s="6"/>
      <c r="EY140" s="6"/>
      <c r="EZ140" s="6"/>
      <c r="FA140" s="6"/>
      <c r="FB140" s="6"/>
      <c r="FC140" s="6"/>
      <c r="FD140" s="6"/>
      <c r="FE140" s="6"/>
      <c r="FF140" s="6"/>
      <c r="FG140" s="6"/>
      <c r="FH140" s="6"/>
      <c r="FI140" s="6"/>
      <c r="FJ140" s="6"/>
      <c r="FK140" s="6"/>
      <c r="FL140" s="6"/>
      <c r="FM140" s="6"/>
      <c r="FN140" s="6"/>
      <c r="FO140" s="6"/>
      <c r="FP140" s="6"/>
      <c r="FQ140" s="6"/>
      <c r="FR140" s="6"/>
      <c r="FS140" s="6"/>
      <c r="FT140" s="6"/>
      <c r="FU140" s="6"/>
      <c r="FV140" s="6"/>
      <c r="FW140" s="6"/>
      <c r="FX140" s="6"/>
      <c r="FY140" s="6"/>
      <c r="FZ140" s="6"/>
      <c r="GA140" s="6"/>
      <c r="GB140" s="6"/>
      <c r="GC140" s="6"/>
      <c r="GD140" s="6"/>
      <c r="GE140" s="6"/>
      <c r="GF140" s="6"/>
      <c r="GG140" s="6"/>
      <c r="GH140" s="6"/>
      <c r="GI140" s="6"/>
      <c r="GJ140" s="6"/>
      <c r="GK140" s="6"/>
      <c r="GL140" s="6"/>
      <c r="GM140" s="6"/>
      <c r="GN140" s="6"/>
      <c r="GO140" s="6"/>
      <c r="GP140" s="6"/>
      <c r="GQ140" s="6"/>
      <c r="GR140" s="6"/>
      <c r="GS140" s="6"/>
      <c r="GT140" s="6"/>
      <c r="GU140" s="6"/>
      <c r="GV140" s="6"/>
      <c r="GW140" s="6"/>
      <c r="GX140" s="6"/>
      <c r="GY140" s="6"/>
      <c r="GZ140" s="6"/>
      <c r="HA140" s="6"/>
      <c r="HB140" s="6"/>
      <c r="HC140" s="6"/>
      <c r="HD140" s="6"/>
      <c r="HE140" s="6"/>
      <c r="HF140" s="6"/>
      <c r="HG140" s="6"/>
      <c r="HH140" s="6"/>
      <c r="HI140" s="6"/>
      <c r="HJ140" s="6"/>
      <c r="HK140" s="6"/>
      <c r="HL140" s="6"/>
      <c r="HM140" s="6"/>
      <c r="HN140" s="6"/>
      <c r="HO140" s="6"/>
      <c r="HP140" s="6"/>
      <c r="HQ140" s="6"/>
      <c r="HR140" s="6"/>
      <c r="HS140" s="6"/>
      <c r="HT140" s="6"/>
      <c r="HU140" s="6"/>
      <c r="HV140" s="6"/>
      <c r="HW140" s="6"/>
      <c r="HX140" s="6"/>
      <c r="HY140" s="6"/>
      <c r="HZ140" s="6"/>
      <c r="IA140" s="6"/>
      <c r="IB140" s="6"/>
      <c r="IC140" s="6"/>
      <c r="ID140" s="6"/>
      <c r="IE140" s="6"/>
      <c r="IF140" s="6"/>
      <c r="IG140" s="6"/>
      <c r="IH140" s="6"/>
      <c r="II140" s="6"/>
      <c r="IJ140" s="6"/>
      <c r="IK140" s="6"/>
      <c r="IL140" s="6"/>
      <c r="IM140" s="6"/>
      <c r="IN140" s="6"/>
      <c r="IO140" s="6"/>
      <c r="IP140" s="6"/>
    </row>
    <row r="141" s="33" customFormat="true" ht="22" hidden="false" customHeight="true" outlineLevel="0" collapsed="false">
      <c r="A141" s="24" t="s">
        <v>189</v>
      </c>
      <c r="B141" s="31" t="s">
        <v>81</v>
      </c>
      <c r="C141" s="31" t="s">
        <v>53</v>
      </c>
      <c r="D141" s="30"/>
      <c r="E141" s="26"/>
      <c r="F141" s="26"/>
      <c r="G141" s="26"/>
      <c r="H141" s="28"/>
      <c r="I141" s="28"/>
      <c r="J141" s="28"/>
      <c r="K141" s="28"/>
      <c r="L141" s="28"/>
      <c r="M141" s="28" t="n">
        <v>280</v>
      </c>
      <c r="N141" s="28"/>
      <c r="O141" s="28" t="n">
        <v>4000</v>
      </c>
      <c r="P141" s="28" t="n">
        <v>160</v>
      </c>
      <c r="Q141" s="28" t="n">
        <v>53</v>
      </c>
      <c r="R141" s="28"/>
      <c r="S141" s="28" t="n">
        <v>400</v>
      </c>
      <c r="T141" s="28"/>
      <c r="U141" s="28" t="n">
        <v>0</v>
      </c>
      <c r="V141" s="28" t="n">
        <f aca="false">W141+X141</f>
        <v>0</v>
      </c>
      <c r="W141" s="28"/>
      <c r="X141" s="28"/>
      <c r="Y141" s="28" t="n">
        <f aca="false">Z141+AA141</f>
        <v>380</v>
      </c>
      <c r="Z141" s="28" t="n">
        <v>380</v>
      </c>
      <c r="AA141" s="28"/>
      <c r="AB141" s="28"/>
      <c r="AC141" s="28" t="n">
        <v>186</v>
      </c>
      <c r="AD141" s="28"/>
      <c r="AE141" s="32" t="s">
        <v>190</v>
      </c>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c r="II141" s="29"/>
      <c r="IJ141" s="29"/>
      <c r="IK141" s="29"/>
      <c r="IL141" s="29"/>
      <c r="IM141" s="29"/>
      <c r="IN141" s="29"/>
      <c r="IO141" s="29"/>
      <c r="IP141" s="29"/>
    </row>
    <row r="142" s="33" customFormat="true" ht="22" hidden="false" customHeight="true" outlineLevel="0" collapsed="false">
      <c r="A142" s="24" t="s">
        <v>191</v>
      </c>
      <c r="B142" s="31" t="s">
        <v>81</v>
      </c>
      <c r="C142" s="31" t="s">
        <v>53</v>
      </c>
      <c r="D142" s="30"/>
      <c r="E142" s="26"/>
      <c r="F142" s="26"/>
      <c r="G142" s="26"/>
      <c r="H142" s="28"/>
      <c r="I142" s="28"/>
      <c r="J142" s="28"/>
      <c r="K142" s="28"/>
      <c r="L142" s="28"/>
      <c r="M142" s="28" t="n">
        <v>280</v>
      </c>
      <c r="N142" s="28"/>
      <c r="O142" s="28" t="n">
        <v>4000</v>
      </c>
      <c r="P142" s="28" t="n">
        <v>160</v>
      </c>
      <c r="Q142" s="28" t="n">
        <v>35</v>
      </c>
      <c r="R142" s="28"/>
      <c r="S142" s="28"/>
      <c r="T142" s="28"/>
      <c r="U142" s="28" t="n">
        <v>0</v>
      </c>
      <c r="V142" s="28" t="n">
        <f aca="false">W142+X142</f>
        <v>0</v>
      </c>
      <c r="W142" s="28"/>
      <c r="X142" s="28"/>
      <c r="Y142" s="28" t="n">
        <f aca="false">Z142+AA142</f>
        <v>0</v>
      </c>
      <c r="Z142" s="28"/>
      <c r="AA142" s="28"/>
      <c r="AB142" s="28"/>
      <c r="AC142" s="28" t="n">
        <v>160</v>
      </c>
      <c r="AD142" s="28"/>
      <c r="AE142" s="32" t="s">
        <v>192</v>
      </c>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c r="II142" s="29"/>
      <c r="IJ142" s="29"/>
      <c r="IK142" s="29"/>
      <c r="IL142" s="29"/>
      <c r="IM142" s="29"/>
      <c r="IN142" s="29"/>
      <c r="IO142" s="29"/>
      <c r="IP142" s="29"/>
    </row>
    <row r="143" s="33" customFormat="true" ht="22" hidden="false" customHeight="true" outlineLevel="0" collapsed="false">
      <c r="A143" s="24" t="s">
        <v>193</v>
      </c>
      <c r="B143" s="31" t="s">
        <v>81</v>
      </c>
      <c r="C143" s="31" t="s">
        <v>53</v>
      </c>
      <c r="D143" s="30"/>
      <c r="E143" s="26"/>
      <c r="F143" s="26"/>
      <c r="G143" s="26"/>
      <c r="H143" s="28"/>
      <c r="I143" s="28"/>
      <c r="J143" s="28"/>
      <c r="K143" s="28"/>
      <c r="L143" s="28"/>
      <c r="M143" s="28" t="n">
        <v>210</v>
      </c>
      <c r="N143" s="28"/>
      <c r="O143" s="28" t="n">
        <v>4000</v>
      </c>
      <c r="P143" s="28" t="n">
        <v>120</v>
      </c>
      <c r="Q143" s="28" t="n">
        <v>54</v>
      </c>
      <c r="R143" s="28"/>
      <c r="S143" s="28"/>
      <c r="T143" s="28"/>
      <c r="U143" s="28" t="n">
        <v>0</v>
      </c>
      <c r="V143" s="28" t="n">
        <f aca="false">W143+X143</f>
        <v>0</v>
      </c>
      <c r="W143" s="28"/>
      <c r="X143" s="28"/>
      <c r="Y143" s="28" t="n">
        <f aca="false">Z143+AA143</f>
        <v>0</v>
      </c>
      <c r="Z143" s="28"/>
      <c r="AA143" s="28"/>
      <c r="AB143" s="28"/>
      <c r="AC143" s="28"/>
      <c r="AD143" s="28"/>
      <c r="AE143" s="1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c r="II143" s="29"/>
      <c r="IJ143" s="29"/>
      <c r="IK143" s="29"/>
      <c r="IL143" s="29"/>
      <c r="IM143" s="29"/>
      <c r="IN143" s="29"/>
      <c r="IO143" s="29"/>
      <c r="IP143" s="29"/>
    </row>
    <row r="144" s="33" customFormat="true" ht="22" hidden="false" customHeight="true" outlineLevel="0" collapsed="false">
      <c r="A144" s="24" t="s">
        <v>194</v>
      </c>
      <c r="B144" s="31" t="s">
        <v>81</v>
      </c>
      <c r="C144" s="31" t="s">
        <v>53</v>
      </c>
      <c r="D144" s="30"/>
      <c r="E144" s="26"/>
      <c r="F144" s="26"/>
      <c r="G144" s="26"/>
      <c r="H144" s="28"/>
      <c r="I144" s="28"/>
      <c r="J144" s="28"/>
      <c r="K144" s="28"/>
      <c r="L144" s="28"/>
      <c r="M144" s="28" t="n">
        <v>210</v>
      </c>
      <c r="N144" s="28"/>
      <c r="O144" s="28" t="n">
        <v>4000</v>
      </c>
      <c r="P144" s="28" t="n">
        <v>120</v>
      </c>
      <c r="Q144" s="28" t="n">
        <v>48</v>
      </c>
      <c r="R144" s="28"/>
      <c r="S144" s="28"/>
      <c r="T144" s="28" t="n">
        <v>640</v>
      </c>
      <c r="U144" s="28" t="n">
        <v>990</v>
      </c>
      <c r="V144" s="28" t="n">
        <f aca="false">W144+X144</f>
        <v>0</v>
      </c>
      <c r="W144" s="28"/>
      <c r="X144" s="28"/>
      <c r="Y144" s="28" t="n">
        <f aca="false">Z144+AA144</f>
        <v>0</v>
      </c>
      <c r="Z144" s="28"/>
      <c r="AA144" s="28"/>
      <c r="AB144" s="28"/>
      <c r="AC144" s="28"/>
      <c r="AD144" s="28"/>
      <c r="AE144" s="1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c r="II144" s="29"/>
      <c r="IJ144" s="29"/>
      <c r="IK144" s="29"/>
      <c r="IL144" s="29"/>
      <c r="IM144" s="29"/>
      <c r="IN144" s="29"/>
      <c r="IO144" s="29"/>
      <c r="IP144" s="29"/>
    </row>
    <row r="145" s="33" customFormat="true" ht="22" hidden="false" customHeight="true" outlineLevel="0" collapsed="false">
      <c r="A145" s="24" t="s">
        <v>195</v>
      </c>
      <c r="B145" s="31" t="s">
        <v>81</v>
      </c>
      <c r="C145" s="31" t="s">
        <v>53</v>
      </c>
      <c r="D145" s="30"/>
      <c r="E145" s="26"/>
      <c r="F145" s="26"/>
      <c r="G145" s="26"/>
      <c r="H145" s="28"/>
      <c r="I145" s="28"/>
      <c r="J145" s="28"/>
      <c r="K145" s="28"/>
      <c r="L145" s="28"/>
      <c r="M145" s="28" t="n">
        <v>210</v>
      </c>
      <c r="N145" s="28"/>
      <c r="O145" s="28" t="n">
        <v>4000</v>
      </c>
      <c r="P145" s="28" t="n">
        <v>120</v>
      </c>
      <c r="Q145" s="28" t="n">
        <v>60</v>
      </c>
      <c r="R145" s="28"/>
      <c r="S145" s="28" t="n">
        <v>400</v>
      </c>
      <c r="T145" s="28"/>
      <c r="U145" s="28" t="n">
        <v>0</v>
      </c>
      <c r="V145" s="28" t="n">
        <f aca="false">W145+X145</f>
        <v>0</v>
      </c>
      <c r="W145" s="28"/>
      <c r="X145" s="28"/>
      <c r="Y145" s="28" t="n">
        <f aca="false">Z145+AA145</f>
        <v>760</v>
      </c>
      <c r="Z145" s="28" t="n">
        <v>760</v>
      </c>
      <c r="AA145" s="28"/>
      <c r="AB145" s="28"/>
      <c r="AC145" s="28"/>
      <c r="AD145" s="28"/>
      <c r="AE145" s="1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c r="II145" s="29"/>
      <c r="IJ145" s="29"/>
      <c r="IK145" s="29"/>
      <c r="IL145" s="29"/>
      <c r="IM145" s="29"/>
      <c r="IN145" s="29"/>
      <c r="IO145" s="29"/>
      <c r="IP145" s="29"/>
    </row>
    <row r="146" s="33" customFormat="true" ht="22" hidden="false" customHeight="true" outlineLevel="0" collapsed="false">
      <c r="A146" s="24" t="s">
        <v>196</v>
      </c>
      <c r="B146" s="31" t="s">
        <v>197</v>
      </c>
      <c r="C146" s="31" t="s">
        <v>53</v>
      </c>
      <c r="D146" s="31" t="s">
        <v>83</v>
      </c>
      <c r="E146" s="26"/>
      <c r="F146" s="26"/>
      <c r="G146" s="26"/>
      <c r="H146" s="28"/>
      <c r="I146" s="28"/>
      <c r="J146" s="28" t="n">
        <v>8634</v>
      </c>
      <c r="K146" s="28"/>
      <c r="L146" s="28"/>
      <c r="M146" s="28" t="n">
        <v>420</v>
      </c>
      <c r="N146" s="28"/>
      <c r="O146" s="28"/>
      <c r="P146" s="28" t="n">
        <v>240</v>
      </c>
      <c r="Q146" s="28" t="n">
        <v>59</v>
      </c>
      <c r="R146" s="28"/>
      <c r="S146" s="28" t="n">
        <v>400</v>
      </c>
      <c r="T146" s="28" t="n">
        <v>670</v>
      </c>
      <c r="U146" s="28" t="n">
        <v>0</v>
      </c>
      <c r="V146" s="28" t="n">
        <f aca="false">W146+X146</f>
        <v>0</v>
      </c>
      <c r="W146" s="28"/>
      <c r="X146" s="28"/>
      <c r="Y146" s="28" t="n">
        <f aca="false">Z146+AA146</f>
        <v>0</v>
      </c>
      <c r="Z146" s="28"/>
      <c r="AA146" s="28"/>
      <c r="AB146" s="28"/>
      <c r="AC146" s="28"/>
      <c r="AD146" s="28"/>
      <c r="AE146" s="1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c r="II146" s="29"/>
      <c r="IJ146" s="29"/>
      <c r="IK146" s="29"/>
      <c r="IL146" s="29"/>
      <c r="IM146" s="29"/>
      <c r="IN146" s="29"/>
      <c r="IO146" s="29"/>
      <c r="IP146" s="29"/>
    </row>
    <row r="147" s="33" customFormat="true" ht="22" hidden="false" customHeight="true" outlineLevel="0" collapsed="false">
      <c r="A147" s="24" t="s">
        <v>198</v>
      </c>
      <c r="B147" s="31" t="s">
        <v>81</v>
      </c>
      <c r="C147" s="31" t="s">
        <v>53</v>
      </c>
      <c r="D147" s="30"/>
      <c r="E147" s="26"/>
      <c r="F147" s="26"/>
      <c r="G147" s="26"/>
      <c r="H147" s="28"/>
      <c r="I147" s="28"/>
      <c r="J147" s="28"/>
      <c r="K147" s="28"/>
      <c r="L147" s="28"/>
      <c r="M147" s="28" t="n">
        <v>210</v>
      </c>
      <c r="N147" s="28"/>
      <c r="O147" s="28" t="n">
        <v>4000</v>
      </c>
      <c r="P147" s="28" t="n">
        <v>120</v>
      </c>
      <c r="Q147" s="28" t="n">
        <v>51</v>
      </c>
      <c r="R147" s="28"/>
      <c r="S147" s="28"/>
      <c r="T147" s="28" t="n">
        <v>415</v>
      </c>
      <c r="U147" s="28" t="n">
        <v>0</v>
      </c>
      <c r="V147" s="28" t="n">
        <f aca="false">W147+X147</f>
        <v>0</v>
      </c>
      <c r="W147" s="28"/>
      <c r="X147" s="28"/>
      <c r="Y147" s="28" t="n">
        <f aca="false">Z147+AA147</f>
        <v>760</v>
      </c>
      <c r="Z147" s="28" t="n">
        <v>760</v>
      </c>
      <c r="AA147" s="28"/>
      <c r="AB147" s="28"/>
      <c r="AC147" s="28"/>
      <c r="AD147" s="28"/>
      <c r="AE147" s="1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c r="II147" s="29"/>
      <c r="IJ147" s="29"/>
      <c r="IK147" s="29"/>
      <c r="IL147" s="29"/>
      <c r="IM147" s="29"/>
      <c r="IN147" s="29"/>
      <c r="IO147" s="29"/>
      <c r="IP147" s="29"/>
    </row>
    <row r="148" s="33" customFormat="true" ht="22" hidden="false" customHeight="true" outlineLevel="0" collapsed="false">
      <c r="A148" s="24" t="s">
        <v>199</v>
      </c>
      <c r="B148" s="31" t="s">
        <v>197</v>
      </c>
      <c r="C148" s="31" t="s">
        <v>53</v>
      </c>
      <c r="D148" s="31" t="s">
        <v>83</v>
      </c>
      <c r="E148" s="26"/>
      <c r="F148" s="26"/>
      <c r="G148" s="26"/>
      <c r="H148" s="28"/>
      <c r="I148" s="28"/>
      <c r="J148" s="28" t="n">
        <v>8670</v>
      </c>
      <c r="K148" s="28"/>
      <c r="L148" s="28"/>
      <c r="M148" s="28" t="n">
        <v>350</v>
      </c>
      <c r="N148" s="28"/>
      <c r="O148" s="28"/>
      <c r="P148" s="28" t="n">
        <v>200</v>
      </c>
      <c r="Q148" s="28" t="n">
        <v>77</v>
      </c>
      <c r="R148" s="28"/>
      <c r="S148" s="28"/>
      <c r="T148" s="28"/>
      <c r="U148" s="28" t="n">
        <v>0</v>
      </c>
      <c r="V148" s="28" t="n">
        <f aca="false">W148+X148</f>
        <v>0</v>
      </c>
      <c r="W148" s="28"/>
      <c r="X148" s="28"/>
      <c r="Y148" s="28" t="n">
        <f aca="false">Z148+AA148</f>
        <v>0</v>
      </c>
      <c r="Z148" s="28"/>
      <c r="AA148" s="28"/>
      <c r="AB148" s="28"/>
      <c r="AC148" s="28"/>
      <c r="AD148" s="28"/>
      <c r="AE148" s="1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c r="II148" s="29"/>
      <c r="IJ148" s="29"/>
      <c r="IK148" s="29"/>
      <c r="IL148" s="29"/>
      <c r="IM148" s="29"/>
      <c r="IN148" s="29"/>
      <c r="IO148" s="29"/>
      <c r="IP148" s="29"/>
    </row>
    <row r="149" s="33" customFormat="true" ht="22" hidden="false" customHeight="true" outlineLevel="0" collapsed="false">
      <c r="A149" s="24" t="s">
        <v>200</v>
      </c>
      <c r="B149" s="31" t="s">
        <v>81</v>
      </c>
      <c r="C149" s="31" t="s">
        <v>53</v>
      </c>
      <c r="D149" s="30"/>
      <c r="E149" s="26"/>
      <c r="F149" s="26"/>
      <c r="G149" s="26"/>
      <c r="H149" s="28"/>
      <c r="I149" s="28"/>
      <c r="J149" s="28"/>
      <c r="K149" s="28"/>
      <c r="L149" s="28"/>
      <c r="M149" s="28" t="n">
        <v>210</v>
      </c>
      <c r="N149" s="28"/>
      <c r="O149" s="28" t="n">
        <v>4000</v>
      </c>
      <c r="P149" s="28" t="n">
        <v>120</v>
      </c>
      <c r="Q149" s="28" t="n">
        <v>63</v>
      </c>
      <c r="R149" s="28"/>
      <c r="S149" s="28" t="n">
        <v>400</v>
      </c>
      <c r="T149" s="28"/>
      <c r="U149" s="28" t="n">
        <v>990</v>
      </c>
      <c r="V149" s="28" t="n">
        <f aca="false">W149+X149</f>
        <v>0</v>
      </c>
      <c r="W149" s="28"/>
      <c r="X149" s="28"/>
      <c r="Y149" s="28" t="n">
        <f aca="false">Z149+AA149</f>
        <v>380</v>
      </c>
      <c r="Z149" s="28" t="n">
        <v>380</v>
      </c>
      <c r="AA149" s="28"/>
      <c r="AB149" s="28"/>
      <c r="AC149" s="28"/>
      <c r="AD149" s="28"/>
      <c r="AE149" s="1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c r="II149" s="29"/>
      <c r="IJ149" s="29"/>
      <c r="IK149" s="29"/>
      <c r="IL149" s="29"/>
      <c r="IM149" s="29"/>
      <c r="IN149" s="29"/>
      <c r="IO149" s="29"/>
      <c r="IP149" s="29"/>
    </row>
    <row r="150" s="33" customFormat="true" ht="22" hidden="false" customHeight="true" outlineLevel="0" collapsed="false">
      <c r="A150" s="24" t="s">
        <v>201</v>
      </c>
      <c r="B150" s="31" t="s">
        <v>197</v>
      </c>
      <c r="C150" s="31" t="s">
        <v>53</v>
      </c>
      <c r="D150" s="31" t="s">
        <v>83</v>
      </c>
      <c r="E150" s="26"/>
      <c r="F150" s="26"/>
      <c r="G150" s="26"/>
      <c r="H150" s="28"/>
      <c r="I150" s="28"/>
      <c r="J150" s="28" t="n">
        <v>8740</v>
      </c>
      <c r="K150" s="28"/>
      <c r="L150" s="28"/>
      <c r="M150" s="28" t="n">
        <v>350</v>
      </c>
      <c r="N150" s="28"/>
      <c r="O150" s="28"/>
      <c r="P150" s="28" t="n">
        <v>200</v>
      </c>
      <c r="Q150" s="28" t="n">
        <v>45</v>
      </c>
      <c r="R150" s="28"/>
      <c r="S150" s="28"/>
      <c r="T150" s="28" t="n">
        <v>570</v>
      </c>
      <c r="U150" s="28" t="n">
        <v>0</v>
      </c>
      <c r="V150" s="28" t="n">
        <f aca="false">W150+X150</f>
        <v>0</v>
      </c>
      <c r="W150" s="28"/>
      <c r="X150" s="28"/>
      <c r="Y150" s="28" t="n">
        <f aca="false">Z150+AA150</f>
        <v>0</v>
      </c>
      <c r="Z150" s="28"/>
      <c r="AA150" s="28"/>
      <c r="AB150" s="28"/>
      <c r="AC150" s="28"/>
      <c r="AD150" s="28"/>
      <c r="AE150" s="1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c r="II150" s="29"/>
      <c r="IJ150" s="29"/>
      <c r="IK150" s="29"/>
      <c r="IL150" s="29"/>
      <c r="IM150" s="29"/>
      <c r="IN150" s="29"/>
      <c r="IO150" s="29"/>
      <c r="IP150" s="29"/>
    </row>
    <row r="151" s="33" customFormat="true" ht="22" hidden="false" customHeight="true" outlineLevel="0" collapsed="false">
      <c r="A151" s="24" t="s">
        <v>202</v>
      </c>
      <c r="B151" s="31" t="s">
        <v>197</v>
      </c>
      <c r="C151" s="31" t="s">
        <v>53</v>
      </c>
      <c r="D151" s="31" t="s">
        <v>83</v>
      </c>
      <c r="E151" s="26"/>
      <c r="F151" s="26"/>
      <c r="G151" s="26"/>
      <c r="H151" s="28"/>
      <c r="I151" s="28"/>
      <c r="J151" s="28" t="n">
        <v>9121</v>
      </c>
      <c r="K151" s="28"/>
      <c r="L151" s="28"/>
      <c r="M151" s="28" t="n">
        <v>350</v>
      </c>
      <c r="N151" s="28"/>
      <c r="O151" s="28"/>
      <c r="P151" s="28" t="n">
        <v>200</v>
      </c>
      <c r="Q151" s="28" t="n">
        <v>45</v>
      </c>
      <c r="R151" s="28"/>
      <c r="S151" s="28" t="n">
        <v>400</v>
      </c>
      <c r="T151" s="28" t="n">
        <v>625</v>
      </c>
      <c r="U151" s="28" t="n">
        <v>990</v>
      </c>
      <c r="V151" s="28" t="n">
        <f aca="false">W151+X151</f>
        <v>0</v>
      </c>
      <c r="W151" s="28"/>
      <c r="X151" s="28"/>
      <c r="Y151" s="28" t="n">
        <f aca="false">Z151+AA151</f>
        <v>0</v>
      </c>
      <c r="Z151" s="28"/>
      <c r="AA151" s="28"/>
      <c r="AB151" s="28"/>
      <c r="AC151" s="28"/>
      <c r="AD151" s="28"/>
      <c r="AE151" s="1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c r="II151" s="29"/>
      <c r="IJ151" s="29"/>
      <c r="IK151" s="29"/>
      <c r="IL151" s="29"/>
      <c r="IM151" s="29"/>
      <c r="IN151" s="29"/>
      <c r="IO151" s="29"/>
      <c r="IP151" s="29"/>
    </row>
    <row r="152" s="33" customFormat="true" ht="22" hidden="false" customHeight="true" outlineLevel="0" collapsed="false">
      <c r="A152" s="24" t="s">
        <v>203</v>
      </c>
      <c r="B152" s="31" t="s">
        <v>197</v>
      </c>
      <c r="C152" s="31" t="s">
        <v>53</v>
      </c>
      <c r="D152" s="31" t="s">
        <v>83</v>
      </c>
      <c r="E152" s="26"/>
      <c r="F152" s="26"/>
      <c r="G152" s="26"/>
      <c r="H152" s="28"/>
      <c r="I152" s="28"/>
      <c r="J152" s="28" t="n">
        <v>8585</v>
      </c>
      <c r="K152" s="28"/>
      <c r="L152" s="28"/>
      <c r="M152" s="28" t="n">
        <v>350</v>
      </c>
      <c r="N152" s="28"/>
      <c r="O152" s="28"/>
      <c r="P152" s="28" t="n">
        <v>200</v>
      </c>
      <c r="Q152" s="28" t="n">
        <v>31</v>
      </c>
      <c r="R152" s="28"/>
      <c r="S152" s="28" t="n">
        <v>400</v>
      </c>
      <c r="T152" s="28" t="n">
        <v>627</v>
      </c>
      <c r="U152" s="28" t="n">
        <v>990</v>
      </c>
      <c r="V152" s="28" t="n">
        <f aca="false">W152+X152</f>
        <v>0</v>
      </c>
      <c r="W152" s="28"/>
      <c r="X152" s="28"/>
      <c r="Y152" s="28" t="n">
        <f aca="false">Z152+AA152</f>
        <v>0</v>
      </c>
      <c r="Z152" s="28"/>
      <c r="AA152" s="28"/>
      <c r="AB152" s="28"/>
      <c r="AC152" s="28"/>
      <c r="AD152" s="28"/>
      <c r="AE152" s="1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c r="II152" s="29"/>
      <c r="IJ152" s="29"/>
      <c r="IK152" s="29"/>
      <c r="IL152" s="29"/>
      <c r="IM152" s="29"/>
      <c r="IN152" s="29"/>
      <c r="IO152" s="29"/>
      <c r="IP152" s="29"/>
    </row>
    <row r="153" s="33" customFormat="true" ht="22" hidden="false" customHeight="true" outlineLevel="0" collapsed="false">
      <c r="A153" s="24" t="s">
        <v>204</v>
      </c>
      <c r="B153" s="31" t="s">
        <v>197</v>
      </c>
      <c r="C153" s="31" t="s">
        <v>53</v>
      </c>
      <c r="D153" s="31" t="s">
        <v>83</v>
      </c>
      <c r="E153" s="26"/>
      <c r="F153" s="26" t="n">
        <f aca="false">I153+W153+Z153+AB153+AC153</f>
        <v>0</v>
      </c>
      <c r="G153" s="26" t="n">
        <f aca="false">N153+X153+AA153++AD153</f>
        <v>0</v>
      </c>
      <c r="H153" s="28"/>
      <c r="I153" s="28"/>
      <c r="J153" s="28" t="n">
        <v>8377</v>
      </c>
      <c r="K153" s="28"/>
      <c r="L153" s="28"/>
      <c r="M153" s="28" t="n">
        <v>350</v>
      </c>
      <c r="N153" s="28"/>
      <c r="O153" s="28"/>
      <c r="P153" s="28" t="n">
        <v>200</v>
      </c>
      <c r="Q153" s="28" t="n">
        <v>18</v>
      </c>
      <c r="R153" s="28"/>
      <c r="S153" s="28" t="n">
        <v>400</v>
      </c>
      <c r="T153" s="28" t="n">
        <v>1270</v>
      </c>
      <c r="U153" s="28" t="n">
        <v>260</v>
      </c>
      <c r="V153" s="28" t="n">
        <f aca="false">W153+X153</f>
        <v>0</v>
      </c>
      <c r="W153" s="28"/>
      <c r="X153" s="28"/>
      <c r="Y153" s="28" t="n">
        <f aca="false">Z153+AA153</f>
        <v>0</v>
      </c>
      <c r="Z153" s="28"/>
      <c r="AA153" s="28"/>
      <c r="AB153" s="28"/>
      <c r="AC153" s="28"/>
      <c r="AD153" s="28"/>
      <c r="AE153" s="1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c r="II153" s="29"/>
      <c r="IJ153" s="29"/>
      <c r="IK153" s="29"/>
      <c r="IL153" s="29"/>
      <c r="IM153" s="29"/>
      <c r="IN153" s="29"/>
      <c r="IO153" s="29"/>
      <c r="IP153" s="29"/>
    </row>
    <row r="154" s="6" customFormat="true" ht="22" hidden="false" customHeight="true" outlineLevel="0" collapsed="false">
      <c r="A154" s="39" t="s">
        <v>205</v>
      </c>
      <c r="B154" s="21" t="s">
        <v>188</v>
      </c>
      <c r="C154" s="21" t="s">
        <v>188</v>
      </c>
      <c r="D154" s="21" t="s">
        <v>188</v>
      </c>
      <c r="E154" s="40" t="n">
        <f aca="false">H154+V154+Y154+AB154+AC154+AD154</f>
        <v>238392</v>
      </c>
      <c r="F154" s="40" t="n">
        <f aca="false">I154+W154+Z154+AB154+AC154</f>
        <v>182697</v>
      </c>
      <c r="G154" s="40" t="n">
        <f aca="false">N154+X154+AA154++AD154</f>
        <v>55695</v>
      </c>
      <c r="H154" s="18" t="n">
        <v>230387</v>
      </c>
      <c r="I154" s="18" t="n">
        <v>175062</v>
      </c>
      <c r="J154" s="18" t="n">
        <v>82414</v>
      </c>
      <c r="K154" s="18" t="n">
        <v>1377</v>
      </c>
      <c r="L154" s="18" t="n">
        <v>5509</v>
      </c>
      <c r="M154" s="18" t="n">
        <v>5320</v>
      </c>
      <c r="N154" s="18" t="n">
        <v>55325</v>
      </c>
      <c r="O154" s="18" t="n">
        <v>36000</v>
      </c>
      <c r="P154" s="18" t="n">
        <v>3040</v>
      </c>
      <c r="Q154" s="18" t="n">
        <v>880</v>
      </c>
      <c r="R154" s="18" t="n">
        <v>0</v>
      </c>
      <c r="S154" s="18" t="n">
        <v>2400</v>
      </c>
      <c r="T154" s="18" t="n">
        <v>0</v>
      </c>
      <c r="U154" s="18" t="n">
        <v>13005</v>
      </c>
      <c r="V154" s="18" t="n">
        <f aca="false">W154+X154</f>
        <v>4970</v>
      </c>
      <c r="W154" s="18" t="n">
        <v>4970</v>
      </c>
      <c r="X154" s="18"/>
      <c r="Y154" s="18" t="n">
        <f aca="false">Z154+AA154</f>
        <v>3035</v>
      </c>
      <c r="Z154" s="18" t="n">
        <f aca="false">SUM(Z155:Z172)</f>
        <v>2665</v>
      </c>
      <c r="AA154" s="18" t="n">
        <f aca="false">SUM(AA155:AA172)</f>
        <v>370</v>
      </c>
      <c r="AB154" s="18" t="n">
        <f aca="false">SUM(AB155:AB172)</f>
        <v>0</v>
      </c>
      <c r="AC154" s="18" t="n">
        <f aca="false">SUM(AC155:AC172)</f>
        <v>0</v>
      </c>
      <c r="AD154" s="28"/>
      <c r="AE154" s="22"/>
    </row>
    <row r="155" s="33" customFormat="true" ht="22" hidden="false" customHeight="true" outlineLevel="0" collapsed="false">
      <c r="A155" s="24" t="s">
        <v>206</v>
      </c>
      <c r="B155" s="31" t="s">
        <v>81</v>
      </c>
      <c r="C155" s="31" t="s">
        <v>53</v>
      </c>
      <c r="D155" s="30"/>
      <c r="E155" s="26"/>
      <c r="F155" s="26"/>
      <c r="G155" s="26"/>
      <c r="H155" s="28"/>
      <c r="I155" s="28"/>
      <c r="J155" s="28"/>
      <c r="K155" s="28"/>
      <c r="L155" s="28"/>
      <c r="M155" s="28" t="n">
        <v>210</v>
      </c>
      <c r="N155" s="28"/>
      <c r="O155" s="28" t="n">
        <v>4000</v>
      </c>
      <c r="P155" s="28" t="n">
        <v>120</v>
      </c>
      <c r="Q155" s="28" t="n">
        <v>76</v>
      </c>
      <c r="R155" s="28"/>
      <c r="S155" s="28"/>
      <c r="T155" s="28"/>
      <c r="U155" s="28" t="n">
        <v>250</v>
      </c>
      <c r="V155" s="28" t="n">
        <f aca="false">W155+X155</f>
        <v>0</v>
      </c>
      <c r="W155" s="28"/>
      <c r="X155" s="28"/>
      <c r="Y155" s="28" t="n">
        <f aca="false">Z155+AA155</f>
        <v>0</v>
      </c>
      <c r="Z155" s="28"/>
      <c r="AA155" s="28"/>
      <c r="AB155" s="28"/>
      <c r="AC155" s="28"/>
      <c r="AD155" s="28"/>
      <c r="AE155" s="1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c r="II155" s="29"/>
      <c r="IJ155" s="29"/>
      <c r="IK155" s="29"/>
      <c r="IL155" s="29"/>
      <c r="IM155" s="29"/>
      <c r="IN155" s="29"/>
      <c r="IO155" s="29"/>
      <c r="IP155" s="29"/>
    </row>
    <row r="156" s="33" customFormat="true" ht="22" hidden="false" customHeight="true" outlineLevel="0" collapsed="false">
      <c r="A156" s="24" t="s">
        <v>207</v>
      </c>
      <c r="B156" s="31" t="s">
        <v>81</v>
      </c>
      <c r="C156" s="31" t="s">
        <v>53</v>
      </c>
      <c r="D156" s="30"/>
      <c r="E156" s="26"/>
      <c r="F156" s="26"/>
      <c r="G156" s="26"/>
      <c r="H156" s="28"/>
      <c r="I156" s="28"/>
      <c r="J156" s="28"/>
      <c r="K156" s="28"/>
      <c r="L156" s="28"/>
      <c r="M156" s="28" t="n">
        <v>140</v>
      </c>
      <c r="N156" s="28"/>
      <c r="O156" s="28" t="n">
        <v>4000</v>
      </c>
      <c r="P156" s="28" t="n">
        <v>80</v>
      </c>
      <c r="Q156" s="28" t="n">
        <v>29</v>
      </c>
      <c r="R156" s="28"/>
      <c r="S156" s="28"/>
      <c r="T156" s="28"/>
      <c r="U156" s="28" t="n">
        <v>0</v>
      </c>
      <c r="V156" s="28" t="n">
        <f aca="false">W156+X156</f>
        <v>0</v>
      </c>
      <c r="W156" s="28"/>
      <c r="X156" s="28"/>
      <c r="Y156" s="28" t="n">
        <f aca="false">Z156+AA156</f>
        <v>0</v>
      </c>
      <c r="Z156" s="28"/>
      <c r="AA156" s="28"/>
      <c r="AB156" s="28"/>
      <c r="AC156" s="28"/>
      <c r="AD156" s="28"/>
      <c r="AE156" s="1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c r="II156" s="29"/>
      <c r="IJ156" s="29"/>
      <c r="IK156" s="29"/>
      <c r="IL156" s="29"/>
      <c r="IM156" s="29"/>
      <c r="IN156" s="29"/>
      <c r="IO156" s="29"/>
      <c r="IP156" s="29"/>
    </row>
    <row r="157" s="33" customFormat="true" ht="22" hidden="false" customHeight="true" outlineLevel="0" collapsed="false">
      <c r="A157" s="24" t="s">
        <v>208</v>
      </c>
      <c r="B157" s="31" t="s">
        <v>81</v>
      </c>
      <c r="C157" s="31" t="s">
        <v>53</v>
      </c>
      <c r="D157" s="30"/>
      <c r="E157" s="26"/>
      <c r="F157" s="26"/>
      <c r="G157" s="26"/>
      <c r="H157" s="28"/>
      <c r="I157" s="28"/>
      <c r="J157" s="28"/>
      <c r="K157" s="28"/>
      <c r="L157" s="28"/>
      <c r="M157" s="28" t="n">
        <v>140</v>
      </c>
      <c r="N157" s="28"/>
      <c r="O157" s="28" t="n">
        <v>4000</v>
      </c>
      <c r="P157" s="28" t="n">
        <v>80</v>
      </c>
      <c r="Q157" s="28" t="n">
        <v>42</v>
      </c>
      <c r="R157" s="28"/>
      <c r="S157" s="28"/>
      <c r="T157" s="28"/>
      <c r="U157" s="28" t="n">
        <v>0</v>
      </c>
      <c r="V157" s="28" t="n">
        <f aca="false">W157+X157</f>
        <v>0</v>
      </c>
      <c r="W157" s="28"/>
      <c r="X157" s="28"/>
      <c r="Y157" s="28" t="n">
        <f aca="false">Z157+AA157</f>
        <v>370</v>
      </c>
      <c r="Z157" s="28"/>
      <c r="AA157" s="28" t="n">
        <v>370</v>
      </c>
      <c r="AB157" s="28"/>
      <c r="AC157" s="28"/>
      <c r="AD157" s="28"/>
      <c r="AE157" s="1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c r="II157" s="29"/>
      <c r="IJ157" s="29"/>
      <c r="IK157" s="29"/>
      <c r="IL157" s="29"/>
      <c r="IM157" s="29"/>
      <c r="IN157" s="29"/>
      <c r="IO157" s="29"/>
      <c r="IP157" s="29"/>
    </row>
    <row r="158" s="33" customFormat="true" ht="22" hidden="false" customHeight="true" outlineLevel="0" collapsed="false">
      <c r="A158" s="24" t="s">
        <v>209</v>
      </c>
      <c r="B158" s="31" t="s">
        <v>81</v>
      </c>
      <c r="C158" s="31" t="s">
        <v>53</v>
      </c>
      <c r="D158" s="30"/>
      <c r="E158" s="26"/>
      <c r="F158" s="26"/>
      <c r="G158" s="26"/>
      <c r="H158" s="28"/>
      <c r="I158" s="28"/>
      <c r="J158" s="28"/>
      <c r="K158" s="28"/>
      <c r="L158" s="28"/>
      <c r="M158" s="28" t="n">
        <v>140</v>
      </c>
      <c r="N158" s="28"/>
      <c r="O158" s="28" t="n">
        <v>4000</v>
      </c>
      <c r="P158" s="28" t="n">
        <v>80</v>
      </c>
      <c r="Q158" s="28" t="n">
        <v>51</v>
      </c>
      <c r="R158" s="28"/>
      <c r="S158" s="28"/>
      <c r="T158" s="28"/>
      <c r="U158" s="28" t="n">
        <v>990</v>
      </c>
      <c r="V158" s="28" t="n">
        <f aca="false">W158+X158</f>
        <v>0</v>
      </c>
      <c r="W158" s="28"/>
      <c r="X158" s="28"/>
      <c r="Y158" s="28" t="n">
        <f aca="false">Z158+AA158</f>
        <v>760</v>
      </c>
      <c r="Z158" s="28" t="n">
        <v>760</v>
      </c>
      <c r="AA158" s="28"/>
      <c r="AB158" s="28"/>
      <c r="AC158" s="28"/>
      <c r="AD158" s="28"/>
      <c r="AE158" s="1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c r="II158" s="29"/>
      <c r="IJ158" s="29"/>
      <c r="IK158" s="29"/>
      <c r="IL158" s="29"/>
      <c r="IM158" s="29"/>
      <c r="IN158" s="29"/>
      <c r="IO158" s="29"/>
      <c r="IP158" s="29"/>
    </row>
    <row r="159" s="33" customFormat="true" ht="22" hidden="false" customHeight="true" outlineLevel="0" collapsed="false">
      <c r="A159" s="24" t="s">
        <v>210</v>
      </c>
      <c r="B159" s="31" t="s">
        <v>81</v>
      </c>
      <c r="C159" s="31" t="s">
        <v>53</v>
      </c>
      <c r="D159" s="30"/>
      <c r="E159" s="26"/>
      <c r="F159" s="26"/>
      <c r="G159" s="26"/>
      <c r="H159" s="28"/>
      <c r="I159" s="28"/>
      <c r="J159" s="28"/>
      <c r="K159" s="28"/>
      <c r="L159" s="28"/>
      <c r="M159" s="28" t="n">
        <v>140</v>
      </c>
      <c r="N159" s="28"/>
      <c r="O159" s="28" t="n">
        <v>4000</v>
      </c>
      <c r="P159" s="28" t="n">
        <v>80</v>
      </c>
      <c r="Q159" s="28" t="n">
        <v>76</v>
      </c>
      <c r="R159" s="28"/>
      <c r="S159" s="28"/>
      <c r="T159" s="28"/>
      <c r="U159" s="28" t="n">
        <v>990</v>
      </c>
      <c r="V159" s="28" t="n">
        <f aca="false">W159+X159</f>
        <v>0</v>
      </c>
      <c r="W159" s="28"/>
      <c r="X159" s="28"/>
      <c r="Y159" s="28" t="n">
        <f aca="false">Z159+AA159</f>
        <v>0</v>
      </c>
      <c r="Z159" s="28"/>
      <c r="AA159" s="28"/>
      <c r="AB159" s="28"/>
      <c r="AC159" s="28"/>
      <c r="AD159" s="28"/>
      <c r="AE159" s="1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c r="II159" s="29"/>
      <c r="IJ159" s="29"/>
      <c r="IK159" s="29"/>
      <c r="IL159" s="29"/>
      <c r="IM159" s="29"/>
      <c r="IN159" s="29"/>
      <c r="IO159" s="29"/>
      <c r="IP159" s="29"/>
    </row>
    <row r="160" s="33" customFormat="true" ht="22" hidden="false" customHeight="true" outlineLevel="0" collapsed="false">
      <c r="A160" s="24" t="s">
        <v>211</v>
      </c>
      <c r="B160" s="31" t="s">
        <v>197</v>
      </c>
      <c r="C160" s="31" t="s">
        <v>53</v>
      </c>
      <c r="D160" s="31" t="s">
        <v>83</v>
      </c>
      <c r="E160" s="26"/>
      <c r="F160" s="26"/>
      <c r="G160" s="26"/>
      <c r="H160" s="28"/>
      <c r="I160" s="28"/>
      <c r="J160" s="28" t="n">
        <v>8805</v>
      </c>
      <c r="K160" s="28"/>
      <c r="L160" s="28"/>
      <c r="M160" s="28" t="n">
        <v>420</v>
      </c>
      <c r="N160" s="28"/>
      <c r="O160" s="28"/>
      <c r="P160" s="28" t="n">
        <v>240</v>
      </c>
      <c r="Q160" s="28" t="n">
        <v>15</v>
      </c>
      <c r="R160" s="28"/>
      <c r="S160" s="28" t="n">
        <v>400</v>
      </c>
      <c r="T160" s="28"/>
      <c r="U160" s="28" t="n">
        <v>0</v>
      </c>
      <c r="V160" s="28" t="n">
        <f aca="false">W160+X160</f>
        <v>0</v>
      </c>
      <c r="W160" s="28"/>
      <c r="X160" s="28"/>
      <c r="Y160" s="28" t="n">
        <f aca="false">Z160+AA160</f>
        <v>0</v>
      </c>
      <c r="Z160" s="28"/>
      <c r="AA160" s="28"/>
      <c r="AB160" s="28"/>
      <c r="AC160" s="28"/>
      <c r="AD160" s="28"/>
      <c r="AE160" s="1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c r="II160" s="29"/>
      <c r="IJ160" s="29"/>
      <c r="IK160" s="29"/>
      <c r="IL160" s="29"/>
      <c r="IM160" s="29"/>
      <c r="IN160" s="29"/>
      <c r="IO160" s="29"/>
      <c r="IP160" s="29"/>
    </row>
    <row r="161" s="33" customFormat="true" ht="22" hidden="false" customHeight="true" outlineLevel="0" collapsed="false">
      <c r="A161" s="24" t="s">
        <v>212</v>
      </c>
      <c r="B161" s="31" t="s">
        <v>197</v>
      </c>
      <c r="C161" s="31" t="s">
        <v>53</v>
      </c>
      <c r="D161" s="31" t="s">
        <v>83</v>
      </c>
      <c r="E161" s="26"/>
      <c r="F161" s="26"/>
      <c r="G161" s="26"/>
      <c r="H161" s="28"/>
      <c r="I161" s="28"/>
      <c r="J161" s="28" t="n">
        <v>8697</v>
      </c>
      <c r="K161" s="28"/>
      <c r="L161" s="28"/>
      <c r="M161" s="28" t="n">
        <v>350</v>
      </c>
      <c r="N161" s="28"/>
      <c r="O161" s="28"/>
      <c r="P161" s="28" t="n">
        <v>200</v>
      </c>
      <c r="Q161" s="28" t="n">
        <v>86</v>
      </c>
      <c r="R161" s="28"/>
      <c r="S161" s="28"/>
      <c r="T161" s="28"/>
      <c r="U161" s="28" t="n">
        <v>830</v>
      </c>
      <c r="V161" s="28" t="n">
        <f aca="false">W161+X161</f>
        <v>0</v>
      </c>
      <c r="W161" s="28"/>
      <c r="X161" s="28"/>
      <c r="Y161" s="28" t="n">
        <f aca="false">Z161+AA161</f>
        <v>0</v>
      </c>
      <c r="Z161" s="28"/>
      <c r="AA161" s="28"/>
      <c r="AB161" s="28"/>
      <c r="AC161" s="28"/>
      <c r="AD161" s="28"/>
      <c r="AE161" s="1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c r="II161" s="29"/>
      <c r="IJ161" s="29"/>
      <c r="IK161" s="29"/>
      <c r="IL161" s="29"/>
      <c r="IM161" s="29"/>
      <c r="IN161" s="29"/>
      <c r="IO161" s="29"/>
      <c r="IP161" s="29"/>
    </row>
    <row r="162" s="33" customFormat="true" ht="22" hidden="false" customHeight="true" outlineLevel="0" collapsed="false">
      <c r="A162" s="24" t="s">
        <v>213</v>
      </c>
      <c r="B162" s="31" t="s">
        <v>197</v>
      </c>
      <c r="C162" s="31" t="s">
        <v>53</v>
      </c>
      <c r="D162" s="31" t="s">
        <v>83</v>
      </c>
      <c r="E162" s="26"/>
      <c r="F162" s="26"/>
      <c r="G162" s="26"/>
      <c r="H162" s="28"/>
      <c r="I162" s="28"/>
      <c r="J162" s="28" t="n">
        <v>9050</v>
      </c>
      <c r="K162" s="28"/>
      <c r="L162" s="28"/>
      <c r="M162" s="28" t="n">
        <v>280</v>
      </c>
      <c r="N162" s="28"/>
      <c r="O162" s="28"/>
      <c r="P162" s="28" t="n">
        <v>160</v>
      </c>
      <c r="Q162" s="28" t="n">
        <v>44</v>
      </c>
      <c r="R162" s="28"/>
      <c r="S162" s="28" t="n">
        <v>400</v>
      </c>
      <c r="T162" s="28"/>
      <c r="U162" s="28" t="n">
        <v>420</v>
      </c>
      <c r="V162" s="28" t="n">
        <f aca="false">W162+X162</f>
        <v>0</v>
      </c>
      <c r="W162" s="28"/>
      <c r="X162" s="28"/>
      <c r="Y162" s="28" t="n">
        <f aca="false">Z162+AA162</f>
        <v>0</v>
      </c>
      <c r="Z162" s="28"/>
      <c r="AA162" s="28"/>
      <c r="AB162" s="28"/>
      <c r="AC162" s="28"/>
      <c r="AD162" s="28"/>
      <c r="AE162" s="1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c r="II162" s="29"/>
      <c r="IJ162" s="29"/>
      <c r="IK162" s="29"/>
      <c r="IL162" s="29"/>
      <c r="IM162" s="29"/>
      <c r="IN162" s="29"/>
      <c r="IO162" s="29"/>
      <c r="IP162" s="29"/>
    </row>
    <row r="163" s="33" customFormat="true" ht="22" hidden="false" customHeight="true" outlineLevel="0" collapsed="false">
      <c r="A163" s="24" t="s">
        <v>214</v>
      </c>
      <c r="B163" s="31" t="s">
        <v>197</v>
      </c>
      <c r="C163" s="31" t="s">
        <v>53</v>
      </c>
      <c r="D163" s="31" t="s">
        <v>83</v>
      </c>
      <c r="E163" s="26"/>
      <c r="F163" s="26"/>
      <c r="G163" s="26"/>
      <c r="H163" s="28"/>
      <c r="I163" s="28"/>
      <c r="J163" s="28" t="n">
        <v>8799</v>
      </c>
      <c r="K163" s="28"/>
      <c r="L163" s="28"/>
      <c r="M163" s="28" t="n">
        <v>350</v>
      </c>
      <c r="N163" s="28"/>
      <c r="O163" s="28"/>
      <c r="P163" s="28" t="n">
        <v>200</v>
      </c>
      <c r="Q163" s="28" t="n">
        <v>68</v>
      </c>
      <c r="R163" s="28"/>
      <c r="S163" s="28"/>
      <c r="T163" s="28"/>
      <c r="U163" s="28" t="n">
        <v>860</v>
      </c>
      <c r="V163" s="28" t="n">
        <f aca="false">W163+X163</f>
        <v>0</v>
      </c>
      <c r="W163" s="28"/>
      <c r="X163" s="28"/>
      <c r="Y163" s="28" t="n">
        <f aca="false">Z163+AA163</f>
        <v>380</v>
      </c>
      <c r="Z163" s="28" t="n">
        <v>380</v>
      </c>
      <c r="AA163" s="28"/>
      <c r="AB163" s="28"/>
      <c r="AC163" s="28"/>
      <c r="AD163" s="28"/>
      <c r="AE163" s="1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c r="II163" s="29"/>
      <c r="IJ163" s="29"/>
      <c r="IK163" s="29"/>
      <c r="IL163" s="29"/>
      <c r="IM163" s="29"/>
      <c r="IN163" s="29"/>
      <c r="IO163" s="29"/>
      <c r="IP163" s="29"/>
    </row>
    <row r="164" s="33" customFormat="true" ht="22" hidden="false" customHeight="true" outlineLevel="0" collapsed="false">
      <c r="A164" s="24" t="s">
        <v>215</v>
      </c>
      <c r="B164" s="31" t="s">
        <v>197</v>
      </c>
      <c r="C164" s="31" t="s">
        <v>53</v>
      </c>
      <c r="D164" s="31" t="s">
        <v>83</v>
      </c>
      <c r="E164" s="26"/>
      <c r="F164" s="26"/>
      <c r="G164" s="26"/>
      <c r="H164" s="28"/>
      <c r="I164" s="28"/>
      <c r="J164" s="28" t="n">
        <v>9605</v>
      </c>
      <c r="K164" s="28"/>
      <c r="L164" s="28"/>
      <c r="M164" s="28" t="n">
        <v>350</v>
      </c>
      <c r="N164" s="28"/>
      <c r="O164" s="28"/>
      <c r="P164" s="28" t="n">
        <v>200</v>
      </c>
      <c r="Q164" s="28" t="n">
        <v>31</v>
      </c>
      <c r="R164" s="28"/>
      <c r="S164" s="28"/>
      <c r="T164" s="28"/>
      <c r="U164" s="28" t="n">
        <v>970</v>
      </c>
      <c r="V164" s="28" t="n">
        <f aca="false">W164+X164</f>
        <v>0</v>
      </c>
      <c r="W164" s="28"/>
      <c r="X164" s="28"/>
      <c r="Y164" s="28" t="n">
        <f aca="false">Z164+AA164</f>
        <v>385</v>
      </c>
      <c r="Z164" s="28" t="n">
        <v>385</v>
      </c>
      <c r="AA164" s="28"/>
      <c r="AB164" s="28"/>
      <c r="AC164" s="28"/>
      <c r="AD164" s="28"/>
      <c r="AE164" s="1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c r="II164" s="29"/>
      <c r="IJ164" s="29"/>
      <c r="IK164" s="29"/>
      <c r="IL164" s="29"/>
      <c r="IM164" s="29"/>
      <c r="IN164" s="29"/>
      <c r="IO164" s="29"/>
      <c r="IP164" s="29"/>
    </row>
    <row r="165" s="33" customFormat="true" ht="22" hidden="false" customHeight="true" outlineLevel="0" collapsed="false">
      <c r="A165" s="24" t="s">
        <v>216</v>
      </c>
      <c r="B165" s="31" t="s">
        <v>197</v>
      </c>
      <c r="C165" s="31" t="s">
        <v>53</v>
      </c>
      <c r="D165" s="31" t="s">
        <v>83</v>
      </c>
      <c r="E165" s="26"/>
      <c r="F165" s="26"/>
      <c r="G165" s="26"/>
      <c r="H165" s="28"/>
      <c r="I165" s="28"/>
      <c r="J165" s="28" t="n">
        <v>8869</v>
      </c>
      <c r="K165" s="28"/>
      <c r="L165" s="28"/>
      <c r="M165" s="28" t="n">
        <v>350</v>
      </c>
      <c r="N165" s="28"/>
      <c r="O165" s="28"/>
      <c r="P165" s="28" t="n">
        <v>200</v>
      </c>
      <c r="Q165" s="28" t="n">
        <v>33</v>
      </c>
      <c r="R165" s="28"/>
      <c r="S165" s="28"/>
      <c r="T165" s="28"/>
      <c r="U165" s="28" t="n">
        <v>950</v>
      </c>
      <c r="V165" s="28" t="n">
        <f aca="false">W165+X165</f>
        <v>0</v>
      </c>
      <c r="W165" s="28"/>
      <c r="X165" s="28"/>
      <c r="Y165" s="28" t="n">
        <f aca="false">Z165+AA165</f>
        <v>0</v>
      </c>
      <c r="Z165" s="28"/>
      <c r="AA165" s="28"/>
      <c r="AB165" s="28"/>
      <c r="AC165" s="28"/>
      <c r="AD165" s="28"/>
      <c r="AE165" s="1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c r="II165" s="29"/>
      <c r="IJ165" s="29"/>
      <c r="IK165" s="29"/>
      <c r="IL165" s="29"/>
      <c r="IM165" s="29"/>
      <c r="IN165" s="29"/>
      <c r="IO165" s="29"/>
      <c r="IP165" s="29"/>
    </row>
    <row r="166" s="33" customFormat="true" ht="22" hidden="false" customHeight="true" outlineLevel="0" collapsed="false">
      <c r="A166" s="24" t="s">
        <v>217</v>
      </c>
      <c r="B166" s="31" t="s">
        <v>197</v>
      </c>
      <c r="C166" s="31" t="s">
        <v>53</v>
      </c>
      <c r="D166" s="31" t="s">
        <v>83</v>
      </c>
      <c r="E166" s="26"/>
      <c r="F166" s="26"/>
      <c r="G166" s="26"/>
      <c r="H166" s="28"/>
      <c r="I166" s="28"/>
      <c r="J166" s="28" t="n">
        <v>9751</v>
      </c>
      <c r="K166" s="28"/>
      <c r="L166" s="28"/>
      <c r="M166" s="28" t="n">
        <v>350</v>
      </c>
      <c r="N166" s="28"/>
      <c r="O166" s="28"/>
      <c r="P166" s="28" t="n">
        <v>200</v>
      </c>
      <c r="Q166" s="28" t="n">
        <v>38</v>
      </c>
      <c r="R166" s="28"/>
      <c r="S166" s="28" t="n">
        <v>400</v>
      </c>
      <c r="T166" s="28"/>
      <c r="U166" s="28" t="n">
        <v>990</v>
      </c>
      <c r="V166" s="28" t="n">
        <f aca="false">W166+X166</f>
        <v>0</v>
      </c>
      <c r="W166" s="28"/>
      <c r="X166" s="28"/>
      <c r="Y166" s="28" t="n">
        <f aca="false">Z166+AA166</f>
        <v>0</v>
      </c>
      <c r="Z166" s="28"/>
      <c r="AA166" s="28"/>
      <c r="AB166" s="28"/>
      <c r="AC166" s="28"/>
      <c r="AD166" s="28"/>
      <c r="AE166" s="1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c r="II166" s="29"/>
      <c r="IJ166" s="29"/>
      <c r="IK166" s="29"/>
      <c r="IL166" s="29"/>
      <c r="IM166" s="29"/>
      <c r="IN166" s="29"/>
      <c r="IO166" s="29"/>
      <c r="IP166" s="29"/>
    </row>
    <row r="167" s="33" customFormat="true" ht="22" hidden="false" customHeight="true" outlineLevel="0" collapsed="false">
      <c r="A167" s="24" t="s">
        <v>218</v>
      </c>
      <c r="B167" s="31" t="s">
        <v>197</v>
      </c>
      <c r="C167" s="31" t="s">
        <v>53</v>
      </c>
      <c r="D167" s="31" t="s">
        <v>83</v>
      </c>
      <c r="E167" s="26"/>
      <c r="F167" s="26"/>
      <c r="G167" s="26"/>
      <c r="H167" s="28"/>
      <c r="I167" s="28"/>
      <c r="J167" s="28" t="n">
        <v>9169</v>
      </c>
      <c r="K167" s="28"/>
      <c r="L167" s="28"/>
      <c r="M167" s="28" t="n">
        <v>280</v>
      </c>
      <c r="N167" s="28"/>
      <c r="O167" s="28"/>
      <c r="P167" s="28" t="n">
        <v>160</v>
      </c>
      <c r="Q167" s="28" t="n">
        <v>50</v>
      </c>
      <c r="R167" s="28"/>
      <c r="S167" s="28" t="n">
        <v>400</v>
      </c>
      <c r="T167" s="28"/>
      <c r="U167" s="28" t="n">
        <v>840</v>
      </c>
      <c r="V167" s="28" t="n">
        <f aca="false">W167+X167</f>
        <v>0</v>
      </c>
      <c r="W167" s="28"/>
      <c r="X167" s="28"/>
      <c r="Y167" s="28" t="n">
        <f aca="false">Z167+AA167</f>
        <v>1140</v>
      </c>
      <c r="Z167" s="28" t="n">
        <v>1140</v>
      </c>
      <c r="AA167" s="28"/>
      <c r="AB167" s="28"/>
      <c r="AC167" s="28"/>
      <c r="AD167" s="28"/>
      <c r="AE167" s="1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c r="II167" s="29"/>
      <c r="IJ167" s="29"/>
      <c r="IK167" s="29"/>
      <c r="IL167" s="29"/>
      <c r="IM167" s="29"/>
      <c r="IN167" s="29"/>
      <c r="IO167" s="29"/>
      <c r="IP167" s="29"/>
    </row>
    <row r="168" s="33" customFormat="true" ht="22" hidden="false" customHeight="true" outlineLevel="0" collapsed="false">
      <c r="A168" s="24" t="s">
        <v>219</v>
      </c>
      <c r="B168" s="31" t="s">
        <v>197</v>
      </c>
      <c r="C168" s="31" t="s">
        <v>53</v>
      </c>
      <c r="D168" s="31" t="s">
        <v>83</v>
      </c>
      <c r="E168" s="26"/>
      <c r="F168" s="26"/>
      <c r="G168" s="26"/>
      <c r="H168" s="28"/>
      <c r="I168" s="28"/>
      <c r="J168" s="28" t="n">
        <v>9669</v>
      </c>
      <c r="K168" s="28"/>
      <c r="L168" s="28"/>
      <c r="M168" s="28" t="n">
        <v>560</v>
      </c>
      <c r="N168" s="28"/>
      <c r="O168" s="28"/>
      <c r="P168" s="28" t="n">
        <v>320</v>
      </c>
      <c r="Q168" s="28" t="n">
        <v>41</v>
      </c>
      <c r="R168" s="28"/>
      <c r="S168" s="28" t="n">
        <v>400</v>
      </c>
      <c r="T168" s="28"/>
      <c r="U168" s="28" t="n">
        <v>990</v>
      </c>
      <c r="V168" s="28" t="n">
        <f aca="false">W168+X168</f>
        <v>0</v>
      </c>
      <c r="W168" s="28"/>
      <c r="X168" s="28"/>
      <c r="Y168" s="28" t="n">
        <f aca="false">Z168+AA168</f>
        <v>0</v>
      </c>
      <c r="Z168" s="28"/>
      <c r="AA168" s="28"/>
      <c r="AB168" s="28"/>
      <c r="AC168" s="28"/>
      <c r="AD168" s="28"/>
      <c r="AE168" s="1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c r="II168" s="29"/>
      <c r="IJ168" s="29"/>
      <c r="IK168" s="29"/>
      <c r="IL168" s="29"/>
      <c r="IM168" s="29"/>
      <c r="IN168" s="29"/>
      <c r="IO168" s="29"/>
      <c r="IP168" s="29"/>
    </row>
    <row r="169" s="33" customFormat="true" ht="22" hidden="false" customHeight="true" outlineLevel="0" collapsed="false">
      <c r="A169" s="24" t="s">
        <v>220</v>
      </c>
      <c r="B169" s="31" t="s">
        <v>81</v>
      </c>
      <c r="C169" s="31" t="s">
        <v>53</v>
      </c>
      <c r="D169" s="31" t="s">
        <v>83</v>
      </c>
      <c r="E169" s="26"/>
      <c r="F169" s="26"/>
      <c r="G169" s="26"/>
      <c r="H169" s="28"/>
      <c r="I169" s="28"/>
      <c r="J169" s="28"/>
      <c r="K169" s="28"/>
      <c r="L169" s="28"/>
      <c r="M169" s="28" t="n">
        <v>350</v>
      </c>
      <c r="N169" s="28"/>
      <c r="O169" s="28" t="n">
        <v>4000</v>
      </c>
      <c r="P169" s="28" t="n">
        <v>200</v>
      </c>
      <c r="Q169" s="28" t="n">
        <v>47</v>
      </c>
      <c r="R169" s="28"/>
      <c r="S169" s="28"/>
      <c r="T169" s="28"/>
      <c r="U169" s="28" t="n">
        <v>1245</v>
      </c>
      <c r="V169" s="28" t="n">
        <f aca="false">W169+X169</f>
        <v>0</v>
      </c>
      <c r="W169" s="28"/>
      <c r="X169" s="28"/>
      <c r="Y169" s="28" t="n">
        <f aca="false">Z169+AA169</f>
        <v>0</v>
      </c>
      <c r="Z169" s="28"/>
      <c r="AA169" s="28"/>
      <c r="AB169" s="28"/>
      <c r="AC169" s="28"/>
      <c r="AD169" s="28"/>
      <c r="AE169" s="1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c r="II169" s="29"/>
      <c r="IJ169" s="29"/>
      <c r="IK169" s="29"/>
      <c r="IL169" s="29"/>
      <c r="IM169" s="29"/>
      <c r="IN169" s="29"/>
      <c r="IO169" s="29"/>
      <c r="IP169" s="29"/>
    </row>
    <row r="170" s="33" customFormat="true" ht="22" hidden="false" customHeight="true" outlineLevel="0" collapsed="false">
      <c r="A170" s="24" t="s">
        <v>221</v>
      </c>
      <c r="B170" s="31" t="s">
        <v>81</v>
      </c>
      <c r="C170" s="31" t="s">
        <v>53</v>
      </c>
      <c r="D170" s="30"/>
      <c r="E170" s="26"/>
      <c r="F170" s="26"/>
      <c r="G170" s="26"/>
      <c r="H170" s="28"/>
      <c r="I170" s="28"/>
      <c r="J170" s="28"/>
      <c r="K170" s="28"/>
      <c r="L170" s="28"/>
      <c r="M170" s="28" t="n">
        <v>140</v>
      </c>
      <c r="N170" s="28"/>
      <c r="O170" s="28" t="n">
        <v>4000</v>
      </c>
      <c r="P170" s="28" t="n">
        <v>80</v>
      </c>
      <c r="Q170" s="28" t="n">
        <v>58</v>
      </c>
      <c r="R170" s="28"/>
      <c r="S170" s="28"/>
      <c r="T170" s="28"/>
      <c r="U170" s="28" t="n">
        <v>700</v>
      </c>
      <c r="V170" s="28" t="n">
        <f aca="false">W170+X170</f>
        <v>0</v>
      </c>
      <c r="W170" s="28"/>
      <c r="X170" s="28"/>
      <c r="Y170" s="28" t="n">
        <f aca="false">Z170+AA170</f>
        <v>0</v>
      </c>
      <c r="Z170" s="28"/>
      <c r="AA170" s="28"/>
      <c r="AB170" s="28"/>
      <c r="AC170" s="28"/>
      <c r="AD170" s="28"/>
      <c r="AE170" s="1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c r="II170" s="29"/>
      <c r="IJ170" s="29"/>
      <c r="IK170" s="29"/>
      <c r="IL170" s="29"/>
      <c r="IM170" s="29"/>
      <c r="IN170" s="29"/>
      <c r="IO170" s="29"/>
      <c r="IP170" s="29"/>
    </row>
    <row r="171" s="33" customFormat="true" ht="22" hidden="false" customHeight="true" outlineLevel="0" collapsed="false">
      <c r="A171" s="24" t="s">
        <v>222</v>
      </c>
      <c r="B171" s="31" t="s">
        <v>81</v>
      </c>
      <c r="C171" s="31" t="s">
        <v>53</v>
      </c>
      <c r="D171" s="31" t="s">
        <v>83</v>
      </c>
      <c r="E171" s="26"/>
      <c r="F171" s="26"/>
      <c r="G171" s="26"/>
      <c r="H171" s="28"/>
      <c r="I171" s="28"/>
      <c r="J171" s="28"/>
      <c r="K171" s="28"/>
      <c r="L171" s="28"/>
      <c r="M171" s="28" t="n">
        <v>490</v>
      </c>
      <c r="N171" s="28"/>
      <c r="O171" s="28" t="n">
        <v>4000</v>
      </c>
      <c r="P171" s="28" t="n">
        <v>280</v>
      </c>
      <c r="Q171" s="28" t="n">
        <v>37</v>
      </c>
      <c r="R171" s="28"/>
      <c r="S171" s="28" t="n">
        <v>400</v>
      </c>
      <c r="T171" s="28"/>
      <c r="U171" s="28" t="n">
        <v>990</v>
      </c>
      <c r="V171" s="28" t="n">
        <f aca="false">W171+X171</f>
        <v>0</v>
      </c>
      <c r="W171" s="28"/>
      <c r="X171" s="28"/>
      <c r="Y171" s="28" t="n">
        <f aca="false">Z171+AA171</f>
        <v>0</v>
      </c>
      <c r="Z171" s="28"/>
      <c r="AA171" s="28"/>
      <c r="AB171" s="28"/>
      <c r="AC171" s="28"/>
      <c r="AD171" s="28"/>
      <c r="AE171" s="1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c r="II171" s="29"/>
      <c r="IJ171" s="29"/>
      <c r="IK171" s="29"/>
      <c r="IL171" s="29"/>
      <c r="IM171" s="29"/>
      <c r="IN171" s="29"/>
      <c r="IO171" s="29"/>
      <c r="IP171" s="29"/>
    </row>
    <row r="172" s="33" customFormat="true" ht="22" hidden="false" customHeight="true" outlineLevel="0" collapsed="false">
      <c r="A172" s="24" t="s">
        <v>223</v>
      </c>
      <c r="B172" s="31" t="s">
        <v>81</v>
      </c>
      <c r="C172" s="31" t="s">
        <v>53</v>
      </c>
      <c r="D172" s="31" t="s">
        <v>83</v>
      </c>
      <c r="E172" s="26"/>
      <c r="F172" s="26"/>
      <c r="G172" s="26"/>
      <c r="H172" s="28"/>
      <c r="I172" s="28"/>
      <c r="J172" s="28"/>
      <c r="K172" s="28"/>
      <c r="L172" s="28"/>
      <c r="M172" s="28" t="n">
        <v>280</v>
      </c>
      <c r="N172" s="28"/>
      <c r="O172" s="28" t="n">
        <v>4000</v>
      </c>
      <c r="P172" s="28" t="n">
        <v>160</v>
      </c>
      <c r="Q172" s="28" t="n">
        <v>58</v>
      </c>
      <c r="R172" s="28"/>
      <c r="S172" s="28"/>
      <c r="T172" s="28"/>
      <c r="U172" s="28" t="n">
        <v>990</v>
      </c>
      <c r="V172" s="28" t="n">
        <f aca="false">W172+X172</f>
        <v>0</v>
      </c>
      <c r="W172" s="28"/>
      <c r="X172" s="28"/>
      <c r="Y172" s="28" t="n">
        <f aca="false">Z172+AA172</f>
        <v>0</v>
      </c>
      <c r="Z172" s="28"/>
      <c r="AA172" s="28"/>
      <c r="AB172" s="28"/>
      <c r="AC172" s="28"/>
      <c r="AD172" s="28"/>
      <c r="AE172" s="1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c r="II172" s="29"/>
      <c r="IJ172" s="29"/>
      <c r="IK172" s="29"/>
      <c r="IL172" s="29"/>
      <c r="IM172" s="29"/>
      <c r="IN172" s="29"/>
      <c r="IO172" s="29"/>
      <c r="IP172" s="29"/>
    </row>
    <row r="173" s="6" customFormat="true" ht="99" hidden="false" customHeight="true" outlineLevel="0" collapsed="false">
      <c r="A173" s="20" t="s">
        <v>224</v>
      </c>
      <c r="B173" s="21" t="s">
        <v>188</v>
      </c>
      <c r="C173" s="21" t="s">
        <v>188</v>
      </c>
      <c r="D173" s="21" t="s">
        <v>188</v>
      </c>
      <c r="E173" s="40" t="n">
        <f aca="false">H173+V173+Y173+AB173+AC173+AD173</f>
        <v>555858</v>
      </c>
      <c r="F173" s="40" t="n">
        <f aca="false">I173+W173+Z173+AB173+AC173</f>
        <v>508746</v>
      </c>
      <c r="G173" s="40" t="n">
        <f aca="false">N173+X173+AA173++AD173</f>
        <v>47112</v>
      </c>
      <c r="H173" s="18" t="n">
        <v>545199</v>
      </c>
      <c r="I173" s="18" t="n">
        <v>498087</v>
      </c>
      <c r="J173" s="18" t="n">
        <v>133959</v>
      </c>
      <c r="K173" s="18" t="n">
        <v>41095</v>
      </c>
      <c r="L173" s="18" t="n">
        <v>49660</v>
      </c>
      <c r="M173" s="18" t="n">
        <v>6650</v>
      </c>
      <c r="N173" s="18" t="n">
        <v>47112</v>
      </c>
      <c r="O173" s="18" t="n">
        <v>4000</v>
      </c>
      <c r="P173" s="18" t="n">
        <v>3800</v>
      </c>
      <c r="Q173" s="18" t="n">
        <v>1151</v>
      </c>
      <c r="R173" s="18" t="n">
        <v>0</v>
      </c>
      <c r="S173" s="18" t="n">
        <v>3200</v>
      </c>
      <c r="T173" s="18" t="n">
        <v>5558</v>
      </c>
      <c r="U173" s="18" t="n">
        <v>490</v>
      </c>
      <c r="V173" s="18" t="n">
        <f aca="false">W173+X173</f>
        <v>4626</v>
      </c>
      <c r="W173" s="18" t="n">
        <v>4626</v>
      </c>
      <c r="X173" s="18"/>
      <c r="Y173" s="18" t="n">
        <f aca="false">Z173+AA173</f>
        <v>5000</v>
      </c>
      <c r="Z173" s="18" t="n">
        <f aca="false">SUM(Z174:Z190)</f>
        <v>5000</v>
      </c>
      <c r="AA173" s="18" t="n">
        <f aca="false">SUM(AA174:AA190)</f>
        <v>0</v>
      </c>
      <c r="AB173" s="18" t="n">
        <f aca="false">SUM(AB174:AB190)</f>
        <v>1033</v>
      </c>
      <c r="AC173" s="18" t="n">
        <f aca="false">SUM(AC174:AC190)</f>
        <v>0</v>
      </c>
      <c r="AD173" s="28"/>
      <c r="AE173" s="42" t="s">
        <v>225</v>
      </c>
    </row>
    <row r="174" s="33" customFormat="true" ht="22" hidden="false" customHeight="true" outlineLevel="0" collapsed="false">
      <c r="A174" s="24" t="s">
        <v>226</v>
      </c>
      <c r="B174" s="30"/>
      <c r="C174" s="30"/>
      <c r="D174" s="30"/>
      <c r="E174" s="26"/>
      <c r="F174" s="26"/>
      <c r="G174" s="26"/>
      <c r="H174" s="28"/>
      <c r="I174" s="28"/>
      <c r="J174" s="28"/>
      <c r="K174" s="28"/>
      <c r="L174" s="28"/>
      <c r="M174" s="28" t="n">
        <v>280</v>
      </c>
      <c r="N174" s="28"/>
      <c r="O174" s="28"/>
      <c r="P174" s="28" t="n">
        <v>160</v>
      </c>
      <c r="Q174" s="28" t="n">
        <v>50</v>
      </c>
      <c r="R174" s="28"/>
      <c r="S174" s="28"/>
      <c r="T174" s="28"/>
      <c r="U174" s="28" t="n">
        <v>0</v>
      </c>
      <c r="V174" s="28" t="n">
        <f aca="false">W174+X174</f>
        <v>0</v>
      </c>
      <c r="W174" s="28"/>
      <c r="X174" s="28"/>
      <c r="Y174" s="28" t="n">
        <f aca="false">Z174+AA174</f>
        <v>760</v>
      </c>
      <c r="Z174" s="28" t="n">
        <v>760</v>
      </c>
      <c r="AA174" s="28"/>
      <c r="AB174" s="28"/>
      <c r="AC174" s="28"/>
      <c r="AD174" s="28"/>
      <c r="AE174" s="1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c r="II174" s="29"/>
      <c r="IJ174" s="29"/>
      <c r="IK174" s="29"/>
      <c r="IL174" s="29"/>
      <c r="IM174" s="29"/>
      <c r="IN174" s="29"/>
      <c r="IO174" s="29"/>
      <c r="IP174" s="29"/>
    </row>
    <row r="175" s="33" customFormat="true" ht="66" hidden="false" customHeight="true" outlineLevel="0" collapsed="false">
      <c r="A175" s="24" t="s">
        <v>227</v>
      </c>
      <c r="B175" s="31" t="s">
        <v>81</v>
      </c>
      <c r="C175" s="31" t="s">
        <v>53</v>
      </c>
      <c r="D175" s="30"/>
      <c r="E175" s="26"/>
      <c r="F175" s="26"/>
      <c r="G175" s="26"/>
      <c r="H175" s="28"/>
      <c r="I175" s="28"/>
      <c r="J175" s="28"/>
      <c r="K175" s="28"/>
      <c r="L175" s="28"/>
      <c r="M175" s="28" t="n">
        <v>210</v>
      </c>
      <c r="N175" s="28"/>
      <c r="O175" s="28" t="n">
        <v>4000</v>
      </c>
      <c r="P175" s="28" t="n">
        <v>120</v>
      </c>
      <c r="Q175" s="28" t="n">
        <v>147</v>
      </c>
      <c r="R175" s="28"/>
      <c r="S175" s="28"/>
      <c r="T175" s="28"/>
      <c r="U175" s="28" t="n">
        <v>490</v>
      </c>
      <c r="V175" s="28" t="n">
        <f aca="false">W175+X175</f>
        <v>0</v>
      </c>
      <c r="W175" s="28"/>
      <c r="X175" s="28"/>
      <c r="Y175" s="28" t="n">
        <f aca="false">Z175+AA175</f>
        <v>0</v>
      </c>
      <c r="Z175" s="28"/>
      <c r="AA175" s="28"/>
      <c r="AB175" s="28" t="n">
        <v>1033</v>
      </c>
      <c r="AC175" s="28"/>
      <c r="AD175" s="28"/>
      <c r="AE175" s="32" t="s">
        <v>228</v>
      </c>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c r="II175" s="29"/>
      <c r="IJ175" s="29"/>
      <c r="IK175" s="29"/>
      <c r="IL175" s="29"/>
      <c r="IM175" s="29"/>
      <c r="IN175" s="29"/>
      <c r="IO175" s="29"/>
      <c r="IP175" s="29"/>
    </row>
    <row r="176" s="33" customFormat="true" ht="22" hidden="false" customHeight="true" outlineLevel="0" collapsed="false">
      <c r="A176" s="24" t="s">
        <v>229</v>
      </c>
      <c r="B176" s="31" t="s">
        <v>197</v>
      </c>
      <c r="C176" s="31" t="s">
        <v>53</v>
      </c>
      <c r="D176" s="31" t="s">
        <v>83</v>
      </c>
      <c r="E176" s="26"/>
      <c r="F176" s="26"/>
      <c r="G176" s="26"/>
      <c r="H176" s="28"/>
      <c r="I176" s="28"/>
      <c r="J176" s="28" t="n">
        <v>12683</v>
      </c>
      <c r="K176" s="28"/>
      <c r="L176" s="28"/>
      <c r="M176" s="28" t="n">
        <v>490</v>
      </c>
      <c r="N176" s="28"/>
      <c r="O176" s="28"/>
      <c r="P176" s="28" t="n">
        <v>280</v>
      </c>
      <c r="Q176" s="28" t="n">
        <v>117</v>
      </c>
      <c r="R176" s="28"/>
      <c r="S176" s="28"/>
      <c r="T176" s="28"/>
      <c r="U176" s="28" t="n">
        <v>0</v>
      </c>
      <c r="V176" s="28" t="n">
        <f aca="false">W176+X176</f>
        <v>0</v>
      </c>
      <c r="W176" s="28"/>
      <c r="X176" s="28"/>
      <c r="Y176" s="28" t="n">
        <f aca="false">Z176+AA176</f>
        <v>770</v>
      </c>
      <c r="Z176" s="28" t="n">
        <v>770</v>
      </c>
      <c r="AA176" s="28"/>
      <c r="AB176" s="28"/>
      <c r="AC176" s="28"/>
      <c r="AD176" s="28"/>
      <c r="AE176" s="1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c r="II176" s="29"/>
      <c r="IJ176" s="29"/>
      <c r="IK176" s="29"/>
      <c r="IL176" s="29"/>
      <c r="IM176" s="29"/>
      <c r="IN176" s="29"/>
      <c r="IO176" s="29"/>
      <c r="IP176" s="29"/>
    </row>
    <row r="177" s="33" customFormat="true" ht="22" hidden="false" customHeight="true" outlineLevel="0" collapsed="false">
      <c r="A177" s="24" t="s">
        <v>230</v>
      </c>
      <c r="B177" s="30"/>
      <c r="C177" s="30"/>
      <c r="D177" s="30"/>
      <c r="E177" s="26"/>
      <c r="F177" s="26"/>
      <c r="G177" s="26"/>
      <c r="H177" s="28"/>
      <c r="I177" s="28"/>
      <c r="J177" s="28"/>
      <c r="K177" s="28"/>
      <c r="L177" s="28"/>
      <c r="M177" s="28" t="n">
        <v>210</v>
      </c>
      <c r="N177" s="28"/>
      <c r="O177" s="28"/>
      <c r="P177" s="28" t="n">
        <v>120</v>
      </c>
      <c r="Q177" s="28" t="n">
        <v>37</v>
      </c>
      <c r="R177" s="28"/>
      <c r="S177" s="28"/>
      <c r="T177" s="28"/>
      <c r="U177" s="28" t="n">
        <v>0</v>
      </c>
      <c r="V177" s="28" t="n">
        <f aca="false">W177+X177</f>
        <v>0</v>
      </c>
      <c r="W177" s="28"/>
      <c r="X177" s="28"/>
      <c r="Y177" s="28" t="n">
        <f aca="false">Z177+AA177</f>
        <v>0</v>
      </c>
      <c r="Z177" s="28"/>
      <c r="AA177" s="28"/>
      <c r="AB177" s="28"/>
      <c r="AC177" s="28"/>
      <c r="AD177" s="28"/>
      <c r="AE177" s="1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c r="II177" s="29"/>
      <c r="IJ177" s="29"/>
      <c r="IK177" s="29"/>
      <c r="IL177" s="29"/>
      <c r="IM177" s="29"/>
      <c r="IN177" s="29"/>
      <c r="IO177" s="29"/>
      <c r="IP177" s="29"/>
    </row>
    <row r="178" s="33" customFormat="true" ht="22" hidden="false" customHeight="true" outlineLevel="0" collapsed="false">
      <c r="A178" s="24" t="s">
        <v>231</v>
      </c>
      <c r="B178" s="30"/>
      <c r="C178" s="30"/>
      <c r="D178" s="30"/>
      <c r="E178" s="26"/>
      <c r="F178" s="26"/>
      <c r="G178" s="26"/>
      <c r="H178" s="28"/>
      <c r="I178" s="28"/>
      <c r="J178" s="28"/>
      <c r="K178" s="28"/>
      <c r="L178" s="28"/>
      <c r="M178" s="28" t="n">
        <v>560</v>
      </c>
      <c r="N178" s="28"/>
      <c r="O178" s="28"/>
      <c r="P178" s="28" t="n">
        <v>320</v>
      </c>
      <c r="Q178" s="28" t="n">
        <v>69</v>
      </c>
      <c r="R178" s="28"/>
      <c r="S178" s="28"/>
      <c r="T178" s="28" t="n">
        <v>900</v>
      </c>
      <c r="U178" s="28" t="n">
        <v>0</v>
      </c>
      <c r="V178" s="28" t="n">
        <f aca="false">W178+X178</f>
        <v>0</v>
      </c>
      <c r="W178" s="28"/>
      <c r="X178" s="28"/>
      <c r="Y178" s="28" t="n">
        <f aca="false">Z178+AA178</f>
        <v>0</v>
      </c>
      <c r="Z178" s="28"/>
      <c r="AA178" s="28"/>
      <c r="AB178" s="28"/>
      <c r="AC178" s="28"/>
      <c r="AD178" s="28"/>
      <c r="AE178" s="1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c r="II178" s="29"/>
      <c r="IJ178" s="29"/>
      <c r="IK178" s="29"/>
      <c r="IL178" s="29"/>
      <c r="IM178" s="29"/>
      <c r="IN178" s="29"/>
      <c r="IO178" s="29"/>
      <c r="IP178" s="29"/>
    </row>
    <row r="179" s="33" customFormat="true" ht="22" hidden="false" customHeight="true" outlineLevel="0" collapsed="false">
      <c r="A179" s="24" t="s">
        <v>232</v>
      </c>
      <c r="B179" s="30"/>
      <c r="C179" s="30"/>
      <c r="D179" s="30"/>
      <c r="E179" s="26"/>
      <c r="F179" s="26"/>
      <c r="G179" s="26"/>
      <c r="H179" s="28"/>
      <c r="I179" s="28"/>
      <c r="J179" s="28"/>
      <c r="K179" s="28"/>
      <c r="L179" s="28"/>
      <c r="M179" s="28" t="n">
        <v>490</v>
      </c>
      <c r="N179" s="28"/>
      <c r="O179" s="28"/>
      <c r="P179" s="28" t="n">
        <v>280</v>
      </c>
      <c r="Q179" s="28" t="n">
        <v>44</v>
      </c>
      <c r="R179" s="28"/>
      <c r="S179" s="28"/>
      <c r="T179" s="28" t="n">
        <v>933</v>
      </c>
      <c r="U179" s="28" t="n">
        <v>0</v>
      </c>
      <c r="V179" s="28" t="n">
        <f aca="false">W179+X179</f>
        <v>0</v>
      </c>
      <c r="W179" s="28"/>
      <c r="X179" s="28"/>
      <c r="Y179" s="28" t="n">
        <f aca="false">Z179+AA179</f>
        <v>1140</v>
      </c>
      <c r="Z179" s="28" t="n">
        <v>1140</v>
      </c>
      <c r="AA179" s="28"/>
      <c r="AB179" s="28"/>
      <c r="AC179" s="28"/>
      <c r="AD179" s="28"/>
      <c r="AE179" s="1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c r="II179" s="29"/>
      <c r="IJ179" s="29"/>
      <c r="IK179" s="29"/>
      <c r="IL179" s="29"/>
      <c r="IM179" s="29"/>
      <c r="IN179" s="29"/>
      <c r="IO179" s="29"/>
      <c r="IP179" s="29"/>
    </row>
    <row r="180" s="33" customFormat="true" ht="22" hidden="false" customHeight="true" outlineLevel="0" collapsed="false">
      <c r="A180" s="24" t="s">
        <v>233</v>
      </c>
      <c r="B180" s="30"/>
      <c r="C180" s="30"/>
      <c r="D180" s="30"/>
      <c r="E180" s="26"/>
      <c r="F180" s="26"/>
      <c r="G180" s="26"/>
      <c r="H180" s="28"/>
      <c r="I180" s="28"/>
      <c r="J180" s="28"/>
      <c r="K180" s="28"/>
      <c r="L180" s="28"/>
      <c r="M180" s="28" t="n">
        <v>420</v>
      </c>
      <c r="N180" s="28"/>
      <c r="O180" s="28"/>
      <c r="P180" s="28" t="n">
        <v>240</v>
      </c>
      <c r="Q180" s="28" t="n">
        <v>46</v>
      </c>
      <c r="R180" s="28"/>
      <c r="S180" s="28"/>
      <c r="T180" s="28" t="n">
        <v>745</v>
      </c>
      <c r="U180" s="28" t="n">
        <v>0</v>
      </c>
      <c r="V180" s="28" t="n">
        <f aca="false">W180+X180</f>
        <v>0</v>
      </c>
      <c r="W180" s="28"/>
      <c r="X180" s="28"/>
      <c r="Y180" s="28" t="n">
        <f aca="false">Z180+AA180</f>
        <v>380</v>
      </c>
      <c r="Z180" s="28" t="n">
        <v>380</v>
      </c>
      <c r="AA180" s="28"/>
      <c r="AB180" s="28"/>
      <c r="AC180" s="28"/>
      <c r="AD180" s="28"/>
      <c r="AE180" s="1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c r="II180" s="29"/>
      <c r="IJ180" s="29"/>
      <c r="IK180" s="29"/>
      <c r="IL180" s="29"/>
      <c r="IM180" s="29"/>
      <c r="IN180" s="29"/>
      <c r="IO180" s="29"/>
      <c r="IP180" s="29"/>
    </row>
    <row r="181" s="33" customFormat="true" ht="22" hidden="false" customHeight="true" outlineLevel="0" collapsed="false">
      <c r="A181" s="24" t="s">
        <v>234</v>
      </c>
      <c r="B181" s="31" t="s">
        <v>197</v>
      </c>
      <c r="C181" s="31" t="s">
        <v>53</v>
      </c>
      <c r="D181" s="31" t="s">
        <v>83</v>
      </c>
      <c r="E181" s="26"/>
      <c r="F181" s="26"/>
      <c r="G181" s="26"/>
      <c r="H181" s="28"/>
      <c r="I181" s="28"/>
      <c r="J181" s="28" t="n">
        <v>12633</v>
      </c>
      <c r="K181" s="28"/>
      <c r="L181" s="28"/>
      <c r="M181" s="28" t="n">
        <v>420</v>
      </c>
      <c r="N181" s="28"/>
      <c r="O181" s="28"/>
      <c r="P181" s="28" t="n">
        <v>240</v>
      </c>
      <c r="Q181" s="28" t="n">
        <v>30</v>
      </c>
      <c r="R181" s="28"/>
      <c r="S181" s="28" t="n">
        <v>400</v>
      </c>
      <c r="T181" s="28"/>
      <c r="U181" s="28" t="n">
        <v>0</v>
      </c>
      <c r="V181" s="28" t="n">
        <f aca="false">W181+X181</f>
        <v>0</v>
      </c>
      <c r="W181" s="28"/>
      <c r="X181" s="28"/>
      <c r="Y181" s="28" t="n">
        <f aca="false">Z181+AA181</f>
        <v>0</v>
      </c>
      <c r="Z181" s="28"/>
      <c r="AA181" s="28"/>
      <c r="AB181" s="28"/>
      <c r="AC181" s="28"/>
      <c r="AD181" s="28"/>
      <c r="AE181" s="1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c r="II181" s="29"/>
      <c r="IJ181" s="29"/>
      <c r="IK181" s="29"/>
      <c r="IL181" s="29"/>
      <c r="IM181" s="29"/>
      <c r="IN181" s="29"/>
      <c r="IO181" s="29"/>
      <c r="IP181" s="29"/>
    </row>
    <row r="182" s="33" customFormat="true" ht="22" hidden="false" customHeight="true" outlineLevel="0" collapsed="false">
      <c r="A182" s="24" t="s">
        <v>235</v>
      </c>
      <c r="B182" s="31" t="s">
        <v>197</v>
      </c>
      <c r="C182" s="31" t="s">
        <v>53</v>
      </c>
      <c r="D182" s="31" t="s">
        <v>83</v>
      </c>
      <c r="E182" s="26"/>
      <c r="F182" s="26"/>
      <c r="G182" s="26"/>
      <c r="H182" s="28"/>
      <c r="I182" s="28"/>
      <c r="J182" s="28" t="n">
        <v>13582</v>
      </c>
      <c r="K182" s="28"/>
      <c r="L182" s="28"/>
      <c r="M182" s="28" t="n">
        <v>280</v>
      </c>
      <c r="N182" s="28"/>
      <c r="O182" s="28"/>
      <c r="P182" s="28" t="n">
        <v>160</v>
      </c>
      <c r="Q182" s="28" t="n">
        <v>80</v>
      </c>
      <c r="R182" s="28"/>
      <c r="S182" s="28" t="n">
        <v>400</v>
      </c>
      <c r="T182" s="28" t="n">
        <v>745</v>
      </c>
      <c r="U182" s="28" t="n">
        <v>0</v>
      </c>
      <c r="V182" s="28" t="n">
        <f aca="false">W182+X182</f>
        <v>0</v>
      </c>
      <c r="W182" s="28"/>
      <c r="X182" s="28"/>
      <c r="Y182" s="28" t="n">
        <f aca="false">Z182+AA182</f>
        <v>0</v>
      </c>
      <c r="Z182" s="28"/>
      <c r="AA182" s="28"/>
      <c r="AB182" s="28"/>
      <c r="AC182" s="28"/>
      <c r="AD182" s="28"/>
      <c r="AE182" s="1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c r="II182" s="29"/>
      <c r="IJ182" s="29"/>
      <c r="IK182" s="29"/>
      <c r="IL182" s="29"/>
      <c r="IM182" s="29"/>
      <c r="IN182" s="29"/>
      <c r="IO182" s="29"/>
      <c r="IP182" s="29"/>
    </row>
    <row r="183" s="33" customFormat="true" ht="22" hidden="false" customHeight="true" outlineLevel="0" collapsed="false">
      <c r="A183" s="24" t="s">
        <v>236</v>
      </c>
      <c r="B183" s="31" t="s">
        <v>197</v>
      </c>
      <c r="C183" s="31" t="s">
        <v>53</v>
      </c>
      <c r="D183" s="31" t="s">
        <v>83</v>
      </c>
      <c r="E183" s="26"/>
      <c r="F183" s="26"/>
      <c r="G183" s="26"/>
      <c r="H183" s="28"/>
      <c r="I183" s="28"/>
      <c r="J183" s="28" t="n">
        <v>13570</v>
      </c>
      <c r="K183" s="28"/>
      <c r="L183" s="28"/>
      <c r="M183" s="28" t="n">
        <v>490</v>
      </c>
      <c r="N183" s="28"/>
      <c r="O183" s="28"/>
      <c r="P183" s="28" t="n">
        <v>280</v>
      </c>
      <c r="Q183" s="28" t="n">
        <v>46</v>
      </c>
      <c r="R183" s="28"/>
      <c r="S183" s="28" t="n">
        <v>400</v>
      </c>
      <c r="T183" s="28"/>
      <c r="U183" s="28" t="n">
        <v>0</v>
      </c>
      <c r="V183" s="28" t="n">
        <f aca="false">W183+X183</f>
        <v>0</v>
      </c>
      <c r="W183" s="28"/>
      <c r="X183" s="28"/>
      <c r="Y183" s="28" t="n">
        <f aca="false">Z183+AA183</f>
        <v>0</v>
      </c>
      <c r="Z183" s="28"/>
      <c r="AA183" s="28"/>
      <c r="AB183" s="28"/>
      <c r="AC183" s="28"/>
      <c r="AD183" s="28"/>
      <c r="AE183" s="1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c r="II183" s="29"/>
      <c r="IJ183" s="29"/>
      <c r="IK183" s="29"/>
      <c r="IL183" s="29"/>
      <c r="IM183" s="29"/>
      <c r="IN183" s="29"/>
      <c r="IO183" s="29"/>
      <c r="IP183" s="29"/>
    </row>
    <row r="184" s="33" customFormat="true" ht="22" hidden="false" customHeight="true" outlineLevel="0" collapsed="false">
      <c r="A184" s="24" t="s">
        <v>237</v>
      </c>
      <c r="B184" s="31" t="s">
        <v>197</v>
      </c>
      <c r="C184" s="31" t="s">
        <v>53</v>
      </c>
      <c r="D184" s="31" t="s">
        <v>83</v>
      </c>
      <c r="E184" s="26"/>
      <c r="F184" s="26"/>
      <c r="G184" s="26"/>
      <c r="H184" s="28"/>
      <c r="I184" s="28"/>
      <c r="J184" s="28" t="n">
        <v>14515</v>
      </c>
      <c r="K184" s="28"/>
      <c r="L184" s="28"/>
      <c r="M184" s="28" t="n">
        <v>350</v>
      </c>
      <c r="N184" s="28"/>
      <c r="O184" s="28"/>
      <c r="P184" s="28" t="n">
        <v>200</v>
      </c>
      <c r="Q184" s="28" t="n">
        <v>77</v>
      </c>
      <c r="R184" s="28"/>
      <c r="S184" s="28" t="n">
        <v>400</v>
      </c>
      <c r="T184" s="28" t="n">
        <v>745</v>
      </c>
      <c r="U184" s="28" t="n">
        <v>0</v>
      </c>
      <c r="V184" s="28" t="n">
        <f aca="false">W184+X184</f>
        <v>0</v>
      </c>
      <c r="W184" s="28"/>
      <c r="X184" s="28"/>
      <c r="Y184" s="28" t="n">
        <f aca="false">Z184+AA184</f>
        <v>0</v>
      </c>
      <c r="Z184" s="28"/>
      <c r="AA184" s="28"/>
      <c r="AB184" s="28"/>
      <c r="AC184" s="28"/>
      <c r="AD184" s="28"/>
      <c r="AE184" s="1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c r="II184" s="29"/>
      <c r="IJ184" s="29"/>
      <c r="IK184" s="29"/>
      <c r="IL184" s="29"/>
      <c r="IM184" s="29"/>
      <c r="IN184" s="29"/>
      <c r="IO184" s="29"/>
      <c r="IP184" s="29"/>
    </row>
    <row r="185" s="33" customFormat="true" ht="22" hidden="false" customHeight="true" outlineLevel="0" collapsed="false">
      <c r="A185" s="24" t="s">
        <v>238</v>
      </c>
      <c r="B185" s="31" t="s">
        <v>197</v>
      </c>
      <c r="C185" s="31" t="s">
        <v>53</v>
      </c>
      <c r="D185" s="31" t="s">
        <v>83</v>
      </c>
      <c r="E185" s="26"/>
      <c r="F185" s="26"/>
      <c r="G185" s="26"/>
      <c r="H185" s="28"/>
      <c r="I185" s="28"/>
      <c r="J185" s="28" t="n">
        <v>12022</v>
      </c>
      <c r="K185" s="28"/>
      <c r="L185" s="28"/>
      <c r="M185" s="28" t="n">
        <v>490</v>
      </c>
      <c r="N185" s="28"/>
      <c r="O185" s="28"/>
      <c r="P185" s="28" t="n">
        <v>280</v>
      </c>
      <c r="Q185" s="28" t="n">
        <v>23</v>
      </c>
      <c r="R185" s="28"/>
      <c r="S185" s="28" t="n">
        <v>400</v>
      </c>
      <c r="T185" s="28"/>
      <c r="U185" s="28" t="n">
        <v>0</v>
      </c>
      <c r="V185" s="28" t="n">
        <f aca="false">W185+X185</f>
        <v>0</v>
      </c>
      <c r="W185" s="28"/>
      <c r="X185" s="28"/>
      <c r="Y185" s="28" t="n">
        <f aca="false">Z185+AA185</f>
        <v>390</v>
      </c>
      <c r="Z185" s="28" t="n">
        <v>390</v>
      </c>
      <c r="AA185" s="28"/>
      <c r="AB185" s="28"/>
      <c r="AC185" s="28"/>
      <c r="AD185" s="28"/>
      <c r="AE185" s="1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c r="II185" s="29"/>
      <c r="IJ185" s="29"/>
      <c r="IK185" s="29"/>
      <c r="IL185" s="29"/>
      <c r="IM185" s="29"/>
      <c r="IN185" s="29"/>
      <c r="IO185" s="29"/>
      <c r="IP185" s="29"/>
    </row>
    <row r="186" s="33" customFormat="true" ht="22" hidden="false" customHeight="true" outlineLevel="0" collapsed="false">
      <c r="A186" s="24" t="s">
        <v>239</v>
      </c>
      <c r="B186" s="30"/>
      <c r="C186" s="30"/>
      <c r="D186" s="30"/>
      <c r="E186" s="26"/>
      <c r="F186" s="26"/>
      <c r="G186" s="26"/>
      <c r="H186" s="28"/>
      <c r="I186" s="28"/>
      <c r="J186" s="28"/>
      <c r="K186" s="28"/>
      <c r="L186" s="28"/>
      <c r="M186" s="28" t="n">
        <v>350</v>
      </c>
      <c r="N186" s="28"/>
      <c r="O186" s="28"/>
      <c r="P186" s="28" t="n">
        <v>200</v>
      </c>
      <c r="Q186" s="28" t="n">
        <v>117</v>
      </c>
      <c r="R186" s="28"/>
      <c r="S186" s="28"/>
      <c r="T186" s="28"/>
      <c r="U186" s="28" t="n">
        <v>0</v>
      </c>
      <c r="V186" s="28" t="n">
        <f aca="false">W186+X186</f>
        <v>0</v>
      </c>
      <c r="W186" s="28"/>
      <c r="X186" s="28"/>
      <c r="Y186" s="28" t="n">
        <f aca="false">Z186+AA186</f>
        <v>0</v>
      </c>
      <c r="Z186" s="28"/>
      <c r="AA186" s="28"/>
      <c r="AB186" s="28"/>
      <c r="AC186" s="28"/>
      <c r="AD186" s="28"/>
      <c r="AE186" s="1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c r="II186" s="29"/>
      <c r="IJ186" s="29"/>
      <c r="IK186" s="29"/>
      <c r="IL186" s="29"/>
      <c r="IM186" s="29"/>
      <c r="IN186" s="29"/>
      <c r="IO186" s="29"/>
      <c r="IP186" s="29"/>
    </row>
    <row r="187" s="33" customFormat="true" ht="22" hidden="false" customHeight="true" outlineLevel="0" collapsed="false">
      <c r="A187" s="24" t="s">
        <v>240</v>
      </c>
      <c r="B187" s="31" t="s">
        <v>197</v>
      </c>
      <c r="C187" s="31" t="s">
        <v>53</v>
      </c>
      <c r="D187" s="31" t="s">
        <v>83</v>
      </c>
      <c r="E187" s="26"/>
      <c r="F187" s="26"/>
      <c r="G187" s="26"/>
      <c r="H187" s="28"/>
      <c r="I187" s="28"/>
      <c r="J187" s="28" t="n">
        <v>13502</v>
      </c>
      <c r="K187" s="28"/>
      <c r="L187" s="28"/>
      <c r="M187" s="28" t="n">
        <v>490</v>
      </c>
      <c r="N187" s="28"/>
      <c r="O187" s="28"/>
      <c r="P187" s="28" t="n">
        <v>280</v>
      </c>
      <c r="Q187" s="28" t="n">
        <v>83</v>
      </c>
      <c r="R187" s="28"/>
      <c r="S187" s="28"/>
      <c r="T187" s="28" t="n">
        <v>745</v>
      </c>
      <c r="U187" s="28" t="n">
        <v>0</v>
      </c>
      <c r="V187" s="28" t="n">
        <f aca="false">W187+X187</f>
        <v>0</v>
      </c>
      <c r="W187" s="28"/>
      <c r="X187" s="28"/>
      <c r="Y187" s="28" t="n">
        <f aca="false">Z187+AA187</f>
        <v>390</v>
      </c>
      <c r="Z187" s="28" t="n">
        <v>390</v>
      </c>
      <c r="AA187" s="28"/>
      <c r="AB187" s="28"/>
      <c r="AC187" s="28"/>
      <c r="AD187" s="28"/>
      <c r="AE187" s="1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c r="II187" s="29"/>
      <c r="IJ187" s="29"/>
      <c r="IK187" s="29"/>
      <c r="IL187" s="29"/>
      <c r="IM187" s="29"/>
      <c r="IN187" s="29"/>
      <c r="IO187" s="29"/>
      <c r="IP187" s="29"/>
    </row>
    <row r="188" s="33" customFormat="true" ht="22" hidden="false" customHeight="true" outlineLevel="0" collapsed="false">
      <c r="A188" s="24" t="s">
        <v>241</v>
      </c>
      <c r="B188" s="31" t="s">
        <v>197</v>
      </c>
      <c r="C188" s="31" t="s">
        <v>53</v>
      </c>
      <c r="D188" s="31" t="s">
        <v>83</v>
      </c>
      <c r="E188" s="26"/>
      <c r="F188" s="26"/>
      <c r="G188" s="26"/>
      <c r="H188" s="28"/>
      <c r="I188" s="28"/>
      <c r="J188" s="28" t="n">
        <v>13043</v>
      </c>
      <c r="K188" s="28"/>
      <c r="L188" s="28"/>
      <c r="M188" s="28" t="n">
        <v>420</v>
      </c>
      <c r="N188" s="28"/>
      <c r="O188" s="28"/>
      <c r="P188" s="28" t="n">
        <v>240</v>
      </c>
      <c r="Q188" s="28" t="n">
        <v>75</v>
      </c>
      <c r="R188" s="28"/>
      <c r="S188" s="28" t="n">
        <v>400</v>
      </c>
      <c r="T188" s="28"/>
      <c r="U188" s="28" t="n">
        <v>0</v>
      </c>
      <c r="V188" s="28" t="n">
        <f aca="false">W188+X188</f>
        <v>0</v>
      </c>
      <c r="W188" s="28"/>
      <c r="X188" s="28"/>
      <c r="Y188" s="28" t="n">
        <f aca="false">Z188+AA188</f>
        <v>390</v>
      </c>
      <c r="Z188" s="28" t="n">
        <v>390</v>
      </c>
      <c r="AA188" s="28"/>
      <c r="AB188" s="28"/>
      <c r="AC188" s="28"/>
      <c r="AD188" s="28"/>
      <c r="AE188" s="1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c r="II188" s="29"/>
      <c r="IJ188" s="29"/>
      <c r="IK188" s="29"/>
      <c r="IL188" s="29"/>
      <c r="IM188" s="29"/>
      <c r="IN188" s="29"/>
      <c r="IO188" s="29"/>
      <c r="IP188" s="29"/>
    </row>
    <row r="189" s="33" customFormat="true" ht="22" hidden="false" customHeight="true" outlineLevel="0" collapsed="false">
      <c r="A189" s="24" t="s">
        <v>242</v>
      </c>
      <c r="B189" s="31" t="s">
        <v>197</v>
      </c>
      <c r="C189" s="31" t="s">
        <v>53</v>
      </c>
      <c r="D189" s="31" t="s">
        <v>83</v>
      </c>
      <c r="E189" s="26"/>
      <c r="F189" s="26"/>
      <c r="G189" s="26"/>
      <c r="H189" s="28"/>
      <c r="I189" s="28"/>
      <c r="J189" s="28" t="n">
        <v>15066</v>
      </c>
      <c r="K189" s="28"/>
      <c r="L189" s="28"/>
      <c r="M189" s="28" t="n">
        <v>280</v>
      </c>
      <c r="N189" s="28"/>
      <c r="O189" s="28"/>
      <c r="P189" s="28" t="n">
        <v>160</v>
      </c>
      <c r="Q189" s="28" t="n">
        <v>76</v>
      </c>
      <c r="R189" s="28"/>
      <c r="S189" s="28" t="n">
        <v>400</v>
      </c>
      <c r="T189" s="28"/>
      <c r="U189" s="28" t="n">
        <v>0</v>
      </c>
      <c r="V189" s="28" t="n">
        <f aca="false">W189+X189</f>
        <v>0</v>
      </c>
      <c r="W189" s="28"/>
      <c r="X189" s="28"/>
      <c r="Y189" s="28" t="n">
        <f aca="false">Z189+AA189</f>
        <v>0</v>
      </c>
      <c r="Z189" s="28"/>
      <c r="AA189" s="28"/>
      <c r="AB189" s="28"/>
      <c r="AC189" s="28"/>
      <c r="AD189" s="28"/>
      <c r="AE189" s="1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c r="II189" s="29"/>
      <c r="IJ189" s="29"/>
      <c r="IK189" s="29"/>
      <c r="IL189" s="29"/>
      <c r="IM189" s="29"/>
      <c r="IN189" s="29"/>
      <c r="IO189" s="29"/>
      <c r="IP189" s="29"/>
    </row>
    <row r="190" s="33" customFormat="true" ht="22" hidden="false" customHeight="true" outlineLevel="0" collapsed="false">
      <c r="A190" s="24" t="s">
        <v>243</v>
      </c>
      <c r="B190" s="31" t="s">
        <v>197</v>
      </c>
      <c r="C190" s="31" t="s">
        <v>53</v>
      </c>
      <c r="D190" s="31" t="s">
        <v>83</v>
      </c>
      <c r="E190" s="26"/>
      <c r="F190" s="26"/>
      <c r="G190" s="26"/>
      <c r="H190" s="28"/>
      <c r="I190" s="28"/>
      <c r="J190" s="28" t="n">
        <v>13343</v>
      </c>
      <c r="K190" s="28"/>
      <c r="L190" s="28"/>
      <c r="M190" s="28" t="n">
        <v>420</v>
      </c>
      <c r="N190" s="28"/>
      <c r="O190" s="28"/>
      <c r="P190" s="28" t="n">
        <v>240</v>
      </c>
      <c r="Q190" s="28" t="n">
        <v>34</v>
      </c>
      <c r="R190" s="28"/>
      <c r="S190" s="28" t="n">
        <v>400</v>
      </c>
      <c r="T190" s="28" t="n">
        <v>745</v>
      </c>
      <c r="U190" s="28" t="n">
        <v>0</v>
      </c>
      <c r="V190" s="28" t="n">
        <f aca="false">W190+X190</f>
        <v>0</v>
      </c>
      <c r="W190" s="28"/>
      <c r="X190" s="28"/>
      <c r="Y190" s="28" t="n">
        <f aca="false">Z190+AA190</f>
        <v>780</v>
      </c>
      <c r="Z190" s="28" t="n">
        <v>780</v>
      </c>
      <c r="AA190" s="28"/>
      <c r="AB190" s="28"/>
      <c r="AC190" s="28"/>
      <c r="AD190" s="28"/>
      <c r="AE190" s="1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c r="II190" s="29"/>
      <c r="IJ190" s="29"/>
      <c r="IK190" s="29"/>
      <c r="IL190" s="29"/>
      <c r="IM190" s="29"/>
      <c r="IN190" s="29"/>
      <c r="IO190" s="29"/>
      <c r="IP190" s="29"/>
    </row>
    <row r="191" customFormat="false" ht="13.5" hidden="false" customHeight="false" outlineLevel="0" collapsed="false">
      <c r="A191" s="43" t="s">
        <v>244</v>
      </c>
      <c r="B191" s="43"/>
      <c r="C191" s="43"/>
      <c r="D191" s="43"/>
      <c r="E191" s="44" t="n">
        <f aca="false">SUM(E192:E263)</f>
        <v>856919</v>
      </c>
      <c r="F191" s="44" t="n">
        <f aca="false">SUM(F192:F263)</f>
        <v>415314</v>
      </c>
      <c r="G191" s="44" t="n">
        <f aca="false">SUM(G192:G263)</f>
        <v>441605</v>
      </c>
      <c r="H191" s="44" t="n">
        <f aca="false">SUM(H192:H263)</f>
        <v>814347</v>
      </c>
      <c r="I191" s="44" t="n">
        <f aca="false">SUM(I192:I263)</f>
        <v>380276</v>
      </c>
      <c r="J191" s="44" t="n">
        <f aca="false">SUM(J192:J263)</f>
        <v>0</v>
      </c>
      <c r="K191" s="44" t="n">
        <f aca="false">SUM(K192:K263)</f>
        <v>7337</v>
      </c>
      <c r="L191" s="44" t="n">
        <f aca="false">SUM(L192:L263)</f>
        <v>94105</v>
      </c>
      <c r="M191" s="44" t="n">
        <f aca="false">SUM(M192:M263)</f>
        <v>57190</v>
      </c>
      <c r="N191" s="44" t="n">
        <f aca="false">SUM(N192:N263)</f>
        <v>434071</v>
      </c>
      <c r="O191" s="44" t="n">
        <f aca="false">SUM(O192:O263)</f>
        <v>28000</v>
      </c>
      <c r="P191" s="44" t="n">
        <f aca="false">SUM(P192:P263)</f>
        <v>32680</v>
      </c>
      <c r="Q191" s="44" t="n">
        <f aca="false">SUM(Q192:Q263)</f>
        <v>3961</v>
      </c>
      <c r="R191" s="44" t="n">
        <f aca="false">SUM(R192:R263)</f>
        <v>20000</v>
      </c>
      <c r="S191" s="44" t="n">
        <f aca="false">SUM(S192:S263)</f>
        <v>8400</v>
      </c>
      <c r="T191" s="44" t="n">
        <f aca="false">SUM(T192:T263)</f>
        <v>61341</v>
      </c>
      <c r="U191" s="44" t="n">
        <f aca="false">SUM(U192:U263)</f>
        <v>0</v>
      </c>
      <c r="V191" s="44" t="n">
        <f aca="false">SUM(V192:V263)</f>
        <v>10039</v>
      </c>
      <c r="W191" s="44" t="n">
        <f aca="false">SUM(W192:W263)</f>
        <v>7010</v>
      </c>
      <c r="X191" s="44" t="n">
        <f aca="false">SUM(X192:X263)</f>
        <v>3029</v>
      </c>
      <c r="Y191" s="44" t="n">
        <f aca="false">SUM(Y192:Y263)</f>
        <v>29740</v>
      </c>
      <c r="Z191" s="44" t="n">
        <f aca="false">SUM(Z192:Z263)</f>
        <v>25235</v>
      </c>
      <c r="AA191" s="44" t="n">
        <f aca="false">SUM(AA192:AA263)</f>
        <v>4505</v>
      </c>
      <c r="AB191" s="44" t="n">
        <f aca="false">SUM(AB192:AB263)</f>
        <v>404</v>
      </c>
      <c r="AC191" s="44" t="n">
        <f aca="false">SUM(AC192:AC263)</f>
        <v>2389</v>
      </c>
      <c r="AD191" s="28"/>
      <c r="AE191" s="44" t="n">
        <f aca="false">SUM(AE192:AE263)</f>
        <v>0</v>
      </c>
    </row>
    <row r="192" s="29" customFormat="true" ht="22" hidden="false" customHeight="true" outlineLevel="0" collapsed="false">
      <c r="A192" s="24" t="s">
        <v>38</v>
      </c>
      <c r="B192" s="25"/>
      <c r="C192" s="25"/>
      <c r="D192" s="25"/>
      <c r="E192" s="26" t="n">
        <f aca="false">H192+V192+Y192++AB192+AC192+AD192</f>
        <v>7677</v>
      </c>
      <c r="F192" s="26" t="n">
        <f aca="false">I192+W192+Z192+AB192+AC192</f>
        <v>1583</v>
      </c>
      <c r="G192" s="26" t="n">
        <f aca="false">N192+X192+AA192++AD192</f>
        <v>6094</v>
      </c>
      <c r="H192" s="27" t="n">
        <v>7297</v>
      </c>
      <c r="I192" s="28" t="n">
        <v>1203</v>
      </c>
      <c r="J192" s="28"/>
      <c r="K192" s="28"/>
      <c r="L192" s="28" t="n">
        <v>293</v>
      </c>
      <c r="M192" s="28" t="n">
        <v>910</v>
      </c>
      <c r="N192" s="28" t="n">
        <v>6094</v>
      </c>
      <c r="O192" s="28"/>
      <c r="P192" s="28" t="n">
        <v>520</v>
      </c>
      <c r="Q192" s="28" t="n">
        <v>33</v>
      </c>
      <c r="R192" s="28"/>
      <c r="S192" s="28" t="n">
        <v>400</v>
      </c>
      <c r="T192" s="28" t="n">
        <v>830</v>
      </c>
      <c r="U192" s="28" t="n">
        <v>0</v>
      </c>
      <c r="V192" s="28" t="n">
        <f aca="false">W192+X192</f>
        <v>0</v>
      </c>
      <c r="W192" s="28"/>
      <c r="X192" s="28"/>
      <c r="Y192" s="28" t="n">
        <f aca="false">Z192+AA192</f>
        <v>380</v>
      </c>
      <c r="Z192" s="28" t="n">
        <v>380</v>
      </c>
      <c r="AA192" s="28"/>
      <c r="AB192" s="28"/>
      <c r="AC192" s="28"/>
      <c r="AD192" s="28"/>
      <c r="AE192" s="19"/>
    </row>
    <row r="193" s="29" customFormat="true" ht="22" hidden="false" customHeight="true" outlineLevel="0" collapsed="false">
      <c r="A193" s="24" t="s">
        <v>39</v>
      </c>
      <c r="B193" s="25"/>
      <c r="C193" s="25"/>
      <c r="D193" s="25"/>
      <c r="E193" s="26" t="n">
        <f aca="false">H193+V193+Y193++AB193+AC193+AD193</f>
        <v>8968</v>
      </c>
      <c r="F193" s="26" t="n">
        <f aca="false">I193+W193+Z193+AB193+AC193</f>
        <v>1350</v>
      </c>
      <c r="G193" s="26" t="n">
        <f aca="false">N193+X193+AA193++AD193</f>
        <v>7618</v>
      </c>
      <c r="H193" s="27" t="n">
        <v>8868</v>
      </c>
      <c r="I193" s="28" t="n">
        <v>1350</v>
      </c>
      <c r="J193" s="28"/>
      <c r="K193" s="28"/>
      <c r="L193" s="28" t="n">
        <v>580</v>
      </c>
      <c r="M193" s="28" t="n">
        <v>770</v>
      </c>
      <c r="N193" s="28" t="n">
        <v>7518</v>
      </c>
      <c r="O193" s="28"/>
      <c r="P193" s="28" t="n">
        <v>440</v>
      </c>
      <c r="Q193" s="28" t="n">
        <v>13</v>
      </c>
      <c r="R193" s="28"/>
      <c r="S193" s="28"/>
      <c r="T193" s="28" t="n">
        <v>740</v>
      </c>
      <c r="U193" s="28" t="n">
        <v>0</v>
      </c>
      <c r="V193" s="28" t="n">
        <f aca="false">W193+X193</f>
        <v>100</v>
      </c>
      <c r="W193" s="28"/>
      <c r="X193" s="28" t="n">
        <v>100</v>
      </c>
      <c r="Y193" s="28" t="n">
        <f aca="false">Z193+AA193</f>
        <v>0</v>
      </c>
      <c r="Z193" s="28"/>
      <c r="AA193" s="28"/>
      <c r="AB193" s="28"/>
      <c r="AC193" s="28"/>
      <c r="AD193" s="28"/>
      <c r="AE193" s="19"/>
    </row>
    <row r="194" s="29" customFormat="true" ht="22" hidden="false" customHeight="true" outlineLevel="0" collapsed="false">
      <c r="A194" s="24" t="s">
        <v>42</v>
      </c>
      <c r="B194" s="25"/>
      <c r="C194" s="25"/>
      <c r="D194" s="25"/>
      <c r="E194" s="26" t="n">
        <f aca="false">H194+V194+Y194++AB194+AC194+AD194</f>
        <v>4756</v>
      </c>
      <c r="F194" s="26" t="n">
        <f aca="false">I194+W194+Z194+AB194+AC194</f>
        <v>1206</v>
      </c>
      <c r="G194" s="26" t="n">
        <f aca="false">N194+X194+AA194++AD194</f>
        <v>3550</v>
      </c>
      <c r="H194" s="27" t="n">
        <v>4246</v>
      </c>
      <c r="I194" s="28" t="n">
        <v>696</v>
      </c>
      <c r="J194" s="28"/>
      <c r="K194" s="28"/>
      <c r="L194" s="28" t="n">
        <v>206</v>
      </c>
      <c r="M194" s="28" t="n">
        <v>490</v>
      </c>
      <c r="N194" s="28" t="n">
        <v>3550</v>
      </c>
      <c r="O194" s="28"/>
      <c r="P194" s="28" t="n">
        <v>280</v>
      </c>
      <c r="Q194" s="28" t="n">
        <v>19</v>
      </c>
      <c r="R194" s="28"/>
      <c r="S194" s="28"/>
      <c r="T194" s="28" t="n">
        <v>900</v>
      </c>
      <c r="U194" s="28" t="n">
        <v>0</v>
      </c>
      <c r="V194" s="28" t="n">
        <f aca="false">W194+X194</f>
        <v>510</v>
      </c>
      <c r="W194" s="28" t="n">
        <v>510</v>
      </c>
      <c r="X194" s="28"/>
      <c r="Y194" s="28" t="n">
        <f aca="false">Z194+AA194</f>
        <v>0</v>
      </c>
      <c r="Z194" s="28"/>
      <c r="AA194" s="28"/>
      <c r="AB194" s="28"/>
      <c r="AC194" s="28"/>
      <c r="AD194" s="28"/>
      <c r="AE194" s="19"/>
    </row>
    <row r="195" s="29" customFormat="true" ht="22" hidden="false" customHeight="true" outlineLevel="0" collapsed="false">
      <c r="A195" s="24" t="s">
        <v>43</v>
      </c>
      <c r="B195" s="25"/>
      <c r="C195" s="25"/>
      <c r="D195" s="25"/>
      <c r="E195" s="26" t="n">
        <f aca="false">H195+V195+Y195++AB195+AC195+AD195</f>
        <v>5755</v>
      </c>
      <c r="F195" s="26" t="n">
        <f aca="false">I195+W195+Z195+AB195+AC195</f>
        <v>1543</v>
      </c>
      <c r="G195" s="26" t="n">
        <f aca="false">N195+X195+AA195++AD195</f>
        <v>4212</v>
      </c>
      <c r="H195" s="27" t="n">
        <v>5235</v>
      </c>
      <c r="I195" s="28" t="n">
        <v>1023</v>
      </c>
      <c r="J195" s="28"/>
      <c r="K195" s="28"/>
      <c r="L195" s="28" t="n">
        <v>603</v>
      </c>
      <c r="M195" s="28" t="n">
        <v>420</v>
      </c>
      <c r="N195" s="28" t="n">
        <v>4212</v>
      </c>
      <c r="O195" s="28"/>
      <c r="P195" s="28" t="n">
        <v>240</v>
      </c>
      <c r="Q195" s="28" t="n">
        <v>33</v>
      </c>
      <c r="R195" s="28"/>
      <c r="S195" s="28" t="n">
        <v>400</v>
      </c>
      <c r="T195" s="28" t="n">
        <v>900</v>
      </c>
      <c r="U195" s="28" t="n">
        <v>0</v>
      </c>
      <c r="V195" s="28" t="n">
        <f aca="false">W195+X195</f>
        <v>520</v>
      </c>
      <c r="W195" s="28" t="n">
        <v>520</v>
      </c>
      <c r="X195" s="28"/>
      <c r="Y195" s="28" t="n">
        <f aca="false">Z195+AA195</f>
        <v>0</v>
      </c>
      <c r="Z195" s="28"/>
      <c r="AA195" s="28"/>
      <c r="AB195" s="28"/>
      <c r="AC195" s="28"/>
      <c r="AD195" s="28"/>
      <c r="AE195" s="19"/>
    </row>
    <row r="196" s="29" customFormat="true" ht="22" hidden="false" customHeight="true" outlineLevel="0" collapsed="false">
      <c r="A196" s="24" t="s">
        <v>48</v>
      </c>
      <c r="B196" s="25"/>
      <c r="C196" s="25"/>
      <c r="D196" s="25"/>
      <c r="E196" s="26" t="n">
        <f aca="false">H196+V196+Y196++AB196+AC196+AD196</f>
        <v>11410</v>
      </c>
      <c r="F196" s="26" t="n">
        <f aca="false">I196+W196+Z196+AB196+AC196</f>
        <v>1543</v>
      </c>
      <c r="G196" s="26" t="n">
        <f aca="false">N196+X196+AA196++AD196</f>
        <v>9867</v>
      </c>
      <c r="H196" s="27" t="n">
        <v>10930</v>
      </c>
      <c r="I196" s="28" t="n">
        <v>1163</v>
      </c>
      <c r="J196" s="28"/>
      <c r="K196" s="28"/>
      <c r="L196" s="28" t="n">
        <v>253</v>
      </c>
      <c r="M196" s="28" t="n">
        <v>910</v>
      </c>
      <c r="N196" s="28" t="n">
        <v>9767</v>
      </c>
      <c r="O196" s="28"/>
      <c r="P196" s="28" t="n">
        <v>520</v>
      </c>
      <c r="Q196" s="28" t="n">
        <v>60</v>
      </c>
      <c r="R196" s="28"/>
      <c r="S196" s="28"/>
      <c r="T196" s="28" t="n">
        <v>2310</v>
      </c>
      <c r="U196" s="28" t="n">
        <v>0</v>
      </c>
      <c r="V196" s="28" t="n">
        <f aca="false">W196+X196</f>
        <v>100</v>
      </c>
      <c r="W196" s="28"/>
      <c r="X196" s="28" t="n">
        <v>100</v>
      </c>
      <c r="Y196" s="28" t="n">
        <f aca="false">Z196+AA196</f>
        <v>380</v>
      </c>
      <c r="Z196" s="28" t="n">
        <v>380</v>
      </c>
      <c r="AA196" s="28"/>
      <c r="AB196" s="28"/>
      <c r="AC196" s="28"/>
      <c r="AD196" s="28"/>
      <c r="AE196" s="19"/>
    </row>
    <row r="197" s="29" customFormat="true" ht="22" hidden="false" customHeight="true" outlineLevel="0" collapsed="false">
      <c r="A197" s="24" t="s">
        <v>49</v>
      </c>
      <c r="B197" s="30"/>
      <c r="C197" s="31" t="s">
        <v>50</v>
      </c>
      <c r="D197" s="30"/>
      <c r="E197" s="26" t="n">
        <f aca="false">H197+V197+Y197++AB197+AC197+AD197</f>
        <v>16410</v>
      </c>
      <c r="F197" s="26" t="n">
        <f aca="false">I197+W197+Z197+AB197+AC197</f>
        <v>2577</v>
      </c>
      <c r="G197" s="26" t="n">
        <f aca="false">N197+X197+AA197++AD197</f>
        <v>13833</v>
      </c>
      <c r="H197" s="27" t="n">
        <v>15333</v>
      </c>
      <c r="I197" s="28" t="n">
        <v>1600</v>
      </c>
      <c r="J197" s="28"/>
      <c r="K197" s="28" t="n">
        <v>51</v>
      </c>
      <c r="L197" s="28" t="n">
        <v>849</v>
      </c>
      <c r="M197" s="28" t="n">
        <v>700</v>
      </c>
      <c r="N197" s="28" t="n">
        <v>13733</v>
      </c>
      <c r="O197" s="28"/>
      <c r="P197" s="28" t="n">
        <v>400</v>
      </c>
      <c r="Q197" s="28" t="n">
        <v>91</v>
      </c>
      <c r="R197" s="28"/>
      <c r="S197" s="28" t="n">
        <v>400</v>
      </c>
      <c r="T197" s="28" t="n">
        <v>930</v>
      </c>
      <c r="U197" s="28" t="n">
        <v>0</v>
      </c>
      <c r="V197" s="28" t="n">
        <f aca="false">W197+X197</f>
        <v>100</v>
      </c>
      <c r="W197" s="28"/>
      <c r="X197" s="28" t="n">
        <v>100</v>
      </c>
      <c r="Y197" s="28" t="n">
        <f aca="false">Z197+AA197</f>
        <v>760</v>
      </c>
      <c r="Z197" s="28" t="n">
        <v>760</v>
      </c>
      <c r="AA197" s="28"/>
      <c r="AB197" s="28"/>
      <c r="AC197" s="28" t="n">
        <v>217</v>
      </c>
      <c r="AD197" s="28"/>
      <c r="AE197" s="32" t="s">
        <v>51</v>
      </c>
    </row>
    <row r="198" s="29" customFormat="true" ht="57" hidden="false" customHeight="true" outlineLevel="0" collapsed="false">
      <c r="A198" s="24" t="s">
        <v>52</v>
      </c>
      <c r="B198" s="30"/>
      <c r="C198" s="31" t="s">
        <v>53</v>
      </c>
      <c r="D198" s="30"/>
      <c r="E198" s="26" t="n">
        <f aca="false">H198+V198+Y198++AB198+AC198+AD198</f>
        <v>22821</v>
      </c>
      <c r="F198" s="26" t="n">
        <f aca="false">I198+W198+Z198+AB198+AC198</f>
        <v>20834</v>
      </c>
      <c r="G198" s="26" t="n">
        <f aca="false">N198+X198+AA198++AD198</f>
        <v>1987</v>
      </c>
      <c r="H198" s="27" t="n">
        <v>21268</v>
      </c>
      <c r="I198" s="28" t="n">
        <v>19281</v>
      </c>
      <c r="J198" s="28"/>
      <c r="K198" s="28" t="n">
        <v>539</v>
      </c>
      <c r="L198" s="28" t="n">
        <v>3871</v>
      </c>
      <c r="M198" s="28" t="n">
        <v>980</v>
      </c>
      <c r="N198" s="28" t="n">
        <v>1987</v>
      </c>
      <c r="O198" s="28"/>
      <c r="P198" s="28" t="n">
        <v>560</v>
      </c>
      <c r="Q198" s="28" t="n">
        <v>46</v>
      </c>
      <c r="R198" s="28"/>
      <c r="S198" s="28"/>
      <c r="T198" s="28" t="n">
        <v>845</v>
      </c>
      <c r="U198" s="28" t="n">
        <v>0</v>
      </c>
      <c r="V198" s="28" t="n">
        <f aca="false">W198+X198</f>
        <v>583</v>
      </c>
      <c r="W198" s="28" t="n">
        <v>583</v>
      </c>
      <c r="X198" s="28"/>
      <c r="Y198" s="28" t="n">
        <f aca="false">Z198+AA198</f>
        <v>770</v>
      </c>
      <c r="Z198" s="28" t="n">
        <v>770</v>
      </c>
      <c r="AA198" s="28"/>
      <c r="AB198" s="28"/>
      <c r="AC198" s="28" t="n">
        <v>200</v>
      </c>
      <c r="AD198" s="28"/>
      <c r="AE198" s="32" t="s">
        <v>54</v>
      </c>
    </row>
    <row r="199" s="29" customFormat="true" ht="57" hidden="false" customHeight="true" outlineLevel="0" collapsed="false">
      <c r="A199" s="24" t="s">
        <v>55</v>
      </c>
      <c r="B199" s="30"/>
      <c r="C199" s="31" t="s">
        <v>53</v>
      </c>
      <c r="D199" s="30"/>
      <c r="E199" s="26" t="n">
        <f aca="false">H199+V199+Y199++AB199+AC199+AD199</f>
        <v>33675</v>
      </c>
      <c r="F199" s="26" t="n">
        <f aca="false">I199+W199+Z199+AB199+AC199</f>
        <v>30775</v>
      </c>
      <c r="G199" s="26" t="n">
        <f aca="false">N199+X199+AA199++AD199</f>
        <v>2900</v>
      </c>
      <c r="H199" s="27" t="n">
        <v>32628</v>
      </c>
      <c r="I199" s="28" t="n">
        <v>29728</v>
      </c>
      <c r="J199" s="28"/>
      <c r="K199" s="28" t="n">
        <v>3027</v>
      </c>
      <c r="L199" s="28" t="n">
        <v>4636</v>
      </c>
      <c r="M199" s="28" t="n">
        <v>1050</v>
      </c>
      <c r="N199" s="28" t="n">
        <v>2900</v>
      </c>
      <c r="O199" s="28"/>
      <c r="P199" s="28" t="n">
        <v>600</v>
      </c>
      <c r="Q199" s="28" t="n">
        <v>133</v>
      </c>
      <c r="R199" s="28"/>
      <c r="S199" s="28"/>
      <c r="T199" s="28" t="n">
        <v>1630</v>
      </c>
      <c r="U199" s="28" t="n">
        <v>0</v>
      </c>
      <c r="V199" s="28" t="n">
        <f aca="false">W199+X199</f>
        <v>267</v>
      </c>
      <c r="W199" s="28" t="n">
        <v>267</v>
      </c>
      <c r="X199" s="28"/>
      <c r="Y199" s="28" t="n">
        <f aca="false">Z199+AA199</f>
        <v>780</v>
      </c>
      <c r="Z199" s="28" t="n">
        <v>780</v>
      </c>
      <c r="AA199" s="28"/>
      <c r="AB199" s="28"/>
      <c r="AC199" s="28"/>
      <c r="AD199" s="28"/>
      <c r="AE199" s="32" t="s">
        <v>56</v>
      </c>
    </row>
    <row r="200" s="29" customFormat="true" ht="22" hidden="false" customHeight="true" outlineLevel="0" collapsed="false">
      <c r="A200" s="24" t="s">
        <v>59</v>
      </c>
      <c r="B200" s="25"/>
      <c r="C200" s="25"/>
      <c r="D200" s="25"/>
      <c r="E200" s="26" t="n">
        <f aca="false">H200+V200+Y200++AB200+AC200+AD200</f>
        <v>17190</v>
      </c>
      <c r="F200" s="26" t="n">
        <f aca="false">I200+W200+Z200+AB200+AC200</f>
        <v>3842</v>
      </c>
      <c r="G200" s="26" t="n">
        <f aca="false">N200+X200+AA200++AD200</f>
        <v>13348</v>
      </c>
      <c r="H200" s="27" t="n">
        <v>16420</v>
      </c>
      <c r="I200" s="28" t="n">
        <v>3072</v>
      </c>
      <c r="J200" s="28"/>
      <c r="K200" s="28"/>
      <c r="L200" s="28" t="n">
        <v>2092</v>
      </c>
      <c r="M200" s="28" t="n">
        <v>980</v>
      </c>
      <c r="N200" s="28" t="n">
        <v>13348</v>
      </c>
      <c r="O200" s="28"/>
      <c r="P200" s="28" t="n">
        <v>560</v>
      </c>
      <c r="Q200" s="28" t="n">
        <v>33</v>
      </c>
      <c r="R200" s="28"/>
      <c r="S200" s="28" t="n">
        <v>400</v>
      </c>
      <c r="T200" s="28" t="n">
        <v>2245</v>
      </c>
      <c r="U200" s="28" t="n">
        <v>0</v>
      </c>
      <c r="V200" s="28" t="n">
        <f aca="false">W200+X200</f>
        <v>0</v>
      </c>
      <c r="W200" s="28"/>
      <c r="X200" s="28"/>
      <c r="Y200" s="28" t="n">
        <f aca="false">Z200+AA200</f>
        <v>770</v>
      </c>
      <c r="Z200" s="28" t="n">
        <v>770</v>
      </c>
      <c r="AA200" s="28"/>
      <c r="AB200" s="28"/>
      <c r="AC200" s="28"/>
      <c r="AD200" s="28"/>
      <c r="AE200" s="19"/>
    </row>
    <row r="201" s="29" customFormat="true" ht="22" hidden="false" customHeight="true" outlineLevel="0" collapsed="false">
      <c r="A201" s="24" t="s">
        <v>61</v>
      </c>
      <c r="B201" s="25"/>
      <c r="C201" s="25"/>
      <c r="D201" s="25"/>
      <c r="E201" s="26" t="n">
        <f aca="false">H201+V201+Y201++AB201+AC201+AD201</f>
        <v>3586</v>
      </c>
      <c r="F201" s="26" t="n">
        <f aca="false">I201+W201+Z201+AB201+AC201</f>
        <v>700</v>
      </c>
      <c r="G201" s="26" t="n">
        <f aca="false">N201+X201+AA201++AD201</f>
        <v>2886</v>
      </c>
      <c r="H201" s="27" t="n">
        <v>3486</v>
      </c>
      <c r="I201" s="28" t="n">
        <v>700</v>
      </c>
      <c r="J201" s="28"/>
      <c r="K201" s="28"/>
      <c r="L201" s="28"/>
      <c r="M201" s="28" t="n">
        <v>700</v>
      </c>
      <c r="N201" s="28" t="n">
        <v>2786</v>
      </c>
      <c r="O201" s="28"/>
      <c r="P201" s="28" t="n">
        <v>400</v>
      </c>
      <c r="Q201" s="28" t="n">
        <v>10</v>
      </c>
      <c r="R201" s="28"/>
      <c r="S201" s="28"/>
      <c r="T201" s="28" t="n">
        <v>745</v>
      </c>
      <c r="U201" s="28" t="n">
        <v>0</v>
      </c>
      <c r="V201" s="28" t="n">
        <f aca="false">W201+X201</f>
        <v>100</v>
      </c>
      <c r="W201" s="28"/>
      <c r="X201" s="28" t="n">
        <v>100</v>
      </c>
      <c r="Y201" s="28" t="n">
        <f aca="false">Z201+AA201</f>
        <v>0</v>
      </c>
      <c r="Z201" s="28"/>
      <c r="AA201" s="28"/>
      <c r="AB201" s="28"/>
      <c r="AC201" s="28"/>
      <c r="AD201" s="28"/>
      <c r="AE201" s="19"/>
    </row>
    <row r="202" s="29" customFormat="true" ht="22" hidden="false" customHeight="true" outlineLevel="0" collapsed="false">
      <c r="A202" s="24" t="s">
        <v>62</v>
      </c>
      <c r="B202" s="25"/>
      <c r="C202" s="25"/>
      <c r="D202" s="25"/>
      <c r="E202" s="26" t="n">
        <f aca="false">H202+V202+Y202++AB202+AC202+AD202</f>
        <v>2767</v>
      </c>
      <c r="F202" s="26" t="n">
        <f aca="false">I202+W202+Z202+AB202+AC202</f>
        <v>492</v>
      </c>
      <c r="G202" s="26" t="n">
        <f aca="false">N202+X202+AA202++AD202</f>
        <v>2275</v>
      </c>
      <c r="H202" s="27" t="n">
        <v>2767</v>
      </c>
      <c r="I202" s="28" t="n">
        <v>492</v>
      </c>
      <c r="J202" s="28"/>
      <c r="K202" s="28"/>
      <c r="L202" s="28" t="n">
        <v>2</v>
      </c>
      <c r="M202" s="28" t="n">
        <v>490</v>
      </c>
      <c r="N202" s="28" t="n">
        <v>2275</v>
      </c>
      <c r="O202" s="28"/>
      <c r="P202" s="28" t="n">
        <v>280</v>
      </c>
      <c r="Q202" s="28" t="n">
        <v>30</v>
      </c>
      <c r="R202" s="28"/>
      <c r="S202" s="28"/>
      <c r="T202" s="28" t="n">
        <v>745</v>
      </c>
      <c r="U202" s="28" t="n">
        <v>0</v>
      </c>
      <c r="V202" s="28" t="n">
        <f aca="false">W202+X202</f>
        <v>0</v>
      </c>
      <c r="W202" s="28"/>
      <c r="X202" s="28"/>
      <c r="Y202" s="28" t="n">
        <f aca="false">Z202+AA202</f>
        <v>0</v>
      </c>
      <c r="Z202" s="28"/>
      <c r="AA202" s="28"/>
      <c r="AB202" s="28"/>
      <c r="AC202" s="28"/>
      <c r="AD202" s="28"/>
      <c r="AE202" s="19"/>
    </row>
    <row r="203" s="29" customFormat="true" ht="22" hidden="false" customHeight="true" outlineLevel="0" collapsed="false">
      <c r="A203" s="24" t="s">
        <v>63</v>
      </c>
      <c r="B203" s="25"/>
      <c r="C203" s="25"/>
      <c r="D203" s="25"/>
      <c r="E203" s="26" t="n">
        <f aca="false">H203+V203+Y203++AB203+AC203+AD203</f>
        <v>4371</v>
      </c>
      <c r="F203" s="26" t="n">
        <f aca="false">I203+W203+Z203+AB203+AC203</f>
        <v>840</v>
      </c>
      <c r="G203" s="26" t="n">
        <f aca="false">N203+X203+AA203++AD203</f>
        <v>3531</v>
      </c>
      <c r="H203" s="27" t="n">
        <v>4371</v>
      </c>
      <c r="I203" s="28" t="n">
        <v>840</v>
      </c>
      <c r="J203" s="28"/>
      <c r="K203" s="28"/>
      <c r="L203" s="28"/>
      <c r="M203" s="28" t="n">
        <v>840</v>
      </c>
      <c r="N203" s="28" t="n">
        <v>3531</v>
      </c>
      <c r="O203" s="28"/>
      <c r="P203" s="28" t="n">
        <v>480</v>
      </c>
      <c r="Q203" s="28" t="n">
        <v>140</v>
      </c>
      <c r="R203" s="28"/>
      <c r="S203" s="28" t="n">
        <v>400</v>
      </c>
      <c r="T203" s="28" t="n">
        <v>925</v>
      </c>
      <c r="U203" s="28" t="n">
        <v>0</v>
      </c>
      <c r="V203" s="28" t="n">
        <f aca="false">W203+X203</f>
        <v>0</v>
      </c>
      <c r="W203" s="28"/>
      <c r="X203" s="28"/>
      <c r="Y203" s="28" t="n">
        <f aca="false">Z203+AA203</f>
        <v>0</v>
      </c>
      <c r="Z203" s="28"/>
      <c r="AA203" s="28"/>
      <c r="AB203" s="28"/>
      <c r="AC203" s="28"/>
      <c r="AD203" s="28"/>
      <c r="AE203" s="19"/>
    </row>
    <row r="204" s="29" customFormat="true" ht="22" hidden="false" customHeight="true" outlineLevel="0" collapsed="false">
      <c r="A204" s="24" t="s">
        <v>66</v>
      </c>
      <c r="B204" s="25"/>
      <c r="C204" s="25"/>
      <c r="D204" s="25"/>
      <c r="E204" s="26" t="n">
        <f aca="false">H204+V204+Y204++AB204+AC204+AD204</f>
        <v>13702</v>
      </c>
      <c r="F204" s="26" t="n">
        <f aca="false">I204+W204+Z204+AB204+AC204</f>
        <v>4028</v>
      </c>
      <c r="G204" s="26" t="n">
        <f aca="false">N204+X204+AA204++AD204</f>
        <v>9674</v>
      </c>
      <c r="H204" s="27" t="n">
        <v>12462</v>
      </c>
      <c r="I204" s="28" t="n">
        <v>2888</v>
      </c>
      <c r="J204" s="28"/>
      <c r="K204" s="28"/>
      <c r="L204" s="28" t="n">
        <v>1488</v>
      </c>
      <c r="M204" s="28" t="n">
        <v>1400</v>
      </c>
      <c r="N204" s="28" t="n">
        <v>9574</v>
      </c>
      <c r="O204" s="28"/>
      <c r="P204" s="28" t="n">
        <v>800</v>
      </c>
      <c r="Q204" s="28" t="n">
        <v>24</v>
      </c>
      <c r="R204" s="28"/>
      <c r="S204" s="28"/>
      <c r="T204" s="28" t="n">
        <v>745</v>
      </c>
      <c r="U204" s="28" t="n">
        <v>0</v>
      </c>
      <c r="V204" s="28" t="n">
        <f aca="false">W204+X204</f>
        <v>100</v>
      </c>
      <c r="W204" s="28"/>
      <c r="X204" s="28" t="n">
        <v>100</v>
      </c>
      <c r="Y204" s="28" t="n">
        <f aca="false">Z204+AA204</f>
        <v>1140</v>
      </c>
      <c r="Z204" s="28" t="n">
        <v>1140</v>
      </c>
      <c r="AA204" s="28"/>
      <c r="AB204" s="28"/>
      <c r="AC204" s="28"/>
      <c r="AD204" s="28"/>
      <c r="AE204" s="19"/>
    </row>
    <row r="205" s="29" customFormat="true" ht="22" hidden="false" customHeight="true" outlineLevel="0" collapsed="false">
      <c r="A205" s="24" t="s">
        <v>67</v>
      </c>
      <c r="B205" s="25"/>
      <c r="C205" s="25"/>
      <c r="D205" s="25"/>
      <c r="E205" s="26" t="n">
        <f aca="false">H205+V205+Y205++AB205+AC205+AD205</f>
        <v>6663</v>
      </c>
      <c r="F205" s="26" t="n">
        <f aca="false">I205+W205+Z205+AB205+AC205</f>
        <v>1363</v>
      </c>
      <c r="G205" s="26" t="n">
        <f aca="false">N205+X205+AA205++AD205</f>
        <v>5300</v>
      </c>
      <c r="H205" s="27" t="n">
        <v>6293</v>
      </c>
      <c r="I205" s="28" t="n">
        <v>1363</v>
      </c>
      <c r="J205" s="28"/>
      <c r="K205" s="28"/>
      <c r="L205" s="28" t="n">
        <v>103</v>
      </c>
      <c r="M205" s="28" t="n">
        <v>1260</v>
      </c>
      <c r="N205" s="28" t="n">
        <v>4930</v>
      </c>
      <c r="O205" s="28"/>
      <c r="P205" s="28" t="n">
        <v>720</v>
      </c>
      <c r="Q205" s="28" t="n">
        <v>91</v>
      </c>
      <c r="R205" s="28"/>
      <c r="S205" s="28"/>
      <c r="T205" s="28" t="n">
        <v>745</v>
      </c>
      <c r="U205" s="28" t="n">
        <v>0</v>
      </c>
      <c r="V205" s="28" t="n">
        <f aca="false">W205+X205</f>
        <v>0</v>
      </c>
      <c r="W205" s="28"/>
      <c r="X205" s="28"/>
      <c r="Y205" s="28" t="n">
        <f aca="false">Z205+AA205</f>
        <v>370</v>
      </c>
      <c r="Z205" s="28"/>
      <c r="AA205" s="28" t="n">
        <v>370</v>
      </c>
      <c r="AB205" s="28"/>
      <c r="AC205" s="28"/>
      <c r="AD205" s="28"/>
      <c r="AE205" s="19"/>
    </row>
    <row r="206" s="29" customFormat="true" ht="22" hidden="false" customHeight="true" outlineLevel="0" collapsed="false">
      <c r="A206" s="24" t="s">
        <v>69</v>
      </c>
      <c r="B206" s="25"/>
      <c r="C206" s="25"/>
      <c r="D206" s="25"/>
      <c r="E206" s="26" t="n">
        <f aca="false">H206+V206+Y206++AB206+AC206+AD206</f>
        <v>4621</v>
      </c>
      <c r="F206" s="26" t="n">
        <f aca="false">I206+W206+Z206+AB206+AC206</f>
        <v>543</v>
      </c>
      <c r="G206" s="26" t="n">
        <f aca="false">N206+X206+AA206++AD206</f>
        <v>4078</v>
      </c>
      <c r="H206" s="27" t="n">
        <v>4151</v>
      </c>
      <c r="I206" s="28" t="n">
        <v>543</v>
      </c>
      <c r="J206" s="28"/>
      <c r="K206" s="28"/>
      <c r="L206" s="28" t="n">
        <v>263</v>
      </c>
      <c r="M206" s="28" t="n">
        <v>280</v>
      </c>
      <c r="N206" s="28" t="n">
        <v>3608</v>
      </c>
      <c r="O206" s="28"/>
      <c r="P206" s="28" t="n">
        <v>160</v>
      </c>
      <c r="Q206" s="28" t="n">
        <v>7</v>
      </c>
      <c r="R206" s="28"/>
      <c r="S206" s="28"/>
      <c r="T206" s="28" t="n">
        <v>745</v>
      </c>
      <c r="U206" s="28" t="n">
        <v>0</v>
      </c>
      <c r="V206" s="28" t="n">
        <f aca="false">W206+X206</f>
        <v>100</v>
      </c>
      <c r="W206" s="28"/>
      <c r="X206" s="28" t="n">
        <v>100</v>
      </c>
      <c r="Y206" s="28" t="n">
        <f aca="false">Z206+AA206</f>
        <v>370</v>
      </c>
      <c r="Z206" s="28"/>
      <c r="AA206" s="28" t="n">
        <v>370</v>
      </c>
      <c r="AB206" s="28"/>
      <c r="AC206" s="28"/>
      <c r="AD206" s="28"/>
      <c r="AE206" s="19"/>
    </row>
    <row r="207" s="29" customFormat="true" ht="22" hidden="false" customHeight="true" outlineLevel="0" collapsed="false">
      <c r="A207" s="24" t="s">
        <v>70</v>
      </c>
      <c r="B207" s="30"/>
      <c r="C207" s="31" t="s">
        <v>53</v>
      </c>
      <c r="D207" s="30"/>
      <c r="E207" s="26" t="n">
        <f aca="false">H207+V207+Y207++AB207+AC207+AD207</f>
        <v>5295</v>
      </c>
      <c r="F207" s="26" t="n">
        <f aca="false">I207+W207+Z207+AB207+AC207</f>
        <v>4856</v>
      </c>
      <c r="G207" s="26" t="n">
        <f aca="false">N207+X207+AA207++AD207</f>
        <v>439</v>
      </c>
      <c r="H207" s="27" t="n">
        <v>4218</v>
      </c>
      <c r="I207" s="28" t="n">
        <v>3779</v>
      </c>
      <c r="J207" s="28"/>
      <c r="K207" s="28"/>
      <c r="L207" s="28" t="n">
        <v>54</v>
      </c>
      <c r="M207" s="28" t="n">
        <v>700</v>
      </c>
      <c r="N207" s="28" t="n">
        <v>439</v>
      </c>
      <c r="O207" s="28"/>
      <c r="P207" s="28" t="n">
        <v>400</v>
      </c>
      <c r="Q207" s="28" t="n">
        <v>39</v>
      </c>
      <c r="R207" s="28"/>
      <c r="S207" s="28"/>
      <c r="T207" s="28"/>
      <c r="U207" s="28" t="n">
        <v>0</v>
      </c>
      <c r="V207" s="28" t="n">
        <f aca="false">W207+X207</f>
        <v>538</v>
      </c>
      <c r="W207" s="28" t="n">
        <v>538</v>
      </c>
      <c r="X207" s="28"/>
      <c r="Y207" s="28" t="n">
        <f aca="false">Z207+AA207</f>
        <v>380</v>
      </c>
      <c r="Z207" s="28" t="n">
        <v>380</v>
      </c>
      <c r="AA207" s="28"/>
      <c r="AB207" s="28"/>
      <c r="AC207" s="28" t="n">
        <v>159</v>
      </c>
      <c r="AD207" s="28"/>
      <c r="AE207" s="32" t="s">
        <v>245</v>
      </c>
    </row>
    <row r="208" s="29" customFormat="true" ht="22" hidden="false" customHeight="true" outlineLevel="0" collapsed="false">
      <c r="A208" s="24" t="s">
        <v>72</v>
      </c>
      <c r="B208" s="30"/>
      <c r="C208" s="31" t="s">
        <v>53</v>
      </c>
      <c r="D208" s="30"/>
      <c r="E208" s="26" t="n">
        <f aca="false">H208+V208+Y208++AB208+AC208+AD208</f>
        <v>5675</v>
      </c>
      <c r="F208" s="26" t="n">
        <f aca="false">I208+W208+Z208+AB208+AC208</f>
        <v>5088</v>
      </c>
      <c r="G208" s="26" t="n">
        <f aca="false">N208+X208+AA208++AD208</f>
        <v>587</v>
      </c>
      <c r="H208" s="27" t="n">
        <v>4755</v>
      </c>
      <c r="I208" s="28" t="n">
        <v>4168</v>
      </c>
      <c r="J208" s="28"/>
      <c r="K208" s="28"/>
      <c r="L208" s="28" t="n">
        <v>103</v>
      </c>
      <c r="M208" s="28" t="n">
        <v>840</v>
      </c>
      <c r="N208" s="28" t="n">
        <v>587</v>
      </c>
      <c r="O208" s="28"/>
      <c r="P208" s="28" t="n">
        <v>480</v>
      </c>
      <c r="Q208" s="28" t="n">
        <v>107</v>
      </c>
      <c r="R208" s="28"/>
      <c r="S208" s="28"/>
      <c r="T208" s="28"/>
      <c r="U208" s="28" t="n">
        <v>0</v>
      </c>
      <c r="V208" s="28" t="n">
        <f aca="false">W208+X208</f>
        <v>540</v>
      </c>
      <c r="W208" s="28" t="n">
        <v>540</v>
      </c>
      <c r="X208" s="28"/>
      <c r="Y208" s="28" t="n">
        <f aca="false">Z208+AA208</f>
        <v>380</v>
      </c>
      <c r="Z208" s="28" t="n">
        <v>380</v>
      </c>
      <c r="AA208" s="28"/>
      <c r="AB208" s="28"/>
      <c r="AC208" s="28"/>
      <c r="AD208" s="28"/>
      <c r="AE208" s="19"/>
    </row>
    <row r="209" s="29" customFormat="true" ht="22" hidden="false" customHeight="true" outlineLevel="0" collapsed="false">
      <c r="A209" s="24" t="s">
        <v>73</v>
      </c>
      <c r="B209" s="25"/>
      <c r="C209" s="25"/>
      <c r="D209" s="25"/>
      <c r="E209" s="26" t="n">
        <f aca="false">H209+V209+Y209++AB209+AC209+AD209</f>
        <v>6313</v>
      </c>
      <c r="F209" s="26" t="n">
        <f aca="false">I209+W209+Z209+AB209+AC209</f>
        <v>1058</v>
      </c>
      <c r="G209" s="26" t="n">
        <f aca="false">N209+X209+AA209++AD209</f>
        <v>5255</v>
      </c>
      <c r="H209" s="27" t="n">
        <v>6213</v>
      </c>
      <c r="I209" s="28" t="n">
        <v>1058</v>
      </c>
      <c r="J209" s="28"/>
      <c r="K209" s="28"/>
      <c r="L209" s="28" t="n">
        <v>78</v>
      </c>
      <c r="M209" s="28" t="n">
        <v>980</v>
      </c>
      <c r="N209" s="28" t="n">
        <v>5155</v>
      </c>
      <c r="O209" s="28"/>
      <c r="P209" s="28" t="n">
        <v>560</v>
      </c>
      <c r="Q209" s="28" t="n">
        <v>57</v>
      </c>
      <c r="R209" s="28"/>
      <c r="S209" s="28" t="n">
        <v>400</v>
      </c>
      <c r="T209" s="28" t="n">
        <v>745</v>
      </c>
      <c r="U209" s="28" t="n">
        <v>0</v>
      </c>
      <c r="V209" s="28" t="n">
        <f aca="false">W209+X209</f>
        <v>100</v>
      </c>
      <c r="W209" s="28"/>
      <c r="X209" s="28" t="n">
        <v>100</v>
      </c>
      <c r="Y209" s="28" t="n">
        <f aca="false">Z209+AA209</f>
        <v>0</v>
      </c>
      <c r="Z209" s="28"/>
      <c r="AA209" s="28"/>
      <c r="AB209" s="28"/>
      <c r="AC209" s="28"/>
      <c r="AD209" s="28"/>
      <c r="AE209" s="19"/>
    </row>
    <row r="210" s="29" customFormat="true" ht="22" hidden="false" customHeight="true" outlineLevel="0" collapsed="false">
      <c r="A210" s="24" t="s">
        <v>80</v>
      </c>
      <c r="B210" s="31" t="s">
        <v>81</v>
      </c>
      <c r="C210" s="31" t="s">
        <v>53</v>
      </c>
      <c r="D210" s="30"/>
      <c r="E210" s="26" t="n">
        <f aca="false">H210+V210+Y210++AB210+AC210+AD210</f>
        <v>17120</v>
      </c>
      <c r="F210" s="26" t="n">
        <f aca="false">I210+W210+Z210+AB210+AC210</f>
        <v>11488</v>
      </c>
      <c r="G210" s="26" t="n">
        <f aca="false">N210+X210+AA210++AD210</f>
        <v>5632</v>
      </c>
      <c r="H210" s="27" t="n">
        <v>16360</v>
      </c>
      <c r="I210" s="28" t="n">
        <v>11103</v>
      </c>
      <c r="J210" s="28"/>
      <c r="K210" s="28" t="n">
        <v>143</v>
      </c>
      <c r="L210" s="28" t="n">
        <v>1917</v>
      </c>
      <c r="M210" s="28" t="n">
        <v>700</v>
      </c>
      <c r="N210" s="28" t="n">
        <v>5257</v>
      </c>
      <c r="O210" s="28" t="n">
        <v>4000</v>
      </c>
      <c r="P210" s="28" t="n">
        <v>400</v>
      </c>
      <c r="Q210" s="28" t="n">
        <v>127</v>
      </c>
      <c r="R210" s="28"/>
      <c r="S210" s="28"/>
      <c r="T210" s="28" t="n">
        <v>730</v>
      </c>
      <c r="U210" s="28" t="n">
        <v>0</v>
      </c>
      <c r="V210" s="28" t="n">
        <f aca="false">W210+X210</f>
        <v>0</v>
      </c>
      <c r="W210" s="28"/>
      <c r="X210" s="28"/>
      <c r="Y210" s="28" t="n">
        <f aca="false">Z210+AA210</f>
        <v>760</v>
      </c>
      <c r="Z210" s="28" t="n">
        <v>385</v>
      </c>
      <c r="AA210" s="28" t="n">
        <v>375</v>
      </c>
      <c r="AB210" s="28"/>
      <c r="AC210" s="28"/>
      <c r="AD210" s="28"/>
      <c r="AE210" s="19"/>
    </row>
    <row r="211" s="29" customFormat="true" ht="22" hidden="false" customHeight="true" outlineLevel="0" collapsed="false">
      <c r="A211" s="24" t="s">
        <v>82</v>
      </c>
      <c r="B211" s="30"/>
      <c r="C211" s="31" t="s">
        <v>53</v>
      </c>
      <c r="D211" s="31" t="s">
        <v>83</v>
      </c>
      <c r="E211" s="26" t="n">
        <f aca="false">H211+V211+Y211++AB211+AC211+AD211</f>
        <v>13007</v>
      </c>
      <c r="F211" s="26" t="n">
        <f aca="false">I211+W211+Z211+AB211+AC211</f>
        <v>7182</v>
      </c>
      <c r="G211" s="26" t="n">
        <f aca="false">N211+X211+AA211++AD211</f>
        <v>5825</v>
      </c>
      <c r="H211" s="27" t="n">
        <v>12422</v>
      </c>
      <c r="I211" s="28" t="n">
        <v>6797</v>
      </c>
      <c r="J211" s="28"/>
      <c r="K211" s="28"/>
      <c r="L211" s="28" t="n">
        <v>691</v>
      </c>
      <c r="M211" s="28" t="n">
        <v>1050</v>
      </c>
      <c r="N211" s="28" t="n">
        <v>5625</v>
      </c>
      <c r="O211" s="28"/>
      <c r="P211" s="28" t="n">
        <v>600</v>
      </c>
      <c r="Q211" s="28" t="n">
        <v>85</v>
      </c>
      <c r="R211" s="28" t="n">
        <v>4000</v>
      </c>
      <c r="S211" s="28"/>
      <c r="T211" s="28" t="n">
        <v>940</v>
      </c>
      <c r="U211" s="28" t="n">
        <v>0</v>
      </c>
      <c r="V211" s="28" t="n">
        <f aca="false">W211+X211</f>
        <v>200</v>
      </c>
      <c r="W211" s="28"/>
      <c r="X211" s="28" t="n">
        <v>200</v>
      </c>
      <c r="Y211" s="28" t="n">
        <f aca="false">Z211+AA211</f>
        <v>385</v>
      </c>
      <c r="Z211" s="28" t="n">
        <v>385</v>
      </c>
      <c r="AA211" s="28"/>
      <c r="AB211" s="28"/>
      <c r="AC211" s="28"/>
      <c r="AD211" s="28"/>
      <c r="AE211" s="19"/>
    </row>
    <row r="212" s="29" customFormat="true" ht="22" hidden="false" customHeight="true" outlineLevel="0" collapsed="false">
      <c r="A212" s="24" t="s">
        <v>84</v>
      </c>
      <c r="B212" s="31" t="s">
        <v>81</v>
      </c>
      <c r="C212" s="31" t="s">
        <v>53</v>
      </c>
      <c r="D212" s="31" t="s">
        <v>83</v>
      </c>
      <c r="E212" s="26" t="n">
        <f aca="false">H212+V212+Y212++AB212+AC212+AD212</f>
        <v>26217</v>
      </c>
      <c r="F212" s="26" t="n">
        <f aca="false">I212+W212+Z212+AB212+AC212</f>
        <v>20448</v>
      </c>
      <c r="G212" s="26" t="n">
        <f aca="false">N212+X212+AA212++AD212</f>
        <v>5769</v>
      </c>
      <c r="H212" s="27" t="n">
        <v>25697</v>
      </c>
      <c r="I212" s="28" t="n">
        <v>19928</v>
      </c>
      <c r="J212" s="28"/>
      <c r="K212" s="28" t="n">
        <v>92</v>
      </c>
      <c r="L212" s="28" t="n">
        <v>5575</v>
      </c>
      <c r="M212" s="28" t="n">
        <v>1050</v>
      </c>
      <c r="N212" s="28" t="n">
        <v>5769</v>
      </c>
      <c r="O212" s="28" t="n">
        <v>4000</v>
      </c>
      <c r="P212" s="28" t="n">
        <v>600</v>
      </c>
      <c r="Q212" s="28" t="n">
        <v>39</v>
      </c>
      <c r="R212" s="28"/>
      <c r="S212" s="28" t="n">
        <v>400</v>
      </c>
      <c r="T212" s="28" t="n">
        <v>730</v>
      </c>
      <c r="U212" s="28" t="n">
        <v>0</v>
      </c>
      <c r="V212" s="28" t="n">
        <f aca="false">W212+X212</f>
        <v>0</v>
      </c>
      <c r="W212" s="28"/>
      <c r="X212" s="28"/>
      <c r="Y212" s="28" t="n">
        <f aca="false">Z212+AA212</f>
        <v>390</v>
      </c>
      <c r="Z212" s="28" t="n">
        <v>390</v>
      </c>
      <c r="AA212" s="28"/>
      <c r="AB212" s="28"/>
      <c r="AC212" s="28" t="n">
        <v>130</v>
      </c>
      <c r="AD212" s="28"/>
      <c r="AE212" s="32" t="s">
        <v>85</v>
      </c>
    </row>
    <row r="213" s="29" customFormat="true" ht="22" hidden="false" customHeight="true" outlineLevel="0" collapsed="false">
      <c r="A213" s="24" t="s">
        <v>86</v>
      </c>
      <c r="B213" s="30"/>
      <c r="C213" s="31" t="s">
        <v>53</v>
      </c>
      <c r="D213" s="31" t="s">
        <v>83</v>
      </c>
      <c r="E213" s="26" t="n">
        <f aca="false">H213+V213+Y213++AB213+AC213+AD213</f>
        <v>22483</v>
      </c>
      <c r="F213" s="26" t="n">
        <f aca="false">I213+W213+Z213+AB213+AC213</f>
        <v>16503</v>
      </c>
      <c r="G213" s="26" t="n">
        <f aca="false">N213+X213+AA213++AD213</f>
        <v>5980</v>
      </c>
      <c r="H213" s="27" t="n">
        <v>21623</v>
      </c>
      <c r="I213" s="28" t="n">
        <v>16118</v>
      </c>
      <c r="J213" s="28"/>
      <c r="K213" s="28"/>
      <c r="L213" s="28" t="n">
        <v>2839</v>
      </c>
      <c r="M213" s="28" t="n">
        <v>1330</v>
      </c>
      <c r="N213" s="28" t="n">
        <v>5505</v>
      </c>
      <c r="O213" s="28"/>
      <c r="P213" s="28" t="n">
        <v>760</v>
      </c>
      <c r="Q213" s="28" t="n">
        <v>15</v>
      </c>
      <c r="R213" s="28" t="n">
        <v>4000</v>
      </c>
      <c r="S213" s="28"/>
      <c r="T213" s="28" t="n">
        <v>730</v>
      </c>
      <c r="U213" s="28" t="n">
        <v>0</v>
      </c>
      <c r="V213" s="28" t="n">
        <f aca="false">W213+X213</f>
        <v>100</v>
      </c>
      <c r="W213" s="28"/>
      <c r="X213" s="28" t="n">
        <v>100</v>
      </c>
      <c r="Y213" s="28" t="n">
        <f aca="false">Z213+AA213</f>
        <v>760</v>
      </c>
      <c r="Z213" s="28" t="n">
        <v>385</v>
      </c>
      <c r="AA213" s="28" t="n">
        <v>375</v>
      </c>
      <c r="AB213" s="28"/>
      <c r="AC213" s="28"/>
      <c r="AD213" s="28"/>
      <c r="AE213" s="19"/>
    </row>
    <row r="214" s="29" customFormat="true" ht="22" hidden="false" customHeight="true" outlineLevel="0" collapsed="false">
      <c r="A214" s="24" t="s">
        <v>90</v>
      </c>
      <c r="B214" s="25"/>
      <c r="C214" s="25"/>
      <c r="D214" s="25"/>
      <c r="E214" s="26" t="n">
        <f aca="false">H214+V214+Y214++AB214+AC214+AD214</f>
        <v>10313</v>
      </c>
      <c r="F214" s="26" t="n">
        <f aca="false">I214+W214+Z214+AB214+AC214</f>
        <v>2499</v>
      </c>
      <c r="G214" s="26" t="n">
        <f aca="false">N214+X214+AA214++AD214</f>
        <v>7814</v>
      </c>
      <c r="H214" s="27" t="n">
        <v>9933</v>
      </c>
      <c r="I214" s="28" t="n">
        <v>2119</v>
      </c>
      <c r="J214" s="28"/>
      <c r="K214" s="28"/>
      <c r="L214" s="28" t="n">
        <v>1279</v>
      </c>
      <c r="M214" s="28" t="n">
        <v>840</v>
      </c>
      <c r="N214" s="28" t="n">
        <v>7814</v>
      </c>
      <c r="O214" s="28"/>
      <c r="P214" s="28" t="n">
        <v>480</v>
      </c>
      <c r="Q214" s="28" t="n">
        <v>12</v>
      </c>
      <c r="R214" s="28"/>
      <c r="S214" s="28" t="n">
        <v>400</v>
      </c>
      <c r="T214" s="28" t="n">
        <v>1145</v>
      </c>
      <c r="U214" s="28" t="n">
        <v>0</v>
      </c>
      <c r="V214" s="28" t="n">
        <f aca="false">W214+X214</f>
        <v>0</v>
      </c>
      <c r="W214" s="28"/>
      <c r="X214" s="28"/>
      <c r="Y214" s="28" t="n">
        <f aca="false">Z214+AA214</f>
        <v>380</v>
      </c>
      <c r="Z214" s="28" t="n">
        <v>380</v>
      </c>
      <c r="AA214" s="28"/>
      <c r="AB214" s="28"/>
      <c r="AC214" s="28"/>
      <c r="AD214" s="28"/>
      <c r="AE214" s="19"/>
    </row>
    <row r="215" s="29" customFormat="true" ht="22" hidden="false" customHeight="true" outlineLevel="0" collapsed="false">
      <c r="A215" s="24" t="s">
        <v>91</v>
      </c>
      <c r="B215" s="25"/>
      <c r="C215" s="25"/>
      <c r="D215" s="25"/>
      <c r="E215" s="26" t="n">
        <f aca="false">H215+V215+Y215++AB215+AC215+AD215</f>
        <v>9773</v>
      </c>
      <c r="F215" s="26" t="n">
        <f aca="false">I215+W215+Z215+AB215+AC215</f>
        <v>2744</v>
      </c>
      <c r="G215" s="26" t="n">
        <f aca="false">N215+X215+AA215++AD215</f>
        <v>7029</v>
      </c>
      <c r="H215" s="27" t="n">
        <v>8913</v>
      </c>
      <c r="I215" s="28" t="n">
        <v>1984</v>
      </c>
      <c r="J215" s="28"/>
      <c r="K215" s="28"/>
      <c r="L215" s="28" t="n">
        <v>934</v>
      </c>
      <c r="M215" s="28" t="n">
        <v>1050</v>
      </c>
      <c r="N215" s="28" t="n">
        <v>6929</v>
      </c>
      <c r="O215" s="28"/>
      <c r="P215" s="28" t="n">
        <v>600</v>
      </c>
      <c r="Q215" s="28" t="n">
        <v>12</v>
      </c>
      <c r="R215" s="28"/>
      <c r="S215" s="28"/>
      <c r="T215" s="28" t="n">
        <v>1085</v>
      </c>
      <c r="U215" s="28" t="n">
        <v>0</v>
      </c>
      <c r="V215" s="28" t="n">
        <f aca="false">W215+X215</f>
        <v>100</v>
      </c>
      <c r="W215" s="28"/>
      <c r="X215" s="28" t="n">
        <v>100</v>
      </c>
      <c r="Y215" s="28" t="n">
        <f aca="false">Z215+AA215</f>
        <v>760</v>
      </c>
      <c r="Z215" s="28" t="n">
        <v>760</v>
      </c>
      <c r="AA215" s="28"/>
      <c r="AB215" s="28"/>
      <c r="AC215" s="28"/>
      <c r="AD215" s="28"/>
      <c r="AE215" s="19"/>
    </row>
    <row r="216" s="29" customFormat="true" ht="22" hidden="false" customHeight="true" outlineLevel="0" collapsed="false">
      <c r="A216" s="24" t="s">
        <v>92</v>
      </c>
      <c r="B216" s="25"/>
      <c r="C216" s="25"/>
      <c r="D216" s="25"/>
      <c r="E216" s="26" t="n">
        <f aca="false">H216+V216+Y216++AB216+AC216+AD216</f>
        <v>7115</v>
      </c>
      <c r="F216" s="26" t="n">
        <f aca="false">I216+W216+Z216+AB216+AC216</f>
        <v>1890</v>
      </c>
      <c r="G216" s="26" t="n">
        <f aca="false">N216+X216+AA216++AD216</f>
        <v>5225</v>
      </c>
      <c r="H216" s="27" t="n">
        <v>6635</v>
      </c>
      <c r="I216" s="28" t="n">
        <v>1510</v>
      </c>
      <c r="J216" s="28"/>
      <c r="K216" s="28"/>
      <c r="L216" s="28" t="n">
        <v>880</v>
      </c>
      <c r="M216" s="28" t="n">
        <v>630</v>
      </c>
      <c r="N216" s="28" t="n">
        <v>5125</v>
      </c>
      <c r="O216" s="28"/>
      <c r="P216" s="28" t="n">
        <v>360</v>
      </c>
      <c r="Q216" s="28" t="n">
        <v>12</v>
      </c>
      <c r="R216" s="28"/>
      <c r="S216" s="28"/>
      <c r="T216" s="28" t="n">
        <v>360</v>
      </c>
      <c r="U216" s="28" t="n">
        <v>0</v>
      </c>
      <c r="V216" s="28" t="n">
        <f aca="false">W216+X216</f>
        <v>100</v>
      </c>
      <c r="W216" s="28"/>
      <c r="X216" s="28" t="n">
        <v>100</v>
      </c>
      <c r="Y216" s="28" t="n">
        <f aca="false">Z216+AA216</f>
        <v>380</v>
      </c>
      <c r="Z216" s="28" t="n">
        <v>380</v>
      </c>
      <c r="AA216" s="28"/>
      <c r="AB216" s="28"/>
      <c r="AC216" s="28"/>
      <c r="AD216" s="28"/>
      <c r="AE216" s="19"/>
    </row>
    <row r="217" s="29" customFormat="true" ht="22" hidden="false" customHeight="true" outlineLevel="0" collapsed="false">
      <c r="A217" s="24" t="s">
        <v>96</v>
      </c>
      <c r="B217" s="25"/>
      <c r="C217" s="25"/>
      <c r="D217" s="25"/>
      <c r="E217" s="26" t="n">
        <f aca="false">H217+V217+Y217++AB217+AC217+AD217</f>
        <v>7194</v>
      </c>
      <c r="F217" s="26" t="n">
        <f aca="false">I217+W217+Z217+AB217+AC217</f>
        <v>1904</v>
      </c>
      <c r="G217" s="26" t="n">
        <f aca="false">N217+X217+AA217++AD217</f>
        <v>5290</v>
      </c>
      <c r="H217" s="27" t="n">
        <v>6101</v>
      </c>
      <c r="I217" s="28" t="n">
        <v>911</v>
      </c>
      <c r="J217" s="28"/>
      <c r="K217" s="28"/>
      <c r="L217" s="28" t="n">
        <v>211</v>
      </c>
      <c r="M217" s="28" t="n">
        <v>700</v>
      </c>
      <c r="N217" s="28" t="n">
        <v>5190</v>
      </c>
      <c r="O217" s="28"/>
      <c r="P217" s="28" t="n">
        <v>400</v>
      </c>
      <c r="Q217" s="28" t="n">
        <v>57</v>
      </c>
      <c r="R217" s="28"/>
      <c r="S217" s="28" t="n">
        <v>400</v>
      </c>
      <c r="T217" s="28" t="n">
        <v>730</v>
      </c>
      <c r="U217" s="28" t="n">
        <v>0</v>
      </c>
      <c r="V217" s="28" t="n">
        <f aca="false">W217+X217</f>
        <v>100</v>
      </c>
      <c r="W217" s="28"/>
      <c r="X217" s="28" t="n">
        <v>100</v>
      </c>
      <c r="Y217" s="28" t="n">
        <f aca="false">Z217+AA217</f>
        <v>760</v>
      </c>
      <c r="Z217" s="28" t="n">
        <v>760</v>
      </c>
      <c r="AA217" s="28"/>
      <c r="AB217" s="28"/>
      <c r="AC217" s="28" t="n">
        <v>233</v>
      </c>
      <c r="AD217" s="28"/>
      <c r="AE217" s="32" t="s">
        <v>97</v>
      </c>
    </row>
    <row r="218" s="29" customFormat="true" ht="22" hidden="false" customHeight="true" outlineLevel="0" collapsed="false">
      <c r="A218" s="24" t="s">
        <v>98</v>
      </c>
      <c r="B218" s="25"/>
      <c r="C218" s="25"/>
      <c r="D218" s="25"/>
      <c r="E218" s="26" t="n">
        <f aca="false">H218+V218+Y218++AB218+AC218+AD218</f>
        <v>11626</v>
      </c>
      <c r="F218" s="26" t="n">
        <f aca="false">I218+W218+Z218+AB218+AC218</f>
        <v>1979</v>
      </c>
      <c r="G218" s="26" t="n">
        <f aca="false">N218+X218+AA218++AD218</f>
        <v>9647</v>
      </c>
      <c r="H218" s="27" t="n">
        <v>11146</v>
      </c>
      <c r="I218" s="28" t="n">
        <v>1599</v>
      </c>
      <c r="J218" s="28"/>
      <c r="K218" s="28"/>
      <c r="L218" s="28" t="n">
        <v>339</v>
      </c>
      <c r="M218" s="28" t="n">
        <v>1260</v>
      </c>
      <c r="N218" s="28" t="n">
        <v>9547</v>
      </c>
      <c r="O218" s="28"/>
      <c r="P218" s="28" t="n">
        <v>720</v>
      </c>
      <c r="Q218" s="28" t="n">
        <v>80</v>
      </c>
      <c r="R218" s="28"/>
      <c r="S218" s="28"/>
      <c r="T218" s="28" t="n">
        <v>1562</v>
      </c>
      <c r="U218" s="28" t="n">
        <v>0</v>
      </c>
      <c r="V218" s="28" t="n">
        <f aca="false">W218+X218</f>
        <v>100</v>
      </c>
      <c r="W218" s="28"/>
      <c r="X218" s="28" t="n">
        <v>100</v>
      </c>
      <c r="Y218" s="28" t="n">
        <f aca="false">Z218+AA218</f>
        <v>380</v>
      </c>
      <c r="Z218" s="28" t="n">
        <v>380</v>
      </c>
      <c r="AA218" s="28"/>
      <c r="AB218" s="28"/>
      <c r="AC218" s="28"/>
      <c r="AD218" s="28"/>
      <c r="AE218" s="19"/>
    </row>
    <row r="219" s="29" customFormat="true" ht="22" hidden="false" customHeight="true" outlineLevel="0" collapsed="false">
      <c r="A219" s="24" t="s">
        <v>99</v>
      </c>
      <c r="B219" s="25"/>
      <c r="C219" s="25"/>
      <c r="D219" s="25"/>
      <c r="E219" s="26" t="n">
        <f aca="false">H219+V219+Y219++AB219+AC219+AD219</f>
        <v>9235</v>
      </c>
      <c r="F219" s="26" t="n">
        <f aca="false">I219+W219+Z219+AB219+AC219</f>
        <v>1444</v>
      </c>
      <c r="G219" s="26" t="n">
        <f aca="false">N219+X219+AA219++AD219</f>
        <v>7791</v>
      </c>
      <c r="H219" s="27" t="n">
        <v>8755</v>
      </c>
      <c r="I219" s="28" t="n">
        <v>1064</v>
      </c>
      <c r="J219" s="28"/>
      <c r="K219" s="28"/>
      <c r="L219" s="28" t="n">
        <v>434</v>
      </c>
      <c r="M219" s="28" t="n">
        <v>630</v>
      </c>
      <c r="N219" s="28" t="n">
        <v>7691</v>
      </c>
      <c r="O219" s="28"/>
      <c r="P219" s="28" t="n">
        <v>360</v>
      </c>
      <c r="Q219" s="28" t="n">
        <v>76</v>
      </c>
      <c r="R219" s="28"/>
      <c r="S219" s="28" t="n">
        <v>400</v>
      </c>
      <c r="T219" s="28" t="n">
        <v>2010</v>
      </c>
      <c r="U219" s="28" t="n">
        <v>0</v>
      </c>
      <c r="V219" s="28" t="n">
        <f aca="false">W219+X219</f>
        <v>100</v>
      </c>
      <c r="W219" s="28"/>
      <c r="X219" s="28" t="n">
        <v>100</v>
      </c>
      <c r="Y219" s="28" t="n">
        <f aca="false">Z219+AA219</f>
        <v>380</v>
      </c>
      <c r="Z219" s="28" t="n">
        <v>380</v>
      </c>
      <c r="AA219" s="28"/>
      <c r="AB219" s="28"/>
      <c r="AC219" s="28"/>
      <c r="AD219" s="28"/>
      <c r="AE219" s="19"/>
    </row>
    <row r="220" s="29" customFormat="true" ht="22" hidden="false" customHeight="true" outlineLevel="0" collapsed="false">
      <c r="A220" s="24" t="s">
        <v>106</v>
      </c>
      <c r="B220" s="30"/>
      <c r="C220" s="30"/>
      <c r="D220" s="30"/>
      <c r="E220" s="26" t="n">
        <f aca="false">H220+V220+Y220++AB220+AC220+AD220</f>
        <v>5630</v>
      </c>
      <c r="F220" s="26" t="n">
        <f aca="false">I220+W220+Z220+AB220+AC220</f>
        <v>1004</v>
      </c>
      <c r="G220" s="26" t="n">
        <f aca="false">N220+X220+AA220++AD220</f>
        <v>4626</v>
      </c>
      <c r="H220" s="27" t="n">
        <v>5630</v>
      </c>
      <c r="I220" s="28" t="n">
        <v>1004</v>
      </c>
      <c r="J220" s="28"/>
      <c r="K220" s="28" t="n">
        <v>45</v>
      </c>
      <c r="L220" s="28" t="n">
        <v>329</v>
      </c>
      <c r="M220" s="28" t="n">
        <v>630</v>
      </c>
      <c r="N220" s="28" t="n">
        <v>4626</v>
      </c>
      <c r="O220" s="28"/>
      <c r="P220" s="28" t="n">
        <v>360</v>
      </c>
      <c r="Q220" s="28" t="n">
        <v>32</v>
      </c>
      <c r="R220" s="28"/>
      <c r="S220" s="28" t="n">
        <v>400</v>
      </c>
      <c r="T220" s="28"/>
      <c r="U220" s="28" t="n">
        <v>0</v>
      </c>
      <c r="V220" s="28" t="n">
        <f aca="false">W220+X220</f>
        <v>0</v>
      </c>
      <c r="W220" s="28"/>
      <c r="X220" s="28"/>
      <c r="Y220" s="28" t="n">
        <f aca="false">Z220+AA220</f>
        <v>0</v>
      </c>
      <c r="Z220" s="28"/>
      <c r="AA220" s="28"/>
      <c r="AB220" s="28"/>
      <c r="AC220" s="28"/>
      <c r="AD220" s="28"/>
      <c r="AE220" s="19"/>
    </row>
    <row r="221" s="29" customFormat="true" ht="22" hidden="false" customHeight="true" outlineLevel="0" collapsed="false">
      <c r="A221" s="24" t="s">
        <v>107</v>
      </c>
      <c r="B221" s="30"/>
      <c r="C221" s="30"/>
      <c r="D221" s="30"/>
      <c r="E221" s="26" t="n">
        <f aca="false">H221+V221+Y221++AB221+AC221+AD221</f>
        <v>4450</v>
      </c>
      <c r="F221" s="26" t="n">
        <f aca="false">I221+W221+Z221+AB221+AC221</f>
        <v>765</v>
      </c>
      <c r="G221" s="26" t="n">
        <f aca="false">N221+X221+AA221++AD221</f>
        <v>3685</v>
      </c>
      <c r="H221" s="27" t="n">
        <v>4450</v>
      </c>
      <c r="I221" s="28" t="n">
        <v>765</v>
      </c>
      <c r="J221" s="28"/>
      <c r="K221" s="28"/>
      <c r="L221" s="28" t="n">
        <v>205</v>
      </c>
      <c r="M221" s="28" t="n">
        <v>560</v>
      </c>
      <c r="N221" s="28" t="n">
        <v>3685</v>
      </c>
      <c r="O221" s="28"/>
      <c r="P221" s="28" t="n">
        <v>320</v>
      </c>
      <c r="Q221" s="28" t="n">
        <v>46</v>
      </c>
      <c r="R221" s="28"/>
      <c r="S221" s="28"/>
      <c r="T221" s="28" t="n">
        <v>730</v>
      </c>
      <c r="U221" s="28" t="n">
        <v>0</v>
      </c>
      <c r="V221" s="28" t="n">
        <f aca="false">W221+X221</f>
        <v>0</v>
      </c>
      <c r="W221" s="28"/>
      <c r="X221" s="28"/>
      <c r="Y221" s="28" t="n">
        <f aca="false">Z221+AA221</f>
        <v>0</v>
      </c>
      <c r="Z221" s="28"/>
      <c r="AA221" s="28"/>
      <c r="AB221" s="28"/>
      <c r="AC221" s="28"/>
      <c r="AD221" s="28"/>
      <c r="AE221" s="19"/>
    </row>
    <row r="222" s="29" customFormat="true" ht="22" hidden="false" customHeight="true" outlineLevel="0" collapsed="false">
      <c r="A222" s="24" t="s">
        <v>108</v>
      </c>
      <c r="B222" s="30"/>
      <c r="C222" s="30"/>
      <c r="D222" s="30"/>
      <c r="E222" s="26" t="n">
        <f aca="false">H222+V222+Y222++AB222+AC222+AD222</f>
        <v>4114</v>
      </c>
      <c r="F222" s="26" t="n">
        <f aca="false">I222+W222+Z222+AB222+AC222</f>
        <v>1010</v>
      </c>
      <c r="G222" s="26" t="n">
        <f aca="false">N222+X222+AA222++AD222</f>
        <v>3104</v>
      </c>
      <c r="H222" s="27" t="n">
        <v>3734</v>
      </c>
      <c r="I222" s="28" t="n">
        <v>630</v>
      </c>
      <c r="J222" s="28"/>
      <c r="K222" s="28"/>
      <c r="L222" s="28" t="n">
        <v>280</v>
      </c>
      <c r="M222" s="28" t="n">
        <v>350</v>
      </c>
      <c r="N222" s="28" t="n">
        <v>3104</v>
      </c>
      <c r="O222" s="28"/>
      <c r="P222" s="28" t="n">
        <v>200</v>
      </c>
      <c r="Q222" s="28" t="n">
        <v>40</v>
      </c>
      <c r="R222" s="28"/>
      <c r="S222" s="28" t="n">
        <v>400</v>
      </c>
      <c r="T222" s="28" t="n">
        <v>745</v>
      </c>
      <c r="U222" s="28" t="n">
        <v>0</v>
      </c>
      <c r="V222" s="28" t="n">
        <f aca="false">W222+X222</f>
        <v>0</v>
      </c>
      <c r="W222" s="28"/>
      <c r="X222" s="28"/>
      <c r="Y222" s="28" t="n">
        <f aca="false">Z222+AA222</f>
        <v>380</v>
      </c>
      <c r="Z222" s="28" t="n">
        <v>380</v>
      </c>
      <c r="AA222" s="28"/>
      <c r="AB222" s="28"/>
      <c r="AC222" s="28"/>
      <c r="AD222" s="28"/>
      <c r="AE222" s="19"/>
    </row>
    <row r="223" s="29" customFormat="true" ht="22" hidden="false" customHeight="true" outlineLevel="0" collapsed="false">
      <c r="A223" s="24" t="s">
        <v>109</v>
      </c>
      <c r="B223" s="30"/>
      <c r="C223" s="31" t="s">
        <v>53</v>
      </c>
      <c r="D223" s="30"/>
      <c r="E223" s="26" t="n">
        <f aca="false">H223+V223+Y223++AB223+AC223+AD223</f>
        <v>8696</v>
      </c>
      <c r="F223" s="26" t="n">
        <f aca="false">I223+W223+Z223+AB223+AC223</f>
        <v>7602</v>
      </c>
      <c r="G223" s="26" t="n">
        <f aca="false">N223+X223+AA223++AD223</f>
        <v>1094</v>
      </c>
      <c r="H223" s="27" t="n">
        <v>7493</v>
      </c>
      <c r="I223" s="28" t="n">
        <v>6462</v>
      </c>
      <c r="J223" s="28"/>
      <c r="K223" s="28"/>
      <c r="L223" s="28" t="n">
        <v>1020</v>
      </c>
      <c r="M223" s="28" t="n">
        <v>560</v>
      </c>
      <c r="N223" s="28" t="n">
        <v>1031</v>
      </c>
      <c r="O223" s="28"/>
      <c r="P223" s="28" t="n">
        <v>320</v>
      </c>
      <c r="Q223" s="28" t="n">
        <v>51</v>
      </c>
      <c r="R223" s="28"/>
      <c r="S223" s="28"/>
      <c r="T223" s="28" t="n">
        <v>660</v>
      </c>
      <c r="U223" s="28" t="n">
        <v>0</v>
      </c>
      <c r="V223" s="28" t="n">
        <f aca="false">W223+X223</f>
        <v>63</v>
      </c>
      <c r="W223" s="28"/>
      <c r="X223" s="28" t="n">
        <v>63</v>
      </c>
      <c r="Y223" s="28" t="n">
        <f aca="false">Z223+AA223</f>
        <v>1140</v>
      </c>
      <c r="Z223" s="28" t="n">
        <v>1140</v>
      </c>
      <c r="AA223" s="28"/>
      <c r="AB223" s="28"/>
      <c r="AC223" s="28"/>
      <c r="AD223" s="28"/>
      <c r="AE223" s="19"/>
    </row>
    <row r="224" s="29" customFormat="true" ht="42" hidden="false" customHeight="true" outlineLevel="0" collapsed="false">
      <c r="A224" s="24" t="s">
        <v>110</v>
      </c>
      <c r="B224" s="31" t="s">
        <v>81</v>
      </c>
      <c r="C224" s="31" t="s">
        <v>50</v>
      </c>
      <c r="D224" s="30"/>
      <c r="E224" s="26" t="n">
        <f aca="false">H224+V224+Y224++AB224+AC224+AD224</f>
        <v>12263</v>
      </c>
      <c r="F224" s="26" t="n">
        <f aca="false">I224+W224+Z224+AB224+AC224</f>
        <v>1624</v>
      </c>
      <c r="G224" s="26" t="n">
        <f aca="false">N224+X224+AA224++AD224</f>
        <v>10639</v>
      </c>
      <c r="H224" s="27" t="n">
        <v>11603</v>
      </c>
      <c r="I224" s="28" t="n">
        <v>964</v>
      </c>
      <c r="J224" s="28"/>
      <c r="K224" s="28" t="n">
        <v>197</v>
      </c>
      <c r="L224" s="28" t="n">
        <v>487</v>
      </c>
      <c r="M224" s="28" t="n">
        <v>280</v>
      </c>
      <c r="N224" s="28" t="n">
        <v>10639</v>
      </c>
      <c r="O224" s="28" t="n">
        <v>4000</v>
      </c>
      <c r="P224" s="28" t="n">
        <v>160</v>
      </c>
      <c r="Q224" s="28" t="n">
        <v>60</v>
      </c>
      <c r="R224" s="28"/>
      <c r="S224" s="28" t="n">
        <v>400</v>
      </c>
      <c r="T224" s="28"/>
      <c r="U224" s="28" t="n">
        <v>0</v>
      </c>
      <c r="V224" s="28" t="n">
        <f aca="false">W224+X224</f>
        <v>280</v>
      </c>
      <c r="W224" s="28" t="n">
        <v>280</v>
      </c>
      <c r="X224" s="28"/>
      <c r="Y224" s="28" t="n">
        <f aca="false">Z224+AA224</f>
        <v>380</v>
      </c>
      <c r="Z224" s="28" t="n">
        <v>380</v>
      </c>
      <c r="AA224" s="28"/>
      <c r="AB224" s="28"/>
      <c r="AC224" s="28"/>
      <c r="AD224" s="28"/>
      <c r="AE224" s="32" t="s">
        <v>111</v>
      </c>
    </row>
    <row r="225" s="29" customFormat="true" ht="42" hidden="false" customHeight="true" outlineLevel="0" collapsed="false">
      <c r="A225" s="24" t="s">
        <v>112</v>
      </c>
      <c r="B225" s="31" t="s">
        <v>81</v>
      </c>
      <c r="C225" s="31" t="s">
        <v>53</v>
      </c>
      <c r="D225" s="31" t="s">
        <v>83</v>
      </c>
      <c r="E225" s="26" t="n">
        <f aca="false">H225+V225+Y225++AB225+AC225+AD225</f>
        <v>20085</v>
      </c>
      <c r="F225" s="26" t="n">
        <f aca="false">I225+W225+Z225+AB225+AC225</f>
        <v>12843</v>
      </c>
      <c r="G225" s="26" t="n">
        <f aca="false">N225+X225+AA225++AD225</f>
        <v>7242</v>
      </c>
      <c r="H225" s="27" t="n">
        <v>18655</v>
      </c>
      <c r="I225" s="28" t="n">
        <v>11413</v>
      </c>
      <c r="J225" s="28"/>
      <c r="K225" s="28" t="n">
        <v>1297</v>
      </c>
      <c r="L225" s="28" t="n">
        <v>2287</v>
      </c>
      <c r="M225" s="28" t="n">
        <v>840</v>
      </c>
      <c r="N225" s="28" t="n">
        <v>7242</v>
      </c>
      <c r="O225" s="28" t="n">
        <v>4000</v>
      </c>
      <c r="P225" s="28" t="n">
        <v>480</v>
      </c>
      <c r="Q225" s="28" t="n">
        <v>40</v>
      </c>
      <c r="R225" s="28"/>
      <c r="S225" s="28" t="n">
        <v>400</v>
      </c>
      <c r="T225" s="28" t="n">
        <v>845</v>
      </c>
      <c r="U225" s="28" t="n">
        <v>0</v>
      </c>
      <c r="V225" s="28" t="n">
        <f aca="false">W225+X225</f>
        <v>275</v>
      </c>
      <c r="W225" s="28" t="n">
        <v>275</v>
      </c>
      <c r="X225" s="28"/>
      <c r="Y225" s="28" t="n">
        <f aca="false">Z225+AA225</f>
        <v>1155</v>
      </c>
      <c r="Z225" s="28" t="n">
        <v>1155</v>
      </c>
      <c r="AA225" s="28"/>
      <c r="AB225" s="28"/>
      <c r="AC225" s="28"/>
      <c r="AD225" s="28"/>
      <c r="AE225" s="32" t="s">
        <v>113</v>
      </c>
    </row>
    <row r="226" s="29" customFormat="true" ht="22" hidden="false" customHeight="true" outlineLevel="0" collapsed="false">
      <c r="A226" s="24" t="s">
        <v>114</v>
      </c>
      <c r="B226" s="30"/>
      <c r="C226" s="30"/>
      <c r="D226" s="30"/>
      <c r="E226" s="26" t="n">
        <f aca="false">H226+V226+Y226++AB226+AC226+AD226</f>
        <v>3090</v>
      </c>
      <c r="F226" s="26" t="n">
        <f aca="false">I226+W226+Z226+AB226+AC226</f>
        <v>729</v>
      </c>
      <c r="G226" s="26" t="n">
        <f aca="false">N226+X226+AA226++AD226</f>
        <v>2361</v>
      </c>
      <c r="H226" s="27" t="n">
        <v>3090</v>
      </c>
      <c r="I226" s="28" t="n">
        <v>729</v>
      </c>
      <c r="J226" s="28"/>
      <c r="K226" s="28"/>
      <c r="L226" s="28" t="n">
        <v>169</v>
      </c>
      <c r="M226" s="28" t="n">
        <v>560</v>
      </c>
      <c r="N226" s="28" t="n">
        <v>2361</v>
      </c>
      <c r="O226" s="28"/>
      <c r="P226" s="28" t="n">
        <v>320</v>
      </c>
      <c r="Q226" s="28" t="n">
        <v>57</v>
      </c>
      <c r="R226" s="28"/>
      <c r="S226" s="28"/>
      <c r="T226" s="28" t="n">
        <v>745</v>
      </c>
      <c r="U226" s="28" t="n">
        <v>0</v>
      </c>
      <c r="V226" s="28" t="n">
        <f aca="false">W226+X226</f>
        <v>0</v>
      </c>
      <c r="W226" s="28"/>
      <c r="X226" s="28"/>
      <c r="Y226" s="28" t="n">
        <f aca="false">Z226+AA226</f>
        <v>0</v>
      </c>
      <c r="Z226" s="28"/>
      <c r="AA226" s="28"/>
      <c r="AB226" s="28"/>
      <c r="AC226" s="28"/>
      <c r="AD226" s="28"/>
      <c r="AE226" s="19"/>
    </row>
    <row r="227" s="29" customFormat="true" ht="22" hidden="false" customHeight="true" outlineLevel="0" collapsed="false">
      <c r="A227" s="24" t="s">
        <v>119</v>
      </c>
      <c r="B227" s="30"/>
      <c r="C227" s="31" t="s">
        <v>53</v>
      </c>
      <c r="D227" s="30"/>
      <c r="E227" s="26" t="n">
        <f aca="false">H227+V227+Y227++AB227+AC227+AD227</f>
        <v>17309</v>
      </c>
      <c r="F227" s="26" t="n">
        <f aca="false">I227+W227+Z227+AB227+AC227</f>
        <v>15254</v>
      </c>
      <c r="G227" s="26" t="n">
        <f aca="false">N227+X227+AA227++AD227</f>
        <v>2055</v>
      </c>
      <c r="H227" s="27" t="n">
        <v>16824</v>
      </c>
      <c r="I227" s="28" t="n">
        <v>14869</v>
      </c>
      <c r="J227" s="28"/>
      <c r="K227" s="28"/>
      <c r="L227" s="28" t="n">
        <v>955</v>
      </c>
      <c r="M227" s="28" t="n">
        <v>1120</v>
      </c>
      <c r="N227" s="28" t="n">
        <v>1955</v>
      </c>
      <c r="O227" s="28"/>
      <c r="P227" s="28" t="n">
        <v>640</v>
      </c>
      <c r="Q227" s="28" t="n">
        <v>57</v>
      </c>
      <c r="R227" s="28"/>
      <c r="S227" s="28"/>
      <c r="T227" s="28" t="n">
        <v>1258</v>
      </c>
      <c r="U227" s="28" t="n">
        <v>0</v>
      </c>
      <c r="V227" s="28" t="n">
        <f aca="false">W227+X227</f>
        <v>100</v>
      </c>
      <c r="W227" s="28"/>
      <c r="X227" s="28" t="n">
        <v>100</v>
      </c>
      <c r="Y227" s="28" t="n">
        <f aca="false">Z227+AA227</f>
        <v>385</v>
      </c>
      <c r="Z227" s="28" t="n">
        <v>385</v>
      </c>
      <c r="AA227" s="28"/>
      <c r="AB227" s="28"/>
      <c r="AC227" s="28"/>
      <c r="AD227" s="28"/>
      <c r="AE227" s="19"/>
    </row>
    <row r="228" s="29" customFormat="true" ht="22" hidden="false" customHeight="true" outlineLevel="0" collapsed="false">
      <c r="A228" s="24" t="s">
        <v>120</v>
      </c>
      <c r="B228" s="30"/>
      <c r="C228" s="31" t="s">
        <v>50</v>
      </c>
      <c r="D228" s="31" t="s">
        <v>83</v>
      </c>
      <c r="E228" s="26" t="n">
        <f aca="false">H228+V228+Y228++AB228+AC228+AD228</f>
        <v>19978</v>
      </c>
      <c r="F228" s="26" t="n">
        <f aca="false">I228+W228+Z228+AB228+AC228</f>
        <v>3703</v>
      </c>
      <c r="G228" s="26" t="n">
        <f aca="false">N228+X228+AA228++AD228</f>
        <v>16275</v>
      </c>
      <c r="H228" s="27" t="n">
        <v>19218</v>
      </c>
      <c r="I228" s="28" t="n">
        <v>3318</v>
      </c>
      <c r="J228" s="28"/>
      <c r="K228" s="28"/>
      <c r="L228" s="28" t="n">
        <v>2058</v>
      </c>
      <c r="M228" s="28" t="n">
        <v>1260</v>
      </c>
      <c r="N228" s="28" t="n">
        <v>15900</v>
      </c>
      <c r="O228" s="28"/>
      <c r="P228" s="28" t="n">
        <v>720</v>
      </c>
      <c r="Q228" s="28" t="n">
        <v>90</v>
      </c>
      <c r="R228" s="28" t="n">
        <v>4000</v>
      </c>
      <c r="S228" s="28"/>
      <c r="T228" s="28" t="n">
        <v>1530</v>
      </c>
      <c r="U228" s="28" t="n">
        <v>0</v>
      </c>
      <c r="V228" s="28" t="n">
        <f aca="false">W228+X228</f>
        <v>0</v>
      </c>
      <c r="W228" s="28"/>
      <c r="X228" s="28"/>
      <c r="Y228" s="28" t="n">
        <f aca="false">Z228+AA228</f>
        <v>760</v>
      </c>
      <c r="Z228" s="28" t="n">
        <v>385</v>
      </c>
      <c r="AA228" s="28" t="n">
        <v>375</v>
      </c>
      <c r="AB228" s="28"/>
      <c r="AC228" s="28"/>
      <c r="AD228" s="28"/>
      <c r="AE228" s="19"/>
    </row>
    <row r="229" s="29" customFormat="true" ht="22" hidden="false" customHeight="true" outlineLevel="0" collapsed="false">
      <c r="A229" s="24" t="s">
        <v>121</v>
      </c>
      <c r="B229" s="30"/>
      <c r="C229" s="31" t="s">
        <v>50</v>
      </c>
      <c r="D229" s="30"/>
      <c r="E229" s="26" t="n">
        <f aca="false">H229+V229+Y229++AB229+AC229+AD229</f>
        <v>10848</v>
      </c>
      <c r="F229" s="26" t="n">
        <f aca="false">I229+W229+Z229+AB229+AC229</f>
        <v>2113</v>
      </c>
      <c r="G229" s="26" t="n">
        <f aca="false">N229+X229+AA229++AD229</f>
        <v>8735</v>
      </c>
      <c r="H229" s="27" t="n">
        <v>10368</v>
      </c>
      <c r="I229" s="28" t="n">
        <v>1733</v>
      </c>
      <c r="J229" s="28"/>
      <c r="K229" s="28"/>
      <c r="L229" s="28" t="n">
        <v>963</v>
      </c>
      <c r="M229" s="28" t="n">
        <v>770</v>
      </c>
      <c r="N229" s="28" t="n">
        <v>8635</v>
      </c>
      <c r="O229" s="28"/>
      <c r="P229" s="28" t="n">
        <v>440</v>
      </c>
      <c r="Q229" s="28" t="n">
        <v>35</v>
      </c>
      <c r="R229" s="28"/>
      <c r="S229" s="28" t="n">
        <v>400</v>
      </c>
      <c r="T229" s="28" t="n">
        <v>927</v>
      </c>
      <c r="U229" s="28" t="n">
        <v>0</v>
      </c>
      <c r="V229" s="28" t="n">
        <f aca="false">W229+X229</f>
        <v>100</v>
      </c>
      <c r="W229" s="28"/>
      <c r="X229" s="28" t="n">
        <v>100</v>
      </c>
      <c r="Y229" s="28" t="n">
        <f aca="false">Z229+AA229</f>
        <v>380</v>
      </c>
      <c r="Z229" s="28" t="n">
        <v>380</v>
      </c>
      <c r="AA229" s="28"/>
      <c r="AB229" s="28"/>
      <c r="AC229" s="28"/>
      <c r="AD229" s="28"/>
      <c r="AE229" s="19"/>
    </row>
    <row r="230" s="29" customFormat="true" ht="22" hidden="false" customHeight="true" outlineLevel="0" collapsed="false">
      <c r="A230" s="24" t="s">
        <v>122</v>
      </c>
      <c r="B230" s="30"/>
      <c r="C230" s="31" t="s">
        <v>53</v>
      </c>
      <c r="D230" s="31" t="s">
        <v>83</v>
      </c>
      <c r="E230" s="26" t="n">
        <f aca="false">H230+V230+Y230++AB230+AC230+AD230</f>
        <v>24024</v>
      </c>
      <c r="F230" s="26" t="n">
        <f aca="false">I230+W230+Z230+AB230+AC230</f>
        <v>18011</v>
      </c>
      <c r="G230" s="26" t="n">
        <f aca="false">N230+X230+AA230++AD230</f>
        <v>6013</v>
      </c>
      <c r="H230" s="27" t="n">
        <v>23164</v>
      </c>
      <c r="I230" s="28" t="n">
        <v>17626</v>
      </c>
      <c r="J230" s="28"/>
      <c r="K230" s="28"/>
      <c r="L230" s="28" t="n">
        <v>3873</v>
      </c>
      <c r="M230" s="28" t="n">
        <v>1330</v>
      </c>
      <c r="N230" s="28" t="n">
        <v>5538</v>
      </c>
      <c r="O230" s="28"/>
      <c r="P230" s="28" t="n">
        <v>760</v>
      </c>
      <c r="Q230" s="28" t="n">
        <v>48</v>
      </c>
      <c r="R230" s="28" t="n">
        <v>4000</v>
      </c>
      <c r="S230" s="28"/>
      <c r="T230" s="28" t="n">
        <v>730</v>
      </c>
      <c r="U230" s="28" t="n">
        <v>0</v>
      </c>
      <c r="V230" s="28" t="n">
        <f aca="false">W230+X230</f>
        <v>100</v>
      </c>
      <c r="W230" s="28"/>
      <c r="X230" s="28" t="n">
        <v>100</v>
      </c>
      <c r="Y230" s="28" t="n">
        <f aca="false">Z230+AA230</f>
        <v>760</v>
      </c>
      <c r="Z230" s="28" t="n">
        <v>385</v>
      </c>
      <c r="AA230" s="28" t="n">
        <v>375</v>
      </c>
      <c r="AB230" s="28"/>
      <c r="AC230" s="28"/>
      <c r="AD230" s="28"/>
      <c r="AE230" s="19"/>
    </row>
    <row r="231" s="29" customFormat="true" ht="22" hidden="false" customHeight="true" outlineLevel="0" collapsed="false">
      <c r="A231" s="24" t="s">
        <v>123</v>
      </c>
      <c r="B231" s="30"/>
      <c r="C231" s="30"/>
      <c r="D231" s="30"/>
      <c r="E231" s="26" t="n">
        <f aca="false">H231+V231+Y231++AB231+AC231+AD231</f>
        <v>8857</v>
      </c>
      <c r="F231" s="26" t="n">
        <f aca="false">I231+W231+Z231+AB231+AC231</f>
        <v>2339</v>
      </c>
      <c r="G231" s="26" t="n">
        <f aca="false">N231+X231+AA231++AD231</f>
        <v>6518</v>
      </c>
      <c r="H231" s="27" t="n">
        <v>8477</v>
      </c>
      <c r="I231" s="28" t="n">
        <v>1959</v>
      </c>
      <c r="J231" s="28"/>
      <c r="K231" s="28"/>
      <c r="L231" s="28" t="n">
        <v>979</v>
      </c>
      <c r="M231" s="28" t="n">
        <v>980</v>
      </c>
      <c r="N231" s="28" t="n">
        <v>6518</v>
      </c>
      <c r="O231" s="28"/>
      <c r="P231" s="28" t="n">
        <v>560</v>
      </c>
      <c r="Q231" s="28" t="n">
        <v>65</v>
      </c>
      <c r="R231" s="28"/>
      <c r="S231" s="28"/>
      <c r="T231" s="28" t="n">
        <v>745</v>
      </c>
      <c r="U231" s="28" t="n">
        <v>0</v>
      </c>
      <c r="V231" s="28" t="n">
        <f aca="false">W231+X231</f>
        <v>0</v>
      </c>
      <c r="W231" s="28"/>
      <c r="X231" s="28"/>
      <c r="Y231" s="28" t="n">
        <f aca="false">Z231+AA231</f>
        <v>380</v>
      </c>
      <c r="Z231" s="28" t="n">
        <v>380</v>
      </c>
      <c r="AA231" s="28"/>
      <c r="AB231" s="28"/>
      <c r="AC231" s="28"/>
      <c r="AD231" s="28"/>
      <c r="AE231" s="19"/>
    </row>
    <row r="232" s="29" customFormat="true" ht="22" hidden="false" customHeight="true" outlineLevel="0" collapsed="false">
      <c r="A232" s="24" t="s">
        <v>124</v>
      </c>
      <c r="B232" s="30"/>
      <c r="C232" s="31" t="s">
        <v>53</v>
      </c>
      <c r="D232" s="30"/>
      <c r="E232" s="26" t="n">
        <f aca="false">H232+V232+Y232++AB232+AC232+AD232</f>
        <v>13235</v>
      </c>
      <c r="F232" s="26" t="n">
        <f aca="false">I232+W232+Z232+AB232+AC232</f>
        <v>11104</v>
      </c>
      <c r="G232" s="26" t="n">
        <f aca="false">N232+X232+AA232++AD232</f>
        <v>2131</v>
      </c>
      <c r="H232" s="27" t="n">
        <v>12377</v>
      </c>
      <c r="I232" s="28" t="n">
        <v>10719</v>
      </c>
      <c r="J232" s="28"/>
      <c r="K232" s="28"/>
      <c r="L232" s="28" t="n">
        <v>1335</v>
      </c>
      <c r="M232" s="28" t="n">
        <v>840</v>
      </c>
      <c r="N232" s="28" t="n">
        <v>1658</v>
      </c>
      <c r="O232" s="28"/>
      <c r="P232" s="28" t="n">
        <v>480</v>
      </c>
      <c r="Q232" s="28" t="n">
        <v>48</v>
      </c>
      <c r="R232" s="28"/>
      <c r="S232" s="28" t="n">
        <v>400</v>
      </c>
      <c r="T232" s="28" t="n">
        <v>730</v>
      </c>
      <c r="U232" s="28" t="n">
        <v>0</v>
      </c>
      <c r="V232" s="28" t="n">
        <f aca="false">W232+X232</f>
        <v>98</v>
      </c>
      <c r="W232" s="28"/>
      <c r="X232" s="28" t="n">
        <v>98</v>
      </c>
      <c r="Y232" s="28" t="n">
        <f aca="false">Z232+AA232</f>
        <v>760</v>
      </c>
      <c r="Z232" s="28" t="n">
        <v>385</v>
      </c>
      <c r="AA232" s="28" t="n">
        <v>375</v>
      </c>
      <c r="AB232" s="28"/>
      <c r="AC232" s="28"/>
      <c r="AD232" s="28"/>
      <c r="AE232" s="19"/>
    </row>
    <row r="233" s="29" customFormat="true" ht="22" hidden="false" customHeight="true" outlineLevel="0" collapsed="false">
      <c r="A233" s="24" t="s">
        <v>126</v>
      </c>
      <c r="B233" s="35"/>
      <c r="C233" s="35"/>
      <c r="D233" s="35"/>
      <c r="E233" s="26" t="n">
        <f aca="false">H233+V233+Y233++AB233+AC233+AD233</f>
        <v>16369</v>
      </c>
      <c r="F233" s="26" t="n">
        <f aca="false">I233+W233+Z233+AB233+AC233</f>
        <v>4986</v>
      </c>
      <c r="G233" s="26" t="n">
        <f aca="false">N233+X233+AA233++AD233</f>
        <v>11383</v>
      </c>
      <c r="H233" s="27" t="n">
        <v>15499</v>
      </c>
      <c r="I233" s="28" t="n">
        <v>4216</v>
      </c>
      <c r="J233" s="28"/>
      <c r="K233" s="28" t="n">
        <v>75</v>
      </c>
      <c r="L233" s="28" t="n">
        <v>3161</v>
      </c>
      <c r="M233" s="28" t="n">
        <v>980</v>
      </c>
      <c r="N233" s="28" t="n">
        <v>11283</v>
      </c>
      <c r="O233" s="28"/>
      <c r="P233" s="28" t="n">
        <v>560</v>
      </c>
      <c r="Q233" s="28" t="n">
        <v>53</v>
      </c>
      <c r="R233" s="28"/>
      <c r="S233" s="28"/>
      <c r="T233" s="28" t="n">
        <v>730</v>
      </c>
      <c r="U233" s="28" t="n">
        <v>0</v>
      </c>
      <c r="V233" s="28" t="n">
        <f aca="false">W233+X233</f>
        <v>100</v>
      </c>
      <c r="W233" s="28"/>
      <c r="X233" s="28" t="n">
        <v>100</v>
      </c>
      <c r="Y233" s="28" t="n">
        <f aca="false">Z233+AA233</f>
        <v>770</v>
      </c>
      <c r="Z233" s="28" t="n">
        <v>770</v>
      </c>
      <c r="AA233" s="28"/>
      <c r="AB233" s="28"/>
      <c r="AC233" s="28"/>
      <c r="AD233" s="28"/>
      <c r="AE233" s="19"/>
    </row>
    <row r="234" s="29" customFormat="true" ht="22" hidden="false" customHeight="true" outlineLevel="0" collapsed="false">
      <c r="A234" s="24" t="s">
        <v>129</v>
      </c>
      <c r="B234" s="25"/>
      <c r="C234" s="25"/>
      <c r="D234" s="25"/>
      <c r="E234" s="26" t="n">
        <f aca="false">H234+V234+Y234++AB234+AC234+AD234</f>
        <v>3376</v>
      </c>
      <c r="F234" s="26" t="n">
        <f aca="false">I234+W234+Z234+AB234+AC234</f>
        <v>1362</v>
      </c>
      <c r="G234" s="26" t="n">
        <f aca="false">N234+X234+AA234++AD234</f>
        <v>2014</v>
      </c>
      <c r="H234" s="27" t="n">
        <v>2378</v>
      </c>
      <c r="I234" s="28" t="n">
        <v>364</v>
      </c>
      <c r="J234" s="28"/>
      <c r="K234" s="28"/>
      <c r="L234" s="28" t="n">
        <v>154</v>
      </c>
      <c r="M234" s="28" t="n">
        <v>210</v>
      </c>
      <c r="N234" s="28" t="n">
        <v>2014</v>
      </c>
      <c r="O234" s="28"/>
      <c r="P234" s="28" t="n">
        <v>120</v>
      </c>
      <c r="Q234" s="28" t="n">
        <v>30</v>
      </c>
      <c r="R234" s="28"/>
      <c r="S234" s="28"/>
      <c r="T234" s="28"/>
      <c r="U234" s="28" t="n">
        <v>0</v>
      </c>
      <c r="V234" s="28" t="n">
        <f aca="false">W234+X234</f>
        <v>0</v>
      </c>
      <c r="W234" s="28"/>
      <c r="X234" s="28"/>
      <c r="Y234" s="28" t="n">
        <f aca="false">Z234+AA234</f>
        <v>760</v>
      </c>
      <c r="Z234" s="28" t="n">
        <v>760</v>
      </c>
      <c r="AA234" s="28"/>
      <c r="AB234" s="28"/>
      <c r="AC234" s="28" t="n">
        <v>238</v>
      </c>
      <c r="AD234" s="28"/>
      <c r="AE234" s="32" t="s">
        <v>130</v>
      </c>
    </row>
    <row r="235" s="29" customFormat="true" ht="22" hidden="false" customHeight="true" outlineLevel="0" collapsed="false">
      <c r="A235" s="24" t="s">
        <v>131</v>
      </c>
      <c r="B235" s="25"/>
      <c r="C235" s="25"/>
      <c r="D235" s="25"/>
      <c r="E235" s="26" t="n">
        <f aca="false">H235+V235+Y235++AB235+AC235+AD235</f>
        <v>2597</v>
      </c>
      <c r="F235" s="26" t="n">
        <f aca="false">I235+W235+Z235+AB235+AC235</f>
        <v>1145</v>
      </c>
      <c r="G235" s="26" t="n">
        <f aca="false">N235+X235+AA235++AD235</f>
        <v>1452</v>
      </c>
      <c r="H235" s="27" t="n">
        <v>1837</v>
      </c>
      <c r="I235" s="28" t="n">
        <v>385</v>
      </c>
      <c r="J235" s="28"/>
      <c r="K235" s="28"/>
      <c r="L235" s="28" t="n">
        <v>175</v>
      </c>
      <c r="M235" s="28" t="n">
        <v>210</v>
      </c>
      <c r="N235" s="28" t="n">
        <v>1452</v>
      </c>
      <c r="O235" s="28"/>
      <c r="P235" s="28" t="n">
        <v>120</v>
      </c>
      <c r="Q235" s="28" t="n">
        <v>15</v>
      </c>
      <c r="R235" s="28"/>
      <c r="S235" s="28"/>
      <c r="T235" s="28"/>
      <c r="U235" s="28" t="n">
        <v>0</v>
      </c>
      <c r="V235" s="28" t="n">
        <f aca="false">W235+X235</f>
        <v>0</v>
      </c>
      <c r="W235" s="28"/>
      <c r="X235" s="28"/>
      <c r="Y235" s="28" t="n">
        <f aca="false">Z235+AA235</f>
        <v>760</v>
      </c>
      <c r="Z235" s="28" t="n">
        <v>760</v>
      </c>
      <c r="AA235" s="28"/>
      <c r="AB235" s="28"/>
      <c r="AC235" s="28"/>
      <c r="AD235" s="28"/>
      <c r="AE235" s="19"/>
    </row>
    <row r="236" s="29" customFormat="true" ht="22" hidden="false" customHeight="true" outlineLevel="0" collapsed="false">
      <c r="A236" s="24" t="s">
        <v>132</v>
      </c>
      <c r="B236" s="25"/>
      <c r="C236" s="25"/>
      <c r="D236" s="25"/>
      <c r="E236" s="26" t="n">
        <f aca="false">H236+V236+Y236++AB236+AC236+AD236</f>
        <v>2858</v>
      </c>
      <c r="F236" s="26" t="n">
        <f aca="false">I236+W236+Z236+AB236+AC236</f>
        <v>613</v>
      </c>
      <c r="G236" s="26" t="n">
        <f aca="false">N236+X236+AA236++AD236</f>
        <v>2245</v>
      </c>
      <c r="H236" s="27" t="n">
        <v>2478</v>
      </c>
      <c r="I236" s="28" t="n">
        <v>233</v>
      </c>
      <c r="J236" s="28"/>
      <c r="K236" s="28"/>
      <c r="L236" s="28" t="n">
        <v>93</v>
      </c>
      <c r="M236" s="28" t="n">
        <v>140</v>
      </c>
      <c r="N236" s="28" t="n">
        <v>2245</v>
      </c>
      <c r="O236" s="28"/>
      <c r="P236" s="28" t="n">
        <v>80</v>
      </c>
      <c r="Q236" s="28" t="n">
        <v>10</v>
      </c>
      <c r="R236" s="28"/>
      <c r="S236" s="28"/>
      <c r="T236" s="28" t="n">
        <v>745</v>
      </c>
      <c r="U236" s="28" t="n">
        <v>0</v>
      </c>
      <c r="V236" s="28" t="n">
        <f aca="false">W236+X236</f>
        <v>0</v>
      </c>
      <c r="W236" s="28"/>
      <c r="X236" s="28"/>
      <c r="Y236" s="28" t="n">
        <f aca="false">Z236+AA236</f>
        <v>380</v>
      </c>
      <c r="Z236" s="28" t="n">
        <v>380</v>
      </c>
      <c r="AA236" s="28"/>
      <c r="AB236" s="28"/>
      <c r="AC236" s="28"/>
      <c r="AD236" s="28"/>
      <c r="AE236" s="19"/>
    </row>
    <row r="237" s="29" customFormat="true" ht="22" hidden="false" customHeight="true" outlineLevel="0" collapsed="false">
      <c r="A237" s="24" t="s">
        <v>138</v>
      </c>
      <c r="B237" s="25"/>
      <c r="C237" s="25"/>
      <c r="D237" s="25"/>
      <c r="E237" s="26" t="n">
        <f aca="false">H237+V237+Y237++AB237+AC237+AD237</f>
        <v>6408</v>
      </c>
      <c r="F237" s="26" t="n">
        <f aca="false">I237+W237+Z237+AB237+AC237</f>
        <v>1243</v>
      </c>
      <c r="G237" s="26" t="n">
        <f aca="false">N237+X237+AA237++AD237</f>
        <v>5165</v>
      </c>
      <c r="H237" s="27" t="n">
        <v>5828</v>
      </c>
      <c r="I237" s="28" t="n">
        <v>763</v>
      </c>
      <c r="J237" s="28"/>
      <c r="K237" s="28"/>
      <c r="L237" s="28" t="n">
        <v>343</v>
      </c>
      <c r="M237" s="28" t="n">
        <v>420</v>
      </c>
      <c r="N237" s="28" t="n">
        <v>5065</v>
      </c>
      <c r="O237" s="28"/>
      <c r="P237" s="28" t="n">
        <v>240</v>
      </c>
      <c r="Q237" s="28" t="n">
        <v>76</v>
      </c>
      <c r="R237" s="28"/>
      <c r="S237" s="28"/>
      <c r="T237" s="28" t="n">
        <v>740</v>
      </c>
      <c r="U237" s="28" t="n">
        <v>0</v>
      </c>
      <c r="V237" s="28" t="n">
        <f aca="false">W237+X237</f>
        <v>100</v>
      </c>
      <c r="W237" s="28"/>
      <c r="X237" s="28" t="n">
        <v>100</v>
      </c>
      <c r="Y237" s="28" t="n">
        <f aca="false">Z237+AA237</f>
        <v>380</v>
      </c>
      <c r="Z237" s="28" t="n">
        <v>380</v>
      </c>
      <c r="AA237" s="28"/>
      <c r="AB237" s="28"/>
      <c r="AC237" s="28" t="n">
        <v>100</v>
      </c>
      <c r="AD237" s="28"/>
      <c r="AE237" s="32" t="s">
        <v>139</v>
      </c>
    </row>
    <row r="238" s="29" customFormat="true" ht="22" hidden="false" customHeight="true" outlineLevel="0" collapsed="false">
      <c r="A238" s="24" t="s">
        <v>140</v>
      </c>
      <c r="B238" s="25"/>
      <c r="C238" s="25"/>
      <c r="D238" s="25"/>
      <c r="E238" s="26" t="n">
        <f aca="false">H238+V238+Y238++AB238+AC238+AD238</f>
        <v>6307</v>
      </c>
      <c r="F238" s="26" t="n">
        <f aca="false">I238+W238+Z238+AB238+AC238</f>
        <v>1115</v>
      </c>
      <c r="G238" s="26" t="n">
        <f aca="false">N238+X238+AA238++AD238</f>
        <v>5192</v>
      </c>
      <c r="H238" s="27" t="n">
        <v>6207</v>
      </c>
      <c r="I238" s="28" t="n">
        <v>1115</v>
      </c>
      <c r="J238" s="28"/>
      <c r="K238" s="28"/>
      <c r="L238" s="28" t="n">
        <v>555</v>
      </c>
      <c r="M238" s="28" t="n">
        <v>560</v>
      </c>
      <c r="N238" s="28" t="n">
        <v>5092</v>
      </c>
      <c r="O238" s="28"/>
      <c r="P238" s="28" t="n">
        <v>320</v>
      </c>
      <c r="Q238" s="28" t="n">
        <v>60</v>
      </c>
      <c r="R238" s="28"/>
      <c r="S238" s="28"/>
      <c r="T238" s="28" t="n">
        <v>1230</v>
      </c>
      <c r="U238" s="28" t="n">
        <v>0</v>
      </c>
      <c r="V238" s="28" t="n">
        <f aca="false">W238+X238</f>
        <v>100</v>
      </c>
      <c r="W238" s="28"/>
      <c r="X238" s="28" t="n">
        <v>100</v>
      </c>
      <c r="Y238" s="28" t="n">
        <f aca="false">Z238+AA238</f>
        <v>0</v>
      </c>
      <c r="Z238" s="28"/>
      <c r="AA238" s="28"/>
      <c r="AB238" s="28"/>
      <c r="AC238" s="28"/>
      <c r="AD238" s="28"/>
      <c r="AE238" s="19"/>
    </row>
    <row r="239" s="29" customFormat="true" ht="22" hidden="false" customHeight="true" outlineLevel="0" collapsed="false">
      <c r="A239" s="24" t="s">
        <v>141</v>
      </c>
      <c r="B239" s="30"/>
      <c r="C239" s="31" t="s">
        <v>50</v>
      </c>
      <c r="D239" s="30"/>
      <c r="E239" s="26" t="n">
        <f aca="false">H239+V239+Y239++AB239+AC239+AD239</f>
        <v>11655</v>
      </c>
      <c r="F239" s="26" t="n">
        <f aca="false">I239+W239+Z239+AB239+AC239</f>
        <v>3891</v>
      </c>
      <c r="G239" s="26" t="n">
        <f aca="false">N239+X239+AA239++AD239</f>
        <v>7764</v>
      </c>
      <c r="H239" s="27" t="n">
        <v>10895</v>
      </c>
      <c r="I239" s="28" t="n">
        <v>3131</v>
      </c>
      <c r="J239" s="28"/>
      <c r="K239" s="28" t="n">
        <v>160</v>
      </c>
      <c r="L239" s="28" t="n">
        <v>1921</v>
      </c>
      <c r="M239" s="28" t="n">
        <v>1050</v>
      </c>
      <c r="N239" s="28" t="n">
        <v>7764</v>
      </c>
      <c r="O239" s="28"/>
      <c r="P239" s="28" t="n">
        <v>600</v>
      </c>
      <c r="Q239" s="28" t="n">
        <v>95</v>
      </c>
      <c r="R239" s="28"/>
      <c r="S239" s="28"/>
      <c r="T239" s="28" t="n">
        <v>845</v>
      </c>
      <c r="U239" s="28" t="n">
        <v>0</v>
      </c>
      <c r="V239" s="28" t="n">
        <f aca="false">W239+X239</f>
        <v>0</v>
      </c>
      <c r="W239" s="28"/>
      <c r="X239" s="28"/>
      <c r="Y239" s="28" t="n">
        <f aca="false">Z239+AA239</f>
        <v>760</v>
      </c>
      <c r="Z239" s="28" t="n">
        <v>760</v>
      </c>
      <c r="AA239" s="28"/>
      <c r="AB239" s="28"/>
      <c r="AC239" s="28"/>
      <c r="AD239" s="28"/>
      <c r="AE239" s="19"/>
    </row>
    <row r="240" s="29" customFormat="true" ht="22" hidden="false" customHeight="true" outlineLevel="0" collapsed="false">
      <c r="A240" s="24" t="s">
        <v>142</v>
      </c>
      <c r="B240" s="30"/>
      <c r="C240" s="31" t="s">
        <v>50</v>
      </c>
      <c r="D240" s="30"/>
      <c r="E240" s="26" t="n">
        <f aca="false">H240+V240+Y240++AB240+AC240+AD240</f>
        <v>9920</v>
      </c>
      <c r="F240" s="26" t="n">
        <f aca="false">I240+W240+Z240+AB240+AC240</f>
        <v>2867</v>
      </c>
      <c r="G240" s="26" t="n">
        <f aca="false">N240+X240+AA240++AD240</f>
        <v>7053</v>
      </c>
      <c r="H240" s="27" t="n">
        <v>9300</v>
      </c>
      <c r="I240" s="28" t="n">
        <v>2247</v>
      </c>
      <c r="J240" s="28"/>
      <c r="K240" s="28"/>
      <c r="L240" s="28" t="n">
        <v>1687</v>
      </c>
      <c r="M240" s="28" t="n">
        <v>560</v>
      </c>
      <c r="N240" s="28" t="n">
        <v>7053</v>
      </c>
      <c r="O240" s="28"/>
      <c r="P240" s="28" t="n">
        <v>320</v>
      </c>
      <c r="Q240" s="28" t="n">
        <v>71</v>
      </c>
      <c r="R240" s="28"/>
      <c r="S240" s="28"/>
      <c r="T240" s="28" t="n">
        <v>600</v>
      </c>
      <c r="U240" s="28" t="n">
        <v>0</v>
      </c>
      <c r="V240" s="28" t="n">
        <f aca="false">W240+X240</f>
        <v>240</v>
      </c>
      <c r="W240" s="28" t="n">
        <v>240</v>
      </c>
      <c r="X240" s="28"/>
      <c r="Y240" s="28" t="n">
        <f aca="false">Z240+AA240</f>
        <v>380</v>
      </c>
      <c r="Z240" s="28" t="n">
        <v>380</v>
      </c>
      <c r="AA240" s="28"/>
      <c r="AB240" s="28"/>
      <c r="AC240" s="28"/>
      <c r="AD240" s="28"/>
      <c r="AE240" s="19"/>
    </row>
    <row r="241" s="29" customFormat="true" ht="22" hidden="false" customHeight="true" outlineLevel="0" collapsed="false">
      <c r="A241" s="24" t="s">
        <v>143</v>
      </c>
      <c r="B241" s="30"/>
      <c r="C241" s="31" t="s">
        <v>50</v>
      </c>
      <c r="D241" s="30"/>
      <c r="E241" s="26" t="n">
        <f aca="false">H241+V241+Y241++AB241+AC241+AD241</f>
        <v>11865</v>
      </c>
      <c r="F241" s="26" t="n">
        <f aca="false">I241+W241+Z241+AB241+AC241</f>
        <v>3134</v>
      </c>
      <c r="G241" s="26" t="n">
        <f aca="false">N241+X241+AA241++AD241</f>
        <v>8731</v>
      </c>
      <c r="H241" s="27" t="n">
        <v>10867</v>
      </c>
      <c r="I241" s="28" t="n">
        <v>2136</v>
      </c>
      <c r="J241" s="28"/>
      <c r="K241" s="28" t="n">
        <v>82</v>
      </c>
      <c r="L241" s="28" t="n">
        <v>1354</v>
      </c>
      <c r="M241" s="28" t="n">
        <v>700</v>
      </c>
      <c r="N241" s="28" t="n">
        <v>8731</v>
      </c>
      <c r="O241" s="28"/>
      <c r="P241" s="28" t="n">
        <v>400</v>
      </c>
      <c r="Q241" s="28" t="n">
        <v>94</v>
      </c>
      <c r="R241" s="28"/>
      <c r="S241" s="28"/>
      <c r="T241" s="28" t="n">
        <v>1710</v>
      </c>
      <c r="U241" s="28" t="n">
        <v>0</v>
      </c>
      <c r="V241" s="28" t="n">
        <f aca="false">W241+X241</f>
        <v>238</v>
      </c>
      <c r="W241" s="28" t="n">
        <v>238</v>
      </c>
      <c r="X241" s="28"/>
      <c r="Y241" s="28" t="n">
        <f aca="false">Z241+AA241</f>
        <v>760</v>
      </c>
      <c r="Z241" s="28" t="n">
        <v>760</v>
      </c>
      <c r="AA241" s="28"/>
      <c r="AB241" s="28"/>
      <c r="AC241" s="28"/>
      <c r="AD241" s="28"/>
      <c r="AE241" s="19"/>
    </row>
    <row r="242" s="29" customFormat="true" ht="22" hidden="false" customHeight="true" outlineLevel="0" collapsed="false">
      <c r="A242" s="24" t="s">
        <v>144</v>
      </c>
      <c r="B242" s="30"/>
      <c r="C242" s="31" t="s">
        <v>50</v>
      </c>
      <c r="D242" s="30"/>
      <c r="E242" s="26" t="n">
        <f aca="false">H242+V242+Y242++AB242+AC242+AD242</f>
        <v>14520</v>
      </c>
      <c r="F242" s="26" t="n">
        <f aca="false">I242+W242+Z242+AB242+AC242</f>
        <v>3382</v>
      </c>
      <c r="G242" s="26" t="n">
        <f aca="false">N242+X242+AA242++AD242</f>
        <v>11138</v>
      </c>
      <c r="H242" s="27" t="n">
        <v>13585</v>
      </c>
      <c r="I242" s="28" t="n">
        <v>2447</v>
      </c>
      <c r="J242" s="28"/>
      <c r="K242" s="28"/>
      <c r="L242" s="28" t="n">
        <v>1677</v>
      </c>
      <c r="M242" s="28" t="n">
        <v>770</v>
      </c>
      <c r="N242" s="28" t="n">
        <v>11138</v>
      </c>
      <c r="O242" s="28"/>
      <c r="P242" s="28" t="n">
        <v>440</v>
      </c>
      <c r="Q242" s="28" t="n">
        <v>44</v>
      </c>
      <c r="R242" s="28"/>
      <c r="S242" s="28"/>
      <c r="T242" s="28" t="n">
        <v>1970</v>
      </c>
      <c r="U242" s="28" t="n">
        <v>0</v>
      </c>
      <c r="V242" s="28" t="n">
        <f aca="false">W242+X242</f>
        <v>550</v>
      </c>
      <c r="W242" s="28" t="n">
        <v>550</v>
      </c>
      <c r="X242" s="28"/>
      <c r="Y242" s="28" t="n">
        <f aca="false">Z242+AA242</f>
        <v>385</v>
      </c>
      <c r="Z242" s="28" t="n">
        <v>385</v>
      </c>
      <c r="AA242" s="28"/>
      <c r="AB242" s="28"/>
      <c r="AC242" s="28"/>
      <c r="AD242" s="28"/>
      <c r="AE242" s="19"/>
    </row>
    <row r="243" s="29" customFormat="true" ht="22" hidden="false" customHeight="true" outlineLevel="0" collapsed="false">
      <c r="A243" s="24" t="s">
        <v>145</v>
      </c>
      <c r="B243" s="30"/>
      <c r="C243" s="31" t="s">
        <v>53</v>
      </c>
      <c r="D243" s="30"/>
      <c r="E243" s="26" t="n">
        <f aca="false">H243+V243+Y243++AB243+AC243+AD243</f>
        <v>12739</v>
      </c>
      <c r="F243" s="26" t="n">
        <f aca="false">I243+W243+Z243+AB243+AC243</f>
        <v>11721</v>
      </c>
      <c r="G243" s="26" t="n">
        <f aca="false">N243+X243+AA243++AD243</f>
        <v>1018</v>
      </c>
      <c r="H243" s="27" t="n">
        <v>12099</v>
      </c>
      <c r="I243" s="28" t="n">
        <v>11081</v>
      </c>
      <c r="J243" s="28"/>
      <c r="K243" s="28" t="n">
        <v>297</v>
      </c>
      <c r="L243" s="28" t="n">
        <v>1988</v>
      </c>
      <c r="M243" s="28" t="n">
        <v>490</v>
      </c>
      <c r="N243" s="28" t="n">
        <v>1018</v>
      </c>
      <c r="O243" s="28"/>
      <c r="P243" s="28" t="n">
        <v>280</v>
      </c>
      <c r="Q243" s="28" t="n">
        <v>68</v>
      </c>
      <c r="R243" s="28"/>
      <c r="S243" s="28"/>
      <c r="T243" s="28" t="n">
        <v>670</v>
      </c>
      <c r="U243" s="28" t="n">
        <v>0</v>
      </c>
      <c r="V243" s="28" t="n">
        <f aca="false">W243+X243</f>
        <v>255</v>
      </c>
      <c r="W243" s="28" t="n">
        <v>255</v>
      </c>
      <c r="X243" s="28"/>
      <c r="Y243" s="28" t="n">
        <f aca="false">Z243+AA243</f>
        <v>385</v>
      </c>
      <c r="Z243" s="28" t="n">
        <v>385</v>
      </c>
      <c r="AA243" s="28"/>
      <c r="AB243" s="28"/>
      <c r="AC243" s="28"/>
      <c r="AD243" s="28"/>
      <c r="AE243" s="19"/>
    </row>
    <row r="244" s="29" customFormat="true" ht="22" hidden="false" customHeight="true" outlineLevel="0" collapsed="false">
      <c r="A244" s="24" t="s">
        <v>149</v>
      </c>
      <c r="B244" s="30"/>
      <c r="C244" s="31" t="s">
        <v>50</v>
      </c>
      <c r="D244" s="30"/>
      <c r="E244" s="26" t="n">
        <f aca="false">H244+V244+Y244++AB244+AC244+AD244</f>
        <v>15716</v>
      </c>
      <c r="F244" s="26" t="n">
        <f aca="false">I244+W244+Z244+AB244+AC244</f>
        <v>3512</v>
      </c>
      <c r="G244" s="26" t="n">
        <f aca="false">N244+X244+AA244++AD244</f>
        <v>12204</v>
      </c>
      <c r="H244" s="27" t="n">
        <v>14846</v>
      </c>
      <c r="I244" s="28" t="n">
        <v>2742</v>
      </c>
      <c r="J244" s="28"/>
      <c r="K244" s="28"/>
      <c r="L244" s="28" t="n">
        <v>1622</v>
      </c>
      <c r="M244" s="28" t="n">
        <v>1120</v>
      </c>
      <c r="N244" s="28" t="n">
        <v>12104</v>
      </c>
      <c r="O244" s="28"/>
      <c r="P244" s="28" t="n">
        <v>640</v>
      </c>
      <c r="Q244" s="28" t="n">
        <v>85</v>
      </c>
      <c r="R244" s="28"/>
      <c r="S244" s="28" t="n">
        <v>400</v>
      </c>
      <c r="T244" s="28" t="n">
        <v>1400</v>
      </c>
      <c r="U244" s="28" t="n">
        <v>0</v>
      </c>
      <c r="V244" s="28" t="n">
        <f aca="false">W244+X244</f>
        <v>100</v>
      </c>
      <c r="W244" s="28"/>
      <c r="X244" s="28" t="n">
        <v>100</v>
      </c>
      <c r="Y244" s="28" t="n">
        <f aca="false">Z244+AA244</f>
        <v>770</v>
      </c>
      <c r="Z244" s="28" t="n">
        <v>770</v>
      </c>
      <c r="AA244" s="28"/>
      <c r="AB244" s="28"/>
      <c r="AC244" s="28"/>
      <c r="AD244" s="28"/>
      <c r="AE244" s="19"/>
    </row>
    <row r="245" s="29" customFormat="true" ht="22" hidden="false" customHeight="true" outlineLevel="0" collapsed="false">
      <c r="A245" s="24" t="s">
        <v>150</v>
      </c>
      <c r="B245" s="30"/>
      <c r="C245" s="31" t="s">
        <v>50</v>
      </c>
      <c r="D245" s="30"/>
      <c r="E245" s="26" t="n">
        <f aca="false">H245+V245+Y245++AB245+AC245+AD245</f>
        <v>11124</v>
      </c>
      <c r="F245" s="26" t="n">
        <f aca="false">I245+W245+Z245+AB245+AC245</f>
        <v>2179</v>
      </c>
      <c r="G245" s="26" t="n">
        <f aca="false">N245+X245+AA245++AD245</f>
        <v>8945</v>
      </c>
      <c r="H245" s="27" t="n">
        <v>10368</v>
      </c>
      <c r="I245" s="28" t="n">
        <v>1523</v>
      </c>
      <c r="J245" s="28"/>
      <c r="K245" s="28"/>
      <c r="L245" s="28" t="n">
        <v>543</v>
      </c>
      <c r="M245" s="28" t="n">
        <v>980</v>
      </c>
      <c r="N245" s="28" t="n">
        <v>8845</v>
      </c>
      <c r="O245" s="28"/>
      <c r="P245" s="28" t="n">
        <v>560</v>
      </c>
      <c r="Q245" s="28" t="n">
        <v>61</v>
      </c>
      <c r="R245" s="28"/>
      <c r="S245" s="28"/>
      <c r="T245" s="28" t="n">
        <v>1123</v>
      </c>
      <c r="U245" s="28" t="n">
        <v>0</v>
      </c>
      <c r="V245" s="28" t="n">
        <f aca="false">W245+X245</f>
        <v>100</v>
      </c>
      <c r="W245" s="28"/>
      <c r="X245" s="28" t="n">
        <v>100</v>
      </c>
      <c r="Y245" s="28" t="n">
        <f aca="false">Z245+AA245</f>
        <v>380</v>
      </c>
      <c r="Z245" s="28" t="n">
        <v>380</v>
      </c>
      <c r="AA245" s="28"/>
      <c r="AB245" s="28" t="n">
        <v>276</v>
      </c>
      <c r="AC245" s="28"/>
      <c r="AD245" s="28"/>
      <c r="AE245" s="32" t="s">
        <v>151</v>
      </c>
    </row>
    <row r="246" s="29" customFormat="true" ht="22" hidden="false" customHeight="true" outlineLevel="0" collapsed="false">
      <c r="A246" s="24" t="s">
        <v>152</v>
      </c>
      <c r="B246" s="30"/>
      <c r="C246" s="31" t="s">
        <v>50</v>
      </c>
      <c r="D246" s="30"/>
      <c r="E246" s="26" t="n">
        <f aca="false">H246+V246+Y246++AB246+AC246+AD246</f>
        <v>13839</v>
      </c>
      <c r="F246" s="26" t="n">
        <f aca="false">I246+W246+Z246+AB246+AC246</f>
        <v>2918</v>
      </c>
      <c r="G246" s="26" t="n">
        <f aca="false">N246+X246+AA246++AD246</f>
        <v>10921</v>
      </c>
      <c r="H246" s="27" t="n">
        <v>13303</v>
      </c>
      <c r="I246" s="28" t="n">
        <v>2382</v>
      </c>
      <c r="J246" s="28"/>
      <c r="K246" s="28"/>
      <c r="L246" s="28" t="n">
        <v>1402</v>
      </c>
      <c r="M246" s="28" t="n">
        <v>980</v>
      </c>
      <c r="N246" s="28" t="n">
        <v>10921</v>
      </c>
      <c r="O246" s="28"/>
      <c r="P246" s="28" t="n">
        <v>560</v>
      </c>
      <c r="Q246" s="28" t="n">
        <v>56</v>
      </c>
      <c r="R246" s="28"/>
      <c r="S246" s="28" t="n">
        <v>400</v>
      </c>
      <c r="T246" s="28" t="n">
        <v>1411</v>
      </c>
      <c r="U246" s="28" t="n">
        <v>0</v>
      </c>
      <c r="V246" s="28" t="n">
        <f aca="false">W246+X246</f>
        <v>0</v>
      </c>
      <c r="W246" s="28"/>
      <c r="X246" s="28"/>
      <c r="Y246" s="28" t="n">
        <f aca="false">Z246+AA246</f>
        <v>380</v>
      </c>
      <c r="Z246" s="28" t="n">
        <v>380</v>
      </c>
      <c r="AA246" s="28"/>
      <c r="AB246" s="28"/>
      <c r="AC246" s="28" t="n">
        <v>156</v>
      </c>
      <c r="AD246" s="28"/>
      <c r="AE246" s="32" t="s">
        <v>153</v>
      </c>
    </row>
    <row r="247" s="29" customFormat="true" ht="22" hidden="false" customHeight="true" outlineLevel="0" collapsed="false">
      <c r="A247" s="24" t="s">
        <v>154</v>
      </c>
      <c r="B247" s="30"/>
      <c r="C247" s="31" t="s">
        <v>50</v>
      </c>
      <c r="D247" s="30"/>
      <c r="E247" s="26" t="n">
        <f aca="false">H247+V247+Y247++AB247+AC247+AD247</f>
        <v>3642</v>
      </c>
      <c r="F247" s="26" t="n">
        <f aca="false">I247+W247+Z247+AB247+AC247</f>
        <v>965</v>
      </c>
      <c r="G247" s="26" t="n">
        <f aca="false">N247+X247+AA247++AD247</f>
        <v>2677</v>
      </c>
      <c r="H247" s="27" t="n">
        <v>3262</v>
      </c>
      <c r="I247" s="28" t="n">
        <v>585</v>
      </c>
      <c r="J247" s="28"/>
      <c r="K247" s="28"/>
      <c r="L247" s="28" t="n">
        <v>165</v>
      </c>
      <c r="M247" s="28" t="n">
        <v>420</v>
      </c>
      <c r="N247" s="28" t="n">
        <v>2677</v>
      </c>
      <c r="O247" s="28"/>
      <c r="P247" s="28" t="n">
        <v>240</v>
      </c>
      <c r="Q247" s="28" t="n">
        <v>36</v>
      </c>
      <c r="R247" s="28"/>
      <c r="S247" s="28"/>
      <c r="T247" s="28"/>
      <c r="U247" s="28" t="n">
        <v>0</v>
      </c>
      <c r="V247" s="28" t="n">
        <f aca="false">W247+X247</f>
        <v>0</v>
      </c>
      <c r="W247" s="28"/>
      <c r="X247" s="28"/>
      <c r="Y247" s="28" t="n">
        <f aca="false">Z247+AA247</f>
        <v>380</v>
      </c>
      <c r="Z247" s="28" t="n">
        <v>380</v>
      </c>
      <c r="AA247" s="28"/>
      <c r="AB247" s="28"/>
      <c r="AC247" s="28"/>
      <c r="AD247" s="28"/>
      <c r="AE247" s="19"/>
    </row>
    <row r="248" s="29" customFormat="true" ht="22" hidden="false" customHeight="true" outlineLevel="0" collapsed="false">
      <c r="A248" s="24" t="s">
        <v>158</v>
      </c>
      <c r="B248" s="30"/>
      <c r="C248" s="31" t="s">
        <v>53</v>
      </c>
      <c r="D248" s="30"/>
      <c r="E248" s="26" t="n">
        <f aca="false">H248+V248+Y248++AB248+AC248+AD248</f>
        <v>35293</v>
      </c>
      <c r="F248" s="26" t="n">
        <f aca="false">I248+W248+Z248+AB248+AC248</f>
        <v>33085</v>
      </c>
      <c r="G248" s="26" t="n">
        <f aca="false">N248+X248+AA248++AD248</f>
        <v>2208</v>
      </c>
      <c r="H248" s="27" t="n">
        <v>34047</v>
      </c>
      <c r="I248" s="28" t="n">
        <v>32219</v>
      </c>
      <c r="J248" s="28"/>
      <c r="K248" s="28" t="n">
        <v>226</v>
      </c>
      <c r="L248" s="28" t="n">
        <v>4700</v>
      </c>
      <c r="M248" s="28" t="n">
        <v>1120</v>
      </c>
      <c r="N248" s="28" t="n">
        <v>1828</v>
      </c>
      <c r="O248" s="28"/>
      <c r="P248" s="28" t="n">
        <v>640</v>
      </c>
      <c r="Q248" s="28" t="n">
        <v>43</v>
      </c>
      <c r="R248" s="28"/>
      <c r="S248" s="28" t="n">
        <v>400</v>
      </c>
      <c r="T248" s="28" t="n">
        <v>745</v>
      </c>
      <c r="U248" s="28" t="n">
        <v>0</v>
      </c>
      <c r="V248" s="28" t="n">
        <f aca="false">W248+X248</f>
        <v>265</v>
      </c>
      <c r="W248" s="28" t="n">
        <v>265</v>
      </c>
      <c r="X248" s="28"/>
      <c r="Y248" s="28" t="n">
        <f aca="false">Z248+AA248</f>
        <v>770</v>
      </c>
      <c r="Z248" s="28" t="n">
        <v>390</v>
      </c>
      <c r="AA248" s="28" t="n">
        <v>380</v>
      </c>
      <c r="AB248" s="28"/>
      <c r="AC248" s="28" t="n">
        <v>211</v>
      </c>
      <c r="AD248" s="28"/>
      <c r="AE248" s="32" t="s">
        <v>159</v>
      </c>
    </row>
    <row r="249" s="29" customFormat="true" ht="22" hidden="false" customHeight="true" outlineLevel="0" collapsed="false">
      <c r="A249" s="24" t="s">
        <v>160</v>
      </c>
      <c r="B249" s="30"/>
      <c r="C249" s="31" t="s">
        <v>50</v>
      </c>
      <c r="D249" s="30"/>
      <c r="E249" s="26" t="n">
        <f aca="false">H249+V249+Y249++AB249+AC249+AD249</f>
        <v>9255</v>
      </c>
      <c r="F249" s="26" t="n">
        <f aca="false">I249+W249+Z249+AB249+AC249</f>
        <v>1991</v>
      </c>
      <c r="G249" s="26" t="n">
        <f aca="false">N249+X249+AA249++AD249</f>
        <v>7264</v>
      </c>
      <c r="H249" s="27" t="n">
        <v>8635</v>
      </c>
      <c r="I249" s="28" t="n">
        <v>1463</v>
      </c>
      <c r="J249" s="28"/>
      <c r="K249" s="28" t="n">
        <v>62</v>
      </c>
      <c r="L249" s="28" t="n">
        <v>1261</v>
      </c>
      <c r="M249" s="28" t="n">
        <v>140</v>
      </c>
      <c r="N249" s="28" t="n">
        <v>7172</v>
      </c>
      <c r="O249" s="28"/>
      <c r="P249" s="28" t="n">
        <v>80</v>
      </c>
      <c r="Q249" s="28" t="n">
        <v>114</v>
      </c>
      <c r="R249" s="28"/>
      <c r="S249" s="28"/>
      <c r="T249" s="28"/>
      <c r="U249" s="28" t="n">
        <v>0</v>
      </c>
      <c r="V249" s="28" t="n">
        <f aca="false">W249+X249</f>
        <v>92</v>
      </c>
      <c r="W249" s="28"/>
      <c r="X249" s="28" t="n">
        <v>92</v>
      </c>
      <c r="Y249" s="28" t="n">
        <f aca="false">Z249+AA249</f>
        <v>380</v>
      </c>
      <c r="Z249" s="28" t="n">
        <v>380</v>
      </c>
      <c r="AA249" s="28"/>
      <c r="AB249" s="28"/>
      <c r="AC249" s="28" t="n">
        <v>148</v>
      </c>
      <c r="AD249" s="28"/>
      <c r="AE249" s="32" t="s">
        <v>161</v>
      </c>
    </row>
    <row r="250" s="29" customFormat="true" ht="22" hidden="false" customHeight="true" outlineLevel="0" collapsed="false">
      <c r="A250" s="24" t="s">
        <v>162</v>
      </c>
      <c r="B250" s="30"/>
      <c r="C250" s="31" t="s">
        <v>50</v>
      </c>
      <c r="D250" s="30"/>
      <c r="E250" s="26" t="n">
        <f aca="false">H250+V250+Y250++AB250+AC250+AD250</f>
        <v>13175</v>
      </c>
      <c r="F250" s="26" t="n">
        <f aca="false">I250+W250+Z250+AB250+AC250</f>
        <v>2179</v>
      </c>
      <c r="G250" s="26" t="n">
        <f aca="false">N250+X250+AA250++AD250</f>
        <v>10996</v>
      </c>
      <c r="H250" s="27" t="n">
        <v>12800</v>
      </c>
      <c r="I250" s="28" t="n">
        <v>2179</v>
      </c>
      <c r="J250" s="28"/>
      <c r="K250" s="28" t="n">
        <v>526</v>
      </c>
      <c r="L250" s="28" t="n">
        <v>1093</v>
      </c>
      <c r="M250" s="28" t="n">
        <v>560</v>
      </c>
      <c r="N250" s="28" t="n">
        <v>10621</v>
      </c>
      <c r="O250" s="28"/>
      <c r="P250" s="28" t="n">
        <v>320</v>
      </c>
      <c r="Q250" s="28" t="n">
        <v>64</v>
      </c>
      <c r="R250" s="28"/>
      <c r="S250" s="28"/>
      <c r="T250" s="28" t="n">
        <v>745</v>
      </c>
      <c r="U250" s="28" t="n">
        <v>0</v>
      </c>
      <c r="V250" s="28" t="n">
        <f aca="false">W250+X250</f>
        <v>0</v>
      </c>
      <c r="W250" s="28"/>
      <c r="X250" s="28"/>
      <c r="Y250" s="28" t="n">
        <f aca="false">Z250+AA250</f>
        <v>375</v>
      </c>
      <c r="Z250" s="28"/>
      <c r="AA250" s="28" t="n">
        <v>375</v>
      </c>
      <c r="AB250" s="28"/>
      <c r="AC250" s="28"/>
      <c r="AD250" s="28"/>
      <c r="AE250" s="19"/>
    </row>
    <row r="251" s="29" customFormat="true" ht="22" hidden="false" customHeight="true" outlineLevel="0" collapsed="false">
      <c r="A251" s="24" t="s">
        <v>163</v>
      </c>
      <c r="B251" s="30"/>
      <c r="C251" s="31" t="s">
        <v>50</v>
      </c>
      <c r="D251" s="30"/>
      <c r="E251" s="26" t="n">
        <f aca="false">H251+V251+Y251++AB251+AC251+AD251</f>
        <v>21373</v>
      </c>
      <c r="F251" s="26" t="n">
        <f aca="false">I251+W251+Z251+AB251+AC251</f>
        <v>5495</v>
      </c>
      <c r="G251" s="26" t="n">
        <f aca="false">N251+X251+AA251++AD251</f>
        <v>15878</v>
      </c>
      <c r="H251" s="27" t="n">
        <v>21373</v>
      </c>
      <c r="I251" s="28" t="n">
        <v>5495</v>
      </c>
      <c r="J251" s="28"/>
      <c r="K251" s="28" t="n">
        <v>47</v>
      </c>
      <c r="L251" s="28" t="n">
        <v>4468</v>
      </c>
      <c r="M251" s="28" t="n">
        <v>980</v>
      </c>
      <c r="N251" s="28" t="n">
        <v>15878</v>
      </c>
      <c r="O251" s="28"/>
      <c r="P251" s="28" t="n">
        <v>560</v>
      </c>
      <c r="Q251" s="28" t="n">
        <v>80</v>
      </c>
      <c r="R251" s="28"/>
      <c r="S251" s="28"/>
      <c r="T251" s="28" t="n">
        <v>745</v>
      </c>
      <c r="U251" s="28" t="n">
        <v>0</v>
      </c>
      <c r="V251" s="28" t="n">
        <f aca="false">W251+X251</f>
        <v>0</v>
      </c>
      <c r="W251" s="28"/>
      <c r="X251" s="28"/>
      <c r="Y251" s="28" t="n">
        <f aca="false">Z251+AA251</f>
        <v>0</v>
      </c>
      <c r="Z251" s="28"/>
      <c r="AA251" s="28"/>
      <c r="AB251" s="28"/>
      <c r="AC251" s="28"/>
      <c r="AD251" s="28"/>
      <c r="AE251" s="19"/>
    </row>
    <row r="252" s="29" customFormat="true" ht="22" hidden="false" customHeight="true" outlineLevel="0" collapsed="false">
      <c r="A252" s="24" t="s">
        <v>164</v>
      </c>
      <c r="B252" s="31" t="s">
        <v>81</v>
      </c>
      <c r="C252" s="31" t="s">
        <v>53</v>
      </c>
      <c r="D252" s="31" t="s">
        <v>83</v>
      </c>
      <c r="E252" s="26" t="n">
        <f aca="false">H252+V252+Y252++AB252+AC252+AD252</f>
        <v>27550</v>
      </c>
      <c r="F252" s="26" t="n">
        <f aca="false">I252+W252+Z252+AB252+AC252</f>
        <v>21297</v>
      </c>
      <c r="G252" s="26" t="n">
        <f aca="false">N252+X252+AA252++AD252</f>
        <v>6253</v>
      </c>
      <c r="H252" s="27" t="n">
        <v>26790</v>
      </c>
      <c r="I252" s="28" t="n">
        <v>20912</v>
      </c>
      <c r="J252" s="28"/>
      <c r="K252" s="28" t="n">
        <v>154</v>
      </c>
      <c r="L252" s="28" t="n">
        <v>4472</v>
      </c>
      <c r="M252" s="28" t="n">
        <v>1890</v>
      </c>
      <c r="N252" s="28" t="n">
        <v>5878</v>
      </c>
      <c r="O252" s="28" t="n">
        <v>4000</v>
      </c>
      <c r="P252" s="28" t="n">
        <v>1080</v>
      </c>
      <c r="Q252" s="28" t="n">
        <v>53</v>
      </c>
      <c r="R252" s="28"/>
      <c r="S252" s="28"/>
      <c r="T252" s="28" t="n">
        <v>745</v>
      </c>
      <c r="U252" s="28" t="n">
        <v>0</v>
      </c>
      <c r="V252" s="28" t="n">
        <f aca="false">W252+X252</f>
        <v>0</v>
      </c>
      <c r="W252" s="28"/>
      <c r="X252" s="28"/>
      <c r="Y252" s="28" t="n">
        <f aca="false">Z252+AA252</f>
        <v>760</v>
      </c>
      <c r="Z252" s="28" t="n">
        <v>385</v>
      </c>
      <c r="AA252" s="28" t="n">
        <v>375</v>
      </c>
      <c r="AB252" s="28"/>
      <c r="AC252" s="28"/>
      <c r="AD252" s="28"/>
      <c r="AE252" s="19"/>
    </row>
    <row r="253" s="29" customFormat="true" ht="22" hidden="false" customHeight="true" outlineLevel="0" collapsed="false">
      <c r="A253" s="24" t="s">
        <v>168</v>
      </c>
      <c r="B253" s="25"/>
      <c r="C253" s="25"/>
      <c r="D253" s="25"/>
      <c r="E253" s="26" t="n">
        <f aca="false">H253+V253+Y253++AB253+AC253+AD253</f>
        <v>5464</v>
      </c>
      <c r="F253" s="26" t="n">
        <f aca="false">I253+W253+Z253+AB253+AC253</f>
        <v>1256</v>
      </c>
      <c r="G253" s="26" t="n">
        <f aca="false">N253+X253+AA253++AD253</f>
        <v>4208</v>
      </c>
      <c r="H253" s="27" t="n">
        <v>4908</v>
      </c>
      <c r="I253" s="28" t="n">
        <v>700</v>
      </c>
      <c r="J253" s="28"/>
      <c r="K253" s="28"/>
      <c r="L253" s="28"/>
      <c r="M253" s="28" t="n">
        <v>700</v>
      </c>
      <c r="N253" s="28" t="n">
        <v>4208</v>
      </c>
      <c r="O253" s="28"/>
      <c r="P253" s="28" t="n">
        <v>400</v>
      </c>
      <c r="Q253" s="28" t="n">
        <v>44</v>
      </c>
      <c r="R253" s="28"/>
      <c r="S253" s="28"/>
      <c r="T253" s="28" t="n">
        <v>2450</v>
      </c>
      <c r="U253" s="28" t="n">
        <v>0</v>
      </c>
      <c r="V253" s="28" t="n">
        <f aca="false">W253+X253</f>
        <v>556</v>
      </c>
      <c r="W253" s="28" t="n">
        <v>556</v>
      </c>
      <c r="X253" s="28"/>
      <c r="Y253" s="28" t="n">
        <f aca="false">Z253+AA253</f>
        <v>0</v>
      </c>
      <c r="Z253" s="28"/>
      <c r="AA253" s="28"/>
      <c r="AB253" s="28"/>
      <c r="AC253" s="28"/>
      <c r="AD253" s="28"/>
      <c r="AE253" s="19"/>
    </row>
    <row r="254" s="29" customFormat="true" ht="22" hidden="false" customHeight="true" outlineLevel="0" collapsed="false">
      <c r="A254" s="24" t="s">
        <v>169</v>
      </c>
      <c r="B254" s="25"/>
      <c r="C254" s="25"/>
      <c r="D254" s="25"/>
      <c r="E254" s="26" t="n">
        <f aca="false">H254+V254+Y254++AB254+AC254+AD254</f>
        <v>6122</v>
      </c>
      <c r="F254" s="26" t="n">
        <f aca="false">I254+W254+Z254+AB254+AC254</f>
        <v>921</v>
      </c>
      <c r="G254" s="26" t="n">
        <f aca="false">N254+X254+AA254++AD254</f>
        <v>5201</v>
      </c>
      <c r="H254" s="27" t="n">
        <v>5691</v>
      </c>
      <c r="I254" s="28" t="n">
        <v>490</v>
      </c>
      <c r="J254" s="28"/>
      <c r="K254" s="28"/>
      <c r="L254" s="28"/>
      <c r="M254" s="28" t="n">
        <v>490</v>
      </c>
      <c r="N254" s="28" t="n">
        <v>5201</v>
      </c>
      <c r="O254" s="28"/>
      <c r="P254" s="28" t="n">
        <v>280</v>
      </c>
      <c r="Q254" s="28" t="n">
        <v>45</v>
      </c>
      <c r="R254" s="28"/>
      <c r="S254" s="28"/>
      <c r="T254" s="28"/>
      <c r="U254" s="28" t="n">
        <v>0</v>
      </c>
      <c r="V254" s="28" t="n">
        <f aca="false">W254+X254</f>
        <v>270</v>
      </c>
      <c r="W254" s="28" t="n">
        <v>270</v>
      </c>
      <c r="X254" s="28"/>
      <c r="Y254" s="28" t="n">
        <f aca="false">Z254+AA254</f>
        <v>0</v>
      </c>
      <c r="Z254" s="28"/>
      <c r="AA254" s="28"/>
      <c r="AB254" s="28"/>
      <c r="AC254" s="28" t="n">
        <v>161</v>
      </c>
      <c r="AD254" s="28"/>
      <c r="AE254" s="32" t="s">
        <v>170</v>
      </c>
    </row>
    <row r="255" s="29" customFormat="true" ht="22" hidden="false" customHeight="true" outlineLevel="0" collapsed="false">
      <c r="A255" s="24" t="s">
        <v>171</v>
      </c>
      <c r="B255" s="25"/>
      <c r="C255" s="25"/>
      <c r="D255" s="25"/>
      <c r="E255" s="26" t="n">
        <f aca="false">H255+V255+Y255++AB255+AC255+AD255</f>
        <v>3777</v>
      </c>
      <c r="F255" s="26" t="n">
        <f aca="false">I255+W255+Z255+AB255+AC255</f>
        <v>1368</v>
      </c>
      <c r="G255" s="26" t="n">
        <f aca="false">N255+X255+AA255++AD255</f>
        <v>2409</v>
      </c>
      <c r="H255" s="27" t="n">
        <v>2832</v>
      </c>
      <c r="I255" s="28" t="n">
        <v>423</v>
      </c>
      <c r="J255" s="28"/>
      <c r="K255" s="28"/>
      <c r="L255" s="28" t="n">
        <v>3</v>
      </c>
      <c r="M255" s="28" t="n">
        <v>420</v>
      </c>
      <c r="N255" s="28" t="n">
        <v>2409</v>
      </c>
      <c r="O255" s="28"/>
      <c r="P255" s="28" t="n">
        <v>240</v>
      </c>
      <c r="Q255" s="28" t="n">
        <v>23</v>
      </c>
      <c r="R255" s="28"/>
      <c r="S255" s="28"/>
      <c r="T255" s="28"/>
      <c r="U255" s="28" t="n">
        <v>0</v>
      </c>
      <c r="V255" s="28" t="n">
        <f aca="false">W255+X255</f>
        <v>565</v>
      </c>
      <c r="W255" s="28" t="n">
        <v>565</v>
      </c>
      <c r="X255" s="28"/>
      <c r="Y255" s="28" t="n">
        <f aca="false">Z255+AA255</f>
        <v>380</v>
      </c>
      <c r="Z255" s="28" t="n">
        <v>380</v>
      </c>
      <c r="AA255" s="28"/>
      <c r="AB255" s="28"/>
      <c r="AC255" s="28"/>
      <c r="AD255" s="28"/>
      <c r="AE255" s="19"/>
    </row>
    <row r="256" s="29" customFormat="true" ht="22" hidden="false" customHeight="true" outlineLevel="0" collapsed="false">
      <c r="A256" s="24" t="s">
        <v>172</v>
      </c>
      <c r="B256" s="25"/>
      <c r="C256" s="25"/>
      <c r="D256" s="25"/>
      <c r="E256" s="26" t="n">
        <f aca="false">H256+V256+Y256++AB256+AC256+AD256</f>
        <v>4266</v>
      </c>
      <c r="F256" s="26" t="n">
        <f aca="false">I256+W256+Z256+AB256+AC256</f>
        <v>280</v>
      </c>
      <c r="G256" s="26" t="n">
        <f aca="false">N256+X256+AA256++AD256</f>
        <v>3986</v>
      </c>
      <c r="H256" s="27" t="n">
        <v>4166</v>
      </c>
      <c r="I256" s="28" t="n">
        <v>280</v>
      </c>
      <c r="J256" s="28"/>
      <c r="K256" s="28"/>
      <c r="L256" s="28"/>
      <c r="M256" s="28" t="n">
        <v>280</v>
      </c>
      <c r="N256" s="28" t="n">
        <v>3886</v>
      </c>
      <c r="O256" s="28"/>
      <c r="P256" s="28" t="n">
        <v>160</v>
      </c>
      <c r="Q256" s="28" t="n">
        <v>58</v>
      </c>
      <c r="R256" s="28"/>
      <c r="S256" s="28"/>
      <c r="T256" s="28" t="n">
        <v>1500</v>
      </c>
      <c r="U256" s="28" t="n">
        <v>0</v>
      </c>
      <c r="V256" s="28" t="n">
        <f aca="false">W256+X256</f>
        <v>100</v>
      </c>
      <c r="W256" s="28"/>
      <c r="X256" s="28" t="n">
        <v>100</v>
      </c>
      <c r="Y256" s="28" t="n">
        <f aca="false">Z256+AA256</f>
        <v>0</v>
      </c>
      <c r="Z256" s="28"/>
      <c r="AA256" s="28"/>
      <c r="AB256" s="28"/>
      <c r="AC256" s="28"/>
      <c r="AD256" s="28"/>
      <c r="AE256" s="19"/>
    </row>
    <row r="257" s="29" customFormat="true" ht="22" hidden="false" customHeight="true" outlineLevel="0" collapsed="false">
      <c r="A257" s="24" t="s">
        <v>173</v>
      </c>
      <c r="B257" s="25"/>
      <c r="C257" s="25"/>
      <c r="D257" s="25"/>
      <c r="E257" s="26" t="n">
        <f aca="false">H257+V257+Y257++AB257+AC257+AD257</f>
        <v>2240</v>
      </c>
      <c r="F257" s="26" t="n">
        <f aca="false">I257+W257+Z257+AB257+AC257</f>
        <v>0</v>
      </c>
      <c r="G257" s="26" t="n">
        <f aca="false">N257+X257+AA257++AD257</f>
        <v>2240</v>
      </c>
      <c r="H257" s="27" t="n">
        <v>2240</v>
      </c>
      <c r="I257" s="28" t="n">
        <v>0</v>
      </c>
      <c r="J257" s="28"/>
      <c r="K257" s="28"/>
      <c r="L257" s="28"/>
      <c r="M257" s="28" t="n">
        <v>0</v>
      </c>
      <c r="N257" s="28" t="n">
        <v>2240</v>
      </c>
      <c r="O257" s="28"/>
      <c r="P257" s="28" t="n">
        <v>0</v>
      </c>
      <c r="Q257" s="28" t="n">
        <v>24</v>
      </c>
      <c r="R257" s="28"/>
      <c r="S257" s="28"/>
      <c r="T257" s="28" t="n">
        <v>700</v>
      </c>
      <c r="U257" s="28" t="n">
        <v>0</v>
      </c>
      <c r="V257" s="28" t="n">
        <f aca="false">W257+X257</f>
        <v>0</v>
      </c>
      <c r="W257" s="28"/>
      <c r="X257" s="28"/>
      <c r="Y257" s="28" t="n">
        <f aca="false">Z257+AA257</f>
        <v>0</v>
      </c>
      <c r="Z257" s="28"/>
      <c r="AA257" s="28"/>
      <c r="AB257" s="28"/>
      <c r="AC257" s="28"/>
      <c r="AD257" s="28"/>
      <c r="AE257" s="19"/>
    </row>
    <row r="258" s="29" customFormat="true" ht="22" hidden="false" customHeight="true" outlineLevel="0" collapsed="false">
      <c r="A258" s="24" t="s">
        <v>174</v>
      </c>
      <c r="B258" s="25"/>
      <c r="C258" s="25"/>
      <c r="D258" s="25"/>
      <c r="E258" s="26" t="n">
        <f aca="false">H258+V258+Y258++AB258+AC258+AD258</f>
        <v>2515</v>
      </c>
      <c r="F258" s="26" t="n">
        <f aca="false">I258+W258+Z258+AB258+AC258</f>
        <v>698</v>
      </c>
      <c r="G258" s="26" t="n">
        <f aca="false">N258+X258+AA258++AD258</f>
        <v>1817</v>
      </c>
      <c r="H258" s="27" t="n">
        <v>1957</v>
      </c>
      <c r="I258" s="28" t="n">
        <v>140</v>
      </c>
      <c r="J258" s="28"/>
      <c r="K258" s="28"/>
      <c r="L258" s="28"/>
      <c r="M258" s="28" t="n">
        <v>140</v>
      </c>
      <c r="N258" s="28" t="n">
        <v>1817</v>
      </c>
      <c r="O258" s="28"/>
      <c r="P258" s="28" t="n">
        <v>80</v>
      </c>
      <c r="Q258" s="28" t="n">
        <v>35</v>
      </c>
      <c r="R258" s="28"/>
      <c r="S258" s="28" t="n">
        <v>400</v>
      </c>
      <c r="T258" s="28"/>
      <c r="U258" s="28" t="n">
        <v>0</v>
      </c>
      <c r="V258" s="28" t="n">
        <f aca="false">W258+X258</f>
        <v>558</v>
      </c>
      <c r="W258" s="28" t="n">
        <v>558</v>
      </c>
      <c r="X258" s="28"/>
      <c r="Y258" s="28" t="n">
        <f aca="false">Z258+AA258</f>
        <v>0</v>
      </c>
      <c r="Z258" s="28"/>
      <c r="AA258" s="28"/>
      <c r="AB258" s="28"/>
      <c r="AC258" s="28"/>
      <c r="AD258" s="28"/>
      <c r="AE258" s="19"/>
    </row>
    <row r="259" s="37" customFormat="true" ht="27" hidden="false" customHeight="true" outlineLevel="0" collapsed="false">
      <c r="A259" s="24" t="s">
        <v>178</v>
      </c>
      <c r="B259" s="31" t="s">
        <v>81</v>
      </c>
      <c r="C259" s="31" t="s">
        <v>53</v>
      </c>
      <c r="D259" s="31" t="s">
        <v>83</v>
      </c>
      <c r="E259" s="26" t="n">
        <f aca="false">H259+V259+Y259++AB259+AC259+AD259</f>
        <v>32178</v>
      </c>
      <c r="F259" s="26" t="n">
        <f aca="false">I259+W259+Z259+AB259+AC259</f>
        <v>25383</v>
      </c>
      <c r="G259" s="26" t="n">
        <f aca="false">N259+X259+AA259++AD259</f>
        <v>6795</v>
      </c>
      <c r="H259" s="27" t="n">
        <v>31650</v>
      </c>
      <c r="I259" s="28" t="n">
        <v>24947</v>
      </c>
      <c r="J259" s="28"/>
      <c r="K259" s="28" t="n">
        <v>113</v>
      </c>
      <c r="L259" s="28" t="n">
        <v>5846</v>
      </c>
      <c r="M259" s="28" t="n">
        <v>1540</v>
      </c>
      <c r="N259" s="28" t="n">
        <v>6703</v>
      </c>
      <c r="O259" s="28" t="n">
        <v>4000</v>
      </c>
      <c r="P259" s="28" t="n">
        <v>880</v>
      </c>
      <c r="Q259" s="28" t="n">
        <v>108</v>
      </c>
      <c r="R259" s="28"/>
      <c r="S259" s="28"/>
      <c r="T259" s="28" t="n">
        <v>1715</v>
      </c>
      <c r="U259" s="28" t="n">
        <v>0</v>
      </c>
      <c r="V259" s="28" t="n">
        <f aca="false">W259+X259</f>
        <v>92</v>
      </c>
      <c r="W259" s="28"/>
      <c r="X259" s="28" t="n">
        <v>92</v>
      </c>
      <c r="Y259" s="28" t="n">
        <f aca="false">Z259+AA259</f>
        <v>0</v>
      </c>
      <c r="Z259" s="28"/>
      <c r="AA259" s="28"/>
      <c r="AB259" s="28"/>
      <c r="AC259" s="28" t="n">
        <f aca="false">240+196</f>
        <v>436</v>
      </c>
      <c r="AD259" s="28"/>
      <c r="AE259" s="38" t="s">
        <v>179</v>
      </c>
      <c r="AF259" s="29"/>
      <c r="AG259" s="29"/>
      <c r="AH259" s="29"/>
      <c r="AI259" s="29"/>
      <c r="AJ259" s="29"/>
      <c r="AK259" s="29"/>
      <c r="AL259" s="29"/>
      <c r="AM259" s="29"/>
      <c r="AN259" s="29"/>
      <c r="AO259" s="29"/>
      <c r="AP259" s="29"/>
      <c r="AQ259" s="29"/>
      <c r="AR259" s="29"/>
      <c r="AS259" s="29"/>
      <c r="AT259" s="29"/>
      <c r="AU259" s="29"/>
      <c r="AV259" s="29"/>
      <c r="AW259" s="29"/>
      <c r="AX259" s="29"/>
      <c r="AY259" s="29"/>
      <c r="AZ259" s="29"/>
      <c r="BA259" s="29"/>
      <c r="BB259" s="29"/>
      <c r="BC259" s="29"/>
      <c r="BD259" s="29"/>
      <c r="BE259" s="29"/>
      <c r="BF259" s="29"/>
      <c r="BG259" s="29"/>
      <c r="BH259" s="29"/>
      <c r="BI259" s="29"/>
      <c r="BJ259" s="29"/>
      <c r="BK259" s="29"/>
      <c r="BL259" s="29"/>
      <c r="BM259" s="29"/>
      <c r="BN259" s="29"/>
      <c r="BO259" s="29"/>
      <c r="BP259" s="29"/>
      <c r="BQ259" s="29"/>
      <c r="BR259" s="29"/>
      <c r="BS259" s="29"/>
      <c r="BT259" s="29"/>
      <c r="BU259" s="29"/>
      <c r="BV259" s="29"/>
      <c r="BW259" s="29"/>
      <c r="BX259" s="29"/>
      <c r="BY259" s="29"/>
      <c r="BZ259" s="29"/>
      <c r="CA259" s="29"/>
      <c r="CB259" s="29"/>
      <c r="CC259" s="29"/>
      <c r="CD259" s="29"/>
      <c r="CE259" s="29"/>
      <c r="CF259" s="29"/>
      <c r="CG259" s="29"/>
      <c r="CH259" s="29"/>
      <c r="CI259" s="29"/>
      <c r="CJ259" s="29"/>
      <c r="CK259" s="29"/>
      <c r="CL259" s="29"/>
      <c r="CM259" s="29"/>
      <c r="CN259" s="29"/>
      <c r="CO259" s="29"/>
      <c r="CP259" s="29"/>
      <c r="CQ259" s="29"/>
      <c r="CR259" s="29"/>
      <c r="CS259" s="29"/>
      <c r="CT259" s="29"/>
      <c r="CU259" s="29"/>
      <c r="CV259" s="29"/>
      <c r="CW259" s="29"/>
      <c r="CX259" s="29"/>
      <c r="CY259" s="29"/>
      <c r="CZ259" s="29"/>
      <c r="DA259" s="29"/>
      <c r="DB259" s="29"/>
      <c r="DC259" s="29"/>
      <c r="DD259" s="29"/>
      <c r="DE259" s="29"/>
      <c r="DF259" s="29"/>
      <c r="DG259" s="29"/>
      <c r="DH259" s="29"/>
      <c r="DI259" s="29"/>
      <c r="DJ259" s="29"/>
      <c r="DK259" s="29"/>
      <c r="DL259" s="29"/>
      <c r="DM259" s="29"/>
      <c r="DN259" s="29"/>
      <c r="DO259" s="29"/>
      <c r="DP259" s="29"/>
      <c r="DQ259" s="29"/>
      <c r="DR259" s="29"/>
      <c r="DS259" s="29"/>
      <c r="DT259" s="29"/>
      <c r="DU259" s="29"/>
      <c r="DV259" s="29"/>
      <c r="DW259" s="29"/>
      <c r="DX259" s="29"/>
      <c r="DY259" s="29"/>
      <c r="DZ259" s="29"/>
      <c r="EA259" s="29"/>
      <c r="EB259" s="29"/>
      <c r="EC259" s="29"/>
      <c r="ED259" s="29"/>
      <c r="EE259" s="29"/>
      <c r="EF259" s="29"/>
      <c r="EG259" s="29"/>
      <c r="EH259" s="29"/>
      <c r="EI259" s="29"/>
      <c r="EJ259" s="29"/>
      <c r="EK259" s="29"/>
      <c r="EL259" s="29"/>
      <c r="EM259" s="29"/>
      <c r="EN259" s="29"/>
      <c r="EO259" s="29"/>
      <c r="EP259" s="29"/>
      <c r="EQ259" s="29"/>
      <c r="ER259" s="29"/>
      <c r="ES259" s="29"/>
      <c r="ET259" s="29"/>
      <c r="EU259" s="29"/>
      <c r="EV259" s="29"/>
      <c r="EW259" s="29"/>
      <c r="EX259" s="29"/>
      <c r="EY259" s="29"/>
      <c r="EZ259" s="29"/>
      <c r="FA259" s="29"/>
      <c r="FB259" s="29"/>
      <c r="FC259" s="29"/>
      <c r="FD259" s="29"/>
      <c r="FE259" s="29"/>
      <c r="FF259" s="29"/>
      <c r="FG259" s="29"/>
      <c r="FH259" s="29"/>
      <c r="FI259" s="29"/>
      <c r="FJ259" s="29"/>
      <c r="FK259" s="29"/>
      <c r="FL259" s="29"/>
      <c r="FM259" s="29"/>
      <c r="FN259" s="29"/>
      <c r="FO259" s="29"/>
      <c r="FP259" s="29"/>
      <c r="FQ259" s="29"/>
      <c r="FR259" s="29"/>
      <c r="FS259" s="29"/>
      <c r="FT259" s="29"/>
      <c r="FU259" s="29"/>
      <c r="FV259" s="29"/>
      <c r="FW259" s="29"/>
      <c r="FX259" s="29"/>
      <c r="FY259" s="29"/>
      <c r="FZ259" s="29"/>
      <c r="GA259" s="29"/>
      <c r="GB259" s="29"/>
      <c r="GC259" s="29"/>
      <c r="GD259" s="29"/>
      <c r="GE259" s="29"/>
      <c r="GF259" s="29"/>
      <c r="GG259" s="29"/>
      <c r="GH259" s="29"/>
      <c r="GI259" s="29"/>
      <c r="GJ259" s="29"/>
      <c r="GK259" s="29"/>
      <c r="GL259" s="29"/>
      <c r="GM259" s="29"/>
      <c r="GN259" s="29"/>
      <c r="GO259" s="29"/>
      <c r="GP259" s="29"/>
      <c r="GQ259" s="29"/>
      <c r="GR259" s="29"/>
      <c r="GS259" s="29"/>
      <c r="GT259" s="29"/>
      <c r="GU259" s="29"/>
      <c r="GV259" s="29"/>
      <c r="GW259" s="29"/>
      <c r="GX259" s="29"/>
      <c r="GY259" s="29"/>
      <c r="GZ259" s="29"/>
      <c r="HA259" s="29"/>
      <c r="HB259" s="29"/>
      <c r="HC259" s="29"/>
      <c r="HD259" s="29"/>
      <c r="HE259" s="29"/>
      <c r="HF259" s="29"/>
      <c r="HG259" s="29"/>
      <c r="HH259" s="29"/>
      <c r="HI259" s="29"/>
      <c r="HJ259" s="29"/>
      <c r="HK259" s="29"/>
      <c r="HL259" s="29"/>
      <c r="HM259" s="29"/>
      <c r="HN259" s="29"/>
      <c r="HO259" s="29"/>
      <c r="HP259" s="29"/>
      <c r="HQ259" s="29"/>
      <c r="HR259" s="29"/>
      <c r="HS259" s="29"/>
      <c r="HT259" s="29"/>
      <c r="HU259" s="29"/>
      <c r="HV259" s="29"/>
      <c r="HW259" s="29"/>
      <c r="HX259" s="29"/>
      <c r="HY259" s="29"/>
      <c r="HZ259" s="29"/>
      <c r="IA259" s="29"/>
      <c r="IB259" s="29"/>
      <c r="IC259" s="29"/>
      <c r="ID259" s="29"/>
      <c r="IE259" s="29"/>
      <c r="IF259" s="29"/>
      <c r="IG259" s="29"/>
      <c r="IH259" s="29"/>
      <c r="II259" s="29"/>
      <c r="IJ259" s="29"/>
      <c r="IK259" s="29"/>
      <c r="IL259" s="29"/>
      <c r="IM259" s="29"/>
      <c r="IN259" s="29"/>
      <c r="IO259" s="29"/>
      <c r="IP259" s="29"/>
    </row>
    <row r="260" s="37" customFormat="true" ht="22" hidden="false" customHeight="true" outlineLevel="0" collapsed="false">
      <c r="A260" s="24" t="s">
        <v>180</v>
      </c>
      <c r="B260" s="30"/>
      <c r="C260" s="31" t="s">
        <v>53</v>
      </c>
      <c r="D260" s="31" t="s">
        <v>83</v>
      </c>
      <c r="E260" s="26" t="n">
        <f aca="false">H260+V260+Y260++AB260+AC260+AD260</f>
        <v>24602</v>
      </c>
      <c r="F260" s="26" t="n">
        <f aca="false">I260+W260+Z260+AB260+AC260</f>
        <v>18501</v>
      </c>
      <c r="G260" s="26" t="n">
        <f aca="false">N260+X260+AA260++AD260</f>
        <v>6101</v>
      </c>
      <c r="H260" s="27" t="n">
        <v>23604</v>
      </c>
      <c r="I260" s="28" t="n">
        <v>17983</v>
      </c>
      <c r="J260" s="28"/>
      <c r="K260" s="28" t="n">
        <v>107</v>
      </c>
      <c r="L260" s="28" t="n">
        <v>3725</v>
      </c>
      <c r="M260" s="28" t="n">
        <v>1330</v>
      </c>
      <c r="N260" s="28" t="n">
        <v>5621</v>
      </c>
      <c r="O260" s="28"/>
      <c r="P260" s="28" t="n">
        <v>760</v>
      </c>
      <c r="Q260" s="28" t="n">
        <v>116</v>
      </c>
      <c r="R260" s="28" t="n">
        <v>4000</v>
      </c>
      <c r="S260" s="28"/>
      <c r="T260" s="28" t="n">
        <v>745</v>
      </c>
      <c r="U260" s="28" t="n">
        <v>0</v>
      </c>
      <c r="V260" s="28" t="n">
        <f aca="false">W260+X260</f>
        <v>100</v>
      </c>
      <c r="W260" s="28"/>
      <c r="X260" s="28" t="n">
        <v>100</v>
      </c>
      <c r="Y260" s="28" t="n">
        <f aca="false">Z260+AA260</f>
        <v>770</v>
      </c>
      <c r="Z260" s="28" t="n">
        <v>390</v>
      </c>
      <c r="AA260" s="28" t="n">
        <v>380</v>
      </c>
      <c r="AB260" s="28" t="n">
        <v>128</v>
      </c>
      <c r="AC260" s="28"/>
      <c r="AD260" s="28"/>
      <c r="AE260" s="38" t="s">
        <v>181</v>
      </c>
      <c r="AF260" s="29"/>
      <c r="AG260" s="29"/>
      <c r="AH260" s="29"/>
      <c r="AI260" s="29"/>
      <c r="AJ260" s="29"/>
      <c r="AK260" s="29"/>
      <c r="AL260" s="29"/>
      <c r="AM260" s="29"/>
      <c r="AN260" s="29"/>
      <c r="AO260" s="29"/>
      <c r="AP260" s="29"/>
      <c r="AQ260" s="29"/>
      <c r="AR260" s="29"/>
      <c r="AS260" s="29"/>
      <c r="AT260" s="29"/>
      <c r="AU260" s="29"/>
      <c r="AV260" s="29"/>
      <c r="AW260" s="29"/>
      <c r="AX260" s="29"/>
      <c r="AY260" s="29"/>
      <c r="AZ260" s="29"/>
      <c r="BA260" s="29"/>
      <c r="BB260" s="29"/>
      <c r="BC260" s="29"/>
      <c r="BD260" s="29"/>
      <c r="BE260" s="29"/>
      <c r="BF260" s="29"/>
      <c r="BG260" s="29"/>
      <c r="BH260" s="29"/>
      <c r="BI260" s="29"/>
      <c r="BJ260" s="29"/>
      <c r="BK260" s="29"/>
      <c r="BL260" s="29"/>
      <c r="BM260" s="29"/>
      <c r="BN260" s="29"/>
      <c r="BO260" s="29"/>
      <c r="BP260" s="29"/>
      <c r="BQ260" s="29"/>
      <c r="BR260" s="29"/>
      <c r="BS260" s="29"/>
      <c r="BT260" s="29"/>
      <c r="BU260" s="29"/>
      <c r="BV260" s="29"/>
      <c r="BW260" s="29"/>
      <c r="BX260" s="29"/>
      <c r="BY260" s="29"/>
      <c r="BZ260" s="29"/>
      <c r="CA260" s="29"/>
      <c r="CB260" s="29"/>
      <c r="CC260" s="29"/>
      <c r="CD260" s="29"/>
      <c r="CE260" s="29"/>
      <c r="CF260" s="29"/>
      <c r="CG260" s="29"/>
      <c r="CH260" s="29"/>
      <c r="CI260" s="29"/>
      <c r="CJ260" s="29"/>
      <c r="CK260" s="29"/>
      <c r="CL260" s="29"/>
      <c r="CM260" s="29"/>
      <c r="CN260" s="29"/>
      <c r="CO260" s="29"/>
      <c r="CP260" s="29"/>
      <c r="CQ260" s="29"/>
      <c r="CR260" s="29"/>
      <c r="CS260" s="29"/>
      <c r="CT260" s="29"/>
      <c r="CU260" s="29"/>
      <c r="CV260" s="29"/>
      <c r="CW260" s="29"/>
      <c r="CX260" s="29"/>
      <c r="CY260" s="29"/>
      <c r="CZ260" s="29"/>
      <c r="DA260" s="29"/>
      <c r="DB260" s="29"/>
      <c r="DC260" s="29"/>
      <c r="DD260" s="29"/>
      <c r="DE260" s="29"/>
      <c r="DF260" s="29"/>
      <c r="DG260" s="29"/>
      <c r="DH260" s="29"/>
      <c r="DI260" s="29"/>
      <c r="DJ260" s="29"/>
      <c r="DK260" s="29"/>
      <c r="DL260" s="29"/>
      <c r="DM260" s="29"/>
      <c r="DN260" s="29"/>
      <c r="DO260" s="29"/>
      <c r="DP260" s="29"/>
      <c r="DQ260" s="29"/>
      <c r="DR260" s="29"/>
      <c r="DS260" s="29"/>
      <c r="DT260" s="29"/>
      <c r="DU260" s="29"/>
      <c r="DV260" s="29"/>
      <c r="DW260" s="29"/>
      <c r="DX260" s="29"/>
      <c r="DY260" s="29"/>
      <c r="DZ260" s="29"/>
      <c r="EA260" s="29"/>
      <c r="EB260" s="29"/>
      <c r="EC260" s="29"/>
      <c r="ED260" s="29"/>
      <c r="EE260" s="29"/>
      <c r="EF260" s="29"/>
      <c r="EG260" s="29"/>
      <c r="EH260" s="29"/>
      <c r="EI260" s="29"/>
      <c r="EJ260" s="29"/>
      <c r="EK260" s="29"/>
      <c r="EL260" s="29"/>
      <c r="EM260" s="29"/>
      <c r="EN260" s="29"/>
      <c r="EO260" s="29"/>
      <c r="EP260" s="29"/>
      <c r="EQ260" s="29"/>
      <c r="ER260" s="29"/>
      <c r="ES260" s="29"/>
      <c r="ET260" s="29"/>
      <c r="EU260" s="29"/>
      <c r="EV260" s="29"/>
      <c r="EW260" s="29"/>
      <c r="EX260" s="29"/>
      <c r="EY260" s="29"/>
      <c r="EZ260" s="29"/>
      <c r="FA260" s="29"/>
      <c r="FB260" s="29"/>
      <c r="FC260" s="29"/>
      <c r="FD260" s="29"/>
      <c r="FE260" s="29"/>
      <c r="FF260" s="29"/>
      <c r="FG260" s="29"/>
      <c r="FH260" s="29"/>
      <c r="FI260" s="29"/>
      <c r="FJ260" s="29"/>
      <c r="FK260" s="29"/>
      <c r="FL260" s="29"/>
      <c r="FM260" s="29"/>
      <c r="FN260" s="29"/>
      <c r="FO260" s="29"/>
      <c r="FP260" s="29"/>
      <c r="FQ260" s="29"/>
      <c r="FR260" s="29"/>
      <c r="FS260" s="29"/>
      <c r="FT260" s="29"/>
      <c r="FU260" s="29"/>
      <c r="FV260" s="29"/>
      <c r="FW260" s="29"/>
      <c r="FX260" s="29"/>
      <c r="FY260" s="29"/>
      <c r="FZ260" s="29"/>
      <c r="GA260" s="29"/>
      <c r="GB260" s="29"/>
      <c r="GC260" s="29"/>
      <c r="GD260" s="29"/>
      <c r="GE260" s="29"/>
      <c r="GF260" s="29"/>
      <c r="GG260" s="29"/>
      <c r="GH260" s="29"/>
      <c r="GI260" s="29"/>
      <c r="GJ260" s="29"/>
      <c r="GK260" s="29"/>
      <c r="GL260" s="29"/>
      <c r="GM260" s="29"/>
      <c r="GN260" s="29"/>
      <c r="GO260" s="29"/>
      <c r="GP260" s="29"/>
      <c r="GQ260" s="29"/>
      <c r="GR260" s="29"/>
      <c r="GS260" s="29"/>
      <c r="GT260" s="29"/>
      <c r="GU260" s="29"/>
      <c r="GV260" s="29"/>
      <c r="GW260" s="29"/>
      <c r="GX260" s="29"/>
      <c r="GY260" s="29"/>
      <c r="GZ260" s="29"/>
      <c r="HA260" s="29"/>
      <c r="HB260" s="29"/>
      <c r="HC260" s="29"/>
      <c r="HD260" s="29"/>
      <c r="HE260" s="29"/>
      <c r="HF260" s="29"/>
      <c r="HG260" s="29"/>
      <c r="HH260" s="29"/>
      <c r="HI260" s="29"/>
      <c r="HJ260" s="29"/>
      <c r="HK260" s="29"/>
      <c r="HL260" s="29"/>
      <c r="HM260" s="29"/>
      <c r="HN260" s="29"/>
      <c r="HO260" s="29"/>
      <c r="HP260" s="29"/>
      <c r="HQ260" s="29"/>
      <c r="HR260" s="29"/>
      <c r="HS260" s="29"/>
      <c r="HT260" s="29"/>
      <c r="HU260" s="29"/>
      <c r="HV260" s="29"/>
      <c r="HW260" s="29"/>
      <c r="HX260" s="29"/>
      <c r="HY260" s="29"/>
      <c r="HZ260" s="29"/>
      <c r="IA260" s="29"/>
      <c r="IB260" s="29"/>
      <c r="IC260" s="29"/>
      <c r="ID260" s="29"/>
      <c r="IE260" s="29"/>
      <c r="IF260" s="29"/>
      <c r="IG260" s="29"/>
      <c r="IH260" s="29"/>
      <c r="II260" s="29"/>
      <c r="IJ260" s="29"/>
      <c r="IK260" s="29"/>
      <c r="IL260" s="29"/>
      <c r="IM260" s="29"/>
      <c r="IN260" s="29"/>
      <c r="IO260" s="29"/>
      <c r="IP260" s="29"/>
    </row>
    <row r="261" s="37" customFormat="true" ht="22" hidden="false" customHeight="true" outlineLevel="0" collapsed="false">
      <c r="A261" s="24" t="s">
        <v>182</v>
      </c>
      <c r="B261" s="31" t="s">
        <v>81</v>
      </c>
      <c r="C261" s="31" t="s">
        <v>53</v>
      </c>
      <c r="D261" s="31" t="s">
        <v>83</v>
      </c>
      <c r="E261" s="26" t="n">
        <f aca="false">H261+V261+Y261++AB261+AC261+AD261</f>
        <v>29725</v>
      </c>
      <c r="F261" s="26" t="n">
        <f aca="false">I261+W261+Z261+AB261+AC261</f>
        <v>24441</v>
      </c>
      <c r="G261" s="26" t="n">
        <f aca="false">N261+X261+AA261++AD261</f>
        <v>5284</v>
      </c>
      <c r="H261" s="27" t="n">
        <v>29245</v>
      </c>
      <c r="I261" s="28" t="n">
        <v>24441</v>
      </c>
      <c r="J261" s="28"/>
      <c r="K261" s="28" t="n">
        <v>97</v>
      </c>
      <c r="L261" s="28" t="n">
        <v>5861</v>
      </c>
      <c r="M261" s="28" t="n">
        <v>1330</v>
      </c>
      <c r="N261" s="28" t="n">
        <v>4804</v>
      </c>
      <c r="O261" s="28" t="n">
        <v>4000</v>
      </c>
      <c r="P261" s="28" t="n">
        <v>760</v>
      </c>
      <c r="Q261" s="28" t="n">
        <v>44</v>
      </c>
      <c r="R261" s="28"/>
      <c r="S261" s="28"/>
      <c r="T261" s="28"/>
      <c r="U261" s="28" t="n">
        <v>0</v>
      </c>
      <c r="V261" s="28" t="n">
        <f aca="false">W261+X261</f>
        <v>100</v>
      </c>
      <c r="W261" s="28"/>
      <c r="X261" s="28" t="n">
        <v>100</v>
      </c>
      <c r="Y261" s="28" t="n">
        <f aca="false">Z261+AA261</f>
        <v>380</v>
      </c>
      <c r="Z261" s="28"/>
      <c r="AA261" s="28" t="n">
        <v>380</v>
      </c>
      <c r="AB261" s="28"/>
      <c r="AC261" s="28"/>
      <c r="AD261" s="28"/>
      <c r="AE261" s="36"/>
      <c r="AF261" s="29"/>
      <c r="AG261" s="29"/>
      <c r="AH261" s="29"/>
      <c r="AI261" s="29"/>
      <c r="AJ261" s="29"/>
      <c r="AK261" s="29"/>
      <c r="AL261" s="29"/>
      <c r="AM261" s="29"/>
      <c r="AN261" s="29"/>
      <c r="AO261" s="29"/>
      <c r="AP261" s="29"/>
      <c r="AQ261" s="29"/>
      <c r="AR261" s="29"/>
      <c r="AS261" s="29"/>
      <c r="AT261" s="29"/>
      <c r="AU261" s="29"/>
      <c r="AV261" s="29"/>
      <c r="AW261" s="29"/>
      <c r="AX261" s="29"/>
      <c r="AY261" s="29"/>
      <c r="AZ261" s="29"/>
      <c r="BA261" s="29"/>
      <c r="BB261" s="29"/>
      <c r="BC261" s="29"/>
      <c r="BD261" s="29"/>
      <c r="BE261" s="29"/>
      <c r="BF261" s="29"/>
      <c r="BG261" s="29"/>
      <c r="BH261" s="29"/>
      <c r="BI261" s="29"/>
      <c r="BJ261" s="29"/>
      <c r="BK261" s="29"/>
      <c r="BL261" s="29"/>
      <c r="BM261" s="29"/>
      <c r="BN261" s="29"/>
      <c r="BO261" s="29"/>
      <c r="BP261" s="29"/>
      <c r="BQ261" s="29"/>
      <c r="BR261" s="29"/>
      <c r="BS261" s="29"/>
      <c r="BT261" s="29"/>
      <c r="BU261" s="29"/>
      <c r="BV261" s="29"/>
      <c r="BW261" s="29"/>
      <c r="BX261" s="29"/>
      <c r="BY261" s="29"/>
      <c r="BZ261" s="29"/>
      <c r="CA261" s="29"/>
      <c r="CB261" s="29"/>
      <c r="CC261" s="29"/>
      <c r="CD261" s="29"/>
      <c r="CE261" s="29"/>
      <c r="CF261" s="29"/>
      <c r="CG261" s="29"/>
      <c r="CH261" s="29"/>
      <c r="CI261" s="29"/>
      <c r="CJ261" s="29"/>
      <c r="CK261" s="29"/>
      <c r="CL261" s="29"/>
      <c r="CM261" s="29"/>
      <c r="CN261" s="29"/>
      <c r="CO261" s="29"/>
      <c r="CP261" s="29"/>
      <c r="CQ261" s="29"/>
      <c r="CR261" s="29"/>
      <c r="CS261" s="29"/>
      <c r="CT261" s="29"/>
      <c r="CU261" s="29"/>
      <c r="CV261" s="29"/>
      <c r="CW261" s="29"/>
      <c r="CX261" s="29"/>
      <c r="CY261" s="29"/>
      <c r="CZ261" s="29"/>
      <c r="DA261" s="29"/>
      <c r="DB261" s="29"/>
      <c r="DC261" s="29"/>
      <c r="DD261" s="29"/>
      <c r="DE261" s="29"/>
      <c r="DF261" s="29"/>
      <c r="DG261" s="29"/>
      <c r="DH261" s="29"/>
      <c r="DI261" s="29"/>
      <c r="DJ261" s="29"/>
      <c r="DK261" s="29"/>
      <c r="DL261" s="29"/>
      <c r="DM261" s="29"/>
      <c r="DN261" s="29"/>
      <c r="DO261" s="29"/>
      <c r="DP261" s="29"/>
      <c r="DQ261" s="29"/>
      <c r="DR261" s="29"/>
      <c r="DS261" s="29"/>
      <c r="DT261" s="29"/>
      <c r="DU261" s="29"/>
      <c r="DV261" s="29"/>
      <c r="DW261" s="29"/>
      <c r="DX261" s="29"/>
      <c r="DY261" s="29"/>
      <c r="DZ261" s="29"/>
      <c r="EA261" s="29"/>
      <c r="EB261" s="29"/>
      <c r="EC261" s="29"/>
      <c r="ED261" s="29"/>
      <c r="EE261" s="29"/>
      <c r="EF261" s="29"/>
      <c r="EG261" s="29"/>
      <c r="EH261" s="29"/>
      <c r="EI261" s="29"/>
      <c r="EJ261" s="29"/>
      <c r="EK261" s="29"/>
      <c r="EL261" s="29"/>
      <c r="EM261" s="29"/>
      <c r="EN261" s="29"/>
      <c r="EO261" s="29"/>
      <c r="EP261" s="29"/>
      <c r="EQ261" s="29"/>
      <c r="ER261" s="29"/>
      <c r="ES261" s="29"/>
      <c r="ET261" s="29"/>
      <c r="EU261" s="29"/>
      <c r="EV261" s="29"/>
      <c r="EW261" s="29"/>
      <c r="EX261" s="29"/>
      <c r="EY261" s="29"/>
      <c r="EZ261" s="29"/>
      <c r="FA261" s="29"/>
      <c r="FB261" s="29"/>
      <c r="FC261" s="29"/>
      <c r="FD261" s="29"/>
      <c r="FE261" s="29"/>
      <c r="FF261" s="29"/>
      <c r="FG261" s="29"/>
      <c r="FH261" s="29"/>
      <c r="FI261" s="29"/>
      <c r="FJ261" s="29"/>
      <c r="FK261" s="29"/>
      <c r="FL261" s="29"/>
      <c r="FM261" s="29"/>
      <c r="FN261" s="29"/>
      <c r="FO261" s="29"/>
      <c r="FP261" s="29"/>
      <c r="FQ261" s="29"/>
      <c r="FR261" s="29"/>
      <c r="FS261" s="29"/>
      <c r="FT261" s="29"/>
      <c r="FU261" s="29"/>
      <c r="FV261" s="29"/>
      <c r="FW261" s="29"/>
      <c r="FX261" s="29"/>
      <c r="FY261" s="29"/>
      <c r="FZ261" s="29"/>
      <c r="GA261" s="29"/>
      <c r="GB261" s="29"/>
      <c r="GC261" s="29"/>
      <c r="GD261" s="29"/>
      <c r="GE261" s="29"/>
      <c r="GF261" s="29"/>
      <c r="GG261" s="29"/>
      <c r="GH261" s="29"/>
      <c r="GI261" s="29"/>
      <c r="GJ261" s="29"/>
      <c r="GK261" s="29"/>
      <c r="GL261" s="29"/>
      <c r="GM261" s="29"/>
      <c r="GN261" s="29"/>
      <c r="GO261" s="29"/>
      <c r="GP261" s="29"/>
      <c r="GQ261" s="29"/>
      <c r="GR261" s="29"/>
      <c r="GS261" s="29"/>
      <c r="GT261" s="29"/>
      <c r="GU261" s="29"/>
      <c r="GV261" s="29"/>
      <c r="GW261" s="29"/>
      <c r="GX261" s="29"/>
      <c r="GY261" s="29"/>
      <c r="GZ261" s="29"/>
      <c r="HA261" s="29"/>
      <c r="HB261" s="29"/>
      <c r="HC261" s="29"/>
      <c r="HD261" s="29"/>
      <c r="HE261" s="29"/>
      <c r="HF261" s="29"/>
      <c r="HG261" s="29"/>
      <c r="HH261" s="29"/>
      <c r="HI261" s="29"/>
      <c r="HJ261" s="29"/>
      <c r="HK261" s="29"/>
      <c r="HL261" s="29"/>
      <c r="HM261" s="29"/>
      <c r="HN261" s="29"/>
      <c r="HO261" s="29"/>
      <c r="HP261" s="29"/>
      <c r="HQ261" s="29"/>
      <c r="HR261" s="29"/>
      <c r="HS261" s="29"/>
      <c r="HT261" s="29"/>
      <c r="HU261" s="29"/>
      <c r="HV261" s="29"/>
      <c r="HW261" s="29"/>
      <c r="HX261" s="29"/>
      <c r="HY261" s="29"/>
      <c r="HZ261" s="29"/>
      <c r="IA261" s="29"/>
      <c r="IB261" s="29"/>
      <c r="IC261" s="29"/>
      <c r="ID261" s="29"/>
      <c r="IE261" s="29"/>
      <c r="IF261" s="29"/>
      <c r="IG261" s="29"/>
      <c r="IH261" s="29"/>
      <c r="II261" s="29"/>
      <c r="IJ261" s="29"/>
      <c r="IK261" s="29"/>
      <c r="IL261" s="29"/>
      <c r="IM261" s="29"/>
      <c r="IN261" s="29"/>
      <c r="IO261" s="29"/>
      <c r="IP261" s="29"/>
    </row>
    <row r="262" s="29" customFormat="true" ht="22" hidden="false" customHeight="true" outlineLevel="0" collapsed="false">
      <c r="A262" s="24" t="s">
        <v>185</v>
      </c>
      <c r="B262" s="25"/>
      <c r="C262" s="25"/>
      <c r="D262" s="25"/>
      <c r="E262" s="26" t="n">
        <f aca="false">H262+V262+Y262++AB262+AC262+AD262</f>
        <v>17316</v>
      </c>
      <c r="F262" s="26" t="n">
        <f aca="false">I262+W262+Z262+AB262+AC262</f>
        <v>1480</v>
      </c>
      <c r="G262" s="26" t="n">
        <f aca="false">N262+X262+AA262++AD262</f>
        <v>15836</v>
      </c>
      <c r="H262" s="27" t="n">
        <v>17316</v>
      </c>
      <c r="I262" s="28" t="n">
        <v>1480</v>
      </c>
      <c r="J262" s="28"/>
      <c r="K262" s="28"/>
      <c r="L262" s="28" t="n">
        <v>80</v>
      </c>
      <c r="M262" s="28" t="n">
        <v>1400</v>
      </c>
      <c r="N262" s="28" t="n">
        <v>15836</v>
      </c>
      <c r="O262" s="28"/>
      <c r="P262" s="28" t="n">
        <v>800</v>
      </c>
      <c r="Q262" s="28" t="n">
        <v>68</v>
      </c>
      <c r="R262" s="28"/>
      <c r="S262" s="28"/>
      <c r="T262" s="28" t="n">
        <v>1265</v>
      </c>
      <c r="U262" s="28" t="n">
        <v>0</v>
      </c>
      <c r="V262" s="28" t="n">
        <f aca="false">W262+X262</f>
        <v>0</v>
      </c>
      <c r="W262" s="28"/>
      <c r="X262" s="28"/>
      <c r="Y262" s="28" t="n">
        <f aca="false">Z262+AA262</f>
        <v>0</v>
      </c>
      <c r="Z262" s="28"/>
      <c r="AA262" s="28"/>
      <c r="AB262" s="28"/>
      <c r="AC262" s="28"/>
      <c r="AD262" s="28"/>
      <c r="AE262" s="19"/>
    </row>
    <row r="263" s="29" customFormat="true" ht="22" hidden="false" customHeight="true" outlineLevel="0" collapsed="false">
      <c r="A263" s="24" t="s">
        <v>186</v>
      </c>
      <c r="B263" s="25"/>
      <c r="C263" s="25"/>
      <c r="D263" s="25"/>
      <c r="E263" s="26" t="n">
        <f aca="false">H263+V263+Y263++AB263+AC263+AD263</f>
        <v>10816</v>
      </c>
      <c r="F263" s="26" t="n">
        <f aca="false">I263+W263+Z263+AB263+AC263</f>
        <v>1503</v>
      </c>
      <c r="G263" s="26" t="n">
        <f aca="false">N263+X263+AA263++AD263</f>
        <v>9313</v>
      </c>
      <c r="H263" s="27" t="n">
        <v>10732</v>
      </c>
      <c r="I263" s="28" t="n">
        <v>1503</v>
      </c>
      <c r="J263" s="28"/>
      <c r="K263" s="28"/>
      <c r="L263" s="28" t="n">
        <v>243</v>
      </c>
      <c r="M263" s="28" t="n">
        <v>1260</v>
      </c>
      <c r="N263" s="28" t="n">
        <v>9229</v>
      </c>
      <c r="O263" s="28"/>
      <c r="P263" s="28" t="n">
        <v>720</v>
      </c>
      <c r="Q263" s="28" t="n">
        <v>38</v>
      </c>
      <c r="R263" s="28"/>
      <c r="S263" s="28" t="n">
        <v>400</v>
      </c>
      <c r="T263" s="28" t="n">
        <v>420</v>
      </c>
      <c r="U263" s="28" t="n">
        <v>0</v>
      </c>
      <c r="V263" s="28" t="n">
        <f aca="false">W263+X263</f>
        <v>84</v>
      </c>
      <c r="W263" s="28"/>
      <c r="X263" s="28" t="n">
        <v>84</v>
      </c>
      <c r="Y263" s="28" t="n">
        <f aca="false">Z263+AA263</f>
        <v>0</v>
      </c>
      <c r="Z263" s="28"/>
      <c r="AA263" s="28"/>
      <c r="AB263" s="28"/>
      <c r="AC263" s="28"/>
      <c r="AD263" s="28"/>
      <c r="AE263" s="19"/>
    </row>
  </sheetData>
  <autoFilter ref="A8:IP190"/>
  <mergeCells count="29">
    <mergeCell ref="A2:AE2"/>
    <mergeCell ref="A4:A7"/>
    <mergeCell ref="B4:B7"/>
    <mergeCell ref="C4:C7"/>
    <mergeCell ref="D4:D7"/>
    <mergeCell ref="E4:G4"/>
    <mergeCell ref="H4:U4"/>
    <mergeCell ref="V4:X4"/>
    <mergeCell ref="Y4:AA4"/>
    <mergeCell ref="AE4:AE7"/>
    <mergeCell ref="E5:E7"/>
    <mergeCell ref="F5:F7"/>
    <mergeCell ref="G5:G7"/>
    <mergeCell ref="H5:H7"/>
    <mergeCell ref="I5:M5"/>
    <mergeCell ref="N5:U5"/>
    <mergeCell ref="V5:V7"/>
    <mergeCell ref="W5:W7"/>
    <mergeCell ref="X5:X7"/>
    <mergeCell ref="Y5:Y7"/>
    <mergeCell ref="Z5:Z7"/>
    <mergeCell ref="AA5:AA7"/>
    <mergeCell ref="AB5:AB7"/>
    <mergeCell ref="AC5:AC7"/>
    <mergeCell ref="AD5:AD7"/>
    <mergeCell ref="I6:I7"/>
    <mergeCell ref="J6:M6"/>
    <mergeCell ref="N6:N7"/>
    <mergeCell ref="O6:U6"/>
  </mergeCells>
  <printOptions headings="false" gridLines="false" gridLinesSet="true" horizontalCentered="false" verticalCentered="false"/>
  <pageMargins left="0.751388888888889" right="0.751388888888889" top="0.708333333333333"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6T16:25:05Z</dcterms:created>
  <dc:creator>邓皓文</dc:creator>
  <dc:description/>
  <dc:language>en-US</dc:language>
  <cp:lastModifiedBy>王宥苏</cp:lastModifiedBy>
  <dcterms:modified xsi:type="dcterms:W3CDTF">2024-12-13T17:18: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6A7B97E040444D868DC1EB90FBD764_13</vt:lpwstr>
  </property>
  <property fmtid="{D5CDD505-2E9C-101B-9397-08002B2CF9AE}" pid="3" name="KSOProductBuildVer">
    <vt:lpwstr>2052-11.8.2.10125</vt:lpwstr>
  </property>
  <property fmtid="{D5CDD505-2E9C-101B-9397-08002B2CF9AE}" pid="4" name="KSOReadingLayout">
    <vt:bool>1</vt:bool>
  </property>
</Properties>
</file>