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93</definedName>
    <definedName function="false" hidden="false" localSheetId="3" name="_xlnm.Print_Area" vbProcedure="false">'1-2'!$A$1:$J$3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16</definedName>
    <definedName function="false" hidden="false" localSheetId="6" name="_xlnm.Print_Area" vbProcedure="false">'3'!$A$1:$DI$169</definedName>
    <definedName function="false" hidden="false" localSheetId="7" name="_xlnm.Print_Area" vbProcedure="false">'3-1'!$A$1:$G$45</definedName>
    <definedName function="false" hidden="false" localSheetId="8" name="_xlnm.Print_Area" vbProcedure="false">'3-2'!$A$1:$F$99</definedName>
    <definedName function="false" hidden="false" localSheetId="9" name="_xlnm.Print_Area" vbProcedure="false">'3-3'!$A$1:$H$12</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495</definedName>
    <definedName function="false" hidden="false" localSheetId="13" name="_xlnm.Print_Titles" vbProcedure="false">'6'!$1:$22</definedName>
    <definedName function="false" hidden="false" localSheetId="14" name="_xlnm.Print_Area" vbProcedure="false">'6-1'!$A$1:$L$185</definedName>
    <definedName function="false" hidden="false" localSheetId="14" name="_xlnm.Print_Titles" vbProcedure="false">'6-1'!$1:$6</definedName>
    <definedName function="false" hidden="false" localSheetId="0" name="_xlnm.Print_Area" vbProcedure="false">封面!$A$1:$A$33</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4" uniqueCount="1480">
  <si>
    <t xml:space="preserve">广汉市卫生健康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7</t>
    </r>
    <r>
      <rPr>
        <sz val="18"/>
        <rFont val="Noto Sans"/>
        <family val="2"/>
      </rPr>
      <t xml:space="preserve">月 </t>
    </r>
    <r>
      <rPr>
        <sz val="18"/>
        <rFont val="宋体"/>
        <family val="0"/>
        <charset val="134"/>
      </rPr>
      <t xml:space="preserve">1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卫生健康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9</t>
  </si>
  <si>
    <t xml:space="preserve">  319302</t>
  </si>
  <si>
    <t xml:space="preserve">  广汉市卫生健康局</t>
  </si>
  <si>
    <t xml:space="preserve">208</t>
  </si>
  <si>
    <t xml:space="preserve">05</t>
  </si>
  <si>
    <t xml:space="preserve">01</t>
  </si>
  <si>
    <t xml:space="preserve">    319</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    行政运行</t>
  </si>
  <si>
    <t xml:space="preserve">99</t>
  </si>
  <si>
    <t xml:space="preserve">    其他卫生健康管理事务支出</t>
  </si>
  <si>
    <t xml:space="preserve">03</t>
  </si>
  <si>
    <t xml:space="preserve">    其他基层医疗卫生机构支出</t>
  </si>
  <si>
    <t xml:space="preserve">04</t>
  </si>
  <si>
    <t xml:space="preserve">08</t>
  </si>
  <si>
    <t xml:space="preserve">    基本公共卫生服务</t>
  </si>
  <si>
    <t xml:space="preserve">09</t>
  </si>
  <si>
    <t xml:space="preserve">    重大公共卫生服务</t>
  </si>
  <si>
    <t xml:space="preserve">    其他中医药支出</t>
  </si>
  <si>
    <t xml:space="preserve">07</t>
  </si>
  <si>
    <t xml:space="preserve">    其他计划生育事务支出</t>
  </si>
  <si>
    <t xml:space="preserve">11</t>
  </si>
  <si>
    <t xml:space="preserve">    行政单位医疗</t>
  </si>
  <si>
    <t xml:space="preserve">    事业单位医疗</t>
  </si>
  <si>
    <t xml:space="preserve">16</t>
  </si>
  <si>
    <t xml:space="preserve">    老龄卫生健康事务</t>
  </si>
  <si>
    <t xml:space="preserve">    其他卫生健康支出</t>
  </si>
  <si>
    <t xml:space="preserve">221</t>
  </si>
  <si>
    <t xml:space="preserve">    住房公积金</t>
  </si>
  <si>
    <t xml:space="preserve">  319501</t>
  </si>
  <si>
    <t xml:space="preserve">  广汉市人民医院</t>
  </si>
  <si>
    <t xml:space="preserve">    综合医院</t>
  </si>
  <si>
    <t xml:space="preserve">    其他公立医院支出</t>
  </si>
  <si>
    <t xml:space="preserve">  319504</t>
  </si>
  <si>
    <t xml:space="preserve">  广汉市疾病预防控制中心</t>
  </si>
  <si>
    <t xml:space="preserve">    疾病预防控制机构</t>
  </si>
  <si>
    <t xml:space="preserve">  319505</t>
  </si>
  <si>
    <t xml:space="preserve">  广汉市妇幼保健院</t>
  </si>
  <si>
    <t xml:space="preserve">    妇幼保健机构</t>
  </si>
  <si>
    <t xml:space="preserve">  319509</t>
  </si>
  <si>
    <t xml:space="preserve">  广汉市中医医院</t>
  </si>
  <si>
    <t xml:space="preserve">    中医（民族）医院</t>
  </si>
  <si>
    <t xml:space="preserve">  319511</t>
  </si>
  <si>
    <t xml:space="preserve">  广汉市精神病医院</t>
  </si>
  <si>
    <t xml:space="preserve">    精神病医院</t>
  </si>
  <si>
    <t xml:space="preserve">  319513</t>
  </si>
  <si>
    <t xml:space="preserve">  广汉市卫生和计划生育监督执法大队</t>
  </si>
  <si>
    <t xml:space="preserve">    卫生监督机构</t>
  </si>
  <si>
    <t xml:space="preserve">  319514</t>
  </si>
  <si>
    <t xml:space="preserve">  广汉市三水镇中心卫生院</t>
  </si>
  <si>
    <t xml:space="preserve">    乡镇卫生院</t>
  </si>
  <si>
    <t xml:space="preserve">  319516</t>
  </si>
  <si>
    <t xml:space="preserve">  广汉市和兴镇卫生院</t>
  </si>
  <si>
    <t xml:space="preserve">  319517</t>
  </si>
  <si>
    <t xml:space="preserve">  广汉市新丰镇中心卫生院</t>
  </si>
  <si>
    <t xml:space="preserve">  319518</t>
  </si>
  <si>
    <t xml:space="preserve">  广汉市金鱼镇卫生院</t>
  </si>
  <si>
    <t xml:space="preserve">  319519</t>
  </si>
  <si>
    <t xml:space="preserve">  广汉市连山镇中心卫生院</t>
  </si>
  <si>
    <t xml:space="preserve">  319521</t>
  </si>
  <si>
    <t xml:space="preserve">  广汉市松林镇卫生院</t>
  </si>
  <si>
    <t xml:space="preserve">  319522</t>
  </si>
  <si>
    <t xml:space="preserve">  广汉市小汉镇中心卫生院</t>
  </si>
  <si>
    <t xml:space="preserve">  319524</t>
  </si>
  <si>
    <t xml:space="preserve">  广汉市兴隆镇中心卫生院</t>
  </si>
  <si>
    <t xml:space="preserve">  319525</t>
  </si>
  <si>
    <t xml:space="preserve">  广汉市金轮镇卫生院</t>
  </si>
  <si>
    <t xml:space="preserve">  319526</t>
  </si>
  <si>
    <t xml:space="preserve">  广汉市高坪镇中心卫生院</t>
  </si>
  <si>
    <t xml:space="preserve">    公务员医疗补助</t>
  </si>
  <si>
    <t xml:space="preserve">  319527</t>
  </si>
  <si>
    <t xml:space="preserve">  广汉市新平镇卫生院</t>
  </si>
  <si>
    <t xml:space="preserve">  319528</t>
  </si>
  <si>
    <t xml:space="preserve">  广汉市西高镇卫生院</t>
  </si>
  <si>
    <t xml:space="preserve">  319529</t>
  </si>
  <si>
    <t xml:space="preserve">  广汉市南丰镇卫生院</t>
  </si>
  <si>
    <t xml:space="preserve">  319530</t>
  </si>
  <si>
    <t xml:space="preserve">  广汉市南兴镇中心卫生院</t>
  </si>
  <si>
    <t xml:space="preserve">  319533</t>
  </si>
  <si>
    <t xml:space="preserve">  广汉市向阳镇卫生院</t>
  </si>
  <si>
    <t xml:space="preserve">  319534</t>
  </si>
  <si>
    <t xml:space="preserve">  广汉市北外乡中心卫生院</t>
  </si>
  <si>
    <t xml:space="preserve">  319535</t>
  </si>
  <si>
    <t xml:space="preserve">  广汉市西外乡卫生院</t>
  </si>
  <si>
    <t xml:space="preserve">  319538</t>
  </si>
  <si>
    <t xml:space="preserve">  广汉市公共卫生健康指导中心</t>
  </si>
  <si>
    <t xml:space="preserve">17</t>
  </si>
  <si>
    <t xml:space="preserve">    计划生育服务</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9</t>
  </si>
  <si>
    <t xml:space="preserve">  行政单位离退休</t>
  </si>
  <si>
    <t xml:space="preserve">  事业单位离退休</t>
  </si>
  <si>
    <t xml:space="preserve">  机关事业单位基本养老保险缴费支出</t>
  </si>
  <si>
    <t xml:space="preserve">  机关事业单位职业年金缴费支出</t>
  </si>
  <si>
    <t xml:space="preserve">  行政运行</t>
  </si>
  <si>
    <t xml:space="preserve">  其他卫生健康管理事务支出</t>
  </si>
  <si>
    <t xml:space="preserve">  综合医院</t>
  </si>
  <si>
    <t xml:space="preserve">  中医（民族）医院</t>
  </si>
  <si>
    <t xml:space="preserve">  精神病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服务</t>
  </si>
  <si>
    <t xml:space="preserve">  其他中医药支出</t>
  </si>
  <si>
    <t xml:space="preserve">  计划生育服务</t>
  </si>
  <si>
    <t xml:space="preserve">  其他计划生育事务支出</t>
  </si>
  <si>
    <t xml:space="preserve">  行政单位医疗</t>
  </si>
  <si>
    <t xml:space="preserve">  事业单位医疗</t>
  </si>
  <si>
    <t xml:space="preserve">  公务员医疗补助</t>
  </si>
  <si>
    <t xml:space="preserve">  老龄卫生健康事务</t>
  </si>
  <si>
    <t xml:space="preserve">  其他卫生健康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2</t>
  </si>
  <si>
    <t xml:space="preserve">    办公经费</t>
  </si>
  <si>
    <t xml:space="preserve">505</t>
  </si>
  <si>
    <t xml:space="preserve">    工资福利支出</t>
  </si>
  <si>
    <t xml:space="preserve">509</t>
  </si>
  <si>
    <t xml:space="preserve">    社会福利和救助</t>
  </si>
  <si>
    <t xml:space="preserve">501</t>
  </si>
  <si>
    <t xml:space="preserve">    工资奖金津补贴</t>
  </si>
  <si>
    <t xml:space="preserve">    商品和服务支出</t>
  </si>
  <si>
    <t xml:space="preserve">    社会保障缴费</t>
  </si>
  <si>
    <t xml:space="preserve">    培训费</t>
  </si>
  <si>
    <t xml:space="preserve">    专用材料购置费</t>
  </si>
  <si>
    <t xml:space="preserve">    委托业务费</t>
  </si>
  <si>
    <t xml:space="preserve">    离退休费</t>
  </si>
  <si>
    <t xml:space="preserve">    公务接待费</t>
  </si>
  <si>
    <t xml:space="preserve">    公务用车运行维护费</t>
  </si>
  <si>
    <t xml:space="preserve">    维修（护）费</t>
  </si>
  <si>
    <t xml:space="preserve">504</t>
  </si>
  <si>
    <t xml:space="preserve">    其他资本性支出</t>
  </si>
  <si>
    <t xml:space="preserve">    其他对个人和家庭补助</t>
  </si>
  <si>
    <t xml:space="preserve">    其他商品和服务支出</t>
  </si>
  <si>
    <t xml:space="preserve">    其他工资福利支出</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8</t>
  </si>
  <si>
    <t xml:space="preserve">    专用材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6</t>
    </r>
    <r>
      <rPr>
        <sz val="9"/>
        <rFont val="Noto Sans"/>
        <family val="2"/>
      </rPr>
      <t xml:space="preserve">个长聘人员费用</t>
    </r>
  </si>
  <si>
    <t xml:space="preserve">    国家卫生乡镇、省级卫生村、健康单位等创建工作培训</t>
  </si>
  <si>
    <t xml:space="preserve">    机关借调人员补助</t>
  </si>
  <si>
    <t xml:space="preserve">    健康教育与促进</t>
  </si>
  <si>
    <t xml:space="preserve">    卫计工作经费（计划生育、献血宣传等）</t>
  </si>
  <si>
    <t xml:space="preserve">    慰问费</t>
  </si>
  <si>
    <t xml:space="preserve">    信息中心机房维护费</t>
  </si>
  <si>
    <t xml:space="preserve">    信息中心网络租赁费（经常性项目）</t>
  </si>
  <si>
    <t xml:space="preserve">    医患纠纷调解委员会工作经费（经常性项目）</t>
  </si>
  <si>
    <t xml:space="preserve">    医疗质量和内审专家补助（经常性项目）</t>
  </si>
  <si>
    <t xml:space="preserve">    职业健康</t>
  </si>
  <si>
    <t xml:space="preserve">    公立医院取消药品加成</t>
  </si>
  <si>
    <t xml:space="preserve">    取消药品加成</t>
  </si>
  <si>
    <t xml:space="preserve">    社区二类疫苗服务费</t>
  </si>
  <si>
    <t xml:space="preserve">    公立医院</t>
  </si>
  <si>
    <r>
      <rPr>
        <sz val="9"/>
        <rFont val="Noto Sans"/>
        <family val="2"/>
      </rPr>
      <t xml:space="preserve">    根据川财社</t>
    </r>
    <r>
      <rPr>
        <sz val="9"/>
        <rFont val="宋体"/>
        <family val="0"/>
        <charset val="134"/>
      </rPr>
      <t xml:space="preserve">[2017]198</t>
    </r>
    <r>
      <rPr>
        <sz val="9"/>
        <rFont val="Noto Sans"/>
        <family val="2"/>
      </rPr>
      <t xml:space="preserve">号，下达</t>
    </r>
    <r>
      <rPr>
        <sz val="9"/>
        <rFont val="宋体"/>
        <family val="0"/>
        <charset val="134"/>
      </rPr>
      <t xml:space="preserve">2018</t>
    </r>
    <r>
      <rPr>
        <sz val="9"/>
        <rFont val="Noto Sans"/>
        <family val="2"/>
      </rPr>
      <t xml:space="preserve">年医疗服务能力提升中央和省级补助资金</t>
    </r>
  </si>
  <si>
    <r>
      <rPr>
        <sz val="9"/>
        <rFont val="Noto Sans"/>
        <family val="2"/>
      </rPr>
      <t xml:space="preserve">    根据川财社</t>
    </r>
    <r>
      <rPr>
        <sz val="9"/>
        <rFont val="宋体"/>
        <family val="0"/>
        <charset val="134"/>
      </rPr>
      <t xml:space="preserve">[2018]154</t>
    </r>
    <r>
      <rPr>
        <sz val="9"/>
        <rFont val="Noto Sans"/>
        <family val="2"/>
      </rPr>
      <t xml:space="preserve">号，下达</t>
    </r>
    <r>
      <rPr>
        <sz val="9"/>
        <rFont val="宋体"/>
        <family val="0"/>
        <charset val="134"/>
      </rPr>
      <t xml:space="preserve">2019</t>
    </r>
    <r>
      <rPr>
        <sz val="9"/>
        <rFont val="Noto Sans"/>
        <family val="2"/>
      </rPr>
      <t xml:space="preserve">年医疗服务能力提升中央和省级补助资金</t>
    </r>
  </si>
  <si>
    <r>
      <rPr>
        <sz val="9"/>
        <rFont val="Noto Sans"/>
        <family val="2"/>
      </rPr>
      <t xml:space="preserve">    根据川财社</t>
    </r>
    <r>
      <rPr>
        <sz val="9"/>
        <rFont val="宋体"/>
        <family val="0"/>
        <charset val="134"/>
      </rPr>
      <t xml:space="preserve">[2019]55</t>
    </r>
    <r>
      <rPr>
        <sz val="9"/>
        <rFont val="Noto Sans"/>
        <family val="2"/>
      </rPr>
      <t xml:space="preserve">号，下达</t>
    </r>
    <r>
      <rPr>
        <sz val="9"/>
        <rFont val="宋体"/>
        <family val="0"/>
        <charset val="134"/>
      </rPr>
      <t xml:space="preserve">2019</t>
    </r>
    <r>
      <rPr>
        <sz val="9"/>
        <rFont val="Noto Sans"/>
        <family val="2"/>
      </rPr>
      <t xml:space="preserve">年卫生健康中央和省级补助资金</t>
    </r>
  </si>
  <si>
    <r>
      <rPr>
        <sz val="9"/>
        <rFont val="宋体"/>
        <family val="0"/>
        <charset val="134"/>
      </rPr>
      <t xml:space="preserve">    2020</t>
    </r>
    <r>
      <rPr>
        <sz val="9"/>
        <rFont val="Noto Sans"/>
        <family val="2"/>
      </rPr>
      <t xml:space="preserve">年二类疫苗接种补助</t>
    </r>
  </si>
  <si>
    <t xml:space="preserve">    二类疫苗补助</t>
  </si>
  <si>
    <t xml:space="preserve">    二类疫苗补助项目资金</t>
  </si>
  <si>
    <t xml:space="preserve">    二类疫苗服务费</t>
  </si>
  <si>
    <t xml:space="preserve">    二类疫苗接种补助资金</t>
  </si>
  <si>
    <t xml:space="preserve">    村卫生室基本药物制度</t>
  </si>
  <si>
    <t xml:space="preserve">    二类疫苗接种服务费</t>
  </si>
  <si>
    <t xml:space="preserve">    基层医疗卫生机构基本药物制度</t>
  </si>
  <si>
    <r>
      <rPr>
        <sz val="9"/>
        <rFont val="宋体"/>
        <family val="0"/>
        <charset val="134"/>
      </rPr>
      <t xml:space="preserve">    X</t>
    </r>
    <r>
      <rPr>
        <sz val="9"/>
        <rFont val="Noto Sans"/>
        <family val="2"/>
      </rPr>
      <t xml:space="preserve">光机</t>
    </r>
  </si>
  <si>
    <t xml:space="preserve">    艾滋病检测试剂耗材</t>
  </si>
  <si>
    <r>
      <rPr>
        <sz val="9"/>
        <rFont val="Noto Sans"/>
        <family val="2"/>
      </rPr>
      <t xml:space="preserve">    根据川财社</t>
    </r>
    <r>
      <rPr>
        <sz val="9"/>
        <rFont val="宋体"/>
        <family val="0"/>
        <charset val="134"/>
      </rPr>
      <t xml:space="preserve">[2019]40</t>
    </r>
    <r>
      <rPr>
        <sz val="9"/>
        <rFont val="Noto Sans"/>
        <family val="2"/>
      </rPr>
      <t xml:space="preserve">号，下达</t>
    </r>
    <r>
      <rPr>
        <sz val="9"/>
        <rFont val="宋体"/>
        <family val="0"/>
        <charset val="134"/>
      </rPr>
      <t xml:space="preserve">2019</t>
    </r>
    <r>
      <rPr>
        <sz val="9"/>
        <rFont val="Noto Sans"/>
        <family val="2"/>
      </rPr>
      <t xml:space="preserve">年省级财政医疗卫生服务能力</t>
    </r>
  </si>
  <si>
    <t xml:space="preserve">    美沙酮门诊支出</t>
  </si>
  <si>
    <t xml:space="preserve">    设备鉴定维修</t>
  </si>
  <si>
    <t xml:space="preserve">    生物制品</t>
  </si>
  <si>
    <t xml:space="preserve">    水质监测</t>
  </si>
  <si>
    <t xml:space="preserve">    体检监测耗材</t>
  </si>
  <si>
    <t xml:space="preserve">    制服购置</t>
  </si>
  <si>
    <t xml:space="preserve">    专项工作经费</t>
  </si>
  <si>
    <t xml:space="preserve">    婚检广汉本级</t>
  </si>
  <si>
    <t xml:space="preserve">    计划生育免费技术服务</t>
  </si>
  <si>
    <t xml:space="preserve">    取消药品加成补助</t>
  </si>
  <si>
    <t xml:space="preserve">    孕前优生健康检查（广汉本级）</t>
  </si>
  <si>
    <r>
      <rPr>
        <sz val="9"/>
        <rFont val="Noto Sans"/>
        <family val="2"/>
      </rPr>
      <t xml:space="preserve">    根据德市财社</t>
    </r>
    <r>
      <rPr>
        <sz val="9"/>
        <rFont val="宋体"/>
        <family val="0"/>
        <charset val="134"/>
      </rPr>
      <t xml:space="preserve">[2019]83</t>
    </r>
    <r>
      <rPr>
        <sz val="9"/>
        <rFont val="Noto Sans"/>
        <family val="2"/>
      </rPr>
      <t xml:space="preserve">号，下达</t>
    </r>
    <r>
      <rPr>
        <sz val="9"/>
        <rFont val="宋体"/>
        <family val="0"/>
        <charset val="134"/>
      </rPr>
      <t xml:space="preserve">2019</t>
    </r>
    <r>
      <rPr>
        <sz val="9"/>
        <rFont val="Noto Sans"/>
        <family val="2"/>
      </rPr>
      <t xml:space="preserve">年基本公共卫生服务中央和省市补助结算资金</t>
    </r>
  </si>
  <si>
    <r>
      <rPr>
        <sz val="9"/>
        <rFont val="宋体"/>
        <family val="0"/>
        <charset val="134"/>
      </rPr>
      <t xml:space="preserve">    2020</t>
    </r>
    <r>
      <rPr>
        <sz val="9"/>
        <rFont val="Noto Sans"/>
        <family val="2"/>
      </rPr>
      <t xml:space="preserve">年狂犬病防制经费</t>
    </r>
  </si>
  <si>
    <t xml:space="preserve">    艾滋病防治（地方）</t>
  </si>
  <si>
    <t xml:space="preserve">    病媒生物防制工作宣传、培训</t>
  </si>
  <si>
    <r>
      <rPr>
        <sz val="9"/>
        <rFont val="Noto Sans"/>
        <family val="2"/>
      </rPr>
      <t xml:space="preserve">    根据川财社</t>
    </r>
    <r>
      <rPr>
        <sz val="9"/>
        <rFont val="宋体"/>
        <family val="0"/>
        <charset val="134"/>
      </rPr>
      <t xml:space="preserve">[2017]216</t>
    </r>
    <r>
      <rPr>
        <sz val="9"/>
        <rFont val="Noto Sans"/>
        <family val="2"/>
      </rPr>
      <t xml:space="preserve">号，下达</t>
    </r>
    <r>
      <rPr>
        <sz val="9"/>
        <rFont val="宋体"/>
        <family val="0"/>
        <charset val="134"/>
      </rPr>
      <t xml:space="preserve">2018</t>
    </r>
    <r>
      <rPr>
        <sz val="9"/>
        <rFont val="Noto Sans"/>
        <family val="2"/>
      </rPr>
      <t xml:space="preserve">年公共卫生服务中央补助（金鱼卫生院）</t>
    </r>
  </si>
  <si>
    <r>
      <rPr>
        <sz val="9"/>
        <rFont val="Noto Sans"/>
        <family val="2"/>
      </rPr>
      <t xml:space="preserve">    根据川财社</t>
    </r>
    <r>
      <rPr>
        <sz val="9"/>
        <rFont val="宋体"/>
        <family val="0"/>
        <charset val="134"/>
      </rPr>
      <t xml:space="preserve">[2018]155</t>
    </r>
    <r>
      <rPr>
        <sz val="9"/>
        <rFont val="Noto Sans"/>
        <family val="2"/>
      </rPr>
      <t xml:space="preserve">号，下达</t>
    </r>
    <r>
      <rPr>
        <sz val="9"/>
        <rFont val="宋体"/>
        <family val="0"/>
        <charset val="134"/>
      </rPr>
      <t xml:space="preserve">2019</t>
    </r>
    <r>
      <rPr>
        <sz val="9"/>
        <rFont val="Noto Sans"/>
        <family val="2"/>
      </rPr>
      <t xml:space="preserve">年公共卫生服务（重大公共卫生）中央补助资金</t>
    </r>
  </si>
  <si>
    <r>
      <rPr>
        <sz val="9"/>
        <rFont val="Noto Sans"/>
        <family val="2"/>
      </rPr>
      <t xml:space="preserve">    根据川财社</t>
    </r>
    <r>
      <rPr>
        <sz val="9"/>
        <rFont val="宋体"/>
        <family val="0"/>
        <charset val="134"/>
      </rPr>
      <t xml:space="preserve">[2019]20</t>
    </r>
    <r>
      <rPr>
        <sz val="9"/>
        <rFont val="Noto Sans"/>
        <family val="2"/>
      </rPr>
      <t xml:space="preserve">号，下达</t>
    </r>
    <r>
      <rPr>
        <sz val="9"/>
        <rFont val="宋体"/>
        <family val="0"/>
        <charset val="134"/>
      </rPr>
      <t xml:space="preserve">2019</t>
    </r>
    <r>
      <rPr>
        <sz val="9"/>
        <rFont val="Noto Sans"/>
        <family val="2"/>
      </rPr>
      <t xml:space="preserve">年省级财政卫生健康专项资金</t>
    </r>
  </si>
  <si>
    <r>
      <rPr>
        <sz val="9"/>
        <rFont val="Noto Sans"/>
        <family val="2"/>
      </rPr>
      <t xml:space="preserve">    根据德市财社</t>
    </r>
    <r>
      <rPr>
        <sz val="9"/>
        <rFont val="宋体"/>
        <family val="0"/>
        <charset val="134"/>
      </rPr>
      <t xml:space="preserve">[2019]18</t>
    </r>
    <r>
      <rPr>
        <sz val="9"/>
        <rFont val="Noto Sans"/>
        <family val="2"/>
      </rPr>
      <t xml:space="preserve">号，下达</t>
    </r>
    <r>
      <rPr>
        <sz val="9"/>
        <rFont val="宋体"/>
        <family val="0"/>
        <charset val="134"/>
      </rPr>
      <t xml:space="preserve">2019</t>
    </r>
    <r>
      <rPr>
        <sz val="9"/>
        <rFont val="Noto Sans"/>
        <family val="2"/>
      </rPr>
      <t xml:space="preserve">年公共卫生服务（重大公共卫生）中央补助资金</t>
    </r>
  </si>
  <si>
    <r>
      <rPr>
        <sz val="9"/>
        <rFont val="Noto Sans"/>
        <family val="2"/>
      </rPr>
      <t xml:space="preserve">    根据德市财社</t>
    </r>
    <r>
      <rPr>
        <sz val="9"/>
        <rFont val="宋体"/>
        <family val="0"/>
        <charset val="134"/>
      </rPr>
      <t xml:space="preserve">[2019]53</t>
    </r>
    <r>
      <rPr>
        <sz val="9"/>
        <rFont val="Noto Sans"/>
        <family val="2"/>
      </rPr>
      <t xml:space="preserve">号，下达</t>
    </r>
    <r>
      <rPr>
        <sz val="9"/>
        <rFont val="宋体"/>
        <family val="0"/>
        <charset val="134"/>
      </rPr>
      <t xml:space="preserve">2019</t>
    </r>
    <r>
      <rPr>
        <sz val="9"/>
        <rFont val="Noto Sans"/>
        <family val="2"/>
      </rPr>
      <t xml:space="preserve">年重大传染病防治市级补助</t>
    </r>
  </si>
  <si>
    <r>
      <rPr>
        <sz val="9"/>
        <rFont val="Noto Sans"/>
        <family val="2"/>
      </rPr>
      <t xml:space="preserve">    根据德市财社</t>
    </r>
    <r>
      <rPr>
        <sz val="9"/>
        <rFont val="宋体"/>
        <family val="0"/>
        <charset val="134"/>
      </rPr>
      <t xml:space="preserve">[2019]57</t>
    </r>
    <r>
      <rPr>
        <sz val="9"/>
        <rFont val="Noto Sans"/>
        <family val="2"/>
      </rPr>
      <t xml:space="preserve">号，下达</t>
    </r>
    <r>
      <rPr>
        <sz val="9"/>
        <rFont val="宋体"/>
        <family val="0"/>
        <charset val="134"/>
      </rPr>
      <t xml:space="preserve">2019</t>
    </r>
    <r>
      <rPr>
        <sz val="9"/>
        <rFont val="Noto Sans"/>
        <family val="2"/>
      </rPr>
      <t xml:space="preserve">年省级财政卫生健康专项资金</t>
    </r>
  </si>
  <si>
    <t xml:space="preserve">    结核病防治（地方）</t>
  </si>
  <si>
    <r>
      <rPr>
        <sz val="9"/>
        <rFont val="Noto Sans"/>
        <family val="2"/>
      </rPr>
      <t xml:space="preserve">    免疫规划 </t>
    </r>
    <r>
      <rPr>
        <sz val="9"/>
        <rFont val="宋体"/>
        <family val="0"/>
        <charset val="134"/>
      </rPr>
      <t xml:space="preserve">(</t>
    </r>
    <r>
      <rPr>
        <sz val="9"/>
        <rFont val="Noto Sans"/>
        <family val="2"/>
      </rPr>
      <t xml:space="preserve">地方</t>
    </r>
    <r>
      <rPr>
        <sz val="9"/>
        <rFont val="宋体"/>
        <family val="0"/>
        <charset val="134"/>
      </rPr>
      <t xml:space="preserve">)</t>
    </r>
  </si>
  <si>
    <t xml:space="preserve">    血防项目（地方）</t>
  </si>
  <si>
    <t xml:space="preserve">    第四次全国中药资源普查工作经费</t>
  </si>
  <si>
    <t xml:space="preserve">    独生子女父母奖励金</t>
  </si>
  <si>
    <r>
      <rPr>
        <sz val="9"/>
        <rFont val="Noto Sans"/>
        <family val="2"/>
      </rPr>
      <t xml:space="preserve">    根据川财社</t>
    </r>
    <r>
      <rPr>
        <sz val="9"/>
        <rFont val="宋体"/>
        <family val="0"/>
        <charset val="134"/>
      </rPr>
      <t xml:space="preserve">[2018]36</t>
    </r>
    <r>
      <rPr>
        <sz val="9"/>
        <rFont val="Noto Sans"/>
        <family val="2"/>
      </rPr>
      <t xml:space="preserve">号，下达</t>
    </r>
    <r>
      <rPr>
        <sz val="9"/>
        <rFont val="宋体"/>
        <family val="0"/>
        <charset val="134"/>
      </rPr>
      <t xml:space="preserve">2018</t>
    </r>
    <r>
      <rPr>
        <sz val="9"/>
        <rFont val="Noto Sans"/>
        <family val="2"/>
      </rPr>
      <t xml:space="preserve">年省级财政卫生计生专项资金</t>
    </r>
  </si>
  <si>
    <r>
      <rPr>
        <sz val="9"/>
        <rFont val="Noto Sans"/>
        <family val="2"/>
      </rPr>
      <t xml:space="preserve">    根据川财社</t>
    </r>
    <r>
      <rPr>
        <sz val="9"/>
        <rFont val="宋体"/>
        <family val="0"/>
        <charset val="134"/>
      </rPr>
      <t xml:space="preserve">[2019]52</t>
    </r>
    <r>
      <rPr>
        <sz val="9"/>
        <rFont val="Noto Sans"/>
        <family val="2"/>
      </rPr>
      <t xml:space="preserve">号，下达</t>
    </r>
    <r>
      <rPr>
        <sz val="9"/>
        <rFont val="宋体"/>
        <family val="0"/>
        <charset val="134"/>
      </rPr>
      <t xml:space="preserve">2019</t>
    </r>
    <r>
      <rPr>
        <sz val="9"/>
        <rFont val="Noto Sans"/>
        <family val="2"/>
      </rPr>
      <t xml:space="preserve">年省级财政城镇人员孕前优生健康检查专项资金（计生站）</t>
    </r>
  </si>
  <si>
    <t xml:space="preserve">    计划生育手术并发症特别扶助</t>
  </si>
  <si>
    <t xml:space="preserve">    计划生育特别扶助</t>
  </si>
  <si>
    <t xml:space="preserve">    计划生育特殊家庭参加城乡居民社会养老保险</t>
  </si>
  <si>
    <t xml:space="preserve">    计划生育特殊家庭免费体检</t>
  </si>
  <si>
    <t xml:space="preserve">    计划生育特殊家庭生日、中秋、春节慰问</t>
  </si>
  <si>
    <t xml:space="preserve">    农村计划生育家庭奖励扶助</t>
  </si>
  <si>
    <t xml:space="preserve">    应享受子女死亡已再生育的家庭医疗补助和孕期营补助</t>
  </si>
  <si>
    <t xml:space="preserve">    再生育关怀扶助对象住院护理保险</t>
  </si>
  <si>
    <t xml:space="preserve">    再生育关怀特别扶助</t>
  </si>
  <si>
    <t xml:space="preserve">    贫困老人慰问费、百岁老人慰问费</t>
  </si>
  <si>
    <r>
      <rPr>
        <sz val="9"/>
        <rFont val="宋体"/>
        <family val="0"/>
        <charset val="134"/>
      </rPr>
      <t xml:space="preserve">    2016</t>
    </r>
    <r>
      <rPr>
        <sz val="9"/>
        <rFont val="Noto Sans"/>
        <family val="2"/>
      </rPr>
      <t xml:space="preserve">年中央预算内投资金鱼镇卫生院建设项目</t>
    </r>
  </si>
  <si>
    <r>
      <rPr>
        <sz val="9"/>
        <rFont val="宋体"/>
        <family val="0"/>
        <charset val="134"/>
      </rPr>
      <t xml:space="preserve">    7</t>
    </r>
    <r>
      <rPr>
        <sz val="9"/>
        <rFont val="Noto Sans"/>
        <family val="2"/>
      </rPr>
      <t xml:space="preserve">至</t>
    </r>
    <r>
      <rPr>
        <sz val="9"/>
        <rFont val="宋体"/>
        <family val="0"/>
        <charset val="134"/>
      </rPr>
      <t xml:space="preserve">64</t>
    </r>
    <r>
      <rPr>
        <sz val="9"/>
        <rFont val="Noto Sans"/>
        <family val="2"/>
      </rPr>
      <t xml:space="preserve">周岁贫困人口免费健康体检</t>
    </r>
  </si>
  <si>
    <r>
      <rPr>
        <sz val="9"/>
        <rFont val="Noto Sans"/>
        <family val="2"/>
      </rPr>
      <t xml:space="preserve">    根据川财社</t>
    </r>
    <r>
      <rPr>
        <sz val="9"/>
        <rFont val="宋体"/>
        <family val="0"/>
        <charset val="134"/>
      </rPr>
      <t xml:space="preserve">[2018]63</t>
    </r>
    <r>
      <rPr>
        <sz val="9"/>
        <rFont val="Noto Sans"/>
        <family val="2"/>
      </rPr>
      <t xml:space="preserve">号，下达</t>
    </r>
    <r>
      <rPr>
        <sz val="9"/>
        <rFont val="宋体"/>
        <family val="0"/>
        <charset val="134"/>
      </rPr>
      <t xml:space="preserve">2018</t>
    </r>
    <r>
      <rPr>
        <sz val="9"/>
        <rFont val="Noto Sans"/>
        <family val="2"/>
      </rPr>
      <t xml:space="preserve">年医疗服务能力提升中央补助资金</t>
    </r>
  </si>
  <si>
    <r>
      <rPr>
        <sz val="9"/>
        <rFont val="Noto Sans"/>
        <family val="2"/>
      </rPr>
      <t xml:space="preserve">    根据川财社</t>
    </r>
    <r>
      <rPr>
        <sz val="9"/>
        <rFont val="宋体"/>
        <family val="0"/>
        <charset val="134"/>
      </rPr>
      <t xml:space="preserve">[2019]86</t>
    </r>
    <r>
      <rPr>
        <sz val="9"/>
        <rFont val="Noto Sans"/>
        <family val="2"/>
      </rPr>
      <t xml:space="preserve">号，下达</t>
    </r>
    <r>
      <rPr>
        <sz val="9"/>
        <rFont val="宋体"/>
        <family val="0"/>
        <charset val="134"/>
      </rPr>
      <t xml:space="preserve">2019</t>
    </r>
    <r>
      <rPr>
        <sz val="9"/>
        <rFont val="Noto Sans"/>
        <family val="2"/>
      </rPr>
      <t xml:space="preserve">年省级财政卫生健康补助资金</t>
    </r>
  </si>
  <si>
    <t xml:space="preserve">    原一职高租地费用</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9302</t>
  </si>
  <si>
    <t xml:space="preserve">319504</t>
  </si>
  <si>
    <t xml:space="preserve">319513</t>
  </si>
  <si>
    <t xml:space="preserve">319538</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广汉市妇幼保健院</t>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设备购置</t>
    </r>
    <r>
      <rPr>
        <sz val="9"/>
        <rFont val="Calibri"/>
        <family val="2"/>
      </rPr>
      <t xml:space="preserve">389</t>
    </r>
    <r>
      <rPr>
        <sz val="9"/>
        <rFont val="Noto Sans"/>
        <family val="2"/>
      </rPr>
      <t xml:space="preserve">台</t>
    </r>
  </si>
  <si>
    <r>
      <rPr>
        <sz val="9"/>
        <rFont val="Noto Sans"/>
        <family val="2"/>
      </rPr>
      <t xml:space="preserve">任务名称</t>
    </r>
    <r>
      <rPr>
        <sz val="9"/>
        <rFont val="Calibri"/>
        <family val="2"/>
      </rPr>
      <t xml:space="preserve">1</t>
    </r>
  </si>
  <si>
    <r>
      <rPr>
        <sz val="9"/>
        <rFont val="Noto Sans"/>
        <family val="2"/>
      </rPr>
      <t xml:space="preserve">任务</t>
    </r>
    <r>
      <rPr>
        <sz val="9"/>
        <rFont val="宋体"/>
        <family val="0"/>
        <charset val="134"/>
      </rPr>
      <t xml:space="preserve">2</t>
    </r>
  </si>
  <si>
    <t xml:space="preserve">人员费用</t>
  </si>
  <si>
    <r>
      <rPr>
        <sz val="9"/>
        <rFont val="Noto Sans"/>
        <family val="2"/>
      </rPr>
      <t xml:space="preserve">任务名称</t>
    </r>
    <r>
      <rPr>
        <sz val="9"/>
        <rFont val="Calibri"/>
        <family val="2"/>
      </rPr>
      <t xml:space="preserve">2</t>
    </r>
  </si>
  <si>
    <r>
      <rPr>
        <sz val="9"/>
        <rFont val="Noto Sans"/>
        <family val="2"/>
      </rPr>
      <t xml:space="preserve">任务</t>
    </r>
    <r>
      <rPr>
        <sz val="9"/>
        <rFont val="宋体"/>
        <family val="0"/>
        <charset val="134"/>
      </rPr>
      <t xml:space="preserve">3</t>
    </r>
  </si>
  <si>
    <r>
      <rPr>
        <sz val="9"/>
        <rFont val="Noto Sans"/>
        <family val="2"/>
      </rPr>
      <t xml:space="preserve">任务名称</t>
    </r>
    <r>
      <rPr>
        <sz val="9"/>
        <rFont val="Calibri"/>
        <family val="2"/>
      </rPr>
      <t xml:space="preserve">3</t>
    </r>
  </si>
  <si>
    <r>
      <rPr>
        <sz val="9"/>
        <rFont val="Noto Sans"/>
        <family val="2"/>
      </rPr>
      <t xml:space="preserve">任务</t>
    </r>
    <r>
      <rPr>
        <sz val="9"/>
        <rFont val="宋体"/>
        <family val="0"/>
        <charset val="134"/>
      </rPr>
      <t xml:space="preserve">4</t>
    </r>
  </si>
  <si>
    <t xml:space="preserve">日常公用费用</t>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t xml:space="preserve">医疗风险金及其他费用</t>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不忘初心，我院始终坚持“儿童优先，母亲安全”的办院宗旨，秉承“团结、勤奋、敬业、诚信”的院训精神，紧紧围绕“以保健为中心，以保障生殖健康为目的，保健与临床相结合，面向群体，面向基层和预防为主”的妇幼卫生工作方针。本着特色化、差异化、精细化的服务理念，努力将医院建设成为保健与临床有机融合的全生命周期的健康服务基地，成为群众满意、职工自豪的妇幼保健机构</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广汉市松林镇卫生院</t>
  </si>
  <si>
    <r>
      <rPr>
        <sz val="9"/>
        <rFont val="Noto Sans"/>
        <family val="2"/>
      </rPr>
      <t xml:space="preserve">全自动生化仪（艾诺</t>
    </r>
    <r>
      <rPr>
        <sz val="9"/>
        <rFont val="Calibri"/>
        <family val="2"/>
      </rPr>
      <t xml:space="preserve">460</t>
    </r>
    <r>
      <rPr>
        <sz val="9"/>
        <rFont val="Noto Sans"/>
        <family val="2"/>
      </rPr>
      <t xml:space="preserve">速）一台（</t>
    </r>
    <r>
      <rPr>
        <sz val="9"/>
        <rFont val="Calibri"/>
        <family val="2"/>
      </rPr>
      <t xml:space="preserve">15</t>
    </r>
    <r>
      <rPr>
        <sz val="9"/>
        <rFont val="Noto Sans"/>
        <family val="2"/>
      </rPr>
      <t xml:space="preserve">万）</t>
    </r>
  </si>
  <si>
    <r>
      <rPr>
        <sz val="9"/>
        <rFont val="Noto Sans"/>
        <family val="2"/>
      </rPr>
      <t xml:space="preserve">台式计算机（</t>
    </r>
    <r>
      <rPr>
        <sz val="9"/>
        <rFont val="Calibri"/>
        <family val="2"/>
      </rPr>
      <t xml:space="preserve">5</t>
    </r>
    <r>
      <rPr>
        <sz val="9"/>
        <rFont val="Noto Sans"/>
        <family val="2"/>
      </rPr>
      <t xml:space="preserve">台</t>
    </r>
    <r>
      <rPr>
        <sz val="9"/>
        <rFont val="Calibri"/>
        <family val="2"/>
      </rPr>
      <t xml:space="preserve">*3000</t>
    </r>
    <r>
      <rPr>
        <sz val="9"/>
        <rFont val="Noto Sans"/>
        <family val="2"/>
      </rPr>
      <t xml:space="preserve">元</t>
    </r>
    <r>
      <rPr>
        <sz val="9"/>
        <rFont val="Calibri"/>
        <family val="2"/>
      </rPr>
      <t xml:space="preserve">=1.5</t>
    </r>
    <r>
      <rPr>
        <sz val="9"/>
        <rFont val="Noto Sans"/>
        <family val="2"/>
      </rPr>
      <t xml:space="preserve">万）</t>
    </r>
  </si>
  <si>
    <r>
      <rPr>
        <sz val="9"/>
        <rFont val="Calibri"/>
        <family val="2"/>
      </rPr>
      <t xml:space="preserve">1.6P</t>
    </r>
    <r>
      <rPr>
        <sz val="9"/>
        <rFont val="Noto Sans"/>
        <family val="2"/>
      </rPr>
      <t xml:space="preserve">空调（</t>
    </r>
    <r>
      <rPr>
        <sz val="9"/>
        <rFont val="Calibri"/>
        <family val="2"/>
      </rPr>
      <t xml:space="preserve">18</t>
    </r>
    <r>
      <rPr>
        <sz val="9"/>
        <rFont val="Noto Sans"/>
        <family val="2"/>
      </rPr>
      <t xml:space="preserve">台</t>
    </r>
    <r>
      <rPr>
        <sz val="9"/>
        <rFont val="Calibri"/>
        <family val="2"/>
      </rPr>
      <t xml:space="preserve">1.6P</t>
    </r>
    <r>
      <rPr>
        <sz val="9"/>
        <rFont val="Noto Sans"/>
        <family val="2"/>
      </rPr>
      <t xml:space="preserve">空调</t>
    </r>
    <r>
      <rPr>
        <sz val="9"/>
        <rFont val="Calibri"/>
        <family val="2"/>
      </rPr>
      <t xml:space="preserve">*3000</t>
    </r>
    <r>
      <rPr>
        <sz val="9"/>
        <rFont val="Noto Sans"/>
        <family val="2"/>
      </rPr>
      <t xml:space="preserve">元</t>
    </r>
    <r>
      <rPr>
        <sz val="9"/>
        <rFont val="Calibri"/>
        <family val="2"/>
      </rPr>
      <t xml:space="preserve">=54000</t>
    </r>
    <r>
      <rPr>
        <sz val="9"/>
        <rFont val="Noto Sans"/>
        <family val="2"/>
      </rPr>
      <t xml:space="preserve">元）</t>
    </r>
  </si>
  <si>
    <r>
      <rPr>
        <sz val="9"/>
        <rFont val="Noto Sans"/>
        <family val="2"/>
      </rPr>
      <t xml:space="preserve">救护车一辆（</t>
    </r>
    <r>
      <rPr>
        <sz val="9"/>
        <rFont val="Calibri"/>
        <family val="2"/>
      </rPr>
      <t xml:space="preserve">7</t>
    </r>
    <r>
      <rPr>
        <sz val="9"/>
        <rFont val="Noto Sans"/>
        <family val="2"/>
      </rPr>
      <t xml:space="preserve">万）</t>
    </r>
  </si>
  <si>
    <r>
      <rPr>
        <sz val="9"/>
        <rFont val="Noto Sans"/>
        <family val="2"/>
      </rPr>
      <t xml:space="preserve">办公桌</t>
    </r>
    <r>
      <rPr>
        <sz val="9"/>
        <rFont val="Calibri"/>
        <family val="2"/>
      </rPr>
      <t xml:space="preserve">4</t>
    </r>
    <r>
      <rPr>
        <sz val="9"/>
        <rFont val="Noto Sans"/>
        <family val="2"/>
      </rPr>
      <t xml:space="preserve">套 （</t>
    </r>
    <r>
      <rPr>
        <sz val="9"/>
        <rFont val="Calibri"/>
        <family val="2"/>
      </rPr>
      <t xml:space="preserve">4</t>
    </r>
    <r>
      <rPr>
        <sz val="9"/>
        <rFont val="Noto Sans"/>
        <family val="2"/>
      </rPr>
      <t xml:space="preserve">套</t>
    </r>
    <r>
      <rPr>
        <sz val="9"/>
        <rFont val="Calibri"/>
        <family val="2"/>
      </rPr>
      <t xml:space="preserve">*2000=0.8</t>
    </r>
    <r>
      <rPr>
        <sz val="9"/>
        <rFont val="Noto Sans"/>
        <family val="2"/>
      </rPr>
      <t xml:space="preserve">万）</t>
    </r>
  </si>
  <si>
    <t xml:space="preserve">复印机一台</t>
  </si>
  <si>
    <t xml:space="preserve">人员经费及单位运行费</t>
  </si>
  <si>
    <t xml:space="preserve">药品成本  材料成本</t>
  </si>
  <si>
    <t xml:space="preserve">医疗风险金</t>
  </si>
  <si>
    <t xml:space="preserve">其他人员支出</t>
  </si>
  <si>
    <t xml:space="preserve">保障业务科室的正常开展，在年度内完成相关设备的采购，并通过验收</t>
  </si>
  <si>
    <t xml:space="preserve">广汉市人民医院</t>
  </si>
  <si>
    <t xml:space="preserve">购药品卫生材料</t>
  </si>
  <si>
    <t xml:space="preserve">公立医院取消药品加成补助</t>
  </si>
  <si>
    <t xml:space="preserve">政府采购公立医院取消药品加成补助购设备等</t>
  </si>
  <si>
    <t xml:space="preserve">人员经费及运行费</t>
  </si>
  <si>
    <t xml:space="preserve">政府采购</t>
  </si>
  <si>
    <t xml:space="preserve">设备物资采购</t>
  </si>
  <si>
    <r>
      <rPr>
        <sz val="9"/>
        <rFont val="Noto Sans"/>
        <family val="2"/>
      </rPr>
      <t xml:space="preserve">满足医院发展需要，根据医院</t>
    </r>
    <r>
      <rPr>
        <sz val="9"/>
        <rFont val="宋体"/>
        <family val="0"/>
        <charset val="134"/>
      </rPr>
      <t xml:space="preserve">2020</t>
    </r>
    <r>
      <rPr>
        <sz val="9"/>
        <rFont val="Noto Sans"/>
        <family val="2"/>
      </rPr>
      <t xml:space="preserve">年工作计划及财务预算编制政府采购预算</t>
    </r>
    <r>
      <rPr>
        <sz val="9"/>
        <rFont val="宋体"/>
        <family val="0"/>
        <charset val="134"/>
      </rPr>
      <t xml:space="preserve">3428.41</t>
    </r>
    <r>
      <rPr>
        <sz val="9"/>
        <rFont val="Noto Sans"/>
        <family val="2"/>
      </rPr>
      <t xml:space="preserve">万元； 根据四川省公立医院取消药品加成相关制度规定，将取消药品加成补助省级补助资金用于药品采购，以弥补因取消药品加成对医院收入产生的影响，保障医疗服务水平</t>
    </r>
  </si>
  <si>
    <t xml:space="preserve">广汉市疾病预防控制中心</t>
  </si>
  <si>
    <t xml:space="preserve">体检监测耗材，主要用于职业健康体检</t>
  </si>
  <si>
    <r>
      <rPr>
        <sz val="9"/>
        <rFont val="Noto Sans"/>
        <family val="2"/>
      </rPr>
      <t xml:space="preserve">广汉市内从业人员体检，年体检人数</t>
    </r>
    <r>
      <rPr>
        <sz val="9"/>
        <rFont val="Calibri"/>
        <family val="2"/>
      </rPr>
      <t xml:space="preserve">2.8</t>
    </r>
    <r>
      <rPr>
        <sz val="9"/>
        <rFont val="Noto Sans"/>
        <family val="2"/>
      </rPr>
      <t xml:space="preserve">万左右，体检准确率</t>
    </r>
    <r>
      <rPr>
        <sz val="9"/>
        <rFont val="Calibri"/>
        <family val="2"/>
      </rPr>
      <t xml:space="preserve">99.5%</t>
    </r>
  </si>
  <si>
    <t xml:space="preserve">艾滋病检测试剂耗材，主要用于职业健康体检</t>
  </si>
  <si>
    <r>
      <rPr>
        <sz val="9"/>
        <rFont val="Noto Sans"/>
        <family val="2"/>
      </rPr>
      <t xml:space="preserve">艾滋病纳入体检检测范围，广汉市内从业人员体检，年体检人数</t>
    </r>
    <r>
      <rPr>
        <sz val="9"/>
        <rFont val="Calibri"/>
        <family val="2"/>
      </rPr>
      <t xml:space="preserve">2.8</t>
    </r>
    <r>
      <rPr>
        <sz val="9"/>
        <rFont val="Noto Sans"/>
        <family val="2"/>
      </rPr>
      <t xml:space="preserve">万左右，体检准确率</t>
    </r>
    <r>
      <rPr>
        <sz val="9"/>
        <rFont val="Calibri"/>
        <family val="2"/>
      </rPr>
      <t xml:space="preserve">99.5%</t>
    </r>
    <r>
      <rPr>
        <sz val="9"/>
        <rFont val="Noto Sans"/>
        <family val="2"/>
      </rPr>
      <t xml:space="preserve">。艾滋病防治、阻断、宣传教育工作。</t>
    </r>
  </si>
  <si>
    <t xml:space="preserve">美沙酮门诊支出，主要用于美沙酮药品购买，美沙酮门诊日常运行费用。</t>
  </si>
  <si>
    <r>
      <rPr>
        <sz val="9"/>
        <rFont val="Noto Sans"/>
        <family val="2"/>
      </rPr>
      <t xml:space="preserve">购买美沙酮药品，吸毒人员的管理大约</t>
    </r>
    <r>
      <rPr>
        <sz val="9"/>
        <rFont val="Calibri"/>
        <family val="2"/>
      </rPr>
      <t xml:space="preserve">153</t>
    </r>
    <r>
      <rPr>
        <sz val="9"/>
        <rFont val="Noto Sans"/>
        <family val="2"/>
      </rPr>
      <t xml:space="preserve">人，服药次数约</t>
    </r>
    <r>
      <rPr>
        <sz val="9"/>
        <rFont val="Calibri"/>
        <family val="2"/>
      </rPr>
      <t xml:space="preserve">14000</t>
    </r>
    <r>
      <rPr>
        <sz val="9"/>
        <rFont val="Noto Sans"/>
        <family val="2"/>
      </rPr>
      <t xml:space="preserve">次，防治艾滋病在吸毒人群中的传播。</t>
    </r>
  </si>
  <si>
    <t xml:space="preserve">疾控中心人员经费及单位运行费</t>
  </si>
  <si>
    <r>
      <rPr>
        <sz val="9"/>
        <rFont val="Calibri"/>
        <family val="2"/>
      </rPr>
      <t xml:space="preserve">X</t>
    </r>
    <r>
      <rPr>
        <sz val="9"/>
        <rFont val="Noto Sans"/>
        <family val="2"/>
      </rPr>
      <t xml:space="preserve">光机，主要用于职业健康体检</t>
    </r>
  </si>
  <si>
    <r>
      <rPr>
        <sz val="9"/>
        <rFont val="Noto Sans"/>
        <family val="2"/>
      </rPr>
      <t xml:space="preserve">主要用于从业人员职业健康体，年体检人数</t>
    </r>
    <r>
      <rPr>
        <sz val="9"/>
        <rFont val="Calibri"/>
        <family val="2"/>
      </rPr>
      <t xml:space="preserve">2.8</t>
    </r>
    <r>
      <rPr>
        <sz val="9"/>
        <rFont val="Noto Sans"/>
        <family val="2"/>
      </rPr>
      <t xml:space="preserve">万左右，体检准确率</t>
    </r>
    <r>
      <rPr>
        <sz val="9"/>
        <rFont val="Calibri"/>
        <family val="2"/>
      </rPr>
      <t xml:space="preserve">99.5%</t>
    </r>
  </si>
  <si>
    <t xml:space="preserve">血防项目（地方）、免疫规划（地方）、艾滋病防治（地方）、结核病防治（地方）</t>
  </si>
  <si>
    <t xml:space="preserve">疾控中心基本职能：艾滋病防治、血吸虫病防治、免疫规划、结核病防治等。包括日常检测，病人管理，宣传教育，专用设备和通用设备购置。</t>
  </si>
  <si>
    <t xml:space="preserve">生物制品，疫苗的购买、入库、发货、付款与收款，从财政获取资金付给商家，从领用疫苗单位收款上缴财政。</t>
  </si>
  <si>
    <r>
      <rPr>
        <sz val="9"/>
        <rFont val="Noto Sans"/>
        <family val="2"/>
      </rPr>
      <t xml:space="preserve">水质监测，对广汉市内</t>
    </r>
    <r>
      <rPr>
        <sz val="9"/>
        <rFont val="Calibri"/>
        <family val="2"/>
      </rPr>
      <t xml:space="preserve">85</t>
    </r>
    <r>
      <rPr>
        <sz val="9"/>
        <rFont val="Noto Sans"/>
        <family val="2"/>
      </rPr>
      <t xml:space="preserve">个监测点的饮用水进行监测，检验是否达标，确保饮水安全。</t>
    </r>
  </si>
  <si>
    <r>
      <rPr>
        <sz val="9"/>
        <rFont val="Noto Sans"/>
        <family val="2"/>
      </rPr>
      <t xml:space="preserve">对广汉市内</t>
    </r>
    <r>
      <rPr>
        <sz val="9"/>
        <rFont val="Calibri"/>
        <family val="2"/>
      </rPr>
      <t xml:space="preserve">85</t>
    </r>
    <r>
      <rPr>
        <sz val="9"/>
        <rFont val="Noto Sans"/>
        <family val="2"/>
      </rPr>
      <t xml:space="preserve">个监测点的饮用水进行监测，检验是否达标，确保饮水安全。</t>
    </r>
  </si>
  <si>
    <t xml:space="preserve">设备鉴定，检查、鉴定、维护单位专用设备，确保设备正常、高效地运行</t>
  </si>
  <si>
    <t xml:space="preserve">各项工作任务按时、按量、按要求完成</t>
  </si>
  <si>
    <t xml:space="preserve">广汉市向阳镇卫生院</t>
  </si>
  <si>
    <t xml:space="preserve">人员经费及单位运行经费</t>
  </si>
  <si>
    <t xml:space="preserve">药品成本</t>
  </si>
  <si>
    <t xml:space="preserve">材料成本</t>
  </si>
  <si>
    <t xml:space="preserve">临聘人员经费</t>
  </si>
  <si>
    <r>
      <rPr>
        <sz val="9"/>
        <rFont val="Noto Sans"/>
        <family val="2"/>
      </rPr>
      <t xml:space="preserve">专用设备</t>
    </r>
    <r>
      <rPr>
        <sz val="9"/>
        <rFont val="Calibri"/>
        <family val="2"/>
      </rPr>
      <t xml:space="preserve">168.5</t>
    </r>
    <r>
      <rPr>
        <sz val="9"/>
        <rFont val="Noto Sans"/>
        <family val="2"/>
      </rPr>
      <t xml:space="preserve">万（</t>
    </r>
    <r>
      <rPr>
        <sz val="9"/>
        <rFont val="Calibri"/>
        <family val="2"/>
      </rPr>
      <t xml:space="preserve">DR1</t>
    </r>
    <r>
      <rPr>
        <sz val="9"/>
        <rFont val="Noto Sans"/>
        <family val="2"/>
      </rPr>
      <t xml:space="preserve">台</t>
    </r>
    <r>
      <rPr>
        <sz val="9"/>
        <rFont val="Calibri"/>
        <family val="2"/>
      </rPr>
      <t xml:space="preserve">60</t>
    </r>
    <r>
      <rPr>
        <sz val="9"/>
        <rFont val="Noto Sans"/>
        <family val="2"/>
      </rPr>
      <t xml:space="preserve">万；胶片打印机</t>
    </r>
    <r>
      <rPr>
        <sz val="9"/>
        <rFont val="Calibri"/>
        <family val="2"/>
      </rPr>
      <t xml:space="preserve">1</t>
    </r>
    <r>
      <rPr>
        <sz val="9"/>
        <rFont val="Noto Sans"/>
        <family val="2"/>
      </rPr>
      <t xml:space="preserve">台</t>
    </r>
    <r>
      <rPr>
        <sz val="9"/>
        <rFont val="Calibri"/>
        <family val="2"/>
      </rPr>
      <t xml:space="preserve">6</t>
    </r>
    <r>
      <rPr>
        <sz val="9"/>
        <rFont val="Noto Sans"/>
        <family val="2"/>
      </rPr>
      <t xml:space="preserve">万；尿机</t>
    </r>
    <r>
      <rPr>
        <sz val="9"/>
        <rFont val="Calibri"/>
        <family val="2"/>
      </rPr>
      <t xml:space="preserve">2</t>
    </r>
    <r>
      <rPr>
        <sz val="9"/>
        <rFont val="Noto Sans"/>
        <family val="2"/>
      </rPr>
      <t xml:space="preserve">台</t>
    </r>
    <r>
      <rPr>
        <sz val="9"/>
        <rFont val="Calibri"/>
        <family val="2"/>
      </rPr>
      <t xml:space="preserve">3</t>
    </r>
    <r>
      <rPr>
        <sz val="9"/>
        <rFont val="Noto Sans"/>
        <family val="2"/>
      </rPr>
      <t xml:space="preserve">万；血球分析仪</t>
    </r>
    <r>
      <rPr>
        <sz val="9"/>
        <rFont val="Calibri"/>
        <family val="2"/>
      </rPr>
      <t xml:space="preserve">2</t>
    </r>
    <r>
      <rPr>
        <sz val="9"/>
        <rFont val="Noto Sans"/>
        <family val="2"/>
      </rPr>
      <t xml:space="preserve">台</t>
    </r>
    <r>
      <rPr>
        <sz val="9"/>
        <rFont val="Calibri"/>
        <family val="2"/>
      </rPr>
      <t xml:space="preserve">40</t>
    </r>
    <r>
      <rPr>
        <sz val="9"/>
        <rFont val="Noto Sans"/>
        <family val="2"/>
      </rPr>
      <t xml:space="preserve">万；全自动生化分析仪</t>
    </r>
    <r>
      <rPr>
        <sz val="9"/>
        <rFont val="Calibri"/>
        <family val="2"/>
      </rPr>
      <t xml:space="preserve">1</t>
    </r>
    <r>
      <rPr>
        <sz val="9"/>
        <rFont val="Noto Sans"/>
        <family val="2"/>
      </rPr>
      <t xml:space="preserve">台</t>
    </r>
    <r>
      <rPr>
        <sz val="9"/>
        <rFont val="Calibri"/>
        <family val="2"/>
      </rPr>
      <t xml:space="preserve">35</t>
    </r>
    <r>
      <rPr>
        <sz val="9"/>
        <rFont val="Noto Sans"/>
        <family val="2"/>
      </rPr>
      <t xml:space="preserve">万；理疗设备</t>
    </r>
    <r>
      <rPr>
        <sz val="9"/>
        <rFont val="Calibri"/>
        <family val="2"/>
      </rPr>
      <t xml:space="preserve">20</t>
    </r>
    <r>
      <rPr>
        <sz val="9"/>
        <rFont val="Noto Sans"/>
        <family val="2"/>
      </rPr>
      <t xml:space="preserve">套</t>
    </r>
    <r>
      <rPr>
        <sz val="9"/>
        <rFont val="Calibri"/>
        <family val="2"/>
      </rPr>
      <t xml:space="preserve">20</t>
    </r>
    <r>
      <rPr>
        <sz val="9"/>
        <rFont val="Noto Sans"/>
        <family val="2"/>
      </rPr>
      <t xml:space="preserve">万</t>
    </r>
    <r>
      <rPr>
        <sz val="9"/>
        <rFont val="Calibri"/>
        <family val="2"/>
      </rPr>
      <t xml:space="preserve">,</t>
    </r>
    <r>
      <rPr>
        <sz val="9"/>
        <rFont val="Noto Sans"/>
        <family val="2"/>
      </rPr>
      <t xml:space="preserve">阴超探头</t>
    </r>
    <r>
      <rPr>
        <sz val="9"/>
        <rFont val="Calibri"/>
        <family val="2"/>
      </rPr>
      <t xml:space="preserve">1</t>
    </r>
    <r>
      <rPr>
        <sz val="9"/>
        <rFont val="Noto Sans"/>
        <family val="2"/>
      </rPr>
      <t xml:space="preserve">台</t>
    </r>
    <r>
      <rPr>
        <sz val="9"/>
        <rFont val="Calibri"/>
        <family val="2"/>
      </rPr>
      <t xml:space="preserve">4.5</t>
    </r>
    <r>
      <rPr>
        <sz val="9"/>
        <rFont val="Noto Sans"/>
        <family val="2"/>
      </rPr>
      <t xml:space="preserve">万），办公设备</t>
    </r>
    <r>
      <rPr>
        <sz val="9"/>
        <rFont val="Calibri"/>
        <family val="2"/>
      </rPr>
      <t xml:space="preserve">38.8</t>
    </r>
    <r>
      <rPr>
        <sz val="9"/>
        <rFont val="Noto Sans"/>
        <family val="2"/>
      </rPr>
      <t xml:space="preserve">万（台式计算机</t>
    </r>
    <r>
      <rPr>
        <sz val="9"/>
        <rFont val="Calibri"/>
        <family val="2"/>
      </rPr>
      <t xml:space="preserve">20</t>
    </r>
    <r>
      <rPr>
        <sz val="9"/>
        <rFont val="Noto Sans"/>
        <family val="2"/>
      </rPr>
      <t xml:space="preserve">台</t>
    </r>
    <r>
      <rPr>
        <sz val="9"/>
        <rFont val="Calibri"/>
        <family val="2"/>
      </rPr>
      <t xml:space="preserve">8</t>
    </r>
    <r>
      <rPr>
        <sz val="9"/>
        <rFont val="Noto Sans"/>
        <family val="2"/>
      </rPr>
      <t xml:space="preserve">万；打印机</t>
    </r>
    <r>
      <rPr>
        <sz val="9"/>
        <rFont val="Calibri"/>
        <family val="2"/>
      </rPr>
      <t xml:space="preserve">9</t>
    </r>
    <r>
      <rPr>
        <sz val="9"/>
        <rFont val="Noto Sans"/>
        <family val="2"/>
      </rPr>
      <t xml:space="preserve">台</t>
    </r>
    <r>
      <rPr>
        <sz val="9"/>
        <rFont val="Calibri"/>
        <family val="2"/>
      </rPr>
      <t xml:space="preserve">3.8</t>
    </r>
    <r>
      <rPr>
        <sz val="9"/>
        <rFont val="Noto Sans"/>
        <family val="2"/>
      </rPr>
      <t xml:space="preserve">万；空调</t>
    </r>
    <r>
      <rPr>
        <sz val="9"/>
        <rFont val="Calibri"/>
        <family val="2"/>
      </rPr>
      <t xml:space="preserve">40</t>
    </r>
    <r>
      <rPr>
        <sz val="9"/>
        <rFont val="Noto Sans"/>
        <family val="2"/>
      </rPr>
      <t xml:space="preserve">台</t>
    </r>
    <r>
      <rPr>
        <sz val="9"/>
        <rFont val="Calibri"/>
        <family val="2"/>
      </rPr>
      <t xml:space="preserve">15</t>
    </r>
    <r>
      <rPr>
        <sz val="9"/>
        <rFont val="Noto Sans"/>
        <family val="2"/>
      </rPr>
      <t xml:space="preserve">万；电视</t>
    </r>
    <r>
      <rPr>
        <sz val="9"/>
        <rFont val="Calibri"/>
        <family val="2"/>
      </rPr>
      <t xml:space="preserve">40</t>
    </r>
    <r>
      <rPr>
        <sz val="9"/>
        <rFont val="Noto Sans"/>
        <family val="2"/>
      </rPr>
      <t xml:space="preserve">台</t>
    </r>
    <r>
      <rPr>
        <sz val="9"/>
        <rFont val="Calibri"/>
        <family val="2"/>
      </rPr>
      <t xml:space="preserve">12</t>
    </r>
    <r>
      <rPr>
        <sz val="9"/>
        <rFont val="Noto Sans"/>
        <family val="2"/>
      </rPr>
      <t xml:space="preserve">万，公务用车</t>
    </r>
    <r>
      <rPr>
        <sz val="9"/>
        <rFont val="Calibri"/>
        <family val="2"/>
      </rPr>
      <t xml:space="preserve">1l</t>
    </r>
    <r>
      <rPr>
        <sz val="9"/>
        <rFont val="Noto Sans"/>
        <family val="2"/>
      </rPr>
      <t xml:space="preserve">辆</t>
    </r>
    <r>
      <rPr>
        <sz val="9"/>
        <rFont val="Calibri"/>
        <family val="2"/>
      </rPr>
      <t xml:space="preserve">15</t>
    </r>
    <r>
      <rPr>
        <sz val="9"/>
        <rFont val="Noto Sans"/>
        <family val="2"/>
      </rPr>
      <t xml:space="preserve">万</t>
    </r>
  </si>
  <si>
    <t xml:space="preserve">电子票据接入服务费</t>
  </si>
  <si>
    <t xml:space="preserve">1</t>
  </si>
  <si>
    <t xml:space="preserve">广汉市兴隆镇中心卫生院</t>
  </si>
  <si>
    <r>
      <rPr>
        <sz val="9"/>
        <rFont val="Noto Sans"/>
        <family val="2"/>
      </rPr>
      <t xml:space="preserve">打印机</t>
    </r>
    <r>
      <rPr>
        <sz val="9"/>
        <rFont val="Calibri"/>
        <family val="2"/>
      </rPr>
      <t xml:space="preserve">4</t>
    </r>
    <r>
      <rPr>
        <sz val="9"/>
        <rFont val="Noto Sans"/>
        <family val="2"/>
      </rPr>
      <t xml:space="preserve">台</t>
    </r>
    <r>
      <rPr>
        <sz val="9"/>
        <rFont val="Calibri"/>
        <family val="2"/>
      </rPr>
      <t xml:space="preserve">0.44</t>
    </r>
    <r>
      <rPr>
        <sz val="9"/>
        <rFont val="Noto Sans"/>
        <family val="2"/>
      </rPr>
      <t xml:space="preserve">万元，空调</t>
    </r>
    <r>
      <rPr>
        <sz val="9"/>
        <rFont val="Calibri"/>
        <family val="2"/>
      </rPr>
      <t xml:space="preserve">1</t>
    </r>
    <r>
      <rPr>
        <sz val="9"/>
        <rFont val="Noto Sans"/>
        <family val="2"/>
      </rPr>
      <t xml:space="preserve">台</t>
    </r>
    <r>
      <rPr>
        <sz val="9"/>
        <rFont val="Calibri"/>
        <family val="2"/>
      </rPr>
      <t xml:space="preserve">0.34</t>
    </r>
    <r>
      <rPr>
        <sz val="9"/>
        <rFont val="Noto Sans"/>
        <family val="2"/>
      </rPr>
      <t xml:space="preserve">万元，电脑</t>
    </r>
    <r>
      <rPr>
        <sz val="9"/>
        <rFont val="Calibri"/>
        <family val="2"/>
      </rPr>
      <t xml:space="preserve">9</t>
    </r>
    <r>
      <rPr>
        <sz val="9"/>
        <rFont val="Noto Sans"/>
        <family val="2"/>
      </rPr>
      <t xml:space="preserve">台</t>
    </r>
    <r>
      <rPr>
        <sz val="9"/>
        <rFont val="Calibri"/>
        <family val="2"/>
      </rPr>
      <t xml:space="preserve">3.87</t>
    </r>
    <r>
      <rPr>
        <sz val="9"/>
        <rFont val="Noto Sans"/>
        <family val="2"/>
      </rPr>
      <t xml:space="preserve">万，多功能数字化</t>
    </r>
    <r>
      <rPr>
        <sz val="9"/>
        <rFont val="Calibri"/>
        <family val="2"/>
      </rPr>
      <t xml:space="preserve">X</t>
    </r>
    <r>
      <rPr>
        <sz val="9"/>
        <rFont val="Noto Sans"/>
        <family val="2"/>
      </rPr>
      <t xml:space="preserve">射线系统（尾款</t>
    </r>
    <r>
      <rPr>
        <sz val="9"/>
        <rFont val="Calibri"/>
        <family val="2"/>
      </rPr>
      <t xml:space="preserve">15.18</t>
    </r>
    <r>
      <rPr>
        <sz val="9"/>
        <rFont val="Noto Sans"/>
        <family val="2"/>
      </rPr>
      <t xml:space="preserve">万，彩色多普勒超声诊断仪</t>
    </r>
    <r>
      <rPr>
        <sz val="9"/>
        <rFont val="Calibri"/>
        <family val="2"/>
      </rPr>
      <t xml:space="preserve">33.3</t>
    </r>
    <r>
      <rPr>
        <sz val="9"/>
        <rFont val="Noto Sans"/>
        <family val="2"/>
      </rPr>
      <t xml:space="preserve">万元</t>
    </r>
    <r>
      <rPr>
        <sz val="9"/>
        <rFont val="Calibri"/>
        <family val="2"/>
      </rPr>
      <t xml:space="preserve">,</t>
    </r>
    <r>
      <rPr>
        <sz val="9"/>
        <rFont val="Noto Sans"/>
        <family val="2"/>
      </rPr>
      <t xml:space="preserve">康复综合治疗仪</t>
    </r>
    <r>
      <rPr>
        <sz val="9"/>
        <rFont val="Calibri"/>
        <family val="2"/>
      </rPr>
      <t xml:space="preserve">1.8</t>
    </r>
    <r>
      <rPr>
        <sz val="9"/>
        <rFont val="Noto Sans"/>
        <family val="2"/>
      </rPr>
      <t xml:space="preserve">万，肺功能测试仪</t>
    </r>
    <r>
      <rPr>
        <sz val="9"/>
        <rFont val="Calibri"/>
        <family val="2"/>
      </rPr>
      <t xml:space="preserve">4.9</t>
    </r>
    <r>
      <rPr>
        <sz val="9"/>
        <rFont val="Noto Sans"/>
        <family val="2"/>
      </rPr>
      <t xml:space="preserve">万</t>
    </r>
  </si>
  <si>
    <t xml:space="preserve">计提风险基金</t>
  </si>
  <si>
    <t xml:space="preserve">二类疫苗补助</t>
  </si>
  <si>
    <r>
      <rPr>
        <sz val="9"/>
        <rFont val="宋体"/>
        <family val="0"/>
        <charset val="134"/>
      </rPr>
      <t xml:space="preserve">1</t>
    </r>
    <r>
      <rPr>
        <sz val="9"/>
        <rFont val="Noto Sans"/>
        <family val="2"/>
      </rPr>
      <t xml:space="preserve">严格控制各项人员经费及单位运行费</t>
    </r>
    <r>
      <rPr>
        <sz val="9"/>
        <rFont val="宋体"/>
        <family val="0"/>
        <charset val="134"/>
      </rPr>
      <t xml:space="preserve">2.</t>
    </r>
    <r>
      <rPr>
        <sz val="9"/>
        <rFont val="Noto Sans"/>
        <family val="2"/>
      </rPr>
      <t xml:space="preserve">加强预防接种的规范化管理</t>
    </r>
    <r>
      <rPr>
        <sz val="9"/>
        <rFont val="宋体"/>
        <family val="0"/>
        <charset val="134"/>
      </rPr>
      <t xml:space="preserve">,</t>
    </r>
    <r>
      <rPr>
        <sz val="9"/>
        <rFont val="Noto Sans"/>
        <family val="2"/>
      </rPr>
      <t xml:space="preserve">按国家相关规定执行</t>
    </r>
    <r>
      <rPr>
        <sz val="9"/>
        <rFont val="宋体"/>
        <family val="0"/>
        <charset val="134"/>
      </rPr>
      <t xml:space="preserve">,</t>
    </r>
    <r>
      <rPr>
        <sz val="9"/>
        <rFont val="Noto Sans"/>
        <family val="2"/>
      </rPr>
      <t xml:space="preserve">提高免疫接种数量</t>
    </r>
    <r>
      <rPr>
        <sz val="9"/>
        <rFont val="宋体"/>
        <family val="0"/>
        <charset val="134"/>
      </rPr>
      <t xml:space="preserve">,3</t>
    </r>
    <r>
      <rPr>
        <sz val="9"/>
        <rFont val="Noto Sans"/>
        <family val="2"/>
      </rPr>
      <t xml:space="preserve">在年底完成相关设备采购</t>
    </r>
    <r>
      <rPr>
        <sz val="9"/>
        <rFont val="宋体"/>
        <family val="0"/>
        <charset val="134"/>
      </rPr>
      <t xml:space="preserve">,</t>
    </r>
    <r>
      <rPr>
        <sz val="9"/>
        <rFont val="Noto Sans"/>
        <family val="2"/>
      </rPr>
      <t xml:space="preserve">并全部通过验收</t>
    </r>
    <r>
      <rPr>
        <sz val="9"/>
        <rFont val="宋体"/>
        <family val="0"/>
        <charset val="134"/>
      </rPr>
      <t xml:space="preserve">,</t>
    </r>
  </si>
  <si>
    <t xml:space="preserve">广汉市中医医院</t>
  </si>
  <si>
    <t xml:space="preserve">固定资产购置（专用设备）</t>
  </si>
  <si>
    <r>
      <rPr>
        <sz val="9"/>
        <rFont val="Noto Sans"/>
        <family val="2"/>
      </rPr>
      <t xml:space="preserve">高清腹腔镜</t>
    </r>
    <r>
      <rPr>
        <sz val="9"/>
        <rFont val="Calibri"/>
        <family val="2"/>
      </rPr>
      <t xml:space="preserve">;</t>
    </r>
    <r>
      <rPr>
        <sz val="9"/>
        <rFont val="Noto Sans"/>
        <family val="2"/>
      </rPr>
      <t xml:space="preserve">可视纤支镜；呼吸机；疑难型光纤喉镜；除颤仪；彩超（全数字诊断，大屏高清无闪烁监视器、多探头配置）；脑电仿生电刺激仪（多种仿真生物电流，皮肤刺激小，无创伤，易操作，多种输出治疗）；经颅多普勒血流仪（声谱回放、常规检测、并按管理、脑血流监护、监护分析）；数字</t>
    </r>
    <r>
      <rPr>
        <sz val="9"/>
        <rFont val="Calibri"/>
        <family val="2"/>
      </rPr>
      <t xml:space="preserve">OT</t>
    </r>
    <r>
      <rPr>
        <sz val="9"/>
        <rFont val="Noto Sans"/>
        <family val="2"/>
      </rPr>
      <t xml:space="preserve">训练系统；吞咽训练治疗仪；悬吊训练系统；电子阴道镜（高清成像、快速聚焦、软件处理功能、静态图像连续采集功能、病历及图像管理功能）</t>
    </r>
  </si>
  <si>
    <t xml:space="preserve">取消药品加成</t>
  </si>
  <si>
    <t xml:space="preserve">临床科室用药品</t>
  </si>
  <si>
    <t xml:space="preserve">建设项目</t>
  </si>
  <si>
    <t xml:space="preserve">卒中中心胸痛中心、门诊楼建国医堂和外挂电梯、康复楼三楼四楼装饰维修、更换住院部防火门、院总部坝子营造中医文化氛围、院总部新建皮肤科业务用房</t>
  </si>
  <si>
    <t xml:space="preserve">固定资产购置（一般设备）</t>
  </si>
  <si>
    <t xml:space="preserve">桌椅、救护车、电脑、打印机、复印机、功放音响、消防设施设备、污水处理系统、洗浆设备、病床、检查床、治疗柜、治疗床</t>
  </si>
  <si>
    <t xml:space="preserve">人员经费和单位运行费</t>
  </si>
  <si>
    <t xml:space="preserve">药品和材料购进成本</t>
  </si>
  <si>
    <t xml:space="preserve">提取医疗风险金</t>
  </si>
  <si>
    <t xml:space="preserve">信息化建设项目</t>
  </si>
  <si>
    <r>
      <rPr>
        <sz val="9"/>
        <rFont val="Noto Sans"/>
        <family val="2"/>
      </rPr>
      <t xml:space="preserve">网线改造</t>
    </r>
    <r>
      <rPr>
        <sz val="9"/>
        <rFont val="Calibri"/>
        <family val="2"/>
      </rPr>
      <t xml:space="preserve">+</t>
    </r>
    <r>
      <rPr>
        <sz val="9"/>
        <rFont val="Noto Sans"/>
        <family val="2"/>
      </rPr>
      <t xml:space="preserve">机房改造、安全设备、服务器、机房虚拟化软件、信息展示设备、信息化建设</t>
    </r>
  </si>
  <si>
    <t xml:space="preserve">社区二类疫苗服务费</t>
  </si>
  <si>
    <t xml:space="preserve">深化医改，提升医疗服务水平，为人民身体健康提供医疗服务</t>
  </si>
  <si>
    <t xml:space="preserve">广汉市金轮镇卫生院</t>
  </si>
  <si>
    <t xml:space="preserve">人员经费及单位运行经费，风险金等</t>
  </si>
  <si>
    <t xml:space="preserve">药品及材料成本</t>
  </si>
  <si>
    <t xml:space="preserve">老医院房屋及医院门诊，住院，行政楼维修维修</t>
  </si>
  <si>
    <r>
      <rPr>
        <sz val="9"/>
        <rFont val="Noto Sans"/>
        <family val="2"/>
      </rPr>
      <t xml:space="preserve">购置办公设备</t>
    </r>
    <r>
      <rPr>
        <sz val="9"/>
        <rFont val="Calibri"/>
        <family val="2"/>
      </rPr>
      <t xml:space="preserve">28</t>
    </r>
    <r>
      <rPr>
        <sz val="9"/>
        <rFont val="Noto Sans"/>
        <family val="2"/>
      </rPr>
      <t xml:space="preserve">台</t>
    </r>
  </si>
  <si>
    <r>
      <rPr>
        <sz val="9"/>
        <rFont val="Noto Sans"/>
        <family val="2"/>
      </rPr>
      <t xml:space="preserve">购置医疗设备</t>
    </r>
    <r>
      <rPr>
        <sz val="9"/>
        <rFont val="Calibri"/>
        <family val="2"/>
      </rPr>
      <t xml:space="preserve">(93</t>
    </r>
    <r>
      <rPr>
        <sz val="9"/>
        <rFont val="Noto Sans"/>
        <family val="2"/>
      </rPr>
      <t xml:space="preserve">套</t>
    </r>
    <r>
      <rPr>
        <sz val="9"/>
        <rFont val="Calibri"/>
        <family val="2"/>
      </rPr>
      <t xml:space="preserve">)</t>
    </r>
  </si>
  <si>
    <r>
      <rPr>
        <sz val="9"/>
        <rFont val="Noto Sans"/>
        <family val="2"/>
      </rPr>
      <t xml:space="preserve">本单位在年底前完成相关设备采购，并全部通过验收，保障卫生院工作的正常开展。</t>
    </r>
    <r>
      <rPr>
        <sz val="9"/>
        <rFont val="宋体"/>
        <family val="0"/>
        <charset val="134"/>
      </rPr>
      <t xml:space="preserve">2.</t>
    </r>
    <r>
      <rPr>
        <sz val="9"/>
        <rFont val="Noto Sans"/>
        <family val="2"/>
      </rPr>
      <t xml:space="preserve">严格控制各项人员经费及单位运行费。</t>
    </r>
    <r>
      <rPr>
        <sz val="9"/>
        <rFont val="宋体"/>
        <family val="0"/>
        <charset val="134"/>
      </rPr>
      <t xml:space="preserve">3.</t>
    </r>
    <r>
      <rPr>
        <sz val="9"/>
        <rFont val="Noto Sans"/>
        <family val="2"/>
      </rPr>
      <t xml:space="preserve">加强预防接种的规范化管理</t>
    </r>
    <r>
      <rPr>
        <sz val="9"/>
        <rFont val="宋体"/>
        <family val="0"/>
        <charset val="134"/>
      </rPr>
      <t xml:space="preserve">,</t>
    </r>
    <r>
      <rPr>
        <sz val="9"/>
        <rFont val="Noto Sans"/>
        <family val="2"/>
      </rPr>
      <t xml:space="preserve">按国家相关规定执行</t>
    </r>
    <r>
      <rPr>
        <sz val="9"/>
        <rFont val="宋体"/>
        <family val="0"/>
        <charset val="134"/>
      </rPr>
      <t xml:space="preserve">,</t>
    </r>
    <r>
      <rPr>
        <sz val="9"/>
        <rFont val="Noto Sans"/>
        <family val="2"/>
      </rPr>
      <t xml:space="preserve">提高免疫接种质量。</t>
    </r>
  </si>
  <si>
    <t xml:space="preserve">广汉市精神病医院</t>
  </si>
  <si>
    <t xml:space="preserve">专用设备、办公设备、网络建设维护</t>
  </si>
  <si>
    <t xml:space="preserve">单位其他基本支出定额补助</t>
  </si>
  <si>
    <t xml:space="preserve">单位其他基本支出定额补助（取消药品加成）</t>
  </si>
  <si>
    <t xml:space="preserve">工资性支出、住房公积金、社会保障缴费、常公用经费、公务车运行费、工会经费、独子费、遗属生活补助、机关基层党组织活动费</t>
  </si>
  <si>
    <t xml:space="preserve">运转类项目（非专审）</t>
  </si>
  <si>
    <t xml:space="preserve">专用材料、卫生材料、空编人员、临聘人员、医疗风险金、坏账准备</t>
  </si>
  <si>
    <r>
      <rPr>
        <sz val="9"/>
        <rFont val="宋体"/>
        <family val="0"/>
        <charset val="134"/>
      </rPr>
      <t xml:space="preserve">176</t>
    </r>
    <r>
      <rPr>
        <sz val="9"/>
        <rFont val="Noto Sans"/>
        <family val="2"/>
      </rPr>
      <t xml:space="preserve">保障上级政策执行，病区工作正常开展，方便群众就医，提高医院管理治疗及工作效率，年底完成采购，</t>
    </r>
    <r>
      <rPr>
        <sz val="9"/>
        <rFont val="宋体"/>
        <family val="0"/>
        <charset val="134"/>
      </rPr>
      <t xml:space="preserve">2021</t>
    </r>
    <r>
      <rPr>
        <sz val="9"/>
        <rFont val="Noto Sans"/>
        <family val="2"/>
      </rPr>
      <t xml:space="preserve">年完成上线实施及验收共</t>
    </r>
    <r>
      <rPr>
        <sz val="9"/>
        <rFont val="宋体"/>
        <family val="0"/>
        <charset val="134"/>
      </rPr>
      <t xml:space="preserve">6120000</t>
    </r>
    <r>
      <rPr>
        <sz val="9"/>
        <rFont val="Noto Sans"/>
        <family val="2"/>
      </rPr>
      <t xml:space="preserve">元 </t>
    </r>
    <r>
      <rPr>
        <sz val="9"/>
        <rFont val="宋体"/>
        <family val="0"/>
        <charset val="134"/>
      </rPr>
      <t xml:space="preserve">176</t>
    </r>
    <r>
      <rPr>
        <sz val="9"/>
        <rFont val="Noto Sans"/>
        <family val="2"/>
      </rPr>
      <t xml:space="preserve">台任务</t>
    </r>
  </si>
  <si>
    <t xml:space="preserve">广汉市卫生和计划生育监督执法大队</t>
  </si>
  <si>
    <t xml:space="preserve">服装购置</t>
  </si>
  <si>
    <t xml:space="preserve">购置卫生监督人员执法服装</t>
  </si>
  <si>
    <t xml:space="preserve">人员经费及行政运行费</t>
  </si>
  <si>
    <t xml:space="preserve">专项工作经费</t>
  </si>
  <si>
    <t xml:space="preserve">专项工作运行经费</t>
  </si>
  <si>
    <t xml:space="preserve">卫生健康专项资金</t>
  </si>
  <si>
    <r>
      <rPr>
        <sz val="9"/>
        <rFont val="Noto Sans"/>
        <family val="2"/>
      </rPr>
      <t xml:space="preserve">川财社【</t>
    </r>
    <r>
      <rPr>
        <sz val="9"/>
        <rFont val="Calibri"/>
        <family val="2"/>
      </rPr>
      <t xml:space="preserve">2019</t>
    </r>
    <r>
      <rPr>
        <sz val="9"/>
        <rFont val="Noto Sans"/>
        <family val="2"/>
      </rPr>
      <t xml:space="preserve">】</t>
    </r>
    <r>
      <rPr>
        <sz val="9"/>
        <rFont val="Calibri"/>
        <family val="2"/>
      </rPr>
      <t xml:space="preserve">20</t>
    </r>
    <r>
      <rPr>
        <sz val="9"/>
        <rFont val="Noto Sans"/>
        <family val="2"/>
      </rPr>
      <t xml:space="preserve">号，下达</t>
    </r>
    <r>
      <rPr>
        <sz val="9"/>
        <rFont val="Calibri"/>
        <family val="2"/>
      </rPr>
      <t xml:space="preserve">2019</t>
    </r>
    <r>
      <rPr>
        <sz val="9"/>
        <rFont val="Noto Sans"/>
        <family val="2"/>
      </rPr>
      <t xml:space="preserve">年省级财政卫生健康专项资金（财政返还额度）</t>
    </r>
  </si>
  <si>
    <t xml:space="preserve">规范日常卫生监督行为，维护卫生监督队伍的统一性、严肃性、规范性，促进卫生监督队伍正规化建设</t>
  </si>
  <si>
    <t xml:space="preserve">广汉市小汉镇中心卫生院</t>
  </si>
  <si>
    <r>
      <rPr>
        <sz val="9"/>
        <rFont val="Noto Sans"/>
        <family val="2"/>
      </rPr>
      <t xml:space="preserve">办公设备购置</t>
    </r>
    <r>
      <rPr>
        <sz val="9"/>
        <rFont val="Calibri"/>
        <family val="2"/>
      </rPr>
      <t xml:space="preserve">36.6</t>
    </r>
    <r>
      <rPr>
        <sz val="9"/>
        <rFont val="Noto Sans"/>
        <family val="2"/>
      </rPr>
      <t xml:space="preserve">万（电脑</t>
    </r>
    <r>
      <rPr>
        <sz val="9"/>
        <rFont val="Calibri"/>
        <family val="2"/>
      </rPr>
      <t xml:space="preserve">26</t>
    </r>
    <r>
      <rPr>
        <sz val="9"/>
        <rFont val="Noto Sans"/>
        <family val="2"/>
      </rPr>
      <t xml:space="preserve">台</t>
    </r>
    <r>
      <rPr>
        <sz val="9"/>
        <rFont val="Calibri"/>
        <family val="2"/>
      </rPr>
      <t xml:space="preserve">13</t>
    </r>
    <r>
      <rPr>
        <sz val="9"/>
        <rFont val="Noto Sans"/>
        <family val="2"/>
      </rPr>
      <t xml:space="preserve">万，单反相机</t>
    </r>
    <r>
      <rPr>
        <sz val="9"/>
        <rFont val="Calibri"/>
        <family val="2"/>
      </rPr>
      <t xml:space="preserve">1</t>
    </r>
    <r>
      <rPr>
        <sz val="9"/>
        <rFont val="Noto Sans"/>
        <family val="2"/>
      </rPr>
      <t xml:space="preserve">台</t>
    </r>
    <r>
      <rPr>
        <sz val="9"/>
        <rFont val="Calibri"/>
        <family val="2"/>
      </rPr>
      <t xml:space="preserve">1</t>
    </r>
    <r>
      <rPr>
        <sz val="9"/>
        <rFont val="Noto Sans"/>
        <family val="2"/>
      </rPr>
      <t xml:space="preserve">万，碎纸机</t>
    </r>
    <r>
      <rPr>
        <sz val="9"/>
        <rFont val="Calibri"/>
        <family val="2"/>
      </rPr>
      <t xml:space="preserve">2</t>
    </r>
    <r>
      <rPr>
        <sz val="9"/>
        <rFont val="Noto Sans"/>
        <family val="2"/>
      </rPr>
      <t xml:space="preserve">台</t>
    </r>
    <r>
      <rPr>
        <sz val="9"/>
        <rFont val="Calibri"/>
        <family val="2"/>
      </rPr>
      <t xml:space="preserve">0.6</t>
    </r>
    <r>
      <rPr>
        <sz val="9"/>
        <rFont val="Noto Sans"/>
        <family val="2"/>
      </rPr>
      <t xml:space="preserve">万，电视</t>
    </r>
    <r>
      <rPr>
        <sz val="9"/>
        <rFont val="Calibri"/>
        <family val="2"/>
      </rPr>
      <t xml:space="preserve">7</t>
    </r>
    <r>
      <rPr>
        <sz val="9"/>
        <rFont val="Noto Sans"/>
        <family val="2"/>
      </rPr>
      <t xml:space="preserve">台</t>
    </r>
    <r>
      <rPr>
        <sz val="9"/>
        <rFont val="Calibri"/>
        <family val="2"/>
      </rPr>
      <t xml:space="preserve">4.5</t>
    </r>
    <r>
      <rPr>
        <sz val="9"/>
        <rFont val="Noto Sans"/>
        <family val="2"/>
      </rPr>
      <t xml:space="preserve">万，小冰箱</t>
    </r>
    <r>
      <rPr>
        <sz val="9"/>
        <rFont val="Calibri"/>
        <family val="2"/>
      </rPr>
      <t xml:space="preserve">1</t>
    </r>
    <r>
      <rPr>
        <sz val="9"/>
        <rFont val="Noto Sans"/>
        <family val="2"/>
      </rPr>
      <t xml:space="preserve">台</t>
    </r>
    <r>
      <rPr>
        <sz val="9"/>
        <rFont val="Calibri"/>
        <family val="2"/>
      </rPr>
      <t xml:space="preserve">0.2</t>
    </r>
    <r>
      <rPr>
        <sz val="9"/>
        <rFont val="Noto Sans"/>
        <family val="2"/>
      </rPr>
      <t xml:space="preserve">万，手机</t>
    </r>
    <r>
      <rPr>
        <sz val="9"/>
        <rFont val="Calibri"/>
        <family val="2"/>
      </rPr>
      <t xml:space="preserve">2</t>
    </r>
    <r>
      <rPr>
        <sz val="9"/>
        <rFont val="Noto Sans"/>
        <family val="2"/>
      </rPr>
      <t xml:space="preserve">台</t>
    </r>
    <r>
      <rPr>
        <sz val="9"/>
        <rFont val="Calibri"/>
        <family val="2"/>
      </rPr>
      <t xml:space="preserve">0.4</t>
    </r>
    <r>
      <rPr>
        <sz val="9"/>
        <rFont val="Noto Sans"/>
        <family val="2"/>
      </rPr>
      <t xml:space="preserve">万，文件柜、药架</t>
    </r>
    <r>
      <rPr>
        <sz val="9"/>
        <rFont val="Calibri"/>
        <family val="2"/>
      </rPr>
      <t xml:space="preserve">6</t>
    </r>
    <r>
      <rPr>
        <sz val="9"/>
        <rFont val="Noto Sans"/>
        <family val="2"/>
      </rPr>
      <t xml:space="preserve">个</t>
    </r>
    <r>
      <rPr>
        <sz val="9"/>
        <rFont val="Calibri"/>
        <family val="2"/>
      </rPr>
      <t xml:space="preserve">1.8</t>
    </r>
    <r>
      <rPr>
        <sz val="9"/>
        <rFont val="Noto Sans"/>
        <family val="2"/>
      </rPr>
      <t xml:space="preserve">万，</t>
    </r>
    <r>
      <rPr>
        <sz val="9"/>
        <rFont val="Calibri"/>
        <family val="2"/>
      </rPr>
      <t xml:space="preserve">UPS</t>
    </r>
    <r>
      <rPr>
        <sz val="9"/>
        <rFont val="Noto Sans"/>
        <family val="2"/>
      </rPr>
      <t xml:space="preserve">蓄电池</t>
    </r>
    <r>
      <rPr>
        <sz val="9"/>
        <rFont val="Calibri"/>
        <family val="2"/>
      </rPr>
      <t xml:space="preserve">3</t>
    </r>
    <r>
      <rPr>
        <sz val="9"/>
        <rFont val="Noto Sans"/>
        <family val="2"/>
      </rPr>
      <t xml:space="preserve">台</t>
    </r>
    <r>
      <rPr>
        <sz val="9"/>
        <rFont val="Calibri"/>
        <family val="2"/>
      </rPr>
      <t xml:space="preserve">1.2</t>
    </r>
    <r>
      <rPr>
        <sz val="9"/>
        <rFont val="Noto Sans"/>
        <family val="2"/>
      </rPr>
      <t xml:space="preserve">万，空调</t>
    </r>
    <r>
      <rPr>
        <sz val="9"/>
        <rFont val="Calibri"/>
        <family val="2"/>
      </rPr>
      <t xml:space="preserve">12</t>
    </r>
    <r>
      <rPr>
        <sz val="9"/>
        <rFont val="Noto Sans"/>
        <family val="2"/>
      </rPr>
      <t xml:space="preserve">台</t>
    </r>
    <r>
      <rPr>
        <sz val="9"/>
        <rFont val="Calibri"/>
        <family val="2"/>
      </rPr>
      <t xml:space="preserve">4.2</t>
    </r>
    <r>
      <rPr>
        <sz val="9"/>
        <rFont val="Noto Sans"/>
        <family val="2"/>
      </rPr>
      <t xml:space="preserve">万，打印机</t>
    </r>
    <r>
      <rPr>
        <sz val="9"/>
        <rFont val="Calibri"/>
        <family val="2"/>
      </rPr>
      <t xml:space="preserve">19</t>
    </r>
    <r>
      <rPr>
        <sz val="9"/>
        <rFont val="Noto Sans"/>
        <family val="2"/>
      </rPr>
      <t xml:space="preserve">台</t>
    </r>
    <r>
      <rPr>
        <sz val="9"/>
        <rFont val="Calibri"/>
        <family val="2"/>
      </rPr>
      <t xml:space="preserve">5.7</t>
    </r>
    <r>
      <rPr>
        <sz val="9"/>
        <rFont val="Noto Sans"/>
        <family val="2"/>
      </rPr>
      <t xml:space="preserve">万，复印机</t>
    </r>
    <r>
      <rPr>
        <sz val="9"/>
        <rFont val="Calibri"/>
        <family val="2"/>
      </rPr>
      <t xml:space="preserve">2</t>
    </r>
    <r>
      <rPr>
        <sz val="9"/>
        <rFont val="Noto Sans"/>
        <family val="2"/>
      </rPr>
      <t xml:space="preserve">台</t>
    </r>
    <r>
      <rPr>
        <sz val="9"/>
        <rFont val="Calibri"/>
        <family val="2"/>
      </rPr>
      <t xml:space="preserve">4</t>
    </r>
    <r>
      <rPr>
        <sz val="9"/>
        <rFont val="Noto Sans"/>
        <family val="2"/>
      </rPr>
      <t xml:space="preserve">万）</t>
    </r>
  </si>
  <si>
    <t xml:space="preserve">材料成本、药品成本</t>
  </si>
  <si>
    <r>
      <rPr>
        <sz val="9"/>
        <rFont val="Noto Sans"/>
        <family val="2"/>
      </rPr>
      <t xml:space="preserve">材料成本</t>
    </r>
    <r>
      <rPr>
        <sz val="9"/>
        <rFont val="Calibri"/>
        <family val="2"/>
      </rPr>
      <t xml:space="preserve">198</t>
    </r>
    <r>
      <rPr>
        <sz val="9"/>
        <rFont val="Noto Sans"/>
        <family val="2"/>
      </rPr>
      <t xml:space="preserve">万，药品成本</t>
    </r>
    <r>
      <rPr>
        <sz val="9"/>
        <rFont val="Calibri"/>
        <family val="2"/>
      </rPr>
      <t xml:space="preserve">685</t>
    </r>
    <r>
      <rPr>
        <sz val="9"/>
        <rFont val="Noto Sans"/>
        <family val="2"/>
      </rPr>
      <t xml:space="preserve">万</t>
    </r>
  </si>
  <si>
    <r>
      <rPr>
        <sz val="9"/>
        <rFont val="Noto Sans"/>
        <family val="2"/>
      </rPr>
      <t xml:space="preserve">专用设备购置</t>
    </r>
    <r>
      <rPr>
        <sz val="9"/>
        <rFont val="Calibri"/>
        <family val="2"/>
      </rPr>
      <t xml:space="preserve">139.8</t>
    </r>
    <r>
      <rPr>
        <sz val="9"/>
        <rFont val="Noto Sans"/>
        <family val="2"/>
      </rPr>
      <t xml:space="preserve">万（空气消毒机</t>
    </r>
    <r>
      <rPr>
        <sz val="9"/>
        <rFont val="Calibri"/>
        <family val="2"/>
      </rPr>
      <t xml:space="preserve">2</t>
    </r>
    <r>
      <rPr>
        <sz val="9"/>
        <rFont val="Noto Sans"/>
        <family val="2"/>
      </rPr>
      <t xml:space="preserve">台</t>
    </r>
    <r>
      <rPr>
        <sz val="9"/>
        <rFont val="Calibri"/>
        <family val="2"/>
      </rPr>
      <t xml:space="preserve">1.2</t>
    </r>
    <r>
      <rPr>
        <sz val="9"/>
        <rFont val="Noto Sans"/>
        <family val="2"/>
      </rPr>
      <t xml:space="preserve">万，全自动无探索离心机</t>
    </r>
    <r>
      <rPr>
        <sz val="9"/>
        <rFont val="Calibri"/>
        <family val="2"/>
      </rPr>
      <t xml:space="preserve">1</t>
    </r>
    <r>
      <rPr>
        <sz val="9"/>
        <rFont val="Noto Sans"/>
        <family val="2"/>
      </rPr>
      <t xml:space="preserve">台，</t>
    </r>
    <r>
      <rPr>
        <sz val="9"/>
        <rFont val="Calibri"/>
        <family val="2"/>
      </rPr>
      <t xml:space="preserve">0.9</t>
    </r>
    <r>
      <rPr>
        <sz val="9"/>
        <rFont val="Noto Sans"/>
        <family val="2"/>
      </rPr>
      <t xml:space="preserve">万，血凝仪</t>
    </r>
    <r>
      <rPr>
        <sz val="9"/>
        <rFont val="Calibri"/>
        <family val="2"/>
      </rPr>
      <t xml:space="preserve">1</t>
    </r>
    <r>
      <rPr>
        <sz val="9"/>
        <rFont val="Noto Sans"/>
        <family val="2"/>
      </rPr>
      <t xml:space="preserve">台，</t>
    </r>
    <r>
      <rPr>
        <sz val="9"/>
        <rFont val="Calibri"/>
        <family val="2"/>
      </rPr>
      <t xml:space="preserve">0.9</t>
    </r>
    <r>
      <rPr>
        <sz val="9"/>
        <rFont val="Noto Sans"/>
        <family val="2"/>
      </rPr>
      <t xml:space="preserve">万内窥镜</t>
    </r>
    <r>
      <rPr>
        <sz val="9"/>
        <rFont val="Calibri"/>
        <family val="2"/>
      </rPr>
      <t xml:space="preserve">2</t>
    </r>
    <r>
      <rPr>
        <sz val="9"/>
        <rFont val="Noto Sans"/>
        <family val="2"/>
      </rPr>
      <t xml:space="preserve">套</t>
    </r>
    <r>
      <rPr>
        <sz val="9"/>
        <rFont val="Calibri"/>
        <family val="2"/>
      </rPr>
      <t xml:space="preserve">9.3</t>
    </r>
    <r>
      <rPr>
        <sz val="9"/>
        <rFont val="Noto Sans"/>
        <family val="2"/>
      </rPr>
      <t xml:space="preserve">万，腹腔镜</t>
    </r>
    <r>
      <rPr>
        <sz val="9"/>
        <rFont val="Calibri"/>
        <family val="2"/>
      </rPr>
      <t xml:space="preserve">1</t>
    </r>
    <r>
      <rPr>
        <sz val="9"/>
        <rFont val="Noto Sans"/>
        <family val="2"/>
      </rPr>
      <t xml:space="preserve">套</t>
    </r>
    <r>
      <rPr>
        <sz val="9"/>
        <rFont val="Calibri"/>
        <family val="2"/>
      </rPr>
      <t xml:space="preserve">15.5</t>
    </r>
    <r>
      <rPr>
        <sz val="9"/>
        <rFont val="Noto Sans"/>
        <family val="2"/>
      </rPr>
      <t xml:space="preserve">万，环氧乙烷灭菌柜</t>
    </r>
    <r>
      <rPr>
        <sz val="9"/>
        <rFont val="Calibri"/>
        <family val="2"/>
      </rPr>
      <t xml:space="preserve">2</t>
    </r>
    <r>
      <rPr>
        <sz val="9"/>
        <rFont val="Noto Sans"/>
        <family val="2"/>
      </rPr>
      <t xml:space="preserve">个</t>
    </r>
    <r>
      <rPr>
        <sz val="9"/>
        <rFont val="Calibri"/>
        <family val="2"/>
      </rPr>
      <t xml:space="preserve">41</t>
    </r>
    <r>
      <rPr>
        <sz val="9"/>
        <rFont val="Noto Sans"/>
        <family val="2"/>
      </rPr>
      <t xml:space="preserve">万，肛肠病治疗仪</t>
    </r>
    <r>
      <rPr>
        <sz val="9"/>
        <rFont val="Calibri"/>
        <family val="2"/>
      </rPr>
      <t xml:space="preserve">1</t>
    </r>
    <r>
      <rPr>
        <sz val="9"/>
        <rFont val="Noto Sans"/>
        <family val="2"/>
      </rPr>
      <t xml:space="preserve">台</t>
    </r>
    <r>
      <rPr>
        <sz val="9"/>
        <rFont val="Calibri"/>
        <family val="2"/>
      </rPr>
      <t xml:space="preserve">4.3</t>
    </r>
    <r>
      <rPr>
        <sz val="9"/>
        <rFont val="Noto Sans"/>
        <family val="2"/>
      </rPr>
      <t xml:space="preserve">万，五分类全自动血球分析仪</t>
    </r>
    <r>
      <rPr>
        <sz val="9"/>
        <rFont val="Calibri"/>
        <family val="2"/>
      </rPr>
      <t xml:space="preserve">1</t>
    </r>
    <r>
      <rPr>
        <sz val="9"/>
        <rFont val="Noto Sans"/>
        <family val="2"/>
      </rPr>
      <t xml:space="preserve">台</t>
    </r>
    <r>
      <rPr>
        <sz val="9"/>
        <rFont val="Calibri"/>
        <family val="2"/>
      </rPr>
      <t xml:space="preserve">20</t>
    </r>
    <r>
      <rPr>
        <sz val="9"/>
        <rFont val="Noto Sans"/>
        <family val="2"/>
      </rPr>
      <t xml:space="preserve">万，全自动血凝分析仪</t>
    </r>
    <r>
      <rPr>
        <sz val="9"/>
        <rFont val="Calibri"/>
        <family val="2"/>
      </rPr>
      <t xml:space="preserve">1</t>
    </r>
    <r>
      <rPr>
        <sz val="9"/>
        <rFont val="Noto Sans"/>
        <family val="2"/>
      </rPr>
      <t xml:space="preserve">台</t>
    </r>
    <r>
      <rPr>
        <sz val="9"/>
        <rFont val="Calibri"/>
        <family val="2"/>
      </rPr>
      <t xml:space="preserve">9</t>
    </r>
    <r>
      <rPr>
        <sz val="9"/>
        <rFont val="Noto Sans"/>
        <family val="2"/>
      </rPr>
      <t xml:space="preserve">万，全自动化学发光免疫分析仪</t>
    </r>
    <r>
      <rPr>
        <sz val="9"/>
        <rFont val="Calibri"/>
        <family val="2"/>
      </rPr>
      <t xml:space="preserve">1</t>
    </r>
    <r>
      <rPr>
        <sz val="9"/>
        <rFont val="Noto Sans"/>
        <family val="2"/>
      </rPr>
      <t xml:space="preserve">台</t>
    </r>
    <r>
      <rPr>
        <sz val="9"/>
        <rFont val="Calibri"/>
        <family val="2"/>
      </rPr>
      <t xml:space="preserve">28</t>
    </r>
    <r>
      <rPr>
        <sz val="9"/>
        <rFont val="Noto Sans"/>
        <family val="2"/>
      </rPr>
      <t xml:space="preserve">万，超高速离心机</t>
    </r>
    <r>
      <rPr>
        <sz val="9"/>
        <rFont val="Calibri"/>
        <family val="2"/>
      </rPr>
      <t xml:space="preserve">1</t>
    </r>
    <r>
      <rPr>
        <sz val="9"/>
        <rFont val="Noto Sans"/>
        <family val="2"/>
      </rPr>
      <t xml:space="preserve">台</t>
    </r>
    <r>
      <rPr>
        <sz val="9"/>
        <rFont val="Calibri"/>
        <family val="2"/>
      </rPr>
      <t xml:space="preserve">1.5</t>
    </r>
    <r>
      <rPr>
        <sz val="9"/>
        <rFont val="Noto Sans"/>
        <family val="2"/>
      </rPr>
      <t xml:space="preserve">万，显微镜</t>
    </r>
    <r>
      <rPr>
        <sz val="9"/>
        <rFont val="Calibri"/>
        <family val="2"/>
      </rPr>
      <t xml:space="preserve">1</t>
    </r>
    <r>
      <rPr>
        <sz val="9"/>
        <rFont val="Noto Sans"/>
        <family val="2"/>
      </rPr>
      <t xml:space="preserve">台</t>
    </r>
    <r>
      <rPr>
        <sz val="9"/>
        <rFont val="Calibri"/>
        <family val="2"/>
      </rPr>
      <t xml:space="preserve">1</t>
    </r>
    <r>
      <rPr>
        <sz val="9"/>
        <rFont val="Noto Sans"/>
        <family val="2"/>
      </rPr>
      <t xml:space="preserve">万，电热恒温水浴箱</t>
    </r>
    <r>
      <rPr>
        <sz val="9"/>
        <rFont val="Calibri"/>
        <family val="2"/>
      </rPr>
      <t xml:space="preserve">1</t>
    </r>
    <r>
      <rPr>
        <sz val="9"/>
        <rFont val="Noto Sans"/>
        <family val="2"/>
      </rPr>
      <t xml:space="preserve">台</t>
    </r>
    <r>
      <rPr>
        <sz val="9"/>
        <rFont val="Calibri"/>
        <family val="2"/>
      </rPr>
      <t xml:space="preserve">0.5</t>
    </r>
    <r>
      <rPr>
        <sz val="9"/>
        <rFont val="Noto Sans"/>
        <family val="2"/>
      </rPr>
      <t xml:space="preserve">万，阴道炎自动检测工作站</t>
    </r>
    <r>
      <rPr>
        <sz val="9"/>
        <rFont val="Calibri"/>
        <family val="2"/>
      </rPr>
      <t xml:space="preserve">1</t>
    </r>
    <r>
      <rPr>
        <sz val="9"/>
        <rFont val="Noto Sans"/>
        <family val="2"/>
      </rPr>
      <t xml:space="preserve">套</t>
    </r>
    <r>
      <rPr>
        <sz val="9"/>
        <rFont val="Calibri"/>
        <family val="2"/>
      </rPr>
      <t xml:space="preserve">4.5</t>
    </r>
    <r>
      <rPr>
        <sz val="9"/>
        <rFont val="Noto Sans"/>
        <family val="2"/>
      </rPr>
      <t xml:space="preserve">万，心电监测仪</t>
    </r>
    <r>
      <rPr>
        <sz val="9"/>
        <rFont val="Calibri"/>
        <family val="2"/>
      </rPr>
      <t xml:space="preserve">2</t>
    </r>
    <r>
      <rPr>
        <sz val="9"/>
        <rFont val="Noto Sans"/>
        <family val="2"/>
      </rPr>
      <t xml:space="preserve">台</t>
    </r>
    <r>
      <rPr>
        <sz val="9"/>
        <rFont val="Calibri"/>
        <family val="2"/>
      </rPr>
      <t xml:space="preserve">0.6</t>
    </r>
    <r>
      <rPr>
        <sz val="9"/>
        <rFont val="Noto Sans"/>
        <family val="2"/>
      </rPr>
      <t xml:space="preserve">万，医用病床</t>
    </r>
    <r>
      <rPr>
        <sz val="9"/>
        <rFont val="Calibri"/>
        <family val="2"/>
      </rPr>
      <t xml:space="preserve">8</t>
    </r>
    <r>
      <rPr>
        <sz val="9"/>
        <rFont val="Noto Sans"/>
        <family val="2"/>
      </rPr>
      <t xml:space="preserve">张</t>
    </r>
    <r>
      <rPr>
        <sz val="9"/>
        <rFont val="Calibri"/>
        <family val="2"/>
      </rPr>
      <t xml:space="preserve">1</t>
    </r>
    <r>
      <rPr>
        <sz val="9"/>
        <rFont val="Noto Sans"/>
        <family val="2"/>
      </rPr>
      <t xml:space="preserve">万，单通道微量注射泵</t>
    </r>
    <r>
      <rPr>
        <sz val="9"/>
        <rFont val="Calibri"/>
        <family val="2"/>
      </rPr>
      <t xml:space="preserve">1</t>
    </r>
    <r>
      <rPr>
        <sz val="9"/>
        <rFont val="Noto Sans"/>
        <family val="2"/>
      </rPr>
      <t xml:space="preserve">台</t>
    </r>
    <r>
      <rPr>
        <sz val="9"/>
        <rFont val="Calibri"/>
        <family val="2"/>
      </rPr>
      <t xml:space="preserve">0.25</t>
    </r>
    <r>
      <rPr>
        <sz val="9"/>
        <rFont val="Noto Sans"/>
        <family val="2"/>
      </rPr>
      <t xml:space="preserve">万，精密微量输液泵</t>
    </r>
    <r>
      <rPr>
        <sz val="9"/>
        <rFont val="Calibri"/>
        <family val="2"/>
      </rPr>
      <t xml:space="preserve">1</t>
    </r>
    <r>
      <rPr>
        <sz val="9"/>
        <rFont val="Noto Sans"/>
        <family val="2"/>
      </rPr>
      <t xml:space="preserve">台</t>
    </r>
    <r>
      <rPr>
        <sz val="9"/>
        <rFont val="Calibri"/>
        <family val="2"/>
      </rPr>
      <t xml:space="preserve">0.35</t>
    </r>
    <r>
      <rPr>
        <sz val="9"/>
        <rFont val="Noto Sans"/>
        <family val="2"/>
      </rPr>
      <t xml:space="preserve">万）</t>
    </r>
  </si>
  <si>
    <r>
      <rPr>
        <sz val="9"/>
        <rFont val="Noto Sans"/>
        <family val="2"/>
      </rPr>
      <t xml:space="preserve">电子票据接入服务费</t>
    </r>
    <r>
      <rPr>
        <sz val="9"/>
        <rFont val="Calibri"/>
        <family val="2"/>
      </rPr>
      <t xml:space="preserve">2</t>
    </r>
    <r>
      <rPr>
        <sz val="9"/>
        <rFont val="Noto Sans"/>
        <family val="2"/>
      </rPr>
      <t xml:space="preserve">万</t>
    </r>
  </si>
  <si>
    <r>
      <rPr>
        <sz val="9"/>
        <rFont val="Noto Sans"/>
        <family val="2"/>
      </rPr>
      <t xml:space="preserve">儿童预防接种建卡率、建证率达到</t>
    </r>
    <r>
      <rPr>
        <sz val="9"/>
        <rFont val="宋体"/>
        <family val="0"/>
        <charset val="134"/>
      </rPr>
      <t xml:space="preserve">100%</t>
    </r>
    <r>
      <rPr>
        <sz val="9"/>
        <rFont val="Noto Sans"/>
        <family val="2"/>
      </rPr>
      <t xml:space="preserve">；脊髓灰质炎疫苗、麻疹疫苗、百白破疫苗、卡介苗和乙肝疫苗接种率在</t>
    </r>
    <r>
      <rPr>
        <sz val="9"/>
        <rFont val="宋体"/>
        <family val="0"/>
        <charset val="134"/>
      </rPr>
      <t xml:space="preserve">95%</t>
    </r>
    <r>
      <rPr>
        <sz val="9"/>
        <rFont val="Noto Sans"/>
        <family val="2"/>
      </rPr>
      <t xml:space="preserve">以上，乙肝疫苗首针接种及时率</t>
    </r>
    <r>
      <rPr>
        <sz val="9"/>
        <rFont val="宋体"/>
        <family val="0"/>
        <charset val="134"/>
      </rPr>
      <t xml:space="preserve">100%</t>
    </r>
    <r>
      <rPr>
        <sz val="9"/>
        <rFont val="Noto Sans"/>
        <family val="2"/>
      </rPr>
      <t xml:space="preserve">；新纳入国家免疫规划的疫苗考核指标，按国家相关规定执行，加强预防接种的规范化管理，提高免疫接种质量，无接种责任事故发生。保障医疗工作的正常开展，在年底完成相关设备的采购，并全部通过验收。</t>
    </r>
  </si>
  <si>
    <t xml:space="preserve">广汉市高坪镇中心卫生院</t>
  </si>
  <si>
    <r>
      <rPr>
        <sz val="9"/>
        <rFont val="Calibri"/>
        <family val="2"/>
      </rPr>
      <t xml:space="preserve">DR</t>
    </r>
    <r>
      <rPr>
        <sz val="9"/>
        <rFont val="Noto Sans"/>
        <family val="2"/>
      </rPr>
      <t xml:space="preserve">：</t>
    </r>
    <r>
      <rPr>
        <sz val="9"/>
        <rFont val="Calibri"/>
        <family val="2"/>
      </rPr>
      <t xml:space="preserve">90</t>
    </r>
    <r>
      <rPr>
        <sz val="9"/>
        <rFont val="Noto Sans"/>
        <family val="2"/>
      </rPr>
      <t xml:space="preserve">万，彩超</t>
    </r>
    <r>
      <rPr>
        <sz val="9"/>
        <rFont val="Calibri"/>
        <family val="2"/>
      </rPr>
      <t xml:space="preserve">85</t>
    </r>
    <r>
      <rPr>
        <sz val="9"/>
        <rFont val="Noto Sans"/>
        <family val="2"/>
      </rPr>
      <t xml:space="preserve">万，电子票据接入服务费</t>
    </r>
    <r>
      <rPr>
        <sz val="9"/>
        <rFont val="Calibri"/>
        <family val="2"/>
      </rPr>
      <t xml:space="preserve">2</t>
    </r>
    <r>
      <rPr>
        <sz val="9"/>
        <rFont val="Noto Sans"/>
        <family val="2"/>
      </rPr>
      <t xml:space="preserve">万，卧式高压锅</t>
    </r>
    <r>
      <rPr>
        <sz val="9"/>
        <rFont val="Calibri"/>
        <family val="2"/>
      </rPr>
      <t xml:space="preserve">3</t>
    </r>
    <r>
      <rPr>
        <sz val="9"/>
        <rFont val="Noto Sans"/>
        <family val="2"/>
      </rPr>
      <t xml:space="preserve">万，注射泵</t>
    </r>
    <r>
      <rPr>
        <sz val="9"/>
        <rFont val="Calibri"/>
        <family val="2"/>
      </rPr>
      <t xml:space="preserve">1</t>
    </r>
    <r>
      <rPr>
        <sz val="9"/>
        <rFont val="Noto Sans"/>
        <family val="2"/>
      </rPr>
      <t xml:space="preserve">万，电子胃肠镜</t>
    </r>
    <r>
      <rPr>
        <sz val="9"/>
        <rFont val="Calibri"/>
        <family val="2"/>
      </rPr>
      <t xml:space="preserve">4</t>
    </r>
    <r>
      <rPr>
        <sz val="9"/>
        <rFont val="Noto Sans"/>
        <family val="2"/>
      </rPr>
      <t xml:space="preserve">万，液晶显示器</t>
    </r>
    <r>
      <rPr>
        <sz val="9"/>
        <rFont val="Calibri"/>
        <family val="2"/>
      </rPr>
      <t xml:space="preserve">1.2</t>
    </r>
    <r>
      <rPr>
        <sz val="9"/>
        <rFont val="Noto Sans"/>
        <family val="2"/>
      </rPr>
      <t xml:space="preserve">万，空调</t>
    </r>
    <r>
      <rPr>
        <sz val="9"/>
        <rFont val="Calibri"/>
        <family val="2"/>
      </rPr>
      <t xml:space="preserve">1.36</t>
    </r>
    <r>
      <rPr>
        <sz val="9"/>
        <rFont val="Noto Sans"/>
        <family val="2"/>
      </rPr>
      <t xml:space="preserve">万，除湿机</t>
    </r>
    <r>
      <rPr>
        <sz val="9"/>
        <rFont val="Calibri"/>
        <family val="2"/>
      </rPr>
      <t xml:space="preserve">0.7</t>
    </r>
    <r>
      <rPr>
        <sz val="9"/>
        <rFont val="Noto Sans"/>
        <family val="2"/>
      </rPr>
      <t xml:space="preserve">，熏蒸治疗仪</t>
    </r>
    <r>
      <rPr>
        <sz val="9"/>
        <rFont val="Calibri"/>
        <family val="2"/>
      </rPr>
      <t xml:space="preserve">4.9</t>
    </r>
    <r>
      <rPr>
        <sz val="9"/>
        <rFont val="Noto Sans"/>
        <family val="2"/>
      </rPr>
      <t xml:space="preserve">，饮水设备</t>
    </r>
    <r>
      <rPr>
        <sz val="9"/>
        <rFont val="Calibri"/>
        <family val="2"/>
      </rPr>
      <t xml:space="preserve">0.5</t>
    </r>
    <r>
      <rPr>
        <sz val="9"/>
        <rFont val="Noto Sans"/>
        <family val="2"/>
      </rPr>
      <t xml:space="preserve">，麻醉机</t>
    </r>
    <r>
      <rPr>
        <sz val="9"/>
        <rFont val="Calibri"/>
        <family val="2"/>
      </rPr>
      <t xml:space="preserve">15</t>
    </r>
    <r>
      <rPr>
        <sz val="9"/>
        <rFont val="Noto Sans"/>
        <family val="2"/>
      </rPr>
      <t xml:space="preserve">，电视机</t>
    </r>
    <r>
      <rPr>
        <sz val="9"/>
        <rFont val="Calibri"/>
        <family val="2"/>
      </rPr>
      <t xml:space="preserve">0.35</t>
    </r>
    <r>
      <rPr>
        <sz val="9"/>
        <rFont val="Noto Sans"/>
        <family val="2"/>
      </rPr>
      <t xml:space="preserve">，电脑</t>
    </r>
    <r>
      <rPr>
        <sz val="9"/>
        <rFont val="Calibri"/>
        <family val="2"/>
      </rPr>
      <t xml:space="preserve">2.8</t>
    </r>
    <r>
      <rPr>
        <sz val="9"/>
        <rFont val="Noto Sans"/>
        <family val="2"/>
      </rPr>
      <t xml:space="preserve">，牙科综合治疗仪</t>
    </r>
    <r>
      <rPr>
        <sz val="9"/>
        <rFont val="Calibri"/>
        <family val="2"/>
      </rPr>
      <t xml:space="preserve">1.2</t>
    </r>
    <r>
      <rPr>
        <sz val="9"/>
        <rFont val="Noto Sans"/>
        <family val="2"/>
      </rPr>
      <t xml:space="preserve">，心电监护仪</t>
    </r>
    <r>
      <rPr>
        <sz val="9"/>
        <rFont val="Calibri"/>
        <family val="2"/>
      </rPr>
      <t xml:space="preserve">5</t>
    </r>
    <r>
      <rPr>
        <sz val="9"/>
        <rFont val="Noto Sans"/>
        <family val="2"/>
      </rPr>
      <t xml:space="preserve">，文件柜</t>
    </r>
    <r>
      <rPr>
        <sz val="9"/>
        <rFont val="Calibri"/>
        <family val="2"/>
      </rPr>
      <t xml:space="preserve">0.6</t>
    </r>
    <r>
      <rPr>
        <sz val="9"/>
        <rFont val="Noto Sans"/>
        <family val="2"/>
      </rPr>
      <t xml:space="preserve">，卫生间收费室西药房改建</t>
    </r>
    <r>
      <rPr>
        <sz val="9"/>
        <rFont val="Calibri"/>
        <family val="2"/>
      </rPr>
      <t xml:space="preserve">13</t>
    </r>
    <r>
      <rPr>
        <sz val="9"/>
        <rFont val="Noto Sans"/>
        <family val="2"/>
      </rPr>
      <t xml:space="preserve">，电子阴道镜</t>
    </r>
    <r>
      <rPr>
        <sz val="9"/>
        <rFont val="Calibri"/>
        <family val="2"/>
      </rPr>
      <t xml:space="preserve">1.5</t>
    </r>
    <r>
      <rPr>
        <sz val="9"/>
        <rFont val="Noto Sans"/>
        <family val="2"/>
      </rPr>
      <t xml:space="preserve">，心电图机</t>
    </r>
    <r>
      <rPr>
        <sz val="9"/>
        <rFont val="Calibri"/>
        <family val="2"/>
      </rPr>
      <t xml:space="preserve">3.5</t>
    </r>
    <r>
      <rPr>
        <sz val="9"/>
        <rFont val="Noto Sans"/>
        <family val="2"/>
      </rPr>
      <t xml:space="preserve">，标识标牌</t>
    </r>
    <r>
      <rPr>
        <sz val="9"/>
        <rFont val="Calibri"/>
        <family val="2"/>
      </rPr>
      <t xml:space="preserve">2.</t>
    </r>
  </si>
  <si>
    <r>
      <rPr>
        <sz val="9"/>
        <rFont val="Noto Sans"/>
        <family val="2"/>
      </rPr>
      <t xml:space="preserve">药品成本</t>
    </r>
    <r>
      <rPr>
        <sz val="9"/>
        <rFont val="Calibri"/>
        <family val="2"/>
      </rPr>
      <t xml:space="preserve">450</t>
    </r>
    <r>
      <rPr>
        <sz val="9"/>
        <rFont val="Noto Sans"/>
        <family val="2"/>
      </rPr>
      <t xml:space="preserve">万  材料成本</t>
    </r>
    <r>
      <rPr>
        <sz val="9"/>
        <rFont val="Calibri"/>
        <family val="2"/>
      </rPr>
      <t xml:space="preserve">209</t>
    </r>
    <r>
      <rPr>
        <sz val="9"/>
        <rFont val="Noto Sans"/>
        <family val="2"/>
      </rPr>
      <t xml:space="preserve">万</t>
    </r>
  </si>
  <si>
    <t xml:space="preserve">其他人员支出 </t>
  </si>
  <si>
    <t xml:space="preserve">广汉市公共卫生健康指导中心</t>
  </si>
  <si>
    <t xml:space="preserve">基本公共卫生服务</t>
  </si>
  <si>
    <t xml:space="preserve">开展和参加培训、督导、宣传等</t>
  </si>
  <si>
    <r>
      <rPr>
        <sz val="9"/>
        <rFont val="Calibri"/>
        <family val="2"/>
      </rPr>
      <t xml:space="preserve">5</t>
    </r>
    <r>
      <rPr>
        <sz val="9"/>
        <rFont val="Noto Sans"/>
        <family val="2"/>
      </rPr>
      <t xml:space="preserve">辆公务用车。</t>
    </r>
    <r>
      <rPr>
        <sz val="9"/>
        <rFont val="Calibri"/>
        <family val="2"/>
      </rPr>
      <t xml:space="preserve">5*30000=150000</t>
    </r>
  </si>
  <si>
    <t xml:space="preserve">病媒生物防制</t>
  </si>
  <si>
    <t xml:space="preserve">启动国家卫生城市创建</t>
  </si>
  <si>
    <t xml:space="preserve">在编人员工资费用</t>
  </si>
  <si>
    <r>
      <rPr>
        <sz val="9"/>
        <rFont val="Calibri"/>
        <family val="2"/>
      </rPr>
      <t xml:space="preserve">27</t>
    </r>
    <r>
      <rPr>
        <sz val="9"/>
        <rFont val="Noto Sans"/>
        <family val="2"/>
      </rPr>
      <t xml:space="preserve">个在编人员工资社保公积金</t>
    </r>
  </si>
  <si>
    <r>
      <rPr>
        <sz val="9"/>
        <rFont val="Noto Sans"/>
        <family val="2"/>
      </rPr>
      <t xml:space="preserve">日常公用费用（</t>
    </r>
    <r>
      <rPr>
        <sz val="9"/>
        <rFont val="Calibri"/>
        <family val="2"/>
      </rPr>
      <t xml:space="preserve">1.8</t>
    </r>
    <r>
      <rPr>
        <sz val="9"/>
        <rFont val="Noto Sans"/>
        <family val="2"/>
      </rPr>
      <t xml:space="preserve">万元</t>
    </r>
    <r>
      <rPr>
        <sz val="9"/>
        <rFont val="Calibri"/>
        <family val="2"/>
      </rPr>
      <t xml:space="preserve">/</t>
    </r>
    <r>
      <rPr>
        <sz val="9"/>
        <rFont val="Noto Sans"/>
        <family val="2"/>
      </rPr>
      <t xml:space="preserve">人</t>
    </r>
    <r>
      <rPr>
        <sz val="9"/>
        <rFont val="Calibri"/>
        <family val="2"/>
      </rPr>
      <t xml:space="preserve">*27</t>
    </r>
    <r>
      <rPr>
        <sz val="9"/>
        <rFont val="Noto Sans"/>
        <family val="2"/>
      </rPr>
      <t xml:space="preserve">人）</t>
    </r>
  </si>
  <si>
    <r>
      <rPr>
        <sz val="9"/>
        <rFont val="Noto Sans"/>
        <family val="2"/>
      </rPr>
      <t xml:space="preserve">工会经费（</t>
    </r>
    <r>
      <rPr>
        <sz val="9"/>
        <rFont val="Calibri"/>
        <family val="2"/>
      </rPr>
      <t xml:space="preserve">0.1</t>
    </r>
    <r>
      <rPr>
        <sz val="9"/>
        <rFont val="Noto Sans"/>
        <family val="2"/>
      </rPr>
      <t xml:space="preserve">万元</t>
    </r>
    <r>
      <rPr>
        <sz val="9"/>
        <rFont val="Calibri"/>
        <family val="2"/>
      </rPr>
      <t xml:space="preserve">/</t>
    </r>
    <r>
      <rPr>
        <sz val="9"/>
        <rFont val="Noto Sans"/>
        <family val="2"/>
      </rPr>
      <t xml:space="preserve">人</t>
    </r>
    <r>
      <rPr>
        <sz val="9"/>
        <rFont val="Calibri"/>
        <family val="2"/>
      </rPr>
      <t xml:space="preserve">*27</t>
    </r>
    <r>
      <rPr>
        <sz val="9"/>
        <rFont val="Noto Sans"/>
        <family val="2"/>
      </rPr>
      <t xml:space="preserve">人）</t>
    </r>
  </si>
  <si>
    <t xml:space="preserve">退休人员费用</t>
  </si>
  <si>
    <r>
      <rPr>
        <sz val="9"/>
        <rFont val="Calibri"/>
        <family val="2"/>
      </rPr>
      <t xml:space="preserve">2019</t>
    </r>
    <r>
      <rPr>
        <sz val="9"/>
        <rFont val="Noto Sans"/>
        <family val="2"/>
      </rPr>
      <t xml:space="preserve">年退休人员费用</t>
    </r>
  </si>
  <si>
    <r>
      <rPr>
        <sz val="9"/>
        <rFont val="Calibri"/>
        <family val="2"/>
      </rPr>
      <t xml:space="preserve">6</t>
    </r>
    <r>
      <rPr>
        <sz val="9"/>
        <rFont val="Noto Sans"/>
        <family val="2"/>
      </rPr>
      <t xml:space="preserve">个长聘人员费用</t>
    </r>
  </si>
  <si>
    <t xml:space="preserve">援彝人员补贴</t>
  </si>
  <si>
    <r>
      <rPr>
        <sz val="9"/>
        <rFont val="Calibri"/>
        <family val="2"/>
      </rPr>
      <t xml:space="preserve">3</t>
    </r>
    <r>
      <rPr>
        <sz val="9"/>
        <rFont val="Noto Sans"/>
        <family val="2"/>
      </rPr>
      <t xml:space="preserve">人到金阳县援彝，其中两人在县城，一人驻村。</t>
    </r>
  </si>
  <si>
    <t xml:space="preserve">完成职业健康培训，创建省级无烟单位、德阳健康社区、健康示范企业、国家卫生乡镇、省级卫生村。</t>
  </si>
  <si>
    <t xml:space="preserve">广汉市三水镇中心卫生院</t>
  </si>
  <si>
    <t xml:space="preserve">其他人员经费</t>
  </si>
  <si>
    <r>
      <rPr>
        <sz val="9"/>
        <rFont val="Noto Sans"/>
        <family val="2"/>
      </rPr>
      <t xml:space="preserve">设备采购（</t>
    </r>
    <r>
      <rPr>
        <sz val="9"/>
        <rFont val="Calibri"/>
        <family val="2"/>
      </rPr>
      <t xml:space="preserve">B</t>
    </r>
    <r>
      <rPr>
        <sz val="9"/>
        <rFont val="Noto Sans"/>
        <family val="2"/>
      </rPr>
      <t xml:space="preserve">超机</t>
    </r>
    <r>
      <rPr>
        <sz val="9"/>
        <rFont val="Calibri"/>
        <family val="2"/>
      </rPr>
      <t xml:space="preserve">60000</t>
    </r>
    <r>
      <rPr>
        <sz val="9"/>
        <rFont val="Noto Sans"/>
        <family val="2"/>
      </rPr>
      <t xml:space="preserve">）</t>
    </r>
  </si>
  <si>
    <r>
      <rPr>
        <sz val="9"/>
        <rFont val="Calibri"/>
        <family val="2"/>
      </rPr>
      <t xml:space="preserve">B</t>
    </r>
    <r>
      <rPr>
        <sz val="9"/>
        <rFont val="Noto Sans"/>
        <family val="2"/>
      </rPr>
      <t xml:space="preserve">超机</t>
    </r>
  </si>
  <si>
    <r>
      <rPr>
        <sz val="9"/>
        <rFont val="Noto Sans"/>
        <family val="2"/>
      </rPr>
      <t xml:space="preserve">设备采购（电脑</t>
    </r>
    <r>
      <rPr>
        <sz val="9"/>
        <rFont val="Calibri"/>
        <family val="2"/>
      </rPr>
      <t xml:space="preserve">35000</t>
    </r>
    <r>
      <rPr>
        <sz val="9"/>
        <rFont val="Noto Sans"/>
        <family val="2"/>
      </rPr>
      <t xml:space="preserve">）</t>
    </r>
  </si>
  <si>
    <t xml:space="preserve">电脑</t>
  </si>
  <si>
    <r>
      <rPr>
        <sz val="9"/>
        <rFont val="Noto Sans"/>
        <family val="2"/>
      </rPr>
      <t xml:space="preserve">设备采购（电子阴道镜</t>
    </r>
    <r>
      <rPr>
        <sz val="9"/>
        <rFont val="Calibri"/>
        <family val="2"/>
      </rPr>
      <t xml:space="preserve">40000</t>
    </r>
    <r>
      <rPr>
        <sz val="9"/>
        <rFont val="Noto Sans"/>
        <family val="2"/>
      </rPr>
      <t xml:space="preserve">）</t>
    </r>
  </si>
  <si>
    <t xml:space="preserve">电子阴道镜</t>
  </si>
  <si>
    <r>
      <rPr>
        <sz val="9"/>
        <rFont val="Noto Sans"/>
        <family val="2"/>
      </rPr>
      <t xml:space="preserve">直接数字</t>
    </r>
    <r>
      <rPr>
        <sz val="9"/>
        <rFont val="Calibri"/>
        <family val="2"/>
      </rPr>
      <t xml:space="preserve">X</t>
    </r>
    <r>
      <rPr>
        <sz val="9"/>
        <rFont val="Noto Sans"/>
        <family val="2"/>
      </rPr>
      <t xml:space="preserve">射线摄影系统（</t>
    </r>
    <r>
      <rPr>
        <sz val="9"/>
        <rFont val="Calibri"/>
        <family val="2"/>
      </rPr>
      <t xml:space="preserve">DR</t>
    </r>
    <r>
      <rPr>
        <sz val="9"/>
        <rFont val="Noto Sans"/>
        <family val="2"/>
      </rPr>
      <t xml:space="preserve">）</t>
    </r>
  </si>
  <si>
    <t xml:space="preserve">DR</t>
  </si>
  <si>
    <t xml:space="preserve">二类疫苗接种服务费</t>
  </si>
  <si>
    <t xml:space="preserve">广汉市新丰镇中心卫生院</t>
  </si>
  <si>
    <r>
      <rPr>
        <sz val="9"/>
        <rFont val="Noto Sans"/>
        <family val="2"/>
      </rPr>
      <t xml:space="preserve">购置医疗设备</t>
    </r>
    <r>
      <rPr>
        <sz val="9"/>
        <rFont val="Calibri"/>
        <family val="2"/>
      </rPr>
      <t xml:space="preserve">17</t>
    </r>
    <r>
      <rPr>
        <sz val="9"/>
        <rFont val="Noto Sans"/>
        <family val="2"/>
      </rPr>
      <t xml:space="preserve">台</t>
    </r>
  </si>
  <si>
    <r>
      <rPr>
        <sz val="9"/>
        <rFont val="Noto Sans"/>
        <family val="2"/>
      </rPr>
      <t xml:space="preserve">购置办公设备</t>
    </r>
    <r>
      <rPr>
        <sz val="9"/>
        <rFont val="Calibri"/>
        <family val="2"/>
      </rPr>
      <t xml:space="preserve">76</t>
    </r>
    <r>
      <rPr>
        <sz val="9"/>
        <rFont val="Noto Sans"/>
        <family val="2"/>
      </rPr>
      <t xml:space="preserve">（件、台）</t>
    </r>
  </si>
  <si>
    <r>
      <rPr>
        <sz val="9"/>
        <rFont val="宋体"/>
        <family val="0"/>
        <charset val="134"/>
      </rPr>
      <t xml:space="preserve">1.</t>
    </r>
    <r>
      <rPr>
        <sz val="9"/>
        <rFont val="Noto Sans"/>
        <family val="2"/>
      </rPr>
      <t xml:space="preserve">本单位在年底前完成相关设备采购，并全部通过验收，保障卫生院工作的正常开展。</t>
    </r>
    <r>
      <rPr>
        <sz val="9"/>
        <rFont val="宋体"/>
        <family val="0"/>
        <charset val="134"/>
      </rPr>
      <t xml:space="preserve">2.</t>
    </r>
    <r>
      <rPr>
        <sz val="9"/>
        <rFont val="Noto Sans"/>
        <family val="2"/>
      </rPr>
      <t xml:space="preserve">严格控制各项人员经费及单位运行费。</t>
    </r>
    <r>
      <rPr>
        <sz val="9"/>
        <rFont val="宋体"/>
        <family val="0"/>
        <charset val="134"/>
      </rPr>
      <t xml:space="preserve">3.</t>
    </r>
    <r>
      <rPr>
        <sz val="9"/>
        <rFont val="Noto Sans"/>
        <family val="2"/>
      </rPr>
      <t xml:space="preserve">加强预防接种的规范化管理</t>
    </r>
    <r>
      <rPr>
        <sz val="9"/>
        <rFont val="宋体"/>
        <family val="0"/>
        <charset val="134"/>
      </rPr>
      <t xml:space="preserve">,</t>
    </r>
    <r>
      <rPr>
        <sz val="9"/>
        <rFont val="Noto Sans"/>
        <family val="2"/>
      </rPr>
      <t xml:space="preserve">按国家相关规定执行</t>
    </r>
    <r>
      <rPr>
        <sz val="9"/>
        <rFont val="宋体"/>
        <family val="0"/>
        <charset val="134"/>
      </rPr>
      <t xml:space="preserve">,</t>
    </r>
    <r>
      <rPr>
        <sz val="9"/>
        <rFont val="Noto Sans"/>
        <family val="2"/>
      </rPr>
      <t xml:space="preserve">提高免疫接种质量。</t>
    </r>
  </si>
  <si>
    <t xml:space="preserve">广汉市金鱼镇卫生院</t>
  </si>
  <si>
    <t xml:space="preserve">购医疗设备</t>
  </si>
  <si>
    <r>
      <rPr>
        <sz val="9"/>
        <rFont val="Noto Sans"/>
        <family val="2"/>
      </rPr>
      <t xml:space="preserve">家具用具</t>
    </r>
    <r>
      <rPr>
        <sz val="9"/>
        <rFont val="Calibri"/>
        <family val="2"/>
      </rPr>
      <t xml:space="preserve">18.77,</t>
    </r>
    <r>
      <rPr>
        <sz val="9"/>
        <rFont val="Noto Sans"/>
        <family val="2"/>
      </rPr>
      <t xml:space="preserve">台式计算机</t>
    </r>
    <r>
      <rPr>
        <sz val="9"/>
        <rFont val="Calibri"/>
        <family val="2"/>
      </rPr>
      <t xml:space="preserve">8.00</t>
    </r>
    <r>
      <rPr>
        <sz val="9"/>
        <rFont val="Noto Sans"/>
        <family val="2"/>
      </rPr>
      <t xml:space="preserve">，复印机</t>
    </r>
    <r>
      <rPr>
        <sz val="9"/>
        <rFont val="Calibri"/>
        <family val="2"/>
      </rPr>
      <t xml:space="preserve">0.55</t>
    </r>
    <r>
      <rPr>
        <sz val="9"/>
        <rFont val="Noto Sans"/>
        <family val="2"/>
      </rPr>
      <t xml:space="preserve">，打印设备</t>
    </r>
    <r>
      <rPr>
        <sz val="9"/>
        <rFont val="Calibri"/>
        <family val="2"/>
      </rPr>
      <t xml:space="preserve">3.45</t>
    </r>
    <r>
      <rPr>
        <sz val="9"/>
        <rFont val="Noto Sans"/>
        <family val="2"/>
      </rPr>
      <t xml:space="preserve">，空调机</t>
    </r>
    <r>
      <rPr>
        <sz val="9"/>
        <rFont val="Calibri"/>
        <family val="2"/>
      </rPr>
      <t xml:space="preserve">19.50</t>
    </r>
    <r>
      <rPr>
        <sz val="9"/>
        <rFont val="Noto Sans"/>
        <family val="2"/>
      </rPr>
      <t xml:space="preserve">，碎纸机</t>
    </r>
    <r>
      <rPr>
        <sz val="9"/>
        <rFont val="Calibri"/>
        <family val="2"/>
      </rPr>
      <t xml:space="preserve">0.48</t>
    </r>
    <r>
      <rPr>
        <sz val="9"/>
        <rFont val="Noto Sans"/>
        <family val="2"/>
      </rPr>
      <t xml:space="preserve">，</t>
    </r>
    <r>
      <rPr>
        <sz val="9"/>
        <rFont val="Calibri"/>
        <family val="2"/>
      </rPr>
      <t xml:space="preserve">LED</t>
    </r>
    <r>
      <rPr>
        <sz val="9"/>
        <rFont val="Noto Sans"/>
        <family val="2"/>
      </rPr>
      <t xml:space="preserve">显示</t>
    </r>
    <r>
      <rPr>
        <sz val="9"/>
        <rFont val="Calibri"/>
        <family val="2"/>
      </rPr>
      <t xml:space="preserve">3.20</t>
    </r>
    <r>
      <rPr>
        <sz val="9"/>
        <rFont val="Noto Sans"/>
        <family val="2"/>
      </rPr>
      <t xml:space="preserve">，电视</t>
    </r>
    <r>
      <rPr>
        <sz val="9"/>
        <rFont val="Calibri"/>
        <family val="2"/>
      </rPr>
      <t xml:space="preserve">3.00</t>
    </r>
  </si>
  <si>
    <t xml:space="preserve">风险基金</t>
  </si>
  <si>
    <t xml:space="preserve">人员经费及单位活动经费</t>
  </si>
  <si>
    <t xml:space="preserve">广汉市新平镇卫生院</t>
  </si>
  <si>
    <t xml:space="preserve">办公设备</t>
  </si>
  <si>
    <r>
      <rPr>
        <sz val="9"/>
        <rFont val="Noto Sans"/>
        <family val="2"/>
      </rPr>
      <t xml:space="preserve">电脑</t>
    </r>
    <r>
      <rPr>
        <sz val="9"/>
        <rFont val="Calibri"/>
        <family val="2"/>
      </rPr>
      <t xml:space="preserve">5</t>
    </r>
    <r>
      <rPr>
        <sz val="9"/>
        <rFont val="Noto Sans"/>
        <family val="2"/>
      </rPr>
      <t xml:space="preserve">台</t>
    </r>
    <r>
      <rPr>
        <sz val="9"/>
        <rFont val="Calibri"/>
        <family val="2"/>
      </rPr>
      <t xml:space="preserve">2.25.5</t>
    </r>
    <r>
      <rPr>
        <sz val="9"/>
        <rFont val="Noto Sans"/>
        <family val="2"/>
      </rPr>
      <t xml:space="preserve">万，空调</t>
    </r>
    <r>
      <rPr>
        <sz val="9"/>
        <rFont val="Calibri"/>
        <family val="2"/>
      </rPr>
      <t xml:space="preserve">12</t>
    </r>
    <r>
      <rPr>
        <sz val="9"/>
        <rFont val="Noto Sans"/>
        <family val="2"/>
      </rPr>
      <t xml:space="preserve">个</t>
    </r>
    <r>
      <rPr>
        <sz val="9"/>
        <rFont val="Calibri"/>
        <family val="2"/>
      </rPr>
      <t xml:space="preserve">4.65</t>
    </r>
    <r>
      <rPr>
        <sz val="9"/>
        <rFont val="Noto Sans"/>
        <family val="2"/>
      </rPr>
      <t xml:space="preserve">万，激光打印机</t>
    </r>
    <r>
      <rPr>
        <sz val="9"/>
        <rFont val="Calibri"/>
        <family val="2"/>
      </rPr>
      <t xml:space="preserve">1</t>
    </r>
    <r>
      <rPr>
        <sz val="9"/>
        <rFont val="Noto Sans"/>
        <family val="2"/>
      </rPr>
      <t xml:space="preserve">台</t>
    </r>
    <r>
      <rPr>
        <sz val="9"/>
        <rFont val="Calibri"/>
        <family val="2"/>
      </rPr>
      <t xml:space="preserve">0.2</t>
    </r>
    <r>
      <rPr>
        <sz val="9"/>
        <rFont val="Noto Sans"/>
        <family val="2"/>
      </rPr>
      <t xml:space="preserve">万，彩色打印复印一体机</t>
    </r>
    <r>
      <rPr>
        <sz val="9"/>
        <rFont val="Calibri"/>
        <family val="2"/>
      </rPr>
      <t xml:space="preserve">3</t>
    </r>
    <r>
      <rPr>
        <sz val="9"/>
        <rFont val="Noto Sans"/>
        <family val="2"/>
      </rPr>
      <t xml:space="preserve">台</t>
    </r>
    <r>
      <rPr>
        <sz val="9"/>
        <rFont val="Calibri"/>
        <family val="2"/>
      </rPr>
      <t xml:space="preserve">1.02</t>
    </r>
    <r>
      <rPr>
        <sz val="9"/>
        <rFont val="Noto Sans"/>
        <family val="2"/>
      </rPr>
      <t xml:space="preserve">万元，针式打印机</t>
    </r>
    <r>
      <rPr>
        <sz val="9"/>
        <rFont val="Calibri"/>
        <family val="2"/>
      </rPr>
      <t xml:space="preserve">2</t>
    </r>
    <r>
      <rPr>
        <sz val="9"/>
        <rFont val="Noto Sans"/>
        <family val="2"/>
      </rPr>
      <t xml:space="preserve">台</t>
    </r>
    <r>
      <rPr>
        <sz val="9"/>
        <rFont val="Calibri"/>
        <family val="2"/>
      </rPr>
      <t xml:space="preserve">0.58</t>
    </r>
    <r>
      <rPr>
        <sz val="9"/>
        <rFont val="Noto Sans"/>
        <family val="2"/>
      </rPr>
      <t xml:space="preserve">万元，档案柜</t>
    </r>
    <r>
      <rPr>
        <sz val="9"/>
        <rFont val="Calibri"/>
        <family val="2"/>
      </rPr>
      <t xml:space="preserve">6</t>
    </r>
    <r>
      <rPr>
        <sz val="9"/>
        <rFont val="Noto Sans"/>
        <family val="2"/>
      </rPr>
      <t xml:space="preserve">组</t>
    </r>
    <r>
      <rPr>
        <sz val="9"/>
        <rFont val="Calibri"/>
        <family val="2"/>
      </rPr>
      <t xml:space="preserve">0.36</t>
    </r>
    <r>
      <rPr>
        <sz val="9"/>
        <rFont val="Noto Sans"/>
        <family val="2"/>
      </rPr>
      <t xml:space="preserve">万元。办公桌</t>
    </r>
    <r>
      <rPr>
        <sz val="9"/>
        <rFont val="Calibri"/>
        <family val="2"/>
      </rPr>
      <t xml:space="preserve">2</t>
    </r>
    <r>
      <rPr>
        <sz val="9"/>
        <rFont val="Noto Sans"/>
        <family val="2"/>
      </rPr>
      <t xml:space="preserve">张</t>
    </r>
    <r>
      <rPr>
        <sz val="9"/>
        <rFont val="Calibri"/>
        <family val="2"/>
      </rPr>
      <t xml:space="preserve">0.3</t>
    </r>
    <r>
      <rPr>
        <sz val="9"/>
        <rFont val="Noto Sans"/>
        <family val="2"/>
      </rPr>
      <t xml:space="preserve">万元，网络信息系统服务费</t>
    </r>
    <r>
      <rPr>
        <sz val="9"/>
        <rFont val="Calibri"/>
        <family val="2"/>
      </rPr>
      <t xml:space="preserve">2</t>
    </r>
    <r>
      <rPr>
        <sz val="9"/>
        <rFont val="Noto Sans"/>
        <family val="2"/>
      </rPr>
      <t xml:space="preserve">万元。。</t>
    </r>
  </si>
  <si>
    <t xml:space="preserve">救护车</t>
  </si>
  <si>
    <t xml:space="preserve">专用设备</t>
  </si>
  <si>
    <r>
      <rPr>
        <sz val="9"/>
        <rFont val="Calibri"/>
        <family val="2"/>
      </rPr>
      <t xml:space="preserve">DR</t>
    </r>
    <r>
      <rPr>
        <sz val="9"/>
        <rFont val="Noto Sans"/>
        <family val="2"/>
      </rPr>
      <t xml:space="preserve">一台</t>
    </r>
    <r>
      <rPr>
        <sz val="9"/>
        <rFont val="Calibri"/>
        <family val="2"/>
      </rPr>
      <t xml:space="preserve">60</t>
    </r>
    <r>
      <rPr>
        <sz val="9"/>
        <rFont val="Noto Sans"/>
        <family val="2"/>
      </rPr>
      <t xml:space="preserve">万元，彩超机</t>
    </r>
    <r>
      <rPr>
        <sz val="9"/>
        <rFont val="Calibri"/>
        <family val="2"/>
      </rPr>
      <t xml:space="preserve">1</t>
    </r>
    <r>
      <rPr>
        <sz val="9"/>
        <rFont val="Noto Sans"/>
        <family val="2"/>
      </rPr>
      <t xml:space="preserve">台</t>
    </r>
    <r>
      <rPr>
        <sz val="9"/>
        <rFont val="Calibri"/>
        <family val="2"/>
      </rPr>
      <t xml:space="preserve">28</t>
    </r>
    <r>
      <rPr>
        <sz val="9"/>
        <rFont val="Noto Sans"/>
        <family val="2"/>
      </rPr>
      <t xml:space="preserve">万元，医用臭氧消毒机</t>
    </r>
    <r>
      <rPr>
        <sz val="9"/>
        <rFont val="Calibri"/>
        <family val="2"/>
      </rPr>
      <t xml:space="preserve">2</t>
    </r>
    <r>
      <rPr>
        <sz val="9"/>
        <rFont val="Noto Sans"/>
        <family val="2"/>
      </rPr>
      <t xml:space="preserve">台</t>
    </r>
    <r>
      <rPr>
        <sz val="9"/>
        <rFont val="Calibri"/>
        <family val="2"/>
      </rPr>
      <t xml:space="preserve">0.8</t>
    </r>
    <r>
      <rPr>
        <sz val="9"/>
        <rFont val="Noto Sans"/>
        <family val="2"/>
      </rPr>
      <t xml:space="preserve">万元。</t>
    </r>
  </si>
  <si>
    <t xml:space="preserve">为保障医院工作正常开展，在年底完成相关设备的采购，并通过验收。</t>
  </si>
  <si>
    <t xml:space="preserve">人员经费及机关运行经费</t>
  </si>
  <si>
    <t xml:space="preserve">卫计工作经费、慰问费、公卫宣传经费、信息中心机房维护费、机关借调人员经费</t>
  </si>
  <si>
    <t xml:space="preserve">医疗质量和内审专家补助、医患纠纷调解委员会工作经费、信息中心网络租赁费（经常性项目）</t>
  </si>
  <si>
    <t xml:space="preserve">医疗质量和内审专家补助、医患纠纷调解委员会工作经费、信息中心网络租赁费</t>
  </si>
  <si>
    <r>
      <rPr>
        <sz val="9"/>
        <rFont val="Calibri"/>
        <family val="2"/>
      </rPr>
      <t xml:space="preserve">2016</t>
    </r>
    <r>
      <rPr>
        <sz val="9"/>
        <rFont val="Noto Sans"/>
        <family val="2"/>
      </rPr>
      <t xml:space="preserve">年中央预算内投资金鱼卫生院项目审计后付尾款</t>
    </r>
  </si>
  <si>
    <t xml:space="preserve">贫困老人慰问费、百岁老人慰问费</t>
  </si>
  <si>
    <r>
      <rPr>
        <sz val="9"/>
        <rFont val="Calibri"/>
        <family val="2"/>
      </rPr>
      <t xml:space="preserve">7</t>
    </r>
    <r>
      <rPr>
        <sz val="9"/>
        <rFont val="Noto Sans"/>
        <family val="2"/>
      </rPr>
      <t xml:space="preserve">至</t>
    </r>
    <r>
      <rPr>
        <sz val="9"/>
        <rFont val="Calibri"/>
        <family val="2"/>
      </rPr>
      <t xml:space="preserve">64</t>
    </r>
    <r>
      <rPr>
        <sz val="9"/>
        <rFont val="Noto Sans"/>
        <family val="2"/>
      </rPr>
      <t xml:space="preserve">周岁贫困人口免费健康体检</t>
    </r>
  </si>
  <si>
    <t xml:space="preserve">基层医疗卫生机构基本药物制度、基本公共卫生服务</t>
  </si>
  <si>
    <t xml:space="preserve">原一职高租地费用</t>
  </si>
  <si>
    <t xml:space="preserve">为支持精神病院院建设，将原教育局一职高租用地调整到市卫健局，由市卫健局续租，用于精神病院建设。</t>
  </si>
  <si>
    <t xml:space="preserve">第四次全国中药资源普查工作经费</t>
  </si>
  <si>
    <r>
      <rPr>
        <sz val="9"/>
        <rFont val="Noto Sans"/>
        <family val="2"/>
      </rPr>
      <t xml:space="preserve">用于第四次全国中药资源普查工作，对全市</t>
    </r>
    <r>
      <rPr>
        <sz val="9"/>
        <rFont val="Calibri"/>
        <family val="2"/>
      </rPr>
      <t xml:space="preserve">80%</t>
    </r>
    <r>
      <rPr>
        <sz val="9"/>
        <rFont val="Noto Sans"/>
        <family val="2"/>
      </rPr>
      <t xml:space="preserve">以上的乡镇中药资源进行调查</t>
    </r>
  </si>
  <si>
    <t xml:space="preserve">职业健康、狂犬病防制经费、国家卫生乡镇、省级卫生村、健康单位等创建工作培训</t>
  </si>
  <si>
    <t xml:space="preserve">计划生育奖特扶、独生子女父母奖励等</t>
  </si>
  <si>
    <t xml:space="preserve">计划生育奖特扶、独生子女父母奖励</t>
  </si>
  <si>
    <t xml:space="preserve">计划生育特殊家庭免费体检等计划生育相关项目</t>
  </si>
  <si>
    <t xml:space="preserve">广汉市和兴镇卫生院</t>
  </si>
  <si>
    <r>
      <rPr>
        <sz val="9"/>
        <rFont val="Noto Sans"/>
        <family val="2"/>
      </rPr>
      <t xml:space="preserve">打印机</t>
    </r>
    <r>
      <rPr>
        <sz val="9"/>
        <rFont val="Calibri"/>
        <family val="2"/>
      </rPr>
      <t xml:space="preserve">20</t>
    </r>
    <r>
      <rPr>
        <sz val="9"/>
        <rFont val="Noto Sans"/>
        <family val="2"/>
      </rPr>
      <t xml:space="preserve">台</t>
    </r>
    <r>
      <rPr>
        <sz val="9"/>
        <rFont val="Calibri"/>
        <family val="2"/>
      </rPr>
      <t xml:space="preserve">3</t>
    </r>
    <r>
      <rPr>
        <sz val="9"/>
        <rFont val="Noto Sans"/>
        <family val="2"/>
      </rPr>
      <t xml:space="preserve">万、空调</t>
    </r>
    <r>
      <rPr>
        <sz val="9"/>
        <rFont val="Calibri"/>
        <family val="2"/>
      </rPr>
      <t xml:space="preserve">9</t>
    </r>
    <r>
      <rPr>
        <sz val="9"/>
        <rFont val="Noto Sans"/>
        <family val="2"/>
      </rPr>
      <t xml:space="preserve">台</t>
    </r>
    <r>
      <rPr>
        <sz val="9"/>
        <rFont val="Calibri"/>
        <family val="2"/>
      </rPr>
      <t xml:space="preserve">3.2</t>
    </r>
    <r>
      <rPr>
        <sz val="9"/>
        <rFont val="Noto Sans"/>
        <family val="2"/>
      </rPr>
      <t xml:space="preserve">万、电脑</t>
    </r>
    <r>
      <rPr>
        <sz val="9"/>
        <rFont val="Calibri"/>
        <family val="2"/>
      </rPr>
      <t xml:space="preserve">15</t>
    </r>
    <r>
      <rPr>
        <sz val="9"/>
        <rFont val="Noto Sans"/>
        <family val="2"/>
      </rPr>
      <t xml:space="preserve">台</t>
    </r>
    <r>
      <rPr>
        <sz val="9"/>
        <rFont val="Calibri"/>
        <family val="2"/>
      </rPr>
      <t xml:space="preserve">5</t>
    </r>
    <r>
      <rPr>
        <sz val="9"/>
        <rFont val="Noto Sans"/>
        <family val="2"/>
      </rPr>
      <t xml:space="preserve">万、心电监护仪</t>
    </r>
    <r>
      <rPr>
        <sz val="9"/>
        <rFont val="Calibri"/>
        <family val="2"/>
      </rPr>
      <t xml:space="preserve">1</t>
    </r>
    <r>
      <rPr>
        <sz val="9"/>
        <rFont val="Noto Sans"/>
        <family val="2"/>
      </rPr>
      <t xml:space="preserve">台</t>
    </r>
    <r>
      <rPr>
        <sz val="9"/>
        <rFont val="Calibri"/>
        <family val="2"/>
      </rPr>
      <t xml:space="preserve">1.8</t>
    </r>
    <r>
      <rPr>
        <sz val="9"/>
        <rFont val="Noto Sans"/>
        <family val="2"/>
      </rPr>
      <t xml:space="preserve">万</t>
    </r>
  </si>
  <si>
    <t xml:space="preserve">招聘人员经费</t>
  </si>
  <si>
    <t xml:space="preserve">保障我院工作的正常开展，在年底完成办相关设备的采购，并全部通过验收</t>
  </si>
  <si>
    <t xml:space="preserve">广汉市西高镇卫生院</t>
  </si>
  <si>
    <t xml:space="preserve">设备购置</t>
  </si>
  <si>
    <r>
      <rPr>
        <sz val="9"/>
        <rFont val="Noto Sans"/>
        <family val="2"/>
      </rPr>
      <t xml:space="preserve">空调</t>
    </r>
    <r>
      <rPr>
        <sz val="9"/>
        <rFont val="Calibri"/>
        <family val="2"/>
      </rPr>
      <t xml:space="preserve">9</t>
    </r>
    <r>
      <rPr>
        <sz val="9"/>
        <rFont val="Noto Sans"/>
        <family val="2"/>
      </rPr>
      <t xml:space="preserve">台</t>
    </r>
    <r>
      <rPr>
        <sz val="9"/>
        <rFont val="Calibri"/>
        <family val="2"/>
      </rPr>
      <t xml:space="preserve">3.7</t>
    </r>
    <r>
      <rPr>
        <sz val="9"/>
        <rFont val="Noto Sans"/>
        <family val="2"/>
      </rPr>
      <t xml:space="preserve">万，台式电脑</t>
    </r>
    <r>
      <rPr>
        <sz val="9"/>
        <rFont val="Calibri"/>
        <family val="2"/>
      </rPr>
      <t xml:space="preserve">4</t>
    </r>
    <r>
      <rPr>
        <sz val="9"/>
        <rFont val="Noto Sans"/>
        <family val="2"/>
      </rPr>
      <t xml:space="preserve">台</t>
    </r>
    <r>
      <rPr>
        <sz val="9"/>
        <rFont val="Calibri"/>
        <family val="2"/>
      </rPr>
      <t xml:space="preserve">1.4</t>
    </r>
    <r>
      <rPr>
        <sz val="9"/>
        <rFont val="Noto Sans"/>
        <family val="2"/>
      </rPr>
      <t xml:space="preserve">万，医疗设备</t>
    </r>
    <r>
      <rPr>
        <sz val="9"/>
        <rFont val="Calibri"/>
        <family val="2"/>
      </rPr>
      <t xml:space="preserve">6</t>
    </r>
    <r>
      <rPr>
        <sz val="9"/>
        <rFont val="Noto Sans"/>
        <family val="2"/>
      </rPr>
      <t xml:space="preserve">台</t>
    </r>
    <r>
      <rPr>
        <sz val="9"/>
        <rFont val="Calibri"/>
        <family val="2"/>
      </rPr>
      <t xml:space="preserve">16.6</t>
    </r>
    <r>
      <rPr>
        <sz val="9"/>
        <rFont val="Noto Sans"/>
        <family val="2"/>
      </rPr>
      <t xml:space="preserve">万</t>
    </r>
  </si>
  <si>
    <t xml:space="preserve">广汉市南兴镇中心卫生院</t>
  </si>
  <si>
    <r>
      <rPr>
        <sz val="9"/>
        <rFont val="Noto Sans"/>
        <family val="2"/>
      </rPr>
      <t xml:space="preserve">办公设备</t>
    </r>
    <r>
      <rPr>
        <sz val="9"/>
        <rFont val="Calibri"/>
        <family val="2"/>
      </rPr>
      <t xml:space="preserve">16</t>
    </r>
    <r>
      <rPr>
        <sz val="9"/>
        <rFont val="Noto Sans"/>
        <family val="2"/>
      </rPr>
      <t xml:space="preserve">台，价格</t>
    </r>
    <r>
      <rPr>
        <sz val="9"/>
        <rFont val="Calibri"/>
        <family val="2"/>
      </rPr>
      <t xml:space="preserve">8.5</t>
    </r>
    <r>
      <rPr>
        <sz val="9"/>
        <rFont val="Noto Sans"/>
        <family val="2"/>
      </rPr>
      <t xml:space="preserve">万元</t>
    </r>
  </si>
  <si>
    <r>
      <rPr>
        <sz val="9"/>
        <rFont val="Noto Sans"/>
        <family val="2"/>
      </rPr>
      <t xml:space="preserve">专用设备</t>
    </r>
    <r>
      <rPr>
        <sz val="9"/>
        <rFont val="Calibri"/>
        <family val="2"/>
      </rPr>
      <t xml:space="preserve">6</t>
    </r>
    <r>
      <rPr>
        <sz val="9"/>
        <rFont val="Noto Sans"/>
        <family val="2"/>
      </rPr>
      <t xml:space="preserve">台，价格</t>
    </r>
    <r>
      <rPr>
        <sz val="9"/>
        <rFont val="Calibri"/>
        <family val="2"/>
      </rPr>
      <t xml:space="preserve">26.1</t>
    </r>
    <r>
      <rPr>
        <sz val="9"/>
        <rFont val="Noto Sans"/>
        <family val="2"/>
      </rPr>
      <t xml:space="preserve">万元</t>
    </r>
  </si>
  <si>
    <t xml:space="preserve">药品成本 材料成本 </t>
  </si>
  <si>
    <t xml:space="preserve">二类疫苗服务费</t>
  </si>
  <si>
    <r>
      <rPr>
        <sz val="9"/>
        <rFont val="宋体"/>
        <family val="0"/>
        <charset val="134"/>
      </rPr>
      <t xml:space="preserve">1.</t>
    </r>
    <r>
      <rPr>
        <sz val="9"/>
        <rFont val="Noto Sans"/>
        <family val="2"/>
      </rPr>
      <t xml:space="preserve">在年底前完成相关设备采购，并全部通过验收，保障卫生院工作的正常开展。</t>
    </r>
    <r>
      <rPr>
        <sz val="9"/>
        <rFont val="宋体"/>
        <family val="0"/>
        <charset val="134"/>
      </rPr>
      <t xml:space="preserve">2.</t>
    </r>
    <r>
      <rPr>
        <sz val="9"/>
        <rFont val="Noto Sans"/>
        <family val="2"/>
      </rPr>
      <t xml:space="preserve">严格控制各项人员经费及单位运行费。</t>
    </r>
    <r>
      <rPr>
        <sz val="9"/>
        <rFont val="宋体"/>
        <family val="0"/>
        <charset val="134"/>
      </rPr>
      <t xml:space="preserve">3.</t>
    </r>
    <r>
      <rPr>
        <sz val="9"/>
        <rFont val="Noto Sans"/>
        <family val="2"/>
      </rPr>
      <t xml:space="preserve">加强预防接种的规范化管理</t>
    </r>
    <r>
      <rPr>
        <sz val="9"/>
        <rFont val="宋体"/>
        <family val="0"/>
        <charset val="134"/>
      </rPr>
      <t xml:space="preserve">,</t>
    </r>
    <r>
      <rPr>
        <sz val="9"/>
        <rFont val="Noto Sans"/>
        <family val="2"/>
      </rPr>
      <t xml:space="preserve">按国家相关规定执行</t>
    </r>
    <r>
      <rPr>
        <sz val="9"/>
        <rFont val="宋体"/>
        <family val="0"/>
        <charset val="134"/>
      </rPr>
      <t xml:space="preserve">,</t>
    </r>
    <r>
      <rPr>
        <sz val="9"/>
        <rFont val="Noto Sans"/>
        <family val="2"/>
      </rPr>
      <t xml:space="preserve">提高免疫接种质量。</t>
    </r>
  </si>
  <si>
    <t xml:space="preserve">广汉市西外乡卫生院</t>
  </si>
  <si>
    <t xml:space="preserve">工资性支出、社会保障缴费、住房公积金、日常公用经费、公务用车运行维护费、党组织活动经费、工会经费及独子费等</t>
  </si>
  <si>
    <t xml:space="preserve">其他人员支出、医疗风险金、药品成本及材料成本等</t>
  </si>
  <si>
    <r>
      <rPr>
        <sz val="9"/>
        <rFont val="宋体"/>
        <family val="0"/>
        <charset val="134"/>
      </rPr>
      <t xml:space="preserve">1</t>
    </r>
    <r>
      <rPr>
        <sz val="9"/>
        <rFont val="Noto Sans"/>
        <family val="2"/>
      </rPr>
      <t xml:space="preserve">、加强预防接种的规范化管理，按国家相关规定执行，提高免疫接种质量；</t>
    </r>
    <r>
      <rPr>
        <sz val="9"/>
        <rFont val="宋体"/>
        <family val="0"/>
        <charset val="134"/>
      </rPr>
      <t xml:space="preserve">2</t>
    </r>
    <r>
      <rPr>
        <sz val="9"/>
        <rFont val="Noto Sans"/>
        <family val="2"/>
      </rPr>
      <t xml:space="preserve">、严格控制各项人员经费及单位运行费。</t>
    </r>
  </si>
  <si>
    <t xml:space="preserve">广汉市连山镇中心卫生院</t>
  </si>
  <si>
    <r>
      <rPr>
        <sz val="9"/>
        <rFont val="Noto Sans"/>
        <family val="2"/>
      </rPr>
      <t xml:space="preserve">购置办公设备</t>
    </r>
    <r>
      <rPr>
        <sz val="9"/>
        <rFont val="Calibri"/>
        <family val="2"/>
      </rPr>
      <t xml:space="preserve">11</t>
    </r>
    <r>
      <rPr>
        <sz val="9"/>
        <rFont val="Noto Sans"/>
        <family val="2"/>
      </rPr>
      <t xml:space="preserve">台</t>
    </r>
  </si>
  <si>
    <r>
      <rPr>
        <sz val="9"/>
        <rFont val="Noto Sans"/>
        <family val="2"/>
      </rPr>
      <t xml:space="preserve">购置医疗设备</t>
    </r>
    <r>
      <rPr>
        <sz val="9"/>
        <rFont val="Calibri"/>
        <family val="2"/>
      </rPr>
      <t xml:space="preserve">7</t>
    </r>
    <r>
      <rPr>
        <sz val="9"/>
        <rFont val="Noto Sans"/>
        <family val="2"/>
      </rPr>
      <t xml:space="preserve">台</t>
    </r>
  </si>
  <si>
    <t xml:space="preserve">广汉市南丰镇卫生院</t>
  </si>
  <si>
    <r>
      <rPr>
        <sz val="9"/>
        <rFont val="Noto Sans"/>
        <family val="2"/>
      </rPr>
      <t xml:space="preserve">购置医疗设备</t>
    </r>
    <r>
      <rPr>
        <sz val="9"/>
        <rFont val="Calibri"/>
        <family val="2"/>
      </rPr>
      <t xml:space="preserve">17</t>
    </r>
    <r>
      <rPr>
        <sz val="9"/>
        <rFont val="Noto Sans"/>
        <family val="2"/>
      </rPr>
      <t xml:space="preserve">台，办公设备（电脑、打印机、复印机、一体机）</t>
    </r>
    <r>
      <rPr>
        <sz val="9"/>
        <rFont val="Calibri"/>
        <family val="2"/>
      </rPr>
      <t xml:space="preserve">17</t>
    </r>
    <r>
      <rPr>
        <sz val="9"/>
        <rFont val="Noto Sans"/>
        <family val="2"/>
      </rPr>
      <t xml:space="preserve">台</t>
    </r>
  </si>
  <si>
    <t xml:space="preserve">食堂、门诊部、住院部维修改造</t>
  </si>
  <si>
    <t xml:space="preserve">广汉市北外乡中心卫生院</t>
  </si>
  <si>
    <t xml:space="preserve">临聘人员支出</t>
  </si>
  <si>
    <r>
      <rPr>
        <sz val="9"/>
        <rFont val="Noto Sans"/>
        <family val="2"/>
      </rPr>
      <t xml:space="preserve">政府采购</t>
    </r>
    <r>
      <rPr>
        <sz val="9"/>
        <rFont val="Calibri"/>
        <family val="2"/>
      </rPr>
      <t xml:space="preserve">(</t>
    </r>
    <r>
      <rPr>
        <sz val="9"/>
        <rFont val="Noto Sans"/>
        <family val="2"/>
      </rPr>
      <t xml:space="preserve">办公设备）</t>
    </r>
  </si>
  <si>
    <t xml:space="preserve">电脑；打印机；新医院室内外广告、标识标牌制作；家庭医生工作室购办公设备</t>
  </si>
  <si>
    <t xml:space="preserve">政府采购（医疗设备）</t>
  </si>
  <si>
    <t xml:space="preserve">电子身高体重称；中药煎药机</t>
  </si>
  <si>
    <t xml:space="preserve">二类疫苗针次补助</t>
  </si>
  <si>
    <r>
      <rPr>
        <sz val="9"/>
        <rFont val="Noto Sans"/>
        <family val="2"/>
      </rPr>
      <t xml:space="preserve">根据川财社【</t>
    </r>
    <r>
      <rPr>
        <sz val="9"/>
        <rFont val="Calibri"/>
        <family val="2"/>
      </rPr>
      <t xml:space="preserve">2019</t>
    </r>
    <r>
      <rPr>
        <sz val="9"/>
        <rFont val="Noto Sans"/>
        <family val="2"/>
      </rPr>
      <t xml:space="preserve">】</t>
    </r>
    <r>
      <rPr>
        <sz val="9"/>
        <rFont val="Calibri"/>
        <family val="2"/>
      </rPr>
      <t xml:space="preserve">86</t>
    </r>
    <r>
      <rPr>
        <sz val="9"/>
        <rFont val="Noto Sans"/>
        <family val="2"/>
      </rPr>
      <t xml:space="preserve">号，下达</t>
    </r>
    <r>
      <rPr>
        <sz val="9"/>
        <rFont val="Calibri"/>
        <family val="2"/>
      </rPr>
      <t xml:space="preserve">2019</t>
    </r>
    <r>
      <rPr>
        <sz val="9"/>
        <rFont val="Noto Sans"/>
        <family val="2"/>
      </rPr>
      <t xml:space="preserve">年省级财政卫生健康补助资金</t>
    </r>
  </si>
  <si>
    <t xml:space="preserve">在年底前完成相关设备采购并通过验收；保障医院工作的正常开展；严格控制各项人员经费及单位运行费；加强预防接种的规范管理，按国家相关规定执行，提供免疫接种质量。</t>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r>
      <rPr>
        <sz val="9"/>
        <rFont val="Noto Sans"/>
        <family val="2"/>
      </rPr>
      <t xml:space="preserve">医疗设备（</t>
    </r>
    <r>
      <rPr>
        <sz val="9"/>
        <rFont val="宋体"/>
        <family val="0"/>
        <charset val="134"/>
      </rPr>
      <t xml:space="preserve">DR1</t>
    </r>
    <r>
      <rPr>
        <sz val="9"/>
        <rFont val="Noto Sans"/>
        <family val="2"/>
      </rPr>
      <t xml:space="preserve">台胶片打印机</t>
    </r>
    <r>
      <rPr>
        <sz val="9"/>
        <rFont val="宋体"/>
        <family val="0"/>
        <charset val="134"/>
      </rPr>
      <t xml:space="preserve">1</t>
    </r>
    <r>
      <rPr>
        <sz val="9"/>
        <rFont val="Noto Sans"/>
        <family val="2"/>
      </rPr>
      <t xml:space="preserve">台尿机</t>
    </r>
    <r>
      <rPr>
        <sz val="9"/>
        <rFont val="宋体"/>
        <family val="0"/>
        <charset val="134"/>
      </rPr>
      <t xml:space="preserve">2</t>
    </r>
    <r>
      <rPr>
        <sz val="9"/>
        <rFont val="Noto Sans"/>
        <family val="2"/>
      </rPr>
      <t xml:space="preserve">台血球分析仪</t>
    </r>
    <r>
      <rPr>
        <sz val="9"/>
        <rFont val="宋体"/>
        <family val="0"/>
        <charset val="134"/>
      </rPr>
      <t xml:space="preserve">2</t>
    </r>
    <r>
      <rPr>
        <sz val="9"/>
        <rFont val="Noto Sans"/>
        <family val="2"/>
      </rPr>
      <t xml:space="preserve">台全自动生化分析仪</t>
    </r>
    <r>
      <rPr>
        <sz val="9"/>
        <rFont val="宋体"/>
        <family val="0"/>
        <charset val="134"/>
      </rPr>
      <t xml:space="preserve">1</t>
    </r>
    <r>
      <rPr>
        <sz val="9"/>
        <rFont val="Noto Sans"/>
        <family val="2"/>
      </rPr>
      <t xml:space="preserve">台理疗设备</t>
    </r>
    <r>
      <rPr>
        <sz val="9"/>
        <rFont val="宋体"/>
        <family val="0"/>
        <charset val="134"/>
      </rPr>
      <t xml:space="preserve">20</t>
    </r>
    <r>
      <rPr>
        <sz val="9"/>
        <rFont val="Noto Sans"/>
        <family val="2"/>
      </rPr>
      <t xml:space="preserve">套阴超探头</t>
    </r>
    <r>
      <rPr>
        <sz val="9"/>
        <rFont val="宋体"/>
        <family val="0"/>
        <charset val="134"/>
      </rPr>
      <t xml:space="preserve">1</t>
    </r>
    <r>
      <rPr>
        <sz val="9"/>
        <rFont val="Noto Sans"/>
        <family val="2"/>
      </rPr>
      <t xml:space="preserve">台）</t>
    </r>
  </si>
  <si>
    <t xml:space="preserve">实施国家基本药物制度项目</t>
  </si>
  <si>
    <r>
      <rPr>
        <sz val="9"/>
        <rFont val="宋体"/>
        <family val="0"/>
        <charset val="134"/>
      </rPr>
      <t xml:space="preserve">2</t>
    </r>
    <r>
      <rPr>
        <sz val="9"/>
        <rFont val="Noto Sans"/>
        <family val="2"/>
      </rPr>
      <t xml:space="preserve">个</t>
    </r>
  </si>
  <si>
    <t xml:space="preserve">采购办公设备数</t>
  </si>
  <si>
    <r>
      <rPr>
        <sz val="9"/>
        <rFont val="宋体"/>
        <family val="0"/>
        <charset val="134"/>
      </rPr>
      <t xml:space="preserve">=14</t>
    </r>
    <r>
      <rPr>
        <sz val="9"/>
        <rFont val="Noto Sans"/>
        <family val="2"/>
      </rPr>
      <t xml:space="preserve">台</t>
    </r>
  </si>
  <si>
    <r>
      <rPr>
        <sz val="9"/>
        <rFont val="Noto Sans"/>
        <family val="2"/>
      </rPr>
      <t xml:space="preserve">省级无烟单位</t>
    </r>
    <r>
      <rPr>
        <sz val="9"/>
        <rFont val="宋体"/>
        <family val="0"/>
        <charset val="134"/>
      </rPr>
      <t xml:space="preserve">(</t>
    </r>
    <r>
      <rPr>
        <sz val="9"/>
        <rFont val="Noto Sans"/>
        <family val="2"/>
      </rPr>
      <t xml:space="preserve">个</t>
    </r>
    <r>
      <rPr>
        <sz val="9"/>
        <rFont val="宋体"/>
        <family val="0"/>
        <charset val="134"/>
      </rPr>
      <t xml:space="preserve">)</t>
    </r>
  </si>
  <si>
    <t xml:space="preserve">办公设备、专用设备购置</t>
  </si>
  <si>
    <t xml:space="preserve">30.3</t>
  </si>
  <si>
    <r>
      <rPr>
        <sz val="9"/>
        <rFont val="宋体"/>
        <family val="0"/>
        <charset val="134"/>
      </rPr>
      <t xml:space="preserve">8.11</t>
    </r>
    <r>
      <rPr>
        <sz val="9"/>
        <rFont val="Noto Sans"/>
        <family val="2"/>
      </rPr>
      <t xml:space="preserve">万元</t>
    </r>
  </si>
  <si>
    <t xml:space="preserve">4.95</t>
  </si>
  <si>
    <t xml:space="preserve">已再生育家庭医疗补助项目</t>
  </si>
  <si>
    <r>
      <rPr>
        <sz val="9"/>
        <rFont val="宋体"/>
        <family val="0"/>
        <charset val="134"/>
      </rPr>
      <t xml:space="preserve">1</t>
    </r>
    <r>
      <rPr>
        <sz val="9"/>
        <rFont val="Noto Sans"/>
        <family val="2"/>
      </rPr>
      <t xml:space="preserve">个</t>
    </r>
  </si>
  <si>
    <t xml:space="preserve">药品几及材料成本</t>
  </si>
  <si>
    <r>
      <rPr>
        <sz val="9"/>
        <rFont val="宋体"/>
        <family val="0"/>
        <charset val="134"/>
      </rPr>
      <t xml:space="preserve">333.75</t>
    </r>
    <r>
      <rPr>
        <sz val="9"/>
        <rFont val="Noto Sans"/>
        <family val="2"/>
      </rPr>
      <t xml:space="preserve">万</t>
    </r>
  </si>
  <si>
    <t xml:space="preserve">国家卫生乡镇、省级卫生村创建等项目</t>
  </si>
  <si>
    <r>
      <rPr>
        <sz val="9"/>
        <rFont val="Noto Sans"/>
        <family val="2"/>
      </rPr>
      <t xml:space="preserve">购置办公设备</t>
    </r>
    <r>
      <rPr>
        <sz val="9"/>
        <rFont val="宋体"/>
        <family val="0"/>
        <charset val="134"/>
      </rPr>
      <t xml:space="preserve">76</t>
    </r>
    <r>
      <rPr>
        <sz val="9"/>
        <rFont val="Noto Sans"/>
        <family val="2"/>
      </rPr>
      <t xml:space="preserve">（件、台）</t>
    </r>
  </si>
  <si>
    <r>
      <rPr>
        <sz val="9"/>
        <rFont val="宋体"/>
        <family val="0"/>
        <charset val="134"/>
      </rPr>
      <t xml:space="preserve">20.76</t>
    </r>
    <r>
      <rPr>
        <sz val="9"/>
        <rFont val="Noto Sans"/>
        <family val="2"/>
      </rPr>
      <t xml:space="preserve">万元</t>
    </r>
  </si>
  <si>
    <t xml:space="preserve">发稿量</t>
  </si>
  <si>
    <r>
      <rPr>
        <sz val="9"/>
        <rFont val="宋体"/>
        <family val="0"/>
        <charset val="134"/>
      </rPr>
      <t xml:space="preserve">1</t>
    </r>
    <r>
      <rPr>
        <sz val="9"/>
        <rFont val="Noto Sans"/>
        <family val="2"/>
      </rPr>
      <t xml:space="preserve">年</t>
    </r>
    <r>
      <rPr>
        <sz val="9"/>
        <rFont val="宋体"/>
        <family val="0"/>
        <charset val="134"/>
      </rPr>
      <t xml:space="preserve">12</t>
    </r>
    <r>
      <rPr>
        <sz val="9"/>
        <rFont val="Noto Sans"/>
        <family val="2"/>
      </rPr>
      <t xml:space="preserve">期</t>
    </r>
  </si>
  <si>
    <t xml:space="preserve">2.8</t>
  </si>
  <si>
    <r>
      <rPr>
        <sz val="9"/>
        <rFont val="Noto Sans"/>
        <family val="2"/>
      </rPr>
      <t xml:space="preserve">购办公设备</t>
    </r>
    <r>
      <rPr>
        <sz val="9"/>
        <rFont val="宋体"/>
        <family val="0"/>
        <charset val="134"/>
      </rPr>
      <t xml:space="preserve">10</t>
    </r>
    <r>
      <rPr>
        <sz val="9"/>
        <rFont val="Noto Sans"/>
        <family val="2"/>
      </rPr>
      <t xml:space="preserve">台</t>
    </r>
  </si>
  <si>
    <t xml:space="preserve">办公设备数</t>
  </si>
  <si>
    <r>
      <rPr>
        <sz val="9"/>
        <rFont val="宋体"/>
        <family val="0"/>
        <charset val="134"/>
      </rPr>
      <t xml:space="preserve">=126</t>
    </r>
    <r>
      <rPr>
        <sz val="9"/>
        <rFont val="Noto Sans"/>
        <family val="2"/>
      </rPr>
      <t xml:space="preserve">台</t>
    </r>
  </si>
  <si>
    <t xml:space="preserve">医疗设备数</t>
  </si>
  <si>
    <r>
      <rPr>
        <sz val="9"/>
        <rFont val="宋体"/>
        <family val="0"/>
        <charset val="134"/>
      </rPr>
      <t xml:space="preserve">=3</t>
    </r>
    <r>
      <rPr>
        <sz val="9"/>
        <rFont val="Noto Sans"/>
        <family val="2"/>
      </rPr>
      <t xml:space="preserve">台</t>
    </r>
  </si>
  <si>
    <r>
      <rPr>
        <sz val="9"/>
        <rFont val="宋体"/>
        <family val="0"/>
        <charset val="134"/>
      </rPr>
      <t xml:space="preserve">6</t>
    </r>
    <r>
      <rPr>
        <sz val="9"/>
        <rFont val="Noto Sans"/>
        <family val="2"/>
      </rPr>
      <t xml:space="preserve">万</t>
    </r>
  </si>
  <si>
    <t xml:space="preserve">血检人数</t>
  </si>
  <si>
    <r>
      <rPr>
        <sz val="9"/>
        <rFont val="Noto Sans"/>
        <family val="2"/>
      </rPr>
      <t xml:space="preserve">大于或等于</t>
    </r>
    <r>
      <rPr>
        <sz val="9"/>
        <rFont val="宋体"/>
        <family val="0"/>
        <charset val="134"/>
      </rPr>
      <t xml:space="preserve">30000</t>
    </r>
    <r>
      <rPr>
        <sz val="9"/>
        <rFont val="Noto Sans"/>
        <family val="2"/>
      </rPr>
      <t xml:space="preserve">人</t>
    </r>
  </si>
  <si>
    <t xml:space="preserve">特殊家庭慰问项目</t>
  </si>
  <si>
    <t xml:space="preserve">设备采购数量</t>
  </si>
  <si>
    <r>
      <rPr>
        <sz val="9"/>
        <rFont val="宋体"/>
        <family val="0"/>
        <charset val="134"/>
      </rPr>
      <t xml:space="preserve">389</t>
    </r>
    <r>
      <rPr>
        <sz val="9"/>
        <rFont val="Noto Sans"/>
        <family val="2"/>
      </rPr>
      <t xml:space="preserve">台</t>
    </r>
  </si>
  <si>
    <r>
      <rPr>
        <sz val="9"/>
        <rFont val="Noto Sans"/>
        <family val="2"/>
      </rPr>
      <t xml:space="preserve">德阳健康社区</t>
    </r>
    <r>
      <rPr>
        <sz val="9"/>
        <rFont val="宋体"/>
        <family val="0"/>
        <charset val="134"/>
      </rPr>
      <t xml:space="preserve">(</t>
    </r>
    <r>
      <rPr>
        <sz val="9"/>
        <rFont val="Noto Sans"/>
        <family val="2"/>
      </rPr>
      <t xml:space="preserve">个</t>
    </r>
    <r>
      <rPr>
        <sz val="9"/>
        <rFont val="宋体"/>
        <family val="0"/>
        <charset val="134"/>
      </rPr>
      <t xml:space="preserve">)</t>
    </r>
  </si>
  <si>
    <t xml:space="preserve">传染病暴发疫情处置率</t>
  </si>
  <si>
    <r>
      <rPr>
        <sz val="9"/>
        <rFont val="Noto Sans"/>
        <family val="2"/>
      </rPr>
      <t xml:space="preserve">大于</t>
    </r>
    <r>
      <rPr>
        <sz val="9"/>
        <rFont val="宋体"/>
        <family val="0"/>
        <charset val="134"/>
      </rPr>
      <t xml:space="preserve">95%</t>
    </r>
  </si>
  <si>
    <t xml:space="preserve">281.34</t>
  </si>
  <si>
    <t xml:space="preserve">查螺面积</t>
  </si>
  <si>
    <r>
      <rPr>
        <sz val="9"/>
        <rFont val="Noto Sans"/>
        <family val="2"/>
      </rPr>
      <t xml:space="preserve">等于或大于</t>
    </r>
    <r>
      <rPr>
        <sz val="9"/>
        <rFont val="宋体"/>
        <family val="0"/>
        <charset val="134"/>
      </rPr>
      <t xml:space="preserve">1400</t>
    </r>
    <r>
      <rPr>
        <sz val="9"/>
        <rFont val="Noto Sans"/>
        <family val="2"/>
      </rPr>
      <t xml:space="preserve">万平方米</t>
    </r>
  </si>
  <si>
    <t xml:space="preserve">政府采购数量</t>
  </si>
  <si>
    <r>
      <rPr>
        <sz val="9"/>
        <rFont val="宋体"/>
        <family val="0"/>
        <charset val="134"/>
      </rPr>
      <t xml:space="preserve">8371</t>
    </r>
    <r>
      <rPr>
        <sz val="9"/>
        <rFont val="Noto Sans"/>
        <family val="2"/>
      </rPr>
      <t xml:space="preserve">台件次</t>
    </r>
  </si>
  <si>
    <t xml:space="preserve">补助人数、采购设备数</t>
  </si>
  <si>
    <r>
      <rPr>
        <sz val="9"/>
        <rFont val="宋体"/>
        <family val="0"/>
        <charset val="134"/>
      </rPr>
      <t xml:space="preserve">5000</t>
    </r>
    <r>
      <rPr>
        <sz val="9"/>
        <rFont val="Noto Sans"/>
        <family val="2"/>
      </rPr>
      <t xml:space="preserve">人，</t>
    </r>
    <r>
      <rPr>
        <sz val="9"/>
        <rFont val="宋体"/>
        <family val="0"/>
        <charset val="134"/>
      </rPr>
      <t xml:space="preserve">110</t>
    </r>
    <r>
      <rPr>
        <sz val="9"/>
        <rFont val="Noto Sans"/>
        <family val="2"/>
      </rPr>
      <t xml:space="preserve">台</t>
    </r>
  </si>
  <si>
    <r>
      <rPr>
        <sz val="9"/>
        <rFont val="Noto Sans"/>
        <family val="2"/>
      </rPr>
      <t xml:space="preserve">办公设备（计算机</t>
    </r>
    <r>
      <rPr>
        <sz val="9"/>
        <rFont val="宋体"/>
        <family val="0"/>
        <charset val="134"/>
      </rPr>
      <t xml:space="preserve">20</t>
    </r>
    <r>
      <rPr>
        <sz val="9"/>
        <rFont val="Noto Sans"/>
        <family val="2"/>
      </rPr>
      <t xml:space="preserve">台，打印机</t>
    </r>
    <r>
      <rPr>
        <sz val="9"/>
        <rFont val="宋体"/>
        <family val="0"/>
        <charset val="134"/>
      </rPr>
      <t xml:space="preserve">9</t>
    </r>
    <r>
      <rPr>
        <sz val="9"/>
        <rFont val="Noto Sans"/>
        <family val="2"/>
      </rPr>
      <t xml:space="preserve">台，空调</t>
    </r>
    <r>
      <rPr>
        <sz val="9"/>
        <rFont val="宋体"/>
        <family val="0"/>
        <charset val="134"/>
      </rPr>
      <t xml:space="preserve">40</t>
    </r>
    <r>
      <rPr>
        <sz val="9"/>
        <rFont val="Noto Sans"/>
        <family val="2"/>
      </rPr>
      <t xml:space="preserve">台，电视</t>
    </r>
    <r>
      <rPr>
        <sz val="9"/>
        <rFont val="宋体"/>
        <family val="0"/>
        <charset val="134"/>
      </rPr>
      <t xml:space="preserve">40</t>
    </r>
    <r>
      <rPr>
        <sz val="9"/>
        <rFont val="Noto Sans"/>
        <family val="2"/>
      </rPr>
      <t xml:space="preserve">台）</t>
    </r>
  </si>
  <si>
    <t xml:space="preserve">109</t>
  </si>
  <si>
    <r>
      <rPr>
        <sz val="9"/>
        <rFont val="宋体"/>
        <family val="0"/>
        <charset val="134"/>
      </rPr>
      <t xml:space="preserve">7-64</t>
    </r>
    <r>
      <rPr>
        <sz val="9"/>
        <rFont val="Noto Sans"/>
        <family val="2"/>
      </rPr>
      <t xml:space="preserve">周岁贫困人口免费健康体检项目</t>
    </r>
  </si>
  <si>
    <t xml:space="preserve">职业健康项目</t>
  </si>
  <si>
    <r>
      <rPr>
        <sz val="9"/>
        <rFont val="Noto Sans"/>
        <family val="2"/>
      </rPr>
      <t xml:space="preserve">试点城市公立医院药占比</t>
    </r>
    <r>
      <rPr>
        <sz val="9"/>
        <rFont val="宋体"/>
        <family val="0"/>
        <charset val="134"/>
      </rPr>
      <t xml:space="preserve">(</t>
    </r>
    <r>
      <rPr>
        <sz val="9"/>
        <rFont val="Noto Sans"/>
        <family val="2"/>
      </rPr>
      <t xml:space="preserve">不含中药饮片</t>
    </r>
    <r>
      <rPr>
        <sz val="9"/>
        <rFont val="宋体"/>
        <family val="0"/>
        <charset val="134"/>
      </rPr>
      <t xml:space="preserve">)</t>
    </r>
    <r>
      <rPr>
        <sz val="9"/>
        <rFont val="Noto Sans"/>
        <family val="2"/>
      </rPr>
      <t xml:space="preserve">率</t>
    </r>
    <r>
      <rPr>
        <sz val="9"/>
        <rFont val="宋体"/>
        <family val="0"/>
        <charset val="134"/>
      </rPr>
      <t xml:space="preserve">(%)</t>
    </r>
  </si>
  <si>
    <t xml:space="preserve">肺结核患者成功治疗率</t>
  </si>
  <si>
    <r>
      <rPr>
        <sz val="9"/>
        <rFont val="Noto Sans"/>
        <family val="2"/>
      </rPr>
      <t xml:space="preserve">大于</t>
    </r>
    <r>
      <rPr>
        <sz val="9"/>
        <rFont val="宋体"/>
        <family val="0"/>
        <charset val="134"/>
      </rPr>
      <t xml:space="preserve">92.5%</t>
    </r>
  </si>
  <si>
    <r>
      <rPr>
        <sz val="9"/>
        <rFont val="Noto Sans"/>
        <family val="2"/>
      </rPr>
      <t xml:space="preserve">购置办公设备</t>
    </r>
    <r>
      <rPr>
        <sz val="9"/>
        <rFont val="宋体"/>
        <family val="0"/>
        <charset val="134"/>
      </rPr>
      <t xml:space="preserve">28</t>
    </r>
    <r>
      <rPr>
        <sz val="9"/>
        <rFont val="Noto Sans"/>
        <family val="2"/>
      </rPr>
      <t xml:space="preserve">台</t>
    </r>
  </si>
  <si>
    <r>
      <rPr>
        <sz val="9"/>
        <rFont val="宋体"/>
        <family val="0"/>
        <charset val="134"/>
      </rPr>
      <t xml:space="preserve">8.7</t>
    </r>
    <r>
      <rPr>
        <sz val="9"/>
        <rFont val="Noto Sans"/>
        <family val="2"/>
      </rPr>
      <t xml:space="preserve">万</t>
    </r>
  </si>
  <si>
    <r>
      <rPr>
        <sz val="9"/>
        <rFont val="宋体"/>
        <family val="0"/>
        <charset val="134"/>
      </rPr>
      <t xml:space="preserve">703.85</t>
    </r>
    <r>
      <rPr>
        <sz val="9"/>
        <rFont val="Noto Sans"/>
        <family val="2"/>
      </rPr>
      <t xml:space="preserve">万</t>
    </r>
  </si>
  <si>
    <r>
      <rPr>
        <sz val="9"/>
        <rFont val="宋体"/>
        <family val="0"/>
        <charset val="134"/>
      </rPr>
      <t xml:space="preserve">21801</t>
    </r>
    <r>
      <rPr>
        <sz val="9"/>
        <rFont val="Noto Sans"/>
        <family val="2"/>
      </rPr>
      <t xml:space="preserve">人</t>
    </r>
  </si>
  <si>
    <r>
      <rPr>
        <sz val="9"/>
        <rFont val="宋体"/>
        <family val="0"/>
        <charset val="134"/>
      </rPr>
      <t xml:space="preserve">3.20</t>
    </r>
    <r>
      <rPr>
        <sz val="9"/>
        <rFont val="Noto Sans"/>
        <family val="2"/>
      </rPr>
      <t xml:space="preserve">万元</t>
    </r>
  </si>
  <si>
    <t xml:space="preserve">人员经费及运行费用</t>
  </si>
  <si>
    <t xml:space="preserve">409.4</t>
  </si>
  <si>
    <t xml:space="preserve">特殊家庭参加城乡居民养老保险、免费体检等项目</t>
  </si>
  <si>
    <r>
      <rPr>
        <sz val="9"/>
        <rFont val="Noto Sans"/>
        <family val="2"/>
      </rPr>
      <t xml:space="preserve">办公设备及专用设备购置</t>
    </r>
    <r>
      <rPr>
        <sz val="9"/>
        <rFont val="宋体"/>
        <family val="0"/>
        <charset val="134"/>
      </rPr>
      <t xml:space="preserve">34</t>
    </r>
    <r>
      <rPr>
        <sz val="9"/>
        <rFont val="Noto Sans"/>
        <family val="2"/>
      </rPr>
      <t xml:space="preserve">台</t>
    </r>
  </si>
  <si>
    <r>
      <rPr>
        <sz val="9"/>
        <rFont val="宋体"/>
        <family val="0"/>
        <charset val="134"/>
      </rPr>
      <t xml:space="preserve">21.8</t>
    </r>
    <r>
      <rPr>
        <sz val="9"/>
        <rFont val="Noto Sans"/>
        <family val="2"/>
      </rPr>
      <t xml:space="preserve">万元</t>
    </r>
  </si>
  <si>
    <r>
      <rPr>
        <sz val="9"/>
        <rFont val="Noto Sans"/>
        <family val="2"/>
      </rPr>
      <t xml:space="preserve">购置医疗设备</t>
    </r>
    <r>
      <rPr>
        <sz val="9"/>
        <rFont val="宋体"/>
        <family val="0"/>
        <charset val="134"/>
      </rPr>
      <t xml:space="preserve">17</t>
    </r>
    <r>
      <rPr>
        <sz val="9"/>
        <rFont val="Noto Sans"/>
        <family val="2"/>
      </rPr>
      <t xml:space="preserve">台</t>
    </r>
  </si>
  <si>
    <r>
      <rPr>
        <sz val="9"/>
        <rFont val="宋体"/>
        <family val="0"/>
        <charset val="134"/>
      </rPr>
      <t xml:space="preserve">74.80</t>
    </r>
    <r>
      <rPr>
        <sz val="9"/>
        <rFont val="Noto Sans"/>
        <family val="2"/>
      </rPr>
      <t xml:space="preserve">万元</t>
    </r>
  </si>
  <si>
    <t xml:space="preserve">医患纠纷、医疗质量和内审专家补助项目</t>
  </si>
  <si>
    <t xml:space="preserve">1839300</t>
  </si>
  <si>
    <t xml:space="preserve">68.00</t>
  </si>
  <si>
    <t xml:space="preserve">4.24</t>
  </si>
  <si>
    <r>
      <rPr>
        <sz val="9"/>
        <rFont val="宋体"/>
        <family val="0"/>
        <charset val="134"/>
      </rPr>
      <t xml:space="preserve">342.13</t>
    </r>
    <r>
      <rPr>
        <sz val="9"/>
        <rFont val="Noto Sans"/>
        <family val="2"/>
      </rPr>
      <t xml:space="preserve">万</t>
    </r>
  </si>
  <si>
    <t xml:space="preserve">中医药普查项目</t>
  </si>
  <si>
    <r>
      <rPr>
        <sz val="9"/>
        <rFont val="宋体"/>
        <family val="0"/>
        <charset val="134"/>
      </rPr>
      <t xml:space="preserve">=44</t>
    </r>
    <r>
      <rPr>
        <sz val="9"/>
        <rFont val="Noto Sans"/>
        <family val="2"/>
      </rPr>
      <t xml:space="preserve">台</t>
    </r>
  </si>
  <si>
    <r>
      <rPr>
        <sz val="9"/>
        <rFont val="宋体"/>
        <family val="0"/>
        <charset val="134"/>
      </rPr>
      <t xml:space="preserve">4</t>
    </r>
    <r>
      <rPr>
        <sz val="9"/>
        <rFont val="Noto Sans"/>
        <family val="2"/>
      </rPr>
      <t xml:space="preserve">幢</t>
    </r>
  </si>
  <si>
    <r>
      <rPr>
        <sz val="9"/>
        <rFont val="宋体"/>
        <family val="0"/>
        <charset val="134"/>
      </rPr>
      <t xml:space="preserve">238.61</t>
    </r>
    <r>
      <rPr>
        <sz val="9"/>
        <rFont val="Noto Sans"/>
        <family val="2"/>
      </rPr>
      <t xml:space="preserve">万</t>
    </r>
  </si>
  <si>
    <r>
      <rPr>
        <sz val="9"/>
        <rFont val="宋体"/>
        <family val="0"/>
        <charset val="134"/>
      </rPr>
      <t xml:space="preserve">2.55</t>
    </r>
    <r>
      <rPr>
        <sz val="9"/>
        <rFont val="Noto Sans"/>
        <family val="2"/>
      </rPr>
      <t xml:space="preserve">万元</t>
    </r>
  </si>
  <si>
    <t xml:space="preserve">人员经费及运行经费</t>
  </si>
  <si>
    <r>
      <rPr>
        <sz val="9"/>
        <rFont val="宋体"/>
        <family val="0"/>
        <charset val="134"/>
      </rPr>
      <t xml:space="preserve">492</t>
    </r>
    <r>
      <rPr>
        <sz val="9"/>
        <rFont val="Noto Sans"/>
        <family val="2"/>
      </rPr>
      <t xml:space="preserve">万元</t>
    </r>
  </si>
  <si>
    <t xml:space="preserve">国家免疫规划疫苗接种率</t>
  </si>
  <si>
    <t xml:space="preserve">二类疫苗接种人数</t>
  </si>
  <si>
    <r>
      <rPr>
        <sz val="9"/>
        <rFont val="宋体"/>
        <family val="0"/>
        <charset val="134"/>
      </rPr>
      <t xml:space="preserve">=1002</t>
    </r>
    <r>
      <rPr>
        <sz val="9"/>
        <rFont val="Noto Sans"/>
        <family val="2"/>
      </rPr>
      <t xml:space="preserve">人</t>
    </r>
  </si>
  <si>
    <t xml:space="preserve">计划生育奖特扶、独生子女父母奖励金、再生育关怀等项目</t>
  </si>
  <si>
    <r>
      <rPr>
        <sz val="9"/>
        <rFont val="宋体"/>
        <family val="0"/>
        <charset val="134"/>
      </rPr>
      <t xml:space="preserve">7</t>
    </r>
    <r>
      <rPr>
        <sz val="9"/>
        <rFont val="Noto Sans"/>
        <family val="2"/>
      </rPr>
      <t xml:space="preserve">个</t>
    </r>
  </si>
  <si>
    <t xml:space="preserve">麻风病人规划治疗率</t>
  </si>
  <si>
    <t xml:space="preserve">355.2</t>
  </si>
  <si>
    <r>
      <rPr>
        <sz val="9"/>
        <rFont val="宋体"/>
        <family val="0"/>
        <charset val="134"/>
      </rPr>
      <t xml:space="preserve">1500</t>
    </r>
    <r>
      <rPr>
        <sz val="9"/>
        <rFont val="Noto Sans"/>
        <family val="2"/>
      </rPr>
      <t xml:space="preserve">人</t>
    </r>
  </si>
  <si>
    <t xml:space="preserve">办公设备购置、专用设备购置</t>
  </si>
  <si>
    <t xml:space="preserve">217000</t>
  </si>
  <si>
    <t xml:space="preserve">69.65</t>
  </si>
  <si>
    <t xml:space="preserve">其他人员费用</t>
  </si>
  <si>
    <t xml:space="preserve">154</t>
  </si>
  <si>
    <r>
      <rPr>
        <sz val="9"/>
        <rFont val="宋体"/>
        <family val="0"/>
        <charset val="134"/>
      </rPr>
      <t xml:space="preserve">163.84</t>
    </r>
    <r>
      <rPr>
        <sz val="9"/>
        <rFont val="Noto Sans"/>
        <family val="2"/>
      </rPr>
      <t xml:space="preserve">万</t>
    </r>
  </si>
  <si>
    <t xml:space="preserve">材料采购数量</t>
  </si>
  <si>
    <r>
      <rPr>
        <sz val="9"/>
        <rFont val="Noto Sans"/>
        <family val="2"/>
      </rPr>
      <t xml:space="preserve">大于或等于</t>
    </r>
    <r>
      <rPr>
        <sz val="9"/>
        <rFont val="宋体"/>
        <family val="0"/>
        <charset val="134"/>
      </rPr>
      <t xml:space="preserve">2019</t>
    </r>
    <r>
      <rPr>
        <sz val="9"/>
        <rFont val="Noto Sans"/>
        <family val="2"/>
      </rPr>
      <t xml:space="preserve">年采购量</t>
    </r>
  </si>
  <si>
    <t xml:space="preserve">老医院及医院门诊，住院，行政楼维修</t>
  </si>
  <si>
    <r>
      <rPr>
        <sz val="9"/>
        <rFont val="宋体"/>
        <family val="0"/>
        <charset val="134"/>
      </rPr>
      <t xml:space="preserve">11</t>
    </r>
    <r>
      <rPr>
        <sz val="9"/>
        <rFont val="Noto Sans"/>
        <family val="2"/>
      </rPr>
      <t xml:space="preserve">万</t>
    </r>
  </si>
  <si>
    <t xml:space="preserve">狂犬病防治项目</t>
  </si>
  <si>
    <r>
      <rPr>
        <sz val="9"/>
        <rFont val="宋体"/>
        <family val="0"/>
        <charset val="134"/>
      </rPr>
      <t xml:space="preserve">143.94</t>
    </r>
    <r>
      <rPr>
        <sz val="9"/>
        <rFont val="Noto Sans"/>
        <family val="2"/>
      </rPr>
      <t xml:space="preserve">万元</t>
    </r>
  </si>
  <si>
    <t xml:space="preserve">其它人员经费</t>
  </si>
  <si>
    <t xml:space="preserve">1055400</t>
  </si>
  <si>
    <t xml:space="preserve">专用设备采购数</t>
  </si>
  <si>
    <r>
      <rPr>
        <sz val="9"/>
        <rFont val="宋体"/>
        <family val="0"/>
        <charset val="134"/>
      </rPr>
      <t xml:space="preserve">6</t>
    </r>
    <r>
      <rPr>
        <sz val="9"/>
        <rFont val="Noto Sans"/>
        <family val="2"/>
      </rPr>
      <t xml:space="preserve">台</t>
    </r>
  </si>
  <si>
    <r>
      <rPr>
        <sz val="9"/>
        <rFont val="宋体"/>
        <family val="0"/>
        <charset val="134"/>
      </rPr>
      <t xml:space="preserve">423.80</t>
    </r>
    <r>
      <rPr>
        <sz val="9"/>
        <rFont val="Noto Sans"/>
        <family val="2"/>
      </rPr>
      <t xml:space="preserve">万元</t>
    </r>
  </si>
  <si>
    <t xml:space="preserve">99.44</t>
  </si>
  <si>
    <r>
      <rPr>
        <sz val="9"/>
        <rFont val="宋体"/>
        <family val="0"/>
        <charset val="134"/>
      </rPr>
      <t xml:space="preserve">668.62</t>
    </r>
    <r>
      <rPr>
        <sz val="9"/>
        <rFont val="Noto Sans"/>
        <family val="2"/>
      </rPr>
      <t xml:space="preserve">万</t>
    </r>
  </si>
  <si>
    <t xml:space="preserve">采购设备数</t>
  </si>
  <si>
    <t xml:space="preserve">=36</t>
  </si>
  <si>
    <t xml:space="preserve">监测点数量</t>
  </si>
  <si>
    <r>
      <rPr>
        <sz val="9"/>
        <rFont val="宋体"/>
        <family val="0"/>
        <charset val="134"/>
      </rPr>
      <t xml:space="preserve">85</t>
    </r>
    <r>
      <rPr>
        <sz val="9"/>
        <rFont val="Noto Sans"/>
        <family val="2"/>
      </rPr>
      <t xml:space="preserve">个</t>
    </r>
  </si>
  <si>
    <r>
      <rPr>
        <sz val="9"/>
        <rFont val="宋体"/>
        <family val="0"/>
        <charset val="134"/>
      </rPr>
      <t xml:space="preserve">7</t>
    </r>
    <r>
      <rPr>
        <sz val="9"/>
        <rFont val="Noto Sans"/>
        <family val="2"/>
      </rPr>
      <t xml:space="preserve">万</t>
    </r>
  </si>
  <si>
    <r>
      <rPr>
        <sz val="9"/>
        <rFont val="Noto Sans"/>
        <family val="2"/>
      </rPr>
      <t xml:space="preserve">健康示范企业</t>
    </r>
    <r>
      <rPr>
        <sz val="9"/>
        <rFont val="宋体"/>
        <family val="0"/>
        <charset val="134"/>
      </rPr>
      <t xml:space="preserve">(</t>
    </r>
    <r>
      <rPr>
        <sz val="9"/>
        <rFont val="Noto Sans"/>
        <family val="2"/>
      </rPr>
      <t xml:space="preserve">个</t>
    </r>
    <r>
      <rPr>
        <sz val="9"/>
        <rFont val="宋体"/>
        <family val="0"/>
        <charset val="134"/>
      </rPr>
      <t xml:space="preserve">)</t>
    </r>
  </si>
  <si>
    <t xml:space="preserve">2</t>
  </si>
  <si>
    <t xml:space="preserve">医疗风险基金</t>
  </si>
  <si>
    <t xml:space="preserve">71400</t>
  </si>
  <si>
    <r>
      <rPr>
        <sz val="9"/>
        <rFont val="Noto Sans"/>
        <family val="2"/>
      </rPr>
      <t xml:space="preserve">国家卫生乡镇</t>
    </r>
    <r>
      <rPr>
        <sz val="9"/>
        <rFont val="宋体"/>
        <family val="0"/>
        <charset val="134"/>
      </rPr>
      <t xml:space="preserve">(</t>
    </r>
    <r>
      <rPr>
        <sz val="9"/>
        <rFont val="Noto Sans"/>
        <family val="2"/>
      </rPr>
      <t xml:space="preserve">个</t>
    </r>
    <r>
      <rPr>
        <sz val="9"/>
        <rFont val="宋体"/>
        <family val="0"/>
        <charset val="134"/>
      </rPr>
      <t xml:space="preserve">)</t>
    </r>
  </si>
  <si>
    <r>
      <rPr>
        <sz val="9"/>
        <rFont val="宋体"/>
        <family val="0"/>
        <charset val="134"/>
      </rPr>
      <t xml:space="preserve">166.33</t>
    </r>
    <r>
      <rPr>
        <sz val="9"/>
        <rFont val="Noto Sans"/>
        <family val="2"/>
      </rPr>
      <t xml:space="preserve">万元</t>
    </r>
  </si>
  <si>
    <t xml:space="preserve">308</t>
  </si>
  <si>
    <t xml:space="preserve">体检人数</t>
  </si>
  <si>
    <r>
      <rPr>
        <sz val="9"/>
        <rFont val="Noto Sans"/>
        <family val="2"/>
      </rPr>
      <t xml:space="preserve">大于</t>
    </r>
    <r>
      <rPr>
        <sz val="9"/>
        <rFont val="宋体"/>
        <family val="0"/>
        <charset val="134"/>
      </rPr>
      <t xml:space="preserve">2.8</t>
    </r>
    <r>
      <rPr>
        <sz val="9"/>
        <rFont val="Noto Sans"/>
        <family val="2"/>
      </rPr>
      <t xml:space="preserve">万人</t>
    </r>
  </si>
  <si>
    <t xml:space="preserve">耐多药肺结核高危人群赖药筛查率</t>
  </si>
  <si>
    <t xml:space="preserve">100%</t>
  </si>
  <si>
    <r>
      <rPr>
        <sz val="9"/>
        <rFont val="Noto Sans"/>
        <family val="2"/>
      </rPr>
      <t xml:space="preserve">购专用设备</t>
    </r>
    <r>
      <rPr>
        <sz val="9"/>
        <rFont val="宋体"/>
        <family val="0"/>
        <charset val="134"/>
      </rPr>
      <t xml:space="preserve">3</t>
    </r>
    <r>
      <rPr>
        <sz val="9"/>
        <rFont val="Noto Sans"/>
        <family val="2"/>
      </rPr>
      <t xml:space="preserve">台</t>
    </r>
  </si>
  <si>
    <t xml:space="preserve">鉴定设备数量</t>
  </si>
  <si>
    <r>
      <rPr>
        <sz val="9"/>
        <rFont val="Noto Sans"/>
        <family val="2"/>
      </rPr>
      <t xml:space="preserve">大于</t>
    </r>
    <r>
      <rPr>
        <sz val="9"/>
        <rFont val="宋体"/>
        <family val="0"/>
        <charset val="134"/>
      </rPr>
      <t xml:space="preserve">20</t>
    </r>
    <r>
      <rPr>
        <sz val="9"/>
        <rFont val="Noto Sans"/>
        <family val="2"/>
      </rPr>
      <t xml:space="preserve">台</t>
    </r>
  </si>
  <si>
    <r>
      <rPr>
        <sz val="9"/>
        <rFont val="宋体"/>
        <family val="0"/>
        <charset val="134"/>
      </rPr>
      <t xml:space="preserve">383.35</t>
    </r>
    <r>
      <rPr>
        <sz val="9"/>
        <rFont val="Noto Sans"/>
        <family val="2"/>
      </rPr>
      <t xml:space="preserve">万</t>
    </r>
  </si>
  <si>
    <t xml:space="preserve">采购医疗设备数</t>
  </si>
  <si>
    <r>
      <rPr>
        <sz val="9"/>
        <rFont val="宋体"/>
        <family val="0"/>
        <charset val="134"/>
      </rPr>
      <t xml:space="preserve">=4</t>
    </r>
    <r>
      <rPr>
        <sz val="9"/>
        <rFont val="Noto Sans"/>
        <family val="2"/>
      </rPr>
      <t xml:space="preserve">台</t>
    </r>
  </si>
  <si>
    <t xml:space="preserve">贫困老人、百岁老人慰问项目</t>
  </si>
  <si>
    <t xml:space="preserve">公务用车</t>
  </si>
  <si>
    <t xml:space="preserve">二类疫苗补助人数</t>
  </si>
  <si>
    <r>
      <rPr>
        <sz val="9"/>
        <rFont val="宋体"/>
        <family val="0"/>
        <charset val="134"/>
      </rPr>
      <t xml:space="preserve">3250</t>
    </r>
    <r>
      <rPr>
        <sz val="9"/>
        <rFont val="Noto Sans"/>
        <family val="2"/>
      </rPr>
      <t xml:space="preserve">人</t>
    </r>
  </si>
  <si>
    <r>
      <rPr>
        <sz val="9"/>
        <rFont val="宋体"/>
        <family val="0"/>
        <charset val="134"/>
      </rPr>
      <t xml:space="preserve">126</t>
    </r>
    <r>
      <rPr>
        <sz val="9"/>
        <rFont val="Noto Sans"/>
        <family val="2"/>
      </rPr>
      <t xml:space="preserve">台</t>
    </r>
  </si>
  <si>
    <t xml:space="preserve">办公设备、医疗设备购置</t>
  </si>
  <si>
    <t xml:space="preserve">26.05</t>
  </si>
  <si>
    <r>
      <rPr>
        <sz val="9"/>
        <rFont val="Noto Sans"/>
        <family val="2"/>
      </rPr>
      <t xml:space="preserve">购置医疗设备</t>
    </r>
    <r>
      <rPr>
        <sz val="9"/>
        <rFont val="宋体"/>
        <family val="0"/>
        <charset val="134"/>
      </rPr>
      <t xml:space="preserve">7</t>
    </r>
    <r>
      <rPr>
        <sz val="9"/>
        <rFont val="Noto Sans"/>
        <family val="2"/>
      </rPr>
      <t xml:space="preserve">台</t>
    </r>
  </si>
  <si>
    <r>
      <rPr>
        <sz val="9"/>
        <rFont val="宋体"/>
        <family val="0"/>
        <charset val="134"/>
      </rPr>
      <t xml:space="preserve">25.65</t>
    </r>
    <r>
      <rPr>
        <sz val="9"/>
        <rFont val="Noto Sans"/>
        <family val="2"/>
      </rPr>
      <t xml:space="preserve">万</t>
    </r>
  </si>
  <si>
    <r>
      <rPr>
        <sz val="9"/>
        <rFont val="Noto Sans"/>
        <family val="2"/>
      </rPr>
      <t xml:space="preserve">购置医疗设备</t>
    </r>
    <r>
      <rPr>
        <sz val="9"/>
        <rFont val="宋体"/>
        <family val="0"/>
        <charset val="134"/>
      </rPr>
      <t xml:space="preserve">(93</t>
    </r>
    <r>
      <rPr>
        <sz val="9"/>
        <rFont val="Noto Sans"/>
        <family val="2"/>
      </rPr>
      <t xml:space="preserve">套</t>
    </r>
    <r>
      <rPr>
        <sz val="9"/>
        <rFont val="宋体"/>
        <family val="0"/>
        <charset val="134"/>
      </rPr>
      <t xml:space="preserve">)</t>
    </r>
  </si>
  <si>
    <r>
      <rPr>
        <sz val="9"/>
        <rFont val="宋体"/>
        <family val="0"/>
        <charset val="134"/>
      </rPr>
      <t xml:space="preserve">54.35</t>
    </r>
    <r>
      <rPr>
        <sz val="9"/>
        <rFont val="Noto Sans"/>
        <family val="2"/>
      </rPr>
      <t xml:space="preserve">万</t>
    </r>
  </si>
  <si>
    <r>
      <rPr>
        <sz val="9"/>
        <rFont val="宋体"/>
        <family val="0"/>
        <charset val="134"/>
      </rPr>
      <t xml:space="preserve">2</t>
    </r>
    <r>
      <rPr>
        <sz val="9"/>
        <rFont val="Noto Sans"/>
        <family val="2"/>
      </rPr>
      <t xml:space="preserve">万元</t>
    </r>
  </si>
  <si>
    <r>
      <rPr>
        <sz val="9"/>
        <rFont val="Noto Sans"/>
        <family val="2"/>
      </rPr>
      <t xml:space="preserve">购置办公设备</t>
    </r>
    <r>
      <rPr>
        <sz val="9"/>
        <rFont val="宋体"/>
        <family val="0"/>
        <charset val="134"/>
      </rPr>
      <t xml:space="preserve">11</t>
    </r>
    <r>
      <rPr>
        <sz val="9"/>
        <rFont val="Noto Sans"/>
        <family val="2"/>
      </rPr>
      <t xml:space="preserve">台</t>
    </r>
  </si>
  <si>
    <r>
      <rPr>
        <sz val="9"/>
        <rFont val="宋体"/>
        <family val="0"/>
        <charset val="134"/>
      </rPr>
      <t xml:space="preserve">5.9</t>
    </r>
    <r>
      <rPr>
        <sz val="9"/>
        <rFont val="Noto Sans"/>
        <family val="2"/>
      </rPr>
      <t xml:space="preserve">万</t>
    </r>
  </si>
  <si>
    <t xml:space="preserve">灭螺面积</t>
  </si>
  <si>
    <r>
      <rPr>
        <sz val="9"/>
        <rFont val="Noto Sans"/>
        <family val="2"/>
      </rPr>
      <t xml:space="preserve">等于或大于</t>
    </r>
    <r>
      <rPr>
        <sz val="9"/>
        <rFont val="宋体"/>
        <family val="0"/>
        <charset val="134"/>
      </rPr>
      <t xml:space="preserve">600</t>
    </r>
    <r>
      <rPr>
        <sz val="9"/>
        <rFont val="Noto Sans"/>
        <family val="2"/>
      </rPr>
      <t xml:space="preserve">万平方米</t>
    </r>
  </si>
  <si>
    <t xml:space="preserve">信息化建设数</t>
  </si>
  <si>
    <r>
      <rPr>
        <sz val="9"/>
        <rFont val="宋体"/>
        <family val="0"/>
        <charset val="134"/>
      </rPr>
      <t xml:space="preserve">=47</t>
    </r>
    <r>
      <rPr>
        <sz val="9"/>
        <rFont val="Noto Sans"/>
        <family val="2"/>
      </rPr>
      <t xml:space="preserve">台</t>
    </r>
  </si>
  <si>
    <r>
      <rPr>
        <sz val="9"/>
        <rFont val="Noto Sans"/>
        <family val="2"/>
      </rPr>
      <t xml:space="preserve">省级卫生村</t>
    </r>
    <r>
      <rPr>
        <sz val="9"/>
        <rFont val="宋体"/>
        <family val="0"/>
        <charset val="134"/>
      </rPr>
      <t xml:space="preserve">(</t>
    </r>
    <r>
      <rPr>
        <sz val="9"/>
        <rFont val="Noto Sans"/>
        <family val="2"/>
      </rPr>
      <t xml:space="preserve">个</t>
    </r>
    <r>
      <rPr>
        <sz val="9"/>
        <rFont val="宋体"/>
        <family val="0"/>
        <charset val="134"/>
      </rPr>
      <t xml:space="preserve">)</t>
    </r>
  </si>
  <si>
    <t xml:space="preserve">信息中心网络租赁费项目</t>
  </si>
  <si>
    <t xml:space="preserve">补助人数（种类数）</t>
  </si>
  <si>
    <t xml:space="preserve">=1234</t>
  </si>
  <si>
    <t xml:space="preserve">卫生建设项目</t>
  </si>
  <si>
    <t xml:space="preserve">188.41</t>
  </si>
  <si>
    <r>
      <rPr>
        <sz val="9"/>
        <rFont val="宋体"/>
        <family val="0"/>
        <charset val="134"/>
      </rPr>
      <t xml:space="preserve">675</t>
    </r>
    <r>
      <rPr>
        <sz val="9"/>
        <rFont val="Noto Sans"/>
        <family val="2"/>
      </rPr>
      <t xml:space="preserve">万</t>
    </r>
  </si>
  <si>
    <r>
      <rPr>
        <sz val="9"/>
        <rFont val="宋体"/>
        <family val="0"/>
        <charset val="134"/>
      </rPr>
      <t xml:space="preserve">=1</t>
    </r>
    <r>
      <rPr>
        <sz val="9"/>
        <rFont val="Noto Sans"/>
        <family val="2"/>
      </rPr>
      <t xml:space="preserve">台</t>
    </r>
  </si>
  <si>
    <t xml:space="preserve">办公设备采购数</t>
  </si>
  <si>
    <r>
      <rPr>
        <sz val="9"/>
        <rFont val="宋体"/>
        <family val="0"/>
        <charset val="134"/>
      </rPr>
      <t xml:space="preserve">16</t>
    </r>
    <r>
      <rPr>
        <sz val="9"/>
        <rFont val="Noto Sans"/>
        <family val="2"/>
      </rPr>
      <t xml:space="preserve">台</t>
    </r>
  </si>
  <si>
    <r>
      <rPr>
        <sz val="9"/>
        <rFont val="宋体"/>
        <family val="0"/>
        <charset val="134"/>
      </rPr>
      <t xml:space="preserve">250</t>
    </r>
    <r>
      <rPr>
        <sz val="9"/>
        <rFont val="Noto Sans"/>
        <family val="2"/>
      </rPr>
      <t xml:space="preserve">台</t>
    </r>
  </si>
  <si>
    <t xml:space="preserve">基本公共卫生服务项目</t>
  </si>
  <si>
    <r>
      <rPr>
        <sz val="9"/>
        <rFont val="Noto Sans"/>
        <family val="2"/>
      </rPr>
      <t xml:space="preserve">卫生计生监督快速检测设备、移动执法设备到位率</t>
    </r>
    <r>
      <rPr>
        <sz val="9"/>
        <rFont val="宋体"/>
        <family val="0"/>
        <charset val="134"/>
      </rPr>
      <t xml:space="preserve">(%)</t>
    </r>
  </si>
  <si>
    <r>
      <rPr>
        <sz val="9"/>
        <rFont val="Noto Sans"/>
        <family val="2"/>
      </rPr>
      <t xml:space="preserve">卫生监督执法人员制服购置</t>
    </r>
    <r>
      <rPr>
        <sz val="9"/>
        <rFont val="宋体"/>
        <family val="0"/>
        <charset val="134"/>
      </rPr>
      <t xml:space="preserve">20</t>
    </r>
    <r>
      <rPr>
        <sz val="9"/>
        <rFont val="Noto Sans"/>
        <family val="2"/>
      </rPr>
      <t xml:space="preserve">人</t>
    </r>
  </si>
  <si>
    <r>
      <rPr>
        <sz val="9"/>
        <rFont val="宋体"/>
        <family val="0"/>
        <charset val="134"/>
      </rPr>
      <t xml:space="preserve">155.00</t>
    </r>
    <r>
      <rPr>
        <sz val="9"/>
        <rFont val="Noto Sans"/>
        <family val="2"/>
      </rPr>
      <t xml:space="preserve">万元</t>
    </r>
  </si>
  <si>
    <t xml:space="preserve">生物制品收款金额</t>
  </si>
  <si>
    <r>
      <rPr>
        <sz val="9"/>
        <rFont val="宋体"/>
        <family val="0"/>
        <charset val="134"/>
      </rPr>
      <t xml:space="preserve">1600</t>
    </r>
    <r>
      <rPr>
        <sz val="9"/>
        <rFont val="Noto Sans"/>
        <family val="2"/>
      </rPr>
      <t xml:space="preserve">万</t>
    </r>
  </si>
  <si>
    <t xml:space="preserve">卫计工作、信息中心机房维修、慰问费等项目</t>
  </si>
  <si>
    <r>
      <rPr>
        <sz val="9"/>
        <rFont val="宋体"/>
        <family val="0"/>
        <charset val="134"/>
      </rPr>
      <t xml:space="preserve">4</t>
    </r>
    <r>
      <rPr>
        <sz val="9"/>
        <rFont val="Noto Sans"/>
        <family val="2"/>
      </rPr>
      <t xml:space="preserve">个</t>
    </r>
  </si>
  <si>
    <t xml:space="preserve">2.93</t>
  </si>
  <si>
    <t xml:space="preserve">药品采购金额</t>
  </si>
  <si>
    <r>
      <rPr>
        <sz val="9"/>
        <rFont val="宋体"/>
        <family val="0"/>
        <charset val="134"/>
      </rPr>
      <t xml:space="preserve">157.24</t>
    </r>
    <r>
      <rPr>
        <sz val="9"/>
        <rFont val="Noto Sans"/>
        <family val="2"/>
      </rPr>
      <t xml:space="preserve">万元</t>
    </r>
  </si>
  <si>
    <r>
      <rPr>
        <sz val="9"/>
        <rFont val="宋体"/>
        <family val="0"/>
        <charset val="134"/>
      </rPr>
      <t xml:space="preserve">≥910</t>
    </r>
    <r>
      <rPr>
        <sz val="9"/>
        <rFont val="Noto Sans"/>
        <family val="2"/>
      </rPr>
      <t xml:space="preserve">人</t>
    </r>
  </si>
  <si>
    <t xml:space="preserve">会议培训人数达标率</t>
  </si>
  <si>
    <r>
      <rPr>
        <sz val="9"/>
        <rFont val="宋体"/>
        <family val="0"/>
        <charset val="134"/>
      </rPr>
      <t xml:space="preserve">25.00</t>
    </r>
    <r>
      <rPr>
        <sz val="9"/>
        <rFont val="Noto Sans"/>
        <family val="2"/>
      </rPr>
      <t xml:space="preserve">万元</t>
    </r>
  </si>
  <si>
    <t xml:space="preserve">质量指标</t>
  </si>
  <si>
    <t xml:space="preserve">办公及专用设备购置</t>
  </si>
  <si>
    <t xml:space="preserve">质量达标</t>
  </si>
  <si>
    <t xml:space="preserve">二类疫苗应补尽补率</t>
  </si>
  <si>
    <t xml:space="preserve">保证接种质量</t>
  </si>
  <si>
    <t xml:space="preserve">合格，达国家标准</t>
  </si>
  <si>
    <r>
      <rPr>
        <sz val="9"/>
        <rFont val="Noto Sans"/>
        <family val="2"/>
      </rPr>
      <t xml:space="preserve">采购验收合格率</t>
    </r>
    <r>
      <rPr>
        <sz val="9"/>
        <rFont val="宋体"/>
        <family val="0"/>
        <charset val="134"/>
      </rPr>
      <t xml:space="preserve">100%</t>
    </r>
  </si>
  <si>
    <t xml:space="preserve">办公设备采购合格率</t>
  </si>
  <si>
    <t xml:space="preserve">新发突发重大传染病不明原因疫情应对率</t>
  </si>
  <si>
    <t xml:space="preserve">设备采购验收合格率</t>
  </si>
  <si>
    <t xml:space="preserve">=100%</t>
  </si>
  <si>
    <t xml:space="preserve">采购验收合格率</t>
  </si>
  <si>
    <t xml:space="preserve">发放准确率</t>
  </si>
  <si>
    <t xml:space="preserve">血检准确率</t>
  </si>
  <si>
    <r>
      <rPr>
        <sz val="9"/>
        <rFont val="Noto Sans"/>
        <family val="2"/>
      </rPr>
      <t xml:space="preserve">大于</t>
    </r>
    <r>
      <rPr>
        <sz val="9"/>
        <rFont val="宋体"/>
        <family val="0"/>
        <charset val="134"/>
      </rPr>
      <t xml:space="preserve">99%</t>
    </r>
  </si>
  <si>
    <t xml:space="preserve">验收合格</t>
  </si>
  <si>
    <t xml:space="preserve">设备验收合格率</t>
  </si>
  <si>
    <t xml:space="preserve">专用设备采购验收合格率</t>
  </si>
  <si>
    <t xml:space="preserve">应补尽补率、采购验收合格率</t>
  </si>
  <si>
    <t xml:space="preserve">专用设备采购合格率</t>
  </si>
  <si>
    <t xml:space="preserve">体检合格率</t>
  </si>
  <si>
    <r>
      <rPr>
        <sz val="9"/>
        <rFont val="Noto Sans"/>
        <family val="2"/>
      </rPr>
      <t xml:space="preserve">大于</t>
    </r>
    <r>
      <rPr>
        <sz val="9"/>
        <rFont val="宋体"/>
        <family val="0"/>
        <charset val="134"/>
      </rPr>
      <t xml:space="preserve">99.5%</t>
    </r>
  </si>
  <si>
    <t xml:space="preserve">信息化建设采购验收合格率</t>
  </si>
  <si>
    <t xml:space="preserve">办公设备采购验收合格率</t>
  </si>
  <si>
    <t xml:space="preserve">房屋维修应修尽修率</t>
  </si>
  <si>
    <r>
      <rPr>
        <sz val="9"/>
        <rFont val="Noto Sans"/>
        <family val="2"/>
      </rPr>
      <t xml:space="preserve">医疗设备（</t>
    </r>
    <r>
      <rPr>
        <sz val="9"/>
        <rFont val="宋体"/>
        <family val="0"/>
        <charset val="134"/>
      </rPr>
      <t xml:space="preserve">DR</t>
    </r>
    <r>
      <rPr>
        <sz val="9"/>
        <rFont val="Noto Sans"/>
        <family val="2"/>
      </rPr>
      <t xml:space="preserve">，胶片打印机，尿机，血球分析仪，全自动生化分析仪，理疗设备，阴超探头）</t>
    </r>
  </si>
  <si>
    <t xml:space="preserve">高质量</t>
  </si>
  <si>
    <t xml:space="preserve">医院康复楼改扩建</t>
  </si>
  <si>
    <t xml:space="preserve">办公及医疗设备购置</t>
  </si>
  <si>
    <t xml:space="preserve">鉴定（校准）率</t>
  </si>
  <si>
    <r>
      <rPr>
        <sz val="9"/>
        <rFont val="Noto Sans"/>
        <family val="2"/>
      </rPr>
      <t xml:space="preserve">大于</t>
    </r>
    <r>
      <rPr>
        <sz val="9"/>
        <rFont val="宋体"/>
        <family val="0"/>
        <charset val="134"/>
      </rPr>
      <t xml:space="preserve">90%</t>
    </r>
  </si>
  <si>
    <t xml:space="preserve">办公设备（电脑，打印机，空调，电视）</t>
  </si>
  <si>
    <t xml:space="preserve">质量优良</t>
  </si>
  <si>
    <t xml:space="preserve">材料采购合格率</t>
  </si>
  <si>
    <t xml:space="preserve">办公设备采购验收合格</t>
  </si>
  <si>
    <r>
      <rPr>
        <sz val="9"/>
        <rFont val="Noto Sans"/>
        <family val="2"/>
      </rPr>
      <t xml:space="preserve">应修尽修率</t>
    </r>
    <r>
      <rPr>
        <sz val="9"/>
        <rFont val="宋体"/>
        <family val="0"/>
        <charset val="134"/>
      </rPr>
      <t xml:space="preserve">100%</t>
    </r>
  </si>
  <si>
    <t xml:space="preserve">医疗设备采购验收合格率</t>
  </si>
  <si>
    <t xml:space="preserve">设备采购合格率</t>
  </si>
  <si>
    <r>
      <rPr>
        <sz val="9"/>
        <rFont val="Noto Sans"/>
        <family val="2"/>
      </rPr>
      <t xml:space="preserve">应补尽补率达</t>
    </r>
    <r>
      <rPr>
        <sz val="9"/>
        <rFont val="宋体"/>
        <family val="0"/>
        <charset val="134"/>
      </rPr>
      <t xml:space="preserve">99%</t>
    </r>
  </si>
  <si>
    <t xml:space="preserve">提高应补尽补率</t>
  </si>
  <si>
    <t xml:space="preserve">设备维护及时率</t>
  </si>
  <si>
    <t xml:space="preserve">办公设备及专用设备购置</t>
  </si>
  <si>
    <t xml:space="preserve">资金使用率</t>
  </si>
  <si>
    <t xml:space="preserve">专用设备采购验收合格</t>
  </si>
  <si>
    <t xml:space="preserve">应补尽补率</t>
  </si>
  <si>
    <r>
      <rPr>
        <sz val="9"/>
        <rFont val="Noto Sans"/>
        <family val="2"/>
      </rPr>
      <t xml:space="preserve">＝</t>
    </r>
    <r>
      <rPr>
        <sz val="9"/>
        <rFont val="宋体"/>
        <family val="0"/>
        <charset val="134"/>
      </rPr>
      <t xml:space="preserve">100%</t>
    </r>
  </si>
  <si>
    <t xml:space="preserve">时效指标</t>
  </si>
  <si>
    <r>
      <rPr>
        <sz val="9"/>
        <rFont val="宋体"/>
        <family val="0"/>
        <charset val="134"/>
      </rPr>
      <t xml:space="preserve">1</t>
    </r>
    <r>
      <rPr>
        <sz val="9"/>
        <rFont val="Noto Sans"/>
        <family val="2"/>
      </rPr>
      <t xml:space="preserve">年</t>
    </r>
  </si>
  <si>
    <t xml:space="preserve">办公设备采购验收及时性</t>
  </si>
  <si>
    <t xml:space="preserve">及时</t>
  </si>
  <si>
    <t xml:space="preserve">材料采购及时性</t>
  </si>
  <si>
    <t xml:space="preserve">专用设备验收及时性</t>
  </si>
  <si>
    <t xml:space="preserve">项目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采购验收及时性</t>
  </si>
  <si>
    <t xml:space="preserve">补贴发放及时性、采购验收及时性</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设备采购及时性</t>
  </si>
  <si>
    <t xml:space="preserve">二类疫苗补贴发放及时性</t>
  </si>
  <si>
    <t xml:space="preserve">办公设备及医疗设备购置</t>
  </si>
  <si>
    <t xml:space="preserve">医疗设备验收及时性</t>
  </si>
  <si>
    <t xml:space="preserve">补贴发放及时性</t>
  </si>
  <si>
    <t xml:space="preserve">体检结果获取时间</t>
  </si>
  <si>
    <r>
      <rPr>
        <sz val="9"/>
        <rFont val="Noto Sans"/>
        <family val="2"/>
      </rPr>
      <t xml:space="preserve">体检结束之日起</t>
    </r>
    <r>
      <rPr>
        <sz val="9"/>
        <rFont val="宋体"/>
        <family val="0"/>
        <charset val="134"/>
      </rPr>
      <t xml:space="preserve">7</t>
    </r>
    <r>
      <rPr>
        <sz val="9"/>
        <rFont val="Noto Sans"/>
        <family val="2"/>
      </rPr>
      <t xml:space="preserve">日内</t>
    </r>
  </si>
  <si>
    <t xml:space="preserve">办公设备验收及时性</t>
  </si>
  <si>
    <t xml:space="preserve">信息化建设验收及时性</t>
  </si>
  <si>
    <r>
      <rPr>
        <sz val="9"/>
        <rFont val="Noto Sans"/>
        <family val="2"/>
      </rPr>
      <t xml:space="preserve">完成卫生制服购置及时</t>
    </r>
    <r>
      <rPr>
        <sz val="9"/>
        <rFont val="宋体"/>
        <family val="0"/>
        <charset val="134"/>
      </rPr>
      <t xml:space="preserve">100%</t>
    </r>
  </si>
  <si>
    <t xml:space="preserve">经费支出及时性</t>
  </si>
  <si>
    <t xml:space="preserve">药品、材料成本</t>
  </si>
  <si>
    <t xml:space="preserve">项目完成及时性</t>
  </si>
  <si>
    <t xml:space="preserve">人员经费及运行和费用</t>
  </si>
  <si>
    <t xml:space="preserve">补贴发放及时</t>
  </si>
  <si>
    <t xml:space="preserve">突发事件应急卫生及时响应能力</t>
  </si>
  <si>
    <r>
      <rPr>
        <sz val="9"/>
        <rFont val="Noto Sans"/>
        <family val="2"/>
      </rPr>
      <t xml:space="preserve">立即处理，不超过</t>
    </r>
    <r>
      <rPr>
        <sz val="9"/>
        <rFont val="宋体"/>
        <family val="0"/>
        <charset val="134"/>
      </rPr>
      <t xml:space="preserve">24</t>
    </r>
    <r>
      <rPr>
        <sz val="9"/>
        <rFont val="Noto Sans"/>
        <family val="2"/>
      </rPr>
      <t xml:space="preserve">小时</t>
    </r>
  </si>
  <si>
    <t xml:space="preserve">水质监测时间</t>
  </si>
  <si>
    <t xml:space="preserve">2020.1-2020.12</t>
  </si>
  <si>
    <t xml:space="preserve">办公、专用设备购置</t>
  </si>
  <si>
    <t xml:space="preserve">办公设备购置和医疗设备</t>
  </si>
  <si>
    <t xml:space="preserve">晚血人员补助</t>
  </si>
  <si>
    <t xml:space="preserve">及时发放</t>
  </si>
  <si>
    <t xml:space="preserve">办公设备和医疗设备购置</t>
  </si>
  <si>
    <t xml:space="preserve">成本指标</t>
  </si>
  <si>
    <r>
      <rPr>
        <sz val="9"/>
        <rFont val="Noto Sans"/>
        <family val="2"/>
      </rPr>
      <t xml:space="preserve">人员</t>
    </r>
    <r>
      <rPr>
        <sz val="9"/>
        <rFont val="宋体"/>
        <family val="0"/>
        <charset val="134"/>
      </rPr>
      <t xml:space="preserve">,</t>
    </r>
    <r>
      <rPr>
        <sz val="9"/>
        <rFont val="Noto Sans"/>
        <family val="2"/>
      </rPr>
      <t xml:space="preserve">及单位运行</t>
    </r>
    <r>
      <rPr>
        <sz val="9"/>
        <rFont val="宋体"/>
        <family val="0"/>
        <charset val="134"/>
      </rPr>
      <t xml:space="preserve">,</t>
    </r>
    <r>
      <rPr>
        <sz val="9"/>
        <rFont val="Noto Sans"/>
        <family val="2"/>
      </rPr>
      <t xml:space="preserve">电子接入</t>
    </r>
    <r>
      <rPr>
        <sz val="9"/>
        <rFont val="宋体"/>
        <family val="0"/>
        <charset val="134"/>
      </rPr>
      <t xml:space="preserve">,</t>
    </r>
    <r>
      <rPr>
        <sz val="9"/>
        <rFont val="Noto Sans"/>
        <family val="2"/>
      </rPr>
      <t xml:space="preserve">风险金成本控制数</t>
    </r>
  </si>
  <si>
    <r>
      <rPr>
        <sz val="9"/>
        <rFont val="宋体"/>
        <family val="0"/>
        <charset val="134"/>
      </rPr>
      <t xml:space="preserve">≤342.13</t>
    </r>
    <r>
      <rPr>
        <sz val="9"/>
        <rFont val="Noto Sans"/>
        <family val="2"/>
      </rPr>
      <t xml:space="preserve">万</t>
    </r>
  </si>
  <si>
    <t xml:space="preserve">成本控制数</t>
  </si>
  <si>
    <r>
      <rPr>
        <sz val="9"/>
        <rFont val="宋体"/>
        <family val="0"/>
        <charset val="134"/>
      </rPr>
      <t xml:space="preserve">≤1081600</t>
    </r>
    <r>
      <rPr>
        <sz val="9"/>
        <rFont val="Noto Sans"/>
        <family val="2"/>
      </rPr>
      <t xml:space="preserve">元</t>
    </r>
  </si>
  <si>
    <r>
      <rPr>
        <sz val="9"/>
        <rFont val="宋体"/>
        <family val="0"/>
        <charset val="134"/>
      </rPr>
      <t xml:space="preserve">713487</t>
    </r>
    <r>
      <rPr>
        <sz val="9"/>
        <rFont val="Noto Sans"/>
        <family val="2"/>
      </rPr>
      <t xml:space="preserve">元</t>
    </r>
  </si>
  <si>
    <t xml:space="preserve">农村部分计划生育家庭奖励扶助标准</t>
  </si>
  <si>
    <r>
      <rPr>
        <sz val="9"/>
        <rFont val="Noto Sans"/>
        <family val="2"/>
      </rPr>
      <t xml:space="preserve">每人每年</t>
    </r>
    <r>
      <rPr>
        <sz val="9"/>
        <rFont val="宋体"/>
        <family val="0"/>
        <charset val="134"/>
      </rPr>
      <t xml:space="preserve">960</t>
    </r>
    <r>
      <rPr>
        <sz val="9"/>
        <rFont val="Noto Sans"/>
        <family val="2"/>
      </rPr>
      <t xml:space="preserve">元</t>
    </r>
  </si>
  <si>
    <t xml:space="preserve">药品及材料成本控制数</t>
  </si>
  <si>
    <r>
      <rPr>
        <sz val="9"/>
        <rFont val="宋体"/>
        <family val="0"/>
        <charset val="134"/>
      </rPr>
      <t xml:space="preserve">≤333.75</t>
    </r>
    <r>
      <rPr>
        <sz val="9"/>
        <rFont val="Noto Sans"/>
        <family val="2"/>
      </rPr>
      <t xml:space="preserve">万</t>
    </r>
  </si>
  <si>
    <t xml:space="preserve">药品成本 材料成本控制数</t>
  </si>
  <si>
    <r>
      <rPr>
        <sz val="9"/>
        <rFont val="宋体"/>
        <family val="0"/>
        <charset val="134"/>
      </rPr>
      <t xml:space="preserve">≤180</t>
    </r>
    <r>
      <rPr>
        <sz val="9"/>
        <rFont val="Noto Sans"/>
        <family val="2"/>
      </rPr>
      <t xml:space="preserve">万元</t>
    </r>
  </si>
  <si>
    <r>
      <rPr>
        <sz val="9"/>
        <rFont val="Noto Sans"/>
        <family val="2"/>
      </rPr>
      <t xml:space="preserve">专用设备小于</t>
    </r>
    <r>
      <rPr>
        <sz val="9"/>
        <rFont val="宋体"/>
        <family val="0"/>
        <charset val="134"/>
      </rPr>
      <t xml:space="preserve">31.00</t>
    </r>
    <r>
      <rPr>
        <sz val="9"/>
        <rFont val="Noto Sans"/>
        <family val="2"/>
      </rPr>
      <t xml:space="preserve">万元</t>
    </r>
  </si>
  <si>
    <r>
      <rPr>
        <sz val="9"/>
        <rFont val="Noto Sans"/>
        <family val="2"/>
      </rPr>
      <t xml:space="preserve">成本指标</t>
    </r>
    <r>
      <rPr>
        <sz val="9"/>
        <rFont val="宋体"/>
        <family val="0"/>
        <charset val="134"/>
      </rPr>
      <t xml:space="preserve">2</t>
    </r>
  </si>
  <si>
    <t xml:space="preserve">按招标采购价执行</t>
  </si>
  <si>
    <t xml:space="preserve">二类疫苗成本控制数</t>
  </si>
  <si>
    <r>
      <rPr>
        <sz val="9"/>
        <rFont val="宋体"/>
        <family val="0"/>
        <charset val="134"/>
      </rPr>
      <t xml:space="preserve">≤6.5</t>
    </r>
    <r>
      <rPr>
        <sz val="9"/>
        <rFont val="Noto Sans"/>
        <family val="2"/>
      </rPr>
      <t xml:space="preserve">万元</t>
    </r>
  </si>
  <si>
    <t xml:space="preserve">老医院及医院维修成本控制数</t>
  </si>
  <si>
    <r>
      <rPr>
        <sz val="9"/>
        <rFont val="宋体"/>
        <family val="0"/>
        <charset val="134"/>
      </rPr>
      <t xml:space="preserve">≤11</t>
    </r>
    <r>
      <rPr>
        <sz val="9"/>
        <rFont val="Noto Sans"/>
        <family val="2"/>
      </rPr>
      <t xml:space="preserve">万</t>
    </r>
  </si>
  <si>
    <t xml:space="preserve">人员经费及单位运行费，其他它人员支出，医疗风险金成本控制数</t>
  </si>
  <si>
    <r>
      <rPr>
        <sz val="9"/>
        <rFont val="宋体"/>
        <family val="0"/>
        <charset val="134"/>
      </rPr>
      <t xml:space="preserve">≤622.38</t>
    </r>
    <r>
      <rPr>
        <sz val="9"/>
        <rFont val="Noto Sans"/>
        <family val="2"/>
      </rPr>
      <t xml:space="preserve">万元</t>
    </r>
  </si>
  <si>
    <t xml:space="preserve">办公设备成本控制数</t>
  </si>
  <si>
    <r>
      <rPr>
        <sz val="9"/>
        <rFont val="宋体"/>
        <family val="0"/>
        <charset val="134"/>
      </rPr>
      <t xml:space="preserve">≤5</t>
    </r>
    <r>
      <rPr>
        <sz val="9"/>
        <rFont val="Noto Sans"/>
        <family val="2"/>
      </rPr>
      <t xml:space="preserve">万</t>
    </r>
  </si>
  <si>
    <t xml:space="preserve">三方比价，以最低的成本购入所需物资</t>
  </si>
  <si>
    <t xml:space="preserve">价格格力，服务周到</t>
  </si>
  <si>
    <r>
      <rPr>
        <sz val="9"/>
        <rFont val="Noto Sans"/>
        <family val="2"/>
      </rPr>
      <t xml:space="preserve">小于</t>
    </r>
    <r>
      <rPr>
        <sz val="9"/>
        <rFont val="宋体"/>
        <family val="0"/>
        <charset val="134"/>
      </rPr>
      <t xml:space="preserve">20</t>
    </r>
    <r>
      <rPr>
        <sz val="9"/>
        <rFont val="Noto Sans"/>
        <family val="2"/>
      </rPr>
      <t xml:space="preserve">元</t>
    </r>
  </si>
  <si>
    <t xml:space="preserve">办公设备及医疗设备控制数</t>
  </si>
  <si>
    <r>
      <rPr>
        <sz val="9"/>
        <rFont val="宋体"/>
        <family val="0"/>
        <charset val="134"/>
      </rPr>
      <t xml:space="preserve">≤31.55</t>
    </r>
    <r>
      <rPr>
        <sz val="9"/>
        <rFont val="Noto Sans"/>
        <family val="2"/>
      </rPr>
      <t xml:space="preserve">万</t>
    </r>
  </si>
  <si>
    <r>
      <rPr>
        <sz val="9"/>
        <rFont val="宋体"/>
        <family val="0"/>
        <charset val="134"/>
      </rPr>
      <t xml:space="preserve">≤461.32</t>
    </r>
    <r>
      <rPr>
        <sz val="9"/>
        <rFont val="Noto Sans"/>
        <family val="2"/>
      </rPr>
      <t xml:space="preserve">万元</t>
    </r>
  </si>
  <si>
    <r>
      <rPr>
        <sz val="9"/>
        <rFont val="宋体"/>
        <family val="0"/>
        <charset val="134"/>
      </rPr>
      <t xml:space="preserve">≤564.5</t>
    </r>
    <r>
      <rPr>
        <sz val="9"/>
        <rFont val="Noto Sans"/>
        <family val="2"/>
      </rPr>
      <t xml:space="preserve">万元</t>
    </r>
  </si>
  <si>
    <t xml:space="preserve">价格合理，服务周到</t>
  </si>
  <si>
    <t xml:space="preserve">疫苗成本</t>
  </si>
  <si>
    <t xml:space="preserve">向各个医疗机构以购进成本价发放疫苗</t>
  </si>
  <si>
    <r>
      <rPr>
        <sz val="9"/>
        <rFont val="Noto Sans"/>
        <family val="2"/>
      </rPr>
      <t xml:space="preserve">二类疫苗≤</t>
    </r>
    <r>
      <rPr>
        <sz val="9"/>
        <rFont val="宋体"/>
        <family val="0"/>
        <charset val="134"/>
      </rPr>
      <t xml:space="preserve">150000</t>
    </r>
    <r>
      <rPr>
        <sz val="9"/>
        <rFont val="Noto Sans"/>
        <family val="2"/>
      </rPr>
      <t xml:space="preserve">元，设备采购≤</t>
    </r>
    <r>
      <rPr>
        <sz val="9"/>
        <rFont val="宋体"/>
        <family val="0"/>
        <charset val="134"/>
      </rPr>
      <t xml:space="preserve">1764000</t>
    </r>
    <r>
      <rPr>
        <sz val="9"/>
        <rFont val="Noto Sans"/>
        <family val="2"/>
      </rPr>
      <t xml:space="preserve">元</t>
    </r>
  </si>
  <si>
    <r>
      <rPr>
        <sz val="9"/>
        <rFont val="宋体"/>
        <family val="0"/>
        <charset val="134"/>
      </rPr>
      <t xml:space="preserve">≤7</t>
    </r>
    <r>
      <rPr>
        <sz val="9"/>
        <rFont val="Noto Sans"/>
        <family val="2"/>
      </rPr>
      <t xml:space="preserve">万</t>
    </r>
  </si>
  <si>
    <r>
      <rPr>
        <sz val="9"/>
        <rFont val="Noto Sans"/>
        <family val="2"/>
      </rPr>
      <t xml:space="preserve">成本小于等于</t>
    </r>
    <r>
      <rPr>
        <sz val="9"/>
        <rFont val="宋体"/>
        <family val="0"/>
        <charset val="134"/>
      </rPr>
      <t xml:space="preserve">122</t>
    </r>
    <r>
      <rPr>
        <sz val="9"/>
        <rFont val="Noto Sans"/>
        <family val="2"/>
      </rPr>
      <t xml:space="preserve">万</t>
    </r>
  </si>
  <si>
    <t xml:space="preserve">独生子女死亡扶助标准</t>
  </si>
  <si>
    <r>
      <rPr>
        <sz val="9"/>
        <rFont val="Noto Sans"/>
        <family val="2"/>
      </rPr>
      <t xml:space="preserve">每人每年</t>
    </r>
    <r>
      <rPr>
        <sz val="9"/>
        <rFont val="宋体"/>
        <family val="0"/>
        <charset val="134"/>
      </rPr>
      <t xml:space="preserve">9120</t>
    </r>
    <r>
      <rPr>
        <sz val="9"/>
        <rFont val="Noto Sans"/>
        <family val="2"/>
      </rPr>
      <t xml:space="preserve">元</t>
    </r>
  </si>
  <si>
    <t xml:space="preserve">信息化建设成本控制数</t>
  </si>
  <si>
    <r>
      <rPr>
        <sz val="9"/>
        <rFont val="宋体"/>
        <family val="0"/>
        <charset val="134"/>
      </rPr>
      <t xml:space="preserve">≤544</t>
    </r>
    <r>
      <rPr>
        <sz val="9"/>
        <rFont val="Noto Sans"/>
        <family val="2"/>
      </rPr>
      <t xml:space="preserve">万</t>
    </r>
  </si>
  <si>
    <r>
      <rPr>
        <sz val="9"/>
        <rFont val="宋体"/>
        <family val="0"/>
        <charset val="134"/>
      </rPr>
      <t xml:space="preserve">≤592.68</t>
    </r>
    <r>
      <rPr>
        <sz val="9"/>
        <rFont val="Noto Sans"/>
        <family val="2"/>
      </rPr>
      <t xml:space="preserve">万元</t>
    </r>
  </si>
  <si>
    <r>
      <rPr>
        <sz val="9"/>
        <rFont val="Noto Sans"/>
        <family val="2"/>
      </rPr>
      <t xml:space="preserve">成本小于等于</t>
    </r>
    <r>
      <rPr>
        <sz val="9"/>
        <rFont val="宋体"/>
        <family val="0"/>
        <charset val="134"/>
      </rPr>
      <t xml:space="preserve">440</t>
    </r>
    <r>
      <rPr>
        <sz val="9"/>
        <rFont val="Noto Sans"/>
        <family val="2"/>
      </rPr>
      <t xml:space="preserve">万</t>
    </r>
  </si>
  <si>
    <t xml:space="preserve">采购设备成本控制数</t>
  </si>
  <si>
    <r>
      <rPr>
        <sz val="9"/>
        <rFont val="宋体"/>
        <family val="0"/>
        <charset val="134"/>
      </rPr>
      <t xml:space="preserve">≤59.83</t>
    </r>
    <r>
      <rPr>
        <sz val="9"/>
        <rFont val="Noto Sans"/>
        <family val="2"/>
      </rPr>
      <t xml:space="preserve">万元</t>
    </r>
  </si>
  <si>
    <t xml:space="preserve">接种人次成本控制数</t>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人次</t>
    </r>
  </si>
  <si>
    <r>
      <rPr>
        <sz val="9"/>
        <rFont val="Noto Sans"/>
        <family val="2"/>
      </rPr>
      <t xml:space="preserve">成本小于等于</t>
    </r>
    <r>
      <rPr>
        <sz val="9"/>
        <rFont val="宋体"/>
        <family val="0"/>
        <charset val="134"/>
      </rPr>
      <t xml:space="preserve">997.27</t>
    </r>
    <r>
      <rPr>
        <sz val="9"/>
        <rFont val="Noto Sans"/>
        <family val="2"/>
      </rPr>
      <t xml:space="preserve">万</t>
    </r>
  </si>
  <si>
    <t xml:space="preserve">医疗设备成本控制数</t>
  </si>
  <si>
    <r>
      <rPr>
        <sz val="9"/>
        <rFont val="宋体"/>
        <family val="0"/>
        <charset val="134"/>
      </rPr>
      <t xml:space="preserve">≤63</t>
    </r>
    <r>
      <rPr>
        <sz val="9"/>
        <rFont val="Noto Sans"/>
        <family val="2"/>
      </rPr>
      <t xml:space="preserve">万</t>
    </r>
  </si>
  <si>
    <r>
      <rPr>
        <sz val="9"/>
        <rFont val="宋体"/>
        <family val="0"/>
        <charset val="134"/>
      </rPr>
      <t xml:space="preserve">≤37000</t>
    </r>
    <r>
      <rPr>
        <sz val="9"/>
        <rFont val="Noto Sans"/>
        <family val="2"/>
      </rPr>
      <t xml:space="preserve">元</t>
    </r>
  </si>
  <si>
    <r>
      <rPr>
        <sz val="9"/>
        <rFont val="宋体"/>
        <family val="0"/>
        <charset val="134"/>
      </rPr>
      <t xml:space="preserve">≤615.07</t>
    </r>
    <r>
      <rPr>
        <sz val="9"/>
        <rFont val="Noto Sans"/>
        <family val="2"/>
      </rPr>
      <t xml:space="preserve">万元</t>
    </r>
  </si>
  <si>
    <t xml:space="preserve">补助发放成本控制数</t>
  </si>
  <si>
    <r>
      <rPr>
        <sz val="9"/>
        <rFont val="宋体"/>
        <family val="0"/>
        <charset val="134"/>
      </rPr>
      <t xml:space="preserve">≤2</t>
    </r>
    <r>
      <rPr>
        <sz val="9"/>
        <rFont val="Noto Sans"/>
        <family val="2"/>
      </rPr>
      <t xml:space="preserve">万元</t>
    </r>
  </si>
  <si>
    <t xml:space="preserve">可控</t>
  </si>
  <si>
    <r>
      <rPr>
        <sz val="9"/>
        <rFont val="宋体"/>
        <family val="0"/>
        <charset val="134"/>
      </rPr>
      <t xml:space="preserve">≤18000</t>
    </r>
    <r>
      <rPr>
        <sz val="9"/>
        <rFont val="Noto Sans"/>
        <family val="2"/>
      </rPr>
      <t xml:space="preserve">元</t>
    </r>
  </si>
  <si>
    <r>
      <rPr>
        <sz val="9"/>
        <rFont val="宋体"/>
        <family val="0"/>
        <charset val="134"/>
      </rPr>
      <t xml:space="preserve">≤112000</t>
    </r>
    <r>
      <rPr>
        <sz val="9"/>
        <rFont val="Noto Sans"/>
        <family val="2"/>
      </rPr>
      <t xml:space="preserve">元</t>
    </r>
  </si>
  <si>
    <r>
      <rPr>
        <sz val="9"/>
        <rFont val="宋体"/>
        <family val="0"/>
        <charset val="134"/>
      </rPr>
      <t xml:space="preserve">≤675</t>
    </r>
    <r>
      <rPr>
        <sz val="9"/>
        <rFont val="Noto Sans"/>
        <family val="2"/>
      </rPr>
      <t xml:space="preserve">万</t>
    </r>
  </si>
  <si>
    <r>
      <rPr>
        <sz val="9"/>
        <rFont val="Noto Sans"/>
        <family val="2"/>
      </rPr>
      <t xml:space="preserve">购置成本控制≤</t>
    </r>
    <r>
      <rPr>
        <sz val="9"/>
        <rFont val="宋体"/>
        <family val="0"/>
        <charset val="134"/>
      </rPr>
      <t xml:space="preserve">32000</t>
    </r>
    <r>
      <rPr>
        <sz val="9"/>
        <rFont val="Noto Sans"/>
        <family val="2"/>
      </rPr>
      <t xml:space="preserve">元</t>
    </r>
  </si>
  <si>
    <r>
      <rPr>
        <sz val="9"/>
        <rFont val="宋体"/>
        <family val="0"/>
        <charset val="134"/>
      </rPr>
      <t xml:space="preserve">≤6</t>
    </r>
    <r>
      <rPr>
        <sz val="9"/>
        <rFont val="Noto Sans"/>
        <family val="2"/>
      </rPr>
      <t xml:space="preserve">万</t>
    </r>
  </si>
  <si>
    <t xml:space="preserve">设备采购成本</t>
  </si>
  <si>
    <r>
      <rPr>
        <sz val="9"/>
        <rFont val="Noto Sans"/>
        <family val="2"/>
      </rPr>
      <t xml:space="preserve">大于或等于</t>
    </r>
    <r>
      <rPr>
        <sz val="9"/>
        <rFont val="宋体"/>
        <family val="0"/>
        <charset val="134"/>
      </rPr>
      <t xml:space="preserve">732</t>
    </r>
    <r>
      <rPr>
        <sz val="9"/>
        <rFont val="Noto Sans"/>
        <family val="2"/>
      </rPr>
      <t xml:space="preserve">万元</t>
    </r>
  </si>
  <si>
    <t xml:space="preserve">独生子女伤残扶助标准</t>
  </si>
  <si>
    <r>
      <rPr>
        <sz val="9"/>
        <rFont val="Noto Sans"/>
        <family val="2"/>
      </rPr>
      <t xml:space="preserve">每人每年</t>
    </r>
    <r>
      <rPr>
        <sz val="9"/>
        <rFont val="宋体"/>
        <family val="0"/>
        <charset val="134"/>
      </rPr>
      <t xml:space="preserve">7200</t>
    </r>
    <r>
      <rPr>
        <sz val="9"/>
        <rFont val="Noto Sans"/>
        <family val="2"/>
      </rPr>
      <t xml:space="preserve">元</t>
    </r>
  </si>
  <si>
    <r>
      <rPr>
        <sz val="9"/>
        <rFont val="宋体"/>
        <family val="0"/>
        <charset val="134"/>
      </rPr>
      <t xml:space="preserve">≤1447811</t>
    </r>
    <r>
      <rPr>
        <sz val="9"/>
        <rFont val="Noto Sans"/>
        <family val="2"/>
      </rPr>
      <t xml:space="preserve">元</t>
    </r>
  </si>
  <si>
    <t xml:space="preserve">人员及单位运行，电子接入，风险金成本控制数</t>
  </si>
  <si>
    <t xml:space="preserve">≤668.62</t>
  </si>
  <si>
    <r>
      <rPr>
        <sz val="9"/>
        <rFont val="宋体"/>
        <family val="0"/>
        <charset val="134"/>
      </rPr>
      <t xml:space="preserve">35.75</t>
    </r>
    <r>
      <rPr>
        <sz val="9"/>
        <rFont val="Noto Sans"/>
        <family val="2"/>
      </rPr>
      <t xml:space="preserve">万</t>
    </r>
  </si>
  <si>
    <r>
      <rPr>
        <sz val="9"/>
        <rFont val="宋体"/>
        <family val="0"/>
        <charset val="134"/>
      </rPr>
      <t xml:space="preserve">≤3.2</t>
    </r>
    <r>
      <rPr>
        <sz val="9"/>
        <rFont val="Noto Sans"/>
        <family val="2"/>
      </rPr>
      <t xml:space="preserve">万元</t>
    </r>
  </si>
  <si>
    <t xml:space="preserve">美沙酮药物价格</t>
  </si>
  <si>
    <t xml:space="preserve">以成本价售给服药人员</t>
  </si>
  <si>
    <r>
      <rPr>
        <sz val="9"/>
        <rFont val="Noto Sans"/>
        <family val="2"/>
      </rPr>
      <t xml:space="preserve">成本小于等于</t>
    </r>
    <r>
      <rPr>
        <sz val="9"/>
        <rFont val="宋体"/>
        <family val="0"/>
        <charset val="134"/>
      </rPr>
      <t xml:space="preserve">289.40</t>
    </r>
    <r>
      <rPr>
        <sz val="9"/>
        <rFont val="Noto Sans"/>
        <family val="2"/>
      </rPr>
      <t xml:space="preserve">万</t>
    </r>
  </si>
  <si>
    <r>
      <rPr>
        <sz val="9"/>
        <rFont val="Noto Sans"/>
        <family val="2"/>
      </rPr>
      <t xml:space="preserve">成本指标</t>
    </r>
    <r>
      <rPr>
        <sz val="9"/>
        <rFont val="宋体"/>
        <family val="0"/>
        <charset val="134"/>
      </rPr>
      <t xml:space="preserve">1</t>
    </r>
  </si>
  <si>
    <t xml:space="preserve">西药及中成药销售零加价</t>
  </si>
  <si>
    <r>
      <rPr>
        <sz val="9"/>
        <rFont val="Noto Sans"/>
        <family val="2"/>
      </rPr>
      <t xml:space="preserve">办公设备小于</t>
    </r>
    <r>
      <rPr>
        <sz val="9"/>
        <rFont val="宋体"/>
        <family val="0"/>
        <charset val="134"/>
      </rPr>
      <t xml:space="preserve">35000</t>
    </r>
    <r>
      <rPr>
        <sz val="9"/>
        <rFont val="Noto Sans"/>
        <family val="2"/>
      </rPr>
      <t xml:space="preserve">元</t>
    </r>
  </si>
  <si>
    <t xml:space="preserve">效益指标</t>
  </si>
  <si>
    <t xml:space="preserve">经济效益指标</t>
  </si>
  <si>
    <t xml:space="preserve">发展医院业务，改善群众就医环境</t>
  </si>
  <si>
    <r>
      <rPr>
        <sz val="9"/>
        <rFont val="Noto Sans"/>
        <family val="2"/>
      </rPr>
      <t xml:space="preserve">办公及医疗设备购置</t>
    </r>
    <r>
      <rPr>
        <sz val="9"/>
        <rFont val="宋体"/>
        <family val="0"/>
        <charset val="134"/>
      </rPr>
      <t xml:space="preserve">,</t>
    </r>
    <r>
      <rPr>
        <sz val="9"/>
        <rFont val="Noto Sans"/>
        <family val="2"/>
      </rPr>
      <t xml:space="preserve">医院维修</t>
    </r>
  </si>
  <si>
    <t xml:space="preserve">提高就医环境</t>
  </si>
  <si>
    <t xml:space="preserve">改善群众就医环境</t>
  </si>
  <si>
    <t xml:space="preserve">信息化建设</t>
  </si>
  <si>
    <r>
      <rPr>
        <sz val="9"/>
        <rFont val="Noto Sans"/>
        <family val="2"/>
      </rPr>
      <t xml:space="preserve">减少人力成本，通过精细化管理减少管理成本≤</t>
    </r>
    <r>
      <rPr>
        <sz val="9"/>
        <rFont val="宋体"/>
        <family val="0"/>
        <charset val="134"/>
      </rPr>
      <t xml:space="preserve">100%</t>
    </r>
  </si>
  <si>
    <t xml:space="preserve">社会效益指标</t>
  </si>
  <si>
    <t xml:space="preserve">达到社会效益</t>
  </si>
  <si>
    <t xml:space="preserve">材料、药品成本</t>
  </si>
  <si>
    <t xml:space="preserve">社会稳定水平</t>
  </si>
  <si>
    <t xml:space="preserve">逐步提高</t>
  </si>
  <si>
    <t xml:space="preserve">其他人员</t>
  </si>
  <si>
    <t xml:space="preserve">医院就诊环境得到改善</t>
  </si>
  <si>
    <t xml:space="preserve">改善</t>
  </si>
  <si>
    <t xml:space="preserve">免疫接种质量</t>
  </si>
  <si>
    <t xml:space="preserve">提高</t>
  </si>
  <si>
    <t xml:space="preserve">医院工作开展保障率</t>
  </si>
  <si>
    <t xml:space="preserve">开展工作保障率</t>
  </si>
  <si>
    <t xml:space="preserve">满足群众就医需求</t>
  </si>
  <si>
    <t xml:space="preserve">二类疫苗免疫接种质量</t>
  </si>
  <si>
    <t xml:space="preserve">医院信息网络安全得到改善</t>
  </si>
  <si>
    <t xml:space="preserve">儿童免疫接种质量</t>
  </si>
  <si>
    <t xml:space="preserve">业务科室工作开展保障率</t>
  </si>
  <si>
    <t xml:space="preserve">职业健康培训率</t>
  </si>
  <si>
    <t xml:space="preserve">80%</t>
  </si>
  <si>
    <t xml:space="preserve">通过更新改选设备，提高技术含量，更好地为广大患者服务</t>
  </si>
  <si>
    <t xml:space="preserve">健康意思</t>
  </si>
  <si>
    <t xml:space="preserve">进一步提升</t>
  </si>
  <si>
    <t xml:space="preserve">二类疫苗接种服务质量</t>
  </si>
  <si>
    <t xml:space="preserve">提升医疗环境舒适度</t>
  </si>
  <si>
    <t xml:space="preserve">城乡居民基本公共卫生服务差距服务</t>
  </si>
  <si>
    <t xml:space="preserve">不断缩小</t>
  </si>
  <si>
    <t xml:space="preserve">培训考试优秀率</t>
  </si>
  <si>
    <r>
      <rPr>
        <sz val="9"/>
        <rFont val="Noto Sans"/>
        <family val="2"/>
      </rPr>
      <t xml:space="preserve">大于</t>
    </r>
    <r>
      <rPr>
        <sz val="9"/>
        <rFont val="宋体"/>
        <family val="0"/>
        <charset val="134"/>
      </rPr>
      <t xml:space="preserve">80%</t>
    </r>
  </si>
  <si>
    <t xml:space="preserve">病区工作开展保障率</t>
  </si>
  <si>
    <t xml:space="preserve">≤100%</t>
  </si>
  <si>
    <t xml:space="preserve">健康档案动态使用率</t>
  </si>
  <si>
    <t xml:space="preserve">肺结核病发病率</t>
  </si>
  <si>
    <r>
      <rPr>
        <sz val="9"/>
        <rFont val="Noto Sans"/>
        <family val="2"/>
      </rPr>
      <t xml:space="preserve">小于</t>
    </r>
    <r>
      <rPr>
        <sz val="9"/>
        <rFont val="宋体"/>
        <family val="0"/>
        <charset val="134"/>
      </rPr>
      <t xml:space="preserve">44/10</t>
    </r>
    <r>
      <rPr>
        <sz val="9"/>
        <rFont val="Noto Sans"/>
        <family val="2"/>
      </rPr>
      <t xml:space="preserve">万</t>
    </r>
  </si>
  <si>
    <t xml:space="preserve">业务工作开展保障率</t>
  </si>
  <si>
    <r>
      <rPr>
        <sz val="9"/>
        <rFont val="宋体"/>
        <family val="0"/>
        <charset val="134"/>
      </rPr>
      <t xml:space="preserve">28</t>
    </r>
    <r>
      <rPr>
        <sz val="9"/>
        <rFont val="Noto Sans"/>
        <family val="2"/>
      </rPr>
      <t xml:space="preserve">，降低病人医药负担</t>
    </r>
  </si>
  <si>
    <t xml:space="preserve">体检覆盖范围</t>
  </si>
  <si>
    <t xml:space="preserve">广汉市内从业人员</t>
  </si>
  <si>
    <t xml:space="preserve">群众居民环境</t>
  </si>
  <si>
    <t xml:space="preserve">更加整洁</t>
  </si>
  <si>
    <t xml:space="preserve">免疫接种质量，医疗工作开展保障率</t>
  </si>
  <si>
    <r>
      <rPr>
        <sz val="9"/>
        <rFont val="Noto Sans"/>
        <family val="2"/>
      </rPr>
      <t xml:space="preserve">提高，</t>
    </r>
    <r>
      <rPr>
        <sz val="9"/>
        <rFont val="宋体"/>
        <family val="0"/>
        <charset val="134"/>
      </rPr>
      <t xml:space="preserve">100%</t>
    </r>
  </si>
  <si>
    <t xml:space="preserve">职业工和开展保障率</t>
  </si>
  <si>
    <t xml:space="preserve">患者开展工作保障率</t>
  </si>
  <si>
    <t xml:space="preserve">材料及药品成本</t>
  </si>
  <si>
    <t xml:space="preserve">提升医疗服务水平</t>
  </si>
  <si>
    <t xml:space="preserve">方便患者就医，提升医院管理质量及工作效率</t>
  </si>
  <si>
    <t xml:space="preserve">乡村医生收入</t>
  </si>
  <si>
    <t xml:space="preserve">保持稳定</t>
  </si>
  <si>
    <r>
      <rPr>
        <sz val="9"/>
        <rFont val="Noto Sans"/>
        <family val="2"/>
      </rPr>
      <t xml:space="preserve">公共卫生骨干受训学员考核及格率</t>
    </r>
    <r>
      <rPr>
        <sz val="9"/>
        <rFont val="宋体"/>
        <family val="0"/>
        <charset val="134"/>
      </rPr>
      <t xml:space="preserve">100%</t>
    </r>
  </si>
  <si>
    <t xml:space="preserve">生态效益指标</t>
  </si>
  <si>
    <t xml:space="preserve">环保</t>
  </si>
  <si>
    <t xml:space="preserve">可持续影响指标</t>
  </si>
  <si>
    <t xml:space="preserve">基本公共卫生服务水平</t>
  </si>
  <si>
    <t xml:space="preserve">不断提高</t>
  </si>
  <si>
    <t xml:space="preserve">国家基本药物制度在基层持续实施</t>
  </si>
  <si>
    <t xml:space="preserve">中长期</t>
  </si>
  <si>
    <t xml:space="preserve">美沙酮系统正常运行时间</t>
  </si>
  <si>
    <r>
      <rPr>
        <sz val="9"/>
        <rFont val="宋体"/>
        <family val="0"/>
        <charset val="134"/>
      </rPr>
      <t xml:space="preserve">2020</t>
    </r>
    <r>
      <rPr>
        <sz val="9"/>
        <rFont val="Noto Sans"/>
        <family val="2"/>
      </rPr>
      <t xml:space="preserve">年全年正常运行</t>
    </r>
  </si>
  <si>
    <t xml:space="preserve">冷链系统运行时间</t>
  </si>
  <si>
    <r>
      <rPr>
        <sz val="9"/>
        <rFont val="Noto Sans"/>
        <family val="2"/>
      </rPr>
      <t xml:space="preserve">突发公共卫生事件应急演练率</t>
    </r>
    <r>
      <rPr>
        <sz val="9"/>
        <rFont val="宋体"/>
        <family val="0"/>
        <charset val="134"/>
      </rPr>
      <t xml:space="preserve">(%)</t>
    </r>
  </si>
  <si>
    <r>
      <rPr>
        <sz val="9"/>
        <rFont val="Noto Sans"/>
        <family val="2"/>
      </rPr>
      <t xml:space="preserve">突发公共卫生事件卫生监督执法着装</t>
    </r>
    <r>
      <rPr>
        <sz val="9"/>
        <rFont val="宋体"/>
        <family val="0"/>
        <charset val="134"/>
      </rPr>
      <t xml:space="preserve">100%</t>
    </r>
  </si>
  <si>
    <t xml:space="preserve">满意度指标</t>
  </si>
  <si>
    <t xml:space="preserve">满意</t>
  </si>
  <si>
    <r>
      <rPr>
        <sz val="9"/>
        <rFont val="Noto Sans"/>
        <family val="2"/>
      </rPr>
      <t xml:space="preserve">补助对象满意达</t>
    </r>
    <r>
      <rPr>
        <sz val="9"/>
        <rFont val="宋体"/>
        <family val="0"/>
        <charset val="134"/>
      </rPr>
      <t xml:space="preserve">95%</t>
    </r>
  </si>
  <si>
    <t xml:space="preserve">公众体检满意度</t>
  </si>
  <si>
    <t xml:space="preserve">病员满意度</t>
  </si>
  <si>
    <t xml:space="preserve">92%</t>
  </si>
  <si>
    <t xml:space="preserve">≧95%</t>
  </si>
  <si>
    <t xml:space="preserve">单位员工满意</t>
  </si>
  <si>
    <t xml:space="preserve">职业健康培训满意率</t>
  </si>
  <si>
    <r>
      <rPr>
        <sz val="9"/>
        <rFont val="Noto Sans"/>
        <family val="2"/>
      </rPr>
      <t xml:space="preserve">＞</t>
    </r>
    <r>
      <rPr>
        <sz val="9"/>
        <rFont val="宋体"/>
        <family val="0"/>
        <charset val="134"/>
      </rPr>
      <t xml:space="preserve">90%</t>
    </r>
  </si>
  <si>
    <t xml:space="preserve">补助对象满意度，医疗工作人员满意度</t>
  </si>
  <si>
    <t xml:space="preserve">医患双方满意</t>
  </si>
  <si>
    <t xml:space="preserve">医院工作人员及服务对象满意率</t>
  </si>
  <si>
    <t xml:space="preserve">服务群众满意度指标</t>
  </si>
  <si>
    <t xml:space="preserve">95%</t>
  </si>
  <si>
    <r>
      <rPr>
        <sz val="9"/>
        <rFont val="Noto Sans"/>
        <family val="2"/>
      </rPr>
      <t xml:space="preserve">补助对象</t>
    </r>
    <r>
      <rPr>
        <sz val="9"/>
        <rFont val="宋体"/>
        <family val="0"/>
        <charset val="134"/>
      </rPr>
      <t xml:space="preserve">90%</t>
    </r>
    <r>
      <rPr>
        <sz val="9"/>
        <rFont val="Noto Sans"/>
        <family val="2"/>
      </rPr>
      <t xml:space="preserve">满意</t>
    </r>
  </si>
  <si>
    <t xml:space="preserve">服务人群满意度</t>
  </si>
  <si>
    <t xml:space="preserve">补助对象满意度</t>
  </si>
  <si>
    <t xml:space="preserve">≥90%</t>
  </si>
  <si>
    <t xml:space="preserve">医患人员满意度</t>
  </si>
  <si>
    <t xml:space="preserve">满意度</t>
  </si>
  <si>
    <r>
      <rPr>
        <sz val="9"/>
        <rFont val="宋体"/>
        <family val="0"/>
        <charset val="134"/>
      </rPr>
      <t xml:space="preserve">95</t>
    </r>
    <r>
      <rPr>
        <sz val="9"/>
        <rFont val="Noto Sans"/>
        <family val="2"/>
      </rPr>
      <t xml:space="preserve">以上</t>
    </r>
  </si>
  <si>
    <t xml:space="preserve">≥95%</t>
  </si>
  <si>
    <r>
      <rPr>
        <sz val="9"/>
        <rFont val="Noto Sans"/>
        <family val="2"/>
      </rPr>
      <t xml:space="preserve">群众满意度≥</t>
    </r>
    <r>
      <rPr>
        <sz val="9"/>
        <rFont val="宋体"/>
        <family val="0"/>
        <charset val="134"/>
      </rPr>
      <t xml:space="preserve">98%</t>
    </r>
  </si>
  <si>
    <t xml:space="preserve">其它人员</t>
  </si>
  <si>
    <t xml:space="preserve">材料药品成本</t>
  </si>
  <si>
    <t xml:space="preserve">全院工作人员满意度</t>
  </si>
  <si>
    <t xml:space="preserve">≥97%</t>
  </si>
  <si>
    <r>
      <rPr>
        <sz val="9"/>
        <rFont val="Noto Sans"/>
        <family val="2"/>
      </rPr>
      <t xml:space="preserve">执法着装风纪风貌满意度</t>
    </r>
    <r>
      <rPr>
        <sz val="9"/>
        <rFont val="宋体"/>
        <family val="0"/>
        <charset val="134"/>
      </rPr>
      <t xml:space="preserve">100%</t>
    </r>
  </si>
  <si>
    <t xml:space="preserve">受益群众满意度</t>
  </si>
  <si>
    <t xml:space="preserve">90%</t>
  </si>
  <si>
    <t xml:space="preserve">社会公众满意</t>
  </si>
  <si>
    <t xml:space="preserve">开展工作人员满意度</t>
  </si>
  <si>
    <r>
      <rPr>
        <sz val="9"/>
        <rFont val="Noto Sans"/>
        <family val="2"/>
      </rPr>
      <t xml:space="preserve">大于或等于</t>
    </r>
    <r>
      <rPr>
        <sz val="9"/>
        <rFont val="宋体"/>
        <family val="0"/>
        <charset val="134"/>
      </rPr>
      <t xml:space="preserve">98%</t>
    </r>
  </si>
  <si>
    <r>
      <rPr>
        <sz val="9"/>
        <rFont val="Noto Sans"/>
        <family val="2"/>
      </rPr>
      <t xml:space="preserve">医务人员满意度</t>
    </r>
    <r>
      <rPr>
        <sz val="9"/>
        <rFont val="宋体"/>
        <family val="0"/>
        <charset val="134"/>
      </rPr>
      <t xml:space="preserve">100%</t>
    </r>
  </si>
  <si>
    <r>
      <rPr>
        <sz val="9"/>
        <rFont val="Noto Sans"/>
        <family val="2"/>
      </rPr>
      <t xml:space="preserve">＞</t>
    </r>
    <r>
      <rPr>
        <sz val="9"/>
        <rFont val="宋体"/>
        <family val="0"/>
        <charset val="134"/>
      </rPr>
      <t xml:space="preserve">95%</t>
    </r>
  </si>
  <si>
    <t xml:space="preserve">职工满意度</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宋体"/>
        <family val="0"/>
        <charset val="134"/>
      </rPr>
      <t xml:space="preserve">    2016</t>
    </r>
    <r>
      <rPr>
        <sz val="10"/>
        <rFont val="Noto Sans"/>
        <family val="2"/>
      </rPr>
      <t xml:space="preserve">年中央预算内投资金鱼镇卫生院建设项目</t>
    </r>
  </si>
  <si>
    <t xml:space="preserve">金鱼卫生院建设项目是完善广汉市金鱼镇卫生院设施设备，提高医疗卫生服务水平，促进广汉社会文明进步与经济发展的需要</t>
  </si>
  <si>
    <t xml:space="preserve">≤929064.1</t>
  </si>
  <si>
    <t xml:space="preserve">医院年收入提高</t>
  </si>
  <si>
    <t xml:space="preserve">≥50000
</t>
  </si>
  <si>
    <t xml:space="preserve">患者满意度</t>
  </si>
  <si>
    <t xml:space="preserve">    </t>
  </si>
  <si>
    <t xml:space="preserve">新建项目</t>
  </si>
  <si>
    <t xml:space="preserve">=1</t>
  </si>
  <si>
    <t xml:space="preserve">新建完成时间及时性</t>
  </si>
  <si>
    <t xml:space="preserve">应建尽建率</t>
  </si>
  <si>
    <r>
      <rPr>
        <sz val="10"/>
        <rFont val="Noto Sans"/>
        <family val="2"/>
      </rPr>
      <t xml:space="preserve">基村卫生室基本药物制度</t>
    </r>
    <r>
      <rPr>
        <sz val="10"/>
        <rFont val="宋体"/>
        <family val="0"/>
        <charset val="134"/>
      </rPr>
      <t xml:space="preserve">228</t>
    </r>
    <r>
      <rPr>
        <sz val="10"/>
        <rFont val="Noto Sans"/>
        <family val="2"/>
      </rPr>
      <t xml:space="preserve">个村卫生室</t>
    </r>
  </si>
  <si>
    <t xml:space="preserve">村卫生室补助标准</t>
  </si>
  <si>
    <r>
      <rPr>
        <sz val="10"/>
        <rFont val="Noto Sans"/>
        <family val="2"/>
      </rPr>
      <t xml:space="preserve">根据相关规定每个村卫生室补助</t>
    </r>
    <r>
      <rPr>
        <sz val="10"/>
        <rFont val="宋体"/>
        <family val="0"/>
        <charset val="134"/>
      </rPr>
      <t xml:space="preserve">2500</t>
    </r>
    <r>
      <rPr>
        <sz val="10"/>
        <rFont val="Noto Sans"/>
        <family val="2"/>
      </rPr>
      <t xml:space="preserve">元</t>
    </r>
  </si>
  <si>
    <t xml:space="preserve">受惠群众满意度</t>
  </si>
  <si>
    <t xml:space="preserve">群众满意度</t>
  </si>
  <si>
    <r>
      <rPr>
        <sz val="10"/>
        <rFont val="Noto Sans"/>
        <family val="2"/>
      </rPr>
      <t xml:space="preserve">项目完成率</t>
    </r>
    <r>
      <rPr>
        <sz val="10"/>
        <rFont val="宋体"/>
        <family val="0"/>
        <charset val="134"/>
      </rPr>
      <t xml:space="preserve">(%)</t>
    </r>
  </si>
  <si>
    <t xml:space="preserve">到位及时率</t>
  </si>
  <si>
    <t xml:space="preserve">支出率</t>
  </si>
  <si>
    <t xml:space="preserve">对独生子女父母进行奖励，相对缓解奖励对象家庭经济压力，具有一定的社会效益。</t>
  </si>
  <si>
    <t xml:space="preserve">符合条件申报对象覆盖率</t>
  </si>
  <si>
    <t xml:space="preserve">受益人群满意度</t>
  </si>
  <si>
    <t xml:space="preserve">独生子女父母奖励金发放标准</t>
  </si>
  <si>
    <r>
      <rPr>
        <sz val="10"/>
        <rFont val="Noto Sans"/>
        <family val="2"/>
      </rPr>
      <t xml:space="preserve">每人每年</t>
    </r>
    <r>
      <rPr>
        <sz val="10"/>
        <rFont val="宋体"/>
        <family val="0"/>
        <charset val="134"/>
      </rPr>
      <t xml:space="preserve">60</t>
    </r>
    <r>
      <rPr>
        <sz val="10"/>
        <rFont val="Noto Sans"/>
        <family val="2"/>
      </rPr>
      <t xml:space="preserve">元</t>
    </r>
  </si>
  <si>
    <t xml:space="preserve">独生子女父母奖励金发放人数</t>
  </si>
  <si>
    <r>
      <rPr>
        <sz val="10"/>
        <rFont val="宋体"/>
        <family val="0"/>
        <charset val="134"/>
      </rPr>
      <t xml:space="preserve">46000</t>
    </r>
    <r>
      <rPr>
        <sz val="10"/>
        <rFont val="Noto Sans"/>
        <family val="2"/>
      </rPr>
      <t xml:space="preserve">人</t>
    </r>
  </si>
  <si>
    <t xml:space="preserve">奖励金发放及时性</t>
  </si>
  <si>
    <r>
      <rPr>
        <sz val="10"/>
        <rFont val="Noto Sans"/>
        <family val="2"/>
      </rPr>
      <t xml:space="preserve">免费向城乡居民提供基本公共卫生服务，覆盖全市城乡居民</t>
    </r>
    <r>
      <rPr>
        <sz val="10"/>
        <rFont val="宋体"/>
        <family val="0"/>
        <charset val="134"/>
      </rPr>
      <t xml:space="preserve">60.2</t>
    </r>
    <r>
      <rPr>
        <sz val="10"/>
        <rFont val="Noto Sans"/>
        <family val="2"/>
      </rPr>
      <t xml:space="preserve">万人，本级配套资金</t>
    </r>
    <r>
      <rPr>
        <sz val="10"/>
        <rFont val="宋体"/>
        <family val="0"/>
        <charset val="134"/>
      </rPr>
      <t xml:space="preserve">3913000</t>
    </r>
    <r>
      <rPr>
        <sz val="10"/>
        <rFont val="Noto Sans"/>
        <family val="2"/>
      </rPr>
      <t xml:space="preserve">元</t>
    </r>
  </si>
  <si>
    <t xml:space="preserve">糖尿病患者规范化管理率</t>
  </si>
  <si>
    <t xml:space="preserve">70%</t>
  </si>
  <si>
    <t xml:space="preserve">服务对象满意度</t>
  </si>
  <si>
    <t xml:space="preserve">糖尿病患者管理人数</t>
  </si>
  <si>
    <r>
      <rPr>
        <sz val="10"/>
        <rFont val="宋体"/>
        <family val="0"/>
        <charset val="134"/>
      </rPr>
      <t xml:space="preserve">1.7</t>
    </r>
    <r>
      <rPr>
        <sz val="10"/>
        <rFont val="Noto Sans"/>
        <family val="2"/>
      </rPr>
      <t xml:space="preserve">万人</t>
    </r>
  </si>
  <si>
    <t xml:space="preserve">运行成本</t>
  </si>
  <si>
    <r>
      <rPr>
        <sz val="10"/>
        <rFont val="Noto Sans"/>
        <family val="2"/>
      </rPr>
      <t xml:space="preserve">按每人</t>
    </r>
    <r>
      <rPr>
        <sz val="10"/>
        <rFont val="宋体"/>
        <family val="0"/>
        <charset val="134"/>
      </rPr>
      <t xml:space="preserve">65</t>
    </r>
    <r>
      <rPr>
        <sz val="10"/>
        <rFont val="Noto Sans"/>
        <family val="2"/>
      </rPr>
      <t xml:space="preserve">元，中央、省、地方配套</t>
    </r>
  </si>
  <si>
    <t xml:space="preserve">高血压患者管理人数</t>
  </si>
  <si>
    <r>
      <rPr>
        <sz val="10"/>
        <rFont val="宋体"/>
        <family val="0"/>
        <charset val="134"/>
      </rPr>
      <t xml:space="preserve">4.8</t>
    </r>
    <r>
      <rPr>
        <sz val="10"/>
        <rFont val="Noto Sans"/>
        <family val="2"/>
      </rPr>
      <t xml:space="preserve">万人</t>
    </r>
  </si>
  <si>
    <t xml:space="preserve">传染病和突发公共卫生事件报告率</t>
  </si>
  <si>
    <r>
      <rPr>
        <sz val="10"/>
        <rFont val="宋体"/>
        <family val="0"/>
        <charset val="134"/>
      </rPr>
      <t xml:space="preserve">0-6</t>
    </r>
    <r>
      <rPr>
        <sz val="10"/>
        <rFont val="Noto Sans"/>
        <family val="2"/>
      </rPr>
      <t xml:space="preserve">岁儿童健康管理率</t>
    </r>
  </si>
  <si>
    <t xml:space="preserve">85%</t>
  </si>
  <si>
    <r>
      <rPr>
        <sz val="10"/>
        <rFont val="宋体"/>
        <family val="0"/>
        <charset val="134"/>
      </rPr>
      <t xml:space="preserve">65</t>
    </r>
    <r>
      <rPr>
        <sz val="10"/>
        <rFont val="Noto Sans"/>
        <family val="2"/>
      </rPr>
      <t xml:space="preserve">岁以上老年人健康管理率</t>
    </r>
  </si>
  <si>
    <t xml:space="preserve">67%</t>
  </si>
  <si>
    <t xml:space="preserve">孕产妇系统管理率</t>
  </si>
  <si>
    <t xml:space="preserve">高血压患者规范管理率</t>
  </si>
  <si>
    <t xml:space="preserve">居民健康档案建档率</t>
  </si>
  <si>
    <t xml:space="preserve">93%</t>
  </si>
  <si>
    <t xml:space="preserve">中医药健康管理服务目标人群覆盖率</t>
  </si>
  <si>
    <t xml:space="preserve">45%</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适龄儿童国家免疫规划疫苗接种率</t>
  </si>
  <si>
    <t xml:space="preserve">肺结核患者管理率</t>
  </si>
  <si>
    <t xml:space="preserve">严重精神障碍患者规范管理率</t>
  </si>
  <si>
    <r>
      <rPr>
        <sz val="10"/>
        <rFont val="宋体"/>
        <family val="0"/>
        <charset val="134"/>
      </rPr>
      <t xml:space="preserve">1</t>
    </r>
    <r>
      <rPr>
        <sz val="10"/>
        <rFont val="Noto Sans"/>
        <family val="2"/>
      </rPr>
      <t xml:space="preserve">、保证所有政府办基层医疗卫生机构实施国家基本药物制度，推进综合改革顺利进行；</t>
    </r>
    <r>
      <rPr>
        <sz val="10"/>
        <rFont val="宋体"/>
        <family val="0"/>
        <charset val="134"/>
      </rPr>
      <t xml:space="preserve">2</t>
    </r>
    <r>
      <rPr>
        <sz val="10"/>
        <rFont val="Noto Sans"/>
        <family val="2"/>
      </rPr>
      <t xml:space="preserve">、对实施基本药物制度的村卫生室给予补助，支持国家基本药物制度在村卫生室顺利实施。</t>
    </r>
  </si>
  <si>
    <t xml:space="preserve">完成及时性</t>
  </si>
  <si>
    <r>
      <rPr>
        <sz val="10"/>
        <rFont val="Noto Sans"/>
        <family val="2"/>
      </rPr>
      <t xml:space="preserve">高于</t>
    </r>
    <r>
      <rPr>
        <sz val="10"/>
        <rFont val="宋体"/>
        <family val="0"/>
        <charset val="134"/>
      </rPr>
      <t xml:space="preserve">2019</t>
    </r>
    <r>
      <rPr>
        <sz val="10"/>
        <rFont val="Noto Sans"/>
        <family val="2"/>
      </rPr>
      <t xml:space="preserve">年全国平均水平或当地上年水平</t>
    </r>
  </si>
  <si>
    <t xml:space="preserve">政府办基层卫生机构实施国家基本药物制度覆盖率</t>
  </si>
  <si>
    <t xml:space="preserve">药品采购成本</t>
  </si>
  <si>
    <t xml:space="preserve">按政策规定零差价</t>
  </si>
  <si>
    <r>
      <rPr>
        <sz val="10"/>
        <rFont val="Noto Sans"/>
        <family val="2"/>
      </rPr>
      <t xml:space="preserve">实施计划生育家庭特别扶助，缓解计划生育困难家庭在生产、生活医疗和养老等方面的特殊困难，促进社会和谐稳定伤残</t>
    </r>
    <r>
      <rPr>
        <sz val="10"/>
        <rFont val="宋体"/>
        <family val="0"/>
        <charset val="134"/>
      </rPr>
      <t xml:space="preserve">1200</t>
    </r>
    <r>
      <rPr>
        <sz val="10"/>
        <rFont val="Noto Sans"/>
        <family val="2"/>
      </rPr>
      <t xml:space="preserve">人、死亡</t>
    </r>
    <r>
      <rPr>
        <sz val="10"/>
        <rFont val="宋体"/>
        <family val="0"/>
        <charset val="134"/>
      </rPr>
      <t xml:space="preserve">1800</t>
    </r>
    <r>
      <rPr>
        <sz val="10"/>
        <rFont val="Noto Sans"/>
        <family val="2"/>
      </rPr>
      <t xml:space="preserve">人。</t>
    </r>
  </si>
  <si>
    <t xml:space="preserve">资金到位率</t>
  </si>
  <si>
    <t xml:space="preserve">扶助对象满意度</t>
  </si>
  <si>
    <t xml:space="preserve">扶助独生子女死亡家庭人数</t>
  </si>
  <si>
    <r>
      <rPr>
        <sz val="10"/>
        <rFont val="宋体"/>
        <family val="0"/>
        <charset val="134"/>
      </rPr>
      <t xml:space="preserve">1800</t>
    </r>
    <r>
      <rPr>
        <sz val="10"/>
        <rFont val="Noto Sans"/>
        <family val="2"/>
      </rPr>
      <t xml:space="preserve">人</t>
    </r>
  </si>
  <si>
    <r>
      <rPr>
        <sz val="10"/>
        <rFont val="Noto Sans"/>
        <family val="2"/>
      </rPr>
      <t xml:space="preserve">独生子女死亡每人每年</t>
    </r>
    <r>
      <rPr>
        <sz val="10"/>
        <rFont val="宋体"/>
        <family val="0"/>
        <charset val="134"/>
      </rPr>
      <t xml:space="preserve">9120</t>
    </r>
    <r>
      <rPr>
        <sz val="10"/>
        <rFont val="Noto Sans"/>
        <family val="2"/>
      </rPr>
      <t xml:space="preserve">元</t>
    </r>
  </si>
  <si>
    <t xml:space="preserve">扶助金发放及时性</t>
  </si>
  <si>
    <t xml:space="preserve">扶助独生子女伤残家庭伤残人数</t>
  </si>
  <si>
    <r>
      <rPr>
        <sz val="10"/>
        <rFont val="宋体"/>
        <family val="0"/>
        <charset val="134"/>
      </rPr>
      <t xml:space="preserve">1200</t>
    </r>
    <r>
      <rPr>
        <sz val="10"/>
        <rFont val="Noto Sans"/>
        <family val="2"/>
      </rPr>
      <t xml:space="preserve">人</t>
    </r>
  </si>
  <si>
    <r>
      <rPr>
        <sz val="10"/>
        <rFont val="Noto Sans"/>
        <family val="2"/>
      </rPr>
      <t xml:space="preserve">独生子女伤残每人每年</t>
    </r>
    <r>
      <rPr>
        <sz val="10"/>
        <rFont val="宋体"/>
        <family val="0"/>
        <charset val="134"/>
      </rPr>
      <t xml:space="preserve">7200</t>
    </r>
    <r>
      <rPr>
        <sz val="10"/>
        <rFont val="Noto Sans"/>
        <family val="2"/>
      </rPr>
      <t xml:space="preserve">元</t>
    </r>
  </si>
  <si>
    <t xml:space="preserve">实施计划生育特殊家庭生日、中秋、春节慰问项目是政府缓解计划生育困难家庭在生活方面的特殊困难，是改善民生的重要工作。</t>
  </si>
  <si>
    <t xml:space="preserve">慰问对象满意度</t>
  </si>
  <si>
    <t xml:space="preserve">慰问金标准</t>
  </si>
  <si>
    <r>
      <rPr>
        <sz val="10"/>
        <rFont val="Noto Sans"/>
        <family val="2"/>
      </rPr>
      <t xml:space="preserve">每人每年</t>
    </r>
    <r>
      <rPr>
        <sz val="10"/>
        <rFont val="宋体"/>
        <family val="0"/>
        <charset val="134"/>
      </rPr>
      <t xml:space="preserve">500</t>
    </r>
    <r>
      <rPr>
        <sz val="10"/>
        <rFont val="Noto Sans"/>
        <family val="2"/>
      </rPr>
      <t xml:space="preserve">元</t>
    </r>
  </si>
  <si>
    <t xml:space="preserve">慰问人数</t>
  </si>
  <si>
    <r>
      <rPr>
        <sz val="10"/>
        <rFont val="宋体"/>
        <family val="0"/>
        <charset val="134"/>
      </rPr>
      <t xml:space="preserve">3060</t>
    </r>
    <r>
      <rPr>
        <sz val="10"/>
        <rFont val="Noto Sans"/>
        <family val="2"/>
      </rPr>
      <t xml:space="preserve">人</t>
    </r>
  </si>
  <si>
    <t xml:space="preserve">符合慰问条件对象的覆盖率</t>
  </si>
  <si>
    <t xml:space="preserve">实施计划生育家庭奖励扶助制度，解决农村独生子女和双女家庭养老问题，提高家庭发展能力，提高群众政策知晓度，保民生、保增长、保稳定，促进全市计生工作水平的提高。</t>
  </si>
  <si>
    <t xml:space="preserve">农村部分计划生育家庭奖励金发放标准</t>
  </si>
  <si>
    <r>
      <rPr>
        <sz val="10"/>
        <rFont val="Noto Sans"/>
        <family val="2"/>
      </rPr>
      <t xml:space="preserve">每人每年</t>
    </r>
    <r>
      <rPr>
        <sz val="10"/>
        <rFont val="宋体"/>
        <family val="0"/>
        <charset val="134"/>
      </rPr>
      <t xml:space="preserve">960</t>
    </r>
    <r>
      <rPr>
        <sz val="10"/>
        <rFont val="Noto Sans"/>
        <family val="2"/>
      </rPr>
      <t xml:space="preserve">元</t>
    </r>
  </si>
  <si>
    <t xml:space="preserve">奖励扶助人数</t>
  </si>
  <si>
    <r>
      <rPr>
        <sz val="10"/>
        <rFont val="宋体"/>
        <family val="0"/>
        <charset val="134"/>
      </rPr>
      <t xml:space="preserve">47800</t>
    </r>
    <r>
      <rPr>
        <sz val="10"/>
        <rFont val="Noto Sans"/>
        <family val="2"/>
      </rPr>
      <t xml:space="preserve">人</t>
    </r>
  </si>
  <si>
    <t xml:space="preserve">实施计划生育再生育关怀特别扶助，缓解计划生育特殊家庭在生产、生活、医疗和养老等方面的困难，促进社会和谐发展</t>
  </si>
  <si>
    <t xml:space="preserve">再生育关怀特别扶助金发放标准</t>
  </si>
  <si>
    <r>
      <rPr>
        <sz val="10"/>
        <rFont val="Noto Sans"/>
        <family val="2"/>
      </rPr>
      <t xml:space="preserve">每人每年</t>
    </r>
    <r>
      <rPr>
        <sz val="10"/>
        <rFont val="宋体"/>
        <family val="0"/>
        <charset val="134"/>
      </rPr>
      <t xml:space="preserve">9120</t>
    </r>
    <r>
      <rPr>
        <sz val="10"/>
        <rFont val="Noto Sans"/>
        <family val="2"/>
      </rPr>
      <t xml:space="preserve">元</t>
    </r>
  </si>
  <si>
    <t xml:space="preserve">再生育关怀特别扶助人数</t>
  </si>
  <si>
    <r>
      <rPr>
        <sz val="10"/>
        <rFont val="宋体"/>
        <family val="0"/>
        <charset val="134"/>
      </rPr>
      <t xml:space="preserve">60</t>
    </r>
    <r>
      <rPr>
        <sz val="10"/>
        <rFont val="Noto Sans"/>
        <family val="2"/>
      </rPr>
      <t xml:space="preserve">人</t>
    </r>
  </si>
  <si>
    <r>
      <rPr>
        <sz val="10"/>
        <rFont val="Noto Sans"/>
        <family val="2"/>
      </rPr>
      <t xml:space="preserve">将</t>
    </r>
    <r>
      <rPr>
        <sz val="10"/>
        <rFont val="宋体"/>
        <family val="0"/>
        <charset val="134"/>
      </rPr>
      <t xml:space="preserve">157.24</t>
    </r>
    <r>
      <rPr>
        <sz val="10"/>
        <rFont val="Noto Sans"/>
        <family val="2"/>
      </rPr>
      <t xml:space="preserve">万元用于药品采购，以此弥补因取消药品加成对医院收入的产生的影响，保障医疗服务水平</t>
    </r>
  </si>
  <si>
    <r>
      <rPr>
        <sz val="10"/>
        <rFont val="Noto Sans"/>
        <family val="2"/>
      </rPr>
      <t xml:space="preserve">试点城市公立医院药占比</t>
    </r>
    <r>
      <rPr>
        <sz val="10"/>
        <rFont val="宋体"/>
        <family val="0"/>
        <charset val="134"/>
      </rPr>
      <t xml:space="preserve">(</t>
    </r>
    <r>
      <rPr>
        <sz val="10"/>
        <rFont val="Noto Sans"/>
        <family val="2"/>
      </rPr>
      <t xml:space="preserve">不含中药饮片</t>
    </r>
    <r>
      <rPr>
        <sz val="10"/>
        <rFont val="宋体"/>
        <family val="0"/>
        <charset val="134"/>
      </rPr>
      <t xml:space="preserve">)</t>
    </r>
    <r>
      <rPr>
        <sz val="10"/>
        <rFont val="Noto Sans"/>
        <family val="2"/>
      </rPr>
      <t xml:space="preserve">率</t>
    </r>
    <r>
      <rPr>
        <sz val="10"/>
        <rFont val="宋体"/>
        <family val="0"/>
        <charset val="134"/>
      </rPr>
      <t xml:space="preserve">(%)</t>
    </r>
  </si>
  <si>
    <r>
      <rPr>
        <sz val="10"/>
        <rFont val="Noto Sans"/>
        <family val="2"/>
      </rPr>
      <t xml:space="preserve">药占比</t>
    </r>
    <r>
      <rPr>
        <sz val="10"/>
        <rFont val="宋体"/>
        <family val="0"/>
        <charset val="134"/>
      </rPr>
      <t xml:space="preserve">(</t>
    </r>
    <r>
      <rPr>
        <sz val="10"/>
        <rFont val="Noto Sans"/>
        <family val="2"/>
      </rPr>
      <t xml:space="preserve">不含中药饮片</t>
    </r>
    <r>
      <rPr>
        <sz val="10"/>
        <rFont val="宋体"/>
        <family val="0"/>
        <charset val="134"/>
      </rPr>
      <t xml:space="preserve">)(%)</t>
    </r>
  </si>
  <si>
    <r>
      <rPr>
        <sz val="10"/>
        <rFont val="宋体"/>
        <family val="0"/>
        <charset val="134"/>
      </rPr>
      <t xml:space="preserve">28</t>
    </r>
    <r>
      <rPr>
        <sz val="10"/>
        <rFont val="Noto Sans"/>
        <family val="2"/>
      </rPr>
      <t xml:space="preserve">，降低病人医药负担。</t>
    </r>
  </si>
  <si>
    <t xml:space="preserve">合格</t>
  </si>
  <si>
    <t xml:space="preserve">西药及中成药零加价销售</t>
  </si>
  <si>
    <t xml:space="preserve">采购金额</t>
  </si>
  <si>
    <r>
      <rPr>
        <sz val="10"/>
        <rFont val="宋体"/>
        <family val="0"/>
        <charset val="134"/>
      </rPr>
      <t xml:space="preserve">157.24</t>
    </r>
    <r>
      <rPr>
        <sz val="10"/>
        <rFont val="Noto Sans"/>
        <family val="2"/>
      </rPr>
      <t xml:space="preserve">万元</t>
    </r>
  </si>
  <si>
    <t xml:space="preserve">    政府采购</t>
  </si>
  <si>
    <r>
      <rPr>
        <sz val="10"/>
        <rFont val="Noto Sans"/>
        <family val="2"/>
      </rPr>
      <t xml:space="preserve">本年度按照医院预算计划采购</t>
    </r>
    <r>
      <rPr>
        <sz val="10"/>
        <rFont val="宋体"/>
        <family val="0"/>
        <charset val="134"/>
      </rPr>
      <t xml:space="preserve">33684100</t>
    </r>
    <r>
      <rPr>
        <sz val="10"/>
        <rFont val="Noto Sans"/>
        <family val="2"/>
      </rPr>
      <t xml:space="preserve">元设备及服务</t>
    </r>
  </si>
  <si>
    <r>
      <rPr>
        <sz val="10"/>
        <rFont val="Noto Sans"/>
        <family val="2"/>
      </rPr>
      <t xml:space="preserve">数量指标</t>
    </r>
    <r>
      <rPr>
        <sz val="10"/>
        <rFont val="宋体"/>
        <family val="0"/>
        <charset val="134"/>
      </rPr>
      <t xml:space="preserve">1</t>
    </r>
  </si>
  <si>
    <r>
      <rPr>
        <sz val="10"/>
        <rFont val="宋体"/>
        <family val="0"/>
        <charset val="134"/>
      </rPr>
      <t xml:space="preserve">8371</t>
    </r>
    <r>
      <rPr>
        <sz val="10"/>
        <rFont val="Noto Sans"/>
        <family val="2"/>
      </rPr>
      <t xml:space="preserve">台件次</t>
    </r>
  </si>
  <si>
    <t xml:space="preserve">社会效益</t>
  </si>
  <si>
    <t xml:space="preserve">通过更新改造设备，提高技术含量，更好地为广大患者服务</t>
  </si>
  <si>
    <r>
      <rPr>
        <sz val="10"/>
        <rFont val="Noto Sans"/>
        <family val="2"/>
      </rPr>
      <t xml:space="preserve">满意度指标</t>
    </r>
    <r>
      <rPr>
        <sz val="10"/>
        <rFont val="宋体"/>
        <family val="0"/>
        <charset val="134"/>
      </rPr>
      <t xml:space="preserve">1</t>
    </r>
  </si>
  <si>
    <r>
      <rPr>
        <sz val="10"/>
        <rFont val="Noto Sans"/>
        <family val="2"/>
      </rPr>
      <t xml:space="preserve">质量指标</t>
    </r>
    <r>
      <rPr>
        <sz val="10"/>
        <rFont val="宋体"/>
        <family val="0"/>
        <charset val="134"/>
      </rPr>
      <t xml:space="preserve">1</t>
    </r>
  </si>
  <si>
    <t xml:space="preserve">按实际招标价执行</t>
  </si>
  <si>
    <r>
      <rPr>
        <sz val="10"/>
        <rFont val="Noto Sans"/>
        <family val="2"/>
      </rPr>
      <t xml:space="preserve">时效指标</t>
    </r>
    <r>
      <rPr>
        <sz val="10"/>
        <rFont val="宋体"/>
        <family val="0"/>
        <charset val="134"/>
      </rPr>
      <t xml:space="preserve">1</t>
    </r>
  </si>
  <si>
    <t xml:space="preserve">一年内完成</t>
  </si>
  <si>
    <r>
      <rPr>
        <sz val="10"/>
        <rFont val="宋体"/>
        <family val="0"/>
        <charset val="134"/>
      </rPr>
      <t xml:space="preserve">    X</t>
    </r>
    <r>
      <rPr>
        <sz val="10"/>
        <rFont val="Noto Sans"/>
        <family val="2"/>
      </rPr>
      <t xml:space="preserve">光机</t>
    </r>
  </si>
  <si>
    <r>
      <rPr>
        <sz val="10"/>
        <rFont val="Noto Sans"/>
        <family val="2"/>
      </rPr>
      <t xml:space="preserve">用于体检，预计每年体检</t>
    </r>
    <r>
      <rPr>
        <sz val="10"/>
        <rFont val="宋体"/>
        <family val="0"/>
        <charset val="134"/>
      </rPr>
      <t xml:space="preserve">2.8</t>
    </r>
    <r>
      <rPr>
        <sz val="10"/>
        <rFont val="Noto Sans"/>
        <family val="2"/>
      </rPr>
      <t xml:space="preserve">万人以上</t>
    </r>
  </si>
  <si>
    <t xml:space="preserve">设备完好达标率</t>
  </si>
  <si>
    <t xml:space="preserve">设备使用范围</t>
  </si>
  <si>
    <t xml:space="preserve">用于体检</t>
  </si>
  <si>
    <t xml:space="preserve">单位员工满意度</t>
  </si>
  <si>
    <r>
      <rPr>
        <sz val="10"/>
        <rFont val="Noto Sans"/>
        <family val="2"/>
      </rPr>
      <t xml:space="preserve">体检人数</t>
    </r>
    <r>
      <rPr>
        <sz val="10"/>
        <rFont val="宋体"/>
        <family val="0"/>
        <charset val="134"/>
      </rPr>
      <t xml:space="preserve">/</t>
    </r>
    <r>
      <rPr>
        <sz val="10"/>
        <rFont val="Noto Sans"/>
        <family val="2"/>
      </rPr>
      <t xml:space="preserve">每年</t>
    </r>
  </si>
  <si>
    <r>
      <rPr>
        <sz val="10"/>
        <rFont val="Noto Sans"/>
        <family val="2"/>
      </rPr>
      <t xml:space="preserve">大于</t>
    </r>
    <r>
      <rPr>
        <sz val="10"/>
        <rFont val="宋体"/>
        <family val="0"/>
        <charset val="134"/>
      </rPr>
      <t xml:space="preserve">28000</t>
    </r>
    <r>
      <rPr>
        <sz val="10"/>
        <rFont val="Noto Sans"/>
        <family val="2"/>
      </rPr>
      <t xml:space="preserve">人</t>
    </r>
  </si>
  <si>
    <t xml:space="preserve">以较低的成本购进所需物资。</t>
  </si>
  <si>
    <t xml:space="preserve">预计使用年限</t>
  </si>
  <si>
    <r>
      <rPr>
        <sz val="10"/>
        <rFont val="Noto Sans"/>
        <family val="2"/>
      </rPr>
      <t xml:space="preserve">大于</t>
    </r>
    <r>
      <rPr>
        <sz val="10"/>
        <rFont val="宋体"/>
        <family val="0"/>
        <charset val="134"/>
      </rPr>
      <t xml:space="preserve">10</t>
    </r>
    <r>
      <rPr>
        <sz val="10"/>
        <rFont val="Noto Sans"/>
        <family val="2"/>
      </rPr>
      <t xml:space="preserve">年</t>
    </r>
  </si>
  <si>
    <r>
      <rPr>
        <sz val="10"/>
        <rFont val="宋体"/>
        <family val="0"/>
        <charset val="134"/>
      </rPr>
      <t xml:space="preserve">2020</t>
    </r>
    <r>
      <rPr>
        <sz val="10"/>
        <rFont val="Noto Sans"/>
        <family val="2"/>
      </rPr>
      <t xml:space="preserve">年疫苗款项的支出与收入均达到目标值，及时向各个医疗机构提供疫苗。</t>
    </r>
  </si>
  <si>
    <t xml:space="preserve">按成本价向各个医疗机构提供疫苗</t>
  </si>
  <si>
    <t xml:space="preserve">疫苗发放范围</t>
  </si>
  <si>
    <t xml:space="preserve">广汉市内各个医院、社区、乡镇卫生院</t>
  </si>
  <si>
    <t xml:space="preserve">公众对疫苗的满意度</t>
  </si>
  <si>
    <r>
      <rPr>
        <sz val="10"/>
        <rFont val="Noto Sans"/>
        <family val="2"/>
      </rPr>
      <t xml:space="preserve">大于</t>
    </r>
    <r>
      <rPr>
        <sz val="10"/>
        <rFont val="宋体"/>
        <family val="0"/>
        <charset val="134"/>
      </rPr>
      <t xml:space="preserve">90%</t>
    </r>
  </si>
  <si>
    <t xml:space="preserve">疫苗保质期</t>
  </si>
  <si>
    <r>
      <rPr>
        <sz val="10"/>
        <rFont val="Noto Sans"/>
        <family val="2"/>
      </rPr>
      <t xml:space="preserve">疫苗合格率</t>
    </r>
    <r>
      <rPr>
        <sz val="10"/>
        <rFont val="宋体"/>
        <family val="0"/>
        <charset val="134"/>
      </rPr>
      <t xml:space="preserve">100%</t>
    </r>
    <r>
      <rPr>
        <sz val="10"/>
        <rFont val="Noto Sans"/>
        <family val="2"/>
      </rPr>
      <t xml:space="preserve">，不让任何一支过期疫苗流入市场</t>
    </r>
  </si>
  <si>
    <t xml:space="preserve">收完疫苗款所需时间</t>
  </si>
  <si>
    <t xml:space="preserve">2020.1.1-2020.12.31</t>
  </si>
  <si>
    <t xml:space="preserve">收入指标</t>
  </si>
  <si>
    <r>
      <rPr>
        <sz val="10"/>
        <rFont val="宋体"/>
        <family val="0"/>
        <charset val="134"/>
      </rPr>
      <t xml:space="preserve">1600</t>
    </r>
    <r>
      <rPr>
        <sz val="10"/>
        <rFont val="Noto Sans"/>
        <family val="2"/>
      </rPr>
      <t xml:space="preserve">万元</t>
    </r>
  </si>
  <si>
    <r>
      <rPr>
        <sz val="10"/>
        <rFont val="宋体"/>
        <family val="0"/>
        <charset val="134"/>
      </rPr>
      <t xml:space="preserve">2020</t>
    </r>
    <r>
      <rPr>
        <sz val="10"/>
        <rFont val="Noto Sans"/>
        <family val="2"/>
      </rPr>
      <t xml:space="preserve">年对广汉市内</t>
    </r>
    <r>
      <rPr>
        <sz val="10"/>
        <rFont val="宋体"/>
        <family val="0"/>
        <charset val="134"/>
      </rPr>
      <t xml:space="preserve">2.8</t>
    </r>
    <r>
      <rPr>
        <sz val="10"/>
        <rFont val="Noto Sans"/>
        <family val="2"/>
      </rPr>
      <t xml:space="preserve">万人左右的从业人员进行体检，提高体检准确率与效率，提升体检服务水平。</t>
    </r>
  </si>
  <si>
    <r>
      <rPr>
        <sz val="10"/>
        <rFont val="Noto Sans"/>
        <family val="2"/>
      </rPr>
      <t xml:space="preserve">体检结束之日起</t>
    </r>
    <r>
      <rPr>
        <sz val="10"/>
        <rFont val="宋体"/>
        <family val="0"/>
        <charset val="134"/>
      </rPr>
      <t xml:space="preserve">7</t>
    </r>
    <r>
      <rPr>
        <sz val="10"/>
        <rFont val="Noto Sans"/>
        <family val="2"/>
      </rPr>
      <t xml:space="preserve">日内</t>
    </r>
  </si>
  <si>
    <t xml:space="preserve">覆盖人群范围</t>
  </si>
  <si>
    <t xml:space="preserve">广汉市内纳入职业健康体检的从业人员</t>
  </si>
  <si>
    <r>
      <rPr>
        <sz val="10"/>
        <rFont val="宋体"/>
        <family val="0"/>
        <charset val="134"/>
      </rPr>
      <t xml:space="preserve">90%</t>
    </r>
    <r>
      <rPr>
        <sz val="10"/>
        <rFont val="Noto Sans"/>
        <family val="2"/>
      </rPr>
      <t xml:space="preserve">以上</t>
    </r>
  </si>
  <si>
    <t xml:space="preserve">2020.12</t>
  </si>
  <si>
    <t xml:space="preserve">体检服务水平</t>
  </si>
  <si>
    <t xml:space="preserve">三方比价以较低的成本购进体检耗材</t>
  </si>
  <si>
    <r>
      <rPr>
        <sz val="10"/>
        <rFont val="Noto Sans"/>
        <family val="2"/>
      </rPr>
      <t xml:space="preserve">大于</t>
    </r>
    <r>
      <rPr>
        <sz val="10"/>
        <rFont val="宋体"/>
        <family val="0"/>
        <charset val="134"/>
      </rPr>
      <t xml:space="preserve">2.8</t>
    </r>
    <r>
      <rPr>
        <sz val="10"/>
        <rFont val="Noto Sans"/>
        <family val="2"/>
      </rPr>
      <t xml:space="preserve">万</t>
    </r>
  </si>
  <si>
    <t xml:space="preserve">体检完成率</t>
  </si>
  <si>
    <r>
      <rPr>
        <sz val="10"/>
        <rFont val="Noto Sans"/>
        <family val="2"/>
      </rPr>
      <t xml:space="preserve">开展全市统一免费婚检。</t>
    </r>
    <r>
      <rPr>
        <sz val="10"/>
        <rFont val="宋体"/>
        <family val="0"/>
        <charset val="134"/>
      </rPr>
      <t xml:space="preserve">2020</t>
    </r>
    <r>
      <rPr>
        <sz val="10"/>
        <rFont val="Noto Sans"/>
        <family val="2"/>
      </rPr>
      <t xml:space="preserve">年底，全市婚检率稳步提升</t>
    </r>
  </si>
  <si>
    <t xml:space="preserve">自愿免费婚前医学检查</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拟婚人群对自我健康保健意识</t>
  </si>
  <si>
    <t xml:space="preserve">免费婚检受检对象满意度</t>
  </si>
  <si>
    <t xml:space="preserve">项目结算标准</t>
  </si>
  <si>
    <r>
      <rPr>
        <sz val="10"/>
        <rFont val="Noto Sans"/>
        <family val="2"/>
      </rPr>
      <t xml:space="preserve">每对</t>
    </r>
    <r>
      <rPr>
        <sz val="10"/>
        <rFont val="宋体"/>
        <family val="0"/>
        <charset val="134"/>
      </rPr>
      <t xml:space="preserve">240</t>
    </r>
    <r>
      <rPr>
        <sz val="10"/>
        <rFont val="Noto Sans"/>
        <family val="2"/>
      </rPr>
      <t xml:space="preserve">元</t>
    </r>
  </si>
  <si>
    <r>
      <rPr>
        <sz val="10"/>
        <rFont val="宋体"/>
        <family val="0"/>
        <charset val="134"/>
      </rPr>
      <t xml:space="preserve">2020</t>
    </r>
    <r>
      <rPr>
        <sz val="10"/>
        <rFont val="Noto Sans"/>
        <family val="2"/>
      </rPr>
      <t xml:space="preserve">年全市婚检率较</t>
    </r>
    <r>
      <rPr>
        <sz val="10"/>
        <rFont val="宋体"/>
        <family val="0"/>
        <charset val="134"/>
      </rPr>
      <t xml:space="preserve">2019</t>
    </r>
    <r>
      <rPr>
        <sz val="10"/>
        <rFont val="Noto Sans"/>
        <family val="2"/>
      </rPr>
      <t xml:space="preserve">年基础上稳步提高</t>
    </r>
  </si>
  <si>
    <r>
      <rPr>
        <sz val="10"/>
        <rFont val="Noto Sans"/>
        <family val="2"/>
      </rPr>
      <t xml:space="preserve">大于或等于</t>
    </r>
    <r>
      <rPr>
        <sz val="10"/>
        <rFont val="宋体"/>
        <family val="0"/>
        <charset val="134"/>
      </rPr>
      <t xml:space="preserve">95%</t>
    </r>
  </si>
  <si>
    <t xml:space="preserve">免费婚检人数</t>
  </si>
  <si>
    <r>
      <rPr>
        <sz val="10"/>
        <rFont val="Noto Sans"/>
        <family val="2"/>
      </rPr>
      <t xml:space="preserve">目标人数</t>
    </r>
    <r>
      <rPr>
        <sz val="10"/>
        <rFont val="宋体"/>
        <family val="0"/>
        <charset val="134"/>
      </rPr>
      <t xml:space="preserve">2500</t>
    </r>
    <r>
      <rPr>
        <sz val="10"/>
        <rFont val="Noto Sans"/>
        <family val="2"/>
      </rPr>
      <t xml:space="preserve">对</t>
    </r>
  </si>
  <si>
    <t xml:space="preserve">    设备购置</t>
  </si>
  <si>
    <r>
      <rPr>
        <sz val="10"/>
        <rFont val="Noto Sans"/>
        <family val="2"/>
      </rPr>
      <t xml:space="preserve">我院</t>
    </r>
    <r>
      <rPr>
        <sz val="10"/>
        <rFont val="宋体"/>
        <family val="0"/>
        <charset val="134"/>
      </rPr>
      <t xml:space="preserve">2020</t>
    </r>
    <r>
      <rPr>
        <sz val="10"/>
        <rFont val="Noto Sans"/>
        <family val="2"/>
      </rPr>
      <t xml:space="preserve">年成功创建“三乙”，依据《三级妇幼保健机构》规划，设备科根据医院发展规划需求，结合我院的实际情况为了改善住院环境、提升病人满意度和医疗业务发展等问题为导向。医院专用设备采购</t>
    </r>
    <r>
      <rPr>
        <sz val="10"/>
        <rFont val="宋体"/>
        <family val="0"/>
        <charset val="134"/>
      </rPr>
      <t xml:space="preserve">61</t>
    </r>
    <r>
      <rPr>
        <sz val="10"/>
        <rFont val="Noto Sans"/>
        <family val="2"/>
      </rPr>
      <t xml:space="preserve">台、医院信息系统建设</t>
    </r>
    <r>
      <rPr>
        <sz val="10"/>
        <rFont val="宋体"/>
        <family val="0"/>
        <charset val="134"/>
      </rPr>
      <t xml:space="preserve">3</t>
    </r>
    <r>
      <rPr>
        <sz val="10"/>
        <rFont val="Noto Sans"/>
        <family val="2"/>
      </rPr>
      <t xml:space="preserve">套、通用设备</t>
    </r>
    <r>
      <rPr>
        <sz val="10"/>
        <rFont val="宋体"/>
        <family val="0"/>
        <charset val="134"/>
      </rPr>
      <t xml:space="preserve">58</t>
    </r>
    <r>
      <rPr>
        <sz val="10"/>
        <rFont val="Noto Sans"/>
        <family val="2"/>
      </rPr>
      <t xml:space="preserve">台、车辆购置</t>
    </r>
    <r>
      <rPr>
        <sz val="10"/>
        <rFont val="宋体"/>
        <family val="0"/>
        <charset val="134"/>
      </rPr>
      <t xml:space="preserve">1</t>
    </r>
    <r>
      <rPr>
        <sz val="10"/>
        <rFont val="Noto Sans"/>
        <family val="2"/>
      </rPr>
      <t xml:space="preserve">台。总价值</t>
    </r>
    <r>
      <rPr>
        <sz val="10"/>
        <rFont val="宋体"/>
        <family val="0"/>
        <charset val="134"/>
      </rPr>
      <t xml:space="preserve">732.27</t>
    </r>
    <r>
      <rPr>
        <sz val="10"/>
        <rFont val="Noto Sans"/>
        <family val="2"/>
      </rPr>
      <t xml:space="preserve">万元</t>
    </r>
  </si>
  <si>
    <t xml:space="preserve">办公设备采购</t>
  </si>
  <si>
    <r>
      <rPr>
        <sz val="10"/>
        <rFont val="宋体"/>
        <family val="0"/>
        <charset val="134"/>
      </rPr>
      <t xml:space="preserve">58</t>
    </r>
    <r>
      <rPr>
        <sz val="10"/>
        <rFont val="Noto Sans"/>
        <family val="2"/>
      </rPr>
      <t xml:space="preserve">台</t>
    </r>
  </si>
  <si>
    <t xml:space="preserve">车辆采购</t>
  </si>
  <si>
    <r>
      <rPr>
        <sz val="10"/>
        <rFont val="宋体"/>
        <family val="0"/>
        <charset val="134"/>
      </rPr>
      <t xml:space="preserve">1</t>
    </r>
    <r>
      <rPr>
        <sz val="10"/>
        <rFont val="Noto Sans"/>
        <family val="2"/>
      </rPr>
      <t xml:space="preserve">辆</t>
    </r>
  </si>
  <si>
    <t xml:space="preserve">医院就诊环境改善</t>
  </si>
  <si>
    <t xml:space="preserve">车辆采购及时性</t>
  </si>
  <si>
    <t xml:space="preserve">医院信息系统采购成本</t>
  </si>
  <si>
    <r>
      <rPr>
        <sz val="10"/>
        <rFont val="Noto Sans"/>
        <family val="2"/>
      </rPr>
      <t xml:space="preserve">大于或等于</t>
    </r>
    <r>
      <rPr>
        <sz val="10"/>
        <rFont val="宋体"/>
        <family val="0"/>
        <charset val="134"/>
      </rPr>
      <t xml:space="preserve">78</t>
    </r>
    <r>
      <rPr>
        <sz val="10"/>
        <rFont val="Noto Sans"/>
        <family val="2"/>
      </rPr>
      <t xml:space="preserve">万元</t>
    </r>
  </si>
  <si>
    <t xml:space="preserve">医院信息系统</t>
  </si>
  <si>
    <r>
      <rPr>
        <sz val="10"/>
        <rFont val="宋体"/>
        <family val="0"/>
        <charset val="134"/>
      </rPr>
      <t xml:space="preserve">3</t>
    </r>
    <r>
      <rPr>
        <sz val="10"/>
        <rFont val="Noto Sans"/>
        <family val="2"/>
      </rPr>
      <t xml:space="preserve">套</t>
    </r>
  </si>
  <si>
    <t xml:space="preserve">办公设备采购及时性</t>
  </si>
  <si>
    <t xml:space="preserve">医院信息系统采购及时性</t>
  </si>
  <si>
    <t xml:space="preserve">车辆采购成本</t>
  </si>
  <si>
    <r>
      <rPr>
        <sz val="10"/>
        <rFont val="Noto Sans"/>
        <family val="2"/>
      </rPr>
      <t xml:space="preserve">大于或等于</t>
    </r>
    <r>
      <rPr>
        <sz val="10"/>
        <rFont val="宋体"/>
        <family val="0"/>
        <charset val="134"/>
      </rPr>
      <t xml:space="preserve">27</t>
    </r>
    <r>
      <rPr>
        <sz val="10"/>
        <rFont val="Noto Sans"/>
        <family val="2"/>
      </rPr>
      <t xml:space="preserve">万元</t>
    </r>
  </si>
  <si>
    <t xml:space="preserve">医疗设备采购及时性</t>
  </si>
  <si>
    <t xml:space="preserve">车辆验收合格率</t>
  </si>
  <si>
    <t xml:space="preserve">办公设备采购成本</t>
  </si>
  <si>
    <r>
      <rPr>
        <sz val="10"/>
        <rFont val="Noto Sans"/>
        <family val="2"/>
      </rPr>
      <t xml:space="preserve">大于或等于</t>
    </r>
    <r>
      <rPr>
        <sz val="10"/>
        <rFont val="宋体"/>
        <family val="0"/>
        <charset val="134"/>
      </rPr>
      <t xml:space="preserve">36.27</t>
    </r>
    <r>
      <rPr>
        <sz val="10"/>
        <rFont val="Noto Sans"/>
        <family val="2"/>
      </rPr>
      <t xml:space="preserve">万元</t>
    </r>
  </si>
  <si>
    <t xml:space="preserve">办公设备验收合格率</t>
  </si>
  <si>
    <t xml:space="preserve">医疗设备采购</t>
  </si>
  <si>
    <r>
      <rPr>
        <sz val="10"/>
        <rFont val="宋体"/>
        <family val="0"/>
        <charset val="134"/>
      </rPr>
      <t xml:space="preserve">61</t>
    </r>
    <r>
      <rPr>
        <sz val="10"/>
        <rFont val="Noto Sans"/>
        <family val="2"/>
      </rPr>
      <t xml:space="preserve">台</t>
    </r>
  </si>
  <si>
    <t xml:space="preserve">医疗设备验收合格率</t>
  </si>
  <si>
    <t xml:space="preserve">医疗设备采购成本</t>
  </si>
  <si>
    <r>
      <rPr>
        <sz val="10"/>
        <rFont val="Noto Sans"/>
        <family val="2"/>
      </rPr>
      <t xml:space="preserve">大于或等于</t>
    </r>
    <r>
      <rPr>
        <sz val="10"/>
        <rFont val="宋体"/>
        <family val="0"/>
        <charset val="134"/>
      </rPr>
      <t xml:space="preserve">591</t>
    </r>
    <r>
      <rPr>
        <sz val="10"/>
        <rFont val="Noto Sans"/>
        <family val="2"/>
      </rPr>
      <t xml:space="preserve">万元
</t>
    </r>
  </si>
  <si>
    <t xml:space="preserve">医院信息系统验收合格率</t>
  </si>
  <si>
    <t xml:space="preserve">    固定资产购置（一般设备）</t>
  </si>
  <si>
    <t xml:space="preserve">保障医院工作的正常开展，在年底前完成相关设备的采购，并全部验收通过</t>
  </si>
  <si>
    <r>
      <rPr>
        <sz val="10"/>
        <rFont val="Noto Sans"/>
        <family val="2"/>
      </rPr>
      <t xml:space="preserve">验收合格率</t>
    </r>
    <r>
      <rPr>
        <sz val="10"/>
        <rFont val="宋体"/>
        <family val="0"/>
        <charset val="134"/>
      </rPr>
      <t xml:space="preserve">(%)</t>
    </r>
  </si>
  <si>
    <t xml:space="preserve">工作开展保障率</t>
  </si>
  <si>
    <t xml:space="preserve">工作人员满意度</t>
  </si>
  <si>
    <r>
      <rPr>
        <sz val="10"/>
        <rFont val="Noto Sans"/>
        <family val="2"/>
      </rPr>
      <t xml:space="preserve">〉</t>
    </r>
    <r>
      <rPr>
        <sz val="10"/>
        <rFont val="宋体"/>
        <family val="0"/>
        <charset val="134"/>
      </rPr>
      <t xml:space="preserve">95%</t>
    </r>
  </si>
  <si>
    <r>
      <rPr>
        <sz val="10"/>
        <rFont val="宋体"/>
        <family val="0"/>
        <charset val="134"/>
      </rPr>
      <t xml:space="preserve">250</t>
    </r>
    <r>
      <rPr>
        <sz val="10"/>
        <rFont val="Noto Sans"/>
        <family val="2"/>
      </rPr>
      <t xml:space="preserve">台</t>
    </r>
  </si>
  <si>
    <r>
      <rPr>
        <sz val="10"/>
        <rFont val="Noto Sans"/>
        <family val="2"/>
      </rPr>
      <t xml:space="preserve">小与或等于</t>
    </r>
    <r>
      <rPr>
        <sz val="10"/>
        <rFont val="宋体"/>
        <family val="0"/>
        <charset val="134"/>
      </rPr>
      <t xml:space="preserve">2894000</t>
    </r>
    <r>
      <rPr>
        <sz val="10"/>
        <rFont val="Noto Sans"/>
        <family val="2"/>
      </rPr>
      <t xml:space="preserve">元</t>
    </r>
  </si>
  <si>
    <r>
      <rPr>
        <sz val="10"/>
        <rFont val="Noto Sans"/>
        <family val="2"/>
      </rPr>
      <t xml:space="preserve">    固定资产购置（专用设备</t>
    </r>
    <r>
      <rPr>
        <sz val="10"/>
        <rFont val="宋体"/>
        <family val="0"/>
        <charset val="134"/>
      </rPr>
      <t xml:space="preserve">)</t>
    </r>
  </si>
  <si>
    <r>
      <rPr>
        <sz val="10"/>
        <rFont val="宋体"/>
        <family val="0"/>
        <charset val="134"/>
      </rPr>
      <t xml:space="preserve">126</t>
    </r>
    <r>
      <rPr>
        <sz val="10"/>
        <rFont val="Noto Sans"/>
        <family val="2"/>
      </rPr>
      <t xml:space="preserve">台</t>
    </r>
  </si>
  <si>
    <r>
      <rPr>
        <sz val="10"/>
        <rFont val="Noto Sans"/>
        <family val="2"/>
      </rPr>
      <t xml:space="preserve">〉</t>
    </r>
    <r>
      <rPr>
        <sz val="10"/>
        <rFont val="宋体"/>
        <family val="0"/>
        <charset val="134"/>
      </rPr>
      <t xml:space="preserve">90%</t>
    </r>
  </si>
  <si>
    <r>
      <rPr>
        <sz val="10"/>
        <rFont val="Noto Sans"/>
        <family val="2"/>
      </rPr>
      <t xml:space="preserve">小于或等于</t>
    </r>
    <r>
      <rPr>
        <sz val="10"/>
        <rFont val="宋体"/>
        <family val="0"/>
        <charset val="134"/>
      </rPr>
      <t xml:space="preserve">9972700</t>
    </r>
    <r>
      <rPr>
        <sz val="10"/>
        <rFont val="Noto Sans"/>
        <family val="2"/>
      </rPr>
      <t xml:space="preserve">元</t>
    </r>
  </si>
  <si>
    <t xml:space="preserve">    建设项目</t>
  </si>
  <si>
    <t xml:space="preserve">完成康复楼改扩建，改善就医环境及条件，提高医院社会影响力，增加医疗收入</t>
  </si>
  <si>
    <t xml:space="preserve">维修维护点位数</t>
  </si>
  <si>
    <r>
      <rPr>
        <sz val="10"/>
        <rFont val="宋体"/>
        <family val="0"/>
        <charset val="134"/>
      </rPr>
      <t xml:space="preserve">4</t>
    </r>
    <r>
      <rPr>
        <sz val="10"/>
        <rFont val="Noto Sans"/>
        <family val="2"/>
      </rPr>
      <t xml:space="preserve">幢</t>
    </r>
  </si>
  <si>
    <r>
      <rPr>
        <sz val="10"/>
        <rFont val="Noto Sans"/>
        <family val="2"/>
      </rPr>
      <t xml:space="preserve">〉</t>
    </r>
    <r>
      <rPr>
        <sz val="10"/>
        <rFont val="宋体"/>
        <family val="0"/>
        <charset val="134"/>
      </rPr>
      <t xml:space="preserve">100</t>
    </r>
    <r>
      <rPr>
        <sz val="10"/>
        <rFont val="Noto Sans"/>
        <family val="2"/>
      </rPr>
      <t xml:space="preserve">万元</t>
    </r>
  </si>
  <si>
    <t xml:space="preserve">应修尽修率</t>
  </si>
  <si>
    <t xml:space="preserve">维修维护完成及时性</t>
  </si>
  <si>
    <r>
      <rPr>
        <sz val="10"/>
        <rFont val="Noto Sans"/>
        <family val="2"/>
      </rPr>
      <t xml:space="preserve">小于等于</t>
    </r>
    <r>
      <rPr>
        <sz val="10"/>
        <rFont val="宋体"/>
        <family val="0"/>
        <charset val="134"/>
      </rPr>
      <t xml:space="preserve">4400000</t>
    </r>
    <r>
      <rPr>
        <sz val="10"/>
        <rFont val="Noto Sans"/>
        <family val="2"/>
      </rPr>
      <t xml:space="preserve">元</t>
    </r>
  </si>
  <si>
    <t xml:space="preserve">儿童预防接种率、建卡率达标。按国家相关规定，加强预防接种规范管理，提高接种质量，无接种责任事故。</t>
  </si>
  <si>
    <r>
      <rPr>
        <sz val="10"/>
        <rFont val="宋体"/>
        <family val="0"/>
        <charset val="134"/>
      </rPr>
      <t xml:space="preserve">21801</t>
    </r>
    <r>
      <rPr>
        <sz val="10"/>
        <rFont val="Noto Sans"/>
        <family val="2"/>
      </rPr>
      <t xml:space="preserve">人</t>
    </r>
  </si>
  <si>
    <t xml:space="preserve">99%</t>
  </si>
  <si>
    <r>
      <rPr>
        <sz val="10"/>
        <rFont val="宋体"/>
        <family val="0"/>
        <charset val="134"/>
      </rPr>
      <t xml:space="preserve">713487</t>
    </r>
    <r>
      <rPr>
        <sz val="10"/>
        <rFont val="Noto Sans"/>
        <family val="2"/>
      </rPr>
      <t xml:space="preserve">元</t>
    </r>
  </si>
  <si>
    <t xml:space="preserve">    信息化建设项目</t>
  </si>
  <si>
    <t xml:space="preserve">通过信息设备购建，提高医院营运效率及医疗水平，提升患者就医满意度</t>
  </si>
  <si>
    <t xml:space="preserve">服务器维护数</t>
  </si>
  <si>
    <r>
      <rPr>
        <sz val="10"/>
        <rFont val="宋体"/>
        <family val="0"/>
        <charset val="134"/>
      </rPr>
      <t xml:space="preserve">11</t>
    </r>
    <r>
      <rPr>
        <sz val="10"/>
        <rFont val="Noto Sans"/>
        <family val="2"/>
      </rPr>
      <t xml:space="preserve">台</t>
    </r>
  </si>
  <si>
    <r>
      <rPr>
        <sz val="10"/>
        <rFont val="Noto Sans"/>
        <family val="2"/>
      </rPr>
      <t xml:space="preserve">小于等于</t>
    </r>
    <r>
      <rPr>
        <sz val="10"/>
        <rFont val="宋体"/>
        <family val="0"/>
        <charset val="134"/>
      </rPr>
      <t xml:space="preserve">122</t>
    </r>
    <r>
      <rPr>
        <sz val="10"/>
        <rFont val="Noto Sans"/>
        <family val="2"/>
      </rPr>
      <t xml:space="preserve">万元</t>
    </r>
  </si>
  <si>
    <t xml:space="preserve">系统故障重复发生率</t>
  </si>
  <si>
    <t xml:space="preserve">&lt;5%</t>
  </si>
  <si>
    <t xml:space="preserve">设备类</t>
  </si>
  <si>
    <r>
      <rPr>
        <sz val="10"/>
        <rFont val="宋体"/>
        <family val="0"/>
        <charset val="134"/>
      </rPr>
      <t xml:space="preserve">12</t>
    </r>
    <r>
      <rPr>
        <sz val="10"/>
        <rFont val="Noto Sans"/>
        <family val="2"/>
      </rPr>
      <t xml:space="preserve">台</t>
    </r>
  </si>
  <si>
    <t xml:space="preserve">服务类</t>
  </si>
  <si>
    <r>
      <rPr>
        <sz val="10"/>
        <rFont val="宋体"/>
        <family val="0"/>
        <charset val="134"/>
      </rPr>
      <t xml:space="preserve">2</t>
    </r>
    <r>
      <rPr>
        <sz val="10"/>
        <rFont val="Noto Sans"/>
        <family val="2"/>
      </rPr>
      <t xml:space="preserve">套</t>
    </r>
  </si>
  <si>
    <t xml:space="preserve">系统类</t>
  </si>
  <si>
    <t xml:space="preserve">系统故障处置及时性</t>
  </si>
  <si>
    <t xml:space="preserve">系统故障解决率</t>
  </si>
  <si>
    <r>
      <rPr>
        <sz val="10"/>
        <rFont val="Noto Sans"/>
        <family val="2"/>
      </rPr>
      <t xml:space="preserve">保障上级政策执行，病区工作正常开展，方便群众就医，提高医院管理治疗及工作效率，年底完成采购，</t>
    </r>
    <r>
      <rPr>
        <sz val="10"/>
        <rFont val="宋体"/>
        <family val="0"/>
        <charset val="134"/>
      </rPr>
      <t xml:space="preserve">2021</t>
    </r>
    <r>
      <rPr>
        <sz val="10"/>
        <rFont val="Noto Sans"/>
        <family val="2"/>
      </rPr>
      <t xml:space="preserve">年完成上线实施及验收共</t>
    </r>
    <r>
      <rPr>
        <sz val="10"/>
        <rFont val="宋体"/>
        <family val="0"/>
        <charset val="134"/>
      </rPr>
      <t xml:space="preserve">6120000</t>
    </r>
    <r>
      <rPr>
        <sz val="10"/>
        <rFont val="Noto Sans"/>
        <family val="2"/>
      </rPr>
      <t xml:space="preserve">元 </t>
    </r>
    <r>
      <rPr>
        <sz val="10"/>
        <rFont val="宋体"/>
        <family val="0"/>
        <charset val="134"/>
      </rPr>
      <t xml:space="preserve">176</t>
    </r>
    <r>
      <rPr>
        <sz val="10"/>
        <rFont val="Noto Sans"/>
        <family val="2"/>
      </rPr>
      <t xml:space="preserve">台任务</t>
    </r>
  </si>
  <si>
    <t xml:space="preserve">医院工作人员满意率</t>
  </si>
  <si>
    <r>
      <rPr>
        <sz val="10"/>
        <rFont val="Noto Sans"/>
        <family val="2"/>
      </rPr>
      <t xml:space="preserve">病区工作人员满意度≥</t>
    </r>
    <r>
      <rPr>
        <sz val="10"/>
        <rFont val="宋体"/>
        <family val="0"/>
        <charset val="134"/>
      </rPr>
      <t xml:space="preserve">90%</t>
    </r>
  </si>
  <si>
    <t xml:space="preserve">医疗设备采购数</t>
  </si>
  <si>
    <r>
      <rPr>
        <sz val="10"/>
        <rFont val="宋体"/>
        <family val="0"/>
        <charset val="134"/>
      </rPr>
      <t xml:space="preserve">=3</t>
    </r>
    <r>
      <rPr>
        <sz val="10"/>
        <rFont val="Noto Sans"/>
        <family val="2"/>
      </rPr>
      <t xml:space="preserve">台</t>
    </r>
  </si>
  <si>
    <t xml:space="preserve">方便患者就医，提升医院质量及工作效率</t>
  </si>
  <si>
    <t xml:space="preserve">服务对象满意率</t>
  </si>
  <si>
    <r>
      <rPr>
        <sz val="10"/>
        <rFont val="Noto Sans"/>
        <family val="2"/>
      </rPr>
      <t xml:space="preserve">服务对象满意率≥</t>
    </r>
    <r>
      <rPr>
        <sz val="10"/>
        <rFont val="宋体"/>
        <family val="0"/>
        <charset val="134"/>
      </rPr>
      <t xml:space="preserve">90%</t>
    </r>
  </si>
  <si>
    <t xml:space="preserve">减少材料成本，控制管理成本</t>
  </si>
  <si>
    <t xml:space="preserve">医疗设备</t>
  </si>
  <si>
    <t xml:space="preserve">增加医院业务收入</t>
  </si>
  <si>
    <t xml:space="preserve">医院影响力持续发展</t>
  </si>
  <si>
    <r>
      <rPr>
        <sz val="10"/>
        <rFont val="Noto Sans"/>
        <family val="2"/>
      </rPr>
      <t xml:space="preserve">成本控制数≤</t>
    </r>
    <r>
      <rPr>
        <sz val="10"/>
        <rFont val="宋体"/>
        <family val="0"/>
        <charset val="134"/>
      </rPr>
      <t xml:space="preserve">630000</t>
    </r>
    <r>
      <rPr>
        <sz val="10"/>
        <rFont val="Noto Sans"/>
        <family val="2"/>
      </rPr>
      <t xml:space="preserve">元</t>
    </r>
  </si>
  <si>
    <t xml:space="preserve">生态效益促进经济效益发展</t>
  </si>
  <si>
    <r>
      <rPr>
        <sz val="10"/>
        <rFont val="Noto Sans"/>
        <family val="2"/>
      </rPr>
      <t xml:space="preserve">成本控制数≤</t>
    </r>
    <r>
      <rPr>
        <sz val="10"/>
        <rFont val="宋体"/>
        <family val="0"/>
        <charset val="134"/>
      </rPr>
      <t xml:space="preserve">5440000</t>
    </r>
    <r>
      <rPr>
        <sz val="10"/>
        <rFont val="Noto Sans"/>
        <family val="2"/>
      </rPr>
      <t xml:space="preserve">元</t>
    </r>
  </si>
  <si>
    <t xml:space="preserve">减少人力成本，通过精细化管理减少管理成本</t>
  </si>
  <si>
    <t xml:space="preserve">信息化建设采购设备数量</t>
  </si>
  <si>
    <r>
      <rPr>
        <sz val="10"/>
        <rFont val="宋体"/>
        <family val="0"/>
        <charset val="134"/>
      </rPr>
      <t xml:space="preserve">47</t>
    </r>
    <r>
      <rPr>
        <sz val="10"/>
        <rFont val="Noto Sans"/>
        <family val="2"/>
      </rPr>
      <t xml:space="preserve">台</t>
    </r>
  </si>
  <si>
    <t xml:space="preserve">医院持续发展</t>
  </si>
  <si>
    <t xml:space="preserve">医院经济效益发展</t>
  </si>
  <si>
    <r>
      <rPr>
        <sz val="10"/>
        <rFont val="Noto Sans"/>
        <family val="2"/>
      </rPr>
      <t xml:space="preserve">成本控制数≤</t>
    </r>
    <r>
      <rPr>
        <sz val="10"/>
        <rFont val="宋体"/>
        <family val="0"/>
        <charset val="134"/>
      </rPr>
      <t xml:space="preserve">50000</t>
    </r>
    <r>
      <rPr>
        <sz val="10"/>
        <rFont val="Noto Sans"/>
        <family val="2"/>
      </rPr>
      <t xml:space="preserve">元</t>
    </r>
  </si>
  <si>
    <t xml:space="preserve">    医疗设备</t>
  </si>
  <si>
    <t xml:space="preserve">保障医院业务的正常开展，在年底完成相关设备的采购，并全部通过验收。</t>
  </si>
  <si>
    <t xml:space="preserve">业务保障率</t>
  </si>
  <si>
    <t xml:space="preserve">临床工作人员满意度</t>
  </si>
  <si>
    <t xml:space="preserve">≥95%
</t>
  </si>
  <si>
    <r>
      <rPr>
        <sz val="10"/>
        <rFont val="宋体"/>
        <family val="0"/>
        <charset val="134"/>
      </rPr>
      <t xml:space="preserve">≤74.8</t>
    </r>
    <r>
      <rPr>
        <sz val="10"/>
        <rFont val="Noto Sans"/>
        <family val="2"/>
      </rPr>
      <t xml:space="preserve">万元
</t>
    </r>
  </si>
  <si>
    <t xml:space="preserve">保障业务科室的正常开展，在年度完成相关设备的采购，并全部通过验收</t>
  </si>
  <si>
    <r>
      <rPr>
        <sz val="10"/>
        <rFont val="Noto Sans"/>
        <family val="2"/>
      </rPr>
      <t xml:space="preserve">控制成本≤</t>
    </r>
    <r>
      <rPr>
        <sz val="10"/>
        <rFont val="宋体"/>
        <family val="0"/>
        <charset val="134"/>
      </rPr>
      <t xml:space="preserve">68</t>
    </r>
    <r>
      <rPr>
        <sz val="10"/>
        <rFont val="Noto Sans"/>
        <family val="2"/>
      </rPr>
      <t xml:space="preserve">万元</t>
    </r>
  </si>
  <si>
    <t xml:space="preserve">提档升级</t>
  </si>
  <si>
    <t xml:space="preserve">满足群众就医，医院业务开展保障</t>
  </si>
  <si>
    <t xml:space="preserve">社会满意度</t>
  </si>
  <si>
    <t xml:space="preserve">98%</t>
  </si>
  <si>
    <t xml:space="preserve">4</t>
  </si>
  <si>
    <t xml:space="preserve">274</t>
  </si>
  <si>
    <r>
      <rPr>
        <sz val="10"/>
        <rFont val="宋体"/>
        <family val="0"/>
        <charset val="134"/>
      </rPr>
      <t xml:space="preserve">1</t>
    </r>
    <r>
      <rPr>
        <sz val="10"/>
        <rFont val="Noto Sans"/>
        <family val="2"/>
      </rPr>
      <t xml:space="preserve">年内</t>
    </r>
  </si>
  <si>
    <t xml:space="preserve">保障医疗工作的正常开展，在年底完成相关设备的采购，并全部通过验收。</t>
  </si>
  <si>
    <t xml:space="preserve">医疗工作开展保障率</t>
  </si>
  <si>
    <t xml:space="preserve">医疗工作人员满意度</t>
  </si>
  <si>
    <t xml:space="preserve">≥99%</t>
  </si>
  <si>
    <r>
      <rPr>
        <sz val="10"/>
        <rFont val="宋体"/>
        <family val="0"/>
        <charset val="134"/>
      </rPr>
      <t xml:space="preserve">110</t>
    </r>
    <r>
      <rPr>
        <sz val="10"/>
        <rFont val="Noto Sans"/>
        <family val="2"/>
      </rPr>
      <t xml:space="preserve">台</t>
    </r>
  </si>
  <si>
    <r>
      <rPr>
        <sz val="10"/>
        <rFont val="宋体"/>
        <family val="0"/>
        <charset val="134"/>
      </rPr>
      <t xml:space="preserve">≤1764000</t>
    </r>
    <r>
      <rPr>
        <sz val="10"/>
        <rFont val="Noto Sans"/>
        <family val="2"/>
      </rPr>
      <t xml:space="preserve">元</t>
    </r>
  </si>
  <si>
    <r>
      <rPr>
        <sz val="10"/>
        <rFont val="Noto Sans"/>
        <family val="2"/>
      </rPr>
      <t xml:space="preserve">保障我院工作的正常开展</t>
    </r>
    <r>
      <rPr>
        <sz val="10"/>
        <rFont val="宋体"/>
        <family val="0"/>
        <charset val="134"/>
      </rPr>
      <t xml:space="preserve">,</t>
    </r>
    <r>
      <rPr>
        <sz val="10"/>
        <rFont val="Noto Sans"/>
        <family val="2"/>
      </rPr>
      <t xml:space="preserve">在年底完成相关设备的采购</t>
    </r>
    <r>
      <rPr>
        <sz val="10"/>
        <rFont val="宋体"/>
        <family val="0"/>
        <charset val="134"/>
      </rPr>
      <t xml:space="preserve">,</t>
    </r>
    <r>
      <rPr>
        <sz val="10"/>
        <rFont val="Noto Sans"/>
        <family val="2"/>
      </rPr>
      <t xml:space="preserve">并全部通过验收</t>
    </r>
  </si>
  <si>
    <r>
      <rPr>
        <sz val="10"/>
        <rFont val="宋体"/>
        <family val="0"/>
        <charset val="134"/>
      </rPr>
      <t xml:space="preserve">=4</t>
    </r>
    <r>
      <rPr>
        <sz val="10"/>
        <rFont val="Noto Sans"/>
        <family val="2"/>
      </rPr>
      <t xml:space="preserve">台</t>
    </r>
  </si>
  <si>
    <r>
      <rPr>
        <sz val="10"/>
        <rFont val="宋体"/>
        <family val="0"/>
        <charset val="134"/>
      </rPr>
      <t xml:space="preserve">=14</t>
    </r>
    <r>
      <rPr>
        <sz val="10"/>
        <rFont val="Noto Sans"/>
        <family val="2"/>
      </rPr>
      <t xml:space="preserve">台</t>
    </r>
  </si>
  <si>
    <r>
      <rPr>
        <sz val="10"/>
        <rFont val="宋体"/>
        <family val="0"/>
        <charset val="134"/>
      </rPr>
      <t xml:space="preserve">≤551800</t>
    </r>
    <r>
      <rPr>
        <sz val="10"/>
        <rFont val="Noto Sans"/>
        <family val="2"/>
      </rPr>
      <t xml:space="preserve">元</t>
    </r>
  </si>
  <si>
    <r>
      <rPr>
        <sz val="10"/>
        <rFont val="宋体"/>
        <family val="0"/>
        <charset val="134"/>
      </rPr>
      <t xml:space="preserve">≤46500</t>
    </r>
    <r>
      <rPr>
        <sz val="10"/>
        <rFont val="Noto Sans"/>
        <family val="2"/>
      </rPr>
      <t xml:space="preserve">元</t>
    </r>
  </si>
  <si>
    <r>
      <rPr>
        <sz val="10"/>
        <rFont val="Noto Sans"/>
        <family val="2"/>
      </rPr>
      <t xml:space="preserve">    政府采购</t>
    </r>
    <r>
      <rPr>
        <sz val="10"/>
        <rFont val="宋体"/>
        <family val="0"/>
        <charset val="134"/>
      </rPr>
      <t xml:space="preserve">---</t>
    </r>
    <r>
      <rPr>
        <sz val="10"/>
        <rFont val="Noto Sans"/>
        <family val="2"/>
      </rPr>
      <t xml:space="preserve">专用设备购置</t>
    </r>
  </si>
  <si>
    <t xml:space="preserve">保障我院基本医疗业务、基本公共卫生服务及行政后勤工作的正常开展，在年底完成相关设备的采购，并全部验收通过。</t>
  </si>
  <si>
    <t xml:space="preserve">全院开展工作保障率</t>
  </si>
  <si>
    <t xml:space="preserve">采购设备数量</t>
  </si>
  <si>
    <r>
      <rPr>
        <sz val="10"/>
        <rFont val="宋体"/>
        <family val="0"/>
        <charset val="134"/>
      </rPr>
      <t xml:space="preserve">93</t>
    </r>
    <r>
      <rPr>
        <sz val="10"/>
        <rFont val="Noto Sans"/>
        <family val="2"/>
      </rPr>
      <t xml:space="preserve">台</t>
    </r>
  </si>
  <si>
    <r>
      <rPr>
        <sz val="10"/>
        <rFont val="宋体"/>
        <family val="0"/>
        <charset val="134"/>
      </rPr>
      <t xml:space="preserve">≤543500</t>
    </r>
    <r>
      <rPr>
        <sz val="10"/>
        <rFont val="Noto Sans"/>
        <family val="2"/>
      </rPr>
      <t xml:space="preserve">元</t>
    </r>
  </si>
  <si>
    <r>
      <rPr>
        <sz val="10"/>
        <rFont val="Noto Sans"/>
        <family val="2"/>
      </rPr>
      <t xml:space="preserve">小于或等于</t>
    </r>
    <r>
      <rPr>
        <sz val="10"/>
        <rFont val="宋体"/>
        <family val="0"/>
        <charset val="134"/>
      </rPr>
      <t xml:space="preserve">2160000</t>
    </r>
    <r>
      <rPr>
        <sz val="10"/>
        <rFont val="Noto Sans"/>
        <family val="2"/>
      </rPr>
      <t xml:space="preserve">元</t>
    </r>
  </si>
  <si>
    <r>
      <rPr>
        <sz val="10"/>
        <rFont val="Noto Sans"/>
        <family val="2"/>
      </rPr>
      <t xml:space="preserve">大于</t>
    </r>
    <r>
      <rPr>
        <sz val="10"/>
        <rFont val="宋体"/>
        <family val="0"/>
        <charset val="134"/>
      </rPr>
      <t xml:space="preserve">95%</t>
    </r>
  </si>
  <si>
    <r>
      <rPr>
        <sz val="10"/>
        <rFont val="宋体"/>
        <family val="0"/>
        <charset val="134"/>
      </rPr>
      <t xml:space="preserve">13</t>
    </r>
    <r>
      <rPr>
        <sz val="10"/>
        <rFont val="Noto Sans"/>
        <family val="2"/>
      </rPr>
      <t xml:space="preserve">台</t>
    </r>
  </si>
  <si>
    <t xml:space="preserve">满足人民群众就医需求</t>
  </si>
  <si>
    <t xml:space="preserve">及时组织采购验收</t>
  </si>
  <si>
    <r>
      <rPr>
        <sz val="10"/>
        <rFont val="宋体"/>
        <family val="0"/>
        <charset val="134"/>
      </rPr>
      <t xml:space="preserve">100%</t>
    </r>
    <r>
      <rPr>
        <sz val="10"/>
        <rFont val="Noto Sans"/>
        <family val="2"/>
      </rPr>
      <t xml:space="preserve">合格</t>
    </r>
  </si>
  <si>
    <t xml:space="preserve">    专用设备</t>
  </si>
  <si>
    <t xml:space="preserve">保障全院工作正常开展，在年底完成相关设备的采购，并全部通过验收
</t>
  </si>
  <si>
    <t xml:space="preserve">全院工作开展保障率</t>
  </si>
  <si>
    <r>
      <rPr>
        <sz val="10"/>
        <rFont val="宋体"/>
        <family val="0"/>
        <charset val="134"/>
      </rPr>
      <t xml:space="preserve">=4</t>
    </r>
    <r>
      <rPr>
        <sz val="10"/>
        <rFont val="Noto Sans"/>
        <family val="2"/>
      </rPr>
      <t xml:space="preserve">个</t>
    </r>
  </si>
  <si>
    <t xml:space="preserve">及时性</t>
  </si>
  <si>
    <t xml:space="preserve">成本 控制数</t>
  </si>
  <si>
    <r>
      <rPr>
        <sz val="10"/>
        <rFont val="宋体"/>
        <family val="0"/>
        <charset val="134"/>
      </rPr>
      <t xml:space="preserve">≤888000</t>
    </r>
    <r>
      <rPr>
        <sz val="10"/>
        <rFont val="Noto Sans"/>
        <family val="2"/>
      </rPr>
      <t xml:space="preserve">元
</t>
    </r>
  </si>
  <si>
    <t xml:space="preserve">    专用设备、办公设备</t>
  </si>
  <si>
    <t xml:space="preserve">专用设备、办公设备等</t>
  </si>
  <si>
    <t xml:space="preserve">138</t>
  </si>
  <si>
    <t xml:space="preserve">采购合格率</t>
  </si>
  <si>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采购</t>
    </r>
  </si>
  <si>
    <r>
      <rPr>
        <sz val="10"/>
        <rFont val="宋体"/>
        <family val="0"/>
        <charset val="134"/>
      </rPr>
      <t xml:space="preserve">≦2223000</t>
    </r>
    <r>
      <rPr>
        <sz val="10"/>
        <rFont val="Noto Sans"/>
        <family val="2"/>
      </rPr>
      <t xml:space="preserve">元</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509</v>
      </c>
    </row>
    <row r="2" customFormat="false" ht="25.5" hidden="false" customHeight="true" outlineLevel="0" collapsed="false">
      <c r="A2" s="10" t="s">
        <v>510</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511</v>
      </c>
      <c r="B4" s="47" t="s">
        <v>254</v>
      </c>
      <c r="C4" s="110" t="s">
        <v>512</v>
      </c>
      <c r="D4" s="110"/>
      <c r="E4" s="110"/>
      <c r="F4" s="110"/>
      <c r="G4" s="110"/>
      <c r="H4" s="110"/>
    </row>
    <row r="5" customFormat="false" ht="20.1" hidden="false" customHeight="true" outlineLevel="0" collapsed="false">
      <c r="A5" s="47"/>
      <c r="B5" s="47"/>
      <c r="C5" s="121" t="s">
        <v>58</v>
      </c>
      <c r="D5" s="54" t="s">
        <v>322</v>
      </c>
      <c r="E5" s="110" t="s">
        <v>513</v>
      </c>
      <c r="F5" s="110"/>
      <c r="G5" s="110"/>
      <c r="H5" s="122" t="s">
        <v>327</v>
      </c>
    </row>
    <row r="6" customFormat="false" ht="33.75" hidden="false" customHeight="true" outlineLevel="0" collapsed="false">
      <c r="A6" s="47"/>
      <c r="B6" s="47"/>
      <c r="C6" s="121"/>
      <c r="D6" s="54"/>
      <c r="E6" s="123" t="s">
        <v>74</v>
      </c>
      <c r="F6" s="124" t="s">
        <v>514</v>
      </c>
      <c r="G6" s="54" t="s">
        <v>515</v>
      </c>
      <c r="H6" s="122"/>
    </row>
    <row r="7" customFormat="false" ht="20.1" hidden="false" customHeight="true" outlineLevel="0" collapsed="false">
      <c r="A7" s="60"/>
      <c r="B7" s="61" t="s">
        <v>58</v>
      </c>
      <c r="C7" s="62" t="n">
        <f aca="false">SUM(D7,E7,H7)</f>
        <v>505000</v>
      </c>
      <c r="D7" s="62" t="n">
        <v>0</v>
      </c>
      <c r="E7" s="62" t="n">
        <f aca="false">SUM(F7,G7)</f>
        <v>450000</v>
      </c>
      <c r="F7" s="62" t="n">
        <v>0</v>
      </c>
      <c r="G7" s="63" t="n">
        <v>450000</v>
      </c>
      <c r="H7" s="65" t="n">
        <v>55000</v>
      </c>
    </row>
    <row r="8" customFormat="false" ht="20.1" hidden="false" customHeight="true" outlineLevel="0" collapsed="false">
      <c r="A8" s="60"/>
      <c r="B8" s="61" t="s">
        <v>0</v>
      </c>
      <c r="C8" s="62" t="n">
        <f aca="false">SUM(D8,E8,H8)</f>
        <v>505000</v>
      </c>
      <c r="D8" s="62" t="n">
        <v>0</v>
      </c>
      <c r="E8" s="62" t="n">
        <f aca="false">SUM(F8,G8)</f>
        <v>450000</v>
      </c>
      <c r="F8" s="62" t="n">
        <v>0</v>
      </c>
      <c r="G8" s="63" t="n">
        <v>450000</v>
      </c>
      <c r="H8" s="65" t="n">
        <v>55000</v>
      </c>
    </row>
    <row r="9" customFormat="false" ht="20.1" hidden="false" customHeight="true" outlineLevel="0" collapsed="false">
      <c r="A9" s="60" t="s">
        <v>516</v>
      </c>
      <c r="B9" s="61" t="s">
        <v>84</v>
      </c>
      <c r="C9" s="62" t="n">
        <f aca="false">SUM(D9,E9,H9)</f>
        <v>120000</v>
      </c>
      <c r="D9" s="62" t="n">
        <v>0</v>
      </c>
      <c r="E9" s="62" t="n">
        <f aca="false">SUM(F9,G9)</f>
        <v>90000</v>
      </c>
      <c r="F9" s="62" t="n">
        <v>0</v>
      </c>
      <c r="G9" s="63" t="n">
        <v>90000</v>
      </c>
      <c r="H9" s="65" t="n">
        <v>30000</v>
      </c>
    </row>
    <row r="10" customFormat="false" ht="20.1" hidden="false" customHeight="true" outlineLevel="0" collapsed="false">
      <c r="A10" s="60" t="s">
        <v>517</v>
      </c>
      <c r="B10" s="61" t="s">
        <v>122</v>
      </c>
      <c r="C10" s="62" t="n">
        <f aca="false">SUM(D10,E10,H10)</f>
        <v>210000</v>
      </c>
      <c r="D10" s="62" t="n">
        <v>0</v>
      </c>
      <c r="E10" s="62" t="n">
        <f aca="false">SUM(F10,G10)</f>
        <v>200000</v>
      </c>
      <c r="F10" s="62" t="n">
        <v>0</v>
      </c>
      <c r="G10" s="63" t="n">
        <v>200000</v>
      </c>
      <c r="H10" s="65" t="n">
        <v>10000</v>
      </c>
    </row>
    <row r="11" customFormat="false" ht="20.1" hidden="false" customHeight="true" outlineLevel="0" collapsed="false">
      <c r="A11" s="60" t="s">
        <v>518</v>
      </c>
      <c r="B11" s="61" t="s">
        <v>134</v>
      </c>
      <c r="C11" s="62" t="n">
        <f aca="false">SUM(D11,E11,H11)</f>
        <v>20000</v>
      </c>
      <c r="D11" s="62" t="n">
        <v>0</v>
      </c>
      <c r="E11" s="62" t="n">
        <f aca="false">SUM(F11,G11)</f>
        <v>10000</v>
      </c>
      <c r="F11" s="62" t="n">
        <v>0</v>
      </c>
      <c r="G11" s="63" t="n">
        <v>10000</v>
      </c>
      <c r="H11" s="65" t="n">
        <v>10000</v>
      </c>
    </row>
    <row r="12" customFormat="false" ht="20.1" hidden="false" customHeight="true" outlineLevel="0" collapsed="false">
      <c r="A12" s="60" t="s">
        <v>519</v>
      </c>
      <c r="B12" s="61" t="s">
        <v>173</v>
      </c>
      <c r="C12" s="62" t="n">
        <f aca="false">SUM(D12,E12,H12)</f>
        <v>155000</v>
      </c>
      <c r="D12" s="62" t="n">
        <v>0</v>
      </c>
      <c r="E12" s="62" t="n">
        <f aca="false">SUM(F12,G12)</f>
        <v>150000</v>
      </c>
      <c r="F12" s="62" t="n">
        <v>0</v>
      </c>
      <c r="G12" s="63" t="n">
        <v>150000</v>
      </c>
      <c r="H12" s="65"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520</v>
      </c>
    </row>
    <row r="2" customFormat="false" ht="20.1" hidden="false" customHeight="true" outlineLevel="0" collapsed="false">
      <c r="A2" s="10" t="s">
        <v>521</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522</v>
      </c>
      <c r="G4" s="126"/>
      <c r="H4" s="126"/>
    </row>
    <row r="5" customFormat="false" ht="20.1" hidden="false" customHeight="true" outlineLevel="0" collapsed="false">
      <c r="A5" s="45" t="s">
        <v>66</v>
      </c>
      <c r="B5" s="45"/>
      <c r="C5" s="45"/>
      <c r="D5" s="127" t="s">
        <v>67</v>
      </c>
      <c r="E5" s="54" t="s">
        <v>182</v>
      </c>
      <c r="F5" s="52" t="s">
        <v>58</v>
      </c>
      <c r="G5" s="52" t="s">
        <v>178</v>
      </c>
      <c r="H5" s="112" t="s">
        <v>179</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523</v>
      </c>
    </row>
    <row r="2" customFormat="false" ht="25.5" hidden="false" customHeight="true" outlineLevel="0" collapsed="false">
      <c r="A2" s="10" t="s">
        <v>524</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511</v>
      </c>
      <c r="B4" s="47" t="s">
        <v>254</v>
      </c>
      <c r="C4" s="110" t="s">
        <v>512</v>
      </c>
      <c r="D4" s="110"/>
      <c r="E4" s="110"/>
      <c r="F4" s="110"/>
      <c r="G4" s="110"/>
      <c r="H4" s="110"/>
    </row>
    <row r="5" customFormat="false" ht="20.1" hidden="false" customHeight="true" outlineLevel="0" collapsed="false">
      <c r="A5" s="47"/>
      <c r="B5" s="47"/>
      <c r="C5" s="121" t="s">
        <v>58</v>
      </c>
      <c r="D5" s="54" t="s">
        <v>322</v>
      </c>
      <c r="E5" s="110" t="s">
        <v>513</v>
      </c>
      <c r="F5" s="110"/>
      <c r="G5" s="110"/>
      <c r="H5" s="122" t="s">
        <v>327</v>
      </c>
    </row>
    <row r="6" customFormat="false" ht="33.75" hidden="false" customHeight="true" outlineLevel="0" collapsed="false">
      <c r="A6" s="47"/>
      <c r="B6" s="47"/>
      <c r="C6" s="121"/>
      <c r="D6" s="54"/>
      <c r="E6" s="123" t="s">
        <v>74</v>
      </c>
      <c r="F6" s="124" t="s">
        <v>514</v>
      </c>
      <c r="G6" s="54" t="s">
        <v>515</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525</v>
      </c>
    </row>
    <row r="2" customFormat="false" ht="20.1" hidden="false" customHeight="true" outlineLevel="0" collapsed="false">
      <c r="A2" s="10" t="s">
        <v>526</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527</v>
      </c>
      <c r="G4" s="126"/>
      <c r="H4" s="126"/>
    </row>
    <row r="5" customFormat="false" ht="20.1" hidden="false" customHeight="true" outlineLevel="0" collapsed="false">
      <c r="A5" s="45" t="s">
        <v>66</v>
      </c>
      <c r="B5" s="45"/>
      <c r="C5" s="45"/>
      <c r="D5" s="127" t="s">
        <v>67</v>
      </c>
      <c r="E5" s="54" t="s">
        <v>182</v>
      </c>
      <c r="F5" s="52" t="s">
        <v>58</v>
      </c>
      <c r="G5" s="52" t="s">
        <v>178</v>
      </c>
      <c r="H5" s="112" t="s">
        <v>179</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528</v>
      </c>
      <c r="B2" s="130"/>
      <c r="C2" s="130"/>
      <c r="D2" s="130"/>
      <c r="E2" s="130"/>
      <c r="F2" s="130"/>
      <c r="G2" s="130"/>
      <c r="H2" s="130"/>
    </row>
    <row r="3" customFormat="false" ht="15" hidden="false" customHeight="true" outlineLevel="0" collapsed="false">
      <c r="A3" s="131" t="s">
        <v>529</v>
      </c>
      <c r="B3" s="131"/>
      <c r="C3" s="131"/>
      <c r="D3" s="131"/>
      <c r="E3" s="131"/>
      <c r="F3" s="131"/>
      <c r="G3" s="131"/>
      <c r="H3" s="131"/>
    </row>
    <row r="4" customFormat="false" ht="21" hidden="false" customHeight="true" outlineLevel="0" collapsed="false">
      <c r="A4" s="132" t="s">
        <v>254</v>
      </c>
      <c r="B4" s="132"/>
      <c r="C4" s="133" t="s">
        <v>530</v>
      </c>
      <c r="D4" s="133" t="s">
        <v>254</v>
      </c>
      <c r="E4" s="133" t="s">
        <v>254</v>
      </c>
      <c r="F4" s="133"/>
      <c r="G4" s="133"/>
      <c r="H4" s="133"/>
    </row>
    <row r="5" customFormat="false" ht="21" hidden="false" customHeight="true" outlineLevel="0" collapsed="false">
      <c r="A5" s="134" t="s">
        <v>531</v>
      </c>
      <c r="B5" s="132" t="s">
        <v>532</v>
      </c>
      <c r="C5" s="135" t="s">
        <v>533</v>
      </c>
      <c r="D5" s="135"/>
      <c r="E5" s="136" t="s">
        <v>534</v>
      </c>
      <c r="F5" s="137" t="s">
        <v>535</v>
      </c>
      <c r="G5" s="137"/>
      <c r="H5" s="137"/>
    </row>
    <row r="6" customFormat="false" ht="21" hidden="false" customHeight="true" outlineLevel="0" collapsed="false">
      <c r="A6" s="134"/>
      <c r="B6" s="132"/>
      <c r="C6" s="135"/>
      <c r="D6" s="135"/>
      <c r="E6" s="136"/>
      <c r="F6" s="138" t="s">
        <v>536</v>
      </c>
      <c r="G6" s="139" t="s">
        <v>537</v>
      </c>
      <c r="H6" s="139" t="s">
        <v>538</v>
      </c>
    </row>
    <row r="7" customFormat="false" ht="21" hidden="false" customHeight="true" outlineLevel="0" collapsed="false">
      <c r="A7" s="134"/>
      <c r="B7" s="140" t="s">
        <v>539</v>
      </c>
      <c r="C7" s="141" t="s">
        <v>540</v>
      </c>
      <c r="D7" s="141" t="s">
        <v>541</v>
      </c>
      <c r="E7" s="141" t="s">
        <v>540</v>
      </c>
      <c r="F7" s="142" t="n">
        <f aca="false">SUM(G7,H7)</f>
        <v>732.73</v>
      </c>
      <c r="G7" s="143" t="n">
        <v>0</v>
      </c>
      <c r="H7" s="143" t="n">
        <v>732.73</v>
      </c>
    </row>
    <row r="8" customFormat="false" ht="21" hidden="false" customHeight="true" outlineLevel="0" collapsed="false">
      <c r="A8" s="134"/>
      <c r="B8" s="140" t="s">
        <v>542</v>
      </c>
      <c r="C8" s="141" t="s">
        <v>543</v>
      </c>
      <c r="D8" s="141" t="s">
        <v>544</v>
      </c>
      <c r="E8" s="141" t="s">
        <v>543</v>
      </c>
      <c r="F8" s="142" t="n">
        <f aca="false">SUM(G8,H8)</f>
        <v>2295.24</v>
      </c>
      <c r="G8" s="143" t="n">
        <v>492.87</v>
      </c>
      <c r="H8" s="143" t="n">
        <v>1802.37</v>
      </c>
    </row>
    <row r="9" customFormat="false" ht="21" hidden="false" customHeight="true" outlineLevel="0" collapsed="false">
      <c r="A9" s="134"/>
      <c r="B9" s="140" t="s">
        <v>545</v>
      </c>
      <c r="C9" s="141" t="s">
        <v>328</v>
      </c>
      <c r="D9" s="141" t="s">
        <v>546</v>
      </c>
      <c r="E9" s="141" t="s">
        <v>328</v>
      </c>
      <c r="F9" s="142" t="n">
        <f aca="false">SUM(G9,H9)</f>
        <v>1615.2</v>
      </c>
      <c r="G9" s="143" t="n">
        <v>0</v>
      </c>
      <c r="H9" s="143" t="n">
        <v>1615.2</v>
      </c>
    </row>
    <row r="10" customFormat="false" ht="21" hidden="false" customHeight="true" outlineLevel="0" collapsed="false">
      <c r="A10" s="134"/>
      <c r="B10" s="140" t="s">
        <v>547</v>
      </c>
      <c r="C10" s="141" t="s">
        <v>548</v>
      </c>
      <c r="D10" s="141"/>
      <c r="E10" s="141" t="s">
        <v>548</v>
      </c>
      <c r="F10" s="142" t="n">
        <f aca="false">SUM(G10,H10)</f>
        <v>410</v>
      </c>
      <c r="G10" s="143" t="n">
        <v>0</v>
      </c>
      <c r="H10" s="143" t="n">
        <v>410</v>
      </c>
    </row>
    <row r="11" customFormat="false" ht="21" hidden="false" customHeight="true" outlineLevel="0" collapsed="false">
      <c r="A11" s="134"/>
      <c r="B11" s="140" t="s">
        <v>549</v>
      </c>
      <c r="C11" s="141" t="s">
        <v>335</v>
      </c>
      <c r="D11" s="141"/>
      <c r="E11" s="141" t="s">
        <v>335</v>
      </c>
      <c r="F11" s="142" t="n">
        <f aca="false">SUM(G11,H11)</f>
        <v>12</v>
      </c>
      <c r="G11" s="143" t="n">
        <v>0</v>
      </c>
      <c r="H11" s="143" t="n">
        <v>12</v>
      </c>
    </row>
    <row r="12" customFormat="false" ht="21" hidden="false" customHeight="true" outlineLevel="0" collapsed="false">
      <c r="A12" s="134"/>
      <c r="B12" s="140" t="s">
        <v>550</v>
      </c>
      <c r="C12" s="141" t="s">
        <v>333</v>
      </c>
      <c r="D12" s="141"/>
      <c r="E12" s="141" t="s">
        <v>333</v>
      </c>
      <c r="F12" s="142" t="n">
        <f aca="false">SUM(G12,H12)</f>
        <v>6.7</v>
      </c>
      <c r="G12" s="143" t="n">
        <v>0</v>
      </c>
      <c r="H12" s="143" t="n">
        <v>6.7</v>
      </c>
    </row>
    <row r="13" customFormat="false" ht="21" hidden="false" customHeight="true" outlineLevel="0" collapsed="false">
      <c r="A13" s="134"/>
      <c r="B13" s="140" t="s">
        <v>551</v>
      </c>
      <c r="C13" s="141" t="s">
        <v>552</v>
      </c>
      <c r="D13" s="141"/>
      <c r="E13" s="141" t="s">
        <v>552</v>
      </c>
      <c r="F13" s="142" t="n">
        <f aca="false">SUM(G13,H13)</f>
        <v>21</v>
      </c>
      <c r="G13" s="143" t="n">
        <v>0</v>
      </c>
      <c r="H13" s="143" t="n">
        <v>21</v>
      </c>
    </row>
    <row r="14" customFormat="false" ht="21" hidden="false" customHeight="true" outlineLevel="0" collapsed="false">
      <c r="A14" s="134"/>
      <c r="B14" s="140" t="s">
        <v>553</v>
      </c>
      <c r="C14" s="141"/>
      <c r="D14" s="141"/>
      <c r="E14" s="141"/>
      <c r="F14" s="142" t="n">
        <f aca="false">SUM(G14,H14)</f>
        <v>0</v>
      </c>
      <c r="G14" s="143" t="n">
        <v>0</v>
      </c>
      <c r="H14" s="143" t="n">
        <v>0</v>
      </c>
    </row>
    <row r="15" customFormat="false" ht="21" hidden="false" customHeight="true" outlineLevel="0" collapsed="false">
      <c r="A15" s="134"/>
      <c r="B15" s="140" t="s">
        <v>554</v>
      </c>
      <c r="C15" s="141"/>
      <c r="D15" s="141"/>
      <c r="E15" s="141"/>
      <c r="F15" s="142" t="n">
        <f aca="false">SUM(G15,H15)</f>
        <v>0</v>
      </c>
      <c r="G15" s="143" t="n">
        <v>0</v>
      </c>
      <c r="H15" s="143" t="n">
        <v>0</v>
      </c>
    </row>
    <row r="16" customFormat="false" ht="21" hidden="false" customHeight="true" outlineLevel="0" collapsed="false">
      <c r="A16" s="134"/>
      <c r="B16" s="140" t="s">
        <v>555</v>
      </c>
      <c r="C16" s="141"/>
      <c r="D16" s="141"/>
      <c r="E16" s="141"/>
      <c r="F16" s="142" t="n">
        <f aca="false">SUM(G16,H16)</f>
        <v>0</v>
      </c>
      <c r="G16" s="143" t="n">
        <v>0</v>
      </c>
      <c r="H16" s="143" t="n">
        <v>0</v>
      </c>
    </row>
    <row r="17" customFormat="false" ht="21" hidden="false" customHeight="true" outlineLevel="0" collapsed="false">
      <c r="A17" s="134"/>
      <c r="B17" s="140" t="s">
        <v>556</v>
      </c>
      <c r="C17" s="141"/>
      <c r="D17" s="141"/>
      <c r="E17" s="141"/>
      <c r="F17" s="142" t="n">
        <f aca="false">SUM(G17,H17)</f>
        <v>0</v>
      </c>
      <c r="G17" s="143" t="n">
        <v>0</v>
      </c>
      <c r="H17" s="143" t="n">
        <v>0</v>
      </c>
    </row>
    <row r="18" customFormat="false" ht="21" hidden="false" customHeight="true" outlineLevel="0" collapsed="false">
      <c r="A18" s="134"/>
      <c r="B18" s="140" t="s">
        <v>557</v>
      </c>
      <c r="C18" s="141"/>
      <c r="D18" s="141"/>
      <c r="E18" s="141"/>
      <c r="F18" s="142" t="n">
        <f aca="false">SUM(G18,H18)</f>
        <v>0</v>
      </c>
      <c r="G18" s="143" t="n">
        <v>0</v>
      </c>
      <c r="H18" s="143" t="n">
        <v>0</v>
      </c>
    </row>
    <row r="19" customFormat="false" ht="21" hidden="false" customHeight="true" outlineLevel="0" collapsed="false">
      <c r="A19" s="134"/>
      <c r="B19" s="132" t="s">
        <v>558</v>
      </c>
      <c r="C19" s="132"/>
      <c r="D19" s="132"/>
      <c r="E19" s="132"/>
      <c r="F19" s="144" t="n">
        <f aca="false">SUM(G19,H19)</f>
        <v>5092.87</v>
      </c>
      <c r="G19" s="145" t="n">
        <f aca="false">SUM(G7:G18)</f>
        <v>492.87</v>
      </c>
      <c r="H19" s="145" t="n">
        <f aca="false">SUM(H7:H18)</f>
        <v>4600</v>
      </c>
    </row>
    <row r="20" customFormat="false" ht="61.5" hidden="false" customHeight="true" outlineLevel="0" collapsed="false">
      <c r="A20" s="134" t="s">
        <v>559</v>
      </c>
      <c r="B20" s="146" t="s">
        <v>560</v>
      </c>
      <c r="C20" s="146"/>
      <c r="D20" s="146" t="s">
        <v>561</v>
      </c>
      <c r="E20" s="146" t="s">
        <v>561</v>
      </c>
      <c r="F20" s="146" t="s">
        <v>561</v>
      </c>
      <c r="G20" s="146"/>
      <c r="H20" s="146"/>
    </row>
    <row r="21" s="129" customFormat="true" ht="9.75" hidden="false" customHeight="true" outlineLevel="0" collapsed="false">
      <c r="A21" s="128"/>
      <c r="B21" s="128"/>
      <c r="C21" s="128"/>
      <c r="D21" s="128"/>
      <c r="E21" s="128"/>
      <c r="F21" s="1"/>
      <c r="G21" s="1"/>
      <c r="H21" s="1"/>
    </row>
    <row r="22" customFormat="false" ht="23.25" hidden="false" customHeight="true" outlineLevel="0" collapsed="false">
      <c r="A22" s="130" t="s">
        <v>528</v>
      </c>
      <c r="B22" s="130"/>
      <c r="C22" s="130"/>
      <c r="D22" s="130"/>
      <c r="E22" s="130"/>
      <c r="F22" s="130"/>
      <c r="G22" s="130"/>
      <c r="H22" s="130"/>
    </row>
    <row r="23" customFormat="false" ht="15" hidden="false" customHeight="true" outlineLevel="0" collapsed="false">
      <c r="A23" s="131" t="s">
        <v>529</v>
      </c>
      <c r="B23" s="131"/>
      <c r="C23" s="131"/>
      <c r="D23" s="131"/>
      <c r="E23" s="131"/>
      <c r="F23" s="131"/>
      <c r="G23" s="131"/>
      <c r="H23" s="131"/>
    </row>
    <row r="24" customFormat="false" ht="21" hidden="false" customHeight="true" outlineLevel="0" collapsed="false">
      <c r="A24" s="132" t="s">
        <v>254</v>
      </c>
      <c r="B24" s="132"/>
      <c r="C24" s="133" t="s">
        <v>562</v>
      </c>
      <c r="D24" s="133" t="s">
        <v>254</v>
      </c>
      <c r="E24" s="133" t="s">
        <v>254</v>
      </c>
      <c r="F24" s="133"/>
      <c r="G24" s="133"/>
      <c r="H24" s="133"/>
    </row>
    <row r="25" customFormat="false" ht="21" hidden="false" customHeight="true" outlineLevel="0" collapsed="false">
      <c r="A25" s="134" t="s">
        <v>531</v>
      </c>
      <c r="B25" s="132" t="s">
        <v>532</v>
      </c>
      <c r="C25" s="135" t="s">
        <v>533</v>
      </c>
      <c r="D25" s="135"/>
      <c r="E25" s="136" t="s">
        <v>534</v>
      </c>
      <c r="F25" s="137" t="s">
        <v>535</v>
      </c>
      <c r="G25" s="137"/>
      <c r="H25" s="137"/>
    </row>
    <row r="26" customFormat="false" ht="21" hidden="false" customHeight="true" outlineLevel="0" collapsed="false">
      <c r="A26" s="134"/>
      <c r="B26" s="132"/>
      <c r="C26" s="135"/>
      <c r="D26" s="135"/>
      <c r="E26" s="136"/>
      <c r="F26" s="138" t="s">
        <v>536</v>
      </c>
      <c r="G26" s="139" t="s">
        <v>537</v>
      </c>
      <c r="H26" s="139" t="s">
        <v>538</v>
      </c>
    </row>
    <row r="27" customFormat="false" ht="21" hidden="false" customHeight="true" outlineLevel="0" collapsed="false">
      <c r="A27" s="134"/>
      <c r="B27" s="140" t="s">
        <v>539</v>
      </c>
      <c r="C27" s="141" t="s">
        <v>563</v>
      </c>
      <c r="D27" s="141" t="s">
        <v>541</v>
      </c>
      <c r="E27" s="141" t="s">
        <v>563</v>
      </c>
      <c r="F27" s="142" t="n">
        <f aca="false">SUM(G27,H27)</f>
        <v>15</v>
      </c>
      <c r="G27" s="143" t="n">
        <v>0</v>
      </c>
      <c r="H27" s="143" t="n">
        <v>15</v>
      </c>
    </row>
    <row r="28" customFormat="false" ht="21" hidden="false" customHeight="true" outlineLevel="0" collapsed="false">
      <c r="A28" s="134"/>
      <c r="B28" s="140" t="s">
        <v>542</v>
      </c>
      <c r="C28" s="141" t="s">
        <v>564</v>
      </c>
      <c r="D28" s="141" t="s">
        <v>544</v>
      </c>
      <c r="E28" s="141" t="s">
        <v>564</v>
      </c>
      <c r="F28" s="142" t="n">
        <f aca="false">SUM(G28,H28)</f>
        <v>1.5</v>
      </c>
      <c r="G28" s="143" t="n">
        <v>0</v>
      </c>
      <c r="H28" s="143" t="n">
        <v>1.5</v>
      </c>
    </row>
    <row r="29" customFormat="false" ht="21" hidden="false" customHeight="true" outlineLevel="0" collapsed="false">
      <c r="A29" s="134"/>
      <c r="B29" s="140" t="s">
        <v>545</v>
      </c>
      <c r="C29" s="147" t="s">
        <v>565</v>
      </c>
      <c r="D29" s="147" t="s">
        <v>546</v>
      </c>
      <c r="E29" s="147" t="s">
        <v>565</v>
      </c>
      <c r="F29" s="142" t="n">
        <f aca="false">SUM(G29,H29)</f>
        <v>5.4</v>
      </c>
      <c r="G29" s="143" t="n">
        <v>0</v>
      </c>
      <c r="H29" s="143" t="n">
        <v>5.4</v>
      </c>
    </row>
    <row r="30" customFormat="false" ht="21" hidden="false" customHeight="true" outlineLevel="0" collapsed="false">
      <c r="A30" s="134"/>
      <c r="B30" s="140" t="s">
        <v>547</v>
      </c>
      <c r="C30" s="141" t="s">
        <v>566</v>
      </c>
      <c r="D30" s="141"/>
      <c r="E30" s="141" t="s">
        <v>566</v>
      </c>
      <c r="F30" s="142" t="n">
        <f aca="false">SUM(G30,H30)</f>
        <v>7</v>
      </c>
      <c r="G30" s="143" t="n">
        <v>0</v>
      </c>
      <c r="H30" s="143" t="n">
        <v>7</v>
      </c>
    </row>
    <row r="31" customFormat="false" ht="21" hidden="false" customHeight="true" outlineLevel="0" collapsed="false">
      <c r="A31" s="134"/>
      <c r="B31" s="140" t="s">
        <v>549</v>
      </c>
      <c r="C31" s="141" t="s">
        <v>567</v>
      </c>
      <c r="D31" s="141"/>
      <c r="E31" s="141" t="s">
        <v>567</v>
      </c>
      <c r="F31" s="142" t="n">
        <f aca="false">SUM(G31,H31)</f>
        <v>0.8</v>
      </c>
      <c r="G31" s="143" t="n">
        <v>0</v>
      </c>
      <c r="H31" s="143" t="n">
        <v>0.8</v>
      </c>
    </row>
    <row r="32" customFormat="false" ht="21" hidden="false" customHeight="true" outlineLevel="0" collapsed="false">
      <c r="A32" s="134"/>
      <c r="B32" s="140" t="s">
        <v>550</v>
      </c>
      <c r="C32" s="141" t="s">
        <v>568</v>
      </c>
      <c r="D32" s="141"/>
      <c r="E32" s="141" t="s">
        <v>568</v>
      </c>
      <c r="F32" s="142" t="n">
        <f aca="false">SUM(G32,H32)</f>
        <v>0.6</v>
      </c>
      <c r="G32" s="143" t="n">
        <v>0</v>
      </c>
      <c r="H32" s="143" t="n">
        <v>0.6</v>
      </c>
    </row>
    <row r="33" customFormat="false" ht="21" hidden="false" customHeight="true" outlineLevel="0" collapsed="false">
      <c r="A33" s="134"/>
      <c r="B33" s="140" t="s">
        <v>551</v>
      </c>
      <c r="C33" s="141" t="s">
        <v>569</v>
      </c>
      <c r="D33" s="141"/>
      <c r="E33" s="141" t="s">
        <v>569</v>
      </c>
      <c r="F33" s="142" t="n">
        <f aca="false">SUM(G33,H33)</f>
        <v>188.41</v>
      </c>
      <c r="G33" s="143" t="n">
        <v>39.33</v>
      </c>
      <c r="H33" s="143" t="n">
        <v>149.08</v>
      </c>
    </row>
    <row r="34" customFormat="false" ht="21" hidden="false" customHeight="true" outlineLevel="0" collapsed="false">
      <c r="A34" s="134"/>
      <c r="B34" s="140" t="s">
        <v>553</v>
      </c>
      <c r="C34" s="141" t="s">
        <v>570</v>
      </c>
      <c r="D34" s="141"/>
      <c r="E34" s="141" t="s">
        <v>570</v>
      </c>
      <c r="F34" s="142" t="n">
        <f aca="false">SUM(G34,H34)</f>
        <v>281.34</v>
      </c>
      <c r="G34" s="143" t="n">
        <v>0</v>
      </c>
      <c r="H34" s="143" t="n">
        <v>281.34</v>
      </c>
    </row>
    <row r="35" customFormat="false" ht="21" hidden="false" customHeight="true" outlineLevel="0" collapsed="false">
      <c r="A35" s="134"/>
      <c r="B35" s="140" t="s">
        <v>554</v>
      </c>
      <c r="C35" s="141" t="s">
        <v>571</v>
      </c>
      <c r="D35" s="141"/>
      <c r="E35" s="141" t="s">
        <v>571</v>
      </c>
      <c r="F35" s="142" t="n">
        <f aca="false">SUM(G35,H35)</f>
        <v>4.24</v>
      </c>
      <c r="G35" s="143" t="n">
        <v>0</v>
      </c>
      <c r="H35" s="143" t="n">
        <v>4.24</v>
      </c>
    </row>
    <row r="36" customFormat="false" ht="21" hidden="false" customHeight="true" outlineLevel="0" collapsed="false">
      <c r="A36" s="134"/>
      <c r="B36" s="140" t="s">
        <v>555</v>
      </c>
      <c r="C36" s="141" t="s">
        <v>572</v>
      </c>
      <c r="D36" s="141"/>
      <c r="E36" s="141" t="s">
        <v>572</v>
      </c>
      <c r="F36" s="142" t="n">
        <f aca="false">SUM(G36,H36)</f>
        <v>99.44</v>
      </c>
      <c r="G36" s="143" t="n">
        <v>0</v>
      </c>
      <c r="H36" s="143" t="n">
        <v>99.44</v>
      </c>
    </row>
    <row r="37" customFormat="false" ht="21" hidden="false" customHeight="true" outlineLevel="0" collapsed="false">
      <c r="A37" s="134"/>
      <c r="B37" s="140" t="s">
        <v>556</v>
      </c>
      <c r="C37" s="141"/>
      <c r="D37" s="141"/>
      <c r="E37" s="141"/>
      <c r="F37" s="142" t="n">
        <f aca="false">SUM(G37,H37)</f>
        <v>0</v>
      </c>
      <c r="G37" s="143" t="n">
        <v>0</v>
      </c>
      <c r="H37" s="143" t="n">
        <v>0</v>
      </c>
    </row>
    <row r="38" customFormat="false" ht="21" hidden="false" customHeight="true" outlineLevel="0" collapsed="false">
      <c r="A38" s="134"/>
      <c r="B38" s="140" t="s">
        <v>557</v>
      </c>
      <c r="C38" s="141"/>
      <c r="D38" s="141"/>
      <c r="E38" s="141"/>
      <c r="F38" s="142" t="n">
        <f aca="false">SUM(G38,H38)</f>
        <v>0</v>
      </c>
      <c r="G38" s="143" t="n">
        <v>0</v>
      </c>
      <c r="H38" s="143" t="n">
        <v>0</v>
      </c>
    </row>
    <row r="39" customFormat="false" ht="21" hidden="false" customHeight="true" outlineLevel="0" collapsed="false">
      <c r="A39" s="134"/>
      <c r="B39" s="132" t="s">
        <v>558</v>
      </c>
      <c r="C39" s="132"/>
      <c r="D39" s="132"/>
      <c r="E39" s="132"/>
      <c r="F39" s="144" t="n">
        <f aca="false">SUM(G39,H39)</f>
        <v>603.73</v>
      </c>
      <c r="G39" s="145" t="n">
        <f aca="false">SUM(G27:G38)</f>
        <v>39.33</v>
      </c>
      <c r="H39" s="145" t="n">
        <f aca="false">SUM(H27:H38)</f>
        <v>564.4</v>
      </c>
    </row>
    <row r="40" customFormat="false" ht="61.5" hidden="false" customHeight="true" outlineLevel="0" collapsed="false">
      <c r="A40" s="134" t="s">
        <v>559</v>
      </c>
      <c r="B40" s="146" t="s">
        <v>573</v>
      </c>
      <c r="C40" s="146"/>
      <c r="D40" s="146" t="s">
        <v>561</v>
      </c>
      <c r="E40" s="146" t="s">
        <v>561</v>
      </c>
      <c r="F40" s="146" t="s">
        <v>561</v>
      </c>
      <c r="G40" s="146"/>
      <c r="H40" s="146"/>
    </row>
    <row r="41" s="129" customFormat="true" ht="9.75" hidden="false" customHeight="true" outlineLevel="0" collapsed="false">
      <c r="A41" s="128"/>
      <c r="B41" s="128"/>
      <c r="C41" s="128"/>
      <c r="D41" s="128"/>
      <c r="E41" s="128"/>
      <c r="F41" s="1"/>
      <c r="G41" s="1"/>
      <c r="H41" s="1"/>
    </row>
    <row r="42" customFormat="false" ht="23.25" hidden="false" customHeight="true" outlineLevel="0" collapsed="false">
      <c r="A42" s="130" t="s">
        <v>528</v>
      </c>
      <c r="B42" s="130"/>
      <c r="C42" s="130"/>
      <c r="D42" s="130"/>
      <c r="E42" s="130"/>
      <c r="F42" s="130"/>
      <c r="G42" s="130"/>
      <c r="H42" s="130"/>
    </row>
    <row r="43" customFormat="false" ht="15" hidden="false" customHeight="true" outlineLevel="0" collapsed="false">
      <c r="A43" s="131" t="s">
        <v>529</v>
      </c>
      <c r="B43" s="131"/>
      <c r="C43" s="131"/>
      <c r="D43" s="131"/>
      <c r="E43" s="131"/>
      <c r="F43" s="131"/>
      <c r="G43" s="131"/>
      <c r="H43" s="131"/>
    </row>
    <row r="44" customFormat="false" ht="21" hidden="false" customHeight="true" outlineLevel="0" collapsed="false">
      <c r="A44" s="132" t="s">
        <v>254</v>
      </c>
      <c r="B44" s="132"/>
      <c r="C44" s="133" t="s">
        <v>574</v>
      </c>
      <c r="D44" s="133" t="s">
        <v>254</v>
      </c>
      <c r="E44" s="133" t="s">
        <v>254</v>
      </c>
      <c r="F44" s="133"/>
      <c r="G44" s="133"/>
      <c r="H44" s="133"/>
    </row>
    <row r="45" customFormat="false" ht="21" hidden="false" customHeight="true" outlineLevel="0" collapsed="false">
      <c r="A45" s="134" t="s">
        <v>531</v>
      </c>
      <c r="B45" s="132" t="s">
        <v>532</v>
      </c>
      <c r="C45" s="135" t="s">
        <v>533</v>
      </c>
      <c r="D45" s="135"/>
      <c r="E45" s="136" t="s">
        <v>534</v>
      </c>
      <c r="F45" s="137" t="s">
        <v>535</v>
      </c>
      <c r="G45" s="137"/>
      <c r="H45" s="137"/>
    </row>
    <row r="46" customFormat="false" ht="21" hidden="false" customHeight="true" outlineLevel="0" collapsed="false">
      <c r="A46" s="134"/>
      <c r="B46" s="132"/>
      <c r="C46" s="135"/>
      <c r="D46" s="135"/>
      <c r="E46" s="136"/>
      <c r="F46" s="138" t="s">
        <v>536</v>
      </c>
      <c r="G46" s="139" t="s">
        <v>537</v>
      </c>
      <c r="H46" s="139" t="s">
        <v>538</v>
      </c>
    </row>
    <row r="47" customFormat="false" ht="21" hidden="false" customHeight="true" outlineLevel="0" collapsed="false">
      <c r="A47" s="134"/>
      <c r="B47" s="140" t="s">
        <v>539</v>
      </c>
      <c r="C47" s="141" t="s">
        <v>328</v>
      </c>
      <c r="D47" s="141" t="s">
        <v>541</v>
      </c>
      <c r="E47" s="141" t="s">
        <v>575</v>
      </c>
      <c r="F47" s="142" t="n">
        <f aca="false">SUM(G47,H47)</f>
        <v>21578.55</v>
      </c>
      <c r="G47" s="143" t="n">
        <v>0</v>
      </c>
      <c r="H47" s="143" t="n">
        <v>21578.55</v>
      </c>
    </row>
    <row r="48" customFormat="false" ht="21" hidden="false" customHeight="true" outlineLevel="0" collapsed="false">
      <c r="A48" s="134"/>
      <c r="B48" s="140" t="s">
        <v>542</v>
      </c>
      <c r="C48" s="141" t="s">
        <v>576</v>
      </c>
      <c r="D48" s="141" t="s">
        <v>544</v>
      </c>
      <c r="E48" s="141" t="s">
        <v>577</v>
      </c>
      <c r="F48" s="142" t="n">
        <f aca="false">SUM(G48,H48)</f>
        <v>157.24</v>
      </c>
      <c r="G48" s="143" t="n">
        <v>157.24</v>
      </c>
      <c r="H48" s="143" t="n">
        <v>0</v>
      </c>
    </row>
    <row r="49" customFormat="false" ht="21" hidden="false" customHeight="true" outlineLevel="0" collapsed="false">
      <c r="A49" s="134"/>
      <c r="B49" s="140" t="s">
        <v>545</v>
      </c>
      <c r="C49" s="141" t="s">
        <v>578</v>
      </c>
      <c r="D49" s="141" t="s">
        <v>546</v>
      </c>
      <c r="E49" s="141" t="s">
        <v>578</v>
      </c>
      <c r="F49" s="142" t="n">
        <f aca="false">SUM(G49,H49)</f>
        <v>17654.66</v>
      </c>
      <c r="G49" s="143" t="n">
        <v>725.65</v>
      </c>
      <c r="H49" s="143" t="n">
        <v>16929.01</v>
      </c>
    </row>
    <row r="50" customFormat="false" ht="21" hidden="false" customHeight="true" outlineLevel="0" collapsed="false">
      <c r="A50" s="134"/>
      <c r="B50" s="140" t="s">
        <v>547</v>
      </c>
      <c r="C50" s="141" t="s">
        <v>572</v>
      </c>
      <c r="D50" s="141"/>
      <c r="E50" s="141" t="s">
        <v>572</v>
      </c>
      <c r="F50" s="142" t="n">
        <f aca="false">SUM(G50,H50)</f>
        <v>1620</v>
      </c>
      <c r="G50" s="143" t="n">
        <v>0</v>
      </c>
      <c r="H50" s="143" t="n">
        <v>1620</v>
      </c>
    </row>
    <row r="51" customFormat="false" ht="21" hidden="false" customHeight="true" outlineLevel="0" collapsed="false">
      <c r="A51" s="134"/>
      <c r="B51" s="140" t="s">
        <v>549</v>
      </c>
      <c r="C51" s="141" t="s">
        <v>579</v>
      </c>
      <c r="D51" s="141"/>
      <c r="E51" s="141" t="s">
        <v>580</v>
      </c>
      <c r="F51" s="142" t="n">
        <f aca="false">SUM(G51,H51)</f>
        <v>3428.41</v>
      </c>
      <c r="G51" s="143" t="n">
        <v>0</v>
      </c>
      <c r="H51" s="143" t="n">
        <v>3428.41</v>
      </c>
    </row>
    <row r="52" customFormat="false" ht="21" hidden="false" customHeight="true" outlineLevel="0" collapsed="false">
      <c r="A52" s="134"/>
      <c r="B52" s="140" t="s">
        <v>550</v>
      </c>
      <c r="C52" s="141"/>
      <c r="D52" s="141"/>
      <c r="E52" s="141"/>
      <c r="F52" s="142" t="n">
        <f aca="false">SUM(G52,H52)</f>
        <v>0</v>
      </c>
      <c r="G52" s="143" t="n">
        <v>0</v>
      </c>
      <c r="H52" s="143" t="n">
        <v>0</v>
      </c>
    </row>
    <row r="53" customFormat="false" ht="21" hidden="false" customHeight="true" outlineLevel="0" collapsed="false">
      <c r="A53" s="134"/>
      <c r="B53" s="140" t="s">
        <v>551</v>
      </c>
      <c r="C53" s="141"/>
      <c r="D53" s="141"/>
      <c r="E53" s="141"/>
      <c r="F53" s="142" t="n">
        <f aca="false">SUM(G53,H53)</f>
        <v>0</v>
      </c>
      <c r="G53" s="143" t="n">
        <v>0</v>
      </c>
      <c r="H53" s="143" t="n">
        <v>0</v>
      </c>
    </row>
    <row r="54" customFormat="false" ht="21" hidden="false" customHeight="true" outlineLevel="0" collapsed="false">
      <c r="A54" s="134"/>
      <c r="B54" s="140" t="s">
        <v>553</v>
      </c>
      <c r="C54" s="141"/>
      <c r="D54" s="141"/>
      <c r="E54" s="141"/>
      <c r="F54" s="142" t="n">
        <f aca="false">SUM(G54,H54)</f>
        <v>0</v>
      </c>
      <c r="G54" s="143" t="n">
        <v>0</v>
      </c>
      <c r="H54" s="143" t="n">
        <v>0</v>
      </c>
    </row>
    <row r="55" customFormat="false" ht="21" hidden="false" customHeight="true" outlineLevel="0" collapsed="false">
      <c r="A55" s="134"/>
      <c r="B55" s="140" t="s">
        <v>554</v>
      </c>
      <c r="C55" s="141"/>
      <c r="D55" s="141"/>
      <c r="E55" s="141"/>
      <c r="F55" s="142" t="n">
        <f aca="false">SUM(G55,H55)</f>
        <v>0</v>
      </c>
      <c r="G55" s="143" t="n">
        <v>0</v>
      </c>
      <c r="H55" s="143" t="n">
        <v>0</v>
      </c>
    </row>
    <row r="56" customFormat="false" ht="21" hidden="false" customHeight="true" outlineLevel="0" collapsed="false">
      <c r="A56" s="134"/>
      <c r="B56" s="140" t="s">
        <v>555</v>
      </c>
      <c r="C56" s="141"/>
      <c r="D56" s="141"/>
      <c r="E56" s="141"/>
      <c r="F56" s="142" t="n">
        <f aca="false">SUM(G56,H56)</f>
        <v>0</v>
      </c>
      <c r="G56" s="143" t="n">
        <v>0</v>
      </c>
      <c r="H56" s="143" t="n">
        <v>0</v>
      </c>
    </row>
    <row r="57" customFormat="false" ht="21" hidden="false" customHeight="true" outlineLevel="0" collapsed="false">
      <c r="A57" s="134"/>
      <c r="B57" s="140" t="s">
        <v>556</v>
      </c>
      <c r="C57" s="141"/>
      <c r="D57" s="141"/>
      <c r="E57" s="141"/>
      <c r="F57" s="142" t="n">
        <f aca="false">SUM(G57,H57)</f>
        <v>0</v>
      </c>
      <c r="G57" s="143" t="n">
        <v>0</v>
      </c>
      <c r="H57" s="143" t="n">
        <v>0</v>
      </c>
    </row>
    <row r="58" customFormat="false" ht="21" hidden="false" customHeight="true" outlineLevel="0" collapsed="false">
      <c r="A58" s="134"/>
      <c r="B58" s="140" t="s">
        <v>557</v>
      </c>
      <c r="C58" s="141"/>
      <c r="D58" s="141"/>
      <c r="E58" s="141"/>
      <c r="F58" s="142" t="n">
        <f aca="false">SUM(G58,H58)</f>
        <v>0</v>
      </c>
      <c r="G58" s="143" t="n">
        <v>0</v>
      </c>
      <c r="H58" s="143" t="n">
        <v>0</v>
      </c>
    </row>
    <row r="59" customFormat="false" ht="21" hidden="false" customHeight="true" outlineLevel="0" collapsed="false">
      <c r="A59" s="134"/>
      <c r="B59" s="132" t="s">
        <v>558</v>
      </c>
      <c r="C59" s="132"/>
      <c r="D59" s="132"/>
      <c r="E59" s="132"/>
      <c r="F59" s="144" t="n">
        <f aca="false">SUM(G59,H59)</f>
        <v>44438.86</v>
      </c>
      <c r="G59" s="145" t="n">
        <f aca="false">SUM(G47:G58)</f>
        <v>882.89</v>
      </c>
      <c r="H59" s="145" t="n">
        <f aca="false">SUM(H47:H58)</f>
        <v>43555.97</v>
      </c>
    </row>
    <row r="60" customFormat="false" ht="61.5" hidden="false" customHeight="true" outlineLevel="0" collapsed="false">
      <c r="A60" s="134" t="s">
        <v>559</v>
      </c>
      <c r="B60" s="146" t="s">
        <v>581</v>
      </c>
      <c r="C60" s="146"/>
      <c r="D60" s="146" t="s">
        <v>561</v>
      </c>
      <c r="E60" s="146" t="s">
        <v>561</v>
      </c>
      <c r="F60" s="146" t="s">
        <v>561</v>
      </c>
      <c r="G60" s="146"/>
      <c r="H60" s="146"/>
    </row>
    <row r="61" s="129" customFormat="true" ht="9.75" hidden="false" customHeight="true" outlineLevel="0" collapsed="false">
      <c r="A61" s="128"/>
      <c r="B61" s="128"/>
      <c r="C61" s="128"/>
      <c r="D61" s="128"/>
      <c r="E61" s="128"/>
      <c r="F61" s="1"/>
      <c r="G61" s="1"/>
      <c r="H61" s="1"/>
    </row>
    <row r="62" customFormat="false" ht="23.25" hidden="false" customHeight="true" outlineLevel="0" collapsed="false">
      <c r="A62" s="130" t="s">
        <v>528</v>
      </c>
      <c r="B62" s="130"/>
      <c r="C62" s="130"/>
      <c r="D62" s="130"/>
      <c r="E62" s="130"/>
      <c r="F62" s="130"/>
      <c r="G62" s="130"/>
      <c r="H62" s="130"/>
    </row>
    <row r="63" customFormat="false" ht="15" hidden="false" customHeight="true" outlineLevel="0" collapsed="false">
      <c r="A63" s="131" t="s">
        <v>529</v>
      </c>
      <c r="B63" s="131"/>
      <c r="C63" s="131"/>
      <c r="D63" s="131"/>
      <c r="E63" s="131"/>
      <c r="F63" s="131"/>
      <c r="G63" s="131"/>
      <c r="H63" s="131"/>
    </row>
    <row r="64" customFormat="false" ht="21" hidden="false" customHeight="true" outlineLevel="0" collapsed="false">
      <c r="A64" s="132" t="s">
        <v>254</v>
      </c>
      <c r="B64" s="132"/>
      <c r="C64" s="133" t="s">
        <v>582</v>
      </c>
      <c r="D64" s="133" t="s">
        <v>254</v>
      </c>
      <c r="E64" s="133" t="s">
        <v>254</v>
      </c>
      <c r="F64" s="133"/>
      <c r="G64" s="133"/>
      <c r="H64" s="133"/>
    </row>
    <row r="65" customFormat="false" ht="21" hidden="false" customHeight="true" outlineLevel="0" collapsed="false">
      <c r="A65" s="134" t="s">
        <v>531</v>
      </c>
      <c r="B65" s="132" t="s">
        <v>532</v>
      </c>
      <c r="C65" s="135" t="s">
        <v>533</v>
      </c>
      <c r="D65" s="135"/>
      <c r="E65" s="136" t="s">
        <v>534</v>
      </c>
      <c r="F65" s="137" t="s">
        <v>535</v>
      </c>
      <c r="G65" s="137"/>
      <c r="H65" s="137"/>
    </row>
    <row r="66" customFormat="false" ht="21" hidden="false" customHeight="true" outlineLevel="0" collapsed="false">
      <c r="A66" s="134"/>
      <c r="B66" s="132"/>
      <c r="C66" s="135"/>
      <c r="D66" s="135"/>
      <c r="E66" s="136"/>
      <c r="F66" s="138" t="s">
        <v>536</v>
      </c>
      <c r="G66" s="139" t="s">
        <v>537</v>
      </c>
      <c r="H66" s="139" t="s">
        <v>538</v>
      </c>
    </row>
    <row r="67" customFormat="false" ht="21" hidden="false" customHeight="true" outlineLevel="0" collapsed="false">
      <c r="A67" s="134"/>
      <c r="B67" s="140" t="s">
        <v>539</v>
      </c>
      <c r="C67" s="141"/>
      <c r="D67" s="141" t="s">
        <v>541</v>
      </c>
      <c r="E67" s="141"/>
      <c r="F67" s="142" t="n">
        <f aca="false">SUM(G67,H67)</f>
        <v>0</v>
      </c>
      <c r="G67" s="143" t="n">
        <v>0</v>
      </c>
      <c r="H67" s="143" t="n">
        <v>0</v>
      </c>
    </row>
    <row r="68" customFormat="false" ht="21" hidden="false" customHeight="true" outlineLevel="0" collapsed="false">
      <c r="A68" s="134"/>
      <c r="B68" s="140" t="s">
        <v>542</v>
      </c>
      <c r="C68" s="141"/>
      <c r="D68" s="141" t="s">
        <v>544</v>
      </c>
      <c r="E68" s="141"/>
      <c r="F68" s="142" t="n">
        <f aca="false">SUM(G68,H68)</f>
        <v>0</v>
      </c>
      <c r="G68" s="143" t="n">
        <v>0</v>
      </c>
      <c r="H68" s="143" t="n">
        <v>0</v>
      </c>
    </row>
    <row r="69" customFormat="false" ht="21" hidden="false" customHeight="true" outlineLevel="0" collapsed="false">
      <c r="A69" s="134"/>
      <c r="B69" s="140" t="s">
        <v>545</v>
      </c>
      <c r="C69" s="141" t="s">
        <v>583</v>
      </c>
      <c r="D69" s="141" t="s">
        <v>546</v>
      </c>
      <c r="E69" s="141" t="s">
        <v>584</v>
      </c>
      <c r="F69" s="142" t="n">
        <f aca="false">SUM(G69,H69)</f>
        <v>90</v>
      </c>
      <c r="G69" s="143" t="n">
        <v>90</v>
      </c>
      <c r="H69" s="143" t="n">
        <v>0</v>
      </c>
    </row>
    <row r="70" customFormat="false" ht="21" hidden="false" customHeight="true" outlineLevel="0" collapsed="false">
      <c r="A70" s="134"/>
      <c r="B70" s="140" t="s">
        <v>547</v>
      </c>
      <c r="C70" s="141" t="s">
        <v>585</v>
      </c>
      <c r="D70" s="141"/>
      <c r="E70" s="141" t="s">
        <v>586</v>
      </c>
      <c r="F70" s="142" t="n">
        <f aca="false">SUM(G70,H70)</f>
        <v>25</v>
      </c>
      <c r="G70" s="143" t="n">
        <v>25</v>
      </c>
      <c r="H70" s="143" t="n">
        <v>0</v>
      </c>
    </row>
    <row r="71" customFormat="false" ht="21" hidden="false" customHeight="true" outlineLevel="0" collapsed="false">
      <c r="A71" s="134"/>
      <c r="B71" s="140" t="s">
        <v>549</v>
      </c>
      <c r="C71" s="141" t="s">
        <v>587</v>
      </c>
      <c r="D71" s="141"/>
      <c r="E71" s="141" t="s">
        <v>588</v>
      </c>
      <c r="F71" s="142" t="n">
        <f aca="false">SUM(G71,H71)</f>
        <v>34</v>
      </c>
      <c r="G71" s="143" t="n">
        <v>34</v>
      </c>
      <c r="H71" s="143" t="n">
        <v>0</v>
      </c>
    </row>
    <row r="72" customFormat="false" ht="21" hidden="false" customHeight="true" outlineLevel="0" collapsed="false">
      <c r="A72" s="134"/>
      <c r="B72" s="140" t="s">
        <v>550</v>
      </c>
      <c r="C72" s="141" t="s">
        <v>589</v>
      </c>
      <c r="D72" s="141"/>
      <c r="E72" s="141" t="s">
        <v>589</v>
      </c>
      <c r="F72" s="142" t="n">
        <f aca="false">SUM(G72,H72)</f>
        <v>1166.58</v>
      </c>
      <c r="G72" s="143" t="n">
        <v>1166.58</v>
      </c>
      <c r="H72" s="143" t="n">
        <v>0</v>
      </c>
    </row>
    <row r="73" customFormat="false" ht="21" hidden="false" customHeight="true" outlineLevel="0" collapsed="false">
      <c r="A73" s="134"/>
      <c r="B73" s="140" t="s">
        <v>551</v>
      </c>
      <c r="C73" s="147" t="s">
        <v>590</v>
      </c>
      <c r="D73" s="147"/>
      <c r="E73" s="141" t="s">
        <v>591</v>
      </c>
      <c r="F73" s="142" t="n">
        <f aca="false">SUM(G73,H73)</f>
        <v>70</v>
      </c>
      <c r="G73" s="143" t="n">
        <v>70</v>
      </c>
      <c r="H73" s="143" t="n">
        <v>0</v>
      </c>
    </row>
    <row r="74" customFormat="false" ht="21" hidden="false" customHeight="true" outlineLevel="0" collapsed="false">
      <c r="A74" s="134"/>
      <c r="B74" s="140" t="s">
        <v>553</v>
      </c>
      <c r="C74" s="141"/>
      <c r="D74" s="141"/>
      <c r="E74" s="141"/>
      <c r="F74" s="142" t="n">
        <f aca="false">SUM(G74,H74)</f>
        <v>0</v>
      </c>
      <c r="G74" s="143" t="n">
        <v>0</v>
      </c>
      <c r="H74" s="143" t="n">
        <v>0</v>
      </c>
    </row>
    <row r="75" customFormat="false" ht="21" hidden="false" customHeight="true" outlineLevel="0" collapsed="false">
      <c r="A75" s="134"/>
      <c r="B75" s="140" t="s">
        <v>554</v>
      </c>
      <c r="C75" s="141" t="s">
        <v>592</v>
      </c>
      <c r="D75" s="141"/>
      <c r="E75" s="141" t="s">
        <v>593</v>
      </c>
      <c r="F75" s="142" t="n">
        <f aca="false">SUM(G75,H75)</f>
        <v>58</v>
      </c>
      <c r="G75" s="143" t="n">
        <v>58</v>
      </c>
      <c r="H75" s="143" t="n">
        <v>0</v>
      </c>
    </row>
    <row r="76" customFormat="false" ht="21" hidden="false" customHeight="true" outlineLevel="0" collapsed="false">
      <c r="A76" s="134"/>
      <c r="B76" s="140" t="s">
        <v>555</v>
      </c>
      <c r="C76" s="141" t="s">
        <v>594</v>
      </c>
      <c r="D76" s="141"/>
      <c r="E76" s="141" t="s">
        <v>594</v>
      </c>
      <c r="F76" s="142" t="n">
        <f aca="false">SUM(G76,H76)</f>
        <v>1600</v>
      </c>
      <c r="G76" s="143" t="n">
        <v>1600</v>
      </c>
      <c r="H76" s="143" t="n">
        <v>0</v>
      </c>
    </row>
    <row r="77" customFormat="false" ht="21" hidden="false" customHeight="true" outlineLevel="0" collapsed="false">
      <c r="A77" s="134"/>
      <c r="B77" s="140" t="s">
        <v>556</v>
      </c>
      <c r="C77" s="141" t="s">
        <v>595</v>
      </c>
      <c r="D77" s="141"/>
      <c r="E77" s="141" t="s">
        <v>596</v>
      </c>
      <c r="F77" s="142" t="n">
        <f aca="false">SUM(G77,H77)</f>
        <v>20</v>
      </c>
      <c r="G77" s="143" t="n">
        <v>20</v>
      </c>
      <c r="H77" s="143" t="n">
        <v>0</v>
      </c>
    </row>
    <row r="78" customFormat="false" ht="21" hidden="false" customHeight="true" outlineLevel="0" collapsed="false">
      <c r="A78" s="134"/>
      <c r="B78" s="140" t="s">
        <v>557</v>
      </c>
      <c r="C78" s="141" t="s">
        <v>597</v>
      </c>
      <c r="D78" s="141"/>
      <c r="E78" s="141" t="s">
        <v>597</v>
      </c>
      <c r="F78" s="142" t="n">
        <f aca="false">SUM(G78,H78)</f>
        <v>10</v>
      </c>
      <c r="G78" s="143" t="n">
        <v>10</v>
      </c>
      <c r="H78" s="143" t="n">
        <v>0</v>
      </c>
    </row>
    <row r="79" customFormat="false" ht="21" hidden="false" customHeight="true" outlineLevel="0" collapsed="false">
      <c r="A79" s="134"/>
      <c r="B79" s="132" t="s">
        <v>558</v>
      </c>
      <c r="C79" s="132"/>
      <c r="D79" s="132"/>
      <c r="E79" s="132"/>
      <c r="F79" s="144" t="n">
        <f aca="false">SUM(G79,H79)</f>
        <v>3073.58</v>
      </c>
      <c r="G79" s="145" t="n">
        <f aca="false">SUM(G67:G78)</f>
        <v>3073.58</v>
      </c>
      <c r="H79" s="145" t="n">
        <f aca="false">SUM(H67:H78)</f>
        <v>0</v>
      </c>
    </row>
    <row r="80" customFormat="false" ht="61.5" hidden="false" customHeight="true" outlineLevel="0" collapsed="false">
      <c r="A80" s="134" t="s">
        <v>559</v>
      </c>
      <c r="B80" s="146" t="s">
        <v>598</v>
      </c>
      <c r="C80" s="146"/>
      <c r="D80" s="146" t="s">
        <v>561</v>
      </c>
      <c r="E80" s="146" t="s">
        <v>561</v>
      </c>
      <c r="F80" s="146" t="s">
        <v>561</v>
      </c>
      <c r="G80" s="146"/>
      <c r="H80" s="146"/>
    </row>
    <row r="81" s="129" customFormat="true" ht="9.75" hidden="false" customHeight="true" outlineLevel="0" collapsed="false">
      <c r="A81" s="128"/>
      <c r="B81" s="128"/>
      <c r="C81" s="128"/>
      <c r="D81" s="128"/>
      <c r="E81" s="128"/>
      <c r="F81" s="1"/>
      <c r="G81" s="1"/>
      <c r="H81" s="1"/>
    </row>
    <row r="82" customFormat="false" ht="23.25" hidden="false" customHeight="true" outlineLevel="0" collapsed="false">
      <c r="A82" s="130" t="s">
        <v>528</v>
      </c>
      <c r="B82" s="130"/>
      <c r="C82" s="130"/>
      <c r="D82" s="130"/>
      <c r="E82" s="130"/>
      <c r="F82" s="130"/>
      <c r="G82" s="130"/>
      <c r="H82" s="130"/>
    </row>
    <row r="83" customFormat="false" ht="15" hidden="false" customHeight="true" outlineLevel="0" collapsed="false">
      <c r="A83" s="131" t="s">
        <v>529</v>
      </c>
      <c r="B83" s="131"/>
      <c r="C83" s="131"/>
      <c r="D83" s="131"/>
      <c r="E83" s="131"/>
      <c r="F83" s="131"/>
      <c r="G83" s="131"/>
      <c r="H83" s="131"/>
    </row>
    <row r="84" customFormat="false" ht="21" hidden="false" customHeight="true" outlineLevel="0" collapsed="false">
      <c r="A84" s="132" t="s">
        <v>254</v>
      </c>
      <c r="B84" s="132"/>
      <c r="C84" s="133" t="s">
        <v>599</v>
      </c>
      <c r="D84" s="133" t="s">
        <v>254</v>
      </c>
      <c r="E84" s="133" t="s">
        <v>254</v>
      </c>
      <c r="F84" s="133"/>
      <c r="G84" s="133"/>
      <c r="H84" s="133"/>
    </row>
    <row r="85" customFormat="false" ht="21" hidden="false" customHeight="true" outlineLevel="0" collapsed="false">
      <c r="A85" s="134" t="s">
        <v>531</v>
      </c>
      <c r="B85" s="132" t="s">
        <v>532</v>
      </c>
      <c r="C85" s="135" t="s">
        <v>533</v>
      </c>
      <c r="D85" s="135"/>
      <c r="E85" s="136" t="s">
        <v>534</v>
      </c>
      <c r="F85" s="137" t="s">
        <v>535</v>
      </c>
      <c r="G85" s="137"/>
      <c r="H85" s="137"/>
    </row>
    <row r="86" customFormat="false" ht="21" hidden="false" customHeight="true" outlineLevel="0" collapsed="false">
      <c r="A86" s="134"/>
      <c r="B86" s="132"/>
      <c r="C86" s="135"/>
      <c r="D86" s="135"/>
      <c r="E86" s="136"/>
      <c r="F86" s="138" t="s">
        <v>536</v>
      </c>
      <c r="G86" s="139" t="s">
        <v>537</v>
      </c>
      <c r="H86" s="139" t="s">
        <v>538</v>
      </c>
    </row>
    <row r="87" customFormat="false" ht="21" hidden="false" customHeight="true" outlineLevel="0" collapsed="false">
      <c r="A87" s="134"/>
      <c r="B87" s="140" t="s">
        <v>539</v>
      </c>
      <c r="C87" s="141" t="s">
        <v>600</v>
      </c>
      <c r="D87" s="141" t="s">
        <v>541</v>
      </c>
      <c r="E87" s="141" t="s">
        <v>600</v>
      </c>
      <c r="F87" s="142" t="n">
        <f aca="false">SUM(G87,H87)</f>
        <v>362.7</v>
      </c>
      <c r="G87" s="143" t="n">
        <v>101.99</v>
      </c>
      <c r="H87" s="143" t="n">
        <v>260.71</v>
      </c>
    </row>
    <row r="88" customFormat="false" ht="21" hidden="false" customHeight="true" outlineLevel="0" collapsed="false">
      <c r="A88" s="134"/>
      <c r="B88" s="140" t="s">
        <v>542</v>
      </c>
      <c r="C88" s="141" t="s">
        <v>601</v>
      </c>
      <c r="D88" s="141" t="s">
        <v>544</v>
      </c>
      <c r="E88" s="141" t="s">
        <v>601</v>
      </c>
      <c r="F88" s="142" t="n">
        <f aca="false">SUM(G88,H88)</f>
        <v>700</v>
      </c>
      <c r="G88" s="143" t="n">
        <v>0</v>
      </c>
      <c r="H88" s="143" t="n">
        <v>700</v>
      </c>
    </row>
    <row r="89" customFormat="false" ht="21" hidden="false" customHeight="true" outlineLevel="0" collapsed="false">
      <c r="A89" s="134"/>
      <c r="B89" s="140" t="s">
        <v>545</v>
      </c>
      <c r="C89" s="141" t="s">
        <v>602</v>
      </c>
      <c r="D89" s="141" t="s">
        <v>546</v>
      </c>
      <c r="E89" s="141" t="s">
        <v>602</v>
      </c>
      <c r="F89" s="142" t="n">
        <f aca="false">SUM(G89,H89)</f>
        <v>185</v>
      </c>
      <c r="G89" s="143" t="n">
        <v>0</v>
      </c>
      <c r="H89" s="143" t="n">
        <v>185</v>
      </c>
    </row>
    <row r="90" customFormat="false" ht="21" hidden="false" customHeight="true" outlineLevel="0" collapsed="false">
      <c r="A90" s="134"/>
      <c r="B90" s="140" t="s">
        <v>547</v>
      </c>
      <c r="C90" s="141" t="s">
        <v>571</v>
      </c>
      <c r="D90" s="141"/>
      <c r="E90" s="141" t="s">
        <v>571</v>
      </c>
      <c r="F90" s="142" t="n">
        <f aca="false">SUM(G90,H90)</f>
        <v>14.41</v>
      </c>
      <c r="G90" s="143" t="n">
        <v>0</v>
      </c>
      <c r="H90" s="143" t="n">
        <v>14.41</v>
      </c>
    </row>
    <row r="91" customFormat="false" ht="21" hidden="false" customHeight="true" outlineLevel="0" collapsed="false">
      <c r="A91" s="134"/>
      <c r="B91" s="140" t="s">
        <v>549</v>
      </c>
      <c r="C91" s="141" t="s">
        <v>572</v>
      </c>
      <c r="D91" s="141"/>
      <c r="E91" s="141" t="s">
        <v>603</v>
      </c>
      <c r="F91" s="142" t="n">
        <f aca="false">SUM(G91,H91)</f>
        <v>132.66</v>
      </c>
      <c r="G91" s="143" t="n">
        <v>0</v>
      </c>
      <c r="H91" s="143" t="n">
        <v>132.66</v>
      </c>
    </row>
    <row r="92" customFormat="false" ht="21" hidden="false" customHeight="true" outlineLevel="0" collapsed="false">
      <c r="A92" s="134"/>
      <c r="B92" s="140" t="s">
        <v>550</v>
      </c>
      <c r="C92" s="141" t="s">
        <v>579</v>
      </c>
      <c r="D92" s="141"/>
      <c r="E92" s="141" t="s">
        <v>604</v>
      </c>
      <c r="F92" s="142" t="n">
        <f aca="false">SUM(G92,H92)</f>
        <v>222.3</v>
      </c>
      <c r="G92" s="143" t="n">
        <v>0</v>
      </c>
      <c r="H92" s="143" t="n">
        <v>222.3</v>
      </c>
    </row>
    <row r="93" customFormat="false" ht="21" hidden="false" customHeight="true" outlineLevel="0" collapsed="false">
      <c r="A93" s="134"/>
      <c r="B93" s="140" t="s">
        <v>551</v>
      </c>
      <c r="C93" s="141" t="s">
        <v>605</v>
      </c>
      <c r="D93" s="141"/>
      <c r="E93" s="141" t="s">
        <v>605</v>
      </c>
      <c r="F93" s="142" t="n">
        <f aca="false">SUM(G93,H93)</f>
        <v>2</v>
      </c>
      <c r="G93" s="143" t="n">
        <v>0</v>
      </c>
      <c r="H93" s="143" t="n">
        <v>2</v>
      </c>
    </row>
    <row r="94" customFormat="false" ht="21" hidden="false" customHeight="true" outlineLevel="0" collapsed="false">
      <c r="A94" s="134"/>
      <c r="B94" s="140" t="s">
        <v>553</v>
      </c>
      <c r="C94" s="141"/>
      <c r="D94" s="141"/>
      <c r="E94" s="141"/>
      <c r="F94" s="142" t="n">
        <f aca="false">SUM(G94,H94)</f>
        <v>0</v>
      </c>
      <c r="G94" s="143" t="n">
        <v>0</v>
      </c>
      <c r="H94" s="143" t="n">
        <v>0</v>
      </c>
    </row>
    <row r="95" customFormat="false" ht="21" hidden="false" customHeight="true" outlineLevel="0" collapsed="false">
      <c r="A95" s="134"/>
      <c r="B95" s="140" t="s">
        <v>554</v>
      </c>
      <c r="C95" s="141"/>
      <c r="D95" s="141"/>
      <c r="E95" s="141"/>
      <c r="F95" s="142" t="n">
        <f aca="false">SUM(G95,H95)</f>
        <v>0</v>
      </c>
      <c r="G95" s="143" t="n">
        <v>0</v>
      </c>
      <c r="H95" s="143" t="n">
        <v>0</v>
      </c>
    </row>
    <row r="96" customFormat="false" ht="21" hidden="false" customHeight="true" outlineLevel="0" collapsed="false">
      <c r="A96" s="134"/>
      <c r="B96" s="140" t="s">
        <v>555</v>
      </c>
      <c r="C96" s="141"/>
      <c r="D96" s="141"/>
      <c r="E96" s="141"/>
      <c r="F96" s="142" t="n">
        <f aca="false">SUM(G96,H96)</f>
        <v>0</v>
      </c>
      <c r="G96" s="143" t="n">
        <v>0</v>
      </c>
      <c r="H96" s="143" t="n">
        <v>0</v>
      </c>
    </row>
    <row r="97" customFormat="false" ht="21" hidden="false" customHeight="true" outlineLevel="0" collapsed="false">
      <c r="A97" s="134"/>
      <c r="B97" s="140" t="s">
        <v>556</v>
      </c>
      <c r="C97" s="141"/>
      <c r="D97" s="141"/>
      <c r="E97" s="141"/>
      <c r="F97" s="142" t="n">
        <f aca="false">SUM(G97,H97)</f>
        <v>0</v>
      </c>
      <c r="G97" s="143" t="n">
        <v>0</v>
      </c>
      <c r="H97" s="143" t="n">
        <v>0</v>
      </c>
    </row>
    <row r="98" customFormat="false" ht="21" hidden="false" customHeight="true" outlineLevel="0" collapsed="false">
      <c r="A98" s="134"/>
      <c r="B98" s="140" t="s">
        <v>557</v>
      </c>
      <c r="C98" s="141"/>
      <c r="D98" s="141"/>
      <c r="E98" s="141"/>
      <c r="F98" s="142" t="n">
        <f aca="false">SUM(G98,H98)</f>
        <v>0</v>
      </c>
      <c r="G98" s="143" t="n">
        <v>0</v>
      </c>
      <c r="H98" s="143" t="n">
        <v>0</v>
      </c>
    </row>
    <row r="99" customFormat="false" ht="21" hidden="false" customHeight="true" outlineLevel="0" collapsed="false">
      <c r="A99" s="134"/>
      <c r="B99" s="132" t="s">
        <v>558</v>
      </c>
      <c r="C99" s="132"/>
      <c r="D99" s="132"/>
      <c r="E99" s="132"/>
      <c r="F99" s="144" t="n">
        <f aca="false">SUM(G99,H99)</f>
        <v>1619.07</v>
      </c>
      <c r="G99" s="145" t="n">
        <f aca="false">SUM(G87:G98)</f>
        <v>101.99</v>
      </c>
      <c r="H99" s="145" t="n">
        <f aca="false">SUM(H87:H98)</f>
        <v>1517.08</v>
      </c>
    </row>
    <row r="100" customFormat="false" ht="61.5" hidden="false" customHeight="true" outlineLevel="0" collapsed="false">
      <c r="A100" s="134" t="s">
        <v>559</v>
      </c>
      <c r="B100" s="148" t="s">
        <v>606</v>
      </c>
      <c r="C100" s="148"/>
      <c r="D100" s="148" t="s">
        <v>561</v>
      </c>
      <c r="E100" s="148" t="s">
        <v>561</v>
      </c>
      <c r="F100" s="148" t="s">
        <v>561</v>
      </c>
      <c r="G100" s="148"/>
      <c r="H100" s="148"/>
    </row>
    <row r="101" s="129" customFormat="true" ht="9.75" hidden="false" customHeight="true" outlineLevel="0" collapsed="false">
      <c r="A101" s="128"/>
      <c r="B101" s="128"/>
      <c r="C101" s="128"/>
      <c r="D101" s="128"/>
      <c r="E101" s="128"/>
      <c r="F101" s="1"/>
      <c r="G101" s="1"/>
      <c r="H101" s="1"/>
    </row>
    <row r="102" customFormat="false" ht="23.25" hidden="false" customHeight="true" outlineLevel="0" collapsed="false">
      <c r="A102" s="130" t="s">
        <v>528</v>
      </c>
      <c r="B102" s="130"/>
      <c r="C102" s="130"/>
      <c r="D102" s="130"/>
      <c r="E102" s="130"/>
      <c r="F102" s="130"/>
      <c r="G102" s="130"/>
      <c r="H102" s="130"/>
    </row>
    <row r="103" customFormat="false" ht="15" hidden="false" customHeight="true" outlineLevel="0" collapsed="false">
      <c r="A103" s="131" t="s">
        <v>529</v>
      </c>
      <c r="B103" s="131"/>
      <c r="C103" s="131"/>
      <c r="D103" s="131"/>
      <c r="E103" s="131"/>
      <c r="F103" s="131"/>
      <c r="G103" s="131"/>
      <c r="H103" s="131"/>
    </row>
    <row r="104" customFormat="false" ht="21" hidden="false" customHeight="true" outlineLevel="0" collapsed="false">
      <c r="A104" s="132" t="s">
        <v>254</v>
      </c>
      <c r="B104" s="132"/>
      <c r="C104" s="133" t="s">
        <v>607</v>
      </c>
      <c r="D104" s="133" t="s">
        <v>254</v>
      </c>
      <c r="E104" s="133" t="s">
        <v>254</v>
      </c>
      <c r="F104" s="133"/>
      <c r="G104" s="133"/>
      <c r="H104" s="133"/>
    </row>
    <row r="105" customFormat="false" ht="21" hidden="false" customHeight="true" outlineLevel="0" collapsed="false">
      <c r="A105" s="134" t="s">
        <v>531</v>
      </c>
      <c r="B105" s="132" t="s">
        <v>532</v>
      </c>
      <c r="C105" s="135" t="s">
        <v>533</v>
      </c>
      <c r="D105" s="135"/>
      <c r="E105" s="136" t="s">
        <v>534</v>
      </c>
      <c r="F105" s="137" t="s">
        <v>535</v>
      </c>
      <c r="G105" s="137"/>
      <c r="H105" s="137"/>
    </row>
    <row r="106" customFormat="false" ht="21" hidden="false" customHeight="true" outlineLevel="0" collapsed="false">
      <c r="A106" s="134"/>
      <c r="B106" s="132"/>
      <c r="C106" s="135"/>
      <c r="D106" s="135"/>
      <c r="E106" s="136"/>
      <c r="F106" s="138" t="s">
        <v>536</v>
      </c>
      <c r="G106" s="139" t="s">
        <v>537</v>
      </c>
      <c r="H106" s="139" t="s">
        <v>538</v>
      </c>
    </row>
    <row r="107" customFormat="false" ht="21" hidden="false" customHeight="true" outlineLevel="0" collapsed="false">
      <c r="A107" s="134"/>
      <c r="B107" s="140" t="s">
        <v>539</v>
      </c>
      <c r="C107" s="141" t="s">
        <v>579</v>
      </c>
      <c r="D107" s="141" t="s">
        <v>541</v>
      </c>
      <c r="E107" s="141" t="s">
        <v>608</v>
      </c>
      <c r="F107" s="142" t="n">
        <f aca="false">SUM(G107,H107)</f>
        <v>59.83</v>
      </c>
      <c r="G107" s="143" t="n">
        <v>0</v>
      </c>
      <c r="H107" s="143" t="n">
        <v>59.83</v>
      </c>
    </row>
    <row r="108" customFormat="false" ht="21" hidden="false" customHeight="true" outlineLevel="0" collapsed="false">
      <c r="A108" s="134"/>
      <c r="B108" s="140" t="s">
        <v>542</v>
      </c>
      <c r="C108" s="141" t="s">
        <v>600</v>
      </c>
      <c r="D108" s="141" t="s">
        <v>544</v>
      </c>
      <c r="E108" s="141" t="s">
        <v>600</v>
      </c>
      <c r="F108" s="142" t="n">
        <f aca="false">SUM(G108,H108)</f>
        <v>287.64</v>
      </c>
      <c r="G108" s="143" t="n">
        <v>82.9</v>
      </c>
      <c r="H108" s="143" t="n">
        <v>204.74</v>
      </c>
    </row>
    <row r="109" customFormat="false" ht="21" hidden="false" customHeight="true" outlineLevel="0" collapsed="false">
      <c r="A109" s="134"/>
      <c r="B109" s="140" t="s">
        <v>545</v>
      </c>
      <c r="C109" s="141" t="s">
        <v>601</v>
      </c>
      <c r="D109" s="141" t="s">
        <v>546</v>
      </c>
      <c r="E109" s="141" t="s">
        <v>601</v>
      </c>
      <c r="F109" s="142" t="n">
        <f aca="false">SUM(G109,H109)</f>
        <v>444</v>
      </c>
      <c r="G109" s="143" t="n">
        <v>0</v>
      </c>
      <c r="H109" s="143" t="n">
        <v>444</v>
      </c>
    </row>
    <row r="110" customFormat="false" ht="21" hidden="false" customHeight="true" outlineLevel="0" collapsed="false">
      <c r="A110" s="134"/>
      <c r="B110" s="140" t="s">
        <v>547</v>
      </c>
      <c r="C110" s="141" t="s">
        <v>609</v>
      </c>
      <c r="D110" s="141"/>
      <c r="E110" s="141" t="s">
        <v>609</v>
      </c>
      <c r="F110" s="142" t="n">
        <f aca="false">SUM(G110,H110)</f>
        <v>9.26</v>
      </c>
      <c r="G110" s="143" t="n">
        <v>0</v>
      </c>
      <c r="H110" s="143" t="n">
        <v>9.26</v>
      </c>
    </row>
    <row r="111" customFormat="false" ht="21" hidden="false" customHeight="true" outlineLevel="0" collapsed="false">
      <c r="A111" s="134"/>
      <c r="B111" s="140" t="s">
        <v>549</v>
      </c>
      <c r="C111" s="141" t="s">
        <v>572</v>
      </c>
      <c r="D111" s="141"/>
      <c r="E111" s="141" t="s">
        <v>572</v>
      </c>
      <c r="F111" s="142" t="n">
        <f aca="false">SUM(G111,H111)</f>
        <v>177.39</v>
      </c>
      <c r="G111" s="143" t="n">
        <v>0</v>
      </c>
      <c r="H111" s="143" t="n">
        <v>177.39</v>
      </c>
    </row>
    <row r="112" customFormat="false" ht="21" hidden="false" customHeight="true" outlineLevel="0" collapsed="false">
      <c r="A112" s="134"/>
      <c r="B112" s="140" t="s">
        <v>550</v>
      </c>
      <c r="C112" s="141" t="s">
        <v>602</v>
      </c>
      <c r="D112" s="141"/>
      <c r="E112" s="141" t="s">
        <v>602</v>
      </c>
      <c r="F112" s="142" t="n">
        <f aca="false">SUM(G112,H112)</f>
        <v>120.5</v>
      </c>
      <c r="G112" s="143" t="n">
        <v>0</v>
      </c>
      <c r="H112" s="143" t="n">
        <v>120.5</v>
      </c>
    </row>
    <row r="113" customFormat="false" ht="21" hidden="false" customHeight="true" outlineLevel="0" collapsed="false">
      <c r="A113" s="134"/>
      <c r="B113" s="140" t="s">
        <v>551</v>
      </c>
      <c r="C113" s="141" t="s">
        <v>610</v>
      </c>
      <c r="D113" s="141"/>
      <c r="E113" s="141" t="s">
        <v>610</v>
      </c>
      <c r="F113" s="142" t="n">
        <f aca="false">SUM(G113,H113)</f>
        <v>2</v>
      </c>
      <c r="G113" s="143" t="n">
        <v>2</v>
      </c>
      <c r="H113" s="143" t="n">
        <v>0</v>
      </c>
    </row>
    <row r="114" customFormat="false" ht="21" hidden="false" customHeight="true" outlineLevel="0" collapsed="false">
      <c r="A114" s="134"/>
      <c r="B114" s="140" t="s">
        <v>553</v>
      </c>
      <c r="C114" s="141"/>
      <c r="D114" s="141"/>
      <c r="E114" s="141"/>
      <c r="F114" s="142" t="n">
        <f aca="false">SUM(G114,H114)</f>
        <v>0</v>
      </c>
      <c r="G114" s="143" t="n">
        <v>0</v>
      </c>
      <c r="H114" s="143" t="n">
        <v>0</v>
      </c>
    </row>
    <row r="115" customFormat="false" ht="21" hidden="false" customHeight="true" outlineLevel="0" collapsed="false">
      <c r="A115" s="134"/>
      <c r="B115" s="140" t="s">
        <v>554</v>
      </c>
      <c r="C115" s="141"/>
      <c r="D115" s="141"/>
      <c r="E115" s="141"/>
      <c r="F115" s="142" t="n">
        <f aca="false">SUM(G115,H115)</f>
        <v>0</v>
      </c>
      <c r="G115" s="143" t="n">
        <v>0</v>
      </c>
      <c r="H115" s="143" t="n">
        <v>0</v>
      </c>
    </row>
    <row r="116" customFormat="false" ht="21" hidden="false" customHeight="true" outlineLevel="0" collapsed="false">
      <c r="A116" s="134"/>
      <c r="B116" s="140" t="s">
        <v>555</v>
      </c>
      <c r="C116" s="141"/>
      <c r="D116" s="141"/>
      <c r="E116" s="141"/>
      <c r="F116" s="142" t="n">
        <f aca="false">SUM(G116,H116)</f>
        <v>0</v>
      </c>
      <c r="G116" s="143" t="n">
        <v>0</v>
      </c>
      <c r="H116" s="143" t="n">
        <v>0</v>
      </c>
    </row>
    <row r="117" customFormat="false" ht="21" hidden="false" customHeight="true" outlineLevel="0" collapsed="false">
      <c r="A117" s="134"/>
      <c r="B117" s="140" t="s">
        <v>556</v>
      </c>
      <c r="C117" s="141"/>
      <c r="D117" s="141"/>
      <c r="E117" s="141"/>
      <c r="F117" s="142" t="n">
        <f aca="false">SUM(G117,H117)</f>
        <v>0</v>
      </c>
      <c r="G117" s="143" t="n">
        <v>0</v>
      </c>
      <c r="H117" s="143" t="n">
        <v>0</v>
      </c>
    </row>
    <row r="118" customFormat="false" ht="21" hidden="false" customHeight="true" outlineLevel="0" collapsed="false">
      <c r="A118" s="134"/>
      <c r="B118" s="140" t="s">
        <v>557</v>
      </c>
      <c r="C118" s="141"/>
      <c r="D118" s="141"/>
      <c r="E118" s="141"/>
      <c r="F118" s="142" t="n">
        <f aca="false">SUM(G118,H118)</f>
        <v>0</v>
      </c>
      <c r="G118" s="143" t="n">
        <v>0</v>
      </c>
      <c r="H118" s="143" t="n">
        <v>0</v>
      </c>
    </row>
    <row r="119" customFormat="false" ht="21" hidden="false" customHeight="true" outlineLevel="0" collapsed="false">
      <c r="A119" s="134"/>
      <c r="B119" s="132" t="s">
        <v>558</v>
      </c>
      <c r="C119" s="132"/>
      <c r="D119" s="132"/>
      <c r="E119" s="132"/>
      <c r="F119" s="144" t="n">
        <f aca="false">SUM(G119,H119)</f>
        <v>1100.62</v>
      </c>
      <c r="G119" s="145" t="n">
        <f aca="false">SUM(G107:G118)</f>
        <v>84.9</v>
      </c>
      <c r="H119" s="145" t="n">
        <f aca="false">SUM(H107:H118)</f>
        <v>1015.72</v>
      </c>
    </row>
    <row r="120" customFormat="false" ht="61.5" hidden="false" customHeight="true" outlineLevel="0" collapsed="false">
      <c r="A120" s="134" t="s">
        <v>559</v>
      </c>
      <c r="B120" s="148" t="s">
        <v>611</v>
      </c>
      <c r="C120" s="148"/>
      <c r="D120" s="148" t="s">
        <v>561</v>
      </c>
      <c r="E120" s="148" t="s">
        <v>561</v>
      </c>
      <c r="F120" s="148" t="s">
        <v>561</v>
      </c>
      <c r="G120" s="148"/>
      <c r="H120" s="148"/>
    </row>
    <row r="121" s="129" customFormat="true" ht="9.75" hidden="false" customHeight="true" outlineLevel="0" collapsed="false">
      <c r="A121" s="128"/>
      <c r="B121" s="128"/>
      <c r="C121" s="128"/>
      <c r="D121" s="128"/>
      <c r="E121" s="128"/>
      <c r="F121" s="1"/>
      <c r="G121" s="1"/>
      <c r="H121" s="1"/>
    </row>
    <row r="122" customFormat="false" ht="23.25" hidden="false" customHeight="true" outlineLevel="0" collapsed="false">
      <c r="A122" s="130" t="s">
        <v>528</v>
      </c>
      <c r="B122" s="130"/>
      <c r="C122" s="130"/>
      <c r="D122" s="130"/>
      <c r="E122" s="130"/>
      <c r="F122" s="130"/>
      <c r="G122" s="130"/>
      <c r="H122" s="130"/>
    </row>
    <row r="123" customFormat="false" ht="15" hidden="false" customHeight="true" outlineLevel="0" collapsed="false">
      <c r="A123" s="131" t="s">
        <v>529</v>
      </c>
      <c r="B123" s="131"/>
      <c r="C123" s="131"/>
      <c r="D123" s="131"/>
      <c r="E123" s="131"/>
      <c r="F123" s="131"/>
      <c r="G123" s="131"/>
      <c r="H123" s="131"/>
    </row>
    <row r="124" customFormat="false" ht="21" hidden="false" customHeight="true" outlineLevel="0" collapsed="false">
      <c r="A124" s="132" t="s">
        <v>254</v>
      </c>
      <c r="B124" s="132"/>
      <c r="C124" s="133" t="s">
        <v>612</v>
      </c>
      <c r="D124" s="133" t="s">
        <v>254</v>
      </c>
      <c r="E124" s="133" t="s">
        <v>254</v>
      </c>
      <c r="F124" s="133"/>
      <c r="G124" s="133"/>
      <c r="H124" s="133"/>
    </row>
    <row r="125" customFormat="false" ht="21" hidden="false" customHeight="true" outlineLevel="0" collapsed="false">
      <c r="A125" s="134" t="s">
        <v>531</v>
      </c>
      <c r="B125" s="132" t="s">
        <v>532</v>
      </c>
      <c r="C125" s="135" t="s">
        <v>533</v>
      </c>
      <c r="D125" s="135"/>
      <c r="E125" s="136" t="s">
        <v>534</v>
      </c>
      <c r="F125" s="137" t="s">
        <v>535</v>
      </c>
      <c r="G125" s="137"/>
      <c r="H125" s="137"/>
    </row>
    <row r="126" customFormat="false" ht="21" hidden="false" customHeight="true" outlineLevel="0" collapsed="false">
      <c r="A126" s="134"/>
      <c r="B126" s="132"/>
      <c r="C126" s="135"/>
      <c r="D126" s="135"/>
      <c r="E126" s="136"/>
      <c r="F126" s="138" t="s">
        <v>536</v>
      </c>
      <c r="G126" s="139" t="s">
        <v>537</v>
      </c>
      <c r="H126" s="139" t="s">
        <v>538</v>
      </c>
    </row>
    <row r="127" customFormat="false" ht="21" hidden="false" customHeight="true" outlineLevel="0" collapsed="false">
      <c r="A127" s="134"/>
      <c r="B127" s="140" t="s">
        <v>539</v>
      </c>
      <c r="C127" s="141" t="s">
        <v>613</v>
      </c>
      <c r="D127" s="141" t="s">
        <v>541</v>
      </c>
      <c r="E127" s="141" t="s">
        <v>614</v>
      </c>
      <c r="F127" s="142" t="n">
        <f aca="false">SUM(G127,H127)</f>
        <v>997.27</v>
      </c>
      <c r="G127" s="143" t="n">
        <v>0</v>
      </c>
      <c r="H127" s="143" t="n">
        <v>997.27</v>
      </c>
    </row>
    <row r="128" customFormat="false" ht="21" hidden="false" customHeight="true" outlineLevel="0" collapsed="false">
      <c r="A128" s="134"/>
      <c r="B128" s="140" t="s">
        <v>542</v>
      </c>
      <c r="C128" s="141" t="s">
        <v>615</v>
      </c>
      <c r="D128" s="141" t="s">
        <v>544</v>
      </c>
      <c r="E128" s="141" t="s">
        <v>616</v>
      </c>
      <c r="F128" s="142" t="n">
        <f aca="false">SUM(G128,H128)</f>
        <v>35.75</v>
      </c>
      <c r="G128" s="143" t="n">
        <v>35.75</v>
      </c>
      <c r="H128" s="143" t="n">
        <v>0</v>
      </c>
    </row>
    <row r="129" customFormat="false" ht="21" hidden="false" customHeight="true" outlineLevel="0" collapsed="false">
      <c r="A129" s="134"/>
      <c r="B129" s="140" t="s">
        <v>545</v>
      </c>
      <c r="C129" s="141" t="s">
        <v>617</v>
      </c>
      <c r="D129" s="141" t="s">
        <v>546</v>
      </c>
      <c r="E129" s="141" t="s">
        <v>618</v>
      </c>
      <c r="F129" s="142" t="n">
        <f aca="false">SUM(G129,H129)</f>
        <v>440</v>
      </c>
      <c r="G129" s="143" t="n">
        <v>0</v>
      </c>
      <c r="H129" s="143" t="n">
        <v>440</v>
      </c>
    </row>
    <row r="130" customFormat="false" ht="21" hidden="false" customHeight="true" outlineLevel="0" collapsed="false">
      <c r="A130" s="134"/>
      <c r="B130" s="140" t="s">
        <v>547</v>
      </c>
      <c r="C130" s="141" t="s">
        <v>619</v>
      </c>
      <c r="D130" s="141"/>
      <c r="E130" s="141" t="s">
        <v>620</v>
      </c>
      <c r="F130" s="142" t="n">
        <f aca="false">SUM(G130,H130)</f>
        <v>289.4</v>
      </c>
      <c r="G130" s="143" t="n">
        <v>0</v>
      </c>
      <c r="H130" s="143" t="n">
        <v>289.4</v>
      </c>
    </row>
    <row r="131" customFormat="false" ht="21" hidden="false" customHeight="true" outlineLevel="0" collapsed="false">
      <c r="A131" s="134"/>
      <c r="B131" s="140" t="s">
        <v>549</v>
      </c>
      <c r="C131" s="141" t="s">
        <v>621</v>
      </c>
      <c r="D131" s="141"/>
      <c r="E131" s="141" t="s">
        <v>621</v>
      </c>
      <c r="F131" s="142" t="n">
        <f aca="false">SUM(G131,H131)</f>
        <v>3647.61</v>
      </c>
      <c r="G131" s="143" t="n">
        <v>0</v>
      </c>
      <c r="H131" s="143" t="n">
        <v>3647.61</v>
      </c>
    </row>
    <row r="132" customFormat="false" ht="21" hidden="false" customHeight="true" outlineLevel="0" collapsed="false">
      <c r="A132" s="134"/>
      <c r="B132" s="140" t="s">
        <v>550</v>
      </c>
      <c r="C132" s="141" t="s">
        <v>572</v>
      </c>
      <c r="D132" s="141"/>
      <c r="E132" s="141" t="s">
        <v>572</v>
      </c>
      <c r="F132" s="142" t="n">
        <f aca="false">SUM(G132,H132)</f>
        <v>3149.2</v>
      </c>
      <c r="G132" s="143" t="n">
        <v>0</v>
      </c>
      <c r="H132" s="143" t="n">
        <v>3149.2</v>
      </c>
    </row>
    <row r="133" customFormat="false" ht="21" hidden="false" customHeight="true" outlineLevel="0" collapsed="false">
      <c r="A133" s="134"/>
      <c r="B133" s="140" t="s">
        <v>551</v>
      </c>
      <c r="C133" s="141" t="s">
        <v>622</v>
      </c>
      <c r="D133" s="141"/>
      <c r="E133" s="141" t="s">
        <v>622</v>
      </c>
      <c r="F133" s="142" t="n">
        <f aca="false">SUM(G133,H133)</f>
        <v>7446</v>
      </c>
      <c r="G133" s="143" t="n">
        <v>0</v>
      </c>
      <c r="H133" s="143" t="n">
        <v>7446</v>
      </c>
    </row>
    <row r="134" customFormat="false" ht="21" hidden="false" customHeight="true" outlineLevel="0" collapsed="false">
      <c r="A134" s="134"/>
      <c r="B134" s="140" t="s">
        <v>553</v>
      </c>
      <c r="C134" s="141" t="s">
        <v>623</v>
      </c>
      <c r="D134" s="141"/>
      <c r="E134" s="141" t="s">
        <v>623</v>
      </c>
      <c r="F134" s="142" t="n">
        <f aca="false">SUM(G134,H134)</f>
        <v>80</v>
      </c>
      <c r="G134" s="143" t="n">
        <v>0</v>
      </c>
      <c r="H134" s="143" t="n">
        <v>80</v>
      </c>
    </row>
    <row r="135" customFormat="false" ht="21" hidden="false" customHeight="true" outlineLevel="0" collapsed="false">
      <c r="A135" s="134"/>
      <c r="B135" s="140" t="s">
        <v>554</v>
      </c>
      <c r="C135" s="141" t="s">
        <v>624</v>
      </c>
      <c r="D135" s="141"/>
      <c r="E135" s="141" t="s">
        <v>625</v>
      </c>
      <c r="F135" s="142" t="n">
        <f aca="false">SUM(G135,H135)</f>
        <v>512</v>
      </c>
      <c r="G135" s="143" t="n">
        <v>0</v>
      </c>
      <c r="H135" s="143" t="n">
        <v>512</v>
      </c>
    </row>
    <row r="136" customFormat="false" ht="21" hidden="false" customHeight="true" outlineLevel="0" collapsed="false">
      <c r="A136" s="134"/>
      <c r="B136" s="140" t="s">
        <v>555</v>
      </c>
      <c r="C136" s="141" t="s">
        <v>626</v>
      </c>
      <c r="D136" s="141"/>
      <c r="E136" s="141" t="s">
        <v>626</v>
      </c>
      <c r="F136" s="142" t="n">
        <f aca="false">SUM(G136,H136)</f>
        <v>71.35</v>
      </c>
      <c r="G136" s="143" t="n">
        <v>71.35</v>
      </c>
      <c r="H136" s="143" t="n">
        <v>0</v>
      </c>
    </row>
    <row r="137" customFormat="false" ht="21" hidden="false" customHeight="true" outlineLevel="0" collapsed="false">
      <c r="A137" s="134"/>
      <c r="B137" s="140" t="s">
        <v>556</v>
      </c>
      <c r="C137" s="141"/>
      <c r="D137" s="141"/>
      <c r="E137" s="141"/>
      <c r="F137" s="142" t="n">
        <f aca="false">SUM(G137,H137)</f>
        <v>0</v>
      </c>
      <c r="G137" s="143" t="n">
        <v>0</v>
      </c>
      <c r="H137" s="143" t="n">
        <v>0</v>
      </c>
    </row>
    <row r="138" customFormat="false" ht="21" hidden="false" customHeight="true" outlineLevel="0" collapsed="false">
      <c r="A138" s="134"/>
      <c r="B138" s="140" t="s">
        <v>557</v>
      </c>
      <c r="C138" s="141"/>
      <c r="D138" s="141"/>
      <c r="E138" s="141"/>
      <c r="F138" s="142" t="n">
        <f aca="false">SUM(G138,H138)</f>
        <v>0</v>
      </c>
      <c r="G138" s="143" t="n">
        <v>0</v>
      </c>
      <c r="H138" s="143" t="n">
        <v>0</v>
      </c>
    </row>
    <row r="139" customFormat="false" ht="21" hidden="false" customHeight="true" outlineLevel="0" collapsed="false">
      <c r="A139" s="134"/>
      <c r="B139" s="132" t="s">
        <v>558</v>
      </c>
      <c r="C139" s="132"/>
      <c r="D139" s="132"/>
      <c r="E139" s="132"/>
      <c r="F139" s="144" t="n">
        <f aca="false">SUM(G139,H139)</f>
        <v>16668.58</v>
      </c>
      <c r="G139" s="145" t="n">
        <f aca="false">SUM(G127:G138)</f>
        <v>107.1</v>
      </c>
      <c r="H139" s="145" t="n">
        <f aca="false">SUM(H127:H138)</f>
        <v>16561.48</v>
      </c>
    </row>
    <row r="140" customFormat="false" ht="61.5" hidden="false" customHeight="true" outlineLevel="0" collapsed="false">
      <c r="A140" s="134" t="s">
        <v>559</v>
      </c>
      <c r="B140" s="146" t="s">
        <v>627</v>
      </c>
      <c r="C140" s="146"/>
      <c r="D140" s="146" t="s">
        <v>561</v>
      </c>
      <c r="E140" s="146" t="s">
        <v>561</v>
      </c>
      <c r="F140" s="146" t="s">
        <v>561</v>
      </c>
      <c r="G140" s="146"/>
      <c r="H140" s="146"/>
    </row>
    <row r="141" s="129" customFormat="true" ht="9.75" hidden="false" customHeight="true" outlineLevel="0" collapsed="false">
      <c r="A141" s="128"/>
      <c r="B141" s="128"/>
      <c r="C141" s="128"/>
      <c r="D141" s="128"/>
      <c r="E141" s="128"/>
      <c r="F141" s="1"/>
      <c r="G141" s="1"/>
      <c r="H141" s="1"/>
    </row>
    <row r="142" customFormat="false" ht="23.25" hidden="false" customHeight="true" outlineLevel="0" collapsed="false">
      <c r="A142" s="130" t="s">
        <v>528</v>
      </c>
      <c r="B142" s="130"/>
      <c r="C142" s="130"/>
      <c r="D142" s="130"/>
      <c r="E142" s="130"/>
      <c r="F142" s="130"/>
      <c r="G142" s="130"/>
      <c r="H142" s="130"/>
    </row>
    <row r="143" customFormat="false" ht="15" hidden="false" customHeight="true" outlineLevel="0" collapsed="false">
      <c r="A143" s="131" t="s">
        <v>529</v>
      </c>
      <c r="B143" s="131"/>
      <c r="C143" s="131"/>
      <c r="D143" s="131"/>
      <c r="E143" s="131"/>
      <c r="F143" s="131"/>
      <c r="G143" s="131"/>
      <c r="H143" s="131"/>
    </row>
    <row r="144" customFormat="false" ht="21" hidden="false" customHeight="true" outlineLevel="0" collapsed="false">
      <c r="A144" s="132" t="s">
        <v>254</v>
      </c>
      <c r="B144" s="132"/>
      <c r="C144" s="133" t="s">
        <v>628</v>
      </c>
      <c r="D144" s="133" t="s">
        <v>254</v>
      </c>
      <c r="E144" s="133" t="s">
        <v>254</v>
      </c>
      <c r="F144" s="133"/>
      <c r="G144" s="133"/>
      <c r="H144" s="133"/>
    </row>
    <row r="145" customFormat="false" ht="21" hidden="false" customHeight="true" outlineLevel="0" collapsed="false">
      <c r="A145" s="134" t="s">
        <v>531</v>
      </c>
      <c r="B145" s="132" t="s">
        <v>532</v>
      </c>
      <c r="C145" s="135" t="s">
        <v>533</v>
      </c>
      <c r="D145" s="135"/>
      <c r="E145" s="136" t="s">
        <v>534</v>
      </c>
      <c r="F145" s="137" t="s">
        <v>535</v>
      </c>
      <c r="G145" s="137"/>
      <c r="H145" s="137"/>
    </row>
    <row r="146" customFormat="false" ht="21" hidden="false" customHeight="true" outlineLevel="0" collapsed="false">
      <c r="A146" s="134"/>
      <c r="B146" s="132"/>
      <c r="C146" s="135"/>
      <c r="D146" s="135"/>
      <c r="E146" s="136"/>
      <c r="F146" s="138" t="s">
        <v>536</v>
      </c>
      <c r="G146" s="139" t="s">
        <v>537</v>
      </c>
      <c r="H146" s="139" t="s">
        <v>538</v>
      </c>
    </row>
    <row r="147" customFormat="false" ht="21" hidden="false" customHeight="true" outlineLevel="0" collapsed="false">
      <c r="A147" s="134"/>
      <c r="B147" s="140" t="s">
        <v>539</v>
      </c>
      <c r="C147" s="141" t="s">
        <v>629</v>
      </c>
      <c r="D147" s="141" t="s">
        <v>541</v>
      </c>
      <c r="E147" s="141" t="s">
        <v>629</v>
      </c>
      <c r="F147" s="142" t="n">
        <f aca="false">SUM(G147,H147)</f>
        <v>342.13</v>
      </c>
      <c r="G147" s="143" t="n">
        <v>64.23</v>
      </c>
      <c r="H147" s="143" t="n">
        <v>277.9</v>
      </c>
    </row>
    <row r="148" customFormat="false" ht="21" hidden="false" customHeight="true" outlineLevel="0" collapsed="false">
      <c r="A148" s="134"/>
      <c r="B148" s="140" t="s">
        <v>542</v>
      </c>
      <c r="C148" s="141" t="s">
        <v>630</v>
      </c>
      <c r="D148" s="141" t="s">
        <v>544</v>
      </c>
      <c r="E148" s="141" t="s">
        <v>630</v>
      </c>
      <c r="F148" s="142" t="n">
        <f aca="false">SUM(G148,H148)</f>
        <v>333.75</v>
      </c>
      <c r="G148" s="143" t="n">
        <v>0</v>
      </c>
      <c r="H148" s="143" t="n">
        <v>333.75</v>
      </c>
    </row>
    <row r="149" customFormat="false" ht="21" hidden="false" customHeight="true" outlineLevel="0" collapsed="false">
      <c r="A149" s="134"/>
      <c r="B149" s="140" t="s">
        <v>545</v>
      </c>
      <c r="C149" s="141"/>
      <c r="D149" s="141" t="s">
        <v>546</v>
      </c>
      <c r="E149" s="141"/>
      <c r="F149" s="142" t="n">
        <f aca="false">SUM(G149,H149)</f>
        <v>0</v>
      </c>
      <c r="G149" s="143" t="n">
        <v>0</v>
      </c>
      <c r="H149" s="143" t="n">
        <v>0</v>
      </c>
    </row>
    <row r="150" customFormat="false" ht="21" hidden="false" customHeight="true" outlineLevel="0" collapsed="false">
      <c r="A150" s="134"/>
      <c r="B150" s="140" t="s">
        <v>547</v>
      </c>
      <c r="C150" s="141"/>
      <c r="D150" s="141"/>
      <c r="E150" s="141"/>
      <c r="F150" s="142" t="n">
        <f aca="false">SUM(G150,H150)</f>
        <v>0</v>
      </c>
      <c r="G150" s="143" t="n">
        <v>0</v>
      </c>
      <c r="H150" s="143" t="n">
        <v>0</v>
      </c>
    </row>
    <row r="151" customFormat="false" ht="21" hidden="false" customHeight="true" outlineLevel="0" collapsed="false">
      <c r="A151" s="134"/>
      <c r="B151" s="140" t="s">
        <v>549</v>
      </c>
      <c r="C151" s="141"/>
      <c r="D151" s="141"/>
      <c r="E151" s="141"/>
      <c r="F151" s="142" t="n">
        <f aca="false">SUM(G151,H151)</f>
        <v>0</v>
      </c>
      <c r="G151" s="143" t="n">
        <v>0</v>
      </c>
      <c r="H151" s="143" t="n">
        <v>0</v>
      </c>
    </row>
    <row r="152" customFormat="false" ht="21" hidden="false" customHeight="true" outlineLevel="0" collapsed="false">
      <c r="A152" s="134"/>
      <c r="B152" s="140" t="s">
        <v>550</v>
      </c>
      <c r="C152" s="141" t="s">
        <v>631</v>
      </c>
      <c r="D152" s="141"/>
      <c r="E152" s="141" t="s">
        <v>631</v>
      </c>
      <c r="F152" s="142" t="n">
        <f aca="false">SUM(G152,H152)</f>
        <v>11</v>
      </c>
      <c r="G152" s="143" t="n">
        <v>0</v>
      </c>
      <c r="H152" s="143" t="n">
        <v>11</v>
      </c>
    </row>
    <row r="153" customFormat="false" ht="21" hidden="false" customHeight="true" outlineLevel="0" collapsed="false">
      <c r="A153" s="134"/>
      <c r="B153" s="140" t="s">
        <v>551</v>
      </c>
      <c r="C153" s="141"/>
      <c r="D153" s="141"/>
      <c r="E153" s="141"/>
      <c r="F153" s="142" t="n">
        <f aca="false">SUM(G153,H153)</f>
        <v>0</v>
      </c>
      <c r="G153" s="143" t="n">
        <v>0</v>
      </c>
      <c r="H153" s="143" t="n">
        <v>0</v>
      </c>
    </row>
    <row r="154" customFormat="false" ht="21" hidden="false" customHeight="true" outlineLevel="0" collapsed="false">
      <c r="A154" s="134"/>
      <c r="B154" s="140" t="s">
        <v>553</v>
      </c>
      <c r="C154" s="141" t="s">
        <v>632</v>
      </c>
      <c r="D154" s="141"/>
      <c r="E154" s="141" t="s">
        <v>632</v>
      </c>
      <c r="F154" s="142" t="n">
        <f aca="false">SUM(G154,H154)</f>
        <v>8.7</v>
      </c>
      <c r="G154" s="143" t="n">
        <v>0</v>
      </c>
      <c r="H154" s="143" t="n">
        <v>8.7</v>
      </c>
    </row>
    <row r="155" customFormat="false" ht="21" hidden="false" customHeight="true" outlineLevel="0" collapsed="false">
      <c r="A155" s="134"/>
      <c r="B155" s="140" t="s">
        <v>554</v>
      </c>
      <c r="C155" s="141" t="s">
        <v>633</v>
      </c>
      <c r="D155" s="141"/>
      <c r="E155" s="141" t="s">
        <v>633</v>
      </c>
      <c r="F155" s="142" t="n">
        <f aca="false">SUM(G155,H155)</f>
        <v>54.35</v>
      </c>
      <c r="G155" s="143" t="n">
        <v>0</v>
      </c>
      <c r="H155" s="143" t="n">
        <v>54.35</v>
      </c>
    </row>
    <row r="156" customFormat="false" ht="21" hidden="false" customHeight="true" outlineLevel="0" collapsed="false">
      <c r="A156" s="134"/>
      <c r="B156" s="140" t="s">
        <v>555</v>
      </c>
      <c r="C156" s="141"/>
      <c r="D156" s="141"/>
      <c r="E156" s="141"/>
      <c r="F156" s="142" t="n">
        <f aca="false">SUM(G156,H156)</f>
        <v>0</v>
      </c>
      <c r="G156" s="143" t="n">
        <v>0</v>
      </c>
      <c r="H156" s="143" t="n">
        <v>0</v>
      </c>
    </row>
    <row r="157" customFormat="false" ht="21" hidden="false" customHeight="true" outlineLevel="0" collapsed="false">
      <c r="A157" s="134"/>
      <c r="B157" s="140" t="s">
        <v>556</v>
      </c>
      <c r="C157" s="141" t="s">
        <v>610</v>
      </c>
      <c r="D157" s="141"/>
      <c r="E157" s="141" t="s">
        <v>610</v>
      </c>
      <c r="F157" s="142" t="n">
        <f aca="false">SUM(G157,H157)</f>
        <v>6</v>
      </c>
      <c r="G157" s="143" t="n">
        <v>6</v>
      </c>
      <c r="H157" s="143" t="n">
        <v>0</v>
      </c>
    </row>
    <row r="158" customFormat="false" ht="21" hidden="false" customHeight="true" outlineLevel="0" collapsed="false">
      <c r="A158" s="134"/>
      <c r="B158" s="140" t="s">
        <v>557</v>
      </c>
      <c r="C158" s="141"/>
      <c r="D158" s="141"/>
      <c r="E158" s="141"/>
      <c r="F158" s="142" t="n">
        <f aca="false">SUM(G158,H158)</f>
        <v>0</v>
      </c>
      <c r="G158" s="143" t="n">
        <v>0</v>
      </c>
      <c r="H158" s="143" t="n">
        <v>0</v>
      </c>
    </row>
    <row r="159" customFormat="false" ht="21" hidden="false" customHeight="true" outlineLevel="0" collapsed="false">
      <c r="A159" s="134"/>
      <c r="B159" s="132" t="s">
        <v>558</v>
      </c>
      <c r="C159" s="132"/>
      <c r="D159" s="132"/>
      <c r="E159" s="132"/>
      <c r="F159" s="144" t="n">
        <f aca="false">SUM(G159,H159)</f>
        <v>755.93</v>
      </c>
      <c r="G159" s="145" t="n">
        <f aca="false">SUM(G147:G158)</f>
        <v>70.23</v>
      </c>
      <c r="H159" s="145" t="n">
        <f aca="false">SUM(H147:H158)</f>
        <v>685.7</v>
      </c>
    </row>
    <row r="160" customFormat="false" ht="61.5" hidden="false" customHeight="true" outlineLevel="0" collapsed="false">
      <c r="A160" s="134" t="s">
        <v>559</v>
      </c>
      <c r="B160" s="146" t="s">
        <v>634</v>
      </c>
      <c r="C160" s="146"/>
      <c r="D160" s="146" t="s">
        <v>561</v>
      </c>
      <c r="E160" s="146" t="s">
        <v>561</v>
      </c>
      <c r="F160" s="146" t="s">
        <v>561</v>
      </c>
      <c r="G160" s="146"/>
      <c r="H160" s="146"/>
    </row>
    <row r="161" s="129" customFormat="true" ht="9.75" hidden="false" customHeight="true" outlineLevel="0" collapsed="false">
      <c r="A161" s="128"/>
      <c r="B161" s="128"/>
      <c r="C161" s="128"/>
      <c r="D161" s="128"/>
      <c r="E161" s="128"/>
      <c r="F161" s="1"/>
      <c r="G161" s="1"/>
      <c r="H161" s="1"/>
    </row>
    <row r="162" customFormat="false" ht="23.25" hidden="false" customHeight="true" outlineLevel="0" collapsed="false">
      <c r="A162" s="130" t="s">
        <v>528</v>
      </c>
      <c r="B162" s="130"/>
      <c r="C162" s="130"/>
      <c r="D162" s="130"/>
      <c r="E162" s="130"/>
      <c r="F162" s="130"/>
      <c r="G162" s="130"/>
      <c r="H162" s="130"/>
    </row>
    <row r="163" customFormat="false" ht="15" hidden="false" customHeight="true" outlineLevel="0" collapsed="false">
      <c r="A163" s="131" t="s">
        <v>529</v>
      </c>
      <c r="B163" s="131"/>
      <c r="C163" s="131"/>
      <c r="D163" s="131"/>
      <c r="E163" s="131"/>
      <c r="F163" s="131"/>
      <c r="G163" s="131"/>
      <c r="H163" s="131"/>
    </row>
    <row r="164" customFormat="false" ht="21" hidden="false" customHeight="true" outlineLevel="0" collapsed="false">
      <c r="A164" s="132" t="s">
        <v>254</v>
      </c>
      <c r="B164" s="132"/>
      <c r="C164" s="133" t="s">
        <v>635</v>
      </c>
      <c r="D164" s="133" t="s">
        <v>254</v>
      </c>
      <c r="E164" s="133" t="s">
        <v>254</v>
      </c>
      <c r="F164" s="133"/>
      <c r="G164" s="133"/>
      <c r="H164" s="133"/>
    </row>
    <row r="165" customFormat="false" ht="21" hidden="false" customHeight="true" outlineLevel="0" collapsed="false">
      <c r="A165" s="134" t="s">
        <v>531</v>
      </c>
      <c r="B165" s="132" t="s">
        <v>532</v>
      </c>
      <c r="C165" s="135" t="s">
        <v>533</v>
      </c>
      <c r="D165" s="135"/>
      <c r="E165" s="136" t="s">
        <v>534</v>
      </c>
      <c r="F165" s="137" t="s">
        <v>535</v>
      </c>
      <c r="G165" s="137"/>
      <c r="H165" s="137"/>
    </row>
    <row r="166" customFormat="false" ht="21" hidden="false" customHeight="true" outlineLevel="0" collapsed="false">
      <c r="A166" s="134"/>
      <c r="B166" s="132"/>
      <c r="C166" s="135"/>
      <c r="D166" s="135"/>
      <c r="E166" s="136"/>
      <c r="F166" s="138" t="s">
        <v>536</v>
      </c>
      <c r="G166" s="139" t="s">
        <v>537</v>
      </c>
      <c r="H166" s="139" t="s">
        <v>538</v>
      </c>
    </row>
    <row r="167" customFormat="false" ht="21" hidden="false" customHeight="true" outlineLevel="0" collapsed="false">
      <c r="A167" s="134"/>
      <c r="B167" s="140" t="s">
        <v>539</v>
      </c>
      <c r="C167" s="141" t="s">
        <v>579</v>
      </c>
      <c r="D167" s="141" t="s">
        <v>541</v>
      </c>
      <c r="E167" s="141" t="s">
        <v>636</v>
      </c>
      <c r="F167" s="142" t="n">
        <f aca="false">SUM(G167,H167)</f>
        <v>612</v>
      </c>
      <c r="G167" s="143" t="n">
        <v>0</v>
      </c>
      <c r="H167" s="143" t="n">
        <v>612</v>
      </c>
    </row>
    <row r="168" customFormat="false" ht="21" hidden="false" customHeight="true" outlineLevel="0" collapsed="false">
      <c r="A168" s="134"/>
      <c r="B168" s="140" t="s">
        <v>542</v>
      </c>
      <c r="C168" s="141" t="s">
        <v>637</v>
      </c>
      <c r="D168" s="141" t="s">
        <v>544</v>
      </c>
      <c r="E168" s="141" t="s">
        <v>638</v>
      </c>
      <c r="F168" s="142" t="n">
        <f aca="false">SUM(G168,H168)</f>
        <v>0.51</v>
      </c>
      <c r="G168" s="143" t="n">
        <v>0.51</v>
      </c>
      <c r="H168" s="143" t="n">
        <v>0</v>
      </c>
    </row>
    <row r="169" customFormat="false" ht="21" hidden="false" customHeight="true" outlineLevel="0" collapsed="false">
      <c r="A169" s="134"/>
      <c r="B169" s="140" t="s">
        <v>545</v>
      </c>
      <c r="C169" s="141" t="s">
        <v>569</v>
      </c>
      <c r="D169" s="141" t="s">
        <v>546</v>
      </c>
      <c r="E169" s="141" t="s">
        <v>639</v>
      </c>
      <c r="F169" s="142" t="n">
        <f aca="false">SUM(G169,H169)</f>
        <v>639.63</v>
      </c>
      <c r="G169" s="143" t="n">
        <v>0</v>
      </c>
      <c r="H169" s="143" t="n">
        <v>639.63</v>
      </c>
    </row>
    <row r="170" customFormat="false" ht="21" hidden="false" customHeight="true" outlineLevel="0" collapsed="false">
      <c r="A170" s="134"/>
      <c r="B170" s="140" t="s">
        <v>547</v>
      </c>
      <c r="C170" s="141" t="s">
        <v>640</v>
      </c>
      <c r="D170" s="141"/>
      <c r="E170" s="141" t="s">
        <v>641</v>
      </c>
      <c r="F170" s="142" t="n">
        <f aca="false">SUM(G170,H170)</f>
        <v>2359.79</v>
      </c>
      <c r="G170" s="143" t="n">
        <v>0</v>
      </c>
      <c r="H170" s="143" t="n">
        <v>2359.79</v>
      </c>
    </row>
    <row r="171" customFormat="false" ht="21" hidden="false" customHeight="true" outlineLevel="0" collapsed="false">
      <c r="A171" s="134"/>
      <c r="B171" s="140" t="s">
        <v>549</v>
      </c>
      <c r="C171" s="141"/>
      <c r="D171" s="141"/>
      <c r="E171" s="141"/>
      <c r="F171" s="142" t="n">
        <f aca="false">SUM(G171,H171)</f>
        <v>0</v>
      </c>
      <c r="G171" s="143" t="n">
        <v>0</v>
      </c>
      <c r="H171" s="143" t="n">
        <v>0</v>
      </c>
    </row>
    <row r="172" customFormat="false" ht="21" hidden="false" customHeight="true" outlineLevel="0" collapsed="false">
      <c r="A172" s="134"/>
      <c r="B172" s="140" t="s">
        <v>550</v>
      </c>
      <c r="C172" s="141"/>
      <c r="D172" s="141"/>
      <c r="E172" s="141"/>
      <c r="F172" s="142" t="n">
        <f aca="false">SUM(G172,H172)</f>
        <v>0</v>
      </c>
      <c r="G172" s="143" t="n">
        <v>0</v>
      </c>
      <c r="H172" s="143" t="n">
        <v>0</v>
      </c>
    </row>
    <row r="173" customFormat="false" ht="21" hidden="false" customHeight="true" outlineLevel="0" collapsed="false">
      <c r="A173" s="134"/>
      <c r="B173" s="140" t="s">
        <v>551</v>
      </c>
      <c r="C173" s="141"/>
      <c r="D173" s="141"/>
      <c r="E173" s="141"/>
      <c r="F173" s="142" t="n">
        <f aca="false">SUM(G173,H173)</f>
        <v>0</v>
      </c>
      <c r="G173" s="143" t="n">
        <v>0</v>
      </c>
      <c r="H173" s="143" t="n">
        <v>0</v>
      </c>
    </row>
    <row r="174" customFormat="false" ht="21" hidden="false" customHeight="true" outlineLevel="0" collapsed="false">
      <c r="A174" s="134"/>
      <c r="B174" s="140" t="s">
        <v>553</v>
      </c>
      <c r="C174" s="141"/>
      <c r="D174" s="141"/>
      <c r="E174" s="141"/>
      <c r="F174" s="142" t="n">
        <f aca="false">SUM(G174,H174)</f>
        <v>0</v>
      </c>
      <c r="G174" s="143" t="n">
        <v>0</v>
      </c>
      <c r="H174" s="143" t="n">
        <v>0</v>
      </c>
    </row>
    <row r="175" customFormat="false" ht="21" hidden="false" customHeight="true" outlineLevel="0" collapsed="false">
      <c r="A175" s="134"/>
      <c r="B175" s="140" t="s">
        <v>554</v>
      </c>
      <c r="C175" s="141"/>
      <c r="D175" s="141"/>
      <c r="E175" s="141"/>
      <c r="F175" s="142" t="n">
        <f aca="false">SUM(G175,H175)</f>
        <v>0</v>
      </c>
      <c r="G175" s="143" t="n">
        <v>0</v>
      </c>
      <c r="H175" s="143" t="n">
        <v>0</v>
      </c>
    </row>
    <row r="176" customFormat="false" ht="21" hidden="false" customHeight="true" outlineLevel="0" collapsed="false">
      <c r="A176" s="134"/>
      <c r="B176" s="140" t="s">
        <v>555</v>
      </c>
      <c r="C176" s="141"/>
      <c r="D176" s="141"/>
      <c r="E176" s="141"/>
      <c r="F176" s="142" t="n">
        <f aca="false">SUM(G176,H176)</f>
        <v>0</v>
      </c>
      <c r="G176" s="143" t="n">
        <v>0</v>
      </c>
      <c r="H176" s="143" t="n">
        <v>0</v>
      </c>
    </row>
    <row r="177" customFormat="false" ht="21" hidden="false" customHeight="true" outlineLevel="0" collapsed="false">
      <c r="A177" s="134"/>
      <c r="B177" s="140" t="s">
        <v>556</v>
      </c>
      <c r="C177" s="141"/>
      <c r="D177" s="141"/>
      <c r="E177" s="141"/>
      <c r="F177" s="142" t="n">
        <f aca="false">SUM(G177,H177)</f>
        <v>0</v>
      </c>
      <c r="G177" s="143" t="n">
        <v>0</v>
      </c>
      <c r="H177" s="143" t="n">
        <v>0</v>
      </c>
    </row>
    <row r="178" customFormat="false" ht="21" hidden="false" customHeight="true" outlineLevel="0" collapsed="false">
      <c r="A178" s="134"/>
      <c r="B178" s="140" t="s">
        <v>557</v>
      </c>
      <c r="C178" s="141"/>
      <c r="D178" s="141"/>
      <c r="E178" s="141"/>
      <c r="F178" s="142" t="n">
        <f aca="false">SUM(G178,H178)</f>
        <v>0</v>
      </c>
      <c r="G178" s="143" t="n">
        <v>0</v>
      </c>
      <c r="H178" s="143" t="n">
        <v>0</v>
      </c>
    </row>
    <row r="179" customFormat="false" ht="21" hidden="false" customHeight="true" outlineLevel="0" collapsed="false">
      <c r="A179" s="134"/>
      <c r="B179" s="132" t="s">
        <v>558</v>
      </c>
      <c r="C179" s="132"/>
      <c r="D179" s="132"/>
      <c r="E179" s="132"/>
      <c r="F179" s="144" t="n">
        <f aca="false">SUM(G179,H179)</f>
        <v>3611.93</v>
      </c>
      <c r="G179" s="145" t="n">
        <f aca="false">SUM(G167:G178)</f>
        <v>0.51</v>
      </c>
      <c r="H179" s="145" t="n">
        <f aca="false">SUM(H167:H178)</f>
        <v>3611.42</v>
      </c>
    </row>
    <row r="180" customFormat="false" ht="61.5" hidden="false" customHeight="true" outlineLevel="0" collapsed="false">
      <c r="A180" s="134" t="s">
        <v>559</v>
      </c>
      <c r="B180" s="148" t="s">
        <v>642</v>
      </c>
      <c r="C180" s="148"/>
      <c r="D180" s="148" t="s">
        <v>561</v>
      </c>
      <c r="E180" s="148" t="s">
        <v>561</v>
      </c>
      <c r="F180" s="148" t="s">
        <v>561</v>
      </c>
      <c r="G180" s="148"/>
      <c r="H180" s="148"/>
    </row>
    <row r="181" s="129" customFormat="true" ht="9.75" hidden="false" customHeight="true" outlineLevel="0" collapsed="false">
      <c r="A181" s="128"/>
      <c r="B181" s="128"/>
      <c r="C181" s="128"/>
      <c r="D181" s="128"/>
      <c r="E181" s="128"/>
      <c r="F181" s="1"/>
      <c r="G181" s="1"/>
      <c r="H181" s="1"/>
    </row>
    <row r="182" customFormat="false" ht="23.25" hidden="false" customHeight="true" outlineLevel="0" collapsed="false">
      <c r="A182" s="130" t="s">
        <v>528</v>
      </c>
      <c r="B182" s="130"/>
      <c r="C182" s="130"/>
      <c r="D182" s="130"/>
      <c r="E182" s="130"/>
      <c r="F182" s="130"/>
      <c r="G182" s="130"/>
      <c r="H182" s="130"/>
    </row>
    <row r="183" customFormat="false" ht="15" hidden="false" customHeight="true" outlineLevel="0" collapsed="false">
      <c r="A183" s="131" t="s">
        <v>529</v>
      </c>
      <c r="B183" s="131"/>
      <c r="C183" s="131"/>
      <c r="D183" s="131"/>
      <c r="E183" s="131"/>
      <c r="F183" s="131"/>
      <c r="G183" s="131"/>
      <c r="H183" s="131"/>
    </row>
    <row r="184" customFormat="false" ht="21" hidden="false" customHeight="true" outlineLevel="0" collapsed="false">
      <c r="A184" s="132" t="s">
        <v>254</v>
      </c>
      <c r="B184" s="132"/>
      <c r="C184" s="133" t="s">
        <v>643</v>
      </c>
      <c r="D184" s="133" t="s">
        <v>254</v>
      </c>
      <c r="E184" s="133" t="s">
        <v>254</v>
      </c>
      <c r="F184" s="133"/>
      <c r="G184" s="133"/>
      <c r="H184" s="133"/>
    </row>
    <row r="185" customFormat="false" ht="21" hidden="false" customHeight="true" outlineLevel="0" collapsed="false">
      <c r="A185" s="134" t="s">
        <v>531</v>
      </c>
      <c r="B185" s="132" t="s">
        <v>532</v>
      </c>
      <c r="C185" s="135" t="s">
        <v>533</v>
      </c>
      <c r="D185" s="135"/>
      <c r="E185" s="136" t="s">
        <v>534</v>
      </c>
      <c r="F185" s="137" t="s">
        <v>535</v>
      </c>
      <c r="G185" s="137"/>
      <c r="H185" s="137"/>
    </row>
    <row r="186" customFormat="false" ht="21" hidden="false" customHeight="true" outlineLevel="0" collapsed="false">
      <c r="A186" s="134"/>
      <c r="B186" s="132"/>
      <c r="C186" s="135"/>
      <c r="D186" s="135"/>
      <c r="E186" s="136"/>
      <c r="F186" s="138" t="s">
        <v>536</v>
      </c>
      <c r="G186" s="139" t="s">
        <v>537</v>
      </c>
      <c r="H186" s="139" t="s">
        <v>538</v>
      </c>
    </row>
    <row r="187" customFormat="false" ht="21" hidden="false" customHeight="true" outlineLevel="0" collapsed="false">
      <c r="A187" s="134"/>
      <c r="B187" s="140" t="s">
        <v>539</v>
      </c>
      <c r="C187" s="141" t="s">
        <v>644</v>
      </c>
      <c r="D187" s="141" t="s">
        <v>541</v>
      </c>
      <c r="E187" s="141" t="s">
        <v>645</v>
      </c>
      <c r="F187" s="142" t="n">
        <f aca="false">SUM(G187,H187)</f>
        <v>3.2</v>
      </c>
      <c r="G187" s="143" t="n">
        <v>3.2</v>
      </c>
      <c r="H187" s="143" t="n">
        <v>0</v>
      </c>
    </row>
    <row r="188" customFormat="false" ht="21" hidden="false" customHeight="true" outlineLevel="0" collapsed="false">
      <c r="A188" s="134"/>
      <c r="B188" s="140" t="s">
        <v>542</v>
      </c>
      <c r="C188" s="141" t="s">
        <v>646</v>
      </c>
      <c r="D188" s="141" t="s">
        <v>544</v>
      </c>
      <c r="E188" s="141" t="s">
        <v>646</v>
      </c>
      <c r="F188" s="142" t="n">
        <f aca="false">SUM(G188,H188)</f>
        <v>319.9</v>
      </c>
      <c r="G188" s="143" t="n">
        <v>319.9</v>
      </c>
      <c r="H188" s="143" t="n">
        <v>0</v>
      </c>
    </row>
    <row r="189" customFormat="false" ht="21" hidden="false" customHeight="true" outlineLevel="0" collapsed="false">
      <c r="A189" s="134"/>
      <c r="B189" s="140" t="s">
        <v>545</v>
      </c>
      <c r="C189" s="141" t="s">
        <v>647</v>
      </c>
      <c r="D189" s="141" t="s">
        <v>546</v>
      </c>
      <c r="E189" s="141" t="s">
        <v>648</v>
      </c>
      <c r="F189" s="142" t="n">
        <f aca="false">SUM(G189,H189)</f>
        <v>11.07</v>
      </c>
      <c r="G189" s="143" t="n">
        <v>11.07</v>
      </c>
      <c r="H189" s="143" t="n">
        <v>0</v>
      </c>
    </row>
    <row r="190" customFormat="false" ht="21" hidden="false" customHeight="true" outlineLevel="0" collapsed="false">
      <c r="A190" s="134"/>
      <c r="B190" s="140" t="s">
        <v>547</v>
      </c>
      <c r="C190" s="141" t="s">
        <v>649</v>
      </c>
      <c r="D190" s="141"/>
      <c r="E190" s="141" t="s">
        <v>650</v>
      </c>
      <c r="F190" s="142" t="n">
        <f aca="false">SUM(G190,H190)</f>
        <v>3.89</v>
      </c>
      <c r="G190" s="143" t="n">
        <v>3.89</v>
      </c>
      <c r="H190" s="143" t="n">
        <v>0</v>
      </c>
    </row>
    <row r="191" customFormat="false" ht="21" hidden="false" customHeight="true" outlineLevel="0" collapsed="false">
      <c r="A191" s="134"/>
      <c r="B191" s="140" t="s">
        <v>549</v>
      </c>
      <c r="C191" s="141"/>
      <c r="D191" s="141"/>
      <c r="E191" s="141"/>
      <c r="F191" s="142" t="n">
        <f aca="false">SUM(G191,H191)</f>
        <v>0</v>
      </c>
      <c r="G191" s="143" t="n">
        <v>0</v>
      </c>
      <c r="H191" s="143" t="n">
        <v>0</v>
      </c>
    </row>
    <row r="192" customFormat="false" ht="21" hidden="false" customHeight="true" outlineLevel="0" collapsed="false">
      <c r="A192" s="134"/>
      <c r="B192" s="140" t="s">
        <v>550</v>
      </c>
      <c r="C192" s="141"/>
      <c r="D192" s="141"/>
      <c r="E192" s="141"/>
      <c r="F192" s="142" t="n">
        <f aca="false">SUM(G192,H192)</f>
        <v>0</v>
      </c>
      <c r="G192" s="143" t="n">
        <v>0</v>
      </c>
      <c r="H192" s="143" t="n">
        <v>0</v>
      </c>
    </row>
    <row r="193" customFormat="false" ht="21" hidden="false" customHeight="true" outlineLevel="0" collapsed="false">
      <c r="A193" s="134"/>
      <c r="B193" s="140" t="s">
        <v>551</v>
      </c>
      <c r="C193" s="141"/>
      <c r="D193" s="141"/>
      <c r="E193" s="141"/>
      <c r="F193" s="142" t="n">
        <f aca="false">SUM(G193,H193)</f>
        <v>0</v>
      </c>
      <c r="G193" s="143" t="n">
        <v>0</v>
      </c>
      <c r="H193" s="143" t="n">
        <v>0</v>
      </c>
    </row>
    <row r="194" customFormat="false" ht="21" hidden="false" customHeight="true" outlineLevel="0" collapsed="false">
      <c r="A194" s="134"/>
      <c r="B194" s="140" t="s">
        <v>553</v>
      </c>
      <c r="C194" s="141"/>
      <c r="D194" s="141"/>
      <c r="E194" s="141"/>
      <c r="F194" s="142" t="n">
        <f aca="false">SUM(G194,H194)</f>
        <v>0</v>
      </c>
      <c r="G194" s="143" t="n">
        <v>0</v>
      </c>
      <c r="H194" s="143" t="n">
        <v>0</v>
      </c>
    </row>
    <row r="195" customFormat="false" ht="21" hidden="false" customHeight="true" outlineLevel="0" collapsed="false">
      <c r="A195" s="134"/>
      <c r="B195" s="140" t="s">
        <v>554</v>
      </c>
      <c r="C195" s="141"/>
      <c r="D195" s="141"/>
      <c r="E195" s="141"/>
      <c r="F195" s="142" t="n">
        <f aca="false">SUM(G195,H195)</f>
        <v>0</v>
      </c>
      <c r="G195" s="143" t="n">
        <v>0</v>
      </c>
      <c r="H195" s="143" t="n">
        <v>0</v>
      </c>
    </row>
    <row r="196" customFormat="false" ht="21" hidden="false" customHeight="true" outlineLevel="0" collapsed="false">
      <c r="A196" s="134"/>
      <c r="B196" s="140" t="s">
        <v>555</v>
      </c>
      <c r="C196" s="141"/>
      <c r="D196" s="141"/>
      <c r="E196" s="141"/>
      <c r="F196" s="142" t="n">
        <f aca="false">SUM(G196,H196)</f>
        <v>0</v>
      </c>
      <c r="G196" s="143" t="n">
        <v>0</v>
      </c>
      <c r="H196" s="143" t="n">
        <v>0</v>
      </c>
    </row>
    <row r="197" customFormat="false" ht="21" hidden="false" customHeight="true" outlineLevel="0" collapsed="false">
      <c r="A197" s="134"/>
      <c r="B197" s="140" t="s">
        <v>556</v>
      </c>
      <c r="C197" s="141"/>
      <c r="D197" s="141"/>
      <c r="E197" s="141"/>
      <c r="F197" s="142" t="n">
        <f aca="false">SUM(G197,H197)</f>
        <v>0</v>
      </c>
      <c r="G197" s="143" t="n">
        <v>0</v>
      </c>
      <c r="H197" s="143" t="n">
        <v>0</v>
      </c>
    </row>
    <row r="198" customFormat="false" ht="21" hidden="false" customHeight="true" outlineLevel="0" collapsed="false">
      <c r="A198" s="134"/>
      <c r="B198" s="140" t="s">
        <v>557</v>
      </c>
      <c r="C198" s="141"/>
      <c r="D198" s="141"/>
      <c r="E198" s="141"/>
      <c r="F198" s="142" t="n">
        <f aca="false">SUM(G198,H198)</f>
        <v>0</v>
      </c>
      <c r="G198" s="143" t="n">
        <v>0</v>
      </c>
      <c r="H198" s="143" t="n">
        <v>0</v>
      </c>
    </row>
    <row r="199" customFormat="false" ht="21" hidden="false" customHeight="true" outlineLevel="0" collapsed="false">
      <c r="A199" s="134"/>
      <c r="B199" s="132" t="s">
        <v>558</v>
      </c>
      <c r="C199" s="132"/>
      <c r="D199" s="132"/>
      <c r="E199" s="132"/>
      <c r="F199" s="144" t="n">
        <f aca="false">SUM(G199,H199)</f>
        <v>338.06</v>
      </c>
      <c r="G199" s="145" t="n">
        <f aca="false">SUM(G187:G198)</f>
        <v>338.06</v>
      </c>
      <c r="H199" s="145" t="n">
        <f aca="false">SUM(H187:H198)</f>
        <v>0</v>
      </c>
    </row>
    <row r="200" customFormat="false" ht="61.5" hidden="false" customHeight="true" outlineLevel="0" collapsed="false">
      <c r="A200" s="134" t="s">
        <v>559</v>
      </c>
      <c r="B200" s="146" t="s">
        <v>651</v>
      </c>
      <c r="C200" s="146"/>
      <c r="D200" s="146" t="s">
        <v>561</v>
      </c>
      <c r="E200" s="146" t="s">
        <v>561</v>
      </c>
      <c r="F200" s="146" t="s">
        <v>561</v>
      </c>
      <c r="G200" s="146"/>
      <c r="H200" s="146"/>
    </row>
    <row r="201" s="129" customFormat="true" ht="9.75" hidden="false" customHeight="true" outlineLevel="0" collapsed="false">
      <c r="A201" s="128"/>
      <c r="B201" s="128"/>
      <c r="C201" s="128"/>
      <c r="D201" s="128"/>
      <c r="E201" s="128"/>
      <c r="F201" s="1"/>
      <c r="G201" s="1"/>
      <c r="H201" s="1"/>
    </row>
    <row r="202" customFormat="false" ht="23.25" hidden="false" customHeight="true" outlineLevel="0" collapsed="false">
      <c r="A202" s="130" t="s">
        <v>528</v>
      </c>
      <c r="B202" s="130"/>
      <c r="C202" s="130"/>
      <c r="D202" s="130"/>
      <c r="E202" s="130"/>
      <c r="F202" s="130"/>
      <c r="G202" s="130"/>
      <c r="H202" s="130"/>
    </row>
    <row r="203" customFormat="false" ht="15" hidden="false" customHeight="true" outlineLevel="0" collapsed="false">
      <c r="A203" s="131" t="s">
        <v>529</v>
      </c>
      <c r="B203" s="131"/>
      <c r="C203" s="131"/>
      <c r="D203" s="131"/>
      <c r="E203" s="131"/>
      <c r="F203" s="131"/>
      <c r="G203" s="131"/>
      <c r="H203" s="131"/>
    </row>
    <row r="204" customFormat="false" ht="21" hidden="false" customHeight="true" outlineLevel="0" collapsed="false">
      <c r="A204" s="132" t="s">
        <v>254</v>
      </c>
      <c r="B204" s="132"/>
      <c r="C204" s="133" t="s">
        <v>652</v>
      </c>
      <c r="D204" s="133" t="s">
        <v>254</v>
      </c>
      <c r="E204" s="133" t="s">
        <v>254</v>
      </c>
      <c r="F204" s="133"/>
      <c r="G204" s="133"/>
      <c r="H204" s="133"/>
    </row>
    <row r="205" customFormat="false" ht="21" hidden="false" customHeight="true" outlineLevel="0" collapsed="false">
      <c r="A205" s="134" t="s">
        <v>531</v>
      </c>
      <c r="B205" s="132" t="s">
        <v>532</v>
      </c>
      <c r="C205" s="135" t="s">
        <v>533</v>
      </c>
      <c r="D205" s="135"/>
      <c r="E205" s="136" t="s">
        <v>534</v>
      </c>
      <c r="F205" s="137" t="s">
        <v>535</v>
      </c>
      <c r="G205" s="137"/>
      <c r="H205" s="137"/>
    </row>
    <row r="206" customFormat="false" ht="21" hidden="false" customHeight="true" outlineLevel="0" collapsed="false">
      <c r="A206" s="134"/>
      <c r="B206" s="132"/>
      <c r="C206" s="135"/>
      <c r="D206" s="135"/>
      <c r="E206" s="136"/>
      <c r="F206" s="138" t="s">
        <v>536</v>
      </c>
      <c r="G206" s="139" t="s">
        <v>537</v>
      </c>
      <c r="H206" s="139" t="s">
        <v>538</v>
      </c>
    </row>
    <row r="207" customFormat="false" ht="21" hidden="false" customHeight="true" outlineLevel="0" collapsed="false">
      <c r="A207" s="134"/>
      <c r="B207" s="140" t="s">
        <v>539</v>
      </c>
      <c r="C207" s="141" t="s">
        <v>579</v>
      </c>
      <c r="D207" s="141" t="s">
        <v>541</v>
      </c>
      <c r="E207" s="141" t="s">
        <v>653</v>
      </c>
      <c r="F207" s="142" t="n">
        <f aca="false">SUM(G207,H207)</f>
        <v>36.6</v>
      </c>
      <c r="G207" s="143" t="n">
        <v>0</v>
      </c>
      <c r="H207" s="143" t="n">
        <v>36.6</v>
      </c>
    </row>
    <row r="208" customFormat="false" ht="21" hidden="false" customHeight="true" outlineLevel="0" collapsed="false">
      <c r="A208" s="134"/>
      <c r="B208" s="140" t="s">
        <v>542</v>
      </c>
      <c r="C208" s="141" t="s">
        <v>569</v>
      </c>
      <c r="D208" s="141" t="s">
        <v>544</v>
      </c>
      <c r="E208" s="141" t="s">
        <v>569</v>
      </c>
      <c r="F208" s="142" t="n">
        <f aca="false">SUM(G208,H208)</f>
        <v>426.33</v>
      </c>
      <c r="G208" s="143" t="n">
        <v>91.35</v>
      </c>
      <c r="H208" s="143" t="n">
        <v>334.98</v>
      </c>
    </row>
    <row r="209" customFormat="false" ht="21" hidden="false" customHeight="true" outlineLevel="0" collapsed="false">
      <c r="A209" s="134"/>
      <c r="B209" s="140" t="s">
        <v>545</v>
      </c>
      <c r="C209" s="141" t="s">
        <v>654</v>
      </c>
      <c r="D209" s="141" t="s">
        <v>546</v>
      </c>
      <c r="E209" s="141" t="s">
        <v>655</v>
      </c>
      <c r="F209" s="142" t="n">
        <f aca="false">SUM(G209,H209)</f>
        <v>883</v>
      </c>
      <c r="G209" s="143" t="n">
        <v>0</v>
      </c>
      <c r="H209" s="143" t="n">
        <v>883</v>
      </c>
    </row>
    <row r="210" customFormat="false" ht="21" hidden="false" customHeight="true" outlineLevel="0" collapsed="false">
      <c r="A210" s="134"/>
      <c r="B210" s="140" t="s">
        <v>547</v>
      </c>
      <c r="C210" s="141" t="s">
        <v>571</v>
      </c>
      <c r="D210" s="141"/>
      <c r="E210" s="141" t="s">
        <v>571</v>
      </c>
      <c r="F210" s="142" t="n">
        <f aca="false">SUM(G210,H210)</f>
        <v>14.77</v>
      </c>
      <c r="G210" s="143" t="n">
        <v>0</v>
      </c>
      <c r="H210" s="143" t="n">
        <v>14.77</v>
      </c>
    </row>
    <row r="211" customFormat="false" ht="21" hidden="false" customHeight="true" outlineLevel="0" collapsed="false">
      <c r="A211" s="134"/>
      <c r="B211" s="140" t="s">
        <v>549</v>
      </c>
      <c r="C211" s="141" t="s">
        <v>572</v>
      </c>
      <c r="D211" s="141"/>
      <c r="E211" s="141" t="s">
        <v>572</v>
      </c>
      <c r="F211" s="142" t="n">
        <f aca="false">SUM(G211,H211)</f>
        <v>220.76</v>
      </c>
      <c r="G211" s="143" t="n">
        <v>0</v>
      </c>
      <c r="H211" s="143" t="n">
        <v>220.76</v>
      </c>
    </row>
    <row r="212" customFormat="false" ht="21" hidden="false" customHeight="true" outlineLevel="0" collapsed="false">
      <c r="A212" s="134"/>
      <c r="B212" s="140" t="s">
        <v>550</v>
      </c>
      <c r="C212" s="141" t="s">
        <v>579</v>
      </c>
      <c r="D212" s="141"/>
      <c r="E212" s="141" t="s">
        <v>656</v>
      </c>
      <c r="F212" s="142" t="n">
        <f aca="false">SUM(G212,H212)</f>
        <v>139.8</v>
      </c>
      <c r="G212" s="143" t="n">
        <v>0</v>
      </c>
      <c r="H212" s="143" t="n">
        <v>139.8</v>
      </c>
    </row>
    <row r="213" customFormat="false" ht="21" hidden="false" customHeight="true" outlineLevel="0" collapsed="false">
      <c r="A213" s="134"/>
      <c r="B213" s="140" t="s">
        <v>551</v>
      </c>
      <c r="C213" s="141" t="s">
        <v>605</v>
      </c>
      <c r="D213" s="141"/>
      <c r="E213" s="141" t="s">
        <v>657</v>
      </c>
      <c r="F213" s="142" t="n">
        <f aca="false">SUM(G213,H213)</f>
        <v>2</v>
      </c>
      <c r="G213" s="143" t="n">
        <v>0</v>
      </c>
      <c r="H213" s="143" t="n">
        <v>2</v>
      </c>
    </row>
    <row r="214" customFormat="false" ht="21" hidden="false" customHeight="true" outlineLevel="0" collapsed="false">
      <c r="A214" s="134"/>
      <c r="B214" s="140" t="s">
        <v>553</v>
      </c>
      <c r="C214" s="141"/>
      <c r="D214" s="141"/>
      <c r="E214" s="141"/>
      <c r="F214" s="142" t="n">
        <f aca="false">SUM(G214,H214)</f>
        <v>0</v>
      </c>
      <c r="G214" s="143" t="n">
        <v>0</v>
      </c>
      <c r="H214" s="143" t="n">
        <v>0</v>
      </c>
    </row>
    <row r="215" customFormat="false" ht="21" hidden="false" customHeight="true" outlineLevel="0" collapsed="false">
      <c r="A215" s="134"/>
      <c r="B215" s="140" t="s">
        <v>554</v>
      </c>
      <c r="C215" s="141"/>
      <c r="D215" s="141"/>
      <c r="E215" s="141"/>
      <c r="F215" s="142" t="n">
        <f aca="false">SUM(G215,H215)</f>
        <v>0</v>
      </c>
      <c r="G215" s="143" t="n">
        <v>0</v>
      </c>
      <c r="H215" s="143" t="n">
        <v>0</v>
      </c>
    </row>
    <row r="216" customFormat="false" ht="21" hidden="false" customHeight="true" outlineLevel="0" collapsed="false">
      <c r="A216" s="134"/>
      <c r="B216" s="140" t="s">
        <v>555</v>
      </c>
      <c r="C216" s="141"/>
      <c r="D216" s="141"/>
      <c r="E216" s="141"/>
      <c r="F216" s="142" t="n">
        <f aca="false">SUM(G216,H216)</f>
        <v>0</v>
      </c>
      <c r="G216" s="143" t="n">
        <v>0</v>
      </c>
      <c r="H216" s="143" t="n">
        <v>0</v>
      </c>
    </row>
    <row r="217" customFormat="false" ht="21" hidden="false" customHeight="true" outlineLevel="0" collapsed="false">
      <c r="A217" s="134"/>
      <c r="B217" s="140" t="s">
        <v>556</v>
      </c>
      <c r="C217" s="141"/>
      <c r="D217" s="141"/>
      <c r="E217" s="141"/>
      <c r="F217" s="142" t="n">
        <f aca="false">SUM(G217,H217)</f>
        <v>0</v>
      </c>
      <c r="G217" s="143" t="n">
        <v>0</v>
      </c>
      <c r="H217" s="143" t="n">
        <v>0</v>
      </c>
    </row>
    <row r="218" customFormat="false" ht="21" hidden="false" customHeight="true" outlineLevel="0" collapsed="false">
      <c r="A218" s="134"/>
      <c r="B218" s="140" t="s">
        <v>557</v>
      </c>
      <c r="C218" s="141"/>
      <c r="D218" s="141"/>
      <c r="E218" s="141"/>
      <c r="F218" s="142" t="n">
        <f aca="false">SUM(G218,H218)</f>
        <v>0</v>
      </c>
      <c r="G218" s="143" t="n">
        <v>0</v>
      </c>
      <c r="H218" s="143" t="n">
        <v>0</v>
      </c>
    </row>
    <row r="219" customFormat="false" ht="21" hidden="false" customHeight="true" outlineLevel="0" collapsed="false">
      <c r="A219" s="134"/>
      <c r="B219" s="132" t="s">
        <v>558</v>
      </c>
      <c r="C219" s="132"/>
      <c r="D219" s="132"/>
      <c r="E219" s="132"/>
      <c r="F219" s="144" t="n">
        <f aca="false">SUM(G219,H219)</f>
        <v>1723.26</v>
      </c>
      <c r="G219" s="145" t="n">
        <f aca="false">SUM(G207:G218)</f>
        <v>91.35</v>
      </c>
      <c r="H219" s="145" t="n">
        <f aca="false">SUM(H207:H218)</f>
        <v>1631.91</v>
      </c>
    </row>
    <row r="220" customFormat="false" ht="61.5" hidden="false" customHeight="true" outlineLevel="0" collapsed="false">
      <c r="A220" s="134" t="s">
        <v>559</v>
      </c>
      <c r="B220" s="146" t="s">
        <v>658</v>
      </c>
      <c r="C220" s="146"/>
      <c r="D220" s="146" t="s">
        <v>561</v>
      </c>
      <c r="E220" s="146" t="s">
        <v>561</v>
      </c>
      <c r="F220" s="146" t="s">
        <v>561</v>
      </c>
      <c r="G220" s="146"/>
      <c r="H220" s="146"/>
    </row>
    <row r="221" s="129" customFormat="true" ht="9.75" hidden="false" customHeight="true" outlineLevel="0" collapsed="false">
      <c r="A221" s="128"/>
      <c r="B221" s="128"/>
      <c r="C221" s="128"/>
      <c r="D221" s="128"/>
      <c r="E221" s="128"/>
      <c r="F221" s="1"/>
      <c r="G221" s="1"/>
      <c r="H221" s="1"/>
    </row>
    <row r="222" customFormat="false" ht="23.25" hidden="false" customHeight="true" outlineLevel="0" collapsed="false">
      <c r="A222" s="130" t="s">
        <v>528</v>
      </c>
      <c r="B222" s="130"/>
      <c r="C222" s="130"/>
      <c r="D222" s="130"/>
      <c r="E222" s="130"/>
      <c r="F222" s="130"/>
      <c r="G222" s="130"/>
      <c r="H222" s="130"/>
    </row>
    <row r="223" customFormat="false" ht="15" hidden="false" customHeight="true" outlineLevel="0" collapsed="false">
      <c r="A223" s="131" t="s">
        <v>529</v>
      </c>
      <c r="B223" s="131"/>
      <c r="C223" s="131"/>
      <c r="D223" s="131"/>
      <c r="E223" s="131"/>
      <c r="F223" s="131"/>
      <c r="G223" s="131"/>
      <c r="H223" s="131"/>
    </row>
    <row r="224" customFormat="false" ht="21" hidden="false" customHeight="true" outlineLevel="0" collapsed="false">
      <c r="A224" s="132" t="s">
        <v>254</v>
      </c>
      <c r="B224" s="132"/>
      <c r="C224" s="133" t="s">
        <v>659</v>
      </c>
      <c r="D224" s="133" t="s">
        <v>254</v>
      </c>
      <c r="E224" s="133" t="s">
        <v>254</v>
      </c>
      <c r="F224" s="133"/>
      <c r="G224" s="133"/>
      <c r="H224" s="133"/>
    </row>
    <row r="225" customFormat="false" ht="21" hidden="false" customHeight="true" outlineLevel="0" collapsed="false">
      <c r="A225" s="134" t="s">
        <v>531</v>
      </c>
      <c r="B225" s="132" t="s">
        <v>532</v>
      </c>
      <c r="C225" s="135" t="s">
        <v>533</v>
      </c>
      <c r="D225" s="135"/>
      <c r="E225" s="136" t="s">
        <v>534</v>
      </c>
      <c r="F225" s="137" t="s">
        <v>535</v>
      </c>
      <c r="G225" s="137"/>
      <c r="H225" s="137"/>
    </row>
    <row r="226" customFormat="false" ht="21" hidden="false" customHeight="true" outlineLevel="0" collapsed="false">
      <c r="A226" s="134"/>
      <c r="B226" s="132"/>
      <c r="C226" s="135"/>
      <c r="D226" s="135"/>
      <c r="E226" s="136"/>
      <c r="F226" s="138" t="s">
        <v>536</v>
      </c>
      <c r="G226" s="139" t="s">
        <v>537</v>
      </c>
      <c r="H226" s="139" t="s">
        <v>538</v>
      </c>
    </row>
    <row r="227" customFormat="false" ht="21" hidden="false" customHeight="true" outlineLevel="0" collapsed="false">
      <c r="A227" s="134"/>
      <c r="B227" s="140" t="s">
        <v>539</v>
      </c>
      <c r="C227" s="141" t="s">
        <v>579</v>
      </c>
      <c r="D227" s="141" t="s">
        <v>541</v>
      </c>
      <c r="E227" s="147" t="s">
        <v>660</v>
      </c>
      <c r="F227" s="142" t="n">
        <f aca="false">SUM(G227,H227)</f>
        <v>238.61</v>
      </c>
      <c r="G227" s="143" t="n">
        <v>0</v>
      </c>
      <c r="H227" s="143" t="n">
        <v>238.61</v>
      </c>
    </row>
    <row r="228" customFormat="false" ht="21" hidden="false" customHeight="true" outlineLevel="0" collapsed="false">
      <c r="A228" s="134"/>
      <c r="B228" s="140" t="s">
        <v>542</v>
      </c>
      <c r="C228" s="141" t="s">
        <v>600</v>
      </c>
      <c r="D228" s="141" t="s">
        <v>544</v>
      </c>
      <c r="E228" s="141" t="s">
        <v>600</v>
      </c>
      <c r="F228" s="142" t="n">
        <f aca="false">SUM(G228,H228)</f>
        <v>383.35</v>
      </c>
      <c r="G228" s="143" t="n">
        <v>110.78</v>
      </c>
      <c r="H228" s="143" t="n">
        <v>272.57</v>
      </c>
    </row>
    <row r="229" customFormat="false" ht="21" hidden="false" customHeight="true" outlineLevel="0" collapsed="false">
      <c r="A229" s="134"/>
      <c r="B229" s="140" t="s">
        <v>545</v>
      </c>
      <c r="C229" s="141" t="s">
        <v>570</v>
      </c>
      <c r="D229" s="141" t="s">
        <v>546</v>
      </c>
      <c r="E229" s="141" t="s">
        <v>661</v>
      </c>
      <c r="F229" s="142" t="n">
        <f aca="false">SUM(G229,H229)</f>
        <v>703.85</v>
      </c>
      <c r="G229" s="143" t="n">
        <v>0</v>
      </c>
      <c r="H229" s="143" t="n">
        <v>703.85</v>
      </c>
    </row>
    <row r="230" customFormat="false" ht="21" hidden="false" customHeight="true" outlineLevel="0" collapsed="false">
      <c r="A230" s="134"/>
      <c r="B230" s="140" t="s">
        <v>547</v>
      </c>
      <c r="C230" s="141" t="s">
        <v>571</v>
      </c>
      <c r="D230" s="141"/>
      <c r="E230" s="141" t="s">
        <v>571</v>
      </c>
      <c r="F230" s="142" t="n">
        <f aca="false">SUM(G230,H230)</f>
        <v>11</v>
      </c>
      <c r="G230" s="143" t="n">
        <v>0</v>
      </c>
      <c r="H230" s="143" t="n">
        <v>11</v>
      </c>
    </row>
    <row r="231" customFormat="false" ht="21" hidden="false" customHeight="true" outlineLevel="0" collapsed="false">
      <c r="A231" s="134"/>
      <c r="B231" s="140" t="s">
        <v>549</v>
      </c>
      <c r="C231" s="141" t="s">
        <v>662</v>
      </c>
      <c r="D231" s="141"/>
      <c r="E231" s="141" t="s">
        <v>662</v>
      </c>
      <c r="F231" s="142" t="n">
        <f aca="false">SUM(G231,H231)</f>
        <v>163.84</v>
      </c>
      <c r="G231" s="143" t="n">
        <v>0</v>
      </c>
      <c r="H231" s="143" t="n">
        <v>163.84</v>
      </c>
    </row>
    <row r="232" customFormat="false" ht="21" hidden="false" customHeight="true" outlineLevel="0" collapsed="false">
      <c r="A232" s="134"/>
      <c r="B232" s="140" t="s">
        <v>550</v>
      </c>
      <c r="C232" s="141"/>
      <c r="D232" s="141"/>
      <c r="E232" s="141"/>
      <c r="F232" s="142" t="n">
        <f aca="false">SUM(G232,H232)</f>
        <v>0</v>
      </c>
      <c r="G232" s="143" t="n">
        <v>0</v>
      </c>
      <c r="H232" s="143" t="n">
        <v>0</v>
      </c>
    </row>
    <row r="233" customFormat="false" ht="21" hidden="false" customHeight="true" outlineLevel="0" collapsed="false">
      <c r="A233" s="134"/>
      <c r="B233" s="140" t="s">
        <v>551</v>
      </c>
      <c r="C233" s="141"/>
      <c r="D233" s="141"/>
      <c r="E233" s="141"/>
      <c r="F233" s="142" t="n">
        <f aca="false">SUM(G233,H233)</f>
        <v>0</v>
      </c>
      <c r="G233" s="143" t="n">
        <v>0</v>
      </c>
      <c r="H233" s="143" t="n">
        <v>0</v>
      </c>
    </row>
    <row r="234" customFormat="false" ht="21" hidden="false" customHeight="true" outlineLevel="0" collapsed="false">
      <c r="A234" s="134"/>
      <c r="B234" s="140" t="s">
        <v>553</v>
      </c>
      <c r="C234" s="141"/>
      <c r="D234" s="141"/>
      <c r="E234" s="141"/>
      <c r="F234" s="142" t="n">
        <f aca="false">SUM(G234,H234)</f>
        <v>0</v>
      </c>
      <c r="G234" s="143" t="n">
        <v>0</v>
      </c>
      <c r="H234" s="143" t="n">
        <v>0</v>
      </c>
    </row>
    <row r="235" customFormat="false" ht="21" hidden="false" customHeight="true" outlineLevel="0" collapsed="false">
      <c r="A235" s="134"/>
      <c r="B235" s="140" t="s">
        <v>554</v>
      </c>
      <c r="C235" s="141"/>
      <c r="D235" s="141"/>
      <c r="E235" s="141"/>
      <c r="F235" s="142" t="n">
        <f aca="false">SUM(G235,H235)</f>
        <v>0</v>
      </c>
      <c r="G235" s="143" t="n">
        <v>0</v>
      </c>
      <c r="H235" s="143" t="n">
        <v>0</v>
      </c>
    </row>
    <row r="236" customFormat="false" ht="21" hidden="false" customHeight="true" outlineLevel="0" collapsed="false">
      <c r="A236" s="134"/>
      <c r="B236" s="140" t="s">
        <v>555</v>
      </c>
      <c r="C236" s="141"/>
      <c r="D236" s="141"/>
      <c r="E236" s="141"/>
      <c r="F236" s="142" t="n">
        <f aca="false">SUM(G236,H236)</f>
        <v>0</v>
      </c>
      <c r="G236" s="143" t="n">
        <v>0</v>
      </c>
      <c r="H236" s="143" t="n">
        <v>0</v>
      </c>
    </row>
    <row r="237" customFormat="false" ht="21" hidden="false" customHeight="true" outlineLevel="0" collapsed="false">
      <c r="A237" s="134"/>
      <c r="B237" s="140" t="s">
        <v>556</v>
      </c>
      <c r="C237" s="141"/>
      <c r="D237" s="141"/>
      <c r="E237" s="141"/>
      <c r="F237" s="142" t="n">
        <f aca="false">SUM(G237,H237)</f>
        <v>0</v>
      </c>
      <c r="G237" s="143" t="n">
        <v>0</v>
      </c>
      <c r="H237" s="143" t="n">
        <v>0</v>
      </c>
    </row>
    <row r="238" customFormat="false" ht="21" hidden="false" customHeight="true" outlineLevel="0" collapsed="false">
      <c r="A238" s="134"/>
      <c r="B238" s="140" t="s">
        <v>557</v>
      </c>
      <c r="C238" s="141"/>
      <c r="D238" s="141"/>
      <c r="E238" s="141"/>
      <c r="F238" s="142" t="n">
        <f aca="false">SUM(G238,H238)</f>
        <v>0</v>
      </c>
      <c r="G238" s="143" t="n">
        <v>0</v>
      </c>
      <c r="H238" s="143" t="n">
        <v>0</v>
      </c>
    </row>
    <row r="239" customFormat="false" ht="21" hidden="false" customHeight="true" outlineLevel="0" collapsed="false">
      <c r="A239" s="134"/>
      <c r="B239" s="132" t="s">
        <v>558</v>
      </c>
      <c r="C239" s="132"/>
      <c r="D239" s="132"/>
      <c r="E239" s="132"/>
      <c r="F239" s="144" t="n">
        <f aca="false">SUM(G239,H239)</f>
        <v>1500.65</v>
      </c>
      <c r="G239" s="145" t="n">
        <f aca="false">SUM(G227:G238)</f>
        <v>110.78</v>
      </c>
      <c r="H239" s="145" t="n">
        <f aca="false">SUM(H227:H238)</f>
        <v>1389.87</v>
      </c>
    </row>
    <row r="240" customFormat="false" ht="61.5" hidden="false" customHeight="true" outlineLevel="0" collapsed="false">
      <c r="A240" s="134" t="s">
        <v>559</v>
      </c>
      <c r="B240" s="148"/>
      <c r="C240" s="148"/>
      <c r="D240" s="148" t="s">
        <v>561</v>
      </c>
      <c r="E240" s="148" t="s">
        <v>561</v>
      </c>
      <c r="F240" s="148" t="s">
        <v>561</v>
      </c>
      <c r="G240" s="148"/>
      <c r="H240" s="148"/>
    </row>
    <row r="241" s="129" customFormat="true" ht="9.75" hidden="false" customHeight="true" outlineLevel="0" collapsed="false">
      <c r="A241" s="128"/>
      <c r="B241" s="128"/>
      <c r="C241" s="128"/>
      <c r="D241" s="128"/>
      <c r="E241" s="128"/>
      <c r="F241" s="1"/>
      <c r="G241" s="1"/>
      <c r="H241" s="1"/>
    </row>
    <row r="242" customFormat="false" ht="23.25" hidden="false" customHeight="true" outlineLevel="0" collapsed="false">
      <c r="A242" s="130" t="s">
        <v>528</v>
      </c>
      <c r="B242" s="130"/>
      <c r="C242" s="130"/>
      <c r="D242" s="130"/>
      <c r="E242" s="130"/>
      <c r="F242" s="130"/>
      <c r="G242" s="130"/>
      <c r="H242" s="130"/>
    </row>
    <row r="243" customFormat="false" ht="15" hidden="false" customHeight="true" outlineLevel="0" collapsed="false">
      <c r="A243" s="131" t="s">
        <v>529</v>
      </c>
      <c r="B243" s="131"/>
      <c r="C243" s="131"/>
      <c r="D243" s="131"/>
      <c r="E243" s="131"/>
      <c r="F243" s="131"/>
      <c r="G243" s="131"/>
      <c r="H243" s="131"/>
    </row>
    <row r="244" customFormat="false" ht="21" hidden="false" customHeight="true" outlineLevel="0" collapsed="false">
      <c r="A244" s="132" t="s">
        <v>254</v>
      </c>
      <c r="B244" s="132"/>
      <c r="C244" s="133" t="s">
        <v>663</v>
      </c>
      <c r="D244" s="133" t="s">
        <v>254</v>
      </c>
      <c r="E244" s="133" t="s">
        <v>254</v>
      </c>
      <c r="F244" s="133"/>
      <c r="G244" s="133"/>
      <c r="H244" s="133"/>
    </row>
    <row r="245" customFormat="false" ht="21" hidden="false" customHeight="true" outlineLevel="0" collapsed="false">
      <c r="A245" s="134" t="s">
        <v>531</v>
      </c>
      <c r="B245" s="132" t="s">
        <v>532</v>
      </c>
      <c r="C245" s="135" t="s">
        <v>533</v>
      </c>
      <c r="D245" s="135"/>
      <c r="E245" s="136" t="s">
        <v>534</v>
      </c>
      <c r="F245" s="137" t="s">
        <v>535</v>
      </c>
      <c r="G245" s="137"/>
      <c r="H245" s="137"/>
    </row>
    <row r="246" customFormat="false" ht="21" hidden="false" customHeight="true" outlineLevel="0" collapsed="false">
      <c r="A246" s="134"/>
      <c r="B246" s="132"/>
      <c r="C246" s="135"/>
      <c r="D246" s="135"/>
      <c r="E246" s="136"/>
      <c r="F246" s="138" t="s">
        <v>536</v>
      </c>
      <c r="G246" s="139" t="s">
        <v>537</v>
      </c>
      <c r="H246" s="139" t="s">
        <v>538</v>
      </c>
    </row>
    <row r="247" customFormat="false" ht="21" hidden="false" customHeight="true" outlineLevel="0" collapsed="false">
      <c r="A247" s="134"/>
      <c r="B247" s="140" t="s">
        <v>539</v>
      </c>
      <c r="C247" s="141" t="s">
        <v>664</v>
      </c>
      <c r="D247" s="141" t="s">
        <v>541</v>
      </c>
      <c r="E247" s="141" t="s">
        <v>665</v>
      </c>
      <c r="F247" s="142" t="n">
        <f aca="false">SUM(G247,H247)</f>
        <v>3</v>
      </c>
      <c r="G247" s="143" t="n">
        <v>3</v>
      </c>
      <c r="H247" s="143" t="n">
        <v>0</v>
      </c>
    </row>
    <row r="248" customFormat="false" ht="21" hidden="false" customHeight="true" outlineLevel="0" collapsed="false">
      <c r="A248" s="134"/>
      <c r="B248" s="140" t="s">
        <v>542</v>
      </c>
      <c r="C248" s="141" t="s">
        <v>335</v>
      </c>
      <c r="D248" s="141" t="s">
        <v>544</v>
      </c>
      <c r="E248" s="147" t="s">
        <v>666</v>
      </c>
      <c r="F248" s="142" t="n">
        <f aca="false">SUM(G248,H248)</f>
        <v>15</v>
      </c>
      <c r="G248" s="143" t="n">
        <v>15</v>
      </c>
      <c r="H248" s="143" t="n">
        <v>0</v>
      </c>
    </row>
    <row r="249" customFormat="false" ht="21" hidden="false" customHeight="true" outlineLevel="0" collapsed="false">
      <c r="A249" s="134"/>
      <c r="B249" s="140" t="s">
        <v>545</v>
      </c>
      <c r="C249" s="141" t="s">
        <v>667</v>
      </c>
      <c r="D249" s="141" t="s">
        <v>546</v>
      </c>
      <c r="E249" s="141" t="s">
        <v>668</v>
      </c>
      <c r="F249" s="142" t="n">
        <f aca="false">SUM(G249,H249)</f>
        <v>16.31</v>
      </c>
      <c r="G249" s="143" t="n">
        <v>16.31</v>
      </c>
      <c r="H249" s="143" t="n">
        <v>0</v>
      </c>
    </row>
    <row r="250" customFormat="false" ht="21" hidden="false" customHeight="true" outlineLevel="0" collapsed="false">
      <c r="A250" s="134"/>
      <c r="B250" s="140" t="s">
        <v>547</v>
      </c>
      <c r="C250" s="141" t="s">
        <v>669</v>
      </c>
      <c r="D250" s="141"/>
      <c r="E250" s="147" t="s">
        <v>670</v>
      </c>
      <c r="F250" s="142" t="n">
        <f aca="false">SUM(G250,H250)</f>
        <v>360.26</v>
      </c>
      <c r="G250" s="143" t="n">
        <v>360.26</v>
      </c>
      <c r="H250" s="143" t="n">
        <v>0</v>
      </c>
    </row>
    <row r="251" customFormat="false" ht="21" hidden="false" customHeight="true" outlineLevel="0" collapsed="false">
      <c r="A251" s="134"/>
      <c r="B251" s="140" t="s">
        <v>549</v>
      </c>
      <c r="C251" s="141" t="s">
        <v>548</v>
      </c>
      <c r="D251" s="141"/>
      <c r="E251" s="141" t="s">
        <v>671</v>
      </c>
      <c r="F251" s="142" t="n">
        <f aca="false">SUM(G251,H251)</f>
        <v>48.6</v>
      </c>
      <c r="G251" s="143" t="n">
        <v>48.6</v>
      </c>
      <c r="H251" s="143" t="n">
        <v>0</v>
      </c>
    </row>
    <row r="252" customFormat="false" ht="21" hidden="false" customHeight="true" outlineLevel="0" collapsed="false">
      <c r="A252" s="134"/>
      <c r="B252" s="140" t="s">
        <v>550</v>
      </c>
      <c r="C252" s="141" t="s">
        <v>333</v>
      </c>
      <c r="D252" s="141"/>
      <c r="E252" s="141" t="s">
        <v>672</v>
      </c>
      <c r="F252" s="142" t="n">
        <f aca="false">SUM(G252,H252)</f>
        <v>2.7</v>
      </c>
      <c r="G252" s="143" t="n">
        <v>2.7</v>
      </c>
      <c r="H252" s="143" t="n">
        <v>0</v>
      </c>
    </row>
    <row r="253" customFormat="false" ht="21" hidden="false" customHeight="true" outlineLevel="0" collapsed="false">
      <c r="A253" s="134"/>
      <c r="B253" s="140" t="s">
        <v>551</v>
      </c>
      <c r="C253" s="141" t="s">
        <v>673</v>
      </c>
      <c r="D253" s="141"/>
      <c r="E253" s="147" t="s">
        <v>674</v>
      </c>
      <c r="F253" s="142" t="n">
        <f aca="false">SUM(G253,H253)</f>
        <v>0.7</v>
      </c>
      <c r="G253" s="143" t="n">
        <v>0.7</v>
      </c>
      <c r="H253" s="143" t="n">
        <v>0</v>
      </c>
    </row>
    <row r="254" customFormat="false" ht="21" hidden="false" customHeight="true" outlineLevel="0" collapsed="false">
      <c r="A254" s="134"/>
      <c r="B254" s="140" t="s">
        <v>553</v>
      </c>
      <c r="C254" s="147" t="s">
        <v>675</v>
      </c>
      <c r="D254" s="147"/>
      <c r="E254" s="147" t="s">
        <v>675</v>
      </c>
      <c r="F254" s="142" t="n">
        <f aca="false">SUM(G254,H254)</f>
        <v>3.72</v>
      </c>
      <c r="G254" s="143" t="n">
        <v>3.72</v>
      </c>
      <c r="H254" s="143" t="n">
        <v>0</v>
      </c>
    </row>
    <row r="255" customFormat="false" ht="21" hidden="false" customHeight="true" outlineLevel="0" collapsed="false">
      <c r="A255" s="134"/>
      <c r="B255" s="140" t="s">
        <v>554</v>
      </c>
      <c r="C255" s="141" t="s">
        <v>676</v>
      </c>
      <c r="D255" s="141"/>
      <c r="E255" s="147" t="s">
        <v>677</v>
      </c>
      <c r="F255" s="142" t="n">
        <f aca="false">SUM(G255,H255)</f>
        <v>11.03</v>
      </c>
      <c r="G255" s="143" t="n">
        <v>11.03</v>
      </c>
      <c r="H255" s="143" t="n">
        <v>0</v>
      </c>
    </row>
    <row r="256" customFormat="false" ht="21" hidden="false" customHeight="true" outlineLevel="0" collapsed="false">
      <c r="A256" s="134"/>
      <c r="B256" s="140" t="s">
        <v>555</v>
      </c>
      <c r="C256" s="141"/>
      <c r="D256" s="141"/>
      <c r="E256" s="141"/>
      <c r="F256" s="142" t="n">
        <f aca="false">SUM(G256,H256)</f>
        <v>0</v>
      </c>
      <c r="G256" s="143" t="n">
        <v>0</v>
      </c>
      <c r="H256" s="143" t="n">
        <v>0</v>
      </c>
    </row>
    <row r="257" customFormat="false" ht="21" hidden="false" customHeight="true" outlineLevel="0" collapsed="false">
      <c r="A257" s="134"/>
      <c r="B257" s="140" t="s">
        <v>556</v>
      </c>
      <c r="C257" s="141"/>
      <c r="D257" s="141"/>
      <c r="E257" s="141"/>
      <c r="F257" s="142" t="n">
        <f aca="false">SUM(G257,H257)</f>
        <v>0</v>
      </c>
      <c r="G257" s="143" t="n">
        <v>0</v>
      </c>
      <c r="H257" s="143" t="n">
        <v>0</v>
      </c>
    </row>
    <row r="258" customFormat="false" ht="21" hidden="false" customHeight="true" outlineLevel="0" collapsed="false">
      <c r="A258" s="134"/>
      <c r="B258" s="140" t="s">
        <v>557</v>
      </c>
      <c r="C258" s="141"/>
      <c r="D258" s="141"/>
      <c r="E258" s="141"/>
      <c r="F258" s="142" t="n">
        <f aca="false">SUM(G258,H258)</f>
        <v>0</v>
      </c>
      <c r="G258" s="143" t="n">
        <v>0</v>
      </c>
      <c r="H258" s="143" t="n">
        <v>0</v>
      </c>
    </row>
    <row r="259" customFormat="false" ht="21" hidden="false" customHeight="true" outlineLevel="0" collapsed="false">
      <c r="A259" s="134"/>
      <c r="B259" s="132" t="s">
        <v>558</v>
      </c>
      <c r="C259" s="132"/>
      <c r="D259" s="132"/>
      <c r="E259" s="132"/>
      <c r="F259" s="144" t="n">
        <f aca="false">SUM(G259,H259)</f>
        <v>461.32</v>
      </c>
      <c r="G259" s="145" t="n">
        <f aca="false">SUM(G247:G258)</f>
        <v>461.32</v>
      </c>
      <c r="H259" s="145" t="n">
        <f aca="false">SUM(H247:H258)</f>
        <v>0</v>
      </c>
    </row>
    <row r="260" customFormat="false" ht="61.5" hidden="false" customHeight="true" outlineLevel="0" collapsed="false">
      <c r="A260" s="134" t="s">
        <v>559</v>
      </c>
      <c r="B260" s="146" t="s">
        <v>678</v>
      </c>
      <c r="C260" s="146"/>
      <c r="D260" s="146" t="s">
        <v>561</v>
      </c>
      <c r="E260" s="146" t="s">
        <v>561</v>
      </c>
      <c r="F260" s="146" t="s">
        <v>561</v>
      </c>
      <c r="G260" s="146"/>
      <c r="H260" s="146"/>
    </row>
    <row r="261" s="129" customFormat="true" ht="9.75" hidden="false" customHeight="true" outlineLevel="0" collapsed="false">
      <c r="A261" s="128"/>
      <c r="B261" s="128"/>
      <c r="C261" s="128"/>
      <c r="D261" s="128"/>
      <c r="E261" s="128"/>
      <c r="F261" s="1"/>
      <c r="G261" s="1"/>
      <c r="H261" s="1"/>
    </row>
    <row r="262" customFormat="false" ht="23.25" hidden="false" customHeight="true" outlineLevel="0" collapsed="false">
      <c r="A262" s="130" t="s">
        <v>528</v>
      </c>
      <c r="B262" s="130"/>
      <c r="C262" s="130"/>
      <c r="D262" s="130"/>
      <c r="E262" s="130"/>
      <c r="F262" s="130"/>
      <c r="G262" s="130"/>
      <c r="H262" s="130"/>
    </row>
    <row r="263" customFormat="false" ht="15" hidden="false" customHeight="true" outlineLevel="0" collapsed="false">
      <c r="A263" s="131" t="s">
        <v>529</v>
      </c>
      <c r="B263" s="131"/>
      <c r="C263" s="131"/>
      <c r="D263" s="131"/>
      <c r="E263" s="131"/>
      <c r="F263" s="131"/>
      <c r="G263" s="131"/>
      <c r="H263" s="131"/>
    </row>
    <row r="264" customFormat="false" ht="21" hidden="false" customHeight="true" outlineLevel="0" collapsed="false">
      <c r="A264" s="132" t="s">
        <v>254</v>
      </c>
      <c r="B264" s="132"/>
      <c r="C264" s="133" t="s">
        <v>679</v>
      </c>
      <c r="D264" s="133" t="s">
        <v>254</v>
      </c>
      <c r="E264" s="133" t="s">
        <v>254</v>
      </c>
      <c r="F264" s="133"/>
      <c r="G264" s="133"/>
      <c r="H264" s="133"/>
    </row>
    <row r="265" customFormat="false" ht="21" hidden="false" customHeight="true" outlineLevel="0" collapsed="false">
      <c r="A265" s="134" t="s">
        <v>531</v>
      </c>
      <c r="B265" s="132" t="s">
        <v>532</v>
      </c>
      <c r="C265" s="135" t="s">
        <v>533</v>
      </c>
      <c r="D265" s="135"/>
      <c r="E265" s="136" t="s">
        <v>534</v>
      </c>
      <c r="F265" s="137" t="s">
        <v>535</v>
      </c>
      <c r="G265" s="137"/>
      <c r="H265" s="137"/>
    </row>
    <row r="266" customFormat="false" ht="21" hidden="false" customHeight="true" outlineLevel="0" collapsed="false">
      <c r="A266" s="134"/>
      <c r="B266" s="132"/>
      <c r="C266" s="135"/>
      <c r="D266" s="135"/>
      <c r="E266" s="136"/>
      <c r="F266" s="138" t="s">
        <v>536</v>
      </c>
      <c r="G266" s="139" t="s">
        <v>537</v>
      </c>
      <c r="H266" s="139" t="s">
        <v>538</v>
      </c>
    </row>
    <row r="267" customFormat="false" ht="21" hidden="false" customHeight="true" outlineLevel="0" collapsed="false">
      <c r="A267" s="134"/>
      <c r="B267" s="140" t="s">
        <v>539</v>
      </c>
      <c r="C267" s="141" t="s">
        <v>621</v>
      </c>
      <c r="D267" s="141" t="s">
        <v>541</v>
      </c>
      <c r="E267" s="141" t="s">
        <v>621</v>
      </c>
      <c r="F267" s="142" t="n">
        <f aca="false">SUM(G267,H267)</f>
        <v>292.96</v>
      </c>
      <c r="G267" s="143" t="n">
        <v>81.76</v>
      </c>
      <c r="H267" s="143" t="n">
        <v>211.2</v>
      </c>
    </row>
    <row r="268" customFormat="false" ht="21" hidden="false" customHeight="true" outlineLevel="0" collapsed="false">
      <c r="A268" s="134"/>
      <c r="B268" s="140" t="s">
        <v>542</v>
      </c>
      <c r="C268" s="141" t="s">
        <v>680</v>
      </c>
      <c r="D268" s="141" t="s">
        <v>544</v>
      </c>
      <c r="E268" s="141" t="s">
        <v>680</v>
      </c>
      <c r="F268" s="142" t="n">
        <f aca="false">SUM(G268,H268)</f>
        <v>122.06</v>
      </c>
      <c r="G268" s="143" t="n">
        <v>0</v>
      </c>
      <c r="H268" s="143" t="n">
        <v>122.06</v>
      </c>
    </row>
    <row r="269" customFormat="false" ht="21" hidden="false" customHeight="true" outlineLevel="0" collapsed="false">
      <c r="A269" s="134"/>
      <c r="B269" s="140" t="s">
        <v>545</v>
      </c>
      <c r="C269" s="141" t="s">
        <v>622</v>
      </c>
      <c r="D269" s="141" t="s">
        <v>546</v>
      </c>
      <c r="E269" s="141" t="s">
        <v>622</v>
      </c>
      <c r="F269" s="142" t="n">
        <f aca="false">SUM(G269,H269)</f>
        <v>491.66</v>
      </c>
      <c r="G269" s="143" t="n">
        <v>0</v>
      </c>
      <c r="H269" s="143" t="n">
        <v>491.66</v>
      </c>
    </row>
    <row r="270" customFormat="false" ht="21" hidden="false" customHeight="true" outlineLevel="0" collapsed="false">
      <c r="A270" s="134"/>
      <c r="B270" s="140" t="s">
        <v>547</v>
      </c>
      <c r="C270" s="141" t="s">
        <v>623</v>
      </c>
      <c r="D270" s="141"/>
      <c r="E270" s="141" t="s">
        <v>623</v>
      </c>
      <c r="F270" s="142" t="n">
        <f aca="false">SUM(G270,H270)</f>
        <v>6.02</v>
      </c>
      <c r="G270" s="143" t="n">
        <v>0</v>
      </c>
      <c r="H270" s="143" t="n">
        <v>6.02</v>
      </c>
    </row>
    <row r="271" customFormat="false" ht="21" hidden="false" customHeight="true" outlineLevel="0" collapsed="false">
      <c r="A271" s="134"/>
      <c r="B271" s="140" t="s">
        <v>549</v>
      </c>
      <c r="C271" s="141" t="s">
        <v>681</v>
      </c>
      <c r="D271" s="141"/>
      <c r="E271" s="147" t="s">
        <v>682</v>
      </c>
      <c r="F271" s="142" t="n">
        <f aca="false">SUM(G271,H271)</f>
        <v>6</v>
      </c>
      <c r="G271" s="143" t="n">
        <v>0</v>
      </c>
      <c r="H271" s="143" t="n">
        <v>6</v>
      </c>
    </row>
    <row r="272" customFormat="false" ht="21" hidden="false" customHeight="true" outlineLevel="0" collapsed="false">
      <c r="A272" s="134"/>
      <c r="B272" s="140" t="s">
        <v>550</v>
      </c>
      <c r="C272" s="141" t="s">
        <v>683</v>
      </c>
      <c r="D272" s="141"/>
      <c r="E272" s="141" t="s">
        <v>684</v>
      </c>
      <c r="F272" s="142" t="n">
        <f aca="false">SUM(G272,H272)</f>
        <v>3.5</v>
      </c>
      <c r="G272" s="143" t="n">
        <v>0</v>
      </c>
      <c r="H272" s="143" t="n">
        <v>3.5</v>
      </c>
    </row>
    <row r="273" customFormat="false" ht="21" hidden="false" customHeight="true" outlineLevel="0" collapsed="false">
      <c r="A273" s="134"/>
      <c r="B273" s="140" t="s">
        <v>551</v>
      </c>
      <c r="C273" s="141" t="s">
        <v>685</v>
      </c>
      <c r="D273" s="141"/>
      <c r="E273" s="141" t="s">
        <v>686</v>
      </c>
      <c r="F273" s="142" t="n">
        <f aca="false">SUM(G273,H273)</f>
        <v>4</v>
      </c>
      <c r="G273" s="143" t="n">
        <v>0</v>
      </c>
      <c r="H273" s="143" t="n">
        <v>4</v>
      </c>
    </row>
    <row r="274" customFormat="false" ht="21" hidden="false" customHeight="true" outlineLevel="0" collapsed="false">
      <c r="A274" s="134"/>
      <c r="B274" s="140" t="s">
        <v>553</v>
      </c>
      <c r="C274" s="141" t="s">
        <v>687</v>
      </c>
      <c r="D274" s="141"/>
      <c r="E274" s="147" t="s">
        <v>688</v>
      </c>
      <c r="F274" s="142" t="n">
        <f aca="false">SUM(G274,H274)</f>
        <v>20.03</v>
      </c>
      <c r="G274" s="143" t="n">
        <v>0</v>
      </c>
      <c r="H274" s="143" t="n">
        <v>20.03</v>
      </c>
    </row>
    <row r="275" customFormat="false" ht="21" hidden="false" customHeight="true" outlineLevel="0" collapsed="false">
      <c r="A275" s="134"/>
      <c r="B275" s="140" t="s">
        <v>554</v>
      </c>
      <c r="C275" s="141" t="s">
        <v>689</v>
      </c>
      <c r="D275" s="141"/>
      <c r="E275" s="141" t="s">
        <v>689</v>
      </c>
      <c r="F275" s="142" t="n">
        <f aca="false">SUM(G275,H275)</f>
        <v>3</v>
      </c>
      <c r="G275" s="143" t="n">
        <v>3</v>
      </c>
      <c r="H275" s="143" t="n">
        <v>0</v>
      </c>
    </row>
    <row r="276" customFormat="false" ht="21" hidden="false" customHeight="true" outlineLevel="0" collapsed="false">
      <c r="A276" s="134"/>
      <c r="B276" s="140" t="s">
        <v>555</v>
      </c>
      <c r="C276" s="141"/>
      <c r="D276" s="141"/>
      <c r="E276" s="141"/>
      <c r="F276" s="142" t="n">
        <f aca="false">SUM(G276,H276)</f>
        <v>0</v>
      </c>
      <c r="G276" s="143" t="n">
        <v>0</v>
      </c>
      <c r="H276" s="143" t="n">
        <v>0</v>
      </c>
    </row>
    <row r="277" customFormat="false" ht="21" hidden="false" customHeight="true" outlineLevel="0" collapsed="false">
      <c r="A277" s="134"/>
      <c r="B277" s="140" t="s">
        <v>556</v>
      </c>
      <c r="C277" s="141"/>
      <c r="D277" s="141"/>
      <c r="E277" s="141"/>
      <c r="F277" s="142" t="n">
        <f aca="false">SUM(G277,H277)</f>
        <v>0</v>
      </c>
      <c r="G277" s="143" t="n">
        <v>0</v>
      </c>
      <c r="H277" s="143" t="n">
        <v>0</v>
      </c>
    </row>
    <row r="278" customFormat="false" ht="21" hidden="false" customHeight="true" outlineLevel="0" collapsed="false">
      <c r="A278" s="134"/>
      <c r="B278" s="140" t="s">
        <v>557</v>
      </c>
      <c r="C278" s="141"/>
      <c r="D278" s="141"/>
      <c r="E278" s="141"/>
      <c r="F278" s="142" t="n">
        <f aca="false">SUM(G278,H278)</f>
        <v>0</v>
      </c>
      <c r="G278" s="143" t="n">
        <v>0</v>
      </c>
      <c r="H278" s="143" t="n">
        <v>0</v>
      </c>
    </row>
    <row r="279" customFormat="false" ht="21" hidden="false" customHeight="true" outlineLevel="0" collapsed="false">
      <c r="A279" s="134"/>
      <c r="B279" s="132" t="s">
        <v>558</v>
      </c>
      <c r="C279" s="132"/>
      <c r="D279" s="132"/>
      <c r="E279" s="132"/>
      <c r="F279" s="144" t="n">
        <f aca="false">SUM(G279,H279)</f>
        <v>949.23</v>
      </c>
      <c r="G279" s="145" t="n">
        <f aca="false">SUM(G267:G278)</f>
        <v>84.76</v>
      </c>
      <c r="H279" s="145" t="n">
        <f aca="false">SUM(H267:H278)</f>
        <v>864.47</v>
      </c>
    </row>
    <row r="280" customFormat="false" ht="61.5" hidden="false" customHeight="true" outlineLevel="0" collapsed="false">
      <c r="A280" s="134" t="s">
        <v>559</v>
      </c>
      <c r="B280" s="148"/>
      <c r="C280" s="148"/>
      <c r="D280" s="148" t="s">
        <v>561</v>
      </c>
      <c r="E280" s="148" t="s">
        <v>561</v>
      </c>
      <c r="F280" s="148" t="s">
        <v>561</v>
      </c>
      <c r="G280" s="148"/>
      <c r="H280" s="148"/>
    </row>
    <row r="281" s="129" customFormat="true" ht="9.75" hidden="false" customHeight="true" outlineLevel="0" collapsed="false">
      <c r="A281" s="128"/>
      <c r="B281" s="128"/>
      <c r="C281" s="128"/>
      <c r="D281" s="128"/>
      <c r="E281" s="128"/>
      <c r="F281" s="1"/>
      <c r="G281" s="1"/>
      <c r="H281" s="1"/>
    </row>
    <row r="282" customFormat="false" ht="23.25" hidden="false" customHeight="true" outlineLevel="0" collapsed="false">
      <c r="A282" s="130" t="s">
        <v>528</v>
      </c>
      <c r="B282" s="130"/>
      <c r="C282" s="130"/>
      <c r="D282" s="130"/>
      <c r="E282" s="130"/>
      <c r="F282" s="130"/>
      <c r="G282" s="130"/>
      <c r="H282" s="130"/>
    </row>
    <row r="283" customFormat="false" ht="15" hidden="false" customHeight="true" outlineLevel="0" collapsed="false">
      <c r="A283" s="131" t="s">
        <v>529</v>
      </c>
      <c r="B283" s="131"/>
      <c r="C283" s="131"/>
      <c r="D283" s="131"/>
      <c r="E283" s="131"/>
      <c r="F283" s="131"/>
      <c r="G283" s="131"/>
      <c r="H283" s="131"/>
    </row>
    <row r="284" customFormat="false" ht="21" hidden="false" customHeight="true" outlineLevel="0" collapsed="false">
      <c r="A284" s="132" t="s">
        <v>254</v>
      </c>
      <c r="B284" s="132"/>
      <c r="C284" s="133" t="s">
        <v>690</v>
      </c>
      <c r="D284" s="133" t="s">
        <v>254</v>
      </c>
      <c r="E284" s="133" t="s">
        <v>254</v>
      </c>
      <c r="F284" s="133"/>
      <c r="G284" s="133"/>
      <c r="H284" s="133"/>
    </row>
    <row r="285" customFormat="false" ht="21" hidden="false" customHeight="true" outlineLevel="0" collapsed="false">
      <c r="A285" s="134" t="s">
        <v>531</v>
      </c>
      <c r="B285" s="132" t="s">
        <v>532</v>
      </c>
      <c r="C285" s="135" t="s">
        <v>533</v>
      </c>
      <c r="D285" s="135"/>
      <c r="E285" s="136" t="s">
        <v>534</v>
      </c>
      <c r="F285" s="137" t="s">
        <v>535</v>
      </c>
      <c r="G285" s="137"/>
      <c r="H285" s="137"/>
    </row>
    <row r="286" customFormat="false" ht="21" hidden="false" customHeight="true" outlineLevel="0" collapsed="false">
      <c r="A286" s="134"/>
      <c r="B286" s="132"/>
      <c r="C286" s="135"/>
      <c r="D286" s="135"/>
      <c r="E286" s="136"/>
      <c r="F286" s="138" t="s">
        <v>536</v>
      </c>
      <c r="G286" s="139" t="s">
        <v>537</v>
      </c>
      <c r="H286" s="139" t="s">
        <v>538</v>
      </c>
    </row>
    <row r="287" customFormat="false" ht="21" hidden="false" customHeight="true" outlineLevel="0" collapsed="false">
      <c r="A287" s="134"/>
      <c r="B287" s="140" t="s">
        <v>539</v>
      </c>
      <c r="C287" s="141" t="s">
        <v>691</v>
      </c>
      <c r="D287" s="141" t="s">
        <v>541</v>
      </c>
      <c r="E287" s="141" t="s">
        <v>691</v>
      </c>
      <c r="F287" s="142" t="n">
        <f aca="false">SUM(G287,H287)</f>
        <v>74.8</v>
      </c>
      <c r="G287" s="143" t="n">
        <v>0</v>
      </c>
      <c r="H287" s="143" t="n">
        <v>74.8</v>
      </c>
    </row>
    <row r="288" customFormat="false" ht="21" hidden="false" customHeight="true" outlineLevel="0" collapsed="false">
      <c r="A288" s="134"/>
      <c r="B288" s="140" t="s">
        <v>542</v>
      </c>
      <c r="C288" s="141" t="s">
        <v>692</v>
      </c>
      <c r="D288" s="141" t="s">
        <v>544</v>
      </c>
      <c r="E288" s="141" t="s">
        <v>692</v>
      </c>
      <c r="F288" s="142" t="n">
        <f aca="false">SUM(G288,H288)</f>
        <v>20.76</v>
      </c>
      <c r="G288" s="143" t="n">
        <v>0</v>
      </c>
      <c r="H288" s="143" t="n">
        <v>20.76</v>
      </c>
    </row>
    <row r="289" customFormat="false" ht="21" hidden="false" customHeight="true" outlineLevel="0" collapsed="false">
      <c r="A289" s="134"/>
      <c r="B289" s="140" t="s">
        <v>545</v>
      </c>
      <c r="C289" s="141" t="s">
        <v>600</v>
      </c>
      <c r="D289" s="141" t="s">
        <v>546</v>
      </c>
      <c r="E289" s="141" t="s">
        <v>600</v>
      </c>
      <c r="F289" s="142" t="n">
        <f aca="false">SUM(G289,H289)</f>
        <v>423.8</v>
      </c>
      <c r="G289" s="143" t="n">
        <v>124.51</v>
      </c>
      <c r="H289" s="143" t="n">
        <v>299.29</v>
      </c>
    </row>
    <row r="290" customFormat="false" ht="21" hidden="false" customHeight="true" outlineLevel="0" collapsed="false">
      <c r="A290" s="134"/>
      <c r="B290" s="140" t="s">
        <v>547</v>
      </c>
      <c r="C290" s="141" t="s">
        <v>601</v>
      </c>
      <c r="D290" s="141"/>
      <c r="E290" s="141" t="s">
        <v>601</v>
      </c>
      <c r="F290" s="142" t="n">
        <f aca="false">SUM(G290,H290)</f>
        <v>155</v>
      </c>
      <c r="G290" s="143" t="n">
        <v>0</v>
      </c>
      <c r="H290" s="143" t="n">
        <v>155</v>
      </c>
    </row>
    <row r="291" customFormat="false" ht="21" hidden="false" customHeight="true" outlineLevel="0" collapsed="false">
      <c r="A291" s="134"/>
      <c r="B291" s="140" t="s">
        <v>549</v>
      </c>
      <c r="C291" s="141" t="s">
        <v>609</v>
      </c>
      <c r="D291" s="141"/>
      <c r="E291" s="141" t="s">
        <v>609</v>
      </c>
      <c r="F291" s="142" t="n">
        <f aca="false">SUM(G291,H291)</f>
        <v>2.55</v>
      </c>
      <c r="G291" s="143" t="n">
        <v>0</v>
      </c>
      <c r="H291" s="143" t="n">
        <v>2.55</v>
      </c>
    </row>
    <row r="292" customFormat="false" ht="21" hidden="false" customHeight="true" outlineLevel="0" collapsed="false">
      <c r="A292" s="134"/>
      <c r="B292" s="140" t="s">
        <v>550</v>
      </c>
      <c r="C292" s="141" t="s">
        <v>572</v>
      </c>
      <c r="D292" s="141"/>
      <c r="E292" s="141" t="s">
        <v>572</v>
      </c>
      <c r="F292" s="142" t="n">
        <f aca="false">SUM(G292,H292)</f>
        <v>166.33</v>
      </c>
      <c r="G292" s="143" t="n">
        <v>0</v>
      </c>
      <c r="H292" s="143" t="n">
        <v>166.33</v>
      </c>
    </row>
    <row r="293" customFormat="false" ht="21" hidden="false" customHeight="true" outlineLevel="0" collapsed="false">
      <c r="A293" s="134"/>
      <c r="B293" s="140" t="s">
        <v>551</v>
      </c>
      <c r="C293" s="141" t="s">
        <v>602</v>
      </c>
      <c r="D293" s="141"/>
      <c r="E293" s="141" t="s">
        <v>602</v>
      </c>
      <c r="F293" s="142" t="n">
        <f aca="false">SUM(G293,H293)</f>
        <v>25</v>
      </c>
      <c r="G293" s="143" t="n">
        <v>0</v>
      </c>
      <c r="H293" s="143" t="n">
        <v>25</v>
      </c>
    </row>
    <row r="294" customFormat="false" ht="21" hidden="false" customHeight="true" outlineLevel="0" collapsed="false">
      <c r="A294" s="134"/>
      <c r="B294" s="140" t="s">
        <v>553</v>
      </c>
      <c r="C294" s="141" t="s">
        <v>610</v>
      </c>
      <c r="D294" s="141"/>
      <c r="E294" s="141" t="s">
        <v>610</v>
      </c>
      <c r="F294" s="142" t="n">
        <f aca="false">SUM(G294,H294)</f>
        <v>3.2</v>
      </c>
      <c r="G294" s="143" t="n">
        <v>3.2</v>
      </c>
      <c r="H294" s="143" t="n">
        <v>0</v>
      </c>
    </row>
    <row r="295" customFormat="false" ht="21" hidden="false" customHeight="true" outlineLevel="0" collapsed="false">
      <c r="A295" s="134"/>
      <c r="B295" s="140" t="s">
        <v>554</v>
      </c>
      <c r="C295" s="141"/>
      <c r="D295" s="141"/>
      <c r="E295" s="141"/>
      <c r="F295" s="142" t="n">
        <f aca="false">SUM(G295,H295)</f>
        <v>0</v>
      </c>
      <c r="G295" s="143" t="n">
        <v>0</v>
      </c>
      <c r="H295" s="143" t="n">
        <v>0</v>
      </c>
    </row>
    <row r="296" customFormat="false" ht="21" hidden="false" customHeight="true" outlineLevel="0" collapsed="false">
      <c r="A296" s="134"/>
      <c r="B296" s="140" t="s">
        <v>555</v>
      </c>
      <c r="C296" s="141"/>
      <c r="D296" s="141"/>
      <c r="E296" s="141"/>
      <c r="F296" s="142" t="n">
        <f aca="false">SUM(G296,H296)</f>
        <v>0</v>
      </c>
      <c r="G296" s="143" t="n">
        <v>0</v>
      </c>
      <c r="H296" s="143" t="n">
        <v>0</v>
      </c>
    </row>
    <row r="297" customFormat="false" ht="21" hidden="false" customHeight="true" outlineLevel="0" collapsed="false">
      <c r="A297" s="134"/>
      <c r="B297" s="140" t="s">
        <v>556</v>
      </c>
      <c r="C297" s="141"/>
      <c r="D297" s="141"/>
      <c r="E297" s="141"/>
      <c r="F297" s="142" t="n">
        <f aca="false">SUM(G297,H297)</f>
        <v>0</v>
      </c>
      <c r="G297" s="143" t="n">
        <v>0</v>
      </c>
      <c r="H297" s="143" t="n">
        <v>0</v>
      </c>
    </row>
    <row r="298" customFormat="false" ht="21" hidden="false" customHeight="true" outlineLevel="0" collapsed="false">
      <c r="A298" s="134"/>
      <c r="B298" s="140" t="s">
        <v>557</v>
      </c>
      <c r="C298" s="141"/>
      <c r="D298" s="141"/>
      <c r="E298" s="141"/>
      <c r="F298" s="142" t="n">
        <f aca="false">SUM(G298,H298)</f>
        <v>0</v>
      </c>
      <c r="G298" s="143" t="n">
        <v>0</v>
      </c>
      <c r="H298" s="143" t="n">
        <v>0</v>
      </c>
    </row>
    <row r="299" customFormat="false" ht="21" hidden="false" customHeight="true" outlineLevel="0" collapsed="false">
      <c r="A299" s="134"/>
      <c r="B299" s="132" t="s">
        <v>558</v>
      </c>
      <c r="C299" s="132"/>
      <c r="D299" s="132"/>
      <c r="E299" s="132"/>
      <c r="F299" s="144" t="n">
        <f aca="false">SUM(G299,H299)</f>
        <v>871.44</v>
      </c>
      <c r="G299" s="145" t="n">
        <f aca="false">SUM(G287:G298)</f>
        <v>127.71</v>
      </c>
      <c r="H299" s="145" t="n">
        <f aca="false">SUM(H287:H298)</f>
        <v>743.73</v>
      </c>
    </row>
    <row r="300" customFormat="false" ht="61.5" hidden="false" customHeight="true" outlineLevel="0" collapsed="false">
      <c r="A300" s="134" t="s">
        <v>559</v>
      </c>
      <c r="B300" s="148" t="s">
        <v>693</v>
      </c>
      <c r="C300" s="148"/>
      <c r="D300" s="148" t="s">
        <v>561</v>
      </c>
      <c r="E300" s="148" t="s">
        <v>561</v>
      </c>
      <c r="F300" s="148" t="s">
        <v>561</v>
      </c>
      <c r="G300" s="148"/>
      <c r="H300" s="148"/>
    </row>
    <row r="301" s="129" customFormat="true" ht="9.75" hidden="false" customHeight="true" outlineLevel="0" collapsed="false">
      <c r="A301" s="128"/>
      <c r="B301" s="128"/>
      <c r="C301" s="128"/>
      <c r="D301" s="128"/>
      <c r="E301" s="128"/>
      <c r="F301" s="1"/>
      <c r="G301" s="1"/>
      <c r="H301" s="1"/>
    </row>
    <row r="302" customFormat="false" ht="23.25" hidden="false" customHeight="true" outlineLevel="0" collapsed="false">
      <c r="A302" s="130" t="s">
        <v>528</v>
      </c>
      <c r="B302" s="130"/>
      <c r="C302" s="130"/>
      <c r="D302" s="130"/>
      <c r="E302" s="130"/>
      <c r="F302" s="130"/>
      <c r="G302" s="130"/>
      <c r="H302" s="130"/>
    </row>
    <row r="303" customFormat="false" ht="15" hidden="false" customHeight="true" outlineLevel="0" collapsed="false">
      <c r="A303" s="131" t="s">
        <v>529</v>
      </c>
      <c r="B303" s="131"/>
      <c r="C303" s="131"/>
      <c r="D303" s="131"/>
      <c r="E303" s="131"/>
      <c r="F303" s="131"/>
      <c r="G303" s="131"/>
      <c r="H303" s="131"/>
    </row>
    <row r="304" customFormat="false" ht="21" hidden="false" customHeight="true" outlineLevel="0" collapsed="false">
      <c r="A304" s="132" t="s">
        <v>254</v>
      </c>
      <c r="B304" s="132"/>
      <c r="C304" s="133" t="s">
        <v>694</v>
      </c>
      <c r="D304" s="133" t="s">
        <v>254</v>
      </c>
      <c r="E304" s="133" t="s">
        <v>254</v>
      </c>
      <c r="F304" s="133"/>
      <c r="G304" s="133"/>
      <c r="H304" s="133"/>
    </row>
    <row r="305" customFormat="false" ht="21" hidden="false" customHeight="true" outlineLevel="0" collapsed="false">
      <c r="A305" s="134" t="s">
        <v>531</v>
      </c>
      <c r="B305" s="132" t="s">
        <v>532</v>
      </c>
      <c r="C305" s="135" t="s">
        <v>533</v>
      </c>
      <c r="D305" s="135"/>
      <c r="E305" s="136" t="s">
        <v>534</v>
      </c>
      <c r="F305" s="137" t="s">
        <v>535</v>
      </c>
      <c r="G305" s="137"/>
      <c r="H305" s="137"/>
    </row>
    <row r="306" customFormat="false" ht="21" hidden="false" customHeight="true" outlineLevel="0" collapsed="false">
      <c r="A306" s="134"/>
      <c r="B306" s="132"/>
      <c r="C306" s="135"/>
      <c r="D306" s="135"/>
      <c r="E306" s="136"/>
      <c r="F306" s="138" t="s">
        <v>536</v>
      </c>
      <c r="G306" s="139" t="s">
        <v>537</v>
      </c>
      <c r="H306" s="139" t="s">
        <v>538</v>
      </c>
    </row>
    <row r="307" customFormat="false" ht="21" hidden="false" customHeight="true" outlineLevel="0" collapsed="false">
      <c r="A307" s="134"/>
      <c r="B307" s="140" t="s">
        <v>539</v>
      </c>
      <c r="C307" s="141" t="s">
        <v>356</v>
      </c>
      <c r="D307" s="141" t="s">
        <v>541</v>
      </c>
      <c r="E307" s="141" t="s">
        <v>695</v>
      </c>
      <c r="F307" s="142" t="n">
        <f aca="false">SUM(G307,H307)</f>
        <v>11.05</v>
      </c>
      <c r="G307" s="143" t="n">
        <v>0</v>
      </c>
      <c r="H307" s="143" t="n">
        <v>11.05</v>
      </c>
    </row>
    <row r="308" customFormat="false" ht="21" hidden="false" customHeight="true" outlineLevel="0" collapsed="false">
      <c r="A308" s="134"/>
      <c r="B308" s="140" t="s">
        <v>542</v>
      </c>
      <c r="C308" s="141" t="s">
        <v>355</v>
      </c>
      <c r="D308" s="141" t="s">
        <v>544</v>
      </c>
      <c r="E308" s="141" t="s">
        <v>696</v>
      </c>
      <c r="F308" s="142" t="n">
        <f aca="false">SUM(G308,H308)</f>
        <v>56.95</v>
      </c>
      <c r="G308" s="143" t="n">
        <v>0</v>
      </c>
      <c r="H308" s="143" t="n">
        <v>56.95</v>
      </c>
    </row>
    <row r="309" customFormat="false" ht="21" hidden="false" customHeight="true" outlineLevel="0" collapsed="false">
      <c r="A309" s="134"/>
      <c r="B309" s="140" t="s">
        <v>545</v>
      </c>
      <c r="C309" s="141" t="s">
        <v>697</v>
      </c>
      <c r="D309" s="141" t="s">
        <v>546</v>
      </c>
      <c r="E309" s="141" t="s">
        <v>697</v>
      </c>
      <c r="F309" s="142" t="n">
        <f aca="false">SUM(G309,H309)</f>
        <v>2.93</v>
      </c>
      <c r="G309" s="143" t="n">
        <v>0</v>
      </c>
      <c r="H309" s="143" t="n">
        <v>2.93</v>
      </c>
    </row>
    <row r="310" customFormat="false" ht="21" hidden="false" customHeight="true" outlineLevel="0" collapsed="false">
      <c r="A310" s="134"/>
      <c r="B310" s="140" t="s">
        <v>547</v>
      </c>
      <c r="C310" s="141" t="s">
        <v>630</v>
      </c>
      <c r="D310" s="141"/>
      <c r="E310" s="141" t="s">
        <v>630</v>
      </c>
      <c r="F310" s="142" t="n">
        <f aca="false">SUM(G310,H310)</f>
        <v>192.79</v>
      </c>
      <c r="G310" s="143" t="n">
        <v>0</v>
      </c>
      <c r="H310" s="143" t="n">
        <v>192.79</v>
      </c>
    </row>
    <row r="311" customFormat="false" ht="21" hidden="false" customHeight="true" outlineLevel="0" collapsed="false">
      <c r="A311" s="134"/>
      <c r="B311" s="140" t="s">
        <v>549</v>
      </c>
      <c r="C311" s="141" t="s">
        <v>698</v>
      </c>
      <c r="D311" s="141"/>
      <c r="E311" s="141" t="s">
        <v>698</v>
      </c>
      <c r="F311" s="142" t="n">
        <f aca="false">SUM(G311,H311)</f>
        <v>162.41</v>
      </c>
      <c r="G311" s="143" t="n">
        <v>46.37</v>
      </c>
      <c r="H311" s="143" t="n">
        <v>116.04</v>
      </c>
    </row>
    <row r="312" customFormat="false" ht="21" hidden="false" customHeight="true" outlineLevel="0" collapsed="false">
      <c r="A312" s="134"/>
      <c r="B312" s="140" t="s">
        <v>550</v>
      </c>
      <c r="C312" s="141" t="s">
        <v>572</v>
      </c>
      <c r="D312" s="141"/>
      <c r="E312" s="141" t="s">
        <v>572</v>
      </c>
      <c r="F312" s="142" t="n">
        <f aca="false">SUM(G312,H312)</f>
        <v>69.65</v>
      </c>
      <c r="G312" s="143" t="n">
        <v>0</v>
      </c>
      <c r="H312" s="143" t="n">
        <v>69.65</v>
      </c>
    </row>
    <row r="313" customFormat="false" ht="21" hidden="false" customHeight="true" outlineLevel="0" collapsed="false">
      <c r="A313" s="134"/>
      <c r="B313" s="140" t="s">
        <v>551</v>
      </c>
      <c r="C313" s="141"/>
      <c r="D313" s="141"/>
      <c r="E313" s="141"/>
      <c r="F313" s="142" t="n">
        <f aca="false">SUM(G313,H313)</f>
        <v>0</v>
      </c>
      <c r="G313" s="143" t="n">
        <v>0</v>
      </c>
      <c r="H313" s="143" t="n">
        <v>0</v>
      </c>
    </row>
    <row r="314" customFormat="false" ht="21" hidden="false" customHeight="true" outlineLevel="0" collapsed="false">
      <c r="A314" s="134"/>
      <c r="B314" s="140" t="s">
        <v>553</v>
      </c>
      <c r="C314" s="141"/>
      <c r="D314" s="141"/>
      <c r="E314" s="141"/>
      <c r="F314" s="142" t="n">
        <f aca="false">SUM(G314,H314)</f>
        <v>0</v>
      </c>
      <c r="G314" s="143" t="n">
        <v>0</v>
      </c>
      <c r="H314" s="143" t="n">
        <v>0</v>
      </c>
    </row>
    <row r="315" customFormat="false" ht="21" hidden="false" customHeight="true" outlineLevel="0" collapsed="false">
      <c r="A315" s="134"/>
      <c r="B315" s="140" t="s">
        <v>554</v>
      </c>
      <c r="C315" s="141"/>
      <c r="D315" s="141"/>
      <c r="E315" s="141"/>
      <c r="F315" s="142" t="n">
        <f aca="false">SUM(G315,H315)</f>
        <v>0</v>
      </c>
      <c r="G315" s="143" t="n">
        <v>0</v>
      </c>
      <c r="H315" s="143" t="n">
        <v>0</v>
      </c>
    </row>
    <row r="316" customFormat="false" ht="21" hidden="false" customHeight="true" outlineLevel="0" collapsed="false">
      <c r="A316" s="134"/>
      <c r="B316" s="140" t="s">
        <v>555</v>
      </c>
      <c r="C316" s="141"/>
      <c r="D316" s="141"/>
      <c r="E316" s="141"/>
      <c r="F316" s="142" t="n">
        <f aca="false">SUM(G316,H316)</f>
        <v>0</v>
      </c>
      <c r="G316" s="143" t="n">
        <v>0</v>
      </c>
      <c r="H316" s="143" t="n">
        <v>0</v>
      </c>
    </row>
    <row r="317" customFormat="false" ht="21" hidden="false" customHeight="true" outlineLevel="0" collapsed="false">
      <c r="A317" s="134"/>
      <c r="B317" s="140" t="s">
        <v>556</v>
      </c>
      <c r="C317" s="141"/>
      <c r="D317" s="141"/>
      <c r="E317" s="141"/>
      <c r="F317" s="142" t="n">
        <f aca="false">SUM(G317,H317)</f>
        <v>0</v>
      </c>
      <c r="G317" s="143" t="n">
        <v>0</v>
      </c>
      <c r="H317" s="143" t="n">
        <v>0</v>
      </c>
    </row>
    <row r="318" customFormat="false" ht="21" hidden="false" customHeight="true" outlineLevel="0" collapsed="false">
      <c r="A318" s="134"/>
      <c r="B318" s="140" t="s">
        <v>557</v>
      </c>
      <c r="C318" s="141"/>
      <c r="D318" s="141"/>
      <c r="E318" s="141"/>
      <c r="F318" s="142" t="n">
        <f aca="false">SUM(G318,H318)</f>
        <v>0</v>
      </c>
      <c r="G318" s="143" t="n">
        <v>0</v>
      </c>
      <c r="H318" s="143" t="n">
        <v>0</v>
      </c>
    </row>
    <row r="319" customFormat="false" ht="21" hidden="false" customHeight="true" outlineLevel="0" collapsed="false">
      <c r="A319" s="134"/>
      <c r="B319" s="132" t="s">
        <v>558</v>
      </c>
      <c r="C319" s="132"/>
      <c r="D319" s="132"/>
      <c r="E319" s="132"/>
      <c r="F319" s="144" t="n">
        <f aca="false">SUM(G319,H319)</f>
        <v>495.78</v>
      </c>
      <c r="G319" s="145" t="n">
        <f aca="false">SUM(G307:G318)</f>
        <v>46.37</v>
      </c>
      <c r="H319" s="145" t="n">
        <f aca="false">SUM(H307:H318)</f>
        <v>449.41</v>
      </c>
    </row>
    <row r="320" customFormat="false" ht="61.5" hidden="false" customHeight="true" outlineLevel="0" collapsed="false">
      <c r="A320" s="134" t="s">
        <v>559</v>
      </c>
      <c r="B320" s="148"/>
      <c r="C320" s="148"/>
      <c r="D320" s="148" t="s">
        <v>561</v>
      </c>
      <c r="E320" s="148" t="s">
        <v>561</v>
      </c>
      <c r="F320" s="148" t="s">
        <v>561</v>
      </c>
      <c r="G320" s="148"/>
      <c r="H320" s="148"/>
    </row>
    <row r="321" s="129" customFormat="true" ht="9.75" hidden="false" customHeight="true" outlineLevel="0" collapsed="false">
      <c r="A321" s="128"/>
      <c r="B321" s="128"/>
      <c r="C321" s="128"/>
      <c r="D321" s="128"/>
      <c r="E321" s="128"/>
      <c r="F321" s="1"/>
      <c r="G321" s="1"/>
      <c r="H321" s="1"/>
    </row>
    <row r="322" customFormat="false" ht="23.25" hidden="false" customHeight="true" outlineLevel="0" collapsed="false">
      <c r="A322" s="130" t="s">
        <v>528</v>
      </c>
      <c r="B322" s="130"/>
      <c r="C322" s="130"/>
      <c r="D322" s="130"/>
      <c r="E322" s="130"/>
      <c r="F322" s="130"/>
      <c r="G322" s="130"/>
      <c r="H322" s="130"/>
    </row>
    <row r="323" customFormat="false" ht="15" hidden="false" customHeight="true" outlineLevel="0" collapsed="false">
      <c r="A323" s="131" t="s">
        <v>529</v>
      </c>
      <c r="B323" s="131"/>
      <c r="C323" s="131"/>
      <c r="D323" s="131"/>
      <c r="E323" s="131"/>
      <c r="F323" s="131"/>
      <c r="G323" s="131"/>
      <c r="H323" s="131"/>
    </row>
    <row r="324" customFormat="false" ht="21" hidden="false" customHeight="true" outlineLevel="0" collapsed="false">
      <c r="A324" s="132" t="s">
        <v>254</v>
      </c>
      <c r="B324" s="132"/>
      <c r="C324" s="133" t="s">
        <v>699</v>
      </c>
      <c r="D324" s="133" t="s">
        <v>254</v>
      </c>
      <c r="E324" s="133" t="s">
        <v>254</v>
      </c>
      <c r="F324" s="133"/>
      <c r="G324" s="133"/>
      <c r="H324" s="133"/>
    </row>
    <row r="325" customFormat="false" ht="21" hidden="false" customHeight="true" outlineLevel="0" collapsed="false">
      <c r="A325" s="134" t="s">
        <v>531</v>
      </c>
      <c r="B325" s="132" t="s">
        <v>532</v>
      </c>
      <c r="C325" s="135" t="s">
        <v>533</v>
      </c>
      <c r="D325" s="135"/>
      <c r="E325" s="136" t="s">
        <v>534</v>
      </c>
      <c r="F325" s="137" t="s">
        <v>535</v>
      </c>
      <c r="G325" s="137"/>
      <c r="H325" s="137"/>
    </row>
    <row r="326" customFormat="false" ht="21" hidden="false" customHeight="true" outlineLevel="0" collapsed="false">
      <c r="A326" s="134"/>
      <c r="B326" s="132"/>
      <c r="C326" s="135"/>
      <c r="D326" s="135"/>
      <c r="E326" s="136"/>
      <c r="F326" s="138" t="s">
        <v>536</v>
      </c>
      <c r="G326" s="139" t="s">
        <v>537</v>
      </c>
      <c r="H326" s="139" t="s">
        <v>538</v>
      </c>
    </row>
    <row r="327" customFormat="false" ht="21" hidden="false" customHeight="true" outlineLevel="0" collapsed="false">
      <c r="A327" s="134"/>
      <c r="B327" s="140" t="s">
        <v>539</v>
      </c>
      <c r="C327" s="141" t="s">
        <v>700</v>
      </c>
      <c r="D327" s="141" t="s">
        <v>541</v>
      </c>
      <c r="E327" s="141" t="s">
        <v>701</v>
      </c>
      <c r="F327" s="142" t="n">
        <f aca="false">SUM(G327,H327)</f>
        <v>11.36</v>
      </c>
      <c r="G327" s="143" t="n">
        <v>0</v>
      </c>
      <c r="H327" s="143" t="n">
        <v>11.36</v>
      </c>
    </row>
    <row r="328" customFormat="false" ht="21" hidden="false" customHeight="true" outlineLevel="0" collapsed="false">
      <c r="A328" s="134"/>
      <c r="B328" s="140" t="s">
        <v>542</v>
      </c>
      <c r="C328" s="141" t="s">
        <v>362</v>
      </c>
      <c r="D328" s="141" t="s">
        <v>544</v>
      </c>
      <c r="E328" s="141" t="s">
        <v>702</v>
      </c>
      <c r="F328" s="142" t="n">
        <f aca="false">SUM(G328,H328)</f>
        <v>8</v>
      </c>
      <c r="G328" s="143" t="n">
        <v>0</v>
      </c>
      <c r="H328" s="143" t="n">
        <v>8</v>
      </c>
    </row>
    <row r="329" customFormat="false" ht="21" hidden="false" customHeight="true" outlineLevel="0" collapsed="false">
      <c r="A329" s="134"/>
      <c r="B329" s="140" t="s">
        <v>545</v>
      </c>
      <c r="C329" s="141" t="s">
        <v>703</v>
      </c>
      <c r="D329" s="141" t="s">
        <v>546</v>
      </c>
      <c r="E329" s="147" t="s">
        <v>704</v>
      </c>
      <c r="F329" s="142" t="n">
        <f aca="false">SUM(G329,H329)</f>
        <v>88.8</v>
      </c>
      <c r="G329" s="143" t="n">
        <v>0</v>
      </c>
      <c r="H329" s="143" t="n">
        <v>88.8</v>
      </c>
    </row>
    <row r="330" customFormat="false" ht="21" hidden="false" customHeight="true" outlineLevel="0" collapsed="false">
      <c r="A330" s="134"/>
      <c r="B330" s="140" t="s">
        <v>547</v>
      </c>
      <c r="C330" s="141" t="s">
        <v>689</v>
      </c>
      <c r="D330" s="141"/>
      <c r="E330" s="141" t="s">
        <v>689</v>
      </c>
      <c r="F330" s="142" t="n">
        <f aca="false">SUM(G330,H330)</f>
        <v>3.7</v>
      </c>
      <c r="G330" s="143" t="n">
        <v>3.7</v>
      </c>
      <c r="H330" s="143" t="n">
        <v>0</v>
      </c>
    </row>
    <row r="331" customFormat="false" ht="21" hidden="false" customHeight="true" outlineLevel="0" collapsed="false">
      <c r="A331" s="134"/>
      <c r="B331" s="140" t="s">
        <v>549</v>
      </c>
      <c r="C331" s="141" t="s">
        <v>601</v>
      </c>
      <c r="D331" s="141"/>
      <c r="E331" s="141" t="s">
        <v>601</v>
      </c>
      <c r="F331" s="142" t="n">
        <f aca="false">SUM(G331,H331)</f>
        <v>200.35</v>
      </c>
      <c r="G331" s="143" t="n">
        <v>0</v>
      </c>
      <c r="H331" s="143" t="n">
        <v>200.35</v>
      </c>
    </row>
    <row r="332" customFormat="false" ht="21" hidden="false" customHeight="true" outlineLevel="0" collapsed="false">
      <c r="A332" s="134"/>
      <c r="B332" s="140" t="s">
        <v>550</v>
      </c>
      <c r="C332" s="141" t="s">
        <v>609</v>
      </c>
      <c r="D332" s="141"/>
      <c r="E332" s="141" t="s">
        <v>609</v>
      </c>
      <c r="F332" s="142" t="n">
        <f aca="false">SUM(G332,H332)</f>
        <v>3.93</v>
      </c>
      <c r="G332" s="143" t="n">
        <v>0</v>
      </c>
      <c r="H332" s="143" t="n">
        <v>3.93</v>
      </c>
    </row>
    <row r="333" customFormat="false" ht="21" hidden="false" customHeight="true" outlineLevel="0" collapsed="false">
      <c r="A333" s="134"/>
      <c r="B333" s="140" t="s">
        <v>551</v>
      </c>
      <c r="C333" s="141" t="s">
        <v>572</v>
      </c>
      <c r="D333" s="141"/>
      <c r="E333" s="141" t="s">
        <v>572</v>
      </c>
      <c r="F333" s="142" t="n">
        <f aca="false">SUM(G333,H333)</f>
        <v>78.1</v>
      </c>
      <c r="G333" s="143" t="n">
        <v>0</v>
      </c>
      <c r="H333" s="143" t="n">
        <v>78.1</v>
      </c>
    </row>
    <row r="334" customFormat="false" ht="21" hidden="false" customHeight="true" outlineLevel="0" collapsed="false">
      <c r="A334" s="134"/>
      <c r="B334" s="140" t="s">
        <v>553</v>
      </c>
      <c r="C334" s="141" t="s">
        <v>602</v>
      </c>
      <c r="D334" s="141"/>
      <c r="E334" s="141" t="s">
        <v>602</v>
      </c>
      <c r="F334" s="142" t="n">
        <f aca="false">SUM(G334,H334)</f>
        <v>48.19</v>
      </c>
      <c r="G334" s="143" t="n">
        <v>0</v>
      </c>
      <c r="H334" s="143" t="n">
        <v>48.19</v>
      </c>
    </row>
    <row r="335" customFormat="false" ht="21" hidden="false" customHeight="true" outlineLevel="0" collapsed="false">
      <c r="A335" s="134"/>
      <c r="B335" s="140" t="s">
        <v>554</v>
      </c>
      <c r="C335" s="141" t="s">
        <v>600</v>
      </c>
      <c r="D335" s="141"/>
      <c r="E335" s="141" t="s">
        <v>600</v>
      </c>
      <c r="F335" s="142" t="n">
        <f aca="false">SUM(G335,H335)</f>
        <v>191.93</v>
      </c>
      <c r="G335" s="143" t="n">
        <v>53.95</v>
      </c>
      <c r="H335" s="143" t="n">
        <v>137.98</v>
      </c>
    </row>
    <row r="336" customFormat="false" ht="21" hidden="false" customHeight="true" outlineLevel="0" collapsed="false">
      <c r="A336" s="134"/>
      <c r="B336" s="140" t="s">
        <v>555</v>
      </c>
      <c r="C336" s="141"/>
      <c r="D336" s="141"/>
      <c r="E336" s="141"/>
      <c r="F336" s="142" t="n">
        <f aca="false">SUM(G336,H336)</f>
        <v>0</v>
      </c>
      <c r="G336" s="143" t="n">
        <v>0</v>
      </c>
      <c r="H336" s="143" t="n">
        <v>0</v>
      </c>
    </row>
    <row r="337" customFormat="false" ht="21" hidden="false" customHeight="true" outlineLevel="0" collapsed="false">
      <c r="A337" s="134"/>
      <c r="B337" s="140" t="s">
        <v>556</v>
      </c>
      <c r="C337" s="141"/>
      <c r="D337" s="141"/>
      <c r="E337" s="141"/>
      <c r="F337" s="142" t="n">
        <f aca="false">SUM(G337,H337)</f>
        <v>0</v>
      </c>
      <c r="G337" s="143" t="n">
        <v>0</v>
      </c>
      <c r="H337" s="143" t="n">
        <v>0</v>
      </c>
    </row>
    <row r="338" customFormat="false" ht="21" hidden="false" customHeight="true" outlineLevel="0" collapsed="false">
      <c r="A338" s="134"/>
      <c r="B338" s="140" t="s">
        <v>557</v>
      </c>
      <c r="C338" s="141"/>
      <c r="D338" s="141"/>
      <c r="E338" s="141"/>
      <c r="F338" s="142" t="n">
        <f aca="false">SUM(G338,H338)</f>
        <v>0</v>
      </c>
      <c r="G338" s="143" t="n">
        <v>0</v>
      </c>
      <c r="H338" s="143" t="n">
        <v>0</v>
      </c>
    </row>
    <row r="339" customFormat="false" ht="21" hidden="false" customHeight="true" outlineLevel="0" collapsed="false">
      <c r="A339" s="134"/>
      <c r="B339" s="132" t="s">
        <v>558</v>
      </c>
      <c r="C339" s="132"/>
      <c r="D339" s="132"/>
      <c r="E339" s="132"/>
      <c r="F339" s="144" t="n">
        <f aca="false">SUM(G339,H339)</f>
        <v>634.36</v>
      </c>
      <c r="G339" s="145" t="n">
        <f aca="false">SUM(G327:G338)</f>
        <v>57.65</v>
      </c>
      <c r="H339" s="145" t="n">
        <f aca="false">SUM(H327:H338)</f>
        <v>576.71</v>
      </c>
    </row>
    <row r="340" customFormat="false" ht="61.5" hidden="false" customHeight="true" outlineLevel="0" collapsed="false">
      <c r="A340" s="134" t="s">
        <v>559</v>
      </c>
      <c r="B340" s="146" t="s">
        <v>705</v>
      </c>
      <c r="C340" s="146"/>
      <c r="D340" s="146" t="s">
        <v>561</v>
      </c>
      <c r="E340" s="146" t="s">
        <v>561</v>
      </c>
      <c r="F340" s="146" t="s">
        <v>561</v>
      </c>
      <c r="G340" s="146"/>
      <c r="H340" s="146"/>
    </row>
    <row r="341" s="129" customFormat="true" ht="9.75" hidden="false" customHeight="true" outlineLevel="0" collapsed="false">
      <c r="A341" s="128"/>
      <c r="B341" s="128"/>
      <c r="C341" s="128"/>
      <c r="D341" s="128"/>
      <c r="E341" s="128"/>
      <c r="F341" s="1"/>
      <c r="G341" s="1"/>
      <c r="H341" s="1"/>
    </row>
    <row r="342" customFormat="false" ht="23.25" hidden="false" customHeight="true" outlineLevel="0" collapsed="false">
      <c r="A342" s="130" t="s">
        <v>528</v>
      </c>
      <c r="B342" s="130"/>
      <c r="C342" s="130"/>
      <c r="D342" s="130"/>
      <c r="E342" s="130"/>
      <c r="F342" s="130"/>
      <c r="G342" s="130"/>
      <c r="H342" s="130"/>
    </row>
    <row r="343" customFormat="false" ht="15" hidden="false" customHeight="true" outlineLevel="0" collapsed="false">
      <c r="A343" s="131" t="s">
        <v>529</v>
      </c>
      <c r="B343" s="131"/>
      <c r="C343" s="131"/>
      <c r="D343" s="131"/>
      <c r="E343" s="131"/>
      <c r="F343" s="131"/>
      <c r="G343" s="131"/>
      <c r="H343" s="131"/>
    </row>
    <row r="344" customFormat="false" ht="21" hidden="false" customHeight="true" outlineLevel="0" collapsed="false">
      <c r="A344" s="132" t="s">
        <v>254</v>
      </c>
      <c r="B344" s="132"/>
      <c r="C344" s="133" t="s">
        <v>0</v>
      </c>
      <c r="D344" s="133" t="s">
        <v>254</v>
      </c>
      <c r="E344" s="133" t="s">
        <v>254</v>
      </c>
      <c r="F344" s="133"/>
      <c r="G344" s="133"/>
      <c r="H344" s="133"/>
    </row>
    <row r="345" customFormat="false" ht="21" hidden="false" customHeight="true" outlineLevel="0" collapsed="false">
      <c r="A345" s="134" t="s">
        <v>531</v>
      </c>
      <c r="B345" s="132" t="s">
        <v>532</v>
      </c>
      <c r="C345" s="135" t="s">
        <v>533</v>
      </c>
      <c r="D345" s="135"/>
      <c r="E345" s="136" t="s">
        <v>534</v>
      </c>
      <c r="F345" s="137" t="s">
        <v>535</v>
      </c>
      <c r="G345" s="137"/>
      <c r="H345" s="137"/>
    </row>
    <row r="346" customFormat="false" ht="21" hidden="false" customHeight="true" outlineLevel="0" collapsed="false">
      <c r="A346" s="134"/>
      <c r="B346" s="132"/>
      <c r="C346" s="135"/>
      <c r="D346" s="135"/>
      <c r="E346" s="136"/>
      <c r="F346" s="138" t="s">
        <v>536</v>
      </c>
      <c r="G346" s="139" t="s">
        <v>537</v>
      </c>
      <c r="H346" s="139" t="s">
        <v>538</v>
      </c>
    </row>
    <row r="347" customFormat="false" ht="21" hidden="false" customHeight="true" outlineLevel="0" collapsed="false">
      <c r="A347" s="134"/>
      <c r="B347" s="140" t="s">
        <v>539</v>
      </c>
      <c r="C347" s="141" t="s">
        <v>706</v>
      </c>
      <c r="D347" s="141" t="s">
        <v>541</v>
      </c>
      <c r="E347" s="141" t="s">
        <v>706</v>
      </c>
      <c r="F347" s="142" t="n">
        <f aca="false">SUM(G347,H347)</f>
        <v>487.45</v>
      </c>
      <c r="G347" s="143" t="n">
        <v>487.45</v>
      </c>
      <c r="H347" s="143" t="n">
        <v>0</v>
      </c>
    </row>
    <row r="348" customFormat="false" ht="21" hidden="false" customHeight="true" outlineLevel="0" collapsed="false">
      <c r="A348" s="134"/>
      <c r="B348" s="140" t="s">
        <v>542</v>
      </c>
      <c r="C348" s="141" t="s">
        <v>707</v>
      </c>
      <c r="D348" s="141" t="s">
        <v>544</v>
      </c>
      <c r="E348" s="141" t="s">
        <v>707</v>
      </c>
      <c r="F348" s="142" t="n">
        <f aca="false">SUM(G348,H348)</f>
        <v>88.56</v>
      </c>
      <c r="G348" s="143" t="n">
        <v>88.56</v>
      </c>
      <c r="H348" s="143" t="n">
        <v>0</v>
      </c>
    </row>
    <row r="349" customFormat="false" ht="21" hidden="false" customHeight="true" outlineLevel="0" collapsed="false">
      <c r="A349" s="134"/>
      <c r="B349" s="140" t="s">
        <v>545</v>
      </c>
      <c r="C349" s="141" t="s">
        <v>708</v>
      </c>
      <c r="D349" s="141" t="s">
        <v>546</v>
      </c>
      <c r="E349" s="141" t="s">
        <v>709</v>
      </c>
      <c r="F349" s="142" t="n">
        <f aca="false">SUM(G349,H349)</f>
        <v>23.76</v>
      </c>
      <c r="G349" s="143" t="n">
        <v>23.76</v>
      </c>
      <c r="H349" s="143" t="n">
        <v>0</v>
      </c>
    </row>
    <row r="350" customFormat="false" ht="21" hidden="false" customHeight="true" outlineLevel="0" collapsed="false">
      <c r="A350" s="134"/>
      <c r="B350" s="140" t="s">
        <v>547</v>
      </c>
      <c r="C350" s="147" t="s">
        <v>710</v>
      </c>
      <c r="D350" s="147"/>
      <c r="E350" s="147" t="s">
        <v>710</v>
      </c>
      <c r="F350" s="142" t="n">
        <f aca="false">SUM(G350,H350)</f>
        <v>92.91</v>
      </c>
      <c r="G350" s="143" t="n">
        <v>92.91</v>
      </c>
      <c r="H350" s="143" t="n">
        <v>0</v>
      </c>
    </row>
    <row r="351" customFormat="false" ht="21" hidden="false" customHeight="true" outlineLevel="0" collapsed="false">
      <c r="A351" s="134"/>
      <c r="B351" s="140" t="s">
        <v>549</v>
      </c>
      <c r="C351" s="141" t="s">
        <v>711</v>
      </c>
      <c r="D351" s="141"/>
      <c r="E351" s="141" t="s">
        <v>711</v>
      </c>
      <c r="F351" s="142" t="n">
        <f aca="false">SUM(G351,H351)</f>
        <v>5.6</v>
      </c>
      <c r="G351" s="143" t="n">
        <v>5.6</v>
      </c>
      <c r="H351" s="143" t="n">
        <v>0</v>
      </c>
    </row>
    <row r="352" customFormat="false" ht="21" hidden="false" customHeight="true" outlineLevel="0" collapsed="false">
      <c r="A352" s="134"/>
      <c r="B352" s="140" t="s">
        <v>550</v>
      </c>
      <c r="C352" s="147" t="s">
        <v>712</v>
      </c>
      <c r="D352" s="147"/>
      <c r="E352" s="147" t="s">
        <v>712</v>
      </c>
      <c r="F352" s="142" t="n">
        <f aca="false">SUM(G352,H352)</f>
        <v>10</v>
      </c>
      <c r="G352" s="143" t="n">
        <v>10</v>
      </c>
      <c r="H352" s="143" t="n">
        <v>0</v>
      </c>
    </row>
    <row r="353" customFormat="false" ht="21" hidden="false" customHeight="true" outlineLevel="0" collapsed="false">
      <c r="A353" s="134"/>
      <c r="B353" s="140" t="s">
        <v>551</v>
      </c>
      <c r="C353" s="141" t="s">
        <v>713</v>
      </c>
      <c r="D353" s="141"/>
      <c r="E353" s="141" t="s">
        <v>713</v>
      </c>
      <c r="F353" s="142" t="n">
        <f aca="false">SUM(G353,H353)</f>
        <v>628.3</v>
      </c>
      <c r="G353" s="143" t="n">
        <v>628.3</v>
      </c>
      <c r="H353" s="143" t="n">
        <v>0</v>
      </c>
    </row>
    <row r="354" customFormat="false" ht="21" hidden="false" customHeight="true" outlineLevel="0" collapsed="false">
      <c r="A354" s="134"/>
      <c r="B354" s="140" t="s">
        <v>553</v>
      </c>
      <c r="C354" s="141" t="s">
        <v>714</v>
      </c>
      <c r="D354" s="141"/>
      <c r="E354" s="141" t="s">
        <v>715</v>
      </c>
      <c r="F354" s="142" t="n">
        <f aca="false">SUM(G354,H354)</f>
        <v>6.36</v>
      </c>
      <c r="G354" s="143" t="n">
        <v>6.36</v>
      </c>
      <c r="H354" s="143" t="n">
        <v>0</v>
      </c>
    </row>
    <row r="355" customFormat="false" ht="21" hidden="false" customHeight="true" outlineLevel="0" collapsed="false">
      <c r="A355" s="134"/>
      <c r="B355" s="140" t="s">
        <v>554</v>
      </c>
      <c r="C355" s="141" t="s">
        <v>716</v>
      </c>
      <c r="D355" s="141"/>
      <c r="E355" s="141" t="s">
        <v>717</v>
      </c>
      <c r="F355" s="142" t="n">
        <f aca="false">SUM(G355,H355)</f>
        <v>2.53</v>
      </c>
      <c r="G355" s="143" t="n">
        <v>2.53</v>
      </c>
      <c r="H355" s="143" t="n">
        <v>0</v>
      </c>
    </row>
    <row r="356" customFormat="false" ht="21" hidden="false" customHeight="true" outlineLevel="0" collapsed="false">
      <c r="A356" s="134"/>
      <c r="B356" s="140" t="s">
        <v>555</v>
      </c>
      <c r="C356" s="141" t="s">
        <v>718</v>
      </c>
      <c r="D356" s="141"/>
      <c r="E356" s="141" t="s">
        <v>718</v>
      </c>
      <c r="F356" s="142" t="n">
        <f aca="false">SUM(G356,H356)</f>
        <v>23</v>
      </c>
      <c r="G356" s="143" t="n">
        <v>23</v>
      </c>
      <c r="H356" s="143" t="n">
        <v>0</v>
      </c>
    </row>
    <row r="357" customFormat="false" ht="21" hidden="false" customHeight="true" outlineLevel="0" collapsed="false">
      <c r="A357" s="134"/>
      <c r="B357" s="140" t="s">
        <v>556</v>
      </c>
      <c r="C357" s="141" t="s">
        <v>719</v>
      </c>
      <c r="D357" s="141"/>
      <c r="E357" s="141" t="s">
        <v>720</v>
      </c>
      <c r="F357" s="142" t="n">
        <f aca="false">SUM(G357,H357)</f>
        <v>1367.19</v>
      </c>
      <c r="G357" s="143" t="n">
        <v>1367.19</v>
      </c>
      <c r="H357" s="143" t="n">
        <v>0</v>
      </c>
    </row>
    <row r="358" customFormat="false" ht="21" hidden="false" customHeight="true" outlineLevel="0" collapsed="false">
      <c r="A358" s="134"/>
      <c r="B358" s="140" t="s">
        <v>557</v>
      </c>
      <c r="C358" s="141" t="s">
        <v>721</v>
      </c>
      <c r="D358" s="141"/>
      <c r="E358" s="141" t="s">
        <v>721</v>
      </c>
      <c r="F358" s="142" t="n">
        <f aca="false">SUM(G358,H358)</f>
        <v>246.98</v>
      </c>
      <c r="G358" s="143" t="n">
        <v>246.98</v>
      </c>
      <c r="H358" s="143" t="n">
        <v>0</v>
      </c>
    </row>
    <row r="359" customFormat="false" ht="21" hidden="false" customHeight="true" outlineLevel="0" collapsed="false">
      <c r="A359" s="134"/>
      <c r="B359" s="132" t="s">
        <v>558</v>
      </c>
      <c r="C359" s="132"/>
      <c r="D359" s="132"/>
      <c r="E359" s="132"/>
      <c r="F359" s="144" t="n">
        <f aca="false">SUM(G359,H359)</f>
        <v>2982.64</v>
      </c>
      <c r="G359" s="145" t="n">
        <f aca="false">SUM(G347:G358)</f>
        <v>2982.64</v>
      </c>
      <c r="H359" s="145" t="n">
        <f aca="false">SUM(H347:H358)</f>
        <v>0</v>
      </c>
    </row>
    <row r="360" customFormat="false" ht="61.5" hidden="false" customHeight="true" outlineLevel="0" collapsed="false">
      <c r="A360" s="134" t="s">
        <v>559</v>
      </c>
      <c r="B360" s="148" t="s">
        <v>422</v>
      </c>
      <c r="C360" s="148"/>
      <c r="D360" s="148" t="s">
        <v>561</v>
      </c>
      <c r="E360" s="148" t="s">
        <v>561</v>
      </c>
      <c r="F360" s="148" t="s">
        <v>561</v>
      </c>
      <c r="G360" s="148"/>
      <c r="H360" s="148"/>
    </row>
    <row r="361" s="129" customFormat="true" ht="9.75" hidden="false" customHeight="true" outlineLevel="0" collapsed="false">
      <c r="A361" s="128"/>
      <c r="B361" s="128"/>
      <c r="C361" s="128"/>
      <c r="D361" s="128"/>
      <c r="E361" s="128"/>
      <c r="F361" s="1"/>
      <c r="G361" s="1"/>
      <c r="H361" s="1"/>
    </row>
    <row r="362" customFormat="false" ht="23.25" hidden="false" customHeight="true" outlineLevel="0" collapsed="false">
      <c r="A362" s="130" t="s">
        <v>528</v>
      </c>
      <c r="B362" s="130"/>
      <c r="C362" s="130"/>
      <c r="D362" s="130"/>
      <c r="E362" s="130"/>
      <c r="F362" s="130"/>
      <c r="G362" s="130"/>
      <c r="H362" s="130"/>
    </row>
    <row r="363" customFormat="false" ht="15" hidden="false" customHeight="true" outlineLevel="0" collapsed="false">
      <c r="A363" s="131" t="s">
        <v>529</v>
      </c>
      <c r="B363" s="131"/>
      <c r="C363" s="131"/>
      <c r="D363" s="131"/>
      <c r="E363" s="131"/>
      <c r="F363" s="131"/>
      <c r="G363" s="131"/>
      <c r="H363" s="131"/>
    </row>
    <row r="364" customFormat="false" ht="21" hidden="false" customHeight="true" outlineLevel="0" collapsed="false">
      <c r="A364" s="132" t="s">
        <v>254</v>
      </c>
      <c r="B364" s="132"/>
      <c r="C364" s="133" t="s">
        <v>722</v>
      </c>
      <c r="D364" s="133" t="s">
        <v>254</v>
      </c>
      <c r="E364" s="133" t="s">
        <v>254</v>
      </c>
      <c r="F364" s="133"/>
      <c r="G364" s="133"/>
      <c r="H364" s="133"/>
    </row>
    <row r="365" customFormat="false" ht="21" hidden="false" customHeight="true" outlineLevel="0" collapsed="false">
      <c r="A365" s="134" t="s">
        <v>531</v>
      </c>
      <c r="B365" s="132" t="s">
        <v>532</v>
      </c>
      <c r="C365" s="135" t="s">
        <v>533</v>
      </c>
      <c r="D365" s="135"/>
      <c r="E365" s="136" t="s">
        <v>534</v>
      </c>
      <c r="F365" s="137" t="s">
        <v>535</v>
      </c>
      <c r="G365" s="137"/>
      <c r="H365" s="137"/>
    </row>
    <row r="366" customFormat="false" ht="21" hidden="false" customHeight="true" outlineLevel="0" collapsed="false">
      <c r="A366" s="134"/>
      <c r="B366" s="132"/>
      <c r="C366" s="135"/>
      <c r="D366" s="135"/>
      <c r="E366" s="136"/>
      <c r="F366" s="138" t="s">
        <v>536</v>
      </c>
      <c r="G366" s="139" t="s">
        <v>537</v>
      </c>
      <c r="H366" s="139" t="s">
        <v>538</v>
      </c>
    </row>
    <row r="367" customFormat="false" ht="21" hidden="false" customHeight="true" outlineLevel="0" collapsed="false">
      <c r="A367" s="134"/>
      <c r="B367" s="140" t="s">
        <v>539</v>
      </c>
      <c r="C367" s="141" t="s">
        <v>579</v>
      </c>
      <c r="D367" s="141" t="s">
        <v>541</v>
      </c>
      <c r="E367" s="141" t="s">
        <v>723</v>
      </c>
      <c r="F367" s="142" t="n">
        <f aca="false">SUM(G367,H367)</f>
        <v>13</v>
      </c>
      <c r="G367" s="143" t="n">
        <v>0</v>
      </c>
      <c r="H367" s="143" t="n">
        <v>13</v>
      </c>
    </row>
    <row r="368" customFormat="false" ht="21" hidden="false" customHeight="true" outlineLevel="0" collapsed="false">
      <c r="A368" s="134"/>
      <c r="B368" s="140" t="s">
        <v>542</v>
      </c>
      <c r="C368" s="141" t="s">
        <v>569</v>
      </c>
      <c r="D368" s="141" t="s">
        <v>544</v>
      </c>
      <c r="E368" s="141" t="s">
        <v>569</v>
      </c>
      <c r="F368" s="142" t="n">
        <f aca="false">SUM(G368,H368)</f>
        <v>204.72</v>
      </c>
      <c r="G368" s="143" t="n">
        <v>55.78</v>
      </c>
      <c r="H368" s="143" t="n">
        <v>148.94</v>
      </c>
    </row>
    <row r="369" customFormat="false" ht="21" hidden="false" customHeight="true" outlineLevel="0" collapsed="false">
      <c r="A369" s="134"/>
      <c r="B369" s="140" t="s">
        <v>545</v>
      </c>
      <c r="C369" s="141" t="s">
        <v>602</v>
      </c>
      <c r="D369" s="141" t="s">
        <v>546</v>
      </c>
      <c r="E369" s="141" t="s">
        <v>602</v>
      </c>
      <c r="F369" s="142" t="n">
        <f aca="false">SUM(G369,H369)</f>
        <v>75</v>
      </c>
      <c r="G369" s="143" t="n">
        <v>0</v>
      </c>
      <c r="H369" s="143" t="n">
        <v>75</v>
      </c>
    </row>
    <row r="370" customFormat="false" ht="21" hidden="false" customHeight="true" outlineLevel="0" collapsed="false">
      <c r="A370" s="134"/>
      <c r="B370" s="140" t="s">
        <v>547</v>
      </c>
      <c r="C370" s="141" t="s">
        <v>601</v>
      </c>
      <c r="D370" s="141"/>
      <c r="E370" s="141" t="s">
        <v>601</v>
      </c>
      <c r="F370" s="142" t="n">
        <f aca="false">SUM(G370,H370)</f>
        <v>250</v>
      </c>
      <c r="G370" s="143" t="n">
        <v>0</v>
      </c>
      <c r="H370" s="143" t="n">
        <v>250</v>
      </c>
    </row>
    <row r="371" customFormat="false" ht="21" hidden="false" customHeight="true" outlineLevel="0" collapsed="false">
      <c r="A371" s="134"/>
      <c r="B371" s="140" t="s">
        <v>549</v>
      </c>
      <c r="C371" s="141" t="s">
        <v>571</v>
      </c>
      <c r="D371" s="141"/>
      <c r="E371" s="141" t="s">
        <v>571</v>
      </c>
      <c r="F371" s="142" t="n">
        <f aca="false">SUM(G371,H371)</f>
        <v>5.5</v>
      </c>
      <c r="G371" s="143" t="n">
        <v>0</v>
      </c>
      <c r="H371" s="143" t="n">
        <v>5.5</v>
      </c>
    </row>
    <row r="372" customFormat="false" ht="21" hidden="false" customHeight="true" outlineLevel="0" collapsed="false">
      <c r="A372" s="134"/>
      <c r="B372" s="140" t="s">
        <v>550</v>
      </c>
      <c r="C372" s="141" t="s">
        <v>724</v>
      </c>
      <c r="D372" s="141"/>
      <c r="E372" s="141" t="s">
        <v>724</v>
      </c>
      <c r="F372" s="142" t="n">
        <f aca="false">SUM(G372,H372)</f>
        <v>116.11</v>
      </c>
      <c r="G372" s="143" t="n">
        <v>0</v>
      </c>
      <c r="H372" s="143" t="n">
        <v>116.11</v>
      </c>
    </row>
    <row r="373" customFormat="false" ht="21" hidden="false" customHeight="true" outlineLevel="0" collapsed="false">
      <c r="A373" s="134"/>
      <c r="B373" s="140" t="s">
        <v>551</v>
      </c>
      <c r="C373" s="141" t="s">
        <v>605</v>
      </c>
      <c r="D373" s="141"/>
      <c r="E373" s="141" t="s">
        <v>605</v>
      </c>
      <c r="F373" s="142" t="n">
        <f aca="false">SUM(G373,H373)</f>
        <v>2</v>
      </c>
      <c r="G373" s="143" t="n">
        <v>0</v>
      </c>
      <c r="H373" s="143" t="n">
        <v>2</v>
      </c>
    </row>
    <row r="374" customFormat="false" ht="21" hidden="false" customHeight="true" outlineLevel="0" collapsed="false">
      <c r="A374" s="134"/>
      <c r="B374" s="140" t="s">
        <v>553</v>
      </c>
      <c r="C374" s="141"/>
      <c r="D374" s="141"/>
      <c r="E374" s="141"/>
      <c r="F374" s="142" t="n">
        <f aca="false">SUM(G374,H374)</f>
        <v>0</v>
      </c>
      <c r="G374" s="143" t="n">
        <v>0</v>
      </c>
      <c r="H374" s="143" t="n">
        <v>0</v>
      </c>
    </row>
    <row r="375" customFormat="false" ht="21" hidden="false" customHeight="true" outlineLevel="0" collapsed="false">
      <c r="A375" s="134"/>
      <c r="B375" s="140" t="s">
        <v>554</v>
      </c>
      <c r="C375" s="141"/>
      <c r="D375" s="141"/>
      <c r="E375" s="141"/>
      <c r="F375" s="142" t="n">
        <f aca="false">SUM(G375,H375)</f>
        <v>0</v>
      </c>
      <c r="G375" s="143" t="n">
        <v>0</v>
      </c>
      <c r="H375" s="143" t="n">
        <v>0</v>
      </c>
    </row>
    <row r="376" customFormat="false" ht="21" hidden="false" customHeight="true" outlineLevel="0" collapsed="false">
      <c r="A376" s="134"/>
      <c r="B376" s="140" t="s">
        <v>555</v>
      </c>
      <c r="C376" s="141"/>
      <c r="D376" s="141"/>
      <c r="E376" s="141"/>
      <c r="F376" s="142" t="n">
        <f aca="false">SUM(G376,H376)</f>
        <v>0</v>
      </c>
      <c r="G376" s="143" t="n">
        <v>0</v>
      </c>
      <c r="H376" s="143" t="n">
        <v>0</v>
      </c>
    </row>
    <row r="377" customFormat="false" ht="21" hidden="false" customHeight="true" outlineLevel="0" collapsed="false">
      <c r="A377" s="134"/>
      <c r="B377" s="140" t="s">
        <v>556</v>
      </c>
      <c r="C377" s="141"/>
      <c r="D377" s="141"/>
      <c r="E377" s="141"/>
      <c r="F377" s="142" t="n">
        <f aca="false">SUM(G377,H377)</f>
        <v>0</v>
      </c>
      <c r="G377" s="143" t="n">
        <v>0</v>
      </c>
      <c r="H377" s="143" t="n">
        <v>0</v>
      </c>
    </row>
    <row r="378" customFormat="false" ht="21" hidden="false" customHeight="true" outlineLevel="0" collapsed="false">
      <c r="A378" s="134"/>
      <c r="B378" s="140" t="s">
        <v>557</v>
      </c>
      <c r="C378" s="141"/>
      <c r="D378" s="141"/>
      <c r="E378" s="141"/>
      <c r="F378" s="142" t="n">
        <f aca="false">SUM(G378,H378)</f>
        <v>0</v>
      </c>
      <c r="G378" s="143" t="n">
        <v>0</v>
      </c>
      <c r="H378" s="143" t="n">
        <v>0</v>
      </c>
    </row>
    <row r="379" customFormat="false" ht="21" hidden="false" customHeight="true" outlineLevel="0" collapsed="false">
      <c r="A379" s="134"/>
      <c r="B379" s="132" t="s">
        <v>558</v>
      </c>
      <c r="C379" s="132"/>
      <c r="D379" s="132"/>
      <c r="E379" s="132"/>
      <c r="F379" s="144" t="n">
        <f aca="false">SUM(G379,H379)</f>
        <v>666.33</v>
      </c>
      <c r="G379" s="145" t="n">
        <f aca="false">SUM(G367:G378)</f>
        <v>55.78</v>
      </c>
      <c r="H379" s="145" t="n">
        <f aca="false">SUM(H367:H378)</f>
        <v>610.55</v>
      </c>
    </row>
    <row r="380" customFormat="false" ht="61.5" hidden="false" customHeight="true" outlineLevel="0" collapsed="false">
      <c r="A380" s="134" t="s">
        <v>559</v>
      </c>
      <c r="B380" s="146" t="s">
        <v>725</v>
      </c>
      <c r="C380" s="146"/>
      <c r="D380" s="146" t="s">
        <v>561</v>
      </c>
      <c r="E380" s="146" t="s">
        <v>561</v>
      </c>
      <c r="F380" s="146" t="s">
        <v>561</v>
      </c>
      <c r="G380" s="146"/>
      <c r="H380" s="146"/>
    </row>
    <row r="381" s="129" customFormat="true" ht="9.75" hidden="false" customHeight="true" outlineLevel="0" collapsed="false">
      <c r="A381" s="128"/>
      <c r="B381" s="128"/>
      <c r="C381" s="128"/>
      <c r="D381" s="128"/>
      <c r="E381" s="128"/>
      <c r="F381" s="1"/>
      <c r="G381" s="1"/>
      <c r="H381" s="1"/>
    </row>
    <row r="382" customFormat="false" ht="23.25" hidden="false" customHeight="true" outlineLevel="0" collapsed="false">
      <c r="A382" s="130" t="s">
        <v>528</v>
      </c>
      <c r="B382" s="130"/>
      <c r="C382" s="130"/>
      <c r="D382" s="130"/>
      <c r="E382" s="130"/>
      <c r="F382" s="130"/>
      <c r="G382" s="130"/>
      <c r="H382" s="130"/>
    </row>
    <row r="383" customFormat="false" ht="15" hidden="false" customHeight="true" outlineLevel="0" collapsed="false">
      <c r="A383" s="131" t="s">
        <v>529</v>
      </c>
      <c r="B383" s="131"/>
      <c r="C383" s="131"/>
      <c r="D383" s="131"/>
      <c r="E383" s="131"/>
      <c r="F383" s="131"/>
      <c r="G383" s="131"/>
      <c r="H383" s="131"/>
    </row>
    <row r="384" customFormat="false" ht="21" hidden="false" customHeight="true" outlineLevel="0" collapsed="false">
      <c r="A384" s="132" t="s">
        <v>254</v>
      </c>
      <c r="B384" s="132"/>
      <c r="C384" s="133" t="s">
        <v>726</v>
      </c>
      <c r="D384" s="133" t="s">
        <v>254</v>
      </c>
      <c r="E384" s="133" t="s">
        <v>254</v>
      </c>
      <c r="F384" s="133"/>
      <c r="G384" s="133"/>
      <c r="H384" s="133"/>
    </row>
    <row r="385" customFormat="false" ht="21" hidden="false" customHeight="true" outlineLevel="0" collapsed="false">
      <c r="A385" s="134" t="s">
        <v>531</v>
      </c>
      <c r="B385" s="132" t="s">
        <v>532</v>
      </c>
      <c r="C385" s="135" t="s">
        <v>533</v>
      </c>
      <c r="D385" s="135"/>
      <c r="E385" s="136" t="s">
        <v>534</v>
      </c>
      <c r="F385" s="137" t="s">
        <v>535</v>
      </c>
      <c r="G385" s="137"/>
      <c r="H385" s="137"/>
    </row>
    <row r="386" customFormat="false" ht="21" hidden="false" customHeight="true" outlineLevel="0" collapsed="false">
      <c r="A386" s="134"/>
      <c r="B386" s="132"/>
      <c r="C386" s="135"/>
      <c r="D386" s="135"/>
      <c r="E386" s="136"/>
      <c r="F386" s="138" t="s">
        <v>536</v>
      </c>
      <c r="G386" s="139" t="s">
        <v>537</v>
      </c>
      <c r="H386" s="139" t="s">
        <v>538</v>
      </c>
    </row>
    <row r="387" customFormat="false" ht="21" hidden="false" customHeight="true" outlineLevel="0" collapsed="false">
      <c r="A387" s="134"/>
      <c r="B387" s="140" t="s">
        <v>539</v>
      </c>
      <c r="C387" s="141" t="s">
        <v>600</v>
      </c>
      <c r="D387" s="141" t="s">
        <v>541</v>
      </c>
      <c r="E387" s="141" t="s">
        <v>600</v>
      </c>
      <c r="F387" s="142" t="n">
        <f aca="false">SUM(G387,H387)</f>
        <v>183.93</v>
      </c>
      <c r="G387" s="143" t="n">
        <v>36.09</v>
      </c>
      <c r="H387" s="143" t="n">
        <v>147.84</v>
      </c>
    </row>
    <row r="388" customFormat="false" ht="21" hidden="false" customHeight="true" outlineLevel="0" collapsed="false">
      <c r="A388" s="134"/>
      <c r="B388" s="140" t="s">
        <v>542</v>
      </c>
      <c r="C388" s="141" t="s">
        <v>571</v>
      </c>
      <c r="D388" s="141" t="s">
        <v>544</v>
      </c>
      <c r="E388" s="141" t="s">
        <v>571</v>
      </c>
      <c r="F388" s="142" t="n">
        <f aca="false">SUM(G388,H388)</f>
        <v>7.14</v>
      </c>
      <c r="G388" s="143" t="n">
        <v>0</v>
      </c>
      <c r="H388" s="143" t="n">
        <v>7.14</v>
      </c>
    </row>
    <row r="389" customFormat="false" ht="21" hidden="false" customHeight="true" outlineLevel="0" collapsed="false">
      <c r="A389" s="134"/>
      <c r="B389" s="140" t="s">
        <v>545</v>
      </c>
      <c r="C389" s="141" t="s">
        <v>601</v>
      </c>
      <c r="D389" s="141" t="s">
        <v>546</v>
      </c>
      <c r="E389" s="141" t="s">
        <v>601</v>
      </c>
      <c r="F389" s="142" t="n">
        <f aca="false">SUM(G389,H389)</f>
        <v>247</v>
      </c>
      <c r="G389" s="143" t="n">
        <v>0</v>
      </c>
      <c r="H389" s="143" t="n">
        <v>247</v>
      </c>
    </row>
    <row r="390" customFormat="false" ht="21" hidden="false" customHeight="true" outlineLevel="0" collapsed="false">
      <c r="A390" s="134"/>
      <c r="B390" s="140" t="s">
        <v>547</v>
      </c>
      <c r="C390" s="141" t="s">
        <v>572</v>
      </c>
      <c r="D390" s="141"/>
      <c r="E390" s="141" t="s">
        <v>572</v>
      </c>
      <c r="F390" s="142" t="n">
        <f aca="false">SUM(G390,H390)</f>
        <v>105.54</v>
      </c>
      <c r="G390" s="143" t="n">
        <v>0</v>
      </c>
      <c r="H390" s="143" t="n">
        <v>105.54</v>
      </c>
    </row>
    <row r="391" customFormat="false" ht="21" hidden="false" customHeight="true" outlineLevel="0" collapsed="false">
      <c r="A391" s="134"/>
      <c r="B391" s="140" t="s">
        <v>549</v>
      </c>
      <c r="C391" s="141" t="s">
        <v>602</v>
      </c>
      <c r="D391" s="141"/>
      <c r="E391" s="141" t="s">
        <v>602</v>
      </c>
      <c r="F391" s="142" t="n">
        <f aca="false">SUM(G391,H391)</f>
        <v>153.26</v>
      </c>
      <c r="G391" s="143" t="n">
        <v>0</v>
      </c>
      <c r="H391" s="143" t="n">
        <v>153.26</v>
      </c>
    </row>
    <row r="392" customFormat="false" ht="21" hidden="false" customHeight="true" outlineLevel="0" collapsed="false">
      <c r="A392" s="134"/>
      <c r="B392" s="140" t="s">
        <v>550</v>
      </c>
      <c r="C392" s="141" t="s">
        <v>727</v>
      </c>
      <c r="D392" s="141"/>
      <c r="E392" s="141" t="s">
        <v>728</v>
      </c>
      <c r="F392" s="142" t="n">
        <f aca="false">SUM(G392,H392)</f>
        <v>21.7</v>
      </c>
      <c r="G392" s="143" t="n">
        <v>0</v>
      </c>
      <c r="H392" s="143" t="n">
        <v>21.7</v>
      </c>
    </row>
    <row r="393" customFormat="false" ht="21" hidden="false" customHeight="true" outlineLevel="0" collapsed="false">
      <c r="A393" s="134"/>
      <c r="B393" s="140" t="s">
        <v>551</v>
      </c>
      <c r="C393" s="141"/>
      <c r="D393" s="141"/>
      <c r="E393" s="141"/>
      <c r="F393" s="142" t="n">
        <f aca="false">SUM(G393,H393)</f>
        <v>0</v>
      </c>
      <c r="G393" s="143" t="n">
        <v>0</v>
      </c>
      <c r="H393" s="143" t="n">
        <v>0</v>
      </c>
    </row>
    <row r="394" customFormat="false" ht="21" hidden="false" customHeight="true" outlineLevel="0" collapsed="false">
      <c r="A394" s="134"/>
      <c r="B394" s="140" t="s">
        <v>553</v>
      </c>
      <c r="C394" s="141"/>
      <c r="D394" s="141"/>
      <c r="E394" s="141"/>
      <c r="F394" s="142" t="n">
        <f aca="false">SUM(G394,H394)</f>
        <v>0</v>
      </c>
      <c r="G394" s="143" t="n">
        <v>0</v>
      </c>
      <c r="H394" s="143" t="n">
        <v>0</v>
      </c>
    </row>
    <row r="395" customFormat="false" ht="21" hidden="false" customHeight="true" outlineLevel="0" collapsed="false">
      <c r="A395" s="134"/>
      <c r="B395" s="140" t="s">
        <v>554</v>
      </c>
      <c r="C395" s="141"/>
      <c r="D395" s="141"/>
      <c r="E395" s="141"/>
      <c r="F395" s="142" t="n">
        <f aca="false">SUM(G395,H395)</f>
        <v>0</v>
      </c>
      <c r="G395" s="143" t="n">
        <v>0</v>
      </c>
      <c r="H395" s="143" t="n">
        <v>0</v>
      </c>
    </row>
    <row r="396" customFormat="false" ht="21" hidden="false" customHeight="true" outlineLevel="0" collapsed="false">
      <c r="A396" s="134"/>
      <c r="B396" s="140" t="s">
        <v>555</v>
      </c>
      <c r="C396" s="141"/>
      <c r="D396" s="141"/>
      <c r="E396" s="141"/>
      <c r="F396" s="142" t="n">
        <f aca="false">SUM(G396,H396)</f>
        <v>0</v>
      </c>
      <c r="G396" s="143" t="n">
        <v>0</v>
      </c>
      <c r="H396" s="143" t="n">
        <v>0</v>
      </c>
    </row>
    <row r="397" customFormat="false" ht="21" hidden="false" customHeight="true" outlineLevel="0" collapsed="false">
      <c r="A397" s="134"/>
      <c r="B397" s="140" t="s">
        <v>556</v>
      </c>
      <c r="C397" s="141"/>
      <c r="D397" s="141"/>
      <c r="E397" s="141"/>
      <c r="F397" s="142" t="n">
        <f aca="false">SUM(G397,H397)</f>
        <v>0</v>
      </c>
      <c r="G397" s="143" t="n">
        <v>0</v>
      </c>
      <c r="H397" s="143" t="n">
        <v>0</v>
      </c>
    </row>
    <row r="398" customFormat="false" ht="21" hidden="false" customHeight="true" outlineLevel="0" collapsed="false">
      <c r="A398" s="134"/>
      <c r="B398" s="140" t="s">
        <v>557</v>
      </c>
      <c r="C398" s="141"/>
      <c r="D398" s="141"/>
      <c r="E398" s="141"/>
      <c r="F398" s="142" t="n">
        <f aca="false">SUM(G398,H398)</f>
        <v>0</v>
      </c>
      <c r="G398" s="143" t="n">
        <v>0</v>
      </c>
      <c r="H398" s="143" t="n">
        <v>0</v>
      </c>
    </row>
    <row r="399" customFormat="false" ht="21" hidden="false" customHeight="true" outlineLevel="0" collapsed="false">
      <c r="A399" s="134"/>
      <c r="B399" s="132" t="s">
        <v>558</v>
      </c>
      <c r="C399" s="132"/>
      <c r="D399" s="132"/>
      <c r="E399" s="132"/>
      <c r="F399" s="144" t="n">
        <f aca="false">SUM(G399,H399)</f>
        <v>718.57</v>
      </c>
      <c r="G399" s="145" t="n">
        <f aca="false">SUM(G387:G398)</f>
        <v>36.09</v>
      </c>
      <c r="H399" s="145" t="n">
        <f aca="false">SUM(H387:H398)</f>
        <v>682.48</v>
      </c>
    </row>
    <row r="400" customFormat="false" ht="61.5" hidden="false" customHeight="true" outlineLevel="0" collapsed="false">
      <c r="A400" s="134" t="s">
        <v>559</v>
      </c>
      <c r="B400" s="148"/>
      <c r="C400" s="148"/>
      <c r="D400" s="148" t="s">
        <v>561</v>
      </c>
      <c r="E400" s="148" t="s">
        <v>561</v>
      </c>
      <c r="F400" s="148" t="s">
        <v>561</v>
      </c>
      <c r="G400" s="148"/>
      <c r="H400" s="148"/>
    </row>
    <row r="401" s="129" customFormat="true" ht="9.75" hidden="false" customHeight="true" outlineLevel="0" collapsed="false">
      <c r="A401" s="128"/>
      <c r="B401" s="128"/>
      <c r="C401" s="128"/>
      <c r="D401" s="128"/>
      <c r="E401" s="128"/>
      <c r="F401" s="1"/>
      <c r="G401" s="1"/>
      <c r="H401" s="1"/>
    </row>
    <row r="402" customFormat="false" ht="23.25" hidden="false" customHeight="true" outlineLevel="0" collapsed="false">
      <c r="A402" s="130" t="s">
        <v>528</v>
      </c>
      <c r="B402" s="130"/>
      <c r="C402" s="130"/>
      <c r="D402" s="130"/>
      <c r="E402" s="130"/>
      <c r="F402" s="130"/>
      <c r="G402" s="130"/>
      <c r="H402" s="130"/>
    </row>
    <row r="403" customFormat="false" ht="15" hidden="false" customHeight="true" outlineLevel="0" collapsed="false">
      <c r="A403" s="131" t="s">
        <v>529</v>
      </c>
      <c r="B403" s="131"/>
      <c r="C403" s="131"/>
      <c r="D403" s="131"/>
      <c r="E403" s="131"/>
      <c r="F403" s="131"/>
      <c r="G403" s="131"/>
      <c r="H403" s="131"/>
    </row>
    <row r="404" customFormat="false" ht="21" hidden="false" customHeight="true" outlineLevel="0" collapsed="false">
      <c r="A404" s="132" t="s">
        <v>254</v>
      </c>
      <c r="B404" s="132"/>
      <c r="C404" s="133" t="s">
        <v>729</v>
      </c>
      <c r="D404" s="133" t="s">
        <v>254</v>
      </c>
      <c r="E404" s="133" t="s">
        <v>254</v>
      </c>
      <c r="F404" s="133"/>
      <c r="G404" s="133"/>
      <c r="H404" s="133"/>
    </row>
    <row r="405" customFormat="false" ht="21" hidden="false" customHeight="true" outlineLevel="0" collapsed="false">
      <c r="A405" s="134" t="s">
        <v>531</v>
      </c>
      <c r="B405" s="132" t="s">
        <v>532</v>
      </c>
      <c r="C405" s="135" t="s">
        <v>533</v>
      </c>
      <c r="D405" s="135"/>
      <c r="E405" s="136" t="s">
        <v>534</v>
      </c>
      <c r="F405" s="137" t="s">
        <v>535</v>
      </c>
      <c r="G405" s="137"/>
      <c r="H405" s="137"/>
    </row>
    <row r="406" customFormat="false" ht="21" hidden="false" customHeight="true" outlineLevel="0" collapsed="false">
      <c r="A406" s="134"/>
      <c r="B406" s="132"/>
      <c r="C406" s="135"/>
      <c r="D406" s="135"/>
      <c r="E406" s="136"/>
      <c r="F406" s="138" t="s">
        <v>536</v>
      </c>
      <c r="G406" s="139" t="s">
        <v>537</v>
      </c>
      <c r="H406" s="139" t="s">
        <v>538</v>
      </c>
    </row>
    <row r="407" customFormat="false" ht="21" hidden="false" customHeight="true" outlineLevel="0" collapsed="false">
      <c r="A407" s="134"/>
      <c r="B407" s="140" t="s">
        <v>539</v>
      </c>
      <c r="C407" s="141" t="s">
        <v>579</v>
      </c>
      <c r="D407" s="141"/>
      <c r="E407" s="141" t="s">
        <v>730</v>
      </c>
      <c r="F407" s="142" t="n">
        <f aca="false">SUM(G407,H407)</f>
        <v>8.5</v>
      </c>
      <c r="G407" s="143" t="n">
        <v>0</v>
      </c>
      <c r="H407" s="143" t="n">
        <v>8.5</v>
      </c>
    </row>
    <row r="408" customFormat="false" ht="21" hidden="false" customHeight="true" outlineLevel="0" collapsed="false">
      <c r="A408" s="134"/>
      <c r="B408" s="140" t="s">
        <v>542</v>
      </c>
      <c r="C408" s="141"/>
      <c r="D408" s="141"/>
      <c r="E408" s="141" t="s">
        <v>731</v>
      </c>
      <c r="F408" s="142" t="n">
        <f aca="false">SUM(G408,H408)</f>
        <v>26.1</v>
      </c>
      <c r="G408" s="143" t="n">
        <v>0</v>
      </c>
      <c r="H408" s="143" t="n">
        <v>26.1</v>
      </c>
    </row>
    <row r="409" customFormat="false" ht="21" hidden="false" customHeight="true" outlineLevel="0" collapsed="false">
      <c r="A409" s="134"/>
      <c r="B409" s="140" t="s">
        <v>545</v>
      </c>
      <c r="C409" s="141" t="s">
        <v>569</v>
      </c>
      <c r="D409" s="141" t="s">
        <v>546</v>
      </c>
      <c r="E409" s="141" t="s">
        <v>569</v>
      </c>
      <c r="F409" s="142" t="n">
        <f aca="false">SUM(G409,H409)</f>
        <v>442.73</v>
      </c>
      <c r="G409" s="143" t="n">
        <v>128.37</v>
      </c>
      <c r="H409" s="143" t="n">
        <v>314.36</v>
      </c>
    </row>
    <row r="410" customFormat="false" ht="21" hidden="false" customHeight="true" outlineLevel="0" collapsed="false">
      <c r="A410" s="134"/>
      <c r="B410" s="140" t="s">
        <v>547</v>
      </c>
      <c r="C410" s="141" t="s">
        <v>732</v>
      </c>
      <c r="D410" s="141"/>
      <c r="E410" s="141" t="s">
        <v>732</v>
      </c>
      <c r="F410" s="142" t="n">
        <f aca="false">SUM(G410,H410)</f>
        <v>615.07</v>
      </c>
      <c r="G410" s="143" t="n">
        <v>0</v>
      </c>
      <c r="H410" s="143" t="n">
        <v>615.07</v>
      </c>
    </row>
    <row r="411" customFormat="false" ht="21" hidden="false" customHeight="true" outlineLevel="0" collapsed="false">
      <c r="A411" s="134"/>
      <c r="B411" s="140" t="s">
        <v>549</v>
      </c>
      <c r="C411" s="141" t="s">
        <v>571</v>
      </c>
      <c r="D411" s="141"/>
      <c r="E411" s="141" t="s">
        <v>571</v>
      </c>
      <c r="F411" s="142" t="n">
        <f aca="false">SUM(G411,H411)</f>
        <v>6.5</v>
      </c>
      <c r="G411" s="143" t="n">
        <v>0</v>
      </c>
      <c r="H411" s="143" t="n">
        <v>6.5</v>
      </c>
    </row>
    <row r="412" customFormat="false" ht="21" hidden="false" customHeight="true" outlineLevel="0" collapsed="false">
      <c r="A412" s="134"/>
      <c r="B412" s="140" t="s">
        <v>550</v>
      </c>
      <c r="C412" s="141" t="s">
        <v>572</v>
      </c>
      <c r="D412" s="141"/>
      <c r="E412" s="141" t="s">
        <v>572</v>
      </c>
      <c r="F412" s="142" t="n">
        <f aca="false">SUM(G412,H412)</f>
        <v>173.15</v>
      </c>
      <c r="G412" s="143" t="n">
        <v>0</v>
      </c>
      <c r="H412" s="143" t="n">
        <v>173.15</v>
      </c>
    </row>
    <row r="413" customFormat="false" ht="21" hidden="false" customHeight="true" outlineLevel="0" collapsed="false">
      <c r="A413" s="134"/>
      <c r="B413" s="140" t="s">
        <v>551</v>
      </c>
      <c r="C413" s="141"/>
      <c r="D413" s="141"/>
      <c r="E413" s="141" t="s">
        <v>733</v>
      </c>
      <c r="F413" s="142" t="n">
        <f aca="false">SUM(G413,H413)</f>
        <v>6.5</v>
      </c>
      <c r="G413" s="143" t="n">
        <v>0</v>
      </c>
      <c r="H413" s="143" t="n">
        <v>6.5</v>
      </c>
    </row>
    <row r="414" customFormat="false" ht="21" hidden="false" customHeight="true" outlineLevel="0" collapsed="false">
      <c r="A414" s="134"/>
      <c r="B414" s="140" t="s">
        <v>553</v>
      </c>
      <c r="C414" s="141"/>
      <c r="D414" s="141"/>
      <c r="E414" s="141"/>
      <c r="F414" s="142" t="n">
        <f aca="false">SUM(G414,H414)</f>
        <v>0</v>
      </c>
      <c r="G414" s="143" t="n">
        <v>0</v>
      </c>
      <c r="H414" s="143" t="n">
        <v>0</v>
      </c>
    </row>
    <row r="415" customFormat="false" ht="21" hidden="false" customHeight="true" outlineLevel="0" collapsed="false">
      <c r="A415" s="134"/>
      <c r="B415" s="140" t="s">
        <v>554</v>
      </c>
      <c r="C415" s="141"/>
      <c r="D415" s="141"/>
      <c r="E415" s="141"/>
      <c r="F415" s="142" t="n">
        <f aca="false">SUM(G415,H415)</f>
        <v>0</v>
      </c>
      <c r="G415" s="143" t="n">
        <v>0</v>
      </c>
      <c r="H415" s="143" t="n">
        <v>0</v>
      </c>
    </row>
    <row r="416" customFormat="false" ht="21" hidden="false" customHeight="true" outlineLevel="0" collapsed="false">
      <c r="A416" s="134"/>
      <c r="B416" s="140" t="s">
        <v>555</v>
      </c>
      <c r="C416" s="141"/>
      <c r="D416" s="141"/>
      <c r="E416" s="141"/>
      <c r="F416" s="142" t="n">
        <f aca="false">SUM(G416,H416)</f>
        <v>0</v>
      </c>
      <c r="G416" s="143" t="n">
        <v>0</v>
      </c>
      <c r="H416" s="143" t="n">
        <v>0</v>
      </c>
    </row>
    <row r="417" customFormat="false" ht="21" hidden="false" customHeight="true" outlineLevel="0" collapsed="false">
      <c r="A417" s="134"/>
      <c r="B417" s="140" t="s">
        <v>556</v>
      </c>
      <c r="C417" s="141"/>
      <c r="D417" s="141"/>
      <c r="E417" s="141"/>
      <c r="F417" s="142" t="n">
        <f aca="false">SUM(G417,H417)</f>
        <v>0</v>
      </c>
      <c r="G417" s="143" t="n">
        <v>0</v>
      </c>
      <c r="H417" s="143" t="n">
        <v>0</v>
      </c>
    </row>
    <row r="418" customFormat="false" ht="21" hidden="false" customHeight="true" outlineLevel="0" collapsed="false">
      <c r="A418" s="134"/>
      <c r="B418" s="140" t="s">
        <v>557</v>
      </c>
      <c r="C418" s="141"/>
      <c r="D418" s="141"/>
      <c r="E418" s="141"/>
      <c r="F418" s="142" t="n">
        <f aca="false">SUM(G418,H418)</f>
        <v>0</v>
      </c>
      <c r="G418" s="143" t="n">
        <v>0</v>
      </c>
      <c r="H418" s="143" t="n">
        <v>0</v>
      </c>
    </row>
    <row r="419" customFormat="false" ht="21" hidden="false" customHeight="true" outlineLevel="0" collapsed="false">
      <c r="A419" s="134"/>
      <c r="B419" s="132" t="s">
        <v>558</v>
      </c>
      <c r="C419" s="132"/>
      <c r="D419" s="132"/>
      <c r="E419" s="132"/>
      <c r="F419" s="144" t="n">
        <f aca="false">SUM(G419,H419)</f>
        <v>1278.55</v>
      </c>
      <c r="G419" s="145" t="n">
        <f aca="false">SUM(G407:G418)</f>
        <v>128.37</v>
      </c>
      <c r="H419" s="145" t="n">
        <f aca="false">SUM(H407:H418)</f>
        <v>1150.18</v>
      </c>
    </row>
    <row r="420" customFormat="false" ht="61.5" hidden="false" customHeight="true" outlineLevel="0" collapsed="false">
      <c r="A420" s="134" t="s">
        <v>559</v>
      </c>
      <c r="B420" s="148" t="s">
        <v>734</v>
      </c>
      <c r="C420" s="148"/>
      <c r="D420" s="148" t="s">
        <v>561</v>
      </c>
      <c r="E420" s="148" t="s">
        <v>561</v>
      </c>
      <c r="F420" s="148" t="s">
        <v>561</v>
      </c>
      <c r="G420" s="148"/>
      <c r="H420" s="148"/>
    </row>
    <row r="421" s="129" customFormat="true" ht="9.75" hidden="false" customHeight="true" outlineLevel="0" collapsed="false">
      <c r="A421" s="128"/>
      <c r="B421" s="128"/>
      <c r="C421" s="128"/>
      <c r="D421" s="128"/>
      <c r="E421" s="128"/>
      <c r="F421" s="1"/>
      <c r="G421" s="1"/>
      <c r="H421" s="1"/>
    </row>
    <row r="422" customFormat="false" ht="23.25" hidden="false" customHeight="true" outlineLevel="0" collapsed="false">
      <c r="A422" s="130" t="s">
        <v>528</v>
      </c>
      <c r="B422" s="130"/>
      <c r="C422" s="130"/>
      <c r="D422" s="130"/>
      <c r="E422" s="130"/>
      <c r="F422" s="130"/>
      <c r="G422" s="130"/>
      <c r="H422" s="130"/>
    </row>
    <row r="423" customFormat="false" ht="15" hidden="false" customHeight="true" outlineLevel="0" collapsed="false">
      <c r="A423" s="131" t="s">
        <v>529</v>
      </c>
      <c r="B423" s="131"/>
      <c r="C423" s="131"/>
      <c r="D423" s="131"/>
      <c r="E423" s="131"/>
      <c r="F423" s="131"/>
      <c r="G423" s="131"/>
      <c r="H423" s="131"/>
    </row>
    <row r="424" customFormat="false" ht="21" hidden="false" customHeight="true" outlineLevel="0" collapsed="false">
      <c r="A424" s="132" t="s">
        <v>254</v>
      </c>
      <c r="B424" s="132"/>
      <c r="C424" s="133" t="s">
        <v>735</v>
      </c>
      <c r="D424" s="133" t="s">
        <v>254</v>
      </c>
      <c r="E424" s="133" t="s">
        <v>254</v>
      </c>
      <c r="F424" s="133"/>
      <c r="G424" s="133"/>
      <c r="H424" s="133"/>
    </row>
    <row r="425" customFormat="false" ht="21" hidden="false" customHeight="true" outlineLevel="0" collapsed="false">
      <c r="A425" s="134" t="s">
        <v>531</v>
      </c>
      <c r="B425" s="132" t="s">
        <v>532</v>
      </c>
      <c r="C425" s="135" t="s">
        <v>533</v>
      </c>
      <c r="D425" s="135"/>
      <c r="E425" s="136" t="s">
        <v>534</v>
      </c>
      <c r="F425" s="137" t="s">
        <v>535</v>
      </c>
      <c r="G425" s="137"/>
      <c r="H425" s="137"/>
    </row>
    <row r="426" customFormat="false" ht="21" hidden="false" customHeight="true" outlineLevel="0" collapsed="false">
      <c r="A426" s="134"/>
      <c r="B426" s="132"/>
      <c r="C426" s="135"/>
      <c r="D426" s="135"/>
      <c r="E426" s="136"/>
      <c r="F426" s="138" t="s">
        <v>536</v>
      </c>
      <c r="G426" s="139" t="s">
        <v>537</v>
      </c>
      <c r="H426" s="139" t="s">
        <v>538</v>
      </c>
    </row>
    <row r="427" customFormat="false" ht="21" hidden="false" customHeight="true" outlineLevel="0" collapsed="false">
      <c r="A427" s="134"/>
      <c r="B427" s="140" t="s">
        <v>539</v>
      </c>
      <c r="C427" s="141" t="s">
        <v>569</v>
      </c>
      <c r="D427" s="141" t="s">
        <v>541</v>
      </c>
      <c r="E427" s="141" t="s">
        <v>736</v>
      </c>
      <c r="F427" s="142" t="n">
        <f aca="false">SUM(G427,H427)</f>
        <v>157.5</v>
      </c>
      <c r="G427" s="143" t="n">
        <v>40.88</v>
      </c>
      <c r="H427" s="143" t="n">
        <v>116.62</v>
      </c>
    </row>
    <row r="428" customFormat="false" ht="21" hidden="false" customHeight="true" outlineLevel="0" collapsed="false">
      <c r="A428" s="134"/>
      <c r="B428" s="140" t="s">
        <v>542</v>
      </c>
      <c r="C428" s="141" t="s">
        <v>640</v>
      </c>
      <c r="D428" s="141" t="s">
        <v>544</v>
      </c>
      <c r="E428" s="141" t="s">
        <v>737</v>
      </c>
      <c r="F428" s="142" t="n">
        <f aca="false">SUM(G428,H428)</f>
        <v>165.52</v>
      </c>
      <c r="G428" s="143" t="n">
        <v>0</v>
      </c>
      <c r="H428" s="143" t="n">
        <v>165.52</v>
      </c>
    </row>
    <row r="429" customFormat="false" ht="21" hidden="false" customHeight="true" outlineLevel="0" collapsed="false">
      <c r="A429" s="134"/>
      <c r="B429" s="140" t="s">
        <v>545</v>
      </c>
      <c r="C429" s="141"/>
      <c r="D429" s="141" t="s">
        <v>546</v>
      </c>
      <c r="E429" s="141"/>
      <c r="F429" s="142" t="n">
        <f aca="false">SUM(G429,H429)</f>
        <v>0</v>
      </c>
      <c r="G429" s="143" t="n">
        <v>0</v>
      </c>
      <c r="H429" s="143" t="n">
        <v>0</v>
      </c>
    </row>
    <row r="430" customFormat="false" ht="21" hidden="false" customHeight="true" outlineLevel="0" collapsed="false">
      <c r="A430" s="134"/>
      <c r="B430" s="140" t="s">
        <v>547</v>
      </c>
      <c r="C430" s="141"/>
      <c r="D430" s="141"/>
      <c r="E430" s="141"/>
      <c r="F430" s="142" t="n">
        <f aca="false">SUM(G430,H430)</f>
        <v>0</v>
      </c>
      <c r="G430" s="143" t="n">
        <v>0</v>
      </c>
      <c r="H430" s="143" t="n">
        <v>0</v>
      </c>
    </row>
    <row r="431" customFormat="false" ht="21" hidden="false" customHeight="true" outlineLevel="0" collapsed="false">
      <c r="A431" s="134"/>
      <c r="B431" s="140" t="s">
        <v>549</v>
      </c>
      <c r="C431" s="141"/>
      <c r="D431" s="141"/>
      <c r="E431" s="141"/>
      <c r="F431" s="142" t="n">
        <f aca="false">SUM(G431,H431)</f>
        <v>0</v>
      </c>
      <c r="G431" s="143" t="n">
        <v>0</v>
      </c>
      <c r="H431" s="143" t="n">
        <v>0</v>
      </c>
    </row>
    <row r="432" customFormat="false" ht="21" hidden="false" customHeight="true" outlineLevel="0" collapsed="false">
      <c r="A432" s="134"/>
      <c r="B432" s="140" t="s">
        <v>550</v>
      </c>
      <c r="C432" s="141"/>
      <c r="D432" s="141"/>
      <c r="E432" s="141"/>
      <c r="F432" s="142" t="n">
        <f aca="false">SUM(G432,H432)</f>
        <v>0</v>
      </c>
      <c r="G432" s="143" t="n">
        <v>0</v>
      </c>
      <c r="H432" s="143" t="n">
        <v>0</v>
      </c>
    </row>
    <row r="433" customFormat="false" ht="21" hidden="false" customHeight="true" outlineLevel="0" collapsed="false">
      <c r="A433" s="134"/>
      <c r="B433" s="140" t="s">
        <v>551</v>
      </c>
      <c r="C433" s="141"/>
      <c r="D433" s="141"/>
      <c r="E433" s="141"/>
      <c r="F433" s="142" t="n">
        <f aca="false">SUM(G433,H433)</f>
        <v>0</v>
      </c>
      <c r="G433" s="143" t="n">
        <v>0</v>
      </c>
      <c r="H433" s="143" t="n">
        <v>0</v>
      </c>
    </row>
    <row r="434" customFormat="false" ht="21" hidden="false" customHeight="true" outlineLevel="0" collapsed="false">
      <c r="A434" s="134"/>
      <c r="B434" s="140" t="s">
        <v>553</v>
      </c>
      <c r="C434" s="141"/>
      <c r="D434" s="141"/>
      <c r="E434" s="141"/>
      <c r="F434" s="142" t="n">
        <f aca="false">SUM(G434,H434)</f>
        <v>0</v>
      </c>
      <c r="G434" s="143" t="n">
        <v>0</v>
      </c>
      <c r="H434" s="143" t="n">
        <v>0</v>
      </c>
    </row>
    <row r="435" customFormat="false" ht="21" hidden="false" customHeight="true" outlineLevel="0" collapsed="false">
      <c r="A435" s="134"/>
      <c r="B435" s="140" t="s">
        <v>554</v>
      </c>
      <c r="C435" s="141"/>
      <c r="D435" s="141"/>
      <c r="E435" s="141"/>
      <c r="F435" s="142" t="n">
        <f aca="false">SUM(G435,H435)</f>
        <v>0</v>
      </c>
      <c r="G435" s="143" t="n">
        <v>0</v>
      </c>
      <c r="H435" s="143" t="n">
        <v>0</v>
      </c>
    </row>
    <row r="436" customFormat="false" ht="21" hidden="false" customHeight="true" outlineLevel="0" collapsed="false">
      <c r="A436" s="134"/>
      <c r="B436" s="140" t="s">
        <v>555</v>
      </c>
      <c r="C436" s="141"/>
      <c r="D436" s="141"/>
      <c r="E436" s="141"/>
      <c r="F436" s="142" t="n">
        <f aca="false">SUM(G436,H436)</f>
        <v>0</v>
      </c>
      <c r="G436" s="143" t="n">
        <v>0</v>
      </c>
      <c r="H436" s="143" t="n">
        <v>0</v>
      </c>
    </row>
    <row r="437" customFormat="false" ht="21" hidden="false" customHeight="true" outlineLevel="0" collapsed="false">
      <c r="A437" s="134"/>
      <c r="B437" s="140" t="s">
        <v>556</v>
      </c>
      <c r="C437" s="141"/>
      <c r="D437" s="141"/>
      <c r="E437" s="141"/>
      <c r="F437" s="142" t="n">
        <f aca="false">SUM(G437,H437)</f>
        <v>0</v>
      </c>
      <c r="G437" s="143" t="n">
        <v>0</v>
      </c>
      <c r="H437" s="143" t="n">
        <v>0</v>
      </c>
    </row>
    <row r="438" customFormat="false" ht="21" hidden="false" customHeight="true" outlineLevel="0" collapsed="false">
      <c r="A438" s="134"/>
      <c r="B438" s="140" t="s">
        <v>557</v>
      </c>
      <c r="C438" s="141"/>
      <c r="D438" s="141"/>
      <c r="E438" s="141"/>
      <c r="F438" s="142" t="n">
        <f aca="false">SUM(G438,H438)</f>
        <v>0</v>
      </c>
      <c r="G438" s="143" t="n">
        <v>0</v>
      </c>
      <c r="H438" s="143" t="n">
        <v>0</v>
      </c>
    </row>
    <row r="439" customFormat="false" ht="21" hidden="false" customHeight="true" outlineLevel="0" collapsed="false">
      <c r="A439" s="134"/>
      <c r="B439" s="132" t="s">
        <v>558</v>
      </c>
      <c r="C439" s="132"/>
      <c r="D439" s="132"/>
      <c r="E439" s="132"/>
      <c r="F439" s="144" t="n">
        <f aca="false">SUM(G439,H439)</f>
        <v>323.02</v>
      </c>
      <c r="G439" s="145" t="n">
        <f aca="false">SUM(G427:G438)</f>
        <v>40.88</v>
      </c>
      <c r="H439" s="145" t="n">
        <f aca="false">SUM(H427:H438)</f>
        <v>282.14</v>
      </c>
    </row>
    <row r="440" customFormat="false" ht="61.5" hidden="false" customHeight="true" outlineLevel="0" collapsed="false">
      <c r="A440" s="134" t="s">
        <v>559</v>
      </c>
      <c r="B440" s="148" t="s">
        <v>738</v>
      </c>
      <c r="C440" s="148"/>
      <c r="D440" s="148" t="s">
        <v>561</v>
      </c>
      <c r="E440" s="148" t="s">
        <v>561</v>
      </c>
      <c r="F440" s="148" t="s">
        <v>561</v>
      </c>
      <c r="G440" s="148"/>
      <c r="H440" s="148"/>
    </row>
    <row r="441" s="129" customFormat="true" ht="9.75" hidden="false" customHeight="true" outlineLevel="0" collapsed="false">
      <c r="A441" s="128"/>
      <c r="B441" s="128"/>
      <c r="C441" s="128"/>
      <c r="D441" s="128"/>
      <c r="E441" s="128"/>
      <c r="F441" s="1"/>
      <c r="G441" s="1"/>
      <c r="H441" s="1"/>
    </row>
    <row r="442" customFormat="false" ht="23.25" hidden="false" customHeight="true" outlineLevel="0" collapsed="false">
      <c r="A442" s="130" t="s">
        <v>528</v>
      </c>
      <c r="B442" s="130"/>
      <c r="C442" s="130"/>
      <c r="D442" s="130"/>
      <c r="E442" s="130"/>
      <c r="F442" s="130"/>
      <c r="G442" s="130"/>
      <c r="H442" s="130"/>
    </row>
    <row r="443" customFormat="false" ht="15" hidden="false" customHeight="true" outlineLevel="0" collapsed="false">
      <c r="A443" s="131" t="s">
        <v>529</v>
      </c>
      <c r="B443" s="131"/>
      <c r="C443" s="131"/>
      <c r="D443" s="131"/>
      <c r="E443" s="131"/>
      <c r="F443" s="131"/>
      <c r="G443" s="131"/>
      <c r="H443" s="131"/>
    </row>
    <row r="444" customFormat="false" ht="21" hidden="false" customHeight="true" outlineLevel="0" collapsed="false">
      <c r="A444" s="132" t="s">
        <v>254</v>
      </c>
      <c r="B444" s="132"/>
      <c r="C444" s="133" t="s">
        <v>739</v>
      </c>
      <c r="D444" s="133" t="s">
        <v>254</v>
      </c>
      <c r="E444" s="133" t="s">
        <v>254</v>
      </c>
      <c r="F444" s="133"/>
      <c r="G444" s="133"/>
      <c r="H444" s="133"/>
    </row>
    <row r="445" customFormat="false" ht="21" hidden="false" customHeight="true" outlineLevel="0" collapsed="false">
      <c r="A445" s="134" t="s">
        <v>531</v>
      </c>
      <c r="B445" s="132" t="s">
        <v>532</v>
      </c>
      <c r="C445" s="135" t="s">
        <v>533</v>
      </c>
      <c r="D445" s="135"/>
      <c r="E445" s="136" t="s">
        <v>534</v>
      </c>
      <c r="F445" s="137" t="s">
        <v>535</v>
      </c>
      <c r="G445" s="137"/>
      <c r="H445" s="137"/>
    </row>
    <row r="446" customFormat="false" ht="21" hidden="false" customHeight="true" outlineLevel="0" collapsed="false">
      <c r="A446" s="134"/>
      <c r="B446" s="132"/>
      <c r="C446" s="135"/>
      <c r="D446" s="135"/>
      <c r="E446" s="136"/>
      <c r="F446" s="138" t="s">
        <v>536</v>
      </c>
      <c r="G446" s="139" t="s">
        <v>537</v>
      </c>
      <c r="H446" s="139" t="s">
        <v>538</v>
      </c>
    </row>
    <row r="447" customFormat="false" ht="21" hidden="false" customHeight="true" outlineLevel="0" collapsed="false">
      <c r="A447" s="134"/>
      <c r="B447" s="140" t="s">
        <v>539</v>
      </c>
      <c r="C447" s="141" t="s">
        <v>629</v>
      </c>
      <c r="D447" s="141" t="s">
        <v>541</v>
      </c>
      <c r="E447" s="141" t="s">
        <v>629</v>
      </c>
      <c r="F447" s="142" t="n">
        <f aca="false">SUM(G447,H447)</f>
        <v>668.62</v>
      </c>
      <c r="G447" s="143" t="n">
        <v>153.38</v>
      </c>
      <c r="H447" s="143" t="n">
        <v>515.24</v>
      </c>
    </row>
    <row r="448" customFormat="false" ht="21" hidden="false" customHeight="true" outlineLevel="0" collapsed="false">
      <c r="A448" s="134"/>
      <c r="B448" s="140" t="s">
        <v>542</v>
      </c>
      <c r="C448" s="141" t="s">
        <v>630</v>
      </c>
      <c r="D448" s="141" t="s">
        <v>544</v>
      </c>
      <c r="E448" s="141" t="s">
        <v>630</v>
      </c>
      <c r="F448" s="142" t="n">
        <f aca="false">SUM(G448,H448)</f>
        <v>675</v>
      </c>
      <c r="G448" s="143" t="n">
        <v>0</v>
      </c>
      <c r="H448" s="143" t="n">
        <v>675</v>
      </c>
    </row>
    <row r="449" customFormat="false" ht="21" hidden="false" customHeight="true" outlineLevel="0" collapsed="false">
      <c r="A449" s="134"/>
      <c r="B449" s="140" t="s">
        <v>545</v>
      </c>
      <c r="C449" s="141"/>
      <c r="D449" s="141" t="s">
        <v>546</v>
      </c>
      <c r="E449" s="141"/>
      <c r="F449" s="142" t="n">
        <f aca="false">SUM(G449,H449)</f>
        <v>0</v>
      </c>
      <c r="G449" s="143" t="n">
        <v>0</v>
      </c>
      <c r="H449" s="143" t="n">
        <v>0</v>
      </c>
    </row>
    <row r="450" customFormat="false" ht="21" hidden="false" customHeight="true" outlineLevel="0" collapsed="false">
      <c r="A450" s="134"/>
      <c r="B450" s="140" t="s">
        <v>547</v>
      </c>
      <c r="C450" s="141"/>
      <c r="D450" s="141"/>
      <c r="E450" s="141"/>
      <c r="F450" s="142" t="n">
        <f aca="false">SUM(G450,H450)</f>
        <v>0</v>
      </c>
      <c r="G450" s="143" t="n">
        <v>0</v>
      </c>
      <c r="H450" s="143" t="n">
        <v>0</v>
      </c>
    </row>
    <row r="451" customFormat="false" ht="21" hidden="false" customHeight="true" outlineLevel="0" collapsed="false">
      <c r="A451" s="134"/>
      <c r="B451" s="140" t="s">
        <v>549</v>
      </c>
      <c r="C451" s="141"/>
      <c r="D451" s="141"/>
      <c r="E451" s="141"/>
      <c r="F451" s="142" t="n">
        <f aca="false">SUM(G451,H451)</f>
        <v>0</v>
      </c>
      <c r="G451" s="143" t="n">
        <v>0</v>
      </c>
      <c r="H451" s="143" t="n">
        <v>0</v>
      </c>
    </row>
    <row r="452" customFormat="false" ht="21" hidden="false" customHeight="true" outlineLevel="0" collapsed="false">
      <c r="A452" s="134"/>
      <c r="B452" s="140" t="s">
        <v>550</v>
      </c>
      <c r="C452" s="141"/>
      <c r="D452" s="141"/>
      <c r="E452" s="141"/>
      <c r="F452" s="142" t="n">
        <f aca="false">SUM(G452,H452)</f>
        <v>0</v>
      </c>
      <c r="G452" s="143" t="n">
        <v>0</v>
      </c>
      <c r="H452" s="143" t="n">
        <v>0</v>
      </c>
    </row>
    <row r="453" customFormat="false" ht="21" hidden="false" customHeight="true" outlineLevel="0" collapsed="false">
      <c r="A453" s="134"/>
      <c r="B453" s="140" t="s">
        <v>551</v>
      </c>
      <c r="C453" s="141" t="s">
        <v>740</v>
      </c>
      <c r="D453" s="141"/>
      <c r="E453" s="141" t="s">
        <v>740</v>
      </c>
      <c r="F453" s="142" t="n">
        <f aca="false">SUM(G453,H453)</f>
        <v>5.9</v>
      </c>
      <c r="G453" s="143" t="n">
        <v>0</v>
      </c>
      <c r="H453" s="143" t="n">
        <v>5.9</v>
      </c>
    </row>
    <row r="454" customFormat="false" ht="21" hidden="false" customHeight="true" outlineLevel="0" collapsed="false">
      <c r="A454" s="134"/>
      <c r="B454" s="140" t="s">
        <v>553</v>
      </c>
      <c r="C454" s="141" t="s">
        <v>741</v>
      </c>
      <c r="D454" s="141"/>
      <c r="E454" s="141" t="s">
        <v>741</v>
      </c>
      <c r="F454" s="142" t="n">
        <f aca="false">SUM(G454,H454)</f>
        <v>25.65</v>
      </c>
      <c r="G454" s="143" t="n">
        <v>0</v>
      </c>
      <c r="H454" s="143" t="n">
        <v>25.65</v>
      </c>
    </row>
    <row r="455" customFormat="false" ht="21" hidden="false" customHeight="true" outlineLevel="0" collapsed="false">
      <c r="A455" s="134"/>
      <c r="B455" s="140" t="s">
        <v>554</v>
      </c>
      <c r="C455" s="141" t="s">
        <v>610</v>
      </c>
      <c r="D455" s="141"/>
      <c r="E455" s="141" t="s">
        <v>610</v>
      </c>
      <c r="F455" s="142" t="n">
        <f aca="false">SUM(G455,H455)</f>
        <v>7</v>
      </c>
      <c r="G455" s="143" t="n">
        <v>7</v>
      </c>
      <c r="H455" s="143" t="n">
        <v>0</v>
      </c>
    </row>
    <row r="456" customFormat="false" ht="21" hidden="false" customHeight="true" outlineLevel="0" collapsed="false">
      <c r="A456" s="134"/>
      <c r="B456" s="140" t="s">
        <v>555</v>
      </c>
      <c r="C456" s="141"/>
      <c r="D456" s="141"/>
      <c r="E456" s="141"/>
      <c r="F456" s="142" t="n">
        <f aca="false">SUM(G456,H456)</f>
        <v>0</v>
      </c>
      <c r="G456" s="143" t="n">
        <v>0</v>
      </c>
      <c r="H456" s="143" t="n">
        <v>0</v>
      </c>
    </row>
    <row r="457" customFormat="false" ht="21" hidden="false" customHeight="true" outlineLevel="0" collapsed="false">
      <c r="A457" s="134"/>
      <c r="B457" s="140" t="s">
        <v>556</v>
      </c>
      <c r="C457" s="141"/>
      <c r="D457" s="141"/>
      <c r="E457" s="141"/>
      <c r="F457" s="142" t="n">
        <f aca="false">SUM(G457,H457)</f>
        <v>0</v>
      </c>
      <c r="G457" s="143" t="n">
        <v>0</v>
      </c>
      <c r="H457" s="143" t="n">
        <v>0</v>
      </c>
    </row>
    <row r="458" customFormat="false" ht="21" hidden="false" customHeight="true" outlineLevel="0" collapsed="false">
      <c r="A458" s="134"/>
      <c r="B458" s="140" t="s">
        <v>557</v>
      </c>
      <c r="C458" s="141"/>
      <c r="D458" s="141"/>
      <c r="E458" s="141"/>
      <c r="F458" s="142" t="n">
        <f aca="false">SUM(G458,H458)</f>
        <v>0</v>
      </c>
      <c r="G458" s="143" t="n">
        <v>0</v>
      </c>
      <c r="H458" s="143" t="n">
        <v>0</v>
      </c>
    </row>
    <row r="459" customFormat="false" ht="21" hidden="false" customHeight="true" outlineLevel="0" collapsed="false">
      <c r="A459" s="134"/>
      <c r="B459" s="132" t="s">
        <v>558</v>
      </c>
      <c r="C459" s="132"/>
      <c r="D459" s="132"/>
      <c r="E459" s="132"/>
      <c r="F459" s="144" t="n">
        <f aca="false">SUM(G459,H459)</f>
        <v>1382.17</v>
      </c>
      <c r="G459" s="145" t="n">
        <f aca="false">SUM(G447:G458)</f>
        <v>160.38</v>
      </c>
      <c r="H459" s="145" t="n">
        <f aca="false">SUM(H447:H458)</f>
        <v>1221.79</v>
      </c>
    </row>
    <row r="460" customFormat="false" ht="61.5" hidden="false" customHeight="true" outlineLevel="0" collapsed="false">
      <c r="A460" s="134" t="s">
        <v>559</v>
      </c>
      <c r="B460" s="146" t="s">
        <v>634</v>
      </c>
      <c r="C460" s="146"/>
      <c r="D460" s="146" t="s">
        <v>561</v>
      </c>
      <c r="E460" s="146" t="s">
        <v>561</v>
      </c>
      <c r="F460" s="146" t="s">
        <v>561</v>
      </c>
      <c r="G460" s="146"/>
      <c r="H460" s="146"/>
    </row>
    <row r="461" s="129" customFormat="true" ht="9.75" hidden="false" customHeight="true" outlineLevel="0" collapsed="false">
      <c r="A461" s="128"/>
      <c r="B461" s="128"/>
      <c r="C461" s="128"/>
      <c r="D461" s="128"/>
      <c r="E461" s="128"/>
      <c r="F461" s="1"/>
      <c r="G461" s="1"/>
      <c r="H461" s="1"/>
    </row>
    <row r="462" customFormat="false" ht="23.25" hidden="false" customHeight="true" outlineLevel="0" collapsed="false">
      <c r="A462" s="130" t="s">
        <v>528</v>
      </c>
      <c r="B462" s="130"/>
      <c r="C462" s="130"/>
      <c r="D462" s="130"/>
      <c r="E462" s="130"/>
      <c r="F462" s="130"/>
      <c r="G462" s="130"/>
      <c r="H462" s="130"/>
    </row>
    <row r="463" customFormat="false" ht="15" hidden="false" customHeight="true" outlineLevel="0" collapsed="false">
      <c r="A463" s="131" t="s">
        <v>529</v>
      </c>
      <c r="B463" s="131"/>
      <c r="C463" s="131"/>
      <c r="D463" s="131"/>
      <c r="E463" s="131"/>
      <c r="F463" s="131"/>
      <c r="G463" s="131"/>
      <c r="H463" s="131"/>
    </row>
    <row r="464" customFormat="false" ht="21" hidden="false" customHeight="true" outlineLevel="0" collapsed="false">
      <c r="A464" s="132" t="s">
        <v>254</v>
      </c>
      <c r="B464" s="132"/>
      <c r="C464" s="133" t="s">
        <v>742</v>
      </c>
      <c r="D464" s="133" t="s">
        <v>254</v>
      </c>
      <c r="E464" s="133" t="s">
        <v>254</v>
      </c>
      <c r="F464" s="133"/>
      <c r="G464" s="133"/>
      <c r="H464" s="133"/>
    </row>
    <row r="465" customFormat="false" ht="21" hidden="false" customHeight="true" outlineLevel="0" collapsed="false">
      <c r="A465" s="134" t="s">
        <v>531</v>
      </c>
      <c r="B465" s="132" t="s">
        <v>532</v>
      </c>
      <c r="C465" s="135" t="s">
        <v>533</v>
      </c>
      <c r="D465" s="135"/>
      <c r="E465" s="136" t="s">
        <v>534</v>
      </c>
      <c r="F465" s="137" t="s">
        <v>535</v>
      </c>
      <c r="G465" s="137"/>
      <c r="H465" s="137"/>
    </row>
    <row r="466" customFormat="false" ht="21" hidden="false" customHeight="true" outlineLevel="0" collapsed="false">
      <c r="A466" s="134"/>
      <c r="B466" s="132"/>
      <c r="C466" s="135"/>
      <c r="D466" s="135"/>
      <c r="E466" s="136"/>
      <c r="F466" s="138" t="s">
        <v>536</v>
      </c>
      <c r="G466" s="139" t="s">
        <v>537</v>
      </c>
      <c r="H466" s="139" t="s">
        <v>538</v>
      </c>
    </row>
    <row r="467" customFormat="false" ht="21" hidden="false" customHeight="true" outlineLevel="0" collapsed="false">
      <c r="A467" s="134"/>
      <c r="B467" s="140" t="s">
        <v>539</v>
      </c>
      <c r="C467" s="141" t="s">
        <v>569</v>
      </c>
      <c r="D467" s="141" t="s">
        <v>541</v>
      </c>
      <c r="E467" s="141" t="s">
        <v>569</v>
      </c>
      <c r="F467" s="142" t="n">
        <f aca="false">SUM(G467,H467)</f>
        <v>184.74</v>
      </c>
      <c r="G467" s="143" t="n">
        <v>37.27</v>
      </c>
      <c r="H467" s="143" t="n">
        <v>147.47</v>
      </c>
    </row>
    <row r="468" customFormat="false" ht="21" hidden="false" customHeight="true" outlineLevel="0" collapsed="false">
      <c r="A468" s="134"/>
      <c r="B468" s="140" t="s">
        <v>542</v>
      </c>
      <c r="C468" s="141" t="s">
        <v>571</v>
      </c>
      <c r="D468" s="141" t="s">
        <v>544</v>
      </c>
      <c r="E468" s="141" t="s">
        <v>571</v>
      </c>
      <c r="F468" s="142" t="n">
        <f aca="false">SUM(G468,H468)</f>
        <v>8.11</v>
      </c>
      <c r="G468" s="143" t="n">
        <v>0</v>
      </c>
      <c r="H468" s="143" t="n">
        <v>8.11</v>
      </c>
    </row>
    <row r="469" customFormat="false" ht="21" hidden="false" customHeight="true" outlineLevel="0" collapsed="false">
      <c r="A469" s="134"/>
      <c r="B469" s="140" t="s">
        <v>545</v>
      </c>
      <c r="C469" s="141" t="s">
        <v>601</v>
      </c>
      <c r="D469" s="141" t="s">
        <v>546</v>
      </c>
      <c r="E469" s="141" t="s">
        <v>601</v>
      </c>
      <c r="F469" s="142" t="n">
        <f aca="false">SUM(G469,H469)</f>
        <v>379</v>
      </c>
      <c r="G469" s="143" t="n">
        <v>0</v>
      </c>
      <c r="H469" s="143" t="n">
        <v>379</v>
      </c>
    </row>
    <row r="470" customFormat="false" ht="21" hidden="false" customHeight="true" outlineLevel="0" collapsed="false">
      <c r="A470" s="134"/>
      <c r="B470" s="140" t="s">
        <v>547</v>
      </c>
      <c r="C470" s="141" t="s">
        <v>602</v>
      </c>
      <c r="D470" s="141"/>
      <c r="E470" s="141" t="s">
        <v>602</v>
      </c>
      <c r="F470" s="142" t="n">
        <f aca="false">SUM(G470,H470)</f>
        <v>108</v>
      </c>
      <c r="G470" s="143" t="n">
        <v>0</v>
      </c>
      <c r="H470" s="143" t="n">
        <v>108</v>
      </c>
    </row>
    <row r="471" customFormat="false" ht="21" hidden="false" customHeight="true" outlineLevel="0" collapsed="false">
      <c r="A471" s="134"/>
      <c r="B471" s="140" t="s">
        <v>549</v>
      </c>
      <c r="C471" s="141" t="s">
        <v>572</v>
      </c>
      <c r="D471" s="141"/>
      <c r="E471" s="141" t="s">
        <v>572</v>
      </c>
      <c r="F471" s="142" t="n">
        <f aca="false">SUM(G471,H471)</f>
        <v>161.93</v>
      </c>
      <c r="G471" s="143" t="n">
        <v>0</v>
      </c>
      <c r="H471" s="143" t="n">
        <v>161.93</v>
      </c>
    </row>
    <row r="472" customFormat="false" ht="21" hidden="false" customHeight="true" outlineLevel="0" collapsed="false">
      <c r="A472" s="134"/>
      <c r="B472" s="140" t="s">
        <v>550</v>
      </c>
      <c r="C472" s="141" t="s">
        <v>579</v>
      </c>
      <c r="D472" s="141"/>
      <c r="E472" s="141" t="s">
        <v>743</v>
      </c>
      <c r="F472" s="142" t="n">
        <f aca="false">SUM(G472,H472)</f>
        <v>21.8</v>
      </c>
      <c r="G472" s="143" t="n">
        <v>0</v>
      </c>
      <c r="H472" s="143" t="n">
        <v>21.8</v>
      </c>
    </row>
    <row r="473" customFormat="false" ht="21" hidden="false" customHeight="true" outlineLevel="0" collapsed="false">
      <c r="A473" s="134"/>
      <c r="B473" s="140" t="s">
        <v>551</v>
      </c>
      <c r="C473" s="141" t="s">
        <v>610</v>
      </c>
      <c r="D473" s="141"/>
      <c r="E473" s="141" t="s">
        <v>610</v>
      </c>
      <c r="F473" s="142" t="n">
        <f aca="false">SUM(G473,H473)</f>
        <v>5</v>
      </c>
      <c r="G473" s="143" t="n">
        <v>5</v>
      </c>
      <c r="H473" s="143" t="n">
        <v>0</v>
      </c>
    </row>
    <row r="474" customFormat="false" ht="21" hidden="false" customHeight="true" outlineLevel="0" collapsed="false">
      <c r="A474" s="134"/>
      <c r="B474" s="140" t="s">
        <v>553</v>
      </c>
      <c r="C474" s="141" t="s">
        <v>744</v>
      </c>
      <c r="D474" s="141"/>
      <c r="E474" s="141" t="s">
        <v>744</v>
      </c>
      <c r="F474" s="142" t="n">
        <f aca="false">SUM(G474,H474)</f>
        <v>15</v>
      </c>
      <c r="G474" s="143" t="n">
        <v>0</v>
      </c>
      <c r="H474" s="143" t="n">
        <v>15</v>
      </c>
    </row>
    <row r="475" customFormat="false" ht="21" hidden="false" customHeight="true" outlineLevel="0" collapsed="false">
      <c r="A475" s="134"/>
      <c r="B475" s="140" t="s">
        <v>554</v>
      </c>
      <c r="C475" s="141"/>
      <c r="D475" s="141"/>
      <c r="E475" s="141"/>
      <c r="F475" s="142" t="n">
        <f aca="false">SUM(G475,H475)</f>
        <v>0</v>
      </c>
      <c r="G475" s="143" t="n">
        <v>0</v>
      </c>
      <c r="H475" s="143" t="n">
        <v>0</v>
      </c>
    </row>
    <row r="476" customFormat="false" ht="21" hidden="false" customHeight="true" outlineLevel="0" collapsed="false">
      <c r="A476" s="134"/>
      <c r="B476" s="140" t="s">
        <v>555</v>
      </c>
      <c r="C476" s="141"/>
      <c r="D476" s="141"/>
      <c r="E476" s="141"/>
      <c r="F476" s="142" t="n">
        <f aca="false">SUM(G476,H476)</f>
        <v>0</v>
      </c>
      <c r="G476" s="143" t="n">
        <v>0</v>
      </c>
      <c r="H476" s="143" t="n">
        <v>0</v>
      </c>
    </row>
    <row r="477" customFormat="false" ht="21" hidden="false" customHeight="true" outlineLevel="0" collapsed="false">
      <c r="A477" s="134"/>
      <c r="B477" s="140" t="s">
        <v>556</v>
      </c>
      <c r="C477" s="141"/>
      <c r="D477" s="141"/>
      <c r="E477" s="141"/>
      <c r="F477" s="142" t="n">
        <f aca="false">SUM(G477,H477)</f>
        <v>0</v>
      </c>
      <c r="G477" s="143" t="n">
        <v>0</v>
      </c>
      <c r="H477" s="143" t="n">
        <v>0</v>
      </c>
    </row>
    <row r="478" customFormat="false" ht="21" hidden="false" customHeight="true" outlineLevel="0" collapsed="false">
      <c r="A478" s="134"/>
      <c r="B478" s="140" t="s">
        <v>557</v>
      </c>
      <c r="C478" s="141"/>
      <c r="D478" s="141"/>
      <c r="E478" s="141"/>
      <c r="F478" s="142" t="n">
        <f aca="false">SUM(G478,H478)</f>
        <v>0</v>
      </c>
      <c r="G478" s="143" t="n">
        <v>0</v>
      </c>
      <c r="H478" s="143" t="n">
        <v>0</v>
      </c>
    </row>
    <row r="479" customFormat="false" ht="21" hidden="false" customHeight="true" outlineLevel="0" collapsed="false">
      <c r="A479" s="134"/>
      <c r="B479" s="132" t="s">
        <v>558</v>
      </c>
      <c r="C479" s="132"/>
      <c r="D479" s="132"/>
      <c r="E479" s="132"/>
      <c r="F479" s="144" t="n">
        <f aca="false">SUM(G479,H479)</f>
        <v>883.58</v>
      </c>
      <c r="G479" s="145" t="n">
        <f aca="false">SUM(G467:G478)</f>
        <v>42.27</v>
      </c>
      <c r="H479" s="145" t="n">
        <f aca="false">SUM(H467:H478)</f>
        <v>841.31</v>
      </c>
    </row>
    <row r="480" customFormat="false" ht="61.5" hidden="false" customHeight="true" outlineLevel="0" collapsed="false">
      <c r="A480" s="134" t="s">
        <v>559</v>
      </c>
      <c r="B480" s="146" t="s">
        <v>634</v>
      </c>
      <c r="C480" s="146"/>
      <c r="D480" s="146" t="s">
        <v>561</v>
      </c>
      <c r="E480" s="146" t="s">
        <v>561</v>
      </c>
      <c r="F480" s="146" t="s">
        <v>561</v>
      </c>
      <c r="G480" s="146"/>
      <c r="H480" s="146"/>
    </row>
    <row r="481" s="129" customFormat="true" ht="9.75" hidden="false" customHeight="true" outlineLevel="0" collapsed="false">
      <c r="A481" s="128"/>
      <c r="B481" s="128"/>
      <c r="C481" s="128"/>
      <c r="D481" s="128"/>
      <c r="E481" s="128"/>
      <c r="F481" s="1"/>
      <c r="G481" s="1"/>
      <c r="H481" s="1"/>
    </row>
    <row r="482" customFormat="false" ht="23.25" hidden="false" customHeight="true" outlineLevel="0" collapsed="false">
      <c r="A482" s="130" t="s">
        <v>528</v>
      </c>
      <c r="B482" s="130"/>
      <c r="C482" s="130"/>
      <c r="D482" s="130"/>
      <c r="E482" s="130"/>
      <c r="F482" s="130"/>
      <c r="G482" s="130"/>
      <c r="H482" s="130"/>
    </row>
    <row r="483" customFormat="false" ht="15" hidden="false" customHeight="true" outlineLevel="0" collapsed="false">
      <c r="A483" s="131" t="s">
        <v>529</v>
      </c>
      <c r="B483" s="131"/>
      <c r="C483" s="131"/>
      <c r="D483" s="131"/>
      <c r="E483" s="131"/>
      <c r="F483" s="131"/>
      <c r="G483" s="131"/>
      <c r="H483" s="131"/>
    </row>
    <row r="484" customFormat="false" ht="21" hidden="false" customHeight="true" outlineLevel="0" collapsed="false">
      <c r="A484" s="132" t="s">
        <v>254</v>
      </c>
      <c r="B484" s="132"/>
      <c r="C484" s="133" t="s">
        <v>745</v>
      </c>
      <c r="D484" s="133" t="s">
        <v>254</v>
      </c>
      <c r="E484" s="133" t="s">
        <v>254</v>
      </c>
      <c r="F484" s="133"/>
      <c r="G484" s="133"/>
      <c r="H484" s="133"/>
    </row>
    <row r="485" customFormat="false" ht="21" hidden="false" customHeight="true" outlineLevel="0" collapsed="false">
      <c r="A485" s="134" t="s">
        <v>531</v>
      </c>
      <c r="B485" s="132" t="s">
        <v>532</v>
      </c>
      <c r="C485" s="135" t="s">
        <v>533</v>
      </c>
      <c r="D485" s="135"/>
      <c r="E485" s="136" t="s">
        <v>534</v>
      </c>
      <c r="F485" s="137" t="s">
        <v>535</v>
      </c>
      <c r="G485" s="137"/>
      <c r="H485" s="137"/>
    </row>
    <row r="486" customFormat="false" ht="21" hidden="false" customHeight="true" outlineLevel="0" collapsed="false">
      <c r="A486" s="134"/>
      <c r="B486" s="132"/>
      <c r="C486" s="135"/>
      <c r="D486" s="135"/>
      <c r="E486" s="136"/>
      <c r="F486" s="138" t="s">
        <v>536</v>
      </c>
      <c r="G486" s="139" t="s">
        <v>537</v>
      </c>
      <c r="H486" s="139" t="s">
        <v>538</v>
      </c>
    </row>
    <row r="487" customFormat="false" ht="21" hidden="false" customHeight="true" outlineLevel="0" collapsed="false">
      <c r="A487" s="134"/>
      <c r="B487" s="140" t="s">
        <v>539</v>
      </c>
      <c r="C487" s="141" t="s">
        <v>569</v>
      </c>
      <c r="D487" s="141" t="s">
        <v>541</v>
      </c>
      <c r="E487" s="141" t="s">
        <v>569</v>
      </c>
      <c r="F487" s="142" t="n">
        <f aca="false">SUM(G487,H487)</f>
        <v>409.4</v>
      </c>
      <c r="G487" s="143" t="n">
        <v>115.62</v>
      </c>
      <c r="H487" s="143" t="n">
        <v>293.78</v>
      </c>
    </row>
    <row r="488" customFormat="false" ht="21" hidden="false" customHeight="true" outlineLevel="0" collapsed="false">
      <c r="A488" s="134"/>
      <c r="B488" s="140" t="s">
        <v>542</v>
      </c>
      <c r="C488" s="141" t="s">
        <v>601</v>
      </c>
      <c r="D488" s="141" t="s">
        <v>544</v>
      </c>
      <c r="E488" s="141" t="s">
        <v>601</v>
      </c>
      <c r="F488" s="142" t="n">
        <f aca="false">SUM(G488,H488)</f>
        <v>246</v>
      </c>
      <c r="G488" s="143" t="n">
        <v>0</v>
      </c>
      <c r="H488" s="143" t="n">
        <v>246</v>
      </c>
    </row>
    <row r="489" customFormat="false" ht="21" hidden="false" customHeight="true" outlineLevel="0" collapsed="false">
      <c r="A489" s="134"/>
      <c r="B489" s="140" t="s">
        <v>545</v>
      </c>
      <c r="C489" s="141" t="s">
        <v>571</v>
      </c>
      <c r="D489" s="141" t="s">
        <v>546</v>
      </c>
      <c r="E489" s="141" t="s">
        <v>571</v>
      </c>
      <c r="F489" s="142" t="n">
        <f aca="false">SUM(G489,H489)</f>
        <v>4.95</v>
      </c>
      <c r="G489" s="143" t="n">
        <v>0</v>
      </c>
      <c r="H489" s="143" t="n">
        <v>4.95</v>
      </c>
    </row>
    <row r="490" customFormat="false" ht="21" hidden="false" customHeight="true" outlineLevel="0" collapsed="false">
      <c r="A490" s="134"/>
      <c r="B490" s="140" t="s">
        <v>547</v>
      </c>
      <c r="C490" s="141" t="s">
        <v>746</v>
      </c>
      <c r="D490" s="141"/>
      <c r="E490" s="141" t="s">
        <v>572</v>
      </c>
      <c r="F490" s="142" t="n">
        <f aca="false">SUM(G490,H490)</f>
        <v>154</v>
      </c>
      <c r="G490" s="143" t="n">
        <v>0</v>
      </c>
      <c r="H490" s="143" t="n">
        <v>154</v>
      </c>
    </row>
    <row r="491" customFormat="false" ht="21" hidden="false" customHeight="true" outlineLevel="0" collapsed="false">
      <c r="A491" s="134"/>
      <c r="B491" s="140" t="s">
        <v>549</v>
      </c>
      <c r="C491" s="141" t="s">
        <v>602</v>
      </c>
      <c r="D491" s="141"/>
      <c r="E491" s="141" t="s">
        <v>602</v>
      </c>
      <c r="F491" s="142" t="n">
        <f aca="false">SUM(G491,H491)</f>
        <v>62</v>
      </c>
      <c r="G491" s="143" t="n">
        <v>0</v>
      </c>
      <c r="H491" s="143" t="n">
        <v>62</v>
      </c>
    </row>
    <row r="492" customFormat="false" ht="21" hidden="false" customHeight="true" outlineLevel="0" collapsed="false">
      <c r="A492" s="134"/>
      <c r="B492" s="140" t="s">
        <v>550</v>
      </c>
      <c r="C492" s="141" t="s">
        <v>747</v>
      </c>
      <c r="D492" s="141"/>
      <c r="E492" s="141" t="s">
        <v>748</v>
      </c>
      <c r="F492" s="142" t="n">
        <f aca="false">SUM(G492,H492)</f>
        <v>20.55</v>
      </c>
      <c r="G492" s="143" t="n">
        <v>0</v>
      </c>
      <c r="H492" s="143" t="n">
        <v>20.55</v>
      </c>
    </row>
    <row r="493" customFormat="false" ht="21" hidden="false" customHeight="true" outlineLevel="0" collapsed="false">
      <c r="A493" s="134"/>
      <c r="B493" s="140" t="s">
        <v>551</v>
      </c>
      <c r="C493" s="141" t="s">
        <v>749</v>
      </c>
      <c r="D493" s="141"/>
      <c r="E493" s="141" t="s">
        <v>750</v>
      </c>
      <c r="F493" s="142" t="n">
        <f aca="false">SUM(G493,H493)</f>
        <v>5.5</v>
      </c>
      <c r="G493" s="143" t="n">
        <v>0</v>
      </c>
      <c r="H493" s="143" t="n">
        <v>5.5</v>
      </c>
    </row>
    <row r="494" customFormat="false" ht="21" hidden="false" customHeight="true" outlineLevel="0" collapsed="false">
      <c r="A494" s="134"/>
      <c r="B494" s="140" t="s">
        <v>553</v>
      </c>
      <c r="C494" s="141" t="s">
        <v>751</v>
      </c>
      <c r="D494" s="141"/>
      <c r="E494" s="141" t="s">
        <v>751</v>
      </c>
      <c r="F494" s="142" t="n">
        <f aca="false">SUM(G494,H494)</f>
        <v>2.8</v>
      </c>
      <c r="G494" s="143" t="n">
        <v>0</v>
      </c>
      <c r="H494" s="143" t="n">
        <v>2.8</v>
      </c>
    </row>
    <row r="495" customFormat="false" ht="21" hidden="false" customHeight="true" outlineLevel="0" collapsed="false">
      <c r="A495" s="134"/>
      <c r="B495" s="140" t="s">
        <v>554</v>
      </c>
      <c r="C495" s="141" t="s">
        <v>752</v>
      </c>
      <c r="D495" s="141"/>
      <c r="E495" s="141" t="s">
        <v>752</v>
      </c>
      <c r="F495" s="142" t="n">
        <f aca="false">SUM(G495,H495)</f>
        <v>5</v>
      </c>
      <c r="G495" s="143" t="n">
        <v>5</v>
      </c>
      <c r="H495" s="143" t="n">
        <v>0</v>
      </c>
    </row>
    <row r="496" customFormat="false" ht="21" hidden="false" customHeight="true" outlineLevel="0" collapsed="false">
      <c r="A496" s="134"/>
      <c r="B496" s="140" t="s">
        <v>555</v>
      </c>
      <c r="C496" s="141"/>
      <c r="D496" s="141"/>
      <c r="E496" s="141"/>
      <c r="F496" s="142" t="n">
        <f aca="false">SUM(G496,H496)</f>
        <v>0</v>
      </c>
      <c r="G496" s="143" t="n">
        <v>0</v>
      </c>
      <c r="H496" s="143" t="n">
        <v>0</v>
      </c>
    </row>
    <row r="497" customFormat="false" ht="21" hidden="false" customHeight="true" outlineLevel="0" collapsed="false">
      <c r="A497" s="134"/>
      <c r="B497" s="140" t="s">
        <v>556</v>
      </c>
      <c r="C497" s="141"/>
      <c r="D497" s="141"/>
      <c r="E497" s="141"/>
      <c r="F497" s="142" t="n">
        <f aca="false">SUM(G497,H497)</f>
        <v>0</v>
      </c>
      <c r="G497" s="143" t="n">
        <v>0</v>
      </c>
      <c r="H497" s="143" t="n">
        <v>0</v>
      </c>
    </row>
    <row r="498" customFormat="false" ht="21" hidden="false" customHeight="true" outlineLevel="0" collapsed="false">
      <c r="A498" s="134"/>
      <c r="B498" s="140" t="s">
        <v>557</v>
      </c>
      <c r="C498" s="141"/>
      <c r="D498" s="141"/>
      <c r="E498" s="141"/>
      <c r="F498" s="142" t="n">
        <f aca="false">SUM(G498,H498)</f>
        <v>0</v>
      </c>
      <c r="G498" s="143" t="n">
        <v>0</v>
      </c>
      <c r="H498" s="143" t="n">
        <v>0</v>
      </c>
    </row>
    <row r="499" customFormat="false" ht="21" hidden="false" customHeight="true" outlineLevel="0" collapsed="false">
      <c r="A499" s="134"/>
      <c r="B499" s="132" t="s">
        <v>558</v>
      </c>
      <c r="C499" s="132"/>
      <c r="D499" s="132"/>
      <c r="E499" s="132"/>
      <c r="F499" s="144" t="n">
        <f aca="false">SUM(G499,H499)</f>
        <v>910.2</v>
      </c>
      <c r="G499" s="145" t="n">
        <f aca="false">SUM(G487:G498)</f>
        <v>120.62</v>
      </c>
      <c r="H499" s="145" t="n">
        <f aca="false">SUM(H487:H498)</f>
        <v>789.58</v>
      </c>
    </row>
    <row r="500" customFormat="false" ht="61.5" hidden="false" customHeight="true" outlineLevel="0" collapsed="false">
      <c r="A500" s="134" t="s">
        <v>559</v>
      </c>
      <c r="B500" s="146" t="s">
        <v>753</v>
      </c>
      <c r="C500" s="146"/>
      <c r="D500" s="146" t="s">
        <v>561</v>
      </c>
      <c r="E500" s="146" t="s">
        <v>561</v>
      </c>
      <c r="F500" s="146" t="s">
        <v>561</v>
      </c>
      <c r="G500" s="146"/>
      <c r="H500" s="146"/>
    </row>
    <row r="501" customFormat="false" ht="21" hidden="false" customHeight="true" outlineLevel="0" collapsed="false">
      <c r="A501" s="132" t="s">
        <v>754</v>
      </c>
      <c r="B501" s="149" t="s">
        <v>755</v>
      </c>
      <c r="C501" s="134" t="s">
        <v>756</v>
      </c>
      <c r="D501" s="140" t="s">
        <v>757</v>
      </c>
      <c r="E501" s="140"/>
      <c r="F501" s="140"/>
      <c r="G501" s="132" t="s">
        <v>758</v>
      </c>
      <c r="H501" s="132"/>
    </row>
    <row r="502" customFormat="false" ht="21" hidden="false" customHeight="true" outlineLevel="0" collapsed="false">
      <c r="A502" s="132" t="s">
        <v>754</v>
      </c>
      <c r="B502" s="132" t="s">
        <v>759</v>
      </c>
      <c r="C502" s="135" t="s">
        <v>760</v>
      </c>
      <c r="D502" s="150" t="s">
        <v>761</v>
      </c>
      <c r="E502" s="150"/>
      <c r="F502" s="150"/>
      <c r="G502" s="151" t="s">
        <v>420</v>
      </c>
      <c r="H502" s="151"/>
    </row>
    <row r="503" customFormat="false" ht="21" hidden="false" customHeight="true" outlineLevel="0" collapsed="false">
      <c r="A503" s="132" t="s">
        <v>754</v>
      </c>
      <c r="B503" s="132" t="s">
        <v>759</v>
      </c>
      <c r="C503" s="135" t="s">
        <v>760</v>
      </c>
      <c r="D503" s="150" t="s">
        <v>762</v>
      </c>
      <c r="E503" s="150"/>
      <c r="F503" s="150"/>
      <c r="G503" s="151" t="s">
        <v>763</v>
      </c>
      <c r="H503" s="151"/>
    </row>
    <row r="504" customFormat="false" ht="21" hidden="false" customHeight="true" outlineLevel="0" collapsed="false">
      <c r="A504" s="132" t="s">
        <v>754</v>
      </c>
      <c r="B504" s="132" t="s">
        <v>759</v>
      </c>
      <c r="C504" s="135" t="s">
        <v>760</v>
      </c>
      <c r="D504" s="150" t="s">
        <v>764</v>
      </c>
      <c r="E504" s="150"/>
      <c r="F504" s="150"/>
      <c r="G504" s="151" t="s">
        <v>765</v>
      </c>
      <c r="H504" s="151"/>
    </row>
    <row r="505" customFormat="false" ht="21" hidden="false" customHeight="true" outlineLevel="0" collapsed="false">
      <c r="A505" s="132" t="s">
        <v>754</v>
      </c>
      <c r="B505" s="132" t="s">
        <v>759</v>
      </c>
      <c r="C505" s="135" t="s">
        <v>760</v>
      </c>
      <c r="D505" s="150" t="s">
        <v>766</v>
      </c>
      <c r="E505" s="150"/>
      <c r="F505" s="150"/>
      <c r="G505" s="151" t="s">
        <v>396</v>
      </c>
      <c r="H505" s="151"/>
    </row>
    <row r="506" customFormat="false" ht="21" hidden="false" customHeight="true" outlineLevel="0" collapsed="false">
      <c r="A506" s="132" t="s">
        <v>754</v>
      </c>
      <c r="B506" s="132" t="s">
        <v>759</v>
      </c>
      <c r="C506" s="135" t="s">
        <v>760</v>
      </c>
      <c r="D506" s="150" t="s">
        <v>767</v>
      </c>
      <c r="E506" s="150"/>
      <c r="F506" s="150"/>
      <c r="G506" s="151" t="s">
        <v>768</v>
      </c>
      <c r="H506" s="151"/>
    </row>
    <row r="507" customFormat="false" ht="21" hidden="false" customHeight="true" outlineLevel="0" collapsed="false">
      <c r="A507" s="132" t="s">
        <v>754</v>
      </c>
      <c r="B507" s="132" t="s">
        <v>759</v>
      </c>
      <c r="C507" s="135" t="s">
        <v>760</v>
      </c>
      <c r="D507" s="150" t="s">
        <v>571</v>
      </c>
      <c r="E507" s="150"/>
      <c r="F507" s="150"/>
      <c r="G507" s="151" t="s">
        <v>769</v>
      </c>
      <c r="H507" s="151"/>
    </row>
    <row r="508" customFormat="false" ht="21" hidden="false" customHeight="true" outlineLevel="0" collapsed="false">
      <c r="A508" s="132" t="s">
        <v>754</v>
      </c>
      <c r="B508" s="132" t="s">
        <v>759</v>
      </c>
      <c r="C508" s="135" t="s">
        <v>760</v>
      </c>
      <c r="D508" s="150" t="s">
        <v>571</v>
      </c>
      <c r="E508" s="150"/>
      <c r="F508" s="150"/>
      <c r="G508" s="151" t="s">
        <v>770</v>
      </c>
      <c r="H508" s="151"/>
    </row>
    <row r="509" customFormat="false" ht="21" hidden="false" customHeight="true" outlineLevel="0" collapsed="false">
      <c r="A509" s="132" t="s">
        <v>754</v>
      </c>
      <c r="B509" s="132" t="s">
        <v>759</v>
      </c>
      <c r="C509" s="135" t="s">
        <v>760</v>
      </c>
      <c r="D509" s="150" t="s">
        <v>771</v>
      </c>
      <c r="E509" s="150"/>
      <c r="F509" s="150"/>
      <c r="G509" s="151" t="s">
        <v>772</v>
      </c>
      <c r="H509" s="151"/>
    </row>
    <row r="510" customFormat="false" ht="21" hidden="false" customHeight="true" outlineLevel="0" collapsed="false">
      <c r="A510" s="132" t="s">
        <v>754</v>
      </c>
      <c r="B510" s="132" t="s">
        <v>759</v>
      </c>
      <c r="C510" s="135" t="s">
        <v>760</v>
      </c>
      <c r="D510" s="150" t="s">
        <v>773</v>
      </c>
      <c r="E510" s="150"/>
      <c r="F510" s="150"/>
      <c r="G510" s="151" t="s">
        <v>774</v>
      </c>
      <c r="H510" s="151"/>
    </row>
    <row r="511" customFormat="false" ht="21" hidden="false" customHeight="true" outlineLevel="0" collapsed="false">
      <c r="A511" s="132" t="s">
        <v>754</v>
      </c>
      <c r="B511" s="132" t="s">
        <v>759</v>
      </c>
      <c r="C511" s="135" t="s">
        <v>760</v>
      </c>
      <c r="D511" s="150" t="s">
        <v>775</v>
      </c>
      <c r="E511" s="150"/>
      <c r="F511" s="150"/>
      <c r="G511" s="151" t="s">
        <v>772</v>
      </c>
      <c r="H511" s="151"/>
    </row>
    <row r="512" customFormat="false" ht="21" hidden="false" customHeight="true" outlineLevel="0" collapsed="false">
      <c r="A512" s="132" t="s">
        <v>754</v>
      </c>
      <c r="B512" s="132" t="s">
        <v>759</v>
      </c>
      <c r="C512" s="135" t="s">
        <v>760</v>
      </c>
      <c r="D512" s="150" t="s">
        <v>776</v>
      </c>
      <c r="E512" s="150"/>
      <c r="F512" s="150"/>
      <c r="G512" s="151" t="s">
        <v>777</v>
      </c>
      <c r="H512" s="151"/>
    </row>
    <row r="513" customFormat="false" ht="21" hidden="false" customHeight="true" outlineLevel="0" collapsed="false">
      <c r="A513" s="132" t="s">
        <v>754</v>
      </c>
      <c r="B513" s="132" t="s">
        <v>759</v>
      </c>
      <c r="C513" s="135" t="s">
        <v>760</v>
      </c>
      <c r="D513" s="150" t="s">
        <v>778</v>
      </c>
      <c r="E513" s="150"/>
      <c r="F513" s="150"/>
      <c r="G513" s="151" t="s">
        <v>779</v>
      </c>
      <c r="H513" s="151"/>
    </row>
    <row r="514" customFormat="false" ht="21" hidden="false" customHeight="true" outlineLevel="0" collapsed="false">
      <c r="A514" s="132" t="s">
        <v>754</v>
      </c>
      <c r="B514" s="132" t="s">
        <v>759</v>
      </c>
      <c r="C514" s="135" t="s">
        <v>760</v>
      </c>
      <c r="D514" s="150" t="s">
        <v>751</v>
      </c>
      <c r="E514" s="150"/>
      <c r="F514" s="150"/>
      <c r="G514" s="151" t="s">
        <v>780</v>
      </c>
      <c r="H514" s="151"/>
    </row>
    <row r="515" customFormat="false" ht="21" hidden="false" customHeight="true" outlineLevel="0" collapsed="false">
      <c r="A515" s="132" t="s">
        <v>754</v>
      </c>
      <c r="B515" s="132" t="s">
        <v>759</v>
      </c>
      <c r="C515" s="135" t="s">
        <v>760</v>
      </c>
      <c r="D515" s="150" t="s">
        <v>760</v>
      </c>
      <c r="E515" s="150"/>
      <c r="F515" s="150"/>
      <c r="G515" s="133" t="s">
        <v>781</v>
      </c>
      <c r="H515" s="133"/>
    </row>
    <row r="516" customFormat="false" ht="21" hidden="false" customHeight="true" outlineLevel="0" collapsed="false">
      <c r="A516" s="132" t="s">
        <v>754</v>
      </c>
      <c r="B516" s="132" t="s">
        <v>759</v>
      </c>
      <c r="C516" s="135" t="s">
        <v>760</v>
      </c>
      <c r="D516" s="150" t="s">
        <v>782</v>
      </c>
      <c r="E516" s="150"/>
      <c r="F516" s="150"/>
      <c r="G516" s="151" t="s">
        <v>783</v>
      </c>
      <c r="H516" s="151"/>
    </row>
    <row r="517" customFormat="false" ht="21" hidden="false" customHeight="true" outlineLevel="0" collapsed="false">
      <c r="A517" s="132" t="s">
        <v>754</v>
      </c>
      <c r="B517" s="132" t="s">
        <v>759</v>
      </c>
      <c r="C517" s="135" t="s">
        <v>760</v>
      </c>
      <c r="D517" s="150" t="s">
        <v>784</v>
      </c>
      <c r="E517" s="150"/>
      <c r="F517" s="150"/>
      <c r="G517" s="151" t="s">
        <v>785</v>
      </c>
      <c r="H517" s="151"/>
    </row>
    <row r="518" customFormat="false" ht="21" hidden="false" customHeight="true" outlineLevel="0" collapsed="false">
      <c r="A518" s="132" t="s">
        <v>754</v>
      </c>
      <c r="B518" s="132" t="s">
        <v>759</v>
      </c>
      <c r="C518" s="135" t="s">
        <v>760</v>
      </c>
      <c r="D518" s="150" t="s">
        <v>610</v>
      </c>
      <c r="E518" s="150"/>
      <c r="F518" s="150"/>
      <c r="G518" s="151" t="s">
        <v>786</v>
      </c>
      <c r="H518" s="151"/>
    </row>
    <row r="519" customFormat="false" ht="21" hidden="false" customHeight="true" outlineLevel="0" collapsed="false">
      <c r="A519" s="132" t="s">
        <v>754</v>
      </c>
      <c r="B519" s="132" t="s">
        <v>759</v>
      </c>
      <c r="C519" s="135" t="s">
        <v>760</v>
      </c>
      <c r="D519" s="150" t="s">
        <v>787</v>
      </c>
      <c r="E519" s="150"/>
      <c r="F519" s="150"/>
      <c r="G519" s="133" t="s">
        <v>788</v>
      </c>
      <c r="H519" s="133"/>
    </row>
    <row r="520" customFormat="false" ht="21" hidden="false" customHeight="true" outlineLevel="0" collapsed="false">
      <c r="A520" s="132" t="s">
        <v>754</v>
      </c>
      <c r="B520" s="132" t="s">
        <v>759</v>
      </c>
      <c r="C520" s="135" t="s">
        <v>760</v>
      </c>
      <c r="D520" s="150" t="s">
        <v>789</v>
      </c>
      <c r="E520" s="150"/>
      <c r="F520" s="150"/>
      <c r="G520" s="151" t="s">
        <v>772</v>
      </c>
      <c r="H520" s="151"/>
    </row>
    <row r="521" customFormat="false" ht="21" hidden="false" customHeight="true" outlineLevel="0" collapsed="false">
      <c r="A521" s="132" t="s">
        <v>754</v>
      </c>
      <c r="B521" s="132" t="s">
        <v>759</v>
      </c>
      <c r="C521" s="135" t="s">
        <v>760</v>
      </c>
      <c r="D521" s="150" t="s">
        <v>790</v>
      </c>
      <c r="E521" s="150"/>
      <c r="F521" s="150"/>
      <c r="G521" s="151" t="s">
        <v>791</v>
      </c>
      <c r="H521" s="151"/>
    </row>
    <row r="522" customFormat="false" ht="21" hidden="false" customHeight="true" outlineLevel="0" collapsed="false">
      <c r="A522" s="132" t="s">
        <v>754</v>
      </c>
      <c r="B522" s="132" t="s">
        <v>759</v>
      </c>
      <c r="C522" s="135" t="s">
        <v>760</v>
      </c>
      <c r="D522" s="150" t="s">
        <v>792</v>
      </c>
      <c r="E522" s="150"/>
      <c r="F522" s="150"/>
      <c r="G522" s="151" t="s">
        <v>396</v>
      </c>
      <c r="H522" s="151"/>
    </row>
    <row r="523" customFormat="false" ht="21" hidden="false" customHeight="true" outlineLevel="0" collapsed="false">
      <c r="A523" s="132" t="s">
        <v>754</v>
      </c>
      <c r="B523" s="132" t="s">
        <v>759</v>
      </c>
      <c r="C523" s="135" t="s">
        <v>760</v>
      </c>
      <c r="D523" s="150" t="s">
        <v>793</v>
      </c>
      <c r="E523" s="150"/>
      <c r="F523" s="150"/>
      <c r="G523" s="133" t="s">
        <v>794</v>
      </c>
      <c r="H523" s="133"/>
    </row>
    <row r="524" customFormat="false" ht="21" hidden="false" customHeight="true" outlineLevel="0" collapsed="false">
      <c r="A524" s="132" t="s">
        <v>754</v>
      </c>
      <c r="B524" s="132" t="s">
        <v>759</v>
      </c>
      <c r="C524" s="135" t="s">
        <v>760</v>
      </c>
      <c r="D524" s="150" t="s">
        <v>570</v>
      </c>
      <c r="E524" s="150"/>
      <c r="F524" s="150"/>
      <c r="G524" s="151" t="s">
        <v>795</v>
      </c>
      <c r="H524" s="151"/>
    </row>
    <row r="525" customFormat="false" ht="21" hidden="false" customHeight="true" outlineLevel="0" collapsed="false">
      <c r="A525" s="132" t="s">
        <v>754</v>
      </c>
      <c r="B525" s="132" t="s">
        <v>759</v>
      </c>
      <c r="C525" s="135" t="s">
        <v>760</v>
      </c>
      <c r="D525" s="150" t="s">
        <v>796</v>
      </c>
      <c r="E525" s="150"/>
      <c r="F525" s="150"/>
      <c r="G525" s="133" t="s">
        <v>797</v>
      </c>
      <c r="H525" s="133"/>
    </row>
    <row r="526" customFormat="false" ht="21" hidden="false" customHeight="true" outlineLevel="0" collapsed="false">
      <c r="A526" s="132" t="s">
        <v>754</v>
      </c>
      <c r="B526" s="132" t="s">
        <v>759</v>
      </c>
      <c r="C526" s="135" t="s">
        <v>760</v>
      </c>
      <c r="D526" s="150" t="s">
        <v>798</v>
      </c>
      <c r="E526" s="150"/>
      <c r="F526" s="150"/>
      <c r="G526" s="151" t="s">
        <v>799</v>
      </c>
      <c r="H526" s="151"/>
    </row>
    <row r="527" customFormat="false" ht="21" hidden="false" customHeight="true" outlineLevel="0" collapsed="false">
      <c r="A527" s="132" t="s">
        <v>754</v>
      </c>
      <c r="B527" s="132" t="s">
        <v>759</v>
      </c>
      <c r="C527" s="135" t="s">
        <v>760</v>
      </c>
      <c r="D527" s="150" t="s">
        <v>800</v>
      </c>
      <c r="E527" s="150"/>
      <c r="F527" s="150"/>
      <c r="G527" s="151" t="s">
        <v>801</v>
      </c>
      <c r="H527" s="151"/>
    </row>
    <row r="528" customFormat="false" ht="21" hidden="false" customHeight="true" outlineLevel="0" collapsed="false">
      <c r="A528" s="132" t="s">
        <v>754</v>
      </c>
      <c r="B528" s="132" t="s">
        <v>759</v>
      </c>
      <c r="C528" s="135" t="s">
        <v>760</v>
      </c>
      <c r="D528" s="150" t="s">
        <v>802</v>
      </c>
      <c r="E528" s="150"/>
      <c r="F528" s="150"/>
      <c r="G528" s="151" t="s">
        <v>803</v>
      </c>
      <c r="H528" s="151"/>
    </row>
    <row r="529" customFormat="false" ht="21" hidden="false" customHeight="true" outlineLevel="0" collapsed="false">
      <c r="A529" s="132" t="s">
        <v>754</v>
      </c>
      <c r="B529" s="132" t="s">
        <v>759</v>
      </c>
      <c r="C529" s="135" t="s">
        <v>760</v>
      </c>
      <c r="D529" s="152" t="s">
        <v>804</v>
      </c>
      <c r="E529" s="152"/>
      <c r="F529" s="152"/>
      <c r="G529" s="151" t="s">
        <v>772</v>
      </c>
      <c r="H529" s="151"/>
    </row>
    <row r="530" customFormat="false" ht="21" hidden="false" customHeight="true" outlineLevel="0" collapsed="false">
      <c r="A530" s="132" t="s">
        <v>754</v>
      </c>
      <c r="B530" s="132" t="s">
        <v>759</v>
      </c>
      <c r="C530" s="135" t="s">
        <v>760</v>
      </c>
      <c r="D530" s="150" t="s">
        <v>805</v>
      </c>
      <c r="E530" s="150"/>
      <c r="F530" s="150"/>
      <c r="G530" s="151" t="s">
        <v>772</v>
      </c>
      <c r="H530" s="151"/>
    </row>
    <row r="531" customFormat="false" ht="21" hidden="false" customHeight="true" outlineLevel="0" collapsed="false">
      <c r="A531" s="132" t="s">
        <v>754</v>
      </c>
      <c r="B531" s="132" t="s">
        <v>759</v>
      </c>
      <c r="C531" s="135" t="s">
        <v>760</v>
      </c>
      <c r="D531" s="150" t="s">
        <v>806</v>
      </c>
      <c r="E531" s="150"/>
      <c r="F531" s="150"/>
      <c r="G531" s="151" t="s">
        <v>420</v>
      </c>
      <c r="H531" s="151"/>
    </row>
    <row r="532" customFormat="false" ht="21" hidden="false" customHeight="true" outlineLevel="0" collapsed="false">
      <c r="A532" s="132" t="s">
        <v>754</v>
      </c>
      <c r="B532" s="132" t="s">
        <v>759</v>
      </c>
      <c r="C532" s="135" t="s">
        <v>760</v>
      </c>
      <c r="D532" s="150" t="s">
        <v>807</v>
      </c>
      <c r="E532" s="150"/>
      <c r="F532" s="150"/>
      <c r="G532" s="133" t="s">
        <v>808</v>
      </c>
      <c r="H532" s="133"/>
    </row>
    <row r="533" customFormat="false" ht="21" hidden="false" customHeight="true" outlineLevel="0" collapsed="false">
      <c r="A533" s="132" t="s">
        <v>754</v>
      </c>
      <c r="B533" s="132" t="s">
        <v>759</v>
      </c>
      <c r="C533" s="135" t="s">
        <v>760</v>
      </c>
      <c r="D533" s="150" t="s">
        <v>809</v>
      </c>
      <c r="E533" s="150"/>
      <c r="F533" s="150"/>
      <c r="G533" s="151" t="s">
        <v>810</v>
      </c>
      <c r="H533" s="151"/>
    </row>
    <row r="534" customFormat="false" ht="21" hidden="false" customHeight="true" outlineLevel="0" collapsed="false">
      <c r="A534" s="132" t="s">
        <v>754</v>
      </c>
      <c r="B534" s="132" t="s">
        <v>759</v>
      </c>
      <c r="C534" s="135" t="s">
        <v>760</v>
      </c>
      <c r="D534" s="150" t="s">
        <v>570</v>
      </c>
      <c r="E534" s="150"/>
      <c r="F534" s="150"/>
      <c r="G534" s="151" t="s">
        <v>811</v>
      </c>
      <c r="H534" s="151"/>
    </row>
    <row r="535" customFormat="false" ht="21" hidden="false" customHeight="true" outlineLevel="0" collapsed="false">
      <c r="A535" s="132" t="s">
        <v>754</v>
      </c>
      <c r="B535" s="132" t="s">
        <v>759</v>
      </c>
      <c r="C535" s="135" t="s">
        <v>760</v>
      </c>
      <c r="D535" s="150" t="s">
        <v>626</v>
      </c>
      <c r="E535" s="150"/>
      <c r="F535" s="150"/>
      <c r="G535" s="151" t="s">
        <v>812</v>
      </c>
      <c r="H535" s="151"/>
    </row>
    <row r="536" customFormat="false" ht="21" hidden="false" customHeight="true" outlineLevel="0" collapsed="false">
      <c r="A536" s="132" t="s">
        <v>754</v>
      </c>
      <c r="B536" s="132" t="s">
        <v>759</v>
      </c>
      <c r="C536" s="135" t="s">
        <v>760</v>
      </c>
      <c r="D536" s="150" t="s">
        <v>733</v>
      </c>
      <c r="E536" s="150"/>
      <c r="F536" s="150"/>
      <c r="G536" s="151" t="s">
        <v>813</v>
      </c>
      <c r="H536" s="151"/>
    </row>
    <row r="537" customFormat="false" ht="21" hidden="false" customHeight="true" outlineLevel="0" collapsed="false">
      <c r="A537" s="132" t="s">
        <v>754</v>
      </c>
      <c r="B537" s="132" t="s">
        <v>759</v>
      </c>
      <c r="C537" s="135" t="s">
        <v>760</v>
      </c>
      <c r="D537" s="150" t="s">
        <v>814</v>
      </c>
      <c r="E537" s="150"/>
      <c r="F537" s="150"/>
      <c r="G537" s="151" t="s">
        <v>815</v>
      </c>
      <c r="H537" s="151"/>
    </row>
    <row r="538" customFormat="false" ht="21" hidden="false" customHeight="true" outlineLevel="0" collapsed="false">
      <c r="A538" s="132" t="s">
        <v>754</v>
      </c>
      <c r="B538" s="132" t="s">
        <v>759</v>
      </c>
      <c r="C538" s="135" t="s">
        <v>760</v>
      </c>
      <c r="D538" s="150" t="s">
        <v>816</v>
      </c>
      <c r="E538" s="150"/>
      <c r="F538" s="150"/>
      <c r="G538" s="151" t="s">
        <v>763</v>
      </c>
      <c r="H538" s="151"/>
    </row>
    <row r="539" customFormat="false" ht="21" hidden="false" customHeight="true" outlineLevel="0" collapsed="false">
      <c r="A539" s="132" t="s">
        <v>754</v>
      </c>
      <c r="B539" s="132" t="s">
        <v>759</v>
      </c>
      <c r="C539" s="135" t="s">
        <v>760</v>
      </c>
      <c r="D539" s="150" t="s">
        <v>817</v>
      </c>
      <c r="E539" s="150"/>
      <c r="F539" s="150"/>
      <c r="G539" s="151" t="s">
        <v>818</v>
      </c>
      <c r="H539" s="151"/>
    </row>
    <row r="540" customFormat="false" ht="21" hidden="false" customHeight="true" outlineLevel="0" collapsed="false">
      <c r="A540" s="132" t="s">
        <v>754</v>
      </c>
      <c r="B540" s="132" t="s">
        <v>759</v>
      </c>
      <c r="C540" s="135" t="s">
        <v>760</v>
      </c>
      <c r="D540" s="150" t="s">
        <v>819</v>
      </c>
      <c r="E540" s="150"/>
      <c r="F540" s="150"/>
      <c r="G540" s="151" t="s">
        <v>820</v>
      </c>
      <c r="H540" s="151"/>
    </row>
    <row r="541" customFormat="false" ht="21" hidden="false" customHeight="true" outlineLevel="0" collapsed="false">
      <c r="A541" s="132" t="s">
        <v>754</v>
      </c>
      <c r="B541" s="132" t="s">
        <v>759</v>
      </c>
      <c r="C541" s="135" t="s">
        <v>760</v>
      </c>
      <c r="D541" s="150" t="s">
        <v>821</v>
      </c>
      <c r="E541" s="150"/>
      <c r="F541" s="150"/>
      <c r="G541" s="151" t="s">
        <v>763</v>
      </c>
      <c r="H541" s="151"/>
    </row>
    <row r="542" customFormat="false" ht="21" hidden="false" customHeight="true" outlineLevel="0" collapsed="false">
      <c r="A542" s="132" t="s">
        <v>754</v>
      </c>
      <c r="B542" s="132" t="s">
        <v>759</v>
      </c>
      <c r="C542" s="135" t="s">
        <v>760</v>
      </c>
      <c r="D542" s="150" t="s">
        <v>814</v>
      </c>
      <c r="E542" s="150"/>
      <c r="F542" s="150"/>
      <c r="G542" s="151" t="s">
        <v>822</v>
      </c>
      <c r="H542" s="151"/>
    </row>
    <row r="543" customFormat="false" ht="21" hidden="false" customHeight="true" outlineLevel="0" collapsed="false">
      <c r="A543" s="132" t="s">
        <v>754</v>
      </c>
      <c r="B543" s="132" t="s">
        <v>759</v>
      </c>
      <c r="C543" s="135" t="s">
        <v>760</v>
      </c>
      <c r="D543" s="150" t="s">
        <v>767</v>
      </c>
      <c r="E543" s="150"/>
      <c r="F543" s="150"/>
      <c r="G543" s="151" t="s">
        <v>823</v>
      </c>
      <c r="H543" s="151"/>
    </row>
    <row r="544" customFormat="false" ht="21" hidden="false" customHeight="true" outlineLevel="0" collapsed="false">
      <c r="A544" s="132" t="s">
        <v>754</v>
      </c>
      <c r="B544" s="132" t="s">
        <v>759</v>
      </c>
      <c r="C544" s="135" t="s">
        <v>760</v>
      </c>
      <c r="D544" s="150" t="s">
        <v>571</v>
      </c>
      <c r="E544" s="150"/>
      <c r="F544" s="150"/>
      <c r="G544" s="151" t="s">
        <v>824</v>
      </c>
      <c r="H544" s="151"/>
    </row>
    <row r="545" customFormat="false" ht="21" hidden="false" customHeight="true" outlineLevel="0" collapsed="false">
      <c r="A545" s="132" t="s">
        <v>754</v>
      </c>
      <c r="B545" s="132" t="s">
        <v>759</v>
      </c>
      <c r="C545" s="135" t="s">
        <v>760</v>
      </c>
      <c r="D545" s="150" t="s">
        <v>629</v>
      </c>
      <c r="E545" s="150"/>
      <c r="F545" s="150"/>
      <c r="G545" s="151" t="s">
        <v>825</v>
      </c>
      <c r="H545" s="151"/>
    </row>
    <row r="546" customFormat="false" ht="21" hidden="false" customHeight="true" outlineLevel="0" collapsed="false">
      <c r="A546" s="132" t="s">
        <v>754</v>
      </c>
      <c r="B546" s="132" t="s">
        <v>759</v>
      </c>
      <c r="C546" s="135" t="s">
        <v>760</v>
      </c>
      <c r="D546" s="150" t="s">
        <v>826</v>
      </c>
      <c r="E546" s="150"/>
      <c r="F546" s="150"/>
      <c r="G546" s="151" t="s">
        <v>772</v>
      </c>
      <c r="H546" s="151"/>
    </row>
    <row r="547" customFormat="false" ht="21" hidden="false" customHeight="true" outlineLevel="0" collapsed="false">
      <c r="A547" s="132" t="s">
        <v>754</v>
      </c>
      <c r="B547" s="132" t="s">
        <v>759</v>
      </c>
      <c r="C547" s="135" t="s">
        <v>760</v>
      </c>
      <c r="D547" s="150" t="s">
        <v>764</v>
      </c>
      <c r="E547" s="150"/>
      <c r="F547" s="150"/>
      <c r="G547" s="151" t="s">
        <v>827</v>
      </c>
      <c r="H547" s="151"/>
    </row>
    <row r="548" customFormat="false" ht="21" hidden="false" customHeight="true" outlineLevel="0" collapsed="false">
      <c r="A548" s="132" t="s">
        <v>754</v>
      </c>
      <c r="B548" s="132" t="s">
        <v>759</v>
      </c>
      <c r="C548" s="135" t="s">
        <v>760</v>
      </c>
      <c r="D548" s="150" t="s">
        <v>617</v>
      </c>
      <c r="E548" s="150"/>
      <c r="F548" s="150"/>
      <c r="G548" s="151" t="s">
        <v>828</v>
      </c>
      <c r="H548" s="151"/>
    </row>
    <row r="549" customFormat="false" ht="21" hidden="false" customHeight="true" outlineLevel="0" collapsed="false">
      <c r="A549" s="132" t="s">
        <v>754</v>
      </c>
      <c r="B549" s="132" t="s">
        <v>759</v>
      </c>
      <c r="C549" s="135" t="s">
        <v>760</v>
      </c>
      <c r="D549" s="150" t="s">
        <v>767</v>
      </c>
      <c r="E549" s="150"/>
      <c r="F549" s="150"/>
      <c r="G549" s="151" t="s">
        <v>829</v>
      </c>
      <c r="H549" s="151"/>
    </row>
    <row r="550" customFormat="false" ht="21" hidden="false" customHeight="true" outlineLevel="0" collapsed="false">
      <c r="A550" s="132" t="s">
        <v>754</v>
      </c>
      <c r="B550" s="132" t="s">
        <v>759</v>
      </c>
      <c r="C550" s="135" t="s">
        <v>760</v>
      </c>
      <c r="D550" s="150" t="s">
        <v>609</v>
      </c>
      <c r="E550" s="150"/>
      <c r="F550" s="150"/>
      <c r="G550" s="151" t="s">
        <v>830</v>
      </c>
      <c r="H550" s="151"/>
    </row>
    <row r="551" customFormat="false" ht="21" hidden="false" customHeight="true" outlineLevel="0" collapsed="false">
      <c r="A551" s="132" t="s">
        <v>754</v>
      </c>
      <c r="B551" s="132" t="s">
        <v>759</v>
      </c>
      <c r="C551" s="135" t="s">
        <v>760</v>
      </c>
      <c r="D551" s="150" t="s">
        <v>831</v>
      </c>
      <c r="E551" s="150"/>
      <c r="F551" s="150"/>
      <c r="G551" s="151" t="s">
        <v>832</v>
      </c>
      <c r="H551" s="151"/>
    </row>
    <row r="552" customFormat="false" ht="21" hidden="false" customHeight="true" outlineLevel="0" collapsed="false">
      <c r="A552" s="132" t="s">
        <v>754</v>
      </c>
      <c r="B552" s="132" t="s">
        <v>759</v>
      </c>
      <c r="C552" s="135" t="s">
        <v>760</v>
      </c>
      <c r="D552" s="150" t="s">
        <v>833</v>
      </c>
      <c r="E552" s="150"/>
      <c r="F552" s="150"/>
      <c r="G552" s="133" t="s">
        <v>794</v>
      </c>
      <c r="H552" s="133"/>
    </row>
    <row r="553" customFormat="false" ht="21" hidden="false" customHeight="true" outlineLevel="0" collapsed="false">
      <c r="A553" s="132" t="s">
        <v>754</v>
      </c>
      <c r="B553" s="132" t="s">
        <v>759</v>
      </c>
      <c r="C553" s="135" t="s">
        <v>760</v>
      </c>
      <c r="D553" s="150" t="s">
        <v>834</v>
      </c>
      <c r="E553" s="150"/>
      <c r="F553" s="150"/>
      <c r="G553" s="151" t="s">
        <v>835</v>
      </c>
      <c r="H553" s="151"/>
    </row>
    <row r="554" customFormat="false" ht="21" hidden="false" customHeight="true" outlineLevel="0" collapsed="false">
      <c r="A554" s="132" t="s">
        <v>754</v>
      </c>
      <c r="B554" s="132" t="s">
        <v>759</v>
      </c>
      <c r="C554" s="135" t="s">
        <v>760</v>
      </c>
      <c r="D554" s="150" t="s">
        <v>836</v>
      </c>
      <c r="E554" s="150"/>
      <c r="F554" s="150"/>
      <c r="G554" s="151" t="s">
        <v>837</v>
      </c>
      <c r="H554" s="151"/>
    </row>
    <row r="555" customFormat="false" ht="21" hidden="false" customHeight="true" outlineLevel="0" collapsed="false">
      <c r="A555" s="132" t="s">
        <v>754</v>
      </c>
      <c r="B555" s="132" t="s">
        <v>759</v>
      </c>
      <c r="C555" s="135" t="s">
        <v>760</v>
      </c>
      <c r="D555" s="150" t="s">
        <v>838</v>
      </c>
      <c r="E555" s="150"/>
      <c r="F555" s="150"/>
      <c r="G555" s="133" t="s">
        <v>794</v>
      </c>
      <c r="H555" s="133"/>
    </row>
    <row r="556" customFormat="false" ht="21" hidden="false" customHeight="true" outlineLevel="0" collapsed="false">
      <c r="A556" s="132" t="s">
        <v>754</v>
      </c>
      <c r="B556" s="132" t="s">
        <v>759</v>
      </c>
      <c r="C556" s="135" t="s">
        <v>760</v>
      </c>
      <c r="D556" s="150" t="s">
        <v>814</v>
      </c>
      <c r="E556" s="150"/>
      <c r="F556" s="150"/>
      <c r="G556" s="151" t="s">
        <v>839</v>
      </c>
      <c r="H556" s="151"/>
    </row>
    <row r="557" customFormat="false" ht="21" hidden="false" customHeight="true" outlineLevel="0" collapsed="false">
      <c r="A557" s="132" t="s">
        <v>754</v>
      </c>
      <c r="B557" s="132" t="s">
        <v>759</v>
      </c>
      <c r="C557" s="135" t="s">
        <v>760</v>
      </c>
      <c r="D557" s="150" t="s">
        <v>760</v>
      </c>
      <c r="E557" s="150"/>
      <c r="F557" s="150"/>
      <c r="G557" s="151" t="s">
        <v>840</v>
      </c>
      <c r="H557" s="151"/>
    </row>
    <row r="558" customFormat="false" ht="21" hidden="false" customHeight="true" outlineLevel="0" collapsed="false">
      <c r="A558" s="132" t="s">
        <v>754</v>
      </c>
      <c r="B558" s="132" t="s">
        <v>759</v>
      </c>
      <c r="C558" s="135" t="s">
        <v>760</v>
      </c>
      <c r="D558" s="150" t="s">
        <v>841</v>
      </c>
      <c r="E558" s="150"/>
      <c r="F558" s="150"/>
      <c r="G558" s="151" t="s">
        <v>842</v>
      </c>
      <c r="H558" s="151"/>
    </row>
    <row r="559" customFormat="false" ht="21" hidden="false" customHeight="true" outlineLevel="0" collapsed="false">
      <c r="A559" s="132" t="s">
        <v>754</v>
      </c>
      <c r="B559" s="132" t="s">
        <v>759</v>
      </c>
      <c r="C559" s="135" t="s">
        <v>760</v>
      </c>
      <c r="D559" s="150" t="s">
        <v>680</v>
      </c>
      <c r="E559" s="150"/>
      <c r="F559" s="150"/>
      <c r="G559" s="151" t="s">
        <v>843</v>
      </c>
      <c r="H559" s="151"/>
    </row>
    <row r="560" customFormat="false" ht="21" hidden="false" customHeight="true" outlineLevel="0" collapsed="false">
      <c r="A560" s="132" t="s">
        <v>754</v>
      </c>
      <c r="B560" s="132" t="s">
        <v>759</v>
      </c>
      <c r="C560" s="135" t="s">
        <v>760</v>
      </c>
      <c r="D560" s="150" t="s">
        <v>844</v>
      </c>
      <c r="E560" s="150"/>
      <c r="F560" s="150"/>
      <c r="G560" s="151" t="s">
        <v>845</v>
      </c>
      <c r="H560" s="151"/>
    </row>
    <row r="561" customFormat="false" ht="21" hidden="false" customHeight="true" outlineLevel="0" collapsed="false">
      <c r="A561" s="132" t="s">
        <v>754</v>
      </c>
      <c r="B561" s="132" t="s">
        <v>759</v>
      </c>
      <c r="C561" s="135" t="s">
        <v>760</v>
      </c>
      <c r="D561" s="150" t="s">
        <v>572</v>
      </c>
      <c r="E561" s="150"/>
      <c r="F561" s="150"/>
      <c r="G561" s="151" t="s">
        <v>846</v>
      </c>
      <c r="H561" s="151"/>
    </row>
    <row r="562" customFormat="false" ht="21" hidden="false" customHeight="true" outlineLevel="0" collapsed="false">
      <c r="A562" s="132" t="s">
        <v>754</v>
      </c>
      <c r="B562" s="132" t="s">
        <v>759</v>
      </c>
      <c r="C562" s="135" t="s">
        <v>760</v>
      </c>
      <c r="D562" s="150" t="s">
        <v>847</v>
      </c>
      <c r="E562" s="150"/>
      <c r="F562" s="150"/>
      <c r="G562" s="133" t="s">
        <v>848</v>
      </c>
      <c r="H562" s="133"/>
    </row>
    <row r="563" customFormat="false" ht="21" hidden="false" customHeight="true" outlineLevel="0" collapsed="false">
      <c r="A563" s="132" t="s">
        <v>754</v>
      </c>
      <c r="B563" s="132" t="s">
        <v>759</v>
      </c>
      <c r="C563" s="135" t="s">
        <v>760</v>
      </c>
      <c r="D563" s="150" t="s">
        <v>849</v>
      </c>
      <c r="E563" s="150"/>
      <c r="F563" s="150"/>
      <c r="G563" s="151" t="s">
        <v>850</v>
      </c>
      <c r="H563" s="151"/>
    </row>
    <row r="564" customFormat="false" ht="21" hidden="false" customHeight="true" outlineLevel="0" collapsed="false">
      <c r="A564" s="132" t="s">
        <v>754</v>
      </c>
      <c r="B564" s="132" t="s">
        <v>759</v>
      </c>
      <c r="C564" s="135" t="s">
        <v>760</v>
      </c>
      <c r="D564" s="150" t="s">
        <v>851</v>
      </c>
      <c r="E564" s="150"/>
      <c r="F564" s="150"/>
      <c r="G564" s="151" t="s">
        <v>772</v>
      </c>
      <c r="H564" s="151"/>
    </row>
    <row r="565" customFormat="false" ht="21" hidden="false" customHeight="true" outlineLevel="0" collapsed="false">
      <c r="A565" s="132" t="s">
        <v>754</v>
      </c>
      <c r="B565" s="132" t="s">
        <v>759</v>
      </c>
      <c r="C565" s="135" t="s">
        <v>760</v>
      </c>
      <c r="D565" s="150" t="s">
        <v>680</v>
      </c>
      <c r="E565" s="150"/>
      <c r="F565" s="150"/>
      <c r="G565" s="151" t="s">
        <v>852</v>
      </c>
      <c r="H565" s="151"/>
    </row>
    <row r="566" customFormat="false" ht="21" hidden="false" customHeight="true" outlineLevel="0" collapsed="false">
      <c r="A566" s="132" t="s">
        <v>754</v>
      </c>
      <c r="B566" s="132" t="s">
        <v>759</v>
      </c>
      <c r="C566" s="135" t="s">
        <v>760</v>
      </c>
      <c r="D566" s="150" t="s">
        <v>853</v>
      </c>
      <c r="E566" s="150"/>
      <c r="F566" s="150"/>
      <c r="G566" s="151" t="s">
        <v>854</v>
      </c>
      <c r="H566" s="151"/>
    </row>
    <row r="567" customFormat="false" ht="21" hidden="false" customHeight="true" outlineLevel="0" collapsed="false">
      <c r="A567" s="132" t="s">
        <v>754</v>
      </c>
      <c r="B567" s="132" t="s">
        <v>759</v>
      </c>
      <c r="C567" s="135" t="s">
        <v>760</v>
      </c>
      <c r="D567" s="150" t="s">
        <v>855</v>
      </c>
      <c r="E567" s="150"/>
      <c r="F567" s="150"/>
      <c r="G567" s="151" t="s">
        <v>856</v>
      </c>
      <c r="H567" s="151"/>
    </row>
    <row r="568" customFormat="false" ht="21" hidden="false" customHeight="true" outlineLevel="0" collapsed="false">
      <c r="A568" s="132" t="s">
        <v>754</v>
      </c>
      <c r="B568" s="132" t="s">
        <v>759</v>
      </c>
      <c r="C568" s="135" t="s">
        <v>760</v>
      </c>
      <c r="D568" s="150" t="s">
        <v>600</v>
      </c>
      <c r="E568" s="150"/>
      <c r="F568" s="150"/>
      <c r="G568" s="151" t="s">
        <v>857</v>
      </c>
      <c r="H568" s="151"/>
    </row>
    <row r="569" customFormat="false" ht="21" hidden="false" customHeight="true" outlineLevel="0" collapsed="false">
      <c r="A569" s="132" t="s">
        <v>754</v>
      </c>
      <c r="B569" s="132" t="s">
        <v>759</v>
      </c>
      <c r="C569" s="135" t="s">
        <v>760</v>
      </c>
      <c r="D569" s="150" t="s">
        <v>572</v>
      </c>
      <c r="E569" s="150"/>
      <c r="F569" s="150"/>
      <c r="G569" s="151" t="s">
        <v>858</v>
      </c>
      <c r="H569" s="151"/>
    </row>
    <row r="570" customFormat="false" ht="21" hidden="false" customHeight="true" outlineLevel="0" collapsed="false">
      <c r="A570" s="132" t="s">
        <v>754</v>
      </c>
      <c r="B570" s="132" t="s">
        <v>759</v>
      </c>
      <c r="C570" s="135" t="s">
        <v>760</v>
      </c>
      <c r="D570" s="150" t="s">
        <v>629</v>
      </c>
      <c r="E570" s="150"/>
      <c r="F570" s="150"/>
      <c r="G570" s="151" t="s">
        <v>859</v>
      </c>
      <c r="H570" s="151"/>
    </row>
    <row r="571" customFormat="false" ht="21" hidden="false" customHeight="true" outlineLevel="0" collapsed="false">
      <c r="A571" s="132" t="s">
        <v>754</v>
      </c>
      <c r="B571" s="132" t="s">
        <v>759</v>
      </c>
      <c r="C571" s="135" t="s">
        <v>760</v>
      </c>
      <c r="D571" s="150" t="s">
        <v>860</v>
      </c>
      <c r="E571" s="150"/>
      <c r="F571" s="150"/>
      <c r="G571" s="151" t="s">
        <v>861</v>
      </c>
      <c r="H571" s="151"/>
    </row>
    <row r="572" customFormat="false" ht="21" hidden="false" customHeight="true" outlineLevel="0" collapsed="false">
      <c r="A572" s="132" t="s">
        <v>754</v>
      </c>
      <c r="B572" s="132" t="s">
        <v>759</v>
      </c>
      <c r="C572" s="135" t="s">
        <v>760</v>
      </c>
      <c r="D572" s="150" t="s">
        <v>862</v>
      </c>
      <c r="E572" s="150"/>
      <c r="F572" s="150"/>
      <c r="G572" s="151" t="s">
        <v>863</v>
      </c>
      <c r="H572" s="151"/>
    </row>
    <row r="573" customFormat="false" ht="21" hidden="false" customHeight="true" outlineLevel="0" collapsed="false">
      <c r="A573" s="132" t="s">
        <v>754</v>
      </c>
      <c r="B573" s="132" t="s">
        <v>759</v>
      </c>
      <c r="C573" s="135" t="s">
        <v>760</v>
      </c>
      <c r="D573" s="150" t="s">
        <v>610</v>
      </c>
      <c r="E573" s="150"/>
      <c r="F573" s="150"/>
      <c r="G573" s="151" t="s">
        <v>864</v>
      </c>
      <c r="H573" s="151"/>
    </row>
    <row r="574" customFormat="false" ht="21" hidden="false" customHeight="true" outlineLevel="0" collapsed="false">
      <c r="A574" s="132" t="s">
        <v>754</v>
      </c>
      <c r="B574" s="132" t="s">
        <v>759</v>
      </c>
      <c r="C574" s="135" t="s">
        <v>760</v>
      </c>
      <c r="D574" s="150" t="s">
        <v>865</v>
      </c>
      <c r="E574" s="150"/>
      <c r="F574" s="150"/>
      <c r="G574" s="151" t="s">
        <v>866</v>
      </c>
      <c r="H574" s="151"/>
    </row>
    <row r="575" customFormat="false" ht="21" hidden="false" customHeight="true" outlineLevel="0" collapsed="false">
      <c r="A575" s="132" t="s">
        <v>754</v>
      </c>
      <c r="B575" s="132" t="s">
        <v>759</v>
      </c>
      <c r="C575" s="135" t="s">
        <v>760</v>
      </c>
      <c r="D575" s="150" t="s">
        <v>867</v>
      </c>
      <c r="E575" s="150"/>
      <c r="F575" s="150"/>
      <c r="G575" s="151" t="s">
        <v>868</v>
      </c>
      <c r="H575" s="151"/>
    </row>
    <row r="576" customFormat="false" ht="21" hidden="false" customHeight="true" outlineLevel="0" collapsed="false">
      <c r="A576" s="132" t="s">
        <v>754</v>
      </c>
      <c r="B576" s="132" t="s">
        <v>759</v>
      </c>
      <c r="C576" s="135" t="s">
        <v>760</v>
      </c>
      <c r="D576" s="150" t="s">
        <v>869</v>
      </c>
      <c r="E576" s="150"/>
      <c r="F576" s="150"/>
      <c r="G576" s="151" t="s">
        <v>606</v>
      </c>
      <c r="H576" s="151"/>
    </row>
    <row r="577" customFormat="false" ht="21" hidden="false" customHeight="true" outlineLevel="0" collapsed="false">
      <c r="A577" s="132" t="s">
        <v>754</v>
      </c>
      <c r="B577" s="132" t="s">
        <v>759</v>
      </c>
      <c r="C577" s="135" t="s">
        <v>760</v>
      </c>
      <c r="D577" s="150" t="s">
        <v>572</v>
      </c>
      <c r="E577" s="150"/>
      <c r="F577" s="150"/>
      <c r="G577" s="151" t="s">
        <v>870</v>
      </c>
      <c r="H577" s="151"/>
    </row>
    <row r="578" customFormat="false" ht="21" hidden="false" customHeight="true" outlineLevel="0" collapsed="false">
      <c r="A578" s="132" t="s">
        <v>754</v>
      </c>
      <c r="B578" s="132" t="s">
        <v>759</v>
      </c>
      <c r="C578" s="135" t="s">
        <v>760</v>
      </c>
      <c r="D578" s="150" t="s">
        <v>630</v>
      </c>
      <c r="E578" s="150"/>
      <c r="F578" s="150"/>
      <c r="G578" s="151" t="s">
        <v>871</v>
      </c>
      <c r="H578" s="151"/>
    </row>
    <row r="579" customFormat="false" ht="21" hidden="false" customHeight="true" outlineLevel="0" collapsed="false">
      <c r="A579" s="132" t="s">
        <v>754</v>
      </c>
      <c r="B579" s="132" t="s">
        <v>759</v>
      </c>
      <c r="C579" s="135" t="s">
        <v>760</v>
      </c>
      <c r="D579" s="150" t="s">
        <v>872</v>
      </c>
      <c r="E579" s="150"/>
      <c r="F579" s="150"/>
      <c r="G579" s="133" t="s">
        <v>873</v>
      </c>
      <c r="H579" s="133"/>
    </row>
    <row r="580" customFormat="false" ht="21" hidden="false" customHeight="true" outlineLevel="0" collapsed="false">
      <c r="A580" s="132" t="s">
        <v>754</v>
      </c>
      <c r="B580" s="132" t="s">
        <v>759</v>
      </c>
      <c r="C580" s="135" t="s">
        <v>760</v>
      </c>
      <c r="D580" s="150" t="s">
        <v>874</v>
      </c>
      <c r="E580" s="150"/>
      <c r="F580" s="150"/>
      <c r="G580" s="151" t="s">
        <v>875</v>
      </c>
      <c r="H580" s="151"/>
    </row>
    <row r="581" customFormat="false" ht="21" hidden="false" customHeight="true" outlineLevel="0" collapsed="false">
      <c r="A581" s="132" t="s">
        <v>754</v>
      </c>
      <c r="B581" s="132" t="s">
        <v>759</v>
      </c>
      <c r="C581" s="135" t="s">
        <v>760</v>
      </c>
      <c r="D581" s="150" t="s">
        <v>760</v>
      </c>
      <c r="E581" s="150"/>
      <c r="F581" s="150"/>
      <c r="G581" s="133" t="s">
        <v>876</v>
      </c>
      <c r="H581" s="133"/>
    </row>
    <row r="582" customFormat="false" ht="21" hidden="false" customHeight="true" outlineLevel="0" collapsed="false">
      <c r="A582" s="132" t="s">
        <v>754</v>
      </c>
      <c r="B582" s="132" t="s">
        <v>759</v>
      </c>
      <c r="C582" s="135" t="s">
        <v>760</v>
      </c>
      <c r="D582" s="150" t="s">
        <v>877</v>
      </c>
      <c r="E582" s="150"/>
      <c r="F582" s="150"/>
      <c r="G582" s="133" t="s">
        <v>878</v>
      </c>
      <c r="H582" s="133"/>
    </row>
    <row r="583" customFormat="false" ht="21" hidden="false" customHeight="true" outlineLevel="0" collapsed="false">
      <c r="A583" s="132" t="s">
        <v>754</v>
      </c>
      <c r="B583" s="132" t="s">
        <v>759</v>
      </c>
      <c r="C583" s="135" t="s">
        <v>760</v>
      </c>
      <c r="D583" s="150" t="s">
        <v>600</v>
      </c>
      <c r="E583" s="150"/>
      <c r="F583" s="150"/>
      <c r="G583" s="151" t="s">
        <v>879</v>
      </c>
      <c r="H583" s="151"/>
    </row>
    <row r="584" customFormat="false" ht="21" hidden="false" customHeight="true" outlineLevel="0" collapsed="false">
      <c r="A584" s="132" t="s">
        <v>754</v>
      </c>
      <c r="B584" s="132" t="s">
        <v>759</v>
      </c>
      <c r="C584" s="135" t="s">
        <v>760</v>
      </c>
      <c r="D584" s="150" t="s">
        <v>880</v>
      </c>
      <c r="E584" s="150"/>
      <c r="F584" s="150"/>
      <c r="G584" s="151" t="s">
        <v>881</v>
      </c>
      <c r="H584" s="151"/>
    </row>
    <row r="585" customFormat="false" ht="21" hidden="false" customHeight="true" outlineLevel="0" collapsed="false">
      <c r="A585" s="132" t="s">
        <v>754</v>
      </c>
      <c r="B585" s="132" t="s">
        <v>759</v>
      </c>
      <c r="C585" s="135" t="s">
        <v>760</v>
      </c>
      <c r="D585" s="150" t="s">
        <v>882</v>
      </c>
      <c r="E585" s="150"/>
      <c r="F585" s="150"/>
      <c r="G585" s="151" t="s">
        <v>772</v>
      </c>
      <c r="H585" s="151"/>
    </row>
    <row r="586" customFormat="false" ht="21" hidden="false" customHeight="true" outlineLevel="0" collapsed="false">
      <c r="A586" s="132" t="s">
        <v>754</v>
      </c>
      <c r="B586" s="132" t="s">
        <v>759</v>
      </c>
      <c r="C586" s="135" t="s">
        <v>760</v>
      </c>
      <c r="D586" s="150" t="s">
        <v>883</v>
      </c>
      <c r="E586" s="150"/>
      <c r="F586" s="150"/>
      <c r="G586" s="151" t="s">
        <v>606</v>
      </c>
      <c r="H586" s="151"/>
    </row>
    <row r="587" customFormat="false" ht="21" hidden="false" customHeight="true" outlineLevel="0" collapsed="false">
      <c r="A587" s="132" t="s">
        <v>754</v>
      </c>
      <c r="B587" s="132" t="s">
        <v>759</v>
      </c>
      <c r="C587" s="135" t="s">
        <v>760</v>
      </c>
      <c r="D587" s="150" t="s">
        <v>884</v>
      </c>
      <c r="E587" s="150"/>
      <c r="F587" s="150"/>
      <c r="G587" s="151" t="s">
        <v>885</v>
      </c>
      <c r="H587" s="151"/>
    </row>
    <row r="588" customFormat="false" ht="21" hidden="false" customHeight="true" outlineLevel="0" collapsed="false">
      <c r="A588" s="132" t="s">
        <v>754</v>
      </c>
      <c r="B588" s="132" t="s">
        <v>759</v>
      </c>
      <c r="C588" s="135" t="s">
        <v>760</v>
      </c>
      <c r="D588" s="150" t="s">
        <v>613</v>
      </c>
      <c r="E588" s="150"/>
      <c r="F588" s="150"/>
      <c r="G588" s="151" t="s">
        <v>886</v>
      </c>
      <c r="H588" s="151"/>
    </row>
    <row r="589" customFormat="false" ht="21" hidden="false" customHeight="true" outlineLevel="0" collapsed="false">
      <c r="A589" s="132" t="s">
        <v>754</v>
      </c>
      <c r="B589" s="132" t="s">
        <v>759</v>
      </c>
      <c r="C589" s="135" t="s">
        <v>760</v>
      </c>
      <c r="D589" s="150" t="s">
        <v>887</v>
      </c>
      <c r="E589" s="150"/>
      <c r="F589" s="150"/>
      <c r="G589" s="151" t="s">
        <v>888</v>
      </c>
      <c r="H589" s="151"/>
    </row>
    <row r="590" customFormat="false" ht="21" hidden="false" customHeight="true" outlineLevel="0" collapsed="false">
      <c r="A590" s="132" t="s">
        <v>754</v>
      </c>
      <c r="B590" s="132" t="s">
        <v>759</v>
      </c>
      <c r="C590" s="135" t="s">
        <v>760</v>
      </c>
      <c r="D590" s="150" t="s">
        <v>889</v>
      </c>
      <c r="E590" s="150"/>
      <c r="F590" s="150"/>
      <c r="G590" s="151" t="s">
        <v>890</v>
      </c>
      <c r="H590" s="151"/>
    </row>
    <row r="591" customFormat="false" ht="21" hidden="false" customHeight="true" outlineLevel="0" collapsed="false">
      <c r="A591" s="132" t="s">
        <v>754</v>
      </c>
      <c r="B591" s="132" t="s">
        <v>759</v>
      </c>
      <c r="C591" s="135" t="s">
        <v>760</v>
      </c>
      <c r="D591" s="150" t="s">
        <v>891</v>
      </c>
      <c r="E591" s="150"/>
      <c r="F591" s="150"/>
      <c r="G591" s="151" t="s">
        <v>892</v>
      </c>
      <c r="H591" s="151"/>
    </row>
    <row r="592" customFormat="false" ht="21" hidden="false" customHeight="true" outlineLevel="0" collapsed="false">
      <c r="A592" s="132" t="s">
        <v>754</v>
      </c>
      <c r="B592" s="132" t="s">
        <v>759</v>
      </c>
      <c r="C592" s="135" t="s">
        <v>760</v>
      </c>
      <c r="D592" s="150" t="s">
        <v>605</v>
      </c>
      <c r="E592" s="150"/>
      <c r="F592" s="150"/>
      <c r="G592" s="151" t="s">
        <v>893</v>
      </c>
      <c r="H592" s="151"/>
    </row>
    <row r="593" customFormat="false" ht="21" hidden="false" customHeight="true" outlineLevel="0" collapsed="false">
      <c r="A593" s="132" t="s">
        <v>754</v>
      </c>
      <c r="B593" s="132" t="s">
        <v>759</v>
      </c>
      <c r="C593" s="135" t="s">
        <v>760</v>
      </c>
      <c r="D593" s="150" t="s">
        <v>894</v>
      </c>
      <c r="E593" s="150"/>
      <c r="F593" s="150"/>
      <c r="G593" s="151" t="s">
        <v>895</v>
      </c>
      <c r="H593" s="151"/>
    </row>
    <row r="594" customFormat="false" ht="21" hidden="false" customHeight="true" outlineLevel="0" collapsed="false">
      <c r="A594" s="132" t="s">
        <v>754</v>
      </c>
      <c r="B594" s="132" t="s">
        <v>759</v>
      </c>
      <c r="C594" s="135" t="s">
        <v>760</v>
      </c>
      <c r="D594" s="150" t="s">
        <v>896</v>
      </c>
      <c r="E594" s="150"/>
      <c r="F594" s="150"/>
      <c r="G594" s="133" t="s">
        <v>897</v>
      </c>
      <c r="H594" s="133"/>
    </row>
    <row r="595" customFormat="false" ht="21" hidden="false" customHeight="true" outlineLevel="0" collapsed="false">
      <c r="A595" s="132" t="s">
        <v>754</v>
      </c>
      <c r="B595" s="132" t="s">
        <v>759</v>
      </c>
      <c r="C595" s="135" t="s">
        <v>760</v>
      </c>
      <c r="D595" s="150" t="s">
        <v>898</v>
      </c>
      <c r="E595" s="150"/>
      <c r="F595" s="150"/>
      <c r="G595" s="151" t="s">
        <v>899</v>
      </c>
      <c r="H595" s="151"/>
    </row>
    <row r="596" customFormat="false" ht="21" hidden="false" customHeight="true" outlineLevel="0" collapsed="false">
      <c r="A596" s="132" t="s">
        <v>754</v>
      </c>
      <c r="B596" s="132" t="s">
        <v>759</v>
      </c>
      <c r="C596" s="135" t="s">
        <v>760</v>
      </c>
      <c r="D596" s="150" t="s">
        <v>900</v>
      </c>
      <c r="E596" s="150"/>
      <c r="F596" s="150"/>
      <c r="G596" s="151" t="s">
        <v>417</v>
      </c>
      <c r="H596" s="151"/>
    </row>
    <row r="597" customFormat="false" ht="21" hidden="false" customHeight="true" outlineLevel="0" collapsed="false">
      <c r="A597" s="132" t="s">
        <v>754</v>
      </c>
      <c r="B597" s="132" t="s">
        <v>759</v>
      </c>
      <c r="C597" s="135" t="s">
        <v>760</v>
      </c>
      <c r="D597" s="150" t="s">
        <v>901</v>
      </c>
      <c r="E597" s="150"/>
      <c r="F597" s="150"/>
      <c r="G597" s="151" t="s">
        <v>772</v>
      </c>
      <c r="H597" s="151"/>
    </row>
    <row r="598" customFormat="false" ht="21" hidden="false" customHeight="true" outlineLevel="0" collapsed="false">
      <c r="A598" s="132" t="s">
        <v>754</v>
      </c>
      <c r="B598" s="132" t="s">
        <v>759</v>
      </c>
      <c r="C598" s="135" t="s">
        <v>760</v>
      </c>
      <c r="D598" s="150" t="s">
        <v>902</v>
      </c>
      <c r="E598" s="150"/>
      <c r="F598" s="150"/>
      <c r="G598" s="151" t="s">
        <v>903</v>
      </c>
      <c r="H598" s="151"/>
    </row>
    <row r="599" customFormat="false" ht="21" hidden="false" customHeight="true" outlineLevel="0" collapsed="false">
      <c r="A599" s="132" t="s">
        <v>754</v>
      </c>
      <c r="B599" s="132" t="s">
        <v>759</v>
      </c>
      <c r="C599" s="135" t="s">
        <v>760</v>
      </c>
      <c r="D599" s="150" t="s">
        <v>904</v>
      </c>
      <c r="E599" s="150"/>
      <c r="F599" s="150"/>
      <c r="G599" s="151" t="s">
        <v>763</v>
      </c>
      <c r="H599" s="151"/>
    </row>
    <row r="600" customFormat="false" ht="21" hidden="false" customHeight="true" outlineLevel="0" collapsed="false">
      <c r="A600" s="132" t="s">
        <v>754</v>
      </c>
      <c r="B600" s="132" t="s">
        <v>759</v>
      </c>
      <c r="C600" s="135" t="s">
        <v>760</v>
      </c>
      <c r="D600" s="150" t="s">
        <v>569</v>
      </c>
      <c r="E600" s="150"/>
      <c r="F600" s="150"/>
      <c r="G600" s="151" t="s">
        <v>905</v>
      </c>
      <c r="H600" s="151"/>
    </row>
    <row r="601" customFormat="false" ht="21" hidden="false" customHeight="true" outlineLevel="0" collapsed="false">
      <c r="A601" s="132" t="s">
        <v>754</v>
      </c>
      <c r="B601" s="132" t="s">
        <v>759</v>
      </c>
      <c r="C601" s="135" t="s">
        <v>760</v>
      </c>
      <c r="D601" s="150" t="s">
        <v>630</v>
      </c>
      <c r="E601" s="150"/>
      <c r="F601" s="150"/>
      <c r="G601" s="151" t="s">
        <v>906</v>
      </c>
      <c r="H601" s="151"/>
    </row>
    <row r="602" customFormat="false" ht="21" hidden="false" customHeight="true" outlineLevel="0" collapsed="false">
      <c r="A602" s="132" t="s">
        <v>754</v>
      </c>
      <c r="B602" s="132" t="s">
        <v>759</v>
      </c>
      <c r="C602" s="135" t="s">
        <v>760</v>
      </c>
      <c r="D602" s="150" t="s">
        <v>880</v>
      </c>
      <c r="E602" s="150"/>
      <c r="F602" s="150"/>
      <c r="G602" s="151" t="s">
        <v>907</v>
      </c>
      <c r="H602" s="151"/>
    </row>
    <row r="603" customFormat="false" ht="21" hidden="false" customHeight="true" outlineLevel="0" collapsed="false">
      <c r="A603" s="132" t="s">
        <v>754</v>
      </c>
      <c r="B603" s="132" t="s">
        <v>759</v>
      </c>
      <c r="C603" s="135" t="s">
        <v>760</v>
      </c>
      <c r="D603" s="150" t="s">
        <v>571</v>
      </c>
      <c r="E603" s="150"/>
      <c r="F603" s="150"/>
      <c r="G603" s="151" t="s">
        <v>850</v>
      </c>
      <c r="H603" s="151"/>
    </row>
    <row r="604" customFormat="false" ht="21" hidden="false" customHeight="true" outlineLevel="0" collapsed="false">
      <c r="A604" s="132" t="s">
        <v>754</v>
      </c>
      <c r="B604" s="132" t="s">
        <v>759</v>
      </c>
      <c r="C604" s="135" t="s">
        <v>760</v>
      </c>
      <c r="D604" s="150" t="s">
        <v>908</v>
      </c>
      <c r="E604" s="150"/>
      <c r="F604" s="150"/>
      <c r="G604" s="151" t="s">
        <v>909</v>
      </c>
      <c r="H604" s="151"/>
    </row>
    <row r="605" customFormat="false" ht="21" hidden="false" customHeight="true" outlineLevel="0" collapsed="false">
      <c r="A605" s="132" t="s">
        <v>754</v>
      </c>
      <c r="B605" s="132" t="s">
        <v>759</v>
      </c>
      <c r="C605" s="135" t="s">
        <v>760</v>
      </c>
      <c r="D605" s="150" t="s">
        <v>619</v>
      </c>
      <c r="E605" s="150"/>
      <c r="F605" s="150"/>
      <c r="G605" s="151" t="s">
        <v>910</v>
      </c>
      <c r="H605" s="151"/>
    </row>
    <row r="606" customFormat="false" ht="21" hidden="false" customHeight="true" outlineLevel="0" collapsed="false">
      <c r="A606" s="132" t="s">
        <v>754</v>
      </c>
      <c r="B606" s="132" t="s">
        <v>759</v>
      </c>
      <c r="C606" s="135" t="s">
        <v>760</v>
      </c>
      <c r="D606" s="150" t="s">
        <v>911</v>
      </c>
      <c r="E606" s="150"/>
      <c r="F606" s="150"/>
      <c r="G606" s="151" t="s">
        <v>772</v>
      </c>
      <c r="H606" s="151"/>
    </row>
    <row r="607" customFormat="false" ht="21" hidden="false" customHeight="true" outlineLevel="0" collapsed="false">
      <c r="A607" s="132" t="s">
        <v>754</v>
      </c>
      <c r="B607" s="132" t="s">
        <v>759</v>
      </c>
      <c r="C607" s="135" t="s">
        <v>760</v>
      </c>
      <c r="D607" s="150" t="s">
        <v>912</v>
      </c>
      <c r="E607" s="150"/>
      <c r="F607" s="150"/>
      <c r="G607" s="133" t="s">
        <v>913</v>
      </c>
      <c r="H607" s="133"/>
    </row>
    <row r="608" customFormat="false" ht="21" hidden="false" customHeight="true" outlineLevel="0" collapsed="false">
      <c r="A608" s="132" t="s">
        <v>754</v>
      </c>
      <c r="B608" s="132" t="s">
        <v>759</v>
      </c>
      <c r="C608" s="135" t="s">
        <v>760</v>
      </c>
      <c r="D608" s="150" t="s">
        <v>601</v>
      </c>
      <c r="E608" s="150"/>
      <c r="F608" s="150"/>
      <c r="G608" s="151" t="s">
        <v>914</v>
      </c>
      <c r="H608" s="151"/>
    </row>
    <row r="609" customFormat="false" ht="21" hidden="false" customHeight="true" outlineLevel="0" collapsed="false">
      <c r="A609" s="132" t="s">
        <v>754</v>
      </c>
      <c r="B609" s="132" t="s">
        <v>759</v>
      </c>
      <c r="C609" s="135" t="s">
        <v>760</v>
      </c>
      <c r="D609" s="150" t="s">
        <v>915</v>
      </c>
      <c r="E609" s="150"/>
      <c r="F609" s="150"/>
      <c r="G609" s="151" t="s">
        <v>916</v>
      </c>
      <c r="H609" s="151"/>
    </row>
    <row r="610" customFormat="false" ht="21" hidden="false" customHeight="true" outlineLevel="0" collapsed="false">
      <c r="A610" s="132" t="s">
        <v>754</v>
      </c>
      <c r="B610" s="132" t="s">
        <v>759</v>
      </c>
      <c r="C610" s="135" t="s">
        <v>760</v>
      </c>
      <c r="D610" s="150" t="s">
        <v>917</v>
      </c>
      <c r="E610" s="150"/>
      <c r="F610" s="150"/>
      <c r="G610" s="151" t="s">
        <v>918</v>
      </c>
      <c r="H610" s="151"/>
    </row>
    <row r="611" customFormat="false" ht="21" hidden="false" customHeight="true" outlineLevel="0" collapsed="false">
      <c r="A611" s="132" t="s">
        <v>754</v>
      </c>
      <c r="B611" s="132" t="s">
        <v>759</v>
      </c>
      <c r="C611" s="135" t="s">
        <v>760</v>
      </c>
      <c r="D611" s="150" t="s">
        <v>571</v>
      </c>
      <c r="E611" s="150"/>
      <c r="F611" s="150"/>
      <c r="G611" s="151" t="s">
        <v>919</v>
      </c>
      <c r="H611" s="151"/>
    </row>
    <row r="612" customFormat="false" ht="21" hidden="false" customHeight="true" outlineLevel="0" collapsed="false">
      <c r="A612" s="132" t="s">
        <v>754</v>
      </c>
      <c r="B612" s="132" t="s">
        <v>759</v>
      </c>
      <c r="C612" s="135" t="s">
        <v>760</v>
      </c>
      <c r="D612" s="150" t="s">
        <v>920</v>
      </c>
      <c r="E612" s="150"/>
      <c r="F612" s="150"/>
      <c r="G612" s="151" t="s">
        <v>921</v>
      </c>
      <c r="H612" s="151"/>
    </row>
    <row r="613" customFormat="false" ht="21" hidden="false" customHeight="true" outlineLevel="0" collapsed="false">
      <c r="A613" s="132" t="s">
        <v>754</v>
      </c>
      <c r="B613" s="132" t="s">
        <v>759</v>
      </c>
      <c r="C613" s="135" t="s">
        <v>760</v>
      </c>
      <c r="D613" s="150" t="s">
        <v>834</v>
      </c>
      <c r="E613" s="150"/>
      <c r="F613" s="150"/>
      <c r="G613" s="151" t="s">
        <v>922</v>
      </c>
      <c r="H613" s="151"/>
    </row>
    <row r="614" customFormat="false" ht="21" hidden="false" customHeight="true" outlineLevel="0" collapsed="false">
      <c r="A614" s="132" t="s">
        <v>754</v>
      </c>
      <c r="B614" s="132" t="s">
        <v>759</v>
      </c>
      <c r="C614" s="135" t="s">
        <v>760</v>
      </c>
      <c r="D614" s="150" t="s">
        <v>923</v>
      </c>
      <c r="E614" s="150"/>
      <c r="F614" s="150"/>
      <c r="G614" s="151" t="s">
        <v>875</v>
      </c>
      <c r="H614" s="151"/>
    </row>
    <row r="615" customFormat="false" ht="21" hidden="false" customHeight="true" outlineLevel="0" collapsed="false">
      <c r="A615" s="132" t="s">
        <v>754</v>
      </c>
      <c r="B615" s="132" t="s">
        <v>759</v>
      </c>
      <c r="C615" s="135" t="s">
        <v>760</v>
      </c>
      <c r="D615" s="150" t="s">
        <v>602</v>
      </c>
      <c r="E615" s="150"/>
      <c r="F615" s="150"/>
      <c r="G615" s="151" t="s">
        <v>924</v>
      </c>
      <c r="H615" s="151"/>
    </row>
    <row r="616" customFormat="false" ht="21" hidden="false" customHeight="true" outlineLevel="0" collapsed="false">
      <c r="A616" s="132" t="s">
        <v>754</v>
      </c>
      <c r="B616" s="132" t="s">
        <v>759</v>
      </c>
      <c r="C616" s="135" t="s">
        <v>925</v>
      </c>
      <c r="D616" s="152"/>
      <c r="E616" s="152"/>
      <c r="F616" s="152"/>
      <c r="G616" s="151"/>
      <c r="H616" s="151"/>
    </row>
    <row r="617" customFormat="false" ht="21" hidden="false" customHeight="true" outlineLevel="0" collapsed="false">
      <c r="A617" s="132" t="s">
        <v>754</v>
      </c>
      <c r="B617" s="132" t="s">
        <v>759</v>
      </c>
      <c r="C617" s="135" t="s">
        <v>925</v>
      </c>
      <c r="D617" s="150" t="s">
        <v>926</v>
      </c>
      <c r="E617" s="150"/>
      <c r="F617" s="150"/>
      <c r="G617" s="133" t="s">
        <v>927</v>
      </c>
      <c r="H617" s="133"/>
    </row>
    <row r="618" customFormat="false" ht="21" hidden="false" customHeight="true" outlineLevel="0" collapsed="false">
      <c r="A618" s="132" t="s">
        <v>754</v>
      </c>
      <c r="B618" s="132" t="s">
        <v>759</v>
      </c>
      <c r="C618" s="135" t="s">
        <v>925</v>
      </c>
      <c r="D618" s="150" t="s">
        <v>928</v>
      </c>
      <c r="E618" s="150"/>
      <c r="F618" s="150"/>
      <c r="G618" s="151" t="s">
        <v>875</v>
      </c>
      <c r="H618" s="151"/>
    </row>
    <row r="619" customFormat="false" ht="21" hidden="false" customHeight="true" outlineLevel="0" collapsed="false">
      <c r="A619" s="132" t="s">
        <v>754</v>
      </c>
      <c r="B619" s="132" t="s">
        <v>759</v>
      </c>
      <c r="C619" s="135" t="s">
        <v>925</v>
      </c>
      <c r="D619" s="150" t="s">
        <v>733</v>
      </c>
      <c r="E619" s="150"/>
      <c r="F619" s="150"/>
      <c r="G619" s="133" t="s">
        <v>929</v>
      </c>
      <c r="H619" s="133"/>
    </row>
    <row r="620" customFormat="false" ht="21" hidden="false" customHeight="true" outlineLevel="0" collapsed="false">
      <c r="A620" s="132" t="s">
        <v>754</v>
      </c>
      <c r="B620" s="132" t="s">
        <v>759</v>
      </c>
      <c r="C620" s="135" t="s">
        <v>925</v>
      </c>
      <c r="D620" s="150" t="s">
        <v>925</v>
      </c>
      <c r="E620" s="150"/>
      <c r="F620" s="150"/>
      <c r="G620" s="133" t="s">
        <v>930</v>
      </c>
      <c r="H620" s="133"/>
    </row>
    <row r="621" customFormat="false" ht="21" hidden="false" customHeight="true" outlineLevel="0" collapsed="false">
      <c r="A621" s="132" t="s">
        <v>754</v>
      </c>
      <c r="B621" s="132" t="s">
        <v>759</v>
      </c>
      <c r="C621" s="135" t="s">
        <v>925</v>
      </c>
      <c r="D621" s="150" t="s">
        <v>613</v>
      </c>
      <c r="E621" s="150"/>
      <c r="F621" s="150"/>
      <c r="G621" s="133" t="s">
        <v>931</v>
      </c>
      <c r="H621" s="133"/>
    </row>
    <row r="622" customFormat="false" ht="21" hidden="false" customHeight="true" outlineLevel="0" collapsed="false">
      <c r="A622" s="132" t="s">
        <v>754</v>
      </c>
      <c r="B622" s="132" t="s">
        <v>759</v>
      </c>
      <c r="C622" s="135" t="s">
        <v>925</v>
      </c>
      <c r="D622" s="150" t="s">
        <v>932</v>
      </c>
      <c r="E622" s="150"/>
      <c r="F622" s="150"/>
      <c r="G622" s="151" t="s">
        <v>875</v>
      </c>
      <c r="H622" s="151"/>
    </row>
    <row r="623" customFormat="false" ht="21" hidden="false" customHeight="true" outlineLevel="0" collapsed="false">
      <c r="A623" s="132" t="s">
        <v>754</v>
      </c>
      <c r="B623" s="132" t="s">
        <v>759</v>
      </c>
      <c r="C623" s="135" t="s">
        <v>925</v>
      </c>
      <c r="D623" s="150" t="s">
        <v>933</v>
      </c>
      <c r="E623" s="150"/>
      <c r="F623" s="150"/>
      <c r="G623" s="151" t="s">
        <v>875</v>
      </c>
      <c r="H623" s="151"/>
    </row>
    <row r="624" customFormat="false" ht="21" hidden="false" customHeight="true" outlineLevel="0" collapsed="false">
      <c r="A624" s="132" t="s">
        <v>754</v>
      </c>
      <c r="B624" s="132" t="s">
        <v>759</v>
      </c>
      <c r="C624" s="135" t="s">
        <v>925</v>
      </c>
      <c r="D624" s="150" t="s">
        <v>934</v>
      </c>
      <c r="E624" s="150"/>
      <c r="F624" s="150"/>
      <c r="G624" s="151" t="s">
        <v>935</v>
      </c>
      <c r="H624" s="151"/>
    </row>
    <row r="625" customFormat="false" ht="21" hidden="false" customHeight="true" outlineLevel="0" collapsed="false">
      <c r="A625" s="132" t="s">
        <v>754</v>
      </c>
      <c r="B625" s="132" t="s">
        <v>759</v>
      </c>
      <c r="C625" s="135" t="s">
        <v>925</v>
      </c>
      <c r="D625" s="150" t="s">
        <v>936</v>
      </c>
      <c r="E625" s="150"/>
      <c r="F625" s="150"/>
      <c r="G625" s="151" t="s">
        <v>935</v>
      </c>
      <c r="H625" s="151"/>
    </row>
    <row r="626" customFormat="false" ht="21" hidden="false" customHeight="true" outlineLevel="0" collapsed="false">
      <c r="A626" s="132" t="s">
        <v>754</v>
      </c>
      <c r="B626" s="132" t="s">
        <v>759</v>
      </c>
      <c r="C626" s="135" t="s">
        <v>925</v>
      </c>
      <c r="D626" s="150" t="s">
        <v>937</v>
      </c>
      <c r="E626" s="150"/>
      <c r="F626" s="150"/>
      <c r="G626" s="151" t="s">
        <v>875</v>
      </c>
      <c r="H626" s="151"/>
    </row>
    <row r="627" customFormat="false" ht="21" hidden="false" customHeight="true" outlineLevel="0" collapsed="false">
      <c r="A627" s="132" t="s">
        <v>754</v>
      </c>
      <c r="B627" s="132" t="s">
        <v>759</v>
      </c>
      <c r="C627" s="135" t="s">
        <v>925</v>
      </c>
      <c r="D627" s="150" t="s">
        <v>938</v>
      </c>
      <c r="E627" s="150"/>
      <c r="F627" s="150"/>
      <c r="G627" s="133" t="s">
        <v>939</v>
      </c>
      <c r="H627" s="133"/>
    </row>
    <row r="628" customFormat="false" ht="21" hidden="false" customHeight="true" outlineLevel="0" collapsed="false">
      <c r="A628" s="132" t="s">
        <v>754</v>
      </c>
      <c r="B628" s="132" t="s">
        <v>759</v>
      </c>
      <c r="C628" s="135" t="s">
        <v>925</v>
      </c>
      <c r="D628" s="150" t="s">
        <v>932</v>
      </c>
      <c r="E628" s="150"/>
      <c r="F628" s="150"/>
      <c r="G628" s="151" t="s">
        <v>875</v>
      </c>
      <c r="H628" s="151"/>
    </row>
    <row r="629" customFormat="false" ht="21" hidden="false" customHeight="true" outlineLevel="0" collapsed="false">
      <c r="A629" s="132" t="s">
        <v>754</v>
      </c>
      <c r="B629" s="132" t="s">
        <v>759</v>
      </c>
      <c r="C629" s="135" t="s">
        <v>925</v>
      </c>
      <c r="D629" s="150" t="s">
        <v>926</v>
      </c>
      <c r="E629" s="150"/>
      <c r="F629" s="150"/>
      <c r="G629" s="133" t="s">
        <v>940</v>
      </c>
      <c r="H629" s="133"/>
    </row>
    <row r="630" customFormat="false" ht="21" hidden="false" customHeight="true" outlineLevel="0" collapsed="false">
      <c r="A630" s="132" t="s">
        <v>754</v>
      </c>
      <c r="B630" s="132" t="s">
        <v>759</v>
      </c>
      <c r="C630" s="135" t="s">
        <v>925</v>
      </c>
      <c r="D630" s="150" t="s">
        <v>941</v>
      </c>
      <c r="E630" s="150"/>
      <c r="F630" s="150"/>
      <c r="G630" s="133" t="s">
        <v>794</v>
      </c>
      <c r="H630" s="133"/>
    </row>
    <row r="631" customFormat="false" ht="21" hidden="false" customHeight="true" outlineLevel="0" collapsed="false">
      <c r="A631" s="132" t="s">
        <v>754</v>
      </c>
      <c r="B631" s="132" t="s">
        <v>759</v>
      </c>
      <c r="C631" s="135" t="s">
        <v>925</v>
      </c>
      <c r="D631" s="150" t="s">
        <v>942</v>
      </c>
      <c r="E631" s="150"/>
      <c r="F631" s="150"/>
      <c r="G631" s="151" t="s">
        <v>875</v>
      </c>
      <c r="H631" s="151"/>
    </row>
    <row r="632" customFormat="false" ht="21" hidden="false" customHeight="true" outlineLevel="0" collapsed="false">
      <c r="A632" s="132" t="s">
        <v>754</v>
      </c>
      <c r="B632" s="132" t="s">
        <v>759</v>
      </c>
      <c r="C632" s="135" t="s">
        <v>925</v>
      </c>
      <c r="D632" s="150" t="s">
        <v>943</v>
      </c>
      <c r="E632" s="150"/>
      <c r="F632" s="150"/>
      <c r="G632" s="151" t="s">
        <v>875</v>
      </c>
      <c r="H632" s="151"/>
    </row>
    <row r="633" customFormat="false" ht="21" hidden="false" customHeight="true" outlineLevel="0" collapsed="false">
      <c r="A633" s="132" t="s">
        <v>754</v>
      </c>
      <c r="B633" s="132" t="s">
        <v>759</v>
      </c>
      <c r="C633" s="135" t="s">
        <v>925</v>
      </c>
      <c r="D633" s="150" t="s">
        <v>944</v>
      </c>
      <c r="E633" s="150"/>
      <c r="F633" s="150"/>
      <c r="G633" s="151" t="s">
        <v>875</v>
      </c>
      <c r="H633" s="151"/>
    </row>
    <row r="634" customFormat="false" ht="21" hidden="false" customHeight="true" outlineLevel="0" collapsed="false">
      <c r="A634" s="132" t="s">
        <v>754</v>
      </c>
      <c r="B634" s="132" t="s">
        <v>759</v>
      </c>
      <c r="C634" s="135" t="s">
        <v>925</v>
      </c>
      <c r="D634" s="150" t="s">
        <v>928</v>
      </c>
      <c r="E634" s="150"/>
      <c r="F634" s="150"/>
      <c r="G634" s="151" t="s">
        <v>875</v>
      </c>
      <c r="H634" s="151"/>
    </row>
    <row r="635" customFormat="false" ht="21" hidden="false" customHeight="true" outlineLevel="0" collapsed="false">
      <c r="A635" s="132" t="s">
        <v>754</v>
      </c>
      <c r="B635" s="132" t="s">
        <v>759</v>
      </c>
      <c r="C635" s="135" t="s">
        <v>925</v>
      </c>
      <c r="D635" s="150" t="s">
        <v>945</v>
      </c>
      <c r="E635" s="150"/>
      <c r="F635" s="150"/>
      <c r="G635" s="133" t="s">
        <v>946</v>
      </c>
      <c r="H635" s="133"/>
    </row>
    <row r="636" customFormat="false" ht="21" hidden="false" customHeight="true" outlineLevel="0" collapsed="false">
      <c r="A636" s="132" t="s">
        <v>754</v>
      </c>
      <c r="B636" s="132" t="s">
        <v>759</v>
      </c>
      <c r="C636" s="135" t="s">
        <v>925</v>
      </c>
      <c r="D636" s="150" t="s">
        <v>947</v>
      </c>
      <c r="E636" s="150"/>
      <c r="F636" s="150"/>
      <c r="G636" s="151" t="s">
        <v>935</v>
      </c>
      <c r="H636" s="151"/>
    </row>
    <row r="637" customFormat="false" ht="21" hidden="false" customHeight="true" outlineLevel="0" collapsed="false">
      <c r="A637" s="132" t="s">
        <v>754</v>
      </c>
      <c r="B637" s="132" t="s">
        <v>759</v>
      </c>
      <c r="C637" s="135" t="s">
        <v>925</v>
      </c>
      <c r="D637" s="150" t="s">
        <v>928</v>
      </c>
      <c r="E637" s="150"/>
      <c r="F637" s="150"/>
      <c r="G637" s="151" t="s">
        <v>875</v>
      </c>
      <c r="H637" s="151"/>
    </row>
    <row r="638" customFormat="false" ht="21" hidden="false" customHeight="true" outlineLevel="0" collapsed="false">
      <c r="A638" s="132" t="s">
        <v>754</v>
      </c>
      <c r="B638" s="132" t="s">
        <v>759</v>
      </c>
      <c r="C638" s="135" t="s">
        <v>925</v>
      </c>
      <c r="D638" s="150" t="s">
        <v>936</v>
      </c>
      <c r="E638" s="150"/>
      <c r="F638" s="150"/>
      <c r="G638" s="151" t="s">
        <v>935</v>
      </c>
      <c r="H638" s="151"/>
    </row>
    <row r="639" customFormat="false" ht="21" hidden="false" customHeight="true" outlineLevel="0" collapsed="false">
      <c r="A639" s="132" t="s">
        <v>754</v>
      </c>
      <c r="B639" s="132" t="s">
        <v>759</v>
      </c>
      <c r="C639" s="135" t="s">
        <v>925</v>
      </c>
      <c r="D639" s="150" t="s">
        <v>948</v>
      </c>
      <c r="E639" s="150"/>
      <c r="F639" s="150"/>
      <c r="G639" s="151" t="s">
        <v>935</v>
      </c>
      <c r="H639" s="151"/>
    </row>
    <row r="640" customFormat="false" ht="21" hidden="false" customHeight="true" outlineLevel="0" collapsed="false">
      <c r="A640" s="132" t="s">
        <v>754</v>
      </c>
      <c r="B640" s="132" t="s">
        <v>759</v>
      </c>
      <c r="C640" s="135" t="s">
        <v>925</v>
      </c>
      <c r="D640" s="150" t="s">
        <v>949</v>
      </c>
      <c r="E640" s="150"/>
      <c r="F640" s="150"/>
      <c r="G640" s="151" t="s">
        <v>875</v>
      </c>
      <c r="H640" s="151"/>
    </row>
    <row r="641" customFormat="false" ht="21" hidden="false" customHeight="true" outlineLevel="0" collapsed="false">
      <c r="A641" s="132" t="s">
        <v>754</v>
      </c>
      <c r="B641" s="132" t="s">
        <v>759</v>
      </c>
      <c r="C641" s="135" t="s">
        <v>925</v>
      </c>
      <c r="D641" s="150" t="s">
        <v>619</v>
      </c>
      <c r="E641" s="150"/>
      <c r="F641" s="150"/>
      <c r="G641" s="133" t="s">
        <v>931</v>
      </c>
      <c r="H641" s="133"/>
    </row>
    <row r="642" customFormat="false" ht="21" hidden="false" customHeight="true" outlineLevel="0" collapsed="false">
      <c r="A642" s="132" t="s">
        <v>754</v>
      </c>
      <c r="B642" s="132" t="s">
        <v>759</v>
      </c>
      <c r="C642" s="135" t="s">
        <v>925</v>
      </c>
      <c r="D642" s="150" t="s">
        <v>950</v>
      </c>
      <c r="E642" s="150"/>
      <c r="F642" s="150"/>
      <c r="G642" s="133" t="s">
        <v>951</v>
      </c>
      <c r="H642" s="133"/>
    </row>
    <row r="643" customFormat="false" ht="21" hidden="false" customHeight="true" outlineLevel="0" collapsed="false">
      <c r="A643" s="132" t="s">
        <v>754</v>
      </c>
      <c r="B643" s="132" t="s">
        <v>759</v>
      </c>
      <c r="C643" s="135" t="s">
        <v>925</v>
      </c>
      <c r="D643" s="150" t="s">
        <v>948</v>
      </c>
      <c r="E643" s="150"/>
      <c r="F643" s="150"/>
      <c r="G643" s="151" t="s">
        <v>875</v>
      </c>
      <c r="H643" s="151"/>
    </row>
    <row r="644" customFormat="false" ht="21" hidden="false" customHeight="true" outlineLevel="0" collapsed="false">
      <c r="A644" s="132" t="s">
        <v>754</v>
      </c>
      <c r="B644" s="132" t="s">
        <v>759</v>
      </c>
      <c r="C644" s="135" t="s">
        <v>925</v>
      </c>
      <c r="D644" s="150" t="s">
        <v>928</v>
      </c>
      <c r="E644" s="150"/>
      <c r="F644" s="150"/>
      <c r="G644" s="151" t="s">
        <v>875</v>
      </c>
      <c r="H644" s="151"/>
    </row>
    <row r="645" customFormat="false" ht="21" hidden="false" customHeight="true" outlineLevel="0" collapsed="false">
      <c r="A645" s="132" t="s">
        <v>754</v>
      </c>
      <c r="B645" s="132" t="s">
        <v>759</v>
      </c>
      <c r="C645" s="135" t="s">
        <v>925</v>
      </c>
      <c r="D645" s="150" t="s">
        <v>952</v>
      </c>
      <c r="E645" s="150"/>
      <c r="F645" s="150"/>
      <c r="G645" s="133" t="s">
        <v>951</v>
      </c>
      <c r="H645" s="133"/>
    </row>
    <row r="646" customFormat="false" ht="21" hidden="false" customHeight="true" outlineLevel="0" collapsed="false">
      <c r="A646" s="132" t="s">
        <v>754</v>
      </c>
      <c r="B646" s="132" t="s">
        <v>759</v>
      </c>
      <c r="C646" s="135" t="s">
        <v>925</v>
      </c>
      <c r="D646" s="150" t="s">
        <v>953</v>
      </c>
      <c r="E646" s="150"/>
      <c r="F646" s="150"/>
      <c r="G646" s="133" t="s">
        <v>927</v>
      </c>
      <c r="H646" s="133"/>
    </row>
    <row r="647" customFormat="false" ht="21" hidden="false" customHeight="true" outlineLevel="0" collapsed="false">
      <c r="A647" s="132" t="s">
        <v>754</v>
      </c>
      <c r="B647" s="132" t="s">
        <v>759</v>
      </c>
      <c r="C647" s="135" t="s">
        <v>925</v>
      </c>
      <c r="D647" s="150" t="s">
        <v>954</v>
      </c>
      <c r="E647" s="150"/>
      <c r="F647" s="150"/>
      <c r="G647" s="133" t="s">
        <v>955</v>
      </c>
      <c r="H647" s="133"/>
    </row>
    <row r="648" customFormat="false" ht="21" hidden="false" customHeight="true" outlineLevel="0" collapsed="false">
      <c r="A648" s="132" t="s">
        <v>754</v>
      </c>
      <c r="B648" s="132" t="s">
        <v>759</v>
      </c>
      <c r="C648" s="135" t="s">
        <v>925</v>
      </c>
      <c r="D648" s="150" t="s">
        <v>926</v>
      </c>
      <c r="E648" s="150"/>
      <c r="F648" s="150"/>
      <c r="G648" s="133" t="s">
        <v>927</v>
      </c>
      <c r="H648" s="133"/>
    </row>
    <row r="649" customFormat="false" ht="21" hidden="false" customHeight="true" outlineLevel="0" collapsed="false">
      <c r="A649" s="132" t="s">
        <v>754</v>
      </c>
      <c r="B649" s="132" t="s">
        <v>759</v>
      </c>
      <c r="C649" s="135" t="s">
        <v>925</v>
      </c>
      <c r="D649" s="150" t="s">
        <v>956</v>
      </c>
      <c r="E649" s="150"/>
      <c r="F649" s="150"/>
      <c r="G649" s="133" t="s">
        <v>957</v>
      </c>
      <c r="H649" s="133"/>
    </row>
    <row r="650" customFormat="false" ht="21" hidden="false" customHeight="true" outlineLevel="0" collapsed="false">
      <c r="A650" s="132" t="s">
        <v>754</v>
      </c>
      <c r="B650" s="132" t="s">
        <v>759</v>
      </c>
      <c r="C650" s="135" t="s">
        <v>925</v>
      </c>
      <c r="D650" s="150" t="s">
        <v>883</v>
      </c>
      <c r="E650" s="150"/>
      <c r="F650" s="150"/>
      <c r="G650" s="133" t="s">
        <v>957</v>
      </c>
      <c r="H650" s="133"/>
    </row>
    <row r="651" customFormat="false" ht="21" hidden="false" customHeight="true" outlineLevel="0" collapsed="false">
      <c r="A651" s="132" t="s">
        <v>754</v>
      </c>
      <c r="B651" s="132" t="s">
        <v>759</v>
      </c>
      <c r="C651" s="135" t="s">
        <v>925</v>
      </c>
      <c r="D651" s="150" t="s">
        <v>942</v>
      </c>
      <c r="E651" s="150"/>
      <c r="F651" s="150"/>
      <c r="G651" s="151" t="s">
        <v>875</v>
      </c>
      <c r="H651" s="151"/>
    </row>
    <row r="652" customFormat="false" ht="21" hidden="false" customHeight="true" outlineLevel="0" collapsed="false">
      <c r="A652" s="132" t="s">
        <v>754</v>
      </c>
      <c r="B652" s="132" t="s">
        <v>759</v>
      </c>
      <c r="C652" s="135" t="s">
        <v>925</v>
      </c>
      <c r="D652" s="150" t="s">
        <v>958</v>
      </c>
      <c r="E652" s="150"/>
      <c r="F652" s="150"/>
      <c r="G652" s="151" t="s">
        <v>875</v>
      </c>
      <c r="H652" s="151"/>
    </row>
    <row r="653" customFormat="false" ht="21" hidden="false" customHeight="true" outlineLevel="0" collapsed="false">
      <c r="A653" s="132" t="s">
        <v>754</v>
      </c>
      <c r="B653" s="132" t="s">
        <v>759</v>
      </c>
      <c r="C653" s="135" t="s">
        <v>925</v>
      </c>
      <c r="D653" s="150" t="s">
        <v>925</v>
      </c>
      <c r="E653" s="150"/>
      <c r="F653" s="150"/>
      <c r="G653" s="133" t="s">
        <v>959</v>
      </c>
      <c r="H653" s="133"/>
    </row>
    <row r="654" customFormat="false" ht="21" hidden="false" customHeight="true" outlineLevel="0" collapsed="false">
      <c r="A654" s="132" t="s">
        <v>754</v>
      </c>
      <c r="B654" s="132" t="s">
        <v>759</v>
      </c>
      <c r="C654" s="135" t="s">
        <v>925</v>
      </c>
      <c r="D654" s="150" t="s">
        <v>617</v>
      </c>
      <c r="E654" s="150"/>
      <c r="F654" s="150"/>
      <c r="G654" s="133" t="s">
        <v>960</v>
      </c>
      <c r="H654" s="133"/>
    </row>
    <row r="655" customFormat="false" ht="21" hidden="false" customHeight="true" outlineLevel="0" collapsed="false">
      <c r="A655" s="132" t="s">
        <v>754</v>
      </c>
      <c r="B655" s="132" t="s">
        <v>759</v>
      </c>
      <c r="C655" s="135" t="s">
        <v>925</v>
      </c>
      <c r="D655" s="150" t="s">
        <v>928</v>
      </c>
      <c r="E655" s="150"/>
      <c r="F655" s="150"/>
      <c r="G655" s="151" t="s">
        <v>935</v>
      </c>
      <c r="H655" s="151"/>
    </row>
    <row r="656" customFormat="false" ht="21" hidden="false" customHeight="true" outlineLevel="0" collapsed="false">
      <c r="A656" s="132" t="s">
        <v>754</v>
      </c>
      <c r="B656" s="132" t="s">
        <v>759</v>
      </c>
      <c r="C656" s="135" t="s">
        <v>925</v>
      </c>
      <c r="D656" s="150" t="s">
        <v>961</v>
      </c>
      <c r="E656" s="150"/>
      <c r="F656" s="150"/>
      <c r="G656" s="151" t="s">
        <v>935</v>
      </c>
      <c r="H656" s="151"/>
    </row>
    <row r="657" customFormat="false" ht="21" hidden="false" customHeight="true" outlineLevel="0" collapsed="false">
      <c r="A657" s="132" t="s">
        <v>754</v>
      </c>
      <c r="B657" s="132" t="s">
        <v>759</v>
      </c>
      <c r="C657" s="135" t="s">
        <v>925</v>
      </c>
      <c r="D657" s="150" t="s">
        <v>962</v>
      </c>
      <c r="E657" s="150"/>
      <c r="F657" s="150"/>
      <c r="G657" s="151" t="s">
        <v>875</v>
      </c>
      <c r="H657" s="151"/>
    </row>
    <row r="658" customFormat="false" ht="21" hidden="false" customHeight="true" outlineLevel="0" collapsed="false">
      <c r="A658" s="132" t="s">
        <v>754</v>
      </c>
      <c r="B658" s="132" t="s">
        <v>759</v>
      </c>
      <c r="C658" s="135" t="s">
        <v>925</v>
      </c>
      <c r="D658" s="150" t="s">
        <v>626</v>
      </c>
      <c r="E658" s="150"/>
      <c r="F658" s="150"/>
      <c r="G658" s="133" t="s">
        <v>963</v>
      </c>
      <c r="H658" s="133"/>
    </row>
    <row r="659" customFormat="false" ht="21" hidden="false" customHeight="true" outlineLevel="0" collapsed="false">
      <c r="A659" s="132" t="s">
        <v>754</v>
      </c>
      <c r="B659" s="132" t="s">
        <v>759</v>
      </c>
      <c r="C659" s="135" t="s">
        <v>925</v>
      </c>
      <c r="D659" s="150" t="s">
        <v>925</v>
      </c>
      <c r="E659" s="150"/>
      <c r="F659" s="150"/>
      <c r="G659" s="133" t="s">
        <v>964</v>
      </c>
      <c r="H659" s="133"/>
    </row>
    <row r="660" customFormat="false" ht="21" hidden="false" customHeight="true" outlineLevel="0" collapsed="false">
      <c r="A660" s="132" t="s">
        <v>754</v>
      </c>
      <c r="B660" s="132" t="s">
        <v>759</v>
      </c>
      <c r="C660" s="135" t="s">
        <v>925</v>
      </c>
      <c r="D660" s="150" t="s">
        <v>965</v>
      </c>
      <c r="E660" s="150"/>
      <c r="F660" s="150"/>
      <c r="G660" s="133" t="s">
        <v>794</v>
      </c>
      <c r="H660" s="133"/>
    </row>
    <row r="661" customFormat="false" ht="21" hidden="false" customHeight="true" outlineLevel="0" collapsed="false">
      <c r="A661" s="132" t="s">
        <v>754</v>
      </c>
      <c r="B661" s="132" t="s">
        <v>759</v>
      </c>
      <c r="C661" s="135" t="s">
        <v>925</v>
      </c>
      <c r="D661" s="150" t="s">
        <v>966</v>
      </c>
      <c r="E661" s="150"/>
      <c r="F661" s="150"/>
      <c r="G661" s="151" t="s">
        <v>875</v>
      </c>
      <c r="H661" s="151"/>
    </row>
    <row r="662" customFormat="false" ht="21" hidden="false" customHeight="true" outlineLevel="0" collapsed="false">
      <c r="A662" s="132" t="s">
        <v>754</v>
      </c>
      <c r="B662" s="132" t="s">
        <v>759</v>
      </c>
      <c r="C662" s="135" t="s">
        <v>925</v>
      </c>
      <c r="D662" s="150" t="s">
        <v>967</v>
      </c>
      <c r="E662" s="150"/>
      <c r="F662" s="150"/>
      <c r="G662" s="151" t="s">
        <v>875</v>
      </c>
      <c r="H662" s="151"/>
    </row>
    <row r="663" customFormat="false" ht="21" hidden="false" customHeight="true" outlineLevel="0" collapsed="false">
      <c r="A663" s="132" t="s">
        <v>754</v>
      </c>
      <c r="B663" s="132" t="s">
        <v>759</v>
      </c>
      <c r="C663" s="135" t="s">
        <v>925</v>
      </c>
      <c r="D663" s="150" t="s">
        <v>925</v>
      </c>
      <c r="E663" s="150"/>
      <c r="F663" s="150"/>
      <c r="G663" s="133" t="s">
        <v>968</v>
      </c>
      <c r="H663" s="133"/>
    </row>
    <row r="664" customFormat="false" ht="21" hidden="false" customHeight="true" outlineLevel="0" collapsed="false">
      <c r="A664" s="132" t="s">
        <v>754</v>
      </c>
      <c r="B664" s="132" t="s">
        <v>759</v>
      </c>
      <c r="C664" s="135" t="s">
        <v>925</v>
      </c>
      <c r="D664" s="150" t="s">
        <v>969</v>
      </c>
      <c r="E664" s="150"/>
      <c r="F664" s="150"/>
      <c r="G664" s="151" t="s">
        <v>935</v>
      </c>
      <c r="H664" s="151"/>
    </row>
    <row r="665" customFormat="false" ht="21" hidden="false" customHeight="true" outlineLevel="0" collapsed="false">
      <c r="A665" s="132" t="s">
        <v>754</v>
      </c>
      <c r="B665" s="132" t="s">
        <v>759</v>
      </c>
      <c r="C665" s="135" t="s">
        <v>925</v>
      </c>
      <c r="D665" s="150" t="s">
        <v>944</v>
      </c>
      <c r="E665" s="150"/>
      <c r="F665" s="150"/>
      <c r="G665" s="151" t="s">
        <v>875</v>
      </c>
      <c r="H665" s="151"/>
    </row>
    <row r="666" customFormat="false" ht="21" hidden="false" customHeight="true" outlineLevel="0" collapsed="false">
      <c r="A666" s="132" t="s">
        <v>754</v>
      </c>
      <c r="B666" s="132" t="s">
        <v>759</v>
      </c>
      <c r="C666" s="135" t="s">
        <v>925</v>
      </c>
      <c r="D666" s="150" t="s">
        <v>966</v>
      </c>
      <c r="E666" s="150"/>
      <c r="F666" s="150"/>
      <c r="G666" s="133" t="s">
        <v>927</v>
      </c>
      <c r="H666" s="133"/>
    </row>
    <row r="667" customFormat="false" ht="21" hidden="false" customHeight="true" outlineLevel="0" collapsed="false">
      <c r="A667" s="132" t="s">
        <v>754</v>
      </c>
      <c r="B667" s="132" t="s">
        <v>759</v>
      </c>
      <c r="C667" s="135" t="s">
        <v>925</v>
      </c>
      <c r="D667" s="150" t="s">
        <v>928</v>
      </c>
      <c r="E667" s="150"/>
      <c r="F667" s="150"/>
      <c r="G667" s="133" t="s">
        <v>970</v>
      </c>
      <c r="H667" s="133"/>
    </row>
    <row r="668" customFormat="false" ht="21" hidden="false" customHeight="true" outlineLevel="0" collapsed="false">
      <c r="A668" s="132" t="s">
        <v>754</v>
      </c>
      <c r="B668" s="132" t="s">
        <v>759</v>
      </c>
      <c r="C668" s="135" t="s">
        <v>925</v>
      </c>
      <c r="D668" s="150" t="s">
        <v>948</v>
      </c>
      <c r="E668" s="150"/>
      <c r="F668" s="150"/>
      <c r="G668" s="151" t="s">
        <v>875</v>
      </c>
      <c r="H668" s="151"/>
    </row>
    <row r="669" customFormat="false" ht="21" hidden="false" customHeight="true" outlineLevel="0" collapsed="false">
      <c r="A669" s="132" t="s">
        <v>754</v>
      </c>
      <c r="B669" s="132" t="s">
        <v>759</v>
      </c>
      <c r="C669" s="135" t="s">
        <v>971</v>
      </c>
      <c r="D669" s="152"/>
      <c r="E669" s="152"/>
      <c r="F669" s="152"/>
      <c r="G669" s="151"/>
      <c r="H669" s="151"/>
    </row>
    <row r="670" customFormat="false" ht="21" hidden="false" customHeight="true" outlineLevel="0" collapsed="false">
      <c r="A670" s="132" t="s">
        <v>754</v>
      </c>
      <c r="B670" s="132" t="s">
        <v>759</v>
      </c>
      <c r="C670" s="135" t="s">
        <v>971</v>
      </c>
      <c r="D670" s="150" t="s">
        <v>814</v>
      </c>
      <c r="E670" s="150"/>
      <c r="F670" s="150"/>
      <c r="G670" s="151" t="s">
        <v>972</v>
      </c>
      <c r="H670" s="151"/>
    </row>
    <row r="671" customFormat="false" ht="21" hidden="false" customHeight="true" outlineLevel="0" collapsed="false">
      <c r="A671" s="132" t="s">
        <v>754</v>
      </c>
      <c r="B671" s="132" t="s">
        <v>759</v>
      </c>
      <c r="C671" s="135" t="s">
        <v>971</v>
      </c>
      <c r="D671" s="150" t="s">
        <v>680</v>
      </c>
      <c r="E671" s="150"/>
      <c r="F671" s="150"/>
      <c r="G671" s="151" t="s">
        <v>972</v>
      </c>
      <c r="H671" s="151"/>
    </row>
    <row r="672" customFormat="false" ht="21" hidden="false" customHeight="true" outlineLevel="0" collapsed="false">
      <c r="A672" s="132" t="s">
        <v>754</v>
      </c>
      <c r="B672" s="132" t="s">
        <v>759</v>
      </c>
      <c r="C672" s="135" t="s">
        <v>971</v>
      </c>
      <c r="D672" s="150" t="s">
        <v>973</v>
      </c>
      <c r="E672" s="150"/>
      <c r="F672" s="150"/>
      <c r="G672" s="133" t="s">
        <v>974</v>
      </c>
      <c r="H672" s="133"/>
    </row>
    <row r="673" customFormat="false" ht="21" hidden="false" customHeight="true" outlineLevel="0" collapsed="false">
      <c r="A673" s="132" t="s">
        <v>754</v>
      </c>
      <c r="B673" s="132" t="s">
        <v>759</v>
      </c>
      <c r="C673" s="135" t="s">
        <v>971</v>
      </c>
      <c r="D673" s="150" t="s">
        <v>975</v>
      </c>
      <c r="E673" s="150"/>
      <c r="F673" s="150"/>
      <c r="G673" s="133" t="s">
        <v>974</v>
      </c>
      <c r="H673" s="133"/>
    </row>
    <row r="674" customFormat="false" ht="21" hidden="false" customHeight="true" outlineLevel="0" collapsed="false">
      <c r="A674" s="132" t="s">
        <v>754</v>
      </c>
      <c r="B674" s="132" t="s">
        <v>759</v>
      </c>
      <c r="C674" s="135" t="s">
        <v>971</v>
      </c>
      <c r="D674" s="150" t="s">
        <v>976</v>
      </c>
      <c r="E674" s="150"/>
      <c r="F674" s="150"/>
      <c r="G674" s="133" t="s">
        <v>974</v>
      </c>
      <c r="H674" s="133"/>
    </row>
    <row r="675" customFormat="false" ht="21" hidden="false" customHeight="true" outlineLevel="0" collapsed="false">
      <c r="A675" s="132" t="s">
        <v>754</v>
      </c>
      <c r="B675" s="132" t="s">
        <v>759</v>
      </c>
      <c r="C675" s="135" t="s">
        <v>971</v>
      </c>
      <c r="D675" s="150" t="s">
        <v>977</v>
      </c>
      <c r="E675" s="150"/>
      <c r="F675" s="150"/>
      <c r="G675" s="151" t="s">
        <v>978</v>
      </c>
      <c r="H675" s="151"/>
    </row>
    <row r="676" customFormat="false" ht="21" hidden="false" customHeight="true" outlineLevel="0" collapsed="false">
      <c r="A676" s="132" t="s">
        <v>754</v>
      </c>
      <c r="B676" s="132" t="s">
        <v>759</v>
      </c>
      <c r="C676" s="135" t="s">
        <v>971</v>
      </c>
      <c r="D676" s="150" t="s">
        <v>979</v>
      </c>
      <c r="E676" s="150"/>
      <c r="F676" s="150"/>
      <c r="G676" s="133" t="s">
        <v>974</v>
      </c>
      <c r="H676" s="133"/>
    </row>
    <row r="677" customFormat="false" ht="21" hidden="false" customHeight="true" outlineLevel="0" collapsed="false">
      <c r="A677" s="132" t="s">
        <v>754</v>
      </c>
      <c r="B677" s="132" t="s">
        <v>759</v>
      </c>
      <c r="C677" s="135" t="s">
        <v>971</v>
      </c>
      <c r="D677" s="150" t="s">
        <v>844</v>
      </c>
      <c r="E677" s="150"/>
      <c r="F677" s="150"/>
      <c r="G677" s="151" t="s">
        <v>972</v>
      </c>
      <c r="H677" s="151"/>
    </row>
    <row r="678" customFormat="false" ht="21" hidden="false" customHeight="true" outlineLevel="0" collapsed="false">
      <c r="A678" s="132" t="s">
        <v>754</v>
      </c>
      <c r="B678" s="132" t="s">
        <v>759</v>
      </c>
      <c r="C678" s="135" t="s">
        <v>971</v>
      </c>
      <c r="D678" s="150" t="s">
        <v>746</v>
      </c>
      <c r="E678" s="150"/>
      <c r="F678" s="150"/>
      <c r="G678" s="151" t="s">
        <v>972</v>
      </c>
      <c r="H678" s="151"/>
    </row>
    <row r="679" customFormat="false" ht="21" hidden="false" customHeight="true" outlineLevel="0" collapsed="false">
      <c r="A679" s="132" t="s">
        <v>754</v>
      </c>
      <c r="B679" s="132" t="s">
        <v>759</v>
      </c>
      <c r="C679" s="135" t="s">
        <v>971</v>
      </c>
      <c r="D679" s="150" t="s">
        <v>980</v>
      </c>
      <c r="E679" s="150"/>
      <c r="F679" s="150"/>
      <c r="G679" s="133" t="s">
        <v>974</v>
      </c>
      <c r="H679" s="133"/>
    </row>
    <row r="680" customFormat="false" ht="21" hidden="false" customHeight="true" outlineLevel="0" collapsed="false">
      <c r="A680" s="132" t="s">
        <v>754</v>
      </c>
      <c r="B680" s="132" t="s">
        <v>759</v>
      </c>
      <c r="C680" s="135" t="s">
        <v>971</v>
      </c>
      <c r="D680" s="150" t="s">
        <v>680</v>
      </c>
      <c r="E680" s="150"/>
      <c r="F680" s="150"/>
      <c r="G680" s="151" t="s">
        <v>972</v>
      </c>
      <c r="H680" s="151"/>
    </row>
    <row r="681" customFormat="false" ht="21" hidden="false" customHeight="true" outlineLevel="0" collapsed="false">
      <c r="A681" s="132" t="s">
        <v>754</v>
      </c>
      <c r="B681" s="132" t="s">
        <v>759</v>
      </c>
      <c r="C681" s="135" t="s">
        <v>971</v>
      </c>
      <c r="D681" s="150" t="s">
        <v>981</v>
      </c>
      <c r="E681" s="150"/>
      <c r="F681" s="150"/>
      <c r="G681" s="151" t="s">
        <v>982</v>
      </c>
      <c r="H681" s="151"/>
    </row>
    <row r="682" customFormat="false" ht="21" hidden="false" customHeight="true" outlineLevel="0" collapsed="false">
      <c r="A682" s="132" t="s">
        <v>754</v>
      </c>
      <c r="B682" s="132" t="s">
        <v>759</v>
      </c>
      <c r="C682" s="135" t="s">
        <v>971</v>
      </c>
      <c r="D682" s="150" t="s">
        <v>767</v>
      </c>
      <c r="E682" s="150"/>
      <c r="F682" s="150"/>
      <c r="G682" s="151" t="s">
        <v>972</v>
      </c>
      <c r="H682" s="151"/>
    </row>
    <row r="683" customFormat="false" ht="21" hidden="false" customHeight="true" outlineLevel="0" collapsed="false">
      <c r="A683" s="132" t="s">
        <v>754</v>
      </c>
      <c r="B683" s="132" t="s">
        <v>759</v>
      </c>
      <c r="C683" s="135" t="s">
        <v>971</v>
      </c>
      <c r="D683" s="150" t="s">
        <v>983</v>
      </c>
      <c r="E683" s="150"/>
      <c r="F683" s="150"/>
      <c r="G683" s="133" t="s">
        <v>974</v>
      </c>
      <c r="H683" s="133"/>
    </row>
    <row r="684" customFormat="false" ht="21" hidden="false" customHeight="true" outlineLevel="0" collapsed="false">
      <c r="A684" s="132" t="s">
        <v>754</v>
      </c>
      <c r="B684" s="132" t="s">
        <v>759</v>
      </c>
      <c r="C684" s="135" t="s">
        <v>971</v>
      </c>
      <c r="D684" s="150" t="s">
        <v>984</v>
      </c>
      <c r="E684" s="150"/>
      <c r="F684" s="150"/>
      <c r="G684" s="133" t="s">
        <v>974</v>
      </c>
      <c r="H684" s="133"/>
    </row>
    <row r="685" customFormat="false" ht="21" hidden="false" customHeight="true" outlineLevel="0" collapsed="false">
      <c r="A685" s="132" t="s">
        <v>754</v>
      </c>
      <c r="B685" s="132" t="s">
        <v>759</v>
      </c>
      <c r="C685" s="135" t="s">
        <v>971</v>
      </c>
      <c r="D685" s="150" t="s">
        <v>985</v>
      </c>
      <c r="E685" s="150"/>
      <c r="F685" s="150"/>
      <c r="G685" s="151" t="s">
        <v>972</v>
      </c>
      <c r="H685" s="151"/>
    </row>
    <row r="686" customFormat="false" ht="21" hidden="false" customHeight="true" outlineLevel="0" collapsed="false">
      <c r="A686" s="132" t="s">
        <v>754</v>
      </c>
      <c r="B686" s="132" t="s">
        <v>759</v>
      </c>
      <c r="C686" s="135" t="s">
        <v>971</v>
      </c>
      <c r="D686" s="150" t="s">
        <v>986</v>
      </c>
      <c r="E686" s="150"/>
      <c r="F686" s="150"/>
      <c r="G686" s="133" t="s">
        <v>974</v>
      </c>
      <c r="H686" s="133"/>
    </row>
    <row r="687" customFormat="false" ht="21" hidden="false" customHeight="true" outlineLevel="0" collapsed="false">
      <c r="A687" s="132" t="s">
        <v>754</v>
      </c>
      <c r="B687" s="132" t="s">
        <v>759</v>
      </c>
      <c r="C687" s="135" t="s">
        <v>971</v>
      </c>
      <c r="D687" s="150" t="s">
        <v>987</v>
      </c>
      <c r="E687" s="150"/>
      <c r="F687" s="150"/>
      <c r="G687" s="133" t="s">
        <v>974</v>
      </c>
      <c r="H687" s="133"/>
    </row>
    <row r="688" customFormat="false" ht="21" hidden="false" customHeight="true" outlineLevel="0" collapsed="false">
      <c r="A688" s="132" t="s">
        <v>754</v>
      </c>
      <c r="B688" s="132" t="s">
        <v>759</v>
      </c>
      <c r="C688" s="135" t="s">
        <v>971</v>
      </c>
      <c r="D688" s="150" t="s">
        <v>988</v>
      </c>
      <c r="E688" s="150"/>
      <c r="F688" s="150"/>
      <c r="G688" s="133" t="s">
        <v>989</v>
      </c>
      <c r="H688" s="133"/>
    </row>
    <row r="689" customFormat="false" ht="21" hidden="false" customHeight="true" outlineLevel="0" collapsed="false">
      <c r="A689" s="132" t="s">
        <v>754</v>
      </c>
      <c r="B689" s="132" t="s">
        <v>759</v>
      </c>
      <c r="C689" s="135" t="s">
        <v>971</v>
      </c>
      <c r="D689" s="150" t="s">
        <v>990</v>
      </c>
      <c r="E689" s="150"/>
      <c r="F689" s="150"/>
      <c r="G689" s="133" t="s">
        <v>974</v>
      </c>
      <c r="H689" s="133"/>
    </row>
    <row r="690" customFormat="false" ht="21" hidden="false" customHeight="true" outlineLevel="0" collapsed="false">
      <c r="A690" s="132" t="s">
        <v>754</v>
      </c>
      <c r="B690" s="132" t="s">
        <v>759</v>
      </c>
      <c r="C690" s="135" t="s">
        <v>971</v>
      </c>
      <c r="D690" s="150" t="s">
        <v>572</v>
      </c>
      <c r="E690" s="150"/>
      <c r="F690" s="150"/>
      <c r="G690" s="151" t="s">
        <v>972</v>
      </c>
      <c r="H690" s="151"/>
    </row>
    <row r="691" customFormat="false" ht="21" hidden="false" customHeight="true" outlineLevel="0" collapsed="false">
      <c r="A691" s="132" t="s">
        <v>754</v>
      </c>
      <c r="B691" s="132" t="s">
        <v>759</v>
      </c>
      <c r="C691" s="135" t="s">
        <v>971</v>
      </c>
      <c r="D691" s="150" t="s">
        <v>991</v>
      </c>
      <c r="E691" s="150"/>
      <c r="F691" s="150"/>
      <c r="G691" s="133" t="s">
        <v>974</v>
      </c>
      <c r="H691" s="133"/>
    </row>
    <row r="692" customFormat="false" ht="21" hidden="false" customHeight="true" outlineLevel="0" collapsed="false">
      <c r="A692" s="132" t="s">
        <v>754</v>
      </c>
      <c r="B692" s="132" t="s">
        <v>759</v>
      </c>
      <c r="C692" s="135" t="s">
        <v>971</v>
      </c>
      <c r="D692" s="150" t="s">
        <v>950</v>
      </c>
      <c r="E692" s="150"/>
      <c r="F692" s="150"/>
      <c r="G692" s="151" t="s">
        <v>972</v>
      </c>
      <c r="H692" s="151"/>
    </row>
    <row r="693" customFormat="false" ht="21" hidden="false" customHeight="true" outlineLevel="0" collapsed="false">
      <c r="A693" s="132" t="s">
        <v>754</v>
      </c>
      <c r="B693" s="132" t="s">
        <v>759</v>
      </c>
      <c r="C693" s="135" t="s">
        <v>971</v>
      </c>
      <c r="D693" s="150" t="s">
        <v>912</v>
      </c>
      <c r="E693" s="150"/>
      <c r="F693" s="150"/>
      <c r="G693" s="133" t="s">
        <v>992</v>
      </c>
      <c r="H693" s="133"/>
    </row>
    <row r="694" customFormat="false" ht="21" hidden="false" customHeight="true" outlineLevel="0" collapsed="false">
      <c r="A694" s="132" t="s">
        <v>754</v>
      </c>
      <c r="B694" s="132" t="s">
        <v>759</v>
      </c>
      <c r="C694" s="135" t="s">
        <v>971</v>
      </c>
      <c r="D694" s="150" t="s">
        <v>993</v>
      </c>
      <c r="E694" s="150"/>
      <c r="F694" s="150"/>
      <c r="G694" s="133" t="s">
        <v>974</v>
      </c>
      <c r="H694" s="133"/>
    </row>
    <row r="695" customFormat="false" ht="21" hidden="false" customHeight="true" outlineLevel="0" collapsed="false">
      <c r="A695" s="132" t="s">
        <v>754</v>
      </c>
      <c r="B695" s="132" t="s">
        <v>759</v>
      </c>
      <c r="C695" s="135" t="s">
        <v>971</v>
      </c>
      <c r="D695" s="150" t="s">
        <v>994</v>
      </c>
      <c r="E695" s="150"/>
      <c r="F695" s="150"/>
      <c r="G695" s="151" t="s">
        <v>972</v>
      </c>
      <c r="H695" s="151"/>
    </row>
    <row r="696" customFormat="false" ht="21" hidden="false" customHeight="true" outlineLevel="0" collapsed="false">
      <c r="A696" s="132" t="s">
        <v>754</v>
      </c>
      <c r="B696" s="132" t="s">
        <v>759</v>
      </c>
      <c r="C696" s="135" t="s">
        <v>971</v>
      </c>
      <c r="D696" s="150" t="s">
        <v>995</v>
      </c>
      <c r="E696" s="150"/>
      <c r="F696" s="150"/>
      <c r="G696" s="133" t="s">
        <v>974</v>
      </c>
      <c r="H696" s="133"/>
    </row>
    <row r="697" customFormat="false" ht="21" hidden="false" customHeight="true" outlineLevel="0" collapsed="false">
      <c r="A697" s="132" t="s">
        <v>754</v>
      </c>
      <c r="B697" s="132" t="s">
        <v>759</v>
      </c>
      <c r="C697" s="135" t="s">
        <v>971</v>
      </c>
      <c r="D697" s="150" t="s">
        <v>654</v>
      </c>
      <c r="E697" s="150"/>
      <c r="F697" s="150"/>
      <c r="G697" s="151" t="s">
        <v>972</v>
      </c>
      <c r="H697" s="151"/>
    </row>
    <row r="698" customFormat="false" ht="21" hidden="false" customHeight="true" outlineLevel="0" collapsed="false">
      <c r="A698" s="132" t="s">
        <v>754</v>
      </c>
      <c r="B698" s="132" t="s">
        <v>759</v>
      </c>
      <c r="C698" s="135" t="s">
        <v>971</v>
      </c>
      <c r="D698" s="150" t="s">
        <v>831</v>
      </c>
      <c r="E698" s="150"/>
      <c r="F698" s="150"/>
      <c r="G698" s="151" t="s">
        <v>972</v>
      </c>
      <c r="H698" s="151"/>
    </row>
    <row r="699" customFormat="false" ht="21" hidden="false" customHeight="true" outlineLevel="0" collapsed="false">
      <c r="A699" s="132" t="s">
        <v>754</v>
      </c>
      <c r="B699" s="132" t="s">
        <v>759</v>
      </c>
      <c r="C699" s="135" t="s">
        <v>971</v>
      </c>
      <c r="D699" s="150" t="s">
        <v>883</v>
      </c>
      <c r="E699" s="150"/>
      <c r="F699" s="150"/>
      <c r="G699" s="151" t="s">
        <v>972</v>
      </c>
      <c r="H699" s="151"/>
    </row>
    <row r="700" customFormat="false" ht="21" hidden="false" customHeight="true" outlineLevel="0" collapsed="false">
      <c r="A700" s="132" t="s">
        <v>754</v>
      </c>
      <c r="B700" s="132" t="s">
        <v>759</v>
      </c>
      <c r="C700" s="135" t="s">
        <v>971</v>
      </c>
      <c r="D700" s="150" t="s">
        <v>571</v>
      </c>
      <c r="E700" s="150"/>
      <c r="F700" s="150"/>
      <c r="G700" s="151" t="s">
        <v>972</v>
      </c>
      <c r="H700" s="151"/>
    </row>
    <row r="701" customFormat="false" ht="21" hidden="false" customHeight="true" outlineLevel="0" collapsed="false">
      <c r="A701" s="132" t="s">
        <v>754</v>
      </c>
      <c r="B701" s="132" t="s">
        <v>759</v>
      </c>
      <c r="C701" s="135" t="s">
        <v>971</v>
      </c>
      <c r="D701" s="150" t="s">
        <v>996</v>
      </c>
      <c r="E701" s="150"/>
      <c r="F701" s="150"/>
      <c r="G701" s="151" t="s">
        <v>972</v>
      </c>
      <c r="H701" s="151"/>
    </row>
    <row r="702" customFormat="false" ht="21" hidden="false" customHeight="true" outlineLevel="0" collapsed="false">
      <c r="A702" s="132" t="s">
        <v>754</v>
      </c>
      <c r="B702" s="132" t="s">
        <v>759</v>
      </c>
      <c r="C702" s="135" t="s">
        <v>971</v>
      </c>
      <c r="D702" s="150" t="s">
        <v>987</v>
      </c>
      <c r="E702" s="150"/>
      <c r="F702" s="150"/>
      <c r="G702" s="133" t="s">
        <v>974</v>
      </c>
      <c r="H702" s="133"/>
    </row>
    <row r="703" customFormat="false" ht="21" hidden="false" customHeight="true" outlineLevel="0" collapsed="false">
      <c r="A703" s="132" t="s">
        <v>754</v>
      </c>
      <c r="B703" s="132" t="s">
        <v>759</v>
      </c>
      <c r="C703" s="135" t="s">
        <v>971</v>
      </c>
      <c r="D703" s="150" t="s">
        <v>626</v>
      </c>
      <c r="E703" s="150"/>
      <c r="F703" s="150"/>
      <c r="G703" s="133" t="s">
        <v>997</v>
      </c>
      <c r="H703" s="133"/>
    </row>
    <row r="704" customFormat="false" ht="21" hidden="false" customHeight="true" outlineLevel="0" collapsed="false">
      <c r="A704" s="132" t="s">
        <v>754</v>
      </c>
      <c r="B704" s="132" t="s">
        <v>759</v>
      </c>
      <c r="C704" s="135" t="s">
        <v>971</v>
      </c>
      <c r="D704" s="150" t="s">
        <v>814</v>
      </c>
      <c r="E704" s="150"/>
      <c r="F704" s="150"/>
      <c r="G704" s="151" t="s">
        <v>972</v>
      </c>
      <c r="H704" s="151"/>
    </row>
    <row r="705" customFormat="false" ht="21" hidden="false" customHeight="true" outlineLevel="0" collapsed="false">
      <c r="A705" s="132" t="s">
        <v>754</v>
      </c>
      <c r="B705" s="132" t="s">
        <v>759</v>
      </c>
      <c r="C705" s="135" t="s">
        <v>971</v>
      </c>
      <c r="D705" s="150" t="s">
        <v>569</v>
      </c>
      <c r="E705" s="150"/>
      <c r="F705" s="150"/>
      <c r="G705" s="151" t="s">
        <v>972</v>
      </c>
      <c r="H705" s="151"/>
    </row>
    <row r="706" customFormat="false" ht="21" hidden="false" customHeight="true" outlineLevel="0" collapsed="false">
      <c r="A706" s="132" t="s">
        <v>754</v>
      </c>
      <c r="B706" s="132" t="s">
        <v>759</v>
      </c>
      <c r="C706" s="135" t="s">
        <v>971</v>
      </c>
      <c r="D706" s="150" t="s">
        <v>998</v>
      </c>
      <c r="E706" s="150"/>
      <c r="F706" s="150"/>
      <c r="G706" s="133" t="s">
        <v>999</v>
      </c>
      <c r="H706" s="133"/>
    </row>
    <row r="707" customFormat="false" ht="21" hidden="false" customHeight="true" outlineLevel="0" collapsed="false">
      <c r="A707" s="132" t="s">
        <v>754</v>
      </c>
      <c r="B707" s="132" t="s">
        <v>759</v>
      </c>
      <c r="C707" s="135" t="s">
        <v>971</v>
      </c>
      <c r="D707" s="150" t="s">
        <v>979</v>
      </c>
      <c r="E707" s="150"/>
      <c r="F707" s="150"/>
      <c r="G707" s="133" t="s">
        <v>974</v>
      </c>
      <c r="H707" s="133"/>
    </row>
    <row r="708" customFormat="false" ht="21" hidden="false" customHeight="true" outlineLevel="0" collapsed="false">
      <c r="A708" s="132" t="s">
        <v>754</v>
      </c>
      <c r="B708" s="132" t="s">
        <v>759</v>
      </c>
      <c r="C708" s="135" t="s">
        <v>971</v>
      </c>
      <c r="D708" s="150" t="s">
        <v>956</v>
      </c>
      <c r="E708" s="150"/>
      <c r="F708" s="150"/>
      <c r="G708" s="151" t="s">
        <v>972</v>
      </c>
      <c r="H708" s="151"/>
    </row>
    <row r="709" customFormat="false" ht="21" hidden="false" customHeight="true" outlineLevel="0" collapsed="false">
      <c r="A709" s="132" t="s">
        <v>754</v>
      </c>
      <c r="B709" s="132" t="s">
        <v>759</v>
      </c>
      <c r="C709" s="135" t="s">
        <v>971</v>
      </c>
      <c r="D709" s="150" t="s">
        <v>814</v>
      </c>
      <c r="E709" s="150"/>
      <c r="F709" s="150"/>
      <c r="G709" s="151" t="s">
        <v>972</v>
      </c>
      <c r="H709" s="151"/>
    </row>
    <row r="710" customFormat="false" ht="21" hidden="false" customHeight="true" outlineLevel="0" collapsed="false">
      <c r="A710" s="132" t="s">
        <v>754</v>
      </c>
      <c r="B710" s="132" t="s">
        <v>759</v>
      </c>
      <c r="C710" s="135" t="s">
        <v>971</v>
      </c>
      <c r="D710" s="150" t="s">
        <v>844</v>
      </c>
      <c r="E710" s="150"/>
      <c r="F710" s="150"/>
      <c r="G710" s="151" t="s">
        <v>972</v>
      </c>
      <c r="H710" s="151"/>
    </row>
    <row r="711" customFormat="false" ht="21" hidden="false" customHeight="true" outlineLevel="0" collapsed="false">
      <c r="A711" s="132" t="s">
        <v>754</v>
      </c>
      <c r="B711" s="132" t="s">
        <v>759</v>
      </c>
      <c r="C711" s="135" t="s">
        <v>971</v>
      </c>
      <c r="D711" s="150" t="s">
        <v>979</v>
      </c>
      <c r="E711" s="150"/>
      <c r="F711" s="150"/>
      <c r="G711" s="133" t="s">
        <v>974</v>
      </c>
      <c r="H711" s="133"/>
    </row>
    <row r="712" customFormat="false" ht="21" hidden="false" customHeight="true" outlineLevel="0" collapsed="false">
      <c r="A712" s="132" t="s">
        <v>754</v>
      </c>
      <c r="B712" s="132" t="s">
        <v>759</v>
      </c>
      <c r="C712" s="135" t="s">
        <v>971</v>
      </c>
      <c r="D712" s="150" t="s">
        <v>994</v>
      </c>
      <c r="E712" s="150"/>
      <c r="F712" s="150"/>
      <c r="G712" s="151" t="s">
        <v>972</v>
      </c>
      <c r="H712" s="151"/>
    </row>
    <row r="713" customFormat="false" ht="21" hidden="false" customHeight="true" outlineLevel="0" collapsed="false">
      <c r="A713" s="132" t="s">
        <v>754</v>
      </c>
      <c r="B713" s="132" t="s">
        <v>759</v>
      </c>
      <c r="C713" s="135" t="s">
        <v>971</v>
      </c>
      <c r="D713" s="150" t="s">
        <v>1000</v>
      </c>
      <c r="E713" s="150"/>
      <c r="F713" s="150"/>
      <c r="G713" s="151" t="s">
        <v>1001</v>
      </c>
      <c r="H713" s="151"/>
    </row>
    <row r="714" customFormat="false" ht="21" hidden="false" customHeight="true" outlineLevel="0" collapsed="false">
      <c r="A714" s="132" t="s">
        <v>754</v>
      </c>
      <c r="B714" s="132" t="s">
        <v>759</v>
      </c>
      <c r="C714" s="135" t="s">
        <v>971</v>
      </c>
      <c r="D714" s="150" t="s">
        <v>1002</v>
      </c>
      <c r="E714" s="150"/>
      <c r="F714" s="150"/>
      <c r="G714" s="151" t="s">
        <v>972</v>
      </c>
      <c r="H714" s="151"/>
    </row>
    <row r="715" customFormat="false" ht="21" hidden="false" customHeight="true" outlineLevel="0" collapsed="false">
      <c r="A715" s="132" t="s">
        <v>754</v>
      </c>
      <c r="B715" s="132" t="s">
        <v>759</v>
      </c>
      <c r="C715" s="135" t="s">
        <v>971</v>
      </c>
      <c r="D715" s="150" t="s">
        <v>1003</v>
      </c>
      <c r="E715" s="150"/>
      <c r="F715" s="150"/>
      <c r="G715" s="151" t="s">
        <v>972</v>
      </c>
      <c r="H715" s="151"/>
    </row>
    <row r="716" customFormat="false" ht="21" hidden="false" customHeight="true" outlineLevel="0" collapsed="false">
      <c r="A716" s="132" t="s">
        <v>754</v>
      </c>
      <c r="B716" s="132" t="s">
        <v>759</v>
      </c>
      <c r="C716" s="135" t="s">
        <v>971</v>
      </c>
      <c r="D716" s="150" t="s">
        <v>654</v>
      </c>
      <c r="E716" s="150"/>
      <c r="F716" s="150"/>
      <c r="G716" s="151" t="s">
        <v>972</v>
      </c>
      <c r="H716" s="151"/>
    </row>
    <row r="717" customFormat="false" ht="21" hidden="false" customHeight="true" outlineLevel="0" collapsed="false">
      <c r="A717" s="132" t="s">
        <v>754</v>
      </c>
      <c r="B717" s="132" t="s">
        <v>759</v>
      </c>
      <c r="C717" s="135" t="s">
        <v>971</v>
      </c>
      <c r="D717" s="150" t="s">
        <v>1004</v>
      </c>
      <c r="E717" s="150"/>
      <c r="F717" s="150"/>
      <c r="G717" s="133" t="s">
        <v>1005</v>
      </c>
      <c r="H717" s="133"/>
    </row>
    <row r="718" customFormat="false" ht="21" hidden="false" customHeight="true" outlineLevel="0" collapsed="false">
      <c r="A718" s="132" t="s">
        <v>754</v>
      </c>
      <c r="B718" s="132" t="s">
        <v>759</v>
      </c>
      <c r="C718" s="135" t="s">
        <v>971</v>
      </c>
      <c r="D718" s="150" t="s">
        <v>767</v>
      </c>
      <c r="E718" s="150"/>
      <c r="F718" s="150"/>
      <c r="G718" s="151" t="s">
        <v>972</v>
      </c>
      <c r="H718" s="151"/>
    </row>
    <row r="719" customFormat="false" ht="21" hidden="false" customHeight="true" outlineLevel="0" collapsed="false">
      <c r="A719" s="132" t="s">
        <v>754</v>
      </c>
      <c r="B719" s="132" t="s">
        <v>759</v>
      </c>
      <c r="C719" s="135" t="s">
        <v>971</v>
      </c>
      <c r="D719" s="150" t="s">
        <v>1006</v>
      </c>
      <c r="E719" s="150"/>
      <c r="F719" s="150"/>
      <c r="G719" s="151" t="s">
        <v>972</v>
      </c>
      <c r="H719" s="151"/>
    </row>
    <row r="720" customFormat="false" ht="21" hidden="false" customHeight="true" outlineLevel="0" collapsed="false">
      <c r="A720" s="132" t="s">
        <v>754</v>
      </c>
      <c r="B720" s="132" t="s">
        <v>759</v>
      </c>
      <c r="C720" s="135" t="s">
        <v>971</v>
      </c>
      <c r="D720" s="150" t="s">
        <v>630</v>
      </c>
      <c r="E720" s="150"/>
      <c r="F720" s="150"/>
      <c r="G720" s="151" t="s">
        <v>972</v>
      </c>
      <c r="H720" s="151"/>
    </row>
    <row r="721" customFormat="false" ht="21" hidden="false" customHeight="true" outlineLevel="0" collapsed="false">
      <c r="A721" s="132" t="s">
        <v>754</v>
      </c>
      <c r="B721" s="132" t="s">
        <v>759</v>
      </c>
      <c r="C721" s="135" t="s">
        <v>971</v>
      </c>
      <c r="D721" s="150" t="s">
        <v>630</v>
      </c>
      <c r="E721" s="150"/>
      <c r="F721" s="150"/>
      <c r="G721" s="151" t="s">
        <v>972</v>
      </c>
      <c r="H721" s="151"/>
    </row>
    <row r="722" customFormat="false" ht="21" hidden="false" customHeight="true" outlineLevel="0" collapsed="false">
      <c r="A722" s="132" t="s">
        <v>754</v>
      </c>
      <c r="B722" s="132" t="s">
        <v>759</v>
      </c>
      <c r="C722" s="135" t="s">
        <v>971</v>
      </c>
      <c r="D722" s="150" t="s">
        <v>680</v>
      </c>
      <c r="E722" s="150"/>
      <c r="F722" s="150"/>
      <c r="G722" s="151" t="s">
        <v>972</v>
      </c>
      <c r="H722" s="151"/>
    </row>
    <row r="723" customFormat="false" ht="21" hidden="false" customHeight="true" outlineLevel="0" collapsed="false">
      <c r="A723" s="132" t="s">
        <v>754</v>
      </c>
      <c r="B723" s="132" t="s">
        <v>759</v>
      </c>
      <c r="C723" s="135" t="s">
        <v>971</v>
      </c>
      <c r="D723" s="150" t="s">
        <v>966</v>
      </c>
      <c r="E723" s="150"/>
      <c r="F723" s="150"/>
      <c r="G723" s="151" t="s">
        <v>972</v>
      </c>
      <c r="H723" s="151"/>
    </row>
    <row r="724" customFormat="false" ht="21" hidden="false" customHeight="true" outlineLevel="0" collapsed="false">
      <c r="A724" s="132" t="s">
        <v>754</v>
      </c>
      <c r="B724" s="132" t="s">
        <v>759</v>
      </c>
      <c r="C724" s="135" t="s">
        <v>971</v>
      </c>
      <c r="D724" s="150" t="s">
        <v>680</v>
      </c>
      <c r="E724" s="150"/>
      <c r="F724" s="150"/>
      <c r="G724" s="151" t="s">
        <v>972</v>
      </c>
      <c r="H724" s="151"/>
    </row>
    <row r="725" customFormat="false" ht="21" hidden="false" customHeight="true" outlineLevel="0" collapsed="false">
      <c r="A725" s="132" t="s">
        <v>754</v>
      </c>
      <c r="B725" s="132" t="s">
        <v>759</v>
      </c>
      <c r="C725" s="135" t="s">
        <v>971</v>
      </c>
      <c r="D725" s="150" t="s">
        <v>654</v>
      </c>
      <c r="E725" s="150"/>
      <c r="F725" s="150"/>
      <c r="G725" s="151" t="s">
        <v>972</v>
      </c>
      <c r="H725" s="151"/>
    </row>
    <row r="726" customFormat="false" ht="21" hidden="false" customHeight="true" outlineLevel="0" collapsed="false">
      <c r="A726" s="132" t="s">
        <v>754</v>
      </c>
      <c r="B726" s="132" t="s">
        <v>759</v>
      </c>
      <c r="C726" s="135" t="s">
        <v>971</v>
      </c>
      <c r="D726" s="150" t="s">
        <v>746</v>
      </c>
      <c r="E726" s="150"/>
      <c r="F726" s="150"/>
      <c r="G726" s="151" t="s">
        <v>972</v>
      </c>
      <c r="H726" s="151"/>
    </row>
    <row r="727" customFormat="false" ht="21" hidden="false" customHeight="true" outlineLevel="0" collapsed="false">
      <c r="A727" s="132" t="s">
        <v>754</v>
      </c>
      <c r="B727" s="132" t="s">
        <v>759</v>
      </c>
      <c r="C727" s="135" t="s">
        <v>971</v>
      </c>
      <c r="D727" s="150" t="s">
        <v>630</v>
      </c>
      <c r="E727" s="150"/>
      <c r="F727" s="150"/>
      <c r="G727" s="151" t="s">
        <v>972</v>
      </c>
      <c r="H727" s="151"/>
    </row>
    <row r="728" customFormat="false" ht="21" hidden="false" customHeight="true" outlineLevel="0" collapsed="false">
      <c r="A728" s="132" t="s">
        <v>754</v>
      </c>
      <c r="B728" s="132" t="s">
        <v>759</v>
      </c>
      <c r="C728" s="135" t="s">
        <v>971</v>
      </c>
      <c r="D728" s="150" t="s">
        <v>831</v>
      </c>
      <c r="E728" s="150"/>
      <c r="F728" s="150"/>
      <c r="G728" s="151" t="s">
        <v>972</v>
      </c>
      <c r="H728" s="151"/>
    </row>
    <row r="729" customFormat="false" ht="21" hidden="false" customHeight="true" outlineLevel="0" collapsed="false">
      <c r="A729" s="132" t="s">
        <v>754</v>
      </c>
      <c r="B729" s="132" t="s">
        <v>759</v>
      </c>
      <c r="C729" s="135" t="s">
        <v>971</v>
      </c>
      <c r="D729" s="150" t="s">
        <v>985</v>
      </c>
      <c r="E729" s="150"/>
      <c r="F729" s="150"/>
      <c r="G729" s="151" t="s">
        <v>972</v>
      </c>
      <c r="H729" s="151"/>
    </row>
    <row r="730" customFormat="false" ht="21" hidden="false" customHeight="true" outlineLevel="0" collapsed="false">
      <c r="A730" s="132" t="s">
        <v>754</v>
      </c>
      <c r="B730" s="132" t="s">
        <v>759</v>
      </c>
      <c r="C730" s="135" t="s">
        <v>971</v>
      </c>
      <c r="D730" s="150" t="s">
        <v>966</v>
      </c>
      <c r="E730" s="150"/>
      <c r="F730" s="150"/>
      <c r="G730" s="151" t="s">
        <v>972</v>
      </c>
      <c r="H730" s="151"/>
    </row>
    <row r="731" customFormat="false" ht="21" hidden="false" customHeight="true" outlineLevel="0" collapsed="false">
      <c r="A731" s="132" t="s">
        <v>754</v>
      </c>
      <c r="B731" s="132" t="s">
        <v>759</v>
      </c>
      <c r="C731" s="135" t="s">
        <v>971</v>
      </c>
      <c r="D731" s="150" t="s">
        <v>605</v>
      </c>
      <c r="E731" s="150"/>
      <c r="F731" s="150"/>
      <c r="G731" s="151" t="s">
        <v>972</v>
      </c>
      <c r="H731" s="151"/>
    </row>
    <row r="732" customFormat="false" ht="21" hidden="false" customHeight="true" outlineLevel="0" collapsed="false">
      <c r="A732" s="132" t="s">
        <v>754</v>
      </c>
      <c r="B732" s="132" t="s">
        <v>759</v>
      </c>
      <c r="C732" s="135" t="s">
        <v>971</v>
      </c>
      <c r="D732" s="150" t="s">
        <v>987</v>
      </c>
      <c r="E732" s="150"/>
      <c r="F732" s="150"/>
      <c r="G732" s="133" t="s">
        <v>974</v>
      </c>
      <c r="H732" s="133"/>
    </row>
    <row r="733" customFormat="false" ht="21" hidden="false" customHeight="true" outlineLevel="0" collapsed="false">
      <c r="A733" s="132" t="s">
        <v>754</v>
      </c>
      <c r="B733" s="132" t="s">
        <v>759</v>
      </c>
      <c r="C733" s="135" t="s">
        <v>971</v>
      </c>
      <c r="D733" s="150" t="s">
        <v>630</v>
      </c>
      <c r="E733" s="150"/>
      <c r="F733" s="150"/>
      <c r="G733" s="151" t="s">
        <v>972</v>
      </c>
      <c r="H733" s="151"/>
    </row>
    <row r="734" customFormat="false" ht="21" hidden="false" customHeight="true" outlineLevel="0" collapsed="false">
      <c r="A734" s="132" t="s">
        <v>754</v>
      </c>
      <c r="B734" s="132" t="s">
        <v>759</v>
      </c>
      <c r="C734" s="135" t="s">
        <v>1007</v>
      </c>
      <c r="D734" s="152"/>
      <c r="E734" s="152"/>
      <c r="F734" s="152"/>
      <c r="G734" s="151"/>
      <c r="H734" s="151"/>
    </row>
    <row r="735" customFormat="false" ht="21" hidden="false" customHeight="true" outlineLevel="0" collapsed="false">
      <c r="A735" s="132" t="s">
        <v>754</v>
      </c>
      <c r="B735" s="132" t="s">
        <v>759</v>
      </c>
      <c r="C735" s="135" t="s">
        <v>1007</v>
      </c>
      <c r="D735" s="152"/>
      <c r="E735" s="152"/>
      <c r="F735" s="152"/>
      <c r="G735" s="151"/>
      <c r="H735" s="151"/>
    </row>
    <row r="736" customFormat="false" ht="21" hidden="false" customHeight="true" outlineLevel="0" collapsed="false">
      <c r="A736" s="132" t="s">
        <v>754</v>
      </c>
      <c r="B736" s="132" t="s">
        <v>759</v>
      </c>
      <c r="C736" s="135" t="s">
        <v>1007</v>
      </c>
      <c r="D736" s="152"/>
      <c r="E736" s="152"/>
      <c r="F736" s="152"/>
      <c r="G736" s="151"/>
      <c r="H736" s="151"/>
    </row>
    <row r="737" customFormat="false" ht="21" hidden="false" customHeight="true" outlineLevel="0" collapsed="false">
      <c r="A737" s="132" t="s">
        <v>754</v>
      </c>
      <c r="B737" s="132" t="s">
        <v>759</v>
      </c>
      <c r="C737" s="135" t="s">
        <v>1007</v>
      </c>
      <c r="D737" s="152"/>
      <c r="E737" s="152"/>
      <c r="F737" s="152"/>
      <c r="G737" s="151"/>
      <c r="H737" s="151"/>
    </row>
    <row r="738" customFormat="false" ht="21" hidden="false" customHeight="true" outlineLevel="0" collapsed="false">
      <c r="A738" s="132" t="s">
        <v>754</v>
      </c>
      <c r="B738" s="132" t="s">
        <v>759</v>
      </c>
      <c r="C738" s="135" t="s">
        <v>1007</v>
      </c>
      <c r="D738" s="152"/>
      <c r="E738" s="152"/>
      <c r="F738" s="152"/>
      <c r="G738" s="151"/>
      <c r="H738" s="151"/>
    </row>
    <row r="739" customFormat="false" ht="21" hidden="false" customHeight="true" outlineLevel="0" collapsed="false">
      <c r="A739" s="132" t="s">
        <v>754</v>
      </c>
      <c r="B739" s="132" t="s">
        <v>759</v>
      </c>
      <c r="C739" s="135" t="s">
        <v>1007</v>
      </c>
      <c r="D739" s="150" t="s">
        <v>1008</v>
      </c>
      <c r="E739" s="150"/>
      <c r="F739" s="150"/>
      <c r="G739" s="151" t="s">
        <v>1009</v>
      </c>
      <c r="H739" s="151"/>
    </row>
    <row r="740" customFormat="false" ht="21" hidden="false" customHeight="true" outlineLevel="0" collapsed="false">
      <c r="A740" s="132" t="s">
        <v>754</v>
      </c>
      <c r="B740" s="132" t="s">
        <v>759</v>
      </c>
      <c r="C740" s="135" t="s">
        <v>1007</v>
      </c>
      <c r="D740" s="150" t="s">
        <v>1010</v>
      </c>
      <c r="E740" s="150"/>
      <c r="F740" s="150"/>
      <c r="G740" s="151" t="s">
        <v>1011</v>
      </c>
      <c r="H740" s="151"/>
    </row>
    <row r="741" customFormat="false" ht="21" hidden="false" customHeight="true" outlineLevel="0" collapsed="false">
      <c r="A741" s="132" t="s">
        <v>754</v>
      </c>
      <c r="B741" s="132" t="s">
        <v>759</v>
      </c>
      <c r="C741" s="135" t="s">
        <v>1007</v>
      </c>
      <c r="D741" s="150" t="s">
        <v>626</v>
      </c>
      <c r="E741" s="150"/>
      <c r="F741" s="150"/>
      <c r="G741" s="151" t="s">
        <v>1012</v>
      </c>
      <c r="H741" s="151"/>
    </row>
    <row r="742" customFormat="false" ht="21" hidden="false" customHeight="true" outlineLevel="0" collapsed="false">
      <c r="A742" s="132" t="s">
        <v>754</v>
      </c>
      <c r="B742" s="132" t="s">
        <v>759</v>
      </c>
      <c r="C742" s="135" t="s">
        <v>1007</v>
      </c>
      <c r="D742" s="150" t="s">
        <v>1013</v>
      </c>
      <c r="E742" s="150"/>
      <c r="F742" s="150"/>
      <c r="G742" s="133" t="s">
        <v>1014</v>
      </c>
      <c r="H742" s="133"/>
    </row>
    <row r="743" customFormat="false" ht="21" hidden="false" customHeight="true" outlineLevel="0" collapsed="false">
      <c r="A743" s="132" t="s">
        <v>754</v>
      </c>
      <c r="B743" s="132" t="s">
        <v>759</v>
      </c>
      <c r="C743" s="135" t="s">
        <v>1007</v>
      </c>
      <c r="D743" s="150" t="s">
        <v>1015</v>
      </c>
      <c r="E743" s="150"/>
      <c r="F743" s="150"/>
      <c r="G743" s="151" t="s">
        <v>1016</v>
      </c>
      <c r="H743" s="151"/>
    </row>
    <row r="744" customFormat="false" ht="21" hidden="false" customHeight="true" outlineLevel="0" collapsed="false">
      <c r="A744" s="132" t="s">
        <v>754</v>
      </c>
      <c r="B744" s="132" t="s">
        <v>759</v>
      </c>
      <c r="C744" s="135" t="s">
        <v>1007</v>
      </c>
      <c r="D744" s="150" t="s">
        <v>1017</v>
      </c>
      <c r="E744" s="150"/>
      <c r="F744" s="150"/>
      <c r="G744" s="151" t="s">
        <v>1018</v>
      </c>
      <c r="H744" s="151"/>
    </row>
    <row r="745" customFormat="false" ht="21" hidden="false" customHeight="true" outlineLevel="0" collapsed="false">
      <c r="A745" s="132" t="s">
        <v>754</v>
      </c>
      <c r="B745" s="132" t="s">
        <v>759</v>
      </c>
      <c r="C745" s="135" t="s">
        <v>1007</v>
      </c>
      <c r="D745" s="150" t="s">
        <v>1007</v>
      </c>
      <c r="E745" s="150"/>
      <c r="F745" s="150"/>
      <c r="G745" s="133" t="s">
        <v>1019</v>
      </c>
      <c r="H745" s="133"/>
    </row>
    <row r="746" customFormat="false" ht="21" hidden="false" customHeight="true" outlineLevel="0" collapsed="false">
      <c r="A746" s="132" t="s">
        <v>754</v>
      </c>
      <c r="B746" s="132" t="s">
        <v>759</v>
      </c>
      <c r="C746" s="135" t="s">
        <v>1007</v>
      </c>
      <c r="D746" s="150" t="s">
        <v>1020</v>
      </c>
      <c r="E746" s="150"/>
      <c r="F746" s="150"/>
      <c r="G746" s="133" t="s">
        <v>1021</v>
      </c>
      <c r="H746" s="133"/>
    </row>
    <row r="747" customFormat="false" ht="21" hidden="false" customHeight="true" outlineLevel="0" collapsed="false">
      <c r="A747" s="132" t="s">
        <v>754</v>
      </c>
      <c r="B747" s="132" t="s">
        <v>759</v>
      </c>
      <c r="C747" s="135" t="s">
        <v>1007</v>
      </c>
      <c r="D747" s="150" t="s">
        <v>1022</v>
      </c>
      <c r="E747" s="150"/>
      <c r="F747" s="150"/>
      <c r="G747" s="151" t="s">
        <v>1023</v>
      </c>
      <c r="H747" s="151"/>
    </row>
    <row r="748" customFormat="false" ht="21" hidden="false" customHeight="true" outlineLevel="0" collapsed="false">
      <c r="A748" s="132" t="s">
        <v>754</v>
      </c>
      <c r="B748" s="132" t="s">
        <v>759</v>
      </c>
      <c r="C748" s="135" t="s">
        <v>1007</v>
      </c>
      <c r="D748" s="150" t="s">
        <v>1024</v>
      </c>
      <c r="E748" s="150"/>
      <c r="F748" s="150"/>
      <c r="G748" s="151" t="s">
        <v>1025</v>
      </c>
      <c r="H748" s="151"/>
    </row>
    <row r="749" customFormat="false" ht="21" hidden="false" customHeight="true" outlineLevel="0" collapsed="false">
      <c r="A749" s="132" t="s">
        <v>754</v>
      </c>
      <c r="B749" s="132" t="s">
        <v>759</v>
      </c>
      <c r="C749" s="135" t="s">
        <v>1007</v>
      </c>
      <c r="D749" s="150" t="s">
        <v>1026</v>
      </c>
      <c r="E749" s="150"/>
      <c r="F749" s="150"/>
      <c r="G749" s="151" t="s">
        <v>1027</v>
      </c>
      <c r="H749" s="151"/>
    </row>
    <row r="750" customFormat="false" ht="21" hidden="false" customHeight="true" outlineLevel="0" collapsed="false">
      <c r="A750" s="132" t="s">
        <v>754</v>
      </c>
      <c r="B750" s="132" t="s">
        <v>759</v>
      </c>
      <c r="C750" s="135" t="s">
        <v>1007</v>
      </c>
      <c r="D750" s="150" t="s">
        <v>1028</v>
      </c>
      <c r="E750" s="150"/>
      <c r="F750" s="150"/>
      <c r="G750" s="151" t="s">
        <v>1029</v>
      </c>
      <c r="H750" s="151"/>
    </row>
    <row r="751" customFormat="false" ht="21" hidden="false" customHeight="true" outlineLevel="0" collapsed="false">
      <c r="A751" s="132" t="s">
        <v>754</v>
      </c>
      <c r="B751" s="132" t="s">
        <v>759</v>
      </c>
      <c r="C751" s="135" t="s">
        <v>1007</v>
      </c>
      <c r="D751" s="150" t="s">
        <v>179</v>
      </c>
      <c r="E751" s="150"/>
      <c r="F751" s="150"/>
      <c r="G751" s="133" t="s">
        <v>1030</v>
      </c>
      <c r="H751" s="133"/>
    </row>
    <row r="752" customFormat="false" ht="21" hidden="false" customHeight="true" outlineLevel="0" collapsed="false">
      <c r="A752" s="132" t="s">
        <v>754</v>
      </c>
      <c r="B752" s="132" t="s">
        <v>759</v>
      </c>
      <c r="C752" s="135" t="s">
        <v>1007</v>
      </c>
      <c r="D752" s="150" t="s">
        <v>950</v>
      </c>
      <c r="E752" s="150"/>
      <c r="F752" s="150"/>
      <c r="G752" s="133" t="s">
        <v>1031</v>
      </c>
      <c r="H752" s="133"/>
    </row>
    <row r="753" customFormat="false" ht="21" hidden="false" customHeight="true" outlineLevel="0" collapsed="false">
      <c r="A753" s="132" t="s">
        <v>754</v>
      </c>
      <c r="B753" s="132" t="s">
        <v>759</v>
      </c>
      <c r="C753" s="135" t="s">
        <v>1007</v>
      </c>
      <c r="D753" s="150" t="s">
        <v>1007</v>
      </c>
      <c r="E753" s="150"/>
      <c r="F753" s="150"/>
      <c r="G753" s="133" t="s">
        <v>1032</v>
      </c>
      <c r="H753" s="133"/>
    </row>
    <row r="754" customFormat="false" ht="21" hidden="false" customHeight="true" outlineLevel="0" collapsed="false">
      <c r="A754" s="132" t="s">
        <v>754</v>
      </c>
      <c r="B754" s="132" t="s">
        <v>759</v>
      </c>
      <c r="C754" s="135" t="s">
        <v>1007</v>
      </c>
      <c r="D754" s="150" t="s">
        <v>1033</v>
      </c>
      <c r="E754" s="150"/>
      <c r="F754" s="150"/>
      <c r="G754" s="151" t="s">
        <v>1034</v>
      </c>
      <c r="H754" s="151"/>
    </row>
    <row r="755" customFormat="false" ht="21" hidden="false" customHeight="true" outlineLevel="0" collapsed="false">
      <c r="A755" s="132" t="s">
        <v>754</v>
      </c>
      <c r="B755" s="132" t="s">
        <v>759</v>
      </c>
      <c r="C755" s="135" t="s">
        <v>1007</v>
      </c>
      <c r="D755" s="150" t="s">
        <v>1010</v>
      </c>
      <c r="E755" s="150"/>
      <c r="F755" s="150"/>
      <c r="G755" s="151" t="s">
        <v>1035</v>
      </c>
      <c r="H755" s="151"/>
    </row>
    <row r="756" customFormat="false" ht="21" hidden="false" customHeight="true" outlineLevel="0" collapsed="false">
      <c r="A756" s="132" t="s">
        <v>754</v>
      </c>
      <c r="B756" s="132" t="s">
        <v>759</v>
      </c>
      <c r="C756" s="135" t="s">
        <v>1007</v>
      </c>
      <c r="D756" s="150" t="s">
        <v>1015</v>
      </c>
      <c r="E756" s="150"/>
      <c r="F756" s="150"/>
      <c r="G756" s="151" t="s">
        <v>1036</v>
      </c>
      <c r="H756" s="151"/>
    </row>
    <row r="757" customFormat="false" ht="21" hidden="false" customHeight="true" outlineLevel="0" collapsed="false">
      <c r="A757" s="132" t="s">
        <v>754</v>
      </c>
      <c r="B757" s="132" t="s">
        <v>759</v>
      </c>
      <c r="C757" s="135" t="s">
        <v>1007</v>
      </c>
      <c r="D757" s="150" t="s">
        <v>883</v>
      </c>
      <c r="E757" s="150"/>
      <c r="F757" s="150"/>
      <c r="G757" s="133" t="s">
        <v>1037</v>
      </c>
      <c r="H757" s="133"/>
    </row>
    <row r="758" customFormat="false" ht="21" hidden="false" customHeight="true" outlineLevel="0" collapsed="false">
      <c r="A758" s="132" t="s">
        <v>754</v>
      </c>
      <c r="B758" s="132" t="s">
        <v>759</v>
      </c>
      <c r="C758" s="135" t="s">
        <v>1007</v>
      </c>
      <c r="D758" s="150" t="s">
        <v>1038</v>
      </c>
      <c r="E758" s="150"/>
      <c r="F758" s="150"/>
      <c r="G758" s="133" t="s">
        <v>1039</v>
      </c>
      <c r="H758" s="133"/>
    </row>
    <row r="759" customFormat="false" ht="21" hidden="false" customHeight="true" outlineLevel="0" collapsed="false">
      <c r="A759" s="132" t="s">
        <v>754</v>
      </c>
      <c r="B759" s="132" t="s">
        <v>759</v>
      </c>
      <c r="C759" s="135" t="s">
        <v>1007</v>
      </c>
      <c r="D759" s="150" t="s">
        <v>1010</v>
      </c>
      <c r="E759" s="150"/>
      <c r="F759" s="150"/>
      <c r="G759" s="133" t="s">
        <v>1040</v>
      </c>
      <c r="H759" s="133"/>
    </row>
    <row r="760" customFormat="false" ht="21" hidden="false" customHeight="true" outlineLevel="0" collapsed="false">
      <c r="A760" s="132" t="s">
        <v>754</v>
      </c>
      <c r="B760" s="132" t="s">
        <v>759</v>
      </c>
      <c r="C760" s="135" t="s">
        <v>1007</v>
      </c>
      <c r="D760" s="150" t="s">
        <v>1022</v>
      </c>
      <c r="E760" s="150"/>
      <c r="F760" s="150"/>
      <c r="G760" s="151" t="s">
        <v>1041</v>
      </c>
      <c r="H760" s="151"/>
    </row>
    <row r="761" customFormat="false" ht="21" hidden="false" customHeight="true" outlineLevel="0" collapsed="false">
      <c r="A761" s="132" t="s">
        <v>754</v>
      </c>
      <c r="B761" s="132" t="s">
        <v>759</v>
      </c>
      <c r="C761" s="135" t="s">
        <v>1007</v>
      </c>
      <c r="D761" s="150" t="s">
        <v>624</v>
      </c>
      <c r="E761" s="150"/>
      <c r="F761" s="150"/>
      <c r="G761" s="133" t="s">
        <v>1042</v>
      </c>
      <c r="H761" s="133"/>
    </row>
    <row r="762" customFormat="false" ht="21" hidden="false" customHeight="true" outlineLevel="0" collapsed="false">
      <c r="A762" s="132" t="s">
        <v>754</v>
      </c>
      <c r="B762" s="132" t="s">
        <v>759</v>
      </c>
      <c r="C762" s="135" t="s">
        <v>1007</v>
      </c>
      <c r="D762" s="150" t="s">
        <v>1043</v>
      </c>
      <c r="E762" s="150"/>
      <c r="F762" s="150"/>
      <c r="G762" s="133" t="s">
        <v>1044</v>
      </c>
      <c r="H762" s="133"/>
    </row>
    <row r="763" customFormat="false" ht="21" hidden="false" customHeight="true" outlineLevel="0" collapsed="false">
      <c r="A763" s="132" t="s">
        <v>754</v>
      </c>
      <c r="B763" s="132" t="s">
        <v>759</v>
      </c>
      <c r="C763" s="135" t="s">
        <v>1007</v>
      </c>
      <c r="D763" s="150" t="s">
        <v>1045</v>
      </c>
      <c r="E763" s="150"/>
      <c r="F763" s="150"/>
      <c r="G763" s="151" t="s">
        <v>1046</v>
      </c>
      <c r="H763" s="151"/>
    </row>
    <row r="764" customFormat="false" ht="21" hidden="false" customHeight="true" outlineLevel="0" collapsed="false">
      <c r="A764" s="132" t="s">
        <v>754</v>
      </c>
      <c r="B764" s="132" t="s">
        <v>759</v>
      </c>
      <c r="C764" s="135" t="s">
        <v>1007</v>
      </c>
      <c r="D764" s="150" t="s">
        <v>1026</v>
      </c>
      <c r="E764" s="150"/>
      <c r="F764" s="150"/>
      <c r="G764" s="151" t="s">
        <v>1047</v>
      </c>
      <c r="H764" s="151"/>
    </row>
    <row r="765" customFormat="false" ht="21" hidden="false" customHeight="true" outlineLevel="0" collapsed="false">
      <c r="A765" s="132" t="s">
        <v>754</v>
      </c>
      <c r="B765" s="132" t="s">
        <v>759</v>
      </c>
      <c r="C765" s="135" t="s">
        <v>1007</v>
      </c>
      <c r="D765" s="150" t="s">
        <v>617</v>
      </c>
      <c r="E765" s="150"/>
      <c r="F765" s="150"/>
      <c r="G765" s="133" t="s">
        <v>1048</v>
      </c>
      <c r="H765" s="133"/>
    </row>
    <row r="766" customFormat="false" ht="21" hidden="false" customHeight="true" outlineLevel="0" collapsed="false">
      <c r="A766" s="132" t="s">
        <v>754</v>
      </c>
      <c r="B766" s="132" t="s">
        <v>759</v>
      </c>
      <c r="C766" s="135" t="s">
        <v>1007</v>
      </c>
      <c r="D766" s="150" t="s">
        <v>1049</v>
      </c>
      <c r="E766" s="150"/>
      <c r="F766" s="150"/>
      <c r="G766" s="151" t="s">
        <v>1050</v>
      </c>
      <c r="H766" s="151"/>
    </row>
    <row r="767" customFormat="false" ht="21" hidden="false" customHeight="true" outlineLevel="0" collapsed="false">
      <c r="A767" s="132" t="s">
        <v>754</v>
      </c>
      <c r="B767" s="132" t="s">
        <v>759</v>
      </c>
      <c r="C767" s="135" t="s">
        <v>1007</v>
      </c>
      <c r="D767" s="150" t="s">
        <v>1051</v>
      </c>
      <c r="E767" s="150"/>
      <c r="F767" s="150"/>
      <c r="G767" s="151" t="s">
        <v>1052</v>
      </c>
      <c r="H767" s="151"/>
    </row>
    <row r="768" customFormat="false" ht="21" hidden="false" customHeight="true" outlineLevel="0" collapsed="false">
      <c r="A768" s="132" t="s">
        <v>754</v>
      </c>
      <c r="B768" s="132" t="s">
        <v>759</v>
      </c>
      <c r="C768" s="135" t="s">
        <v>1007</v>
      </c>
      <c r="D768" s="150" t="s">
        <v>613</v>
      </c>
      <c r="E768" s="150"/>
      <c r="F768" s="150"/>
      <c r="G768" s="133" t="s">
        <v>1053</v>
      </c>
      <c r="H768" s="133"/>
    </row>
    <row r="769" customFormat="false" ht="21" hidden="false" customHeight="true" outlineLevel="0" collapsed="false">
      <c r="A769" s="132" t="s">
        <v>754</v>
      </c>
      <c r="B769" s="132" t="s">
        <v>759</v>
      </c>
      <c r="C769" s="135" t="s">
        <v>1007</v>
      </c>
      <c r="D769" s="150" t="s">
        <v>1054</v>
      </c>
      <c r="E769" s="150"/>
      <c r="F769" s="150"/>
      <c r="G769" s="151" t="s">
        <v>1055</v>
      </c>
      <c r="H769" s="151"/>
    </row>
    <row r="770" customFormat="false" ht="21" hidden="false" customHeight="true" outlineLevel="0" collapsed="false">
      <c r="A770" s="132" t="s">
        <v>754</v>
      </c>
      <c r="B770" s="132" t="s">
        <v>759</v>
      </c>
      <c r="C770" s="135" t="s">
        <v>1007</v>
      </c>
      <c r="D770" s="150" t="s">
        <v>1010</v>
      </c>
      <c r="E770" s="150"/>
      <c r="F770" s="150"/>
      <c r="G770" s="151" t="s">
        <v>1056</v>
      </c>
      <c r="H770" s="151"/>
    </row>
    <row r="771" customFormat="false" ht="21" hidden="false" customHeight="true" outlineLevel="0" collapsed="false">
      <c r="A771" s="132" t="s">
        <v>754</v>
      </c>
      <c r="B771" s="132" t="s">
        <v>759</v>
      </c>
      <c r="C771" s="135" t="s">
        <v>1007</v>
      </c>
      <c r="D771" s="150" t="s">
        <v>1017</v>
      </c>
      <c r="E771" s="150"/>
      <c r="F771" s="150"/>
      <c r="G771" s="151" t="s">
        <v>1057</v>
      </c>
      <c r="H771" s="151"/>
    </row>
    <row r="772" customFormat="false" ht="21" hidden="false" customHeight="true" outlineLevel="0" collapsed="false">
      <c r="A772" s="132" t="s">
        <v>754</v>
      </c>
      <c r="B772" s="132" t="s">
        <v>759</v>
      </c>
      <c r="C772" s="135" t="s">
        <v>1007</v>
      </c>
      <c r="D772" s="150" t="s">
        <v>956</v>
      </c>
      <c r="E772" s="150"/>
      <c r="F772" s="150"/>
      <c r="G772" s="133" t="s">
        <v>1037</v>
      </c>
      <c r="H772" s="133"/>
    </row>
    <row r="773" customFormat="false" ht="21" hidden="false" customHeight="true" outlineLevel="0" collapsed="false">
      <c r="A773" s="132" t="s">
        <v>754</v>
      </c>
      <c r="B773" s="132" t="s">
        <v>759</v>
      </c>
      <c r="C773" s="135" t="s">
        <v>1007</v>
      </c>
      <c r="D773" s="150" t="s">
        <v>1058</v>
      </c>
      <c r="E773" s="150"/>
      <c r="F773" s="150"/>
      <c r="G773" s="151" t="s">
        <v>1059</v>
      </c>
      <c r="H773" s="151"/>
    </row>
    <row r="774" customFormat="false" ht="21" hidden="false" customHeight="true" outlineLevel="0" collapsed="false">
      <c r="A774" s="132" t="s">
        <v>754</v>
      </c>
      <c r="B774" s="132" t="s">
        <v>759</v>
      </c>
      <c r="C774" s="135" t="s">
        <v>1007</v>
      </c>
      <c r="D774" s="150" t="s">
        <v>1007</v>
      </c>
      <c r="E774" s="150"/>
      <c r="F774" s="150"/>
      <c r="G774" s="133" t="s">
        <v>1060</v>
      </c>
      <c r="H774" s="133"/>
    </row>
    <row r="775" customFormat="false" ht="21" hidden="false" customHeight="true" outlineLevel="0" collapsed="false">
      <c r="A775" s="132" t="s">
        <v>754</v>
      </c>
      <c r="B775" s="132" t="s">
        <v>759</v>
      </c>
      <c r="C775" s="135" t="s">
        <v>1007</v>
      </c>
      <c r="D775" s="150" t="s">
        <v>1054</v>
      </c>
      <c r="E775" s="150"/>
      <c r="F775" s="150"/>
      <c r="G775" s="151" t="s">
        <v>1061</v>
      </c>
      <c r="H775" s="151"/>
    </row>
    <row r="776" customFormat="false" ht="21" hidden="false" customHeight="true" outlineLevel="0" collapsed="false">
      <c r="A776" s="132" t="s">
        <v>754</v>
      </c>
      <c r="B776" s="132" t="s">
        <v>759</v>
      </c>
      <c r="C776" s="135" t="s">
        <v>1007</v>
      </c>
      <c r="D776" s="150" t="s">
        <v>1028</v>
      </c>
      <c r="E776" s="150"/>
      <c r="F776" s="150"/>
      <c r="G776" s="151" t="s">
        <v>1062</v>
      </c>
      <c r="H776" s="151"/>
    </row>
    <row r="777" customFormat="false" ht="21" hidden="false" customHeight="true" outlineLevel="0" collapsed="false">
      <c r="A777" s="132" t="s">
        <v>754</v>
      </c>
      <c r="B777" s="132" t="s">
        <v>759</v>
      </c>
      <c r="C777" s="135" t="s">
        <v>1007</v>
      </c>
      <c r="D777" s="150" t="s">
        <v>1015</v>
      </c>
      <c r="E777" s="150"/>
      <c r="F777" s="150"/>
      <c r="G777" s="151" t="s">
        <v>1063</v>
      </c>
      <c r="H777" s="151"/>
    </row>
    <row r="778" customFormat="false" ht="21" hidden="false" customHeight="true" outlineLevel="0" collapsed="false">
      <c r="A778" s="132" t="s">
        <v>754</v>
      </c>
      <c r="B778" s="132" t="s">
        <v>759</v>
      </c>
      <c r="C778" s="135" t="s">
        <v>1007</v>
      </c>
      <c r="D778" s="150" t="s">
        <v>912</v>
      </c>
      <c r="E778" s="150"/>
      <c r="F778" s="150"/>
      <c r="G778" s="133" t="s">
        <v>1064</v>
      </c>
      <c r="H778" s="133"/>
    </row>
    <row r="779" customFormat="false" ht="21" hidden="false" customHeight="true" outlineLevel="0" collapsed="false">
      <c r="A779" s="132" t="s">
        <v>754</v>
      </c>
      <c r="B779" s="132" t="s">
        <v>759</v>
      </c>
      <c r="C779" s="135" t="s">
        <v>1007</v>
      </c>
      <c r="D779" s="150" t="s">
        <v>1022</v>
      </c>
      <c r="E779" s="150"/>
      <c r="F779" s="150"/>
      <c r="G779" s="151" t="s">
        <v>1065</v>
      </c>
      <c r="H779" s="151"/>
    </row>
    <row r="780" customFormat="false" ht="21" hidden="false" customHeight="true" outlineLevel="0" collapsed="false">
      <c r="A780" s="132" t="s">
        <v>754</v>
      </c>
      <c r="B780" s="132" t="s">
        <v>759</v>
      </c>
      <c r="C780" s="135" t="s">
        <v>1007</v>
      </c>
      <c r="D780" s="150" t="s">
        <v>1066</v>
      </c>
      <c r="E780" s="150"/>
      <c r="F780" s="150"/>
      <c r="G780" s="133" t="s">
        <v>1067</v>
      </c>
      <c r="H780" s="133"/>
    </row>
    <row r="781" customFormat="false" ht="21" hidden="false" customHeight="true" outlineLevel="0" collapsed="false">
      <c r="A781" s="132" t="s">
        <v>754</v>
      </c>
      <c r="B781" s="132" t="s">
        <v>759</v>
      </c>
      <c r="C781" s="135" t="s">
        <v>1007</v>
      </c>
      <c r="D781" s="150" t="s">
        <v>1068</v>
      </c>
      <c r="E781" s="150"/>
      <c r="F781" s="150"/>
      <c r="G781" s="133" t="s">
        <v>1069</v>
      </c>
      <c r="H781" s="133"/>
    </row>
    <row r="782" customFormat="false" ht="21" hidden="false" customHeight="true" outlineLevel="0" collapsed="false">
      <c r="A782" s="132" t="s">
        <v>754</v>
      </c>
      <c r="B782" s="132" t="s">
        <v>759</v>
      </c>
      <c r="C782" s="135" t="s">
        <v>1007</v>
      </c>
      <c r="D782" s="150" t="s">
        <v>1015</v>
      </c>
      <c r="E782" s="150"/>
      <c r="F782" s="150"/>
      <c r="G782" s="151" t="s">
        <v>1070</v>
      </c>
      <c r="H782" s="151"/>
    </row>
    <row r="783" customFormat="false" ht="21" hidden="false" customHeight="true" outlineLevel="0" collapsed="false">
      <c r="A783" s="132" t="s">
        <v>754</v>
      </c>
      <c r="B783" s="132" t="s">
        <v>759</v>
      </c>
      <c r="C783" s="135" t="s">
        <v>1007</v>
      </c>
      <c r="D783" s="150" t="s">
        <v>1071</v>
      </c>
      <c r="E783" s="150"/>
      <c r="F783" s="150"/>
      <c r="G783" s="151" t="s">
        <v>1072</v>
      </c>
      <c r="H783" s="151"/>
    </row>
    <row r="784" customFormat="false" ht="21" hidden="false" customHeight="true" outlineLevel="0" collapsed="false">
      <c r="A784" s="132" t="s">
        <v>754</v>
      </c>
      <c r="B784" s="132" t="s">
        <v>759</v>
      </c>
      <c r="C784" s="135" t="s">
        <v>1007</v>
      </c>
      <c r="D784" s="150" t="s">
        <v>615</v>
      </c>
      <c r="E784" s="150"/>
      <c r="F784" s="150"/>
      <c r="G784" s="151" t="s">
        <v>1073</v>
      </c>
      <c r="H784" s="151"/>
    </row>
    <row r="785" customFormat="false" ht="21" hidden="false" customHeight="true" outlineLevel="0" collapsed="false">
      <c r="A785" s="132" t="s">
        <v>754</v>
      </c>
      <c r="B785" s="132" t="s">
        <v>759</v>
      </c>
      <c r="C785" s="135" t="s">
        <v>1007</v>
      </c>
      <c r="D785" s="150" t="s">
        <v>1022</v>
      </c>
      <c r="E785" s="150"/>
      <c r="F785" s="150"/>
      <c r="G785" s="151" t="s">
        <v>1074</v>
      </c>
      <c r="H785" s="151"/>
    </row>
    <row r="786" customFormat="false" ht="21" hidden="false" customHeight="true" outlineLevel="0" collapsed="false">
      <c r="A786" s="132" t="s">
        <v>754</v>
      </c>
      <c r="B786" s="132" t="s">
        <v>759</v>
      </c>
      <c r="C786" s="135" t="s">
        <v>1007</v>
      </c>
      <c r="D786" s="150" t="s">
        <v>1075</v>
      </c>
      <c r="E786" s="150"/>
      <c r="F786" s="150"/>
      <c r="G786" s="133" t="s">
        <v>1076</v>
      </c>
      <c r="H786" s="133"/>
    </row>
    <row r="787" customFormat="false" ht="21" hidden="false" customHeight="true" outlineLevel="0" collapsed="false">
      <c r="A787" s="132" t="s">
        <v>754</v>
      </c>
      <c r="B787" s="132" t="s">
        <v>759</v>
      </c>
      <c r="C787" s="135" t="s">
        <v>1007</v>
      </c>
      <c r="D787" s="150" t="s">
        <v>619</v>
      </c>
      <c r="E787" s="150"/>
      <c r="F787" s="150"/>
      <c r="G787" s="133" t="s">
        <v>1077</v>
      </c>
      <c r="H787" s="133"/>
    </row>
    <row r="788" customFormat="false" ht="21" hidden="false" customHeight="true" outlineLevel="0" collapsed="false">
      <c r="A788" s="132" t="s">
        <v>754</v>
      </c>
      <c r="B788" s="132" t="s">
        <v>759</v>
      </c>
      <c r="C788" s="135" t="s">
        <v>1007</v>
      </c>
      <c r="D788" s="150" t="s">
        <v>1078</v>
      </c>
      <c r="E788" s="150"/>
      <c r="F788" s="150"/>
      <c r="G788" s="133" t="s">
        <v>1079</v>
      </c>
      <c r="H788" s="133"/>
    </row>
    <row r="789" customFormat="false" ht="21" hidden="false" customHeight="true" outlineLevel="0" collapsed="false">
      <c r="A789" s="132" t="s">
        <v>754</v>
      </c>
      <c r="B789" s="132" t="s">
        <v>759</v>
      </c>
      <c r="C789" s="135" t="s">
        <v>1007</v>
      </c>
      <c r="D789" s="150" t="s">
        <v>1007</v>
      </c>
      <c r="E789" s="150"/>
      <c r="F789" s="150"/>
      <c r="G789" s="133" t="s">
        <v>1080</v>
      </c>
      <c r="H789" s="133"/>
    </row>
    <row r="790" customFormat="false" ht="21" hidden="false" customHeight="true" outlineLevel="0" collapsed="false">
      <c r="A790" s="132" t="s">
        <v>754</v>
      </c>
      <c r="B790" s="132" t="s">
        <v>1081</v>
      </c>
      <c r="C790" s="135" t="s">
        <v>1082</v>
      </c>
      <c r="D790" s="152"/>
      <c r="E790" s="152"/>
      <c r="F790" s="152"/>
      <c r="G790" s="151"/>
      <c r="H790" s="151"/>
    </row>
    <row r="791" customFormat="false" ht="21" hidden="false" customHeight="true" outlineLevel="0" collapsed="false">
      <c r="A791" s="132" t="s">
        <v>754</v>
      </c>
      <c r="B791" s="132" t="s">
        <v>1081</v>
      </c>
      <c r="C791" s="135" t="s">
        <v>1082</v>
      </c>
      <c r="D791" s="152"/>
      <c r="E791" s="152"/>
      <c r="F791" s="152"/>
      <c r="G791" s="151"/>
      <c r="H791" s="151"/>
    </row>
    <row r="792" customFormat="false" ht="21" hidden="false" customHeight="true" outlineLevel="0" collapsed="false">
      <c r="A792" s="132" t="s">
        <v>754</v>
      </c>
      <c r="B792" s="132" t="s">
        <v>1081</v>
      </c>
      <c r="C792" s="135" t="s">
        <v>1082</v>
      </c>
      <c r="D792" s="152"/>
      <c r="E792" s="152"/>
      <c r="F792" s="152"/>
      <c r="G792" s="151"/>
      <c r="H792" s="151"/>
    </row>
    <row r="793" customFormat="false" ht="21" hidden="false" customHeight="true" outlineLevel="0" collapsed="false">
      <c r="A793" s="132" t="s">
        <v>754</v>
      </c>
      <c r="B793" s="132" t="s">
        <v>1081</v>
      </c>
      <c r="C793" s="135" t="s">
        <v>1082</v>
      </c>
      <c r="D793" s="152"/>
      <c r="E793" s="152"/>
      <c r="F793" s="152"/>
      <c r="G793" s="151"/>
      <c r="H793" s="151"/>
    </row>
    <row r="794" customFormat="false" ht="21" hidden="false" customHeight="true" outlineLevel="0" collapsed="false">
      <c r="A794" s="132" t="s">
        <v>754</v>
      </c>
      <c r="B794" s="132" t="s">
        <v>1081</v>
      </c>
      <c r="C794" s="135" t="s">
        <v>1082</v>
      </c>
      <c r="D794" s="152"/>
      <c r="E794" s="152"/>
      <c r="F794" s="152"/>
      <c r="G794" s="151"/>
      <c r="H794" s="151"/>
    </row>
    <row r="795" customFormat="false" ht="21" hidden="false" customHeight="true" outlineLevel="0" collapsed="false">
      <c r="A795" s="132" t="s">
        <v>754</v>
      </c>
      <c r="B795" s="132" t="s">
        <v>1081</v>
      </c>
      <c r="C795" s="135" t="s">
        <v>1082</v>
      </c>
      <c r="D795" s="152"/>
      <c r="E795" s="152"/>
      <c r="F795" s="152"/>
      <c r="G795" s="151"/>
      <c r="H795" s="151"/>
    </row>
    <row r="796" customFormat="false" ht="21" hidden="false" customHeight="true" outlineLevel="0" collapsed="false">
      <c r="A796" s="132" t="s">
        <v>754</v>
      </c>
      <c r="B796" s="132" t="s">
        <v>1081</v>
      </c>
      <c r="C796" s="135" t="s">
        <v>1082</v>
      </c>
      <c r="D796" s="152"/>
      <c r="E796" s="152"/>
      <c r="F796" s="152"/>
      <c r="G796" s="151"/>
      <c r="H796" s="151"/>
    </row>
    <row r="797" customFormat="false" ht="21" hidden="false" customHeight="true" outlineLevel="0" collapsed="false">
      <c r="A797" s="132" t="s">
        <v>754</v>
      </c>
      <c r="B797" s="132" t="s">
        <v>1081</v>
      </c>
      <c r="C797" s="135" t="s">
        <v>1082</v>
      </c>
      <c r="D797" s="152"/>
      <c r="E797" s="152"/>
      <c r="F797" s="152"/>
      <c r="G797" s="151"/>
      <c r="H797" s="151"/>
    </row>
    <row r="798" customFormat="false" ht="21" hidden="false" customHeight="true" outlineLevel="0" collapsed="false">
      <c r="A798" s="132" t="s">
        <v>754</v>
      </c>
      <c r="B798" s="132" t="s">
        <v>1081</v>
      </c>
      <c r="C798" s="135" t="s">
        <v>1082</v>
      </c>
      <c r="D798" s="152"/>
      <c r="E798" s="152"/>
      <c r="F798" s="152"/>
      <c r="G798" s="151"/>
      <c r="H798" s="151"/>
    </row>
    <row r="799" customFormat="false" ht="21" hidden="false" customHeight="true" outlineLevel="0" collapsed="false">
      <c r="A799" s="132" t="s">
        <v>754</v>
      </c>
      <c r="B799" s="132" t="s">
        <v>1081</v>
      </c>
      <c r="C799" s="135" t="s">
        <v>1082</v>
      </c>
      <c r="D799" s="152"/>
      <c r="E799" s="152"/>
      <c r="F799" s="152"/>
      <c r="G799" s="151"/>
      <c r="H799" s="151"/>
    </row>
    <row r="800" customFormat="false" ht="21" hidden="false" customHeight="true" outlineLevel="0" collapsed="false">
      <c r="A800" s="132" t="s">
        <v>754</v>
      </c>
      <c r="B800" s="132" t="s">
        <v>1081</v>
      </c>
      <c r="C800" s="135" t="s">
        <v>1082</v>
      </c>
      <c r="D800" s="152"/>
      <c r="E800" s="152"/>
      <c r="F800" s="152"/>
      <c r="G800" s="151"/>
      <c r="H800" s="151"/>
    </row>
    <row r="801" customFormat="false" ht="21" hidden="false" customHeight="true" outlineLevel="0" collapsed="false">
      <c r="A801" s="132" t="s">
        <v>754</v>
      </c>
      <c r="B801" s="132" t="s">
        <v>1081</v>
      </c>
      <c r="C801" s="135" t="s">
        <v>1082</v>
      </c>
      <c r="D801" s="152"/>
      <c r="E801" s="152"/>
      <c r="F801" s="152"/>
      <c r="G801" s="151"/>
      <c r="H801" s="151"/>
    </row>
    <row r="802" customFormat="false" ht="21" hidden="false" customHeight="true" outlineLevel="0" collapsed="false">
      <c r="A802" s="132" t="s">
        <v>754</v>
      </c>
      <c r="B802" s="132" t="s">
        <v>1081</v>
      </c>
      <c r="C802" s="135" t="s">
        <v>1082</v>
      </c>
      <c r="D802" s="152"/>
      <c r="E802" s="152"/>
      <c r="F802" s="152"/>
      <c r="G802" s="151"/>
      <c r="H802" s="151"/>
    </row>
    <row r="803" customFormat="false" ht="21" hidden="false" customHeight="true" outlineLevel="0" collapsed="false">
      <c r="A803" s="132" t="s">
        <v>754</v>
      </c>
      <c r="B803" s="132" t="s">
        <v>1081</v>
      </c>
      <c r="C803" s="135" t="s">
        <v>1082</v>
      </c>
      <c r="D803" s="152"/>
      <c r="E803" s="152"/>
      <c r="F803" s="152"/>
      <c r="G803" s="151"/>
      <c r="H803" s="151"/>
    </row>
    <row r="804" customFormat="false" ht="21" hidden="false" customHeight="true" outlineLevel="0" collapsed="false">
      <c r="A804" s="132" t="s">
        <v>754</v>
      </c>
      <c r="B804" s="132" t="s">
        <v>1081</v>
      </c>
      <c r="C804" s="135" t="s">
        <v>1082</v>
      </c>
      <c r="D804" s="150" t="s">
        <v>953</v>
      </c>
      <c r="E804" s="150"/>
      <c r="F804" s="150"/>
      <c r="G804" s="133" t="s">
        <v>1083</v>
      </c>
      <c r="H804" s="133"/>
    </row>
    <row r="805" customFormat="false" ht="21" hidden="false" customHeight="true" outlineLevel="0" collapsed="false">
      <c r="A805" s="132" t="s">
        <v>754</v>
      </c>
      <c r="B805" s="132" t="s">
        <v>1081</v>
      </c>
      <c r="C805" s="135" t="s">
        <v>1082</v>
      </c>
      <c r="D805" s="150" t="s">
        <v>1084</v>
      </c>
      <c r="E805" s="150"/>
      <c r="F805" s="150"/>
      <c r="G805" s="133" t="s">
        <v>1083</v>
      </c>
      <c r="H805" s="133"/>
    </row>
    <row r="806" customFormat="false" ht="21" hidden="false" customHeight="true" outlineLevel="0" collapsed="false">
      <c r="A806" s="132" t="s">
        <v>754</v>
      </c>
      <c r="B806" s="132" t="s">
        <v>1081</v>
      </c>
      <c r="C806" s="135" t="s">
        <v>1082</v>
      </c>
      <c r="D806" s="150" t="s">
        <v>950</v>
      </c>
      <c r="E806" s="150"/>
      <c r="F806" s="150"/>
      <c r="G806" s="133" t="s">
        <v>1085</v>
      </c>
      <c r="H806" s="133"/>
    </row>
    <row r="807" customFormat="false" ht="21" hidden="false" customHeight="true" outlineLevel="0" collapsed="false">
      <c r="A807" s="132" t="s">
        <v>754</v>
      </c>
      <c r="B807" s="132" t="s">
        <v>1081</v>
      </c>
      <c r="C807" s="135" t="s">
        <v>1082</v>
      </c>
      <c r="D807" s="150" t="s">
        <v>926</v>
      </c>
      <c r="E807" s="150"/>
      <c r="F807" s="150"/>
      <c r="G807" s="133" t="s">
        <v>1086</v>
      </c>
      <c r="H807" s="133"/>
    </row>
    <row r="808" customFormat="false" ht="21" hidden="false" customHeight="true" outlineLevel="0" collapsed="false">
      <c r="A808" s="132" t="s">
        <v>754</v>
      </c>
      <c r="B808" s="132" t="s">
        <v>1081</v>
      </c>
      <c r="C808" s="135" t="s">
        <v>1082</v>
      </c>
      <c r="D808" s="150" t="s">
        <v>883</v>
      </c>
      <c r="E808" s="150"/>
      <c r="F808" s="150"/>
      <c r="G808" s="133" t="s">
        <v>1085</v>
      </c>
      <c r="H808" s="133"/>
    </row>
    <row r="809" customFormat="false" ht="21" hidden="false" customHeight="true" outlineLevel="0" collapsed="false">
      <c r="A809" s="132" t="s">
        <v>754</v>
      </c>
      <c r="B809" s="132" t="s">
        <v>1081</v>
      </c>
      <c r="C809" s="135" t="s">
        <v>1082</v>
      </c>
      <c r="D809" s="150" t="s">
        <v>1087</v>
      </c>
      <c r="E809" s="150"/>
      <c r="F809" s="150"/>
      <c r="G809" s="133" t="s">
        <v>1088</v>
      </c>
      <c r="H809" s="133"/>
    </row>
    <row r="810" customFormat="false" ht="21" hidden="false" customHeight="true" outlineLevel="0" collapsed="false">
      <c r="A810" s="132" t="s">
        <v>754</v>
      </c>
      <c r="B810" s="132" t="s">
        <v>1081</v>
      </c>
      <c r="C810" s="135" t="s">
        <v>1082</v>
      </c>
      <c r="D810" s="150" t="s">
        <v>926</v>
      </c>
      <c r="E810" s="150"/>
      <c r="F810" s="150"/>
      <c r="G810" s="133" t="s">
        <v>1086</v>
      </c>
      <c r="H810" s="133"/>
    </row>
    <row r="811" customFormat="false" ht="21" hidden="false" customHeight="true" outlineLevel="0" collapsed="false">
      <c r="A811" s="132" t="s">
        <v>754</v>
      </c>
      <c r="B811" s="132" t="s">
        <v>1081</v>
      </c>
      <c r="C811" s="135" t="s">
        <v>1082</v>
      </c>
      <c r="D811" s="150" t="s">
        <v>953</v>
      </c>
      <c r="E811" s="150"/>
      <c r="F811" s="150"/>
      <c r="G811" s="133" t="s">
        <v>1083</v>
      </c>
      <c r="H811" s="133"/>
    </row>
    <row r="812" customFormat="false" ht="21" hidden="false" customHeight="true" outlineLevel="0" collapsed="false">
      <c r="A812" s="132" t="s">
        <v>754</v>
      </c>
      <c r="B812" s="132" t="s">
        <v>1081</v>
      </c>
      <c r="C812" s="135" t="s">
        <v>1082</v>
      </c>
      <c r="D812" s="150" t="s">
        <v>926</v>
      </c>
      <c r="E812" s="150"/>
      <c r="F812" s="150"/>
      <c r="G812" s="133" t="s">
        <v>1086</v>
      </c>
      <c r="H812" s="133"/>
    </row>
    <row r="813" customFormat="false" ht="21" hidden="false" customHeight="true" outlineLevel="0" collapsed="false">
      <c r="A813" s="132" t="s">
        <v>754</v>
      </c>
      <c r="B813" s="132" t="s">
        <v>1081</v>
      </c>
      <c r="C813" s="135" t="s">
        <v>1082</v>
      </c>
      <c r="D813" s="150" t="s">
        <v>985</v>
      </c>
      <c r="E813" s="150"/>
      <c r="F813" s="150"/>
      <c r="G813" s="133" t="s">
        <v>1083</v>
      </c>
      <c r="H813" s="133"/>
    </row>
    <row r="814" customFormat="false" ht="21" hidden="false" customHeight="true" outlineLevel="0" collapsed="false">
      <c r="A814" s="132" t="s">
        <v>754</v>
      </c>
      <c r="B814" s="132" t="s">
        <v>1081</v>
      </c>
      <c r="C814" s="135" t="s">
        <v>1082</v>
      </c>
      <c r="D814" s="150" t="s">
        <v>966</v>
      </c>
      <c r="E814" s="150"/>
      <c r="F814" s="150"/>
      <c r="G814" s="133" t="s">
        <v>1083</v>
      </c>
      <c r="H814" s="133"/>
    </row>
    <row r="815" customFormat="false" ht="21" hidden="false" customHeight="true" outlineLevel="0" collapsed="false">
      <c r="A815" s="132" t="s">
        <v>754</v>
      </c>
      <c r="B815" s="132" t="s">
        <v>1081</v>
      </c>
      <c r="C815" s="135" t="s">
        <v>1082</v>
      </c>
      <c r="D815" s="150" t="s">
        <v>926</v>
      </c>
      <c r="E815" s="150"/>
      <c r="F815" s="150"/>
      <c r="G815" s="133" t="s">
        <v>1086</v>
      </c>
      <c r="H815" s="133"/>
    </row>
    <row r="816" customFormat="false" ht="21" hidden="false" customHeight="true" outlineLevel="0" collapsed="false">
      <c r="A816" s="132" t="s">
        <v>754</v>
      </c>
      <c r="B816" s="132" t="s">
        <v>1081</v>
      </c>
      <c r="C816" s="135" t="s">
        <v>1082</v>
      </c>
      <c r="D816" s="150" t="s">
        <v>956</v>
      </c>
      <c r="E816" s="150"/>
      <c r="F816" s="150"/>
      <c r="G816" s="133" t="s">
        <v>1085</v>
      </c>
      <c r="H816" s="133"/>
    </row>
    <row r="817" customFormat="false" ht="21" hidden="false" customHeight="true" outlineLevel="0" collapsed="false">
      <c r="A817" s="132" t="s">
        <v>754</v>
      </c>
      <c r="B817" s="132" t="s">
        <v>1081</v>
      </c>
      <c r="C817" s="135" t="s">
        <v>1089</v>
      </c>
      <c r="D817" s="152"/>
      <c r="E817" s="152"/>
      <c r="F817" s="152"/>
      <c r="G817" s="151"/>
      <c r="H817" s="151"/>
    </row>
    <row r="818" customFormat="false" ht="21" hidden="false" customHeight="true" outlineLevel="0" collapsed="false">
      <c r="A818" s="132" t="s">
        <v>754</v>
      </c>
      <c r="B818" s="132" t="s">
        <v>1081</v>
      </c>
      <c r="C818" s="135" t="s">
        <v>1089</v>
      </c>
      <c r="D818" s="150" t="s">
        <v>654</v>
      </c>
      <c r="E818" s="150"/>
      <c r="F818" s="150"/>
      <c r="G818" s="133" t="s">
        <v>1090</v>
      </c>
      <c r="H818" s="133"/>
    </row>
    <row r="819" customFormat="false" ht="21" hidden="false" customHeight="true" outlineLevel="0" collapsed="false">
      <c r="A819" s="132" t="s">
        <v>754</v>
      </c>
      <c r="B819" s="132" t="s">
        <v>1081</v>
      </c>
      <c r="C819" s="135" t="s">
        <v>1089</v>
      </c>
      <c r="D819" s="150" t="s">
        <v>1091</v>
      </c>
      <c r="E819" s="150"/>
      <c r="F819" s="150"/>
      <c r="G819" s="133" t="s">
        <v>1090</v>
      </c>
      <c r="H819" s="133"/>
    </row>
    <row r="820" customFormat="false" ht="21" hidden="false" customHeight="true" outlineLevel="0" collapsed="false">
      <c r="A820" s="132" t="s">
        <v>754</v>
      </c>
      <c r="B820" s="132" t="s">
        <v>1081</v>
      </c>
      <c r="C820" s="135" t="s">
        <v>1089</v>
      </c>
      <c r="D820" s="150" t="s">
        <v>630</v>
      </c>
      <c r="E820" s="150"/>
      <c r="F820" s="150"/>
      <c r="G820" s="133" t="s">
        <v>1090</v>
      </c>
      <c r="H820" s="133"/>
    </row>
    <row r="821" customFormat="false" ht="21" hidden="false" customHeight="true" outlineLevel="0" collapsed="false">
      <c r="A821" s="132" t="s">
        <v>754</v>
      </c>
      <c r="B821" s="132" t="s">
        <v>1081</v>
      </c>
      <c r="C821" s="135" t="s">
        <v>1089</v>
      </c>
      <c r="D821" s="150" t="s">
        <v>1092</v>
      </c>
      <c r="E821" s="150"/>
      <c r="F821" s="150"/>
      <c r="G821" s="133" t="s">
        <v>1093</v>
      </c>
      <c r="H821" s="133"/>
    </row>
    <row r="822" customFormat="false" ht="21" hidden="false" customHeight="true" outlineLevel="0" collapsed="false">
      <c r="A822" s="132" t="s">
        <v>754</v>
      </c>
      <c r="B822" s="132" t="s">
        <v>1081</v>
      </c>
      <c r="C822" s="135" t="s">
        <v>1089</v>
      </c>
      <c r="D822" s="150" t="s">
        <v>953</v>
      </c>
      <c r="E822" s="150"/>
      <c r="F822" s="150"/>
      <c r="G822" s="133" t="s">
        <v>1086</v>
      </c>
      <c r="H822" s="133"/>
    </row>
    <row r="823" customFormat="false" ht="21" hidden="false" customHeight="true" outlineLevel="0" collapsed="false">
      <c r="A823" s="132" t="s">
        <v>754</v>
      </c>
      <c r="B823" s="132" t="s">
        <v>1081</v>
      </c>
      <c r="C823" s="135" t="s">
        <v>1089</v>
      </c>
      <c r="D823" s="150" t="s">
        <v>1091</v>
      </c>
      <c r="E823" s="150"/>
      <c r="F823" s="150"/>
      <c r="G823" s="133" t="s">
        <v>1090</v>
      </c>
      <c r="H823" s="133"/>
    </row>
    <row r="824" customFormat="false" ht="21" hidden="false" customHeight="true" outlineLevel="0" collapsed="false">
      <c r="A824" s="132" t="s">
        <v>754</v>
      </c>
      <c r="B824" s="132" t="s">
        <v>1081</v>
      </c>
      <c r="C824" s="135" t="s">
        <v>1089</v>
      </c>
      <c r="D824" s="150" t="s">
        <v>1094</v>
      </c>
      <c r="E824" s="150"/>
      <c r="F824" s="150"/>
      <c r="G824" s="133" t="s">
        <v>1090</v>
      </c>
      <c r="H824" s="133"/>
    </row>
    <row r="825" customFormat="false" ht="21" hidden="false" customHeight="true" outlineLevel="0" collapsed="false">
      <c r="A825" s="132" t="s">
        <v>754</v>
      </c>
      <c r="B825" s="132" t="s">
        <v>1081</v>
      </c>
      <c r="C825" s="135" t="s">
        <v>1089</v>
      </c>
      <c r="D825" s="150" t="s">
        <v>1095</v>
      </c>
      <c r="E825" s="150"/>
      <c r="F825" s="150"/>
      <c r="G825" s="133" t="s">
        <v>1096</v>
      </c>
      <c r="H825" s="133"/>
    </row>
    <row r="826" customFormat="false" ht="21" hidden="false" customHeight="true" outlineLevel="0" collapsed="false">
      <c r="A826" s="132" t="s">
        <v>754</v>
      </c>
      <c r="B826" s="132" t="s">
        <v>1081</v>
      </c>
      <c r="C826" s="135" t="s">
        <v>1089</v>
      </c>
      <c r="D826" s="150" t="s">
        <v>1097</v>
      </c>
      <c r="E826" s="150"/>
      <c r="F826" s="150"/>
      <c r="G826" s="133" t="s">
        <v>1098</v>
      </c>
      <c r="H826" s="133"/>
    </row>
    <row r="827" customFormat="false" ht="21" hidden="false" customHeight="true" outlineLevel="0" collapsed="false">
      <c r="A827" s="132" t="s">
        <v>754</v>
      </c>
      <c r="B827" s="132" t="s">
        <v>1081</v>
      </c>
      <c r="C827" s="135" t="s">
        <v>1089</v>
      </c>
      <c r="D827" s="150" t="s">
        <v>853</v>
      </c>
      <c r="E827" s="150"/>
      <c r="F827" s="150"/>
      <c r="G827" s="133" t="s">
        <v>1090</v>
      </c>
      <c r="H827" s="133"/>
    </row>
    <row r="828" customFormat="false" ht="21" hidden="false" customHeight="true" outlineLevel="0" collapsed="false">
      <c r="A828" s="132" t="s">
        <v>754</v>
      </c>
      <c r="B828" s="132" t="s">
        <v>1081</v>
      </c>
      <c r="C828" s="135" t="s">
        <v>1089</v>
      </c>
      <c r="D828" s="150" t="s">
        <v>1099</v>
      </c>
      <c r="E828" s="150"/>
      <c r="F828" s="150"/>
      <c r="G828" s="151" t="s">
        <v>935</v>
      </c>
      <c r="H828" s="151"/>
    </row>
    <row r="829" customFormat="false" ht="21" hidden="false" customHeight="true" outlineLevel="0" collapsed="false">
      <c r="A829" s="132" t="s">
        <v>754</v>
      </c>
      <c r="B829" s="132" t="s">
        <v>1081</v>
      </c>
      <c r="C829" s="135" t="s">
        <v>1089</v>
      </c>
      <c r="D829" s="150" t="s">
        <v>1100</v>
      </c>
      <c r="E829" s="150"/>
      <c r="F829" s="150"/>
      <c r="G829" s="151" t="s">
        <v>875</v>
      </c>
      <c r="H829" s="151"/>
    </row>
    <row r="830" customFormat="false" ht="21" hidden="false" customHeight="true" outlineLevel="0" collapsed="false">
      <c r="A830" s="132" t="s">
        <v>754</v>
      </c>
      <c r="B830" s="132" t="s">
        <v>1081</v>
      </c>
      <c r="C830" s="135" t="s">
        <v>1089</v>
      </c>
      <c r="D830" s="150" t="s">
        <v>883</v>
      </c>
      <c r="E830" s="150"/>
      <c r="F830" s="150"/>
      <c r="G830" s="133" t="s">
        <v>1101</v>
      </c>
      <c r="H830" s="133"/>
    </row>
    <row r="831" customFormat="false" ht="21" hidden="false" customHeight="true" outlineLevel="0" collapsed="false">
      <c r="A831" s="132" t="s">
        <v>754</v>
      </c>
      <c r="B831" s="132" t="s">
        <v>1081</v>
      </c>
      <c r="C831" s="135" t="s">
        <v>1089</v>
      </c>
      <c r="D831" s="150" t="s">
        <v>926</v>
      </c>
      <c r="E831" s="150"/>
      <c r="F831" s="150"/>
      <c r="G831" s="133" t="s">
        <v>1086</v>
      </c>
      <c r="H831" s="133"/>
    </row>
    <row r="832" customFormat="false" ht="21" hidden="false" customHeight="true" outlineLevel="0" collapsed="false">
      <c r="A832" s="132" t="s">
        <v>754</v>
      </c>
      <c r="B832" s="132" t="s">
        <v>1081</v>
      </c>
      <c r="C832" s="135" t="s">
        <v>1089</v>
      </c>
      <c r="D832" s="150" t="s">
        <v>1102</v>
      </c>
      <c r="E832" s="150"/>
      <c r="F832" s="150"/>
      <c r="G832" s="133" t="s">
        <v>1098</v>
      </c>
      <c r="H832" s="133"/>
    </row>
    <row r="833" customFormat="false" ht="21" hidden="false" customHeight="true" outlineLevel="0" collapsed="false">
      <c r="A833" s="132" t="s">
        <v>754</v>
      </c>
      <c r="B833" s="132" t="s">
        <v>1081</v>
      </c>
      <c r="C833" s="135" t="s">
        <v>1089</v>
      </c>
      <c r="D833" s="150" t="s">
        <v>1103</v>
      </c>
      <c r="E833" s="150"/>
      <c r="F833" s="150"/>
      <c r="G833" s="133" t="s">
        <v>1096</v>
      </c>
      <c r="H833" s="133"/>
    </row>
    <row r="834" customFormat="false" ht="21" hidden="false" customHeight="true" outlineLevel="0" collapsed="false">
      <c r="A834" s="132" t="s">
        <v>754</v>
      </c>
      <c r="B834" s="132" t="s">
        <v>1081</v>
      </c>
      <c r="C834" s="135" t="s">
        <v>1089</v>
      </c>
      <c r="D834" s="150" t="s">
        <v>1089</v>
      </c>
      <c r="E834" s="150"/>
      <c r="F834" s="150"/>
      <c r="G834" s="133" t="s">
        <v>1104</v>
      </c>
      <c r="H834" s="133"/>
    </row>
    <row r="835" customFormat="false" ht="21" hidden="false" customHeight="true" outlineLevel="0" collapsed="false">
      <c r="A835" s="132" t="s">
        <v>754</v>
      </c>
      <c r="B835" s="132" t="s">
        <v>1081</v>
      </c>
      <c r="C835" s="135" t="s">
        <v>1089</v>
      </c>
      <c r="D835" s="150" t="s">
        <v>605</v>
      </c>
      <c r="E835" s="150"/>
      <c r="F835" s="150"/>
      <c r="G835" s="133" t="s">
        <v>1090</v>
      </c>
      <c r="H835" s="133"/>
    </row>
    <row r="836" customFormat="false" ht="21" hidden="false" customHeight="true" outlineLevel="0" collapsed="false">
      <c r="A836" s="132" t="s">
        <v>754</v>
      </c>
      <c r="B836" s="132" t="s">
        <v>1081</v>
      </c>
      <c r="C836" s="135" t="s">
        <v>1089</v>
      </c>
      <c r="D836" s="150" t="s">
        <v>926</v>
      </c>
      <c r="E836" s="150"/>
      <c r="F836" s="150"/>
      <c r="G836" s="133" t="s">
        <v>1086</v>
      </c>
      <c r="H836" s="133"/>
    </row>
    <row r="837" customFormat="false" ht="21" hidden="false" customHeight="true" outlineLevel="0" collapsed="false">
      <c r="A837" s="132" t="s">
        <v>754</v>
      </c>
      <c r="B837" s="132" t="s">
        <v>1081</v>
      </c>
      <c r="C837" s="135" t="s">
        <v>1089</v>
      </c>
      <c r="D837" s="150" t="s">
        <v>1089</v>
      </c>
      <c r="E837" s="150"/>
      <c r="F837" s="150"/>
      <c r="G837" s="133" t="s">
        <v>1105</v>
      </c>
      <c r="H837" s="133"/>
    </row>
    <row r="838" customFormat="false" ht="21" hidden="false" customHeight="true" outlineLevel="0" collapsed="false">
      <c r="A838" s="132" t="s">
        <v>754</v>
      </c>
      <c r="B838" s="132" t="s">
        <v>1081</v>
      </c>
      <c r="C838" s="135" t="s">
        <v>1089</v>
      </c>
      <c r="D838" s="150" t="s">
        <v>1106</v>
      </c>
      <c r="E838" s="150"/>
      <c r="F838" s="150"/>
      <c r="G838" s="151" t="s">
        <v>1107</v>
      </c>
      <c r="H838" s="151"/>
    </row>
    <row r="839" customFormat="false" ht="21" hidden="false" customHeight="true" outlineLevel="0" collapsed="false">
      <c r="A839" s="132" t="s">
        <v>754</v>
      </c>
      <c r="B839" s="132" t="s">
        <v>1081</v>
      </c>
      <c r="C839" s="135" t="s">
        <v>1089</v>
      </c>
      <c r="D839" s="150" t="s">
        <v>1089</v>
      </c>
      <c r="E839" s="150"/>
      <c r="F839" s="150"/>
      <c r="G839" s="133" t="s">
        <v>1108</v>
      </c>
      <c r="H839" s="133"/>
    </row>
    <row r="840" customFormat="false" ht="21" hidden="false" customHeight="true" outlineLevel="0" collapsed="false">
      <c r="A840" s="132" t="s">
        <v>754</v>
      </c>
      <c r="B840" s="132" t="s">
        <v>1081</v>
      </c>
      <c r="C840" s="135" t="s">
        <v>1089</v>
      </c>
      <c r="D840" s="150" t="s">
        <v>1109</v>
      </c>
      <c r="E840" s="150"/>
      <c r="F840" s="150"/>
      <c r="G840" s="133" t="s">
        <v>1110</v>
      </c>
      <c r="H840" s="133"/>
    </row>
    <row r="841" customFormat="false" ht="21" hidden="false" customHeight="true" outlineLevel="0" collapsed="false">
      <c r="A841" s="132" t="s">
        <v>754</v>
      </c>
      <c r="B841" s="132" t="s">
        <v>1081</v>
      </c>
      <c r="C841" s="135" t="s">
        <v>1089</v>
      </c>
      <c r="D841" s="150" t="s">
        <v>1111</v>
      </c>
      <c r="E841" s="150"/>
      <c r="F841" s="150"/>
      <c r="G841" s="133" t="s">
        <v>1098</v>
      </c>
      <c r="H841" s="133"/>
    </row>
    <row r="842" customFormat="false" ht="21" hidden="false" customHeight="true" outlineLevel="0" collapsed="false">
      <c r="A842" s="132" t="s">
        <v>754</v>
      </c>
      <c r="B842" s="132" t="s">
        <v>1081</v>
      </c>
      <c r="C842" s="135" t="s">
        <v>1089</v>
      </c>
      <c r="D842" s="150" t="s">
        <v>950</v>
      </c>
      <c r="E842" s="150"/>
      <c r="F842" s="150"/>
      <c r="G842" s="133" t="s">
        <v>1101</v>
      </c>
      <c r="H842" s="133"/>
    </row>
    <row r="843" customFormat="false" ht="21" hidden="false" customHeight="true" outlineLevel="0" collapsed="false">
      <c r="A843" s="132" t="s">
        <v>754</v>
      </c>
      <c r="B843" s="132" t="s">
        <v>1081</v>
      </c>
      <c r="C843" s="135" t="s">
        <v>1089</v>
      </c>
      <c r="D843" s="150" t="s">
        <v>952</v>
      </c>
      <c r="E843" s="150"/>
      <c r="F843" s="150"/>
      <c r="G843" s="133" t="s">
        <v>1112</v>
      </c>
      <c r="H843" s="133"/>
    </row>
    <row r="844" customFormat="false" ht="21" hidden="false" customHeight="true" outlineLevel="0" collapsed="false">
      <c r="A844" s="132" t="s">
        <v>754</v>
      </c>
      <c r="B844" s="132" t="s">
        <v>1081</v>
      </c>
      <c r="C844" s="135" t="s">
        <v>1089</v>
      </c>
      <c r="D844" s="150" t="s">
        <v>1113</v>
      </c>
      <c r="E844" s="150"/>
      <c r="F844" s="150"/>
      <c r="G844" s="133" t="s">
        <v>1114</v>
      </c>
      <c r="H844" s="133"/>
    </row>
    <row r="845" customFormat="false" ht="21" hidden="false" customHeight="true" outlineLevel="0" collapsed="false">
      <c r="A845" s="132" t="s">
        <v>754</v>
      </c>
      <c r="B845" s="132" t="s">
        <v>1081</v>
      </c>
      <c r="C845" s="135" t="s">
        <v>1089</v>
      </c>
      <c r="D845" s="150" t="s">
        <v>1111</v>
      </c>
      <c r="E845" s="150"/>
      <c r="F845" s="150"/>
      <c r="G845" s="133" t="s">
        <v>1098</v>
      </c>
      <c r="H845" s="133"/>
    </row>
    <row r="846" customFormat="false" ht="21" hidden="false" customHeight="true" outlineLevel="0" collapsed="false">
      <c r="A846" s="132" t="s">
        <v>754</v>
      </c>
      <c r="B846" s="132" t="s">
        <v>1081</v>
      </c>
      <c r="C846" s="135" t="s">
        <v>1089</v>
      </c>
      <c r="D846" s="150" t="s">
        <v>1115</v>
      </c>
      <c r="E846" s="150"/>
      <c r="F846" s="150"/>
      <c r="G846" s="133" t="s">
        <v>1116</v>
      </c>
      <c r="H846" s="133"/>
    </row>
    <row r="847" customFormat="false" ht="21" hidden="false" customHeight="true" outlineLevel="0" collapsed="false">
      <c r="A847" s="132" t="s">
        <v>754</v>
      </c>
      <c r="B847" s="132" t="s">
        <v>1081</v>
      </c>
      <c r="C847" s="135" t="s">
        <v>1089</v>
      </c>
      <c r="D847" s="150" t="s">
        <v>1117</v>
      </c>
      <c r="E847" s="150"/>
      <c r="F847" s="150"/>
      <c r="G847" s="151" t="s">
        <v>1118</v>
      </c>
      <c r="H847" s="151"/>
    </row>
    <row r="848" customFormat="false" ht="21" hidden="false" customHeight="true" outlineLevel="0" collapsed="false">
      <c r="A848" s="132" t="s">
        <v>754</v>
      </c>
      <c r="B848" s="132" t="s">
        <v>1081</v>
      </c>
      <c r="C848" s="135" t="s">
        <v>1089</v>
      </c>
      <c r="D848" s="150" t="s">
        <v>1119</v>
      </c>
      <c r="E848" s="150"/>
      <c r="F848" s="150"/>
      <c r="G848" s="151" t="s">
        <v>875</v>
      </c>
      <c r="H848" s="151"/>
    </row>
    <row r="849" customFormat="false" ht="21" hidden="false" customHeight="true" outlineLevel="0" collapsed="false">
      <c r="A849" s="132" t="s">
        <v>754</v>
      </c>
      <c r="B849" s="132" t="s">
        <v>1081</v>
      </c>
      <c r="C849" s="135" t="s">
        <v>1089</v>
      </c>
      <c r="D849" s="150" t="s">
        <v>1120</v>
      </c>
      <c r="E849" s="150"/>
      <c r="F849" s="150"/>
      <c r="G849" s="133" t="s">
        <v>1121</v>
      </c>
      <c r="H849" s="133"/>
    </row>
    <row r="850" customFormat="false" ht="21" hidden="false" customHeight="true" outlineLevel="0" collapsed="false">
      <c r="A850" s="132" t="s">
        <v>754</v>
      </c>
      <c r="B850" s="132" t="s">
        <v>1081</v>
      </c>
      <c r="C850" s="135" t="s">
        <v>1089</v>
      </c>
      <c r="D850" s="150" t="s">
        <v>1122</v>
      </c>
      <c r="E850" s="150"/>
      <c r="F850" s="150"/>
      <c r="G850" s="151" t="s">
        <v>935</v>
      </c>
      <c r="H850" s="151"/>
    </row>
    <row r="851" customFormat="false" ht="21" hidden="false" customHeight="true" outlineLevel="0" collapsed="false">
      <c r="A851" s="132" t="s">
        <v>754</v>
      </c>
      <c r="B851" s="132" t="s">
        <v>1081</v>
      </c>
      <c r="C851" s="135" t="s">
        <v>1089</v>
      </c>
      <c r="D851" s="150" t="s">
        <v>1122</v>
      </c>
      <c r="E851" s="150"/>
      <c r="F851" s="150"/>
      <c r="G851" s="151" t="s">
        <v>935</v>
      </c>
      <c r="H851" s="151"/>
    </row>
    <row r="852" customFormat="false" ht="21" hidden="false" customHeight="true" outlineLevel="0" collapsed="false">
      <c r="A852" s="132" t="s">
        <v>754</v>
      </c>
      <c r="B852" s="132" t="s">
        <v>1081</v>
      </c>
      <c r="C852" s="135" t="s">
        <v>1089</v>
      </c>
      <c r="D852" s="150" t="s">
        <v>806</v>
      </c>
      <c r="E852" s="150"/>
      <c r="F852" s="150"/>
      <c r="G852" s="151" t="s">
        <v>1123</v>
      </c>
      <c r="H852" s="151"/>
    </row>
    <row r="853" customFormat="false" ht="21" hidden="false" customHeight="true" outlineLevel="0" collapsed="false">
      <c r="A853" s="132" t="s">
        <v>754</v>
      </c>
      <c r="B853" s="132" t="s">
        <v>1081</v>
      </c>
      <c r="C853" s="135" t="s">
        <v>1089</v>
      </c>
      <c r="D853" s="150" t="s">
        <v>1124</v>
      </c>
      <c r="E853" s="150"/>
      <c r="F853" s="150"/>
      <c r="G853" s="133" t="s">
        <v>1125</v>
      </c>
      <c r="H853" s="133"/>
    </row>
    <row r="854" customFormat="false" ht="21" hidden="false" customHeight="true" outlineLevel="0" collapsed="false">
      <c r="A854" s="132" t="s">
        <v>754</v>
      </c>
      <c r="B854" s="132" t="s">
        <v>1081</v>
      </c>
      <c r="C854" s="135" t="s">
        <v>1089</v>
      </c>
      <c r="D854" s="150" t="s">
        <v>571</v>
      </c>
      <c r="E854" s="150"/>
      <c r="F854" s="150"/>
      <c r="G854" s="133" t="s">
        <v>1090</v>
      </c>
      <c r="H854" s="133"/>
    </row>
    <row r="855" customFormat="false" ht="21" hidden="false" customHeight="true" outlineLevel="0" collapsed="false">
      <c r="A855" s="132" t="s">
        <v>754</v>
      </c>
      <c r="B855" s="132" t="s">
        <v>1081</v>
      </c>
      <c r="C855" s="135" t="s">
        <v>1089</v>
      </c>
      <c r="D855" s="150" t="s">
        <v>1126</v>
      </c>
      <c r="E855" s="150"/>
      <c r="F855" s="150"/>
      <c r="G855" s="133" t="s">
        <v>1127</v>
      </c>
      <c r="H855" s="133"/>
    </row>
    <row r="856" customFormat="false" ht="21" hidden="false" customHeight="true" outlineLevel="0" collapsed="false">
      <c r="A856" s="132" t="s">
        <v>754</v>
      </c>
      <c r="B856" s="132" t="s">
        <v>1081</v>
      </c>
      <c r="C856" s="135" t="s">
        <v>1089</v>
      </c>
      <c r="D856" s="150" t="s">
        <v>1128</v>
      </c>
      <c r="E856" s="150"/>
      <c r="F856" s="150"/>
      <c r="G856" s="133" t="s">
        <v>1129</v>
      </c>
      <c r="H856" s="133"/>
    </row>
    <row r="857" customFormat="false" ht="21" hidden="false" customHeight="true" outlineLevel="0" collapsed="false">
      <c r="A857" s="132" t="s">
        <v>754</v>
      </c>
      <c r="B857" s="132" t="s">
        <v>1081</v>
      </c>
      <c r="C857" s="135" t="s">
        <v>1089</v>
      </c>
      <c r="D857" s="150" t="s">
        <v>956</v>
      </c>
      <c r="E857" s="150"/>
      <c r="F857" s="150"/>
      <c r="G857" s="133" t="s">
        <v>1101</v>
      </c>
      <c r="H857" s="133"/>
    </row>
    <row r="858" customFormat="false" ht="21" hidden="false" customHeight="true" outlineLevel="0" collapsed="false">
      <c r="A858" s="132" t="s">
        <v>754</v>
      </c>
      <c r="B858" s="132" t="s">
        <v>1081</v>
      </c>
      <c r="C858" s="135" t="s">
        <v>1089</v>
      </c>
      <c r="D858" s="150" t="s">
        <v>680</v>
      </c>
      <c r="E858" s="150"/>
      <c r="F858" s="150"/>
      <c r="G858" s="133" t="s">
        <v>1090</v>
      </c>
      <c r="H858" s="133"/>
    </row>
    <row r="859" customFormat="false" ht="21" hidden="false" customHeight="true" outlineLevel="0" collapsed="false">
      <c r="A859" s="132" t="s">
        <v>754</v>
      </c>
      <c r="B859" s="132" t="s">
        <v>1081</v>
      </c>
      <c r="C859" s="135" t="s">
        <v>1089</v>
      </c>
      <c r="D859" s="150" t="s">
        <v>1097</v>
      </c>
      <c r="E859" s="150"/>
      <c r="F859" s="150"/>
      <c r="G859" s="133" t="s">
        <v>1098</v>
      </c>
      <c r="H859" s="133"/>
    </row>
    <row r="860" customFormat="false" ht="21" hidden="false" customHeight="true" outlineLevel="0" collapsed="false">
      <c r="A860" s="132" t="s">
        <v>754</v>
      </c>
      <c r="B860" s="132" t="s">
        <v>1081</v>
      </c>
      <c r="C860" s="135" t="s">
        <v>1089</v>
      </c>
      <c r="D860" s="150" t="s">
        <v>1089</v>
      </c>
      <c r="E860" s="150"/>
      <c r="F860" s="150"/>
      <c r="G860" s="133" t="s">
        <v>1130</v>
      </c>
      <c r="H860" s="133"/>
    </row>
    <row r="861" customFormat="false" ht="21" hidden="false" customHeight="true" outlineLevel="0" collapsed="false">
      <c r="A861" s="132" t="s">
        <v>754</v>
      </c>
      <c r="B861" s="132" t="s">
        <v>1081</v>
      </c>
      <c r="C861" s="135" t="s">
        <v>1089</v>
      </c>
      <c r="D861" s="150" t="s">
        <v>1102</v>
      </c>
      <c r="E861" s="150"/>
      <c r="F861" s="150"/>
      <c r="G861" s="133" t="s">
        <v>1098</v>
      </c>
      <c r="H861" s="133"/>
    </row>
    <row r="862" customFormat="false" ht="21" hidden="false" customHeight="true" outlineLevel="0" collapsed="false">
      <c r="A862" s="132" t="s">
        <v>754</v>
      </c>
      <c r="B862" s="132" t="s">
        <v>1081</v>
      </c>
      <c r="C862" s="135" t="s">
        <v>1089</v>
      </c>
      <c r="D862" s="150" t="s">
        <v>1131</v>
      </c>
      <c r="E862" s="150"/>
      <c r="F862" s="150"/>
      <c r="G862" s="151" t="s">
        <v>1118</v>
      </c>
      <c r="H862" s="151"/>
    </row>
    <row r="863" customFormat="false" ht="21" hidden="false" customHeight="true" outlineLevel="0" collapsed="false">
      <c r="A863" s="132" t="s">
        <v>754</v>
      </c>
      <c r="B863" s="132" t="s">
        <v>1081</v>
      </c>
      <c r="C863" s="135" t="s">
        <v>1089</v>
      </c>
      <c r="D863" s="150" t="s">
        <v>966</v>
      </c>
      <c r="E863" s="150"/>
      <c r="F863" s="150"/>
      <c r="G863" s="133" t="s">
        <v>1086</v>
      </c>
      <c r="H863" s="133"/>
    </row>
    <row r="864" customFormat="false" ht="21" hidden="false" customHeight="true" outlineLevel="0" collapsed="false">
      <c r="A864" s="132" t="s">
        <v>754</v>
      </c>
      <c r="B864" s="132" t="s">
        <v>1081</v>
      </c>
      <c r="C864" s="135" t="s">
        <v>1089</v>
      </c>
      <c r="D864" s="150" t="s">
        <v>1132</v>
      </c>
      <c r="E864" s="150"/>
      <c r="F864" s="150"/>
      <c r="G864" s="133" t="s">
        <v>1090</v>
      </c>
      <c r="H864" s="133"/>
    </row>
    <row r="865" customFormat="false" ht="21" hidden="false" customHeight="true" outlineLevel="0" collapsed="false">
      <c r="A865" s="132" t="s">
        <v>754</v>
      </c>
      <c r="B865" s="132" t="s">
        <v>1081</v>
      </c>
      <c r="C865" s="135" t="s">
        <v>1089</v>
      </c>
      <c r="D865" s="150" t="s">
        <v>844</v>
      </c>
      <c r="E865" s="150"/>
      <c r="F865" s="150"/>
      <c r="G865" s="133" t="s">
        <v>1090</v>
      </c>
      <c r="H865" s="133"/>
    </row>
    <row r="866" customFormat="false" ht="21" hidden="false" customHeight="true" outlineLevel="0" collapsed="false">
      <c r="A866" s="132" t="s">
        <v>754</v>
      </c>
      <c r="B866" s="132" t="s">
        <v>1081</v>
      </c>
      <c r="C866" s="135" t="s">
        <v>1089</v>
      </c>
      <c r="D866" s="150" t="s">
        <v>571</v>
      </c>
      <c r="E866" s="150"/>
      <c r="F866" s="150"/>
      <c r="G866" s="133" t="s">
        <v>1090</v>
      </c>
      <c r="H866" s="133"/>
    </row>
    <row r="867" customFormat="false" ht="21" hidden="false" customHeight="true" outlineLevel="0" collapsed="false">
      <c r="A867" s="132" t="s">
        <v>754</v>
      </c>
      <c r="B867" s="132" t="s">
        <v>1081</v>
      </c>
      <c r="C867" s="135" t="s">
        <v>1089</v>
      </c>
      <c r="D867" s="150" t="s">
        <v>727</v>
      </c>
      <c r="E867" s="150"/>
      <c r="F867" s="150"/>
      <c r="G867" s="133" t="s">
        <v>1133</v>
      </c>
      <c r="H867" s="133"/>
    </row>
    <row r="868" customFormat="false" ht="21" hidden="false" customHeight="true" outlineLevel="0" collapsed="false">
      <c r="A868" s="132" t="s">
        <v>754</v>
      </c>
      <c r="B868" s="132" t="s">
        <v>1081</v>
      </c>
      <c r="C868" s="135" t="s">
        <v>1089</v>
      </c>
      <c r="D868" s="150" t="s">
        <v>1134</v>
      </c>
      <c r="E868" s="150"/>
      <c r="F868" s="150"/>
      <c r="G868" s="151" t="s">
        <v>1118</v>
      </c>
      <c r="H868" s="151"/>
    </row>
    <row r="869" customFormat="false" ht="21" hidden="false" customHeight="true" outlineLevel="0" collapsed="false">
      <c r="A869" s="132" t="s">
        <v>754</v>
      </c>
      <c r="B869" s="132" t="s">
        <v>1081</v>
      </c>
      <c r="C869" s="135" t="s">
        <v>1089</v>
      </c>
      <c r="D869" s="150" t="s">
        <v>867</v>
      </c>
      <c r="E869" s="150"/>
      <c r="F869" s="150"/>
      <c r="G869" s="133" t="s">
        <v>1090</v>
      </c>
      <c r="H869" s="133"/>
    </row>
    <row r="870" customFormat="false" ht="21" hidden="false" customHeight="true" outlineLevel="0" collapsed="false">
      <c r="A870" s="132" t="s">
        <v>754</v>
      </c>
      <c r="B870" s="132" t="s">
        <v>1081</v>
      </c>
      <c r="C870" s="135" t="s">
        <v>1089</v>
      </c>
      <c r="D870" s="150" t="s">
        <v>1135</v>
      </c>
      <c r="E870" s="150"/>
      <c r="F870" s="150"/>
      <c r="G870" s="133" t="s">
        <v>1136</v>
      </c>
      <c r="H870" s="133"/>
    </row>
    <row r="871" customFormat="false" ht="21" hidden="false" customHeight="true" outlineLevel="0" collapsed="false">
      <c r="A871" s="132" t="s">
        <v>754</v>
      </c>
      <c r="B871" s="132" t="s">
        <v>1081</v>
      </c>
      <c r="C871" s="135" t="s">
        <v>1089</v>
      </c>
      <c r="D871" s="150" t="s">
        <v>1137</v>
      </c>
      <c r="E871" s="150"/>
      <c r="F871" s="150"/>
      <c r="G871" s="151" t="s">
        <v>875</v>
      </c>
      <c r="H871" s="151"/>
    </row>
    <row r="872" customFormat="false" ht="21" hidden="false" customHeight="true" outlineLevel="0" collapsed="false">
      <c r="A872" s="132" t="s">
        <v>754</v>
      </c>
      <c r="B872" s="132" t="s">
        <v>1081</v>
      </c>
      <c r="C872" s="135" t="s">
        <v>1089</v>
      </c>
      <c r="D872" s="150" t="s">
        <v>1097</v>
      </c>
      <c r="E872" s="150"/>
      <c r="F872" s="150"/>
      <c r="G872" s="133" t="s">
        <v>1098</v>
      </c>
      <c r="H872" s="133"/>
    </row>
    <row r="873" customFormat="false" ht="21" hidden="false" customHeight="true" outlineLevel="0" collapsed="false">
      <c r="A873" s="132" t="s">
        <v>754</v>
      </c>
      <c r="B873" s="132" t="s">
        <v>1081</v>
      </c>
      <c r="C873" s="135" t="s">
        <v>1138</v>
      </c>
      <c r="D873" s="152"/>
      <c r="E873" s="152"/>
      <c r="F873" s="152"/>
      <c r="G873" s="151"/>
      <c r="H873" s="151"/>
    </row>
    <row r="874" customFormat="false" ht="21" hidden="false" customHeight="true" outlineLevel="0" collapsed="false">
      <c r="A874" s="132" t="s">
        <v>754</v>
      </c>
      <c r="B874" s="132" t="s">
        <v>1081</v>
      </c>
      <c r="C874" s="135" t="s">
        <v>1138</v>
      </c>
      <c r="D874" s="152"/>
      <c r="E874" s="152"/>
      <c r="F874" s="152"/>
      <c r="G874" s="151"/>
      <c r="H874" s="151"/>
    </row>
    <row r="875" customFormat="false" ht="21" hidden="false" customHeight="true" outlineLevel="0" collapsed="false">
      <c r="A875" s="132" t="s">
        <v>754</v>
      </c>
      <c r="B875" s="132" t="s">
        <v>1081</v>
      </c>
      <c r="C875" s="135" t="s">
        <v>1138</v>
      </c>
      <c r="D875" s="152"/>
      <c r="E875" s="152"/>
      <c r="F875" s="152"/>
      <c r="G875" s="151"/>
      <c r="H875" s="151"/>
    </row>
    <row r="876" customFormat="false" ht="21" hidden="false" customHeight="true" outlineLevel="0" collapsed="false">
      <c r="A876" s="132" t="s">
        <v>754</v>
      </c>
      <c r="B876" s="132" t="s">
        <v>1081</v>
      </c>
      <c r="C876" s="135" t="s">
        <v>1138</v>
      </c>
      <c r="D876" s="152"/>
      <c r="E876" s="152"/>
      <c r="F876" s="152"/>
      <c r="G876" s="151"/>
      <c r="H876" s="151"/>
    </row>
    <row r="877" customFormat="false" ht="21" hidden="false" customHeight="true" outlineLevel="0" collapsed="false">
      <c r="A877" s="132" t="s">
        <v>754</v>
      </c>
      <c r="B877" s="132" t="s">
        <v>1081</v>
      </c>
      <c r="C877" s="135" t="s">
        <v>1138</v>
      </c>
      <c r="D877" s="152"/>
      <c r="E877" s="152"/>
      <c r="F877" s="152"/>
      <c r="G877" s="151"/>
      <c r="H877" s="151"/>
    </row>
    <row r="878" customFormat="false" ht="21" hidden="false" customHeight="true" outlineLevel="0" collapsed="false">
      <c r="A878" s="132" t="s">
        <v>754</v>
      </c>
      <c r="B878" s="132" t="s">
        <v>1081</v>
      </c>
      <c r="C878" s="135" t="s">
        <v>1138</v>
      </c>
      <c r="D878" s="152"/>
      <c r="E878" s="152"/>
      <c r="F878" s="152"/>
      <c r="G878" s="151"/>
      <c r="H878" s="151"/>
    </row>
    <row r="879" customFormat="false" ht="21" hidden="false" customHeight="true" outlineLevel="0" collapsed="false">
      <c r="A879" s="132" t="s">
        <v>754</v>
      </c>
      <c r="B879" s="132" t="s">
        <v>1081</v>
      </c>
      <c r="C879" s="135" t="s">
        <v>1138</v>
      </c>
      <c r="D879" s="152"/>
      <c r="E879" s="152"/>
      <c r="F879" s="152"/>
      <c r="G879" s="151"/>
      <c r="H879" s="151"/>
    </row>
    <row r="880" customFormat="false" ht="21" hidden="false" customHeight="true" outlineLevel="0" collapsed="false">
      <c r="A880" s="132" t="s">
        <v>754</v>
      </c>
      <c r="B880" s="132" t="s">
        <v>1081</v>
      </c>
      <c r="C880" s="135" t="s">
        <v>1138</v>
      </c>
      <c r="D880" s="152"/>
      <c r="E880" s="152"/>
      <c r="F880" s="152"/>
      <c r="G880" s="151"/>
      <c r="H880" s="151"/>
    </row>
    <row r="881" customFormat="false" ht="21" hidden="false" customHeight="true" outlineLevel="0" collapsed="false">
      <c r="A881" s="132" t="s">
        <v>754</v>
      </c>
      <c r="B881" s="132" t="s">
        <v>1081</v>
      </c>
      <c r="C881" s="135" t="s">
        <v>1138</v>
      </c>
      <c r="D881" s="152"/>
      <c r="E881" s="152"/>
      <c r="F881" s="152"/>
      <c r="G881" s="151"/>
      <c r="H881" s="151"/>
    </row>
    <row r="882" customFormat="false" ht="21" hidden="false" customHeight="true" outlineLevel="0" collapsed="false">
      <c r="A882" s="132" t="s">
        <v>754</v>
      </c>
      <c r="B882" s="132" t="s">
        <v>1081</v>
      </c>
      <c r="C882" s="135" t="s">
        <v>1138</v>
      </c>
      <c r="D882" s="152"/>
      <c r="E882" s="152"/>
      <c r="F882" s="152"/>
      <c r="G882" s="151"/>
      <c r="H882" s="151"/>
    </row>
    <row r="883" customFormat="false" ht="21" hidden="false" customHeight="true" outlineLevel="0" collapsed="false">
      <c r="A883" s="132" t="s">
        <v>754</v>
      </c>
      <c r="B883" s="132" t="s">
        <v>1081</v>
      </c>
      <c r="C883" s="135" t="s">
        <v>1138</v>
      </c>
      <c r="D883" s="152"/>
      <c r="E883" s="152"/>
      <c r="F883" s="152"/>
      <c r="G883" s="151"/>
      <c r="H883" s="151"/>
    </row>
    <row r="884" customFormat="false" ht="21" hidden="false" customHeight="true" outlineLevel="0" collapsed="false">
      <c r="A884" s="132" t="s">
        <v>754</v>
      </c>
      <c r="B884" s="132" t="s">
        <v>1081</v>
      </c>
      <c r="C884" s="135" t="s">
        <v>1138</v>
      </c>
      <c r="D884" s="152"/>
      <c r="E884" s="152"/>
      <c r="F884" s="152"/>
      <c r="G884" s="151"/>
      <c r="H884" s="151"/>
    </row>
    <row r="885" customFormat="false" ht="21" hidden="false" customHeight="true" outlineLevel="0" collapsed="false">
      <c r="A885" s="132" t="s">
        <v>754</v>
      </c>
      <c r="B885" s="132" t="s">
        <v>1081</v>
      </c>
      <c r="C885" s="135" t="s">
        <v>1138</v>
      </c>
      <c r="D885" s="152"/>
      <c r="E885" s="152"/>
      <c r="F885" s="152"/>
      <c r="G885" s="151"/>
      <c r="H885" s="151"/>
    </row>
    <row r="886" customFormat="false" ht="21" hidden="false" customHeight="true" outlineLevel="0" collapsed="false">
      <c r="A886" s="132" t="s">
        <v>754</v>
      </c>
      <c r="B886" s="132" t="s">
        <v>1081</v>
      </c>
      <c r="C886" s="135" t="s">
        <v>1138</v>
      </c>
      <c r="D886" s="152"/>
      <c r="E886" s="152"/>
      <c r="F886" s="152"/>
      <c r="G886" s="151"/>
      <c r="H886" s="151"/>
    </row>
    <row r="887" customFormat="false" ht="21" hidden="false" customHeight="true" outlineLevel="0" collapsed="false">
      <c r="A887" s="132" t="s">
        <v>754</v>
      </c>
      <c r="B887" s="132" t="s">
        <v>1081</v>
      </c>
      <c r="C887" s="135" t="s">
        <v>1138</v>
      </c>
      <c r="D887" s="152"/>
      <c r="E887" s="152"/>
      <c r="F887" s="152"/>
      <c r="G887" s="151"/>
      <c r="H887" s="151"/>
    </row>
    <row r="888" customFormat="false" ht="21" hidden="false" customHeight="true" outlineLevel="0" collapsed="false">
      <c r="A888" s="132" t="s">
        <v>754</v>
      </c>
      <c r="B888" s="132" t="s">
        <v>1081</v>
      </c>
      <c r="C888" s="135" t="s">
        <v>1138</v>
      </c>
      <c r="D888" s="152"/>
      <c r="E888" s="152"/>
      <c r="F888" s="152"/>
      <c r="G888" s="151"/>
      <c r="H888" s="151"/>
    </row>
    <row r="889" customFormat="false" ht="21" hidden="false" customHeight="true" outlineLevel="0" collapsed="false">
      <c r="A889" s="132" t="s">
        <v>754</v>
      </c>
      <c r="B889" s="132" t="s">
        <v>1081</v>
      </c>
      <c r="C889" s="135" t="s">
        <v>1138</v>
      </c>
      <c r="D889" s="152"/>
      <c r="E889" s="152"/>
      <c r="F889" s="152"/>
      <c r="G889" s="151"/>
      <c r="H889" s="151"/>
    </row>
    <row r="890" customFormat="false" ht="21" hidden="false" customHeight="true" outlineLevel="0" collapsed="false">
      <c r="A890" s="132" t="s">
        <v>754</v>
      </c>
      <c r="B890" s="132" t="s">
        <v>1081</v>
      </c>
      <c r="C890" s="135" t="s">
        <v>1138</v>
      </c>
      <c r="D890" s="152"/>
      <c r="E890" s="152"/>
      <c r="F890" s="152"/>
      <c r="G890" s="151"/>
      <c r="H890" s="151"/>
    </row>
    <row r="891" customFormat="false" ht="21" hidden="false" customHeight="true" outlineLevel="0" collapsed="false">
      <c r="A891" s="132" t="s">
        <v>754</v>
      </c>
      <c r="B891" s="132" t="s">
        <v>1081</v>
      </c>
      <c r="C891" s="135" t="s">
        <v>1138</v>
      </c>
      <c r="D891" s="150" t="s">
        <v>953</v>
      </c>
      <c r="E891" s="150"/>
      <c r="F891" s="150"/>
      <c r="G891" s="133" t="s">
        <v>1086</v>
      </c>
      <c r="H891" s="133"/>
    </row>
    <row r="892" customFormat="false" ht="21" hidden="false" customHeight="true" outlineLevel="0" collapsed="false">
      <c r="A892" s="132" t="s">
        <v>754</v>
      </c>
      <c r="B892" s="132" t="s">
        <v>1081</v>
      </c>
      <c r="C892" s="135" t="s">
        <v>1138</v>
      </c>
      <c r="D892" s="150" t="s">
        <v>950</v>
      </c>
      <c r="E892" s="150"/>
      <c r="F892" s="150"/>
      <c r="G892" s="133" t="s">
        <v>1139</v>
      </c>
      <c r="H892" s="133"/>
    </row>
    <row r="893" customFormat="false" ht="21" hidden="false" customHeight="true" outlineLevel="0" collapsed="false">
      <c r="A893" s="132" t="s">
        <v>754</v>
      </c>
      <c r="B893" s="132" t="s">
        <v>1081</v>
      </c>
      <c r="C893" s="135" t="s">
        <v>1138</v>
      </c>
      <c r="D893" s="150" t="s">
        <v>883</v>
      </c>
      <c r="E893" s="150"/>
      <c r="F893" s="150"/>
      <c r="G893" s="133" t="s">
        <v>1139</v>
      </c>
      <c r="H893" s="133"/>
    </row>
    <row r="894" customFormat="false" ht="21" hidden="false" customHeight="true" outlineLevel="0" collapsed="false">
      <c r="A894" s="132" t="s">
        <v>754</v>
      </c>
      <c r="B894" s="132" t="s">
        <v>1081</v>
      </c>
      <c r="C894" s="135" t="s">
        <v>1138</v>
      </c>
      <c r="D894" s="150" t="s">
        <v>966</v>
      </c>
      <c r="E894" s="150"/>
      <c r="F894" s="150"/>
      <c r="G894" s="133" t="s">
        <v>1086</v>
      </c>
      <c r="H894" s="133"/>
    </row>
    <row r="895" customFormat="false" ht="21" hidden="false" customHeight="true" outlineLevel="0" collapsed="false">
      <c r="A895" s="132" t="s">
        <v>754</v>
      </c>
      <c r="B895" s="132" t="s">
        <v>1081</v>
      </c>
      <c r="C895" s="135" t="s">
        <v>1138</v>
      </c>
      <c r="D895" s="150" t="s">
        <v>926</v>
      </c>
      <c r="E895" s="150"/>
      <c r="F895" s="150"/>
      <c r="G895" s="133" t="s">
        <v>1086</v>
      </c>
      <c r="H895" s="133"/>
    </row>
    <row r="896" customFormat="false" ht="21" hidden="false" customHeight="true" outlineLevel="0" collapsed="false">
      <c r="A896" s="132" t="s">
        <v>754</v>
      </c>
      <c r="B896" s="132" t="s">
        <v>1081</v>
      </c>
      <c r="C896" s="135" t="s">
        <v>1138</v>
      </c>
      <c r="D896" s="150" t="s">
        <v>953</v>
      </c>
      <c r="E896" s="150"/>
      <c r="F896" s="150"/>
      <c r="G896" s="133" t="s">
        <v>1086</v>
      </c>
      <c r="H896" s="133"/>
    </row>
    <row r="897" customFormat="false" ht="21" hidden="false" customHeight="true" outlineLevel="0" collapsed="false">
      <c r="A897" s="132" t="s">
        <v>754</v>
      </c>
      <c r="B897" s="132" t="s">
        <v>1081</v>
      </c>
      <c r="C897" s="135" t="s">
        <v>1138</v>
      </c>
      <c r="D897" s="150" t="s">
        <v>985</v>
      </c>
      <c r="E897" s="150"/>
      <c r="F897" s="150"/>
      <c r="G897" s="133" t="s">
        <v>1086</v>
      </c>
      <c r="H897" s="133"/>
    </row>
    <row r="898" customFormat="false" ht="21" hidden="false" customHeight="true" outlineLevel="0" collapsed="false">
      <c r="A898" s="132" t="s">
        <v>754</v>
      </c>
      <c r="B898" s="132" t="s">
        <v>1081</v>
      </c>
      <c r="C898" s="135" t="s">
        <v>1138</v>
      </c>
      <c r="D898" s="150" t="s">
        <v>1084</v>
      </c>
      <c r="E898" s="150"/>
      <c r="F898" s="150"/>
      <c r="G898" s="133" t="s">
        <v>1086</v>
      </c>
      <c r="H898" s="133"/>
    </row>
    <row r="899" customFormat="false" ht="21" hidden="false" customHeight="true" outlineLevel="0" collapsed="false">
      <c r="A899" s="132" t="s">
        <v>754</v>
      </c>
      <c r="B899" s="132" t="s">
        <v>1081</v>
      </c>
      <c r="C899" s="135" t="s">
        <v>1138</v>
      </c>
      <c r="D899" s="150" t="s">
        <v>956</v>
      </c>
      <c r="E899" s="150"/>
      <c r="F899" s="150"/>
      <c r="G899" s="133" t="s">
        <v>1139</v>
      </c>
      <c r="H899" s="133"/>
    </row>
    <row r="900" customFormat="false" ht="21" hidden="false" customHeight="true" outlineLevel="0" collapsed="false">
      <c r="A900" s="132" t="s">
        <v>754</v>
      </c>
      <c r="B900" s="132" t="s">
        <v>1081</v>
      </c>
      <c r="C900" s="135" t="s">
        <v>1140</v>
      </c>
      <c r="D900" s="152"/>
      <c r="E900" s="152"/>
      <c r="F900" s="152"/>
      <c r="G900" s="151"/>
      <c r="H900" s="151"/>
    </row>
    <row r="901" customFormat="false" ht="21" hidden="false" customHeight="true" outlineLevel="0" collapsed="false">
      <c r="A901" s="132" t="s">
        <v>754</v>
      </c>
      <c r="B901" s="132" t="s">
        <v>1081</v>
      </c>
      <c r="C901" s="135" t="s">
        <v>1140</v>
      </c>
      <c r="D901" s="152"/>
      <c r="E901" s="152"/>
      <c r="F901" s="152"/>
      <c r="G901" s="151"/>
      <c r="H901" s="151"/>
    </row>
    <row r="902" customFormat="false" ht="21" hidden="false" customHeight="true" outlineLevel="0" collapsed="false">
      <c r="A902" s="132" t="s">
        <v>754</v>
      </c>
      <c r="B902" s="132" t="s">
        <v>1081</v>
      </c>
      <c r="C902" s="135" t="s">
        <v>1140</v>
      </c>
      <c r="D902" s="152"/>
      <c r="E902" s="152"/>
      <c r="F902" s="152"/>
      <c r="G902" s="151"/>
      <c r="H902" s="151"/>
    </row>
    <row r="903" customFormat="false" ht="21" hidden="false" customHeight="true" outlineLevel="0" collapsed="false">
      <c r="A903" s="132" t="s">
        <v>754</v>
      </c>
      <c r="B903" s="132" t="s">
        <v>1081</v>
      </c>
      <c r="C903" s="135" t="s">
        <v>1140</v>
      </c>
      <c r="D903" s="152"/>
      <c r="E903" s="152"/>
      <c r="F903" s="152"/>
      <c r="G903" s="151"/>
      <c r="H903" s="151"/>
    </row>
    <row r="904" customFormat="false" ht="21" hidden="false" customHeight="true" outlineLevel="0" collapsed="false">
      <c r="A904" s="132" t="s">
        <v>754</v>
      </c>
      <c r="B904" s="132" t="s">
        <v>1081</v>
      </c>
      <c r="C904" s="135" t="s">
        <v>1140</v>
      </c>
      <c r="D904" s="152"/>
      <c r="E904" s="152"/>
      <c r="F904" s="152"/>
      <c r="G904" s="151"/>
      <c r="H904" s="151"/>
    </row>
    <row r="905" customFormat="false" ht="21" hidden="false" customHeight="true" outlineLevel="0" collapsed="false">
      <c r="A905" s="132" t="s">
        <v>754</v>
      </c>
      <c r="B905" s="132" t="s">
        <v>1081</v>
      </c>
      <c r="C905" s="135" t="s">
        <v>1140</v>
      </c>
      <c r="D905" s="152"/>
      <c r="E905" s="152"/>
      <c r="F905" s="152"/>
      <c r="G905" s="151"/>
      <c r="H905" s="151"/>
    </row>
    <row r="906" customFormat="false" ht="21" hidden="false" customHeight="true" outlineLevel="0" collapsed="false">
      <c r="A906" s="132" t="s">
        <v>754</v>
      </c>
      <c r="B906" s="132" t="s">
        <v>1081</v>
      </c>
      <c r="C906" s="135" t="s">
        <v>1140</v>
      </c>
      <c r="D906" s="152"/>
      <c r="E906" s="152"/>
      <c r="F906" s="152"/>
      <c r="G906" s="151"/>
      <c r="H906" s="151"/>
    </row>
    <row r="907" customFormat="false" ht="21" hidden="false" customHeight="true" outlineLevel="0" collapsed="false">
      <c r="A907" s="132" t="s">
        <v>754</v>
      </c>
      <c r="B907" s="132" t="s">
        <v>1081</v>
      </c>
      <c r="C907" s="135" t="s">
        <v>1140</v>
      </c>
      <c r="D907" s="152"/>
      <c r="E907" s="152"/>
      <c r="F907" s="152"/>
      <c r="G907" s="151"/>
      <c r="H907" s="151"/>
    </row>
    <row r="908" customFormat="false" ht="21" hidden="false" customHeight="true" outlineLevel="0" collapsed="false">
      <c r="A908" s="132" t="s">
        <v>754</v>
      </c>
      <c r="B908" s="132" t="s">
        <v>1081</v>
      </c>
      <c r="C908" s="135" t="s">
        <v>1140</v>
      </c>
      <c r="D908" s="152"/>
      <c r="E908" s="152"/>
      <c r="F908" s="152"/>
      <c r="G908" s="151"/>
      <c r="H908" s="151"/>
    </row>
    <row r="909" customFormat="false" ht="21" hidden="false" customHeight="true" outlineLevel="0" collapsed="false">
      <c r="A909" s="132" t="s">
        <v>754</v>
      </c>
      <c r="B909" s="132" t="s">
        <v>1081</v>
      </c>
      <c r="C909" s="135" t="s">
        <v>1140</v>
      </c>
      <c r="D909" s="152"/>
      <c r="E909" s="152"/>
      <c r="F909" s="152"/>
      <c r="G909" s="151"/>
      <c r="H909" s="151"/>
    </row>
    <row r="910" customFormat="false" ht="21" hidden="false" customHeight="true" outlineLevel="0" collapsed="false">
      <c r="A910" s="132" t="s">
        <v>754</v>
      </c>
      <c r="B910" s="132" t="s">
        <v>1081</v>
      </c>
      <c r="C910" s="135" t="s">
        <v>1140</v>
      </c>
      <c r="D910" s="152"/>
      <c r="E910" s="152"/>
      <c r="F910" s="152"/>
      <c r="G910" s="151"/>
      <c r="H910" s="151"/>
    </row>
    <row r="911" customFormat="false" ht="21" hidden="false" customHeight="true" outlineLevel="0" collapsed="false">
      <c r="A911" s="132" t="s">
        <v>754</v>
      </c>
      <c r="B911" s="132" t="s">
        <v>1081</v>
      </c>
      <c r="C911" s="135" t="s">
        <v>1140</v>
      </c>
      <c r="D911" s="152"/>
      <c r="E911" s="152"/>
      <c r="F911" s="152"/>
      <c r="G911" s="151"/>
      <c r="H911" s="151"/>
    </row>
    <row r="912" customFormat="false" ht="21" hidden="false" customHeight="true" outlineLevel="0" collapsed="false">
      <c r="A912" s="132" t="s">
        <v>754</v>
      </c>
      <c r="B912" s="132" t="s">
        <v>1081</v>
      </c>
      <c r="C912" s="135" t="s">
        <v>1140</v>
      </c>
      <c r="D912" s="152"/>
      <c r="E912" s="152"/>
      <c r="F912" s="152"/>
      <c r="G912" s="151"/>
      <c r="H912" s="151"/>
    </row>
    <row r="913" customFormat="false" ht="21" hidden="false" customHeight="true" outlineLevel="0" collapsed="false">
      <c r="A913" s="132" t="s">
        <v>754</v>
      </c>
      <c r="B913" s="132" t="s">
        <v>1081</v>
      </c>
      <c r="C913" s="135" t="s">
        <v>1140</v>
      </c>
      <c r="D913" s="152"/>
      <c r="E913" s="152"/>
      <c r="F913" s="152"/>
      <c r="G913" s="151"/>
      <c r="H913" s="151"/>
    </row>
    <row r="914" customFormat="false" ht="21" hidden="false" customHeight="true" outlineLevel="0" collapsed="false">
      <c r="A914" s="132" t="s">
        <v>754</v>
      </c>
      <c r="B914" s="132" t="s">
        <v>1081</v>
      </c>
      <c r="C914" s="135" t="s">
        <v>1140</v>
      </c>
      <c r="D914" s="152"/>
      <c r="E914" s="152"/>
      <c r="F914" s="152"/>
      <c r="G914" s="151"/>
      <c r="H914" s="151"/>
    </row>
    <row r="915" customFormat="false" ht="21" hidden="false" customHeight="true" outlineLevel="0" collapsed="false">
      <c r="A915" s="132" t="s">
        <v>754</v>
      </c>
      <c r="B915" s="132" t="s">
        <v>1081</v>
      </c>
      <c r="C915" s="135" t="s">
        <v>1140</v>
      </c>
      <c r="D915" s="152"/>
      <c r="E915" s="152"/>
      <c r="F915" s="152"/>
      <c r="G915" s="151"/>
      <c r="H915" s="151"/>
    </row>
    <row r="916" customFormat="false" ht="21" hidden="false" customHeight="true" outlineLevel="0" collapsed="false">
      <c r="A916" s="132" t="s">
        <v>754</v>
      </c>
      <c r="B916" s="132" t="s">
        <v>1081</v>
      </c>
      <c r="C916" s="135" t="s">
        <v>1140</v>
      </c>
      <c r="D916" s="152"/>
      <c r="E916" s="152"/>
      <c r="F916" s="152"/>
      <c r="G916" s="151"/>
      <c r="H916" s="151"/>
    </row>
    <row r="917" customFormat="false" ht="21" hidden="false" customHeight="true" outlineLevel="0" collapsed="false">
      <c r="A917" s="132" t="s">
        <v>754</v>
      </c>
      <c r="B917" s="132" t="s">
        <v>1081</v>
      </c>
      <c r="C917" s="135" t="s">
        <v>1140</v>
      </c>
      <c r="D917" s="152"/>
      <c r="E917" s="152"/>
      <c r="F917" s="152"/>
      <c r="G917" s="151"/>
      <c r="H917" s="151"/>
    </row>
    <row r="918" customFormat="false" ht="21" hidden="false" customHeight="true" outlineLevel="0" collapsed="false">
      <c r="A918" s="132" t="s">
        <v>754</v>
      </c>
      <c r="B918" s="132" t="s">
        <v>1081</v>
      </c>
      <c r="C918" s="135" t="s">
        <v>1140</v>
      </c>
      <c r="D918" s="152"/>
      <c r="E918" s="152"/>
      <c r="F918" s="152"/>
      <c r="G918" s="151"/>
      <c r="H918" s="151"/>
    </row>
    <row r="919" customFormat="false" ht="21" hidden="false" customHeight="true" outlineLevel="0" collapsed="false">
      <c r="A919" s="132" t="s">
        <v>754</v>
      </c>
      <c r="B919" s="132" t="s">
        <v>1081</v>
      </c>
      <c r="C919" s="135" t="s">
        <v>1140</v>
      </c>
      <c r="D919" s="152"/>
      <c r="E919" s="152"/>
      <c r="F919" s="152"/>
      <c r="G919" s="151"/>
      <c r="H919" s="151"/>
    </row>
    <row r="920" customFormat="false" ht="21" hidden="false" customHeight="true" outlineLevel="0" collapsed="false">
      <c r="A920" s="132" t="s">
        <v>754</v>
      </c>
      <c r="B920" s="132" t="s">
        <v>1081</v>
      </c>
      <c r="C920" s="135" t="s">
        <v>1140</v>
      </c>
      <c r="D920" s="152"/>
      <c r="E920" s="152"/>
      <c r="F920" s="152"/>
      <c r="G920" s="151"/>
      <c r="H920" s="151"/>
    </row>
    <row r="921" customFormat="false" ht="21" hidden="false" customHeight="true" outlineLevel="0" collapsed="false">
      <c r="A921" s="132" t="s">
        <v>754</v>
      </c>
      <c r="B921" s="132" t="s">
        <v>1081</v>
      </c>
      <c r="C921" s="135" t="s">
        <v>1140</v>
      </c>
      <c r="D921" s="150" t="s">
        <v>1141</v>
      </c>
      <c r="E921" s="150"/>
      <c r="F921" s="150"/>
      <c r="G921" s="133" t="s">
        <v>1142</v>
      </c>
      <c r="H921" s="133"/>
    </row>
    <row r="922" customFormat="false" ht="21" hidden="false" customHeight="true" outlineLevel="0" collapsed="false">
      <c r="A922" s="132" t="s">
        <v>754</v>
      </c>
      <c r="B922" s="132" t="s">
        <v>1081</v>
      </c>
      <c r="C922" s="135" t="s">
        <v>1140</v>
      </c>
      <c r="D922" s="150" t="s">
        <v>1143</v>
      </c>
      <c r="E922" s="150"/>
      <c r="F922" s="150"/>
      <c r="G922" s="133" t="s">
        <v>1144</v>
      </c>
      <c r="H922" s="133"/>
    </row>
    <row r="923" customFormat="false" ht="21" hidden="false" customHeight="true" outlineLevel="0" collapsed="false">
      <c r="A923" s="132" t="s">
        <v>754</v>
      </c>
      <c r="B923" s="132" t="s">
        <v>1081</v>
      </c>
      <c r="C923" s="135" t="s">
        <v>1140</v>
      </c>
      <c r="D923" s="150" t="s">
        <v>1145</v>
      </c>
      <c r="E923" s="150"/>
      <c r="F923" s="150"/>
      <c r="G923" s="151" t="s">
        <v>1146</v>
      </c>
      <c r="H923" s="151"/>
    </row>
    <row r="924" customFormat="false" ht="21" hidden="false" customHeight="true" outlineLevel="0" collapsed="false">
      <c r="A924" s="132" t="s">
        <v>754</v>
      </c>
      <c r="B924" s="132" t="s">
        <v>1081</v>
      </c>
      <c r="C924" s="135" t="s">
        <v>1140</v>
      </c>
      <c r="D924" s="150" t="s">
        <v>1147</v>
      </c>
      <c r="E924" s="150"/>
      <c r="F924" s="150"/>
      <c r="G924" s="151" t="s">
        <v>1146</v>
      </c>
      <c r="H924" s="151"/>
    </row>
    <row r="925" customFormat="false" ht="21" hidden="false" customHeight="true" outlineLevel="0" collapsed="false">
      <c r="A925" s="132" t="s">
        <v>754</v>
      </c>
      <c r="B925" s="132" t="s">
        <v>1081</v>
      </c>
      <c r="C925" s="135" t="s">
        <v>1140</v>
      </c>
      <c r="D925" s="150" t="s">
        <v>950</v>
      </c>
      <c r="E925" s="150"/>
      <c r="F925" s="150"/>
      <c r="G925" s="133" t="s">
        <v>1101</v>
      </c>
      <c r="H925" s="133"/>
    </row>
    <row r="926" customFormat="false" ht="21" hidden="false" customHeight="true" outlineLevel="0" collapsed="false">
      <c r="A926" s="132" t="s">
        <v>754</v>
      </c>
      <c r="B926" s="132" t="s">
        <v>1081</v>
      </c>
      <c r="C926" s="135" t="s">
        <v>1140</v>
      </c>
      <c r="D926" s="150" t="s">
        <v>1148</v>
      </c>
      <c r="E926" s="150"/>
      <c r="F926" s="150"/>
      <c r="G926" s="133" t="s">
        <v>1149</v>
      </c>
      <c r="H926" s="133"/>
    </row>
    <row r="927" customFormat="false" ht="21" hidden="false" customHeight="true" outlineLevel="0" collapsed="false">
      <c r="A927" s="132" t="s">
        <v>754</v>
      </c>
      <c r="B927" s="132" t="s">
        <v>1081</v>
      </c>
      <c r="C927" s="135" t="s">
        <v>1140</v>
      </c>
      <c r="D927" s="150" t="s">
        <v>883</v>
      </c>
      <c r="E927" s="150"/>
      <c r="F927" s="150"/>
      <c r="G927" s="133" t="s">
        <v>1101</v>
      </c>
      <c r="H927" s="133"/>
    </row>
    <row r="928" customFormat="false" ht="21" hidden="false" customHeight="true" outlineLevel="0" collapsed="false">
      <c r="A928" s="132" t="s">
        <v>754</v>
      </c>
      <c r="B928" s="132" t="s">
        <v>1081</v>
      </c>
      <c r="C928" s="135" t="s">
        <v>1140</v>
      </c>
      <c r="D928" s="150" t="s">
        <v>956</v>
      </c>
      <c r="E928" s="150"/>
      <c r="F928" s="150"/>
      <c r="G928" s="133" t="s">
        <v>1101</v>
      </c>
      <c r="H928" s="133"/>
    </row>
    <row r="929" customFormat="false" ht="21" hidden="false" customHeight="true" outlineLevel="0" collapsed="false">
      <c r="A929" s="132" t="s">
        <v>754</v>
      </c>
      <c r="B929" s="132" t="s">
        <v>1150</v>
      </c>
      <c r="C929" s="135" t="s">
        <v>1150</v>
      </c>
      <c r="D929" s="150" t="s">
        <v>571</v>
      </c>
      <c r="E929" s="150"/>
      <c r="F929" s="150"/>
      <c r="G929" s="133" t="s">
        <v>1151</v>
      </c>
      <c r="H929" s="133"/>
    </row>
    <row r="930" customFormat="false" ht="21" hidden="false" customHeight="true" outlineLevel="0" collapsed="false">
      <c r="A930" s="132" t="s">
        <v>754</v>
      </c>
      <c r="B930" s="132" t="s">
        <v>1150</v>
      </c>
      <c r="C930" s="135" t="s">
        <v>1150</v>
      </c>
      <c r="D930" s="150" t="s">
        <v>1150</v>
      </c>
      <c r="E930" s="150"/>
      <c r="F930" s="150"/>
      <c r="G930" s="133" t="s">
        <v>1152</v>
      </c>
      <c r="H930" s="133"/>
    </row>
    <row r="931" customFormat="false" ht="21" hidden="false" customHeight="true" outlineLevel="0" collapsed="false">
      <c r="A931" s="132" t="s">
        <v>754</v>
      </c>
      <c r="B931" s="132" t="s">
        <v>1150</v>
      </c>
      <c r="C931" s="135" t="s">
        <v>1150</v>
      </c>
      <c r="D931" s="150" t="s">
        <v>1153</v>
      </c>
      <c r="E931" s="150"/>
      <c r="F931" s="150"/>
      <c r="G931" s="133" t="s">
        <v>955</v>
      </c>
      <c r="H931" s="133"/>
    </row>
    <row r="932" customFormat="false" ht="21" hidden="false" customHeight="true" outlineLevel="0" collapsed="false">
      <c r="A932" s="132" t="s">
        <v>754</v>
      </c>
      <c r="B932" s="132" t="s">
        <v>1150</v>
      </c>
      <c r="C932" s="135" t="s">
        <v>1150</v>
      </c>
      <c r="D932" s="150" t="s">
        <v>1154</v>
      </c>
      <c r="E932" s="150"/>
      <c r="F932" s="150"/>
      <c r="G932" s="151" t="s">
        <v>1155</v>
      </c>
      <c r="H932" s="151"/>
    </row>
    <row r="933" customFormat="false" ht="21" hidden="false" customHeight="true" outlineLevel="0" collapsed="false">
      <c r="A933" s="132" t="s">
        <v>754</v>
      </c>
      <c r="B933" s="132" t="s">
        <v>1150</v>
      </c>
      <c r="C933" s="135" t="s">
        <v>1150</v>
      </c>
      <c r="D933" s="150" t="s">
        <v>867</v>
      </c>
      <c r="E933" s="150"/>
      <c r="F933" s="150"/>
      <c r="G933" s="151" t="s">
        <v>1156</v>
      </c>
      <c r="H933" s="151"/>
    </row>
    <row r="934" customFormat="false" ht="21" hidden="false" customHeight="true" outlineLevel="0" collapsed="false">
      <c r="A934" s="132" t="s">
        <v>754</v>
      </c>
      <c r="B934" s="132" t="s">
        <v>1150</v>
      </c>
      <c r="C934" s="135" t="s">
        <v>1150</v>
      </c>
      <c r="D934" s="150" t="s">
        <v>926</v>
      </c>
      <c r="E934" s="150"/>
      <c r="F934" s="150"/>
      <c r="G934" s="151" t="s">
        <v>1156</v>
      </c>
      <c r="H934" s="151"/>
    </row>
    <row r="935" customFormat="false" ht="21" hidden="false" customHeight="true" outlineLevel="0" collapsed="false">
      <c r="A935" s="132" t="s">
        <v>754</v>
      </c>
      <c r="B935" s="132" t="s">
        <v>1150</v>
      </c>
      <c r="C935" s="135" t="s">
        <v>1150</v>
      </c>
      <c r="D935" s="150" t="s">
        <v>624</v>
      </c>
      <c r="E935" s="150"/>
      <c r="F935" s="150"/>
      <c r="G935" s="133" t="s">
        <v>1157</v>
      </c>
      <c r="H935" s="133"/>
    </row>
    <row r="936" customFormat="false" ht="21" hidden="false" customHeight="true" outlineLevel="0" collapsed="false">
      <c r="A936" s="132" t="s">
        <v>754</v>
      </c>
      <c r="B936" s="132" t="s">
        <v>1150</v>
      </c>
      <c r="C936" s="135" t="s">
        <v>1150</v>
      </c>
      <c r="D936" s="150" t="s">
        <v>1158</v>
      </c>
      <c r="E936" s="150"/>
      <c r="F936" s="150"/>
      <c r="G936" s="133" t="s">
        <v>1159</v>
      </c>
      <c r="H936" s="133"/>
    </row>
    <row r="937" customFormat="false" ht="21" hidden="false" customHeight="true" outlineLevel="0" collapsed="false">
      <c r="A937" s="132" t="s">
        <v>754</v>
      </c>
      <c r="B937" s="132" t="s">
        <v>1150</v>
      </c>
      <c r="C937" s="135" t="s">
        <v>1150</v>
      </c>
      <c r="D937" s="150" t="s">
        <v>1160</v>
      </c>
      <c r="E937" s="150"/>
      <c r="F937" s="150"/>
      <c r="G937" s="133" t="s">
        <v>1151</v>
      </c>
      <c r="H937" s="133"/>
    </row>
    <row r="938" customFormat="false" ht="21" hidden="false" customHeight="true" outlineLevel="0" collapsed="false">
      <c r="A938" s="132" t="s">
        <v>754</v>
      </c>
      <c r="B938" s="132" t="s">
        <v>1150</v>
      </c>
      <c r="C938" s="135" t="s">
        <v>1150</v>
      </c>
      <c r="D938" s="150" t="s">
        <v>617</v>
      </c>
      <c r="E938" s="150"/>
      <c r="F938" s="150"/>
      <c r="G938" s="133" t="s">
        <v>1161</v>
      </c>
      <c r="H938" s="133"/>
    </row>
    <row r="939" customFormat="false" ht="21" hidden="false" customHeight="true" outlineLevel="0" collapsed="false">
      <c r="A939" s="132" t="s">
        <v>754</v>
      </c>
      <c r="B939" s="132" t="s">
        <v>1150</v>
      </c>
      <c r="C939" s="135" t="s">
        <v>1150</v>
      </c>
      <c r="D939" s="150" t="s">
        <v>950</v>
      </c>
      <c r="E939" s="150"/>
      <c r="F939" s="150"/>
      <c r="G939" s="133" t="s">
        <v>1151</v>
      </c>
      <c r="H939" s="133"/>
    </row>
    <row r="940" customFormat="false" ht="21" hidden="false" customHeight="true" outlineLevel="0" collapsed="false">
      <c r="A940" s="132" t="s">
        <v>754</v>
      </c>
      <c r="B940" s="132" t="s">
        <v>1150</v>
      </c>
      <c r="C940" s="135" t="s">
        <v>1150</v>
      </c>
      <c r="D940" s="150" t="s">
        <v>1162</v>
      </c>
      <c r="E940" s="150"/>
      <c r="F940" s="150"/>
      <c r="G940" s="151" t="s">
        <v>1118</v>
      </c>
      <c r="H940" s="151"/>
    </row>
    <row r="941" customFormat="false" ht="21" hidden="false" customHeight="true" outlineLevel="0" collapsed="false">
      <c r="A941" s="132" t="s">
        <v>754</v>
      </c>
      <c r="B941" s="132" t="s">
        <v>1150</v>
      </c>
      <c r="C941" s="135" t="s">
        <v>1150</v>
      </c>
      <c r="D941" s="150" t="s">
        <v>1163</v>
      </c>
      <c r="E941" s="150"/>
      <c r="F941" s="150"/>
      <c r="G941" s="151" t="s">
        <v>1164</v>
      </c>
      <c r="H941" s="151"/>
    </row>
    <row r="942" customFormat="false" ht="21" hidden="false" customHeight="true" outlineLevel="0" collapsed="false">
      <c r="A942" s="132" t="s">
        <v>754</v>
      </c>
      <c r="B942" s="132" t="s">
        <v>1150</v>
      </c>
      <c r="C942" s="135" t="s">
        <v>1150</v>
      </c>
      <c r="D942" s="150" t="s">
        <v>883</v>
      </c>
      <c r="E942" s="150"/>
      <c r="F942" s="150"/>
      <c r="G942" s="133" t="s">
        <v>1151</v>
      </c>
      <c r="H942" s="133"/>
    </row>
    <row r="943" customFormat="false" ht="21" hidden="false" customHeight="true" outlineLevel="0" collapsed="false">
      <c r="A943" s="132" t="s">
        <v>754</v>
      </c>
      <c r="B943" s="132" t="s">
        <v>1150</v>
      </c>
      <c r="C943" s="135" t="s">
        <v>1150</v>
      </c>
      <c r="D943" s="150" t="s">
        <v>626</v>
      </c>
      <c r="E943" s="150"/>
      <c r="F943" s="150"/>
      <c r="G943" s="133" t="s">
        <v>1165</v>
      </c>
      <c r="H943" s="133"/>
    </row>
    <row r="944" customFormat="false" ht="21" hidden="false" customHeight="true" outlineLevel="0" collapsed="false">
      <c r="A944" s="132" t="s">
        <v>754</v>
      </c>
      <c r="B944" s="132" t="s">
        <v>1150</v>
      </c>
      <c r="C944" s="135" t="s">
        <v>1150</v>
      </c>
      <c r="D944" s="150" t="s">
        <v>1166</v>
      </c>
      <c r="E944" s="150"/>
      <c r="F944" s="150"/>
      <c r="G944" s="151" t="s">
        <v>1164</v>
      </c>
      <c r="H944" s="151"/>
    </row>
    <row r="945" customFormat="false" ht="21" hidden="false" customHeight="true" outlineLevel="0" collapsed="false">
      <c r="A945" s="132" t="s">
        <v>754</v>
      </c>
      <c r="B945" s="132" t="s">
        <v>1150</v>
      </c>
      <c r="C945" s="135" t="s">
        <v>1150</v>
      </c>
      <c r="D945" s="150" t="s">
        <v>1167</v>
      </c>
      <c r="E945" s="150"/>
      <c r="F945" s="150"/>
      <c r="G945" s="151" t="s">
        <v>1168</v>
      </c>
      <c r="H945" s="151"/>
    </row>
    <row r="946" customFormat="false" ht="21" hidden="false" customHeight="true" outlineLevel="0" collapsed="false">
      <c r="A946" s="132" t="s">
        <v>754</v>
      </c>
      <c r="B946" s="132" t="s">
        <v>1150</v>
      </c>
      <c r="C946" s="135" t="s">
        <v>1150</v>
      </c>
      <c r="D946" s="150" t="s">
        <v>1169</v>
      </c>
      <c r="E946" s="150"/>
      <c r="F946" s="150"/>
      <c r="G946" s="151" t="s">
        <v>1168</v>
      </c>
      <c r="H946" s="151"/>
    </row>
    <row r="947" customFormat="false" ht="21" hidden="false" customHeight="true" outlineLevel="0" collapsed="false">
      <c r="A947" s="132" t="s">
        <v>754</v>
      </c>
      <c r="B947" s="132" t="s">
        <v>1150</v>
      </c>
      <c r="C947" s="135" t="s">
        <v>1150</v>
      </c>
      <c r="D947" s="150" t="s">
        <v>1170</v>
      </c>
      <c r="E947" s="150"/>
      <c r="F947" s="150"/>
      <c r="G947" s="151" t="s">
        <v>1171</v>
      </c>
      <c r="H947" s="151"/>
    </row>
    <row r="948" customFormat="false" ht="21" hidden="false" customHeight="true" outlineLevel="0" collapsed="false">
      <c r="A948" s="132" t="s">
        <v>754</v>
      </c>
      <c r="B948" s="132" t="s">
        <v>1150</v>
      </c>
      <c r="C948" s="135" t="s">
        <v>1150</v>
      </c>
      <c r="D948" s="150" t="s">
        <v>571</v>
      </c>
      <c r="E948" s="150"/>
      <c r="F948" s="150"/>
      <c r="G948" s="133" t="s">
        <v>1151</v>
      </c>
      <c r="H948" s="133"/>
    </row>
    <row r="949" customFormat="false" ht="21" hidden="false" customHeight="true" outlineLevel="0" collapsed="false">
      <c r="A949" s="132" t="s">
        <v>754</v>
      </c>
      <c r="B949" s="132" t="s">
        <v>1150</v>
      </c>
      <c r="C949" s="135" t="s">
        <v>1150</v>
      </c>
      <c r="D949" s="150" t="s">
        <v>1167</v>
      </c>
      <c r="E949" s="150"/>
      <c r="F949" s="150"/>
      <c r="G949" s="133" t="s">
        <v>970</v>
      </c>
      <c r="H949" s="133"/>
    </row>
    <row r="950" customFormat="false" ht="21" hidden="false" customHeight="true" outlineLevel="0" collapsed="false">
      <c r="A950" s="132" t="s">
        <v>754</v>
      </c>
      <c r="B950" s="132" t="s">
        <v>1150</v>
      </c>
      <c r="C950" s="135" t="s">
        <v>1150</v>
      </c>
      <c r="D950" s="150" t="s">
        <v>926</v>
      </c>
      <c r="E950" s="150"/>
      <c r="F950" s="150"/>
      <c r="G950" s="133" t="s">
        <v>1151</v>
      </c>
      <c r="H950" s="133"/>
    </row>
    <row r="951" customFormat="false" ht="21" hidden="false" customHeight="true" outlineLevel="0" collapsed="false">
      <c r="A951" s="132" t="s">
        <v>754</v>
      </c>
      <c r="B951" s="132" t="s">
        <v>1150</v>
      </c>
      <c r="C951" s="135" t="s">
        <v>1150</v>
      </c>
      <c r="D951" s="150" t="s">
        <v>956</v>
      </c>
      <c r="E951" s="150"/>
      <c r="F951" s="150"/>
      <c r="G951" s="133" t="s">
        <v>1151</v>
      </c>
      <c r="H951" s="133"/>
    </row>
    <row r="952" customFormat="false" ht="21" hidden="false" customHeight="true" outlineLevel="0" collapsed="false">
      <c r="A952" s="132" t="s">
        <v>754</v>
      </c>
      <c r="B952" s="132" t="s">
        <v>1150</v>
      </c>
      <c r="C952" s="135" t="s">
        <v>1150</v>
      </c>
      <c r="D952" s="150" t="s">
        <v>613</v>
      </c>
      <c r="E952" s="150"/>
      <c r="F952" s="150"/>
      <c r="G952" s="133" t="s">
        <v>1157</v>
      </c>
      <c r="H952" s="133"/>
    </row>
    <row r="953" customFormat="false" ht="21" hidden="false" customHeight="true" outlineLevel="0" collapsed="false">
      <c r="A953" s="132" t="s">
        <v>754</v>
      </c>
      <c r="B953" s="132" t="s">
        <v>1150</v>
      </c>
      <c r="C953" s="135" t="s">
        <v>1150</v>
      </c>
      <c r="D953" s="150" t="s">
        <v>844</v>
      </c>
      <c r="E953" s="150"/>
      <c r="F953" s="150"/>
      <c r="G953" s="133" t="s">
        <v>1151</v>
      </c>
      <c r="H953" s="133"/>
    </row>
    <row r="954" customFormat="false" ht="21" hidden="false" customHeight="true" outlineLevel="0" collapsed="false">
      <c r="A954" s="132" t="s">
        <v>754</v>
      </c>
      <c r="B954" s="132" t="s">
        <v>1150</v>
      </c>
      <c r="C954" s="135" t="s">
        <v>1150</v>
      </c>
      <c r="D954" s="150" t="s">
        <v>1163</v>
      </c>
      <c r="E954" s="150"/>
      <c r="F954" s="150"/>
      <c r="G954" s="151" t="s">
        <v>1172</v>
      </c>
      <c r="H954" s="151"/>
    </row>
    <row r="955" customFormat="false" ht="21" hidden="false" customHeight="true" outlineLevel="0" collapsed="false">
      <c r="A955" s="132" t="s">
        <v>754</v>
      </c>
      <c r="B955" s="132" t="s">
        <v>1150</v>
      </c>
      <c r="C955" s="135" t="s">
        <v>1150</v>
      </c>
      <c r="D955" s="150" t="s">
        <v>630</v>
      </c>
      <c r="E955" s="150"/>
      <c r="F955" s="150"/>
      <c r="G955" s="133" t="s">
        <v>1173</v>
      </c>
      <c r="H955" s="133"/>
    </row>
    <row r="956" customFormat="false" ht="21" hidden="false" customHeight="true" outlineLevel="0" collapsed="false">
      <c r="A956" s="132" t="s">
        <v>754</v>
      </c>
      <c r="B956" s="132" t="s">
        <v>1150</v>
      </c>
      <c r="C956" s="135" t="s">
        <v>1150</v>
      </c>
      <c r="D956" s="150" t="s">
        <v>654</v>
      </c>
      <c r="E956" s="150"/>
      <c r="F956" s="150"/>
      <c r="G956" s="133" t="s">
        <v>1151</v>
      </c>
      <c r="H956" s="133"/>
    </row>
    <row r="957" customFormat="false" ht="21" hidden="false" customHeight="true" outlineLevel="0" collapsed="false">
      <c r="A957" s="132" t="s">
        <v>754</v>
      </c>
      <c r="B957" s="132" t="s">
        <v>1150</v>
      </c>
      <c r="C957" s="135" t="s">
        <v>1150</v>
      </c>
      <c r="D957" s="150" t="s">
        <v>1150</v>
      </c>
      <c r="E957" s="150"/>
      <c r="F957" s="150"/>
      <c r="G957" s="151" t="s">
        <v>875</v>
      </c>
      <c r="H957" s="151"/>
    </row>
    <row r="958" customFormat="false" ht="21" hidden="false" customHeight="true" outlineLevel="0" collapsed="false">
      <c r="A958" s="132" t="s">
        <v>754</v>
      </c>
      <c r="B958" s="132" t="s">
        <v>1150</v>
      </c>
      <c r="C958" s="135" t="s">
        <v>1150</v>
      </c>
      <c r="D958" s="150" t="s">
        <v>1091</v>
      </c>
      <c r="E958" s="150"/>
      <c r="F958" s="150"/>
      <c r="G958" s="133" t="s">
        <v>1151</v>
      </c>
      <c r="H958" s="133"/>
    </row>
    <row r="959" customFormat="false" ht="21" hidden="false" customHeight="true" outlineLevel="0" collapsed="false">
      <c r="A959" s="132" t="s">
        <v>754</v>
      </c>
      <c r="B959" s="132" t="s">
        <v>1150</v>
      </c>
      <c r="C959" s="135" t="s">
        <v>1150</v>
      </c>
      <c r="D959" s="150" t="s">
        <v>953</v>
      </c>
      <c r="E959" s="150"/>
      <c r="F959" s="150"/>
      <c r="G959" s="133" t="s">
        <v>1151</v>
      </c>
      <c r="H959" s="133"/>
    </row>
    <row r="960" customFormat="false" ht="21" hidden="false" customHeight="true" outlineLevel="0" collapsed="false">
      <c r="A960" s="132" t="s">
        <v>754</v>
      </c>
      <c r="B960" s="132" t="s">
        <v>1150</v>
      </c>
      <c r="C960" s="135" t="s">
        <v>1150</v>
      </c>
      <c r="D960" s="150" t="s">
        <v>1174</v>
      </c>
      <c r="E960" s="150"/>
      <c r="F960" s="150"/>
      <c r="G960" s="151" t="s">
        <v>1156</v>
      </c>
      <c r="H960" s="151"/>
    </row>
    <row r="961" customFormat="false" ht="21" hidden="false" customHeight="true" outlineLevel="0" collapsed="false">
      <c r="A961" s="132" t="s">
        <v>754</v>
      </c>
      <c r="B961" s="132" t="s">
        <v>1150</v>
      </c>
      <c r="C961" s="135" t="s">
        <v>1150</v>
      </c>
      <c r="D961" s="150" t="s">
        <v>1175</v>
      </c>
      <c r="E961" s="150"/>
      <c r="F961" s="150"/>
      <c r="G961" s="151" t="s">
        <v>1156</v>
      </c>
      <c r="H961" s="151"/>
    </row>
    <row r="962" customFormat="false" ht="21" hidden="false" customHeight="true" outlineLevel="0" collapsed="false">
      <c r="A962" s="132" t="s">
        <v>754</v>
      </c>
      <c r="B962" s="132" t="s">
        <v>1150</v>
      </c>
      <c r="C962" s="135" t="s">
        <v>1150</v>
      </c>
      <c r="D962" s="150" t="s">
        <v>1169</v>
      </c>
      <c r="E962" s="150"/>
      <c r="F962" s="150"/>
      <c r="G962" s="151" t="s">
        <v>1168</v>
      </c>
      <c r="H962" s="151"/>
    </row>
    <row r="963" customFormat="false" ht="21" hidden="false" customHeight="true" outlineLevel="0" collapsed="false">
      <c r="A963" s="132" t="s">
        <v>754</v>
      </c>
      <c r="B963" s="132" t="s">
        <v>1150</v>
      </c>
      <c r="C963" s="135" t="s">
        <v>1150</v>
      </c>
      <c r="D963" s="150" t="s">
        <v>966</v>
      </c>
      <c r="E963" s="150"/>
      <c r="F963" s="150"/>
      <c r="G963" s="133" t="s">
        <v>1151</v>
      </c>
      <c r="H963" s="133"/>
    </row>
    <row r="964" customFormat="false" ht="21" hidden="false" customHeight="true" outlineLevel="0" collapsed="false">
      <c r="A964" s="132" t="s">
        <v>754</v>
      </c>
      <c r="B964" s="132" t="s">
        <v>1150</v>
      </c>
      <c r="C964" s="135" t="s">
        <v>1150</v>
      </c>
      <c r="D964" s="150" t="s">
        <v>1176</v>
      </c>
      <c r="E964" s="150"/>
      <c r="F964" s="150"/>
      <c r="G964" s="151" t="s">
        <v>1177</v>
      </c>
      <c r="H964" s="151"/>
    </row>
    <row r="965" customFormat="false" ht="21" hidden="false" customHeight="true" outlineLevel="0" collapsed="false">
      <c r="A965" s="132" t="s">
        <v>754</v>
      </c>
      <c r="B965" s="132" t="s">
        <v>1150</v>
      </c>
      <c r="C965" s="135" t="s">
        <v>1150</v>
      </c>
      <c r="D965" s="150" t="s">
        <v>912</v>
      </c>
      <c r="E965" s="150"/>
      <c r="F965" s="150"/>
      <c r="G965" s="133" t="s">
        <v>1178</v>
      </c>
      <c r="H965" s="133"/>
    </row>
    <row r="966" customFormat="false" ht="21" hidden="false" customHeight="true" outlineLevel="0" collapsed="false">
      <c r="A966" s="132" t="s">
        <v>754</v>
      </c>
      <c r="B966" s="132" t="s">
        <v>1150</v>
      </c>
      <c r="C966" s="135" t="s">
        <v>1150</v>
      </c>
      <c r="D966" s="150" t="s">
        <v>1094</v>
      </c>
      <c r="E966" s="150"/>
      <c r="F966" s="150"/>
      <c r="G966" s="133" t="s">
        <v>1151</v>
      </c>
      <c r="H966" s="133"/>
    </row>
    <row r="967" customFormat="false" ht="21" hidden="false" customHeight="true" outlineLevel="0" collapsed="false">
      <c r="A967" s="132" t="s">
        <v>754</v>
      </c>
      <c r="B967" s="132" t="s">
        <v>1150</v>
      </c>
      <c r="C967" s="135" t="s">
        <v>1150</v>
      </c>
      <c r="D967" s="150" t="s">
        <v>1179</v>
      </c>
      <c r="E967" s="150"/>
      <c r="F967" s="150"/>
      <c r="G967" s="151" t="s">
        <v>1180</v>
      </c>
      <c r="H967" s="151"/>
    </row>
    <row r="968" customFormat="false" ht="21" hidden="false" customHeight="true" outlineLevel="0" collapsed="false">
      <c r="A968" s="132" t="s">
        <v>754</v>
      </c>
      <c r="B968" s="132" t="s">
        <v>1150</v>
      </c>
      <c r="C968" s="135" t="s">
        <v>1150</v>
      </c>
      <c r="D968" s="150" t="s">
        <v>615</v>
      </c>
      <c r="E968" s="150"/>
      <c r="F968" s="150"/>
      <c r="G968" s="133" t="s">
        <v>1181</v>
      </c>
      <c r="H968" s="133"/>
    </row>
    <row r="969" customFormat="false" ht="21" hidden="false" customHeight="true" outlineLevel="0" collapsed="false">
      <c r="A969" s="132" t="s">
        <v>754</v>
      </c>
      <c r="B969" s="132" t="s">
        <v>1150</v>
      </c>
      <c r="C969" s="135" t="s">
        <v>1150</v>
      </c>
      <c r="D969" s="150" t="s">
        <v>605</v>
      </c>
      <c r="E969" s="150"/>
      <c r="F969" s="150"/>
      <c r="G969" s="133" t="s">
        <v>1151</v>
      </c>
      <c r="H969" s="133"/>
    </row>
    <row r="970" customFormat="false" ht="21" hidden="false" customHeight="true" outlineLevel="0" collapsed="false">
      <c r="A970" s="132" t="s">
        <v>754</v>
      </c>
      <c r="B970" s="132" t="s">
        <v>1150</v>
      </c>
      <c r="C970" s="135" t="s">
        <v>1150</v>
      </c>
      <c r="D970" s="150" t="s">
        <v>1182</v>
      </c>
      <c r="E970" s="150"/>
      <c r="F970" s="150"/>
      <c r="G970" s="133" t="s">
        <v>1183</v>
      </c>
      <c r="H970" s="133"/>
    </row>
    <row r="971" customFormat="false" ht="21" hidden="false" customHeight="true" outlineLevel="0" collapsed="false">
      <c r="A971" s="132" t="s">
        <v>754</v>
      </c>
      <c r="B971" s="132" t="s">
        <v>1150</v>
      </c>
      <c r="C971" s="135" t="s">
        <v>1150</v>
      </c>
      <c r="D971" s="150" t="s">
        <v>1094</v>
      </c>
      <c r="E971" s="150"/>
      <c r="F971" s="150"/>
      <c r="G971" s="133" t="s">
        <v>1151</v>
      </c>
      <c r="H971" s="133"/>
    </row>
    <row r="972" customFormat="false" ht="21" hidden="false" customHeight="true" outlineLevel="0" collapsed="false">
      <c r="A972" s="132" t="s">
        <v>754</v>
      </c>
      <c r="B972" s="132" t="s">
        <v>1150</v>
      </c>
      <c r="C972" s="135" t="s">
        <v>1150</v>
      </c>
      <c r="D972" s="150" t="s">
        <v>1150</v>
      </c>
      <c r="E972" s="150"/>
      <c r="F972" s="150"/>
      <c r="G972" s="133" t="s">
        <v>1184</v>
      </c>
      <c r="H972" s="133"/>
    </row>
    <row r="973" customFormat="false" ht="21" hidden="false" customHeight="true" outlineLevel="0" collapsed="false">
      <c r="A973" s="132" t="s">
        <v>754</v>
      </c>
      <c r="B973" s="132" t="s">
        <v>1150</v>
      </c>
      <c r="C973" s="135" t="s">
        <v>1150</v>
      </c>
      <c r="D973" s="150" t="s">
        <v>1166</v>
      </c>
      <c r="E973" s="150"/>
      <c r="F973" s="150"/>
      <c r="G973" s="133" t="s">
        <v>1185</v>
      </c>
      <c r="H973" s="133"/>
    </row>
    <row r="974" customFormat="false" ht="21" hidden="false" customHeight="true" outlineLevel="0" collapsed="false">
      <c r="A974" s="132" t="s">
        <v>754</v>
      </c>
      <c r="B974" s="132" t="s">
        <v>1150</v>
      </c>
      <c r="C974" s="135" t="s">
        <v>1150</v>
      </c>
      <c r="D974" s="150" t="s">
        <v>1150</v>
      </c>
      <c r="E974" s="150"/>
      <c r="F974" s="150"/>
      <c r="G974" s="133" t="s">
        <v>1186</v>
      </c>
      <c r="H974" s="133"/>
    </row>
    <row r="975" customFormat="false" ht="21" hidden="false" customHeight="true" outlineLevel="0" collapsed="false">
      <c r="A975" s="132" t="s">
        <v>754</v>
      </c>
      <c r="B975" s="132" t="s">
        <v>1150</v>
      </c>
      <c r="C975" s="135" t="s">
        <v>1150</v>
      </c>
      <c r="D975" s="150" t="s">
        <v>619</v>
      </c>
      <c r="E975" s="150"/>
      <c r="F975" s="150"/>
      <c r="G975" s="133" t="s">
        <v>1157</v>
      </c>
      <c r="H975" s="133"/>
    </row>
  </sheetData>
  <mergeCells count="1524">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2:H22"/>
    <mergeCell ref="A23:H23"/>
    <mergeCell ref="A24:B24"/>
    <mergeCell ref="C24:H24"/>
    <mergeCell ref="A25:A39"/>
    <mergeCell ref="B25:B26"/>
    <mergeCell ref="C25:D26"/>
    <mergeCell ref="E25:E26"/>
    <mergeCell ref="F25:H25"/>
    <mergeCell ref="C27:D27"/>
    <mergeCell ref="C28:D28"/>
    <mergeCell ref="C29:D29"/>
    <mergeCell ref="C30:D30"/>
    <mergeCell ref="C31:D31"/>
    <mergeCell ref="C32:D32"/>
    <mergeCell ref="C33:D33"/>
    <mergeCell ref="C34:D34"/>
    <mergeCell ref="C35:D35"/>
    <mergeCell ref="C36:D36"/>
    <mergeCell ref="C37:D37"/>
    <mergeCell ref="C38:D38"/>
    <mergeCell ref="B39:E39"/>
    <mergeCell ref="B40:H40"/>
    <mergeCell ref="A42:H42"/>
    <mergeCell ref="A43:H43"/>
    <mergeCell ref="A44:B44"/>
    <mergeCell ref="C44:H44"/>
    <mergeCell ref="A45:A59"/>
    <mergeCell ref="B45:B46"/>
    <mergeCell ref="C45:D46"/>
    <mergeCell ref="E45:E46"/>
    <mergeCell ref="F45:H45"/>
    <mergeCell ref="C47:D47"/>
    <mergeCell ref="C48:D48"/>
    <mergeCell ref="C49:D49"/>
    <mergeCell ref="C50:D50"/>
    <mergeCell ref="C51:D51"/>
    <mergeCell ref="C52:D52"/>
    <mergeCell ref="C53:D53"/>
    <mergeCell ref="C54:D54"/>
    <mergeCell ref="C55:D55"/>
    <mergeCell ref="C56:D56"/>
    <mergeCell ref="C57:D57"/>
    <mergeCell ref="C58:D58"/>
    <mergeCell ref="B59:E59"/>
    <mergeCell ref="B60:H60"/>
    <mergeCell ref="A62:H62"/>
    <mergeCell ref="A63:H63"/>
    <mergeCell ref="A64:B64"/>
    <mergeCell ref="C64:H64"/>
    <mergeCell ref="A65:A79"/>
    <mergeCell ref="B65:B66"/>
    <mergeCell ref="C65:D66"/>
    <mergeCell ref="E65:E66"/>
    <mergeCell ref="F65:H65"/>
    <mergeCell ref="C67:D67"/>
    <mergeCell ref="C68:D68"/>
    <mergeCell ref="C69:D69"/>
    <mergeCell ref="C70:D70"/>
    <mergeCell ref="C71:D71"/>
    <mergeCell ref="C72:D72"/>
    <mergeCell ref="C73:D73"/>
    <mergeCell ref="C74:D74"/>
    <mergeCell ref="C75:D75"/>
    <mergeCell ref="C76:D76"/>
    <mergeCell ref="C77:D77"/>
    <mergeCell ref="C78:D78"/>
    <mergeCell ref="B79:E79"/>
    <mergeCell ref="B80:H80"/>
    <mergeCell ref="A82:H82"/>
    <mergeCell ref="A83:H83"/>
    <mergeCell ref="A84:B84"/>
    <mergeCell ref="C84:H84"/>
    <mergeCell ref="A85:A99"/>
    <mergeCell ref="B85:B86"/>
    <mergeCell ref="C85:D86"/>
    <mergeCell ref="E85:E86"/>
    <mergeCell ref="F85:H85"/>
    <mergeCell ref="C87:D87"/>
    <mergeCell ref="C88:D88"/>
    <mergeCell ref="C89:D89"/>
    <mergeCell ref="C90:D90"/>
    <mergeCell ref="C91:D91"/>
    <mergeCell ref="C92:D92"/>
    <mergeCell ref="C93:D93"/>
    <mergeCell ref="C94:D94"/>
    <mergeCell ref="C95:D95"/>
    <mergeCell ref="C96:D96"/>
    <mergeCell ref="C97:D97"/>
    <mergeCell ref="C98:D98"/>
    <mergeCell ref="B99:E99"/>
    <mergeCell ref="B100:H100"/>
    <mergeCell ref="A102:H102"/>
    <mergeCell ref="A103:H103"/>
    <mergeCell ref="A104:B104"/>
    <mergeCell ref="C104:H104"/>
    <mergeCell ref="A105:A119"/>
    <mergeCell ref="B105:B106"/>
    <mergeCell ref="C105:D106"/>
    <mergeCell ref="E105:E106"/>
    <mergeCell ref="F105:H105"/>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E119"/>
    <mergeCell ref="B120:H120"/>
    <mergeCell ref="A122:H122"/>
    <mergeCell ref="A123:H123"/>
    <mergeCell ref="A124:B124"/>
    <mergeCell ref="C124:H124"/>
    <mergeCell ref="A125:A139"/>
    <mergeCell ref="B125:B126"/>
    <mergeCell ref="C125:D126"/>
    <mergeCell ref="E125:E126"/>
    <mergeCell ref="F125:H125"/>
    <mergeCell ref="C127:D127"/>
    <mergeCell ref="C128:D128"/>
    <mergeCell ref="C129:D129"/>
    <mergeCell ref="C130:D130"/>
    <mergeCell ref="C131:D131"/>
    <mergeCell ref="C132:D132"/>
    <mergeCell ref="C133:D133"/>
    <mergeCell ref="C134:D134"/>
    <mergeCell ref="C135:D135"/>
    <mergeCell ref="C136:D136"/>
    <mergeCell ref="C137:D137"/>
    <mergeCell ref="C138:D138"/>
    <mergeCell ref="B139:E139"/>
    <mergeCell ref="B140:H140"/>
    <mergeCell ref="A142:H142"/>
    <mergeCell ref="A143:H143"/>
    <mergeCell ref="A144:B144"/>
    <mergeCell ref="C144:H144"/>
    <mergeCell ref="A145:A159"/>
    <mergeCell ref="B145:B146"/>
    <mergeCell ref="C145:D146"/>
    <mergeCell ref="E145:E146"/>
    <mergeCell ref="F145:H145"/>
    <mergeCell ref="C147:D147"/>
    <mergeCell ref="C148:D148"/>
    <mergeCell ref="C149:D149"/>
    <mergeCell ref="C150:D150"/>
    <mergeCell ref="C151:D151"/>
    <mergeCell ref="C152:D152"/>
    <mergeCell ref="C153:D153"/>
    <mergeCell ref="C154:D154"/>
    <mergeCell ref="C155:D155"/>
    <mergeCell ref="C156:D156"/>
    <mergeCell ref="C157:D157"/>
    <mergeCell ref="C158:D158"/>
    <mergeCell ref="B159:E159"/>
    <mergeCell ref="B160:H160"/>
    <mergeCell ref="A162:H162"/>
    <mergeCell ref="A163:H163"/>
    <mergeCell ref="A164:B164"/>
    <mergeCell ref="C164:H164"/>
    <mergeCell ref="A165:A179"/>
    <mergeCell ref="B165:B166"/>
    <mergeCell ref="C165:D166"/>
    <mergeCell ref="E165:E166"/>
    <mergeCell ref="F165:H165"/>
    <mergeCell ref="C167:D167"/>
    <mergeCell ref="C168:D168"/>
    <mergeCell ref="C169:D169"/>
    <mergeCell ref="C170:D170"/>
    <mergeCell ref="C171:D171"/>
    <mergeCell ref="C172:D172"/>
    <mergeCell ref="C173:D173"/>
    <mergeCell ref="C174:D174"/>
    <mergeCell ref="C175:D175"/>
    <mergeCell ref="C176:D176"/>
    <mergeCell ref="C177:D177"/>
    <mergeCell ref="C178:D178"/>
    <mergeCell ref="B179:E179"/>
    <mergeCell ref="B180:H180"/>
    <mergeCell ref="A182:H182"/>
    <mergeCell ref="A183:H183"/>
    <mergeCell ref="A184:B184"/>
    <mergeCell ref="C184:H184"/>
    <mergeCell ref="A185:A199"/>
    <mergeCell ref="B185:B186"/>
    <mergeCell ref="C185:D186"/>
    <mergeCell ref="E185:E186"/>
    <mergeCell ref="F185:H185"/>
    <mergeCell ref="C187:D187"/>
    <mergeCell ref="C188:D188"/>
    <mergeCell ref="C189:D189"/>
    <mergeCell ref="C190:D190"/>
    <mergeCell ref="C191:D191"/>
    <mergeCell ref="C192:D192"/>
    <mergeCell ref="C193:D193"/>
    <mergeCell ref="C194:D194"/>
    <mergeCell ref="C195:D195"/>
    <mergeCell ref="C196:D196"/>
    <mergeCell ref="C197:D197"/>
    <mergeCell ref="C198:D198"/>
    <mergeCell ref="B199:E199"/>
    <mergeCell ref="B200:H200"/>
    <mergeCell ref="A202:H202"/>
    <mergeCell ref="A203:H203"/>
    <mergeCell ref="A204:B204"/>
    <mergeCell ref="C204:H204"/>
    <mergeCell ref="A205:A219"/>
    <mergeCell ref="B205:B206"/>
    <mergeCell ref="C205:D206"/>
    <mergeCell ref="E205:E206"/>
    <mergeCell ref="F205:H205"/>
    <mergeCell ref="C207:D207"/>
    <mergeCell ref="C208:D208"/>
    <mergeCell ref="C209:D209"/>
    <mergeCell ref="C210:D210"/>
    <mergeCell ref="C211:D211"/>
    <mergeCell ref="C212:D212"/>
    <mergeCell ref="C213:D213"/>
    <mergeCell ref="C214:D214"/>
    <mergeCell ref="C215:D215"/>
    <mergeCell ref="C216:D216"/>
    <mergeCell ref="C217:D217"/>
    <mergeCell ref="C218:D218"/>
    <mergeCell ref="B219:E219"/>
    <mergeCell ref="B220:H220"/>
    <mergeCell ref="A222:H222"/>
    <mergeCell ref="A223:H223"/>
    <mergeCell ref="A224:B224"/>
    <mergeCell ref="C224:H224"/>
    <mergeCell ref="A225:A239"/>
    <mergeCell ref="B225:B226"/>
    <mergeCell ref="C225:D226"/>
    <mergeCell ref="E225:E226"/>
    <mergeCell ref="F225:H225"/>
    <mergeCell ref="C227:D227"/>
    <mergeCell ref="C228:D228"/>
    <mergeCell ref="C229:D229"/>
    <mergeCell ref="C230:D230"/>
    <mergeCell ref="C231:D231"/>
    <mergeCell ref="C232:D232"/>
    <mergeCell ref="C233:D233"/>
    <mergeCell ref="C234:D234"/>
    <mergeCell ref="C235:D235"/>
    <mergeCell ref="C236:D236"/>
    <mergeCell ref="C237:D237"/>
    <mergeCell ref="C238:D238"/>
    <mergeCell ref="B239:E239"/>
    <mergeCell ref="B240:H240"/>
    <mergeCell ref="A242:H242"/>
    <mergeCell ref="A243:H243"/>
    <mergeCell ref="A244:B244"/>
    <mergeCell ref="C244:H244"/>
    <mergeCell ref="A245:A259"/>
    <mergeCell ref="B245:B246"/>
    <mergeCell ref="C245:D246"/>
    <mergeCell ref="E245:E246"/>
    <mergeCell ref="F245:H245"/>
    <mergeCell ref="C247:D247"/>
    <mergeCell ref="C248:D248"/>
    <mergeCell ref="C249:D249"/>
    <mergeCell ref="C250:D250"/>
    <mergeCell ref="C251:D251"/>
    <mergeCell ref="C252:D252"/>
    <mergeCell ref="C253:D253"/>
    <mergeCell ref="C254:D254"/>
    <mergeCell ref="C255:D255"/>
    <mergeCell ref="C256:D256"/>
    <mergeCell ref="C257:D257"/>
    <mergeCell ref="C258:D258"/>
    <mergeCell ref="B259:E259"/>
    <mergeCell ref="B260:H260"/>
    <mergeCell ref="A262:H262"/>
    <mergeCell ref="A263:H263"/>
    <mergeCell ref="A264:B264"/>
    <mergeCell ref="C264:H264"/>
    <mergeCell ref="A265:A279"/>
    <mergeCell ref="B265:B266"/>
    <mergeCell ref="C265:D266"/>
    <mergeCell ref="E265:E266"/>
    <mergeCell ref="F265:H265"/>
    <mergeCell ref="C267:D267"/>
    <mergeCell ref="C268:D268"/>
    <mergeCell ref="C269:D269"/>
    <mergeCell ref="C270:D270"/>
    <mergeCell ref="C271:D271"/>
    <mergeCell ref="C272:D272"/>
    <mergeCell ref="C273:D273"/>
    <mergeCell ref="C274:D274"/>
    <mergeCell ref="C275:D275"/>
    <mergeCell ref="C276:D276"/>
    <mergeCell ref="C277:D277"/>
    <mergeCell ref="C278:D278"/>
    <mergeCell ref="B279:E279"/>
    <mergeCell ref="B280:H280"/>
    <mergeCell ref="A282:H282"/>
    <mergeCell ref="A283:H283"/>
    <mergeCell ref="A284:B284"/>
    <mergeCell ref="C284:H284"/>
    <mergeCell ref="A285:A299"/>
    <mergeCell ref="B285:B286"/>
    <mergeCell ref="C285:D286"/>
    <mergeCell ref="E285:E286"/>
    <mergeCell ref="F285:H285"/>
    <mergeCell ref="C287:D287"/>
    <mergeCell ref="C288:D288"/>
    <mergeCell ref="C289:D289"/>
    <mergeCell ref="C290:D290"/>
    <mergeCell ref="C291:D291"/>
    <mergeCell ref="C292:D292"/>
    <mergeCell ref="C293:D293"/>
    <mergeCell ref="C294:D294"/>
    <mergeCell ref="C295:D295"/>
    <mergeCell ref="C296:D296"/>
    <mergeCell ref="C297:D297"/>
    <mergeCell ref="C298:D298"/>
    <mergeCell ref="B299:E299"/>
    <mergeCell ref="B300:H300"/>
    <mergeCell ref="A302:H302"/>
    <mergeCell ref="A303:H303"/>
    <mergeCell ref="A304:B304"/>
    <mergeCell ref="C304:H304"/>
    <mergeCell ref="A305:A319"/>
    <mergeCell ref="B305:B306"/>
    <mergeCell ref="C305:D306"/>
    <mergeCell ref="E305:E306"/>
    <mergeCell ref="F305:H305"/>
    <mergeCell ref="C307:D307"/>
    <mergeCell ref="C308:D308"/>
    <mergeCell ref="C309:D309"/>
    <mergeCell ref="C310:D310"/>
    <mergeCell ref="C311:D311"/>
    <mergeCell ref="C312:D312"/>
    <mergeCell ref="C313:D313"/>
    <mergeCell ref="C314:D314"/>
    <mergeCell ref="C315:D315"/>
    <mergeCell ref="C316:D316"/>
    <mergeCell ref="C317:D317"/>
    <mergeCell ref="C318:D318"/>
    <mergeCell ref="B319:E319"/>
    <mergeCell ref="B320:H320"/>
    <mergeCell ref="A322:H322"/>
    <mergeCell ref="A323:H323"/>
    <mergeCell ref="A324:B324"/>
    <mergeCell ref="C324:H324"/>
    <mergeCell ref="A325:A339"/>
    <mergeCell ref="B325:B326"/>
    <mergeCell ref="C325:D326"/>
    <mergeCell ref="E325:E326"/>
    <mergeCell ref="F325:H325"/>
    <mergeCell ref="C327:D327"/>
    <mergeCell ref="C328:D328"/>
    <mergeCell ref="C329:D329"/>
    <mergeCell ref="C330:D330"/>
    <mergeCell ref="C331:D331"/>
    <mergeCell ref="C332:D332"/>
    <mergeCell ref="C333:D333"/>
    <mergeCell ref="C334:D334"/>
    <mergeCell ref="C335:D335"/>
    <mergeCell ref="C336:D336"/>
    <mergeCell ref="C337:D337"/>
    <mergeCell ref="C338:D338"/>
    <mergeCell ref="B339:E339"/>
    <mergeCell ref="B340:H340"/>
    <mergeCell ref="A342:H342"/>
    <mergeCell ref="A343:H343"/>
    <mergeCell ref="A344:B344"/>
    <mergeCell ref="C344:H344"/>
    <mergeCell ref="A345:A359"/>
    <mergeCell ref="B345:B346"/>
    <mergeCell ref="C345:D346"/>
    <mergeCell ref="E345:E346"/>
    <mergeCell ref="F345:H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B359:E359"/>
    <mergeCell ref="B360:H360"/>
    <mergeCell ref="A362:H362"/>
    <mergeCell ref="A363:H363"/>
    <mergeCell ref="A364:B364"/>
    <mergeCell ref="C364:H364"/>
    <mergeCell ref="A365:A379"/>
    <mergeCell ref="B365:B366"/>
    <mergeCell ref="C365:D366"/>
    <mergeCell ref="E365:E366"/>
    <mergeCell ref="F365:H365"/>
    <mergeCell ref="C367:D367"/>
    <mergeCell ref="C368:D368"/>
    <mergeCell ref="C369:D369"/>
    <mergeCell ref="C370:D370"/>
    <mergeCell ref="C371:D371"/>
    <mergeCell ref="C372:D372"/>
    <mergeCell ref="C373:D373"/>
    <mergeCell ref="C374:D374"/>
    <mergeCell ref="C375:D375"/>
    <mergeCell ref="C376:D376"/>
    <mergeCell ref="C377:D377"/>
    <mergeCell ref="C378:D378"/>
    <mergeCell ref="B379:E379"/>
    <mergeCell ref="B380:H380"/>
    <mergeCell ref="A382:H382"/>
    <mergeCell ref="A383:H383"/>
    <mergeCell ref="A384:B384"/>
    <mergeCell ref="C384:H384"/>
    <mergeCell ref="A385:A399"/>
    <mergeCell ref="B385:B386"/>
    <mergeCell ref="C385:D386"/>
    <mergeCell ref="E385:E386"/>
    <mergeCell ref="F385:H385"/>
    <mergeCell ref="C387:D387"/>
    <mergeCell ref="C388:D388"/>
    <mergeCell ref="C389:D389"/>
    <mergeCell ref="C390:D390"/>
    <mergeCell ref="C391:D391"/>
    <mergeCell ref="C392:D392"/>
    <mergeCell ref="C393:D393"/>
    <mergeCell ref="C394:D394"/>
    <mergeCell ref="C395:D395"/>
    <mergeCell ref="C396:D396"/>
    <mergeCell ref="C397:D397"/>
    <mergeCell ref="C398:D398"/>
    <mergeCell ref="B399:E399"/>
    <mergeCell ref="B400:H400"/>
    <mergeCell ref="A402:H402"/>
    <mergeCell ref="A403:H403"/>
    <mergeCell ref="A404:B404"/>
    <mergeCell ref="C404:H404"/>
    <mergeCell ref="A405:A419"/>
    <mergeCell ref="B405:B406"/>
    <mergeCell ref="C405:D406"/>
    <mergeCell ref="E405:E406"/>
    <mergeCell ref="F405:H405"/>
    <mergeCell ref="C407:D408"/>
    <mergeCell ref="C409:D409"/>
    <mergeCell ref="C410:D410"/>
    <mergeCell ref="C411:D411"/>
    <mergeCell ref="C412:D412"/>
    <mergeCell ref="C413:D413"/>
    <mergeCell ref="C414:D414"/>
    <mergeCell ref="C415:D415"/>
    <mergeCell ref="C416:D416"/>
    <mergeCell ref="C417:D417"/>
    <mergeCell ref="C418:D418"/>
    <mergeCell ref="B419:E419"/>
    <mergeCell ref="B420:H420"/>
    <mergeCell ref="A422:H422"/>
    <mergeCell ref="A423:H423"/>
    <mergeCell ref="A424:B424"/>
    <mergeCell ref="C424:H424"/>
    <mergeCell ref="A425:A439"/>
    <mergeCell ref="B425:B426"/>
    <mergeCell ref="C425:D426"/>
    <mergeCell ref="E425:E426"/>
    <mergeCell ref="F425:H425"/>
    <mergeCell ref="C427:D427"/>
    <mergeCell ref="C428:D428"/>
    <mergeCell ref="C429:D429"/>
    <mergeCell ref="C430:D430"/>
    <mergeCell ref="C431:D431"/>
    <mergeCell ref="C432:D432"/>
    <mergeCell ref="C433:D433"/>
    <mergeCell ref="C434:D434"/>
    <mergeCell ref="C435:D435"/>
    <mergeCell ref="C436:D436"/>
    <mergeCell ref="C437:D437"/>
    <mergeCell ref="C438:D438"/>
    <mergeCell ref="B439:E439"/>
    <mergeCell ref="B440:H440"/>
    <mergeCell ref="A442:H442"/>
    <mergeCell ref="A443:H443"/>
    <mergeCell ref="A444:B444"/>
    <mergeCell ref="C444:H444"/>
    <mergeCell ref="A445:A459"/>
    <mergeCell ref="B445:B446"/>
    <mergeCell ref="C445:D446"/>
    <mergeCell ref="E445:E446"/>
    <mergeCell ref="F445:H445"/>
    <mergeCell ref="C447:D447"/>
    <mergeCell ref="C448:D448"/>
    <mergeCell ref="C449:D449"/>
    <mergeCell ref="C450:D450"/>
    <mergeCell ref="C451:D451"/>
    <mergeCell ref="C452:D452"/>
    <mergeCell ref="C453:D453"/>
    <mergeCell ref="C454:D454"/>
    <mergeCell ref="C455:D455"/>
    <mergeCell ref="C456:D456"/>
    <mergeCell ref="C457:D457"/>
    <mergeCell ref="C458:D458"/>
    <mergeCell ref="B459:E459"/>
    <mergeCell ref="B460:H460"/>
    <mergeCell ref="A462:H462"/>
    <mergeCell ref="A463:H463"/>
    <mergeCell ref="A464:B464"/>
    <mergeCell ref="C464:H464"/>
    <mergeCell ref="A465:A479"/>
    <mergeCell ref="B465:B466"/>
    <mergeCell ref="C465:D466"/>
    <mergeCell ref="E465:E466"/>
    <mergeCell ref="F465:H465"/>
    <mergeCell ref="C467:D467"/>
    <mergeCell ref="C468:D468"/>
    <mergeCell ref="C469:D469"/>
    <mergeCell ref="C470:D470"/>
    <mergeCell ref="C471:D471"/>
    <mergeCell ref="C472:D472"/>
    <mergeCell ref="C473:D473"/>
    <mergeCell ref="C474:D474"/>
    <mergeCell ref="C475:D475"/>
    <mergeCell ref="C476:D476"/>
    <mergeCell ref="C477:D477"/>
    <mergeCell ref="C478:D478"/>
    <mergeCell ref="B479:E479"/>
    <mergeCell ref="B480:H480"/>
    <mergeCell ref="A482:H482"/>
    <mergeCell ref="A483:H483"/>
    <mergeCell ref="A484:B484"/>
    <mergeCell ref="C484:H484"/>
    <mergeCell ref="A485:A499"/>
    <mergeCell ref="B485:B486"/>
    <mergeCell ref="C485:D486"/>
    <mergeCell ref="E485:E486"/>
    <mergeCell ref="F485:H485"/>
    <mergeCell ref="C487:D487"/>
    <mergeCell ref="C488:D488"/>
    <mergeCell ref="C489:D489"/>
    <mergeCell ref="C490:D490"/>
    <mergeCell ref="C491:D491"/>
    <mergeCell ref="C492:D492"/>
    <mergeCell ref="C493:D493"/>
    <mergeCell ref="C494:D494"/>
    <mergeCell ref="C495:D495"/>
    <mergeCell ref="C496:D496"/>
    <mergeCell ref="C497:D497"/>
    <mergeCell ref="C498:D498"/>
    <mergeCell ref="B499:E499"/>
    <mergeCell ref="B500:H500"/>
    <mergeCell ref="D501:F501"/>
    <mergeCell ref="G501:H501"/>
    <mergeCell ref="D502:F502"/>
    <mergeCell ref="G502:H502"/>
    <mergeCell ref="D503:F503"/>
    <mergeCell ref="G503:H503"/>
    <mergeCell ref="D504:F504"/>
    <mergeCell ref="G504:H504"/>
    <mergeCell ref="D505:F505"/>
    <mergeCell ref="G505:H505"/>
    <mergeCell ref="D506:F506"/>
    <mergeCell ref="G506:H506"/>
    <mergeCell ref="D507:F507"/>
    <mergeCell ref="G507:H507"/>
    <mergeCell ref="D508:F508"/>
    <mergeCell ref="G508:H508"/>
    <mergeCell ref="D509:F509"/>
    <mergeCell ref="G509:H509"/>
    <mergeCell ref="D510:F510"/>
    <mergeCell ref="G510:H510"/>
    <mergeCell ref="D511:F511"/>
    <mergeCell ref="G511:H511"/>
    <mergeCell ref="D512:F512"/>
    <mergeCell ref="G512:H512"/>
    <mergeCell ref="D513:F513"/>
    <mergeCell ref="G513:H513"/>
    <mergeCell ref="D514:F514"/>
    <mergeCell ref="G514:H514"/>
    <mergeCell ref="D515:F515"/>
    <mergeCell ref="G515:H515"/>
    <mergeCell ref="D516:F516"/>
    <mergeCell ref="G516:H516"/>
    <mergeCell ref="D517:F517"/>
    <mergeCell ref="G517:H517"/>
    <mergeCell ref="D518:F518"/>
    <mergeCell ref="G518:H518"/>
    <mergeCell ref="D519:F519"/>
    <mergeCell ref="G519:H519"/>
    <mergeCell ref="D520:F520"/>
    <mergeCell ref="G520:H520"/>
    <mergeCell ref="D521:F521"/>
    <mergeCell ref="G521:H521"/>
    <mergeCell ref="D522:F522"/>
    <mergeCell ref="G522:H522"/>
    <mergeCell ref="D523:F523"/>
    <mergeCell ref="G523:H523"/>
    <mergeCell ref="D524:F524"/>
    <mergeCell ref="G524:H524"/>
    <mergeCell ref="D525:F525"/>
    <mergeCell ref="G525:H525"/>
    <mergeCell ref="D526:F526"/>
    <mergeCell ref="G526:H526"/>
    <mergeCell ref="D527:F527"/>
    <mergeCell ref="G527:H527"/>
    <mergeCell ref="D528:F528"/>
    <mergeCell ref="G528:H528"/>
    <mergeCell ref="D529:F529"/>
    <mergeCell ref="G529:H529"/>
    <mergeCell ref="D530:F530"/>
    <mergeCell ref="G530:H530"/>
    <mergeCell ref="D531:F531"/>
    <mergeCell ref="G531:H531"/>
    <mergeCell ref="D532:F532"/>
    <mergeCell ref="G532:H532"/>
    <mergeCell ref="D533:F533"/>
    <mergeCell ref="G533:H533"/>
    <mergeCell ref="D534:F534"/>
    <mergeCell ref="G534:H534"/>
    <mergeCell ref="D535:F535"/>
    <mergeCell ref="G535:H535"/>
    <mergeCell ref="D536:F536"/>
    <mergeCell ref="G536:H536"/>
    <mergeCell ref="D537:F537"/>
    <mergeCell ref="G537:H537"/>
    <mergeCell ref="D538:F538"/>
    <mergeCell ref="G538:H538"/>
    <mergeCell ref="D539:F539"/>
    <mergeCell ref="G539:H539"/>
    <mergeCell ref="D540:F540"/>
    <mergeCell ref="G540:H540"/>
    <mergeCell ref="D541:F541"/>
    <mergeCell ref="G541:H541"/>
    <mergeCell ref="D542:F542"/>
    <mergeCell ref="G542:H542"/>
    <mergeCell ref="D543:F543"/>
    <mergeCell ref="G543:H543"/>
    <mergeCell ref="D544:F544"/>
    <mergeCell ref="G544:H544"/>
    <mergeCell ref="D545:F545"/>
    <mergeCell ref="G545:H545"/>
    <mergeCell ref="D546:F546"/>
    <mergeCell ref="G546:H546"/>
    <mergeCell ref="D547:F547"/>
    <mergeCell ref="G547:H547"/>
    <mergeCell ref="D548:F548"/>
    <mergeCell ref="G548:H548"/>
    <mergeCell ref="D549:F549"/>
    <mergeCell ref="G549:H549"/>
    <mergeCell ref="D550:F550"/>
    <mergeCell ref="G550:H550"/>
    <mergeCell ref="D551:F551"/>
    <mergeCell ref="G551:H551"/>
    <mergeCell ref="D552:F552"/>
    <mergeCell ref="G552:H552"/>
    <mergeCell ref="D553:F553"/>
    <mergeCell ref="G553:H553"/>
    <mergeCell ref="D554:F554"/>
    <mergeCell ref="G554:H554"/>
    <mergeCell ref="D555:F555"/>
    <mergeCell ref="G555:H555"/>
    <mergeCell ref="D556:F556"/>
    <mergeCell ref="G556:H556"/>
    <mergeCell ref="D557:F557"/>
    <mergeCell ref="G557:H557"/>
    <mergeCell ref="D558:F558"/>
    <mergeCell ref="G558:H558"/>
    <mergeCell ref="D559:F559"/>
    <mergeCell ref="G559:H559"/>
    <mergeCell ref="D560:F560"/>
    <mergeCell ref="G560:H560"/>
    <mergeCell ref="D561:F561"/>
    <mergeCell ref="G561:H561"/>
    <mergeCell ref="D562:F562"/>
    <mergeCell ref="G562:H562"/>
    <mergeCell ref="D563:F563"/>
    <mergeCell ref="G563:H563"/>
    <mergeCell ref="D564:F564"/>
    <mergeCell ref="G564:H564"/>
    <mergeCell ref="D565:F565"/>
    <mergeCell ref="G565:H565"/>
    <mergeCell ref="D566:F566"/>
    <mergeCell ref="G566:H566"/>
    <mergeCell ref="D567:F567"/>
    <mergeCell ref="G567:H567"/>
    <mergeCell ref="D568:F568"/>
    <mergeCell ref="G568:H568"/>
    <mergeCell ref="D569:F569"/>
    <mergeCell ref="G569:H569"/>
    <mergeCell ref="D570:F570"/>
    <mergeCell ref="G570:H570"/>
    <mergeCell ref="D571:F571"/>
    <mergeCell ref="G571:H571"/>
    <mergeCell ref="D572:F572"/>
    <mergeCell ref="G572:H572"/>
    <mergeCell ref="D573:F573"/>
    <mergeCell ref="G573:H573"/>
    <mergeCell ref="D574:F574"/>
    <mergeCell ref="G574:H574"/>
    <mergeCell ref="D575:F575"/>
    <mergeCell ref="G575:H575"/>
    <mergeCell ref="D576:F576"/>
    <mergeCell ref="G576:H576"/>
    <mergeCell ref="D577:F577"/>
    <mergeCell ref="G577:H577"/>
    <mergeCell ref="D578:F578"/>
    <mergeCell ref="G578:H578"/>
    <mergeCell ref="D579:F579"/>
    <mergeCell ref="G579:H579"/>
    <mergeCell ref="D580:F580"/>
    <mergeCell ref="G580:H580"/>
    <mergeCell ref="D581:F581"/>
    <mergeCell ref="G581:H581"/>
    <mergeCell ref="D582:F582"/>
    <mergeCell ref="G582:H582"/>
    <mergeCell ref="D583:F583"/>
    <mergeCell ref="G583:H583"/>
    <mergeCell ref="D584:F584"/>
    <mergeCell ref="G584:H584"/>
    <mergeCell ref="D585:F585"/>
    <mergeCell ref="G585:H585"/>
    <mergeCell ref="D586:F586"/>
    <mergeCell ref="G586:H586"/>
    <mergeCell ref="D587:F587"/>
    <mergeCell ref="G587:H587"/>
    <mergeCell ref="D588:F588"/>
    <mergeCell ref="G588:H588"/>
    <mergeCell ref="D589:F589"/>
    <mergeCell ref="G589:H589"/>
    <mergeCell ref="D590:F590"/>
    <mergeCell ref="G590:H590"/>
    <mergeCell ref="D591:F591"/>
    <mergeCell ref="G591:H591"/>
    <mergeCell ref="D592:F592"/>
    <mergeCell ref="G592:H592"/>
    <mergeCell ref="D593:F593"/>
    <mergeCell ref="G593:H593"/>
    <mergeCell ref="D594:F594"/>
    <mergeCell ref="G594:H594"/>
    <mergeCell ref="D595:F595"/>
    <mergeCell ref="G595:H595"/>
    <mergeCell ref="D596:F596"/>
    <mergeCell ref="G596:H596"/>
    <mergeCell ref="D597:F597"/>
    <mergeCell ref="G597:H597"/>
    <mergeCell ref="D598:F598"/>
    <mergeCell ref="G598:H598"/>
    <mergeCell ref="D599:F599"/>
    <mergeCell ref="G599:H599"/>
    <mergeCell ref="D600:F600"/>
    <mergeCell ref="G600:H600"/>
    <mergeCell ref="D601:F601"/>
    <mergeCell ref="G601:H601"/>
    <mergeCell ref="D602:F602"/>
    <mergeCell ref="G602:H602"/>
    <mergeCell ref="D603:F603"/>
    <mergeCell ref="G603:H603"/>
    <mergeCell ref="D604:F604"/>
    <mergeCell ref="G604:H604"/>
    <mergeCell ref="D605:F605"/>
    <mergeCell ref="G605:H605"/>
    <mergeCell ref="D606:F606"/>
    <mergeCell ref="G606:H606"/>
    <mergeCell ref="D607:F607"/>
    <mergeCell ref="G607:H607"/>
    <mergeCell ref="D608:F608"/>
    <mergeCell ref="G608:H608"/>
    <mergeCell ref="D609:F609"/>
    <mergeCell ref="G609:H609"/>
    <mergeCell ref="D610:F610"/>
    <mergeCell ref="G610:H610"/>
    <mergeCell ref="D611:F611"/>
    <mergeCell ref="G611:H611"/>
    <mergeCell ref="D612:F612"/>
    <mergeCell ref="G612:H612"/>
    <mergeCell ref="D613:F613"/>
    <mergeCell ref="G613:H613"/>
    <mergeCell ref="D614:F614"/>
    <mergeCell ref="G614:H614"/>
    <mergeCell ref="D615:F615"/>
    <mergeCell ref="G615:H615"/>
    <mergeCell ref="D616:F616"/>
    <mergeCell ref="G616:H616"/>
    <mergeCell ref="D617:F617"/>
    <mergeCell ref="G617:H617"/>
    <mergeCell ref="D618:F618"/>
    <mergeCell ref="G618:H618"/>
    <mergeCell ref="D619:F619"/>
    <mergeCell ref="G619:H619"/>
    <mergeCell ref="D620:F620"/>
    <mergeCell ref="G620:H620"/>
    <mergeCell ref="D621:F621"/>
    <mergeCell ref="G621:H621"/>
    <mergeCell ref="D622:F622"/>
    <mergeCell ref="G622:H622"/>
    <mergeCell ref="D623:F623"/>
    <mergeCell ref="G623:H623"/>
    <mergeCell ref="D624:F624"/>
    <mergeCell ref="G624:H624"/>
    <mergeCell ref="D625:F625"/>
    <mergeCell ref="G625:H625"/>
    <mergeCell ref="D626:F626"/>
    <mergeCell ref="G626:H626"/>
    <mergeCell ref="D627:F627"/>
    <mergeCell ref="G627:H627"/>
    <mergeCell ref="D628:F628"/>
    <mergeCell ref="G628:H628"/>
    <mergeCell ref="D629:F629"/>
    <mergeCell ref="G629:H629"/>
    <mergeCell ref="D630:F630"/>
    <mergeCell ref="G630:H630"/>
    <mergeCell ref="D631:F631"/>
    <mergeCell ref="G631:H631"/>
    <mergeCell ref="D632:F632"/>
    <mergeCell ref="G632:H632"/>
    <mergeCell ref="D633:F633"/>
    <mergeCell ref="G633:H633"/>
    <mergeCell ref="D634:F634"/>
    <mergeCell ref="G634:H634"/>
    <mergeCell ref="D635:F635"/>
    <mergeCell ref="G635:H635"/>
    <mergeCell ref="D636:F636"/>
    <mergeCell ref="G636:H636"/>
    <mergeCell ref="D637:F637"/>
    <mergeCell ref="G637:H637"/>
    <mergeCell ref="D638:F638"/>
    <mergeCell ref="G638:H638"/>
    <mergeCell ref="D639:F639"/>
    <mergeCell ref="G639:H639"/>
    <mergeCell ref="D640:F640"/>
    <mergeCell ref="G640:H640"/>
    <mergeCell ref="D641:F641"/>
    <mergeCell ref="G641:H641"/>
    <mergeCell ref="D642:F642"/>
    <mergeCell ref="G642:H642"/>
    <mergeCell ref="D643:F643"/>
    <mergeCell ref="G643:H643"/>
    <mergeCell ref="D644:F644"/>
    <mergeCell ref="G644:H644"/>
    <mergeCell ref="D645:F645"/>
    <mergeCell ref="G645:H645"/>
    <mergeCell ref="D646:F646"/>
    <mergeCell ref="G646:H646"/>
    <mergeCell ref="D647:F647"/>
    <mergeCell ref="G647:H647"/>
    <mergeCell ref="D648:F648"/>
    <mergeCell ref="G648:H648"/>
    <mergeCell ref="D649:F649"/>
    <mergeCell ref="G649:H649"/>
    <mergeCell ref="D650:F650"/>
    <mergeCell ref="G650:H650"/>
    <mergeCell ref="D651:F651"/>
    <mergeCell ref="G651:H651"/>
    <mergeCell ref="D652:F652"/>
    <mergeCell ref="G652:H652"/>
    <mergeCell ref="D653:F653"/>
    <mergeCell ref="G653:H653"/>
    <mergeCell ref="D654:F654"/>
    <mergeCell ref="G654:H654"/>
    <mergeCell ref="D655:F655"/>
    <mergeCell ref="G655:H655"/>
    <mergeCell ref="D656:F656"/>
    <mergeCell ref="G656:H656"/>
    <mergeCell ref="D657:F657"/>
    <mergeCell ref="G657:H657"/>
    <mergeCell ref="D658:F658"/>
    <mergeCell ref="G658:H658"/>
    <mergeCell ref="D659:F659"/>
    <mergeCell ref="G659:H659"/>
    <mergeCell ref="D660:F660"/>
    <mergeCell ref="G660:H660"/>
    <mergeCell ref="D661:F661"/>
    <mergeCell ref="G661:H661"/>
    <mergeCell ref="D662:F662"/>
    <mergeCell ref="G662:H662"/>
    <mergeCell ref="D663:F663"/>
    <mergeCell ref="G663:H663"/>
    <mergeCell ref="D664:F664"/>
    <mergeCell ref="G664:H664"/>
    <mergeCell ref="D665:F665"/>
    <mergeCell ref="G665:H665"/>
    <mergeCell ref="D666:F666"/>
    <mergeCell ref="G666:H666"/>
    <mergeCell ref="D667:F667"/>
    <mergeCell ref="G667:H667"/>
    <mergeCell ref="D668:F668"/>
    <mergeCell ref="G668:H668"/>
    <mergeCell ref="D669:F669"/>
    <mergeCell ref="G669:H669"/>
    <mergeCell ref="D670:F670"/>
    <mergeCell ref="G670:H670"/>
    <mergeCell ref="D671:F671"/>
    <mergeCell ref="G671:H671"/>
    <mergeCell ref="D672:F672"/>
    <mergeCell ref="G672:H672"/>
    <mergeCell ref="D673:F673"/>
    <mergeCell ref="G673:H673"/>
    <mergeCell ref="D674:F674"/>
    <mergeCell ref="G674:H674"/>
    <mergeCell ref="D675:F675"/>
    <mergeCell ref="G675:H675"/>
    <mergeCell ref="D676:F676"/>
    <mergeCell ref="G676:H676"/>
    <mergeCell ref="D677:F677"/>
    <mergeCell ref="G677:H677"/>
    <mergeCell ref="D678:F678"/>
    <mergeCell ref="G678:H678"/>
    <mergeCell ref="D679:F679"/>
    <mergeCell ref="G679:H679"/>
    <mergeCell ref="D680:F680"/>
    <mergeCell ref="G680:H680"/>
    <mergeCell ref="D681:F681"/>
    <mergeCell ref="G681:H681"/>
    <mergeCell ref="D682:F682"/>
    <mergeCell ref="G682:H682"/>
    <mergeCell ref="D683:F683"/>
    <mergeCell ref="G683:H683"/>
    <mergeCell ref="D684:F684"/>
    <mergeCell ref="G684:H684"/>
    <mergeCell ref="D685:F685"/>
    <mergeCell ref="G685:H685"/>
    <mergeCell ref="D686:F686"/>
    <mergeCell ref="G686:H686"/>
    <mergeCell ref="D687:F687"/>
    <mergeCell ref="G687:H687"/>
    <mergeCell ref="D688:F688"/>
    <mergeCell ref="G688:H688"/>
    <mergeCell ref="D689:F689"/>
    <mergeCell ref="G689:H689"/>
    <mergeCell ref="D690:F690"/>
    <mergeCell ref="G690:H690"/>
    <mergeCell ref="D691:F691"/>
    <mergeCell ref="G691:H691"/>
    <mergeCell ref="D692:F692"/>
    <mergeCell ref="G692:H692"/>
    <mergeCell ref="D693:F693"/>
    <mergeCell ref="G693:H693"/>
    <mergeCell ref="D694:F694"/>
    <mergeCell ref="G694:H694"/>
    <mergeCell ref="D695:F695"/>
    <mergeCell ref="G695:H695"/>
    <mergeCell ref="D696:F696"/>
    <mergeCell ref="G696:H696"/>
    <mergeCell ref="D697:F697"/>
    <mergeCell ref="G697:H697"/>
    <mergeCell ref="D698:F698"/>
    <mergeCell ref="G698:H698"/>
    <mergeCell ref="D699:F699"/>
    <mergeCell ref="G699:H699"/>
    <mergeCell ref="D700:F700"/>
    <mergeCell ref="G700:H700"/>
    <mergeCell ref="D701:F701"/>
    <mergeCell ref="G701:H701"/>
    <mergeCell ref="D702:F702"/>
    <mergeCell ref="G702:H702"/>
    <mergeCell ref="D703:F703"/>
    <mergeCell ref="G703:H703"/>
    <mergeCell ref="D704:F704"/>
    <mergeCell ref="G704:H704"/>
    <mergeCell ref="D705:F705"/>
    <mergeCell ref="G705:H705"/>
    <mergeCell ref="D706:F706"/>
    <mergeCell ref="G706:H706"/>
    <mergeCell ref="D707:F707"/>
    <mergeCell ref="G707:H707"/>
    <mergeCell ref="D708:F708"/>
    <mergeCell ref="G708:H708"/>
    <mergeCell ref="D709:F709"/>
    <mergeCell ref="G709:H709"/>
    <mergeCell ref="D710:F710"/>
    <mergeCell ref="G710:H710"/>
    <mergeCell ref="D711:F711"/>
    <mergeCell ref="G711:H711"/>
    <mergeCell ref="D712:F712"/>
    <mergeCell ref="G712:H712"/>
    <mergeCell ref="D713:F713"/>
    <mergeCell ref="G713:H713"/>
    <mergeCell ref="D714:F714"/>
    <mergeCell ref="G714:H714"/>
    <mergeCell ref="D715:F715"/>
    <mergeCell ref="G715:H715"/>
    <mergeCell ref="D716:F716"/>
    <mergeCell ref="G716:H716"/>
    <mergeCell ref="D717:F717"/>
    <mergeCell ref="G717:H717"/>
    <mergeCell ref="D718:F718"/>
    <mergeCell ref="G718:H718"/>
    <mergeCell ref="D719:F719"/>
    <mergeCell ref="G719:H719"/>
    <mergeCell ref="D720:F720"/>
    <mergeCell ref="G720:H720"/>
    <mergeCell ref="D721:F721"/>
    <mergeCell ref="G721:H721"/>
    <mergeCell ref="D722:F722"/>
    <mergeCell ref="G722:H722"/>
    <mergeCell ref="D723:F723"/>
    <mergeCell ref="G723:H723"/>
    <mergeCell ref="D724:F724"/>
    <mergeCell ref="G724:H724"/>
    <mergeCell ref="D725:F725"/>
    <mergeCell ref="G725:H725"/>
    <mergeCell ref="D726:F726"/>
    <mergeCell ref="G726:H726"/>
    <mergeCell ref="D727:F727"/>
    <mergeCell ref="G727:H727"/>
    <mergeCell ref="D728:F728"/>
    <mergeCell ref="G728:H728"/>
    <mergeCell ref="D729:F729"/>
    <mergeCell ref="G729:H729"/>
    <mergeCell ref="D730:F730"/>
    <mergeCell ref="G730:H730"/>
    <mergeCell ref="D731:F731"/>
    <mergeCell ref="G731:H731"/>
    <mergeCell ref="D732:F732"/>
    <mergeCell ref="G732:H732"/>
    <mergeCell ref="D733:F733"/>
    <mergeCell ref="G733:H733"/>
    <mergeCell ref="D734:F734"/>
    <mergeCell ref="G734:H734"/>
    <mergeCell ref="D735:F735"/>
    <mergeCell ref="G735:H735"/>
    <mergeCell ref="D736:F736"/>
    <mergeCell ref="G736:H736"/>
    <mergeCell ref="D737:F737"/>
    <mergeCell ref="G737:H737"/>
    <mergeCell ref="D738:F738"/>
    <mergeCell ref="G738:H738"/>
    <mergeCell ref="D739:F739"/>
    <mergeCell ref="G739:H739"/>
    <mergeCell ref="D740:F740"/>
    <mergeCell ref="G740:H740"/>
    <mergeCell ref="D741:F741"/>
    <mergeCell ref="G741:H741"/>
    <mergeCell ref="D742:F742"/>
    <mergeCell ref="G742:H742"/>
    <mergeCell ref="D743:F743"/>
    <mergeCell ref="G743:H743"/>
    <mergeCell ref="D744:F744"/>
    <mergeCell ref="G744:H744"/>
    <mergeCell ref="D745:F745"/>
    <mergeCell ref="G745:H745"/>
    <mergeCell ref="D746:F746"/>
    <mergeCell ref="G746:H746"/>
    <mergeCell ref="D747:F747"/>
    <mergeCell ref="G747:H747"/>
    <mergeCell ref="D748:F748"/>
    <mergeCell ref="G748:H748"/>
    <mergeCell ref="D749:F749"/>
    <mergeCell ref="G749:H749"/>
    <mergeCell ref="D750:F750"/>
    <mergeCell ref="G750:H750"/>
    <mergeCell ref="D751:F751"/>
    <mergeCell ref="G751:H751"/>
    <mergeCell ref="D752:F752"/>
    <mergeCell ref="G752:H752"/>
    <mergeCell ref="D753:F753"/>
    <mergeCell ref="G753:H753"/>
    <mergeCell ref="D754:F754"/>
    <mergeCell ref="G754:H754"/>
    <mergeCell ref="D755:F755"/>
    <mergeCell ref="G755:H755"/>
    <mergeCell ref="D756:F756"/>
    <mergeCell ref="G756:H756"/>
    <mergeCell ref="D757:F757"/>
    <mergeCell ref="G757:H757"/>
    <mergeCell ref="D758:F758"/>
    <mergeCell ref="G758:H758"/>
    <mergeCell ref="D759:F759"/>
    <mergeCell ref="G759:H759"/>
    <mergeCell ref="D760:F760"/>
    <mergeCell ref="G760:H760"/>
    <mergeCell ref="D761:F761"/>
    <mergeCell ref="G761:H761"/>
    <mergeCell ref="D762:F762"/>
    <mergeCell ref="G762:H762"/>
    <mergeCell ref="D763:F763"/>
    <mergeCell ref="G763:H763"/>
    <mergeCell ref="D764:F764"/>
    <mergeCell ref="G764:H764"/>
    <mergeCell ref="D765:F765"/>
    <mergeCell ref="G765:H765"/>
    <mergeCell ref="D766:F766"/>
    <mergeCell ref="G766:H766"/>
    <mergeCell ref="D767:F767"/>
    <mergeCell ref="G767:H767"/>
    <mergeCell ref="D768:F768"/>
    <mergeCell ref="G768:H768"/>
    <mergeCell ref="D769:F769"/>
    <mergeCell ref="G769:H769"/>
    <mergeCell ref="D770:F770"/>
    <mergeCell ref="G770:H770"/>
    <mergeCell ref="D771:F771"/>
    <mergeCell ref="G771:H771"/>
    <mergeCell ref="D772:F772"/>
    <mergeCell ref="G772:H772"/>
    <mergeCell ref="D773:F773"/>
    <mergeCell ref="G773:H773"/>
    <mergeCell ref="D774:F774"/>
    <mergeCell ref="G774:H774"/>
    <mergeCell ref="D775:F775"/>
    <mergeCell ref="G775:H775"/>
    <mergeCell ref="D776:F776"/>
    <mergeCell ref="G776:H776"/>
    <mergeCell ref="D777:F777"/>
    <mergeCell ref="G777:H777"/>
    <mergeCell ref="D778:F778"/>
    <mergeCell ref="G778:H778"/>
    <mergeCell ref="D779:F779"/>
    <mergeCell ref="G779:H779"/>
    <mergeCell ref="D780:F780"/>
    <mergeCell ref="G780:H780"/>
    <mergeCell ref="D781:F781"/>
    <mergeCell ref="G781:H781"/>
    <mergeCell ref="D782:F782"/>
    <mergeCell ref="G782:H782"/>
    <mergeCell ref="D783:F783"/>
    <mergeCell ref="G783:H783"/>
    <mergeCell ref="D784:F784"/>
    <mergeCell ref="G784:H784"/>
    <mergeCell ref="D785:F785"/>
    <mergeCell ref="G785:H785"/>
    <mergeCell ref="D786:F786"/>
    <mergeCell ref="G786:H786"/>
    <mergeCell ref="D787:F787"/>
    <mergeCell ref="G787:H787"/>
    <mergeCell ref="D788:F788"/>
    <mergeCell ref="G788:H788"/>
    <mergeCell ref="D789:F789"/>
    <mergeCell ref="G789:H789"/>
    <mergeCell ref="D790:F790"/>
    <mergeCell ref="G790:H790"/>
    <mergeCell ref="D791:F791"/>
    <mergeCell ref="G791:H791"/>
    <mergeCell ref="D792:F792"/>
    <mergeCell ref="G792:H792"/>
    <mergeCell ref="D793:F793"/>
    <mergeCell ref="G793:H793"/>
    <mergeCell ref="D794:F794"/>
    <mergeCell ref="G794:H794"/>
    <mergeCell ref="D795:F795"/>
    <mergeCell ref="G795:H795"/>
    <mergeCell ref="D796:F796"/>
    <mergeCell ref="G796:H796"/>
    <mergeCell ref="D797:F797"/>
    <mergeCell ref="G797:H797"/>
    <mergeCell ref="D798:F798"/>
    <mergeCell ref="G798:H798"/>
    <mergeCell ref="D799:F799"/>
    <mergeCell ref="G799:H799"/>
    <mergeCell ref="D800:F800"/>
    <mergeCell ref="G800:H800"/>
    <mergeCell ref="D801:F801"/>
    <mergeCell ref="G801:H801"/>
    <mergeCell ref="D802:F802"/>
    <mergeCell ref="G802:H802"/>
    <mergeCell ref="D803:F803"/>
    <mergeCell ref="G803:H803"/>
    <mergeCell ref="D804:F804"/>
    <mergeCell ref="G804:H804"/>
    <mergeCell ref="D805:F805"/>
    <mergeCell ref="G805:H805"/>
    <mergeCell ref="D806:F806"/>
    <mergeCell ref="G806:H806"/>
    <mergeCell ref="D807:F807"/>
    <mergeCell ref="G807:H807"/>
    <mergeCell ref="D808:F808"/>
    <mergeCell ref="G808:H808"/>
    <mergeCell ref="D809:F809"/>
    <mergeCell ref="G809:H809"/>
    <mergeCell ref="D810:F810"/>
    <mergeCell ref="G810:H810"/>
    <mergeCell ref="D811:F811"/>
    <mergeCell ref="G811:H811"/>
    <mergeCell ref="D812:F812"/>
    <mergeCell ref="G812:H812"/>
    <mergeCell ref="D813:F813"/>
    <mergeCell ref="G813:H813"/>
    <mergeCell ref="D814:F814"/>
    <mergeCell ref="G814:H814"/>
    <mergeCell ref="D815:F815"/>
    <mergeCell ref="G815:H815"/>
    <mergeCell ref="D816:F816"/>
    <mergeCell ref="G816:H816"/>
    <mergeCell ref="D817:F817"/>
    <mergeCell ref="G817:H817"/>
    <mergeCell ref="D818:F818"/>
    <mergeCell ref="G818:H818"/>
    <mergeCell ref="D819:F819"/>
    <mergeCell ref="G819:H819"/>
    <mergeCell ref="D820:F820"/>
    <mergeCell ref="G820:H820"/>
    <mergeCell ref="D821:F821"/>
    <mergeCell ref="G821:H821"/>
    <mergeCell ref="D822:F822"/>
    <mergeCell ref="G822:H822"/>
    <mergeCell ref="D823:F823"/>
    <mergeCell ref="G823:H823"/>
    <mergeCell ref="D824:F824"/>
    <mergeCell ref="G824:H824"/>
    <mergeCell ref="D825:F825"/>
    <mergeCell ref="G825:H825"/>
    <mergeCell ref="D826:F826"/>
    <mergeCell ref="G826:H826"/>
    <mergeCell ref="D827:F827"/>
    <mergeCell ref="G827:H827"/>
    <mergeCell ref="D828:F828"/>
    <mergeCell ref="G828:H828"/>
    <mergeCell ref="D829:F829"/>
    <mergeCell ref="G829:H829"/>
    <mergeCell ref="D830:F830"/>
    <mergeCell ref="G830:H830"/>
    <mergeCell ref="D831:F831"/>
    <mergeCell ref="G831:H831"/>
    <mergeCell ref="D832:F832"/>
    <mergeCell ref="G832:H832"/>
    <mergeCell ref="D833:F833"/>
    <mergeCell ref="G833:H833"/>
    <mergeCell ref="D834:F834"/>
    <mergeCell ref="G834:H834"/>
    <mergeCell ref="D835:F835"/>
    <mergeCell ref="G835:H835"/>
    <mergeCell ref="D836:F836"/>
    <mergeCell ref="G836:H836"/>
    <mergeCell ref="D837:F837"/>
    <mergeCell ref="G837:H837"/>
    <mergeCell ref="D838:F838"/>
    <mergeCell ref="G838:H838"/>
    <mergeCell ref="D839:F839"/>
    <mergeCell ref="G839:H839"/>
    <mergeCell ref="D840:F840"/>
    <mergeCell ref="G840:H840"/>
    <mergeCell ref="D841:F841"/>
    <mergeCell ref="G841:H841"/>
    <mergeCell ref="D842:F842"/>
    <mergeCell ref="G842:H842"/>
    <mergeCell ref="D843:F843"/>
    <mergeCell ref="G843:H843"/>
    <mergeCell ref="D844:F844"/>
    <mergeCell ref="G844:H844"/>
    <mergeCell ref="D845:F845"/>
    <mergeCell ref="G845:H845"/>
    <mergeCell ref="D846:F846"/>
    <mergeCell ref="G846:H846"/>
    <mergeCell ref="D847:F847"/>
    <mergeCell ref="G847:H847"/>
    <mergeCell ref="D848:F848"/>
    <mergeCell ref="G848:H848"/>
    <mergeCell ref="D849:F849"/>
    <mergeCell ref="G849:H849"/>
    <mergeCell ref="D850:F850"/>
    <mergeCell ref="G850:H850"/>
    <mergeCell ref="D851:F851"/>
    <mergeCell ref="G851:H851"/>
    <mergeCell ref="D852:F852"/>
    <mergeCell ref="G852:H852"/>
    <mergeCell ref="D853:F853"/>
    <mergeCell ref="G853:H853"/>
    <mergeCell ref="D854:F854"/>
    <mergeCell ref="G854:H854"/>
    <mergeCell ref="D855:F855"/>
    <mergeCell ref="G855:H855"/>
    <mergeCell ref="D856:F856"/>
    <mergeCell ref="G856:H856"/>
    <mergeCell ref="D857:F857"/>
    <mergeCell ref="G857:H857"/>
    <mergeCell ref="D858:F858"/>
    <mergeCell ref="G858:H858"/>
    <mergeCell ref="D859:F859"/>
    <mergeCell ref="G859:H859"/>
    <mergeCell ref="D860:F860"/>
    <mergeCell ref="G860:H860"/>
    <mergeCell ref="D861:F861"/>
    <mergeCell ref="G861:H861"/>
    <mergeCell ref="D862:F862"/>
    <mergeCell ref="G862:H862"/>
    <mergeCell ref="D863:F863"/>
    <mergeCell ref="G863:H863"/>
    <mergeCell ref="D864:F864"/>
    <mergeCell ref="G864:H864"/>
    <mergeCell ref="D865:F865"/>
    <mergeCell ref="G865:H865"/>
    <mergeCell ref="D866:F866"/>
    <mergeCell ref="G866:H866"/>
    <mergeCell ref="D867:F867"/>
    <mergeCell ref="G867:H867"/>
    <mergeCell ref="D868:F868"/>
    <mergeCell ref="G868:H868"/>
    <mergeCell ref="D869:F869"/>
    <mergeCell ref="G869:H869"/>
    <mergeCell ref="D870:F870"/>
    <mergeCell ref="G870:H870"/>
    <mergeCell ref="D871:F871"/>
    <mergeCell ref="G871:H871"/>
    <mergeCell ref="D872:F872"/>
    <mergeCell ref="G872:H872"/>
    <mergeCell ref="D873:F873"/>
    <mergeCell ref="G873:H873"/>
    <mergeCell ref="D874:F874"/>
    <mergeCell ref="G874:H874"/>
    <mergeCell ref="D875:F875"/>
    <mergeCell ref="G875:H875"/>
    <mergeCell ref="D876:F876"/>
    <mergeCell ref="G876:H876"/>
    <mergeCell ref="D877:F877"/>
    <mergeCell ref="G877:H877"/>
    <mergeCell ref="D878:F878"/>
    <mergeCell ref="G878:H878"/>
    <mergeCell ref="D879:F879"/>
    <mergeCell ref="G879:H879"/>
    <mergeCell ref="D880:F880"/>
    <mergeCell ref="G880:H880"/>
    <mergeCell ref="D881:F881"/>
    <mergeCell ref="G881:H881"/>
    <mergeCell ref="D882:F882"/>
    <mergeCell ref="G882:H882"/>
    <mergeCell ref="D883:F883"/>
    <mergeCell ref="G883:H883"/>
    <mergeCell ref="D884:F884"/>
    <mergeCell ref="G884:H884"/>
    <mergeCell ref="D885:F885"/>
    <mergeCell ref="G885:H885"/>
    <mergeCell ref="D886:F886"/>
    <mergeCell ref="G886:H886"/>
    <mergeCell ref="D887:F887"/>
    <mergeCell ref="G887:H887"/>
    <mergeCell ref="D888:F888"/>
    <mergeCell ref="G888:H888"/>
    <mergeCell ref="D889:F889"/>
    <mergeCell ref="G889:H889"/>
    <mergeCell ref="D890:F890"/>
    <mergeCell ref="G890:H890"/>
    <mergeCell ref="D891:F891"/>
    <mergeCell ref="G891:H891"/>
    <mergeCell ref="D892:F892"/>
    <mergeCell ref="G892:H892"/>
    <mergeCell ref="D893:F893"/>
    <mergeCell ref="G893:H893"/>
    <mergeCell ref="D894:F894"/>
    <mergeCell ref="G894:H894"/>
    <mergeCell ref="D895:F895"/>
    <mergeCell ref="G895:H895"/>
    <mergeCell ref="D896:F896"/>
    <mergeCell ref="G896:H896"/>
    <mergeCell ref="D897:F897"/>
    <mergeCell ref="G897:H897"/>
    <mergeCell ref="D898:F898"/>
    <mergeCell ref="G898:H898"/>
    <mergeCell ref="D899:F899"/>
    <mergeCell ref="G899:H899"/>
    <mergeCell ref="D900:F900"/>
    <mergeCell ref="G900:H900"/>
    <mergeCell ref="D901:F901"/>
    <mergeCell ref="G901:H901"/>
    <mergeCell ref="D902:F902"/>
    <mergeCell ref="G902:H902"/>
    <mergeCell ref="D903:F903"/>
    <mergeCell ref="G903:H903"/>
    <mergeCell ref="D904:F904"/>
    <mergeCell ref="G904:H904"/>
    <mergeCell ref="D905:F905"/>
    <mergeCell ref="G905:H905"/>
    <mergeCell ref="D906:F906"/>
    <mergeCell ref="G906:H906"/>
    <mergeCell ref="D907:F907"/>
    <mergeCell ref="G907:H907"/>
    <mergeCell ref="D908:F908"/>
    <mergeCell ref="G908:H908"/>
    <mergeCell ref="D909:F909"/>
    <mergeCell ref="G909:H909"/>
    <mergeCell ref="D910:F910"/>
    <mergeCell ref="G910:H910"/>
    <mergeCell ref="D911:F911"/>
    <mergeCell ref="G911:H911"/>
    <mergeCell ref="D912:F912"/>
    <mergeCell ref="G912:H912"/>
    <mergeCell ref="D913:F913"/>
    <mergeCell ref="G913:H913"/>
    <mergeCell ref="D914:F914"/>
    <mergeCell ref="G914:H914"/>
    <mergeCell ref="D915:F915"/>
    <mergeCell ref="G915:H915"/>
    <mergeCell ref="D916:F916"/>
    <mergeCell ref="G916:H916"/>
    <mergeCell ref="D917:F917"/>
    <mergeCell ref="G917:H917"/>
    <mergeCell ref="D918:F918"/>
    <mergeCell ref="G918:H918"/>
    <mergeCell ref="D919:F919"/>
    <mergeCell ref="G919:H919"/>
    <mergeCell ref="D920:F920"/>
    <mergeCell ref="G920:H920"/>
    <mergeCell ref="D921:F921"/>
    <mergeCell ref="G921:H921"/>
    <mergeCell ref="D922:F922"/>
    <mergeCell ref="G922:H922"/>
    <mergeCell ref="D923:F923"/>
    <mergeCell ref="G923:H923"/>
    <mergeCell ref="D924:F924"/>
    <mergeCell ref="G924:H924"/>
    <mergeCell ref="D925:F925"/>
    <mergeCell ref="G925:H925"/>
    <mergeCell ref="D926:F926"/>
    <mergeCell ref="G926:H926"/>
    <mergeCell ref="D927:F927"/>
    <mergeCell ref="G927:H927"/>
    <mergeCell ref="D928:F928"/>
    <mergeCell ref="G928:H928"/>
    <mergeCell ref="D929:F929"/>
    <mergeCell ref="G929:H929"/>
    <mergeCell ref="D930:F930"/>
    <mergeCell ref="G930:H930"/>
    <mergeCell ref="D931:F931"/>
    <mergeCell ref="G931:H931"/>
    <mergeCell ref="D932:F932"/>
    <mergeCell ref="G932:H932"/>
    <mergeCell ref="D933:F933"/>
    <mergeCell ref="G933:H933"/>
    <mergeCell ref="D934:F934"/>
    <mergeCell ref="G934:H934"/>
    <mergeCell ref="D935:F935"/>
    <mergeCell ref="G935:H935"/>
    <mergeCell ref="D936:F936"/>
    <mergeCell ref="G936:H936"/>
    <mergeCell ref="D937:F937"/>
    <mergeCell ref="G937:H937"/>
    <mergeCell ref="D938:F938"/>
    <mergeCell ref="G938:H938"/>
    <mergeCell ref="D939:F939"/>
    <mergeCell ref="G939:H939"/>
    <mergeCell ref="D940:F940"/>
    <mergeCell ref="G940:H940"/>
    <mergeCell ref="D941:F941"/>
    <mergeCell ref="G941:H941"/>
    <mergeCell ref="D942:F942"/>
    <mergeCell ref="G942:H942"/>
    <mergeCell ref="D943:F943"/>
    <mergeCell ref="G943:H943"/>
    <mergeCell ref="D944:F944"/>
    <mergeCell ref="G944:H944"/>
    <mergeCell ref="D945:F945"/>
    <mergeCell ref="G945:H945"/>
    <mergeCell ref="D946:F946"/>
    <mergeCell ref="G946:H946"/>
    <mergeCell ref="D947:F947"/>
    <mergeCell ref="G947:H947"/>
    <mergeCell ref="D948:F948"/>
    <mergeCell ref="G948:H948"/>
    <mergeCell ref="D949:F949"/>
    <mergeCell ref="G949:H949"/>
    <mergeCell ref="D950:F950"/>
    <mergeCell ref="G950:H950"/>
    <mergeCell ref="D951:F951"/>
    <mergeCell ref="G951:H951"/>
    <mergeCell ref="D952:F952"/>
    <mergeCell ref="G952:H952"/>
    <mergeCell ref="D953:F953"/>
    <mergeCell ref="G953:H953"/>
    <mergeCell ref="D954:F954"/>
    <mergeCell ref="G954:H954"/>
    <mergeCell ref="D955:F955"/>
    <mergeCell ref="G955:H955"/>
    <mergeCell ref="D956:F956"/>
    <mergeCell ref="G956:H956"/>
    <mergeCell ref="D957:F957"/>
    <mergeCell ref="G957:H957"/>
    <mergeCell ref="D958:F958"/>
    <mergeCell ref="G958:H958"/>
    <mergeCell ref="D959:F959"/>
    <mergeCell ref="G959:H959"/>
    <mergeCell ref="D960:F960"/>
    <mergeCell ref="G960:H960"/>
    <mergeCell ref="D961:F961"/>
    <mergeCell ref="G961:H961"/>
    <mergeCell ref="D962:F962"/>
    <mergeCell ref="G962:H962"/>
    <mergeCell ref="D963:F963"/>
    <mergeCell ref="G963:H963"/>
    <mergeCell ref="D964:F964"/>
    <mergeCell ref="G964:H964"/>
    <mergeCell ref="D965:F965"/>
    <mergeCell ref="G965:H965"/>
    <mergeCell ref="D966:F966"/>
    <mergeCell ref="G966:H966"/>
    <mergeCell ref="D967:F967"/>
    <mergeCell ref="G967:H967"/>
    <mergeCell ref="D968:F968"/>
    <mergeCell ref="G968:H968"/>
    <mergeCell ref="D969:F969"/>
    <mergeCell ref="G969:H969"/>
    <mergeCell ref="D970:F970"/>
    <mergeCell ref="G970:H970"/>
    <mergeCell ref="D971:F971"/>
    <mergeCell ref="G971:H971"/>
    <mergeCell ref="D972:F972"/>
    <mergeCell ref="G972:H972"/>
    <mergeCell ref="D973:F973"/>
    <mergeCell ref="G973:H973"/>
    <mergeCell ref="D974:F974"/>
    <mergeCell ref="G974:H974"/>
    <mergeCell ref="D975:F975"/>
    <mergeCell ref="G975:H97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F40" activeCellId="0" sqref="F40"/>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3"/>
      <c r="B1" s="153"/>
      <c r="C1" s="153"/>
      <c r="D1" s="153"/>
      <c r="E1" s="153"/>
      <c r="F1" s="153"/>
      <c r="G1" s="153"/>
      <c r="H1" s="153"/>
      <c r="I1" s="153"/>
      <c r="J1" s="153"/>
      <c r="K1" s="153"/>
      <c r="L1" s="153"/>
    </row>
    <row r="2" customFormat="false" ht="25.5" hidden="false" customHeight="true" outlineLevel="0" collapsed="false">
      <c r="A2" s="154" t="s">
        <v>1187</v>
      </c>
      <c r="B2" s="154"/>
      <c r="C2" s="154"/>
      <c r="D2" s="154"/>
      <c r="E2" s="154"/>
      <c r="F2" s="154"/>
      <c r="G2" s="154"/>
      <c r="H2" s="154"/>
      <c r="I2" s="154"/>
      <c r="J2" s="154"/>
      <c r="K2" s="154"/>
      <c r="L2" s="154"/>
    </row>
    <row r="3" customFormat="false" ht="25.5" hidden="false" customHeight="true" outlineLevel="0" collapsed="false">
      <c r="A3" s="155"/>
      <c r="B3" s="155"/>
      <c r="C3" s="155"/>
      <c r="D3" s="155"/>
      <c r="E3" s="155"/>
      <c r="F3" s="155"/>
      <c r="G3" s="155"/>
      <c r="H3" s="155"/>
      <c r="I3" s="155"/>
      <c r="J3" s="155"/>
      <c r="K3" s="155"/>
      <c r="L3" s="156" t="s">
        <v>6</v>
      </c>
    </row>
    <row r="4" customFormat="false" ht="22.5" hidden="false" customHeight="true" outlineLevel="0" collapsed="false">
      <c r="A4" s="157" t="s">
        <v>1188</v>
      </c>
      <c r="B4" s="158" t="s">
        <v>1189</v>
      </c>
      <c r="C4" s="158"/>
      <c r="D4" s="158"/>
      <c r="E4" s="157" t="s">
        <v>1190</v>
      </c>
      <c r="F4" s="157" t="s">
        <v>1191</v>
      </c>
      <c r="G4" s="158" t="s">
        <v>754</v>
      </c>
      <c r="H4" s="158" t="s">
        <v>754</v>
      </c>
      <c r="I4" s="158" t="s">
        <v>754</v>
      </c>
      <c r="J4" s="158" t="s">
        <v>754</v>
      </c>
      <c r="K4" s="158" t="s">
        <v>754</v>
      </c>
      <c r="L4" s="158" t="s">
        <v>754</v>
      </c>
    </row>
    <row r="5" customFormat="false" ht="22.5" hidden="false" customHeight="true" outlineLevel="0" collapsed="false">
      <c r="A5" s="157"/>
      <c r="B5" s="157" t="s">
        <v>1192</v>
      </c>
      <c r="C5" s="157" t="s">
        <v>537</v>
      </c>
      <c r="D5" s="157" t="s">
        <v>538</v>
      </c>
      <c r="E5" s="157"/>
      <c r="F5" s="157"/>
      <c r="G5" s="158" t="s">
        <v>1193</v>
      </c>
      <c r="H5" s="158" t="s">
        <v>1193</v>
      </c>
      <c r="I5" s="159" t="s">
        <v>1081</v>
      </c>
      <c r="J5" s="159" t="s">
        <v>1081</v>
      </c>
      <c r="K5" s="159" t="s">
        <v>1150</v>
      </c>
      <c r="L5" s="159" t="s">
        <v>1150</v>
      </c>
    </row>
    <row r="6" customFormat="false" ht="22.5" hidden="false" customHeight="true" outlineLevel="0" collapsed="false">
      <c r="A6" s="157"/>
      <c r="B6" s="157"/>
      <c r="C6" s="157"/>
      <c r="D6" s="157"/>
      <c r="E6" s="157"/>
      <c r="F6" s="157"/>
      <c r="G6" s="157" t="s">
        <v>757</v>
      </c>
      <c r="H6" s="160" t="s">
        <v>1194</v>
      </c>
      <c r="I6" s="160" t="s">
        <v>757</v>
      </c>
      <c r="J6" s="160" t="s">
        <v>1194</v>
      </c>
      <c r="K6" s="160" t="s">
        <v>757</v>
      </c>
      <c r="L6" s="160" t="s">
        <v>1194</v>
      </c>
    </row>
    <row r="7" customFormat="false" ht="25.5" hidden="false" customHeight="true" outlineLevel="0" collapsed="false">
      <c r="A7" s="161" t="s">
        <v>58</v>
      </c>
      <c r="B7" s="28" t="n">
        <v>118221751.1</v>
      </c>
      <c r="C7" s="28" t="n">
        <v>42398951.1</v>
      </c>
      <c r="D7" s="28" t="n">
        <f aca="false">B7-C7</f>
        <v>75822800</v>
      </c>
      <c r="E7" s="161"/>
      <c r="F7" s="161"/>
      <c r="G7" s="161"/>
      <c r="H7" s="161"/>
      <c r="I7" s="161"/>
      <c r="J7" s="161"/>
      <c r="K7" s="161"/>
      <c r="L7" s="161"/>
    </row>
    <row r="8" customFormat="false" ht="25.5" hidden="false" customHeight="true" outlineLevel="0" collapsed="false">
      <c r="A8" s="161" t="s">
        <v>0</v>
      </c>
      <c r="B8" s="28" t="n">
        <v>118221751.1</v>
      </c>
      <c r="C8" s="28" t="n">
        <v>42398951.1</v>
      </c>
      <c r="D8" s="28" t="n">
        <f aca="false">B8-C8</f>
        <v>75822800</v>
      </c>
      <c r="E8" s="161"/>
      <c r="F8" s="161"/>
      <c r="G8" s="161"/>
      <c r="H8" s="161"/>
      <c r="I8" s="161"/>
      <c r="J8" s="161"/>
      <c r="K8" s="161"/>
      <c r="L8" s="161"/>
    </row>
    <row r="9" customFormat="false" ht="25.5" hidden="false" customHeight="true" outlineLevel="0" collapsed="false">
      <c r="A9" s="161" t="s">
        <v>84</v>
      </c>
      <c r="B9" s="28" t="n">
        <v>21913064.1</v>
      </c>
      <c r="C9" s="28" t="n">
        <v>21913064.1</v>
      </c>
      <c r="D9" s="28" t="n">
        <f aca="false">B9-C9</f>
        <v>0</v>
      </c>
      <c r="E9" s="161"/>
      <c r="F9" s="161"/>
      <c r="G9" s="161"/>
      <c r="H9" s="161"/>
      <c r="I9" s="161"/>
      <c r="J9" s="161"/>
      <c r="K9" s="161"/>
      <c r="L9" s="161"/>
    </row>
    <row r="10" customFormat="false" ht="25.5" hidden="false" customHeight="true" outlineLevel="0" collapsed="false">
      <c r="A10" s="162" t="s">
        <v>1195</v>
      </c>
      <c r="B10" s="28" t="n">
        <v>929064.1</v>
      </c>
      <c r="C10" s="28" t="n">
        <v>929064.1</v>
      </c>
      <c r="D10" s="28" t="n">
        <f aca="false">B10-C10</f>
        <v>0</v>
      </c>
      <c r="E10" s="161"/>
      <c r="F10" s="161" t="s">
        <v>1196</v>
      </c>
      <c r="G10" s="161" t="s">
        <v>1010</v>
      </c>
      <c r="H10" s="162" t="s">
        <v>1197</v>
      </c>
      <c r="I10" s="161" t="s">
        <v>1198</v>
      </c>
      <c r="J10" s="162" t="s">
        <v>1199</v>
      </c>
      <c r="K10" s="161" t="s">
        <v>1200</v>
      </c>
      <c r="L10" s="162" t="s">
        <v>1168</v>
      </c>
    </row>
    <row r="11" customFormat="false" ht="25.5" hidden="false" customHeight="true" outlineLevel="0" collapsed="false">
      <c r="A11" s="162" t="s">
        <v>1201</v>
      </c>
      <c r="B11" s="28" t="n">
        <v>0</v>
      </c>
      <c r="C11" s="28" t="n">
        <v>0</v>
      </c>
      <c r="D11" s="28" t="n">
        <f aca="false">B11-C11</f>
        <v>0</v>
      </c>
      <c r="E11" s="161"/>
      <c r="F11" s="161"/>
      <c r="G11" s="161" t="s">
        <v>1202</v>
      </c>
      <c r="H11" s="162" t="s">
        <v>1203</v>
      </c>
      <c r="I11" s="161"/>
      <c r="J11" s="161"/>
      <c r="K11" s="161"/>
      <c r="L11" s="161"/>
    </row>
    <row r="12" customFormat="false" ht="25.5" hidden="false" customHeight="true" outlineLevel="0" collapsed="false">
      <c r="A12" s="162" t="s">
        <v>1201</v>
      </c>
      <c r="B12" s="28" t="n">
        <v>0</v>
      </c>
      <c r="C12" s="28" t="n">
        <v>0</v>
      </c>
      <c r="D12" s="28" t="n">
        <f aca="false">B12-C12</f>
        <v>0</v>
      </c>
      <c r="E12" s="161"/>
      <c r="F12" s="161"/>
      <c r="G12" s="161" t="s">
        <v>1204</v>
      </c>
      <c r="H12" s="161" t="s">
        <v>974</v>
      </c>
      <c r="I12" s="161"/>
      <c r="J12" s="161"/>
      <c r="K12" s="161"/>
      <c r="L12" s="161"/>
    </row>
    <row r="13" customFormat="false" ht="25.5" hidden="false" customHeight="true" outlineLevel="0" collapsed="false">
      <c r="A13" s="162" t="s">
        <v>1201</v>
      </c>
      <c r="B13" s="28" t="n">
        <v>0</v>
      </c>
      <c r="C13" s="28" t="n">
        <v>0</v>
      </c>
      <c r="D13" s="28" t="n">
        <f aca="false">B13-C13</f>
        <v>0</v>
      </c>
      <c r="E13" s="161"/>
      <c r="F13" s="161"/>
      <c r="G13" s="161" t="s">
        <v>1205</v>
      </c>
      <c r="H13" s="162" t="s">
        <v>935</v>
      </c>
      <c r="I13" s="161"/>
      <c r="J13" s="161"/>
      <c r="K13" s="161"/>
      <c r="L13" s="161"/>
    </row>
    <row r="14" customFormat="false" ht="25.5" hidden="false" customHeight="true" outlineLevel="0" collapsed="false">
      <c r="A14" s="161" t="s">
        <v>460</v>
      </c>
      <c r="B14" s="28" t="n">
        <v>570000</v>
      </c>
      <c r="C14" s="28" t="n">
        <v>570000</v>
      </c>
      <c r="D14" s="28" t="n">
        <f aca="false">B14-C14</f>
        <v>0</v>
      </c>
      <c r="E14" s="161"/>
      <c r="F14" s="161" t="s">
        <v>1206</v>
      </c>
      <c r="G14" s="161" t="s">
        <v>1207</v>
      </c>
      <c r="H14" s="161" t="s">
        <v>1208</v>
      </c>
      <c r="I14" s="161" t="s">
        <v>1209</v>
      </c>
      <c r="J14" s="162" t="s">
        <v>875</v>
      </c>
      <c r="K14" s="161" t="s">
        <v>1210</v>
      </c>
      <c r="L14" s="162" t="s">
        <v>1164</v>
      </c>
    </row>
    <row r="15" customFormat="false" ht="25.5" hidden="false" customHeight="true" outlineLevel="0" collapsed="false">
      <c r="A15" s="162" t="s">
        <v>1201</v>
      </c>
      <c r="B15" s="28" t="n">
        <v>0</v>
      </c>
      <c r="C15" s="28" t="n">
        <v>0</v>
      </c>
      <c r="D15" s="28" t="n">
        <f aca="false">B15-C15</f>
        <v>0</v>
      </c>
      <c r="E15" s="161"/>
      <c r="F15" s="161"/>
      <c r="G15" s="161" t="s">
        <v>1211</v>
      </c>
      <c r="H15" s="162" t="s">
        <v>875</v>
      </c>
      <c r="I15" s="161"/>
      <c r="J15" s="161"/>
      <c r="K15" s="161"/>
      <c r="L15" s="161"/>
    </row>
    <row r="16" customFormat="false" ht="25.5" hidden="false" customHeight="true" outlineLevel="0" collapsed="false">
      <c r="A16" s="162" t="s">
        <v>1201</v>
      </c>
      <c r="B16" s="28" t="n">
        <v>0</v>
      </c>
      <c r="C16" s="28" t="n">
        <v>0</v>
      </c>
      <c r="D16" s="28" t="n">
        <f aca="false">B16-C16</f>
        <v>0</v>
      </c>
      <c r="E16" s="161"/>
      <c r="F16" s="161"/>
      <c r="G16" s="161" t="s">
        <v>1212</v>
      </c>
      <c r="H16" s="162" t="s">
        <v>875</v>
      </c>
      <c r="I16" s="161"/>
      <c r="J16" s="161"/>
      <c r="K16" s="161"/>
      <c r="L16" s="161"/>
    </row>
    <row r="17" customFormat="false" ht="25.5" hidden="false" customHeight="true" outlineLevel="0" collapsed="false">
      <c r="A17" s="162" t="s">
        <v>1201</v>
      </c>
      <c r="B17" s="28" t="n">
        <v>0</v>
      </c>
      <c r="C17" s="28" t="n">
        <v>0</v>
      </c>
      <c r="D17" s="28" t="n">
        <f aca="false">B17-C17</f>
        <v>0</v>
      </c>
      <c r="E17" s="161"/>
      <c r="F17" s="161"/>
      <c r="G17" s="161" t="s">
        <v>1213</v>
      </c>
      <c r="H17" s="162" t="s">
        <v>875</v>
      </c>
      <c r="I17" s="161"/>
      <c r="J17" s="161"/>
      <c r="K17" s="161"/>
      <c r="L17" s="161"/>
    </row>
    <row r="18" customFormat="false" ht="25.5" hidden="false" customHeight="true" outlineLevel="0" collapsed="false">
      <c r="A18" s="161" t="s">
        <v>491</v>
      </c>
      <c r="B18" s="28" t="n">
        <v>2185000</v>
      </c>
      <c r="C18" s="28" t="n">
        <v>2185000</v>
      </c>
      <c r="D18" s="28" t="n">
        <f aca="false">B18-C18</f>
        <v>0</v>
      </c>
      <c r="E18" s="161"/>
      <c r="F18" s="161" t="s">
        <v>1214</v>
      </c>
      <c r="G18" s="161" t="s">
        <v>1215</v>
      </c>
      <c r="H18" s="162" t="s">
        <v>875</v>
      </c>
      <c r="I18" s="161" t="s">
        <v>1092</v>
      </c>
      <c r="J18" s="161" t="s">
        <v>1093</v>
      </c>
      <c r="K18" s="161" t="s">
        <v>1216</v>
      </c>
      <c r="L18" s="162" t="s">
        <v>1164</v>
      </c>
    </row>
    <row r="19" customFormat="false" ht="25.5" hidden="false" customHeight="true" outlineLevel="0" collapsed="false">
      <c r="A19" s="162" t="s">
        <v>1201</v>
      </c>
      <c r="B19" s="28" t="n">
        <v>0</v>
      </c>
      <c r="C19" s="28" t="n">
        <v>0</v>
      </c>
      <c r="D19" s="28" t="n">
        <f aca="false">B19-C19</f>
        <v>0</v>
      </c>
      <c r="E19" s="161"/>
      <c r="F19" s="161"/>
      <c r="G19" s="161" t="s">
        <v>1217</v>
      </c>
      <c r="H19" s="161" t="s">
        <v>1218</v>
      </c>
      <c r="I19" s="161"/>
      <c r="J19" s="161"/>
      <c r="K19" s="161"/>
      <c r="L19" s="161"/>
    </row>
    <row r="20" customFormat="false" ht="25.5" hidden="false" customHeight="true" outlineLevel="0" collapsed="false">
      <c r="A20" s="162" t="s">
        <v>1201</v>
      </c>
      <c r="B20" s="28" t="n">
        <v>0</v>
      </c>
      <c r="C20" s="28" t="n">
        <v>0</v>
      </c>
      <c r="D20" s="28" t="n">
        <f aca="false">B20-C20</f>
        <v>0</v>
      </c>
      <c r="E20" s="161"/>
      <c r="F20" s="161"/>
      <c r="G20" s="161" t="s">
        <v>1219</v>
      </c>
      <c r="H20" s="162" t="s">
        <v>1220</v>
      </c>
      <c r="I20" s="161"/>
      <c r="J20" s="161"/>
      <c r="K20" s="161"/>
      <c r="L20" s="161"/>
    </row>
    <row r="21" customFormat="false" ht="25.5" hidden="false" customHeight="true" outlineLevel="0" collapsed="false">
      <c r="A21" s="162" t="s">
        <v>1201</v>
      </c>
      <c r="B21" s="28" t="n">
        <v>0</v>
      </c>
      <c r="C21" s="28" t="n">
        <v>0</v>
      </c>
      <c r="D21" s="28" t="n">
        <f aca="false">B21-C21</f>
        <v>0</v>
      </c>
      <c r="E21" s="161"/>
      <c r="F21" s="161"/>
      <c r="G21" s="161" t="s">
        <v>1221</v>
      </c>
      <c r="H21" s="161" t="s">
        <v>974</v>
      </c>
      <c r="I21" s="161"/>
      <c r="J21" s="161"/>
      <c r="K21" s="161"/>
      <c r="L21" s="161"/>
    </row>
    <row r="22" customFormat="false" ht="25.5" hidden="false" customHeight="true" outlineLevel="0" collapsed="false">
      <c r="A22" s="161" t="s">
        <v>103</v>
      </c>
      <c r="B22" s="28" t="n">
        <v>3913000</v>
      </c>
      <c r="C22" s="28" t="n">
        <v>3913000</v>
      </c>
      <c r="D22" s="28" t="n">
        <f aca="false">B22-C22</f>
        <v>0</v>
      </c>
      <c r="E22" s="161"/>
      <c r="F22" s="161" t="s">
        <v>1222</v>
      </c>
      <c r="G22" s="161" t="s">
        <v>1223</v>
      </c>
      <c r="H22" s="162" t="s">
        <v>1224</v>
      </c>
      <c r="I22" s="161" t="s">
        <v>1141</v>
      </c>
      <c r="J22" s="161" t="s">
        <v>1142</v>
      </c>
      <c r="K22" s="161" t="s">
        <v>1225</v>
      </c>
      <c r="L22" s="161" t="s">
        <v>1142</v>
      </c>
    </row>
    <row r="23" customFormat="false" ht="25.5" hidden="false" customHeight="true" outlineLevel="0" collapsed="false">
      <c r="A23" s="162" t="s">
        <v>1201</v>
      </c>
      <c r="B23" s="28" t="n">
        <v>0</v>
      </c>
      <c r="C23" s="28" t="n">
        <v>0</v>
      </c>
      <c r="D23" s="28" t="n">
        <f aca="false">B23-C23</f>
        <v>0</v>
      </c>
      <c r="E23" s="161"/>
      <c r="F23" s="161"/>
      <c r="G23" s="161" t="s">
        <v>1226</v>
      </c>
      <c r="H23" s="162" t="s">
        <v>1227</v>
      </c>
      <c r="I23" s="161" t="s">
        <v>1113</v>
      </c>
      <c r="J23" s="161" t="s">
        <v>1114</v>
      </c>
      <c r="K23" s="161"/>
      <c r="L23" s="161"/>
    </row>
    <row r="24" customFormat="false" ht="25.5" hidden="false" customHeight="true" outlineLevel="0" collapsed="false">
      <c r="A24" s="162" t="s">
        <v>1201</v>
      </c>
      <c r="B24" s="28" t="n">
        <v>0</v>
      </c>
      <c r="C24" s="28" t="n">
        <v>0</v>
      </c>
      <c r="D24" s="28" t="n">
        <f aca="false">B24-C24</f>
        <v>0</v>
      </c>
      <c r="E24" s="161"/>
      <c r="F24" s="161"/>
      <c r="G24" s="161" t="s">
        <v>1228</v>
      </c>
      <c r="H24" s="161" t="s">
        <v>1229</v>
      </c>
      <c r="I24" s="161"/>
      <c r="J24" s="161"/>
      <c r="K24" s="161"/>
      <c r="L24" s="161"/>
    </row>
    <row r="25" customFormat="false" ht="25.5" hidden="false" customHeight="true" outlineLevel="0" collapsed="false">
      <c r="A25" s="162" t="s">
        <v>1201</v>
      </c>
      <c r="B25" s="28" t="n">
        <v>0</v>
      </c>
      <c r="C25" s="28" t="n">
        <v>0</v>
      </c>
      <c r="D25" s="28" t="n">
        <f aca="false">B25-C25</f>
        <v>0</v>
      </c>
      <c r="E25" s="161"/>
      <c r="F25" s="161"/>
      <c r="G25" s="161" t="s">
        <v>1230</v>
      </c>
      <c r="H25" s="162" t="s">
        <v>1231</v>
      </c>
      <c r="I25" s="161"/>
      <c r="J25" s="161"/>
      <c r="K25" s="161"/>
      <c r="L25" s="161"/>
    </row>
    <row r="26" customFormat="false" ht="25.5" hidden="false" customHeight="true" outlineLevel="0" collapsed="false">
      <c r="A26" s="162" t="s">
        <v>1201</v>
      </c>
      <c r="B26" s="28" t="n">
        <v>0</v>
      </c>
      <c r="C26" s="28" t="n">
        <v>0</v>
      </c>
      <c r="D26" s="28" t="n">
        <f aca="false">B26-C26</f>
        <v>0</v>
      </c>
      <c r="E26" s="161"/>
      <c r="F26" s="161"/>
      <c r="G26" s="161" t="s">
        <v>1232</v>
      </c>
      <c r="H26" s="162" t="s">
        <v>1164</v>
      </c>
      <c r="I26" s="161"/>
      <c r="J26" s="161"/>
      <c r="K26" s="161"/>
      <c r="L26" s="161"/>
    </row>
    <row r="27" customFormat="false" ht="25.5" hidden="false" customHeight="true" outlineLevel="0" collapsed="false">
      <c r="A27" s="162" t="s">
        <v>1201</v>
      </c>
      <c r="B27" s="28" t="n">
        <v>0</v>
      </c>
      <c r="C27" s="28" t="n">
        <v>0</v>
      </c>
      <c r="D27" s="28" t="n">
        <f aca="false">B27-C27</f>
        <v>0</v>
      </c>
      <c r="E27" s="161"/>
      <c r="F27" s="161"/>
      <c r="G27" s="162" t="s">
        <v>1233</v>
      </c>
      <c r="H27" s="162" t="s">
        <v>1234</v>
      </c>
      <c r="I27" s="161"/>
      <c r="J27" s="161"/>
      <c r="K27" s="161"/>
      <c r="L27" s="161"/>
    </row>
    <row r="28" customFormat="false" ht="25.5" hidden="false" customHeight="true" outlineLevel="0" collapsed="false">
      <c r="A28" s="162" t="s">
        <v>1201</v>
      </c>
      <c r="B28" s="28" t="n">
        <v>0</v>
      </c>
      <c r="C28" s="28" t="n">
        <v>0</v>
      </c>
      <c r="D28" s="28" t="n">
        <f aca="false">B28-C28</f>
        <v>0</v>
      </c>
      <c r="E28" s="161"/>
      <c r="F28" s="161"/>
      <c r="G28" s="162" t="s">
        <v>1235</v>
      </c>
      <c r="H28" s="162" t="s">
        <v>1236</v>
      </c>
      <c r="I28" s="161"/>
      <c r="J28" s="161"/>
      <c r="K28" s="161"/>
      <c r="L28" s="161"/>
    </row>
    <row r="29" customFormat="false" ht="25.5" hidden="false" customHeight="true" outlineLevel="0" collapsed="false">
      <c r="A29" s="162" t="s">
        <v>1201</v>
      </c>
      <c r="B29" s="28" t="n">
        <v>0</v>
      </c>
      <c r="C29" s="28" t="n">
        <v>0</v>
      </c>
      <c r="D29" s="28" t="n">
        <f aca="false">B29-C29</f>
        <v>0</v>
      </c>
      <c r="E29" s="161"/>
      <c r="F29" s="161"/>
      <c r="G29" s="161" t="s">
        <v>1237</v>
      </c>
      <c r="H29" s="162" t="s">
        <v>1234</v>
      </c>
      <c r="I29" s="161"/>
      <c r="J29" s="161"/>
      <c r="K29" s="161"/>
      <c r="L29" s="161"/>
    </row>
    <row r="30" customFormat="false" ht="25.5" hidden="false" customHeight="true" outlineLevel="0" collapsed="false">
      <c r="A30" s="162" t="s">
        <v>1201</v>
      </c>
      <c r="B30" s="28" t="n">
        <v>0</v>
      </c>
      <c r="C30" s="28" t="n">
        <v>0</v>
      </c>
      <c r="D30" s="28" t="n">
        <f aca="false">B30-C30</f>
        <v>0</v>
      </c>
      <c r="E30" s="161"/>
      <c r="F30" s="161"/>
      <c r="G30" s="161" t="s">
        <v>1238</v>
      </c>
      <c r="H30" s="162" t="s">
        <v>1107</v>
      </c>
      <c r="I30" s="161"/>
      <c r="J30" s="161"/>
      <c r="K30" s="161"/>
      <c r="L30" s="161"/>
    </row>
    <row r="31" customFormat="false" ht="25.5" hidden="false" customHeight="true" outlineLevel="0" collapsed="false">
      <c r="A31" s="162" t="s">
        <v>1201</v>
      </c>
      <c r="B31" s="28" t="n">
        <v>0</v>
      </c>
      <c r="C31" s="28" t="n">
        <v>0</v>
      </c>
      <c r="D31" s="28" t="n">
        <f aca="false">B31-C31</f>
        <v>0</v>
      </c>
      <c r="E31" s="161"/>
      <c r="F31" s="161"/>
      <c r="G31" s="161" t="s">
        <v>1239</v>
      </c>
      <c r="H31" s="162" t="s">
        <v>1240</v>
      </c>
      <c r="I31" s="161"/>
      <c r="J31" s="161"/>
      <c r="K31" s="161"/>
      <c r="L31" s="161"/>
    </row>
    <row r="32" customFormat="false" ht="25.5" hidden="false" customHeight="true" outlineLevel="0" collapsed="false">
      <c r="A32" s="162" t="s">
        <v>1201</v>
      </c>
      <c r="B32" s="28" t="n">
        <v>0</v>
      </c>
      <c r="C32" s="28" t="n">
        <v>0</v>
      </c>
      <c r="D32" s="28" t="n">
        <f aca="false">B32-C32</f>
        <v>0</v>
      </c>
      <c r="E32" s="161"/>
      <c r="F32" s="161"/>
      <c r="G32" s="161" t="s">
        <v>1241</v>
      </c>
      <c r="H32" s="162" t="s">
        <v>1242</v>
      </c>
      <c r="I32" s="161"/>
      <c r="J32" s="161"/>
      <c r="K32" s="161"/>
      <c r="L32" s="161"/>
    </row>
    <row r="33" customFormat="false" ht="25.5" hidden="false" customHeight="true" outlineLevel="0" collapsed="false">
      <c r="A33" s="162" t="s">
        <v>1201</v>
      </c>
      <c r="B33" s="28" t="n">
        <v>0</v>
      </c>
      <c r="C33" s="28" t="n">
        <v>0</v>
      </c>
      <c r="D33" s="28" t="n">
        <f aca="false">B33-C33</f>
        <v>0</v>
      </c>
      <c r="E33" s="161"/>
      <c r="F33" s="161"/>
      <c r="G33" s="161" t="s">
        <v>977</v>
      </c>
      <c r="H33" s="162" t="s">
        <v>1243</v>
      </c>
      <c r="I33" s="161"/>
      <c r="J33" s="161"/>
      <c r="K33" s="161"/>
      <c r="L33" s="161"/>
    </row>
    <row r="34" customFormat="false" ht="25.5" hidden="false" customHeight="true" outlineLevel="0" collapsed="false">
      <c r="A34" s="162" t="s">
        <v>1201</v>
      </c>
      <c r="B34" s="28" t="n">
        <v>0</v>
      </c>
      <c r="C34" s="28" t="n">
        <v>0</v>
      </c>
      <c r="D34" s="28" t="n">
        <f aca="false">B34-C34</f>
        <v>0</v>
      </c>
      <c r="E34" s="161"/>
      <c r="F34" s="161"/>
      <c r="G34" s="161" t="s">
        <v>1244</v>
      </c>
      <c r="H34" s="162" t="s">
        <v>1180</v>
      </c>
      <c r="I34" s="161"/>
      <c r="J34" s="161"/>
      <c r="K34" s="161"/>
      <c r="L34" s="161"/>
    </row>
    <row r="35" customFormat="false" ht="25.5" hidden="false" customHeight="true" outlineLevel="0" collapsed="false">
      <c r="A35" s="162" t="s">
        <v>1201</v>
      </c>
      <c r="B35" s="28" t="n">
        <v>0</v>
      </c>
      <c r="C35" s="28" t="n">
        <v>0</v>
      </c>
      <c r="D35" s="28" t="n">
        <f aca="false">B35-C35</f>
        <v>0</v>
      </c>
      <c r="E35" s="161"/>
      <c r="F35" s="161"/>
      <c r="G35" s="161" t="s">
        <v>1245</v>
      </c>
      <c r="H35" s="162" t="s">
        <v>1180</v>
      </c>
      <c r="I35" s="161"/>
      <c r="J35" s="161"/>
      <c r="K35" s="161"/>
      <c r="L35" s="161"/>
    </row>
    <row r="36" customFormat="false" ht="25.5" hidden="false" customHeight="true" outlineLevel="0" collapsed="false">
      <c r="A36" s="162" t="s">
        <v>1201</v>
      </c>
      <c r="B36" s="28" t="n">
        <v>0</v>
      </c>
      <c r="C36" s="28" t="n">
        <v>0</v>
      </c>
      <c r="D36" s="28" t="n">
        <f aca="false">B36-C36</f>
        <v>0</v>
      </c>
      <c r="E36" s="161"/>
      <c r="F36" s="161"/>
      <c r="G36" s="161" t="s">
        <v>1246</v>
      </c>
      <c r="H36" s="162" t="s">
        <v>1107</v>
      </c>
      <c r="I36" s="161"/>
      <c r="J36" s="161"/>
      <c r="K36" s="161"/>
      <c r="L36" s="161"/>
    </row>
    <row r="37" customFormat="false" ht="25.5" hidden="false" customHeight="true" outlineLevel="0" collapsed="false">
      <c r="A37" s="161" t="s">
        <v>462</v>
      </c>
      <c r="B37" s="28" t="n">
        <v>1800000</v>
      </c>
      <c r="C37" s="28" t="n">
        <v>1800000</v>
      </c>
      <c r="D37" s="28" t="n">
        <f aca="false">B37-C37</f>
        <v>0</v>
      </c>
      <c r="E37" s="161"/>
      <c r="F37" s="162" t="s">
        <v>1247</v>
      </c>
      <c r="G37" s="161" t="s">
        <v>1248</v>
      </c>
      <c r="H37" s="161" t="s">
        <v>974</v>
      </c>
      <c r="I37" s="161" t="s">
        <v>1143</v>
      </c>
      <c r="J37" s="161" t="s">
        <v>1144</v>
      </c>
      <c r="K37" s="161" t="s">
        <v>1225</v>
      </c>
      <c r="L37" s="161" t="s">
        <v>1249</v>
      </c>
    </row>
    <row r="38" customFormat="false" ht="25.5" hidden="false" customHeight="true" outlineLevel="0" collapsed="false">
      <c r="A38" s="162" t="s">
        <v>1201</v>
      </c>
      <c r="B38" s="28" t="n">
        <v>0</v>
      </c>
      <c r="C38" s="28" t="n">
        <v>0</v>
      </c>
      <c r="D38" s="28" t="n">
        <f aca="false">B38-C38</f>
        <v>0</v>
      </c>
      <c r="E38" s="161"/>
      <c r="F38" s="161"/>
      <c r="G38" s="161" t="s">
        <v>1250</v>
      </c>
      <c r="H38" s="162" t="s">
        <v>875</v>
      </c>
      <c r="I38" s="161" t="s">
        <v>1135</v>
      </c>
      <c r="J38" s="161" t="s">
        <v>1136</v>
      </c>
      <c r="K38" s="161"/>
      <c r="L38" s="161"/>
    </row>
    <row r="39" customFormat="false" ht="25.5" hidden="false" customHeight="true" outlineLevel="0" collapsed="false">
      <c r="A39" s="162" t="s">
        <v>1201</v>
      </c>
      <c r="B39" s="28" t="n">
        <v>0</v>
      </c>
      <c r="C39" s="28" t="n">
        <v>0</v>
      </c>
      <c r="D39" s="28" t="n">
        <f aca="false">B39-C39</f>
        <v>0</v>
      </c>
      <c r="E39" s="161"/>
      <c r="F39" s="161"/>
      <c r="G39" s="161" t="s">
        <v>1251</v>
      </c>
      <c r="H39" s="161" t="s">
        <v>1252</v>
      </c>
      <c r="I39" s="161"/>
      <c r="J39" s="161"/>
      <c r="K39" s="161"/>
      <c r="L39" s="161"/>
    </row>
    <row r="40" customFormat="false" ht="25.5" hidden="false" customHeight="true" outlineLevel="0" collapsed="false">
      <c r="A40" s="161" t="s">
        <v>495</v>
      </c>
      <c r="B40" s="28" t="n">
        <v>6253200</v>
      </c>
      <c r="C40" s="28" t="n">
        <v>6253200</v>
      </c>
      <c r="D40" s="28" t="n">
        <f aca="false">B40-C40</f>
        <v>0</v>
      </c>
      <c r="E40" s="161"/>
      <c r="F40" s="161" t="s">
        <v>1253</v>
      </c>
      <c r="G40" s="161" t="s">
        <v>1254</v>
      </c>
      <c r="H40" s="162" t="s">
        <v>875</v>
      </c>
      <c r="I40" s="161" t="s">
        <v>1092</v>
      </c>
      <c r="J40" s="161" t="s">
        <v>1093</v>
      </c>
      <c r="K40" s="161" t="s">
        <v>1255</v>
      </c>
      <c r="L40" s="162" t="s">
        <v>1164</v>
      </c>
    </row>
    <row r="41" customFormat="false" ht="25.5" hidden="false" customHeight="true" outlineLevel="0" collapsed="false">
      <c r="A41" s="162" t="s">
        <v>1201</v>
      </c>
      <c r="B41" s="28" t="n">
        <v>0</v>
      </c>
      <c r="C41" s="28" t="n">
        <v>0</v>
      </c>
      <c r="D41" s="28" t="n">
        <f aca="false">B41-C41</f>
        <v>0</v>
      </c>
      <c r="E41" s="161"/>
      <c r="F41" s="161"/>
      <c r="G41" s="161" t="s">
        <v>1256</v>
      </c>
      <c r="H41" s="162" t="s">
        <v>1257</v>
      </c>
      <c r="I41" s="161"/>
      <c r="J41" s="161"/>
      <c r="K41" s="161"/>
      <c r="L41" s="161"/>
    </row>
    <row r="42" customFormat="false" ht="25.5" hidden="false" customHeight="true" outlineLevel="0" collapsed="false">
      <c r="A42" s="162" t="s">
        <v>1201</v>
      </c>
      <c r="B42" s="28" t="n">
        <v>0</v>
      </c>
      <c r="C42" s="28" t="n">
        <v>0</v>
      </c>
      <c r="D42" s="28" t="n">
        <f aca="false">B42-C42</f>
        <v>0</v>
      </c>
      <c r="E42" s="161"/>
      <c r="F42" s="161"/>
      <c r="G42" s="161" t="s">
        <v>1215</v>
      </c>
      <c r="H42" s="162" t="s">
        <v>875</v>
      </c>
      <c r="I42" s="161"/>
      <c r="J42" s="161"/>
      <c r="K42" s="161"/>
      <c r="L42" s="161"/>
    </row>
    <row r="43" customFormat="false" ht="25.5" hidden="false" customHeight="true" outlineLevel="0" collapsed="false">
      <c r="A43" s="162" t="s">
        <v>1201</v>
      </c>
      <c r="B43" s="28" t="n">
        <v>0</v>
      </c>
      <c r="C43" s="28" t="n">
        <v>0</v>
      </c>
      <c r="D43" s="28" t="n">
        <f aca="false">B43-C43</f>
        <v>0</v>
      </c>
      <c r="E43" s="161"/>
      <c r="F43" s="161"/>
      <c r="G43" s="161" t="s">
        <v>1043</v>
      </c>
      <c r="H43" s="161" t="s">
        <v>1258</v>
      </c>
      <c r="I43" s="161"/>
      <c r="J43" s="161"/>
      <c r="K43" s="161"/>
      <c r="L43" s="161"/>
    </row>
    <row r="44" customFormat="false" ht="25.5" hidden="false" customHeight="true" outlineLevel="0" collapsed="false">
      <c r="A44" s="162" t="s">
        <v>1201</v>
      </c>
      <c r="B44" s="28" t="n">
        <v>0</v>
      </c>
      <c r="C44" s="28" t="n">
        <v>0</v>
      </c>
      <c r="D44" s="28" t="n">
        <f aca="false">B44-C44</f>
        <v>0</v>
      </c>
      <c r="E44" s="161"/>
      <c r="F44" s="161"/>
      <c r="G44" s="161" t="s">
        <v>1259</v>
      </c>
      <c r="H44" s="161" t="s">
        <v>974</v>
      </c>
      <c r="I44" s="161"/>
      <c r="J44" s="161"/>
      <c r="K44" s="161"/>
      <c r="L44" s="161"/>
    </row>
    <row r="45" customFormat="false" ht="25.5" hidden="false" customHeight="true" outlineLevel="0" collapsed="false">
      <c r="A45" s="162" t="s">
        <v>1201</v>
      </c>
      <c r="B45" s="28" t="n">
        <v>0</v>
      </c>
      <c r="C45" s="28" t="n">
        <v>0</v>
      </c>
      <c r="D45" s="28" t="n">
        <f aca="false">B45-C45</f>
        <v>0</v>
      </c>
      <c r="E45" s="161"/>
      <c r="F45" s="161"/>
      <c r="G45" s="161" t="s">
        <v>1260</v>
      </c>
      <c r="H45" s="162" t="s">
        <v>1261</v>
      </c>
      <c r="I45" s="161"/>
      <c r="J45" s="161"/>
      <c r="K45" s="161"/>
      <c r="L45" s="161"/>
    </row>
    <row r="46" customFormat="false" ht="25.5" hidden="false" customHeight="true" outlineLevel="0" collapsed="false">
      <c r="A46" s="162" t="s">
        <v>1201</v>
      </c>
      <c r="B46" s="28" t="n">
        <v>0</v>
      </c>
      <c r="C46" s="28" t="n">
        <v>0</v>
      </c>
      <c r="D46" s="28" t="n">
        <f aca="false">B46-C46</f>
        <v>0</v>
      </c>
      <c r="E46" s="161"/>
      <c r="F46" s="161"/>
      <c r="G46" s="161" t="s">
        <v>1068</v>
      </c>
      <c r="H46" s="161" t="s">
        <v>1262</v>
      </c>
      <c r="I46" s="161"/>
      <c r="J46" s="161"/>
      <c r="K46" s="161"/>
      <c r="L46" s="161"/>
    </row>
    <row r="47" customFormat="false" ht="25.5" hidden="false" customHeight="true" outlineLevel="0" collapsed="false">
      <c r="A47" s="161" t="s">
        <v>498</v>
      </c>
      <c r="B47" s="28" t="n">
        <v>1530000</v>
      </c>
      <c r="C47" s="28" t="n">
        <v>1530000</v>
      </c>
      <c r="D47" s="28" t="n">
        <f aca="false">B47-C47</f>
        <v>0</v>
      </c>
      <c r="E47" s="161"/>
      <c r="F47" s="161" t="s">
        <v>1263</v>
      </c>
      <c r="G47" s="161" t="s">
        <v>1254</v>
      </c>
      <c r="H47" s="162" t="s">
        <v>875</v>
      </c>
      <c r="I47" s="161" t="s">
        <v>1092</v>
      </c>
      <c r="J47" s="161" t="s">
        <v>1093</v>
      </c>
      <c r="K47" s="161" t="s">
        <v>1264</v>
      </c>
      <c r="L47" s="162" t="s">
        <v>1164</v>
      </c>
    </row>
    <row r="48" customFormat="false" ht="25.5" hidden="false" customHeight="true" outlineLevel="0" collapsed="false">
      <c r="A48" s="162" t="s">
        <v>1201</v>
      </c>
      <c r="B48" s="28" t="n">
        <v>0</v>
      </c>
      <c r="C48" s="28" t="n">
        <v>0</v>
      </c>
      <c r="D48" s="28" t="n">
        <f aca="false">B48-C48</f>
        <v>0</v>
      </c>
      <c r="E48" s="161"/>
      <c r="F48" s="161"/>
      <c r="G48" s="161" t="s">
        <v>1265</v>
      </c>
      <c r="H48" s="161" t="s">
        <v>1266</v>
      </c>
      <c r="I48" s="161"/>
      <c r="J48" s="161"/>
      <c r="K48" s="161"/>
      <c r="L48" s="161"/>
    </row>
    <row r="49" customFormat="false" ht="25.5" hidden="false" customHeight="true" outlineLevel="0" collapsed="false">
      <c r="A49" s="162" t="s">
        <v>1201</v>
      </c>
      <c r="B49" s="28" t="n">
        <v>0</v>
      </c>
      <c r="C49" s="28" t="n">
        <v>0</v>
      </c>
      <c r="D49" s="28" t="n">
        <f aca="false">B49-C49</f>
        <v>0</v>
      </c>
      <c r="E49" s="161"/>
      <c r="F49" s="161"/>
      <c r="G49" s="161" t="s">
        <v>1267</v>
      </c>
      <c r="H49" s="162" t="s">
        <v>1268</v>
      </c>
      <c r="I49" s="161"/>
      <c r="J49" s="161"/>
      <c r="K49" s="161"/>
      <c r="L49" s="161"/>
    </row>
    <row r="50" customFormat="false" ht="25.5" hidden="false" customHeight="true" outlineLevel="0" collapsed="false">
      <c r="A50" s="162" t="s">
        <v>1201</v>
      </c>
      <c r="B50" s="28" t="n">
        <v>0</v>
      </c>
      <c r="C50" s="28" t="n">
        <v>0</v>
      </c>
      <c r="D50" s="28" t="n">
        <f aca="false">B50-C50</f>
        <v>0</v>
      </c>
      <c r="E50" s="161"/>
      <c r="F50" s="161"/>
      <c r="G50" s="161" t="s">
        <v>1269</v>
      </c>
      <c r="H50" s="162" t="s">
        <v>875</v>
      </c>
      <c r="I50" s="161"/>
      <c r="J50" s="161"/>
      <c r="K50" s="161"/>
      <c r="L50" s="161"/>
    </row>
    <row r="51" customFormat="false" ht="25.5" hidden="false" customHeight="true" outlineLevel="0" collapsed="false">
      <c r="A51" s="161" t="s">
        <v>499</v>
      </c>
      <c r="B51" s="28" t="n">
        <v>4185600</v>
      </c>
      <c r="C51" s="28" t="n">
        <v>4185600</v>
      </c>
      <c r="D51" s="28" t="n">
        <f aca="false">B51-C51</f>
        <v>0</v>
      </c>
      <c r="E51" s="161"/>
      <c r="F51" s="161" t="s">
        <v>1270</v>
      </c>
      <c r="G51" s="161" t="s">
        <v>1271</v>
      </c>
      <c r="H51" s="161" t="s">
        <v>1272</v>
      </c>
      <c r="I51" s="161" t="s">
        <v>1092</v>
      </c>
      <c r="J51" s="161" t="s">
        <v>1093</v>
      </c>
      <c r="K51" s="161" t="s">
        <v>1255</v>
      </c>
      <c r="L51" s="162" t="s">
        <v>1164</v>
      </c>
    </row>
    <row r="52" customFormat="false" ht="25.5" hidden="false" customHeight="true" outlineLevel="0" collapsed="false">
      <c r="A52" s="162" t="s">
        <v>1201</v>
      </c>
      <c r="B52" s="28" t="n">
        <v>0</v>
      </c>
      <c r="C52" s="28" t="n">
        <v>0</v>
      </c>
      <c r="D52" s="28" t="n">
        <f aca="false">B52-C52</f>
        <v>0</v>
      </c>
      <c r="E52" s="161"/>
      <c r="F52" s="161"/>
      <c r="G52" s="161" t="s">
        <v>1254</v>
      </c>
      <c r="H52" s="162" t="s">
        <v>875</v>
      </c>
      <c r="I52" s="161"/>
      <c r="J52" s="161"/>
      <c r="K52" s="161"/>
      <c r="L52" s="161"/>
    </row>
    <row r="53" customFormat="false" ht="25.5" hidden="false" customHeight="true" outlineLevel="0" collapsed="false">
      <c r="A53" s="162" t="s">
        <v>1201</v>
      </c>
      <c r="B53" s="28" t="n">
        <v>0</v>
      </c>
      <c r="C53" s="28" t="n">
        <v>0</v>
      </c>
      <c r="D53" s="28" t="n">
        <f aca="false">B53-C53</f>
        <v>0</v>
      </c>
      <c r="E53" s="161"/>
      <c r="F53" s="161"/>
      <c r="G53" s="161" t="s">
        <v>1273</v>
      </c>
      <c r="H53" s="162" t="s">
        <v>1274</v>
      </c>
      <c r="I53" s="161"/>
      <c r="J53" s="161"/>
      <c r="K53" s="161"/>
      <c r="L53" s="161"/>
    </row>
    <row r="54" customFormat="false" ht="25.5" hidden="false" customHeight="true" outlineLevel="0" collapsed="false">
      <c r="A54" s="162" t="s">
        <v>1201</v>
      </c>
      <c r="B54" s="28" t="n">
        <v>0</v>
      </c>
      <c r="C54" s="28" t="n">
        <v>0</v>
      </c>
      <c r="D54" s="28" t="n">
        <f aca="false">B54-C54</f>
        <v>0</v>
      </c>
      <c r="E54" s="161"/>
      <c r="F54" s="161"/>
      <c r="G54" s="161" t="s">
        <v>1215</v>
      </c>
      <c r="H54" s="162" t="s">
        <v>875</v>
      </c>
      <c r="I54" s="161"/>
      <c r="J54" s="161"/>
      <c r="K54" s="161"/>
      <c r="L54" s="161"/>
    </row>
    <row r="55" customFormat="false" ht="25.5" hidden="false" customHeight="true" outlineLevel="0" collapsed="false">
      <c r="A55" s="162" t="s">
        <v>1201</v>
      </c>
      <c r="B55" s="28" t="n">
        <v>0</v>
      </c>
      <c r="C55" s="28" t="n">
        <v>0</v>
      </c>
      <c r="D55" s="28" t="n">
        <f aca="false">B55-C55</f>
        <v>0</v>
      </c>
      <c r="E55" s="161"/>
      <c r="F55" s="161"/>
      <c r="G55" s="161" t="s">
        <v>1259</v>
      </c>
      <c r="H55" s="161" t="s">
        <v>974</v>
      </c>
      <c r="I55" s="161"/>
      <c r="J55" s="161"/>
      <c r="K55" s="161"/>
      <c r="L55" s="161"/>
    </row>
    <row r="56" customFormat="false" ht="25.5" hidden="false" customHeight="true" outlineLevel="0" collapsed="false">
      <c r="A56" s="161" t="s">
        <v>502</v>
      </c>
      <c r="B56" s="28" t="n">
        <v>547200</v>
      </c>
      <c r="C56" s="28" t="n">
        <v>547200</v>
      </c>
      <c r="D56" s="28" t="n">
        <f aca="false">B56-C56</f>
        <v>0</v>
      </c>
      <c r="E56" s="161"/>
      <c r="F56" s="161" t="s">
        <v>1275</v>
      </c>
      <c r="G56" s="161" t="s">
        <v>1276</v>
      </c>
      <c r="H56" s="161" t="s">
        <v>1277</v>
      </c>
      <c r="I56" s="161" t="s">
        <v>1092</v>
      </c>
      <c r="J56" s="161" t="s">
        <v>1093</v>
      </c>
      <c r="K56" s="161" t="s">
        <v>1255</v>
      </c>
      <c r="L56" s="162" t="s">
        <v>1164</v>
      </c>
    </row>
    <row r="57" customFormat="false" ht="25.5" hidden="false" customHeight="true" outlineLevel="0" collapsed="false">
      <c r="A57" s="162" t="s">
        <v>1201</v>
      </c>
      <c r="B57" s="28" t="n">
        <v>0</v>
      </c>
      <c r="C57" s="28" t="n">
        <v>0</v>
      </c>
      <c r="D57" s="28" t="n">
        <f aca="false">B57-C57</f>
        <v>0</v>
      </c>
      <c r="E57" s="161"/>
      <c r="F57" s="161"/>
      <c r="G57" s="161" t="s">
        <v>1215</v>
      </c>
      <c r="H57" s="162" t="s">
        <v>875</v>
      </c>
      <c r="I57" s="161"/>
      <c r="J57" s="161"/>
      <c r="K57" s="161"/>
      <c r="L57" s="161"/>
    </row>
    <row r="58" customFormat="false" ht="25.5" hidden="false" customHeight="true" outlineLevel="0" collapsed="false">
      <c r="A58" s="162" t="s">
        <v>1201</v>
      </c>
      <c r="B58" s="28" t="n">
        <v>0</v>
      </c>
      <c r="C58" s="28" t="n">
        <v>0</v>
      </c>
      <c r="D58" s="28" t="n">
        <f aca="false">B58-C58</f>
        <v>0</v>
      </c>
      <c r="E58" s="161"/>
      <c r="F58" s="161"/>
      <c r="G58" s="161" t="s">
        <v>1254</v>
      </c>
      <c r="H58" s="162" t="s">
        <v>875</v>
      </c>
      <c r="I58" s="161"/>
      <c r="J58" s="161"/>
      <c r="K58" s="161"/>
      <c r="L58" s="161"/>
    </row>
    <row r="59" customFormat="false" ht="25.5" hidden="false" customHeight="true" outlineLevel="0" collapsed="false">
      <c r="A59" s="162" t="s">
        <v>1201</v>
      </c>
      <c r="B59" s="28" t="n">
        <v>0</v>
      </c>
      <c r="C59" s="28" t="n">
        <v>0</v>
      </c>
      <c r="D59" s="28" t="n">
        <f aca="false">B59-C59</f>
        <v>0</v>
      </c>
      <c r="E59" s="161"/>
      <c r="F59" s="161"/>
      <c r="G59" s="161" t="s">
        <v>1278</v>
      </c>
      <c r="H59" s="162" t="s">
        <v>1279</v>
      </c>
      <c r="I59" s="161"/>
      <c r="J59" s="161"/>
      <c r="K59" s="161"/>
      <c r="L59" s="161"/>
    </row>
    <row r="60" customFormat="false" ht="25.5" hidden="false" customHeight="true" outlineLevel="0" collapsed="false">
      <c r="A60" s="161" t="s">
        <v>118</v>
      </c>
      <c r="B60" s="28" t="n">
        <v>35856500</v>
      </c>
      <c r="C60" s="28" t="n">
        <v>1572400</v>
      </c>
      <c r="D60" s="28" t="n">
        <f aca="false">B60-C60</f>
        <v>34284100</v>
      </c>
      <c r="E60" s="161"/>
      <c r="F60" s="161"/>
      <c r="G60" s="161"/>
      <c r="H60" s="161"/>
      <c r="I60" s="161"/>
      <c r="J60" s="161"/>
      <c r="K60" s="161"/>
      <c r="L60" s="161"/>
    </row>
    <row r="61" customFormat="false" ht="25.5" hidden="false" customHeight="true" outlineLevel="0" collapsed="false">
      <c r="A61" s="161" t="s">
        <v>448</v>
      </c>
      <c r="B61" s="28" t="n">
        <v>1572400</v>
      </c>
      <c r="C61" s="28" t="n">
        <v>1572400</v>
      </c>
      <c r="D61" s="28" t="n">
        <f aca="false">B61-C61</f>
        <v>0</v>
      </c>
      <c r="E61" s="161"/>
      <c r="F61" s="161" t="s">
        <v>1280</v>
      </c>
      <c r="G61" s="161" t="s">
        <v>1281</v>
      </c>
      <c r="H61" s="162" t="s">
        <v>420</v>
      </c>
      <c r="I61" s="161" t="s">
        <v>1282</v>
      </c>
      <c r="J61" s="162" t="s">
        <v>1283</v>
      </c>
      <c r="K61" s="161" t="s">
        <v>1150</v>
      </c>
      <c r="L61" s="162" t="s">
        <v>875</v>
      </c>
    </row>
    <row r="62" customFormat="false" ht="25.5" hidden="false" customHeight="true" outlineLevel="0" collapsed="false">
      <c r="A62" s="162" t="s">
        <v>1201</v>
      </c>
      <c r="B62" s="28" t="n">
        <v>0</v>
      </c>
      <c r="C62" s="28" t="n">
        <v>0</v>
      </c>
      <c r="D62" s="28" t="n">
        <f aca="false">B62-C62</f>
        <v>0</v>
      </c>
      <c r="E62" s="161"/>
      <c r="F62" s="161"/>
      <c r="G62" s="161" t="s">
        <v>981</v>
      </c>
      <c r="H62" s="162" t="s">
        <v>1243</v>
      </c>
      <c r="I62" s="161" t="s">
        <v>1282</v>
      </c>
      <c r="J62" s="162" t="s">
        <v>1283</v>
      </c>
      <c r="K62" s="161"/>
      <c r="L62" s="161"/>
    </row>
    <row r="63" customFormat="false" ht="25.5" hidden="false" customHeight="true" outlineLevel="0" collapsed="false">
      <c r="A63" s="162" t="s">
        <v>1201</v>
      </c>
      <c r="B63" s="28" t="n">
        <v>0</v>
      </c>
      <c r="C63" s="28" t="n">
        <v>0</v>
      </c>
      <c r="D63" s="28" t="n">
        <f aca="false">B63-C63</f>
        <v>0</v>
      </c>
      <c r="E63" s="161"/>
      <c r="F63" s="161"/>
      <c r="G63" s="161" t="s">
        <v>925</v>
      </c>
      <c r="H63" s="161" t="s">
        <v>1284</v>
      </c>
      <c r="I63" s="161"/>
      <c r="J63" s="161"/>
      <c r="K63" s="161"/>
      <c r="L63" s="161"/>
    </row>
    <row r="64" customFormat="false" ht="25.5" hidden="false" customHeight="true" outlineLevel="0" collapsed="false">
      <c r="A64" s="162" t="s">
        <v>1201</v>
      </c>
      <c r="B64" s="28" t="n">
        <v>0</v>
      </c>
      <c r="C64" s="28" t="n">
        <v>0</v>
      </c>
      <c r="D64" s="28" t="n">
        <f aca="false">B64-C64</f>
        <v>0</v>
      </c>
      <c r="E64" s="161"/>
      <c r="F64" s="161"/>
      <c r="G64" s="161" t="s">
        <v>1007</v>
      </c>
      <c r="H64" s="161" t="s">
        <v>1285</v>
      </c>
      <c r="I64" s="161"/>
      <c r="J64" s="161"/>
      <c r="K64" s="161"/>
      <c r="L64" s="161"/>
    </row>
    <row r="65" customFormat="false" ht="25.5" hidden="false" customHeight="true" outlineLevel="0" collapsed="false">
      <c r="A65" s="162" t="s">
        <v>1201</v>
      </c>
      <c r="B65" s="28" t="n">
        <v>0</v>
      </c>
      <c r="C65" s="28" t="n">
        <v>0</v>
      </c>
      <c r="D65" s="28" t="n">
        <f aca="false">B65-C65</f>
        <v>0</v>
      </c>
      <c r="E65" s="161"/>
      <c r="F65" s="161"/>
      <c r="G65" s="161" t="s">
        <v>1286</v>
      </c>
      <c r="H65" s="162" t="s">
        <v>1287</v>
      </c>
      <c r="I65" s="161"/>
      <c r="J65" s="161"/>
      <c r="K65" s="161"/>
      <c r="L65" s="161"/>
    </row>
    <row r="66" customFormat="false" ht="25.5" hidden="false" customHeight="true" outlineLevel="0" collapsed="false">
      <c r="A66" s="161" t="s">
        <v>1288</v>
      </c>
      <c r="B66" s="28" t="n">
        <v>34284100</v>
      </c>
      <c r="C66" s="28" t="n">
        <v>0</v>
      </c>
      <c r="D66" s="28" t="n">
        <f aca="false">B66-C66</f>
        <v>34284100</v>
      </c>
      <c r="E66" s="161"/>
      <c r="F66" s="161" t="s">
        <v>1289</v>
      </c>
      <c r="G66" s="161" t="s">
        <v>1290</v>
      </c>
      <c r="H66" s="162" t="s">
        <v>1291</v>
      </c>
      <c r="I66" s="161" t="s">
        <v>1292</v>
      </c>
      <c r="J66" s="161" t="s">
        <v>1293</v>
      </c>
      <c r="K66" s="161" t="s">
        <v>1294</v>
      </c>
      <c r="L66" s="162" t="s">
        <v>875</v>
      </c>
    </row>
    <row r="67" customFormat="false" ht="25.5" hidden="false" customHeight="true" outlineLevel="0" collapsed="false">
      <c r="A67" s="162" t="s">
        <v>1201</v>
      </c>
      <c r="B67" s="28" t="n">
        <v>0</v>
      </c>
      <c r="C67" s="28" t="n">
        <v>0</v>
      </c>
      <c r="D67" s="28" t="n">
        <f aca="false">B67-C67</f>
        <v>0</v>
      </c>
      <c r="E67" s="161"/>
      <c r="F67" s="161"/>
      <c r="G67" s="161" t="s">
        <v>1295</v>
      </c>
      <c r="H67" s="161" t="s">
        <v>1284</v>
      </c>
      <c r="I67" s="161"/>
      <c r="J67" s="161"/>
      <c r="K67" s="161"/>
      <c r="L67" s="161"/>
    </row>
    <row r="68" customFormat="false" ht="25.5" hidden="false" customHeight="true" outlineLevel="0" collapsed="false">
      <c r="A68" s="162" t="s">
        <v>1201</v>
      </c>
      <c r="B68" s="28" t="n">
        <v>0</v>
      </c>
      <c r="C68" s="28" t="n">
        <v>0</v>
      </c>
      <c r="D68" s="28" t="n">
        <f aca="false">B68-C68</f>
        <v>0</v>
      </c>
      <c r="E68" s="161"/>
      <c r="F68" s="161"/>
      <c r="G68" s="161" t="s">
        <v>1007</v>
      </c>
      <c r="H68" s="161" t="s">
        <v>1296</v>
      </c>
      <c r="I68" s="161"/>
      <c r="J68" s="161"/>
      <c r="K68" s="161"/>
      <c r="L68" s="161"/>
    </row>
    <row r="69" customFormat="false" ht="25.5" hidden="false" customHeight="true" outlineLevel="0" collapsed="false">
      <c r="A69" s="162" t="s">
        <v>1201</v>
      </c>
      <c r="B69" s="28" t="n">
        <v>0</v>
      </c>
      <c r="C69" s="28" t="n">
        <v>0</v>
      </c>
      <c r="D69" s="28" t="n">
        <f aca="false">B69-C69</f>
        <v>0</v>
      </c>
      <c r="E69" s="161"/>
      <c r="F69" s="161"/>
      <c r="G69" s="161" t="s">
        <v>1297</v>
      </c>
      <c r="H69" s="161" t="s">
        <v>1298</v>
      </c>
      <c r="I69" s="161"/>
      <c r="J69" s="161"/>
      <c r="K69" s="161"/>
      <c r="L69" s="161"/>
    </row>
    <row r="70" customFormat="false" ht="25.5" hidden="false" customHeight="true" outlineLevel="0" collapsed="false">
      <c r="A70" s="161" t="s">
        <v>122</v>
      </c>
      <c r="B70" s="28" t="n">
        <v>17600000</v>
      </c>
      <c r="C70" s="28" t="n">
        <v>17600000</v>
      </c>
      <c r="D70" s="28" t="n">
        <f aca="false">B70-C70</f>
        <v>0</v>
      </c>
      <c r="E70" s="161"/>
      <c r="F70" s="161"/>
      <c r="G70" s="161"/>
      <c r="H70" s="161"/>
      <c r="I70" s="161"/>
      <c r="J70" s="161"/>
      <c r="K70" s="161"/>
      <c r="L70" s="161"/>
    </row>
    <row r="71" customFormat="false" ht="25.5" hidden="false" customHeight="true" outlineLevel="0" collapsed="false">
      <c r="A71" s="162" t="s">
        <v>1299</v>
      </c>
      <c r="B71" s="28" t="n">
        <v>700000</v>
      </c>
      <c r="C71" s="28" t="n">
        <v>700000</v>
      </c>
      <c r="D71" s="28" t="n">
        <f aca="false">B71-C71</f>
        <v>0</v>
      </c>
      <c r="E71" s="161"/>
      <c r="F71" s="161" t="s">
        <v>1300</v>
      </c>
      <c r="G71" s="161" t="s">
        <v>1301</v>
      </c>
      <c r="H71" s="162" t="s">
        <v>875</v>
      </c>
      <c r="I71" s="161" t="s">
        <v>1302</v>
      </c>
      <c r="J71" s="161" t="s">
        <v>1303</v>
      </c>
      <c r="K71" s="161" t="s">
        <v>1304</v>
      </c>
      <c r="L71" s="162" t="s">
        <v>875</v>
      </c>
    </row>
    <row r="72" customFormat="false" ht="25.5" hidden="false" customHeight="true" outlineLevel="0" collapsed="false">
      <c r="A72" s="162" t="s">
        <v>1201</v>
      </c>
      <c r="B72" s="28" t="n">
        <v>0</v>
      </c>
      <c r="C72" s="28" t="n">
        <v>0</v>
      </c>
      <c r="D72" s="28" t="n">
        <f aca="false">B72-C72</f>
        <v>0</v>
      </c>
      <c r="E72" s="161"/>
      <c r="F72" s="161"/>
      <c r="G72" s="161" t="s">
        <v>1305</v>
      </c>
      <c r="H72" s="161" t="s">
        <v>1306</v>
      </c>
      <c r="I72" s="161"/>
      <c r="J72" s="161"/>
      <c r="K72" s="161"/>
      <c r="L72" s="161"/>
    </row>
    <row r="73" customFormat="false" ht="25.5" hidden="false" customHeight="true" outlineLevel="0" collapsed="false">
      <c r="A73" s="162" t="s">
        <v>1201</v>
      </c>
      <c r="B73" s="28" t="n">
        <v>0</v>
      </c>
      <c r="C73" s="28" t="n">
        <v>0</v>
      </c>
      <c r="D73" s="28" t="n">
        <f aca="false">B73-C73</f>
        <v>0</v>
      </c>
      <c r="E73" s="161"/>
      <c r="F73" s="161"/>
      <c r="G73" s="161" t="s">
        <v>179</v>
      </c>
      <c r="H73" s="161" t="s">
        <v>1307</v>
      </c>
      <c r="I73" s="161"/>
      <c r="J73" s="161"/>
      <c r="K73" s="161"/>
      <c r="L73" s="161"/>
    </row>
    <row r="74" customFormat="false" ht="25.5" hidden="false" customHeight="true" outlineLevel="0" collapsed="false">
      <c r="A74" s="162" t="s">
        <v>1201</v>
      </c>
      <c r="B74" s="28" t="n">
        <v>0</v>
      </c>
      <c r="C74" s="28" t="n">
        <v>0</v>
      </c>
      <c r="D74" s="28" t="n">
        <f aca="false">B74-C74</f>
        <v>0</v>
      </c>
      <c r="E74" s="161"/>
      <c r="F74" s="161"/>
      <c r="G74" s="161" t="s">
        <v>1308</v>
      </c>
      <c r="H74" s="161" t="s">
        <v>1309</v>
      </c>
      <c r="I74" s="161"/>
      <c r="J74" s="161"/>
      <c r="K74" s="161"/>
      <c r="L74" s="161"/>
    </row>
    <row r="75" customFormat="false" ht="25.5" hidden="false" customHeight="true" outlineLevel="0" collapsed="false">
      <c r="A75" s="161" t="s">
        <v>468</v>
      </c>
      <c r="B75" s="28" t="n">
        <v>16000000</v>
      </c>
      <c r="C75" s="28" t="n">
        <v>16000000</v>
      </c>
      <c r="D75" s="28" t="n">
        <f aca="false">B75-C75</f>
        <v>0</v>
      </c>
      <c r="E75" s="161"/>
      <c r="F75" s="162" t="s">
        <v>1310</v>
      </c>
      <c r="G75" s="161" t="s">
        <v>1038</v>
      </c>
      <c r="H75" s="161" t="s">
        <v>1311</v>
      </c>
      <c r="I75" s="161" t="s">
        <v>1312</v>
      </c>
      <c r="J75" s="161" t="s">
        <v>1313</v>
      </c>
      <c r="K75" s="161" t="s">
        <v>1314</v>
      </c>
      <c r="L75" s="161" t="s">
        <v>1315</v>
      </c>
    </row>
    <row r="76" customFormat="false" ht="25.5" hidden="false" customHeight="true" outlineLevel="0" collapsed="false">
      <c r="A76" s="162" t="s">
        <v>1201</v>
      </c>
      <c r="B76" s="28" t="n">
        <v>0</v>
      </c>
      <c r="C76" s="28" t="n">
        <v>0</v>
      </c>
      <c r="D76" s="28" t="n">
        <f aca="false">B76-C76</f>
        <v>0</v>
      </c>
      <c r="E76" s="161"/>
      <c r="F76" s="161"/>
      <c r="G76" s="161" t="s">
        <v>1316</v>
      </c>
      <c r="H76" s="161" t="s">
        <v>1317</v>
      </c>
      <c r="I76" s="161"/>
      <c r="J76" s="161"/>
      <c r="K76" s="161"/>
      <c r="L76" s="161"/>
    </row>
    <row r="77" customFormat="false" ht="25.5" hidden="false" customHeight="true" outlineLevel="0" collapsed="false">
      <c r="A77" s="162" t="s">
        <v>1201</v>
      </c>
      <c r="B77" s="28" t="n">
        <v>0</v>
      </c>
      <c r="C77" s="28" t="n">
        <v>0</v>
      </c>
      <c r="D77" s="28" t="n">
        <f aca="false">B77-C77</f>
        <v>0</v>
      </c>
      <c r="E77" s="161"/>
      <c r="F77" s="161"/>
      <c r="G77" s="161" t="s">
        <v>1318</v>
      </c>
      <c r="H77" s="162" t="s">
        <v>1319</v>
      </c>
      <c r="I77" s="161"/>
      <c r="J77" s="161"/>
      <c r="K77" s="161"/>
      <c r="L77" s="161"/>
    </row>
    <row r="78" customFormat="false" ht="25.5" hidden="false" customHeight="true" outlineLevel="0" collapsed="false">
      <c r="A78" s="162" t="s">
        <v>1201</v>
      </c>
      <c r="B78" s="28" t="n">
        <v>0</v>
      </c>
      <c r="C78" s="28" t="n">
        <v>0</v>
      </c>
      <c r="D78" s="28" t="n">
        <f aca="false">B78-C78</f>
        <v>0</v>
      </c>
      <c r="E78" s="161"/>
      <c r="F78" s="161"/>
      <c r="G78" s="161" t="s">
        <v>1211</v>
      </c>
      <c r="H78" s="162" t="s">
        <v>875</v>
      </c>
      <c r="I78" s="161"/>
      <c r="J78" s="161"/>
      <c r="K78" s="161"/>
      <c r="L78" s="161"/>
    </row>
    <row r="79" customFormat="false" ht="25.5" hidden="false" customHeight="true" outlineLevel="0" collapsed="false">
      <c r="A79" s="162" t="s">
        <v>1201</v>
      </c>
      <c r="B79" s="28" t="n">
        <v>0</v>
      </c>
      <c r="C79" s="28" t="n">
        <v>0</v>
      </c>
      <c r="D79" s="28" t="n">
        <f aca="false">B79-C79</f>
        <v>0</v>
      </c>
      <c r="E79" s="161"/>
      <c r="F79" s="161"/>
      <c r="G79" s="161" t="s">
        <v>1320</v>
      </c>
      <c r="H79" s="162" t="s">
        <v>1321</v>
      </c>
      <c r="I79" s="161"/>
      <c r="J79" s="161"/>
      <c r="K79" s="161"/>
      <c r="L79" s="161"/>
    </row>
    <row r="80" customFormat="false" ht="25.5" hidden="false" customHeight="true" outlineLevel="0" collapsed="false">
      <c r="A80" s="161" t="s">
        <v>470</v>
      </c>
      <c r="B80" s="28" t="n">
        <v>900000</v>
      </c>
      <c r="C80" s="28" t="n">
        <v>900000</v>
      </c>
      <c r="D80" s="28" t="n">
        <f aca="false">B80-C80</f>
        <v>0</v>
      </c>
      <c r="E80" s="161"/>
      <c r="F80" s="162" t="s">
        <v>1322</v>
      </c>
      <c r="G80" s="161" t="s">
        <v>988</v>
      </c>
      <c r="H80" s="161" t="s">
        <v>1323</v>
      </c>
      <c r="I80" s="161" t="s">
        <v>1324</v>
      </c>
      <c r="J80" s="161" t="s">
        <v>1325</v>
      </c>
      <c r="K80" s="161" t="s">
        <v>1153</v>
      </c>
      <c r="L80" s="162" t="s">
        <v>1326</v>
      </c>
    </row>
    <row r="81" customFormat="false" ht="25.5" hidden="false" customHeight="true" outlineLevel="0" collapsed="false">
      <c r="A81" s="162" t="s">
        <v>1201</v>
      </c>
      <c r="B81" s="28" t="n">
        <v>0</v>
      </c>
      <c r="C81" s="28" t="n">
        <v>0</v>
      </c>
      <c r="D81" s="28" t="n">
        <f aca="false">B81-C81</f>
        <v>0</v>
      </c>
      <c r="E81" s="161"/>
      <c r="F81" s="161"/>
      <c r="G81" s="161" t="s">
        <v>977</v>
      </c>
      <c r="H81" s="162" t="s">
        <v>1327</v>
      </c>
      <c r="I81" s="161" t="s">
        <v>1328</v>
      </c>
      <c r="J81" s="161" t="s">
        <v>1142</v>
      </c>
      <c r="K81" s="161"/>
      <c r="L81" s="161"/>
    </row>
    <row r="82" customFormat="false" ht="25.5" hidden="false" customHeight="true" outlineLevel="0" collapsed="false">
      <c r="A82" s="162" t="s">
        <v>1201</v>
      </c>
      <c r="B82" s="28" t="n">
        <v>0</v>
      </c>
      <c r="C82" s="28" t="n">
        <v>0</v>
      </c>
      <c r="D82" s="28" t="n">
        <f aca="false">B82-C82</f>
        <v>0</v>
      </c>
      <c r="E82" s="161"/>
      <c r="F82" s="161"/>
      <c r="G82" s="161" t="s">
        <v>179</v>
      </c>
      <c r="H82" s="161" t="s">
        <v>1329</v>
      </c>
      <c r="I82" s="161"/>
      <c r="J82" s="161"/>
      <c r="K82" s="161"/>
      <c r="L82" s="161"/>
    </row>
    <row r="83" customFormat="false" ht="25.5" hidden="false" customHeight="true" outlineLevel="0" collapsed="false">
      <c r="A83" s="162" t="s">
        <v>1201</v>
      </c>
      <c r="B83" s="28" t="n">
        <v>0</v>
      </c>
      <c r="C83" s="28" t="n">
        <v>0</v>
      </c>
      <c r="D83" s="28" t="n">
        <f aca="false">B83-C83</f>
        <v>0</v>
      </c>
      <c r="E83" s="161"/>
      <c r="F83" s="161"/>
      <c r="G83" s="161" t="s">
        <v>872</v>
      </c>
      <c r="H83" s="161" t="s">
        <v>1330</v>
      </c>
      <c r="I83" s="161"/>
      <c r="J83" s="161"/>
      <c r="K83" s="161"/>
      <c r="L83" s="161"/>
    </row>
    <row r="84" customFormat="false" ht="25.5" hidden="false" customHeight="true" outlineLevel="0" collapsed="false">
      <c r="A84" s="162" t="s">
        <v>1201</v>
      </c>
      <c r="B84" s="28" t="n">
        <v>0</v>
      </c>
      <c r="C84" s="28" t="n">
        <v>0</v>
      </c>
      <c r="D84" s="28" t="n">
        <f aca="false">B84-C84</f>
        <v>0</v>
      </c>
      <c r="E84" s="161"/>
      <c r="F84" s="161"/>
      <c r="G84" s="161" t="s">
        <v>1331</v>
      </c>
      <c r="H84" s="162" t="s">
        <v>875</v>
      </c>
      <c r="I84" s="161"/>
      <c r="J84" s="161"/>
      <c r="K84" s="161"/>
      <c r="L84" s="161"/>
    </row>
    <row r="85" customFormat="false" ht="25.5" hidden="false" customHeight="true" outlineLevel="0" collapsed="false">
      <c r="A85" s="161" t="s">
        <v>125</v>
      </c>
      <c r="B85" s="28" t="n">
        <v>7927200</v>
      </c>
      <c r="C85" s="28" t="n">
        <v>600000</v>
      </c>
      <c r="D85" s="28" t="n">
        <f aca="false">B85-C85</f>
        <v>7327200</v>
      </c>
      <c r="E85" s="161"/>
      <c r="F85" s="161"/>
      <c r="G85" s="161"/>
      <c r="H85" s="161"/>
      <c r="I85" s="161"/>
      <c r="J85" s="161"/>
      <c r="K85" s="161"/>
      <c r="L85" s="161"/>
    </row>
    <row r="86" customFormat="false" ht="25.5" hidden="false" customHeight="true" outlineLevel="0" collapsed="false">
      <c r="A86" s="161" t="s">
        <v>473</v>
      </c>
      <c r="B86" s="28" t="n">
        <v>600000</v>
      </c>
      <c r="C86" s="28" t="n">
        <v>600000</v>
      </c>
      <c r="D86" s="28" t="n">
        <f aca="false">B86-C86</f>
        <v>0</v>
      </c>
      <c r="E86" s="161"/>
      <c r="F86" s="161" t="s">
        <v>1332</v>
      </c>
      <c r="G86" s="161" t="s">
        <v>1333</v>
      </c>
      <c r="H86" s="162" t="s">
        <v>1334</v>
      </c>
      <c r="I86" s="161" t="s">
        <v>1335</v>
      </c>
      <c r="J86" s="161" t="s">
        <v>1093</v>
      </c>
      <c r="K86" s="161" t="s">
        <v>1336</v>
      </c>
      <c r="L86" s="162" t="s">
        <v>1155</v>
      </c>
    </row>
    <row r="87" customFormat="false" ht="25.5" hidden="false" customHeight="true" outlineLevel="0" collapsed="false">
      <c r="A87" s="162" t="s">
        <v>1201</v>
      </c>
      <c r="B87" s="28" t="n">
        <v>0</v>
      </c>
      <c r="C87" s="28" t="n">
        <v>0</v>
      </c>
      <c r="D87" s="28" t="n">
        <f aca="false">B87-C87</f>
        <v>0</v>
      </c>
      <c r="E87" s="161"/>
      <c r="F87" s="161"/>
      <c r="G87" s="161" t="s">
        <v>1337</v>
      </c>
      <c r="H87" s="161" t="s">
        <v>1338</v>
      </c>
      <c r="I87" s="161"/>
      <c r="J87" s="161"/>
      <c r="K87" s="161"/>
      <c r="L87" s="161"/>
    </row>
    <row r="88" customFormat="false" ht="25.5" hidden="false" customHeight="true" outlineLevel="0" collapsed="false">
      <c r="A88" s="162" t="s">
        <v>1201</v>
      </c>
      <c r="B88" s="28" t="n">
        <v>0</v>
      </c>
      <c r="C88" s="28" t="n">
        <v>0</v>
      </c>
      <c r="D88" s="28" t="n">
        <f aca="false">B88-C88</f>
        <v>0</v>
      </c>
      <c r="E88" s="161"/>
      <c r="F88" s="161"/>
      <c r="G88" s="162" t="s">
        <v>1339</v>
      </c>
      <c r="H88" s="161" t="s">
        <v>1340</v>
      </c>
      <c r="I88" s="161"/>
      <c r="J88" s="161"/>
      <c r="K88" s="161"/>
      <c r="L88" s="161"/>
    </row>
    <row r="89" customFormat="false" ht="25.5" hidden="false" customHeight="true" outlineLevel="0" collapsed="false">
      <c r="A89" s="162" t="s">
        <v>1201</v>
      </c>
      <c r="B89" s="28" t="n">
        <v>0</v>
      </c>
      <c r="C89" s="28" t="n">
        <v>0</v>
      </c>
      <c r="D89" s="28" t="n">
        <f aca="false">B89-C89</f>
        <v>0</v>
      </c>
      <c r="E89" s="161"/>
      <c r="F89" s="161"/>
      <c r="G89" s="161" t="s">
        <v>1341</v>
      </c>
      <c r="H89" s="161" t="s">
        <v>1342</v>
      </c>
      <c r="I89" s="161"/>
      <c r="J89" s="161"/>
      <c r="K89" s="161"/>
      <c r="L89" s="161"/>
    </row>
    <row r="90" customFormat="false" ht="25.5" hidden="false" customHeight="true" outlineLevel="0" collapsed="false">
      <c r="A90" s="161" t="s">
        <v>1343</v>
      </c>
      <c r="B90" s="28" t="n">
        <v>7327200</v>
      </c>
      <c r="C90" s="28" t="n">
        <v>0</v>
      </c>
      <c r="D90" s="28" t="n">
        <f aca="false">B90-C90</f>
        <v>7327200</v>
      </c>
      <c r="E90" s="161"/>
      <c r="F90" s="161" t="s">
        <v>1344</v>
      </c>
      <c r="G90" s="161" t="s">
        <v>1345</v>
      </c>
      <c r="H90" s="162" t="s">
        <v>1346</v>
      </c>
      <c r="I90" s="161" t="s">
        <v>1103</v>
      </c>
      <c r="J90" s="161" t="s">
        <v>1096</v>
      </c>
      <c r="K90" s="161" t="s">
        <v>1200</v>
      </c>
      <c r="L90" s="162" t="s">
        <v>1155</v>
      </c>
    </row>
    <row r="91" customFormat="false" ht="25.5" hidden="false" customHeight="true" outlineLevel="0" collapsed="false">
      <c r="A91" s="162" t="s">
        <v>1201</v>
      </c>
      <c r="B91" s="28" t="n">
        <v>0</v>
      </c>
      <c r="C91" s="28" t="n">
        <v>0</v>
      </c>
      <c r="D91" s="28" t="n">
        <f aca="false">B91-C91</f>
        <v>0</v>
      </c>
      <c r="E91" s="161"/>
      <c r="F91" s="161"/>
      <c r="G91" s="161" t="s">
        <v>1347</v>
      </c>
      <c r="H91" s="162" t="s">
        <v>1348</v>
      </c>
      <c r="I91" s="161" t="s">
        <v>1349</v>
      </c>
      <c r="J91" s="161" t="s">
        <v>1096</v>
      </c>
      <c r="K91" s="161"/>
      <c r="L91" s="161"/>
    </row>
    <row r="92" customFormat="false" ht="25.5" hidden="false" customHeight="true" outlineLevel="0" collapsed="false">
      <c r="A92" s="162" t="s">
        <v>1201</v>
      </c>
      <c r="B92" s="28" t="n">
        <v>0</v>
      </c>
      <c r="C92" s="28" t="n">
        <v>0</v>
      </c>
      <c r="D92" s="28" t="n">
        <f aca="false">B92-C92</f>
        <v>0</v>
      </c>
      <c r="E92" s="161"/>
      <c r="F92" s="161"/>
      <c r="G92" s="161" t="s">
        <v>1350</v>
      </c>
      <c r="H92" s="161" t="s">
        <v>974</v>
      </c>
      <c r="I92" s="161"/>
      <c r="J92" s="161"/>
      <c r="K92" s="161"/>
      <c r="L92" s="161"/>
    </row>
    <row r="93" customFormat="false" ht="25.5" hidden="false" customHeight="true" outlineLevel="0" collapsed="false">
      <c r="A93" s="162" t="s">
        <v>1201</v>
      </c>
      <c r="B93" s="28" t="n">
        <v>0</v>
      </c>
      <c r="C93" s="28" t="n">
        <v>0</v>
      </c>
      <c r="D93" s="28" t="n">
        <f aca="false">B93-C93</f>
        <v>0</v>
      </c>
      <c r="E93" s="161"/>
      <c r="F93" s="161"/>
      <c r="G93" s="161" t="s">
        <v>1351</v>
      </c>
      <c r="H93" s="161" t="s">
        <v>1352</v>
      </c>
      <c r="I93" s="161"/>
      <c r="J93" s="161"/>
      <c r="K93" s="161"/>
      <c r="L93" s="161"/>
    </row>
    <row r="94" customFormat="false" ht="25.5" hidden="false" customHeight="true" outlineLevel="0" collapsed="false">
      <c r="A94" s="162" t="s">
        <v>1201</v>
      </c>
      <c r="B94" s="28" t="n">
        <v>0</v>
      </c>
      <c r="C94" s="28" t="n">
        <v>0</v>
      </c>
      <c r="D94" s="28" t="n">
        <f aca="false">B94-C94</f>
        <v>0</v>
      </c>
      <c r="E94" s="161"/>
      <c r="F94" s="161"/>
      <c r="G94" s="161" t="s">
        <v>1353</v>
      </c>
      <c r="H94" s="162" t="s">
        <v>1354</v>
      </c>
      <c r="I94" s="161"/>
      <c r="J94" s="161"/>
      <c r="K94" s="161"/>
      <c r="L94" s="161"/>
    </row>
    <row r="95" customFormat="false" ht="25.5" hidden="false" customHeight="true" outlineLevel="0" collapsed="false">
      <c r="A95" s="162" t="s">
        <v>1201</v>
      </c>
      <c r="B95" s="28" t="n">
        <v>0</v>
      </c>
      <c r="C95" s="28" t="n">
        <v>0</v>
      </c>
      <c r="D95" s="28" t="n">
        <f aca="false">B95-C95</f>
        <v>0</v>
      </c>
      <c r="E95" s="161"/>
      <c r="F95" s="161"/>
      <c r="G95" s="161" t="s">
        <v>1355</v>
      </c>
      <c r="H95" s="161" t="s">
        <v>974</v>
      </c>
      <c r="I95" s="161"/>
      <c r="J95" s="161"/>
      <c r="K95" s="161"/>
      <c r="L95" s="161"/>
    </row>
    <row r="96" customFormat="false" ht="25.5" hidden="false" customHeight="true" outlineLevel="0" collapsed="false">
      <c r="A96" s="162" t="s">
        <v>1201</v>
      </c>
      <c r="B96" s="28" t="n">
        <v>0</v>
      </c>
      <c r="C96" s="28" t="n">
        <v>0</v>
      </c>
      <c r="D96" s="28" t="n">
        <f aca="false">B96-C96</f>
        <v>0</v>
      </c>
      <c r="E96" s="161"/>
      <c r="F96" s="161"/>
      <c r="G96" s="161" t="s">
        <v>1356</v>
      </c>
      <c r="H96" s="161" t="s">
        <v>974</v>
      </c>
      <c r="I96" s="161"/>
      <c r="J96" s="161"/>
      <c r="K96" s="161"/>
      <c r="L96" s="161"/>
    </row>
    <row r="97" customFormat="false" ht="25.5" hidden="false" customHeight="true" outlineLevel="0" collapsed="false">
      <c r="A97" s="162" t="s">
        <v>1201</v>
      </c>
      <c r="B97" s="28" t="n">
        <v>0</v>
      </c>
      <c r="C97" s="28" t="n">
        <v>0</v>
      </c>
      <c r="D97" s="28" t="n">
        <f aca="false">B97-C97</f>
        <v>0</v>
      </c>
      <c r="E97" s="161"/>
      <c r="F97" s="161"/>
      <c r="G97" s="161" t="s">
        <v>1357</v>
      </c>
      <c r="H97" s="161" t="s">
        <v>1358</v>
      </c>
      <c r="I97" s="161"/>
      <c r="J97" s="161"/>
      <c r="K97" s="161"/>
      <c r="L97" s="161"/>
    </row>
    <row r="98" customFormat="false" ht="25.5" hidden="false" customHeight="true" outlineLevel="0" collapsed="false">
      <c r="A98" s="162" t="s">
        <v>1201</v>
      </c>
      <c r="B98" s="28" t="n">
        <v>0</v>
      </c>
      <c r="C98" s="28" t="n">
        <v>0</v>
      </c>
      <c r="D98" s="28" t="n">
        <f aca="false">B98-C98</f>
        <v>0</v>
      </c>
      <c r="E98" s="161"/>
      <c r="F98" s="161"/>
      <c r="G98" s="161" t="s">
        <v>1359</v>
      </c>
      <c r="H98" s="161" t="s">
        <v>974</v>
      </c>
      <c r="I98" s="161"/>
      <c r="J98" s="161"/>
      <c r="K98" s="161"/>
      <c r="L98" s="161"/>
    </row>
    <row r="99" customFormat="false" ht="25.5" hidden="false" customHeight="true" outlineLevel="0" collapsed="false">
      <c r="A99" s="162" t="s">
        <v>1201</v>
      </c>
      <c r="B99" s="28" t="n">
        <v>0</v>
      </c>
      <c r="C99" s="28" t="n">
        <v>0</v>
      </c>
      <c r="D99" s="28" t="n">
        <f aca="false">B99-C99</f>
        <v>0</v>
      </c>
      <c r="E99" s="161"/>
      <c r="F99" s="161"/>
      <c r="G99" s="161" t="s">
        <v>1360</v>
      </c>
      <c r="H99" s="162" t="s">
        <v>875</v>
      </c>
      <c r="I99" s="161"/>
      <c r="J99" s="161"/>
      <c r="K99" s="161"/>
      <c r="L99" s="161"/>
    </row>
    <row r="100" customFormat="false" ht="25.5" hidden="false" customHeight="true" outlineLevel="0" collapsed="false">
      <c r="A100" s="162" t="s">
        <v>1201</v>
      </c>
      <c r="B100" s="28" t="n">
        <v>0</v>
      </c>
      <c r="C100" s="28" t="n">
        <v>0</v>
      </c>
      <c r="D100" s="28" t="n">
        <f aca="false">B100-C100</f>
        <v>0</v>
      </c>
      <c r="E100" s="161"/>
      <c r="F100" s="161"/>
      <c r="G100" s="161" t="s">
        <v>1361</v>
      </c>
      <c r="H100" s="161" t="s">
        <v>1362</v>
      </c>
      <c r="I100" s="161"/>
      <c r="J100" s="161"/>
      <c r="K100" s="161"/>
      <c r="L100" s="161"/>
    </row>
    <row r="101" customFormat="false" ht="25.5" hidden="false" customHeight="true" outlineLevel="0" collapsed="false">
      <c r="A101" s="162" t="s">
        <v>1201</v>
      </c>
      <c r="B101" s="28" t="n">
        <v>0</v>
      </c>
      <c r="C101" s="28" t="n">
        <v>0</v>
      </c>
      <c r="D101" s="28" t="n">
        <f aca="false">B101-C101</f>
        <v>0</v>
      </c>
      <c r="E101" s="161"/>
      <c r="F101" s="161"/>
      <c r="G101" s="161" t="s">
        <v>1363</v>
      </c>
      <c r="H101" s="162" t="s">
        <v>875</v>
      </c>
      <c r="I101" s="161"/>
      <c r="J101" s="161"/>
      <c r="K101" s="161"/>
      <c r="L101" s="161"/>
    </row>
    <row r="102" customFormat="false" ht="25.5" hidden="false" customHeight="true" outlineLevel="0" collapsed="false">
      <c r="A102" s="162" t="s">
        <v>1201</v>
      </c>
      <c r="B102" s="28" t="n">
        <v>0</v>
      </c>
      <c r="C102" s="28" t="n">
        <v>0</v>
      </c>
      <c r="D102" s="28" t="n">
        <f aca="false">B102-C102</f>
        <v>0</v>
      </c>
      <c r="E102" s="161"/>
      <c r="F102" s="161"/>
      <c r="G102" s="161" t="s">
        <v>1364</v>
      </c>
      <c r="H102" s="162" t="s">
        <v>1365</v>
      </c>
      <c r="I102" s="161"/>
      <c r="J102" s="161"/>
      <c r="K102" s="161"/>
      <c r="L102" s="161"/>
    </row>
    <row r="103" customFormat="false" ht="25.5" hidden="false" customHeight="true" outlineLevel="0" collapsed="false">
      <c r="A103" s="162" t="s">
        <v>1201</v>
      </c>
      <c r="B103" s="28" t="n">
        <v>0</v>
      </c>
      <c r="C103" s="28" t="n">
        <v>0</v>
      </c>
      <c r="D103" s="28" t="n">
        <f aca="false">B103-C103</f>
        <v>0</v>
      </c>
      <c r="E103" s="161"/>
      <c r="F103" s="161"/>
      <c r="G103" s="161" t="s">
        <v>1366</v>
      </c>
      <c r="H103" s="162" t="s">
        <v>875</v>
      </c>
      <c r="I103" s="161"/>
      <c r="J103" s="161"/>
      <c r="K103" s="161"/>
      <c r="L103" s="161"/>
    </row>
    <row r="104" customFormat="false" ht="25.5" hidden="false" customHeight="true" outlineLevel="0" collapsed="false">
      <c r="A104" s="162" t="s">
        <v>1201</v>
      </c>
      <c r="B104" s="28" t="n">
        <v>0</v>
      </c>
      <c r="C104" s="28" t="n">
        <v>0</v>
      </c>
      <c r="D104" s="28" t="n">
        <f aca="false">B104-C104</f>
        <v>0</v>
      </c>
      <c r="E104" s="161"/>
      <c r="F104" s="161"/>
      <c r="G104" s="161" t="s">
        <v>1367</v>
      </c>
      <c r="H104" s="161" t="s">
        <v>1368</v>
      </c>
      <c r="I104" s="161"/>
      <c r="J104" s="161"/>
      <c r="K104" s="161"/>
      <c r="L104" s="161"/>
    </row>
    <row r="105" customFormat="false" ht="25.5" hidden="false" customHeight="true" outlineLevel="0" collapsed="false">
      <c r="A105" s="162" t="s">
        <v>1201</v>
      </c>
      <c r="B105" s="28" t="n">
        <v>0</v>
      </c>
      <c r="C105" s="28" t="n">
        <v>0</v>
      </c>
      <c r="D105" s="28" t="n">
        <f aca="false">B105-C105</f>
        <v>0</v>
      </c>
      <c r="E105" s="161"/>
      <c r="F105" s="161"/>
      <c r="G105" s="161" t="s">
        <v>1369</v>
      </c>
      <c r="H105" s="162" t="s">
        <v>875</v>
      </c>
      <c r="I105" s="161"/>
      <c r="J105" s="161"/>
      <c r="K105" s="161"/>
      <c r="L105" s="161"/>
    </row>
    <row r="106" customFormat="false" ht="25.5" hidden="false" customHeight="true" outlineLevel="0" collapsed="false">
      <c r="A106" s="161" t="s">
        <v>128</v>
      </c>
      <c r="B106" s="28" t="n">
        <v>19200187</v>
      </c>
      <c r="C106" s="28" t="n">
        <v>713487</v>
      </c>
      <c r="D106" s="28" t="n">
        <f aca="false">B106-C106</f>
        <v>18486700</v>
      </c>
      <c r="E106" s="161"/>
      <c r="F106" s="161"/>
      <c r="G106" s="161"/>
      <c r="H106" s="161"/>
      <c r="I106" s="161"/>
      <c r="J106" s="161"/>
      <c r="K106" s="161"/>
      <c r="L106" s="161"/>
    </row>
    <row r="107" customFormat="false" ht="25.5" hidden="false" customHeight="true" outlineLevel="0" collapsed="false">
      <c r="A107" s="161" t="s">
        <v>1370</v>
      </c>
      <c r="B107" s="28" t="n">
        <v>2894000</v>
      </c>
      <c r="C107" s="28" t="n">
        <v>0</v>
      </c>
      <c r="D107" s="28" t="n">
        <f aca="false">B107-C107</f>
        <v>2894000</v>
      </c>
      <c r="E107" s="161"/>
      <c r="F107" s="161" t="s">
        <v>1371</v>
      </c>
      <c r="G107" s="161" t="s">
        <v>1372</v>
      </c>
      <c r="H107" s="162" t="s">
        <v>875</v>
      </c>
      <c r="I107" s="161" t="s">
        <v>1373</v>
      </c>
      <c r="J107" s="162" t="s">
        <v>875</v>
      </c>
      <c r="K107" s="161" t="s">
        <v>1374</v>
      </c>
      <c r="L107" s="161" t="s">
        <v>1375</v>
      </c>
    </row>
    <row r="108" customFormat="false" ht="25.5" hidden="false" customHeight="true" outlineLevel="0" collapsed="false">
      <c r="A108" s="162" t="s">
        <v>1201</v>
      </c>
      <c r="B108" s="28" t="n">
        <v>0</v>
      </c>
      <c r="C108" s="28" t="n">
        <v>0</v>
      </c>
      <c r="D108" s="28" t="n">
        <f aca="false">B108-C108</f>
        <v>0</v>
      </c>
      <c r="E108" s="161"/>
      <c r="F108" s="161"/>
      <c r="G108" s="161" t="s">
        <v>860</v>
      </c>
      <c r="H108" s="162" t="s">
        <v>1376</v>
      </c>
      <c r="I108" s="161"/>
      <c r="J108" s="161"/>
      <c r="K108" s="161"/>
      <c r="L108" s="161"/>
    </row>
    <row r="109" customFormat="false" ht="25.5" hidden="false" customHeight="true" outlineLevel="0" collapsed="false">
      <c r="A109" s="162" t="s">
        <v>1201</v>
      </c>
      <c r="B109" s="28" t="n">
        <v>0</v>
      </c>
      <c r="C109" s="28" t="n">
        <v>0</v>
      </c>
      <c r="D109" s="28" t="n">
        <f aca="false">B109-C109</f>
        <v>0</v>
      </c>
      <c r="E109" s="161"/>
      <c r="F109" s="161"/>
      <c r="G109" s="161" t="s">
        <v>979</v>
      </c>
      <c r="H109" s="161" t="s">
        <v>974</v>
      </c>
      <c r="I109" s="161"/>
      <c r="J109" s="161"/>
      <c r="K109" s="161"/>
      <c r="L109" s="161"/>
    </row>
    <row r="110" customFormat="false" ht="25.5" hidden="false" customHeight="true" outlineLevel="0" collapsed="false">
      <c r="A110" s="162" t="s">
        <v>1201</v>
      </c>
      <c r="B110" s="28" t="n">
        <v>0</v>
      </c>
      <c r="C110" s="28" t="n">
        <v>0</v>
      </c>
      <c r="D110" s="28" t="n">
        <f aca="false">B110-C110</f>
        <v>0</v>
      </c>
      <c r="E110" s="161"/>
      <c r="F110" s="161"/>
      <c r="G110" s="161" t="s">
        <v>1010</v>
      </c>
      <c r="H110" s="161" t="s">
        <v>1377</v>
      </c>
      <c r="I110" s="161"/>
      <c r="J110" s="161"/>
      <c r="K110" s="161"/>
      <c r="L110" s="161"/>
    </row>
    <row r="111" customFormat="false" ht="25.5" hidden="false" customHeight="true" outlineLevel="0" collapsed="false">
      <c r="A111" s="161" t="s">
        <v>1378</v>
      </c>
      <c r="B111" s="28" t="n">
        <v>9972700</v>
      </c>
      <c r="C111" s="28" t="n">
        <v>0</v>
      </c>
      <c r="D111" s="28" t="n">
        <f aca="false">B111-C111</f>
        <v>9972700</v>
      </c>
      <c r="E111" s="161"/>
      <c r="F111" s="161" t="s">
        <v>1371</v>
      </c>
      <c r="G111" s="161" t="s">
        <v>860</v>
      </c>
      <c r="H111" s="162" t="s">
        <v>1379</v>
      </c>
      <c r="I111" s="161" t="s">
        <v>1373</v>
      </c>
      <c r="J111" s="162" t="s">
        <v>875</v>
      </c>
      <c r="K111" s="161" t="s">
        <v>1304</v>
      </c>
      <c r="L111" s="161" t="s">
        <v>1380</v>
      </c>
    </row>
    <row r="112" customFormat="false" ht="25.5" hidden="false" customHeight="true" outlineLevel="0" collapsed="false">
      <c r="A112" s="162" t="s">
        <v>1201</v>
      </c>
      <c r="B112" s="28" t="n">
        <v>0</v>
      </c>
      <c r="C112" s="28" t="n">
        <v>0</v>
      </c>
      <c r="D112" s="28" t="n">
        <f aca="false">B112-C112</f>
        <v>0</v>
      </c>
      <c r="E112" s="161"/>
      <c r="F112" s="161"/>
      <c r="G112" s="161" t="s">
        <v>1010</v>
      </c>
      <c r="H112" s="161" t="s">
        <v>1381</v>
      </c>
      <c r="I112" s="161"/>
      <c r="J112" s="161"/>
      <c r="K112" s="161"/>
      <c r="L112" s="161"/>
    </row>
    <row r="113" customFormat="false" ht="25.5" hidden="false" customHeight="true" outlineLevel="0" collapsed="false">
      <c r="A113" s="162" t="s">
        <v>1201</v>
      </c>
      <c r="B113" s="28" t="n">
        <v>0</v>
      </c>
      <c r="C113" s="28" t="n">
        <v>0</v>
      </c>
      <c r="D113" s="28" t="n">
        <f aca="false">B113-C113</f>
        <v>0</v>
      </c>
      <c r="E113" s="161"/>
      <c r="F113" s="161"/>
      <c r="G113" s="161" t="s">
        <v>979</v>
      </c>
      <c r="H113" s="161" t="s">
        <v>974</v>
      </c>
      <c r="I113" s="161"/>
      <c r="J113" s="161"/>
      <c r="K113" s="161"/>
      <c r="L113" s="161"/>
    </row>
    <row r="114" customFormat="false" ht="25.5" hidden="false" customHeight="true" outlineLevel="0" collapsed="false">
      <c r="A114" s="162" t="s">
        <v>1201</v>
      </c>
      <c r="B114" s="28" t="n">
        <v>0</v>
      </c>
      <c r="C114" s="28" t="n">
        <v>0</v>
      </c>
      <c r="D114" s="28" t="n">
        <f aca="false">B114-C114</f>
        <v>0</v>
      </c>
      <c r="E114" s="161"/>
      <c r="F114" s="161"/>
      <c r="G114" s="161" t="s">
        <v>936</v>
      </c>
      <c r="H114" s="162" t="s">
        <v>875</v>
      </c>
      <c r="I114" s="161"/>
      <c r="J114" s="161"/>
      <c r="K114" s="161"/>
      <c r="L114" s="161"/>
    </row>
    <row r="115" customFormat="false" ht="25.5" hidden="false" customHeight="true" outlineLevel="0" collapsed="false">
      <c r="A115" s="161" t="s">
        <v>1382</v>
      </c>
      <c r="B115" s="28" t="n">
        <v>4400000</v>
      </c>
      <c r="C115" s="28" t="n">
        <v>0</v>
      </c>
      <c r="D115" s="28" t="n">
        <f aca="false">B115-C115</f>
        <v>4400000</v>
      </c>
      <c r="E115" s="161"/>
      <c r="F115" s="161" t="s">
        <v>1383</v>
      </c>
      <c r="G115" s="161" t="s">
        <v>1384</v>
      </c>
      <c r="H115" s="162" t="s">
        <v>1385</v>
      </c>
      <c r="I115" s="161" t="s">
        <v>1198</v>
      </c>
      <c r="J115" s="161" t="s">
        <v>1386</v>
      </c>
      <c r="K115" s="161" t="s">
        <v>1200</v>
      </c>
      <c r="L115" s="161" t="s">
        <v>1380</v>
      </c>
    </row>
    <row r="116" customFormat="false" ht="25.5" hidden="false" customHeight="true" outlineLevel="0" collapsed="false">
      <c r="A116" s="162" t="s">
        <v>1201</v>
      </c>
      <c r="B116" s="28" t="n">
        <v>0</v>
      </c>
      <c r="C116" s="28" t="n">
        <v>0</v>
      </c>
      <c r="D116" s="28" t="n">
        <f aca="false">B116-C116</f>
        <v>0</v>
      </c>
      <c r="E116" s="161"/>
      <c r="F116" s="161"/>
      <c r="G116" s="161" t="s">
        <v>1387</v>
      </c>
      <c r="H116" s="162" t="s">
        <v>875</v>
      </c>
      <c r="I116" s="161"/>
      <c r="J116" s="161"/>
      <c r="K116" s="161"/>
      <c r="L116" s="161"/>
    </row>
    <row r="117" customFormat="false" ht="25.5" hidden="false" customHeight="true" outlineLevel="0" collapsed="false">
      <c r="A117" s="162" t="s">
        <v>1201</v>
      </c>
      <c r="B117" s="28" t="n">
        <v>0</v>
      </c>
      <c r="C117" s="28" t="n">
        <v>0</v>
      </c>
      <c r="D117" s="28" t="n">
        <f aca="false">B117-C117</f>
        <v>0</v>
      </c>
      <c r="E117" s="161"/>
      <c r="F117" s="161"/>
      <c r="G117" s="161" t="s">
        <v>1388</v>
      </c>
      <c r="H117" s="161" t="s">
        <v>974</v>
      </c>
      <c r="I117" s="161"/>
      <c r="J117" s="161"/>
      <c r="K117" s="161"/>
      <c r="L117" s="161"/>
    </row>
    <row r="118" customFormat="false" ht="25.5" hidden="false" customHeight="true" outlineLevel="0" collapsed="false">
      <c r="A118" s="162" t="s">
        <v>1201</v>
      </c>
      <c r="B118" s="28" t="n">
        <v>0</v>
      </c>
      <c r="C118" s="28" t="n">
        <v>0</v>
      </c>
      <c r="D118" s="28" t="n">
        <f aca="false">B118-C118</f>
        <v>0</v>
      </c>
      <c r="E118" s="161"/>
      <c r="F118" s="161"/>
      <c r="G118" s="161" t="s">
        <v>1010</v>
      </c>
      <c r="H118" s="161" t="s">
        <v>1389</v>
      </c>
      <c r="I118" s="161"/>
      <c r="J118" s="161"/>
      <c r="K118" s="161"/>
      <c r="L118" s="161"/>
    </row>
    <row r="119" customFormat="false" ht="25.5" hidden="false" customHeight="true" outlineLevel="0" collapsed="false">
      <c r="A119" s="161" t="s">
        <v>450</v>
      </c>
      <c r="B119" s="28" t="n">
        <v>713487</v>
      </c>
      <c r="C119" s="28" t="n">
        <v>713487</v>
      </c>
      <c r="D119" s="28" t="n">
        <f aca="false">B119-C119</f>
        <v>0</v>
      </c>
      <c r="E119" s="161"/>
      <c r="F119" s="161" t="s">
        <v>1390</v>
      </c>
      <c r="G119" s="161" t="s">
        <v>902</v>
      </c>
      <c r="H119" s="162" t="s">
        <v>1391</v>
      </c>
      <c r="I119" s="161" t="s">
        <v>1097</v>
      </c>
      <c r="J119" s="161" t="s">
        <v>1098</v>
      </c>
      <c r="K119" s="161" t="s">
        <v>1167</v>
      </c>
      <c r="L119" s="162" t="s">
        <v>1180</v>
      </c>
    </row>
    <row r="120" customFormat="false" ht="25.5" hidden="false" customHeight="true" outlineLevel="0" collapsed="false">
      <c r="A120" s="162" t="s">
        <v>1201</v>
      </c>
      <c r="B120" s="28" t="n">
        <v>0</v>
      </c>
      <c r="C120" s="28" t="n">
        <v>0</v>
      </c>
      <c r="D120" s="28" t="n">
        <f aca="false">B120-C120</f>
        <v>0</v>
      </c>
      <c r="E120" s="161"/>
      <c r="F120" s="161"/>
      <c r="G120" s="161" t="s">
        <v>969</v>
      </c>
      <c r="H120" s="162" t="s">
        <v>1392</v>
      </c>
      <c r="I120" s="161"/>
      <c r="J120" s="161"/>
      <c r="K120" s="161"/>
      <c r="L120" s="161"/>
    </row>
    <row r="121" customFormat="false" ht="25.5" hidden="false" customHeight="true" outlineLevel="0" collapsed="false">
      <c r="A121" s="162" t="s">
        <v>1201</v>
      </c>
      <c r="B121" s="28" t="n">
        <v>0</v>
      </c>
      <c r="C121" s="28" t="n">
        <v>0</v>
      </c>
      <c r="D121" s="28" t="n">
        <f aca="false">B121-C121</f>
        <v>0</v>
      </c>
      <c r="E121" s="161"/>
      <c r="F121" s="161"/>
      <c r="G121" s="161" t="s">
        <v>987</v>
      </c>
      <c r="H121" s="161" t="s">
        <v>974</v>
      </c>
      <c r="I121" s="161"/>
      <c r="J121" s="161"/>
      <c r="K121" s="161"/>
      <c r="L121" s="161"/>
    </row>
    <row r="122" customFormat="false" ht="25.5" hidden="false" customHeight="true" outlineLevel="0" collapsed="false">
      <c r="A122" s="162" t="s">
        <v>1201</v>
      </c>
      <c r="B122" s="28" t="n">
        <v>0</v>
      </c>
      <c r="C122" s="28" t="n">
        <v>0</v>
      </c>
      <c r="D122" s="28" t="n">
        <f aca="false">B122-C122</f>
        <v>0</v>
      </c>
      <c r="E122" s="161"/>
      <c r="F122" s="161"/>
      <c r="G122" s="161" t="s">
        <v>1010</v>
      </c>
      <c r="H122" s="162" t="s">
        <v>1393</v>
      </c>
      <c r="I122" s="161"/>
      <c r="J122" s="161"/>
      <c r="K122" s="161"/>
      <c r="L122" s="161"/>
    </row>
    <row r="123" customFormat="false" ht="25.5" hidden="false" customHeight="true" outlineLevel="0" collapsed="false">
      <c r="A123" s="161" t="s">
        <v>1394</v>
      </c>
      <c r="B123" s="28" t="n">
        <v>1220000</v>
      </c>
      <c r="C123" s="28" t="n">
        <v>0</v>
      </c>
      <c r="D123" s="28" t="n">
        <f aca="false">B123-C123</f>
        <v>1220000</v>
      </c>
      <c r="E123" s="161"/>
      <c r="F123" s="161" t="s">
        <v>1395</v>
      </c>
      <c r="G123" s="161" t="s">
        <v>1396</v>
      </c>
      <c r="H123" s="162" t="s">
        <v>1397</v>
      </c>
      <c r="I123" s="161" t="s">
        <v>1373</v>
      </c>
      <c r="J123" s="162" t="s">
        <v>875</v>
      </c>
      <c r="K123" s="161" t="s">
        <v>1374</v>
      </c>
      <c r="L123" s="161" t="s">
        <v>1375</v>
      </c>
    </row>
    <row r="124" customFormat="false" ht="25.5" hidden="false" customHeight="true" outlineLevel="0" collapsed="false">
      <c r="A124" s="162" t="s">
        <v>1201</v>
      </c>
      <c r="B124" s="28" t="n">
        <v>0</v>
      </c>
      <c r="C124" s="28" t="n">
        <v>0</v>
      </c>
      <c r="D124" s="28" t="n">
        <f aca="false">B124-C124</f>
        <v>0</v>
      </c>
      <c r="E124" s="161"/>
      <c r="F124" s="161"/>
      <c r="G124" s="161" t="s">
        <v>1010</v>
      </c>
      <c r="H124" s="161" t="s">
        <v>1398</v>
      </c>
      <c r="I124" s="161" t="s">
        <v>1399</v>
      </c>
      <c r="J124" s="162" t="s">
        <v>1400</v>
      </c>
      <c r="K124" s="161"/>
      <c r="L124" s="161"/>
    </row>
    <row r="125" customFormat="false" ht="25.5" hidden="false" customHeight="true" outlineLevel="0" collapsed="false">
      <c r="A125" s="162" t="s">
        <v>1201</v>
      </c>
      <c r="B125" s="28" t="n">
        <v>0</v>
      </c>
      <c r="C125" s="28" t="n">
        <v>0</v>
      </c>
      <c r="D125" s="28" t="n">
        <f aca="false">B125-C125</f>
        <v>0</v>
      </c>
      <c r="E125" s="161"/>
      <c r="F125" s="161"/>
      <c r="G125" s="161" t="s">
        <v>1401</v>
      </c>
      <c r="H125" s="162" t="s">
        <v>1402</v>
      </c>
      <c r="I125" s="161"/>
      <c r="J125" s="161"/>
      <c r="K125" s="161"/>
      <c r="L125" s="161"/>
    </row>
    <row r="126" customFormat="false" ht="25.5" hidden="false" customHeight="true" outlineLevel="0" collapsed="false">
      <c r="A126" s="162" t="s">
        <v>1201</v>
      </c>
      <c r="B126" s="28" t="n">
        <v>0</v>
      </c>
      <c r="C126" s="28" t="n">
        <v>0</v>
      </c>
      <c r="D126" s="28" t="n">
        <f aca="false">B126-C126</f>
        <v>0</v>
      </c>
      <c r="E126" s="161"/>
      <c r="F126" s="161"/>
      <c r="G126" s="161" t="s">
        <v>1403</v>
      </c>
      <c r="H126" s="162" t="s">
        <v>1404</v>
      </c>
      <c r="I126" s="161"/>
      <c r="J126" s="161"/>
      <c r="K126" s="161"/>
      <c r="L126" s="161"/>
    </row>
    <row r="127" customFormat="false" ht="25.5" hidden="false" customHeight="true" outlineLevel="0" collapsed="false">
      <c r="A127" s="162" t="s">
        <v>1201</v>
      </c>
      <c r="B127" s="28" t="n">
        <v>0</v>
      </c>
      <c r="C127" s="28" t="n">
        <v>0</v>
      </c>
      <c r="D127" s="28" t="n">
        <f aca="false">B127-C127</f>
        <v>0</v>
      </c>
      <c r="E127" s="161"/>
      <c r="F127" s="161"/>
      <c r="G127" s="161" t="s">
        <v>1405</v>
      </c>
      <c r="H127" s="162" t="s">
        <v>1354</v>
      </c>
      <c r="I127" s="161"/>
      <c r="J127" s="161"/>
      <c r="K127" s="161"/>
      <c r="L127" s="161"/>
    </row>
    <row r="128" customFormat="false" ht="25.5" hidden="false" customHeight="true" outlineLevel="0" collapsed="false">
      <c r="A128" s="162" t="s">
        <v>1201</v>
      </c>
      <c r="B128" s="28" t="n">
        <v>0</v>
      </c>
      <c r="C128" s="28" t="n">
        <v>0</v>
      </c>
      <c r="D128" s="28" t="n">
        <f aca="false">B128-C128</f>
        <v>0</v>
      </c>
      <c r="E128" s="161"/>
      <c r="F128" s="161"/>
      <c r="G128" s="161" t="s">
        <v>1406</v>
      </c>
      <c r="H128" s="161" t="s">
        <v>974</v>
      </c>
      <c r="I128" s="161"/>
      <c r="J128" s="161"/>
      <c r="K128" s="161"/>
      <c r="L128" s="161"/>
    </row>
    <row r="129" customFormat="false" ht="25.5" hidden="false" customHeight="true" outlineLevel="0" collapsed="false">
      <c r="A129" s="162" t="s">
        <v>1201</v>
      </c>
      <c r="B129" s="28" t="n">
        <v>0</v>
      </c>
      <c r="C129" s="28" t="n">
        <v>0</v>
      </c>
      <c r="D129" s="28" t="n">
        <f aca="false">B129-C129</f>
        <v>0</v>
      </c>
      <c r="E129" s="161"/>
      <c r="F129" s="161"/>
      <c r="G129" s="161" t="s">
        <v>1407</v>
      </c>
      <c r="H129" s="162" t="s">
        <v>875</v>
      </c>
      <c r="I129" s="161"/>
      <c r="J129" s="161"/>
      <c r="K129" s="161"/>
      <c r="L129" s="161"/>
    </row>
    <row r="130" customFormat="false" ht="25.5" hidden="false" customHeight="true" outlineLevel="0" collapsed="false">
      <c r="A130" s="161" t="s">
        <v>131</v>
      </c>
      <c r="B130" s="28" t="n">
        <v>6120000</v>
      </c>
      <c r="C130" s="28" t="n">
        <v>0</v>
      </c>
      <c r="D130" s="28" t="n">
        <f aca="false">B130-C130</f>
        <v>6120000</v>
      </c>
      <c r="E130" s="161"/>
      <c r="F130" s="161"/>
      <c r="G130" s="161"/>
      <c r="H130" s="161"/>
      <c r="I130" s="161"/>
      <c r="J130" s="161"/>
      <c r="K130" s="161"/>
      <c r="L130" s="161"/>
    </row>
    <row r="131" customFormat="false" ht="25.5" hidden="false" customHeight="true" outlineLevel="0" collapsed="false">
      <c r="A131" s="161" t="s">
        <v>1288</v>
      </c>
      <c r="B131" s="28" t="n">
        <v>6120000</v>
      </c>
      <c r="C131" s="28" t="n">
        <v>0</v>
      </c>
      <c r="D131" s="28" t="n">
        <f aca="false">B131-C131</f>
        <v>6120000</v>
      </c>
      <c r="E131" s="161"/>
      <c r="F131" s="161" t="s">
        <v>1408</v>
      </c>
      <c r="G131" s="161" t="s">
        <v>1366</v>
      </c>
      <c r="H131" s="162" t="s">
        <v>935</v>
      </c>
      <c r="I131" s="161" t="s">
        <v>1117</v>
      </c>
      <c r="J131" s="162" t="s">
        <v>935</v>
      </c>
      <c r="K131" s="161" t="s">
        <v>1409</v>
      </c>
      <c r="L131" s="161" t="s">
        <v>1410</v>
      </c>
    </row>
    <row r="132" customFormat="false" ht="25.5" hidden="false" customHeight="true" outlineLevel="0" collapsed="false">
      <c r="A132" s="162" t="s">
        <v>1201</v>
      </c>
      <c r="B132" s="28" t="n">
        <v>0</v>
      </c>
      <c r="C132" s="28" t="n">
        <v>0</v>
      </c>
      <c r="D132" s="28" t="n">
        <f aca="false">B132-C132</f>
        <v>0</v>
      </c>
      <c r="E132" s="161"/>
      <c r="F132" s="161"/>
      <c r="G132" s="161" t="s">
        <v>1411</v>
      </c>
      <c r="H132" s="162" t="s">
        <v>1412</v>
      </c>
      <c r="I132" s="161" t="s">
        <v>1413</v>
      </c>
      <c r="J132" s="162" t="s">
        <v>1118</v>
      </c>
      <c r="K132" s="161" t="s">
        <v>1414</v>
      </c>
      <c r="L132" s="161" t="s">
        <v>1415</v>
      </c>
    </row>
    <row r="133" customFormat="false" ht="25.5" hidden="false" customHeight="true" outlineLevel="0" collapsed="false">
      <c r="A133" s="162" t="s">
        <v>1201</v>
      </c>
      <c r="B133" s="28" t="n">
        <v>0</v>
      </c>
      <c r="C133" s="28" t="n">
        <v>0</v>
      </c>
      <c r="D133" s="28" t="n">
        <f aca="false">B133-C133</f>
        <v>0</v>
      </c>
      <c r="E133" s="161"/>
      <c r="F133" s="161"/>
      <c r="G133" s="161" t="s">
        <v>947</v>
      </c>
      <c r="H133" s="162" t="s">
        <v>935</v>
      </c>
      <c r="I133" s="161" t="s">
        <v>700</v>
      </c>
      <c r="J133" s="161" t="s">
        <v>1416</v>
      </c>
      <c r="K133" s="161"/>
      <c r="L133" s="161"/>
    </row>
    <row r="134" customFormat="false" ht="25.5" hidden="false" customHeight="true" outlineLevel="0" collapsed="false">
      <c r="A134" s="162" t="s">
        <v>1201</v>
      </c>
      <c r="B134" s="28" t="n">
        <v>0</v>
      </c>
      <c r="C134" s="28" t="n">
        <v>0</v>
      </c>
      <c r="D134" s="28" t="n">
        <f aca="false">B134-C134</f>
        <v>0</v>
      </c>
      <c r="E134" s="161"/>
      <c r="F134" s="161"/>
      <c r="G134" s="161" t="s">
        <v>990</v>
      </c>
      <c r="H134" s="161" t="s">
        <v>974</v>
      </c>
      <c r="I134" s="161" t="s">
        <v>1417</v>
      </c>
      <c r="J134" s="161" t="s">
        <v>1418</v>
      </c>
      <c r="K134" s="161"/>
      <c r="L134" s="161"/>
    </row>
    <row r="135" customFormat="false" ht="25.5" hidden="false" customHeight="true" outlineLevel="0" collapsed="false">
      <c r="A135" s="162" t="s">
        <v>1201</v>
      </c>
      <c r="B135" s="28" t="n">
        <v>0</v>
      </c>
      <c r="C135" s="28" t="n">
        <v>0</v>
      </c>
      <c r="D135" s="28" t="n">
        <f aca="false">B135-C135</f>
        <v>0</v>
      </c>
      <c r="E135" s="161"/>
      <c r="F135" s="161"/>
      <c r="G135" s="161" t="s">
        <v>986</v>
      </c>
      <c r="H135" s="161" t="s">
        <v>974</v>
      </c>
      <c r="I135" s="161" t="s">
        <v>1419</v>
      </c>
      <c r="J135" s="161" t="s">
        <v>1419</v>
      </c>
      <c r="K135" s="161"/>
      <c r="L135" s="161"/>
    </row>
    <row r="136" customFormat="false" ht="25.5" hidden="false" customHeight="true" outlineLevel="0" collapsed="false">
      <c r="A136" s="162" t="s">
        <v>1201</v>
      </c>
      <c r="B136" s="28" t="n">
        <v>0</v>
      </c>
      <c r="C136" s="28" t="n">
        <v>0</v>
      </c>
      <c r="D136" s="28" t="n">
        <f aca="false">B136-C136</f>
        <v>0</v>
      </c>
      <c r="E136" s="161"/>
      <c r="F136" s="161"/>
      <c r="G136" s="161" t="s">
        <v>1028</v>
      </c>
      <c r="H136" s="161" t="s">
        <v>1420</v>
      </c>
      <c r="I136" s="161" t="s">
        <v>1131</v>
      </c>
      <c r="J136" s="162" t="s">
        <v>935</v>
      </c>
      <c r="K136" s="161"/>
      <c r="L136" s="161"/>
    </row>
    <row r="137" customFormat="false" ht="25.5" hidden="false" customHeight="true" outlineLevel="0" collapsed="false">
      <c r="A137" s="162" t="s">
        <v>1201</v>
      </c>
      <c r="B137" s="28" t="n">
        <v>0</v>
      </c>
      <c r="C137" s="28" t="n">
        <v>0</v>
      </c>
      <c r="D137" s="28" t="n">
        <f aca="false">B137-C137</f>
        <v>0</v>
      </c>
      <c r="E137" s="161"/>
      <c r="F137" s="161"/>
      <c r="G137" s="161" t="s">
        <v>948</v>
      </c>
      <c r="H137" s="162" t="s">
        <v>935</v>
      </c>
      <c r="I137" s="161" t="s">
        <v>700</v>
      </c>
      <c r="J137" s="161" t="s">
        <v>1421</v>
      </c>
      <c r="K137" s="161"/>
      <c r="L137" s="161"/>
    </row>
    <row r="138" customFormat="false" ht="25.5" hidden="false" customHeight="true" outlineLevel="0" collapsed="false">
      <c r="A138" s="162" t="s">
        <v>1201</v>
      </c>
      <c r="B138" s="28" t="n">
        <v>0</v>
      </c>
      <c r="C138" s="28" t="n">
        <v>0</v>
      </c>
      <c r="D138" s="28" t="n">
        <f aca="false">B138-C138</f>
        <v>0</v>
      </c>
      <c r="E138" s="161"/>
      <c r="F138" s="161"/>
      <c r="G138" s="161" t="s">
        <v>1045</v>
      </c>
      <c r="H138" s="161" t="s">
        <v>1422</v>
      </c>
      <c r="I138" s="161" t="s">
        <v>1087</v>
      </c>
      <c r="J138" s="161" t="s">
        <v>1421</v>
      </c>
      <c r="K138" s="161"/>
      <c r="L138" s="161"/>
    </row>
    <row r="139" customFormat="false" ht="25.5" hidden="false" customHeight="true" outlineLevel="0" collapsed="false">
      <c r="A139" s="162" t="s">
        <v>1201</v>
      </c>
      <c r="B139" s="28" t="n">
        <v>0</v>
      </c>
      <c r="C139" s="28" t="n">
        <v>0</v>
      </c>
      <c r="D139" s="28" t="n">
        <f aca="false">B139-C139</f>
        <v>0</v>
      </c>
      <c r="E139" s="161"/>
      <c r="F139" s="161"/>
      <c r="G139" s="161" t="s">
        <v>991</v>
      </c>
      <c r="H139" s="161" t="s">
        <v>974</v>
      </c>
      <c r="I139" s="161" t="s">
        <v>1087</v>
      </c>
      <c r="J139" s="161" t="s">
        <v>1423</v>
      </c>
      <c r="K139" s="161"/>
      <c r="L139" s="161"/>
    </row>
    <row r="140" customFormat="false" ht="25.5" hidden="false" customHeight="true" outlineLevel="0" collapsed="false">
      <c r="A140" s="162" t="s">
        <v>1201</v>
      </c>
      <c r="B140" s="28" t="n">
        <v>0</v>
      </c>
      <c r="C140" s="28" t="n">
        <v>0</v>
      </c>
      <c r="D140" s="28" t="n">
        <f aca="false">B140-C140</f>
        <v>0</v>
      </c>
      <c r="E140" s="161"/>
      <c r="F140" s="161"/>
      <c r="G140" s="161" t="s">
        <v>1424</v>
      </c>
      <c r="H140" s="162" t="s">
        <v>1379</v>
      </c>
      <c r="I140" s="161" t="s">
        <v>1417</v>
      </c>
      <c r="J140" s="161" t="s">
        <v>1421</v>
      </c>
      <c r="K140" s="161"/>
      <c r="L140" s="161"/>
    </row>
    <row r="141" customFormat="false" ht="25.5" hidden="false" customHeight="true" outlineLevel="0" collapsed="false">
      <c r="A141" s="162" t="s">
        <v>1201</v>
      </c>
      <c r="B141" s="28" t="n">
        <v>0</v>
      </c>
      <c r="C141" s="28" t="n">
        <v>0</v>
      </c>
      <c r="D141" s="28" t="n">
        <f aca="false">B141-C141</f>
        <v>0</v>
      </c>
      <c r="E141" s="161"/>
      <c r="F141" s="161"/>
      <c r="G141" s="161" t="s">
        <v>908</v>
      </c>
      <c r="H141" s="162" t="s">
        <v>1425</v>
      </c>
      <c r="I141" s="161" t="s">
        <v>1426</v>
      </c>
      <c r="J141" s="161" t="s">
        <v>1427</v>
      </c>
      <c r="K141" s="161"/>
      <c r="L141" s="161"/>
    </row>
    <row r="142" customFormat="false" ht="25.5" hidden="false" customHeight="true" outlineLevel="0" collapsed="false">
      <c r="A142" s="162" t="s">
        <v>1201</v>
      </c>
      <c r="B142" s="28" t="n">
        <v>0</v>
      </c>
      <c r="C142" s="28" t="n">
        <v>0</v>
      </c>
      <c r="D142" s="28" t="n">
        <f aca="false">B142-C142</f>
        <v>0</v>
      </c>
      <c r="E142" s="161"/>
      <c r="F142" s="161"/>
      <c r="G142" s="161" t="s">
        <v>1028</v>
      </c>
      <c r="H142" s="161" t="s">
        <v>1428</v>
      </c>
      <c r="I142" s="161"/>
      <c r="J142" s="161"/>
      <c r="K142" s="161"/>
      <c r="L142" s="161"/>
    </row>
    <row r="143" customFormat="false" ht="25.5" hidden="false" customHeight="true" outlineLevel="0" collapsed="false">
      <c r="A143" s="161" t="s">
        <v>142</v>
      </c>
      <c r="B143" s="28" t="n">
        <v>748000</v>
      </c>
      <c r="C143" s="28" t="n">
        <v>0</v>
      </c>
      <c r="D143" s="28" t="n">
        <f aca="false">B143-C143</f>
        <v>748000</v>
      </c>
      <c r="E143" s="161"/>
      <c r="F143" s="161"/>
      <c r="G143" s="161"/>
      <c r="H143" s="161"/>
      <c r="I143" s="161"/>
      <c r="J143" s="161"/>
      <c r="K143" s="161"/>
      <c r="L143" s="161"/>
    </row>
    <row r="144" customFormat="false" ht="25.5" hidden="false" customHeight="true" outlineLevel="0" collapsed="false">
      <c r="A144" s="161" t="s">
        <v>1429</v>
      </c>
      <c r="B144" s="28" t="n">
        <v>748000</v>
      </c>
      <c r="C144" s="28" t="n">
        <v>0</v>
      </c>
      <c r="D144" s="28" t="n">
        <f aca="false">B144-C144</f>
        <v>748000</v>
      </c>
      <c r="E144" s="161"/>
      <c r="F144" s="161" t="s">
        <v>1430</v>
      </c>
      <c r="G144" s="161" t="s">
        <v>979</v>
      </c>
      <c r="H144" s="161" t="s">
        <v>974</v>
      </c>
      <c r="I144" s="161" t="s">
        <v>1431</v>
      </c>
      <c r="J144" s="162" t="s">
        <v>875</v>
      </c>
      <c r="K144" s="161" t="s">
        <v>1432</v>
      </c>
      <c r="L144" s="162" t="s">
        <v>1433</v>
      </c>
    </row>
    <row r="145" customFormat="false" ht="25.5" hidden="false" customHeight="true" outlineLevel="0" collapsed="false">
      <c r="A145" s="162" t="s">
        <v>1201</v>
      </c>
      <c r="B145" s="28" t="n">
        <v>0</v>
      </c>
      <c r="C145" s="28" t="n">
        <v>0</v>
      </c>
      <c r="D145" s="28" t="n">
        <f aca="false">B145-C145</f>
        <v>0</v>
      </c>
      <c r="E145" s="161"/>
      <c r="F145" s="161"/>
      <c r="G145" s="161" t="s">
        <v>1010</v>
      </c>
      <c r="H145" s="162" t="s">
        <v>1434</v>
      </c>
      <c r="I145" s="161"/>
      <c r="J145" s="161"/>
      <c r="K145" s="161"/>
      <c r="L145" s="161"/>
    </row>
    <row r="146" customFormat="false" ht="25.5" hidden="false" customHeight="true" outlineLevel="0" collapsed="false">
      <c r="A146" s="162" t="s">
        <v>1201</v>
      </c>
      <c r="B146" s="28" t="n">
        <v>0</v>
      </c>
      <c r="C146" s="28" t="n">
        <v>0</v>
      </c>
      <c r="D146" s="28" t="n">
        <f aca="false">B146-C146</f>
        <v>0</v>
      </c>
      <c r="E146" s="161"/>
      <c r="F146" s="161"/>
      <c r="G146" s="161" t="s">
        <v>936</v>
      </c>
      <c r="H146" s="162" t="s">
        <v>875</v>
      </c>
      <c r="I146" s="161"/>
      <c r="J146" s="161"/>
      <c r="K146" s="161"/>
      <c r="L146" s="161"/>
    </row>
    <row r="147" customFormat="false" ht="25.5" hidden="false" customHeight="true" outlineLevel="0" collapsed="false">
      <c r="A147" s="162" t="s">
        <v>1201</v>
      </c>
      <c r="B147" s="28" t="n">
        <v>0</v>
      </c>
      <c r="C147" s="28" t="n">
        <v>0</v>
      </c>
      <c r="D147" s="28" t="n">
        <f aca="false">B147-C147</f>
        <v>0</v>
      </c>
      <c r="E147" s="161"/>
      <c r="F147" s="161"/>
      <c r="G147" s="161" t="s">
        <v>860</v>
      </c>
      <c r="H147" s="162" t="s">
        <v>174</v>
      </c>
      <c r="I147" s="161"/>
      <c r="J147" s="161"/>
      <c r="K147" s="161"/>
      <c r="L147" s="161"/>
    </row>
    <row r="148" customFormat="false" ht="25.5" hidden="false" customHeight="true" outlineLevel="0" collapsed="false">
      <c r="A148" s="161" t="s">
        <v>144</v>
      </c>
      <c r="B148" s="28" t="n">
        <v>680000</v>
      </c>
      <c r="C148" s="28" t="n">
        <v>0</v>
      </c>
      <c r="D148" s="28" t="n">
        <f aca="false">B148-C148</f>
        <v>680000</v>
      </c>
      <c r="E148" s="161"/>
      <c r="F148" s="161"/>
      <c r="G148" s="161"/>
      <c r="H148" s="161"/>
      <c r="I148" s="161"/>
      <c r="J148" s="161"/>
      <c r="K148" s="161"/>
      <c r="L148" s="161"/>
    </row>
    <row r="149" customFormat="false" ht="25.5" hidden="false" customHeight="true" outlineLevel="0" collapsed="false">
      <c r="A149" s="161" t="s">
        <v>1288</v>
      </c>
      <c r="B149" s="28" t="n">
        <v>680000</v>
      </c>
      <c r="C149" s="28" t="n">
        <v>0</v>
      </c>
      <c r="D149" s="28" t="n">
        <f aca="false">B149-C149</f>
        <v>680000</v>
      </c>
      <c r="E149" s="161"/>
      <c r="F149" s="161" t="s">
        <v>1435</v>
      </c>
      <c r="G149" s="161" t="s">
        <v>1007</v>
      </c>
      <c r="H149" s="161" t="s">
        <v>1436</v>
      </c>
      <c r="I149" s="161" t="s">
        <v>1437</v>
      </c>
      <c r="J149" s="161" t="s">
        <v>1438</v>
      </c>
      <c r="K149" s="161" t="s">
        <v>1439</v>
      </c>
      <c r="L149" s="162" t="s">
        <v>1440</v>
      </c>
    </row>
    <row r="150" customFormat="false" ht="25.5" hidden="false" customHeight="true" outlineLevel="0" collapsed="false">
      <c r="A150" s="162" t="s">
        <v>1201</v>
      </c>
      <c r="B150" s="28" t="n">
        <v>0</v>
      </c>
      <c r="C150" s="28" t="n">
        <v>0</v>
      </c>
      <c r="D150" s="28" t="n">
        <f aca="false">B150-C150</f>
        <v>0</v>
      </c>
      <c r="E150" s="161"/>
      <c r="F150" s="161"/>
      <c r="G150" s="161" t="s">
        <v>703</v>
      </c>
      <c r="H150" s="162" t="s">
        <v>1441</v>
      </c>
      <c r="I150" s="161"/>
      <c r="J150" s="161"/>
      <c r="K150" s="161"/>
      <c r="L150" s="161"/>
    </row>
    <row r="151" customFormat="false" ht="25.5" hidden="false" customHeight="true" outlineLevel="0" collapsed="false">
      <c r="A151" s="162" t="s">
        <v>1201</v>
      </c>
      <c r="B151" s="28" t="n">
        <v>0</v>
      </c>
      <c r="C151" s="28" t="n">
        <v>0</v>
      </c>
      <c r="D151" s="28" t="n">
        <f aca="false">B151-C151</f>
        <v>0</v>
      </c>
      <c r="E151" s="161"/>
      <c r="F151" s="161"/>
      <c r="G151" s="161" t="s">
        <v>700</v>
      </c>
      <c r="H151" s="162" t="s">
        <v>1442</v>
      </c>
      <c r="I151" s="161"/>
      <c r="J151" s="161"/>
      <c r="K151" s="161"/>
      <c r="L151" s="161"/>
    </row>
    <row r="152" customFormat="false" ht="25.5" hidden="false" customHeight="true" outlineLevel="0" collapsed="false">
      <c r="A152" s="162" t="s">
        <v>1201</v>
      </c>
      <c r="B152" s="28" t="n">
        <v>0</v>
      </c>
      <c r="C152" s="28" t="n">
        <v>0</v>
      </c>
      <c r="D152" s="28" t="n">
        <f aca="false">B152-C152</f>
        <v>0</v>
      </c>
      <c r="E152" s="161"/>
      <c r="F152" s="161"/>
      <c r="G152" s="161" t="s">
        <v>925</v>
      </c>
      <c r="H152" s="161" t="s">
        <v>940</v>
      </c>
      <c r="I152" s="161"/>
      <c r="J152" s="161"/>
      <c r="K152" s="161"/>
      <c r="L152" s="161"/>
    </row>
    <row r="153" customFormat="false" ht="25.5" hidden="false" customHeight="true" outlineLevel="0" collapsed="false">
      <c r="A153" s="162" t="s">
        <v>1201</v>
      </c>
      <c r="B153" s="28" t="n">
        <v>0</v>
      </c>
      <c r="C153" s="28" t="n">
        <v>0</v>
      </c>
      <c r="D153" s="28" t="n">
        <f aca="false">B153-C153</f>
        <v>0</v>
      </c>
      <c r="E153" s="161"/>
      <c r="F153" s="161"/>
      <c r="G153" s="162" t="s">
        <v>1443</v>
      </c>
      <c r="H153" s="161" t="s">
        <v>974</v>
      </c>
      <c r="I153" s="161"/>
      <c r="J153" s="161"/>
      <c r="K153" s="161"/>
      <c r="L153" s="161"/>
    </row>
    <row r="154" customFormat="false" ht="25.5" hidden="false" customHeight="true" outlineLevel="0" collapsed="false">
      <c r="A154" s="161" t="s">
        <v>150</v>
      </c>
      <c r="B154" s="28" t="n">
        <v>1764000</v>
      </c>
      <c r="C154" s="28" t="n">
        <v>0</v>
      </c>
      <c r="D154" s="28" t="n">
        <f aca="false">B154-C154</f>
        <v>1764000</v>
      </c>
      <c r="E154" s="161"/>
      <c r="F154" s="161"/>
      <c r="G154" s="161"/>
      <c r="H154" s="161"/>
      <c r="I154" s="161"/>
      <c r="J154" s="161"/>
      <c r="K154" s="161"/>
      <c r="L154" s="161"/>
    </row>
    <row r="155" customFormat="false" ht="25.5" hidden="false" customHeight="true" outlineLevel="0" collapsed="false">
      <c r="A155" s="161" t="s">
        <v>1288</v>
      </c>
      <c r="B155" s="28" t="n">
        <v>1764000</v>
      </c>
      <c r="C155" s="28" t="n">
        <v>0</v>
      </c>
      <c r="D155" s="28" t="n">
        <f aca="false">B155-C155</f>
        <v>1764000</v>
      </c>
      <c r="E155" s="161"/>
      <c r="F155" s="161" t="s">
        <v>1444</v>
      </c>
      <c r="G155" s="161" t="s">
        <v>936</v>
      </c>
      <c r="H155" s="162" t="s">
        <v>875</v>
      </c>
      <c r="I155" s="161" t="s">
        <v>1445</v>
      </c>
      <c r="J155" s="162" t="s">
        <v>875</v>
      </c>
      <c r="K155" s="161" t="s">
        <v>1446</v>
      </c>
      <c r="L155" s="162" t="s">
        <v>1447</v>
      </c>
    </row>
    <row r="156" customFormat="false" ht="25.5" hidden="false" customHeight="true" outlineLevel="0" collapsed="false">
      <c r="A156" s="162" t="s">
        <v>1201</v>
      </c>
      <c r="B156" s="28" t="n">
        <v>0</v>
      </c>
      <c r="C156" s="28" t="n">
        <v>0</v>
      </c>
      <c r="D156" s="28" t="n">
        <f aca="false">B156-C156</f>
        <v>0</v>
      </c>
      <c r="E156" s="161"/>
      <c r="F156" s="161"/>
      <c r="G156" s="161" t="s">
        <v>860</v>
      </c>
      <c r="H156" s="162" t="s">
        <v>1448</v>
      </c>
      <c r="I156" s="161"/>
      <c r="J156" s="161"/>
      <c r="K156" s="161"/>
      <c r="L156" s="161"/>
    </row>
    <row r="157" customFormat="false" ht="25.5" hidden="false" customHeight="true" outlineLevel="0" collapsed="false">
      <c r="A157" s="162" t="s">
        <v>1201</v>
      </c>
      <c r="B157" s="28" t="n">
        <v>0</v>
      </c>
      <c r="C157" s="28" t="n">
        <v>0</v>
      </c>
      <c r="D157" s="28" t="n">
        <f aca="false">B157-C157</f>
        <v>0</v>
      </c>
      <c r="E157" s="161"/>
      <c r="F157" s="161"/>
      <c r="G157" s="161" t="s">
        <v>979</v>
      </c>
      <c r="H157" s="161" t="s">
        <v>974</v>
      </c>
      <c r="I157" s="161"/>
      <c r="J157" s="161"/>
      <c r="K157" s="161"/>
      <c r="L157" s="161"/>
    </row>
    <row r="158" customFormat="false" ht="25.5" hidden="false" customHeight="true" outlineLevel="0" collapsed="false">
      <c r="A158" s="162" t="s">
        <v>1201</v>
      </c>
      <c r="B158" s="28" t="n">
        <v>0</v>
      </c>
      <c r="C158" s="28" t="n">
        <v>0</v>
      </c>
      <c r="D158" s="28" t="n">
        <f aca="false">B158-C158</f>
        <v>0</v>
      </c>
      <c r="E158" s="161"/>
      <c r="F158" s="161"/>
      <c r="G158" s="161" t="s">
        <v>1010</v>
      </c>
      <c r="H158" s="162" t="s">
        <v>1449</v>
      </c>
      <c r="I158" s="161"/>
      <c r="J158" s="161"/>
      <c r="K158" s="161"/>
      <c r="L158" s="161"/>
    </row>
    <row r="159" customFormat="false" ht="25.5" hidden="false" customHeight="true" outlineLevel="0" collapsed="false">
      <c r="A159" s="161" t="s">
        <v>152</v>
      </c>
      <c r="B159" s="28" t="n">
        <v>598300</v>
      </c>
      <c r="C159" s="28" t="n">
        <v>0</v>
      </c>
      <c r="D159" s="28" t="n">
        <f aca="false">B159-C159</f>
        <v>598300</v>
      </c>
      <c r="E159" s="161"/>
      <c r="F159" s="161"/>
      <c r="G159" s="161"/>
      <c r="H159" s="161"/>
      <c r="I159" s="161"/>
      <c r="J159" s="161"/>
      <c r="K159" s="161"/>
      <c r="L159" s="161"/>
    </row>
    <row r="160" customFormat="false" ht="25.5" hidden="false" customHeight="true" outlineLevel="0" collapsed="false">
      <c r="A160" s="161" t="s">
        <v>1288</v>
      </c>
      <c r="B160" s="28" t="n">
        <v>598300</v>
      </c>
      <c r="C160" s="28" t="n">
        <v>0</v>
      </c>
      <c r="D160" s="28" t="n">
        <f aca="false">B160-C160</f>
        <v>598300</v>
      </c>
      <c r="E160" s="161"/>
      <c r="F160" s="161" t="s">
        <v>1450</v>
      </c>
      <c r="G160" s="161" t="s">
        <v>979</v>
      </c>
      <c r="H160" s="161" t="s">
        <v>974</v>
      </c>
      <c r="I160" s="161" t="s">
        <v>1122</v>
      </c>
      <c r="J160" s="162" t="s">
        <v>935</v>
      </c>
      <c r="K160" s="161" t="s">
        <v>1169</v>
      </c>
      <c r="L160" s="162" t="s">
        <v>1168</v>
      </c>
    </row>
    <row r="161" customFormat="false" ht="25.5" hidden="false" customHeight="true" outlineLevel="0" collapsed="false">
      <c r="A161" s="162" t="s">
        <v>1201</v>
      </c>
      <c r="B161" s="28" t="n">
        <v>0</v>
      </c>
      <c r="C161" s="28" t="n">
        <v>0</v>
      </c>
      <c r="D161" s="28" t="n">
        <f aca="false">B161-C161</f>
        <v>0</v>
      </c>
      <c r="E161" s="161"/>
      <c r="F161" s="161"/>
      <c r="G161" s="161" t="s">
        <v>880</v>
      </c>
      <c r="H161" s="162" t="s">
        <v>1451</v>
      </c>
      <c r="I161" s="161"/>
      <c r="J161" s="161"/>
      <c r="K161" s="161"/>
      <c r="L161" s="161"/>
    </row>
    <row r="162" customFormat="false" ht="25.5" hidden="false" customHeight="true" outlineLevel="0" collapsed="false">
      <c r="A162" s="162" t="s">
        <v>1201</v>
      </c>
      <c r="B162" s="28" t="n">
        <v>0</v>
      </c>
      <c r="C162" s="28" t="n">
        <v>0</v>
      </c>
      <c r="D162" s="28" t="n">
        <f aca="false">B162-C162</f>
        <v>0</v>
      </c>
      <c r="E162" s="161"/>
      <c r="F162" s="161"/>
      <c r="G162" s="161" t="s">
        <v>764</v>
      </c>
      <c r="H162" s="162" t="s">
        <v>1452</v>
      </c>
      <c r="I162" s="161"/>
      <c r="J162" s="161"/>
      <c r="K162" s="161"/>
      <c r="L162" s="161"/>
    </row>
    <row r="163" customFormat="false" ht="25.5" hidden="false" customHeight="true" outlineLevel="0" collapsed="false">
      <c r="A163" s="162" t="s">
        <v>1201</v>
      </c>
      <c r="B163" s="28" t="n">
        <v>0</v>
      </c>
      <c r="C163" s="28" t="n">
        <v>0</v>
      </c>
      <c r="D163" s="28" t="n">
        <f aca="false">B163-C163</f>
        <v>0</v>
      </c>
      <c r="E163" s="161"/>
      <c r="F163" s="161"/>
      <c r="G163" s="161" t="s">
        <v>1054</v>
      </c>
      <c r="H163" s="162" t="s">
        <v>1453</v>
      </c>
      <c r="I163" s="161"/>
      <c r="J163" s="161"/>
      <c r="K163" s="161"/>
      <c r="L163" s="161"/>
    </row>
    <row r="164" customFormat="false" ht="25.5" hidden="false" customHeight="true" outlineLevel="0" collapsed="false">
      <c r="A164" s="162" t="s">
        <v>1201</v>
      </c>
      <c r="B164" s="28" t="n">
        <v>0</v>
      </c>
      <c r="C164" s="28" t="n">
        <v>0</v>
      </c>
      <c r="D164" s="28" t="n">
        <f aca="false">B164-C164</f>
        <v>0</v>
      </c>
      <c r="E164" s="161"/>
      <c r="F164" s="161"/>
      <c r="G164" s="161" t="s">
        <v>1028</v>
      </c>
      <c r="H164" s="162" t="s">
        <v>1454</v>
      </c>
      <c r="I164" s="161"/>
      <c r="J164" s="161"/>
      <c r="K164" s="161"/>
      <c r="L164" s="161"/>
    </row>
    <row r="165" customFormat="false" ht="25.5" hidden="false" customHeight="true" outlineLevel="0" collapsed="false">
      <c r="A165" s="162" t="s">
        <v>1201</v>
      </c>
      <c r="B165" s="28" t="n">
        <v>0</v>
      </c>
      <c r="C165" s="28" t="n">
        <v>0</v>
      </c>
      <c r="D165" s="28" t="n">
        <f aca="false">B165-C165</f>
        <v>0</v>
      </c>
      <c r="E165" s="161"/>
      <c r="F165" s="161"/>
      <c r="G165" s="161" t="s">
        <v>936</v>
      </c>
      <c r="H165" s="162" t="s">
        <v>935</v>
      </c>
      <c r="I165" s="161"/>
      <c r="J165" s="161"/>
      <c r="K165" s="161"/>
      <c r="L165" s="161"/>
    </row>
    <row r="166" customFormat="false" ht="25.5" hidden="false" customHeight="true" outlineLevel="0" collapsed="false">
      <c r="A166" s="161" t="s">
        <v>154</v>
      </c>
      <c r="B166" s="28" t="n">
        <v>543500</v>
      </c>
      <c r="C166" s="28" t="n">
        <v>0</v>
      </c>
      <c r="D166" s="28" t="n">
        <f aca="false">B166-C166</f>
        <v>543500</v>
      </c>
      <c r="E166" s="161"/>
      <c r="F166" s="161"/>
      <c r="G166" s="161"/>
      <c r="H166" s="161"/>
      <c r="I166" s="161"/>
      <c r="J166" s="161"/>
      <c r="K166" s="161"/>
      <c r="L166" s="161"/>
    </row>
    <row r="167" customFormat="false" ht="25.5" hidden="false" customHeight="true" outlineLevel="0" collapsed="false">
      <c r="A167" s="161" t="s">
        <v>1455</v>
      </c>
      <c r="B167" s="28" t="n">
        <v>543500</v>
      </c>
      <c r="C167" s="28" t="n">
        <v>0</v>
      </c>
      <c r="D167" s="28" t="n">
        <f aca="false">B167-C167</f>
        <v>543500</v>
      </c>
      <c r="E167" s="161"/>
      <c r="F167" s="161" t="s">
        <v>1456</v>
      </c>
      <c r="G167" s="161" t="s">
        <v>979</v>
      </c>
      <c r="H167" s="161" t="s">
        <v>974</v>
      </c>
      <c r="I167" s="161" t="s">
        <v>1457</v>
      </c>
      <c r="J167" s="162" t="s">
        <v>875</v>
      </c>
      <c r="K167" s="161" t="s">
        <v>1186</v>
      </c>
      <c r="L167" s="162" t="s">
        <v>1164</v>
      </c>
    </row>
    <row r="168" customFormat="false" ht="25.5" hidden="false" customHeight="true" outlineLevel="0" collapsed="false">
      <c r="A168" s="162" t="s">
        <v>1201</v>
      </c>
      <c r="B168" s="28" t="n">
        <v>0</v>
      </c>
      <c r="C168" s="28" t="n">
        <v>0</v>
      </c>
      <c r="D168" s="28" t="n">
        <f aca="false">B168-C168</f>
        <v>0</v>
      </c>
      <c r="E168" s="161"/>
      <c r="F168" s="161"/>
      <c r="G168" s="161" t="s">
        <v>1458</v>
      </c>
      <c r="H168" s="162" t="s">
        <v>1459</v>
      </c>
      <c r="I168" s="161"/>
      <c r="J168" s="161"/>
      <c r="K168" s="161"/>
      <c r="L168" s="161"/>
    </row>
    <row r="169" customFormat="false" ht="25.5" hidden="false" customHeight="true" outlineLevel="0" collapsed="false">
      <c r="A169" s="162" t="s">
        <v>1201</v>
      </c>
      <c r="B169" s="28" t="n">
        <v>0</v>
      </c>
      <c r="C169" s="28" t="n">
        <v>0</v>
      </c>
      <c r="D169" s="28" t="n">
        <f aca="false">B169-C169</f>
        <v>0</v>
      </c>
      <c r="E169" s="161"/>
      <c r="F169" s="161"/>
      <c r="G169" s="161" t="s">
        <v>1010</v>
      </c>
      <c r="H169" s="162" t="s">
        <v>1460</v>
      </c>
      <c r="I169" s="161"/>
      <c r="J169" s="161"/>
      <c r="K169" s="161"/>
      <c r="L169" s="161"/>
    </row>
    <row r="170" customFormat="false" ht="25.5" hidden="false" customHeight="true" outlineLevel="0" collapsed="false">
      <c r="A170" s="162" t="s">
        <v>1201</v>
      </c>
      <c r="B170" s="28" t="n">
        <v>0</v>
      </c>
      <c r="C170" s="28" t="n">
        <v>0</v>
      </c>
      <c r="D170" s="28" t="n">
        <f aca="false">B170-C170</f>
        <v>0</v>
      </c>
      <c r="E170" s="161"/>
      <c r="F170" s="161"/>
      <c r="G170" s="161" t="s">
        <v>936</v>
      </c>
      <c r="H170" s="162" t="s">
        <v>875</v>
      </c>
      <c r="I170" s="161"/>
      <c r="J170" s="161"/>
      <c r="K170" s="161"/>
      <c r="L170" s="161"/>
    </row>
    <row r="171" customFormat="false" ht="25.5" hidden="false" customHeight="true" outlineLevel="0" collapsed="false">
      <c r="A171" s="161" t="s">
        <v>156</v>
      </c>
      <c r="B171" s="28" t="n">
        <v>2160000</v>
      </c>
      <c r="C171" s="28" t="n">
        <v>0</v>
      </c>
      <c r="D171" s="28" t="n">
        <f aca="false">B171-C171</f>
        <v>2160000</v>
      </c>
      <c r="E171" s="161"/>
      <c r="F171" s="161"/>
      <c r="G171" s="161"/>
      <c r="H171" s="161"/>
      <c r="I171" s="161"/>
      <c r="J171" s="161"/>
      <c r="K171" s="161"/>
      <c r="L171" s="161"/>
    </row>
    <row r="172" customFormat="false" ht="25.5" hidden="false" customHeight="true" outlineLevel="0" collapsed="false">
      <c r="A172" s="161" t="s">
        <v>1429</v>
      </c>
      <c r="B172" s="28" t="n">
        <v>2160000</v>
      </c>
      <c r="C172" s="28" t="n">
        <v>0</v>
      </c>
      <c r="D172" s="28" t="n">
        <f aca="false">B172-C172</f>
        <v>2160000</v>
      </c>
      <c r="E172" s="161"/>
      <c r="F172" s="161" t="s">
        <v>1430</v>
      </c>
      <c r="G172" s="161" t="s">
        <v>1010</v>
      </c>
      <c r="H172" s="161" t="s">
        <v>1461</v>
      </c>
      <c r="I172" s="161" t="s">
        <v>1431</v>
      </c>
      <c r="J172" s="162" t="s">
        <v>875</v>
      </c>
      <c r="K172" s="161" t="s">
        <v>1432</v>
      </c>
      <c r="L172" s="161" t="s">
        <v>1462</v>
      </c>
    </row>
    <row r="173" customFormat="false" ht="25.5" hidden="false" customHeight="true" outlineLevel="0" collapsed="false">
      <c r="A173" s="162" t="s">
        <v>1201</v>
      </c>
      <c r="B173" s="28" t="n">
        <v>0</v>
      </c>
      <c r="C173" s="28" t="n">
        <v>0</v>
      </c>
      <c r="D173" s="28" t="n">
        <f aca="false">B173-C173</f>
        <v>0</v>
      </c>
      <c r="E173" s="161"/>
      <c r="F173" s="161"/>
      <c r="G173" s="161" t="s">
        <v>790</v>
      </c>
      <c r="H173" s="162" t="s">
        <v>1463</v>
      </c>
      <c r="I173" s="161" t="s">
        <v>1140</v>
      </c>
      <c r="J173" s="161" t="s">
        <v>1464</v>
      </c>
      <c r="K173" s="161"/>
      <c r="L173" s="161"/>
    </row>
    <row r="174" customFormat="false" ht="25.5" hidden="false" customHeight="true" outlineLevel="0" collapsed="false">
      <c r="A174" s="162" t="s">
        <v>1201</v>
      </c>
      <c r="B174" s="28" t="n">
        <v>0</v>
      </c>
      <c r="C174" s="28" t="n">
        <v>0</v>
      </c>
      <c r="D174" s="28" t="n">
        <f aca="false">B174-C174</f>
        <v>0</v>
      </c>
      <c r="E174" s="161"/>
      <c r="F174" s="161"/>
      <c r="G174" s="161" t="s">
        <v>971</v>
      </c>
      <c r="H174" s="161" t="s">
        <v>1465</v>
      </c>
      <c r="I174" s="161"/>
      <c r="J174" s="161"/>
      <c r="K174" s="161"/>
      <c r="L174" s="161"/>
    </row>
    <row r="175" customFormat="false" ht="25.5" hidden="false" customHeight="true" outlineLevel="0" collapsed="false">
      <c r="A175" s="162" t="s">
        <v>1201</v>
      </c>
      <c r="B175" s="28" t="n">
        <v>0</v>
      </c>
      <c r="C175" s="28" t="n">
        <v>0</v>
      </c>
      <c r="D175" s="28" t="n">
        <f aca="false">B175-C175</f>
        <v>0</v>
      </c>
      <c r="E175" s="161"/>
      <c r="F175" s="161"/>
      <c r="G175" s="161" t="s">
        <v>936</v>
      </c>
      <c r="H175" s="162" t="s">
        <v>1466</v>
      </c>
      <c r="I175" s="161"/>
      <c r="J175" s="161"/>
      <c r="K175" s="161"/>
      <c r="L175" s="161"/>
    </row>
    <row r="176" customFormat="false" ht="25.5" hidden="false" customHeight="true" outlineLevel="0" collapsed="false">
      <c r="A176" s="161" t="s">
        <v>159</v>
      </c>
      <c r="B176" s="28" t="n">
        <v>888000</v>
      </c>
      <c r="C176" s="28" t="n">
        <v>0</v>
      </c>
      <c r="D176" s="28" t="n">
        <f aca="false">B176-C176</f>
        <v>888000</v>
      </c>
      <c r="E176" s="161"/>
      <c r="F176" s="161"/>
      <c r="G176" s="161"/>
      <c r="H176" s="161"/>
      <c r="I176" s="161"/>
      <c r="J176" s="161"/>
      <c r="K176" s="161"/>
      <c r="L176" s="161"/>
    </row>
    <row r="177" customFormat="false" ht="25.5" hidden="false" customHeight="true" outlineLevel="0" collapsed="false">
      <c r="A177" s="161" t="s">
        <v>1467</v>
      </c>
      <c r="B177" s="28" t="n">
        <v>888000</v>
      </c>
      <c r="C177" s="28" t="n">
        <v>0</v>
      </c>
      <c r="D177" s="28" t="n">
        <f aca="false">B177-C177</f>
        <v>888000</v>
      </c>
      <c r="E177" s="161"/>
      <c r="F177" s="161" t="s">
        <v>1468</v>
      </c>
      <c r="G177" s="161" t="s">
        <v>936</v>
      </c>
      <c r="H177" s="162" t="s">
        <v>935</v>
      </c>
      <c r="I177" s="161" t="s">
        <v>1469</v>
      </c>
      <c r="J177" s="162" t="s">
        <v>935</v>
      </c>
      <c r="K177" s="161" t="s">
        <v>1176</v>
      </c>
      <c r="L177" s="162" t="s">
        <v>1433</v>
      </c>
    </row>
    <row r="178" customFormat="false" ht="25.5" hidden="false" customHeight="true" outlineLevel="0" collapsed="false">
      <c r="A178" s="162" t="s">
        <v>1201</v>
      </c>
      <c r="B178" s="28" t="n">
        <v>0</v>
      </c>
      <c r="C178" s="28" t="n">
        <v>0</v>
      </c>
      <c r="D178" s="28" t="n">
        <f aca="false">B178-C178</f>
        <v>0</v>
      </c>
      <c r="E178" s="161"/>
      <c r="F178" s="161"/>
      <c r="G178" s="161" t="s">
        <v>860</v>
      </c>
      <c r="H178" s="162" t="s">
        <v>1470</v>
      </c>
      <c r="I178" s="161"/>
      <c r="J178" s="161"/>
      <c r="K178" s="161"/>
      <c r="L178" s="161"/>
    </row>
    <row r="179" customFormat="false" ht="25.5" hidden="false" customHeight="true" outlineLevel="0" collapsed="false">
      <c r="A179" s="162" t="s">
        <v>1201</v>
      </c>
      <c r="B179" s="28" t="n">
        <v>0</v>
      </c>
      <c r="C179" s="28" t="n">
        <v>0</v>
      </c>
      <c r="D179" s="28" t="n">
        <f aca="false">B179-C179</f>
        <v>0</v>
      </c>
      <c r="E179" s="161"/>
      <c r="F179" s="161"/>
      <c r="G179" s="161" t="s">
        <v>1471</v>
      </c>
      <c r="H179" s="161" t="s">
        <v>974</v>
      </c>
      <c r="I179" s="161"/>
      <c r="J179" s="161"/>
      <c r="K179" s="161"/>
      <c r="L179" s="161"/>
    </row>
    <row r="180" customFormat="false" ht="25.5" hidden="false" customHeight="true" outlineLevel="0" collapsed="false">
      <c r="A180" s="162" t="s">
        <v>1201</v>
      </c>
      <c r="B180" s="28" t="n">
        <v>0</v>
      </c>
      <c r="C180" s="28" t="n">
        <v>0</v>
      </c>
      <c r="D180" s="28" t="n">
        <f aca="false">B180-C180</f>
        <v>0</v>
      </c>
      <c r="E180" s="161"/>
      <c r="F180" s="161"/>
      <c r="G180" s="161" t="s">
        <v>1472</v>
      </c>
      <c r="H180" s="162" t="s">
        <v>1473</v>
      </c>
      <c r="I180" s="161"/>
      <c r="J180" s="161"/>
      <c r="K180" s="161"/>
      <c r="L180" s="161"/>
    </row>
    <row r="181" customFormat="false" ht="25.5" hidden="false" customHeight="true" outlineLevel="0" collapsed="false">
      <c r="A181" s="161" t="s">
        <v>167</v>
      </c>
      <c r="B181" s="28" t="n">
        <v>2223000</v>
      </c>
      <c r="C181" s="28" t="n">
        <v>0</v>
      </c>
      <c r="D181" s="28" t="n">
        <f aca="false">B181-C181</f>
        <v>2223000</v>
      </c>
      <c r="E181" s="161"/>
      <c r="F181" s="161"/>
      <c r="G181" s="161"/>
      <c r="H181" s="161"/>
      <c r="I181" s="161"/>
      <c r="J181" s="161"/>
      <c r="K181" s="161"/>
      <c r="L181" s="161"/>
    </row>
    <row r="182" customFormat="false" ht="25.5" hidden="false" customHeight="true" outlineLevel="0" collapsed="false">
      <c r="A182" s="161" t="s">
        <v>1474</v>
      </c>
      <c r="B182" s="28" t="n">
        <v>2223000</v>
      </c>
      <c r="C182" s="28" t="n">
        <v>0</v>
      </c>
      <c r="D182" s="28" t="n">
        <f aca="false">B182-C182</f>
        <v>2223000</v>
      </c>
      <c r="E182" s="161"/>
      <c r="F182" s="161" t="s">
        <v>1475</v>
      </c>
      <c r="G182" s="161" t="s">
        <v>860</v>
      </c>
      <c r="H182" s="162" t="s">
        <v>1476</v>
      </c>
      <c r="I182" s="161" t="s">
        <v>1431</v>
      </c>
      <c r="J182" s="162" t="s">
        <v>875</v>
      </c>
      <c r="K182" s="161" t="s">
        <v>1432</v>
      </c>
      <c r="L182" s="162" t="s">
        <v>1156</v>
      </c>
    </row>
    <row r="183" customFormat="false" ht="25.5" hidden="false" customHeight="true" outlineLevel="0" collapsed="false">
      <c r="A183" s="162" t="s">
        <v>1201</v>
      </c>
      <c r="B183" s="28" t="n">
        <v>0</v>
      </c>
      <c r="C183" s="28" t="n">
        <v>0</v>
      </c>
      <c r="D183" s="28" t="n">
        <f aca="false">B183-C183</f>
        <v>0</v>
      </c>
      <c r="E183" s="161"/>
      <c r="F183" s="161"/>
      <c r="G183" s="161" t="s">
        <v>1477</v>
      </c>
      <c r="H183" s="162" t="s">
        <v>875</v>
      </c>
      <c r="I183" s="161"/>
      <c r="J183" s="161"/>
      <c r="K183" s="161"/>
      <c r="L183" s="161"/>
    </row>
    <row r="184" customFormat="false" ht="25.5" hidden="false" customHeight="true" outlineLevel="0" collapsed="false">
      <c r="A184" s="162" t="s">
        <v>1201</v>
      </c>
      <c r="B184" s="28" t="n">
        <v>0</v>
      </c>
      <c r="C184" s="28" t="n">
        <v>0</v>
      </c>
      <c r="D184" s="28" t="n">
        <f aca="false">B184-C184</f>
        <v>0</v>
      </c>
      <c r="E184" s="161"/>
      <c r="F184" s="161"/>
      <c r="G184" s="161" t="s">
        <v>979</v>
      </c>
      <c r="H184" s="161" t="s">
        <v>1478</v>
      </c>
      <c r="I184" s="161"/>
      <c r="J184" s="161"/>
      <c r="K184" s="161"/>
      <c r="L184" s="161"/>
    </row>
    <row r="185" customFormat="false" ht="25.5" hidden="false" customHeight="true" outlineLevel="0" collapsed="false">
      <c r="A185" s="162" t="s">
        <v>1201</v>
      </c>
      <c r="B185" s="28" t="n">
        <v>0</v>
      </c>
      <c r="C185" s="28" t="n">
        <v>0</v>
      </c>
      <c r="D185" s="28" t="n">
        <f aca="false">B185-C185</f>
        <v>0</v>
      </c>
      <c r="E185" s="161"/>
      <c r="F185" s="161"/>
      <c r="G185" s="161" t="s">
        <v>1010</v>
      </c>
      <c r="H185" s="162" t="s">
        <v>1479</v>
      </c>
      <c r="I185" s="161"/>
      <c r="J185" s="161"/>
      <c r="K185" s="161"/>
      <c r="L185" s="16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03580679.11</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827094718.52</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36169702.95</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881776381.07</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8877691.59</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930675397.63</v>
      </c>
      <c r="C36" s="29" t="s">
        <v>47</v>
      </c>
      <c r="D36" s="28" t="n">
        <f aca="false">SUM(D6:D34)</f>
        <v>936823775.61</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6148377.98</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936823775.61</v>
      </c>
      <c r="C41" s="29" t="s">
        <v>54</v>
      </c>
      <c r="D41" s="28" t="n">
        <f aca="false">SUM(D36,D37,D39)</f>
        <v>936823775.61</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936823775.61</v>
      </c>
      <c r="G7" s="62" t="n">
        <v>6148377.98</v>
      </c>
      <c r="H7" s="62" t="n">
        <v>103580679.11</v>
      </c>
      <c r="I7" s="62" t="n">
        <v>0</v>
      </c>
      <c r="J7" s="63" t="n">
        <v>0</v>
      </c>
      <c r="K7" s="64" t="n">
        <v>0</v>
      </c>
      <c r="L7" s="62" t="n">
        <v>0</v>
      </c>
      <c r="M7" s="62" t="n">
        <v>827094718.52</v>
      </c>
      <c r="N7" s="63" t="n">
        <f aca="false">SUM(O7:R7)</f>
        <v>0</v>
      </c>
      <c r="O7" s="64" t="n">
        <v>0</v>
      </c>
      <c r="P7" s="62"/>
      <c r="Q7" s="62"/>
      <c r="R7" s="63"/>
      <c r="S7" s="65" t="n">
        <v>0</v>
      </c>
      <c r="T7" s="65"/>
    </row>
    <row r="8" customFormat="false" ht="20.1" hidden="false" customHeight="true" outlineLevel="0" collapsed="false">
      <c r="A8" s="60"/>
      <c r="B8" s="60"/>
      <c r="C8" s="60"/>
      <c r="D8" s="60" t="s">
        <v>82</v>
      </c>
      <c r="E8" s="61" t="s">
        <v>0</v>
      </c>
      <c r="F8" s="62" t="n">
        <v>936823775.61</v>
      </c>
      <c r="G8" s="62" t="n">
        <v>6148377.98</v>
      </c>
      <c r="H8" s="62" t="n">
        <v>103580679.11</v>
      </c>
      <c r="I8" s="62" t="n">
        <v>0</v>
      </c>
      <c r="J8" s="63" t="n">
        <v>0</v>
      </c>
      <c r="K8" s="64" t="n">
        <v>0</v>
      </c>
      <c r="L8" s="62" t="n">
        <v>0</v>
      </c>
      <c r="M8" s="62" t="n">
        <v>827094718.52</v>
      </c>
      <c r="N8" s="63" t="n">
        <f aca="false">SUM(O8:R8)</f>
        <v>0</v>
      </c>
      <c r="O8" s="64" t="n">
        <v>0</v>
      </c>
      <c r="P8" s="62"/>
      <c r="Q8" s="62"/>
      <c r="R8" s="63"/>
      <c r="S8" s="65" t="n">
        <v>0</v>
      </c>
      <c r="T8" s="65"/>
    </row>
    <row r="9" customFormat="false" ht="20.1" hidden="false" customHeight="true" outlineLevel="0" collapsed="false">
      <c r="A9" s="60"/>
      <c r="B9" s="60"/>
      <c r="C9" s="60"/>
      <c r="D9" s="60" t="s">
        <v>83</v>
      </c>
      <c r="E9" s="61" t="s">
        <v>84</v>
      </c>
      <c r="F9" s="62" t="n">
        <v>29826442.97</v>
      </c>
      <c r="G9" s="62" t="n">
        <v>1048122</v>
      </c>
      <c r="H9" s="62" t="n">
        <v>28778320.97</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5</v>
      </c>
      <c r="B10" s="60" t="s">
        <v>86</v>
      </c>
      <c r="C10" s="60" t="s">
        <v>87</v>
      </c>
      <c r="D10" s="60" t="s">
        <v>88</v>
      </c>
      <c r="E10" s="61" t="s">
        <v>89</v>
      </c>
      <c r="F10" s="62" t="n">
        <v>303410.4</v>
      </c>
      <c r="G10" s="62" t="n">
        <v>0</v>
      </c>
      <c r="H10" s="62" t="n">
        <v>303410.4</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5</v>
      </c>
      <c r="B11" s="60" t="s">
        <v>86</v>
      </c>
      <c r="C11" s="60" t="s">
        <v>90</v>
      </c>
      <c r="D11" s="60" t="s">
        <v>88</v>
      </c>
      <c r="E11" s="61" t="s">
        <v>91</v>
      </c>
      <c r="F11" s="62" t="n">
        <v>1692</v>
      </c>
      <c r="G11" s="62" t="n">
        <v>0</v>
      </c>
      <c r="H11" s="62" t="n">
        <v>1692</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5</v>
      </c>
      <c r="B12" s="60" t="s">
        <v>86</v>
      </c>
      <c r="C12" s="60" t="s">
        <v>86</v>
      </c>
      <c r="D12" s="60" t="s">
        <v>88</v>
      </c>
      <c r="E12" s="61" t="s">
        <v>92</v>
      </c>
      <c r="F12" s="62" t="n">
        <v>313815.68</v>
      </c>
      <c r="G12" s="62" t="n">
        <v>0</v>
      </c>
      <c r="H12" s="62" t="n">
        <v>313815.68</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5</v>
      </c>
      <c r="B13" s="60" t="s">
        <v>86</v>
      </c>
      <c r="C13" s="60" t="s">
        <v>93</v>
      </c>
      <c r="D13" s="60" t="s">
        <v>88</v>
      </c>
      <c r="E13" s="61" t="s">
        <v>94</v>
      </c>
      <c r="F13" s="62" t="n">
        <v>156907.84</v>
      </c>
      <c r="G13" s="62" t="n">
        <v>0</v>
      </c>
      <c r="H13" s="62" t="n">
        <v>156907.84</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5</v>
      </c>
      <c r="B14" s="60" t="s">
        <v>87</v>
      </c>
      <c r="C14" s="60" t="s">
        <v>87</v>
      </c>
      <c r="D14" s="60" t="s">
        <v>88</v>
      </c>
      <c r="E14" s="61" t="s">
        <v>96</v>
      </c>
      <c r="F14" s="62" t="n">
        <v>3615381.39</v>
      </c>
      <c r="G14" s="62" t="n">
        <v>0</v>
      </c>
      <c r="H14" s="62" t="n">
        <v>3615381.39</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5</v>
      </c>
      <c r="B15" s="60" t="s">
        <v>87</v>
      </c>
      <c r="C15" s="60" t="s">
        <v>97</v>
      </c>
      <c r="D15" s="60" t="s">
        <v>88</v>
      </c>
      <c r="E15" s="61" t="s">
        <v>98</v>
      </c>
      <c r="F15" s="62" t="n">
        <v>1273200</v>
      </c>
      <c r="G15" s="62" t="n">
        <v>0</v>
      </c>
      <c r="H15" s="62" t="n">
        <v>127320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5</v>
      </c>
      <c r="B16" s="60" t="s">
        <v>99</v>
      </c>
      <c r="C16" s="60" t="s">
        <v>97</v>
      </c>
      <c r="D16" s="60" t="s">
        <v>88</v>
      </c>
      <c r="E16" s="61" t="s">
        <v>100</v>
      </c>
      <c r="F16" s="62" t="n">
        <v>2370000</v>
      </c>
      <c r="G16" s="62" t="n">
        <v>0</v>
      </c>
      <c r="H16" s="62" t="n">
        <v>2370000</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5</v>
      </c>
      <c r="B17" s="60" t="s">
        <v>101</v>
      </c>
      <c r="C17" s="60" t="s">
        <v>102</v>
      </c>
      <c r="D17" s="60" t="s">
        <v>88</v>
      </c>
      <c r="E17" s="61" t="s">
        <v>103</v>
      </c>
      <c r="F17" s="62" t="n">
        <v>3913000</v>
      </c>
      <c r="G17" s="62" t="n">
        <v>0</v>
      </c>
      <c r="H17" s="62" t="n">
        <v>3913000</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95</v>
      </c>
      <c r="B18" s="60" t="s">
        <v>101</v>
      </c>
      <c r="C18" s="60" t="s">
        <v>104</v>
      </c>
      <c r="D18" s="60" t="s">
        <v>88</v>
      </c>
      <c r="E18" s="61" t="s">
        <v>105</v>
      </c>
      <c r="F18" s="62" t="n">
        <v>80000</v>
      </c>
      <c r="G18" s="62" t="n">
        <v>0</v>
      </c>
      <c r="H18" s="62" t="n">
        <v>80000</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95</v>
      </c>
      <c r="B19" s="60" t="s">
        <v>93</v>
      </c>
      <c r="C19" s="60" t="s">
        <v>97</v>
      </c>
      <c r="D19" s="60" t="s">
        <v>88</v>
      </c>
      <c r="E19" s="61" t="s">
        <v>106</v>
      </c>
      <c r="F19" s="62" t="n">
        <v>25373</v>
      </c>
      <c r="G19" s="62" t="n">
        <v>0</v>
      </c>
      <c r="H19" s="62" t="n">
        <v>25373</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95</v>
      </c>
      <c r="B20" s="60" t="s">
        <v>107</v>
      </c>
      <c r="C20" s="60" t="s">
        <v>97</v>
      </c>
      <c r="D20" s="60" t="s">
        <v>88</v>
      </c>
      <c r="E20" s="61" t="s">
        <v>108</v>
      </c>
      <c r="F20" s="62" t="n">
        <v>16141722</v>
      </c>
      <c r="G20" s="62" t="n">
        <v>1048122</v>
      </c>
      <c r="H20" s="62" t="n">
        <v>15093600</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95</v>
      </c>
      <c r="B21" s="60" t="s">
        <v>109</v>
      </c>
      <c r="C21" s="60" t="s">
        <v>87</v>
      </c>
      <c r="D21" s="60" t="s">
        <v>88</v>
      </c>
      <c r="E21" s="61" t="s">
        <v>110</v>
      </c>
      <c r="F21" s="62" t="n">
        <v>110640.36</v>
      </c>
      <c r="G21" s="62" t="n">
        <v>0</v>
      </c>
      <c r="H21" s="62" t="n">
        <v>110640.36</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95</v>
      </c>
      <c r="B22" s="60" t="s">
        <v>109</v>
      </c>
      <c r="C22" s="60" t="s">
        <v>90</v>
      </c>
      <c r="D22" s="60" t="s">
        <v>88</v>
      </c>
      <c r="E22" s="61" t="s">
        <v>111</v>
      </c>
      <c r="F22" s="62" t="n">
        <v>36460.8</v>
      </c>
      <c r="G22" s="62" t="n">
        <v>0</v>
      </c>
      <c r="H22" s="62" t="n">
        <v>36460.8</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95</v>
      </c>
      <c r="B23" s="60" t="s">
        <v>112</v>
      </c>
      <c r="C23" s="60" t="s">
        <v>87</v>
      </c>
      <c r="D23" s="60" t="s">
        <v>88</v>
      </c>
      <c r="E23" s="61" t="s">
        <v>113</v>
      </c>
      <c r="F23" s="62" t="n">
        <v>56000</v>
      </c>
      <c r="G23" s="62" t="n">
        <v>0</v>
      </c>
      <c r="H23" s="62" t="n">
        <v>56000</v>
      </c>
      <c r="I23" s="62" t="n">
        <v>0</v>
      </c>
      <c r="J23" s="63" t="n">
        <v>0</v>
      </c>
      <c r="K23" s="64" t="n">
        <v>0</v>
      </c>
      <c r="L23" s="62" t="n">
        <v>0</v>
      </c>
      <c r="M23" s="62" t="n">
        <v>0</v>
      </c>
      <c r="N23" s="63" t="n">
        <f aca="false">SUM(O23:R23)</f>
        <v>0</v>
      </c>
      <c r="O23" s="64" t="n">
        <v>0</v>
      </c>
      <c r="P23" s="62"/>
      <c r="Q23" s="62"/>
      <c r="R23" s="63"/>
      <c r="S23" s="65" t="n">
        <v>0</v>
      </c>
      <c r="T23" s="65"/>
    </row>
    <row r="24" customFormat="false" ht="20.1" hidden="false" customHeight="true" outlineLevel="0" collapsed="false">
      <c r="A24" s="60" t="s">
        <v>95</v>
      </c>
      <c r="B24" s="60" t="s">
        <v>97</v>
      </c>
      <c r="C24" s="60" t="s">
        <v>87</v>
      </c>
      <c r="D24" s="60" t="s">
        <v>88</v>
      </c>
      <c r="E24" s="61" t="s">
        <v>114</v>
      </c>
      <c r="F24" s="62" t="n">
        <v>1092677.74</v>
      </c>
      <c r="G24" s="62" t="n">
        <v>0</v>
      </c>
      <c r="H24" s="62" t="n">
        <v>1092677.74</v>
      </c>
      <c r="I24" s="62" t="n">
        <v>0</v>
      </c>
      <c r="J24" s="63" t="n">
        <v>0</v>
      </c>
      <c r="K24" s="64" t="n">
        <v>0</v>
      </c>
      <c r="L24" s="62" t="n">
        <v>0</v>
      </c>
      <c r="M24" s="62" t="n">
        <v>0</v>
      </c>
      <c r="N24" s="63" t="n">
        <f aca="false">SUM(O24:R24)</f>
        <v>0</v>
      </c>
      <c r="O24" s="64" t="n">
        <v>0</v>
      </c>
      <c r="P24" s="62"/>
      <c r="Q24" s="62"/>
      <c r="R24" s="63"/>
      <c r="S24" s="65" t="n">
        <v>0</v>
      </c>
      <c r="T24" s="65"/>
    </row>
    <row r="25" customFormat="false" ht="20.1" hidden="false" customHeight="true" outlineLevel="0" collapsed="false">
      <c r="A25" s="60" t="s">
        <v>115</v>
      </c>
      <c r="B25" s="60" t="s">
        <v>90</v>
      </c>
      <c r="C25" s="60" t="s">
        <v>87</v>
      </c>
      <c r="D25" s="60" t="s">
        <v>88</v>
      </c>
      <c r="E25" s="61" t="s">
        <v>116</v>
      </c>
      <c r="F25" s="62" t="n">
        <v>336161.76</v>
      </c>
      <c r="G25" s="62" t="n">
        <v>0</v>
      </c>
      <c r="H25" s="62" t="n">
        <v>336161.76</v>
      </c>
      <c r="I25" s="62" t="n">
        <v>0</v>
      </c>
      <c r="J25" s="63" t="n">
        <v>0</v>
      </c>
      <c r="K25" s="64" t="n">
        <v>0</v>
      </c>
      <c r="L25" s="62" t="n">
        <v>0</v>
      </c>
      <c r="M25" s="62" t="n">
        <v>0</v>
      </c>
      <c r="N25" s="63" t="n">
        <f aca="false">SUM(O25:R25)</f>
        <v>0</v>
      </c>
      <c r="O25" s="64" t="n">
        <v>0</v>
      </c>
      <c r="P25" s="62"/>
      <c r="Q25" s="62"/>
      <c r="R25" s="63"/>
      <c r="S25" s="65" t="n">
        <v>0</v>
      </c>
      <c r="T25" s="65"/>
    </row>
    <row r="26" customFormat="false" ht="20.1" hidden="false" customHeight="true" outlineLevel="0" collapsed="false">
      <c r="A26" s="60"/>
      <c r="B26" s="60"/>
      <c r="C26" s="60"/>
      <c r="D26" s="60" t="s">
        <v>117</v>
      </c>
      <c r="E26" s="61" t="s">
        <v>118</v>
      </c>
      <c r="F26" s="62" t="n">
        <v>446664829.91</v>
      </c>
      <c r="G26" s="62" t="n">
        <v>2276178</v>
      </c>
      <c r="H26" s="62" t="n">
        <v>8828864</v>
      </c>
      <c r="I26" s="62" t="n">
        <v>0</v>
      </c>
      <c r="J26" s="63" t="n">
        <v>0</v>
      </c>
      <c r="K26" s="64" t="n">
        <v>0</v>
      </c>
      <c r="L26" s="62" t="n">
        <v>0</v>
      </c>
      <c r="M26" s="62" t="n">
        <v>435559787.91</v>
      </c>
      <c r="N26" s="63" t="n">
        <f aca="false">SUM(O26:R26)</f>
        <v>0</v>
      </c>
      <c r="O26" s="64" t="n">
        <v>0</v>
      </c>
      <c r="P26" s="62"/>
      <c r="Q26" s="62"/>
      <c r="R26" s="63"/>
      <c r="S26" s="65" t="n">
        <v>0</v>
      </c>
      <c r="T26" s="65"/>
    </row>
    <row r="27" customFormat="false" ht="20.1" hidden="false" customHeight="true" outlineLevel="0" collapsed="false">
      <c r="A27" s="60" t="s">
        <v>85</v>
      </c>
      <c r="B27" s="60" t="s">
        <v>86</v>
      </c>
      <c r="C27" s="60" t="s">
        <v>90</v>
      </c>
      <c r="D27" s="60" t="s">
        <v>88</v>
      </c>
      <c r="E27" s="61" t="s">
        <v>91</v>
      </c>
      <c r="F27" s="62" t="n">
        <v>132414</v>
      </c>
      <c r="G27" s="62" t="n">
        <v>0</v>
      </c>
      <c r="H27" s="62" t="n">
        <v>132414</v>
      </c>
      <c r="I27" s="62" t="n">
        <v>0</v>
      </c>
      <c r="J27" s="63" t="n">
        <v>0</v>
      </c>
      <c r="K27" s="64" t="n">
        <v>0</v>
      </c>
      <c r="L27" s="62" t="n">
        <v>0</v>
      </c>
      <c r="M27" s="62" t="n">
        <v>0</v>
      </c>
      <c r="N27" s="63" t="n">
        <f aca="false">SUM(O27:R27)</f>
        <v>0</v>
      </c>
      <c r="O27" s="64" t="n">
        <v>0</v>
      </c>
      <c r="P27" s="62"/>
      <c r="Q27" s="62"/>
      <c r="R27" s="63"/>
      <c r="S27" s="65" t="n">
        <v>0</v>
      </c>
      <c r="T27" s="65"/>
    </row>
    <row r="28" customFormat="false" ht="20.1" hidden="false" customHeight="true" outlineLevel="0" collapsed="false">
      <c r="A28" s="60" t="s">
        <v>85</v>
      </c>
      <c r="B28" s="60" t="s">
        <v>86</v>
      </c>
      <c r="C28" s="60" t="s">
        <v>86</v>
      </c>
      <c r="D28" s="60" t="s">
        <v>88</v>
      </c>
      <c r="E28" s="61" t="s">
        <v>92</v>
      </c>
      <c r="F28" s="62" t="n">
        <v>13352109.12</v>
      </c>
      <c r="G28" s="62" t="n">
        <v>0</v>
      </c>
      <c r="H28" s="62" t="n">
        <v>0</v>
      </c>
      <c r="I28" s="62" t="n">
        <v>0</v>
      </c>
      <c r="J28" s="63" t="n">
        <v>0</v>
      </c>
      <c r="K28" s="64" t="n">
        <v>0</v>
      </c>
      <c r="L28" s="62" t="n">
        <v>0</v>
      </c>
      <c r="M28" s="62" t="n">
        <v>13352109.12</v>
      </c>
      <c r="N28" s="63" t="n">
        <f aca="false">SUM(O28:R28)</f>
        <v>0</v>
      </c>
      <c r="O28" s="64" t="n">
        <v>0</v>
      </c>
      <c r="P28" s="62"/>
      <c r="Q28" s="62"/>
      <c r="R28" s="63"/>
      <c r="S28" s="65" t="n">
        <v>0</v>
      </c>
      <c r="T28" s="65"/>
    </row>
    <row r="29" customFormat="false" ht="20.1" hidden="false" customHeight="true" outlineLevel="0" collapsed="false">
      <c r="A29" s="60" t="s">
        <v>85</v>
      </c>
      <c r="B29" s="60" t="s">
        <v>86</v>
      </c>
      <c r="C29" s="60" t="s">
        <v>93</v>
      </c>
      <c r="D29" s="60" t="s">
        <v>88</v>
      </c>
      <c r="E29" s="61" t="s">
        <v>94</v>
      </c>
      <c r="F29" s="62" t="n">
        <v>6676054.56</v>
      </c>
      <c r="G29" s="62" t="n">
        <v>0</v>
      </c>
      <c r="H29" s="62" t="n">
        <v>0</v>
      </c>
      <c r="I29" s="62" t="n">
        <v>0</v>
      </c>
      <c r="J29" s="63" t="n">
        <v>0</v>
      </c>
      <c r="K29" s="64" t="n">
        <v>0</v>
      </c>
      <c r="L29" s="62" t="n">
        <v>0</v>
      </c>
      <c r="M29" s="62" t="n">
        <v>6676054.56</v>
      </c>
      <c r="N29" s="63" t="n">
        <f aca="false">SUM(O29:R29)</f>
        <v>0</v>
      </c>
      <c r="O29" s="64" t="n">
        <v>0</v>
      </c>
      <c r="P29" s="62"/>
      <c r="Q29" s="62"/>
      <c r="R29" s="63"/>
      <c r="S29" s="65" t="n">
        <v>0</v>
      </c>
      <c r="T29" s="65"/>
    </row>
    <row r="30" customFormat="false" ht="20.1" hidden="false" customHeight="true" outlineLevel="0" collapsed="false">
      <c r="A30" s="60" t="s">
        <v>95</v>
      </c>
      <c r="B30" s="60" t="s">
        <v>90</v>
      </c>
      <c r="C30" s="60" t="s">
        <v>87</v>
      </c>
      <c r="D30" s="60" t="s">
        <v>88</v>
      </c>
      <c r="E30" s="61" t="s">
        <v>119</v>
      </c>
      <c r="F30" s="62" t="n">
        <v>407593035.56</v>
      </c>
      <c r="G30" s="62" t="n">
        <v>0</v>
      </c>
      <c r="H30" s="62" t="n">
        <v>8696450</v>
      </c>
      <c r="I30" s="62" t="n">
        <v>0</v>
      </c>
      <c r="J30" s="63" t="n">
        <v>0</v>
      </c>
      <c r="K30" s="64" t="n">
        <v>0</v>
      </c>
      <c r="L30" s="62" t="n">
        <v>0</v>
      </c>
      <c r="M30" s="62" t="n">
        <v>398896585.56</v>
      </c>
      <c r="N30" s="63" t="n">
        <f aca="false">SUM(O30:R30)</f>
        <v>0</v>
      </c>
      <c r="O30" s="64" t="n">
        <v>0</v>
      </c>
      <c r="P30" s="62"/>
      <c r="Q30" s="62"/>
      <c r="R30" s="63"/>
      <c r="S30" s="65" t="n">
        <v>0</v>
      </c>
      <c r="T30" s="65"/>
    </row>
    <row r="31" customFormat="false" ht="20.1" hidden="false" customHeight="true" outlineLevel="0" collapsed="false">
      <c r="A31" s="60" t="s">
        <v>95</v>
      </c>
      <c r="B31" s="60" t="s">
        <v>90</v>
      </c>
      <c r="C31" s="60" t="s">
        <v>97</v>
      </c>
      <c r="D31" s="60" t="s">
        <v>88</v>
      </c>
      <c r="E31" s="61" t="s">
        <v>120</v>
      </c>
      <c r="F31" s="62" t="n">
        <v>1795178</v>
      </c>
      <c r="G31" s="62" t="n">
        <v>1795178</v>
      </c>
      <c r="H31" s="62" t="n">
        <v>0</v>
      </c>
      <c r="I31" s="62" t="n">
        <v>0</v>
      </c>
      <c r="J31" s="63" t="n">
        <v>0</v>
      </c>
      <c r="K31" s="64" t="n">
        <v>0</v>
      </c>
      <c r="L31" s="62" t="n">
        <v>0</v>
      </c>
      <c r="M31" s="62" t="n">
        <v>0</v>
      </c>
      <c r="N31" s="63" t="n">
        <f aca="false">SUM(O31:R31)</f>
        <v>0</v>
      </c>
      <c r="O31" s="64" t="n">
        <v>0</v>
      </c>
      <c r="P31" s="62"/>
      <c r="Q31" s="62"/>
      <c r="R31" s="63"/>
      <c r="S31" s="65" t="n">
        <v>0</v>
      </c>
      <c r="T31" s="65"/>
    </row>
    <row r="32" customFormat="false" ht="20.1" hidden="false" customHeight="true" outlineLevel="0" collapsed="false">
      <c r="A32" s="60" t="s">
        <v>95</v>
      </c>
      <c r="B32" s="60" t="s">
        <v>101</v>
      </c>
      <c r="C32" s="60" t="s">
        <v>102</v>
      </c>
      <c r="D32" s="60" t="s">
        <v>88</v>
      </c>
      <c r="E32" s="61" t="s">
        <v>103</v>
      </c>
      <c r="F32" s="62" t="n">
        <v>6000</v>
      </c>
      <c r="G32" s="62" t="n">
        <v>6000</v>
      </c>
      <c r="H32" s="62" t="n">
        <v>0</v>
      </c>
      <c r="I32" s="62" t="n">
        <v>0</v>
      </c>
      <c r="J32" s="63" t="n">
        <v>0</v>
      </c>
      <c r="K32" s="64" t="n">
        <v>0</v>
      </c>
      <c r="L32" s="62" t="n">
        <v>0</v>
      </c>
      <c r="M32" s="62" t="n">
        <v>0</v>
      </c>
      <c r="N32" s="63" t="n">
        <f aca="false">SUM(O32:R32)</f>
        <v>0</v>
      </c>
      <c r="O32" s="64" t="n">
        <v>0</v>
      </c>
      <c r="P32" s="62"/>
      <c r="Q32" s="62"/>
      <c r="R32" s="63"/>
      <c r="S32" s="65" t="n">
        <v>0</v>
      </c>
      <c r="T32" s="65"/>
    </row>
    <row r="33" customFormat="false" ht="20.1" hidden="false" customHeight="true" outlineLevel="0" collapsed="false">
      <c r="A33" s="60" t="s">
        <v>95</v>
      </c>
      <c r="B33" s="60" t="s">
        <v>101</v>
      </c>
      <c r="C33" s="60" t="s">
        <v>104</v>
      </c>
      <c r="D33" s="60" t="s">
        <v>88</v>
      </c>
      <c r="E33" s="61" t="s">
        <v>105</v>
      </c>
      <c r="F33" s="62" t="n">
        <v>125000</v>
      </c>
      <c r="G33" s="62" t="n">
        <v>125000</v>
      </c>
      <c r="H33" s="62" t="n">
        <v>0</v>
      </c>
      <c r="I33" s="62" t="n">
        <v>0</v>
      </c>
      <c r="J33" s="63" t="n">
        <v>0</v>
      </c>
      <c r="K33" s="64" t="n">
        <v>0</v>
      </c>
      <c r="L33" s="62" t="n">
        <v>0</v>
      </c>
      <c r="M33" s="62" t="n">
        <v>0</v>
      </c>
      <c r="N33" s="63" t="n">
        <f aca="false">SUM(O33:R33)</f>
        <v>0</v>
      </c>
      <c r="O33" s="64" t="n">
        <v>0</v>
      </c>
      <c r="P33" s="62"/>
      <c r="Q33" s="62"/>
      <c r="R33" s="63"/>
      <c r="S33" s="65" t="n">
        <v>0</v>
      </c>
      <c r="T33" s="65"/>
    </row>
    <row r="34" customFormat="false" ht="20.1" hidden="false" customHeight="true" outlineLevel="0" collapsed="false">
      <c r="A34" s="60" t="s">
        <v>95</v>
      </c>
      <c r="B34" s="60" t="s">
        <v>109</v>
      </c>
      <c r="C34" s="60" t="s">
        <v>90</v>
      </c>
      <c r="D34" s="60" t="s">
        <v>88</v>
      </c>
      <c r="E34" s="61" t="s">
        <v>111</v>
      </c>
      <c r="F34" s="62" t="n">
        <v>6258801.15</v>
      </c>
      <c r="G34" s="62" t="n">
        <v>0</v>
      </c>
      <c r="H34" s="62" t="n">
        <v>0</v>
      </c>
      <c r="I34" s="62" t="n">
        <v>0</v>
      </c>
      <c r="J34" s="63" t="n">
        <v>0</v>
      </c>
      <c r="K34" s="64" t="n">
        <v>0</v>
      </c>
      <c r="L34" s="62" t="n">
        <v>0</v>
      </c>
      <c r="M34" s="62" t="n">
        <v>6258801.15</v>
      </c>
      <c r="N34" s="63" t="n">
        <f aca="false">SUM(O34:R34)</f>
        <v>0</v>
      </c>
      <c r="O34" s="64" t="n">
        <v>0</v>
      </c>
      <c r="P34" s="62"/>
      <c r="Q34" s="62"/>
      <c r="R34" s="63"/>
      <c r="S34" s="65" t="n">
        <v>0</v>
      </c>
      <c r="T34" s="65"/>
    </row>
    <row r="35" customFormat="false" ht="20.1" hidden="false" customHeight="true" outlineLevel="0" collapsed="false">
      <c r="A35" s="60" t="s">
        <v>95</v>
      </c>
      <c r="B35" s="60" t="s">
        <v>97</v>
      </c>
      <c r="C35" s="60" t="s">
        <v>87</v>
      </c>
      <c r="D35" s="60" t="s">
        <v>88</v>
      </c>
      <c r="E35" s="61" t="s">
        <v>114</v>
      </c>
      <c r="F35" s="62" t="n">
        <v>350000</v>
      </c>
      <c r="G35" s="62" t="n">
        <v>350000</v>
      </c>
      <c r="H35" s="62" t="n">
        <v>0</v>
      </c>
      <c r="I35" s="62" t="n">
        <v>0</v>
      </c>
      <c r="J35" s="63" t="n">
        <v>0</v>
      </c>
      <c r="K35" s="64" t="n">
        <v>0</v>
      </c>
      <c r="L35" s="62" t="n">
        <v>0</v>
      </c>
      <c r="M35" s="62" t="n">
        <v>0</v>
      </c>
      <c r="N35" s="63" t="n">
        <f aca="false">SUM(O35:R35)</f>
        <v>0</v>
      </c>
      <c r="O35" s="64" t="n">
        <v>0</v>
      </c>
      <c r="P35" s="62"/>
      <c r="Q35" s="62"/>
      <c r="R35" s="63"/>
      <c r="S35" s="65" t="n">
        <v>0</v>
      </c>
      <c r="T35" s="65"/>
    </row>
    <row r="36" customFormat="false" ht="20.1" hidden="false" customHeight="true" outlineLevel="0" collapsed="false">
      <c r="A36" s="60" t="s">
        <v>115</v>
      </c>
      <c r="B36" s="60" t="s">
        <v>90</v>
      </c>
      <c r="C36" s="60" t="s">
        <v>87</v>
      </c>
      <c r="D36" s="60" t="s">
        <v>88</v>
      </c>
      <c r="E36" s="61" t="s">
        <v>116</v>
      </c>
      <c r="F36" s="62" t="n">
        <v>10376237.52</v>
      </c>
      <c r="G36" s="62" t="n">
        <v>0</v>
      </c>
      <c r="H36" s="62" t="n">
        <v>0</v>
      </c>
      <c r="I36" s="62" t="n">
        <v>0</v>
      </c>
      <c r="J36" s="63" t="n">
        <v>0</v>
      </c>
      <c r="K36" s="64" t="n">
        <v>0</v>
      </c>
      <c r="L36" s="62" t="n">
        <v>0</v>
      </c>
      <c r="M36" s="62" t="n">
        <v>10376237.52</v>
      </c>
      <c r="N36" s="63" t="n">
        <f aca="false">SUM(O36:R36)</f>
        <v>0</v>
      </c>
      <c r="O36" s="64" t="n">
        <v>0</v>
      </c>
      <c r="P36" s="62"/>
      <c r="Q36" s="62"/>
      <c r="R36" s="63"/>
      <c r="S36" s="65" t="n">
        <v>0</v>
      </c>
      <c r="T36" s="65"/>
    </row>
    <row r="37" customFormat="false" ht="20.1" hidden="false" customHeight="true" outlineLevel="0" collapsed="false">
      <c r="A37" s="60"/>
      <c r="B37" s="60"/>
      <c r="C37" s="60"/>
      <c r="D37" s="60" t="s">
        <v>121</v>
      </c>
      <c r="E37" s="61" t="s">
        <v>122</v>
      </c>
      <c r="F37" s="62" t="n">
        <v>31302672.65</v>
      </c>
      <c r="G37" s="62" t="n">
        <v>566831.57</v>
      </c>
      <c r="H37" s="62" t="n">
        <v>30735841.08</v>
      </c>
      <c r="I37" s="62" t="n">
        <v>0</v>
      </c>
      <c r="J37" s="63" t="n">
        <v>0</v>
      </c>
      <c r="K37" s="64" t="n">
        <v>0</v>
      </c>
      <c r="L37" s="62" t="n">
        <v>0</v>
      </c>
      <c r="M37" s="62" t="n">
        <v>0</v>
      </c>
      <c r="N37" s="63" t="n">
        <f aca="false">SUM(O37:R37)</f>
        <v>0</v>
      </c>
      <c r="O37" s="64" t="n">
        <v>0</v>
      </c>
      <c r="P37" s="62"/>
      <c r="Q37" s="62"/>
      <c r="R37" s="63"/>
      <c r="S37" s="65" t="n">
        <v>0</v>
      </c>
      <c r="T37" s="65"/>
    </row>
    <row r="38" customFormat="false" ht="20.1" hidden="false" customHeight="true" outlineLevel="0" collapsed="false">
      <c r="A38" s="60" t="s">
        <v>85</v>
      </c>
      <c r="B38" s="60" t="s">
        <v>86</v>
      </c>
      <c r="C38" s="60" t="s">
        <v>90</v>
      </c>
      <c r="D38" s="60" t="s">
        <v>88</v>
      </c>
      <c r="E38" s="61" t="s">
        <v>91</v>
      </c>
      <c r="F38" s="62" t="n">
        <v>16332</v>
      </c>
      <c r="G38" s="62" t="n">
        <v>0</v>
      </c>
      <c r="H38" s="62" t="n">
        <v>16332</v>
      </c>
      <c r="I38" s="62" t="n">
        <v>0</v>
      </c>
      <c r="J38" s="63" t="n">
        <v>0</v>
      </c>
      <c r="K38" s="64" t="n">
        <v>0</v>
      </c>
      <c r="L38" s="62" t="n">
        <v>0</v>
      </c>
      <c r="M38" s="62" t="n">
        <v>0</v>
      </c>
      <c r="N38" s="63" t="n">
        <f aca="false">SUM(O38:R38)</f>
        <v>0</v>
      </c>
      <c r="O38" s="64" t="n">
        <v>0</v>
      </c>
      <c r="P38" s="62"/>
      <c r="Q38" s="62"/>
      <c r="R38" s="63"/>
      <c r="S38" s="65" t="n">
        <v>0</v>
      </c>
      <c r="T38" s="65"/>
    </row>
    <row r="39" customFormat="false" ht="20.1" hidden="false" customHeight="true" outlineLevel="0" collapsed="false">
      <c r="A39" s="60" t="s">
        <v>85</v>
      </c>
      <c r="B39" s="60" t="s">
        <v>86</v>
      </c>
      <c r="C39" s="60" t="s">
        <v>86</v>
      </c>
      <c r="D39" s="60" t="s">
        <v>88</v>
      </c>
      <c r="E39" s="61" t="s">
        <v>92</v>
      </c>
      <c r="F39" s="62" t="n">
        <v>773427.84</v>
      </c>
      <c r="G39" s="62" t="n">
        <v>0</v>
      </c>
      <c r="H39" s="62" t="n">
        <v>773427.84</v>
      </c>
      <c r="I39" s="62" t="n">
        <v>0</v>
      </c>
      <c r="J39" s="63" t="n">
        <v>0</v>
      </c>
      <c r="K39" s="64" t="n">
        <v>0</v>
      </c>
      <c r="L39" s="62" t="n">
        <v>0</v>
      </c>
      <c r="M39" s="62" t="n">
        <v>0</v>
      </c>
      <c r="N39" s="63" t="n">
        <f aca="false">SUM(O39:R39)</f>
        <v>0</v>
      </c>
      <c r="O39" s="64" t="n">
        <v>0</v>
      </c>
      <c r="P39" s="62"/>
      <c r="Q39" s="62"/>
      <c r="R39" s="63"/>
      <c r="S39" s="65" t="n">
        <v>0</v>
      </c>
      <c r="T39" s="65"/>
    </row>
    <row r="40" customFormat="false" ht="20.1" hidden="false" customHeight="true" outlineLevel="0" collapsed="false">
      <c r="A40" s="60" t="s">
        <v>85</v>
      </c>
      <c r="B40" s="60" t="s">
        <v>86</v>
      </c>
      <c r="C40" s="60" t="s">
        <v>93</v>
      </c>
      <c r="D40" s="60" t="s">
        <v>88</v>
      </c>
      <c r="E40" s="61" t="s">
        <v>94</v>
      </c>
      <c r="F40" s="62" t="n">
        <v>386713.92</v>
      </c>
      <c r="G40" s="62" t="n">
        <v>0</v>
      </c>
      <c r="H40" s="62" t="n">
        <v>386713.92</v>
      </c>
      <c r="I40" s="62" t="n">
        <v>0</v>
      </c>
      <c r="J40" s="63" t="n">
        <v>0</v>
      </c>
      <c r="K40" s="64" t="n">
        <v>0</v>
      </c>
      <c r="L40" s="62" t="n">
        <v>0</v>
      </c>
      <c r="M40" s="62" t="n">
        <v>0</v>
      </c>
      <c r="N40" s="63" t="n">
        <f aca="false">SUM(O40:R40)</f>
        <v>0</v>
      </c>
      <c r="O40" s="64" t="n">
        <v>0</v>
      </c>
      <c r="P40" s="62"/>
      <c r="Q40" s="62"/>
      <c r="R40" s="63"/>
      <c r="S40" s="65" t="n">
        <v>0</v>
      </c>
      <c r="T40" s="65"/>
    </row>
    <row r="41" customFormat="false" ht="20.1" hidden="false" customHeight="true" outlineLevel="0" collapsed="false">
      <c r="A41" s="60" t="s">
        <v>95</v>
      </c>
      <c r="B41" s="60" t="s">
        <v>101</v>
      </c>
      <c r="C41" s="60" t="s">
        <v>87</v>
      </c>
      <c r="D41" s="60" t="s">
        <v>88</v>
      </c>
      <c r="E41" s="61" t="s">
        <v>123</v>
      </c>
      <c r="F41" s="62" t="n">
        <v>27781232.14</v>
      </c>
      <c r="G41" s="62" t="n">
        <v>10880</v>
      </c>
      <c r="H41" s="62" t="n">
        <v>27770352.14</v>
      </c>
      <c r="I41" s="62" t="n">
        <v>0</v>
      </c>
      <c r="J41" s="63" t="n">
        <v>0</v>
      </c>
      <c r="K41" s="64" t="n">
        <v>0</v>
      </c>
      <c r="L41" s="62" t="n">
        <v>0</v>
      </c>
      <c r="M41" s="62" t="n">
        <v>0</v>
      </c>
      <c r="N41" s="63" t="n">
        <f aca="false">SUM(O41:R41)</f>
        <v>0</v>
      </c>
      <c r="O41" s="64" t="n">
        <v>0</v>
      </c>
      <c r="P41" s="62"/>
      <c r="Q41" s="62"/>
      <c r="R41" s="63"/>
      <c r="S41" s="65" t="n">
        <v>0</v>
      </c>
      <c r="T41" s="65"/>
    </row>
    <row r="42" customFormat="false" ht="20.1" hidden="false" customHeight="true" outlineLevel="0" collapsed="false">
      <c r="A42" s="60" t="s">
        <v>95</v>
      </c>
      <c r="B42" s="60" t="s">
        <v>101</v>
      </c>
      <c r="C42" s="60" t="s">
        <v>102</v>
      </c>
      <c r="D42" s="60" t="s">
        <v>88</v>
      </c>
      <c r="E42" s="61" t="s">
        <v>103</v>
      </c>
      <c r="F42" s="62" t="n">
        <v>129180</v>
      </c>
      <c r="G42" s="62" t="n">
        <v>129180</v>
      </c>
      <c r="H42" s="62" t="n">
        <v>0</v>
      </c>
      <c r="I42" s="62" t="n">
        <v>0</v>
      </c>
      <c r="J42" s="63" t="n">
        <v>0</v>
      </c>
      <c r="K42" s="64" t="n">
        <v>0</v>
      </c>
      <c r="L42" s="62" t="n">
        <v>0</v>
      </c>
      <c r="M42" s="62" t="n">
        <v>0</v>
      </c>
      <c r="N42" s="63" t="n">
        <f aca="false">SUM(O42:R42)</f>
        <v>0</v>
      </c>
      <c r="O42" s="64" t="n">
        <v>0</v>
      </c>
      <c r="P42" s="62"/>
      <c r="Q42" s="62"/>
      <c r="R42" s="63"/>
      <c r="S42" s="65" t="n">
        <v>0</v>
      </c>
      <c r="T42" s="65"/>
    </row>
    <row r="43" customFormat="false" ht="20.1" hidden="false" customHeight="true" outlineLevel="0" collapsed="false">
      <c r="A43" s="60" t="s">
        <v>95</v>
      </c>
      <c r="B43" s="60" t="s">
        <v>101</v>
      </c>
      <c r="C43" s="60" t="s">
        <v>104</v>
      </c>
      <c r="D43" s="60" t="s">
        <v>88</v>
      </c>
      <c r="E43" s="61" t="s">
        <v>105</v>
      </c>
      <c r="F43" s="62" t="n">
        <v>1006771.57</v>
      </c>
      <c r="G43" s="62" t="n">
        <v>426771.57</v>
      </c>
      <c r="H43" s="62" t="n">
        <v>580000</v>
      </c>
      <c r="I43" s="62" t="n">
        <v>0</v>
      </c>
      <c r="J43" s="63" t="n">
        <v>0</v>
      </c>
      <c r="K43" s="64" t="n">
        <v>0</v>
      </c>
      <c r="L43" s="62" t="n">
        <v>0</v>
      </c>
      <c r="M43" s="62" t="n">
        <v>0</v>
      </c>
      <c r="N43" s="63" t="n">
        <f aca="false">SUM(O43:R43)</f>
        <v>0</v>
      </c>
      <c r="O43" s="64" t="n">
        <v>0</v>
      </c>
      <c r="P43" s="62"/>
      <c r="Q43" s="62"/>
      <c r="R43" s="63"/>
      <c r="S43" s="65" t="n">
        <v>0</v>
      </c>
      <c r="T43" s="65"/>
    </row>
    <row r="44" customFormat="false" ht="20.1" hidden="false" customHeight="true" outlineLevel="0" collapsed="false">
      <c r="A44" s="60" t="s">
        <v>95</v>
      </c>
      <c r="B44" s="60" t="s">
        <v>109</v>
      </c>
      <c r="C44" s="60" t="s">
        <v>90</v>
      </c>
      <c r="D44" s="60" t="s">
        <v>88</v>
      </c>
      <c r="E44" s="61" t="s">
        <v>111</v>
      </c>
      <c r="F44" s="62" t="n">
        <v>362544.3</v>
      </c>
      <c r="G44" s="62" t="n">
        <v>0</v>
      </c>
      <c r="H44" s="62" t="n">
        <v>362544.3</v>
      </c>
      <c r="I44" s="62" t="n">
        <v>0</v>
      </c>
      <c r="J44" s="63" t="n">
        <v>0</v>
      </c>
      <c r="K44" s="64" t="n">
        <v>0</v>
      </c>
      <c r="L44" s="62" t="n">
        <v>0</v>
      </c>
      <c r="M44" s="62" t="n">
        <v>0</v>
      </c>
      <c r="N44" s="63" t="n">
        <f aca="false">SUM(O44:R44)</f>
        <v>0</v>
      </c>
      <c r="O44" s="64" t="n">
        <v>0</v>
      </c>
      <c r="P44" s="62"/>
      <c r="Q44" s="62"/>
      <c r="R44" s="63"/>
      <c r="S44" s="65" t="n">
        <v>0</v>
      </c>
      <c r="T44" s="65"/>
    </row>
    <row r="45" customFormat="false" ht="20.1" hidden="false" customHeight="true" outlineLevel="0" collapsed="false">
      <c r="A45" s="60" t="s">
        <v>115</v>
      </c>
      <c r="B45" s="60" t="s">
        <v>90</v>
      </c>
      <c r="C45" s="60" t="s">
        <v>87</v>
      </c>
      <c r="D45" s="60" t="s">
        <v>88</v>
      </c>
      <c r="E45" s="61" t="s">
        <v>116</v>
      </c>
      <c r="F45" s="62" t="n">
        <v>846470.88</v>
      </c>
      <c r="G45" s="62" t="n">
        <v>0</v>
      </c>
      <c r="H45" s="62" t="n">
        <v>846470.88</v>
      </c>
      <c r="I45" s="62" t="n">
        <v>0</v>
      </c>
      <c r="J45" s="63" t="n">
        <v>0</v>
      </c>
      <c r="K45" s="64" t="n">
        <v>0</v>
      </c>
      <c r="L45" s="62" t="n">
        <v>0</v>
      </c>
      <c r="M45" s="62" t="n">
        <v>0</v>
      </c>
      <c r="N45" s="63" t="n">
        <f aca="false">SUM(O45:R45)</f>
        <v>0</v>
      </c>
      <c r="O45" s="64" t="n">
        <v>0</v>
      </c>
      <c r="P45" s="62"/>
      <c r="Q45" s="62"/>
      <c r="R45" s="63"/>
      <c r="S45" s="65" t="n">
        <v>0</v>
      </c>
      <c r="T45" s="65"/>
    </row>
    <row r="46" customFormat="false" ht="20.1" hidden="false" customHeight="true" outlineLevel="0" collapsed="false">
      <c r="A46" s="60"/>
      <c r="B46" s="60"/>
      <c r="C46" s="60"/>
      <c r="D46" s="60" t="s">
        <v>124</v>
      </c>
      <c r="E46" s="61" t="s">
        <v>125</v>
      </c>
      <c r="F46" s="62" t="n">
        <v>52168105.75</v>
      </c>
      <c r="G46" s="62" t="n">
        <v>183125.61</v>
      </c>
      <c r="H46" s="62" t="n">
        <v>5984980.14</v>
      </c>
      <c r="I46" s="62" t="n">
        <v>0</v>
      </c>
      <c r="J46" s="63" t="n">
        <v>0</v>
      </c>
      <c r="K46" s="64" t="n">
        <v>0</v>
      </c>
      <c r="L46" s="62" t="n">
        <v>0</v>
      </c>
      <c r="M46" s="62" t="n">
        <v>46000000</v>
      </c>
      <c r="N46" s="63" t="n">
        <f aca="false">SUM(O46:R46)</f>
        <v>0</v>
      </c>
      <c r="O46" s="64" t="n">
        <v>0</v>
      </c>
      <c r="P46" s="62"/>
      <c r="Q46" s="62"/>
      <c r="R46" s="63"/>
      <c r="S46" s="65" t="n">
        <v>0</v>
      </c>
      <c r="T46" s="65"/>
    </row>
    <row r="47" customFormat="false" ht="20.1" hidden="false" customHeight="true" outlineLevel="0" collapsed="false">
      <c r="A47" s="60" t="s">
        <v>85</v>
      </c>
      <c r="B47" s="60" t="s">
        <v>86</v>
      </c>
      <c r="C47" s="60" t="s">
        <v>90</v>
      </c>
      <c r="D47" s="60" t="s">
        <v>88</v>
      </c>
      <c r="E47" s="61" t="s">
        <v>91</v>
      </c>
      <c r="F47" s="62" t="n">
        <v>15876</v>
      </c>
      <c r="G47" s="62" t="n">
        <v>0</v>
      </c>
      <c r="H47" s="62" t="n">
        <v>15876</v>
      </c>
      <c r="I47" s="62" t="n">
        <v>0</v>
      </c>
      <c r="J47" s="63" t="n">
        <v>0</v>
      </c>
      <c r="K47" s="64" t="n">
        <v>0</v>
      </c>
      <c r="L47" s="62" t="n">
        <v>0</v>
      </c>
      <c r="M47" s="62" t="n">
        <v>0</v>
      </c>
      <c r="N47" s="63" t="n">
        <f aca="false">SUM(O47:R47)</f>
        <v>0</v>
      </c>
      <c r="O47" s="64" t="n">
        <v>0</v>
      </c>
      <c r="P47" s="62"/>
      <c r="Q47" s="62"/>
      <c r="R47" s="63"/>
      <c r="S47" s="65" t="n">
        <v>0</v>
      </c>
      <c r="T47" s="65"/>
    </row>
    <row r="48" customFormat="false" ht="20.1" hidden="false" customHeight="true" outlineLevel="0" collapsed="false">
      <c r="A48" s="60" t="s">
        <v>85</v>
      </c>
      <c r="B48" s="60" t="s">
        <v>86</v>
      </c>
      <c r="C48" s="60" t="s">
        <v>86</v>
      </c>
      <c r="D48" s="60" t="s">
        <v>88</v>
      </c>
      <c r="E48" s="61" t="s">
        <v>92</v>
      </c>
      <c r="F48" s="62" t="n">
        <v>758269.44</v>
      </c>
      <c r="G48" s="62" t="n">
        <v>0</v>
      </c>
      <c r="H48" s="62" t="n">
        <v>758269.44</v>
      </c>
      <c r="I48" s="62" t="n">
        <v>0</v>
      </c>
      <c r="J48" s="63" t="n">
        <v>0</v>
      </c>
      <c r="K48" s="64" t="n">
        <v>0</v>
      </c>
      <c r="L48" s="62" t="n">
        <v>0</v>
      </c>
      <c r="M48" s="62" t="n">
        <v>0</v>
      </c>
      <c r="N48" s="63" t="n">
        <f aca="false">SUM(O48:R48)</f>
        <v>0</v>
      </c>
      <c r="O48" s="64" t="n">
        <v>0</v>
      </c>
      <c r="P48" s="62"/>
      <c r="Q48" s="62"/>
      <c r="R48" s="63"/>
      <c r="S48" s="65" t="n">
        <v>0</v>
      </c>
      <c r="T48" s="65"/>
    </row>
    <row r="49" customFormat="false" ht="20.1" hidden="false" customHeight="true" outlineLevel="0" collapsed="false">
      <c r="A49" s="60" t="s">
        <v>85</v>
      </c>
      <c r="B49" s="60" t="s">
        <v>86</v>
      </c>
      <c r="C49" s="60" t="s">
        <v>93</v>
      </c>
      <c r="D49" s="60" t="s">
        <v>88</v>
      </c>
      <c r="E49" s="61" t="s">
        <v>94</v>
      </c>
      <c r="F49" s="62" t="n">
        <v>379134.72</v>
      </c>
      <c r="G49" s="62" t="n">
        <v>0</v>
      </c>
      <c r="H49" s="62" t="n">
        <v>379134.72</v>
      </c>
      <c r="I49" s="62" t="n">
        <v>0</v>
      </c>
      <c r="J49" s="63" t="n">
        <v>0</v>
      </c>
      <c r="K49" s="64" t="n">
        <v>0</v>
      </c>
      <c r="L49" s="62" t="n">
        <v>0</v>
      </c>
      <c r="M49" s="62" t="n">
        <v>0</v>
      </c>
      <c r="N49" s="63" t="n">
        <f aca="false">SUM(O49:R49)</f>
        <v>0</v>
      </c>
      <c r="O49" s="64" t="n">
        <v>0</v>
      </c>
      <c r="P49" s="62"/>
      <c r="Q49" s="62"/>
      <c r="R49" s="63"/>
      <c r="S49" s="65" t="n">
        <v>0</v>
      </c>
      <c r="T49" s="65"/>
    </row>
    <row r="50" customFormat="false" ht="20.1" hidden="false" customHeight="true" outlineLevel="0" collapsed="false">
      <c r="A50" s="60" t="s">
        <v>95</v>
      </c>
      <c r="B50" s="60" t="s">
        <v>101</v>
      </c>
      <c r="C50" s="60" t="s">
        <v>99</v>
      </c>
      <c r="D50" s="60" t="s">
        <v>88</v>
      </c>
      <c r="E50" s="61" t="s">
        <v>126</v>
      </c>
      <c r="F50" s="62" t="n">
        <v>49907559.1</v>
      </c>
      <c r="G50" s="62" t="n">
        <v>0</v>
      </c>
      <c r="H50" s="62" t="n">
        <v>3907559.1</v>
      </c>
      <c r="I50" s="62" t="n">
        <v>0</v>
      </c>
      <c r="J50" s="63" t="n">
        <v>0</v>
      </c>
      <c r="K50" s="64" t="n">
        <v>0</v>
      </c>
      <c r="L50" s="62" t="n">
        <v>0</v>
      </c>
      <c r="M50" s="62" t="n">
        <v>46000000</v>
      </c>
      <c r="N50" s="63" t="n">
        <f aca="false">SUM(O50:R50)</f>
        <v>0</v>
      </c>
      <c r="O50" s="64" t="n">
        <v>0</v>
      </c>
      <c r="P50" s="62"/>
      <c r="Q50" s="62"/>
      <c r="R50" s="63"/>
      <c r="S50" s="65" t="n">
        <v>0</v>
      </c>
      <c r="T50" s="65"/>
    </row>
    <row r="51" customFormat="false" ht="20.1" hidden="false" customHeight="true" outlineLevel="0" collapsed="false">
      <c r="A51" s="60" t="s">
        <v>95</v>
      </c>
      <c r="B51" s="60" t="s">
        <v>101</v>
      </c>
      <c r="C51" s="60" t="s">
        <v>102</v>
      </c>
      <c r="D51" s="60" t="s">
        <v>88</v>
      </c>
      <c r="E51" s="61" t="s">
        <v>103</v>
      </c>
      <c r="F51" s="62" t="n">
        <v>3500</v>
      </c>
      <c r="G51" s="62" t="n">
        <v>3500</v>
      </c>
      <c r="H51" s="62" t="n">
        <v>0</v>
      </c>
      <c r="I51" s="62" t="n">
        <v>0</v>
      </c>
      <c r="J51" s="63" t="n">
        <v>0</v>
      </c>
      <c r="K51" s="64" t="n">
        <v>0</v>
      </c>
      <c r="L51" s="62" t="n">
        <v>0</v>
      </c>
      <c r="M51" s="62" t="n">
        <v>0</v>
      </c>
      <c r="N51" s="63" t="n">
        <f aca="false">SUM(O51:R51)</f>
        <v>0</v>
      </c>
      <c r="O51" s="64" t="n">
        <v>0</v>
      </c>
      <c r="P51" s="62"/>
      <c r="Q51" s="62"/>
      <c r="R51" s="63"/>
      <c r="S51" s="65" t="n">
        <v>0</v>
      </c>
      <c r="T51" s="65"/>
    </row>
    <row r="52" customFormat="false" ht="20.1" hidden="false" customHeight="true" outlineLevel="0" collapsed="false">
      <c r="A52" s="60" t="s">
        <v>95</v>
      </c>
      <c r="B52" s="60" t="s">
        <v>101</v>
      </c>
      <c r="C52" s="60" t="s">
        <v>104</v>
      </c>
      <c r="D52" s="60" t="s">
        <v>88</v>
      </c>
      <c r="E52" s="61" t="s">
        <v>105</v>
      </c>
      <c r="F52" s="62" t="n">
        <v>179625.61</v>
      </c>
      <c r="G52" s="62" t="n">
        <v>179625.61</v>
      </c>
      <c r="H52" s="62" t="n">
        <v>0</v>
      </c>
      <c r="I52" s="62" t="n">
        <v>0</v>
      </c>
      <c r="J52" s="63" t="n">
        <v>0</v>
      </c>
      <c r="K52" s="64" t="n">
        <v>0</v>
      </c>
      <c r="L52" s="62" t="n">
        <v>0</v>
      </c>
      <c r="M52" s="62" t="n">
        <v>0</v>
      </c>
      <c r="N52" s="63" t="n">
        <f aca="false">SUM(O52:R52)</f>
        <v>0</v>
      </c>
      <c r="O52" s="64" t="n">
        <v>0</v>
      </c>
      <c r="P52" s="62"/>
      <c r="Q52" s="62"/>
      <c r="R52" s="63"/>
      <c r="S52" s="65" t="n">
        <v>0</v>
      </c>
      <c r="T52" s="65"/>
    </row>
    <row r="53" customFormat="false" ht="20.1" hidden="false" customHeight="true" outlineLevel="0" collapsed="false">
      <c r="A53" s="60" t="s">
        <v>95</v>
      </c>
      <c r="B53" s="60" t="s">
        <v>109</v>
      </c>
      <c r="C53" s="60" t="s">
        <v>90</v>
      </c>
      <c r="D53" s="60" t="s">
        <v>88</v>
      </c>
      <c r="E53" s="61" t="s">
        <v>111</v>
      </c>
      <c r="F53" s="62" t="n">
        <v>355438.8</v>
      </c>
      <c r="G53" s="62" t="n">
        <v>0</v>
      </c>
      <c r="H53" s="62" t="n">
        <v>355438.8</v>
      </c>
      <c r="I53" s="62" t="n">
        <v>0</v>
      </c>
      <c r="J53" s="63" t="n">
        <v>0</v>
      </c>
      <c r="K53" s="64" t="n">
        <v>0</v>
      </c>
      <c r="L53" s="62" t="n">
        <v>0</v>
      </c>
      <c r="M53" s="62" t="n">
        <v>0</v>
      </c>
      <c r="N53" s="63" t="n">
        <f aca="false">SUM(O53:R53)</f>
        <v>0</v>
      </c>
      <c r="O53" s="64" t="n">
        <v>0</v>
      </c>
      <c r="P53" s="62"/>
      <c r="Q53" s="62"/>
      <c r="R53" s="63"/>
      <c r="S53" s="65" t="n">
        <v>0</v>
      </c>
      <c r="T53" s="65"/>
    </row>
    <row r="54" customFormat="false" ht="20.1" hidden="false" customHeight="true" outlineLevel="0" collapsed="false">
      <c r="A54" s="60" t="s">
        <v>115</v>
      </c>
      <c r="B54" s="60" t="s">
        <v>90</v>
      </c>
      <c r="C54" s="60" t="s">
        <v>87</v>
      </c>
      <c r="D54" s="60" t="s">
        <v>88</v>
      </c>
      <c r="E54" s="61" t="s">
        <v>116</v>
      </c>
      <c r="F54" s="62" t="n">
        <v>568702.08</v>
      </c>
      <c r="G54" s="62" t="n">
        <v>0</v>
      </c>
      <c r="H54" s="62" t="n">
        <v>568702.08</v>
      </c>
      <c r="I54" s="62" t="n">
        <v>0</v>
      </c>
      <c r="J54" s="63" t="n">
        <v>0</v>
      </c>
      <c r="K54" s="64" t="n">
        <v>0</v>
      </c>
      <c r="L54" s="62" t="n">
        <v>0</v>
      </c>
      <c r="M54" s="62" t="n">
        <v>0</v>
      </c>
      <c r="N54" s="63" t="n">
        <f aca="false">SUM(O54:R54)</f>
        <v>0</v>
      </c>
      <c r="O54" s="64" t="n">
        <v>0</v>
      </c>
      <c r="P54" s="62"/>
      <c r="Q54" s="62"/>
      <c r="R54" s="63"/>
      <c r="S54" s="65" t="n">
        <v>0</v>
      </c>
      <c r="T54" s="65"/>
    </row>
    <row r="55" customFormat="false" ht="20.1" hidden="false" customHeight="true" outlineLevel="0" collapsed="false">
      <c r="A55" s="60"/>
      <c r="B55" s="60"/>
      <c r="C55" s="60"/>
      <c r="D55" s="60" t="s">
        <v>127</v>
      </c>
      <c r="E55" s="61" t="s">
        <v>128</v>
      </c>
      <c r="F55" s="62" t="n">
        <v>168530358.42</v>
      </c>
      <c r="G55" s="62" t="n">
        <v>1844556</v>
      </c>
      <c r="H55" s="62" t="n">
        <v>5688912.29</v>
      </c>
      <c r="I55" s="62" t="n">
        <v>0</v>
      </c>
      <c r="J55" s="63" t="n">
        <v>0</v>
      </c>
      <c r="K55" s="64" t="n">
        <v>0</v>
      </c>
      <c r="L55" s="62" t="n">
        <v>0</v>
      </c>
      <c r="M55" s="62" t="n">
        <v>160996890.13</v>
      </c>
      <c r="N55" s="63" t="n">
        <f aca="false">SUM(O55:R55)</f>
        <v>0</v>
      </c>
      <c r="O55" s="64" t="n">
        <v>0</v>
      </c>
      <c r="P55" s="62"/>
      <c r="Q55" s="62"/>
      <c r="R55" s="63"/>
      <c r="S55" s="65" t="n">
        <v>0</v>
      </c>
      <c r="T55" s="65"/>
    </row>
    <row r="56" customFormat="false" ht="20.1" hidden="false" customHeight="true" outlineLevel="0" collapsed="false">
      <c r="A56" s="60" t="s">
        <v>85</v>
      </c>
      <c r="B56" s="60" t="s">
        <v>86</v>
      </c>
      <c r="C56" s="60" t="s">
        <v>86</v>
      </c>
      <c r="D56" s="60" t="s">
        <v>88</v>
      </c>
      <c r="E56" s="61" t="s">
        <v>92</v>
      </c>
      <c r="F56" s="62" t="n">
        <v>3309553.54</v>
      </c>
      <c r="G56" s="62" t="n">
        <v>0</v>
      </c>
      <c r="H56" s="62" t="n">
        <v>279868.8</v>
      </c>
      <c r="I56" s="62" t="n">
        <v>0</v>
      </c>
      <c r="J56" s="63" t="n">
        <v>0</v>
      </c>
      <c r="K56" s="64" t="n">
        <v>0</v>
      </c>
      <c r="L56" s="62" t="n">
        <v>0</v>
      </c>
      <c r="M56" s="62" t="n">
        <v>3029684.74</v>
      </c>
      <c r="N56" s="63" t="n">
        <f aca="false">SUM(O56:R56)</f>
        <v>0</v>
      </c>
      <c r="O56" s="64" t="n">
        <v>0</v>
      </c>
      <c r="P56" s="62"/>
      <c r="Q56" s="62"/>
      <c r="R56" s="63"/>
      <c r="S56" s="65" t="n">
        <v>0</v>
      </c>
      <c r="T56" s="65"/>
    </row>
    <row r="57" customFormat="false" ht="20.1" hidden="false" customHeight="true" outlineLevel="0" collapsed="false">
      <c r="A57" s="60" t="s">
        <v>85</v>
      </c>
      <c r="B57" s="60" t="s">
        <v>86</v>
      </c>
      <c r="C57" s="60" t="s">
        <v>93</v>
      </c>
      <c r="D57" s="60" t="s">
        <v>88</v>
      </c>
      <c r="E57" s="61" t="s">
        <v>94</v>
      </c>
      <c r="F57" s="62" t="n">
        <v>1654776.77</v>
      </c>
      <c r="G57" s="62" t="n">
        <v>0</v>
      </c>
      <c r="H57" s="62" t="n">
        <v>139934.4</v>
      </c>
      <c r="I57" s="62" t="n">
        <v>0</v>
      </c>
      <c r="J57" s="63" t="n">
        <v>0</v>
      </c>
      <c r="K57" s="64" t="n">
        <v>0</v>
      </c>
      <c r="L57" s="62" t="n">
        <v>0</v>
      </c>
      <c r="M57" s="62" t="n">
        <v>1514842.37</v>
      </c>
      <c r="N57" s="63" t="n">
        <f aca="false">SUM(O57:R57)</f>
        <v>0</v>
      </c>
      <c r="O57" s="64" t="n">
        <v>0</v>
      </c>
      <c r="P57" s="62"/>
      <c r="Q57" s="62"/>
      <c r="R57" s="63"/>
      <c r="S57" s="65" t="n">
        <v>0</v>
      </c>
      <c r="T57" s="65"/>
    </row>
    <row r="58" customFormat="false" ht="20.1" hidden="false" customHeight="true" outlineLevel="0" collapsed="false">
      <c r="A58" s="60" t="s">
        <v>95</v>
      </c>
      <c r="B58" s="60" t="s">
        <v>90</v>
      </c>
      <c r="C58" s="60" t="s">
        <v>90</v>
      </c>
      <c r="D58" s="60" t="s">
        <v>88</v>
      </c>
      <c r="E58" s="61" t="s">
        <v>129</v>
      </c>
      <c r="F58" s="62" t="n">
        <v>157687953.74</v>
      </c>
      <c r="G58" s="62" t="n">
        <v>0</v>
      </c>
      <c r="H58" s="62" t="n">
        <v>4928018.99</v>
      </c>
      <c r="I58" s="62" t="n">
        <v>0</v>
      </c>
      <c r="J58" s="63" t="n">
        <v>0</v>
      </c>
      <c r="K58" s="64" t="n">
        <v>0</v>
      </c>
      <c r="L58" s="62" t="n">
        <v>0</v>
      </c>
      <c r="M58" s="62" t="n">
        <v>152759934.75</v>
      </c>
      <c r="N58" s="63" t="n">
        <f aca="false">SUM(O58:R58)</f>
        <v>0</v>
      </c>
      <c r="O58" s="64" t="n">
        <v>0</v>
      </c>
      <c r="P58" s="62"/>
      <c r="Q58" s="62"/>
      <c r="R58" s="63"/>
      <c r="S58" s="65" t="n">
        <v>0</v>
      </c>
      <c r="T58" s="65"/>
    </row>
    <row r="59" customFormat="false" ht="20.1" hidden="false" customHeight="true" outlineLevel="0" collapsed="false">
      <c r="A59" s="60" t="s">
        <v>95</v>
      </c>
      <c r="B59" s="60" t="s">
        <v>90</v>
      </c>
      <c r="C59" s="60" t="s">
        <v>97</v>
      </c>
      <c r="D59" s="60" t="s">
        <v>88</v>
      </c>
      <c r="E59" s="61" t="s">
        <v>120</v>
      </c>
      <c r="F59" s="62" t="n">
        <v>1720000</v>
      </c>
      <c r="G59" s="62" t="n">
        <v>1720000</v>
      </c>
      <c r="H59" s="62" t="n">
        <v>0</v>
      </c>
      <c r="I59" s="62" t="n">
        <v>0</v>
      </c>
      <c r="J59" s="63" t="n">
        <v>0</v>
      </c>
      <c r="K59" s="64" t="n">
        <v>0</v>
      </c>
      <c r="L59" s="62" t="n">
        <v>0</v>
      </c>
      <c r="M59" s="62" t="n">
        <v>0</v>
      </c>
      <c r="N59" s="63" t="n">
        <f aca="false">SUM(O59:R59)</f>
        <v>0</v>
      </c>
      <c r="O59" s="64" t="n">
        <v>0</v>
      </c>
      <c r="P59" s="62"/>
      <c r="Q59" s="62"/>
      <c r="R59" s="63"/>
      <c r="S59" s="65" t="n">
        <v>0</v>
      </c>
      <c r="T59" s="65"/>
    </row>
    <row r="60" customFormat="false" ht="20.1" hidden="false" customHeight="true" outlineLevel="0" collapsed="false">
      <c r="A60" s="60" t="s">
        <v>95</v>
      </c>
      <c r="B60" s="60" t="s">
        <v>101</v>
      </c>
      <c r="C60" s="60" t="s">
        <v>102</v>
      </c>
      <c r="D60" s="60" t="s">
        <v>88</v>
      </c>
      <c r="E60" s="61" t="s">
        <v>103</v>
      </c>
      <c r="F60" s="62" t="n">
        <v>7000</v>
      </c>
      <c r="G60" s="62" t="n">
        <v>7000</v>
      </c>
      <c r="H60" s="62" t="n">
        <v>0</v>
      </c>
      <c r="I60" s="62" t="n">
        <v>0</v>
      </c>
      <c r="J60" s="63" t="n">
        <v>0</v>
      </c>
      <c r="K60" s="64" t="n">
        <v>0</v>
      </c>
      <c r="L60" s="62" t="n">
        <v>0</v>
      </c>
      <c r="M60" s="62" t="n">
        <v>0</v>
      </c>
      <c r="N60" s="63" t="n">
        <f aca="false">SUM(O60:R60)</f>
        <v>0</v>
      </c>
      <c r="O60" s="64" t="n">
        <v>0</v>
      </c>
      <c r="P60" s="62"/>
      <c r="Q60" s="62"/>
      <c r="R60" s="63"/>
      <c r="S60" s="65" t="n">
        <v>0</v>
      </c>
      <c r="T60" s="65"/>
    </row>
    <row r="61" customFormat="false" ht="20.1" hidden="false" customHeight="true" outlineLevel="0" collapsed="false">
      <c r="A61" s="60" t="s">
        <v>95</v>
      </c>
      <c r="B61" s="60" t="s">
        <v>101</v>
      </c>
      <c r="C61" s="60" t="s">
        <v>104</v>
      </c>
      <c r="D61" s="60" t="s">
        <v>88</v>
      </c>
      <c r="E61" s="61" t="s">
        <v>105</v>
      </c>
      <c r="F61" s="62" t="n">
        <v>117556</v>
      </c>
      <c r="G61" s="62" t="n">
        <v>117556</v>
      </c>
      <c r="H61" s="62" t="n">
        <v>0</v>
      </c>
      <c r="I61" s="62" t="n">
        <v>0</v>
      </c>
      <c r="J61" s="63" t="n">
        <v>0</v>
      </c>
      <c r="K61" s="64" t="n">
        <v>0</v>
      </c>
      <c r="L61" s="62" t="n">
        <v>0</v>
      </c>
      <c r="M61" s="62" t="n">
        <v>0</v>
      </c>
      <c r="N61" s="63" t="n">
        <f aca="false">SUM(O61:R61)</f>
        <v>0</v>
      </c>
      <c r="O61" s="64" t="n">
        <v>0</v>
      </c>
      <c r="P61" s="62"/>
      <c r="Q61" s="62"/>
      <c r="R61" s="63"/>
      <c r="S61" s="65" t="n">
        <v>0</v>
      </c>
      <c r="T61" s="65"/>
    </row>
    <row r="62" customFormat="false" ht="20.1" hidden="false" customHeight="true" outlineLevel="0" collapsed="false">
      <c r="A62" s="60" t="s">
        <v>95</v>
      </c>
      <c r="B62" s="60" t="s">
        <v>109</v>
      </c>
      <c r="C62" s="60" t="s">
        <v>90</v>
      </c>
      <c r="D62" s="60" t="s">
        <v>88</v>
      </c>
      <c r="E62" s="61" t="s">
        <v>111</v>
      </c>
      <c r="F62" s="62" t="n">
        <v>1551353.22</v>
      </c>
      <c r="G62" s="62" t="n">
        <v>0</v>
      </c>
      <c r="H62" s="62" t="n">
        <v>131188.5</v>
      </c>
      <c r="I62" s="62" t="n">
        <v>0</v>
      </c>
      <c r="J62" s="63" t="n">
        <v>0</v>
      </c>
      <c r="K62" s="64" t="n">
        <v>0</v>
      </c>
      <c r="L62" s="62" t="n">
        <v>0</v>
      </c>
      <c r="M62" s="62" t="n">
        <v>1420164.72</v>
      </c>
      <c r="N62" s="63" t="n">
        <f aca="false">SUM(O62:R62)</f>
        <v>0</v>
      </c>
      <c r="O62" s="64" t="n">
        <v>0</v>
      </c>
      <c r="P62" s="62"/>
      <c r="Q62" s="62"/>
      <c r="R62" s="63"/>
      <c r="S62" s="65" t="n">
        <v>0</v>
      </c>
      <c r="T62" s="65"/>
    </row>
    <row r="63" customFormat="false" ht="20.1" hidden="false" customHeight="true" outlineLevel="0" collapsed="false">
      <c r="A63" s="60" t="s">
        <v>115</v>
      </c>
      <c r="B63" s="60" t="s">
        <v>90</v>
      </c>
      <c r="C63" s="60" t="s">
        <v>87</v>
      </c>
      <c r="D63" s="60" t="s">
        <v>88</v>
      </c>
      <c r="E63" s="61" t="s">
        <v>116</v>
      </c>
      <c r="F63" s="62" t="n">
        <v>2482165.15</v>
      </c>
      <c r="G63" s="62" t="n">
        <v>0</v>
      </c>
      <c r="H63" s="62" t="n">
        <v>209901.6</v>
      </c>
      <c r="I63" s="62" t="n">
        <v>0</v>
      </c>
      <c r="J63" s="63" t="n">
        <v>0</v>
      </c>
      <c r="K63" s="64" t="n">
        <v>0</v>
      </c>
      <c r="L63" s="62" t="n">
        <v>0</v>
      </c>
      <c r="M63" s="62" t="n">
        <v>2272263.55</v>
      </c>
      <c r="N63" s="63" t="n">
        <f aca="false">SUM(O63:R63)</f>
        <v>0</v>
      </c>
      <c r="O63" s="64" t="n">
        <v>0</v>
      </c>
      <c r="P63" s="62"/>
      <c r="Q63" s="62"/>
      <c r="R63" s="63"/>
      <c r="S63" s="65" t="n">
        <v>0</v>
      </c>
      <c r="T63" s="65"/>
    </row>
    <row r="64" customFormat="false" ht="20.1" hidden="false" customHeight="true" outlineLevel="0" collapsed="false">
      <c r="A64" s="60"/>
      <c r="B64" s="60"/>
      <c r="C64" s="60"/>
      <c r="D64" s="60" t="s">
        <v>130</v>
      </c>
      <c r="E64" s="61" t="s">
        <v>131</v>
      </c>
      <c r="F64" s="62" t="n">
        <v>36013303.52</v>
      </c>
      <c r="G64" s="62" t="n">
        <v>0</v>
      </c>
      <c r="H64" s="62" t="n">
        <v>489781.44</v>
      </c>
      <c r="I64" s="62" t="n">
        <v>0</v>
      </c>
      <c r="J64" s="63" t="n">
        <v>0</v>
      </c>
      <c r="K64" s="64" t="n">
        <v>0</v>
      </c>
      <c r="L64" s="62" t="n">
        <v>0</v>
      </c>
      <c r="M64" s="62" t="n">
        <v>35523522.08</v>
      </c>
      <c r="N64" s="63" t="n">
        <f aca="false">SUM(O64:R64)</f>
        <v>0</v>
      </c>
      <c r="O64" s="64" t="n">
        <v>0</v>
      </c>
      <c r="P64" s="62"/>
      <c r="Q64" s="62"/>
      <c r="R64" s="63"/>
      <c r="S64" s="65" t="n">
        <v>0</v>
      </c>
      <c r="T64" s="65"/>
    </row>
    <row r="65" customFormat="false" ht="20.1" hidden="false" customHeight="true" outlineLevel="0" collapsed="false">
      <c r="A65" s="60" t="s">
        <v>85</v>
      </c>
      <c r="B65" s="60" t="s">
        <v>86</v>
      </c>
      <c r="C65" s="60" t="s">
        <v>86</v>
      </c>
      <c r="D65" s="60" t="s">
        <v>88</v>
      </c>
      <c r="E65" s="61" t="s">
        <v>92</v>
      </c>
      <c r="F65" s="62" t="n">
        <v>561801.6</v>
      </c>
      <c r="G65" s="62" t="n">
        <v>0</v>
      </c>
      <c r="H65" s="62" t="n">
        <v>0</v>
      </c>
      <c r="I65" s="62" t="n">
        <v>0</v>
      </c>
      <c r="J65" s="63" t="n">
        <v>0</v>
      </c>
      <c r="K65" s="64" t="n">
        <v>0</v>
      </c>
      <c r="L65" s="62" t="n">
        <v>0</v>
      </c>
      <c r="M65" s="62" t="n">
        <v>561801.6</v>
      </c>
      <c r="N65" s="63" t="n">
        <f aca="false">SUM(O65:R65)</f>
        <v>0</v>
      </c>
      <c r="O65" s="64" t="n">
        <v>0</v>
      </c>
      <c r="P65" s="62"/>
      <c r="Q65" s="62"/>
      <c r="R65" s="63"/>
      <c r="S65" s="65" t="n">
        <v>0</v>
      </c>
      <c r="T65" s="65"/>
    </row>
    <row r="66" customFormat="false" ht="20.1" hidden="false" customHeight="true" outlineLevel="0" collapsed="false">
      <c r="A66" s="60" t="s">
        <v>85</v>
      </c>
      <c r="B66" s="60" t="s">
        <v>86</v>
      </c>
      <c r="C66" s="60" t="s">
        <v>93</v>
      </c>
      <c r="D66" s="60" t="s">
        <v>88</v>
      </c>
      <c r="E66" s="61" t="s">
        <v>94</v>
      </c>
      <c r="F66" s="62" t="n">
        <v>280900.8</v>
      </c>
      <c r="G66" s="62" t="n">
        <v>0</v>
      </c>
      <c r="H66" s="62" t="n">
        <v>0</v>
      </c>
      <c r="I66" s="62" t="n">
        <v>0</v>
      </c>
      <c r="J66" s="63" t="n">
        <v>0</v>
      </c>
      <c r="K66" s="64" t="n">
        <v>0</v>
      </c>
      <c r="L66" s="62" t="n">
        <v>0</v>
      </c>
      <c r="M66" s="62" t="n">
        <v>280900.8</v>
      </c>
      <c r="N66" s="63" t="n">
        <f aca="false">SUM(O66:R66)</f>
        <v>0</v>
      </c>
      <c r="O66" s="64" t="n">
        <v>0</v>
      </c>
      <c r="P66" s="62"/>
      <c r="Q66" s="62"/>
      <c r="R66" s="63"/>
      <c r="S66" s="65" t="n">
        <v>0</v>
      </c>
      <c r="T66" s="65"/>
    </row>
    <row r="67" customFormat="false" ht="20.1" hidden="false" customHeight="true" outlineLevel="0" collapsed="false">
      <c r="A67" s="60" t="s">
        <v>95</v>
      </c>
      <c r="B67" s="60" t="s">
        <v>90</v>
      </c>
      <c r="C67" s="60" t="s">
        <v>86</v>
      </c>
      <c r="D67" s="60" t="s">
        <v>88</v>
      </c>
      <c r="E67" s="61" t="s">
        <v>132</v>
      </c>
      <c r="F67" s="62" t="n">
        <v>34485905.42</v>
      </c>
      <c r="G67" s="62" t="n">
        <v>0</v>
      </c>
      <c r="H67" s="62" t="n">
        <v>489781.44</v>
      </c>
      <c r="I67" s="62" t="n">
        <v>0</v>
      </c>
      <c r="J67" s="63" t="n">
        <v>0</v>
      </c>
      <c r="K67" s="64" t="n">
        <v>0</v>
      </c>
      <c r="L67" s="62" t="n">
        <v>0</v>
      </c>
      <c r="M67" s="62" t="n">
        <v>33996123.98</v>
      </c>
      <c r="N67" s="63" t="n">
        <f aca="false">SUM(O67:R67)</f>
        <v>0</v>
      </c>
      <c r="O67" s="64" t="n">
        <v>0</v>
      </c>
      <c r="P67" s="62"/>
      <c r="Q67" s="62"/>
      <c r="R67" s="63"/>
      <c r="S67" s="65" t="n">
        <v>0</v>
      </c>
      <c r="T67" s="65"/>
    </row>
    <row r="68" customFormat="false" ht="20.1" hidden="false" customHeight="true" outlineLevel="0" collapsed="false">
      <c r="A68" s="60" t="s">
        <v>95</v>
      </c>
      <c r="B68" s="60" t="s">
        <v>109</v>
      </c>
      <c r="C68" s="60" t="s">
        <v>90</v>
      </c>
      <c r="D68" s="60" t="s">
        <v>88</v>
      </c>
      <c r="E68" s="61" t="s">
        <v>111</v>
      </c>
      <c r="F68" s="62" t="n">
        <v>263344.5</v>
      </c>
      <c r="G68" s="62" t="n">
        <v>0</v>
      </c>
      <c r="H68" s="62" t="n">
        <v>0</v>
      </c>
      <c r="I68" s="62" t="n">
        <v>0</v>
      </c>
      <c r="J68" s="63" t="n">
        <v>0</v>
      </c>
      <c r="K68" s="64" t="n">
        <v>0</v>
      </c>
      <c r="L68" s="62" t="n">
        <v>0</v>
      </c>
      <c r="M68" s="62" t="n">
        <v>263344.5</v>
      </c>
      <c r="N68" s="63" t="n">
        <f aca="false">SUM(O68:R68)</f>
        <v>0</v>
      </c>
      <c r="O68" s="64" t="n">
        <v>0</v>
      </c>
      <c r="P68" s="62"/>
      <c r="Q68" s="62"/>
      <c r="R68" s="63"/>
      <c r="S68" s="65" t="n">
        <v>0</v>
      </c>
      <c r="T68" s="65"/>
    </row>
    <row r="69" customFormat="false" ht="20.1" hidden="false" customHeight="true" outlineLevel="0" collapsed="false">
      <c r="A69" s="60" t="s">
        <v>115</v>
      </c>
      <c r="B69" s="60" t="s">
        <v>90</v>
      </c>
      <c r="C69" s="60" t="s">
        <v>87</v>
      </c>
      <c r="D69" s="60" t="s">
        <v>88</v>
      </c>
      <c r="E69" s="61" t="s">
        <v>116</v>
      </c>
      <c r="F69" s="62" t="n">
        <v>421351.2</v>
      </c>
      <c r="G69" s="62" t="n">
        <v>0</v>
      </c>
      <c r="H69" s="62" t="n">
        <v>0</v>
      </c>
      <c r="I69" s="62" t="n">
        <v>0</v>
      </c>
      <c r="J69" s="63" t="n">
        <v>0</v>
      </c>
      <c r="K69" s="64" t="n">
        <v>0</v>
      </c>
      <c r="L69" s="62" t="n">
        <v>0</v>
      </c>
      <c r="M69" s="62" t="n">
        <v>421351.2</v>
      </c>
      <c r="N69" s="63" t="n">
        <f aca="false">SUM(O69:R69)</f>
        <v>0</v>
      </c>
      <c r="O69" s="64" t="n">
        <v>0</v>
      </c>
      <c r="P69" s="62"/>
      <c r="Q69" s="62"/>
      <c r="R69" s="63"/>
      <c r="S69" s="65" t="n">
        <v>0</v>
      </c>
      <c r="T69" s="65"/>
    </row>
    <row r="70" customFormat="false" ht="20.1" hidden="false" customHeight="true" outlineLevel="0" collapsed="false">
      <c r="A70" s="60"/>
      <c r="B70" s="60"/>
      <c r="C70" s="60"/>
      <c r="D70" s="60" t="s">
        <v>133</v>
      </c>
      <c r="E70" s="61" t="s">
        <v>134</v>
      </c>
      <c r="F70" s="62" t="n">
        <v>3380646.68</v>
      </c>
      <c r="G70" s="62" t="n">
        <v>38900</v>
      </c>
      <c r="H70" s="62" t="n">
        <v>3341746.68</v>
      </c>
      <c r="I70" s="62" t="n">
        <v>0</v>
      </c>
      <c r="J70" s="63" t="n">
        <v>0</v>
      </c>
      <c r="K70" s="64" t="n">
        <v>0</v>
      </c>
      <c r="L70" s="62" t="n">
        <v>0</v>
      </c>
      <c r="M70" s="62" t="n">
        <v>0</v>
      </c>
      <c r="N70" s="63" t="n">
        <f aca="false">SUM(O70:R70)</f>
        <v>0</v>
      </c>
      <c r="O70" s="64" t="n">
        <v>0</v>
      </c>
      <c r="P70" s="62"/>
      <c r="Q70" s="62"/>
      <c r="R70" s="63"/>
      <c r="S70" s="65" t="n">
        <v>0</v>
      </c>
      <c r="T70" s="65"/>
    </row>
    <row r="71" customFormat="false" ht="20.1" hidden="false" customHeight="true" outlineLevel="0" collapsed="false">
      <c r="A71" s="60" t="s">
        <v>85</v>
      </c>
      <c r="B71" s="60" t="s">
        <v>86</v>
      </c>
      <c r="C71" s="60" t="s">
        <v>90</v>
      </c>
      <c r="D71" s="60" t="s">
        <v>88</v>
      </c>
      <c r="E71" s="61" t="s">
        <v>91</v>
      </c>
      <c r="F71" s="62" t="n">
        <v>1956</v>
      </c>
      <c r="G71" s="62" t="n">
        <v>0</v>
      </c>
      <c r="H71" s="62" t="n">
        <v>1956</v>
      </c>
      <c r="I71" s="62" t="n">
        <v>0</v>
      </c>
      <c r="J71" s="63" t="n">
        <v>0</v>
      </c>
      <c r="K71" s="64" t="n">
        <v>0</v>
      </c>
      <c r="L71" s="62" t="n">
        <v>0</v>
      </c>
      <c r="M71" s="62" t="n">
        <v>0</v>
      </c>
      <c r="N71" s="63" t="n">
        <f aca="false">SUM(O71:R71)</f>
        <v>0</v>
      </c>
      <c r="O71" s="64" t="n">
        <v>0</v>
      </c>
      <c r="P71" s="62"/>
      <c r="Q71" s="62"/>
      <c r="R71" s="63"/>
      <c r="S71" s="65" t="n">
        <v>0</v>
      </c>
      <c r="T71" s="65"/>
    </row>
    <row r="72" customFormat="false" ht="20.1" hidden="false" customHeight="true" outlineLevel="0" collapsed="false">
      <c r="A72" s="60" t="s">
        <v>85</v>
      </c>
      <c r="B72" s="60" t="s">
        <v>86</v>
      </c>
      <c r="C72" s="60" t="s">
        <v>86</v>
      </c>
      <c r="D72" s="60" t="s">
        <v>88</v>
      </c>
      <c r="E72" s="61" t="s">
        <v>92</v>
      </c>
      <c r="F72" s="62" t="n">
        <v>221222.56</v>
      </c>
      <c r="G72" s="62" t="n">
        <v>0</v>
      </c>
      <c r="H72" s="62" t="n">
        <v>221222.56</v>
      </c>
      <c r="I72" s="62" t="n">
        <v>0</v>
      </c>
      <c r="J72" s="63" t="n">
        <v>0</v>
      </c>
      <c r="K72" s="64" t="n">
        <v>0</v>
      </c>
      <c r="L72" s="62" t="n">
        <v>0</v>
      </c>
      <c r="M72" s="62" t="n">
        <v>0</v>
      </c>
      <c r="N72" s="63" t="n">
        <f aca="false">SUM(O72:R72)</f>
        <v>0</v>
      </c>
      <c r="O72" s="64" t="n">
        <v>0</v>
      </c>
      <c r="P72" s="62"/>
      <c r="Q72" s="62"/>
      <c r="R72" s="63"/>
      <c r="S72" s="65" t="n">
        <v>0</v>
      </c>
      <c r="T72" s="65"/>
    </row>
    <row r="73" customFormat="false" ht="20.1" hidden="false" customHeight="true" outlineLevel="0" collapsed="false">
      <c r="A73" s="60" t="s">
        <v>85</v>
      </c>
      <c r="B73" s="60" t="s">
        <v>86</v>
      </c>
      <c r="C73" s="60" t="s">
        <v>93</v>
      </c>
      <c r="D73" s="60" t="s">
        <v>88</v>
      </c>
      <c r="E73" s="61" t="s">
        <v>94</v>
      </c>
      <c r="F73" s="62" t="n">
        <v>110611.28</v>
      </c>
      <c r="G73" s="62" t="n">
        <v>0</v>
      </c>
      <c r="H73" s="62" t="n">
        <v>110611.28</v>
      </c>
      <c r="I73" s="62" t="n">
        <v>0</v>
      </c>
      <c r="J73" s="63" t="n">
        <v>0</v>
      </c>
      <c r="K73" s="64" t="n">
        <v>0</v>
      </c>
      <c r="L73" s="62" t="n">
        <v>0</v>
      </c>
      <c r="M73" s="62" t="n">
        <v>0</v>
      </c>
      <c r="N73" s="63" t="n">
        <f aca="false">SUM(O73:R73)</f>
        <v>0</v>
      </c>
      <c r="O73" s="64" t="n">
        <v>0</v>
      </c>
      <c r="P73" s="62"/>
      <c r="Q73" s="62"/>
      <c r="R73" s="63"/>
      <c r="S73" s="65" t="n">
        <v>0</v>
      </c>
      <c r="T73" s="65"/>
    </row>
    <row r="74" customFormat="false" ht="20.1" hidden="false" customHeight="true" outlineLevel="0" collapsed="false">
      <c r="A74" s="60" t="s">
        <v>95</v>
      </c>
      <c r="B74" s="60" t="s">
        <v>101</v>
      </c>
      <c r="C74" s="60" t="s">
        <v>90</v>
      </c>
      <c r="D74" s="60" t="s">
        <v>88</v>
      </c>
      <c r="E74" s="61" t="s">
        <v>135</v>
      </c>
      <c r="F74" s="62" t="n">
        <v>2666341.8</v>
      </c>
      <c r="G74" s="62" t="n">
        <v>0</v>
      </c>
      <c r="H74" s="62" t="n">
        <v>2666341.8</v>
      </c>
      <c r="I74" s="62" t="n">
        <v>0</v>
      </c>
      <c r="J74" s="63" t="n">
        <v>0</v>
      </c>
      <c r="K74" s="64" t="n">
        <v>0</v>
      </c>
      <c r="L74" s="62" t="n">
        <v>0</v>
      </c>
      <c r="M74" s="62" t="n">
        <v>0</v>
      </c>
      <c r="N74" s="63" t="n">
        <f aca="false">SUM(O74:R74)</f>
        <v>0</v>
      </c>
      <c r="O74" s="64" t="n">
        <v>0</v>
      </c>
      <c r="P74" s="62"/>
      <c r="Q74" s="62"/>
      <c r="R74" s="63"/>
      <c r="S74" s="65" t="n">
        <v>0</v>
      </c>
      <c r="T74" s="65"/>
    </row>
    <row r="75" customFormat="false" ht="20.1" hidden="false" customHeight="true" outlineLevel="0" collapsed="false">
      <c r="A75" s="60" t="s">
        <v>95</v>
      </c>
      <c r="B75" s="60" t="s">
        <v>101</v>
      </c>
      <c r="C75" s="60" t="s">
        <v>104</v>
      </c>
      <c r="D75" s="60" t="s">
        <v>88</v>
      </c>
      <c r="E75" s="61" t="s">
        <v>105</v>
      </c>
      <c r="F75" s="62" t="n">
        <v>38900</v>
      </c>
      <c r="G75" s="62" t="n">
        <v>38900</v>
      </c>
      <c r="H75" s="62" t="n">
        <v>0</v>
      </c>
      <c r="I75" s="62" t="n">
        <v>0</v>
      </c>
      <c r="J75" s="63" t="n">
        <v>0</v>
      </c>
      <c r="K75" s="64" t="n">
        <v>0</v>
      </c>
      <c r="L75" s="62" t="n">
        <v>0</v>
      </c>
      <c r="M75" s="62" t="n">
        <v>0</v>
      </c>
      <c r="N75" s="63" t="n">
        <f aca="false">SUM(O75:R75)</f>
        <v>0</v>
      </c>
      <c r="O75" s="64" t="n">
        <v>0</v>
      </c>
      <c r="P75" s="62"/>
      <c r="Q75" s="62"/>
      <c r="R75" s="63"/>
      <c r="S75" s="65" t="n">
        <v>0</v>
      </c>
      <c r="T75" s="65"/>
    </row>
    <row r="76" customFormat="false" ht="20.1" hidden="false" customHeight="true" outlineLevel="0" collapsed="false">
      <c r="A76" s="60" t="s">
        <v>95</v>
      </c>
      <c r="B76" s="60" t="s">
        <v>109</v>
      </c>
      <c r="C76" s="60" t="s">
        <v>87</v>
      </c>
      <c r="D76" s="60" t="s">
        <v>88</v>
      </c>
      <c r="E76" s="61" t="s">
        <v>110</v>
      </c>
      <c r="F76" s="62" t="n">
        <v>103698.12</v>
      </c>
      <c r="G76" s="62" t="n">
        <v>0</v>
      </c>
      <c r="H76" s="62" t="n">
        <v>103698.12</v>
      </c>
      <c r="I76" s="62" t="n">
        <v>0</v>
      </c>
      <c r="J76" s="63" t="n">
        <v>0</v>
      </c>
      <c r="K76" s="64" t="n">
        <v>0</v>
      </c>
      <c r="L76" s="62" t="n">
        <v>0</v>
      </c>
      <c r="M76" s="62" t="n">
        <v>0</v>
      </c>
      <c r="N76" s="63" t="n">
        <f aca="false">SUM(O76:R76)</f>
        <v>0</v>
      </c>
      <c r="O76" s="64" t="n">
        <v>0</v>
      </c>
      <c r="P76" s="62"/>
      <c r="Q76" s="62"/>
      <c r="R76" s="63"/>
      <c r="S76" s="65" t="n">
        <v>0</v>
      </c>
      <c r="T76" s="65"/>
    </row>
    <row r="77" customFormat="false" ht="20.1" hidden="false" customHeight="true" outlineLevel="0" collapsed="false">
      <c r="A77" s="60" t="s">
        <v>115</v>
      </c>
      <c r="B77" s="60" t="s">
        <v>90</v>
      </c>
      <c r="C77" s="60" t="s">
        <v>87</v>
      </c>
      <c r="D77" s="60" t="s">
        <v>88</v>
      </c>
      <c r="E77" s="61" t="s">
        <v>116</v>
      </c>
      <c r="F77" s="62" t="n">
        <v>237916.92</v>
      </c>
      <c r="G77" s="62" t="n">
        <v>0</v>
      </c>
      <c r="H77" s="62" t="n">
        <v>237916.92</v>
      </c>
      <c r="I77" s="62" t="n">
        <v>0</v>
      </c>
      <c r="J77" s="63" t="n">
        <v>0</v>
      </c>
      <c r="K77" s="64" t="n">
        <v>0</v>
      </c>
      <c r="L77" s="62" t="n">
        <v>0</v>
      </c>
      <c r="M77" s="62" t="n">
        <v>0</v>
      </c>
      <c r="N77" s="63" t="n">
        <f aca="false">SUM(O77:R77)</f>
        <v>0</v>
      </c>
      <c r="O77" s="64" t="n">
        <v>0</v>
      </c>
      <c r="P77" s="62"/>
      <c r="Q77" s="62"/>
      <c r="R77" s="63"/>
      <c r="S77" s="65" t="n">
        <v>0</v>
      </c>
      <c r="T77" s="65"/>
    </row>
    <row r="78" customFormat="false" ht="20.1" hidden="false" customHeight="true" outlineLevel="0" collapsed="false">
      <c r="A78" s="60"/>
      <c r="B78" s="60"/>
      <c r="C78" s="60"/>
      <c r="D78" s="60" t="s">
        <v>136</v>
      </c>
      <c r="E78" s="61" t="s">
        <v>137</v>
      </c>
      <c r="F78" s="62" t="n">
        <v>9492142.66</v>
      </c>
      <c r="G78" s="62" t="n">
        <v>0</v>
      </c>
      <c r="H78" s="62" t="n">
        <v>847582.68</v>
      </c>
      <c r="I78" s="62" t="n">
        <v>0</v>
      </c>
      <c r="J78" s="63" t="n">
        <v>0</v>
      </c>
      <c r="K78" s="64" t="n">
        <v>0</v>
      </c>
      <c r="L78" s="62" t="n">
        <v>0</v>
      </c>
      <c r="M78" s="62" t="n">
        <v>8644559.98</v>
      </c>
      <c r="N78" s="63" t="n">
        <f aca="false">SUM(O78:R78)</f>
        <v>0</v>
      </c>
      <c r="O78" s="64" t="n">
        <v>0</v>
      </c>
      <c r="P78" s="62"/>
      <c r="Q78" s="62"/>
      <c r="R78" s="63"/>
      <c r="S78" s="65" t="n">
        <v>0</v>
      </c>
      <c r="T78" s="65"/>
    </row>
    <row r="79" customFormat="false" ht="20.1" hidden="false" customHeight="true" outlineLevel="0" collapsed="false">
      <c r="A79" s="60" t="s">
        <v>85</v>
      </c>
      <c r="B79" s="60" t="s">
        <v>86</v>
      </c>
      <c r="C79" s="60" t="s">
        <v>86</v>
      </c>
      <c r="D79" s="60" t="s">
        <v>88</v>
      </c>
      <c r="E79" s="61" t="s">
        <v>92</v>
      </c>
      <c r="F79" s="62" t="n">
        <v>253042.56</v>
      </c>
      <c r="G79" s="62" t="n">
        <v>0</v>
      </c>
      <c r="H79" s="62" t="n">
        <v>75912.77</v>
      </c>
      <c r="I79" s="62" t="n">
        <v>0</v>
      </c>
      <c r="J79" s="63" t="n">
        <v>0</v>
      </c>
      <c r="K79" s="64" t="n">
        <v>0</v>
      </c>
      <c r="L79" s="62" t="n">
        <v>0</v>
      </c>
      <c r="M79" s="62" t="n">
        <v>177129.79</v>
      </c>
      <c r="N79" s="63" t="n">
        <f aca="false">SUM(O79:R79)</f>
        <v>0</v>
      </c>
      <c r="O79" s="64" t="n">
        <v>0</v>
      </c>
      <c r="P79" s="62"/>
      <c r="Q79" s="62"/>
      <c r="R79" s="63"/>
      <c r="S79" s="65" t="n">
        <v>0</v>
      </c>
      <c r="T79" s="65"/>
    </row>
    <row r="80" customFormat="false" ht="20.1" hidden="false" customHeight="true" outlineLevel="0" collapsed="false">
      <c r="A80" s="60" t="s">
        <v>85</v>
      </c>
      <c r="B80" s="60" t="s">
        <v>86</v>
      </c>
      <c r="C80" s="60" t="s">
        <v>93</v>
      </c>
      <c r="D80" s="60" t="s">
        <v>88</v>
      </c>
      <c r="E80" s="61" t="s">
        <v>94</v>
      </c>
      <c r="F80" s="62" t="n">
        <v>126521.28</v>
      </c>
      <c r="G80" s="62" t="n">
        <v>0</v>
      </c>
      <c r="H80" s="62" t="n">
        <v>37956.38</v>
      </c>
      <c r="I80" s="62" t="n">
        <v>0</v>
      </c>
      <c r="J80" s="63" t="n">
        <v>0</v>
      </c>
      <c r="K80" s="64" t="n">
        <v>0</v>
      </c>
      <c r="L80" s="62" t="n">
        <v>0</v>
      </c>
      <c r="M80" s="62" t="n">
        <v>88564.9</v>
      </c>
      <c r="N80" s="63" t="n">
        <f aca="false">SUM(O80:R80)</f>
        <v>0</v>
      </c>
      <c r="O80" s="64" t="n">
        <v>0</v>
      </c>
      <c r="P80" s="62"/>
      <c r="Q80" s="62"/>
      <c r="R80" s="63"/>
      <c r="S80" s="65" t="n">
        <v>0</v>
      </c>
      <c r="T80" s="65"/>
    </row>
    <row r="81" customFormat="false" ht="20.1" hidden="false" customHeight="true" outlineLevel="0" collapsed="false">
      <c r="A81" s="60" t="s">
        <v>95</v>
      </c>
      <c r="B81" s="60" t="s">
        <v>99</v>
      </c>
      <c r="C81" s="60" t="s">
        <v>90</v>
      </c>
      <c r="D81" s="60" t="s">
        <v>88</v>
      </c>
      <c r="E81" s="61" t="s">
        <v>138</v>
      </c>
      <c r="F81" s="62" t="n">
        <v>8804183.2</v>
      </c>
      <c r="G81" s="62" t="n">
        <v>0</v>
      </c>
      <c r="H81" s="62" t="n">
        <v>641194.84</v>
      </c>
      <c r="I81" s="62" t="n">
        <v>0</v>
      </c>
      <c r="J81" s="63" t="n">
        <v>0</v>
      </c>
      <c r="K81" s="64" t="n">
        <v>0</v>
      </c>
      <c r="L81" s="62" t="n">
        <v>0</v>
      </c>
      <c r="M81" s="62" t="n">
        <v>8162988.36</v>
      </c>
      <c r="N81" s="63" t="n">
        <f aca="false">SUM(O81:R81)</f>
        <v>0</v>
      </c>
      <c r="O81" s="64" t="n">
        <v>0</v>
      </c>
      <c r="P81" s="62"/>
      <c r="Q81" s="62"/>
      <c r="R81" s="63"/>
      <c r="S81" s="65" t="n">
        <v>0</v>
      </c>
      <c r="T81" s="65"/>
    </row>
    <row r="82" customFormat="false" ht="20.1" hidden="false" customHeight="true" outlineLevel="0" collapsed="false">
      <c r="A82" s="60" t="s">
        <v>95</v>
      </c>
      <c r="B82" s="60" t="s">
        <v>109</v>
      </c>
      <c r="C82" s="60" t="s">
        <v>90</v>
      </c>
      <c r="D82" s="60" t="s">
        <v>88</v>
      </c>
      <c r="E82" s="61" t="s">
        <v>111</v>
      </c>
      <c r="F82" s="62" t="n">
        <v>118613.7</v>
      </c>
      <c r="G82" s="62" t="n">
        <v>0</v>
      </c>
      <c r="H82" s="62" t="n">
        <v>35584.11</v>
      </c>
      <c r="I82" s="62" t="n">
        <v>0</v>
      </c>
      <c r="J82" s="63" t="n">
        <v>0</v>
      </c>
      <c r="K82" s="64" t="n">
        <v>0</v>
      </c>
      <c r="L82" s="62" t="n">
        <v>0</v>
      </c>
      <c r="M82" s="62" t="n">
        <v>83029.59</v>
      </c>
      <c r="N82" s="63" t="n">
        <f aca="false">SUM(O82:R82)</f>
        <v>0</v>
      </c>
      <c r="O82" s="64" t="n">
        <v>0</v>
      </c>
      <c r="P82" s="62"/>
      <c r="Q82" s="62"/>
      <c r="R82" s="63"/>
      <c r="S82" s="65" t="n">
        <v>0</v>
      </c>
      <c r="T82" s="65"/>
    </row>
    <row r="83" customFormat="false" ht="20.1" hidden="false" customHeight="true" outlineLevel="0" collapsed="false">
      <c r="A83" s="60" t="s">
        <v>115</v>
      </c>
      <c r="B83" s="60" t="s">
        <v>90</v>
      </c>
      <c r="C83" s="60" t="s">
        <v>87</v>
      </c>
      <c r="D83" s="60" t="s">
        <v>88</v>
      </c>
      <c r="E83" s="61" t="s">
        <v>116</v>
      </c>
      <c r="F83" s="62" t="n">
        <v>189781.92</v>
      </c>
      <c r="G83" s="62" t="n">
        <v>0</v>
      </c>
      <c r="H83" s="62" t="n">
        <v>56934.58</v>
      </c>
      <c r="I83" s="62" t="n">
        <v>0</v>
      </c>
      <c r="J83" s="63" t="n">
        <v>0</v>
      </c>
      <c r="K83" s="64" t="n">
        <v>0</v>
      </c>
      <c r="L83" s="62" t="n">
        <v>0</v>
      </c>
      <c r="M83" s="62" t="n">
        <v>132847.34</v>
      </c>
      <c r="N83" s="63" t="n">
        <f aca="false">SUM(O83:R83)</f>
        <v>0</v>
      </c>
      <c r="O83" s="64" t="n">
        <v>0</v>
      </c>
      <c r="P83" s="62"/>
      <c r="Q83" s="62"/>
      <c r="R83" s="63"/>
      <c r="S83" s="65" t="n">
        <v>0</v>
      </c>
      <c r="T83" s="65"/>
    </row>
    <row r="84" customFormat="false" ht="20.1" hidden="false" customHeight="true" outlineLevel="0" collapsed="false">
      <c r="A84" s="60"/>
      <c r="B84" s="60"/>
      <c r="C84" s="60"/>
      <c r="D84" s="60" t="s">
        <v>139</v>
      </c>
      <c r="E84" s="61" t="s">
        <v>140</v>
      </c>
      <c r="F84" s="62" t="n">
        <v>6627332.58</v>
      </c>
      <c r="G84" s="62" t="n">
        <v>0</v>
      </c>
      <c r="H84" s="62" t="n">
        <v>557767.08</v>
      </c>
      <c r="I84" s="62" t="n">
        <v>0</v>
      </c>
      <c r="J84" s="63" t="n">
        <v>0</v>
      </c>
      <c r="K84" s="64" t="n">
        <v>0</v>
      </c>
      <c r="L84" s="62" t="n">
        <v>0</v>
      </c>
      <c r="M84" s="62" t="n">
        <v>6069565.5</v>
      </c>
      <c r="N84" s="63" t="n">
        <f aca="false">SUM(O84:R84)</f>
        <v>0</v>
      </c>
      <c r="O84" s="64" t="n">
        <v>0</v>
      </c>
      <c r="P84" s="62"/>
      <c r="Q84" s="62"/>
      <c r="R84" s="63"/>
      <c r="S84" s="65" t="n">
        <v>0</v>
      </c>
      <c r="T84" s="65"/>
    </row>
    <row r="85" customFormat="false" ht="20.1" hidden="false" customHeight="true" outlineLevel="0" collapsed="false">
      <c r="A85" s="60" t="s">
        <v>95</v>
      </c>
      <c r="B85" s="60" t="s">
        <v>99</v>
      </c>
      <c r="C85" s="60" t="s">
        <v>90</v>
      </c>
      <c r="D85" s="60" t="s">
        <v>88</v>
      </c>
      <c r="E85" s="61" t="s">
        <v>138</v>
      </c>
      <c r="F85" s="62" t="n">
        <v>6493727.94</v>
      </c>
      <c r="G85" s="62" t="n">
        <v>0</v>
      </c>
      <c r="H85" s="62" t="n">
        <v>517685.69</v>
      </c>
      <c r="I85" s="62" t="n">
        <v>0</v>
      </c>
      <c r="J85" s="63" t="n">
        <v>0</v>
      </c>
      <c r="K85" s="64" t="n">
        <v>0</v>
      </c>
      <c r="L85" s="62" t="n">
        <v>0</v>
      </c>
      <c r="M85" s="62" t="n">
        <v>5976042.25</v>
      </c>
      <c r="N85" s="63" t="n">
        <f aca="false">SUM(O85:R85)</f>
        <v>0</v>
      </c>
      <c r="O85" s="64" t="n">
        <v>0</v>
      </c>
      <c r="P85" s="62"/>
      <c r="Q85" s="62"/>
      <c r="R85" s="63"/>
      <c r="S85" s="65" t="n">
        <v>0</v>
      </c>
      <c r="T85" s="65"/>
    </row>
    <row r="86" customFormat="false" ht="20.1" hidden="false" customHeight="true" outlineLevel="0" collapsed="false">
      <c r="A86" s="60" t="s">
        <v>115</v>
      </c>
      <c r="B86" s="60" t="s">
        <v>90</v>
      </c>
      <c r="C86" s="60" t="s">
        <v>87</v>
      </c>
      <c r="D86" s="60" t="s">
        <v>88</v>
      </c>
      <c r="E86" s="61" t="s">
        <v>116</v>
      </c>
      <c r="F86" s="62" t="n">
        <v>133604.64</v>
      </c>
      <c r="G86" s="62" t="n">
        <v>0</v>
      </c>
      <c r="H86" s="62" t="n">
        <v>40081.39</v>
      </c>
      <c r="I86" s="62" t="n">
        <v>0</v>
      </c>
      <c r="J86" s="63" t="n">
        <v>0</v>
      </c>
      <c r="K86" s="64" t="n">
        <v>0</v>
      </c>
      <c r="L86" s="62" t="n">
        <v>0</v>
      </c>
      <c r="M86" s="62" t="n">
        <v>93523.25</v>
      </c>
      <c r="N86" s="63" t="n">
        <f aca="false">SUM(O86:R86)</f>
        <v>0</v>
      </c>
      <c r="O86" s="64" t="n">
        <v>0</v>
      </c>
      <c r="P86" s="62"/>
      <c r="Q86" s="62"/>
      <c r="R86" s="63"/>
      <c r="S86" s="65" t="n">
        <v>0</v>
      </c>
      <c r="T86" s="65"/>
    </row>
    <row r="87" customFormat="false" ht="20.1" hidden="false" customHeight="true" outlineLevel="0" collapsed="false">
      <c r="A87" s="60"/>
      <c r="B87" s="60"/>
      <c r="C87" s="60"/>
      <c r="D87" s="60" t="s">
        <v>141</v>
      </c>
      <c r="E87" s="61" t="s">
        <v>142</v>
      </c>
      <c r="F87" s="62" t="n">
        <v>8714364.73</v>
      </c>
      <c r="G87" s="62" t="n">
        <v>0</v>
      </c>
      <c r="H87" s="62" t="n">
        <v>1277069.42</v>
      </c>
      <c r="I87" s="62" t="n">
        <v>0</v>
      </c>
      <c r="J87" s="63" t="n">
        <v>0</v>
      </c>
      <c r="K87" s="64" t="n">
        <v>0</v>
      </c>
      <c r="L87" s="62" t="n">
        <v>0</v>
      </c>
      <c r="M87" s="62" t="n">
        <v>7437295.31</v>
      </c>
      <c r="N87" s="63" t="n">
        <f aca="false">SUM(O87:R87)</f>
        <v>0</v>
      </c>
      <c r="O87" s="64" t="n">
        <v>0</v>
      </c>
      <c r="P87" s="62"/>
      <c r="Q87" s="62"/>
      <c r="R87" s="63"/>
      <c r="S87" s="65" t="n">
        <v>0</v>
      </c>
      <c r="T87" s="65"/>
    </row>
    <row r="88" customFormat="false" ht="20.1" hidden="false" customHeight="true" outlineLevel="0" collapsed="false">
      <c r="A88" s="60" t="s">
        <v>85</v>
      </c>
      <c r="B88" s="60" t="s">
        <v>86</v>
      </c>
      <c r="C88" s="60" t="s">
        <v>86</v>
      </c>
      <c r="D88" s="60" t="s">
        <v>88</v>
      </c>
      <c r="E88" s="61" t="s">
        <v>92</v>
      </c>
      <c r="F88" s="62" t="n">
        <v>371477.76</v>
      </c>
      <c r="G88" s="62" t="n">
        <v>0</v>
      </c>
      <c r="H88" s="62" t="n">
        <v>111443.33</v>
      </c>
      <c r="I88" s="62" t="n">
        <v>0</v>
      </c>
      <c r="J88" s="63" t="n">
        <v>0</v>
      </c>
      <c r="K88" s="64" t="n">
        <v>0</v>
      </c>
      <c r="L88" s="62" t="n">
        <v>0</v>
      </c>
      <c r="M88" s="62" t="n">
        <v>260034.43</v>
      </c>
      <c r="N88" s="63" t="n">
        <f aca="false">SUM(O88:R88)</f>
        <v>0</v>
      </c>
      <c r="O88" s="64" t="n">
        <v>0</v>
      </c>
      <c r="P88" s="62"/>
      <c r="Q88" s="62"/>
      <c r="R88" s="63"/>
      <c r="S88" s="65" t="n">
        <v>0</v>
      </c>
      <c r="T88" s="65"/>
    </row>
    <row r="89" customFormat="false" ht="20.1" hidden="false" customHeight="true" outlineLevel="0" collapsed="false">
      <c r="A89" s="60" t="s">
        <v>85</v>
      </c>
      <c r="B89" s="60" t="s">
        <v>86</v>
      </c>
      <c r="C89" s="60" t="s">
        <v>93</v>
      </c>
      <c r="D89" s="60" t="s">
        <v>88</v>
      </c>
      <c r="E89" s="61" t="s">
        <v>94</v>
      </c>
      <c r="F89" s="62" t="n">
        <v>185738.88</v>
      </c>
      <c r="G89" s="62" t="n">
        <v>0</v>
      </c>
      <c r="H89" s="62" t="n">
        <v>55721.66</v>
      </c>
      <c r="I89" s="62" t="n">
        <v>0</v>
      </c>
      <c r="J89" s="63" t="n">
        <v>0</v>
      </c>
      <c r="K89" s="64" t="n">
        <v>0</v>
      </c>
      <c r="L89" s="62" t="n">
        <v>0</v>
      </c>
      <c r="M89" s="62" t="n">
        <v>130017.22</v>
      </c>
      <c r="N89" s="63" t="n">
        <f aca="false">SUM(O89:R89)</f>
        <v>0</v>
      </c>
      <c r="O89" s="64" t="n">
        <v>0</v>
      </c>
      <c r="P89" s="62"/>
      <c r="Q89" s="62"/>
      <c r="R89" s="63"/>
      <c r="S89" s="65" t="n">
        <v>0</v>
      </c>
      <c r="T89" s="65"/>
    </row>
    <row r="90" customFormat="false" ht="20.1" hidden="false" customHeight="true" outlineLevel="0" collapsed="false">
      <c r="A90" s="60" t="s">
        <v>95</v>
      </c>
      <c r="B90" s="60" t="s">
        <v>99</v>
      </c>
      <c r="C90" s="60" t="s">
        <v>90</v>
      </c>
      <c r="D90" s="60" t="s">
        <v>88</v>
      </c>
      <c r="E90" s="61" t="s">
        <v>138</v>
      </c>
      <c r="F90" s="62" t="n">
        <v>7704409.57</v>
      </c>
      <c r="G90" s="62" t="n">
        <v>0</v>
      </c>
      <c r="H90" s="62" t="n">
        <v>974082.87</v>
      </c>
      <c r="I90" s="62" t="n">
        <v>0</v>
      </c>
      <c r="J90" s="63" t="n">
        <v>0</v>
      </c>
      <c r="K90" s="64" t="n">
        <v>0</v>
      </c>
      <c r="L90" s="62" t="n">
        <v>0</v>
      </c>
      <c r="M90" s="62" t="n">
        <v>6730326.7</v>
      </c>
      <c r="N90" s="63" t="n">
        <f aca="false">SUM(O90:R90)</f>
        <v>0</v>
      </c>
      <c r="O90" s="64" t="n">
        <v>0</v>
      </c>
      <c r="P90" s="62"/>
      <c r="Q90" s="62"/>
      <c r="R90" s="63"/>
      <c r="S90" s="65" t="n">
        <v>0</v>
      </c>
      <c r="T90" s="65"/>
    </row>
    <row r="91" customFormat="false" ht="20.1" hidden="false" customHeight="true" outlineLevel="0" collapsed="false">
      <c r="A91" s="60" t="s">
        <v>95</v>
      </c>
      <c r="B91" s="60" t="s">
        <v>109</v>
      </c>
      <c r="C91" s="60" t="s">
        <v>90</v>
      </c>
      <c r="D91" s="60" t="s">
        <v>88</v>
      </c>
      <c r="E91" s="61" t="s">
        <v>111</v>
      </c>
      <c r="F91" s="62" t="n">
        <v>174130.2</v>
      </c>
      <c r="G91" s="62" t="n">
        <v>0</v>
      </c>
      <c r="H91" s="62" t="n">
        <v>52239.06</v>
      </c>
      <c r="I91" s="62" t="n">
        <v>0</v>
      </c>
      <c r="J91" s="63" t="n">
        <v>0</v>
      </c>
      <c r="K91" s="64" t="n">
        <v>0</v>
      </c>
      <c r="L91" s="62" t="n">
        <v>0</v>
      </c>
      <c r="M91" s="62" t="n">
        <v>121891.14</v>
      </c>
      <c r="N91" s="63" t="n">
        <f aca="false">SUM(O91:R91)</f>
        <v>0</v>
      </c>
      <c r="O91" s="64" t="n">
        <v>0</v>
      </c>
      <c r="P91" s="62"/>
      <c r="Q91" s="62"/>
      <c r="R91" s="63"/>
      <c r="S91" s="65" t="n">
        <v>0</v>
      </c>
      <c r="T91" s="65"/>
    </row>
    <row r="92" customFormat="false" ht="20.1" hidden="false" customHeight="true" outlineLevel="0" collapsed="false">
      <c r="A92" s="60" t="s">
        <v>115</v>
      </c>
      <c r="B92" s="60" t="s">
        <v>90</v>
      </c>
      <c r="C92" s="60" t="s">
        <v>87</v>
      </c>
      <c r="D92" s="60" t="s">
        <v>88</v>
      </c>
      <c r="E92" s="61" t="s">
        <v>116</v>
      </c>
      <c r="F92" s="62" t="n">
        <v>278608.32</v>
      </c>
      <c r="G92" s="62" t="n">
        <v>0</v>
      </c>
      <c r="H92" s="62" t="n">
        <v>83582.5</v>
      </c>
      <c r="I92" s="62" t="n">
        <v>0</v>
      </c>
      <c r="J92" s="63" t="n">
        <v>0</v>
      </c>
      <c r="K92" s="64" t="n">
        <v>0</v>
      </c>
      <c r="L92" s="62" t="n">
        <v>0</v>
      </c>
      <c r="M92" s="62" t="n">
        <v>195025.82</v>
      </c>
      <c r="N92" s="63" t="n">
        <f aca="false">SUM(O92:R92)</f>
        <v>0</v>
      </c>
      <c r="O92" s="64" t="n">
        <v>0</v>
      </c>
      <c r="P92" s="62"/>
      <c r="Q92" s="62"/>
      <c r="R92" s="63"/>
      <c r="S92" s="65" t="n">
        <v>0</v>
      </c>
      <c r="T92" s="65"/>
    </row>
    <row r="93" customFormat="false" ht="20.1" hidden="false" customHeight="true" outlineLevel="0" collapsed="false">
      <c r="A93" s="60"/>
      <c r="B93" s="60"/>
      <c r="C93" s="60"/>
      <c r="D93" s="60" t="s">
        <v>143</v>
      </c>
      <c r="E93" s="61" t="s">
        <v>144</v>
      </c>
      <c r="F93" s="62" t="n">
        <v>4983168.48</v>
      </c>
      <c r="G93" s="62" t="n">
        <v>33400</v>
      </c>
      <c r="H93" s="62" t="n">
        <v>463719.6</v>
      </c>
      <c r="I93" s="62" t="n">
        <v>0</v>
      </c>
      <c r="J93" s="63" t="n">
        <v>0</v>
      </c>
      <c r="K93" s="64" t="n">
        <v>0</v>
      </c>
      <c r="L93" s="62" t="n">
        <v>0</v>
      </c>
      <c r="M93" s="62" t="n">
        <v>4486048.88</v>
      </c>
      <c r="N93" s="63" t="n">
        <f aca="false">SUM(O93:R93)</f>
        <v>0</v>
      </c>
      <c r="O93" s="64" t="n">
        <v>0</v>
      </c>
      <c r="P93" s="62"/>
      <c r="Q93" s="62"/>
      <c r="R93" s="63"/>
      <c r="S93" s="65" t="n">
        <v>0</v>
      </c>
      <c r="T93" s="65"/>
    </row>
    <row r="94" customFormat="false" ht="20.1" hidden="false" customHeight="true" outlineLevel="0" collapsed="false">
      <c r="A94" s="60" t="s">
        <v>85</v>
      </c>
      <c r="B94" s="60" t="s">
        <v>86</v>
      </c>
      <c r="C94" s="60" t="s">
        <v>86</v>
      </c>
      <c r="D94" s="60" t="s">
        <v>88</v>
      </c>
      <c r="E94" s="61" t="s">
        <v>92</v>
      </c>
      <c r="F94" s="62" t="n">
        <v>140739.84</v>
      </c>
      <c r="G94" s="62" t="n">
        <v>0</v>
      </c>
      <c r="H94" s="62" t="n">
        <v>42221.95</v>
      </c>
      <c r="I94" s="62" t="n">
        <v>0</v>
      </c>
      <c r="J94" s="63" t="n">
        <v>0</v>
      </c>
      <c r="K94" s="64" t="n">
        <v>0</v>
      </c>
      <c r="L94" s="62" t="n">
        <v>0</v>
      </c>
      <c r="M94" s="62" t="n">
        <v>98517.89</v>
      </c>
      <c r="N94" s="63" t="n">
        <f aca="false">SUM(O94:R94)</f>
        <v>0</v>
      </c>
      <c r="O94" s="64" t="n">
        <v>0</v>
      </c>
      <c r="P94" s="62"/>
      <c r="Q94" s="62"/>
      <c r="R94" s="63"/>
      <c r="S94" s="65" t="n">
        <v>0</v>
      </c>
      <c r="T94" s="65"/>
    </row>
    <row r="95" customFormat="false" ht="20.1" hidden="false" customHeight="true" outlineLevel="0" collapsed="false">
      <c r="A95" s="60" t="s">
        <v>85</v>
      </c>
      <c r="B95" s="60" t="s">
        <v>86</v>
      </c>
      <c r="C95" s="60" t="s">
        <v>93</v>
      </c>
      <c r="D95" s="60" t="s">
        <v>88</v>
      </c>
      <c r="E95" s="61" t="s">
        <v>94</v>
      </c>
      <c r="F95" s="62" t="n">
        <v>70369.92</v>
      </c>
      <c r="G95" s="62" t="n">
        <v>0</v>
      </c>
      <c r="H95" s="62" t="n">
        <v>21110.98</v>
      </c>
      <c r="I95" s="62" t="n">
        <v>0</v>
      </c>
      <c r="J95" s="63" t="n">
        <v>0</v>
      </c>
      <c r="K95" s="64" t="n">
        <v>0</v>
      </c>
      <c r="L95" s="62" t="n">
        <v>0</v>
      </c>
      <c r="M95" s="62" t="n">
        <v>49258.94</v>
      </c>
      <c r="N95" s="63" t="n">
        <f aca="false">SUM(O95:R95)</f>
        <v>0</v>
      </c>
      <c r="O95" s="64" t="n">
        <v>0</v>
      </c>
      <c r="P95" s="62"/>
      <c r="Q95" s="62"/>
      <c r="R95" s="63"/>
      <c r="S95" s="65" t="n">
        <v>0</v>
      </c>
      <c r="T95" s="65"/>
    </row>
    <row r="96" customFormat="false" ht="20.1" hidden="false" customHeight="true" outlineLevel="0" collapsed="false">
      <c r="A96" s="60" t="s">
        <v>95</v>
      </c>
      <c r="B96" s="60" t="s">
        <v>99</v>
      </c>
      <c r="C96" s="60" t="s">
        <v>90</v>
      </c>
      <c r="D96" s="60" t="s">
        <v>88</v>
      </c>
      <c r="E96" s="61" t="s">
        <v>138</v>
      </c>
      <c r="F96" s="62" t="n">
        <v>4567132.04</v>
      </c>
      <c r="G96" s="62" t="n">
        <v>0</v>
      </c>
      <c r="H96" s="62" t="n">
        <v>348928.67</v>
      </c>
      <c r="I96" s="62" t="n">
        <v>0</v>
      </c>
      <c r="J96" s="63" t="n">
        <v>0</v>
      </c>
      <c r="K96" s="64" t="n">
        <v>0</v>
      </c>
      <c r="L96" s="62" t="n">
        <v>0</v>
      </c>
      <c r="M96" s="62" t="n">
        <v>4218203.37</v>
      </c>
      <c r="N96" s="63" t="n">
        <f aca="false">SUM(O96:R96)</f>
        <v>0</v>
      </c>
      <c r="O96" s="64" t="n">
        <v>0</v>
      </c>
      <c r="P96" s="62"/>
      <c r="Q96" s="62"/>
      <c r="R96" s="63"/>
      <c r="S96" s="65" t="n">
        <v>0</v>
      </c>
      <c r="T96" s="65"/>
    </row>
    <row r="97" customFormat="false" ht="20.1" hidden="false" customHeight="true" outlineLevel="0" collapsed="false">
      <c r="A97" s="60" t="s">
        <v>95</v>
      </c>
      <c r="B97" s="60" t="s">
        <v>101</v>
      </c>
      <c r="C97" s="60" t="s">
        <v>104</v>
      </c>
      <c r="D97" s="60" t="s">
        <v>88</v>
      </c>
      <c r="E97" s="61" t="s">
        <v>105</v>
      </c>
      <c r="F97" s="62" t="n">
        <v>33400</v>
      </c>
      <c r="G97" s="62" t="n">
        <v>33400</v>
      </c>
      <c r="H97" s="62" t="n">
        <v>0</v>
      </c>
      <c r="I97" s="62" t="n">
        <v>0</v>
      </c>
      <c r="J97" s="63" t="n">
        <v>0</v>
      </c>
      <c r="K97" s="64" t="n">
        <v>0</v>
      </c>
      <c r="L97" s="62" t="n">
        <v>0</v>
      </c>
      <c r="M97" s="62" t="n">
        <v>0</v>
      </c>
      <c r="N97" s="63" t="n">
        <f aca="false">SUM(O97:R97)</f>
        <v>0</v>
      </c>
      <c r="O97" s="64" t="n">
        <v>0</v>
      </c>
      <c r="P97" s="62"/>
      <c r="Q97" s="62"/>
      <c r="R97" s="63"/>
      <c r="S97" s="65" t="n">
        <v>0</v>
      </c>
      <c r="T97" s="65"/>
    </row>
    <row r="98" customFormat="false" ht="20.1" hidden="false" customHeight="true" outlineLevel="0" collapsed="false">
      <c r="A98" s="60" t="s">
        <v>95</v>
      </c>
      <c r="B98" s="60" t="s">
        <v>109</v>
      </c>
      <c r="C98" s="60" t="s">
        <v>90</v>
      </c>
      <c r="D98" s="60" t="s">
        <v>88</v>
      </c>
      <c r="E98" s="61" t="s">
        <v>111</v>
      </c>
      <c r="F98" s="62" t="n">
        <v>65971.8</v>
      </c>
      <c r="G98" s="62" t="n">
        <v>0</v>
      </c>
      <c r="H98" s="62" t="n">
        <v>19791.54</v>
      </c>
      <c r="I98" s="62" t="n">
        <v>0</v>
      </c>
      <c r="J98" s="63" t="n">
        <v>0</v>
      </c>
      <c r="K98" s="64" t="n">
        <v>0</v>
      </c>
      <c r="L98" s="62" t="n">
        <v>0</v>
      </c>
      <c r="M98" s="62" t="n">
        <v>46180.26</v>
      </c>
      <c r="N98" s="63" t="n">
        <f aca="false">SUM(O98:R98)</f>
        <v>0</v>
      </c>
      <c r="O98" s="64" t="n">
        <v>0</v>
      </c>
      <c r="P98" s="62"/>
      <c r="Q98" s="62"/>
      <c r="R98" s="63"/>
      <c r="S98" s="65" t="n">
        <v>0</v>
      </c>
      <c r="T98" s="65"/>
    </row>
    <row r="99" customFormat="false" ht="20.1" hidden="false" customHeight="true" outlineLevel="0" collapsed="false">
      <c r="A99" s="60" t="s">
        <v>115</v>
      </c>
      <c r="B99" s="60" t="s">
        <v>90</v>
      </c>
      <c r="C99" s="60" t="s">
        <v>87</v>
      </c>
      <c r="D99" s="60" t="s">
        <v>88</v>
      </c>
      <c r="E99" s="61" t="s">
        <v>116</v>
      </c>
      <c r="F99" s="62" t="n">
        <v>105554.88</v>
      </c>
      <c r="G99" s="62" t="n">
        <v>0</v>
      </c>
      <c r="H99" s="62" t="n">
        <v>31666.46</v>
      </c>
      <c r="I99" s="62" t="n">
        <v>0</v>
      </c>
      <c r="J99" s="63" t="n">
        <v>0</v>
      </c>
      <c r="K99" s="64" t="n">
        <v>0</v>
      </c>
      <c r="L99" s="62" t="n">
        <v>0</v>
      </c>
      <c r="M99" s="62" t="n">
        <v>73888.42</v>
      </c>
      <c r="N99" s="63" t="n">
        <f aca="false">SUM(O99:R99)</f>
        <v>0</v>
      </c>
      <c r="O99" s="64" t="n">
        <v>0</v>
      </c>
      <c r="P99" s="62"/>
      <c r="Q99" s="62"/>
      <c r="R99" s="63"/>
      <c r="S99" s="65" t="n">
        <v>0</v>
      </c>
      <c r="T99" s="65"/>
    </row>
    <row r="100" customFormat="false" ht="20.1" hidden="false" customHeight="true" outlineLevel="0" collapsed="false">
      <c r="A100" s="60"/>
      <c r="B100" s="60"/>
      <c r="C100" s="60"/>
      <c r="D100" s="60" t="s">
        <v>145</v>
      </c>
      <c r="E100" s="61" t="s">
        <v>146</v>
      </c>
      <c r="F100" s="62" t="n">
        <v>13821685.12</v>
      </c>
      <c r="G100" s="62" t="n">
        <v>0</v>
      </c>
      <c r="H100" s="62" t="n">
        <v>1603775.54</v>
      </c>
      <c r="I100" s="62" t="n">
        <v>0</v>
      </c>
      <c r="J100" s="63" t="n">
        <v>0</v>
      </c>
      <c r="K100" s="64" t="n">
        <v>0</v>
      </c>
      <c r="L100" s="62" t="n">
        <v>0</v>
      </c>
      <c r="M100" s="62" t="n">
        <v>12217909.58</v>
      </c>
      <c r="N100" s="63" t="n">
        <f aca="false">SUM(O100:R100)</f>
        <v>0</v>
      </c>
      <c r="O100" s="64" t="n">
        <v>0</v>
      </c>
      <c r="P100" s="62"/>
      <c r="Q100" s="62"/>
      <c r="R100" s="63"/>
      <c r="S100" s="65" t="n">
        <v>0</v>
      </c>
      <c r="T100" s="65"/>
    </row>
    <row r="101" customFormat="false" ht="20.1" hidden="false" customHeight="true" outlineLevel="0" collapsed="false">
      <c r="A101" s="60" t="s">
        <v>85</v>
      </c>
      <c r="B101" s="60" t="s">
        <v>86</v>
      </c>
      <c r="C101" s="60" t="s">
        <v>86</v>
      </c>
      <c r="D101" s="60" t="s">
        <v>88</v>
      </c>
      <c r="E101" s="61" t="s">
        <v>92</v>
      </c>
      <c r="F101" s="62" t="n">
        <v>458818.56</v>
      </c>
      <c r="G101" s="62" t="n">
        <v>0</v>
      </c>
      <c r="H101" s="62" t="n">
        <v>137645.57</v>
      </c>
      <c r="I101" s="62" t="n">
        <v>0</v>
      </c>
      <c r="J101" s="63" t="n">
        <v>0</v>
      </c>
      <c r="K101" s="64" t="n">
        <v>0</v>
      </c>
      <c r="L101" s="62" t="n">
        <v>0</v>
      </c>
      <c r="M101" s="62" t="n">
        <v>321172.99</v>
      </c>
      <c r="N101" s="63" t="n">
        <f aca="false">SUM(O101:R101)</f>
        <v>0</v>
      </c>
      <c r="O101" s="64" t="n">
        <v>0</v>
      </c>
      <c r="P101" s="62"/>
      <c r="Q101" s="62"/>
      <c r="R101" s="63"/>
      <c r="S101" s="65" t="n">
        <v>0</v>
      </c>
      <c r="T101" s="65"/>
    </row>
    <row r="102" customFormat="false" ht="20.1" hidden="false" customHeight="true" outlineLevel="0" collapsed="false">
      <c r="A102" s="60" t="s">
        <v>85</v>
      </c>
      <c r="B102" s="60" t="s">
        <v>86</v>
      </c>
      <c r="C102" s="60" t="s">
        <v>93</v>
      </c>
      <c r="D102" s="60" t="s">
        <v>88</v>
      </c>
      <c r="E102" s="61" t="s">
        <v>94</v>
      </c>
      <c r="F102" s="62" t="n">
        <v>229409.28</v>
      </c>
      <c r="G102" s="62" t="n">
        <v>0</v>
      </c>
      <c r="H102" s="62" t="n">
        <v>68822.78</v>
      </c>
      <c r="I102" s="62" t="n">
        <v>0</v>
      </c>
      <c r="J102" s="63" t="n">
        <v>0</v>
      </c>
      <c r="K102" s="64" t="n">
        <v>0</v>
      </c>
      <c r="L102" s="62" t="n">
        <v>0</v>
      </c>
      <c r="M102" s="62" t="n">
        <v>160586.5</v>
      </c>
      <c r="N102" s="63" t="n">
        <f aca="false">SUM(O102:R102)</f>
        <v>0</v>
      </c>
      <c r="O102" s="64" t="n">
        <v>0</v>
      </c>
      <c r="P102" s="62"/>
      <c r="Q102" s="62"/>
      <c r="R102" s="63"/>
      <c r="S102" s="65" t="n">
        <v>0</v>
      </c>
      <c r="T102" s="65"/>
    </row>
    <row r="103" customFormat="false" ht="20.1" hidden="false" customHeight="true" outlineLevel="0" collapsed="false">
      <c r="A103" s="60" t="s">
        <v>95</v>
      </c>
      <c r="B103" s="60" t="s">
        <v>99</v>
      </c>
      <c r="C103" s="60" t="s">
        <v>90</v>
      </c>
      <c r="D103" s="60" t="s">
        <v>88</v>
      </c>
      <c r="E103" s="61" t="s">
        <v>138</v>
      </c>
      <c r="F103" s="62" t="n">
        <v>12574272.16</v>
      </c>
      <c r="G103" s="62" t="n">
        <v>0</v>
      </c>
      <c r="H103" s="62" t="n">
        <v>1229551.65</v>
      </c>
      <c r="I103" s="62" t="n">
        <v>0</v>
      </c>
      <c r="J103" s="63" t="n">
        <v>0</v>
      </c>
      <c r="K103" s="64" t="n">
        <v>0</v>
      </c>
      <c r="L103" s="62" t="n">
        <v>0</v>
      </c>
      <c r="M103" s="62" t="n">
        <v>11344720.51</v>
      </c>
      <c r="N103" s="63" t="n">
        <f aca="false">SUM(O103:R103)</f>
        <v>0</v>
      </c>
      <c r="O103" s="64" t="n">
        <v>0</v>
      </c>
      <c r="P103" s="62"/>
      <c r="Q103" s="62"/>
      <c r="R103" s="63"/>
      <c r="S103" s="65" t="n">
        <v>0</v>
      </c>
      <c r="T103" s="65"/>
    </row>
    <row r="104" customFormat="false" ht="20.1" hidden="false" customHeight="true" outlineLevel="0" collapsed="false">
      <c r="A104" s="60" t="s">
        <v>95</v>
      </c>
      <c r="B104" s="60" t="s">
        <v>109</v>
      </c>
      <c r="C104" s="60" t="s">
        <v>90</v>
      </c>
      <c r="D104" s="60" t="s">
        <v>88</v>
      </c>
      <c r="E104" s="61" t="s">
        <v>111</v>
      </c>
      <c r="F104" s="62" t="n">
        <v>215071.2</v>
      </c>
      <c r="G104" s="62" t="n">
        <v>0</v>
      </c>
      <c r="H104" s="62" t="n">
        <v>64521.36</v>
      </c>
      <c r="I104" s="62" t="n">
        <v>0</v>
      </c>
      <c r="J104" s="63" t="n">
        <v>0</v>
      </c>
      <c r="K104" s="64" t="n">
        <v>0</v>
      </c>
      <c r="L104" s="62" t="n">
        <v>0</v>
      </c>
      <c r="M104" s="62" t="n">
        <v>150549.84</v>
      </c>
      <c r="N104" s="63" t="n">
        <f aca="false">SUM(O104:R104)</f>
        <v>0</v>
      </c>
      <c r="O104" s="64" t="n">
        <v>0</v>
      </c>
      <c r="P104" s="62"/>
      <c r="Q104" s="62"/>
      <c r="R104" s="63"/>
      <c r="S104" s="65" t="n">
        <v>0</v>
      </c>
      <c r="T104" s="65"/>
    </row>
    <row r="105" customFormat="false" ht="20.1" hidden="false" customHeight="true" outlineLevel="0" collapsed="false">
      <c r="A105" s="60" t="s">
        <v>115</v>
      </c>
      <c r="B105" s="60" t="s">
        <v>90</v>
      </c>
      <c r="C105" s="60" t="s">
        <v>87</v>
      </c>
      <c r="D105" s="60" t="s">
        <v>88</v>
      </c>
      <c r="E105" s="61" t="s">
        <v>116</v>
      </c>
      <c r="F105" s="62" t="n">
        <v>344113.92</v>
      </c>
      <c r="G105" s="62" t="n">
        <v>0</v>
      </c>
      <c r="H105" s="62" t="n">
        <v>103234.18</v>
      </c>
      <c r="I105" s="62" t="n">
        <v>0</v>
      </c>
      <c r="J105" s="63" t="n">
        <v>0</v>
      </c>
      <c r="K105" s="64" t="n">
        <v>0</v>
      </c>
      <c r="L105" s="62" t="n">
        <v>0</v>
      </c>
      <c r="M105" s="62" t="n">
        <v>240879.74</v>
      </c>
      <c r="N105" s="63" t="n">
        <f aca="false">SUM(O105:R105)</f>
        <v>0</v>
      </c>
      <c r="O105" s="64" t="n">
        <v>0</v>
      </c>
      <c r="P105" s="62"/>
      <c r="Q105" s="62"/>
      <c r="R105" s="63"/>
      <c r="S105" s="65" t="n">
        <v>0</v>
      </c>
      <c r="T105" s="65"/>
    </row>
    <row r="106" customFormat="false" ht="20.1" hidden="false" customHeight="true" outlineLevel="0" collapsed="false">
      <c r="A106" s="60"/>
      <c r="B106" s="60"/>
      <c r="C106" s="60"/>
      <c r="D106" s="60" t="s">
        <v>147</v>
      </c>
      <c r="E106" s="61" t="s">
        <v>148</v>
      </c>
      <c r="F106" s="62" t="n">
        <v>6066797.92</v>
      </c>
      <c r="G106" s="62" t="n">
        <v>0</v>
      </c>
      <c r="H106" s="62" t="n">
        <v>568329</v>
      </c>
      <c r="I106" s="62" t="n">
        <v>0</v>
      </c>
      <c r="J106" s="63" t="n">
        <v>0</v>
      </c>
      <c r="K106" s="64" t="n">
        <v>0</v>
      </c>
      <c r="L106" s="62" t="n">
        <v>0</v>
      </c>
      <c r="M106" s="62" t="n">
        <v>5498468.92</v>
      </c>
      <c r="N106" s="63" t="n">
        <f aca="false">SUM(O106:R106)</f>
        <v>0</v>
      </c>
      <c r="O106" s="64" t="n">
        <v>0</v>
      </c>
      <c r="P106" s="62"/>
      <c r="Q106" s="62"/>
      <c r="R106" s="63"/>
      <c r="S106" s="65" t="n">
        <v>0</v>
      </c>
      <c r="T106" s="65"/>
    </row>
    <row r="107" customFormat="false" ht="20.1" hidden="false" customHeight="true" outlineLevel="0" collapsed="false">
      <c r="A107" s="60" t="s">
        <v>85</v>
      </c>
      <c r="B107" s="60" t="s">
        <v>86</v>
      </c>
      <c r="C107" s="60" t="s">
        <v>86</v>
      </c>
      <c r="D107" s="60" t="s">
        <v>88</v>
      </c>
      <c r="E107" s="61" t="s">
        <v>92</v>
      </c>
      <c r="F107" s="62" t="n">
        <v>162408.96</v>
      </c>
      <c r="G107" s="62" t="n">
        <v>0</v>
      </c>
      <c r="H107" s="62" t="n">
        <v>48723</v>
      </c>
      <c r="I107" s="62" t="n">
        <v>0</v>
      </c>
      <c r="J107" s="63" t="n">
        <v>0</v>
      </c>
      <c r="K107" s="64" t="n">
        <v>0</v>
      </c>
      <c r="L107" s="62" t="n">
        <v>0</v>
      </c>
      <c r="M107" s="62" t="n">
        <v>113685.96</v>
      </c>
      <c r="N107" s="63" t="n">
        <f aca="false">SUM(O107:R107)</f>
        <v>0</v>
      </c>
      <c r="O107" s="64" t="n">
        <v>0</v>
      </c>
      <c r="P107" s="62"/>
      <c r="Q107" s="62"/>
      <c r="R107" s="63"/>
      <c r="S107" s="65" t="n">
        <v>0</v>
      </c>
      <c r="T107" s="65"/>
    </row>
    <row r="108" customFormat="false" ht="20.1" hidden="false" customHeight="true" outlineLevel="0" collapsed="false">
      <c r="A108" s="60" t="s">
        <v>85</v>
      </c>
      <c r="B108" s="60" t="s">
        <v>86</v>
      </c>
      <c r="C108" s="60" t="s">
        <v>93</v>
      </c>
      <c r="D108" s="60" t="s">
        <v>88</v>
      </c>
      <c r="E108" s="61" t="s">
        <v>94</v>
      </c>
      <c r="F108" s="62" t="n">
        <v>81204.48</v>
      </c>
      <c r="G108" s="62" t="n">
        <v>0</v>
      </c>
      <c r="H108" s="62" t="n">
        <v>24361</v>
      </c>
      <c r="I108" s="62" t="n">
        <v>0</v>
      </c>
      <c r="J108" s="63" t="n">
        <v>0</v>
      </c>
      <c r="K108" s="64" t="n">
        <v>0</v>
      </c>
      <c r="L108" s="62" t="n">
        <v>0</v>
      </c>
      <c r="M108" s="62" t="n">
        <v>56843.48</v>
      </c>
      <c r="N108" s="63" t="n">
        <f aca="false">SUM(O108:R108)</f>
        <v>0</v>
      </c>
      <c r="O108" s="64" t="n">
        <v>0</v>
      </c>
      <c r="P108" s="62"/>
      <c r="Q108" s="62"/>
      <c r="R108" s="63"/>
      <c r="S108" s="65" t="n">
        <v>0</v>
      </c>
      <c r="T108" s="65"/>
    </row>
    <row r="109" customFormat="false" ht="20.1" hidden="false" customHeight="true" outlineLevel="0" collapsed="false">
      <c r="A109" s="60" t="s">
        <v>95</v>
      </c>
      <c r="B109" s="60" t="s">
        <v>99</v>
      </c>
      <c r="C109" s="60" t="s">
        <v>90</v>
      </c>
      <c r="D109" s="60" t="s">
        <v>88</v>
      </c>
      <c r="E109" s="61" t="s">
        <v>138</v>
      </c>
      <c r="F109" s="62" t="n">
        <v>5625248.56</v>
      </c>
      <c r="G109" s="62" t="n">
        <v>0</v>
      </c>
      <c r="H109" s="62" t="n">
        <v>435864</v>
      </c>
      <c r="I109" s="62" t="n">
        <v>0</v>
      </c>
      <c r="J109" s="63" t="n">
        <v>0</v>
      </c>
      <c r="K109" s="64" t="n">
        <v>0</v>
      </c>
      <c r="L109" s="62" t="n">
        <v>0</v>
      </c>
      <c r="M109" s="62" t="n">
        <v>5189384.56</v>
      </c>
      <c r="N109" s="63" t="n">
        <f aca="false">SUM(O109:R109)</f>
        <v>0</v>
      </c>
      <c r="O109" s="64" t="n">
        <v>0</v>
      </c>
      <c r="P109" s="62"/>
      <c r="Q109" s="62"/>
      <c r="R109" s="63"/>
      <c r="S109" s="65" t="n">
        <v>0</v>
      </c>
      <c r="T109" s="65"/>
    </row>
    <row r="110" customFormat="false" ht="20.1" hidden="false" customHeight="true" outlineLevel="0" collapsed="false">
      <c r="A110" s="60" t="s">
        <v>95</v>
      </c>
      <c r="B110" s="60" t="s">
        <v>109</v>
      </c>
      <c r="C110" s="60" t="s">
        <v>90</v>
      </c>
      <c r="D110" s="60" t="s">
        <v>88</v>
      </c>
      <c r="E110" s="61" t="s">
        <v>111</v>
      </c>
      <c r="F110" s="62" t="n">
        <v>76129.2</v>
      </c>
      <c r="G110" s="62" t="n">
        <v>0</v>
      </c>
      <c r="H110" s="62" t="n">
        <v>22839</v>
      </c>
      <c r="I110" s="62" t="n">
        <v>0</v>
      </c>
      <c r="J110" s="63" t="n">
        <v>0</v>
      </c>
      <c r="K110" s="64" t="n">
        <v>0</v>
      </c>
      <c r="L110" s="62" t="n">
        <v>0</v>
      </c>
      <c r="M110" s="62" t="n">
        <v>53290.2</v>
      </c>
      <c r="N110" s="63" t="n">
        <f aca="false">SUM(O110:R110)</f>
        <v>0</v>
      </c>
      <c r="O110" s="64" t="n">
        <v>0</v>
      </c>
      <c r="P110" s="62"/>
      <c r="Q110" s="62"/>
      <c r="R110" s="63"/>
      <c r="S110" s="65" t="n">
        <v>0</v>
      </c>
      <c r="T110" s="65"/>
    </row>
    <row r="111" customFormat="false" ht="20.1" hidden="false" customHeight="true" outlineLevel="0" collapsed="false">
      <c r="A111" s="60" t="s">
        <v>115</v>
      </c>
      <c r="B111" s="60" t="s">
        <v>90</v>
      </c>
      <c r="C111" s="60" t="s">
        <v>87</v>
      </c>
      <c r="D111" s="60" t="s">
        <v>88</v>
      </c>
      <c r="E111" s="61" t="s">
        <v>116</v>
      </c>
      <c r="F111" s="62" t="n">
        <v>121806.72</v>
      </c>
      <c r="G111" s="62" t="n">
        <v>0</v>
      </c>
      <c r="H111" s="62" t="n">
        <v>36542</v>
      </c>
      <c r="I111" s="62" t="n">
        <v>0</v>
      </c>
      <c r="J111" s="63" t="n">
        <v>0</v>
      </c>
      <c r="K111" s="64" t="n">
        <v>0</v>
      </c>
      <c r="L111" s="62" t="n">
        <v>0</v>
      </c>
      <c r="M111" s="62" t="n">
        <v>85264.72</v>
      </c>
      <c r="N111" s="63" t="n">
        <f aca="false">SUM(O111:R111)</f>
        <v>0</v>
      </c>
      <c r="O111" s="64" t="n">
        <v>0</v>
      </c>
      <c r="P111" s="62"/>
      <c r="Q111" s="62"/>
      <c r="R111" s="63"/>
      <c r="S111" s="65" t="n">
        <v>0</v>
      </c>
      <c r="T111" s="65"/>
    </row>
    <row r="112" customFormat="false" ht="20.1" hidden="false" customHeight="true" outlineLevel="0" collapsed="false">
      <c r="A112" s="60"/>
      <c r="B112" s="60"/>
      <c r="C112" s="60"/>
      <c r="D112" s="60" t="s">
        <v>149</v>
      </c>
      <c r="E112" s="61" t="s">
        <v>150</v>
      </c>
      <c r="F112" s="62" t="n">
        <v>17452643.29</v>
      </c>
      <c r="G112" s="62" t="n">
        <v>0</v>
      </c>
      <c r="H112" s="62" t="n">
        <v>1429586.78</v>
      </c>
      <c r="I112" s="62" t="n">
        <v>0</v>
      </c>
      <c r="J112" s="63" t="n">
        <v>0</v>
      </c>
      <c r="K112" s="64" t="n">
        <v>0</v>
      </c>
      <c r="L112" s="62" t="n">
        <v>0</v>
      </c>
      <c r="M112" s="62" t="n">
        <v>16023056.51</v>
      </c>
      <c r="N112" s="63" t="n">
        <f aca="false">SUM(O112:R112)</f>
        <v>0</v>
      </c>
      <c r="O112" s="64" t="n">
        <v>0</v>
      </c>
      <c r="P112" s="62"/>
      <c r="Q112" s="62"/>
      <c r="R112" s="63"/>
      <c r="S112" s="65" t="n">
        <v>0</v>
      </c>
      <c r="T112" s="65"/>
    </row>
    <row r="113" customFormat="false" ht="20.1" hidden="false" customHeight="true" outlineLevel="0" collapsed="false">
      <c r="A113" s="60" t="s">
        <v>85</v>
      </c>
      <c r="B113" s="60" t="s">
        <v>86</v>
      </c>
      <c r="C113" s="60" t="s">
        <v>86</v>
      </c>
      <c r="D113" s="60" t="s">
        <v>88</v>
      </c>
      <c r="E113" s="61" t="s">
        <v>92</v>
      </c>
      <c r="F113" s="62" t="n">
        <v>375638.4</v>
      </c>
      <c r="G113" s="62" t="n">
        <v>0</v>
      </c>
      <c r="H113" s="62" t="n">
        <v>112691.52</v>
      </c>
      <c r="I113" s="62" t="n">
        <v>0</v>
      </c>
      <c r="J113" s="63" t="n">
        <v>0</v>
      </c>
      <c r="K113" s="64" t="n">
        <v>0</v>
      </c>
      <c r="L113" s="62" t="n">
        <v>0</v>
      </c>
      <c r="M113" s="62" t="n">
        <v>262946.88</v>
      </c>
      <c r="N113" s="63" t="n">
        <f aca="false">SUM(O113:R113)</f>
        <v>0</v>
      </c>
      <c r="O113" s="64" t="n">
        <v>0</v>
      </c>
      <c r="P113" s="62"/>
      <c r="Q113" s="62"/>
      <c r="R113" s="63"/>
      <c r="S113" s="65" t="n">
        <v>0</v>
      </c>
      <c r="T113" s="65"/>
    </row>
    <row r="114" customFormat="false" ht="20.1" hidden="false" customHeight="true" outlineLevel="0" collapsed="false">
      <c r="A114" s="60" t="s">
        <v>85</v>
      </c>
      <c r="B114" s="60" t="s">
        <v>86</v>
      </c>
      <c r="C114" s="60" t="s">
        <v>93</v>
      </c>
      <c r="D114" s="60" t="s">
        <v>88</v>
      </c>
      <c r="E114" s="61" t="s">
        <v>94</v>
      </c>
      <c r="F114" s="62" t="n">
        <v>187819.2</v>
      </c>
      <c r="G114" s="62" t="n">
        <v>0</v>
      </c>
      <c r="H114" s="62" t="n">
        <v>56345.76</v>
      </c>
      <c r="I114" s="62" t="n">
        <v>0</v>
      </c>
      <c r="J114" s="63" t="n">
        <v>0</v>
      </c>
      <c r="K114" s="64" t="n">
        <v>0</v>
      </c>
      <c r="L114" s="62" t="n">
        <v>0</v>
      </c>
      <c r="M114" s="62" t="n">
        <v>131473.44</v>
      </c>
      <c r="N114" s="63" t="n">
        <f aca="false">SUM(O114:R114)</f>
        <v>0</v>
      </c>
      <c r="O114" s="64" t="n">
        <v>0</v>
      </c>
      <c r="P114" s="62"/>
      <c r="Q114" s="62"/>
      <c r="R114" s="63"/>
      <c r="S114" s="65" t="n">
        <v>0</v>
      </c>
      <c r="T114" s="65"/>
    </row>
    <row r="115" customFormat="false" ht="20.1" hidden="false" customHeight="true" outlineLevel="0" collapsed="false">
      <c r="A115" s="60" t="s">
        <v>95</v>
      </c>
      <c r="B115" s="60" t="s">
        <v>99</v>
      </c>
      <c r="C115" s="60" t="s">
        <v>90</v>
      </c>
      <c r="D115" s="60" t="s">
        <v>88</v>
      </c>
      <c r="E115" s="61" t="s">
        <v>138</v>
      </c>
      <c r="F115" s="62" t="n">
        <v>16281376.39</v>
      </c>
      <c r="G115" s="62" t="n">
        <v>0</v>
      </c>
      <c r="H115" s="62" t="n">
        <v>973206.71</v>
      </c>
      <c r="I115" s="62" t="n">
        <v>0</v>
      </c>
      <c r="J115" s="63" t="n">
        <v>0</v>
      </c>
      <c r="K115" s="64" t="n">
        <v>0</v>
      </c>
      <c r="L115" s="62" t="n">
        <v>0</v>
      </c>
      <c r="M115" s="62" t="n">
        <v>15308169.68</v>
      </c>
      <c r="N115" s="63" t="n">
        <f aca="false">SUM(O115:R115)</f>
        <v>0</v>
      </c>
      <c r="O115" s="64" t="n">
        <v>0</v>
      </c>
      <c r="P115" s="62"/>
      <c r="Q115" s="62"/>
      <c r="R115" s="63"/>
      <c r="S115" s="65" t="n">
        <v>0</v>
      </c>
      <c r="T115" s="65"/>
    </row>
    <row r="116" customFormat="false" ht="20.1" hidden="false" customHeight="true" outlineLevel="0" collapsed="false">
      <c r="A116" s="60" t="s">
        <v>95</v>
      </c>
      <c r="B116" s="60" t="s">
        <v>109</v>
      </c>
      <c r="C116" s="60" t="s">
        <v>90</v>
      </c>
      <c r="D116" s="60" t="s">
        <v>88</v>
      </c>
      <c r="E116" s="61" t="s">
        <v>111</v>
      </c>
      <c r="F116" s="62" t="n">
        <v>176080.5</v>
      </c>
      <c r="G116" s="62" t="n">
        <v>0</v>
      </c>
      <c r="H116" s="62" t="n">
        <v>52824.15</v>
      </c>
      <c r="I116" s="62" t="n">
        <v>0</v>
      </c>
      <c r="J116" s="63" t="n">
        <v>0</v>
      </c>
      <c r="K116" s="64" t="n">
        <v>0</v>
      </c>
      <c r="L116" s="62" t="n">
        <v>0</v>
      </c>
      <c r="M116" s="62" t="n">
        <v>123256.35</v>
      </c>
      <c r="N116" s="63" t="n">
        <f aca="false">SUM(O116:R116)</f>
        <v>0</v>
      </c>
      <c r="O116" s="64" t="n">
        <v>0</v>
      </c>
      <c r="P116" s="62"/>
      <c r="Q116" s="62"/>
      <c r="R116" s="63"/>
      <c r="S116" s="65" t="n">
        <v>0</v>
      </c>
      <c r="T116" s="65"/>
    </row>
    <row r="117" customFormat="false" ht="20.1" hidden="false" customHeight="true" outlineLevel="0" collapsed="false">
      <c r="A117" s="60" t="s">
        <v>95</v>
      </c>
      <c r="B117" s="60" t="s">
        <v>97</v>
      </c>
      <c r="C117" s="60" t="s">
        <v>87</v>
      </c>
      <c r="D117" s="60" t="s">
        <v>88</v>
      </c>
      <c r="E117" s="61" t="s">
        <v>114</v>
      </c>
      <c r="F117" s="62" t="n">
        <v>150000</v>
      </c>
      <c r="G117" s="62" t="n">
        <v>0</v>
      </c>
      <c r="H117" s="62" t="n">
        <v>150000</v>
      </c>
      <c r="I117" s="62" t="n">
        <v>0</v>
      </c>
      <c r="J117" s="63" t="n">
        <v>0</v>
      </c>
      <c r="K117" s="64" t="n">
        <v>0</v>
      </c>
      <c r="L117" s="62" t="n">
        <v>0</v>
      </c>
      <c r="M117" s="62" t="n">
        <v>0</v>
      </c>
      <c r="N117" s="63" t="n">
        <f aca="false">SUM(O117:R117)</f>
        <v>0</v>
      </c>
      <c r="O117" s="64" t="n">
        <v>0</v>
      </c>
      <c r="P117" s="62"/>
      <c r="Q117" s="62"/>
      <c r="R117" s="63"/>
      <c r="S117" s="65" t="n">
        <v>0</v>
      </c>
      <c r="T117" s="65"/>
    </row>
    <row r="118" customFormat="false" ht="20.1" hidden="false" customHeight="true" outlineLevel="0" collapsed="false">
      <c r="A118" s="60" t="s">
        <v>115</v>
      </c>
      <c r="B118" s="60" t="s">
        <v>90</v>
      </c>
      <c r="C118" s="60" t="s">
        <v>87</v>
      </c>
      <c r="D118" s="60" t="s">
        <v>88</v>
      </c>
      <c r="E118" s="61" t="s">
        <v>116</v>
      </c>
      <c r="F118" s="62" t="n">
        <v>281728.8</v>
      </c>
      <c r="G118" s="62" t="n">
        <v>0</v>
      </c>
      <c r="H118" s="62" t="n">
        <v>84518.64</v>
      </c>
      <c r="I118" s="62" t="n">
        <v>0</v>
      </c>
      <c r="J118" s="63" t="n">
        <v>0</v>
      </c>
      <c r="K118" s="64" t="n">
        <v>0</v>
      </c>
      <c r="L118" s="62" t="n">
        <v>0</v>
      </c>
      <c r="M118" s="62" t="n">
        <v>197210.16</v>
      </c>
      <c r="N118" s="63" t="n">
        <f aca="false">SUM(O118:R118)</f>
        <v>0</v>
      </c>
      <c r="O118" s="64" t="n">
        <v>0</v>
      </c>
      <c r="P118" s="62"/>
      <c r="Q118" s="62"/>
      <c r="R118" s="63"/>
      <c r="S118" s="65" t="n">
        <v>0</v>
      </c>
      <c r="T118" s="65"/>
    </row>
    <row r="119" customFormat="false" ht="20.1" hidden="false" customHeight="true" outlineLevel="0" collapsed="false">
      <c r="A119" s="60"/>
      <c r="B119" s="60"/>
      <c r="C119" s="60"/>
      <c r="D119" s="60" t="s">
        <v>151</v>
      </c>
      <c r="E119" s="61" t="s">
        <v>152</v>
      </c>
      <c r="F119" s="62" t="n">
        <v>11006265.04</v>
      </c>
      <c r="G119" s="62" t="n">
        <v>0</v>
      </c>
      <c r="H119" s="62" t="n">
        <v>849056.92</v>
      </c>
      <c r="I119" s="62" t="n">
        <v>0</v>
      </c>
      <c r="J119" s="63" t="n">
        <v>0</v>
      </c>
      <c r="K119" s="64" t="n">
        <v>0</v>
      </c>
      <c r="L119" s="62" t="n">
        <v>0</v>
      </c>
      <c r="M119" s="62" t="n">
        <v>10157208.12</v>
      </c>
      <c r="N119" s="63" t="n">
        <f aca="false">SUM(O119:R119)</f>
        <v>0</v>
      </c>
      <c r="O119" s="64" t="n">
        <v>0</v>
      </c>
      <c r="P119" s="62"/>
      <c r="Q119" s="62"/>
      <c r="R119" s="63"/>
      <c r="S119" s="65" t="n">
        <v>0</v>
      </c>
      <c r="T119" s="65"/>
    </row>
    <row r="120" customFormat="false" ht="20.1" hidden="false" customHeight="true" outlineLevel="0" collapsed="false">
      <c r="A120" s="60" t="s">
        <v>85</v>
      </c>
      <c r="B120" s="60" t="s">
        <v>86</v>
      </c>
      <c r="C120" s="60" t="s">
        <v>86</v>
      </c>
      <c r="D120" s="60" t="s">
        <v>88</v>
      </c>
      <c r="E120" s="61" t="s">
        <v>92</v>
      </c>
      <c r="F120" s="62" t="n">
        <v>243573.12</v>
      </c>
      <c r="G120" s="62" t="n">
        <v>0</v>
      </c>
      <c r="H120" s="62" t="n">
        <v>73071.94</v>
      </c>
      <c r="I120" s="62" t="n">
        <v>0</v>
      </c>
      <c r="J120" s="63" t="n">
        <v>0</v>
      </c>
      <c r="K120" s="64" t="n">
        <v>0</v>
      </c>
      <c r="L120" s="62" t="n">
        <v>0</v>
      </c>
      <c r="M120" s="62" t="n">
        <v>170501.18</v>
      </c>
      <c r="N120" s="63" t="n">
        <f aca="false">SUM(O120:R120)</f>
        <v>0</v>
      </c>
      <c r="O120" s="64" t="n">
        <v>0</v>
      </c>
      <c r="P120" s="62"/>
      <c r="Q120" s="62"/>
      <c r="R120" s="63"/>
      <c r="S120" s="65" t="n">
        <v>0</v>
      </c>
      <c r="T120" s="65"/>
    </row>
    <row r="121" customFormat="false" ht="20.1" hidden="false" customHeight="true" outlineLevel="0" collapsed="false">
      <c r="A121" s="60" t="s">
        <v>85</v>
      </c>
      <c r="B121" s="60" t="s">
        <v>86</v>
      </c>
      <c r="C121" s="60" t="s">
        <v>93</v>
      </c>
      <c r="D121" s="60" t="s">
        <v>88</v>
      </c>
      <c r="E121" s="61" t="s">
        <v>94</v>
      </c>
      <c r="F121" s="62" t="n">
        <v>121786.56</v>
      </c>
      <c r="G121" s="62" t="n">
        <v>0</v>
      </c>
      <c r="H121" s="62" t="n">
        <v>36535.97</v>
      </c>
      <c r="I121" s="62" t="n">
        <v>0</v>
      </c>
      <c r="J121" s="63" t="n">
        <v>0</v>
      </c>
      <c r="K121" s="64" t="n">
        <v>0</v>
      </c>
      <c r="L121" s="62" t="n">
        <v>0</v>
      </c>
      <c r="M121" s="62" t="n">
        <v>85250.59</v>
      </c>
      <c r="N121" s="63" t="n">
        <f aca="false">SUM(O121:R121)</f>
        <v>0</v>
      </c>
      <c r="O121" s="64" t="n">
        <v>0</v>
      </c>
      <c r="P121" s="62"/>
      <c r="Q121" s="62"/>
      <c r="R121" s="63"/>
      <c r="S121" s="65" t="n">
        <v>0</v>
      </c>
      <c r="T121" s="65"/>
    </row>
    <row r="122" customFormat="false" ht="20.1" hidden="false" customHeight="true" outlineLevel="0" collapsed="false">
      <c r="A122" s="60" t="s">
        <v>95</v>
      </c>
      <c r="B122" s="60" t="s">
        <v>99</v>
      </c>
      <c r="C122" s="60" t="s">
        <v>90</v>
      </c>
      <c r="D122" s="60" t="s">
        <v>88</v>
      </c>
      <c r="E122" s="61" t="s">
        <v>138</v>
      </c>
      <c r="F122" s="62" t="n">
        <v>10324010.62</v>
      </c>
      <c r="G122" s="62" t="n">
        <v>0</v>
      </c>
      <c r="H122" s="62" t="n">
        <v>630352.59</v>
      </c>
      <c r="I122" s="62" t="n">
        <v>0</v>
      </c>
      <c r="J122" s="63" t="n">
        <v>0</v>
      </c>
      <c r="K122" s="64" t="n">
        <v>0</v>
      </c>
      <c r="L122" s="62" t="n">
        <v>0</v>
      </c>
      <c r="M122" s="62" t="n">
        <v>9693658.03</v>
      </c>
      <c r="N122" s="63" t="n">
        <f aca="false">SUM(O122:R122)</f>
        <v>0</v>
      </c>
      <c r="O122" s="64" t="n">
        <v>0</v>
      </c>
      <c r="P122" s="62"/>
      <c r="Q122" s="62"/>
      <c r="R122" s="63"/>
      <c r="S122" s="65" t="n">
        <v>0</v>
      </c>
      <c r="T122" s="65"/>
    </row>
    <row r="123" customFormat="false" ht="20.1" hidden="false" customHeight="true" outlineLevel="0" collapsed="false">
      <c r="A123" s="60" t="s">
        <v>95</v>
      </c>
      <c r="B123" s="60" t="s">
        <v>99</v>
      </c>
      <c r="C123" s="60" t="s">
        <v>97</v>
      </c>
      <c r="D123" s="60" t="s">
        <v>88</v>
      </c>
      <c r="E123" s="61" t="s">
        <v>100</v>
      </c>
      <c r="F123" s="62" t="n">
        <v>20040</v>
      </c>
      <c r="G123" s="62" t="n">
        <v>0</v>
      </c>
      <c r="H123" s="62" t="n">
        <v>20040</v>
      </c>
      <c r="I123" s="62" t="n">
        <v>0</v>
      </c>
      <c r="J123" s="63" t="n">
        <v>0</v>
      </c>
      <c r="K123" s="64" t="n">
        <v>0</v>
      </c>
      <c r="L123" s="62" t="n">
        <v>0</v>
      </c>
      <c r="M123" s="62" t="n">
        <v>0</v>
      </c>
      <c r="N123" s="63" t="n">
        <f aca="false">SUM(O123:R123)</f>
        <v>0</v>
      </c>
      <c r="O123" s="64" t="n">
        <v>0</v>
      </c>
      <c r="P123" s="62"/>
      <c r="Q123" s="62"/>
      <c r="R123" s="63"/>
      <c r="S123" s="65" t="n">
        <v>0</v>
      </c>
      <c r="T123" s="65"/>
    </row>
    <row r="124" customFormat="false" ht="20.1" hidden="false" customHeight="true" outlineLevel="0" collapsed="false">
      <c r="A124" s="60" t="s">
        <v>95</v>
      </c>
      <c r="B124" s="60" t="s">
        <v>109</v>
      </c>
      <c r="C124" s="60" t="s">
        <v>90</v>
      </c>
      <c r="D124" s="60" t="s">
        <v>88</v>
      </c>
      <c r="E124" s="61" t="s">
        <v>111</v>
      </c>
      <c r="F124" s="62" t="n">
        <v>114174.9</v>
      </c>
      <c r="G124" s="62" t="n">
        <v>0</v>
      </c>
      <c r="H124" s="62" t="n">
        <v>34252.47</v>
      </c>
      <c r="I124" s="62" t="n">
        <v>0</v>
      </c>
      <c r="J124" s="63" t="n">
        <v>0</v>
      </c>
      <c r="K124" s="64" t="n">
        <v>0</v>
      </c>
      <c r="L124" s="62" t="n">
        <v>0</v>
      </c>
      <c r="M124" s="62" t="n">
        <v>79922.43</v>
      </c>
      <c r="N124" s="63" t="n">
        <f aca="false">SUM(O124:R124)</f>
        <v>0</v>
      </c>
      <c r="O124" s="64" t="n">
        <v>0</v>
      </c>
      <c r="P124" s="62"/>
      <c r="Q124" s="62"/>
      <c r="R124" s="63"/>
      <c r="S124" s="65" t="n">
        <v>0</v>
      </c>
      <c r="T124" s="65"/>
    </row>
    <row r="125" customFormat="false" ht="20.1" hidden="false" customHeight="true" outlineLevel="0" collapsed="false">
      <c r="A125" s="60" t="s">
        <v>115</v>
      </c>
      <c r="B125" s="60" t="s">
        <v>90</v>
      </c>
      <c r="C125" s="60" t="s">
        <v>87</v>
      </c>
      <c r="D125" s="60" t="s">
        <v>88</v>
      </c>
      <c r="E125" s="61" t="s">
        <v>116</v>
      </c>
      <c r="F125" s="62" t="n">
        <v>182679.84</v>
      </c>
      <c r="G125" s="62" t="n">
        <v>0</v>
      </c>
      <c r="H125" s="62" t="n">
        <v>54803.95</v>
      </c>
      <c r="I125" s="62" t="n">
        <v>0</v>
      </c>
      <c r="J125" s="63" t="n">
        <v>0</v>
      </c>
      <c r="K125" s="64" t="n">
        <v>0</v>
      </c>
      <c r="L125" s="62" t="n">
        <v>0</v>
      </c>
      <c r="M125" s="62" t="n">
        <v>127875.89</v>
      </c>
      <c r="N125" s="63" t="n">
        <f aca="false">SUM(O125:R125)</f>
        <v>0</v>
      </c>
      <c r="O125" s="64" t="n">
        <v>0</v>
      </c>
      <c r="P125" s="62"/>
      <c r="Q125" s="62"/>
      <c r="R125" s="63"/>
      <c r="S125" s="65" t="n">
        <v>0</v>
      </c>
      <c r="T125" s="65"/>
    </row>
    <row r="126" customFormat="false" ht="20.1" hidden="false" customHeight="true" outlineLevel="0" collapsed="false">
      <c r="A126" s="60"/>
      <c r="B126" s="60"/>
      <c r="C126" s="60"/>
      <c r="D126" s="60" t="s">
        <v>153</v>
      </c>
      <c r="E126" s="61" t="s">
        <v>154</v>
      </c>
      <c r="F126" s="62" t="n">
        <v>7559367.19</v>
      </c>
      <c r="G126" s="62" t="n">
        <v>0</v>
      </c>
      <c r="H126" s="62" t="n">
        <v>702321.76</v>
      </c>
      <c r="I126" s="62" t="n">
        <v>0</v>
      </c>
      <c r="J126" s="63" t="n">
        <v>0</v>
      </c>
      <c r="K126" s="64" t="n">
        <v>0</v>
      </c>
      <c r="L126" s="62" t="n">
        <v>0</v>
      </c>
      <c r="M126" s="62" t="n">
        <v>6857045.43</v>
      </c>
      <c r="N126" s="63" t="n">
        <f aca="false">SUM(O126:R126)</f>
        <v>0</v>
      </c>
      <c r="O126" s="64" t="n">
        <v>0</v>
      </c>
      <c r="P126" s="62"/>
      <c r="Q126" s="62"/>
      <c r="R126" s="63"/>
      <c r="S126" s="65" t="n">
        <v>0</v>
      </c>
      <c r="T126" s="65"/>
    </row>
    <row r="127" customFormat="false" ht="20.1" hidden="false" customHeight="true" outlineLevel="0" collapsed="false">
      <c r="A127" s="60" t="s">
        <v>85</v>
      </c>
      <c r="B127" s="60" t="s">
        <v>86</v>
      </c>
      <c r="C127" s="60" t="s">
        <v>86</v>
      </c>
      <c r="D127" s="60" t="s">
        <v>88</v>
      </c>
      <c r="E127" s="61" t="s">
        <v>92</v>
      </c>
      <c r="F127" s="62" t="n">
        <v>194455.68</v>
      </c>
      <c r="G127" s="62" t="n">
        <v>0</v>
      </c>
      <c r="H127" s="62" t="n">
        <v>58336.7</v>
      </c>
      <c r="I127" s="62" t="n">
        <v>0</v>
      </c>
      <c r="J127" s="63" t="n">
        <v>0</v>
      </c>
      <c r="K127" s="64" t="n">
        <v>0</v>
      </c>
      <c r="L127" s="62" t="n">
        <v>0</v>
      </c>
      <c r="M127" s="62" t="n">
        <v>136118.98</v>
      </c>
      <c r="N127" s="63" t="n">
        <f aca="false">SUM(O127:R127)</f>
        <v>0</v>
      </c>
      <c r="O127" s="64" t="n">
        <v>0</v>
      </c>
      <c r="P127" s="62"/>
      <c r="Q127" s="62"/>
      <c r="R127" s="63"/>
      <c r="S127" s="65" t="n">
        <v>0</v>
      </c>
      <c r="T127" s="65"/>
    </row>
    <row r="128" customFormat="false" ht="20.1" hidden="false" customHeight="true" outlineLevel="0" collapsed="false">
      <c r="A128" s="60" t="s">
        <v>85</v>
      </c>
      <c r="B128" s="60" t="s">
        <v>86</v>
      </c>
      <c r="C128" s="60" t="s">
        <v>93</v>
      </c>
      <c r="D128" s="60" t="s">
        <v>88</v>
      </c>
      <c r="E128" s="61" t="s">
        <v>94</v>
      </c>
      <c r="F128" s="62" t="n">
        <v>97227.84</v>
      </c>
      <c r="G128" s="62" t="n">
        <v>0</v>
      </c>
      <c r="H128" s="62" t="n">
        <v>29168.35</v>
      </c>
      <c r="I128" s="62" t="n">
        <v>0</v>
      </c>
      <c r="J128" s="63" t="n">
        <v>0</v>
      </c>
      <c r="K128" s="64" t="n">
        <v>0</v>
      </c>
      <c r="L128" s="62" t="n">
        <v>0</v>
      </c>
      <c r="M128" s="62" t="n">
        <v>68059.49</v>
      </c>
      <c r="N128" s="63" t="n">
        <f aca="false">SUM(O128:R128)</f>
        <v>0</v>
      </c>
      <c r="O128" s="64" t="n">
        <v>0</v>
      </c>
      <c r="P128" s="62"/>
      <c r="Q128" s="62"/>
      <c r="R128" s="63"/>
      <c r="S128" s="65" t="n">
        <v>0</v>
      </c>
      <c r="T128" s="65"/>
    </row>
    <row r="129" customFormat="false" ht="20.1" hidden="false" customHeight="true" outlineLevel="0" collapsed="false">
      <c r="A129" s="60" t="s">
        <v>95</v>
      </c>
      <c r="B129" s="60" t="s">
        <v>99</v>
      </c>
      <c r="C129" s="60" t="s">
        <v>90</v>
      </c>
      <c r="D129" s="60" t="s">
        <v>88</v>
      </c>
      <c r="E129" s="61" t="s">
        <v>138</v>
      </c>
      <c r="F129" s="62" t="n">
        <v>7030690.81</v>
      </c>
      <c r="G129" s="62" t="n">
        <v>0</v>
      </c>
      <c r="H129" s="62" t="n">
        <v>543718.85</v>
      </c>
      <c r="I129" s="62" t="n">
        <v>0</v>
      </c>
      <c r="J129" s="63" t="n">
        <v>0</v>
      </c>
      <c r="K129" s="64" t="n">
        <v>0</v>
      </c>
      <c r="L129" s="62" t="n">
        <v>0</v>
      </c>
      <c r="M129" s="62" t="n">
        <v>6486971.96</v>
      </c>
      <c r="N129" s="63" t="n">
        <f aca="false">SUM(O129:R129)</f>
        <v>0</v>
      </c>
      <c r="O129" s="64" t="n">
        <v>0</v>
      </c>
      <c r="P129" s="62"/>
      <c r="Q129" s="62"/>
      <c r="R129" s="63"/>
      <c r="S129" s="65" t="n">
        <v>0</v>
      </c>
      <c r="T129" s="65"/>
    </row>
    <row r="130" customFormat="false" ht="20.1" hidden="false" customHeight="true" outlineLevel="0" collapsed="false">
      <c r="A130" s="60" t="s">
        <v>95</v>
      </c>
      <c r="B130" s="60" t="s">
        <v>109</v>
      </c>
      <c r="C130" s="60" t="s">
        <v>90</v>
      </c>
      <c r="D130" s="60" t="s">
        <v>88</v>
      </c>
      <c r="E130" s="61" t="s">
        <v>111</v>
      </c>
      <c r="F130" s="62" t="n">
        <v>91151.1</v>
      </c>
      <c r="G130" s="62" t="n">
        <v>0</v>
      </c>
      <c r="H130" s="62" t="n">
        <v>27345.33</v>
      </c>
      <c r="I130" s="62" t="n">
        <v>0</v>
      </c>
      <c r="J130" s="63" t="n">
        <v>0</v>
      </c>
      <c r="K130" s="64" t="n">
        <v>0</v>
      </c>
      <c r="L130" s="62" t="n">
        <v>0</v>
      </c>
      <c r="M130" s="62" t="n">
        <v>63805.77</v>
      </c>
      <c r="N130" s="63" t="n">
        <f aca="false">SUM(O130:R130)</f>
        <v>0</v>
      </c>
      <c r="O130" s="64" t="n">
        <v>0</v>
      </c>
      <c r="P130" s="62"/>
      <c r="Q130" s="62"/>
      <c r="R130" s="63"/>
      <c r="S130" s="65" t="n">
        <v>0</v>
      </c>
      <c r="T130" s="65"/>
    </row>
    <row r="131" customFormat="false" ht="20.1" hidden="false" customHeight="true" outlineLevel="0" collapsed="false">
      <c r="A131" s="60" t="s">
        <v>115</v>
      </c>
      <c r="B131" s="60" t="s">
        <v>90</v>
      </c>
      <c r="C131" s="60" t="s">
        <v>87</v>
      </c>
      <c r="D131" s="60" t="s">
        <v>88</v>
      </c>
      <c r="E131" s="61" t="s">
        <v>116</v>
      </c>
      <c r="F131" s="62" t="n">
        <v>145841.76</v>
      </c>
      <c r="G131" s="62" t="n">
        <v>0</v>
      </c>
      <c r="H131" s="62" t="n">
        <v>43752.53</v>
      </c>
      <c r="I131" s="62" t="n">
        <v>0</v>
      </c>
      <c r="J131" s="63" t="n">
        <v>0</v>
      </c>
      <c r="K131" s="64" t="n">
        <v>0</v>
      </c>
      <c r="L131" s="62" t="n">
        <v>0</v>
      </c>
      <c r="M131" s="62" t="n">
        <v>102089.23</v>
      </c>
      <c r="N131" s="63" t="n">
        <f aca="false">SUM(O131:R131)</f>
        <v>0</v>
      </c>
      <c r="O131" s="64" t="n">
        <v>0</v>
      </c>
      <c r="P131" s="62"/>
      <c r="Q131" s="62"/>
      <c r="R131" s="63"/>
      <c r="S131" s="65" t="n">
        <v>0</v>
      </c>
      <c r="T131" s="65"/>
    </row>
    <row r="132" customFormat="false" ht="20.1" hidden="false" customHeight="true" outlineLevel="0" collapsed="false">
      <c r="A132" s="60"/>
      <c r="B132" s="60"/>
      <c r="C132" s="60"/>
      <c r="D132" s="60" t="s">
        <v>155</v>
      </c>
      <c r="E132" s="61" t="s">
        <v>156</v>
      </c>
      <c r="F132" s="62" t="n">
        <v>14969482.36</v>
      </c>
      <c r="G132" s="62" t="n">
        <v>0</v>
      </c>
      <c r="H132" s="62" t="n">
        <v>1134809</v>
      </c>
      <c r="I132" s="62" t="n">
        <v>0</v>
      </c>
      <c r="J132" s="63" t="n">
        <v>0</v>
      </c>
      <c r="K132" s="64" t="n">
        <v>0</v>
      </c>
      <c r="L132" s="62" t="n">
        <v>0</v>
      </c>
      <c r="M132" s="62" t="n">
        <v>13834673.36</v>
      </c>
      <c r="N132" s="63" t="n">
        <f aca="false">SUM(O132:R132)</f>
        <v>0</v>
      </c>
      <c r="O132" s="64" t="n">
        <v>0</v>
      </c>
      <c r="P132" s="62"/>
      <c r="Q132" s="62"/>
      <c r="R132" s="63"/>
      <c r="S132" s="65" t="n">
        <v>0</v>
      </c>
      <c r="T132" s="65"/>
    </row>
    <row r="133" customFormat="false" ht="20.1" hidden="false" customHeight="true" outlineLevel="0" collapsed="false">
      <c r="A133" s="60" t="s">
        <v>85</v>
      </c>
      <c r="B133" s="60" t="s">
        <v>86</v>
      </c>
      <c r="C133" s="60" t="s">
        <v>86</v>
      </c>
      <c r="D133" s="60" t="s">
        <v>88</v>
      </c>
      <c r="E133" s="61" t="s">
        <v>92</v>
      </c>
      <c r="F133" s="62" t="n">
        <v>327519.36</v>
      </c>
      <c r="G133" s="62" t="n">
        <v>0</v>
      </c>
      <c r="H133" s="62" t="n">
        <v>98256</v>
      </c>
      <c r="I133" s="62" t="n">
        <v>0</v>
      </c>
      <c r="J133" s="63" t="n">
        <v>0</v>
      </c>
      <c r="K133" s="64" t="n">
        <v>0</v>
      </c>
      <c r="L133" s="62" t="n">
        <v>0</v>
      </c>
      <c r="M133" s="62" t="n">
        <v>229263.36</v>
      </c>
      <c r="N133" s="63" t="n">
        <f aca="false">SUM(O133:R133)</f>
        <v>0</v>
      </c>
      <c r="O133" s="64" t="n">
        <v>0</v>
      </c>
      <c r="P133" s="62"/>
      <c r="Q133" s="62"/>
      <c r="R133" s="63"/>
      <c r="S133" s="65" t="n">
        <v>0</v>
      </c>
      <c r="T133" s="65"/>
    </row>
    <row r="134" customFormat="false" ht="20.1" hidden="false" customHeight="true" outlineLevel="0" collapsed="false">
      <c r="A134" s="60" t="s">
        <v>85</v>
      </c>
      <c r="B134" s="60" t="s">
        <v>86</v>
      </c>
      <c r="C134" s="60" t="s">
        <v>93</v>
      </c>
      <c r="D134" s="60" t="s">
        <v>88</v>
      </c>
      <c r="E134" s="61" t="s">
        <v>94</v>
      </c>
      <c r="F134" s="62" t="n">
        <v>163759.68</v>
      </c>
      <c r="G134" s="62" t="n">
        <v>0</v>
      </c>
      <c r="H134" s="62" t="n">
        <v>49128</v>
      </c>
      <c r="I134" s="62" t="n">
        <v>0</v>
      </c>
      <c r="J134" s="63" t="n">
        <v>0</v>
      </c>
      <c r="K134" s="64" t="n">
        <v>0</v>
      </c>
      <c r="L134" s="62" t="n">
        <v>0</v>
      </c>
      <c r="M134" s="62" t="n">
        <v>114631.68</v>
      </c>
      <c r="N134" s="63" t="n">
        <f aca="false">SUM(O134:R134)</f>
        <v>0</v>
      </c>
      <c r="O134" s="64" t="n">
        <v>0</v>
      </c>
      <c r="P134" s="62"/>
      <c r="Q134" s="62"/>
      <c r="R134" s="63"/>
      <c r="S134" s="65" t="n">
        <v>0</v>
      </c>
      <c r="T134" s="65"/>
    </row>
    <row r="135" customFormat="false" ht="20.1" hidden="false" customHeight="true" outlineLevel="0" collapsed="false">
      <c r="A135" s="60" t="s">
        <v>95</v>
      </c>
      <c r="B135" s="60" t="s">
        <v>99</v>
      </c>
      <c r="C135" s="60" t="s">
        <v>90</v>
      </c>
      <c r="D135" s="60" t="s">
        <v>88</v>
      </c>
      <c r="E135" s="61" t="s">
        <v>138</v>
      </c>
      <c r="F135" s="62" t="n">
        <v>14043839.1</v>
      </c>
      <c r="G135" s="62" t="n">
        <v>0</v>
      </c>
      <c r="H135" s="62" t="n">
        <v>867676</v>
      </c>
      <c r="I135" s="62" t="n">
        <v>0</v>
      </c>
      <c r="J135" s="63" t="n">
        <v>0</v>
      </c>
      <c r="K135" s="64" t="n">
        <v>0</v>
      </c>
      <c r="L135" s="62" t="n">
        <v>0</v>
      </c>
      <c r="M135" s="62" t="n">
        <v>13176163.1</v>
      </c>
      <c r="N135" s="63" t="n">
        <f aca="false">SUM(O135:R135)</f>
        <v>0</v>
      </c>
      <c r="O135" s="64" t="n">
        <v>0</v>
      </c>
      <c r="P135" s="62"/>
      <c r="Q135" s="62"/>
      <c r="R135" s="63"/>
      <c r="S135" s="65" t="n">
        <v>0</v>
      </c>
      <c r="T135" s="65"/>
    </row>
    <row r="136" customFormat="false" ht="20.1" hidden="false" customHeight="true" outlineLevel="0" collapsed="false">
      <c r="A136" s="60" t="s">
        <v>95</v>
      </c>
      <c r="B136" s="60" t="s">
        <v>109</v>
      </c>
      <c r="C136" s="60" t="s">
        <v>90</v>
      </c>
      <c r="D136" s="60" t="s">
        <v>88</v>
      </c>
      <c r="E136" s="61" t="s">
        <v>111</v>
      </c>
      <c r="F136" s="62" t="n">
        <v>153524.7</v>
      </c>
      <c r="G136" s="62" t="n">
        <v>0</v>
      </c>
      <c r="H136" s="62" t="n">
        <v>46057</v>
      </c>
      <c r="I136" s="62" t="n">
        <v>0</v>
      </c>
      <c r="J136" s="63" t="n">
        <v>0</v>
      </c>
      <c r="K136" s="64" t="n">
        <v>0</v>
      </c>
      <c r="L136" s="62" t="n">
        <v>0</v>
      </c>
      <c r="M136" s="62" t="n">
        <v>107467.7</v>
      </c>
      <c r="N136" s="63" t="n">
        <f aca="false">SUM(O136:R136)</f>
        <v>0</v>
      </c>
      <c r="O136" s="64" t="n">
        <v>0</v>
      </c>
      <c r="P136" s="62"/>
      <c r="Q136" s="62"/>
      <c r="R136" s="63"/>
      <c r="S136" s="65" t="n">
        <v>0</v>
      </c>
      <c r="T136" s="65"/>
    </row>
    <row r="137" customFormat="false" ht="20.1" hidden="false" customHeight="true" outlineLevel="0" collapsed="false">
      <c r="A137" s="60" t="s">
        <v>95</v>
      </c>
      <c r="B137" s="60" t="s">
        <v>109</v>
      </c>
      <c r="C137" s="60" t="s">
        <v>99</v>
      </c>
      <c r="D137" s="60" t="s">
        <v>88</v>
      </c>
      <c r="E137" s="61" t="s">
        <v>157</v>
      </c>
      <c r="F137" s="62" t="n">
        <v>35200</v>
      </c>
      <c r="G137" s="62" t="n">
        <v>0</v>
      </c>
      <c r="H137" s="62" t="n">
        <v>0</v>
      </c>
      <c r="I137" s="62" t="n">
        <v>0</v>
      </c>
      <c r="J137" s="63" t="n">
        <v>0</v>
      </c>
      <c r="K137" s="64" t="n">
        <v>0</v>
      </c>
      <c r="L137" s="62" t="n">
        <v>0</v>
      </c>
      <c r="M137" s="62" t="n">
        <v>35200</v>
      </c>
      <c r="N137" s="63" t="n">
        <f aca="false">SUM(O137:R137)</f>
        <v>0</v>
      </c>
      <c r="O137" s="64" t="n">
        <v>0</v>
      </c>
      <c r="P137" s="62"/>
      <c r="Q137" s="62"/>
      <c r="R137" s="63"/>
      <c r="S137" s="65" t="n">
        <v>0</v>
      </c>
      <c r="T137" s="65"/>
    </row>
    <row r="138" customFormat="false" ht="20.1" hidden="false" customHeight="true" outlineLevel="0" collapsed="false">
      <c r="A138" s="60" t="s">
        <v>115</v>
      </c>
      <c r="B138" s="60" t="s">
        <v>90</v>
      </c>
      <c r="C138" s="60" t="s">
        <v>87</v>
      </c>
      <c r="D138" s="60" t="s">
        <v>88</v>
      </c>
      <c r="E138" s="61" t="s">
        <v>116</v>
      </c>
      <c r="F138" s="62" t="n">
        <v>245639.52</v>
      </c>
      <c r="G138" s="62" t="n">
        <v>0</v>
      </c>
      <c r="H138" s="62" t="n">
        <v>73692</v>
      </c>
      <c r="I138" s="62" t="n">
        <v>0</v>
      </c>
      <c r="J138" s="63" t="n">
        <v>0</v>
      </c>
      <c r="K138" s="64" t="n">
        <v>0</v>
      </c>
      <c r="L138" s="62" t="n">
        <v>0</v>
      </c>
      <c r="M138" s="62" t="n">
        <v>171947.52</v>
      </c>
      <c r="N138" s="63" t="n">
        <f aca="false">SUM(O138:R138)</f>
        <v>0</v>
      </c>
      <c r="O138" s="64" t="n">
        <v>0</v>
      </c>
      <c r="P138" s="62"/>
      <c r="Q138" s="62"/>
      <c r="R138" s="63"/>
      <c r="S138" s="65" t="n">
        <v>0</v>
      </c>
      <c r="T138" s="65"/>
    </row>
    <row r="139" customFormat="false" ht="20.1" hidden="false" customHeight="true" outlineLevel="0" collapsed="false">
      <c r="A139" s="60"/>
      <c r="B139" s="60"/>
      <c r="C139" s="60"/>
      <c r="D139" s="60" t="s">
        <v>158</v>
      </c>
      <c r="E139" s="61" t="s">
        <v>159</v>
      </c>
      <c r="F139" s="62" t="n">
        <v>6343635.6</v>
      </c>
      <c r="G139" s="62" t="n">
        <v>0</v>
      </c>
      <c r="H139" s="62" t="n">
        <v>576524.87</v>
      </c>
      <c r="I139" s="62" t="n">
        <v>0</v>
      </c>
      <c r="J139" s="63" t="n">
        <v>0</v>
      </c>
      <c r="K139" s="64" t="n">
        <v>0</v>
      </c>
      <c r="L139" s="62" t="n">
        <v>0</v>
      </c>
      <c r="M139" s="62" t="n">
        <v>5767110.73</v>
      </c>
      <c r="N139" s="63" t="n">
        <f aca="false">SUM(O139:R139)</f>
        <v>0</v>
      </c>
      <c r="O139" s="64" t="n">
        <v>0</v>
      </c>
      <c r="P139" s="62"/>
      <c r="Q139" s="62"/>
      <c r="R139" s="63"/>
      <c r="S139" s="65" t="n">
        <v>0</v>
      </c>
      <c r="T139" s="65"/>
    </row>
    <row r="140" customFormat="false" ht="20.1" hidden="false" customHeight="true" outlineLevel="0" collapsed="false">
      <c r="A140" s="60" t="s">
        <v>85</v>
      </c>
      <c r="B140" s="60" t="s">
        <v>86</v>
      </c>
      <c r="C140" s="60" t="s">
        <v>86</v>
      </c>
      <c r="D140" s="60" t="s">
        <v>88</v>
      </c>
      <c r="E140" s="61" t="s">
        <v>92</v>
      </c>
      <c r="F140" s="62" t="n">
        <v>170177.28</v>
      </c>
      <c r="G140" s="62" t="n">
        <v>0</v>
      </c>
      <c r="H140" s="62" t="n">
        <v>51053.18</v>
      </c>
      <c r="I140" s="62" t="n">
        <v>0</v>
      </c>
      <c r="J140" s="63" t="n">
        <v>0</v>
      </c>
      <c r="K140" s="64" t="n">
        <v>0</v>
      </c>
      <c r="L140" s="62" t="n">
        <v>0</v>
      </c>
      <c r="M140" s="62" t="n">
        <v>119124.1</v>
      </c>
      <c r="N140" s="63" t="n">
        <f aca="false">SUM(O140:R140)</f>
        <v>0</v>
      </c>
      <c r="O140" s="64" t="n">
        <v>0</v>
      </c>
      <c r="P140" s="62"/>
      <c r="Q140" s="62"/>
      <c r="R140" s="63"/>
      <c r="S140" s="65" t="n">
        <v>0</v>
      </c>
      <c r="T140" s="65"/>
    </row>
    <row r="141" customFormat="false" ht="20.1" hidden="false" customHeight="true" outlineLevel="0" collapsed="false">
      <c r="A141" s="60" t="s">
        <v>85</v>
      </c>
      <c r="B141" s="60" t="s">
        <v>86</v>
      </c>
      <c r="C141" s="60" t="s">
        <v>93</v>
      </c>
      <c r="D141" s="60" t="s">
        <v>88</v>
      </c>
      <c r="E141" s="61" t="s">
        <v>94</v>
      </c>
      <c r="F141" s="62" t="n">
        <v>85088.64</v>
      </c>
      <c r="G141" s="62" t="n">
        <v>0</v>
      </c>
      <c r="H141" s="62" t="n">
        <v>25526.59</v>
      </c>
      <c r="I141" s="62" t="n">
        <v>0</v>
      </c>
      <c r="J141" s="63" t="n">
        <v>0</v>
      </c>
      <c r="K141" s="64" t="n">
        <v>0</v>
      </c>
      <c r="L141" s="62" t="n">
        <v>0</v>
      </c>
      <c r="M141" s="62" t="n">
        <v>59562.05</v>
      </c>
      <c r="N141" s="63" t="n">
        <f aca="false">SUM(O141:R141)</f>
        <v>0</v>
      </c>
      <c r="O141" s="64" t="n">
        <v>0</v>
      </c>
      <c r="P141" s="62"/>
      <c r="Q141" s="62"/>
      <c r="R141" s="63"/>
      <c r="S141" s="65" t="n">
        <v>0</v>
      </c>
      <c r="T141" s="65"/>
    </row>
    <row r="142" customFormat="false" ht="20.1" hidden="false" customHeight="true" outlineLevel="0" collapsed="false">
      <c r="A142" s="60" t="s">
        <v>95</v>
      </c>
      <c r="B142" s="60" t="s">
        <v>99</v>
      </c>
      <c r="C142" s="60" t="s">
        <v>90</v>
      </c>
      <c r="D142" s="60" t="s">
        <v>88</v>
      </c>
      <c r="E142" s="61" t="s">
        <v>138</v>
      </c>
      <c r="F142" s="62" t="n">
        <v>5843966.12</v>
      </c>
      <c r="G142" s="62" t="n">
        <v>0</v>
      </c>
      <c r="H142" s="62" t="n">
        <v>400724.03</v>
      </c>
      <c r="I142" s="62" t="n">
        <v>0</v>
      </c>
      <c r="J142" s="63" t="n">
        <v>0</v>
      </c>
      <c r="K142" s="64" t="n">
        <v>0</v>
      </c>
      <c r="L142" s="62" t="n">
        <v>0</v>
      </c>
      <c r="M142" s="62" t="n">
        <v>5443242.09</v>
      </c>
      <c r="N142" s="63" t="n">
        <f aca="false">SUM(O142:R142)</f>
        <v>0</v>
      </c>
      <c r="O142" s="64" t="n">
        <v>0</v>
      </c>
      <c r="P142" s="62"/>
      <c r="Q142" s="62"/>
      <c r="R142" s="63"/>
      <c r="S142" s="65" t="n">
        <v>0</v>
      </c>
      <c r="T142" s="65"/>
    </row>
    <row r="143" customFormat="false" ht="20.1" hidden="false" customHeight="true" outlineLevel="0" collapsed="false">
      <c r="A143" s="60" t="s">
        <v>95</v>
      </c>
      <c r="B143" s="60" t="s">
        <v>99</v>
      </c>
      <c r="C143" s="60" t="s">
        <v>97</v>
      </c>
      <c r="D143" s="60" t="s">
        <v>88</v>
      </c>
      <c r="E143" s="61" t="s">
        <v>100</v>
      </c>
      <c r="F143" s="62" t="n">
        <v>37000</v>
      </c>
      <c r="G143" s="62" t="n">
        <v>0</v>
      </c>
      <c r="H143" s="62" t="n">
        <v>37000</v>
      </c>
      <c r="I143" s="62" t="n">
        <v>0</v>
      </c>
      <c r="J143" s="63" t="n">
        <v>0</v>
      </c>
      <c r="K143" s="64" t="n">
        <v>0</v>
      </c>
      <c r="L143" s="62" t="n">
        <v>0</v>
      </c>
      <c r="M143" s="62" t="n">
        <v>0</v>
      </c>
      <c r="N143" s="63" t="n">
        <f aca="false">SUM(O143:R143)</f>
        <v>0</v>
      </c>
      <c r="O143" s="64" t="n">
        <v>0</v>
      </c>
      <c r="P143" s="62"/>
      <c r="Q143" s="62"/>
      <c r="R143" s="63"/>
      <c r="S143" s="65" t="n">
        <v>0</v>
      </c>
      <c r="T143" s="65"/>
    </row>
    <row r="144" customFormat="false" ht="20.1" hidden="false" customHeight="true" outlineLevel="0" collapsed="false">
      <c r="A144" s="60" t="s">
        <v>95</v>
      </c>
      <c r="B144" s="60" t="s">
        <v>109</v>
      </c>
      <c r="C144" s="60" t="s">
        <v>90</v>
      </c>
      <c r="D144" s="60" t="s">
        <v>88</v>
      </c>
      <c r="E144" s="61" t="s">
        <v>111</v>
      </c>
      <c r="F144" s="62" t="n">
        <v>79770.6</v>
      </c>
      <c r="G144" s="62" t="n">
        <v>0</v>
      </c>
      <c r="H144" s="62" t="n">
        <v>23931.18</v>
      </c>
      <c r="I144" s="62" t="n">
        <v>0</v>
      </c>
      <c r="J144" s="63" t="n">
        <v>0</v>
      </c>
      <c r="K144" s="64" t="n">
        <v>0</v>
      </c>
      <c r="L144" s="62" t="n">
        <v>0</v>
      </c>
      <c r="M144" s="62" t="n">
        <v>55839.42</v>
      </c>
      <c r="N144" s="63" t="n">
        <f aca="false">SUM(O144:R144)</f>
        <v>0</v>
      </c>
      <c r="O144" s="64" t="n">
        <v>0</v>
      </c>
      <c r="P144" s="62"/>
      <c r="Q144" s="62"/>
      <c r="R144" s="63"/>
      <c r="S144" s="65" t="n">
        <v>0</v>
      </c>
      <c r="T144" s="65"/>
    </row>
    <row r="145" customFormat="false" ht="20.1" hidden="false" customHeight="true" outlineLevel="0" collapsed="false">
      <c r="A145" s="60" t="s">
        <v>115</v>
      </c>
      <c r="B145" s="60" t="s">
        <v>90</v>
      </c>
      <c r="C145" s="60" t="s">
        <v>87</v>
      </c>
      <c r="D145" s="60" t="s">
        <v>88</v>
      </c>
      <c r="E145" s="61" t="s">
        <v>116</v>
      </c>
      <c r="F145" s="62" t="n">
        <v>127632.96</v>
      </c>
      <c r="G145" s="62" t="n">
        <v>0</v>
      </c>
      <c r="H145" s="62" t="n">
        <v>38289.89</v>
      </c>
      <c r="I145" s="62" t="n">
        <v>0</v>
      </c>
      <c r="J145" s="63" t="n">
        <v>0</v>
      </c>
      <c r="K145" s="64" t="n">
        <v>0</v>
      </c>
      <c r="L145" s="62" t="n">
        <v>0</v>
      </c>
      <c r="M145" s="62" t="n">
        <v>89343.07</v>
      </c>
      <c r="N145" s="63" t="n">
        <f aca="false">SUM(O145:R145)</f>
        <v>0</v>
      </c>
      <c r="O145" s="64" t="n">
        <v>0</v>
      </c>
      <c r="P145" s="62"/>
      <c r="Q145" s="62"/>
      <c r="R145" s="63"/>
      <c r="S145" s="65" t="n">
        <v>0</v>
      </c>
      <c r="T145" s="65"/>
    </row>
    <row r="146" customFormat="false" ht="20.1" hidden="false" customHeight="true" outlineLevel="0" collapsed="false">
      <c r="A146" s="60"/>
      <c r="B146" s="60"/>
      <c r="C146" s="60"/>
      <c r="D146" s="60" t="s">
        <v>160</v>
      </c>
      <c r="E146" s="61" t="s">
        <v>161</v>
      </c>
      <c r="F146" s="62" t="n">
        <v>7078540.1</v>
      </c>
      <c r="G146" s="62" t="n">
        <v>0</v>
      </c>
      <c r="H146" s="62" t="n">
        <v>525067.08</v>
      </c>
      <c r="I146" s="62" t="n">
        <v>0</v>
      </c>
      <c r="J146" s="63" t="n">
        <v>0</v>
      </c>
      <c r="K146" s="64" t="n">
        <v>0</v>
      </c>
      <c r="L146" s="62" t="n">
        <v>0</v>
      </c>
      <c r="M146" s="62" t="n">
        <v>6553473.02</v>
      </c>
      <c r="N146" s="63" t="n">
        <f aca="false">SUM(O146:R146)</f>
        <v>0</v>
      </c>
      <c r="O146" s="64" t="n">
        <v>0</v>
      </c>
      <c r="P146" s="62"/>
      <c r="Q146" s="62"/>
      <c r="R146" s="63"/>
      <c r="S146" s="65" t="n">
        <v>0</v>
      </c>
      <c r="T146" s="65"/>
    </row>
    <row r="147" customFormat="false" ht="20.1" hidden="false" customHeight="true" outlineLevel="0" collapsed="false">
      <c r="A147" s="60" t="s">
        <v>85</v>
      </c>
      <c r="B147" s="60" t="s">
        <v>86</v>
      </c>
      <c r="C147" s="60" t="s">
        <v>86</v>
      </c>
      <c r="D147" s="60" t="s">
        <v>88</v>
      </c>
      <c r="E147" s="61" t="s">
        <v>92</v>
      </c>
      <c r="F147" s="62" t="n">
        <v>147686.4</v>
      </c>
      <c r="G147" s="62" t="n">
        <v>0</v>
      </c>
      <c r="H147" s="62" t="n">
        <v>44305.92</v>
      </c>
      <c r="I147" s="62" t="n">
        <v>0</v>
      </c>
      <c r="J147" s="63" t="n">
        <v>0</v>
      </c>
      <c r="K147" s="64" t="n">
        <v>0</v>
      </c>
      <c r="L147" s="62" t="n">
        <v>0</v>
      </c>
      <c r="M147" s="62" t="n">
        <v>103380.48</v>
      </c>
      <c r="N147" s="63" t="n">
        <f aca="false">SUM(O147:R147)</f>
        <v>0</v>
      </c>
      <c r="O147" s="64" t="n">
        <v>0</v>
      </c>
      <c r="P147" s="62"/>
      <c r="Q147" s="62"/>
      <c r="R147" s="63"/>
      <c r="S147" s="65" t="n">
        <v>0</v>
      </c>
      <c r="T147" s="65"/>
    </row>
    <row r="148" customFormat="false" ht="20.1" hidden="false" customHeight="true" outlineLevel="0" collapsed="false">
      <c r="A148" s="60" t="s">
        <v>85</v>
      </c>
      <c r="B148" s="60" t="s">
        <v>86</v>
      </c>
      <c r="C148" s="60" t="s">
        <v>93</v>
      </c>
      <c r="D148" s="60" t="s">
        <v>88</v>
      </c>
      <c r="E148" s="61" t="s">
        <v>94</v>
      </c>
      <c r="F148" s="62" t="n">
        <v>73843.2</v>
      </c>
      <c r="G148" s="62" t="n">
        <v>0</v>
      </c>
      <c r="H148" s="62" t="n">
        <v>22152.96</v>
      </c>
      <c r="I148" s="62" t="n">
        <v>0</v>
      </c>
      <c r="J148" s="63" t="n">
        <v>0</v>
      </c>
      <c r="K148" s="64" t="n">
        <v>0</v>
      </c>
      <c r="L148" s="62" t="n">
        <v>0</v>
      </c>
      <c r="M148" s="62" t="n">
        <v>51690.24</v>
      </c>
      <c r="N148" s="63" t="n">
        <f aca="false">SUM(O148:R148)</f>
        <v>0</v>
      </c>
      <c r="O148" s="64" t="n">
        <v>0</v>
      </c>
      <c r="P148" s="62"/>
      <c r="Q148" s="62"/>
      <c r="R148" s="63"/>
      <c r="S148" s="65" t="n">
        <v>0</v>
      </c>
      <c r="T148" s="65"/>
    </row>
    <row r="149" customFormat="false" ht="20.1" hidden="false" customHeight="true" outlineLevel="0" collapsed="false">
      <c r="A149" s="60" t="s">
        <v>95</v>
      </c>
      <c r="B149" s="60" t="s">
        <v>99</v>
      </c>
      <c r="C149" s="60" t="s">
        <v>90</v>
      </c>
      <c r="D149" s="60" t="s">
        <v>88</v>
      </c>
      <c r="E149" s="61" t="s">
        <v>138</v>
      </c>
      <c r="F149" s="62" t="n">
        <v>6617017.7</v>
      </c>
      <c r="G149" s="62" t="n">
        <v>0</v>
      </c>
      <c r="H149" s="62" t="n">
        <v>344610.36</v>
      </c>
      <c r="I149" s="62" t="n">
        <v>0</v>
      </c>
      <c r="J149" s="63" t="n">
        <v>0</v>
      </c>
      <c r="K149" s="64" t="n">
        <v>0</v>
      </c>
      <c r="L149" s="62" t="n">
        <v>0</v>
      </c>
      <c r="M149" s="62" t="n">
        <v>6272407.34</v>
      </c>
      <c r="N149" s="63" t="n">
        <f aca="false">SUM(O149:R149)</f>
        <v>0</v>
      </c>
      <c r="O149" s="64" t="n">
        <v>0</v>
      </c>
      <c r="P149" s="62"/>
      <c r="Q149" s="62"/>
      <c r="R149" s="63"/>
      <c r="S149" s="65" t="n">
        <v>0</v>
      </c>
      <c r="T149" s="65"/>
    </row>
    <row r="150" customFormat="false" ht="20.1" hidden="false" customHeight="true" outlineLevel="0" collapsed="false">
      <c r="A150" s="60" t="s">
        <v>95</v>
      </c>
      <c r="B150" s="60" t="s">
        <v>99</v>
      </c>
      <c r="C150" s="60" t="s">
        <v>97</v>
      </c>
      <c r="D150" s="60" t="s">
        <v>88</v>
      </c>
      <c r="E150" s="61" t="s">
        <v>100</v>
      </c>
      <c r="F150" s="62" t="n">
        <v>60000</v>
      </c>
      <c r="G150" s="62" t="n">
        <v>0</v>
      </c>
      <c r="H150" s="62" t="n">
        <v>60000</v>
      </c>
      <c r="I150" s="62" t="n">
        <v>0</v>
      </c>
      <c r="J150" s="63" t="n">
        <v>0</v>
      </c>
      <c r="K150" s="64" t="n">
        <v>0</v>
      </c>
      <c r="L150" s="62" t="n">
        <v>0</v>
      </c>
      <c r="M150" s="62" t="n">
        <v>0</v>
      </c>
      <c r="N150" s="63" t="n">
        <f aca="false">SUM(O150:R150)</f>
        <v>0</v>
      </c>
      <c r="O150" s="64" t="n">
        <v>0</v>
      </c>
      <c r="P150" s="62"/>
      <c r="Q150" s="62"/>
      <c r="R150" s="63"/>
      <c r="S150" s="65" t="n">
        <v>0</v>
      </c>
      <c r="T150" s="65"/>
    </row>
    <row r="151" customFormat="false" ht="20.1" hidden="false" customHeight="true" outlineLevel="0" collapsed="false">
      <c r="A151" s="60" t="s">
        <v>95</v>
      </c>
      <c r="B151" s="60" t="s">
        <v>109</v>
      </c>
      <c r="C151" s="60" t="s">
        <v>90</v>
      </c>
      <c r="D151" s="60" t="s">
        <v>88</v>
      </c>
      <c r="E151" s="61" t="s">
        <v>111</v>
      </c>
      <c r="F151" s="62" t="n">
        <v>69228</v>
      </c>
      <c r="G151" s="62" t="n">
        <v>0</v>
      </c>
      <c r="H151" s="62" t="n">
        <v>20768.4</v>
      </c>
      <c r="I151" s="62" t="n">
        <v>0</v>
      </c>
      <c r="J151" s="63" t="n">
        <v>0</v>
      </c>
      <c r="K151" s="64" t="n">
        <v>0</v>
      </c>
      <c r="L151" s="62" t="n">
        <v>0</v>
      </c>
      <c r="M151" s="62" t="n">
        <v>48459.6</v>
      </c>
      <c r="N151" s="63" t="n">
        <f aca="false">SUM(O151:R151)</f>
        <v>0</v>
      </c>
      <c r="O151" s="64" t="n">
        <v>0</v>
      </c>
      <c r="P151" s="62"/>
      <c r="Q151" s="62"/>
      <c r="R151" s="63"/>
      <c r="S151" s="65" t="n">
        <v>0</v>
      </c>
      <c r="T151" s="65"/>
    </row>
    <row r="152" customFormat="false" ht="20.1" hidden="false" customHeight="true" outlineLevel="0" collapsed="false">
      <c r="A152" s="60" t="s">
        <v>115</v>
      </c>
      <c r="B152" s="60" t="s">
        <v>90</v>
      </c>
      <c r="C152" s="60" t="s">
        <v>87</v>
      </c>
      <c r="D152" s="60" t="s">
        <v>88</v>
      </c>
      <c r="E152" s="61" t="s">
        <v>116</v>
      </c>
      <c r="F152" s="62" t="n">
        <v>110764.8</v>
      </c>
      <c r="G152" s="62" t="n">
        <v>0</v>
      </c>
      <c r="H152" s="62" t="n">
        <v>33229.44</v>
      </c>
      <c r="I152" s="62" t="n">
        <v>0</v>
      </c>
      <c r="J152" s="63" t="n">
        <v>0</v>
      </c>
      <c r="K152" s="64" t="n">
        <v>0</v>
      </c>
      <c r="L152" s="62" t="n">
        <v>0</v>
      </c>
      <c r="M152" s="62" t="n">
        <v>77535.36</v>
      </c>
      <c r="N152" s="63" t="n">
        <f aca="false">SUM(O152:R152)</f>
        <v>0</v>
      </c>
      <c r="O152" s="64" t="n">
        <v>0</v>
      </c>
      <c r="P152" s="62"/>
      <c r="Q152" s="62"/>
      <c r="R152" s="63"/>
      <c r="S152" s="65" t="n">
        <v>0</v>
      </c>
      <c r="T152" s="65"/>
    </row>
    <row r="153" customFormat="false" ht="20.1" hidden="false" customHeight="true" outlineLevel="0" collapsed="false">
      <c r="A153" s="60"/>
      <c r="B153" s="60"/>
      <c r="C153" s="60"/>
      <c r="D153" s="60" t="s">
        <v>162</v>
      </c>
      <c r="E153" s="61" t="s">
        <v>163</v>
      </c>
      <c r="F153" s="62" t="n">
        <v>8835796.55</v>
      </c>
      <c r="G153" s="62" t="n">
        <v>0</v>
      </c>
      <c r="H153" s="62" t="n">
        <v>605341.06</v>
      </c>
      <c r="I153" s="62" t="n">
        <v>0</v>
      </c>
      <c r="J153" s="63" t="n">
        <v>0</v>
      </c>
      <c r="K153" s="64" t="n">
        <v>0</v>
      </c>
      <c r="L153" s="62" t="n">
        <v>0</v>
      </c>
      <c r="M153" s="62" t="n">
        <v>8230455.49</v>
      </c>
      <c r="N153" s="63" t="n">
        <f aca="false">SUM(O153:R153)</f>
        <v>0</v>
      </c>
      <c r="O153" s="64" t="n">
        <v>0</v>
      </c>
      <c r="P153" s="62"/>
      <c r="Q153" s="62"/>
      <c r="R153" s="63"/>
      <c r="S153" s="65" t="n">
        <v>0</v>
      </c>
      <c r="T153" s="65"/>
    </row>
    <row r="154" customFormat="false" ht="20.1" hidden="false" customHeight="true" outlineLevel="0" collapsed="false">
      <c r="A154" s="60" t="s">
        <v>85</v>
      </c>
      <c r="B154" s="60" t="s">
        <v>86</v>
      </c>
      <c r="C154" s="60" t="s">
        <v>86</v>
      </c>
      <c r="D154" s="60" t="s">
        <v>88</v>
      </c>
      <c r="E154" s="61" t="s">
        <v>92</v>
      </c>
      <c r="F154" s="62" t="n">
        <v>154867.2</v>
      </c>
      <c r="G154" s="62" t="n">
        <v>0</v>
      </c>
      <c r="H154" s="62" t="n">
        <v>46460.16</v>
      </c>
      <c r="I154" s="62" t="n">
        <v>0</v>
      </c>
      <c r="J154" s="63" t="n">
        <v>0</v>
      </c>
      <c r="K154" s="64" t="n">
        <v>0</v>
      </c>
      <c r="L154" s="62" t="n">
        <v>0</v>
      </c>
      <c r="M154" s="62" t="n">
        <v>108407.04</v>
      </c>
      <c r="N154" s="63" t="n">
        <f aca="false">SUM(O154:R154)</f>
        <v>0</v>
      </c>
      <c r="O154" s="64" t="n">
        <v>0</v>
      </c>
      <c r="P154" s="62"/>
      <c r="Q154" s="62"/>
      <c r="R154" s="63"/>
      <c r="S154" s="65" t="n">
        <v>0</v>
      </c>
      <c r="T154" s="65"/>
    </row>
    <row r="155" customFormat="false" ht="20.1" hidden="false" customHeight="true" outlineLevel="0" collapsed="false">
      <c r="A155" s="60" t="s">
        <v>85</v>
      </c>
      <c r="B155" s="60" t="s">
        <v>86</v>
      </c>
      <c r="C155" s="60" t="s">
        <v>93</v>
      </c>
      <c r="D155" s="60" t="s">
        <v>88</v>
      </c>
      <c r="E155" s="61" t="s">
        <v>94</v>
      </c>
      <c r="F155" s="62" t="n">
        <v>77433.6</v>
      </c>
      <c r="G155" s="62" t="n">
        <v>0</v>
      </c>
      <c r="H155" s="62" t="n">
        <v>23230.08</v>
      </c>
      <c r="I155" s="62" t="n">
        <v>0</v>
      </c>
      <c r="J155" s="63" t="n">
        <v>0</v>
      </c>
      <c r="K155" s="64" t="n">
        <v>0</v>
      </c>
      <c r="L155" s="62" t="n">
        <v>0</v>
      </c>
      <c r="M155" s="62" t="n">
        <v>54203.52</v>
      </c>
      <c r="N155" s="63" t="n">
        <f aca="false">SUM(O155:R155)</f>
        <v>0</v>
      </c>
      <c r="O155" s="64" t="n">
        <v>0</v>
      </c>
      <c r="P155" s="62"/>
      <c r="Q155" s="62"/>
      <c r="R155" s="63"/>
      <c r="S155" s="65" t="n">
        <v>0</v>
      </c>
      <c r="T155" s="65"/>
    </row>
    <row r="156" customFormat="false" ht="20.1" hidden="false" customHeight="true" outlineLevel="0" collapsed="false">
      <c r="A156" s="60" t="s">
        <v>95</v>
      </c>
      <c r="B156" s="60" t="s">
        <v>99</v>
      </c>
      <c r="C156" s="60" t="s">
        <v>90</v>
      </c>
      <c r="D156" s="60" t="s">
        <v>88</v>
      </c>
      <c r="E156" s="61" t="s">
        <v>138</v>
      </c>
      <c r="F156" s="62" t="n">
        <v>8414751.35</v>
      </c>
      <c r="G156" s="62" t="n">
        <v>0</v>
      </c>
      <c r="H156" s="62" t="n">
        <v>479027.5</v>
      </c>
      <c r="I156" s="62" t="n">
        <v>0</v>
      </c>
      <c r="J156" s="63" t="n">
        <v>0</v>
      </c>
      <c r="K156" s="64" t="n">
        <v>0</v>
      </c>
      <c r="L156" s="62" t="n">
        <v>0</v>
      </c>
      <c r="M156" s="62" t="n">
        <v>7935723.85</v>
      </c>
      <c r="N156" s="63" t="n">
        <f aca="false">SUM(O156:R156)</f>
        <v>0</v>
      </c>
      <c r="O156" s="64" t="n">
        <v>0</v>
      </c>
      <c r="P156" s="62"/>
      <c r="Q156" s="62"/>
      <c r="R156" s="63"/>
      <c r="S156" s="65" t="n">
        <v>0</v>
      </c>
      <c r="T156" s="65"/>
    </row>
    <row r="157" customFormat="false" ht="20.1" hidden="false" customHeight="true" outlineLevel="0" collapsed="false">
      <c r="A157" s="60" t="s">
        <v>95</v>
      </c>
      <c r="B157" s="60" t="s">
        <v>109</v>
      </c>
      <c r="C157" s="60" t="s">
        <v>90</v>
      </c>
      <c r="D157" s="60" t="s">
        <v>88</v>
      </c>
      <c r="E157" s="61" t="s">
        <v>111</v>
      </c>
      <c r="F157" s="62" t="n">
        <v>72594</v>
      </c>
      <c r="G157" s="62" t="n">
        <v>0</v>
      </c>
      <c r="H157" s="62" t="n">
        <v>21778.2</v>
      </c>
      <c r="I157" s="62" t="n">
        <v>0</v>
      </c>
      <c r="J157" s="63" t="n">
        <v>0</v>
      </c>
      <c r="K157" s="64" t="n">
        <v>0</v>
      </c>
      <c r="L157" s="62" t="n">
        <v>0</v>
      </c>
      <c r="M157" s="62" t="n">
        <v>50815.8</v>
      </c>
      <c r="N157" s="63" t="n">
        <f aca="false">SUM(O157:R157)</f>
        <v>0</v>
      </c>
      <c r="O157" s="64" t="n">
        <v>0</v>
      </c>
      <c r="P157" s="62"/>
      <c r="Q157" s="62"/>
      <c r="R157" s="63"/>
      <c r="S157" s="65" t="n">
        <v>0</v>
      </c>
      <c r="T157" s="65"/>
    </row>
    <row r="158" customFormat="false" ht="20.1" hidden="false" customHeight="true" outlineLevel="0" collapsed="false">
      <c r="A158" s="60" t="s">
        <v>115</v>
      </c>
      <c r="B158" s="60" t="s">
        <v>90</v>
      </c>
      <c r="C158" s="60" t="s">
        <v>87</v>
      </c>
      <c r="D158" s="60" t="s">
        <v>88</v>
      </c>
      <c r="E158" s="61" t="s">
        <v>116</v>
      </c>
      <c r="F158" s="62" t="n">
        <v>116150.4</v>
      </c>
      <c r="G158" s="62" t="n">
        <v>0</v>
      </c>
      <c r="H158" s="62" t="n">
        <v>34845.12</v>
      </c>
      <c r="I158" s="62" t="n">
        <v>0</v>
      </c>
      <c r="J158" s="63" t="n">
        <v>0</v>
      </c>
      <c r="K158" s="64" t="n">
        <v>0</v>
      </c>
      <c r="L158" s="62" t="n">
        <v>0</v>
      </c>
      <c r="M158" s="62" t="n">
        <v>81305.28</v>
      </c>
      <c r="N158" s="63" t="n">
        <f aca="false">SUM(O158:R158)</f>
        <v>0</v>
      </c>
      <c r="O158" s="64" t="n">
        <v>0</v>
      </c>
      <c r="P158" s="62"/>
      <c r="Q158" s="62"/>
      <c r="R158" s="63"/>
      <c r="S158" s="65" t="n">
        <v>0</v>
      </c>
      <c r="T158" s="65"/>
    </row>
    <row r="159" customFormat="false" ht="20.1" hidden="false" customHeight="true" outlineLevel="0" collapsed="false">
      <c r="A159" s="60"/>
      <c r="B159" s="60"/>
      <c r="C159" s="60"/>
      <c r="D159" s="60" t="s">
        <v>164</v>
      </c>
      <c r="E159" s="61" t="s">
        <v>165</v>
      </c>
      <c r="F159" s="62" t="n">
        <v>12785486.94</v>
      </c>
      <c r="G159" s="62" t="n">
        <v>0</v>
      </c>
      <c r="H159" s="62" t="n">
        <v>1348735</v>
      </c>
      <c r="I159" s="62" t="n">
        <v>0</v>
      </c>
      <c r="J159" s="63" t="n">
        <v>0</v>
      </c>
      <c r="K159" s="64" t="n">
        <v>0</v>
      </c>
      <c r="L159" s="62" t="n">
        <v>0</v>
      </c>
      <c r="M159" s="62" t="n">
        <v>11436751.94</v>
      </c>
      <c r="N159" s="63" t="n">
        <f aca="false">SUM(O159:R159)</f>
        <v>0</v>
      </c>
      <c r="O159" s="64" t="n">
        <v>0</v>
      </c>
      <c r="P159" s="62"/>
      <c r="Q159" s="62"/>
      <c r="R159" s="63"/>
      <c r="S159" s="65" t="n">
        <v>0</v>
      </c>
      <c r="T159" s="65"/>
    </row>
    <row r="160" customFormat="false" ht="20.1" hidden="false" customHeight="true" outlineLevel="0" collapsed="false">
      <c r="A160" s="60" t="s">
        <v>85</v>
      </c>
      <c r="B160" s="60" t="s">
        <v>86</v>
      </c>
      <c r="C160" s="60" t="s">
        <v>86</v>
      </c>
      <c r="D160" s="60" t="s">
        <v>88</v>
      </c>
      <c r="E160" s="61" t="s">
        <v>92</v>
      </c>
      <c r="F160" s="62" t="n">
        <v>394366.08</v>
      </c>
      <c r="G160" s="62" t="n">
        <v>0</v>
      </c>
      <c r="H160" s="62" t="n">
        <v>118310</v>
      </c>
      <c r="I160" s="62" t="n">
        <v>0</v>
      </c>
      <c r="J160" s="63" t="n">
        <v>0</v>
      </c>
      <c r="K160" s="64" t="n">
        <v>0</v>
      </c>
      <c r="L160" s="62" t="n">
        <v>0</v>
      </c>
      <c r="M160" s="62" t="n">
        <v>276056.08</v>
      </c>
      <c r="N160" s="63" t="n">
        <f aca="false">SUM(O160:R160)</f>
        <v>0</v>
      </c>
      <c r="O160" s="64" t="n">
        <v>0</v>
      </c>
      <c r="P160" s="62"/>
      <c r="Q160" s="62"/>
      <c r="R160" s="63"/>
      <c r="S160" s="65" t="n">
        <v>0</v>
      </c>
      <c r="T160" s="65"/>
    </row>
    <row r="161" customFormat="false" ht="20.1" hidden="false" customHeight="true" outlineLevel="0" collapsed="false">
      <c r="A161" s="60" t="s">
        <v>85</v>
      </c>
      <c r="B161" s="60" t="s">
        <v>86</v>
      </c>
      <c r="C161" s="60" t="s">
        <v>93</v>
      </c>
      <c r="D161" s="60" t="s">
        <v>88</v>
      </c>
      <c r="E161" s="61" t="s">
        <v>94</v>
      </c>
      <c r="F161" s="62" t="n">
        <v>197183.04</v>
      </c>
      <c r="G161" s="62" t="n">
        <v>0</v>
      </c>
      <c r="H161" s="62" t="n">
        <v>59155</v>
      </c>
      <c r="I161" s="62" t="n">
        <v>0</v>
      </c>
      <c r="J161" s="63" t="n">
        <v>0</v>
      </c>
      <c r="K161" s="64" t="n">
        <v>0</v>
      </c>
      <c r="L161" s="62" t="n">
        <v>0</v>
      </c>
      <c r="M161" s="62" t="n">
        <v>138028.04</v>
      </c>
      <c r="N161" s="63" t="n">
        <f aca="false">SUM(O161:R161)</f>
        <v>0</v>
      </c>
      <c r="O161" s="64" t="n">
        <v>0</v>
      </c>
      <c r="P161" s="62"/>
      <c r="Q161" s="62"/>
      <c r="R161" s="63"/>
      <c r="S161" s="65" t="n">
        <v>0</v>
      </c>
      <c r="T161" s="65"/>
    </row>
    <row r="162" customFormat="false" ht="20.1" hidden="false" customHeight="true" outlineLevel="0" collapsed="false">
      <c r="A162" s="60" t="s">
        <v>95</v>
      </c>
      <c r="B162" s="60" t="s">
        <v>99</v>
      </c>
      <c r="C162" s="60" t="s">
        <v>90</v>
      </c>
      <c r="D162" s="60" t="s">
        <v>88</v>
      </c>
      <c r="E162" s="61" t="s">
        <v>138</v>
      </c>
      <c r="F162" s="62" t="n">
        <v>11713304.16</v>
      </c>
      <c r="G162" s="62" t="n">
        <v>0</v>
      </c>
      <c r="H162" s="62" t="n">
        <v>1027080</v>
      </c>
      <c r="I162" s="62" t="n">
        <v>0</v>
      </c>
      <c r="J162" s="63" t="n">
        <v>0</v>
      </c>
      <c r="K162" s="64" t="n">
        <v>0</v>
      </c>
      <c r="L162" s="62" t="n">
        <v>0</v>
      </c>
      <c r="M162" s="62" t="n">
        <v>10686224.16</v>
      </c>
      <c r="N162" s="63" t="n">
        <f aca="false">SUM(O162:R162)</f>
        <v>0</v>
      </c>
      <c r="O162" s="64" t="n">
        <v>0</v>
      </c>
      <c r="P162" s="62"/>
      <c r="Q162" s="62"/>
      <c r="R162" s="63"/>
      <c r="S162" s="65" t="n">
        <v>0</v>
      </c>
      <c r="T162" s="65"/>
    </row>
    <row r="163" customFormat="false" ht="20.1" hidden="false" customHeight="true" outlineLevel="0" collapsed="false">
      <c r="A163" s="60" t="s">
        <v>95</v>
      </c>
      <c r="B163" s="60" t="s">
        <v>109</v>
      </c>
      <c r="C163" s="60" t="s">
        <v>90</v>
      </c>
      <c r="D163" s="60" t="s">
        <v>88</v>
      </c>
      <c r="E163" s="61" t="s">
        <v>111</v>
      </c>
      <c r="F163" s="62" t="n">
        <v>184859.1</v>
      </c>
      <c r="G163" s="62" t="n">
        <v>0</v>
      </c>
      <c r="H163" s="62" t="n">
        <v>55458</v>
      </c>
      <c r="I163" s="62" t="n">
        <v>0</v>
      </c>
      <c r="J163" s="63" t="n">
        <v>0</v>
      </c>
      <c r="K163" s="64" t="n">
        <v>0</v>
      </c>
      <c r="L163" s="62" t="n">
        <v>0</v>
      </c>
      <c r="M163" s="62" t="n">
        <v>129401.1</v>
      </c>
      <c r="N163" s="63" t="n">
        <f aca="false">SUM(O163:R163)</f>
        <v>0</v>
      </c>
      <c r="O163" s="64" t="n">
        <v>0</v>
      </c>
      <c r="P163" s="62"/>
      <c r="Q163" s="62"/>
      <c r="R163" s="63"/>
      <c r="S163" s="65" t="n">
        <v>0</v>
      </c>
      <c r="T163" s="65"/>
    </row>
    <row r="164" customFormat="false" ht="20.1" hidden="false" customHeight="true" outlineLevel="0" collapsed="false">
      <c r="A164" s="60" t="s">
        <v>115</v>
      </c>
      <c r="B164" s="60" t="s">
        <v>90</v>
      </c>
      <c r="C164" s="60" t="s">
        <v>87</v>
      </c>
      <c r="D164" s="60" t="s">
        <v>88</v>
      </c>
      <c r="E164" s="61" t="s">
        <v>116</v>
      </c>
      <c r="F164" s="62" t="n">
        <v>295774.56</v>
      </c>
      <c r="G164" s="62" t="n">
        <v>0</v>
      </c>
      <c r="H164" s="62" t="n">
        <v>88732</v>
      </c>
      <c r="I164" s="62" t="n">
        <v>0</v>
      </c>
      <c r="J164" s="63" t="n">
        <v>0</v>
      </c>
      <c r="K164" s="64" t="n">
        <v>0</v>
      </c>
      <c r="L164" s="62" t="n">
        <v>0</v>
      </c>
      <c r="M164" s="62" t="n">
        <v>207042.56</v>
      </c>
      <c r="N164" s="63" t="n">
        <f aca="false">SUM(O164:R164)</f>
        <v>0</v>
      </c>
      <c r="O164" s="64" t="n">
        <v>0</v>
      </c>
      <c r="P164" s="62"/>
      <c r="Q164" s="62"/>
      <c r="R164" s="63"/>
      <c r="S164" s="65" t="n">
        <v>0</v>
      </c>
      <c r="T164" s="65"/>
    </row>
    <row r="165" customFormat="false" ht="20.1" hidden="false" customHeight="true" outlineLevel="0" collapsed="false">
      <c r="A165" s="60"/>
      <c r="B165" s="60"/>
      <c r="C165" s="60"/>
      <c r="D165" s="60" t="s">
        <v>166</v>
      </c>
      <c r="E165" s="61" t="s">
        <v>167</v>
      </c>
      <c r="F165" s="62" t="n">
        <v>16128795.16</v>
      </c>
      <c r="G165" s="62" t="n">
        <v>0</v>
      </c>
      <c r="H165" s="62" t="n">
        <v>1019898.04</v>
      </c>
      <c r="I165" s="62" t="n">
        <v>0</v>
      </c>
      <c r="J165" s="63" t="n">
        <v>0</v>
      </c>
      <c r="K165" s="64" t="n">
        <v>0</v>
      </c>
      <c r="L165" s="62" t="n">
        <v>0</v>
      </c>
      <c r="M165" s="62" t="n">
        <v>15108897.12</v>
      </c>
      <c r="N165" s="63" t="n">
        <f aca="false">SUM(O165:R165)</f>
        <v>0</v>
      </c>
      <c r="O165" s="64" t="n">
        <v>0</v>
      </c>
      <c r="P165" s="62"/>
      <c r="Q165" s="62"/>
      <c r="R165" s="63"/>
      <c r="S165" s="65" t="n">
        <v>0</v>
      </c>
      <c r="T165" s="65"/>
    </row>
    <row r="166" customFormat="false" ht="20.1" hidden="false" customHeight="true" outlineLevel="0" collapsed="false">
      <c r="A166" s="60" t="s">
        <v>85</v>
      </c>
      <c r="B166" s="60" t="s">
        <v>86</v>
      </c>
      <c r="C166" s="60" t="s">
        <v>86</v>
      </c>
      <c r="D166" s="60" t="s">
        <v>88</v>
      </c>
      <c r="E166" s="61" t="s">
        <v>92</v>
      </c>
      <c r="F166" s="62" t="n">
        <v>310871.04</v>
      </c>
      <c r="G166" s="62" t="n">
        <v>0</v>
      </c>
      <c r="H166" s="62" t="n">
        <v>93261.31</v>
      </c>
      <c r="I166" s="62" t="n">
        <v>0</v>
      </c>
      <c r="J166" s="63" t="n">
        <v>0</v>
      </c>
      <c r="K166" s="64" t="n">
        <v>0</v>
      </c>
      <c r="L166" s="62" t="n">
        <v>0</v>
      </c>
      <c r="M166" s="62" t="n">
        <v>217609.73</v>
      </c>
      <c r="N166" s="63" t="n">
        <f aca="false">SUM(O166:R166)</f>
        <v>0</v>
      </c>
      <c r="O166" s="64" t="n">
        <v>0</v>
      </c>
      <c r="P166" s="62"/>
      <c r="Q166" s="62"/>
      <c r="R166" s="63"/>
      <c r="S166" s="65" t="n">
        <v>0</v>
      </c>
      <c r="T166" s="65"/>
    </row>
    <row r="167" customFormat="false" ht="20.1" hidden="false" customHeight="true" outlineLevel="0" collapsed="false">
      <c r="A167" s="60" t="s">
        <v>85</v>
      </c>
      <c r="B167" s="60" t="s">
        <v>86</v>
      </c>
      <c r="C167" s="60" t="s">
        <v>93</v>
      </c>
      <c r="D167" s="60" t="s">
        <v>88</v>
      </c>
      <c r="E167" s="61" t="s">
        <v>94</v>
      </c>
      <c r="F167" s="62" t="n">
        <v>155435.52</v>
      </c>
      <c r="G167" s="62" t="n">
        <v>0</v>
      </c>
      <c r="H167" s="62" t="n">
        <v>46630.66</v>
      </c>
      <c r="I167" s="62" t="n">
        <v>0</v>
      </c>
      <c r="J167" s="63" t="n">
        <v>0</v>
      </c>
      <c r="K167" s="64" t="n">
        <v>0</v>
      </c>
      <c r="L167" s="62" t="n">
        <v>0</v>
      </c>
      <c r="M167" s="62" t="n">
        <v>108804.86</v>
      </c>
      <c r="N167" s="63" t="n">
        <f aca="false">SUM(O167:R167)</f>
        <v>0</v>
      </c>
      <c r="O167" s="64" t="n">
        <v>0</v>
      </c>
      <c r="P167" s="62"/>
      <c r="Q167" s="62"/>
      <c r="R167" s="63"/>
      <c r="S167" s="65" t="n">
        <v>0</v>
      </c>
      <c r="T167" s="65"/>
    </row>
    <row r="168" customFormat="false" ht="20.1" hidden="false" customHeight="true" outlineLevel="0" collapsed="false">
      <c r="A168" s="60" t="s">
        <v>95</v>
      </c>
      <c r="B168" s="60" t="s">
        <v>99</v>
      </c>
      <c r="C168" s="60" t="s">
        <v>90</v>
      </c>
      <c r="D168" s="60" t="s">
        <v>88</v>
      </c>
      <c r="E168" s="61" t="s">
        <v>138</v>
      </c>
      <c r="F168" s="62" t="n">
        <v>15283614.52</v>
      </c>
      <c r="G168" s="62" t="n">
        <v>0</v>
      </c>
      <c r="H168" s="62" t="n">
        <v>766343.85</v>
      </c>
      <c r="I168" s="62" t="n">
        <v>0</v>
      </c>
      <c r="J168" s="63" t="n">
        <v>0</v>
      </c>
      <c r="K168" s="64" t="n">
        <v>0</v>
      </c>
      <c r="L168" s="62" t="n">
        <v>0</v>
      </c>
      <c r="M168" s="62" t="n">
        <v>14517270.67</v>
      </c>
      <c r="N168" s="63" t="n">
        <f aca="false">SUM(O168:R168)</f>
        <v>0</v>
      </c>
      <c r="O168" s="64" t="n">
        <v>0</v>
      </c>
      <c r="P168" s="62"/>
      <c r="Q168" s="62"/>
      <c r="R168" s="63"/>
      <c r="S168" s="65" t="n">
        <v>0</v>
      </c>
      <c r="T168" s="65"/>
    </row>
    <row r="169" customFormat="false" ht="20.1" hidden="false" customHeight="true" outlineLevel="0" collapsed="false">
      <c r="A169" s="60" t="s">
        <v>95</v>
      </c>
      <c r="B169" s="60" t="s">
        <v>109</v>
      </c>
      <c r="C169" s="60" t="s">
        <v>90</v>
      </c>
      <c r="D169" s="60" t="s">
        <v>88</v>
      </c>
      <c r="E169" s="61" t="s">
        <v>111</v>
      </c>
      <c r="F169" s="62" t="n">
        <v>145720.8</v>
      </c>
      <c r="G169" s="62" t="n">
        <v>0</v>
      </c>
      <c r="H169" s="62" t="n">
        <v>43716.24</v>
      </c>
      <c r="I169" s="62" t="n">
        <v>0</v>
      </c>
      <c r="J169" s="63" t="n">
        <v>0</v>
      </c>
      <c r="K169" s="64" t="n">
        <v>0</v>
      </c>
      <c r="L169" s="62" t="n">
        <v>0</v>
      </c>
      <c r="M169" s="62" t="n">
        <v>102004.56</v>
      </c>
      <c r="N169" s="63" t="n">
        <f aca="false">SUM(O169:R169)</f>
        <v>0</v>
      </c>
      <c r="O169" s="64" t="n">
        <v>0</v>
      </c>
      <c r="P169" s="62"/>
      <c r="Q169" s="62"/>
      <c r="R169" s="63"/>
      <c r="S169" s="65" t="n">
        <v>0</v>
      </c>
      <c r="T169" s="65"/>
    </row>
    <row r="170" customFormat="false" ht="20.1" hidden="false" customHeight="true" outlineLevel="0" collapsed="false">
      <c r="A170" s="60" t="s">
        <v>115</v>
      </c>
      <c r="B170" s="60" t="s">
        <v>90</v>
      </c>
      <c r="C170" s="60" t="s">
        <v>87</v>
      </c>
      <c r="D170" s="60" t="s">
        <v>88</v>
      </c>
      <c r="E170" s="61" t="s">
        <v>116</v>
      </c>
      <c r="F170" s="62" t="n">
        <v>233153.28</v>
      </c>
      <c r="G170" s="62" t="n">
        <v>0</v>
      </c>
      <c r="H170" s="62" t="n">
        <v>69945.98</v>
      </c>
      <c r="I170" s="62" t="n">
        <v>0</v>
      </c>
      <c r="J170" s="63" t="n">
        <v>0</v>
      </c>
      <c r="K170" s="64" t="n">
        <v>0</v>
      </c>
      <c r="L170" s="62" t="n">
        <v>0</v>
      </c>
      <c r="M170" s="62" t="n">
        <v>163207.3</v>
      </c>
      <c r="N170" s="63" t="n">
        <f aca="false">SUM(O170:R170)</f>
        <v>0</v>
      </c>
      <c r="O170" s="64" t="n">
        <v>0</v>
      </c>
      <c r="P170" s="62"/>
      <c r="Q170" s="62"/>
      <c r="R170" s="63"/>
      <c r="S170" s="65" t="n">
        <v>0</v>
      </c>
      <c r="T170" s="65"/>
    </row>
    <row r="171" customFormat="false" ht="20.1" hidden="false" customHeight="true" outlineLevel="0" collapsed="false">
      <c r="A171" s="60"/>
      <c r="B171" s="60"/>
      <c r="C171" s="60"/>
      <c r="D171" s="60" t="s">
        <v>168</v>
      </c>
      <c r="E171" s="61" t="s">
        <v>169</v>
      </c>
      <c r="F171" s="62" t="n">
        <v>9101990.81</v>
      </c>
      <c r="G171" s="62" t="n">
        <v>50000</v>
      </c>
      <c r="H171" s="62" t="n">
        <v>1184239</v>
      </c>
      <c r="I171" s="62" t="n">
        <v>0</v>
      </c>
      <c r="J171" s="63" t="n">
        <v>0</v>
      </c>
      <c r="K171" s="64" t="n">
        <v>0</v>
      </c>
      <c r="L171" s="62" t="n">
        <v>0</v>
      </c>
      <c r="M171" s="62" t="n">
        <v>7867751.81</v>
      </c>
      <c r="N171" s="63" t="n">
        <f aca="false">SUM(O171:R171)</f>
        <v>0</v>
      </c>
      <c r="O171" s="64" t="n">
        <v>0</v>
      </c>
      <c r="P171" s="62"/>
      <c r="Q171" s="62"/>
      <c r="R171" s="63"/>
      <c r="S171" s="65" t="n">
        <v>0</v>
      </c>
      <c r="T171" s="65"/>
    </row>
    <row r="172" customFormat="false" ht="20.1" hidden="false" customHeight="true" outlineLevel="0" collapsed="false">
      <c r="A172" s="60" t="s">
        <v>85</v>
      </c>
      <c r="B172" s="60" t="s">
        <v>86</v>
      </c>
      <c r="C172" s="60" t="s">
        <v>86</v>
      </c>
      <c r="D172" s="60" t="s">
        <v>88</v>
      </c>
      <c r="E172" s="61" t="s">
        <v>92</v>
      </c>
      <c r="F172" s="62" t="n">
        <v>363747.84</v>
      </c>
      <c r="G172" s="62" t="n">
        <v>0</v>
      </c>
      <c r="H172" s="62" t="n">
        <v>109124</v>
      </c>
      <c r="I172" s="62" t="n">
        <v>0</v>
      </c>
      <c r="J172" s="63" t="n">
        <v>0</v>
      </c>
      <c r="K172" s="64" t="n">
        <v>0</v>
      </c>
      <c r="L172" s="62" t="n">
        <v>0</v>
      </c>
      <c r="M172" s="62" t="n">
        <v>254623.84</v>
      </c>
      <c r="N172" s="63" t="n">
        <f aca="false">SUM(O172:R172)</f>
        <v>0</v>
      </c>
      <c r="O172" s="64" t="n">
        <v>0</v>
      </c>
      <c r="P172" s="62"/>
      <c r="Q172" s="62"/>
      <c r="R172" s="63"/>
      <c r="S172" s="65" t="n">
        <v>0</v>
      </c>
      <c r="T172" s="65"/>
    </row>
    <row r="173" customFormat="false" ht="20.1" hidden="false" customHeight="true" outlineLevel="0" collapsed="false">
      <c r="A173" s="60" t="s">
        <v>85</v>
      </c>
      <c r="B173" s="60" t="s">
        <v>86</v>
      </c>
      <c r="C173" s="60" t="s">
        <v>93</v>
      </c>
      <c r="D173" s="60" t="s">
        <v>88</v>
      </c>
      <c r="E173" s="61" t="s">
        <v>94</v>
      </c>
      <c r="F173" s="62" t="n">
        <v>181873.92</v>
      </c>
      <c r="G173" s="62" t="n">
        <v>0</v>
      </c>
      <c r="H173" s="62" t="n">
        <v>54562</v>
      </c>
      <c r="I173" s="62" t="n">
        <v>0</v>
      </c>
      <c r="J173" s="63" t="n">
        <v>0</v>
      </c>
      <c r="K173" s="64" t="n">
        <v>0</v>
      </c>
      <c r="L173" s="62" t="n">
        <v>0</v>
      </c>
      <c r="M173" s="62" t="n">
        <v>127311.92</v>
      </c>
      <c r="N173" s="63" t="n">
        <f aca="false">SUM(O173:R173)</f>
        <v>0</v>
      </c>
      <c r="O173" s="64" t="n">
        <v>0</v>
      </c>
      <c r="P173" s="62"/>
      <c r="Q173" s="62"/>
      <c r="R173" s="63"/>
      <c r="S173" s="65" t="n">
        <v>0</v>
      </c>
      <c r="T173" s="65"/>
    </row>
    <row r="174" customFormat="false" ht="20.1" hidden="false" customHeight="true" outlineLevel="0" collapsed="false">
      <c r="A174" s="60" t="s">
        <v>95</v>
      </c>
      <c r="B174" s="60" t="s">
        <v>99</v>
      </c>
      <c r="C174" s="60" t="s">
        <v>90</v>
      </c>
      <c r="D174" s="60" t="s">
        <v>88</v>
      </c>
      <c r="E174" s="61" t="s">
        <v>138</v>
      </c>
      <c r="F174" s="62" t="n">
        <v>8063051.37</v>
      </c>
      <c r="G174" s="62" t="n">
        <v>0</v>
      </c>
      <c r="H174" s="62" t="n">
        <v>887558</v>
      </c>
      <c r="I174" s="62" t="n">
        <v>0</v>
      </c>
      <c r="J174" s="63" t="n">
        <v>0</v>
      </c>
      <c r="K174" s="64" t="n">
        <v>0</v>
      </c>
      <c r="L174" s="62" t="n">
        <v>0</v>
      </c>
      <c r="M174" s="62" t="n">
        <v>7175493.37</v>
      </c>
      <c r="N174" s="63" t="n">
        <f aca="false">SUM(O174:R174)</f>
        <v>0</v>
      </c>
      <c r="O174" s="64" t="n">
        <v>0</v>
      </c>
      <c r="P174" s="62"/>
      <c r="Q174" s="62"/>
      <c r="R174" s="63"/>
      <c r="S174" s="65" t="n">
        <v>0</v>
      </c>
      <c r="T174" s="65"/>
    </row>
    <row r="175" customFormat="false" ht="20.1" hidden="false" customHeight="true" outlineLevel="0" collapsed="false">
      <c r="A175" s="60" t="s">
        <v>95</v>
      </c>
      <c r="B175" s="60" t="s">
        <v>109</v>
      </c>
      <c r="C175" s="60" t="s">
        <v>90</v>
      </c>
      <c r="D175" s="60" t="s">
        <v>88</v>
      </c>
      <c r="E175" s="61" t="s">
        <v>111</v>
      </c>
      <c r="F175" s="62" t="n">
        <v>170506.8</v>
      </c>
      <c r="G175" s="62" t="n">
        <v>0</v>
      </c>
      <c r="H175" s="62" t="n">
        <v>51152</v>
      </c>
      <c r="I175" s="62" t="n">
        <v>0</v>
      </c>
      <c r="J175" s="63" t="n">
        <v>0</v>
      </c>
      <c r="K175" s="64" t="n">
        <v>0</v>
      </c>
      <c r="L175" s="62" t="n">
        <v>0</v>
      </c>
      <c r="M175" s="62" t="n">
        <v>119354.8</v>
      </c>
      <c r="N175" s="63" t="n">
        <f aca="false">SUM(O175:R175)</f>
        <v>0</v>
      </c>
      <c r="O175" s="64" t="n">
        <v>0</v>
      </c>
      <c r="P175" s="62"/>
      <c r="Q175" s="62"/>
      <c r="R175" s="63"/>
      <c r="S175" s="65" t="n">
        <v>0</v>
      </c>
      <c r="T175" s="65"/>
    </row>
    <row r="176" customFormat="false" ht="20.1" hidden="false" customHeight="true" outlineLevel="0" collapsed="false">
      <c r="A176" s="60" t="s">
        <v>95</v>
      </c>
      <c r="B176" s="60" t="s">
        <v>97</v>
      </c>
      <c r="C176" s="60" t="s">
        <v>87</v>
      </c>
      <c r="D176" s="60" t="s">
        <v>88</v>
      </c>
      <c r="E176" s="61" t="s">
        <v>114</v>
      </c>
      <c r="F176" s="62" t="n">
        <v>50000</v>
      </c>
      <c r="G176" s="62" t="n">
        <v>50000</v>
      </c>
      <c r="H176" s="62" t="n">
        <v>0</v>
      </c>
      <c r="I176" s="62" t="n">
        <v>0</v>
      </c>
      <c r="J176" s="63" t="n">
        <v>0</v>
      </c>
      <c r="K176" s="64" t="n">
        <v>0</v>
      </c>
      <c r="L176" s="62" t="n">
        <v>0</v>
      </c>
      <c r="M176" s="62" t="n">
        <v>0</v>
      </c>
      <c r="N176" s="63" t="n">
        <f aca="false">SUM(O176:R176)</f>
        <v>0</v>
      </c>
      <c r="O176" s="64" t="n">
        <v>0</v>
      </c>
      <c r="P176" s="62"/>
      <c r="Q176" s="62"/>
      <c r="R176" s="63"/>
      <c r="S176" s="65" t="n">
        <v>0</v>
      </c>
      <c r="T176" s="65"/>
    </row>
    <row r="177" customFormat="false" ht="20.1" hidden="false" customHeight="true" outlineLevel="0" collapsed="false">
      <c r="A177" s="60" t="s">
        <v>115</v>
      </c>
      <c r="B177" s="60" t="s">
        <v>90</v>
      </c>
      <c r="C177" s="60" t="s">
        <v>87</v>
      </c>
      <c r="D177" s="60" t="s">
        <v>88</v>
      </c>
      <c r="E177" s="61" t="s">
        <v>116</v>
      </c>
      <c r="F177" s="62" t="n">
        <v>272810.88</v>
      </c>
      <c r="G177" s="62" t="n">
        <v>0</v>
      </c>
      <c r="H177" s="62" t="n">
        <v>81843</v>
      </c>
      <c r="I177" s="62" t="n">
        <v>0</v>
      </c>
      <c r="J177" s="63" t="n">
        <v>0</v>
      </c>
      <c r="K177" s="64" t="n">
        <v>0</v>
      </c>
      <c r="L177" s="62" t="n">
        <v>0</v>
      </c>
      <c r="M177" s="62" t="n">
        <v>190967.88</v>
      </c>
      <c r="N177" s="63" t="n">
        <f aca="false">SUM(O177:R177)</f>
        <v>0</v>
      </c>
      <c r="O177" s="64" t="n">
        <v>0</v>
      </c>
      <c r="P177" s="62"/>
      <c r="Q177" s="62"/>
      <c r="R177" s="63"/>
      <c r="S177" s="65" t="n">
        <v>0</v>
      </c>
      <c r="T177" s="65"/>
    </row>
    <row r="178" customFormat="false" ht="20.1" hidden="false" customHeight="true" outlineLevel="0" collapsed="false">
      <c r="A178" s="60"/>
      <c r="B178" s="60"/>
      <c r="C178" s="60"/>
      <c r="D178" s="60" t="s">
        <v>170</v>
      </c>
      <c r="E178" s="61" t="s">
        <v>171</v>
      </c>
      <c r="F178" s="62" t="n">
        <v>3249498.67</v>
      </c>
      <c r="G178" s="62" t="n">
        <v>0</v>
      </c>
      <c r="H178" s="62" t="n">
        <v>425251.97</v>
      </c>
      <c r="I178" s="62" t="n">
        <v>0</v>
      </c>
      <c r="J178" s="63" t="n">
        <v>0</v>
      </c>
      <c r="K178" s="64" t="n">
        <v>0</v>
      </c>
      <c r="L178" s="62" t="n">
        <v>0</v>
      </c>
      <c r="M178" s="62" t="n">
        <v>2824246.7</v>
      </c>
      <c r="N178" s="63" t="n">
        <f aca="false">SUM(O178:R178)</f>
        <v>0</v>
      </c>
      <c r="O178" s="64" t="n">
        <v>0</v>
      </c>
      <c r="P178" s="62"/>
      <c r="Q178" s="62"/>
      <c r="R178" s="63"/>
      <c r="S178" s="65" t="n">
        <v>0</v>
      </c>
      <c r="T178" s="65"/>
    </row>
    <row r="179" customFormat="false" ht="20.1" hidden="false" customHeight="true" outlineLevel="0" collapsed="false">
      <c r="A179" s="60" t="s">
        <v>85</v>
      </c>
      <c r="B179" s="60" t="s">
        <v>86</v>
      </c>
      <c r="C179" s="60" t="s">
        <v>86</v>
      </c>
      <c r="D179" s="60" t="s">
        <v>88</v>
      </c>
      <c r="E179" s="61" t="s">
        <v>92</v>
      </c>
      <c r="F179" s="62" t="n">
        <v>135740.16</v>
      </c>
      <c r="G179" s="62" t="n">
        <v>0</v>
      </c>
      <c r="H179" s="62" t="n">
        <v>40722.05</v>
      </c>
      <c r="I179" s="62" t="n">
        <v>0</v>
      </c>
      <c r="J179" s="63" t="n">
        <v>0</v>
      </c>
      <c r="K179" s="64" t="n">
        <v>0</v>
      </c>
      <c r="L179" s="62" t="n">
        <v>0</v>
      </c>
      <c r="M179" s="62" t="n">
        <v>95018.11</v>
      </c>
      <c r="N179" s="63" t="n">
        <f aca="false">SUM(O179:R179)</f>
        <v>0</v>
      </c>
      <c r="O179" s="64" t="n">
        <v>0</v>
      </c>
      <c r="P179" s="62"/>
      <c r="Q179" s="62"/>
      <c r="R179" s="63"/>
      <c r="S179" s="65" t="n">
        <v>0</v>
      </c>
      <c r="T179" s="65"/>
    </row>
    <row r="180" customFormat="false" ht="20.1" hidden="false" customHeight="true" outlineLevel="0" collapsed="false">
      <c r="A180" s="60" t="s">
        <v>85</v>
      </c>
      <c r="B180" s="60" t="s">
        <v>86</v>
      </c>
      <c r="C180" s="60" t="s">
        <v>93</v>
      </c>
      <c r="D180" s="60" t="s">
        <v>88</v>
      </c>
      <c r="E180" s="61" t="s">
        <v>94</v>
      </c>
      <c r="F180" s="62" t="n">
        <v>67870.08</v>
      </c>
      <c r="G180" s="62" t="n">
        <v>0</v>
      </c>
      <c r="H180" s="62" t="n">
        <v>20361.02</v>
      </c>
      <c r="I180" s="62" t="n">
        <v>0</v>
      </c>
      <c r="J180" s="63" t="n">
        <v>0</v>
      </c>
      <c r="K180" s="64" t="n">
        <v>0</v>
      </c>
      <c r="L180" s="62" t="n">
        <v>0</v>
      </c>
      <c r="M180" s="62" t="n">
        <v>47509.06</v>
      </c>
      <c r="N180" s="63" t="n">
        <f aca="false">SUM(O180:R180)</f>
        <v>0</v>
      </c>
      <c r="O180" s="64" t="n">
        <v>0</v>
      </c>
      <c r="P180" s="62"/>
      <c r="Q180" s="62"/>
      <c r="R180" s="63"/>
      <c r="S180" s="65" t="n">
        <v>0</v>
      </c>
      <c r="T180" s="65"/>
    </row>
    <row r="181" customFormat="false" ht="20.1" hidden="false" customHeight="true" outlineLevel="0" collapsed="false">
      <c r="A181" s="60" t="s">
        <v>95</v>
      </c>
      <c r="B181" s="60" t="s">
        <v>99</v>
      </c>
      <c r="C181" s="60" t="s">
        <v>90</v>
      </c>
      <c r="D181" s="60" t="s">
        <v>88</v>
      </c>
      <c r="E181" s="61" t="s">
        <v>138</v>
      </c>
      <c r="F181" s="62" t="n">
        <v>2880455.11</v>
      </c>
      <c r="G181" s="62" t="n">
        <v>0</v>
      </c>
      <c r="H181" s="62" t="n">
        <v>345080.44</v>
      </c>
      <c r="I181" s="62" t="n">
        <v>0</v>
      </c>
      <c r="J181" s="63" t="n">
        <v>0</v>
      </c>
      <c r="K181" s="64" t="n">
        <v>0</v>
      </c>
      <c r="L181" s="62" t="n">
        <v>0</v>
      </c>
      <c r="M181" s="62" t="n">
        <v>2535374.67</v>
      </c>
      <c r="N181" s="63" t="n">
        <f aca="false">SUM(O181:R181)</f>
        <v>0</v>
      </c>
      <c r="O181" s="64" t="n">
        <v>0</v>
      </c>
      <c r="P181" s="62"/>
      <c r="Q181" s="62"/>
      <c r="R181" s="63"/>
      <c r="S181" s="65" t="n">
        <v>0</v>
      </c>
      <c r="T181" s="65"/>
    </row>
    <row r="182" customFormat="false" ht="20.1" hidden="false" customHeight="true" outlineLevel="0" collapsed="false">
      <c r="A182" s="60" t="s">
        <v>95</v>
      </c>
      <c r="B182" s="60" t="s">
        <v>109</v>
      </c>
      <c r="C182" s="60" t="s">
        <v>90</v>
      </c>
      <c r="D182" s="60" t="s">
        <v>88</v>
      </c>
      <c r="E182" s="61" t="s">
        <v>111</v>
      </c>
      <c r="F182" s="62" t="n">
        <v>63628.2</v>
      </c>
      <c r="G182" s="62" t="n">
        <v>0</v>
      </c>
      <c r="H182" s="62" t="n">
        <v>19088.46</v>
      </c>
      <c r="I182" s="62" t="n">
        <v>0</v>
      </c>
      <c r="J182" s="63" t="n">
        <v>0</v>
      </c>
      <c r="K182" s="64" t="n">
        <v>0</v>
      </c>
      <c r="L182" s="62" t="n">
        <v>0</v>
      </c>
      <c r="M182" s="62" t="n">
        <v>44539.74</v>
      </c>
      <c r="N182" s="63" t="n">
        <f aca="false">SUM(O182:R182)</f>
        <v>0</v>
      </c>
      <c r="O182" s="64" t="n">
        <v>0</v>
      </c>
      <c r="P182" s="62"/>
      <c r="Q182" s="62"/>
      <c r="R182" s="63"/>
      <c r="S182" s="65" t="n">
        <v>0</v>
      </c>
      <c r="T182" s="65"/>
    </row>
    <row r="183" customFormat="false" ht="20.1" hidden="false" customHeight="true" outlineLevel="0" collapsed="false">
      <c r="A183" s="60" t="s">
        <v>115</v>
      </c>
      <c r="B183" s="60" t="s">
        <v>90</v>
      </c>
      <c r="C183" s="60" t="s">
        <v>87</v>
      </c>
      <c r="D183" s="60" t="s">
        <v>88</v>
      </c>
      <c r="E183" s="61" t="s">
        <v>116</v>
      </c>
      <c r="F183" s="62" t="n">
        <v>101805.12</v>
      </c>
      <c r="G183" s="62" t="n">
        <v>0</v>
      </c>
      <c r="H183" s="62" t="n">
        <v>0</v>
      </c>
      <c r="I183" s="62" t="n">
        <v>0</v>
      </c>
      <c r="J183" s="63" t="n">
        <v>0</v>
      </c>
      <c r="K183" s="64" t="n">
        <v>0</v>
      </c>
      <c r="L183" s="62" t="n">
        <v>0</v>
      </c>
      <c r="M183" s="62" t="n">
        <v>101805.12</v>
      </c>
      <c r="N183" s="63" t="n">
        <f aca="false">SUM(O183:R183)</f>
        <v>0</v>
      </c>
      <c r="O183" s="64" t="n">
        <v>0</v>
      </c>
      <c r="P183" s="62"/>
      <c r="Q183" s="62"/>
      <c r="R183" s="63"/>
      <c r="S183" s="65" t="n">
        <v>0</v>
      </c>
      <c r="T183" s="65"/>
    </row>
    <row r="184" customFormat="false" ht="20.1" hidden="false" customHeight="true" outlineLevel="0" collapsed="false">
      <c r="A184" s="60"/>
      <c r="B184" s="60"/>
      <c r="C184" s="60"/>
      <c r="D184" s="60" t="s">
        <v>172</v>
      </c>
      <c r="E184" s="61" t="s">
        <v>173</v>
      </c>
      <c r="F184" s="62" t="n">
        <v>4720422.51</v>
      </c>
      <c r="G184" s="62" t="n">
        <v>107264.8</v>
      </c>
      <c r="H184" s="62" t="n">
        <v>4613157.71</v>
      </c>
      <c r="I184" s="62" t="n">
        <v>0</v>
      </c>
      <c r="J184" s="63" t="n">
        <v>0</v>
      </c>
      <c r="K184" s="64" t="n">
        <v>0</v>
      </c>
      <c r="L184" s="62" t="n">
        <v>0</v>
      </c>
      <c r="M184" s="62" t="n">
        <v>0</v>
      </c>
      <c r="N184" s="63" t="n">
        <f aca="false">SUM(O184:R184)</f>
        <v>0</v>
      </c>
      <c r="O184" s="64" t="n">
        <v>0</v>
      </c>
      <c r="P184" s="62"/>
      <c r="Q184" s="62"/>
      <c r="R184" s="63"/>
      <c r="S184" s="65" t="n">
        <v>0</v>
      </c>
      <c r="T184" s="65"/>
    </row>
    <row r="185" customFormat="false" ht="20.1" hidden="false" customHeight="true" outlineLevel="0" collapsed="false">
      <c r="A185" s="60" t="s">
        <v>85</v>
      </c>
      <c r="B185" s="60" t="s">
        <v>86</v>
      </c>
      <c r="C185" s="60" t="s">
        <v>90</v>
      </c>
      <c r="D185" s="60" t="s">
        <v>88</v>
      </c>
      <c r="E185" s="61" t="s">
        <v>91</v>
      </c>
      <c r="F185" s="62" t="n">
        <v>6960</v>
      </c>
      <c r="G185" s="62" t="n">
        <v>0</v>
      </c>
      <c r="H185" s="62" t="n">
        <v>6960</v>
      </c>
      <c r="I185" s="62" t="n">
        <v>0</v>
      </c>
      <c r="J185" s="63" t="n">
        <v>0</v>
      </c>
      <c r="K185" s="64" t="n">
        <v>0</v>
      </c>
      <c r="L185" s="62" t="n">
        <v>0</v>
      </c>
      <c r="M185" s="62" t="n">
        <v>0</v>
      </c>
      <c r="N185" s="63" t="n">
        <f aca="false">SUM(O185:R185)</f>
        <v>0</v>
      </c>
      <c r="O185" s="64" t="n">
        <v>0</v>
      </c>
      <c r="P185" s="62"/>
      <c r="Q185" s="62"/>
      <c r="R185" s="63"/>
      <c r="S185" s="65" t="n">
        <v>0</v>
      </c>
      <c r="T185" s="65"/>
    </row>
    <row r="186" customFormat="false" ht="20.1" hidden="false" customHeight="true" outlineLevel="0" collapsed="false">
      <c r="A186" s="60" t="s">
        <v>85</v>
      </c>
      <c r="B186" s="60" t="s">
        <v>86</v>
      </c>
      <c r="C186" s="60" t="s">
        <v>86</v>
      </c>
      <c r="D186" s="60" t="s">
        <v>88</v>
      </c>
      <c r="E186" s="61" t="s">
        <v>92</v>
      </c>
      <c r="F186" s="62" t="n">
        <v>298711.68</v>
      </c>
      <c r="G186" s="62" t="n">
        <v>0</v>
      </c>
      <c r="H186" s="62" t="n">
        <v>298711.68</v>
      </c>
      <c r="I186" s="62" t="n">
        <v>0</v>
      </c>
      <c r="J186" s="63" t="n">
        <v>0</v>
      </c>
      <c r="K186" s="64" t="n">
        <v>0</v>
      </c>
      <c r="L186" s="62" t="n">
        <v>0</v>
      </c>
      <c r="M186" s="62" t="n">
        <v>0</v>
      </c>
      <c r="N186" s="63" t="n">
        <f aca="false">SUM(O186:R186)</f>
        <v>0</v>
      </c>
      <c r="O186" s="64" t="n">
        <v>0</v>
      </c>
      <c r="P186" s="62"/>
      <c r="Q186" s="62"/>
      <c r="R186" s="63"/>
      <c r="S186" s="65" t="n">
        <v>0</v>
      </c>
      <c r="T186" s="65"/>
    </row>
    <row r="187" customFormat="false" ht="20.1" hidden="false" customHeight="true" outlineLevel="0" collapsed="false">
      <c r="A187" s="60" t="s">
        <v>85</v>
      </c>
      <c r="B187" s="60" t="s">
        <v>86</v>
      </c>
      <c r="C187" s="60" t="s">
        <v>93</v>
      </c>
      <c r="D187" s="60" t="s">
        <v>88</v>
      </c>
      <c r="E187" s="61" t="s">
        <v>94</v>
      </c>
      <c r="F187" s="62" t="n">
        <v>149355.84</v>
      </c>
      <c r="G187" s="62" t="n">
        <v>0</v>
      </c>
      <c r="H187" s="62" t="n">
        <v>149355.84</v>
      </c>
      <c r="I187" s="62" t="n">
        <v>0</v>
      </c>
      <c r="J187" s="63" t="n">
        <v>0</v>
      </c>
      <c r="K187" s="64" t="n">
        <v>0</v>
      </c>
      <c r="L187" s="62" t="n">
        <v>0</v>
      </c>
      <c r="M187" s="62" t="n">
        <v>0</v>
      </c>
      <c r="N187" s="63" t="n">
        <f aca="false">SUM(O187:R187)</f>
        <v>0</v>
      </c>
      <c r="O187" s="64" t="n">
        <v>0</v>
      </c>
      <c r="P187" s="62"/>
      <c r="Q187" s="62"/>
      <c r="R187" s="63"/>
      <c r="S187" s="65" t="n">
        <v>0</v>
      </c>
      <c r="T187" s="65"/>
    </row>
    <row r="188" customFormat="false" ht="20.1" hidden="false" customHeight="true" outlineLevel="0" collapsed="false">
      <c r="A188" s="60" t="s">
        <v>95</v>
      </c>
      <c r="B188" s="60" t="s">
        <v>87</v>
      </c>
      <c r="C188" s="60" t="s">
        <v>97</v>
      </c>
      <c r="D188" s="60" t="s">
        <v>88</v>
      </c>
      <c r="E188" s="61" t="s">
        <v>98</v>
      </c>
      <c r="F188" s="62" t="n">
        <v>67240</v>
      </c>
      <c r="G188" s="62" t="n">
        <v>0</v>
      </c>
      <c r="H188" s="62" t="n">
        <v>67240</v>
      </c>
      <c r="I188" s="62" t="n">
        <v>0</v>
      </c>
      <c r="J188" s="63" t="n">
        <v>0</v>
      </c>
      <c r="K188" s="64" t="n">
        <v>0</v>
      </c>
      <c r="L188" s="62" t="n">
        <v>0</v>
      </c>
      <c r="M188" s="62" t="n">
        <v>0</v>
      </c>
      <c r="N188" s="63" t="n">
        <f aca="false">SUM(O188:R188)</f>
        <v>0</v>
      </c>
      <c r="O188" s="64" t="n">
        <v>0</v>
      </c>
      <c r="P188" s="62"/>
      <c r="Q188" s="62"/>
      <c r="R188" s="63"/>
      <c r="S188" s="65" t="n">
        <v>0</v>
      </c>
      <c r="T188" s="65"/>
    </row>
    <row r="189" customFormat="false" ht="20.1" hidden="false" customHeight="true" outlineLevel="0" collapsed="false">
      <c r="A189" s="60" t="s">
        <v>95</v>
      </c>
      <c r="B189" s="60" t="s">
        <v>101</v>
      </c>
      <c r="C189" s="60" t="s">
        <v>104</v>
      </c>
      <c r="D189" s="60" t="s">
        <v>88</v>
      </c>
      <c r="E189" s="61" t="s">
        <v>105</v>
      </c>
      <c r="F189" s="62" t="n">
        <v>214175</v>
      </c>
      <c r="G189" s="62" t="n">
        <v>51075</v>
      </c>
      <c r="H189" s="62" t="n">
        <v>163100</v>
      </c>
      <c r="I189" s="62" t="n">
        <v>0</v>
      </c>
      <c r="J189" s="63" t="n">
        <v>0</v>
      </c>
      <c r="K189" s="64" t="n">
        <v>0</v>
      </c>
      <c r="L189" s="62" t="n">
        <v>0</v>
      </c>
      <c r="M189" s="62" t="n">
        <v>0</v>
      </c>
      <c r="N189" s="63" t="n">
        <f aca="false">SUM(O189:R189)</f>
        <v>0</v>
      </c>
      <c r="O189" s="64" t="n">
        <v>0</v>
      </c>
      <c r="P189" s="62"/>
      <c r="Q189" s="62"/>
      <c r="R189" s="63"/>
      <c r="S189" s="65" t="n">
        <v>0</v>
      </c>
      <c r="T189" s="65"/>
    </row>
    <row r="190" customFormat="false" ht="20.1" hidden="false" customHeight="true" outlineLevel="0" collapsed="false">
      <c r="A190" s="60" t="s">
        <v>95</v>
      </c>
      <c r="B190" s="60" t="s">
        <v>107</v>
      </c>
      <c r="C190" s="60" t="s">
        <v>174</v>
      </c>
      <c r="D190" s="60" t="s">
        <v>88</v>
      </c>
      <c r="E190" s="61" t="s">
        <v>175</v>
      </c>
      <c r="F190" s="62" t="n">
        <v>3466535.33</v>
      </c>
      <c r="G190" s="62" t="n">
        <v>0</v>
      </c>
      <c r="H190" s="62" t="n">
        <v>3466535.33</v>
      </c>
      <c r="I190" s="62" t="n">
        <v>0</v>
      </c>
      <c r="J190" s="63" t="n">
        <v>0</v>
      </c>
      <c r="K190" s="64" t="n">
        <v>0</v>
      </c>
      <c r="L190" s="62" t="n">
        <v>0</v>
      </c>
      <c r="M190" s="62" t="n">
        <v>0</v>
      </c>
      <c r="N190" s="63" t="n">
        <f aca="false">SUM(O190:R190)</f>
        <v>0</v>
      </c>
      <c r="O190" s="64" t="n">
        <v>0</v>
      </c>
      <c r="P190" s="62"/>
      <c r="Q190" s="62"/>
      <c r="R190" s="63"/>
      <c r="S190" s="65" t="n">
        <v>0</v>
      </c>
      <c r="T190" s="65"/>
    </row>
    <row r="191" customFormat="false" ht="20.1" hidden="false" customHeight="true" outlineLevel="0" collapsed="false">
      <c r="A191" s="60" t="s">
        <v>95</v>
      </c>
      <c r="B191" s="60" t="s">
        <v>107</v>
      </c>
      <c r="C191" s="60" t="s">
        <v>97</v>
      </c>
      <c r="D191" s="60" t="s">
        <v>88</v>
      </c>
      <c r="E191" s="61" t="s">
        <v>108</v>
      </c>
      <c r="F191" s="62" t="n">
        <v>56189.8</v>
      </c>
      <c r="G191" s="62" t="n">
        <v>56189.8</v>
      </c>
      <c r="H191" s="62" t="n">
        <v>0</v>
      </c>
      <c r="I191" s="62" t="n">
        <v>0</v>
      </c>
      <c r="J191" s="63" t="n">
        <v>0</v>
      </c>
      <c r="K191" s="64" t="n">
        <v>0</v>
      </c>
      <c r="L191" s="62" t="n">
        <v>0</v>
      </c>
      <c r="M191" s="62" t="n">
        <v>0</v>
      </c>
      <c r="N191" s="63" t="n">
        <f aca="false">SUM(O191:R191)</f>
        <v>0</v>
      </c>
      <c r="O191" s="64" t="n">
        <v>0</v>
      </c>
      <c r="P191" s="62"/>
      <c r="Q191" s="62"/>
      <c r="R191" s="63"/>
      <c r="S191" s="65" t="n">
        <v>0</v>
      </c>
      <c r="T191" s="65"/>
    </row>
    <row r="192" customFormat="false" ht="20.1" hidden="false" customHeight="true" outlineLevel="0" collapsed="false">
      <c r="A192" s="60" t="s">
        <v>95</v>
      </c>
      <c r="B192" s="60" t="s">
        <v>109</v>
      </c>
      <c r="C192" s="60" t="s">
        <v>90</v>
      </c>
      <c r="D192" s="60" t="s">
        <v>88</v>
      </c>
      <c r="E192" s="61" t="s">
        <v>111</v>
      </c>
      <c r="F192" s="62" t="n">
        <v>140021.1</v>
      </c>
      <c r="G192" s="62" t="n">
        <v>0</v>
      </c>
      <c r="H192" s="62" t="n">
        <v>140021.1</v>
      </c>
      <c r="I192" s="62" t="n">
        <v>0</v>
      </c>
      <c r="J192" s="63" t="n">
        <v>0</v>
      </c>
      <c r="K192" s="64" t="n">
        <v>0</v>
      </c>
      <c r="L192" s="62" t="n">
        <v>0</v>
      </c>
      <c r="M192" s="62" t="n">
        <v>0</v>
      </c>
      <c r="N192" s="63" t="n">
        <f aca="false">SUM(O192:R192)</f>
        <v>0</v>
      </c>
      <c r="O192" s="64" t="n">
        <v>0</v>
      </c>
      <c r="P192" s="62"/>
      <c r="Q192" s="62"/>
      <c r="R192" s="63"/>
      <c r="S192" s="65" t="n">
        <v>0</v>
      </c>
      <c r="T192" s="65"/>
    </row>
    <row r="193" customFormat="false" ht="20.1" hidden="false" customHeight="true" outlineLevel="0" collapsed="false">
      <c r="A193" s="60" t="s">
        <v>115</v>
      </c>
      <c r="B193" s="60" t="s">
        <v>90</v>
      </c>
      <c r="C193" s="60" t="s">
        <v>87</v>
      </c>
      <c r="D193" s="60" t="s">
        <v>88</v>
      </c>
      <c r="E193" s="61" t="s">
        <v>116</v>
      </c>
      <c r="F193" s="62" t="n">
        <v>321233.76</v>
      </c>
      <c r="G193" s="62" t="n">
        <v>0</v>
      </c>
      <c r="H193" s="62" t="n">
        <v>321233.76</v>
      </c>
      <c r="I193" s="62" t="n">
        <v>0</v>
      </c>
      <c r="J193" s="63" t="n">
        <v>0</v>
      </c>
      <c r="K193" s="64" t="n">
        <v>0</v>
      </c>
      <c r="L193" s="62" t="n">
        <v>0</v>
      </c>
      <c r="M193" s="62" t="n">
        <v>0</v>
      </c>
      <c r="N193" s="63" t="n">
        <f aca="false">SUM(O193:R193)</f>
        <v>0</v>
      </c>
      <c r="O193" s="64" t="n">
        <v>0</v>
      </c>
      <c r="P193" s="62"/>
      <c r="Q193" s="62"/>
      <c r="R193" s="63"/>
      <c r="S193" s="65" t="n">
        <v>0</v>
      </c>
      <c r="T193"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76</v>
      </c>
    </row>
    <row r="2" customFormat="false" ht="20.1" hidden="false" customHeight="true" outlineLevel="0" collapsed="false">
      <c r="A2" s="10" t="s">
        <v>177</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78</v>
      </c>
      <c r="H4" s="71" t="s">
        <v>179</v>
      </c>
      <c r="I4" s="71" t="s">
        <v>180</v>
      </c>
      <c r="J4" s="72" t="s">
        <v>181</v>
      </c>
    </row>
    <row r="5" customFormat="false" ht="20.1" hidden="false" customHeight="true" outlineLevel="0" collapsed="false">
      <c r="A5" s="14" t="s">
        <v>66</v>
      </c>
      <c r="B5" s="14"/>
      <c r="C5" s="14"/>
      <c r="D5" s="73" t="s">
        <v>67</v>
      </c>
      <c r="E5" s="74" t="s">
        <v>182</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936823775.61</v>
      </c>
      <c r="G7" s="20" t="n">
        <v>259266995.37</v>
      </c>
      <c r="H7" s="20" t="n">
        <v>677556780.24</v>
      </c>
      <c r="I7" s="20"/>
      <c r="J7" s="25"/>
    </row>
    <row r="8" customFormat="false" ht="20.1" hidden="false" customHeight="true" outlineLevel="0" collapsed="false">
      <c r="A8" s="77"/>
      <c r="B8" s="77"/>
      <c r="C8" s="77"/>
      <c r="D8" s="78" t="s">
        <v>82</v>
      </c>
      <c r="E8" s="79" t="s">
        <v>0</v>
      </c>
      <c r="F8" s="20" t="n">
        <f aca="false">SUM(G8:J8)</f>
        <v>936823775.61</v>
      </c>
      <c r="G8" s="20" t="n">
        <v>259266995.37</v>
      </c>
      <c r="H8" s="20" t="n">
        <v>677556780.24</v>
      </c>
      <c r="I8" s="20"/>
      <c r="J8" s="25"/>
    </row>
    <row r="9" customFormat="false" ht="20.1" hidden="false" customHeight="true" outlineLevel="0" collapsed="false">
      <c r="A9" s="77" t="s">
        <v>85</v>
      </c>
      <c r="B9" s="77" t="s">
        <v>86</v>
      </c>
      <c r="C9" s="77" t="s">
        <v>87</v>
      </c>
      <c r="D9" s="78" t="s">
        <v>183</v>
      </c>
      <c r="E9" s="79" t="s">
        <v>184</v>
      </c>
      <c r="F9" s="20" t="n">
        <f aca="false">SUM(G9:J9)</f>
        <v>303410.4</v>
      </c>
      <c r="G9" s="20" t="n">
        <v>303410.4</v>
      </c>
      <c r="H9" s="20" t="n">
        <v>0</v>
      </c>
      <c r="I9" s="20"/>
      <c r="J9" s="25"/>
    </row>
    <row r="10" customFormat="false" ht="20.1" hidden="false" customHeight="true" outlineLevel="0" collapsed="false">
      <c r="A10" s="77" t="s">
        <v>85</v>
      </c>
      <c r="B10" s="77" t="s">
        <v>86</v>
      </c>
      <c r="C10" s="77" t="s">
        <v>90</v>
      </c>
      <c r="D10" s="78" t="s">
        <v>183</v>
      </c>
      <c r="E10" s="79" t="s">
        <v>185</v>
      </c>
      <c r="F10" s="20" t="n">
        <f aca="false">SUM(G10:J10)</f>
        <v>175230</v>
      </c>
      <c r="G10" s="20" t="n">
        <v>175230</v>
      </c>
      <c r="H10" s="20" t="n">
        <v>0</v>
      </c>
      <c r="I10" s="20"/>
      <c r="J10" s="25"/>
    </row>
    <row r="11" customFormat="false" ht="20.1" hidden="false" customHeight="true" outlineLevel="0" collapsed="false">
      <c r="A11" s="77" t="s">
        <v>85</v>
      </c>
      <c r="B11" s="77" t="s">
        <v>86</v>
      </c>
      <c r="C11" s="77" t="s">
        <v>86</v>
      </c>
      <c r="D11" s="78" t="s">
        <v>183</v>
      </c>
      <c r="E11" s="79" t="s">
        <v>186</v>
      </c>
      <c r="F11" s="20" t="n">
        <f aca="false">SUM(G11:J11)</f>
        <v>23794041.7</v>
      </c>
      <c r="G11" s="20" t="n">
        <v>23794041.7</v>
      </c>
      <c r="H11" s="20" t="n">
        <v>0</v>
      </c>
      <c r="I11" s="20"/>
      <c r="J11" s="25"/>
    </row>
    <row r="12" customFormat="false" ht="20.1" hidden="false" customHeight="true" outlineLevel="0" collapsed="false">
      <c r="A12" s="77" t="s">
        <v>85</v>
      </c>
      <c r="B12" s="77" t="s">
        <v>86</v>
      </c>
      <c r="C12" s="77" t="s">
        <v>93</v>
      </c>
      <c r="D12" s="78" t="s">
        <v>183</v>
      </c>
      <c r="E12" s="79" t="s">
        <v>187</v>
      </c>
      <c r="F12" s="20" t="n">
        <f aca="false">SUM(G12:J12)</f>
        <v>11897020.85</v>
      </c>
      <c r="G12" s="20" t="n">
        <v>11897020.85</v>
      </c>
      <c r="H12" s="20" t="n">
        <v>0</v>
      </c>
      <c r="I12" s="20"/>
      <c r="J12" s="25"/>
    </row>
    <row r="13" customFormat="false" ht="20.1" hidden="false" customHeight="true" outlineLevel="0" collapsed="false">
      <c r="A13" s="77" t="s">
        <v>95</v>
      </c>
      <c r="B13" s="77" t="s">
        <v>87</v>
      </c>
      <c r="C13" s="77" t="s">
        <v>87</v>
      </c>
      <c r="D13" s="78" t="s">
        <v>183</v>
      </c>
      <c r="E13" s="79" t="s">
        <v>188</v>
      </c>
      <c r="F13" s="20" t="n">
        <f aca="false">SUM(G13:J13)</f>
        <v>3615381.39</v>
      </c>
      <c r="G13" s="20" t="n">
        <v>3615381.39</v>
      </c>
      <c r="H13" s="20" t="n">
        <v>0</v>
      </c>
      <c r="I13" s="20"/>
      <c r="J13" s="25"/>
    </row>
    <row r="14" customFormat="false" ht="20.1" hidden="false" customHeight="true" outlineLevel="0" collapsed="false">
      <c r="A14" s="77" t="s">
        <v>95</v>
      </c>
      <c r="B14" s="77" t="s">
        <v>87</v>
      </c>
      <c r="C14" s="77" t="s">
        <v>97</v>
      </c>
      <c r="D14" s="78" t="s">
        <v>183</v>
      </c>
      <c r="E14" s="79" t="s">
        <v>189</v>
      </c>
      <c r="F14" s="20" t="n">
        <f aca="false">SUM(G14:J14)</f>
        <v>1340440</v>
      </c>
      <c r="G14" s="20" t="n">
        <v>0</v>
      </c>
      <c r="H14" s="20" t="n">
        <v>1340440</v>
      </c>
      <c r="I14" s="20"/>
      <c r="J14" s="25"/>
    </row>
    <row r="15" customFormat="false" ht="20.1" hidden="false" customHeight="true" outlineLevel="0" collapsed="false">
      <c r="A15" s="77" t="s">
        <v>95</v>
      </c>
      <c r="B15" s="77" t="s">
        <v>90</v>
      </c>
      <c r="C15" s="77" t="s">
        <v>87</v>
      </c>
      <c r="D15" s="78" t="s">
        <v>183</v>
      </c>
      <c r="E15" s="79" t="s">
        <v>190</v>
      </c>
      <c r="F15" s="20" t="n">
        <f aca="false">SUM(G15:J15)</f>
        <v>407593035.56</v>
      </c>
      <c r="G15" s="20" t="n">
        <v>99418194.2</v>
      </c>
      <c r="H15" s="20" t="n">
        <v>308174841.36</v>
      </c>
      <c r="I15" s="20"/>
      <c r="J15" s="25"/>
    </row>
    <row r="16" customFormat="false" ht="20.1" hidden="false" customHeight="true" outlineLevel="0" collapsed="false">
      <c r="A16" s="77" t="s">
        <v>95</v>
      </c>
      <c r="B16" s="77" t="s">
        <v>90</v>
      </c>
      <c r="C16" s="77" t="s">
        <v>90</v>
      </c>
      <c r="D16" s="78" t="s">
        <v>183</v>
      </c>
      <c r="E16" s="79" t="s">
        <v>191</v>
      </c>
      <c r="F16" s="20" t="n">
        <f aca="false">SUM(G16:J16)</f>
        <v>157687953.74</v>
      </c>
      <c r="G16" s="20" t="n">
        <v>25398244.55</v>
      </c>
      <c r="H16" s="20" t="n">
        <v>132289709.19</v>
      </c>
      <c r="I16" s="20"/>
      <c r="J16" s="25"/>
    </row>
    <row r="17" customFormat="false" ht="20.1" hidden="false" customHeight="true" outlineLevel="0" collapsed="false">
      <c r="A17" s="77" t="s">
        <v>95</v>
      </c>
      <c r="B17" s="77" t="s">
        <v>90</v>
      </c>
      <c r="C17" s="77" t="s">
        <v>86</v>
      </c>
      <c r="D17" s="78" t="s">
        <v>183</v>
      </c>
      <c r="E17" s="79" t="s">
        <v>192</v>
      </c>
      <c r="F17" s="20" t="n">
        <f aca="false">SUM(G17:J17)</f>
        <v>34485905.42</v>
      </c>
      <c r="G17" s="20" t="n">
        <v>4762925.54</v>
      </c>
      <c r="H17" s="20" t="n">
        <v>29722979.88</v>
      </c>
      <c r="I17" s="20"/>
      <c r="J17" s="25"/>
    </row>
    <row r="18" customFormat="false" ht="20.1" hidden="false" customHeight="true" outlineLevel="0" collapsed="false">
      <c r="A18" s="77" t="s">
        <v>95</v>
      </c>
      <c r="B18" s="77" t="s">
        <v>90</v>
      </c>
      <c r="C18" s="77" t="s">
        <v>97</v>
      </c>
      <c r="D18" s="78" t="s">
        <v>183</v>
      </c>
      <c r="E18" s="79" t="s">
        <v>193</v>
      </c>
      <c r="F18" s="20" t="n">
        <f aca="false">SUM(G18:J18)</f>
        <v>3515178</v>
      </c>
      <c r="G18" s="20" t="n">
        <v>0</v>
      </c>
      <c r="H18" s="20" t="n">
        <v>3515178</v>
      </c>
      <c r="I18" s="20"/>
      <c r="J18" s="25"/>
    </row>
    <row r="19" customFormat="false" ht="20.1" hidden="false" customHeight="true" outlineLevel="0" collapsed="false">
      <c r="A19" s="77" t="s">
        <v>95</v>
      </c>
      <c r="B19" s="77" t="s">
        <v>99</v>
      </c>
      <c r="C19" s="77" t="s">
        <v>90</v>
      </c>
      <c r="D19" s="78" t="s">
        <v>183</v>
      </c>
      <c r="E19" s="79" t="s">
        <v>194</v>
      </c>
      <c r="F19" s="20" t="n">
        <f aca="false">SUM(G19:J19)</f>
        <v>152265050.72</v>
      </c>
      <c r="G19" s="20" t="n">
        <v>38384509.63</v>
      </c>
      <c r="H19" s="20" t="n">
        <v>113880541.09</v>
      </c>
      <c r="I19" s="20"/>
      <c r="J19" s="25"/>
    </row>
    <row r="20" customFormat="false" ht="20.1" hidden="false" customHeight="true" outlineLevel="0" collapsed="false">
      <c r="A20" s="77" t="s">
        <v>95</v>
      </c>
      <c r="B20" s="77" t="s">
        <v>99</v>
      </c>
      <c r="C20" s="77" t="s">
        <v>97</v>
      </c>
      <c r="D20" s="78" t="s">
        <v>183</v>
      </c>
      <c r="E20" s="79" t="s">
        <v>195</v>
      </c>
      <c r="F20" s="20" t="n">
        <f aca="false">SUM(G20:J20)</f>
        <v>2487040</v>
      </c>
      <c r="G20" s="20" t="n">
        <v>0</v>
      </c>
      <c r="H20" s="20" t="n">
        <v>2487040</v>
      </c>
      <c r="I20" s="20"/>
      <c r="J20" s="25"/>
    </row>
    <row r="21" customFormat="false" ht="20.1" hidden="false" customHeight="true" outlineLevel="0" collapsed="false">
      <c r="A21" s="77" t="s">
        <v>95</v>
      </c>
      <c r="B21" s="77" t="s">
        <v>101</v>
      </c>
      <c r="C21" s="77" t="s">
        <v>87</v>
      </c>
      <c r="D21" s="78" t="s">
        <v>183</v>
      </c>
      <c r="E21" s="79" t="s">
        <v>196</v>
      </c>
      <c r="F21" s="20" t="n">
        <f aca="false">SUM(G21:J21)</f>
        <v>27781232.14</v>
      </c>
      <c r="G21" s="20" t="n">
        <v>9280352.14</v>
      </c>
      <c r="H21" s="20" t="n">
        <v>18500880</v>
      </c>
      <c r="I21" s="20"/>
      <c r="J21" s="25"/>
    </row>
    <row r="22" customFormat="false" ht="20.1" hidden="false" customHeight="true" outlineLevel="0" collapsed="false">
      <c r="A22" s="77" t="s">
        <v>95</v>
      </c>
      <c r="B22" s="77" t="s">
        <v>101</v>
      </c>
      <c r="C22" s="77" t="s">
        <v>90</v>
      </c>
      <c r="D22" s="78" t="s">
        <v>183</v>
      </c>
      <c r="E22" s="79" t="s">
        <v>197</v>
      </c>
      <c r="F22" s="20" t="n">
        <f aca="false">SUM(G22:J22)</f>
        <v>2666341.8</v>
      </c>
      <c r="G22" s="20" t="n">
        <v>2523641.8</v>
      </c>
      <c r="H22" s="20" t="n">
        <v>142700</v>
      </c>
      <c r="I22" s="20"/>
      <c r="J22" s="25"/>
    </row>
    <row r="23" customFormat="false" ht="20.1" hidden="false" customHeight="true" outlineLevel="0" collapsed="false">
      <c r="A23" s="77" t="s">
        <v>95</v>
      </c>
      <c r="B23" s="77" t="s">
        <v>101</v>
      </c>
      <c r="C23" s="77" t="s">
        <v>99</v>
      </c>
      <c r="D23" s="78" t="s">
        <v>183</v>
      </c>
      <c r="E23" s="79" t="s">
        <v>198</v>
      </c>
      <c r="F23" s="20" t="n">
        <f aca="false">SUM(G23:J23)</f>
        <v>49907559.1</v>
      </c>
      <c r="G23" s="20" t="n">
        <v>6181159.1</v>
      </c>
      <c r="H23" s="20" t="n">
        <v>43726400</v>
      </c>
      <c r="I23" s="20"/>
      <c r="J23" s="25"/>
    </row>
    <row r="24" customFormat="false" ht="20.1" hidden="false" customHeight="true" outlineLevel="0" collapsed="false">
      <c r="A24" s="77" t="s">
        <v>95</v>
      </c>
      <c r="B24" s="77" t="s">
        <v>101</v>
      </c>
      <c r="C24" s="77" t="s">
        <v>102</v>
      </c>
      <c r="D24" s="78" t="s">
        <v>183</v>
      </c>
      <c r="E24" s="79" t="s">
        <v>199</v>
      </c>
      <c r="F24" s="20" t="n">
        <f aca="false">SUM(G24:J24)</f>
        <v>4058680</v>
      </c>
      <c r="G24" s="20" t="n">
        <v>0</v>
      </c>
      <c r="H24" s="20" t="n">
        <v>4058680</v>
      </c>
      <c r="I24" s="20"/>
      <c r="J24" s="25"/>
    </row>
    <row r="25" customFormat="false" ht="20.1" hidden="false" customHeight="true" outlineLevel="0" collapsed="false">
      <c r="A25" s="77" t="s">
        <v>95</v>
      </c>
      <c r="B25" s="77" t="s">
        <v>101</v>
      </c>
      <c r="C25" s="77" t="s">
        <v>104</v>
      </c>
      <c r="D25" s="78" t="s">
        <v>183</v>
      </c>
      <c r="E25" s="79" t="s">
        <v>200</v>
      </c>
      <c r="F25" s="20" t="n">
        <f aca="false">SUM(G25:J25)</f>
        <v>1795428.18</v>
      </c>
      <c r="G25" s="20" t="n">
        <v>0</v>
      </c>
      <c r="H25" s="20" t="n">
        <v>1795428.18</v>
      </c>
      <c r="I25" s="20"/>
      <c r="J25" s="25"/>
    </row>
    <row r="26" customFormat="false" ht="20.1" hidden="false" customHeight="true" outlineLevel="0" collapsed="false">
      <c r="A26" s="77" t="s">
        <v>95</v>
      </c>
      <c r="B26" s="77" t="s">
        <v>93</v>
      </c>
      <c r="C26" s="77" t="s">
        <v>97</v>
      </c>
      <c r="D26" s="78" t="s">
        <v>183</v>
      </c>
      <c r="E26" s="79" t="s">
        <v>201</v>
      </c>
      <c r="F26" s="20" t="n">
        <f aca="false">SUM(G26:J26)</f>
        <v>25373</v>
      </c>
      <c r="G26" s="20" t="n">
        <v>0</v>
      </c>
      <c r="H26" s="20" t="n">
        <v>25373</v>
      </c>
      <c r="I26" s="20"/>
      <c r="J26" s="25"/>
    </row>
    <row r="27" customFormat="false" ht="20.1" hidden="false" customHeight="true" outlineLevel="0" collapsed="false">
      <c r="A27" s="77" t="s">
        <v>95</v>
      </c>
      <c r="B27" s="77" t="s">
        <v>107</v>
      </c>
      <c r="C27" s="77" t="s">
        <v>174</v>
      </c>
      <c r="D27" s="78" t="s">
        <v>183</v>
      </c>
      <c r="E27" s="79" t="s">
        <v>202</v>
      </c>
      <c r="F27" s="20" t="n">
        <f aca="false">SUM(G27:J27)</f>
        <v>3466535.33</v>
      </c>
      <c r="G27" s="20" t="n">
        <v>3466535.33</v>
      </c>
      <c r="H27" s="20" t="n">
        <v>0</v>
      </c>
      <c r="I27" s="20"/>
      <c r="J27" s="25"/>
    </row>
    <row r="28" customFormat="false" ht="20.1" hidden="false" customHeight="true" outlineLevel="0" collapsed="false">
      <c r="A28" s="77" t="s">
        <v>95</v>
      </c>
      <c r="B28" s="77" t="s">
        <v>107</v>
      </c>
      <c r="C28" s="77" t="s">
        <v>97</v>
      </c>
      <c r="D28" s="78" t="s">
        <v>183</v>
      </c>
      <c r="E28" s="79" t="s">
        <v>203</v>
      </c>
      <c r="F28" s="20" t="n">
        <f aca="false">SUM(G28:J28)</f>
        <v>16197911.8</v>
      </c>
      <c r="G28" s="20" t="n">
        <v>0</v>
      </c>
      <c r="H28" s="20" t="n">
        <v>16197911.8</v>
      </c>
      <c r="I28" s="20"/>
      <c r="J28" s="25"/>
    </row>
    <row r="29" customFormat="false" ht="20.1" hidden="false" customHeight="true" outlineLevel="0" collapsed="false">
      <c r="A29" s="77" t="s">
        <v>95</v>
      </c>
      <c r="B29" s="77" t="s">
        <v>109</v>
      </c>
      <c r="C29" s="77" t="s">
        <v>87</v>
      </c>
      <c r="D29" s="78" t="s">
        <v>183</v>
      </c>
      <c r="E29" s="79" t="s">
        <v>204</v>
      </c>
      <c r="F29" s="20" t="n">
        <f aca="false">SUM(G29:J29)</f>
        <v>214338.48</v>
      </c>
      <c r="G29" s="20" t="n">
        <v>214338.48</v>
      </c>
      <c r="H29" s="20" t="n">
        <v>0</v>
      </c>
      <c r="I29" s="20"/>
      <c r="J29" s="25"/>
    </row>
    <row r="30" customFormat="false" ht="20.1" hidden="false" customHeight="true" outlineLevel="0" collapsed="false">
      <c r="A30" s="77" t="s">
        <v>95</v>
      </c>
      <c r="B30" s="77" t="s">
        <v>109</v>
      </c>
      <c r="C30" s="77" t="s">
        <v>90</v>
      </c>
      <c r="D30" s="78" t="s">
        <v>183</v>
      </c>
      <c r="E30" s="79" t="s">
        <v>205</v>
      </c>
      <c r="F30" s="20" t="n">
        <f aca="false">SUM(G30:J30)</f>
        <v>10939118.67</v>
      </c>
      <c r="G30" s="20" t="n">
        <v>10939118.67</v>
      </c>
      <c r="H30" s="20" t="n">
        <v>0</v>
      </c>
      <c r="I30" s="20"/>
      <c r="J30" s="25"/>
    </row>
    <row r="31" customFormat="false" ht="20.1" hidden="false" customHeight="true" outlineLevel="0" collapsed="false">
      <c r="A31" s="77" t="s">
        <v>95</v>
      </c>
      <c r="B31" s="77" t="s">
        <v>109</v>
      </c>
      <c r="C31" s="77" t="s">
        <v>99</v>
      </c>
      <c r="D31" s="78" t="s">
        <v>183</v>
      </c>
      <c r="E31" s="79" t="s">
        <v>206</v>
      </c>
      <c r="F31" s="20" t="n">
        <f aca="false">SUM(G31:J31)</f>
        <v>35200</v>
      </c>
      <c r="G31" s="20" t="n">
        <v>35200</v>
      </c>
      <c r="H31" s="20" t="n">
        <v>0</v>
      </c>
      <c r="I31" s="20"/>
      <c r="J31" s="25"/>
    </row>
    <row r="32" customFormat="false" ht="20.1" hidden="false" customHeight="true" outlineLevel="0" collapsed="false">
      <c r="A32" s="77" t="s">
        <v>95</v>
      </c>
      <c r="B32" s="77" t="s">
        <v>112</v>
      </c>
      <c r="C32" s="77" t="s">
        <v>87</v>
      </c>
      <c r="D32" s="78" t="s">
        <v>183</v>
      </c>
      <c r="E32" s="79" t="s">
        <v>207</v>
      </c>
      <c r="F32" s="20" t="n">
        <f aca="false">SUM(G32:J32)</f>
        <v>56000</v>
      </c>
      <c r="G32" s="20" t="n">
        <v>0</v>
      </c>
      <c r="H32" s="20" t="n">
        <v>56000</v>
      </c>
      <c r="I32" s="20"/>
      <c r="J32" s="25"/>
    </row>
    <row r="33" customFormat="false" ht="20.1" hidden="false" customHeight="true" outlineLevel="0" collapsed="false">
      <c r="A33" s="77" t="s">
        <v>95</v>
      </c>
      <c r="B33" s="77" t="s">
        <v>97</v>
      </c>
      <c r="C33" s="77" t="s">
        <v>87</v>
      </c>
      <c r="D33" s="78" t="s">
        <v>183</v>
      </c>
      <c r="E33" s="79" t="s">
        <v>208</v>
      </c>
      <c r="F33" s="20" t="n">
        <f aca="false">SUM(G33:J33)</f>
        <v>1642677.74</v>
      </c>
      <c r="G33" s="20" t="n">
        <v>0</v>
      </c>
      <c r="H33" s="20" t="n">
        <v>1642677.74</v>
      </c>
      <c r="I33" s="20"/>
      <c r="J33" s="25"/>
    </row>
    <row r="34" customFormat="false" ht="20.1" hidden="false" customHeight="true" outlineLevel="0" collapsed="false">
      <c r="A34" s="77" t="s">
        <v>115</v>
      </c>
      <c r="B34" s="77" t="s">
        <v>90</v>
      </c>
      <c r="C34" s="77" t="s">
        <v>87</v>
      </c>
      <c r="D34" s="78" t="s">
        <v>183</v>
      </c>
      <c r="E34" s="79" t="s">
        <v>209</v>
      </c>
      <c r="F34" s="20" t="n">
        <f aca="false">SUM(G34:J34)</f>
        <v>18877691.59</v>
      </c>
      <c r="G34" s="20" t="n">
        <v>18877691.59</v>
      </c>
      <c r="H34" s="20" t="n">
        <v>0</v>
      </c>
      <c r="I34" s="20"/>
      <c r="J3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210</v>
      </c>
    </row>
    <row r="2" customFormat="false" ht="20.25" hidden="false" customHeight="true" outlineLevel="0" collapsed="false">
      <c r="A2" s="10" t="s">
        <v>21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212</v>
      </c>
      <c r="F5" s="80" t="s">
        <v>213</v>
      </c>
      <c r="G5" s="17" t="s">
        <v>214</v>
      </c>
      <c r="H5" s="81" t="s">
        <v>215</v>
      </c>
    </row>
    <row r="6" customFormat="false" ht="20.25" hidden="false" customHeight="true" outlineLevel="0" collapsed="false">
      <c r="A6" s="19" t="s">
        <v>216</v>
      </c>
      <c r="B6" s="82" t="n">
        <f aca="false">SUM(B7:B9)</f>
        <v>103580679.11</v>
      </c>
      <c r="C6" s="83" t="s">
        <v>217</v>
      </c>
      <c r="D6" s="82" t="n">
        <f aca="false">SUM(E6,F6,G6,H6)</f>
        <v>109729057.09</v>
      </c>
      <c r="E6" s="82" t="n">
        <f aca="false">SUM(E7:E34)</f>
        <v>103580679.11</v>
      </c>
      <c r="F6" s="82" t="n">
        <f aca="false">SUM(F7:F34)</f>
        <v>0</v>
      </c>
      <c r="G6" s="82" t="n">
        <f aca="false">SUM(G7:G34)</f>
        <v>0</v>
      </c>
      <c r="H6" s="82" t="n">
        <f aca="false">SUM(H7:H34)</f>
        <v>6148377.98</v>
      </c>
    </row>
    <row r="7" customFormat="false" ht="20.25" hidden="false" customHeight="true" outlineLevel="0" collapsed="false">
      <c r="A7" s="19" t="s">
        <v>218</v>
      </c>
      <c r="B7" s="84" t="n">
        <v>103580679.11</v>
      </c>
      <c r="C7" s="85" t="s">
        <v>219</v>
      </c>
      <c r="D7" s="86" t="n">
        <f aca="false">SUM(E7:H7)</f>
        <v>0</v>
      </c>
      <c r="E7" s="82" t="n">
        <v>0</v>
      </c>
      <c r="F7" s="82" t="n">
        <v>0</v>
      </c>
      <c r="G7" s="82" t="n">
        <v>0</v>
      </c>
      <c r="H7" s="82" t="n">
        <v>0</v>
      </c>
    </row>
    <row r="8" customFormat="false" ht="20.25" hidden="false" customHeight="true" outlineLevel="0" collapsed="false">
      <c r="A8" s="19" t="s">
        <v>220</v>
      </c>
      <c r="B8" s="84" t="n">
        <v>0</v>
      </c>
      <c r="C8" s="85" t="s">
        <v>221</v>
      </c>
      <c r="D8" s="86" t="n">
        <f aca="false">SUM(E8:H8)</f>
        <v>0</v>
      </c>
      <c r="E8" s="82" t="n">
        <v>0</v>
      </c>
      <c r="F8" s="82" t="n">
        <v>0</v>
      </c>
      <c r="G8" s="82" t="n">
        <v>0</v>
      </c>
      <c r="H8" s="82" t="n">
        <v>0</v>
      </c>
    </row>
    <row r="9" customFormat="false" ht="20.25" hidden="false" customHeight="true" outlineLevel="0" collapsed="false">
      <c r="A9" s="19" t="s">
        <v>222</v>
      </c>
      <c r="B9" s="20" t="n">
        <v>0</v>
      </c>
      <c r="C9" s="85" t="s">
        <v>223</v>
      </c>
      <c r="D9" s="86" t="n">
        <f aca="false">SUM(E9:H9)</f>
        <v>0</v>
      </c>
      <c r="E9" s="82" t="n">
        <v>0</v>
      </c>
      <c r="F9" s="82" t="n">
        <v>0</v>
      </c>
      <c r="G9" s="82" t="n">
        <v>0</v>
      </c>
      <c r="H9" s="82" t="n">
        <v>0</v>
      </c>
    </row>
    <row r="10" customFormat="false" ht="20.25" hidden="false" customHeight="true" outlineLevel="0" collapsed="false">
      <c r="A10" s="19" t="s">
        <v>224</v>
      </c>
      <c r="B10" s="87" t="n">
        <f aca="false">SUM(B11:B14)</f>
        <v>6148377.98</v>
      </c>
      <c r="C10" s="85" t="s">
        <v>225</v>
      </c>
      <c r="D10" s="86" t="n">
        <f aca="false">SUM(E10:H10)</f>
        <v>0</v>
      </c>
      <c r="E10" s="82" t="n">
        <v>0</v>
      </c>
      <c r="F10" s="82" t="n">
        <v>0</v>
      </c>
      <c r="G10" s="82" t="n">
        <v>0</v>
      </c>
      <c r="H10" s="82" t="n">
        <v>0</v>
      </c>
    </row>
    <row r="11" customFormat="false" ht="20.25" hidden="false" customHeight="true" outlineLevel="0" collapsed="false">
      <c r="A11" s="19" t="s">
        <v>218</v>
      </c>
      <c r="B11" s="84" t="n">
        <v>6148377.98</v>
      </c>
      <c r="C11" s="85" t="s">
        <v>226</v>
      </c>
      <c r="D11" s="86" t="n">
        <f aca="false">SUM(E11:H11)</f>
        <v>0</v>
      </c>
      <c r="E11" s="82" t="n">
        <v>0</v>
      </c>
      <c r="F11" s="82" t="n">
        <v>0</v>
      </c>
      <c r="G11" s="82" t="n">
        <v>0</v>
      </c>
      <c r="H11" s="82" t="n">
        <v>0</v>
      </c>
    </row>
    <row r="12" customFormat="false" ht="20.25" hidden="false" customHeight="true" outlineLevel="0" collapsed="false">
      <c r="A12" s="19" t="s">
        <v>220</v>
      </c>
      <c r="B12" s="84" t="n">
        <v>0</v>
      </c>
      <c r="C12" s="85" t="s">
        <v>227</v>
      </c>
      <c r="D12" s="86" t="n">
        <f aca="false">SUM(E12:H12)</f>
        <v>0</v>
      </c>
      <c r="E12" s="82" t="n">
        <v>0</v>
      </c>
      <c r="F12" s="82" t="n">
        <v>0</v>
      </c>
      <c r="G12" s="82" t="n">
        <v>0</v>
      </c>
      <c r="H12" s="82" t="n">
        <v>0</v>
      </c>
    </row>
    <row r="13" customFormat="false" ht="20.25" hidden="false" customHeight="true" outlineLevel="0" collapsed="false">
      <c r="A13" s="19" t="s">
        <v>222</v>
      </c>
      <c r="B13" s="84" t="n">
        <v>0</v>
      </c>
      <c r="C13" s="85" t="s">
        <v>228</v>
      </c>
      <c r="D13" s="86" t="n">
        <f aca="false">SUM(E13:H13)</f>
        <v>0</v>
      </c>
      <c r="E13" s="82" t="n">
        <v>0</v>
      </c>
      <c r="F13" s="82" t="n">
        <v>0</v>
      </c>
      <c r="G13" s="82" t="n">
        <v>0</v>
      </c>
      <c r="H13" s="82" t="n">
        <v>0</v>
      </c>
    </row>
    <row r="14" customFormat="false" ht="20.25" hidden="false" customHeight="true" outlineLevel="0" collapsed="false">
      <c r="A14" s="19" t="s">
        <v>229</v>
      </c>
      <c r="B14" s="20"/>
      <c r="C14" s="85" t="s">
        <v>230</v>
      </c>
      <c r="D14" s="86" t="n">
        <f aca="false">SUM(E14:H14)</f>
        <v>6338922.99</v>
      </c>
      <c r="E14" s="82" t="n">
        <v>6338922.99</v>
      </c>
      <c r="F14" s="82" t="n">
        <v>0</v>
      </c>
      <c r="G14" s="82" t="n">
        <v>0</v>
      </c>
      <c r="H14" s="82" t="n">
        <v>0</v>
      </c>
    </row>
    <row r="15" customFormat="false" ht="20.25" hidden="false" customHeight="true" outlineLevel="0" collapsed="false">
      <c r="A15" s="23"/>
      <c r="B15" s="24"/>
      <c r="C15" s="85" t="s">
        <v>231</v>
      </c>
      <c r="D15" s="86" t="n">
        <f aca="false">SUM(E15:H15)</f>
        <v>0</v>
      </c>
      <c r="E15" s="82" t="n">
        <v>0</v>
      </c>
      <c r="F15" s="82" t="n">
        <v>0</v>
      </c>
      <c r="G15" s="82" t="n">
        <v>0</v>
      </c>
      <c r="H15" s="82" t="n">
        <v>0</v>
      </c>
    </row>
    <row r="16" customFormat="false" ht="20.25" hidden="false" customHeight="true" outlineLevel="0" collapsed="false">
      <c r="A16" s="23"/>
      <c r="B16" s="20"/>
      <c r="C16" s="85" t="s">
        <v>232</v>
      </c>
      <c r="D16" s="86" t="n">
        <f aca="false">SUM(E16:H16)</f>
        <v>99914053.44</v>
      </c>
      <c r="E16" s="82" t="n">
        <v>93765675.46</v>
      </c>
      <c r="F16" s="82" t="n">
        <v>0</v>
      </c>
      <c r="G16" s="82" t="n">
        <v>0</v>
      </c>
      <c r="H16" s="82" t="n">
        <v>6148377.98</v>
      </c>
    </row>
    <row r="17" customFormat="false" ht="20.25" hidden="false" customHeight="true" outlineLevel="0" collapsed="false">
      <c r="A17" s="23"/>
      <c r="B17" s="20"/>
      <c r="C17" s="85" t="s">
        <v>233</v>
      </c>
      <c r="D17" s="86" t="n">
        <f aca="false">SUM(E17:H17)</f>
        <v>0</v>
      </c>
      <c r="E17" s="82" t="n">
        <v>0</v>
      </c>
      <c r="F17" s="82" t="n">
        <v>0</v>
      </c>
      <c r="G17" s="82" t="n">
        <v>0</v>
      </c>
      <c r="H17" s="82" t="n">
        <v>0</v>
      </c>
    </row>
    <row r="18" customFormat="false" ht="20.25" hidden="false" customHeight="true" outlineLevel="0" collapsed="false">
      <c r="A18" s="23"/>
      <c r="B18" s="20"/>
      <c r="C18" s="85" t="s">
        <v>234</v>
      </c>
      <c r="D18" s="86" t="n">
        <f aca="false">SUM(E18:H18)</f>
        <v>0</v>
      </c>
      <c r="E18" s="82" t="n">
        <v>0</v>
      </c>
      <c r="F18" s="82" t="n">
        <v>0</v>
      </c>
      <c r="G18" s="82" t="n">
        <v>0</v>
      </c>
      <c r="H18" s="82" t="n">
        <v>0</v>
      </c>
    </row>
    <row r="19" customFormat="false" ht="20.25" hidden="false" customHeight="true" outlineLevel="0" collapsed="false">
      <c r="A19" s="23"/>
      <c r="B19" s="20"/>
      <c r="C19" s="85" t="s">
        <v>235</v>
      </c>
      <c r="D19" s="86" t="n">
        <f aca="false">SUM(E19:H19)</f>
        <v>0</v>
      </c>
      <c r="E19" s="82" t="n">
        <v>0</v>
      </c>
      <c r="F19" s="82" t="n">
        <v>0</v>
      </c>
      <c r="G19" s="82" t="n">
        <v>0</v>
      </c>
      <c r="H19" s="82" t="n">
        <v>0</v>
      </c>
    </row>
    <row r="20" customFormat="false" ht="20.25" hidden="false" customHeight="true" outlineLevel="0" collapsed="false">
      <c r="A20" s="23"/>
      <c r="B20" s="20"/>
      <c r="C20" s="85" t="s">
        <v>236</v>
      </c>
      <c r="D20" s="86" t="n">
        <f aca="false">SUM(E20:H20)</f>
        <v>0</v>
      </c>
      <c r="E20" s="82" t="n">
        <v>0</v>
      </c>
      <c r="F20" s="82" t="n">
        <v>0</v>
      </c>
      <c r="G20" s="82" t="n">
        <v>0</v>
      </c>
      <c r="H20" s="82" t="n">
        <v>0</v>
      </c>
    </row>
    <row r="21" customFormat="false" ht="20.25" hidden="false" customHeight="true" outlineLevel="0" collapsed="false">
      <c r="A21" s="23"/>
      <c r="B21" s="20"/>
      <c r="C21" s="85" t="s">
        <v>237</v>
      </c>
      <c r="D21" s="86" t="n">
        <f aca="false">SUM(E21:H21)</f>
        <v>0</v>
      </c>
      <c r="E21" s="82" t="n">
        <v>0</v>
      </c>
      <c r="F21" s="82" t="n">
        <v>0</v>
      </c>
      <c r="G21" s="82" t="n">
        <v>0</v>
      </c>
      <c r="H21" s="82" t="n">
        <v>0</v>
      </c>
    </row>
    <row r="22" customFormat="false" ht="20.25" hidden="false" customHeight="true" outlineLevel="0" collapsed="false">
      <c r="A22" s="23"/>
      <c r="B22" s="20"/>
      <c r="C22" s="85" t="s">
        <v>238</v>
      </c>
      <c r="D22" s="86" t="n">
        <f aca="false">SUM(E22:H22)</f>
        <v>0</v>
      </c>
      <c r="E22" s="82" t="n">
        <v>0</v>
      </c>
      <c r="F22" s="82" t="n">
        <v>0</v>
      </c>
      <c r="G22" s="82" t="n">
        <v>0</v>
      </c>
      <c r="H22" s="82" t="n">
        <v>0</v>
      </c>
    </row>
    <row r="23" customFormat="false" ht="20.25" hidden="false" customHeight="true" outlineLevel="0" collapsed="false">
      <c r="A23" s="23"/>
      <c r="B23" s="20"/>
      <c r="C23" s="85" t="s">
        <v>239</v>
      </c>
      <c r="D23" s="86" t="n">
        <f aca="false">SUM(E23:H23)</f>
        <v>0</v>
      </c>
      <c r="E23" s="82" t="n">
        <v>0</v>
      </c>
      <c r="F23" s="82" t="n">
        <v>0</v>
      </c>
      <c r="G23" s="82" t="n">
        <v>0</v>
      </c>
      <c r="H23" s="82" t="n">
        <v>0</v>
      </c>
    </row>
    <row r="24" customFormat="false" ht="20.25" hidden="false" customHeight="true" outlineLevel="0" collapsed="false">
      <c r="A24" s="23"/>
      <c r="B24" s="20"/>
      <c r="C24" s="85" t="s">
        <v>240</v>
      </c>
      <c r="D24" s="86" t="n">
        <f aca="false">SUM(E24:H24)</f>
        <v>0</v>
      </c>
      <c r="E24" s="82" t="n">
        <v>0</v>
      </c>
      <c r="F24" s="82" t="n">
        <v>0</v>
      </c>
      <c r="G24" s="82" t="n">
        <v>0</v>
      </c>
      <c r="H24" s="82" t="n">
        <v>0</v>
      </c>
    </row>
    <row r="25" customFormat="false" ht="20.25" hidden="false" customHeight="true" outlineLevel="0" collapsed="false">
      <c r="A25" s="23"/>
      <c r="B25" s="20"/>
      <c r="C25" s="85" t="s">
        <v>241</v>
      </c>
      <c r="D25" s="86" t="n">
        <f aca="false">SUM(E25:H25)</f>
        <v>0</v>
      </c>
      <c r="E25" s="82" t="n">
        <v>0</v>
      </c>
      <c r="F25" s="82" t="n">
        <v>0</v>
      </c>
      <c r="G25" s="82" t="n">
        <v>0</v>
      </c>
      <c r="H25" s="82" t="n">
        <v>0</v>
      </c>
    </row>
    <row r="26" customFormat="false" ht="20.25" hidden="false" customHeight="true" outlineLevel="0" collapsed="false">
      <c r="A26" s="19"/>
      <c r="B26" s="20"/>
      <c r="C26" s="85" t="s">
        <v>242</v>
      </c>
      <c r="D26" s="86" t="n">
        <f aca="false">SUM(E26:H26)</f>
        <v>3476080.66</v>
      </c>
      <c r="E26" s="82" t="n">
        <v>3476080.66</v>
      </c>
      <c r="F26" s="82" t="n">
        <v>0</v>
      </c>
      <c r="G26" s="82" t="n">
        <v>0</v>
      </c>
      <c r="H26" s="82" t="n">
        <v>0</v>
      </c>
    </row>
    <row r="27" customFormat="false" ht="20.25" hidden="false" customHeight="true" outlineLevel="0" collapsed="false">
      <c r="A27" s="19"/>
      <c r="B27" s="20"/>
      <c r="C27" s="85" t="s">
        <v>243</v>
      </c>
      <c r="D27" s="86" t="n">
        <f aca="false">SUM(E27:H27)</f>
        <v>0</v>
      </c>
      <c r="E27" s="82" t="n">
        <v>0</v>
      </c>
      <c r="F27" s="82" t="n">
        <v>0</v>
      </c>
      <c r="G27" s="82" t="n">
        <v>0</v>
      </c>
      <c r="H27" s="82" t="n">
        <v>0</v>
      </c>
    </row>
    <row r="28" customFormat="false" ht="20.25" hidden="false" customHeight="true" outlineLevel="0" collapsed="false">
      <c r="A28" s="19"/>
      <c r="B28" s="20"/>
      <c r="C28" s="85" t="s">
        <v>244</v>
      </c>
      <c r="D28" s="86" t="n">
        <f aca="false">SUM(E28:H28)</f>
        <v>0</v>
      </c>
      <c r="E28" s="82" t="n">
        <v>0</v>
      </c>
      <c r="F28" s="82" t="n">
        <v>0</v>
      </c>
      <c r="G28" s="82" t="n">
        <v>0</v>
      </c>
      <c r="H28" s="82" t="n">
        <v>0</v>
      </c>
    </row>
    <row r="29" customFormat="false" ht="20.25" hidden="false" customHeight="true" outlineLevel="0" collapsed="false">
      <c r="A29" s="19"/>
      <c r="B29" s="20"/>
      <c r="C29" s="85" t="s">
        <v>245</v>
      </c>
      <c r="D29" s="86" t="n">
        <f aca="false">SUM(E29:H29)</f>
        <v>0</v>
      </c>
      <c r="E29" s="82" t="n">
        <v>0</v>
      </c>
      <c r="F29" s="82" t="n">
        <v>0</v>
      </c>
      <c r="G29" s="82" t="n">
        <v>0</v>
      </c>
      <c r="H29" s="82" t="n">
        <v>0</v>
      </c>
    </row>
    <row r="30" customFormat="false" ht="20.25" hidden="false" customHeight="true" outlineLevel="0" collapsed="false">
      <c r="A30" s="19"/>
      <c r="B30" s="20"/>
      <c r="C30" s="85" t="s">
        <v>246</v>
      </c>
      <c r="D30" s="86" t="n">
        <f aca="false">SUM(E30:H30)</f>
        <v>0</v>
      </c>
      <c r="E30" s="82" t="n">
        <v>0</v>
      </c>
      <c r="F30" s="82" t="n">
        <v>0</v>
      </c>
      <c r="G30" s="82" t="n">
        <v>0</v>
      </c>
      <c r="H30" s="82" t="n">
        <v>0</v>
      </c>
    </row>
    <row r="31" customFormat="false" ht="20.25" hidden="false" customHeight="true" outlineLevel="0" collapsed="false">
      <c r="A31" s="19"/>
      <c r="B31" s="20"/>
      <c r="C31" s="85" t="s">
        <v>247</v>
      </c>
      <c r="D31" s="86" t="n">
        <f aca="false">SUM(E31:H31)</f>
        <v>0</v>
      </c>
      <c r="E31" s="82" t="n">
        <v>0</v>
      </c>
      <c r="F31" s="82" t="n">
        <v>0</v>
      </c>
      <c r="G31" s="82" t="n">
        <v>0</v>
      </c>
      <c r="H31" s="82" t="n">
        <v>0</v>
      </c>
    </row>
    <row r="32" customFormat="false" ht="20.25" hidden="false" customHeight="true" outlineLevel="0" collapsed="false">
      <c r="A32" s="19"/>
      <c r="B32" s="20"/>
      <c r="C32" s="21" t="s">
        <v>248</v>
      </c>
      <c r="D32" s="86" t="n">
        <f aca="false">SUM(E32:H32)</f>
        <v>0</v>
      </c>
      <c r="E32" s="82" t="n">
        <v>0</v>
      </c>
      <c r="F32" s="82" t="n">
        <v>0</v>
      </c>
      <c r="G32" s="82" t="n">
        <v>0</v>
      </c>
      <c r="H32" s="82" t="n">
        <v>0</v>
      </c>
    </row>
    <row r="33" customFormat="false" ht="20.25" hidden="false" customHeight="true" outlineLevel="0" collapsed="false">
      <c r="A33" s="19"/>
      <c r="B33" s="20"/>
      <c r="C33" s="85" t="s">
        <v>249</v>
      </c>
      <c r="D33" s="86" t="n">
        <f aca="false">SUM(E33:H33)</f>
        <v>0</v>
      </c>
      <c r="E33" s="82" t="n">
        <v>0</v>
      </c>
      <c r="F33" s="82" t="n">
        <v>0</v>
      </c>
      <c r="G33" s="82" t="n">
        <v>0</v>
      </c>
      <c r="H33" s="82" t="n">
        <v>0</v>
      </c>
    </row>
    <row r="34" customFormat="false" ht="20.25" hidden="false" customHeight="true" outlineLevel="0" collapsed="false">
      <c r="A34" s="19"/>
      <c r="B34" s="20"/>
      <c r="C34" s="85" t="s">
        <v>250</v>
      </c>
      <c r="D34" s="88" t="n">
        <f aca="false">SUM(E34:H34)</f>
        <v>0</v>
      </c>
      <c r="E34" s="25" t="n">
        <v>0</v>
      </c>
      <c r="F34" s="25" t="n">
        <v>0</v>
      </c>
      <c r="G34" s="25" t="n">
        <v>0</v>
      </c>
      <c r="H34" s="25" t="n">
        <v>0</v>
      </c>
    </row>
    <row r="35" customFormat="false" ht="20.25" hidden="false" customHeight="true" outlineLevel="0" collapsed="false">
      <c r="A35" s="27"/>
      <c r="B35" s="89"/>
      <c r="C35" s="85" t="s">
        <v>251</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09729057.09</v>
      </c>
      <c r="C38" s="29" t="s">
        <v>54</v>
      </c>
      <c r="D38" s="28" t="n">
        <f aca="false">SUM(E38:H38)</f>
        <v>109729057.09</v>
      </c>
      <c r="E38" s="28" t="n">
        <f aca="false">SUM(E7:E36)</f>
        <v>103580679.11</v>
      </c>
      <c r="F38" s="28" t="n">
        <f aca="false">SUM(F7:F36)</f>
        <v>0</v>
      </c>
      <c r="G38" s="86" t="n">
        <f aca="false">SUM(G7:G36)</f>
        <v>0</v>
      </c>
      <c r="H38" s="28" t="n">
        <f aca="false">SUM(H7:H36)</f>
        <v>6148377.98</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252</v>
      </c>
    </row>
    <row r="2" s="98" customFormat="true" ht="20.1" hidden="false" customHeight="true" outlineLevel="0" collapsed="false">
      <c r="A2" s="10" t="s">
        <v>253</v>
      </c>
      <c r="B2" s="10"/>
      <c r="C2" s="10"/>
      <c r="D2" s="10"/>
      <c r="E2" s="10" t="s">
        <v>254</v>
      </c>
      <c r="F2" s="10"/>
      <c r="G2" s="10"/>
      <c r="H2" s="10"/>
      <c r="I2" s="10" t="s">
        <v>254</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255</v>
      </c>
      <c r="F4" s="48" t="s">
        <v>256</v>
      </c>
      <c r="G4" s="48"/>
      <c r="H4" s="48"/>
      <c r="I4" s="48"/>
      <c r="J4" s="48"/>
      <c r="K4" s="48"/>
      <c r="L4" s="48"/>
      <c r="M4" s="48"/>
      <c r="N4" s="48"/>
      <c r="O4" s="48"/>
      <c r="P4" s="48" t="s">
        <v>257</v>
      </c>
      <c r="Q4" s="48"/>
      <c r="R4" s="48"/>
      <c r="S4" s="48"/>
      <c r="T4" s="48"/>
      <c r="U4" s="48"/>
      <c r="V4" s="48"/>
      <c r="W4" s="48"/>
      <c r="X4" s="48"/>
      <c r="Y4" s="48"/>
      <c r="Z4" s="48" t="s">
        <v>258</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259</v>
      </c>
      <c r="H5" s="48"/>
      <c r="I5" s="48"/>
      <c r="J5" s="48" t="s">
        <v>260</v>
      </c>
      <c r="K5" s="48"/>
      <c r="L5" s="48"/>
      <c r="M5" s="48" t="s">
        <v>261</v>
      </c>
      <c r="N5" s="48"/>
      <c r="O5" s="48"/>
      <c r="P5" s="48" t="s">
        <v>58</v>
      </c>
      <c r="Q5" s="48" t="s">
        <v>259</v>
      </c>
      <c r="R5" s="48"/>
      <c r="S5" s="48"/>
      <c r="T5" s="48" t="s">
        <v>260</v>
      </c>
      <c r="U5" s="48"/>
      <c r="V5" s="48"/>
      <c r="W5" s="48" t="s">
        <v>261</v>
      </c>
      <c r="X5" s="48"/>
      <c r="Y5" s="48"/>
      <c r="Z5" s="48" t="s">
        <v>58</v>
      </c>
      <c r="AA5" s="48" t="s">
        <v>259</v>
      </c>
      <c r="AB5" s="48"/>
      <c r="AC5" s="48"/>
      <c r="AD5" s="48" t="s">
        <v>260</v>
      </c>
      <c r="AE5" s="48"/>
      <c r="AF5" s="48"/>
      <c r="AG5" s="48" t="s">
        <v>261</v>
      </c>
      <c r="AH5" s="48"/>
      <c r="AI5" s="48"/>
    </row>
    <row r="6" customFormat="false" ht="30.75" hidden="false" customHeight="true" outlineLevel="0" collapsed="false">
      <c r="A6" s="57" t="s">
        <v>79</v>
      </c>
      <c r="B6" s="102" t="s">
        <v>80</v>
      </c>
      <c r="C6" s="48"/>
      <c r="D6" s="53"/>
      <c r="E6" s="100"/>
      <c r="F6" s="48"/>
      <c r="G6" s="48" t="s">
        <v>74</v>
      </c>
      <c r="H6" s="48" t="s">
        <v>178</v>
      </c>
      <c r="I6" s="48" t="s">
        <v>179</v>
      </c>
      <c r="J6" s="48" t="s">
        <v>74</v>
      </c>
      <c r="K6" s="48" t="s">
        <v>178</v>
      </c>
      <c r="L6" s="48" t="s">
        <v>179</v>
      </c>
      <c r="M6" s="48" t="s">
        <v>74</v>
      </c>
      <c r="N6" s="48" t="s">
        <v>178</v>
      </c>
      <c r="O6" s="48" t="s">
        <v>179</v>
      </c>
      <c r="P6" s="48"/>
      <c r="Q6" s="48" t="s">
        <v>74</v>
      </c>
      <c r="R6" s="48" t="s">
        <v>178</v>
      </c>
      <c r="S6" s="48" t="s">
        <v>179</v>
      </c>
      <c r="T6" s="48" t="s">
        <v>74</v>
      </c>
      <c r="U6" s="48" t="s">
        <v>178</v>
      </c>
      <c r="V6" s="48" t="s">
        <v>179</v>
      </c>
      <c r="W6" s="48" t="s">
        <v>74</v>
      </c>
      <c r="X6" s="48" t="s">
        <v>178</v>
      </c>
      <c r="Y6" s="48" t="s">
        <v>179</v>
      </c>
      <c r="Z6" s="48"/>
      <c r="AA6" s="48" t="s">
        <v>74</v>
      </c>
      <c r="AB6" s="48" t="s">
        <v>178</v>
      </c>
      <c r="AC6" s="48" t="s">
        <v>179</v>
      </c>
      <c r="AD6" s="48" t="s">
        <v>74</v>
      </c>
      <c r="AE6" s="48" t="s">
        <v>178</v>
      </c>
      <c r="AF6" s="48" t="s">
        <v>179</v>
      </c>
      <c r="AG6" s="48" t="s">
        <v>74</v>
      </c>
      <c r="AH6" s="48" t="s">
        <v>178</v>
      </c>
      <c r="AI6" s="48" t="s">
        <v>179</v>
      </c>
    </row>
    <row r="7" customFormat="false" ht="20.1" hidden="false" customHeight="true" outlineLevel="0" collapsed="false">
      <c r="A7" s="103"/>
      <c r="B7" s="103"/>
      <c r="C7" s="103"/>
      <c r="D7" s="104" t="s">
        <v>58</v>
      </c>
      <c r="E7" s="63" t="n">
        <f aca="false">SUM(F7,P7,Z7)</f>
        <v>109729057.09</v>
      </c>
      <c r="F7" s="63" t="n">
        <f aca="false">SUM(G7,J7,M7)</f>
        <v>103580679.11</v>
      </c>
      <c r="G7" s="63" t="n">
        <f aca="false">SUM(H7,I7)</f>
        <v>103580679.11</v>
      </c>
      <c r="H7" s="63" t="n">
        <v>55857061.37</v>
      </c>
      <c r="I7" s="63" t="n">
        <v>47723617.74</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6148377.98</v>
      </c>
      <c r="AA7" s="63" t="n">
        <f aca="false">SUM(AB7,AC7)</f>
        <v>6148377.98</v>
      </c>
      <c r="AB7" s="63" t="n">
        <v>0</v>
      </c>
      <c r="AC7" s="63" t="n">
        <v>6148377.98</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0</v>
      </c>
      <c r="E8" s="63" t="n">
        <f aca="false">SUM(F8,P8,Z8)</f>
        <v>109729057.09</v>
      </c>
      <c r="F8" s="63" t="n">
        <f aca="false">SUM(G8,J8,M8)</f>
        <v>103580679.11</v>
      </c>
      <c r="G8" s="63" t="n">
        <f aca="false">SUM(H8,I8)</f>
        <v>103580679.11</v>
      </c>
      <c r="H8" s="63" t="n">
        <v>55857061.37</v>
      </c>
      <c r="I8" s="63" t="n">
        <v>47723617.74</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6148377.98</v>
      </c>
      <c r="AA8" s="63" t="n">
        <f aca="false">SUM(AB8,AC8)</f>
        <v>6148377.98</v>
      </c>
      <c r="AB8" s="63" t="n">
        <v>0</v>
      </c>
      <c r="AC8" s="63" t="n">
        <v>6148377.98</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3</v>
      </c>
      <c r="D9" s="104" t="s">
        <v>84</v>
      </c>
      <c r="E9" s="63" t="n">
        <f aca="false">SUM(F9,P9,Z9)</f>
        <v>29826442.97</v>
      </c>
      <c r="F9" s="63" t="n">
        <f aca="false">SUM(G9,J9,M9)</f>
        <v>28778320.97</v>
      </c>
      <c r="G9" s="63" t="n">
        <f aca="false">SUM(H9,I9)</f>
        <v>28778320.97</v>
      </c>
      <c r="H9" s="63" t="n">
        <v>4874470.23</v>
      </c>
      <c r="I9" s="63" t="n">
        <v>23903850.74</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1048122</v>
      </c>
      <c r="AA9" s="63" t="n">
        <f aca="false">SUM(AB9,AC9)</f>
        <v>1048122</v>
      </c>
      <c r="AB9" s="63" t="n">
        <v>0</v>
      </c>
      <c r="AC9" s="63" t="n">
        <v>1048122</v>
      </c>
      <c r="AD9" s="63" t="n">
        <f aca="false">SUM(AE9,AF9)</f>
        <v>0</v>
      </c>
      <c r="AE9" s="63" t="n">
        <v>0</v>
      </c>
      <c r="AF9" s="63" t="n">
        <v>0</v>
      </c>
      <c r="AG9" s="63" t="n">
        <f aca="false">SUM(AH9,AI9)</f>
        <v>0</v>
      </c>
      <c r="AH9" s="63" t="n">
        <v>0</v>
      </c>
      <c r="AI9" s="63" t="n">
        <v>0</v>
      </c>
    </row>
    <row r="10" customFormat="false" ht="20.1" hidden="false" customHeight="true" outlineLevel="0" collapsed="false">
      <c r="A10" s="103" t="s">
        <v>262</v>
      </c>
      <c r="B10" s="103" t="s">
        <v>87</v>
      </c>
      <c r="C10" s="103" t="s">
        <v>88</v>
      </c>
      <c r="D10" s="104" t="s">
        <v>263</v>
      </c>
      <c r="E10" s="63" t="n">
        <f aca="false">SUM(F10,P10,Z10)</f>
        <v>471800</v>
      </c>
      <c r="F10" s="63" t="n">
        <f aca="false">SUM(G10,J10,M10)</f>
        <v>471800</v>
      </c>
      <c r="G10" s="63" t="n">
        <f aca="false">SUM(H10,I10)</f>
        <v>471800</v>
      </c>
      <c r="H10" s="63" t="n">
        <v>395000</v>
      </c>
      <c r="I10" s="63" t="n">
        <v>7680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264</v>
      </c>
      <c r="B11" s="103" t="s">
        <v>87</v>
      </c>
      <c r="C11" s="103" t="s">
        <v>88</v>
      </c>
      <c r="D11" s="104" t="s">
        <v>265</v>
      </c>
      <c r="E11" s="63" t="n">
        <f aca="false">SUM(F11,P11,Z11)</f>
        <v>934730.03</v>
      </c>
      <c r="F11" s="63" t="n">
        <f aca="false">SUM(G11,J11,M11)</f>
        <v>934730.03</v>
      </c>
      <c r="G11" s="63" t="n">
        <f aca="false">SUM(H11,I11)</f>
        <v>934730.03</v>
      </c>
      <c r="H11" s="63" t="n">
        <v>934730.03</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266</v>
      </c>
      <c r="B12" s="103" t="s">
        <v>87</v>
      </c>
      <c r="C12" s="103" t="s">
        <v>88</v>
      </c>
      <c r="D12" s="104" t="s">
        <v>267</v>
      </c>
      <c r="E12" s="63" t="n">
        <f aca="false">SUM(F12,P12,Z12)</f>
        <v>720</v>
      </c>
      <c r="F12" s="63" t="n">
        <f aca="false">SUM(G12,J12,M12)</f>
        <v>720</v>
      </c>
      <c r="G12" s="63" t="n">
        <f aca="false">SUM(H12,I12)</f>
        <v>720</v>
      </c>
      <c r="H12" s="63" t="n">
        <v>720</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268</v>
      </c>
      <c r="B13" s="103" t="s">
        <v>87</v>
      </c>
      <c r="C13" s="103" t="s">
        <v>88</v>
      </c>
      <c r="D13" s="104" t="s">
        <v>269</v>
      </c>
      <c r="E13" s="63" t="n">
        <f aca="false">SUM(F13,P13,Z13)</f>
        <v>2105204</v>
      </c>
      <c r="F13" s="63" t="n">
        <f aca="false">SUM(G13,J13,M13)</f>
        <v>2105204</v>
      </c>
      <c r="G13" s="63" t="n">
        <f aca="false">SUM(H13,I13)</f>
        <v>2105204</v>
      </c>
      <c r="H13" s="63" t="n">
        <v>2105204</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264</v>
      </c>
      <c r="B14" s="103" t="s">
        <v>90</v>
      </c>
      <c r="C14" s="103" t="s">
        <v>88</v>
      </c>
      <c r="D14" s="104" t="s">
        <v>270</v>
      </c>
      <c r="E14" s="63" t="n">
        <f aca="false">SUM(F14,P14,Z14)</f>
        <v>123274.72</v>
      </c>
      <c r="F14" s="63" t="n">
        <f aca="false">SUM(G14,J14,M14)</f>
        <v>123274.72</v>
      </c>
      <c r="G14" s="63" t="n">
        <f aca="false">SUM(H14,I14)</f>
        <v>123274.72</v>
      </c>
      <c r="H14" s="63" t="n">
        <v>123274.72</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268</v>
      </c>
      <c r="B15" s="103" t="s">
        <v>90</v>
      </c>
      <c r="C15" s="103" t="s">
        <v>88</v>
      </c>
      <c r="D15" s="104" t="s">
        <v>271</v>
      </c>
      <c r="E15" s="63" t="n">
        <f aca="false">SUM(F15,P15,Z15)</f>
        <v>464689.32</v>
      </c>
      <c r="F15" s="63" t="n">
        <f aca="false">SUM(G15,J15,M15)</f>
        <v>464689.32</v>
      </c>
      <c r="G15" s="63" t="n">
        <f aca="false">SUM(H15,I15)</f>
        <v>464689.32</v>
      </c>
      <c r="H15" s="63" t="n">
        <v>464689.32</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262</v>
      </c>
      <c r="B16" s="103" t="s">
        <v>99</v>
      </c>
      <c r="C16" s="103" t="s">
        <v>88</v>
      </c>
      <c r="D16" s="104" t="s">
        <v>272</v>
      </c>
      <c r="E16" s="63" t="n">
        <f aca="false">SUM(F16,P16,Z16)</f>
        <v>10000</v>
      </c>
      <c r="F16" s="63" t="n">
        <f aca="false">SUM(G16,J16,M16)</f>
        <v>10000</v>
      </c>
      <c r="G16" s="63" t="n">
        <f aca="false">SUM(H16,I16)</f>
        <v>10000</v>
      </c>
      <c r="H16" s="63" t="n">
        <v>1000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268</v>
      </c>
      <c r="B17" s="103" t="s">
        <v>99</v>
      </c>
      <c r="C17" s="103" t="s">
        <v>88</v>
      </c>
      <c r="D17" s="104" t="s">
        <v>116</v>
      </c>
      <c r="E17" s="63" t="n">
        <f aca="false">SUM(F17,P17,Z17)</f>
        <v>252624.48</v>
      </c>
      <c r="F17" s="63" t="n">
        <f aca="false">SUM(G17,J17,M17)</f>
        <v>252624.48</v>
      </c>
      <c r="G17" s="63" t="n">
        <f aca="false">SUM(H17,I17)</f>
        <v>252624.48</v>
      </c>
      <c r="H17" s="63" t="n">
        <v>252624.48</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262</v>
      </c>
      <c r="B18" s="103" t="s">
        <v>101</v>
      </c>
      <c r="C18" s="103" t="s">
        <v>88</v>
      </c>
      <c r="D18" s="104" t="s">
        <v>273</v>
      </c>
      <c r="E18" s="63" t="n">
        <f aca="false">SUM(F18,P18,Z18)</f>
        <v>5713000</v>
      </c>
      <c r="F18" s="63" t="n">
        <f aca="false">SUM(G18,J18,M18)</f>
        <v>5713000</v>
      </c>
      <c r="G18" s="63" t="n">
        <f aca="false">SUM(H18,I18)</f>
        <v>5713000</v>
      </c>
      <c r="H18" s="63" t="n">
        <v>0</v>
      </c>
      <c r="I18" s="63" t="n">
        <v>571300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262</v>
      </c>
      <c r="B19" s="103" t="s">
        <v>86</v>
      </c>
      <c r="C19" s="103" t="s">
        <v>88</v>
      </c>
      <c r="D19" s="104" t="s">
        <v>274</v>
      </c>
      <c r="E19" s="63" t="n">
        <f aca="false">SUM(F19,P19,Z19)</f>
        <v>784800</v>
      </c>
      <c r="F19" s="63" t="n">
        <f aca="false">SUM(G19,J19,M19)</f>
        <v>784800</v>
      </c>
      <c r="G19" s="63" t="n">
        <f aca="false">SUM(H19,I19)</f>
        <v>784800</v>
      </c>
      <c r="H19" s="63" t="n">
        <v>0</v>
      </c>
      <c r="I19" s="63" t="n">
        <v>7848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266</v>
      </c>
      <c r="B20" s="103" t="s">
        <v>86</v>
      </c>
      <c r="C20" s="103" t="s">
        <v>88</v>
      </c>
      <c r="D20" s="104" t="s">
        <v>275</v>
      </c>
      <c r="E20" s="63" t="n">
        <f aca="false">SUM(F20,P20,Z20)</f>
        <v>303802.4</v>
      </c>
      <c r="F20" s="63" t="n">
        <f aca="false">SUM(G20,J20,M20)</f>
        <v>303802.4</v>
      </c>
      <c r="G20" s="63" t="n">
        <f aca="false">SUM(H20,I20)</f>
        <v>303802.4</v>
      </c>
      <c r="H20" s="63" t="n">
        <v>303802.4</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262</v>
      </c>
      <c r="B21" s="103" t="s">
        <v>93</v>
      </c>
      <c r="C21" s="103" t="s">
        <v>88</v>
      </c>
      <c r="D21" s="104" t="s">
        <v>276</v>
      </c>
      <c r="E21" s="63" t="n">
        <f aca="false">SUM(F21,P21,Z21)</f>
        <v>30000</v>
      </c>
      <c r="F21" s="63" t="n">
        <f aca="false">SUM(G21,J21,M21)</f>
        <v>30000</v>
      </c>
      <c r="G21" s="63" t="n">
        <f aca="false">SUM(H21,I21)</f>
        <v>30000</v>
      </c>
      <c r="H21" s="63" t="n">
        <v>30000</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262</v>
      </c>
      <c r="B22" s="103" t="s">
        <v>102</v>
      </c>
      <c r="C22" s="103" t="s">
        <v>88</v>
      </c>
      <c r="D22" s="104" t="s">
        <v>277</v>
      </c>
      <c r="E22" s="63" t="n">
        <f aca="false">SUM(F22,P22,Z22)</f>
        <v>90000</v>
      </c>
      <c r="F22" s="63" t="n">
        <f aca="false">SUM(G22,J22,M22)</f>
        <v>90000</v>
      </c>
      <c r="G22" s="63" t="n">
        <f aca="false">SUM(H22,I22)</f>
        <v>90000</v>
      </c>
      <c r="H22" s="63" t="n">
        <v>90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262</v>
      </c>
      <c r="B23" s="103" t="s">
        <v>104</v>
      </c>
      <c r="C23" s="103" t="s">
        <v>88</v>
      </c>
      <c r="D23" s="104" t="s">
        <v>278</v>
      </c>
      <c r="E23" s="63" t="n">
        <f aca="false">SUM(F23,P23,Z23)</f>
        <v>99300</v>
      </c>
      <c r="F23" s="63" t="n">
        <f aca="false">SUM(G23,J23,M23)</f>
        <v>99300</v>
      </c>
      <c r="G23" s="63" t="n">
        <f aca="false">SUM(H23,I23)</f>
        <v>99300</v>
      </c>
      <c r="H23" s="63" t="n">
        <v>0</v>
      </c>
      <c r="I23" s="63" t="n">
        <v>9930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279</v>
      </c>
      <c r="B24" s="103" t="s">
        <v>97</v>
      </c>
      <c r="C24" s="103" t="s">
        <v>88</v>
      </c>
      <c r="D24" s="104" t="s">
        <v>280</v>
      </c>
      <c r="E24" s="63" t="n">
        <f aca="false">SUM(F24,P24,Z24)</f>
        <v>929064.1</v>
      </c>
      <c r="F24" s="63" t="n">
        <f aca="false">SUM(G24,J24,M24)</f>
        <v>929064.1</v>
      </c>
      <c r="G24" s="63" t="n">
        <f aca="false">SUM(H24,I24)</f>
        <v>929064.1</v>
      </c>
      <c r="H24" s="63" t="n">
        <v>0</v>
      </c>
      <c r="I24" s="63" t="n">
        <v>929064.1</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266</v>
      </c>
      <c r="B25" s="103" t="s">
        <v>97</v>
      </c>
      <c r="C25" s="103" t="s">
        <v>88</v>
      </c>
      <c r="D25" s="104" t="s">
        <v>281</v>
      </c>
      <c r="E25" s="63" t="n">
        <f aca="false">SUM(F25,P25,Z25)</f>
        <v>14775100</v>
      </c>
      <c r="F25" s="63" t="n">
        <f aca="false">SUM(G25,J25,M25)</f>
        <v>14775100</v>
      </c>
      <c r="G25" s="63" t="n">
        <f aca="false">SUM(H25,I25)</f>
        <v>14775100</v>
      </c>
      <c r="H25" s="63" t="n">
        <v>0</v>
      </c>
      <c r="I25" s="63" t="n">
        <v>147751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262</v>
      </c>
      <c r="B26" s="103" t="s">
        <v>97</v>
      </c>
      <c r="C26" s="103" t="s">
        <v>88</v>
      </c>
      <c r="D26" s="104" t="s">
        <v>282</v>
      </c>
      <c r="E26" s="63" t="n">
        <f aca="false">SUM(F26,P26,Z26)</f>
        <v>2692933.92</v>
      </c>
      <c r="F26" s="63" t="n">
        <f aca="false">SUM(G26,J26,M26)</f>
        <v>1644811.92</v>
      </c>
      <c r="G26" s="63" t="n">
        <f aca="false">SUM(H26,I26)</f>
        <v>1644811.92</v>
      </c>
      <c r="H26" s="63" t="n">
        <v>119025.28</v>
      </c>
      <c r="I26" s="63" t="n">
        <v>1525786.64</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1048122</v>
      </c>
      <c r="AA26" s="63" t="n">
        <f aca="false">SUM(AB26,AC26)</f>
        <v>1048122</v>
      </c>
      <c r="AB26" s="63" t="n">
        <v>0</v>
      </c>
      <c r="AC26" s="63" t="n">
        <v>1048122</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3" t="s">
        <v>268</v>
      </c>
      <c r="B27" s="103" t="s">
        <v>97</v>
      </c>
      <c r="C27" s="103" t="s">
        <v>88</v>
      </c>
      <c r="D27" s="104" t="s">
        <v>283</v>
      </c>
      <c r="E27" s="63" t="n">
        <f aca="false">SUM(F27,P27,Z27)</f>
        <v>45400</v>
      </c>
      <c r="F27" s="63" t="n">
        <f aca="false">SUM(G27,J27,M27)</f>
        <v>45400</v>
      </c>
      <c r="G27" s="63" t="n">
        <f aca="false">SUM(H27,I27)</f>
        <v>45400</v>
      </c>
      <c r="H27" s="63" t="n">
        <v>45400</v>
      </c>
      <c r="I27" s="63" t="n">
        <v>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0</v>
      </c>
      <c r="AA27" s="63" t="n">
        <f aca="false">SUM(AB27,AC27)</f>
        <v>0</v>
      </c>
      <c r="AB27" s="63" t="n">
        <v>0</v>
      </c>
      <c r="AC27" s="63" t="n">
        <v>0</v>
      </c>
      <c r="AD27" s="63" t="n">
        <f aca="false">SUM(AE27,AF27)</f>
        <v>0</v>
      </c>
      <c r="AE27" s="63" t="n">
        <v>0</v>
      </c>
      <c r="AF27" s="63" t="n">
        <v>0</v>
      </c>
      <c r="AG27" s="63" t="n">
        <f aca="false">SUM(AH27,AI27)</f>
        <v>0</v>
      </c>
      <c r="AH27" s="63" t="n">
        <v>0</v>
      </c>
      <c r="AI27" s="63" t="n">
        <v>0</v>
      </c>
    </row>
    <row r="28" customFormat="false" ht="20.1" hidden="false" customHeight="true" outlineLevel="0" collapsed="false">
      <c r="A28" s="103"/>
      <c r="B28" s="103"/>
      <c r="C28" s="103" t="s">
        <v>117</v>
      </c>
      <c r="D28" s="104" t="s">
        <v>118</v>
      </c>
      <c r="E28" s="63" t="n">
        <f aca="false">SUM(F28,P28,Z28)</f>
        <v>11105042</v>
      </c>
      <c r="F28" s="63" t="n">
        <f aca="false">SUM(G28,J28,M28)</f>
        <v>8828864</v>
      </c>
      <c r="G28" s="63" t="n">
        <f aca="false">SUM(H28,I28)</f>
        <v>8828864</v>
      </c>
      <c r="H28" s="63" t="n">
        <v>7256464</v>
      </c>
      <c r="I28" s="63" t="n">
        <v>1572400</v>
      </c>
      <c r="J28" s="63" t="n">
        <f aca="false">SUM(K28,L28)</f>
        <v>0</v>
      </c>
      <c r="K28" s="63" t="n">
        <v>0</v>
      </c>
      <c r="L28" s="63" t="n">
        <v>0</v>
      </c>
      <c r="M28" s="63" t="n">
        <f aca="false">SUM(N28,O28)</f>
        <v>0</v>
      </c>
      <c r="N28" s="63" t="n">
        <v>0</v>
      </c>
      <c r="O28" s="63" t="n">
        <v>0</v>
      </c>
      <c r="P28" s="63" t="n">
        <f aca="false">SUM(Q28,T28,W28)</f>
        <v>0</v>
      </c>
      <c r="Q28" s="63" t="n">
        <f aca="false">SUM(R28,S28)</f>
        <v>0</v>
      </c>
      <c r="R28" s="63" t="n">
        <v>0</v>
      </c>
      <c r="S28" s="63" t="n">
        <v>0</v>
      </c>
      <c r="T28" s="63" t="n">
        <f aca="false">SUM(U28,V28)</f>
        <v>0</v>
      </c>
      <c r="U28" s="63" t="n">
        <v>0</v>
      </c>
      <c r="V28" s="63" t="n">
        <v>0</v>
      </c>
      <c r="W28" s="63" t="n">
        <f aca="false">SUM(X28,Y28)</f>
        <v>0</v>
      </c>
      <c r="X28" s="63"/>
      <c r="Y28" s="63"/>
      <c r="Z28" s="63" t="n">
        <f aca="false">SUM(AA28,AD28,AG28)</f>
        <v>2276178</v>
      </c>
      <c r="AA28" s="63" t="n">
        <f aca="false">SUM(AB28,AC28)</f>
        <v>2276178</v>
      </c>
      <c r="AB28" s="63" t="n">
        <v>0</v>
      </c>
      <c r="AC28" s="63" t="n">
        <v>2276178</v>
      </c>
      <c r="AD28" s="63" t="n">
        <f aca="false">SUM(AE28,AF28)</f>
        <v>0</v>
      </c>
      <c r="AE28" s="63" t="n">
        <v>0</v>
      </c>
      <c r="AF28" s="63" t="n">
        <v>0</v>
      </c>
      <c r="AG28" s="63" t="n">
        <f aca="false">SUM(AH28,AI28)</f>
        <v>0</v>
      </c>
      <c r="AH28" s="63" t="n">
        <v>0</v>
      </c>
      <c r="AI28" s="63" t="n">
        <v>0</v>
      </c>
    </row>
    <row r="29" customFormat="false" ht="20.1" hidden="false" customHeight="true" outlineLevel="0" collapsed="false">
      <c r="A29" s="103" t="s">
        <v>264</v>
      </c>
      <c r="B29" s="103" t="s">
        <v>87</v>
      </c>
      <c r="C29" s="103" t="s">
        <v>88</v>
      </c>
      <c r="D29" s="104" t="s">
        <v>265</v>
      </c>
      <c r="E29" s="63" t="n">
        <f aca="false">SUM(F29,P29,Z29)</f>
        <v>71600</v>
      </c>
      <c r="F29" s="63" t="n">
        <f aca="false">SUM(G29,J29,M29)</f>
        <v>71600</v>
      </c>
      <c r="G29" s="63" t="n">
        <f aca="false">SUM(H29,I29)</f>
        <v>71600</v>
      </c>
      <c r="H29" s="63" t="n">
        <v>71600</v>
      </c>
      <c r="I29" s="63" t="n">
        <v>0</v>
      </c>
      <c r="J29" s="63" t="n">
        <f aca="false">SUM(K29,L29)</f>
        <v>0</v>
      </c>
      <c r="K29" s="63" t="n">
        <v>0</v>
      </c>
      <c r="L29" s="63" t="n">
        <v>0</v>
      </c>
      <c r="M29" s="63" t="n">
        <f aca="false">SUM(N29,O29)</f>
        <v>0</v>
      </c>
      <c r="N29" s="63" t="n">
        <v>0</v>
      </c>
      <c r="O29" s="63" t="n">
        <v>0</v>
      </c>
      <c r="P29" s="63" t="n">
        <f aca="false">SUM(Q29,T29,W29)</f>
        <v>0</v>
      </c>
      <c r="Q29" s="63" t="n">
        <f aca="false">SUM(R29,S29)</f>
        <v>0</v>
      </c>
      <c r="R29" s="63" t="n">
        <v>0</v>
      </c>
      <c r="S29" s="63" t="n">
        <v>0</v>
      </c>
      <c r="T29" s="63" t="n">
        <f aca="false">SUM(U29,V29)</f>
        <v>0</v>
      </c>
      <c r="U29" s="63" t="n">
        <v>0</v>
      </c>
      <c r="V29" s="63" t="n">
        <v>0</v>
      </c>
      <c r="W29" s="63" t="n">
        <f aca="false">SUM(X29,Y29)</f>
        <v>0</v>
      </c>
      <c r="X29" s="63"/>
      <c r="Y29" s="63"/>
      <c r="Z29" s="63" t="n">
        <f aca="false">SUM(AA29,AD29,AG29)</f>
        <v>0</v>
      </c>
      <c r="AA29" s="63" t="n">
        <f aca="false">SUM(AB29,AC29)</f>
        <v>0</v>
      </c>
      <c r="AB29" s="63" t="n">
        <v>0</v>
      </c>
      <c r="AC29" s="63" t="n">
        <v>0</v>
      </c>
      <c r="AD29" s="63" t="n">
        <f aca="false">SUM(AE29,AF29)</f>
        <v>0</v>
      </c>
      <c r="AE29" s="63" t="n">
        <v>0</v>
      </c>
      <c r="AF29" s="63" t="n">
        <v>0</v>
      </c>
      <c r="AG29" s="63" t="n">
        <f aca="false">SUM(AH29,AI29)</f>
        <v>0</v>
      </c>
      <c r="AH29" s="63" t="n">
        <v>0</v>
      </c>
      <c r="AI29" s="63" t="n">
        <v>0</v>
      </c>
    </row>
    <row r="30" customFormat="false" ht="20.1" hidden="false" customHeight="true" outlineLevel="0" collapsed="false">
      <c r="A30" s="103" t="s">
        <v>264</v>
      </c>
      <c r="B30" s="103" t="s">
        <v>90</v>
      </c>
      <c r="C30" s="103" t="s">
        <v>88</v>
      </c>
      <c r="D30" s="104" t="s">
        <v>270</v>
      </c>
      <c r="E30" s="63" t="n">
        <f aca="false">SUM(F30,P30,Z30)</f>
        <v>10901028</v>
      </c>
      <c r="F30" s="63" t="n">
        <f aca="false">SUM(G30,J30,M30)</f>
        <v>8624850</v>
      </c>
      <c r="G30" s="63" t="n">
        <f aca="false">SUM(H30,I30)</f>
        <v>8624850</v>
      </c>
      <c r="H30" s="63" t="n">
        <v>7052450</v>
      </c>
      <c r="I30" s="63" t="n">
        <v>1572400</v>
      </c>
      <c r="J30" s="63" t="n">
        <f aca="false">SUM(K30,L30)</f>
        <v>0</v>
      </c>
      <c r="K30" s="63" t="n">
        <v>0</v>
      </c>
      <c r="L30" s="63" t="n">
        <v>0</v>
      </c>
      <c r="M30" s="63" t="n">
        <f aca="false">SUM(N30,O30)</f>
        <v>0</v>
      </c>
      <c r="N30" s="63" t="n">
        <v>0</v>
      </c>
      <c r="O30" s="63" t="n">
        <v>0</v>
      </c>
      <c r="P30" s="63" t="n">
        <f aca="false">SUM(Q30,T30,W30)</f>
        <v>0</v>
      </c>
      <c r="Q30" s="63" t="n">
        <f aca="false">SUM(R30,S30)</f>
        <v>0</v>
      </c>
      <c r="R30" s="63" t="n">
        <v>0</v>
      </c>
      <c r="S30" s="63" t="n">
        <v>0</v>
      </c>
      <c r="T30" s="63" t="n">
        <f aca="false">SUM(U30,V30)</f>
        <v>0</v>
      </c>
      <c r="U30" s="63" t="n">
        <v>0</v>
      </c>
      <c r="V30" s="63" t="n">
        <v>0</v>
      </c>
      <c r="W30" s="63" t="n">
        <f aca="false">SUM(X30,Y30)</f>
        <v>0</v>
      </c>
      <c r="X30" s="63"/>
      <c r="Y30" s="63"/>
      <c r="Z30" s="63" t="n">
        <f aca="false">SUM(AA30,AD30,AG30)</f>
        <v>2276178</v>
      </c>
      <c r="AA30" s="63" t="n">
        <f aca="false">SUM(AB30,AC30)</f>
        <v>2276178</v>
      </c>
      <c r="AB30" s="63" t="n">
        <v>0</v>
      </c>
      <c r="AC30" s="63" t="n">
        <v>2276178</v>
      </c>
      <c r="AD30" s="63" t="n">
        <f aca="false">SUM(AE30,AF30)</f>
        <v>0</v>
      </c>
      <c r="AE30" s="63" t="n">
        <v>0</v>
      </c>
      <c r="AF30" s="63" t="n">
        <v>0</v>
      </c>
      <c r="AG30" s="63" t="n">
        <f aca="false">SUM(AH30,AI30)</f>
        <v>0</v>
      </c>
      <c r="AH30" s="63" t="n">
        <v>0</v>
      </c>
      <c r="AI30" s="63" t="n">
        <v>0</v>
      </c>
    </row>
    <row r="31" customFormat="false" ht="20.1" hidden="false" customHeight="true" outlineLevel="0" collapsed="false">
      <c r="A31" s="103" t="s">
        <v>266</v>
      </c>
      <c r="B31" s="103" t="s">
        <v>86</v>
      </c>
      <c r="C31" s="103" t="s">
        <v>88</v>
      </c>
      <c r="D31" s="104" t="s">
        <v>275</v>
      </c>
      <c r="E31" s="63" t="n">
        <f aca="false">SUM(F31,P31,Z31)</f>
        <v>132414</v>
      </c>
      <c r="F31" s="63" t="n">
        <f aca="false">SUM(G31,J31,M31)</f>
        <v>132414</v>
      </c>
      <c r="G31" s="63" t="n">
        <f aca="false">SUM(H31,I31)</f>
        <v>132414</v>
      </c>
      <c r="H31" s="63" t="n">
        <v>132414</v>
      </c>
      <c r="I31" s="63" t="n">
        <v>0</v>
      </c>
      <c r="J31" s="63" t="n">
        <f aca="false">SUM(K31,L31)</f>
        <v>0</v>
      </c>
      <c r="K31" s="63" t="n">
        <v>0</v>
      </c>
      <c r="L31" s="63" t="n">
        <v>0</v>
      </c>
      <c r="M31" s="63" t="n">
        <f aca="false">SUM(N31,O31)</f>
        <v>0</v>
      </c>
      <c r="N31" s="63" t="n">
        <v>0</v>
      </c>
      <c r="O31" s="63" t="n">
        <v>0</v>
      </c>
      <c r="P31" s="63" t="n">
        <f aca="false">SUM(Q31,T31,W31)</f>
        <v>0</v>
      </c>
      <c r="Q31" s="63" t="n">
        <f aca="false">SUM(R31,S31)</f>
        <v>0</v>
      </c>
      <c r="R31" s="63" t="n">
        <v>0</v>
      </c>
      <c r="S31" s="63" t="n">
        <v>0</v>
      </c>
      <c r="T31" s="63" t="n">
        <f aca="false">SUM(U31,V31)</f>
        <v>0</v>
      </c>
      <c r="U31" s="63" t="n">
        <v>0</v>
      </c>
      <c r="V31" s="63" t="n">
        <v>0</v>
      </c>
      <c r="W31" s="63" t="n">
        <f aca="false">SUM(X31,Y31)</f>
        <v>0</v>
      </c>
      <c r="X31" s="63"/>
      <c r="Y31" s="63"/>
      <c r="Z31" s="63" t="n">
        <f aca="false">SUM(AA31,AD31,AG31)</f>
        <v>0</v>
      </c>
      <c r="AA31" s="63" t="n">
        <f aca="false">SUM(AB31,AC31)</f>
        <v>0</v>
      </c>
      <c r="AB31" s="63" t="n">
        <v>0</v>
      </c>
      <c r="AC31" s="63" t="n">
        <v>0</v>
      </c>
      <c r="AD31" s="63" t="n">
        <f aca="false">SUM(AE31,AF31)</f>
        <v>0</v>
      </c>
      <c r="AE31" s="63" t="n">
        <v>0</v>
      </c>
      <c r="AF31" s="63" t="n">
        <v>0</v>
      </c>
      <c r="AG31" s="63" t="n">
        <f aca="false">SUM(AH31,AI31)</f>
        <v>0</v>
      </c>
      <c r="AH31" s="63" t="n">
        <v>0</v>
      </c>
      <c r="AI31" s="63" t="n">
        <v>0</v>
      </c>
    </row>
    <row r="32" customFormat="false" ht="20.1" hidden="false" customHeight="true" outlineLevel="0" collapsed="false">
      <c r="A32" s="103"/>
      <c r="B32" s="103"/>
      <c r="C32" s="103" t="s">
        <v>121</v>
      </c>
      <c r="D32" s="104" t="s">
        <v>122</v>
      </c>
      <c r="E32" s="63" t="n">
        <f aca="false">SUM(F32,P32,Z32)</f>
        <v>31302672.65</v>
      </c>
      <c r="F32" s="63" t="n">
        <f aca="false">SUM(G32,J32,M32)</f>
        <v>30735841.08</v>
      </c>
      <c r="G32" s="63" t="n">
        <f aca="false">SUM(H32,I32)</f>
        <v>30735841.08</v>
      </c>
      <c r="H32" s="63" t="n">
        <v>11665841.08</v>
      </c>
      <c r="I32" s="63" t="n">
        <v>19070000</v>
      </c>
      <c r="J32" s="63" t="n">
        <f aca="false">SUM(K32,L32)</f>
        <v>0</v>
      </c>
      <c r="K32" s="63" t="n">
        <v>0</v>
      </c>
      <c r="L32" s="63" t="n">
        <v>0</v>
      </c>
      <c r="M32" s="63" t="n">
        <f aca="false">SUM(N32,O32)</f>
        <v>0</v>
      </c>
      <c r="N32" s="63" t="n">
        <v>0</v>
      </c>
      <c r="O32" s="63" t="n">
        <v>0</v>
      </c>
      <c r="P32" s="63" t="n">
        <f aca="false">SUM(Q32,T32,W32)</f>
        <v>0</v>
      </c>
      <c r="Q32" s="63" t="n">
        <f aca="false">SUM(R32,S32)</f>
        <v>0</v>
      </c>
      <c r="R32" s="63" t="n">
        <v>0</v>
      </c>
      <c r="S32" s="63" t="n">
        <v>0</v>
      </c>
      <c r="T32" s="63" t="n">
        <f aca="false">SUM(U32,V32)</f>
        <v>0</v>
      </c>
      <c r="U32" s="63" t="n">
        <v>0</v>
      </c>
      <c r="V32" s="63" t="n">
        <v>0</v>
      </c>
      <c r="W32" s="63" t="n">
        <f aca="false">SUM(X32,Y32)</f>
        <v>0</v>
      </c>
      <c r="X32" s="63"/>
      <c r="Y32" s="63"/>
      <c r="Z32" s="63" t="n">
        <f aca="false">SUM(AA32,AD32,AG32)</f>
        <v>566831.57</v>
      </c>
      <c r="AA32" s="63" t="n">
        <f aca="false">SUM(AB32,AC32)</f>
        <v>566831.57</v>
      </c>
      <c r="AB32" s="63" t="n">
        <v>0</v>
      </c>
      <c r="AC32" s="63" t="n">
        <v>566831.57</v>
      </c>
      <c r="AD32" s="63" t="n">
        <f aca="false">SUM(AE32,AF32)</f>
        <v>0</v>
      </c>
      <c r="AE32" s="63" t="n">
        <v>0</v>
      </c>
      <c r="AF32" s="63" t="n">
        <v>0</v>
      </c>
      <c r="AG32" s="63" t="n">
        <f aca="false">SUM(AH32,AI32)</f>
        <v>0</v>
      </c>
      <c r="AH32" s="63" t="n">
        <v>0</v>
      </c>
      <c r="AI32" s="63" t="n">
        <v>0</v>
      </c>
    </row>
    <row r="33" customFormat="false" ht="20.1" hidden="false" customHeight="true" outlineLevel="0" collapsed="false">
      <c r="A33" s="103" t="s">
        <v>284</v>
      </c>
      <c r="B33" s="103" t="s">
        <v>87</v>
      </c>
      <c r="C33" s="103" t="s">
        <v>88</v>
      </c>
      <c r="D33" s="104" t="s">
        <v>285</v>
      </c>
      <c r="E33" s="63" t="n">
        <f aca="false">SUM(F33,P33,Z33)</f>
        <v>700000</v>
      </c>
      <c r="F33" s="63" t="n">
        <f aca="false">SUM(G33,J33,M33)</f>
        <v>700000</v>
      </c>
      <c r="G33" s="63" t="n">
        <f aca="false">SUM(H33,I33)</f>
        <v>700000</v>
      </c>
      <c r="H33" s="63" t="n">
        <v>0</v>
      </c>
      <c r="I33" s="63" t="n">
        <v>700000</v>
      </c>
      <c r="J33" s="63" t="n">
        <f aca="false">SUM(K33,L33)</f>
        <v>0</v>
      </c>
      <c r="K33" s="63" t="n">
        <v>0</v>
      </c>
      <c r="L33" s="63" t="n">
        <v>0</v>
      </c>
      <c r="M33" s="63" t="n">
        <f aca="false">SUM(N33,O33)</f>
        <v>0</v>
      </c>
      <c r="N33" s="63" t="n">
        <v>0</v>
      </c>
      <c r="O33" s="63" t="n">
        <v>0</v>
      </c>
      <c r="P33" s="63" t="n">
        <f aca="false">SUM(Q33,T33,W33)</f>
        <v>0</v>
      </c>
      <c r="Q33" s="63" t="n">
        <f aca="false">SUM(R33,S33)</f>
        <v>0</v>
      </c>
      <c r="R33" s="63" t="n">
        <v>0</v>
      </c>
      <c r="S33" s="63" t="n">
        <v>0</v>
      </c>
      <c r="T33" s="63" t="n">
        <f aca="false">SUM(U33,V33)</f>
        <v>0</v>
      </c>
      <c r="U33" s="63" t="n">
        <v>0</v>
      </c>
      <c r="V33" s="63" t="n">
        <v>0</v>
      </c>
      <c r="W33" s="63" t="n">
        <f aca="false">SUM(X33,Y33)</f>
        <v>0</v>
      </c>
      <c r="X33" s="63"/>
      <c r="Y33" s="63"/>
      <c r="Z33" s="63" t="n">
        <f aca="false">SUM(AA33,AD33,AG33)</f>
        <v>0</v>
      </c>
      <c r="AA33" s="63" t="n">
        <f aca="false">SUM(AB33,AC33)</f>
        <v>0</v>
      </c>
      <c r="AB33" s="63" t="n">
        <v>0</v>
      </c>
      <c r="AC33" s="63" t="n">
        <v>0</v>
      </c>
      <c r="AD33" s="63" t="n">
        <f aca="false">SUM(AE33,AF33)</f>
        <v>0</v>
      </c>
      <c r="AE33" s="63" t="n">
        <v>0</v>
      </c>
      <c r="AF33" s="63" t="n">
        <v>0</v>
      </c>
      <c r="AG33" s="63" t="n">
        <f aca="false">SUM(AH33,AI33)</f>
        <v>0</v>
      </c>
      <c r="AH33" s="63" t="n">
        <v>0</v>
      </c>
      <c r="AI33" s="63" t="n">
        <v>0</v>
      </c>
    </row>
    <row r="34" customFormat="false" ht="20.1" hidden="false" customHeight="true" outlineLevel="0" collapsed="false">
      <c r="A34" s="103" t="s">
        <v>264</v>
      </c>
      <c r="B34" s="103" t="s">
        <v>87</v>
      </c>
      <c r="C34" s="103" t="s">
        <v>88</v>
      </c>
      <c r="D34" s="104" t="s">
        <v>265</v>
      </c>
      <c r="E34" s="63" t="n">
        <f aca="false">SUM(F34,P34,Z34)</f>
        <v>10148589.08</v>
      </c>
      <c r="F34" s="63" t="n">
        <f aca="false">SUM(G34,J34,M34)</f>
        <v>10148589.08</v>
      </c>
      <c r="G34" s="63" t="n">
        <f aca="false">SUM(H34,I34)</f>
        <v>10148589.08</v>
      </c>
      <c r="H34" s="63" t="n">
        <v>10148589.08</v>
      </c>
      <c r="I34" s="63" t="n">
        <v>0</v>
      </c>
      <c r="J34" s="63" t="n">
        <f aca="false">SUM(K34,L34)</f>
        <v>0</v>
      </c>
      <c r="K34" s="63" t="n">
        <v>0</v>
      </c>
      <c r="L34" s="63" t="n">
        <v>0</v>
      </c>
      <c r="M34" s="63" t="n">
        <f aca="false">SUM(N34,O34)</f>
        <v>0</v>
      </c>
      <c r="N34" s="63" t="n">
        <v>0</v>
      </c>
      <c r="O34" s="63" t="n">
        <v>0</v>
      </c>
      <c r="P34" s="63" t="n">
        <f aca="false">SUM(Q34,T34,W34)</f>
        <v>0</v>
      </c>
      <c r="Q34" s="63" t="n">
        <f aca="false">SUM(R34,S34)</f>
        <v>0</v>
      </c>
      <c r="R34" s="63" t="n">
        <v>0</v>
      </c>
      <c r="S34" s="63" t="n">
        <v>0</v>
      </c>
      <c r="T34" s="63" t="n">
        <f aca="false">SUM(U34,V34)</f>
        <v>0</v>
      </c>
      <c r="U34" s="63" t="n">
        <v>0</v>
      </c>
      <c r="V34" s="63" t="n">
        <v>0</v>
      </c>
      <c r="W34" s="63" t="n">
        <f aca="false">SUM(X34,Y34)</f>
        <v>0</v>
      </c>
      <c r="X34" s="63"/>
      <c r="Y34" s="63"/>
      <c r="Z34" s="63" t="n">
        <f aca="false">SUM(AA34,AD34,AG34)</f>
        <v>0</v>
      </c>
      <c r="AA34" s="63" t="n">
        <f aca="false">SUM(AB34,AC34)</f>
        <v>0</v>
      </c>
      <c r="AB34" s="63" t="n">
        <v>0</v>
      </c>
      <c r="AC34" s="63" t="n">
        <v>0</v>
      </c>
      <c r="AD34" s="63" t="n">
        <f aca="false">SUM(AE34,AF34)</f>
        <v>0</v>
      </c>
      <c r="AE34" s="63" t="n">
        <v>0</v>
      </c>
      <c r="AF34" s="63" t="n">
        <v>0</v>
      </c>
      <c r="AG34" s="63" t="n">
        <f aca="false">SUM(AH34,AI34)</f>
        <v>0</v>
      </c>
      <c r="AH34" s="63" t="n">
        <v>0</v>
      </c>
      <c r="AI34" s="63" t="n">
        <v>0</v>
      </c>
    </row>
    <row r="35" customFormat="false" ht="20.1" hidden="false" customHeight="true" outlineLevel="0" collapsed="false">
      <c r="A35" s="103" t="s">
        <v>266</v>
      </c>
      <c r="B35" s="103" t="s">
        <v>87</v>
      </c>
      <c r="C35" s="103" t="s">
        <v>88</v>
      </c>
      <c r="D35" s="104" t="s">
        <v>267</v>
      </c>
      <c r="E35" s="63" t="n">
        <f aca="false">SUM(F35,P35,Z35)</f>
        <v>4920</v>
      </c>
      <c r="F35" s="63" t="n">
        <f aca="false">SUM(G35,J35,M35)</f>
        <v>4920</v>
      </c>
      <c r="G35" s="63" t="n">
        <f aca="false">SUM(H35,I35)</f>
        <v>4920</v>
      </c>
      <c r="H35" s="63" t="n">
        <v>4920</v>
      </c>
      <c r="I35" s="63" t="n">
        <v>0</v>
      </c>
      <c r="J35" s="63" t="n">
        <f aca="false">SUM(K35,L35)</f>
        <v>0</v>
      </c>
      <c r="K35" s="63" t="n">
        <v>0</v>
      </c>
      <c r="L35" s="63" t="n">
        <v>0</v>
      </c>
      <c r="M35" s="63" t="n">
        <f aca="false">SUM(N35,O35)</f>
        <v>0</v>
      </c>
      <c r="N35" s="63" t="n">
        <v>0</v>
      </c>
      <c r="O35" s="63" t="n">
        <v>0</v>
      </c>
      <c r="P35" s="63" t="n">
        <f aca="false">SUM(Q35,T35,W35)</f>
        <v>0</v>
      </c>
      <c r="Q35" s="63" t="n">
        <f aca="false">SUM(R35,S35)</f>
        <v>0</v>
      </c>
      <c r="R35" s="63" t="n">
        <v>0</v>
      </c>
      <c r="S35" s="63" t="n">
        <v>0</v>
      </c>
      <c r="T35" s="63" t="n">
        <f aca="false">SUM(U35,V35)</f>
        <v>0</v>
      </c>
      <c r="U35" s="63" t="n">
        <v>0</v>
      </c>
      <c r="V35" s="63" t="n">
        <v>0</v>
      </c>
      <c r="W35" s="63" t="n">
        <f aca="false">SUM(X35,Y35)</f>
        <v>0</v>
      </c>
      <c r="X35" s="63"/>
      <c r="Y35" s="63"/>
      <c r="Z35" s="63" t="n">
        <f aca="false">SUM(AA35,AD35,AG35)</f>
        <v>0</v>
      </c>
      <c r="AA35" s="63" t="n">
        <f aca="false">SUM(AB35,AC35)</f>
        <v>0</v>
      </c>
      <c r="AB35" s="63" t="n">
        <v>0</v>
      </c>
      <c r="AC35" s="63" t="n">
        <v>0</v>
      </c>
      <c r="AD35" s="63" t="n">
        <f aca="false">SUM(AE35,AF35)</f>
        <v>0</v>
      </c>
      <c r="AE35" s="63" t="n">
        <v>0</v>
      </c>
      <c r="AF35" s="63" t="n">
        <v>0</v>
      </c>
      <c r="AG35" s="63" t="n">
        <f aca="false">SUM(AH35,AI35)</f>
        <v>0</v>
      </c>
      <c r="AH35" s="63" t="n">
        <v>0</v>
      </c>
      <c r="AI35" s="63" t="n">
        <v>0</v>
      </c>
    </row>
    <row r="36" customFormat="false" ht="20.1" hidden="false" customHeight="true" outlineLevel="0" collapsed="false">
      <c r="A36" s="103" t="s">
        <v>264</v>
      </c>
      <c r="B36" s="103" t="s">
        <v>90</v>
      </c>
      <c r="C36" s="103" t="s">
        <v>88</v>
      </c>
      <c r="D36" s="104" t="s">
        <v>270</v>
      </c>
      <c r="E36" s="63" t="n">
        <f aca="false">SUM(F36,P36,Z36)</f>
        <v>20432831.57</v>
      </c>
      <c r="F36" s="63" t="n">
        <f aca="false">SUM(G36,J36,M36)</f>
        <v>19866000</v>
      </c>
      <c r="G36" s="63" t="n">
        <f aca="false">SUM(H36,I36)</f>
        <v>19866000</v>
      </c>
      <c r="H36" s="63" t="n">
        <v>1496000</v>
      </c>
      <c r="I36" s="63" t="n">
        <v>18370000</v>
      </c>
      <c r="J36" s="63" t="n">
        <f aca="false">SUM(K36,L36)</f>
        <v>0</v>
      </c>
      <c r="K36" s="63" t="n">
        <v>0</v>
      </c>
      <c r="L36" s="63" t="n">
        <v>0</v>
      </c>
      <c r="M36" s="63" t="n">
        <f aca="false">SUM(N36,O36)</f>
        <v>0</v>
      </c>
      <c r="N36" s="63" t="n">
        <v>0</v>
      </c>
      <c r="O36" s="63" t="n">
        <v>0</v>
      </c>
      <c r="P36" s="63" t="n">
        <f aca="false">SUM(Q36,T36,W36)</f>
        <v>0</v>
      </c>
      <c r="Q36" s="63" t="n">
        <f aca="false">SUM(R36,S36)</f>
        <v>0</v>
      </c>
      <c r="R36" s="63" t="n">
        <v>0</v>
      </c>
      <c r="S36" s="63" t="n">
        <v>0</v>
      </c>
      <c r="T36" s="63" t="n">
        <f aca="false">SUM(U36,V36)</f>
        <v>0</v>
      </c>
      <c r="U36" s="63" t="n">
        <v>0</v>
      </c>
      <c r="V36" s="63" t="n">
        <v>0</v>
      </c>
      <c r="W36" s="63" t="n">
        <f aca="false">SUM(X36,Y36)</f>
        <v>0</v>
      </c>
      <c r="X36" s="63"/>
      <c r="Y36" s="63"/>
      <c r="Z36" s="63" t="n">
        <f aca="false">SUM(AA36,AD36,AG36)</f>
        <v>566831.57</v>
      </c>
      <c r="AA36" s="63" t="n">
        <f aca="false">SUM(AB36,AC36)</f>
        <v>566831.57</v>
      </c>
      <c r="AB36" s="63" t="n">
        <v>0</v>
      </c>
      <c r="AC36" s="63" t="n">
        <v>566831.57</v>
      </c>
      <c r="AD36" s="63" t="n">
        <f aca="false">SUM(AE36,AF36)</f>
        <v>0</v>
      </c>
      <c r="AE36" s="63" t="n">
        <v>0</v>
      </c>
      <c r="AF36" s="63" t="n">
        <v>0</v>
      </c>
      <c r="AG36" s="63" t="n">
        <f aca="false">SUM(AH36,AI36)</f>
        <v>0</v>
      </c>
      <c r="AH36" s="63" t="n">
        <v>0</v>
      </c>
      <c r="AI36" s="63" t="n">
        <v>0</v>
      </c>
    </row>
    <row r="37" customFormat="false" ht="20.1" hidden="false" customHeight="true" outlineLevel="0" collapsed="false">
      <c r="A37" s="103" t="s">
        <v>266</v>
      </c>
      <c r="B37" s="103" t="s">
        <v>86</v>
      </c>
      <c r="C37" s="103" t="s">
        <v>88</v>
      </c>
      <c r="D37" s="104" t="s">
        <v>275</v>
      </c>
      <c r="E37" s="63" t="n">
        <f aca="false">SUM(F37,P37,Z37)</f>
        <v>16332</v>
      </c>
      <c r="F37" s="63" t="n">
        <f aca="false">SUM(G37,J37,M37)</f>
        <v>16332</v>
      </c>
      <c r="G37" s="63" t="n">
        <f aca="false">SUM(H37,I37)</f>
        <v>16332</v>
      </c>
      <c r="H37" s="63" t="n">
        <v>16332</v>
      </c>
      <c r="I37" s="63" t="n">
        <v>0</v>
      </c>
      <c r="J37" s="63" t="n">
        <f aca="false">SUM(K37,L37)</f>
        <v>0</v>
      </c>
      <c r="K37" s="63" t="n">
        <v>0</v>
      </c>
      <c r="L37" s="63" t="n">
        <v>0</v>
      </c>
      <c r="M37" s="63" t="n">
        <f aca="false">SUM(N37,O37)</f>
        <v>0</v>
      </c>
      <c r="N37" s="63" t="n">
        <v>0</v>
      </c>
      <c r="O37" s="63" t="n">
        <v>0</v>
      </c>
      <c r="P37" s="63" t="n">
        <f aca="false">SUM(Q37,T37,W37)</f>
        <v>0</v>
      </c>
      <c r="Q37" s="63" t="n">
        <f aca="false">SUM(R37,S37)</f>
        <v>0</v>
      </c>
      <c r="R37" s="63" t="n">
        <v>0</v>
      </c>
      <c r="S37" s="63" t="n">
        <v>0</v>
      </c>
      <c r="T37" s="63" t="n">
        <f aca="false">SUM(U37,V37)</f>
        <v>0</v>
      </c>
      <c r="U37" s="63" t="n">
        <v>0</v>
      </c>
      <c r="V37" s="63" t="n">
        <v>0</v>
      </c>
      <c r="W37" s="63" t="n">
        <f aca="false">SUM(X37,Y37)</f>
        <v>0</v>
      </c>
      <c r="X37" s="63"/>
      <c r="Y37" s="63"/>
      <c r="Z37" s="63" t="n">
        <f aca="false">SUM(AA37,AD37,AG37)</f>
        <v>0</v>
      </c>
      <c r="AA37" s="63" t="n">
        <f aca="false">SUM(AB37,AC37)</f>
        <v>0</v>
      </c>
      <c r="AB37" s="63" t="n">
        <v>0</v>
      </c>
      <c r="AC37" s="63" t="n">
        <v>0</v>
      </c>
      <c r="AD37" s="63" t="n">
        <f aca="false">SUM(AE37,AF37)</f>
        <v>0</v>
      </c>
      <c r="AE37" s="63" t="n">
        <v>0</v>
      </c>
      <c r="AF37" s="63" t="n">
        <v>0</v>
      </c>
      <c r="AG37" s="63" t="n">
        <f aca="false">SUM(AH37,AI37)</f>
        <v>0</v>
      </c>
      <c r="AH37" s="63" t="n">
        <v>0</v>
      </c>
      <c r="AI37" s="63" t="n">
        <v>0</v>
      </c>
    </row>
    <row r="38" customFormat="false" ht="20.1" hidden="false" customHeight="true" outlineLevel="0" collapsed="false">
      <c r="A38" s="103"/>
      <c r="B38" s="103"/>
      <c r="C38" s="103" t="s">
        <v>124</v>
      </c>
      <c r="D38" s="104" t="s">
        <v>125</v>
      </c>
      <c r="E38" s="63" t="n">
        <f aca="false">SUM(F38,P38,Z38)</f>
        <v>6168105.75</v>
      </c>
      <c r="F38" s="63" t="n">
        <f aca="false">SUM(G38,J38,M38)</f>
        <v>5984980.14</v>
      </c>
      <c r="G38" s="63" t="n">
        <f aca="false">SUM(H38,I38)</f>
        <v>5984980.14</v>
      </c>
      <c r="H38" s="63" t="n">
        <v>4956080.14</v>
      </c>
      <c r="I38" s="63" t="n">
        <v>1028900</v>
      </c>
      <c r="J38" s="63" t="n">
        <f aca="false">SUM(K38,L38)</f>
        <v>0</v>
      </c>
      <c r="K38" s="63" t="n">
        <v>0</v>
      </c>
      <c r="L38" s="63" t="n">
        <v>0</v>
      </c>
      <c r="M38" s="63" t="n">
        <f aca="false">SUM(N38,O38)</f>
        <v>0</v>
      </c>
      <c r="N38" s="63" t="n">
        <v>0</v>
      </c>
      <c r="O38" s="63" t="n">
        <v>0</v>
      </c>
      <c r="P38" s="63" t="n">
        <f aca="false">SUM(Q38,T38,W38)</f>
        <v>0</v>
      </c>
      <c r="Q38" s="63" t="n">
        <f aca="false">SUM(R38,S38)</f>
        <v>0</v>
      </c>
      <c r="R38" s="63" t="n">
        <v>0</v>
      </c>
      <c r="S38" s="63" t="n">
        <v>0</v>
      </c>
      <c r="T38" s="63" t="n">
        <f aca="false">SUM(U38,V38)</f>
        <v>0</v>
      </c>
      <c r="U38" s="63" t="n">
        <v>0</v>
      </c>
      <c r="V38" s="63" t="n">
        <v>0</v>
      </c>
      <c r="W38" s="63" t="n">
        <f aca="false">SUM(X38,Y38)</f>
        <v>0</v>
      </c>
      <c r="X38" s="63"/>
      <c r="Y38" s="63"/>
      <c r="Z38" s="63" t="n">
        <f aca="false">SUM(AA38,AD38,AG38)</f>
        <v>183125.61</v>
      </c>
      <c r="AA38" s="63" t="n">
        <f aca="false">SUM(AB38,AC38)</f>
        <v>183125.61</v>
      </c>
      <c r="AB38" s="63" t="n">
        <v>0</v>
      </c>
      <c r="AC38" s="63" t="n">
        <v>183125.61</v>
      </c>
      <c r="AD38" s="63" t="n">
        <f aca="false">SUM(AE38,AF38)</f>
        <v>0</v>
      </c>
      <c r="AE38" s="63" t="n">
        <v>0</v>
      </c>
      <c r="AF38" s="63" t="n">
        <v>0</v>
      </c>
      <c r="AG38" s="63" t="n">
        <f aca="false">SUM(AH38,AI38)</f>
        <v>0</v>
      </c>
      <c r="AH38" s="63" t="n">
        <v>0</v>
      </c>
      <c r="AI38" s="63" t="n">
        <v>0</v>
      </c>
    </row>
    <row r="39" customFormat="false" ht="20.1" hidden="false" customHeight="true" outlineLevel="0" collapsed="false">
      <c r="A39" s="103" t="s">
        <v>264</v>
      </c>
      <c r="B39" s="103" t="s">
        <v>87</v>
      </c>
      <c r="C39" s="103" t="s">
        <v>88</v>
      </c>
      <c r="D39" s="104" t="s">
        <v>265</v>
      </c>
      <c r="E39" s="63" t="n">
        <f aca="false">SUM(F39,P39,Z39)</f>
        <v>4939184.14</v>
      </c>
      <c r="F39" s="63" t="n">
        <f aca="false">SUM(G39,J39,M39)</f>
        <v>4939184.14</v>
      </c>
      <c r="G39" s="63" t="n">
        <f aca="false">SUM(H39,I39)</f>
        <v>4939184.14</v>
      </c>
      <c r="H39" s="63" t="n">
        <v>4939184.14</v>
      </c>
      <c r="I39" s="63" t="n">
        <v>0</v>
      </c>
      <c r="J39" s="63" t="n">
        <f aca="false">SUM(K39,L39)</f>
        <v>0</v>
      </c>
      <c r="K39" s="63" t="n">
        <v>0</v>
      </c>
      <c r="L39" s="63" t="n">
        <v>0</v>
      </c>
      <c r="M39" s="63" t="n">
        <f aca="false">SUM(N39,O39)</f>
        <v>0</v>
      </c>
      <c r="N39" s="63" t="n">
        <v>0</v>
      </c>
      <c r="O39" s="63" t="n">
        <v>0</v>
      </c>
      <c r="P39" s="63" t="n">
        <f aca="false">SUM(Q39,T39,W39)</f>
        <v>0</v>
      </c>
      <c r="Q39" s="63" t="n">
        <f aca="false">SUM(R39,S39)</f>
        <v>0</v>
      </c>
      <c r="R39" s="63" t="n">
        <v>0</v>
      </c>
      <c r="S39" s="63" t="n">
        <v>0</v>
      </c>
      <c r="T39" s="63" t="n">
        <f aca="false">SUM(U39,V39)</f>
        <v>0</v>
      </c>
      <c r="U39" s="63" t="n">
        <v>0</v>
      </c>
      <c r="V39" s="63" t="n">
        <v>0</v>
      </c>
      <c r="W39" s="63" t="n">
        <f aca="false">SUM(X39,Y39)</f>
        <v>0</v>
      </c>
      <c r="X39" s="63"/>
      <c r="Y39" s="63"/>
      <c r="Z39" s="63" t="n">
        <f aca="false">SUM(AA39,AD39,AG39)</f>
        <v>0</v>
      </c>
      <c r="AA39" s="63" t="n">
        <f aca="false">SUM(AB39,AC39)</f>
        <v>0</v>
      </c>
      <c r="AB39" s="63" t="n">
        <v>0</v>
      </c>
      <c r="AC39" s="63" t="n">
        <v>0</v>
      </c>
      <c r="AD39" s="63" t="n">
        <f aca="false">SUM(AE39,AF39)</f>
        <v>0</v>
      </c>
      <c r="AE39" s="63" t="n">
        <v>0</v>
      </c>
      <c r="AF39" s="63" t="n">
        <v>0</v>
      </c>
      <c r="AG39" s="63" t="n">
        <f aca="false">SUM(AH39,AI39)</f>
        <v>0</v>
      </c>
      <c r="AH39" s="63" t="n">
        <v>0</v>
      </c>
      <c r="AI39" s="63" t="n">
        <v>0</v>
      </c>
    </row>
    <row r="40" customFormat="false" ht="20.1" hidden="false" customHeight="true" outlineLevel="0" collapsed="false">
      <c r="A40" s="103" t="s">
        <v>266</v>
      </c>
      <c r="B40" s="103" t="s">
        <v>87</v>
      </c>
      <c r="C40" s="103" t="s">
        <v>88</v>
      </c>
      <c r="D40" s="104" t="s">
        <v>267</v>
      </c>
      <c r="E40" s="63" t="n">
        <f aca="false">SUM(F40,P40,Z40)</f>
        <v>1020</v>
      </c>
      <c r="F40" s="63" t="n">
        <f aca="false">SUM(G40,J40,M40)</f>
        <v>1020</v>
      </c>
      <c r="G40" s="63" t="n">
        <f aca="false">SUM(H40,I40)</f>
        <v>1020</v>
      </c>
      <c r="H40" s="63" t="n">
        <v>1020</v>
      </c>
      <c r="I40" s="63" t="n">
        <v>0</v>
      </c>
      <c r="J40" s="63" t="n">
        <f aca="false">SUM(K40,L40)</f>
        <v>0</v>
      </c>
      <c r="K40" s="63" t="n">
        <v>0</v>
      </c>
      <c r="L40" s="63" t="n">
        <v>0</v>
      </c>
      <c r="M40" s="63" t="n">
        <f aca="false">SUM(N40,O40)</f>
        <v>0</v>
      </c>
      <c r="N40" s="63" t="n">
        <v>0</v>
      </c>
      <c r="O40" s="63" t="n">
        <v>0</v>
      </c>
      <c r="P40" s="63" t="n">
        <f aca="false">SUM(Q40,T40,W40)</f>
        <v>0</v>
      </c>
      <c r="Q40" s="63" t="n">
        <f aca="false">SUM(R40,S40)</f>
        <v>0</v>
      </c>
      <c r="R40" s="63" t="n">
        <v>0</v>
      </c>
      <c r="S40" s="63" t="n">
        <v>0</v>
      </c>
      <c r="T40" s="63" t="n">
        <f aca="false">SUM(U40,V40)</f>
        <v>0</v>
      </c>
      <c r="U40" s="63" t="n">
        <v>0</v>
      </c>
      <c r="V40" s="63" t="n">
        <v>0</v>
      </c>
      <c r="W40" s="63" t="n">
        <f aca="false">SUM(X40,Y40)</f>
        <v>0</v>
      </c>
      <c r="X40" s="63"/>
      <c r="Y40" s="63"/>
      <c r="Z40" s="63" t="n">
        <f aca="false">SUM(AA40,AD40,AG40)</f>
        <v>0</v>
      </c>
      <c r="AA40" s="63" t="n">
        <f aca="false">SUM(AB40,AC40)</f>
        <v>0</v>
      </c>
      <c r="AB40" s="63" t="n">
        <v>0</v>
      </c>
      <c r="AC40" s="63" t="n">
        <v>0</v>
      </c>
      <c r="AD40" s="63" t="n">
        <f aca="false">SUM(AE40,AF40)</f>
        <v>0</v>
      </c>
      <c r="AE40" s="63" t="n">
        <v>0</v>
      </c>
      <c r="AF40" s="63" t="n">
        <v>0</v>
      </c>
      <c r="AG40" s="63" t="n">
        <f aca="false">SUM(AH40,AI40)</f>
        <v>0</v>
      </c>
      <c r="AH40" s="63" t="n">
        <v>0</v>
      </c>
      <c r="AI40" s="63" t="n">
        <v>0</v>
      </c>
    </row>
    <row r="41" customFormat="false" ht="20.1" hidden="false" customHeight="true" outlineLevel="0" collapsed="false">
      <c r="A41" s="103" t="s">
        <v>264</v>
      </c>
      <c r="B41" s="103" t="s">
        <v>90</v>
      </c>
      <c r="C41" s="103" t="s">
        <v>88</v>
      </c>
      <c r="D41" s="104" t="s">
        <v>270</v>
      </c>
      <c r="E41" s="63" t="n">
        <f aca="false">SUM(F41,P41,Z41)</f>
        <v>1212025.61</v>
      </c>
      <c r="F41" s="63" t="n">
        <f aca="false">SUM(G41,J41,M41)</f>
        <v>1028900</v>
      </c>
      <c r="G41" s="63" t="n">
        <f aca="false">SUM(H41,I41)</f>
        <v>1028900</v>
      </c>
      <c r="H41" s="63" t="n">
        <v>0</v>
      </c>
      <c r="I41" s="63" t="n">
        <v>1028900</v>
      </c>
      <c r="J41" s="63" t="n">
        <f aca="false">SUM(K41,L41)</f>
        <v>0</v>
      </c>
      <c r="K41" s="63" t="n">
        <v>0</v>
      </c>
      <c r="L41" s="63" t="n">
        <v>0</v>
      </c>
      <c r="M41" s="63" t="n">
        <f aca="false">SUM(N41,O41)</f>
        <v>0</v>
      </c>
      <c r="N41" s="63" t="n">
        <v>0</v>
      </c>
      <c r="O41" s="63" t="n">
        <v>0</v>
      </c>
      <c r="P41" s="63" t="n">
        <f aca="false">SUM(Q41,T41,W41)</f>
        <v>0</v>
      </c>
      <c r="Q41" s="63" t="n">
        <f aca="false">SUM(R41,S41)</f>
        <v>0</v>
      </c>
      <c r="R41" s="63" t="n">
        <v>0</v>
      </c>
      <c r="S41" s="63" t="n">
        <v>0</v>
      </c>
      <c r="T41" s="63" t="n">
        <f aca="false">SUM(U41,V41)</f>
        <v>0</v>
      </c>
      <c r="U41" s="63" t="n">
        <v>0</v>
      </c>
      <c r="V41" s="63" t="n">
        <v>0</v>
      </c>
      <c r="W41" s="63" t="n">
        <f aca="false">SUM(X41,Y41)</f>
        <v>0</v>
      </c>
      <c r="X41" s="63"/>
      <c r="Y41" s="63"/>
      <c r="Z41" s="63" t="n">
        <f aca="false">SUM(AA41,AD41,AG41)</f>
        <v>183125.61</v>
      </c>
      <c r="AA41" s="63" t="n">
        <f aca="false">SUM(AB41,AC41)</f>
        <v>183125.61</v>
      </c>
      <c r="AB41" s="63" t="n">
        <v>0</v>
      </c>
      <c r="AC41" s="63" t="n">
        <v>183125.61</v>
      </c>
      <c r="AD41" s="63" t="n">
        <f aca="false">SUM(AE41,AF41)</f>
        <v>0</v>
      </c>
      <c r="AE41" s="63" t="n">
        <v>0</v>
      </c>
      <c r="AF41" s="63" t="n">
        <v>0</v>
      </c>
      <c r="AG41" s="63" t="n">
        <f aca="false">SUM(AH41,AI41)</f>
        <v>0</v>
      </c>
      <c r="AH41" s="63" t="n">
        <v>0</v>
      </c>
      <c r="AI41" s="63" t="n">
        <v>0</v>
      </c>
    </row>
    <row r="42" customFormat="false" ht="20.1" hidden="false" customHeight="true" outlineLevel="0" collapsed="false">
      <c r="A42" s="103" t="s">
        <v>266</v>
      </c>
      <c r="B42" s="103" t="s">
        <v>86</v>
      </c>
      <c r="C42" s="103" t="s">
        <v>88</v>
      </c>
      <c r="D42" s="104" t="s">
        <v>275</v>
      </c>
      <c r="E42" s="63" t="n">
        <f aca="false">SUM(F42,P42,Z42)</f>
        <v>15876</v>
      </c>
      <c r="F42" s="63" t="n">
        <f aca="false">SUM(G42,J42,M42)</f>
        <v>15876</v>
      </c>
      <c r="G42" s="63" t="n">
        <f aca="false">SUM(H42,I42)</f>
        <v>15876</v>
      </c>
      <c r="H42" s="63" t="n">
        <v>15876</v>
      </c>
      <c r="I42" s="63" t="n">
        <v>0</v>
      </c>
      <c r="J42" s="63" t="n">
        <f aca="false">SUM(K42,L42)</f>
        <v>0</v>
      </c>
      <c r="K42" s="63" t="n">
        <v>0</v>
      </c>
      <c r="L42" s="63" t="n">
        <v>0</v>
      </c>
      <c r="M42" s="63" t="n">
        <f aca="false">SUM(N42,O42)</f>
        <v>0</v>
      </c>
      <c r="N42" s="63" t="n">
        <v>0</v>
      </c>
      <c r="O42" s="63" t="n">
        <v>0</v>
      </c>
      <c r="P42" s="63" t="n">
        <f aca="false">SUM(Q42,T42,W42)</f>
        <v>0</v>
      </c>
      <c r="Q42" s="63" t="n">
        <f aca="false">SUM(R42,S42)</f>
        <v>0</v>
      </c>
      <c r="R42" s="63" t="n">
        <v>0</v>
      </c>
      <c r="S42" s="63" t="n">
        <v>0</v>
      </c>
      <c r="T42" s="63" t="n">
        <f aca="false">SUM(U42,V42)</f>
        <v>0</v>
      </c>
      <c r="U42" s="63" t="n">
        <v>0</v>
      </c>
      <c r="V42" s="63" t="n">
        <v>0</v>
      </c>
      <c r="W42" s="63" t="n">
        <f aca="false">SUM(X42,Y42)</f>
        <v>0</v>
      </c>
      <c r="X42" s="63"/>
      <c r="Y42" s="63"/>
      <c r="Z42" s="63" t="n">
        <f aca="false">SUM(AA42,AD42,AG42)</f>
        <v>0</v>
      </c>
      <c r="AA42" s="63" t="n">
        <f aca="false">SUM(AB42,AC42)</f>
        <v>0</v>
      </c>
      <c r="AB42" s="63" t="n">
        <v>0</v>
      </c>
      <c r="AC42" s="63" t="n">
        <v>0</v>
      </c>
      <c r="AD42" s="63" t="n">
        <f aca="false">SUM(AE42,AF42)</f>
        <v>0</v>
      </c>
      <c r="AE42" s="63" t="n">
        <v>0</v>
      </c>
      <c r="AF42" s="63" t="n">
        <v>0</v>
      </c>
      <c r="AG42" s="63" t="n">
        <f aca="false">SUM(AH42,AI42)</f>
        <v>0</v>
      </c>
      <c r="AH42" s="63" t="n">
        <v>0</v>
      </c>
      <c r="AI42" s="63" t="n">
        <v>0</v>
      </c>
    </row>
    <row r="43" customFormat="false" ht="20.1" hidden="false" customHeight="true" outlineLevel="0" collapsed="false">
      <c r="A43" s="103"/>
      <c r="B43" s="103"/>
      <c r="C43" s="103" t="s">
        <v>127</v>
      </c>
      <c r="D43" s="104" t="s">
        <v>128</v>
      </c>
      <c r="E43" s="63" t="n">
        <f aca="false">SUM(F43,P43,Z43)</f>
        <v>7533468.29</v>
      </c>
      <c r="F43" s="63" t="n">
        <f aca="false">SUM(G43,J43,M43)</f>
        <v>5688912.29</v>
      </c>
      <c r="G43" s="63" t="n">
        <f aca="false">SUM(H43,I43)</f>
        <v>5688912.29</v>
      </c>
      <c r="H43" s="63" t="n">
        <v>4617925.29</v>
      </c>
      <c r="I43" s="63" t="n">
        <v>1070987</v>
      </c>
      <c r="J43" s="63" t="n">
        <f aca="false">SUM(K43,L43)</f>
        <v>0</v>
      </c>
      <c r="K43" s="63" t="n">
        <v>0</v>
      </c>
      <c r="L43" s="63" t="n">
        <v>0</v>
      </c>
      <c r="M43" s="63" t="n">
        <f aca="false">SUM(N43,O43)</f>
        <v>0</v>
      </c>
      <c r="N43" s="63" t="n">
        <v>0</v>
      </c>
      <c r="O43" s="63" t="n">
        <v>0</v>
      </c>
      <c r="P43" s="63" t="n">
        <f aca="false">SUM(Q43,T43,W43)</f>
        <v>0</v>
      </c>
      <c r="Q43" s="63" t="n">
        <f aca="false">SUM(R43,S43)</f>
        <v>0</v>
      </c>
      <c r="R43" s="63" t="n">
        <v>0</v>
      </c>
      <c r="S43" s="63" t="n">
        <v>0</v>
      </c>
      <c r="T43" s="63" t="n">
        <f aca="false">SUM(U43,V43)</f>
        <v>0</v>
      </c>
      <c r="U43" s="63" t="n">
        <v>0</v>
      </c>
      <c r="V43" s="63" t="n">
        <v>0</v>
      </c>
      <c r="W43" s="63" t="n">
        <f aca="false">SUM(X43,Y43)</f>
        <v>0</v>
      </c>
      <c r="X43" s="63"/>
      <c r="Y43" s="63"/>
      <c r="Z43" s="63" t="n">
        <f aca="false">SUM(AA43,AD43,AG43)</f>
        <v>1844556</v>
      </c>
      <c r="AA43" s="63" t="n">
        <f aca="false">SUM(AB43,AC43)</f>
        <v>1844556</v>
      </c>
      <c r="AB43" s="63" t="n">
        <v>0</v>
      </c>
      <c r="AC43" s="63" t="n">
        <v>1844556</v>
      </c>
      <c r="AD43" s="63" t="n">
        <f aca="false">SUM(AE43,AF43)</f>
        <v>0</v>
      </c>
      <c r="AE43" s="63" t="n">
        <v>0</v>
      </c>
      <c r="AF43" s="63" t="n">
        <v>0</v>
      </c>
      <c r="AG43" s="63" t="n">
        <f aca="false">SUM(AH43,AI43)</f>
        <v>0</v>
      </c>
      <c r="AH43" s="63" t="n">
        <v>0</v>
      </c>
      <c r="AI43" s="63" t="n">
        <v>0</v>
      </c>
    </row>
    <row r="44" customFormat="false" ht="20.1" hidden="false" customHeight="true" outlineLevel="0" collapsed="false">
      <c r="A44" s="103" t="s">
        <v>264</v>
      </c>
      <c r="B44" s="103" t="s">
        <v>87</v>
      </c>
      <c r="C44" s="103" t="s">
        <v>88</v>
      </c>
      <c r="D44" s="104" t="s">
        <v>265</v>
      </c>
      <c r="E44" s="63" t="n">
        <f aca="false">SUM(F44,P44,Z44)</f>
        <v>5260063.59</v>
      </c>
      <c r="F44" s="63" t="n">
        <f aca="false">SUM(G44,J44,M44)</f>
        <v>5260063.59</v>
      </c>
      <c r="G44" s="63" t="n">
        <f aca="false">SUM(H44,I44)</f>
        <v>5260063.59</v>
      </c>
      <c r="H44" s="63" t="n">
        <v>4617925.29</v>
      </c>
      <c r="I44" s="63" t="n">
        <v>642138.3</v>
      </c>
      <c r="J44" s="63" t="n">
        <f aca="false">SUM(K44,L44)</f>
        <v>0</v>
      </c>
      <c r="K44" s="63" t="n">
        <v>0</v>
      </c>
      <c r="L44" s="63" t="n">
        <v>0</v>
      </c>
      <c r="M44" s="63" t="n">
        <f aca="false">SUM(N44,O44)</f>
        <v>0</v>
      </c>
      <c r="N44" s="63" t="n">
        <v>0</v>
      </c>
      <c r="O44" s="63" t="n">
        <v>0</v>
      </c>
      <c r="P44" s="63" t="n">
        <f aca="false">SUM(Q44,T44,W44)</f>
        <v>0</v>
      </c>
      <c r="Q44" s="63" t="n">
        <f aca="false">SUM(R44,S44)</f>
        <v>0</v>
      </c>
      <c r="R44" s="63" t="n">
        <v>0</v>
      </c>
      <c r="S44" s="63" t="n">
        <v>0</v>
      </c>
      <c r="T44" s="63" t="n">
        <f aca="false">SUM(U44,V44)</f>
        <v>0</v>
      </c>
      <c r="U44" s="63" t="n">
        <v>0</v>
      </c>
      <c r="V44" s="63" t="n">
        <v>0</v>
      </c>
      <c r="W44" s="63" t="n">
        <f aca="false">SUM(X44,Y44)</f>
        <v>0</v>
      </c>
      <c r="X44" s="63"/>
      <c r="Y44" s="63"/>
      <c r="Z44" s="63" t="n">
        <f aca="false">SUM(AA44,AD44,AG44)</f>
        <v>0</v>
      </c>
      <c r="AA44" s="63" t="n">
        <f aca="false">SUM(AB44,AC44)</f>
        <v>0</v>
      </c>
      <c r="AB44" s="63" t="n">
        <v>0</v>
      </c>
      <c r="AC44" s="63" t="n">
        <v>0</v>
      </c>
      <c r="AD44" s="63" t="n">
        <f aca="false">SUM(AE44,AF44)</f>
        <v>0</v>
      </c>
      <c r="AE44" s="63" t="n">
        <v>0</v>
      </c>
      <c r="AF44" s="63" t="n">
        <v>0</v>
      </c>
      <c r="AG44" s="63" t="n">
        <f aca="false">SUM(AH44,AI44)</f>
        <v>0</v>
      </c>
      <c r="AH44" s="63" t="n">
        <v>0</v>
      </c>
      <c r="AI44" s="63" t="n">
        <v>0</v>
      </c>
    </row>
    <row r="45" customFormat="false" ht="20.1" hidden="false" customHeight="true" outlineLevel="0" collapsed="false">
      <c r="A45" s="103" t="s">
        <v>264</v>
      </c>
      <c r="B45" s="103" t="s">
        <v>90</v>
      </c>
      <c r="C45" s="103" t="s">
        <v>88</v>
      </c>
      <c r="D45" s="104" t="s">
        <v>270</v>
      </c>
      <c r="E45" s="63" t="n">
        <f aca="false">SUM(F45,P45,Z45)</f>
        <v>2273404.7</v>
      </c>
      <c r="F45" s="63" t="n">
        <f aca="false">SUM(G45,J45,M45)</f>
        <v>428848.7</v>
      </c>
      <c r="G45" s="63" t="n">
        <f aca="false">SUM(H45,I45)</f>
        <v>428848.7</v>
      </c>
      <c r="H45" s="63" t="n">
        <v>0</v>
      </c>
      <c r="I45" s="63" t="n">
        <v>428848.7</v>
      </c>
      <c r="J45" s="63" t="n">
        <f aca="false">SUM(K45,L45)</f>
        <v>0</v>
      </c>
      <c r="K45" s="63" t="n">
        <v>0</v>
      </c>
      <c r="L45" s="63" t="n">
        <v>0</v>
      </c>
      <c r="M45" s="63" t="n">
        <f aca="false">SUM(N45,O45)</f>
        <v>0</v>
      </c>
      <c r="N45" s="63" t="n">
        <v>0</v>
      </c>
      <c r="O45" s="63" t="n">
        <v>0</v>
      </c>
      <c r="P45" s="63" t="n">
        <f aca="false">SUM(Q45,T45,W45)</f>
        <v>0</v>
      </c>
      <c r="Q45" s="63" t="n">
        <f aca="false">SUM(R45,S45)</f>
        <v>0</v>
      </c>
      <c r="R45" s="63" t="n">
        <v>0</v>
      </c>
      <c r="S45" s="63" t="n">
        <v>0</v>
      </c>
      <c r="T45" s="63" t="n">
        <f aca="false">SUM(U45,V45)</f>
        <v>0</v>
      </c>
      <c r="U45" s="63" t="n">
        <v>0</v>
      </c>
      <c r="V45" s="63" t="n">
        <v>0</v>
      </c>
      <c r="W45" s="63" t="n">
        <f aca="false">SUM(X45,Y45)</f>
        <v>0</v>
      </c>
      <c r="X45" s="63"/>
      <c r="Y45" s="63"/>
      <c r="Z45" s="63" t="n">
        <f aca="false">SUM(AA45,AD45,AG45)</f>
        <v>1844556</v>
      </c>
      <c r="AA45" s="63" t="n">
        <f aca="false">SUM(AB45,AC45)</f>
        <v>1844556</v>
      </c>
      <c r="AB45" s="63" t="n">
        <v>0</v>
      </c>
      <c r="AC45" s="63" t="n">
        <v>1844556</v>
      </c>
      <c r="AD45" s="63" t="n">
        <f aca="false">SUM(AE45,AF45)</f>
        <v>0</v>
      </c>
      <c r="AE45" s="63" t="n">
        <v>0</v>
      </c>
      <c r="AF45" s="63" t="n">
        <v>0</v>
      </c>
      <c r="AG45" s="63" t="n">
        <f aca="false">SUM(AH45,AI45)</f>
        <v>0</v>
      </c>
      <c r="AH45" s="63" t="n">
        <v>0</v>
      </c>
      <c r="AI45" s="63" t="n">
        <v>0</v>
      </c>
    </row>
    <row r="46" customFormat="false" ht="20.1" hidden="false" customHeight="true" outlineLevel="0" collapsed="false">
      <c r="A46" s="103"/>
      <c r="B46" s="103"/>
      <c r="C46" s="103" t="s">
        <v>130</v>
      </c>
      <c r="D46" s="104" t="s">
        <v>131</v>
      </c>
      <c r="E46" s="63" t="n">
        <f aca="false">SUM(F46,P46,Z46)</f>
        <v>489781.44</v>
      </c>
      <c r="F46" s="63" t="n">
        <f aca="false">SUM(G46,J46,M46)</f>
        <v>489781.44</v>
      </c>
      <c r="G46" s="63" t="n">
        <f aca="false">SUM(H46,I46)</f>
        <v>489781.44</v>
      </c>
      <c r="H46" s="63" t="n">
        <v>484681.44</v>
      </c>
      <c r="I46" s="63" t="n">
        <v>5100</v>
      </c>
      <c r="J46" s="63" t="n">
        <f aca="false">SUM(K46,L46)</f>
        <v>0</v>
      </c>
      <c r="K46" s="63" t="n">
        <v>0</v>
      </c>
      <c r="L46" s="63" t="n">
        <v>0</v>
      </c>
      <c r="M46" s="63" t="n">
        <f aca="false">SUM(N46,O46)</f>
        <v>0</v>
      </c>
      <c r="N46" s="63" t="n">
        <v>0</v>
      </c>
      <c r="O46" s="63" t="n">
        <v>0</v>
      </c>
      <c r="P46" s="63" t="n">
        <f aca="false">SUM(Q46,T46,W46)</f>
        <v>0</v>
      </c>
      <c r="Q46" s="63" t="n">
        <f aca="false">SUM(R46,S46)</f>
        <v>0</v>
      </c>
      <c r="R46" s="63" t="n">
        <v>0</v>
      </c>
      <c r="S46" s="63" t="n">
        <v>0</v>
      </c>
      <c r="T46" s="63" t="n">
        <f aca="false">SUM(U46,V46)</f>
        <v>0</v>
      </c>
      <c r="U46" s="63" t="n">
        <v>0</v>
      </c>
      <c r="V46" s="63" t="n">
        <v>0</v>
      </c>
      <c r="W46" s="63" t="n">
        <f aca="false">SUM(X46,Y46)</f>
        <v>0</v>
      </c>
      <c r="X46" s="63"/>
      <c r="Y46" s="63"/>
      <c r="Z46" s="63" t="n">
        <f aca="false">SUM(AA46,AD46,AG46)</f>
        <v>0</v>
      </c>
      <c r="AA46" s="63" t="n">
        <f aca="false">SUM(AB46,AC46)</f>
        <v>0</v>
      </c>
      <c r="AB46" s="63" t="n">
        <v>0</v>
      </c>
      <c r="AC46" s="63" t="n">
        <v>0</v>
      </c>
      <c r="AD46" s="63" t="n">
        <f aca="false">SUM(AE46,AF46)</f>
        <v>0</v>
      </c>
      <c r="AE46" s="63" t="n">
        <v>0</v>
      </c>
      <c r="AF46" s="63" t="n">
        <v>0</v>
      </c>
      <c r="AG46" s="63" t="n">
        <f aca="false">SUM(AH46,AI46)</f>
        <v>0</v>
      </c>
      <c r="AH46" s="63" t="n">
        <v>0</v>
      </c>
      <c r="AI46" s="63" t="n">
        <v>0</v>
      </c>
    </row>
    <row r="47" customFormat="false" ht="20.1" hidden="false" customHeight="true" outlineLevel="0" collapsed="false">
      <c r="A47" s="103" t="s">
        <v>264</v>
      </c>
      <c r="B47" s="103" t="s">
        <v>87</v>
      </c>
      <c r="C47" s="103" t="s">
        <v>88</v>
      </c>
      <c r="D47" s="104" t="s">
        <v>265</v>
      </c>
      <c r="E47" s="63" t="n">
        <f aca="false">SUM(F47,P47,Z47)</f>
        <v>20000</v>
      </c>
      <c r="F47" s="63" t="n">
        <f aca="false">SUM(G47,J47,M47)</f>
        <v>20000</v>
      </c>
      <c r="G47" s="63" t="n">
        <f aca="false">SUM(H47,I47)</f>
        <v>20000</v>
      </c>
      <c r="H47" s="63" t="n">
        <v>20000</v>
      </c>
      <c r="I47" s="63" t="n">
        <v>0</v>
      </c>
      <c r="J47" s="63" t="n">
        <f aca="false">SUM(K47,L47)</f>
        <v>0</v>
      </c>
      <c r="K47" s="63" t="n">
        <v>0</v>
      </c>
      <c r="L47" s="63" t="n">
        <v>0</v>
      </c>
      <c r="M47" s="63" t="n">
        <f aca="false">SUM(N47,O47)</f>
        <v>0</v>
      </c>
      <c r="N47" s="63" t="n">
        <v>0</v>
      </c>
      <c r="O47" s="63" t="n">
        <v>0</v>
      </c>
      <c r="P47" s="63" t="n">
        <f aca="false">SUM(Q47,T47,W47)</f>
        <v>0</v>
      </c>
      <c r="Q47" s="63" t="n">
        <f aca="false">SUM(R47,S47)</f>
        <v>0</v>
      </c>
      <c r="R47" s="63" t="n">
        <v>0</v>
      </c>
      <c r="S47" s="63" t="n">
        <v>0</v>
      </c>
      <c r="T47" s="63" t="n">
        <f aca="false">SUM(U47,V47)</f>
        <v>0</v>
      </c>
      <c r="U47" s="63" t="n">
        <v>0</v>
      </c>
      <c r="V47" s="63" t="n">
        <v>0</v>
      </c>
      <c r="W47" s="63" t="n">
        <f aca="false">SUM(X47,Y47)</f>
        <v>0</v>
      </c>
      <c r="X47" s="63"/>
      <c r="Y47" s="63"/>
      <c r="Z47" s="63" t="n">
        <f aca="false">SUM(AA47,AD47,AG47)</f>
        <v>0</v>
      </c>
      <c r="AA47" s="63" t="n">
        <f aca="false">SUM(AB47,AC47)</f>
        <v>0</v>
      </c>
      <c r="AB47" s="63" t="n">
        <v>0</v>
      </c>
      <c r="AC47" s="63" t="n">
        <v>0</v>
      </c>
      <c r="AD47" s="63" t="n">
        <f aca="false">SUM(AE47,AF47)</f>
        <v>0</v>
      </c>
      <c r="AE47" s="63" t="n">
        <v>0</v>
      </c>
      <c r="AF47" s="63" t="n">
        <v>0</v>
      </c>
      <c r="AG47" s="63" t="n">
        <f aca="false">SUM(AH47,AI47)</f>
        <v>0</v>
      </c>
      <c r="AH47" s="63" t="n">
        <v>0</v>
      </c>
      <c r="AI47" s="63" t="n">
        <v>0</v>
      </c>
    </row>
    <row r="48" customFormat="false" ht="20.1" hidden="false" customHeight="true" outlineLevel="0" collapsed="false">
      <c r="A48" s="103" t="s">
        <v>264</v>
      </c>
      <c r="B48" s="103" t="s">
        <v>90</v>
      </c>
      <c r="C48" s="103" t="s">
        <v>88</v>
      </c>
      <c r="D48" s="104" t="s">
        <v>270</v>
      </c>
      <c r="E48" s="63" t="n">
        <f aca="false">SUM(F48,P48,Z48)</f>
        <v>469781.44</v>
      </c>
      <c r="F48" s="63" t="n">
        <f aca="false">SUM(G48,J48,M48)</f>
        <v>469781.44</v>
      </c>
      <c r="G48" s="63" t="n">
        <f aca="false">SUM(H48,I48)</f>
        <v>469781.44</v>
      </c>
      <c r="H48" s="63" t="n">
        <v>464681.44</v>
      </c>
      <c r="I48" s="63" t="n">
        <v>5100</v>
      </c>
      <c r="J48" s="63" t="n">
        <f aca="false">SUM(K48,L48)</f>
        <v>0</v>
      </c>
      <c r="K48" s="63" t="n">
        <v>0</v>
      </c>
      <c r="L48" s="63" t="n">
        <v>0</v>
      </c>
      <c r="M48" s="63" t="n">
        <f aca="false">SUM(N48,O48)</f>
        <v>0</v>
      </c>
      <c r="N48" s="63" t="n">
        <v>0</v>
      </c>
      <c r="O48" s="63" t="n">
        <v>0</v>
      </c>
      <c r="P48" s="63" t="n">
        <f aca="false">SUM(Q48,T48,W48)</f>
        <v>0</v>
      </c>
      <c r="Q48" s="63" t="n">
        <f aca="false">SUM(R48,S48)</f>
        <v>0</v>
      </c>
      <c r="R48" s="63" t="n">
        <v>0</v>
      </c>
      <c r="S48" s="63" t="n">
        <v>0</v>
      </c>
      <c r="T48" s="63" t="n">
        <f aca="false">SUM(U48,V48)</f>
        <v>0</v>
      </c>
      <c r="U48" s="63" t="n">
        <v>0</v>
      </c>
      <c r="V48" s="63" t="n">
        <v>0</v>
      </c>
      <c r="W48" s="63" t="n">
        <f aca="false">SUM(X48,Y48)</f>
        <v>0</v>
      </c>
      <c r="X48" s="63"/>
      <c r="Y48" s="63"/>
      <c r="Z48" s="63" t="n">
        <f aca="false">SUM(AA48,AD48,AG48)</f>
        <v>0</v>
      </c>
      <c r="AA48" s="63" t="n">
        <f aca="false">SUM(AB48,AC48)</f>
        <v>0</v>
      </c>
      <c r="AB48" s="63" t="n">
        <v>0</v>
      </c>
      <c r="AC48" s="63" t="n">
        <v>0</v>
      </c>
      <c r="AD48" s="63" t="n">
        <f aca="false">SUM(AE48,AF48)</f>
        <v>0</v>
      </c>
      <c r="AE48" s="63" t="n">
        <v>0</v>
      </c>
      <c r="AF48" s="63" t="n">
        <v>0</v>
      </c>
      <c r="AG48" s="63" t="n">
        <f aca="false">SUM(AH48,AI48)</f>
        <v>0</v>
      </c>
      <c r="AH48" s="63" t="n">
        <v>0</v>
      </c>
      <c r="AI48" s="63" t="n">
        <v>0</v>
      </c>
    </row>
    <row r="49" customFormat="false" ht="20.1" hidden="false" customHeight="true" outlineLevel="0" collapsed="false">
      <c r="A49" s="103"/>
      <c r="B49" s="103"/>
      <c r="C49" s="103" t="s">
        <v>133</v>
      </c>
      <c r="D49" s="104" t="s">
        <v>134</v>
      </c>
      <c r="E49" s="63" t="n">
        <f aca="false">SUM(F49,P49,Z49)</f>
        <v>3380646.68</v>
      </c>
      <c r="F49" s="63" t="n">
        <f aca="false">SUM(G49,J49,M49)</f>
        <v>3341746.68</v>
      </c>
      <c r="G49" s="63" t="n">
        <f aca="false">SUM(H49,I49)</f>
        <v>3341746.68</v>
      </c>
      <c r="H49" s="63" t="n">
        <v>3199046.68</v>
      </c>
      <c r="I49" s="63" t="n">
        <v>142700</v>
      </c>
      <c r="J49" s="63" t="n">
        <f aca="false">SUM(K49,L49)</f>
        <v>0</v>
      </c>
      <c r="K49" s="63" t="n">
        <v>0</v>
      </c>
      <c r="L49" s="63" t="n">
        <v>0</v>
      </c>
      <c r="M49" s="63" t="n">
        <f aca="false">SUM(N49,O49)</f>
        <v>0</v>
      </c>
      <c r="N49" s="63" t="n">
        <v>0</v>
      </c>
      <c r="O49" s="63" t="n">
        <v>0</v>
      </c>
      <c r="P49" s="63" t="n">
        <f aca="false">SUM(Q49,T49,W49)</f>
        <v>0</v>
      </c>
      <c r="Q49" s="63" t="n">
        <f aca="false">SUM(R49,S49)</f>
        <v>0</v>
      </c>
      <c r="R49" s="63" t="n">
        <v>0</v>
      </c>
      <c r="S49" s="63" t="n">
        <v>0</v>
      </c>
      <c r="T49" s="63" t="n">
        <f aca="false">SUM(U49,V49)</f>
        <v>0</v>
      </c>
      <c r="U49" s="63" t="n">
        <v>0</v>
      </c>
      <c r="V49" s="63" t="n">
        <v>0</v>
      </c>
      <c r="W49" s="63" t="n">
        <f aca="false">SUM(X49,Y49)</f>
        <v>0</v>
      </c>
      <c r="X49" s="63"/>
      <c r="Y49" s="63"/>
      <c r="Z49" s="63" t="n">
        <f aca="false">SUM(AA49,AD49,AG49)</f>
        <v>38900</v>
      </c>
      <c r="AA49" s="63" t="n">
        <f aca="false">SUM(AB49,AC49)</f>
        <v>38900</v>
      </c>
      <c r="AB49" s="63" t="n">
        <v>0</v>
      </c>
      <c r="AC49" s="63" t="n">
        <v>38900</v>
      </c>
      <c r="AD49" s="63" t="n">
        <f aca="false">SUM(AE49,AF49)</f>
        <v>0</v>
      </c>
      <c r="AE49" s="63" t="n">
        <v>0</v>
      </c>
      <c r="AF49" s="63" t="n">
        <v>0</v>
      </c>
      <c r="AG49" s="63" t="n">
        <f aca="false">SUM(AH49,AI49)</f>
        <v>0</v>
      </c>
      <c r="AH49" s="63" t="n">
        <v>0</v>
      </c>
      <c r="AI49" s="63" t="n">
        <v>0</v>
      </c>
    </row>
    <row r="50" customFormat="false" ht="20.1" hidden="false" customHeight="true" outlineLevel="0" collapsed="false">
      <c r="A50" s="103" t="s">
        <v>262</v>
      </c>
      <c r="B50" s="103" t="s">
        <v>87</v>
      </c>
      <c r="C50" s="103" t="s">
        <v>88</v>
      </c>
      <c r="D50" s="104" t="s">
        <v>263</v>
      </c>
      <c r="E50" s="63" t="n">
        <f aca="false">SUM(F50,P50,Z50)</f>
        <v>441800</v>
      </c>
      <c r="F50" s="63" t="n">
        <f aca="false">SUM(G50,J50,M50)</f>
        <v>441800</v>
      </c>
      <c r="G50" s="63" t="n">
        <f aca="false">SUM(H50,I50)</f>
        <v>441800</v>
      </c>
      <c r="H50" s="63" t="n">
        <v>361800</v>
      </c>
      <c r="I50" s="63" t="n">
        <v>80000</v>
      </c>
      <c r="J50" s="63" t="n">
        <f aca="false">SUM(K50,L50)</f>
        <v>0</v>
      </c>
      <c r="K50" s="63" t="n">
        <v>0</v>
      </c>
      <c r="L50" s="63" t="n">
        <v>0</v>
      </c>
      <c r="M50" s="63" t="n">
        <f aca="false">SUM(N50,O50)</f>
        <v>0</v>
      </c>
      <c r="N50" s="63" t="n">
        <v>0</v>
      </c>
      <c r="O50" s="63" t="n">
        <v>0</v>
      </c>
      <c r="P50" s="63" t="n">
        <f aca="false">SUM(Q50,T50,W50)</f>
        <v>0</v>
      </c>
      <c r="Q50" s="63" t="n">
        <f aca="false">SUM(R50,S50)</f>
        <v>0</v>
      </c>
      <c r="R50" s="63" t="n">
        <v>0</v>
      </c>
      <c r="S50" s="63" t="n">
        <v>0</v>
      </c>
      <c r="T50" s="63" t="n">
        <f aca="false">SUM(U50,V50)</f>
        <v>0</v>
      </c>
      <c r="U50" s="63" t="n">
        <v>0</v>
      </c>
      <c r="V50" s="63" t="n">
        <v>0</v>
      </c>
      <c r="W50" s="63" t="n">
        <f aca="false">SUM(X50,Y50)</f>
        <v>0</v>
      </c>
      <c r="X50" s="63"/>
      <c r="Y50" s="63"/>
      <c r="Z50" s="63" t="n">
        <f aca="false">SUM(AA50,AD50,AG50)</f>
        <v>0</v>
      </c>
      <c r="AA50" s="63" t="n">
        <f aca="false">SUM(AB50,AC50)</f>
        <v>0</v>
      </c>
      <c r="AB50" s="63" t="n">
        <v>0</v>
      </c>
      <c r="AC50" s="63" t="n">
        <v>0</v>
      </c>
      <c r="AD50" s="63" t="n">
        <f aca="false">SUM(AE50,AF50)</f>
        <v>0</v>
      </c>
      <c r="AE50" s="63" t="n">
        <v>0</v>
      </c>
      <c r="AF50" s="63" t="n">
        <v>0</v>
      </c>
      <c r="AG50" s="63" t="n">
        <f aca="false">SUM(AH50,AI50)</f>
        <v>0</v>
      </c>
      <c r="AH50" s="63" t="n">
        <v>0</v>
      </c>
      <c r="AI50" s="63" t="n">
        <v>0</v>
      </c>
    </row>
    <row r="51" customFormat="false" ht="20.1" hidden="false" customHeight="true" outlineLevel="0" collapsed="false">
      <c r="A51" s="103" t="s">
        <v>266</v>
      </c>
      <c r="B51" s="103" t="s">
        <v>87</v>
      </c>
      <c r="C51" s="103" t="s">
        <v>88</v>
      </c>
      <c r="D51" s="104" t="s">
        <v>267</v>
      </c>
      <c r="E51" s="63" t="n">
        <f aca="false">SUM(F51,P51,Z51)</f>
        <v>18768</v>
      </c>
      <c r="F51" s="63" t="n">
        <f aca="false">SUM(G51,J51,M51)</f>
        <v>18768</v>
      </c>
      <c r="G51" s="63" t="n">
        <f aca="false">SUM(H51,I51)</f>
        <v>18768</v>
      </c>
      <c r="H51" s="63" t="n">
        <v>18768</v>
      </c>
      <c r="I51" s="63" t="n">
        <v>0</v>
      </c>
      <c r="J51" s="63" t="n">
        <f aca="false">SUM(K51,L51)</f>
        <v>0</v>
      </c>
      <c r="K51" s="63" t="n">
        <v>0</v>
      </c>
      <c r="L51" s="63" t="n">
        <v>0</v>
      </c>
      <c r="M51" s="63" t="n">
        <f aca="false">SUM(N51,O51)</f>
        <v>0</v>
      </c>
      <c r="N51" s="63" t="n">
        <v>0</v>
      </c>
      <c r="O51" s="63" t="n">
        <v>0</v>
      </c>
      <c r="P51" s="63" t="n">
        <f aca="false">SUM(Q51,T51,W51)</f>
        <v>0</v>
      </c>
      <c r="Q51" s="63" t="n">
        <f aca="false">SUM(R51,S51)</f>
        <v>0</v>
      </c>
      <c r="R51" s="63" t="n">
        <v>0</v>
      </c>
      <c r="S51" s="63" t="n">
        <v>0</v>
      </c>
      <c r="T51" s="63" t="n">
        <f aca="false">SUM(U51,V51)</f>
        <v>0</v>
      </c>
      <c r="U51" s="63" t="n">
        <v>0</v>
      </c>
      <c r="V51" s="63" t="n">
        <v>0</v>
      </c>
      <c r="W51" s="63" t="n">
        <f aca="false">SUM(X51,Y51)</f>
        <v>0</v>
      </c>
      <c r="X51" s="63"/>
      <c r="Y51" s="63"/>
      <c r="Z51" s="63" t="n">
        <f aca="false">SUM(AA51,AD51,AG51)</f>
        <v>0</v>
      </c>
      <c r="AA51" s="63" t="n">
        <f aca="false">SUM(AB51,AC51)</f>
        <v>0</v>
      </c>
      <c r="AB51" s="63" t="n">
        <v>0</v>
      </c>
      <c r="AC51" s="63" t="n">
        <v>0</v>
      </c>
      <c r="AD51" s="63" t="n">
        <f aca="false">SUM(AE51,AF51)</f>
        <v>0</v>
      </c>
      <c r="AE51" s="63" t="n">
        <v>0</v>
      </c>
      <c r="AF51" s="63" t="n">
        <v>0</v>
      </c>
      <c r="AG51" s="63" t="n">
        <f aca="false">SUM(AH51,AI51)</f>
        <v>0</v>
      </c>
      <c r="AH51" s="63" t="n">
        <v>0</v>
      </c>
      <c r="AI51" s="63" t="n">
        <v>0</v>
      </c>
    </row>
    <row r="52" customFormat="false" ht="20.1" hidden="false" customHeight="true" outlineLevel="0" collapsed="false">
      <c r="A52" s="103" t="s">
        <v>268</v>
      </c>
      <c r="B52" s="103" t="s">
        <v>87</v>
      </c>
      <c r="C52" s="103" t="s">
        <v>88</v>
      </c>
      <c r="D52" s="104" t="s">
        <v>269</v>
      </c>
      <c r="E52" s="63" t="n">
        <f aca="false">SUM(F52,P52,Z52)</f>
        <v>1982641</v>
      </c>
      <c r="F52" s="63" t="n">
        <f aca="false">SUM(G52,J52,M52)</f>
        <v>1982641</v>
      </c>
      <c r="G52" s="63" t="n">
        <f aca="false">SUM(H52,I52)</f>
        <v>1982641</v>
      </c>
      <c r="H52" s="63" t="n">
        <v>1982641</v>
      </c>
      <c r="I52" s="63" t="n">
        <v>0</v>
      </c>
      <c r="J52" s="63" t="n">
        <f aca="false">SUM(K52,L52)</f>
        <v>0</v>
      </c>
      <c r="K52" s="63" t="n">
        <v>0</v>
      </c>
      <c r="L52" s="63" t="n">
        <v>0</v>
      </c>
      <c r="M52" s="63" t="n">
        <f aca="false">SUM(N52,O52)</f>
        <v>0</v>
      </c>
      <c r="N52" s="63" t="n">
        <v>0</v>
      </c>
      <c r="O52" s="63" t="n">
        <v>0</v>
      </c>
      <c r="P52" s="63" t="n">
        <f aca="false">SUM(Q52,T52,W52)</f>
        <v>0</v>
      </c>
      <c r="Q52" s="63" t="n">
        <f aca="false">SUM(R52,S52)</f>
        <v>0</v>
      </c>
      <c r="R52" s="63" t="n">
        <v>0</v>
      </c>
      <c r="S52" s="63" t="n">
        <v>0</v>
      </c>
      <c r="T52" s="63" t="n">
        <f aca="false">SUM(U52,V52)</f>
        <v>0</v>
      </c>
      <c r="U52" s="63" t="n">
        <v>0</v>
      </c>
      <c r="V52" s="63" t="n">
        <v>0</v>
      </c>
      <c r="W52" s="63" t="n">
        <f aca="false">SUM(X52,Y52)</f>
        <v>0</v>
      </c>
      <c r="X52" s="63"/>
      <c r="Y52" s="63"/>
      <c r="Z52" s="63" t="n">
        <f aca="false">SUM(AA52,AD52,AG52)</f>
        <v>0</v>
      </c>
      <c r="AA52" s="63" t="n">
        <f aca="false">SUM(AB52,AC52)</f>
        <v>0</v>
      </c>
      <c r="AB52" s="63" t="n">
        <v>0</v>
      </c>
      <c r="AC52" s="63" t="n">
        <v>0</v>
      </c>
      <c r="AD52" s="63" t="n">
        <f aca="false">SUM(AE52,AF52)</f>
        <v>0</v>
      </c>
      <c r="AE52" s="63" t="n">
        <v>0</v>
      </c>
      <c r="AF52" s="63" t="n">
        <v>0</v>
      </c>
      <c r="AG52" s="63" t="n">
        <f aca="false">SUM(AH52,AI52)</f>
        <v>0</v>
      </c>
      <c r="AH52" s="63" t="n">
        <v>0</v>
      </c>
      <c r="AI52" s="63" t="n">
        <v>0</v>
      </c>
    </row>
    <row r="53" customFormat="false" ht="20.1" hidden="false" customHeight="true" outlineLevel="0" collapsed="false">
      <c r="A53" s="103" t="s">
        <v>268</v>
      </c>
      <c r="B53" s="103" t="s">
        <v>90</v>
      </c>
      <c r="C53" s="103" t="s">
        <v>88</v>
      </c>
      <c r="D53" s="104" t="s">
        <v>271</v>
      </c>
      <c r="E53" s="63" t="n">
        <f aca="false">SUM(F53,P53,Z53)</f>
        <v>435531.96</v>
      </c>
      <c r="F53" s="63" t="n">
        <f aca="false">SUM(G53,J53,M53)</f>
        <v>435531.96</v>
      </c>
      <c r="G53" s="63" t="n">
        <f aca="false">SUM(H53,I53)</f>
        <v>435531.96</v>
      </c>
      <c r="H53" s="63" t="n">
        <v>435531.96</v>
      </c>
      <c r="I53" s="63" t="n">
        <v>0</v>
      </c>
      <c r="J53" s="63" t="n">
        <f aca="false">SUM(K53,L53)</f>
        <v>0</v>
      </c>
      <c r="K53" s="63" t="n">
        <v>0</v>
      </c>
      <c r="L53" s="63" t="n">
        <v>0</v>
      </c>
      <c r="M53" s="63" t="n">
        <f aca="false">SUM(N53,O53)</f>
        <v>0</v>
      </c>
      <c r="N53" s="63" t="n">
        <v>0</v>
      </c>
      <c r="O53" s="63" t="n">
        <v>0</v>
      </c>
      <c r="P53" s="63" t="n">
        <f aca="false">SUM(Q53,T53,W53)</f>
        <v>0</v>
      </c>
      <c r="Q53" s="63" t="n">
        <f aca="false">SUM(R53,S53)</f>
        <v>0</v>
      </c>
      <c r="R53" s="63" t="n">
        <v>0</v>
      </c>
      <c r="S53" s="63" t="n">
        <v>0</v>
      </c>
      <c r="T53" s="63" t="n">
        <f aca="false">SUM(U53,V53)</f>
        <v>0</v>
      </c>
      <c r="U53" s="63" t="n">
        <v>0</v>
      </c>
      <c r="V53" s="63" t="n">
        <v>0</v>
      </c>
      <c r="W53" s="63" t="n">
        <f aca="false">SUM(X53,Y53)</f>
        <v>0</v>
      </c>
      <c r="X53" s="63"/>
      <c r="Y53" s="63"/>
      <c r="Z53" s="63" t="n">
        <f aca="false">SUM(AA53,AD53,AG53)</f>
        <v>0</v>
      </c>
      <c r="AA53" s="63" t="n">
        <f aca="false">SUM(AB53,AC53)</f>
        <v>0</v>
      </c>
      <c r="AB53" s="63" t="n">
        <v>0</v>
      </c>
      <c r="AC53" s="63" t="n">
        <v>0</v>
      </c>
      <c r="AD53" s="63" t="n">
        <f aca="false">SUM(AE53,AF53)</f>
        <v>0</v>
      </c>
      <c r="AE53" s="63" t="n">
        <v>0</v>
      </c>
      <c r="AF53" s="63" t="n">
        <v>0</v>
      </c>
      <c r="AG53" s="63" t="n">
        <f aca="false">SUM(AH53,AI53)</f>
        <v>0</v>
      </c>
      <c r="AH53" s="63" t="n">
        <v>0</v>
      </c>
      <c r="AI53" s="63" t="n">
        <v>0</v>
      </c>
    </row>
    <row r="54" customFormat="false" ht="20.1" hidden="false" customHeight="true" outlineLevel="0" collapsed="false">
      <c r="A54" s="103" t="s">
        <v>268</v>
      </c>
      <c r="B54" s="103" t="s">
        <v>99</v>
      </c>
      <c r="C54" s="103" t="s">
        <v>88</v>
      </c>
      <c r="D54" s="104" t="s">
        <v>116</v>
      </c>
      <c r="E54" s="63" t="n">
        <f aca="false">SUM(F54,P54,Z54)</f>
        <v>237916.92</v>
      </c>
      <c r="F54" s="63" t="n">
        <f aca="false">SUM(G54,J54,M54)</f>
        <v>237916.92</v>
      </c>
      <c r="G54" s="63" t="n">
        <f aca="false">SUM(H54,I54)</f>
        <v>237916.92</v>
      </c>
      <c r="H54" s="63" t="n">
        <v>237916.92</v>
      </c>
      <c r="I54" s="63" t="n">
        <v>0</v>
      </c>
      <c r="J54" s="63" t="n">
        <f aca="false">SUM(K54,L54)</f>
        <v>0</v>
      </c>
      <c r="K54" s="63" t="n">
        <v>0</v>
      </c>
      <c r="L54" s="63" t="n">
        <v>0</v>
      </c>
      <c r="M54" s="63" t="n">
        <f aca="false">SUM(N54,O54)</f>
        <v>0</v>
      </c>
      <c r="N54" s="63" t="n">
        <v>0</v>
      </c>
      <c r="O54" s="63" t="n">
        <v>0</v>
      </c>
      <c r="P54" s="63" t="n">
        <f aca="false">SUM(Q54,T54,W54)</f>
        <v>0</v>
      </c>
      <c r="Q54" s="63" t="n">
        <f aca="false">SUM(R54,S54)</f>
        <v>0</v>
      </c>
      <c r="R54" s="63" t="n">
        <v>0</v>
      </c>
      <c r="S54" s="63" t="n">
        <v>0</v>
      </c>
      <c r="T54" s="63" t="n">
        <f aca="false">SUM(U54,V54)</f>
        <v>0</v>
      </c>
      <c r="U54" s="63" t="n">
        <v>0</v>
      </c>
      <c r="V54" s="63" t="n">
        <v>0</v>
      </c>
      <c r="W54" s="63" t="n">
        <f aca="false">SUM(X54,Y54)</f>
        <v>0</v>
      </c>
      <c r="X54" s="63"/>
      <c r="Y54" s="63"/>
      <c r="Z54" s="63" t="n">
        <f aca="false">SUM(AA54,AD54,AG54)</f>
        <v>0</v>
      </c>
      <c r="AA54" s="63" t="n">
        <f aca="false">SUM(AB54,AC54)</f>
        <v>0</v>
      </c>
      <c r="AB54" s="63" t="n">
        <v>0</v>
      </c>
      <c r="AC54" s="63" t="n">
        <v>0</v>
      </c>
      <c r="AD54" s="63" t="n">
        <f aca="false">SUM(AE54,AF54)</f>
        <v>0</v>
      </c>
      <c r="AE54" s="63" t="n">
        <v>0</v>
      </c>
      <c r="AF54" s="63" t="n">
        <v>0</v>
      </c>
      <c r="AG54" s="63" t="n">
        <f aca="false">SUM(AH54,AI54)</f>
        <v>0</v>
      </c>
      <c r="AH54" s="63" t="n">
        <v>0</v>
      </c>
      <c r="AI54" s="63" t="n">
        <v>0</v>
      </c>
    </row>
    <row r="55" customFormat="false" ht="20.1" hidden="false" customHeight="true" outlineLevel="0" collapsed="false">
      <c r="A55" s="103" t="s">
        <v>262</v>
      </c>
      <c r="B55" s="103" t="s">
        <v>99</v>
      </c>
      <c r="C55" s="103" t="s">
        <v>88</v>
      </c>
      <c r="D55" s="104" t="s">
        <v>272</v>
      </c>
      <c r="E55" s="63" t="n">
        <f aca="false">SUM(F55,P55,Z55)</f>
        <v>8000</v>
      </c>
      <c r="F55" s="63" t="n">
        <f aca="false">SUM(G55,J55,M55)</f>
        <v>8000</v>
      </c>
      <c r="G55" s="63" t="n">
        <f aca="false">SUM(H55,I55)</f>
        <v>8000</v>
      </c>
      <c r="H55" s="63" t="n">
        <v>8000</v>
      </c>
      <c r="I55" s="63" t="n">
        <v>0</v>
      </c>
      <c r="J55" s="63" t="n">
        <f aca="false">SUM(K55,L55)</f>
        <v>0</v>
      </c>
      <c r="K55" s="63" t="n">
        <v>0</v>
      </c>
      <c r="L55" s="63" t="n">
        <v>0</v>
      </c>
      <c r="M55" s="63" t="n">
        <f aca="false">SUM(N55,O55)</f>
        <v>0</v>
      </c>
      <c r="N55" s="63" t="n">
        <v>0</v>
      </c>
      <c r="O55" s="63" t="n">
        <v>0</v>
      </c>
      <c r="P55" s="63" t="n">
        <f aca="false">SUM(Q55,T55,W55)</f>
        <v>0</v>
      </c>
      <c r="Q55" s="63" t="n">
        <f aca="false">SUM(R55,S55)</f>
        <v>0</v>
      </c>
      <c r="R55" s="63" t="n">
        <v>0</v>
      </c>
      <c r="S55" s="63" t="n">
        <v>0</v>
      </c>
      <c r="T55" s="63" t="n">
        <f aca="false">SUM(U55,V55)</f>
        <v>0</v>
      </c>
      <c r="U55" s="63" t="n">
        <v>0</v>
      </c>
      <c r="V55" s="63" t="n">
        <v>0</v>
      </c>
      <c r="W55" s="63" t="n">
        <f aca="false">SUM(X55,Y55)</f>
        <v>0</v>
      </c>
      <c r="X55" s="63"/>
      <c r="Y55" s="63"/>
      <c r="Z55" s="63" t="n">
        <f aca="false">SUM(AA55,AD55,AG55)</f>
        <v>0</v>
      </c>
      <c r="AA55" s="63" t="n">
        <f aca="false">SUM(AB55,AC55)</f>
        <v>0</v>
      </c>
      <c r="AB55" s="63" t="n">
        <v>0</v>
      </c>
      <c r="AC55" s="63" t="n">
        <v>0</v>
      </c>
      <c r="AD55" s="63" t="n">
        <f aca="false">SUM(AE55,AF55)</f>
        <v>0</v>
      </c>
      <c r="AE55" s="63" t="n">
        <v>0</v>
      </c>
      <c r="AF55" s="63" t="n">
        <v>0</v>
      </c>
      <c r="AG55" s="63" t="n">
        <f aca="false">SUM(AH55,AI55)</f>
        <v>0</v>
      </c>
      <c r="AH55" s="63" t="n">
        <v>0</v>
      </c>
      <c r="AI55" s="63" t="n">
        <v>0</v>
      </c>
    </row>
    <row r="56" customFormat="false" ht="20.1" hidden="false" customHeight="true" outlineLevel="0" collapsed="false">
      <c r="A56" s="103" t="s">
        <v>262</v>
      </c>
      <c r="B56" s="103" t="s">
        <v>101</v>
      </c>
      <c r="C56" s="103" t="s">
        <v>88</v>
      </c>
      <c r="D56" s="104" t="s">
        <v>273</v>
      </c>
      <c r="E56" s="63" t="n">
        <f aca="false">SUM(F56,P56,Z56)</f>
        <v>82700</v>
      </c>
      <c r="F56" s="63" t="n">
        <f aca="false">SUM(G56,J56,M56)</f>
        <v>82700</v>
      </c>
      <c r="G56" s="63" t="n">
        <f aca="false">SUM(H56,I56)</f>
        <v>82700</v>
      </c>
      <c r="H56" s="63" t="n">
        <v>30000</v>
      </c>
      <c r="I56" s="63" t="n">
        <v>52700</v>
      </c>
      <c r="J56" s="63" t="n">
        <f aca="false">SUM(K56,L56)</f>
        <v>0</v>
      </c>
      <c r="K56" s="63" t="n">
        <v>0</v>
      </c>
      <c r="L56" s="63" t="n">
        <v>0</v>
      </c>
      <c r="M56" s="63" t="n">
        <f aca="false">SUM(N56,O56)</f>
        <v>0</v>
      </c>
      <c r="N56" s="63" t="n">
        <v>0</v>
      </c>
      <c r="O56" s="63" t="n">
        <v>0</v>
      </c>
      <c r="P56" s="63" t="n">
        <f aca="false">SUM(Q56,T56,W56)</f>
        <v>0</v>
      </c>
      <c r="Q56" s="63" t="n">
        <f aca="false">SUM(R56,S56)</f>
        <v>0</v>
      </c>
      <c r="R56" s="63" t="n">
        <v>0</v>
      </c>
      <c r="S56" s="63" t="n">
        <v>0</v>
      </c>
      <c r="T56" s="63" t="n">
        <f aca="false">SUM(U56,V56)</f>
        <v>0</v>
      </c>
      <c r="U56" s="63" t="n">
        <v>0</v>
      </c>
      <c r="V56" s="63" t="n">
        <v>0</v>
      </c>
      <c r="W56" s="63" t="n">
        <f aca="false">SUM(X56,Y56)</f>
        <v>0</v>
      </c>
      <c r="X56" s="63"/>
      <c r="Y56" s="63"/>
      <c r="Z56" s="63" t="n">
        <f aca="false">SUM(AA56,AD56,AG56)</f>
        <v>0</v>
      </c>
      <c r="AA56" s="63" t="n">
        <f aca="false">SUM(AB56,AC56)</f>
        <v>0</v>
      </c>
      <c r="AB56" s="63" t="n">
        <v>0</v>
      </c>
      <c r="AC56" s="63" t="n">
        <v>0</v>
      </c>
      <c r="AD56" s="63" t="n">
        <f aca="false">SUM(AE56,AF56)</f>
        <v>0</v>
      </c>
      <c r="AE56" s="63" t="n">
        <v>0</v>
      </c>
      <c r="AF56" s="63" t="n">
        <v>0</v>
      </c>
      <c r="AG56" s="63" t="n">
        <f aca="false">SUM(AH56,AI56)</f>
        <v>0</v>
      </c>
      <c r="AH56" s="63" t="n">
        <v>0</v>
      </c>
      <c r="AI56" s="63" t="n">
        <v>0</v>
      </c>
    </row>
    <row r="57" customFormat="false" ht="20.1" hidden="false" customHeight="true" outlineLevel="0" collapsed="false">
      <c r="A57" s="103" t="s">
        <v>266</v>
      </c>
      <c r="B57" s="103" t="s">
        <v>86</v>
      </c>
      <c r="C57" s="103" t="s">
        <v>88</v>
      </c>
      <c r="D57" s="104" t="s">
        <v>275</v>
      </c>
      <c r="E57" s="63" t="n">
        <f aca="false">SUM(F57,P57,Z57)</f>
        <v>1956</v>
      </c>
      <c r="F57" s="63" t="n">
        <f aca="false">SUM(G57,J57,M57)</f>
        <v>1956</v>
      </c>
      <c r="G57" s="63" t="n">
        <f aca="false">SUM(H57,I57)</f>
        <v>1956</v>
      </c>
      <c r="H57" s="63" t="n">
        <v>1956</v>
      </c>
      <c r="I57" s="63" t="n">
        <v>0</v>
      </c>
      <c r="J57" s="63" t="n">
        <f aca="false">SUM(K57,L57)</f>
        <v>0</v>
      </c>
      <c r="K57" s="63" t="n">
        <v>0</v>
      </c>
      <c r="L57" s="63" t="n">
        <v>0</v>
      </c>
      <c r="M57" s="63" t="n">
        <f aca="false">SUM(N57,O57)</f>
        <v>0</v>
      </c>
      <c r="N57" s="63" t="n">
        <v>0</v>
      </c>
      <c r="O57" s="63" t="n">
        <v>0</v>
      </c>
      <c r="P57" s="63" t="n">
        <f aca="false">SUM(Q57,T57,W57)</f>
        <v>0</v>
      </c>
      <c r="Q57" s="63" t="n">
        <f aca="false">SUM(R57,S57)</f>
        <v>0</v>
      </c>
      <c r="R57" s="63" t="n">
        <v>0</v>
      </c>
      <c r="S57" s="63" t="n">
        <v>0</v>
      </c>
      <c r="T57" s="63" t="n">
        <f aca="false">SUM(U57,V57)</f>
        <v>0</v>
      </c>
      <c r="U57" s="63" t="n">
        <v>0</v>
      </c>
      <c r="V57" s="63" t="n">
        <v>0</v>
      </c>
      <c r="W57" s="63" t="n">
        <f aca="false">SUM(X57,Y57)</f>
        <v>0</v>
      </c>
      <c r="X57" s="63"/>
      <c r="Y57" s="63"/>
      <c r="Z57" s="63" t="n">
        <f aca="false">SUM(AA57,AD57,AG57)</f>
        <v>0</v>
      </c>
      <c r="AA57" s="63" t="n">
        <f aca="false">SUM(AB57,AC57)</f>
        <v>0</v>
      </c>
      <c r="AB57" s="63" t="n">
        <v>0</v>
      </c>
      <c r="AC57" s="63" t="n">
        <v>0</v>
      </c>
      <c r="AD57" s="63" t="n">
        <f aca="false">SUM(AE57,AF57)</f>
        <v>0</v>
      </c>
      <c r="AE57" s="63" t="n">
        <v>0</v>
      </c>
      <c r="AF57" s="63" t="n">
        <v>0</v>
      </c>
      <c r="AG57" s="63" t="n">
        <f aca="false">SUM(AH57,AI57)</f>
        <v>0</v>
      </c>
      <c r="AH57" s="63" t="n">
        <v>0</v>
      </c>
      <c r="AI57" s="63" t="n">
        <v>0</v>
      </c>
    </row>
    <row r="58" customFormat="false" ht="20.1" hidden="false" customHeight="true" outlineLevel="0" collapsed="false">
      <c r="A58" s="103" t="s">
        <v>262</v>
      </c>
      <c r="B58" s="103" t="s">
        <v>93</v>
      </c>
      <c r="C58" s="103" t="s">
        <v>88</v>
      </c>
      <c r="D58" s="104" t="s">
        <v>276</v>
      </c>
      <c r="E58" s="63" t="n">
        <f aca="false">SUM(F58,P58,Z58)</f>
        <v>10000</v>
      </c>
      <c r="F58" s="63" t="n">
        <f aca="false">SUM(G58,J58,M58)</f>
        <v>10000</v>
      </c>
      <c r="G58" s="63" t="n">
        <f aca="false">SUM(H58,I58)</f>
        <v>10000</v>
      </c>
      <c r="H58" s="63" t="n">
        <v>10000</v>
      </c>
      <c r="I58" s="63" t="n">
        <v>0</v>
      </c>
      <c r="J58" s="63" t="n">
        <f aca="false">SUM(K58,L58)</f>
        <v>0</v>
      </c>
      <c r="K58" s="63" t="n">
        <v>0</v>
      </c>
      <c r="L58" s="63" t="n">
        <v>0</v>
      </c>
      <c r="M58" s="63" t="n">
        <f aca="false">SUM(N58,O58)</f>
        <v>0</v>
      </c>
      <c r="N58" s="63" t="n">
        <v>0</v>
      </c>
      <c r="O58" s="63" t="n">
        <v>0</v>
      </c>
      <c r="P58" s="63" t="n">
        <f aca="false">SUM(Q58,T58,W58)</f>
        <v>0</v>
      </c>
      <c r="Q58" s="63" t="n">
        <f aca="false">SUM(R58,S58)</f>
        <v>0</v>
      </c>
      <c r="R58" s="63" t="n">
        <v>0</v>
      </c>
      <c r="S58" s="63" t="n">
        <v>0</v>
      </c>
      <c r="T58" s="63" t="n">
        <f aca="false">SUM(U58,V58)</f>
        <v>0</v>
      </c>
      <c r="U58" s="63" t="n">
        <v>0</v>
      </c>
      <c r="V58" s="63" t="n">
        <v>0</v>
      </c>
      <c r="W58" s="63" t="n">
        <f aca="false">SUM(X58,Y58)</f>
        <v>0</v>
      </c>
      <c r="X58" s="63"/>
      <c r="Y58" s="63"/>
      <c r="Z58" s="63" t="n">
        <f aca="false">SUM(AA58,AD58,AG58)</f>
        <v>0</v>
      </c>
      <c r="AA58" s="63" t="n">
        <f aca="false">SUM(AB58,AC58)</f>
        <v>0</v>
      </c>
      <c r="AB58" s="63" t="n">
        <v>0</v>
      </c>
      <c r="AC58" s="63" t="n">
        <v>0</v>
      </c>
      <c r="AD58" s="63" t="n">
        <f aca="false">SUM(AE58,AF58)</f>
        <v>0</v>
      </c>
      <c r="AE58" s="63" t="n">
        <v>0</v>
      </c>
      <c r="AF58" s="63" t="n">
        <v>0</v>
      </c>
      <c r="AG58" s="63" t="n">
        <f aca="false">SUM(AH58,AI58)</f>
        <v>0</v>
      </c>
      <c r="AH58" s="63" t="n">
        <v>0</v>
      </c>
      <c r="AI58" s="63" t="n">
        <v>0</v>
      </c>
    </row>
    <row r="59" customFormat="false" ht="20.1" hidden="false" customHeight="true" outlineLevel="0" collapsed="false">
      <c r="A59" s="103" t="s">
        <v>262</v>
      </c>
      <c r="B59" s="103" t="s">
        <v>102</v>
      </c>
      <c r="C59" s="103" t="s">
        <v>88</v>
      </c>
      <c r="D59" s="104" t="s">
        <v>277</v>
      </c>
      <c r="E59" s="63" t="n">
        <f aca="false">SUM(F59,P59,Z59)</f>
        <v>10000</v>
      </c>
      <c r="F59" s="63" t="n">
        <f aca="false">SUM(G59,J59,M59)</f>
        <v>10000</v>
      </c>
      <c r="G59" s="63" t="n">
        <f aca="false">SUM(H59,I59)</f>
        <v>10000</v>
      </c>
      <c r="H59" s="63" t="n">
        <v>0</v>
      </c>
      <c r="I59" s="63" t="n">
        <v>10000</v>
      </c>
      <c r="J59" s="63" t="n">
        <f aca="false">SUM(K59,L59)</f>
        <v>0</v>
      </c>
      <c r="K59" s="63" t="n">
        <v>0</v>
      </c>
      <c r="L59" s="63" t="n">
        <v>0</v>
      </c>
      <c r="M59" s="63" t="n">
        <f aca="false">SUM(N59,O59)</f>
        <v>0</v>
      </c>
      <c r="N59" s="63" t="n">
        <v>0</v>
      </c>
      <c r="O59" s="63" t="n">
        <v>0</v>
      </c>
      <c r="P59" s="63" t="n">
        <f aca="false">SUM(Q59,T59,W59)</f>
        <v>0</v>
      </c>
      <c r="Q59" s="63" t="n">
        <f aca="false">SUM(R59,S59)</f>
        <v>0</v>
      </c>
      <c r="R59" s="63" t="n">
        <v>0</v>
      </c>
      <c r="S59" s="63" t="n">
        <v>0</v>
      </c>
      <c r="T59" s="63" t="n">
        <f aca="false">SUM(U59,V59)</f>
        <v>0</v>
      </c>
      <c r="U59" s="63" t="n">
        <v>0</v>
      </c>
      <c r="V59" s="63" t="n">
        <v>0</v>
      </c>
      <c r="W59" s="63" t="n">
        <f aca="false">SUM(X59,Y59)</f>
        <v>0</v>
      </c>
      <c r="X59" s="63"/>
      <c r="Y59" s="63"/>
      <c r="Z59" s="63" t="n">
        <f aca="false">SUM(AA59,AD59,AG59)</f>
        <v>0</v>
      </c>
      <c r="AA59" s="63" t="n">
        <f aca="false">SUM(AB59,AC59)</f>
        <v>0</v>
      </c>
      <c r="AB59" s="63" t="n">
        <v>0</v>
      </c>
      <c r="AC59" s="63" t="n">
        <v>0</v>
      </c>
      <c r="AD59" s="63" t="n">
        <f aca="false">SUM(AE59,AF59)</f>
        <v>0</v>
      </c>
      <c r="AE59" s="63" t="n">
        <v>0</v>
      </c>
      <c r="AF59" s="63" t="n">
        <v>0</v>
      </c>
      <c r="AG59" s="63" t="n">
        <f aca="false">SUM(AH59,AI59)</f>
        <v>0</v>
      </c>
      <c r="AH59" s="63" t="n">
        <v>0</v>
      </c>
      <c r="AI59" s="63" t="n">
        <v>0</v>
      </c>
    </row>
    <row r="60" customFormat="false" ht="20.1" hidden="false" customHeight="true" outlineLevel="0" collapsed="false">
      <c r="A60" s="103" t="s">
        <v>262</v>
      </c>
      <c r="B60" s="103" t="s">
        <v>104</v>
      </c>
      <c r="C60" s="103" t="s">
        <v>88</v>
      </c>
      <c r="D60" s="104" t="s">
        <v>278</v>
      </c>
      <c r="E60" s="63" t="n">
        <f aca="false">SUM(F60,P60,Z60)</f>
        <v>25624</v>
      </c>
      <c r="F60" s="63" t="n">
        <f aca="false">SUM(G60,J60,M60)</f>
        <v>25624</v>
      </c>
      <c r="G60" s="63" t="n">
        <f aca="false">SUM(H60,I60)</f>
        <v>25624</v>
      </c>
      <c r="H60" s="63" t="n">
        <v>25624</v>
      </c>
      <c r="I60" s="63" t="n">
        <v>0</v>
      </c>
      <c r="J60" s="63" t="n">
        <f aca="false">SUM(K60,L60)</f>
        <v>0</v>
      </c>
      <c r="K60" s="63" t="n">
        <v>0</v>
      </c>
      <c r="L60" s="63" t="n">
        <v>0</v>
      </c>
      <c r="M60" s="63" t="n">
        <f aca="false">SUM(N60,O60)</f>
        <v>0</v>
      </c>
      <c r="N60" s="63" t="n">
        <v>0</v>
      </c>
      <c r="O60" s="63" t="n">
        <v>0</v>
      </c>
      <c r="P60" s="63" t="n">
        <f aca="false">SUM(Q60,T60,W60)</f>
        <v>0</v>
      </c>
      <c r="Q60" s="63" t="n">
        <f aca="false">SUM(R60,S60)</f>
        <v>0</v>
      </c>
      <c r="R60" s="63" t="n">
        <v>0</v>
      </c>
      <c r="S60" s="63" t="n">
        <v>0</v>
      </c>
      <c r="T60" s="63" t="n">
        <f aca="false">SUM(U60,V60)</f>
        <v>0</v>
      </c>
      <c r="U60" s="63" t="n">
        <v>0</v>
      </c>
      <c r="V60" s="63" t="n">
        <v>0</v>
      </c>
      <c r="W60" s="63" t="n">
        <f aca="false">SUM(X60,Y60)</f>
        <v>0</v>
      </c>
      <c r="X60" s="63"/>
      <c r="Y60" s="63"/>
      <c r="Z60" s="63" t="n">
        <f aca="false">SUM(AA60,AD60,AG60)</f>
        <v>0</v>
      </c>
      <c r="AA60" s="63" t="n">
        <f aca="false">SUM(AB60,AC60)</f>
        <v>0</v>
      </c>
      <c r="AB60" s="63" t="n">
        <v>0</v>
      </c>
      <c r="AC60" s="63" t="n">
        <v>0</v>
      </c>
      <c r="AD60" s="63" t="n">
        <f aca="false">SUM(AE60,AF60)</f>
        <v>0</v>
      </c>
      <c r="AE60" s="63" t="n">
        <v>0</v>
      </c>
      <c r="AF60" s="63" t="n">
        <v>0</v>
      </c>
      <c r="AG60" s="63" t="n">
        <f aca="false">SUM(AH60,AI60)</f>
        <v>0</v>
      </c>
      <c r="AH60" s="63" t="n">
        <v>0</v>
      </c>
      <c r="AI60" s="63" t="n">
        <v>0</v>
      </c>
    </row>
    <row r="61" customFormat="false" ht="20.1" hidden="false" customHeight="true" outlineLevel="0" collapsed="false">
      <c r="A61" s="103" t="s">
        <v>268</v>
      </c>
      <c r="B61" s="103" t="s">
        <v>97</v>
      </c>
      <c r="C61" s="103" t="s">
        <v>88</v>
      </c>
      <c r="D61" s="104" t="s">
        <v>283</v>
      </c>
      <c r="E61" s="63" t="n">
        <f aca="false">SUM(F61,P61,Z61)</f>
        <v>20432.8</v>
      </c>
      <c r="F61" s="63" t="n">
        <f aca="false">SUM(G61,J61,M61)</f>
        <v>20432.8</v>
      </c>
      <c r="G61" s="63" t="n">
        <f aca="false">SUM(H61,I61)</f>
        <v>20432.8</v>
      </c>
      <c r="H61" s="63" t="n">
        <v>20432.8</v>
      </c>
      <c r="I61" s="63" t="n">
        <v>0</v>
      </c>
      <c r="J61" s="63" t="n">
        <f aca="false">SUM(K61,L61)</f>
        <v>0</v>
      </c>
      <c r="K61" s="63" t="n">
        <v>0</v>
      </c>
      <c r="L61" s="63" t="n">
        <v>0</v>
      </c>
      <c r="M61" s="63" t="n">
        <f aca="false">SUM(N61,O61)</f>
        <v>0</v>
      </c>
      <c r="N61" s="63" t="n">
        <v>0</v>
      </c>
      <c r="O61" s="63" t="n">
        <v>0</v>
      </c>
      <c r="P61" s="63" t="n">
        <f aca="false">SUM(Q61,T61,W61)</f>
        <v>0</v>
      </c>
      <c r="Q61" s="63" t="n">
        <f aca="false">SUM(R61,S61)</f>
        <v>0</v>
      </c>
      <c r="R61" s="63" t="n">
        <v>0</v>
      </c>
      <c r="S61" s="63" t="n">
        <v>0</v>
      </c>
      <c r="T61" s="63" t="n">
        <f aca="false">SUM(U61,V61)</f>
        <v>0</v>
      </c>
      <c r="U61" s="63" t="n">
        <v>0</v>
      </c>
      <c r="V61" s="63" t="n">
        <v>0</v>
      </c>
      <c r="W61" s="63" t="n">
        <f aca="false">SUM(X61,Y61)</f>
        <v>0</v>
      </c>
      <c r="X61" s="63"/>
      <c r="Y61" s="63"/>
      <c r="Z61" s="63" t="n">
        <f aca="false">SUM(AA61,AD61,AG61)</f>
        <v>0</v>
      </c>
      <c r="AA61" s="63" t="n">
        <f aca="false">SUM(AB61,AC61)</f>
        <v>0</v>
      </c>
      <c r="AB61" s="63" t="n">
        <v>0</v>
      </c>
      <c r="AC61" s="63" t="n">
        <v>0</v>
      </c>
      <c r="AD61" s="63" t="n">
        <f aca="false">SUM(AE61,AF61)</f>
        <v>0</v>
      </c>
      <c r="AE61" s="63" t="n">
        <v>0</v>
      </c>
      <c r="AF61" s="63" t="n">
        <v>0</v>
      </c>
      <c r="AG61" s="63" t="n">
        <f aca="false">SUM(AH61,AI61)</f>
        <v>0</v>
      </c>
      <c r="AH61" s="63" t="n">
        <v>0</v>
      </c>
      <c r="AI61" s="63" t="n">
        <v>0</v>
      </c>
    </row>
    <row r="62" customFormat="false" ht="20.1" hidden="false" customHeight="true" outlineLevel="0" collapsed="false">
      <c r="A62" s="103" t="s">
        <v>262</v>
      </c>
      <c r="B62" s="103" t="s">
        <v>97</v>
      </c>
      <c r="C62" s="103" t="s">
        <v>88</v>
      </c>
      <c r="D62" s="104" t="s">
        <v>282</v>
      </c>
      <c r="E62" s="63" t="n">
        <f aca="false">SUM(F62,P62,Z62)</f>
        <v>105276</v>
      </c>
      <c r="F62" s="63" t="n">
        <f aca="false">SUM(G62,J62,M62)</f>
        <v>66376</v>
      </c>
      <c r="G62" s="63" t="n">
        <f aca="false">SUM(H62,I62)</f>
        <v>66376</v>
      </c>
      <c r="H62" s="63" t="n">
        <v>66376</v>
      </c>
      <c r="I62" s="63" t="n">
        <v>0</v>
      </c>
      <c r="J62" s="63" t="n">
        <f aca="false">SUM(K62,L62)</f>
        <v>0</v>
      </c>
      <c r="K62" s="63" t="n">
        <v>0</v>
      </c>
      <c r="L62" s="63" t="n">
        <v>0</v>
      </c>
      <c r="M62" s="63" t="n">
        <f aca="false">SUM(N62,O62)</f>
        <v>0</v>
      </c>
      <c r="N62" s="63" t="n">
        <v>0</v>
      </c>
      <c r="O62" s="63" t="n">
        <v>0</v>
      </c>
      <c r="P62" s="63" t="n">
        <f aca="false">SUM(Q62,T62,W62)</f>
        <v>0</v>
      </c>
      <c r="Q62" s="63" t="n">
        <f aca="false">SUM(R62,S62)</f>
        <v>0</v>
      </c>
      <c r="R62" s="63" t="n">
        <v>0</v>
      </c>
      <c r="S62" s="63" t="n">
        <v>0</v>
      </c>
      <c r="T62" s="63" t="n">
        <f aca="false">SUM(U62,V62)</f>
        <v>0</v>
      </c>
      <c r="U62" s="63" t="n">
        <v>0</v>
      </c>
      <c r="V62" s="63" t="n">
        <v>0</v>
      </c>
      <c r="W62" s="63" t="n">
        <f aca="false">SUM(X62,Y62)</f>
        <v>0</v>
      </c>
      <c r="X62" s="63"/>
      <c r="Y62" s="63"/>
      <c r="Z62" s="63" t="n">
        <f aca="false">SUM(AA62,AD62,AG62)</f>
        <v>38900</v>
      </c>
      <c r="AA62" s="63" t="n">
        <f aca="false">SUM(AB62,AC62)</f>
        <v>38900</v>
      </c>
      <c r="AB62" s="63" t="n">
        <v>0</v>
      </c>
      <c r="AC62" s="63" t="n">
        <v>38900</v>
      </c>
      <c r="AD62" s="63" t="n">
        <f aca="false">SUM(AE62,AF62)</f>
        <v>0</v>
      </c>
      <c r="AE62" s="63" t="n">
        <v>0</v>
      </c>
      <c r="AF62" s="63" t="n">
        <v>0</v>
      </c>
      <c r="AG62" s="63" t="n">
        <f aca="false">SUM(AH62,AI62)</f>
        <v>0</v>
      </c>
      <c r="AH62" s="63" t="n">
        <v>0</v>
      </c>
      <c r="AI62" s="63" t="n">
        <v>0</v>
      </c>
    </row>
    <row r="63" customFormat="false" ht="20.1" hidden="false" customHeight="true" outlineLevel="0" collapsed="false">
      <c r="A63" s="103"/>
      <c r="B63" s="103"/>
      <c r="C63" s="103" t="s">
        <v>136</v>
      </c>
      <c r="D63" s="104" t="s">
        <v>137</v>
      </c>
      <c r="E63" s="63" t="n">
        <f aca="false">SUM(F63,P63,Z63)</f>
        <v>847582.68</v>
      </c>
      <c r="F63" s="63" t="n">
        <f aca="false">SUM(G63,J63,M63)</f>
        <v>847582.68</v>
      </c>
      <c r="G63" s="63" t="n">
        <f aca="false">SUM(H63,I63)</f>
        <v>847582.68</v>
      </c>
      <c r="H63" s="63" t="n">
        <v>817582.68</v>
      </c>
      <c r="I63" s="63" t="n">
        <v>30000</v>
      </c>
      <c r="J63" s="63" t="n">
        <f aca="false">SUM(K63,L63)</f>
        <v>0</v>
      </c>
      <c r="K63" s="63" t="n">
        <v>0</v>
      </c>
      <c r="L63" s="63" t="n">
        <v>0</v>
      </c>
      <c r="M63" s="63" t="n">
        <f aca="false">SUM(N63,O63)</f>
        <v>0</v>
      </c>
      <c r="N63" s="63" t="n">
        <v>0</v>
      </c>
      <c r="O63" s="63" t="n">
        <v>0</v>
      </c>
      <c r="P63" s="63" t="n">
        <f aca="false">SUM(Q63,T63,W63)</f>
        <v>0</v>
      </c>
      <c r="Q63" s="63" t="n">
        <f aca="false">SUM(R63,S63)</f>
        <v>0</v>
      </c>
      <c r="R63" s="63" t="n">
        <v>0</v>
      </c>
      <c r="S63" s="63" t="n">
        <v>0</v>
      </c>
      <c r="T63" s="63" t="n">
        <f aca="false">SUM(U63,V63)</f>
        <v>0</v>
      </c>
      <c r="U63" s="63" t="n">
        <v>0</v>
      </c>
      <c r="V63" s="63" t="n">
        <v>0</v>
      </c>
      <c r="W63" s="63" t="n">
        <f aca="false">SUM(X63,Y63)</f>
        <v>0</v>
      </c>
      <c r="X63" s="63"/>
      <c r="Y63" s="63"/>
      <c r="Z63" s="63" t="n">
        <f aca="false">SUM(AA63,AD63,AG63)</f>
        <v>0</v>
      </c>
      <c r="AA63" s="63" t="n">
        <f aca="false">SUM(AB63,AC63)</f>
        <v>0</v>
      </c>
      <c r="AB63" s="63" t="n">
        <v>0</v>
      </c>
      <c r="AC63" s="63" t="n">
        <v>0</v>
      </c>
      <c r="AD63" s="63" t="n">
        <f aca="false">SUM(AE63,AF63)</f>
        <v>0</v>
      </c>
      <c r="AE63" s="63" t="n">
        <v>0</v>
      </c>
      <c r="AF63" s="63" t="n">
        <v>0</v>
      </c>
      <c r="AG63" s="63" t="n">
        <f aca="false">SUM(AH63,AI63)</f>
        <v>0</v>
      </c>
      <c r="AH63" s="63" t="n">
        <v>0</v>
      </c>
      <c r="AI63" s="63" t="n">
        <v>0</v>
      </c>
    </row>
    <row r="64" customFormat="false" ht="20.1" hidden="false" customHeight="true" outlineLevel="0" collapsed="false">
      <c r="A64" s="103" t="s">
        <v>264</v>
      </c>
      <c r="B64" s="103" t="s">
        <v>87</v>
      </c>
      <c r="C64" s="103" t="s">
        <v>88</v>
      </c>
      <c r="D64" s="104" t="s">
        <v>265</v>
      </c>
      <c r="E64" s="63" t="n">
        <f aca="false">SUM(F64,P64,Z64)</f>
        <v>817582.68</v>
      </c>
      <c r="F64" s="63" t="n">
        <f aca="false">SUM(G64,J64,M64)</f>
        <v>817582.68</v>
      </c>
      <c r="G64" s="63" t="n">
        <f aca="false">SUM(H64,I64)</f>
        <v>817582.68</v>
      </c>
      <c r="H64" s="63" t="n">
        <v>817582.68</v>
      </c>
      <c r="I64" s="63" t="n">
        <v>0</v>
      </c>
      <c r="J64" s="63" t="n">
        <f aca="false">SUM(K64,L64)</f>
        <v>0</v>
      </c>
      <c r="K64" s="63" t="n">
        <v>0</v>
      </c>
      <c r="L64" s="63" t="n">
        <v>0</v>
      </c>
      <c r="M64" s="63" t="n">
        <f aca="false">SUM(N64,O64)</f>
        <v>0</v>
      </c>
      <c r="N64" s="63" t="n">
        <v>0</v>
      </c>
      <c r="O64" s="63" t="n">
        <v>0</v>
      </c>
      <c r="P64" s="63" t="n">
        <f aca="false">SUM(Q64,T64,W64)</f>
        <v>0</v>
      </c>
      <c r="Q64" s="63" t="n">
        <f aca="false">SUM(R64,S64)</f>
        <v>0</v>
      </c>
      <c r="R64" s="63" t="n">
        <v>0</v>
      </c>
      <c r="S64" s="63" t="n">
        <v>0</v>
      </c>
      <c r="T64" s="63" t="n">
        <f aca="false">SUM(U64,V64)</f>
        <v>0</v>
      </c>
      <c r="U64" s="63" t="n">
        <v>0</v>
      </c>
      <c r="V64" s="63" t="n">
        <v>0</v>
      </c>
      <c r="W64" s="63" t="n">
        <f aca="false">SUM(X64,Y64)</f>
        <v>0</v>
      </c>
      <c r="X64" s="63"/>
      <c r="Y64" s="63"/>
      <c r="Z64" s="63" t="n">
        <f aca="false">SUM(AA64,AD64,AG64)</f>
        <v>0</v>
      </c>
      <c r="AA64" s="63" t="n">
        <f aca="false">SUM(AB64,AC64)</f>
        <v>0</v>
      </c>
      <c r="AB64" s="63" t="n">
        <v>0</v>
      </c>
      <c r="AC64" s="63" t="n">
        <v>0</v>
      </c>
      <c r="AD64" s="63" t="n">
        <f aca="false">SUM(AE64,AF64)</f>
        <v>0</v>
      </c>
      <c r="AE64" s="63" t="n">
        <v>0</v>
      </c>
      <c r="AF64" s="63" t="n">
        <v>0</v>
      </c>
      <c r="AG64" s="63" t="n">
        <f aca="false">SUM(AH64,AI64)</f>
        <v>0</v>
      </c>
      <c r="AH64" s="63" t="n">
        <v>0</v>
      </c>
      <c r="AI64" s="63" t="n">
        <v>0</v>
      </c>
    </row>
    <row r="65" customFormat="false" ht="20.1" hidden="false" customHeight="true" outlineLevel="0" collapsed="false">
      <c r="A65" s="103" t="s">
        <v>264</v>
      </c>
      <c r="B65" s="103" t="s">
        <v>90</v>
      </c>
      <c r="C65" s="103" t="s">
        <v>88</v>
      </c>
      <c r="D65" s="104" t="s">
        <v>270</v>
      </c>
      <c r="E65" s="63" t="n">
        <f aca="false">SUM(F65,P65,Z65)</f>
        <v>30000</v>
      </c>
      <c r="F65" s="63" t="n">
        <f aca="false">SUM(G65,J65,M65)</f>
        <v>30000</v>
      </c>
      <c r="G65" s="63" t="n">
        <f aca="false">SUM(H65,I65)</f>
        <v>30000</v>
      </c>
      <c r="H65" s="63" t="n">
        <v>0</v>
      </c>
      <c r="I65" s="63" t="n">
        <v>30000</v>
      </c>
      <c r="J65" s="63" t="n">
        <f aca="false">SUM(K65,L65)</f>
        <v>0</v>
      </c>
      <c r="K65" s="63" t="n">
        <v>0</v>
      </c>
      <c r="L65" s="63" t="n">
        <v>0</v>
      </c>
      <c r="M65" s="63" t="n">
        <f aca="false">SUM(N65,O65)</f>
        <v>0</v>
      </c>
      <c r="N65" s="63" t="n">
        <v>0</v>
      </c>
      <c r="O65" s="63" t="n">
        <v>0</v>
      </c>
      <c r="P65" s="63" t="n">
        <f aca="false">SUM(Q65,T65,W65)</f>
        <v>0</v>
      </c>
      <c r="Q65" s="63" t="n">
        <f aca="false">SUM(R65,S65)</f>
        <v>0</v>
      </c>
      <c r="R65" s="63" t="n">
        <v>0</v>
      </c>
      <c r="S65" s="63" t="n">
        <v>0</v>
      </c>
      <c r="T65" s="63" t="n">
        <f aca="false">SUM(U65,V65)</f>
        <v>0</v>
      </c>
      <c r="U65" s="63" t="n">
        <v>0</v>
      </c>
      <c r="V65" s="63" t="n">
        <v>0</v>
      </c>
      <c r="W65" s="63" t="n">
        <f aca="false">SUM(X65,Y65)</f>
        <v>0</v>
      </c>
      <c r="X65" s="63"/>
      <c r="Y65" s="63"/>
      <c r="Z65" s="63" t="n">
        <f aca="false">SUM(AA65,AD65,AG65)</f>
        <v>0</v>
      </c>
      <c r="AA65" s="63" t="n">
        <f aca="false">SUM(AB65,AC65)</f>
        <v>0</v>
      </c>
      <c r="AB65" s="63" t="n">
        <v>0</v>
      </c>
      <c r="AC65" s="63" t="n">
        <v>0</v>
      </c>
      <c r="AD65" s="63" t="n">
        <f aca="false">SUM(AE65,AF65)</f>
        <v>0</v>
      </c>
      <c r="AE65" s="63" t="n">
        <v>0</v>
      </c>
      <c r="AF65" s="63" t="n">
        <v>0</v>
      </c>
      <c r="AG65" s="63" t="n">
        <f aca="false">SUM(AH65,AI65)</f>
        <v>0</v>
      </c>
      <c r="AH65" s="63" t="n">
        <v>0</v>
      </c>
      <c r="AI65" s="63" t="n">
        <v>0</v>
      </c>
    </row>
    <row r="66" customFormat="false" ht="20.1" hidden="false" customHeight="true" outlineLevel="0" collapsed="false">
      <c r="A66" s="103"/>
      <c r="B66" s="103"/>
      <c r="C66" s="103" t="s">
        <v>139</v>
      </c>
      <c r="D66" s="104" t="s">
        <v>140</v>
      </c>
      <c r="E66" s="63" t="n">
        <f aca="false">SUM(F66,P66,Z66)</f>
        <v>557767.08</v>
      </c>
      <c r="F66" s="63" t="n">
        <f aca="false">SUM(G66,J66,M66)</f>
        <v>557767.08</v>
      </c>
      <c r="G66" s="63" t="n">
        <f aca="false">SUM(H66,I66)</f>
        <v>557767.08</v>
      </c>
      <c r="H66" s="63" t="n">
        <v>557767.08</v>
      </c>
      <c r="I66" s="63" t="n">
        <v>0</v>
      </c>
      <c r="J66" s="63" t="n">
        <f aca="false">SUM(K66,L66)</f>
        <v>0</v>
      </c>
      <c r="K66" s="63" t="n">
        <v>0</v>
      </c>
      <c r="L66" s="63" t="n">
        <v>0</v>
      </c>
      <c r="M66" s="63" t="n">
        <f aca="false">SUM(N66,O66)</f>
        <v>0</v>
      </c>
      <c r="N66" s="63" t="n">
        <v>0</v>
      </c>
      <c r="O66" s="63" t="n">
        <v>0</v>
      </c>
      <c r="P66" s="63" t="n">
        <f aca="false">SUM(Q66,T66,W66)</f>
        <v>0</v>
      </c>
      <c r="Q66" s="63" t="n">
        <f aca="false">SUM(R66,S66)</f>
        <v>0</v>
      </c>
      <c r="R66" s="63" t="n">
        <v>0</v>
      </c>
      <c r="S66" s="63" t="n">
        <v>0</v>
      </c>
      <c r="T66" s="63" t="n">
        <f aca="false">SUM(U66,V66)</f>
        <v>0</v>
      </c>
      <c r="U66" s="63" t="n">
        <v>0</v>
      </c>
      <c r="V66" s="63" t="n">
        <v>0</v>
      </c>
      <c r="W66" s="63" t="n">
        <f aca="false">SUM(X66,Y66)</f>
        <v>0</v>
      </c>
      <c r="X66" s="63"/>
      <c r="Y66" s="63"/>
      <c r="Z66" s="63" t="n">
        <f aca="false">SUM(AA66,AD66,AG66)</f>
        <v>0</v>
      </c>
      <c r="AA66" s="63" t="n">
        <f aca="false">SUM(AB66,AC66)</f>
        <v>0</v>
      </c>
      <c r="AB66" s="63" t="n">
        <v>0</v>
      </c>
      <c r="AC66" s="63" t="n">
        <v>0</v>
      </c>
      <c r="AD66" s="63" t="n">
        <f aca="false">SUM(AE66,AF66)</f>
        <v>0</v>
      </c>
      <c r="AE66" s="63" t="n">
        <v>0</v>
      </c>
      <c r="AF66" s="63" t="n">
        <v>0</v>
      </c>
      <c r="AG66" s="63" t="n">
        <f aca="false">SUM(AH66,AI66)</f>
        <v>0</v>
      </c>
      <c r="AH66" s="63" t="n">
        <v>0</v>
      </c>
      <c r="AI66" s="63" t="n">
        <v>0</v>
      </c>
    </row>
    <row r="67" customFormat="false" ht="20.1" hidden="false" customHeight="true" outlineLevel="0" collapsed="false">
      <c r="A67" s="103" t="s">
        <v>264</v>
      </c>
      <c r="B67" s="103" t="s">
        <v>87</v>
      </c>
      <c r="C67" s="103" t="s">
        <v>88</v>
      </c>
      <c r="D67" s="104" t="s">
        <v>265</v>
      </c>
      <c r="E67" s="63" t="n">
        <f aca="false">SUM(F67,P67,Z67)</f>
        <v>557767.08</v>
      </c>
      <c r="F67" s="63" t="n">
        <f aca="false">SUM(G67,J67,M67)</f>
        <v>557767.08</v>
      </c>
      <c r="G67" s="63" t="n">
        <f aca="false">SUM(H67,I67)</f>
        <v>557767.08</v>
      </c>
      <c r="H67" s="63" t="n">
        <v>557767.08</v>
      </c>
      <c r="I67" s="63" t="n">
        <v>0</v>
      </c>
      <c r="J67" s="63" t="n">
        <f aca="false">SUM(K67,L67)</f>
        <v>0</v>
      </c>
      <c r="K67" s="63" t="n">
        <v>0</v>
      </c>
      <c r="L67" s="63" t="n">
        <v>0</v>
      </c>
      <c r="M67" s="63" t="n">
        <f aca="false">SUM(N67,O67)</f>
        <v>0</v>
      </c>
      <c r="N67" s="63" t="n">
        <v>0</v>
      </c>
      <c r="O67" s="63" t="n">
        <v>0</v>
      </c>
      <c r="P67" s="63" t="n">
        <f aca="false">SUM(Q67,T67,W67)</f>
        <v>0</v>
      </c>
      <c r="Q67" s="63" t="n">
        <f aca="false">SUM(R67,S67)</f>
        <v>0</v>
      </c>
      <c r="R67" s="63" t="n">
        <v>0</v>
      </c>
      <c r="S67" s="63" t="n">
        <v>0</v>
      </c>
      <c r="T67" s="63" t="n">
        <f aca="false">SUM(U67,V67)</f>
        <v>0</v>
      </c>
      <c r="U67" s="63" t="n">
        <v>0</v>
      </c>
      <c r="V67" s="63" t="n">
        <v>0</v>
      </c>
      <c r="W67" s="63" t="n">
        <f aca="false">SUM(X67,Y67)</f>
        <v>0</v>
      </c>
      <c r="X67" s="63"/>
      <c r="Y67" s="63"/>
      <c r="Z67" s="63" t="n">
        <f aca="false">SUM(AA67,AD67,AG67)</f>
        <v>0</v>
      </c>
      <c r="AA67" s="63" t="n">
        <f aca="false">SUM(AB67,AC67)</f>
        <v>0</v>
      </c>
      <c r="AB67" s="63" t="n">
        <v>0</v>
      </c>
      <c r="AC67" s="63" t="n">
        <v>0</v>
      </c>
      <c r="AD67" s="63" t="n">
        <f aca="false">SUM(AE67,AF67)</f>
        <v>0</v>
      </c>
      <c r="AE67" s="63" t="n">
        <v>0</v>
      </c>
      <c r="AF67" s="63" t="n">
        <v>0</v>
      </c>
      <c r="AG67" s="63" t="n">
        <f aca="false">SUM(AH67,AI67)</f>
        <v>0</v>
      </c>
      <c r="AH67" s="63" t="n">
        <v>0</v>
      </c>
      <c r="AI67" s="63" t="n">
        <v>0</v>
      </c>
    </row>
    <row r="68" customFormat="false" ht="20.1" hidden="false" customHeight="true" outlineLevel="0" collapsed="false">
      <c r="A68" s="103"/>
      <c r="B68" s="103"/>
      <c r="C68" s="103" t="s">
        <v>141</v>
      </c>
      <c r="D68" s="104" t="s">
        <v>142</v>
      </c>
      <c r="E68" s="63" t="n">
        <f aca="false">SUM(F68,P68,Z68)</f>
        <v>1277069.42</v>
      </c>
      <c r="F68" s="63" t="n">
        <f aca="false">SUM(G68,J68,M68)</f>
        <v>1277069.42</v>
      </c>
      <c r="G68" s="63" t="n">
        <f aca="false">SUM(H68,I68)</f>
        <v>1277069.42</v>
      </c>
      <c r="H68" s="63" t="n">
        <v>1245069.42</v>
      </c>
      <c r="I68" s="63" t="n">
        <v>32000</v>
      </c>
      <c r="J68" s="63" t="n">
        <f aca="false">SUM(K68,L68)</f>
        <v>0</v>
      </c>
      <c r="K68" s="63" t="n">
        <v>0</v>
      </c>
      <c r="L68" s="63" t="n">
        <v>0</v>
      </c>
      <c r="M68" s="63" t="n">
        <f aca="false">SUM(N68,O68)</f>
        <v>0</v>
      </c>
      <c r="N68" s="63" t="n">
        <v>0</v>
      </c>
      <c r="O68" s="63" t="n">
        <v>0</v>
      </c>
      <c r="P68" s="63" t="n">
        <f aca="false">SUM(Q68,T68,W68)</f>
        <v>0</v>
      </c>
      <c r="Q68" s="63" t="n">
        <f aca="false">SUM(R68,S68)</f>
        <v>0</v>
      </c>
      <c r="R68" s="63" t="n">
        <v>0</v>
      </c>
      <c r="S68" s="63" t="n">
        <v>0</v>
      </c>
      <c r="T68" s="63" t="n">
        <f aca="false">SUM(U68,V68)</f>
        <v>0</v>
      </c>
      <c r="U68" s="63" t="n">
        <v>0</v>
      </c>
      <c r="V68" s="63" t="n">
        <v>0</v>
      </c>
      <c r="W68" s="63" t="n">
        <f aca="false">SUM(X68,Y68)</f>
        <v>0</v>
      </c>
      <c r="X68" s="63"/>
      <c r="Y68" s="63"/>
      <c r="Z68" s="63" t="n">
        <f aca="false">SUM(AA68,AD68,AG68)</f>
        <v>0</v>
      </c>
      <c r="AA68" s="63" t="n">
        <f aca="false">SUM(AB68,AC68)</f>
        <v>0</v>
      </c>
      <c r="AB68" s="63" t="n">
        <v>0</v>
      </c>
      <c r="AC68" s="63" t="n">
        <v>0</v>
      </c>
      <c r="AD68" s="63" t="n">
        <f aca="false">SUM(AE68,AF68)</f>
        <v>0</v>
      </c>
      <c r="AE68" s="63" t="n">
        <v>0</v>
      </c>
      <c r="AF68" s="63" t="n">
        <v>0</v>
      </c>
      <c r="AG68" s="63" t="n">
        <f aca="false">SUM(AH68,AI68)</f>
        <v>0</v>
      </c>
      <c r="AH68" s="63" t="n">
        <v>0</v>
      </c>
      <c r="AI68" s="63" t="n">
        <v>0</v>
      </c>
    </row>
    <row r="69" customFormat="false" ht="20.1" hidden="false" customHeight="true" outlineLevel="0" collapsed="false">
      <c r="A69" s="103" t="s">
        <v>264</v>
      </c>
      <c r="B69" s="103" t="s">
        <v>87</v>
      </c>
      <c r="C69" s="103" t="s">
        <v>88</v>
      </c>
      <c r="D69" s="104" t="s">
        <v>265</v>
      </c>
      <c r="E69" s="63" t="n">
        <f aca="false">SUM(F69,P69,Z69)</f>
        <v>1245069.42</v>
      </c>
      <c r="F69" s="63" t="n">
        <f aca="false">SUM(G69,J69,M69)</f>
        <v>1245069.42</v>
      </c>
      <c r="G69" s="63" t="n">
        <f aca="false">SUM(H69,I69)</f>
        <v>1245069.42</v>
      </c>
      <c r="H69" s="63" t="n">
        <v>1245069.42</v>
      </c>
      <c r="I69" s="63" t="n">
        <v>0</v>
      </c>
      <c r="J69" s="63" t="n">
        <f aca="false">SUM(K69,L69)</f>
        <v>0</v>
      </c>
      <c r="K69" s="63" t="n">
        <v>0</v>
      </c>
      <c r="L69" s="63" t="n">
        <v>0</v>
      </c>
      <c r="M69" s="63" t="n">
        <f aca="false">SUM(N69,O69)</f>
        <v>0</v>
      </c>
      <c r="N69" s="63" t="n">
        <v>0</v>
      </c>
      <c r="O69" s="63" t="n">
        <v>0</v>
      </c>
      <c r="P69" s="63" t="n">
        <f aca="false">SUM(Q69,T69,W69)</f>
        <v>0</v>
      </c>
      <c r="Q69" s="63" t="n">
        <f aca="false">SUM(R69,S69)</f>
        <v>0</v>
      </c>
      <c r="R69" s="63" t="n">
        <v>0</v>
      </c>
      <c r="S69" s="63" t="n">
        <v>0</v>
      </c>
      <c r="T69" s="63" t="n">
        <f aca="false">SUM(U69,V69)</f>
        <v>0</v>
      </c>
      <c r="U69" s="63" t="n">
        <v>0</v>
      </c>
      <c r="V69" s="63" t="n">
        <v>0</v>
      </c>
      <c r="W69" s="63" t="n">
        <f aca="false">SUM(X69,Y69)</f>
        <v>0</v>
      </c>
      <c r="X69" s="63"/>
      <c r="Y69" s="63"/>
      <c r="Z69" s="63" t="n">
        <f aca="false">SUM(AA69,AD69,AG69)</f>
        <v>0</v>
      </c>
      <c r="AA69" s="63" t="n">
        <f aca="false">SUM(AB69,AC69)</f>
        <v>0</v>
      </c>
      <c r="AB69" s="63" t="n">
        <v>0</v>
      </c>
      <c r="AC69" s="63" t="n">
        <v>0</v>
      </c>
      <c r="AD69" s="63" t="n">
        <f aca="false">SUM(AE69,AF69)</f>
        <v>0</v>
      </c>
      <c r="AE69" s="63" t="n">
        <v>0</v>
      </c>
      <c r="AF69" s="63" t="n">
        <v>0</v>
      </c>
      <c r="AG69" s="63" t="n">
        <f aca="false">SUM(AH69,AI69)</f>
        <v>0</v>
      </c>
      <c r="AH69" s="63" t="n">
        <v>0</v>
      </c>
      <c r="AI69" s="63" t="n">
        <v>0</v>
      </c>
    </row>
    <row r="70" customFormat="false" ht="20.1" hidden="false" customHeight="true" outlineLevel="0" collapsed="false">
      <c r="A70" s="103" t="s">
        <v>264</v>
      </c>
      <c r="B70" s="103" t="s">
        <v>90</v>
      </c>
      <c r="C70" s="103" t="s">
        <v>88</v>
      </c>
      <c r="D70" s="104" t="s">
        <v>270</v>
      </c>
      <c r="E70" s="63" t="n">
        <f aca="false">SUM(F70,P70,Z70)</f>
        <v>32000</v>
      </c>
      <c r="F70" s="63" t="n">
        <f aca="false">SUM(G70,J70,M70)</f>
        <v>32000</v>
      </c>
      <c r="G70" s="63" t="n">
        <f aca="false">SUM(H70,I70)</f>
        <v>32000</v>
      </c>
      <c r="H70" s="63" t="n">
        <v>0</v>
      </c>
      <c r="I70" s="63" t="n">
        <v>32000</v>
      </c>
      <c r="J70" s="63" t="n">
        <f aca="false">SUM(K70,L70)</f>
        <v>0</v>
      </c>
      <c r="K70" s="63" t="n">
        <v>0</v>
      </c>
      <c r="L70" s="63" t="n">
        <v>0</v>
      </c>
      <c r="M70" s="63" t="n">
        <f aca="false">SUM(N70,O70)</f>
        <v>0</v>
      </c>
      <c r="N70" s="63" t="n">
        <v>0</v>
      </c>
      <c r="O70" s="63" t="n">
        <v>0</v>
      </c>
      <c r="P70" s="63" t="n">
        <f aca="false">SUM(Q70,T70,W70)</f>
        <v>0</v>
      </c>
      <c r="Q70" s="63" t="n">
        <f aca="false">SUM(R70,S70)</f>
        <v>0</v>
      </c>
      <c r="R70" s="63" t="n">
        <v>0</v>
      </c>
      <c r="S70" s="63" t="n">
        <v>0</v>
      </c>
      <c r="T70" s="63" t="n">
        <f aca="false">SUM(U70,V70)</f>
        <v>0</v>
      </c>
      <c r="U70" s="63" t="n">
        <v>0</v>
      </c>
      <c r="V70" s="63" t="n">
        <v>0</v>
      </c>
      <c r="W70" s="63" t="n">
        <f aca="false">SUM(X70,Y70)</f>
        <v>0</v>
      </c>
      <c r="X70" s="63"/>
      <c r="Y70" s="63"/>
      <c r="Z70" s="63" t="n">
        <f aca="false">SUM(AA70,AD70,AG70)</f>
        <v>0</v>
      </c>
      <c r="AA70" s="63" t="n">
        <f aca="false">SUM(AB70,AC70)</f>
        <v>0</v>
      </c>
      <c r="AB70" s="63" t="n">
        <v>0</v>
      </c>
      <c r="AC70" s="63" t="n">
        <v>0</v>
      </c>
      <c r="AD70" s="63" t="n">
        <f aca="false">SUM(AE70,AF70)</f>
        <v>0</v>
      </c>
      <c r="AE70" s="63" t="n">
        <v>0</v>
      </c>
      <c r="AF70" s="63" t="n">
        <v>0</v>
      </c>
      <c r="AG70" s="63" t="n">
        <f aca="false">SUM(AH70,AI70)</f>
        <v>0</v>
      </c>
      <c r="AH70" s="63" t="n">
        <v>0</v>
      </c>
      <c r="AI70" s="63" t="n">
        <v>0</v>
      </c>
    </row>
    <row r="71" customFormat="false" ht="20.1" hidden="false" customHeight="true" outlineLevel="0" collapsed="false">
      <c r="A71" s="103"/>
      <c r="B71" s="103"/>
      <c r="C71" s="103" t="s">
        <v>143</v>
      </c>
      <c r="D71" s="104" t="s">
        <v>144</v>
      </c>
      <c r="E71" s="63" t="n">
        <f aca="false">SUM(F71,P71,Z71)</f>
        <v>497119.6</v>
      </c>
      <c r="F71" s="63" t="n">
        <f aca="false">SUM(G71,J71,M71)</f>
        <v>463719.6</v>
      </c>
      <c r="G71" s="63" t="n">
        <f aca="false">SUM(H71,I71)</f>
        <v>463719.6</v>
      </c>
      <c r="H71" s="63" t="n">
        <v>463719.6</v>
      </c>
      <c r="I71" s="63" t="n">
        <v>0</v>
      </c>
      <c r="J71" s="63" t="n">
        <f aca="false">SUM(K71,L71)</f>
        <v>0</v>
      </c>
      <c r="K71" s="63" t="n">
        <v>0</v>
      </c>
      <c r="L71" s="63" t="n">
        <v>0</v>
      </c>
      <c r="M71" s="63" t="n">
        <f aca="false">SUM(N71,O71)</f>
        <v>0</v>
      </c>
      <c r="N71" s="63" t="n">
        <v>0</v>
      </c>
      <c r="O71" s="63" t="n">
        <v>0</v>
      </c>
      <c r="P71" s="63" t="n">
        <f aca="false">SUM(Q71,T71,W71)</f>
        <v>0</v>
      </c>
      <c r="Q71" s="63" t="n">
        <f aca="false">SUM(R71,S71)</f>
        <v>0</v>
      </c>
      <c r="R71" s="63" t="n">
        <v>0</v>
      </c>
      <c r="S71" s="63" t="n">
        <v>0</v>
      </c>
      <c r="T71" s="63" t="n">
        <f aca="false">SUM(U71,V71)</f>
        <v>0</v>
      </c>
      <c r="U71" s="63" t="n">
        <v>0</v>
      </c>
      <c r="V71" s="63" t="n">
        <v>0</v>
      </c>
      <c r="W71" s="63" t="n">
        <f aca="false">SUM(X71,Y71)</f>
        <v>0</v>
      </c>
      <c r="X71" s="63"/>
      <c r="Y71" s="63"/>
      <c r="Z71" s="63" t="n">
        <f aca="false">SUM(AA71,AD71,AG71)</f>
        <v>33400</v>
      </c>
      <c r="AA71" s="63" t="n">
        <f aca="false">SUM(AB71,AC71)</f>
        <v>33400</v>
      </c>
      <c r="AB71" s="63" t="n">
        <v>0</v>
      </c>
      <c r="AC71" s="63" t="n">
        <v>33400</v>
      </c>
      <c r="AD71" s="63" t="n">
        <f aca="false">SUM(AE71,AF71)</f>
        <v>0</v>
      </c>
      <c r="AE71" s="63" t="n">
        <v>0</v>
      </c>
      <c r="AF71" s="63" t="n">
        <v>0</v>
      </c>
      <c r="AG71" s="63" t="n">
        <f aca="false">SUM(AH71,AI71)</f>
        <v>0</v>
      </c>
      <c r="AH71" s="63" t="n">
        <v>0</v>
      </c>
      <c r="AI71" s="63" t="n">
        <v>0</v>
      </c>
    </row>
    <row r="72" customFormat="false" ht="20.1" hidden="false" customHeight="true" outlineLevel="0" collapsed="false">
      <c r="A72" s="103" t="s">
        <v>264</v>
      </c>
      <c r="B72" s="103" t="s">
        <v>87</v>
      </c>
      <c r="C72" s="103" t="s">
        <v>88</v>
      </c>
      <c r="D72" s="104" t="s">
        <v>265</v>
      </c>
      <c r="E72" s="63" t="n">
        <f aca="false">SUM(F72,P72,Z72)</f>
        <v>463719.6</v>
      </c>
      <c r="F72" s="63" t="n">
        <f aca="false">SUM(G72,J72,M72)</f>
        <v>463719.6</v>
      </c>
      <c r="G72" s="63" t="n">
        <f aca="false">SUM(H72,I72)</f>
        <v>463719.6</v>
      </c>
      <c r="H72" s="63" t="n">
        <v>463719.6</v>
      </c>
      <c r="I72" s="63" t="n">
        <v>0</v>
      </c>
      <c r="J72" s="63" t="n">
        <f aca="false">SUM(K72,L72)</f>
        <v>0</v>
      </c>
      <c r="K72" s="63" t="n">
        <v>0</v>
      </c>
      <c r="L72" s="63" t="n">
        <v>0</v>
      </c>
      <c r="M72" s="63" t="n">
        <f aca="false">SUM(N72,O72)</f>
        <v>0</v>
      </c>
      <c r="N72" s="63" t="n">
        <v>0</v>
      </c>
      <c r="O72" s="63" t="n">
        <v>0</v>
      </c>
      <c r="P72" s="63" t="n">
        <f aca="false">SUM(Q72,T72,W72)</f>
        <v>0</v>
      </c>
      <c r="Q72" s="63" t="n">
        <f aca="false">SUM(R72,S72)</f>
        <v>0</v>
      </c>
      <c r="R72" s="63" t="n">
        <v>0</v>
      </c>
      <c r="S72" s="63" t="n">
        <v>0</v>
      </c>
      <c r="T72" s="63" t="n">
        <f aca="false">SUM(U72,V72)</f>
        <v>0</v>
      </c>
      <c r="U72" s="63" t="n">
        <v>0</v>
      </c>
      <c r="V72" s="63" t="n">
        <v>0</v>
      </c>
      <c r="W72" s="63" t="n">
        <f aca="false">SUM(X72,Y72)</f>
        <v>0</v>
      </c>
      <c r="X72" s="63"/>
      <c r="Y72" s="63"/>
      <c r="Z72" s="63" t="n">
        <f aca="false">SUM(AA72,AD72,AG72)</f>
        <v>0</v>
      </c>
      <c r="AA72" s="63" t="n">
        <f aca="false">SUM(AB72,AC72)</f>
        <v>0</v>
      </c>
      <c r="AB72" s="63" t="n">
        <v>0</v>
      </c>
      <c r="AC72" s="63" t="n">
        <v>0</v>
      </c>
      <c r="AD72" s="63" t="n">
        <f aca="false">SUM(AE72,AF72)</f>
        <v>0</v>
      </c>
      <c r="AE72" s="63" t="n">
        <v>0</v>
      </c>
      <c r="AF72" s="63" t="n">
        <v>0</v>
      </c>
      <c r="AG72" s="63" t="n">
        <f aca="false">SUM(AH72,AI72)</f>
        <v>0</v>
      </c>
      <c r="AH72" s="63" t="n">
        <v>0</v>
      </c>
      <c r="AI72" s="63" t="n">
        <v>0</v>
      </c>
    </row>
    <row r="73" customFormat="false" ht="20.1" hidden="false" customHeight="true" outlineLevel="0" collapsed="false">
      <c r="A73" s="103" t="s">
        <v>264</v>
      </c>
      <c r="B73" s="103" t="s">
        <v>90</v>
      </c>
      <c r="C73" s="103" t="s">
        <v>88</v>
      </c>
      <c r="D73" s="104" t="s">
        <v>270</v>
      </c>
      <c r="E73" s="63" t="n">
        <f aca="false">SUM(F73,P73,Z73)</f>
        <v>33400</v>
      </c>
      <c r="F73" s="63" t="n">
        <f aca="false">SUM(G73,J73,M73)</f>
        <v>0</v>
      </c>
      <c r="G73" s="63" t="n">
        <f aca="false">SUM(H73,I73)</f>
        <v>0</v>
      </c>
      <c r="H73" s="63" t="n">
        <v>0</v>
      </c>
      <c r="I73" s="63" t="n">
        <v>0</v>
      </c>
      <c r="J73" s="63" t="n">
        <f aca="false">SUM(K73,L73)</f>
        <v>0</v>
      </c>
      <c r="K73" s="63" t="n">
        <v>0</v>
      </c>
      <c r="L73" s="63" t="n">
        <v>0</v>
      </c>
      <c r="M73" s="63" t="n">
        <f aca="false">SUM(N73,O73)</f>
        <v>0</v>
      </c>
      <c r="N73" s="63" t="n">
        <v>0</v>
      </c>
      <c r="O73" s="63" t="n">
        <v>0</v>
      </c>
      <c r="P73" s="63" t="n">
        <f aca="false">SUM(Q73,T73,W73)</f>
        <v>0</v>
      </c>
      <c r="Q73" s="63" t="n">
        <f aca="false">SUM(R73,S73)</f>
        <v>0</v>
      </c>
      <c r="R73" s="63" t="n">
        <v>0</v>
      </c>
      <c r="S73" s="63" t="n">
        <v>0</v>
      </c>
      <c r="T73" s="63" t="n">
        <f aca="false">SUM(U73,V73)</f>
        <v>0</v>
      </c>
      <c r="U73" s="63" t="n">
        <v>0</v>
      </c>
      <c r="V73" s="63" t="n">
        <v>0</v>
      </c>
      <c r="W73" s="63" t="n">
        <f aca="false">SUM(X73,Y73)</f>
        <v>0</v>
      </c>
      <c r="X73" s="63"/>
      <c r="Y73" s="63"/>
      <c r="Z73" s="63" t="n">
        <f aca="false">SUM(AA73,AD73,AG73)</f>
        <v>33400</v>
      </c>
      <c r="AA73" s="63" t="n">
        <f aca="false">SUM(AB73,AC73)</f>
        <v>33400</v>
      </c>
      <c r="AB73" s="63" t="n">
        <v>0</v>
      </c>
      <c r="AC73" s="63" t="n">
        <v>33400</v>
      </c>
      <c r="AD73" s="63" t="n">
        <f aca="false">SUM(AE73,AF73)</f>
        <v>0</v>
      </c>
      <c r="AE73" s="63" t="n">
        <v>0</v>
      </c>
      <c r="AF73" s="63" t="n">
        <v>0</v>
      </c>
      <c r="AG73" s="63" t="n">
        <f aca="false">SUM(AH73,AI73)</f>
        <v>0</v>
      </c>
      <c r="AH73" s="63" t="n">
        <v>0</v>
      </c>
      <c r="AI73" s="63" t="n">
        <v>0</v>
      </c>
    </row>
    <row r="74" customFormat="false" ht="20.1" hidden="false" customHeight="true" outlineLevel="0" collapsed="false">
      <c r="A74" s="103"/>
      <c r="B74" s="103"/>
      <c r="C74" s="103" t="s">
        <v>145</v>
      </c>
      <c r="D74" s="104" t="s">
        <v>146</v>
      </c>
      <c r="E74" s="63" t="n">
        <f aca="false">SUM(F74,P74,Z74)</f>
        <v>1603775.54</v>
      </c>
      <c r="F74" s="63" t="n">
        <f aca="false">SUM(G74,J74,M74)</f>
        <v>1603775.54</v>
      </c>
      <c r="G74" s="63" t="n">
        <f aca="false">SUM(H74,I74)</f>
        <v>1603775.54</v>
      </c>
      <c r="H74" s="63" t="n">
        <v>1533775.54</v>
      </c>
      <c r="I74" s="63" t="n">
        <v>70000</v>
      </c>
      <c r="J74" s="63" t="n">
        <f aca="false">SUM(K74,L74)</f>
        <v>0</v>
      </c>
      <c r="K74" s="63" t="n">
        <v>0</v>
      </c>
      <c r="L74" s="63" t="n">
        <v>0</v>
      </c>
      <c r="M74" s="63" t="n">
        <f aca="false">SUM(N74,O74)</f>
        <v>0</v>
      </c>
      <c r="N74" s="63" t="n">
        <v>0</v>
      </c>
      <c r="O74" s="63" t="n">
        <v>0</v>
      </c>
      <c r="P74" s="63" t="n">
        <f aca="false">SUM(Q74,T74,W74)</f>
        <v>0</v>
      </c>
      <c r="Q74" s="63" t="n">
        <f aca="false">SUM(R74,S74)</f>
        <v>0</v>
      </c>
      <c r="R74" s="63" t="n">
        <v>0</v>
      </c>
      <c r="S74" s="63" t="n">
        <v>0</v>
      </c>
      <c r="T74" s="63" t="n">
        <f aca="false">SUM(U74,V74)</f>
        <v>0</v>
      </c>
      <c r="U74" s="63" t="n">
        <v>0</v>
      </c>
      <c r="V74" s="63" t="n">
        <v>0</v>
      </c>
      <c r="W74" s="63" t="n">
        <f aca="false">SUM(X74,Y74)</f>
        <v>0</v>
      </c>
      <c r="X74" s="63"/>
      <c r="Y74" s="63"/>
      <c r="Z74" s="63" t="n">
        <f aca="false">SUM(AA74,AD74,AG74)</f>
        <v>0</v>
      </c>
      <c r="AA74" s="63" t="n">
        <f aca="false">SUM(AB74,AC74)</f>
        <v>0</v>
      </c>
      <c r="AB74" s="63" t="n">
        <v>0</v>
      </c>
      <c r="AC74" s="63" t="n">
        <v>0</v>
      </c>
      <c r="AD74" s="63" t="n">
        <f aca="false">SUM(AE74,AF74)</f>
        <v>0</v>
      </c>
      <c r="AE74" s="63" t="n">
        <v>0</v>
      </c>
      <c r="AF74" s="63" t="n">
        <v>0</v>
      </c>
      <c r="AG74" s="63" t="n">
        <f aca="false">SUM(AH74,AI74)</f>
        <v>0</v>
      </c>
      <c r="AH74" s="63" t="n">
        <v>0</v>
      </c>
      <c r="AI74" s="63" t="n">
        <v>0</v>
      </c>
    </row>
    <row r="75" customFormat="false" ht="20.1" hidden="false" customHeight="true" outlineLevel="0" collapsed="false">
      <c r="A75" s="103" t="s">
        <v>264</v>
      </c>
      <c r="B75" s="103" t="s">
        <v>87</v>
      </c>
      <c r="C75" s="103" t="s">
        <v>88</v>
      </c>
      <c r="D75" s="104" t="s">
        <v>265</v>
      </c>
      <c r="E75" s="63" t="n">
        <f aca="false">SUM(F75,P75,Z75)</f>
        <v>1533775.54</v>
      </c>
      <c r="F75" s="63" t="n">
        <f aca="false">SUM(G75,J75,M75)</f>
        <v>1533775.54</v>
      </c>
      <c r="G75" s="63" t="n">
        <f aca="false">SUM(H75,I75)</f>
        <v>1533775.54</v>
      </c>
      <c r="H75" s="63" t="n">
        <v>1533775.54</v>
      </c>
      <c r="I75" s="63" t="n">
        <v>0</v>
      </c>
      <c r="J75" s="63" t="n">
        <f aca="false">SUM(K75,L75)</f>
        <v>0</v>
      </c>
      <c r="K75" s="63" t="n">
        <v>0</v>
      </c>
      <c r="L75" s="63" t="n">
        <v>0</v>
      </c>
      <c r="M75" s="63" t="n">
        <f aca="false">SUM(N75,O75)</f>
        <v>0</v>
      </c>
      <c r="N75" s="63" t="n">
        <v>0</v>
      </c>
      <c r="O75" s="63" t="n">
        <v>0</v>
      </c>
      <c r="P75" s="63" t="n">
        <f aca="false">SUM(Q75,T75,W75)</f>
        <v>0</v>
      </c>
      <c r="Q75" s="63" t="n">
        <f aca="false">SUM(R75,S75)</f>
        <v>0</v>
      </c>
      <c r="R75" s="63" t="n">
        <v>0</v>
      </c>
      <c r="S75" s="63" t="n">
        <v>0</v>
      </c>
      <c r="T75" s="63" t="n">
        <f aca="false">SUM(U75,V75)</f>
        <v>0</v>
      </c>
      <c r="U75" s="63" t="n">
        <v>0</v>
      </c>
      <c r="V75" s="63" t="n">
        <v>0</v>
      </c>
      <c r="W75" s="63" t="n">
        <f aca="false">SUM(X75,Y75)</f>
        <v>0</v>
      </c>
      <c r="X75" s="63"/>
      <c r="Y75" s="63"/>
      <c r="Z75" s="63" t="n">
        <f aca="false">SUM(AA75,AD75,AG75)</f>
        <v>0</v>
      </c>
      <c r="AA75" s="63" t="n">
        <f aca="false">SUM(AB75,AC75)</f>
        <v>0</v>
      </c>
      <c r="AB75" s="63" t="n">
        <v>0</v>
      </c>
      <c r="AC75" s="63" t="n">
        <v>0</v>
      </c>
      <c r="AD75" s="63" t="n">
        <f aca="false">SUM(AE75,AF75)</f>
        <v>0</v>
      </c>
      <c r="AE75" s="63" t="n">
        <v>0</v>
      </c>
      <c r="AF75" s="63" t="n">
        <v>0</v>
      </c>
      <c r="AG75" s="63" t="n">
        <f aca="false">SUM(AH75,AI75)</f>
        <v>0</v>
      </c>
      <c r="AH75" s="63" t="n">
        <v>0</v>
      </c>
      <c r="AI75" s="63" t="n">
        <v>0</v>
      </c>
    </row>
    <row r="76" customFormat="false" ht="20.1" hidden="false" customHeight="true" outlineLevel="0" collapsed="false">
      <c r="A76" s="103" t="s">
        <v>264</v>
      </c>
      <c r="B76" s="103" t="s">
        <v>90</v>
      </c>
      <c r="C76" s="103" t="s">
        <v>88</v>
      </c>
      <c r="D76" s="104" t="s">
        <v>270</v>
      </c>
      <c r="E76" s="63" t="n">
        <f aca="false">SUM(F76,P76,Z76)</f>
        <v>70000</v>
      </c>
      <c r="F76" s="63" t="n">
        <f aca="false">SUM(G76,J76,M76)</f>
        <v>70000</v>
      </c>
      <c r="G76" s="63" t="n">
        <f aca="false">SUM(H76,I76)</f>
        <v>70000</v>
      </c>
      <c r="H76" s="63" t="n">
        <v>0</v>
      </c>
      <c r="I76" s="63" t="n">
        <v>70000</v>
      </c>
      <c r="J76" s="63" t="n">
        <f aca="false">SUM(K76,L76)</f>
        <v>0</v>
      </c>
      <c r="K76" s="63" t="n">
        <v>0</v>
      </c>
      <c r="L76" s="63" t="n">
        <v>0</v>
      </c>
      <c r="M76" s="63" t="n">
        <f aca="false">SUM(N76,O76)</f>
        <v>0</v>
      </c>
      <c r="N76" s="63" t="n">
        <v>0</v>
      </c>
      <c r="O76" s="63" t="n">
        <v>0</v>
      </c>
      <c r="P76" s="63" t="n">
        <f aca="false">SUM(Q76,T76,W76)</f>
        <v>0</v>
      </c>
      <c r="Q76" s="63" t="n">
        <f aca="false">SUM(R76,S76)</f>
        <v>0</v>
      </c>
      <c r="R76" s="63" t="n">
        <v>0</v>
      </c>
      <c r="S76" s="63" t="n">
        <v>0</v>
      </c>
      <c r="T76" s="63" t="n">
        <f aca="false">SUM(U76,V76)</f>
        <v>0</v>
      </c>
      <c r="U76" s="63" t="n">
        <v>0</v>
      </c>
      <c r="V76" s="63" t="n">
        <v>0</v>
      </c>
      <c r="W76" s="63" t="n">
        <f aca="false">SUM(X76,Y76)</f>
        <v>0</v>
      </c>
      <c r="X76" s="63"/>
      <c r="Y76" s="63"/>
      <c r="Z76" s="63" t="n">
        <f aca="false">SUM(AA76,AD76,AG76)</f>
        <v>0</v>
      </c>
      <c r="AA76" s="63" t="n">
        <f aca="false">SUM(AB76,AC76)</f>
        <v>0</v>
      </c>
      <c r="AB76" s="63" t="n">
        <v>0</v>
      </c>
      <c r="AC76" s="63" t="n">
        <v>0</v>
      </c>
      <c r="AD76" s="63" t="n">
        <f aca="false">SUM(AE76,AF76)</f>
        <v>0</v>
      </c>
      <c r="AE76" s="63" t="n">
        <v>0</v>
      </c>
      <c r="AF76" s="63" t="n">
        <v>0</v>
      </c>
      <c r="AG76" s="63" t="n">
        <f aca="false">SUM(AH76,AI76)</f>
        <v>0</v>
      </c>
      <c r="AH76" s="63" t="n">
        <v>0</v>
      </c>
      <c r="AI76" s="63" t="n">
        <v>0</v>
      </c>
    </row>
    <row r="77" customFormat="false" ht="20.1" hidden="false" customHeight="true" outlineLevel="0" collapsed="false">
      <c r="A77" s="103"/>
      <c r="B77" s="103"/>
      <c r="C77" s="103" t="s">
        <v>147</v>
      </c>
      <c r="D77" s="104" t="s">
        <v>148</v>
      </c>
      <c r="E77" s="63" t="n">
        <f aca="false">SUM(F77,P77,Z77)</f>
        <v>568329</v>
      </c>
      <c r="F77" s="63" t="n">
        <f aca="false">SUM(G77,J77,M77)</f>
        <v>568329</v>
      </c>
      <c r="G77" s="63" t="n">
        <f aca="false">SUM(H77,I77)</f>
        <v>568329</v>
      </c>
      <c r="H77" s="63" t="n">
        <v>528329</v>
      </c>
      <c r="I77" s="63" t="n">
        <v>40000</v>
      </c>
      <c r="J77" s="63" t="n">
        <f aca="false">SUM(K77,L77)</f>
        <v>0</v>
      </c>
      <c r="K77" s="63" t="n">
        <v>0</v>
      </c>
      <c r="L77" s="63" t="n">
        <v>0</v>
      </c>
      <c r="M77" s="63" t="n">
        <f aca="false">SUM(N77,O77)</f>
        <v>0</v>
      </c>
      <c r="N77" s="63" t="n">
        <v>0</v>
      </c>
      <c r="O77" s="63" t="n">
        <v>0</v>
      </c>
      <c r="P77" s="63" t="n">
        <f aca="false">SUM(Q77,T77,W77)</f>
        <v>0</v>
      </c>
      <c r="Q77" s="63" t="n">
        <f aca="false">SUM(R77,S77)</f>
        <v>0</v>
      </c>
      <c r="R77" s="63" t="n">
        <v>0</v>
      </c>
      <c r="S77" s="63" t="n">
        <v>0</v>
      </c>
      <c r="T77" s="63" t="n">
        <f aca="false">SUM(U77,V77)</f>
        <v>0</v>
      </c>
      <c r="U77" s="63" t="n">
        <v>0</v>
      </c>
      <c r="V77" s="63" t="n">
        <v>0</v>
      </c>
      <c r="W77" s="63" t="n">
        <f aca="false">SUM(X77,Y77)</f>
        <v>0</v>
      </c>
      <c r="X77" s="63"/>
      <c r="Y77" s="63"/>
      <c r="Z77" s="63" t="n">
        <f aca="false">SUM(AA77,AD77,AG77)</f>
        <v>0</v>
      </c>
      <c r="AA77" s="63" t="n">
        <f aca="false">SUM(AB77,AC77)</f>
        <v>0</v>
      </c>
      <c r="AB77" s="63" t="n">
        <v>0</v>
      </c>
      <c r="AC77" s="63" t="n">
        <v>0</v>
      </c>
      <c r="AD77" s="63" t="n">
        <f aca="false">SUM(AE77,AF77)</f>
        <v>0</v>
      </c>
      <c r="AE77" s="63" t="n">
        <v>0</v>
      </c>
      <c r="AF77" s="63" t="n">
        <v>0</v>
      </c>
      <c r="AG77" s="63" t="n">
        <f aca="false">SUM(AH77,AI77)</f>
        <v>0</v>
      </c>
      <c r="AH77" s="63" t="n">
        <v>0</v>
      </c>
      <c r="AI77" s="63" t="n">
        <v>0</v>
      </c>
    </row>
    <row r="78" customFormat="false" ht="20.1" hidden="false" customHeight="true" outlineLevel="0" collapsed="false">
      <c r="A78" s="103" t="s">
        <v>264</v>
      </c>
      <c r="B78" s="103" t="s">
        <v>87</v>
      </c>
      <c r="C78" s="103" t="s">
        <v>88</v>
      </c>
      <c r="D78" s="104" t="s">
        <v>265</v>
      </c>
      <c r="E78" s="63" t="n">
        <f aca="false">SUM(F78,P78,Z78)</f>
        <v>528329</v>
      </c>
      <c r="F78" s="63" t="n">
        <f aca="false">SUM(G78,J78,M78)</f>
        <v>528329</v>
      </c>
      <c r="G78" s="63" t="n">
        <f aca="false">SUM(H78,I78)</f>
        <v>528329</v>
      </c>
      <c r="H78" s="63" t="n">
        <v>528329</v>
      </c>
      <c r="I78" s="63" t="n">
        <v>0</v>
      </c>
      <c r="J78" s="63" t="n">
        <f aca="false">SUM(K78,L78)</f>
        <v>0</v>
      </c>
      <c r="K78" s="63" t="n">
        <v>0</v>
      </c>
      <c r="L78" s="63" t="n">
        <v>0</v>
      </c>
      <c r="M78" s="63" t="n">
        <f aca="false">SUM(N78,O78)</f>
        <v>0</v>
      </c>
      <c r="N78" s="63" t="n">
        <v>0</v>
      </c>
      <c r="O78" s="63" t="n">
        <v>0</v>
      </c>
      <c r="P78" s="63" t="n">
        <f aca="false">SUM(Q78,T78,W78)</f>
        <v>0</v>
      </c>
      <c r="Q78" s="63" t="n">
        <f aca="false">SUM(R78,S78)</f>
        <v>0</v>
      </c>
      <c r="R78" s="63" t="n">
        <v>0</v>
      </c>
      <c r="S78" s="63" t="n">
        <v>0</v>
      </c>
      <c r="T78" s="63" t="n">
        <f aca="false">SUM(U78,V78)</f>
        <v>0</v>
      </c>
      <c r="U78" s="63" t="n">
        <v>0</v>
      </c>
      <c r="V78" s="63" t="n">
        <v>0</v>
      </c>
      <c r="W78" s="63" t="n">
        <f aca="false">SUM(X78,Y78)</f>
        <v>0</v>
      </c>
      <c r="X78" s="63"/>
      <c r="Y78" s="63"/>
      <c r="Z78" s="63" t="n">
        <f aca="false">SUM(AA78,AD78,AG78)</f>
        <v>0</v>
      </c>
      <c r="AA78" s="63" t="n">
        <f aca="false">SUM(AB78,AC78)</f>
        <v>0</v>
      </c>
      <c r="AB78" s="63" t="n">
        <v>0</v>
      </c>
      <c r="AC78" s="63" t="n">
        <v>0</v>
      </c>
      <c r="AD78" s="63" t="n">
        <f aca="false">SUM(AE78,AF78)</f>
        <v>0</v>
      </c>
      <c r="AE78" s="63" t="n">
        <v>0</v>
      </c>
      <c r="AF78" s="63" t="n">
        <v>0</v>
      </c>
      <c r="AG78" s="63" t="n">
        <f aca="false">SUM(AH78,AI78)</f>
        <v>0</v>
      </c>
      <c r="AH78" s="63" t="n">
        <v>0</v>
      </c>
      <c r="AI78" s="63" t="n">
        <v>0</v>
      </c>
    </row>
    <row r="79" customFormat="false" ht="20.1" hidden="false" customHeight="true" outlineLevel="0" collapsed="false">
      <c r="A79" s="103" t="s">
        <v>264</v>
      </c>
      <c r="B79" s="103" t="s">
        <v>90</v>
      </c>
      <c r="C79" s="103" t="s">
        <v>88</v>
      </c>
      <c r="D79" s="104" t="s">
        <v>270</v>
      </c>
      <c r="E79" s="63" t="n">
        <f aca="false">SUM(F79,P79,Z79)</f>
        <v>40000</v>
      </c>
      <c r="F79" s="63" t="n">
        <f aca="false">SUM(G79,J79,M79)</f>
        <v>40000</v>
      </c>
      <c r="G79" s="63" t="n">
        <f aca="false">SUM(H79,I79)</f>
        <v>40000</v>
      </c>
      <c r="H79" s="63" t="n">
        <v>0</v>
      </c>
      <c r="I79" s="63" t="n">
        <v>40000</v>
      </c>
      <c r="J79" s="63" t="n">
        <f aca="false">SUM(K79,L79)</f>
        <v>0</v>
      </c>
      <c r="K79" s="63" t="n">
        <v>0</v>
      </c>
      <c r="L79" s="63" t="n">
        <v>0</v>
      </c>
      <c r="M79" s="63" t="n">
        <f aca="false">SUM(N79,O79)</f>
        <v>0</v>
      </c>
      <c r="N79" s="63" t="n">
        <v>0</v>
      </c>
      <c r="O79" s="63" t="n">
        <v>0</v>
      </c>
      <c r="P79" s="63" t="n">
        <f aca="false">SUM(Q79,T79,W79)</f>
        <v>0</v>
      </c>
      <c r="Q79" s="63" t="n">
        <f aca="false">SUM(R79,S79)</f>
        <v>0</v>
      </c>
      <c r="R79" s="63" t="n">
        <v>0</v>
      </c>
      <c r="S79" s="63" t="n">
        <v>0</v>
      </c>
      <c r="T79" s="63" t="n">
        <f aca="false">SUM(U79,V79)</f>
        <v>0</v>
      </c>
      <c r="U79" s="63" t="n">
        <v>0</v>
      </c>
      <c r="V79" s="63" t="n">
        <v>0</v>
      </c>
      <c r="W79" s="63" t="n">
        <f aca="false">SUM(X79,Y79)</f>
        <v>0</v>
      </c>
      <c r="X79" s="63"/>
      <c r="Y79" s="63"/>
      <c r="Z79" s="63" t="n">
        <f aca="false">SUM(AA79,AD79,AG79)</f>
        <v>0</v>
      </c>
      <c r="AA79" s="63" t="n">
        <f aca="false">SUM(AB79,AC79)</f>
        <v>0</v>
      </c>
      <c r="AB79" s="63" t="n">
        <v>0</v>
      </c>
      <c r="AC79" s="63" t="n">
        <v>0</v>
      </c>
      <c r="AD79" s="63" t="n">
        <f aca="false">SUM(AE79,AF79)</f>
        <v>0</v>
      </c>
      <c r="AE79" s="63" t="n">
        <v>0</v>
      </c>
      <c r="AF79" s="63" t="n">
        <v>0</v>
      </c>
      <c r="AG79" s="63" t="n">
        <f aca="false">SUM(AH79,AI79)</f>
        <v>0</v>
      </c>
      <c r="AH79" s="63" t="n">
        <v>0</v>
      </c>
      <c r="AI79" s="63" t="n">
        <v>0</v>
      </c>
    </row>
    <row r="80" customFormat="false" ht="20.1" hidden="false" customHeight="true" outlineLevel="0" collapsed="false">
      <c r="A80" s="103"/>
      <c r="B80" s="103"/>
      <c r="C80" s="103" t="s">
        <v>149</v>
      </c>
      <c r="D80" s="104" t="s">
        <v>150</v>
      </c>
      <c r="E80" s="63" t="n">
        <f aca="false">SUM(F80,P80,Z80)</f>
        <v>1429586.78</v>
      </c>
      <c r="F80" s="63" t="n">
        <f aca="false">SUM(G80,J80,M80)</f>
        <v>1429586.78</v>
      </c>
      <c r="G80" s="63" t="n">
        <f aca="false">SUM(H80,I80)</f>
        <v>1429586.78</v>
      </c>
      <c r="H80" s="63" t="n">
        <v>1279586.78</v>
      </c>
      <c r="I80" s="63" t="n">
        <v>150000</v>
      </c>
      <c r="J80" s="63" t="n">
        <f aca="false">SUM(K80,L80)</f>
        <v>0</v>
      </c>
      <c r="K80" s="63" t="n">
        <v>0</v>
      </c>
      <c r="L80" s="63" t="n">
        <v>0</v>
      </c>
      <c r="M80" s="63" t="n">
        <f aca="false">SUM(N80,O80)</f>
        <v>0</v>
      </c>
      <c r="N80" s="63" t="n">
        <v>0</v>
      </c>
      <c r="O80" s="63" t="n">
        <v>0</v>
      </c>
      <c r="P80" s="63" t="n">
        <f aca="false">SUM(Q80,T80,W80)</f>
        <v>0</v>
      </c>
      <c r="Q80" s="63" t="n">
        <f aca="false">SUM(R80,S80)</f>
        <v>0</v>
      </c>
      <c r="R80" s="63" t="n">
        <v>0</v>
      </c>
      <c r="S80" s="63" t="n">
        <v>0</v>
      </c>
      <c r="T80" s="63" t="n">
        <f aca="false">SUM(U80,V80)</f>
        <v>0</v>
      </c>
      <c r="U80" s="63" t="n">
        <v>0</v>
      </c>
      <c r="V80" s="63" t="n">
        <v>0</v>
      </c>
      <c r="W80" s="63" t="n">
        <f aca="false">SUM(X80,Y80)</f>
        <v>0</v>
      </c>
      <c r="X80" s="63"/>
      <c r="Y80" s="63"/>
      <c r="Z80" s="63" t="n">
        <f aca="false">SUM(AA80,AD80,AG80)</f>
        <v>0</v>
      </c>
      <c r="AA80" s="63" t="n">
        <f aca="false">SUM(AB80,AC80)</f>
        <v>0</v>
      </c>
      <c r="AB80" s="63" t="n">
        <v>0</v>
      </c>
      <c r="AC80" s="63" t="n">
        <v>0</v>
      </c>
      <c r="AD80" s="63" t="n">
        <f aca="false">SUM(AE80,AF80)</f>
        <v>0</v>
      </c>
      <c r="AE80" s="63" t="n">
        <v>0</v>
      </c>
      <c r="AF80" s="63" t="n">
        <v>0</v>
      </c>
      <c r="AG80" s="63" t="n">
        <f aca="false">SUM(AH80,AI80)</f>
        <v>0</v>
      </c>
      <c r="AH80" s="63" t="n">
        <v>0</v>
      </c>
      <c r="AI80" s="63" t="n">
        <v>0</v>
      </c>
    </row>
    <row r="81" customFormat="false" ht="20.1" hidden="false" customHeight="true" outlineLevel="0" collapsed="false">
      <c r="A81" s="103" t="s">
        <v>264</v>
      </c>
      <c r="B81" s="103" t="s">
        <v>87</v>
      </c>
      <c r="C81" s="103" t="s">
        <v>88</v>
      </c>
      <c r="D81" s="104" t="s">
        <v>265</v>
      </c>
      <c r="E81" s="63" t="n">
        <f aca="false">SUM(F81,P81,Z81)</f>
        <v>1279586.78</v>
      </c>
      <c r="F81" s="63" t="n">
        <f aca="false">SUM(G81,J81,M81)</f>
        <v>1279586.78</v>
      </c>
      <c r="G81" s="63" t="n">
        <f aca="false">SUM(H81,I81)</f>
        <v>1279586.78</v>
      </c>
      <c r="H81" s="63" t="n">
        <v>1279586.78</v>
      </c>
      <c r="I81" s="63" t="n">
        <v>0</v>
      </c>
      <c r="J81" s="63" t="n">
        <f aca="false">SUM(K81,L81)</f>
        <v>0</v>
      </c>
      <c r="K81" s="63" t="n">
        <v>0</v>
      </c>
      <c r="L81" s="63" t="n">
        <v>0</v>
      </c>
      <c r="M81" s="63" t="n">
        <f aca="false">SUM(N81,O81)</f>
        <v>0</v>
      </c>
      <c r="N81" s="63" t="n">
        <v>0</v>
      </c>
      <c r="O81" s="63" t="n">
        <v>0</v>
      </c>
      <c r="P81" s="63" t="n">
        <f aca="false">SUM(Q81,T81,W81)</f>
        <v>0</v>
      </c>
      <c r="Q81" s="63" t="n">
        <f aca="false">SUM(R81,S81)</f>
        <v>0</v>
      </c>
      <c r="R81" s="63" t="n">
        <v>0</v>
      </c>
      <c r="S81" s="63" t="n">
        <v>0</v>
      </c>
      <c r="T81" s="63" t="n">
        <f aca="false">SUM(U81,V81)</f>
        <v>0</v>
      </c>
      <c r="U81" s="63" t="n">
        <v>0</v>
      </c>
      <c r="V81" s="63" t="n">
        <v>0</v>
      </c>
      <c r="W81" s="63" t="n">
        <f aca="false">SUM(X81,Y81)</f>
        <v>0</v>
      </c>
      <c r="X81" s="63"/>
      <c r="Y81" s="63"/>
      <c r="Z81" s="63" t="n">
        <f aca="false">SUM(AA81,AD81,AG81)</f>
        <v>0</v>
      </c>
      <c r="AA81" s="63" t="n">
        <f aca="false">SUM(AB81,AC81)</f>
        <v>0</v>
      </c>
      <c r="AB81" s="63" t="n">
        <v>0</v>
      </c>
      <c r="AC81" s="63" t="n">
        <v>0</v>
      </c>
      <c r="AD81" s="63" t="n">
        <f aca="false">SUM(AE81,AF81)</f>
        <v>0</v>
      </c>
      <c r="AE81" s="63" t="n">
        <v>0</v>
      </c>
      <c r="AF81" s="63" t="n">
        <v>0</v>
      </c>
      <c r="AG81" s="63" t="n">
        <f aca="false">SUM(AH81,AI81)</f>
        <v>0</v>
      </c>
      <c r="AH81" s="63" t="n">
        <v>0</v>
      </c>
      <c r="AI81" s="63" t="n">
        <v>0</v>
      </c>
    </row>
    <row r="82" customFormat="false" ht="20.1" hidden="false" customHeight="true" outlineLevel="0" collapsed="false">
      <c r="A82" s="103" t="s">
        <v>264</v>
      </c>
      <c r="B82" s="103" t="s">
        <v>90</v>
      </c>
      <c r="C82" s="103" t="s">
        <v>88</v>
      </c>
      <c r="D82" s="104" t="s">
        <v>270</v>
      </c>
      <c r="E82" s="63" t="n">
        <f aca="false">SUM(F82,P82,Z82)</f>
        <v>150000</v>
      </c>
      <c r="F82" s="63" t="n">
        <f aca="false">SUM(G82,J82,M82)</f>
        <v>150000</v>
      </c>
      <c r="G82" s="63" t="n">
        <f aca="false">SUM(H82,I82)</f>
        <v>150000</v>
      </c>
      <c r="H82" s="63" t="n">
        <v>0</v>
      </c>
      <c r="I82" s="63" t="n">
        <v>150000</v>
      </c>
      <c r="J82" s="63" t="n">
        <f aca="false">SUM(K82,L82)</f>
        <v>0</v>
      </c>
      <c r="K82" s="63" t="n">
        <v>0</v>
      </c>
      <c r="L82" s="63" t="n">
        <v>0</v>
      </c>
      <c r="M82" s="63" t="n">
        <f aca="false">SUM(N82,O82)</f>
        <v>0</v>
      </c>
      <c r="N82" s="63" t="n">
        <v>0</v>
      </c>
      <c r="O82" s="63" t="n">
        <v>0</v>
      </c>
      <c r="P82" s="63" t="n">
        <f aca="false">SUM(Q82,T82,W82)</f>
        <v>0</v>
      </c>
      <c r="Q82" s="63" t="n">
        <f aca="false">SUM(R82,S82)</f>
        <v>0</v>
      </c>
      <c r="R82" s="63" t="n">
        <v>0</v>
      </c>
      <c r="S82" s="63" t="n">
        <v>0</v>
      </c>
      <c r="T82" s="63" t="n">
        <f aca="false">SUM(U82,V82)</f>
        <v>0</v>
      </c>
      <c r="U82" s="63" t="n">
        <v>0</v>
      </c>
      <c r="V82" s="63" t="n">
        <v>0</v>
      </c>
      <c r="W82" s="63" t="n">
        <f aca="false">SUM(X82,Y82)</f>
        <v>0</v>
      </c>
      <c r="X82" s="63"/>
      <c r="Y82" s="63"/>
      <c r="Z82" s="63" t="n">
        <f aca="false">SUM(AA82,AD82,AG82)</f>
        <v>0</v>
      </c>
      <c r="AA82" s="63" t="n">
        <f aca="false">SUM(AB82,AC82)</f>
        <v>0</v>
      </c>
      <c r="AB82" s="63" t="n">
        <v>0</v>
      </c>
      <c r="AC82" s="63" t="n">
        <v>0</v>
      </c>
      <c r="AD82" s="63" t="n">
        <f aca="false">SUM(AE82,AF82)</f>
        <v>0</v>
      </c>
      <c r="AE82" s="63" t="n">
        <v>0</v>
      </c>
      <c r="AF82" s="63" t="n">
        <v>0</v>
      </c>
      <c r="AG82" s="63" t="n">
        <f aca="false">SUM(AH82,AI82)</f>
        <v>0</v>
      </c>
      <c r="AH82" s="63" t="n">
        <v>0</v>
      </c>
      <c r="AI82" s="63" t="n">
        <v>0</v>
      </c>
    </row>
    <row r="83" customFormat="false" ht="20.1" hidden="false" customHeight="true" outlineLevel="0" collapsed="false">
      <c r="A83" s="103"/>
      <c r="B83" s="103"/>
      <c r="C83" s="103" t="s">
        <v>151</v>
      </c>
      <c r="D83" s="104" t="s">
        <v>152</v>
      </c>
      <c r="E83" s="63" t="n">
        <f aca="false">SUM(F83,P83,Z83)</f>
        <v>849056.92</v>
      </c>
      <c r="F83" s="63" t="n">
        <f aca="false">SUM(G83,J83,M83)</f>
        <v>849056.92</v>
      </c>
      <c r="G83" s="63" t="n">
        <f aca="false">SUM(H83,I83)</f>
        <v>849056.92</v>
      </c>
      <c r="H83" s="63" t="n">
        <v>829016.92</v>
      </c>
      <c r="I83" s="63" t="n">
        <v>20040</v>
      </c>
      <c r="J83" s="63" t="n">
        <f aca="false">SUM(K83,L83)</f>
        <v>0</v>
      </c>
      <c r="K83" s="63" t="n">
        <v>0</v>
      </c>
      <c r="L83" s="63" t="n">
        <v>0</v>
      </c>
      <c r="M83" s="63" t="n">
        <f aca="false">SUM(N83,O83)</f>
        <v>0</v>
      </c>
      <c r="N83" s="63" t="n">
        <v>0</v>
      </c>
      <c r="O83" s="63" t="n">
        <v>0</v>
      </c>
      <c r="P83" s="63" t="n">
        <f aca="false">SUM(Q83,T83,W83)</f>
        <v>0</v>
      </c>
      <c r="Q83" s="63" t="n">
        <f aca="false">SUM(R83,S83)</f>
        <v>0</v>
      </c>
      <c r="R83" s="63" t="n">
        <v>0</v>
      </c>
      <c r="S83" s="63" t="n">
        <v>0</v>
      </c>
      <c r="T83" s="63" t="n">
        <f aca="false">SUM(U83,V83)</f>
        <v>0</v>
      </c>
      <c r="U83" s="63" t="n">
        <v>0</v>
      </c>
      <c r="V83" s="63" t="n">
        <v>0</v>
      </c>
      <c r="W83" s="63" t="n">
        <f aca="false">SUM(X83,Y83)</f>
        <v>0</v>
      </c>
      <c r="X83" s="63"/>
      <c r="Y83" s="63"/>
      <c r="Z83" s="63" t="n">
        <f aca="false">SUM(AA83,AD83,AG83)</f>
        <v>0</v>
      </c>
      <c r="AA83" s="63" t="n">
        <f aca="false">SUM(AB83,AC83)</f>
        <v>0</v>
      </c>
      <c r="AB83" s="63" t="n">
        <v>0</v>
      </c>
      <c r="AC83" s="63" t="n">
        <v>0</v>
      </c>
      <c r="AD83" s="63" t="n">
        <f aca="false">SUM(AE83,AF83)</f>
        <v>0</v>
      </c>
      <c r="AE83" s="63" t="n">
        <v>0</v>
      </c>
      <c r="AF83" s="63" t="n">
        <v>0</v>
      </c>
      <c r="AG83" s="63" t="n">
        <f aca="false">SUM(AH83,AI83)</f>
        <v>0</v>
      </c>
      <c r="AH83" s="63" t="n">
        <v>0</v>
      </c>
      <c r="AI83" s="63" t="n">
        <v>0</v>
      </c>
    </row>
    <row r="84" customFormat="false" ht="20.1" hidden="false" customHeight="true" outlineLevel="0" collapsed="false">
      <c r="A84" s="103" t="s">
        <v>264</v>
      </c>
      <c r="B84" s="103" t="s">
        <v>87</v>
      </c>
      <c r="C84" s="103" t="s">
        <v>88</v>
      </c>
      <c r="D84" s="104" t="s">
        <v>265</v>
      </c>
      <c r="E84" s="63" t="n">
        <f aca="false">SUM(F84,P84,Z84)</f>
        <v>829016.92</v>
      </c>
      <c r="F84" s="63" t="n">
        <f aca="false">SUM(G84,J84,M84)</f>
        <v>829016.92</v>
      </c>
      <c r="G84" s="63" t="n">
        <f aca="false">SUM(H84,I84)</f>
        <v>829016.92</v>
      </c>
      <c r="H84" s="63" t="n">
        <v>829016.92</v>
      </c>
      <c r="I84" s="63" t="n">
        <v>0</v>
      </c>
      <c r="J84" s="63" t="n">
        <f aca="false">SUM(K84,L84)</f>
        <v>0</v>
      </c>
      <c r="K84" s="63" t="n">
        <v>0</v>
      </c>
      <c r="L84" s="63" t="n">
        <v>0</v>
      </c>
      <c r="M84" s="63" t="n">
        <f aca="false">SUM(N84,O84)</f>
        <v>0</v>
      </c>
      <c r="N84" s="63" t="n">
        <v>0</v>
      </c>
      <c r="O84" s="63" t="n">
        <v>0</v>
      </c>
      <c r="P84" s="63" t="n">
        <f aca="false">SUM(Q84,T84,W84)</f>
        <v>0</v>
      </c>
      <c r="Q84" s="63" t="n">
        <f aca="false">SUM(R84,S84)</f>
        <v>0</v>
      </c>
      <c r="R84" s="63" t="n">
        <v>0</v>
      </c>
      <c r="S84" s="63" t="n">
        <v>0</v>
      </c>
      <c r="T84" s="63" t="n">
        <f aca="false">SUM(U84,V84)</f>
        <v>0</v>
      </c>
      <c r="U84" s="63" t="n">
        <v>0</v>
      </c>
      <c r="V84" s="63" t="n">
        <v>0</v>
      </c>
      <c r="W84" s="63" t="n">
        <f aca="false">SUM(X84,Y84)</f>
        <v>0</v>
      </c>
      <c r="X84" s="63"/>
      <c r="Y84" s="63"/>
      <c r="Z84" s="63" t="n">
        <f aca="false">SUM(AA84,AD84,AG84)</f>
        <v>0</v>
      </c>
      <c r="AA84" s="63" t="n">
        <f aca="false">SUM(AB84,AC84)</f>
        <v>0</v>
      </c>
      <c r="AB84" s="63" t="n">
        <v>0</v>
      </c>
      <c r="AC84" s="63" t="n">
        <v>0</v>
      </c>
      <c r="AD84" s="63" t="n">
        <f aca="false">SUM(AE84,AF84)</f>
        <v>0</v>
      </c>
      <c r="AE84" s="63" t="n">
        <v>0</v>
      </c>
      <c r="AF84" s="63" t="n">
        <v>0</v>
      </c>
      <c r="AG84" s="63" t="n">
        <f aca="false">SUM(AH84,AI84)</f>
        <v>0</v>
      </c>
      <c r="AH84" s="63" t="n">
        <v>0</v>
      </c>
      <c r="AI84" s="63" t="n">
        <v>0</v>
      </c>
    </row>
    <row r="85" customFormat="false" ht="20.1" hidden="false" customHeight="true" outlineLevel="0" collapsed="false">
      <c r="A85" s="103" t="s">
        <v>264</v>
      </c>
      <c r="B85" s="103" t="s">
        <v>90</v>
      </c>
      <c r="C85" s="103" t="s">
        <v>88</v>
      </c>
      <c r="D85" s="104" t="s">
        <v>270</v>
      </c>
      <c r="E85" s="63" t="n">
        <f aca="false">SUM(F85,P85,Z85)</f>
        <v>20040</v>
      </c>
      <c r="F85" s="63" t="n">
        <f aca="false">SUM(G85,J85,M85)</f>
        <v>20040</v>
      </c>
      <c r="G85" s="63" t="n">
        <f aca="false">SUM(H85,I85)</f>
        <v>20040</v>
      </c>
      <c r="H85" s="63" t="n">
        <v>0</v>
      </c>
      <c r="I85" s="63" t="n">
        <v>20040</v>
      </c>
      <c r="J85" s="63" t="n">
        <f aca="false">SUM(K85,L85)</f>
        <v>0</v>
      </c>
      <c r="K85" s="63" t="n">
        <v>0</v>
      </c>
      <c r="L85" s="63" t="n">
        <v>0</v>
      </c>
      <c r="M85" s="63" t="n">
        <f aca="false">SUM(N85,O85)</f>
        <v>0</v>
      </c>
      <c r="N85" s="63" t="n">
        <v>0</v>
      </c>
      <c r="O85" s="63" t="n">
        <v>0</v>
      </c>
      <c r="P85" s="63" t="n">
        <f aca="false">SUM(Q85,T85,W85)</f>
        <v>0</v>
      </c>
      <c r="Q85" s="63" t="n">
        <f aca="false">SUM(R85,S85)</f>
        <v>0</v>
      </c>
      <c r="R85" s="63" t="n">
        <v>0</v>
      </c>
      <c r="S85" s="63" t="n">
        <v>0</v>
      </c>
      <c r="T85" s="63" t="n">
        <f aca="false">SUM(U85,V85)</f>
        <v>0</v>
      </c>
      <c r="U85" s="63" t="n">
        <v>0</v>
      </c>
      <c r="V85" s="63" t="n">
        <v>0</v>
      </c>
      <c r="W85" s="63" t="n">
        <f aca="false">SUM(X85,Y85)</f>
        <v>0</v>
      </c>
      <c r="X85" s="63"/>
      <c r="Y85" s="63"/>
      <c r="Z85" s="63" t="n">
        <f aca="false">SUM(AA85,AD85,AG85)</f>
        <v>0</v>
      </c>
      <c r="AA85" s="63" t="n">
        <f aca="false">SUM(AB85,AC85)</f>
        <v>0</v>
      </c>
      <c r="AB85" s="63" t="n">
        <v>0</v>
      </c>
      <c r="AC85" s="63" t="n">
        <v>0</v>
      </c>
      <c r="AD85" s="63" t="n">
        <f aca="false">SUM(AE85,AF85)</f>
        <v>0</v>
      </c>
      <c r="AE85" s="63" t="n">
        <v>0</v>
      </c>
      <c r="AF85" s="63" t="n">
        <v>0</v>
      </c>
      <c r="AG85" s="63" t="n">
        <f aca="false">SUM(AH85,AI85)</f>
        <v>0</v>
      </c>
      <c r="AH85" s="63" t="n">
        <v>0</v>
      </c>
      <c r="AI85" s="63" t="n">
        <v>0</v>
      </c>
    </row>
    <row r="86" customFormat="false" ht="20.1" hidden="false" customHeight="true" outlineLevel="0" collapsed="false">
      <c r="A86" s="103"/>
      <c r="B86" s="103"/>
      <c r="C86" s="103" t="s">
        <v>153</v>
      </c>
      <c r="D86" s="104" t="s">
        <v>154</v>
      </c>
      <c r="E86" s="63" t="n">
        <f aca="false">SUM(F86,P86,Z86)</f>
        <v>702321.76</v>
      </c>
      <c r="F86" s="63" t="n">
        <f aca="false">SUM(G86,J86,M86)</f>
        <v>702321.76</v>
      </c>
      <c r="G86" s="63" t="n">
        <f aca="false">SUM(H86,I86)</f>
        <v>702321.76</v>
      </c>
      <c r="H86" s="63" t="n">
        <v>642321.76</v>
      </c>
      <c r="I86" s="63" t="n">
        <v>60000</v>
      </c>
      <c r="J86" s="63" t="n">
        <f aca="false">SUM(K86,L86)</f>
        <v>0</v>
      </c>
      <c r="K86" s="63" t="n">
        <v>0</v>
      </c>
      <c r="L86" s="63" t="n">
        <v>0</v>
      </c>
      <c r="M86" s="63" t="n">
        <f aca="false">SUM(N86,O86)</f>
        <v>0</v>
      </c>
      <c r="N86" s="63" t="n">
        <v>0</v>
      </c>
      <c r="O86" s="63" t="n">
        <v>0</v>
      </c>
      <c r="P86" s="63" t="n">
        <f aca="false">SUM(Q86,T86,W86)</f>
        <v>0</v>
      </c>
      <c r="Q86" s="63" t="n">
        <f aca="false">SUM(R86,S86)</f>
        <v>0</v>
      </c>
      <c r="R86" s="63" t="n">
        <v>0</v>
      </c>
      <c r="S86" s="63" t="n">
        <v>0</v>
      </c>
      <c r="T86" s="63" t="n">
        <f aca="false">SUM(U86,V86)</f>
        <v>0</v>
      </c>
      <c r="U86" s="63" t="n">
        <v>0</v>
      </c>
      <c r="V86" s="63" t="n">
        <v>0</v>
      </c>
      <c r="W86" s="63" t="n">
        <f aca="false">SUM(X86,Y86)</f>
        <v>0</v>
      </c>
      <c r="X86" s="63"/>
      <c r="Y86" s="63"/>
      <c r="Z86" s="63" t="n">
        <f aca="false">SUM(AA86,AD86,AG86)</f>
        <v>0</v>
      </c>
      <c r="AA86" s="63" t="n">
        <f aca="false">SUM(AB86,AC86)</f>
        <v>0</v>
      </c>
      <c r="AB86" s="63" t="n">
        <v>0</v>
      </c>
      <c r="AC86" s="63" t="n">
        <v>0</v>
      </c>
      <c r="AD86" s="63" t="n">
        <f aca="false">SUM(AE86,AF86)</f>
        <v>0</v>
      </c>
      <c r="AE86" s="63" t="n">
        <v>0</v>
      </c>
      <c r="AF86" s="63" t="n">
        <v>0</v>
      </c>
      <c r="AG86" s="63" t="n">
        <f aca="false">SUM(AH86,AI86)</f>
        <v>0</v>
      </c>
      <c r="AH86" s="63" t="n">
        <v>0</v>
      </c>
      <c r="AI86" s="63" t="n">
        <v>0</v>
      </c>
    </row>
    <row r="87" customFormat="false" ht="20.1" hidden="false" customHeight="true" outlineLevel="0" collapsed="false">
      <c r="A87" s="103" t="s">
        <v>264</v>
      </c>
      <c r="B87" s="103" t="s">
        <v>87</v>
      </c>
      <c r="C87" s="103" t="s">
        <v>88</v>
      </c>
      <c r="D87" s="104" t="s">
        <v>265</v>
      </c>
      <c r="E87" s="63" t="n">
        <f aca="false">SUM(F87,P87,Z87)</f>
        <v>642321.76</v>
      </c>
      <c r="F87" s="63" t="n">
        <f aca="false">SUM(G87,J87,M87)</f>
        <v>642321.76</v>
      </c>
      <c r="G87" s="63" t="n">
        <f aca="false">SUM(H87,I87)</f>
        <v>642321.76</v>
      </c>
      <c r="H87" s="63" t="n">
        <v>642321.76</v>
      </c>
      <c r="I87" s="63" t="n">
        <v>0</v>
      </c>
      <c r="J87" s="63" t="n">
        <f aca="false">SUM(K87,L87)</f>
        <v>0</v>
      </c>
      <c r="K87" s="63" t="n">
        <v>0</v>
      </c>
      <c r="L87" s="63" t="n">
        <v>0</v>
      </c>
      <c r="M87" s="63" t="n">
        <f aca="false">SUM(N87,O87)</f>
        <v>0</v>
      </c>
      <c r="N87" s="63" t="n">
        <v>0</v>
      </c>
      <c r="O87" s="63" t="n">
        <v>0</v>
      </c>
      <c r="P87" s="63" t="n">
        <f aca="false">SUM(Q87,T87,W87)</f>
        <v>0</v>
      </c>
      <c r="Q87" s="63" t="n">
        <f aca="false">SUM(R87,S87)</f>
        <v>0</v>
      </c>
      <c r="R87" s="63" t="n">
        <v>0</v>
      </c>
      <c r="S87" s="63" t="n">
        <v>0</v>
      </c>
      <c r="T87" s="63" t="n">
        <f aca="false">SUM(U87,V87)</f>
        <v>0</v>
      </c>
      <c r="U87" s="63" t="n">
        <v>0</v>
      </c>
      <c r="V87" s="63" t="n">
        <v>0</v>
      </c>
      <c r="W87" s="63" t="n">
        <f aca="false">SUM(X87,Y87)</f>
        <v>0</v>
      </c>
      <c r="X87" s="63"/>
      <c r="Y87" s="63"/>
      <c r="Z87" s="63" t="n">
        <f aca="false">SUM(AA87,AD87,AG87)</f>
        <v>0</v>
      </c>
      <c r="AA87" s="63" t="n">
        <f aca="false">SUM(AB87,AC87)</f>
        <v>0</v>
      </c>
      <c r="AB87" s="63" t="n">
        <v>0</v>
      </c>
      <c r="AC87" s="63" t="n">
        <v>0</v>
      </c>
      <c r="AD87" s="63" t="n">
        <f aca="false">SUM(AE87,AF87)</f>
        <v>0</v>
      </c>
      <c r="AE87" s="63" t="n">
        <v>0</v>
      </c>
      <c r="AF87" s="63" t="n">
        <v>0</v>
      </c>
      <c r="AG87" s="63" t="n">
        <f aca="false">SUM(AH87,AI87)</f>
        <v>0</v>
      </c>
      <c r="AH87" s="63" t="n">
        <v>0</v>
      </c>
      <c r="AI87" s="63" t="n">
        <v>0</v>
      </c>
    </row>
    <row r="88" customFormat="false" ht="20.1" hidden="false" customHeight="true" outlineLevel="0" collapsed="false">
      <c r="A88" s="103" t="s">
        <v>264</v>
      </c>
      <c r="B88" s="103" t="s">
        <v>90</v>
      </c>
      <c r="C88" s="103" t="s">
        <v>88</v>
      </c>
      <c r="D88" s="104" t="s">
        <v>270</v>
      </c>
      <c r="E88" s="63" t="n">
        <f aca="false">SUM(F88,P88,Z88)</f>
        <v>60000</v>
      </c>
      <c r="F88" s="63" t="n">
        <f aca="false">SUM(G88,J88,M88)</f>
        <v>60000</v>
      </c>
      <c r="G88" s="63" t="n">
        <f aca="false">SUM(H88,I88)</f>
        <v>60000</v>
      </c>
      <c r="H88" s="63" t="n">
        <v>0</v>
      </c>
      <c r="I88" s="63" t="n">
        <v>60000</v>
      </c>
      <c r="J88" s="63" t="n">
        <f aca="false">SUM(K88,L88)</f>
        <v>0</v>
      </c>
      <c r="K88" s="63" t="n">
        <v>0</v>
      </c>
      <c r="L88" s="63" t="n">
        <v>0</v>
      </c>
      <c r="M88" s="63" t="n">
        <f aca="false">SUM(N88,O88)</f>
        <v>0</v>
      </c>
      <c r="N88" s="63" t="n">
        <v>0</v>
      </c>
      <c r="O88" s="63" t="n">
        <v>0</v>
      </c>
      <c r="P88" s="63" t="n">
        <f aca="false">SUM(Q88,T88,W88)</f>
        <v>0</v>
      </c>
      <c r="Q88" s="63" t="n">
        <f aca="false">SUM(R88,S88)</f>
        <v>0</v>
      </c>
      <c r="R88" s="63" t="n">
        <v>0</v>
      </c>
      <c r="S88" s="63" t="n">
        <v>0</v>
      </c>
      <c r="T88" s="63" t="n">
        <f aca="false">SUM(U88,V88)</f>
        <v>0</v>
      </c>
      <c r="U88" s="63" t="n">
        <v>0</v>
      </c>
      <c r="V88" s="63" t="n">
        <v>0</v>
      </c>
      <c r="W88" s="63" t="n">
        <f aca="false">SUM(X88,Y88)</f>
        <v>0</v>
      </c>
      <c r="X88" s="63"/>
      <c r="Y88" s="63"/>
      <c r="Z88" s="63" t="n">
        <f aca="false">SUM(AA88,AD88,AG88)</f>
        <v>0</v>
      </c>
      <c r="AA88" s="63" t="n">
        <f aca="false">SUM(AB88,AC88)</f>
        <v>0</v>
      </c>
      <c r="AB88" s="63" t="n">
        <v>0</v>
      </c>
      <c r="AC88" s="63" t="n">
        <v>0</v>
      </c>
      <c r="AD88" s="63" t="n">
        <f aca="false">SUM(AE88,AF88)</f>
        <v>0</v>
      </c>
      <c r="AE88" s="63" t="n">
        <v>0</v>
      </c>
      <c r="AF88" s="63" t="n">
        <v>0</v>
      </c>
      <c r="AG88" s="63" t="n">
        <f aca="false">SUM(AH88,AI88)</f>
        <v>0</v>
      </c>
      <c r="AH88" s="63" t="n">
        <v>0</v>
      </c>
      <c r="AI88" s="63" t="n">
        <v>0</v>
      </c>
    </row>
    <row r="89" customFormat="false" ht="20.1" hidden="false" customHeight="true" outlineLevel="0" collapsed="false">
      <c r="A89" s="103"/>
      <c r="B89" s="103"/>
      <c r="C89" s="103" t="s">
        <v>155</v>
      </c>
      <c r="D89" s="104" t="s">
        <v>156</v>
      </c>
      <c r="E89" s="63" t="n">
        <f aca="false">SUM(F89,P89,Z89)</f>
        <v>1134809</v>
      </c>
      <c r="F89" s="63" t="n">
        <f aca="false">SUM(G89,J89,M89)</f>
        <v>1134809</v>
      </c>
      <c r="G89" s="63" t="n">
        <f aca="false">SUM(H89,I89)</f>
        <v>1134809</v>
      </c>
      <c r="H89" s="63" t="n">
        <v>1104809</v>
      </c>
      <c r="I89" s="63" t="n">
        <v>30000</v>
      </c>
      <c r="J89" s="63" t="n">
        <f aca="false">SUM(K89,L89)</f>
        <v>0</v>
      </c>
      <c r="K89" s="63" t="n">
        <v>0</v>
      </c>
      <c r="L89" s="63" t="n">
        <v>0</v>
      </c>
      <c r="M89" s="63" t="n">
        <f aca="false">SUM(N89,O89)</f>
        <v>0</v>
      </c>
      <c r="N89" s="63" t="n">
        <v>0</v>
      </c>
      <c r="O89" s="63" t="n">
        <v>0</v>
      </c>
      <c r="P89" s="63" t="n">
        <f aca="false">SUM(Q89,T89,W89)</f>
        <v>0</v>
      </c>
      <c r="Q89" s="63" t="n">
        <f aca="false">SUM(R89,S89)</f>
        <v>0</v>
      </c>
      <c r="R89" s="63" t="n">
        <v>0</v>
      </c>
      <c r="S89" s="63" t="n">
        <v>0</v>
      </c>
      <c r="T89" s="63" t="n">
        <f aca="false">SUM(U89,V89)</f>
        <v>0</v>
      </c>
      <c r="U89" s="63" t="n">
        <v>0</v>
      </c>
      <c r="V89" s="63" t="n">
        <v>0</v>
      </c>
      <c r="W89" s="63" t="n">
        <f aca="false">SUM(X89,Y89)</f>
        <v>0</v>
      </c>
      <c r="X89" s="63"/>
      <c r="Y89" s="63"/>
      <c r="Z89" s="63" t="n">
        <f aca="false">SUM(AA89,AD89,AG89)</f>
        <v>0</v>
      </c>
      <c r="AA89" s="63" t="n">
        <f aca="false">SUM(AB89,AC89)</f>
        <v>0</v>
      </c>
      <c r="AB89" s="63" t="n">
        <v>0</v>
      </c>
      <c r="AC89" s="63" t="n">
        <v>0</v>
      </c>
      <c r="AD89" s="63" t="n">
        <f aca="false">SUM(AE89,AF89)</f>
        <v>0</v>
      </c>
      <c r="AE89" s="63" t="n">
        <v>0</v>
      </c>
      <c r="AF89" s="63" t="n">
        <v>0</v>
      </c>
      <c r="AG89" s="63" t="n">
        <f aca="false">SUM(AH89,AI89)</f>
        <v>0</v>
      </c>
      <c r="AH89" s="63" t="n">
        <v>0</v>
      </c>
      <c r="AI89" s="63" t="n">
        <v>0</v>
      </c>
    </row>
    <row r="90" customFormat="false" ht="20.1" hidden="false" customHeight="true" outlineLevel="0" collapsed="false">
      <c r="A90" s="103" t="s">
        <v>264</v>
      </c>
      <c r="B90" s="103" t="s">
        <v>87</v>
      </c>
      <c r="C90" s="103" t="s">
        <v>88</v>
      </c>
      <c r="D90" s="104" t="s">
        <v>265</v>
      </c>
      <c r="E90" s="63" t="n">
        <f aca="false">SUM(F90,P90,Z90)</f>
        <v>1104809</v>
      </c>
      <c r="F90" s="63" t="n">
        <f aca="false">SUM(G90,J90,M90)</f>
        <v>1104809</v>
      </c>
      <c r="G90" s="63" t="n">
        <f aca="false">SUM(H90,I90)</f>
        <v>1104809</v>
      </c>
      <c r="H90" s="63" t="n">
        <v>1104809</v>
      </c>
      <c r="I90" s="63" t="n">
        <v>0</v>
      </c>
      <c r="J90" s="63" t="n">
        <f aca="false">SUM(K90,L90)</f>
        <v>0</v>
      </c>
      <c r="K90" s="63" t="n">
        <v>0</v>
      </c>
      <c r="L90" s="63" t="n">
        <v>0</v>
      </c>
      <c r="M90" s="63" t="n">
        <f aca="false">SUM(N90,O90)</f>
        <v>0</v>
      </c>
      <c r="N90" s="63" t="n">
        <v>0</v>
      </c>
      <c r="O90" s="63" t="n">
        <v>0</v>
      </c>
      <c r="P90" s="63" t="n">
        <f aca="false">SUM(Q90,T90,W90)</f>
        <v>0</v>
      </c>
      <c r="Q90" s="63" t="n">
        <f aca="false">SUM(R90,S90)</f>
        <v>0</v>
      </c>
      <c r="R90" s="63" t="n">
        <v>0</v>
      </c>
      <c r="S90" s="63" t="n">
        <v>0</v>
      </c>
      <c r="T90" s="63" t="n">
        <f aca="false">SUM(U90,V90)</f>
        <v>0</v>
      </c>
      <c r="U90" s="63" t="n">
        <v>0</v>
      </c>
      <c r="V90" s="63" t="n">
        <v>0</v>
      </c>
      <c r="W90" s="63" t="n">
        <f aca="false">SUM(X90,Y90)</f>
        <v>0</v>
      </c>
      <c r="X90" s="63"/>
      <c r="Y90" s="63"/>
      <c r="Z90" s="63" t="n">
        <f aca="false">SUM(AA90,AD90,AG90)</f>
        <v>0</v>
      </c>
      <c r="AA90" s="63" t="n">
        <f aca="false">SUM(AB90,AC90)</f>
        <v>0</v>
      </c>
      <c r="AB90" s="63" t="n">
        <v>0</v>
      </c>
      <c r="AC90" s="63" t="n">
        <v>0</v>
      </c>
      <c r="AD90" s="63" t="n">
        <f aca="false">SUM(AE90,AF90)</f>
        <v>0</v>
      </c>
      <c r="AE90" s="63" t="n">
        <v>0</v>
      </c>
      <c r="AF90" s="63" t="n">
        <v>0</v>
      </c>
      <c r="AG90" s="63" t="n">
        <f aca="false">SUM(AH90,AI90)</f>
        <v>0</v>
      </c>
      <c r="AH90" s="63" t="n">
        <v>0</v>
      </c>
      <c r="AI90" s="63" t="n">
        <v>0</v>
      </c>
    </row>
    <row r="91" customFormat="false" ht="20.1" hidden="false" customHeight="true" outlineLevel="0" collapsed="false">
      <c r="A91" s="103" t="s">
        <v>264</v>
      </c>
      <c r="B91" s="103" t="s">
        <v>90</v>
      </c>
      <c r="C91" s="103" t="s">
        <v>88</v>
      </c>
      <c r="D91" s="104" t="s">
        <v>270</v>
      </c>
      <c r="E91" s="63" t="n">
        <f aca="false">SUM(F91,P91,Z91)</f>
        <v>30000</v>
      </c>
      <c r="F91" s="63" t="n">
        <f aca="false">SUM(G91,J91,M91)</f>
        <v>30000</v>
      </c>
      <c r="G91" s="63" t="n">
        <f aca="false">SUM(H91,I91)</f>
        <v>30000</v>
      </c>
      <c r="H91" s="63" t="n">
        <v>0</v>
      </c>
      <c r="I91" s="63" t="n">
        <v>30000</v>
      </c>
      <c r="J91" s="63" t="n">
        <f aca="false">SUM(K91,L91)</f>
        <v>0</v>
      </c>
      <c r="K91" s="63" t="n">
        <v>0</v>
      </c>
      <c r="L91" s="63" t="n">
        <v>0</v>
      </c>
      <c r="M91" s="63" t="n">
        <f aca="false">SUM(N91,O91)</f>
        <v>0</v>
      </c>
      <c r="N91" s="63" t="n">
        <v>0</v>
      </c>
      <c r="O91" s="63" t="n">
        <v>0</v>
      </c>
      <c r="P91" s="63" t="n">
        <f aca="false">SUM(Q91,T91,W91)</f>
        <v>0</v>
      </c>
      <c r="Q91" s="63" t="n">
        <f aca="false">SUM(R91,S91)</f>
        <v>0</v>
      </c>
      <c r="R91" s="63" t="n">
        <v>0</v>
      </c>
      <c r="S91" s="63" t="n">
        <v>0</v>
      </c>
      <c r="T91" s="63" t="n">
        <f aca="false">SUM(U91,V91)</f>
        <v>0</v>
      </c>
      <c r="U91" s="63" t="n">
        <v>0</v>
      </c>
      <c r="V91" s="63" t="n">
        <v>0</v>
      </c>
      <c r="W91" s="63" t="n">
        <f aca="false">SUM(X91,Y91)</f>
        <v>0</v>
      </c>
      <c r="X91" s="63"/>
      <c r="Y91" s="63"/>
      <c r="Z91" s="63" t="n">
        <f aca="false">SUM(AA91,AD91,AG91)</f>
        <v>0</v>
      </c>
      <c r="AA91" s="63" t="n">
        <f aca="false">SUM(AB91,AC91)</f>
        <v>0</v>
      </c>
      <c r="AB91" s="63" t="n">
        <v>0</v>
      </c>
      <c r="AC91" s="63" t="n">
        <v>0</v>
      </c>
      <c r="AD91" s="63" t="n">
        <f aca="false">SUM(AE91,AF91)</f>
        <v>0</v>
      </c>
      <c r="AE91" s="63" t="n">
        <v>0</v>
      </c>
      <c r="AF91" s="63" t="n">
        <v>0</v>
      </c>
      <c r="AG91" s="63" t="n">
        <f aca="false">SUM(AH91,AI91)</f>
        <v>0</v>
      </c>
      <c r="AH91" s="63" t="n">
        <v>0</v>
      </c>
      <c r="AI91" s="63" t="n">
        <v>0</v>
      </c>
    </row>
    <row r="92" customFormat="false" ht="20.1" hidden="false" customHeight="true" outlineLevel="0" collapsed="false">
      <c r="A92" s="103"/>
      <c r="B92" s="103"/>
      <c r="C92" s="103" t="s">
        <v>158</v>
      </c>
      <c r="D92" s="104" t="s">
        <v>159</v>
      </c>
      <c r="E92" s="63" t="n">
        <f aca="false">SUM(F92,P92,Z92)</f>
        <v>576524.87</v>
      </c>
      <c r="F92" s="63" t="n">
        <f aca="false">SUM(G92,J92,M92)</f>
        <v>576524.87</v>
      </c>
      <c r="G92" s="63" t="n">
        <f aca="false">SUM(H92,I92)</f>
        <v>576524.87</v>
      </c>
      <c r="H92" s="63" t="n">
        <v>539524.87</v>
      </c>
      <c r="I92" s="63" t="n">
        <v>37000</v>
      </c>
      <c r="J92" s="63" t="n">
        <f aca="false">SUM(K92,L92)</f>
        <v>0</v>
      </c>
      <c r="K92" s="63" t="n">
        <v>0</v>
      </c>
      <c r="L92" s="63" t="n">
        <v>0</v>
      </c>
      <c r="M92" s="63" t="n">
        <f aca="false">SUM(N92,O92)</f>
        <v>0</v>
      </c>
      <c r="N92" s="63" t="n">
        <v>0</v>
      </c>
      <c r="O92" s="63" t="n">
        <v>0</v>
      </c>
      <c r="P92" s="63" t="n">
        <f aca="false">SUM(Q92,T92,W92)</f>
        <v>0</v>
      </c>
      <c r="Q92" s="63" t="n">
        <f aca="false">SUM(R92,S92)</f>
        <v>0</v>
      </c>
      <c r="R92" s="63" t="n">
        <v>0</v>
      </c>
      <c r="S92" s="63" t="n">
        <v>0</v>
      </c>
      <c r="T92" s="63" t="n">
        <f aca="false">SUM(U92,V92)</f>
        <v>0</v>
      </c>
      <c r="U92" s="63" t="n">
        <v>0</v>
      </c>
      <c r="V92" s="63" t="n">
        <v>0</v>
      </c>
      <c r="W92" s="63" t="n">
        <f aca="false">SUM(X92,Y92)</f>
        <v>0</v>
      </c>
      <c r="X92" s="63"/>
      <c r="Y92" s="63"/>
      <c r="Z92" s="63" t="n">
        <f aca="false">SUM(AA92,AD92,AG92)</f>
        <v>0</v>
      </c>
      <c r="AA92" s="63" t="n">
        <f aca="false">SUM(AB92,AC92)</f>
        <v>0</v>
      </c>
      <c r="AB92" s="63" t="n">
        <v>0</v>
      </c>
      <c r="AC92" s="63" t="n">
        <v>0</v>
      </c>
      <c r="AD92" s="63" t="n">
        <f aca="false">SUM(AE92,AF92)</f>
        <v>0</v>
      </c>
      <c r="AE92" s="63" t="n">
        <v>0</v>
      </c>
      <c r="AF92" s="63" t="n">
        <v>0</v>
      </c>
      <c r="AG92" s="63" t="n">
        <f aca="false">SUM(AH92,AI92)</f>
        <v>0</v>
      </c>
      <c r="AH92" s="63" t="n">
        <v>0</v>
      </c>
      <c r="AI92" s="63" t="n">
        <v>0</v>
      </c>
    </row>
    <row r="93" customFormat="false" ht="20.1" hidden="false" customHeight="true" outlineLevel="0" collapsed="false">
      <c r="A93" s="103" t="s">
        <v>264</v>
      </c>
      <c r="B93" s="103" t="s">
        <v>87</v>
      </c>
      <c r="C93" s="103" t="s">
        <v>88</v>
      </c>
      <c r="D93" s="104" t="s">
        <v>265</v>
      </c>
      <c r="E93" s="63" t="n">
        <f aca="false">SUM(F93,P93,Z93)</f>
        <v>539524.87</v>
      </c>
      <c r="F93" s="63" t="n">
        <f aca="false">SUM(G93,J93,M93)</f>
        <v>539524.87</v>
      </c>
      <c r="G93" s="63" t="n">
        <f aca="false">SUM(H93,I93)</f>
        <v>539524.87</v>
      </c>
      <c r="H93" s="63" t="n">
        <v>539524.87</v>
      </c>
      <c r="I93" s="63" t="n">
        <v>0</v>
      </c>
      <c r="J93" s="63" t="n">
        <f aca="false">SUM(K93,L93)</f>
        <v>0</v>
      </c>
      <c r="K93" s="63" t="n">
        <v>0</v>
      </c>
      <c r="L93" s="63" t="n">
        <v>0</v>
      </c>
      <c r="M93" s="63" t="n">
        <f aca="false">SUM(N93,O93)</f>
        <v>0</v>
      </c>
      <c r="N93" s="63" t="n">
        <v>0</v>
      </c>
      <c r="O93" s="63" t="n">
        <v>0</v>
      </c>
      <c r="P93" s="63" t="n">
        <f aca="false">SUM(Q93,T93,W93)</f>
        <v>0</v>
      </c>
      <c r="Q93" s="63" t="n">
        <f aca="false">SUM(R93,S93)</f>
        <v>0</v>
      </c>
      <c r="R93" s="63" t="n">
        <v>0</v>
      </c>
      <c r="S93" s="63" t="n">
        <v>0</v>
      </c>
      <c r="T93" s="63" t="n">
        <f aca="false">SUM(U93,V93)</f>
        <v>0</v>
      </c>
      <c r="U93" s="63" t="n">
        <v>0</v>
      </c>
      <c r="V93" s="63" t="n">
        <v>0</v>
      </c>
      <c r="W93" s="63" t="n">
        <f aca="false">SUM(X93,Y93)</f>
        <v>0</v>
      </c>
      <c r="X93" s="63"/>
      <c r="Y93" s="63"/>
      <c r="Z93" s="63" t="n">
        <f aca="false">SUM(AA93,AD93,AG93)</f>
        <v>0</v>
      </c>
      <c r="AA93" s="63" t="n">
        <f aca="false">SUM(AB93,AC93)</f>
        <v>0</v>
      </c>
      <c r="AB93" s="63" t="n">
        <v>0</v>
      </c>
      <c r="AC93" s="63" t="n">
        <v>0</v>
      </c>
      <c r="AD93" s="63" t="n">
        <f aca="false">SUM(AE93,AF93)</f>
        <v>0</v>
      </c>
      <c r="AE93" s="63" t="n">
        <v>0</v>
      </c>
      <c r="AF93" s="63" t="n">
        <v>0</v>
      </c>
      <c r="AG93" s="63" t="n">
        <f aca="false">SUM(AH93,AI93)</f>
        <v>0</v>
      </c>
      <c r="AH93" s="63" t="n">
        <v>0</v>
      </c>
      <c r="AI93" s="63" t="n">
        <v>0</v>
      </c>
    </row>
    <row r="94" customFormat="false" ht="20.1" hidden="false" customHeight="true" outlineLevel="0" collapsed="false">
      <c r="A94" s="103" t="s">
        <v>264</v>
      </c>
      <c r="B94" s="103" t="s">
        <v>90</v>
      </c>
      <c r="C94" s="103" t="s">
        <v>88</v>
      </c>
      <c r="D94" s="104" t="s">
        <v>270</v>
      </c>
      <c r="E94" s="63" t="n">
        <f aca="false">SUM(F94,P94,Z94)</f>
        <v>37000</v>
      </c>
      <c r="F94" s="63" t="n">
        <f aca="false">SUM(G94,J94,M94)</f>
        <v>37000</v>
      </c>
      <c r="G94" s="63" t="n">
        <f aca="false">SUM(H94,I94)</f>
        <v>37000</v>
      </c>
      <c r="H94" s="63" t="n">
        <v>0</v>
      </c>
      <c r="I94" s="63" t="n">
        <v>37000</v>
      </c>
      <c r="J94" s="63" t="n">
        <f aca="false">SUM(K94,L94)</f>
        <v>0</v>
      </c>
      <c r="K94" s="63" t="n">
        <v>0</v>
      </c>
      <c r="L94" s="63" t="n">
        <v>0</v>
      </c>
      <c r="M94" s="63" t="n">
        <f aca="false">SUM(N94,O94)</f>
        <v>0</v>
      </c>
      <c r="N94" s="63" t="n">
        <v>0</v>
      </c>
      <c r="O94" s="63" t="n">
        <v>0</v>
      </c>
      <c r="P94" s="63" t="n">
        <f aca="false">SUM(Q94,T94,W94)</f>
        <v>0</v>
      </c>
      <c r="Q94" s="63" t="n">
        <f aca="false">SUM(R94,S94)</f>
        <v>0</v>
      </c>
      <c r="R94" s="63" t="n">
        <v>0</v>
      </c>
      <c r="S94" s="63" t="n">
        <v>0</v>
      </c>
      <c r="T94" s="63" t="n">
        <f aca="false">SUM(U94,V94)</f>
        <v>0</v>
      </c>
      <c r="U94" s="63" t="n">
        <v>0</v>
      </c>
      <c r="V94" s="63" t="n">
        <v>0</v>
      </c>
      <c r="W94" s="63" t="n">
        <f aca="false">SUM(X94,Y94)</f>
        <v>0</v>
      </c>
      <c r="X94" s="63"/>
      <c r="Y94" s="63"/>
      <c r="Z94" s="63" t="n">
        <f aca="false">SUM(AA94,AD94,AG94)</f>
        <v>0</v>
      </c>
      <c r="AA94" s="63" t="n">
        <f aca="false">SUM(AB94,AC94)</f>
        <v>0</v>
      </c>
      <c r="AB94" s="63" t="n">
        <v>0</v>
      </c>
      <c r="AC94" s="63" t="n">
        <v>0</v>
      </c>
      <c r="AD94" s="63" t="n">
        <f aca="false">SUM(AE94,AF94)</f>
        <v>0</v>
      </c>
      <c r="AE94" s="63" t="n">
        <v>0</v>
      </c>
      <c r="AF94" s="63" t="n">
        <v>0</v>
      </c>
      <c r="AG94" s="63" t="n">
        <f aca="false">SUM(AH94,AI94)</f>
        <v>0</v>
      </c>
      <c r="AH94" s="63" t="n">
        <v>0</v>
      </c>
      <c r="AI94" s="63" t="n">
        <v>0</v>
      </c>
    </row>
    <row r="95" customFormat="false" ht="20.1" hidden="false" customHeight="true" outlineLevel="0" collapsed="false">
      <c r="A95" s="103"/>
      <c r="B95" s="103"/>
      <c r="C95" s="103" t="s">
        <v>160</v>
      </c>
      <c r="D95" s="104" t="s">
        <v>161</v>
      </c>
      <c r="E95" s="63" t="n">
        <f aca="false">SUM(F95,P95,Z95)</f>
        <v>525067.08</v>
      </c>
      <c r="F95" s="63" t="n">
        <f aca="false">SUM(G95,J95,M95)</f>
        <v>525067.08</v>
      </c>
      <c r="G95" s="63" t="n">
        <f aca="false">SUM(H95,I95)</f>
        <v>525067.08</v>
      </c>
      <c r="H95" s="63" t="n">
        <v>465067.08</v>
      </c>
      <c r="I95" s="63" t="n">
        <v>60000</v>
      </c>
      <c r="J95" s="63" t="n">
        <f aca="false">SUM(K95,L95)</f>
        <v>0</v>
      </c>
      <c r="K95" s="63" t="n">
        <v>0</v>
      </c>
      <c r="L95" s="63" t="n">
        <v>0</v>
      </c>
      <c r="M95" s="63" t="n">
        <f aca="false">SUM(N95,O95)</f>
        <v>0</v>
      </c>
      <c r="N95" s="63" t="n">
        <v>0</v>
      </c>
      <c r="O95" s="63" t="n">
        <v>0</v>
      </c>
      <c r="P95" s="63" t="n">
        <f aca="false">SUM(Q95,T95,W95)</f>
        <v>0</v>
      </c>
      <c r="Q95" s="63" t="n">
        <f aca="false">SUM(R95,S95)</f>
        <v>0</v>
      </c>
      <c r="R95" s="63" t="n">
        <v>0</v>
      </c>
      <c r="S95" s="63" t="n">
        <v>0</v>
      </c>
      <c r="T95" s="63" t="n">
        <f aca="false">SUM(U95,V95)</f>
        <v>0</v>
      </c>
      <c r="U95" s="63" t="n">
        <v>0</v>
      </c>
      <c r="V95" s="63" t="n">
        <v>0</v>
      </c>
      <c r="W95" s="63" t="n">
        <f aca="false">SUM(X95,Y95)</f>
        <v>0</v>
      </c>
      <c r="X95" s="63"/>
      <c r="Y95" s="63"/>
      <c r="Z95" s="63" t="n">
        <f aca="false">SUM(AA95,AD95,AG95)</f>
        <v>0</v>
      </c>
      <c r="AA95" s="63" t="n">
        <f aca="false">SUM(AB95,AC95)</f>
        <v>0</v>
      </c>
      <c r="AB95" s="63" t="n">
        <v>0</v>
      </c>
      <c r="AC95" s="63" t="n">
        <v>0</v>
      </c>
      <c r="AD95" s="63" t="n">
        <f aca="false">SUM(AE95,AF95)</f>
        <v>0</v>
      </c>
      <c r="AE95" s="63" t="n">
        <v>0</v>
      </c>
      <c r="AF95" s="63" t="n">
        <v>0</v>
      </c>
      <c r="AG95" s="63" t="n">
        <f aca="false">SUM(AH95,AI95)</f>
        <v>0</v>
      </c>
      <c r="AH95" s="63" t="n">
        <v>0</v>
      </c>
      <c r="AI95" s="63" t="n">
        <v>0</v>
      </c>
    </row>
    <row r="96" customFormat="false" ht="20.1" hidden="false" customHeight="true" outlineLevel="0" collapsed="false">
      <c r="A96" s="103" t="s">
        <v>264</v>
      </c>
      <c r="B96" s="103" t="s">
        <v>87</v>
      </c>
      <c r="C96" s="103" t="s">
        <v>88</v>
      </c>
      <c r="D96" s="104" t="s">
        <v>265</v>
      </c>
      <c r="E96" s="63" t="n">
        <f aca="false">SUM(F96,P96,Z96)</f>
        <v>465067.08</v>
      </c>
      <c r="F96" s="63" t="n">
        <f aca="false">SUM(G96,J96,M96)</f>
        <v>465067.08</v>
      </c>
      <c r="G96" s="63" t="n">
        <f aca="false">SUM(H96,I96)</f>
        <v>465067.08</v>
      </c>
      <c r="H96" s="63" t="n">
        <v>465067.08</v>
      </c>
      <c r="I96" s="63" t="n">
        <v>0</v>
      </c>
      <c r="J96" s="63" t="n">
        <f aca="false">SUM(K96,L96)</f>
        <v>0</v>
      </c>
      <c r="K96" s="63" t="n">
        <v>0</v>
      </c>
      <c r="L96" s="63" t="n">
        <v>0</v>
      </c>
      <c r="M96" s="63" t="n">
        <f aca="false">SUM(N96,O96)</f>
        <v>0</v>
      </c>
      <c r="N96" s="63" t="n">
        <v>0</v>
      </c>
      <c r="O96" s="63" t="n">
        <v>0</v>
      </c>
      <c r="P96" s="63" t="n">
        <f aca="false">SUM(Q96,T96,W96)</f>
        <v>0</v>
      </c>
      <c r="Q96" s="63" t="n">
        <f aca="false">SUM(R96,S96)</f>
        <v>0</v>
      </c>
      <c r="R96" s="63" t="n">
        <v>0</v>
      </c>
      <c r="S96" s="63" t="n">
        <v>0</v>
      </c>
      <c r="T96" s="63" t="n">
        <f aca="false">SUM(U96,V96)</f>
        <v>0</v>
      </c>
      <c r="U96" s="63" t="n">
        <v>0</v>
      </c>
      <c r="V96" s="63" t="n">
        <v>0</v>
      </c>
      <c r="W96" s="63" t="n">
        <f aca="false">SUM(X96,Y96)</f>
        <v>0</v>
      </c>
      <c r="X96" s="63"/>
      <c r="Y96" s="63"/>
      <c r="Z96" s="63" t="n">
        <f aca="false">SUM(AA96,AD96,AG96)</f>
        <v>0</v>
      </c>
      <c r="AA96" s="63" t="n">
        <f aca="false">SUM(AB96,AC96)</f>
        <v>0</v>
      </c>
      <c r="AB96" s="63" t="n">
        <v>0</v>
      </c>
      <c r="AC96" s="63" t="n">
        <v>0</v>
      </c>
      <c r="AD96" s="63" t="n">
        <f aca="false">SUM(AE96,AF96)</f>
        <v>0</v>
      </c>
      <c r="AE96" s="63" t="n">
        <v>0</v>
      </c>
      <c r="AF96" s="63" t="n">
        <v>0</v>
      </c>
      <c r="AG96" s="63" t="n">
        <f aca="false">SUM(AH96,AI96)</f>
        <v>0</v>
      </c>
      <c r="AH96" s="63" t="n">
        <v>0</v>
      </c>
      <c r="AI96" s="63" t="n">
        <v>0</v>
      </c>
    </row>
    <row r="97" customFormat="false" ht="20.1" hidden="false" customHeight="true" outlineLevel="0" collapsed="false">
      <c r="A97" s="103" t="s">
        <v>264</v>
      </c>
      <c r="B97" s="103" t="s">
        <v>90</v>
      </c>
      <c r="C97" s="103" t="s">
        <v>88</v>
      </c>
      <c r="D97" s="104" t="s">
        <v>270</v>
      </c>
      <c r="E97" s="63" t="n">
        <f aca="false">SUM(F97,P97,Z97)</f>
        <v>60000</v>
      </c>
      <c r="F97" s="63" t="n">
        <f aca="false">SUM(G97,J97,M97)</f>
        <v>60000</v>
      </c>
      <c r="G97" s="63" t="n">
        <f aca="false">SUM(H97,I97)</f>
        <v>60000</v>
      </c>
      <c r="H97" s="63" t="n">
        <v>0</v>
      </c>
      <c r="I97" s="63" t="n">
        <v>60000</v>
      </c>
      <c r="J97" s="63" t="n">
        <f aca="false">SUM(K97,L97)</f>
        <v>0</v>
      </c>
      <c r="K97" s="63" t="n">
        <v>0</v>
      </c>
      <c r="L97" s="63" t="n">
        <v>0</v>
      </c>
      <c r="M97" s="63" t="n">
        <f aca="false">SUM(N97,O97)</f>
        <v>0</v>
      </c>
      <c r="N97" s="63" t="n">
        <v>0</v>
      </c>
      <c r="O97" s="63" t="n">
        <v>0</v>
      </c>
      <c r="P97" s="63" t="n">
        <f aca="false">SUM(Q97,T97,W97)</f>
        <v>0</v>
      </c>
      <c r="Q97" s="63" t="n">
        <f aca="false">SUM(R97,S97)</f>
        <v>0</v>
      </c>
      <c r="R97" s="63" t="n">
        <v>0</v>
      </c>
      <c r="S97" s="63" t="n">
        <v>0</v>
      </c>
      <c r="T97" s="63" t="n">
        <f aca="false">SUM(U97,V97)</f>
        <v>0</v>
      </c>
      <c r="U97" s="63" t="n">
        <v>0</v>
      </c>
      <c r="V97" s="63" t="n">
        <v>0</v>
      </c>
      <c r="W97" s="63" t="n">
        <f aca="false">SUM(X97,Y97)</f>
        <v>0</v>
      </c>
      <c r="X97" s="63"/>
      <c r="Y97" s="63"/>
      <c r="Z97" s="63" t="n">
        <f aca="false">SUM(AA97,AD97,AG97)</f>
        <v>0</v>
      </c>
      <c r="AA97" s="63" t="n">
        <f aca="false">SUM(AB97,AC97)</f>
        <v>0</v>
      </c>
      <c r="AB97" s="63" t="n">
        <v>0</v>
      </c>
      <c r="AC97" s="63" t="n">
        <v>0</v>
      </c>
      <c r="AD97" s="63" t="n">
        <f aca="false">SUM(AE97,AF97)</f>
        <v>0</v>
      </c>
      <c r="AE97" s="63" t="n">
        <v>0</v>
      </c>
      <c r="AF97" s="63" t="n">
        <v>0</v>
      </c>
      <c r="AG97" s="63" t="n">
        <f aca="false">SUM(AH97,AI97)</f>
        <v>0</v>
      </c>
      <c r="AH97" s="63" t="n">
        <v>0</v>
      </c>
      <c r="AI97" s="63" t="n">
        <v>0</v>
      </c>
    </row>
    <row r="98" customFormat="false" ht="20.1" hidden="false" customHeight="true" outlineLevel="0" collapsed="false">
      <c r="A98" s="103"/>
      <c r="B98" s="103"/>
      <c r="C98" s="103" t="s">
        <v>162</v>
      </c>
      <c r="D98" s="104" t="s">
        <v>163</v>
      </c>
      <c r="E98" s="63" t="n">
        <f aca="false">SUM(F98,P98,Z98)</f>
        <v>605341.06</v>
      </c>
      <c r="F98" s="63" t="n">
        <f aca="false">SUM(G98,J98,M98)</f>
        <v>605341.06</v>
      </c>
      <c r="G98" s="63" t="n">
        <f aca="false">SUM(H98,I98)</f>
        <v>605341.06</v>
      </c>
      <c r="H98" s="63" t="n">
        <v>555341.06</v>
      </c>
      <c r="I98" s="63" t="n">
        <v>50000</v>
      </c>
      <c r="J98" s="63" t="n">
        <f aca="false">SUM(K98,L98)</f>
        <v>0</v>
      </c>
      <c r="K98" s="63" t="n">
        <v>0</v>
      </c>
      <c r="L98" s="63" t="n">
        <v>0</v>
      </c>
      <c r="M98" s="63" t="n">
        <f aca="false">SUM(N98,O98)</f>
        <v>0</v>
      </c>
      <c r="N98" s="63" t="n">
        <v>0</v>
      </c>
      <c r="O98" s="63" t="n">
        <v>0</v>
      </c>
      <c r="P98" s="63" t="n">
        <f aca="false">SUM(Q98,T98,W98)</f>
        <v>0</v>
      </c>
      <c r="Q98" s="63" t="n">
        <f aca="false">SUM(R98,S98)</f>
        <v>0</v>
      </c>
      <c r="R98" s="63" t="n">
        <v>0</v>
      </c>
      <c r="S98" s="63" t="n">
        <v>0</v>
      </c>
      <c r="T98" s="63" t="n">
        <f aca="false">SUM(U98,V98)</f>
        <v>0</v>
      </c>
      <c r="U98" s="63" t="n">
        <v>0</v>
      </c>
      <c r="V98" s="63" t="n">
        <v>0</v>
      </c>
      <c r="W98" s="63" t="n">
        <f aca="false">SUM(X98,Y98)</f>
        <v>0</v>
      </c>
      <c r="X98" s="63"/>
      <c r="Y98" s="63"/>
      <c r="Z98" s="63" t="n">
        <f aca="false">SUM(AA98,AD98,AG98)</f>
        <v>0</v>
      </c>
      <c r="AA98" s="63" t="n">
        <f aca="false">SUM(AB98,AC98)</f>
        <v>0</v>
      </c>
      <c r="AB98" s="63" t="n">
        <v>0</v>
      </c>
      <c r="AC98" s="63" t="n">
        <v>0</v>
      </c>
      <c r="AD98" s="63" t="n">
        <f aca="false">SUM(AE98,AF98)</f>
        <v>0</v>
      </c>
      <c r="AE98" s="63" t="n">
        <v>0</v>
      </c>
      <c r="AF98" s="63" t="n">
        <v>0</v>
      </c>
      <c r="AG98" s="63" t="n">
        <f aca="false">SUM(AH98,AI98)</f>
        <v>0</v>
      </c>
      <c r="AH98" s="63" t="n">
        <v>0</v>
      </c>
      <c r="AI98" s="63" t="n">
        <v>0</v>
      </c>
    </row>
    <row r="99" customFormat="false" ht="20.1" hidden="false" customHeight="true" outlineLevel="0" collapsed="false">
      <c r="A99" s="103" t="s">
        <v>264</v>
      </c>
      <c r="B99" s="103" t="s">
        <v>87</v>
      </c>
      <c r="C99" s="103" t="s">
        <v>88</v>
      </c>
      <c r="D99" s="104" t="s">
        <v>265</v>
      </c>
      <c r="E99" s="63" t="n">
        <f aca="false">SUM(F99,P99,Z99)</f>
        <v>555341.06</v>
      </c>
      <c r="F99" s="63" t="n">
        <f aca="false">SUM(G99,J99,M99)</f>
        <v>555341.06</v>
      </c>
      <c r="G99" s="63" t="n">
        <f aca="false">SUM(H99,I99)</f>
        <v>555341.06</v>
      </c>
      <c r="H99" s="63" t="n">
        <v>555341.06</v>
      </c>
      <c r="I99" s="63" t="n">
        <v>0</v>
      </c>
      <c r="J99" s="63" t="n">
        <f aca="false">SUM(K99,L99)</f>
        <v>0</v>
      </c>
      <c r="K99" s="63" t="n">
        <v>0</v>
      </c>
      <c r="L99" s="63" t="n">
        <v>0</v>
      </c>
      <c r="M99" s="63" t="n">
        <f aca="false">SUM(N99,O99)</f>
        <v>0</v>
      </c>
      <c r="N99" s="63" t="n">
        <v>0</v>
      </c>
      <c r="O99" s="63" t="n">
        <v>0</v>
      </c>
      <c r="P99" s="63" t="n">
        <f aca="false">SUM(Q99,T99,W99)</f>
        <v>0</v>
      </c>
      <c r="Q99" s="63" t="n">
        <f aca="false">SUM(R99,S99)</f>
        <v>0</v>
      </c>
      <c r="R99" s="63" t="n">
        <v>0</v>
      </c>
      <c r="S99" s="63" t="n">
        <v>0</v>
      </c>
      <c r="T99" s="63" t="n">
        <f aca="false">SUM(U99,V99)</f>
        <v>0</v>
      </c>
      <c r="U99" s="63" t="n">
        <v>0</v>
      </c>
      <c r="V99" s="63" t="n">
        <v>0</v>
      </c>
      <c r="W99" s="63" t="n">
        <f aca="false">SUM(X99,Y99)</f>
        <v>0</v>
      </c>
      <c r="X99" s="63"/>
      <c r="Y99" s="63"/>
      <c r="Z99" s="63" t="n">
        <f aca="false">SUM(AA99,AD99,AG99)</f>
        <v>0</v>
      </c>
      <c r="AA99" s="63" t="n">
        <f aca="false">SUM(AB99,AC99)</f>
        <v>0</v>
      </c>
      <c r="AB99" s="63" t="n">
        <v>0</v>
      </c>
      <c r="AC99" s="63" t="n">
        <v>0</v>
      </c>
      <c r="AD99" s="63" t="n">
        <f aca="false">SUM(AE99,AF99)</f>
        <v>0</v>
      </c>
      <c r="AE99" s="63" t="n">
        <v>0</v>
      </c>
      <c r="AF99" s="63" t="n">
        <v>0</v>
      </c>
      <c r="AG99" s="63" t="n">
        <f aca="false">SUM(AH99,AI99)</f>
        <v>0</v>
      </c>
      <c r="AH99" s="63" t="n">
        <v>0</v>
      </c>
      <c r="AI99" s="63" t="n">
        <v>0</v>
      </c>
    </row>
    <row r="100" customFormat="false" ht="20.1" hidden="false" customHeight="true" outlineLevel="0" collapsed="false">
      <c r="A100" s="103" t="s">
        <v>264</v>
      </c>
      <c r="B100" s="103" t="s">
        <v>90</v>
      </c>
      <c r="C100" s="103" t="s">
        <v>88</v>
      </c>
      <c r="D100" s="104" t="s">
        <v>270</v>
      </c>
      <c r="E100" s="63" t="n">
        <f aca="false">SUM(F100,P100,Z100)</f>
        <v>50000</v>
      </c>
      <c r="F100" s="63" t="n">
        <f aca="false">SUM(G100,J100,M100)</f>
        <v>50000</v>
      </c>
      <c r="G100" s="63" t="n">
        <f aca="false">SUM(H100,I100)</f>
        <v>50000</v>
      </c>
      <c r="H100" s="63" t="n">
        <v>0</v>
      </c>
      <c r="I100" s="63" t="n">
        <v>50000</v>
      </c>
      <c r="J100" s="63" t="n">
        <f aca="false">SUM(K100,L100)</f>
        <v>0</v>
      </c>
      <c r="K100" s="63" t="n">
        <v>0</v>
      </c>
      <c r="L100" s="63" t="n">
        <v>0</v>
      </c>
      <c r="M100" s="63" t="n">
        <f aca="false">SUM(N100,O100)</f>
        <v>0</v>
      </c>
      <c r="N100" s="63" t="n">
        <v>0</v>
      </c>
      <c r="O100" s="63" t="n">
        <v>0</v>
      </c>
      <c r="P100" s="63" t="n">
        <f aca="false">SUM(Q100,T100,W100)</f>
        <v>0</v>
      </c>
      <c r="Q100" s="63" t="n">
        <f aca="false">SUM(R100,S100)</f>
        <v>0</v>
      </c>
      <c r="R100" s="63" t="n">
        <v>0</v>
      </c>
      <c r="S100" s="63" t="n">
        <v>0</v>
      </c>
      <c r="T100" s="63" t="n">
        <f aca="false">SUM(U100,V100)</f>
        <v>0</v>
      </c>
      <c r="U100" s="63" t="n">
        <v>0</v>
      </c>
      <c r="V100" s="63" t="n">
        <v>0</v>
      </c>
      <c r="W100" s="63" t="n">
        <f aca="false">SUM(X100,Y100)</f>
        <v>0</v>
      </c>
      <c r="X100" s="63"/>
      <c r="Y100" s="63"/>
      <c r="Z100" s="63" t="n">
        <f aca="false">SUM(AA100,AD100,AG100)</f>
        <v>0</v>
      </c>
      <c r="AA100" s="63" t="n">
        <f aca="false">SUM(AB100,AC100)</f>
        <v>0</v>
      </c>
      <c r="AB100" s="63" t="n">
        <v>0</v>
      </c>
      <c r="AC100" s="63" t="n">
        <v>0</v>
      </c>
      <c r="AD100" s="63" t="n">
        <f aca="false">SUM(AE100,AF100)</f>
        <v>0</v>
      </c>
      <c r="AE100" s="63" t="n">
        <v>0</v>
      </c>
      <c r="AF100" s="63" t="n">
        <v>0</v>
      </c>
      <c r="AG100" s="63" t="n">
        <f aca="false">SUM(AH100,AI100)</f>
        <v>0</v>
      </c>
      <c r="AH100" s="63" t="n">
        <v>0</v>
      </c>
      <c r="AI100" s="63" t="n">
        <v>0</v>
      </c>
    </row>
    <row r="101" customFormat="false" ht="20.1" hidden="false" customHeight="true" outlineLevel="0" collapsed="false">
      <c r="A101" s="103"/>
      <c r="B101" s="103"/>
      <c r="C101" s="103" t="s">
        <v>164</v>
      </c>
      <c r="D101" s="104" t="s">
        <v>165</v>
      </c>
      <c r="E101" s="63" t="n">
        <f aca="false">SUM(F101,P101,Z101)</f>
        <v>1348735</v>
      </c>
      <c r="F101" s="63" t="n">
        <f aca="false">SUM(G101,J101,M101)</f>
        <v>1348735</v>
      </c>
      <c r="G101" s="63" t="n">
        <f aca="false">SUM(H101,I101)</f>
        <v>1348735</v>
      </c>
      <c r="H101" s="63" t="n">
        <v>1283735</v>
      </c>
      <c r="I101" s="63" t="n">
        <v>65000</v>
      </c>
      <c r="J101" s="63" t="n">
        <f aca="false">SUM(K101,L101)</f>
        <v>0</v>
      </c>
      <c r="K101" s="63" t="n">
        <v>0</v>
      </c>
      <c r="L101" s="63" t="n">
        <v>0</v>
      </c>
      <c r="M101" s="63" t="n">
        <f aca="false">SUM(N101,O101)</f>
        <v>0</v>
      </c>
      <c r="N101" s="63" t="n">
        <v>0</v>
      </c>
      <c r="O101" s="63" t="n">
        <v>0</v>
      </c>
      <c r="P101" s="63" t="n">
        <f aca="false">SUM(Q101,T101,W101)</f>
        <v>0</v>
      </c>
      <c r="Q101" s="63" t="n">
        <f aca="false">SUM(R101,S101)</f>
        <v>0</v>
      </c>
      <c r="R101" s="63" t="n">
        <v>0</v>
      </c>
      <c r="S101" s="63" t="n">
        <v>0</v>
      </c>
      <c r="T101" s="63" t="n">
        <f aca="false">SUM(U101,V101)</f>
        <v>0</v>
      </c>
      <c r="U101" s="63" t="n">
        <v>0</v>
      </c>
      <c r="V101" s="63" t="n">
        <v>0</v>
      </c>
      <c r="W101" s="63" t="n">
        <f aca="false">SUM(X101,Y101)</f>
        <v>0</v>
      </c>
      <c r="X101" s="63"/>
      <c r="Y101" s="63"/>
      <c r="Z101" s="63" t="n">
        <f aca="false">SUM(AA101,AD101,AG101)</f>
        <v>0</v>
      </c>
      <c r="AA101" s="63" t="n">
        <f aca="false">SUM(AB101,AC101)</f>
        <v>0</v>
      </c>
      <c r="AB101" s="63" t="n">
        <v>0</v>
      </c>
      <c r="AC101" s="63" t="n">
        <v>0</v>
      </c>
      <c r="AD101" s="63" t="n">
        <f aca="false">SUM(AE101,AF101)</f>
        <v>0</v>
      </c>
      <c r="AE101" s="63" t="n">
        <v>0</v>
      </c>
      <c r="AF101" s="63" t="n">
        <v>0</v>
      </c>
      <c r="AG101" s="63" t="n">
        <f aca="false">SUM(AH101,AI101)</f>
        <v>0</v>
      </c>
      <c r="AH101" s="63" t="n">
        <v>0</v>
      </c>
      <c r="AI101" s="63" t="n">
        <v>0</v>
      </c>
    </row>
    <row r="102" customFormat="false" ht="20.1" hidden="false" customHeight="true" outlineLevel="0" collapsed="false">
      <c r="A102" s="103" t="s">
        <v>264</v>
      </c>
      <c r="B102" s="103" t="s">
        <v>87</v>
      </c>
      <c r="C102" s="103" t="s">
        <v>88</v>
      </c>
      <c r="D102" s="104" t="s">
        <v>265</v>
      </c>
      <c r="E102" s="63" t="n">
        <f aca="false">SUM(F102,P102,Z102)</f>
        <v>1283735</v>
      </c>
      <c r="F102" s="63" t="n">
        <f aca="false">SUM(G102,J102,M102)</f>
        <v>1283735</v>
      </c>
      <c r="G102" s="63" t="n">
        <f aca="false">SUM(H102,I102)</f>
        <v>1283735</v>
      </c>
      <c r="H102" s="63" t="n">
        <v>1283735</v>
      </c>
      <c r="I102" s="63" t="n">
        <v>0</v>
      </c>
      <c r="J102" s="63" t="n">
        <f aca="false">SUM(K102,L102)</f>
        <v>0</v>
      </c>
      <c r="K102" s="63" t="n">
        <v>0</v>
      </c>
      <c r="L102" s="63" t="n">
        <v>0</v>
      </c>
      <c r="M102" s="63" t="n">
        <f aca="false">SUM(N102,O102)</f>
        <v>0</v>
      </c>
      <c r="N102" s="63" t="n">
        <v>0</v>
      </c>
      <c r="O102" s="63" t="n">
        <v>0</v>
      </c>
      <c r="P102" s="63" t="n">
        <f aca="false">SUM(Q102,T102,W102)</f>
        <v>0</v>
      </c>
      <c r="Q102" s="63" t="n">
        <f aca="false">SUM(R102,S102)</f>
        <v>0</v>
      </c>
      <c r="R102" s="63" t="n">
        <v>0</v>
      </c>
      <c r="S102" s="63" t="n">
        <v>0</v>
      </c>
      <c r="T102" s="63" t="n">
        <f aca="false">SUM(U102,V102)</f>
        <v>0</v>
      </c>
      <c r="U102" s="63" t="n">
        <v>0</v>
      </c>
      <c r="V102" s="63" t="n">
        <v>0</v>
      </c>
      <c r="W102" s="63" t="n">
        <f aca="false">SUM(X102,Y102)</f>
        <v>0</v>
      </c>
      <c r="X102" s="63"/>
      <c r="Y102" s="63"/>
      <c r="Z102" s="63" t="n">
        <f aca="false">SUM(AA102,AD102,AG102)</f>
        <v>0</v>
      </c>
      <c r="AA102" s="63" t="n">
        <f aca="false">SUM(AB102,AC102)</f>
        <v>0</v>
      </c>
      <c r="AB102" s="63" t="n">
        <v>0</v>
      </c>
      <c r="AC102" s="63" t="n">
        <v>0</v>
      </c>
      <c r="AD102" s="63" t="n">
        <f aca="false">SUM(AE102,AF102)</f>
        <v>0</v>
      </c>
      <c r="AE102" s="63" t="n">
        <v>0</v>
      </c>
      <c r="AF102" s="63" t="n">
        <v>0</v>
      </c>
      <c r="AG102" s="63" t="n">
        <f aca="false">SUM(AH102,AI102)</f>
        <v>0</v>
      </c>
      <c r="AH102" s="63" t="n">
        <v>0</v>
      </c>
      <c r="AI102" s="63" t="n">
        <v>0</v>
      </c>
    </row>
    <row r="103" customFormat="false" ht="20.1" hidden="false" customHeight="true" outlineLevel="0" collapsed="false">
      <c r="A103" s="103" t="s">
        <v>264</v>
      </c>
      <c r="B103" s="103" t="s">
        <v>90</v>
      </c>
      <c r="C103" s="103" t="s">
        <v>88</v>
      </c>
      <c r="D103" s="104" t="s">
        <v>270</v>
      </c>
      <c r="E103" s="63" t="n">
        <f aca="false">SUM(F103,P103,Z103)</f>
        <v>65000</v>
      </c>
      <c r="F103" s="63" t="n">
        <f aca="false">SUM(G103,J103,M103)</f>
        <v>65000</v>
      </c>
      <c r="G103" s="63" t="n">
        <f aca="false">SUM(H103,I103)</f>
        <v>65000</v>
      </c>
      <c r="H103" s="63" t="n">
        <v>0</v>
      </c>
      <c r="I103" s="63" t="n">
        <v>65000</v>
      </c>
      <c r="J103" s="63" t="n">
        <f aca="false">SUM(K103,L103)</f>
        <v>0</v>
      </c>
      <c r="K103" s="63" t="n">
        <v>0</v>
      </c>
      <c r="L103" s="63" t="n">
        <v>0</v>
      </c>
      <c r="M103" s="63" t="n">
        <f aca="false">SUM(N103,O103)</f>
        <v>0</v>
      </c>
      <c r="N103" s="63" t="n">
        <v>0</v>
      </c>
      <c r="O103" s="63" t="n">
        <v>0</v>
      </c>
      <c r="P103" s="63" t="n">
        <f aca="false">SUM(Q103,T103,W103)</f>
        <v>0</v>
      </c>
      <c r="Q103" s="63" t="n">
        <f aca="false">SUM(R103,S103)</f>
        <v>0</v>
      </c>
      <c r="R103" s="63" t="n">
        <v>0</v>
      </c>
      <c r="S103" s="63" t="n">
        <v>0</v>
      </c>
      <c r="T103" s="63" t="n">
        <f aca="false">SUM(U103,V103)</f>
        <v>0</v>
      </c>
      <c r="U103" s="63" t="n">
        <v>0</v>
      </c>
      <c r="V103" s="63" t="n">
        <v>0</v>
      </c>
      <c r="W103" s="63" t="n">
        <f aca="false">SUM(X103,Y103)</f>
        <v>0</v>
      </c>
      <c r="X103" s="63"/>
      <c r="Y103" s="63"/>
      <c r="Z103" s="63" t="n">
        <f aca="false">SUM(AA103,AD103,AG103)</f>
        <v>0</v>
      </c>
      <c r="AA103" s="63" t="n">
        <f aca="false">SUM(AB103,AC103)</f>
        <v>0</v>
      </c>
      <c r="AB103" s="63" t="n">
        <v>0</v>
      </c>
      <c r="AC103" s="63" t="n">
        <v>0</v>
      </c>
      <c r="AD103" s="63" t="n">
        <f aca="false">SUM(AE103,AF103)</f>
        <v>0</v>
      </c>
      <c r="AE103" s="63" t="n">
        <v>0</v>
      </c>
      <c r="AF103" s="63" t="n">
        <v>0</v>
      </c>
      <c r="AG103" s="63" t="n">
        <f aca="false">SUM(AH103,AI103)</f>
        <v>0</v>
      </c>
      <c r="AH103" s="63" t="n">
        <v>0</v>
      </c>
      <c r="AI103" s="63" t="n">
        <v>0</v>
      </c>
    </row>
    <row r="104" customFormat="false" ht="20.1" hidden="false" customHeight="true" outlineLevel="0" collapsed="false">
      <c r="A104" s="103"/>
      <c r="B104" s="103"/>
      <c r="C104" s="103" t="s">
        <v>166</v>
      </c>
      <c r="D104" s="104" t="s">
        <v>167</v>
      </c>
      <c r="E104" s="63" t="n">
        <f aca="false">SUM(F104,P104,Z104)</f>
        <v>1019898.04</v>
      </c>
      <c r="F104" s="63" t="n">
        <f aca="false">SUM(G104,J104,M104)</f>
        <v>1019898.04</v>
      </c>
      <c r="G104" s="63" t="n">
        <f aca="false">SUM(H104,I104)</f>
        <v>1019898.04</v>
      </c>
      <c r="H104" s="63" t="n">
        <v>1019898.04</v>
      </c>
      <c r="I104" s="63" t="n">
        <v>0</v>
      </c>
      <c r="J104" s="63" t="n">
        <f aca="false">SUM(K104,L104)</f>
        <v>0</v>
      </c>
      <c r="K104" s="63" t="n">
        <v>0</v>
      </c>
      <c r="L104" s="63" t="n">
        <v>0</v>
      </c>
      <c r="M104" s="63" t="n">
        <f aca="false">SUM(N104,O104)</f>
        <v>0</v>
      </c>
      <c r="N104" s="63" t="n">
        <v>0</v>
      </c>
      <c r="O104" s="63" t="n">
        <v>0</v>
      </c>
      <c r="P104" s="63" t="n">
        <f aca="false">SUM(Q104,T104,W104)</f>
        <v>0</v>
      </c>
      <c r="Q104" s="63" t="n">
        <f aca="false">SUM(R104,S104)</f>
        <v>0</v>
      </c>
      <c r="R104" s="63" t="n">
        <v>0</v>
      </c>
      <c r="S104" s="63" t="n">
        <v>0</v>
      </c>
      <c r="T104" s="63" t="n">
        <f aca="false">SUM(U104,V104)</f>
        <v>0</v>
      </c>
      <c r="U104" s="63" t="n">
        <v>0</v>
      </c>
      <c r="V104" s="63" t="n">
        <v>0</v>
      </c>
      <c r="W104" s="63" t="n">
        <f aca="false">SUM(X104,Y104)</f>
        <v>0</v>
      </c>
      <c r="X104" s="63"/>
      <c r="Y104" s="63"/>
      <c r="Z104" s="63" t="n">
        <f aca="false">SUM(AA104,AD104,AG104)</f>
        <v>0</v>
      </c>
      <c r="AA104" s="63" t="n">
        <f aca="false">SUM(AB104,AC104)</f>
        <v>0</v>
      </c>
      <c r="AB104" s="63" t="n">
        <v>0</v>
      </c>
      <c r="AC104" s="63" t="n">
        <v>0</v>
      </c>
      <c r="AD104" s="63" t="n">
        <f aca="false">SUM(AE104,AF104)</f>
        <v>0</v>
      </c>
      <c r="AE104" s="63" t="n">
        <v>0</v>
      </c>
      <c r="AF104" s="63" t="n">
        <v>0</v>
      </c>
      <c r="AG104" s="63" t="n">
        <f aca="false">SUM(AH104,AI104)</f>
        <v>0</v>
      </c>
      <c r="AH104" s="63" t="n">
        <v>0</v>
      </c>
      <c r="AI104" s="63" t="n">
        <v>0</v>
      </c>
    </row>
    <row r="105" customFormat="false" ht="20.1" hidden="false" customHeight="true" outlineLevel="0" collapsed="false">
      <c r="A105" s="103" t="s">
        <v>264</v>
      </c>
      <c r="B105" s="103" t="s">
        <v>87</v>
      </c>
      <c r="C105" s="103" t="s">
        <v>88</v>
      </c>
      <c r="D105" s="104" t="s">
        <v>265</v>
      </c>
      <c r="E105" s="63" t="n">
        <f aca="false">SUM(F105,P105,Z105)</f>
        <v>1019898.04</v>
      </c>
      <c r="F105" s="63" t="n">
        <f aca="false">SUM(G105,J105,M105)</f>
        <v>1019898.04</v>
      </c>
      <c r="G105" s="63" t="n">
        <f aca="false">SUM(H105,I105)</f>
        <v>1019898.04</v>
      </c>
      <c r="H105" s="63" t="n">
        <v>1019898.04</v>
      </c>
      <c r="I105" s="63" t="n">
        <v>0</v>
      </c>
      <c r="J105" s="63" t="n">
        <f aca="false">SUM(K105,L105)</f>
        <v>0</v>
      </c>
      <c r="K105" s="63" t="n">
        <v>0</v>
      </c>
      <c r="L105" s="63" t="n">
        <v>0</v>
      </c>
      <c r="M105" s="63" t="n">
        <f aca="false">SUM(N105,O105)</f>
        <v>0</v>
      </c>
      <c r="N105" s="63" t="n">
        <v>0</v>
      </c>
      <c r="O105" s="63" t="n">
        <v>0</v>
      </c>
      <c r="P105" s="63" t="n">
        <f aca="false">SUM(Q105,T105,W105)</f>
        <v>0</v>
      </c>
      <c r="Q105" s="63" t="n">
        <f aca="false">SUM(R105,S105)</f>
        <v>0</v>
      </c>
      <c r="R105" s="63" t="n">
        <v>0</v>
      </c>
      <c r="S105" s="63" t="n">
        <v>0</v>
      </c>
      <c r="T105" s="63" t="n">
        <f aca="false">SUM(U105,V105)</f>
        <v>0</v>
      </c>
      <c r="U105" s="63" t="n">
        <v>0</v>
      </c>
      <c r="V105" s="63" t="n">
        <v>0</v>
      </c>
      <c r="W105" s="63" t="n">
        <f aca="false">SUM(X105,Y105)</f>
        <v>0</v>
      </c>
      <c r="X105" s="63"/>
      <c r="Y105" s="63"/>
      <c r="Z105" s="63" t="n">
        <f aca="false">SUM(AA105,AD105,AG105)</f>
        <v>0</v>
      </c>
      <c r="AA105" s="63" t="n">
        <f aca="false">SUM(AB105,AC105)</f>
        <v>0</v>
      </c>
      <c r="AB105" s="63" t="n">
        <v>0</v>
      </c>
      <c r="AC105" s="63" t="n">
        <v>0</v>
      </c>
      <c r="AD105" s="63" t="n">
        <f aca="false">SUM(AE105,AF105)</f>
        <v>0</v>
      </c>
      <c r="AE105" s="63" t="n">
        <v>0</v>
      </c>
      <c r="AF105" s="63" t="n">
        <v>0</v>
      </c>
      <c r="AG105" s="63" t="n">
        <f aca="false">SUM(AH105,AI105)</f>
        <v>0</v>
      </c>
      <c r="AH105" s="63" t="n">
        <v>0</v>
      </c>
      <c r="AI105" s="63" t="n">
        <v>0</v>
      </c>
    </row>
    <row r="106" customFormat="false" ht="20.1" hidden="false" customHeight="true" outlineLevel="0" collapsed="false">
      <c r="A106" s="103"/>
      <c r="B106" s="103"/>
      <c r="C106" s="103" t="s">
        <v>168</v>
      </c>
      <c r="D106" s="104" t="s">
        <v>169</v>
      </c>
      <c r="E106" s="63" t="n">
        <f aca="false">SUM(F106,P106,Z106)</f>
        <v>1234239</v>
      </c>
      <c r="F106" s="63" t="n">
        <f aca="false">SUM(G106,J106,M106)</f>
        <v>1184239</v>
      </c>
      <c r="G106" s="63" t="n">
        <f aca="false">SUM(H106,I106)</f>
        <v>1184239</v>
      </c>
      <c r="H106" s="63" t="n">
        <v>1156239</v>
      </c>
      <c r="I106" s="63" t="n">
        <v>28000</v>
      </c>
      <c r="J106" s="63" t="n">
        <f aca="false">SUM(K106,L106)</f>
        <v>0</v>
      </c>
      <c r="K106" s="63" t="n">
        <v>0</v>
      </c>
      <c r="L106" s="63" t="n">
        <v>0</v>
      </c>
      <c r="M106" s="63" t="n">
        <f aca="false">SUM(N106,O106)</f>
        <v>0</v>
      </c>
      <c r="N106" s="63" t="n">
        <v>0</v>
      </c>
      <c r="O106" s="63" t="n">
        <v>0</v>
      </c>
      <c r="P106" s="63" t="n">
        <f aca="false">SUM(Q106,T106,W106)</f>
        <v>0</v>
      </c>
      <c r="Q106" s="63" t="n">
        <f aca="false">SUM(R106,S106)</f>
        <v>0</v>
      </c>
      <c r="R106" s="63" t="n">
        <v>0</v>
      </c>
      <c r="S106" s="63" t="n">
        <v>0</v>
      </c>
      <c r="T106" s="63" t="n">
        <f aca="false">SUM(U106,V106)</f>
        <v>0</v>
      </c>
      <c r="U106" s="63" t="n">
        <v>0</v>
      </c>
      <c r="V106" s="63" t="n">
        <v>0</v>
      </c>
      <c r="W106" s="63" t="n">
        <f aca="false">SUM(X106,Y106)</f>
        <v>0</v>
      </c>
      <c r="X106" s="63"/>
      <c r="Y106" s="63"/>
      <c r="Z106" s="63" t="n">
        <f aca="false">SUM(AA106,AD106,AG106)</f>
        <v>50000</v>
      </c>
      <c r="AA106" s="63" t="n">
        <f aca="false">SUM(AB106,AC106)</f>
        <v>50000</v>
      </c>
      <c r="AB106" s="63" t="n">
        <v>0</v>
      </c>
      <c r="AC106" s="63" t="n">
        <v>50000</v>
      </c>
      <c r="AD106" s="63" t="n">
        <f aca="false">SUM(AE106,AF106)</f>
        <v>0</v>
      </c>
      <c r="AE106" s="63" t="n">
        <v>0</v>
      </c>
      <c r="AF106" s="63" t="n">
        <v>0</v>
      </c>
      <c r="AG106" s="63" t="n">
        <f aca="false">SUM(AH106,AI106)</f>
        <v>0</v>
      </c>
      <c r="AH106" s="63" t="n">
        <v>0</v>
      </c>
      <c r="AI106" s="63" t="n">
        <v>0</v>
      </c>
    </row>
    <row r="107" customFormat="false" ht="20.1" hidden="false" customHeight="true" outlineLevel="0" collapsed="false">
      <c r="A107" s="103" t="s">
        <v>264</v>
      </c>
      <c r="B107" s="103" t="s">
        <v>87</v>
      </c>
      <c r="C107" s="103" t="s">
        <v>88</v>
      </c>
      <c r="D107" s="104" t="s">
        <v>265</v>
      </c>
      <c r="E107" s="63" t="n">
        <f aca="false">SUM(F107,P107,Z107)</f>
        <v>1156239</v>
      </c>
      <c r="F107" s="63" t="n">
        <f aca="false">SUM(G107,J107,M107)</f>
        <v>1156239</v>
      </c>
      <c r="G107" s="63" t="n">
        <f aca="false">SUM(H107,I107)</f>
        <v>1156239</v>
      </c>
      <c r="H107" s="63" t="n">
        <v>1156239</v>
      </c>
      <c r="I107" s="63" t="n">
        <v>0</v>
      </c>
      <c r="J107" s="63" t="n">
        <f aca="false">SUM(K107,L107)</f>
        <v>0</v>
      </c>
      <c r="K107" s="63" t="n">
        <v>0</v>
      </c>
      <c r="L107" s="63" t="n">
        <v>0</v>
      </c>
      <c r="M107" s="63" t="n">
        <f aca="false">SUM(N107,O107)</f>
        <v>0</v>
      </c>
      <c r="N107" s="63" t="n">
        <v>0</v>
      </c>
      <c r="O107" s="63" t="n">
        <v>0</v>
      </c>
      <c r="P107" s="63" t="n">
        <f aca="false">SUM(Q107,T107,W107)</f>
        <v>0</v>
      </c>
      <c r="Q107" s="63" t="n">
        <f aca="false">SUM(R107,S107)</f>
        <v>0</v>
      </c>
      <c r="R107" s="63" t="n">
        <v>0</v>
      </c>
      <c r="S107" s="63" t="n">
        <v>0</v>
      </c>
      <c r="T107" s="63" t="n">
        <f aca="false">SUM(U107,V107)</f>
        <v>0</v>
      </c>
      <c r="U107" s="63" t="n">
        <v>0</v>
      </c>
      <c r="V107" s="63" t="n">
        <v>0</v>
      </c>
      <c r="W107" s="63" t="n">
        <f aca="false">SUM(X107,Y107)</f>
        <v>0</v>
      </c>
      <c r="X107" s="63"/>
      <c r="Y107" s="63"/>
      <c r="Z107" s="63" t="n">
        <f aca="false">SUM(AA107,AD107,AG107)</f>
        <v>0</v>
      </c>
      <c r="AA107" s="63" t="n">
        <f aca="false">SUM(AB107,AC107)</f>
        <v>0</v>
      </c>
      <c r="AB107" s="63" t="n">
        <v>0</v>
      </c>
      <c r="AC107" s="63" t="n">
        <v>0</v>
      </c>
      <c r="AD107" s="63" t="n">
        <f aca="false">SUM(AE107,AF107)</f>
        <v>0</v>
      </c>
      <c r="AE107" s="63" t="n">
        <v>0</v>
      </c>
      <c r="AF107" s="63" t="n">
        <v>0</v>
      </c>
      <c r="AG107" s="63" t="n">
        <f aca="false">SUM(AH107,AI107)</f>
        <v>0</v>
      </c>
      <c r="AH107" s="63" t="n">
        <v>0</v>
      </c>
      <c r="AI107" s="63" t="n">
        <v>0</v>
      </c>
    </row>
    <row r="108" customFormat="false" ht="20.1" hidden="false" customHeight="true" outlineLevel="0" collapsed="false">
      <c r="A108" s="103" t="s">
        <v>264</v>
      </c>
      <c r="B108" s="103" t="s">
        <v>90</v>
      </c>
      <c r="C108" s="103" t="s">
        <v>88</v>
      </c>
      <c r="D108" s="104" t="s">
        <v>270</v>
      </c>
      <c r="E108" s="63" t="n">
        <f aca="false">SUM(F108,P108,Z108)</f>
        <v>78000</v>
      </c>
      <c r="F108" s="63" t="n">
        <f aca="false">SUM(G108,J108,M108)</f>
        <v>28000</v>
      </c>
      <c r="G108" s="63" t="n">
        <f aca="false">SUM(H108,I108)</f>
        <v>28000</v>
      </c>
      <c r="H108" s="63" t="n">
        <v>0</v>
      </c>
      <c r="I108" s="63" t="n">
        <v>28000</v>
      </c>
      <c r="J108" s="63" t="n">
        <f aca="false">SUM(K108,L108)</f>
        <v>0</v>
      </c>
      <c r="K108" s="63" t="n">
        <v>0</v>
      </c>
      <c r="L108" s="63" t="n">
        <v>0</v>
      </c>
      <c r="M108" s="63" t="n">
        <f aca="false">SUM(N108,O108)</f>
        <v>0</v>
      </c>
      <c r="N108" s="63" t="n">
        <v>0</v>
      </c>
      <c r="O108" s="63" t="n">
        <v>0</v>
      </c>
      <c r="P108" s="63" t="n">
        <f aca="false">SUM(Q108,T108,W108)</f>
        <v>0</v>
      </c>
      <c r="Q108" s="63" t="n">
        <f aca="false">SUM(R108,S108)</f>
        <v>0</v>
      </c>
      <c r="R108" s="63" t="n">
        <v>0</v>
      </c>
      <c r="S108" s="63" t="n">
        <v>0</v>
      </c>
      <c r="T108" s="63" t="n">
        <f aca="false">SUM(U108,V108)</f>
        <v>0</v>
      </c>
      <c r="U108" s="63" t="n">
        <v>0</v>
      </c>
      <c r="V108" s="63" t="n">
        <v>0</v>
      </c>
      <c r="W108" s="63" t="n">
        <f aca="false">SUM(X108,Y108)</f>
        <v>0</v>
      </c>
      <c r="X108" s="63"/>
      <c r="Y108" s="63"/>
      <c r="Z108" s="63" t="n">
        <f aca="false">SUM(AA108,AD108,AG108)</f>
        <v>50000</v>
      </c>
      <c r="AA108" s="63" t="n">
        <f aca="false">SUM(AB108,AC108)</f>
        <v>50000</v>
      </c>
      <c r="AB108" s="63" t="n">
        <v>0</v>
      </c>
      <c r="AC108" s="63" t="n">
        <v>50000</v>
      </c>
      <c r="AD108" s="63" t="n">
        <f aca="false">SUM(AE108,AF108)</f>
        <v>0</v>
      </c>
      <c r="AE108" s="63" t="n">
        <v>0</v>
      </c>
      <c r="AF108" s="63" t="n">
        <v>0</v>
      </c>
      <c r="AG108" s="63" t="n">
        <f aca="false">SUM(AH108,AI108)</f>
        <v>0</v>
      </c>
      <c r="AH108" s="63" t="n">
        <v>0</v>
      </c>
      <c r="AI108" s="63" t="n">
        <v>0</v>
      </c>
    </row>
    <row r="109" customFormat="false" ht="20.1" hidden="false" customHeight="true" outlineLevel="0" collapsed="false">
      <c r="A109" s="103"/>
      <c r="B109" s="103"/>
      <c r="C109" s="103" t="s">
        <v>170</v>
      </c>
      <c r="D109" s="104" t="s">
        <v>171</v>
      </c>
      <c r="E109" s="63" t="n">
        <f aca="false">SUM(F109,P109,Z109)</f>
        <v>425251.97</v>
      </c>
      <c r="F109" s="63" t="n">
        <f aca="false">SUM(G109,J109,M109)</f>
        <v>425251.97</v>
      </c>
      <c r="G109" s="63" t="n">
        <f aca="false">SUM(H109,I109)</f>
        <v>425251.97</v>
      </c>
      <c r="H109" s="63" t="n">
        <v>397951.97</v>
      </c>
      <c r="I109" s="63" t="n">
        <v>27300</v>
      </c>
      <c r="J109" s="63" t="n">
        <f aca="false">SUM(K109,L109)</f>
        <v>0</v>
      </c>
      <c r="K109" s="63" t="n">
        <v>0</v>
      </c>
      <c r="L109" s="63" t="n">
        <v>0</v>
      </c>
      <c r="M109" s="63" t="n">
        <f aca="false">SUM(N109,O109)</f>
        <v>0</v>
      </c>
      <c r="N109" s="63" t="n">
        <v>0</v>
      </c>
      <c r="O109" s="63" t="n">
        <v>0</v>
      </c>
      <c r="P109" s="63" t="n">
        <f aca="false">SUM(Q109,T109,W109)</f>
        <v>0</v>
      </c>
      <c r="Q109" s="63" t="n">
        <f aca="false">SUM(R109,S109)</f>
        <v>0</v>
      </c>
      <c r="R109" s="63" t="n">
        <v>0</v>
      </c>
      <c r="S109" s="63" t="n">
        <v>0</v>
      </c>
      <c r="T109" s="63" t="n">
        <f aca="false">SUM(U109,V109)</f>
        <v>0</v>
      </c>
      <c r="U109" s="63" t="n">
        <v>0</v>
      </c>
      <c r="V109" s="63" t="n">
        <v>0</v>
      </c>
      <c r="W109" s="63" t="n">
        <f aca="false">SUM(X109,Y109)</f>
        <v>0</v>
      </c>
      <c r="X109" s="63"/>
      <c r="Y109" s="63"/>
      <c r="Z109" s="63" t="n">
        <f aca="false">SUM(AA109,AD109,AG109)</f>
        <v>0</v>
      </c>
      <c r="AA109" s="63" t="n">
        <f aca="false">SUM(AB109,AC109)</f>
        <v>0</v>
      </c>
      <c r="AB109" s="63" t="n">
        <v>0</v>
      </c>
      <c r="AC109" s="63" t="n">
        <v>0</v>
      </c>
      <c r="AD109" s="63" t="n">
        <f aca="false">SUM(AE109,AF109)</f>
        <v>0</v>
      </c>
      <c r="AE109" s="63" t="n">
        <v>0</v>
      </c>
      <c r="AF109" s="63" t="n">
        <v>0</v>
      </c>
      <c r="AG109" s="63" t="n">
        <f aca="false">SUM(AH109,AI109)</f>
        <v>0</v>
      </c>
      <c r="AH109" s="63" t="n">
        <v>0</v>
      </c>
      <c r="AI109" s="63" t="n">
        <v>0</v>
      </c>
    </row>
    <row r="110" customFormat="false" ht="20.1" hidden="false" customHeight="true" outlineLevel="0" collapsed="false">
      <c r="A110" s="103" t="s">
        <v>264</v>
      </c>
      <c r="B110" s="103" t="s">
        <v>87</v>
      </c>
      <c r="C110" s="103" t="s">
        <v>88</v>
      </c>
      <c r="D110" s="104" t="s">
        <v>265</v>
      </c>
      <c r="E110" s="63" t="n">
        <f aca="false">SUM(F110,P110,Z110)</f>
        <v>397951.97</v>
      </c>
      <c r="F110" s="63" t="n">
        <f aca="false">SUM(G110,J110,M110)</f>
        <v>397951.97</v>
      </c>
      <c r="G110" s="63" t="n">
        <f aca="false">SUM(H110,I110)</f>
        <v>397951.97</v>
      </c>
      <c r="H110" s="63" t="n">
        <v>397951.97</v>
      </c>
      <c r="I110" s="63" t="n">
        <v>0</v>
      </c>
      <c r="J110" s="63" t="n">
        <f aca="false">SUM(K110,L110)</f>
        <v>0</v>
      </c>
      <c r="K110" s="63" t="n">
        <v>0</v>
      </c>
      <c r="L110" s="63" t="n">
        <v>0</v>
      </c>
      <c r="M110" s="63" t="n">
        <f aca="false">SUM(N110,O110)</f>
        <v>0</v>
      </c>
      <c r="N110" s="63" t="n">
        <v>0</v>
      </c>
      <c r="O110" s="63" t="n">
        <v>0</v>
      </c>
      <c r="P110" s="63" t="n">
        <f aca="false">SUM(Q110,T110,W110)</f>
        <v>0</v>
      </c>
      <c r="Q110" s="63" t="n">
        <f aca="false">SUM(R110,S110)</f>
        <v>0</v>
      </c>
      <c r="R110" s="63" t="n">
        <v>0</v>
      </c>
      <c r="S110" s="63" t="n">
        <v>0</v>
      </c>
      <c r="T110" s="63" t="n">
        <f aca="false">SUM(U110,V110)</f>
        <v>0</v>
      </c>
      <c r="U110" s="63" t="n">
        <v>0</v>
      </c>
      <c r="V110" s="63" t="n">
        <v>0</v>
      </c>
      <c r="W110" s="63" t="n">
        <f aca="false">SUM(X110,Y110)</f>
        <v>0</v>
      </c>
      <c r="X110" s="63"/>
      <c r="Y110" s="63"/>
      <c r="Z110" s="63" t="n">
        <f aca="false">SUM(AA110,AD110,AG110)</f>
        <v>0</v>
      </c>
      <c r="AA110" s="63" t="n">
        <f aca="false">SUM(AB110,AC110)</f>
        <v>0</v>
      </c>
      <c r="AB110" s="63" t="n">
        <v>0</v>
      </c>
      <c r="AC110" s="63" t="n">
        <v>0</v>
      </c>
      <c r="AD110" s="63" t="n">
        <f aca="false">SUM(AE110,AF110)</f>
        <v>0</v>
      </c>
      <c r="AE110" s="63" t="n">
        <v>0</v>
      </c>
      <c r="AF110" s="63" t="n">
        <v>0</v>
      </c>
      <c r="AG110" s="63" t="n">
        <f aca="false">SUM(AH110,AI110)</f>
        <v>0</v>
      </c>
      <c r="AH110" s="63" t="n">
        <v>0</v>
      </c>
      <c r="AI110" s="63" t="n">
        <v>0</v>
      </c>
    </row>
    <row r="111" customFormat="false" ht="20.1" hidden="false" customHeight="true" outlineLevel="0" collapsed="false">
      <c r="A111" s="103" t="s">
        <v>264</v>
      </c>
      <c r="B111" s="103" t="s">
        <v>90</v>
      </c>
      <c r="C111" s="103" t="s">
        <v>88</v>
      </c>
      <c r="D111" s="104" t="s">
        <v>270</v>
      </c>
      <c r="E111" s="63" t="n">
        <f aca="false">SUM(F111,P111,Z111)</f>
        <v>27300</v>
      </c>
      <c r="F111" s="63" t="n">
        <f aca="false">SUM(G111,J111,M111)</f>
        <v>27300</v>
      </c>
      <c r="G111" s="63" t="n">
        <f aca="false">SUM(H111,I111)</f>
        <v>27300</v>
      </c>
      <c r="H111" s="63" t="n">
        <v>0</v>
      </c>
      <c r="I111" s="63" t="n">
        <v>27300</v>
      </c>
      <c r="J111" s="63" t="n">
        <f aca="false">SUM(K111,L111)</f>
        <v>0</v>
      </c>
      <c r="K111" s="63" t="n">
        <v>0</v>
      </c>
      <c r="L111" s="63" t="n">
        <v>0</v>
      </c>
      <c r="M111" s="63" t="n">
        <f aca="false">SUM(N111,O111)</f>
        <v>0</v>
      </c>
      <c r="N111" s="63" t="n">
        <v>0</v>
      </c>
      <c r="O111" s="63" t="n">
        <v>0</v>
      </c>
      <c r="P111" s="63" t="n">
        <f aca="false">SUM(Q111,T111,W111)</f>
        <v>0</v>
      </c>
      <c r="Q111" s="63" t="n">
        <f aca="false">SUM(R111,S111)</f>
        <v>0</v>
      </c>
      <c r="R111" s="63" t="n">
        <v>0</v>
      </c>
      <c r="S111" s="63" t="n">
        <v>0</v>
      </c>
      <c r="T111" s="63" t="n">
        <f aca="false">SUM(U111,V111)</f>
        <v>0</v>
      </c>
      <c r="U111" s="63" t="n">
        <v>0</v>
      </c>
      <c r="V111" s="63" t="n">
        <v>0</v>
      </c>
      <c r="W111" s="63" t="n">
        <f aca="false">SUM(X111,Y111)</f>
        <v>0</v>
      </c>
      <c r="X111" s="63"/>
      <c r="Y111" s="63"/>
      <c r="Z111" s="63" t="n">
        <f aca="false">SUM(AA111,AD111,AG111)</f>
        <v>0</v>
      </c>
      <c r="AA111" s="63" t="n">
        <f aca="false">SUM(AB111,AC111)</f>
        <v>0</v>
      </c>
      <c r="AB111" s="63" t="n">
        <v>0</v>
      </c>
      <c r="AC111" s="63" t="n">
        <v>0</v>
      </c>
      <c r="AD111" s="63" t="n">
        <f aca="false">SUM(AE111,AF111)</f>
        <v>0</v>
      </c>
      <c r="AE111" s="63" t="n">
        <v>0</v>
      </c>
      <c r="AF111" s="63" t="n">
        <v>0</v>
      </c>
      <c r="AG111" s="63" t="n">
        <f aca="false">SUM(AH111,AI111)</f>
        <v>0</v>
      </c>
      <c r="AH111" s="63" t="n">
        <v>0</v>
      </c>
      <c r="AI111" s="63" t="n">
        <v>0</v>
      </c>
    </row>
    <row r="112" customFormat="false" ht="20.1" hidden="false" customHeight="true" outlineLevel="0" collapsed="false">
      <c r="A112" s="103"/>
      <c r="B112" s="103"/>
      <c r="C112" s="103" t="s">
        <v>172</v>
      </c>
      <c r="D112" s="104" t="s">
        <v>173</v>
      </c>
      <c r="E112" s="63" t="n">
        <f aca="false">SUM(F112,P112,Z112)</f>
        <v>4720422.51</v>
      </c>
      <c r="F112" s="63" t="n">
        <f aca="false">SUM(G112,J112,M112)</f>
        <v>4613157.71</v>
      </c>
      <c r="G112" s="63" t="n">
        <f aca="false">SUM(H112,I112)</f>
        <v>4613157.71</v>
      </c>
      <c r="H112" s="63" t="n">
        <v>4382817.71</v>
      </c>
      <c r="I112" s="63" t="n">
        <v>230340</v>
      </c>
      <c r="J112" s="63" t="n">
        <f aca="false">SUM(K112,L112)</f>
        <v>0</v>
      </c>
      <c r="K112" s="63" t="n">
        <v>0</v>
      </c>
      <c r="L112" s="63" t="n">
        <v>0</v>
      </c>
      <c r="M112" s="63" t="n">
        <f aca="false">SUM(N112,O112)</f>
        <v>0</v>
      </c>
      <c r="N112" s="63" t="n">
        <v>0</v>
      </c>
      <c r="O112" s="63" t="n">
        <v>0</v>
      </c>
      <c r="P112" s="63" t="n">
        <f aca="false">SUM(Q112,T112,W112)</f>
        <v>0</v>
      </c>
      <c r="Q112" s="63" t="n">
        <f aca="false">SUM(R112,S112)</f>
        <v>0</v>
      </c>
      <c r="R112" s="63" t="n">
        <v>0</v>
      </c>
      <c r="S112" s="63" t="n">
        <v>0</v>
      </c>
      <c r="T112" s="63" t="n">
        <f aca="false">SUM(U112,V112)</f>
        <v>0</v>
      </c>
      <c r="U112" s="63" t="n">
        <v>0</v>
      </c>
      <c r="V112" s="63" t="n">
        <v>0</v>
      </c>
      <c r="W112" s="63" t="n">
        <f aca="false">SUM(X112,Y112)</f>
        <v>0</v>
      </c>
      <c r="X112" s="63"/>
      <c r="Y112" s="63"/>
      <c r="Z112" s="63" t="n">
        <f aca="false">SUM(AA112,AD112,AG112)</f>
        <v>107264.8</v>
      </c>
      <c r="AA112" s="63" t="n">
        <f aca="false">SUM(AB112,AC112)</f>
        <v>107264.8</v>
      </c>
      <c r="AB112" s="63" t="n">
        <v>0</v>
      </c>
      <c r="AC112" s="63" t="n">
        <v>107264.8</v>
      </c>
      <c r="AD112" s="63" t="n">
        <f aca="false">SUM(AE112,AF112)</f>
        <v>0</v>
      </c>
      <c r="AE112" s="63" t="n">
        <v>0</v>
      </c>
      <c r="AF112" s="63" t="n">
        <v>0</v>
      </c>
      <c r="AG112" s="63" t="n">
        <f aca="false">SUM(AH112,AI112)</f>
        <v>0</v>
      </c>
      <c r="AH112" s="63" t="n">
        <v>0</v>
      </c>
      <c r="AI112" s="63" t="n">
        <v>0</v>
      </c>
    </row>
    <row r="113" customFormat="false" ht="20.1" hidden="false" customHeight="true" outlineLevel="0" collapsed="false">
      <c r="A113" s="103" t="s">
        <v>264</v>
      </c>
      <c r="B113" s="103" t="s">
        <v>87</v>
      </c>
      <c r="C113" s="103" t="s">
        <v>88</v>
      </c>
      <c r="D113" s="104" t="s">
        <v>265</v>
      </c>
      <c r="E113" s="63" t="n">
        <f aca="false">SUM(F113,P113,Z113)</f>
        <v>3711837.71</v>
      </c>
      <c r="F113" s="63" t="n">
        <f aca="false">SUM(G113,J113,M113)</f>
        <v>3711837.71</v>
      </c>
      <c r="G113" s="63" t="n">
        <f aca="false">SUM(H113,I113)</f>
        <v>3711837.71</v>
      </c>
      <c r="H113" s="63" t="n">
        <v>3711837.71</v>
      </c>
      <c r="I113" s="63" t="n">
        <v>0</v>
      </c>
      <c r="J113" s="63" t="n">
        <f aca="false">SUM(K113,L113)</f>
        <v>0</v>
      </c>
      <c r="K113" s="63" t="n">
        <v>0</v>
      </c>
      <c r="L113" s="63" t="n">
        <v>0</v>
      </c>
      <c r="M113" s="63" t="n">
        <f aca="false">SUM(N113,O113)</f>
        <v>0</v>
      </c>
      <c r="N113" s="63" t="n">
        <v>0</v>
      </c>
      <c r="O113" s="63" t="n">
        <v>0</v>
      </c>
      <c r="P113" s="63" t="n">
        <f aca="false">SUM(Q113,T113,W113)</f>
        <v>0</v>
      </c>
      <c r="Q113" s="63" t="n">
        <f aca="false">SUM(R113,S113)</f>
        <v>0</v>
      </c>
      <c r="R113" s="63" t="n">
        <v>0</v>
      </c>
      <c r="S113" s="63" t="n">
        <v>0</v>
      </c>
      <c r="T113" s="63" t="n">
        <f aca="false">SUM(U113,V113)</f>
        <v>0</v>
      </c>
      <c r="U113" s="63" t="n">
        <v>0</v>
      </c>
      <c r="V113" s="63" t="n">
        <v>0</v>
      </c>
      <c r="W113" s="63" t="n">
        <f aca="false">SUM(X113,Y113)</f>
        <v>0</v>
      </c>
      <c r="X113" s="63"/>
      <c r="Y113" s="63"/>
      <c r="Z113" s="63" t="n">
        <f aca="false">SUM(AA113,AD113,AG113)</f>
        <v>0</v>
      </c>
      <c r="AA113" s="63" t="n">
        <f aca="false">SUM(AB113,AC113)</f>
        <v>0</v>
      </c>
      <c r="AB113" s="63" t="n">
        <v>0</v>
      </c>
      <c r="AC113" s="63" t="n">
        <v>0</v>
      </c>
      <c r="AD113" s="63" t="n">
        <f aca="false">SUM(AE113,AF113)</f>
        <v>0</v>
      </c>
      <c r="AE113" s="63" t="n">
        <v>0</v>
      </c>
      <c r="AF113" s="63" t="n">
        <v>0</v>
      </c>
      <c r="AG113" s="63" t="n">
        <f aca="false">SUM(AH113,AI113)</f>
        <v>0</v>
      </c>
      <c r="AH113" s="63" t="n">
        <v>0</v>
      </c>
      <c r="AI113" s="63" t="n">
        <v>0</v>
      </c>
    </row>
    <row r="114" customFormat="false" ht="20.1" hidden="false" customHeight="true" outlineLevel="0" collapsed="false">
      <c r="A114" s="103" t="s">
        <v>266</v>
      </c>
      <c r="B114" s="103" t="s">
        <v>87</v>
      </c>
      <c r="C114" s="103" t="s">
        <v>88</v>
      </c>
      <c r="D114" s="104" t="s">
        <v>267</v>
      </c>
      <c r="E114" s="63" t="n">
        <f aca="false">SUM(F114,P114,Z114)</f>
        <v>1020</v>
      </c>
      <c r="F114" s="63" t="n">
        <f aca="false">SUM(G114,J114,M114)</f>
        <v>1020</v>
      </c>
      <c r="G114" s="63" t="n">
        <f aca="false">SUM(H114,I114)</f>
        <v>1020</v>
      </c>
      <c r="H114" s="63" t="n">
        <v>1020</v>
      </c>
      <c r="I114" s="63" t="n">
        <v>0</v>
      </c>
      <c r="J114" s="63" t="n">
        <f aca="false">SUM(K114,L114)</f>
        <v>0</v>
      </c>
      <c r="K114" s="63" t="n">
        <v>0</v>
      </c>
      <c r="L114" s="63" t="n">
        <v>0</v>
      </c>
      <c r="M114" s="63" t="n">
        <f aca="false">SUM(N114,O114)</f>
        <v>0</v>
      </c>
      <c r="N114" s="63" t="n">
        <v>0</v>
      </c>
      <c r="O114" s="63" t="n">
        <v>0</v>
      </c>
      <c r="P114" s="63" t="n">
        <f aca="false">SUM(Q114,T114,W114)</f>
        <v>0</v>
      </c>
      <c r="Q114" s="63" t="n">
        <f aca="false">SUM(R114,S114)</f>
        <v>0</v>
      </c>
      <c r="R114" s="63" t="n">
        <v>0</v>
      </c>
      <c r="S114" s="63" t="n">
        <v>0</v>
      </c>
      <c r="T114" s="63" t="n">
        <f aca="false">SUM(U114,V114)</f>
        <v>0</v>
      </c>
      <c r="U114" s="63" t="n">
        <v>0</v>
      </c>
      <c r="V114" s="63" t="n">
        <v>0</v>
      </c>
      <c r="W114" s="63" t="n">
        <f aca="false">SUM(X114,Y114)</f>
        <v>0</v>
      </c>
      <c r="X114" s="63"/>
      <c r="Y114" s="63"/>
      <c r="Z114" s="63" t="n">
        <f aca="false">SUM(AA114,AD114,AG114)</f>
        <v>0</v>
      </c>
      <c r="AA114" s="63" t="n">
        <f aca="false">SUM(AB114,AC114)</f>
        <v>0</v>
      </c>
      <c r="AB114" s="63" t="n">
        <v>0</v>
      </c>
      <c r="AC114" s="63" t="n">
        <v>0</v>
      </c>
      <c r="AD114" s="63" t="n">
        <f aca="false">SUM(AE114,AF114)</f>
        <v>0</v>
      </c>
      <c r="AE114" s="63" t="n">
        <v>0</v>
      </c>
      <c r="AF114" s="63" t="n">
        <v>0</v>
      </c>
      <c r="AG114" s="63" t="n">
        <f aca="false">SUM(AH114,AI114)</f>
        <v>0</v>
      </c>
      <c r="AH114" s="63" t="n">
        <v>0</v>
      </c>
      <c r="AI114" s="63" t="n">
        <v>0</v>
      </c>
    </row>
    <row r="115" customFormat="false" ht="20.1" hidden="false" customHeight="true" outlineLevel="0" collapsed="false">
      <c r="A115" s="103" t="s">
        <v>264</v>
      </c>
      <c r="B115" s="103" t="s">
        <v>90</v>
      </c>
      <c r="C115" s="103" t="s">
        <v>88</v>
      </c>
      <c r="D115" s="104" t="s">
        <v>270</v>
      </c>
      <c r="E115" s="63" t="n">
        <f aca="false">SUM(F115,P115,Z115)</f>
        <v>1000604.8</v>
      </c>
      <c r="F115" s="63" t="n">
        <f aca="false">SUM(G115,J115,M115)</f>
        <v>893340</v>
      </c>
      <c r="G115" s="63" t="n">
        <f aca="false">SUM(H115,I115)</f>
        <v>893340</v>
      </c>
      <c r="H115" s="63" t="n">
        <v>663000</v>
      </c>
      <c r="I115" s="63" t="n">
        <v>230340</v>
      </c>
      <c r="J115" s="63" t="n">
        <f aca="false">SUM(K115,L115)</f>
        <v>0</v>
      </c>
      <c r="K115" s="63" t="n">
        <v>0</v>
      </c>
      <c r="L115" s="63" t="n">
        <v>0</v>
      </c>
      <c r="M115" s="63" t="n">
        <f aca="false">SUM(N115,O115)</f>
        <v>0</v>
      </c>
      <c r="N115" s="63" t="n">
        <v>0</v>
      </c>
      <c r="O115" s="63" t="n">
        <v>0</v>
      </c>
      <c r="P115" s="63" t="n">
        <f aca="false">SUM(Q115,T115,W115)</f>
        <v>0</v>
      </c>
      <c r="Q115" s="63" t="n">
        <f aca="false">SUM(R115,S115)</f>
        <v>0</v>
      </c>
      <c r="R115" s="63" t="n">
        <v>0</v>
      </c>
      <c r="S115" s="63" t="n">
        <v>0</v>
      </c>
      <c r="T115" s="63" t="n">
        <f aca="false">SUM(U115,V115)</f>
        <v>0</v>
      </c>
      <c r="U115" s="63" t="n">
        <v>0</v>
      </c>
      <c r="V115" s="63" t="n">
        <v>0</v>
      </c>
      <c r="W115" s="63" t="n">
        <f aca="false">SUM(X115,Y115)</f>
        <v>0</v>
      </c>
      <c r="X115" s="63"/>
      <c r="Y115" s="63"/>
      <c r="Z115" s="63" t="n">
        <f aca="false">SUM(AA115,AD115,AG115)</f>
        <v>107264.8</v>
      </c>
      <c r="AA115" s="63" t="n">
        <f aca="false">SUM(AB115,AC115)</f>
        <v>107264.8</v>
      </c>
      <c r="AB115" s="63" t="n">
        <v>0</v>
      </c>
      <c r="AC115" s="63" t="n">
        <v>107264.8</v>
      </c>
      <c r="AD115" s="63" t="n">
        <f aca="false">SUM(AE115,AF115)</f>
        <v>0</v>
      </c>
      <c r="AE115" s="63" t="n">
        <v>0</v>
      </c>
      <c r="AF115" s="63" t="n">
        <v>0</v>
      </c>
      <c r="AG115" s="63" t="n">
        <f aca="false">SUM(AH115,AI115)</f>
        <v>0</v>
      </c>
      <c r="AH115" s="63" t="n">
        <v>0</v>
      </c>
      <c r="AI115" s="63" t="n">
        <v>0</v>
      </c>
    </row>
    <row r="116" customFormat="false" ht="20.1" hidden="false" customHeight="true" outlineLevel="0" collapsed="false">
      <c r="A116" s="103" t="s">
        <v>266</v>
      </c>
      <c r="B116" s="103" t="s">
        <v>86</v>
      </c>
      <c r="C116" s="103" t="s">
        <v>88</v>
      </c>
      <c r="D116" s="104" t="s">
        <v>275</v>
      </c>
      <c r="E116" s="63" t="n">
        <f aca="false">SUM(F116,P116,Z116)</f>
        <v>6960</v>
      </c>
      <c r="F116" s="63" t="n">
        <f aca="false">SUM(G116,J116,M116)</f>
        <v>6960</v>
      </c>
      <c r="G116" s="63" t="n">
        <f aca="false">SUM(H116,I116)</f>
        <v>6960</v>
      </c>
      <c r="H116" s="63" t="n">
        <v>6960</v>
      </c>
      <c r="I116" s="63" t="n">
        <v>0</v>
      </c>
      <c r="J116" s="63" t="n">
        <f aca="false">SUM(K116,L116)</f>
        <v>0</v>
      </c>
      <c r="K116" s="63" t="n">
        <v>0</v>
      </c>
      <c r="L116" s="63" t="n">
        <v>0</v>
      </c>
      <c r="M116" s="63" t="n">
        <f aca="false">SUM(N116,O116)</f>
        <v>0</v>
      </c>
      <c r="N116" s="63" t="n">
        <v>0</v>
      </c>
      <c r="O116" s="63" t="n">
        <v>0</v>
      </c>
      <c r="P116" s="63" t="n">
        <f aca="false">SUM(Q116,T116,W116)</f>
        <v>0</v>
      </c>
      <c r="Q116" s="63" t="n">
        <f aca="false">SUM(R116,S116)</f>
        <v>0</v>
      </c>
      <c r="R116" s="63" t="n">
        <v>0</v>
      </c>
      <c r="S116" s="63" t="n">
        <v>0</v>
      </c>
      <c r="T116" s="63" t="n">
        <f aca="false">SUM(U116,V116)</f>
        <v>0</v>
      </c>
      <c r="U116" s="63" t="n">
        <v>0</v>
      </c>
      <c r="V116" s="63" t="n">
        <v>0</v>
      </c>
      <c r="W116" s="63" t="n">
        <f aca="false">SUM(X116,Y116)</f>
        <v>0</v>
      </c>
      <c r="X116" s="63"/>
      <c r="Y116" s="63"/>
      <c r="Z116" s="63" t="n">
        <f aca="false">SUM(AA116,AD116,AG116)</f>
        <v>0</v>
      </c>
      <c r="AA116" s="63" t="n">
        <f aca="false">SUM(AB116,AC116)</f>
        <v>0</v>
      </c>
      <c r="AB116" s="63" t="n">
        <v>0</v>
      </c>
      <c r="AC116" s="63" t="n">
        <v>0</v>
      </c>
      <c r="AD116" s="63" t="n">
        <f aca="false">SUM(AE116,AF116)</f>
        <v>0</v>
      </c>
      <c r="AE116" s="63" t="n">
        <v>0</v>
      </c>
      <c r="AF116" s="63" t="n">
        <v>0</v>
      </c>
      <c r="AG116" s="63" t="n">
        <f aca="false">SUM(AH116,AI116)</f>
        <v>0</v>
      </c>
      <c r="AH116" s="63" t="n">
        <v>0</v>
      </c>
      <c r="AI116"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86</v>
      </c>
    </row>
    <row r="2" customFormat="false" ht="20.1" hidden="false" customHeight="true" outlineLevel="0" collapsed="false">
      <c r="A2" s="10" t="s">
        <v>28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88</v>
      </c>
      <c r="G4" s="105"/>
      <c r="H4" s="105"/>
      <c r="I4" s="105"/>
      <c r="J4" s="105"/>
      <c r="K4" s="105"/>
      <c r="L4" s="105"/>
      <c r="M4" s="105"/>
      <c r="N4" s="105"/>
      <c r="O4" s="105"/>
      <c r="P4" s="105"/>
      <c r="Q4" s="105"/>
      <c r="R4" s="105"/>
      <c r="S4" s="105"/>
      <c r="T4" s="105"/>
      <c r="U4" s="105" t="s">
        <v>289</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90</v>
      </c>
      <c r="AX4" s="106"/>
      <c r="AY4" s="106"/>
      <c r="AZ4" s="106"/>
      <c r="BA4" s="106"/>
      <c r="BB4" s="106"/>
      <c r="BC4" s="106"/>
      <c r="BD4" s="106"/>
      <c r="BE4" s="106"/>
      <c r="BF4" s="106"/>
      <c r="BG4" s="106"/>
      <c r="BH4" s="106"/>
      <c r="BI4" s="106"/>
      <c r="BJ4" s="106" t="s">
        <v>291</v>
      </c>
      <c r="BK4" s="106"/>
      <c r="BL4" s="106"/>
      <c r="BM4" s="106"/>
      <c r="BN4" s="106"/>
      <c r="BO4" s="106" t="s">
        <v>292</v>
      </c>
      <c r="BP4" s="106"/>
      <c r="BQ4" s="106"/>
      <c r="BR4" s="106"/>
      <c r="BS4" s="106"/>
      <c r="BT4" s="106"/>
      <c r="BU4" s="106"/>
      <c r="BV4" s="106"/>
      <c r="BW4" s="106"/>
      <c r="BX4" s="106"/>
      <c r="BY4" s="106"/>
      <c r="BZ4" s="106"/>
      <c r="CA4" s="106"/>
      <c r="CB4" s="106" t="s">
        <v>293</v>
      </c>
      <c r="CC4" s="106"/>
      <c r="CD4" s="106"/>
      <c r="CE4" s="106"/>
      <c r="CF4" s="106"/>
      <c r="CG4" s="106"/>
      <c r="CH4" s="106"/>
      <c r="CI4" s="106"/>
      <c r="CJ4" s="106"/>
      <c r="CK4" s="106"/>
      <c r="CL4" s="106"/>
      <c r="CM4" s="106"/>
      <c r="CN4" s="106"/>
      <c r="CO4" s="106"/>
      <c r="CP4" s="106"/>
      <c r="CQ4" s="106"/>
      <c r="CR4" s="106"/>
      <c r="CS4" s="106" t="s">
        <v>294</v>
      </c>
      <c r="CT4" s="106"/>
      <c r="CU4" s="106"/>
      <c r="CV4" s="106" t="s">
        <v>295</v>
      </c>
      <c r="CW4" s="106"/>
      <c r="CX4" s="106"/>
      <c r="CY4" s="106"/>
      <c r="CZ4" s="106"/>
      <c r="DA4" s="106"/>
      <c r="DB4" s="106" t="s">
        <v>296</v>
      </c>
      <c r="DC4" s="106"/>
      <c r="DD4" s="106"/>
      <c r="DE4" s="106" t="s">
        <v>297</v>
      </c>
      <c r="DF4" s="106"/>
      <c r="DG4" s="106"/>
      <c r="DH4" s="106"/>
      <c r="DI4" s="106"/>
    </row>
    <row r="5" customFormat="false" ht="20.1" hidden="false" customHeight="true" outlineLevel="0" collapsed="false">
      <c r="A5" s="45" t="s">
        <v>66</v>
      </c>
      <c r="B5" s="45"/>
      <c r="C5" s="45"/>
      <c r="D5" s="48" t="s">
        <v>68</v>
      </c>
      <c r="E5" s="48"/>
      <c r="F5" s="48" t="s">
        <v>74</v>
      </c>
      <c r="G5" s="48" t="s">
        <v>298</v>
      </c>
      <c r="H5" s="48" t="s">
        <v>299</v>
      </c>
      <c r="I5" s="48" t="s">
        <v>300</v>
      </c>
      <c r="J5" s="48" t="s">
        <v>301</v>
      </c>
      <c r="K5" s="48" t="s">
        <v>302</v>
      </c>
      <c r="L5" s="48" t="s">
        <v>303</v>
      </c>
      <c r="M5" s="48" t="s">
        <v>304</v>
      </c>
      <c r="N5" s="48" t="s">
        <v>305</v>
      </c>
      <c r="O5" s="48" t="s">
        <v>306</v>
      </c>
      <c r="P5" s="48" t="s">
        <v>307</v>
      </c>
      <c r="Q5" s="48" t="s">
        <v>308</v>
      </c>
      <c r="R5" s="48" t="s">
        <v>309</v>
      </c>
      <c r="S5" s="48" t="s">
        <v>310</v>
      </c>
      <c r="T5" s="48" t="s">
        <v>311</v>
      </c>
      <c r="U5" s="48" t="s">
        <v>74</v>
      </c>
      <c r="V5" s="48" t="s">
        <v>312</v>
      </c>
      <c r="W5" s="48" t="s">
        <v>313</v>
      </c>
      <c r="X5" s="48" t="s">
        <v>314</v>
      </c>
      <c r="Y5" s="48" t="s">
        <v>315</v>
      </c>
      <c r="Z5" s="48" t="s">
        <v>316</v>
      </c>
      <c r="AA5" s="48" t="s">
        <v>317</v>
      </c>
      <c r="AB5" s="48" t="s">
        <v>318</v>
      </c>
      <c r="AC5" s="48" t="s">
        <v>319</v>
      </c>
      <c r="AD5" s="48" t="s">
        <v>320</v>
      </c>
      <c r="AE5" s="48" t="s">
        <v>321</v>
      </c>
      <c r="AF5" s="48" t="s">
        <v>322</v>
      </c>
      <c r="AG5" s="48" t="s">
        <v>323</v>
      </c>
      <c r="AH5" s="48" t="s">
        <v>324</v>
      </c>
      <c r="AI5" s="48" t="s">
        <v>325</v>
      </c>
      <c r="AJ5" s="48" t="s">
        <v>326</v>
      </c>
      <c r="AK5" s="48" t="s">
        <v>327</v>
      </c>
      <c r="AL5" s="48" t="s">
        <v>328</v>
      </c>
      <c r="AM5" s="48" t="s">
        <v>329</v>
      </c>
      <c r="AN5" s="48" t="s">
        <v>330</v>
      </c>
      <c r="AO5" s="48" t="s">
        <v>331</v>
      </c>
      <c r="AP5" s="48" t="s">
        <v>332</v>
      </c>
      <c r="AQ5" s="48" t="s">
        <v>333</v>
      </c>
      <c r="AR5" s="48" t="s">
        <v>334</v>
      </c>
      <c r="AS5" s="48" t="s">
        <v>335</v>
      </c>
      <c r="AT5" s="48" t="s">
        <v>336</v>
      </c>
      <c r="AU5" s="48" t="s">
        <v>337</v>
      </c>
      <c r="AV5" s="48" t="s">
        <v>338</v>
      </c>
      <c r="AW5" s="48" t="s">
        <v>74</v>
      </c>
      <c r="AX5" s="48" t="s">
        <v>339</v>
      </c>
      <c r="AY5" s="48" t="s">
        <v>340</v>
      </c>
      <c r="AZ5" s="48" t="s">
        <v>341</v>
      </c>
      <c r="BA5" s="48" t="s">
        <v>342</v>
      </c>
      <c r="BB5" s="48" t="s">
        <v>343</v>
      </c>
      <c r="BC5" s="48" t="s">
        <v>344</v>
      </c>
      <c r="BD5" s="48" t="s">
        <v>309</v>
      </c>
      <c r="BE5" s="48" t="s">
        <v>345</v>
      </c>
      <c r="BF5" s="48" t="s">
        <v>346</v>
      </c>
      <c r="BG5" s="48" t="s">
        <v>347</v>
      </c>
      <c r="BH5" s="48" t="s">
        <v>348</v>
      </c>
      <c r="BI5" s="48" t="s">
        <v>349</v>
      </c>
      <c r="BJ5" s="48" t="s">
        <v>74</v>
      </c>
      <c r="BK5" s="48" t="s">
        <v>350</v>
      </c>
      <c r="BL5" s="48" t="s">
        <v>351</v>
      </c>
      <c r="BM5" s="48" t="s">
        <v>352</v>
      </c>
      <c r="BN5" s="48" t="s">
        <v>353</v>
      </c>
      <c r="BO5" s="48" t="s">
        <v>74</v>
      </c>
      <c r="BP5" s="48" t="s">
        <v>354</v>
      </c>
      <c r="BQ5" s="48" t="s">
        <v>355</v>
      </c>
      <c r="BR5" s="48" t="s">
        <v>356</v>
      </c>
      <c r="BS5" s="48" t="s">
        <v>357</v>
      </c>
      <c r="BT5" s="48" t="s">
        <v>358</v>
      </c>
      <c r="BU5" s="48" t="s">
        <v>359</v>
      </c>
      <c r="BV5" s="48" t="s">
        <v>360</v>
      </c>
      <c r="BW5" s="48" t="s">
        <v>361</v>
      </c>
      <c r="BX5" s="48" t="s">
        <v>362</v>
      </c>
      <c r="BY5" s="48" t="s">
        <v>363</v>
      </c>
      <c r="BZ5" s="48" t="s">
        <v>364</v>
      </c>
      <c r="CA5" s="48" t="s">
        <v>365</v>
      </c>
      <c r="CB5" s="48" t="s">
        <v>74</v>
      </c>
      <c r="CC5" s="48" t="s">
        <v>354</v>
      </c>
      <c r="CD5" s="48" t="s">
        <v>355</v>
      </c>
      <c r="CE5" s="48" t="s">
        <v>356</v>
      </c>
      <c r="CF5" s="48" t="s">
        <v>357</v>
      </c>
      <c r="CG5" s="48" t="s">
        <v>358</v>
      </c>
      <c r="CH5" s="48" t="s">
        <v>359</v>
      </c>
      <c r="CI5" s="48" t="s">
        <v>360</v>
      </c>
      <c r="CJ5" s="48" t="s">
        <v>366</v>
      </c>
      <c r="CK5" s="48" t="s">
        <v>367</v>
      </c>
      <c r="CL5" s="48" t="s">
        <v>368</v>
      </c>
      <c r="CM5" s="48" t="s">
        <v>369</v>
      </c>
      <c r="CN5" s="48" t="s">
        <v>361</v>
      </c>
      <c r="CO5" s="48" t="s">
        <v>362</v>
      </c>
      <c r="CP5" s="48" t="s">
        <v>370</v>
      </c>
      <c r="CQ5" s="48" t="s">
        <v>364</v>
      </c>
      <c r="CR5" s="48" t="s">
        <v>293</v>
      </c>
      <c r="CS5" s="48" t="s">
        <v>74</v>
      </c>
      <c r="CT5" s="48" t="s">
        <v>371</v>
      </c>
      <c r="CU5" s="48" t="s">
        <v>372</v>
      </c>
      <c r="CV5" s="48" t="s">
        <v>74</v>
      </c>
      <c r="CW5" s="48" t="s">
        <v>371</v>
      </c>
      <c r="CX5" s="48" t="s">
        <v>373</v>
      </c>
      <c r="CY5" s="48" t="s">
        <v>374</v>
      </c>
      <c r="CZ5" s="48" t="s">
        <v>375</v>
      </c>
      <c r="DA5" s="48" t="s">
        <v>372</v>
      </c>
      <c r="DB5" s="48" t="s">
        <v>74</v>
      </c>
      <c r="DC5" s="48" t="s">
        <v>296</v>
      </c>
      <c r="DD5" s="48" t="s">
        <v>376</v>
      </c>
      <c r="DE5" s="48" t="s">
        <v>74</v>
      </c>
      <c r="DF5" s="48" t="s">
        <v>377</v>
      </c>
      <c r="DG5" s="48" t="s">
        <v>378</v>
      </c>
      <c r="DH5" s="48" t="s">
        <v>379</v>
      </c>
      <c r="DI5" s="48" t="s">
        <v>297</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80</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03580679.11</v>
      </c>
      <c r="F7" s="63" t="n">
        <v>45050179.83</v>
      </c>
      <c r="G7" s="63" t="n">
        <v>22287038.04</v>
      </c>
      <c r="H7" s="63" t="n">
        <v>2277456</v>
      </c>
      <c r="I7" s="63" t="n">
        <v>1364385</v>
      </c>
      <c r="J7" s="63" t="n">
        <v>0</v>
      </c>
      <c r="K7" s="63" t="n">
        <v>5966196</v>
      </c>
      <c r="L7" s="63" t="n">
        <v>3960297.26</v>
      </c>
      <c r="M7" s="63" t="n">
        <v>1980148.12</v>
      </c>
      <c r="N7" s="63" t="n">
        <v>1856389.35</v>
      </c>
      <c r="O7" s="63" t="n">
        <v>0</v>
      </c>
      <c r="P7" s="63" t="n">
        <v>156072.7</v>
      </c>
      <c r="Q7" s="63" t="n">
        <v>3476080.66</v>
      </c>
      <c r="R7" s="63" t="n">
        <v>0</v>
      </c>
      <c r="S7" s="63" t="n">
        <v>615978.4</v>
      </c>
      <c r="T7" s="63" t="n">
        <v>1726116.7</v>
      </c>
      <c r="U7" s="63" t="n">
        <v>41622546.78</v>
      </c>
      <c r="V7" s="63" t="n">
        <v>586514.88</v>
      </c>
      <c r="W7" s="63" t="n">
        <v>60000</v>
      </c>
      <c r="X7" s="63" t="n">
        <v>0</v>
      </c>
      <c r="Y7" s="63" t="n">
        <v>6000</v>
      </c>
      <c r="Z7" s="63" t="n">
        <v>55000</v>
      </c>
      <c r="AA7" s="63" t="n">
        <v>213000</v>
      </c>
      <c r="AB7" s="63" t="n">
        <v>306800</v>
      </c>
      <c r="AC7" s="63" t="n">
        <v>0</v>
      </c>
      <c r="AD7" s="63" t="n">
        <v>85000</v>
      </c>
      <c r="AE7" s="63" t="n">
        <v>567343.6</v>
      </c>
      <c r="AF7" s="63" t="n">
        <v>0</v>
      </c>
      <c r="AG7" s="63" t="n">
        <v>389924</v>
      </c>
      <c r="AH7" s="63" t="n">
        <v>0</v>
      </c>
      <c r="AI7" s="63" t="n">
        <v>10000</v>
      </c>
      <c r="AJ7" s="63" t="n">
        <v>116400</v>
      </c>
      <c r="AK7" s="63" t="n">
        <v>55000</v>
      </c>
      <c r="AL7" s="63" t="n">
        <v>32071148.7</v>
      </c>
      <c r="AM7" s="63" t="n">
        <v>0</v>
      </c>
      <c r="AN7" s="63" t="n">
        <v>0</v>
      </c>
      <c r="AO7" s="63" t="n">
        <v>1282140</v>
      </c>
      <c r="AP7" s="63" t="n">
        <v>3800</v>
      </c>
      <c r="AQ7" s="63" t="n">
        <v>297000</v>
      </c>
      <c r="AR7" s="63" t="n">
        <v>80000</v>
      </c>
      <c r="AS7" s="63" t="n">
        <v>450000</v>
      </c>
      <c r="AT7" s="63" t="n">
        <v>265800</v>
      </c>
      <c r="AU7" s="63" t="n">
        <v>0</v>
      </c>
      <c r="AV7" s="63" t="n">
        <v>4721675.6</v>
      </c>
      <c r="AW7" s="63" t="n">
        <v>15278888.4</v>
      </c>
      <c r="AX7" s="63" t="n">
        <v>417380</v>
      </c>
      <c r="AY7" s="63" t="n">
        <v>59960.4</v>
      </c>
      <c r="AZ7" s="63" t="n">
        <v>0</v>
      </c>
      <c r="BA7" s="63" t="n">
        <v>0</v>
      </c>
      <c r="BB7" s="63" t="n">
        <v>22068</v>
      </c>
      <c r="BC7" s="63" t="n">
        <v>0</v>
      </c>
      <c r="BD7" s="63" t="n">
        <v>0</v>
      </c>
      <c r="BE7" s="63" t="n">
        <v>0</v>
      </c>
      <c r="BF7" s="63" t="n">
        <v>4380</v>
      </c>
      <c r="BG7" s="63" t="n">
        <v>0</v>
      </c>
      <c r="BH7" s="63" t="n">
        <v>0</v>
      </c>
      <c r="BI7" s="63" t="n">
        <v>14775100</v>
      </c>
      <c r="BJ7" s="63" t="n">
        <v>0</v>
      </c>
      <c r="BK7" s="63" t="n">
        <v>0</v>
      </c>
      <c r="BL7" s="63" t="n">
        <v>0</v>
      </c>
      <c r="BM7" s="63" t="n">
        <v>0</v>
      </c>
      <c r="BN7" s="63" t="n">
        <v>0</v>
      </c>
      <c r="BO7" s="63" t="n">
        <v>929064.1</v>
      </c>
      <c r="BP7" s="63" t="n">
        <v>0</v>
      </c>
      <c r="BQ7" s="63" t="n">
        <v>0</v>
      </c>
      <c r="BR7" s="63" t="n">
        <v>0</v>
      </c>
      <c r="BS7" s="63" t="n">
        <v>0</v>
      </c>
      <c r="BT7" s="63" t="n">
        <v>0</v>
      </c>
      <c r="BU7" s="63" t="n">
        <v>0</v>
      </c>
      <c r="BV7" s="63" t="n">
        <v>0</v>
      </c>
      <c r="BW7" s="63" t="n">
        <v>0</v>
      </c>
      <c r="BX7" s="63" t="n">
        <v>0</v>
      </c>
      <c r="BY7" s="63" t="n">
        <v>0</v>
      </c>
      <c r="BZ7" s="63" t="n">
        <v>0</v>
      </c>
      <c r="CA7" s="63" t="n">
        <v>929064.1</v>
      </c>
      <c r="CB7" s="63" t="n">
        <v>700000</v>
      </c>
      <c r="CC7" s="63" t="n">
        <v>0</v>
      </c>
      <c r="CD7" s="63" t="n">
        <v>0</v>
      </c>
      <c r="CE7" s="63" t="n">
        <v>70000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0</v>
      </c>
      <c r="E8" s="63" t="n">
        <f aca="false">SUM(F8,U8,AW8,BJ8,BO8,CB8,CS8,CV8,DB8,DE8)</f>
        <v>103580679.11</v>
      </c>
      <c r="F8" s="63" t="n">
        <v>45050179.83</v>
      </c>
      <c r="G8" s="63" t="n">
        <v>22287038.04</v>
      </c>
      <c r="H8" s="63" t="n">
        <v>2277456</v>
      </c>
      <c r="I8" s="63" t="n">
        <v>1364385</v>
      </c>
      <c r="J8" s="63" t="n">
        <v>0</v>
      </c>
      <c r="K8" s="63" t="n">
        <v>5966196</v>
      </c>
      <c r="L8" s="63" t="n">
        <v>3960297.26</v>
      </c>
      <c r="M8" s="63" t="n">
        <v>1980148.12</v>
      </c>
      <c r="N8" s="63" t="n">
        <v>1856389.35</v>
      </c>
      <c r="O8" s="63" t="n">
        <v>0</v>
      </c>
      <c r="P8" s="63" t="n">
        <v>156072.7</v>
      </c>
      <c r="Q8" s="63" t="n">
        <v>3476080.66</v>
      </c>
      <c r="R8" s="63" t="n">
        <v>0</v>
      </c>
      <c r="S8" s="63" t="n">
        <v>615978.4</v>
      </c>
      <c r="T8" s="63" t="n">
        <v>1726116.7</v>
      </c>
      <c r="U8" s="63" t="n">
        <v>41622546.78</v>
      </c>
      <c r="V8" s="63" t="n">
        <v>586514.88</v>
      </c>
      <c r="W8" s="63" t="n">
        <v>60000</v>
      </c>
      <c r="X8" s="63" t="n">
        <v>0</v>
      </c>
      <c r="Y8" s="63" t="n">
        <v>6000</v>
      </c>
      <c r="Z8" s="63" t="n">
        <v>55000</v>
      </c>
      <c r="AA8" s="63" t="n">
        <v>213000</v>
      </c>
      <c r="AB8" s="63" t="n">
        <v>306800</v>
      </c>
      <c r="AC8" s="63" t="n">
        <v>0</v>
      </c>
      <c r="AD8" s="63" t="n">
        <v>85000</v>
      </c>
      <c r="AE8" s="63" t="n">
        <v>567343.6</v>
      </c>
      <c r="AF8" s="63" t="n">
        <v>0</v>
      </c>
      <c r="AG8" s="63" t="n">
        <v>389924</v>
      </c>
      <c r="AH8" s="63" t="n">
        <v>0</v>
      </c>
      <c r="AI8" s="63" t="n">
        <v>10000</v>
      </c>
      <c r="AJ8" s="63" t="n">
        <v>116400</v>
      </c>
      <c r="AK8" s="63" t="n">
        <v>55000</v>
      </c>
      <c r="AL8" s="63" t="n">
        <v>32071148.7</v>
      </c>
      <c r="AM8" s="63" t="n">
        <v>0</v>
      </c>
      <c r="AN8" s="63" t="n">
        <v>0</v>
      </c>
      <c r="AO8" s="63" t="n">
        <v>1282140</v>
      </c>
      <c r="AP8" s="63" t="n">
        <v>3800</v>
      </c>
      <c r="AQ8" s="63" t="n">
        <v>297000</v>
      </c>
      <c r="AR8" s="63" t="n">
        <v>80000</v>
      </c>
      <c r="AS8" s="63" t="n">
        <v>450000</v>
      </c>
      <c r="AT8" s="63" t="n">
        <v>265800</v>
      </c>
      <c r="AU8" s="63" t="n">
        <v>0</v>
      </c>
      <c r="AV8" s="63" t="n">
        <v>4721675.6</v>
      </c>
      <c r="AW8" s="63" t="n">
        <v>15278888.4</v>
      </c>
      <c r="AX8" s="63" t="n">
        <v>417380</v>
      </c>
      <c r="AY8" s="63" t="n">
        <v>59960.4</v>
      </c>
      <c r="AZ8" s="63" t="n">
        <v>0</v>
      </c>
      <c r="BA8" s="63" t="n">
        <v>0</v>
      </c>
      <c r="BB8" s="63" t="n">
        <v>22068</v>
      </c>
      <c r="BC8" s="63" t="n">
        <v>0</v>
      </c>
      <c r="BD8" s="63" t="n">
        <v>0</v>
      </c>
      <c r="BE8" s="63" t="n">
        <v>0</v>
      </c>
      <c r="BF8" s="63" t="n">
        <v>4380</v>
      </c>
      <c r="BG8" s="63" t="n">
        <v>0</v>
      </c>
      <c r="BH8" s="63" t="n">
        <v>0</v>
      </c>
      <c r="BI8" s="63" t="n">
        <v>14775100</v>
      </c>
      <c r="BJ8" s="63" t="n">
        <v>0</v>
      </c>
      <c r="BK8" s="63" t="n">
        <v>0</v>
      </c>
      <c r="BL8" s="63" t="n">
        <v>0</v>
      </c>
      <c r="BM8" s="63" t="n">
        <v>0</v>
      </c>
      <c r="BN8" s="63" t="n">
        <v>0</v>
      </c>
      <c r="BO8" s="63" t="n">
        <v>929064.1</v>
      </c>
      <c r="BP8" s="63" t="n">
        <v>0</v>
      </c>
      <c r="BQ8" s="63" t="n">
        <v>0</v>
      </c>
      <c r="BR8" s="63" t="n">
        <v>0</v>
      </c>
      <c r="BS8" s="63" t="n">
        <v>0</v>
      </c>
      <c r="BT8" s="63" t="n">
        <v>0</v>
      </c>
      <c r="BU8" s="63" t="n">
        <v>0</v>
      </c>
      <c r="BV8" s="63" t="n">
        <v>0</v>
      </c>
      <c r="BW8" s="63" t="n">
        <v>0</v>
      </c>
      <c r="BX8" s="63" t="n">
        <v>0</v>
      </c>
      <c r="BY8" s="63" t="n">
        <v>0</v>
      </c>
      <c r="BZ8" s="63" t="n">
        <v>0</v>
      </c>
      <c r="CA8" s="63" t="n">
        <v>929064.1</v>
      </c>
      <c r="CB8" s="63" t="n">
        <v>700000</v>
      </c>
      <c r="CC8" s="63" t="n">
        <v>0</v>
      </c>
      <c r="CD8" s="63" t="n">
        <v>0</v>
      </c>
      <c r="CE8" s="63" t="n">
        <v>70000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4</v>
      </c>
      <c r="E9" s="63" t="n">
        <f aca="false">SUM(F9,U9,AW9,BJ9,BO9,CB9,CS9,CV9,DB9,DE9)</f>
        <v>28778320.97</v>
      </c>
      <c r="F9" s="63" t="n">
        <v>3802647.83</v>
      </c>
      <c r="G9" s="63" t="n">
        <v>1117464</v>
      </c>
      <c r="H9" s="63" t="n">
        <v>592080</v>
      </c>
      <c r="I9" s="63" t="n">
        <v>698588</v>
      </c>
      <c r="J9" s="63" t="n">
        <v>0</v>
      </c>
      <c r="K9" s="63" t="n">
        <v>393336</v>
      </c>
      <c r="L9" s="63" t="n">
        <v>313815.68</v>
      </c>
      <c r="M9" s="63" t="n">
        <v>156907.84</v>
      </c>
      <c r="N9" s="63" t="n">
        <v>147101.16</v>
      </c>
      <c r="O9" s="63" t="n">
        <v>0</v>
      </c>
      <c r="P9" s="63" t="n">
        <v>1793.39</v>
      </c>
      <c r="Q9" s="63" t="n">
        <v>336161.76</v>
      </c>
      <c r="R9" s="63" t="n">
        <v>0</v>
      </c>
      <c r="S9" s="63" t="n">
        <v>45400</v>
      </c>
      <c r="T9" s="63" t="n">
        <v>45400</v>
      </c>
      <c r="U9" s="63" t="n">
        <v>8966986.64</v>
      </c>
      <c r="V9" s="63" t="n">
        <v>50000</v>
      </c>
      <c r="W9" s="63" t="n">
        <v>0</v>
      </c>
      <c r="X9" s="63" t="n">
        <v>0</v>
      </c>
      <c r="Y9" s="63" t="n">
        <v>0</v>
      </c>
      <c r="Z9" s="63" t="n">
        <v>30000</v>
      </c>
      <c r="AA9" s="63" t="n">
        <v>50000</v>
      </c>
      <c r="AB9" s="63" t="n">
        <v>126800</v>
      </c>
      <c r="AC9" s="63" t="n">
        <v>0</v>
      </c>
      <c r="AD9" s="63" t="n">
        <v>0</v>
      </c>
      <c r="AE9" s="63" t="n">
        <v>50000</v>
      </c>
      <c r="AF9" s="63" t="n">
        <v>0</v>
      </c>
      <c r="AG9" s="63" t="n">
        <v>99300</v>
      </c>
      <c r="AH9" s="63" t="n">
        <v>0</v>
      </c>
      <c r="AI9" s="63" t="n">
        <v>0</v>
      </c>
      <c r="AJ9" s="63" t="n">
        <v>10000</v>
      </c>
      <c r="AK9" s="63" t="n">
        <v>30000</v>
      </c>
      <c r="AL9" s="63" t="n">
        <v>5713000</v>
      </c>
      <c r="AM9" s="63" t="n">
        <v>0</v>
      </c>
      <c r="AN9" s="63" t="n">
        <v>0</v>
      </c>
      <c r="AO9" s="63" t="n">
        <v>824800</v>
      </c>
      <c r="AP9" s="63" t="n">
        <v>0</v>
      </c>
      <c r="AQ9" s="63" t="n">
        <v>28000</v>
      </c>
      <c r="AR9" s="63" t="n">
        <v>0</v>
      </c>
      <c r="AS9" s="63" t="n">
        <v>90000</v>
      </c>
      <c r="AT9" s="63" t="n">
        <v>144000</v>
      </c>
      <c r="AU9" s="63" t="n">
        <v>0</v>
      </c>
      <c r="AV9" s="63" t="n">
        <v>1721086.64</v>
      </c>
      <c r="AW9" s="63" t="n">
        <v>15079622.4</v>
      </c>
      <c r="AX9" s="63" t="n">
        <v>284966</v>
      </c>
      <c r="AY9" s="63" t="n">
        <v>18836.4</v>
      </c>
      <c r="AZ9" s="63" t="n">
        <v>0</v>
      </c>
      <c r="BA9" s="63" t="n">
        <v>0</v>
      </c>
      <c r="BB9" s="63" t="n">
        <v>0</v>
      </c>
      <c r="BC9" s="63" t="n">
        <v>0</v>
      </c>
      <c r="BD9" s="63" t="n">
        <v>0</v>
      </c>
      <c r="BE9" s="63" t="n">
        <v>0</v>
      </c>
      <c r="BF9" s="63" t="n">
        <v>720</v>
      </c>
      <c r="BG9" s="63" t="n">
        <v>0</v>
      </c>
      <c r="BH9" s="63" t="n">
        <v>0</v>
      </c>
      <c r="BI9" s="63" t="n">
        <v>14775100</v>
      </c>
      <c r="BJ9" s="63" t="n">
        <v>0</v>
      </c>
      <c r="BK9" s="63" t="n">
        <v>0</v>
      </c>
      <c r="BL9" s="63" t="n">
        <v>0</v>
      </c>
      <c r="BM9" s="63" t="n">
        <v>0</v>
      </c>
      <c r="BN9" s="63" t="n">
        <v>0</v>
      </c>
      <c r="BO9" s="63" t="n">
        <v>929064.1</v>
      </c>
      <c r="BP9" s="63" t="n">
        <v>0</v>
      </c>
      <c r="BQ9" s="63" t="n">
        <v>0</v>
      </c>
      <c r="BR9" s="63" t="n">
        <v>0</v>
      </c>
      <c r="BS9" s="63" t="n">
        <v>0</v>
      </c>
      <c r="BT9" s="63" t="n">
        <v>0</v>
      </c>
      <c r="BU9" s="63" t="n">
        <v>0</v>
      </c>
      <c r="BV9" s="63" t="n">
        <v>0</v>
      </c>
      <c r="BW9" s="63" t="n">
        <v>0</v>
      </c>
      <c r="BX9" s="63" t="n">
        <v>0</v>
      </c>
      <c r="BY9" s="63" t="n">
        <v>0</v>
      </c>
      <c r="BZ9" s="63" t="n">
        <v>0</v>
      </c>
      <c r="CA9" s="63" t="n">
        <v>929064.1</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5</v>
      </c>
      <c r="B10" s="103" t="s">
        <v>86</v>
      </c>
      <c r="C10" s="103" t="s">
        <v>87</v>
      </c>
      <c r="D10" s="104" t="s">
        <v>89</v>
      </c>
      <c r="E10" s="63" t="n">
        <f aca="false">SUM(F10,U10,AW10,BJ10,BO10,CB10,CS10,CV10,DB10,DE10)</f>
        <v>303410.4</v>
      </c>
      <c r="F10" s="63" t="n">
        <v>0</v>
      </c>
      <c r="G10" s="63" t="n">
        <v>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130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1300</v>
      </c>
      <c r="AW10" s="63" t="n">
        <v>302110.4</v>
      </c>
      <c r="AX10" s="63" t="n">
        <v>284966</v>
      </c>
      <c r="AY10" s="63" t="n">
        <v>17144.4</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5</v>
      </c>
      <c r="B11" s="103" t="s">
        <v>86</v>
      </c>
      <c r="C11" s="103" t="s">
        <v>90</v>
      </c>
      <c r="D11" s="104" t="s">
        <v>91</v>
      </c>
      <c r="E11" s="63" t="n">
        <f aca="false">SUM(F11,U11,AW11,BJ11,BO11,CB11,CS11,CV11,DB11,DE11)</f>
        <v>1692</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1692</v>
      </c>
      <c r="AX11" s="63" t="n">
        <v>0</v>
      </c>
      <c r="AY11" s="63" t="n">
        <v>1692</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5</v>
      </c>
      <c r="B12" s="103" t="s">
        <v>86</v>
      </c>
      <c r="C12" s="103" t="s">
        <v>86</v>
      </c>
      <c r="D12" s="104" t="s">
        <v>92</v>
      </c>
      <c r="E12" s="63" t="n">
        <f aca="false">SUM(F12,U12,AW12,BJ12,BO12,CB12,CS12,CV12,DB12,DE12)</f>
        <v>313815.68</v>
      </c>
      <c r="F12" s="63" t="n">
        <v>313815.68</v>
      </c>
      <c r="G12" s="63" t="n">
        <v>0</v>
      </c>
      <c r="H12" s="63" t="n">
        <v>0</v>
      </c>
      <c r="I12" s="63" t="n">
        <v>0</v>
      </c>
      <c r="J12" s="63" t="n">
        <v>0</v>
      </c>
      <c r="K12" s="63" t="n">
        <v>0</v>
      </c>
      <c r="L12" s="63" t="n">
        <v>313815.68</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5</v>
      </c>
      <c r="B13" s="103" t="s">
        <v>86</v>
      </c>
      <c r="C13" s="103" t="s">
        <v>93</v>
      </c>
      <c r="D13" s="104" t="s">
        <v>94</v>
      </c>
      <c r="E13" s="63" t="n">
        <f aca="false">SUM(F13,U13,AW13,BJ13,BO13,CB13,CS13,CV13,DB13,DE13)</f>
        <v>156907.84</v>
      </c>
      <c r="F13" s="63" t="n">
        <v>156907.84</v>
      </c>
      <c r="G13" s="63" t="n">
        <v>0</v>
      </c>
      <c r="H13" s="63" t="n">
        <v>0</v>
      </c>
      <c r="I13" s="63" t="n">
        <v>0</v>
      </c>
      <c r="J13" s="63" t="n">
        <v>0</v>
      </c>
      <c r="K13" s="63" t="n">
        <v>0</v>
      </c>
      <c r="L13" s="63" t="n">
        <v>0</v>
      </c>
      <c r="M13" s="63" t="n">
        <v>156907.84</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5</v>
      </c>
      <c r="B14" s="103" t="s">
        <v>87</v>
      </c>
      <c r="C14" s="103" t="s">
        <v>87</v>
      </c>
      <c r="D14" s="104" t="s">
        <v>96</v>
      </c>
      <c r="E14" s="63" t="n">
        <f aca="false">SUM(F14,U14,AW14,BJ14,BO14,CB14,CS14,CV14,DB14,DE14)</f>
        <v>3615381.39</v>
      </c>
      <c r="F14" s="63" t="n">
        <v>2848661.39</v>
      </c>
      <c r="G14" s="63" t="n">
        <v>1117464</v>
      </c>
      <c r="H14" s="63" t="n">
        <v>592080</v>
      </c>
      <c r="I14" s="63" t="n">
        <v>698588</v>
      </c>
      <c r="J14" s="63" t="n">
        <v>0</v>
      </c>
      <c r="K14" s="63" t="n">
        <v>393336</v>
      </c>
      <c r="L14" s="63" t="n">
        <v>0</v>
      </c>
      <c r="M14" s="63" t="n">
        <v>0</v>
      </c>
      <c r="N14" s="63" t="n">
        <v>0</v>
      </c>
      <c r="O14" s="63" t="n">
        <v>0</v>
      </c>
      <c r="P14" s="63" t="n">
        <v>1793.39</v>
      </c>
      <c r="Q14" s="63" t="n">
        <v>0</v>
      </c>
      <c r="R14" s="63" t="n">
        <v>0</v>
      </c>
      <c r="S14" s="63" t="n">
        <v>45400</v>
      </c>
      <c r="T14" s="63" t="n">
        <v>45400</v>
      </c>
      <c r="U14" s="63" t="n">
        <v>766000</v>
      </c>
      <c r="V14" s="63" t="n">
        <v>50000</v>
      </c>
      <c r="W14" s="63" t="n">
        <v>0</v>
      </c>
      <c r="X14" s="63" t="n">
        <v>0</v>
      </c>
      <c r="Y14" s="63" t="n">
        <v>0</v>
      </c>
      <c r="Z14" s="63" t="n">
        <v>30000</v>
      </c>
      <c r="AA14" s="63" t="n">
        <v>50000</v>
      </c>
      <c r="AB14" s="63" t="n">
        <v>50000</v>
      </c>
      <c r="AC14" s="63" t="n">
        <v>0</v>
      </c>
      <c r="AD14" s="63" t="n">
        <v>0</v>
      </c>
      <c r="AE14" s="63" t="n">
        <v>50000</v>
      </c>
      <c r="AF14" s="63" t="n">
        <v>0</v>
      </c>
      <c r="AG14" s="63" t="n">
        <v>0</v>
      </c>
      <c r="AH14" s="63" t="n">
        <v>0</v>
      </c>
      <c r="AI14" s="63" t="n">
        <v>0</v>
      </c>
      <c r="AJ14" s="63" t="n">
        <v>10000</v>
      </c>
      <c r="AK14" s="63" t="n">
        <v>30000</v>
      </c>
      <c r="AL14" s="63" t="n">
        <v>0</v>
      </c>
      <c r="AM14" s="63" t="n">
        <v>0</v>
      </c>
      <c r="AN14" s="63" t="n">
        <v>0</v>
      </c>
      <c r="AO14" s="63" t="n">
        <v>40000</v>
      </c>
      <c r="AP14" s="63" t="n">
        <v>0</v>
      </c>
      <c r="AQ14" s="63" t="n">
        <v>28000</v>
      </c>
      <c r="AR14" s="63" t="n">
        <v>0</v>
      </c>
      <c r="AS14" s="63" t="n">
        <v>90000</v>
      </c>
      <c r="AT14" s="63" t="n">
        <v>144000</v>
      </c>
      <c r="AU14" s="63" t="n">
        <v>0</v>
      </c>
      <c r="AV14" s="63" t="n">
        <v>194000</v>
      </c>
      <c r="AW14" s="63" t="n">
        <v>720</v>
      </c>
      <c r="AX14" s="63" t="n">
        <v>0</v>
      </c>
      <c r="AY14" s="63" t="n">
        <v>0</v>
      </c>
      <c r="AZ14" s="63" t="n">
        <v>0</v>
      </c>
      <c r="BA14" s="63" t="n">
        <v>0</v>
      </c>
      <c r="BB14" s="63" t="n">
        <v>0</v>
      </c>
      <c r="BC14" s="63" t="n">
        <v>0</v>
      </c>
      <c r="BD14" s="63" t="n">
        <v>0</v>
      </c>
      <c r="BE14" s="63" t="n">
        <v>0</v>
      </c>
      <c r="BF14" s="63" t="n">
        <v>72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5</v>
      </c>
      <c r="B15" s="103" t="s">
        <v>87</v>
      </c>
      <c r="C15" s="103" t="s">
        <v>97</v>
      </c>
      <c r="D15" s="104" t="s">
        <v>98</v>
      </c>
      <c r="E15" s="63" t="n">
        <f aca="false">SUM(F15,U15,AW15,BJ15,BO15,CB15,CS15,CV15,DB15,DE15)</f>
        <v>12732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1273200</v>
      </c>
      <c r="V15" s="63" t="n">
        <v>0</v>
      </c>
      <c r="W15" s="63" t="n">
        <v>0</v>
      </c>
      <c r="X15" s="63" t="n">
        <v>0</v>
      </c>
      <c r="Y15" s="63" t="n">
        <v>0</v>
      </c>
      <c r="Z15" s="63" t="n">
        <v>0</v>
      </c>
      <c r="AA15" s="63" t="n">
        <v>0</v>
      </c>
      <c r="AB15" s="63" t="n">
        <v>76800</v>
      </c>
      <c r="AC15" s="63" t="n">
        <v>0</v>
      </c>
      <c r="AD15" s="63" t="n">
        <v>0</v>
      </c>
      <c r="AE15" s="63" t="n">
        <v>0</v>
      </c>
      <c r="AF15" s="63" t="n">
        <v>0</v>
      </c>
      <c r="AG15" s="63" t="n">
        <v>99300</v>
      </c>
      <c r="AH15" s="63" t="n">
        <v>0</v>
      </c>
      <c r="AI15" s="63" t="n">
        <v>0</v>
      </c>
      <c r="AJ15" s="63" t="n">
        <v>0</v>
      </c>
      <c r="AK15" s="63" t="n">
        <v>0</v>
      </c>
      <c r="AL15" s="63" t="n">
        <v>0</v>
      </c>
      <c r="AM15" s="63" t="n">
        <v>0</v>
      </c>
      <c r="AN15" s="63" t="n">
        <v>0</v>
      </c>
      <c r="AO15" s="63" t="n">
        <v>784800</v>
      </c>
      <c r="AP15" s="63" t="n">
        <v>0</v>
      </c>
      <c r="AQ15" s="63" t="n">
        <v>0</v>
      </c>
      <c r="AR15" s="63" t="n">
        <v>0</v>
      </c>
      <c r="AS15" s="63" t="n">
        <v>0</v>
      </c>
      <c r="AT15" s="63" t="n">
        <v>0</v>
      </c>
      <c r="AU15" s="63" t="n">
        <v>0</v>
      </c>
      <c r="AV15" s="63" t="n">
        <v>31230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5</v>
      </c>
      <c r="B16" s="103" t="s">
        <v>99</v>
      </c>
      <c r="C16" s="103" t="s">
        <v>97</v>
      </c>
      <c r="D16" s="104" t="s">
        <v>100</v>
      </c>
      <c r="E16" s="63" t="n">
        <f aca="false">SUM(F16,U16,AW16,BJ16,BO16,CB16,CS16,CV16,DB16,DE16)</f>
        <v>2370000</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0</v>
      </c>
      <c r="U16" s="63" t="n">
        <v>237000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1800000</v>
      </c>
      <c r="AM16" s="63" t="n">
        <v>0</v>
      </c>
      <c r="AN16" s="63" t="n">
        <v>0</v>
      </c>
      <c r="AO16" s="63" t="n">
        <v>0</v>
      </c>
      <c r="AP16" s="63" t="n">
        <v>0</v>
      </c>
      <c r="AQ16" s="63" t="n">
        <v>0</v>
      </c>
      <c r="AR16" s="63" t="n">
        <v>0</v>
      </c>
      <c r="AS16" s="63" t="n">
        <v>0</v>
      </c>
      <c r="AT16" s="63" t="n">
        <v>0</v>
      </c>
      <c r="AU16" s="63" t="n">
        <v>0</v>
      </c>
      <c r="AV16" s="63" t="n">
        <v>57000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95</v>
      </c>
      <c r="B17" s="103" t="s">
        <v>101</v>
      </c>
      <c r="C17" s="103" t="s">
        <v>102</v>
      </c>
      <c r="D17" s="104" t="s">
        <v>103</v>
      </c>
      <c r="E17" s="63" t="n">
        <f aca="false">SUM(F17,U17,AW17,BJ17,BO17,CB17,CS17,CV17,DB17,DE17)</f>
        <v>3913000</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391300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391300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95</v>
      </c>
      <c r="B18" s="103" t="s">
        <v>101</v>
      </c>
      <c r="C18" s="103" t="s">
        <v>104</v>
      </c>
      <c r="D18" s="104" t="s">
        <v>105</v>
      </c>
      <c r="E18" s="63" t="n">
        <f aca="false">SUM(F18,U18,AW18,BJ18,BO18,CB18,CS18,CV18,DB18,DE18)</f>
        <v>80000</v>
      </c>
      <c r="F18" s="63" t="n">
        <v>0</v>
      </c>
      <c r="G18" s="63" t="n">
        <v>0</v>
      </c>
      <c r="H18" s="63" t="n">
        <v>0</v>
      </c>
      <c r="I18" s="63" t="n">
        <v>0</v>
      </c>
      <c r="J18" s="63" t="n">
        <v>0</v>
      </c>
      <c r="K18" s="63" t="n">
        <v>0</v>
      </c>
      <c r="L18" s="63" t="n">
        <v>0</v>
      </c>
      <c r="M18" s="63" t="n">
        <v>0</v>
      </c>
      <c r="N18" s="63" t="n">
        <v>0</v>
      </c>
      <c r="O18" s="63" t="n">
        <v>0</v>
      </c>
      <c r="P18" s="63" t="n">
        <v>0</v>
      </c>
      <c r="Q18" s="63" t="n">
        <v>0</v>
      </c>
      <c r="R18" s="63" t="n">
        <v>0</v>
      </c>
      <c r="S18" s="63" t="n">
        <v>0</v>
      </c>
      <c r="T18" s="63" t="n">
        <v>0</v>
      </c>
      <c r="U18" s="63" t="n">
        <v>8000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8000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95</v>
      </c>
      <c r="B19" s="103" t="s">
        <v>93</v>
      </c>
      <c r="C19" s="103" t="s">
        <v>97</v>
      </c>
      <c r="D19" s="104" t="s">
        <v>106</v>
      </c>
      <c r="E19" s="63" t="n">
        <f aca="false">SUM(F19,U19,AW19,BJ19,BO19,CB19,CS19,CV19,DB19,DE19)</f>
        <v>25373</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25373</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25373</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row r="20" customFormat="false" ht="20.1" hidden="false" customHeight="true" outlineLevel="0" collapsed="false">
      <c r="A20" s="103" t="s">
        <v>95</v>
      </c>
      <c r="B20" s="103" t="s">
        <v>107</v>
      </c>
      <c r="C20" s="103" t="s">
        <v>97</v>
      </c>
      <c r="D20" s="104" t="s">
        <v>108</v>
      </c>
      <c r="E20" s="63" t="n">
        <f aca="false">SUM(F20,U20,AW20,BJ20,BO20,CB20,CS20,CV20,DB20,DE20)</f>
        <v>15093600</v>
      </c>
      <c r="F20" s="63" t="n">
        <v>0</v>
      </c>
      <c r="G20" s="63" t="n">
        <v>0</v>
      </c>
      <c r="H20" s="63" t="n">
        <v>0</v>
      </c>
      <c r="I20" s="63" t="n">
        <v>0</v>
      </c>
      <c r="J20" s="63" t="n">
        <v>0</v>
      </c>
      <c r="K20" s="63" t="n">
        <v>0</v>
      </c>
      <c r="L20" s="63" t="n">
        <v>0</v>
      </c>
      <c r="M20" s="63" t="n">
        <v>0</v>
      </c>
      <c r="N20" s="63" t="n">
        <v>0</v>
      </c>
      <c r="O20" s="63" t="n">
        <v>0</v>
      </c>
      <c r="P20" s="63" t="n">
        <v>0</v>
      </c>
      <c r="Q20" s="63" t="n">
        <v>0</v>
      </c>
      <c r="R20" s="63" t="n">
        <v>0</v>
      </c>
      <c r="S20" s="63" t="n">
        <v>0</v>
      </c>
      <c r="T20" s="63" t="n">
        <v>0</v>
      </c>
      <c r="U20" s="63" t="n">
        <v>37450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374500</v>
      </c>
      <c r="AW20" s="63" t="n">
        <v>14719100</v>
      </c>
      <c r="AX20" s="63" t="n">
        <v>0</v>
      </c>
      <c r="AY20" s="63" t="n">
        <v>0</v>
      </c>
      <c r="AZ20" s="63" t="n">
        <v>0</v>
      </c>
      <c r="BA20" s="63" t="n">
        <v>0</v>
      </c>
      <c r="BB20" s="63" t="n">
        <v>0</v>
      </c>
      <c r="BC20" s="63" t="n">
        <v>0</v>
      </c>
      <c r="BD20" s="63" t="n">
        <v>0</v>
      </c>
      <c r="BE20" s="63" t="n">
        <v>0</v>
      </c>
      <c r="BF20" s="63" t="n">
        <v>0</v>
      </c>
      <c r="BG20" s="63" t="n">
        <v>0</v>
      </c>
      <c r="BH20" s="63" t="n">
        <v>0</v>
      </c>
      <c r="BI20" s="63" t="n">
        <v>1471910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c r="DI20" s="63" t="n">
        <v>0</v>
      </c>
    </row>
    <row r="21" customFormat="false" ht="20.1" hidden="false" customHeight="true" outlineLevel="0" collapsed="false">
      <c r="A21" s="103" t="s">
        <v>95</v>
      </c>
      <c r="B21" s="103" t="s">
        <v>109</v>
      </c>
      <c r="C21" s="103" t="s">
        <v>87</v>
      </c>
      <c r="D21" s="104" t="s">
        <v>110</v>
      </c>
      <c r="E21" s="63" t="n">
        <f aca="false">SUM(F21,U21,AW21,BJ21,BO21,CB21,CS21,CV21,DB21,DE21)</f>
        <v>110640.36</v>
      </c>
      <c r="F21" s="63" t="n">
        <v>110640.36</v>
      </c>
      <c r="G21" s="63" t="n">
        <v>0</v>
      </c>
      <c r="H21" s="63" t="n">
        <v>0</v>
      </c>
      <c r="I21" s="63" t="n">
        <v>0</v>
      </c>
      <c r="J21" s="63" t="n">
        <v>0</v>
      </c>
      <c r="K21" s="63" t="n">
        <v>0</v>
      </c>
      <c r="L21" s="63" t="n">
        <v>0</v>
      </c>
      <c r="M21" s="63" t="n">
        <v>0</v>
      </c>
      <c r="N21" s="63" t="n">
        <v>110640.36</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c r="DI21" s="63" t="n">
        <v>0</v>
      </c>
    </row>
    <row r="22" customFormat="false" ht="20.1" hidden="false" customHeight="true" outlineLevel="0" collapsed="false">
      <c r="A22" s="103" t="s">
        <v>95</v>
      </c>
      <c r="B22" s="103" t="s">
        <v>109</v>
      </c>
      <c r="C22" s="103" t="s">
        <v>90</v>
      </c>
      <c r="D22" s="104" t="s">
        <v>111</v>
      </c>
      <c r="E22" s="63" t="n">
        <f aca="false">SUM(F22,U22,AW22,BJ22,BO22,CB22,CS22,CV22,DB22,DE22)</f>
        <v>36460.8</v>
      </c>
      <c r="F22" s="63" t="n">
        <v>36460.8</v>
      </c>
      <c r="G22" s="63" t="n">
        <v>0</v>
      </c>
      <c r="H22" s="63" t="n">
        <v>0</v>
      </c>
      <c r="I22" s="63" t="n">
        <v>0</v>
      </c>
      <c r="J22" s="63" t="n">
        <v>0</v>
      </c>
      <c r="K22" s="63" t="n">
        <v>0</v>
      </c>
      <c r="L22" s="63" t="n">
        <v>0</v>
      </c>
      <c r="M22" s="63" t="n">
        <v>0</v>
      </c>
      <c r="N22" s="63" t="n">
        <v>36460.8</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c r="DI22" s="63" t="n">
        <v>0</v>
      </c>
    </row>
    <row r="23" customFormat="false" ht="20.1" hidden="false" customHeight="true" outlineLevel="0" collapsed="false">
      <c r="A23" s="103" t="s">
        <v>95</v>
      </c>
      <c r="B23" s="103" t="s">
        <v>112</v>
      </c>
      <c r="C23" s="103" t="s">
        <v>87</v>
      </c>
      <c r="D23" s="104" t="s">
        <v>113</v>
      </c>
      <c r="E23" s="63" t="n">
        <f aca="false">SUM(F23,U23,AW23,BJ23,BO23,CB23,CS23,CV23,DB23,DE23)</f>
        <v>56000</v>
      </c>
      <c r="F23" s="63" t="n">
        <v>0</v>
      </c>
      <c r="G23" s="63" t="n">
        <v>0</v>
      </c>
      <c r="H23" s="63" t="n">
        <v>0</v>
      </c>
      <c r="I23" s="63" t="n">
        <v>0</v>
      </c>
      <c r="J23" s="63" t="n">
        <v>0</v>
      </c>
      <c r="K23" s="63" t="n">
        <v>0</v>
      </c>
      <c r="L23" s="63" t="n">
        <v>0</v>
      </c>
      <c r="M23" s="63" t="n">
        <v>0</v>
      </c>
      <c r="N23" s="63" t="n">
        <v>0</v>
      </c>
      <c r="O23" s="63" t="n">
        <v>0</v>
      </c>
      <c r="P23" s="63" t="n">
        <v>0</v>
      </c>
      <c r="Q23" s="63" t="n">
        <v>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56000</v>
      </c>
      <c r="AX23" s="63" t="n">
        <v>0</v>
      </c>
      <c r="AY23" s="63" t="n">
        <v>0</v>
      </c>
      <c r="AZ23" s="63" t="n">
        <v>0</v>
      </c>
      <c r="BA23" s="63" t="n">
        <v>0</v>
      </c>
      <c r="BB23" s="63" t="n">
        <v>0</v>
      </c>
      <c r="BC23" s="63" t="n">
        <v>0</v>
      </c>
      <c r="BD23" s="63" t="n">
        <v>0</v>
      </c>
      <c r="BE23" s="63" t="n">
        <v>0</v>
      </c>
      <c r="BF23" s="63" t="n">
        <v>0</v>
      </c>
      <c r="BG23" s="63" t="n">
        <v>0</v>
      </c>
      <c r="BH23" s="63" t="n">
        <v>0</v>
      </c>
      <c r="BI23" s="63" t="n">
        <v>5600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c r="DI23" s="63" t="n">
        <v>0</v>
      </c>
    </row>
    <row r="24" customFormat="false" ht="20.1" hidden="false" customHeight="true" outlineLevel="0" collapsed="false">
      <c r="A24" s="103" t="s">
        <v>95</v>
      </c>
      <c r="B24" s="103" t="s">
        <v>97</v>
      </c>
      <c r="C24" s="103" t="s">
        <v>87</v>
      </c>
      <c r="D24" s="104" t="s">
        <v>114</v>
      </c>
      <c r="E24" s="63" t="n">
        <f aca="false">SUM(F24,U24,AW24,BJ24,BO24,CB24,CS24,CV24,DB24,DE24)</f>
        <v>1092677.74</v>
      </c>
      <c r="F24" s="63" t="n">
        <v>0</v>
      </c>
      <c r="G24" s="63" t="n">
        <v>0</v>
      </c>
      <c r="H24" s="63" t="n">
        <v>0</v>
      </c>
      <c r="I24" s="63" t="n">
        <v>0</v>
      </c>
      <c r="J24" s="63" t="n">
        <v>0</v>
      </c>
      <c r="K24" s="63" t="n">
        <v>0</v>
      </c>
      <c r="L24" s="63" t="n">
        <v>0</v>
      </c>
      <c r="M24" s="63" t="n">
        <v>0</v>
      </c>
      <c r="N24" s="63" t="n">
        <v>0</v>
      </c>
      <c r="O24" s="63" t="n">
        <v>0</v>
      </c>
      <c r="P24" s="63" t="n">
        <v>0</v>
      </c>
      <c r="Q24" s="63" t="n">
        <v>0</v>
      </c>
      <c r="R24" s="63" t="n">
        <v>0</v>
      </c>
      <c r="S24" s="63" t="n">
        <v>0</v>
      </c>
      <c r="T24" s="63" t="n">
        <v>0</v>
      </c>
      <c r="U24" s="63" t="n">
        <v>163613.64</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163613.64</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929064.1</v>
      </c>
      <c r="BP24" s="63" t="n">
        <v>0</v>
      </c>
      <c r="BQ24" s="63" t="n">
        <v>0</v>
      </c>
      <c r="BR24" s="63" t="n">
        <v>0</v>
      </c>
      <c r="BS24" s="63" t="n">
        <v>0</v>
      </c>
      <c r="BT24" s="63" t="n">
        <v>0</v>
      </c>
      <c r="BU24" s="63" t="n">
        <v>0</v>
      </c>
      <c r="BV24" s="63" t="n">
        <v>0</v>
      </c>
      <c r="BW24" s="63" t="n">
        <v>0</v>
      </c>
      <c r="BX24" s="63" t="n">
        <v>0</v>
      </c>
      <c r="BY24" s="63" t="n">
        <v>0</v>
      </c>
      <c r="BZ24" s="63" t="n">
        <v>0</v>
      </c>
      <c r="CA24" s="63" t="n">
        <v>929064.1</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c r="DI24" s="63" t="n">
        <v>0</v>
      </c>
    </row>
    <row r="25" customFormat="false" ht="20.1" hidden="false" customHeight="true" outlineLevel="0" collapsed="false">
      <c r="A25" s="103" t="s">
        <v>115</v>
      </c>
      <c r="B25" s="103" t="s">
        <v>90</v>
      </c>
      <c r="C25" s="103" t="s">
        <v>87</v>
      </c>
      <c r="D25" s="104" t="s">
        <v>116</v>
      </c>
      <c r="E25" s="63" t="n">
        <f aca="false">SUM(F25,U25,AW25,BJ25,BO25,CB25,CS25,CV25,DB25,DE25)</f>
        <v>336161.76</v>
      </c>
      <c r="F25" s="63" t="n">
        <v>336161.76</v>
      </c>
      <c r="G25" s="63" t="n">
        <v>0</v>
      </c>
      <c r="H25" s="63" t="n">
        <v>0</v>
      </c>
      <c r="I25" s="63" t="n">
        <v>0</v>
      </c>
      <c r="J25" s="63" t="n">
        <v>0</v>
      </c>
      <c r="K25" s="63" t="n">
        <v>0</v>
      </c>
      <c r="L25" s="63" t="n">
        <v>0</v>
      </c>
      <c r="M25" s="63" t="n">
        <v>0</v>
      </c>
      <c r="N25" s="63" t="n">
        <v>0</v>
      </c>
      <c r="O25" s="63" t="n">
        <v>0</v>
      </c>
      <c r="P25" s="63" t="n">
        <v>0</v>
      </c>
      <c r="Q25" s="63" t="n">
        <v>336161.76</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c r="DI25" s="63" t="n">
        <v>0</v>
      </c>
    </row>
    <row r="26" customFormat="false" ht="20.1" hidden="false" customHeight="true" outlineLevel="0" collapsed="false">
      <c r="A26" s="103"/>
      <c r="B26" s="103"/>
      <c r="C26" s="103"/>
      <c r="D26" s="104" t="s">
        <v>118</v>
      </c>
      <c r="E26" s="63" t="n">
        <f aca="false">SUM(F26,U26,AW26,BJ26,BO26,CB26,CS26,CV26,DB26,DE26)</f>
        <v>8828864</v>
      </c>
      <c r="F26" s="63" t="n">
        <v>71600</v>
      </c>
      <c r="G26" s="63" t="n">
        <v>0</v>
      </c>
      <c r="H26" s="63" t="n">
        <v>0</v>
      </c>
      <c r="I26" s="63" t="n">
        <v>0</v>
      </c>
      <c r="J26" s="63" t="n">
        <v>0</v>
      </c>
      <c r="K26" s="63" t="n">
        <v>0</v>
      </c>
      <c r="L26" s="63" t="n">
        <v>0</v>
      </c>
      <c r="M26" s="63" t="n">
        <v>0</v>
      </c>
      <c r="N26" s="63" t="n">
        <v>0</v>
      </c>
      <c r="O26" s="63" t="n">
        <v>0</v>
      </c>
      <c r="P26" s="63" t="n">
        <v>0</v>
      </c>
      <c r="Q26" s="63" t="n">
        <v>0</v>
      </c>
      <c r="R26" s="63" t="n">
        <v>0</v>
      </c>
      <c r="S26" s="63" t="n">
        <v>71600</v>
      </c>
      <c r="T26" s="63" t="n">
        <v>71600</v>
      </c>
      <c r="U26" s="63" t="n">
        <v>8624850</v>
      </c>
      <c r="V26" s="63" t="n">
        <v>0</v>
      </c>
      <c r="W26" s="63" t="n">
        <v>0</v>
      </c>
      <c r="X26" s="63" t="n">
        <v>0</v>
      </c>
      <c r="Y26" s="63" t="n">
        <v>0</v>
      </c>
      <c r="Z26" s="63" t="n">
        <v>0</v>
      </c>
      <c r="AA26" s="63" t="n">
        <v>0</v>
      </c>
      <c r="AB26" s="63" t="n">
        <v>0</v>
      </c>
      <c r="AC26" s="63" t="n">
        <v>0</v>
      </c>
      <c r="AD26" s="63" t="n">
        <v>0</v>
      </c>
      <c r="AE26" s="63" t="n">
        <v>0</v>
      </c>
      <c r="AF26" s="63" t="n">
        <v>0</v>
      </c>
      <c r="AG26" s="63" t="n">
        <v>0</v>
      </c>
      <c r="AH26" s="63" t="n">
        <v>0</v>
      </c>
      <c r="AI26" s="63" t="n">
        <v>0</v>
      </c>
      <c r="AJ26" s="63" t="n">
        <v>0</v>
      </c>
      <c r="AK26" s="63" t="n">
        <v>0</v>
      </c>
      <c r="AL26" s="63" t="n">
        <v>8624200</v>
      </c>
      <c r="AM26" s="63" t="n">
        <v>0</v>
      </c>
      <c r="AN26" s="63" t="n">
        <v>0</v>
      </c>
      <c r="AO26" s="63" t="n">
        <v>0</v>
      </c>
      <c r="AP26" s="63" t="n">
        <v>0</v>
      </c>
      <c r="AQ26" s="63" t="n">
        <v>0</v>
      </c>
      <c r="AR26" s="63" t="n">
        <v>0</v>
      </c>
      <c r="AS26" s="63" t="n">
        <v>0</v>
      </c>
      <c r="AT26" s="63" t="n">
        <v>0</v>
      </c>
      <c r="AU26" s="63" t="n">
        <v>0</v>
      </c>
      <c r="AV26" s="63" t="n">
        <v>650</v>
      </c>
      <c r="AW26" s="63" t="n">
        <v>132414</v>
      </c>
      <c r="AX26" s="63" t="n">
        <v>132414</v>
      </c>
      <c r="AY26" s="63" t="n">
        <v>0</v>
      </c>
      <c r="AZ26" s="63" t="n">
        <v>0</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63" t="n">
        <v>0</v>
      </c>
      <c r="DG26" s="63" t="n">
        <v>0</v>
      </c>
      <c r="DH26" s="63" t="n">
        <v>0</v>
      </c>
      <c r="DI26" s="63" t="n">
        <v>0</v>
      </c>
    </row>
    <row r="27" customFormat="false" ht="20.1" hidden="false" customHeight="true" outlineLevel="0" collapsed="false">
      <c r="A27" s="103" t="s">
        <v>85</v>
      </c>
      <c r="B27" s="103" t="s">
        <v>86</v>
      </c>
      <c r="C27" s="103" t="s">
        <v>90</v>
      </c>
      <c r="D27" s="104" t="s">
        <v>91</v>
      </c>
      <c r="E27" s="63" t="n">
        <f aca="false">SUM(F27,U27,AW27,BJ27,BO27,CB27,CS27,CV27,DB27,DE27)</f>
        <v>132414</v>
      </c>
      <c r="F27" s="63" t="n">
        <v>0</v>
      </c>
      <c r="G27" s="63" t="n">
        <v>0</v>
      </c>
      <c r="H27" s="63" t="n">
        <v>0</v>
      </c>
      <c r="I27" s="63" t="n">
        <v>0</v>
      </c>
      <c r="J27" s="63" t="n">
        <v>0</v>
      </c>
      <c r="K27" s="63" t="n">
        <v>0</v>
      </c>
      <c r="L27" s="63" t="n">
        <v>0</v>
      </c>
      <c r="M27" s="63" t="n">
        <v>0</v>
      </c>
      <c r="N27" s="63" t="n">
        <v>0</v>
      </c>
      <c r="O27" s="63" t="n">
        <v>0</v>
      </c>
      <c r="P27" s="63" t="n">
        <v>0</v>
      </c>
      <c r="Q27" s="63" t="n">
        <v>0</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0</v>
      </c>
      <c r="AV27" s="63" t="n">
        <v>0</v>
      </c>
      <c r="AW27" s="63" t="n">
        <v>132414</v>
      </c>
      <c r="AX27" s="63" t="n">
        <v>132414</v>
      </c>
      <c r="AY27" s="63" t="n">
        <v>0</v>
      </c>
      <c r="AZ27" s="63" t="n">
        <v>0</v>
      </c>
      <c r="BA27" s="63" t="n">
        <v>0</v>
      </c>
      <c r="BB27" s="63" t="n">
        <v>0</v>
      </c>
      <c r="BC27" s="63" t="n">
        <v>0</v>
      </c>
      <c r="BD27" s="63" t="n">
        <v>0</v>
      </c>
      <c r="BE27" s="63" t="n">
        <v>0</v>
      </c>
      <c r="BF27" s="63" t="n">
        <v>0</v>
      </c>
      <c r="BG27" s="63" t="n">
        <v>0</v>
      </c>
      <c r="BH27" s="63"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63" t="n">
        <v>0</v>
      </c>
      <c r="DG27" s="63" t="n">
        <v>0</v>
      </c>
      <c r="DH27" s="63" t="n">
        <v>0</v>
      </c>
      <c r="DI27" s="63" t="n">
        <v>0</v>
      </c>
    </row>
    <row r="28" customFormat="false" ht="20.1" hidden="false" customHeight="true" outlineLevel="0" collapsed="false">
      <c r="A28" s="103" t="s">
        <v>95</v>
      </c>
      <c r="B28" s="103" t="s">
        <v>90</v>
      </c>
      <c r="C28" s="103" t="s">
        <v>87</v>
      </c>
      <c r="D28" s="104" t="s">
        <v>119</v>
      </c>
      <c r="E28" s="63" t="n">
        <f aca="false">SUM(F28,U28,AW28,BJ28,BO28,CB28,CS28,CV28,DB28,DE28)</f>
        <v>8696450</v>
      </c>
      <c r="F28" s="63" t="n">
        <v>71600</v>
      </c>
      <c r="G28" s="63" t="n">
        <v>0</v>
      </c>
      <c r="H28" s="63" t="n">
        <v>0</v>
      </c>
      <c r="I28" s="63" t="n">
        <v>0</v>
      </c>
      <c r="J28" s="63" t="n">
        <v>0</v>
      </c>
      <c r="K28" s="63" t="n">
        <v>0</v>
      </c>
      <c r="L28" s="63" t="n">
        <v>0</v>
      </c>
      <c r="M28" s="63" t="n">
        <v>0</v>
      </c>
      <c r="N28" s="63" t="n">
        <v>0</v>
      </c>
      <c r="O28" s="63" t="n">
        <v>0</v>
      </c>
      <c r="P28" s="63" t="n">
        <v>0</v>
      </c>
      <c r="Q28" s="63" t="n">
        <v>0</v>
      </c>
      <c r="R28" s="63" t="n">
        <v>0</v>
      </c>
      <c r="S28" s="63" t="n">
        <v>71600</v>
      </c>
      <c r="T28" s="63" t="n">
        <v>71600</v>
      </c>
      <c r="U28" s="63" t="n">
        <v>862485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8624200</v>
      </c>
      <c r="AM28" s="63" t="n">
        <v>0</v>
      </c>
      <c r="AN28" s="63" t="n">
        <v>0</v>
      </c>
      <c r="AO28" s="63" t="n">
        <v>0</v>
      </c>
      <c r="AP28" s="63" t="n">
        <v>0</v>
      </c>
      <c r="AQ28" s="63" t="n">
        <v>0</v>
      </c>
      <c r="AR28" s="63" t="n">
        <v>0</v>
      </c>
      <c r="AS28" s="63" t="n">
        <v>0</v>
      </c>
      <c r="AT28" s="63" t="n">
        <v>0</v>
      </c>
      <c r="AU28" s="63" t="n">
        <v>0</v>
      </c>
      <c r="AV28" s="63" t="n">
        <v>650</v>
      </c>
      <c r="AW28" s="63" t="n">
        <v>0</v>
      </c>
      <c r="AX28" s="63" t="n">
        <v>0</v>
      </c>
      <c r="AY28" s="63" t="n">
        <v>0</v>
      </c>
      <c r="AZ28" s="63" t="n">
        <v>0</v>
      </c>
      <c r="BA28" s="63" t="n">
        <v>0</v>
      </c>
      <c r="BB28" s="63" t="n">
        <v>0</v>
      </c>
      <c r="BC28" s="63" t="n">
        <v>0</v>
      </c>
      <c r="BD28" s="63" t="n">
        <v>0</v>
      </c>
      <c r="BE28" s="63" t="n">
        <v>0</v>
      </c>
      <c r="BF28" s="63" t="n">
        <v>0</v>
      </c>
      <c r="BG28" s="63" t="n">
        <v>0</v>
      </c>
      <c r="BH28" s="63"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63" t="n">
        <v>0</v>
      </c>
      <c r="DG28" s="63" t="n">
        <v>0</v>
      </c>
      <c r="DH28" s="63" t="n">
        <v>0</v>
      </c>
      <c r="DI28" s="63" t="n">
        <v>0</v>
      </c>
    </row>
    <row r="29" customFormat="false" ht="20.1" hidden="false" customHeight="true" outlineLevel="0" collapsed="false">
      <c r="A29" s="103"/>
      <c r="B29" s="103"/>
      <c r="C29" s="103"/>
      <c r="D29" s="104" t="s">
        <v>122</v>
      </c>
      <c r="E29" s="63" t="n">
        <f aca="false">SUM(F29,U29,AW29,BJ29,BO29,CB29,CS29,CV29,DB29,DE29)</f>
        <v>30735841.08</v>
      </c>
      <c r="F29" s="63" t="n">
        <v>10148589.08</v>
      </c>
      <c r="G29" s="63" t="n">
        <v>2895864</v>
      </c>
      <c r="H29" s="63" t="n">
        <v>221364</v>
      </c>
      <c r="I29" s="63" t="n">
        <v>0</v>
      </c>
      <c r="J29" s="63" t="n">
        <v>0</v>
      </c>
      <c r="K29" s="63" t="n">
        <v>4069260</v>
      </c>
      <c r="L29" s="63" t="n">
        <v>773427.84</v>
      </c>
      <c r="M29" s="63" t="n">
        <v>386713.92</v>
      </c>
      <c r="N29" s="63" t="n">
        <v>362544.3</v>
      </c>
      <c r="O29" s="63" t="n">
        <v>0</v>
      </c>
      <c r="P29" s="63" t="n">
        <v>38671.34</v>
      </c>
      <c r="Q29" s="63" t="n">
        <v>846470.88</v>
      </c>
      <c r="R29" s="63" t="n">
        <v>0</v>
      </c>
      <c r="S29" s="63" t="n">
        <v>86272.8</v>
      </c>
      <c r="T29" s="63" t="n">
        <v>554272.8</v>
      </c>
      <c r="U29" s="63" t="n">
        <v>19866000</v>
      </c>
      <c r="V29" s="63" t="n">
        <v>60000</v>
      </c>
      <c r="W29" s="63" t="n">
        <v>10000</v>
      </c>
      <c r="X29" s="63" t="n">
        <v>0</v>
      </c>
      <c r="Y29" s="63" t="n">
        <v>2000</v>
      </c>
      <c r="Z29" s="63" t="n">
        <v>10000</v>
      </c>
      <c r="AA29" s="63" t="n">
        <v>100000</v>
      </c>
      <c r="AB29" s="63" t="n">
        <v>100000</v>
      </c>
      <c r="AC29" s="63" t="n">
        <v>0</v>
      </c>
      <c r="AD29" s="63" t="n">
        <v>15000</v>
      </c>
      <c r="AE29" s="63" t="n">
        <v>432343.6</v>
      </c>
      <c r="AF29" s="63" t="n">
        <v>0</v>
      </c>
      <c r="AG29" s="63" t="n">
        <v>115000</v>
      </c>
      <c r="AH29" s="63" t="n">
        <v>0</v>
      </c>
      <c r="AI29" s="63" t="n">
        <v>10000</v>
      </c>
      <c r="AJ29" s="63" t="n">
        <v>68400</v>
      </c>
      <c r="AK29" s="63" t="n">
        <v>10000</v>
      </c>
      <c r="AL29" s="63" t="n">
        <v>17150000</v>
      </c>
      <c r="AM29" s="63" t="n">
        <v>0</v>
      </c>
      <c r="AN29" s="63" t="n">
        <v>0</v>
      </c>
      <c r="AO29" s="63" t="n">
        <v>182000</v>
      </c>
      <c r="AP29" s="63" t="n">
        <v>0</v>
      </c>
      <c r="AQ29" s="63" t="n">
        <v>222000</v>
      </c>
      <c r="AR29" s="63" t="n">
        <v>0</v>
      </c>
      <c r="AS29" s="63" t="n">
        <v>200000</v>
      </c>
      <c r="AT29" s="63" t="n">
        <v>0</v>
      </c>
      <c r="AU29" s="63" t="n">
        <v>0</v>
      </c>
      <c r="AV29" s="63" t="n">
        <v>1179256.4</v>
      </c>
      <c r="AW29" s="63" t="n">
        <v>21252</v>
      </c>
      <c r="AX29" s="63" t="n">
        <v>0</v>
      </c>
      <c r="AY29" s="63" t="n">
        <v>16332</v>
      </c>
      <c r="AZ29" s="63" t="n">
        <v>0</v>
      </c>
      <c r="BA29" s="63" t="n">
        <v>0</v>
      </c>
      <c r="BB29" s="63" t="n">
        <v>3600</v>
      </c>
      <c r="BC29" s="63" t="n">
        <v>0</v>
      </c>
      <c r="BD29" s="63" t="n">
        <v>0</v>
      </c>
      <c r="BE29" s="63" t="n">
        <v>0</v>
      </c>
      <c r="BF29" s="63" t="n">
        <v>1320</v>
      </c>
      <c r="BG29" s="63" t="n">
        <v>0</v>
      </c>
      <c r="BH29" s="63"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0</v>
      </c>
      <c r="CB29" s="63" t="n">
        <v>700000</v>
      </c>
      <c r="CC29" s="63" t="n">
        <v>0</v>
      </c>
      <c r="CD29" s="63" t="n">
        <v>0</v>
      </c>
      <c r="CE29" s="63" t="n">
        <v>70000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63" t="n">
        <v>0</v>
      </c>
      <c r="DG29" s="63" t="n">
        <v>0</v>
      </c>
      <c r="DH29" s="63" t="n">
        <v>0</v>
      </c>
      <c r="DI29" s="63" t="n">
        <v>0</v>
      </c>
    </row>
    <row r="30" customFormat="false" ht="20.1" hidden="false" customHeight="true" outlineLevel="0" collapsed="false">
      <c r="A30" s="103" t="s">
        <v>85</v>
      </c>
      <c r="B30" s="103" t="s">
        <v>86</v>
      </c>
      <c r="C30" s="103" t="s">
        <v>90</v>
      </c>
      <c r="D30" s="104" t="s">
        <v>91</v>
      </c>
      <c r="E30" s="63" t="n">
        <f aca="false">SUM(F30,U30,AW30,BJ30,BO30,CB30,CS30,CV30,DB30,DE30)</f>
        <v>16332</v>
      </c>
      <c r="F30" s="63" t="n">
        <v>0</v>
      </c>
      <c r="G30" s="63" t="n">
        <v>0</v>
      </c>
      <c r="H30" s="63" t="n">
        <v>0</v>
      </c>
      <c r="I30" s="63" t="n">
        <v>0</v>
      </c>
      <c r="J30" s="63" t="n">
        <v>0</v>
      </c>
      <c r="K30" s="63" t="n">
        <v>0</v>
      </c>
      <c r="L30" s="63" t="n">
        <v>0</v>
      </c>
      <c r="M30" s="63" t="n">
        <v>0</v>
      </c>
      <c r="N30" s="63" t="n">
        <v>0</v>
      </c>
      <c r="O30" s="63" t="n">
        <v>0</v>
      </c>
      <c r="P30" s="63" t="n">
        <v>0</v>
      </c>
      <c r="Q30" s="63" t="n">
        <v>0</v>
      </c>
      <c r="R30" s="63" t="n">
        <v>0</v>
      </c>
      <c r="S30" s="63" t="n">
        <v>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0</v>
      </c>
      <c r="AV30" s="63" t="n">
        <v>0</v>
      </c>
      <c r="AW30" s="63" t="n">
        <v>16332</v>
      </c>
      <c r="AX30" s="63" t="n">
        <v>0</v>
      </c>
      <c r="AY30" s="63" t="n">
        <v>16332</v>
      </c>
      <c r="AZ30" s="63" t="n">
        <v>0</v>
      </c>
      <c r="BA30" s="63" t="n">
        <v>0</v>
      </c>
      <c r="BB30" s="63" t="n">
        <v>0</v>
      </c>
      <c r="BC30" s="63" t="n">
        <v>0</v>
      </c>
      <c r="BD30" s="63" t="n">
        <v>0</v>
      </c>
      <c r="BE30" s="63" t="n">
        <v>0</v>
      </c>
      <c r="BF30" s="63" t="n">
        <v>0</v>
      </c>
      <c r="BG30" s="63" t="n">
        <v>0</v>
      </c>
      <c r="BH30" s="63"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63" t="n">
        <v>0</v>
      </c>
      <c r="DG30" s="63" t="n">
        <v>0</v>
      </c>
      <c r="DH30" s="63" t="n">
        <v>0</v>
      </c>
      <c r="DI30" s="63" t="n">
        <v>0</v>
      </c>
    </row>
    <row r="31" customFormat="false" ht="20.1" hidden="false" customHeight="true" outlineLevel="0" collapsed="false">
      <c r="A31" s="103" t="s">
        <v>85</v>
      </c>
      <c r="B31" s="103" t="s">
        <v>86</v>
      </c>
      <c r="C31" s="103" t="s">
        <v>86</v>
      </c>
      <c r="D31" s="104" t="s">
        <v>92</v>
      </c>
      <c r="E31" s="63" t="n">
        <f aca="false">SUM(F31,U31,AW31,BJ31,BO31,CB31,CS31,CV31,DB31,DE31)</f>
        <v>773427.84</v>
      </c>
      <c r="F31" s="63" t="n">
        <v>773427.84</v>
      </c>
      <c r="G31" s="63" t="n">
        <v>0</v>
      </c>
      <c r="H31" s="63" t="n">
        <v>0</v>
      </c>
      <c r="I31" s="63" t="n">
        <v>0</v>
      </c>
      <c r="J31" s="63" t="n">
        <v>0</v>
      </c>
      <c r="K31" s="63" t="n">
        <v>0</v>
      </c>
      <c r="L31" s="63" t="n">
        <v>773427.84</v>
      </c>
      <c r="M31" s="63" t="n">
        <v>0</v>
      </c>
      <c r="N31" s="63" t="n">
        <v>0</v>
      </c>
      <c r="O31" s="63" t="n">
        <v>0</v>
      </c>
      <c r="P31" s="63" t="n">
        <v>0</v>
      </c>
      <c r="Q31" s="63" t="n">
        <v>0</v>
      </c>
      <c r="R31" s="63" t="n">
        <v>0</v>
      </c>
      <c r="S31" s="63" t="n">
        <v>0</v>
      </c>
      <c r="T31" s="63" t="n">
        <v>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0</v>
      </c>
      <c r="AU31" s="63" t="n">
        <v>0</v>
      </c>
      <c r="AV31" s="63" t="n">
        <v>0</v>
      </c>
      <c r="AW31" s="63" t="n">
        <v>0</v>
      </c>
      <c r="AX31" s="63" t="n">
        <v>0</v>
      </c>
      <c r="AY31" s="63" t="n">
        <v>0</v>
      </c>
      <c r="AZ31" s="63" t="n">
        <v>0</v>
      </c>
      <c r="BA31" s="63" t="n">
        <v>0</v>
      </c>
      <c r="BB31" s="63" t="n">
        <v>0</v>
      </c>
      <c r="BC31" s="63" t="n">
        <v>0</v>
      </c>
      <c r="BD31" s="63" t="n">
        <v>0</v>
      </c>
      <c r="BE31" s="63" t="n">
        <v>0</v>
      </c>
      <c r="BF31" s="63" t="n">
        <v>0</v>
      </c>
      <c r="BG31" s="63" t="n">
        <v>0</v>
      </c>
      <c r="BH31" s="63" t="n">
        <v>0</v>
      </c>
      <c r="BI31" s="63" t="n">
        <v>0</v>
      </c>
      <c r="BJ31" s="63" t="n">
        <v>0</v>
      </c>
      <c r="BK31" s="63" t="n">
        <v>0</v>
      </c>
      <c r="BL31" s="63" t="n">
        <v>0</v>
      </c>
      <c r="BM31" s="63" t="n">
        <v>0</v>
      </c>
      <c r="BN31" s="63" t="n">
        <v>0</v>
      </c>
      <c r="BO31" s="63" t="n">
        <v>0</v>
      </c>
      <c r="BP31" s="63" t="n">
        <v>0</v>
      </c>
      <c r="BQ31" s="63" t="n">
        <v>0</v>
      </c>
      <c r="BR31" s="63" t="n">
        <v>0</v>
      </c>
      <c r="BS31" s="63" t="n">
        <v>0</v>
      </c>
      <c r="BT31" s="63" t="n">
        <v>0</v>
      </c>
      <c r="BU31" s="63" t="n">
        <v>0</v>
      </c>
      <c r="BV31" s="63" t="n">
        <v>0</v>
      </c>
      <c r="BW31" s="63" t="n">
        <v>0</v>
      </c>
      <c r="BX31" s="63" t="n">
        <v>0</v>
      </c>
      <c r="BY31" s="63" t="n">
        <v>0</v>
      </c>
      <c r="BZ31" s="63" t="n">
        <v>0</v>
      </c>
      <c r="CA31" s="63" t="n">
        <v>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n">
        <v>0</v>
      </c>
      <c r="CQ31" s="63" t="n">
        <v>0</v>
      </c>
      <c r="CR31" s="63" t="n">
        <v>0</v>
      </c>
      <c r="CS31" s="63" t="n">
        <v>0</v>
      </c>
      <c r="CT31" s="63" t="n">
        <v>0</v>
      </c>
      <c r="CU31" s="63" t="n">
        <v>0</v>
      </c>
      <c r="CV31" s="63" t="n">
        <v>0</v>
      </c>
      <c r="CW31" s="63" t="n">
        <v>0</v>
      </c>
      <c r="CX31" s="63" t="n">
        <v>0</v>
      </c>
      <c r="CY31" s="63" t="n">
        <v>0</v>
      </c>
      <c r="CZ31" s="63" t="n">
        <v>0</v>
      </c>
      <c r="DA31" s="63" t="n">
        <v>0</v>
      </c>
      <c r="DB31" s="63" t="n">
        <v>0</v>
      </c>
      <c r="DC31" s="63" t="n">
        <v>0</v>
      </c>
      <c r="DD31" s="63" t="n">
        <v>0</v>
      </c>
      <c r="DE31" s="63" t="n">
        <v>0</v>
      </c>
      <c r="DF31" s="63" t="n">
        <v>0</v>
      </c>
      <c r="DG31" s="63" t="n">
        <v>0</v>
      </c>
      <c r="DH31" s="63" t="n">
        <v>0</v>
      </c>
      <c r="DI31" s="63" t="n">
        <v>0</v>
      </c>
    </row>
    <row r="32" customFormat="false" ht="20.1" hidden="false" customHeight="true" outlineLevel="0" collapsed="false">
      <c r="A32" s="103" t="s">
        <v>85</v>
      </c>
      <c r="B32" s="103" t="s">
        <v>86</v>
      </c>
      <c r="C32" s="103" t="s">
        <v>93</v>
      </c>
      <c r="D32" s="104" t="s">
        <v>94</v>
      </c>
      <c r="E32" s="63" t="n">
        <f aca="false">SUM(F32,U32,AW32,BJ32,BO32,CB32,CS32,CV32,DB32,DE32)</f>
        <v>386713.92</v>
      </c>
      <c r="F32" s="63" t="n">
        <v>386713.92</v>
      </c>
      <c r="G32" s="63" t="n">
        <v>0</v>
      </c>
      <c r="H32" s="63" t="n">
        <v>0</v>
      </c>
      <c r="I32" s="63" t="n">
        <v>0</v>
      </c>
      <c r="J32" s="63" t="n">
        <v>0</v>
      </c>
      <c r="K32" s="63" t="n">
        <v>0</v>
      </c>
      <c r="L32" s="63" t="n">
        <v>0</v>
      </c>
      <c r="M32" s="63" t="n">
        <v>386713.92</v>
      </c>
      <c r="N32" s="63" t="n">
        <v>0</v>
      </c>
      <c r="O32" s="63" t="n">
        <v>0</v>
      </c>
      <c r="P32" s="63" t="n">
        <v>0</v>
      </c>
      <c r="Q32" s="63" t="n">
        <v>0</v>
      </c>
      <c r="R32" s="63" t="n">
        <v>0</v>
      </c>
      <c r="S32" s="63" t="n">
        <v>0</v>
      </c>
      <c r="T32" s="63" t="n">
        <v>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0</v>
      </c>
      <c r="AO32" s="63" t="n">
        <v>0</v>
      </c>
      <c r="AP32" s="63" t="n">
        <v>0</v>
      </c>
      <c r="AQ32" s="63" t="n">
        <v>0</v>
      </c>
      <c r="AR32" s="63" t="n">
        <v>0</v>
      </c>
      <c r="AS32" s="63" t="n">
        <v>0</v>
      </c>
      <c r="AT32" s="63" t="n">
        <v>0</v>
      </c>
      <c r="AU32" s="63" t="n">
        <v>0</v>
      </c>
      <c r="AV32" s="63" t="n">
        <v>0</v>
      </c>
      <c r="AW32" s="63" t="n">
        <v>0</v>
      </c>
      <c r="AX32" s="63" t="n">
        <v>0</v>
      </c>
      <c r="AY32" s="63" t="n">
        <v>0</v>
      </c>
      <c r="AZ32" s="63" t="n">
        <v>0</v>
      </c>
      <c r="BA32" s="63" t="n">
        <v>0</v>
      </c>
      <c r="BB32" s="63" t="n">
        <v>0</v>
      </c>
      <c r="BC32" s="63" t="n">
        <v>0</v>
      </c>
      <c r="BD32" s="63" t="n">
        <v>0</v>
      </c>
      <c r="BE32" s="63" t="n">
        <v>0</v>
      </c>
      <c r="BF32" s="63" t="n">
        <v>0</v>
      </c>
      <c r="BG32" s="63" t="n">
        <v>0</v>
      </c>
      <c r="BH32" s="63" t="n">
        <v>0</v>
      </c>
      <c r="BI32" s="63" t="n">
        <v>0</v>
      </c>
      <c r="BJ32" s="63" t="n">
        <v>0</v>
      </c>
      <c r="BK32" s="63" t="n">
        <v>0</v>
      </c>
      <c r="BL32" s="63" t="n">
        <v>0</v>
      </c>
      <c r="BM32" s="63" t="n">
        <v>0</v>
      </c>
      <c r="BN32" s="63" t="n">
        <v>0</v>
      </c>
      <c r="BO32" s="63" t="n">
        <v>0</v>
      </c>
      <c r="BP32" s="63" t="n">
        <v>0</v>
      </c>
      <c r="BQ32" s="63" t="n">
        <v>0</v>
      </c>
      <c r="BR32" s="63" t="n">
        <v>0</v>
      </c>
      <c r="BS32" s="63" t="n">
        <v>0</v>
      </c>
      <c r="BT32" s="63" t="n">
        <v>0</v>
      </c>
      <c r="BU32" s="63" t="n">
        <v>0</v>
      </c>
      <c r="BV32" s="63" t="n">
        <v>0</v>
      </c>
      <c r="BW32" s="63" t="n">
        <v>0</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n">
        <v>0</v>
      </c>
      <c r="CQ32" s="63" t="n">
        <v>0</v>
      </c>
      <c r="CR32" s="63" t="n">
        <v>0</v>
      </c>
      <c r="CS32" s="63" t="n">
        <v>0</v>
      </c>
      <c r="CT32" s="63" t="n">
        <v>0</v>
      </c>
      <c r="CU32" s="63" t="n">
        <v>0</v>
      </c>
      <c r="CV32" s="63" t="n">
        <v>0</v>
      </c>
      <c r="CW32" s="63" t="n">
        <v>0</v>
      </c>
      <c r="CX32" s="63" t="n">
        <v>0</v>
      </c>
      <c r="CY32" s="63" t="n">
        <v>0</v>
      </c>
      <c r="CZ32" s="63" t="n">
        <v>0</v>
      </c>
      <c r="DA32" s="63" t="n">
        <v>0</v>
      </c>
      <c r="DB32" s="63" t="n">
        <v>0</v>
      </c>
      <c r="DC32" s="63" t="n">
        <v>0</v>
      </c>
      <c r="DD32" s="63" t="n">
        <v>0</v>
      </c>
      <c r="DE32" s="63" t="n">
        <v>0</v>
      </c>
      <c r="DF32" s="63" t="n">
        <v>0</v>
      </c>
      <c r="DG32" s="63" t="n">
        <v>0</v>
      </c>
      <c r="DH32" s="63" t="n">
        <v>0</v>
      </c>
      <c r="DI32" s="63" t="n">
        <v>0</v>
      </c>
    </row>
    <row r="33" customFormat="false" ht="20.1" hidden="false" customHeight="true" outlineLevel="0" collapsed="false">
      <c r="A33" s="103" t="s">
        <v>95</v>
      </c>
      <c r="B33" s="103" t="s">
        <v>101</v>
      </c>
      <c r="C33" s="103" t="s">
        <v>87</v>
      </c>
      <c r="D33" s="104" t="s">
        <v>123</v>
      </c>
      <c r="E33" s="63" t="n">
        <f aca="false">SUM(F33,U33,AW33,BJ33,BO33,CB33,CS33,CV33,DB33,DE33)</f>
        <v>27770352.14</v>
      </c>
      <c r="F33" s="63" t="n">
        <v>7779432.14</v>
      </c>
      <c r="G33" s="63" t="n">
        <v>2895864</v>
      </c>
      <c r="H33" s="63" t="n">
        <v>221364</v>
      </c>
      <c r="I33" s="63" t="n">
        <v>0</v>
      </c>
      <c r="J33" s="63" t="n">
        <v>0</v>
      </c>
      <c r="K33" s="63" t="n">
        <v>4069260</v>
      </c>
      <c r="L33" s="63" t="n">
        <v>0</v>
      </c>
      <c r="M33" s="63" t="n">
        <v>0</v>
      </c>
      <c r="N33" s="63" t="n">
        <v>0</v>
      </c>
      <c r="O33" s="63" t="n">
        <v>0</v>
      </c>
      <c r="P33" s="63" t="n">
        <v>38671.34</v>
      </c>
      <c r="Q33" s="63" t="n">
        <v>0</v>
      </c>
      <c r="R33" s="63" t="n">
        <v>0</v>
      </c>
      <c r="S33" s="63" t="n">
        <v>86272.8</v>
      </c>
      <c r="T33" s="63" t="n">
        <v>554272.8</v>
      </c>
      <c r="U33" s="63" t="n">
        <v>19286000</v>
      </c>
      <c r="V33" s="63" t="n">
        <v>60000</v>
      </c>
      <c r="W33" s="63" t="n">
        <v>10000</v>
      </c>
      <c r="X33" s="63" t="n">
        <v>0</v>
      </c>
      <c r="Y33" s="63" t="n">
        <v>2000</v>
      </c>
      <c r="Z33" s="63" t="n">
        <v>10000</v>
      </c>
      <c r="AA33" s="63" t="n">
        <v>100000</v>
      </c>
      <c r="AB33" s="63" t="n">
        <v>100000</v>
      </c>
      <c r="AC33" s="63" t="n">
        <v>0</v>
      </c>
      <c r="AD33" s="63" t="n">
        <v>15000</v>
      </c>
      <c r="AE33" s="63" t="n">
        <v>432343.6</v>
      </c>
      <c r="AF33" s="63" t="n">
        <v>0</v>
      </c>
      <c r="AG33" s="63" t="n">
        <v>115000</v>
      </c>
      <c r="AH33" s="63" t="n">
        <v>0</v>
      </c>
      <c r="AI33" s="63" t="n">
        <v>10000</v>
      </c>
      <c r="AJ33" s="63" t="n">
        <v>10000</v>
      </c>
      <c r="AK33" s="63" t="n">
        <v>10000</v>
      </c>
      <c r="AL33" s="63" t="n">
        <v>17150000</v>
      </c>
      <c r="AM33" s="63" t="n">
        <v>0</v>
      </c>
      <c r="AN33" s="63" t="n">
        <v>0</v>
      </c>
      <c r="AO33" s="63" t="n">
        <v>182000</v>
      </c>
      <c r="AP33" s="63" t="n">
        <v>0</v>
      </c>
      <c r="AQ33" s="63" t="n">
        <v>222000</v>
      </c>
      <c r="AR33" s="63" t="n">
        <v>0</v>
      </c>
      <c r="AS33" s="63" t="n">
        <v>200000</v>
      </c>
      <c r="AT33" s="63" t="n">
        <v>0</v>
      </c>
      <c r="AU33" s="63" t="n">
        <v>0</v>
      </c>
      <c r="AV33" s="63" t="n">
        <v>657656.4</v>
      </c>
      <c r="AW33" s="63" t="n">
        <v>4920</v>
      </c>
      <c r="AX33" s="63" t="n">
        <v>0</v>
      </c>
      <c r="AY33" s="63" t="n">
        <v>0</v>
      </c>
      <c r="AZ33" s="63" t="n">
        <v>0</v>
      </c>
      <c r="BA33" s="63" t="n">
        <v>0</v>
      </c>
      <c r="BB33" s="63" t="n">
        <v>3600</v>
      </c>
      <c r="BC33" s="63" t="n">
        <v>0</v>
      </c>
      <c r="BD33" s="63" t="n">
        <v>0</v>
      </c>
      <c r="BE33" s="63" t="n">
        <v>0</v>
      </c>
      <c r="BF33" s="63" t="n">
        <v>1320</v>
      </c>
      <c r="BG33" s="63" t="n">
        <v>0</v>
      </c>
      <c r="BH33" s="63" t="n">
        <v>0</v>
      </c>
      <c r="BI33" s="63" t="n">
        <v>0</v>
      </c>
      <c r="BJ33" s="63" t="n">
        <v>0</v>
      </c>
      <c r="BK33" s="63" t="n">
        <v>0</v>
      </c>
      <c r="BL33" s="63" t="n">
        <v>0</v>
      </c>
      <c r="BM33" s="63" t="n">
        <v>0</v>
      </c>
      <c r="BN33" s="63" t="n">
        <v>0</v>
      </c>
      <c r="BO33" s="63" t="n">
        <v>0</v>
      </c>
      <c r="BP33" s="63" t="n">
        <v>0</v>
      </c>
      <c r="BQ33" s="63" t="n">
        <v>0</v>
      </c>
      <c r="BR33" s="63" t="n">
        <v>0</v>
      </c>
      <c r="BS33" s="63" t="n">
        <v>0</v>
      </c>
      <c r="BT33" s="63" t="n">
        <v>0</v>
      </c>
      <c r="BU33" s="63" t="n">
        <v>0</v>
      </c>
      <c r="BV33" s="63" t="n">
        <v>0</v>
      </c>
      <c r="BW33" s="63" t="n">
        <v>0</v>
      </c>
      <c r="BX33" s="63" t="n">
        <v>0</v>
      </c>
      <c r="BY33" s="63" t="n">
        <v>0</v>
      </c>
      <c r="BZ33" s="63" t="n">
        <v>0</v>
      </c>
      <c r="CA33" s="63" t="n">
        <v>0</v>
      </c>
      <c r="CB33" s="63" t="n">
        <v>700000</v>
      </c>
      <c r="CC33" s="63" t="n">
        <v>0</v>
      </c>
      <c r="CD33" s="63" t="n">
        <v>0</v>
      </c>
      <c r="CE33" s="63" t="n">
        <v>700000</v>
      </c>
      <c r="CF33" s="63" t="n">
        <v>0</v>
      </c>
      <c r="CG33" s="63" t="n">
        <v>0</v>
      </c>
      <c r="CH33" s="63" t="n">
        <v>0</v>
      </c>
      <c r="CI33" s="63" t="n">
        <v>0</v>
      </c>
      <c r="CJ33" s="63" t="n">
        <v>0</v>
      </c>
      <c r="CK33" s="63" t="n">
        <v>0</v>
      </c>
      <c r="CL33" s="63" t="n">
        <v>0</v>
      </c>
      <c r="CM33" s="63" t="n">
        <v>0</v>
      </c>
      <c r="CN33" s="63" t="n">
        <v>0</v>
      </c>
      <c r="CO33" s="63" t="n">
        <v>0</v>
      </c>
      <c r="CP33" s="63" t="n">
        <v>0</v>
      </c>
      <c r="CQ33" s="63" t="n">
        <v>0</v>
      </c>
      <c r="CR33" s="63" t="n">
        <v>0</v>
      </c>
      <c r="CS33" s="63" t="n">
        <v>0</v>
      </c>
      <c r="CT33" s="63" t="n">
        <v>0</v>
      </c>
      <c r="CU33" s="63" t="n">
        <v>0</v>
      </c>
      <c r="CV33" s="63" t="n">
        <v>0</v>
      </c>
      <c r="CW33" s="63" t="n">
        <v>0</v>
      </c>
      <c r="CX33" s="63" t="n">
        <v>0</v>
      </c>
      <c r="CY33" s="63" t="n">
        <v>0</v>
      </c>
      <c r="CZ33" s="63" t="n">
        <v>0</v>
      </c>
      <c r="DA33" s="63" t="n">
        <v>0</v>
      </c>
      <c r="DB33" s="63" t="n">
        <v>0</v>
      </c>
      <c r="DC33" s="63" t="n">
        <v>0</v>
      </c>
      <c r="DD33" s="63" t="n">
        <v>0</v>
      </c>
      <c r="DE33" s="63" t="n">
        <v>0</v>
      </c>
      <c r="DF33" s="63" t="n">
        <v>0</v>
      </c>
      <c r="DG33" s="63" t="n">
        <v>0</v>
      </c>
      <c r="DH33" s="63" t="n">
        <v>0</v>
      </c>
      <c r="DI33" s="63" t="n">
        <v>0</v>
      </c>
    </row>
    <row r="34" customFormat="false" ht="20.1" hidden="false" customHeight="true" outlineLevel="0" collapsed="false">
      <c r="A34" s="103" t="s">
        <v>95</v>
      </c>
      <c r="B34" s="103" t="s">
        <v>101</v>
      </c>
      <c r="C34" s="103" t="s">
        <v>104</v>
      </c>
      <c r="D34" s="104" t="s">
        <v>105</v>
      </c>
      <c r="E34" s="63" t="n">
        <f aca="false">SUM(F34,U34,AW34,BJ34,BO34,CB34,CS34,CV34,DB34,DE34)</f>
        <v>580000</v>
      </c>
      <c r="F34" s="63" t="n">
        <v>0</v>
      </c>
      <c r="G34" s="63" t="n">
        <v>0</v>
      </c>
      <c r="H34" s="63" t="n">
        <v>0</v>
      </c>
      <c r="I34" s="63" t="n">
        <v>0</v>
      </c>
      <c r="J34" s="63" t="n">
        <v>0</v>
      </c>
      <c r="K34" s="63" t="n">
        <v>0</v>
      </c>
      <c r="L34" s="63" t="n">
        <v>0</v>
      </c>
      <c r="M34" s="63" t="n">
        <v>0</v>
      </c>
      <c r="N34" s="63" t="n">
        <v>0</v>
      </c>
      <c r="O34" s="63" t="n">
        <v>0</v>
      </c>
      <c r="P34" s="63" t="n">
        <v>0</v>
      </c>
      <c r="Q34" s="63" t="n">
        <v>0</v>
      </c>
      <c r="R34" s="63" t="n">
        <v>0</v>
      </c>
      <c r="S34" s="63" t="n">
        <v>0</v>
      </c>
      <c r="T34" s="63" t="n">
        <v>0</v>
      </c>
      <c r="U34" s="63" t="n">
        <v>58000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58400</v>
      </c>
      <c r="AK34" s="63" t="n">
        <v>0</v>
      </c>
      <c r="AL34" s="63" t="n">
        <v>0</v>
      </c>
      <c r="AM34" s="63" t="n">
        <v>0</v>
      </c>
      <c r="AN34" s="63" t="n">
        <v>0</v>
      </c>
      <c r="AO34" s="63" t="n">
        <v>0</v>
      </c>
      <c r="AP34" s="63" t="n">
        <v>0</v>
      </c>
      <c r="AQ34" s="63" t="n">
        <v>0</v>
      </c>
      <c r="AR34" s="63" t="n">
        <v>0</v>
      </c>
      <c r="AS34" s="63" t="n">
        <v>0</v>
      </c>
      <c r="AT34" s="63" t="n">
        <v>0</v>
      </c>
      <c r="AU34" s="63" t="n">
        <v>0</v>
      </c>
      <c r="AV34" s="63" t="n">
        <v>521600</v>
      </c>
      <c r="AW34" s="63" t="n">
        <v>0</v>
      </c>
      <c r="AX34" s="63" t="n">
        <v>0</v>
      </c>
      <c r="AY34" s="63" t="n">
        <v>0</v>
      </c>
      <c r="AZ34" s="63" t="n">
        <v>0</v>
      </c>
      <c r="BA34" s="63" t="n">
        <v>0</v>
      </c>
      <c r="BB34" s="63" t="n">
        <v>0</v>
      </c>
      <c r="BC34" s="63" t="n">
        <v>0</v>
      </c>
      <c r="BD34" s="63" t="n">
        <v>0</v>
      </c>
      <c r="BE34" s="63" t="n">
        <v>0</v>
      </c>
      <c r="BF34" s="63" t="n">
        <v>0</v>
      </c>
      <c r="BG34" s="63" t="n">
        <v>0</v>
      </c>
      <c r="BH34" s="63" t="n">
        <v>0</v>
      </c>
      <c r="BI34" s="63" t="n">
        <v>0</v>
      </c>
      <c r="BJ34" s="63" t="n">
        <v>0</v>
      </c>
      <c r="BK34" s="63" t="n">
        <v>0</v>
      </c>
      <c r="BL34" s="63" t="n">
        <v>0</v>
      </c>
      <c r="BM34" s="63" t="n">
        <v>0</v>
      </c>
      <c r="BN34" s="63" t="n">
        <v>0</v>
      </c>
      <c r="BO34" s="63" t="n">
        <v>0</v>
      </c>
      <c r="BP34" s="63" t="n">
        <v>0</v>
      </c>
      <c r="BQ34" s="63" t="n">
        <v>0</v>
      </c>
      <c r="BR34" s="63" t="n">
        <v>0</v>
      </c>
      <c r="BS34" s="63" t="n">
        <v>0</v>
      </c>
      <c r="BT34" s="63" t="n">
        <v>0</v>
      </c>
      <c r="BU34" s="63" t="n">
        <v>0</v>
      </c>
      <c r="BV34" s="63" t="n">
        <v>0</v>
      </c>
      <c r="BW34" s="63" t="n">
        <v>0</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n">
        <v>0</v>
      </c>
      <c r="CM34" s="63" t="n">
        <v>0</v>
      </c>
      <c r="CN34" s="63" t="n">
        <v>0</v>
      </c>
      <c r="CO34" s="63" t="n">
        <v>0</v>
      </c>
      <c r="CP34" s="63" t="n">
        <v>0</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n">
        <v>0</v>
      </c>
      <c r="DF34" s="63" t="n">
        <v>0</v>
      </c>
      <c r="DG34" s="63" t="n">
        <v>0</v>
      </c>
      <c r="DH34" s="63" t="n">
        <v>0</v>
      </c>
      <c r="DI34" s="63" t="n">
        <v>0</v>
      </c>
    </row>
    <row r="35" customFormat="false" ht="20.1" hidden="false" customHeight="true" outlineLevel="0" collapsed="false">
      <c r="A35" s="103" t="s">
        <v>95</v>
      </c>
      <c r="B35" s="103" t="s">
        <v>109</v>
      </c>
      <c r="C35" s="103" t="s">
        <v>90</v>
      </c>
      <c r="D35" s="104" t="s">
        <v>111</v>
      </c>
      <c r="E35" s="63" t="n">
        <f aca="false">SUM(F35,U35,AW35,BJ35,BO35,CB35,CS35,CV35,DB35,DE35)</f>
        <v>362544.3</v>
      </c>
      <c r="F35" s="63" t="n">
        <v>362544.3</v>
      </c>
      <c r="G35" s="63" t="n">
        <v>0</v>
      </c>
      <c r="H35" s="63" t="n">
        <v>0</v>
      </c>
      <c r="I35" s="63" t="n">
        <v>0</v>
      </c>
      <c r="J35" s="63" t="n">
        <v>0</v>
      </c>
      <c r="K35" s="63" t="n">
        <v>0</v>
      </c>
      <c r="L35" s="63" t="n">
        <v>0</v>
      </c>
      <c r="M35" s="63" t="n">
        <v>0</v>
      </c>
      <c r="N35" s="63" t="n">
        <v>362544.3</v>
      </c>
      <c r="O35" s="63" t="n">
        <v>0</v>
      </c>
      <c r="P35" s="63" t="n">
        <v>0</v>
      </c>
      <c r="Q35" s="63" t="n">
        <v>0</v>
      </c>
      <c r="R35" s="63" t="n">
        <v>0</v>
      </c>
      <c r="S35" s="63" t="n">
        <v>0</v>
      </c>
      <c r="T35" s="63" t="n">
        <v>0</v>
      </c>
      <c r="U35" s="63" t="n">
        <v>0</v>
      </c>
      <c r="V35" s="63" t="n">
        <v>0</v>
      </c>
      <c r="W35" s="63" t="n">
        <v>0</v>
      </c>
      <c r="X35" s="63" t="n">
        <v>0</v>
      </c>
      <c r="Y35" s="63" t="n">
        <v>0</v>
      </c>
      <c r="Z35" s="63" t="n">
        <v>0</v>
      </c>
      <c r="AA35" s="63" t="n">
        <v>0</v>
      </c>
      <c r="AB35" s="63" t="n">
        <v>0</v>
      </c>
      <c r="AC35" s="63" t="n">
        <v>0</v>
      </c>
      <c r="AD35" s="63" t="n">
        <v>0</v>
      </c>
      <c r="AE35" s="63" t="n">
        <v>0</v>
      </c>
      <c r="AF35" s="63" t="n">
        <v>0</v>
      </c>
      <c r="AG35" s="63" t="n">
        <v>0</v>
      </c>
      <c r="AH35" s="63" t="n">
        <v>0</v>
      </c>
      <c r="AI35" s="63" t="n">
        <v>0</v>
      </c>
      <c r="AJ35" s="63" t="n">
        <v>0</v>
      </c>
      <c r="AK35" s="63" t="n">
        <v>0</v>
      </c>
      <c r="AL35" s="63" t="n">
        <v>0</v>
      </c>
      <c r="AM35" s="63" t="n">
        <v>0</v>
      </c>
      <c r="AN35" s="63" t="n">
        <v>0</v>
      </c>
      <c r="AO35" s="63" t="n">
        <v>0</v>
      </c>
      <c r="AP35" s="63" t="n">
        <v>0</v>
      </c>
      <c r="AQ35" s="63" t="n">
        <v>0</v>
      </c>
      <c r="AR35" s="63" t="n">
        <v>0</v>
      </c>
      <c r="AS35" s="63" t="n">
        <v>0</v>
      </c>
      <c r="AT35" s="63" t="n">
        <v>0</v>
      </c>
      <c r="AU35" s="63" t="n">
        <v>0</v>
      </c>
      <c r="AV35" s="63" t="n">
        <v>0</v>
      </c>
      <c r="AW35" s="63" t="n">
        <v>0</v>
      </c>
      <c r="AX35" s="63" t="n">
        <v>0</v>
      </c>
      <c r="AY35" s="63" t="n">
        <v>0</v>
      </c>
      <c r="AZ35" s="63" t="n">
        <v>0</v>
      </c>
      <c r="BA35" s="63" t="n">
        <v>0</v>
      </c>
      <c r="BB35" s="63" t="n">
        <v>0</v>
      </c>
      <c r="BC35" s="63" t="n">
        <v>0</v>
      </c>
      <c r="BD35" s="63" t="n">
        <v>0</v>
      </c>
      <c r="BE35" s="63" t="n">
        <v>0</v>
      </c>
      <c r="BF35" s="63" t="n">
        <v>0</v>
      </c>
      <c r="BG35" s="63" t="n">
        <v>0</v>
      </c>
      <c r="BH35" s="63" t="n">
        <v>0</v>
      </c>
      <c r="BI35" s="63" t="n">
        <v>0</v>
      </c>
      <c r="BJ35" s="63" t="n">
        <v>0</v>
      </c>
      <c r="BK35" s="63" t="n">
        <v>0</v>
      </c>
      <c r="BL35" s="63" t="n">
        <v>0</v>
      </c>
      <c r="BM35" s="63" t="n">
        <v>0</v>
      </c>
      <c r="BN35" s="63" t="n">
        <v>0</v>
      </c>
      <c r="BO35" s="63" t="n">
        <v>0</v>
      </c>
      <c r="BP35" s="63" t="n">
        <v>0</v>
      </c>
      <c r="BQ35" s="63" t="n">
        <v>0</v>
      </c>
      <c r="BR35" s="63" t="n">
        <v>0</v>
      </c>
      <c r="BS35" s="63" t="n">
        <v>0</v>
      </c>
      <c r="BT35" s="63" t="n">
        <v>0</v>
      </c>
      <c r="BU35" s="63" t="n">
        <v>0</v>
      </c>
      <c r="BV35" s="63" t="n">
        <v>0</v>
      </c>
      <c r="BW35" s="63" t="n">
        <v>0</v>
      </c>
      <c r="BX35" s="63" t="n">
        <v>0</v>
      </c>
      <c r="BY35" s="63" t="n">
        <v>0</v>
      </c>
      <c r="BZ35" s="63" t="n">
        <v>0</v>
      </c>
      <c r="CA35" s="63" t="n">
        <v>0</v>
      </c>
      <c r="CB35" s="63" t="n">
        <v>0</v>
      </c>
      <c r="CC35" s="63" t="n">
        <v>0</v>
      </c>
      <c r="CD35" s="63" t="n">
        <v>0</v>
      </c>
      <c r="CE35" s="63" t="n">
        <v>0</v>
      </c>
      <c r="CF35" s="63" t="n">
        <v>0</v>
      </c>
      <c r="CG35" s="63" t="n">
        <v>0</v>
      </c>
      <c r="CH35" s="63" t="n">
        <v>0</v>
      </c>
      <c r="CI35" s="63" t="n">
        <v>0</v>
      </c>
      <c r="CJ35" s="63" t="n">
        <v>0</v>
      </c>
      <c r="CK35" s="63" t="n">
        <v>0</v>
      </c>
      <c r="CL35" s="63" t="n">
        <v>0</v>
      </c>
      <c r="CM35" s="63" t="n">
        <v>0</v>
      </c>
      <c r="CN35" s="63" t="n">
        <v>0</v>
      </c>
      <c r="CO35" s="63" t="n">
        <v>0</v>
      </c>
      <c r="CP35" s="63" t="n">
        <v>0</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n">
        <v>0</v>
      </c>
      <c r="DF35" s="63" t="n">
        <v>0</v>
      </c>
      <c r="DG35" s="63" t="n">
        <v>0</v>
      </c>
      <c r="DH35" s="63" t="n">
        <v>0</v>
      </c>
      <c r="DI35" s="63" t="n">
        <v>0</v>
      </c>
    </row>
    <row r="36" customFormat="false" ht="20.1" hidden="false" customHeight="true" outlineLevel="0" collapsed="false">
      <c r="A36" s="103" t="s">
        <v>115</v>
      </c>
      <c r="B36" s="103" t="s">
        <v>90</v>
      </c>
      <c r="C36" s="103" t="s">
        <v>87</v>
      </c>
      <c r="D36" s="104" t="s">
        <v>116</v>
      </c>
      <c r="E36" s="63" t="n">
        <f aca="false">SUM(F36,U36,AW36,BJ36,BO36,CB36,CS36,CV36,DB36,DE36)</f>
        <v>846470.88</v>
      </c>
      <c r="F36" s="63" t="n">
        <v>846470.88</v>
      </c>
      <c r="G36" s="63" t="n">
        <v>0</v>
      </c>
      <c r="H36" s="63" t="n">
        <v>0</v>
      </c>
      <c r="I36" s="63" t="n">
        <v>0</v>
      </c>
      <c r="J36" s="63" t="n">
        <v>0</v>
      </c>
      <c r="K36" s="63" t="n">
        <v>0</v>
      </c>
      <c r="L36" s="63" t="n">
        <v>0</v>
      </c>
      <c r="M36" s="63" t="n">
        <v>0</v>
      </c>
      <c r="N36" s="63" t="n">
        <v>0</v>
      </c>
      <c r="O36" s="63" t="n">
        <v>0</v>
      </c>
      <c r="P36" s="63" t="n">
        <v>0</v>
      </c>
      <c r="Q36" s="63" t="n">
        <v>846470.88</v>
      </c>
      <c r="R36" s="63" t="n">
        <v>0</v>
      </c>
      <c r="S36" s="63" t="n">
        <v>0</v>
      </c>
      <c r="T36" s="63" t="n">
        <v>0</v>
      </c>
      <c r="U36" s="63" t="n">
        <v>0</v>
      </c>
      <c r="V36" s="63" t="n">
        <v>0</v>
      </c>
      <c r="W36" s="63" t="n">
        <v>0</v>
      </c>
      <c r="X36" s="63" t="n">
        <v>0</v>
      </c>
      <c r="Y36" s="63" t="n">
        <v>0</v>
      </c>
      <c r="Z36" s="63" t="n">
        <v>0</v>
      </c>
      <c r="AA36" s="63" t="n">
        <v>0</v>
      </c>
      <c r="AB36" s="63" t="n">
        <v>0</v>
      </c>
      <c r="AC36" s="63" t="n">
        <v>0</v>
      </c>
      <c r="AD36" s="63" t="n">
        <v>0</v>
      </c>
      <c r="AE36" s="63" t="n">
        <v>0</v>
      </c>
      <c r="AF36" s="63" t="n">
        <v>0</v>
      </c>
      <c r="AG36" s="63" t="n">
        <v>0</v>
      </c>
      <c r="AH36" s="63" t="n">
        <v>0</v>
      </c>
      <c r="AI36" s="63" t="n">
        <v>0</v>
      </c>
      <c r="AJ36" s="63" t="n">
        <v>0</v>
      </c>
      <c r="AK36" s="63" t="n">
        <v>0</v>
      </c>
      <c r="AL36" s="63" t="n">
        <v>0</v>
      </c>
      <c r="AM36" s="63" t="n">
        <v>0</v>
      </c>
      <c r="AN36" s="63" t="n">
        <v>0</v>
      </c>
      <c r="AO36" s="63" t="n">
        <v>0</v>
      </c>
      <c r="AP36" s="63" t="n">
        <v>0</v>
      </c>
      <c r="AQ36" s="63" t="n">
        <v>0</v>
      </c>
      <c r="AR36" s="63" t="n">
        <v>0</v>
      </c>
      <c r="AS36" s="63" t="n">
        <v>0</v>
      </c>
      <c r="AT36" s="63" t="n">
        <v>0</v>
      </c>
      <c r="AU36" s="63" t="n">
        <v>0</v>
      </c>
      <c r="AV36" s="63" t="n">
        <v>0</v>
      </c>
      <c r="AW36" s="63" t="n">
        <v>0</v>
      </c>
      <c r="AX36" s="63" t="n">
        <v>0</v>
      </c>
      <c r="AY36" s="63" t="n">
        <v>0</v>
      </c>
      <c r="AZ36" s="63" t="n">
        <v>0</v>
      </c>
      <c r="BA36" s="63" t="n">
        <v>0</v>
      </c>
      <c r="BB36" s="63" t="n">
        <v>0</v>
      </c>
      <c r="BC36" s="63" t="n">
        <v>0</v>
      </c>
      <c r="BD36" s="63" t="n">
        <v>0</v>
      </c>
      <c r="BE36" s="63" t="n">
        <v>0</v>
      </c>
      <c r="BF36" s="63" t="n">
        <v>0</v>
      </c>
      <c r="BG36" s="63" t="n">
        <v>0</v>
      </c>
      <c r="BH36" s="63" t="n">
        <v>0</v>
      </c>
      <c r="BI36" s="63" t="n">
        <v>0</v>
      </c>
      <c r="BJ36" s="63" t="n">
        <v>0</v>
      </c>
      <c r="BK36" s="63" t="n">
        <v>0</v>
      </c>
      <c r="BL36" s="63" t="n">
        <v>0</v>
      </c>
      <c r="BM36" s="63" t="n">
        <v>0</v>
      </c>
      <c r="BN36" s="63" t="n">
        <v>0</v>
      </c>
      <c r="BO36" s="63" t="n">
        <v>0</v>
      </c>
      <c r="BP36" s="63" t="n">
        <v>0</v>
      </c>
      <c r="BQ36" s="63" t="n">
        <v>0</v>
      </c>
      <c r="BR36" s="63" t="n">
        <v>0</v>
      </c>
      <c r="BS36" s="63" t="n">
        <v>0</v>
      </c>
      <c r="BT36" s="63" t="n">
        <v>0</v>
      </c>
      <c r="BU36" s="63" t="n">
        <v>0</v>
      </c>
      <c r="BV36" s="63" t="n">
        <v>0</v>
      </c>
      <c r="BW36" s="63" t="n">
        <v>0</v>
      </c>
      <c r="BX36" s="63" t="n">
        <v>0</v>
      </c>
      <c r="BY36" s="63" t="n">
        <v>0</v>
      </c>
      <c r="BZ36" s="63" t="n">
        <v>0</v>
      </c>
      <c r="CA36" s="63" t="n">
        <v>0</v>
      </c>
      <c r="CB36" s="63" t="n">
        <v>0</v>
      </c>
      <c r="CC36" s="63" t="n">
        <v>0</v>
      </c>
      <c r="CD36" s="63" t="n">
        <v>0</v>
      </c>
      <c r="CE36" s="63" t="n">
        <v>0</v>
      </c>
      <c r="CF36" s="63" t="n">
        <v>0</v>
      </c>
      <c r="CG36" s="63" t="n">
        <v>0</v>
      </c>
      <c r="CH36" s="63" t="n">
        <v>0</v>
      </c>
      <c r="CI36" s="63" t="n">
        <v>0</v>
      </c>
      <c r="CJ36" s="63" t="n">
        <v>0</v>
      </c>
      <c r="CK36" s="63" t="n">
        <v>0</v>
      </c>
      <c r="CL36" s="63" t="n">
        <v>0</v>
      </c>
      <c r="CM36" s="63" t="n">
        <v>0</v>
      </c>
      <c r="CN36" s="63" t="n">
        <v>0</v>
      </c>
      <c r="CO36" s="63" t="n">
        <v>0</v>
      </c>
      <c r="CP36" s="63" t="n">
        <v>0</v>
      </c>
      <c r="CQ36" s="63" t="n">
        <v>0</v>
      </c>
      <c r="CR36" s="63" t="n">
        <v>0</v>
      </c>
      <c r="CS36" s="63" t="n">
        <v>0</v>
      </c>
      <c r="CT36" s="63" t="n">
        <v>0</v>
      </c>
      <c r="CU36" s="63" t="n">
        <v>0</v>
      </c>
      <c r="CV36" s="63" t="n">
        <v>0</v>
      </c>
      <c r="CW36" s="63" t="n">
        <v>0</v>
      </c>
      <c r="CX36" s="63" t="n">
        <v>0</v>
      </c>
      <c r="CY36" s="63" t="n">
        <v>0</v>
      </c>
      <c r="CZ36" s="63" t="n">
        <v>0</v>
      </c>
      <c r="DA36" s="63" t="n">
        <v>0</v>
      </c>
      <c r="DB36" s="63" t="n">
        <v>0</v>
      </c>
      <c r="DC36" s="63" t="n">
        <v>0</v>
      </c>
      <c r="DD36" s="63" t="n">
        <v>0</v>
      </c>
      <c r="DE36" s="63" t="n">
        <v>0</v>
      </c>
      <c r="DF36" s="63" t="n">
        <v>0</v>
      </c>
      <c r="DG36" s="63" t="n">
        <v>0</v>
      </c>
      <c r="DH36" s="63" t="n">
        <v>0</v>
      </c>
      <c r="DI36" s="63" t="n">
        <v>0</v>
      </c>
    </row>
    <row r="37" customFormat="false" ht="20.1" hidden="false" customHeight="true" outlineLevel="0" collapsed="false">
      <c r="A37" s="103"/>
      <c r="B37" s="103"/>
      <c r="C37" s="103"/>
      <c r="D37" s="104" t="s">
        <v>125</v>
      </c>
      <c r="E37" s="63" t="n">
        <f aca="false">SUM(F37,U37,AW37,BJ37,BO37,CB37,CS37,CV37,DB37,DE37)</f>
        <v>5984980.14</v>
      </c>
      <c r="F37" s="63" t="n">
        <v>4939184.14</v>
      </c>
      <c r="G37" s="63" t="n">
        <v>2749284</v>
      </c>
      <c r="H37" s="63" t="n">
        <v>80400</v>
      </c>
      <c r="I37" s="63" t="n">
        <v>0</v>
      </c>
      <c r="J37" s="63" t="n">
        <v>0</v>
      </c>
      <c r="K37" s="63" t="n">
        <v>0</v>
      </c>
      <c r="L37" s="63" t="n">
        <v>758269.44</v>
      </c>
      <c r="M37" s="63" t="n">
        <v>379134.72</v>
      </c>
      <c r="N37" s="63" t="n">
        <v>355438.8</v>
      </c>
      <c r="O37" s="63" t="n">
        <v>0</v>
      </c>
      <c r="P37" s="63" t="n">
        <v>36155.1</v>
      </c>
      <c r="Q37" s="63" t="n">
        <v>568702.08</v>
      </c>
      <c r="R37" s="63" t="n">
        <v>0</v>
      </c>
      <c r="S37" s="63" t="n">
        <v>11800</v>
      </c>
      <c r="T37" s="63" t="n">
        <v>11800</v>
      </c>
      <c r="U37" s="63" t="n">
        <v>1028900</v>
      </c>
      <c r="V37" s="63" t="n">
        <v>0</v>
      </c>
      <c r="W37" s="63" t="n">
        <v>0</v>
      </c>
      <c r="X37" s="63" t="n">
        <v>0</v>
      </c>
      <c r="Y37" s="63" t="n">
        <v>0</v>
      </c>
      <c r="Z37" s="63" t="n">
        <v>0</v>
      </c>
      <c r="AA37" s="63" t="n">
        <v>0</v>
      </c>
      <c r="AB37" s="63" t="n">
        <v>0</v>
      </c>
      <c r="AC37" s="63" t="n">
        <v>0</v>
      </c>
      <c r="AD37" s="63" t="n">
        <v>0</v>
      </c>
      <c r="AE37" s="63" t="n">
        <v>0</v>
      </c>
      <c r="AF37" s="63" t="n">
        <v>0</v>
      </c>
      <c r="AG37" s="63" t="n">
        <v>0</v>
      </c>
      <c r="AH37" s="63" t="n">
        <v>0</v>
      </c>
      <c r="AI37" s="63" t="n">
        <v>0</v>
      </c>
      <c r="AJ37" s="63" t="n">
        <v>0</v>
      </c>
      <c r="AK37" s="63" t="n">
        <v>0</v>
      </c>
      <c r="AL37" s="63" t="n">
        <v>0</v>
      </c>
      <c r="AM37" s="63" t="n">
        <v>0</v>
      </c>
      <c r="AN37" s="63" t="n">
        <v>0</v>
      </c>
      <c r="AO37" s="63" t="n">
        <v>0</v>
      </c>
      <c r="AP37" s="63" t="n">
        <v>0</v>
      </c>
      <c r="AQ37" s="63" t="n">
        <v>0</v>
      </c>
      <c r="AR37" s="63" t="n">
        <v>0</v>
      </c>
      <c r="AS37" s="63" t="n">
        <v>0</v>
      </c>
      <c r="AT37" s="63" t="n">
        <v>0</v>
      </c>
      <c r="AU37" s="63" t="n">
        <v>0</v>
      </c>
      <c r="AV37" s="63" t="n">
        <v>1028900</v>
      </c>
      <c r="AW37" s="63" t="n">
        <v>16896</v>
      </c>
      <c r="AX37" s="63" t="n">
        <v>0</v>
      </c>
      <c r="AY37" s="63" t="n">
        <v>15876</v>
      </c>
      <c r="AZ37" s="63" t="n">
        <v>0</v>
      </c>
      <c r="BA37" s="63" t="n">
        <v>0</v>
      </c>
      <c r="BB37" s="63" t="n">
        <v>0</v>
      </c>
      <c r="BC37" s="63" t="n">
        <v>0</v>
      </c>
      <c r="BD37" s="63" t="n">
        <v>0</v>
      </c>
      <c r="BE37" s="63" t="n">
        <v>0</v>
      </c>
      <c r="BF37" s="63" t="n">
        <v>1020</v>
      </c>
      <c r="BG37" s="63" t="n">
        <v>0</v>
      </c>
      <c r="BH37" s="63" t="n">
        <v>0</v>
      </c>
      <c r="BI37" s="63" t="n">
        <v>0</v>
      </c>
      <c r="BJ37" s="63" t="n">
        <v>0</v>
      </c>
      <c r="BK37" s="63" t="n">
        <v>0</v>
      </c>
      <c r="BL37" s="63" t="n">
        <v>0</v>
      </c>
      <c r="BM37" s="63" t="n">
        <v>0</v>
      </c>
      <c r="BN37" s="63" t="n">
        <v>0</v>
      </c>
      <c r="BO37" s="63" t="n">
        <v>0</v>
      </c>
      <c r="BP37" s="63" t="n">
        <v>0</v>
      </c>
      <c r="BQ37" s="63" t="n">
        <v>0</v>
      </c>
      <c r="BR37" s="63" t="n">
        <v>0</v>
      </c>
      <c r="BS37" s="63" t="n">
        <v>0</v>
      </c>
      <c r="BT37" s="63" t="n">
        <v>0</v>
      </c>
      <c r="BU37" s="63" t="n">
        <v>0</v>
      </c>
      <c r="BV37" s="63" t="n">
        <v>0</v>
      </c>
      <c r="BW37" s="63" t="n">
        <v>0</v>
      </c>
      <c r="BX37" s="63" t="n">
        <v>0</v>
      </c>
      <c r="BY37" s="63" t="n">
        <v>0</v>
      </c>
      <c r="BZ37" s="63" t="n">
        <v>0</v>
      </c>
      <c r="CA37" s="63" t="n">
        <v>0</v>
      </c>
      <c r="CB37" s="63" t="n">
        <v>0</v>
      </c>
      <c r="CC37" s="63" t="n">
        <v>0</v>
      </c>
      <c r="CD37" s="63" t="n">
        <v>0</v>
      </c>
      <c r="CE37" s="63" t="n">
        <v>0</v>
      </c>
      <c r="CF37" s="63" t="n">
        <v>0</v>
      </c>
      <c r="CG37" s="63" t="n">
        <v>0</v>
      </c>
      <c r="CH37" s="63" t="n">
        <v>0</v>
      </c>
      <c r="CI37" s="63" t="n">
        <v>0</v>
      </c>
      <c r="CJ37" s="63" t="n">
        <v>0</v>
      </c>
      <c r="CK37" s="63" t="n">
        <v>0</v>
      </c>
      <c r="CL37" s="63" t="n">
        <v>0</v>
      </c>
      <c r="CM37" s="63" t="n">
        <v>0</v>
      </c>
      <c r="CN37" s="63" t="n">
        <v>0</v>
      </c>
      <c r="CO37" s="63" t="n">
        <v>0</v>
      </c>
      <c r="CP37" s="63" t="n">
        <v>0</v>
      </c>
      <c r="CQ37" s="63" t="n">
        <v>0</v>
      </c>
      <c r="CR37" s="63" t="n">
        <v>0</v>
      </c>
      <c r="CS37" s="63" t="n">
        <v>0</v>
      </c>
      <c r="CT37" s="63" t="n">
        <v>0</v>
      </c>
      <c r="CU37" s="63" t="n">
        <v>0</v>
      </c>
      <c r="CV37" s="63" t="n">
        <v>0</v>
      </c>
      <c r="CW37" s="63" t="n">
        <v>0</v>
      </c>
      <c r="CX37" s="63" t="n">
        <v>0</v>
      </c>
      <c r="CY37" s="63" t="n">
        <v>0</v>
      </c>
      <c r="CZ37" s="63" t="n">
        <v>0</v>
      </c>
      <c r="DA37" s="63" t="n">
        <v>0</v>
      </c>
      <c r="DB37" s="63" t="n">
        <v>0</v>
      </c>
      <c r="DC37" s="63" t="n">
        <v>0</v>
      </c>
      <c r="DD37" s="63" t="n">
        <v>0</v>
      </c>
      <c r="DE37" s="63" t="n">
        <v>0</v>
      </c>
      <c r="DF37" s="63" t="n">
        <v>0</v>
      </c>
      <c r="DG37" s="63" t="n">
        <v>0</v>
      </c>
      <c r="DH37" s="63" t="n">
        <v>0</v>
      </c>
      <c r="DI37" s="63" t="n">
        <v>0</v>
      </c>
    </row>
    <row r="38" customFormat="false" ht="20.1" hidden="false" customHeight="true" outlineLevel="0" collapsed="false">
      <c r="A38" s="103" t="s">
        <v>85</v>
      </c>
      <c r="B38" s="103" t="s">
        <v>86</v>
      </c>
      <c r="C38" s="103" t="s">
        <v>90</v>
      </c>
      <c r="D38" s="104" t="s">
        <v>91</v>
      </c>
      <c r="E38" s="63" t="n">
        <f aca="false">SUM(F38,U38,AW38,BJ38,BO38,CB38,CS38,CV38,DB38,DE38)</f>
        <v>15876</v>
      </c>
      <c r="F38" s="63" t="n">
        <v>0</v>
      </c>
      <c r="G38" s="63" t="n">
        <v>0</v>
      </c>
      <c r="H38" s="63" t="n">
        <v>0</v>
      </c>
      <c r="I38" s="63" t="n">
        <v>0</v>
      </c>
      <c r="J38" s="63" t="n">
        <v>0</v>
      </c>
      <c r="K38" s="63" t="n">
        <v>0</v>
      </c>
      <c r="L38" s="63" t="n">
        <v>0</v>
      </c>
      <c r="M38" s="63" t="n">
        <v>0</v>
      </c>
      <c r="N38" s="63" t="n">
        <v>0</v>
      </c>
      <c r="O38" s="63" t="n">
        <v>0</v>
      </c>
      <c r="P38" s="63" t="n">
        <v>0</v>
      </c>
      <c r="Q38" s="63" t="n">
        <v>0</v>
      </c>
      <c r="R38" s="63" t="n">
        <v>0</v>
      </c>
      <c r="S38" s="63" t="n">
        <v>0</v>
      </c>
      <c r="T38" s="63" t="n">
        <v>0</v>
      </c>
      <c r="U38" s="63" t="n">
        <v>0</v>
      </c>
      <c r="V38" s="63" t="n">
        <v>0</v>
      </c>
      <c r="W38" s="63" t="n">
        <v>0</v>
      </c>
      <c r="X38" s="63" t="n">
        <v>0</v>
      </c>
      <c r="Y38" s="63" t="n">
        <v>0</v>
      </c>
      <c r="Z38" s="63" t="n">
        <v>0</v>
      </c>
      <c r="AA38" s="63" t="n">
        <v>0</v>
      </c>
      <c r="AB38" s="63" t="n">
        <v>0</v>
      </c>
      <c r="AC38" s="63" t="n">
        <v>0</v>
      </c>
      <c r="AD38" s="63" t="n">
        <v>0</v>
      </c>
      <c r="AE38" s="63" t="n">
        <v>0</v>
      </c>
      <c r="AF38" s="63" t="n">
        <v>0</v>
      </c>
      <c r="AG38" s="63" t="n">
        <v>0</v>
      </c>
      <c r="AH38" s="63" t="n">
        <v>0</v>
      </c>
      <c r="AI38" s="63" t="n">
        <v>0</v>
      </c>
      <c r="AJ38" s="63" t="n">
        <v>0</v>
      </c>
      <c r="AK38" s="63" t="n">
        <v>0</v>
      </c>
      <c r="AL38" s="63" t="n">
        <v>0</v>
      </c>
      <c r="AM38" s="63" t="n">
        <v>0</v>
      </c>
      <c r="AN38" s="63" t="n">
        <v>0</v>
      </c>
      <c r="AO38" s="63" t="n">
        <v>0</v>
      </c>
      <c r="AP38" s="63" t="n">
        <v>0</v>
      </c>
      <c r="AQ38" s="63" t="n">
        <v>0</v>
      </c>
      <c r="AR38" s="63" t="n">
        <v>0</v>
      </c>
      <c r="AS38" s="63" t="n">
        <v>0</v>
      </c>
      <c r="AT38" s="63" t="n">
        <v>0</v>
      </c>
      <c r="AU38" s="63" t="n">
        <v>0</v>
      </c>
      <c r="AV38" s="63" t="n">
        <v>0</v>
      </c>
      <c r="AW38" s="63" t="n">
        <v>15876</v>
      </c>
      <c r="AX38" s="63" t="n">
        <v>0</v>
      </c>
      <c r="AY38" s="63" t="n">
        <v>15876</v>
      </c>
      <c r="AZ38" s="63" t="n">
        <v>0</v>
      </c>
      <c r="BA38" s="63" t="n">
        <v>0</v>
      </c>
      <c r="BB38" s="63" t="n">
        <v>0</v>
      </c>
      <c r="BC38" s="63" t="n">
        <v>0</v>
      </c>
      <c r="BD38" s="63" t="n">
        <v>0</v>
      </c>
      <c r="BE38" s="63" t="n">
        <v>0</v>
      </c>
      <c r="BF38" s="63" t="n">
        <v>0</v>
      </c>
      <c r="BG38" s="63" t="n">
        <v>0</v>
      </c>
      <c r="BH38" s="63" t="n">
        <v>0</v>
      </c>
      <c r="BI38" s="63" t="n">
        <v>0</v>
      </c>
      <c r="BJ38" s="63" t="n">
        <v>0</v>
      </c>
      <c r="BK38" s="63" t="n">
        <v>0</v>
      </c>
      <c r="BL38" s="63" t="n">
        <v>0</v>
      </c>
      <c r="BM38" s="63" t="n">
        <v>0</v>
      </c>
      <c r="BN38" s="63" t="n">
        <v>0</v>
      </c>
      <c r="BO38" s="63" t="n">
        <v>0</v>
      </c>
      <c r="BP38" s="63" t="n">
        <v>0</v>
      </c>
      <c r="BQ38" s="63" t="n">
        <v>0</v>
      </c>
      <c r="BR38" s="63" t="n">
        <v>0</v>
      </c>
      <c r="BS38" s="63" t="n">
        <v>0</v>
      </c>
      <c r="BT38" s="63" t="n">
        <v>0</v>
      </c>
      <c r="BU38" s="63" t="n">
        <v>0</v>
      </c>
      <c r="BV38" s="63" t="n">
        <v>0</v>
      </c>
      <c r="BW38" s="63" t="n">
        <v>0</v>
      </c>
      <c r="BX38" s="63" t="n">
        <v>0</v>
      </c>
      <c r="BY38" s="63" t="n">
        <v>0</v>
      </c>
      <c r="BZ38" s="63" t="n">
        <v>0</v>
      </c>
      <c r="CA38" s="63" t="n">
        <v>0</v>
      </c>
      <c r="CB38" s="63" t="n">
        <v>0</v>
      </c>
      <c r="CC38" s="63" t="n">
        <v>0</v>
      </c>
      <c r="CD38" s="63" t="n">
        <v>0</v>
      </c>
      <c r="CE38" s="63" t="n">
        <v>0</v>
      </c>
      <c r="CF38" s="63" t="n">
        <v>0</v>
      </c>
      <c r="CG38" s="63" t="n">
        <v>0</v>
      </c>
      <c r="CH38" s="63" t="n">
        <v>0</v>
      </c>
      <c r="CI38" s="63" t="n">
        <v>0</v>
      </c>
      <c r="CJ38" s="63" t="n">
        <v>0</v>
      </c>
      <c r="CK38" s="63" t="n">
        <v>0</v>
      </c>
      <c r="CL38" s="63" t="n">
        <v>0</v>
      </c>
      <c r="CM38" s="63" t="n">
        <v>0</v>
      </c>
      <c r="CN38" s="63" t="n">
        <v>0</v>
      </c>
      <c r="CO38" s="63" t="n">
        <v>0</v>
      </c>
      <c r="CP38" s="63" t="n">
        <v>0</v>
      </c>
      <c r="CQ38" s="63" t="n">
        <v>0</v>
      </c>
      <c r="CR38" s="63" t="n">
        <v>0</v>
      </c>
      <c r="CS38" s="63" t="n">
        <v>0</v>
      </c>
      <c r="CT38" s="63" t="n">
        <v>0</v>
      </c>
      <c r="CU38" s="63" t="n">
        <v>0</v>
      </c>
      <c r="CV38" s="63" t="n">
        <v>0</v>
      </c>
      <c r="CW38" s="63" t="n">
        <v>0</v>
      </c>
      <c r="CX38" s="63" t="n">
        <v>0</v>
      </c>
      <c r="CY38" s="63" t="n">
        <v>0</v>
      </c>
      <c r="CZ38" s="63" t="n">
        <v>0</v>
      </c>
      <c r="DA38" s="63" t="n">
        <v>0</v>
      </c>
      <c r="DB38" s="63" t="n">
        <v>0</v>
      </c>
      <c r="DC38" s="63" t="n">
        <v>0</v>
      </c>
      <c r="DD38" s="63" t="n">
        <v>0</v>
      </c>
      <c r="DE38" s="63" t="n">
        <v>0</v>
      </c>
      <c r="DF38" s="63" t="n">
        <v>0</v>
      </c>
      <c r="DG38" s="63" t="n">
        <v>0</v>
      </c>
      <c r="DH38" s="63" t="n">
        <v>0</v>
      </c>
      <c r="DI38" s="63" t="n">
        <v>0</v>
      </c>
    </row>
    <row r="39" customFormat="false" ht="20.1" hidden="false" customHeight="true" outlineLevel="0" collapsed="false">
      <c r="A39" s="103" t="s">
        <v>85</v>
      </c>
      <c r="B39" s="103" t="s">
        <v>86</v>
      </c>
      <c r="C39" s="103" t="s">
        <v>86</v>
      </c>
      <c r="D39" s="104" t="s">
        <v>92</v>
      </c>
      <c r="E39" s="63" t="n">
        <f aca="false">SUM(F39,U39,AW39,BJ39,BO39,CB39,CS39,CV39,DB39,DE39)</f>
        <v>758269.44</v>
      </c>
      <c r="F39" s="63" t="n">
        <v>758269.44</v>
      </c>
      <c r="G39" s="63" t="n">
        <v>0</v>
      </c>
      <c r="H39" s="63" t="n">
        <v>0</v>
      </c>
      <c r="I39" s="63" t="n">
        <v>0</v>
      </c>
      <c r="J39" s="63" t="n">
        <v>0</v>
      </c>
      <c r="K39" s="63" t="n">
        <v>0</v>
      </c>
      <c r="L39" s="63" t="n">
        <v>758269.44</v>
      </c>
      <c r="M39" s="63" t="n">
        <v>0</v>
      </c>
      <c r="N39" s="63" t="n">
        <v>0</v>
      </c>
      <c r="O39" s="63" t="n">
        <v>0</v>
      </c>
      <c r="P39" s="63" t="n">
        <v>0</v>
      </c>
      <c r="Q39" s="63" t="n">
        <v>0</v>
      </c>
      <c r="R39" s="63" t="n">
        <v>0</v>
      </c>
      <c r="S39" s="63" t="n">
        <v>0</v>
      </c>
      <c r="T39" s="63" t="n">
        <v>0</v>
      </c>
      <c r="U39" s="63" t="n">
        <v>0</v>
      </c>
      <c r="V39" s="63" t="n">
        <v>0</v>
      </c>
      <c r="W39" s="63" t="n">
        <v>0</v>
      </c>
      <c r="X39" s="63" t="n">
        <v>0</v>
      </c>
      <c r="Y39" s="63" t="n">
        <v>0</v>
      </c>
      <c r="Z39" s="63" t="n">
        <v>0</v>
      </c>
      <c r="AA39" s="63" t="n">
        <v>0</v>
      </c>
      <c r="AB39" s="63" t="n">
        <v>0</v>
      </c>
      <c r="AC39" s="63" t="n">
        <v>0</v>
      </c>
      <c r="AD39" s="63" t="n">
        <v>0</v>
      </c>
      <c r="AE39" s="63" t="n">
        <v>0</v>
      </c>
      <c r="AF39" s="63" t="n">
        <v>0</v>
      </c>
      <c r="AG39" s="63" t="n">
        <v>0</v>
      </c>
      <c r="AH39" s="63" t="n">
        <v>0</v>
      </c>
      <c r="AI39" s="63" t="n">
        <v>0</v>
      </c>
      <c r="AJ39" s="63" t="n">
        <v>0</v>
      </c>
      <c r="AK39" s="63" t="n">
        <v>0</v>
      </c>
      <c r="AL39" s="63" t="n">
        <v>0</v>
      </c>
      <c r="AM39" s="63" t="n">
        <v>0</v>
      </c>
      <c r="AN39" s="63" t="n">
        <v>0</v>
      </c>
      <c r="AO39" s="63" t="n">
        <v>0</v>
      </c>
      <c r="AP39" s="63" t="n">
        <v>0</v>
      </c>
      <c r="AQ39" s="63" t="n">
        <v>0</v>
      </c>
      <c r="AR39" s="63" t="n">
        <v>0</v>
      </c>
      <c r="AS39" s="63" t="n">
        <v>0</v>
      </c>
      <c r="AT39" s="63" t="n">
        <v>0</v>
      </c>
      <c r="AU39" s="63" t="n">
        <v>0</v>
      </c>
      <c r="AV39" s="63" t="n">
        <v>0</v>
      </c>
      <c r="AW39" s="63" t="n">
        <v>0</v>
      </c>
      <c r="AX39" s="63" t="n">
        <v>0</v>
      </c>
      <c r="AY39" s="63" t="n">
        <v>0</v>
      </c>
      <c r="AZ39" s="63" t="n">
        <v>0</v>
      </c>
      <c r="BA39" s="63" t="n">
        <v>0</v>
      </c>
      <c r="BB39" s="63" t="n">
        <v>0</v>
      </c>
      <c r="BC39" s="63" t="n">
        <v>0</v>
      </c>
      <c r="BD39" s="63" t="n">
        <v>0</v>
      </c>
      <c r="BE39" s="63" t="n">
        <v>0</v>
      </c>
      <c r="BF39" s="63" t="n">
        <v>0</v>
      </c>
      <c r="BG39" s="63" t="n">
        <v>0</v>
      </c>
      <c r="BH39" s="63" t="n">
        <v>0</v>
      </c>
      <c r="BI39" s="63" t="n">
        <v>0</v>
      </c>
      <c r="BJ39" s="63" t="n">
        <v>0</v>
      </c>
      <c r="BK39" s="63" t="n">
        <v>0</v>
      </c>
      <c r="BL39" s="63" t="n">
        <v>0</v>
      </c>
      <c r="BM39" s="63" t="n">
        <v>0</v>
      </c>
      <c r="BN39" s="63" t="n">
        <v>0</v>
      </c>
      <c r="BO39" s="63" t="n">
        <v>0</v>
      </c>
      <c r="BP39" s="63" t="n">
        <v>0</v>
      </c>
      <c r="BQ39" s="63" t="n">
        <v>0</v>
      </c>
      <c r="BR39" s="63" t="n">
        <v>0</v>
      </c>
      <c r="BS39" s="63" t="n">
        <v>0</v>
      </c>
      <c r="BT39" s="63" t="n">
        <v>0</v>
      </c>
      <c r="BU39" s="63" t="n">
        <v>0</v>
      </c>
      <c r="BV39" s="63" t="n">
        <v>0</v>
      </c>
      <c r="BW39" s="63" t="n">
        <v>0</v>
      </c>
      <c r="BX39" s="63" t="n">
        <v>0</v>
      </c>
      <c r="BY39" s="63" t="n">
        <v>0</v>
      </c>
      <c r="BZ39" s="63" t="n">
        <v>0</v>
      </c>
      <c r="CA39" s="63" t="n">
        <v>0</v>
      </c>
      <c r="CB39" s="63" t="n">
        <v>0</v>
      </c>
      <c r="CC39" s="63" t="n">
        <v>0</v>
      </c>
      <c r="CD39" s="63" t="n">
        <v>0</v>
      </c>
      <c r="CE39" s="63" t="n">
        <v>0</v>
      </c>
      <c r="CF39" s="63" t="n">
        <v>0</v>
      </c>
      <c r="CG39" s="63" t="n">
        <v>0</v>
      </c>
      <c r="CH39" s="63" t="n">
        <v>0</v>
      </c>
      <c r="CI39" s="63" t="n">
        <v>0</v>
      </c>
      <c r="CJ39" s="63" t="n">
        <v>0</v>
      </c>
      <c r="CK39" s="63" t="n">
        <v>0</v>
      </c>
      <c r="CL39" s="63" t="n">
        <v>0</v>
      </c>
      <c r="CM39" s="63" t="n">
        <v>0</v>
      </c>
      <c r="CN39" s="63" t="n">
        <v>0</v>
      </c>
      <c r="CO39" s="63" t="n">
        <v>0</v>
      </c>
      <c r="CP39" s="63" t="n">
        <v>0</v>
      </c>
      <c r="CQ39" s="63" t="n">
        <v>0</v>
      </c>
      <c r="CR39" s="63" t="n">
        <v>0</v>
      </c>
      <c r="CS39" s="63" t="n">
        <v>0</v>
      </c>
      <c r="CT39" s="63" t="n">
        <v>0</v>
      </c>
      <c r="CU39" s="63" t="n">
        <v>0</v>
      </c>
      <c r="CV39" s="63" t="n">
        <v>0</v>
      </c>
      <c r="CW39" s="63" t="n">
        <v>0</v>
      </c>
      <c r="CX39" s="63" t="n">
        <v>0</v>
      </c>
      <c r="CY39" s="63" t="n">
        <v>0</v>
      </c>
      <c r="CZ39" s="63" t="n">
        <v>0</v>
      </c>
      <c r="DA39" s="63" t="n">
        <v>0</v>
      </c>
      <c r="DB39" s="63" t="n">
        <v>0</v>
      </c>
      <c r="DC39" s="63" t="n">
        <v>0</v>
      </c>
      <c r="DD39" s="63" t="n">
        <v>0</v>
      </c>
      <c r="DE39" s="63" t="n">
        <v>0</v>
      </c>
      <c r="DF39" s="63" t="n">
        <v>0</v>
      </c>
      <c r="DG39" s="63" t="n">
        <v>0</v>
      </c>
      <c r="DH39" s="63" t="n">
        <v>0</v>
      </c>
      <c r="DI39" s="63" t="n">
        <v>0</v>
      </c>
    </row>
    <row r="40" customFormat="false" ht="20.1" hidden="false" customHeight="true" outlineLevel="0" collapsed="false">
      <c r="A40" s="103" t="s">
        <v>85</v>
      </c>
      <c r="B40" s="103" t="s">
        <v>86</v>
      </c>
      <c r="C40" s="103" t="s">
        <v>93</v>
      </c>
      <c r="D40" s="104" t="s">
        <v>94</v>
      </c>
      <c r="E40" s="63" t="n">
        <f aca="false">SUM(F40,U40,AW40,BJ40,BO40,CB40,CS40,CV40,DB40,DE40)</f>
        <v>379134.72</v>
      </c>
      <c r="F40" s="63" t="n">
        <v>379134.72</v>
      </c>
      <c r="G40" s="63" t="n">
        <v>0</v>
      </c>
      <c r="H40" s="63" t="n">
        <v>0</v>
      </c>
      <c r="I40" s="63" t="n">
        <v>0</v>
      </c>
      <c r="J40" s="63" t="n">
        <v>0</v>
      </c>
      <c r="K40" s="63" t="n">
        <v>0</v>
      </c>
      <c r="L40" s="63" t="n">
        <v>0</v>
      </c>
      <c r="M40" s="63" t="n">
        <v>379134.72</v>
      </c>
      <c r="N40" s="63" t="n">
        <v>0</v>
      </c>
      <c r="O40" s="63" t="n">
        <v>0</v>
      </c>
      <c r="P40" s="63" t="n">
        <v>0</v>
      </c>
      <c r="Q40" s="63" t="n">
        <v>0</v>
      </c>
      <c r="R40" s="63" t="n">
        <v>0</v>
      </c>
      <c r="S40" s="63" t="n">
        <v>0</v>
      </c>
      <c r="T40" s="63" t="n">
        <v>0</v>
      </c>
      <c r="U40" s="63" t="n">
        <v>0</v>
      </c>
      <c r="V40" s="63" t="n">
        <v>0</v>
      </c>
      <c r="W40" s="63" t="n">
        <v>0</v>
      </c>
      <c r="X40" s="63" t="n">
        <v>0</v>
      </c>
      <c r="Y40" s="63" t="n">
        <v>0</v>
      </c>
      <c r="Z40" s="63" t="n">
        <v>0</v>
      </c>
      <c r="AA40" s="63" t="n">
        <v>0</v>
      </c>
      <c r="AB40" s="63" t="n">
        <v>0</v>
      </c>
      <c r="AC40" s="63" t="n">
        <v>0</v>
      </c>
      <c r="AD40" s="63" t="n">
        <v>0</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3" t="n">
        <v>0</v>
      </c>
      <c r="BG40" s="63" t="n">
        <v>0</v>
      </c>
      <c r="BH40" s="63"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3" t="n">
        <v>0</v>
      </c>
      <c r="CL40" s="63" t="n">
        <v>0</v>
      </c>
      <c r="CM40" s="63" t="n">
        <v>0</v>
      </c>
      <c r="CN40" s="63" t="n">
        <v>0</v>
      </c>
      <c r="CO40" s="63" t="n">
        <v>0</v>
      </c>
      <c r="CP40" s="63" t="n">
        <v>0</v>
      </c>
      <c r="CQ40" s="63" t="n">
        <v>0</v>
      </c>
      <c r="CR40" s="63" t="n">
        <v>0</v>
      </c>
      <c r="CS40" s="63" t="n">
        <v>0</v>
      </c>
      <c r="CT40" s="63" t="n">
        <v>0</v>
      </c>
      <c r="CU40" s="63" t="n">
        <v>0</v>
      </c>
      <c r="CV40" s="63" t="n">
        <v>0</v>
      </c>
      <c r="CW40" s="63" t="n">
        <v>0</v>
      </c>
      <c r="CX40" s="63" t="n">
        <v>0</v>
      </c>
      <c r="CY40" s="63" t="n">
        <v>0</v>
      </c>
      <c r="CZ40" s="63" t="n">
        <v>0</v>
      </c>
      <c r="DA40" s="63" t="n">
        <v>0</v>
      </c>
      <c r="DB40" s="63" t="n">
        <v>0</v>
      </c>
      <c r="DC40" s="63" t="n">
        <v>0</v>
      </c>
      <c r="DD40" s="63" t="n">
        <v>0</v>
      </c>
      <c r="DE40" s="63" t="n">
        <v>0</v>
      </c>
      <c r="DF40" s="63" t="n">
        <v>0</v>
      </c>
      <c r="DG40" s="63" t="n">
        <v>0</v>
      </c>
      <c r="DH40" s="63" t="n">
        <v>0</v>
      </c>
      <c r="DI40" s="63" t="n">
        <v>0</v>
      </c>
    </row>
    <row r="41" customFormat="false" ht="20.1" hidden="false" customHeight="true" outlineLevel="0" collapsed="false">
      <c r="A41" s="103" t="s">
        <v>95</v>
      </c>
      <c r="B41" s="103" t="s">
        <v>101</v>
      </c>
      <c r="C41" s="103" t="s">
        <v>99</v>
      </c>
      <c r="D41" s="104" t="s">
        <v>126</v>
      </c>
      <c r="E41" s="63" t="n">
        <f aca="false">SUM(F41,U41,AW41,BJ41,BO41,CB41,CS41,CV41,DB41,DE41)</f>
        <v>3907559.1</v>
      </c>
      <c r="F41" s="63" t="n">
        <v>2877639.1</v>
      </c>
      <c r="G41" s="63" t="n">
        <v>2749284</v>
      </c>
      <c r="H41" s="63" t="n">
        <v>80400</v>
      </c>
      <c r="I41" s="63" t="n">
        <v>0</v>
      </c>
      <c r="J41" s="63" t="n">
        <v>0</v>
      </c>
      <c r="K41" s="63" t="n">
        <v>0</v>
      </c>
      <c r="L41" s="63" t="n">
        <v>0</v>
      </c>
      <c r="M41" s="63" t="n">
        <v>0</v>
      </c>
      <c r="N41" s="63" t="n">
        <v>0</v>
      </c>
      <c r="O41" s="63" t="n">
        <v>0</v>
      </c>
      <c r="P41" s="63" t="n">
        <v>36155.1</v>
      </c>
      <c r="Q41" s="63" t="n">
        <v>0</v>
      </c>
      <c r="R41" s="63" t="n">
        <v>0</v>
      </c>
      <c r="S41" s="63" t="n">
        <v>11800</v>
      </c>
      <c r="T41" s="63" t="n">
        <v>11800</v>
      </c>
      <c r="U41" s="63" t="n">
        <v>1028900</v>
      </c>
      <c r="V41" s="63" t="n">
        <v>0</v>
      </c>
      <c r="W41" s="63" t="n">
        <v>0</v>
      </c>
      <c r="X41" s="63" t="n">
        <v>0</v>
      </c>
      <c r="Y41" s="63" t="n">
        <v>0</v>
      </c>
      <c r="Z41" s="63" t="n">
        <v>0</v>
      </c>
      <c r="AA41" s="63" t="n">
        <v>0</v>
      </c>
      <c r="AB41" s="63" t="n">
        <v>0</v>
      </c>
      <c r="AC41" s="63" t="n">
        <v>0</v>
      </c>
      <c r="AD41" s="63" t="n">
        <v>0</v>
      </c>
      <c r="AE41" s="63" t="n">
        <v>0</v>
      </c>
      <c r="AF41" s="63" t="n">
        <v>0</v>
      </c>
      <c r="AG41" s="63" t="n">
        <v>0</v>
      </c>
      <c r="AH41" s="63" t="n">
        <v>0</v>
      </c>
      <c r="AI41" s="63" t="n">
        <v>0</v>
      </c>
      <c r="AJ41" s="63" t="n">
        <v>0</v>
      </c>
      <c r="AK41" s="63" t="n">
        <v>0</v>
      </c>
      <c r="AL41" s="63" t="n">
        <v>0</v>
      </c>
      <c r="AM41" s="63" t="n">
        <v>0</v>
      </c>
      <c r="AN41" s="63" t="n">
        <v>0</v>
      </c>
      <c r="AO41" s="63" t="n">
        <v>0</v>
      </c>
      <c r="AP41" s="63" t="n">
        <v>0</v>
      </c>
      <c r="AQ41" s="63" t="n">
        <v>0</v>
      </c>
      <c r="AR41" s="63" t="n">
        <v>0</v>
      </c>
      <c r="AS41" s="63" t="n">
        <v>0</v>
      </c>
      <c r="AT41" s="63" t="n">
        <v>0</v>
      </c>
      <c r="AU41" s="63" t="n">
        <v>0</v>
      </c>
      <c r="AV41" s="63" t="n">
        <v>1028900</v>
      </c>
      <c r="AW41" s="63" t="n">
        <v>1020</v>
      </c>
      <c r="AX41" s="63" t="n">
        <v>0</v>
      </c>
      <c r="AY41" s="63" t="n">
        <v>0</v>
      </c>
      <c r="AZ41" s="63" t="n">
        <v>0</v>
      </c>
      <c r="BA41" s="63" t="n">
        <v>0</v>
      </c>
      <c r="BB41" s="63" t="n">
        <v>0</v>
      </c>
      <c r="BC41" s="63" t="n">
        <v>0</v>
      </c>
      <c r="BD41" s="63" t="n">
        <v>0</v>
      </c>
      <c r="BE41" s="63" t="n">
        <v>0</v>
      </c>
      <c r="BF41" s="63" t="n">
        <v>1020</v>
      </c>
      <c r="BG41" s="63" t="n">
        <v>0</v>
      </c>
      <c r="BH41" s="63" t="n">
        <v>0</v>
      </c>
      <c r="BI41" s="63" t="n">
        <v>0</v>
      </c>
      <c r="BJ41" s="63" t="n">
        <v>0</v>
      </c>
      <c r="BK41" s="63" t="n">
        <v>0</v>
      </c>
      <c r="BL41" s="63" t="n">
        <v>0</v>
      </c>
      <c r="BM41" s="63" t="n">
        <v>0</v>
      </c>
      <c r="BN41" s="63" t="n">
        <v>0</v>
      </c>
      <c r="BO41" s="63" t="n">
        <v>0</v>
      </c>
      <c r="BP41" s="63" t="n">
        <v>0</v>
      </c>
      <c r="BQ41" s="63" t="n">
        <v>0</v>
      </c>
      <c r="BR41" s="63" t="n">
        <v>0</v>
      </c>
      <c r="BS41" s="63" t="n">
        <v>0</v>
      </c>
      <c r="BT41" s="63" t="n">
        <v>0</v>
      </c>
      <c r="BU41" s="63" t="n">
        <v>0</v>
      </c>
      <c r="BV41" s="63" t="n">
        <v>0</v>
      </c>
      <c r="BW41" s="63" t="n">
        <v>0</v>
      </c>
      <c r="BX41" s="63" t="n">
        <v>0</v>
      </c>
      <c r="BY41" s="63" t="n">
        <v>0</v>
      </c>
      <c r="BZ41" s="63" t="n">
        <v>0</v>
      </c>
      <c r="CA41" s="63" t="n">
        <v>0</v>
      </c>
      <c r="CB41" s="63" t="n">
        <v>0</v>
      </c>
      <c r="CC41" s="63" t="n">
        <v>0</v>
      </c>
      <c r="CD41" s="63" t="n">
        <v>0</v>
      </c>
      <c r="CE41" s="63" t="n">
        <v>0</v>
      </c>
      <c r="CF41" s="63" t="n">
        <v>0</v>
      </c>
      <c r="CG41" s="63" t="n">
        <v>0</v>
      </c>
      <c r="CH41" s="63" t="n">
        <v>0</v>
      </c>
      <c r="CI41" s="63" t="n">
        <v>0</v>
      </c>
      <c r="CJ41" s="63" t="n">
        <v>0</v>
      </c>
      <c r="CK41" s="63" t="n">
        <v>0</v>
      </c>
      <c r="CL41" s="63" t="n">
        <v>0</v>
      </c>
      <c r="CM41" s="63" t="n">
        <v>0</v>
      </c>
      <c r="CN41" s="63" t="n">
        <v>0</v>
      </c>
      <c r="CO41" s="63" t="n">
        <v>0</v>
      </c>
      <c r="CP41" s="63" t="n">
        <v>0</v>
      </c>
      <c r="CQ41" s="63" t="n">
        <v>0</v>
      </c>
      <c r="CR41" s="63" t="n">
        <v>0</v>
      </c>
      <c r="CS41" s="63" t="n">
        <v>0</v>
      </c>
      <c r="CT41" s="63" t="n">
        <v>0</v>
      </c>
      <c r="CU41" s="63" t="n">
        <v>0</v>
      </c>
      <c r="CV41" s="63" t="n">
        <v>0</v>
      </c>
      <c r="CW41" s="63" t="n">
        <v>0</v>
      </c>
      <c r="CX41" s="63" t="n">
        <v>0</v>
      </c>
      <c r="CY41" s="63" t="n">
        <v>0</v>
      </c>
      <c r="CZ41" s="63" t="n">
        <v>0</v>
      </c>
      <c r="DA41" s="63" t="n">
        <v>0</v>
      </c>
      <c r="DB41" s="63" t="n">
        <v>0</v>
      </c>
      <c r="DC41" s="63" t="n">
        <v>0</v>
      </c>
      <c r="DD41" s="63" t="n">
        <v>0</v>
      </c>
      <c r="DE41" s="63" t="n">
        <v>0</v>
      </c>
      <c r="DF41" s="63" t="n">
        <v>0</v>
      </c>
      <c r="DG41" s="63" t="n">
        <v>0</v>
      </c>
      <c r="DH41" s="63" t="n">
        <v>0</v>
      </c>
      <c r="DI41" s="63" t="n">
        <v>0</v>
      </c>
    </row>
    <row r="42" customFormat="false" ht="20.1" hidden="false" customHeight="true" outlineLevel="0" collapsed="false">
      <c r="A42" s="103" t="s">
        <v>95</v>
      </c>
      <c r="B42" s="103" t="s">
        <v>109</v>
      </c>
      <c r="C42" s="103" t="s">
        <v>90</v>
      </c>
      <c r="D42" s="104" t="s">
        <v>111</v>
      </c>
      <c r="E42" s="63" t="n">
        <f aca="false">SUM(F42,U42,AW42,BJ42,BO42,CB42,CS42,CV42,DB42,DE42)</f>
        <v>355438.8</v>
      </c>
      <c r="F42" s="63" t="n">
        <v>355438.8</v>
      </c>
      <c r="G42" s="63" t="n">
        <v>0</v>
      </c>
      <c r="H42" s="63" t="n">
        <v>0</v>
      </c>
      <c r="I42" s="63" t="n">
        <v>0</v>
      </c>
      <c r="J42" s="63" t="n">
        <v>0</v>
      </c>
      <c r="K42" s="63" t="n">
        <v>0</v>
      </c>
      <c r="L42" s="63" t="n">
        <v>0</v>
      </c>
      <c r="M42" s="63" t="n">
        <v>0</v>
      </c>
      <c r="N42" s="63" t="n">
        <v>355438.8</v>
      </c>
      <c r="O42" s="63" t="n">
        <v>0</v>
      </c>
      <c r="P42" s="63" t="n">
        <v>0</v>
      </c>
      <c r="Q42" s="63" t="n">
        <v>0</v>
      </c>
      <c r="R42" s="63" t="n">
        <v>0</v>
      </c>
      <c r="S42" s="63" t="n">
        <v>0</v>
      </c>
      <c r="T42" s="63" t="n">
        <v>0</v>
      </c>
      <c r="U42" s="63" t="n">
        <v>0</v>
      </c>
      <c r="V42" s="63" t="n">
        <v>0</v>
      </c>
      <c r="W42" s="63" t="n">
        <v>0</v>
      </c>
      <c r="X42" s="63" t="n">
        <v>0</v>
      </c>
      <c r="Y42" s="63" t="n">
        <v>0</v>
      </c>
      <c r="Z42" s="63" t="n">
        <v>0</v>
      </c>
      <c r="AA42" s="63" t="n">
        <v>0</v>
      </c>
      <c r="AB42" s="63" t="n">
        <v>0</v>
      </c>
      <c r="AC42" s="63" t="n">
        <v>0</v>
      </c>
      <c r="AD42" s="63" t="n">
        <v>0</v>
      </c>
      <c r="AE42" s="63" t="n">
        <v>0</v>
      </c>
      <c r="AF42" s="63" t="n">
        <v>0</v>
      </c>
      <c r="AG42" s="63" t="n">
        <v>0</v>
      </c>
      <c r="AH42" s="63" t="n">
        <v>0</v>
      </c>
      <c r="AI42" s="63" t="n">
        <v>0</v>
      </c>
      <c r="AJ42" s="63" t="n">
        <v>0</v>
      </c>
      <c r="AK42" s="63" t="n">
        <v>0</v>
      </c>
      <c r="AL42" s="63" t="n">
        <v>0</v>
      </c>
      <c r="AM42" s="63" t="n">
        <v>0</v>
      </c>
      <c r="AN42" s="63" t="n">
        <v>0</v>
      </c>
      <c r="AO42" s="63" t="n">
        <v>0</v>
      </c>
      <c r="AP42" s="63" t="n">
        <v>0</v>
      </c>
      <c r="AQ42" s="63" t="n">
        <v>0</v>
      </c>
      <c r="AR42" s="63" t="n">
        <v>0</v>
      </c>
      <c r="AS42" s="63" t="n">
        <v>0</v>
      </c>
      <c r="AT42" s="63" t="n">
        <v>0</v>
      </c>
      <c r="AU42" s="63" t="n">
        <v>0</v>
      </c>
      <c r="AV42" s="63" t="n">
        <v>0</v>
      </c>
      <c r="AW42" s="63" t="n">
        <v>0</v>
      </c>
      <c r="AX42" s="63" t="n">
        <v>0</v>
      </c>
      <c r="AY42" s="63" t="n">
        <v>0</v>
      </c>
      <c r="AZ42" s="63" t="n">
        <v>0</v>
      </c>
      <c r="BA42" s="63" t="n">
        <v>0</v>
      </c>
      <c r="BB42" s="63" t="n">
        <v>0</v>
      </c>
      <c r="BC42" s="63" t="n">
        <v>0</v>
      </c>
      <c r="BD42" s="63" t="n">
        <v>0</v>
      </c>
      <c r="BE42" s="63" t="n">
        <v>0</v>
      </c>
      <c r="BF42" s="63" t="n">
        <v>0</v>
      </c>
      <c r="BG42" s="63" t="n">
        <v>0</v>
      </c>
      <c r="BH42" s="63" t="n">
        <v>0</v>
      </c>
      <c r="BI42" s="63" t="n">
        <v>0</v>
      </c>
      <c r="BJ42" s="63" t="n">
        <v>0</v>
      </c>
      <c r="BK42" s="63" t="n">
        <v>0</v>
      </c>
      <c r="BL42" s="63" t="n">
        <v>0</v>
      </c>
      <c r="BM42" s="63" t="n">
        <v>0</v>
      </c>
      <c r="BN42" s="63" t="n">
        <v>0</v>
      </c>
      <c r="BO42" s="63" t="n">
        <v>0</v>
      </c>
      <c r="BP42" s="63" t="n">
        <v>0</v>
      </c>
      <c r="BQ42" s="63" t="n">
        <v>0</v>
      </c>
      <c r="BR42" s="63" t="n">
        <v>0</v>
      </c>
      <c r="BS42" s="63" t="n">
        <v>0</v>
      </c>
      <c r="BT42" s="63" t="n">
        <v>0</v>
      </c>
      <c r="BU42" s="63" t="n">
        <v>0</v>
      </c>
      <c r="BV42" s="63" t="n">
        <v>0</v>
      </c>
      <c r="BW42" s="63" t="n">
        <v>0</v>
      </c>
      <c r="BX42" s="63" t="n">
        <v>0</v>
      </c>
      <c r="BY42" s="63" t="n">
        <v>0</v>
      </c>
      <c r="BZ42" s="63" t="n">
        <v>0</v>
      </c>
      <c r="CA42" s="63" t="n">
        <v>0</v>
      </c>
      <c r="CB42" s="63" t="n">
        <v>0</v>
      </c>
      <c r="CC42" s="63" t="n">
        <v>0</v>
      </c>
      <c r="CD42" s="63" t="n">
        <v>0</v>
      </c>
      <c r="CE42" s="63" t="n">
        <v>0</v>
      </c>
      <c r="CF42" s="63" t="n">
        <v>0</v>
      </c>
      <c r="CG42" s="63" t="n">
        <v>0</v>
      </c>
      <c r="CH42" s="63" t="n">
        <v>0</v>
      </c>
      <c r="CI42" s="63" t="n">
        <v>0</v>
      </c>
      <c r="CJ42" s="63" t="n">
        <v>0</v>
      </c>
      <c r="CK42" s="63" t="n">
        <v>0</v>
      </c>
      <c r="CL42" s="63" t="n">
        <v>0</v>
      </c>
      <c r="CM42" s="63" t="n">
        <v>0</v>
      </c>
      <c r="CN42" s="63" t="n">
        <v>0</v>
      </c>
      <c r="CO42" s="63" t="n">
        <v>0</v>
      </c>
      <c r="CP42" s="63" t="n">
        <v>0</v>
      </c>
      <c r="CQ42" s="63" t="n">
        <v>0</v>
      </c>
      <c r="CR42" s="63" t="n">
        <v>0</v>
      </c>
      <c r="CS42" s="63" t="n">
        <v>0</v>
      </c>
      <c r="CT42" s="63" t="n">
        <v>0</v>
      </c>
      <c r="CU42" s="63" t="n">
        <v>0</v>
      </c>
      <c r="CV42" s="63" t="n">
        <v>0</v>
      </c>
      <c r="CW42" s="63" t="n">
        <v>0</v>
      </c>
      <c r="CX42" s="63" t="n">
        <v>0</v>
      </c>
      <c r="CY42" s="63" t="n">
        <v>0</v>
      </c>
      <c r="CZ42" s="63" t="n">
        <v>0</v>
      </c>
      <c r="DA42" s="63" t="n">
        <v>0</v>
      </c>
      <c r="DB42" s="63" t="n">
        <v>0</v>
      </c>
      <c r="DC42" s="63" t="n">
        <v>0</v>
      </c>
      <c r="DD42" s="63" t="n">
        <v>0</v>
      </c>
      <c r="DE42" s="63" t="n">
        <v>0</v>
      </c>
      <c r="DF42" s="63" t="n">
        <v>0</v>
      </c>
      <c r="DG42" s="63" t="n">
        <v>0</v>
      </c>
      <c r="DH42" s="63" t="n">
        <v>0</v>
      </c>
      <c r="DI42" s="63" t="n">
        <v>0</v>
      </c>
    </row>
    <row r="43" customFormat="false" ht="20.1" hidden="false" customHeight="true" outlineLevel="0" collapsed="false">
      <c r="A43" s="103" t="s">
        <v>115</v>
      </c>
      <c r="B43" s="103" t="s">
        <v>90</v>
      </c>
      <c r="C43" s="103" t="s">
        <v>87</v>
      </c>
      <c r="D43" s="104" t="s">
        <v>116</v>
      </c>
      <c r="E43" s="63" t="n">
        <f aca="false">SUM(F43,U43,AW43,BJ43,BO43,CB43,CS43,CV43,DB43,DE43)</f>
        <v>568702.08</v>
      </c>
      <c r="F43" s="63" t="n">
        <v>568702.08</v>
      </c>
      <c r="G43" s="63" t="n">
        <v>0</v>
      </c>
      <c r="H43" s="63" t="n">
        <v>0</v>
      </c>
      <c r="I43" s="63" t="n">
        <v>0</v>
      </c>
      <c r="J43" s="63" t="n">
        <v>0</v>
      </c>
      <c r="K43" s="63" t="n">
        <v>0</v>
      </c>
      <c r="L43" s="63" t="n">
        <v>0</v>
      </c>
      <c r="M43" s="63" t="n">
        <v>0</v>
      </c>
      <c r="N43" s="63" t="n">
        <v>0</v>
      </c>
      <c r="O43" s="63" t="n">
        <v>0</v>
      </c>
      <c r="P43" s="63" t="n">
        <v>0</v>
      </c>
      <c r="Q43" s="63" t="n">
        <v>568702.08</v>
      </c>
      <c r="R43" s="63" t="n">
        <v>0</v>
      </c>
      <c r="S43" s="63" t="n">
        <v>0</v>
      </c>
      <c r="T43" s="63" t="n">
        <v>0</v>
      </c>
      <c r="U43" s="63" t="n">
        <v>0</v>
      </c>
      <c r="V43" s="63" t="n">
        <v>0</v>
      </c>
      <c r="W43" s="63" t="n">
        <v>0</v>
      </c>
      <c r="X43" s="63" t="n">
        <v>0</v>
      </c>
      <c r="Y43" s="63" t="n">
        <v>0</v>
      </c>
      <c r="Z43" s="63" t="n">
        <v>0</v>
      </c>
      <c r="AA43" s="63" t="n">
        <v>0</v>
      </c>
      <c r="AB43" s="63" t="n">
        <v>0</v>
      </c>
      <c r="AC43" s="63" t="n">
        <v>0</v>
      </c>
      <c r="AD43" s="63" t="n">
        <v>0</v>
      </c>
      <c r="AE43" s="63" t="n">
        <v>0</v>
      </c>
      <c r="AF43" s="63" t="n">
        <v>0</v>
      </c>
      <c r="AG43" s="63" t="n">
        <v>0</v>
      </c>
      <c r="AH43" s="63" t="n">
        <v>0</v>
      </c>
      <c r="AI43" s="63" t="n">
        <v>0</v>
      </c>
      <c r="AJ43" s="63" t="n">
        <v>0</v>
      </c>
      <c r="AK43" s="63" t="n">
        <v>0</v>
      </c>
      <c r="AL43" s="63" t="n">
        <v>0</v>
      </c>
      <c r="AM43" s="63" t="n">
        <v>0</v>
      </c>
      <c r="AN43" s="63" t="n">
        <v>0</v>
      </c>
      <c r="AO43" s="63" t="n">
        <v>0</v>
      </c>
      <c r="AP43" s="63" t="n">
        <v>0</v>
      </c>
      <c r="AQ43" s="63" t="n">
        <v>0</v>
      </c>
      <c r="AR43" s="63" t="n">
        <v>0</v>
      </c>
      <c r="AS43" s="63" t="n">
        <v>0</v>
      </c>
      <c r="AT43" s="63" t="n">
        <v>0</v>
      </c>
      <c r="AU43" s="63" t="n">
        <v>0</v>
      </c>
      <c r="AV43" s="63" t="n">
        <v>0</v>
      </c>
      <c r="AW43" s="63" t="n">
        <v>0</v>
      </c>
      <c r="AX43" s="63" t="n">
        <v>0</v>
      </c>
      <c r="AY43" s="63" t="n">
        <v>0</v>
      </c>
      <c r="AZ43" s="63" t="n">
        <v>0</v>
      </c>
      <c r="BA43" s="63" t="n">
        <v>0</v>
      </c>
      <c r="BB43" s="63" t="n">
        <v>0</v>
      </c>
      <c r="BC43" s="63" t="n">
        <v>0</v>
      </c>
      <c r="BD43" s="63" t="n">
        <v>0</v>
      </c>
      <c r="BE43" s="63" t="n">
        <v>0</v>
      </c>
      <c r="BF43" s="63" t="n">
        <v>0</v>
      </c>
      <c r="BG43" s="63" t="n">
        <v>0</v>
      </c>
      <c r="BH43" s="63" t="n">
        <v>0</v>
      </c>
      <c r="BI43" s="63" t="n">
        <v>0</v>
      </c>
      <c r="BJ43" s="63" t="n">
        <v>0</v>
      </c>
      <c r="BK43" s="63" t="n">
        <v>0</v>
      </c>
      <c r="BL43" s="63" t="n">
        <v>0</v>
      </c>
      <c r="BM43" s="63" t="n">
        <v>0</v>
      </c>
      <c r="BN43" s="63" t="n">
        <v>0</v>
      </c>
      <c r="BO43" s="63" t="n">
        <v>0</v>
      </c>
      <c r="BP43" s="63" t="n">
        <v>0</v>
      </c>
      <c r="BQ43" s="63" t="n">
        <v>0</v>
      </c>
      <c r="BR43" s="63" t="n">
        <v>0</v>
      </c>
      <c r="BS43" s="63" t="n">
        <v>0</v>
      </c>
      <c r="BT43" s="63" t="n">
        <v>0</v>
      </c>
      <c r="BU43" s="63" t="n">
        <v>0</v>
      </c>
      <c r="BV43" s="63" t="n">
        <v>0</v>
      </c>
      <c r="BW43" s="63" t="n">
        <v>0</v>
      </c>
      <c r="BX43" s="63" t="n">
        <v>0</v>
      </c>
      <c r="BY43" s="63" t="n">
        <v>0</v>
      </c>
      <c r="BZ43" s="63" t="n">
        <v>0</v>
      </c>
      <c r="CA43" s="63" t="n">
        <v>0</v>
      </c>
      <c r="CB43" s="63" t="n">
        <v>0</v>
      </c>
      <c r="CC43" s="63" t="n">
        <v>0</v>
      </c>
      <c r="CD43" s="63" t="n">
        <v>0</v>
      </c>
      <c r="CE43" s="63" t="n">
        <v>0</v>
      </c>
      <c r="CF43" s="63" t="n">
        <v>0</v>
      </c>
      <c r="CG43" s="63" t="n">
        <v>0</v>
      </c>
      <c r="CH43" s="63" t="n">
        <v>0</v>
      </c>
      <c r="CI43" s="63" t="n">
        <v>0</v>
      </c>
      <c r="CJ43" s="63" t="n">
        <v>0</v>
      </c>
      <c r="CK43" s="63" t="n">
        <v>0</v>
      </c>
      <c r="CL43" s="63" t="n">
        <v>0</v>
      </c>
      <c r="CM43" s="63" t="n">
        <v>0</v>
      </c>
      <c r="CN43" s="63" t="n">
        <v>0</v>
      </c>
      <c r="CO43" s="63" t="n">
        <v>0</v>
      </c>
      <c r="CP43" s="63" t="n">
        <v>0</v>
      </c>
      <c r="CQ43" s="63" t="n">
        <v>0</v>
      </c>
      <c r="CR43" s="63" t="n">
        <v>0</v>
      </c>
      <c r="CS43" s="63" t="n">
        <v>0</v>
      </c>
      <c r="CT43" s="63" t="n">
        <v>0</v>
      </c>
      <c r="CU43" s="63" t="n">
        <v>0</v>
      </c>
      <c r="CV43" s="63" t="n">
        <v>0</v>
      </c>
      <c r="CW43" s="63" t="n">
        <v>0</v>
      </c>
      <c r="CX43" s="63" t="n">
        <v>0</v>
      </c>
      <c r="CY43" s="63" t="n">
        <v>0</v>
      </c>
      <c r="CZ43" s="63" t="n">
        <v>0</v>
      </c>
      <c r="DA43" s="63" t="n">
        <v>0</v>
      </c>
      <c r="DB43" s="63" t="n">
        <v>0</v>
      </c>
      <c r="DC43" s="63" t="n">
        <v>0</v>
      </c>
      <c r="DD43" s="63" t="n">
        <v>0</v>
      </c>
      <c r="DE43" s="63" t="n">
        <v>0</v>
      </c>
      <c r="DF43" s="63" t="n">
        <v>0</v>
      </c>
      <c r="DG43" s="63" t="n">
        <v>0</v>
      </c>
      <c r="DH43" s="63" t="n">
        <v>0</v>
      </c>
      <c r="DI43" s="63" t="n">
        <v>0</v>
      </c>
    </row>
    <row r="44" customFormat="false" ht="20.1" hidden="false" customHeight="true" outlineLevel="0" collapsed="false">
      <c r="A44" s="103"/>
      <c r="B44" s="103"/>
      <c r="C44" s="103"/>
      <c r="D44" s="104" t="s">
        <v>128</v>
      </c>
      <c r="E44" s="63" t="n">
        <f aca="false">SUM(F44,U44,AW44,BJ44,BO44,CB44,CS44,CV44,DB44,DE44)</f>
        <v>5688912.29</v>
      </c>
      <c r="F44" s="63" t="n">
        <v>5260063.59</v>
      </c>
      <c r="G44" s="63" t="n">
        <v>3822287.04</v>
      </c>
      <c r="H44" s="63" t="n">
        <v>27600</v>
      </c>
      <c r="I44" s="63" t="n">
        <v>0</v>
      </c>
      <c r="J44" s="63" t="n">
        <v>0</v>
      </c>
      <c r="K44" s="63" t="n">
        <v>0</v>
      </c>
      <c r="L44" s="63" t="n">
        <v>279868.8</v>
      </c>
      <c r="M44" s="63" t="n">
        <v>139934.4</v>
      </c>
      <c r="N44" s="63" t="n">
        <v>131188.5</v>
      </c>
      <c r="O44" s="63" t="n">
        <v>0</v>
      </c>
      <c r="P44" s="63" t="n">
        <v>7144.95</v>
      </c>
      <c r="Q44" s="63" t="n">
        <v>209901.6</v>
      </c>
      <c r="R44" s="63" t="n">
        <v>0</v>
      </c>
      <c r="S44" s="63" t="n">
        <v>0</v>
      </c>
      <c r="T44" s="63" t="n">
        <v>642138.3</v>
      </c>
      <c r="U44" s="63" t="n">
        <v>428848.7</v>
      </c>
      <c r="V44" s="63" t="n">
        <v>0</v>
      </c>
      <c r="W44" s="63" t="n">
        <v>0</v>
      </c>
      <c r="X44" s="63" t="n">
        <v>0</v>
      </c>
      <c r="Y44" s="63" t="n">
        <v>0</v>
      </c>
      <c r="Z44" s="63" t="n">
        <v>0</v>
      </c>
      <c r="AA44" s="63" t="n">
        <v>0</v>
      </c>
      <c r="AB44" s="63" t="n">
        <v>0</v>
      </c>
      <c r="AC44" s="63" t="n">
        <v>0</v>
      </c>
      <c r="AD44" s="63" t="n">
        <v>0</v>
      </c>
      <c r="AE44" s="63" t="n">
        <v>0</v>
      </c>
      <c r="AF44" s="63" t="n">
        <v>0</v>
      </c>
      <c r="AG44" s="63" t="n">
        <v>0</v>
      </c>
      <c r="AH44" s="63" t="n">
        <v>0</v>
      </c>
      <c r="AI44" s="63" t="n">
        <v>0</v>
      </c>
      <c r="AJ44" s="63" t="n">
        <v>0</v>
      </c>
      <c r="AK44" s="63" t="n">
        <v>0</v>
      </c>
      <c r="AL44" s="63" t="n">
        <v>428848.7</v>
      </c>
      <c r="AM44" s="63" t="n">
        <v>0</v>
      </c>
      <c r="AN44" s="63" t="n">
        <v>0</v>
      </c>
      <c r="AO44" s="63" t="n">
        <v>0</v>
      </c>
      <c r="AP44" s="63" t="n">
        <v>0</v>
      </c>
      <c r="AQ44" s="63" t="n">
        <v>0</v>
      </c>
      <c r="AR44" s="63" t="n">
        <v>0</v>
      </c>
      <c r="AS44" s="63" t="n">
        <v>0</v>
      </c>
      <c r="AT44" s="63" t="n">
        <v>0</v>
      </c>
      <c r="AU44" s="63" t="n">
        <v>0</v>
      </c>
      <c r="AV44" s="63" t="n">
        <v>0</v>
      </c>
      <c r="AW44" s="63" t="n">
        <v>0</v>
      </c>
      <c r="AX44" s="63" t="n">
        <v>0</v>
      </c>
      <c r="AY44" s="63" t="n">
        <v>0</v>
      </c>
      <c r="AZ44" s="63" t="n">
        <v>0</v>
      </c>
      <c r="BA44" s="63" t="n">
        <v>0</v>
      </c>
      <c r="BB44" s="63" t="n">
        <v>0</v>
      </c>
      <c r="BC44" s="63" t="n">
        <v>0</v>
      </c>
      <c r="BD44" s="63" t="n">
        <v>0</v>
      </c>
      <c r="BE44" s="63" t="n">
        <v>0</v>
      </c>
      <c r="BF44" s="63" t="n">
        <v>0</v>
      </c>
      <c r="BG44" s="63" t="n">
        <v>0</v>
      </c>
      <c r="BH44" s="63" t="n">
        <v>0</v>
      </c>
      <c r="BI44" s="63" t="n">
        <v>0</v>
      </c>
      <c r="BJ44" s="63" t="n">
        <v>0</v>
      </c>
      <c r="BK44" s="63" t="n">
        <v>0</v>
      </c>
      <c r="BL44" s="63" t="n">
        <v>0</v>
      </c>
      <c r="BM44" s="63" t="n">
        <v>0</v>
      </c>
      <c r="BN44" s="63" t="n">
        <v>0</v>
      </c>
      <c r="BO44" s="63" t="n">
        <v>0</v>
      </c>
      <c r="BP44" s="63" t="n">
        <v>0</v>
      </c>
      <c r="BQ44" s="63" t="n">
        <v>0</v>
      </c>
      <c r="BR44" s="63" t="n">
        <v>0</v>
      </c>
      <c r="BS44" s="63" t="n">
        <v>0</v>
      </c>
      <c r="BT44" s="63" t="n">
        <v>0</v>
      </c>
      <c r="BU44" s="63" t="n">
        <v>0</v>
      </c>
      <c r="BV44" s="63" t="n">
        <v>0</v>
      </c>
      <c r="BW44" s="63" t="n">
        <v>0</v>
      </c>
      <c r="BX44" s="63" t="n">
        <v>0</v>
      </c>
      <c r="BY44" s="63" t="n">
        <v>0</v>
      </c>
      <c r="BZ44" s="63" t="n">
        <v>0</v>
      </c>
      <c r="CA44" s="63" t="n">
        <v>0</v>
      </c>
      <c r="CB44" s="63" t="n">
        <v>0</v>
      </c>
      <c r="CC44" s="63" t="n">
        <v>0</v>
      </c>
      <c r="CD44" s="63" t="n">
        <v>0</v>
      </c>
      <c r="CE44" s="63" t="n">
        <v>0</v>
      </c>
      <c r="CF44" s="63" t="n">
        <v>0</v>
      </c>
      <c r="CG44" s="63" t="n">
        <v>0</v>
      </c>
      <c r="CH44" s="63" t="n">
        <v>0</v>
      </c>
      <c r="CI44" s="63" t="n">
        <v>0</v>
      </c>
      <c r="CJ44" s="63" t="n">
        <v>0</v>
      </c>
      <c r="CK44" s="63" t="n">
        <v>0</v>
      </c>
      <c r="CL44" s="63" t="n">
        <v>0</v>
      </c>
      <c r="CM44" s="63" t="n">
        <v>0</v>
      </c>
      <c r="CN44" s="63" t="n">
        <v>0</v>
      </c>
      <c r="CO44" s="63" t="n">
        <v>0</v>
      </c>
      <c r="CP44" s="63" t="n">
        <v>0</v>
      </c>
      <c r="CQ44" s="63" t="n">
        <v>0</v>
      </c>
      <c r="CR44" s="63" t="n">
        <v>0</v>
      </c>
      <c r="CS44" s="63" t="n">
        <v>0</v>
      </c>
      <c r="CT44" s="63" t="n">
        <v>0</v>
      </c>
      <c r="CU44" s="63" t="n">
        <v>0</v>
      </c>
      <c r="CV44" s="63" t="n">
        <v>0</v>
      </c>
      <c r="CW44" s="63" t="n">
        <v>0</v>
      </c>
      <c r="CX44" s="63" t="n">
        <v>0</v>
      </c>
      <c r="CY44" s="63" t="n">
        <v>0</v>
      </c>
      <c r="CZ44" s="63" t="n">
        <v>0</v>
      </c>
      <c r="DA44" s="63" t="n">
        <v>0</v>
      </c>
      <c r="DB44" s="63" t="n">
        <v>0</v>
      </c>
      <c r="DC44" s="63" t="n">
        <v>0</v>
      </c>
      <c r="DD44" s="63" t="n">
        <v>0</v>
      </c>
      <c r="DE44" s="63" t="n">
        <v>0</v>
      </c>
      <c r="DF44" s="63" t="n">
        <v>0</v>
      </c>
      <c r="DG44" s="63" t="n">
        <v>0</v>
      </c>
      <c r="DH44" s="63" t="n">
        <v>0</v>
      </c>
      <c r="DI44" s="63" t="n">
        <v>0</v>
      </c>
    </row>
    <row r="45" customFormat="false" ht="20.1" hidden="false" customHeight="true" outlineLevel="0" collapsed="false">
      <c r="A45" s="103" t="s">
        <v>85</v>
      </c>
      <c r="B45" s="103" t="s">
        <v>86</v>
      </c>
      <c r="C45" s="103" t="s">
        <v>86</v>
      </c>
      <c r="D45" s="104" t="s">
        <v>92</v>
      </c>
      <c r="E45" s="63" t="n">
        <f aca="false">SUM(F45,U45,AW45,BJ45,BO45,CB45,CS45,CV45,DB45,DE45)</f>
        <v>279868.8</v>
      </c>
      <c r="F45" s="63" t="n">
        <v>279868.8</v>
      </c>
      <c r="G45" s="63" t="n">
        <v>0</v>
      </c>
      <c r="H45" s="63" t="n">
        <v>0</v>
      </c>
      <c r="I45" s="63" t="n">
        <v>0</v>
      </c>
      <c r="J45" s="63" t="n">
        <v>0</v>
      </c>
      <c r="K45" s="63" t="n">
        <v>0</v>
      </c>
      <c r="L45" s="63" t="n">
        <v>279868.8</v>
      </c>
      <c r="M45" s="63" t="n">
        <v>0</v>
      </c>
      <c r="N45" s="63" t="n">
        <v>0</v>
      </c>
      <c r="O45" s="63" t="n">
        <v>0</v>
      </c>
      <c r="P45" s="63" t="n">
        <v>0</v>
      </c>
      <c r="Q45" s="63" t="n">
        <v>0</v>
      </c>
      <c r="R45" s="63" t="n">
        <v>0</v>
      </c>
      <c r="S45" s="63" t="n">
        <v>0</v>
      </c>
      <c r="T45" s="63" t="n">
        <v>0</v>
      </c>
      <c r="U45" s="63" t="n">
        <v>0</v>
      </c>
      <c r="V45" s="63" t="n">
        <v>0</v>
      </c>
      <c r="W45" s="63" t="n">
        <v>0</v>
      </c>
      <c r="X45" s="63" t="n">
        <v>0</v>
      </c>
      <c r="Y45" s="63" t="n">
        <v>0</v>
      </c>
      <c r="Z45" s="63" t="n">
        <v>0</v>
      </c>
      <c r="AA45" s="63" t="n">
        <v>0</v>
      </c>
      <c r="AB45" s="63" t="n">
        <v>0</v>
      </c>
      <c r="AC45" s="63" t="n">
        <v>0</v>
      </c>
      <c r="AD45" s="63" t="n">
        <v>0</v>
      </c>
      <c r="AE45" s="63" t="n">
        <v>0</v>
      </c>
      <c r="AF45" s="63" t="n">
        <v>0</v>
      </c>
      <c r="AG45" s="63" t="n">
        <v>0</v>
      </c>
      <c r="AH45" s="63" t="n">
        <v>0</v>
      </c>
      <c r="AI45" s="63" t="n">
        <v>0</v>
      </c>
      <c r="AJ45" s="63" t="n">
        <v>0</v>
      </c>
      <c r="AK45" s="63" t="n">
        <v>0</v>
      </c>
      <c r="AL45" s="63" t="n">
        <v>0</v>
      </c>
      <c r="AM45" s="63" t="n">
        <v>0</v>
      </c>
      <c r="AN45" s="63" t="n">
        <v>0</v>
      </c>
      <c r="AO45" s="63" t="n">
        <v>0</v>
      </c>
      <c r="AP45" s="63" t="n">
        <v>0</v>
      </c>
      <c r="AQ45" s="63" t="n">
        <v>0</v>
      </c>
      <c r="AR45" s="63" t="n">
        <v>0</v>
      </c>
      <c r="AS45" s="63" t="n">
        <v>0</v>
      </c>
      <c r="AT45" s="63" t="n">
        <v>0</v>
      </c>
      <c r="AU45" s="63" t="n">
        <v>0</v>
      </c>
      <c r="AV45" s="63" t="n">
        <v>0</v>
      </c>
      <c r="AW45" s="63" t="n">
        <v>0</v>
      </c>
      <c r="AX45" s="63" t="n">
        <v>0</v>
      </c>
      <c r="AY45" s="63" t="n">
        <v>0</v>
      </c>
      <c r="AZ45" s="63" t="n">
        <v>0</v>
      </c>
      <c r="BA45" s="63" t="n">
        <v>0</v>
      </c>
      <c r="BB45" s="63" t="n">
        <v>0</v>
      </c>
      <c r="BC45" s="63" t="n">
        <v>0</v>
      </c>
      <c r="BD45" s="63" t="n">
        <v>0</v>
      </c>
      <c r="BE45" s="63" t="n">
        <v>0</v>
      </c>
      <c r="BF45" s="63" t="n">
        <v>0</v>
      </c>
      <c r="BG45" s="63" t="n">
        <v>0</v>
      </c>
      <c r="BH45" s="63" t="n">
        <v>0</v>
      </c>
      <c r="BI45" s="63" t="n">
        <v>0</v>
      </c>
      <c r="BJ45" s="63" t="n">
        <v>0</v>
      </c>
      <c r="BK45" s="63" t="n">
        <v>0</v>
      </c>
      <c r="BL45" s="63" t="n">
        <v>0</v>
      </c>
      <c r="BM45" s="63" t="n">
        <v>0</v>
      </c>
      <c r="BN45" s="63" t="n">
        <v>0</v>
      </c>
      <c r="BO45" s="63" t="n">
        <v>0</v>
      </c>
      <c r="BP45" s="63" t="n">
        <v>0</v>
      </c>
      <c r="BQ45" s="63" t="n">
        <v>0</v>
      </c>
      <c r="BR45" s="63" t="n">
        <v>0</v>
      </c>
      <c r="BS45" s="63" t="n">
        <v>0</v>
      </c>
      <c r="BT45" s="63" t="n">
        <v>0</v>
      </c>
      <c r="BU45" s="63" t="n">
        <v>0</v>
      </c>
      <c r="BV45" s="63" t="n">
        <v>0</v>
      </c>
      <c r="BW45" s="63" t="n">
        <v>0</v>
      </c>
      <c r="BX45" s="63" t="n">
        <v>0</v>
      </c>
      <c r="BY45" s="63" t="n">
        <v>0</v>
      </c>
      <c r="BZ45" s="63" t="n">
        <v>0</v>
      </c>
      <c r="CA45" s="63" t="n">
        <v>0</v>
      </c>
      <c r="CB45" s="63" t="n">
        <v>0</v>
      </c>
      <c r="CC45" s="63" t="n">
        <v>0</v>
      </c>
      <c r="CD45" s="63" t="n">
        <v>0</v>
      </c>
      <c r="CE45" s="63" t="n">
        <v>0</v>
      </c>
      <c r="CF45" s="63" t="n">
        <v>0</v>
      </c>
      <c r="CG45" s="63" t="n">
        <v>0</v>
      </c>
      <c r="CH45" s="63" t="n">
        <v>0</v>
      </c>
      <c r="CI45" s="63" t="n">
        <v>0</v>
      </c>
      <c r="CJ45" s="63" t="n">
        <v>0</v>
      </c>
      <c r="CK45" s="63" t="n">
        <v>0</v>
      </c>
      <c r="CL45" s="63" t="n">
        <v>0</v>
      </c>
      <c r="CM45" s="63" t="n">
        <v>0</v>
      </c>
      <c r="CN45" s="63" t="n">
        <v>0</v>
      </c>
      <c r="CO45" s="63" t="n">
        <v>0</v>
      </c>
      <c r="CP45" s="63" t="n">
        <v>0</v>
      </c>
      <c r="CQ45" s="63" t="n">
        <v>0</v>
      </c>
      <c r="CR45" s="63" t="n">
        <v>0</v>
      </c>
      <c r="CS45" s="63" t="n">
        <v>0</v>
      </c>
      <c r="CT45" s="63" t="n">
        <v>0</v>
      </c>
      <c r="CU45" s="63" t="n">
        <v>0</v>
      </c>
      <c r="CV45" s="63" t="n">
        <v>0</v>
      </c>
      <c r="CW45" s="63" t="n">
        <v>0</v>
      </c>
      <c r="CX45" s="63" t="n">
        <v>0</v>
      </c>
      <c r="CY45" s="63" t="n">
        <v>0</v>
      </c>
      <c r="CZ45" s="63" t="n">
        <v>0</v>
      </c>
      <c r="DA45" s="63" t="n">
        <v>0</v>
      </c>
      <c r="DB45" s="63" t="n">
        <v>0</v>
      </c>
      <c r="DC45" s="63" t="n">
        <v>0</v>
      </c>
      <c r="DD45" s="63" t="n">
        <v>0</v>
      </c>
      <c r="DE45" s="63" t="n">
        <v>0</v>
      </c>
      <c r="DF45" s="63" t="n">
        <v>0</v>
      </c>
      <c r="DG45" s="63" t="n">
        <v>0</v>
      </c>
      <c r="DH45" s="63" t="n">
        <v>0</v>
      </c>
      <c r="DI45" s="63" t="n">
        <v>0</v>
      </c>
    </row>
    <row r="46" customFormat="false" ht="20.1" hidden="false" customHeight="true" outlineLevel="0" collapsed="false">
      <c r="A46" s="103" t="s">
        <v>85</v>
      </c>
      <c r="B46" s="103" t="s">
        <v>86</v>
      </c>
      <c r="C46" s="103" t="s">
        <v>93</v>
      </c>
      <c r="D46" s="104" t="s">
        <v>94</v>
      </c>
      <c r="E46" s="63" t="n">
        <f aca="false">SUM(F46,U46,AW46,BJ46,BO46,CB46,CS46,CV46,DB46,DE46)</f>
        <v>139934.4</v>
      </c>
      <c r="F46" s="63" t="n">
        <v>139934.4</v>
      </c>
      <c r="G46" s="63" t="n">
        <v>0</v>
      </c>
      <c r="H46" s="63" t="n">
        <v>0</v>
      </c>
      <c r="I46" s="63" t="n">
        <v>0</v>
      </c>
      <c r="J46" s="63" t="n">
        <v>0</v>
      </c>
      <c r="K46" s="63" t="n">
        <v>0</v>
      </c>
      <c r="L46" s="63" t="n">
        <v>0</v>
      </c>
      <c r="M46" s="63" t="n">
        <v>139934.4</v>
      </c>
      <c r="N46" s="63" t="n">
        <v>0</v>
      </c>
      <c r="O46" s="63" t="n">
        <v>0</v>
      </c>
      <c r="P46" s="63" t="n">
        <v>0</v>
      </c>
      <c r="Q46" s="63" t="n">
        <v>0</v>
      </c>
      <c r="R46" s="63" t="n">
        <v>0</v>
      </c>
      <c r="S46" s="63" t="n">
        <v>0</v>
      </c>
      <c r="T46" s="63" t="n">
        <v>0</v>
      </c>
      <c r="U46" s="63" t="n">
        <v>0</v>
      </c>
      <c r="V46" s="63" t="n">
        <v>0</v>
      </c>
      <c r="W46" s="63" t="n">
        <v>0</v>
      </c>
      <c r="X46" s="63" t="n">
        <v>0</v>
      </c>
      <c r="Y46" s="63" t="n">
        <v>0</v>
      </c>
      <c r="Z46" s="63" t="n">
        <v>0</v>
      </c>
      <c r="AA46" s="63" t="n">
        <v>0</v>
      </c>
      <c r="AB46" s="63" t="n">
        <v>0</v>
      </c>
      <c r="AC46" s="63" t="n">
        <v>0</v>
      </c>
      <c r="AD46" s="63" t="n">
        <v>0</v>
      </c>
      <c r="AE46" s="63" t="n">
        <v>0</v>
      </c>
      <c r="AF46" s="63" t="n">
        <v>0</v>
      </c>
      <c r="AG46" s="63" t="n">
        <v>0</v>
      </c>
      <c r="AH46" s="63" t="n">
        <v>0</v>
      </c>
      <c r="AI46" s="63" t="n">
        <v>0</v>
      </c>
      <c r="AJ46" s="63" t="n">
        <v>0</v>
      </c>
      <c r="AK46" s="63" t="n">
        <v>0</v>
      </c>
      <c r="AL46" s="63" t="n">
        <v>0</v>
      </c>
      <c r="AM46" s="63" t="n">
        <v>0</v>
      </c>
      <c r="AN46" s="63" t="n">
        <v>0</v>
      </c>
      <c r="AO46" s="63" t="n">
        <v>0</v>
      </c>
      <c r="AP46" s="63" t="n">
        <v>0</v>
      </c>
      <c r="AQ46" s="63" t="n">
        <v>0</v>
      </c>
      <c r="AR46" s="63" t="n">
        <v>0</v>
      </c>
      <c r="AS46" s="63" t="n">
        <v>0</v>
      </c>
      <c r="AT46" s="63" t="n">
        <v>0</v>
      </c>
      <c r="AU46" s="63" t="n">
        <v>0</v>
      </c>
      <c r="AV46" s="63" t="n">
        <v>0</v>
      </c>
      <c r="AW46" s="63" t="n">
        <v>0</v>
      </c>
      <c r="AX46" s="63" t="n">
        <v>0</v>
      </c>
      <c r="AY46" s="63" t="n">
        <v>0</v>
      </c>
      <c r="AZ46" s="63" t="n">
        <v>0</v>
      </c>
      <c r="BA46" s="63" t="n">
        <v>0</v>
      </c>
      <c r="BB46" s="63" t="n">
        <v>0</v>
      </c>
      <c r="BC46" s="63" t="n">
        <v>0</v>
      </c>
      <c r="BD46" s="63" t="n">
        <v>0</v>
      </c>
      <c r="BE46" s="63" t="n">
        <v>0</v>
      </c>
      <c r="BF46" s="63" t="n">
        <v>0</v>
      </c>
      <c r="BG46" s="63" t="n">
        <v>0</v>
      </c>
      <c r="BH46" s="63" t="n">
        <v>0</v>
      </c>
      <c r="BI46" s="63" t="n">
        <v>0</v>
      </c>
      <c r="BJ46" s="63" t="n">
        <v>0</v>
      </c>
      <c r="BK46" s="63" t="n">
        <v>0</v>
      </c>
      <c r="BL46" s="63" t="n">
        <v>0</v>
      </c>
      <c r="BM46" s="63" t="n">
        <v>0</v>
      </c>
      <c r="BN46" s="63" t="n">
        <v>0</v>
      </c>
      <c r="BO46" s="63" t="n">
        <v>0</v>
      </c>
      <c r="BP46" s="63" t="n">
        <v>0</v>
      </c>
      <c r="BQ46" s="63" t="n">
        <v>0</v>
      </c>
      <c r="BR46" s="63" t="n">
        <v>0</v>
      </c>
      <c r="BS46" s="63" t="n">
        <v>0</v>
      </c>
      <c r="BT46" s="63" t="n">
        <v>0</v>
      </c>
      <c r="BU46" s="63" t="n">
        <v>0</v>
      </c>
      <c r="BV46" s="63" t="n">
        <v>0</v>
      </c>
      <c r="BW46" s="63" t="n">
        <v>0</v>
      </c>
      <c r="BX46" s="63" t="n">
        <v>0</v>
      </c>
      <c r="BY46" s="63" t="n">
        <v>0</v>
      </c>
      <c r="BZ46" s="63" t="n">
        <v>0</v>
      </c>
      <c r="CA46" s="63" t="n">
        <v>0</v>
      </c>
      <c r="CB46" s="63" t="n">
        <v>0</v>
      </c>
      <c r="CC46" s="63" t="n">
        <v>0</v>
      </c>
      <c r="CD46" s="63" t="n">
        <v>0</v>
      </c>
      <c r="CE46" s="63" t="n">
        <v>0</v>
      </c>
      <c r="CF46" s="63" t="n">
        <v>0</v>
      </c>
      <c r="CG46" s="63" t="n">
        <v>0</v>
      </c>
      <c r="CH46" s="63" t="n">
        <v>0</v>
      </c>
      <c r="CI46" s="63" t="n">
        <v>0</v>
      </c>
      <c r="CJ46" s="63" t="n">
        <v>0</v>
      </c>
      <c r="CK46" s="63" t="n">
        <v>0</v>
      </c>
      <c r="CL46" s="63" t="n">
        <v>0</v>
      </c>
      <c r="CM46" s="63" t="n">
        <v>0</v>
      </c>
      <c r="CN46" s="63" t="n">
        <v>0</v>
      </c>
      <c r="CO46" s="63" t="n">
        <v>0</v>
      </c>
      <c r="CP46" s="63" t="n">
        <v>0</v>
      </c>
      <c r="CQ46" s="63" t="n">
        <v>0</v>
      </c>
      <c r="CR46" s="63" t="n">
        <v>0</v>
      </c>
      <c r="CS46" s="63" t="n">
        <v>0</v>
      </c>
      <c r="CT46" s="63" t="n">
        <v>0</v>
      </c>
      <c r="CU46" s="63" t="n">
        <v>0</v>
      </c>
      <c r="CV46" s="63" t="n">
        <v>0</v>
      </c>
      <c r="CW46" s="63" t="n">
        <v>0</v>
      </c>
      <c r="CX46" s="63" t="n">
        <v>0</v>
      </c>
      <c r="CY46" s="63" t="n">
        <v>0</v>
      </c>
      <c r="CZ46" s="63" t="n">
        <v>0</v>
      </c>
      <c r="DA46" s="63" t="n">
        <v>0</v>
      </c>
      <c r="DB46" s="63" t="n">
        <v>0</v>
      </c>
      <c r="DC46" s="63" t="n">
        <v>0</v>
      </c>
      <c r="DD46" s="63" t="n">
        <v>0</v>
      </c>
      <c r="DE46" s="63" t="n">
        <v>0</v>
      </c>
      <c r="DF46" s="63" t="n">
        <v>0</v>
      </c>
      <c r="DG46" s="63" t="n">
        <v>0</v>
      </c>
      <c r="DH46" s="63" t="n">
        <v>0</v>
      </c>
      <c r="DI46" s="63" t="n">
        <v>0</v>
      </c>
    </row>
    <row r="47" customFormat="false" ht="20.1" hidden="false" customHeight="true" outlineLevel="0" collapsed="false">
      <c r="A47" s="103" t="s">
        <v>95</v>
      </c>
      <c r="B47" s="103" t="s">
        <v>90</v>
      </c>
      <c r="C47" s="103" t="s">
        <v>90</v>
      </c>
      <c r="D47" s="104" t="s">
        <v>129</v>
      </c>
      <c r="E47" s="63" t="n">
        <f aca="false">SUM(F47,U47,AW47,BJ47,BO47,CB47,CS47,CV47,DB47,DE47)</f>
        <v>4928018.99</v>
      </c>
      <c r="F47" s="63" t="n">
        <v>4499170.29</v>
      </c>
      <c r="G47" s="63" t="n">
        <v>3822287.04</v>
      </c>
      <c r="H47" s="63" t="n">
        <v>27600</v>
      </c>
      <c r="I47" s="63" t="n">
        <v>0</v>
      </c>
      <c r="J47" s="63" t="n">
        <v>0</v>
      </c>
      <c r="K47" s="63" t="n">
        <v>0</v>
      </c>
      <c r="L47" s="63" t="n">
        <v>0</v>
      </c>
      <c r="M47" s="63" t="n">
        <v>0</v>
      </c>
      <c r="N47" s="63" t="n">
        <v>0</v>
      </c>
      <c r="O47" s="63" t="n">
        <v>0</v>
      </c>
      <c r="P47" s="63" t="n">
        <v>7144.95</v>
      </c>
      <c r="Q47" s="63" t="n">
        <v>0</v>
      </c>
      <c r="R47" s="63" t="n">
        <v>0</v>
      </c>
      <c r="S47" s="63" t="n">
        <v>0</v>
      </c>
      <c r="T47" s="63" t="n">
        <v>642138.3</v>
      </c>
      <c r="U47" s="63" t="n">
        <v>428848.7</v>
      </c>
      <c r="V47" s="63" t="n">
        <v>0</v>
      </c>
      <c r="W47" s="63" t="n">
        <v>0</v>
      </c>
      <c r="X47" s="63" t="n">
        <v>0</v>
      </c>
      <c r="Y47" s="63" t="n">
        <v>0</v>
      </c>
      <c r="Z47" s="63" t="n">
        <v>0</v>
      </c>
      <c r="AA47" s="63" t="n">
        <v>0</v>
      </c>
      <c r="AB47" s="63" t="n">
        <v>0</v>
      </c>
      <c r="AC47" s="63" t="n">
        <v>0</v>
      </c>
      <c r="AD47" s="63" t="n">
        <v>0</v>
      </c>
      <c r="AE47" s="63" t="n">
        <v>0</v>
      </c>
      <c r="AF47" s="63" t="n">
        <v>0</v>
      </c>
      <c r="AG47" s="63" t="n">
        <v>0</v>
      </c>
      <c r="AH47" s="63" t="n">
        <v>0</v>
      </c>
      <c r="AI47" s="63" t="n">
        <v>0</v>
      </c>
      <c r="AJ47" s="63" t="n">
        <v>0</v>
      </c>
      <c r="AK47" s="63" t="n">
        <v>0</v>
      </c>
      <c r="AL47" s="63" t="n">
        <v>428848.7</v>
      </c>
      <c r="AM47" s="63" t="n">
        <v>0</v>
      </c>
      <c r="AN47" s="63" t="n">
        <v>0</v>
      </c>
      <c r="AO47" s="63" t="n">
        <v>0</v>
      </c>
      <c r="AP47" s="63" t="n">
        <v>0</v>
      </c>
      <c r="AQ47" s="63" t="n">
        <v>0</v>
      </c>
      <c r="AR47" s="63" t="n">
        <v>0</v>
      </c>
      <c r="AS47" s="63" t="n">
        <v>0</v>
      </c>
      <c r="AT47" s="63" t="n">
        <v>0</v>
      </c>
      <c r="AU47" s="63" t="n">
        <v>0</v>
      </c>
      <c r="AV47" s="63" t="n">
        <v>0</v>
      </c>
      <c r="AW47" s="63" t="n">
        <v>0</v>
      </c>
      <c r="AX47" s="63" t="n">
        <v>0</v>
      </c>
      <c r="AY47" s="63" t="n">
        <v>0</v>
      </c>
      <c r="AZ47" s="63" t="n">
        <v>0</v>
      </c>
      <c r="BA47" s="63" t="n">
        <v>0</v>
      </c>
      <c r="BB47" s="63" t="n">
        <v>0</v>
      </c>
      <c r="BC47" s="63" t="n">
        <v>0</v>
      </c>
      <c r="BD47" s="63" t="n">
        <v>0</v>
      </c>
      <c r="BE47" s="63" t="n">
        <v>0</v>
      </c>
      <c r="BF47" s="63" t="n">
        <v>0</v>
      </c>
      <c r="BG47" s="63" t="n">
        <v>0</v>
      </c>
      <c r="BH47" s="63" t="n">
        <v>0</v>
      </c>
      <c r="BI47" s="63" t="n">
        <v>0</v>
      </c>
      <c r="BJ47" s="63" t="n">
        <v>0</v>
      </c>
      <c r="BK47" s="63" t="n">
        <v>0</v>
      </c>
      <c r="BL47" s="63" t="n">
        <v>0</v>
      </c>
      <c r="BM47" s="63" t="n">
        <v>0</v>
      </c>
      <c r="BN47" s="63" t="n">
        <v>0</v>
      </c>
      <c r="BO47" s="63" t="n">
        <v>0</v>
      </c>
      <c r="BP47" s="63" t="n">
        <v>0</v>
      </c>
      <c r="BQ47" s="63" t="n">
        <v>0</v>
      </c>
      <c r="BR47" s="63" t="n">
        <v>0</v>
      </c>
      <c r="BS47" s="63" t="n">
        <v>0</v>
      </c>
      <c r="BT47" s="63" t="n">
        <v>0</v>
      </c>
      <c r="BU47" s="63" t="n">
        <v>0</v>
      </c>
      <c r="BV47" s="63" t="n">
        <v>0</v>
      </c>
      <c r="BW47" s="63" t="n">
        <v>0</v>
      </c>
      <c r="BX47" s="63" t="n">
        <v>0</v>
      </c>
      <c r="BY47" s="63" t="n">
        <v>0</v>
      </c>
      <c r="BZ47" s="63" t="n">
        <v>0</v>
      </c>
      <c r="CA47" s="63" t="n">
        <v>0</v>
      </c>
      <c r="CB47" s="63" t="n">
        <v>0</v>
      </c>
      <c r="CC47" s="63" t="n">
        <v>0</v>
      </c>
      <c r="CD47" s="63" t="n">
        <v>0</v>
      </c>
      <c r="CE47" s="63" t="n">
        <v>0</v>
      </c>
      <c r="CF47" s="63" t="n">
        <v>0</v>
      </c>
      <c r="CG47" s="63" t="n">
        <v>0</v>
      </c>
      <c r="CH47" s="63" t="n">
        <v>0</v>
      </c>
      <c r="CI47" s="63" t="n">
        <v>0</v>
      </c>
      <c r="CJ47" s="63" t="n">
        <v>0</v>
      </c>
      <c r="CK47" s="63" t="n">
        <v>0</v>
      </c>
      <c r="CL47" s="63" t="n">
        <v>0</v>
      </c>
      <c r="CM47" s="63" t="n">
        <v>0</v>
      </c>
      <c r="CN47" s="63" t="n">
        <v>0</v>
      </c>
      <c r="CO47" s="63" t="n">
        <v>0</v>
      </c>
      <c r="CP47" s="63" t="n">
        <v>0</v>
      </c>
      <c r="CQ47" s="63" t="n">
        <v>0</v>
      </c>
      <c r="CR47" s="63" t="n">
        <v>0</v>
      </c>
      <c r="CS47" s="63" t="n">
        <v>0</v>
      </c>
      <c r="CT47" s="63" t="n">
        <v>0</v>
      </c>
      <c r="CU47" s="63" t="n">
        <v>0</v>
      </c>
      <c r="CV47" s="63" t="n">
        <v>0</v>
      </c>
      <c r="CW47" s="63" t="n">
        <v>0</v>
      </c>
      <c r="CX47" s="63" t="n">
        <v>0</v>
      </c>
      <c r="CY47" s="63" t="n">
        <v>0</v>
      </c>
      <c r="CZ47" s="63" t="n">
        <v>0</v>
      </c>
      <c r="DA47" s="63" t="n">
        <v>0</v>
      </c>
      <c r="DB47" s="63" t="n">
        <v>0</v>
      </c>
      <c r="DC47" s="63" t="n">
        <v>0</v>
      </c>
      <c r="DD47" s="63" t="n">
        <v>0</v>
      </c>
      <c r="DE47" s="63" t="n">
        <v>0</v>
      </c>
      <c r="DF47" s="63" t="n">
        <v>0</v>
      </c>
      <c r="DG47" s="63" t="n">
        <v>0</v>
      </c>
      <c r="DH47" s="63" t="n">
        <v>0</v>
      </c>
      <c r="DI47" s="63" t="n">
        <v>0</v>
      </c>
    </row>
    <row r="48" customFormat="false" ht="20.1" hidden="false" customHeight="true" outlineLevel="0" collapsed="false">
      <c r="A48" s="103" t="s">
        <v>95</v>
      </c>
      <c r="B48" s="103" t="s">
        <v>109</v>
      </c>
      <c r="C48" s="103" t="s">
        <v>90</v>
      </c>
      <c r="D48" s="104" t="s">
        <v>111</v>
      </c>
      <c r="E48" s="63" t="n">
        <f aca="false">SUM(F48,U48,AW48,BJ48,BO48,CB48,CS48,CV48,DB48,DE48)</f>
        <v>131188.5</v>
      </c>
      <c r="F48" s="63" t="n">
        <v>131188.5</v>
      </c>
      <c r="G48" s="63" t="n">
        <v>0</v>
      </c>
      <c r="H48" s="63" t="n">
        <v>0</v>
      </c>
      <c r="I48" s="63" t="n">
        <v>0</v>
      </c>
      <c r="J48" s="63" t="n">
        <v>0</v>
      </c>
      <c r="K48" s="63" t="n">
        <v>0</v>
      </c>
      <c r="L48" s="63" t="n">
        <v>0</v>
      </c>
      <c r="M48" s="63" t="n">
        <v>0</v>
      </c>
      <c r="N48" s="63" t="n">
        <v>131188.5</v>
      </c>
      <c r="O48" s="63" t="n">
        <v>0</v>
      </c>
      <c r="P48" s="63" t="n">
        <v>0</v>
      </c>
      <c r="Q48" s="63" t="n">
        <v>0</v>
      </c>
      <c r="R48" s="63" t="n">
        <v>0</v>
      </c>
      <c r="S48" s="63" t="n">
        <v>0</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0</v>
      </c>
      <c r="AU48" s="63" t="n">
        <v>0</v>
      </c>
      <c r="AV48" s="63" t="n">
        <v>0</v>
      </c>
      <c r="AW48" s="63" t="n">
        <v>0</v>
      </c>
      <c r="AX48" s="63" t="n">
        <v>0</v>
      </c>
      <c r="AY48" s="63" t="n">
        <v>0</v>
      </c>
      <c r="AZ48" s="63" t="n">
        <v>0</v>
      </c>
      <c r="BA48" s="63"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63" t="n">
        <v>0</v>
      </c>
      <c r="DG48" s="63" t="n">
        <v>0</v>
      </c>
      <c r="DH48" s="63" t="n">
        <v>0</v>
      </c>
      <c r="DI48" s="63" t="n">
        <v>0</v>
      </c>
    </row>
    <row r="49" customFormat="false" ht="20.1" hidden="false" customHeight="true" outlineLevel="0" collapsed="false">
      <c r="A49" s="103" t="s">
        <v>115</v>
      </c>
      <c r="B49" s="103" t="s">
        <v>90</v>
      </c>
      <c r="C49" s="103" t="s">
        <v>87</v>
      </c>
      <c r="D49" s="104" t="s">
        <v>116</v>
      </c>
      <c r="E49" s="63" t="n">
        <f aca="false">SUM(F49,U49,AW49,BJ49,BO49,CB49,CS49,CV49,DB49,DE49)</f>
        <v>209901.6</v>
      </c>
      <c r="F49" s="63" t="n">
        <v>209901.6</v>
      </c>
      <c r="G49" s="63" t="n">
        <v>0</v>
      </c>
      <c r="H49" s="63" t="n">
        <v>0</v>
      </c>
      <c r="I49" s="63" t="n">
        <v>0</v>
      </c>
      <c r="J49" s="63" t="n">
        <v>0</v>
      </c>
      <c r="K49" s="63" t="n">
        <v>0</v>
      </c>
      <c r="L49" s="63" t="n">
        <v>0</v>
      </c>
      <c r="M49" s="63" t="n">
        <v>0</v>
      </c>
      <c r="N49" s="63" t="n">
        <v>0</v>
      </c>
      <c r="O49" s="63" t="n">
        <v>0</v>
      </c>
      <c r="P49" s="63" t="n">
        <v>0</v>
      </c>
      <c r="Q49" s="63" t="n">
        <v>209901.6</v>
      </c>
      <c r="R49" s="63" t="n">
        <v>0</v>
      </c>
      <c r="S49" s="63" t="n">
        <v>0</v>
      </c>
      <c r="T49" s="63" t="n">
        <v>0</v>
      </c>
      <c r="U49" s="63" t="n">
        <v>0</v>
      </c>
      <c r="V49" s="63" t="n">
        <v>0</v>
      </c>
      <c r="W49" s="63" t="n">
        <v>0</v>
      </c>
      <c r="X49" s="63" t="n">
        <v>0</v>
      </c>
      <c r="Y49" s="63" t="n">
        <v>0</v>
      </c>
      <c r="Z49" s="63" t="n">
        <v>0</v>
      </c>
      <c r="AA49" s="63" t="n">
        <v>0</v>
      </c>
      <c r="AB49" s="63" t="n">
        <v>0</v>
      </c>
      <c r="AC49" s="63" t="n">
        <v>0</v>
      </c>
      <c r="AD49" s="63" t="n">
        <v>0</v>
      </c>
      <c r="AE49" s="63" t="n">
        <v>0</v>
      </c>
      <c r="AF49" s="63" t="n">
        <v>0</v>
      </c>
      <c r="AG49" s="63" t="n">
        <v>0</v>
      </c>
      <c r="AH49" s="63" t="n">
        <v>0</v>
      </c>
      <c r="AI49" s="63" t="n">
        <v>0</v>
      </c>
      <c r="AJ49" s="63" t="n">
        <v>0</v>
      </c>
      <c r="AK49" s="63" t="n">
        <v>0</v>
      </c>
      <c r="AL49" s="63" t="n">
        <v>0</v>
      </c>
      <c r="AM49" s="63" t="n">
        <v>0</v>
      </c>
      <c r="AN49" s="63" t="n">
        <v>0</v>
      </c>
      <c r="AO49" s="63" t="n">
        <v>0</v>
      </c>
      <c r="AP49" s="63" t="n">
        <v>0</v>
      </c>
      <c r="AQ49" s="63" t="n">
        <v>0</v>
      </c>
      <c r="AR49" s="63" t="n">
        <v>0</v>
      </c>
      <c r="AS49" s="63" t="n">
        <v>0</v>
      </c>
      <c r="AT49" s="63" t="n">
        <v>0</v>
      </c>
      <c r="AU49" s="63" t="n">
        <v>0</v>
      </c>
      <c r="AV49" s="63" t="n">
        <v>0</v>
      </c>
      <c r="AW49" s="63" t="n">
        <v>0</v>
      </c>
      <c r="AX49" s="63" t="n">
        <v>0</v>
      </c>
      <c r="AY49" s="63" t="n">
        <v>0</v>
      </c>
      <c r="AZ49" s="63" t="n">
        <v>0</v>
      </c>
      <c r="BA49" s="63" t="n">
        <v>0</v>
      </c>
      <c r="BB49" s="63" t="n">
        <v>0</v>
      </c>
      <c r="BC49" s="63" t="n">
        <v>0</v>
      </c>
      <c r="BD49" s="63" t="n">
        <v>0</v>
      </c>
      <c r="BE49" s="63" t="n">
        <v>0</v>
      </c>
      <c r="BF49" s="63" t="n">
        <v>0</v>
      </c>
      <c r="BG49" s="63" t="n">
        <v>0</v>
      </c>
      <c r="BH49" s="63" t="n">
        <v>0</v>
      </c>
      <c r="BI49" s="63" t="n">
        <v>0</v>
      </c>
      <c r="BJ49" s="63" t="n">
        <v>0</v>
      </c>
      <c r="BK49" s="63" t="n">
        <v>0</v>
      </c>
      <c r="BL49" s="63" t="n">
        <v>0</v>
      </c>
      <c r="BM49" s="63" t="n">
        <v>0</v>
      </c>
      <c r="BN49" s="63" t="n">
        <v>0</v>
      </c>
      <c r="BO49" s="63" t="n">
        <v>0</v>
      </c>
      <c r="BP49" s="63" t="n">
        <v>0</v>
      </c>
      <c r="BQ49" s="63" t="n">
        <v>0</v>
      </c>
      <c r="BR49" s="63" t="n">
        <v>0</v>
      </c>
      <c r="BS49" s="63" t="n">
        <v>0</v>
      </c>
      <c r="BT49" s="63" t="n">
        <v>0</v>
      </c>
      <c r="BU49" s="63" t="n">
        <v>0</v>
      </c>
      <c r="BV49" s="63" t="n">
        <v>0</v>
      </c>
      <c r="BW49" s="63" t="n">
        <v>0</v>
      </c>
      <c r="BX49" s="63" t="n">
        <v>0</v>
      </c>
      <c r="BY49" s="63" t="n">
        <v>0</v>
      </c>
      <c r="BZ49" s="63" t="n">
        <v>0</v>
      </c>
      <c r="CA49" s="63" t="n">
        <v>0</v>
      </c>
      <c r="CB49" s="63" t="n">
        <v>0</v>
      </c>
      <c r="CC49" s="63" t="n">
        <v>0</v>
      </c>
      <c r="CD49" s="63" t="n">
        <v>0</v>
      </c>
      <c r="CE49" s="63" t="n">
        <v>0</v>
      </c>
      <c r="CF49" s="63" t="n">
        <v>0</v>
      </c>
      <c r="CG49" s="63" t="n">
        <v>0</v>
      </c>
      <c r="CH49" s="63" t="n">
        <v>0</v>
      </c>
      <c r="CI49" s="63" t="n">
        <v>0</v>
      </c>
      <c r="CJ49" s="63" t="n">
        <v>0</v>
      </c>
      <c r="CK49" s="63" t="n">
        <v>0</v>
      </c>
      <c r="CL49" s="63" t="n">
        <v>0</v>
      </c>
      <c r="CM49" s="63" t="n">
        <v>0</v>
      </c>
      <c r="CN49" s="63" t="n">
        <v>0</v>
      </c>
      <c r="CO49" s="63" t="n">
        <v>0</v>
      </c>
      <c r="CP49" s="63" t="n">
        <v>0</v>
      </c>
      <c r="CQ49" s="63" t="n">
        <v>0</v>
      </c>
      <c r="CR49" s="63" t="n">
        <v>0</v>
      </c>
      <c r="CS49" s="63" t="n">
        <v>0</v>
      </c>
      <c r="CT49" s="63" t="n">
        <v>0</v>
      </c>
      <c r="CU49" s="63" t="n">
        <v>0</v>
      </c>
      <c r="CV49" s="63" t="n">
        <v>0</v>
      </c>
      <c r="CW49" s="63" t="n">
        <v>0</v>
      </c>
      <c r="CX49" s="63" t="n">
        <v>0</v>
      </c>
      <c r="CY49" s="63" t="n">
        <v>0</v>
      </c>
      <c r="CZ49" s="63" t="n">
        <v>0</v>
      </c>
      <c r="DA49" s="63" t="n">
        <v>0</v>
      </c>
      <c r="DB49" s="63" t="n">
        <v>0</v>
      </c>
      <c r="DC49" s="63" t="n">
        <v>0</v>
      </c>
      <c r="DD49" s="63" t="n">
        <v>0</v>
      </c>
      <c r="DE49" s="63" t="n">
        <v>0</v>
      </c>
      <c r="DF49" s="63" t="n">
        <v>0</v>
      </c>
      <c r="DG49" s="63" t="n">
        <v>0</v>
      </c>
      <c r="DH49" s="63" t="n">
        <v>0</v>
      </c>
      <c r="DI49" s="63" t="n">
        <v>0</v>
      </c>
    </row>
    <row r="50" customFormat="false" ht="20.1" hidden="false" customHeight="true" outlineLevel="0" collapsed="false">
      <c r="A50" s="103"/>
      <c r="B50" s="103"/>
      <c r="C50" s="103"/>
      <c r="D50" s="104" t="s">
        <v>131</v>
      </c>
      <c r="E50" s="63" t="n">
        <f aca="false">SUM(F50,U50,AW50,BJ50,BO50,CB50,CS50,CV50,DB50,DE50)</f>
        <v>489781.44</v>
      </c>
      <c r="F50" s="63" t="n">
        <v>20000</v>
      </c>
      <c r="G50" s="63" t="n">
        <v>20000</v>
      </c>
      <c r="H50" s="63" t="n">
        <v>0</v>
      </c>
      <c r="I50" s="63" t="n">
        <v>0</v>
      </c>
      <c r="J50" s="63" t="n">
        <v>0</v>
      </c>
      <c r="K50" s="63" t="n">
        <v>0</v>
      </c>
      <c r="L50" s="63" t="n">
        <v>0</v>
      </c>
      <c r="M50" s="63" t="n">
        <v>0</v>
      </c>
      <c r="N50" s="63" t="n">
        <v>0</v>
      </c>
      <c r="O50" s="63" t="n">
        <v>0</v>
      </c>
      <c r="P50" s="63" t="n">
        <v>0</v>
      </c>
      <c r="Q50" s="63" t="n">
        <v>0</v>
      </c>
      <c r="R50" s="63" t="n">
        <v>0</v>
      </c>
      <c r="S50" s="63" t="n">
        <v>0</v>
      </c>
      <c r="T50" s="63" t="n">
        <v>0</v>
      </c>
      <c r="U50" s="63" t="n">
        <v>469781.44</v>
      </c>
      <c r="V50" s="63" t="n">
        <v>50000</v>
      </c>
      <c r="W50" s="63" t="n">
        <v>0</v>
      </c>
      <c r="X50" s="63" t="n">
        <v>0</v>
      </c>
      <c r="Y50" s="63" t="n">
        <v>0</v>
      </c>
      <c r="Z50" s="63" t="n">
        <v>0</v>
      </c>
      <c r="AA50" s="63" t="n">
        <v>50000</v>
      </c>
      <c r="AB50" s="63" t="n">
        <v>50000</v>
      </c>
      <c r="AC50" s="63" t="n">
        <v>0</v>
      </c>
      <c r="AD50" s="63" t="n">
        <v>50000</v>
      </c>
      <c r="AE50" s="63" t="n">
        <v>0</v>
      </c>
      <c r="AF50" s="63" t="n">
        <v>0</v>
      </c>
      <c r="AG50" s="63" t="n">
        <v>130000</v>
      </c>
      <c r="AH50" s="63" t="n">
        <v>0</v>
      </c>
      <c r="AI50" s="63" t="n">
        <v>0</v>
      </c>
      <c r="AJ50" s="63" t="n">
        <v>0</v>
      </c>
      <c r="AK50" s="63" t="n">
        <v>0</v>
      </c>
      <c r="AL50" s="63" t="n">
        <v>5100</v>
      </c>
      <c r="AM50" s="63" t="n">
        <v>0</v>
      </c>
      <c r="AN50" s="63" t="n">
        <v>0</v>
      </c>
      <c r="AO50" s="63" t="n">
        <v>0</v>
      </c>
      <c r="AP50" s="63" t="n">
        <v>3800</v>
      </c>
      <c r="AQ50" s="63" t="n">
        <v>0</v>
      </c>
      <c r="AR50" s="63" t="n">
        <v>0</v>
      </c>
      <c r="AS50" s="63" t="n">
        <v>0</v>
      </c>
      <c r="AT50" s="63" t="n">
        <v>0</v>
      </c>
      <c r="AU50" s="63" t="n">
        <v>0</v>
      </c>
      <c r="AV50" s="63" t="n">
        <v>130881.44</v>
      </c>
      <c r="AW50" s="63" t="n">
        <v>0</v>
      </c>
      <c r="AX50" s="63" t="n">
        <v>0</v>
      </c>
      <c r="AY50" s="63" t="n">
        <v>0</v>
      </c>
      <c r="AZ50" s="63" t="n">
        <v>0</v>
      </c>
      <c r="BA50" s="63" t="n">
        <v>0</v>
      </c>
      <c r="BB50" s="63" t="n">
        <v>0</v>
      </c>
      <c r="BC50" s="63" t="n">
        <v>0</v>
      </c>
      <c r="BD50" s="63" t="n">
        <v>0</v>
      </c>
      <c r="BE50" s="63" t="n">
        <v>0</v>
      </c>
      <c r="BF50" s="63" t="n">
        <v>0</v>
      </c>
      <c r="BG50" s="63" t="n">
        <v>0</v>
      </c>
      <c r="BH50" s="63" t="n">
        <v>0</v>
      </c>
      <c r="BI50" s="63" t="n">
        <v>0</v>
      </c>
      <c r="BJ50" s="63" t="n">
        <v>0</v>
      </c>
      <c r="BK50" s="63" t="n">
        <v>0</v>
      </c>
      <c r="BL50" s="63" t="n">
        <v>0</v>
      </c>
      <c r="BM50" s="63" t="n">
        <v>0</v>
      </c>
      <c r="BN50" s="63" t="n">
        <v>0</v>
      </c>
      <c r="BO50" s="63" t="n">
        <v>0</v>
      </c>
      <c r="BP50" s="63" t="n">
        <v>0</v>
      </c>
      <c r="BQ50" s="63" t="n">
        <v>0</v>
      </c>
      <c r="BR50" s="63" t="n">
        <v>0</v>
      </c>
      <c r="BS50" s="63" t="n">
        <v>0</v>
      </c>
      <c r="BT50" s="63" t="n">
        <v>0</v>
      </c>
      <c r="BU50" s="63" t="n">
        <v>0</v>
      </c>
      <c r="BV50" s="63" t="n">
        <v>0</v>
      </c>
      <c r="BW50" s="63" t="n">
        <v>0</v>
      </c>
      <c r="BX50" s="63" t="n">
        <v>0</v>
      </c>
      <c r="BY50" s="63" t="n">
        <v>0</v>
      </c>
      <c r="BZ50" s="63" t="n">
        <v>0</v>
      </c>
      <c r="CA50" s="63" t="n">
        <v>0</v>
      </c>
      <c r="CB50" s="63" t="n">
        <v>0</v>
      </c>
      <c r="CC50" s="63" t="n">
        <v>0</v>
      </c>
      <c r="CD50" s="63" t="n">
        <v>0</v>
      </c>
      <c r="CE50" s="63" t="n">
        <v>0</v>
      </c>
      <c r="CF50" s="63" t="n">
        <v>0</v>
      </c>
      <c r="CG50" s="63" t="n">
        <v>0</v>
      </c>
      <c r="CH50" s="63" t="n">
        <v>0</v>
      </c>
      <c r="CI50" s="63" t="n">
        <v>0</v>
      </c>
      <c r="CJ50" s="63" t="n">
        <v>0</v>
      </c>
      <c r="CK50" s="63" t="n">
        <v>0</v>
      </c>
      <c r="CL50" s="63" t="n">
        <v>0</v>
      </c>
      <c r="CM50" s="63" t="n">
        <v>0</v>
      </c>
      <c r="CN50" s="63" t="n">
        <v>0</v>
      </c>
      <c r="CO50" s="63" t="n">
        <v>0</v>
      </c>
      <c r="CP50" s="63" t="n">
        <v>0</v>
      </c>
      <c r="CQ50" s="63" t="n">
        <v>0</v>
      </c>
      <c r="CR50" s="63" t="n">
        <v>0</v>
      </c>
      <c r="CS50" s="63" t="n">
        <v>0</v>
      </c>
      <c r="CT50" s="63" t="n">
        <v>0</v>
      </c>
      <c r="CU50" s="63" t="n">
        <v>0</v>
      </c>
      <c r="CV50" s="63" t="n">
        <v>0</v>
      </c>
      <c r="CW50" s="63" t="n">
        <v>0</v>
      </c>
      <c r="CX50" s="63" t="n">
        <v>0</v>
      </c>
      <c r="CY50" s="63" t="n">
        <v>0</v>
      </c>
      <c r="CZ50" s="63" t="n">
        <v>0</v>
      </c>
      <c r="DA50" s="63" t="n">
        <v>0</v>
      </c>
      <c r="DB50" s="63" t="n">
        <v>0</v>
      </c>
      <c r="DC50" s="63" t="n">
        <v>0</v>
      </c>
      <c r="DD50" s="63" t="n">
        <v>0</v>
      </c>
      <c r="DE50" s="63" t="n">
        <v>0</v>
      </c>
      <c r="DF50" s="63" t="n">
        <v>0</v>
      </c>
      <c r="DG50" s="63" t="n">
        <v>0</v>
      </c>
      <c r="DH50" s="63" t="n">
        <v>0</v>
      </c>
      <c r="DI50" s="63" t="n">
        <v>0</v>
      </c>
    </row>
    <row r="51" customFormat="false" ht="20.1" hidden="false" customHeight="true" outlineLevel="0" collapsed="false">
      <c r="A51" s="103" t="s">
        <v>95</v>
      </c>
      <c r="B51" s="103" t="s">
        <v>90</v>
      </c>
      <c r="C51" s="103" t="s">
        <v>86</v>
      </c>
      <c r="D51" s="104" t="s">
        <v>132</v>
      </c>
      <c r="E51" s="63" t="n">
        <f aca="false">SUM(F51,U51,AW51,BJ51,BO51,CB51,CS51,CV51,DB51,DE51)</f>
        <v>489781.44</v>
      </c>
      <c r="F51" s="63" t="n">
        <v>20000</v>
      </c>
      <c r="G51" s="63" t="n">
        <v>20000</v>
      </c>
      <c r="H51" s="63" t="n">
        <v>0</v>
      </c>
      <c r="I51" s="63" t="n">
        <v>0</v>
      </c>
      <c r="J51" s="63" t="n">
        <v>0</v>
      </c>
      <c r="K51" s="63" t="n">
        <v>0</v>
      </c>
      <c r="L51" s="63" t="n">
        <v>0</v>
      </c>
      <c r="M51" s="63" t="n">
        <v>0</v>
      </c>
      <c r="N51" s="63" t="n">
        <v>0</v>
      </c>
      <c r="O51" s="63" t="n">
        <v>0</v>
      </c>
      <c r="P51" s="63" t="n">
        <v>0</v>
      </c>
      <c r="Q51" s="63" t="n">
        <v>0</v>
      </c>
      <c r="R51" s="63" t="n">
        <v>0</v>
      </c>
      <c r="S51" s="63" t="n">
        <v>0</v>
      </c>
      <c r="T51" s="63" t="n">
        <v>0</v>
      </c>
      <c r="U51" s="63" t="n">
        <v>469781.44</v>
      </c>
      <c r="V51" s="63" t="n">
        <v>50000</v>
      </c>
      <c r="W51" s="63" t="n">
        <v>0</v>
      </c>
      <c r="X51" s="63" t="n">
        <v>0</v>
      </c>
      <c r="Y51" s="63" t="n">
        <v>0</v>
      </c>
      <c r="Z51" s="63" t="n">
        <v>0</v>
      </c>
      <c r="AA51" s="63" t="n">
        <v>50000</v>
      </c>
      <c r="AB51" s="63" t="n">
        <v>50000</v>
      </c>
      <c r="AC51" s="63" t="n">
        <v>0</v>
      </c>
      <c r="AD51" s="63" t="n">
        <v>50000</v>
      </c>
      <c r="AE51" s="63" t="n">
        <v>0</v>
      </c>
      <c r="AF51" s="63" t="n">
        <v>0</v>
      </c>
      <c r="AG51" s="63" t="n">
        <v>130000</v>
      </c>
      <c r="AH51" s="63" t="n">
        <v>0</v>
      </c>
      <c r="AI51" s="63" t="n">
        <v>0</v>
      </c>
      <c r="AJ51" s="63" t="n">
        <v>0</v>
      </c>
      <c r="AK51" s="63" t="n">
        <v>0</v>
      </c>
      <c r="AL51" s="63" t="n">
        <v>5100</v>
      </c>
      <c r="AM51" s="63" t="n">
        <v>0</v>
      </c>
      <c r="AN51" s="63" t="n">
        <v>0</v>
      </c>
      <c r="AO51" s="63" t="n">
        <v>0</v>
      </c>
      <c r="AP51" s="63" t="n">
        <v>3800</v>
      </c>
      <c r="AQ51" s="63" t="n">
        <v>0</v>
      </c>
      <c r="AR51" s="63" t="n">
        <v>0</v>
      </c>
      <c r="AS51" s="63" t="n">
        <v>0</v>
      </c>
      <c r="AT51" s="63" t="n">
        <v>0</v>
      </c>
      <c r="AU51" s="63" t="n">
        <v>0</v>
      </c>
      <c r="AV51" s="63" t="n">
        <v>130881.44</v>
      </c>
      <c r="AW51" s="63" t="n">
        <v>0</v>
      </c>
      <c r="AX51" s="63" t="n">
        <v>0</v>
      </c>
      <c r="AY51" s="63" t="n">
        <v>0</v>
      </c>
      <c r="AZ51" s="63" t="n">
        <v>0</v>
      </c>
      <c r="BA51" s="63" t="n">
        <v>0</v>
      </c>
      <c r="BB51" s="63" t="n">
        <v>0</v>
      </c>
      <c r="BC51" s="63" t="n">
        <v>0</v>
      </c>
      <c r="BD51" s="63" t="n">
        <v>0</v>
      </c>
      <c r="BE51" s="63" t="n">
        <v>0</v>
      </c>
      <c r="BF51" s="63" t="n">
        <v>0</v>
      </c>
      <c r="BG51" s="63" t="n">
        <v>0</v>
      </c>
      <c r="BH51" s="63" t="n">
        <v>0</v>
      </c>
      <c r="BI51" s="63" t="n">
        <v>0</v>
      </c>
      <c r="BJ51" s="63" t="n">
        <v>0</v>
      </c>
      <c r="BK51" s="63" t="n">
        <v>0</v>
      </c>
      <c r="BL51" s="63" t="n">
        <v>0</v>
      </c>
      <c r="BM51" s="63" t="n">
        <v>0</v>
      </c>
      <c r="BN51" s="63" t="n">
        <v>0</v>
      </c>
      <c r="BO51" s="63" t="n">
        <v>0</v>
      </c>
      <c r="BP51" s="63" t="n">
        <v>0</v>
      </c>
      <c r="BQ51" s="63" t="n">
        <v>0</v>
      </c>
      <c r="BR51" s="63" t="n">
        <v>0</v>
      </c>
      <c r="BS51" s="63" t="n">
        <v>0</v>
      </c>
      <c r="BT51" s="63" t="n">
        <v>0</v>
      </c>
      <c r="BU51" s="63" t="n">
        <v>0</v>
      </c>
      <c r="BV51" s="63" t="n">
        <v>0</v>
      </c>
      <c r="BW51" s="63" t="n">
        <v>0</v>
      </c>
      <c r="BX51" s="63" t="n">
        <v>0</v>
      </c>
      <c r="BY51" s="63" t="n">
        <v>0</v>
      </c>
      <c r="BZ51" s="63" t="n">
        <v>0</v>
      </c>
      <c r="CA51" s="63" t="n">
        <v>0</v>
      </c>
      <c r="CB51" s="63" t="n">
        <v>0</v>
      </c>
      <c r="CC51" s="63" t="n">
        <v>0</v>
      </c>
      <c r="CD51" s="63" t="n">
        <v>0</v>
      </c>
      <c r="CE51" s="63" t="n">
        <v>0</v>
      </c>
      <c r="CF51" s="63" t="n">
        <v>0</v>
      </c>
      <c r="CG51" s="63" t="n">
        <v>0</v>
      </c>
      <c r="CH51" s="63" t="n">
        <v>0</v>
      </c>
      <c r="CI51" s="63" t="n">
        <v>0</v>
      </c>
      <c r="CJ51" s="63" t="n">
        <v>0</v>
      </c>
      <c r="CK51" s="63" t="n">
        <v>0</v>
      </c>
      <c r="CL51" s="63" t="n">
        <v>0</v>
      </c>
      <c r="CM51" s="63" t="n">
        <v>0</v>
      </c>
      <c r="CN51" s="63" t="n">
        <v>0</v>
      </c>
      <c r="CO51" s="63" t="n">
        <v>0</v>
      </c>
      <c r="CP51" s="63" t="n">
        <v>0</v>
      </c>
      <c r="CQ51" s="63" t="n">
        <v>0</v>
      </c>
      <c r="CR51" s="63" t="n">
        <v>0</v>
      </c>
      <c r="CS51" s="63" t="n">
        <v>0</v>
      </c>
      <c r="CT51" s="63" t="n">
        <v>0</v>
      </c>
      <c r="CU51" s="63" t="n">
        <v>0</v>
      </c>
      <c r="CV51" s="63" t="n">
        <v>0</v>
      </c>
      <c r="CW51" s="63" t="n">
        <v>0</v>
      </c>
      <c r="CX51" s="63" t="n">
        <v>0</v>
      </c>
      <c r="CY51" s="63" t="n">
        <v>0</v>
      </c>
      <c r="CZ51" s="63" t="n">
        <v>0</v>
      </c>
      <c r="DA51" s="63" t="n">
        <v>0</v>
      </c>
      <c r="DB51" s="63" t="n">
        <v>0</v>
      </c>
      <c r="DC51" s="63" t="n">
        <v>0</v>
      </c>
      <c r="DD51" s="63" t="n">
        <v>0</v>
      </c>
      <c r="DE51" s="63" t="n">
        <v>0</v>
      </c>
      <c r="DF51" s="63" t="n">
        <v>0</v>
      </c>
      <c r="DG51" s="63" t="n">
        <v>0</v>
      </c>
      <c r="DH51" s="63" t="n">
        <v>0</v>
      </c>
      <c r="DI51" s="63" t="n">
        <v>0</v>
      </c>
    </row>
    <row r="52" customFormat="false" ht="20.1" hidden="false" customHeight="true" outlineLevel="0" collapsed="false">
      <c r="A52" s="103"/>
      <c r="B52" s="103"/>
      <c r="C52" s="103"/>
      <c r="D52" s="104" t="s">
        <v>134</v>
      </c>
      <c r="E52" s="63" t="n">
        <f aca="false">SUM(F52,U52,AW52,BJ52,BO52,CB52,CS52,CV52,DB52,DE52)</f>
        <v>3341746.68</v>
      </c>
      <c r="F52" s="63" t="n">
        <v>2676522.68</v>
      </c>
      <c r="G52" s="63" t="n">
        <v>789564</v>
      </c>
      <c r="H52" s="63" t="n">
        <v>527280</v>
      </c>
      <c r="I52" s="63" t="n">
        <v>665797</v>
      </c>
      <c r="J52" s="63" t="n">
        <v>0</v>
      </c>
      <c r="K52" s="63" t="n">
        <v>0</v>
      </c>
      <c r="L52" s="63" t="n">
        <v>221222.56</v>
      </c>
      <c r="M52" s="63" t="n">
        <v>110611.28</v>
      </c>
      <c r="N52" s="63" t="n">
        <v>103698.12</v>
      </c>
      <c r="O52" s="63" t="n">
        <v>0</v>
      </c>
      <c r="P52" s="63" t="n">
        <v>0</v>
      </c>
      <c r="Q52" s="63" t="n">
        <v>237916.92</v>
      </c>
      <c r="R52" s="63" t="n">
        <v>0</v>
      </c>
      <c r="S52" s="63" t="n">
        <v>20432.8</v>
      </c>
      <c r="T52" s="63" t="n">
        <v>20432.8</v>
      </c>
      <c r="U52" s="63" t="n">
        <v>644500</v>
      </c>
      <c r="V52" s="63" t="n">
        <v>120000</v>
      </c>
      <c r="W52" s="63" t="n">
        <v>25000</v>
      </c>
      <c r="X52" s="63" t="n">
        <v>0</v>
      </c>
      <c r="Y52" s="63" t="n">
        <v>2000</v>
      </c>
      <c r="Z52" s="63" t="n">
        <v>10000</v>
      </c>
      <c r="AA52" s="63" t="n">
        <v>13000</v>
      </c>
      <c r="AB52" s="63" t="n">
        <v>30000</v>
      </c>
      <c r="AC52" s="63" t="n">
        <v>0</v>
      </c>
      <c r="AD52" s="63" t="n">
        <v>0</v>
      </c>
      <c r="AE52" s="63" t="n">
        <v>60000</v>
      </c>
      <c r="AF52" s="63" t="n">
        <v>0</v>
      </c>
      <c r="AG52" s="63" t="n">
        <v>25624</v>
      </c>
      <c r="AH52" s="63" t="n">
        <v>0</v>
      </c>
      <c r="AI52" s="63" t="n">
        <v>0</v>
      </c>
      <c r="AJ52" s="63" t="n">
        <v>8000</v>
      </c>
      <c r="AK52" s="63" t="n">
        <v>10000</v>
      </c>
      <c r="AL52" s="63" t="n">
        <v>82700</v>
      </c>
      <c r="AM52" s="63" t="n">
        <v>0</v>
      </c>
      <c r="AN52" s="63" t="n">
        <v>0</v>
      </c>
      <c r="AO52" s="63" t="n">
        <v>0</v>
      </c>
      <c r="AP52" s="63" t="n">
        <v>0</v>
      </c>
      <c r="AQ52" s="63" t="n">
        <v>20000</v>
      </c>
      <c r="AR52" s="63" t="n">
        <v>40000</v>
      </c>
      <c r="AS52" s="63" t="n">
        <v>10000</v>
      </c>
      <c r="AT52" s="63" t="n">
        <v>121800</v>
      </c>
      <c r="AU52" s="63" t="n">
        <v>0</v>
      </c>
      <c r="AV52" s="63" t="n">
        <v>66376</v>
      </c>
      <c r="AW52" s="63" t="n">
        <v>20724</v>
      </c>
      <c r="AX52" s="63" t="n">
        <v>0</v>
      </c>
      <c r="AY52" s="63" t="n">
        <v>1956</v>
      </c>
      <c r="AZ52" s="63" t="n">
        <v>0</v>
      </c>
      <c r="BA52" s="63" t="n">
        <v>0</v>
      </c>
      <c r="BB52" s="63" t="n">
        <v>18468</v>
      </c>
      <c r="BC52" s="63" t="n">
        <v>0</v>
      </c>
      <c r="BD52" s="63" t="n">
        <v>0</v>
      </c>
      <c r="BE52" s="63" t="n">
        <v>0</v>
      </c>
      <c r="BF52" s="63" t="n">
        <v>300</v>
      </c>
      <c r="BG52" s="63" t="n">
        <v>0</v>
      </c>
      <c r="BH52" s="63" t="n">
        <v>0</v>
      </c>
      <c r="BI52" s="63" t="n">
        <v>0</v>
      </c>
      <c r="BJ52" s="63" t="n">
        <v>0</v>
      </c>
      <c r="BK52" s="63" t="n">
        <v>0</v>
      </c>
      <c r="BL52" s="63" t="n">
        <v>0</v>
      </c>
      <c r="BM52" s="63" t="n">
        <v>0</v>
      </c>
      <c r="BN52" s="63" t="n">
        <v>0</v>
      </c>
      <c r="BO52" s="63" t="n">
        <v>0</v>
      </c>
      <c r="BP52" s="63" t="n">
        <v>0</v>
      </c>
      <c r="BQ52" s="63" t="n">
        <v>0</v>
      </c>
      <c r="BR52" s="63" t="n">
        <v>0</v>
      </c>
      <c r="BS52" s="63" t="n">
        <v>0</v>
      </c>
      <c r="BT52" s="63" t="n">
        <v>0</v>
      </c>
      <c r="BU52" s="63" t="n">
        <v>0</v>
      </c>
      <c r="BV52" s="63" t="n">
        <v>0</v>
      </c>
      <c r="BW52" s="63" t="n">
        <v>0</v>
      </c>
      <c r="BX52" s="63" t="n">
        <v>0</v>
      </c>
      <c r="BY52" s="63" t="n">
        <v>0</v>
      </c>
      <c r="BZ52" s="63" t="n">
        <v>0</v>
      </c>
      <c r="CA52" s="63" t="n">
        <v>0</v>
      </c>
      <c r="CB52" s="63" t="n">
        <v>0</v>
      </c>
      <c r="CC52" s="63" t="n">
        <v>0</v>
      </c>
      <c r="CD52" s="63" t="n">
        <v>0</v>
      </c>
      <c r="CE52" s="63" t="n">
        <v>0</v>
      </c>
      <c r="CF52" s="63" t="n">
        <v>0</v>
      </c>
      <c r="CG52" s="63" t="n">
        <v>0</v>
      </c>
      <c r="CH52" s="63" t="n">
        <v>0</v>
      </c>
      <c r="CI52" s="63" t="n">
        <v>0</v>
      </c>
      <c r="CJ52" s="63" t="n">
        <v>0</v>
      </c>
      <c r="CK52" s="63" t="n">
        <v>0</v>
      </c>
      <c r="CL52" s="63" t="n">
        <v>0</v>
      </c>
      <c r="CM52" s="63" t="n">
        <v>0</v>
      </c>
      <c r="CN52" s="63" t="n">
        <v>0</v>
      </c>
      <c r="CO52" s="63" t="n">
        <v>0</v>
      </c>
      <c r="CP52" s="63" t="n">
        <v>0</v>
      </c>
      <c r="CQ52" s="63" t="n">
        <v>0</v>
      </c>
      <c r="CR52" s="63" t="n">
        <v>0</v>
      </c>
      <c r="CS52" s="63" t="n">
        <v>0</v>
      </c>
      <c r="CT52" s="63" t="n">
        <v>0</v>
      </c>
      <c r="CU52" s="63" t="n">
        <v>0</v>
      </c>
      <c r="CV52" s="63" t="n">
        <v>0</v>
      </c>
      <c r="CW52" s="63" t="n">
        <v>0</v>
      </c>
      <c r="CX52" s="63" t="n">
        <v>0</v>
      </c>
      <c r="CY52" s="63" t="n">
        <v>0</v>
      </c>
      <c r="CZ52" s="63" t="n">
        <v>0</v>
      </c>
      <c r="DA52" s="63" t="n">
        <v>0</v>
      </c>
      <c r="DB52" s="63" t="n">
        <v>0</v>
      </c>
      <c r="DC52" s="63" t="n">
        <v>0</v>
      </c>
      <c r="DD52" s="63" t="n">
        <v>0</v>
      </c>
      <c r="DE52" s="63" t="n">
        <v>0</v>
      </c>
      <c r="DF52" s="63" t="n">
        <v>0</v>
      </c>
      <c r="DG52" s="63" t="n">
        <v>0</v>
      </c>
      <c r="DH52" s="63" t="n">
        <v>0</v>
      </c>
      <c r="DI52" s="63" t="n">
        <v>0</v>
      </c>
    </row>
    <row r="53" customFormat="false" ht="20.1" hidden="false" customHeight="true" outlineLevel="0" collapsed="false">
      <c r="A53" s="103" t="s">
        <v>85</v>
      </c>
      <c r="B53" s="103" t="s">
        <v>86</v>
      </c>
      <c r="C53" s="103" t="s">
        <v>90</v>
      </c>
      <c r="D53" s="104" t="s">
        <v>91</v>
      </c>
      <c r="E53" s="63" t="n">
        <f aca="false">SUM(F53,U53,AW53,BJ53,BO53,CB53,CS53,CV53,DB53,DE53)</f>
        <v>1956</v>
      </c>
      <c r="F53" s="63" t="n">
        <v>0</v>
      </c>
      <c r="G53" s="63" t="n">
        <v>0</v>
      </c>
      <c r="H53" s="63" t="n">
        <v>0</v>
      </c>
      <c r="I53" s="63" t="n">
        <v>0</v>
      </c>
      <c r="J53" s="63" t="n">
        <v>0</v>
      </c>
      <c r="K53" s="63" t="n">
        <v>0</v>
      </c>
      <c r="L53" s="63" t="n">
        <v>0</v>
      </c>
      <c r="M53" s="63" t="n">
        <v>0</v>
      </c>
      <c r="N53" s="63" t="n">
        <v>0</v>
      </c>
      <c r="O53" s="63" t="n">
        <v>0</v>
      </c>
      <c r="P53" s="63" t="n">
        <v>0</v>
      </c>
      <c r="Q53" s="63" t="n">
        <v>0</v>
      </c>
      <c r="R53" s="63" t="n">
        <v>0</v>
      </c>
      <c r="S53" s="63" t="n">
        <v>0</v>
      </c>
      <c r="T53" s="63" t="n">
        <v>0</v>
      </c>
      <c r="U53" s="63" t="n">
        <v>0</v>
      </c>
      <c r="V53" s="63" t="n">
        <v>0</v>
      </c>
      <c r="W53" s="63" t="n">
        <v>0</v>
      </c>
      <c r="X53" s="63" t="n">
        <v>0</v>
      </c>
      <c r="Y53" s="63" t="n">
        <v>0</v>
      </c>
      <c r="Z53" s="63" t="n">
        <v>0</v>
      </c>
      <c r="AA53" s="63" t="n">
        <v>0</v>
      </c>
      <c r="AB53" s="63" t="n">
        <v>0</v>
      </c>
      <c r="AC53" s="63" t="n">
        <v>0</v>
      </c>
      <c r="AD53" s="63" t="n">
        <v>0</v>
      </c>
      <c r="AE53" s="63" t="n">
        <v>0</v>
      </c>
      <c r="AF53" s="63" t="n">
        <v>0</v>
      </c>
      <c r="AG53" s="63" t="n">
        <v>0</v>
      </c>
      <c r="AH53" s="63" t="n">
        <v>0</v>
      </c>
      <c r="AI53" s="63" t="n">
        <v>0</v>
      </c>
      <c r="AJ53" s="63" t="n">
        <v>0</v>
      </c>
      <c r="AK53" s="63" t="n">
        <v>0</v>
      </c>
      <c r="AL53" s="63" t="n">
        <v>0</v>
      </c>
      <c r="AM53" s="63" t="n">
        <v>0</v>
      </c>
      <c r="AN53" s="63" t="n">
        <v>0</v>
      </c>
      <c r="AO53" s="63" t="n">
        <v>0</v>
      </c>
      <c r="AP53" s="63" t="n">
        <v>0</v>
      </c>
      <c r="AQ53" s="63" t="n">
        <v>0</v>
      </c>
      <c r="AR53" s="63" t="n">
        <v>0</v>
      </c>
      <c r="AS53" s="63" t="n">
        <v>0</v>
      </c>
      <c r="AT53" s="63" t="n">
        <v>0</v>
      </c>
      <c r="AU53" s="63" t="n">
        <v>0</v>
      </c>
      <c r="AV53" s="63" t="n">
        <v>0</v>
      </c>
      <c r="AW53" s="63" t="n">
        <v>1956</v>
      </c>
      <c r="AX53" s="63" t="n">
        <v>0</v>
      </c>
      <c r="AY53" s="63" t="n">
        <v>1956</v>
      </c>
      <c r="AZ53" s="63" t="n">
        <v>0</v>
      </c>
      <c r="BA53" s="63" t="n">
        <v>0</v>
      </c>
      <c r="BB53" s="63" t="n">
        <v>0</v>
      </c>
      <c r="BC53" s="63" t="n">
        <v>0</v>
      </c>
      <c r="BD53" s="63" t="n">
        <v>0</v>
      </c>
      <c r="BE53" s="63" t="n">
        <v>0</v>
      </c>
      <c r="BF53" s="63" t="n">
        <v>0</v>
      </c>
      <c r="BG53" s="63" t="n">
        <v>0</v>
      </c>
      <c r="BH53" s="63" t="n">
        <v>0</v>
      </c>
      <c r="BI53" s="63" t="n">
        <v>0</v>
      </c>
      <c r="BJ53" s="63" t="n">
        <v>0</v>
      </c>
      <c r="BK53" s="63" t="n">
        <v>0</v>
      </c>
      <c r="BL53" s="63" t="n">
        <v>0</v>
      </c>
      <c r="BM53" s="63" t="n">
        <v>0</v>
      </c>
      <c r="BN53" s="63" t="n">
        <v>0</v>
      </c>
      <c r="BO53" s="63" t="n">
        <v>0</v>
      </c>
      <c r="BP53" s="63" t="n">
        <v>0</v>
      </c>
      <c r="BQ53" s="63" t="n">
        <v>0</v>
      </c>
      <c r="BR53" s="63" t="n">
        <v>0</v>
      </c>
      <c r="BS53" s="63" t="n">
        <v>0</v>
      </c>
      <c r="BT53" s="63" t="n">
        <v>0</v>
      </c>
      <c r="BU53" s="63" t="n">
        <v>0</v>
      </c>
      <c r="BV53" s="63" t="n">
        <v>0</v>
      </c>
      <c r="BW53" s="63" t="n">
        <v>0</v>
      </c>
      <c r="BX53" s="63" t="n">
        <v>0</v>
      </c>
      <c r="BY53" s="63" t="n">
        <v>0</v>
      </c>
      <c r="BZ53" s="63" t="n">
        <v>0</v>
      </c>
      <c r="CA53" s="63" t="n">
        <v>0</v>
      </c>
      <c r="CB53" s="63" t="n">
        <v>0</v>
      </c>
      <c r="CC53" s="63" t="n">
        <v>0</v>
      </c>
      <c r="CD53" s="63" t="n">
        <v>0</v>
      </c>
      <c r="CE53" s="63" t="n">
        <v>0</v>
      </c>
      <c r="CF53" s="63" t="n">
        <v>0</v>
      </c>
      <c r="CG53" s="63" t="n">
        <v>0</v>
      </c>
      <c r="CH53" s="63" t="n">
        <v>0</v>
      </c>
      <c r="CI53" s="63" t="n">
        <v>0</v>
      </c>
      <c r="CJ53" s="63" t="n">
        <v>0</v>
      </c>
      <c r="CK53" s="63" t="n">
        <v>0</v>
      </c>
      <c r="CL53" s="63" t="n">
        <v>0</v>
      </c>
      <c r="CM53" s="63" t="n">
        <v>0</v>
      </c>
      <c r="CN53" s="63" t="n">
        <v>0</v>
      </c>
      <c r="CO53" s="63" t="n">
        <v>0</v>
      </c>
      <c r="CP53" s="63" t="n">
        <v>0</v>
      </c>
      <c r="CQ53" s="63" t="n">
        <v>0</v>
      </c>
      <c r="CR53" s="63" t="n">
        <v>0</v>
      </c>
      <c r="CS53" s="63" t="n">
        <v>0</v>
      </c>
      <c r="CT53" s="63" t="n">
        <v>0</v>
      </c>
      <c r="CU53" s="63" t="n">
        <v>0</v>
      </c>
      <c r="CV53" s="63" t="n">
        <v>0</v>
      </c>
      <c r="CW53" s="63" t="n">
        <v>0</v>
      </c>
      <c r="CX53" s="63" t="n">
        <v>0</v>
      </c>
      <c r="CY53" s="63" t="n">
        <v>0</v>
      </c>
      <c r="CZ53" s="63" t="n">
        <v>0</v>
      </c>
      <c r="DA53" s="63" t="n">
        <v>0</v>
      </c>
      <c r="DB53" s="63" t="n">
        <v>0</v>
      </c>
      <c r="DC53" s="63" t="n">
        <v>0</v>
      </c>
      <c r="DD53" s="63" t="n">
        <v>0</v>
      </c>
      <c r="DE53" s="63" t="n">
        <v>0</v>
      </c>
      <c r="DF53" s="63" t="n">
        <v>0</v>
      </c>
      <c r="DG53" s="63" t="n">
        <v>0</v>
      </c>
      <c r="DH53" s="63" t="n">
        <v>0</v>
      </c>
      <c r="DI53" s="63" t="n">
        <v>0</v>
      </c>
    </row>
    <row r="54" customFormat="false" ht="20.1" hidden="false" customHeight="true" outlineLevel="0" collapsed="false">
      <c r="A54" s="103" t="s">
        <v>85</v>
      </c>
      <c r="B54" s="103" t="s">
        <v>86</v>
      </c>
      <c r="C54" s="103" t="s">
        <v>86</v>
      </c>
      <c r="D54" s="104" t="s">
        <v>92</v>
      </c>
      <c r="E54" s="63" t="n">
        <f aca="false">SUM(F54,U54,AW54,BJ54,BO54,CB54,CS54,CV54,DB54,DE54)</f>
        <v>221222.56</v>
      </c>
      <c r="F54" s="63" t="n">
        <v>221222.56</v>
      </c>
      <c r="G54" s="63" t="n">
        <v>0</v>
      </c>
      <c r="H54" s="63" t="n">
        <v>0</v>
      </c>
      <c r="I54" s="63" t="n">
        <v>0</v>
      </c>
      <c r="J54" s="63" t="n">
        <v>0</v>
      </c>
      <c r="K54" s="63" t="n">
        <v>0</v>
      </c>
      <c r="L54" s="63" t="n">
        <v>221222.56</v>
      </c>
      <c r="M54" s="63" t="n">
        <v>0</v>
      </c>
      <c r="N54" s="63" t="n">
        <v>0</v>
      </c>
      <c r="O54" s="63" t="n">
        <v>0</v>
      </c>
      <c r="P54" s="63" t="n">
        <v>0</v>
      </c>
      <c r="Q54" s="63" t="n">
        <v>0</v>
      </c>
      <c r="R54" s="63" t="n">
        <v>0</v>
      </c>
      <c r="S54" s="63" t="n">
        <v>0</v>
      </c>
      <c r="T54" s="63" t="n">
        <v>0</v>
      </c>
      <c r="U54" s="63" t="n">
        <v>0</v>
      </c>
      <c r="V54" s="63" t="n">
        <v>0</v>
      </c>
      <c r="W54" s="63" t="n">
        <v>0</v>
      </c>
      <c r="X54" s="63" t="n">
        <v>0</v>
      </c>
      <c r="Y54" s="63" t="n">
        <v>0</v>
      </c>
      <c r="Z54" s="63" t="n">
        <v>0</v>
      </c>
      <c r="AA54" s="63" t="n">
        <v>0</v>
      </c>
      <c r="AB54" s="63" t="n">
        <v>0</v>
      </c>
      <c r="AC54" s="63" t="n">
        <v>0</v>
      </c>
      <c r="AD54" s="63" t="n">
        <v>0</v>
      </c>
      <c r="AE54" s="63" t="n">
        <v>0</v>
      </c>
      <c r="AF54" s="63" t="n">
        <v>0</v>
      </c>
      <c r="AG54" s="63" t="n">
        <v>0</v>
      </c>
      <c r="AH54" s="63" t="n">
        <v>0</v>
      </c>
      <c r="AI54" s="63" t="n">
        <v>0</v>
      </c>
      <c r="AJ54" s="63" t="n">
        <v>0</v>
      </c>
      <c r="AK54" s="63" t="n">
        <v>0</v>
      </c>
      <c r="AL54" s="63" t="n">
        <v>0</v>
      </c>
      <c r="AM54" s="63" t="n">
        <v>0</v>
      </c>
      <c r="AN54" s="63" t="n">
        <v>0</v>
      </c>
      <c r="AO54" s="63" t="n">
        <v>0</v>
      </c>
      <c r="AP54" s="63" t="n">
        <v>0</v>
      </c>
      <c r="AQ54" s="63" t="n">
        <v>0</v>
      </c>
      <c r="AR54" s="63" t="n">
        <v>0</v>
      </c>
      <c r="AS54" s="63" t="n">
        <v>0</v>
      </c>
      <c r="AT54" s="63" t="n">
        <v>0</v>
      </c>
      <c r="AU54" s="63" t="n">
        <v>0</v>
      </c>
      <c r="AV54" s="63" t="n">
        <v>0</v>
      </c>
      <c r="AW54" s="63" t="n">
        <v>0</v>
      </c>
      <c r="AX54" s="63" t="n">
        <v>0</v>
      </c>
      <c r="AY54" s="63" t="n">
        <v>0</v>
      </c>
      <c r="AZ54" s="63" t="n">
        <v>0</v>
      </c>
      <c r="BA54" s="63" t="n">
        <v>0</v>
      </c>
      <c r="BB54" s="63" t="n">
        <v>0</v>
      </c>
      <c r="BC54" s="63" t="n">
        <v>0</v>
      </c>
      <c r="BD54" s="63" t="n">
        <v>0</v>
      </c>
      <c r="BE54" s="63" t="n">
        <v>0</v>
      </c>
      <c r="BF54" s="63" t="n">
        <v>0</v>
      </c>
      <c r="BG54" s="63" t="n">
        <v>0</v>
      </c>
      <c r="BH54" s="63" t="n">
        <v>0</v>
      </c>
      <c r="BI54" s="63" t="n">
        <v>0</v>
      </c>
      <c r="BJ54" s="63" t="n">
        <v>0</v>
      </c>
      <c r="BK54" s="63" t="n">
        <v>0</v>
      </c>
      <c r="BL54" s="63" t="n">
        <v>0</v>
      </c>
      <c r="BM54" s="63" t="n">
        <v>0</v>
      </c>
      <c r="BN54" s="63" t="n">
        <v>0</v>
      </c>
      <c r="BO54" s="63" t="n">
        <v>0</v>
      </c>
      <c r="BP54" s="63" t="n">
        <v>0</v>
      </c>
      <c r="BQ54" s="63" t="n">
        <v>0</v>
      </c>
      <c r="BR54" s="63" t="n">
        <v>0</v>
      </c>
      <c r="BS54" s="63" t="n">
        <v>0</v>
      </c>
      <c r="BT54" s="63" t="n">
        <v>0</v>
      </c>
      <c r="BU54" s="63" t="n">
        <v>0</v>
      </c>
      <c r="BV54" s="63" t="n">
        <v>0</v>
      </c>
      <c r="BW54" s="63" t="n">
        <v>0</v>
      </c>
      <c r="BX54" s="63" t="n">
        <v>0</v>
      </c>
      <c r="BY54" s="63" t="n">
        <v>0</v>
      </c>
      <c r="BZ54" s="63" t="n">
        <v>0</v>
      </c>
      <c r="CA54" s="63" t="n">
        <v>0</v>
      </c>
      <c r="CB54" s="63" t="n">
        <v>0</v>
      </c>
      <c r="CC54" s="63" t="n">
        <v>0</v>
      </c>
      <c r="CD54" s="63" t="n">
        <v>0</v>
      </c>
      <c r="CE54" s="63" t="n">
        <v>0</v>
      </c>
      <c r="CF54" s="63" t="n">
        <v>0</v>
      </c>
      <c r="CG54" s="63" t="n">
        <v>0</v>
      </c>
      <c r="CH54" s="63" t="n">
        <v>0</v>
      </c>
      <c r="CI54" s="63" t="n">
        <v>0</v>
      </c>
      <c r="CJ54" s="63" t="n">
        <v>0</v>
      </c>
      <c r="CK54" s="63" t="n">
        <v>0</v>
      </c>
      <c r="CL54" s="63" t="n">
        <v>0</v>
      </c>
      <c r="CM54" s="63" t="n">
        <v>0</v>
      </c>
      <c r="CN54" s="63" t="n">
        <v>0</v>
      </c>
      <c r="CO54" s="63" t="n">
        <v>0</v>
      </c>
      <c r="CP54" s="63" t="n">
        <v>0</v>
      </c>
      <c r="CQ54" s="63" t="n">
        <v>0</v>
      </c>
      <c r="CR54" s="63" t="n">
        <v>0</v>
      </c>
      <c r="CS54" s="63" t="n">
        <v>0</v>
      </c>
      <c r="CT54" s="63" t="n">
        <v>0</v>
      </c>
      <c r="CU54" s="63" t="n">
        <v>0</v>
      </c>
      <c r="CV54" s="63" t="n">
        <v>0</v>
      </c>
      <c r="CW54" s="63" t="n">
        <v>0</v>
      </c>
      <c r="CX54" s="63" t="n">
        <v>0</v>
      </c>
      <c r="CY54" s="63" t="n">
        <v>0</v>
      </c>
      <c r="CZ54" s="63" t="n">
        <v>0</v>
      </c>
      <c r="DA54" s="63" t="n">
        <v>0</v>
      </c>
      <c r="DB54" s="63" t="n">
        <v>0</v>
      </c>
      <c r="DC54" s="63" t="n">
        <v>0</v>
      </c>
      <c r="DD54" s="63" t="n">
        <v>0</v>
      </c>
      <c r="DE54" s="63" t="n">
        <v>0</v>
      </c>
      <c r="DF54" s="63" t="n">
        <v>0</v>
      </c>
      <c r="DG54" s="63" t="n">
        <v>0</v>
      </c>
      <c r="DH54" s="63" t="n">
        <v>0</v>
      </c>
      <c r="DI54" s="63" t="n">
        <v>0</v>
      </c>
    </row>
    <row r="55" customFormat="false" ht="20.1" hidden="false" customHeight="true" outlineLevel="0" collapsed="false">
      <c r="A55" s="103" t="s">
        <v>85</v>
      </c>
      <c r="B55" s="103" t="s">
        <v>86</v>
      </c>
      <c r="C55" s="103" t="s">
        <v>93</v>
      </c>
      <c r="D55" s="104" t="s">
        <v>94</v>
      </c>
      <c r="E55" s="63" t="n">
        <f aca="false">SUM(F55,U55,AW55,BJ55,BO55,CB55,CS55,CV55,DB55,DE55)</f>
        <v>110611.28</v>
      </c>
      <c r="F55" s="63" t="n">
        <v>110611.28</v>
      </c>
      <c r="G55" s="63" t="n">
        <v>0</v>
      </c>
      <c r="H55" s="63" t="n">
        <v>0</v>
      </c>
      <c r="I55" s="63" t="n">
        <v>0</v>
      </c>
      <c r="J55" s="63" t="n">
        <v>0</v>
      </c>
      <c r="K55" s="63" t="n">
        <v>0</v>
      </c>
      <c r="L55" s="63" t="n">
        <v>0</v>
      </c>
      <c r="M55" s="63" t="n">
        <v>110611.28</v>
      </c>
      <c r="N55" s="63" t="n">
        <v>0</v>
      </c>
      <c r="O55" s="63" t="n">
        <v>0</v>
      </c>
      <c r="P55" s="63" t="n">
        <v>0</v>
      </c>
      <c r="Q55" s="63" t="n">
        <v>0</v>
      </c>
      <c r="R55" s="63" t="n">
        <v>0</v>
      </c>
      <c r="S55" s="63" t="n">
        <v>0</v>
      </c>
      <c r="T55" s="63" t="n">
        <v>0</v>
      </c>
      <c r="U55" s="63" t="n">
        <v>0</v>
      </c>
      <c r="V55" s="63" t="n">
        <v>0</v>
      </c>
      <c r="W55" s="63" t="n">
        <v>0</v>
      </c>
      <c r="X55" s="63" t="n">
        <v>0</v>
      </c>
      <c r="Y55" s="63" t="n">
        <v>0</v>
      </c>
      <c r="Z55" s="63" t="n">
        <v>0</v>
      </c>
      <c r="AA55" s="63" t="n">
        <v>0</v>
      </c>
      <c r="AB55" s="63" t="n">
        <v>0</v>
      </c>
      <c r="AC55" s="63" t="n">
        <v>0</v>
      </c>
      <c r="AD55" s="63" t="n">
        <v>0</v>
      </c>
      <c r="AE55" s="63" t="n">
        <v>0</v>
      </c>
      <c r="AF55" s="63" t="n">
        <v>0</v>
      </c>
      <c r="AG55" s="63" t="n">
        <v>0</v>
      </c>
      <c r="AH55" s="63" t="n">
        <v>0</v>
      </c>
      <c r="AI55" s="63" t="n">
        <v>0</v>
      </c>
      <c r="AJ55" s="63" t="n">
        <v>0</v>
      </c>
      <c r="AK55" s="63" t="n">
        <v>0</v>
      </c>
      <c r="AL55" s="63" t="n">
        <v>0</v>
      </c>
      <c r="AM55" s="63" t="n">
        <v>0</v>
      </c>
      <c r="AN55" s="63" t="n">
        <v>0</v>
      </c>
      <c r="AO55" s="63" t="n">
        <v>0</v>
      </c>
      <c r="AP55" s="63" t="n">
        <v>0</v>
      </c>
      <c r="AQ55" s="63" t="n">
        <v>0</v>
      </c>
      <c r="AR55" s="63" t="n">
        <v>0</v>
      </c>
      <c r="AS55" s="63" t="n">
        <v>0</v>
      </c>
      <c r="AT55" s="63" t="n">
        <v>0</v>
      </c>
      <c r="AU55" s="63" t="n">
        <v>0</v>
      </c>
      <c r="AV55" s="63" t="n">
        <v>0</v>
      </c>
      <c r="AW55" s="63" t="n">
        <v>0</v>
      </c>
      <c r="AX55" s="63" t="n">
        <v>0</v>
      </c>
      <c r="AY55" s="63" t="n">
        <v>0</v>
      </c>
      <c r="AZ55" s="63" t="n">
        <v>0</v>
      </c>
      <c r="BA55" s="63" t="n">
        <v>0</v>
      </c>
      <c r="BB55" s="63" t="n">
        <v>0</v>
      </c>
      <c r="BC55" s="63" t="n">
        <v>0</v>
      </c>
      <c r="BD55" s="63" t="n">
        <v>0</v>
      </c>
      <c r="BE55" s="63" t="n">
        <v>0</v>
      </c>
      <c r="BF55" s="63" t="n">
        <v>0</v>
      </c>
      <c r="BG55" s="63" t="n">
        <v>0</v>
      </c>
      <c r="BH55" s="63" t="n">
        <v>0</v>
      </c>
      <c r="BI55" s="63" t="n">
        <v>0</v>
      </c>
      <c r="BJ55" s="63" t="n">
        <v>0</v>
      </c>
      <c r="BK55" s="63" t="n">
        <v>0</v>
      </c>
      <c r="BL55" s="63" t="n">
        <v>0</v>
      </c>
      <c r="BM55" s="63" t="n">
        <v>0</v>
      </c>
      <c r="BN55" s="63" t="n">
        <v>0</v>
      </c>
      <c r="BO55" s="63" t="n">
        <v>0</v>
      </c>
      <c r="BP55" s="63" t="n">
        <v>0</v>
      </c>
      <c r="BQ55" s="63" t="n">
        <v>0</v>
      </c>
      <c r="BR55" s="63" t="n">
        <v>0</v>
      </c>
      <c r="BS55" s="63" t="n">
        <v>0</v>
      </c>
      <c r="BT55" s="63" t="n">
        <v>0</v>
      </c>
      <c r="BU55" s="63" t="n">
        <v>0</v>
      </c>
      <c r="BV55" s="63" t="n">
        <v>0</v>
      </c>
      <c r="BW55" s="63" t="n">
        <v>0</v>
      </c>
      <c r="BX55" s="63" t="n">
        <v>0</v>
      </c>
      <c r="BY55" s="63" t="n">
        <v>0</v>
      </c>
      <c r="BZ55" s="63" t="n">
        <v>0</v>
      </c>
      <c r="CA55" s="63" t="n">
        <v>0</v>
      </c>
      <c r="CB55" s="63" t="n">
        <v>0</v>
      </c>
      <c r="CC55" s="63" t="n">
        <v>0</v>
      </c>
      <c r="CD55" s="63" t="n">
        <v>0</v>
      </c>
      <c r="CE55" s="63" t="n">
        <v>0</v>
      </c>
      <c r="CF55" s="63" t="n">
        <v>0</v>
      </c>
      <c r="CG55" s="63" t="n">
        <v>0</v>
      </c>
      <c r="CH55" s="63" t="n">
        <v>0</v>
      </c>
      <c r="CI55" s="63" t="n">
        <v>0</v>
      </c>
      <c r="CJ55" s="63" t="n">
        <v>0</v>
      </c>
      <c r="CK55" s="63" t="n">
        <v>0</v>
      </c>
      <c r="CL55" s="63" t="n">
        <v>0</v>
      </c>
      <c r="CM55" s="63" t="n">
        <v>0</v>
      </c>
      <c r="CN55" s="63" t="n">
        <v>0</v>
      </c>
      <c r="CO55" s="63" t="n">
        <v>0</v>
      </c>
      <c r="CP55" s="63" t="n">
        <v>0</v>
      </c>
      <c r="CQ55" s="63" t="n">
        <v>0</v>
      </c>
      <c r="CR55" s="63" t="n">
        <v>0</v>
      </c>
      <c r="CS55" s="63" t="n">
        <v>0</v>
      </c>
      <c r="CT55" s="63" t="n">
        <v>0</v>
      </c>
      <c r="CU55" s="63" t="n">
        <v>0</v>
      </c>
      <c r="CV55" s="63" t="n">
        <v>0</v>
      </c>
      <c r="CW55" s="63" t="n">
        <v>0</v>
      </c>
      <c r="CX55" s="63" t="n">
        <v>0</v>
      </c>
      <c r="CY55" s="63" t="n">
        <v>0</v>
      </c>
      <c r="CZ55" s="63" t="n">
        <v>0</v>
      </c>
      <c r="DA55" s="63" t="n">
        <v>0</v>
      </c>
      <c r="DB55" s="63" t="n">
        <v>0</v>
      </c>
      <c r="DC55" s="63" t="n">
        <v>0</v>
      </c>
      <c r="DD55" s="63" t="n">
        <v>0</v>
      </c>
      <c r="DE55" s="63" t="n">
        <v>0</v>
      </c>
      <c r="DF55" s="63" t="n">
        <v>0</v>
      </c>
      <c r="DG55" s="63" t="n">
        <v>0</v>
      </c>
      <c r="DH55" s="63" t="n">
        <v>0</v>
      </c>
      <c r="DI55" s="63" t="n">
        <v>0</v>
      </c>
    </row>
    <row r="56" customFormat="false" ht="20.1" hidden="false" customHeight="true" outlineLevel="0" collapsed="false">
      <c r="A56" s="103" t="s">
        <v>95</v>
      </c>
      <c r="B56" s="103" t="s">
        <v>101</v>
      </c>
      <c r="C56" s="103" t="s">
        <v>90</v>
      </c>
      <c r="D56" s="104" t="s">
        <v>135</v>
      </c>
      <c r="E56" s="63" t="n">
        <f aca="false">SUM(F56,U56,AW56,BJ56,BO56,CB56,CS56,CV56,DB56,DE56)</f>
        <v>2666341.8</v>
      </c>
      <c r="F56" s="63" t="n">
        <v>2003073.8</v>
      </c>
      <c r="G56" s="63" t="n">
        <v>789564</v>
      </c>
      <c r="H56" s="63" t="n">
        <v>527280</v>
      </c>
      <c r="I56" s="63" t="n">
        <v>665797</v>
      </c>
      <c r="J56" s="63" t="n">
        <v>0</v>
      </c>
      <c r="K56" s="63" t="n">
        <v>0</v>
      </c>
      <c r="L56" s="63" t="n">
        <v>0</v>
      </c>
      <c r="M56" s="63" t="n">
        <v>0</v>
      </c>
      <c r="N56" s="63" t="n">
        <v>0</v>
      </c>
      <c r="O56" s="63" t="n">
        <v>0</v>
      </c>
      <c r="P56" s="63" t="n">
        <v>0</v>
      </c>
      <c r="Q56" s="63" t="n">
        <v>0</v>
      </c>
      <c r="R56" s="63" t="n">
        <v>0</v>
      </c>
      <c r="S56" s="63" t="n">
        <v>20432.8</v>
      </c>
      <c r="T56" s="63" t="n">
        <v>20432.8</v>
      </c>
      <c r="U56" s="63" t="n">
        <v>644500</v>
      </c>
      <c r="V56" s="63" t="n">
        <v>120000</v>
      </c>
      <c r="W56" s="63" t="n">
        <v>25000</v>
      </c>
      <c r="X56" s="63" t="n">
        <v>0</v>
      </c>
      <c r="Y56" s="63" t="n">
        <v>2000</v>
      </c>
      <c r="Z56" s="63" t="n">
        <v>10000</v>
      </c>
      <c r="AA56" s="63" t="n">
        <v>13000</v>
      </c>
      <c r="AB56" s="63" t="n">
        <v>30000</v>
      </c>
      <c r="AC56" s="63" t="n">
        <v>0</v>
      </c>
      <c r="AD56" s="63" t="n">
        <v>0</v>
      </c>
      <c r="AE56" s="63" t="n">
        <v>60000</v>
      </c>
      <c r="AF56" s="63" t="n">
        <v>0</v>
      </c>
      <c r="AG56" s="63" t="n">
        <v>25624</v>
      </c>
      <c r="AH56" s="63" t="n">
        <v>0</v>
      </c>
      <c r="AI56" s="63" t="n">
        <v>0</v>
      </c>
      <c r="AJ56" s="63" t="n">
        <v>8000</v>
      </c>
      <c r="AK56" s="63" t="n">
        <v>10000</v>
      </c>
      <c r="AL56" s="63" t="n">
        <v>82700</v>
      </c>
      <c r="AM56" s="63" t="n">
        <v>0</v>
      </c>
      <c r="AN56" s="63" t="n">
        <v>0</v>
      </c>
      <c r="AO56" s="63" t="n">
        <v>0</v>
      </c>
      <c r="AP56" s="63" t="n">
        <v>0</v>
      </c>
      <c r="AQ56" s="63" t="n">
        <v>20000</v>
      </c>
      <c r="AR56" s="63" t="n">
        <v>40000</v>
      </c>
      <c r="AS56" s="63" t="n">
        <v>10000</v>
      </c>
      <c r="AT56" s="63" t="n">
        <v>121800</v>
      </c>
      <c r="AU56" s="63" t="n">
        <v>0</v>
      </c>
      <c r="AV56" s="63" t="n">
        <v>66376</v>
      </c>
      <c r="AW56" s="63" t="n">
        <v>18768</v>
      </c>
      <c r="AX56" s="63" t="n">
        <v>0</v>
      </c>
      <c r="AY56" s="63" t="n">
        <v>0</v>
      </c>
      <c r="AZ56" s="63" t="n">
        <v>0</v>
      </c>
      <c r="BA56" s="63" t="n">
        <v>0</v>
      </c>
      <c r="BB56" s="63" t="n">
        <v>18468</v>
      </c>
      <c r="BC56" s="63" t="n">
        <v>0</v>
      </c>
      <c r="BD56" s="63" t="n">
        <v>0</v>
      </c>
      <c r="BE56" s="63" t="n">
        <v>0</v>
      </c>
      <c r="BF56" s="63" t="n">
        <v>300</v>
      </c>
      <c r="BG56" s="63" t="n">
        <v>0</v>
      </c>
      <c r="BH56" s="63" t="n">
        <v>0</v>
      </c>
      <c r="BI56" s="63" t="n">
        <v>0</v>
      </c>
      <c r="BJ56" s="63" t="n">
        <v>0</v>
      </c>
      <c r="BK56" s="63" t="n">
        <v>0</v>
      </c>
      <c r="BL56" s="63" t="n">
        <v>0</v>
      </c>
      <c r="BM56" s="63" t="n">
        <v>0</v>
      </c>
      <c r="BN56" s="63" t="n">
        <v>0</v>
      </c>
      <c r="BO56" s="63" t="n">
        <v>0</v>
      </c>
      <c r="BP56" s="63" t="n">
        <v>0</v>
      </c>
      <c r="BQ56" s="63" t="n">
        <v>0</v>
      </c>
      <c r="BR56" s="63" t="n">
        <v>0</v>
      </c>
      <c r="BS56" s="63" t="n">
        <v>0</v>
      </c>
      <c r="BT56" s="63" t="n">
        <v>0</v>
      </c>
      <c r="BU56" s="63" t="n">
        <v>0</v>
      </c>
      <c r="BV56" s="63" t="n">
        <v>0</v>
      </c>
      <c r="BW56" s="63" t="n">
        <v>0</v>
      </c>
      <c r="BX56" s="63" t="n">
        <v>0</v>
      </c>
      <c r="BY56" s="63" t="n">
        <v>0</v>
      </c>
      <c r="BZ56" s="63" t="n">
        <v>0</v>
      </c>
      <c r="CA56" s="63" t="n">
        <v>0</v>
      </c>
      <c r="CB56" s="63" t="n">
        <v>0</v>
      </c>
      <c r="CC56" s="63" t="n">
        <v>0</v>
      </c>
      <c r="CD56" s="63" t="n">
        <v>0</v>
      </c>
      <c r="CE56" s="63" t="n">
        <v>0</v>
      </c>
      <c r="CF56" s="63" t="n">
        <v>0</v>
      </c>
      <c r="CG56" s="63" t="n">
        <v>0</v>
      </c>
      <c r="CH56" s="63" t="n">
        <v>0</v>
      </c>
      <c r="CI56" s="63" t="n">
        <v>0</v>
      </c>
      <c r="CJ56" s="63" t="n">
        <v>0</v>
      </c>
      <c r="CK56" s="63" t="n">
        <v>0</v>
      </c>
      <c r="CL56" s="63" t="n">
        <v>0</v>
      </c>
      <c r="CM56" s="63" t="n">
        <v>0</v>
      </c>
      <c r="CN56" s="63" t="n">
        <v>0</v>
      </c>
      <c r="CO56" s="63" t="n">
        <v>0</v>
      </c>
      <c r="CP56" s="63" t="n">
        <v>0</v>
      </c>
      <c r="CQ56" s="63" t="n">
        <v>0</v>
      </c>
      <c r="CR56" s="63" t="n">
        <v>0</v>
      </c>
      <c r="CS56" s="63" t="n">
        <v>0</v>
      </c>
      <c r="CT56" s="63" t="n">
        <v>0</v>
      </c>
      <c r="CU56" s="63" t="n">
        <v>0</v>
      </c>
      <c r="CV56" s="63" t="n">
        <v>0</v>
      </c>
      <c r="CW56" s="63" t="n">
        <v>0</v>
      </c>
      <c r="CX56" s="63" t="n">
        <v>0</v>
      </c>
      <c r="CY56" s="63" t="n">
        <v>0</v>
      </c>
      <c r="CZ56" s="63" t="n">
        <v>0</v>
      </c>
      <c r="DA56" s="63" t="n">
        <v>0</v>
      </c>
      <c r="DB56" s="63" t="n">
        <v>0</v>
      </c>
      <c r="DC56" s="63" t="n">
        <v>0</v>
      </c>
      <c r="DD56" s="63" t="n">
        <v>0</v>
      </c>
      <c r="DE56" s="63" t="n">
        <v>0</v>
      </c>
      <c r="DF56" s="63" t="n">
        <v>0</v>
      </c>
      <c r="DG56" s="63" t="n">
        <v>0</v>
      </c>
      <c r="DH56" s="63" t="n">
        <v>0</v>
      </c>
      <c r="DI56" s="63" t="n">
        <v>0</v>
      </c>
    </row>
    <row r="57" customFormat="false" ht="20.1" hidden="false" customHeight="true" outlineLevel="0" collapsed="false">
      <c r="A57" s="103" t="s">
        <v>95</v>
      </c>
      <c r="B57" s="103" t="s">
        <v>109</v>
      </c>
      <c r="C57" s="103" t="s">
        <v>87</v>
      </c>
      <c r="D57" s="104" t="s">
        <v>110</v>
      </c>
      <c r="E57" s="63" t="n">
        <f aca="false">SUM(F57,U57,AW57,BJ57,BO57,CB57,CS57,CV57,DB57,DE57)</f>
        <v>103698.12</v>
      </c>
      <c r="F57" s="63" t="n">
        <v>103698.12</v>
      </c>
      <c r="G57" s="63" t="n">
        <v>0</v>
      </c>
      <c r="H57" s="63" t="n">
        <v>0</v>
      </c>
      <c r="I57" s="63" t="n">
        <v>0</v>
      </c>
      <c r="J57" s="63" t="n">
        <v>0</v>
      </c>
      <c r="K57" s="63" t="n">
        <v>0</v>
      </c>
      <c r="L57" s="63" t="n">
        <v>0</v>
      </c>
      <c r="M57" s="63" t="n">
        <v>0</v>
      </c>
      <c r="N57" s="63" t="n">
        <v>103698.12</v>
      </c>
      <c r="O57" s="63" t="n">
        <v>0</v>
      </c>
      <c r="P57" s="63" t="n">
        <v>0</v>
      </c>
      <c r="Q57" s="63" t="n">
        <v>0</v>
      </c>
      <c r="R57" s="63" t="n">
        <v>0</v>
      </c>
      <c r="S57" s="63" t="n">
        <v>0</v>
      </c>
      <c r="T57" s="63" t="n">
        <v>0</v>
      </c>
      <c r="U57" s="63" t="n">
        <v>0</v>
      </c>
      <c r="V57" s="63" t="n">
        <v>0</v>
      </c>
      <c r="W57" s="63" t="n">
        <v>0</v>
      </c>
      <c r="X57" s="63" t="n">
        <v>0</v>
      </c>
      <c r="Y57" s="63" t="n">
        <v>0</v>
      </c>
      <c r="Z57" s="63" t="n">
        <v>0</v>
      </c>
      <c r="AA57" s="63" t="n">
        <v>0</v>
      </c>
      <c r="AB57" s="63" t="n">
        <v>0</v>
      </c>
      <c r="AC57" s="63" t="n">
        <v>0</v>
      </c>
      <c r="AD57" s="63" t="n">
        <v>0</v>
      </c>
      <c r="AE57" s="63" t="n">
        <v>0</v>
      </c>
      <c r="AF57" s="63" t="n">
        <v>0</v>
      </c>
      <c r="AG57" s="63" t="n">
        <v>0</v>
      </c>
      <c r="AH57" s="63" t="n">
        <v>0</v>
      </c>
      <c r="AI57" s="63" t="n">
        <v>0</v>
      </c>
      <c r="AJ57" s="63" t="n">
        <v>0</v>
      </c>
      <c r="AK57" s="63" t="n">
        <v>0</v>
      </c>
      <c r="AL57" s="63" t="n">
        <v>0</v>
      </c>
      <c r="AM57" s="63" t="n">
        <v>0</v>
      </c>
      <c r="AN57" s="63" t="n">
        <v>0</v>
      </c>
      <c r="AO57" s="63" t="n">
        <v>0</v>
      </c>
      <c r="AP57" s="63" t="n">
        <v>0</v>
      </c>
      <c r="AQ57" s="63" t="n">
        <v>0</v>
      </c>
      <c r="AR57" s="63" t="n">
        <v>0</v>
      </c>
      <c r="AS57" s="63" t="n">
        <v>0</v>
      </c>
      <c r="AT57" s="63" t="n">
        <v>0</v>
      </c>
      <c r="AU57" s="63" t="n">
        <v>0</v>
      </c>
      <c r="AV57" s="63" t="n">
        <v>0</v>
      </c>
      <c r="AW57" s="63" t="n">
        <v>0</v>
      </c>
      <c r="AX57" s="63" t="n">
        <v>0</v>
      </c>
      <c r="AY57" s="63" t="n">
        <v>0</v>
      </c>
      <c r="AZ57" s="63" t="n">
        <v>0</v>
      </c>
      <c r="BA57" s="63" t="n">
        <v>0</v>
      </c>
      <c r="BB57" s="63" t="n">
        <v>0</v>
      </c>
      <c r="BC57" s="63" t="n">
        <v>0</v>
      </c>
      <c r="BD57" s="63" t="n">
        <v>0</v>
      </c>
      <c r="BE57" s="63" t="n">
        <v>0</v>
      </c>
      <c r="BF57" s="63" t="n">
        <v>0</v>
      </c>
      <c r="BG57" s="63" t="n">
        <v>0</v>
      </c>
      <c r="BH57" s="63" t="n">
        <v>0</v>
      </c>
      <c r="BI57" s="63" t="n">
        <v>0</v>
      </c>
      <c r="BJ57" s="63" t="n">
        <v>0</v>
      </c>
      <c r="BK57" s="63" t="n">
        <v>0</v>
      </c>
      <c r="BL57" s="63" t="n">
        <v>0</v>
      </c>
      <c r="BM57" s="63" t="n">
        <v>0</v>
      </c>
      <c r="BN57" s="63" t="n">
        <v>0</v>
      </c>
      <c r="BO57" s="63" t="n">
        <v>0</v>
      </c>
      <c r="BP57" s="63" t="n">
        <v>0</v>
      </c>
      <c r="BQ57" s="63" t="n">
        <v>0</v>
      </c>
      <c r="BR57" s="63" t="n">
        <v>0</v>
      </c>
      <c r="BS57" s="63" t="n">
        <v>0</v>
      </c>
      <c r="BT57" s="63" t="n">
        <v>0</v>
      </c>
      <c r="BU57" s="63" t="n">
        <v>0</v>
      </c>
      <c r="BV57" s="63" t="n">
        <v>0</v>
      </c>
      <c r="BW57" s="63" t="n">
        <v>0</v>
      </c>
      <c r="BX57" s="63" t="n">
        <v>0</v>
      </c>
      <c r="BY57" s="63" t="n">
        <v>0</v>
      </c>
      <c r="BZ57" s="63" t="n">
        <v>0</v>
      </c>
      <c r="CA57" s="63" t="n">
        <v>0</v>
      </c>
      <c r="CB57" s="63" t="n">
        <v>0</v>
      </c>
      <c r="CC57" s="63" t="n">
        <v>0</v>
      </c>
      <c r="CD57" s="63" t="n">
        <v>0</v>
      </c>
      <c r="CE57" s="63" t="n">
        <v>0</v>
      </c>
      <c r="CF57" s="63" t="n">
        <v>0</v>
      </c>
      <c r="CG57" s="63" t="n">
        <v>0</v>
      </c>
      <c r="CH57" s="63" t="n">
        <v>0</v>
      </c>
      <c r="CI57" s="63" t="n">
        <v>0</v>
      </c>
      <c r="CJ57" s="63" t="n">
        <v>0</v>
      </c>
      <c r="CK57" s="63" t="n">
        <v>0</v>
      </c>
      <c r="CL57" s="63" t="n">
        <v>0</v>
      </c>
      <c r="CM57" s="63" t="n">
        <v>0</v>
      </c>
      <c r="CN57" s="63" t="n">
        <v>0</v>
      </c>
      <c r="CO57" s="63" t="n">
        <v>0</v>
      </c>
      <c r="CP57" s="63" t="n">
        <v>0</v>
      </c>
      <c r="CQ57" s="63" t="n">
        <v>0</v>
      </c>
      <c r="CR57" s="63" t="n">
        <v>0</v>
      </c>
      <c r="CS57" s="63" t="n">
        <v>0</v>
      </c>
      <c r="CT57" s="63" t="n">
        <v>0</v>
      </c>
      <c r="CU57" s="63" t="n">
        <v>0</v>
      </c>
      <c r="CV57" s="63" t="n">
        <v>0</v>
      </c>
      <c r="CW57" s="63" t="n">
        <v>0</v>
      </c>
      <c r="CX57" s="63" t="n">
        <v>0</v>
      </c>
      <c r="CY57" s="63" t="n">
        <v>0</v>
      </c>
      <c r="CZ57" s="63" t="n">
        <v>0</v>
      </c>
      <c r="DA57" s="63" t="n">
        <v>0</v>
      </c>
      <c r="DB57" s="63" t="n">
        <v>0</v>
      </c>
      <c r="DC57" s="63" t="n">
        <v>0</v>
      </c>
      <c r="DD57" s="63" t="n">
        <v>0</v>
      </c>
      <c r="DE57" s="63" t="n">
        <v>0</v>
      </c>
      <c r="DF57" s="63" t="n">
        <v>0</v>
      </c>
      <c r="DG57" s="63" t="n">
        <v>0</v>
      </c>
      <c r="DH57" s="63" t="n">
        <v>0</v>
      </c>
      <c r="DI57" s="63" t="n">
        <v>0</v>
      </c>
    </row>
    <row r="58" customFormat="false" ht="20.1" hidden="false" customHeight="true" outlineLevel="0" collapsed="false">
      <c r="A58" s="103" t="s">
        <v>115</v>
      </c>
      <c r="B58" s="103" t="s">
        <v>90</v>
      </c>
      <c r="C58" s="103" t="s">
        <v>87</v>
      </c>
      <c r="D58" s="104" t="s">
        <v>116</v>
      </c>
      <c r="E58" s="63" t="n">
        <f aca="false">SUM(F58,U58,AW58,BJ58,BO58,CB58,CS58,CV58,DB58,DE58)</f>
        <v>237916.92</v>
      </c>
      <c r="F58" s="63" t="n">
        <v>237916.92</v>
      </c>
      <c r="G58" s="63" t="n">
        <v>0</v>
      </c>
      <c r="H58" s="63" t="n">
        <v>0</v>
      </c>
      <c r="I58" s="63" t="n">
        <v>0</v>
      </c>
      <c r="J58" s="63" t="n">
        <v>0</v>
      </c>
      <c r="K58" s="63" t="n">
        <v>0</v>
      </c>
      <c r="L58" s="63" t="n">
        <v>0</v>
      </c>
      <c r="M58" s="63" t="n">
        <v>0</v>
      </c>
      <c r="N58" s="63" t="n">
        <v>0</v>
      </c>
      <c r="O58" s="63" t="n">
        <v>0</v>
      </c>
      <c r="P58" s="63" t="n">
        <v>0</v>
      </c>
      <c r="Q58" s="63" t="n">
        <v>237916.92</v>
      </c>
      <c r="R58" s="63" t="n">
        <v>0</v>
      </c>
      <c r="S58" s="63" t="n">
        <v>0</v>
      </c>
      <c r="T58" s="63" t="n">
        <v>0</v>
      </c>
      <c r="U58" s="63" t="n">
        <v>0</v>
      </c>
      <c r="V58" s="63" t="n">
        <v>0</v>
      </c>
      <c r="W58" s="63" t="n">
        <v>0</v>
      </c>
      <c r="X58" s="63" t="n">
        <v>0</v>
      </c>
      <c r="Y58" s="63" t="n">
        <v>0</v>
      </c>
      <c r="Z58" s="63" t="n">
        <v>0</v>
      </c>
      <c r="AA58" s="63" t="n">
        <v>0</v>
      </c>
      <c r="AB58" s="63" t="n">
        <v>0</v>
      </c>
      <c r="AC58" s="63" t="n">
        <v>0</v>
      </c>
      <c r="AD58" s="63" t="n">
        <v>0</v>
      </c>
      <c r="AE58" s="63" t="n">
        <v>0</v>
      </c>
      <c r="AF58" s="63" t="n">
        <v>0</v>
      </c>
      <c r="AG58" s="63" t="n">
        <v>0</v>
      </c>
      <c r="AH58" s="63" t="n">
        <v>0</v>
      </c>
      <c r="AI58" s="63" t="n">
        <v>0</v>
      </c>
      <c r="AJ58" s="63" t="n">
        <v>0</v>
      </c>
      <c r="AK58" s="63" t="n">
        <v>0</v>
      </c>
      <c r="AL58" s="63" t="n">
        <v>0</v>
      </c>
      <c r="AM58" s="63" t="n">
        <v>0</v>
      </c>
      <c r="AN58" s="63" t="n">
        <v>0</v>
      </c>
      <c r="AO58" s="63" t="n">
        <v>0</v>
      </c>
      <c r="AP58" s="63" t="n">
        <v>0</v>
      </c>
      <c r="AQ58" s="63" t="n">
        <v>0</v>
      </c>
      <c r="AR58" s="63" t="n">
        <v>0</v>
      </c>
      <c r="AS58" s="63" t="n">
        <v>0</v>
      </c>
      <c r="AT58" s="63" t="n">
        <v>0</v>
      </c>
      <c r="AU58" s="63" t="n">
        <v>0</v>
      </c>
      <c r="AV58" s="63" t="n">
        <v>0</v>
      </c>
      <c r="AW58" s="63" t="n">
        <v>0</v>
      </c>
      <c r="AX58" s="63" t="n">
        <v>0</v>
      </c>
      <c r="AY58" s="63" t="n">
        <v>0</v>
      </c>
      <c r="AZ58" s="63" t="n">
        <v>0</v>
      </c>
      <c r="BA58" s="63" t="n">
        <v>0</v>
      </c>
      <c r="BB58" s="63" t="n">
        <v>0</v>
      </c>
      <c r="BC58" s="63" t="n">
        <v>0</v>
      </c>
      <c r="BD58" s="63" t="n">
        <v>0</v>
      </c>
      <c r="BE58" s="63" t="n">
        <v>0</v>
      </c>
      <c r="BF58" s="63" t="n">
        <v>0</v>
      </c>
      <c r="BG58" s="63" t="n">
        <v>0</v>
      </c>
      <c r="BH58" s="63" t="n">
        <v>0</v>
      </c>
      <c r="BI58" s="63" t="n">
        <v>0</v>
      </c>
      <c r="BJ58" s="63" t="n">
        <v>0</v>
      </c>
      <c r="BK58" s="63" t="n">
        <v>0</v>
      </c>
      <c r="BL58" s="63" t="n">
        <v>0</v>
      </c>
      <c r="BM58" s="63" t="n">
        <v>0</v>
      </c>
      <c r="BN58" s="63" t="n">
        <v>0</v>
      </c>
      <c r="BO58" s="63" t="n">
        <v>0</v>
      </c>
      <c r="BP58" s="63" t="n">
        <v>0</v>
      </c>
      <c r="BQ58" s="63" t="n">
        <v>0</v>
      </c>
      <c r="BR58" s="63" t="n">
        <v>0</v>
      </c>
      <c r="BS58" s="63" t="n">
        <v>0</v>
      </c>
      <c r="BT58" s="63" t="n">
        <v>0</v>
      </c>
      <c r="BU58" s="63" t="n">
        <v>0</v>
      </c>
      <c r="BV58" s="63" t="n">
        <v>0</v>
      </c>
      <c r="BW58" s="63" t="n">
        <v>0</v>
      </c>
      <c r="BX58" s="63" t="n">
        <v>0</v>
      </c>
      <c r="BY58" s="63" t="n">
        <v>0</v>
      </c>
      <c r="BZ58" s="63" t="n">
        <v>0</v>
      </c>
      <c r="CA58" s="63" t="n">
        <v>0</v>
      </c>
      <c r="CB58" s="63" t="n">
        <v>0</v>
      </c>
      <c r="CC58" s="63" t="n">
        <v>0</v>
      </c>
      <c r="CD58" s="63" t="n">
        <v>0</v>
      </c>
      <c r="CE58" s="63" t="n">
        <v>0</v>
      </c>
      <c r="CF58" s="63" t="n">
        <v>0</v>
      </c>
      <c r="CG58" s="63" t="n">
        <v>0</v>
      </c>
      <c r="CH58" s="63" t="n">
        <v>0</v>
      </c>
      <c r="CI58" s="63" t="n">
        <v>0</v>
      </c>
      <c r="CJ58" s="63" t="n">
        <v>0</v>
      </c>
      <c r="CK58" s="63" t="n">
        <v>0</v>
      </c>
      <c r="CL58" s="63" t="n">
        <v>0</v>
      </c>
      <c r="CM58" s="63" t="n">
        <v>0</v>
      </c>
      <c r="CN58" s="63" t="n">
        <v>0</v>
      </c>
      <c r="CO58" s="63" t="n">
        <v>0</v>
      </c>
      <c r="CP58" s="63" t="n">
        <v>0</v>
      </c>
      <c r="CQ58" s="63" t="n">
        <v>0</v>
      </c>
      <c r="CR58" s="63" t="n">
        <v>0</v>
      </c>
      <c r="CS58" s="63" t="n">
        <v>0</v>
      </c>
      <c r="CT58" s="63" t="n">
        <v>0</v>
      </c>
      <c r="CU58" s="63" t="n">
        <v>0</v>
      </c>
      <c r="CV58" s="63" t="n">
        <v>0</v>
      </c>
      <c r="CW58" s="63" t="n">
        <v>0</v>
      </c>
      <c r="CX58" s="63" t="n">
        <v>0</v>
      </c>
      <c r="CY58" s="63" t="n">
        <v>0</v>
      </c>
      <c r="CZ58" s="63" t="n">
        <v>0</v>
      </c>
      <c r="DA58" s="63" t="n">
        <v>0</v>
      </c>
      <c r="DB58" s="63" t="n">
        <v>0</v>
      </c>
      <c r="DC58" s="63" t="n">
        <v>0</v>
      </c>
      <c r="DD58" s="63" t="n">
        <v>0</v>
      </c>
      <c r="DE58" s="63" t="n">
        <v>0</v>
      </c>
      <c r="DF58" s="63" t="n">
        <v>0</v>
      </c>
      <c r="DG58" s="63" t="n">
        <v>0</v>
      </c>
      <c r="DH58" s="63" t="n">
        <v>0</v>
      </c>
      <c r="DI58" s="63" t="n">
        <v>0</v>
      </c>
    </row>
    <row r="59" customFormat="false" ht="20.1" hidden="false" customHeight="true" outlineLevel="0" collapsed="false">
      <c r="A59" s="103"/>
      <c r="B59" s="103"/>
      <c r="C59" s="103"/>
      <c r="D59" s="104" t="s">
        <v>137</v>
      </c>
      <c r="E59" s="63" t="n">
        <f aca="false">SUM(F59,U59,AW59,BJ59,BO59,CB59,CS59,CV59,DB59,DE59)</f>
        <v>847582.68</v>
      </c>
      <c r="F59" s="63" t="n">
        <v>817582.68</v>
      </c>
      <c r="G59" s="63" t="n">
        <v>566215.2</v>
      </c>
      <c r="H59" s="63" t="n">
        <v>41184</v>
      </c>
      <c r="I59" s="63" t="n">
        <v>0</v>
      </c>
      <c r="J59" s="63" t="n">
        <v>0</v>
      </c>
      <c r="K59" s="63" t="n">
        <v>0</v>
      </c>
      <c r="L59" s="63" t="n">
        <v>75912.77</v>
      </c>
      <c r="M59" s="63" t="n">
        <v>37956.38</v>
      </c>
      <c r="N59" s="63" t="n">
        <v>35584.11</v>
      </c>
      <c r="O59" s="63" t="n">
        <v>0</v>
      </c>
      <c r="P59" s="63" t="n">
        <v>3795.64</v>
      </c>
      <c r="Q59" s="63" t="n">
        <v>56934.58</v>
      </c>
      <c r="R59" s="63" t="n">
        <v>0</v>
      </c>
      <c r="S59" s="63" t="n">
        <v>0</v>
      </c>
      <c r="T59" s="63" t="n">
        <v>0</v>
      </c>
      <c r="U59" s="63" t="n">
        <v>30000</v>
      </c>
      <c r="V59" s="63" t="n">
        <v>0</v>
      </c>
      <c r="W59" s="63" t="n">
        <v>0</v>
      </c>
      <c r="X59" s="63" t="n">
        <v>0</v>
      </c>
      <c r="Y59" s="63" t="n">
        <v>0</v>
      </c>
      <c r="Z59" s="63" t="n">
        <v>0</v>
      </c>
      <c r="AA59" s="63" t="n">
        <v>0</v>
      </c>
      <c r="AB59" s="63" t="n">
        <v>0</v>
      </c>
      <c r="AC59" s="63" t="n">
        <v>0</v>
      </c>
      <c r="AD59" s="63" t="n">
        <v>0</v>
      </c>
      <c r="AE59" s="63" t="n">
        <v>0</v>
      </c>
      <c r="AF59" s="63" t="n">
        <v>0</v>
      </c>
      <c r="AG59" s="63" t="n">
        <v>0</v>
      </c>
      <c r="AH59" s="63" t="n">
        <v>0</v>
      </c>
      <c r="AI59" s="63" t="n">
        <v>0</v>
      </c>
      <c r="AJ59" s="63" t="n">
        <v>0</v>
      </c>
      <c r="AK59" s="63" t="n">
        <v>0</v>
      </c>
      <c r="AL59" s="63" t="n">
        <v>15000</v>
      </c>
      <c r="AM59" s="63" t="n">
        <v>0</v>
      </c>
      <c r="AN59" s="63" t="n">
        <v>0</v>
      </c>
      <c r="AO59" s="63" t="n">
        <v>1500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3" t="n">
        <v>0</v>
      </c>
      <c r="CL59" s="63" t="n">
        <v>0</v>
      </c>
      <c r="CM59" s="63" t="n">
        <v>0</v>
      </c>
      <c r="CN59" s="63" t="n">
        <v>0</v>
      </c>
      <c r="CO59" s="63" t="n">
        <v>0</v>
      </c>
      <c r="CP59" s="63" t="n">
        <v>0</v>
      </c>
      <c r="CQ59" s="63" t="n">
        <v>0</v>
      </c>
      <c r="CR59" s="63" t="n">
        <v>0</v>
      </c>
      <c r="CS59" s="63" t="n">
        <v>0</v>
      </c>
      <c r="CT59" s="63" t="n">
        <v>0</v>
      </c>
      <c r="CU59" s="63" t="n">
        <v>0</v>
      </c>
      <c r="CV59" s="63" t="n">
        <v>0</v>
      </c>
      <c r="CW59" s="63" t="n">
        <v>0</v>
      </c>
      <c r="CX59" s="63" t="n">
        <v>0</v>
      </c>
      <c r="CY59" s="63" t="n">
        <v>0</v>
      </c>
      <c r="CZ59" s="63" t="n">
        <v>0</v>
      </c>
      <c r="DA59" s="63" t="n">
        <v>0</v>
      </c>
      <c r="DB59" s="63" t="n">
        <v>0</v>
      </c>
      <c r="DC59" s="63" t="n">
        <v>0</v>
      </c>
      <c r="DD59" s="63" t="n">
        <v>0</v>
      </c>
      <c r="DE59" s="63" t="n">
        <v>0</v>
      </c>
      <c r="DF59" s="63" t="n">
        <v>0</v>
      </c>
      <c r="DG59" s="63" t="n">
        <v>0</v>
      </c>
      <c r="DH59" s="63" t="n">
        <v>0</v>
      </c>
      <c r="DI59" s="63" t="n">
        <v>0</v>
      </c>
    </row>
    <row r="60" customFormat="false" ht="20.1" hidden="false" customHeight="true" outlineLevel="0" collapsed="false">
      <c r="A60" s="103" t="s">
        <v>85</v>
      </c>
      <c r="B60" s="103" t="s">
        <v>86</v>
      </c>
      <c r="C60" s="103" t="s">
        <v>86</v>
      </c>
      <c r="D60" s="104" t="s">
        <v>92</v>
      </c>
      <c r="E60" s="63" t="n">
        <f aca="false">SUM(F60,U60,AW60,BJ60,BO60,CB60,CS60,CV60,DB60,DE60)</f>
        <v>75912.77</v>
      </c>
      <c r="F60" s="63" t="n">
        <v>75912.77</v>
      </c>
      <c r="G60" s="63" t="n">
        <v>0</v>
      </c>
      <c r="H60" s="63" t="n">
        <v>0</v>
      </c>
      <c r="I60" s="63" t="n">
        <v>0</v>
      </c>
      <c r="J60" s="63" t="n">
        <v>0</v>
      </c>
      <c r="K60" s="63" t="n">
        <v>0</v>
      </c>
      <c r="L60" s="63" t="n">
        <v>75912.77</v>
      </c>
      <c r="M60" s="63" t="n">
        <v>0</v>
      </c>
      <c r="N60" s="63" t="n">
        <v>0</v>
      </c>
      <c r="O60" s="63" t="n">
        <v>0</v>
      </c>
      <c r="P60" s="63" t="n">
        <v>0</v>
      </c>
      <c r="Q60" s="63" t="n">
        <v>0</v>
      </c>
      <c r="R60" s="63" t="n">
        <v>0</v>
      </c>
      <c r="S60" s="63" t="n">
        <v>0</v>
      </c>
      <c r="T60" s="63" t="n">
        <v>0</v>
      </c>
      <c r="U60" s="63" t="n">
        <v>0</v>
      </c>
      <c r="V60" s="63" t="n">
        <v>0</v>
      </c>
      <c r="W60" s="63" t="n">
        <v>0</v>
      </c>
      <c r="X60" s="63" t="n">
        <v>0</v>
      </c>
      <c r="Y60" s="63" t="n">
        <v>0</v>
      </c>
      <c r="Z60" s="63" t="n">
        <v>0</v>
      </c>
      <c r="AA60" s="63" t="n">
        <v>0</v>
      </c>
      <c r="AB60" s="63" t="n">
        <v>0</v>
      </c>
      <c r="AC60" s="63" t="n">
        <v>0</v>
      </c>
      <c r="AD60" s="63" t="n">
        <v>0</v>
      </c>
      <c r="AE60" s="63" t="n">
        <v>0</v>
      </c>
      <c r="AF60" s="63" t="n">
        <v>0</v>
      </c>
      <c r="AG60" s="63" t="n">
        <v>0</v>
      </c>
      <c r="AH60" s="63" t="n">
        <v>0</v>
      </c>
      <c r="AI60" s="63" t="n">
        <v>0</v>
      </c>
      <c r="AJ60" s="63" t="n">
        <v>0</v>
      </c>
      <c r="AK60" s="63" t="n">
        <v>0</v>
      </c>
      <c r="AL60" s="63" t="n">
        <v>0</v>
      </c>
      <c r="AM60" s="63" t="n">
        <v>0</v>
      </c>
      <c r="AN60" s="63" t="n">
        <v>0</v>
      </c>
      <c r="AO60" s="63" t="n">
        <v>0</v>
      </c>
      <c r="AP60" s="63" t="n">
        <v>0</v>
      </c>
      <c r="AQ60" s="63" t="n">
        <v>0</v>
      </c>
      <c r="AR60" s="63" t="n">
        <v>0</v>
      </c>
      <c r="AS60" s="63" t="n">
        <v>0</v>
      </c>
      <c r="AT60" s="63" t="n">
        <v>0</v>
      </c>
      <c r="AU60" s="63" t="n">
        <v>0</v>
      </c>
      <c r="AV60" s="63" t="n">
        <v>0</v>
      </c>
      <c r="AW60" s="63" t="n">
        <v>0</v>
      </c>
      <c r="AX60" s="63" t="n">
        <v>0</v>
      </c>
      <c r="AY60" s="63" t="n">
        <v>0</v>
      </c>
      <c r="AZ60" s="63" t="n">
        <v>0</v>
      </c>
      <c r="BA60" s="63" t="n">
        <v>0</v>
      </c>
      <c r="BB60" s="63" t="n">
        <v>0</v>
      </c>
      <c r="BC60" s="63" t="n">
        <v>0</v>
      </c>
      <c r="BD60" s="63" t="n">
        <v>0</v>
      </c>
      <c r="BE60" s="63" t="n">
        <v>0</v>
      </c>
      <c r="BF60" s="63" t="n">
        <v>0</v>
      </c>
      <c r="BG60" s="63" t="n">
        <v>0</v>
      </c>
      <c r="BH60" s="63" t="n">
        <v>0</v>
      </c>
      <c r="BI60" s="63" t="n">
        <v>0</v>
      </c>
      <c r="BJ60" s="63" t="n">
        <v>0</v>
      </c>
      <c r="BK60" s="63" t="n">
        <v>0</v>
      </c>
      <c r="BL60" s="63" t="n">
        <v>0</v>
      </c>
      <c r="BM60" s="63" t="n">
        <v>0</v>
      </c>
      <c r="BN60" s="63" t="n">
        <v>0</v>
      </c>
      <c r="BO60" s="63" t="n">
        <v>0</v>
      </c>
      <c r="BP60" s="63" t="n">
        <v>0</v>
      </c>
      <c r="BQ60" s="63" t="n">
        <v>0</v>
      </c>
      <c r="BR60" s="63" t="n">
        <v>0</v>
      </c>
      <c r="BS60" s="63" t="n">
        <v>0</v>
      </c>
      <c r="BT60" s="63" t="n">
        <v>0</v>
      </c>
      <c r="BU60" s="63" t="n">
        <v>0</v>
      </c>
      <c r="BV60" s="63" t="n">
        <v>0</v>
      </c>
      <c r="BW60" s="63" t="n">
        <v>0</v>
      </c>
      <c r="BX60" s="63" t="n">
        <v>0</v>
      </c>
      <c r="BY60" s="63" t="n">
        <v>0</v>
      </c>
      <c r="BZ60" s="63" t="n">
        <v>0</v>
      </c>
      <c r="CA60" s="63" t="n">
        <v>0</v>
      </c>
      <c r="CB60" s="63" t="n">
        <v>0</v>
      </c>
      <c r="CC60" s="63" t="n">
        <v>0</v>
      </c>
      <c r="CD60" s="63" t="n">
        <v>0</v>
      </c>
      <c r="CE60" s="63" t="n">
        <v>0</v>
      </c>
      <c r="CF60" s="63" t="n">
        <v>0</v>
      </c>
      <c r="CG60" s="63" t="n">
        <v>0</v>
      </c>
      <c r="CH60" s="63" t="n">
        <v>0</v>
      </c>
      <c r="CI60" s="63" t="n">
        <v>0</v>
      </c>
      <c r="CJ60" s="63" t="n">
        <v>0</v>
      </c>
      <c r="CK60" s="63" t="n">
        <v>0</v>
      </c>
      <c r="CL60" s="63" t="n">
        <v>0</v>
      </c>
      <c r="CM60" s="63" t="n">
        <v>0</v>
      </c>
      <c r="CN60" s="63" t="n">
        <v>0</v>
      </c>
      <c r="CO60" s="63" t="n">
        <v>0</v>
      </c>
      <c r="CP60" s="63" t="n">
        <v>0</v>
      </c>
      <c r="CQ60" s="63" t="n">
        <v>0</v>
      </c>
      <c r="CR60" s="63" t="n">
        <v>0</v>
      </c>
      <c r="CS60" s="63" t="n">
        <v>0</v>
      </c>
      <c r="CT60" s="63" t="n">
        <v>0</v>
      </c>
      <c r="CU60" s="63" t="n">
        <v>0</v>
      </c>
      <c r="CV60" s="63" t="n">
        <v>0</v>
      </c>
      <c r="CW60" s="63" t="n">
        <v>0</v>
      </c>
      <c r="CX60" s="63" t="n">
        <v>0</v>
      </c>
      <c r="CY60" s="63" t="n">
        <v>0</v>
      </c>
      <c r="CZ60" s="63" t="n">
        <v>0</v>
      </c>
      <c r="DA60" s="63" t="n">
        <v>0</v>
      </c>
      <c r="DB60" s="63" t="n">
        <v>0</v>
      </c>
      <c r="DC60" s="63" t="n">
        <v>0</v>
      </c>
      <c r="DD60" s="63" t="n">
        <v>0</v>
      </c>
      <c r="DE60" s="63" t="n">
        <v>0</v>
      </c>
      <c r="DF60" s="63" t="n">
        <v>0</v>
      </c>
      <c r="DG60" s="63" t="n">
        <v>0</v>
      </c>
      <c r="DH60" s="63" t="n">
        <v>0</v>
      </c>
      <c r="DI60" s="63" t="n">
        <v>0</v>
      </c>
    </row>
    <row r="61" customFormat="false" ht="20.1" hidden="false" customHeight="true" outlineLevel="0" collapsed="false">
      <c r="A61" s="103" t="s">
        <v>85</v>
      </c>
      <c r="B61" s="103" t="s">
        <v>86</v>
      </c>
      <c r="C61" s="103" t="s">
        <v>93</v>
      </c>
      <c r="D61" s="104" t="s">
        <v>94</v>
      </c>
      <c r="E61" s="63" t="n">
        <f aca="false">SUM(F61,U61,AW61,BJ61,BO61,CB61,CS61,CV61,DB61,DE61)</f>
        <v>37956.38</v>
      </c>
      <c r="F61" s="63" t="n">
        <v>37956.38</v>
      </c>
      <c r="G61" s="63" t="n">
        <v>0</v>
      </c>
      <c r="H61" s="63" t="n">
        <v>0</v>
      </c>
      <c r="I61" s="63" t="n">
        <v>0</v>
      </c>
      <c r="J61" s="63" t="n">
        <v>0</v>
      </c>
      <c r="K61" s="63" t="n">
        <v>0</v>
      </c>
      <c r="L61" s="63" t="n">
        <v>0</v>
      </c>
      <c r="M61" s="63" t="n">
        <v>37956.38</v>
      </c>
      <c r="N61" s="63" t="n">
        <v>0</v>
      </c>
      <c r="O61" s="63" t="n">
        <v>0</v>
      </c>
      <c r="P61" s="63" t="n">
        <v>0</v>
      </c>
      <c r="Q61" s="63" t="n">
        <v>0</v>
      </c>
      <c r="R61" s="63" t="n">
        <v>0</v>
      </c>
      <c r="S61" s="63" t="n">
        <v>0</v>
      </c>
      <c r="T61" s="63" t="n">
        <v>0</v>
      </c>
      <c r="U61" s="63" t="n">
        <v>0</v>
      </c>
      <c r="V61" s="63" t="n">
        <v>0</v>
      </c>
      <c r="W61" s="63" t="n">
        <v>0</v>
      </c>
      <c r="X61" s="63" t="n">
        <v>0</v>
      </c>
      <c r="Y61" s="63" t="n">
        <v>0</v>
      </c>
      <c r="Z61" s="63" t="n">
        <v>0</v>
      </c>
      <c r="AA61" s="63" t="n">
        <v>0</v>
      </c>
      <c r="AB61" s="63" t="n">
        <v>0</v>
      </c>
      <c r="AC61" s="63" t="n">
        <v>0</v>
      </c>
      <c r="AD61" s="63" t="n">
        <v>0</v>
      </c>
      <c r="AE61" s="63" t="n">
        <v>0</v>
      </c>
      <c r="AF61" s="63" t="n">
        <v>0</v>
      </c>
      <c r="AG61" s="63" t="n">
        <v>0</v>
      </c>
      <c r="AH61" s="63" t="n">
        <v>0</v>
      </c>
      <c r="AI61" s="63" t="n">
        <v>0</v>
      </c>
      <c r="AJ61" s="63" t="n">
        <v>0</v>
      </c>
      <c r="AK61" s="63" t="n">
        <v>0</v>
      </c>
      <c r="AL61" s="63" t="n">
        <v>0</v>
      </c>
      <c r="AM61" s="63" t="n">
        <v>0</v>
      </c>
      <c r="AN61" s="63" t="n">
        <v>0</v>
      </c>
      <c r="AO61" s="63" t="n">
        <v>0</v>
      </c>
      <c r="AP61" s="63" t="n">
        <v>0</v>
      </c>
      <c r="AQ61" s="63" t="n">
        <v>0</v>
      </c>
      <c r="AR61" s="63" t="n">
        <v>0</v>
      </c>
      <c r="AS61" s="63" t="n">
        <v>0</v>
      </c>
      <c r="AT61" s="63" t="n">
        <v>0</v>
      </c>
      <c r="AU61" s="63" t="n">
        <v>0</v>
      </c>
      <c r="AV61" s="63" t="n">
        <v>0</v>
      </c>
      <c r="AW61" s="63" t="n">
        <v>0</v>
      </c>
      <c r="AX61" s="63" t="n">
        <v>0</v>
      </c>
      <c r="AY61" s="63" t="n">
        <v>0</v>
      </c>
      <c r="AZ61" s="63" t="n">
        <v>0</v>
      </c>
      <c r="BA61" s="63" t="n">
        <v>0</v>
      </c>
      <c r="BB61" s="63" t="n">
        <v>0</v>
      </c>
      <c r="BC61" s="63" t="n">
        <v>0</v>
      </c>
      <c r="BD61" s="63" t="n">
        <v>0</v>
      </c>
      <c r="BE61" s="63" t="n">
        <v>0</v>
      </c>
      <c r="BF61" s="63" t="n">
        <v>0</v>
      </c>
      <c r="BG61" s="63" t="n">
        <v>0</v>
      </c>
      <c r="BH61" s="63" t="n">
        <v>0</v>
      </c>
      <c r="BI61" s="63" t="n">
        <v>0</v>
      </c>
      <c r="BJ61" s="63" t="n">
        <v>0</v>
      </c>
      <c r="BK61" s="63" t="n">
        <v>0</v>
      </c>
      <c r="BL61" s="63" t="n">
        <v>0</v>
      </c>
      <c r="BM61" s="63" t="n">
        <v>0</v>
      </c>
      <c r="BN61" s="63" t="n">
        <v>0</v>
      </c>
      <c r="BO61" s="63" t="n">
        <v>0</v>
      </c>
      <c r="BP61" s="63" t="n">
        <v>0</v>
      </c>
      <c r="BQ61" s="63" t="n">
        <v>0</v>
      </c>
      <c r="BR61" s="63" t="n">
        <v>0</v>
      </c>
      <c r="BS61" s="63" t="n">
        <v>0</v>
      </c>
      <c r="BT61" s="63" t="n">
        <v>0</v>
      </c>
      <c r="BU61" s="63" t="n">
        <v>0</v>
      </c>
      <c r="BV61" s="63" t="n">
        <v>0</v>
      </c>
      <c r="BW61" s="63" t="n">
        <v>0</v>
      </c>
      <c r="BX61" s="63" t="n">
        <v>0</v>
      </c>
      <c r="BY61" s="63" t="n">
        <v>0</v>
      </c>
      <c r="BZ61" s="63" t="n">
        <v>0</v>
      </c>
      <c r="CA61" s="63" t="n">
        <v>0</v>
      </c>
      <c r="CB61" s="63" t="n">
        <v>0</v>
      </c>
      <c r="CC61" s="63" t="n">
        <v>0</v>
      </c>
      <c r="CD61" s="63" t="n">
        <v>0</v>
      </c>
      <c r="CE61" s="63" t="n">
        <v>0</v>
      </c>
      <c r="CF61" s="63" t="n">
        <v>0</v>
      </c>
      <c r="CG61" s="63" t="n">
        <v>0</v>
      </c>
      <c r="CH61" s="63" t="n">
        <v>0</v>
      </c>
      <c r="CI61" s="63" t="n">
        <v>0</v>
      </c>
      <c r="CJ61" s="63" t="n">
        <v>0</v>
      </c>
      <c r="CK61" s="63" t="n">
        <v>0</v>
      </c>
      <c r="CL61" s="63" t="n">
        <v>0</v>
      </c>
      <c r="CM61" s="63" t="n">
        <v>0</v>
      </c>
      <c r="CN61" s="63" t="n">
        <v>0</v>
      </c>
      <c r="CO61" s="63" t="n">
        <v>0</v>
      </c>
      <c r="CP61" s="63" t="n">
        <v>0</v>
      </c>
      <c r="CQ61" s="63" t="n">
        <v>0</v>
      </c>
      <c r="CR61" s="63" t="n">
        <v>0</v>
      </c>
      <c r="CS61" s="63" t="n">
        <v>0</v>
      </c>
      <c r="CT61" s="63" t="n">
        <v>0</v>
      </c>
      <c r="CU61" s="63" t="n">
        <v>0</v>
      </c>
      <c r="CV61" s="63" t="n">
        <v>0</v>
      </c>
      <c r="CW61" s="63" t="n">
        <v>0</v>
      </c>
      <c r="CX61" s="63" t="n">
        <v>0</v>
      </c>
      <c r="CY61" s="63" t="n">
        <v>0</v>
      </c>
      <c r="CZ61" s="63" t="n">
        <v>0</v>
      </c>
      <c r="DA61" s="63" t="n">
        <v>0</v>
      </c>
      <c r="DB61" s="63" t="n">
        <v>0</v>
      </c>
      <c r="DC61" s="63" t="n">
        <v>0</v>
      </c>
      <c r="DD61" s="63" t="n">
        <v>0</v>
      </c>
      <c r="DE61" s="63" t="n">
        <v>0</v>
      </c>
      <c r="DF61" s="63" t="n">
        <v>0</v>
      </c>
      <c r="DG61" s="63" t="n">
        <v>0</v>
      </c>
      <c r="DH61" s="63" t="n">
        <v>0</v>
      </c>
      <c r="DI61" s="63" t="n">
        <v>0</v>
      </c>
    </row>
    <row r="62" customFormat="false" ht="20.1" hidden="false" customHeight="true" outlineLevel="0" collapsed="false">
      <c r="A62" s="103" t="s">
        <v>95</v>
      </c>
      <c r="B62" s="103" t="s">
        <v>99</v>
      </c>
      <c r="C62" s="103" t="s">
        <v>90</v>
      </c>
      <c r="D62" s="104" t="s">
        <v>138</v>
      </c>
      <c r="E62" s="63" t="n">
        <f aca="false">SUM(F62,U62,AW62,BJ62,BO62,CB62,CS62,CV62,DB62,DE62)</f>
        <v>641194.84</v>
      </c>
      <c r="F62" s="63" t="n">
        <v>611194.84</v>
      </c>
      <c r="G62" s="63" t="n">
        <v>566215.2</v>
      </c>
      <c r="H62" s="63" t="n">
        <v>41184</v>
      </c>
      <c r="I62" s="63" t="n">
        <v>0</v>
      </c>
      <c r="J62" s="63" t="n">
        <v>0</v>
      </c>
      <c r="K62" s="63" t="n">
        <v>0</v>
      </c>
      <c r="L62" s="63" t="n">
        <v>0</v>
      </c>
      <c r="M62" s="63" t="n">
        <v>0</v>
      </c>
      <c r="N62" s="63" t="n">
        <v>0</v>
      </c>
      <c r="O62" s="63" t="n">
        <v>0</v>
      </c>
      <c r="P62" s="63" t="n">
        <v>3795.64</v>
      </c>
      <c r="Q62" s="63" t="n">
        <v>0</v>
      </c>
      <c r="R62" s="63" t="n">
        <v>0</v>
      </c>
      <c r="S62" s="63" t="n">
        <v>0</v>
      </c>
      <c r="T62" s="63" t="n">
        <v>0</v>
      </c>
      <c r="U62" s="63" t="n">
        <v>30000</v>
      </c>
      <c r="V62" s="63" t="n">
        <v>0</v>
      </c>
      <c r="W62" s="63" t="n">
        <v>0</v>
      </c>
      <c r="X62" s="63" t="n">
        <v>0</v>
      </c>
      <c r="Y62" s="63" t="n">
        <v>0</v>
      </c>
      <c r="Z62" s="63" t="n">
        <v>0</v>
      </c>
      <c r="AA62" s="63" t="n">
        <v>0</v>
      </c>
      <c r="AB62" s="63" t="n">
        <v>0</v>
      </c>
      <c r="AC62" s="63" t="n">
        <v>0</v>
      </c>
      <c r="AD62" s="63" t="n">
        <v>0</v>
      </c>
      <c r="AE62" s="63" t="n">
        <v>0</v>
      </c>
      <c r="AF62" s="63" t="n">
        <v>0</v>
      </c>
      <c r="AG62" s="63" t="n">
        <v>0</v>
      </c>
      <c r="AH62" s="63" t="n">
        <v>0</v>
      </c>
      <c r="AI62" s="63" t="n">
        <v>0</v>
      </c>
      <c r="AJ62" s="63" t="n">
        <v>0</v>
      </c>
      <c r="AK62" s="63" t="n">
        <v>0</v>
      </c>
      <c r="AL62" s="63" t="n">
        <v>15000</v>
      </c>
      <c r="AM62" s="63" t="n">
        <v>0</v>
      </c>
      <c r="AN62" s="63" t="n">
        <v>0</v>
      </c>
      <c r="AO62" s="63" t="n">
        <v>15000</v>
      </c>
      <c r="AP62" s="63" t="n">
        <v>0</v>
      </c>
      <c r="AQ62" s="63" t="n">
        <v>0</v>
      </c>
      <c r="AR62" s="63" t="n">
        <v>0</v>
      </c>
      <c r="AS62" s="63" t="n">
        <v>0</v>
      </c>
      <c r="AT62" s="63" t="n">
        <v>0</v>
      </c>
      <c r="AU62" s="63" t="n">
        <v>0</v>
      </c>
      <c r="AV62" s="63" t="n">
        <v>0</v>
      </c>
      <c r="AW62" s="63" t="n">
        <v>0</v>
      </c>
      <c r="AX62" s="63" t="n">
        <v>0</v>
      </c>
      <c r="AY62" s="63" t="n">
        <v>0</v>
      </c>
      <c r="AZ62" s="63" t="n">
        <v>0</v>
      </c>
      <c r="BA62" s="63" t="n">
        <v>0</v>
      </c>
      <c r="BB62" s="63" t="n">
        <v>0</v>
      </c>
      <c r="BC62" s="63" t="n">
        <v>0</v>
      </c>
      <c r="BD62" s="63" t="n">
        <v>0</v>
      </c>
      <c r="BE62" s="63" t="n">
        <v>0</v>
      </c>
      <c r="BF62" s="63" t="n">
        <v>0</v>
      </c>
      <c r="BG62" s="63" t="n">
        <v>0</v>
      </c>
      <c r="BH62" s="63" t="n">
        <v>0</v>
      </c>
      <c r="BI62" s="63" t="n">
        <v>0</v>
      </c>
      <c r="BJ62" s="63" t="n">
        <v>0</v>
      </c>
      <c r="BK62" s="63" t="n">
        <v>0</v>
      </c>
      <c r="BL62" s="63" t="n">
        <v>0</v>
      </c>
      <c r="BM62" s="63" t="n">
        <v>0</v>
      </c>
      <c r="BN62" s="63" t="n">
        <v>0</v>
      </c>
      <c r="BO62" s="63" t="n">
        <v>0</v>
      </c>
      <c r="BP62" s="63" t="n">
        <v>0</v>
      </c>
      <c r="BQ62" s="63" t="n">
        <v>0</v>
      </c>
      <c r="BR62" s="63" t="n">
        <v>0</v>
      </c>
      <c r="BS62" s="63" t="n">
        <v>0</v>
      </c>
      <c r="BT62" s="63" t="n">
        <v>0</v>
      </c>
      <c r="BU62" s="63" t="n">
        <v>0</v>
      </c>
      <c r="BV62" s="63" t="n">
        <v>0</v>
      </c>
      <c r="BW62" s="63" t="n">
        <v>0</v>
      </c>
      <c r="BX62" s="63" t="n">
        <v>0</v>
      </c>
      <c r="BY62" s="63" t="n">
        <v>0</v>
      </c>
      <c r="BZ62" s="63" t="n">
        <v>0</v>
      </c>
      <c r="CA62" s="63" t="n">
        <v>0</v>
      </c>
      <c r="CB62" s="63" t="n">
        <v>0</v>
      </c>
      <c r="CC62" s="63" t="n">
        <v>0</v>
      </c>
      <c r="CD62" s="63" t="n">
        <v>0</v>
      </c>
      <c r="CE62" s="63" t="n">
        <v>0</v>
      </c>
      <c r="CF62" s="63" t="n">
        <v>0</v>
      </c>
      <c r="CG62" s="63" t="n">
        <v>0</v>
      </c>
      <c r="CH62" s="63" t="n">
        <v>0</v>
      </c>
      <c r="CI62" s="63" t="n">
        <v>0</v>
      </c>
      <c r="CJ62" s="63" t="n">
        <v>0</v>
      </c>
      <c r="CK62" s="63" t="n">
        <v>0</v>
      </c>
      <c r="CL62" s="63" t="n">
        <v>0</v>
      </c>
      <c r="CM62" s="63" t="n">
        <v>0</v>
      </c>
      <c r="CN62" s="63" t="n">
        <v>0</v>
      </c>
      <c r="CO62" s="63" t="n">
        <v>0</v>
      </c>
      <c r="CP62" s="63" t="n">
        <v>0</v>
      </c>
      <c r="CQ62" s="63" t="n">
        <v>0</v>
      </c>
      <c r="CR62" s="63" t="n">
        <v>0</v>
      </c>
      <c r="CS62" s="63" t="n">
        <v>0</v>
      </c>
      <c r="CT62" s="63" t="n">
        <v>0</v>
      </c>
      <c r="CU62" s="63" t="n">
        <v>0</v>
      </c>
      <c r="CV62" s="63" t="n">
        <v>0</v>
      </c>
      <c r="CW62" s="63" t="n">
        <v>0</v>
      </c>
      <c r="CX62" s="63" t="n">
        <v>0</v>
      </c>
      <c r="CY62" s="63" t="n">
        <v>0</v>
      </c>
      <c r="CZ62" s="63" t="n">
        <v>0</v>
      </c>
      <c r="DA62" s="63" t="n">
        <v>0</v>
      </c>
      <c r="DB62" s="63" t="n">
        <v>0</v>
      </c>
      <c r="DC62" s="63" t="n">
        <v>0</v>
      </c>
      <c r="DD62" s="63" t="n">
        <v>0</v>
      </c>
      <c r="DE62" s="63" t="n">
        <v>0</v>
      </c>
      <c r="DF62" s="63" t="n">
        <v>0</v>
      </c>
      <c r="DG62" s="63" t="n">
        <v>0</v>
      </c>
      <c r="DH62" s="63" t="n">
        <v>0</v>
      </c>
      <c r="DI62" s="63" t="n">
        <v>0</v>
      </c>
    </row>
    <row r="63" customFormat="false" ht="20.1" hidden="false" customHeight="true" outlineLevel="0" collapsed="false">
      <c r="A63" s="103" t="s">
        <v>95</v>
      </c>
      <c r="B63" s="103" t="s">
        <v>109</v>
      </c>
      <c r="C63" s="103" t="s">
        <v>90</v>
      </c>
      <c r="D63" s="104" t="s">
        <v>111</v>
      </c>
      <c r="E63" s="63" t="n">
        <f aca="false">SUM(F63,U63,AW63,BJ63,BO63,CB63,CS63,CV63,DB63,DE63)</f>
        <v>35584.11</v>
      </c>
      <c r="F63" s="63" t="n">
        <v>35584.11</v>
      </c>
      <c r="G63" s="63" t="n">
        <v>0</v>
      </c>
      <c r="H63" s="63" t="n">
        <v>0</v>
      </c>
      <c r="I63" s="63" t="n">
        <v>0</v>
      </c>
      <c r="J63" s="63" t="n">
        <v>0</v>
      </c>
      <c r="K63" s="63" t="n">
        <v>0</v>
      </c>
      <c r="L63" s="63" t="n">
        <v>0</v>
      </c>
      <c r="M63" s="63" t="n">
        <v>0</v>
      </c>
      <c r="N63" s="63" t="n">
        <v>35584.11</v>
      </c>
      <c r="O63" s="63" t="n">
        <v>0</v>
      </c>
      <c r="P63" s="63" t="n">
        <v>0</v>
      </c>
      <c r="Q63" s="63" t="n">
        <v>0</v>
      </c>
      <c r="R63" s="63" t="n">
        <v>0</v>
      </c>
      <c r="S63" s="63" t="n">
        <v>0</v>
      </c>
      <c r="T63" s="63" t="n">
        <v>0</v>
      </c>
      <c r="U63" s="63" t="n">
        <v>0</v>
      </c>
      <c r="V63" s="63" t="n">
        <v>0</v>
      </c>
      <c r="W63" s="63" t="n">
        <v>0</v>
      </c>
      <c r="X63" s="63" t="n">
        <v>0</v>
      </c>
      <c r="Y63" s="63" t="n">
        <v>0</v>
      </c>
      <c r="Z63" s="63" t="n">
        <v>0</v>
      </c>
      <c r="AA63" s="63" t="n">
        <v>0</v>
      </c>
      <c r="AB63" s="63" t="n">
        <v>0</v>
      </c>
      <c r="AC63" s="63" t="n">
        <v>0</v>
      </c>
      <c r="AD63" s="63" t="n">
        <v>0</v>
      </c>
      <c r="AE63" s="63" t="n">
        <v>0</v>
      </c>
      <c r="AF63" s="63" t="n">
        <v>0</v>
      </c>
      <c r="AG63" s="63" t="n">
        <v>0</v>
      </c>
      <c r="AH63" s="63" t="n">
        <v>0</v>
      </c>
      <c r="AI63" s="63" t="n">
        <v>0</v>
      </c>
      <c r="AJ63" s="63" t="n">
        <v>0</v>
      </c>
      <c r="AK63" s="63" t="n">
        <v>0</v>
      </c>
      <c r="AL63" s="63" t="n">
        <v>0</v>
      </c>
      <c r="AM63" s="63" t="n">
        <v>0</v>
      </c>
      <c r="AN63" s="63" t="n">
        <v>0</v>
      </c>
      <c r="AO63" s="63" t="n">
        <v>0</v>
      </c>
      <c r="AP63" s="63" t="n">
        <v>0</v>
      </c>
      <c r="AQ63" s="63" t="n">
        <v>0</v>
      </c>
      <c r="AR63" s="63" t="n">
        <v>0</v>
      </c>
      <c r="AS63" s="63" t="n">
        <v>0</v>
      </c>
      <c r="AT63" s="63" t="n">
        <v>0</v>
      </c>
      <c r="AU63" s="63" t="n">
        <v>0</v>
      </c>
      <c r="AV63" s="63" t="n">
        <v>0</v>
      </c>
      <c r="AW63" s="63" t="n">
        <v>0</v>
      </c>
      <c r="AX63" s="63" t="n">
        <v>0</v>
      </c>
      <c r="AY63" s="63" t="n">
        <v>0</v>
      </c>
      <c r="AZ63" s="63" t="n">
        <v>0</v>
      </c>
      <c r="BA63" s="63" t="n">
        <v>0</v>
      </c>
      <c r="BB63" s="63" t="n">
        <v>0</v>
      </c>
      <c r="BC63" s="63" t="n">
        <v>0</v>
      </c>
      <c r="BD63" s="63" t="n">
        <v>0</v>
      </c>
      <c r="BE63" s="63" t="n">
        <v>0</v>
      </c>
      <c r="BF63" s="63" t="n">
        <v>0</v>
      </c>
      <c r="BG63" s="63" t="n">
        <v>0</v>
      </c>
      <c r="BH63" s="63" t="n">
        <v>0</v>
      </c>
      <c r="BI63" s="63" t="n">
        <v>0</v>
      </c>
      <c r="BJ63" s="63" t="n">
        <v>0</v>
      </c>
      <c r="BK63" s="63" t="n">
        <v>0</v>
      </c>
      <c r="BL63" s="63" t="n">
        <v>0</v>
      </c>
      <c r="BM63" s="63" t="n">
        <v>0</v>
      </c>
      <c r="BN63" s="63" t="n">
        <v>0</v>
      </c>
      <c r="BO63" s="63" t="n">
        <v>0</v>
      </c>
      <c r="BP63" s="63" t="n">
        <v>0</v>
      </c>
      <c r="BQ63" s="63" t="n">
        <v>0</v>
      </c>
      <c r="BR63" s="63" t="n">
        <v>0</v>
      </c>
      <c r="BS63" s="63" t="n">
        <v>0</v>
      </c>
      <c r="BT63" s="63" t="n">
        <v>0</v>
      </c>
      <c r="BU63" s="63" t="n">
        <v>0</v>
      </c>
      <c r="BV63" s="63" t="n">
        <v>0</v>
      </c>
      <c r="BW63" s="63" t="n">
        <v>0</v>
      </c>
      <c r="BX63" s="63" t="n">
        <v>0</v>
      </c>
      <c r="BY63" s="63" t="n">
        <v>0</v>
      </c>
      <c r="BZ63" s="63" t="n">
        <v>0</v>
      </c>
      <c r="CA63" s="63" t="n">
        <v>0</v>
      </c>
      <c r="CB63" s="63" t="n">
        <v>0</v>
      </c>
      <c r="CC63" s="63" t="n">
        <v>0</v>
      </c>
      <c r="CD63" s="63" t="n">
        <v>0</v>
      </c>
      <c r="CE63" s="63" t="n">
        <v>0</v>
      </c>
      <c r="CF63" s="63" t="n">
        <v>0</v>
      </c>
      <c r="CG63" s="63" t="n">
        <v>0</v>
      </c>
      <c r="CH63" s="63" t="n">
        <v>0</v>
      </c>
      <c r="CI63" s="63" t="n">
        <v>0</v>
      </c>
      <c r="CJ63" s="63" t="n">
        <v>0</v>
      </c>
      <c r="CK63" s="63" t="n">
        <v>0</v>
      </c>
      <c r="CL63" s="63" t="n">
        <v>0</v>
      </c>
      <c r="CM63" s="63" t="n">
        <v>0</v>
      </c>
      <c r="CN63" s="63" t="n">
        <v>0</v>
      </c>
      <c r="CO63" s="63" t="n">
        <v>0</v>
      </c>
      <c r="CP63" s="63" t="n">
        <v>0</v>
      </c>
      <c r="CQ63" s="63" t="n">
        <v>0</v>
      </c>
      <c r="CR63" s="63" t="n">
        <v>0</v>
      </c>
      <c r="CS63" s="63" t="n">
        <v>0</v>
      </c>
      <c r="CT63" s="63" t="n">
        <v>0</v>
      </c>
      <c r="CU63" s="63" t="n">
        <v>0</v>
      </c>
      <c r="CV63" s="63" t="n">
        <v>0</v>
      </c>
      <c r="CW63" s="63" t="n">
        <v>0</v>
      </c>
      <c r="CX63" s="63" t="n">
        <v>0</v>
      </c>
      <c r="CY63" s="63" t="n">
        <v>0</v>
      </c>
      <c r="CZ63" s="63" t="n">
        <v>0</v>
      </c>
      <c r="DA63" s="63" t="n">
        <v>0</v>
      </c>
      <c r="DB63" s="63" t="n">
        <v>0</v>
      </c>
      <c r="DC63" s="63" t="n">
        <v>0</v>
      </c>
      <c r="DD63" s="63" t="n">
        <v>0</v>
      </c>
      <c r="DE63" s="63" t="n">
        <v>0</v>
      </c>
      <c r="DF63" s="63" t="n">
        <v>0</v>
      </c>
      <c r="DG63" s="63" t="n">
        <v>0</v>
      </c>
      <c r="DH63" s="63" t="n">
        <v>0</v>
      </c>
      <c r="DI63" s="63" t="n">
        <v>0</v>
      </c>
    </row>
    <row r="64" customFormat="false" ht="20.1" hidden="false" customHeight="true" outlineLevel="0" collapsed="false">
      <c r="A64" s="103" t="s">
        <v>115</v>
      </c>
      <c r="B64" s="103" t="s">
        <v>90</v>
      </c>
      <c r="C64" s="103" t="s">
        <v>87</v>
      </c>
      <c r="D64" s="104" t="s">
        <v>116</v>
      </c>
      <c r="E64" s="63" t="n">
        <f aca="false">SUM(F64,U64,AW64,BJ64,BO64,CB64,CS64,CV64,DB64,DE64)</f>
        <v>56934.58</v>
      </c>
      <c r="F64" s="63" t="n">
        <v>56934.58</v>
      </c>
      <c r="G64" s="63" t="n">
        <v>0</v>
      </c>
      <c r="H64" s="63" t="n">
        <v>0</v>
      </c>
      <c r="I64" s="63" t="n">
        <v>0</v>
      </c>
      <c r="J64" s="63" t="n">
        <v>0</v>
      </c>
      <c r="K64" s="63" t="n">
        <v>0</v>
      </c>
      <c r="L64" s="63" t="n">
        <v>0</v>
      </c>
      <c r="M64" s="63" t="n">
        <v>0</v>
      </c>
      <c r="N64" s="63" t="n">
        <v>0</v>
      </c>
      <c r="O64" s="63" t="n">
        <v>0</v>
      </c>
      <c r="P64" s="63" t="n">
        <v>0</v>
      </c>
      <c r="Q64" s="63" t="n">
        <v>56934.58</v>
      </c>
      <c r="R64" s="63" t="n">
        <v>0</v>
      </c>
      <c r="S64" s="63" t="n">
        <v>0</v>
      </c>
      <c r="T64" s="63" t="n">
        <v>0</v>
      </c>
      <c r="U64" s="63" t="n">
        <v>0</v>
      </c>
      <c r="V64" s="63" t="n">
        <v>0</v>
      </c>
      <c r="W64" s="63" t="n">
        <v>0</v>
      </c>
      <c r="X64" s="63" t="n">
        <v>0</v>
      </c>
      <c r="Y64" s="63" t="n">
        <v>0</v>
      </c>
      <c r="Z64" s="63" t="n">
        <v>0</v>
      </c>
      <c r="AA64" s="63" t="n">
        <v>0</v>
      </c>
      <c r="AB64" s="63" t="n">
        <v>0</v>
      </c>
      <c r="AC64" s="63" t="n">
        <v>0</v>
      </c>
      <c r="AD64" s="63" t="n">
        <v>0</v>
      </c>
      <c r="AE64" s="63" t="n">
        <v>0</v>
      </c>
      <c r="AF64" s="63" t="n">
        <v>0</v>
      </c>
      <c r="AG64" s="63" t="n">
        <v>0</v>
      </c>
      <c r="AH64" s="63" t="n">
        <v>0</v>
      </c>
      <c r="AI64" s="63" t="n">
        <v>0</v>
      </c>
      <c r="AJ64" s="63" t="n">
        <v>0</v>
      </c>
      <c r="AK64" s="63" t="n">
        <v>0</v>
      </c>
      <c r="AL64" s="63" t="n">
        <v>0</v>
      </c>
      <c r="AM64" s="63" t="n">
        <v>0</v>
      </c>
      <c r="AN64" s="63" t="n">
        <v>0</v>
      </c>
      <c r="AO64" s="63" t="n">
        <v>0</v>
      </c>
      <c r="AP64" s="63" t="n">
        <v>0</v>
      </c>
      <c r="AQ64" s="63" t="n">
        <v>0</v>
      </c>
      <c r="AR64" s="63" t="n">
        <v>0</v>
      </c>
      <c r="AS64" s="63" t="n">
        <v>0</v>
      </c>
      <c r="AT64" s="63" t="n">
        <v>0</v>
      </c>
      <c r="AU64" s="63" t="n">
        <v>0</v>
      </c>
      <c r="AV64" s="63" t="n">
        <v>0</v>
      </c>
      <c r="AW64" s="63" t="n">
        <v>0</v>
      </c>
      <c r="AX64" s="63" t="n">
        <v>0</v>
      </c>
      <c r="AY64" s="63" t="n">
        <v>0</v>
      </c>
      <c r="AZ64" s="63" t="n">
        <v>0</v>
      </c>
      <c r="BA64" s="63" t="n">
        <v>0</v>
      </c>
      <c r="BB64" s="63" t="n">
        <v>0</v>
      </c>
      <c r="BC64" s="63" t="n">
        <v>0</v>
      </c>
      <c r="BD64" s="63" t="n">
        <v>0</v>
      </c>
      <c r="BE64" s="63" t="n">
        <v>0</v>
      </c>
      <c r="BF64" s="63" t="n">
        <v>0</v>
      </c>
      <c r="BG64" s="63" t="n">
        <v>0</v>
      </c>
      <c r="BH64" s="63" t="n">
        <v>0</v>
      </c>
      <c r="BI64" s="63" t="n">
        <v>0</v>
      </c>
      <c r="BJ64" s="63" t="n">
        <v>0</v>
      </c>
      <c r="BK64" s="63" t="n">
        <v>0</v>
      </c>
      <c r="BL64" s="63" t="n">
        <v>0</v>
      </c>
      <c r="BM64" s="63" t="n">
        <v>0</v>
      </c>
      <c r="BN64" s="63" t="n">
        <v>0</v>
      </c>
      <c r="BO64" s="63" t="n">
        <v>0</v>
      </c>
      <c r="BP64" s="63" t="n">
        <v>0</v>
      </c>
      <c r="BQ64" s="63" t="n">
        <v>0</v>
      </c>
      <c r="BR64" s="63" t="n">
        <v>0</v>
      </c>
      <c r="BS64" s="63" t="n">
        <v>0</v>
      </c>
      <c r="BT64" s="63" t="n">
        <v>0</v>
      </c>
      <c r="BU64" s="63" t="n">
        <v>0</v>
      </c>
      <c r="BV64" s="63" t="n">
        <v>0</v>
      </c>
      <c r="BW64" s="63" t="n">
        <v>0</v>
      </c>
      <c r="BX64" s="63" t="n">
        <v>0</v>
      </c>
      <c r="BY64" s="63" t="n">
        <v>0</v>
      </c>
      <c r="BZ64" s="63" t="n">
        <v>0</v>
      </c>
      <c r="CA64" s="63" t="n">
        <v>0</v>
      </c>
      <c r="CB64" s="63" t="n">
        <v>0</v>
      </c>
      <c r="CC64" s="63" t="n">
        <v>0</v>
      </c>
      <c r="CD64" s="63" t="n">
        <v>0</v>
      </c>
      <c r="CE64" s="63" t="n">
        <v>0</v>
      </c>
      <c r="CF64" s="63" t="n">
        <v>0</v>
      </c>
      <c r="CG64" s="63" t="n">
        <v>0</v>
      </c>
      <c r="CH64" s="63" t="n">
        <v>0</v>
      </c>
      <c r="CI64" s="63" t="n">
        <v>0</v>
      </c>
      <c r="CJ64" s="63" t="n">
        <v>0</v>
      </c>
      <c r="CK64" s="63" t="n">
        <v>0</v>
      </c>
      <c r="CL64" s="63" t="n">
        <v>0</v>
      </c>
      <c r="CM64" s="63" t="n">
        <v>0</v>
      </c>
      <c r="CN64" s="63" t="n">
        <v>0</v>
      </c>
      <c r="CO64" s="63" t="n">
        <v>0</v>
      </c>
      <c r="CP64" s="63" t="n">
        <v>0</v>
      </c>
      <c r="CQ64" s="63" t="n">
        <v>0</v>
      </c>
      <c r="CR64" s="63" t="n">
        <v>0</v>
      </c>
      <c r="CS64" s="63" t="n">
        <v>0</v>
      </c>
      <c r="CT64" s="63" t="n">
        <v>0</v>
      </c>
      <c r="CU64" s="63" t="n">
        <v>0</v>
      </c>
      <c r="CV64" s="63" t="n">
        <v>0</v>
      </c>
      <c r="CW64" s="63" t="n">
        <v>0</v>
      </c>
      <c r="CX64" s="63" t="n">
        <v>0</v>
      </c>
      <c r="CY64" s="63" t="n">
        <v>0</v>
      </c>
      <c r="CZ64" s="63" t="n">
        <v>0</v>
      </c>
      <c r="DA64" s="63" t="n">
        <v>0</v>
      </c>
      <c r="DB64" s="63" t="n">
        <v>0</v>
      </c>
      <c r="DC64" s="63" t="n">
        <v>0</v>
      </c>
      <c r="DD64" s="63" t="n">
        <v>0</v>
      </c>
      <c r="DE64" s="63" t="n">
        <v>0</v>
      </c>
      <c r="DF64" s="63" t="n">
        <v>0</v>
      </c>
      <c r="DG64" s="63" t="n">
        <v>0</v>
      </c>
      <c r="DH64" s="63" t="n">
        <v>0</v>
      </c>
      <c r="DI64" s="63" t="n">
        <v>0</v>
      </c>
    </row>
    <row r="65" customFormat="false" ht="20.1" hidden="false" customHeight="true" outlineLevel="0" collapsed="false">
      <c r="A65" s="103"/>
      <c r="B65" s="103"/>
      <c r="C65" s="103"/>
      <c r="D65" s="104" t="s">
        <v>140</v>
      </c>
      <c r="E65" s="63" t="n">
        <f aca="false">SUM(F65,U65,AW65,BJ65,BO65,CB65,CS65,CV65,DB65,DE65)</f>
        <v>557767.08</v>
      </c>
      <c r="F65" s="63" t="n">
        <v>557767.08</v>
      </c>
      <c r="G65" s="63" t="n">
        <v>388476</v>
      </c>
      <c r="H65" s="63" t="n">
        <v>23328</v>
      </c>
      <c r="I65" s="63" t="n">
        <v>0</v>
      </c>
      <c r="J65" s="63" t="n">
        <v>0</v>
      </c>
      <c r="K65" s="63" t="n">
        <v>0</v>
      </c>
      <c r="L65" s="63" t="n">
        <v>53441.86</v>
      </c>
      <c r="M65" s="63" t="n">
        <v>26720.93</v>
      </c>
      <c r="N65" s="63" t="n">
        <v>25050.87</v>
      </c>
      <c r="O65" s="63" t="n">
        <v>0</v>
      </c>
      <c r="P65" s="63" t="n">
        <v>668.03</v>
      </c>
      <c r="Q65" s="63" t="n">
        <v>40081.39</v>
      </c>
      <c r="R65" s="63" t="n">
        <v>0</v>
      </c>
      <c r="S65" s="63" t="n">
        <v>0</v>
      </c>
      <c r="T65" s="63" t="n">
        <v>0</v>
      </c>
      <c r="U65" s="63" t="n">
        <v>0</v>
      </c>
      <c r="V65" s="63" t="n">
        <v>0</v>
      </c>
      <c r="W65" s="63" t="n">
        <v>0</v>
      </c>
      <c r="X65" s="63" t="n">
        <v>0</v>
      </c>
      <c r="Y65" s="63" t="n">
        <v>0</v>
      </c>
      <c r="Z65" s="63" t="n">
        <v>0</v>
      </c>
      <c r="AA65" s="63" t="n">
        <v>0</v>
      </c>
      <c r="AB65" s="63" t="n">
        <v>0</v>
      </c>
      <c r="AC65" s="63" t="n">
        <v>0</v>
      </c>
      <c r="AD65" s="63" t="n">
        <v>0</v>
      </c>
      <c r="AE65" s="63" t="n">
        <v>0</v>
      </c>
      <c r="AF65" s="63" t="n">
        <v>0</v>
      </c>
      <c r="AG65" s="63" t="n">
        <v>0</v>
      </c>
      <c r="AH65" s="63" t="n">
        <v>0</v>
      </c>
      <c r="AI65" s="63" t="n">
        <v>0</v>
      </c>
      <c r="AJ65" s="63" t="n">
        <v>0</v>
      </c>
      <c r="AK65" s="63" t="n">
        <v>0</v>
      </c>
      <c r="AL65" s="63" t="n">
        <v>0</v>
      </c>
      <c r="AM65" s="63" t="n">
        <v>0</v>
      </c>
      <c r="AN65" s="63" t="n">
        <v>0</v>
      </c>
      <c r="AO65" s="63" t="n">
        <v>0</v>
      </c>
      <c r="AP65" s="63" t="n">
        <v>0</v>
      </c>
      <c r="AQ65" s="63" t="n">
        <v>0</v>
      </c>
      <c r="AR65" s="63" t="n">
        <v>0</v>
      </c>
      <c r="AS65" s="63" t="n">
        <v>0</v>
      </c>
      <c r="AT65" s="63" t="n">
        <v>0</v>
      </c>
      <c r="AU65" s="63" t="n">
        <v>0</v>
      </c>
      <c r="AV65" s="63" t="n">
        <v>0</v>
      </c>
      <c r="AW65" s="63" t="n">
        <v>0</v>
      </c>
      <c r="AX65" s="63" t="n">
        <v>0</v>
      </c>
      <c r="AY65" s="63" t="n">
        <v>0</v>
      </c>
      <c r="AZ65" s="63" t="n">
        <v>0</v>
      </c>
      <c r="BA65" s="63" t="n">
        <v>0</v>
      </c>
      <c r="BB65" s="63" t="n">
        <v>0</v>
      </c>
      <c r="BC65" s="63" t="n">
        <v>0</v>
      </c>
      <c r="BD65" s="63" t="n">
        <v>0</v>
      </c>
      <c r="BE65" s="63" t="n">
        <v>0</v>
      </c>
      <c r="BF65" s="63" t="n">
        <v>0</v>
      </c>
      <c r="BG65" s="63" t="n">
        <v>0</v>
      </c>
      <c r="BH65" s="63" t="n">
        <v>0</v>
      </c>
      <c r="BI65" s="63" t="n">
        <v>0</v>
      </c>
      <c r="BJ65" s="63" t="n">
        <v>0</v>
      </c>
      <c r="BK65" s="63" t="n">
        <v>0</v>
      </c>
      <c r="BL65" s="63" t="n">
        <v>0</v>
      </c>
      <c r="BM65" s="63" t="n">
        <v>0</v>
      </c>
      <c r="BN65" s="63" t="n">
        <v>0</v>
      </c>
      <c r="BO65" s="63" t="n">
        <v>0</v>
      </c>
      <c r="BP65" s="63" t="n">
        <v>0</v>
      </c>
      <c r="BQ65" s="63" t="n">
        <v>0</v>
      </c>
      <c r="BR65" s="63" t="n">
        <v>0</v>
      </c>
      <c r="BS65" s="63" t="n">
        <v>0</v>
      </c>
      <c r="BT65" s="63" t="n">
        <v>0</v>
      </c>
      <c r="BU65" s="63" t="n">
        <v>0</v>
      </c>
      <c r="BV65" s="63" t="n">
        <v>0</v>
      </c>
      <c r="BW65" s="63" t="n">
        <v>0</v>
      </c>
      <c r="BX65" s="63" t="n">
        <v>0</v>
      </c>
      <c r="BY65" s="63" t="n">
        <v>0</v>
      </c>
      <c r="BZ65" s="63" t="n">
        <v>0</v>
      </c>
      <c r="CA65" s="63" t="n">
        <v>0</v>
      </c>
      <c r="CB65" s="63" t="n">
        <v>0</v>
      </c>
      <c r="CC65" s="63" t="n">
        <v>0</v>
      </c>
      <c r="CD65" s="63" t="n">
        <v>0</v>
      </c>
      <c r="CE65" s="63" t="n">
        <v>0</v>
      </c>
      <c r="CF65" s="63" t="n">
        <v>0</v>
      </c>
      <c r="CG65" s="63" t="n">
        <v>0</v>
      </c>
      <c r="CH65" s="63" t="n">
        <v>0</v>
      </c>
      <c r="CI65" s="63" t="n">
        <v>0</v>
      </c>
      <c r="CJ65" s="63" t="n">
        <v>0</v>
      </c>
      <c r="CK65" s="63" t="n">
        <v>0</v>
      </c>
      <c r="CL65" s="63" t="n">
        <v>0</v>
      </c>
      <c r="CM65" s="63" t="n">
        <v>0</v>
      </c>
      <c r="CN65" s="63" t="n">
        <v>0</v>
      </c>
      <c r="CO65" s="63" t="n">
        <v>0</v>
      </c>
      <c r="CP65" s="63" t="n">
        <v>0</v>
      </c>
      <c r="CQ65" s="63" t="n">
        <v>0</v>
      </c>
      <c r="CR65" s="63" t="n">
        <v>0</v>
      </c>
      <c r="CS65" s="63" t="n">
        <v>0</v>
      </c>
      <c r="CT65" s="63" t="n">
        <v>0</v>
      </c>
      <c r="CU65" s="63" t="n">
        <v>0</v>
      </c>
      <c r="CV65" s="63" t="n">
        <v>0</v>
      </c>
      <c r="CW65" s="63" t="n">
        <v>0</v>
      </c>
      <c r="CX65" s="63" t="n">
        <v>0</v>
      </c>
      <c r="CY65" s="63" t="n">
        <v>0</v>
      </c>
      <c r="CZ65" s="63" t="n">
        <v>0</v>
      </c>
      <c r="DA65" s="63" t="n">
        <v>0</v>
      </c>
      <c r="DB65" s="63" t="n">
        <v>0</v>
      </c>
      <c r="DC65" s="63" t="n">
        <v>0</v>
      </c>
      <c r="DD65" s="63" t="n">
        <v>0</v>
      </c>
      <c r="DE65" s="63" t="n">
        <v>0</v>
      </c>
      <c r="DF65" s="63" t="n">
        <v>0</v>
      </c>
      <c r="DG65" s="63" t="n">
        <v>0</v>
      </c>
      <c r="DH65" s="63" t="n">
        <v>0</v>
      </c>
      <c r="DI65" s="63" t="n">
        <v>0</v>
      </c>
    </row>
    <row r="66" customFormat="false" ht="20.1" hidden="false" customHeight="true" outlineLevel="0" collapsed="false">
      <c r="A66" s="103" t="s">
        <v>95</v>
      </c>
      <c r="B66" s="103" t="s">
        <v>99</v>
      </c>
      <c r="C66" s="103" t="s">
        <v>90</v>
      </c>
      <c r="D66" s="104" t="s">
        <v>138</v>
      </c>
      <c r="E66" s="63" t="n">
        <f aca="false">SUM(F66,U66,AW66,BJ66,BO66,CB66,CS66,CV66,DB66,DE66)</f>
        <v>517685.69</v>
      </c>
      <c r="F66" s="63" t="n">
        <v>517685.69</v>
      </c>
      <c r="G66" s="63" t="n">
        <v>388476</v>
      </c>
      <c r="H66" s="63" t="n">
        <v>23328</v>
      </c>
      <c r="I66" s="63" t="n">
        <v>0</v>
      </c>
      <c r="J66" s="63" t="n">
        <v>0</v>
      </c>
      <c r="K66" s="63" t="n">
        <v>0</v>
      </c>
      <c r="L66" s="63" t="n">
        <v>53441.86</v>
      </c>
      <c r="M66" s="63" t="n">
        <v>26720.93</v>
      </c>
      <c r="N66" s="63" t="n">
        <v>25050.87</v>
      </c>
      <c r="O66" s="63" t="n">
        <v>0</v>
      </c>
      <c r="P66" s="63" t="n">
        <v>668.03</v>
      </c>
      <c r="Q66" s="63" t="n">
        <v>0</v>
      </c>
      <c r="R66" s="63" t="n">
        <v>0</v>
      </c>
      <c r="S66" s="63" t="n">
        <v>0</v>
      </c>
      <c r="T66" s="63" t="n">
        <v>0</v>
      </c>
      <c r="U66" s="63" t="n">
        <v>0</v>
      </c>
      <c r="V66" s="63" t="n">
        <v>0</v>
      </c>
      <c r="W66" s="63" t="n">
        <v>0</v>
      </c>
      <c r="X66" s="63" t="n">
        <v>0</v>
      </c>
      <c r="Y66" s="63" t="n">
        <v>0</v>
      </c>
      <c r="Z66" s="63" t="n">
        <v>0</v>
      </c>
      <c r="AA66" s="63" t="n">
        <v>0</v>
      </c>
      <c r="AB66" s="63" t="n">
        <v>0</v>
      </c>
      <c r="AC66" s="63" t="n">
        <v>0</v>
      </c>
      <c r="AD66" s="63" t="n">
        <v>0</v>
      </c>
      <c r="AE66" s="63" t="n">
        <v>0</v>
      </c>
      <c r="AF66" s="63" t="n">
        <v>0</v>
      </c>
      <c r="AG66" s="63" t="n">
        <v>0</v>
      </c>
      <c r="AH66" s="63" t="n">
        <v>0</v>
      </c>
      <c r="AI66" s="63" t="n">
        <v>0</v>
      </c>
      <c r="AJ66" s="63" t="n">
        <v>0</v>
      </c>
      <c r="AK66" s="63" t="n">
        <v>0</v>
      </c>
      <c r="AL66" s="63" t="n">
        <v>0</v>
      </c>
      <c r="AM66" s="63" t="n">
        <v>0</v>
      </c>
      <c r="AN66" s="63" t="n">
        <v>0</v>
      </c>
      <c r="AO66" s="63" t="n">
        <v>0</v>
      </c>
      <c r="AP66" s="63" t="n">
        <v>0</v>
      </c>
      <c r="AQ66" s="63" t="n">
        <v>0</v>
      </c>
      <c r="AR66" s="63" t="n">
        <v>0</v>
      </c>
      <c r="AS66" s="63" t="n">
        <v>0</v>
      </c>
      <c r="AT66" s="63" t="n">
        <v>0</v>
      </c>
      <c r="AU66" s="63" t="n">
        <v>0</v>
      </c>
      <c r="AV66" s="63" t="n">
        <v>0</v>
      </c>
      <c r="AW66" s="63" t="n">
        <v>0</v>
      </c>
      <c r="AX66" s="63" t="n">
        <v>0</v>
      </c>
      <c r="AY66" s="63" t="n">
        <v>0</v>
      </c>
      <c r="AZ66" s="63" t="n">
        <v>0</v>
      </c>
      <c r="BA66" s="63" t="n">
        <v>0</v>
      </c>
      <c r="BB66" s="63" t="n">
        <v>0</v>
      </c>
      <c r="BC66" s="63" t="n">
        <v>0</v>
      </c>
      <c r="BD66" s="63" t="n">
        <v>0</v>
      </c>
      <c r="BE66" s="63" t="n">
        <v>0</v>
      </c>
      <c r="BF66" s="63" t="n">
        <v>0</v>
      </c>
      <c r="BG66" s="63" t="n">
        <v>0</v>
      </c>
      <c r="BH66" s="63" t="n">
        <v>0</v>
      </c>
      <c r="BI66" s="63" t="n">
        <v>0</v>
      </c>
      <c r="BJ66" s="63" t="n">
        <v>0</v>
      </c>
      <c r="BK66" s="63" t="n">
        <v>0</v>
      </c>
      <c r="BL66" s="63" t="n">
        <v>0</v>
      </c>
      <c r="BM66" s="63" t="n">
        <v>0</v>
      </c>
      <c r="BN66" s="63" t="n">
        <v>0</v>
      </c>
      <c r="BO66" s="63" t="n">
        <v>0</v>
      </c>
      <c r="BP66" s="63" t="n">
        <v>0</v>
      </c>
      <c r="BQ66" s="63" t="n">
        <v>0</v>
      </c>
      <c r="BR66" s="63" t="n">
        <v>0</v>
      </c>
      <c r="BS66" s="63" t="n">
        <v>0</v>
      </c>
      <c r="BT66" s="63" t="n">
        <v>0</v>
      </c>
      <c r="BU66" s="63" t="n">
        <v>0</v>
      </c>
      <c r="BV66" s="63" t="n">
        <v>0</v>
      </c>
      <c r="BW66" s="63" t="n">
        <v>0</v>
      </c>
      <c r="BX66" s="63" t="n">
        <v>0</v>
      </c>
      <c r="BY66" s="63" t="n">
        <v>0</v>
      </c>
      <c r="BZ66" s="63" t="n">
        <v>0</v>
      </c>
      <c r="CA66" s="63" t="n">
        <v>0</v>
      </c>
      <c r="CB66" s="63" t="n">
        <v>0</v>
      </c>
      <c r="CC66" s="63" t="n">
        <v>0</v>
      </c>
      <c r="CD66" s="63" t="n">
        <v>0</v>
      </c>
      <c r="CE66" s="63" t="n">
        <v>0</v>
      </c>
      <c r="CF66" s="63" t="n">
        <v>0</v>
      </c>
      <c r="CG66" s="63" t="n">
        <v>0</v>
      </c>
      <c r="CH66" s="63" t="n">
        <v>0</v>
      </c>
      <c r="CI66" s="63" t="n">
        <v>0</v>
      </c>
      <c r="CJ66" s="63" t="n">
        <v>0</v>
      </c>
      <c r="CK66" s="63" t="n">
        <v>0</v>
      </c>
      <c r="CL66" s="63" t="n">
        <v>0</v>
      </c>
      <c r="CM66" s="63" t="n">
        <v>0</v>
      </c>
      <c r="CN66" s="63" t="n">
        <v>0</v>
      </c>
      <c r="CO66" s="63" t="n">
        <v>0</v>
      </c>
      <c r="CP66" s="63" t="n">
        <v>0</v>
      </c>
      <c r="CQ66" s="63" t="n">
        <v>0</v>
      </c>
      <c r="CR66" s="63" t="n">
        <v>0</v>
      </c>
      <c r="CS66" s="63" t="n">
        <v>0</v>
      </c>
      <c r="CT66" s="63" t="n">
        <v>0</v>
      </c>
      <c r="CU66" s="63" t="n">
        <v>0</v>
      </c>
      <c r="CV66" s="63" t="n">
        <v>0</v>
      </c>
      <c r="CW66" s="63" t="n">
        <v>0</v>
      </c>
      <c r="CX66" s="63" t="n">
        <v>0</v>
      </c>
      <c r="CY66" s="63" t="n">
        <v>0</v>
      </c>
      <c r="CZ66" s="63" t="n">
        <v>0</v>
      </c>
      <c r="DA66" s="63" t="n">
        <v>0</v>
      </c>
      <c r="DB66" s="63" t="n">
        <v>0</v>
      </c>
      <c r="DC66" s="63" t="n">
        <v>0</v>
      </c>
      <c r="DD66" s="63" t="n">
        <v>0</v>
      </c>
      <c r="DE66" s="63" t="n">
        <v>0</v>
      </c>
      <c r="DF66" s="63" t="n">
        <v>0</v>
      </c>
      <c r="DG66" s="63" t="n">
        <v>0</v>
      </c>
      <c r="DH66" s="63" t="n">
        <v>0</v>
      </c>
      <c r="DI66" s="63" t="n">
        <v>0</v>
      </c>
    </row>
    <row r="67" customFormat="false" ht="20.1" hidden="false" customHeight="true" outlineLevel="0" collapsed="false">
      <c r="A67" s="103" t="s">
        <v>115</v>
      </c>
      <c r="B67" s="103" t="s">
        <v>90</v>
      </c>
      <c r="C67" s="103" t="s">
        <v>87</v>
      </c>
      <c r="D67" s="104" t="s">
        <v>116</v>
      </c>
      <c r="E67" s="63" t="n">
        <f aca="false">SUM(F67,U67,AW67,BJ67,BO67,CB67,CS67,CV67,DB67,DE67)</f>
        <v>40081.39</v>
      </c>
      <c r="F67" s="63" t="n">
        <v>40081.39</v>
      </c>
      <c r="G67" s="63" t="n">
        <v>0</v>
      </c>
      <c r="H67" s="63" t="n">
        <v>0</v>
      </c>
      <c r="I67" s="63" t="n">
        <v>0</v>
      </c>
      <c r="J67" s="63" t="n">
        <v>0</v>
      </c>
      <c r="K67" s="63" t="n">
        <v>0</v>
      </c>
      <c r="L67" s="63" t="n">
        <v>0</v>
      </c>
      <c r="M67" s="63" t="n">
        <v>0</v>
      </c>
      <c r="N67" s="63" t="n">
        <v>0</v>
      </c>
      <c r="O67" s="63" t="n">
        <v>0</v>
      </c>
      <c r="P67" s="63" t="n">
        <v>0</v>
      </c>
      <c r="Q67" s="63" t="n">
        <v>40081.39</v>
      </c>
      <c r="R67" s="63" t="n">
        <v>0</v>
      </c>
      <c r="S67" s="63" t="n">
        <v>0</v>
      </c>
      <c r="T67" s="63" t="n">
        <v>0</v>
      </c>
      <c r="U67" s="63" t="n">
        <v>0</v>
      </c>
      <c r="V67" s="63" t="n">
        <v>0</v>
      </c>
      <c r="W67" s="63" t="n">
        <v>0</v>
      </c>
      <c r="X67" s="63" t="n">
        <v>0</v>
      </c>
      <c r="Y67" s="63" t="n">
        <v>0</v>
      </c>
      <c r="Z67" s="63" t="n">
        <v>0</v>
      </c>
      <c r="AA67" s="63" t="n">
        <v>0</v>
      </c>
      <c r="AB67" s="63" t="n">
        <v>0</v>
      </c>
      <c r="AC67" s="63" t="n">
        <v>0</v>
      </c>
      <c r="AD67" s="63" t="n">
        <v>0</v>
      </c>
      <c r="AE67" s="63" t="n">
        <v>0</v>
      </c>
      <c r="AF67" s="63" t="n">
        <v>0</v>
      </c>
      <c r="AG67" s="63" t="n">
        <v>0</v>
      </c>
      <c r="AH67" s="63" t="n">
        <v>0</v>
      </c>
      <c r="AI67" s="63" t="n">
        <v>0</v>
      </c>
      <c r="AJ67" s="63" t="n">
        <v>0</v>
      </c>
      <c r="AK67" s="63" t="n">
        <v>0</v>
      </c>
      <c r="AL67" s="63" t="n">
        <v>0</v>
      </c>
      <c r="AM67" s="63" t="n">
        <v>0</v>
      </c>
      <c r="AN67" s="63" t="n">
        <v>0</v>
      </c>
      <c r="AO67" s="63" t="n">
        <v>0</v>
      </c>
      <c r="AP67" s="63" t="n">
        <v>0</v>
      </c>
      <c r="AQ67" s="63" t="n">
        <v>0</v>
      </c>
      <c r="AR67" s="63" t="n">
        <v>0</v>
      </c>
      <c r="AS67" s="63" t="n">
        <v>0</v>
      </c>
      <c r="AT67" s="63" t="n">
        <v>0</v>
      </c>
      <c r="AU67" s="63" t="n">
        <v>0</v>
      </c>
      <c r="AV67" s="63" t="n">
        <v>0</v>
      </c>
      <c r="AW67" s="63" t="n">
        <v>0</v>
      </c>
      <c r="AX67" s="63" t="n">
        <v>0</v>
      </c>
      <c r="AY67" s="63" t="n">
        <v>0</v>
      </c>
      <c r="AZ67" s="63" t="n">
        <v>0</v>
      </c>
      <c r="BA67" s="63" t="n">
        <v>0</v>
      </c>
      <c r="BB67" s="63" t="n">
        <v>0</v>
      </c>
      <c r="BC67" s="63" t="n">
        <v>0</v>
      </c>
      <c r="BD67" s="63" t="n">
        <v>0</v>
      </c>
      <c r="BE67" s="63" t="n">
        <v>0</v>
      </c>
      <c r="BF67" s="63" t="n">
        <v>0</v>
      </c>
      <c r="BG67" s="63" t="n">
        <v>0</v>
      </c>
      <c r="BH67" s="63" t="n">
        <v>0</v>
      </c>
      <c r="BI67" s="63" t="n">
        <v>0</v>
      </c>
      <c r="BJ67" s="63" t="n">
        <v>0</v>
      </c>
      <c r="BK67" s="63" t="n">
        <v>0</v>
      </c>
      <c r="BL67" s="63" t="n">
        <v>0</v>
      </c>
      <c r="BM67" s="63" t="n">
        <v>0</v>
      </c>
      <c r="BN67" s="63" t="n">
        <v>0</v>
      </c>
      <c r="BO67" s="63" t="n">
        <v>0</v>
      </c>
      <c r="BP67" s="63" t="n">
        <v>0</v>
      </c>
      <c r="BQ67" s="63" t="n">
        <v>0</v>
      </c>
      <c r="BR67" s="63" t="n">
        <v>0</v>
      </c>
      <c r="BS67" s="63" t="n">
        <v>0</v>
      </c>
      <c r="BT67" s="63" t="n">
        <v>0</v>
      </c>
      <c r="BU67" s="63" t="n">
        <v>0</v>
      </c>
      <c r="BV67" s="63" t="n">
        <v>0</v>
      </c>
      <c r="BW67" s="63" t="n">
        <v>0</v>
      </c>
      <c r="BX67" s="63" t="n">
        <v>0</v>
      </c>
      <c r="BY67" s="63" t="n">
        <v>0</v>
      </c>
      <c r="BZ67" s="63" t="n">
        <v>0</v>
      </c>
      <c r="CA67" s="63" t="n">
        <v>0</v>
      </c>
      <c r="CB67" s="63" t="n">
        <v>0</v>
      </c>
      <c r="CC67" s="63" t="n">
        <v>0</v>
      </c>
      <c r="CD67" s="63" t="n">
        <v>0</v>
      </c>
      <c r="CE67" s="63" t="n">
        <v>0</v>
      </c>
      <c r="CF67" s="63" t="n">
        <v>0</v>
      </c>
      <c r="CG67" s="63" t="n">
        <v>0</v>
      </c>
      <c r="CH67" s="63" t="n">
        <v>0</v>
      </c>
      <c r="CI67" s="63" t="n">
        <v>0</v>
      </c>
      <c r="CJ67" s="63" t="n">
        <v>0</v>
      </c>
      <c r="CK67" s="63" t="n">
        <v>0</v>
      </c>
      <c r="CL67" s="63" t="n">
        <v>0</v>
      </c>
      <c r="CM67" s="63" t="n">
        <v>0</v>
      </c>
      <c r="CN67" s="63" t="n">
        <v>0</v>
      </c>
      <c r="CO67" s="63" t="n">
        <v>0</v>
      </c>
      <c r="CP67" s="63" t="n">
        <v>0</v>
      </c>
      <c r="CQ67" s="63" t="n">
        <v>0</v>
      </c>
      <c r="CR67" s="63" t="n">
        <v>0</v>
      </c>
      <c r="CS67" s="63" t="n">
        <v>0</v>
      </c>
      <c r="CT67" s="63" t="n">
        <v>0</v>
      </c>
      <c r="CU67" s="63" t="n">
        <v>0</v>
      </c>
      <c r="CV67" s="63" t="n">
        <v>0</v>
      </c>
      <c r="CW67" s="63" t="n">
        <v>0</v>
      </c>
      <c r="CX67" s="63" t="n">
        <v>0</v>
      </c>
      <c r="CY67" s="63" t="n">
        <v>0</v>
      </c>
      <c r="CZ67" s="63" t="n">
        <v>0</v>
      </c>
      <c r="DA67" s="63" t="n">
        <v>0</v>
      </c>
      <c r="DB67" s="63" t="n">
        <v>0</v>
      </c>
      <c r="DC67" s="63" t="n">
        <v>0</v>
      </c>
      <c r="DD67" s="63" t="n">
        <v>0</v>
      </c>
      <c r="DE67" s="63" t="n">
        <v>0</v>
      </c>
      <c r="DF67" s="63" t="n">
        <v>0</v>
      </c>
      <c r="DG67" s="63" t="n">
        <v>0</v>
      </c>
      <c r="DH67" s="63" t="n">
        <v>0</v>
      </c>
      <c r="DI67" s="63" t="n">
        <v>0</v>
      </c>
    </row>
    <row r="68" customFormat="false" ht="20.1" hidden="false" customHeight="true" outlineLevel="0" collapsed="false">
      <c r="A68" s="103"/>
      <c r="B68" s="103"/>
      <c r="C68" s="103"/>
      <c r="D68" s="104" t="s">
        <v>142</v>
      </c>
      <c r="E68" s="63" t="n">
        <f aca="false">SUM(F68,U68,AW68,BJ68,BO68,CB68,CS68,CV68,DB68,DE68)</f>
        <v>1277069.42</v>
      </c>
      <c r="F68" s="63" t="n">
        <v>1245069.42</v>
      </c>
      <c r="G68" s="63" t="n">
        <v>834508</v>
      </c>
      <c r="H68" s="63" t="n">
        <v>47952</v>
      </c>
      <c r="I68" s="63" t="n">
        <v>0</v>
      </c>
      <c r="J68" s="63" t="n">
        <v>0</v>
      </c>
      <c r="K68" s="63" t="n">
        <v>0</v>
      </c>
      <c r="L68" s="63" t="n">
        <v>111443.33</v>
      </c>
      <c r="M68" s="63" t="n">
        <v>55721.66</v>
      </c>
      <c r="N68" s="63" t="n">
        <v>52239.06</v>
      </c>
      <c r="O68" s="63" t="n">
        <v>0</v>
      </c>
      <c r="P68" s="63" t="n">
        <v>5582.87</v>
      </c>
      <c r="Q68" s="63" t="n">
        <v>83582.5</v>
      </c>
      <c r="R68" s="63" t="n">
        <v>0</v>
      </c>
      <c r="S68" s="63" t="n">
        <v>54040</v>
      </c>
      <c r="T68" s="63" t="n">
        <v>54040</v>
      </c>
      <c r="U68" s="63" t="n">
        <v>32000</v>
      </c>
      <c r="V68" s="63" t="n">
        <v>0</v>
      </c>
      <c r="W68" s="63" t="n">
        <v>0</v>
      </c>
      <c r="X68" s="63" t="n">
        <v>0</v>
      </c>
      <c r="Y68" s="63" t="n">
        <v>0</v>
      </c>
      <c r="Z68" s="63" t="n">
        <v>0</v>
      </c>
      <c r="AA68" s="63" t="n">
        <v>0</v>
      </c>
      <c r="AB68" s="63" t="n">
        <v>0</v>
      </c>
      <c r="AC68" s="63" t="n">
        <v>0</v>
      </c>
      <c r="AD68" s="63" t="n">
        <v>0</v>
      </c>
      <c r="AE68" s="63" t="n">
        <v>0</v>
      </c>
      <c r="AF68" s="63" t="n">
        <v>0</v>
      </c>
      <c r="AG68" s="63" t="n">
        <v>0</v>
      </c>
      <c r="AH68" s="63" t="n">
        <v>0</v>
      </c>
      <c r="AI68" s="63" t="n">
        <v>0</v>
      </c>
      <c r="AJ68" s="63" t="n">
        <v>0</v>
      </c>
      <c r="AK68" s="63" t="n">
        <v>0</v>
      </c>
      <c r="AL68" s="63" t="n">
        <v>0</v>
      </c>
      <c r="AM68" s="63" t="n">
        <v>0</v>
      </c>
      <c r="AN68" s="63" t="n">
        <v>0</v>
      </c>
      <c r="AO68" s="63" t="n">
        <v>32000</v>
      </c>
      <c r="AP68" s="63" t="n">
        <v>0</v>
      </c>
      <c r="AQ68" s="63" t="n">
        <v>0</v>
      </c>
      <c r="AR68" s="63" t="n">
        <v>0</v>
      </c>
      <c r="AS68" s="63" t="n">
        <v>0</v>
      </c>
      <c r="AT68" s="63" t="n">
        <v>0</v>
      </c>
      <c r="AU68" s="63" t="n">
        <v>0</v>
      </c>
      <c r="AV68" s="63" t="n">
        <v>0</v>
      </c>
      <c r="AW68" s="63" t="n">
        <v>0</v>
      </c>
      <c r="AX68" s="63" t="n">
        <v>0</v>
      </c>
      <c r="AY68" s="63" t="n">
        <v>0</v>
      </c>
      <c r="AZ68" s="63" t="n">
        <v>0</v>
      </c>
      <c r="BA68" s="63" t="n">
        <v>0</v>
      </c>
      <c r="BB68" s="63" t="n">
        <v>0</v>
      </c>
      <c r="BC68" s="63" t="n">
        <v>0</v>
      </c>
      <c r="BD68" s="63" t="n">
        <v>0</v>
      </c>
      <c r="BE68" s="63" t="n">
        <v>0</v>
      </c>
      <c r="BF68" s="63" t="n">
        <v>0</v>
      </c>
      <c r="BG68" s="63" t="n">
        <v>0</v>
      </c>
      <c r="BH68" s="63" t="n">
        <v>0</v>
      </c>
      <c r="BI68" s="63" t="n">
        <v>0</v>
      </c>
      <c r="BJ68" s="63" t="n">
        <v>0</v>
      </c>
      <c r="BK68" s="63" t="n">
        <v>0</v>
      </c>
      <c r="BL68" s="63" t="n">
        <v>0</v>
      </c>
      <c r="BM68" s="63" t="n">
        <v>0</v>
      </c>
      <c r="BN68" s="63" t="n">
        <v>0</v>
      </c>
      <c r="BO68" s="63" t="n">
        <v>0</v>
      </c>
      <c r="BP68" s="63" t="n">
        <v>0</v>
      </c>
      <c r="BQ68" s="63" t="n">
        <v>0</v>
      </c>
      <c r="BR68" s="63" t="n">
        <v>0</v>
      </c>
      <c r="BS68" s="63" t="n">
        <v>0</v>
      </c>
      <c r="BT68" s="63" t="n">
        <v>0</v>
      </c>
      <c r="BU68" s="63" t="n">
        <v>0</v>
      </c>
      <c r="BV68" s="63" t="n">
        <v>0</v>
      </c>
      <c r="BW68" s="63" t="n">
        <v>0</v>
      </c>
      <c r="BX68" s="63" t="n">
        <v>0</v>
      </c>
      <c r="BY68" s="63" t="n">
        <v>0</v>
      </c>
      <c r="BZ68" s="63" t="n">
        <v>0</v>
      </c>
      <c r="CA68" s="63" t="n">
        <v>0</v>
      </c>
      <c r="CB68" s="63" t="n">
        <v>0</v>
      </c>
      <c r="CC68" s="63" t="n">
        <v>0</v>
      </c>
      <c r="CD68" s="63" t="n">
        <v>0</v>
      </c>
      <c r="CE68" s="63" t="n">
        <v>0</v>
      </c>
      <c r="CF68" s="63" t="n">
        <v>0</v>
      </c>
      <c r="CG68" s="63" t="n">
        <v>0</v>
      </c>
      <c r="CH68" s="63" t="n">
        <v>0</v>
      </c>
      <c r="CI68" s="63" t="n">
        <v>0</v>
      </c>
      <c r="CJ68" s="63" t="n">
        <v>0</v>
      </c>
      <c r="CK68" s="63" t="n">
        <v>0</v>
      </c>
      <c r="CL68" s="63" t="n">
        <v>0</v>
      </c>
      <c r="CM68" s="63" t="n">
        <v>0</v>
      </c>
      <c r="CN68" s="63" t="n">
        <v>0</v>
      </c>
      <c r="CO68" s="63" t="n">
        <v>0</v>
      </c>
      <c r="CP68" s="63" t="n">
        <v>0</v>
      </c>
      <c r="CQ68" s="63" t="n">
        <v>0</v>
      </c>
      <c r="CR68" s="63" t="n">
        <v>0</v>
      </c>
      <c r="CS68" s="63" t="n">
        <v>0</v>
      </c>
      <c r="CT68" s="63" t="n">
        <v>0</v>
      </c>
      <c r="CU68" s="63" t="n">
        <v>0</v>
      </c>
      <c r="CV68" s="63" t="n">
        <v>0</v>
      </c>
      <c r="CW68" s="63" t="n">
        <v>0</v>
      </c>
      <c r="CX68" s="63" t="n">
        <v>0</v>
      </c>
      <c r="CY68" s="63" t="n">
        <v>0</v>
      </c>
      <c r="CZ68" s="63" t="n">
        <v>0</v>
      </c>
      <c r="DA68" s="63" t="n">
        <v>0</v>
      </c>
      <c r="DB68" s="63" t="n">
        <v>0</v>
      </c>
      <c r="DC68" s="63" t="n">
        <v>0</v>
      </c>
      <c r="DD68" s="63" t="n">
        <v>0</v>
      </c>
      <c r="DE68" s="63" t="n">
        <v>0</v>
      </c>
      <c r="DF68" s="63" t="n">
        <v>0</v>
      </c>
      <c r="DG68" s="63" t="n">
        <v>0</v>
      </c>
      <c r="DH68" s="63" t="n">
        <v>0</v>
      </c>
      <c r="DI68" s="63" t="n">
        <v>0</v>
      </c>
    </row>
    <row r="69" customFormat="false" ht="20.1" hidden="false" customHeight="true" outlineLevel="0" collapsed="false">
      <c r="A69" s="103" t="s">
        <v>85</v>
      </c>
      <c r="B69" s="103" t="s">
        <v>86</v>
      </c>
      <c r="C69" s="103" t="s">
        <v>86</v>
      </c>
      <c r="D69" s="104" t="s">
        <v>92</v>
      </c>
      <c r="E69" s="63" t="n">
        <f aca="false">SUM(F69,U69,AW69,BJ69,BO69,CB69,CS69,CV69,DB69,DE69)</f>
        <v>111443.33</v>
      </c>
      <c r="F69" s="63" t="n">
        <v>111443.33</v>
      </c>
      <c r="G69" s="63" t="n">
        <v>0</v>
      </c>
      <c r="H69" s="63" t="n">
        <v>0</v>
      </c>
      <c r="I69" s="63" t="n">
        <v>0</v>
      </c>
      <c r="J69" s="63" t="n">
        <v>0</v>
      </c>
      <c r="K69" s="63" t="n">
        <v>0</v>
      </c>
      <c r="L69" s="63" t="n">
        <v>111443.33</v>
      </c>
      <c r="M69" s="63" t="n">
        <v>0</v>
      </c>
      <c r="N69" s="63" t="n">
        <v>0</v>
      </c>
      <c r="O69" s="63" t="n">
        <v>0</v>
      </c>
      <c r="P69" s="63" t="n">
        <v>0</v>
      </c>
      <c r="Q69" s="63" t="n">
        <v>0</v>
      </c>
      <c r="R69" s="63" t="n">
        <v>0</v>
      </c>
      <c r="S69" s="63" t="n">
        <v>0</v>
      </c>
      <c r="T69" s="63" t="n">
        <v>0</v>
      </c>
      <c r="U69" s="63" t="n">
        <v>0</v>
      </c>
      <c r="V69" s="63" t="n">
        <v>0</v>
      </c>
      <c r="W69" s="63" t="n">
        <v>0</v>
      </c>
      <c r="X69" s="63" t="n">
        <v>0</v>
      </c>
      <c r="Y69" s="63" t="n">
        <v>0</v>
      </c>
      <c r="Z69" s="63" t="n">
        <v>0</v>
      </c>
      <c r="AA69" s="63" t="n">
        <v>0</v>
      </c>
      <c r="AB69" s="63" t="n">
        <v>0</v>
      </c>
      <c r="AC69" s="63" t="n">
        <v>0</v>
      </c>
      <c r="AD69" s="63" t="n">
        <v>0</v>
      </c>
      <c r="AE69" s="63" t="n">
        <v>0</v>
      </c>
      <c r="AF69" s="63" t="n">
        <v>0</v>
      </c>
      <c r="AG69" s="63" t="n">
        <v>0</v>
      </c>
      <c r="AH69" s="63" t="n">
        <v>0</v>
      </c>
      <c r="AI69" s="63" t="n">
        <v>0</v>
      </c>
      <c r="AJ69" s="63" t="n">
        <v>0</v>
      </c>
      <c r="AK69" s="63" t="n">
        <v>0</v>
      </c>
      <c r="AL69" s="63" t="n">
        <v>0</v>
      </c>
      <c r="AM69" s="63" t="n">
        <v>0</v>
      </c>
      <c r="AN69" s="63" t="n">
        <v>0</v>
      </c>
      <c r="AO69" s="63" t="n">
        <v>0</v>
      </c>
      <c r="AP69" s="63" t="n">
        <v>0</v>
      </c>
      <c r="AQ69" s="63" t="n">
        <v>0</v>
      </c>
      <c r="AR69" s="63" t="n">
        <v>0</v>
      </c>
      <c r="AS69" s="63" t="n">
        <v>0</v>
      </c>
      <c r="AT69" s="63" t="n">
        <v>0</v>
      </c>
      <c r="AU69" s="63" t="n">
        <v>0</v>
      </c>
      <c r="AV69" s="63" t="n">
        <v>0</v>
      </c>
      <c r="AW69" s="63" t="n">
        <v>0</v>
      </c>
      <c r="AX69" s="63" t="n">
        <v>0</v>
      </c>
      <c r="AY69" s="63" t="n">
        <v>0</v>
      </c>
      <c r="AZ69" s="63" t="n">
        <v>0</v>
      </c>
      <c r="BA69" s="63" t="n">
        <v>0</v>
      </c>
      <c r="BB69" s="63" t="n">
        <v>0</v>
      </c>
      <c r="BC69" s="63" t="n">
        <v>0</v>
      </c>
      <c r="BD69" s="63" t="n">
        <v>0</v>
      </c>
      <c r="BE69" s="63" t="n">
        <v>0</v>
      </c>
      <c r="BF69" s="63" t="n">
        <v>0</v>
      </c>
      <c r="BG69" s="63" t="n">
        <v>0</v>
      </c>
      <c r="BH69" s="63" t="n">
        <v>0</v>
      </c>
      <c r="BI69" s="63" t="n">
        <v>0</v>
      </c>
      <c r="BJ69" s="63" t="n">
        <v>0</v>
      </c>
      <c r="BK69" s="63" t="n">
        <v>0</v>
      </c>
      <c r="BL69" s="63" t="n">
        <v>0</v>
      </c>
      <c r="BM69" s="63" t="n">
        <v>0</v>
      </c>
      <c r="BN69" s="63" t="n">
        <v>0</v>
      </c>
      <c r="BO69" s="63" t="n">
        <v>0</v>
      </c>
      <c r="BP69" s="63" t="n">
        <v>0</v>
      </c>
      <c r="BQ69" s="63" t="n">
        <v>0</v>
      </c>
      <c r="BR69" s="63" t="n">
        <v>0</v>
      </c>
      <c r="BS69" s="63" t="n">
        <v>0</v>
      </c>
      <c r="BT69" s="63" t="n">
        <v>0</v>
      </c>
      <c r="BU69" s="63" t="n">
        <v>0</v>
      </c>
      <c r="BV69" s="63" t="n">
        <v>0</v>
      </c>
      <c r="BW69" s="63" t="n">
        <v>0</v>
      </c>
      <c r="BX69" s="63" t="n">
        <v>0</v>
      </c>
      <c r="BY69" s="63" t="n">
        <v>0</v>
      </c>
      <c r="BZ69" s="63" t="n">
        <v>0</v>
      </c>
      <c r="CA69" s="63" t="n">
        <v>0</v>
      </c>
      <c r="CB69" s="63" t="n">
        <v>0</v>
      </c>
      <c r="CC69" s="63" t="n">
        <v>0</v>
      </c>
      <c r="CD69" s="63" t="n">
        <v>0</v>
      </c>
      <c r="CE69" s="63" t="n">
        <v>0</v>
      </c>
      <c r="CF69" s="63" t="n">
        <v>0</v>
      </c>
      <c r="CG69" s="63" t="n">
        <v>0</v>
      </c>
      <c r="CH69" s="63" t="n">
        <v>0</v>
      </c>
      <c r="CI69" s="63" t="n">
        <v>0</v>
      </c>
      <c r="CJ69" s="63" t="n">
        <v>0</v>
      </c>
      <c r="CK69" s="63" t="n">
        <v>0</v>
      </c>
      <c r="CL69" s="63" t="n">
        <v>0</v>
      </c>
      <c r="CM69" s="63" t="n">
        <v>0</v>
      </c>
      <c r="CN69" s="63" t="n">
        <v>0</v>
      </c>
      <c r="CO69" s="63" t="n">
        <v>0</v>
      </c>
      <c r="CP69" s="63" t="n">
        <v>0</v>
      </c>
      <c r="CQ69" s="63" t="n">
        <v>0</v>
      </c>
      <c r="CR69" s="63" t="n">
        <v>0</v>
      </c>
      <c r="CS69" s="63" t="n">
        <v>0</v>
      </c>
      <c r="CT69" s="63" t="n">
        <v>0</v>
      </c>
      <c r="CU69" s="63" t="n">
        <v>0</v>
      </c>
      <c r="CV69" s="63" t="n">
        <v>0</v>
      </c>
      <c r="CW69" s="63" t="n">
        <v>0</v>
      </c>
      <c r="CX69" s="63" t="n">
        <v>0</v>
      </c>
      <c r="CY69" s="63" t="n">
        <v>0</v>
      </c>
      <c r="CZ69" s="63" t="n">
        <v>0</v>
      </c>
      <c r="DA69" s="63" t="n">
        <v>0</v>
      </c>
      <c r="DB69" s="63" t="n">
        <v>0</v>
      </c>
      <c r="DC69" s="63" t="n">
        <v>0</v>
      </c>
      <c r="DD69" s="63" t="n">
        <v>0</v>
      </c>
      <c r="DE69" s="63" t="n">
        <v>0</v>
      </c>
      <c r="DF69" s="63" t="n">
        <v>0</v>
      </c>
      <c r="DG69" s="63" t="n">
        <v>0</v>
      </c>
      <c r="DH69" s="63" t="n">
        <v>0</v>
      </c>
      <c r="DI69" s="63" t="n">
        <v>0</v>
      </c>
    </row>
    <row r="70" customFormat="false" ht="20.1" hidden="false" customHeight="true" outlineLevel="0" collapsed="false">
      <c r="A70" s="103" t="s">
        <v>85</v>
      </c>
      <c r="B70" s="103" t="s">
        <v>86</v>
      </c>
      <c r="C70" s="103" t="s">
        <v>93</v>
      </c>
      <c r="D70" s="104" t="s">
        <v>94</v>
      </c>
      <c r="E70" s="63" t="n">
        <f aca="false">SUM(F70,U70,AW70,BJ70,BO70,CB70,CS70,CV70,DB70,DE70)</f>
        <v>55721.66</v>
      </c>
      <c r="F70" s="63" t="n">
        <v>55721.66</v>
      </c>
      <c r="G70" s="63" t="n">
        <v>0</v>
      </c>
      <c r="H70" s="63" t="n">
        <v>0</v>
      </c>
      <c r="I70" s="63" t="n">
        <v>0</v>
      </c>
      <c r="J70" s="63" t="n">
        <v>0</v>
      </c>
      <c r="K70" s="63" t="n">
        <v>0</v>
      </c>
      <c r="L70" s="63" t="n">
        <v>0</v>
      </c>
      <c r="M70" s="63" t="n">
        <v>55721.66</v>
      </c>
      <c r="N70" s="63" t="n">
        <v>0</v>
      </c>
      <c r="O70" s="63" t="n">
        <v>0</v>
      </c>
      <c r="P70" s="63" t="n">
        <v>0</v>
      </c>
      <c r="Q70" s="63" t="n">
        <v>0</v>
      </c>
      <c r="R70" s="63" t="n">
        <v>0</v>
      </c>
      <c r="S70" s="63" t="n">
        <v>0</v>
      </c>
      <c r="T70" s="63" t="n">
        <v>0</v>
      </c>
      <c r="U70" s="63" t="n">
        <v>0</v>
      </c>
      <c r="V70" s="63" t="n">
        <v>0</v>
      </c>
      <c r="W70" s="63" t="n">
        <v>0</v>
      </c>
      <c r="X70" s="63" t="n">
        <v>0</v>
      </c>
      <c r="Y70" s="63" t="n">
        <v>0</v>
      </c>
      <c r="Z70" s="63" t="n">
        <v>0</v>
      </c>
      <c r="AA70" s="63" t="n">
        <v>0</v>
      </c>
      <c r="AB70" s="63" t="n">
        <v>0</v>
      </c>
      <c r="AC70" s="63" t="n">
        <v>0</v>
      </c>
      <c r="AD70" s="63" t="n">
        <v>0</v>
      </c>
      <c r="AE70" s="63" t="n">
        <v>0</v>
      </c>
      <c r="AF70" s="63" t="n">
        <v>0</v>
      </c>
      <c r="AG70" s="63" t="n">
        <v>0</v>
      </c>
      <c r="AH70" s="63" t="n">
        <v>0</v>
      </c>
      <c r="AI70" s="63" t="n">
        <v>0</v>
      </c>
      <c r="AJ70" s="63" t="n">
        <v>0</v>
      </c>
      <c r="AK70" s="63" t="n">
        <v>0</v>
      </c>
      <c r="AL70" s="63" t="n">
        <v>0</v>
      </c>
      <c r="AM70" s="63" t="n">
        <v>0</v>
      </c>
      <c r="AN70" s="63" t="n">
        <v>0</v>
      </c>
      <c r="AO70" s="63" t="n">
        <v>0</v>
      </c>
      <c r="AP70" s="63" t="n">
        <v>0</v>
      </c>
      <c r="AQ70" s="63" t="n">
        <v>0</v>
      </c>
      <c r="AR70" s="63" t="n">
        <v>0</v>
      </c>
      <c r="AS70" s="63" t="n">
        <v>0</v>
      </c>
      <c r="AT70" s="63" t="n">
        <v>0</v>
      </c>
      <c r="AU70" s="63" t="n">
        <v>0</v>
      </c>
      <c r="AV70" s="63" t="n">
        <v>0</v>
      </c>
      <c r="AW70" s="63" t="n">
        <v>0</v>
      </c>
      <c r="AX70" s="63" t="n">
        <v>0</v>
      </c>
      <c r="AY70" s="63" t="n">
        <v>0</v>
      </c>
      <c r="AZ70" s="63" t="n">
        <v>0</v>
      </c>
      <c r="BA70" s="63" t="n">
        <v>0</v>
      </c>
      <c r="BB70" s="63" t="n">
        <v>0</v>
      </c>
      <c r="BC70" s="63" t="n">
        <v>0</v>
      </c>
      <c r="BD70" s="63" t="n">
        <v>0</v>
      </c>
      <c r="BE70" s="63" t="n">
        <v>0</v>
      </c>
      <c r="BF70" s="63" t="n">
        <v>0</v>
      </c>
      <c r="BG70" s="63" t="n">
        <v>0</v>
      </c>
      <c r="BH70" s="63" t="n">
        <v>0</v>
      </c>
      <c r="BI70" s="63" t="n">
        <v>0</v>
      </c>
      <c r="BJ70" s="63" t="n">
        <v>0</v>
      </c>
      <c r="BK70" s="63" t="n">
        <v>0</v>
      </c>
      <c r="BL70" s="63" t="n">
        <v>0</v>
      </c>
      <c r="BM70" s="63" t="n">
        <v>0</v>
      </c>
      <c r="BN70" s="63" t="n">
        <v>0</v>
      </c>
      <c r="BO70" s="63" t="n">
        <v>0</v>
      </c>
      <c r="BP70" s="63" t="n">
        <v>0</v>
      </c>
      <c r="BQ70" s="63" t="n">
        <v>0</v>
      </c>
      <c r="BR70" s="63" t="n">
        <v>0</v>
      </c>
      <c r="BS70" s="63" t="n">
        <v>0</v>
      </c>
      <c r="BT70" s="63" t="n">
        <v>0</v>
      </c>
      <c r="BU70" s="63" t="n">
        <v>0</v>
      </c>
      <c r="BV70" s="63" t="n">
        <v>0</v>
      </c>
      <c r="BW70" s="63" t="n">
        <v>0</v>
      </c>
      <c r="BX70" s="63" t="n">
        <v>0</v>
      </c>
      <c r="BY70" s="63" t="n">
        <v>0</v>
      </c>
      <c r="BZ70" s="63" t="n">
        <v>0</v>
      </c>
      <c r="CA70" s="63" t="n">
        <v>0</v>
      </c>
      <c r="CB70" s="63" t="n">
        <v>0</v>
      </c>
      <c r="CC70" s="63" t="n">
        <v>0</v>
      </c>
      <c r="CD70" s="63" t="n">
        <v>0</v>
      </c>
      <c r="CE70" s="63" t="n">
        <v>0</v>
      </c>
      <c r="CF70" s="63" t="n">
        <v>0</v>
      </c>
      <c r="CG70" s="63" t="n">
        <v>0</v>
      </c>
      <c r="CH70" s="63" t="n">
        <v>0</v>
      </c>
      <c r="CI70" s="63" t="n">
        <v>0</v>
      </c>
      <c r="CJ70" s="63" t="n">
        <v>0</v>
      </c>
      <c r="CK70" s="63" t="n">
        <v>0</v>
      </c>
      <c r="CL70" s="63" t="n">
        <v>0</v>
      </c>
      <c r="CM70" s="63" t="n">
        <v>0</v>
      </c>
      <c r="CN70" s="63" t="n">
        <v>0</v>
      </c>
      <c r="CO70" s="63" t="n">
        <v>0</v>
      </c>
      <c r="CP70" s="63" t="n">
        <v>0</v>
      </c>
      <c r="CQ70" s="63" t="n">
        <v>0</v>
      </c>
      <c r="CR70" s="63" t="n">
        <v>0</v>
      </c>
      <c r="CS70" s="63" t="n">
        <v>0</v>
      </c>
      <c r="CT70" s="63" t="n">
        <v>0</v>
      </c>
      <c r="CU70" s="63" t="n">
        <v>0</v>
      </c>
      <c r="CV70" s="63" t="n">
        <v>0</v>
      </c>
      <c r="CW70" s="63" t="n">
        <v>0</v>
      </c>
      <c r="CX70" s="63" t="n">
        <v>0</v>
      </c>
      <c r="CY70" s="63" t="n">
        <v>0</v>
      </c>
      <c r="CZ70" s="63" t="n">
        <v>0</v>
      </c>
      <c r="DA70" s="63" t="n">
        <v>0</v>
      </c>
      <c r="DB70" s="63" t="n">
        <v>0</v>
      </c>
      <c r="DC70" s="63" t="n">
        <v>0</v>
      </c>
      <c r="DD70" s="63" t="n">
        <v>0</v>
      </c>
      <c r="DE70" s="63" t="n">
        <v>0</v>
      </c>
      <c r="DF70" s="63" t="n">
        <v>0</v>
      </c>
      <c r="DG70" s="63" t="n">
        <v>0</v>
      </c>
      <c r="DH70" s="63" t="n">
        <v>0</v>
      </c>
      <c r="DI70" s="63" t="n">
        <v>0</v>
      </c>
    </row>
    <row r="71" customFormat="false" ht="20.1" hidden="false" customHeight="true" outlineLevel="0" collapsed="false">
      <c r="A71" s="103" t="s">
        <v>95</v>
      </c>
      <c r="B71" s="103" t="s">
        <v>99</v>
      </c>
      <c r="C71" s="103" t="s">
        <v>90</v>
      </c>
      <c r="D71" s="104" t="s">
        <v>138</v>
      </c>
      <c r="E71" s="63" t="n">
        <f aca="false">SUM(F71,U71,AW71,BJ71,BO71,CB71,CS71,CV71,DB71,DE71)</f>
        <v>974082.87</v>
      </c>
      <c r="F71" s="63" t="n">
        <v>942082.87</v>
      </c>
      <c r="G71" s="63" t="n">
        <v>834508</v>
      </c>
      <c r="H71" s="63" t="n">
        <v>47952</v>
      </c>
      <c r="I71" s="63" t="n">
        <v>0</v>
      </c>
      <c r="J71" s="63" t="n">
        <v>0</v>
      </c>
      <c r="K71" s="63" t="n">
        <v>0</v>
      </c>
      <c r="L71" s="63" t="n">
        <v>0</v>
      </c>
      <c r="M71" s="63" t="n">
        <v>0</v>
      </c>
      <c r="N71" s="63" t="n">
        <v>0</v>
      </c>
      <c r="O71" s="63" t="n">
        <v>0</v>
      </c>
      <c r="P71" s="63" t="n">
        <v>5582.87</v>
      </c>
      <c r="Q71" s="63" t="n">
        <v>0</v>
      </c>
      <c r="R71" s="63" t="n">
        <v>0</v>
      </c>
      <c r="S71" s="63" t="n">
        <v>54040</v>
      </c>
      <c r="T71" s="63" t="n">
        <v>54040</v>
      </c>
      <c r="U71" s="63" t="n">
        <v>32000</v>
      </c>
      <c r="V71" s="63" t="n">
        <v>0</v>
      </c>
      <c r="W71" s="63" t="n">
        <v>0</v>
      </c>
      <c r="X71" s="63" t="n">
        <v>0</v>
      </c>
      <c r="Y71" s="63" t="n">
        <v>0</v>
      </c>
      <c r="Z71" s="63" t="n">
        <v>0</v>
      </c>
      <c r="AA71" s="63" t="n">
        <v>0</v>
      </c>
      <c r="AB71" s="63" t="n">
        <v>0</v>
      </c>
      <c r="AC71" s="63" t="n">
        <v>0</v>
      </c>
      <c r="AD71" s="63" t="n">
        <v>0</v>
      </c>
      <c r="AE71" s="63" t="n">
        <v>0</v>
      </c>
      <c r="AF71" s="63" t="n">
        <v>0</v>
      </c>
      <c r="AG71" s="63" t="n">
        <v>0</v>
      </c>
      <c r="AH71" s="63" t="n">
        <v>0</v>
      </c>
      <c r="AI71" s="63" t="n">
        <v>0</v>
      </c>
      <c r="AJ71" s="63" t="n">
        <v>0</v>
      </c>
      <c r="AK71" s="63" t="n">
        <v>0</v>
      </c>
      <c r="AL71" s="63" t="n">
        <v>0</v>
      </c>
      <c r="AM71" s="63" t="n">
        <v>0</v>
      </c>
      <c r="AN71" s="63" t="n">
        <v>0</v>
      </c>
      <c r="AO71" s="63" t="n">
        <v>32000</v>
      </c>
      <c r="AP71" s="63" t="n">
        <v>0</v>
      </c>
      <c r="AQ71" s="63" t="n">
        <v>0</v>
      </c>
      <c r="AR71" s="63" t="n">
        <v>0</v>
      </c>
      <c r="AS71" s="63" t="n">
        <v>0</v>
      </c>
      <c r="AT71" s="63" t="n">
        <v>0</v>
      </c>
      <c r="AU71" s="63" t="n">
        <v>0</v>
      </c>
      <c r="AV71" s="63" t="n">
        <v>0</v>
      </c>
      <c r="AW71" s="63" t="n">
        <v>0</v>
      </c>
      <c r="AX71" s="63" t="n">
        <v>0</v>
      </c>
      <c r="AY71" s="63" t="n">
        <v>0</v>
      </c>
      <c r="AZ71" s="63" t="n">
        <v>0</v>
      </c>
      <c r="BA71" s="63" t="n">
        <v>0</v>
      </c>
      <c r="BB71" s="63" t="n">
        <v>0</v>
      </c>
      <c r="BC71" s="63" t="n">
        <v>0</v>
      </c>
      <c r="BD71" s="63" t="n">
        <v>0</v>
      </c>
      <c r="BE71" s="63" t="n">
        <v>0</v>
      </c>
      <c r="BF71" s="63" t="n">
        <v>0</v>
      </c>
      <c r="BG71" s="63" t="n">
        <v>0</v>
      </c>
      <c r="BH71" s="63" t="n">
        <v>0</v>
      </c>
      <c r="BI71" s="63" t="n">
        <v>0</v>
      </c>
      <c r="BJ71" s="63" t="n">
        <v>0</v>
      </c>
      <c r="BK71" s="63" t="n">
        <v>0</v>
      </c>
      <c r="BL71" s="63" t="n">
        <v>0</v>
      </c>
      <c r="BM71" s="63" t="n">
        <v>0</v>
      </c>
      <c r="BN71" s="63" t="n">
        <v>0</v>
      </c>
      <c r="BO71" s="63" t="n">
        <v>0</v>
      </c>
      <c r="BP71" s="63" t="n">
        <v>0</v>
      </c>
      <c r="BQ71" s="63" t="n">
        <v>0</v>
      </c>
      <c r="BR71" s="63" t="n">
        <v>0</v>
      </c>
      <c r="BS71" s="63" t="n">
        <v>0</v>
      </c>
      <c r="BT71" s="63" t="n">
        <v>0</v>
      </c>
      <c r="BU71" s="63" t="n">
        <v>0</v>
      </c>
      <c r="BV71" s="63" t="n">
        <v>0</v>
      </c>
      <c r="BW71" s="63" t="n">
        <v>0</v>
      </c>
      <c r="BX71" s="63" t="n">
        <v>0</v>
      </c>
      <c r="BY71" s="63" t="n">
        <v>0</v>
      </c>
      <c r="BZ71" s="63" t="n">
        <v>0</v>
      </c>
      <c r="CA71" s="63" t="n">
        <v>0</v>
      </c>
      <c r="CB71" s="63" t="n">
        <v>0</v>
      </c>
      <c r="CC71" s="63" t="n">
        <v>0</v>
      </c>
      <c r="CD71" s="63" t="n">
        <v>0</v>
      </c>
      <c r="CE71" s="63" t="n">
        <v>0</v>
      </c>
      <c r="CF71" s="63" t="n">
        <v>0</v>
      </c>
      <c r="CG71" s="63" t="n">
        <v>0</v>
      </c>
      <c r="CH71" s="63" t="n">
        <v>0</v>
      </c>
      <c r="CI71" s="63" t="n">
        <v>0</v>
      </c>
      <c r="CJ71" s="63" t="n">
        <v>0</v>
      </c>
      <c r="CK71" s="63" t="n">
        <v>0</v>
      </c>
      <c r="CL71" s="63" t="n">
        <v>0</v>
      </c>
      <c r="CM71" s="63" t="n">
        <v>0</v>
      </c>
      <c r="CN71" s="63" t="n">
        <v>0</v>
      </c>
      <c r="CO71" s="63" t="n">
        <v>0</v>
      </c>
      <c r="CP71" s="63" t="n">
        <v>0</v>
      </c>
      <c r="CQ71" s="63" t="n">
        <v>0</v>
      </c>
      <c r="CR71" s="63" t="n">
        <v>0</v>
      </c>
      <c r="CS71" s="63" t="n">
        <v>0</v>
      </c>
      <c r="CT71" s="63" t="n">
        <v>0</v>
      </c>
      <c r="CU71" s="63" t="n">
        <v>0</v>
      </c>
      <c r="CV71" s="63" t="n">
        <v>0</v>
      </c>
      <c r="CW71" s="63" t="n">
        <v>0</v>
      </c>
      <c r="CX71" s="63" t="n">
        <v>0</v>
      </c>
      <c r="CY71" s="63" t="n">
        <v>0</v>
      </c>
      <c r="CZ71" s="63" t="n">
        <v>0</v>
      </c>
      <c r="DA71" s="63" t="n">
        <v>0</v>
      </c>
      <c r="DB71" s="63" t="n">
        <v>0</v>
      </c>
      <c r="DC71" s="63" t="n">
        <v>0</v>
      </c>
      <c r="DD71" s="63" t="n">
        <v>0</v>
      </c>
      <c r="DE71" s="63" t="n">
        <v>0</v>
      </c>
      <c r="DF71" s="63" t="n">
        <v>0</v>
      </c>
      <c r="DG71" s="63" t="n">
        <v>0</v>
      </c>
      <c r="DH71" s="63" t="n">
        <v>0</v>
      </c>
      <c r="DI71" s="63" t="n">
        <v>0</v>
      </c>
    </row>
    <row r="72" customFormat="false" ht="20.1" hidden="false" customHeight="true" outlineLevel="0" collapsed="false">
      <c r="A72" s="103" t="s">
        <v>95</v>
      </c>
      <c r="B72" s="103" t="s">
        <v>109</v>
      </c>
      <c r="C72" s="103" t="s">
        <v>90</v>
      </c>
      <c r="D72" s="104" t="s">
        <v>111</v>
      </c>
      <c r="E72" s="63" t="n">
        <f aca="false">SUM(F72,U72,AW72,BJ72,BO72,CB72,CS72,CV72,DB72,DE72)</f>
        <v>52239.06</v>
      </c>
      <c r="F72" s="63" t="n">
        <v>52239.06</v>
      </c>
      <c r="G72" s="63" t="n">
        <v>0</v>
      </c>
      <c r="H72" s="63" t="n">
        <v>0</v>
      </c>
      <c r="I72" s="63" t="n">
        <v>0</v>
      </c>
      <c r="J72" s="63" t="n">
        <v>0</v>
      </c>
      <c r="K72" s="63" t="n">
        <v>0</v>
      </c>
      <c r="L72" s="63" t="n">
        <v>0</v>
      </c>
      <c r="M72" s="63" t="n">
        <v>0</v>
      </c>
      <c r="N72" s="63" t="n">
        <v>52239.06</v>
      </c>
      <c r="O72" s="63" t="n">
        <v>0</v>
      </c>
      <c r="P72" s="63" t="n">
        <v>0</v>
      </c>
      <c r="Q72" s="63" t="n">
        <v>0</v>
      </c>
      <c r="R72" s="63" t="n">
        <v>0</v>
      </c>
      <c r="S72" s="63" t="n">
        <v>0</v>
      </c>
      <c r="T72" s="63" t="n">
        <v>0</v>
      </c>
      <c r="U72" s="63" t="n">
        <v>0</v>
      </c>
      <c r="V72" s="63" t="n">
        <v>0</v>
      </c>
      <c r="W72" s="63" t="n">
        <v>0</v>
      </c>
      <c r="X72" s="63" t="n">
        <v>0</v>
      </c>
      <c r="Y72" s="63" t="n">
        <v>0</v>
      </c>
      <c r="Z72" s="63" t="n">
        <v>0</v>
      </c>
      <c r="AA72" s="63" t="n">
        <v>0</v>
      </c>
      <c r="AB72" s="63" t="n">
        <v>0</v>
      </c>
      <c r="AC72" s="63" t="n">
        <v>0</v>
      </c>
      <c r="AD72" s="63" t="n">
        <v>0</v>
      </c>
      <c r="AE72" s="63" t="n">
        <v>0</v>
      </c>
      <c r="AF72" s="63" t="n">
        <v>0</v>
      </c>
      <c r="AG72" s="63" t="n">
        <v>0</v>
      </c>
      <c r="AH72" s="63" t="n">
        <v>0</v>
      </c>
      <c r="AI72" s="63" t="n">
        <v>0</v>
      </c>
      <c r="AJ72" s="63" t="n">
        <v>0</v>
      </c>
      <c r="AK72" s="63" t="n">
        <v>0</v>
      </c>
      <c r="AL72" s="63" t="n">
        <v>0</v>
      </c>
      <c r="AM72" s="63" t="n">
        <v>0</v>
      </c>
      <c r="AN72" s="63" t="n">
        <v>0</v>
      </c>
      <c r="AO72" s="63" t="n">
        <v>0</v>
      </c>
      <c r="AP72" s="63" t="n">
        <v>0</v>
      </c>
      <c r="AQ72" s="63" t="n">
        <v>0</v>
      </c>
      <c r="AR72" s="63" t="n">
        <v>0</v>
      </c>
      <c r="AS72" s="63" t="n">
        <v>0</v>
      </c>
      <c r="AT72" s="63" t="n">
        <v>0</v>
      </c>
      <c r="AU72" s="63" t="n">
        <v>0</v>
      </c>
      <c r="AV72" s="63" t="n">
        <v>0</v>
      </c>
      <c r="AW72" s="63" t="n">
        <v>0</v>
      </c>
      <c r="AX72" s="63" t="n">
        <v>0</v>
      </c>
      <c r="AY72" s="63" t="n">
        <v>0</v>
      </c>
      <c r="AZ72" s="63" t="n">
        <v>0</v>
      </c>
      <c r="BA72" s="63" t="n">
        <v>0</v>
      </c>
      <c r="BB72" s="63" t="n">
        <v>0</v>
      </c>
      <c r="BC72" s="63" t="n">
        <v>0</v>
      </c>
      <c r="BD72" s="63" t="n">
        <v>0</v>
      </c>
      <c r="BE72" s="63" t="n">
        <v>0</v>
      </c>
      <c r="BF72" s="63" t="n">
        <v>0</v>
      </c>
      <c r="BG72" s="63" t="n">
        <v>0</v>
      </c>
      <c r="BH72" s="63" t="n">
        <v>0</v>
      </c>
      <c r="BI72" s="63" t="n">
        <v>0</v>
      </c>
      <c r="BJ72" s="63" t="n">
        <v>0</v>
      </c>
      <c r="BK72" s="63" t="n">
        <v>0</v>
      </c>
      <c r="BL72" s="63" t="n">
        <v>0</v>
      </c>
      <c r="BM72" s="63" t="n">
        <v>0</v>
      </c>
      <c r="BN72" s="63" t="n">
        <v>0</v>
      </c>
      <c r="BO72" s="63" t="n">
        <v>0</v>
      </c>
      <c r="BP72" s="63" t="n">
        <v>0</v>
      </c>
      <c r="BQ72" s="63" t="n">
        <v>0</v>
      </c>
      <c r="BR72" s="63" t="n">
        <v>0</v>
      </c>
      <c r="BS72" s="63" t="n">
        <v>0</v>
      </c>
      <c r="BT72" s="63" t="n">
        <v>0</v>
      </c>
      <c r="BU72" s="63" t="n">
        <v>0</v>
      </c>
      <c r="BV72" s="63" t="n">
        <v>0</v>
      </c>
      <c r="BW72" s="63" t="n">
        <v>0</v>
      </c>
      <c r="BX72" s="63" t="n">
        <v>0</v>
      </c>
      <c r="BY72" s="63" t="n">
        <v>0</v>
      </c>
      <c r="BZ72" s="63" t="n">
        <v>0</v>
      </c>
      <c r="CA72" s="63" t="n">
        <v>0</v>
      </c>
      <c r="CB72" s="63" t="n">
        <v>0</v>
      </c>
      <c r="CC72" s="63" t="n">
        <v>0</v>
      </c>
      <c r="CD72" s="63" t="n">
        <v>0</v>
      </c>
      <c r="CE72" s="63" t="n">
        <v>0</v>
      </c>
      <c r="CF72" s="63" t="n">
        <v>0</v>
      </c>
      <c r="CG72" s="63" t="n">
        <v>0</v>
      </c>
      <c r="CH72" s="63" t="n">
        <v>0</v>
      </c>
      <c r="CI72" s="63" t="n">
        <v>0</v>
      </c>
      <c r="CJ72" s="63" t="n">
        <v>0</v>
      </c>
      <c r="CK72" s="63" t="n">
        <v>0</v>
      </c>
      <c r="CL72" s="63" t="n">
        <v>0</v>
      </c>
      <c r="CM72" s="63" t="n">
        <v>0</v>
      </c>
      <c r="CN72" s="63" t="n">
        <v>0</v>
      </c>
      <c r="CO72" s="63" t="n">
        <v>0</v>
      </c>
      <c r="CP72" s="63" t="n">
        <v>0</v>
      </c>
      <c r="CQ72" s="63" t="n">
        <v>0</v>
      </c>
      <c r="CR72" s="63" t="n">
        <v>0</v>
      </c>
      <c r="CS72" s="63" t="n">
        <v>0</v>
      </c>
      <c r="CT72" s="63" t="n">
        <v>0</v>
      </c>
      <c r="CU72" s="63" t="n">
        <v>0</v>
      </c>
      <c r="CV72" s="63" t="n">
        <v>0</v>
      </c>
      <c r="CW72" s="63" t="n">
        <v>0</v>
      </c>
      <c r="CX72" s="63" t="n">
        <v>0</v>
      </c>
      <c r="CY72" s="63" t="n">
        <v>0</v>
      </c>
      <c r="CZ72" s="63" t="n">
        <v>0</v>
      </c>
      <c r="DA72" s="63" t="n">
        <v>0</v>
      </c>
      <c r="DB72" s="63" t="n">
        <v>0</v>
      </c>
      <c r="DC72" s="63" t="n">
        <v>0</v>
      </c>
      <c r="DD72" s="63" t="n">
        <v>0</v>
      </c>
      <c r="DE72" s="63" t="n">
        <v>0</v>
      </c>
      <c r="DF72" s="63" t="n">
        <v>0</v>
      </c>
      <c r="DG72" s="63" t="n">
        <v>0</v>
      </c>
      <c r="DH72" s="63" t="n">
        <v>0</v>
      </c>
      <c r="DI72" s="63" t="n">
        <v>0</v>
      </c>
    </row>
    <row r="73" customFormat="false" ht="20.1" hidden="false" customHeight="true" outlineLevel="0" collapsed="false">
      <c r="A73" s="103" t="s">
        <v>115</v>
      </c>
      <c r="B73" s="103" t="s">
        <v>90</v>
      </c>
      <c r="C73" s="103" t="s">
        <v>87</v>
      </c>
      <c r="D73" s="104" t="s">
        <v>116</v>
      </c>
      <c r="E73" s="63" t="n">
        <f aca="false">SUM(F73,U73,AW73,BJ73,BO73,CB73,CS73,CV73,DB73,DE73)</f>
        <v>83582.5</v>
      </c>
      <c r="F73" s="63" t="n">
        <v>83582.5</v>
      </c>
      <c r="G73" s="63" t="n">
        <v>0</v>
      </c>
      <c r="H73" s="63" t="n">
        <v>0</v>
      </c>
      <c r="I73" s="63" t="n">
        <v>0</v>
      </c>
      <c r="J73" s="63" t="n">
        <v>0</v>
      </c>
      <c r="K73" s="63" t="n">
        <v>0</v>
      </c>
      <c r="L73" s="63" t="n">
        <v>0</v>
      </c>
      <c r="M73" s="63" t="n">
        <v>0</v>
      </c>
      <c r="N73" s="63" t="n">
        <v>0</v>
      </c>
      <c r="O73" s="63" t="n">
        <v>0</v>
      </c>
      <c r="P73" s="63" t="n">
        <v>0</v>
      </c>
      <c r="Q73" s="63" t="n">
        <v>83582.5</v>
      </c>
      <c r="R73" s="63" t="n">
        <v>0</v>
      </c>
      <c r="S73" s="63" t="n">
        <v>0</v>
      </c>
      <c r="T73" s="63" t="n">
        <v>0</v>
      </c>
      <c r="U73" s="63" t="n">
        <v>0</v>
      </c>
      <c r="V73" s="63" t="n">
        <v>0</v>
      </c>
      <c r="W73" s="63" t="n">
        <v>0</v>
      </c>
      <c r="X73" s="63" t="n">
        <v>0</v>
      </c>
      <c r="Y73" s="63" t="n">
        <v>0</v>
      </c>
      <c r="Z73" s="63" t="n">
        <v>0</v>
      </c>
      <c r="AA73" s="63" t="n">
        <v>0</v>
      </c>
      <c r="AB73" s="63" t="n">
        <v>0</v>
      </c>
      <c r="AC73" s="63" t="n">
        <v>0</v>
      </c>
      <c r="AD73" s="63" t="n">
        <v>0</v>
      </c>
      <c r="AE73" s="63" t="n">
        <v>0</v>
      </c>
      <c r="AF73" s="63" t="n">
        <v>0</v>
      </c>
      <c r="AG73" s="63" t="n">
        <v>0</v>
      </c>
      <c r="AH73" s="63" t="n">
        <v>0</v>
      </c>
      <c r="AI73" s="63" t="n">
        <v>0</v>
      </c>
      <c r="AJ73" s="63" t="n">
        <v>0</v>
      </c>
      <c r="AK73" s="63" t="n">
        <v>0</v>
      </c>
      <c r="AL73" s="63" t="n">
        <v>0</v>
      </c>
      <c r="AM73" s="63" t="n">
        <v>0</v>
      </c>
      <c r="AN73" s="63" t="n">
        <v>0</v>
      </c>
      <c r="AO73" s="63" t="n">
        <v>0</v>
      </c>
      <c r="AP73" s="63" t="n">
        <v>0</v>
      </c>
      <c r="AQ73" s="63" t="n">
        <v>0</v>
      </c>
      <c r="AR73" s="63" t="n">
        <v>0</v>
      </c>
      <c r="AS73" s="63" t="n">
        <v>0</v>
      </c>
      <c r="AT73" s="63" t="n">
        <v>0</v>
      </c>
      <c r="AU73" s="63" t="n">
        <v>0</v>
      </c>
      <c r="AV73" s="63" t="n">
        <v>0</v>
      </c>
      <c r="AW73" s="63" t="n">
        <v>0</v>
      </c>
      <c r="AX73" s="63" t="n">
        <v>0</v>
      </c>
      <c r="AY73" s="63" t="n">
        <v>0</v>
      </c>
      <c r="AZ73" s="63" t="n">
        <v>0</v>
      </c>
      <c r="BA73" s="63" t="n">
        <v>0</v>
      </c>
      <c r="BB73" s="63" t="n">
        <v>0</v>
      </c>
      <c r="BC73" s="63" t="n">
        <v>0</v>
      </c>
      <c r="BD73" s="63" t="n">
        <v>0</v>
      </c>
      <c r="BE73" s="63" t="n">
        <v>0</v>
      </c>
      <c r="BF73" s="63" t="n">
        <v>0</v>
      </c>
      <c r="BG73" s="63" t="n">
        <v>0</v>
      </c>
      <c r="BH73" s="63" t="n">
        <v>0</v>
      </c>
      <c r="BI73" s="63" t="n">
        <v>0</v>
      </c>
      <c r="BJ73" s="63" t="n">
        <v>0</v>
      </c>
      <c r="BK73" s="63" t="n">
        <v>0</v>
      </c>
      <c r="BL73" s="63" t="n">
        <v>0</v>
      </c>
      <c r="BM73" s="63" t="n">
        <v>0</v>
      </c>
      <c r="BN73" s="63" t="n">
        <v>0</v>
      </c>
      <c r="BO73" s="63" t="n">
        <v>0</v>
      </c>
      <c r="BP73" s="63" t="n">
        <v>0</v>
      </c>
      <c r="BQ73" s="63" t="n">
        <v>0</v>
      </c>
      <c r="BR73" s="63" t="n">
        <v>0</v>
      </c>
      <c r="BS73" s="63" t="n">
        <v>0</v>
      </c>
      <c r="BT73" s="63" t="n">
        <v>0</v>
      </c>
      <c r="BU73" s="63" t="n">
        <v>0</v>
      </c>
      <c r="BV73" s="63" t="n">
        <v>0</v>
      </c>
      <c r="BW73" s="63" t="n">
        <v>0</v>
      </c>
      <c r="BX73" s="63" t="n">
        <v>0</v>
      </c>
      <c r="BY73" s="63" t="n">
        <v>0</v>
      </c>
      <c r="BZ73" s="63" t="n">
        <v>0</v>
      </c>
      <c r="CA73" s="63" t="n">
        <v>0</v>
      </c>
      <c r="CB73" s="63" t="n">
        <v>0</v>
      </c>
      <c r="CC73" s="63" t="n">
        <v>0</v>
      </c>
      <c r="CD73" s="63" t="n">
        <v>0</v>
      </c>
      <c r="CE73" s="63" t="n">
        <v>0</v>
      </c>
      <c r="CF73" s="63" t="n">
        <v>0</v>
      </c>
      <c r="CG73" s="63" t="n">
        <v>0</v>
      </c>
      <c r="CH73" s="63" t="n">
        <v>0</v>
      </c>
      <c r="CI73" s="63" t="n">
        <v>0</v>
      </c>
      <c r="CJ73" s="63" t="n">
        <v>0</v>
      </c>
      <c r="CK73" s="63" t="n">
        <v>0</v>
      </c>
      <c r="CL73" s="63" t="n">
        <v>0</v>
      </c>
      <c r="CM73" s="63" t="n">
        <v>0</v>
      </c>
      <c r="CN73" s="63" t="n">
        <v>0</v>
      </c>
      <c r="CO73" s="63" t="n">
        <v>0</v>
      </c>
      <c r="CP73" s="63" t="n">
        <v>0</v>
      </c>
      <c r="CQ73" s="63" t="n">
        <v>0</v>
      </c>
      <c r="CR73" s="63" t="n">
        <v>0</v>
      </c>
      <c r="CS73" s="63" t="n">
        <v>0</v>
      </c>
      <c r="CT73" s="63" t="n">
        <v>0</v>
      </c>
      <c r="CU73" s="63" t="n">
        <v>0</v>
      </c>
      <c r="CV73" s="63" t="n">
        <v>0</v>
      </c>
      <c r="CW73" s="63" t="n">
        <v>0</v>
      </c>
      <c r="CX73" s="63" t="n">
        <v>0</v>
      </c>
      <c r="CY73" s="63" t="n">
        <v>0</v>
      </c>
      <c r="CZ73" s="63" t="n">
        <v>0</v>
      </c>
      <c r="DA73" s="63" t="n">
        <v>0</v>
      </c>
      <c r="DB73" s="63" t="n">
        <v>0</v>
      </c>
      <c r="DC73" s="63" t="n">
        <v>0</v>
      </c>
      <c r="DD73" s="63" t="n">
        <v>0</v>
      </c>
      <c r="DE73" s="63" t="n">
        <v>0</v>
      </c>
      <c r="DF73" s="63" t="n">
        <v>0</v>
      </c>
      <c r="DG73" s="63" t="n">
        <v>0</v>
      </c>
      <c r="DH73" s="63" t="n">
        <v>0</v>
      </c>
      <c r="DI73" s="63" t="n">
        <v>0</v>
      </c>
    </row>
    <row r="74" customFormat="false" ht="20.1" hidden="false" customHeight="true" outlineLevel="0" collapsed="false">
      <c r="A74" s="103"/>
      <c r="B74" s="103"/>
      <c r="C74" s="103"/>
      <c r="D74" s="104" t="s">
        <v>144</v>
      </c>
      <c r="E74" s="63" t="n">
        <f aca="false">SUM(F74,U74,AW74,BJ74,BO74,CB74,CS74,CV74,DB74,DE74)</f>
        <v>463719.6</v>
      </c>
      <c r="F74" s="63" t="n">
        <v>463719.6</v>
      </c>
      <c r="G74" s="63" t="n">
        <v>318521</v>
      </c>
      <c r="H74" s="63" t="n">
        <v>28224</v>
      </c>
      <c r="I74" s="63" t="n">
        <v>0</v>
      </c>
      <c r="J74" s="63" t="n">
        <v>0</v>
      </c>
      <c r="K74" s="63" t="n">
        <v>0</v>
      </c>
      <c r="L74" s="63" t="n">
        <v>42221.95</v>
      </c>
      <c r="M74" s="63" t="n">
        <v>21110.98</v>
      </c>
      <c r="N74" s="63" t="n">
        <v>19791.54</v>
      </c>
      <c r="O74" s="63" t="n">
        <v>0</v>
      </c>
      <c r="P74" s="63" t="n">
        <v>2183.67</v>
      </c>
      <c r="Q74" s="63" t="n">
        <v>31666.46</v>
      </c>
      <c r="R74" s="63" t="n">
        <v>0</v>
      </c>
      <c r="S74" s="63" t="n">
        <v>0</v>
      </c>
      <c r="T74" s="63" t="n">
        <v>0</v>
      </c>
      <c r="U74" s="63" t="n">
        <v>0</v>
      </c>
      <c r="V74" s="63" t="n">
        <v>0</v>
      </c>
      <c r="W74" s="63" t="n">
        <v>0</v>
      </c>
      <c r="X74" s="63" t="n">
        <v>0</v>
      </c>
      <c r="Y74" s="63" t="n">
        <v>0</v>
      </c>
      <c r="Z74" s="63" t="n">
        <v>0</v>
      </c>
      <c r="AA74" s="63" t="n">
        <v>0</v>
      </c>
      <c r="AB74" s="63" t="n">
        <v>0</v>
      </c>
      <c r="AC74" s="63" t="n">
        <v>0</v>
      </c>
      <c r="AD74" s="63" t="n">
        <v>0</v>
      </c>
      <c r="AE74" s="63" t="n">
        <v>0</v>
      </c>
      <c r="AF74" s="63" t="n">
        <v>0</v>
      </c>
      <c r="AG74" s="63" t="n">
        <v>0</v>
      </c>
      <c r="AH74" s="63" t="n">
        <v>0</v>
      </c>
      <c r="AI74" s="63" t="n">
        <v>0</v>
      </c>
      <c r="AJ74" s="63" t="n">
        <v>0</v>
      </c>
      <c r="AK74" s="63" t="n">
        <v>0</v>
      </c>
      <c r="AL74" s="63" t="n">
        <v>0</v>
      </c>
      <c r="AM74" s="63" t="n">
        <v>0</v>
      </c>
      <c r="AN74" s="63" t="n">
        <v>0</v>
      </c>
      <c r="AO74" s="63" t="n">
        <v>0</v>
      </c>
      <c r="AP74" s="63" t="n">
        <v>0</v>
      </c>
      <c r="AQ74" s="63" t="n">
        <v>0</v>
      </c>
      <c r="AR74" s="63" t="n">
        <v>0</v>
      </c>
      <c r="AS74" s="63" t="n">
        <v>0</v>
      </c>
      <c r="AT74" s="63" t="n">
        <v>0</v>
      </c>
      <c r="AU74" s="63" t="n">
        <v>0</v>
      </c>
      <c r="AV74" s="63" t="n">
        <v>0</v>
      </c>
      <c r="AW74" s="63" t="n">
        <v>0</v>
      </c>
      <c r="AX74" s="63" t="n">
        <v>0</v>
      </c>
      <c r="AY74" s="63" t="n">
        <v>0</v>
      </c>
      <c r="AZ74" s="63" t="n">
        <v>0</v>
      </c>
      <c r="BA74" s="63" t="n">
        <v>0</v>
      </c>
      <c r="BB74" s="63" t="n">
        <v>0</v>
      </c>
      <c r="BC74" s="63" t="n">
        <v>0</v>
      </c>
      <c r="BD74" s="63" t="n">
        <v>0</v>
      </c>
      <c r="BE74" s="63" t="n">
        <v>0</v>
      </c>
      <c r="BF74" s="63" t="n">
        <v>0</v>
      </c>
      <c r="BG74" s="63" t="n">
        <v>0</v>
      </c>
      <c r="BH74" s="63" t="n">
        <v>0</v>
      </c>
      <c r="BI74" s="63" t="n">
        <v>0</v>
      </c>
      <c r="BJ74" s="63" t="n">
        <v>0</v>
      </c>
      <c r="BK74" s="63" t="n">
        <v>0</v>
      </c>
      <c r="BL74" s="63" t="n">
        <v>0</v>
      </c>
      <c r="BM74" s="63" t="n">
        <v>0</v>
      </c>
      <c r="BN74" s="63" t="n">
        <v>0</v>
      </c>
      <c r="BO74" s="63" t="n">
        <v>0</v>
      </c>
      <c r="BP74" s="63" t="n">
        <v>0</v>
      </c>
      <c r="BQ74" s="63" t="n">
        <v>0</v>
      </c>
      <c r="BR74" s="63" t="n">
        <v>0</v>
      </c>
      <c r="BS74" s="63" t="n">
        <v>0</v>
      </c>
      <c r="BT74" s="63" t="n">
        <v>0</v>
      </c>
      <c r="BU74" s="63" t="n">
        <v>0</v>
      </c>
      <c r="BV74" s="63" t="n">
        <v>0</v>
      </c>
      <c r="BW74" s="63" t="n">
        <v>0</v>
      </c>
      <c r="BX74" s="63" t="n">
        <v>0</v>
      </c>
      <c r="BY74" s="63" t="n">
        <v>0</v>
      </c>
      <c r="BZ74" s="63" t="n">
        <v>0</v>
      </c>
      <c r="CA74" s="63" t="n">
        <v>0</v>
      </c>
      <c r="CB74" s="63" t="n">
        <v>0</v>
      </c>
      <c r="CC74" s="63" t="n">
        <v>0</v>
      </c>
      <c r="CD74" s="63" t="n">
        <v>0</v>
      </c>
      <c r="CE74" s="63" t="n">
        <v>0</v>
      </c>
      <c r="CF74" s="63" t="n">
        <v>0</v>
      </c>
      <c r="CG74" s="63" t="n">
        <v>0</v>
      </c>
      <c r="CH74" s="63" t="n">
        <v>0</v>
      </c>
      <c r="CI74" s="63" t="n">
        <v>0</v>
      </c>
      <c r="CJ74" s="63" t="n">
        <v>0</v>
      </c>
      <c r="CK74" s="63" t="n">
        <v>0</v>
      </c>
      <c r="CL74" s="63" t="n">
        <v>0</v>
      </c>
      <c r="CM74" s="63" t="n">
        <v>0</v>
      </c>
      <c r="CN74" s="63" t="n">
        <v>0</v>
      </c>
      <c r="CO74" s="63" t="n">
        <v>0</v>
      </c>
      <c r="CP74" s="63" t="n">
        <v>0</v>
      </c>
      <c r="CQ74" s="63" t="n">
        <v>0</v>
      </c>
      <c r="CR74" s="63" t="n">
        <v>0</v>
      </c>
      <c r="CS74" s="63" t="n">
        <v>0</v>
      </c>
      <c r="CT74" s="63" t="n">
        <v>0</v>
      </c>
      <c r="CU74" s="63" t="n">
        <v>0</v>
      </c>
      <c r="CV74" s="63" t="n">
        <v>0</v>
      </c>
      <c r="CW74" s="63" t="n">
        <v>0</v>
      </c>
      <c r="CX74" s="63" t="n">
        <v>0</v>
      </c>
      <c r="CY74" s="63" t="n">
        <v>0</v>
      </c>
      <c r="CZ74" s="63" t="n">
        <v>0</v>
      </c>
      <c r="DA74" s="63" t="n">
        <v>0</v>
      </c>
      <c r="DB74" s="63" t="n">
        <v>0</v>
      </c>
      <c r="DC74" s="63" t="n">
        <v>0</v>
      </c>
      <c r="DD74" s="63" t="n">
        <v>0</v>
      </c>
      <c r="DE74" s="63" t="n">
        <v>0</v>
      </c>
      <c r="DF74" s="63" t="n">
        <v>0</v>
      </c>
      <c r="DG74" s="63" t="n">
        <v>0</v>
      </c>
      <c r="DH74" s="63" t="n">
        <v>0</v>
      </c>
      <c r="DI74" s="63" t="n">
        <v>0</v>
      </c>
    </row>
    <row r="75" customFormat="false" ht="20.1" hidden="false" customHeight="true" outlineLevel="0" collapsed="false">
      <c r="A75" s="103" t="s">
        <v>85</v>
      </c>
      <c r="B75" s="103" t="s">
        <v>86</v>
      </c>
      <c r="C75" s="103" t="s">
        <v>86</v>
      </c>
      <c r="D75" s="104" t="s">
        <v>92</v>
      </c>
      <c r="E75" s="63" t="n">
        <f aca="false">SUM(F75,U75,AW75,BJ75,BO75,CB75,CS75,CV75,DB75,DE75)</f>
        <v>42221.95</v>
      </c>
      <c r="F75" s="63" t="n">
        <v>42221.95</v>
      </c>
      <c r="G75" s="63" t="n">
        <v>0</v>
      </c>
      <c r="H75" s="63" t="n">
        <v>0</v>
      </c>
      <c r="I75" s="63" t="n">
        <v>0</v>
      </c>
      <c r="J75" s="63" t="n">
        <v>0</v>
      </c>
      <c r="K75" s="63" t="n">
        <v>0</v>
      </c>
      <c r="L75" s="63" t="n">
        <v>42221.95</v>
      </c>
      <c r="M75" s="63" t="n">
        <v>0</v>
      </c>
      <c r="N75" s="63" t="n">
        <v>0</v>
      </c>
      <c r="O75" s="63" t="n">
        <v>0</v>
      </c>
      <c r="P75" s="63" t="n">
        <v>0</v>
      </c>
      <c r="Q75" s="63" t="n">
        <v>0</v>
      </c>
      <c r="R75" s="63" t="n">
        <v>0</v>
      </c>
      <c r="S75" s="63" t="n">
        <v>0</v>
      </c>
      <c r="T75" s="63" t="n">
        <v>0</v>
      </c>
      <c r="U75" s="63" t="n">
        <v>0</v>
      </c>
      <c r="V75" s="63" t="n">
        <v>0</v>
      </c>
      <c r="W75" s="63" t="n">
        <v>0</v>
      </c>
      <c r="X75" s="63" t="n">
        <v>0</v>
      </c>
      <c r="Y75" s="63" t="n">
        <v>0</v>
      </c>
      <c r="Z75" s="63" t="n">
        <v>0</v>
      </c>
      <c r="AA75" s="63" t="n">
        <v>0</v>
      </c>
      <c r="AB75" s="63" t="n">
        <v>0</v>
      </c>
      <c r="AC75" s="63" t="n">
        <v>0</v>
      </c>
      <c r="AD75" s="63" t="n">
        <v>0</v>
      </c>
      <c r="AE75" s="63" t="n">
        <v>0</v>
      </c>
      <c r="AF75" s="63" t="n">
        <v>0</v>
      </c>
      <c r="AG75" s="63" t="n">
        <v>0</v>
      </c>
      <c r="AH75" s="63" t="n">
        <v>0</v>
      </c>
      <c r="AI75" s="63" t="n">
        <v>0</v>
      </c>
      <c r="AJ75" s="63" t="n">
        <v>0</v>
      </c>
      <c r="AK75" s="63" t="n">
        <v>0</v>
      </c>
      <c r="AL75" s="63" t="n">
        <v>0</v>
      </c>
      <c r="AM75" s="63" t="n">
        <v>0</v>
      </c>
      <c r="AN75" s="63" t="n">
        <v>0</v>
      </c>
      <c r="AO75" s="63" t="n">
        <v>0</v>
      </c>
      <c r="AP75" s="63" t="n">
        <v>0</v>
      </c>
      <c r="AQ75" s="63" t="n">
        <v>0</v>
      </c>
      <c r="AR75" s="63" t="n">
        <v>0</v>
      </c>
      <c r="AS75" s="63" t="n">
        <v>0</v>
      </c>
      <c r="AT75" s="63" t="n">
        <v>0</v>
      </c>
      <c r="AU75" s="63" t="n">
        <v>0</v>
      </c>
      <c r="AV75" s="63" t="n">
        <v>0</v>
      </c>
      <c r="AW75" s="63" t="n">
        <v>0</v>
      </c>
      <c r="AX75" s="63" t="n">
        <v>0</v>
      </c>
      <c r="AY75" s="63" t="n">
        <v>0</v>
      </c>
      <c r="AZ75" s="63" t="n">
        <v>0</v>
      </c>
      <c r="BA75" s="63" t="n">
        <v>0</v>
      </c>
      <c r="BB75" s="63" t="n">
        <v>0</v>
      </c>
      <c r="BC75" s="63" t="n">
        <v>0</v>
      </c>
      <c r="BD75" s="63" t="n">
        <v>0</v>
      </c>
      <c r="BE75" s="63" t="n">
        <v>0</v>
      </c>
      <c r="BF75" s="63" t="n">
        <v>0</v>
      </c>
      <c r="BG75" s="63" t="n">
        <v>0</v>
      </c>
      <c r="BH75" s="63" t="n">
        <v>0</v>
      </c>
      <c r="BI75" s="63" t="n">
        <v>0</v>
      </c>
      <c r="BJ75" s="63" t="n">
        <v>0</v>
      </c>
      <c r="BK75" s="63" t="n">
        <v>0</v>
      </c>
      <c r="BL75" s="63" t="n">
        <v>0</v>
      </c>
      <c r="BM75" s="63" t="n">
        <v>0</v>
      </c>
      <c r="BN75" s="63" t="n">
        <v>0</v>
      </c>
      <c r="BO75" s="63" t="n">
        <v>0</v>
      </c>
      <c r="BP75" s="63" t="n">
        <v>0</v>
      </c>
      <c r="BQ75" s="63" t="n">
        <v>0</v>
      </c>
      <c r="BR75" s="63" t="n">
        <v>0</v>
      </c>
      <c r="BS75" s="63" t="n">
        <v>0</v>
      </c>
      <c r="BT75" s="63" t="n">
        <v>0</v>
      </c>
      <c r="BU75" s="63" t="n">
        <v>0</v>
      </c>
      <c r="BV75" s="63" t="n">
        <v>0</v>
      </c>
      <c r="BW75" s="63" t="n">
        <v>0</v>
      </c>
      <c r="BX75" s="63" t="n">
        <v>0</v>
      </c>
      <c r="BY75" s="63" t="n">
        <v>0</v>
      </c>
      <c r="BZ75" s="63" t="n">
        <v>0</v>
      </c>
      <c r="CA75" s="63" t="n">
        <v>0</v>
      </c>
      <c r="CB75" s="63" t="n">
        <v>0</v>
      </c>
      <c r="CC75" s="63" t="n">
        <v>0</v>
      </c>
      <c r="CD75" s="63" t="n">
        <v>0</v>
      </c>
      <c r="CE75" s="63" t="n">
        <v>0</v>
      </c>
      <c r="CF75" s="63" t="n">
        <v>0</v>
      </c>
      <c r="CG75" s="63" t="n">
        <v>0</v>
      </c>
      <c r="CH75" s="63" t="n">
        <v>0</v>
      </c>
      <c r="CI75" s="63" t="n">
        <v>0</v>
      </c>
      <c r="CJ75" s="63" t="n">
        <v>0</v>
      </c>
      <c r="CK75" s="63" t="n">
        <v>0</v>
      </c>
      <c r="CL75" s="63" t="n">
        <v>0</v>
      </c>
      <c r="CM75" s="63" t="n">
        <v>0</v>
      </c>
      <c r="CN75" s="63" t="n">
        <v>0</v>
      </c>
      <c r="CO75" s="63" t="n">
        <v>0</v>
      </c>
      <c r="CP75" s="63" t="n">
        <v>0</v>
      </c>
      <c r="CQ75" s="63" t="n">
        <v>0</v>
      </c>
      <c r="CR75" s="63" t="n">
        <v>0</v>
      </c>
      <c r="CS75" s="63" t="n">
        <v>0</v>
      </c>
      <c r="CT75" s="63" t="n">
        <v>0</v>
      </c>
      <c r="CU75" s="63" t="n">
        <v>0</v>
      </c>
      <c r="CV75" s="63" t="n">
        <v>0</v>
      </c>
      <c r="CW75" s="63" t="n">
        <v>0</v>
      </c>
      <c r="CX75" s="63" t="n">
        <v>0</v>
      </c>
      <c r="CY75" s="63" t="n">
        <v>0</v>
      </c>
      <c r="CZ75" s="63" t="n">
        <v>0</v>
      </c>
      <c r="DA75" s="63" t="n">
        <v>0</v>
      </c>
      <c r="DB75" s="63" t="n">
        <v>0</v>
      </c>
      <c r="DC75" s="63" t="n">
        <v>0</v>
      </c>
      <c r="DD75" s="63" t="n">
        <v>0</v>
      </c>
      <c r="DE75" s="63" t="n">
        <v>0</v>
      </c>
      <c r="DF75" s="63" t="n">
        <v>0</v>
      </c>
      <c r="DG75" s="63" t="n">
        <v>0</v>
      </c>
      <c r="DH75" s="63" t="n">
        <v>0</v>
      </c>
      <c r="DI75" s="63" t="n">
        <v>0</v>
      </c>
    </row>
    <row r="76" customFormat="false" ht="20.1" hidden="false" customHeight="true" outlineLevel="0" collapsed="false">
      <c r="A76" s="103" t="s">
        <v>85</v>
      </c>
      <c r="B76" s="103" t="s">
        <v>86</v>
      </c>
      <c r="C76" s="103" t="s">
        <v>93</v>
      </c>
      <c r="D76" s="104" t="s">
        <v>94</v>
      </c>
      <c r="E76" s="63" t="n">
        <f aca="false">SUM(F76,U76,AW76,BJ76,BO76,CB76,CS76,CV76,DB76,DE76)</f>
        <v>21110.98</v>
      </c>
      <c r="F76" s="63" t="n">
        <v>21110.98</v>
      </c>
      <c r="G76" s="63" t="n">
        <v>0</v>
      </c>
      <c r="H76" s="63" t="n">
        <v>0</v>
      </c>
      <c r="I76" s="63" t="n">
        <v>0</v>
      </c>
      <c r="J76" s="63" t="n">
        <v>0</v>
      </c>
      <c r="K76" s="63" t="n">
        <v>0</v>
      </c>
      <c r="L76" s="63" t="n">
        <v>0</v>
      </c>
      <c r="M76" s="63" t="n">
        <v>21110.98</v>
      </c>
      <c r="N76" s="63" t="n">
        <v>0</v>
      </c>
      <c r="O76" s="63" t="n">
        <v>0</v>
      </c>
      <c r="P76" s="63" t="n">
        <v>0</v>
      </c>
      <c r="Q76" s="63" t="n">
        <v>0</v>
      </c>
      <c r="R76" s="63" t="n">
        <v>0</v>
      </c>
      <c r="S76" s="63" t="n">
        <v>0</v>
      </c>
      <c r="T76" s="63" t="n">
        <v>0</v>
      </c>
      <c r="U76" s="63" t="n">
        <v>0</v>
      </c>
      <c r="V76" s="63" t="n">
        <v>0</v>
      </c>
      <c r="W76" s="63" t="n">
        <v>0</v>
      </c>
      <c r="X76" s="63" t="n">
        <v>0</v>
      </c>
      <c r="Y76" s="63" t="n">
        <v>0</v>
      </c>
      <c r="Z76" s="63" t="n">
        <v>0</v>
      </c>
      <c r="AA76" s="63" t="n">
        <v>0</v>
      </c>
      <c r="AB76" s="63" t="n">
        <v>0</v>
      </c>
      <c r="AC76" s="63" t="n">
        <v>0</v>
      </c>
      <c r="AD76" s="63" t="n">
        <v>0</v>
      </c>
      <c r="AE76" s="63" t="n">
        <v>0</v>
      </c>
      <c r="AF76" s="63" t="n">
        <v>0</v>
      </c>
      <c r="AG76" s="63" t="n">
        <v>0</v>
      </c>
      <c r="AH76" s="63" t="n">
        <v>0</v>
      </c>
      <c r="AI76" s="63" t="n">
        <v>0</v>
      </c>
      <c r="AJ76" s="63" t="n">
        <v>0</v>
      </c>
      <c r="AK76" s="63" t="n">
        <v>0</v>
      </c>
      <c r="AL76" s="63" t="n">
        <v>0</v>
      </c>
      <c r="AM76" s="63" t="n">
        <v>0</v>
      </c>
      <c r="AN76" s="63" t="n">
        <v>0</v>
      </c>
      <c r="AO76" s="63" t="n">
        <v>0</v>
      </c>
      <c r="AP76" s="63" t="n">
        <v>0</v>
      </c>
      <c r="AQ76" s="63" t="n">
        <v>0</v>
      </c>
      <c r="AR76" s="63" t="n">
        <v>0</v>
      </c>
      <c r="AS76" s="63" t="n">
        <v>0</v>
      </c>
      <c r="AT76" s="63" t="n">
        <v>0</v>
      </c>
      <c r="AU76" s="63" t="n">
        <v>0</v>
      </c>
      <c r="AV76" s="63" t="n">
        <v>0</v>
      </c>
      <c r="AW76" s="63" t="n">
        <v>0</v>
      </c>
      <c r="AX76" s="63" t="n">
        <v>0</v>
      </c>
      <c r="AY76" s="63" t="n">
        <v>0</v>
      </c>
      <c r="AZ76" s="63" t="n">
        <v>0</v>
      </c>
      <c r="BA76" s="63" t="n">
        <v>0</v>
      </c>
      <c r="BB76" s="63" t="n">
        <v>0</v>
      </c>
      <c r="BC76" s="63" t="n">
        <v>0</v>
      </c>
      <c r="BD76" s="63" t="n">
        <v>0</v>
      </c>
      <c r="BE76" s="63" t="n">
        <v>0</v>
      </c>
      <c r="BF76" s="63" t="n">
        <v>0</v>
      </c>
      <c r="BG76" s="63" t="n">
        <v>0</v>
      </c>
      <c r="BH76" s="63" t="n">
        <v>0</v>
      </c>
      <c r="BI76" s="63" t="n">
        <v>0</v>
      </c>
      <c r="BJ76" s="63" t="n">
        <v>0</v>
      </c>
      <c r="BK76" s="63" t="n">
        <v>0</v>
      </c>
      <c r="BL76" s="63" t="n">
        <v>0</v>
      </c>
      <c r="BM76" s="63" t="n">
        <v>0</v>
      </c>
      <c r="BN76" s="63" t="n">
        <v>0</v>
      </c>
      <c r="BO76" s="63" t="n">
        <v>0</v>
      </c>
      <c r="BP76" s="63" t="n">
        <v>0</v>
      </c>
      <c r="BQ76" s="63" t="n">
        <v>0</v>
      </c>
      <c r="BR76" s="63" t="n">
        <v>0</v>
      </c>
      <c r="BS76" s="63" t="n">
        <v>0</v>
      </c>
      <c r="BT76" s="63" t="n">
        <v>0</v>
      </c>
      <c r="BU76" s="63" t="n">
        <v>0</v>
      </c>
      <c r="BV76" s="63" t="n">
        <v>0</v>
      </c>
      <c r="BW76" s="63" t="n">
        <v>0</v>
      </c>
      <c r="BX76" s="63" t="n">
        <v>0</v>
      </c>
      <c r="BY76" s="63" t="n">
        <v>0</v>
      </c>
      <c r="BZ76" s="63" t="n">
        <v>0</v>
      </c>
      <c r="CA76" s="63" t="n">
        <v>0</v>
      </c>
      <c r="CB76" s="63" t="n">
        <v>0</v>
      </c>
      <c r="CC76" s="63" t="n">
        <v>0</v>
      </c>
      <c r="CD76" s="63" t="n">
        <v>0</v>
      </c>
      <c r="CE76" s="63" t="n">
        <v>0</v>
      </c>
      <c r="CF76" s="63" t="n">
        <v>0</v>
      </c>
      <c r="CG76" s="63" t="n">
        <v>0</v>
      </c>
      <c r="CH76" s="63" t="n">
        <v>0</v>
      </c>
      <c r="CI76" s="63" t="n">
        <v>0</v>
      </c>
      <c r="CJ76" s="63" t="n">
        <v>0</v>
      </c>
      <c r="CK76" s="63" t="n">
        <v>0</v>
      </c>
      <c r="CL76" s="63" t="n">
        <v>0</v>
      </c>
      <c r="CM76" s="63" t="n">
        <v>0</v>
      </c>
      <c r="CN76" s="63" t="n">
        <v>0</v>
      </c>
      <c r="CO76" s="63" t="n">
        <v>0</v>
      </c>
      <c r="CP76" s="63" t="n">
        <v>0</v>
      </c>
      <c r="CQ76" s="63" t="n">
        <v>0</v>
      </c>
      <c r="CR76" s="63" t="n">
        <v>0</v>
      </c>
      <c r="CS76" s="63" t="n">
        <v>0</v>
      </c>
      <c r="CT76" s="63" t="n">
        <v>0</v>
      </c>
      <c r="CU76" s="63" t="n">
        <v>0</v>
      </c>
      <c r="CV76" s="63" t="n">
        <v>0</v>
      </c>
      <c r="CW76" s="63" t="n">
        <v>0</v>
      </c>
      <c r="CX76" s="63" t="n">
        <v>0</v>
      </c>
      <c r="CY76" s="63" t="n">
        <v>0</v>
      </c>
      <c r="CZ76" s="63" t="n">
        <v>0</v>
      </c>
      <c r="DA76" s="63" t="n">
        <v>0</v>
      </c>
      <c r="DB76" s="63" t="n">
        <v>0</v>
      </c>
      <c r="DC76" s="63" t="n">
        <v>0</v>
      </c>
      <c r="DD76" s="63" t="n">
        <v>0</v>
      </c>
      <c r="DE76" s="63" t="n">
        <v>0</v>
      </c>
      <c r="DF76" s="63" t="n">
        <v>0</v>
      </c>
      <c r="DG76" s="63" t="n">
        <v>0</v>
      </c>
      <c r="DH76" s="63" t="n">
        <v>0</v>
      </c>
      <c r="DI76" s="63" t="n">
        <v>0</v>
      </c>
    </row>
    <row r="77" customFormat="false" ht="20.1" hidden="false" customHeight="true" outlineLevel="0" collapsed="false">
      <c r="A77" s="103" t="s">
        <v>95</v>
      </c>
      <c r="B77" s="103" t="s">
        <v>99</v>
      </c>
      <c r="C77" s="103" t="s">
        <v>90</v>
      </c>
      <c r="D77" s="104" t="s">
        <v>138</v>
      </c>
      <c r="E77" s="63" t="n">
        <f aca="false">SUM(F77,U77,AW77,BJ77,BO77,CB77,CS77,CV77,DB77,DE77)</f>
        <v>348928.67</v>
      </c>
      <c r="F77" s="63" t="n">
        <v>348928.67</v>
      </c>
      <c r="G77" s="63" t="n">
        <v>318521</v>
      </c>
      <c r="H77" s="63" t="n">
        <v>28224</v>
      </c>
      <c r="I77" s="63" t="n">
        <v>0</v>
      </c>
      <c r="J77" s="63" t="n">
        <v>0</v>
      </c>
      <c r="K77" s="63" t="n">
        <v>0</v>
      </c>
      <c r="L77" s="63" t="n">
        <v>0</v>
      </c>
      <c r="M77" s="63" t="n">
        <v>0</v>
      </c>
      <c r="N77" s="63" t="n">
        <v>0</v>
      </c>
      <c r="O77" s="63" t="n">
        <v>0</v>
      </c>
      <c r="P77" s="63" t="n">
        <v>2183.67</v>
      </c>
      <c r="Q77" s="63" t="n">
        <v>0</v>
      </c>
      <c r="R77" s="63" t="n">
        <v>0</v>
      </c>
      <c r="S77" s="63" t="n">
        <v>0</v>
      </c>
      <c r="T77" s="63" t="n">
        <v>0</v>
      </c>
      <c r="U77" s="63" t="n">
        <v>0</v>
      </c>
      <c r="V77" s="63" t="n">
        <v>0</v>
      </c>
      <c r="W77" s="63" t="n">
        <v>0</v>
      </c>
      <c r="X77" s="63" t="n">
        <v>0</v>
      </c>
      <c r="Y77" s="63" t="n">
        <v>0</v>
      </c>
      <c r="Z77" s="63" t="n">
        <v>0</v>
      </c>
      <c r="AA77" s="63" t="n">
        <v>0</v>
      </c>
      <c r="AB77" s="63" t="n">
        <v>0</v>
      </c>
      <c r="AC77" s="63" t="n">
        <v>0</v>
      </c>
      <c r="AD77" s="63" t="n">
        <v>0</v>
      </c>
      <c r="AE77" s="63" t="n">
        <v>0</v>
      </c>
      <c r="AF77" s="63" t="n">
        <v>0</v>
      </c>
      <c r="AG77" s="63" t="n">
        <v>0</v>
      </c>
      <c r="AH77" s="63" t="n">
        <v>0</v>
      </c>
      <c r="AI77" s="63" t="n">
        <v>0</v>
      </c>
      <c r="AJ77" s="63" t="n">
        <v>0</v>
      </c>
      <c r="AK77" s="63" t="n">
        <v>0</v>
      </c>
      <c r="AL77" s="63" t="n">
        <v>0</v>
      </c>
      <c r="AM77" s="63" t="n">
        <v>0</v>
      </c>
      <c r="AN77" s="63" t="n">
        <v>0</v>
      </c>
      <c r="AO77" s="63" t="n">
        <v>0</v>
      </c>
      <c r="AP77" s="63" t="n">
        <v>0</v>
      </c>
      <c r="AQ77" s="63" t="n">
        <v>0</v>
      </c>
      <c r="AR77" s="63" t="n">
        <v>0</v>
      </c>
      <c r="AS77" s="63" t="n">
        <v>0</v>
      </c>
      <c r="AT77" s="63" t="n">
        <v>0</v>
      </c>
      <c r="AU77" s="63" t="n">
        <v>0</v>
      </c>
      <c r="AV77" s="63" t="n">
        <v>0</v>
      </c>
      <c r="AW77" s="63" t="n">
        <v>0</v>
      </c>
      <c r="AX77" s="63" t="n">
        <v>0</v>
      </c>
      <c r="AY77" s="63" t="n">
        <v>0</v>
      </c>
      <c r="AZ77" s="63" t="n">
        <v>0</v>
      </c>
      <c r="BA77" s="63" t="n">
        <v>0</v>
      </c>
      <c r="BB77" s="63" t="n">
        <v>0</v>
      </c>
      <c r="BC77" s="63" t="n">
        <v>0</v>
      </c>
      <c r="BD77" s="63" t="n">
        <v>0</v>
      </c>
      <c r="BE77" s="63" t="n">
        <v>0</v>
      </c>
      <c r="BF77" s="63" t="n">
        <v>0</v>
      </c>
      <c r="BG77" s="63" t="n">
        <v>0</v>
      </c>
      <c r="BH77" s="63" t="n">
        <v>0</v>
      </c>
      <c r="BI77" s="63" t="n">
        <v>0</v>
      </c>
      <c r="BJ77" s="63" t="n">
        <v>0</v>
      </c>
      <c r="BK77" s="63" t="n">
        <v>0</v>
      </c>
      <c r="BL77" s="63" t="n">
        <v>0</v>
      </c>
      <c r="BM77" s="63" t="n">
        <v>0</v>
      </c>
      <c r="BN77" s="63" t="n">
        <v>0</v>
      </c>
      <c r="BO77" s="63" t="n">
        <v>0</v>
      </c>
      <c r="BP77" s="63" t="n">
        <v>0</v>
      </c>
      <c r="BQ77" s="63" t="n">
        <v>0</v>
      </c>
      <c r="BR77" s="63" t="n">
        <v>0</v>
      </c>
      <c r="BS77" s="63" t="n">
        <v>0</v>
      </c>
      <c r="BT77" s="63" t="n">
        <v>0</v>
      </c>
      <c r="BU77" s="63" t="n">
        <v>0</v>
      </c>
      <c r="BV77" s="63" t="n">
        <v>0</v>
      </c>
      <c r="BW77" s="63" t="n">
        <v>0</v>
      </c>
      <c r="BX77" s="63" t="n">
        <v>0</v>
      </c>
      <c r="BY77" s="63" t="n">
        <v>0</v>
      </c>
      <c r="BZ77" s="63" t="n">
        <v>0</v>
      </c>
      <c r="CA77" s="63" t="n">
        <v>0</v>
      </c>
      <c r="CB77" s="63" t="n">
        <v>0</v>
      </c>
      <c r="CC77" s="63" t="n">
        <v>0</v>
      </c>
      <c r="CD77" s="63" t="n">
        <v>0</v>
      </c>
      <c r="CE77" s="63" t="n">
        <v>0</v>
      </c>
      <c r="CF77" s="63" t="n">
        <v>0</v>
      </c>
      <c r="CG77" s="63" t="n">
        <v>0</v>
      </c>
      <c r="CH77" s="63" t="n">
        <v>0</v>
      </c>
      <c r="CI77" s="63" t="n">
        <v>0</v>
      </c>
      <c r="CJ77" s="63" t="n">
        <v>0</v>
      </c>
      <c r="CK77" s="63" t="n">
        <v>0</v>
      </c>
      <c r="CL77" s="63" t="n">
        <v>0</v>
      </c>
      <c r="CM77" s="63" t="n">
        <v>0</v>
      </c>
      <c r="CN77" s="63" t="n">
        <v>0</v>
      </c>
      <c r="CO77" s="63" t="n">
        <v>0</v>
      </c>
      <c r="CP77" s="63" t="n">
        <v>0</v>
      </c>
      <c r="CQ77" s="63" t="n">
        <v>0</v>
      </c>
      <c r="CR77" s="63" t="n">
        <v>0</v>
      </c>
      <c r="CS77" s="63" t="n">
        <v>0</v>
      </c>
      <c r="CT77" s="63" t="n">
        <v>0</v>
      </c>
      <c r="CU77" s="63" t="n">
        <v>0</v>
      </c>
      <c r="CV77" s="63" t="n">
        <v>0</v>
      </c>
      <c r="CW77" s="63" t="n">
        <v>0</v>
      </c>
      <c r="CX77" s="63" t="n">
        <v>0</v>
      </c>
      <c r="CY77" s="63" t="n">
        <v>0</v>
      </c>
      <c r="CZ77" s="63" t="n">
        <v>0</v>
      </c>
      <c r="DA77" s="63" t="n">
        <v>0</v>
      </c>
      <c r="DB77" s="63" t="n">
        <v>0</v>
      </c>
      <c r="DC77" s="63" t="n">
        <v>0</v>
      </c>
      <c r="DD77" s="63" t="n">
        <v>0</v>
      </c>
      <c r="DE77" s="63" t="n">
        <v>0</v>
      </c>
      <c r="DF77" s="63" t="n">
        <v>0</v>
      </c>
      <c r="DG77" s="63" t="n">
        <v>0</v>
      </c>
      <c r="DH77" s="63" t="n">
        <v>0</v>
      </c>
      <c r="DI77" s="63" t="n">
        <v>0</v>
      </c>
    </row>
    <row r="78" customFormat="false" ht="20.1" hidden="false" customHeight="true" outlineLevel="0" collapsed="false">
      <c r="A78" s="103" t="s">
        <v>95</v>
      </c>
      <c r="B78" s="103" t="s">
        <v>109</v>
      </c>
      <c r="C78" s="103" t="s">
        <v>90</v>
      </c>
      <c r="D78" s="104" t="s">
        <v>111</v>
      </c>
      <c r="E78" s="63" t="n">
        <f aca="false">SUM(F78,U78,AW78,BJ78,BO78,CB78,CS78,CV78,DB78,DE78)</f>
        <v>19791.54</v>
      </c>
      <c r="F78" s="63" t="n">
        <v>19791.54</v>
      </c>
      <c r="G78" s="63" t="n">
        <v>0</v>
      </c>
      <c r="H78" s="63" t="n">
        <v>0</v>
      </c>
      <c r="I78" s="63" t="n">
        <v>0</v>
      </c>
      <c r="J78" s="63" t="n">
        <v>0</v>
      </c>
      <c r="K78" s="63" t="n">
        <v>0</v>
      </c>
      <c r="L78" s="63" t="n">
        <v>0</v>
      </c>
      <c r="M78" s="63" t="n">
        <v>0</v>
      </c>
      <c r="N78" s="63" t="n">
        <v>19791.54</v>
      </c>
      <c r="O78" s="63" t="n">
        <v>0</v>
      </c>
      <c r="P78" s="63" t="n">
        <v>0</v>
      </c>
      <c r="Q78" s="63" t="n">
        <v>0</v>
      </c>
      <c r="R78" s="63" t="n">
        <v>0</v>
      </c>
      <c r="S78" s="63" t="n">
        <v>0</v>
      </c>
      <c r="T78" s="63" t="n">
        <v>0</v>
      </c>
      <c r="U78" s="63" t="n">
        <v>0</v>
      </c>
      <c r="V78" s="63" t="n">
        <v>0</v>
      </c>
      <c r="W78" s="63" t="n">
        <v>0</v>
      </c>
      <c r="X78" s="63" t="n">
        <v>0</v>
      </c>
      <c r="Y78" s="63" t="n">
        <v>0</v>
      </c>
      <c r="Z78" s="63" t="n">
        <v>0</v>
      </c>
      <c r="AA78" s="63" t="n">
        <v>0</v>
      </c>
      <c r="AB78" s="63" t="n">
        <v>0</v>
      </c>
      <c r="AC78" s="63" t="n">
        <v>0</v>
      </c>
      <c r="AD78" s="63" t="n">
        <v>0</v>
      </c>
      <c r="AE78" s="63" t="n">
        <v>0</v>
      </c>
      <c r="AF78" s="63" t="n">
        <v>0</v>
      </c>
      <c r="AG78" s="63" t="n">
        <v>0</v>
      </c>
      <c r="AH78" s="63" t="n">
        <v>0</v>
      </c>
      <c r="AI78" s="63" t="n">
        <v>0</v>
      </c>
      <c r="AJ78" s="63" t="n">
        <v>0</v>
      </c>
      <c r="AK78" s="63" t="n">
        <v>0</v>
      </c>
      <c r="AL78" s="63" t="n">
        <v>0</v>
      </c>
      <c r="AM78" s="63" t="n">
        <v>0</v>
      </c>
      <c r="AN78" s="63" t="n">
        <v>0</v>
      </c>
      <c r="AO78" s="63" t="n">
        <v>0</v>
      </c>
      <c r="AP78" s="63" t="n">
        <v>0</v>
      </c>
      <c r="AQ78" s="63" t="n">
        <v>0</v>
      </c>
      <c r="AR78" s="63" t="n">
        <v>0</v>
      </c>
      <c r="AS78" s="63" t="n">
        <v>0</v>
      </c>
      <c r="AT78" s="63" t="n">
        <v>0</v>
      </c>
      <c r="AU78" s="63" t="n">
        <v>0</v>
      </c>
      <c r="AV78" s="63" t="n">
        <v>0</v>
      </c>
      <c r="AW78" s="63" t="n">
        <v>0</v>
      </c>
      <c r="AX78" s="63" t="n">
        <v>0</v>
      </c>
      <c r="AY78" s="63" t="n">
        <v>0</v>
      </c>
      <c r="AZ78" s="63" t="n">
        <v>0</v>
      </c>
      <c r="BA78" s="63" t="n">
        <v>0</v>
      </c>
      <c r="BB78" s="63" t="n">
        <v>0</v>
      </c>
      <c r="BC78" s="63" t="n">
        <v>0</v>
      </c>
      <c r="BD78" s="63" t="n">
        <v>0</v>
      </c>
      <c r="BE78" s="63" t="n">
        <v>0</v>
      </c>
      <c r="BF78" s="63" t="n">
        <v>0</v>
      </c>
      <c r="BG78" s="63" t="n">
        <v>0</v>
      </c>
      <c r="BH78" s="63" t="n">
        <v>0</v>
      </c>
      <c r="BI78" s="63" t="n">
        <v>0</v>
      </c>
      <c r="BJ78" s="63" t="n">
        <v>0</v>
      </c>
      <c r="BK78" s="63" t="n">
        <v>0</v>
      </c>
      <c r="BL78" s="63" t="n">
        <v>0</v>
      </c>
      <c r="BM78" s="63" t="n">
        <v>0</v>
      </c>
      <c r="BN78" s="63" t="n">
        <v>0</v>
      </c>
      <c r="BO78" s="63" t="n">
        <v>0</v>
      </c>
      <c r="BP78" s="63" t="n">
        <v>0</v>
      </c>
      <c r="BQ78" s="63" t="n">
        <v>0</v>
      </c>
      <c r="BR78" s="63" t="n">
        <v>0</v>
      </c>
      <c r="BS78" s="63" t="n">
        <v>0</v>
      </c>
      <c r="BT78" s="63" t="n">
        <v>0</v>
      </c>
      <c r="BU78" s="63" t="n">
        <v>0</v>
      </c>
      <c r="BV78" s="63" t="n">
        <v>0</v>
      </c>
      <c r="BW78" s="63" t="n">
        <v>0</v>
      </c>
      <c r="BX78" s="63" t="n">
        <v>0</v>
      </c>
      <c r="BY78" s="63" t="n">
        <v>0</v>
      </c>
      <c r="BZ78" s="63" t="n">
        <v>0</v>
      </c>
      <c r="CA78" s="63" t="n">
        <v>0</v>
      </c>
      <c r="CB78" s="63" t="n">
        <v>0</v>
      </c>
      <c r="CC78" s="63" t="n">
        <v>0</v>
      </c>
      <c r="CD78" s="63" t="n">
        <v>0</v>
      </c>
      <c r="CE78" s="63" t="n">
        <v>0</v>
      </c>
      <c r="CF78" s="63" t="n">
        <v>0</v>
      </c>
      <c r="CG78" s="63" t="n">
        <v>0</v>
      </c>
      <c r="CH78" s="63" t="n">
        <v>0</v>
      </c>
      <c r="CI78" s="63" t="n">
        <v>0</v>
      </c>
      <c r="CJ78" s="63" t="n">
        <v>0</v>
      </c>
      <c r="CK78" s="63" t="n">
        <v>0</v>
      </c>
      <c r="CL78" s="63" t="n">
        <v>0</v>
      </c>
      <c r="CM78" s="63" t="n">
        <v>0</v>
      </c>
      <c r="CN78" s="63" t="n">
        <v>0</v>
      </c>
      <c r="CO78" s="63" t="n">
        <v>0</v>
      </c>
      <c r="CP78" s="63" t="n">
        <v>0</v>
      </c>
      <c r="CQ78" s="63" t="n">
        <v>0</v>
      </c>
      <c r="CR78" s="63" t="n">
        <v>0</v>
      </c>
      <c r="CS78" s="63" t="n">
        <v>0</v>
      </c>
      <c r="CT78" s="63" t="n">
        <v>0</v>
      </c>
      <c r="CU78" s="63" t="n">
        <v>0</v>
      </c>
      <c r="CV78" s="63" t="n">
        <v>0</v>
      </c>
      <c r="CW78" s="63" t="n">
        <v>0</v>
      </c>
      <c r="CX78" s="63" t="n">
        <v>0</v>
      </c>
      <c r="CY78" s="63" t="n">
        <v>0</v>
      </c>
      <c r="CZ78" s="63" t="n">
        <v>0</v>
      </c>
      <c r="DA78" s="63" t="n">
        <v>0</v>
      </c>
      <c r="DB78" s="63" t="n">
        <v>0</v>
      </c>
      <c r="DC78" s="63" t="n">
        <v>0</v>
      </c>
      <c r="DD78" s="63" t="n">
        <v>0</v>
      </c>
      <c r="DE78" s="63" t="n">
        <v>0</v>
      </c>
      <c r="DF78" s="63" t="n">
        <v>0</v>
      </c>
      <c r="DG78" s="63" t="n">
        <v>0</v>
      </c>
      <c r="DH78" s="63" t="n">
        <v>0</v>
      </c>
      <c r="DI78" s="63" t="n">
        <v>0</v>
      </c>
    </row>
    <row r="79" customFormat="false" ht="20.1" hidden="false" customHeight="true" outlineLevel="0" collapsed="false">
      <c r="A79" s="103" t="s">
        <v>115</v>
      </c>
      <c r="B79" s="103" t="s">
        <v>90</v>
      </c>
      <c r="C79" s="103" t="s">
        <v>87</v>
      </c>
      <c r="D79" s="104" t="s">
        <v>116</v>
      </c>
      <c r="E79" s="63" t="n">
        <f aca="false">SUM(F79,U79,AW79,BJ79,BO79,CB79,CS79,CV79,DB79,DE79)</f>
        <v>31666.46</v>
      </c>
      <c r="F79" s="63" t="n">
        <v>31666.46</v>
      </c>
      <c r="G79" s="63" t="n">
        <v>0</v>
      </c>
      <c r="H79" s="63" t="n">
        <v>0</v>
      </c>
      <c r="I79" s="63" t="n">
        <v>0</v>
      </c>
      <c r="J79" s="63" t="n">
        <v>0</v>
      </c>
      <c r="K79" s="63" t="n">
        <v>0</v>
      </c>
      <c r="L79" s="63" t="n">
        <v>0</v>
      </c>
      <c r="M79" s="63" t="n">
        <v>0</v>
      </c>
      <c r="N79" s="63" t="n">
        <v>0</v>
      </c>
      <c r="O79" s="63" t="n">
        <v>0</v>
      </c>
      <c r="P79" s="63" t="n">
        <v>0</v>
      </c>
      <c r="Q79" s="63" t="n">
        <v>31666.46</v>
      </c>
      <c r="R79" s="63" t="n">
        <v>0</v>
      </c>
      <c r="S79" s="63" t="n">
        <v>0</v>
      </c>
      <c r="T79" s="63" t="n">
        <v>0</v>
      </c>
      <c r="U79" s="63" t="n">
        <v>0</v>
      </c>
      <c r="V79" s="63" t="n">
        <v>0</v>
      </c>
      <c r="W79" s="63" t="n">
        <v>0</v>
      </c>
      <c r="X79" s="63" t="n">
        <v>0</v>
      </c>
      <c r="Y79" s="63" t="n">
        <v>0</v>
      </c>
      <c r="Z79" s="63" t="n">
        <v>0</v>
      </c>
      <c r="AA79" s="63" t="n">
        <v>0</v>
      </c>
      <c r="AB79" s="63" t="n">
        <v>0</v>
      </c>
      <c r="AC79" s="63" t="n">
        <v>0</v>
      </c>
      <c r="AD79" s="63" t="n">
        <v>0</v>
      </c>
      <c r="AE79" s="63" t="n">
        <v>0</v>
      </c>
      <c r="AF79" s="63" t="n">
        <v>0</v>
      </c>
      <c r="AG79" s="63" t="n">
        <v>0</v>
      </c>
      <c r="AH79" s="63" t="n">
        <v>0</v>
      </c>
      <c r="AI79" s="63" t="n">
        <v>0</v>
      </c>
      <c r="AJ79" s="63" t="n">
        <v>0</v>
      </c>
      <c r="AK79" s="63" t="n">
        <v>0</v>
      </c>
      <c r="AL79" s="63" t="n">
        <v>0</v>
      </c>
      <c r="AM79" s="63" t="n">
        <v>0</v>
      </c>
      <c r="AN79" s="63" t="n">
        <v>0</v>
      </c>
      <c r="AO79" s="63" t="n">
        <v>0</v>
      </c>
      <c r="AP79" s="63" t="n">
        <v>0</v>
      </c>
      <c r="AQ79" s="63" t="n">
        <v>0</v>
      </c>
      <c r="AR79" s="63" t="n">
        <v>0</v>
      </c>
      <c r="AS79" s="63" t="n">
        <v>0</v>
      </c>
      <c r="AT79" s="63" t="n">
        <v>0</v>
      </c>
      <c r="AU79" s="63" t="n">
        <v>0</v>
      </c>
      <c r="AV79" s="63" t="n">
        <v>0</v>
      </c>
      <c r="AW79" s="63" t="n">
        <v>0</v>
      </c>
      <c r="AX79" s="63" t="n">
        <v>0</v>
      </c>
      <c r="AY79" s="63" t="n">
        <v>0</v>
      </c>
      <c r="AZ79" s="63" t="n">
        <v>0</v>
      </c>
      <c r="BA79" s="63" t="n">
        <v>0</v>
      </c>
      <c r="BB79" s="63" t="n">
        <v>0</v>
      </c>
      <c r="BC79" s="63" t="n">
        <v>0</v>
      </c>
      <c r="BD79" s="63" t="n">
        <v>0</v>
      </c>
      <c r="BE79" s="63" t="n">
        <v>0</v>
      </c>
      <c r="BF79" s="63" t="n">
        <v>0</v>
      </c>
      <c r="BG79" s="63" t="n">
        <v>0</v>
      </c>
      <c r="BH79" s="63" t="n">
        <v>0</v>
      </c>
      <c r="BI79" s="63" t="n">
        <v>0</v>
      </c>
      <c r="BJ79" s="63" t="n">
        <v>0</v>
      </c>
      <c r="BK79" s="63" t="n">
        <v>0</v>
      </c>
      <c r="BL79" s="63" t="n">
        <v>0</v>
      </c>
      <c r="BM79" s="63" t="n">
        <v>0</v>
      </c>
      <c r="BN79" s="63" t="n">
        <v>0</v>
      </c>
      <c r="BO79" s="63" t="n">
        <v>0</v>
      </c>
      <c r="BP79" s="63" t="n">
        <v>0</v>
      </c>
      <c r="BQ79" s="63" t="n">
        <v>0</v>
      </c>
      <c r="BR79" s="63" t="n">
        <v>0</v>
      </c>
      <c r="BS79" s="63" t="n">
        <v>0</v>
      </c>
      <c r="BT79" s="63" t="n">
        <v>0</v>
      </c>
      <c r="BU79" s="63" t="n">
        <v>0</v>
      </c>
      <c r="BV79" s="63" t="n">
        <v>0</v>
      </c>
      <c r="BW79" s="63" t="n">
        <v>0</v>
      </c>
      <c r="BX79" s="63" t="n">
        <v>0</v>
      </c>
      <c r="BY79" s="63" t="n">
        <v>0</v>
      </c>
      <c r="BZ79" s="63" t="n">
        <v>0</v>
      </c>
      <c r="CA79" s="63" t="n">
        <v>0</v>
      </c>
      <c r="CB79" s="63" t="n">
        <v>0</v>
      </c>
      <c r="CC79" s="63" t="n">
        <v>0</v>
      </c>
      <c r="CD79" s="63" t="n">
        <v>0</v>
      </c>
      <c r="CE79" s="63" t="n">
        <v>0</v>
      </c>
      <c r="CF79" s="63" t="n">
        <v>0</v>
      </c>
      <c r="CG79" s="63" t="n">
        <v>0</v>
      </c>
      <c r="CH79" s="63" t="n">
        <v>0</v>
      </c>
      <c r="CI79" s="63" t="n">
        <v>0</v>
      </c>
      <c r="CJ79" s="63" t="n">
        <v>0</v>
      </c>
      <c r="CK79" s="63" t="n">
        <v>0</v>
      </c>
      <c r="CL79" s="63" t="n">
        <v>0</v>
      </c>
      <c r="CM79" s="63" t="n">
        <v>0</v>
      </c>
      <c r="CN79" s="63" t="n">
        <v>0</v>
      </c>
      <c r="CO79" s="63" t="n">
        <v>0</v>
      </c>
      <c r="CP79" s="63" t="n">
        <v>0</v>
      </c>
      <c r="CQ79" s="63" t="n">
        <v>0</v>
      </c>
      <c r="CR79" s="63" t="n">
        <v>0</v>
      </c>
      <c r="CS79" s="63" t="n">
        <v>0</v>
      </c>
      <c r="CT79" s="63" t="n">
        <v>0</v>
      </c>
      <c r="CU79" s="63" t="n">
        <v>0</v>
      </c>
      <c r="CV79" s="63" t="n">
        <v>0</v>
      </c>
      <c r="CW79" s="63" t="n">
        <v>0</v>
      </c>
      <c r="CX79" s="63" t="n">
        <v>0</v>
      </c>
      <c r="CY79" s="63" t="n">
        <v>0</v>
      </c>
      <c r="CZ79" s="63" t="n">
        <v>0</v>
      </c>
      <c r="DA79" s="63" t="n">
        <v>0</v>
      </c>
      <c r="DB79" s="63" t="n">
        <v>0</v>
      </c>
      <c r="DC79" s="63" t="n">
        <v>0</v>
      </c>
      <c r="DD79" s="63" t="n">
        <v>0</v>
      </c>
      <c r="DE79" s="63" t="n">
        <v>0</v>
      </c>
      <c r="DF79" s="63" t="n">
        <v>0</v>
      </c>
      <c r="DG79" s="63" t="n">
        <v>0</v>
      </c>
      <c r="DH79" s="63" t="n">
        <v>0</v>
      </c>
      <c r="DI79" s="63" t="n">
        <v>0</v>
      </c>
    </row>
    <row r="80" customFormat="false" ht="20.1" hidden="false" customHeight="true" outlineLevel="0" collapsed="false">
      <c r="A80" s="103"/>
      <c r="B80" s="103"/>
      <c r="C80" s="103"/>
      <c r="D80" s="104" t="s">
        <v>146</v>
      </c>
      <c r="E80" s="63" t="n">
        <f aca="false">SUM(F80,U80,AW80,BJ80,BO80,CB80,CS80,CV80,DB80,DE80)</f>
        <v>1603775.54</v>
      </c>
      <c r="F80" s="63" t="n">
        <v>1533775.54</v>
      </c>
      <c r="G80" s="63" t="n">
        <v>1039492.8</v>
      </c>
      <c r="H80" s="63" t="n">
        <v>111456</v>
      </c>
      <c r="I80" s="63" t="n">
        <v>0</v>
      </c>
      <c r="J80" s="63" t="n">
        <v>0</v>
      </c>
      <c r="K80" s="63" t="n">
        <v>0</v>
      </c>
      <c r="L80" s="63" t="n">
        <v>137645.57</v>
      </c>
      <c r="M80" s="63" t="n">
        <v>68822.78</v>
      </c>
      <c r="N80" s="63" t="n">
        <v>64521.36</v>
      </c>
      <c r="O80" s="63" t="n">
        <v>0</v>
      </c>
      <c r="P80" s="63" t="n">
        <v>8602.85</v>
      </c>
      <c r="Q80" s="63" t="n">
        <v>103234.18</v>
      </c>
      <c r="R80" s="63" t="n">
        <v>0</v>
      </c>
      <c r="S80" s="63" t="n">
        <v>0</v>
      </c>
      <c r="T80" s="63" t="n">
        <v>0</v>
      </c>
      <c r="U80" s="63" t="n">
        <v>70000</v>
      </c>
      <c r="V80" s="63" t="n">
        <v>0</v>
      </c>
      <c r="W80" s="63" t="n">
        <v>0</v>
      </c>
      <c r="X80" s="63" t="n">
        <v>0</v>
      </c>
      <c r="Y80" s="63" t="n">
        <v>0</v>
      </c>
      <c r="Z80" s="63" t="n">
        <v>0</v>
      </c>
      <c r="AA80" s="63" t="n">
        <v>0</v>
      </c>
      <c r="AB80" s="63" t="n">
        <v>0</v>
      </c>
      <c r="AC80" s="63" t="n">
        <v>0</v>
      </c>
      <c r="AD80" s="63" t="n">
        <v>0</v>
      </c>
      <c r="AE80" s="63" t="n">
        <v>0</v>
      </c>
      <c r="AF80" s="63" t="n">
        <v>0</v>
      </c>
      <c r="AG80" s="63" t="n">
        <v>0</v>
      </c>
      <c r="AH80" s="63" t="n">
        <v>0</v>
      </c>
      <c r="AI80" s="63" t="n">
        <v>0</v>
      </c>
      <c r="AJ80" s="63" t="n">
        <v>0</v>
      </c>
      <c r="AK80" s="63" t="n">
        <v>0</v>
      </c>
      <c r="AL80" s="63" t="n">
        <v>0</v>
      </c>
      <c r="AM80" s="63" t="n">
        <v>0</v>
      </c>
      <c r="AN80" s="63" t="n">
        <v>0</v>
      </c>
      <c r="AO80" s="63" t="n">
        <v>0</v>
      </c>
      <c r="AP80" s="63" t="n">
        <v>0</v>
      </c>
      <c r="AQ80" s="63" t="n">
        <v>0</v>
      </c>
      <c r="AR80" s="63" t="n">
        <v>0</v>
      </c>
      <c r="AS80" s="63" t="n">
        <v>0</v>
      </c>
      <c r="AT80" s="63" t="n">
        <v>0</v>
      </c>
      <c r="AU80" s="63" t="n">
        <v>0</v>
      </c>
      <c r="AV80" s="63" t="n">
        <v>70000</v>
      </c>
      <c r="AW80" s="63" t="n">
        <v>0</v>
      </c>
      <c r="AX80" s="63" t="n">
        <v>0</v>
      </c>
      <c r="AY80" s="63" t="n">
        <v>0</v>
      </c>
      <c r="AZ80" s="63" t="n">
        <v>0</v>
      </c>
      <c r="BA80" s="63" t="n">
        <v>0</v>
      </c>
      <c r="BB80" s="63" t="n">
        <v>0</v>
      </c>
      <c r="BC80" s="63" t="n">
        <v>0</v>
      </c>
      <c r="BD80" s="63" t="n">
        <v>0</v>
      </c>
      <c r="BE80" s="63" t="n">
        <v>0</v>
      </c>
      <c r="BF80" s="63" t="n">
        <v>0</v>
      </c>
      <c r="BG80" s="63" t="n">
        <v>0</v>
      </c>
      <c r="BH80" s="63" t="n">
        <v>0</v>
      </c>
      <c r="BI80" s="63" t="n">
        <v>0</v>
      </c>
      <c r="BJ80" s="63" t="n">
        <v>0</v>
      </c>
      <c r="BK80" s="63" t="n">
        <v>0</v>
      </c>
      <c r="BL80" s="63" t="n">
        <v>0</v>
      </c>
      <c r="BM80" s="63" t="n">
        <v>0</v>
      </c>
      <c r="BN80" s="63" t="n">
        <v>0</v>
      </c>
      <c r="BO80" s="63" t="n">
        <v>0</v>
      </c>
      <c r="BP80" s="63" t="n">
        <v>0</v>
      </c>
      <c r="BQ80" s="63" t="n">
        <v>0</v>
      </c>
      <c r="BR80" s="63" t="n">
        <v>0</v>
      </c>
      <c r="BS80" s="63" t="n">
        <v>0</v>
      </c>
      <c r="BT80" s="63" t="n">
        <v>0</v>
      </c>
      <c r="BU80" s="63" t="n">
        <v>0</v>
      </c>
      <c r="BV80" s="63" t="n">
        <v>0</v>
      </c>
      <c r="BW80" s="63" t="n">
        <v>0</v>
      </c>
      <c r="BX80" s="63" t="n">
        <v>0</v>
      </c>
      <c r="BY80" s="63" t="n">
        <v>0</v>
      </c>
      <c r="BZ80" s="63" t="n">
        <v>0</v>
      </c>
      <c r="CA80" s="63" t="n">
        <v>0</v>
      </c>
      <c r="CB80" s="63" t="n">
        <v>0</v>
      </c>
      <c r="CC80" s="63" t="n">
        <v>0</v>
      </c>
      <c r="CD80" s="63" t="n">
        <v>0</v>
      </c>
      <c r="CE80" s="63" t="n">
        <v>0</v>
      </c>
      <c r="CF80" s="63" t="n">
        <v>0</v>
      </c>
      <c r="CG80" s="63" t="n">
        <v>0</v>
      </c>
      <c r="CH80" s="63" t="n">
        <v>0</v>
      </c>
      <c r="CI80" s="63" t="n">
        <v>0</v>
      </c>
      <c r="CJ80" s="63" t="n">
        <v>0</v>
      </c>
      <c r="CK80" s="63" t="n">
        <v>0</v>
      </c>
      <c r="CL80" s="63" t="n">
        <v>0</v>
      </c>
      <c r="CM80" s="63" t="n">
        <v>0</v>
      </c>
      <c r="CN80" s="63" t="n">
        <v>0</v>
      </c>
      <c r="CO80" s="63" t="n">
        <v>0</v>
      </c>
      <c r="CP80" s="63" t="n">
        <v>0</v>
      </c>
      <c r="CQ80" s="63" t="n">
        <v>0</v>
      </c>
      <c r="CR80" s="63" t="n">
        <v>0</v>
      </c>
      <c r="CS80" s="63" t="n">
        <v>0</v>
      </c>
      <c r="CT80" s="63" t="n">
        <v>0</v>
      </c>
      <c r="CU80" s="63" t="n">
        <v>0</v>
      </c>
      <c r="CV80" s="63" t="n">
        <v>0</v>
      </c>
      <c r="CW80" s="63" t="n">
        <v>0</v>
      </c>
      <c r="CX80" s="63" t="n">
        <v>0</v>
      </c>
      <c r="CY80" s="63" t="n">
        <v>0</v>
      </c>
      <c r="CZ80" s="63" t="n">
        <v>0</v>
      </c>
      <c r="DA80" s="63" t="n">
        <v>0</v>
      </c>
      <c r="DB80" s="63" t="n">
        <v>0</v>
      </c>
      <c r="DC80" s="63" t="n">
        <v>0</v>
      </c>
      <c r="DD80" s="63" t="n">
        <v>0</v>
      </c>
      <c r="DE80" s="63" t="n">
        <v>0</v>
      </c>
      <c r="DF80" s="63" t="n">
        <v>0</v>
      </c>
      <c r="DG80" s="63" t="n">
        <v>0</v>
      </c>
      <c r="DH80" s="63" t="n">
        <v>0</v>
      </c>
      <c r="DI80" s="63" t="n">
        <v>0</v>
      </c>
    </row>
    <row r="81" customFormat="false" ht="20.1" hidden="false" customHeight="true" outlineLevel="0" collapsed="false">
      <c r="A81" s="103" t="s">
        <v>85</v>
      </c>
      <c r="B81" s="103" t="s">
        <v>86</v>
      </c>
      <c r="C81" s="103" t="s">
        <v>86</v>
      </c>
      <c r="D81" s="104" t="s">
        <v>92</v>
      </c>
      <c r="E81" s="63" t="n">
        <f aca="false">SUM(F81,U81,AW81,BJ81,BO81,CB81,CS81,CV81,DB81,DE81)</f>
        <v>137645.57</v>
      </c>
      <c r="F81" s="63" t="n">
        <v>137645.57</v>
      </c>
      <c r="G81" s="63" t="n">
        <v>0</v>
      </c>
      <c r="H81" s="63" t="n">
        <v>0</v>
      </c>
      <c r="I81" s="63" t="n">
        <v>0</v>
      </c>
      <c r="J81" s="63" t="n">
        <v>0</v>
      </c>
      <c r="K81" s="63" t="n">
        <v>0</v>
      </c>
      <c r="L81" s="63" t="n">
        <v>137645.57</v>
      </c>
      <c r="M81" s="63" t="n">
        <v>0</v>
      </c>
      <c r="N81" s="63" t="n">
        <v>0</v>
      </c>
      <c r="O81" s="63" t="n">
        <v>0</v>
      </c>
      <c r="P81" s="63" t="n">
        <v>0</v>
      </c>
      <c r="Q81" s="63" t="n">
        <v>0</v>
      </c>
      <c r="R81" s="63" t="n">
        <v>0</v>
      </c>
      <c r="S81" s="63" t="n">
        <v>0</v>
      </c>
      <c r="T81" s="63" t="n">
        <v>0</v>
      </c>
      <c r="U81" s="63" t="n">
        <v>0</v>
      </c>
      <c r="V81" s="63" t="n">
        <v>0</v>
      </c>
      <c r="W81" s="63" t="n">
        <v>0</v>
      </c>
      <c r="X81" s="63" t="n">
        <v>0</v>
      </c>
      <c r="Y81" s="63" t="n">
        <v>0</v>
      </c>
      <c r="Z81" s="63" t="n">
        <v>0</v>
      </c>
      <c r="AA81" s="63" t="n">
        <v>0</v>
      </c>
      <c r="AB81" s="63" t="n">
        <v>0</v>
      </c>
      <c r="AC81" s="63" t="n">
        <v>0</v>
      </c>
      <c r="AD81" s="63" t="n">
        <v>0</v>
      </c>
      <c r="AE81" s="63" t="n">
        <v>0</v>
      </c>
      <c r="AF81" s="63" t="n">
        <v>0</v>
      </c>
      <c r="AG81" s="63" t="n">
        <v>0</v>
      </c>
      <c r="AH81" s="63" t="n">
        <v>0</v>
      </c>
      <c r="AI81" s="63" t="n">
        <v>0</v>
      </c>
      <c r="AJ81" s="63" t="n">
        <v>0</v>
      </c>
      <c r="AK81" s="63" t="n">
        <v>0</v>
      </c>
      <c r="AL81" s="63" t="n">
        <v>0</v>
      </c>
      <c r="AM81" s="63" t="n">
        <v>0</v>
      </c>
      <c r="AN81" s="63" t="n">
        <v>0</v>
      </c>
      <c r="AO81" s="63" t="n">
        <v>0</v>
      </c>
      <c r="AP81" s="63" t="n">
        <v>0</v>
      </c>
      <c r="AQ81" s="63" t="n">
        <v>0</v>
      </c>
      <c r="AR81" s="63" t="n">
        <v>0</v>
      </c>
      <c r="AS81" s="63" t="n">
        <v>0</v>
      </c>
      <c r="AT81" s="63" t="n">
        <v>0</v>
      </c>
      <c r="AU81" s="63" t="n">
        <v>0</v>
      </c>
      <c r="AV81" s="63" t="n">
        <v>0</v>
      </c>
      <c r="AW81" s="63" t="n">
        <v>0</v>
      </c>
      <c r="AX81" s="63" t="n">
        <v>0</v>
      </c>
      <c r="AY81" s="63" t="n">
        <v>0</v>
      </c>
      <c r="AZ81" s="63" t="n">
        <v>0</v>
      </c>
      <c r="BA81" s="63" t="n">
        <v>0</v>
      </c>
      <c r="BB81" s="63" t="n">
        <v>0</v>
      </c>
      <c r="BC81" s="63" t="n">
        <v>0</v>
      </c>
      <c r="BD81" s="63" t="n">
        <v>0</v>
      </c>
      <c r="BE81" s="63" t="n">
        <v>0</v>
      </c>
      <c r="BF81" s="63" t="n">
        <v>0</v>
      </c>
      <c r="BG81" s="63" t="n">
        <v>0</v>
      </c>
      <c r="BH81" s="63" t="n">
        <v>0</v>
      </c>
      <c r="BI81" s="63" t="n">
        <v>0</v>
      </c>
      <c r="BJ81" s="63" t="n">
        <v>0</v>
      </c>
      <c r="BK81" s="63" t="n">
        <v>0</v>
      </c>
      <c r="BL81" s="63" t="n">
        <v>0</v>
      </c>
      <c r="BM81" s="63" t="n">
        <v>0</v>
      </c>
      <c r="BN81" s="63" t="n">
        <v>0</v>
      </c>
      <c r="BO81" s="63" t="n">
        <v>0</v>
      </c>
      <c r="BP81" s="63" t="n">
        <v>0</v>
      </c>
      <c r="BQ81" s="63" t="n">
        <v>0</v>
      </c>
      <c r="BR81" s="63" t="n">
        <v>0</v>
      </c>
      <c r="BS81" s="63" t="n">
        <v>0</v>
      </c>
      <c r="BT81" s="63" t="n">
        <v>0</v>
      </c>
      <c r="BU81" s="63" t="n">
        <v>0</v>
      </c>
      <c r="BV81" s="63" t="n">
        <v>0</v>
      </c>
      <c r="BW81" s="63" t="n">
        <v>0</v>
      </c>
      <c r="BX81" s="63" t="n">
        <v>0</v>
      </c>
      <c r="BY81" s="63" t="n">
        <v>0</v>
      </c>
      <c r="BZ81" s="63" t="n">
        <v>0</v>
      </c>
      <c r="CA81" s="63" t="n">
        <v>0</v>
      </c>
      <c r="CB81" s="63" t="n">
        <v>0</v>
      </c>
      <c r="CC81" s="63" t="n">
        <v>0</v>
      </c>
      <c r="CD81" s="63" t="n">
        <v>0</v>
      </c>
      <c r="CE81" s="63" t="n">
        <v>0</v>
      </c>
      <c r="CF81" s="63" t="n">
        <v>0</v>
      </c>
      <c r="CG81" s="63" t="n">
        <v>0</v>
      </c>
      <c r="CH81" s="63" t="n">
        <v>0</v>
      </c>
      <c r="CI81" s="63" t="n">
        <v>0</v>
      </c>
      <c r="CJ81" s="63" t="n">
        <v>0</v>
      </c>
      <c r="CK81" s="63" t="n">
        <v>0</v>
      </c>
      <c r="CL81" s="63" t="n">
        <v>0</v>
      </c>
      <c r="CM81" s="63" t="n">
        <v>0</v>
      </c>
      <c r="CN81" s="63" t="n">
        <v>0</v>
      </c>
      <c r="CO81" s="63" t="n">
        <v>0</v>
      </c>
      <c r="CP81" s="63" t="n">
        <v>0</v>
      </c>
      <c r="CQ81" s="63" t="n">
        <v>0</v>
      </c>
      <c r="CR81" s="63" t="n">
        <v>0</v>
      </c>
      <c r="CS81" s="63" t="n">
        <v>0</v>
      </c>
      <c r="CT81" s="63" t="n">
        <v>0</v>
      </c>
      <c r="CU81" s="63" t="n">
        <v>0</v>
      </c>
      <c r="CV81" s="63" t="n">
        <v>0</v>
      </c>
      <c r="CW81" s="63" t="n">
        <v>0</v>
      </c>
      <c r="CX81" s="63" t="n">
        <v>0</v>
      </c>
      <c r="CY81" s="63" t="n">
        <v>0</v>
      </c>
      <c r="CZ81" s="63" t="n">
        <v>0</v>
      </c>
      <c r="DA81" s="63" t="n">
        <v>0</v>
      </c>
      <c r="DB81" s="63" t="n">
        <v>0</v>
      </c>
      <c r="DC81" s="63" t="n">
        <v>0</v>
      </c>
      <c r="DD81" s="63" t="n">
        <v>0</v>
      </c>
      <c r="DE81" s="63" t="n">
        <v>0</v>
      </c>
      <c r="DF81" s="63" t="n">
        <v>0</v>
      </c>
      <c r="DG81" s="63" t="n">
        <v>0</v>
      </c>
      <c r="DH81" s="63" t="n">
        <v>0</v>
      </c>
      <c r="DI81" s="63" t="n">
        <v>0</v>
      </c>
    </row>
    <row r="82" customFormat="false" ht="20.1" hidden="false" customHeight="true" outlineLevel="0" collapsed="false">
      <c r="A82" s="103" t="s">
        <v>85</v>
      </c>
      <c r="B82" s="103" t="s">
        <v>86</v>
      </c>
      <c r="C82" s="103" t="s">
        <v>93</v>
      </c>
      <c r="D82" s="104" t="s">
        <v>94</v>
      </c>
      <c r="E82" s="63" t="n">
        <f aca="false">SUM(F82,U82,AW82,BJ82,BO82,CB82,CS82,CV82,DB82,DE82)</f>
        <v>68822.78</v>
      </c>
      <c r="F82" s="63" t="n">
        <v>68822.78</v>
      </c>
      <c r="G82" s="63" t="n">
        <v>0</v>
      </c>
      <c r="H82" s="63" t="n">
        <v>0</v>
      </c>
      <c r="I82" s="63" t="n">
        <v>0</v>
      </c>
      <c r="J82" s="63" t="n">
        <v>0</v>
      </c>
      <c r="K82" s="63" t="n">
        <v>0</v>
      </c>
      <c r="L82" s="63" t="n">
        <v>0</v>
      </c>
      <c r="M82" s="63" t="n">
        <v>68822.78</v>
      </c>
      <c r="N82" s="63" t="n">
        <v>0</v>
      </c>
      <c r="O82" s="63" t="n">
        <v>0</v>
      </c>
      <c r="P82" s="63" t="n">
        <v>0</v>
      </c>
      <c r="Q82" s="63" t="n">
        <v>0</v>
      </c>
      <c r="R82" s="63" t="n">
        <v>0</v>
      </c>
      <c r="S82" s="63" t="n">
        <v>0</v>
      </c>
      <c r="T82" s="63" t="n">
        <v>0</v>
      </c>
      <c r="U82" s="63" t="n">
        <v>0</v>
      </c>
      <c r="V82" s="63" t="n">
        <v>0</v>
      </c>
      <c r="W82" s="63" t="n">
        <v>0</v>
      </c>
      <c r="X82" s="63" t="n">
        <v>0</v>
      </c>
      <c r="Y82" s="63" t="n">
        <v>0</v>
      </c>
      <c r="Z82" s="63" t="n">
        <v>0</v>
      </c>
      <c r="AA82" s="63" t="n">
        <v>0</v>
      </c>
      <c r="AB82" s="63" t="n">
        <v>0</v>
      </c>
      <c r="AC82" s="63" t="n">
        <v>0</v>
      </c>
      <c r="AD82" s="63" t="n">
        <v>0</v>
      </c>
      <c r="AE82" s="63" t="n">
        <v>0</v>
      </c>
      <c r="AF82" s="63" t="n">
        <v>0</v>
      </c>
      <c r="AG82" s="63" t="n">
        <v>0</v>
      </c>
      <c r="AH82" s="63" t="n">
        <v>0</v>
      </c>
      <c r="AI82" s="63" t="n">
        <v>0</v>
      </c>
      <c r="AJ82" s="63" t="n">
        <v>0</v>
      </c>
      <c r="AK82" s="63" t="n">
        <v>0</v>
      </c>
      <c r="AL82" s="63" t="n">
        <v>0</v>
      </c>
      <c r="AM82" s="63" t="n">
        <v>0</v>
      </c>
      <c r="AN82" s="63" t="n">
        <v>0</v>
      </c>
      <c r="AO82" s="63" t="n">
        <v>0</v>
      </c>
      <c r="AP82" s="63" t="n">
        <v>0</v>
      </c>
      <c r="AQ82" s="63" t="n">
        <v>0</v>
      </c>
      <c r="AR82" s="63" t="n">
        <v>0</v>
      </c>
      <c r="AS82" s="63" t="n">
        <v>0</v>
      </c>
      <c r="AT82" s="63" t="n">
        <v>0</v>
      </c>
      <c r="AU82" s="63" t="n">
        <v>0</v>
      </c>
      <c r="AV82" s="63" t="n">
        <v>0</v>
      </c>
      <c r="AW82" s="63" t="n">
        <v>0</v>
      </c>
      <c r="AX82" s="63" t="n">
        <v>0</v>
      </c>
      <c r="AY82" s="63" t="n">
        <v>0</v>
      </c>
      <c r="AZ82" s="63" t="n">
        <v>0</v>
      </c>
      <c r="BA82" s="63" t="n">
        <v>0</v>
      </c>
      <c r="BB82" s="63" t="n">
        <v>0</v>
      </c>
      <c r="BC82" s="63" t="n">
        <v>0</v>
      </c>
      <c r="BD82" s="63" t="n">
        <v>0</v>
      </c>
      <c r="BE82" s="63" t="n">
        <v>0</v>
      </c>
      <c r="BF82" s="63" t="n">
        <v>0</v>
      </c>
      <c r="BG82" s="63" t="n">
        <v>0</v>
      </c>
      <c r="BH82" s="63" t="n">
        <v>0</v>
      </c>
      <c r="BI82" s="63" t="n">
        <v>0</v>
      </c>
      <c r="BJ82" s="63" t="n">
        <v>0</v>
      </c>
      <c r="BK82" s="63" t="n">
        <v>0</v>
      </c>
      <c r="BL82" s="63" t="n">
        <v>0</v>
      </c>
      <c r="BM82" s="63" t="n">
        <v>0</v>
      </c>
      <c r="BN82" s="63" t="n">
        <v>0</v>
      </c>
      <c r="BO82" s="63" t="n">
        <v>0</v>
      </c>
      <c r="BP82" s="63" t="n">
        <v>0</v>
      </c>
      <c r="BQ82" s="63" t="n">
        <v>0</v>
      </c>
      <c r="BR82" s="63" t="n">
        <v>0</v>
      </c>
      <c r="BS82" s="63" t="n">
        <v>0</v>
      </c>
      <c r="BT82" s="63" t="n">
        <v>0</v>
      </c>
      <c r="BU82" s="63" t="n">
        <v>0</v>
      </c>
      <c r="BV82" s="63" t="n">
        <v>0</v>
      </c>
      <c r="BW82" s="63" t="n">
        <v>0</v>
      </c>
      <c r="BX82" s="63" t="n">
        <v>0</v>
      </c>
      <c r="BY82" s="63" t="n">
        <v>0</v>
      </c>
      <c r="BZ82" s="63" t="n">
        <v>0</v>
      </c>
      <c r="CA82" s="63" t="n">
        <v>0</v>
      </c>
      <c r="CB82" s="63" t="n">
        <v>0</v>
      </c>
      <c r="CC82" s="63" t="n">
        <v>0</v>
      </c>
      <c r="CD82" s="63" t="n">
        <v>0</v>
      </c>
      <c r="CE82" s="63" t="n">
        <v>0</v>
      </c>
      <c r="CF82" s="63" t="n">
        <v>0</v>
      </c>
      <c r="CG82" s="63" t="n">
        <v>0</v>
      </c>
      <c r="CH82" s="63" t="n">
        <v>0</v>
      </c>
      <c r="CI82" s="63" t="n">
        <v>0</v>
      </c>
      <c r="CJ82" s="63" t="n">
        <v>0</v>
      </c>
      <c r="CK82" s="63" t="n">
        <v>0</v>
      </c>
      <c r="CL82" s="63" t="n">
        <v>0</v>
      </c>
      <c r="CM82" s="63" t="n">
        <v>0</v>
      </c>
      <c r="CN82" s="63" t="n">
        <v>0</v>
      </c>
      <c r="CO82" s="63" t="n">
        <v>0</v>
      </c>
      <c r="CP82" s="63" t="n">
        <v>0</v>
      </c>
      <c r="CQ82" s="63" t="n">
        <v>0</v>
      </c>
      <c r="CR82" s="63" t="n">
        <v>0</v>
      </c>
      <c r="CS82" s="63" t="n">
        <v>0</v>
      </c>
      <c r="CT82" s="63" t="n">
        <v>0</v>
      </c>
      <c r="CU82" s="63" t="n">
        <v>0</v>
      </c>
      <c r="CV82" s="63" t="n">
        <v>0</v>
      </c>
      <c r="CW82" s="63" t="n">
        <v>0</v>
      </c>
      <c r="CX82" s="63" t="n">
        <v>0</v>
      </c>
      <c r="CY82" s="63" t="n">
        <v>0</v>
      </c>
      <c r="CZ82" s="63" t="n">
        <v>0</v>
      </c>
      <c r="DA82" s="63" t="n">
        <v>0</v>
      </c>
      <c r="DB82" s="63" t="n">
        <v>0</v>
      </c>
      <c r="DC82" s="63" t="n">
        <v>0</v>
      </c>
      <c r="DD82" s="63" t="n">
        <v>0</v>
      </c>
      <c r="DE82" s="63" t="n">
        <v>0</v>
      </c>
      <c r="DF82" s="63" t="n">
        <v>0</v>
      </c>
      <c r="DG82" s="63" t="n">
        <v>0</v>
      </c>
      <c r="DH82" s="63" t="n">
        <v>0</v>
      </c>
      <c r="DI82" s="63" t="n">
        <v>0</v>
      </c>
    </row>
    <row r="83" customFormat="false" ht="20.1" hidden="false" customHeight="true" outlineLevel="0" collapsed="false">
      <c r="A83" s="103" t="s">
        <v>95</v>
      </c>
      <c r="B83" s="103" t="s">
        <v>99</v>
      </c>
      <c r="C83" s="103" t="s">
        <v>90</v>
      </c>
      <c r="D83" s="104" t="s">
        <v>138</v>
      </c>
      <c r="E83" s="63" t="n">
        <f aca="false">SUM(F83,U83,AW83,BJ83,BO83,CB83,CS83,CV83,DB83,DE83)</f>
        <v>1229551.65</v>
      </c>
      <c r="F83" s="63" t="n">
        <v>1159551.65</v>
      </c>
      <c r="G83" s="63" t="n">
        <v>1039492.8</v>
      </c>
      <c r="H83" s="63" t="n">
        <v>111456</v>
      </c>
      <c r="I83" s="63" t="n">
        <v>0</v>
      </c>
      <c r="J83" s="63" t="n">
        <v>0</v>
      </c>
      <c r="K83" s="63" t="n">
        <v>0</v>
      </c>
      <c r="L83" s="63" t="n">
        <v>0</v>
      </c>
      <c r="M83" s="63" t="n">
        <v>0</v>
      </c>
      <c r="N83" s="63" t="n">
        <v>0</v>
      </c>
      <c r="O83" s="63" t="n">
        <v>0</v>
      </c>
      <c r="P83" s="63" t="n">
        <v>8602.85</v>
      </c>
      <c r="Q83" s="63" t="n">
        <v>0</v>
      </c>
      <c r="R83" s="63" t="n">
        <v>0</v>
      </c>
      <c r="S83" s="63" t="n">
        <v>0</v>
      </c>
      <c r="T83" s="63" t="n">
        <v>0</v>
      </c>
      <c r="U83" s="63" t="n">
        <v>70000</v>
      </c>
      <c r="V83" s="63" t="n">
        <v>0</v>
      </c>
      <c r="W83" s="63" t="n">
        <v>0</v>
      </c>
      <c r="X83" s="63" t="n">
        <v>0</v>
      </c>
      <c r="Y83" s="63" t="n">
        <v>0</v>
      </c>
      <c r="Z83" s="63" t="n">
        <v>0</v>
      </c>
      <c r="AA83" s="63" t="n">
        <v>0</v>
      </c>
      <c r="AB83" s="63" t="n">
        <v>0</v>
      </c>
      <c r="AC83" s="63" t="n">
        <v>0</v>
      </c>
      <c r="AD83" s="63" t="n">
        <v>0</v>
      </c>
      <c r="AE83" s="63" t="n">
        <v>0</v>
      </c>
      <c r="AF83" s="63" t="n">
        <v>0</v>
      </c>
      <c r="AG83" s="63" t="n">
        <v>0</v>
      </c>
      <c r="AH83" s="63" t="n">
        <v>0</v>
      </c>
      <c r="AI83" s="63" t="n">
        <v>0</v>
      </c>
      <c r="AJ83" s="63" t="n">
        <v>0</v>
      </c>
      <c r="AK83" s="63" t="n">
        <v>0</v>
      </c>
      <c r="AL83" s="63" t="n">
        <v>0</v>
      </c>
      <c r="AM83" s="63" t="n">
        <v>0</v>
      </c>
      <c r="AN83" s="63" t="n">
        <v>0</v>
      </c>
      <c r="AO83" s="63" t="n">
        <v>0</v>
      </c>
      <c r="AP83" s="63" t="n">
        <v>0</v>
      </c>
      <c r="AQ83" s="63" t="n">
        <v>0</v>
      </c>
      <c r="AR83" s="63" t="n">
        <v>0</v>
      </c>
      <c r="AS83" s="63" t="n">
        <v>0</v>
      </c>
      <c r="AT83" s="63" t="n">
        <v>0</v>
      </c>
      <c r="AU83" s="63" t="n">
        <v>0</v>
      </c>
      <c r="AV83" s="63" t="n">
        <v>70000</v>
      </c>
      <c r="AW83" s="63" t="n">
        <v>0</v>
      </c>
      <c r="AX83" s="63" t="n">
        <v>0</v>
      </c>
      <c r="AY83" s="63" t="n">
        <v>0</v>
      </c>
      <c r="AZ83" s="63" t="n">
        <v>0</v>
      </c>
      <c r="BA83" s="63" t="n">
        <v>0</v>
      </c>
      <c r="BB83" s="63" t="n">
        <v>0</v>
      </c>
      <c r="BC83" s="63" t="n">
        <v>0</v>
      </c>
      <c r="BD83" s="63" t="n">
        <v>0</v>
      </c>
      <c r="BE83" s="63" t="n">
        <v>0</v>
      </c>
      <c r="BF83" s="63" t="n">
        <v>0</v>
      </c>
      <c r="BG83" s="63" t="n">
        <v>0</v>
      </c>
      <c r="BH83" s="63" t="n">
        <v>0</v>
      </c>
      <c r="BI83" s="63" t="n">
        <v>0</v>
      </c>
      <c r="BJ83" s="63" t="n">
        <v>0</v>
      </c>
      <c r="BK83" s="63" t="n">
        <v>0</v>
      </c>
      <c r="BL83" s="63" t="n">
        <v>0</v>
      </c>
      <c r="BM83" s="63" t="n">
        <v>0</v>
      </c>
      <c r="BN83" s="63" t="n">
        <v>0</v>
      </c>
      <c r="BO83" s="63" t="n">
        <v>0</v>
      </c>
      <c r="BP83" s="63" t="n">
        <v>0</v>
      </c>
      <c r="BQ83" s="63" t="n">
        <v>0</v>
      </c>
      <c r="BR83" s="63" t="n">
        <v>0</v>
      </c>
      <c r="BS83" s="63" t="n">
        <v>0</v>
      </c>
      <c r="BT83" s="63" t="n">
        <v>0</v>
      </c>
      <c r="BU83" s="63" t="n">
        <v>0</v>
      </c>
      <c r="BV83" s="63" t="n">
        <v>0</v>
      </c>
      <c r="BW83" s="63" t="n">
        <v>0</v>
      </c>
      <c r="BX83" s="63" t="n">
        <v>0</v>
      </c>
      <c r="BY83" s="63" t="n">
        <v>0</v>
      </c>
      <c r="BZ83" s="63" t="n">
        <v>0</v>
      </c>
      <c r="CA83" s="63" t="n">
        <v>0</v>
      </c>
      <c r="CB83" s="63" t="n">
        <v>0</v>
      </c>
      <c r="CC83" s="63" t="n">
        <v>0</v>
      </c>
      <c r="CD83" s="63" t="n">
        <v>0</v>
      </c>
      <c r="CE83" s="63" t="n">
        <v>0</v>
      </c>
      <c r="CF83" s="63" t="n">
        <v>0</v>
      </c>
      <c r="CG83" s="63" t="n">
        <v>0</v>
      </c>
      <c r="CH83" s="63" t="n">
        <v>0</v>
      </c>
      <c r="CI83" s="63" t="n">
        <v>0</v>
      </c>
      <c r="CJ83" s="63" t="n">
        <v>0</v>
      </c>
      <c r="CK83" s="63" t="n">
        <v>0</v>
      </c>
      <c r="CL83" s="63" t="n">
        <v>0</v>
      </c>
      <c r="CM83" s="63" t="n">
        <v>0</v>
      </c>
      <c r="CN83" s="63" t="n">
        <v>0</v>
      </c>
      <c r="CO83" s="63" t="n">
        <v>0</v>
      </c>
      <c r="CP83" s="63" t="n">
        <v>0</v>
      </c>
      <c r="CQ83" s="63" t="n">
        <v>0</v>
      </c>
      <c r="CR83" s="63" t="n">
        <v>0</v>
      </c>
      <c r="CS83" s="63" t="n">
        <v>0</v>
      </c>
      <c r="CT83" s="63" t="n">
        <v>0</v>
      </c>
      <c r="CU83" s="63" t="n">
        <v>0</v>
      </c>
      <c r="CV83" s="63" t="n">
        <v>0</v>
      </c>
      <c r="CW83" s="63" t="n">
        <v>0</v>
      </c>
      <c r="CX83" s="63" t="n">
        <v>0</v>
      </c>
      <c r="CY83" s="63" t="n">
        <v>0</v>
      </c>
      <c r="CZ83" s="63" t="n">
        <v>0</v>
      </c>
      <c r="DA83" s="63" t="n">
        <v>0</v>
      </c>
      <c r="DB83" s="63" t="n">
        <v>0</v>
      </c>
      <c r="DC83" s="63" t="n">
        <v>0</v>
      </c>
      <c r="DD83" s="63" t="n">
        <v>0</v>
      </c>
      <c r="DE83" s="63" t="n">
        <v>0</v>
      </c>
      <c r="DF83" s="63" t="n">
        <v>0</v>
      </c>
      <c r="DG83" s="63" t="n">
        <v>0</v>
      </c>
      <c r="DH83" s="63" t="n">
        <v>0</v>
      </c>
      <c r="DI83" s="63" t="n">
        <v>0</v>
      </c>
    </row>
    <row r="84" customFormat="false" ht="20.1" hidden="false" customHeight="true" outlineLevel="0" collapsed="false">
      <c r="A84" s="103" t="s">
        <v>95</v>
      </c>
      <c r="B84" s="103" t="s">
        <v>109</v>
      </c>
      <c r="C84" s="103" t="s">
        <v>90</v>
      </c>
      <c r="D84" s="104" t="s">
        <v>111</v>
      </c>
      <c r="E84" s="63" t="n">
        <f aca="false">SUM(F84,U84,AW84,BJ84,BO84,CB84,CS84,CV84,DB84,DE84)</f>
        <v>64521.36</v>
      </c>
      <c r="F84" s="63" t="n">
        <v>64521.36</v>
      </c>
      <c r="G84" s="63" t="n">
        <v>0</v>
      </c>
      <c r="H84" s="63" t="n">
        <v>0</v>
      </c>
      <c r="I84" s="63" t="n">
        <v>0</v>
      </c>
      <c r="J84" s="63" t="n">
        <v>0</v>
      </c>
      <c r="K84" s="63" t="n">
        <v>0</v>
      </c>
      <c r="L84" s="63" t="n">
        <v>0</v>
      </c>
      <c r="M84" s="63" t="n">
        <v>0</v>
      </c>
      <c r="N84" s="63" t="n">
        <v>64521.36</v>
      </c>
      <c r="O84" s="63" t="n">
        <v>0</v>
      </c>
      <c r="P84" s="63" t="n">
        <v>0</v>
      </c>
      <c r="Q84" s="63" t="n">
        <v>0</v>
      </c>
      <c r="R84" s="63" t="n">
        <v>0</v>
      </c>
      <c r="S84" s="63" t="n">
        <v>0</v>
      </c>
      <c r="T84" s="63" t="n">
        <v>0</v>
      </c>
      <c r="U84" s="63" t="n">
        <v>0</v>
      </c>
      <c r="V84" s="63" t="n">
        <v>0</v>
      </c>
      <c r="W84" s="63" t="n">
        <v>0</v>
      </c>
      <c r="X84" s="63" t="n">
        <v>0</v>
      </c>
      <c r="Y84" s="63" t="n">
        <v>0</v>
      </c>
      <c r="Z84" s="63" t="n">
        <v>0</v>
      </c>
      <c r="AA84" s="63" t="n">
        <v>0</v>
      </c>
      <c r="AB84" s="63" t="n">
        <v>0</v>
      </c>
      <c r="AC84" s="63" t="n">
        <v>0</v>
      </c>
      <c r="AD84" s="63" t="n">
        <v>0</v>
      </c>
      <c r="AE84" s="63" t="n">
        <v>0</v>
      </c>
      <c r="AF84" s="63" t="n">
        <v>0</v>
      </c>
      <c r="AG84" s="63" t="n">
        <v>0</v>
      </c>
      <c r="AH84" s="63" t="n">
        <v>0</v>
      </c>
      <c r="AI84" s="63" t="n">
        <v>0</v>
      </c>
      <c r="AJ84" s="63" t="n">
        <v>0</v>
      </c>
      <c r="AK84" s="63" t="n">
        <v>0</v>
      </c>
      <c r="AL84" s="63" t="n">
        <v>0</v>
      </c>
      <c r="AM84" s="63" t="n">
        <v>0</v>
      </c>
      <c r="AN84" s="63" t="n">
        <v>0</v>
      </c>
      <c r="AO84" s="63" t="n">
        <v>0</v>
      </c>
      <c r="AP84" s="63" t="n">
        <v>0</v>
      </c>
      <c r="AQ84" s="63" t="n">
        <v>0</v>
      </c>
      <c r="AR84" s="63" t="n">
        <v>0</v>
      </c>
      <c r="AS84" s="63" t="n">
        <v>0</v>
      </c>
      <c r="AT84" s="63" t="n">
        <v>0</v>
      </c>
      <c r="AU84" s="63" t="n">
        <v>0</v>
      </c>
      <c r="AV84" s="63" t="n">
        <v>0</v>
      </c>
      <c r="AW84" s="63" t="n">
        <v>0</v>
      </c>
      <c r="AX84" s="63" t="n">
        <v>0</v>
      </c>
      <c r="AY84" s="63" t="n">
        <v>0</v>
      </c>
      <c r="AZ84" s="63" t="n">
        <v>0</v>
      </c>
      <c r="BA84" s="63" t="n">
        <v>0</v>
      </c>
      <c r="BB84" s="63" t="n">
        <v>0</v>
      </c>
      <c r="BC84" s="63" t="n">
        <v>0</v>
      </c>
      <c r="BD84" s="63" t="n">
        <v>0</v>
      </c>
      <c r="BE84" s="63" t="n">
        <v>0</v>
      </c>
      <c r="BF84" s="63" t="n">
        <v>0</v>
      </c>
      <c r="BG84" s="63" t="n">
        <v>0</v>
      </c>
      <c r="BH84" s="63" t="n">
        <v>0</v>
      </c>
      <c r="BI84" s="63" t="n">
        <v>0</v>
      </c>
      <c r="BJ84" s="63" t="n">
        <v>0</v>
      </c>
      <c r="BK84" s="63" t="n">
        <v>0</v>
      </c>
      <c r="BL84" s="63" t="n">
        <v>0</v>
      </c>
      <c r="BM84" s="63" t="n">
        <v>0</v>
      </c>
      <c r="BN84" s="63" t="n">
        <v>0</v>
      </c>
      <c r="BO84" s="63" t="n">
        <v>0</v>
      </c>
      <c r="BP84" s="63" t="n">
        <v>0</v>
      </c>
      <c r="BQ84" s="63" t="n">
        <v>0</v>
      </c>
      <c r="BR84" s="63" t="n">
        <v>0</v>
      </c>
      <c r="BS84" s="63" t="n">
        <v>0</v>
      </c>
      <c r="BT84" s="63" t="n">
        <v>0</v>
      </c>
      <c r="BU84" s="63" t="n">
        <v>0</v>
      </c>
      <c r="BV84" s="63" t="n">
        <v>0</v>
      </c>
      <c r="BW84" s="63" t="n">
        <v>0</v>
      </c>
      <c r="BX84" s="63" t="n">
        <v>0</v>
      </c>
      <c r="BY84" s="63" t="n">
        <v>0</v>
      </c>
      <c r="BZ84" s="63" t="n">
        <v>0</v>
      </c>
      <c r="CA84" s="63" t="n">
        <v>0</v>
      </c>
      <c r="CB84" s="63" t="n">
        <v>0</v>
      </c>
      <c r="CC84" s="63" t="n">
        <v>0</v>
      </c>
      <c r="CD84" s="63" t="n">
        <v>0</v>
      </c>
      <c r="CE84" s="63" t="n">
        <v>0</v>
      </c>
      <c r="CF84" s="63" t="n">
        <v>0</v>
      </c>
      <c r="CG84" s="63" t="n">
        <v>0</v>
      </c>
      <c r="CH84" s="63" t="n">
        <v>0</v>
      </c>
      <c r="CI84" s="63" t="n">
        <v>0</v>
      </c>
      <c r="CJ84" s="63" t="n">
        <v>0</v>
      </c>
      <c r="CK84" s="63" t="n">
        <v>0</v>
      </c>
      <c r="CL84" s="63" t="n">
        <v>0</v>
      </c>
      <c r="CM84" s="63" t="n">
        <v>0</v>
      </c>
      <c r="CN84" s="63" t="n">
        <v>0</v>
      </c>
      <c r="CO84" s="63" t="n">
        <v>0</v>
      </c>
      <c r="CP84" s="63" t="n">
        <v>0</v>
      </c>
      <c r="CQ84" s="63" t="n">
        <v>0</v>
      </c>
      <c r="CR84" s="63" t="n">
        <v>0</v>
      </c>
      <c r="CS84" s="63" t="n">
        <v>0</v>
      </c>
      <c r="CT84" s="63" t="n">
        <v>0</v>
      </c>
      <c r="CU84" s="63" t="n">
        <v>0</v>
      </c>
      <c r="CV84" s="63" t="n">
        <v>0</v>
      </c>
      <c r="CW84" s="63" t="n">
        <v>0</v>
      </c>
      <c r="CX84" s="63" t="n">
        <v>0</v>
      </c>
      <c r="CY84" s="63" t="n">
        <v>0</v>
      </c>
      <c r="CZ84" s="63" t="n">
        <v>0</v>
      </c>
      <c r="DA84" s="63" t="n">
        <v>0</v>
      </c>
      <c r="DB84" s="63" t="n">
        <v>0</v>
      </c>
      <c r="DC84" s="63" t="n">
        <v>0</v>
      </c>
      <c r="DD84" s="63" t="n">
        <v>0</v>
      </c>
      <c r="DE84" s="63" t="n">
        <v>0</v>
      </c>
      <c r="DF84" s="63" t="n">
        <v>0</v>
      </c>
      <c r="DG84" s="63" t="n">
        <v>0</v>
      </c>
      <c r="DH84" s="63" t="n">
        <v>0</v>
      </c>
      <c r="DI84" s="63" t="n">
        <v>0</v>
      </c>
    </row>
    <row r="85" customFormat="false" ht="20.1" hidden="false" customHeight="true" outlineLevel="0" collapsed="false">
      <c r="A85" s="103" t="s">
        <v>115</v>
      </c>
      <c r="B85" s="103" t="s">
        <v>90</v>
      </c>
      <c r="C85" s="103" t="s">
        <v>87</v>
      </c>
      <c r="D85" s="104" t="s">
        <v>116</v>
      </c>
      <c r="E85" s="63" t="n">
        <f aca="false">SUM(F85,U85,AW85,BJ85,BO85,CB85,CS85,CV85,DB85,DE85)</f>
        <v>103234.18</v>
      </c>
      <c r="F85" s="63" t="n">
        <v>103234.18</v>
      </c>
      <c r="G85" s="63" t="n">
        <v>0</v>
      </c>
      <c r="H85" s="63" t="n">
        <v>0</v>
      </c>
      <c r="I85" s="63" t="n">
        <v>0</v>
      </c>
      <c r="J85" s="63" t="n">
        <v>0</v>
      </c>
      <c r="K85" s="63" t="n">
        <v>0</v>
      </c>
      <c r="L85" s="63" t="n">
        <v>0</v>
      </c>
      <c r="M85" s="63" t="n">
        <v>0</v>
      </c>
      <c r="N85" s="63" t="n">
        <v>0</v>
      </c>
      <c r="O85" s="63" t="n">
        <v>0</v>
      </c>
      <c r="P85" s="63" t="n">
        <v>0</v>
      </c>
      <c r="Q85" s="63" t="n">
        <v>103234.18</v>
      </c>
      <c r="R85" s="63" t="n">
        <v>0</v>
      </c>
      <c r="S85" s="63" t="n">
        <v>0</v>
      </c>
      <c r="T85" s="63" t="n">
        <v>0</v>
      </c>
      <c r="U85" s="63" t="n">
        <v>0</v>
      </c>
      <c r="V85" s="63" t="n">
        <v>0</v>
      </c>
      <c r="W85" s="63" t="n">
        <v>0</v>
      </c>
      <c r="X85" s="63" t="n">
        <v>0</v>
      </c>
      <c r="Y85" s="63" t="n">
        <v>0</v>
      </c>
      <c r="Z85" s="63" t="n">
        <v>0</v>
      </c>
      <c r="AA85" s="63" t="n">
        <v>0</v>
      </c>
      <c r="AB85" s="63" t="n">
        <v>0</v>
      </c>
      <c r="AC85" s="63" t="n">
        <v>0</v>
      </c>
      <c r="AD85" s="63" t="n">
        <v>0</v>
      </c>
      <c r="AE85" s="63" t="n">
        <v>0</v>
      </c>
      <c r="AF85" s="63" t="n">
        <v>0</v>
      </c>
      <c r="AG85" s="63" t="n">
        <v>0</v>
      </c>
      <c r="AH85" s="63" t="n">
        <v>0</v>
      </c>
      <c r="AI85" s="63" t="n">
        <v>0</v>
      </c>
      <c r="AJ85" s="63" t="n">
        <v>0</v>
      </c>
      <c r="AK85" s="63" t="n">
        <v>0</v>
      </c>
      <c r="AL85" s="63" t="n">
        <v>0</v>
      </c>
      <c r="AM85" s="63" t="n">
        <v>0</v>
      </c>
      <c r="AN85" s="63" t="n">
        <v>0</v>
      </c>
      <c r="AO85" s="63" t="n">
        <v>0</v>
      </c>
      <c r="AP85" s="63" t="n">
        <v>0</v>
      </c>
      <c r="AQ85" s="63" t="n">
        <v>0</v>
      </c>
      <c r="AR85" s="63" t="n">
        <v>0</v>
      </c>
      <c r="AS85" s="63" t="n">
        <v>0</v>
      </c>
      <c r="AT85" s="63" t="n">
        <v>0</v>
      </c>
      <c r="AU85" s="63" t="n">
        <v>0</v>
      </c>
      <c r="AV85" s="63" t="n">
        <v>0</v>
      </c>
      <c r="AW85" s="63" t="n">
        <v>0</v>
      </c>
      <c r="AX85" s="63" t="n">
        <v>0</v>
      </c>
      <c r="AY85" s="63" t="n">
        <v>0</v>
      </c>
      <c r="AZ85" s="63" t="n">
        <v>0</v>
      </c>
      <c r="BA85" s="63" t="n">
        <v>0</v>
      </c>
      <c r="BB85" s="63" t="n">
        <v>0</v>
      </c>
      <c r="BC85" s="63" t="n">
        <v>0</v>
      </c>
      <c r="BD85" s="63" t="n">
        <v>0</v>
      </c>
      <c r="BE85" s="63" t="n">
        <v>0</v>
      </c>
      <c r="BF85" s="63" t="n">
        <v>0</v>
      </c>
      <c r="BG85" s="63" t="n">
        <v>0</v>
      </c>
      <c r="BH85" s="63" t="n">
        <v>0</v>
      </c>
      <c r="BI85" s="63" t="n">
        <v>0</v>
      </c>
      <c r="BJ85" s="63" t="n">
        <v>0</v>
      </c>
      <c r="BK85" s="63" t="n">
        <v>0</v>
      </c>
      <c r="BL85" s="63" t="n">
        <v>0</v>
      </c>
      <c r="BM85" s="63" t="n">
        <v>0</v>
      </c>
      <c r="BN85" s="63" t="n">
        <v>0</v>
      </c>
      <c r="BO85" s="63" t="n">
        <v>0</v>
      </c>
      <c r="BP85" s="63" t="n">
        <v>0</v>
      </c>
      <c r="BQ85" s="63" t="n">
        <v>0</v>
      </c>
      <c r="BR85" s="63" t="n">
        <v>0</v>
      </c>
      <c r="BS85" s="63" t="n">
        <v>0</v>
      </c>
      <c r="BT85" s="63" t="n">
        <v>0</v>
      </c>
      <c r="BU85" s="63" t="n">
        <v>0</v>
      </c>
      <c r="BV85" s="63" t="n">
        <v>0</v>
      </c>
      <c r="BW85" s="63" t="n">
        <v>0</v>
      </c>
      <c r="BX85" s="63" t="n">
        <v>0</v>
      </c>
      <c r="BY85" s="63" t="n">
        <v>0</v>
      </c>
      <c r="BZ85" s="63" t="n">
        <v>0</v>
      </c>
      <c r="CA85" s="63" t="n">
        <v>0</v>
      </c>
      <c r="CB85" s="63" t="n">
        <v>0</v>
      </c>
      <c r="CC85" s="63" t="n">
        <v>0</v>
      </c>
      <c r="CD85" s="63" t="n">
        <v>0</v>
      </c>
      <c r="CE85" s="63" t="n">
        <v>0</v>
      </c>
      <c r="CF85" s="63" t="n">
        <v>0</v>
      </c>
      <c r="CG85" s="63" t="n">
        <v>0</v>
      </c>
      <c r="CH85" s="63" t="n">
        <v>0</v>
      </c>
      <c r="CI85" s="63" t="n">
        <v>0</v>
      </c>
      <c r="CJ85" s="63" t="n">
        <v>0</v>
      </c>
      <c r="CK85" s="63" t="n">
        <v>0</v>
      </c>
      <c r="CL85" s="63" t="n">
        <v>0</v>
      </c>
      <c r="CM85" s="63" t="n">
        <v>0</v>
      </c>
      <c r="CN85" s="63" t="n">
        <v>0</v>
      </c>
      <c r="CO85" s="63" t="n">
        <v>0</v>
      </c>
      <c r="CP85" s="63" t="n">
        <v>0</v>
      </c>
      <c r="CQ85" s="63" t="n">
        <v>0</v>
      </c>
      <c r="CR85" s="63" t="n">
        <v>0</v>
      </c>
      <c r="CS85" s="63" t="n">
        <v>0</v>
      </c>
      <c r="CT85" s="63" t="n">
        <v>0</v>
      </c>
      <c r="CU85" s="63" t="n">
        <v>0</v>
      </c>
      <c r="CV85" s="63" t="n">
        <v>0</v>
      </c>
      <c r="CW85" s="63" t="n">
        <v>0</v>
      </c>
      <c r="CX85" s="63" t="n">
        <v>0</v>
      </c>
      <c r="CY85" s="63" t="n">
        <v>0</v>
      </c>
      <c r="CZ85" s="63" t="n">
        <v>0</v>
      </c>
      <c r="DA85" s="63" t="n">
        <v>0</v>
      </c>
      <c r="DB85" s="63" t="n">
        <v>0</v>
      </c>
      <c r="DC85" s="63" t="n">
        <v>0</v>
      </c>
      <c r="DD85" s="63" t="n">
        <v>0</v>
      </c>
      <c r="DE85" s="63" t="n">
        <v>0</v>
      </c>
      <c r="DF85" s="63" t="n">
        <v>0</v>
      </c>
      <c r="DG85" s="63" t="n">
        <v>0</v>
      </c>
      <c r="DH85" s="63" t="n">
        <v>0</v>
      </c>
      <c r="DI85" s="63" t="n">
        <v>0</v>
      </c>
    </row>
    <row r="86" customFormat="false" ht="20.1" hidden="false" customHeight="true" outlineLevel="0" collapsed="false">
      <c r="A86" s="103"/>
      <c r="B86" s="103"/>
      <c r="C86" s="103"/>
      <c r="D86" s="104" t="s">
        <v>148</v>
      </c>
      <c r="E86" s="63" t="n">
        <f aca="false">SUM(F86,U86,AW86,BJ86,BO86,CB86,CS86,CV86,DB86,DE86)</f>
        <v>568329</v>
      </c>
      <c r="F86" s="63" t="n">
        <v>528329</v>
      </c>
      <c r="G86" s="63" t="n">
        <v>363356</v>
      </c>
      <c r="H86" s="63" t="n">
        <v>29952</v>
      </c>
      <c r="I86" s="63" t="n">
        <v>0</v>
      </c>
      <c r="J86" s="63" t="n">
        <v>0</v>
      </c>
      <c r="K86" s="63" t="n">
        <v>0</v>
      </c>
      <c r="L86" s="63" t="n">
        <v>48723</v>
      </c>
      <c r="M86" s="63" t="n">
        <v>24361</v>
      </c>
      <c r="N86" s="63" t="n">
        <v>22839</v>
      </c>
      <c r="O86" s="63" t="n">
        <v>0</v>
      </c>
      <c r="P86" s="63" t="n">
        <v>2556</v>
      </c>
      <c r="Q86" s="63" t="n">
        <v>36542</v>
      </c>
      <c r="R86" s="63" t="n">
        <v>0</v>
      </c>
      <c r="S86" s="63" t="n">
        <v>0</v>
      </c>
      <c r="T86" s="63" t="n">
        <v>0</v>
      </c>
      <c r="U86" s="63" t="n">
        <v>40000</v>
      </c>
      <c r="V86" s="63" t="n">
        <v>0</v>
      </c>
      <c r="W86" s="63" t="n">
        <v>0</v>
      </c>
      <c r="X86" s="63" t="n">
        <v>0</v>
      </c>
      <c r="Y86" s="63" t="n">
        <v>0</v>
      </c>
      <c r="Z86" s="63" t="n">
        <v>0</v>
      </c>
      <c r="AA86" s="63" t="n">
        <v>0</v>
      </c>
      <c r="AB86" s="63" t="n">
        <v>0</v>
      </c>
      <c r="AC86" s="63" t="n">
        <v>0</v>
      </c>
      <c r="AD86" s="63" t="n">
        <v>0</v>
      </c>
      <c r="AE86" s="63" t="n">
        <v>0</v>
      </c>
      <c r="AF86" s="63" t="n">
        <v>0</v>
      </c>
      <c r="AG86" s="63" t="n">
        <v>0</v>
      </c>
      <c r="AH86" s="63" t="n">
        <v>0</v>
      </c>
      <c r="AI86" s="63" t="n">
        <v>0</v>
      </c>
      <c r="AJ86" s="63" t="n">
        <v>0</v>
      </c>
      <c r="AK86" s="63" t="n">
        <v>0</v>
      </c>
      <c r="AL86" s="63" t="n">
        <v>0</v>
      </c>
      <c r="AM86" s="63" t="n">
        <v>0</v>
      </c>
      <c r="AN86" s="63" t="n">
        <v>0</v>
      </c>
      <c r="AO86" s="63" t="n">
        <v>0</v>
      </c>
      <c r="AP86" s="63" t="n">
        <v>0</v>
      </c>
      <c r="AQ86" s="63" t="n">
        <v>0</v>
      </c>
      <c r="AR86" s="63" t="n">
        <v>40000</v>
      </c>
      <c r="AS86" s="63" t="n">
        <v>0</v>
      </c>
      <c r="AT86" s="63" t="n">
        <v>0</v>
      </c>
      <c r="AU86" s="63" t="n">
        <v>0</v>
      </c>
      <c r="AV86" s="63" t="n">
        <v>0</v>
      </c>
      <c r="AW86" s="63" t="n">
        <v>0</v>
      </c>
      <c r="AX86" s="63" t="n">
        <v>0</v>
      </c>
      <c r="AY86" s="63" t="n">
        <v>0</v>
      </c>
      <c r="AZ86" s="63" t="n">
        <v>0</v>
      </c>
      <c r="BA86" s="63" t="n">
        <v>0</v>
      </c>
      <c r="BB86" s="63" t="n">
        <v>0</v>
      </c>
      <c r="BC86" s="63" t="n">
        <v>0</v>
      </c>
      <c r="BD86" s="63" t="n">
        <v>0</v>
      </c>
      <c r="BE86" s="63" t="n">
        <v>0</v>
      </c>
      <c r="BF86" s="63" t="n">
        <v>0</v>
      </c>
      <c r="BG86" s="63" t="n">
        <v>0</v>
      </c>
      <c r="BH86" s="63" t="n">
        <v>0</v>
      </c>
      <c r="BI86" s="63" t="n">
        <v>0</v>
      </c>
      <c r="BJ86" s="63" t="n">
        <v>0</v>
      </c>
      <c r="BK86" s="63" t="n">
        <v>0</v>
      </c>
      <c r="BL86" s="63" t="n">
        <v>0</v>
      </c>
      <c r="BM86" s="63" t="n">
        <v>0</v>
      </c>
      <c r="BN86" s="63" t="n">
        <v>0</v>
      </c>
      <c r="BO86" s="63" t="n">
        <v>0</v>
      </c>
      <c r="BP86" s="63" t="n">
        <v>0</v>
      </c>
      <c r="BQ86" s="63" t="n">
        <v>0</v>
      </c>
      <c r="BR86" s="63" t="n">
        <v>0</v>
      </c>
      <c r="BS86" s="63" t="n">
        <v>0</v>
      </c>
      <c r="BT86" s="63" t="n">
        <v>0</v>
      </c>
      <c r="BU86" s="63" t="n">
        <v>0</v>
      </c>
      <c r="BV86" s="63" t="n">
        <v>0</v>
      </c>
      <c r="BW86" s="63" t="n">
        <v>0</v>
      </c>
      <c r="BX86" s="63" t="n">
        <v>0</v>
      </c>
      <c r="BY86" s="63" t="n">
        <v>0</v>
      </c>
      <c r="BZ86" s="63" t="n">
        <v>0</v>
      </c>
      <c r="CA86" s="63" t="n">
        <v>0</v>
      </c>
      <c r="CB86" s="63" t="n">
        <v>0</v>
      </c>
      <c r="CC86" s="63" t="n">
        <v>0</v>
      </c>
      <c r="CD86" s="63" t="n">
        <v>0</v>
      </c>
      <c r="CE86" s="63" t="n">
        <v>0</v>
      </c>
      <c r="CF86" s="63" t="n">
        <v>0</v>
      </c>
      <c r="CG86" s="63" t="n">
        <v>0</v>
      </c>
      <c r="CH86" s="63" t="n">
        <v>0</v>
      </c>
      <c r="CI86" s="63" t="n">
        <v>0</v>
      </c>
      <c r="CJ86" s="63" t="n">
        <v>0</v>
      </c>
      <c r="CK86" s="63" t="n">
        <v>0</v>
      </c>
      <c r="CL86" s="63" t="n">
        <v>0</v>
      </c>
      <c r="CM86" s="63" t="n">
        <v>0</v>
      </c>
      <c r="CN86" s="63" t="n">
        <v>0</v>
      </c>
      <c r="CO86" s="63" t="n">
        <v>0</v>
      </c>
      <c r="CP86" s="63" t="n">
        <v>0</v>
      </c>
      <c r="CQ86" s="63" t="n">
        <v>0</v>
      </c>
      <c r="CR86" s="63" t="n">
        <v>0</v>
      </c>
      <c r="CS86" s="63" t="n">
        <v>0</v>
      </c>
      <c r="CT86" s="63" t="n">
        <v>0</v>
      </c>
      <c r="CU86" s="63" t="n">
        <v>0</v>
      </c>
      <c r="CV86" s="63" t="n">
        <v>0</v>
      </c>
      <c r="CW86" s="63" t="n">
        <v>0</v>
      </c>
      <c r="CX86" s="63" t="n">
        <v>0</v>
      </c>
      <c r="CY86" s="63" t="n">
        <v>0</v>
      </c>
      <c r="CZ86" s="63" t="n">
        <v>0</v>
      </c>
      <c r="DA86" s="63" t="n">
        <v>0</v>
      </c>
      <c r="DB86" s="63" t="n">
        <v>0</v>
      </c>
      <c r="DC86" s="63" t="n">
        <v>0</v>
      </c>
      <c r="DD86" s="63" t="n">
        <v>0</v>
      </c>
      <c r="DE86" s="63" t="n">
        <v>0</v>
      </c>
      <c r="DF86" s="63" t="n">
        <v>0</v>
      </c>
      <c r="DG86" s="63" t="n">
        <v>0</v>
      </c>
      <c r="DH86" s="63" t="n">
        <v>0</v>
      </c>
      <c r="DI86" s="63" t="n">
        <v>0</v>
      </c>
    </row>
    <row r="87" customFormat="false" ht="20.1" hidden="false" customHeight="true" outlineLevel="0" collapsed="false">
      <c r="A87" s="103" t="s">
        <v>85</v>
      </c>
      <c r="B87" s="103" t="s">
        <v>86</v>
      </c>
      <c r="C87" s="103" t="s">
        <v>86</v>
      </c>
      <c r="D87" s="104" t="s">
        <v>92</v>
      </c>
      <c r="E87" s="63" t="n">
        <f aca="false">SUM(F87,U87,AW87,BJ87,BO87,CB87,CS87,CV87,DB87,DE87)</f>
        <v>48723</v>
      </c>
      <c r="F87" s="63" t="n">
        <v>48723</v>
      </c>
      <c r="G87" s="63" t="n">
        <v>0</v>
      </c>
      <c r="H87" s="63" t="n">
        <v>0</v>
      </c>
      <c r="I87" s="63" t="n">
        <v>0</v>
      </c>
      <c r="J87" s="63" t="n">
        <v>0</v>
      </c>
      <c r="K87" s="63" t="n">
        <v>0</v>
      </c>
      <c r="L87" s="63" t="n">
        <v>48723</v>
      </c>
      <c r="M87" s="63" t="n">
        <v>0</v>
      </c>
      <c r="N87" s="63" t="n">
        <v>0</v>
      </c>
      <c r="O87" s="63" t="n">
        <v>0</v>
      </c>
      <c r="P87" s="63" t="n">
        <v>0</v>
      </c>
      <c r="Q87" s="63" t="n">
        <v>0</v>
      </c>
      <c r="R87" s="63" t="n">
        <v>0</v>
      </c>
      <c r="S87" s="63" t="n">
        <v>0</v>
      </c>
      <c r="T87" s="63" t="n">
        <v>0</v>
      </c>
      <c r="U87" s="63" t="n">
        <v>0</v>
      </c>
      <c r="V87" s="63" t="n">
        <v>0</v>
      </c>
      <c r="W87" s="63" t="n">
        <v>0</v>
      </c>
      <c r="X87" s="63" t="n">
        <v>0</v>
      </c>
      <c r="Y87" s="63" t="n">
        <v>0</v>
      </c>
      <c r="Z87" s="63" t="n">
        <v>0</v>
      </c>
      <c r="AA87" s="63" t="n">
        <v>0</v>
      </c>
      <c r="AB87" s="63" t="n">
        <v>0</v>
      </c>
      <c r="AC87" s="63" t="n">
        <v>0</v>
      </c>
      <c r="AD87" s="63" t="n">
        <v>0</v>
      </c>
      <c r="AE87" s="63" t="n">
        <v>0</v>
      </c>
      <c r="AF87" s="63" t="n">
        <v>0</v>
      </c>
      <c r="AG87" s="63" t="n">
        <v>0</v>
      </c>
      <c r="AH87" s="63" t="n">
        <v>0</v>
      </c>
      <c r="AI87" s="63" t="n">
        <v>0</v>
      </c>
      <c r="AJ87" s="63" t="n">
        <v>0</v>
      </c>
      <c r="AK87" s="63" t="n">
        <v>0</v>
      </c>
      <c r="AL87" s="63" t="n">
        <v>0</v>
      </c>
      <c r="AM87" s="63" t="n">
        <v>0</v>
      </c>
      <c r="AN87" s="63" t="n">
        <v>0</v>
      </c>
      <c r="AO87" s="63" t="n">
        <v>0</v>
      </c>
      <c r="AP87" s="63" t="n">
        <v>0</v>
      </c>
      <c r="AQ87" s="63" t="n">
        <v>0</v>
      </c>
      <c r="AR87" s="63" t="n">
        <v>0</v>
      </c>
      <c r="AS87" s="63" t="n">
        <v>0</v>
      </c>
      <c r="AT87" s="63" t="n">
        <v>0</v>
      </c>
      <c r="AU87" s="63" t="n">
        <v>0</v>
      </c>
      <c r="AV87" s="63" t="n">
        <v>0</v>
      </c>
      <c r="AW87" s="63" t="n">
        <v>0</v>
      </c>
      <c r="AX87" s="63" t="n">
        <v>0</v>
      </c>
      <c r="AY87" s="63" t="n">
        <v>0</v>
      </c>
      <c r="AZ87" s="63" t="n">
        <v>0</v>
      </c>
      <c r="BA87" s="63" t="n">
        <v>0</v>
      </c>
      <c r="BB87" s="63" t="n">
        <v>0</v>
      </c>
      <c r="BC87" s="63" t="n">
        <v>0</v>
      </c>
      <c r="BD87" s="63" t="n">
        <v>0</v>
      </c>
      <c r="BE87" s="63" t="n">
        <v>0</v>
      </c>
      <c r="BF87" s="63" t="n">
        <v>0</v>
      </c>
      <c r="BG87" s="63" t="n">
        <v>0</v>
      </c>
      <c r="BH87" s="63" t="n">
        <v>0</v>
      </c>
      <c r="BI87" s="63" t="n">
        <v>0</v>
      </c>
      <c r="BJ87" s="63" t="n">
        <v>0</v>
      </c>
      <c r="BK87" s="63" t="n">
        <v>0</v>
      </c>
      <c r="BL87" s="63" t="n">
        <v>0</v>
      </c>
      <c r="BM87" s="63" t="n">
        <v>0</v>
      </c>
      <c r="BN87" s="63" t="n">
        <v>0</v>
      </c>
      <c r="BO87" s="63" t="n">
        <v>0</v>
      </c>
      <c r="BP87" s="63" t="n">
        <v>0</v>
      </c>
      <c r="BQ87" s="63" t="n">
        <v>0</v>
      </c>
      <c r="BR87" s="63" t="n">
        <v>0</v>
      </c>
      <c r="BS87" s="63" t="n">
        <v>0</v>
      </c>
      <c r="BT87" s="63" t="n">
        <v>0</v>
      </c>
      <c r="BU87" s="63" t="n">
        <v>0</v>
      </c>
      <c r="BV87" s="63" t="n">
        <v>0</v>
      </c>
      <c r="BW87" s="63" t="n">
        <v>0</v>
      </c>
      <c r="BX87" s="63" t="n">
        <v>0</v>
      </c>
      <c r="BY87" s="63" t="n">
        <v>0</v>
      </c>
      <c r="BZ87" s="63" t="n">
        <v>0</v>
      </c>
      <c r="CA87" s="63" t="n">
        <v>0</v>
      </c>
      <c r="CB87" s="63" t="n">
        <v>0</v>
      </c>
      <c r="CC87" s="63" t="n">
        <v>0</v>
      </c>
      <c r="CD87" s="63" t="n">
        <v>0</v>
      </c>
      <c r="CE87" s="63" t="n">
        <v>0</v>
      </c>
      <c r="CF87" s="63" t="n">
        <v>0</v>
      </c>
      <c r="CG87" s="63" t="n">
        <v>0</v>
      </c>
      <c r="CH87" s="63" t="n">
        <v>0</v>
      </c>
      <c r="CI87" s="63" t="n">
        <v>0</v>
      </c>
      <c r="CJ87" s="63" t="n">
        <v>0</v>
      </c>
      <c r="CK87" s="63" t="n">
        <v>0</v>
      </c>
      <c r="CL87" s="63" t="n">
        <v>0</v>
      </c>
      <c r="CM87" s="63" t="n">
        <v>0</v>
      </c>
      <c r="CN87" s="63" t="n">
        <v>0</v>
      </c>
      <c r="CO87" s="63" t="n">
        <v>0</v>
      </c>
      <c r="CP87" s="63" t="n">
        <v>0</v>
      </c>
      <c r="CQ87" s="63" t="n">
        <v>0</v>
      </c>
      <c r="CR87" s="63" t="n">
        <v>0</v>
      </c>
      <c r="CS87" s="63" t="n">
        <v>0</v>
      </c>
      <c r="CT87" s="63" t="n">
        <v>0</v>
      </c>
      <c r="CU87" s="63" t="n">
        <v>0</v>
      </c>
      <c r="CV87" s="63" t="n">
        <v>0</v>
      </c>
      <c r="CW87" s="63" t="n">
        <v>0</v>
      </c>
      <c r="CX87" s="63" t="n">
        <v>0</v>
      </c>
      <c r="CY87" s="63" t="n">
        <v>0</v>
      </c>
      <c r="CZ87" s="63" t="n">
        <v>0</v>
      </c>
      <c r="DA87" s="63" t="n">
        <v>0</v>
      </c>
      <c r="DB87" s="63" t="n">
        <v>0</v>
      </c>
      <c r="DC87" s="63" t="n">
        <v>0</v>
      </c>
      <c r="DD87" s="63" t="n">
        <v>0</v>
      </c>
      <c r="DE87" s="63" t="n">
        <v>0</v>
      </c>
      <c r="DF87" s="63" t="n">
        <v>0</v>
      </c>
      <c r="DG87" s="63" t="n">
        <v>0</v>
      </c>
      <c r="DH87" s="63" t="n">
        <v>0</v>
      </c>
      <c r="DI87" s="63" t="n">
        <v>0</v>
      </c>
    </row>
    <row r="88" customFormat="false" ht="20.1" hidden="false" customHeight="true" outlineLevel="0" collapsed="false">
      <c r="A88" s="103" t="s">
        <v>85</v>
      </c>
      <c r="B88" s="103" t="s">
        <v>86</v>
      </c>
      <c r="C88" s="103" t="s">
        <v>93</v>
      </c>
      <c r="D88" s="104" t="s">
        <v>94</v>
      </c>
      <c r="E88" s="63" t="n">
        <f aca="false">SUM(F88,U88,AW88,BJ88,BO88,CB88,CS88,CV88,DB88,DE88)</f>
        <v>24361</v>
      </c>
      <c r="F88" s="63" t="n">
        <v>24361</v>
      </c>
      <c r="G88" s="63" t="n">
        <v>0</v>
      </c>
      <c r="H88" s="63" t="n">
        <v>0</v>
      </c>
      <c r="I88" s="63" t="n">
        <v>0</v>
      </c>
      <c r="J88" s="63" t="n">
        <v>0</v>
      </c>
      <c r="K88" s="63" t="n">
        <v>0</v>
      </c>
      <c r="L88" s="63" t="n">
        <v>0</v>
      </c>
      <c r="M88" s="63" t="n">
        <v>24361</v>
      </c>
      <c r="N88" s="63" t="n">
        <v>0</v>
      </c>
      <c r="O88" s="63" t="n">
        <v>0</v>
      </c>
      <c r="P88" s="63" t="n">
        <v>0</v>
      </c>
      <c r="Q88" s="63" t="n">
        <v>0</v>
      </c>
      <c r="R88" s="63" t="n">
        <v>0</v>
      </c>
      <c r="S88" s="63" t="n">
        <v>0</v>
      </c>
      <c r="T88" s="63" t="n">
        <v>0</v>
      </c>
      <c r="U88" s="63" t="n">
        <v>0</v>
      </c>
      <c r="V88" s="63" t="n">
        <v>0</v>
      </c>
      <c r="W88" s="63" t="n">
        <v>0</v>
      </c>
      <c r="X88" s="63" t="n">
        <v>0</v>
      </c>
      <c r="Y88" s="63" t="n">
        <v>0</v>
      </c>
      <c r="Z88" s="63" t="n">
        <v>0</v>
      </c>
      <c r="AA88" s="63" t="n">
        <v>0</v>
      </c>
      <c r="AB88" s="63" t="n">
        <v>0</v>
      </c>
      <c r="AC88" s="63" t="n">
        <v>0</v>
      </c>
      <c r="AD88" s="63" t="n">
        <v>0</v>
      </c>
      <c r="AE88" s="63" t="n">
        <v>0</v>
      </c>
      <c r="AF88" s="63" t="n">
        <v>0</v>
      </c>
      <c r="AG88" s="63" t="n">
        <v>0</v>
      </c>
      <c r="AH88" s="63" t="n">
        <v>0</v>
      </c>
      <c r="AI88" s="63" t="n">
        <v>0</v>
      </c>
      <c r="AJ88" s="63" t="n">
        <v>0</v>
      </c>
      <c r="AK88" s="63" t="n">
        <v>0</v>
      </c>
      <c r="AL88" s="63" t="n">
        <v>0</v>
      </c>
      <c r="AM88" s="63" t="n">
        <v>0</v>
      </c>
      <c r="AN88" s="63" t="n">
        <v>0</v>
      </c>
      <c r="AO88" s="63" t="n">
        <v>0</v>
      </c>
      <c r="AP88" s="63" t="n">
        <v>0</v>
      </c>
      <c r="AQ88" s="63" t="n">
        <v>0</v>
      </c>
      <c r="AR88" s="63" t="n">
        <v>0</v>
      </c>
      <c r="AS88" s="63" t="n">
        <v>0</v>
      </c>
      <c r="AT88" s="63" t="n">
        <v>0</v>
      </c>
      <c r="AU88" s="63" t="n">
        <v>0</v>
      </c>
      <c r="AV88" s="63" t="n">
        <v>0</v>
      </c>
      <c r="AW88" s="63" t="n">
        <v>0</v>
      </c>
      <c r="AX88" s="63" t="n">
        <v>0</v>
      </c>
      <c r="AY88" s="63" t="n">
        <v>0</v>
      </c>
      <c r="AZ88" s="63" t="n">
        <v>0</v>
      </c>
      <c r="BA88" s="63" t="n">
        <v>0</v>
      </c>
      <c r="BB88" s="63" t="n">
        <v>0</v>
      </c>
      <c r="BC88" s="63" t="n">
        <v>0</v>
      </c>
      <c r="BD88" s="63" t="n">
        <v>0</v>
      </c>
      <c r="BE88" s="63" t="n">
        <v>0</v>
      </c>
      <c r="BF88" s="63" t="n">
        <v>0</v>
      </c>
      <c r="BG88" s="63" t="n">
        <v>0</v>
      </c>
      <c r="BH88" s="63" t="n">
        <v>0</v>
      </c>
      <c r="BI88" s="63" t="n">
        <v>0</v>
      </c>
      <c r="BJ88" s="63" t="n">
        <v>0</v>
      </c>
      <c r="BK88" s="63" t="n">
        <v>0</v>
      </c>
      <c r="BL88" s="63" t="n">
        <v>0</v>
      </c>
      <c r="BM88" s="63" t="n">
        <v>0</v>
      </c>
      <c r="BN88" s="63" t="n">
        <v>0</v>
      </c>
      <c r="BO88" s="63" t="n">
        <v>0</v>
      </c>
      <c r="BP88" s="63" t="n">
        <v>0</v>
      </c>
      <c r="BQ88" s="63" t="n">
        <v>0</v>
      </c>
      <c r="BR88" s="63" t="n">
        <v>0</v>
      </c>
      <c r="BS88" s="63" t="n">
        <v>0</v>
      </c>
      <c r="BT88" s="63" t="n">
        <v>0</v>
      </c>
      <c r="BU88" s="63" t="n">
        <v>0</v>
      </c>
      <c r="BV88" s="63" t="n">
        <v>0</v>
      </c>
      <c r="BW88" s="63" t="n">
        <v>0</v>
      </c>
      <c r="BX88" s="63" t="n">
        <v>0</v>
      </c>
      <c r="BY88" s="63" t="n">
        <v>0</v>
      </c>
      <c r="BZ88" s="63" t="n">
        <v>0</v>
      </c>
      <c r="CA88" s="63" t="n">
        <v>0</v>
      </c>
      <c r="CB88" s="63" t="n">
        <v>0</v>
      </c>
      <c r="CC88" s="63" t="n">
        <v>0</v>
      </c>
      <c r="CD88" s="63" t="n">
        <v>0</v>
      </c>
      <c r="CE88" s="63" t="n">
        <v>0</v>
      </c>
      <c r="CF88" s="63" t="n">
        <v>0</v>
      </c>
      <c r="CG88" s="63" t="n">
        <v>0</v>
      </c>
      <c r="CH88" s="63" t="n">
        <v>0</v>
      </c>
      <c r="CI88" s="63" t="n">
        <v>0</v>
      </c>
      <c r="CJ88" s="63" t="n">
        <v>0</v>
      </c>
      <c r="CK88" s="63" t="n">
        <v>0</v>
      </c>
      <c r="CL88" s="63" t="n">
        <v>0</v>
      </c>
      <c r="CM88" s="63" t="n">
        <v>0</v>
      </c>
      <c r="CN88" s="63" t="n">
        <v>0</v>
      </c>
      <c r="CO88" s="63" t="n">
        <v>0</v>
      </c>
      <c r="CP88" s="63" t="n">
        <v>0</v>
      </c>
      <c r="CQ88" s="63" t="n">
        <v>0</v>
      </c>
      <c r="CR88" s="63" t="n">
        <v>0</v>
      </c>
      <c r="CS88" s="63" t="n">
        <v>0</v>
      </c>
      <c r="CT88" s="63" t="n">
        <v>0</v>
      </c>
      <c r="CU88" s="63" t="n">
        <v>0</v>
      </c>
      <c r="CV88" s="63" t="n">
        <v>0</v>
      </c>
      <c r="CW88" s="63" t="n">
        <v>0</v>
      </c>
      <c r="CX88" s="63" t="n">
        <v>0</v>
      </c>
      <c r="CY88" s="63" t="n">
        <v>0</v>
      </c>
      <c r="CZ88" s="63" t="n">
        <v>0</v>
      </c>
      <c r="DA88" s="63" t="n">
        <v>0</v>
      </c>
      <c r="DB88" s="63" t="n">
        <v>0</v>
      </c>
      <c r="DC88" s="63" t="n">
        <v>0</v>
      </c>
      <c r="DD88" s="63" t="n">
        <v>0</v>
      </c>
      <c r="DE88" s="63" t="n">
        <v>0</v>
      </c>
      <c r="DF88" s="63" t="n">
        <v>0</v>
      </c>
      <c r="DG88" s="63" t="n">
        <v>0</v>
      </c>
      <c r="DH88" s="63" t="n">
        <v>0</v>
      </c>
      <c r="DI88" s="63" t="n">
        <v>0</v>
      </c>
    </row>
    <row r="89" customFormat="false" ht="20.1" hidden="false" customHeight="true" outlineLevel="0" collapsed="false">
      <c r="A89" s="103" t="s">
        <v>95</v>
      </c>
      <c r="B89" s="103" t="s">
        <v>99</v>
      </c>
      <c r="C89" s="103" t="s">
        <v>90</v>
      </c>
      <c r="D89" s="104" t="s">
        <v>138</v>
      </c>
      <c r="E89" s="63" t="n">
        <f aca="false">SUM(F89,U89,AW89,BJ89,BO89,CB89,CS89,CV89,DB89,DE89)</f>
        <v>435864</v>
      </c>
      <c r="F89" s="63" t="n">
        <v>395864</v>
      </c>
      <c r="G89" s="63" t="n">
        <v>363356</v>
      </c>
      <c r="H89" s="63" t="n">
        <v>29952</v>
      </c>
      <c r="I89" s="63" t="n">
        <v>0</v>
      </c>
      <c r="J89" s="63" t="n">
        <v>0</v>
      </c>
      <c r="K89" s="63" t="n">
        <v>0</v>
      </c>
      <c r="L89" s="63" t="n">
        <v>0</v>
      </c>
      <c r="M89" s="63" t="n">
        <v>0</v>
      </c>
      <c r="N89" s="63" t="n">
        <v>0</v>
      </c>
      <c r="O89" s="63" t="n">
        <v>0</v>
      </c>
      <c r="P89" s="63" t="n">
        <v>2556</v>
      </c>
      <c r="Q89" s="63" t="n">
        <v>0</v>
      </c>
      <c r="R89" s="63" t="n">
        <v>0</v>
      </c>
      <c r="S89" s="63" t="n">
        <v>0</v>
      </c>
      <c r="T89" s="63" t="n">
        <v>0</v>
      </c>
      <c r="U89" s="63" t="n">
        <v>40000</v>
      </c>
      <c r="V89" s="63" t="n">
        <v>0</v>
      </c>
      <c r="W89" s="63" t="n">
        <v>0</v>
      </c>
      <c r="X89" s="63" t="n">
        <v>0</v>
      </c>
      <c r="Y89" s="63" t="n">
        <v>0</v>
      </c>
      <c r="Z89" s="63" t="n">
        <v>0</v>
      </c>
      <c r="AA89" s="63" t="n">
        <v>0</v>
      </c>
      <c r="AB89" s="63" t="n">
        <v>0</v>
      </c>
      <c r="AC89" s="63" t="n">
        <v>0</v>
      </c>
      <c r="AD89" s="63" t="n">
        <v>0</v>
      </c>
      <c r="AE89" s="63" t="n">
        <v>0</v>
      </c>
      <c r="AF89" s="63" t="n">
        <v>0</v>
      </c>
      <c r="AG89" s="63" t="n">
        <v>0</v>
      </c>
      <c r="AH89" s="63" t="n">
        <v>0</v>
      </c>
      <c r="AI89" s="63" t="n">
        <v>0</v>
      </c>
      <c r="AJ89" s="63" t="n">
        <v>0</v>
      </c>
      <c r="AK89" s="63" t="n">
        <v>0</v>
      </c>
      <c r="AL89" s="63" t="n">
        <v>0</v>
      </c>
      <c r="AM89" s="63" t="n">
        <v>0</v>
      </c>
      <c r="AN89" s="63" t="n">
        <v>0</v>
      </c>
      <c r="AO89" s="63" t="n">
        <v>0</v>
      </c>
      <c r="AP89" s="63" t="n">
        <v>0</v>
      </c>
      <c r="AQ89" s="63" t="n">
        <v>0</v>
      </c>
      <c r="AR89" s="63" t="n">
        <v>40000</v>
      </c>
      <c r="AS89" s="63" t="n">
        <v>0</v>
      </c>
      <c r="AT89" s="63" t="n">
        <v>0</v>
      </c>
      <c r="AU89" s="63" t="n">
        <v>0</v>
      </c>
      <c r="AV89" s="63" t="n">
        <v>0</v>
      </c>
      <c r="AW89" s="63" t="n">
        <v>0</v>
      </c>
      <c r="AX89" s="63" t="n">
        <v>0</v>
      </c>
      <c r="AY89" s="63" t="n">
        <v>0</v>
      </c>
      <c r="AZ89" s="63" t="n">
        <v>0</v>
      </c>
      <c r="BA89" s="63" t="n">
        <v>0</v>
      </c>
      <c r="BB89" s="63" t="n">
        <v>0</v>
      </c>
      <c r="BC89" s="63" t="n">
        <v>0</v>
      </c>
      <c r="BD89" s="63" t="n">
        <v>0</v>
      </c>
      <c r="BE89" s="63" t="n">
        <v>0</v>
      </c>
      <c r="BF89" s="63" t="n">
        <v>0</v>
      </c>
      <c r="BG89" s="63" t="n">
        <v>0</v>
      </c>
      <c r="BH89" s="63" t="n">
        <v>0</v>
      </c>
      <c r="BI89" s="63" t="n">
        <v>0</v>
      </c>
      <c r="BJ89" s="63" t="n">
        <v>0</v>
      </c>
      <c r="BK89" s="63" t="n">
        <v>0</v>
      </c>
      <c r="BL89" s="63" t="n">
        <v>0</v>
      </c>
      <c r="BM89" s="63" t="n">
        <v>0</v>
      </c>
      <c r="BN89" s="63" t="n">
        <v>0</v>
      </c>
      <c r="BO89" s="63" t="n">
        <v>0</v>
      </c>
      <c r="BP89" s="63" t="n">
        <v>0</v>
      </c>
      <c r="BQ89" s="63" t="n">
        <v>0</v>
      </c>
      <c r="BR89" s="63" t="n">
        <v>0</v>
      </c>
      <c r="BS89" s="63" t="n">
        <v>0</v>
      </c>
      <c r="BT89" s="63" t="n">
        <v>0</v>
      </c>
      <c r="BU89" s="63" t="n">
        <v>0</v>
      </c>
      <c r="BV89" s="63" t="n">
        <v>0</v>
      </c>
      <c r="BW89" s="63" t="n">
        <v>0</v>
      </c>
      <c r="BX89" s="63" t="n">
        <v>0</v>
      </c>
      <c r="BY89" s="63" t="n">
        <v>0</v>
      </c>
      <c r="BZ89" s="63" t="n">
        <v>0</v>
      </c>
      <c r="CA89" s="63" t="n">
        <v>0</v>
      </c>
      <c r="CB89" s="63" t="n">
        <v>0</v>
      </c>
      <c r="CC89" s="63" t="n">
        <v>0</v>
      </c>
      <c r="CD89" s="63" t="n">
        <v>0</v>
      </c>
      <c r="CE89" s="63" t="n">
        <v>0</v>
      </c>
      <c r="CF89" s="63" t="n">
        <v>0</v>
      </c>
      <c r="CG89" s="63" t="n">
        <v>0</v>
      </c>
      <c r="CH89" s="63" t="n">
        <v>0</v>
      </c>
      <c r="CI89" s="63" t="n">
        <v>0</v>
      </c>
      <c r="CJ89" s="63" t="n">
        <v>0</v>
      </c>
      <c r="CK89" s="63" t="n">
        <v>0</v>
      </c>
      <c r="CL89" s="63" t="n">
        <v>0</v>
      </c>
      <c r="CM89" s="63" t="n">
        <v>0</v>
      </c>
      <c r="CN89" s="63" t="n">
        <v>0</v>
      </c>
      <c r="CO89" s="63" t="n">
        <v>0</v>
      </c>
      <c r="CP89" s="63" t="n">
        <v>0</v>
      </c>
      <c r="CQ89" s="63" t="n">
        <v>0</v>
      </c>
      <c r="CR89" s="63" t="n">
        <v>0</v>
      </c>
      <c r="CS89" s="63" t="n">
        <v>0</v>
      </c>
      <c r="CT89" s="63" t="n">
        <v>0</v>
      </c>
      <c r="CU89" s="63" t="n">
        <v>0</v>
      </c>
      <c r="CV89" s="63" t="n">
        <v>0</v>
      </c>
      <c r="CW89" s="63" t="n">
        <v>0</v>
      </c>
      <c r="CX89" s="63" t="n">
        <v>0</v>
      </c>
      <c r="CY89" s="63" t="n">
        <v>0</v>
      </c>
      <c r="CZ89" s="63" t="n">
        <v>0</v>
      </c>
      <c r="DA89" s="63" t="n">
        <v>0</v>
      </c>
      <c r="DB89" s="63" t="n">
        <v>0</v>
      </c>
      <c r="DC89" s="63" t="n">
        <v>0</v>
      </c>
      <c r="DD89" s="63" t="n">
        <v>0</v>
      </c>
      <c r="DE89" s="63" t="n">
        <v>0</v>
      </c>
      <c r="DF89" s="63" t="n">
        <v>0</v>
      </c>
      <c r="DG89" s="63" t="n">
        <v>0</v>
      </c>
      <c r="DH89" s="63" t="n">
        <v>0</v>
      </c>
      <c r="DI89" s="63" t="n">
        <v>0</v>
      </c>
    </row>
    <row r="90" customFormat="false" ht="20.1" hidden="false" customHeight="true" outlineLevel="0" collapsed="false">
      <c r="A90" s="103" t="s">
        <v>95</v>
      </c>
      <c r="B90" s="103" t="s">
        <v>109</v>
      </c>
      <c r="C90" s="103" t="s">
        <v>90</v>
      </c>
      <c r="D90" s="104" t="s">
        <v>111</v>
      </c>
      <c r="E90" s="63" t="n">
        <f aca="false">SUM(F90,U90,AW90,BJ90,BO90,CB90,CS90,CV90,DB90,DE90)</f>
        <v>22839</v>
      </c>
      <c r="F90" s="63" t="n">
        <v>22839</v>
      </c>
      <c r="G90" s="63" t="n">
        <v>0</v>
      </c>
      <c r="H90" s="63" t="n">
        <v>0</v>
      </c>
      <c r="I90" s="63" t="n">
        <v>0</v>
      </c>
      <c r="J90" s="63" t="n">
        <v>0</v>
      </c>
      <c r="K90" s="63" t="n">
        <v>0</v>
      </c>
      <c r="L90" s="63" t="n">
        <v>0</v>
      </c>
      <c r="M90" s="63" t="n">
        <v>0</v>
      </c>
      <c r="N90" s="63" t="n">
        <v>22839</v>
      </c>
      <c r="O90" s="63" t="n">
        <v>0</v>
      </c>
      <c r="P90" s="63" t="n">
        <v>0</v>
      </c>
      <c r="Q90" s="63" t="n">
        <v>0</v>
      </c>
      <c r="R90" s="63" t="n">
        <v>0</v>
      </c>
      <c r="S90" s="63" t="n">
        <v>0</v>
      </c>
      <c r="T90" s="63" t="n">
        <v>0</v>
      </c>
      <c r="U90" s="63" t="n">
        <v>0</v>
      </c>
      <c r="V90" s="63" t="n">
        <v>0</v>
      </c>
      <c r="W90" s="63" t="n">
        <v>0</v>
      </c>
      <c r="X90" s="63" t="n">
        <v>0</v>
      </c>
      <c r="Y90" s="63" t="n">
        <v>0</v>
      </c>
      <c r="Z90" s="63" t="n">
        <v>0</v>
      </c>
      <c r="AA90" s="63" t="n">
        <v>0</v>
      </c>
      <c r="AB90" s="63" t="n">
        <v>0</v>
      </c>
      <c r="AC90" s="63" t="n">
        <v>0</v>
      </c>
      <c r="AD90" s="63" t="n">
        <v>0</v>
      </c>
      <c r="AE90" s="63" t="n">
        <v>0</v>
      </c>
      <c r="AF90" s="63" t="n">
        <v>0</v>
      </c>
      <c r="AG90" s="63" t="n">
        <v>0</v>
      </c>
      <c r="AH90" s="63" t="n">
        <v>0</v>
      </c>
      <c r="AI90" s="63" t="n">
        <v>0</v>
      </c>
      <c r="AJ90" s="63" t="n">
        <v>0</v>
      </c>
      <c r="AK90" s="63" t="n">
        <v>0</v>
      </c>
      <c r="AL90" s="63" t="n">
        <v>0</v>
      </c>
      <c r="AM90" s="63" t="n">
        <v>0</v>
      </c>
      <c r="AN90" s="63" t="n">
        <v>0</v>
      </c>
      <c r="AO90" s="63" t="n">
        <v>0</v>
      </c>
      <c r="AP90" s="63" t="n">
        <v>0</v>
      </c>
      <c r="AQ90" s="63" t="n">
        <v>0</v>
      </c>
      <c r="AR90" s="63" t="n">
        <v>0</v>
      </c>
      <c r="AS90" s="63" t="n">
        <v>0</v>
      </c>
      <c r="AT90" s="63" t="n">
        <v>0</v>
      </c>
      <c r="AU90" s="63" t="n">
        <v>0</v>
      </c>
      <c r="AV90" s="63" t="n">
        <v>0</v>
      </c>
      <c r="AW90" s="63" t="n">
        <v>0</v>
      </c>
      <c r="AX90" s="63" t="n">
        <v>0</v>
      </c>
      <c r="AY90" s="63" t="n">
        <v>0</v>
      </c>
      <c r="AZ90" s="63" t="n">
        <v>0</v>
      </c>
      <c r="BA90" s="63" t="n">
        <v>0</v>
      </c>
      <c r="BB90" s="63" t="n">
        <v>0</v>
      </c>
      <c r="BC90" s="63" t="n">
        <v>0</v>
      </c>
      <c r="BD90" s="63" t="n">
        <v>0</v>
      </c>
      <c r="BE90" s="63" t="n">
        <v>0</v>
      </c>
      <c r="BF90" s="63" t="n">
        <v>0</v>
      </c>
      <c r="BG90" s="63" t="n">
        <v>0</v>
      </c>
      <c r="BH90" s="63" t="n">
        <v>0</v>
      </c>
      <c r="BI90" s="63" t="n">
        <v>0</v>
      </c>
      <c r="BJ90" s="63" t="n">
        <v>0</v>
      </c>
      <c r="BK90" s="63" t="n">
        <v>0</v>
      </c>
      <c r="BL90" s="63" t="n">
        <v>0</v>
      </c>
      <c r="BM90" s="63" t="n">
        <v>0</v>
      </c>
      <c r="BN90" s="63" t="n">
        <v>0</v>
      </c>
      <c r="BO90" s="63" t="n">
        <v>0</v>
      </c>
      <c r="BP90" s="63" t="n">
        <v>0</v>
      </c>
      <c r="BQ90" s="63" t="n">
        <v>0</v>
      </c>
      <c r="BR90" s="63" t="n">
        <v>0</v>
      </c>
      <c r="BS90" s="63" t="n">
        <v>0</v>
      </c>
      <c r="BT90" s="63" t="n">
        <v>0</v>
      </c>
      <c r="BU90" s="63" t="n">
        <v>0</v>
      </c>
      <c r="BV90" s="63" t="n">
        <v>0</v>
      </c>
      <c r="BW90" s="63" t="n">
        <v>0</v>
      </c>
      <c r="BX90" s="63" t="n">
        <v>0</v>
      </c>
      <c r="BY90" s="63" t="n">
        <v>0</v>
      </c>
      <c r="BZ90" s="63" t="n">
        <v>0</v>
      </c>
      <c r="CA90" s="63" t="n">
        <v>0</v>
      </c>
      <c r="CB90" s="63" t="n">
        <v>0</v>
      </c>
      <c r="CC90" s="63" t="n">
        <v>0</v>
      </c>
      <c r="CD90" s="63" t="n">
        <v>0</v>
      </c>
      <c r="CE90" s="63" t="n">
        <v>0</v>
      </c>
      <c r="CF90" s="63" t="n">
        <v>0</v>
      </c>
      <c r="CG90" s="63" t="n">
        <v>0</v>
      </c>
      <c r="CH90" s="63" t="n">
        <v>0</v>
      </c>
      <c r="CI90" s="63" t="n">
        <v>0</v>
      </c>
      <c r="CJ90" s="63" t="n">
        <v>0</v>
      </c>
      <c r="CK90" s="63" t="n">
        <v>0</v>
      </c>
      <c r="CL90" s="63" t="n">
        <v>0</v>
      </c>
      <c r="CM90" s="63" t="n">
        <v>0</v>
      </c>
      <c r="CN90" s="63" t="n">
        <v>0</v>
      </c>
      <c r="CO90" s="63" t="n">
        <v>0</v>
      </c>
      <c r="CP90" s="63" t="n">
        <v>0</v>
      </c>
      <c r="CQ90" s="63" t="n">
        <v>0</v>
      </c>
      <c r="CR90" s="63" t="n">
        <v>0</v>
      </c>
      <c r="CS90" s="63" t="n">
        <v>0</v>
      </c>
      <c r="CT90" s="63" t="n">
        <v>0</v>
      </c>
      <c r="CU90" s="63" t="n">
        <v>0</v>
      </c>
      <c r="CV90" s="63" t="n">
        <v>0</v>
      </c>
      <c r="CW90" s="63" t="n">
        <v>0</v>
      </c>
      <c r="CX90" s="63" t="n">
        <v>0</v>
      </c>
      <c r="CY90" s="63" t="n">
        <v>0</v>
      </c>
      <c r="CZ90" s="63" t="n">
        <v>0</v>
      </c>
      <c r="DA90" s="63" t="n">
        <v>0</v>
      </c>
      <c r="DB90" s="63" t="n">
        <v>0</v>
      </c>
      <c r="DC90" s="63" t="n">
        <v>0</v>
      </c>
      <c r="DD90" s="63" t="n">
        <v>0</v>
      </c>
      <c r="DE90" s="63" t="n">
        <v>0</v>
      </c>
      <c r="DF90" s="63" t="n">
        <v>0</v>
      </c>
      <c r="DG90" s="63" t="n">
        <v>0</v>
      </c>
      <c r="DH90" s="63" t="n">
        <v>0</v>
      </c>
      <c r="DI90" s="63" t="n">
        <v>0</v>
      </c>
    </row>
    <row r="91" customFormat="false" ht="20.1" hidden="false" customHeight="true" outlineLevel="0" collapsed="false">
      <c r="A91" s="103" t="s">
        <v>115</v>
      </c>
      <c r="B91" s="103" t="s">
        <v>90</v>
      </c>
      <c r="C91" s="103" t="s">
        <v>87</v>
      </c>
      <c r="D91" s="104" t="s">
        <v>116</v>
      </c>
      <c r="E91" s="63" t="n">
        <f aca="false">SUM(F91,U91,AW91,BJ91,BO91,CB91,CS91,CV91,DB91,DE91)</f>
        <v>36542</v>
      </c>
      <c r="F91" s="63" t="n">
        <v>36542</v>
      </c>
      <c r="G91" s="63" t="n">
        <v>0</v>
      </c>
      <c r="H91" s="63" t="n">
        <v>0</v>
      </c>
      <c r="I91" s="63" t="n">
        <v>0</v>
      </c>
      <c r="J91" s="63" t="n">
        <v>0</v>
      </c>
      <c r="K91" s="63" t="n">
        <v>0</v>
      </c>
      <c r="L91" s="63" t="n">
        <v>0</v>
      </c>
      <c r="M91" s="63" t="n">
        <v>0</v>
      </c>
      <c r="N91" s="63" t="n">
        <v>0</v>
      </c>
      <c r="O91" s="63" t="n">
        <v>0</v>
      </c>
      <c r="P91" s="63" t="n">
        <v>0</v>
      </c>
      <c r="Q91" s="63" t="n">
        <v>36542</v>
      </c>
      <c r="R91" s="63" t="n">
        <v>0</v>
      </c>
      <c r="S91" s="63" t="n">
        <v>0</v>
      </c>
      <c r="T91" s="63" t="n">
        <v>0</v>
      </c>
      <c r="U91" s="63" t="n">
        <v>0</v>
      </c>
      <c r="V91" s="63" t="n">
        <v>0</v>
      </c>
      <c r="W91" s="63" t="n">
        <v>0</v>
      </c>
      <c r="X91" s="63" t="n">
        <v>0</v>
      </c>
      <c r="Y91" s="63" t="n">
        <v>0</v>
      </c>
      <c r="Z91" s="63" t="n">
        <v>0</v>
      </c>
      <c r="AA91" s="63" t="n">
        <v>0</v>
      </c>
      <c r="AB91" s="63" t="n">
        <v>0</v>
      </c>
      <c r="AC91" s="63" t="n">
        <v>0</v>
      </c>
      <c r="AD91" s="63" t="n">
        <v>0</v>
      </c>
      <c r="AE91" s="63" t="n">
        <v>0</v>
      </c>
      <c r="AF91" s="63" t="n">
        <v>0</v>
      </c>
      <c r="AG91" s="63" t="n">
        <v>0</v>
      </c>
      <c r="AH91" s="63" t="n">
        <v>0</v>
      </c>
      <c r="AI91" s="63" t="n">
        <v>0</v>
      </c>
      <c r="AJ91" s="63" t="n">
        <v>0</v>
      </c>
      <c r="AK91" s="63" t="n">
        <v>0</v>
      </c>
      <c r="AL91" s="63" t="n">
        <v>0</v>
      </c>
      <c r="AM91" s="63" t="n">
        <v>0</v>
      </c>
      <c r="AN91" s="63" t="n">
        <v>0</v>
      </c>
      <c r="AO91" s="63" t="n">
        <v>0</v>
      </c>
      <c r="AP91" s="63" t="n">
        <v>0</v>
      </c>
      <c r="AQ91" s="63" t="n">
        <v>0</v>
      </c>
      <c r="AR91" s="63" t="n">
        <v>0</v>
      </c>
      <c r="AS91" s="63" t="n">
        <v>0</v>
      </c>
      <c r="AT91" s="63" t="n">
        <v>0</v>
      </c>
      <c r="AU91" s="63" t="n">
        <v>0</v>
      </c>
      <c r="AV91" s="63" t="n">
        <v>0</v>
      </c>
      <c r="AW91" s="63" t="n">
        <v>0</v>
      </c>
      <c r="AX91" s="63" t="n">
        <v>0</v>
      </c>
      <c r="AY91" s="63" t="n">
        <v>0</v>
      </c>
      <c r="AZ91" s="63" t="n">
        <v>0</v>
      </c>
      <c r="BA91" s="63" t="n">
        <v>0</v>
      </c>
      <c r="BB91" s="63" t="n">
        <v>0</v>
      </c>
      <c r="BC91" s="63" t="n">
        <v>0</v>
      </c>
      <c r="BD91" s="63" t="n">
        <v>0</v>
      </c>
      <c r="BE91" s="63" t="n">
        <v>0</v>
      </c>
      <c r="BF91" s="63" t="n">
        <v>0</v>
      </c>
      <c r="BG91" s="63" t="n">
        <v>0</v>
      </c>
      <c r="BH91" s="63" t="n">
        <v>0</v>
      </c>
      <c r="BI91" s="63" t="n">
        <v>0</v>
      </c>
      <c r="BJ91" s="63" t="n">
        <v>0</v>
      </c>
      <c r="BK91" s="63" t="n">
        <v>0</v>
      </c>
      <c r="BL91" s="63" t="n">
        <v>0</v>
      </c>
      <c r="BM91" s="63" t="n">
        <v>0</v>
      </c>
      <c r="BN91" s="63" t="n">
        <v>0</v>
      </c>
      <c r="BO91" s="63" t="n">
        <v>0</v>
      </c>
      <c r="BP91" s="63" t="n">
        <v>0</v>
      </c>
      <c r="BQ91" s="63" t="n">
        <v>0</v>
      </c>
      <c r="BR91" s="63" t="n">
        <v>0</v>
      </c>
      <c r="BS91" s="63" t="n">
        <v>0</v>
      </c>
      <c r="BT91" s="63" t="n">
        <v>0</v>
      </c>
      <c r="BU91" s="63" t="n">
        <v>0</v>
      </c>
      <c r="BV91" s="63" t="n">
        <v>0</v>
      </c>
      <c r="BW91" s="63" t="n">
        <v>0</v>
      </c>
      <c r="BX91" s="63" t="n">
        <v>0</v>
      </c>
      <c r="BY91" s="63" t="n">
        <v>0</v>
      </c>
      <c r="BZ91" s="63" t="n">
        <v>0</v>
      </c>
      <c r="CA91" s="63" t="n">
        <v>0</v>
      </c>
      <c r="CB91" s="63" t="n">
        <v>0</v>
      </c>
      <c r="CC91" s="63" t="n">
        <v>0</v>
      </c>
      <c r="CD91" s="63" t="n">
        <v>0</v>
      </c>
      <c r="CE91" s="63" t="n">
        <v>0</v>
      </c>
      <c r="CF91" s="63" t="n">
        <v>0</v>
      </c>
      <c r="CG91" s="63" t="n">
        <v>0</v>
      </c>
      <c r="CH91" s="63" t="n">
        <v>0</v>
      </c>
      <c r="CI91" s="63" t="n">
        <v>0</v>
      </c>
      <c r="CJ91" s="63" t="n">
        <v>0</v>
      </c>
      <c r="CK91" s="63" t="n">
        <v>0</v>
      </c>
      <c r="CL91" s="63" t="n">
        <v>0</v>
      </c>
      <c r="CM91" s="63" t="n">
        <v>0</v>
      </c>
      <c r="CN91" s="63" t="n">
        <v>0</v>
      </c>
      <c r="CO91" s="63" t="n">
        <v>0</v>
      </c>
      <c r="CP91" s="63" t="n">
        <v>0</v>
      </c>
      <c r="CQ91" s="63" t="n">
        <v>0</v>
      </c>
      <c r="CR91" s="63" t="n">
        <v>0</v>
      </c>
      <c r="CS91" s="63" t="n">
        <v>0</v>
      </c>
      <c r="CT91" s="63" t="n">
        <v>0</v>
      </c>
      <c r="CU91" s="63" t="n">
        <v>0</v>
      </c>
      <c r="CV91" s="63" t="n">
        <v>0</v>
      </c>
      <c r="CW91" s="63" t="n">
        <v>0</v>
      </c>
      <c r="CX91" s="63" t="n">
        <v>0</v>
      </c>
      <c r="CY91" s="63" t="n">
        <v>0</v>
      </c>
      <c r="CZ91" s="63" t="n">
        <v>0</v>
      </c>
      <c r="DA91" s="63" t="n">
        <v>0</v>
      </c>
      <c r="DB91" s="63" t="n">
        <v>0</v>
      </c>
      <c r="DC91" s="63" t="n">
        <v>0</v>
      </c>
      <c r="DD91" s="63" t="n">
        <v>0</v>
      </c>
      <c r="DE91" s="63" t="n">
        <v>0</v>
      </c>
      <c r="DF91" s="63" t="n">
        <v>0</v>
      </c>
      <c r="DG91" s="63" t="n">
        <v>0</v>
      </c>
      <c r="DH91" s="63" t="n">
        <v>0</v>
      </c>
      <c r="DI91" s="63" t="n">
        <v>0</v>
      </c>
    </row>
    <row r="92" customFormat="false" ht="20.1" hidden="false" customHeight="true" outlineLevel="0" collapsed="false">
      <c r="A92" s="103"/>
      <c r="B92" s="103"/>
      <c r="C92" s="103"/>
      <c r="D92" s="104" t="s">
        <v>150</v>
      </c>
      <c r="E92" s="63" t="n">
        <f aca="false">SUM(F92,U92,AW92,BJ92,BO92,CB92,CS92,CV92,DB92,DE92)</f>
        <v>1429586.78</v>
      </c>
      <c r="F92" s="63" t="n">
        <v>1279586.78</v>
      </c>
      <c r="G92" s="63" t="n">
        <v>828281</v>
      </c>
      <c r="H92" s="63" t="n">
        <v>85248</v>
      </c>
      <c r="I92" s="63" t="n">
        <v>0</v>
      </c>
      <c r="J92" s="63" t="n">
        <v>0</v>
      </c>
      <c r="K92" s="63" t="n">
        <v>0</v>
      </c>
      <c r="L92" s="63" t="n">
        <v>112691.52</v>
      </c>
      <c r="M92" s="63" t="n">
        <v>56345.76</v>
      </c>
      <c r="N92" s="63" t="n">
        <v>52824.15</v>
      </c>
      <c r="O92" s="63" t="n">
        <v>0</v>
      </c>
      <c r="P92" s="63" t="n">
        <v>5637.71</v>
      </c>
      <c r="Q92" s="63" t="n">
        <v>84518.64</v>
      </c>
      <c r="R92" s="63" t="n">
        <v>0</v>
      </c>
      <c r="S92" s="63" t="n">
        <v>54040</v>
      </c>
      <c r="T92" s="63" t="n">
        <v>54040</v>
      </c>
      <c r="U92" s="63" t="n">
        <v>150000</v>
      </c>
      <c r="V92" s="63" t="n">
        <v>0</v>
      </c>
      <c r="W92" s="63" t="n">
        <v>0</v>
      </c>
      <c r="X92" s="63" t="n">
        <v>0</v>
      </c>
      <c r="Y92" s="63" t="n">
        <v>0</v>
      </c>
      <c r="Z92" s="63" t="n">
        <v>0</v>
      </c>
      <c r="AA92" s="63" t="n">
        <v>0</v>
      </c>
      <c r="AB92" s="63" t="n">
        <v>0</v>
      </c>
      <c r="AC92" s="63" t="n">
        <v>0</v>
      </c>
      <c r="AD92" s="63" t="n">
        <v>0</v>
      </c>
      <c r="AE92" s="63" t="n">
        <v>0</v>
      </c>
      <c r="AF92" s="63" t="n">
        <v>0</v>
      </c>
      <c r="AG92" s="63" t="n">
        <v>0</v>
      </c>
      <c r="AH92" s="63" t="n">
        <v>0</v>
      </c>
      <c r="AI92" s="63" t="n">
        <v>0</v>
      </c>
      <c r="AJ92" s="63" t="n">
        <v>0</v>
      </c>
      <c r="AK92" s="63" t="n">
        <v>0</v>
      </c>
      <c r="AL92" s="63" t="n">
        <v>0</v>
      </c>
      <c r="AM92" s="63" t="n">
        <v>0</v>
      </c>
      <c r="AN92" s="63" t="n">
        <v>0</v>
      </c>
      <c r="AO92" s="63" t="n">
        <v>0</v>
      </c>
      <c r="AP92" s="63" t="n">
        <v>0</v>
      </c>
      <c r="AQ92" s="63" t="n">
        <v>0</v>
      </c>
      <c r="AR92" s="63" t="n">
        <v>0</v>
      </c>
      <c r="AS92" s="63" t="n">
        <v>0</v>
      </c>
      <c r="AT92" s="63" t="n">
        <v>0</v>
      </c>
      <c r="AU92" s="63" t="n">
        <v>0</v>
      </c>
      <c r="AV92" s="63" t="n">
        <v>150000</v>
      </c>
      <c r="AW92" s="63" t="n">
        <v>0</v>
      </c>
      <c r="AX92" s="63" t="n">
        <v>0</v>
      </c>
      <c r="AY92" s="63" t="n">
        <v>0</v>
      </c>
      <c r="AZ92" s="63" t="n">
        <v>0</v>
      </c>
      <c r="BA92" s="63" t="n">
        <v>0</v>
      </c>
      <c r="BB92" s="63" t="n">
        <v>0</v>
      </c>
      <c r="BC92" s="63" t="n">
        <v>0</v>
      </c>
      <c r="BD92" s="63" t="n">
        <v>0</v>
      </c>
      <c r="BE92" s="63" t="n">
        <v>0</v>
      </c>
      <c r="BF92" s="63" t="n">
        <v>0</v>
      </c>
      <c r="BG92" s="63" t="n">
        <v>0</v>
      </c>
      <c r="BH92" s="63" t="n">
        <v>0</v>
      </c>
      <c r="BI92" s="63" t="n">
        <v>0</v>
      </c>
      <c r="BJ92" s="63" t="n">
        <v>0</v>
      </c>
      <c r="BK92" s="63" t="n">
        <v>0</v>
      </c>
      <c r="BL92" s="63" t="n">
        <v>0</v>
      </c>
      <c r="BM92" s="63" t="n">
        <v>0</v>
      </c>
      <c r="BN92" s="63" t="n">
        <v>0</v>
      </c>
      <c r="BO92" s="63" t="n">
        <v>0</v>
      </c>
      <c r="BP92" s="63" t="n">
        <v>0</v>
      </c>
      <c r="BQ92" s="63" t="n">
        <v>0</v>
      </c>
      <c r="BR92" s="63" t="n">
        <v>0</v>
      </c>
      <c r="BS92" s="63" t="n">
        <v>0</v>
      </c>
      <c r="BT92" s="63" t="n">
        <v>0</v>
      </c>
      <c r="BU92" s="63" t="n">
        <v>0</v>
      </c>
      <c r="BV92" s="63" t="n">
        <v>0</v>
      </c>
      <c r="BW92" s="63" t="n">
        <v>0</v>
      </c>
      <c r="BX92" s="63" t="n">
        <v>0</v>
      </c>
      <c r="BY92" s="63" t="n">
        <v>0</v>
      </c>
      <c r="BZ92" s="63" t="n">
        <v>0</v>
      </c>
      <c r="CA92" s="63" t="n">
        <v>0</v>
      </c>
      <c r="CB92" s="63" t="n">
        <v>0</v>
      </c>
      <c r="CC92" s="63" t="n">
        <v>0</v>
      </c>
      <c r="CD92" s="63" t="n">
        <v>0</v>
      </c>
      <c r="CE92" s="63" t="n">
        <v>0</v>
      </c>
      <c r="CF92" s="63" t="n">
        <v>0</v>
      </c>
      <c r="CG92" s="63" t="n">
        <v>0</v>
      </c>
      <c r="CH92" s="63" t="n">
        <v>0</v>
      </c>
      <c r="CI92" s="63" t="n">
        <v>0</v>
      </c>
      <c r="CJ92" s="63" t="n">
        <v>0</v>
      </c>
      <c r="CK92" s="63" t="n">
        <v>0</v>
      </c>
      <c r="CL92" s="63" t="n">
        <v>0</v>
      </c>
      <c r="CM92" s="63" t="n">
        <v>0</v>
      </c>
      <c r="CN92" s="63" t="n">
        <v>0</v>
      </c>
      <c r="CO92" s="63" t="n">
        <v>0</v>
      </c>
      <c r="CP92" s="63" t="n">
        <v>0</v>
      </c>
      <c r="CQ92" s="63" t="n">
        <v>0</v>
      </c>
      <c r="CR92" s="63" t="n">
        <v>0</v>
      </c>
      <c r="CS92" s="63" t="n">
        <v>0</v>
      </c>
      <c r="CT92" s="63" t="n">
        <v>0</v>
      </c>
      <c r="CU92" s="63" t="n">
        <v>0</v>
      </c>
      <c r="CV92" s="63" t="n">
        <v>0</v>
      </c>
      <c r="CW92" s="63" t="n">
        <v>0</v>
      </c>
      <c r="CX92" s="63" t="n">
        <v>0</v>
      </c>
      <c r="CY92" s="63" t="n">
        <v>0</v>
      </c>
      <c r="CZ92" s="63" t="n">
        <v>0</v>
      </c>
      <c r="DA92" s="63" t="n">
        <v>0</v>
      </c>
      <c r="DB92" s="63" t="n">
        <v>0</v>
      </c>
      <c r="DC92" s="63" t="n">
        <v>0</v>
      </c>
      <c r="DD92" s="63" t="n">
        <v>0</v>
      </c>
      <c r="DE92" s="63" t="n">
        <v>0</v>
      </c>
      <c r="DF92" s="63" t="n">
        <v>0</v>
      </c>
      <c r="DG92" s="63" t="n">
        <v>0</v>
      </c>
      <c r="DH92" s="63" t="n">
        <v>0</v>
      </c>
      <c r="DI92" s="63" t="n">
        <v>0</v>
      </c>
    </row>
    <row r="93" customFormat="false" ht="20.1" hidden="false" customHeight="true" outlineLevel="0" collapsed="false">
      <c r="A93" s="103" t="s">
        <v>85</v>
      </c>
      <c r="B93" s="103" t="s">
        <v>86</v>
      </c>
      <c r="C93" s="103" t="s">
        <v>86</v>
      </c>
      <c r="D93" s="104" t="s">
        <v>92</v>
      </c>
      <c r="E93" s="63" t="n">
        <f aca="false">SUM(F93,U93,AW93,BJ93,BO93,CB93,CS93,CV93,DB93,DE93)</f>
        <v>112691.52</v>
      </c>
      <c r="F93" s="63" t="n">
        <v>112691.52</v>
      </c>
      <c r="G93" s="63" t="n">
        <v>0</v>
      </c>
      <c r="H93" s="63" t="n">
        <v>0</v>
      </c>
      <c r="I93" s="63" t="n">
        <v>0</v>
      </c>
      <c r="J93" s="63" t="n">
        <v>0</v>
      </c>
      <c r="K93" s="63" t="n">
        <v>0</v>
      </c>
      <c r="L93" s="63" t="n">
        <v>112691.52</v>
      </c>
      <c r="M93" s="63" t="n">
        <v>0</v>
      </c>
      <c r="N93" s="63" t="n">
        <v>0</v>
      </c>
      <c r="O93" s="63" t="n">
        <v>0</v>
      </c>
      <c r="P93" s="63" t="n">
        <v>0</v>
      </c>
      <c r="Q93" s="63" t="n">
        <v>0</v>
      </c>
      <c r="R93" s="63" t="n">
        <v>0</v>
      </c>
      <c r="S93" s="63" t="n">
        <v>0</v>
      </c>
      <c r="T93" s="63" t="n">
        <v>0</v>
      </c>
      <c r="U93" s="63" t="n">
        <v>0</v>
      </c>
      <c r="V93" s="63" t="n">
        <v>0</v>
      </c>
      <c r="W93" s="63" t="n">
        <v>0</v>
      </c>
      <c r="X93" s="63" t="n">
        <v>0</v>
      </c>
      <c r="Y93" s="63" t="n">
        <v>0</v>
      </c>
      <c r="Z93" s="63" t="n">
        <v>0</v>
      </c>
      <c r="AA93" s="63" t="n">
        <v>0</v>
      </c>
      <c r="AB93" s="63" t="n">
        <v>0</v>
      </c>
      <c r="AC93" s="63" t="n">
        <v>0</v>
      </c>
      <c r="AD93" s="63" t="n">
        <v>0</v>
      </c>
      <c r="AE93" s="63" t="n">
        <v>0</v>
      </c>
      <c r="AF93" s="63" t="n">
        <v>0</v>
      </c>
      <c r="AG93" s="63" t="n">
        <v>0</v>
      </c>
      <c r="AH93" s="63" t="n">
        <v>0</v>
      </c>
      <c r="AI93" s="63" t="n">
        <v>0</v>
      </c>
      <c r="AJ93" s="63" t="n">
        <v>0</v>
      </c>
      <c r="AK93" s="63" t="n">
        <v>0</v>
      </c>
      <c r="AL93" s="63" t="n">
        <v>0</v>
      </c>
      <c r="AM93" s="63" t="n">
        <v>0</v>
      </c>
      <c r="AN93" s="63" t="n">
        <v>0</v>
      </c>
      <c r="AO93" s="63" t="n">
        <v>0</v>
      </c>
      <c r="AP93" s="63" t="n">
        <v>0</v>
      </c>
      <c r="AQ93" s="63" t="n">
        <v>0</v>
      </c>
      <c r="AR93" s="63" t="n">
        <v>0</v>
      </c>
      <c r="AS93" s="63" t="n">
        <v>0</v>
      </c>
      <c r="AT93" s="63" t="n">
        <v>0</v>
      </c>
      <c r="AU93" s="63" t="n">
        <v>0</v>
      </c>
      <c r="AV93" s="63" t="n">
        <v>0</v>
      </c>
      <c r="AW93" s="63" t="n">
        <v>0</v>
      </c>
      <c r="AX93" s="63" t="n">
        <v>0</v>
      </c>
      <c r="AY93" s="63" t="n">
        <v>0</v>
      </c>
      <c r="AZ93" s="63" t="n">
        <v>0</v>
      </c>
      <c r="BA93" s="63" t="n">
        <v>0</v>
      </c>
      <c r="BB93" s="63" t="n">
        <v>0</v>
      </c>
      <c r="BC93" s="63" t="n">
        <v>0</v>
      </c>
      <c r="BD93" s="63" t="n">
        <v>0</v>
      </c>
      <c r="BE93" s="63" t="n">
        <v>0</v>
      </c>
      <c r="BF93" s="63" t="n">
        <v>0</v>
      </c>
      <c r="BG93" s="63" t="n">
        <v>0</v>
      </c>
      <c r="BH93" s="63" t="n">
        <v>0</v>
      </c>
      <c r="BI93" s="63" t="n">
        <v>0</v>
      </c>
      <c r="BJ93" s="63" t="n">
        <v>0</v>
      </c>
      <c r="BK93" s="63" t="n">
        <v>0</v>
      </c>
      <c r="BL93" s="63" t="n">
        <v>0</v>
      </c>
      <c r="BM93" s="63" t="n">
        <v>0</v>
      </c>
      <c r="BN93" s="63" t="n">
        <v>0</v>
      </c>
      <c r="BO93" s="63" t="n">
        <v>0</v>
      </c>
      <c r="BP93" s="63" t="n">
        <v>0</v>
      </c>
      <c r="BQ93" s="63" t="n">
        <v>0</v>
      </c>
      <c r="BR93" s="63" t="n">
        <v>0</v>
      </c>
      <c r="BS93" s="63" t="n">
        <v>0</v>
      </c>
      <c r="BT93" s="63" t="n">
        <v>0</v>
      </c>
      <c r="BU93" s="63" t="n">
        <v>0</v>
      </c>
      <c r="BV93" s="63" t="n">
        <v>0</v>
      </c>
      <c r="BW93" s="63" t="n">
        <v>0</v>
      </c>
      <c r="BX93" s="63" t="n">
        <v>0</v>
      </c>
      <c r="BY93" s="63" t="n">
        <v>0</v>
      </c>
      <c r="BZ93" s="63" t="n">
        <v>0</v>
      </c>
      <c r="CA93" s="63" t="n">
        <v>0</v>
      </c>
      <c r="CB93" s="63" t="n">
        <v>0</v>
      </c>
      <c r="CC93" s="63" t="n">
        <v>0</v>
      </c>
      <c r="CD93" s="63" t="n">
        <v>0</v>
      </c>
      <c r="CE93" s="63" t="n">
        <v>0</v>
      </c>
      <c r="CF93" s="63" t="n">
        <v>0</v>
      </c>
      <c r="CG93" s="63" t="n">
        <v>0</v>
      </c>
      <c r="CH93" s="63" t="n">
        <v>0</v>
      </c>
      <c r="CI93" s="63" t="n">
        <v>0</v>
      </c>
      <c r="CJ93" s="63" t="n">
        <v>0</v>
      </c>
      <c r="CK93" s="63" t="n">
        <v>0</v>
      </c>
      <c r="CL93" s="63" t="n">
        <v>0</v>
      </c>
      <c r="CM93" s="63" t="n">
        <v>0</v>
      </c>
      <c r="CN93" s="63" t="n">
        <v>0</v>
      </c>
      <c r="CO93" s="63" t="n">
        <v>0</v>
      </c>
      <c r="CP93" s="63" t="n">
        <v>0</v>
      </c>
      <c r="CQ93" s="63" t="n">
        <v>0</v>
      </c>
      <c r="CR93" s="63" t="n">
        <v>0</v>
      </c>
      <c r="CS93" s="63" t="n">
        <v>0</v>
      </c>
      <c r="CT93" s="63" t="n">
        <v>0</v>
      </c>
      <c r="CU93" s="63" t="n">
        <v>0</v>
      </c>
      <c r="CV93" s="63" t="n">
        <v>0</v>
      </c>
      <c r="CW93" s="63" t="n">
        <v>0</v>
      </c>
      <c r="CX93" s="63" t="n">
        <v>0</v>
      </c>
      <c r="CY93" s="63" t="n">
        <v>0</v>
      </c>
      <c r="CZ93" s="63" t="n">
        <v>0</v>
      </c>
      <c r="DA93" s="63" t="n">
        <v>0</v>
      </c>
      <c r="DB93" s="63" t="n">
        <v>0</v>
      </c>
      <c r="DC93" s="63" t="n">
        <v>0</v>
      </c>
      <c r="DD93" s="63" t="n">
        <v>0</v>
      </c>
      <c r="DE93" s="63" t="n">
        <v>0</v>
      </c>
      <c r="DF93" s="63" t="n">
        <v>0</v>
      </c>
      <c r="DG93" s="63" t="n">
        <v>0</v>
      </c>
      <c r="DH93" s="63" t="n">
        <v>0</v>
      </c>
      <c r="DI93" s="63" t="n">
        <v>0</v>
      </c>
    </row>
    <row r="94" customFormat="false" ht="20.1" hidden="false" customHeight="true" outlineLevel="0" collapsed="false">
      <c r="A94" s="103" t="s">
        <v>85</v>
      </c>
      <c r="B94" s="103" t="s">
        <v>86</v>
      </c>
      <c r="C94" s="103" t="s">
        <v>93</v>
      </c>
      <c r="D94" s="104" t="s">
        <v>94</v>
      </c>
      <c r="E94" s="63" t="n">
        <f aca="false">SUM(F94,U94,AW94,BJ94,BO94,CB94,CS94,CV94,DB94,DE94)</f>
        <v>56345.76</v>
      </c>
      <c r="F94" s="63" t="n">
        <v>56345.76</v>
      </c>
      <c r="G94" s="63" t="n">
        <v>0</v>
      </c>
      <c r="H94" s="63" t="n">
        <v>0</v>
      </c>
      <c r="I94" s="63" t="n">
        <v>0</v>
      </c>
      <c r="J94" s="63" t="n">
        <v>0</v>
      </c>
      <c r="K94" s="63" t="n">
        <v>0</v>
      </c>
      <c r="L94" s="63" t="n">
        <v>0</v>
      </c>
      <c r="M94" s="63" t="n">
        <v>56345.76</v>
      </c>
      <c r="N94" s="63" t="n">
        <v>0</v>
      </c>
      <c r="O94" s="63" t="n">
        <v>0</v>
      </c>
      <c r="P94" s="63" t="n">
        <v>0</v>
      </c>
      <c r="Q94" s="63" t="n">
        <v>0</v>
      </c>
      <c r="R94" s="63" t="n">
        <v>0</v>
      </c>
      <c r="S94" s="63" t="n">
        <v>0</v>
      </c>
      <c r="T94" s="63" t="n">
        <v>0</v>
      </c>
      <c r="U94" s="63" t="n">
        <v>0</v>
      </c>
      <c r="V94" s="63" t="n">
        <v>0</v>
      </c>
      <c r="W94" s="63" t="n">
        <v>0</v>
      </c>
      <c r="X94" s="63" t="n">
        <v>0</v>
      </c>
      <c r="Y94" s="63" t="n">
        <v>0</v>
      </c>
      <c r="Z94" s="63" t="n">
        <v>0</v>
      </c>
      <c r="AA94" s="63" t="n">
        <v>0</v>
      </c>
      <c r="AB94" s="63" t="n">
        <v>0</v>
      </c>
      <c r="AC94" s="63" t="n">
        <v>0</v>
      </c>
      <c r="AD94" s="63" t="n">
        <v>0</v>
      </c>
      <c r="AE94" s="63" t="n">
        <v>0</v>
      </c>
      <c r="AF94" s="63" t="n">
        <v>0</v>
      </c>
      <c r="AG94" s="63" t="n">
        <v>0</v>
      </c>
      <c r="AH94" s="63" t="n">
        <v>0</v>
      </c>
      <c r="AI94" s="63" t="n">
        <v>0</v>
      </c>
      <c r="AJ94" s="63" t="n">
        <v>0</v>
      </c>
      <c r="AK94" s="63" t="n">
        <v>0</v>
      </c>
      <c r="AL94" s="63" t="n">
        <v>0</v>
      </c>
      <c r="AM94" s="63" t="n">
        <v>0</v>
      </c>
      <c r="AN94" s="63" t="n">
        <v>0</v>
      </c>
      <c r="AO94" s="63" t="n">
        <v>0</v>
      </c>
      <c r="AP94" s="63" t="n">
        <v>0</v>
      </c>
      <c r="AQ94" s="63" t="n">
        <v>0</v>
      </c>
      <c r="AR94" s="63" t="n">
        <v>0</v>
      </c>
      <c r="AS94" s="63" t="n">
        <v>0</v>
      </c>
      <c r="AT94" s="63" t="n">
        <v>0</v>
      </c>
      <c r="AU94" s="63" t="n">
        <v>0</v>
      </c>
      <c r="AV94" s="63" t="n">
        <v>0</v>
      </c>
      <c r="AW94" s="63" t="n">
        <v>0</v>
      </c>
      <c r="AX94" s="63" t="n">
        <v>0</v>
      </c>
      <c r="AY94" s="63" t="n">
        <v>0</v>
      </c>
      <c r="AZ94" s="63" t="n">
        <v>0</v>
      </c>
      <c r="BA94" s="63" t="n">
        <v>0</v>
      </c>
      <c r="BB94" s="63" t="n">
        <v>0</v>
      </c>
      <c r="BC94" s="63" t="n">
        <v>0</v>
      </c>
      <c r="BD94" s="63" t="n">
        <v>0</v>
      </c>
      <c r="BE94" s="63" t="n">
        <v>0</v>
      </c>
      <c r="BF94" s="63" t="n">
        <v>0</v>
      </c>
      <c r="BG94" s="63" t="n">
        <v>0</v>
      </c>
      <c r="BH94" s="63" t="n">
        <v>0</v>
      </c>
      <c r="BI94" s="63" t="n">
        <v>0</v>
      </c>
      <c r="BJ94" s="63" t="n">
        <v>0</v>
      </c>
      <c r="BK94" s="63" t="n">
        <v>0</v>
      </c>
      <c r="BL94" s="63" t="n">
        <v>0</v>
      </c>
      <c r="BM94" s="63" t="n">
        <v>0</v>
      </c>
      <c r="BN94" s="63" t="n">
        <v>0</v>
      </c>
      <c r="BO94" s="63" t="n">
        <v>0</v>
      </c>
      <c r="BP94" s="63" t="n">
        <v>0</v>
      </c>
      <c r="BQ94" s="63" t="n">
        <v>0</v>
      </c>
      <c r="BR94" s="63" t="n">
        <v>0</v>
      </c>
      <c r="BS94" s="63" t="n">
        <v>0</v>
      </c>
      <c r="BT94" s="63" t="n">
        <v>0</v>
      </c>
      <c r="BU94" s="63" t="n">
        <v>0</v>
      </c>
      <c r="BV94" s="63" t="n">
        <v>0</v>
      </c>
      <c r="BW94" s="63" t="n">
        <v>0</v>
      </c>
      <c r="BX94" s="63" t="n">
        <v>0</v>
      </c>
      <c r="BY94" s="63" t="n">
        <v>0</v>
      </c>
      <c r="BZ94" s="63" t="n">
        <v>0</v>
      </c>
      <c r="CA94" s="63" t="n">
        <v>0</v>
      </c>
      <c r="CB94" s="63" t="n">
        <v>0</v>
      </c>
      <c r="CC94" s="63" t="n">
        <v>0</v>
      </c>
      <c r="CD94" s="63" t="n">
        <v>0</v>
      </c>
      <c r="CE94" s="63" t="n">
        <v>0</v>
      </c>
      <c r="CF94" s="63" t="n">
        <v>0</v>
      </c>
      <c r="CG94" s="63" t="n">
        <v>0</v>
      </c>
      <c r="CH94" s="63" t="n">
        <v>0</v>
      </c>
      <c r="CI94" s="63" t="n">
        <v>0</v>
      </c>
      <c r="CJ94" s="63" t="n">
        <v>0</v>
      </c>
      <c r="CK94" s="63" t="n">
        <v>0</v>
      </c>
      <c r="CL94" s="63" t="n">
        <v>0</v>
      </c>
      <c r="CM94" s="63" t="n">
        <v>0</v>
      </c>
      <c r="CN94" s="63" t="n">
        <v>0</v>
      </c>
      <c r="CO94" s="63" t="n">
        <v>0</v>
      </c>
      <c r="CP94" s="63" t="n">
        <v>0</v>
      </c>
      <c r="CQ94" s="63" t="n">
        <v>0</v>
      </c>
      <c r="CR94" s="63" t="n">
        <v>0</v>
      </c>
      <c r="CS94" s="63" t="n">
        <v>0</v>
      </c>
      <c r="CT94" s="63" t="n">
        <v>0</v>
      </c>
      <c r="CU94" s="63" t="n">
        <v>0</v>
      </c>
      <c r="CV94" s="63" t="n">
        <v>0</v>
      </c>
      <c r="CW94" s="63" t="n">
        <v>0</v>
      </c>
      <c r="CX94" s="63" t="n">
        <v>0</v>
      </c>
      <c r="CY94" s="63" t="n">
        <v>0</v>
      </c>
      <c r="CZ94" s="63" t="n">
        <v>0</v>
      </c>
      <c r="DA94" s="63" t="n">
        <v>0</v>
      </c>
      <c r="DB94" s="63" t="n">
        <v>0</v>
      </c>
      <c r="DC94" s="63" t="n">
        <v>0</v>
      </c>
      <c r="DD94" s="63" t="n">
        <v>0</v>
      </c>
      <c r="DE94" s="63" t="n">
        <v>0</v>
      </c>
      <c r="DF94" s="63" t="n">
        <v>0</v>
      </c>
      <c r="DG94" s="63" t="n">
        <v>0</v>
      </c>
      <c r="DH94" s="63" t="n">
        <v>0</v>
      </c>
      <c r="DI94" s="63" t="n">
        <v>0</v>
      </c>
    </row>
    <row r="95" customFormat="false" ht="20.1" hidden="false" customHeight="true" outlineLevel="0" collapsed="false">
      <c r="A95" s="103" t="s">
        <v>95</v>
      </c>
      <c r="B95" s="103" t="s">
        <v>99</v>
      </c>
      <c r="C95" s="103" t="s">
        <v>90</v>
      </c>
      <c r="D95" s="104" t="s">
        <v>138</v>
      </c>
      <c r="E95" s="63" t="n">
        <f aca="false">SUM(F95,U95,AW95,BJ95,BO95,CB95,CS95,CV95,DB95,DE95)</f>
        <v>973206.71</v>
      </c>
      <c r="F95" s="63" t="n">
        <v>973206.71</v>
      </c>
      <c r="G95" s="63" t="n">
        <v>828281</v>
      </c>
      <c r="H95" s="63" t="n">
        <v>85248</v>
      </c>
      <c r="I95" s="63" t="n">
        <v>0</v>
      </c>
      <c r="J95" s="63" t="n">
        <v>0</v>
      </c>
      <c r="K95" s="63" t="n">
        <v>0</v>
      </c>
      <c r="L95" s="63" t="n">
        <v>0</v>
      </c>
      <c r="M95" s="63" t="n">
        <v>0</v>
      </c>
      <c r="N95" s="63" t="n">
        <v>0</v>
      </c>
      <c r="O95" s="63" t="n">
        <v>0</v>
      </c>
      <c r="P95" s="63" t="n">
        <v>5637.71</v>
      </c>
      <c r="Q95" s="63" t="n">
        <v>0</v>
      </c>
      <c r="R95" s="63" t="n">
        <v>0</v>
      </c>
      <c r="S95" s="63" t="n">
        <v>54040</v>
      </c>
      <c r="T95" s="63" t="n">
        <v>54040</v>
      </c>
      <c r="U95" s="63" t="n">
        <v>0</v>
      </c>
      <c r="V95" s="63" t="n">
        <v>0</v>
      </c>
      <c r="W95" s="63" t="n">
        <v>0</v>
      </c>
      <c r="X95" s="63" t="n">
        <v>0</v>
      </c>
      <c r="Y95" s="63" t="n">
        <v>0</v>
      </c>
      <c r="Z95" s="63" t="n">
        <v>0</v>
      </c>
      <c r="AA95" s="63" t="n">
        <v>0</v>
      </c>
      <c r="AB95" s="63" t="n">
        <v>0</v>
      </c>
      <c r="AC95" s="63" t="n">
        <v>0</v>
      </c>
      <c r="AD95" s="63" t="n">
        <v>0</v>
      </c>
      <c r="AE95" s="63" t="n">
        <v>0</v>
      </c>
      <c r="AF95" s="63" t="n">
        <v>0</v>
      </c>
      <c r="AG95" s="63" t="n">
        <v>0</v>
      </c>
      <c r="AH95" s="63" t="n">
        <v>0</v>
      </c>
      <c r="AI95" s="63" t="n">
        <v>0</v>
      </c>
      <c r="AJ95" s="63" t="n">
        <v>0</v>
      </c>
      <c r="AK95" s="63" t="n">
        <v>0</v>
      </c>
      <c r="AL95" s="63" t="n">
        <v>0</v>
      </c>
      <c r="AM95" s="63" t="n">
        <v>0</v>
      </c>
      <c r="AN95" s="63" t="n">
        <v>0</v>
      </c>
      <c r="AO95" s="63" t="n">
        <v>0</v>
      </c>
      <c r="AP95" s="63" t="n">
        <v>0</v>
      </c>
      <c r="AQ95" s="63" t="n">
        <v>0</v>
      </c>
      <c r="AR95" s="63" t="n">
        <v>0</v>
      </c>
      <c r="AS95" s="63" t="n">
        <v>0</v>
      </c>
      <c r="AT95" s="63" t="n">
        <v>0</v>
      </c>
      <c r="AU95" s="63" t="n">
        <v>0</v>
      </c>
      <c r="AV95" s="63" t="n">
        <v>0</v>
      </c>
      <c r="AW95" s="63" t="n">
        <v>0</v>
      </c>
      <c r="AX95" s="63" t="n">
        <v>0</v>
      </c>
      <c r="AY95" s="63" t="n">
        <v>0</v>
      </c>
      <c r="AZ95" s="63" t="n">
        <v>0</v>
      </c>
      <c r="BA95" s="63" t="n">
        <v>0</v>
      </c>
      <c r="BB95" s="63" t="n">
        <v>0</v>
      </c>
      <c r="BC95" s="63" t="n">
        <v>0</v>
      </c>
      <c r="BD95" s="63" t="n">
        <v>0</v>
      </c>
      <c r="BE95" s="63" t="n">
        <v>0</v>
      </c>
      <c r="BF95" s="63" t="n">
        <v>0</v>
      </c>
      <c r="BG95" s="63" t="n">
        <v>0</v>
      </c>
      <c r="BH95" s="63" t="n">
        <v>0</v>
      </c>
      <c r="BI95" s="63" t="n">
        <v>0</v>
      </c>
      <c r="BJ95" s="63" t="n">
        <v>0</v>
      </c>
      <c r="BK95" s="63" t="n">
        <v>0</v>
      </c>
      <c r="BL95" s="63" t="n">
        <v>0</v>
      </c>
      <c r="BM95" s="63" t="n">
        <v>0</v>
      </c>
      <c r="BN95" s="63" t="n">
        <v>0</v>
      </c>
      <c r="BO95" s="63" t="n">
        <v>0</v>
      </c>
      <c r="BP95" s="63" t="n">
        <v>0</v>
      </c>
      <c r="BQ95" s="63" t="n">
        <v>0</v>
      </c>
      <c r="BR95" s="63" t="n">
        <v>0</v>
      </c>
      <c r="BS95" s="63" t="n">
        <v>0</v>
      </c>
      <c r="BT95" s="63" t="n">
        <v>0</v>
      </c>
      <c r="BU95" s="63" t="n">
        <v>0</v>
      </c>
      <c r="BV95" s="63" t="n">
        <v>0</v>
      </c>
      <c r="BW95" s="63" t="n">
        <v>0</v>
      </c>
      <c r="BX95" s="63" t="n">
        <v>0</v>
      </c>
      <c r="BY95" s="63" t="n">
        <v>0</v>
      </c>
      <c r="BZ95" s="63" t="n">
        <v>0</v>
      </c>
      <c r="CA95" s="63" t="n">
        <v>0</v>
      </c>
      <c r="CB95" s="63" t="n">
        <v>0</v>
      </c>
      <c r="CC95" s="63" t="n">
        <v>0</v>
      </c>
      <c r="CD95" s="63" t="n">
        <v>0</v>
      </c>
      <c r="CE95" s="63" t="n">
        <v>0</v>
      </c>
      <c r="CF95" s="63" t="n">
        <v>0</v>
      </c>
      <c r="CG95" s="63" t="n">
        <v>0</v>
      </c>
      <c r="CH95" s="63" t="n">
        <v>0</v>
      </c>
      <c r="CI95" s="63" t="n">
        <v>0</v>
      </c>
      <c r="CJ95" s="63" t="n">
        <v>0</v>
      </c>
      <c r="CK95" s="63" t="n">
        <v>0</v>
      </c>
      <c r="CL95" s="63" t="n">
        <v>0</v>
      </c>
      <c r="CM95" s="63" t="n">
        <v>0</v>
      </c>
      <c r="CN95" s="63" t="n">
        <v>0</v>
      </c>
      <c r="CO95" s="63" t="n">
        <v>0</v>
      </c>
      <c r="CP95" s="63" t="n">
        <v>0</v>
      </c>
      <c r="CQ95" s="63" t="n">
        <v>0</v>
      </c>
      <c r="CR95" s="63" t="n">
        <v>0</v>
      </c>
      <c r="CS95" s="63" t="n">
        <v>0</v>
      </c>
      <c r="CT95" s="63" t="n">
        <v>0</v>
      </c>
      <c r="CU95" s="63" t="n">
        <v>0</v>
      </c>
      <c r="CV95" s="63" t="n">
        <v>0</v>
      </c>
      <c r="CW95" s="63" t="n">
        <v>0</v>
      </c>
      <c r="CX95" s="63" t="n">
        <v>0</v>
      </c>
      <c r="CY95" s="63" t="n">
        <v>0</v>
      </c>
      <c r="CZ95" s="63" t="n">
        <v>0</v>
      </c>
      <c r="DA95" s="63" t="n">
        <v>0</v>
      </c>
      <c r="DB95" s="63" t="n">
        <v>0</v>
      </c>
      <c r="DC95" s="63" t="n">
        <v>0</v>
      </c>
      <c r="DD95" s="63" t="n">
        <v>0</v>
      </c>
      <c r="DE95" s="63" t="n">
        <v>0</v>
      </c>
      <c r="DF95" s="63" t="n">
        <v>0</v>
      </c>
      <c r="DG95" s="63" t="n">
        <v>0</v>
      </c>
      <c r="DH95" s="63" t="n">
        <v>0</v>
      </c>
      <c r="DI95" s="63" t="n">
        <v>0</v>
      </c>
    </row>
    <row r="96" customFormat="false" ht="20.1" hidden="false" customHeight="true" outlineLevel="0" collapsed="false">
      <c r="A96" s="103" t="s">
        <v>95</v>
      </c>
      <c r="B96" s="103" t="s">
        <v>109</v>
      </c>
      <c r="C96" s="103" t="s">
        <v>90</v>
      </c>
      <c r="D96" s="104" t="s">
        <v>111</v>
      </c>
      <c r="E96" s="63" t="n">
        <f aca="false">SUM(F96,U96,AW96,BJ96,BO96,CB96,CS96,CV96,DB96,DE96)</f>
        <v>52824.15</v>
      </c>
      <c r="F96" s="63" t="n">
        <v>52824.15</v>
      </c>
      <c r="G96" s="63" t="n">
        <v>0</v>
      </c>
      <c r="H96" s="63" t="n">
        <v>0</v>
      </c>
      <c r="I96" s="63" t="n">
        <v>0</v>
      </c>
      <c r="J96" s="63" t="n">
        <v>0</v>
      </c>
      <c r="K96" s="63" t="n">
        <v>0</v>
      </c>
      <c r="L96" s="63" t="n">
        <v>0</v>
      </c>
      <c r="M96" s="63" t="n">
        <v>0</v>
      </c>
      <c r="N96" s="63" t="n">
        <v>52824.15</v>
      </c>
      <c r="O96" s="63" t="n">
        <v>0</v>
      </c>
      <c r="P96" s="63" t="n">
        <v>0</v>
      </c>
      <c r="Q96" s="63" t="n">
        <v>0</v>
      </c>
      <c r="R96" s="63" t="n">
        <v>0</v>
      </c>
      <c r="S96" s="63" t="n">
        <v>0</v>
      </c>
      <c r="T96" s="63" t="n">
        <v>0</v>
      </c>
      <c r="U96" s="63" t="n">
        <v>0</v>
      </c>
      <c r="V96" s="63" t="n">
        <v>0</v>
      </c>
      <c r="W96" s="63" t="n">
        <v>0</v>
      </c>
      <c r="X96" s="63" t="n">
        <v>0</v>
      </c>
      <c r="Y96" s="63" t="n">
        <v>0</v>
      </c>
      <c r="Z96" s="63" t="n">
        <v>0</v>
      </c>
      <c r="AA96" s="63" t="n">
        <v>0</v>
      </c>
      <c r="AB96" s="63" t="n">
        <v>0</v>
      </c>
      <c r="AC96" s="63" t="n">
        <v>0</v>
      </c>
      <c r="AD96" s="63" t="n">
        <v>0</v>
      </c>
      <c r="AE96" s="63" t="n">
        <v>0</v>
      </c>
      <c r="AF96" s="63" t="n">
        <v>0</v>
      </c>
      <c r="AG96" s="63" t="n">
        <v>0</v>
      </c>
      <c r="AH96" s="63" t="n">
        <v>0</v>
      </c>
      <c r="AI96" s="63" t="n">
        <v>0</v>
      </c>
      <c r="AJ96" s="63" t="n">
        <v>0</v>
      </c>
      <c r="AK96" s="63" t="n">
        <v>0</v>
      </c>
      <c r="AL96" s="63" t="n">
        <v>0</v>
      </c>
      <c r="AM96" s="63" t="n">
        <v>0</v>
      </c>
      <c r="AN96" s="63" t="n">
        <v>0</v>
      </c>
      <c r="AO96" s="63" t="n">
        <v>0</v>
      </c>
      <c r="AP96" s="63" t="n">
        <v>0</v>
      </c>
      <c r="AQ96" s="63" t="n">
        <v>0</v>
      </c>
      <c r="AR96" s="63" t="n">
        <v>0</v>
      </c>
      <c r="AS96" s="63" t="n">
        <v>0</v>
      </c>
      <c r="AT96" s="63" t="n">
        <v>0</v>
      </c>
      <c r="AU96" s="63" t="n">
        <v>0</v>
      </c>
      <c r="AV96" s="63" t="n">
        <v>0</v>
      </c>
      <c r="AW96" s="63" t="n">
        <v>0</v>
      </c>
      <c r="AX96" s="63" t="n">
        <v>0</v>
      </c>
      <c r="AY96" s="63" t="n">
        <v>0</v>
      </c>
      <c r="AZ96" s="63" t="n">
        <v>0</v>
      </c>
      <c r="BA96" s="63" t="n">
        <v>0</v>
      </c>
      <c r="BB96" s="63" t="n">
        <v>0</v>
      </c>
      <c r="BC96" s="63" t="n">
        <v>0</v>
      </c>
      <c r="BD96" s="63" t="n">
        <v>0</v>
      </c>
      <c r="BE96" s="63" t="n">
        <v>0</v>
      </c>
      <c r="BF96" s="63" t="n">
        <v>0</v>
      </c>
      <c r="BG96" s="63" t="n">
        <v>0</v>
      </c>
      <c r="BH96" s="63" t="n">
        <v>0</v>
      </c>
      <c r="BI96" s="63" t="n">
        <v>0</v>
      </c>
      <c r="BJ96" s="63" t="n">
        <v>0</v>
      </c>
      <c r="BK96" s="63" t="n">
        <v>0</v>
      </c>
      <c r="BL96" s="63" t="n">
        <v>0</v>
      </c>
      <c r="BM96" s="63" t="n">
        <v>0</v>
      </c>
      <c r="BN96" s="63" t="n">
        <v>0</v>
      </c>
      <c r="BO96" s="63" t="n">
        <v>0</v>
      </c>
      <c r="BP96" s="63" t="n">
        <v>0</v>
      </c>
      <c r="BQ96" s="63" t="n">
        <v>0</v>
      </c>
      <c r="BR96" s="63" t="n">
        <v>0</v>
      </c>
      <c r="BS96" s="63" t="n">
        <v>0</v>
      </c>
      <c r="BT96" s="63" t="n">
        <v>0</v>
      </c>
      <c r="BU96" s="63" t="n">
        <v>0</v>
      </c>
      <c r="BV96" s="63" t="n">
        <v>0</v>
      </c>
      <c r="BW96" s="63" t="n">
        <v>0</v>
      </c>
      <c r="BX96" s="63" t="n">
        <v>0</v>
      </c>
      <c r="BY96" s="63" t="n">
        <v>0</v>
      </c>
      <c r="BZ96" s="63" t="n">
        <v>0</v>
      </c>
      <c r="CA96" s="63" t="n">
        <v>0</v>
      </c>
      <c r="CB96" s="63" t="n">
        <v>0</v>
      </c>
      <c r="CC96" s="63" t="n">
        <v>0</v>
      </c>
      <c r="CD96" s="63" t="n">
        <v>0</v>
      </c>
      <c r="CE96" s="63" t="n">
        <v>0</v>
      </c>
      <c r="CF96" s="63" t="n">
        <v>0</v>
      </c>
      <c r="CG96" s="63" t="n">
        <v>0</v>
      </c>
      <c r="CH96" s="63" t="n">
        <v>0</v>
      </c>
      <c r="CI96" s="63" t="n">
        <v>0</v>
      </c>
      <c r="CJ96" s="63" t="n">
        <v>0</v>
      </c>
      <c r="CK96" s="63" t="n">
        <v>0</v>
      </c>
      <c r="CL96" s="63" t="n">
        <v>0</v>
      </c>
      <c r="CM96" s="63" t="n">
        <v>0</v>
      </c>
      <c r="CN96" s="63" t="n">
        <v>0</v>
      </c>
      <c r="CO96" s="63" t="n">
        <v>0</v>
      </c>
      <c r="CP96" s="63" t="n">
        <v>0</v>
      </c>
      <c r="CQ96" s="63" t="n">
        <v>0</v>
      </c>
      <c r="CR96" s="63" t="n">
        <v>0</v>
      </c>
      <c r="CS96" s="63" t="n">
        <v>0</v>
      </c>
      <c r="CT96" s="63" t="n">
        <v>0</v>
      </c>
      <c r="CU96" s="63" t="n">
        <v>0</v>
      </c>
      <c r="CV96" s="63" t="n">
        <v>0</v>
      </c>
      <c r="CW96" s="63" t="n">
        <v>0</v>
      </c>
      <c r="CX96" s="63" t="n">
        <v>0</v>
      </c>
      <c r="CY96" s="63" t="n">
        <v>0</v>
      </c>
      <c r="CZ96" s="63" t="n">
        <v>0</v>
      </c>
      <c r="DA96" s="63" t="n">
        <v>0</v>
      </c>
      <c r="DB96" s="63" t="n">
        <v>0</v>
      </c>
      <c r="DC96" s="63" t="n">
        <v>0</v>
      </c>
      <c r="DD96" s="63" t="n">
        <v>0</v>
      </c>
      <c r="DE96" s="63" t="n">
        <v>0</v>
      </c>
      <c r="DF96" s="63" t="n">
        <v>0</v>
      </c>
      <c r="DG96" s="63" t="n">
        <v>0</v>
      </c>
      <c r="DH96" s="63" t="n">
        <v>0</v>
      </c>
      <c r="DI96" s="63" t="n">
        <v>0</v>
      </c>
    </row>
    <row r="97" customFormat="false" ht="20.1" hidden="false" customHeight="true" outlineLevel="0" collapsed="false">
      <c r="A97" s="103" t="s">
        <v>95</v>
      </c>
      <c r="B97" s="103" t="s">
        <v>97</v>
      </c>
      <c r="C97" s="103" t="s">
        <v>87</v>
      </c>
      <c r="D97" s="104" t="s">
        <v>114</v>
      </c>
      <c r="E97" s="63" t="n">
        <f aca="false">SUM(F97,U97,AW97,BJ97,BO97,CB97,CS97,CV97,DB97,DE97)</f>
        <v>150000</v>
      </c>
      <c r="F97" s="63" t="n">
        <v>0</v>
      </c>
      <c r="G97" s="63" t="n">
        <v>0</v>
      </c>
      <c r="H97" s="63" t="n">
        <v>0</v>
      </c>
      <c r="I97" s="63" t="n">
        <v>0</v>
      </c>
      <c r="J97" s="63" t="n">
        <v>0</v>
      </c>
      <c r="K97" s="63" t="n">
        <v>0</v>
      </c>
      <c r="L97" s="63" t="n">
        <v>0</v>
      </c>
      <c r="M97" s="63" t="n">
        <v>0</v>
      </c>
      <c r="N97" s="63" t="n">
        <v>0</v>
      </c>
      <c r="O97" s="63" t="n">
        <v>0</v>
      </c>
      <c r="P97" s="63" t="n">
        <v>0</v>
      </c>
      <c r="Q97" s="63" t="n">
        <v>0</v>
      </c>
      <c r="R97" s="63" t="n">
        <v>0</v>
      </c>
      <c r="S97" s="63" t="n">
        <v>0</v>
      </c>
      <c r="T97" s="63" t="n">
        <v>0</v>
      </c>
      <c r="U97" s="63" t="n">
        <v>150000</v>
      </c>
      <c r="V97" s="63" t="n">
        <v>0</v>
      </c>
      <c r="W97" s="63" t="n">
        <v>0</v>
      </c>
      <c r="X97" s="63" t="n">
        <v>0</v>
      </c>
      <c r="Y97" s="63" t="n">
        <v>0</v>
      </c>
      <c r="Z97" s="63" t="n">
        <v>0</v>
      </c>
      <c r="AA97" s="63" t="n">
        <v>0</v>
      </c>
      <c r="AB97" s="63" t="n">
        <v>0</v>
      </c>
      <c r="AC97" s="63" t="n">
        <v>0</v>
      </c>
      <c r="AD97" s="63" t="n">
        <v>0</v>
      </c>
      <c r="AE97" s="63" t="n">
        <v>0</v>
      </c>
      <c r="AF97" s="63" t="n">
        <v>0</v>
      </c>
      <c r="AG97" s="63" t="n">
        <v>0</v>
      </c>
      <c r="AH97" s="63" t="n">
        <v>0</v>
      </c>
      <c r="AI97" s="63" t="n">
        <v>0</v>
      </c>
      <c r="AJ97" s="63" t="n">
        <v>0</v>
      </c>
      <c r="AK97" s="63" t="n">
        <v>0</v>
      </c>
      <c r="AL97" s="63" t="n">
        <v>0</v>
      </c>
      <c r="AM97" s="63" t="n">
        <v>0</v>
      </c>
      <c r="AN97" s="63" t="n">
        <v>0</v>
      </c>
      <c r="AO97" s="63" t="n">
        <v>0</v>
      </c>
      <c r="AP97" s="63" t="n">
        <v>0</v>
      </c>
      <c r="AQ97" s="63" t="n">
        <v>0</v>
      </c>
      <c r="AR97" s="63" t="n">
        <v>0</v>
      </c>
      <c r="AS97" s="63" t="n">
        <v>0</v>
      </c>
      <c r="AT97" s="63" t="n">
        <v>0</v>
      </c>
      <c r="AU97" s="63" t="n">
        <v>0</v>
      </c>
      <c r="AV97" s="63" t="n">
        <v>150000</v>
      </c>
      <c r="AW97" s="63" t="n">
        <v>0</v>
      </c>
      <c r="AX97" s="63" t="n">
        <v>0</v>
      </c>
      <c r="AY97" s="63" t="n">
        <v>0</v>
      </c>
      <c r="AZ97" s="63" t="n">
        <v>0</v>
      </c>
      <c r="BA97" s="63" t="n">
        <v>0</v>
      </c>
      <c r="BB97" s="63" t="n">
        <v>0</v>
      </c>
      <c r="BC97" s="63" t="n">
        <v>0</v>
      </c>
      <c r="BD97" s="63" t="n">
        <v>0</v>
      </c>
      <c r="BE97" s="63" t="n">
        <v>0</v>
      </c>
      <c r="BF97" s="63" t="n">
        <v>0</v>
      </c>
      <c r="BG97" s="63" t="n">
        <v>0</v>
      </c>
      <c r="BH97" s="63" t="n">
        <v>0</v>
      </c>
      <c r="BI97" s="63" t="n">
        <v>0</v>
      </c>
      <c r="BJ97" s="63" t="n">
        <v>0</v>
      </c>
      <c r="BK97" s="63" t="n">
        <v>0</v>
      </c>
      <c r="BL97" s="63" t="n">
        <v>0</v>
      </c>
      <c r="BM97" s="63" t="n">
        <v>0</v>
      </c>
      <c r="BN97" s="63" t="n">
        <v>0</v>
      </c>
      <c r="BO97" s="63" t="n">
        <v>0</v>
      </c>
      <c r="BP97" s="63" t="n">
        <v>0</v>
      </c>
      <c r="BQ97" s="63" t="n">
        <v>0</v>
      </c>
      <c r="BR97" s="63" t="n">
        <v>0</v>
      </c>
      <c r="BS97" s="63" t="n">
        <v>0</v>
      </c>
      <c r="BT97" s="63" t="n">
        <v>0</v>
      </c>
      <c r="BU97" s="63" t="n">
        <v>0</v>
      </c>
      <c r="BV97" s="63" t="n">
        <v>0</v>
      </c>
      <c r="BW97" s="63" t="n">
        <v>0</v>
      </c>
      <c r="BX97" s="63" t="n">
        <v>0</v>
      </c>
      <c r="BY97" s="63" t="n">
        <v>0</v>
      </c>
      <c r="BZ97" s="63" t="n">
        <v>0</v>
      </c>
      <c r="CA97" s="63" t="n">
        <v>0</v>
      </c>
      <c r="CB97" s="63" t="n">
        <v>0</v>
      </c>
      <c r="CC97" s="63" t="n">
        <v>0</v>
      </c>
      <c r="CD97" s="63" t="n">
        <v>0</v>
      </c>
      <c r="CE97" s="63" t="n">
        <v>0</v>
      </c>
      <c r="CF97" s="63" t="n">
        <v>0</v>
      </c>
      <c r="CG97" s="63" t="n">
        <v>0</v>
      </c>
      <c r="CH97" s="63" t="n">
        <v>0</v>
      </c>
      <c r="CI97" s="63" t="n">
        <v>0</v>
      </c>
      <c r="CJ97" s="63" t="n">
        <v>0</v>
      </c>
      <c r="CK97" s="63" t="n">
        <v>0</v>
      </c>
      <c r="CL97" s="63" t="n">
        <v>0</v>
      </c>
      <c r="CM97" s="63" t="n">
        <v>0</v>
      </c>
      <c r="CN97" s="63" t="n">
        <v>0</v>
      </c>
      <c r="CO97" s="63" t="n">
        <v>0</v>
      </c>
      <c r="CP97" s="63" t="n">
        <v>0</v>
      </c>
      <c r="CQ97" s="63" t="n">
        <v>0</v>
      </c>
      <c r="CR97" s="63" t="n">
        <v>0</v>
      </c>
      <c r="CS97" s="63" t="n">
        <v>0</v>
      </c>
      <c r="CT97" s="63" t="n">
        <v>0</v>
      </c>
      <c r="CU97" s="63" t="n">
        <v>0</v>
      </c>
      <c r="CV97" s="63" t="n">
        <v>0</v>
      </c>
      <c r="CW97" s="63" t="n">
        <v>0</v>
      </c>
      <c r="CX97" s="63" t="n">
        <v>0</v>
      </c>
      <c r="CY97" s="63" t="n">
        <v>0</v>
      </c>
      <c r="CZ97" s="63" t="n">
        <v>0</v>
      </c>
      <c r="DA97" s="63" t="n">
        <v>0</v>
      </c>
      <c r="DB97" s="63" t="n">
        <v>0</v>
      </c>
      <c r="DC97" s="63" t="n">
        <v>0</v>
      </c>
      <c r="DD97" s="63" t="n">
        <v>0</v>
      </c>
      <c r="DE97" s="63" t="n">
        <v>0</v>
      </c>
      <c r="DF97" s="63" t="n">
        <v>0</v>
      </c>
      <c r="DG97" s="63" t="n">
        <v>0</v>
      </c>
      <c r="DH97" s="63" t="n">
        <v>0</v>
      </c>
      <c r="DI97" s="63" t="n">
        <v>0</v>
      </c>
    </row>
    <row r="98" customFormat="false" ht="20.1" hidden="false" customHeight="true" outlineLevel="0" collapsed="false">
      <c r="A98" s="103" t="s">
        <v>115</v>
      </c>
      <c r="B98" s="103" t="s">
        <v>90</v>
      </c>
      <c r="C98" s="103" t="s">
        <v>87</v>
      </c>
      <c r="D98" s="104" t="s">
        <v>116</v>
      </c>
      <c r="E98" s="63" t="n">
        <f aca="false">SUM(F98,U98,AW98,BJ98,BO98,CB98,CS98,CV98,DB98,DE98)</f>
        <v>84518.64</v>
      </c>
      <c r="F98" s="63" t="n">
        <v>84518.64</v>
      </c>
      <c r="G98" s="63" t="n">
        <v>0</v>
      </c>
      <c r="H98" s="63" t="n">
        <v>0</v>
      </c>
      <c r="I98" s="63" t="n">
        <v>0</v>
      </c>
      <c r="J98" s="63" t="n">
        <v>0</v>
      </c>
      <c r="K98" s="63" t="n">
        <v>0</v>
      </c>
      <c r="L98" s="63" t="n">
        <v>0</v>
      </c>
      <c r="M98" s="63" t="n">
        <v>0</v>
      </c>
      <c r="N98" s="63" t="n">
        <v>0</v>
      </c>
      <c r="O98" s="63" t="n">
        <v>0</v>
      </c>
      <c r="P98" s="63" t="n">
        <v>0</v>
      </c>
      <c r="Q98" s="63" t="n">
        <v>84518.64</v>
      </c>
      <c r="R98" s="63" t="n">
        <v>0</v>
      </c>
      <c r="S98" s="63" t="n">
        <v>0</v>
      </c>
      <c r="T98" s="63" t="n">
        <v>0</v>
      </c>
      <c r="U98" s="63" t="n">
        <v>0</v>
      </c>
      <c r="V98" s="63" t="n">
        <v>0</v>
      </c>
      <c r="W98" s="63" t="n">
        <v>0</v>
      </c>
      <c r="X98" s="63" t="n">
        <v>0</v>
      </c>
      <c r="Y98" s="63" t="n">
        <v>0</v>
      </c>
      <c r="Z98" s="63" t="n">
        <v>0</v>
      </c>
      <c r="AA98" s="63" t="n">
        <v>0</v>
      </c>
      <c r="AB98" s="63" t="n">
        <v>0</v>
      </c>
      <c r="AC98" s="63" t="n">
        <v>0</v>
      </c>
      <c r="AD98" s="63" t="n">
        <v>0</v>
      </c>
      <c r="AE98" s="63" t="n">
        <v>0</v>
      </c>
      <c r="AF98" s="63" t="n">
        <v>0</v>
      </c>
      <c r="AG98" s="63" t="n">
        <v>0</v>
      </c>
      <c r="AH98" s="63" t="n">
        <v>0</v>
      </c>
      <c r="AI98" s="63" t="n">
        <v>0</v>
      </c>
      <c r="AJ98" s="63" t="n">
        <v>0</v>
      </c>
      <c r="AK98" s="63" t="n">
        <v>0</v>
      </c>
      <c r="AL98" s="63" t="n">
        <v>0</v>
      </c>
      <c r="AM98" s="63" t="n">
        <v>0</v>
      </c>
      <c r="AN98" s="63" t="n">
        <v>0</v>
      </c>
      <c r="AO98" s="63" t="n">
        <v>0</v>
      </c>
      <c r="AP98" s="63" t="n">
        <v>0</v>
      </c>
      <c r="AQ98" s="63" t="n">
        <v>0</v>
      </c>
      <c r="AR98" s="63" t="n">
        <v>0</v>
      </c>
      <c r="AS98" s="63" t="n">
        <v>0</v>
      </c>
      <c r="AT98" s="63" t="n">
        <v>0</v>
      </c>
      <c r="AU98" s="63" t="n">
        <v>0</v>
      </c>
      <c r="AV98" s="63" t="n">
        <v>0</v>
      </c>
      <c r="AW98" s="63" t="n">
        <v>0</v>
      </c>
      <c r="AX98" s="63" t="n">
        <v>0</v>
      </c>
      <c r="AY98" s="63" t="n">
        <v>0</v>
      </c>
      <c r="AZ98" s="63" t="n">
        <v>0</v>
      </c>
      <c r="BA98" s="63" t="n">
        <v>0</v>
      </c>
      <c r="BB98" s="63" t="n">
        <v>0</v>
      </c>
      <c r="BC98" s="63" t="n">
        <v>0</v>
      </c>
      <c r="BD98" s="63" t="n">
        <v>0</v>
      </c>
      <c r="BE98" s="63" t="n">
        <v>0</v>
      </c>
      <c r="BF98" s="63" t="n">
        <v>0</v>
      </c>
      <c r="BG98" s="63" t="n">
        <v>0</v>
      </c>
      <c r="BH98" s="63" t="n">
        <v>0</v>
      </c>
      <c r="BI98" s="63" t="n">
        <v>0</v>
      </c>
      <c r="BJ98" s="63" t="n">
        <v>0</v>
      </c>
      <c r="BK98" s="63" t="n">
        <v>0</v>
      </c>
      <c r="BL98" s="63" t="n">
        <v>0</v>
      </c>
      <c r="BM98" s="63" t="n">
        <v>0</v>
      </c>
      <c r="BN98" s="63" t="n">
        <v>0</v>
      </c>
      <c r="BO98" s="63" t="n">
        <v>0</v>
      </c>
      <c r="BP98" s="63" t="n">
        <v>0</v>
      </c>
      <c r="BQ98" s="63" t="n">
        <v>0</v>
      </c>
      <c r="BR98" s="63" t="n">
        <v>0</v>
      </c>
      <c r="BS98" s="63" t="n">
        <v>0</v>
      </c>
      <c r="BT98" s="63" t="n">
        <v>0</v>
      </c>
      <c r="BU98" s="63" t="n">
        <v>0</v>
      </c>
      <c r="BV98" s="63" t="n">
        <v>0</v>
      </c>
      <c r="BW98" s="63" t="n">
        <v>0</v>
      </c>
      <c r="BX98" s="63" t="n">
        <v>0</v>
      </c>
      <c r="BY98" s="63" t="n">
        <v>0</v>
      </c>
      <c r="BZ98" s="63" t="n">
        <v>0</v>
      </c>
      <c r="CA98" s="63" t="n">
        <v>0</v>
      </c>
      <c r="CB98" s="63" t="n">
        <v>0</v>
      </c>
      <c r="CC98" s="63" t="n">
        <v>0</v>
      </c>
      <c r="CD98" s="63" t="n">
        <v>0</v>
      </c>
      <c r="CE98" s="63" t="n">
        <v>0</v>
      </c>
      <c r="CF98" s="63" t="n">
        <v>0</v>
      </c>
      <c r="CG98" s="63" t="n">
        <v>0</v>
      </c>
      <c r="CH98" s="63" t="n">
        <v>0</v>
      </c>
      <c r="CI98" s="63" t="n">
        <v>0</v>
      </c>
      <c r="CJ98" s="63" t="n">
        <v>0</v>
      </c>
      <c r="CK98" s="63" t="n">
        <v>0</v>
      </c>
      <c r="CL98" s="63" t="n">
        <v>0</v>
      </c>
      <c r="CM98" s="63" t="n">
        <v>0</v>
      </c>
      <c r="CN98" s="63" t="n">
        <v>0</v>
      </c>
      <c r="CO98" s="63" t="n">
        <v>0</v>
      </c>
      <c r="CP98" s="63" t="n">
        <v>0</v>
      </c>
      <c r="CQ98" s="63" t="n">
        <v>0</v>
      </c>
      <c r="CR98" s="63" t="n">
        <v>0</v>
      </c>
      <c r="CS98" s="63" t="n">
        <v>0</v>
      </c>
      <c r="CT98" s="63" t="n">
        <v>0</v>
      </c>
      <c r="CU98" s="63" t="n">
        <v>0</v>
      </c>
      <c r="CV98" s="63" t="n">
        <v>0</v>
      </c>
      <c r="CW98" s="63" t="n">
        <v>0</v>
      </c>
      <c r="CX98" s="63" t="n">
        <v>0</v>
      </c>
      <c r="CY98" s="63" t="n">
        <v>0</v>
      </c>
      <c r="CZ98" s="63" t="n">
        <v>0</v>
      </c>
      <c r="DA98" s="63" t="n">
        <v>0</v>
      </c>
      <c r="DB98" s="63" t="n">
        <v>0</v>
      </c>
      <c r="DC98" s="63" t="n">
        <v>0</v>
      </c>
      <c r="DD98" s="63" t="n">
        <v>0</v>
      </c>
      <c r="DE98" s="63" t="n">
        <v>0</v>
      </c>
      <c r="DF98" s="63" t="n">
        <v>0</v>
      </c>
      <c r="DG98" s="63" t="n">
        <v>0</v>
      </c>
      <c r="DH98" s="63" t="n">
        <v>0</v>
      </c>
      <c r="DI98" s="63" t="n">
        <v>0</v>
      </c>
    </row>
    <row r="99" customFormat="false" ht="20.1" hidden="false" customHeight="true" outlineLevel="0" collapsed="false">
      <c r="A99" s="103"/>
      <c r="B99" s="103"/>
      <c r="C99" s="103"/>
      <c r="D99" s="104" t="s">
        <v>152</v>
      </c>
      <c r="E99" s="63" t="n">
        <f aca="false">SUM(F99,U99,AW99,BJ99,BO99,CB99,CS99,CV99,DB99,DE99)</f>
        <v>849056.92</v>
      </c>
      <c r="F99" s="63" t="n">
        <v>829016.92</v>
      </c>
      <c r="G99" s="63" t="n">
        <v>523987</v>
      </c>
      <c r="H99" s="63" t="n">
        <v>48672</v>
      </c>
      <c r="I99" s="63" t="n">
        <v>0</v>
      </c>
      <c r="J99" s="63" t="n">
        <v>0</v>
      </c>
      <c r="K99" s="63" t="n">
        <v>0</v>
      </c>
      <c r="L99" s="63" t="n">
        <v>73071.94</v>
      </c>
      <c r="M99" s="63" t="n">
        <v>36535.97</v>
      </c>
      <c r="N99" s="63" t="n">
        <v>34252.47</v>
      </c>
      <c r="O99" s="63" t="n">
        <v>0</v>
      </c>
      <c r="P99" s="63" t="n">
        <v>3653.59</v>
      </c>
      <c r="Q99" s="63" t="n">
        <v>54803.95</v>
      </c>
      <c r="R99" s="63" t="n">
        <v>0</v>
      </c>
      <c r="S99" s="63" t="n">
        <v>54040</v>
      </c>
      <c r="T99" s="63" t="n">
        <v>54040</v>
      </c>
      <c r="U99" s="63" t="n">
        <v>20040</v>
      </c>
      <c r="V99" s="63" t="n">
        <v>0</v>
      </c>
      <c r="W99" s="63" t="n">
        <v>0</v>
      </c>
      <c r="X99" s="63" t="n">
        <v>0</v>
      </c>
      <c r="Y99" s="63" t="n">
        <v>0</v>
      </c>
      <c r="Z99" s="63" t="n">
        <v>0</v>
      </c>
      <c r="AA99" s="63" t="n">
        <v>0</v>
      </c>
      <c r="AB99" s="63" t="n">
        <v>0</v>
      </c>
      <c r="AC99" s="63" t="n">
        <v>0</v>
      </c>
      <c r="AD99" s="63" t="n">
        <v>0</v>
      </c>
      <c r="AE99" s="63" t="n">
        <v>0</v>
      </c>
      <c r="AF99" s="63" t="n">
        <v>0</v>
      </c>
      <c r="AG99" s="63" t="n">
        <v>0</v>
      </c>
      <c r="AH99" s="63" t="n">
        <v>0</v>
      </c>
      <c r="AI99" s="63" t="n">
        <v>0</v>
      </c>
      <c r="AJ99" s="63" t="n">
        <v>0</v>
      </c>
      <c r="AK99" s="63" t="n">
        <v>0</v>
      </c>
      <c r="AL99" s="63" t="n">
        <v>0</v>
      </c>
      <c r="AM99" s="63" t="n">
        <v>0</v>
      </c>
      <c r="AN99" s="63" t="n">
        <v>0</v>
      </c>
      <c r="AO99" s="63" t="n">
        <v>0</v>
      </c>
      <c r="AP99" s="63" t="n">
        <v>0</v>
      </c>
      <c r="AQ99" s="63" t="n">
        <v>0</v>
      </c>
      <c r="AR99" s="63" t="n">
        <v>0</v>
      </c>
      <c r="AS99" s="63" t="n">
        <v>0</v>
      </c>
      <c r="AT99" s="63" t="n">
        <v>0</v>
      </c>
      <c r="AU99" s="63" t="n">
        <v>0</v>
      </c>
      <c r="AV99" s="63" t="n">
        <v>20040</v>
      </c>
      <c r="AW99" s="63" t="n">
        <v>0</v>
      </c>
      <c r="AX99" s="63" t="n">
        <v>0</v>
      </c>
      <c r="AY99" s="63" t="n">
        <v>0</v>
      </c>
      <c r="AZ99" s="63" t="n">
        <v>0</v>
      </c>
      <c r="BA99" s="63" t="n">
        <v>0</v>
      </c>
      <c r="BB99" s="63" t="n">
        <v>0</v>
      </c>
      <c r="BC99" s="63" t="n">
        <v>0</v>
      </c>
      <c r="BD99" s="63" t="n">
        <v>0</v>
      </c>
      <c r="BE99" s="63" t="n">
        <v>0</v>
      </c>
      <c r="BF99" s="63" t="n">
        <v>0</v>
      </c>
      <c r="BG99" s="63" t="n">
        <v>0</v>
      </c>
      <c r="BH99" s="63" t="n">
        <v>0</v>
      </c>
      <c r="BI99" s="63" t="n">
        <v>0</v>
      </c>
      <c r="BJ99" s="63" t="n">
        <v>0</v>
      </c>
      <c r="BK99" s="63" t="n">
        <v>0</v>
      </c>
      <c r="BL99" s="63" t="n">
        <v>0</v>
      </c>
      <c r="BM99" s="63" t="n">
        <v>0</v>
      </c>
      <c r="BN99" s="63" t="n">
        <v>0</v>
      </c>
      <c r="BO99" s="63" t="n">
        <v>0</v>
      </c>
      <c r="BP99" s="63" t="n">
        <v>0</v>
      </c>
      <c r="BQ99" s="63" t="n">
        <v>0</v>
      </c>
      <c r="BR99" s="63" t="n">
        <v>0</v>
      </c>
      <c r="BS99" s="63" t="n">
        <v>0</v>
      </c>
      <c r="BT99" s="63" t="n">
        <v>0</v>
      </c>
      <c r="BU99" s="63" t="n">
        <v>0</v>
      </c>
      <c r="BV99" s="63" t="n">
        <v>0</v>
      </c>
      <c r="BW99" s="63" t="n">
        <v>0</v>
      </c>
      <c r="BX99" s="63" t="n">
        <v>0</v>
      </c>
      <c r="BY99" s="63" t="n">
        <v>0</v>
      </c>
      <c r="BZ99" s="63" t="n">
        <v>0</v>
      </c>
      <c r="CA99" s="63" t="n">
        <v>0</v>
      </c>
      <c r="CB99" s="63" t="n">
        <v>0</v>
      </c>
      <c r="CC99" s="63" t="n">
        <v>0</v>
      </c>
      <c r="CD99" s="63" t="n">
        <v>0</v>
      </c>
      <c r="CE99" s="63" t="n">
        <v>0</v>
      </c>
      <c r="CF99" s="63" t="n">
        <v>0</v>
      </c>
      <c r="CG99" s="63" t="n">
        <v>0</v>
      </c>
      <c r="CH99" s="63" t="n">
        <v>0</v>
      </c>
      <c r="CI99" s="63" t="n">
        <v>0</v>
      </c>
      <c r="CJ99" s="63" t="n">
        <v>0</v>
      </c>
      <c r="CK99" s="63" t="n">
        <v>0</v>
      </c>
      <c r="CL99" s="63" t="n">
        <v>0</v>
      </c>
      <c r="CM99" s="63" t="n">
        <v>0</v>
      </c>
      <c r="CN99" s="63" t="n">
        <v>0</v>
      </c>
      <c r="CO99" s="63" t="n">
        <v>0</v>
      </c>
      <c r="CP99" s="63" t="n">
        <v>0</v>
      </c>
      <c r="CQ99" s="63" t="n">
        <v>0</v>
      </c>
      <c r="CR99" s="63" t="n">
        <v>0</v>
      </c>
      <c r="CS99" s="63" t="n">
        <v>0</v>
      </c>
      <c r="CT99" s="63" t="n">
        <v>0</v>
      </c>
      <c r="CU99" s="63" t="n">
        <v>0</v>
      </c>
      <c r="CV99" s="63" t="n">
        <v>0</v>
      </c>
      <c r="CW99" s="63" t="n">
        <v>0</v>
      </c>
      <c r="CX99" s="63" t="n">
        <v>0</v>
      </c>
      <c r="CY99" s="63" t="n">
        <v>0</v>
      </c>
      <c r="CZ99" s="63" t="n">
        <v>0</v>
      </c>
      <c r="DA99" s="63" t="n">
        <v>0</v>
      </c>
      <c r="DB99" s="63" t="n">
        <v>0</v>
      </c>
      <c r="DC99" s="63" t="n">
        <v>0</v>
      </c>
      <c r="DD99" s="63" t="n">
        <v>0</v>
      </c>
      <c r="DE99" s="63" t="n">
        <v>0</v>
      </c>
      <c r="DF99" s="63" t="n">
        <v>0</v>
      </c>
      <c r="DG99" s="63" t="n">
        <v>0</v>
      </c>
      <c r="DH99" s="63" t="n">
        <v>0</v>
      </c>
      <c r="DI99" s="63" t="n">
        <v>0</v>
      </c>
    </row>
    <row r="100" customFormat="false" ht="20.1" hidden="false" customHeight="true" outlineLevel="0" collapsed="false">
      <c r="A100" s="103" t="s">
        <v>85</v>
      </c>
      <c r="B100" s="103" t="s">
        <v>86</v>
      </c>
      <c r="C100" s="103" t="s">
        <v>86</v>
      </c>
      <c r="D100" s="104" t="s">
        <v>92</v>
      </c>
      <c r="E100" s="63" t="n">
        <f aca="false">SUM(F100,U100,AW100,BJ100,BO100,CB100,CS100,CV100,DB100,DE100)</f>
        <v>73071.94</v>
      </c>
      <c r="F100" s="63" t="n">
        <v>73071.94</v>
      </c>
      <c r="G100" s="63" t="n">
        <v>0</v>
      </c>
      <c r="H100" s="63" t="n">
        <v>0</v>
      </c>
      <c r="I100" s="63" t="n">
        <v>0</v>
      </c>
      <c r="J100" s="63" t="n">
        <v>0</v>
      </c>
      <c r="K100" s="63" t="n">
        <v>0</v>
      </c>
      <c r="L100" s="63" t="n">
        <v>73071.94</v>
      </c>
      <c r="M100" s="63" t="n">
        <v>0</v>
      </c>
      <c r="N100" s="63" t="n">
        <v>0</v>
      </c>
      <c r="O100" s="63" t="n">
        <v>0</v>
      </c>
      <c r="P100" s="63" t="n">
        <v>0</v>
      </c>
      <c r="Q100" s="63" t="n">
        <v>0</v>
      </c>
      <c r="R100" s="63" t="n">
        <v>0</v>
      </c>
      <c r="S100" s="63" t="n">
        <v>0</v>
      </c>
      <c r="T100" s="63" t="n">
        <v>0</v>
      </c>
      <c r="U100" s="63" t="n">
        <v>0</v>
      </c>
      <c r="V100" s="63" t="n">
        <v>0</v>
      </c>
      <c r="W100" s="63" t="n">
        <v>0</v>
      </c>
      <c r="X100" s="63" t="n">
        <v>0</v>
      </c>
      <c r="Y100" s="63" t="n">
        <v>0</v>
      </c>
      <c r="Z100" s="63" t="n">
        <v>0</v>
      </c>
      <c r="AA100" s="63" t="n">
        <v>0</v>
      </c>
      <c r="AB100" s="63" t="n">
        <v>0</v>
      </c>
      <c r="AC100" s="63" t="n">
        <v>0</v>
      </c>
      <c r="AD100" s="63" t="n">
        <v>0</v>
      </c>
      <c r="AE100" s="63" t="n">
        <v>0</v>
      </c>
      <c r="AF100" s="63" t="n">
        <v>0</v>
      </c>
      <c r="AG100" s="63" t="n">
        <v>0</v>
      </c>
      <c r="AH100" s="63" t="n">
        <v>0</v>
      </c>
      <c r="AI100" s="63" t="n">
        <v>0</v>
      </c>
      <c r="AJ100" s="63" t="n">
        <v>0</v>
      </c>
      <c r="AK100" s="63" t="n">
        <v>0</v>
      </c>
      <c r="AL100" s="63" t="n">
        <v>0</v>
      </c>
      <c r="AM100" s="63" t="n">
        <v>0</v>
      </c>
      <c r="AN100" s="63" t="n">
        <v>0</v>
      </c>
      <c r="AO100" s="63" t="n">
        <v>0</v>
      </c>
      <c r="AP100" s="63" t="n">
        <v>0</v>
      </c>
      <c r="AQ100" s="63" t="n">
        <v>0</v>
      </c>
      <c r="AR100" s="63" t="n">
        <v>0</v>
      </c>
      <c r="AS100" s="63" t="n">
        <v>0</v>
      </c>
      <c r="AT100" s="63" t="n">
        <v>0</v>
      </c>
      <c r="AU100" s="63" t="n">
        <v>0</v>
      </c>
      <c r="AV100" s="63" t="n">
        <v>0</v>
      </c>
      <c r="AW100" s="63" t="n">
        <v>0</v>
      </c>
      <c r="AX100" s="63" t="n">
        <v>0</v>
      </c>
      <c r="AY100" s="63" t="n">
        <v>0</v>
      </c>
      <c r="AZ100" s="63" t="n">
        <v>0</v>
      </c>
      <c r="BA100" s="63" t="n">
        <v>0</v>
      </c>
      <c r="BB100" s="63" t="n">
        <v>0</v>
      </c>
      <c r="BC100" s="63" t="n">
        <v>0</v>
      </c>
      <c r="BD100" s="63" t="n">
        <v>0</v>
      </c>
      <c r="BE100" s="63" t="n">
        <v>0</v>
      </c>
      <c r="BF100" s="63" t="n">
        <v>0</v>
      </c>
      <c r="BG100" s="63" t="n">
        <v>0</v>
      </c>
      <c r="BH100" s="63" t="n">
        <v>0</v>
      </c>
      <c r="BI100" s="63" t="n">
        <v>0</v>
      </c>
      <c r="BJ100" s="63" t="n">
        <v>0</v>
      </c>
      <c r="BK100" s="63" t="n">
        <v>0</v>
      </c>
      <c r="BL100" s="63" t="n">
        <v>0</v>
      </c>
      <c r="BM100" s="63" t="n">
        <v>0</v>
      </c>
      <c r="BN100" s="63" t="n">
        <v>0</v>
      </c>
      <c r="BO100" s="63" t="n">
        <v>0</v>
      </c>
      <c r="BP100" s="63" t="n">
        <v>0</v>
      </c>
      <c r="BQ100" s="63" t="n">
        <v>0</v>
      </c>
      <c r="BR100" s="63" t="n">
        <v>0</v>
      </c>
      <c r="BS100" s="63" t="n">
        <v>0</v>
      </c>
      <c r="BT100" s="63" t="n">
        <v>0</v>
      </c>
      <c r="BU100" s="63" t="n">
        <v>0</v>
      </c>
      <c r="BV100" s="63" t="n">
        <v>0</v>
      </c>
      <c r="BW100" s="63" t="n">
        <v>0</v>
      </c>
      <c r="BX100" s="63" t="n">
        <v>0</v>
      </c>
      <c r="BY100" s="63" t="n">
        <v>0</v>
      </c>
      <c r="BZ100" s="63" t="n">
        <v>0</v>
      </c>
      <c r="CA100" s="63" t="n">
        <v>0</v>
      </c>
      <c r="CB100" s="63" t="n">
        <v>0</v>
      </c>
      <c r="CC100" s="63" t="n">
        <v>0</v>
      </c>
      <c r="CD100" s="63" t="n">
        <v>0</v>
      </c>
      <c r="CE100" s="63" t="n">
        <v>0</v>
      </c>
      <c r="CF100" s="63" t="n">
        <v>0</v>
      </c>
      <c r="CG100" s="63" t="n">
        <v>0</v>
      </c>
      <c r="CH100" s="63" t="n">
        <v>0</v>
      </c>
      <c r="CI100" s="63" t="n">
        <v>0</v>
      </c>
      <c r="CJ100" s="63" t="n">
        <v>0</v>
      </c>
      <c r="CK100" s="63" t="n">
        <v>0</v>
      </c>
      <c r="CL100" s="63" t="n">
        <v>0</v>
      </c>
      <c r="CM100" s="63" t="n">
        <v>0</v>
      </c>
      <c r="CN100" s="63" t="n">
        <v>0</v>
      </c>
      <c r="CO100" s="63" t="n">
        <v>0</v>
      </c>
      <c r="CP100" s="63" t="n">
        <v>0</v>
      </c>
      <c r="CQ100" s="63" t="n">
        <v>0</v>
      </c>
      <c r="CR100" s="63" t="n">
        <v>0</v>
      </c>
      <c r="CS100" s="63" t="n">
        <v>0</v>
      </c>
      <c r="CT100" s="63" t="n">
        <v>0</v>
      </c>
      <c r="CU100" s="63" t="n">
        <v>0</v>
      </c>
      <c r="CV100" s="63" t="n">
        <v>0</v>
      </c>
      <c r="CW100" s="63" t="n">
        <v>0</v>
      </c>
      <c r="CX100" s="63" t="n">
        <v>0</v>
      </c>
      <c r="CY100" s="63" t="n">
        <v>0</v>
      </c>
      <c r="CZ100" s="63" t="n">
        <v>0</v>
      </c>
      <c r="DA100" s="63" t="n">
        <v>0</v>
      </c>
      <c r="DB100" s="63" t="n">
        <v>0</v>
      </c>
      <c r="DC100" s="63" t="n">
        <v>0</v>
      </c>
      <c r="DD100" s="63" t="n">
        <v>0</v>
      </c>
      <c r="DE100" s="63" t="n">
        <v>0</v>
      </c>
      <c r="DF100" s="63" t="n">
        <v>0</v>
      </c>
      <c r="DG100" s="63" t="n">
        <v>0</v>
      </c>
      <c r="DH100" s="63" t="n">
        <v>0</v>
      </c>
      <c r="DI100" s="63" t="n">
        <v>0</v>
      </c>
    </row>
    <row r="101" customFormat="false" ht="20.1" hidden="false" customHeight="true" outlineLevel="0" collapsed="false">
      <c r="A101" s="103" t="s">
        <v>85</v>
      </c>
      <c r="B101" s="103" t="s">
        <v>86</v>
      </c>
      <c r="C101" s="103" t="s">
        <v>93</v>
      </c>
      <c r="D101" s="104" t="s">
        <v>94</v>
      </c>
      <c r="E101" s="63" t="n">
        <f aca="false">SUM(F101,U101,AW101,BJ101,BO101,CB101,CS101,CV101,DB101,DE101)</f>
        <v>36535.97</v>
      </c>
      <c r="F101" s="63" t="n">
        <v>36535.97</v>
      </c>
      <c r="G101" s="63" t="n">
        <v>0</v>
      </c>
      <c r="H101" s="63" t="n">
        <v>0</v>
      </c>
      <c r="I101" s="63" t="n">
        <v>0</v>
      </c>
      <c r="J101" s="63" t="n">
        <v>0</v>
      </c>
      <c r="K101" s="63" t="n">
        <v>0</v>
      </c>
      <c r="L101" s="63" t="n">
        <v>0</v>
      </c>
      <c r="M101" s="63" t="n">
        <v>36535.97</v>
      </c>
      <c r="N101" s="63" t="n">
        <v>0</v>
      </c>
      <c r="O101" s="63" t="n">
        <v>0</v>
      </c>
      <c r="P101" s="63" t="n">
        <v>0</v>
      </c>
      <c r="Q101" s="63" t="n">
        <v>0</v>
      </c>
      <c r="R101" s="63" t="n">
        <v>0</v>
      </c>
      <c r="S101" s="63" t="n">
        <v>0</v>
      </c>
      <c r="T101" s="63" t="n">
        <v>0</v>
      </c>
      <c r="U101" s="63" t="n">
        <v>0</v>
      </c>
      <c r="V101" s="63" t="n">
        <v>0</v>
      </c>
      <c r="W101" s="63" t="n">
        <v>0</v>
      </c>
      <c r="X101" s="63" t="n">
        <v>0</v>
      </c>
      <c r="Y101" s="63" t="n">
        <v>0</v>
      </c>
      <c r="Z101" s="63" t="n">
        <v>0</v>
      </c>
      <c r="AA101" s="63" t="n">
        <v>0</v>
      </c>
      <c r="AB101" s="63" t="n">
        <v>0</v>
      </c>
      <c r="AC101" s="63" t="n">
        <v>0</v>
      </c>
      <c r="AD101" s="63" t="n">
        <v>0</v>
      </c>
      <c r="AE101" s="63" t="n">
        <v>0</v>
      </c>
      <c r="AF101" s="63" t="n">
        <v>0</v>
      </c>
      <c r="AG101" s="63" t="n">
        <v>0</v>
      </c>
      <c r="AH101" s="63" t="n">
        <v>0</v>
      </c>
      <c r="AI101" s="63" t="n">
        <v>0</v>
      </c>
      <c r="AJ101" s="63" t="n">
        <v>0</v>
      </c>
      <c r="AK101" s="63" t="n">
        <v>0</v>
      </c>
      <c r="AL101" s="63" t="n">
        <v>0</v>
      </c>
      <c r="AM101" s="63" t="n">
        <v>0</v>
      </c>
      <c r="AN101" s="63" t="n">
        <v>0</v>
      </c>
      <c r="AO101" s="63" t="n">
        <v>0</v>
      </c>
      <c r="AP101" s="63" t="n">
        <v>0</v>
      </c>
      <c r="AQ101" s="63" t="n">
        <v>0</v>
      </c>
      <c r="AR101" s="63" t="n">
        <v>0</v>
      </c>
      <c r="AS101" s="63" t="n">
        <v>0</v>
      </c>
      <c r="AT101" s="63" t="n">
        <v>0</v>
      </c>
      <c r="AU101" s="63" t="n">
        <v>0</v>
      </c>
      <c r="AV101" s="63" t="n">
        <v>0</v>
      </c>
      <c r="AW101" s="63" t="n">
        <v>0</v>
      </c>
      <c r="AX101" s="63" t="n">
        <v>0</v>
      </c>
      <c r="AY101" s="63" t="n">
        <v>0</v>
      </c>
      <c r="AZ101" s="63" t="n">
        <v>0</v>
      </c>
      <c r="BA101" s="63" t="n">
        <v>0</v>
      </c>
      <c r="BB101" s="63" t="n">
        <v>0</v>
      </c>
      <c r="BC101" s="63" t="n">
        <v>0</v>
      </c>
      <c r="BD101" s="63" t="n">
        <v>0</v>
      </c>
      <c r="BE101" s="63" t="n">
        <v>0</v>
      </c>
      <c r="BF101" s="63" t="n">
        <v>0</v>
      </c>
      <c r="BG101" s="63" t="n">
        <v>0</v>
      </c>
      <c r="BH101" s="63" t="n">
        <v>0</v>
      </c>
      <c r="BI101" s="63" t="n">
        <v>0</v>
      </c>
      <c r="BJ101" s="63" t="n">
        <v>0</v>
      </c>
      <c r="BK101" s="63" t="n">
        <v>0</v>
      </c>
      <c r="BL101" s="63" t="n">
        <v>0</v>
      </c>
      <c r="BM101" s="63" t="n">
        <v>0</v>
      </c>
      <c r="BN101" s="63" t="n">
        <v>0</v>
      </c>
      <c r="BO101" s="63" t="n">
        <v>0</v>
      </c>
      <c r="BP101" s="63" t="n">
        <v>0</v>
      </c>
      <c r="BQ101" s="63" t="n">
        <v>0</v>
      </c>
      <c r="BR101" s="63" t="n">
        <v>0</v>
      </c>
      <c r="BS101" s="63" t="n">
        <v>0</v>
      </c>
      <c r="BT101" s="63" t="n">
        <v>0</v>
      </c>
      <c r="BU101" s="63" t="n">
        <v>0</v>
      </c>
      <c r="BV101" s="63" t="n">
        <v>0</v>
      </c>
      <c r="BW101" s="63" t="n">
        <v>0</v>
      </c>
      <c r="BX101" s="63" t="n">
        <v>0</v>
      </c>
      <c r="BY101" s="63" t="n">
        <v>0</v>
      </c>
      <c r="BZ101" s="63" t="n">
        <v>0</v>
      </c>
      <c r="CA101" s="63" t="n">
        <v>0</v>
      </c>
      <c r="CB101" s="63" t="n">
        <v>0</v>
      </c>
      <c r="CC101" s="63" t="n">
        <v>0</v>
      </c>
      <c r="CD101" s="63" t="n">
        <v>0</v>
      </c>
      <c r="CE101" s="63" t="n">
        <v>0</v>
      </c>
      <c r="CF101" s="63" t="n">
        <v>0</v>
      </c>
      <c r="CG101" s="63" t="n">
        <v>0</v>
      </c>
      <c r="CH101" s="63" t="n">
        <v>0</v>
      </c>
      <c r="CI101" s="63" t="n">
        <v>0</v>
      </c>
      <c r="CJ101" s="63" t="n">
        <v>0</v>
      </c>
      <c r="CK101" s="63" t="n">
        <v>0</v>
      </c>
      <c r="CL101" s="63" t="n">
        <v>0</v>
      </c>
      <c r="CM101" s="63" t="n">
        <v>0</v>
      </c>
      <c r="CN101" s="63" t="n">
        <v>0</v>
      </c>
      <c r="CO101" s="63" t="n">
        <v>0</v>
      </c>
      <c r="CP101" s="63" t="n">
        <v>0</v>
      </c>
      <c r="CQ101" s="63" t="n">
        <v>0</v>
      </c>
      <c r="CR101" s="63" t="n">
        <v>0</v>
      </c>
      <c r="CS101" s="63" t="n">
        <v>0</v>
      </c>
      <c r="CT101" s="63" t="n">
        <v>0</v>
      </c>
      <c r="CU101" s="63" t="n">
        <v>0</v>
      </c>
      <c r="CV101" s="63" t="n">
        <v>0</v>
      </c>
      <c r="CW101" s="63" t="n">
        <v>0</v>
      </c>
      <c r="CX101" s="63" t="n">
        <v>0</v>
      </c>
      <c r="CY101" s="63" t="n">
        <v>0</v>
      </c>
      <c r="CZ101" s="63" t="n">
        <v>0</v>
      </c>
      <c r="DA101" s="63" t="n">
        <v>0</v>
      </c>
      <c r="DB101" s="63" t="n">
        <v>0</v>
      </c>
      <c r="DC101" s="63" t="n">
        <v>0</v>
      </c>
      <c r="DD101" s="63" t="n">
        <v>0</v>
      </c>
      <c r="DE101" s="63" t="n">
        <v>0</v>
      </c>
      <c r="DF101" s="63" t="n">
        <v>0</v>
      </c>
      <c r="DG101" s="63" t="n">
        <v>0</v>
      </c>
      <c r="DH101" s="63" t="n">
        <v>0</v>
      </c>
      <c r="DI101" s="63" t="n">
        <v>0</v>
      </c>
    </row>
    <row r="102" customFormat="false" ht="20.1" hidden="false" customHeight="true" outlineLevel="0" collapsed="false">
      <c r="A102" s="103" t="s">
        <v>95</v>
      </c>
      <c r="B102" s="103" t="s">
        <v>99</v>
      </c>
      <c r="C102" s="103" t="s">
        <v>90</v>
      </c>
      <c r="D102" s="104" t="s">
        <v>138</v>
      </c>
      <c r="E102" s="63" t="n">
        <f aca="false">SUM(F102,U102,AW102,BJ102,BO102,CB102,CS102,CV102,DB102,DE102)</f>
        <v>630352.59</v>
      </c>
      <c r="F102" s="63" t="n">
        <v>630352.59</v>
      </c>
      <c r="G102" s="63" t="n">
        <v>523987</v>
      </c>
      <c r="H102" s="63" t="n">
        <v>48672</v>
      </c>
      <c r="I102" s="63" t="n">
        <v>0</v>
      </c>
      <c r="J102" s="63" t="n">
        <v>0</v>
      </c>
      <c r="K102" s="63" t="n">
        <v>0</v>
      </c>
      <c r="L102" s="63" t="n">
        <v>0</v>
      </c>
      <c r="M102" s="63" t="n">
        <v>0</v>
      </c>
      <c r="N102" s="63" t="n">
        <v>0</v>
      </c>
      <c r="O102" s="63" t="n">
        <v>0</v>
      </c>
      <c r="P102" s="63" t="n">
        <v>3653.59</v>
      </c>
      <c r="Q102" s="63" t="n">
        <v>0</v>
      </c>
      <c r="R102" s="63" t="n">
        <v>0</v>
      </c>
      <c r="S102" s="63" t="n">
        <v>54040</v>
      </c>
      <c r="T102" s="63" t="n">
        <v>54040</v>
      </c>
      <c r="U102" s="63" t="n">
        <v>0</v>
      </c>
      <c r="V102" s="63" t="n">
        <v>0</v>
      </c>
      <c r="W102" s="63" t="n">
        <v>0</v>
      </c>
      <c r="X102" s="63" t="n">
        <v>0</v>
      </c>
      <c r="Y102" s="63" t="n">
        <v>0</v>
      </c>
      <c r="Z102" s="63" t="n">
        <v>0</v>
      </c>
      <c r="AA102" s="63" t="n">
        <v>0</v>
      </c>
      <c r="AB102" s="63" t="n">
        <v>0</v>
      </c>
      <c r="AC102" s="63" t="n">
        <v>0</v>
      </c>
      <c r="AD102" s="63" t="n">
        <v>0</v>
      </c>
      <c r="AE102" s="63" t="n">
        <v>0</v>
      </c>
      <c r="AF102" s="63" t="n">
        <v>0</v>
      </c>
      <c r="AG102" s="63" t="n">
        <v>0</v>
      </c>
      <c r="AH102" s="63" t="n">
        <v>0</v>
      </c>
      <c r="AI102" s="63" t="n">
        <v>0</v>
      </c>
      <c r="AJ102" s="63" t="n">
        <v>0</v>
      </c>
      <c r="AK102" s="63" t="n">
        <v>0</v>
      </c>
      <c r="AL102" s="63" t="n">
        <v>0</v>
      </c>
      <c r="AM102" s="63" t="n">
        <v>0</v>
      </c>
      <c r="AN102" s="63" t="n">
        <v>0</v>
      </c>
      <c r="AO102" s="63" t="n">
        <v>0</v>
      </c>
      <c r="AP102" s="63" t="n">
        <v>0</v>
      </c>
      <c r="AQ102" s="63" t="n">
        <v>0</v>
      </c>
      <c r="AR102" s="63" t="n">
        <v>0</v>
      </c>
      <c r="AS102" s="63" t="n">
        <v>0</v>
      </c>
      <c r="AT102" s="63" t="n">
        <v>0</v>
      </c>
      <c r="AU102" s="63" t="n">
        <v>0</v>
      </c>
      <c r="AV102" s="63" t="n">
        <v>0</v>
      </c>
      <c r="AW102" s="63" t="n">
        <v>0</v>
      </c>
      <c r="AX102" s="63" t="n">
        <v>0</v>
      </c>
      <c r="AY102" s="63" t="n">
        <v>0</v>
      </c>
      <c r="AZ102" s="63" t="n">
        <v>0</v>
      </c>
      <c r="BA102" s="63" t="n">
        <v>0</v>
      </c>
      <c r="BB102" s="63" t="n">
        <v>0</v>
      </c>
      <c r="BC102" s="63" t="n">
        <v>0</v>
      </c>
      <c r="BD102" s="63" t="n">
        <v>0</v>
      </c>
      <c r="BE102" s="63" t="n">
        <v>0</v>
      </c>
      <c r="BF102" s="63" t="n">
        <v>0</v>
      </c>
      <c r="BG102" s="63" t="n">
        <v>0</v>
      </c>
      <c r="BH102" s="63" t="n">
        <v>0</v>
      </c>
      <c r="BI102" s="63" t="n">
        <v>0</v>
      </c>
      <c r="BJ102" s="63" t="n">
        <v>0</v>
      </c>
      <c r="BK102" s="63" t="n">
        <v>0</v>
      </c>
      <c r="BL102" s="63" t="n">
        <v>0</v>
      </c>
      <c r="BM102" s="63" t="n">
        <v>0</v>
      </c>
      <c r="BN102" s="63" t="n">
        <v>0</v>
      </c>
      <c r="BO102" s="63" t="n">
        <v>0</v>
      </c>
      <c r="BP102" s="63" t="n">
        <v>0</v>
      </c>
      <c r="BQ102" s="63" t="n">
        <v>0</v>
      </c>
      <c r="BR102" s="63" t="n">
        <v>0</v>
      </c>
      <c r="BS102" s="63" t="n">
        <v>0</v>
      </c>
      <c r="BT102" s="63" t="n">
        <v>0</v>
      </c>
      <c r="BU102" s="63" t="n">
        <v>0</v>
      </c>
      <c r="BV102" s="63" t="n">
        <v>0</v>
      </c>
      <c r="BW102" s="63" t="n">
        <v>0</v>
      </c>
      <c r="BX102" s="63" t="n">
        <v>0</v>
      </c>
      <c r="BY102" s="63" t="n">
        <v>0</v>
      </c>
      <c r="BZ102" s="63" t="n">
        <v>0</v>
      </c>
      <c r="CA102" s="63" t="n">
        <v>0</v>
      </c>
      <c r="CB102" s="63" t="n">
        <v>0</v>
      </c>
      <c r="CC102" s="63" t="n">
        <v>0</v>
      </c>
      <c r="CD102" s="63" t="n">
        <v>0</v>
      </c>
      <c r="CE102" s="63" t="n">
        <v>0</v>
      </c>
      <c r="CF102" s="63" t="n">
        <v>0</v>
      </c>
      <c r="CG102" s="63" t="n">
        <v>0</v>
      </c>
      <c r="CH102" s="63" t="n">
        <v>0</v>
      </c>
      <c r="CI102" s="63" t="n">
        <v>0</v>
      </c>
      <c r="CJ102" s="63" t="n">
        <v>0</v>
      </c>
      <c r="CK102" s="63" t="n">
        <v>0</v>
      </c>
      <c r="CL102" s="63" t="n">
        <v>0</v>
      </c>
      <c r="CM102" s="63" t="n">
        <v>0</v>
      </c>
      <c r="CN102" s="63" t="n">
        <v>0</v>
      </c>
      <c r="CO102" s="63" t="n">
        <v>0</v>
      </c>
      <c r="CP102" s="63" t="n">
        <v>0</v>
      </c>
      <c r="CQ102" s="63" t="n">
        <v>0</v>
      </c>
      <c r="CR102" s="63" t="n">
        <v>0</v>
      </c>
      <c r="CS102" s="63" t="n">
        <v>0</v>
      </c>
      <c r="CT102" s="63" t="n">
        <v>0</v>
      </c>
      <c r="CU102" s="63" t="n">
        <v>0</v>
      </c>
      <c r="CV102" s="63" t="n">
        <v>0</v>
      </c>
      <c r="CW102" s="63" t="n">
        <v>0</v>
      </c>
      <c r="CX102" s="63" t="n">
        <v>0</v>
      </c>
      <c r="CY102" s="63" t="n">
        <v>0</v>
      </c>
      <c r="CZ102" s="63" t="n">
        <v>0</v>
      </c>
      <c r="DA102" s="63" t="n">
        <v>0</v>
      </c>
      <c r="DB102" s="63" t="n">
        <v>0</v>
      </c>
      <c r="DC102" s="63" t="n">
        <v>0</v>
      </c>
      <c r="DD102" s="63" t="n">
        <v>0</v>
      </c>
      <c r="DE102" s="63" t="n">
        <v>0</v>
      </c>
      <c r="DF102" s="63" t="n">
        <v>0</v>
      </c>
      <c r="DG102" s="63" t="n">
        <v>0</v>
      </c>
      <c r="DH102" s="63" t="n">
        <v>0</v>
      </c>
      <c r="DI102" s="63" t="n">
        <v>0</v>
      </c>
    </row>
    <row r="103" customFormat="false" ht="20.1" hidden="false" customHeight="true" outlineLevel="0" collapsed="false">
      <c r="A103" s="103" t="s">
        <v>95</v>
      </c>
      <c r="B103" s="103" t="s">
        <v>99</v>
      </c>
      <c r="C103" s="103" t="s">
        <v>97</v>
      </c>
      <c r="D103" s="104" t="s">
        <v>100</v>
      </c>
      <c r="E103" s="63" t="n">
        <f aca="false">SUM(F103,U103,AW103,BJ103,BO103,CB103,CS103,CV103,DB103,DE103)</f>
        <v>20040</v>
      </c>
      <c r="F103" s="63" t="n">
        <v>0</v>
      </c>
      <c r="G103" s="63" t="n">
        <v>0</v>
      </c>
      <c r="H103" s="63" t="n">
        <v>0</v>
      </c>
      <c r="I103" s="63" t="n">
        <v>0</v>
      </c>
      <c r="J103" s="63" t="n">
        <v>0</v>
      </c>
      <c r="K103" s="63" t="n">
        <v>0</v>
      </c>
      <c r="L103" s="63" t="n">
        <v>0</v>
      </c>
      <c r="M103" s="63" t="n">
        <v>0</v>
      </c>
      <c r="N103" s="63" t="n">
        <v>0</v>
      </c>
      <c r="O103" s="63" t="n">
        <v>0</v>
      </c>
      <c r="P103" s="63" t="n">
        <v>0</v>
      </c>
      <c r="Q103" s="63" t="n">
        <v>0</v>
      </c>
      <c r="R103" s="63" t="n">
        <v>0</v>
      </c>
      <c r="S103" s="63" t="n">
        <v>0</v>
      </c>
      <c r="T103" s="63" t="n">
        <v>0</v>
      </c>
      <c r="U103" s="63" t="n">
        <v>20040</v>
      </c>
      <c r="V103" s="63" t="n">
        <v>0</v>
      </c>
      <c r="W103" s="63" t="n">
        <v>0</v>
      </c>
      <c r="X103" s="63" t="n">
        <v>0</v>
      </c>
      <c r="Y103" s="63" t="n">
        <v>0</v>
      </c>
      <c r="Z103" s="63" t="n">
        <v>0</v>
      </c>
      <c r="AA103" s="63" t="n">
        <v>0</v>
      </c>
      <c r="AB103" s="63" t="n">
        <v>0</v>
      </c>
      <c r="AC103" s="63" t="n">
        <v>0</v>
      </c>
      <c r="AD103" s="63" t="n">
        <v>0</v>
      </c>
      <c r="AE103" s="63" t="n">
        <v>0</v>
      </c>
      <c r="AF103" s="63" t="n">
        <v>0</v>
      </c>
      <c r="AG103" s="63" t="n">
        <v>0</v>
      </c>
      <c r="AH103" s="63" t="n">
        <v>0</v>
      </c>
      <c r="AI103" s="63" t="n">
        <v>0</v>
      </c>
      <c r="AJ103" s="63" t="n">
        <v>0</v>
      </c>
      <c r="AK103" s="63" t="n">
        <v>0</v>
      </c>
      <c r="AL103" s="63" t="n">
        <v>0</v>
      </c>
      <c r="AM103" s="63" t="n">
        <v>0</v>
      </c>
      <c r="AN103" s="63" t="n">
        <v>0</v>
      </c>
      <c r="AO103" s="63" t="n">
        <v>0</v>
      </c>
      <c r="AP103" s="63" t="n">
        <v>0</v>
      </c>
      <c r="AQ103" s="63" t="n">
        <v>0</v>
      </c>
      <c r="AR103" s="63" t="n">
        <v>0</v>
      </c>
      <c r="AS103" s="63" t="n">
        <v>0</v>
      </c>
      <c r="AT103" s="63" t="n">
        <v>0</v>
      </c>
      <c r="AU103" s="63" t="n">
        <v>0</v>
      </c>
      <c r="AV103" s="63" t="n">
        <v>20040</v>
      </c>
      <c r="AW103" s="63" t="n">
        <v>0</v>
      </c>
      <c r="AX103" s="63" t="n">
        <v>0</v>
      </c>
      <c r="AY103" s="63" t="n">
        <v>0</v>
      </c>
      <c r="AZ103" s="63" t="n">
        <v>0</v>
      </c>
      <c r="BA103" s="63" t="n">
        <v>0</v>
      </c>
      <c r="BB103" s="63" t="n">
        <v>0</v>
      </c>
      <c r="BC103" s="63" t="n">
        <v>0</v>
      </c>
      <c r="BD103" s="63" t="n">
        <v>0</v>
      </c>
      <c r="BE103" s="63" t="n">
        <v>0</v>
      </c>
      <c r="BF103" s="63" t="n">
        <v>0</v>
      </c>
      <c r="BG103" s="63" t="n">
        <v>0</v>
      </c>
      <c r="BH103" s="63" t="n">
        <v>0</v>
      </c>
      <c r="BI103" s="63" t="n">
        <v>0</v>
      </c>
      <c r="BJ103" s="63" t="n">
        <v>0</v>
      </c>
      <c r="BK103" s="63" t="n">
        <v>0</v>
      </c>
      <c r="BL103" s="63" t="n">
        <v>0</v>
      </c>
      <c r="BM103" s="63" t="n">
        <v>0</v>
      </c>
      <c r="BN103" s="63" t="n">
        <v>0</v>
      </c>
      <c r="BO103" s="63" t="n">
        <v>0</v>
      </c>
      <c r="BP103" s="63" t="n">
        <v>0</v>
      </c>
      <c r="BQ103" s="63" t="n">
        <v>0</v>
      </c>
      <c r="BR103" s="63" t="n">
        <v>0</v>
      </c>
      <c r="BS103" s="63" t="n">
        <v>0</v>
      </c>
      <c r="BT103" s="63" t="n">
        <v>0</v>
      </c>
      <c r="BU103" s="63" t="n">
        <v>0</v>
      </c>
      <c r="BV103" s="63" t="n">
        <v>0</v>
      </c>
      <c r="BW103" s="63" t="n">
        <v>0</v>
      </c>
      <c r="BX103" s="63" t="n">
        <v>0</v>
      </c>
      <c r="BY103" s="63" t="n">
        <v>0</v>
      </c>
      <c r="BZ103" s="63" t="n">
        <v>0</v>
      </c>
      <c r="CA103" s="63" t="n">
        <v>0</v>
      </c>
      <c r="CB103" s="63" t="n">
        <v>0</v>
      </c>
      <c r="CC103" s="63" t="n">
        <v>0</v>
      </c>
      <c r="CD103" s="63" t="n">
        <v>0</v>
      </c>
      <c r="CE103" s="63" t="n">
        <v>0</v>
      </c>
      <c r="CF103" s="63" t="n">
        <v>0</v>
      </c>
      <c r="CG103" s="63" t="n">
        <v>0</v>
      </c>
      <c r="CH103" s="63" t="n">
        <v>0</v>
      </c>
      <c r="CI103" s="63" t="n">
        <v>0</v>
      </c>
      <c r="CJ103" s="63" t="n">
        <v>0</v>
      </c>
      <c r="CK103" s="63" t="n">
        <v>0</v>
      </c>
      <c r="CL103" s="63" t="n">
        <v>0</v>
      </c>
      <c r="CM103" s="63" t="n">
        <v>0</v>
      </c>
      <c r="CN103" s="63" t="n">
        <v>0</v>
      </c>
      <c r="CO103" s="63" t="n">
        <v>0</v>
      </c>
      <c r="CP103" s="63" t="n">
        <v>0</v>
      </c>
      <c r="CQ103" s="63" t="n">
        <v>0</v>
      </c>
      <c r="CR103" s="63" t="n">
        <v>0</v>
      </c>
      <c r="CS103" s="63" t="n">
        <v>0</v>
      </c>
      <c r="CT103" s="63" t="n">
        <v>0</v>
      </c>
      <c r="CU103" s="63" t="n">
        <v>0</v>
      </c>
      <c r="CV103" s="63" t="n">
        <v>0</v>
      </c>
      <c r="CW103" s="63" t="n">
        <v>0</v>
      </c>
      <c r="CX103" s="63" t="n">
        <v>0</v>
      </c>
      <c r="CY103" s="63" t="n">
        <v>0</v>
      </c>
      <c r="CZ103" s="63" t="n">
        <v>0</v>
      </c>
      <c r="DA103" s="63" t="n">
        <v>0</v>
      </c>
      <c r="DB103" s="63" t="n">
        <v>0</v>
      </c>
      <c r="DC103" s="63" t="n">
        <v>0</v>
      </c>
      <c r="DD103" s="63" t="n">
        <v>0</v>
      </c>
      <c r="DE103" s="63" t="n">
        <v>0</v>
      </c>
      <c r="DF103" s="63" t="n">
        <v>0</v>
      </c>
      <c r="DG103" s="63" t="n">
        <v>0</v>
      </c>
      <c r="DH103" s="63" t="n">
        <v>0</v>
      </c>
      <c r="DI103" s="63" t="n">
        <v>0</v>
      </c>
    </row>
    <row r="104" customFormat="false" ht="20.1" hidden="false" customHeight="true" outlineLevel="0" collapsed="false">
      <c r="A104" s="103" t="s">
        <v>95</v>
      </c>
      <c r="B104" s="103" t="s">
        <v>109</v>
      </c>
      <c r="C104" s="103" t="s">
        <v>90</v>
      </c>
      <c r="D104" s="104" t="s">
        <v>111</v>
      </c>
      <c r="E104" s="63" t="n">
        <f aca="false">SUM(F104,U104,AW104,BJ104,BO104,CB104,CS104,CV104,DB104,DE104)</f>
        <v>34252.47</v>
      </c>
      <c r="F104" s="63" t="n">
        <v>34252.47</v>
      </c>
      <c r="G104" s="63" t="n">
        <v>0</v>
      </c>
      <c r="H104" s="63" t="n">
        <v>0</v>
      </c>
      <c r="I104" s="63" t="n">
        <v>0</v>
      </c>
      <c r="J104" s="63" t="n">
        <v>0</v>
      </c>
      <c r="K104" s="63" t="n">
        <v>0</v>
      </c>
      <c r="L104" s="63" t="n">
        <v>0</v>
      </c>
      <c r="M104" s="63" t="n">
        <v>0</v>
      </c>
      <c r="N104" s="63" t="n">
        <v>34252.47</v>
      </c>
      <c r="O104" s="63" t="n">
        <v>0</v>
      </c>
      <c r="P104" s="63" t="n">
        <v>0</v>
      </c>
      <c r="Q104" s="63" t="n">
        <v>0</v>
      </c>
      <c r="R104" s="63" t="n">
        <v>0</v>
      </c>
      <c r="S104" s="63" t="n">
        <v>0</v>
      </c>
      <c r="T104" s="63" t="n">
        <v>0</v>
      </c>
      <c r="U104" s="63" t="n">
        <v>0</v>
      </c>
      <c r="V104" s="63" t="n">
        <v>0</v>
      </c>
      <c r="W104" s="63" t="n">
        <v>0</v>
      </c>
      <c r="X104" s="63" t="n">
        <v>0</v>
      </c>
      <c r="Y104" s="63" t="n">
        <v>0</v>
      </c>
      <c r="Z104" s="63" t="n">
        <v>0</v>
      </c>
      <c r="AA104" s="63" t="n">
        <v>0</v>
      </c>
      <c r="AB104" s="63" t="n">
        <v>0</v>
      </c>
      <c r="AC104" s="63" t="n">
        <v>0</v>
      </c>
      <c r="AD104" s="63" t="n">
        <v>0</v>
      </c>
      <c r="AE104" s="63" t="n">
        <v>0</v>
      </c>
      <c r="AF104" s="63" t="n">
        <v>0</v>
      </c>
      <c r="AG104" s="63" t="n">
        <v>0</v>
      </c>
      <c r="AH104" s="63" t="n">
        <v>0</v>
      </c>
      <c r="AI104" s="63" t="n">
        <v>0</v>
      </c>
      <c r="AJ104" s="63" t="n">
        <v>0</v>
      </c>
      <c r="AK104" s="63" t="n">
        <v>0</v>
      </c>
      <c r="AL104" s="63" t="n">
        <v>0</v>
      </c>
      <c r="AM104" s="63" t="n">
        <v>0</v>
      </c>
      <c r="AN104" s="63" t="n">
        <v>0</v>
      </c>
      <c r="AO104" s="63" t="n">
        <v>0</v>
      </c>
      <c r="AP104" s="63" t="n">
        <v>0</v>
      </c>
      <c r="AQ104" s="63" t="n">
        <v>0</v>
      </c>
      <c r="AR104" s="63" t="n">
        <v>0</v>
      </c>
      <c r="AS104" s="63" t="n">
        <v>0</v>
      </c>
      <c r="AT104" s="63" t="n">
        <v>0</v>
      </c>
      <c r="AU104" s="63" t="n">
        <v>0</v>
      </c>
      <c r="AV104" s="63" t="n">
        <v>0</v>
      </c>
      <c r="AW104" s="63" t="n">
        <v>0</v>
      </c>
      <c r="AX104" s="63" t="n">
        <v>0</v>
      </c>
      <c r="AY104" s="63" t="n">
        <v>0</v>
      </c>
      <c r="AZ104" s="63" t="n">
        <v>0</v>
      </c>
      <c r="BA104" s="63" t="n">
        <v>0</v>
      </c>
      <c r="BB104" s="63" t="n">
        <v>0</v>
      </c>
      <c r="BC104" s="63" t="n">
        <v>0</v>
      </c>
      <c r="BD104" s="63" t="n">
        <v>0</v>
      </c>
      <c r="BE104" s="63" t="n">
        <v>0</v>
      </c>
      <c r="BF104" s="63" t="n">
        <v>0</v>
      </c>
      <c r="BG104" s="63" t="n">
        <v>0</v>
      </c>
      <c r="BH104" s="63" t="n">
        <v>0</v>
      </c>
      <c r="BI104" s="63" t="n">
        <v>0</v>
      </c>
      <c r="BJ104" s="63" t="n">
        <v>0</v>
      </c>
      <c r="BK104" s="63" t="n">
        <v>0</v>
      </c>
      <c r="BL104" s="63" t="n">
        <v>0</v>
      </c>
      <c r="BM104" s="63" t="n">
        <v>0</v>
      </c>
      <c r="BN104" s="63" t="n">
        <v>0</v>
      </c>
      <c r="BO104" s="63" t="n">
        <v>0</v>
      </c>
      <c r="BP104" s="63" t="n">
        <v>0</v>
      </c>
      <c r="BQ104" s="63" t="n">
        <v>0</v>
      </c>
      <c r="BR104" s="63" t="n">
        <v>0</v>
      </c>
      <c r="BS104" s="63" t="n">
        <v>0</v>
      </c>
      <c r="BT104" s="63" t="n">
        <v>0</v>
      </c>
      <c r="BU104" s="63" t="n">
        <v>0</v>
      </c>
      <c r="BV104" s="63" t="n">
        <v>0</v>
      </c>
      <c r="BW104" s="63" t="n">
        <v>0</v>
      </c>
      <c r="BX104" s="63" t="n">
        <v>0</v>
      </c>
      <c r="BY104" s="63" t="n">
        <v>0</v>
      </c>
      <c r="BZ104" s="63" t="n">
        <v>0</v>
      </c>
      <c r="CA104" s="63" t="n">
        <v>0</v>
      </c>
      <c r="CB104" s="63" t="n">
        <v>0</v>
      </c>
      <c r="CC104" s="63" t="n">
        <v>0</v>
      </c>
      <c r="CD104" s="63" t="n">
        <v>0</v>
      </c>
      <c r="CE104" s="63" t="n">
        <v>0</v>
      </c>
      <c r="CF104" s="63" t="n">
        <v>0</v>
      </c>
      <c r="CG104" s="63" t="n">
        <v>0</v>
      </c>
      <c r="CH104" s="63" t="n">
        <v>0</v>
      </c>
      <c r="CI104" s="63" t="n">
        <v>0</v>
      </c>
      <c r="CJ104" s="63" t="n">
        <v>0</v>
      </c>
      <c r="CK104" s="63" t="n">
        <v>0</v>
      </c>
      <c r="CL104" s="63" t="n">
        <v>0</v>
      </c>
      <c r="CM104" s="63" t="n">
        <v>0</v>
      </c>
      <c r="CN104" s="63" t="n">
        <v>0</v>
      </c>
      <c r="CO104" s="63" t="n">
        <v>0</v>
      </c>
      <c r="CP104" s="63" t="n">
        <v>0</v>
      </c>
      <c r="CQ104" s="63" t="n">
        <v>0</v>
      </c>
      <c r="CR104" s="63" t="n">
        <v>0</v>
      </c>
      <c r="CS104" s="63" t="n">
        <v>0</v>
      </c>
      <c r="CT104" s="63" t="n">
        <v>0</v>
      </c>
      <c r="CU104" s="63" t="n">
        <v>0</v>
      </c>
      <c r="CV104" s="63" t="n">
        <v>0</v>
      </c>
      <c r="CW104" s="63" t="n">
        <v>0</v>
      </c>
      <c r="CX104" s="63" t="n">
        <v>0</v>
      </c>
      <c r="CY104" s="63" t="n">
        <v>0</v>
      </c>
      <c r="CZ104" s="63" t="n">
        <v>0</v>
      </c>
      <c r="DA104" s="63" t="n">
        <v>0</v>
      </c>
      <c r="DB104" s="63" t="n">
        <v>0</v>
      </c>
      <c r="DC104" s="63" t="n">
        <v>0</v>
      </c>
      <c r="DD104" s="63" t="n">
        <v>0</v>
      </c>
      <c r="DE104" s="63" t="n">
        <v>0</v>
      </c>
      <c r="DF104" s="63" t="n">
        <v>0</v>
      </c>
      <c r="DG104" s="63" t="n">
        <v>0</v>
      </c>
      <c r="DH104" s="63" t="n">
        <v>0</v>
      </c>
      <c r="DI104" s="63" t="n">
        <v>0</v>
      </c>
    </row>
    <row r="105" customFormat="false" ht="20.1" hidden="false" customHeight="true" outlineLevel="0" collapsed="false">
      <c r="A105" s="103" t="s">
        <v>115</v>
      </c>
      <c r="B105" s="103" t="s">
        <v>90</v>
      </c>
      <c r="C105" s="103" t="s">
        <v>87</v>
      </c>
      <c r="D105" s="104" t="s">
        <v>116</v>
      </c>
      <c r="E105" s="63" t="n">
        <f aca="false">SUM(F105,U105,AW105,BJ105,BO105,CB105,CS105,CV105,DB105,DE105)</f>
        <v>54803.95</v>
      </c>
      <c r="F105" s="63" t="n">
        <v>54803.95</v>
      </c>
      <c r="G105" s="63" t="n">
        <v>0</v>
      </c>
      <c r="H105" s="63" t="n">
        <v>0</v>
      </c>
      <c r="I105" s="63" t="n">
        <v>0</v>
      </c>
      <c r="J105" s="63" t="n">
        <v>0</v>
      </c>
      <c r="K105" s="63" t="n">
        <v>0</v>
      </c>
      <c r="L105" s="63" t="n">
        <v>0</v>
      </c>
      <c r="M105" s="63" t="n">
        <v>0</v>
      </c>
      <c r="N105" s="63" t="n">
        <v>0</v>
      </c>
      <c r="O105" s="63" t="n">
        <v>0</v>
      </c>
      <c r="P105" s="63" t="n">
        <v>0</v>
      </c>
      <c r="Q105" s="63" t="n">
        <v>54803.95</v>
      </c>
      <c r="R105" s="63" t="n">
        <v>0</v>
      </c>
      <c r="S105" s="63" t="n">
        <v>0</v>
      </c>
      <c r="T105" s="63" t="n">
        <v>0</v>
      </c>
      <c r="U105" s="63" t="n">
        <v>0</v>
      </c>
      <c r="V105" s="63" t="n">
        <v>0</v>
      </c>
      <c r="W105" s="63" t="n">
        <v>0</v>
      </c>
      <c r="X105" s="63" t="n">
        <v>0</v>
      </c>
      <c r="Y105" s="63" t="n">
        <v>0</v>
      </c>
      <c r="Z105" s="63" t="n">
        <v>0</v>
      </c>
      <c r="AA105" s="63" t="n">
        <v>0</v>
      </c>
      <c r="AB105" s="63" t="n">
        <v>0</v>
      </c>
      <c r="AC105" s="63" t="n">
        <v>0</v>
      </c>
      <c r="AD105" s="63" t="n">
        <v>0</v>
      </c>
      <c r="AE105" s="63" t="n">
        <v>0</v>
      </c>
      <c r="AF105" s="63" t="n">
        <v>0</v>
      </c>
      <c r="AG105" s="63" t="n">
        <v>0</v>
      </c>
      <c r="AH105" s="63" t="n">
        <v>0</v>
      </c>
      <c r="AI105" s="63" t="n">
        <v>0</v>
      </c>
      <c r="AJ105" s="63" t="n">
        <v>0</v>
      </c>
      <c r="AK105" s="63" t="n">
        <v>0</v>
      </c>
      <c r="AL105" s="63" t="n">
        <v>0</v>
      </c>
      <c r="AM105" s="63" t="n">
        <v>0</v>
      </c>
      <c r="AN105" s="63" t="n">
        <v>0</v>
      </c>
      <c r="AO105" s="63" t="n">
        <v>0</v>
      </c>
      <c r="AP105" s="63" t="n">
        <v>0</v>
      </c>
      <c r="AQ105" s="63" t="n">
        <v>0</v>
      </c>
      <c r="AR105" s="63" t="n">
        <v>0</v>
      </c>
      <c r="AS105" s="63" t="n">
        <v>0</v>
      </c>
      <c r="AT105" s="63" t="n">
        <v>0</v>
      </c>
      <c r="AU105" s="63" t="n">
        <v>0</v>
      </c>
      <c r="AV105" s="63" t="n">
        <v>0</v>
      </c>
      <c r="AW105" s="63" t="n">
        <v>0</v>
      </c>
      <c r="AX105" s="63" t="n">
        <v>0</v>
      </c>
      <c r="AY105" s="63" t="n">
        <v>0</v>
      </c>
      <c r="AZ105" s="63" t="n">
        <v>0</v>
      </c>
      <c r="BA105" s="63" t="n">
        <v>0</v>
      </c>
      <c r="BB105" s="63" t="n">
        <v>0</v>
      </c>
      <c r="BC105" s="63" t="n">
        <v>0</v>
      </c>
      <c r="BD105" s="63" t="n">
        <v>0</v>
      </c>
      <c r="BE105" s="63" t="n">
        <v>0</v>
      </c>
      <c r="BF105" s="63" t="n">
        <v>0</v>
      </c>
      <c r="BG105" s="63" t="n">
        <v>0</v>
      </c>
      <c r="BH105" s="63" t="n">
        <v>0</v>
      </c>
      <c r="BI105" s="63" t="n">
        <v>0</v>
      </c>
      <c r="BJ105" s="63" t="n">
        <v>0</v>
      </c>
      <c r="BK105" s="63" t="n">
        <v>0</v>
      </c>
      <c r="BL105" s="63" t="n">
        <v>0</v>
      </c>
      <c r="BM105" s="63" t="n">
        <v>0</v>
      </c>
      <c r="BN105" s="63" t="n">
        <v>0</v>
      </c>
      <c r="BO105" s="63" t="n">
        <v>0</v>
      </c>
      <c r="BP105" s="63" t="n">
        <v>0</v>
      </c>
      <c r="BQ105" s="63" t="n">
        <v>0</v>
      </c>
      <c r="BR105" s="63" t="n">
        <v>0</v>
      </c>
      <c r="BS105" s="63" t="n">
        <v>0</v>
      </c>
      <c r="BT105" s="63" t="n">
        <v>0</v>
      </c>
      <c r="BU105" s="63" t="n">
        <v>0</v>
      </c>
      <c r="BV105" s="63" t="n">
        <v>0</v>
      </c>
      <c r="BW105" s="63" t="n">
        <v>0</v>
      </c>
      <c r="BX105" s="63" t="n">
        <v>0</v>
      </c>
      <c r="BY105" s="63" t="n">
        <v>0</v>
      </c>
      <c r="BZ105" s="63" t="n">
        <v>0</v>
      </c>
      <c r="CA105" s="63" t="n">
        <v>0</v>
      </c>
      <c r="CB105" s="63" t="n">
        <v>0</v>
      </c>
      <c r="CC105" s="63" t="n">
        <v>0</v>
      </c>
      <c r="CD105" s="63" t="n">
        <v>0</v>
      </c>
      <c r="CE105" s="63" t="n">
        <v>0</v>
      </c>
      <c r="CF105" s="63" t="n">
        <v>0</v>
      </c>
      <c r="CG105" s="63" t="n">
        <v>0</v>
      </c>
      <c r="CH105" s="63" t="n">
        <v>0</v>
      </c>
      <c r="CI105" s="63" t="n">
        <v>0</v>
      </c>
      <c r="CJ105" s="63" t="n">
        <v>0</v>
      </c>
      <c r="CK105" s="63" t="n">
        <v>0</v>
      </c>
      <c r="CL105" s="63" t="n">
        <v>0</v>
      </c>
      <c r="CM105" s="63" t="n">
        <v>0</v>
      </c>
      <c r="CN105" s="63" t="n">
        <v>0</v>
      </c>
      <c r="CO105" s="63" t="n">
        <v>0</v>
      </c>
      <c r="CP105" s="63" t="n">
        <v>0</v>
      </c>
      <c r="CQ105" s="63" t="n">
        <v>0</v>
      </c>
      <c r="CR105" s="63" t="n">
        <v>0</v>
      </c>
      <c r="CS105" s="63" t="n">
        <v>0</v>
      </c>
      <c r="CT105" s="63" t="n">
        <v>0</v>
      </c>
      <c r="CU105" s="63" t="n">
        <v>0</v>
      </c>
      <c r="CV105" s="63" t="n">
        <v>0</v>
      </c>
      <c r="CW105" s="63" t="n">
        <v>0</v>
      </c>
      <c r="CX105" s="63" t="n">
        <v>0</v>
      </c>
      <c r="CY105" s="63" t="n">
        <v>0</v>
      </c>
      <c r="CZ105" s="63" t="n">
        <v>0</v>
      </c>
      <c r="DA105" s="63" t="n">
        <v>0</v>
      </c>
      <c r="DB105" s="63" t="n">
        <v>0</v>
      </c>
      <c r="DC105" s="63" t="n">
        <v>0</v>
      </c>
      <c r="DD105" s="63" t="n">
        <v>0</v>
      </c>
      <c r="DE105" s="63" t="n">
        <v>0</v>
      </c>
      <c r="DF105" s="63" t="n">
        <v>0</v>
      </c>
      <c r="DG105" s="63" t="n">
        <v>0</v>
      </c>
      <c r="DH105" s="63" t="n">
        <v>0</v>
      </c>
      <c r="DI105" s="63" t="n">
        <v>0</v>
      </c>
    </row>
    <row r="106" customFormat="false" ht="20.1" hidden="false" customHeight="true" outlineLevel="0" collapsed="false">
      <c r="A106" s="103"/>
      <c r="B106" s="103"/>
      <c r="C106" s="103"/>
      <c r="D106" s="104" t="s">
        <v>154</v>
      </c>
      <c r="E106" s="63" t="n">
        <f aca="false">SUM(F106,U106,AW106,BJ106,BO106,CB106,CS106,CV106,DB106,DE106)</f>
        <v>702321.76</v>
      </c>
      <c r="F106" s="63" t="n">
        <v>642321.76</v>
      </c>
      <c r="G106" s="63" t="n">
        <v>428962</v>
      </c>
      <c r="H106" s="63" t="n">
        <v>51840</v>
      </c>
      <c r="I106" s="63" t="n">
        <v>0</v>
      </c>
      <c r="J106" s="63" t="n">
        <v>0</v>
      </c>
      <c r="K106" s="63" t="n">
        <v>0</v>
      </c>
      <c r="L106" s="63" t="n">
        <v>58336.7</v>
      </c>
      <c r="M106" s="63" t="n">
        <v>29168.35</v>
      </c>
      <c r="N106" s="63" t="n">
        <v>27345.33</v>
      </c>
      <c r="O106" s="63" t="n">
        <v>0</v>
      </c>
      <c r="P106" s="63" t="n">
        <v>2916.85</v>
      </c>
      <c r="Q106" s="63" t="n">
        <v>43752.53</v>
      </c>
      <c r="R106" s="63" t="n">
        <v>0</v>
      </c>
      <c r="S106" s="63" t="n">
        <v>0</v>
      </c>
      <c r="T106" s="63" t="n">
        <v>0</v>
      </c>
      <c r="U106" s="63" t="n">
        <v>60000</v>
      </c>
      <c r="V106" s="63" t="n">
        <v>0</v>
      </c>
      <c r="W106" s="63" t="n">
        <v>0</v>
      </c>
      <c r="X106" s="63" t="n">
        <v>0</v>
      </c>
      <c r="Y106" s="63" t="n">
        <v>0</v>
      </c>
      <c r="Z106" s="63" t="n">
        <v>0</v>
      </c>
      <c r="AA106" s="63" t="n">
        <v>0</v>
      </c>
      <c r="AB106" s="63" t="n">
        <v>0</v>
      </c>
      <c r="AC106" s="63" t="n">
        <v>0</v>
      </c>
      <c r="AD106" s="63" t="n">
        <v>0</v>
      </c>
      <c r="AE106" s="63" t="n">
        <v>0</v>
      </c>
      <c r="AF106" s="63" t="n">
        <v>0</v>
      </c>
      <c r="AG106" s="63" t="n">
        <v>0</v>
      </c>
      <c r="AH106" s="63" t="n">
        <v>0</v>
      </c>
      <c r="AI106" s="63" t="n">
        <v>0</v>
      </c>
      <c r="AJ106" s="63" t="n">
        <v>0</v>
      </c>
      <c r="AK106" s="63" t="n">
        <v>0</v>
      </c>
      <c r="AL106" s="63" t="n">
        <v>0</v>
      </c>
      <c r="AM106" s="63" t="n">
        <v>0</v>
      </c>
      <c r="AN106" s="63" t="n">
        <v>0</v>
      </c>
      <c r="AO106" s="63" t="n">
        <v>0</v>
      </c>
      <c r="AP106" s="63" t="n">
        <v>0</v>
      </c>
      <c r="AQ106" s="63" t="n">
        <v>0</v>
      </c>
      <c r="AR106" s="63" t="n">
        <v>0</v>
      </c>
      <c r="AS106" s="63" t="n">
        <v>0</v>
      </c>
      <c r="AT106" s="63" t="n">
        <v>0</v>
      </c>
      <c r="AU106" s="63" t="n">
        <v>0</v>
      </c>
      <c r="AV106" s="63" t="n">
        <v>60000</v>
      </c>
      <c r="AW106" s="63" t="n">
        <v>0</v>
      </c>
      <c r="AX106" s="63" t="n">
        <v>0</v>
      </c>
      <c r="AY106" s="63" t="n">
        <v>0</v>
      </c>
      <c r="AZ106" s="63" t="n">
        <v>0</v>
      </c>
      <c r="BA106" s="63" t="n">
        <v>0</v>
      </c>
      <c r="BB106" s="63" t="n">
        <v>0</v>
      </c>
      <c r="BC106" s="63" t="n">
        <v>0</v>
      </c>
      <c r="BD106" s="63" t="n">
        <v>0</v>
      </c>
      <c r="BE106" s="63" t="n">
        <v>0</v>
      </c>
      <c r="BF106" s="63" t="n">
        <v>0</v>
      </c>
      <c r="BG106" s="63" t="n">
        <v>0</v>
      </c>
      <c r="BH106" s="63" t="n">
        <v>0</v>
      </c>
      <c r="BI106" s="63" t="n">
        <v>0</v>
      </c>
      <c r="BJ106" s="63" t="n">
        <v>0</v>
      </c>
      <c r="BK106" s="63" t="n">
        <v>0</v>
      </c>
      <c r="BL106" s="63" t="n">
        <v>0</v>
      </c>
      <c r="BM106" s="63" t="n">
        <v>0</v>
      </c>
      <c r="BN106" s="63" t="n">
        <v>0</v>
      </c>
      <c r="BO106" s="63" t="n">
        <v>0</v>
      </c>
      <c r="BP106" s="63" t="n">
        <v>0</v>
      </c>
      <c r="BQ106" s="63" t="n">
        <v>0</v>
      </c>
      <c r="BR106" s="63" t="n">
        <v>0</v>
      </c>
      <c r="BS106" s="63" t="n">
        <v>0</v>
      </c>
      <c r="BT106" s="63" t="n">
        <v>0</v>
      </c>
      <c r="BU106" s="63" t="n">
        <v>0</v>
      </c>
      <c r="BV106" s="63" t="n">
        <v>0</v>
      </c>
      <c r="BW106" s="63" t="n">
        <v>0</v>
      </c>
      <c r="BX106" s="63" t="n">
        <v>0</v>
      </c>
      <c r="BY106" s="63" t="n">
        <v>0</v>
      </c>
      <c r="BZ106" s="63" t="n">
        <v>0</v>
      </c>
      <c r="CA106" s="63" t="n">
        <v>0</v>
      </c>
      <c r="CB106" s="63" t="n">
        <v>0</v>
      </c>
      <c r="CC106" s="63" t="n">
        <v>0</v>
      </c>
      <c r="CD106" s="63" t="n">
        <v>0</v>
      </c>
      <c r="CE106" s="63" t="n">
        <v>0</v>
      </c>
      <c r="CF106" s="63" t="n">
        <v>0</v>
      </c>
      <c r="CG106" s="63" t="n">
        <v>0</v>
      </c>
      <c r="CH106" s="63" t="n">
        <v>0</v>
      </c>
      <c r="CI106" s="63" t="n">
        <v>0</v>
      </c>
      <c r="CJ106" s="63" t="n">
        <v>0</v>
      </c>
      <c r="CK106" s="63" t="n">
        <v>0</v>
      </c>
      <c r="CL106" s="63" t="n">
        <v>0</v>
      </c>
      <c r="CM106" s="63" t="n">
        <v>0</v>
      </c>
      <c r="CN106" s="63" t="n">
        <v>0</v>
      </c>
      <c r="CO106" s="63" t="n">
        <v>0</v>
      </c>
      <c r="CP106" s="63" t="n">
        <v>0</v>
      </c>
      <c r="CQ106" s="63" t="n">
        <v>0</v>
      </c>
      <c r="CR106" s="63" t="n">
        <v>0</v>
      </c>
      <c r="CS106" s="63" t="n">
        <v>0</v>
      </c>
      <c r="CT106" s="63" t="n">
        <v>0</v>
      </c>
      <c r="CU106" s="63" t="n">
        <v>0</v>
      </c>
      <c r="CV106" s="63" t="n">
        <v>0</v>
      </c>
      <c r="CW106" s="63" t="n">
        <v>0</v>
      </c>
      <c r="CX106" s="63" t="n">
        <v>0</v>
      </c>
      <c r="CY106" s="63" t="n">
        <v>0</v>
      </c>
      <c r="CZ106" s="63" t="n">
        <v>0</v>
      </c>
      <c r="DA106" s="63" t="n">
        <v>0</v>
      </c>
      <c r="DB106" s="63" t="n">
        <v>0</v>
      </c>
      <c r="DC106" s="63" t="n">
        <v>0</v>
      </c>
      <c r="DD106" s="63" t="n">
        <v>0</v>
      </c>
      <c r="DE106" s="63" t="n">
        <v>0</v>
      </c>
      <c r="DF106" s="63" t="n">
        <v>0</v>
      </c>
      <c r="DG106" s="63" t="n">
        <v>0</v>
      </c>
      <c r="DH106" s="63" t="n">
        <v>0</v>
      </c>
      <c r="DI106" s="63" t="n">
        <v>0</v>
      </c>
    </row>
    <row r="107" customFormat="false" ht="20.1" hidden="false" customHeight="true" outlineLevel="0" collapsed="false">
      <c r="A107" s="103" t="s">
        <v>85</v>
      </c>
      <c r="B107" s="103" t="s">
        <v>86</v>
      </c>
      <c r="C107" s="103" t="s">
        <v>86</v>
      </c>
      <c r="D107" s="104" t="s">
        <v>92</v>
      </c>
      <c r="E107" s="63" t="n">
        <f aca="false">SUM(F107,U107,AW107,BJ107,BO107,CB107,CS107,CV107,DB107,DE107)</f>
        <v>58336.7</v>
      </c>
      <c r="F107" s="63" t="n">
        <v>58336.7</v>
      </c>
      <c r="G107" s="63" t="n">
        <v>0</v>
      </c>
      <c r="H107" s="63" t="n">
        <v>0</v>
      </c>
      <c r="I107" s="63" t="n">
        <v>0</v>
      </c>
      <c r="J107" s="63" t="n">
        <v>0</v>
      </c>
      <c r="K107" s="63" t="n">
        <v>0</v>
      </c>
      <c r="L107" s="63" t="n">
        <v>58336.7</v>
      </c>
      <c r="M107" s="63" t="n">
        <v>0</v>
      </c>
      <c r="N107" s="63" t="n">
        <v>0</v>
      </c>
      <c r="O107" s="63" t="n">
        <v>0</v>
      </c>
      <c r="P107" s="63" t="n">
        <v>0</v>
      </c>
      <c r="Q107" s="63" t="n">
        <v>0</v>
      </c>
      <c r="R107" s="63" t="n">
        <v>0</v>
      </c>
      <c r="S107" s="63" t="n">
        <v>0</v>
      </c>
      <c r="T107" s="63" t="n">
        <v>0</v>
      </c>
      <c r="U107" s="63" t="n">
        <v>0</v>
      </c>
      <c r="V107" s="63" t="n">
        <v>0</v>
      </c>
      <c r="W107" s="63" t="n">
        <v>0</v>
      </c>
      <c r="X107" s="63" t="n">
        <v>0</v>
      </c>
      <c r="Y107" s="63" t="n">
        <v>0</v>
      </c>
      <c r="Z107" s="63" t="n">
        <v>0</v>
      </c>
      <c r="AA107" s="63" t="n">
        <v>0</v>
      </c>
      <c r="AB107" s="63" t="n">
        <v>0</v>
      </c>
      <c r="AC107" s="63" t="n">
        <v>0</v>
      </c>
      <c r="AD107" s="63" t="n">
        <v>0</v>
      </c>
      <c r="AE107" s="63" t="n">
        <v>0</v>
      </c>
      <c r="AF107" s="63" t="n">
        <v>0</v>
      </c>
      <c r="AG107" s="63" t="n">
        <v>0</v>
      </c>
      <c r="AH107" s="63" t="n">
        <v>0</v>
      </c>
      <c r="AI107" s="63" t="n">
        <v>0</v>
      </c>
      <c r="AJ107" s="63" t="n">
        <v>0</v>
      </c>
      <c r="AK107" s="63" t="n">
        <v>0</v>
      </c>
      <c r="AL107" s="63" t="n">
        <v>0</v>
      </c>
      <c r="AM107" s="63" t="n">
        <v>0</v>
      </c>
      <c r="AN107" s="63" t="n">
        <v>0</v>
      </c>
      <c r="AO107" s="63" t="n">
        <v>0</v>
      </c>
      <c r="AP107" s="63" t="n">
        <v>0</v>
      </c>
      <c r="AQ107" s="63" t="n">
        <v>0</v>
      </c>
      <c r="AR107" s="63" t="n">
        <v>0</v>
      </c>
      <c r="AS107" s="63" t="n">
        <v>0</v>
      </c>
      <c r="AT107" s="63" t="n">
        <v>0</v>
      </c>
      <c r="AU107" s="63" t="n">
        <v>0</v>
      </c>
      <c r="AV107" s="63" t="n">
        <v>0</v>
      </c>
      <c r="AW107" s="63" t="n">
        <v>0</v>
      </c>
      <c r="AX107" s="63" t="n">
        <v>0</v>
      </c>
      <c r="AY107" s="63" t="n">
        <v>0</v>
      </c>
      <c r="AZ107" s="63" t="n">
        <v>0</v>
      </c>
      <c r="BA107" s="63" t="n">
        <v>0</v>
      </c>
      <c r="BB107" s="63" t="n">
        <v>0</v>
      </c>
      <c r="BC107" s="63" t="n">
        <v>0</v>
      </c>
      <c r="BD107" s="63" t="n">
        <v>0</v>
      </c>
      <c r="BE107" s="63" t="n">
        <v>0</v>
      </c>
      <c r="BF107" s="63" t="n">
        <v>0</v>
      </c>
      <c r="BG107" s="63" t="n">
        <v>0</v>
      </c>
      <c r="BH107" s="63" t="n">
        <v>0</v>
      </c>
      <c r="BI107" s="63" t="n">
        <v>0</v>
      </c>
      <c r="BJ107" s="63" t="n">
        <v>0</v>
      </c>
      <c r="BK107" s="63" t="n">
        <v>0</v>
      </c>
      <c r="BL107" s="63" t="n">
        <v>0</v>
      </c>
      <c r="BM107" s="63" t="n">
        <v>0</v>
      </c>
      <c r="BN107" s="63" t="n">
        <v>0</v>
      </c>
      <c r="BO107" s="63" t="n">
        <v>0</v>
      </c>
      <c r="BP107" s="63" t="n">
        <v>0</v>
      </c>
      <c r="BQ107" s="63" t="n">
        <v>0</v>
      </c>
      <c r="BR107" s="63" t="n">
        <v>0</v>
      </c>
      <c r="BS107" s="63" t="n">
        <v>0</v>
      </c>
      <c r="BT107" s="63" t="n">
        <v>0</v>
      </c>
      <c r="BU107" s="63" t="n">
        <v>0</v>
      </c>
      <c r="BV107" s="63" t="n">
        <v>0</v>
      </c>
      <c r="BW107" s="63" t="n">
        <v>0</v>
      </c>
      <c r="BX107" s="63" t="n">
        <v>0</v>
      </c>
      <c r="BY107" s="63" t="n">
        <v>0</v>
      </c>
      <c r="BZ107" s="63" t="n">
        <v>0</v>
      </c>
      <c r="CA107" s="63" t="n">
        <v>0</v>
      </c>
      <c r="CB107" s="63" t="n">
        <v>0</v>
      </c>
      <c r="CC107" s="63" t="n">
        <v>0</v>
      </c>
      <c r="CD107" s="63" t="n">
        <v>0</v>
      </c>
      <c r="CE107" s="63" t="n">
        <v>0</v>
      </c>
      <c r="CF107" s="63" t="n">
        <v>0</v>
      </c>
      <c r="CG107" s="63" t="n">
        <v>0</v>
      </c>
      <c r="CH107" s="63" t="n">
        <v>0</v>
      </c>
      <c r="CI107" s="63" t="n">
        <v>0</v>
      </c>
      <c r="CJ107" s="63" t="n">
        <v>0</v>
      </c>
      <c r="CK107" s="63" t="n">
        <v>0</v>
      </c>
      <c r="CL107" s="63" t="n">
        <v>0</v>
      </c>
      <c r="CM107" s="63" t="n">
        <v>0</v>
      </c>
      <c r="CN107" s="63" t="n">
        <v>0</v>
      </c>
      <c r="CO107" s="63" t="n">
        <v>0</v>
      </c>
      <c r="CP107" s="63" t="n">
        <v>0</v>
      </c>
      <c r="CQ107" s="63" t="n">
        <v>0</v>
      </c>
      <c r="CR107" s="63" t="n">
        <v>0</v>
      </c>
      <c r="CS107" s="63" t="n">
        <v>0</v>
      </c>
      <c r="CT107" s="63" t="n">
        <v>0</v>
      </c>
      <c r="CU107" s="63" t="n">
        <v>0</v>
      </c>
      <c r="CV107" s="63" t="n">
        <v>0</v>
      </c>
      <c r="CW107" s="63" t="n">
        <v>0</v>
      </c>
      <c r="CX107" s="63" t="n">
        <v>0</v>
      </c>
      <c r="CY107" s="63" t="n">
        <v>0</v>
      </c>
      <c r="CZ107" s="63" t="n">
        <v>0</v>
      </c>
      <c r="DA107" s="63" t="n">
        <v>0</v>
      </c>
      <c r="DB107" s="63" t="n">
        <v>0</v>
      </c>
      <c r="DC107" s="63" t="n">
        <v>0</v>
      </c>
      <c r="DD107" s="63" t="n">
        <v>0</v>
      </c>
      <c r="DE107" s="63" t="n">
        <v>0</v>
      </c>
      <c r="DF107" s="63" t="n">
        <v>0</v>
      </c>
      <c r="DG107" s="63" t="n">
        <v>0</v>
      </c>
      <c r="DH107" s="63" t="n">
        <v>0</v>
      </c>
      <c r="DI107" s="63" t="n">
        <v>0</v>
      </c>
    </row>
    <row r="108" customFormat="false" ht="20.1" hidden="false" customHeight="true" outlineLevel="0" collapsed="false">
      <c r="A108" s="103" t="s">
        <v>85</v>
      </c>
      <c r="B108" s="103" t="s">
        <v>86</v>
      </c>
      <c r="C108" s="103" t="s">
        <v>93</v>
      </c>
      <c r="D108" s="104" t="s">
        <v>94</v>
      </c>
      <c r="E108" s="63" t="n">
        <f aca="false">SUM(F108,U108,AW108,BJ108,BO108,CB108,CS108,CV108,DB108,DE108)</f>
        <v>29168.35</v>
      </c>
      <c r="F108" s="63" t="n">
        <v>29168.35</v>
      </c>
      <c r="G108" s="63" t="n">
        <v>0</v>
      </c>
      <c r="H108" s="63" t="n">
        <v>0</v>
      </c>
      <c r="I108" s="63" t="n">
        <v>0</v>
      </c>
      <c r="J108" s="63" t="n">
        <v>0</v>
      </c>
      <c r="K108" s="63" t="n">
        <v>0</v>
      </c>
      <c r="L108" s="63" t="n">
        <v>0</v>
      </c>
      <c r="M108" s="63" t="n">
        <v>29168.35</v>
      </c>
      <c r="N108" s="63" t="n">
        <v>0</v>
      </c>
      <c r="O108" s="63" t="n">
        <v>0</v>
      </c>
      <c r="P108" s="63" t="n">
        <v>0</v>
      </c>
      <c r="Q108" s="63" t="n">
        <v>0</v>
      </c>
      <c r="R108" s="63" t="n">
        <v>0</v>
      </c>
      <c r="S108" s="63" t="n">
        <v>0</v>
      </c>
      <c r="T108" s="63" t="n">
        <v>0</v>
      </c>
      <c r="U108" s="63" t="n">
        <v>0</v>
      </c>
      <c r="V108" s="63" t="n">
        <v>0</v>
      </c>
      <c r="W108" s="63" t="n">
        <v>0</v>
      </c>
      <c r="X108" s="63" t="n">
        <v>0</v>
      </c>
      <c r="Y108" s="63" t="n">
        <v>0</v>
      </c>
      <c r="Z108" s="63" t="n">
        <v>0</v>
      </c>
      <c r="AA108" s="63" t="n">
        <v>0</v>
      </c>
      <c r="AB108" s="63" t="n">
        <v>0</v>
      </c>
      <c r="AC108" s="63" t="n">
        <v>0</v>
      </c>
      <c r="AD108" s="63" t="n">
        <v>0</v>
      </c>
      <c r="AE108" s="63" t="n">
        <v>0</v>
      </c>
      <c r="AF108" s="63" t="n">
        <v>0</v>
      </c>
      <c r="AG108" s="63" t="n">
        <v>0</v>
      </c>
      <c r="AH108" s="63" t="n">
        <v>0</v>
      </c>
      <c r="AI108" s="63" t="n">
        <v>0</v>
      </c>
      <c r="AJ108" s="63" t="n">
        <v>0</v>
      </c>
      <c r="AK108" s="63" t="n">
        <v>0</v>
      </c>
      <c r="AL108" s="63" t="n">
        <v>0</v>
      </c>
      <c r="AM108" s="63" t="n">
        <v>0</v>
      </c>
      <c r="AN108" s="63" t="n">
        <v>0</v>
      </c>
      <c r="AO108" s="63" t="n">
        <v>0</v>
      </c>
      <c r="AP108" s="63" t="n">
        <v>0</v>
      </c>
      <c r="AQ108" s="63" t="n">
        <v>0</v>
      </c>
      <c r="AR108" s="63" t="n">
        <v>0</v>
      </c>
      <c r="AS108" s="63" t="n">
        <v>0</v>
      </c>
      <c r="AT108" s="63" t="n">
        <v>0</v>
      </c>
      <c r="AU108" s="63" t="n">
        <v>0</v>
      </c>
      <c r="AV108" s="63" t="n">
        <v>0</v>
      </c>
      <c r="AW108" s="63" t="n">
        <v>0</v>
      </c>
      <c r="AX108" s="63" t="n">
        <v>0</v>
      </c>
      <c r="AY108" s="63" t="n">
        <v>0</v>
      </c>
      <c r="AZ108" s="63" t="n">
        <v>0</v>
      </c>
      <c r="BA108" s="63" t="n">
        <v>0</v>
      </c>
      <c r="BB108" s="63" t="n">
        <v>0</v>
      </c>
      <c r="BC108" s="63" t="n">
        <v>0</v>
      </c>
      <c r="BD108" s="63" t="n">
        <v>0</v>
      </c>
      <c r="BE108" s="63" t="n">
        <v>0</v>
      </c>
      <c r="BF108" s="63" t="n">
        <v>0</v>
      </c>
      <c r="BG108" s="63" t="n">
        <v>0</v>
      </c>
      <c r="BH108" s="63" t="n">
        <v>0</v>
      </c>
      <c r="BI108" s="63" t="n">
        <v>0</v>
      </c>
      <c r="BJ108" s="63" t="n">
        <v>0</v>
      </c>
      <c r="BK108" s="63" t="n">
        <v>0</v>
      </c>
      <c r="BL108" s="63" t="n">
        <v>0</v>
      </c>
      <c r="BM108" s="63" t="n">
        <v>0</v>
      </c>
      <c r="BN108" s="63" t="n">
        <v>0</v>
      </c>
      <c r="BO108" s="63" t="n">
        <v>0</v>
      </c>
      <c r="BP108" s="63" t="n">
        <v>0</v>
      </c>
      <c r="BQ108" s="63" t="n">
        <v>0</v>
      </c>
      <c r="BR108" s="63" t="n">
        <v>0</v>
      </c>
      <c r="BS108" s="63" t="n">
        <v>0</v>
      </c>
      <c r="BT108" s="63" t="n">
        <v>0</v>
      </c>
      <c r="BU108" s="63" t="n">
        <v>0</v>
      </c>
      <c r="BV108" s="63" t="n">
        <v>0</v>
      </c>
      <c r="BW108" s="63" t="n">
        <v>0</v>
      </c>
      <c r="BX108" s="63" t="n">
        <v>0</v>
      </c>
      <c r="BY108" s="63" t="n">
        <v>0</v>
      </c>
      <c r="BZ108" s="63" t="n">
        <v>0</v>
      </c>
      <c r="CA108" s="63" t="n">
        <v>0</v>
      </c>
      <c r="CB108" s="63" t="n">
        <v>0</v>
      </c>
      <c r="CC108" s="63" t="n">
        <v>0</v>
      </c>
      <c r="CD108" s="63" t="n">
        <v>0</v>
      </c>
      <c r="CE108" s="63" t="n">
        <v>0</v>
      </c>
      <c r="CF108" s="63" t="n">
        <v>0</v>
      </c>
      <c r="CG108" s="63" t="n">
        <v>0</v>
      </c>
      <c r="CH108" s="63" t="n">
        <v>0</v>
      </c>
      <c r="CI108" s="63" t="n">
        <v>0</v>
      </c>
      <c r="CJ108" s="63" t="n">
        <v>0</v>
      </c>
      <c r="CK108" s="63" t="n">
        <v>0</v>
      </c>
      <c r="CL108" s="63" t="n">
        <v>0</v>
      </c>
      <c r="CM108" s="63" t="n">
        <v>0</v>
      </c>
      <c r="CN108" s="63" t="n">
        <v>0</v>
      </c>
      <c r="CO108" s="63" t="n">
        <v>0</v>
      </c>
      <c r="CP108" s="63" t="n">
        <v>0</v>
      </c>
      <c r="CQ108" s="63" t="n">
        <v>0</v>
      </c>
      <c r="CR108" s="63" t="n">
        <v>0</v>
      </c>
      <c r="CS108" s="63" t="n">
        <v>0</v>
      </c>
      <c r="CT108" s="63" t="n">
        <v>0</v>
      </c>
      <c r="CU108" s="63" t="n">
        <v>0</v>
      </c>
      <c r="CV108" s="63" t="n">
        <v>0</v>
      </c>
      <c r="CW108" s="63" t="n">
        <v>0</v>
      </c>
      <c r="CX108" s="63" t="n">
        <v>0</v>
      </c>
      <c r="CY108" s="63" t="n">
        <v>0</v>
      </c>
      <c r="CZ108" s="63" t="n">
        <v>0</v>
      </c>
      <c r="DA108" s="63" t="n">
        <v>0</v>
      </c>
      <c r="DB108" s="63" t="n">
        <v>0</v>
      </c>
      <c r="DC108" s="63" t="n">
        <v>0</v>
      </c>
      <c r="DD108" s="63" t="n">
        <v>0</v>
      </c>
      <c r="DE108" s="63" t="n">
        <v>0</v>
      </c>
      <c r="DF108" s="63" t="n">
        <v>0</v>
      </c>
      <c r="DG108" s="63" t="n">
        <v>0</v>
      </c>
      <c r="DH108" s="63" t="n">
        <v>0</v>
      </c>
      <c r="DI108" s="63" t="n">
        <v>0</v>
      </c>
    </row>
    <row r="109" customFormat="false" ht="20.1" hidden="false" customHeight="true" outlineLevel="0" collapsed="false">
      <c r="A109" s="103" t="s">
        <v>95</v>
      </c>
      <c r="B109" s="103" t="s">
        <v>99</v>
      </c>
      <c r="C109" s="103" t="s">
        <v>90</v>
      </c>
      <c r="D109" s="104" t="s">
        <v>138</v>
      </c>
      <c r="E109" s="63" t="n">
        <f aca="false">SUM(F109,U109,AW109,BJ109,BO109,CB109,CS109,CV109,DB109,DE109)</f>
        <v>543718.85</v>
      </c>
      <c r="F109" s="63" t="n">
        <v>483718.85</v>
      </c>
      <c r="G109" s="63" t="n">
        <v>428962</v>
      </c>
      <c r="H109" s="63" t="n">
        <v>51840</v>
      </c>
      <c r="I109" s="63" t="n">
        <v>0</v>
      </c>
      <c r="J109" s="63" t="n">
        <v>0</v>
      </c>
      <c r="K109" s="63" t="n">
        <v>0</v>
      </c>
      <c r="L109" s="63" t="n">
        <v>0</v>
      </c>
      <c r="M109" s="63" t="n">
        <v>0</v>
      </c>
      <c r="N109" s="63" t="n">
        <v>0</v>
      </c>
      <c r="O109" s="63" t="n">
        <v>0</v>
      </c>
      <c r="P109" s="63" t="n">
        <v>2916.85</v>
      </c>
      <c r="Q109" s="63" t="n">
        <v>0</v>
      </c>
      <c r="R109" s="63" t="n">
        <v>0</v>
      </c>
      <c r="S109" s="63" t="n">
        <v>0</v>
      </c>
      <c r="T109" s="63" t="n">
        <v>0</v>
      </c>
      <c r="U109" s="63" t="n">
        <v>60000</v>
      </c>
      <c r="V109" s="63" t="n">
        <v>0</v>
      </c>
      <c r="W109" s="63" t="n">
        <v>0</v>
      </c>
      <c r="X109" s="63" t="n">
        <v>0</v>
      </c>
      <c r="Y109" s="63" t="n">
        <v>0</v>
      </c>
      <c r="Z109" s="63" t="n">
        <v>0</v>
      </c>
      <c r="AA109" s="63" t="n">
        <v>0</v>
      </c>
      <c r="AB109" s="63" t="n">
        <v>0</v>
      </c>
      <c r="AC109" s="63" t="n">
        <v>0</v>
      </c>
      <c r="AD109" s="63" t="n">
        <v>0</v>
      </c>
      <c r="AE109" s="63" t="n">
        <v>0</v>
      </c>
      <c r="AF109" s="63" t="n">
        <v>0</v>
      </c>
      <c r="AG109" s="63" t="n">
        <v>0</v>
      </c>
      <c r="AH109" s="63" t="n">
        <v>0</v>
      </c>
      <c r="AI109" s="63" t="n">
        <v>0</v>
      </c>
      <c r="AJ109" s="63" t="n">
        <v>0</v>
      </c>
      <c r="AK109" s="63" t="n">
        <v>0</v>
      </c>
      <c r="AL109" s="63" t="n">
        <v>0</v>
      </c>
      <c r="AM109" s="63" t="n">
        <v>0</v>
      </c>
      <c r="AN109" s="63" t="n">
        <v>0</v>
      </c>
      <c r="AO109" s="63" t="n">
        <v>0</v>
      </c>
      <c r="AP109" s="63" t="n">
        <v>0</v>
      </c>
      <c r="AQ109" s="63" t="n">
        <v>0</v>
      </c>
      <c r="AR109" s="63" t="n">
        <v>0</v>
      </c>
      <c r="AS109" s="63" t="n">
        <v>0</v>
      </c>
      <c r="AT109" s="63" t="n">
        <v>0</v>
      </c>
      <c r="AU109" s="63" t="n">
        <v>0</v>
      </c>
      <c r="AV109" s="63" t="n">
        <v>60000</v>
      </c>
      <c r="AW109" s="63" t="n">
        <v>0</v>
      </c>
      <c r="AX109" s="63" t="n">
        <v>0</v>
      </c>
      <c r="AY109" s="63" t="n">
        <v>0</v>
      </c>
      <c r="AZ109" s="63" t="n">
        <v>0</v>
      </c>
      <c r="BA109" s="63" t="n">
        <v>0</v>
      </c>
      <c r="BB109" s="63" t="n">
        <v>0</v>
      </c>
      <c r="BC109" s="63" t="n">
        <v>0</v>
      </c>
      <c r="BD109" s="63" t="n">
        <v>0</v>
      </c>
      <c r="BE109" s="63" t="n">
        <v>0</v>
      </c>
      <c r="BF109" s="63" t="n">
        <v>0</v>
      </c>
      <c r="BG109" s="63" t="n">
        <v>0</v>
      </c>
      <c r="BH109" s="63" t="n">
        <v>0</v>
      </c>
      <c r="BI109" s="63" t="n">
        <v>0</v>
      </c>
      <c r="BJ109" s="63" t="n">
        <v>0</v>
      </c>
      <c r="BK109" s="63" t="n">
        <v>0</v>
      </c>
      <c r="BL109" s="63" t="n">
        <v>0</v>
      </c>
      <c r="BM109" s="63" t="n">
        <v>0</v>
      </c>
      <c r="BN109" s="63" t="n">
        <v>0</v>
      </c>
      <c r="BO109" s="63" t="n">
        <v>0</v>
      </c>
      <c r="BP109" s="63" t="n">
        <v>0</v>
      </c>
      <c r="BQ109" s="63" t="n">
        <v>0</v>
      </c>
      <c r="BR109" s="63" t="n">
        <v>0</v>
      </c>
      <c r="BS109" s="63" t="n">
        <v>0</v>
      </c>
      <c r="BT109" s="63" t="n">
        <v>0</v>
      </c>
      <c r="BU109" s="63" t="n">
        <v>0</v>
      </c>
      <c r="BV109" s="63" t="n">
        <v>0</v>
      </c>
      <c r="BW109" s="63" t="n">
        <v>0</v>
      </c>
      <c r="BX109" s="63" t="n">
        <v>0</v>
      </c>
      <c r="BY109" s="63" t="n">
        <v>0</v>
      </c>
      <c r="BZ109" s="63" t="n">
        <v>0</v>
      </c>
      <c r="CA109" s="63" t="n">
        <v>0</v>
      </c>
      <c r="CB109" s="63" t="n">
        <v>0</v>
      </c>
      <c r="CC109" s="63" t="n">
        <v>0</v>
      </c>
      <c r="CD109" s="63" t="n">
        <v>0</v>
      </c>
      <c r="CE109" s="63" t="n">
        <v>0</v>
      </c>
      <c r="CF109" s="63" t="n">
        <v>0</v>
      </c>
      <c r="CG109" s="63" t="n">
        <v>0</v>
      </c>
      <c r="CH109" s="63" t="n">
        <v>0</v>
      </c>
      <c r="CI109" s="63" t="n">
        <v>0</v>
      </c>
      <c r="CJ109" s="63" t="n">
        <v>0</v>
      </c>
      <c r="CK109" s="63" t="n">
        <v>0</v>
      </c>
      <c r="CL109" s="63" t="n">
        <v>0</v>
      </c>
      <c r="CM109" s="63" t="n">
        <v>0</v>
      </c>
      <c r="CN109" s="63" t="n">
        <v>0</v>
      </c>
      <c r="CO109" s="63" t="n">
        <v>0</v>
      </c>
      <c r="CP109" s="63" t="n">
        <v>0</v>
      </c>
      <c r="CQ109" s="63" t="n">
        <v>0</v>
      </c>
      <c r="CR109" s="63" t="n">
        <v>0</v>
      </c>
      <c r="CS109" s="63" t="n">
        <v>0</v>
      </c>
      <c r="CT109" s="63" t="n">
        <v>0</v>
      </c>
      <c r="CU109" s="63" t="n">
        <v>0</v>
      </c>
      <c r="CV109" s="63" t="n">
        <v>0</v>
      </c>
      <c r="CW109" s="63" t="n">
        <v>0</v>
      </c>
      <c r="CX109" s="63" t="n">
        <v>0</v>
      </c>
      <c r="CY109" s="63" t="n">
        <v>0</v>
      </c>
      <c r="CZ109" s="63" t="n">
        <v>0</v>
      </c>
      <c r="DA109" s="63" t="n">
        <v>0</v>
      </c>
      <c r="DB109" s="63" t="n">
        <v>0</v>
      </c>
      <c r="DC109" s="63" t="n">
        <v>0</v>
      </c>
      <c r="DD109" s="63" t="n">
        <v>0</v>
      </c>
      <c r="DE109" s="63" t="n">
        <v>0</v>
      </c>
      <c r="DF109" s="63" t="n">
        <v>0</v>
      </c>
      <c r="DG109" s="63" t="n">
        <v>0</v>
      </c>
      <c r="DH109" s="63" t="n">
        <v>0</v>
      </c>
      <c r="DI109" s="63" t="n">
        <v>0</v>
      </c>
    </row>
    <row r="110" customFormat="false" ht="20.1" hidden="false" customHeight="true" outlineLevel="0" collapsed="false">
      <c r="A110" s="103" t="s">
        <v>95</v>
      </c>
      <c r="B110" s="103" t="s">
        <v>109</v>
      </c>
      <c r="C110" s="103" t="s">
        <v>90</v>
      </c>
      <c r="D110" s="104" t="s">
        <v>111</v>
      </c>
      <c r="E110" s="63" t="n">
        <f aca="false">SUM(F110,U110,AW110,BJ110,BO110,CB110,CS110,CV110,DB110,DE110)</f>
        <v>27345.33</v>
      </c>
      <c r="F110" s="63" t="n">
        <v>27345.33</v>
      </c>
      <c r="G110" s="63" t="n">
        <v>0</v>
      </c>
      <c r="H110" s="63" t="n">
        <v>0</v>
      </c>
      <c r="I110" s="63" t="n">
        <v>0</v>
      </c>
      <c r="J110" s="63" t="n">
        <v>0</v>
      </c>
      <c r="K110" s="63" t="n">
        <v>0</v>
      </c>
      <c r="L110" s="63" t="n">
        <v>0</v>
      </c>
      <c r="M110" s="63" t="n">
        <v>0</v>
      </c>
      <c r="N110" s="63" t="n">
        <v>27345.33</v>
      </c>
      <c r="O110" s="63" t="n">
        <v>0</v>
      </c>
      <c r="P110" s="63" t="n">
        <v>0</v>
      </c>
      <c r="Q110" s="63" t="n">
        <v>0</v>
      </c>
      <c r="R110" s="63" t="n">
        <v>0</v>
      </c>
      <c r="S110" s="63" t="n">
        <v>0</v>
      </c>
      <c r="T110" s="63" t="n">
        <v>0</v>
      </c>
      <c r="U110" s="63" t="n">
        <v>0</v>
      </c>
      <c r="V110" s="63" t="n">
        <v>0</v>
      </c>
      <c r="W110" s="63" t="n">
        <v>0</v>
      </c>
      <c r="X110" s="63" t="n">
        <v>0</v>
      </c>
      <c r="Y110" s="63" t="n">
        <v>0</v>
      </c>
      <c r="Z110" s="63" t="n">
        <v>0</v>
      </c>
      <c r="AA110" s="63" t="n">
        <v>0</v>
      </c>
      <c r="AB110" s="63" t="n">
        <v>0</v>
      </c>
      <c r="AC110" s="63" t="n">
        <v>0</v>
      </c>
      <c r="AD110" s="63" t="n">
        <v>0</v>
      </c>
      <c r="AE110" s="63" t="n">
        <v>0</v>
      </c>
      <c r="AF110" s="63" t="n">
        <v>0</v>
      </c>
      <c r="AG110" s="63" t="n">
        <v>0</v>
      </c>
      <c r="AH110" s="63" t="n">
        <v>0</v>
      </c>
      <c r="AI110" s="63" t="n">
        <v>0</v>
      </c>
      <c r="AJ110" s="63" t="n">
        <v>0</v>
      </c>
      <c r="AK110" s="63" t="n">
        <v>0</v>
      </c>
      <c r="AL110" s="63" t="n">
        <v>0</v>
      </c>
      <c r="AM110" s="63" t="n">
        <v>0</v>
      </c>
      <c r="AN110" s="63" t="n">
        <v>0</v>
      </c>
      <c r="AO110" s="63" t="n">
        <v>0</v>
      </c>
      <c r="AP110" s="63" t="n">
        <v>0</v>
      </c>
      <c r="AQ110" s="63" t="n">
        <v>0</v>
      </c>
      <c r="AR110" s="63" t="n">
        <v>0</v>
      </c>
      <c r="AS110" s="63" t="n">
        <v>0</v>
      </c>
      <c r="AT110" s="63" t="n">
        <v>0</v>
      </c>
      <c r="AU110" s="63" t="n">
        <v>0</v>
      </c>
      <c r="AV110" s="63" t="n">
        <v>0</v>
      </c>
      <c r="AW110" s="63" t="n">
        <v>0</v>
      </c>
      <c r="AX110" s="63" t="n">
        <v>0</v>
      </c>
      <c r="AY110" s="63" t="n">
        <v>0</v>
      </c>
      <c r="AZ110" s="63" t="n">
        <v>0</v>
      </c>
      <c r="BA110" s="63" t="n">
        <v>0</v>
      </c>
      <c r="BB110" s="63" t="n">
        <v>0</v>
      </c>
      <c r="BC110" s="63" t="n">
        <v>0</v>
      </c>
      <c r="BD110" s="63" t="n">
        <v>0</v>
      </c>
      <c r="BE110" s="63" t="n">
        <v>0</v>
      </c>
      <c r="BF110" s="63" t="n">
        <v>0</v>
      </c>
      <c r="BG110" s="63" t="n">
        <v>0</v>
      </c>
      <c r="BH110" s="63" t="n">
        <v>0</v>
      </c>
      <c r="BI110" s="63" t="n">
        <v>0</v>
      </c>
      <c r="BJ110" s="63" t="n">
        <v>0</v>
      </c>
      <c r="BK110" s="63" t="n">
        <v>0</v>
      </c>
      <c r="BL110" s="63" t="n">
        <v>0</v>
      </c>
      <c r="BM110" s="63" t="n">
        <v>0</v>
      </c>
      <c r="BN110" s="63" t="n">
        <v>0</v>
      </c>
      <c r="BO110" s="63" t="n">
        <v>0</v>
      </c>
      <c r="BP110" s="63" t="n">
        <v>0</v>
      </c>
      <c r="BQ110" s="63" t="n">
        <v>0</v>
      </c>
      <c r="BR110" s="63" t="n">
        <v>0</v>
      </c>
      <c r="BS110" s="63" t="n">
        <v>0</v>
      </c>
      <c r="BT110" s="63" t="n">
        <v>0</v>
      </c>
      <c r="BU110" s="63" t="n">
        <v>0</v>
      </c>
      <c r="BV110" s="63" t="n">
        <v>0</v>
      </c>
      <c r="BW110" s="63" t="n">
        <v>0</v>
      </c>
      <c r="BX110" s="63" t="n">
        <v>0</v>
      </c>
      <c r="BY110" s="63" t="n">
        <v>0</v>
      </c>
      <c r="BZ110" s="63" t="n">
        <v>0</v>
      </c>
      <c r="CA110" s="63" t="n">
        <v>0</v>
      </c>
      <c r="CB110" s="63" t="n">
        <v>0</v>
      </c>
      <c r="CC110" s="63" t="n">
        <v>0</v>
      </c>
      <c r="CD110" s="63" t="n">
        <v>0</v>
      </c>
      <c r="CE110" s="63" t="n">
        <v>0</v>
      </c>
      <c r="CF110" s="63" t="n">
        <v>0</v>
      </c>
      <c r="CG110" s="63" t="n">
        <v>0</v>
      </c>
      <c r="CH110" s="63" t="n">
        <v>0</v>
      </c>
      <c r="CI110" s="63" t="n">
        <v>0</v>
      </c>
      <c r="CJ110" s="63" t="n">
        <v>0</v>
      </c>
      <c r="CK110" s="63" t="n">
        <v>0</v>
      </c>
      <c r="CL110" s="63" t="n">
        <v>0</v>
      </c>
      <c r="CM110" s="63" t="n">
        <v>0</v>
      </c>
      <c r="CN110" s="63" t="n">
        <v>0</v>
      </c>
      <c r="CO110" s="63" t="n">
        <v>0</v>
      </c>
      <c r="CP110" s="63" t="n">
        <v>0</v>
      </c>
      <c r="CQ110" s="63" t="n">
        <v>0</v>
      </c>
      <c r="CR110" s="63" t="n">
        <v>0</v>
      </c>
      <c r="CS110" s="63" t="n">
        <v>0</v>
      </c>
      <c r="CT110" s="63" t="n">
        <v>0</v>
      </c>
      <c r="CU110" s="63" t="n">
        <v>0</v>
      </c>
      <c r="CV110" s="63" t="n">
        <v>0</v>
      </c>
      <c r="CW110" s="63" t="n">
        <v>0</v>
      </c>
      <c r="CX110" s="63" t="n">
        <v>0</v>
      </c>
      <c r="CY110" s="63" t="n">
        <v>0</v>
      </c>
      <c r="CZ110" s="63" t="n">
        <v>0</v>
      </c>
      <c r="DA110" s="63" t="n">
        <v>0</v>
      </c>
      <c r="DB110" s="63" t="n">
        <v>0</v>
      </c>
      <c r="DC110" s="63" t="n">
        <v>0</v>
      </c>
      <c r="DD110" s="63" t="n">
        <v>0</v>
      </c>
      <c r="DE110" s="63" t="n">
        <v>0</v>
      </c>
      <c r="DF110" s="63" t="n">
        <v>0</v>
      </c>
      <c r="DG110" s="63" t="n">
        <v>0</v>
      </c>
      <c r="DH110" s="63" t="n">
        <v>0</v>
      </c>
      <c r="DI110" s="63" t="n">
        <v>0</v>
      </c>
    </row>
    <row r="111" customFormat="false" ht="20.1" hidden="false" customHeight="true" outlineLevel="0" collapsed="false">
      <c r="A111" s="103" t="s">
        <v>115</v>
      </c>
      <c r="B111" s="103" t="s">
        <v>90</v>
      </c>
      <c r="C111" s="103" t="s">
        <v>87</v>
      </c>
      <c r="D111" s="104" t="s">
        <v>116</v>
      </c>
      <c r="E111" s="63" t="n">
        <f aca="false">SUM(F111,U111,AW111,BJ111,BO111,CB111,CS111,CV111,DB111,DE111)</f>
        <v>43752.53</v>
      </c>
      <c r="F111" s="63" t="n">
        <v>43752.53</v>
      </c>
      <c r="G111" s="63" t="n">
        <v>0</v>
      </c>
      <c r="H111" s="63" t="n">
        <v>0</v>
      </c>
      <c r="I111" s="63" t="n">
        <v>0</v>
      </c>
      <c r="J111" s="63" t="n">
        <v>0</v>
      </c>
      <c r="K111" s="63" t="n">
        <v>0</v>
      </c>
      <c r="L111" s="63" t="n">
        <v>0</v>
      </c>
      <c r="M111" s="63" t="n">
        <v>0</v>
      </c>
      <c r="N111" s="63" t="n">
        <v>0</v>
      </c>
      <c r="O111" s="63" t="n">
        <v>0</v>
      </c>
      <c r="P111" s="63" t="n">
        <v>0</v>
      </c>
      <c r="Q111" s="63" t="n">
        <v>43752.53</v>
      </c>
      <c r="R111" s="63" t="n">
        <v>0</v>
      </c>
      <c r="S111" s="63" t="n">
        <v>0</v>
      </c>
      <c r="T111" s="63" t="n">
        <v>0</v>
      </c>
      <c r="U111" s="63" t="n">
        <v>0</v>
      </c>
      <c r="V111" s="63" t="n">
        <v>0</v>
      </c>
      <c r="W111" s="63" t="n">
        <v>0</v>
      </c>
      <c r="X111" s="63" t="n">
        <v>0</v>
      </c>
      <c r="Y111" s="63" t="n">
        <v>0</v>
      </c>
      <c r="Z111" s="63" t="n">
        <v>0</v>
      </c>
      <c r="AA111" s="63" t="n">
        <v>0</v>
      </c>
      <c r="AB111" s="63" t="n">
        <v>0</v>
      </c>
      <c r="AC111" s="63" t="n">
        <v>0</v>
      </c>
      <c r="AD111" s="63" t="n">
        <v>0</v>
      </c>
      <c r="AE111" s="63" t="n">
        <v>0</v>
      </c>
      <c r="AF111" s="63" t="n">
        <v>0</v>
      </c>
      <c r="AG111" s="63" t="n">
        <v>0</v>
      </c>
      <c r="AH111" s="63" t="n">
        <v>0</v>
      </c>
      <c r="AI111" s="63" t="n">
        <v>0</v>
      </c>
      <c r="AJ111" s="63" t="n">
        <v>0</v>
      </c>
      <c r="AK111" s="63" t="n">
        <v>0</v>
      </c>
      <c r="AL111" s="63" t="n">
        <v>0</v>
      </c>
      <c r="AM111" s="63" t="n">
        <v>0</v>
      </c>
      <c r="AN111" s="63" t="n">
        <v>0</v>
      </c>
      <c r="AO111" s="63" t="n">
        <v>0</v>
      </c>
      <c r="AP111" s="63" t="n">
        <v>0</v>
      </c>
      <c r="AQ111" s="63" t="n">
        <v>0</v>
      </c>
      <c r="AR111" s="63" t="n">
        <v>0</v>
      </c>
      <c r="AS111" s="63" t="n">
        <v>0</v>
      </c>
      <c r="AT111" s="63" t="n">
        <v>0</v>
      </c>
      <c r="AU111" s="63" t="n">
        <v>0</v>
      </c>
      <c r="AV111" s="63" t="n">
        <v>0</v>
      </c>
      <c r="AW111" s="63" t="n">
        <v>0</v>
      </c>
      <c r="AX111" s="63" t="n">
        <v>0</v>
      </c>
      <c r="AY111" s="63" t="n">
        <v>0</v>
      </c>
      <c r="AZ111" s="63" t="n">
        <v>0</v>
      </c>
      <c r="BA111" s="63" t="n">
        <v>0</v>
      </c>
      <c r="BB111" s="63" t="n">
        <v>0</v>
      </c>
      <c r="BC111" s="63" t="n">
        <v>0</v>
      </c>
      <c r="BD111" s="63" t="n">
        <v>0</v>
      </c>
      <c r="BE111" s="63" t="n">
        <v>0</v>
      </c>
      <c r="BF111" s="63" t="n">
        <v>0</v>
      </c>
      <c r="BG111" s="63" t="n">
        <v>0</v>
      </c>
      <c r="BH111" s="63" t="n">
        <v>0</v>
      </c>
      <c r="BI111" s="63" t="n">
        <v>0</v>
      </c>
      <c r="BJ111" s="63" t="n">
        <v>0</v>
      </c>
      <c r="BK111" s="63" t="n">
        <v>0</v>
      </c>
      <c r="BL111" s="63" t="n">
        <v>0</v>
      </c>
      <c r="BM111" s="63" t="n">
        <v>0</v>
      </c>
      <c r="BN111" s="63" t="n">
        <v>0</v>
      </c>
      <c r="BO111" s="63" t="n">
        <v>0</v>
      </c>
      <c r="BP111" s="63" t="n">
        <v>0</v>
      </c>
      <c r="BQ111" s="63" t="n">
        <v>0</v>
      </c>
      <c r="BR111" s="63" t="n">
        <v>0</v>
      </c>
      <c r="BS111" s="63" t="n">
        <v>0</v>
      </c>
      <c r="BT111" s="63" t="n">
        <v>0</v>
      </c>
      <c r="BU111" s="63" t="n">
        <v>0</v>
      </c>
      <c r="BV111" s="63" t="n">
        <v>0</v>
      </c>
      <c r="BW111" s="63" t="n">
        <v>0</v>
      </c>
      <c r="BX111" s="63" t="n">
        <v>0</v>
      </c>
      <c r="BY111" s="63" t="n">
        <v>0</v>
      </c>
      <c r="BZ111" s="63" t="n">
        <v>0</v>
      </c>
      <c r="CA111" s="63" t="n">
        <v>0</v>
      </c>
      <c r="CB111" s="63" t="n">
        <v>0</v>
      </c>
      <c r="CC111" s="63" t="n">
        <v>0</v>
      </c>
      <c r="CD111" s="63" t="n">
        <v>0</v>
      </c>
      <c r="CE111" s="63" t="n">
        <v>0</v>
      </c>
      <c r="CF111" s="63" t="n">
        <v>0</v>
      </c>
      <c r="CG111" s="63" t="n">
        <v>0</v>
      </c>
      <c r="CH111" s="63" t="n">
        <v>0</v>
      </c>
      <c r="CI111" s="63" t="n">
        <v>0</v>
      </c>
      <c r="CJ111" s="63" t="n">
        <v>0</v>
      </c>
      <c r="CK111" s="63" t="n">
        <v>0</v>
      </c>
      <c r="CL111" s="63" t="n">
        <v>0</v>
      </c>
      <c r="CM111" s="63" t="n">
        <v>0</v>
      </c>
      <c r="CN111" s="63" t="n">
        <v>0</v>
      </c>
      <c r="CO111" s="63" t="n">
        <v>0</v>
      </c>
      <c r="CP111" s="63" t="n">
        <v>0</v>
      </c>
      <c r="CQ111" s="63" t="n">
        <v>0</v>
      </c>
      <c r="CR111" s="63" t="n">
        <v>0</v>
      </c>
      <c r="CS111" s="63" t="n">
        <v>0</v>
      </c>
      <c r="CT111" s="63" t="n">
        <v>0</v>
      </c>
      <c r="CU111" s="63" t="n">
        <v>0</v>
      </c>
      <c r="CV111" s="63" t="n">
        <v>0</v>
      </c>
      <c r="CW111" s="63" t="n">
        <v>0</v>
      </c>
      <c r="CX111" s="63" t="n">
        <v>0</v>
      </c>
      <c r="CY111" s="63" t="n">
        <v>0</v>
      </c>
      <c r="CZ111" s="63" t="n">
        <v>0</v>
      </c>
      <c r="DA111" s="63" t="n">
        <v>0</v>
      </c>
      <c r="DB111" s="63" t="n">
        <v>0</v>
      </c>
      <c r="DC111" s="63" t="n">
        <v>0</v>
      </c>
      <c r="DD111" s="63" t="n">
        <v>0</v>
      </c>
      <c r="DE111" s="63" t="n">
        <v>0</v>
      </c>
      <c r="DF111" s="63" t="n">
        <v>0</v>
      </c>
      <c r="DG111" s="63" t="n">
        <v>0</v>
      </c>
      <c r="DH111" s="63" t="n">
        <v>0</v>
      </c>
      <c r="DI111" s="63" t="n">
        <v>0</v>
      </c>
    </row>
    <row r="112" customFormat="false" ht="20.1" hidden="false" customHeight="true" outlineLevel="0" collapsed="false">
      <c r="A112" s="103"/>
      <c r="B112" s="103"/>
      <c r="C112" s="103"/>
      <c r="D112" s="104" t="s">
        <v>156</v>
      </c>
      <c r="E112" s="63" t="n">
        <f aca="false">SUM(F112,U112,AW112,BJ112,BO112,CB112,CS112,CV112,DB112,DE112)</f>
        <v>1134809</v>
      </c>
      <c r="F112" s="63" t="n">
        <v>1104809</v>
      </c>
      <c r="G112" s="63" t="n">
        <v>727740</v>
      </c>
      <c r="H112" s="63" t="n">
        <v>50688</v>
      </c>
      <c r="I112" s="63" t="n">
        <v>0</v>
      </c>
      <c r="J112" s="63" t="n">
        <v>0</v>
      </c>
      <c r="K112" s="63" t="n">
        <v>0</v>
      </c>
      <c r="L112" s="63" t="n">
        <v>98256</v>
      </c>
      <c r="M112" s="63" t="n">
        <v>49128</v>
      </c>
      <c r="N112" s="63" t="n">
        <v>46057</v>
      </c>
      <c r="O112" s="63" t="n">
        <v>0</v>
      </c>
      <c r="P112" s="63" t="n">
        <v>5208</v>
      </c>
      <c r="Q112" s="63" t="n">
        <v>73692</v>
      </c>
      <c r="R112" s="63" t="n">
        <v>0</v>
      </c>
      <c r="S112" s="63" t="n">
        <v>54040</v>
      </c>
      <c r="T112" s="63" t="n">
        <v>54040</v>
      </c>
      <c r="U112" s="63" t="n">
        <v>30000</v>
      </c>
      <c r="V112" s="63" t="n">
        <v>0</v>
      </c>
      <c r="W112" s="63" t="n">
        <v>0</v>
      </c>
      <c r="X112" s="63" t="n">
        <v>0</v>
      </c>
      <c r="Y112" s="63" t="n">
        <v>0</v>
      </c>
      <c r="Z112" s="63" t="n">
        <v>0</v>
      </c>
      <c r="AA112" s="63" t="n">
        <v>0</v>
      </c>
      <c r="AB112" s="63" t="n">
        <v>0</v>
      </c>
      <c r="AC112" s="63" t="n">
        <v>0</v>
      </c>
      <c r="AD112" s="63" t="n">
        <v>0</v>
      </c>
      <c r="AE112" s="63" t="n">
        <v>0</v>
      </c>
      <c r="AF112" s="63" t="n">
        <v>0</v>
      </c>
      <c r="AG112" s="63" t="n">
        <v>0</v>
      </c>
      <c r="AH112" s="63" t="n">
        <v>0</v>
      </c>
      <c r="AI112" s="63" t="n">
        <v>0</v>
      </c>
      <c r="AJ112" s="63" t="n">
        <v>0</v>
      </c>
      <c r="AK112" s="63" t="n">
        <v>0</v>
      </c>
      <c r="AL112" s="63" t="n">
        <v>15000</v>
      </c>
      <c r="AM112" s="63" t="n">
        <v>0</v>
      </c>
      <c r="AN112" s="63" t="n">
        <v>0</v>
      </c>
      <c r="AO112" s="63" t="n">
        <v>15000</v>
      </c>
      <c r="AP112" s="63" t="n">
        <v>0</v>
      </c>
      <c r="AQ112" s="63" t="n">
        <v>0</v>
      </c>
      <c r="AR112" s="63" t="n">
        <v>0</v>
      </c>
      <c r="AS112" s="63" t="n">
        <v>0</v>
      </c>
      <c r="AT112" s="63" t="n">
        <v>0</v>
      </c>
      <c r="AU112" s="63" t="n">
        <v>0</v>
      </c>
      <c r="AV112" s="63" t="n">
        <v>0</v>
      </c>
      <c r="AW112" s="63" t="n">
        <v>0</v>
      </c>
      <c r="AX112" s="63" t="n">
        <v>0</v>
      </c>
      <c r="AY112" s="63" t="n">
        <v>0</v>
      </c>
      <c r="AZ112" s="63" t="n">
        <v>0</v>
      </c>
      <c r="BA112" s="63" t="n">
        <v>0</v>
      </c>
      <c r="BB112" s="63" t="n">
        <v>0</v>
      </c>
      <c r="BC112" s="63" t="n">
        <v>0</v>
      </c>
      <c r="BD112" s="63" t="n">
        <v>0</v>
      </c>
      <c r="BE112" s="63" t="n">
        <v>0</v>
      </c>
      <c r="BF112" s="63" t="n">
        <v>0</v>
      </c>
      <c r="BG112" s="63" t="n">
        <v>0</v>
      </c>
      <c r="BH112" s="63" t="n">
        <v>0</v>
      </c>
      <c r="BI112" s="63" t="n">
        <v>0</v>
      </c>
      <c r="BJ112" s="63" t="n">
        <v>0</v>
      </c>
      <c r="BK112" s="63" t="n">
        <v>0</v>
      </c>
      <c r="BL112" s="63" t="n">
        <v>0</v>
      </c>
      <c r="BM112" s="63" t="n">
        <v>0</v>
      </c>
      <c r="BN112" s="63" t="n">
        <v>0</v>
      </c>
      <c r="BO112" s="63" t="n">
        <v>0</v>
      </c>
      <c r="BP112" s="63" t="n">
        <v>0</v>
      </c>
      <c r="BQ112" s="63" t="n">
        <v>0</v>
      </c>
      <c r="BR112" s="63" t="n">
        <v>0</v>
      </c>
      <c r="BS112" s="63" t="n">
        <v>0</v>
      </c>
      <c r="BT112" s="63" t="n">
        <v>0</v>
      </c>
      <c r="BU112" s="63" t="n">
        <v>0</v>
      </c>
      <c r="BV112" s="63" t="n">
        <v>0</v>
      </c>
      <c r="BW112" s="63" t="n">
        <v>0</v>
      </c>
      <c r="BX112" s="63" t="n">
        <v>0</v>
      </c>
      <c r="BY112" s="63" t="n">
        <v>0</v>
      </c>
      <c r="BZ112" s="63" t="n">
        <v>0</v>
      </c>
      <c r="CA112" s="63" t="n">
        <v>0</v>
      </c>
      <c r="CB112" s="63" t="n">
        <v>0</v>
      </c>
      <c r="CC112" s="63" t="n">
        <v>0</v>
      </c>
      <c r="CD112" s="63" t="n">
        <v>0</v>
      </c>
      <c r="CE112" s="63" t="n">
        <v>0</v>
      </c>
      <c r="CF112" s="63" t="n">
        <v>0</v>
      </c>
      <c r="CG112" s="63" t="n">
        <v>0</v>
      </c>
      <c r="CH112" s="63" t="n">
        <v>0</v>
      </c>
      <c r="CI112" s="63" t="n">
        <v>0</v>
      </c>
      <c r="CJ112" s="63" t="n">
        <v>0</v>
      </c>
      <c r="CK112" s="63" t="n">
        <v>0</v>
      </c>
      <c r="CL112" s="63" t="n">
        <v>0</v>
      </c>
      <c r="CM112" s="63" t="n">
        <v>0</v>
      </c>
      <c r="CN112" s="63" t="n">
        <v>0</v>
      </c>
      <c r="CO112" s="63" t="n">
        <v>0</v>
      </c>
      <c r="CP112" s="63" t="n">
        <v>0</v>
      </c>
      <c r="CQ112" s="63" t="n">
        <v>0</v>
      </c>
      <c r="CR112" s="63" t="n">
        <v>0</v>
      </c>
      <c r="CS112" s="63" t="n">
        <v>0</v>
      </c>
      <c r="CT112" s="63" t="n">
        <v>0</v>
      </c>
      <c r="CU112" s="63" t="n">
        <v>0</v>
      </c>
      <c r="CV112" s="63" t="n">
        <v>0</v>
      </c>
      <c r="CW112" s="63" t="n">
        <v>0</v>
      </c>
      <c r="CX112" s="63" t="n">
        <v>0</v>
      </c>
      <c r="CY112" s="63" t="n">
        <v>0</v>
      </c>
      <c r="CZ112" s="63" t="n">
        <v>0</v>
      </c>
      <c r="DA112" s="63" t="n">
        <v>0</v>
      </c>
      <c r="DB112" s="63" t="n">
        <v>0</v>
      </c>
      <c r="DC112" s="63" t="n">
        <v>0</v>
      </c>
      <c r="DD112" s="63" t="n">
        <v>0</v>
      </c>
      <c r="DE112" s="63" t="n">
        <v>0</v>
      </c>
      <c r="DF112" s="63" t="n">
        <v>0</v>
      </c>
      <c r="DG112" s="63" t="n">
        <v>0</v>
      </c>
      <c r="DH112" s="63" t="n">
        <v>0</v>
      </c>
      <c r="DI112" s="63" t="n">
        <v>0</v>
      </c>
    </row>
    <row r="113" customFormat="false" ht="20.1" hidden="false" customHeight="true" outlineLevel="0" collapsed="false">
      <c r="A113" s="103" t="s">
        <v>85</v>
      </c>
      <c r="B113" s="103" t="s">
        <v>86</v>
      </c>
      <c r="C113" s="103" t="s">
        <v>86</v>
      </c>
      <c r="D113" s="104" t="s">
        <v>92</v>
      </c>
      <c r="E113" s="63" t="n">
        <f aca="false">SUM(F113,U113,AW113,BJ113,BO113,CB113,CS113,CV113,DB113,DE113)</f>
        <v>98256</v>
      </c>
      <c r="F113" s="63" t="n">
        <v>98256</v>
      </c>
      <c r="G113" s="63" t="n">
        <v>0</v>
      </c>
      <c r="H113" s="63" t="n">
        <v>0</v>
      </c>
      <c r="I113" s="63" t="n">
        <v>0</v>
      </c>
      <c r="J113" s="63" t="n">
        <v>0</v>
      </c>
      <c r="K113" s="63" t="n">
        <v>0</v>
      </c>
      <c r="L113" s="63" t="n">
        <v>98256</v>
      </c>
      <c r="M113" s="63" t="n">
        <v>0</v>
      </c>
      <c r="N113" s="63" t="n">
        <v>0</v>
      </c>
      <c r="O113" s="63" t="n">
        <v>0</v>
      </c>
      <c r="P113" s="63" t="n">
        <v>0</v>
      </c>
      <c r="Q113" s="63" t="n">
        <v>0</v>
      </c>
      <c r="R113" s="63" t="n">
        <v>0</v>
      </c>
      <c r="S113" s="63" t="n">
        <v>0</v>
      </c>
      <c r="T113" s="63" t="n">
        <v>0</v>
      </c>
      <c r="U113" s="63" t="n">
        <v>0</v>
      </c>
      <c r="V113" s="63" t="n">
        <v>0</v>
      </c>
      <c r="W113" s="63" t="n">
        <v>0</v>
      </c>
      <c r="X113" s="63" t="n">
        <v>0</v>
      </c>
      <c r="Y113" s="63" t="n">
        <v>0</v>
      </c>
      <c r="Z113" s="63" t="n">
        <v>0</v>
      </c>
      <c r="AA113" s="63" t="n">
        <v>0</v>
      </c>
      <c r="AB113" s="63" t="n">
        <v>0</v>
      </c>
      <c r="AC113" s="63" t="n">
        <v>0</v>
      </c>
      <c r="AD113" s="63" t="n">
        <v>0</v>
      </c>
      <c r="AE113" s="63" t="n">
        <v>0</v>
      </c>
      <c r="AF113" s="63" t="n">
        <v>0</v>
      </c>
      <c r="AG113" s="63" t="n">
        <v>0</v>
      </c>
      <c r="AH113" s="63" t="n">
        <v>0</v>
      </c>
      <c r="AI113" s="63" t="n">
        <v>0</v>
      </c>
      <c r="AJ113" s="63" t="n">
        <v>0</v>
      </c>
      <c r="AK113" s="63" t="n">
        <v>0</v>
      </c>
      <c r="AL113" s="63" t="n">
        <v>0</v>
      </c>
      <c r="AM113" s="63" t="n">
        <v>0</v>
      </c>
      <c r="AN113" s="63" t="n">
        <v>0</v>
      </c>
      <c r="AO113" s="63" t="n">
        <v>0</v>
      </c>
      <c r="AP113" s="63" t="n">
        <v>0</v>
      </c>
      <c r="AQ113" s="63" t="n">
        <v>0</v>
      </c>
      <c r="AR113" s="63" t="n">
        <v>0</v>
      </c>
      <c r="AS113" s="63" t="n">
        <v>0</v>
      </c>
      <c r="AT113" s="63" t="n">
        <v>0</v>
      </c>
      <c r="AU113" s="63" t="n">
        <v>0</v>
      </c>
      <c r="AV113" s="63" t="n">
        <v>0</v>
      </c>
      <c r="AW113" s="63" t="n">
        <v>0</v>
      </c>
      <c r="AX113" s="63" t="n">
        <v>0</v>
      </c>
      <c r="AY113" s="63" t="n">
        <v>0</v>
      </c>
      <c r="AZ113" s="63" t="n">
        <v>0</v>
      </c>
      <c r="BA113" s="63" t="n">
        <v>0</v>
      </c>
      <c r="BB113" s="63" t="n">
        <v>0</v>
      </c>
      <c r="BC113" s="63" t="n">
        <v>0</v>
      </c>
      <c r="BD113" s="63" t="n">
        <v>0</v>
      </c>
      <c r="BE113" s="63" t="n">
        <v>0</v>
      </c>
      <c r="BF113" s="63" t="n">
        <v>0</v>
      </c>
      <c r="BG113" s="63" t="n">
        <v>0</v>
      </c>
      <c r="BH113" s="63" t="n">
        <v>0</v>
      </c>
      <c r="BI113" s="63" t="n">
        <v>0</v>
      </c>
      <c r="BJ113" s="63" t="n">
        <v>0</v>
      </c>
      <c r="BK113" s="63" t="n">
        <v>0</v>
      </c>
      <c r="BL113" s="63" t="n">
        <v>0</v>
      </c>
      <c r="BM113" s="63" t="n">
        <v>0</v>
      </c>
      <c r="BN113" s="63" t="n">
        <v>0</v>
      </c>
      <c r="BO113" s="63" t="n">
        <v>0</v>
      </c>
      <c r="BP113" s="63" t="n">
        <v>0</v>
      </c>
      <c r="BQ113" s="63" t="n">
        <v>0</v>
      </c>
      <c r="BR113" s="63" t="n">
        <v>0</v>
      </c>
      <c r="BS113" s="63" t="n">
        <v>0</v>
      </c>
      <c r="BT113" s="63" t="n">
        <v>0</v>
      </c>
      <c r="BU113" s="63" t="n">
        <v>0</v>
      </c>
      <c r="BV113" s="63" t="n">
        <v>0</v>
      </c>
      <c r="BW113" s="63" t="n">
        <v>0</v>
      </c>
      <c r="BX113" s="63" t="n">
        <v>0</v>
      </c>
      <c r="BY113" s="63" t="n">
        <v>0</v>
      </c>
      <c r="BZ113" s="63" t="n">
        <v>0</v>
      </c>
      <c r="CA113" s="63" t="n">
        <v>0</v>
      </c>
      <c r="CB113" s="63" t="n">
        <v>0</v>
      </c>
      <c r="CC113" s="63" t="n">
        <v>0</v>
      </c>
      <c r="CD113" s="63" t="n">
        <v>0</v>
      </c>
      <c r="CE113" s="63" t="n">
        <v>0</v>
      </c>
      <c r="CF113" s="63" t="n">
        <v>0</v>
      </c>
      <c r="CG113" s="63" t="n">
        <v>0</v>
      </c>
      <c r="CH113" s="63" t="n">
        <v>0</v>
      </c>
      <c r="CI113" s="63" t="n">
        <v>0</v>
      </c>
      <c r="CJ113" s="63" t="n">
        <v>0</v>
      </c>
      <c r="CK113" s="63" t="n">
        <v>0</v>
      </c>
      <c r="CL113" s="63" t="n">
        <v>0</v>
      </c>
      <c r="CM113" s="63" t="n">
        <v>0</v>
      </c>
      <c r="CN113" s="63" t="n">
        <v>0</v>
      </c>
      <c r="CO113" s="63" t="n">
        <v>0</v>
      </c>
      <c r="CP113" s="63" t="n">
        <v>0</v>
      </c>
      <c r="CQ113" s="63" t="n">
        <v>0</v>
      </c>
      <c r="CR113" s="63" t="n">
        <v>0</v>
      </c>
      <c r="CS113" s="63" t="n">
        <v>0</v>
      </c>
      <c r="CT113" s="63" t="n">
        <v>0</v>
      </c>
      <c r="CU113" s="63" t="n">
        <v>0</v>
      </c>
      <c r="CV113" s="63" t="n">
        <v>0</v>
      </c>
      <c r="CW113" s="63" t="n">
        <v>0</v>
      </c>
      <c r="CX113" s="63" t="n">
        <v>0</v>
      </c>
      <c r="CY113" s="63" t="n">
        <v>0</v>
      </c>
      <c r="CZ113" s="63" t="n">
        <v>0</v>
      </c>
      <c r="DA113" s="63" t="n">
        <v>0</v>
      </c>
      <c r="DB113" s="63" t="n">
        <v>0</v>
      </c>
      <c r="DC113" s="63" t="n">
        <v>0</v>
      </c>
      <c r="DD113" s="63" t="n">
        <v>0</v>
      </c>
      <c r="DE113" s="63" t="n">
        <v>0</v>
      </c>
      <c r="DF113" s="63" t="n">
        <v>0</v>
      </c>
      <c r="DG113" s="63" t="n">
        <v>0</v>
      </c>
      <c r="DH113" s="63" t="n">
        <v>0</v>
      </c>
      <c r="DI113" s="63" t="n">
        <v>0</v>
      </c>
    </row>
    <row r="114" customFormat="false" ht="20.1" hidden="false" customHeight="true" outlineLevel="0" collapsed="false">
      <c r="A114" s="103" t="s">
        <v>85</v>
      </c>
      <c r="B114" s="103" t="s">
        <v>86</v>
      </c>
      <c r="C114" s="103" t="s">
        <v>93</v>
      </c>
      <c r="D114" s="104" t="s">
        <v>94</v>
      </c>
      <c r="E114" s="63" t="n">
        <f aca="false">SUM(F114,U114,AW114,BJ114,BO114,CB114,CS114,CV114,DB114,DE114)</f>
        <v>49128</v>
      </c>
      <c r="F114" s="63" t="n">
        <v>49128</v>
      </c>
      <c r="G114" s="63" t="n">
        <v>0</v>
      </c>
      <c r="H114" s="63" t="n">
        <v>0</v>
      </c>
      <c r="I114" s="63" t="n">
        <v>0</v>
      </c>
      <c r="J114" s="63" t="n">
        <v>0</v>
      </c>
      <c r="K114" s="63" t="n">
        <v>0</v>
      </c>
      <c r="L114" s="63" t="n">
        <v>0</v>
      </c>
      <c r="M114" s="63" t="n">
        <v>49128</v>
      </c>
      <c r="N114" s="63" t="n">
        <v>0</v>
      </c>
      <c r="O114" s="63" t="n">
        <v>0</v>
      </c>
      <c r="P114" s="63" t="n">
        <v>0</v>
      </c>
      <c r="Q114" s="63" t="n">
        <v>0</v>
      </c>
      <c r="R114" s="63" t="n">
        <v>0</v>
      </c>
      <c r="S114" s="63" t="n">
        <v>0</v>
      </c>
      <c r="T114" s="63" t="n">
        <v>0</v>
      </c>
      <c r="U114" s="63" t="n">
        <v>0</v>
      </c>
      <c r="V114" s="63" t="n">
        <v>0</v>
      </c>
      <c r="W114" s="63" t="n">
        <v>0</v>
      </c>
      <c r="X114" s="63" t="n">
        <v>0</v>
      </c>
      <c r="Y114" s="63" t="n">
        <v>0</v>
      </c>
      <c r="Z114" s="63" t="n">
        <v>0</v>
      </c>
      <c r="AA114" s="63" t="n">
        <v>0</v>
      </c>
      <c r="AB114" s="63" t="n">
        <v>0</v>
      </c>
      <c r="AC114" s="63" t="n">
        <v>0</v>
      </c>
      <c r="AD114" s="63" t="n">
        <v>0</v>
      </c>
      <c r="AE114" s="63" t="n">
        <v>0</v>
      </c>
      <c r="AF114" s="63" t="n">
        <v>0</v>
      </c>
      <c r="AG114" s="63" t="n">
        <v>0</v>
      </c>
      <c r="AH114" s="63" t="n">
        <v>0</v>
      </c>
      <c r="AI114" s="63" t="n">
        <v>0</v>
      </c>
      <c r="AJ114" s="63" t="n">
        <v>0</v>
      </c>
      <c r="AK114" s="63" t="n">
        <v>0</v>
      </c>
      <c r="AL114" s="63" t="n">
        <v>0</v>
      </c>
      <c r="AM114" s="63" t="n">
        <v>0</v>
      </c>
      <c r="AN114" s="63" t="n">
        <v>0</v>
      </c>
      <c r="AO114" s="63" t="n">
        <v>0</v>
      </c>
      <c r="AP114" s="63" t="n">
        <v>0</v>
      </c>
      <c r="AQ114" s="63" t="n">
        <v>0</v>
      </c>
      <c r="AR114" s="63" t="n">
        <v>0</v>
      </c>
      <c r="AS114" s="63" t="n">
        <v>0</v>
      </c>
      <c r="AT114" s="63" t="n">
        <v>0</v>
      </c>
      <c r="AU114" s="63" t="n">
        <v>0</v>
      </c>
      <c r="AV114" s="63" t="n">
        <v>0</v>
      </c>
      <c r="AW114" s="63" t="n">
        <v>0</v>
      </c>
      <c r="AX114" s="63" t="n">
        <v>0</v>
      </c>
      <c r="AY114" s="63" t="n">
        <v>0</v>
      </c>
      <c r="AZ114" s="63" t="n">
        <v>0</v>
      </c>
      <c r="BA114" s="63" t="n">
        <v>0</v>
      </c>
      <c r="BB114" s="63" t="n">
        <v>0</v>
      </c>
      <c r="BC114" s="63" t="n">
        <v>0</v>
      </c>
      <c r="BD114" s="63" t="n">
        <v>0</v>
      </c>
      <c r="BE114" s="63" t="n">
        <v>0</v>
      </c>
      <c r="BF114" s="63" t="n">
        <v>0</v>
      </c>
      <c r="BG114" s="63" t="n">
        <v>0</v>
      </c>
      <c r="BH114" s="63" t="n">
        <v>0</v>
      </c>
      <c r="BI114" s="63" t="n">
        <v>0</v>
      </c>
      <c r="BJ114" s="63" t="n">
        <v>0</v>
      </c>
      <c r="BK114" s="63" t="n">
        <v>0</v>
      </c>
      <c r="BL114" s="63" t="n">
        <v>0</v>
      </c>
      <c r="BM114" s="63" t="n">
        <v>0</v>
      </c>
      <c r="BN114" s="63" t="n">
        <v>0</v>
      </c>
      <c r="BO114" s="63" t="n">
        <v>0</v>
      </c>
      <c r="BP114" s="63" t="n">
        <v>0</v>
      </c>
      <c r="BQ114" s="63" t="n">
        <v>0</v>
      </c>
      <c r="BR114" s="63" t="n">
        <v>0</v>
      </c>
      <c r="BS114" s="63" t="n">
        <v>0</v>
      </c>
      <c r="BT114" s="63" t="n">
        <v>0</v>
      </c>
      <c r="BU114" s="63" t="n">
        <v>0</v>
      </c>
      <c r="BV114" s="63" t="n">
        <v>0</v>
      </c>
      <c r="BW114" s="63" t="n">
        <v>0</v>
      </c>
      <c r="BX114" s="63" t="n">
        <v>0</v>
      </c>
      <c r="BY114" s="63" t="n">
        <v>0</v>
      </c>
      <c r="BZ114" s="63" t="n">
        <v>0</v>
      </c>
      <c r="CA114" s="63" t="n">
        <v>0</v>
      </c>
      <c r="CB114" s="63" t="n">
        <v>0</v>
      </c>
      <c r="CC114" s="63" t="n">
        <v>0</v>
      </c>
      <c r="CD114" s="63" t="n">
        <v>0</v>
      </c>
      <c r="CE114" s="63" t="n">
        <v>0</v>
      </c>
      <c r="CF114" s="63" t="n">
        <v>0</v>
      </c>
      <c r="CG114" s="63" t="n">
        <v>0</v>
      </c>
      <c r="CH114" s="63" t="n">
        <v>0</v>
      </c>
      <c r="CI114" s="63" t="n">
        <v>0</v>
      </c>
      <c r="CJ114" s="63" t="n">
        <v>0</v>
      </c>
      <c r="CK114" s="63" t="n">
        <v>0</v>
      </c>
      <c r="CL114" s="63" t="n">
        <v>0</v>
      </c>
      <c r="CM114" s="63" t="n">
        <v>0</v>
      </c>
      <c r="CN114" s="63" t="n">
        <v>0</v>
      </c>
      <c r="CO114" s="63" t="n">
        <v>0</v>
      </c>
      <c r="CP114" s="63" t="n">
        <v>0</v>
      </c>
      <c r="CQ114" s="63" t="n">
        <v>0</v>
      </c>
      <c r="CR114" s="63" t="n">
        <v>0</v>
      </c>
      <c r="CS114" s="63" t="n">
        <v>0</v>
      </c>
      <c r="CT114" s="63" t="n">
        <v>0</v>
      </c>
      <c r="CU114" s="63" t="n">
        <v>0</v>
      </c>
      <c r="CV114" s="63" t="n">
        <v>0</v>
      </c>
      <c r="CW114" s="63" t="n">
        <v>0</v>
      </c>
      <c r="CX114" s="63" t="n">
        <v>0</v>
      </c>
      <c r="CY114" s="63" t="n">
        <v>0</v>
      </c>
      <c r="CZ114" s="63" t="n">
        <v>0</v>
      </c>
      <c r="DA114" s="63" t="n">
        <v>0</v>
      </c>
      <c r="DB114" s="63" t="n">
        <v>0</v>
      </c>
      <c r="DC114" s="63" t="n">
        <v>0</v>
      </c>
      <c r="DD114" s="63" t="n">
        <v>0</v>
      </c>
      <c r="DE114" s="63" t="n">
        <v>0</v>
      </c>
      <c r="DF114" s="63" t="n">
        <v>0</v>
      </c>
      <c r="DG114" s="63" t="n">
        <v>0</v>
      </c>
      <c r="DH114" s="63" t="n">
        <v>0</v>
      </c>
      <c r="DI114" s="63" t="n">
        <v>0</v>
      </c>
    </row>
    <row r="115" customFormat="false" ht="20.1" hidden="false" customHeight="true" outlineLevel="0" collapsed="false">
      <c r="A115" s="103" t="s">
        <v>95</v>
      </c>
      <c r="B115" s="103" t="s">
        <v>99</v>
      </c>
      <c r="C115" s="103" t="s">
        <v>90</v>
      </c>
      <c r="D115" s="104" t="s">
        <v>138</v>
      </c>
      <c r="E115" s="63" t="n">
        <f aca="false">SUM(F115,U115,AW115,BJ115,BO115,CB115,CS115,CV115,DB115,DE115)</f>
        <v>867676</v>
      </c>
      <c r="F115" s="63" t="n">
        <v>837676</v>
      </c>
      <c r="G115" s="63" t="n">
        <v>727740</v>
      </c>
      <c r="H115" s="63" t="n">
        <v>50688</v>
      </c>
      <c r="I115" s="63" t="n">
        <v>0</v>
      </c>
      <c r="J115" s="63" t="n">
        <v>0</v>
      </c>
      <c r="K115" s="63" t="n">
        <v>0</v>
      </c>
      <c r="L115" s="63" t="n">
        <v>0</v>
      </c>
      <c r="M115" s="63" t="n">
        <v>0</v>
      </c>
      <c r="N115" s="63" t="n">
        <v>0</v>
      </c>
      <c r="O115" s="63" t="n">
        <v>0</v>
      </c>
      <c r="P115" s="63" t="n">
        <v>5208</v>
      </c>
      <c r="Q115" s="63" t="n">
        <v>0</v>
      </c>
      <c r="R115" s="63" t="n">
        <v>0</v>
      </c>
      <c r="S115" s="63" t="n">
        <v>54040</v>
      </c>
      <c r="T115" s="63" t="n">
        <v>54040</v>
      </c>
      <c r="U115" s="63" t="n">
        <v>30000</v>
      </c>
      <c r="V115" s="63" t="n">
        <v>0</v>
      </c>
      <c r="W115" s="63" t="n">
        <v>0</v>
      </c>
      <c r="X115" s="63" t="n">
        <v>0</v>
      </c>
      <c r="Y115" s="63" t="n">
        <v>0</v>
      </c>
      <c r="Z115" s="63" t="n">
        <v>0</v>
      </c>
      <c r="AA115" s="63" t="n">
        <v>0</v>
      </c>
      <c r="AB115" s="63" t="n">
        <v>0</v>
      </c>
      <c r="AC115" s="63" t="n">
        <v>0</v>
      </c>
      <c r="AD115" s="63" t="n">
        <v>0</v>
      </c>
      <c r="AE115" s="63" t="n">
        <v>0</v>
      </c>
      <c r="AF115" s="63" t="n">
        <v>0</v>
      </c>
      <c r="AG115" s="63" t="n">
        <v>0</v>
      </c>
      <c r="AH115" s="63" t="n">
        <v>0</v>
      </c>
      <c r="AI115" s="63" t="n">
        <v>0</v>
      </c>
      <c r="AJ115" s="63" t="n">
        <v>0</v>
      </c>
      <c r="AK115" s="63" t="n">
        <v>0</v>
      </c>
      <c r="AL115" s="63" t="n">
        <v>15000</v>
      </c>
      <c r="AM115" s="63" t="n">
        <v>0</v>
      </c>
      <c r="AN115" s="63" t="n">
        <v>0</v>
      </c>
      <c r="AO115" s="63" t="n">
        <v>15000</v>
      </c>
      <c r="AP115" s="63" t="n">
        <v>0</v>
      </c>
      <c r="AQ115" s="63" t="n">
        <v>0</v>
      </c>
      <c r="AR115" s="63" t="n">
        <v>0</v>
      </c>
      <c r="AS115" s="63" t="n">
        <v>0</v>
      </c>
      <c r="AT115" s="63" t="n">
        <v>0</v>
      </c>
      <c r="AU115" s="63" t="n">
        <v>0</v>
      </c>
      <c r="AV115" s="63" t="n">
        <v>0</v>
      </c>
      <c r="AW115" s="63" t="n">
        <v>0</v>
      </c>
      <c r="AX115" s="63" t="n">
        <v>0</v>
      </c>
      <c r="AY115" s="63" t="n">
        <v>0</v>
      </c>
      <c r="AZ115" s="63" t="n">
        <v>0</v>
      </c>
      <c r="BA115" s="63" t="n">
        <v>0</v>
      </c>
      <c r="BB115" s="63" t="n">
        <v>0</v>
      </c>
      <c r="BC115" s="63" t="n">
        <v>0</v>
      </c>
      <c r="BD115" s="63" t="n">
        <v>0</v>
      </c>
      <c r="BE115" s="63" t="n">
        <v>0</v>
      </c>
      <c r="BF115" s="63" t="n">
        <v>0</v>
      </c>
      <c r="BG115" s="63" t="n">
        <v>0</v>
      </c>
      <c r="BH115" s="63" t="n">
        <v>0</v>
      </c>
      <c r="BI115" s="63" t="n">
        <v>0</v>
      </c>
      <c r="BJ115" s="63" t="n">
        <v>0</v>
      </c>
      <c r="BK115" s="63" t="n">
        <v>0</v>
      </c>
      <c r="BL115" s="63" t="n">
        <v>0</v>
      </c>
      <c r="BM115" s="63" t="n">
        <v>0</v>
      </c>
      <c r="BN115" s="63" t="n">
        <v>0</v>
      </c>
      <c r="BO115" s="63" t="n">
        <v>0</v>
      </c>
      <c r="BP115" s="63" t="n">
        <v>0</v>
      </c>
      <c r="BQ115" s="63" t="n">
        <v>0</v>
      </c>
      <c r="BR115" s="63" t="n">
        <v>0</v>
      </c>
      <c r="BS115" s="63" t="n">
        <v>0</v>
      </c>
      <c r="BT115" s="63" t="n">
        <v>0</v>
      </c>
      <c r="BU115" s="63" t="n">
        <v>0</v>
      </c>
      <c r="BV115" s="63" t="n">
        <v>0</v>
      </c>
      <c r="BW115" s="63" t="n">
        <v>0</v>
      </c>
      <c r="BX115" s="63" t="n">
        <v>0</v>
      </c>
      <c r="BY115" s="63" t="n">
        <v>0</v>
      </c>
      <c r="BZ115" s="63" t="n">
        <v>0</v>
      </c>
      <c r="CA115" s="63" t="n">
        <v>0</v>
      </c>
      <c r="CB115" s="63" t="n">
        <v>0</v>
      </c>
      <c r="CC115" s="63" t="n">
        <v>0</v>
      </c>
      <c r="CD115" s="63" t="n">
        <v>0</v>
      </c>
      <c r="CE115" s="63" t="n">
        <v>0</v>
      </c>
      <c r="CF115" s="63" t="n">
        <v>0</v>
      </c>
      <c r="CG115" s="63" t="n">
        <v>0</v>
      </c>
      <c r="CH115" s="63" t="n">
        <v>0</v>
      </c>
      <c r="CI115" s="63" t="n">
        <v>0</v>
      </c>
      <c r="CJ115" s="63" t="n">
        <v>0</v>
      </c>
      <c r="CK115" s="63" t="n">
        <v>0</v>
      </c>
      <c r="CL115" s="63" t="n">
        <v>0</v>
      </c>
      <c r="CM115" s="63" t="n">
        <v>0</v>
      </c>
      <c r="CN115" s="63" t="n">
        <v>0</v>
      </c>
      <c r="CO115" s="63" t="n">
        <v>0</v>
      </c>
      <c r="CP115" s="63" t="n">
        <v>0</v>
      </c>
      <c r="CQ115" s="63" t="n">
        <v>0</v>
      </c>
      <c r="CR115" s="63" t="n">
        <v>0</v>
      </c>
      <c r="CS115" s="63" t="n">
        <v>0</v>
      </c>
      <c r="CT115" s="63" t="n">
        <v>0</v>
      </c>
      <c r="CU115" s="63" t="n">
        <v>0</v>
      </c>
      <c r="CV115" s="63" t="n">
        <v>0</v>
      </c>
      <c r="CW115" s="63" t="n">
        <v>0</v>
      </c>
      <c r="CX115" s="63" t="n">
        <v>0</v>
      </c>
      <c r="CY115" s="63" t="n">
        <v>0</v>
      </c>
      <c r="CZ115" s="63" t="n">
        <v>0</v>
      </c>
      <c r="DA115" s="63" t="n">
        <v>0</v>
      </c>
      <c r="DB115" s="63" t="n">
        <v>0</v>
      </c>
      <c r="DC115" s="63" t="n">
        <v>0</v>
      </c>
      <c r="DD115" s="63" t="n">
        <v>0</v>
      </c>
      <c r="DE115" s="63" t="n">
        <v>0</v>
      </c>
      <c r="DF115" s="63" t="n">
        <v>0</v>
      </c>
      <c r="DG115" s="63" t="n">
        <v>0</v>
      </c>
      <c r="DH115" s="63" t="n">
        <v>0</v>
      </c>
      <c r="DI115" s="63" t="n">
        <v>0</v>
      </c>
    </row>
    <row r="116" customFormat="false" ht="20.1" hidden="false" customHeight="true" outlineLevel="0" collapsed="false">
      <c r="A116" s="103" t="s">
        <v>95</v>
      </c>
      <c r="B116" s="103" t="s">
        <v>109</v>
      </c>
      <c r="C116" s="103" t="s">
        <v>90</v>
      </c>
      <c r="D116" s="104" t="s">
        <v>111</v>
      </c>
      <c r="E116" s="63" t="n">
        <f aca="false">SUM(F116,U116,AW116,BJ116,BO116,CB116,CS116,CV116,DB116,DE116)</f>
        <v>46057</v>
      </c>
      <c r="F116" s="63" t="n">
        <v>46057</v>
      </c>
      <c r="G116" s="63" t="n">
        <v>0</v>
      </c>
      <c r="H116" s="63" t="n">
        <v>0</v>
      </c>
      <c r="I116" s="63" t="n">
        <v>0</v>
      </c>
      <c r="J116" s="63" t="n">
        <v>0</v>
      </c>
      <c r="K116" s="63" t="n">
        <v>0</v>
      </c>
      <c r="L116" s="63" t="n">
        <v>0</v>
      </c>
      <c r="M116" s="63" t="n">
        <v>0</v>
      </c>
      <c r="N116" s="63" t="n">
        <v>46057</v>
      </c>
      <c r="O116" s="63" t="n">
        <v>0</v>
      </c>
      <c r="P116" s="63" t="n">
        <v>0</v>
      </c>
      <c r="Q116" s="63" t="n">
        <v>0</v>
      </c>
      <c r="R116" s="63" t="n">
        <v>0</v>
      </c>
      <c r="S116" s="63" t="n">
        <v>0</v>
      </c>
      <c r="T116" s="63" t="n">
        <v>0</v>
      </c>
      <c r="U116" s="63" t="n">
        <v>0</v>
      </c>
      <c r="V116" s="63" t="n">
        <v>0</v>
      </c>
      <c r="W116" s="63" t="n">
        <v>0</v>
      </c>
      <c r="X116" s="63" t="n">
        <v>0</v>
      </c>
      <c r="Y116" s="63" t="n">
        <v>0</v>
      </c>
      <c r="Z116" s="63" t="n">
        <v>0</v>
      </c>
      <c r="AA116" s="63" t="n">
        <v>0</v>
      </c>
      <c r="AB116" s="63" t="n">
        <v>0</v>
      </c>
      <c r="AC116" s="63" t="n">
        <v>0</v>
      </c>
      <c r="AD116" s="63" t="n">
        <v>0</v>
      </c>
      <c r="AE116" s="63" t="n">
        <v>0</v>
      </c>
      <c r="AF116" s="63" t="n">
        <v>0</v>
      </c>
      <c r="AG116" s="63" t="n">
        <v>0</v>
      </c>
      <c r="AH116" s="63" t="n">
        <v>0</v>
      </c>
      <c r="AI116" s="63" t="n">
        <v>0</v>
      </c>
      <c r="AJ116" s="63" t="n">
        <v>0</v>
      </c>
      <c r="AK116" s="63" t="n">
        <v>0</v>
      </c>
      <c r="AL116" s="63" t="n">
        <v>0</v>
      </c>
      <c r="AM116" s="63" t="n">
        <v>0</v>
      </c>
      <c r="AN116" s="63" t="n">
        <v>0</v>
      </c>
      <c r="AO116" s="63" t="n">
        <v>0</v>
      </c>
      <c r="AP116" s="63" t="n">
        <v>0</v>
      </c>
      <c r="AQ116" s="63" t="n">
        <v>0</v>
      </c>
      <c r="AR116" s="63" t="n">
        <v>0</v>
      </c>
      <c r="AS116" s="63" t="n">
        <v>0</v>
      </c>
      <c r="AT116" s="63" t="n">
        <v>0</v>
      </c>
      <c r="AU116" s="63" t="n">
        <v>0</v>
      </c>
      <c r="AV116" s="63" t="n">
        <v>0</v>
      </c>
      <c r="AW116" s="63" t="n">
        <v>0</v>
      </c>
      <c r="AX116" s="63" t="n">
        <v>0</v>
      </c>
      <c r="AY116" s="63" t="n">
        <v>0</v>
      </c>
      <c r="AZ116" s="63" t="n">
        <v>0</v>
      </c>
      <c r="BA116" s="63" t="n">
        <v>0</v>
      </c>
      <c r="BB116" s="63" t="n">
        <v>0</v>
      </c>
      <c r="BC116" s="63" t="n">
        <v>0</v>
      </c>
      <c r="BD116" s="63" t="n">
        <v>0</v>
      </c>
      <c r="BE116" s="63" t="n">
        <v>0</v>
      </c>
      <c r="BF116" s="63" t="n">
        <v>0</v>
      </c>
      <c r="BG116" s="63" t="n">
        <v>0</v>
      </c>
      <c r="BH116" s="63" t="n">
        <v>0</v>
      </c>
      <c r="BI116" s="63" t="n">
        <v>0</v>
      </c>
      <c r="BJ116" s="63" t="n">
        <v>0</v>
      </c>
      <c r="BK116" s="63" t="n">
        <v>0</v>
      </c>
      <c r="BL116" s="63" t="n">
        <v>0</v>
      </c>
      <c r="BM116" s="63" t="n">
        <v>0</v>
      </c>
      <c r="BN116" s="63" t="n">
        <v>0</v>
      </c>
      <c r="BO116" s="63" t="n">
        <v>0</v>
      </c>
      <c r="BP116" s="63" t="n">
        <v>0</v>
      </c>
      <c r="BQ116" s="63" t="n">
        <v>0</v>
      </c>
      <c r="BR116" s="63" t="n">
        <v>0</v>
      </c>
      <c r="BS116" s="63" t="n">
        <v>0</v>
      </c>
      <c r="BT116" s="63" t="n">
        <v>0</v>
      </c>
      <c r="BU116" s="63" t="n">
        <v>0</v>
      </c>
      <c r="BV116" s="63" t="n">
        <v>0</v>
      </c>
      <c r="BW116" s="63" t="n">
        <v>0</v>
      </c>
      <c r="BX116" s="63" t="n">
        <v>0</v>
      </c>
      <c r="BY116" s="63" t="n">
        <v>0</v>
      </c>
      <c r="BZ116" s="63" t="n">
        <v>0</v>
      </c>
      <c r="CA116" s="63" t="n">
        <v>0</v>
      </c>
      <c r="CB116" s="63" t="n">
        <v>0</v>
      </c>
      <c r="CC116" s="63" t="n">
        <v>0</v>
      </c>
      <c r="CD116" s="63" t="n">
        <v>0</v>
      </c>
      <c r="CE116" s="63" t="n">
        <v>0</v>
      </c>
      <c r="CF116" s="63" t="n">
        <v>0</v>
      </c>
      <c r="CG116" s="63" t="n">
        <v>0</v>
      </c>
      <c r="CH116" s="63" t="n">
        <v>0</v>
      </c>
      <c r="CI116" s="63" t="n">
        <v>0</v>
      </c>
      <c r="CJ116" s="63" t="n">
        <v>0</v>
      </c>
      <c r="CK116" s="63" t="n">
        <v>0</v>
      </c>
      <c r="CL116" s="63" t="n">
        <v>0</v>
      </c>
      <c r="CM116" s="63" t="n">
        <v>0</v>
      </c>
      <c r="CN116" s="63" t="n">
        <v>0</v>
      </c>
      <c r="CO116" s="63" t="n">
        <v>0</v>
      </c>
      <c r="CP116" s="63" t="n">
        <v>0</v>
      </c>
      <c r="CQ116" s="63" t="n">
        <v>0</v>
      </c>
      <c r="CR116" s="63" t="n">
        <v>0</v>
      </c>
      <c r="CS116" s="63" t="n">
        <v>0</v>
      </c>
      <c r="CT116" s="63" t="n">
        <v>0</v>
      </c>
      <c r="CU116" s="63" t="n">
        <v>0</v>
      </c>
      <c r="CV116" s="63" t="n">
        <v>0</v>
      </c>
      <c r="CW116" s="63" t="n">
        <v>0</v>
      </c>
      <c r="CX116" s="63" t="n">
        <v>0</v>
      </c>
      <c r="CY116" s="63" t="n">
        <v>0</v>
      </c>
      <c r="CZ116" s="63" t="n">
        <v>0</v>
      </c>
      <c r="DA116" s="63" t="n">
        <v>0</v>
      </c>
      <c r="DB116" s="63" t="n">
        <v>0</v>
      </c>
      <c r="DC116" s="63" t="n">
        <v>0</v>
      </c>
      <c r="DD116" s="63" t="n">
        <v>0</v>
      </c>
      <c r="DE116" s="63" t="n">
        <v>0</v>
      </c>
      <c r="DF116" s="63" t="n">
        <v>0</v>
      </c>
      <c r="DG116" s="63" t="n">
        <v>0</v>
      </c>
      <c r="DH116" s="63" t="n">
        <v>0</v>
      </c>
      <c r="DI116" s="63" t="n">
        <v>0</v>
      </c>
    </row>
    <row r="117" customFormat="false" ht="20.1" hidden="false" customHeight="true" outlineLevel="0" collapsed="false">
      <c r="A117" s="103" t="s">
        <v>115</v>
      </c>
      <c r="B117" s="103" t="s">
        <v>90</v>
      </c>
      <c r="C117" s="103" t="s">
        <v>87</v>
      </c>
      <c r="D117" s="104" t="s">
        <v>116</v>
      </c>
      <c r="E117" s="63" t="n">
        <f aca="false">SUM(F117,U117,AW117,BJ117,BO117,CB117,CS117,CV117,DB117,DE117)</f>
        <v>73692</v>
      </c>
      <c r="F117" s="63" t="n">
        <v>73692</v>
      </c>
      <c r="G117" s="63" t="n">
        <v>0</v>
      </c>
      <c r="H117" s="63" t="n">
        <v>0</v>
      </c>
      <c r="I117" s="63" t="n">
        <v>0</v>
      </c>
      <c r="J117" s="63" t="n">
        <v>0</v>
      </c>
      <c r="K117" s="63" t="n">
        <v>0</v>
      </c>
      <c r="L117" s="63" t="n">
        <v>0</v>
      </c>
      <c r="M117" s="63" t="n">
        <v>0</v>
      </c>
      <c r="N117" s="63" t="n">
        <v>0</v>
      </c>
      <c r="O117" s="63" t="n">
        <v>0</v>
      </c>
      <c r="P117" s="63" t="n">
        <v>0</v>
      </c>
      <c r="Q117" s="63" t="n">
        <v>73692</v>
      </c>
      <c r="R117" s="63" t="n">
        <v>0</v>
      </c>
      <c r="S117" s="63" t="n">
        <v>0</v>
      </c>
      <c r="T117" s="63" t="n">
        <v>0</v>
      </c>
      <c r="U117" s="63" t="n">
        <v>0</v>
      </c>
      <c r="V117" s="63" t="n">
        <v>0</v>
      </c>
      <c r="W117" s="63" t="n">
        <v>0</v>
      </c>
      <c r="X117" s="63" t="n">
        <v>0</v>
      </c>
      <c r="Y117" s="63" t="n">
        <v>0</v>
      </c>
      <c r="Z117" s="63" t="n">
        <v>0</v>
      </c>
      <c r="AA117" s="63" t="n">
        <v>0</v>
      </c>
      <c r="AB117" s="63" t="n">
        <v>0</v>
      </c>
      <c r="AC117" s="63" t="n">
        <v>0</v>
      </c>
      <c r="AD117" s="63" t="n">
        <v>0</v>
      </c>
      <c r="AE117" s="63" t="n">
        <v>0</v>
      </c>
      <c r="AF117" s="63" t="n">
        <v>0</v>
      </c>
      <c r="AG117" s="63" t="n">
        <v>0</v>
      </c>
      <c r="AH117" s="63" t="n">
        <v>0</v>
      </c>
      <c r="AI117" s="63" t="n">
        <v>0</v>
      </c>
      <c r="AJ117" s="63" t="n">
        <v>0</v>
      </c>
      <c r="AK117" s="63" t="n">
        <v>0</v>
      </c>
      <c r="AL117" s="63" t="n">
        <v>0</v>
      </c>
      <c r="AM117" s="63" t="n">
        <v>0</v>
      </c>
      <c r="AN117" s="63" t="n">
        <v>0</v>
      </c>
      <c r="AO117" s="63" t="n">
        <v>0</v>
      </c>
      <c r="AP117" s="63" t="n">
        <v>0</v>
      </c>
      <c r="AQ117" s="63" t="n">
        <v>0</v>
      </c>
      <c r="AR117" s="63" t="n">
        <v>0</v>
      </c>
      <c r="AS117" s="63" t="n">
        <v>0</v>
      </c>
      <c r="AT117" s="63" t="n">
        <v>0</v>
      </c>
      <c r="AU117" s="63" t="n">
        <v>0</v>
      </c>
      <c r="AV117" s="63" t="n">
        <v>0</v>
      </c>
      <c r="AW117" s="63" t="n">
        <v>0</v>
      </c>
      <c r="AX117" s="63" t="n">
        <v>0</v>
      </c>
      <c r="AY117" s="63" t="n">
        <v>0</v>
      </c>
      <c r="AZ117" s="63" t="n">
        <v>0</v>
      </c>
      <c r="BA117" s="63" t="n">
        <v>0</v>
      </c>
      <c r="BB117" s="63" t="n">
        <v>0</v>
      </c>
      <c r="BC117" s="63" t="n">
        <v>0</v>
      </c>
      <c r="BD117" s="63" t="n">
        <v>0</v>
      </c>
      <c r="BE117" s="63" t="n">
        <v>0</v>
      </c>
      <c r="BF117" s="63" t="n">
        <v>0</v>
      </c>
      <c r="BG117" s="63" t="n">
        <v>0</v>
      </c>
      <c r="BH117" s="63" t="n">
        <v>0</v>
      </c>
      <c r="BI117" s="63" t="n">
        <v>0</v>
      </c>
      <c r="BJ117" s="63" t="n">
        <v>0</v>
      </c>
      <c r="BK117" s="63" t="n">
        <v>0</v>
      </c>
      <c r="BL117" s="63" t="n">
        <v>0</v>
      </c>
      <c r="BM117" s="63" t="n">
        <v>0</v>
      </c>
      <c r="BN117" s="63" t="n">
        <v>0</v>
      </c>
      <c r="BO117" s="63" t="n">
        <v>0</v>
      </c>
      <c r="BP117" s="63" t="n">
        <v>0</v>
      </c>
      <c r="BQ117" s="63" t="n">
        <v>0</v>
      </c>
      <c r="BR117" s="63" t="n">
        <v>0</v>
      </c>
      <c r="BS117" s="63" t="n">
        <v>0</v>
      </c>
      <c r="BT117" s="63" t="n">
        <v>0</v>
      </c>
      <c r="BU117" s="63" t="n">
        <v>0</v>
      </c>
      <c r="BV117" s="63" t="n">
        <v>0</v>
      </c>
      <c r="BW117" s="63" t="n">
        <v>0</v>
      </c>
      <c r="BX117" s="63" t="n">
        <v>0</v>
      </c>
      <c r="BY117" s="63" t="n">
        <v>0</v>
      </c>
      <c r="BZ117" s="63" t="n">
        <v>0</v>
      </c>
      <c r="CA117" s="63" t="n">
        <v>0</v>
      </c>
      <c r="CB117" s="63" t="n">
        <v>0</v>
      </c>
      <c r="CC117" s="63" t="n">
        <v>0</v>
      </c>
      <c r="CD117" s="63" t="n">
        <v>0</v>
      </c>
      <c r="CE117" s="63" t="n">
        <v>0</v>
      </c>
      <c r="CF117" s="63" t="n">
        <v>0</v>
      </c>
      <c r="CG117" s="63" t="n">
        <v>0</v>
      </c>
      <c r="CH117" s="63" t="n">
        <v>0</v>
      </c>
      <c r="CI117" s="63" t="n">
        <v>0</v>
      </c>
      <c r="CJ117" s="63" t="n">
        <v>0</v>
      </c>
      <c r="CK117" s="63" t="n">
        <v>0</v>
      </c>
      <c r="CL117" s="63" t="n">
        <v>0</v>
      </c>
      <c r="CM117" s="63" t="n">
        <v>0</v>
      </c>
      <c r="CN117" s="63" t="n">
        <v>0</v>
      </c>
      <c r="CO117" s="63" t="n">
        <v>0</v>
      </c>
      <c r="CP117" s="63" t="n">
        <v>0</v>
      </c>
      <c r="CQ117" s="63" t="n">
        <v>0</v>
      </c>
      <c r="CR117" s="63" t="n">
        <v>0</v>
      </c>
      <c r="CS117" s="63" t="n">
        <v>0</v>
      </c>
      <c r="CT117" s="63" t="n">
        <v>0</v>
      </c>
      <c r="CU117" s="63" t="n">
        <v>0</v>
      </c>
      <c r="CV117" s="63" t="n">
        <v>0</v>
      </c>
      <c r="CW117" s="63" t="n">
        <v>0</v>
      </c>
      <c r="CX117" s="63" t="n">
        <v>0</v>
      </c>
      <c r="CY117" s="63" t="n">
        <v>0</v>
      </c>
      <c r="CZ117" s="63" t="n">
        <v>0</v>
      </c>
      <c r="DA117" s="63" t="n">
        <v>0</v>
      </c>
      <c r="DB117" s="63" t="n">
        <v>0</v>
      </c>
      <c r="DC117" s="63" t="n">
        <v>0</v>
      </c>
      <c r="DD117" s="63" t="n">
        <v>0</v>
      </c>
      <c r="DE117" s="63" t="n">
        <v>0</v>
      </c>
      <c r="DF117" s="63" t="n">
        <v>0</v>
      </c>
      <c r="DG117" s="63" t="n">
        <v>0</v>
      </c>
      <c r="DH117" s="63" t="n">
        <v>0</v>
      </c>
      <c r="DI117" s="63" t="n">
        <v>0</v>
      </c>
    </row>
    <row r="118" customFormat="false" ht="20.1" hidden="false" customHeight="true" outlineLevel="0" collapsed="false">
      <c r="A118" s="103"/>
      <c r="B118" s="103"/>
      <c r="C118" s="103"/>
      <c r="D118" s="104" t="s">
        <v>159</v>
      </c>
      <c r="E118" s="63" t="n">
        <f aca="false">SUM(F118,U118,AW118,BJ118,BO118,CB118,CS118,CV118,DB118,DE118)</f>
        <v>576524.87</v>
      </c>
      <c r="F118" s="63" t="n">
        <v>539524.87</v>
      </c>
      <c r="G118" s="63" t="n">
        <v>372859.2</v>
      </c>
      <c r="H118" s="63" t="n">
        <v>26928</v>
      </c>
      <c r="I118" s="63" t="n">
        <v>0</v>
      </c>
      <c r="J118" s="63" t="n">
        <v>0</v>
      </c>
      <c r="K118" s="63" t="n">
        <v>0</v>
      </c>
      <c r="L118" s="63" t="n">
        <v>51053.18</v>
      </c>
      <c r="M118" s="63" t="n">
        <v>25526.59</v>
      </c>
      <c r="N118" s="63" t="n">
        <v>23931.18</v>
      </c>
      <c r="O118" s="63" t="n">
        <v>0</v>
      </c>
      <c r="P118" s="63" t="n">
        <v>936.83</v>
      </c>
      <c r="Q118" s="63" t="n">
        <v>38289.89</v>
      </c>
      <c r="R118" s="63" t="n">
        <v>0</v>
      </c>
      <c r="S118" s="63" t="n">
        <v>0</v>
      </c>
      <c r="T118" s="63" t="n">
        <v>0</v>
      </c>
      <c r="U118" s="63" t="n">
        <v>37000</v>
      </c>
      <c r="V118" s="63" t="n">
        <v>0</v>
      </c>
      <c r="W118" s="63" t="n">
        <v>0</v>
      </c>
      <c r="X118" s="63" t="n">
        <v>0</v>
      </c>
      <c r="Y118" s="63" t="n">
        <v>0</v>
      </c>
      <c r="Z118" s="63" t="n">
        <v>0</v>
      </c>
      <c r="AA118" s="63" t="n">
        <v>0</v>
      </c>
      <c r="AB118" s="63" t="n">
        <v>0</v>
      </c>
      <c r="AC118" s="63" t="n">
        <v>0</v>
      </c>
      <c r="AD118" s="63" t="n">
        <v>0</v>
      </c>
      <c r="AE118" s="63" t="n">
        <v>0</v>
      </c>
      <c r="AF118" s="63" t="n">
        <v>0</v>
      </c>
      <c r="AG118" s="63" t="n">
        <v>0</v>
      </c>
      <c r="AH118" s="63" t="n">
        <v>0</v>
      </c>
      <c r="AI118" s="63" t="n">
        <v>0</v>
      </c>
      <c r="AJ118" s="63" t="n">
        <v>0</v>
      </c>
      <c r="AK118" s="63" t="n">
        <v>0</v>
      </c>
      <c r="AL118" s="63" t="n">
        <v>0</v>
      </c>
      <c r="AM118" s="63" t="n">
        <v>0</v>
      </c>
      <c r="AN118" s="63" t="n">
        <v>0</v>
      </c>
      <c r="AO118" s="63" t="n">
        <v>0</v>
      </c>
      <c r="AP118" s="63" t="n">
        <v>0</v>
      </c>
      <c r="AQ118" s="63" t="n">
        <v>0</v>
      </c>
      <c r="AR118" s="63" t="n">
        <v>0</v>
      </c>
      <c r="AS118" s="63" t="n">
        <v>0</v>
      </c>
      <c r="AT118" s="63" t="n">
        <v>0</v>
      </c>
      <c r="AU118" s="63" t="n">
        <v>0</v>
      </c>
      <c r="AV118" s="63" t="n">
        <v>37000</v>
      </c>
      <c r="AW118" s="63" t="n">
        <v>0</v>
      </c>
      <c r="AX118" s="63" t="n">
        <v>0</v>
      </c>
      <c r="AY118" s="63" t="n">
        <v>0</v>
      </c>
      <c r="AZ118" s="63" t="n">
        <v>0</v>
      </c>
      <c r="BA118" s="63" t="n">
        <v>0</v>
      </c>
      <c r="BB118" s="63" t="n">
        <v>0</v>
      </c>
      <c r="BC118" s="63" t="n">
        <v>0</v>
      </c>
      <c r="BD118" s="63" t="n">
        <v>0</v>
      </c>
      <c r="BE118" s="63" t="n">
        <v>0</v>
      </c>
      <c r="BF118" s="63" t="n">
        <v>0</v>
      </c>
      <c r="BG118" s="63" t="n">
        <v>0</v>
      </c>
      <c r="BH118" s="63" t="n">
        <v>0</v>
      </c>
      <c r="BI118" s="63" t="n">
        <v>0</v>
      </c>
      <c r="BJ118" s="63" t="n">
        <v>0</v>
      </c>
      <c r="BK118" s="63" t="n">
        <v>0</v>
      </c>
      <c r="BL118" s="63" t="n">
        <v>0</v>
      </c>
      <c r="BM118" s="63" t="n">
        <v>0</v>
      </c>
      <c r="BN118" s="63" t="n">
        <v>0</v>
      </c>
      <c r="BO118" s="63" t="n">
        <v>0</v>
      </c>
      <c r="BP118" s="63" t="n">
        <v>0</v>
      </c>
      <c r="BQ118" s="63" t="n">
        <v>0</v>
      </c>
      <c r="BR118" s="63" t="n">
        <v>0</v>
      </c>
      <c r="BS118" s="63" t="n">
        <v>0</v>
      </c>
      <c r="BT118" s="63" t="n">
        <v>0</v>
      </c>
      <c r="BU118" s="63" t="n">
        <v>0</v>
      </c>
      <c r="BV118" s="63" t="n">
        <v>0</v>
      </c>
      <c r="BW118" s="63" t="n">
        <v>0</v>
      </c>
      <c r="BX118" s="63" t="n">
        <v>0</v>
      </c>
      <c r="BY118" s="63" t="n">
        <v>0</v>
      </c>
      <c r="BZ118" s="63" t="n">
        <v>0</v>
      </c>
      <c r="CA118" s="63" t="n">
        <v>0</v>
      </c>
      <c r="CB118" s="63" t="n">
        <v>0</v>
      </c>
      <c r="CC118" s="63" t="n">
        <v>0</v>
      </c>
      <c r="CD118" s="63" t="n">
        <v>0</v>
      </c>
      <c r="CE118" s="63" t="n">
        <v>0</v>
      </c>
      <c r="CF118" s="63" t="n">
        <v>0</v>
      </c>
      <c r="CG118" s="63" t="n">
        <v>0</v>
      </c>
      <c r="CH118" s="63" t="n">
        <v>0</v>
      </c>
      <c r="CI118" s="63" t="n">
        <v>0</v>
      </c>
      <c r="CJ118" s="63" t="n">
        <v>0</v>
      </c>
      <c r="CK118" s="63" t="n">
        <v>0</v>
      </c>
      <c r="CL118" s="63" t="n">
        <v>0</v>
      </c>
      <c r="CM118" s="63" t="n">
        <v>0</v>
      </c>
      <c r="CN118" s="63" t="n">
        <v>0</v>
      </c>
      <c r="CO118" s="63" t="n">
        <v>0</v>
      </c>
      <c r="CP118" s="63" t="n">
        <v>0</v>
      </c>
      <c r="CQ118" s="63" t="n">
        <v>0</v>
      </c>
      <c r="CR118" s="63" t="n">
        <v>0</v>
      </c>
      <c r="CS118" s="63" t="n">
        <v>0</v>
      </c>
      <c r="CT118" s="63" t="n">
        <v>0</v>
      </c>
      <c r="CU118" s="63" t="n">
        <v>0</v>
      </c>
      <c r="CV118" s="63" t="n">
        <v>0</v>
      </c>
      <c r="CW118" s="63" t="n">
        <v>0</v>
      </c>
      <c r="CX118" s="63" t="n">
        <v>0</v>
      </c>
      <c r="CY118" s="63" t="n">
        <v>0</v>
      </c>
      <c r="CZ118" s="63" t="n">
        <v>0</v>
      </c>
      <c r="DA118" s="63" t="n">
        <v>0</v>
      </c>
      <c r="DB118" s="63" t="n">
        <v>0</v>
      </c>
      <c r="DC118" s="63" t="n">
        <v>0</v>
      </c>
      <c r="DD118" s="63" t="n">
        <v>0</v>
      </c>
      <c r="DE118" s="63" t="n">
        <v>0</v>
      </c>
      <c r="DF118" s="63" t="n">
        <v>0</v>
      </c>
      <c r="DG118" s="63" t="n">
        <v>0</v>
      </c>
      <c r="DH118" s="63" t="n">
        <v>0</v>
      </c>
      <c r="DI118" s="63" t="n">
        <v>0</v>
      </c>
    </row>
    <row r="119" customFormat="false" ht="20.1" hidden="false" customHeight="true" outlineLevel="0" collapsed="false">
      <c r="A119" s="103" t="s">
        <v>85</v>
      </c>
      <c r="B119" s="103" t="s">
        <v>86</v>
      </c>
      <c r="C119" s="103" t="s">
        <v>86</v>
      </c>
      <c r="D119" s="104" t="s">
        <v>92</v>
      </c>
      <c r="E119" s="63" t="n">
        <f aca="false">SUM(F119,U119,AW119,BJ119,BO119,CB119,CS119,CV119,DB119,DE119)</f>
        <v>51053.18</v>
      </c>
      <c r="F119" s="63" t="n">
        <v>51053.18</v>
      </c>
      <c r="G119" s="63" t="n">
        <v>0</v>
      </c>
      <c r="H119" s="63" t="n">
        <v>0</v>
      </c>
      <c r="I119" s="63" t="n">
        <v>0</v>
      </c>
      <c r="J119" s="63" t="n">
        <v>0</v>
      </c>
      <c r="K119" s="63" t="n">
        <v>0</v>
      </c>
      <c r="L119" s="63" t="n">
        <v>51053.18</v>
      </c>
      <c r="M119" s="63" t="n">
        <v>0</v>
      </c>
      <c r="N119" s="63" t="n">
        <v>0</v>
      </c>
      <c r="O119" s="63" t="n">
        <v>0</v>
      </c>
      <c r="P119" s="63" t="n">
        <v>0</v>
      </c>
      <c r="Q119" s="63" t="n">
        <v>0</v>
      </c>
      <c r="R119" s="63" t="n">
        <v>0</v>
      </c>
      <c r="S119" s="63" t="n">
        <v>0</v>
      </c>
      <c r="T119" s="63" t="n">
        <v>0</v>
      </c>
      <c r="U119" s="63" t="n">
        <v>0</v>
      </c>
      <c r="V119" s="63" t="n">
        <v>0</v>
      </c>
      <c r="W119" s="63" t="n">
        <v>0</v>
      </c>
      <c r="X119" s="63" t="n">
        <v>0</v>
      </c>
      <c r="Y119" s="63" t="n">
        <v>0</v>
      </c>
      <c r="Z119" s="63" t="n">
        <v>0</v>
      </c>
      <c r="AA119" s="63" t="n">
        <v>0</v>
      </c>
      <c r="AB119" s="63" t="n">
        <v>0</v>
      </c>
      <c r="AC119" s="63" t="n">
        <v>0</v>
      </c>
      <c r="AD119" s="63" t="n">
        <v>0</v>
      </c>
      <c r="AE119" s="63" t="n">
        <v>0</v>
      </c>
      <c r="AF119" s="63" t="n">
        <v>0</v>
      </c>
      <c r="AG119" s="63" t="n">
        <v>0</v>
      </c>
      <c r="AH119" s="63" t="n">
        <v>0</v>
      </c>
      <c r="AI119" s="63" t="n">
        <v>0</v>
      </c>
      <c r="AJ119" s="63" t="n">
        <v>0</v>
      </c>
      <c r="AK119" s="63" t="n">
        <v>0</v>
      </c>
      <c r="AL119" s="63" t="n">
        <v>0</v>
      </c>
      <c r="AM119" s="63" t="n">
        <v>0</v>
      </c>
      <c r="AN119" s="63" t="n">
        <v>0</v>
      </c>
      <c r="AO119" s="63" t="n">
        <v>0</v>
      </c>
      <c r="AP119" s="63" t="n">
        <v>0</v>
      </c>
      <c r="AQ119" s="63" t="n">
        <v>0</v>
      </c>
      <c r="AR119" s="63" t="n">
        <v>0</v>
      </c>
      <c r="AS119" s="63" t="n">
        <v>0</v>
      </c>
      <c r="AT119" s="63" t="n">
        <v>0</v>
      </c>
      <c r="AU119" s="63" t="n">
        <v>0</v>
      </c>
      <c r="AV119" s="63" t="n">
        <v>0</v>
      </c>
      <c r="AW119" s="63" t="n">
        <v>0</v>
      </c>
      <c r="AX119" s="63" t="n">
        <v>0</v>
      </c>
      <c r="AY119" s="63" t="n">
        <v>0</v>
      </c>
      <c r="AZ119" s="63" t="n">
        <v>0</v>
      </c>
      <c r="BA119" s="63" t="n">
        <v>0</v>
      </c>
      <c r="BB119" s="63" t="n">
        <v>0</v>
      </c>
      <c r="BC119" s="63" t="n">
        <v>0</v>
      </c>
      <c r="BD119" s="63" t="n">
        <v>0</v>
      </c>
      <c r="BE119" s="63" t="n">
        <v>0</v>
      </c>
      <c r="BF119" s="63" t="n">
        <v>0</v>
      </c>
      <c r="BG119" s="63" t="n">
        <v>0</v>
      </c>
      <c r="BH119" s="63" t="n">
        <v>0</v>
      </c>
      <c r="BI119" s="63" t="n">
        <v>0</v>
      </c>
      <c r="BJ119" s="63" t="n">
        <v>0</v>
      </c>
      <c r="BK119" s="63" t="n">
        <v>0</v>
      </c>
      <c r="BL119" s="63" t="n">
        <v>0</v>
      </c>
      <c r="BM119" s="63" t="n">
        <v>0</v>
      </c>
      <c r="BN119" s="63" t="n">
        <v>0</v>
      </c>
      <c r="BO119" s="63" t="n">
        <v>0</v>
      </c>
      <c r="BP119" s="63" t="n">
        <v>0</v>
      </c>
      <c r="BQ119" s="63" t="n">
        <v>0</v>
      </c>
      <c r="BR119" s="63" t="n">
        <v>0</v>
      </c>
      <c r="BS119" s="63" t="n">
        <v>0</v>
      </c>
      <c r="BT119" s="63" t="n">
        <v>0</v>
      </c>
      <c r="BU119" s="63" t="n">
        <v>0</v>
      </c>
      <c r="BV119" s="63" t="n">
        <v>0</v>
      </c>
      <c r="BW119" s="63" t="n">
        <v>0</v>
      </c>
      <c r="BX119" s="63" t="n">
        <v>0</v>
      </c>
      <c r="BY119" s="63" t="n">
        <v>0</v>
      </c>
      <c r="BZ119" s="63" t="n">
        <v>0</v>
      </c>
      <c r="CA119" s="63" t="n">
        <v>0</v>
      </c>
      <c r="CB119" s="63" t="n">
        <v>0</v>
      </c>
      <c r="CC119" s="63" t="n">
        <v>0</v>
      </c>
      <c r="CD119" s="63" t="n">
        <v>0</v>
      </c>
      <c r="CE119" s="63" t="n">
        <v>0</v>
      </c>
      <c r="CF119" s="63" t="n">
        <v>0</v>
      </c>
      <c r="CG119" s="63" t="n">
        <v>0</v>
      </c>
      <c r="CH119" s="63" t="n">
        <v>0</v>
      </c>
      <c r="CI119" s="63" t="n">
        <v>0</v>
      </c>
      <c r="CJ119" s="63" t="n">
        <v>0</v>
      </c>
      <c r="CK119" s="63" t="n">
        <v>0</v>
      </c>
      <c r="CL119" s="63" t="n">
        <v>0</v>
      </c>
      <c r="CM119" s="63" t="n">
        <v>0</v>
      </c>
      <c r="CN119" s="63" t="n">
        <v>0</v>
      </c>
      <c r="CO119" s="63" t="n">
        <v>0</v>
      </c>
      <c r="CP119" s="63" t="n">
        <v>0</v>
      </c>
      <c r="CQ119" s="63" t="n">
        <v>0</v>
      </c>
      <c r="CR119" s="63" t="n">
        <v>0</v>
      </c>
      <c r="CS119" s="63" t="n">
        <v>0</v>
      </c>
      <c r="CT119" s="63" t="n">
        <v>0</v>
      </c>
      <c r="CU119" s="63" t="n">
        <v>0</v>
      </c>
      <c r="CV119" s="63" t="n">
        <v>0</v>
      </c>
      <c r="CW119" s="63" t="n">
        <v>0</v>
      </c>
      <c r="CX119" s="63" t="n">
        <v>0</v>
      </c>
      <c r="CY119" s="63" t="n">
        <v>0</v>
      </c>
      <c r="CZ119" s="63" t="n">
        <v>0</v>
      </c>
      <c r="DA119" s="63" t="n">
        <v>0</v>
      </c>
      <c r="DB119" s="63" t="n">
        <v>0</v>
      </c>
      <c r="DC119" s="63" t="n">
        <v>0</v>
      </c>
      <c r="DD119" s="63" t="n">
        <v>0</v>
      </c>
      <c r="DE119" s="63" t="n">
        <v>0</v>
      </c>
      <c r="DF119" s="63" t="n">
        <v>0</v>
      </c>
      <c r="DG119" s="63" t="n">
        <v>0</v>
      </c>
      <c r="DH119" s="63" t="n">
        <v>0</v>
      </c>
      <c r="DI119" s="63" t="n">
        <v>0</v>
      </c>
    </row>
    <row r="120" customFormat="false" ht="20.1" hidden="false" customHeight="true" outlineLevel="0" collapsed="false">
      <c r="A120" s="103" t="s">
        <v>85</v>
      </c>
      <c r="B120" s="103" t="s">
        <v>86</v>
      </c>
      <c r="C120" s="103" t="s">
        <v>93</v>
      </c>
      <c r="D120" s="104" t="s">
        <v>94</v>
      </c>
      <c r="E120" s="63" t="n">
        <f aca="false">SUM(F120,U120,AW120,BJ120,BO120,CB120,CS120,CV120,DB120,DE120)</f>
        <v>25526.59</v>
      </c>
      <c r="F120" s="63" t="n">
        <v>25526.59</v>
      </c>
      <c r="G120" s="63" t="n">
        <v>0</v>
      </c>
      <c r="H120" s="63" t="n">
        <v>0</v>
      </c>
      <c r="I120" s="63" t="n">
        <v>0</v>
      </c>
      <c r="J120" s="63" t="n">
        <v>0</v>
      </c>
      <c r="K120" s="63" t="n">
        <v>0</v>
      </c>
      <c r="L120" s="63" t="n">
        <v>0</v>
      </c>
      <c r="M120" s="63" t="n">
        <v>25526.59</v>
      </c>
      <c r="N120" s="63" t="n">
        <v>0</v>
      </c>
      <c r="O120" s="63" t="n">
        <v>0</v>
      </c>
      <c r="P120" s="63" t="n">
        <v>0</v>
      </c>
      <c r="Q120" s="63" t="n">
        <v>0</v>
      </c>
      <c r="R120" s="63" t="n">
        <v>0</v>
      </c>
      <c r="S120" s="63" t="n">
        <v>0</v>
      </c>
      <c r="T120" s="63" t="n">
        <v>0</v>
      </c>
      <c r="U120" s="63" t="n">
        <v>0</v>
      </c>
      <c r="V120" s="63" t="n">
        <v>0</v>
      </c>
      <c r="W120" s="63" t="n">
        <v>0</v>
      </c>
      <c r="X120" s="63" t="n">
        <v>0</v>
      </c>
      <c r="Y120" s="63" t="n">
        <v>0</v>
      </c>
      <c r="Z120" s="63" t="n">
        <v>0</v>
      </c>
      <c r="AA120" s="63" t="n">
        <v>0</v>
      </c>
      <c r="AB120" s="63" t="n">
        <v>0</v>
      </c>
      <c r="AC120" s="63" t="n">
        <v>0</v>
      </c>
      <c r="AD120" s="63" t="n">
        <v>0</v>
      </c>
      <c r="AE120" s="63" t="n">
        <v>0</v>
      </c>
      <c r="AF120" s="63" t="n">
        <v>0</v>
      </c>
      <c r="AG120" s="63" t="n">
        <v>0</v>
      </c>
      <c r="AH120" s="63" t="n">
        <v>0</v>
      </c>
      <c r="AI120" s="63" t="n">
        <v>0</v>
      </c>
      <c r="AJ120" s="63" t="n">
        <v>0</v>
      </c>
      <c r="AK120" s="63" t="n">
        <v>0</v>
      </c>
      <c r="AL120" s="63" t="n">
        <v>0</v>
      </c>
      <c r="AM120" s="63" t="n">
        <v>0</v>
      </c>
      <c r="AN120" s="63" t="n">
        <v>0</v>
      </c>
      <c r="AO120" s="63" t="n">
        <v>0</v>
      </c>
      <c r="AP120" s="63" t="n">
        <v>0</v>
      </c>
      <c r="AQ120" s="63" t="n">
        <v>0</v>
      </c>
      <c r="AR120" s="63" t="n">
        <v>0</v>
      </c>
      <c r="AS120" s="63" t="n">
        <v>0</v>
      </c>
      <c r="AT120" s="63" t="n">
        <v>0</v>
      </c>
      <c r="AU120" s="63" t="n">
        <v>0</v>
      </c>
      <c r="AV120" s="63" t="n">
        <v>0</v>
      </c>
      <c r="AW120" s="63" t="n">
        <v>0</v>
      </c>
      <c r="AX120" s="63" t="n">
        <v>0</v>
      </c>
      <c r="AY120" s="63" t="n">
        <v>0</v>
      </c>
      <c r="AZ120" s="63" t="n">
        <v>0</v>
      </c>
      <c r="BA120" s="63" t="n">
        <v>0</v>
      </c>
      <c r="BB120" s="63" t="n">
        <v>0</v>
      </c>
      <c r="BC120" s="63" t="n">
        <v>0</v>
      </c>
      <c r="BD120" s="63" t="n">
        <v>0</v>
      </c>
      <c r="BE120" s="63" t="n">
        <v>0</v>
      </c>
      <c r="BF120" s="63" t="n">
        <v>0</v>
      </c>
      <c r="BG120" s="63" t="n">
        <v>0</v>
      </c>
      <c r="BH120" s="63" t="n">
        <v>0</v>
      </c>
      <c r="BI120" s="63" t="n">
        <v>0</v>
      </c>
      <c r="BJ120" s="63" t="n">
        <v>0</v>
      </c>
      <c r="BK120" s="63" t="n">
        <v>0</v>
      </c>
      <c r="BL120" s="63" t="n">
        <v>0</v>
      </c>
      <c r="BM120" s="63" t="n">
        <v>0</v>
      </c>
      <c r="BN120" s="63" t="n">
        <v>0</v>
      </c>
      <c r="BO120" s="63" t="n">
        <v>0</v>
      </c>
      <c r="BP120" s="63" t="n">
        <v>0</v>
      </c>
      <c r="BQ120" s="63" t="n">
        <v>0</v>
      </c>
      <c r="BR120" s="63" t="n">
        <v>0</v>
      </c>
      <c r="BS120" s="63" t="n">
        <v>0</v>
      </c>
      <c r="BT120" s="63" t="n">
        <v>0</v>
      </c>
      <c r="BU120" s="63" t="n">
        <v>0</v>
      </c>
      <c r="BV120" s="63" t="n">
        <v>0</v>
      </c>
      <c r="BW120" s="63" t="n">
        <v>0</v>
      </c>
      <c r="BX120" s="63" t="n">
        <v>0</v>
      </c>
      <c r="BY120" s="63" t="n">
        <v>0</v>
      </c>
      <c r="BZ120" s="63" t="n">
        <v>0</v>
      </c>
      <c r="CA120" s="63" t="n">
        <v>0</v>
      </c>
      <c r="CB120" s="63" t="n">
        <v>0</v>
      </c>
      <c r="CC120" s="63" t="n">
        <v>0</v>
      </c>
      <c r="CD120" s="63" t="n">
        <v>0</v>
      </c>
      <c r="CE120" s="63" t="n">
        <v>0</v>
      </c>
      <c r="CF120" s="63" t="n">
        <v>0</v>
      </c>
      <c r="CG120" s="63" t="n">
        <v>0</v>
      </c>
      <c r="CH120" s="63" t="n">
        <v>0</v>
      </c>
      <c r="CI120" s="63" t="n">
        <v>0</v>
      </c>
      <c r="CJ120" s="63" t="n">
        <v>0</v>
      </c>
      <c r="CK120" s="63" t="n">
        <v>0</v>
      </c>
      <c r="CL120" s="63" t="n">
        <v>0</v>
      </c>
      <c r="CM120" s="63" t="n">
        <v>0</v>
      </c>
      <c r="CN120" s="63" t="n">
        <v>0</v>
      </c>
      <c r="CO120" s="63" t="n">
        <v>0</v>
      </c>
      <c r="CP120" s="63" t="n">
        <v>0</v>
      </c>
      <c r="CQ120" s="63" t="n">
        <v>0</v>
      </c>
      <c r="CR120" s="63" t="n">
        <v>0</v>
      </c>
      <c r="CS120" s="63" t="n">
        <v>0</v>
      </c>
      <c r="CT120" s="63" t="n">
        <v>0</v>
      </c>
      <c r="CU120" s="63" t="n">
        <v>0</v>
      </c>
      <c r="CV120" s="63" t="n">
        <v>0</v>
      </c>
      <c r="CW120" s="63" t="n">
        <v>0</v>
      </c>
      <c r="CX120" s="63" t="n">
        <v>0</v>
      </c>
      <c r="CY120" s="63" t="n">
        <v>0</v>
      </c>
      <c r="CZ120" s="63" t="n">
        <v>0</v>
      </c>
      <c r="DA120" s="63" t="n">
        <v>0</v>
      </c>
      <c r="DB120" s="63" t="n">
        <v>0</v>
      </c>
      <c r="DC120" s="63" t="n">
        <v>0</v>
      </c>
      <c r="DD120" s="63" t="n">
        <v>0</v>
      </c>
      <c r="DE120" s="63" t="n">
        <v>0</v>
      </c>
      <c r="DF120" s="63" t="n">
        <v>0</v>
      </c>
      <c r="DG120" s="63" t="n">
        <v>0</v>
      </c>
      <c r="DH120" s="63" t="n">
        <v>0</v>
      </c>
      <c r="DI120" s="63" t="n">
        <v>0</v>
      </c>
    </row>
    <row r="121" customFormat="false" ht="20.1" hidden="false" customHeight="true" outlineLevel="0" collapsed="false">
      <c r="A121" s="103" t="s">
        <v>95</v>
      </c>
      <c r="B121" s="103" t="s">
        <v>99</v>
      </c>
      <c r="C121" s="103" t="s">
        <v>90</v>
      </c>
      <c r="D121" s="104" t="s">
        <v>138</v>
      </c>
      <c r="E121" s="63" t="n">
        <f aca="false">SUM(F121,U121,AW121,BJ121,BO121,CB121,CS121,CV121,DB121,DE121)</f>
        <v>400724.03</v>
      </c>
      <c r="F121" s="63" t="n">
        <v>400724.03</v>
      </c>
      <c r="G121" s="63" t="n">
        <v>372859.2</v>
      </c>
      <c r="H121" s="63" t="n">
        <v>26928</v>
      </c>
      <c r="I121" s="63" t="n">
        <v>0</v>
      </c>
      <c r="J121" s="63" t="n">
        <v>0</v>
      </c>
      <c r="K121" s="63" t="n">
        <v>0</v>
      </c>
      <c r="L121" s="63" t="n">
        <v>0</v>
      </c>
      <c r="M121" s="63" t="n">
        <v>0</v>
      </c>
      <c r="N121" s="63" t="n">
        <v>0</v>
      </c>
      <c r="O121" s="63" t="n">
        <v>0</v>
      </c>
      <c r="P121" s="63" t="n">
        <v>936.83</v>
      </c>
      <c r="Q121" s="63" t="n">
        <v>0</v>
      </c>
      <c r="R121" s="63" t="n">
        <v>0</v>
      </c>
      <c r="S121" s="63" t="n">
        <v>0</v>
      </c>
      <c r="T121" s="63" t="n">
        <v>0</v>
      </c>
      <c r="U121" s="63" t="n">
        <v>0</v>
      </c>
      <c r="V121" s="63" t="n">
        <v>0</v>
      </c>
      <c r="W121" s="63" t="n">
        <v>0</v>
      </c>
      <c r="X121" s="63" t="n">
        <v>0</v>
      </c>
      <c r="Y121" s="63" t="n">
        <v>0</v>
      </c>
      <c r="Z121" s="63" t="n">
        <v>0</v>
      </c>
      <c r="AA121" s="63" t="n">
        <v>0</v>
      </c>
      <c r="AB121" s="63" t="n">
        <v>0</v>
      </c>
      <c r="AC121" s="63" t="n">
        <v>0</v>
      </c>
      <c r="AD121" s="63" t="n">
        <v>0</v>
      </c>
      <c r="AE121" s="63" t="n">
        <v>0</v>
      </c>
      <c r="AF121" s="63" t="n">
        <v>0</v>
      </c>
      <c r="AG121" s="63" t="n">
        <v>0</v>
      </c>
      <c r="AH121" s="63" t="n">
        <v>0</v>
      </c>
      <c r="AI121" s="63" t="n">
        <v>0</v>
      </c>
      <c r="AJ121" s="63" t="n">
        <v>0</v>
      </c>
      <c r="AK121" s="63" t="n">
        <v>0</v>
      </c>
      <c r="AL121" s="63" t="n">
        <v>0</v>
      </c>
      <c r="AM121" s="63" t="n">
        <v>0</v>
      </c>
      <c r="AN121" s="63" t="n">
        <v>0</v>
      </c>
      <c r="AO121" s="63" t="n">
        <v>0</v>
      </c>
      <c r="AP121" s="63" t="n">
        <v>0</v>
      </c>
      <c r="AQ121" s="63" t="n">
        <v>0</v>
      </c>
      <c r="AR121" s="63" t="n">
        <v>0</v>
      </c>
      <c r="AS121" s="63" t="n">
        <v>0</v>
      </c>
      <c r="AT121" s="63" t="n">
        <v>0</v>
      </c>
      <c r="AU121" s="63" t="n">
        <v>0</v>
      </c>
      <c r="AV121" s="63" t="n">
        <v>0</v>
      </c>
      <c r="AW121" s="63" t="n">
        <v>0</v>
      </c>
      <c r="AX121" s="63" t="n">
        <v>0</v>
      </c>
      <c r="AY121" s="63" t="n">
        <v>0</v>
      </c>
      <c r="AZ121" s="63" t="n">
        <v>0</v>
      </c>
      <c r="BA121" s="63" t="n">
        <v>0</v>
      </c>
      <c r="BB121" s="63" t="n">
        <v>0</v>
      </c>
      <c r="BC121" s="63" t="n">
        <v>0</v>
      </c>
      <c r="BD121" s="63" t="n">
        <v>0</v>
      </c>
      <c r="BE121" s="63" t="n">
        <v>0</v>
      </c>
      <c r="BF121" s="63" t="n">
        <v>0</v>
      </c>
      <c r="BG121" s="63" t="n">
        <v>0</v>
      </c>
      <c r="BH121" s="63" t="n">
        <v>0</v>
      </c>
      <c r="BI121" s="63" t="n">
        <v>0</v>
      </c>
      <c r="BJ121" s="63" t="n">
        <v>0</v>
      </c>
      <c r="BK121" s="63" t="n">
        <v>0</v>
      </c>
      <c r="BL121" s="63" t="n">
        <v>0</v>
      </c>
      <c r="BM121" s="63" t="n">
        <v>0</v>
      </c>
      <c r="BN121" s="63" t="n">
        <v>0</v>
      </c>
      <c r="BO121" s="63" t="n">
        <v>0</v>
      </c>
      <c r="BP121" s="63" t="n">
        <v>0</v>
      </c>
      <c r="BQ121" s="63" t="n">
        <v>0</v>
      </c>
      <c r="BR121" s="63" t="n">
        <v>0</v>
      </c>
      <c r="BS121" s="63" t="n">
        <v>0</v>
      </c>
      <c r="BT121" s="63" t="n">
        <v>0</v>
      </c>
      <c r="BU121" s="63" t="n">
        <v>0</v>
      </c>
      <c r="BV121" s="63" t="n">
        <v>0</v>
      </c>
      <c r="BW121" s="63" t="n">
        <v>0</v>
      </c>
      <c r="BX121" s="63" t="n">
        <v>0</v>
      </c>
      <c r="BY121" s="63" t="n">
        <v>0</v>
      </c>
      <c r="BZ121" s="63" t="n">
        <v>0</v>
      </c>
      <c r="CA121" s="63" t="n">
        <v>0</v>
      </c>
      <c r="CB121" s="63" t="n">
        <v>0</v>
      </c>
      <c r="CC121" s="63" t="n">
        <v>0</v>
      </c>
      <c r="CD121" s="63" t="n">
        <v>0</v>
      </c>
      <c r="CE121" s="63" t="n">
        <v>0</v>
      </c>
      <c r="CF121" s="63" t="n">
        <v>0</v>
      </c>
      <c r="CG121" s="63" t="n">
        <v>0</v>
      </c>
      <c r="CH121" s="63" t="n">
        <v>0</v>
      </c>
      <c r="CI121" s="63" t="n">
        <v>0</v>
      </c>
      <c r="CJ121" s="63" t="n">
        <v>0</v>
      </c>
      <c r="CK121" s="63" t="n">
        <v>0</v>
      </c>
      <c r="CL121" s="63" t="n">
        <v>0</v>
      </c>
      <c r="CM121" s="63" t="n">
        <v>0</v>
      </c>
      <c r="CN121" s="63" t="n">
        <v>0</v>
      </c>
      <c r="CO121" s="63" t="n">
        <v>0</v>
      </c>
      <c r="CP121" s="63" t="n">
        <v>0</v>
      </c>
      <c r="CQ121" s="63" t="n">
        <v>0</v>
      </c>
      <c r="CR121" s="63" t="n">
        <v>0</v>
      </c>
      <c r="CS121" s="63" t="n">
        <v>0</v>
      </c>
      <c r="CT121" s="63" t="n">
        <v>0</v>
      </c>
      <c r="CU121" s="63" t="n">
        <v>0</v>
      </c>
      <c r="CV121" s="63" t="n">
        <v>0</v>
      </c>
      <c r="CW121" s="63" t="n">
        <v>0</v>
      </c>
      <c r="CX121" s="63" t="n">
        <v>0</v>
      </c>
      <c r="CY121" s="63" t="n">
        <v>0</v>
      </c>
      <c r="CZ121" s="63" t="n">
        <v>0</v>
      </c>
      <c r="DA121" s="63" t="n">
        <v>0</v>
      </c>
      <c r="DB121" s="63" t="n">
        <v>0</v>
      </c>
      <c r="DC121" s="63" t="n">
        <v>0</v>
      </c>
      <c r="DD121" s="63" t="n">
        <v>0</v>
      </c>
      <c r="DE121" s="63" t="n">
        <v>0</v>
      </c>
      <c r="DF121" s="63" t="n">
        <v>0</v>
      </c>
      <c r="DG121" s="63" t="n">
        <v>0</v>
      </c>
      <c r="DH121" s="63" t="n">
        <v>0</v>
      </c>
      <c r="DI121" s="63" t="n">
        <v>0</v>
      </c>
    </row>
    <row r="122" customFormat="false" ht="20.1" hidden="false" customHeight="true" outlineLevel="0" collapsed="false">
      <c r="A122" s="103" t="s">
        <v>95</v>
      </c>
      <c r="B122" s="103" t="s">
        <v>99</v>
      </c>
      <c r="C122" s="103" t="s">
        <v>97</v>
      </c>
      <c r="D122" s="104" t="s">
        <v>100</v>
      </c>
      <c r="E122" s="63" t="n">
        <f aca="false">SUM(F122,U122,AW122,BJ122,BO122,CB122,CS122,CV122,DB122,DE122)</f>
        <v>37000</v>
      </c>
      <c r="F122" s="63" t="n">
        <v>0</v>
      </c>
      <c r="G122" s="63" t="n">
        <v>0</v>
      </c>
      <c r="H122" s="63" t="n">
        <v>0</v>
      </c>
      <c r="I122" s="63" t="n">
        <v>0</v>
      </c>
      <c r="J122" s="63" t="n">
        <v>0</v>
      </c>
      <c r="K122" s="63" t="n">
        <v>0</v>
      </c>
      <c r="L122" s="63" t="n">
        <v>0</v>
      </c>
      <c r="M122" s="63" t="n">
        <v>0</v>
      </c>
      <c r="N122" s="63" t="n">
        <v>0</v>
      </c>
      <c r="O122" s="63" t="n">
        <v>0</v>
      </c>
      <c r="P122" s="63" t="n">
        <v>0</v>
      </c>
      <c r="Q122" s="63" t="n">
        <v>0</v>
      </c>
      <c r="R122" s="63" t="n">
        <v>0</v>
      </c>
      <c r="S122" s="63" t="n">
        <v>0</v>
      </c>
      <c r="T122" s="63" t="n">
        <v>0</v>
      </c>
      <c r="U122" s="63" t="n">
        <v>37000</v>
      </c>
      <c r="V122" s="63" t="n">
        <v>0</v>
      </c>
      <c r="W122" s="63" t="n">
        <v>0</v>
      </c>
      <c r="X122" s="63" t="n">
        <v>0</v>
      </c>
      <c r="Y122" s="63" t="n">
        <v>0</v>
      </c>
      <c r="Z122" s="63" t="n">
        <v>0</v>
      </c>
      <c r="AA122" s="63" t="n">
        <v>0</v>
      </c>
      <c r="AB122" s="63" t="n">
        <v>0</v>
      </c>
      <c r="AC122" s="63" t="n">
        <v>0</v>
      </c>
      <c r="AD122" s="63" t="n">
        <v>0</v>
      </c>
      <c r="AE122" s="63" t="n">
        <v>0</v>
      </c>
      <c r="AF122" s="63" t="n">
        <v>0</v>
      </c>
      <c r="AG122" s="63" t="n">
        <v>0</v>
      </c>
      <c r="AH122" s="63" t="n">
        <v>0</v>
      </c>
      <c r="AI122" s="63" t="n">
        <v>0</v>
      </c>
      <c r="AJ122" s="63" t="n">
        <v>0</v>
      </c>
      <c r="AK122" s="63" t="n">
        <v>0</v>
      </c>
      <c r="AL122" s="63" t="n">
        <v>0</v>
      </c>
      <c r="AM122" s="63" t="n">
        <v>0</v>
      </c>
      <c r="AN122" s="63" t="n">
        <v>0</v>
      </c>
      <c r="AO122" s="63" t="n">
        <v>0</v>
      </c>
      <c r="AP122" s="63" t="n">
        <v>0</v>
      </c>
      <c r="AQ122" s="63" t="n">
        <v>0</v>
      </c>
      <c r="AR122" s="63" t="n">
        <v>0</v>
      </c>
      <c r="AS122" s="63" t="n">
        <v>0</v>
      </c>
      <c r="AT122" s="63" t="n">
        <v>0</v>
      </c>
      <c r="AU122" s="63" t="n">
        <v>0</v>
      </c>
      <c r="AV122" s="63" t="n">
        <v>37000</v>
      </c>
      <c r="AW122" s="63" t="n">
        <v>0</v>
      </c>
      <c r="AX122" s="63" t="n">
        <v>0</v>
      </c>
      <c r="AY122" s="63" t="n">
        <v>0</v>
      </c>
      <c r="AZ122" s="63" t="n">
        <v>0</v>
      </c>
      <c r="BA122" s="63" t="n">
        <v>0</v>
      </c>
      <c r="BB122" s="63" t="n">
        <v>0</v>
      </c>
      <c r="BC122" s="63" t="n">
        <v>0</v>
      </c>
      <c r="BD122" s="63" t="n">
        <v>0</v>
      </c>
      <c r="BE122" s="63" t="n">
        <v>0</v>
      </c>
      <c r="BF122" s="63" t="n">
        <v>0</v>
      </c>
      <c r="BG122" s="63" t="n">
        <v>0</v>
      </c>
      <c r="BH122" s="63" t="n">
        <v>0</v>
      </c>
      <c r="BI122" s="63" t="n">
        <v>0</v>
      </c>
      <c r="BJ122" s="63" t="n">
        <v>0</v>
      </c>
      <c r="BK122" s="63" t="n">
        <v>0</v>
      </c>
      <c r="BL122" s="63" t="n">
        <v>0</v>
      </c>
      <c r="BM122" s="63" t="n">
        <v>0</v>
      </c>
      <c r="BN122" s="63" t="n">
        <v>0</v>
      </c>
      <c r="BO122" s="63" t="n">
        <v>0</v>
      </c>
      <c r="BP122" s="63" t="n">
        <v>0</v>
      </c>
      <c r="BQ122" s="63" t="n">
        <v>0</v>
      </c>
      <c r="BR122" s="63" t="n">
        <v>0</v>
      </c>
      <c r="BS122" s="63" t="n">
        <v>0</v>
      </c>
      <c r="BT122" s="63" t="n">
        <v>0</v>
      </c>
      <c r="BU122" s="63" t="n">
        <v>0</v>
      </c>
      <c r="BV122" s="63" t="n">
        <v>0</v>
      </c>
      <c r="BW122" s="63" t="n">
        <v>0</v>
      </c>
      <c r="BX122" s="63" t="n">
        <v>0</v>
      </c>
      <c r="BY122" s="63" t="n">
        <v>0</v>
      </c>
      <c r="BZ122" s="63" t="n">
        <v>0</v>
      </c>
      <c r="CA122" s="63" t="n">
        <v>0</v>
      </c>
      <c r="CB122" s="63" t="n">
        <v>0</v>
      </c>
      <c r="CC122" s="63" t="n">
        <v>0</v>
      </c>
      <c r="CD122" s="63" t="n">
        <v>0</v>
      </c>
      <c r="CE122" s="63" t="n">
        <v>0</v>
      </c>
      <c r="CF122" s="63" t="n">
        <v>0</v>
      </c>
      <c r="CG122" s="63" t="n">
        <v>0</v>
      </c>
      <c r="CH122" s="63" t="n">
        <v>0</v>
      </c>
      <c r="CI122" s="63" t="n">
        <v>0</v>
      </c>
      <c r="CJ122" s="63" t="n">
        <v>0</v>
      </c>
      <c r="CK122" s="63" t="n">
        <v>0</v>
      </c>
      <c r="CL122" s="63" t="n">
        <v>0</v>
      </c>
      <c r="CM122" s="63" t="n">
        <v>0</v>
      </c>
      <c r="CN122" s="63" t="n">
        <v>0</v>
      </c>
      <c r="CO122" s="63" t="n">
        <v>0</v>
      </c>
      <c r="CP122" s="63" t="n">
        <v>0</v>
      </c>
      <c r="CQ122" s="63" t="n">
        <v>0</v>
      </c>
      <c r="CR122" s="63" t="n">
        <v>0</v>
      </c>
      <c r="CS122" s="63" t="n">
        <v>0</v>
      </c>
      <c r="CT122" s="63" t="n">
        <v>0</v>
      </c>
      <c r="CU122" s="63" t="n">
        <v>0</v>
      </c>
      <c r="CV122" s="63" t="n">
        <v>0</v>
      </c>
      <c r="CW122" s="63" t="n">
        <v>0</v>
      </c>
      <c r="CX122" s="63" t="n">
        <v>0</v>
      </c>
      <c r="CY122" s="63" t="n">
        <v>0</v>
      </c>
      <c r="CZ122" s="63" t="n">
        <v>0</v>
      </c>
      <c r="DA122" s="63" t="n">
        <v>0</v>
      </c>
      <c r="DB122" s="63" t="n">
        <v>0</v>
      </c>
      <c r="DC122" s="63" t="n">
        <v>0</v>
      </c>
      <c r="DD122" s="63" t="n">
        <v>0</v>
      </c>
      <c r="DE122" s="63" t="n">
        <v>0</v>
      </c>
      <c r="DF122" s="63" t="n">
        <v>0</v>
      </c>
      <c r="DG122" s="63" t="n">
        <v>0</v>
      </c>
      <c r="DH122" s="63" t="n">
        <v>0</v>
      </c>
      <c r="DI122" s="63" t="n">
        <v>0</v>
      </c>
    </row>
    <row r="123" customFormat="false" ht="20.1" hidden="false" customHeight="true" outlineLevel="0" collapsed="false">
      <c r="A123" s="103" t="s">
        <v>95</v>
      </c>
      <c r="B123" s="103" t="s">
        <v>109</v>
      </c>
      <c r="C123" s="103" t="s">
        <v>90</v>
      </c>
      <c r="D123" s="104" t="s">
        <v>111</v>
      </c>
      <c r="E123" s="63" t="n">
        <f aca="false">SUM(F123,U123,AW123,BJ123,BO123,CB123,CS123,CV123,DB123,DE123)</f>
        <v>23931.18</v>
      </c>
      <c r="F123" s="63" t="n">
        <v>23931.18</v>
      </c>
      <c r="G123" s="63" t="n">
        <v>0</v>
      </c>
      <c r="H123" s="63" t="n">
        <v>0</v>
      </c>
      <c r="I123" s="63" t="n">
        <v>0</v>
      </c>
      <c r="J123" s="63" t="n">
        <v>0</v>
      </c>
      <c r="K123" s="63" t="n">
        <v>0</v>
      </c>
      <c r="L123" s="63" t="n">
        <v>0</v>
      </c>
      <c r="M123" s="63" t="n">
        <v>0</v>
      </c>
      <c r="N123" s="63" t="n">
        <v>23931.18</v>
      </c>
      <c r="O123" s="63" t="n">
        <v>0</v>
      </c>
      <c r="P123" s="63" t="n">
        <v>0</v>
      </c>
      <c r="Q123" s="63" t="n">
        <v>0</v>
      </c>
      <c r="R123" s="63" t="n">
        <v>0</v>
      </c>
      <c r="S123" s="63" t="n">
        <v>0</v>
      </c>
      <c r="T123" s="63" t="n">
        <v>0</v>
      </c>
      <c r="U123" s="63" t="n">
        <v>0</v>
      </c>
      <c r="V123" s="63" t="n">
        <v>0</v>
      </c>
      <c r="W123" s="63" t="n">
        <v>0</v>
      </c>
      <c r="X123" s="63" t="n">
        <v>0</v>
      </c>
      <c r="Y123" s="63" t="n">
        <v>0</v>
      </c>
      <c r="Z123" s="63" t="n">
        <v>0</v>
      </c>
      <c r="AA123" s="63" t="n">
        <v>0</v>
      </c>
      <c r="AB123" s="63" t="n">
        <v>0</v>
      </c>
      <c r="AC123" s="63" t="n">
        <v>0</v>
      </c>
      <c r="AD123" s="63" t="n">
        <v>0</v>
      </c>
      <c r="AE123" s="63" t="n">
        <v>0</v>
      </c>
      <c r="AF123" s="63" t="n">
        <v>0</v>
      </c>
      <c r="AG123" s="63" t="n">
        <v>0</v>
      </c>
      <c r="AH123" s="63" t="n">
        <v>0</v>
      </c>
      <c r="AI123" s="63" t="n">
        <v>0</v>
      </c>
      <c r="AJ123" s="63" t="n">
        <v>0</v>
      </c>
      <c r="AK123" s="63" t="n">
        <v>0</v>
      </c>
      <c r="AL123" s="63" t="n">
        <v>0</v>
      </c>
      <c r="AM123" s="63" t="n">
        <v>0</v>
      </c>
      <c r="AN123" s="63" t="n">
        <v>0</v>
      </c>
      <c r="AO123" s="63" t="n">
        <v>0</v>
      </c>
      <c r="AP123" s="63" t="n">
        <v>0</v>
      </c>
      <c r="AQ123" s="63" t="n">
        <v>0</v>
      </c>
      <c r="AR123" s="63" t="n">
        <v>0</v>
      </c>
      <c r="AS123" s="63" t="n">
        <v>0</v>
      </c>
      <c r="AT123" s="63" t="n">
        <v>0</v>
      </c>
      <c r="AU123" s="63" t="n">
        <v>0</v>
      </c>
      <c r="AV123" s="63" t="n">
        <v>0</v>
      </c>
      <c r="AW123" s="63" t="n">
        <v>0</v>
      </c>
      <c r="AX123" s="63" t="n">
        <v>0</v>
      </c>
      <c r="AY123" s="63" t="n">
        <v>0</v>
      </c>
      <c r="AZ123" s="63" t="n">
        <v>0</v>
      </c>
      <c r="BA123" s="63" t="n">
        <v>0</v>
      </c>
      <c r="BB123" s="63" t="n">
        <v>0</v>
      </c>
      <c r="BC123" s="63" t="n">
        <v>0</v>
      </c>
      <c r="BD123" s="63" t="n">
        <v>0</v>
      </c>
      <c r="BE123" s="63" t="n">
        <v>0</v>
      </c>
      <c r="BF123" s="63" t="n">
        <v>0</v>
      </c>
      <c r="BG123" s="63" t="n">
        <v>0</v>
      </c>
      <c r="BH123" s="63" t="n">
        <v>0</v>
      </c>
      <c r="BI123" s="63" t="n">
        <v>0</v>
      </c>
      <c r="BJ123" s="63" t="n">
        <v>0</v>
      </c>
      <c r="BK123" s="63" t="n">
        <v>0</v>
      </c>
      <c r="BL123" s="63" t="n">
        <v>0</v>
      </c>
      <c r="BM123" s="63" t="n">
        <v>0</v>
      </c>
      <c r="BN123" s="63" t="n">
        <v>0</v>
      </c>
      <c r="BO123" s="63" t="n">
        <v>0</v>
      </c>
      <c r="BP123" s="63" t="n">
        <v>0</v>
      </c>
      <c r="BQ123" s="63" t="n">
        <v>0</v>
      </c>
      <c r="BR123" s="63" t="n">
        <v>0</v>
      </c>
      <c r="BS123" s="63" t="n">
        <v>0</v>
      </c>
      <c r="BT123" s="63" t="n">
        <v>0</v>
      </c>
      <c r="BU123" s="63" t="n">
        <v>0</v>
      </c>
      <c r="BV123" s="63" t="n">
        <v>0</v>
      </c>
      <c r="BW123" s="63" t="n">
        <v>0</v>
      </c>
      <c r="BX123" s="63" t="n">
        <v>0</v>
      </c>
      <c r="BY123" s="63" t="n">
        <v>0</v>
      </c>
      <c r="BZ123" s="63" t="n">
        <v>0</v>
      </c>
      <c r="CA123" s="63" t="n">
        <v>0</v>
      </c>
      <c r="CB123" s="63" t="n">
        <v>0</v>
      </c>
      <c r="CC123" s="63" t="n">
        <v>0</v>
      </c>
      <c r="CD123" s="63" t="n">
        <v>0</v>
      </c>
      <c r="CE123" s="63" t="n">
        <v>0</v>
      </c>
      <c r="CF123" s="63" t="n">
        <v>0</v>
      </c>
      <c r="CG123" s="63" t="n">
        <v>0</v>
      </c>
      <c r="CH123" s="63" t="n">
        <v>0</v>
      </c>
      <c r="CI123" s="63" t="n">
        <v>0</v>
      </c>
      <c r="CJ123" s="63" t="n">
        <v>0</v>
      </c>
      <c r="CK123" s="63" t="n">
        <v>0</v>
      </c>
      <c r="CL123" s="63" t="n">
        <v>0</v>
      </c>
      <c r="CM123" s="63" t="n">
        <v>0</v>
      </c>
      <c r="CN123" s="63" t="n">
        <v>0</v>
      </c>
      <c r="CO123" s="63" t="n">
        <v>0</v>
      </c>
      <c r="CP123" s="63" t="n">
        <v>0</v>
      </c>
      <c r="CQ123" s="63" t="n">
        <v>0</v>
      </c>
      <c r="CR123" s="63" t="n">
        <v>0</v>
      </c>
      <c r="CS123" s="63" t="n">
        <v>0</v>
      </c>
      <c r="CT123" s="63" t="n">
        <v>0</v>
      </c>
      <c r="CU123" s="63" t="n">
        <v>0</v>
      </c>
      <c r="CV123" s="63" t="n">
        <v>0</v>
      </c>
      <c r="CW123" s="63" t="n">
        <v>0</v>
      </c>
      <c r="CX123" s="63" t="n">
        <v>0</v>
      </c>
      <c r="CY123" s="63" t="n">
        <v>0</v>
      </c>
      <c r="CZ123" s="63" t="n">
        <v>0</v>
      </c>
      <c r="DA123" s="63" t="n">
        <v>0</v>
      </c>
      <c r="DB123" s="63" t="n">
        <v>0</v>
      </c>
      <c r="DC123" s="63" t="n">
        <v>0</v>
      </c>
      <c r="DD123" s="63" t="n">
        <v>0</v>
      </c>
      <c r="DE123" s="63" t="n">
        <v>0</v>
      </c>
      <c r="DF123" s="63" t="n">
        <v>0</v>
      </c>
      <c r="DG123" s="63" t="n">
        <v>0</v>
      </c>
      <c r="DH123" s="63" t="n">
        <v>0</v>
      </c>
      <c r="DI123" s="63" t="n">
        <v>0</v>
      </c>
    </row>
    <row r="124" customFormat="false" ht="20.1" hidden="false" customHeight="true" outlineLevel="0" collapsed="false">
      <c r="A124" s="103" t="s">
        <v>115</v>
      </c>
      <c r="B124" s="103" t="s">
        <v>90</v>
      </c>
      <c r="C124" s="103" t="s">
        <v>87</v>
      </c>
      <c r="D124" s="104" t="s">
        <v>116</v>
      </c>
      <c r="E124" s="63" t="n">
        <f aca="false">SUM(F124,U124,AW124,BJ124,BO124,CB124,CS124,CV124,DB124,DE124)</f>
        <v>38289.89</v>
      </c>
      <c r="F124" s="63" t="n">
        <v>38289.89</v>
      </c>
      <c r="G124" s="63" t="n">
        <v>0</v>
      </c>
      <c r="H124" s="63" t="n">
        <v>0</v>
      </c>
      <c r="I124" s="63" t="n">
        <v>0</v>
      </c>
      <c r="J124" s="63" t="n">
        <v>0</v>
      </c>
      <c r="K124" s="63" t="n">
        <v>0</v>
      </c>
      <c r="L124" s="63" t="n">
        <v>0</v>
      </c>
      <c r="M124" s="63" t="n">
        <v>0</v>
      </c>
      <c r="N124" s="63" t="n">
        <v>0</v>
      </c>
      <c r="O124" s="63" t="n">
        <v>0</v>
      </c>
      <c r="P124" s="63" t="n">
        <v>0</v>
      </c>
      <c r="Q124" s="63" t="n">
        <v>38289.89</v>
      </c>
      <c r="R124" s="63" t="n">
        <v>0</v>
      </c>
      <c r="S124" s="63" t="n">
        <v>0</v>
      </c>
      <c r="T124" s="63" t="n">
        <v>0</v>
      </c>
      <c r="U124" s="63" t="n">
        <v>0</v>
      </c>
      <c r="V124" s="63" t="n">
        <v>0</v>
      </c>
      <c r="W124" s="63" t="n">
        <v>0</v>
      </c>
      <c r="X124" s="63" t="n">
        <v>0</v>
      </c>
      <c r="Y124" s="63" t="n">
        <v>0</v>
      </c>
      <c r="Z124" s="63" t="n">
        <v>0</v>
      </c>
      <c r="AA124" s="63" t="n">
        <v>0</v>
      </c>
      <c r="AB124" s="63" t="n">
        <v>0</v>
      </c>
      <c r="AC124" s="63" t="n">
        <v>0</v>
      </c>
      <c r="AD124" s="63" t="n">
        <v>0</v>
      </c>
      <c r="AE124" s="63" t="n">
        <v>0</v>
      </c>
      <c r="AF124" s="63" t="n">
        <v>0</v>
      </c>
      <c r="AG124" s="63" t="n">
        <v>0</v>
      </c>
      <c r="AH124" s="63" t="n">
        <v>0</v>
      </c>
      <c r="AI124" s="63" t="n">
        <v>0</v>
      </c>
      <c r="AJ124" s="63" t="n">
        <v>0</v>
      </c>
      <c r="AK124" s="63" t="n">
        <v>0</v>
      </c>
      <c r="AL124" s="63" t="n">
        <v>0</v>
      </c>
      <c r="AM124" s="63" t="n">
        <v>0</v>
      </c>
      <c r="AN124" s="63" t="n">
        <v>0</v>
      </c>
      <c r="AO124" s="63" t="n">
        <v>0</v>
      </c>
      <c r="AP124" s="63" t="n">
        <v>0</v>
      </c>
      <c r="AQ124" s="63" t="n">
        <v>0</v>
      </c>
      <c r="AR124" s="63" t="n">
        <v>0</v>
      </c>
      <c r="AS124" s="63" t="n">
        <v>0</v>
      </c>
      <c r="AT124" s="63" t="n">
        <v>0</v>
      </c>
      <c r="AU124" s="63" t="n">
        <v>0</v>
      </c>
      <c r="AV124" s="63" t="n">
        <v>0</v>
      </c>
      <c r="AW124" s="63" t="n">
        <v>0</v>
      </c>
      <c r="AX124" s="63" t="n">
        <v>0</v>
      </c>
      <c r="AY124" s="63" t="n">
        <v>0</v>
      </c>
      <c r="AZ124" s="63" t="n">
        <v>0</v>
      </c>
      <c r="BA124" s="63" t="n">
        <v>0</v>
      </c>
      <c r="BB124" s="63" t="n">
        <v>0</v>
      </c>
      <c r="BC124" s="63" t="n">
        <v>0</v>
      </c>
      <c r="BD124" s="63" t="n">
        <v>0</v>
      </c>
      <c r="BE124" s="63" t="n">
        <v>0</v>
      </c>
      <c r="BF124" s="63" t="n">
        <v>0</v>
      </c>
      <c r="BG124" s="63" t="n">
        <v>0</v>
      </c>
      <c r="BH124" s="63" t="n">
        <v>0</v>
      </c>
      <c r="BI124" s="63" t="n">
        <v>0</v>
      </c>
      <c r="BJ124" s="63" t="n">
        <v>0</v>
      </c>
      <c r="BK124" s="63" t="n">
        <v>0</v>
      </c>
      <c r="BL124" s="63" t="n">
        <v>0</v>
      </c>
      <c r="BM124" s="63" t="n">
        <v>0</v>
      </c>
      <c r="BN124" s="63" t="n">
        <v>0</v>
      </c>
      <c r="BO124" s="63" t="n">
        <v>0</v>
      </c>
      <c r="BP124" s="63" t="n">
        <v>0</v>
      </c>
      <c r="BQ124" s="63" t="n">
        <v>0</v>
      </c>
      <c r="BR124" s="63" t="n">
        <v>0</v>
      </c>
      <c r="BS124" s="63" t="n">
        <v>0</v>
      </c>
      <c r="BT124" s="63" t="n">
        <v>0</v>
      </c>
      <c r="BU124" s="63" t="n">
        <v>0</v>
      </c>
      <c r="BV124" s="63" t="n">
        <v>0</v>
      </c>
      <c r="BW124" s="63" t="n">
        <v>0</v>
      </c>
      <c r="BX124" s="63" t="n">
        <v>0</v>
      </c>
      <c r="BY124" s="63" t="n">
        <v>0</v>
      </c>
      <c r="BZ124" s="63" t="n">
        <v>0</v>
      </c>
      <c r="CA124" s="63" t="n">
        <v>0</v>
      </c>
      <c r="CB124" s="63" t="n">
        <v>0</v>
      </c>
      <c r="CC124" s="63" t="n">
        <v>0</v>
      </c>
      <c r="CD124" s="63" t="n">
        <v>0</v>
      </c>
      <c r="CE124" s="63" t="n">
        <v>0</v>
      </c>
      <c r="CF124" s="63" t="n">
        <v>0</v>
      </c>
      <c r="CG124" s="63" t="n">
        <v>0</v>
      </c>
      <c r="CH124" s="63" t="n">
        <v>0</v>
      </c>
      <c r="CI124" s="63" t="n">
        <v>0</v>
      </c>
      <c r="CJ124" s="63" t="n">
        <v>0</v>
      </c>
      <c r="CK124" s="63" t="n">
        <v>0</v>
      </c>
      <c r="CL124" s="63" t="n">
        <v>0</v>
      </c>
      <c r="CM124" s="63" t="n">
        <v>0</v>
      </c>
      <c r="CN124" s="63" t="n">
        <v>0</v>
      </c>
      <c r="CO124" s="63" t="n">
        <v>0</v>
      </c>
      <c r="CP124" s="63" t="n">
        <v>0</v>
      </c>
      <c r="CQ124" s="63" t="n">
        <v>0</v>
      </c>
      <c r="CR124" s="63" t="n">
        <v>0</v>
      </c>
      <c r="CS124" s="63" t="n">
        <v>0</v>
      </c>
      <c r="CT124" s="63" t="n">
        <v>0</v>
      </c>
      <c r="CU124" s="63" t="n">
        <v>0</v>
      </c>
      <c r="CV124" s="63" t="n">
        <v>0</v>
      </c>
      <c r="CW124" s="63" t="n">
        <v>0</v>
      </c>
      <c r="CX124" s="63" t="n">
        <v>0</v>
      </c>
      <c r="CY124" s="63" t="n">
        <v>0</v>
      </c>
      <c r="CZ124" s="63" t="n">
        <v>0</v>
      </c>
      <c r="DA124" s="63" t="n">
        <v>0</v>
      </c>
      <c r="DB124" s="63" t="n">
        <v>0</v>
      </c>
      <c r="DC124" s="63" t="n">
        <v>0</v>
      </c>
      <c r="DD124" s="63" t="n">
        <v>0</v>
      </c>
      <c r="DE124" s="63" t="n">
        <v>0</v>
      </c>
      <c r="DF124" s="63" t="n">
        <v>0</v>
      </c>
      <c r="DG124" s="63" t="n">
        <v>0</v>
      </c>
      <c r="DH124" s="63" t="n">
        <v>0</v>
      </c>
      <c r="DI124" s="63" t="n">
        <v>0</v>
      </c>
    </row>
    <row r="125" customFormat="false" ht="20.1" hidden="false" customHeight="true" outlineLevel="0" collapsed="false">
      <c r="A125" s="103"/>
      <c r="B125" s="103"/>
      <c r="C125" s="103"/>
      <c r="D125" s="104" t="s">
        <v>161</v>
      </c>
      <c r="E125" s="63" t="n">
        <f aca="false">SUM(F125,U125,AW125,BJ125,BO125,CB125,CS125,CV125,DB125,DE125)</f>
        <v>525067.08</v>
      </c>
      <c r="F125" s="63" t="n">
        <v>465067.08</v>
      </c>
      <c r="G125" s="63" t="n">
        <v>312415.2</v>
      </c>
      <c r="H125" s="63" t="n">
        <v>29952</v>
      </c>
      <c r="I125" s="63" t="n">
        <v>0</v>
      </c>
      <c r="J125" s="63" t="n">
        <v>0</v>
      </c>
      <c r="K125" s="63" t="n">
        <v>0</v>
      </c>
      <c r="L125" s="63" t="n">
        <v>44305.92</v>
      </c>
      <c r="M125" s="63" t="n">
        <v>22152.96</v>
      </c>
      <c r="N125" s="63" t="n">
        <v>20768.4</v>
      </c>
      <c r="O125" s="63" t="n">
        <v>0</v>
      </c>
      <c r="P125" s="63" t="n">
        <v>2243.16</v>
      </c>
      <c r="Q125" s="63" t="n">
        <v>33229.44</v>
      </c>
      <c r="R125" s="63" t="n">
        <v>0</v>
      </c>
      <c r="S125" s="63" t="n">
        <v>0</v>
      </c>
      <c r="T125" s="63" t="n">
        <v>0</v>
      </c>
      <c r="U125" s="63" t="n">
        <v>60000</v>
      </c>
      <c r="V125" s="63" t="n">
        <v>0</v>
      </c>
      <c r="W125" s="63" t="n">
        <v>0</v>
      </c>
      <c r="X125" s="63" t="n">
        <v>0</v>
      </c>
      <c r="Y125" s="63" t="n">
        <v>0</v>
      </c>
      <c r="Z125" s="63" t="n">
        <v>0</v>
      </c>
      <c r="AA125" s="63" t="n">
        <v>0</v>
      </c>
      <c r="AB125" s="63" t="n">
        <v>0</v>
      </c>
      <c r="AC125" s="63" t="n">
        <v>0</v>
      </c>
      <c r="AD125" s="63" t="n">
        <v>0</v>
      </c>
      <c r="AE125" s="63" t="n">
        <v>0</v>
      </c>
      <c r="AF125" s="63" t="n">
        <v>0</v>
      </c>
      <c r="AG125" s="63" t="n">
        <v>0</v>
      </c>
      <c r="AH125" s="63" t="n">
        <v>0</v>
      </c>
      <c r="AI125" s="63" t="n">
        <v>0</v>
      </c>
      <c r="AJ125" s="63" t="n">
        <v>0</v>
      </c>
      <c r="AK125" s="63" t="n">
        <v>0</v>
      </c>
      <c r="AL125" s="63" t="n">
        <v>0</v>
      </c>
      <c r="AM125" s="63" t="n">
        <v>0</v>
      </c>
      <c r="AN125" s="63" t="n">
        <v>0</v>
      </c>
      <c r="AO125" s="63" t="n">
        <v>0</v>
      </c>
      <c r="AP125" s="63" t="n">
        <v>0</v>
      </c>
      <c r="AQ125" s="63" t="n">
        <v>0</v>
      </c>
      <c r="AR125" s="63" t="n">
        <v>0</v>
      </c>
      <c r="AS125" s="63" t="n">
        <v>0</v>
      </c>
      <c r="AT125" s="63" t="n">
        <v>0</v>
      </c>
      <c r="AU125" s="63" t="n">
        <v>0</v>
      </c>
      <c r="AV125" s="63" t="n">
        <v>60000</v>
      </c>
      <c r="AW125" s="63" t="n">
        <v>0</v>
      </c>
      <c r="AX125" s="63" t="n">
        <v>0</v>
      </c>
      <c r="AY125" s="63" t="n">
        <v>0</v>
      </c>
      <c r="AZ125" s="63" t="n">
        <v>0</v>
      </c>
      <c r="BA125" s="63" t="n">
        <v>0</v>
      </c>
      <c r="BB125" s="63" t="n">
        <v>0</v>
      </c>
      <c r="BC125" s="63" t="n">
        <v>0</v>
      </c>
      <c r="BD125" s="63" t="n">
        <v>0</v>
      </c>
      <c r="BE125" s="63" t="n">
        <v>0</v>
      </c>
      <c r="BF125" s="63" t="n">
        <v>0</v>
      </c>
      <c r="BG125" s="63" t="n">
        <v>0</v>
      </c>
      <c r="BH125" s="63" t="n">
        <v>0</v>
      </c>
      <c r="BI125" s="63" t="n">
        <v>0</v>
      </c>
      <c r="BJ125" s="63" t="n">
        <v>0</v>
      </c>
      <c r="BK125" s="63" t="n">
        <v>0</v>
      </c>
      <c r="BL125" s="63" t="n">
        <v>0</v>
      </c>
      <c r="BM125" s="63" t="n">
        <v>0</v>
      </c>
      <c r="BN125" s="63" t="n">
        <v>0</v>
      </c>
      <c r="BO125" s="63" t="n">
        <v>0</v>
      </c>
      <c r="BP125" s="63" t="n">
        <v>0</v>
      </c>
      <c r="BQ125" s="63" t="n">
        <v>0</v>
      </c>
      <c r="BR125" s="63" t="n">
        <v>0</v>
      </c>
      <c r="BS125" s="63" t="n">
        <v>0</v>
      </c>
      <c r="BT125" s="63" t="n">
        <v>0</v>
      </c>
      <c r="BU125" s="63" t="n">
        <v>0</v>
      </c>
      <c r="BV125" s="63" t="n">
        <v>0</v>
      </c>
      <c r="BW125" s="63" t="n">
        <v>0</v>
      </c>
      <c r="BX125" s="63" t="n">
        <v>0</v>
      </c>
      <c r="BY125" s="63" t="n">
        <v>0</v>
      </c>
      <c r="BZ125" s="63" t="n">
        <v>0</v>
      </c>
      <c r="CA125" s="63" t="n">
        <v>0</v>
      </c>
      <c r="CB125" s="63" t="n">
        <v>0</v>
      </c>
      <c r="CC125" s="63" t="n">
        <v>0</v>
      </c>
      <c r="CD125" s="63" t="n">
        <v>0</v>
      </c>
      <c r="CE125" s="63" t="n">
        <v>0</v>
      </c>
      <c r="CF125" s="63" t="n">
        <v>0</v>
      </c>
      <c r="CG125" s="63" t="n">
        <v>0</v>
      </c>
      <c r="CH125" s="63" t="n">
        <v>0</v>
      </c>
      <c r="CI125" s="63" t="n">
        <v>0</v>
      </c>
      <c r="CJ125" s="63" t="n">
        <v>0</v>
      </c>
      <c r="CK125" s="63" t="n">
        <v>0</v>
      </c>
      <c r="CL125" s="63" t="n">
        <v>0</v>
      </c>
      <c r="CM125" s="63" t="n">
        <v>0</v>
      </c>
      <c r="CN125" s="63" t="n">
        <v>0</v>
      </c>
      <c r="CO125" s="63" t="n">
        <v>0</v>
      </c>
      <c r="CP125" s="63" t="n">
        <v>0</v>
      </c>
      <c r="CQ125" s="63" t="n">
        <v>0</v>
      </c>
      <c r="CR125" s="63" t="n">
        <v>0</v>
      </c>
      <c r="CS125" s="63" t="n">
        <v>0</v>
      </c>
      <c r="CT125" s="63" t="n">
        <v>0</v>
      </c>
      <c r="CU125" s="63" t="n">
        <v>0</v>
      </c>
      <c r="CV125" s="63" t="n">
        <v>0</v>
      </c>
      <c r="CW125" s="63" t="n">
        <v>0</v>
      </c>
      <c r="CX125" s="63" t="n">
        <v>0</v>
      </c>
      <c r="CY125" s="63" t="n">
        <v>0</v>
      </c>
      <c r="CZ125" s="63" t="n">
        <v>0</v>
      </c>
      <c r="DA125" s="63" t="n">
        <v>0</v>
      </c>
      <c r="DB125" s="63" t="n">
        <v>0</v>
      </c>
      <c r="DC125" s="63" t="n">
        <v>0</v>
      </c>
      <c r="DD125" s="63" t="n">
        <v>0</v>
      </c>
      <c r="DE125" s="63" t="n">
        <v>0</v>
      </c>
      <c r="DF125" s="63" t="n">
        <v>0</v>
      </c>
      <c r="DG125" s="63" t="n">
        <v>0</v>
      </c>
      <c r="DH125" s="63" t="n">
        <v>0</v>
      </c>
      <c r="DI125" s="63" t="n">
        <v>0</v>
      </c>
    </row>
    <row r="126" customFormat="false" ht="20.1" hidden="false" customHeight="true" outlineLevel="0" collapsed="false">
      <c r="A126" s="103" t="s">
        <v>85</v>
      </c>
      <c r="B126" s="103" t="s">
        <v>86</v>
      </c>
      <c r="C126" s="103" t="s">
        <v>86</v>
      </c>
      <c r="D126" s="104" t="s">
        <v>92</v>
      </c>
      <c r="E126" s="63" t="n">
        <f aca="false">SUM(F126,U126,AW126,BJ126,BO126,CB126,CS126,CV126,DB126,DE126)</f>
        <v>44305.92</v>
      </c>
      <c r="F126" s="63" t="n">
        <v>44305.92</v>
      </c>
      <c r="G126" s="63" t="n">
        <v>0</v>
      </c>
      <c r="H126" s="63" t="n">
        <v>0</v>
      </c>
      <c r="I126" s="63" t="n">
        <v>0</v>
      </c>
      <c r="J126" s="63" t="n">
        <v>0</v>
      </c>
      <c r="K126" s="63" t="n">
        <v>0</v>
      </c>
      <c r="L126" s="63" t="n">
        <v>44305.92</v>
      </c>
      <c r="M126" s="63" t="n">
        <v>0</v>
      </c>
      <c r="N126" s="63" t="n">
        <v>0</v>
      </c>
      <c r="O126" s="63" t="n">
        <v>0</v>
      </c>
      <c r="P126" s="63" t="n">
        <v>0</v>
      </c>
      <c r="Q126" s="63" t="n">
        <v>0</v>
      </c>
      <c r="R126" s="63" t="n">
        <v>0</v>
      </c>
      <c r="S126" s="63" t="n">
        <v>0</v>
      </c>
      <c r="T126" s="63" t="n">
        <v>0</v>
      </c>
      <c r="U126" s="63" t="n">
        <v>0</v>
      </c>
      <c r="V126" s="63" t="n">
        <v>0</v>
      </c>
      <c r="W126" s="63" t="n">
        <v>0</v>
      </c>
      <c r="X126" s="63" t="n">
        <v>0</v>
      </c>
      <c r="Y126" s="63" t="n">
        <v>0</v>
      </c>
      <c r="Z126" s="63" t="n">
        <v>0</v>
      </c>
      <c r="AA126" s="63" t="n">
        <v>0</v>
      </c>
      <c r="AB126" s="63" t="n">
        <v>0</v>
      </c>
      <c r="AC126" s="63" t="n">
        <v>0</v>
      </c>
      <c r="AD126" s="63" t="n">
        <v>0</v>
      </c>
      <c r="AE126" s="63" t="n">
        <v>0</v>
      </c>
      <c r="AF126" s="63" t="n">
        <v>0</v>
      </c>
      <c r="AG126" s="63" t="n">
        <v>0</v>
      </c>
      <c r="AH126" s="63" t="n">
        <v>0</v>
      </c>
      <c r="AI126" s="63" t="n">
        <v>0</v>
      </c>
      <c r="AJ126" s="63" t="n">
        <v>0</v>
      </c>
      <c r="AK126" s="63" t="n">
        <v>0</v>
      </c>
      <c r="AL126" s="63" t="n">
        <v>0</v>
      </c>
      <c r="AM126" s="63" t="n">
        <v>0</v>
      </c>
      <c r="AN126" s="63" t="n">
        <v>0</v>
      </c>
      <c r="AO126" s="63" t="n">
        <v>0</v>
      </c>
      <c r="AP126" s="63" t="n">
        <v>0</v>
      </c>
      <c r="AQ126" s="63" t="n">
        <v>0</v>
      </c>
      <c r="AR126" s="63" t="n">
        <v>0</v>
      </c>
      <c r="AS126" s="63" t="n">
        <v>0</v>
      </c>
      <c r="AT126" s="63" t="n">
        <v>0</v>
      </c>
      <c r="AU126" s="63" t="n">
        <v>0</v>
      </c>
      <c r="AV126" s="63" t="n">
        <v>0</v>
      </c>
      <c r="AW126" s="63" t="n">
        <v>0</v>
      </c>
      <c r="AX126" s="63" t="n">
        <v>0</v>
      </c>
      <c r="AY126" s="63" t="n">
        <v>0</v>
      </c>
      <c r="AZ126" s="63" t="n">
        <v>0</v>
      </c>
      <c r="BA126" s="63" t="n">
        <v>0</v>
      </c>
      <c r="BB126" s="63" t="n">
        <v>0</v>
      </c>
      <c r="BC126" s="63" t="n">
        <v>0</v>
      </c>
      <c r="BD126" s="63" t="n">
        <v>0</v>
      </c>
      <c r="BE126" s="63" t="n">
        <v>0</v>
      </c>
      <c r="BF126" s="63" t="n">
        <v>0</v>
      </c>
      <c r="BG126" s="63" t="n">
        <v>0</v>
      </c>
      <c r="BH126" s="63" t="n">
        <v>0</v>
      </c>
      <c r="BI126" s="63" t="n">
        <v>0</v>
      </c>
      <c r="BJ126" s="63" t="n">
        <v>0</v>
      </c>
      <c r="BK126" s="63" t="n">
        <v>0</v>
      </c>
      <c r="BL126" s="63" t="n">
        <v>0</v>
      </c>
      <c r="BM126" s="63" t="n">
        <v>0</v>
      </c>
      <c r="BN126" s="63" t="n">
        <v>0</v>
      </c>
      <c r="BO126" s="63" t="n">
        <v>0</v>
      </c>
      <c r="BP126" s="63" t="n">
        <v>0</v>
      </c>
      <c r="BQ126" s="63" t="n">
        <v>0</v>
      </c>
      <c r="BR126" s="63" t="n">
        <v>0</v>
      </c>
      <c r="BS126" s="63" t="n">
        <v>0</v>
      </c>
      <c r="BT126" s="63" t="n">
        <v>0</v>
      </c>
      <c r="BU126" s="63" t="n">
        <v>0</v>
      </c>
      <c r="BV126" s="63" t="n">
        <v>0</v>
      </c>
      <c r="BW126" s="63" t="n">
        <v>0</v>
      </c>
      <c r="BX126" s="63" t="n">
        <v>0</v>
      </c>
      <c r="BY126" s="63" t="n">
        <v>0</v>
      </c>
      <c r="BZ126" s="63" t="n">
        <v>0</v>
      </c>
      <c r="CA126" s="63" t="n">
        <v>0</v>
      </c>
      <c r="CB126" s="63" t="n">
        <v>0</v>
      </c>
      <c r="CC126" s="63" t="n">
        <v>0</v>
      </c>
      <c r="CD126" s="63" t="n">
        <v>0</v>
      </c>
      <c r="CE126" s="63" t="n">
        <v>0</v>
      </c>
      <c r="CF126" s="63" t="n">
        <v>0</v>
      </c>
      <c r="CG126" s="63" t="n">
        <v>0</v>
      </c>
      <c r="CH126" s="63" t="n">
        <v>0</v>
      </c>
      <c r="CI126" s="63" t="n">
        <v>0</v>
      </c>
      <c r="CJ126" s="63" t="n">
        <v>0</v>
      </c>
      <c r="CK126" s="63" t="n">
        <v>0</v>
      </c>
      <c r="CL126" s="63" t="n">
        <v>0</v>
      </c>
      <c r="CM126" s="63" t="n">
        <v>0</v>
      </c>
      <c r="CN126" s="63" t="n">
        <v>0</v>
      </c>
      <c r="CO126" s="63" t="n">
        <v>0</v>
      </c>
      <c r="CP126" s="63" t="n">
        <v>0</v>
      </c>
      <c r="CQ126" s="63" t="n">
        <v>0</v>
      </c>
      <c r="CR126" s="63" t="n">
        <v>0</v>
      </c>
      <c r="CS126" s="63" t="n">
        <v>0</v>
      </c>
      <c r="CT126" s="63" t="n">
        <v>0</v>
      </c>
      <c r="CU126" s="63" t="n">
        <v>0</v>
      </c>
      <c r="CV126" s="63" t="n">
        <v>0</v>
      </c>
      <c r="CW126" s="63" t="n">
        <v>0</v>
      </c>
      <c r="CX126" s="63" t="n">
        <v>0</v>
      </c>
      <c r="CY126" s="63" t="n">
        <v>0</v>
      </c>
      <c r="CZ126" s="63" t="n">
        <v>0</v>
      </c>
      <c r="DA126" s="63" t="n">
        <v>0</v>
      </c>
      <c r="DB126" s="63" t="n">
        <v>0</v>
      </c>
      <c r="DC126" s="63" t="n">
        <v>0</v>
      </c>
      <c r="DD126" s="63" t="n">
        <v>0</v>
      </c>
      <c r="DE126" s="63" t="n">
        <v>0</v>
      </c>
      <c r="DF126" s="63" t="n">
        <v>0</v>
      </c>
      <c r="DG126" s="63" t="n">
        <v>0</v>
      </c>
      <c r="DH126" s="63" t="n">
        <v>0</v>
      </c>
      <c r="DI126" s="63" t="n">
        <v>0</v>
      </c>
    </row>
    <row r="127" customFormat="false" ht="20.1" hidden="false" customHeight="true" outlineLevel="0" collapsed="false">
      <c r="A127" s="103" t="s">
        <v>85</v>
      </c>
      <c r="B127" s="103" t="s">
        <v>86</v>
      </c>
      <c r="C127" s="103" t="s">
        <v>93</v>
      </c>
      <c r="D127" s="104" t="s">
        <v>94</v>
      </c>
      <c r="E127" s="63" t="n">
        <f aca="false">SUM(F127,U127,AW127,BJ127,BO127,CB127,CS127,CV127,DB127,DE127)</f>
        <v>22152.96</v>
      </c>
      <c r="F127" s="63" t="n">
        <v>22152.96</v>
      </c>
      <c r="G127" s="63" t="n">
        <v>0</v>
      </c>
      <c r="H127" s="63" t="n">
        <v>0</v>
      </c>
      <c r="I127" s="63" t="n">
        <v>0</v>
      </c>
      <c r="J127" s="63" t="n">
        <v>0</v>
      </c>
      <c r="K127" s="63" t="n">
        <v>0</v>
      </c>
      <c r="L127" s="63" t="n">
        <v>0</v>
      </c>
      <c r="M127" s="63" t="n">
        <v>22152.96</v>
      </c>
      <c r="N127" s="63" t="n">
        <v>0</v>
      </c>
      <c r="O127" s="63" t="n">
        <v>0</v>
      </c>
      <c r="P127" s="63" t="n">
        <v>0</v>
      </c>
      <c r="Q127" s="63" t="n">
        <v>0</v>
      </c>
      <c r="R127" s="63" t="n">
        <v>0</v>
      </c>
      <c r="S127" s="63" t="n">
        <v>0</v>
      </c>
      <c r="T127" s="63" t="n">
        <v>0</v>
      </c>
      <c r="U127" s="63" t="n">
        <v>0</v>
      </c>
      <c r="V127" s="63" t="n">
        <v>0</v>
      </c>
      <c r="W127" s="63" t="n">
        <v>0</v>
      </c>
      <c r="X127" s="63" t="n">
        <v>0</v>
      </c>
      <c r="Y127" s="63" t="n">
        <v>0</v>
      </c>
      <c r="Z127" s="63" t="n">
        <v>0</v>
      </c>
      <c r="AA127" s="63" t="n">
        <v>0</v>
      </c>
      <c r="AB127" s="63" t="n">
        <v>0</v>
      </c>
      <c r="AC127" s="63" t="n">
        <v>0</v>
      </c>
      <c r="AD127" s="63" t="n">
        <v>0</v>
      </c>
      <c r="AE127" s="63" t="n">
        <v>0</v>
      </c>
      <c r="AF127" s="63" t="n">
        <v>0</v>
      </c>
      <c r="AG127" s="63" t="n">
        <v>0</v>
      </c>
      <c r="AH127" s="63" t="n">
        <v>0</v>
      </c>
      <c r="AI127" s="63" t="n">
        <v>0</v>
      </c>
      <c r="AJ127" s="63" t="n">
        <v>0</v>
      </c>
      <c r="AK127" s="63" t="n">
        <v>0</v>
      </c>
      <c r="AL127" s="63" t="n">
        <v>0</v>
      </c>
      <c r="AM127" s="63" t="n">
        <v>0</v>
      </c>
      <c r="AN127" s="63" t="n">
        <v>0</v>
      </c>
      <c r="AO127" s="63" t="n">
        <v>0</v>
      </c>
      <c r="AP127" s="63" t="n">
        <v>0</v>
      </c>
      <c r="AQ127" s="63" t="n">
        <v>0</v>
      </c>
      <c r="AR127" s="63" t="n">
        <v>0</v>
      </c>
      <c r="AS127" s="63" t="n">
        <v>0</v>
      </c>
      <c r="AT127" s="63" t="n">
        <v>0</v>
      </c>
      <c r="AU127" s="63" t="n">
        <v>0</v>
      </c>
      <c r="AV127" s="63" t="n">
        <v>0</v>
      </c>
      <c r="AW127" s="63" t="n">
        <v>0</v>
      </c>
      <c r="AX127" s="63" t="n">
        <v>0</v>
      </c>
      <c r="AY127" s="63" t="n">
        <v>0</v>
      </c>
      <c r="AZ127" s="63" t="n">
        <v>0</v>
      </c>
      <c r="BA127" s="63" t="n">
        <v>0</v>
      </c>
      <c r="BB127" s="63" t="n">
        <v>0</v>
      </c>
      <c r="BC127" s="63" t="n">
        <v>0</v>
      </c>
      <c r="BD127" s="63" t="n">
        <v>0</v>
      </c>
      <c r="BE127" s="63" t="n">
        <v>0</v>
      </c>
      <c r="BF127" s="63" t="n">
        <v>0</v>
      </c>
      <c r="BG127" s="63" t="n">
        <v>0</v>
      </c>
      <c r="BH127" s="63" t="n">
        <v>0</v>
      </c>
      <c r="BI127" s="63" t="n">
        <v>0</v>
      </c>
      <c r="BJ127" s="63" t="n">
        <v>0</v>
      </c>
      <c r="BK127" s="63" t="n">
        <v>0</v>
      </c>
      <c r="BL127" s="63" t="n">
        <v>0</v>
      </c>
      <c r="BM127" s="63" t="n">
        <v>0</v>
      </c>
      <c r="BN127" s="63" t="n">
        <v>0</v>
      </c>
      <c r="BO127" s="63" t="n">
        <v>0</v>
      </c>
      <c r="BP127" s="63" t="n">
        <v>0</v>
      </c>
      <c r="BQ127" s="63" t="n">
        <v>0</v>
      </c>
      <c r="BR127" s="63" t="n">
        <v>0</v>
      </c>
      <c r="BS127" s="63" t="n">
        <v>0</v>
      </c>
      <c r="BT127" s="63" t="n">
        <v>0</v>
      </c>
      <c r="BU127" s="63" t="n">
        <v>0</v>
      </c>
      <c r="BV127" s="63" t="n">
        <v>0</v>
      </c>
      <c r="BW127" s="63" t="n">
        <v>0</v>
      </c>
      <c r="BX127" s="63" t="n">
        <v>0</v>
      </c>
      <c r="BY127" s="63" t="n">
        <v>0</v>
      </c>
      <c r="BZ127" s="63" t="n">
        <v>0</v>
      </c>
      <c r="CA127" s="63" t="n">
        <v>0</v>
      </c>
      <c r="CB127" s="63" t="n">
        <v>0</v>
      </c>
      <c r="CC127" s="63" t="n">
        <v>0</v>
      </c>
      <c r="CD127" s="63" t="n">
        <v>0</v>
      </c>
      <c r="CE127" s="63" t="n">
        <v>0</v>
      </c>
      <c r="CF127" s="63" t="n">
        <v>0</v>
      </c>
      <c r="CG127" s="63" t="n">
        <v>0</v>
      </c>
      <c r="CH127" s="63" t="n">
        <v>0</v>
      </c>
      <c r="CI127" s="63" t="n">
        <v>0</v>
      </c>
      <c r="CJ127" s="63" t="n">
        <v>0</v>
      </c>
      <c r="CK127" s="63" t="n">
        <v>0</v>
      </c>
      <c r="CL127" s="63" t="n">
        <v>0</v>
      </c>
      <c r="CM127" s="63" t="n">
        <v>0</v>
      </c>
      <c r="CN127" s="63" t="n">
        <v>0</v>
      </c>
      <c r="CO127" s="63" t="n">
        <v>0</v>
      </c>
      <c r="CP127" s="63" t="n">
        <v>0</v>
      </c>
      <c r="CQ127" s="63" t="n">
        <v>0</v>
      </c>
      <c r="CR127" s="63" t="n">
        <v>0</v>
      </c>
      <c r="CS127" s="63" t="n">
        <v>0</v>
      </c>
      <c r="CT127" s="63" t="n">
        <v>0</v>
      </c>
      <c r="CU127" s="63" t="n">
        <v>0</v>
      </c>
      <c r="CV127" s="63" t="n">
        <v>0</v>
      </c>
      <c r="CW127" s="63" t="n">
        <v>0</v>
      </c>
      <c r="CX127" s="63" t="n">
        <v>0</v>
      </c>
      <c r="CY127" s="63" t="n">
        <v>0</v>
      </c>
      <c r="CZ127" s="63" t="n">
        <v>0</v>
      </c>
      <c r="DA127" s="63" t="n">
        <v>0</v>
      </c>
      <c r="DB127" s="63" t="n">
        <v>0</v>
      </c>
      <c r="DC127" s="63" t="n">
        <v>0</v>
      </c>
      <c r="DD127" s="63" t="n">
        <v>0</v>
      </c>
      <c r="DE127" s="63" t="n">
        <v>0</v>
      </c>
      <c r="DF127" s="63" t="n">
        <v>0</v>
      </c>
      <c r="DG127" s="63" t="n">
        <v>0</v>
      </c>
      <c r="DH127" s="63" t="n">
        <v>0</v>
      </c>
      <c r="DI127" s="63" t="n">
        <v>0</v>
      </c>
    </row>
    <row r="128" customFormat="false" ht="20.1" hidden="false" customHeight="true" outlineLevel="0" collapsed="false">
      <c r="A128" s="103" t="s">
        <v>95</v>
      </c>
      <c r="B128" s="103" t="s">
        <v>99</v>
      </c>
      <c r="C128" s="103" t="s">
        <v>90</v>
      </c>
      <c r="D128" s="104" t="s">
        <v>138</v>
      </c>
      <c r="E128" s="63" t="n">
        <f aca="false">SUM(F128,U128,AW128,BJ128,BO128,CB128,CS128,CV128,DB128,DE128)</f>
        <v>344610.36</v>
      </c>
      <c r="F128" s="63" t="n">
        <v>344610.36</v>
      </c>
      <c r="G128" s="63" t="n">
        <v>312415.2</v>
      </c>
      <c r="H128" s="63" t="n">
        <v>29952</v>
      </c>
      <c r="I128" s="63" t="n">
        <v>0</v>
      </c>
      <c r="J128" s="63" t="n">
        <v>0</v>
      </c>
      <c r="K128" s="63" t="n">
        <v>0</v>
      </c>
      <c r="L128" s="63" t="n">
        <v>0</v>
      </c>
      <c r="M128" s="63" t="n">
        <v>0</v>
      </c>
      <c r="N128" s="63" t="n">
        <v>0</v>
      </c>
      <c r="O128" s="63" t="n">
        <v>0</v>
      </c>
      <c r="P128" s="63" t="n">
        <v>2243.16</v>
      </c>
      <c r="Q128" s="63" t="n">
        <v>0</v>
      </c>
      <c r="R128" s="63" t="n">
        <v>0</v>
      </c>
      <c r="S128" s="63" t="n">
        <v>0</v>
      </c>
      <c r="T128" s="63" t="n">
        <v>0</v>
      </c>
      <c r="U128" s="63" t="n">
        <v>0</v>
      </c>
      <c r="V128" s="63" t="n">
        <v>0</v>
      </c>
      <c r="W128" s="63" t="n">
        <v>0</v>
      </c>
      <c r="X128" s="63" t="n">
        <v>0</v>
      </c>
      <c r="Y128" s="63" t="n">
        <v>0</v>
      </c>
      <c r="Z128" s="63" t="n">
        <v>0</v>
      </c>
      <c r="AA128" s="63" t="n">
        <v>0</v>
      </c>
      <c r="AB128" s="63" t="n">
        <v>0</v>
      </c>
      <c r="AC128" s="63" t="n">
        <v>0</v>
      </c>
      <c r="AD128" s="63" t="n">
        <v>0</v>
      </c>
      <c r="AE128" s="63" t="n">
        <v>0</v>
      </c>
      <c r="AF128" s="63" t="n">
        <v>0</v>
      </c>
      <c r="AG128" s="63" t="n">
        <v>0</v>
      </c>
      <c r="AH128" s="63" t="n">
        <v>0</v>
      </c>
      <c r="AI128" s="63" t="n">
        <v>0</v>
      </c>
      <c r="AJ128" s="63" t="n">
        <v>0</v>
      </c>
      <c r="AK128" s="63" t="n">
        <v>0</v>
      </c>
      <c r="AL128" s="63" t="n">
        <v>0</v>
      </c>
      <c r="AM128" s="63" t="n">
        <v>0</v>
      </c>
      <c r="AN128" s="63" t="n">
        <v>0</v>
      </c>
      <c r="AO128" s="63" t="n">
        <v>0</v>
      </c>
      <c r="AP128" s="63" t="n">
        <v>0</v>
      </c>
      <c r="AQ128" s="63" t="n">
        <v>0</v>
      </c>
      <c r="AR128" s="63" t="n">
        <v>0</v>
      </c>
      <c r="AS128" s="63" t="n">
        <v>0</v>
      </c>
      <c r="AT128" s="63" t="n">
        <v>0</v>
      </c>
      <c r="AU128" s="63" t="n">
        <v>0</v>
      </c>
      <c r="AV128" s="63" t="n">
        <v>0</v>
      </c>
      <c r="AW128" s="63" t="n">
        <v>0</v>
      </c>
      <c r="AX128" s="63" t="n">
        <v>0</v>
      </c>
      <c r="AY128" s="63" t="n">
        <v>0</v>
      </c>
      <c r="AZ128" s="63" t="n">
        <v>0</v>
      </c>
      <c r="BA128" s="63" t="n">
        <v>0</v>
      </c>
      <c r="BB128" s="63" t="n">
        <v>0</v>
      </c>
      <c r="BC128" s="63" t="n">
        <v>0</v>
      </c>
      <c r="BD128" s="63" t="n">
        <v>0</v>
      </c>
      <c r="BE128" s="63" t="n">
        <v>0</v>
      </c>
      <c r="BF128" s="63" t="n">
        <v>0</v>
      </c>
      <c r="BG128" s="63" t="n">
        <v>0</v>
      </c>
      <c r="BH128" s="63" t="n">
        <v>0</v>
      </c>
      <c r="BI128" s="63" t="n">
        <v>0</v>
      </c>
      <c r="BJ128" s="63" t="n">
        <v>0</v>
      </c>
      <c r="BK128" s="63" t="n">
        <v>0</v>
      </c>
      <c r="BL128" s="63" t="n">
        <v>0</v>
      </c>
      <c r="BM128" s="63" t="n">
        <v>0</v>
      </c>
      <c r="BN128" s="63" t="n">
        <v>0</v>
      </c>
      <c r="BO128" s="63" t="n">
        <v>0</v>
      </c>
      <c r="BP128" s="63" t="n">
        <v>0</v>
      </c>
      <c r="BQ128" s="63" t="n">
        <v>0</v>
      </c>
      <c r="BR128" s="63" t="n">
        <v>0</v>
      </c>
      <c r="BS128" s="63" t="n">
        <v>0</v>
      </c>
      <c r="BT128" s="63" t="n">
        <v>0</v>
      </c>
      <c r="BU128" s="63" t="n">
        <v>0</v>
      </c>
      <c r="BV128" s="63" t="n">
        <v>0</v>
      </c>
      <c r="BW128" s="63" t="n">
        <v>0</v>
      </c>
      <c r="BX128" s="63" t="n">
        <v>0</v>
      </c>
      <c r="BY128" s="63" t="n">
        <v>0</v>
      </c>
      <c r="BZ128" s="63" t="n">
        <v>0</v>
      </c>
      <c r="CA128" s="63" t="n">
        <v>0</v>
      </c>
      <c r="CB128" s="63" t="n">
        <v>0</v>
      </c>
      <c r="CC128" s="63" t="n">
        <v>0</v>
      </c>
      <c r="CD128" s="63" t="n">
        <v>0</v>
      </c>
      <c r="CE128" s="63" t="n">
        <v>0</v>
      </c>
      <c r="CF128" s="63" t="n">
        <v>0</v>
      </c>
      <c r="CG128" s="63" t="n">
        <v>0</v>
      </c>
      <c r="CH128" s="63" t="n">
        <v>0</v>
      </c>
      <c r="CI128" s="63" t="n">
        <v>0</v>
      </c>
      <c r="CJ128" s="63" t="n">
        <v>0</v>
      </c>
      <c r="CK128" s="63" t="n">
        <v>0</v>
      </c>
      <c r="CL128" s="63" t="n">
        <v>0</v>
      </c>
      <c r="CM128" s="63" t="n">
        <v>0</v>
      </c>
      <c r="CN128" s="63" t="n">
        <v>0</v>
      </c>
      <c r="CO128" s="63" t="n">
        <v>0</v>
      </c>
      <c r="CP128" s="63" t="n">
        <v>0</v>
      </c>
      <c r="CQ128" s="63" t="n">
        <v>0</v>
      </c>
      <c r="CR128" s="63" t="n">
        <v>0</v>
      </c>
      <c r="CS128" s="63" t="n">
        <v>0</v>
      </c>
      <c r="CT128" s="63" t="n">
        <v>0</v>
      </c>
      <c r="CU128" s="63" t="n">
        <v>0</v>
      </c>
      <c r="CV128" s="63" t="n">
        <v>0</v>
      </c>
      <c r="CW128" s="63" t="n">
        <v>0</v>
      </c>
      <c r="CX128" s="63" t="n">
        <v>0</v>
      </c>
      <c r="CY128" s="63" t="n">
        <v>0</v>
      </c>
      <c r="CZ128" s="63" t="n">
        <v>0</v>
      </c>
      <c r="DA128" s="63" t="n">
        <v>0</v>
      </c>
      <c r="DB128" s="63" t="n">
        <v>0</v>
      </c>
      <c r="DC128" s="63" t="n">
        <v>0</v>
      </c>
      <c r="DD128" s="63" t="n">
        <v>0</v>
      </c>
      <c r="DE128" s="63" t="n">
        <v>0</v>
      </c>
      <c r="DF128" s="63" t="n">
        <v>0</v>
      </c>
      <c r="DG128" s="63" t="n">
        <v>0</v>
      </c>
      <c r="DH128" s="63" t="n">
        <v>0</v>
      </c>
      <c r="DI128" s="63" t="n">
        <v>0</v>
      </c>
    </row>
    <row r="129" customFormat="false" ht="20.1" hidden="false" customHeight="true" outlineLevel="0" collapsed="false">
      <c r="A129" s="103" t="s">
        <v>95</v>
      </c>
      <c r="B129" s="103" t="s">
        <v>99</v>
      </c>
      <c r="C129" s="103" t="s">
        <v>97</v>
      </c>
      <c r="D129" s="104" t="s">
        <v>100</v>
      </c>
      <c r="E129" s="63" t="n">
        <f aca="false">SUM(F129,U129,AW129,BJ129,BO129,CB129,CS129,CV129,DB129,DE129)</f>
        <v>60000</v>
      </c>
      <c r="F129" s="63" t="n">
        <v>0</v>
      </c>
      <c r="G129" s="63" t="n">
        <v>0</v>
      </c>
      <c r="H129" s="63" t="n">
        <v>0</v>
      </c>
      <c r="I129" s="63" t="n">
        <v>0</v>
      </c>
      <c r="J129" s="63" t="n">
        <v>0</v>
      </c>
      <c r="K129" s="63" t="n">
        <v>0</v>
      </c>
      <c r="L129" s="63" t="n">
        <v>0</v>
      </c>
      <c r="M129" s="63" t="n">
        <v>0</v>
      </c>
      <c r="N129" s="63" t="n">
        <v>0</v>
      </c>
      <c r="O129" s="63" t="n">
        <v>0</v>
      </c>
      <c r="P129" s="63" t="n">
        <v>0</v>
      </c>
      <c r="Q129" s="63" t="n">
        <v>0</v>
      </c>
      <c r="R129" s="63" t="n">
        <v>0</v>
      </c>
      <c r="S129" s="63" t="n">
        <v>0</v>
      </c>
      <c r="T129" s="63" t="n">
        <v>0</v>
      </c>
      <c r="U129" s="63" t="n">
        <v>60000</v>
      </c>
      <c r="V129" s="63" t="n">
        <v>0</v>
      </c>
      <c r="W129" s="63" t="n">
        <v>0</v>
      </c>
      <c r="X129" s="63" t="n">
        <v>0</v>
      </c>
      <c r="Y129" s="63" t="n">
        <v>0</v>
      </c>
      <c r="Z129" s="63" t="n">
        <v>0</v>
      </c>
      <c r="AA129" s="63" t="n">
        <v>0</v>
      </c>
      <c r="AB129" s="63" t="n">
        <v>0</v>
      </c>
      <c r="AC129" s="63" t="n">
        <v>0</v>
      </c>
      <c r="AD129" s="63" t="n">
        <v>0</v>
      </c>
      <c r="AE129" s="63" t="n">
        <v>0</v>
      </c>
      <c r="AF129" s="63" t="n">
        <v>0</v>
      </c>
      <c r="AG129" s="63" t="n">
        <v>0</v>
      </c>
      <c r="AH129" s="63" t="n">
        <v>0</v>
      </c>
      <c r="AI129" s="63" t="n">
        <v>0</v>
      </c>
      <c r="AJ129" s="63" t="n">
        <v>0</v>
      </c>
      <c r="AK129" s="63" t="n">
        <v>0</v>
      </c>
      <c r="AL129" s="63" t="n">
        <v>0</v>
      </c>
      <c r="AM129" s="63" t="n">
        <v>0</v>
      </c>
      <c r="AN129" s="63" t="n">
        <v>0</v>
      </c>
      <c r="AO129" s="63" t="n">
        <v>0</v>
      </c>
      <c r="AP129" s="63" t="n">
        <v>0</v>
      </c>
      <c r="AQ129" s="63" t="n">
        <v>0</v>
      </c>
      <c r="AR129" s="63" t="n">
        <v>0</v>
      </c>
      <c r="AS129" s="63" t="n">
        <v>0</v>
      </c>
      <c r="AT129" s="63" t="n">
        <v>0</v>
      </c>
      <c r="AU129" s="63" t="n">
        <v>0</v>
      </c>
      <c r="AV129" s="63" t="n">
        <v>60000</v>
      </c>
      <c r="AW129" s="63" t="n">
        <v>0</v>
      </c>
      <c r="AX129" s="63" t="n">
        <v>0</v>
      </c>
      <c r="AY129" s="63" t="n">
        <v>0</v>
      </c>
      <c r="AZ129" s="63" t="n">
        <v>0</v>
      </c>
      <c r="BA129" s="63" t="n">
        <v>0</v>
      </c>
      <c r="BB129" s="63" t="n">
        <v>0</v>
      </c>
      <c r="BC129" s="63" t="n">
        <v>0</v>
      </c>
      <c r="BD129" s="63" t="n">
        <v>0</v>
      </c>
      <c r="BE129" s="63" t="n">
        <v>0</v>
      </c>
      <c r="BF129" s="63" t="n">
        <v>0</v>
      </c>
      <c r="BG129" s="63" t="n">
        <v>0</v>
      </c>
      <c r="BH129" s="63" t="n">
        <v>0</v>
      </c>
      <c r="BI129" s="63" t="n">
        <v>0</v>
      </c>
      <c r="BJ129" s="63" t="n">
        <v>0</v>
      </c>
      <c r="BK129" s="63" t="n">
        <v>0</v>
      </c>
      <c r="BL129" s="63" t="n">
        <v>0</v>
      </c>
      <c r="BM129" s="63" t="n">
        <v>0</v>
      </c>
      <c r="BN129" s="63" t="n">
        <v>0</v>
      </c>
      <c r="BO129" s="63" t="n">
        <v>0</v>
      </c>
      <c r="BP129" s="63" t="n">
        <v>0</v>
      </c>
      <c r="BQ129" s="63" t="n">
        <v>0</v>
      </c>
      <c r="BR129" s="63" t="n">
        <v>0</v>
      </c>
      <c r="BS129" s="63" t="n">
        <v>0</v>
      </c>
      <c r="BT129" s="63" t="n">
        <v>0</v>
      </c>
      <c r="BU129" s="63" t="n">
        <v>0</v>
      </c>
      <c r="BV129" s="63" t="n">
        <v>0</v>
      </c>
      <c r="BW129" s="63" t="n">
        <v>0</v>
      </c>
      <c r="BX129" s="63" t="n">
        <v>0</v>
      </c>
      <c r="BY129" s="63" t="n">
        <v>0</v>
      </c>
      <c r="BZ129" s="63" t="n">
        <v>0</v>
      </c>
      <c r="CA129" s="63" t="n">
        <v>0</v>
      </c>
      <c r="CB129" s="63" t="n">
        <v>0</v>
      </c>
      <c r="CC129" s="63" t="n">
        <v>0</v>
      </c>
      <c r="CD129" s="63" t="n">
        <v>0</v>
      </c>
      <c r="CE129" s="63" t="n">
        <v>0</v>
      </c>
      <c r="CF129" s="63" t="n">
        <v>0</v>
      </c>
      <c r="CG129" s="63" t="n">
        <v>0</v>
      </c>
      <c r="CH129" s="63" t="n">
        <v>0</v>
      </c>
      <c r="CI129" s="63" t="n">
        <v>0</v>
      </c>
      <c r="CJ129" s="63" t="n">
        <v>0</v>
      </c>
      <c r="CK129" s="63" t="n">
        <v>0</v>
      </c>
      <c r="CL129" s="63" t="n">
        <v>0</v>
      </c>
      <c r="CM129" s="63" t="n">
        <v>0</v>
      </c>
      <c r="CN129" s="63" t="n">
        <v>0</v>
      </c>
      <c r="CO129" s="63" t="n">
        <v>0</v>
      </c>
      <c r="CP129" s="63" t="n">
        <v>0</v>
      </c>
      <c r="CQ129" s="63" t="n">
        <v>0</v>
      </c>
      <c r="CR129" s="63" t="n">
        <v>0</v>
      </c>
      <c r="CS129" s="63" t="n">
        <v>0</v>
      </c>
      <c r="CT129" s="63" t="n">
        <v>0</v>
      </c>
      <c r="CU129" s="63" t="n">
        <v>0</v>
      </c>
      <c r="CV129" s="63" t="n">
        <v>0</v>
      </c>
      <c r="CW129" s="63" t="n">
        <v>0</v>
      </c>
      <c r="CX129" s="63" t="n">
        <v>0</v>
      </c>
      <c r="CY129" s="63" t="n">
        <v>0</v>
      </c>
      <c r="CZ129" s="63" t="n">
        <v>0</v>
      </c>
      <c r="DA129" s="63" t="n">
        <v>0</v>
      </c>
      <c r="DB129" s="63" t="n">
        <v>0</v>
      </c>
      <c r="DC129" s="63" t="n">
        <v>0</v>
      </c>
      <c r="DD129" s="63" t="n">
        <v>0</v>
      </c>
      <c r="DE129" s="63" t="n">
        <v>0</v>
      </c>
      <c r="DF129" s="63" t="n">
        <v>0</v>
      </c>
      <c r="DG129" s="63" t="n">
        <v>0</v>
      </c>
      <c r="DH129" s="63" t="n">
        <v>0</v>
      </c>
      <c r="DI129" s="63" t="n">
        <v>0</v>
      </c>
    </row>
    <row r="130" customFormat="false" ht="20.1" hidden="false" customHeight="true" outlineLevel="0" collapsed="false">
      <c r="A130" s="103" t="s">
        <v>95</v>
      </c>
      <c r="B130" s="103" t="s">
        <v>109</v>
      </c>
      <c r="C130" s="103" t="s">
        <v>90</v>
      </c>
      <c r="D130" s="104" t="s">
        <v>111</v>
      </c>
      <c r="E130" s="63" t="n">
        <f aca="false">SUM(F130,U130,AW130,BJ130,BO130,CB130,CS130,CV130,DB130,DE130)</f>
        <v>20768.4</v>
      </c>
      <c r="F130" s="63" t="n">
        <v>20768.4</v>
      </c>
      <c r="G130" s="63" t="n">
        <v>0</v>
      </c>
      <c r="H130" s="63" t="n">
        <v>0</v>
      </c>
      <c r="I130" s="63" t="n">
        <v>0</v>
      </c>
      <c r="J130" s="63" t="n">
        <v>0</v>
      </c>
      <c r="K130" s="63" t="n">
        <v>0</v>
      </c>
      <c r="L130" s="63" t="n">
        <v>0</v>
      </c>
      <c r="M130" s="63" t="n">
        <v>0</v>
      </c>
      <c r="N130" s="63" t="n">
        <v>20768.4</v>
      </c>
      <c r="O130" s="63" t="n">
        <v>0</v>
      </c>
      <c r="P130" s="63" t="n">
        <v>0</v>
      </c>
      <c r="Q130" s="63" t="n">
        <v>0</v>
      </c>
      <c r="R130" s="63" t="n">
        <v>0</v>
      </c>
      <c r="S130" s="63" t="n">
        <v>0</v>
      </c>
      <c r="T130" s="63" t="n">
        <v>0</v>
      </c>
      <c r="U130" s="63" t="n">
        <v>0</v>
      </c>
      <c r="V130" s="63" t="n">
        <v>0</v>
      </c>
      <c r="W130" s="63" t="n">
        <v>0</v>
      </c>
      <c r="X130" s="63" t="n">
        <v>0</v>
      </c>
      <c r="Y130" s="63" t="n">
        <v>0</v>
      </c>
      <c r="Z130" s="63" t="n">
        <v>0</v>
      </c>
      <c r="AA130" s="63" t="n">
        <v>0</v>
      </c>
      <c r="AB130" s="63" t="n">
        <v>0</v>
      </c>
      <c r="AC130" s="63" t="n">
        <v>0</v>
      </c>
      <c r="AD130" s="63" t="n">
        <v>0</v>
      </c>
      <c r="AE130" s="63" t="n">
        <v>0</v>
      </c>
      <c r="AF130" s="63" t="n">
        <v>0</v>
      </c>
      <c r="AG130" s="63" t="n">
        <v>0</v>
      </c>
      <c r="AH130" s="63" t="n">
        <v>0</v>
      </c>
      <c r="AI130" s="63" t="n">
        <v>0</v>
      </c>
      <c r="AJ130" s="63" t="n">
        <v>0</v>
      </c>
      <c r="AK130" s="63" t="n">
        <v>0</v>
      </c>
      <c r="AL130" s="63" t="n">
        <v>0</v>
      </c>
      <c r="AM130" s="63" t="n">
        <v>0</v>
      </c>
      <c r="AN130" s="63" t="n">
        <v>0</v>
      </c>
      <c r="AO130" s="63" t="n">
        <v>0</v>
      </c>
      <c r="AP130" s="63" t="n">
        <v>0</v>
      </c>
      <c r="AQ130" s="63" t="n">
        <v>0</v>
      </c>
      <c r="AR130" s="63" t="n">
        <v>0</v>
      </c>
      <c r="AS130" s="63" t="n">
        <v>0</v>
      </c>
      <c r="AT130" s="63" t="n">
        <v>0</v>
      </c>
      <c r="AU130" s="63" t="n">
        <v>0</v>
      </c>
      <c r="AV130" s="63" t="n">
        <v>0</v>
      </c>
      <c r="AW130" s="63" t="n">
        <v>0</v>
      </c>
      <c r="AX130" s="63" t="n">
        <v>0</v>
      </c>
      <c r="AY130" s="63" t="n">
        <v>0</v>
      </c>
      <c r="AZ130" s="63" t="n">
        <v>0</v>
      </c>
      <c r="BA130" s="63" t="n">
        <v>0</v>
      </c>
      <c r="BB130" s="63" t="n">
        <v>0</v>
      </c>
      <c r="BC130" s="63" t="n">
        <v>0</v>
      </c>
      <c r="BD130" s="63" t="n">
        <v>0</v>
      </c>
      <c r="BE130" s="63" t="n">
        <v>0</v>
      </c>
      <c r="BF130" s="63" t="n">
        <v>0</v>
      </c>
      <c r="BG130" s="63" t="n">
        <v>0</v>
      </c>
      <c r="BH130" s="63" t="n">
        <v>0</v>
      </c>
      <c r="BI130" s="63" t="n">
        <v>0</v>
      </c>
      <c r="BJ130" s="63" t="n">
        <v>0</v>
      </c>
      <c r="BK130" s="63" t="n">
        <v>0</v>
      </c>
      <c r="BL130" s="63" t="n">
        <v>0</v>
      </c>
      <c r="BM130" s="63" t="n">
        <v>0</v>
      </c>
      <c r="BN130" s="63" t="n">
        <v>0</v>
      </c>
      <c r="BO130" s="63" t="n">
        <v>0</v>
      </c>
      <c r="BP130" s="63" t="n">
        <v>0</v>
      </c>
      <c r="BQ130" s="63" t="n">
        <v>0</v>
      </c>
      <c r="BR130" s="63" t="n">
        <v>0</v>
      </c>
      <c r="BS130" s="63" t="n">
        <v>0</v>
      </c>
      <c r="BT130" s="63" t="n">
        <v>0</v>
      </c>
      <c r="BU130" s="63" t="n">
        <v>0</v>
      </c>
      <c r="BV130" s="63" t="n">
        <v>0</v>
      </c>
      <c r="BW130" s="63" t="n">
        <v>0</v>
      </c>
      <c r="BX130" s="63" t="n">
        <v>0</v>
      </c>
      <c r="BY130" s="63" t="n">
        <v>0</v>
      </c>
      <c r="BZ130" s="63" t="n">
        <v>0</v>
      </c>
      <c r="CA130" s="63" t="n">
        <v>0</v>
      </c>
      <c r="CB130" s="63" t="n">
        <v>0</v>
      </c>
      <c r="CC130" s="63" t="n">
        <v>0</v>
      </c>
      <c r="CD130" s="63" t="n">
        <v>0</v>
      </c>
      <c r="CE130" s="63" t="n">
        <v>0</v>
      </c>
      <c r="CF130" s="63" t="n">
        <v>0</v>
      </c>
      <c r="CG130" s="63" t="n">
        <v>0</v>
      </c>
      <c r="CH130" s="63" t="n">
        <v>0</v>
      </c>
      <c r="CI130" s="63" t="n">
        <v>0</v>
      </c>
      <c r="CJ130" s="63" t="n">
        <v>0</v>
      </c>
      <c r="CK130" s="63" t="n">
        <v>0</v>
      </c>
      <c r="CL130" s="63" t="n">
        <v>0</v>
      </c>
      <c r="CM130" s="63" t="n">
        <v>0</v>
      </c>
      <c r="CN130" s="63" t="n">
        <v>0</v>
      </c>
      <c r="CO130" s="63" t="n">
        <v>0</v>
      </c>
      <c r="CP130" s="63" t="n">
        <v>0</v>
      </c>
      <c r="CQ130" s="63" t="n">
        <v>0</v>
      </c>
      <c r="CR130" s="63" t="n">
        <v>0</v>
      </c>
      <c r="CS130" s="63" t="n">
        <v>0</v>
      </c>
      <c r="CT130" s="63" t="n">
        <v>0</v>
      </c>
      <c r="CU130" s="63" t="n">
        <v>0</v>
      </c>
      <c r="CV130" s="63" t="n">
        <v>0</v>
      </c>
      <c r="CW130" s="63" t="n">
        <v>0</v>
      </c>
      <c r="CX130" s="63" t="n">
        <v>0</v>
      </c>
      <c r="CY130" s="63" t="n">
        <v>0</v>
      </c>
      <c r="CZ130" s="63" t="n">
        <v>0</v>
      </c>
      <c r="DA130" s="63" t="n">
        <v>0</v>
      </c>
      <c r="DB130" s="63" t="n">
        <v>0</v>
      </c>
      <c r="DC130" s="63" t="n">
        <v>0</v>
      </c>
      <c r="DD130" s="63" t="n">
        <v>0</v>
      </c>
      <c r="DE130" s="63" t="n">
        <v>0</v>
      </c>
      <c r="DF130" s="63" t="n">
        <v>0</v>
      </c>
      <c r="DG130" s="63" t="n">
        <v>0</v>
      </c>
      <c r="DH130" s="63" t="n">
        <v>0</v>
      </c>
      <c r="DI130" s="63" t="n">
        <v>0</v>
      </c>
    </row>
    <row r="131" customFormat="false" ht="20.1" hidden="false" customHeight="true" outlineLevel="0" collapsed="false">
      <c r="A131" s="103" t="s">
        <v>115</v>
      </c>
      <c r="B131" s="103" t="s">
        <v>90</v>
      </c>
      <c r="C131" s="103" t="s">
        <v>87</v>
      </c>
      <c r="D131" s="104" t="s">
        <v>116</v>
      </c>
      <c r="E131" s="63" t="n">
        <f aca="false">SUM(F131,U131,AW131,BJ131,BO131,CB131,CS131,CV131,DB131,DE131)</f>
        <v>33229.44</v>
      </c>
      <c r="F131" s="63" t="n">
        <v>33229.44</v>
      </c>
      <c r="G131" s="63" t="n">
        <v>0</v>
      </c>
      <c r="H131" s="63" t="n">
        <v>0</v>
      </c>
      <c r="I131" s="63" t="n">
        <v>0</v>
      </c>
      <c r="J131" s="63" t="n">
        <v>0</v>
      </c>
      <c r="K131" s="63" t="n">
        <v>0</v>
      </c>
      <c r="L131" s="63" t="n">
        <v>0</v>
      </c>
      <c r="M131" s="63" t="n">
        <v>0</v>
      </c>
      <c r="N131" s="63" t="n">
        <v>0</v>
      </c>
      <c r="O131" s="63" t="n">
        <v>0</v>
      </c>
      <c r="P131" s="63" t="n">
        <v>0</v>
      </c>
      <c r="Q131" s="63" t="n">
        <v>33229.44</v>
      </c>
      <c r="R131" s="63" t="n">
        <v>0</v>
      </c>
      <c r="S131" s="63" t="n">
        <v>0</v>
      </c>
      <c r="T131" s="63" t="n">
        <v>0</v>
      </c>
      <c r="U131" s="63" t="n">
        <v>0</v>
      </c>
      <c r="V131" s="63" t="n">
        <v>0</v>
      </c>
      <c r="W131" s="63" t="n">
        <v>0</v>
      </c>
      <c r="X131" s="63" t="n">
        <v>0</v>
      </c>
      <c r="Y131" s="63" t="n">
        <v>0</v>
      </c>
      <c r="Z131" s="63" t="n">
        <v>0</v>
      </c>
      <c r="AA131" s="63" t="n">
        <v>0</v>
      </c>
      <c r="AB131" s="63" t="n">
        <v>0</v>
      </c>
      <c r="AC131" s="63" t="n">
        <v>0</v>
      </c>
      <c r="AD131" s="63" t="n">
        <v>0</v>
      </c>
      <c r="AE131" s="63" t="n">
        <v>0</v>
      </c>
      <c r="AF131" s="63" t="n">
        <v>0</v>
      </c>
      <c r="AG131" s="63" t="n">
        <v>0</v>
      </c>
      <c r="AH131" s="63" t="n">
        <v>0</v>
      </c>
      <c r="AI131" s="63" t="n">
        <v>0</v>
      </c>
      <c r="AJ131" s="63" t="n">
        <v>0</v>
      </c>
      <c r="AK131" s="63" t="n">
        <v>0</v>
      </c>
      <c r="AL131" s="63" t="n">
        <v>0</v>
      </c>
      <c r="AM131" s="63" t="n">
        <v>0</v>
      </c>
      <c r="AN131" s="63" t="n">
        <v>0</v>
      </c>
      <c r="AO131" s="63" t="n">
        <v>0</v>
      </c>
      <c r="AP131" s="63" t="n">
        <v>0</v>
      </c>
      <c r="AQ131" s="63" t="n">
        <v>0</v>
      </c>
      <c r="AR131" s="63" t="n">
        <v>0</v>
      </c>
      <c r="AS131" s="63" t="n">
        <v>0</v>
      </c>
      <c r="AT131" s="63" t="n">
        <v>0</v>
      </c>
      <c r="AU131" s="63" t="n">
        <v>0</v>
      </c>
      <c r="AV131" s="63" t="n">
        <v>0</v>
      </c>
      <c r="AW131" s="63" t="n">
        <v>0</v>
      </c>
      <c r="AX131" s="63" t="n">
        <v>0</v>
      </c>
      <c r="AY131" s="63" t="n">
        <v>0</v>
      </c>
      <c r="AZ131" s="63" t="n">
        <v>0</v>
      </c>
      <c r="BA131" s="63" t="n">
        <v>0</v>
      </c>
      <c r="BB131" s="63" t="n">
        <v>0</v>
      </c>
      <c r="BC131" s="63" t="n">
        <v>0</v>
      </c>
      <c r="BD131" s="63" t="n">
        <v>0</v>
      </c>
      <c r="BE131" s="63" t="n">
        <v>0</v>
      </c>
      <c r="BF131" s="63" t="n">
        <v>0</v>
      </c>
      <c r="BG131" s="63" t="n">
        <v>0</v>
      </c>
      <c r="BH131" s="63" t="n">
        <v>0</v>
      </c>
      <c r="BI131" s="63" t="n">
        <v>0</v>
      </c>
      <c r="BJ131" s="63" t="n">
        <v>0</v>
      </c>
      <c r="BK131" s="63" t="n">
        <v>0</v>
      </c>
      <c r="BL131" s="63" t="n">
        <v>0</v>
      </c>
      <c r="BM131" s="63" t="n">
        <v>0</v>
      </c>
      <c r="BN131" s="63" t="n">
        <v>0</v>
      </c>
      <c r="BO131" s="63" t="n">
        <v>0</v>
      </c>
      <c r="BP131" s="63" t="n">
        <v>0</v>
      </c>
      <c r="BQ131" s="63" t="n">
        <v>0</v>
      </c>
      <c r="BR131" s="63" t="n">
        <v>0</v>
      </c>
      <c r="BS131" s="63" t="n">
        <v>0</v>
      </c>
      <c r="BT131" s="63" t="n">
        <v>0</v>
      </c>
      <c r="BU131" s="63" t="n">
        <v>0</v>
      </c>
      <c r="BV131" s="63" t="n">
        <v>0</v>
      </c>
      <c r="BW131" s="63" t="n">
        <v>0</v>
      </c>
      <c r="BX131" s="63" t="n">
        <v>0</v>
      </c>
      <c r="BY131" s="63" t="n">
        <v>0</v>
      </c>
      <c r="BZ131" s="63" t="n">
        <v>0</v>
      </c>
      <c r="CA131" s="63" t="n">
        <v>0</v>
      </c>
      <c r="CB131" s="63" t="n">
        <v>0</v>
      </c>
      <c r="CC131" s="63" t="n">
        <v>0</v>
      </c>
      <c r="CD131" s="63" t="n">
        <v>0</v>
      </c>
      <c r="CE131" s="63" t="n">
        <v>0</v>
      </c>
      <c r="CF131" s="63" t="n">
        <v>0</v>
      </c>
      <c r="CG131" s="63" t="n">
        <v>0</v>
      </c>
      <c r="CH131" s="63" t="n">
        <v>0</v>
      </c>
      <c r="CI131" s="63" t="n">
        <v>0</v>
      </c>
      <c r="CJ131" s="63" t="n">
        <v>0</v>
      </c>
      <c r="CK131" s="63" t="n">
        <v>0</v>
      </c>
      <c r="CL131" s="63" t="n">
        <v>0</v>
      </c>
      <c r="CM131" s="63" t="n">
        <v>0</v>
      </c>
      <c r="CN131" s="63" t="n">
        <v>0</v>
      </c>
      <c r="CO131" s="63" t="n">
        <v>0</v>
      </c>
      <c r="CP131" s="63" t="n">
        <v>0</v>
      </c>
      <c r="CQ131" s="63" t="n">
        <v>0</v>
      </c>
      <c r="CR131" s="63" t="n">
        <v>0</v>
      </c>
      <c r="CS131" s="63" t="n">
        <v>0</v>
      </c>
      <c r="CT131" s="63" t="n">
        <v>0</v>
      </c>
      <c r="CU131" s="63" t="n">
        <v>0</v>
      </c>
      <c r="CV131" s="63" t="n">
        <v>0</v>
      </c>
      <c r="CW131" s="63" t="n">
        <v>0</v>
      </c>
      <c r="CX131" s="63" t="n">
        <v>0</v>
      </c>
      <c r="CY131" s="63" t="n">
        <v>0</v>
      </c>
      <c r="CZ131" s="63" t="n">
        <v>0</v>
      </c>
      <c r="DA131" s="63" t="n">
        <v>0</v>
      </c>
      <c r="DB131" s="63" t="n">
        <v>0</v>
      </c>
      <c r="DC131" s="63" t="n">
        <v>0</v>
      </c>
      <c r="DD131" s="63" t="n">
        <v>0</v>
      </c>
      <c r="DE131" s="63" t="n">
        <v>0</v>
      </c>
      <c r="DF131" s="63" t="n">
        <v>0</v>
      </c>
      <c r="DG131" s="63" t="n">
        <v>0</v>
      </c>
      <c r="DH131" s="63" t="n">
        <v>0</v>
      </c>
      <c r="DI131" s="63" t="n">
        <v>0</v>
      </c>
    </row>
    <row r="132" customFormat="false" ht="20.1" hidden="false" customHeight="true" outlineLevel="0" collapsed="false">
      <c r="A132" s="103"/>
      <c r="B132" s="103"/>
      <c r="C132" s="103"/>
      <c r="D132" s="104" t="s">
        <v>163</v>
      </c>
      <c r="E132" s="63" t="n">
        <f aca="false">SUM(F132,U132,AW132,BJ132,BO132,CB132,CS132,CV132,DB132,DE132)</f>
        <v>605341.06</v>
      </c>
      <c r="F132" s="63" t="n">
        <v>555341.06</v>
      </c>
      <c r="G132" s="63" t="n">
        <v>347320.8</v>
      </c>
      <c r="H132" s="63" t="n">
        <v>25344</v>
      </c>
      <c r="I132" s="63" t="n">
        <v>0</v>
      </c>
      <c r="J132" s="63" t="n">
        <v>0</v>
      </c>
      <c r="K132" s="63" t="n">
        <v>0</v>
      </c>
      <c r="L132" s="63" t="n">
        <v>46460.16</v>
      </c>
      <c r="M132" s="63" t="n">
        <v>23230.08</v>
      </c>
      <c r="N132" s="63" t="n">
        <v>21778.2</v>
      </c>
      <c r="O132" s="63" t="n">
        <v>0</v>
      </c>
      <c r="P132" s="63" t="n">
        <v>2322.7</v>
      </c>
      <c r="Q132" s="63" t="n">
        <v>34845.12</v>
      </c>
      <c r="R132" s="63" t="n">
        <v>0</v>
      </c>
      <c r="S132" s="63" t="n">
        <v>54040</v>
      </c>
      <c r="T132" s="63" t="n">
        <v>54040</v>
      </c>
      <c r="U132" s="63" t="n">
        <v>50000</v>
      </c>
      <c r="V132" s="63" t="n">
        <v>0</v>
      </c>
      <c r="W132" s="63" t="n">
        <v>0</v>
      </c>
      <c r="X132" s="63" t="n">
        <v>0</v>
      </c>
      <c r="Y132" s="63" t="n">
        <v>0</v>
      </c>
      <c r="Z132" s="63" t="n">
        <v>0</v>
      </c>
      <c r="AA132" s="63" t="n">
        <v>0</v>
      </c>
      <c r="AB132" s="63" t="n">
        <v>0</v>
      </c>
      <c r="AC132" s="63" t="n">
        <v>0</v>
      </c>
      <c r="AD132" s="63" t="n">
        <v>0</v>
      </c>
      <c r="AE132" s="63" t="n">
        <v>0</v>
      </c>
      <c r="AF132" s="63" t="n">
        <v>0</v>
      </c>
      <c r="AG132" s="63" t="n">
        <v>0</v>
      </c>
      <c r="AH132" s="63" t="n">
        <v>0</v>
      </c>
      <c r="AI132" s="63" t="n">
        <v>0</v>
      </c>
      <c r="AJ132" s="63" t="n">
        <v>0</v>
      </c>
      <c r="AK132" s="63" t="n">
        <v>0</v>
      </c>
      <c r="AL132" s="63" t="n">
        <v>0</v>
      </c>
      <c r="AM132" s="63" t="n">
        <v>0</v>
      </c>
      <c r="AN132" s="63" t="n">
        <v>0</v>
      </c>
      <c r="AO132" s="63" t="n">
        <v>0</v>
      </c>
      <c r="AP132" s="63" t="n">
        <v>0</v>
      </c>
      <c r="AQ132" s="63" t="n">
        <v>0</v>
      </c>
      <c r="AR132" s="63" t="n">
        <v>0</v>
      </c>
      <c r="AS132" s="63" t="n">
        <v>0</v>
      </c>
      <c r="AT132" s="63" t="n">
        <v>0</v>
      </c>
      <c r="AU132" s="63" t="n">
        <v>0</v>
      </c>
      <c r="AV132" s="63" t="n">
        <v>50000</v>
      </c>
      <c r="AW132" s="63" t="n">
        <v>0</v>
      </c>
      <c r="AX132" s="63" t="n">
        <v>0</v>
      </c>
      <c r="AY132" s="63" t="n">
        <v>0</v>
      </c>
      <c r="AZ132" s="63" t="n">
        <v>0</v>
      </c>
      <c r="BA132" s="63" t="n">
        <v>0</v>
      </c>
      <c r="BB132" s="63" t="n">
        <v>0</v>
      </c>
      <c r="BC132" s="63" t="n">
        <v>0</v>
      </c>
      <c r="BD132" s="63" t="n">
        <v>0</v>
      </c>
      <c r="BE132" s="63" t="n">
        <v>0</v>
      </c>
      <c r="BF132" s="63" t="n">
        <v>0</v>
      </c>
      <c r="BG132" s="63" t="n">
        <v>0</v>
      </c>
      <c r="BH132" s="63" t="n">
        <v>0</v>
      </c>
      <c r="BI132" s="63" t="n">
        <v>0</v>
      </c>
      <c r="BJ132" s="63" t="n">
        <v>0</v>
      </c>
      <c r="BK132" s="63" t="n">
        <v>0</v>
      </c>
      <c r="BL132" s="63" t="n">
        <v>0</v>
      </c>
      <c r="BM132" s="63" t="n">
        <v>0</v>
      </c>
      <c r="BN132" s="63" t="n">
        <v>0</v>
      </c>
      <c r="BO132" s="63" t="n">
        <v>0</v>
      </c>
      <c r="BP132" s="63" t="n">
        <v>0</v>
      </c>
      <c r="BQ132" s="63" t="n">
        <v>0</v>
      </c>
      <c r="BR132" s="63" t="n">
        <v>0</v>
      </c>
      <c r="BS132" s="63" t="n">
        <v>0</v>
      </c>
      <c r="BT132" s="63" t="n">
        <v>0</v>
      </c>
      <c r="BU132" s="63" t="n">
        <v>0</v>
      </c>
      <c r="BV132" s="63" t="n">
        <v>0</v>
      </c>
      <c r="BW132" s="63" t="n">
        <v>0</v>
      </c>
      <c r="BX132" s="63" t="n">
        <v>0</v>
      </c>
      <c r="BY132" s="63" t="n">
        <v>0</v>
      </c>
      <c r="BZ132" s="63" t="n">
        <v>0</v>
      </c>
      <c r="CA132" s="63" t="n">
        <v>0</v>
      </c>
      <c r="CB132" s="63" t="n">
        <v>0</v>
      </c>
      <c r="CC132" s="63" t="n">
        <v>0</v>
      </c>
      <c r="CD132" s="63" t="n">
        <v>0</v>
      </c>
      <c r="CE132" s="63" t="n">
        <v>0</v>
      </c>
      <c r="CF132" s="63" t="n">
        <v>0</v>
      </c>
      <c r="CG132" s="63" t="n">
        <v>0</v>
      </c>
      <c r="CH132" s="63" t="n">
        <v>0</v>
      </c>
      <c r="CI132" s="63" t="n">
        <v>0</v>
      </c>
      <c r="CJ132" s="63" t="n">
        <v>0</v>
      </c>
      <c r="CK132" s="63" t="n">
        <v>0</v>
      </c>
      <c r="CL132" s="63" t="n">
        <v>0</v>
      </c>
      <c r="CM132" s="63" t="n">
        <v>0</v>
      </c>
      <c r="CN132" s="63" t="n">
        <v>0</v>
      </c>
      <c r="CO132" s="63" t="n">
        <v>0</v>
      </c>
      <c r="CP132" s="63" t="n">
        <v>0</v>
      </c>
      <c r="CQ132" s="63" t="n">
        <v>0</v>
      </c>
      <c r="CR132" s="63" t="n">
        <v>0</v>
      </c>
      <c r="CS132" s="63" t="n">
        <v>0</v>
      </c>
      <c r="CT132" s="63" t="n">
        <v>0</v>
      </c>
      <c r="CU132" s="63" t="n">
        <v>0</v>
      </c>
      <c r="CV132" s="63" t="n">
        <v>0</v>
      </c>
      <c r="CW132" s="63" t="n">
        <v>0</v>
      </c>
      <c r="CX132" s="63" t="n">
        <v>0</v>
      </c>
      <c r="CY132" s="63" t="n">
        <v>0</v>
      </c>
      <c r="CZ132" s="63" t="n">
        <v>0</v>
      </c>
      <c r="DA132" s="63" t="n">
        <v>0</v>
      </c>
      <c r="DB132" s="63" t="n">
        <v>0</v>
      </c>
      <c r="DC132" s="63" t="n">
        <v>0</v>
      </c>
      <c r="DD132" s="63" t="n">
        <v>0</v>
      </c>
      <c r="DE132" s="63" t="n">
        <v>0</v>
      </c>
      <c r="DF132" s="63" t="n">
        <v>0</v>
      </c>
      <c r="DG132" s="63" t="n">
        <v>0</v>
      </c>
      <c r="DH132" s="63" t="n">
        <v>0</v>
      </c>
      <c r="DI132" s="63" t="n">
        <v>0</v>
      </c>
    </row>
    <row r="133" customFormat="false" ht="20.1" hidden="false" customHeight="true" outlineLevel="0" collapsed="false">
      <c r="A133" s="103" t="s">
        <v>85</v>
      </c>
      <c r="B133" s="103" t="s">
        <v>86</v>
      </c>
      <c r="C133" s="103" t="s">
        <v>86</v>
      </c>
      <c r="D133" s="104" t="s">
        <v>92</v>
      </c>
      <c r="E133" s="63" t="n">
        <f aca="false">SUM(F133,U133,AW133,BJ133,BO133,CB133,CS133,CV133,DB133,DE133)</f>
        <v>46460.16</v>
      </c>
      <c r="F133" s="63" t="n">
        <v>46460.16</v>
      </c>
      <c r="G133" s="63" t="n">
        <v>0</v>
      </c>
      <c r="H133" s="63" t="n">
        <v>0</v>
      </c>
      <c r="I133" s="63" t="n">
        <v>0</v>
      </c>
      <c r="J133" s="63" t="n">
        <v>0</v>
      </c>
      <c r="K133" s="63" t="n">
        <v>0</v>
      </c>
      <c r="L133" s="63" t="n">
        <v>46460.16</v>
      </c>
      <c r="M133" s="63" t="n">
        <v>0</v>
      </c>
      <c r="N133" s="63" t="n">
        <v>0</v>
      </c>
      <c r="O133" s="63" t="n">
        <v>0</v>
      </c>
      <c r="P133" s="63" t="n">
        <v>0</v>
      </c>
      <c r="Q133" s="63" t="n">
        <v>0</v>
      </c>
      <c r="R133" s="63" t="n">
        <v>0</v>
      </c>
      <c r="S133" s="63" t="n">
        <v>0</v>
      </c>
      <c r="T133" s="63" t="n">
        <v>0</v>
      </c>
      <c r="U133" s="63" t="n">
        <v>0</v>
      </c>
      <c r="V133" s="63" t="n">
        <v>0</v>
      </c>
      <c r="W133" s="63" t="n">
        <v>0</v>
      </c>
      <c r="X133" s="63" t="n">
        <v>0</v>
      </c>
      <c r="Y133" s="63" t="n">
        <v>0</v>
      </c>
      <c r="Z133" s="63" t="n">
        <v>0</v>
      </c>
      <c r="AA133" s="63" t="n">
        <v>0</v>
      </c>
      <c r="AB133" s="63" t="n">
        <v>0</v>
      </c>
      <c r="AC133" s="63" t="n">
        <v>0</v>
      </c>
      <c r="AD133" s="63" t="n">
        <v>0</v>
      </c>
      <c r="AE133" s="63" t="n">
        <v>0</v>
      </c>
      <c r="AF133" s="63" t="n">
        <v>0</v>
      </c>
      <c r="AG133" s="63" t="n">
        <v>0</v>
      </c>
      <c r="AH133" s="63" t="n">
        <v>0</v>
      </c>
      <c r="AI133" s="63" t="n">
        <v>0</v>
      </c>
      <c r="AJ133" s="63" t="n">
        <v>0</v>
      </c>
      <c r="AK133" s="63" t="n">
        <v>0</v>
      </c>
      <c r="AL133" s="63" t="n">
        <v>0</v>
      </c>
      <c r="AM133" s="63" t="n">
        <v>0</v>
      </c>
      <c r="AN133" s="63" t="n">
        <v>0</v>
      </c>
      <c r="AO133" s="63" t="n">
        <v>0</v>
      </c>
      <c r="AP133" s="63" t="n">
        <v>0</v>
      </c>
      <c r="AQ133" s="63" t="n">
        <v>0</v>
      </c>
      <c r="AR133" s="63" t="n">
        <v>0</v>
      </c>
      <c r="AS133" s="63" t="n">
        <v>0</v>
      </c>
      <c r="AT133" s="63" t="n">
        <v>0</v>
      </c>
      <c r="AU133" s="63" t="n">
        <v>0</v>
      </c>
      <c r="AV133" s="63" t="n">
        <v>0</v>
      </c>
      <c r="AW133" s="63" t="n">
        <v>0</v>
      </c>
      <c r="AX133" s="63" t="n">
        <v>0</v>
      </c>
      <c r="AY133" s="63" t="n">
        <v>0</v>
      </c>
      <c r="AZ133" s="63" t="n">
        <v>0</v>
      </c>
      <c r="BA133" s="63" t="n">
        <v>0</v>
      </c>
      <c r="BB133" s="63" t="n">
        <v>0</v>
      </c>
      <c r="BC133" s="63" t="n">
        <v>0</v>
      </c>
      <c r="BD133" s="63" t="n">
        <v>0</v>
      </c>
      <c r="BE133" s="63" t="n">
        <v>0</v>
      </c>
      <c r="BF133" s="63" t="n">
        <v>0</v>
      </c>
      <c r="BG133" s="63" t="n">
        <v>0</v>
      </c>
      <c r="BH133" s="63" t="n">
        <v>0</v>
      </c>
      <c r="BI133" s="63" t="n">
        <v>0</v>
      </c>
      <c r="BJ133" s="63" t="n">
        <v>0</v>
      </c>
      <c r="BK133" s="63" t="n">
        <v>0</v>
      </c>
      <c r="BL133" s="63" t="n">
        <v>0</v>
      </c>
      <c r="BM133" s="63" t="n">
        <v>0</v>
      </c>
      <c r="BN133" s="63" t="n">
        <v>0</v>
      </c>
      <c r="BO133" s="63" t="n">
        <v>0</v>
      </c>
      <c r="BP133" s="63" t="n">
        <v>0</v>
      </c>
      <c r="BQ133" s="63" t="n">
        <v>0</v>
      </c>
      <c r="BR133" s="63" t="n">
        <v>0</v>
      </c>
      <c r="BS133" s="63" t="n">
        <v>0</v>
      </c>
      <c r="BT133" s="63" t="n">
        <v>0</v>
      </c>
      <c r="BU133" s="63" t="n">
        <v>0</v>
      </c>
      <c r="BV133" s="63" t="n">
        <v>0</v>
      </c>
      <c r="BW133" s="63" t="n">
        <v>0</v>
      </c>
      <c r="BX133" s="63" t="n">
        <v>0</v>
      </c>
      <c r="BY133" s="63" t="n">
        <v>0</v>
      </c>
      <c r="BZ133" s="63" t="n">
        <v>0</v>
      </c>
      <c r="CA133" s="63" t="n">
        <v>0</v>
      </c>
      <c r="CB133" s="63" t="n">
        <v>0</v>
      </c>
      <c r="CC133" s="63" t="n">
        <v>0</v>
      </c>
      <c r="CD133" s="63" t="n">
        <v>0</v>
      </c>
      <c r="CE133" s="63" t="n">
        <v>0</v>
      </c>
      <c r="CF133" s="63" t="n">
        <v>0</v>
      </c>
      <c r="CG133" s="63" t="n">
        <v>0</v>
      </c>
      <c r="CH133" s="63" t="n">
        <v>0</v>
      </c>
      <c r="CI133" s="63" t="n">
        <v>0</v>
      </c>
      <c r="CJ133" s="63" t="n">
        <v>0</v>
      </c>
      <c r="CK133" s="63" t="n">
        <v>0</v>
      </c>
      <c r="CL133" s="63" t="n">
        <v>0</v>
      </c>
      <c r="CM133" s="63" t="n">
        <v>0</v>
      </c>
      <c r="CN133" s="63" t="n">
        <v>0</v>
      </c>
      <c r="CO133" s="63" t="n">
        <v>0</v>
      </c>
      <c r="CP133" s="63" t="n">
        <v>0</v>
      </c>
      <c r="CQ133" s="63" t="n">
        <v>0</v>
      </c>
      <c r="CR133" s="63" t="n">
        <v>0</v>
      </c>
      <c r="CS133" s="63" t="n">
        <v>0</v>
      </c>
      <c r="CT133" s="63" t="n">
        <v>0</v>
      </c>
      <c r="CU133" s="63" t="n">
        <v>0</v>
      </c>
      <c r="CV133" s="63" t="n">
        <v>0</v>
      </c>
      <c r="CW133" s="63" t="n">
        <v>0</v>
      </c>
      <c r="CX133" s="63" t="n">
        <v>0</v>
      </c>
      <c r="CY133" s="63" t="n">
        <v>0</v>
      </c>
      <c r="CZ133" s="63" t="n">
        <v>0</v>
      </c>
      <c r="DA133" s="63" t="n">
        <v>0</v>
      </c>
      <c r="DB133" s="63" t="n">
        <v>0</v>
      </c>
      <c r="DC133" s="63" t="n">
        <v>0</v>
      </c>
      <c r="DD133" s="63" t="n">
        <v>0</v>
      </c>
      <c r="DE133" s="63" t="n">
        <v>0</v>
      </c>
      <c r="DF133" s="63" t="n">
        <v>0</v>
      </c>
      <c r="DG133" s="63" t="n">
        <v>0</v>
      </c>
      <c r="DH133" s="63" t="n">
        <v>0</v>
      </c>
      <c r="DI133" s="63" t="n">
        <v>0</v>
      </c>
    </row>
    <row r="134" customFormat="false" ht="20.1" hidden="false" customHeight="true" outlineLevel="0" collapsed="false">
      <c r="A134" s="103" t="s">
        <v>85</v>
      </c>
      <c r="B134" s="103" t="s">
        <v>86</v>
      </c>
      <c r="C134" s="103" t="s">
        <v>93</v>
      </c>
      <c r="D134" s="104" t="s">
        <v>94</v>
      </c>
      <c r="E134" s="63" t="n">
        <f aca="false">SUM(F134,U134,AW134,BJ134,BO134,CB134,CS134,CV134,DB134,DE134)</f>
        <v>23230.08</v>
      </c>
      <c r="F134" s="63" t="n">
        <v>23230.08</v>
      </c>
      <c r="G134" s="63" t="n">
        <v>0</v>
      </c>
      <c r="H134" s="63" t="n">
        <v>0</v>
      </c>
      <c r="I134" s="63" t="n">
        <v>0</v>
      </c>
      <c r="J134" s="63" t="n">
        <v>0</v>
      </c>
      <c r="K134" s="63" t="n">
        <v>0</v>
      </c>
      <c r="L134" s="63" t="n">
        <v>0</v>
      </c>
      <c r="M134" s="63" t="n">
        <v>23230.08</v>
      </c>
      <c r="N134" s="63" t="n">
        <v>0</v>
      </c>
      <c r="O134" s="63" t="n">
        <v>0</v>
      </c>
      <c r="P134" s="63" t="n">
        <v>0</v>
      </c>
      <c r="Q134" s="63" t="n">
        <v>0</v>
      </c>
      <c r="R134" s="63" t="n">
        <v>0</v>
      </c>
      <c r="S134" s="63" t="n">
        <v>0</v>
      </c>
      <c r="T134" s="63" t="n">
        <v>0</v>
      </c>
      <c r="U134" s="63" t="n">
        <v>0</v>
      </c>
      <c r="V134" s="63" t="n">
        <v>0</v>
      </c>
      <c r="W134" s="63" t="n">
        <v>0</v>
      </c>
      <c r="X134" s="63" t="n">
        <v>0</v>
      </c>
      <c r="Y134" s="63" t="n">
        <v>0</v>
      </c>
      <c r="Z134" s="63" t="n">
        <v>0</v>
      </c>
      <c r="AA134" s="63" t="n">
        <v>0</v>
      </c>
      <c r="AB134" s="63" t="n">
        <v>0</v>
      </c>
      <c r="AC134" s="63" t="n">
        <v>0</v>
      </c>
      <c r="AD134" s="63" t="n">
        <v>0</v>
      </c>
      <c r="AE134" s="63" t="n">
        <v>0</v>
      </c>
      <c r="AF134" s="63" t="n">
        <v>0</v>
      </c>
      <c r="AG134" s="63" t="n">
        <v>0</v>
      </c>
      <c r="AH134" s="63" t="n">
        <v>0</v>
      </c>
      <c r="AI134" s="63" t="n">
        <v>0</v>
      </c>
      <c r="AJ134" s="63" t="n">
        <v>0</v>
      </c>
      <c r="AK134" s="63" t="n">
        <v>0</v>
      </c>
      <c r="AL134" s="63" t="n">
        <v>0</v>
      </c>
      <c r="AM134" s="63" t="n">
        <v>0</v>
      </c>
      <c r="AN134" s="63" t="n">
        <v>0</v>
      </c>
      <c r="AO134" s="63" t="n">
        <v>0</v>
      </c>
      <c r="AP134" s="63" t="n">
        <v>0</v>
      </c>
      <c r="AQ134" s="63" t="n">
        <v>0</v>
      </c>
      <c r="AR134" s="63" t="n">
        <v>0</v>
      </c>
      <c r="AS134" s="63" t="n">
        <v>0</v>
      </c>
      <c r="AT134" s="63" t="n">
        <v>0</v>
      </c>
      <c r="AU134" s="63" t="n">
        <v>0</v>
      </c>
      <c r="AV134" s="63" t="n">
        <v>0</v>
      </c>
      <c r="AW134" s="63" t="n">
        <v>0</v>
      </c>
      <c r="AX134" s="63" t="n">
        <v>0</v>
      </c>
      <c r="AY134" s="63" t="n">
        <v>0</v>
      </c>
      <c r="AZ134" s="63" t="n">
        <v>0</v>
      </c>
      <c r="BA134" s="63" t="n">
        <v>0</v>
      </c>
      <c r="BB134" s="63" t="n">
        <v>0</v>
      </c>
      <c r="BC134" s="63" t="n">
        <v>0</v>
      </c>
      <c r="BD134" s="63" t="n">
        <v>0</v>
      </c>
      <c r="BE134" s="63" t="n">
        <v>0</v>
      </c>
      <c r="BF134" s="63" t="n">
        <v>0</v>
      </c>
      <c r="BG134" s="63" t="n">
        <v>0</v>
      </c>
      <c r="BH134" s="63" t="n">
        <v>0</v>
      </c>
      <c r="BI134" s="63" t="n">
        <v>0</v>
      </c>
      <c r="BJ134" s="63" t="n">
        <v>0</v>
      </c>
      <c r="BK134" s="63" t="n">
        <v>0</v>
      </c>
      <c r="BL134" s="63" t="n">
        <v>0</v>
      </c>
      <c r="BM134" s="63" t="n">
        <v>0</v>
      </c>
      <c r="BN134" s="63" t="n">
        <v>0</v>
      </c>
      <c r="BO134" s="63" t="n">
        <v>0</v>
      </c>
      <c r="BP134" s="63" t="n">
        <v>0</v>
      </c>
      <c r="BQ134" s="63" t="n">
        <v>0</v>
      </c>
      <c r="BR134" s="63" t="n">
        <v>0</v>
      </c>
      <c r="BS134" s="63" t="n">
        <v>0</v>
      </c>
      <c r="BT134" s="63" t="n">
        <v>0</v>
      </c>
      <c r="BU134" s="63" t="n">
        <v>0</v>
      </c>
      <c r="BV134" s="63" t="n">
        <v>0</v>
      </c>
      <c r="BW134" s="63" t="n">
        <v>0</v>
      </c>
      <c r="BX134" s="63" t="n">
        <v>0</v>
      </c>
      <c r="BY134" s="63" t="n">
        <v>0</v>
      </c>
      <c r="BZ134" s="63" t="n">
        <v>0</v>
      </c>
      <c r="CA134" s="63" t="n">
        <v>0</v>
      </c>
      <c r="CB134" s="63" t="n">
        <v>0</v>
      </c>
      <c r="CC134" s="63" t="n">
        <v>0</v>
      </c>
      <c r="CD134" s="63" t="n">
        <v>0</v>
      </c>
      <c r="CE134" s="63" t="n">
        <v>0</v>
      </c>
      <c r="CF134" s="63" t="n">
        <v>0</v>
      </c>
      <c r="CG134" s="63" t="n">
        <v>0</v>
      </c>
      <c r="CH134" s="63" t="n">
        <v>0</v>
      </c>
      <c r="CI134" s="63" t="n">
        <v>0</v>
      </c>
      <c r="CJ134" s="63" t="n">
        <v>0</v>
      </c>
      <c r="CK134" s="63" t="n">
        <v>0</v>
      </c>
      <c r="CL134" s="63" t="n">
        <v>0</v>
      </c>
      <c r="CM134" s="63" t="n">
        <v>0</v>
      </c>
      <c r="CN134" s="63" t="n">
        <v>0</v>
      </c>
      <c r="CO134" s="63" t="n">
        <v>0</v>
      </c>
      <c r="CP134" s="63" t="n">
        <v>0</v>
      </c>
      <c r="CQ134" s="63" t="n">
        <v>0</v>
      </c>
      <c r="CR134" s="63" t="n">
        <v>0</v>
      </c>
      <c r="CS134" s="63" t="n">
        <v>0</v>
      </c>
      <c r="CT134" s="63" t="n">
        <v>0</v>
      </c>
      <c r="CU134" s="63" t="n">
        <v>0</v>
      </c>
      <c r="CV134" s="63" t="n">
        <v>0</v>
      </c>
      <c r="CW134" s="63" t="n">
        <v>0</v>
      </c>
      <c r="CX134" s="63" t="n">
        <v>0</v>
      </c>
      <c r="CY134" s="63" t="n">
        <v>0</v>
      </c>
      <c r="CZ134" s="63" t="n">
        <v>0</v>
      </c>
      <c r="DA134" s="63" t="n">
        <v>0</v>
      </c>
      <c r="DB134" s="63" t="n">
        <v>0</v>
      </c>
      <c r="DC134" s="63" t="n">
        <v>0</v>
      </c>
      <c r="DD134" s="63" t="n">
        <v>0</v>
      </c>
      <c r="DE134" s="63" t="n">
        <v>0</v>
      </c>
      <c r="DF134" s="63" t="n">
        <v>0</v>
      </c>
      <c r="DG134" s="63" t="n">
        <v>0</v>
      </c>
      <c r="DH134" s="63" t="n">
        <v>0</v>
      </c>
      <c r="DI134" s="63" t="n">
        <v>0</v>
      </c>
    </row>
    <row r="135" customFormat="false" ht="20.1" hidden="false" customHeight="true" outlineLevel="0" collapsed="false">
      <c r="A135" s="103" t="s">
        <v>95</v>
      </c>
      <c r="B135" s="103" t="s">
        <v>99</v>
      </c>
      <c r="C135" s="103" t="s">
        <v>90</v>
      </c>
      <c r="D135" s="104" t="s">
        <v>138</v>
      </c>
      <c r="E135" s="63" t="n">
        <f aca="false">SUM(F135,U135,AW135,BJ135,BO135,CB135,CS135,CV135,DB135,DE135)</f>
        <v>479027.5</v>
      </c>
      <c r="F135" s="63" t="n">
        <v>429027.5</v>
      </c>
      <c r="G135" s="63" t="n">
        <v>347320.8</v>
      </c>
      <c r="H135" s="63" t="n">
        <v>25344</v>
      </c>
      <c r="I135" s="63" t="n">
        <v>0</v>
      </c>
      <c r="J135" s="63" t="n">
        <v>0</v>
      </c>
      <c r="K135" s="63" t="n">
        <v>0</v>
      </c>
      <c r="L135" s="63" t="n">
        <v>0</v>
      </c>
      <c r="M135" s="63" t="n">
        <v>0</v>
      </c>
      <c r="N135" s="63" t="n">
        <v>0</v>
      </c>
      <c r="O135" s="63" t="n">
        <v>0</v>
      </c>
      <c r="P135" s="63" t="n">
        <v>2322.7</v>
      </c>
      <c r="Q135" s="63" t="n">
        <v>0</v>
      </c>
      <c r="R135" s="63" t="n">
        <v>0</v>
      </c>
      <c r="S135" s="63" t="n">
        <v>54040</v>
      </c>
      <c r="T135" s="63" t="n">
        <v>54040</v>
      </c>
      <c r="U135" s="63" t="n">
        <v>50000</v>
      </c>
      <c r="V135" s="63" t="n">
        <v>0</v>
      </c>
      <c r="W135" s="63" t="n">
        <v>0</v>
      </c>
      <c r="X135" s="63" t="n">
        <v>0</v>
      </c>
      <c r="Y135" s="63" t="n">
        <v>0</v>
      </c>
      <c r="Z135" s="63" t="n">
        <v>0</v>
      </c>
      <c r="AA135" s="63" t="n">
        <v>0</v>
      </c>
      <c r="AB135" s="63" t="n">
        <v>0</v>
      </c>
      <c r="AC135" s="63" t="n">
        <v>0</v>
      </c>
      <c r="AD135" s="63" t="n">
        <v>0</v>
      </c>
      <c r="AE135" s="63" t="n">
        <v>0</v>
      </c>
      <c r="AF135" s="63" t="n">
        <v>0</v>
      </c>
      <c r="AG135" s="63" t="n">
        <v>0</v>
      </c>
      <c r="AH135" s="63" t="n">
        <v>0</v>
      </c>
      <c r="AI135" s="63" t="n">
        <v>0</v>
      </c>
      <c r="AJ135" s="63" t="n">
        <v>0</v>
      </c>
      <c r="AK135" s="63" t="n">
        <v>0</v>
      </c>
      <c r="AL135" s="63" t="n">
        <v>0</v>
      </c>
      <c r="AM135" s="63" t="n">
        <v>0</v>
      </c>
      <c r="AN135" s="63" t="n">
        <v>0</v>
      </c>
      <c r="AO135" s="63" t="n">
        <v>0</v>
      </c>
      <c r="AP135" s="63" t="n">
        <v>0</v>
      </c>
      <c r="AQ135" s="63" t="n">
        <v>0</v>
      </c>
      <c r="AR135" s="63" t="n">
        <v>0</v>
      </c>
      <c r="AS135" s="63" t="n">
        <v>0</v>
      </c>
      <c r="AT135" s="63" t="n">
        <v>0</v>
      </c>
      <c r="AU135" s="63" t="n">
        <v>0</v>
      </c>
      <c r="AV135" s="63" t="n">
        <v>50000</v>
      </c>
      <c r="AW135" s="63" t="n">
        <v>0</v>
      </c>
      <c r="AX135" s="63" t="n">
        <v>0</v>
      </c>
      <c r="AY135" s="63" t="n">
        <v>0</v>
      </c>
      <c r="AZ135" s="63" t="n">
        <v>0</v>
      </c>
      <c r="BA135" s="63" t="n">
        <v>0</v>
      </c>
      <c r="BB135" s="63" t="n">
        <v>0</v>
      </c>
      <c r="BC135" s="63" t="n">
        <v>0</v>
      </c>
      <c r="BD135" s="63" t="n">
        <v>0</v>
      </c>
      <c r="BE135" s="63" t="n">
        <v>0</v>
      </c>
      <c r="BF135" s="63" t="n">
        <v>0</v>
      </c>
      <c r="BG135" s="63" t="n">
        <v>0</v>
      </c>
      <c r="BH135" s="63" t="n">
        <v>0</v>
      </c>
      <c r="BI135" s="63" t="n">
        <v>0</v>
      </c>
      <c r="BJ135" s="63" t="n">
        <v>0</v>
      </c>
      <c r="BK135" s="63" t="n">
        <v>0</v>
      </c>
      <c r="BL135" s="63" t="n">
        <v>0</v>
      </c>
      <c r="BM135" s="63" t="n">
        <v>0</v>
      </c>
      <c r="BN135" s="63" t="n">
        <v>0</v>
      </c>
      <c r="BO135" s="63" t="n">
        <v>0</v>
      </c>
      <c r="BP135" s="63" t="n">
        <v>0</v>
      </c>
      <c r="BQ135" s="63" t="n">
        <v>0</v>
      </c>
      <c r="BR135" s="63" t="n">
        <v>0</v>
      </c>
      <c r="BS135" s="63" t="n">
        <v>0</v>
      </c>
      <c r="BT135" s="63" t="n">
        <v>0</v>
      </c>
      <c r="BU135" s="63" t="n">
        <v>0</v>
      </c>
      <c r="BV135" s="63" t="n">
        <v>0</v>
      </c>
      <c r="BW135" s="63" t="n">
        <v>0</v>
      </c>
      <c r="BX135" s="63" t="n">
        <v>0</v>
      </c>
      <c r="BY135" s="63" t="n">
        <v>0</v>
      </c>
      <c r="BZ135" s="63" t="n">
        <v>0</v>
      </c>
      <c r="CA135" s="63" t="n">
        <v>0</v>
      </c>
      <c r="CB135" s="63" t="n">
        <v>0</v>
      </c>
      <c r="CC135" s="63" t="n">
        <v>0</v>
      </c>
      <c r="CD135" s="63" t="n">
        <v>0</v>
      </c>
      <c r="CE135" s="63" t="n">
        <v>0</v>
      </c>
      <c r="CF135" s="63" t="n">
        <v>0</v>
      </c>
      <c r="CG135" s="63" t="n">
        <v>0</v>
      </c>
      <c r="CH135" s="63" t="n">
        <v>0</v>
      </c>
      <c r="CI135" s="63" t="n">
        <v>0</v>
      </c>
      <c r="CJ135" s="63" t="n">
        <v>0</v>
      </c>
      <c r="CK135" s="63" t="n">
        <v>0</v>
      </c>
      <c r="CL135" s="63" t="n">
        <v>0</v>
      </c>
      <c r="CM135" s="63" t="n">
        <v>0</v>
      </c>
      <c r="CN135" s="63" t="n">
        <v>0</v>
      </c>
      <c r="CO135" s="63" t="n">
        <v>0</v>
      </c>
      <c r="CP135" s="63" t="n">
        <v>0</v>
      </c>
      <c r="CQ135" s="63" t="n">
        <v>0</v>
      </c>
      <c r="CR135" s="63" t="n">
        <v>0</v>
      </c>
      <c r="CS135" s="63" t="n">
        <v>0</v>
      </c>
      <c r="CT135" s="63" t="n">
        <v>0</v>
      </c>
      <c r="CU135" s="63" t="n">
        <v>0</v>
      </c>
      <c r="CV135" s="63" t="n">
        <v>0</v>
      </c>
      <c r="CW135" s="63" t="n">
        <v>0</v>
      </c>
      <c r="CX135" s="63" t="n">
        <v>0</v>
      </c>
      <c r="CY135" s="63" t="n">
        <v>0</v>
      </c>
      <c r="CZ135" s="63" t="n">
        <v>0</v>
      </c>
      <c r="DA135" s="63" t="n">
        <v>0</v>
      </c>
      <c r="DB135" s="63" t="n">
        <v>0</v>
      </c>
      <c r="DC135" s="63" t="n">
        <v>0</v>
      </c>
      <c r="DD135" s="63" t="n">
        <v>0</v>
      </c>
      <c r="DE135" s="63" t="n">
        <v>0</v>
      </c>
      <c r="DF135" s="63" t="n">
        <v>0</v>
      </c>
      <c r="DG135" s="63" t="n">
        <v>0</v>
      </c>
      <c r="DH135" s="63" t="n">
        <v>0</v>
      </c>
      <c r="DI135" s="63" t="n">
        <v>0</v>
      </c>
    </row>
    <row r="136" customFormat="false" ht="20.1" hidden="false" customHeight="true" outlineLevel="0" collapsed="false">
      <c r="A136" s="103" t="s">
        <v>95</v>
      </c>
      <c r="B136" s="103" t="s">
        <v>109</v>
      </c>
      <c r="C136" s="103" t="s">
        <v>90</v>
      </c>
      <c r="D136" s="104" t="s">
        <v>111</v>
      </c>
      <c r="E136" s="63" t="n">
        <f aca="false">SUM(F136,U136,AW136,BJ136,BO136,CB136,CS136,CV136,DB136,DE136)</f>
        <v>21778.2</v>
      </c>
      <c r="F136" s="63" t="n">
        <v>21778.2</v>
      </c>
      <c r="G136" s="63" t="n">
        <v>0</v>
      </c>
      <c r="H136" s="63" t="n">
        <v>0</v>
      </c>
      <c r="I136" s="63" t="n">
        <v>0</v>
      </c>
      <c r="J136" s="63" t="n">
        <v>0</v>
      </c>
      <c r="K136" s="63" t="n">
        <v>0</v>
      </c>
      <c r="L136" s="63" t="n">
        <v>0</v>
      </c>
      <c r="M136" s="63" t="n">
        <v>0</v>
      </c>
      <c r="N136" s="63" t="n">
        <v>21778.2</v>
      </c>
      <c r="O136" s="63" t="n">
        <v>0</v>
      </c>
      <c r="P136" s="63" t="n">
        <v>0</v>
      </c>
      <c r="Q136" s="63" t="n">
        <v>0</v>
      </c>
      <c r="R136" s="63" t="n">
        <v>0</v>
      </c>
      <c r="S136" s="63" t="n">
        <v>0</v>
      </c>
      <c r="T136" s="63" t="n">
        <v>0</v>
      </c>
      <c r="U136" s="63" t="n">
        <v>0</v>
      </c>
      <c r="V136" s="63" t="n">
        <v>0</v>
      </c>
      <c r="W136" s="63" t="n">
        <v>0</v>
      </c>
      <c r="X136" s="63" t="n">
        <v>0</v>
      </c>
      <c r="Y136" s="63" t="n">
        <v>0</v>
      </c>
      <c r="Z136" s="63" t="n">
        <v>0</v>
      </c>
      <c r="AA136" s="63" t="n">
        <v>0</v>
      </c>
      <c r="AB136" s="63" t="n">
        <v>0</v>
      </c>
      <c r="AC136" s="63" t="n">
        <v>0</v>
      </c>
      <c r="AD136" s="63" t="n">
        <v>0</v>
      </c>
      <c r="AE136" s="63" t="n">
        <v>0</v>
      </c>
      <c r="AF136" s="63" t="n">
        <v>0</v>
      </c>
      <c r="AG136" s="63" t="n">
        <v>0</v>
      </c>
      <c r="AH136" s="63" t="n">
        <v>0</v>
      </c>
      <c r="AI136" s="63" t="n">
        <v>0</v>
      </c>
      <c r="AJ136" s="63" t="n">
        <v>0</v>
      </c>
      <c r="AK136" s="63" t="n">
        <v>0</v>
      </c>
      <c r="AL136" s="63" t="n">
        <v>0</v>
      </c>
      <c r="AM136" s="63" t="n">
        <v>0</v>
      </c>
      <c r="AN136" s="63" t="n">
        <v>0</v>
      </c>
      <c r="AO136" s="63" t="n">
        <v>0</v>
      </c>
      <c r="AP136" s="63" t="n">
        <v>0</v>
      </c>
      <c r="AQ136" s="63" t="n">
        <v>0</v>
      </c>
      <c r="AR136" s="63" t="n">
        <v>0</v>
      </c>
      <c r="AS136" s="63" t="n">
        <v>0</v>
      </c>
      <c r="AT136" s="63" t="n">
        <v>0</v>
      </c>
      <c r="AU136" s="63" t="n">
        <v>0</v>
      </c>
      <c r="AV136" s="63" t="n">
        <v>0</v>
      </c>
      <c r="AW136" s="63" t="n">
        <v>0</v>
      </c>
      <c r="AX136" s="63" t="n">
        <v>0</v>
      </c>
      <c r="AY136" s="63" t="n">
        <v>0</v>
      </c>
      <c r="AZ136" s="63" t="n">
        <v>0</v>
      </c>
      <c r="BA136" s="63" t="n">
        <v>0</v>
      </c>
      <c r="BB136" s="63" t="n">
        <v>0</v>
      </c>
      <c r="BC136" s="63" t="n">
        <v>0</v>
      </c>
      <c r="BD136" s="63" t="n">
        <v>0</v>
      </c>
      <c r="BE136" s="63" t="n">
        <v>0</v>
      </c>
      <c r="BF136" s="63" t="n">
        <v>0</v>
      </c>
      <c r="BG136" s="63" t="n">
        <v>0</v>
      </c>
      <c r="BH136" s="63" t="n">
        <v>0</v>
      </c>
      <c r="BI136" s="63" t="n">
        <v>0</v>
      </c>
      <c r="BJ136" s="63" t="n">
        <v>0</v>
      </c>
      <c r="BK136" s="63" t="n">
        <v>0</v>
      </c>
      <c r="BL136" s="63" t="n">
        <v>0</v>
      </c>
      <c r="BM136" s="63" t="n">
        <v>0</v>
      </c>
      <c r="BN136" s="63" t="n">
        <v>0</v>
      </c>
      <c r="BO136" s="63" t="n">
        <v>0</v>
      </c>
      <c r="BP136" s="63" t="n">
        <v>0</v>
      </c>
      <c r="BQ136" s="63" t="n">
        <v>0</v>
      </c>
      <c r="BR136" s="63" t="n">
        <v>0</v>
      </c>
      <c r="BS136" s="63" t="n">
        <v>0</v>
      </c>
      <c r="BT136" s="63" t="n">
        <v>0</v>
      </c>
      <c r="BU136" s="63" t="n">
        <v>0</v>
      </c>
      <c r="BV136" s="63" t="n">
        <v>0</v>
      </c>
      <c r="BW136" s="63" t="n">
        <v>0</v>
      </c>
      <c r="BX136" s="63" t="n">
        <v>0</v>
      </c>
      <c r="BY136" s="63" t="n">
        <v>0</v>
      </c>
      <c r="BZ136" s="63" t="n">
        <v>0</v>
      </c>
      <c r="CA136" s="63" t="n">
        <v>0</v>
      </c>
      <c r="CB136" s="63" t="n">
        <v>0</v>
      </c>
      <c r="CC136" s="63" t="n">
        <v>0</v>
      </c>
      <c r="CD136" s="63" t="n">
        <v>0</v>
      </c>
      <c r="CE136" s="63" t="n">
        <v>0</v>
      </c>
      <c r="CF136" s="63" t="n">
        <v>0</v>
      </c>
      <c r="CG136" s="63" t="n">
        <v>0</v>
      </c>
      <c r="CH136" s="63" t="n">
        <v>0</v>
      </c>
      <c r="CI136" s="63" t="n">
        <v>0</v>
      </c>
      <c r="CJ136" s="63" t="n">
        <v>0</v>
      </c>
      <c r="CK136" s="63" t="n">
        <v>0</v>
      </c>
      <c r="CL136" s="63" t="n">
        <v>0</v>
      </c>
      <c r="CM136" s="63" t="n">
        <v>0</v>
      </c>
      <c r="CN136" s="63" t="n">
        <v>0</v>
      </c>
      <c r="CO136" s="63" t="n">
        <v>0</v>
      </c>
      <c r="CP136" s="63" t="n">
        <v>0</v>
      </c>
      <c r="CQ136" s="63" t="n">
        <v>0</v>
      </c>
      <c r="CR136" s="63" t="n">
        <v>0</v>
      </c>
      <c r="CS136" s="63" t="n">
        <v>0</v>
      </c>
      <c r="CT136" s="63" t="n">
        <v>0</v>
      </c>
      <c r="CU136" s="63" t="n">
        <v>0</v>
      </c>
      <c r="CV136" s="63" t="n">
        <v>0</v>
      </c>
      <c r="CW136" s="63" t="n">
        <v>0</v>
      </c>
      <c r="CX136" s="63" t="n">
        <v>0</v>
      </c>
      <c r="CY136" s="63" t="n">
        <v>0</v>
      </c>
      <c r="CZ136" s="63" t="n">
        <v>0</v>
      </c>
      <c r="DA136" s="63" t="n">
        <v>0</v>
      </c>
      <c r="DB136" s="63" t="n">
        <v>0</v>
      </c>
      <c r="DC136" s="63" t="n">
        <v>0</v>
      </c>
      <c r="DD136" s="63" t="n">
        <v>0</v>
      </c>
      <c r="DE136" s="63" t="n">
        <v>0</v>
      </c>
      <c r="DF136" s="63" t="n">
        <v>0</v>
      </c>
      <c r="DG136" s="63" t="n">
        <v>0</v>
      </c>
      <c r="DH136" s="63" t="n">
        <v>0</v>
      </c>
      <c r="DI136" s="63" t="n">
        <v>0</v>
      </c>
    </row>
    <row r="137" customFormat="false" ht="20.1" hidden="false" customHeight="true" outlineLevel="0" collapsed="false">
      <c r="A137" s="103" t="s">
        <v>115</v>
      </c>
      <c r="B137" s="103" t="s">
        <v>90</v>
      </c>
      <c r="C137" s="103" t="s">
        <v>87</v>
      </c>
      <c r="D137" s="104" t="s">
        <v>116</v>
      </c>
      <c r="E137" s="63" t="n">
        <f aca="false">SUM(F137,U137,AW137,BJ137,BO137,CB137,CS137,CV137,DB137,DE137)</f>
        <v>34845.12</v>
      </c>
      <c r="F137" s="63" t="n">
        <v>34845.12</v>
      </c>
      <c r="G137" s="63" t="n">
        <v>0</v>
      </c>
      <c r="H137" s="63" t="n">
        <v>0</v>
      </c>
      <c r="I137" s="63" t="n">
        <v>0</v>
      </c>
      <c r="J137" s="63" t="n">
        <v>0</v>
      </c>
      <c r="K137" s="63" t="n">
        <v>0</v>
      </c>
      <c r="L137" s="63" t="n">
        <v>0</v>
      </c>
      <c r="M137" s="63" t="n">
        <v>0</v>
      </c>
      <c r="N137" s="63" t="n">
        <v>0</v>
      </c>
      <c r="O137" s="63" t="n">
        <v>0</v>
      </c>
      <c r="P137" s="63" t="n">
        <v>0</v>
      </c>
      <c r="Q137" s="63" t="n">
        <v>34845.12</v>
      </c>
      <c r="R137" s="63" t="n">
        <v>0</v>
      </c>
      <c r="S137" s="63" t="n">
        <v>0</v>
      </c>
      <c r="T137" s="63" t="n">
        <v>0</v>
      </c>
      <c r="U137" s="63" t="n">
        <v>0</v>
      </c>
      <c r="V137" s="63" t="n">
        <v>0</v>
      </c>
      <c r="W137" s="63" t="n">
        <v>0</v>
      </c>
      <c r="X137" s="63" t="n">
        <v>0</v>
      </c>
      <c r="Y137" s="63" t="n">
        <v>0</v>
      </c>
      <c r="Z137" s="63" t="n">
        <v>0</v>
      </c>
      <c r="AA137" s="63" t="n">
        <v>0</v>
      </c>
      <c r="AB137" s="63" t="n">
        <v>0</v>
      </c>
      <c r="AC137" s="63" t="n">
        <v>0</v>
      </c>
      <c r="AD137" s="63" t="n">
        <v>0</v>
      </c>
      <c r="AE137" s="63" t="n">
        <v>0</v>
      </c>
      <c r="AF137" s="63" t="n">
        <v>0</v>
      </c>
      <c r="AG137" s="63" t="n">
        <v>0</v>
      </c>
      <c r="AH137" s="63" t="n">
        <v>0</v>
      </c>
      <c r="AI137" s="63" t="n">
        <v>0</v>
      </c>
      <c r="AJ137" s="63" t="n">
        <v>0</v>
      </c>
      <c r="AK137" s="63" t="n">
        <v>0</v>
      </c>
      <c r="AL137" s="63" t="n">
        <v>0</v>
      </c>
      <c r="AM137" s="63" t="n">
        <v>0</v>
      </c>
      <c r="AN137" s="63" t="n">
        <v>0</v>
      </c>
      <c r="AO137" s="63" t="n">
        <v>0</v>
      </c>
      <c r="AP137" s="63" t="n">
        <v>0</v>
      </c>
      <c r="AQ137" s="63" t="n">
        <v>0</v>
      </c>
      <c r="AR137" s="63" t="n">
        <v>0</v>
      </c>
      <c r="AS137" s="63" t="n">
        <v>0</v>
      </c>
      <c r="AT137" s="63" t="n">
        <v>0</v>
      </c>
      <c r="AU137" s="63" t="n">
        <v>0</v>
      </c>
      <c r="AV137" s="63" t="n">
        <v>0</v>
      </c>
      <c r="AW137" s="63" t="n">
        <v>0</v>
      </c>
      <c r="AX137" s="63" t="n">
        <v>0</v>
      </c>
      <c r="AY137" s="63" t="n">
        <v>0</v>
      </c>
      <c r="AZ137" s="63" t="n">
        <v>0</v>
      </c>
      <c r="BA137" s="63" t="n">
        <v>0</v>
      </c>
      <c r="BB137" s="63" t="n">
        <v>0</v>
      </c>
      <c r="BC137" s="63" t="n">
        <v>0</v>
      </c>
      <c r="BD137" s="63" t="n">
        <v>0</v>
      </c>
      <c r="BE137" s="63" t="n">
        <v>0</v>
      </c>
      <c r="BF137" s="63" t="n">
        <v>0</v>
      </c>
      <c r="BG137" s="63" t="n">
        <v>0</v>
      </c>
      <c r="BH137" s="63" t="n">
        <v>0</v>
      </c>
      <c r="BI137" s="63" t="n">
        <v>0</v>
      </c>
      <c r="BJ137" s="63" t="n">
        <v>0</v>
      </c>
      <c r="BK137" s="63" t="n">
        <v>0</v>
      </c>
      <c r="BL137" s="63" t="n">
        <v>0</v>
      </c>
      <c r="BM137" s="63" t="n">
        <v>0</v>
      </c>
      <c r="BN137" s="63" t="n">
        <v>0</v>
      </c>
      <c r="BO137" s="63" t="n">
        <v>0</v>
      </c>
      <c r="BP137" s="63" t="n">
        <v>0</v>
      </c>
      <c r="BQ137" s="63" t="n">
        <v>0</v>
      </c>
      <c r="BR137" s="63" t="n">
        <v>0</v>
      </c>
      <c r="BS137" s="63" t="n">
        <v>0</v>
      </c>
      <c r="BT137" s="63" t="n">
        <v>0</v>
      </c>
      <c r="BU137" s="63" t="n">
        <v>0</v>
      </c>
      <c r="BV137" s="63" t="n">
        <v>0</v>
      </c>
      <c r="BW137" s="63" t="n">
        <v>0</v>
      </c>
      <c r="BX137" s="63" t="n">
        <v>0</v>
      </c>
      <c r="BY137" s="63" t="n">
        <v>0</v>
      </c>
      <c r="BZ137" s="63" t="n">
        <v>0</v>
      </c>
      <c r="CA137" s="63" t="n">
        <v>0</v>
      </c>
      <c r="CB137" s="63" t="n">
        <v>0</v>
      </c>
      <c r="CC137" s="63" t="n">
        <v>0</v>
      </c>
      <c r="CD137" s="63" t="n">
        <v>0</v>
      </c>
      <c r="CE137" s="63" t="n">
        <v>0</v>
      </c>
      <c r="CF137" s="63" t="n">
        <v>0</v>
      </c>
      <c r="CG137" s="63" t="n">
        <v>0</v>
      </c>
      <c r="CH137" s="63" t="n">
        <v>0</v>
      </c>
      <c r="CI137" s="63" t="n">
        <v>0</v>
      </c>
      <c r="CJ137" s="63" t="n">
        <v>0</v>
      </c>
      <c r="CK137" s="63" t="n">
        <v>0</v>
      </c>
      <c r="CL137" s="63" t="n">
        <v>0</v>
      </c>
      <c r="CM137" s="63" t="n">
        <v>0</v>
      </c>
      <c r="CN137" s="63" t="n">
        <v>0</v>
      </c>
      <c r="CO137" s="63" t="n">
        <v>0</v>
      </c>
      <c r="CP137" s="63" t="n">
        <v>0</v>
      </c>
      <c r="CQ137" s="63" t="n">
        <v>0</v>
      </c>
      <c r="CR137" s="63" t="n">
        <v>0</v>
      </c>
      <c r="CS137" s="63" t="n">
        <v>0</v>
      </c>
      <c r="CT137" s="63" t="n">
        <v>0</v>
      </c>
      <c r="CU137" s="63" t="n">
        <v>0</v>
      </c>
      <c r="CV137" s="63" t="n">
        <v>0</v>
      </c>
      <c r="CW137" s="63" t="n">
        <v>0</v>
      </c>
      <c r="CX137" s="63" t="n">
        <v>0</v>
      </c>
      <c r="CY137" s="63" t="n">
        <v>0</v>
      </c>
      <c r="CZ137" s="63" t="n">
        <v>0</v>
      </c>
      <c r="DA137" s="63" t="n">
        <v>0</v>
      </c>
      <c r="DB137" s="63" t="n">
        <v>0</v>
      </c>
      <c r="DC137" s="63" t="n">
        <v>0</v>
      </c>
      <c r="DD137" s="63" t="n">
        <v>0</v>
      </c>
      <c r="DE137" s="63" t="n">
        <v>0</v>
      </c>
      <c r="DF137" s="63" t="n">
        <v>0</v>
      </c>
      <c r="DG137" s="63" t="n">
        <v>0</v>
      </c>
      <c r="DH137" s="63" t="n">
        <v>0</v>
      </c>
      <c r="DI137" s="63" t="n">
        <v>0</v>
      </c>
    </row>
    <row r="138" customFormat="false" ht="20.1" hidden="false" customHeight="true" outlineLevel="0" collapsed="false">
      <c r="A138" s="103"/>
      <c r="B138" s="103"/>
      <c r="C138" s="103"/>
      <c r="D138" s="104" t="s">
        <v>165</v>
      </c>
      <c r="E138" s="63" t="n">
        <f aca="false">SUM(F138,U138,AW138,BJ138,BO138,CB138,CS138,CV138,DB138,DE138)</f>
        <v>1348735</v>
      </c>
      <c r="F138" s="63" t="n">
        <v>1283735</v>
      </c>
      <c r="G138" s="63" t="n">
        <v>896472</v>
      </c>
      <c r="H138" s="63" t="n">
        <v>60192</v>
      </c>
      <c r="I138" s="63" t="n">
        <v>0</v>
      </c>
      <c r="J138" s="63" t="n">
        <v>0</v>
      </c>
      <c r="K138" s="63" t="n">
        <v>0</v>
      </c>
      <c r="L138" s="63" t="n">
        <v>118310</v>
      </c>
      <c r="M138" s="63" t="n">
        <v>59155</v>
      </c>
      <c r="N138" s="63" t="n">
        <v>55458</v>
      </c>
      <c r="O138" s="63" t="n">
        <v>0</v>
      </c>
      <c r="P138" s="63" t="n">
        <v>5416</v>
      </c>
      <c r="Q138" s="63" t="n">
        <v>88732</v>
      </c>
      <c r="R138" s="63" t="n">
        <v>0</v>
      </c>
      <c r="S138" s="63" t="n">
        <v>0</v>
      </c>
      <c r="T138" s="63" t="n">
        <v>0</v>
      </c>
      <c r="U138" s="63" t="n">
        <v>65000</v>
      </c>
      <c r="V138" s="63" t="n">
        <v>0</v>
      </c>
      <c r="W138" s="63" t="n">
        <v>0</v>
      </c>
      <c r="X138" s="63" t="n">
        <v>0</v>
      </c>
      <c r="Y138" s="63" t="n">
        <v>0</v>
      </c>
      <c r="Z138" s="63" t="n">
        <v>0</v>
      </c>
      <c r="AA138" s="63" t="n">
        <v>0</v>
      </c>
      <c r="AB138" s="63" t="n">
        <v>0</v>
      </c>
      <c r="AC138" s="63" t="n">
        <v>0</v>
      </c>
      <c r="AD138" s="63" t="n">
        <v>0</v>
      </c>
      <c r="AE138" s="63" t="n">
        <v>0</v>
      </c>
      <c r="AF138" s="63" t="n">
        <v>0</v>
      </c>
      <c r="AG138" s="63" t="n">
        <v>0</v>
      </c>
      <c r="AH138" s="63" t="n">
        <v>0</v>
      </c>
      <c r="AI138" s="63" t="n">
        <v>0</v>
      </c>
      <c r="AJ138" s="63" t="n">
        <v>0</v>
      </c>
      <c r="AK138" s="63" t="n">
        <v>0</v>
      </c>
      <c r="AL138" s="63" t="n">
        <v>0</v>
      </c>
      <c r="AM138" s="63" t="n">
        <v>0</v>
      </c>
      <c r="AN138" s="63" t="n">
        <v>0</v>
      </c>
      <c r="AO138" s="63" t="n">
        <v>65000</v>
      </c>
      <c r="AP138" s="63" t="n">
        <v>0</v>
      </c>
      <c r="AQ138" s="63" t="n">
        <v>0</v>
      </c>
      <c r="AR138" s="63" t="n">
        <v>0</v>
      </c>
      <c r="AS138" s="63" t="n">
        <v>0</v>
      </c>
      <c r="AT138" s="63" t="n">
        <v>0</v>
      </c>
      <c r="AU138" s="63" t="n">
        <v>0</v>
      </c>
      <c r="AV138" s="63" t="n">
        <v>0</v>
      </c>
      <c r="AW138" s="63" t="n">
        <v>0</v>
      </c>
      <c r="AX138" s="63" t="n">
        <v>0</v>
      </c>
      <c r="AY138" s="63" t="n">
        <v>0</v>
      </c>
      <c r="AZ138" s="63" t="n">
        <v>0</v>
      </c>
      <c r="BA138" s="63" t="n">
        <v>0</v>
      </c>
      <c r="BB138" s="63" t="n">
        <v>0</v>
      </c>
      <c r="BC138" s="63" t="n">
        <v>0</v>
      </c>
      <c r="BD138" s="63" t="n">
        <v>0</v>
      </c>
      <c r="BE138" s="63" t="n">
        <v>0</v>
      </c>
      <c r="BF138" s="63" t="n">
        <v>0</v>
      </c>
      <c r="BG138" s="63" t="n">
        <v>0</v>
      </c>
      <c r="BH138" s="63" t="n">
        <v>0</v>
      </c>
      <c r="BI138" s="63" t="n">
        <v>0</v>
      </c>
      <c r="BJ138" s="63" t="n">
        <v>0</v>
      </c>
      <c r="BK138" s="63" t="n">
        <v>0</v>
      </c>
      <c r="BL138" s="63" t="n">
        <v>0</v>
      </c>
      <c r="BM138" s="63" t="n">
        <v>0</v>
      </c>
      <c r="BN138" s="63" t="n">
        <v>0</v>
      </c>
      <c r="BO138" s="63" t="n">
        <v>0</v>
      </c>
      <c r="BP138" s="63" t="n">
        <v>0</v>
      </c>
      <c r="BQ138" s="63" t="n">
        <v>0</v>
      </c>
      <c r="BR138" s="63" t="n">
        <v>0</v>
      </c>
      <c r="BS138" s="63" t="n">
        <v>0</v>
      </c>
      <c r="BT138" s="63" t="n">
        <v>0</v>
      </c>
      <c r="BU138" s="63" t="n">
        <v>0</v>
      </c>
      <c r="BV138" s="63" t="n">
        <v>0</v>
      </c>
      <c r="BW138" s="63" t="n">
        <v>0</v>
      </c>
      <c r="BX138" s="63" t="n">
        <v>0</v>
      </c>
      <c r="BY138" s="63" t="n">
        <v>0</v>
      </c>
      <c r="BZ138" s="63" t="n">
        <v>0</v>
      </c>
      <c r="CA138" s="63" t="n">
        <v>0</v>
      </c>
      <c r="CB138" s="63" t="n">
        <v>0</v>
      </c>
      <c r="CC138" s="63" t="n">
        <v>0</v>
      </c>
      <c r="CD138" s="63" t="n">
        <v>0</v>
      </c>
      <c r="CE138" s="63" t="n">
        <v>0</v>
      </c>
      <c r="CF138" s="63" t="n">
        <v>0</v>
      </c>
      <c r="CG138" s="63" t="n">
        <v>0</v>
      </c>
      <c r="CH138" s="63" t="n">
        <v>0</v>
      </c>
      <c r="CI138" s="63" t="n">
        <v>0</v>
      </c>
      <c r="CJ138" s="63" t="n">
        <v>0</v>
      </c>
      <c r="CK138" s="63" t="n">
        <v>0</v>
      </c>
      <c r="CL138" s="63" t="n">
        <v>0</v>
      </c>
      <c r="CM138" s="63" t="n">
        <v>0</v>
      </c>
      <c r="CN138" s="63" t="n">
        <v>0</v>
      </c>
      <c r="CO138" s="63" t="n">
        <v>0</v>
      </c>
      <c r="CP138" s="63" t="n">
        <v>0</v>
      </c>
      <c r="CQ138" s="63" t="n">
        <v>0</v>
      </c>
      <c r="CR138" s="63" t="n">
        <v>0</v>
      </c>
      <c r="CS138" s="63" t="n">
        <v>0</v>
      </c>
      <c r="CT138" s="63" t="n">
        <v>0</v>
      </c>
      <c r="CU138" s="63" t="n">
        <v>0</v>
      </c>
      <c r="CV138" s="63" t="n">
        <v>0</v>
      </c>
      <c r="CW138" s="63" t="n">
        <v>0</v>
      </c>
      <c r="CX138" s="63" t="n">
        <v>0</v>
      </c>
      <c r="CY138" s="63" t="n">
        <v>0</v>
      </c>
      <c r="CZ138" s="63" t="n">
        <v>0</v>
      </c>
      <c r="DA138" s="63" t="n">
        <v>0</v>
      </c>
      <c r="DB138" s="63" t="n">
        <v>0</v>
      </c>
      <c r="DC138" s="63" t="n">
        <v>0</v>
      </c>
      <c r="DD138" s="63" t="n">
        <v>0</v>
      </c>
      <c r="DE138" s="63" t="n">
        <v>0</v>
      </c>
      <c r="DF138" s="63" t="n">
        <v>0</v>
      </c>
      <c r="DG138" s="63" t="n">
        <v>0</v>
      </c>
      <c r="DH138" s="63" t="n">
        <v>0</v>
      </c>
      <c r="DI138" s="63" t="n">
        <v>0</v>
      </c>
    </row>
    <row r="139" customFormat="false" ht="20.1" hidden="false" customHeight="true" outlineLevel="0" collapsed="false">
      <c r="A139" s="103" t="s">
        <v>85</v>
      </c>
      <c r="B139" s="103" t="s">
        <v>86</v>
      </c>
      <c r="C139" s="103" t="s">
        <v>86</v>
      </c>
      <c r="D139" s="104" t="s">
        <v>92</v>
      </c>
      <c r="E139" s="63" t="n">
        <f aca="false">SUM(F139,U139,AW139,BJ139,BO139,CB139,CS139,CV139,DB139,DE139)</f>
        <v>118310</v>
      </c>
      <c r="F139" s="63" t="n">
        <v>118310</v>
      </c>
      <c r="G139" s="63" t="n">
        <v>0</v>
      </c>
      <c r="H139" s="63" t="n">
        <v>0</v>
      </c>
      <c r="I139" s="63" t="n">
        <v>0</v>
      </c>
      <c r="J139" s="63" t="n">
        <v>0</v>
      </c>
      <c r="K139" s="63" t="n">
        <v>0</v>
      </c>
      <c r="L139" s="63" t="n">
        <v>118310</v>
      </c>
      <c r="M139" s="63" t="n">
        <v>0</v>
      </c>
      <c r="N139" s="63" t="n">
        <v>0</v>
      </c>
      <c r="O139" s="63" t="n">
        <v>0</v>
      </c>
      <c r="P139" s="63" t="n">
        <v>0</v>
      </c>
      <c r="Q139" s="63" t="n">
        <v>0</v>
      </c>
      <c r="R139" s="63" t="n">
        <v>0</v>
      </c>
      <c r="S139" s="63" t="n">
        <v>0</v>
      </c>
      <c r="T139" s="63" t="n">
        <v>0</v>
      </c>
      <c r="U139" s="63" t="n">
        <v>0</v>
      </c>
      <c r="V139" s="63" t="n">
        <v>0</v>
      </c>
      <c r="W139" s="63" t="n">
        <v>0</v>
      </c>
      <c r="X139" s="63" t="n">
        <v>0</v>
      </c>
      <c r="Y139" s="63" t="n">
        <v>0</v>
      </c>
      <c r="Z139" s="63" t="n">
        <v>0</v>
      </c>
      <c r="AA139" s="63" t="n">
        <v>0</v>
      </c>
      <c r="AB139" s="63" t="n">
        <v>0</v>
      </c>
      <c r="AC139" s="63" t="n">
        <v>0</v>
      </c>
      <c r="AD139" s="63" t="n">
        <v>0</v>
      </c>
      <c r="AE139" s="63" t="n">
        <v>0</v>
      </c>
      <c r="AF139" s="63" t="n">
        <v>0</v>
      </c>
      <c r="AG139" s="63" t="n">
        <v>0</v>
      </c>
      <c r="AH139" s="63" t="n">
        <v>0</v>
      </c>
      <c r="AI139" s="63" t="n">
        <v>0</v>
      </c>
      <c r="AJ139" s="63" t="n">
        <v>0</v>
      </c>
      <c r="AK139" s="63" t="n">
        <v>0</v>
      </c>
      <c r="AL139" s="63" t="n">
        <v>0</v>
      </c>
      <c r="AM139" s="63" t="n">
        <v>0</v>
      </c>
      <c r="AN139" s="63" t="n">
        <v>0</v>
      </c>
      <c r="AO139" s="63" t="n">
        <v>0</v>
      </c>
      <c r="AP139" s="63" t="n">
        <v>0</v>
      </c>
      <c r="AQ139" s="63" t="n">
        <v>0</v>
      </c>
      <c r="AR139" s="63" t="n">
        <v>0</v>
      </c>
      <c r="AS139" s="63" t="n">
        <v>0</v>
      </c>
      <c r="AT139" s="63" t="n">
        <v>0</v>
      </c>
      <c r="AU139" s="63" t="n">
        <v>0</v>
      </c>
      <c r="AV139" s="63" t="n">
        <v>0</v>
      </c>
      <c r="AW139" s="63" t="n">
        <v>0</v>
      </c>
      <c r="AX139" s="63" t="n">
        <v>0</v>
      </c>
      <c r="AY139" s="63" t="n">
        <v>0</v>
      </c>
      <c r="AZ139" s="63" t="n">
        <v>0</v>
      </c>
      <c r="BA139" s="63" t="n">
        <v>0</v>
      </c>
      <c r="BB139" s="63" t="n">
        <v>0</v>
      </c>
      <c r="BC139" s="63" t="n">
        <v>0</v>
      </c>
      <c r="BD139" s="63" t="n">
        <v>0</v>
      </c>
      <c r="BE139" s="63" t="n">
        <v>0</v>
      </c>
      <c r="BF139" s="63" t="n">
        <v>0</v>
      </c>
      <c r="BG139" s="63" t="n">
        <v>0</v>
      </c>
      <c r="BH139" s="63" t="n">
        <v>0</v>
      </c>
      <c r="BI139" s="63" t="n">
        <v>0</v>
      </c>
      <c r="BJ139" s="63" t="n">
        <v>0</v>
      </c>
      <c r="BK139" s="63" t="n">
        <v>0</v>
      </c>
      <c r="BL139" s="63" t="n">
        <v>0</v>
      </c>
      <c r="BM139" s="63" t="n">
        <v>0</v>
      </c>
      <c r="BN139" s="63" t="n">
        <v>0</v>
      </c>
      <c r="BO139" s="63" t="n">
        <v>0</v>
      </c>
      <c r="BP139" s="63" t="n">
        <v>0</v>
      </c>
      <c r="BQ139" s="63" t="n">
        <v>0</v>
      </c>
      <c r="BR139" s="63" t="n">
        <v>0</v>
      </c>
      <c r="BS139" s="63" t="n">
        <v>0</v>
      </c>
      <c r="BT139" s="63" t="n">
        <v>0</v>
      </c>
      <c r="BU139" s="63" t="n">
        <v>0</v>
      </c>
      <c r="BV139" s="63" t="n">
        <v>0</v>
      </c>
      <c r="BW139" s="63" t="n">
        <v>0</v>
      </c>
      <c r="BX139" s="63" t="n">
        <v>0</v>
      </c>
      <c r="BY139" s="63" t="n">
        <v>0</v>
      </c>
      <c r="BZ139" s="63" t="n">
        <v>0</v>
      </c>
      <c r="CA139" s="63" t="n">
        <v>0</v>
      </c>
      <c r="CB139" s="63" t="n">
        <v>0</v>
      </c>
      <c r="CC139" s="63" t="n">
        <v>0</v>
      </c>
      <c r="CD139" s="63" t="n">
        <v>0</v>
      </c>
      <c r="CE139" s="63" t="n">
        <v>0</v>
      </c>
      <c r="CF139" s="63" t="n">
        <v>0</v>
      </c>
      <c r="CG139" s="63" t="n">
        <v>0</v>
      </c>
      <c r="CH139" s="63" t="n">
        <v>0</v>
      </c>
      <c r="CI139" s="63" t="n">
        <v>0</v>
      </c>
      <c r="CJ139" s="63" t="n">
        <v>0</v>
      </c>
      <c r="CK139" s="63" t="n">
        <v>0</v>
      </c>
      <c r="CL139" s="63" t="n">
        <v>0</v>
      </c>
      <c r="CM139" s="63" t="n">
        <v>0</v>
      </c>
      <c r="CN139" s="63" t="n">
        <v>0</v>
      </c>
      <c r="CO139" s="63" t="n">
        <v>0</v>
      </c>
      <c r="CP139" s="63" t="n">
        <v>0</v>
      </c>
      <c r="CQ139" s="63" t="n">
        <v>0</v>
      </c>
      <c r="CR139" s="63" t="n">
        <v>0</v>
      </c>
      <c r="CS139" s="63" t="n">
        <v>0</v>
      </c>
      <c r="CT139" s="63" t="n">
        <v>0</v>
      </c>
      <c r="CU139" s="63" t="n">
        <v>0</v>
      </c>
      <c r="CV139" s="63" t="n">
        <v>0</v>
      </c>
      <c r="CW139" s="63" t="n">
        <v>0</v>
      </c>
      <c r="CX139" s="63" t="n">
        <v>0</v>
      </c>
      <c r="CY139" s="63" t="n">
        <v>0</v>
      </c>
      <c r="CZ139" s="63" t="n">
        <v>0</v>
      </c>
      <c r="DA139" s="63" t="n">
        <v>0</v>
      </c>
      <c r="DB139" s="63" t="n">
        <v>0</v>
      </c>
      <c r="DC139" s="63" t="n">
        <v>0</v>
      </c>
      <c r="DD139" s="63" t="n">
        <v>0</v>
      </c>
      <c r="DE139" s="63" t="n">
        <v>0</v>
      </c>
      <c r="DF139" s="63" t="n">
        <v>0</v>
      </c>
      <c r="DG139" s="63" t="n">
        <v>0</v>
      </c>
      <c r="DH139" s="63" t="n">
        <v>0</v>
      </c>
      <c r="DI139" s="63" t="n">
        <v>0</v>
      </c>
    </row>
    <row r="140" customFormat="false" ht="20.1" hidden="false" customHeight="true" outlineLevel="0" collapsed="false">
      <c r="A140" s="103" t="s">
        <v>85</v>
      </c>
      <c r="B140" s="103" t="s">
        <v>86</v>
      </c>
      <c r="C140" s="103" t="s">
        <v>93</v>
      </c>
      <c r="D140" s="104" t="s">
        <v>94</v>
      </c>
      <c r="E140" s="63" t="n">
        <f aca="false">SUM(F140,U140,AW140,BJ140,BO140,CB140,CS140,CV140,DB140,DE140)</f>
        <v>59155</v>
      </c>
      <c r="F140" s="63" t="n">
        <v>59155</v>
      </c>
      <c r="G140" s="63" t="n">
        <v>0</v>
      </c>
      <c r="H140" s="63" t="n">
        <v>0</v>
      </c>
      <c r="I140" s="63" t="n">
        <v>0</v>
      </c>
      <c r="J140" s="63" t="n">
        <v>0</v>
      </c>
      <c r="K140" s="63" t="n">
        <v>0</v>
      </c>
      <c r="L140" s="63" t="n">
        <v>0</v>
      </c>
      <c r="M140" s="63" t="n">
        <v>59155</v>
      </c>
      <c r="N140" s="63" t="n">
        <v>0</v>
      </c>
      <c r="O140" s="63" t="n">
        <v>0</v>
      </c>
      <c r="P140" s="63" t="n">
        <v>0</v>
      </c>
      <c r="Q140" s="63" t="n">
        <v>0</v>
      </c>
      <c r="R140" s="63" t="n">
        <v>0</v>
      </c>
      <c r="S140" s="63" t="n">
        <v>0</v>
      </c>
      <c r="T140" s="63" t="n">
        <v>0</v>
      </c>
      <c r="U140" s="63" t="n">
        <v>0</v>
      </c>
      <c r="V140" s="63" t="n">
        <v>0</v>
      </c>
      <c r="W140" s="63" t="n">
        <v>0</v>
      </c>
      <c r="X140" s="63" t="n">
        <v>0</v>
      </c>
      <c r="Y140" s="63" t="n">
        <v>0</v>
      </c>
      <c r="Z140" s="63" t="n">
        <v>0</v>
      </c>
      <c r="AA140" s="63" t="n">
        <v>0</v>
      </c>
      <c r="AB140" s="63" t="n">
        <v>0</v>
      </c>
      <c r="AC140" s="63" t="n">
        <v>0</v>
      </c>
      <c r="AD140" s="63" t="n">
        <v>0</v>
      </c>
      <c r="AE140" s="63" t="n">
        <v>0</v>
      </c>
      <c r="AF140" s="63" t="n">
        <v>0</v>
      </c>
      <c r="AG140" s="63" t="n">
        <v>0</v>
      </c>
      <c r="AH140" s="63" t="n">
        <v>0</v>
      </c>
      <c r="AI140" s="63" t="n">
        <v>0</v>
      </c>
      <c r="AJ140" s="63" t="n">
        <v>0</v>
      </c>
      <c r="AK140" s="63" t="n">
        <v>0</v>
      </c>
      <c r="AL140" s="63" t="n">
        <v>0</v>
      </c>
      <c r="AM140" s="63" t="n">
        <v>0</v>
      </c>
      <c r="AN140" s="63" t="n">
        <v>0</v>
      </c>
      <c r="AO140" s="63" t="n">
        <v>0</v>
      </c>
      <c r="AP140" s="63" t="n">
        <v>0</v>
      </c>
      <c r="AQ140" s="63" t="n">
        <v>0</v>
      </c>
      <c r="AR140" s="63" t="n">
        <v>0</v>
      </c>
      <c r="AS140" s="63" t="n">
        <v>0</v>
      </c>
      <c r="AT140" s="63" t="n">
        <v>0</v>
      </c>
      <c r="AU140" s="63" t="n">
        <v>0</v>
      </c>
      <c r="AV140" s="63" t="n">
        <v>0</v>
      </c>
      <c r="AW140" s="63" t="n">
        <v>0</v>
      </c>
      <c r="AX140" s="63" t="n">
        <v>0</v>
      </c>
      <c r="AY140" s="63" t="n">
        <v>0</v>
      </c>
      <c r="AZ140" s="63" t="n">
        <v>0</v>
      </c>
      <c r="BA140" s="63" t="n">
        <v>0</v>
      </c>
      <c r="BB140" s="63" t="n">
        <v>0</v>
      </c>
      <c r="BC140" s="63" t="n">
        <v>0</v>
      </c>
      <c r="BD140" s="63" t="n">
        <v>0</v>
      </c>
      <c r="BE140" s="63" t="n">
        <v>0</v>
      </c>
      <c r="BF140" s="63" t="n">
        <v>0</v>
      </c>
      <c r="BG140" s="63" t="n">
        <v>0</v>
      </c>
      <c r="BH140" s="63" t="n">
        <v>0</v>
      </c>
      <c r="BI140" s="63" t="n">
        <v>0</v>
      </c>
      <c r="BJ140" s="63" t="n">
        <v>0</v>
      </c>
      <c r="BK140" s="63" t="n">
        <v>0</v>
      </c>
      <c r="BL140" s="63" t="n">
        <v>0</v>
      </c>
      <c r="BM140" s="63" t="n">
        <v>0</v>
      </c>
      <c r="BN140" s="63" t="n">
        <v>0</v>
      </c>
      <c r="BO140" s="63" t="n">
        <v>0</v>
      </c>
      <c r="BP140" s="63" t="n">
        <v>0</v>
      </c>
      <c r="BQ140" s="63" t="n">
        <v>0</v>
      </c>
      <c r="BR140" s="63" t="n">
        <v>0</v>
      </c>
      <c r="BS140" s="63" t="n">
        <v>0</v>
      </c>
      <c r="BT140" s="63" t="n">
        <v>0</v>
      </c>
      <c r="BU140" s="63" t="n">
        <v>0</v>
      </c>
      <c r="BV140" s="63" t="n">
        <v>0</v>
      </c>
      <c r="BW140" s="63" t="n">
        <v>0</v>
      </c>
      <c r="BX140" s="63" t="n">
        <v>0</v>
      </c>
      <c r="BY140" s="63" t="n">
        <v>0</v>
      </c>
      <c r="BZ140" s="63" t="n">
        <v>0</v>
      </c>
      <c r="CA140" s="63" t="n">
        <v>0</v>
      </c>
      <c r="CB140" s="63" t="n">
        <v>0</v>
      </c>
      <c r="CC140" s="63" t="n">
        <v>0</v>
      </c>
      <c r="CD140" s="63" t="n">
        <v>0</v>
      </c>
      <c r="CE140" s="63" t="n">
        <v>0</v>
      </c>
      <c r="CF140" s="63" t="n">
        <v>0</v>
      </c>
      <c r="CG140" s="63" t="n">
        <v>0</v>
      </c>
      <c r="CH140" s="63" t="n">
        <v>0</v>
      </c>
      <c r="CI140" s="63" t="n">
        <v>0</v>
      </c>
      <c r="CJ140" s="63" t="n">
        <v>0</v>
      </c>
      <c r="CK140" s="63" t="n">
        <v>0</v>
      </c>
      <c r="CL140" s="63" t="n">
        <v>0</v>
      </c>
      <c r="CM140" s="63" t="n">
        <v>0</v>
      </c>
      <c r="CN140" s="63" t="n">
        <v>0</v>
      </c>
      <c r="CO140" s="63" t="n">
        <v>0</v>
      </c>
      <c r="CP140" s="63" t="n">
        <v>0</v>
      </c>
      <c r="CQ140" s="63" t="n">
        <v>0</v>
      </c>
      <c r="CR140" s="63" t="n">
        <v>0</v>
      </c>
      <c r="CS140" s="63" t="n">
        <v>0</v>
      </c>
      <c r="CT140" s="63" t="n">
        <v>0</v>
      </c>
      <c r="CU140" s="63" t="n">
        <v>0</v>
      </c>
      <c r="CV140" s="63" t="n">
        <v>0</v>
      </c>
      <c r="CW140" s="63" t="n">
        <v>0</v>
      </c>
      <c r="CX140" s="63" t="n">
        <v>0</v>
      </c>
      <c r="CY140" s="63" t="n">
        <v>0</v>
      </c>
      <c r="CZ140" s="63" t="n">
        <v>0</v>
      </c>
      <c r="DA140" s="63" t="n">
        <v>0</v>
      </c>
      <c r="DB140" s="63" t="n">
        <v>0</v>
      </c>
      <c r="DC140" s="63" t="n">
        <v>0</v>
      </c>
      <c r="DD140" s="63" t="n">
        <v>0</v>
      </c>
      <c r="DE140" s="63" t="n">
        <v>0</v>
      </c>
      <c r="DF140" s="63" t="n">
        <v>0</v>
      </c>
      <c r="DG140" s="63" t="n">
        <v>0</v>
      </c>
      <c r="DH140" s="63" t="n">
        <v>0</v>
      </c>
      <c r="DI140" s="63" t="n">
        <v>0</v>
      </c>
    </row>
    <row r="141" customFormat="false" ht="20.1" hidden="false" customHeight="true" outlineLevel="0" collapsed="false">
      <c r="A141" s="103" t="s">
        <v>95</v>
      </c>
      <c r="B141" s="103" t="s">
        <v>99</v>
      </c>
      <c r="C141" s="103" t="s">
        <v>90</v>
      </c>
      <c r="D141" s="104" t="s">
        <v>138</v>
      </c>
      <c r="E141" s="63" t="n">
        <f aca="false">SUM(F141,U141,AW141,BJ141,BO141,CB141,CS141,CV141,DB141,DE141)</f>
        <v>1027080</v>
      </c>
      <c r="F141" s="63" t="n">
        <v>962080</v>
      </c>
      <c r="G141" s="63" t="n">
        <v>896472</v>
      </c>
      <c r="H141" s="63" t="n">
        <v>60192</v>
      </c>
      <c r="I141" s="63" t="n">
        <v>0</v>
      </c>
      <c r="J141" s="63" t="n">
        <v>0</v>
      </c>
      <c r="K141" s="63" t="n">
        <v>0</v>
      </c>
      <c r="L141" s="63" t="n">
        <v>0</v>
      </c>
      <c r="M141" s="63" t="n">
        <v>0</v>
      </c>
      <c r="N141" s="63" t="n">
        <v>0</v>
      </c>
      <c r="O141" s="63" t="n">
        <v>0</v>
      </c>
      <c r="P141" s="63" t="n">
        <v>5416</v>
      </c>
      <c r="Q141" s="63" t="n">
        <v>0</v>
      </c>
      <c r="R141" s="63" t="n">
        <v>0</v>
      </c>
      <c r="S141" s="63" t="n">
        <v>0</v>
      </c>
      <c r="T141" s="63" t="n">
        <v>0</v>
      </c>
      <c r="U141" s="63" t="n">
        <v>65000</v>
      </c>
      <c r="V141" s="63" t="n">
        <v>0</v>
      </c>
      <c r="W141" s="63" t="n">
        <v>0</v>
      </c>
      <c r="X141" s="63" t="n">
        <v>0</v>
      </c>
      <c r="Y141" s="63" t="n">
        <v>0</v>
      </c>
      <c r="Z141" s="63" t="n">
        <v>0</v>
      </c>
      <c r="AA141" s="63" t="n">
        <v>0</v>
      </c>
      <c r="AB141" s="63" t="n">
        <v>0</v>
      </c>
      <c r="AC141" s="63" t="n">
        <v>0</v>
      </c>
      <c r="AD141" s="63" t="n">
        <v>0</v>
      </c>
      <c r="AE141" s="63" t="n">
        <v>0</v>
      </c>
      <c r="AF141" s="63" t="n">
        <v>0</v>
      </c>
      <c r="AG141" s="63" t="n">
        <v>0</v>
      </c>
      <c r="AH141" s="63" t="n">
        <v>0</v>
      </c>
      <c r="AI141" s="63" t="n">
        <v>0</v>
      </c>
      <c r="AJ141" s="63" t="n">
        <v>0</v>
      </c>
      <c r="AK141" s="63" t="n">
        <v>0</v>
      </c>
      <c r="AL141" s="63" t="n">
        <v>0</v>
      </c>
      <c r="AM141" s="63" t="n">
        <v>0</v>
      </c>
      <c r="AN141" s="63" t="n">
        <v>0</v>
      </c>
      <c r="AO141" s="63" t="n">
        <v>65000</v>
      </c>
      <c r="AP141" s="63" t="n">
        <v>0</v>
      </c>
      <c r="AQ141" s="63" t="n">
        <v>0</v>
      </c>
      <c r="AR141" s="63" t="n">
        <v>0</v>
      </c>
      <c r="AS141" s="63" t="n">
        <v>0</v>
      </c>
      <c r="AT141" s="63" t="n">
        <v>0</v>
      </c>
      <c r="AU141" s="63" t="n">
        <v>0</v>
      </c>
      <c r="AV141" s="63" t="n">
        <v>0</v>
      </c>
      <c r="AW141" s="63" t="n">
        <v>0</v>
      </c>
      <c r="AX141" s="63" t="n">
        <v>0</v>
      </c>
      <c r="AY141" s="63" t="n">
        <v>0</v>
      </c>
      <c r="AZ141" s="63" t="n">
        <v>0</v>
      </c>
      <c r="BA141" s="63" t="n">
        <v>0</v>
      </c>
      <c r="BB141" s="63" t="n">
        <v>0</v>
      </c>
      <c r="BC141" s="63" t="n">
        <v>0</v>
      </c>
      <c r="BD141" s="63" t="n">
        <v>0</v>
      </c>
      <c r="BE141" s="63" t="n">
        <v>0</v>
      </c>
      <c r="BF141" s="63" t="n">
        <v>0</v>
      </c>
      <c r="BG141" s="63" t="n">
        <v>0</v>
      </c>
      <c r="BH141" s="63" t="n">
        <v>0</v>
      </c>
      <c r="BI141" s="63" t="n">
        <v>0</v>
      </c>
      <c r="BJ141" s="63" t="n">
        <v>0</v>
      </c>
      <c r="BK141" s="63" t="n">
        <v>0</v>
      </c>
      <c r="BL141" s="63" t="n">
        <v>0</v>
      </c>
      <c r="BM141" s="63" t="n">
        <v>0</v>
      </c>
      <c r="BN141" s="63" t="n">
        <v>0</v>
      </c>
      <c r="BO141" s="63" t="n">
        <v>0</v>
      </c>
      <c r="BP141" s="63" t="n">
        <v>0</v>
      </c>
      <c r="BQ141" s="63" t="n">
        <v>0</v>
      </c>
      <c r="BR141" s="63" t="n">
        <v>0</v>
      </c>
      <c r="BS141" s="63" t="n">
        <v>0</v>
      </c>
      <c r="BT141" s="63" t="n">
        <v>0</v>
      </c>
      <c r="BU141" s="63" t="n">
        <v>0</v>
      </c>
      <c r="BV141" s="63" t="n">
        <v>0</v>
      </c>
      <c r="BW141" s="63" t="n">
        <v>0</v>
      </c>
      <c r="BX141" s="63" t="n">
        <v>0</v>
      </c>
      <c r="BY141" s="63" t="n">
        <v>0</v>
      </c>
      <c r="BZ141" s="63" t="n">
        <v>0</v>
      </c>
      <c r="CA141" s="63" t="n">
        <v>0</v>
      </c>
      <c r="CB141" s="63" t="n">
        <v>0</v>
      </c>
      <c r="CC141" s="63" t="n">
        <v>0</v>
      </c>
      <c r="CD141" s="63" t="n">
        <v>0</v>
      </c>
      <c r="CE141" s="63" t="n">
        <v>0</v>
      </c>
      <c r="CF141" s="63" t="n">
        <v>0</v>
      </c>
      <c r="CG141" s="63" t="n">
        <v>0</v>
      </c>
      <c r="CH141" s="63" t="n">
        <v>0</v>
      </c>
      <c r="CI141" s="63" t="n">
        <v>0</v>
      </c>
      <c r="CJ141" s="63" t="n">
        <v>0</v>
      </c>
      <c r="CK141" s="63" t="n">
        <v>0</v>
      </c>
      <c r="CL141" s="63" t="n">
        <v>0</v>
      </c>
      <c r="CM141" s="63" t="n">
        <v>0</v>
      </c>
      <c r="CN141" s="63" t="n">
        <v>0</v>
      </c>
      <c r="CO141" s="63" t="n">
        <v>0</v>
      </c>
      <c r="CP141" s="63" t="n">
        <v>0</v>
      </c>
      <c r="CQ141" s="63" t="n">
        <v>0</v>
      </c>
      <c r="CR141" s="63" t="n">
        <v>0</v>
      </c>
      <c r="CS141" s="63" t="n">
        <v>0</v>
      </c>
      <c r="CT141" s="63" t="n">
        <v>0</v>
      </c>
      <c r="CU141" s="63" t="n">
        <v>0</v>
      </c>
      <c r="CV141" s="63" t="n">
        <v>0</v>
      </c>
      <c r="CW141" s="63" t="n">
        <v>0</v>
      </c>
      <c r="CX141" s="63" t="n">
        <v>0</v>
      </c>
      <c r="CY141" s="63" t="n">
        <v>0</v>
      </c>
      <c r="CZ141" s="63" t="n">
        <v>0</v>
      </c>
      <c r="DA141" s="63" t="n">
        <v>0</v>
      </c>
      <c r="DB141" s="63" t="n">
        <v>0</v>
      </c>
      <c r="DC141" s="63" t="n">
        <v>0</v>
      </c>
      <c r="DD141" s="63" t="n">
        <v>0</v>
      </c>
      <c r="DE141" s="63" t="n">
        <v>0</v>
      </c>
      <c r="DF141" s="63" t="n">
        <v>0</v>
      </c>
      <c r="DG141" s="63" t="n">
        <v>0</v>
      </c>
      <c r="DH141" s="63" t="n">
        <v>0</v>
      </c>
      <c r="DI141" s="63" t="n">
        <v>0</v>
      </c>
    </row>
    <row r="142" customFormat="false" ht="20.1" hidden="false" customHeight="true" outlineLevel="0" collapsed="false">
      <c r="A142" s="103" t="s">
        <v>95</v>
      </c>
      <c r="B142" s="103" t="s">
        <v>109</v>
      </c>
      <c r="C142" s="103" t="s">
        <v>90</v>
      </c>
      <c r="D142" s="104" t="s">
        <v>111</v>
      </c>
      <c r="E142" s="63" t="n">
        <f aca="false">SUM(F142,U142,AW142,BJ142,BO142,CB142,CS142,CV142,DB142,DE142)</f>
        <v>55458</v>
      </c>
      <c r="F142" s="63" t="n">
        <v>55458</v>
      </c>
      <c r="G142" s="63" t="n">
        <v>0</v>
      </c>
      <c r="H142" s="63" t="n">
        <v>0</v>
      </c>
      <c r="I142" s="63" t="n">
        <v>0</v>
      </c>
      <c r="J142" s="63" t="n">
        <v>0</v>
      </c>
      <c r="K142" s="63" t="n">
        <v>0</v>
      </c>
      <c r="L142" s="63" t="n">
        <v>0</v>
      </c>
      <c r="M142" s="63" t="n">
        <v>0</v>
      </c>
      <c r="N142" s="63" t="n">
        <v>55458</v>
      </c>
      <c r="O142" s="63" t="n">
        <v>0</v>
      </c>
      <c r="P142" s="63" t="n">
        <v>0</v>
      </c>
      <c r="Q142" s="63" t="n">
        <v>0</v>
      </c>
      <c r="R142" s="63" t="n">
        <v>0</v>
      </c>
      <c r="S142" s="63" t="n">
        <v>0</v>
      </c>
      <c r="T142" s="63" t="n">
        <v>0</v>
      </c>
      <c r="U142" s="63" t="n">
        <v>0</v>
      </c>
      <c r="V142" s="63" t="n">
        <v>0</v>
      </c>
      <c r="W142" s="63" t="n">
        <v>0</v>
      </c>
      <c r="X142" s="63" t="n">
        <v>0</v>
      </c>
      <c r="Y142" s="63" t="n">
        <v>0</v>
      </c>
      <c r="Z142" s="63" t="n">
        <v>0</v>
      </c>
      <c r="AA142" s="63" t="n">
        <v>0</v>
      </c>
      <c r="AB142" s="63" t="n">
        <v>0</v>
      </c>
      <c r="AC142" s="63" t="n">
        <v>0</v>
      </c>
      <c r="AD142" s="63" t="n">
        <v>0</v>
      </c>
      <c r="AE142" s="63" t="n">
        <v>0</v>
      </c>
      <c r="AF142" s="63" t="n">
        <v>0</v>
      </c>
      <c r="AG142" s="63" t="n">
        <v>0</v>
      </c>
      <c r="AH142" s="63" t="n">
        <v>0</v>
      </c>
      <c r="AI142" s="63" t="n">
        <v>0</v>
      </c>
      <c r="AJ142" s="63" t="n">
        <v>0</v>
      </c>
      <c r="AK142" s="63" t="n">
        <v>0</v>
      </c>
      <c r="AL142" s="63" t="n">
        <v>0</v>
      </c>
      <c r="AM142" s="63" t="n">
        <v>0</v>
      </c>
      <c r="AN142" s="63" t="n">
        <v>0</v>
      </c>
      <c r="AO142" s="63" t="n">
        <v>0</v>
      </c>
      <c r="AP142" s="63" t="n">
        <v>0</v>
      </c>
      <c r="AQ142" s="63" t="n">
        <v>0</v>
      </c>
      <c r="AR142" s="63" t="n">
        <v>0</v>
      </c>
      <c r="AS142" s="63" t="n">
        <v>0</v>
      </c>
      <c r="AT142" s="63" t="n">
        <v>0</v>
      </c>
      <c r="AU142" s="63" t="n">
        <v>0</v>
      </c>
      <c r="AV142" s="63" t="n">
        <v>0</v>
      </c>
      <c r="AW142" s="63" t="n">
        <v>0</v>
      </c>
      <c r="AX142" s="63" t="n">
        <v>0</v>
      </c>
      <c r="AY142" s="63" t="n">
        <v>0</v>
      </c>
      <c r="AZ142" s="63" t="n">
        <v>0</v>
      </c>
      <c r="BA142" s="63" t="n">
        <v>0</v>
      </c>
      <c r="BB142" s="63" t="n">
        <v>0</v>
      </c>
      <c r="BC142" s="63" t="n">
        <v>0</v>
      </c>
      <c r="BD142" s="63" t="n">
        <v>0</v>
      </c>
      <c r="BE142" s="63" t="n">
        <v>0</v>
      </c>
      <c r="BF142" s="63" t="n">
        <v>0</v>
      </c>
      <c r="BG142" s="63" t="n">
        <v>0</v>
      </c>
      <c r="BH142" s="63" t="n">
        <v>0</v>
      </c>
      <c r="BI142" s="63" t="n">
        <v>0</v>
      </c>
      <c r="BJ142" s="63" t="n">
        <v>0</v>
      </c>
      <c r="BK142" s="63" t="n">
        <v>0</v>
      </c>
      <c r="BL142" s="63" t="n">
        <v>0</v>
      </c>
      <c r="BM142" s="63" t="n">
        <v>0</v>
      </c>
      <c r="BN142" s="63" t="n">
        <v>0</v>
      </c>
      <c r="BO142" s="63" t="n">
        <v>0</v>
      </c>
      <c r="BP142" s="63" t="n">
        <v>0</v>
      </c>
      <c r="BQ142" s="63" t="n">
        <v>0</v>
      </c>
      <c r="BR142" s="63" t="n">
        <v>0</v>
      </c>
      <c r="BS142" s="63" t="n">
        <v>0</v>
      </c>
      <c r="BT142" s="63" t="n">
        <v>0</v>
      </c>
      <c r="BU142" s="63" t="n">
        <v>0</v>
      </c>
      <c r="BV142" s="63" t="n">
        <v>0</v>
      </c>
      <c r="BW142" s="63" t="n">
        <v>0</v>
      </c>
      <c r="BX142" s="63" t="n">
        <v>0</v>
      </c>
      <c r="BY142" s="63" t="n">
        <v>0</v>
      </c>
      <c r="BZ142" s="63" t="n">
        <v>0</v>
      </c>
      <c r="CA142" s="63" t="n">
        <v>0</v>
      </c>
      <c r="CB142" s="63" t="n">
        <v>0</v>
      </c>
      <c r="CC142" s="63" t="n">
        <v>0</v>
      </c>
      <c r="CD142" s="63" t="n">
        <v>0</v>
      </c>
      <c r="CE142" s="63" t="n">
        <v>0</v>
      </c>
      <c r="CF142" s="63" t="n">
        <v>0</v>
      </c>
      <c r="CG142" s="63" t="n">
        <v>0</v>
      </c>
      <c r="CH142" s="63" t="n">
        <v>0</v>
      </c>
      <c r="CI142" s="63" t="n">
        <v>0</v>
      </c>
      <c r="CJ142" s="63" t="n">
        <v>0</v>
      </c>
      <c r="CK142" s="63" t="n">
        <v>0</v>
      </c>
      <c r="CL142" s="63" t="n">
        <v>0</v>
      </c>
      <c r="CM142" s="63" t="n">
        <v>0</v>
      </c>
      <c r="CN142" s="63" t="n">
        <v>0</v>
      </c>
      <c r="CO142" s="63" t="n">
        <v>0</v>
      </c>
      <c r="CP142" s="63" t="n">
        <v>0</v>
      </c>
      <c r="CQ142" s="63" t="n">
        <v>0</v>
      </c>
      <c r="CR142" s="63" t="n">
        <v>0</v>
      </c>
      <c r="CS142" s="63" t="n">
        <v>0</v>
      </c>
      <c r="CT142" s="63" t="n">
        <v>0</v>
      </c>
      <c r="CU142" s="63" t="n">
        <v>0</v>
      </c>
      <c r="CV142" s="63" t="n">
        <v>0</v>
      </c>
      <c r="CW142" s="63" t="n">
        <v>0</v>
      </c>
      <c r="CX142" s="63" t="n">
        <v>0</v>
      </c>
      <c r="CY142" s="63" t="n">
        <v>0</v>
      </c>
      <c r="CZ142" s="63" t="n">
        <v>0</v>
      </c>
      <c r="DA142" s="63" t="n">
        <v>0</v>
      </c>
      <c r="DB142" s="63" t="n">
        <v>0</v>
      </c>
      <c r="DC142" s="63" t="n">
        <v>0</v>
      </c>
      <c r="DD142" s="63" t="n">
        <v>0</v>
      </c>
      <c r="DE142" s="63" t="n">
        <v>0</v>
      </c>
      <c r="DF142" s="63" t="n">
        <v>0</v>
      </c>
      <c r="DG142" s="63" t="n">
        <v>0</v>
      </c>
      <c r="DH142" s="63" t="n">
        <v>0</v>
      </c>
      <c r="DI142" s="63" t="n">
        <v>0</v>
      </c>
    </row>
    <row r="143" customFormat="false" ht="20.1" hidden="false" customHeight="true" outlineLevel="0" collapsed="false">
      <c r="A143" s="103" t="s">
        <v>115</v>
      </c>
      <c r="B143" s="103" t="s">
        <v>90</v>
      </c>
      <c r="C143" s="103" t="s">
        <v>87</v>
      </c>
      <c r="D143" s="104" t="s">
        <v>116</v>
      </c>
      <c r="E143" s="63" t="n">
        <f aca="false">SUM(F143,U143,AW143,BJ143,BO143,CB143,CS143,CV143,DB143,DE143)</f>
        <v>88732</v>
      </c>
      <c r="F143" s="63" t="n">
        <v>88732</v>
      </c>
      <c r="G143" s="63" t="n">
        <v>0</v>
      </c>
      <c r="H143" s="63" t="n">
        <v>0</v>
      </c>
      <c r="I143" s="63" t="n">
        <v>0</v>
      </c>
      <c r="J143" s="63" t="n">
        <v>0</v>
      </c>
      <c r="K143" s="63" t="n">
        <v>0</v>
      </c>
      <c r="L143" s="63" t="n">
        <v>0</v>
      </c>
      <c r="M143" s="63" t="n">
        <v>0</v>
      </c>
      <c r="N143" s="63" t="n">
        <v>0</v>
      </c>
      <c r="O143" s="63" t="n">
        <v>0</v>
      </c>
      <c r="P143" s="63" t="n">
        <v>0</v>
      </c>
      <c r="Q143" s="63" t="n">
        <v>88732</v>
      </c>
      <c r="R143" s="63" t="n">
        <v>0</v>
      </c>
      <c r="S143" s="63" t="n">
        <v>0</v>
      </c>
      <c r="T143" s="63" t="n">
        <v>0</v>
      </c>
      <c r="U143" s="63" t="n">
        <v>0</v>
      </c>
      <c r="V143" s="63" t="n">
        <v>0</v>
      </c>
      <c r="W143" s="63" t="n">
        <v>0</v>
      </c>
      <c r="X143" s="63" t="n">
        <v>0</v>
      </c>
      <c r="Y143" s="63" t="n">
        <v>0</v>
      </c>
      <c r="Z143" s="63" t="n">
        <v>0</v>
      </c>
      <c r="AA143" s="63" t="n">
        <v>0</v>
      </c>
      <c r="AB143" s="63" t="n">
        <v>0</v>
      </c>
      <c r="AC143" s="63" t="n">
        <v>0</v>
      </c>
      <c r="AD143" s="63" t="n">
        <v>0</v>
      </c>
      <c r="AE143" s="63" t="n">
        <v>0</v>
      </c>
      <c r="AF143" s="63" t="n">
        <v>0</v>
      </c>
      <c r="AG143" s="63" t="n">
        <v>0</v>
      </c>
      <c r="AH143" s="63" t="n">
        <v>0</v>
      </c>
      <c r="AI143" s="63" t="n">
        <v>0</v>
      </c>
      <c r="AJ143" s="63" t="n">
        <v>0</v>
      </c>
      <c r="AK143" s="63" t="n">
        <v>0</v>
      </c>
      <c r="AL143" s="63" t="n">
        <v>0</v>
      </c>
      <c r="AM143" s="63" t="n">
        <v>0</v>
      </c>
      <c r="AN143" s="63" t="n">
        <v>0</v>
      </c>
      <c r="AO143" s="63" t="n">
        <v>0</v>
      </c>
      <c r="AP143" s="63" t="n">
        <v>0</v>
      </c>
      <c r="AQ143" s="63" t="n">
        <v>0</v>
      </c>
      <c r="AR143" s="63" t="n">
        <v>0</v>
      </c>
      <c r="AS143" s="63" t="n">
        <v>0</v>
      </c>
      <c r="AT143" s="63" t="n">
        <v>0</v>
      </c>
      <c r="AU143" s="63" t="n">
        <v>0</v>
      </c>
      <c r="AV143" s="63" t="n">
        <v>0</v>
      </c>
      <c r="AW143" s="63" t="n">
        <v>0</v>
      </c>
      <c r="AX143" s="63" t="n">
        <v>0</v>
      </c>
      <c r="AY143" s="63" t="n">
        <v>0</v>
      </c>
      <c r="AZ143" s="63" t="n">
        <v>0</v>
      </c>
      <c r="BA143" s="63" t="n">
        <v>0</v>
      </c>
      <c r="BB143" s="63" t="n">
        <v>0</v>
      </c>
      <c r="BC143" s="63" t="n">
        <v>0</v>
      </c>
      <c r="BD143" s="63" t="n">
        <v>0</v>
      </c>
      <c r="BE143" s="63" t="n">
        <v>0</v>
      </c>
      <c r="BF143" s="63" t="n">
        <v>0</v>
      </c>
      <c r="BG143" s="63" t="n">
        <v>0</v>
      </c>
      <c r="BH143" s="63" t="n">
        <v>0</v>
      </c>
      <c r="BI143" s="63" t="n">
        <v>0</v>
      </c>
      <c r="BJ143" s="63" t="n">
        <v>0</v>
      </c>
      <c r="BK143" s="63" t="n">
        <v>0</v>
      </c>
      <c r="BL143" s="63" t="n">
        <v>0</v>
      </c>
      <c r="BM143" s="63" t="n">
        <v>0</v>
      </c>
      <c r="BN143" s="63" t="n">
        <v>0</v>
      </c>
      <c r="BO143" s="63" t="n">
        <v>0</v>
      </c>
      <c r="BP143" s="63" t="n">
        <v>0</v>
      </c>
      <c r="BQ143" s="63" t="n">
        <v>0</v>
      </c>
      <c r="BR143" s="63" t="n">
        <v>0</v>
      </c>
      <c r="BS143" s="63" t="n">
        <v>0</v>
      </c>
      <c r="BT143" s="63" t="n">
        <v>0</v>
      </c>
      <c r="BU143" s="63" t="n">
        <v>0</v>
      </c>
      <c r="BV143" s="63" t="n">
        <v>0</v>
      </c>
      <c r="BW143" s="63" t="n">
        <v>0</v>
      </c>
      <c r="BX143" s="63" t="n">
        <v>0</v>
      </c>
      <c r="BY143" s="63" t="n">
        <v>0</v>
      </c>
      <c r="BZ143" s="63" t="n">
        <v>0</v>
      </c>
      <c r="CA143" s="63" t="n">
        <v>0</v>
      </c>
      <c r="CB143" s="63" t="n">
        <v>0</v>
      </c>
      <c r="CC143" s="63" t="n">
        <v>0</v>
      </c>
      <c r="CD143" s="63" t="n">
        <v>0</v>
      </c>
      <c r="CE143" s="63" t="n">
        <v>0</v>
      </c>
      <c r="CF143" s="63" t="n">
        <v>0</v>
      </c>
      <c r="CG143" s="63" t="n">
        <v>0</v>
      </c>
      <c r="CH143" s="63" t="n">
        <v>0</v>
      </c>
      <c r="CI143" s="63" t="n">
        <v>0</v>
      </c>
      <c r="CJ143" s="63" t="n">
        <v>0</v>
      </c>
      <c r="CK143" s="63" t="n">
        <v>0</v>
      </c>
      <c r="CL143" s="63" t="n">
        <v>0</v>
      </c>
      <c r="CM143" s="63" t="n">
        <v>0</v>
      </c>
      <c r="CN143" s="63" t="n">
        <v>0</v>
      </c>
      <c r="CO143" s="63" t="n">
        <v>0</v>
      </c>
      <c r="CP143" s="63" t="n">
        <v>0</v>
      </c>
      <c r="CQ143" s="63" t="n">
        <v>0</v>
      </c>
      <c r="CR143" s="63" t="n">
        <v>0</v>
      </c>
      <c r="CS143" s="63" t="n">
        <v>0</v>
      </c>
      <c r="CT143" s="63" t="n">
        <v>0</v>
      </c>
      <c r="CU143" s="63" t="n">
        <v>0</v>
      </c>
      <c r="CV143" s="63" t="n">
        <v>0</v>
      </c>
      <c r="CW143" s="63" t="n">
        <v>0</v>
      </c>
      <c r="CX143" s="63" t="n">
        <v>0</v>
      </c>
      <c r="CY143" s="63" t="n">
        <v>0</v>
      </c>
      <c r="CZ143" s="63" t="n">
        <v>0</v>
      </c>
      <c r="DA143" s="63" t="n">
        <v>0</v>
      </c>
      <c r="DB143" s="63" t="n">
        <v>0</v>
      </c>
      <c r="DC143" s="63" t="n">
        <v>0</v>
      </c>
      <c r="DD143" s="63" t="n">
        <v>0</v>
      </c>
      <c r="DE143" s="63" t="n">
        <v>0</v>
      </c>
      <c r="DF143" s="63" t="n">
        <v>0</v>
      </c>
      <c r="DG143" s="63" t="n">
        <v>0</v>
      </c>
      <c r="DH143" s="63" t="n">
        <v>0</v>
      </c>
      <c r="DI143" s="63" t="n">
        <v>0</v>
      </c>
    </row>
    <row r="144" customFormat="false" ht="20.1" hidden="false" customHeight="true" outlineLevel="0" collapsed="false">
      <c r="A144" s="103"/>
      <c r="B144" s="103"/>
      <c r="C144" s="103"/>
      <c r="D144" s="104" t="s">
        <v>167</v>
      </c>
      <c r="E144" s="63" t="n">
        <f aca="false">SUM(F144,U144,AW144,BJ144,BO144,CB144,CS144,CV144,DB144,DE144)</f>
        <v>1019898.04</v>
      </c>
      <c r="F144" s="63" t="n">
        <v>1019898.04</v>
      </c>
      <c r="G144" s="63" t="n">
        <v>690256.8</v>
      </c>
      <c r="H144" s="63" t="n">
        <v>71424</v>
      </c>
      <c r="I144" s="63" t="n">
        <v>0</v>
      </c>
      <c r="J144" s="63" t="n">
        <v>0</v>
      </c>
      <c r="K144" s="63" t="n">
        <v>0</v>
      </c>
      <c r="L144" s="63" t="n">
        <v>93261.31</v>
      </c>
      <c r="M144" s="63" t="n">
        <v>46630.66</v>
      </c>
      <c r="N144" s="63" t="n">
        <v>43716.24</v>
      </c>
      <c r="O144" s="63" t="n">
        <v>0</v>
      </c>
      <c r="P144" s="63" t="n">
        <v>4663.05</v>
      </c>
      <c r="Q144" s="63" t="n">
        <v>69945.98</v>
      </c>
      <c r="R144" s="63" t="n">
        <v>0</v>
      </c>
      <c r="S144" s="63" t="n">
        <v>0</v>
      </c>
      <c r="T144" s="63" t="n">
        <v>0</v>
      </c>
      <c r="U144" s="63" t="n">
        <v>0</v>
      </c>
      <c r="V144" s="63" t="n">
        <v>0</v>
      </c>
      <c r="W144" s="63" t="n">
        <v>0</v>
      </c>
      <c r="X144" s="63" t="n">
        <v>0</v>
      </c>
      <c r="Y144" s="63" t="n">
        <v>0</v>
      </c>
      <c r="Z144" s="63" t="n">
        <v>0</v>
      </c>
      <c r="AA144" s="63" t="n">
        <v>0</v>
      </c>
      <c r="AB144" s="63" t="n">
        <v>0</v>
      </c>
      <c r="AC144" s="63" t="n">
        <v>0</v>
      </c>
      <c r="AD144" s="63" t="n">
        <v>0</v>
      </c>
      <c r="AE144" s="63" t="n">
        <v>0</v>
      </c>
      <c r="AF144" s="63" t="n">
        <v>0</v>
      </c>
      <c r="AG144" s="63" t="n">
        <v>0</v>
      </c>
      <c r="AH144" s="63" t="n">
        <v>0</v>
      </c>
      <c r="AI144" s="63" t="n">
        <v>0</v>
      </c>
      <c r="AJ144" s="63" t="n">
        <v>0</v>
      </c>
      <c r="AK144" s="63" t="n">
        <v>0</v>
      </c>
      <c r="AL144" s="63" t="n">
        <v>0</v>
      </c>
      <c r="AM144" s="63" t="n">
        <v>0</v>
      </c>
      <c r="AN144" s="63" t="n">
        <v>0</v>
      </c>
      <c r="AO144" s="63" t="n">
        <v>0</v>
      </c>
      <c r="AP144" s="63" t="n">
        <v>0</v>
      </c>
      <c r="AQ144" s="63" t="n">
        <v>0</v>
      </c>
      <c r="AR144" s="63" t="n">
        <v>0</v>
      </c>
      <c r="AS144" s="63" t="n">
        <v>0</v>
      </c>
      <c r="AT144" s="63" t="n">
        <v>0</v>
      </c>
      <c r="AU144" s="63" t="n">
        <v>0</v>
      </c>
      <c r="AV144" s="63" t="n">
        <v>0</v>
      </c>
      <c r="AW144" s="63" t="n">
        <v>0</v>
      </c>
      <c r="AX144" s="63" t="n">
        <v>0</v>
      </c>
      <c r="AY144" s="63" t="n">
        <v>0</v>
      </c>
      <c r="AZ144" s="63" t="n">
        <v>0</v>
      </c>
      <c r="BA144" s="63" t="n">
        <v>0</v>
      </c>
      <c r="BB144" s="63" t="n">
        <v>0</v>
      </c>
      <c r="BC144" s="63" t="n">
        <v>0</v>
      </c>
      <c r="BD144" s="63" t="n">
        <v>0</v>
      </c>
      <c r="BE144" s="63" t="n">
        <v>0</v>
      </c>
      <c r="BF144" s="63" t="n">
        <v>0</v>
      </c>
      <c r="BG144" s="63" t="n">
        <v>0</v>
      </c>
      <c r="BH144" s="63" t="n">
        <v>0</v>
      </c>
      <c r="BI144" s="63" t="n">
        <v>0</v>
      </c>
      <c r="BJ144" s="63" t="n">
        <v>0</v>
      </c>
      <c r="BK144" s="63" t="n">
        <v>0</v>
      </c>
      <c r="BL144" s="63" t="n">
        <v>0</v>
      </c>
      <c r="BM144" s="63" t="n">
        <v>0</v>
      </c>
      <c r="BN144" s="63" t="n">
        <v>0</v>
      </c>
      <c r="BO144" s="63" t="n">
        <v>0</v>
      </c>
      <c r="BP144" s="63" t="n">
        <v>0</v>
      </c>
      <c r="BQ144" s="63" t="n">
        <v>0</v>
      </c>
      <c r="BR144" s="63" t="n">
        <v>0</v>
      </c>
      <c r="BS144" s="63" t="n">
        <v>0</v>
      </c>
      <c r="BT144" s="63" t="n">
        <v>0</v>
      </c>
      <c r="BU144" s="63" t="n">
        <v>0</v>
      </c>
      <c r="BV144" s="63" t="n">
        <v>0</v>
      </c>
      <c r="BW144" s="63" t="n">
        <v>0</v>
      </c>
      <c r="BX144" s="63" t="n">
        <v>0</v>
      </c>
      <c r="BY144" s="63" t="n">
        <v>0</v>
      </c>
      <c r="BZ144" s="63" t="n">
        <v>0</v>
      </c>
      <c r="CA144" s="63" t="n">
        <v>0</v>
      </c>
      <c r="CB144" s="63" t="n">
        <v>0</v>
      </c>
      <c r="CC144" s="63" t="n">
        <v>0</v>
      </c>
      <c r="CD144" s="63" t="n">
        <v>0</v>
      </c>
      <c r="CE144" s="63" t="n">
        <v>0</v>
      </c>
      <c r="CF144" s="63" t="n">
        <v>0</v>
      </c>
      <c r="CG144" s="63" t="n">
        <v>0</v>
      </c>
      <c r="CH144" s="63" t="n">
        <v>0</v>
      </c>
      <c r="CI144" s="63" t="n">
        <v>0</v>
      </c>
      <c r="CJ144" s="63" t="n">
        <v>0</v>
      </c>
      <c r="CK144" s="63" t="n">
        <v>0</v>
      </c>
      <c r="CL144" s="63" t="n">
        <v>0</v>
      </c>
      <c r="CM144" s="63" t="n">
        <v>0</v>
      </c>
      <c r="CN144" s="63" t="n">
        <v>0</v>
      </c>
      <c r="CO144" s="63" t="n">
        <v>0</v>
      </c>
      <c r="CP144" s="63" t="n">
        <v>0</v>
      </c>
      <c r="CQ144" s="63" t="n">
        <v>0</v>
      </c>
      <c r="CR144" s="63" t="n">
        <v>0</v>
      </c>
      <c r="CS144" s="63" t="n">
        <v>0</v>
      </c>
      <c r="CT144" s="63" t="n">
        <v>0</v>
      </c>
      <c r="CU144" s="63" t="n">
        <v>0</v>
      </c>
      <c r="CV144" s="63" t="n">
        <v>0</v>
      </c>
      <c r="CW144" s="63" t="n">
        <v>0</v>
      </c>
      <c r="CX144" s="63" t="n">
        <v>0</v>
      </c>
      <c r="CY144" s="63" t="n">
        <v>0</v>
      </c>
      <c r="CZ144" s="63" t="n">
        <v>0</v>
      </c>
      <c r="DA144" s="63" t="n">
        <v>0</v>
      </c>
      <c r="DB144" s="63" t="n">
        <v>0</v>
      </c>
      <c r="DC144" s="63" t="n">
        <v>0</v>
      </c>
      <c r="DD144" s="63" t="n">
        <v>0</v>
      </c>
      <c r="DE144" s="63" t="n">
        <v>0</v>
      </c>
      <c r="DF144" s="63" t="n">
        <v>0</v>
      </c>
      <c r="DG144" s="63" t="n">
        <v>0</v>
      </c>
      <c r="DH144" s="63" t="n">
        <v>0</v>
      </c>
      <c r="DI144" s="63" t="n">
        <v>0</v>
      </c>
    </row>
    <row r="145" customFormat="false" ht="20.1" hidden="false" customHeight="true" outlineLevel="0" collapsed="false">
      <c r="A145" s="103" t="s">
        <v>85</v>
      </c>
      <c r="B145" s="103" t="s">
        <v>86</v>
      </c>
      <c r="C145" s="103" t="s">
        <v>86</v>
      </c>
      <c r="D145" s="104" t="s">
        <v>92</v>
      </c>
      <c r="E145" s="63" t="n">
        <f aca="false">SUM(F145,U145,AW145,BJ145,BO145,CB145,CS145,CV145,DB145,DE145)</f>
        <v>93261.31</v>
      </c>
      <c r="F145" s="63" t="n">
        <v>93261.31</v>
      </c>
      <c r="G145" s="63" t="n">
        <v>0</v>
      </c>
      <c r="H145" s="63" t="n">
        <v>0</v>
      </c>
      <c r="I145" s="63" t="n">
        <v>0</v>
      </c>
      <c r="J145" s="63" t="n">
        <v>0</v>
      </c>
      <c r="K145" s="63" t="n">
        <v>0</v>
      </c>
      <c r="L145" s="63" t="n">
        <v>93261.31</v>
      </c>
      <c r="M145" s="63" t="n">
        <v>0</v>
      </c>
      <c r="N145" s="63" t="n">
        <v>0</v>
      </c>
      <c r="O145" s="63" t="n">
        <v>0</v>
      </c>
      <c r="P145" s="63" t="n">
        <v>0</v>
      </c>
      <c r="Q145" s="63" t="n">
        <v>0</v>
      </c>
      <c r="R145" s="63" t="n">
        <v>0</v>
      </c>
      <c r="S145" s="63" t="n">
        <v>0</v>
      </c>
      <c r="T145" s="63" t="n">
        <v>0</v>
      </c>
      <c r="U145" s="63" t="n">
        <v>0</v>
      </c>
      <c r="V145" s="63" t="n">
        <v>0</v>
      </c>
      <c r="W145" s="63" t="n">
        <v>0</v>
      </c>
      <c r="X145" s="63" t="n">
        <v>0</v>
      </c>
      <c r="Y145" s="63" t="n">
        <v>0</v>
      </c>
      <c r="Z145" s="63" t="n">
        <v>0</v>
      </c>
      <c r="AA145" s="63" t="n">
        <v>0</v>
      </c>
      <c r="AB145" s="63" t="n">
        <v>0</v>
      </c>
      <c r="AC145" s="63" t="n">
        <v>0</v>
      </c>
      <c r="AD145" s="63" t="n">
        <v>0</v>
      </c>
      <c r="AE145" s="63" t="n">
        <v>0</v>
      </c>
      <c r="AF145" s="63" t="n">
        <v>0</v>
      </c>
      <c r="AG145" s="63" t="n">
        <v>0</v>
      </c>
      <c r="AH145" s="63" t="n">
        <v>0</v>
      </c>
      <c r="AI145" s="63" t="n">
        <v>0</v>
      </c>
      <c r="AJ145" s="63" t="n">
        <v>0</v>
      </c>
      <c r="AK145" s="63" t="n">
        <v>0</v>
      </c>
      <c r="AL145" s="63" t="n">
        <v>0</v>
      </c>
      <c r="AM145" s="63" t="n">
        <v>0</v>
      </c>
      <c r="AN145" s="63" t="n">
        <v>0</v>
      </c>
      <c r="AO145" s="63" t="n">
        <v>0</v>
      </c>
      <c r="AP145" s="63" t="n">
        <v>0</v>
      </c>
      <c r="AQ145" s="63" t="n">
        <v>0</v>
      </c>
      <c r="AR145" s="63" t="n">
        <v>0</v>
      </c>
      <c r="AS145" s="63" t="n">
        <v>0</v>
      </c>
      <c r="AT145" s="63" t="n">
        <v>0</v>
      </c>
      <c r="AU145" s="63" t="n">
        <v>0</v>
      </c>
      <c r="AV145" s="63" t="n">
        <v>0</v>
      </c>
      <c r="AW145" s="63" t="n">
        <v>0</v>
      </c>
      <c r="AX145" s="63" t="n">
        <v>0</v>
      </c>
      <c r="AY145" s="63" t="n">
        <v>0</v>
      </c>
      <c r="AZ145" s="63" t="n">
        <v>0</v>
      </c>
      <c r="BA145" s="63" t="n">
        <v>0</v>
      </c>
      <c r="BB145" s="63" t="n">
        <v>0</v>
      </c>
      <c r="BC145" s="63" t="n">
        <v>0</v>
      </c>
      <c r="BD145" s="63" t="n">
        <v>0</v>
      </c>
      <c r="BE145" s="63" t="n">
        <v>0</v>
      </c>
      <c r="BF145" s="63" t="n">
        <v>0</v>
      </c>
      <c r="BG145" s="63" t="n">
        <v>0</v>
      </c>
      <c r="BH145" s="63" t="n">
        <v>0</v>
      </c>
      <c r="BI145" s="63" t="n">
        <v>0</v>
      </c>
      <c r="BJ145" s="63" t="n">
        <v>0</v>
      </c>
      <c r="BK145" s="63" t="n">
        <v>0</v>
      </c>
      <c r="BL145" s="63" t="n">
        <v>0</v>
      </c>
      <c r="BM145" s="63" t="n">
        <v>0</v>
      </c>
      <c r="BN145" s="63" t="n">
        <v>0</v>
      </c>
      <c r="BO145" s="63" t="n">
        <v>0</v>
      </c>
      <c r="BP145" s="63" t="n">
        <v>0</v>
      </c>
      <c r="BQ145" s="63" t="n">
        <v>0</v>
      </c>
      <c r="BR145" s="63" t="n">
        <v>0</v>
      </c>
      <c r="BS145" s="63" t="n">
        <v>0</v>
      </c>
      <c r="BT145" s="63" t="n">
        <v>0</v>
      </c>
      <c r="BU145" s="63" t="n">
        <v>0</v>
      </c>
      <c r="BV145" s="63" t="n">
        <v>0</v>
      </c>
      <c r="BW145" s="63" t="n">
        <v>0</v>
      </c>
      <c r="BX145" s="63" t="n">
        <v>0</v>
      </c>
      <c r="BY145" s="63" t="n">
        <v>0</v>
      </c>
      <c r="BZ145" s="63" t="n">
        <v>0</v>
      </c>
      <c r="CA145" s="63" t="n">
        <v>0</v>
      </c>
      <c r="CB145" s="63" t="n">
        <v>0</v>
      </c>
      <c r="CC145" s="63" t="n">
        <v>0</v>
      </c>
      <c r="CD145" s="63" t="n">
        <v>0</v>
      </c>
      <c r="CE145" s="63" t="n">
        <v>0</v>
      </c>
      <c r="CF145" s="63" t="n">
        <v>0</v>
      </c>
      <c r="CG145" s="63" t="n">
        <v>0</v>
      </c>
      <c r="CH145" s="63" t="n">
        <v>0</v>
      </c>
      <c r="CI145" s="63" t="n">
        <v>0</v>
      </c>
      <c r="CJ145" s="63" t="n">
        <v>0</v>
      </c>
      <c r="CK145" s="63" t="n">
        <v>0</v>
      </c>
      <c r="CL145" s="63" t="n">
        <v>0</v>
      </c>
      <c r="CM145" s="63" t="n">
        <v>0</v>
      </c>
      <c r="CN145" s="63" t="n">
        <v>0</v>
      </c>
      <c r="CO145" s="63" t="n">
        <v>0</v>
      </c>
      <c r="CP145" s="63" t="n">
        <v>0</v>
      </c>
      <c r="CQ145" s="63" t="n">
        <v>0</v>
      </c>
      <c r="CR145" s="63" t="n">
        <v>0</v>
      </c>
      <c r="CS145" s="63" t="n">
        <v>0</v>
      </c>
      <c r="CT145" s="63" t="n">
        <v>0</v>
      </c>
      <c r="CU145" s="63" t="n">
        <v>0</v>
      </c>
      <c r="CV145" s="63" t="n">
        <v>0</v>
      </c>
      <c r="CW145" s="63" t="n">
        <v>0</v>
      </c>
      <c r="CX145" s="63" t="n">
        <v>0</v>
      </c>
      <c r="CY145" s="63" t="n">
        <v>0</v>
      </c>
      <c r="CZ145" s="63" t="n">
        <v>0</v>
      </c>
      <c r="DA145" s="63" t="n">
        <v>0</v>
      </c>
      <c r="DB145" s="63" t="n">
        <v>0</v>
      </c>
      <c r="DC145" s="63" t="n">
        <v>0</v>
      </c>
      <c r="DD145" s="63" t="n">
        <v>0</v>
      </c>
      <c r="DE145" s="63" t="n">
        <v>0</v>
      </c>
      <c r="DF145" s="63" t="n">
        <v>0</v>
      </c>
      <c r="DG145" s="63" t="n">
        <v>0</v>
      </c>
      <c r="DH145" s="63" t="n">
        <v>0</v>
      </c>
      <c r="DI145" s="63" t="n">
        <v>0</v>
      </c>
    </row>
    <row r="146" customFormat="false" ht="20.1" hidden="false" customHeight="true" outlineLevel="0" collapsed="false">
      <c r="A146" s="103" t="s">
        <v>85</v>
      </c>
      <c r="B146" s="103" t="s">
        <v>86</v>
      </c>
      <c r="C146" s="103" t="s">
        <v>93</v>
      </c>
      <c r="D146" s="104" t="s">
        <v>94</v>
      </c>
      <c r="E146" s="63" t="n">
        <f aca="false">SUM(F146,U146,AW146,BJ146,BO146,CB146,CS146,CV146,DB146,DE146)</f>
        <v>46630.66</v>
      </c>
      <c r="F146" s="63" t="n">
        <v>46630.66</v>
      </c>
      <c r="G146" s="63" t="n">
        <v>0</v>
      </c>
      <c r="H146" s="63" t="n">
        <v>0</v>
      </c>
      <c r="I146" s="63" t="n">
        <v>0</v>
      </c>
      <c r="J146" s="63" t="n">
        <v>0</v>
      </c>
      <c r="K146" s="63" t="n">
        <v>0</v>
      </c>
      <c r="L146" s="63" t="n">
        <v>0</v>
      </c>
      <c r="M146" s="63" t="n">
        <v>46630.66</v>
      </c>
      <c r="N146" s="63" t="n">
        <v>0</v>
      </c>
      <c r="O146" s="63" t="n">
        <v>0</v>
      </c>
      <c r="P146" s="63" t="n">
        <v>0</v>
      </c>
      <c r="Q146" s="63" t="n">
        <v>0</v>
      </c>
      <c r="R146" s="63" t="n">
        <v>0</v>
      </c>
      <c r="S146" s="63" t="n">
        <v>0</v>
      </c>
      <c r="T146" s="63" t="n">
        <v>0</v>
      </c>
      <c r="U146" s="63" t="n">
        <v>0</v>
      </c>
      <c r="V146" s="63" t="n">
        <v>0</v>
      </c>
      <c r="W146" s="63" t="n">
        <v>0</v>
      </c>
      <c r="X146" s="63" t="n">
        <v>0</v>
      </c>
      <c r="Y146" s="63" t="n">
        <v>0</v>
      </c>
      <c r="Z146" s="63" t="n">
        <v>0</v>
      </c>
      <c r="AA146" s="63" t="n">
        <v>0</v>
      </c>
      <c r="AB146" s="63" t="n">
        <v>0</v>
      </c>
      <c r="AC146" s="63" t="n">
        <v>0</v>
      </c>
      <c r="AD146" s="63" t="n">
        <v>0</v>
      </c>
      <c r="AE146" s="63" t="n">
        <v>0</v>
      </c>
      <c r="AF146" s="63" t="n">
        <v>0</v>
      </c>
      <c r="AG146" s="63" t="n">
        <v>0</v>
      </c>
      <c r="AH146" s="63" t="n">
        <v>0</v>
      </c>
      <c r="AI146" s="63" t="n">
        <v>0</v>
      </c>
      <c r="AJ146" s="63" t="n">
        <v>0</v>
      </c>
      <c r="AK146" s="63" t="n">
        <v>0</v>
      </c>
      <c r="AL146" s="63" t="n">
        <v>0</v>
      </c>
      <c r="AM146" s="63" t="n">
        <v>0</v>
      </c>
      <c r="AN146" s="63" t="n">
        <v>0</v>
      </c>
      <c r="AO146" s="63" t="n">
        <v>0</v>
      </c>
      <c r="AP146" s="63" t="n">
        <v>0</v>
      </c>
      <c r="AQ146" s="63" t="n">
        <v>0</v>
      </c>
      <c r="AR146" s="63" t="n">
        <v>0</v>
      </c>
      <c r="AS146" s="63" t="n">
        <v>0</v>
      </c>
      <c r="AT146" s="63" t="n">
        <v>0</v>
      </c>
      <c r="AU146" s="63" t="n">
        <v>0</v>
      </c>
      <c r="AV146" s="63" t="n">
        <v>0</v>
      </c>
      <c r="AW146" s="63" t="n">
        <v>0</v>
      </c>
      <c r="AX146" s="63" t="n">
        <v>0</v>
      </c>
      <c r="AY146" s="63" t="n">
        <v>0</v>
      </c>
      <c r="AZ146" s="63" t="n">
        <v>0</v>
      </c>
      <c r="BA146" s="63" t="n">
        <v>0</v>
      </c>
      <c r="BB146" s="63" t="n">
        <v>0</v>
      </c>
      <c r="BC146" s="63" t="n">
        <v>0</v>
      </c>
      <c r="BD146" s="63" t="n">
        <v>0</v>
      </c>
      <c r="BE146" s="63" t="n">
        <v>0</v>
      </c>
      <c r="BF146" s="63" t="n">
        <v>0</v>
      </c>
      <c r="BG146" s="63" t="n">
        <v>0</v>
      </c>
      <c r="BH146" s="63" t="n">
        <v>0</v>
      </c>
      <c r="BI146" s="63" t="n">
        <v>0</v>
      </c>
      <c r="BJ146" s="63" t="n">
        <v>0</v>
      </c>
      <c r="BK146" s="63" t="n">
        <v>0</v>
      </c>
      <c r="BL146" s="63" t="n">
        <v>0</v>
      </c>
      <c r="BM146" s="63" t="n">
        <v>0</v>
      </c>
      <c r="BN146" s="63" t="n">
        <v>0</v>
      </c>
      <c r="BO146" s="63" t="n">
        <v>0</v>
      </c>
      <c r="BP146" s="63" t="n">
        <v>0</v>
      </c>
      <c r="BQ146" s="63" t="n">
        <v>0</v>
      </c>
      <c r="BR146" s="63" t="n">
        <v>0</v>
      </c>
      <c r="BS146" s="63" t="n">
        <v>0</v>
      </c>
      <c r="BT146" s="63" t="n">
        <v>0</v>
      </c>
      <c r="BU146" s="63" t="n">
        <v>0</v>
      </c>
      <c r="BV146" s="63" t="n">
        <v>0</v>
      </c>
      <c r="BW146" s="63" t="n">
        <v>0</v>
      </c>
      <c r="BX146" s="63" t="n">
        <v>0</v>
      </c>
      <c r="BY146" s="63" t="n">
        <v>0</v>
      </c>
      <c r="BZ146" s="63" t="n">
        <v>0</v>
      </c>
      <c r="CA146" s="63" t="n">
        <v>0</v>
      </c>
      <c r="CB146" s="63" t="n">
        <v>0</v>
      </c>
      <c r="CC146" s="63" t="n">
        <v>0</v>
      </c>
      <c r="CD146" s="63" t="n">
        <v>0</v>
      </c>
      <c r="CE146" s="63" t="n">
        <v>0</v>
      </c>
      <c r="CF146" s="63" t="n">
        <v>0</v>
      </c>
      <c r="CG146" s="63" t="n">
        <v>0</v>
      </c>
      <c r="CH146" s="63" t="n">
        <v>0</v>
      </c>
      <c r="CI146" s="63" t="n">
        <v>0</v>
      </c>
      <c r="CJ146" s="63" t="n">
        <v>0</v>
      </c>
      <c r="CK146" s="63" t="n">
        <v>0</v>
      </c>
      <c r="CL146" s="63" t="n">
        <v>0</v>
      </c>
      <c r="CM146" s="63" t="n">
        <v>0</v>
      </c>
      <c r="CN146" s="63" t="n">
        <v>0</v>
      </c>
      <c r="CO146" s="63" t="n">
        <v>0</v>
      </c>
      <c r="CP146" s="63" t="n">
        <v>0</v>
      </c>
      <c r="CQ146" s="63" t="n">
        <v>0</v>
      </c>
      <c r="CR146" s="63" t="n">
        <v>0</v>
      </c>
      <c r="CS146" s="63" t="n">
        <v>0</v>
      </c>
      <c r="CT146" s="63" t="n">
        <v>0</v>
      </c>
      <c r="CU146" s="63" t="n">
        <v>0</v>
      </c>
      <c r="CV146" s="63" t="n">
        <v>0</v>
      </c>
      <c r="CW146" s="63" t="n">
        <v>0</v>
      </c>
      <c r="CX146" s="63" t="n">
        <v>0</v>
      </c>
      <c r="CY146" s="63" t="n">
        <v>0</v>
      </c>
      <c r="CZ146" s="63" t="n">
        <v>0</v>
      </c>
      <c r="DA146" s="63" t="n">
        <v>0</v>
      </c>
      <c r="DB146" s="63" t="n">
        <v>0</v>
      </c>
      <c r="DC146" s="63" t="n">
        <v>0</v>
      </c>
      <c r="DD146" s="63" t="n">
        <v>0</v>
      </c>
      <c r="DE146" s="63" t="n">
        <v>0</v>
      </c>
      <c r="DF146" s="63" t="n">
        <v>0</v>
      </c>
      <c r="DG146" s="63" t="n">
        <v>0</v>
      </c>
      <c r="DH146" s="63" t="n">
        <v>0</v>
      </c>
      <c r="DI146" s="63" t="n">
        <v>0</v>
      </c>
    </row>
    <row r="147" customFormat="false" ht="20.1" hidden="false" customHeight="true" outlineLevel="0" collapsed="false">
      <c r="A147" s="103" t="s">
        <v>95</v>
      </c>
      <c r="B147" s="103" t="s">
        <v>99</v>
      </c>
      <c r="C147" s="103" t="s">
        <v>90</v>
      </c>
      <c r="D147" s="104" t="s">
        <v>138</v>
      </c>
      <c r="E147" s="63" t="n">
        <f aca="false">SUM(F147,U147,AW147,BJ147,BO147,CB147,CS147,CV147,DB147,DE147)</f>
        <v>766343.85</v>
      </c>
      <c r="F147" s="63" t="n">
        <v>766343.85</v>
      </c>
      <c r="G147" s="63" t="n">
        <v>690256.8</v>
      </c>
      <c r="H147" s="63" t="n">
        <v>71424</v>
      </c>
      <c r="I147" s="63" t="n">
        <v>0</v>
      </c>
      <c r="J147" s="63" t="n">
        <v>0</v>
      </c>
      <c r="K147" s="63" t="n">
        <v>0</v>
      </c>
      <c r="L147" s="63" t="n">
        <v>0</v>
      </c>
      <c r="M147" s="63" t="n">
        <v>0</v>
      </c>
      <c r="N147" s="63" t="n">
        <v>0</v>
      </c>
      <c r="O147" s="63" t="n">
        <v>0</v>
      </c>
      <c r="P147" s="63" t="n">
        <v>4663.05</v>
      </c>
      <c r="Q147" s="63" t="n">
        <v>0</v>
      </c>
      <c r="R147" s="63" t="n">
        <v>0</v>
      </c>
      <c r="S147" s="63" t="n">
        <v>0</v>
      </c>
      <c r="T147" s="63" t="n">
        <v>0</v>
      </c>
      <c r="U147" s="63" t="n">
        <v>0</v>
      </c>
      <c r="V147" s="63" t="n">
        <v>0</v>
      </c>
      <c r="W147" s="63" t="n">
        <v>0</v>
      </c>
      <c r="X147" s="63" t="n">
        <v>0</v>
      </c>
      <c r="Y147" s="63" t="n">
        <v>0</v>
      </c>
      <c r="Z147" s="63" t="n">
        <v>0</v>
      </c>
      <c r="AA147" s="63" t="n">
        <v>0</v>
      </c>
      <c r="AB147" s="63" t="n">
        <v>0</v>
      </c>
      <c r="AC147" s="63" t="n">
        <v>0</v>
      </c>
      <c r="AD147" s="63" t="n">
        <v>0</v>
      </c>
      <c r="AE147" s="63" t="n">
        <v>0</v>
      </c>
      <c r="AF147" s="63" t="n">
        <v>0</v>
      </c>
      <c r="AG147" s="63" t="n">
        <v>0</v>
      </c>
      <c r="AH147" s="63" t="n">
        <v>0</v>
      </c>
      <c r="AI147" s="63" t="n">
        <v>0</v>
      </c>
      <c r="AJ147" s="63" t="n">
        <v>0</v>
      </c>
      <c r="AK147" s="63" t="n">
        <v>0</v>
      </c>
      <c r="AL147" s="63" t="n">
        <v>0</v>
      </c>
      <c r="AM147" s="63" t="n">
        <v>0</v>
      </c>
      <c r="AN147" s="63" t="n">
        <v>0</v>
      </c>
      <c r="AO147" s="63" t="n">
        <v>0</v>
      </c>
      <c r="AP147" s="63" t="n">
        <v>0</v>
      </c>
      <c r="AQ147" s="63" t="n">
        <v>0</v>
      </c>
      <c r="AR147" s="63" t="n">
        <v>0</v>
      </c>
      <c r="AS147" s="63" t="n">
        <v>0</v>
      </c>
      <c r="AT147" s="63" t="n">
        <v>0</v>
      </c>
      <c r="AU147" s="63" t="n">
        <v>0</v>
      </c>
      <c r="AV147" s="63" t="n">
        <v>0</v>
      </c>
      <c r="AW147" s="63" t="n">
        <v>0</v>
      </c>
      <c r="AX147" s="63" t="n">
        <v>0</v>
      </c>
      <c r="AY147" s="63" t="n">
        <v>0</v>
      </c>
      <c r="AZ147" s="63" t="n">
        <v>0</v>
      </c>
      <c r="BA147" s="63" t="n">
        <v>0</v>
      </c>
      <c r="BB147" s="63" t="n">
        <v>0</v>
      </c>
      <c r="BC147" s="63" t="n">
        <v>0</v>
      </c>
      <c r="BD147" s="63" t="n">
        <v>0</v>
      </c>
      <c r="BE147" s="63" t="n">
        <v>0</v>
      </c>
      <c r="BF147" s="63" t="n">
        <v>0</v>
      </c>
      <c r="BG147" s="63" t="n">
        <v>0</v>
      </c>
      <c r="BH147" s="63" t="n">
        <v>0</v>
      </c>
      <c r="BI147" s="63" t="n">
        <v>0</v>
      </c>
      <c r="BJ147" s="63" t="n">
        <v>0</v>
      </c>
      <c r="BK147" s="63" t="n">
        <v>0</v>
      </c>
      <c r="BL147" s="63" t="n">
        <v>0</v>
      </c>
      <c r="BM147" s="63" t="n">
        <v>0</v>
      </c>
      <c r="BN147" s="63" t="n">
        <v>0</v>
      </c>
      <c r="BO147" s="63" t="n">
        <v>0</v>
      </c>
      <c r="BP147" s="63" t="n">
        <v>0</v>
      </c>
      <c r="BQ147" s="63" t="n">
        <v>0</v>
      </c>
      <c r="BR147" s="63" t="n">
        <v>0</v>
      </c>
      <c r="BS147" s="63" t="n">
        <v>0</v>
      </c>
      <c r="BT147" s="63" t="n">
        <v>0</v>
      </c>
      <c r="BU147" s="63" t="n">
        <v>0</v>
      </c>
      <c r="BV147" s="63" t="n">
        <v>0</v>
      </c>
      <c r="BW147" s="63" t="n">
        <v>0</v>
      </c>
      <c r="BX147" s="63" t="n">
        <v>0</v>
      </c>
      <c r="BY147" s="63" t="n">
        <v>0</v>
      </c>
      <c r="BZ147" s="63" t="n">
        <v>0</v>
      </c>
      <c r="CA147" s="63" t="n">
        <v>0</v>
      </c>
      <c r="CB147" s="63" t="n">
        <v>0</v>
      </c>
      <c r="CC147" s="63" t="n">
        <v>0</v>
      </c>
      <c r="CD147" s="63" t="n">
        <v>0</v>
      </c>
      <c r="CE147" s="63" t="n">
        <v>0</v>
      </c>
      <c r="CF147" s="63" t="n">
        <v>0</v>
      </c>
      <c r="CG147" s="63" t="n">
        <v>0</v>
      </c>
      <c r="CH147" s="63" t="n">
        <v>0</v>
      </c>
      <c r="CI147" s="63" t="n">
        <v>0</v>
      </c>
      <c r="CJ147" s="63" t="n">
        <v>0</v>
      </c>
      <c r="CK147" s="63" t="n">
        <v>0</v>
      </c>
      <c r="CL147" s="63" t="n">
        <v>0</v>
      </c>
      <c r="CM147" s="63" t="n">
        <v>0</v>
      </c>
      <c r="CN147" s="63" t="n">
        <v>0</v>
      </c>
      <c r="CO147" s="63" t="n">
        <v>0</v>
      </c>
      <c r="CP147" s="63" t="n">
        <v>0</v>
      </c>
      <c r="CQ147" s="63" t="n">
        <v>0</v>
      </c>
      <c r="CR147" s="63" t="n">
        <v>0</v>
      </c>
      <c r="CS147" s="63" t="n">
        <v>0</v>
      </c>
      <c r="CT147" s="63" t="n">
        <v>0</v>
      </c>
      <c r="CU147" s="63" t="n">
        <v>0</v>
      </c>
      <c r="CV147" s="63" t="n">
        <v>0</v>
      </c>
      <c r="CW147" s="63" t="n">
        <v>0</v>
      </c>
      <c r="CX147" s="63" t="n">
        <v>0</v>
      </c>
      <c r="CY147" s="63" t="n">
        <v>0</v>
      </c>
      <c r="CZ147" s="63" t="n">
        <v>0</v>
      </c>
      <c r="DA147" s="63" t="n">
        <v>0</v>
      </c>
      <c r="DB147" s="63" t="n">
        <v>0</v>
      </c>
      <c r="DC147" s="63" t="n">
        <v>0</v>
      </c>
      <c r="DD147" s="63" t="n">
        <v>0</v>
      </c>
      <c r="DE147" s="63" t="n">
        <v>0</v>
      </c>
      <c r="DF147" s="63" t="n">
        <v>0</v>
      </c>
      <c r="DG147" s="63" t="n">
        <v>0</v>
      </c>
      <c r="DH147" s="63" t="n">
        <v>0</v>
      </c>
      <c r="DI147" s="63" t="n">
        <v>0</v>
      </c>
    </row>
    <row r="148" customFormat="false" ht="20.1" hidden="false" customHeight="true" outlineLevel="0" collapsed="false">
      <c r="A148" s="103" t="s">
        <v>95</v>
      </c>
      <c r="B148" s="103" t="s">
        <v>109</v>
      </c>
      <c r="C148" s="103" t="s">
        <v>90</v>
      </c>
      <c r="D148" s="104" t="s">
        <v>111</v>
      </c>
      <c r="E148" s="63" t="n">
        <f aca="false">SUM(F148,U148,AW148,BJ148,BO148,CB148,CS148,CV148,DB148,DE148)</f>
        <v>43716.24</v>
      </c>
      <c r="F148" s="63" t="n">
        <v>43716.24</v>
      </c>
      <c r="G148" s="63" t="n">
        <v>0</v>
      </c>
      <c r="H148" s="63" t="n">
        <v>0</v>
      </c>
      <c r="I148" s="63" t="n">
        <v>0</v>
      </c>
      <c r="J148" s="63" t="n">
        <v>0</v>
      </c>
      <c r="K148" s="63" t="n">
        <v>0</v>
      </c>
      <c r="L148" s="63" t="n">
        <v>0</v>
      </c>
      <c r="M148" s="63" t="n">
        <v>0</v>
      </c>
      <c r="N148" s="63" t="n">
        <v>43716.24</v>
      </c>
      <c r="O148" s="63" t="n">
        <v>0</v>
      </c>
      <c r="P148" s="63" t="n">
        <v>0</v>
      </c>
      <c r="Q148" s="63" t="n">
        <v>0</v>
      </c>
      <c r="R148" s="63" t="n">
        <v>0</v>
      </c>
      <c r="S148" s="63" t="n">
        <v>0</v>
      </c>
      <c r="T148" s="63" t="n">
        <v>0</v>
      </c>
      <c r="U148" s="63" t="n">
        <v>0</v>
      </c>
      <c r="V148" s="63" t="n">
        <v>0</v>
      </c>
      <c r="W148" s="63" t="n">
        <v>0</v>
      </c>
      <c r="X148" s="63" t="n">
        <v>0</v>
      </c>
      <c r="Y148" s="63" t="n">
        <v>0</v>
      </c>
      <c r="Z148" s="63" t="n">
        <v>0</v>
      </c>
      <c r="AA148" s="63" t="n">
        <v>0</v>
      </c>
      <c r="AB148" s="63" t="n">
        <v>0</v>
      </c>
      <c r="AC148" s="63" t="n">
        <v>0</v>
      </c>
      <c r="AD148" s="63" t="n">
        <v>0</v>
      </c>
      <c r="AE148" s="63" t="n">
        <v>0</v>
      </c>
      <c r="AF148" s="63" t="n">
        <v>0</v>
      </c>
      <c r="AG148" s="63" t="n">
        <v>0</v>
      </c>
      <c r="AH148" s="63" t="n">
        <v>0</v>
      </c>
      <c r="AI148" s="63" t="n">
        <v>0</v>
      </c>
      <c r="AJ148" s="63" t="n">
        <v>0</v>
      </c>
      <c r="AK148" s="63" t="n">
        <v>0</v>
      </c>
      <c r="AL148" s="63" t="n">
        <v>0</v>
      </c>
      <c r="AM148" s="63" t="n">
        <v>0</v>
      </c>
      <c r="AN148" s="63" t="n">
        <v>0</v>
      </c>
      <c r="AO148" s="63" t="n">
        <v>0</v>
      </c>
      <c r="AP148" s="63" t="n">
        <v>0</v>
      </c>
      <c r="AQ148" s="63" t="n">
        <v>0</v>
      </c>
      <c r="AR148" s="63" t="n">
        <v>0</v>
      </c>
      <c r="AS148" s="63" t="n">
        <v>0</v>
      </c>
      <c r="AT148" s="63" t="n">
        <v>0</v>
      </c>
      <c r="AU148" s="63" t="n">
        <v>0</v>
      </c>
      <c r="AV148" s="63" t="n">
        <v>0</v>
      </c>
      <c r="AW148" s="63" t="n">
        <v>0</v>
      </c>
      <c r="AX148" s="63" t="n">
        <v>0</v>
      </c>
      <c r="AY148" s="63" t="n">
        <v>0</v>
      </c>
      <c r="AZ148" s="63" t="n">
        <v>0</v>
      </c>
      <c r="BA148" s="63" t="n">
        <v>0</v>
      </c>
      <c r="BB148" s="63" t="n">
        <v>0</v>
      </c>
      <c r="BC148" s="63" t="n">
        <v>0</v>
      </c>
      <c r="BD148" s="63" t="n">
        <v>0</v>
      </c>
      <c r="BE148" s="63" t="n">
        <v>0</v>
      </c>
      <c r="BF148" s="63" t="n">
        <v>0</v>
      </c>
      <c r="BG148" s="63" t="n">
        <v>0</v>
      </c>
      <c r="BH148" s="63" t="n">
        <v>0</v>
      </c>
      <c r="BI148" s="63" t="n">
        <v>0</v>
      </c>
      <c r="BJ148" s="63" t="n">
        <v>0</v>
      </c>
      <c r="BK148" s="63" t="n">
        <v>0</v>
      </c>
      <c r="BL148" s="63" t="n">
        <v>0</v>
      </c>
      <c r="BM148" s="63" t="n">
        <v>0</v>
      </c>
      <c r="BN148" s="63" t="n">
        <v>0</v>
      </c>
      <c r="BO148" s="63" t="n">
        <v>0</v>
      </c>
      <c r="BP148" s="63" t="n">
        <v>0</v>
      </c>
      <c r="BQ148" s="63" t="n">
        <v>0</v>
      </c>
      <c r="BR148" s="63" t="n">
        <v>0</v>
      </c>
      <c r="BS148" s="63" t="n">
        <v>0</v>
      </c>
      <c r="BT148" s="63" t="n">
        <v>0</v>
      </c>
      <c r="BU148" s="63" t="n">
        <v>0</v>
      </c>
      <c r="BV148" s="63" t="n">
        <v>0</v>
      </c>
      <c r="BW148" s="63" t="n">
        <v>0</v>
      </c>
      <c r="BX148" s="63" t="n">
        <v>0</v>
      </c>
      <c r="BY148" s="63" t="n">
        <v>0</v>
      </c>
      <c r="BZ148" s="63" t="n">
        <v>0</v>
      </c>
      <c r="CA148" s="63" t="n">
        <v>0</v>
      </c>
      <c r="CB148" s="63" t="n">
        <v>0</v>
      </c>
      <c r="CC148" s="63" t="n">
        <v>0</v>
      </c>
      <c r="CD148" s="63" t="n">
        <v>0</v>
      </c>
      <c r="CE148" s="63" t="n">
        <v>0</v>
      </c>
      <c r="CF148" s="63" t="n">
        <v>0</v>
      </c>
      <c r="CG148" s="63" t="n">
        <v>0</v>
      </c>
      <c r="CH148" s="63" t="n">
        <v>0</v>
      </c>
      <c r="CI148" s="63" t="n">
        <v>0</v>
      </c>
      <c r="CJ148" s="63" t="n">
        <v>0</v>
      </c>
      <c r="CK148" s="63" t="n">
        <v>0</v>
      </c>
      <c r="CL148" s="63" t="n">
        <v>0</v>
      </c>
      <c r="CM148" s="63" t="n">
        <v>0</v>
      </c>
      <c r="CN148" s="63" t="n">
        <v>0</v>
      </c>
      <c r="CO148" s="63" t="n">
        <v>0</v>
      </c>
      <c r="CP148" s="63" t="n">
        <v>0</v>
      </c>
      <c r="CQ148" s="63" t="n">
        <v>0</v>
      </c>
      <c r="CR148" s="63" t="n">
        <v>0</v>
      </c>
      <c r="CS148" s="63" t="n">
        <v>0</v>
      </c>
      <c r="CT148" s="63" t="n">
        <v>0</v>
      </c>
      <c r="CU148" s="63" t="n">
        <v>0</v>
      </c>
      <c r="CV148" s="63" t="n">
        <v>0</v>
      </c>
      <c r="CW148" s="63" t="n">
        <v>0</v>
      </c>
      <c r="CX148" s="63" t="n">
        <v>0</v>
      </c>
      <c r="CY148" s="63" t="n">
        <v>0</v>
      </c>
      <c r="CZ148" s="63" t="n">
        <v>0</v>
      </c>
      <c r="DA148" s="63" t="n">
        <v>0</v>
      </c>
      <c r="DB148" s="63" t="n">
        <v>0</v>
      </c>
      <c r="DC148" s="63" t="n">
        <v>0</v>
      </c>
      <c r="DD148" s="63" t="n">
        <v>0</v>
      </c>
      <c r="DE148" s="63" t="n">
        <v>0</v>
      </c>
      <c r="DF148" s="63" t="n">
        <v>0</v>
      </c>
      <c r="DG148" s="63" t="n">
        <v>0</v>
      </c>
      <c r="DH148" s="63" t="n">
        <v>0</v>
      </c>
      <c r="DI148" s="63" t="n">
        <v>0</v>
      </c>
    </row>
    <row r="149" customFormat="false" ht="20.1" hidden="false" customHeight="true" outlineLevel="0" collapsed="false">
      <c r="A149" s="103" t="s">
        <v>115</v>
      </c>
      <c r="B149" s="103" t="s">
        <v>90</v>
      </c>
      <c r="C149" s="103" t="s">
        <v>87</v>
      </c>
      <c r="D149" s="104" t="s">
        <v>116</v>
      </c>
      <c r="E149" s="63" t="n">
        <f aca="false">SUM(F149,U149,AW149,BJ149,BO149,CB149,CS149,CV149,DB149,DE149)</f>
        <v>69945.98</v>
      </c>
      <c r="F149" s="63" t="n">
        <v>69945.98</v>
      </c>
      <c r="G149" s="63" t="n">
        <v>0</v>
      </c>
      <c r="H149" s="63" t="n">
        <v>0</v>
      </c>
      <c r="I149" s="63" t="n">
        <v>0</v>
      </c>
      <c r="J149" s="63" t="n">
        <v>0</v>
      </c>
      <c r="K149" s="63" t="n">
        <v>0</v>
      </c>
      <c r="L149" s="63" t="n">
        <v>0</v>
      </c>
      <c r="M149" s="63" t="n">
        <v>0</v>
      </c>
      <c r="N149" s="63" t="n">
        <v>0</v>
      </c>
      <c r="O149" s="63" t="n">
        <v>0</v>
      </c>
      <c r="P149" s="63" t="n">
        <v>0</v>
      </c>
      <c r="Q149" s="63" t="n">
        <v>69945.98</v>
      </c>
      <c r="R149" s="63" t="n">
        <v>0</v>
      </c>
      <c r="S149" s="63" t="n">
        <v>0</v>
      </c>
      <c r="T149" s="63" t="n">
        <v>0</v>
      </c>
      <c r="U149" s="63" t="n">
        <v>0</v>
      </c>
      <c r="V149" s="63" t="n">
        <v>0</v>
      </c>
      <c r="W149" s="63" t="n">
        <v>0</v>
      </c>
      <c r="X149" s="63" t="n">
        <v>0</v>
      </c>
      <c r="Y149" s="63" t="n">
        <v>0</v>
      </c>
      <c r="Z149" s="63" t="n">
        <v>0</v>
      </c>
      <c r="AA149" s="63" t="n">
        <v>0</v>
      </c>
      <c r="AB149" s="63" t="n">
        <v>0</v>
      </c>
      <c r="AC149" s="63" t="n">
        <v>0</v>
      </c>
      <c r="AD149" s="63" t="n">
        <v>0</v>
      </c>
      <c r="AE149" s="63" t="n">
        <v>0</v>
      </c>
      <c r="AF149" s="63" t="n">
        <v>0</v>
      </c>
      <c r="AG149" s="63" t="n">
        <v>0</v>
      </c>
      <c r="AH149" s="63" t="n">
        <v>0</v>
      </c>
      <c r="AI149" s="63" t="n">
        <v>0</v>
      </c>
      <c r="AJ149" s="63" t="n">
        <v>0</v>
      </c>
      <c r="AK149" s="63" t="n">
        <v>0</v>
      </c>
      <c r="AL149" s="63" t="n">
        <v>0</v>
      </c>
      <c r="AM149" s="63" t="n">
        <v>0</v>
      </c>
      <c r="AN149" s="63" t="n">
        <v>0</v>
      </c>
      <c r="AO149" s="63" t="n">
        <v>0</v>
      </c>
      <c r="AP149" s="63" t="n">
        <v>0</v>
      </c>
      <c r="AQ149" s="63" t="n">
        <v>0</v>
      </c>
      <c r="AR149" s="63" t="n">
        <v>0</v>
      </c>
      <c r="AS149" s="63" t="n">
        <v>0</v>
      </c>
      <c r="AT149" s="63" t="n">
        <v>0</v>
      </c>
      <c r="AU149" s="63" t="n">
        <v>0</v>
      </c>
      <c r="AV149" s="63" t="n">
        <v>0</v>
      </c>
      <c r="AW149" s="63" t="n">
        <v>0</v>
      </c>
      <c r="AX149" s="63" t="n">
        <v>0</v>
      </c>
      <c r="AY149" s="63" t="n">
        <v>0</v>
      </c>
      <c r="AZ149" s="63" t="n">
        <v>0</v>
      </c>
      <c r="BA149" s="63" t="n">
        <v>0</v>
      </c>
      <c r="BB149" s="63" t="n">
        <v>0</v>
      </c>
      <c r="BC149" s="63" t="n">
        <v>0</v>
      </c>
      <c r="BD149" s="63" t="n">
        <v>0</v>
      </c>
      <c r="BE149" s="63" t="n">
        <v>0</v>
      </c>
      <c r="BF149" s="63" t="n">
        <v>0</v>
      </c>
      <c r="BG149" s="63" t="n">
        <v>0</v>
      </c>
      <c r="BH149" s="63" t="n">
        <v>0</v>
      </c>
      <c r="BI149" s="63" t="n">
        <v>0</v>
      </c>
      <c r="BJ149" s="63" t="n">
        <v>0</v>
      </c>
      <c r="BK149" s="63" t="n">
        <v>0</v>
      </c>
      <c r="BL149" s="63" t="n">
        <v>0</v>
      </c>
      <c r="BM149" s="63" t="n">
        <v>0</v>
      </c>
      <c r="BN149" s="63" t="n">
        <v>0</v>
      </c>
      <c r="BO149" s="63" t="n">
        <v>0</v>
      </c>
      <c r="BP149" s="63" t="n">
        <v>0</v>
      </c>
      <c r="BQ149" s="63" t="n">
        <v>0</v>
      </c>
      <c r="BR149" s="63" t="n">
        <v>0</v>
      </c>
      <c r="BS149" s="63" t="n">
        <v>0</v>
      </c>
      <c r="BT149" s="63" t="n">
        <v>0</v>
      </c>
      <c r="BU149" s="63" t="n">
        <v>0</v>
      </c>
      <c r="BV149" s="63" t="n">
        <v>0</v>
      </c>
      <c r="BW149" s="63" t="n">
        <v>0</v>
      </c>
      <c r="BX149" s="63" t="n">
        <v>0</v>
      </c>
      <c r="BY149" s="63" t="n">
        <v>0</v>
      </c>
      <c r="BZ149" s="63" t="n">
        <v>0</v>
      </c>
      <c r="CA149" s="63" t="n">
        <v>0</v>
      </c>
      <c r="CB149" s="63" t="n">
        <v>0</v>
      </c>
      <c r="CC149" s="63" t="n">
        <v>0</v>
      </c>
      <c r="CD149" s="63" t="n">
        <v>0</v>
      </c>
      <c r="CE149" s="63" t="n">
        <v>0</v>
      </c>
      <c r="CF149" s="63" t="n">
        <v>0</v>
      </c>
      <c r="CG149" s="63" t="n">
        <v>0</v>
      </c>
      <c r="CH149" s="63" t="n">
        <v>0</v>
      </c>
      <c r="CI149" s="63" t="n">
        <v>0</v>
      </c>
      <c r="CJ149" s="63" t="n">
        <v>0</v>
      </c>
      <c r="CK149" s="63" t="n">
        <v>0</v>
      </c>
      <c r="CL149" s="63" t="n">
        <v>0</v>
      </c>
      <c r="CM149" s="63" t="n">
        <v>0</v>
      </c>
      <c r="CN149" s="63" t="n">
        <v>0</v>
      </c>
      <c r="CO149" s="63" t="n">
        <v>0</v>
      </c>
      <c r="CP149" s="63" t="n">
        <v>0</v>
      </c>
      <c r="CQ149" s="63" t="n">
        <v>0</v>
      </c>
      <c r="CR149" s="63" t="n">
        <v>0</v>
      </c>
      <c r="CS149" s="63" t="n">
        <v>0</v>
      </c>
      <c r="CT149" s="63" t="n">
        <v>0</v>
      </c>
      <c r="CU149" s="63" t="n">
        <v>0</v>
      </c>
      <c r="CV149" s="63" t="n">
        <v>0</v>
      </c>
      <c r="CW149" s="63" t="n">
        <v>0</v>
      </c>
      <c r="CX149" s="63" t="n">
        <v>0</v>
      </c>
      <c r="CY149" s="63" t="n">
        <v>0</v>
      </c>
      <c r="CZ149" s="63" t="n">
        <v>0</v>
      </c>
      <c r="DA149" s="63" t="n">
        <v>0</v>
      </c>
      <c r="DB149" s="63" t="n">
        <v>0</v>
      </c>
      <c r="DC149" s="63" t="n">
        <v>0</v>
      </c>
      <c r="DD149" s="63" t="n">
        <v>0</v>
      </c>
      <c r="DE149" s="63" t="n">
        <v>0</v>
      </c>
      <c r="DF149" s="63" t="n">
        <v>0</v>
      </c>
      <c r="DG149" s="63" t="n">
        <v>0</v>
      </c>
      <c r="DH149" s="63" t="n">
        <v>0</v>
      </c>
      <c r="DI149" s="63" t="n">
        <v>0</v>
      </c>
    </row>
    <row r="150" customFormat="false" ht="20.1" hidden="false" customHeight="true" outlineLevel="0" collapsed="false">
      <c r="A150" s="103"/>
      <c r="B150" s="103"/>
      <c r="C150" s="103"/>
      <c r="D150" s="104" t="s">
        <v>169</v>
      </c>
      <c r="E150" s="63" t="n">
        <f aca="false">SUM(F150,U150,AW150,BJ150,BO150,CB150,CS150,CV150,DB150,DE150)</f>
        <v>1184239</v>
      </c>
      <c r="F150" s="63" t="n">
        <v>1156239</v>
      </c>
      <c r="G150" s="63" t="n">
        <v>812902</v>
      </c>
      <c r="H150" s="63" t="n">
        <v>46656</v>
      </c>
      <c r="I150" s="63" t="n">
        <v>0</v>
      </c>
      <c r="J150" s="63" t="n">
        <v>0</v>
      </c>
      <c r="K150" s="63" t="n">
        <v>0</v>
      </c>
      <c r="L150" s="63" t="n">
        <v>109124</v>
      </c>
      <c r="M150" s="63" t="n">
        <v>54562</v>
      </c>
      <c r="N150" s="63" t="n">
        <v>51152</v>
      </c>
      <c r="O150" s="63" t="n">
        <v>0</v>
      </c>
      <c r="P150" s="63" t="n">
        <v>0</v>
      </c>
      <c r="Q150" s="63" t="n">
        <v>81843</v>
      </c>
      <c r="R150" s="63" t="n">
        <v>0</v>
      </c>
      <c r="S150" s="63" t="n">
        <v>0</v>
      </c>
      <c r="T150" s="63" t="n">
        <v>0</v>
      </c>
      <c r="U150" s="63" t="n">
        <v>28000</v>
      </c>
      <c r="V150" s="63" t="n">
        <v>0</v>
      </c>
      <c r="W150" s="63" t="n">
        <v>0</v>
      </c>
      <c r="X150" s="63" t="n">
        <v>0</v>
      </c>
      <c r="Y150" s="63" t="n">
        <v>0</v>
      </c>
      <c r="Z150" s="63" t="n">
        <v>0</v>
      </c>
      <c r="AA150" s="63" t="n">
        <v>0</v>
      </c>
      <c r="AB150" s="63" t="n">
        <v>0</v>
      </c>
      <c r="AC150" s="63" t="n">
        <v>0</v>
      </c>
      <c r="AD150" s="63" t="n">
        <v>0</v>
      </c>
      <c r="AE150" s="63" t="n">
        <v>0</v>
      </c>
      <c r="AF150" s="63" t="n">
        <v>0</v>
      </c>
      <c r="AG150" s="63" t="n">
        <v>0</v>
      </c>
      <c r="AH150" s="63" t="n">
        <v>0</v>
      </c>
      <c r="AI150" s="63" t="n">
        <v>0</v>
      </c>
      <c r="AJ150" s="63" t="n">
        <v>0</v>
      </c>
      <c r="AK150" s="63" t="n">
        <v>0</v>
      </c>
      <c r="AL150" s="63" t="n">
        <v>0</v>
      </c>
      <c r="AM150" s="63" t="n">
        <v>0</v>
      </c>
      <c r="AN150" s="63" t="n">
        <v>0</v>
      </c>
      <c r="AO150" s="63" t="n">
        <v>28000</v>
      </c>
      <c r="AP150" s="63" t="n">
        <v>0</v>
      </c>
      <c r="AQ150" s="63" t="n">
        <v>0</v>
      </c>
      <c r="AR150" s="63" t="n">
        <v>0</v>
      </c>
      <c r="AS150" s="63" t="n">
        <v>0</v>
      </c>
      <c r="AT150" s="63" t="n">
        <v>0</v>
      </c>
      <c r="AU150" s="63" t="n">
        <v>0</v>
      </c>
      <c r="AV150" s="63" t="n">
        <v>0</v>
      </c>
      <c r="AW150" s="63" t="n">
        <v>0</v>
      </c>
      <c r="AX150" s="63" t="n">
        <v>0</v>
      </c>
      <c r="AY150" s="63" t="n">
        <v>0</v>
      </c>
      <c r="AZ150" s="63" t="n">
        <v>0</v>
      </c>
      <c r="BA150" s="63" t="n">
        <v>0</v>
      </c>
      <c r="BB150" s="63" t="n">
        <v>0</v>
      </c>
      <c r="BC150" s="63" t="n">
        <v>0</v>
      </c>
      <c r="BD150" s="63" t="n">
        <v>0</v>
      </c>
      <c r="BE150" s="63" t="n">
        <v>0</v>
      </c>
      <c r="BF150" s="63" t="n">
        <v>0</v>
      </c>
      <c r="BG150" s="63" t="n">
        <v>0</v>
      </c>
      <c r="BH150" s="63" t="n">
        <v>0</v>
      </c>
      <c r="BI150" s="63" t="n">
        <v>0</v>
      </c>
      <c r="BJ150" s="63" t="n">
        <v>0</v>
      </c>
      <c r="BK150" s="63" t="n">
        <v>0</v>
      </c>
      <c r="BL150" s="63" t="n">
        <v>0</v>
      </c>
      <c r="BM150" s="63" t="n">
        <v>0</v>
      </c>
      <c r="BN150" s="63" t="n">
        <v>0</v>
      </c>
      <c r="BO150" s="63" t="n">
        <v>0</v>
      </c>
      <c r="BP150" s="63" t="n">
        <v>0</v>
      </c>
      <c r="BQ150" s="63" t="n">
        <v>0</v>
      </c>
      <c r="BR150" s="63" t="n">
        <v>0</v>
      </c>
      <c r="BS150" s="63" t="n">
        <v>0</v>
      </c>
      <c r="BT150" s="63" t="n">
        <v>0</v>
      </c>
      <c r="BU150" s="63" t="n">
        <v>0</v>
      </c>
      <c r="BV150" s="63" t="n">
        <v>0</v>
      </c>
      <c r="BW150" s="63" t="n">
        <v>0</v>
      </c>
      <c r="BX150" s="63" t="n">
        <v>0</v>
      </c>
      <c r="BY150" s="63" t="n">
        <v>0</v>
      </c>
      <c r="BZ150" s="63" t="n">
        <v>0</v>
      </c>
      <c r="CA150" s="63" t="n">
        <v>0</v>
      </c>
      <c r="CB150" s="63" t="n">
        <v>0</v>
      </c>
      <c r="CC150" s="63" t="n">
        <v>0</v>
      </c>
      <c r="CD150" s="63" t="n">
        <v>0</v>
      </c>
      <c r="CE150" s="63" t="n">
        <v>0</v>
      </c>
      <c r="CF150" s="63" t="n">
        <v>0</v>
      </c>
      <c r="CG150" s="63" t="n">
        <v>0</v>
      </c>
      <c r="CH150" s="63" t="n">
        <v>0</v>
      </c>
      <c r="CI150" s="63" t="n">
        <v>0</v>
      </c>
      <c r="CJ150" s="63" t="n">
        <v>0</v>
      </c>
      <c r="CK150" s="63" t="n">
        <v>0</v>
      </c>
      <c r="CL150" s="63" t="n">
        <v>0</v>
      </c>
      <c r="CM150" s="63" t="n">
        <v>0</v>
      </c>
      <c r="CN150" s="63" t="n">
        <v>0</v>
      </c>
      <c r="CO150" s="63" t="n">
        <v>0</v>
      </c>
      <c r="CP150" s="63" t="n">
        <v>0</v>
      </c>
      <c r="CQ150" s="63" t="n">
        <v>0</v>
      </c>
      <c r="CR150" s="63" t="n">
        <v>0</v>
      </c>
      <c r="CS150" s="63" t="n">
        <v>0</v>
      </c>
      <c r="CT150" s="63" t="n">
        <v>0</v>
      </c>
      <c r="CU150" s="63" t="n">
        <v>0</v>
      </c>
      <c r="CV150" s="63" t="n">
        <v>0</v>
      </c>
      <c r="CW150" s="63" t="n">
        <v>0</v>
      </c>
      <c r="CX150" s="63" t="n">
        <v>0</v>
      </c>
      <c r="CY150" s="63" t="n">
        <v>0</v>
      </c>
      <c r="CZ150" s="63" t="n">
        <v>0</v>
      </c>
      <c r="DA150" s="63" t="n">
        <v>0</v>
      </c>
      <c r="DB150" s="63" t="n">
        <v>0</v>
      </c>
      <c r="DC150" s="63" t="n">
        <v>0</v>
      </c>
      <c r="DD150" s="63" t="n">
        <v>0</v>
      </c>
      <c r="DE150" s="63" t="n">
        <v>0</v>
      </c>
      <c r="DF150" s="63" t="n">
        <v>0</v>
      </c>
      <c r="DG150" s="63" t="n">
        <v>0</v>
      </c>
      <c r="DH150" s="63" t="n">
        <v>0</v>
      </c>
      <c r="DI150" s="63" t="n">
        <v>0</v>
      </c>
    </row>
    <row r="151" customFormat="false" ht="20.1" hidden="false" customHeight="true" outlineLevel="0" collapsed="false">
      <c r="A151" s="103" t="s">
        <v>85</v>
      </c>
      <c r="B151" s="103" t="s">
        <v>86</v>
      </c>
      <c r="C151" s="103" t="s">
        <v>86</v>
      </c>
      <c r="D151" s="104" t="s">
        <v>92</v>
      </c>
      <c r="E151" s="63" t="n">
        <f aca="false">SUM(F151,U151,AW151,BJ151,BO151,CB151,CS151,CV151,DB151,DE151)</f>
        <v>109124</v>
      </c>
      <c r="F151" s="63" t="n">
        <v>109124</v>
      </c>
      <c r="G151" s="63" t="n">
        <v>0</v>
      </c>
      <c r="H151" s="63" t="n">
        <v>0</v>
      </c>
      <c r="I151" s="63" t="n">
        <v>0</v>
      </c>
      <c r="J151" s="63" t="n">
        <v>0</v>
      </c>
      <c r="K151" s="63" t="n">
        <v>0</v>
      </c>
      <c r="L151" s="63" t="n">
        <v>109124</v>
      </c>
      <c r="M151" s="63" t="n">
        <v>0</v>
      </c>
      <c r="N151" s="63" t="n">
        <v>0</v>
      </c>
      <c r="O151" s="63" t="n">
        <v>0</v>
      </c>
      <c r="P151" s="63" t="n">
        <v>0</v>
      </c>
      <c r="Q151" s="63" t="n">
        <v>0</v>
      </c>
      <c r="R151" s="63" t="n">
        <v>0</v>
      </c>
      <c r="S151" s="63" t="n">
        <v>0</v>
      </c>
      <c r="T151" s="63" t="n">
        <v>0</v>
      </c>
      <c r="U151" s="63" t="n">
        <v>0</v>
      </c>
      <c r="V151" s="63" t="n">
        <v>0</v>
      </c>
      <c r="W151" s="63" t="n">
        <v>0</v>
      </c>
      <c r="X151" s="63" t="n">
        <v>0</v>
      </c>
      <c r="Y151" s="63" t="n">
        <v>0</v>
      </c>
      <c r="Z151" s="63" t="n">
        <v>0</v>
      </c>
      <c r="AA151" s="63" t="n">
        <v>0</v>
      </c>
      <c r="AB151" s="63" t="n">
        <v>0</v>
      </c>
      <c r="AC151" s="63" t="n">
        <v>0</v>
      </c>
      <c r="AD151" s="63" t="n">
        <v>0</v>
      </c>
      <c r="AE151" s="63" t="n">
        <v>0</v>
      </c>
      <c r="AF151" s="63" t="n">
        <v>0</v>
      </c>
      <c r="AG151" s="63" t="n">
        <v>0</v>
      </c>
      <c r="AH151" s="63" t="n">
        <v>0</v>
      </c>
      <c r="AI151" s="63" t="n">
        <v>0</v>
      </c>
      <c r="AJ151" s="63" t="n">
        <v>0</v>
      </c>
      <c r="AK151" s="63" t="n">
        <v>0</v>
      </c>
      <c r="AL151" s="63" t="n">
        <v>0</v>
      </c>
      <c r="AM151" s="63" t="n">
        <v>0</v>
      </c>
      <c r="AN151" s="63" t="n">
        <v>0</v>
      </c>
      <c r="AO151" s="63" t="n">
        <v>0</v>
      </c>
      <c r="AP151" s="63" t="n">
        <v>0</v>
      </c>
      <c r="AQ151" s="63" t="n">
        <v>0</v>
      </c>
      <c r="AR151" s="63" t="n">
        <v>0</v>
      </c>
      <c r="AS151" s="63" t="n">
        <v>0</v>
      </c>
      <c r="AT151" s="63" t="n">
        <v>0</v>
      </c>
      <c r="AU151" s="63" t="n">
        <v>0</v>
      </c>
      <c r="AV151" s="63" t="n">
        <v>0</v>
      </c>
      <c r="AW151" s="63" t="n">
        <v>0</v>
      </c>
      <c r="AX151" s="63" t="n">
        <v>0</v>
      </c>
      <c r="AY151" s="63" t="n">
        <v>0</v>
      </c>
      <c r="AZ151" s="63" t="n">
        <v>0</v>
      </c>
      <c r="BA151" s="63" t="n">
        <v>0</v>
      </c>
      <c r="BB151" s="63" t="n">
        <v>0</v>
      </c>
      <c r="BC151" s="63" t="n">
        <v>0</v>
      </c>
      <c r="BD151" s="63" t="n">
        <v>0</v>
      </c>
      <c r="BE151" s="63" t="n">
        <v>0</v>
      </c>
      <c r="BF151" s="63" t="n">
        <v>0</v>
      </c>
      <c r="BG151" s="63" t="n">
        <v>0</v>
      </c>
      <c r="BH151" s="63" t="n">
        <v>0</v>
      </c>
      <c r="BI151" s="63" t="n">
        <v>0</v>
      </c>
      <c r="BJ151" s="63" t="n">
        <v>0</v>
      </c>
      <c r="BK151" s="63" t="n">
        <v>0</v>
      </c>
      <c r="BL151" s="63" t="n">
        <v>0</v>
      </c>
      <c r="BM151" s="63" t="n">
        <v>0</v>
      </c>
      <c r="BN151" s="63" t="n">
        <v>0</v>
      </c>
      <c r="BO151" s="63" t="n">
        <v>0</v>
      </c>
      <c r="BP151" s="63" t="n">
        <v>0</v>
      </c>
      <c r="BQ151" s="63" t="n">
        <v>0</v>
      </c>
      <c r="BR151" s="63" t="n">
        <v>0</v>
      </c>
      <c r="BS151" s="63" t="n">
        <v>0</v>
      </c>
      <c r="BT151" s="63" t="n">
        <v>0</v>
      </c>
      <c r="BU151" s="63" t="n">
        <v>0</v>
      </c>
      <c r="BV151" s="63" t="n">
        <v>0</v>
      </c>
      <c r="BW151" s="63" t="n">
        <v>0</v>
      </c>
      <c r="BX151" s="63" t="n">
        <v>0</v>
      </c>
      <c r="BY151" s="63" t="n">
        <v>0</v>
      </c>
      <c r="BZ151" s="63" t="n">
        <v>0</v>
      </c>
      <c r="CA151" s="63" t="n">
        <v>0</v>
      </c>
      <c r="CB151" s="63" t="n">
        <v>0</v>
      </c>
      <c r="CC151" s="63" t="n">
        <v>0</v>
      </c>
      <c r="CD151" s="63" t="n">
        <v>0</v>
      </c>
      <c r="CE151" s="63" t="n">
        <v>0</v>
      </c>
      <c r="CF151" s="63" t="n">
        <v>0</v>
      </c>
      <c r="CG151" s="63" t="n">
        <v>0</v>
      </c>
      <c r="CH151" s="63" t="n">
        <v>0</v>
      </c>
      <c r="CI151" s="63" t="n">
        <v>0</v>
      </c>
      <c r="CJ151" s="63" t="n">
        <v>0</v>
      </c>
      <c r="CK151" s="63" t="n">
        <v>0</v>
      </c>
      <c r="CL151" s="63" t="n">
        <v>0</v>
      </c>
      <c r="CM151" s="63" t="n">
        <v>0</v>
      </c>
      <c r="CN151" s="63" t="n">
        <v>0</v>
      </c>
      <c r="CO151" s="63" t="n">
        <v>0</v>
      </c>
      <c r="CP151" s="63" t="n">
        <v>0</v>
      </c>
      <c r="CQ151" s="63" t="n">
        <v>0</v>
      </c>
      <c r="CR151" s="63" t="n">
        <v>0</v>
      </c>
      <c r="CS151" s="63" t="n">
        <v>0</v>
      </c>
      <c r="CT151" s="63" t="n">
        <v>0</v>
      </c>
      <c r="CU151" s="63" t="n">
        <v>0</v>
      </c>
      <c r="CV151" s="63" t="n">
        <v>0</v>
      </c>
      <c r="CW151" s="63" t="n">
        <v>0</v>
      </c>
      <c r="CX151" s="63" t="n">
        <v>0</v>
      </c>
      <c r="CY151" s="63" t="n">
        <v>0</v>
      </c>
      <c r="CZ151" s="63" t="n">
        <v>0</v>
      </c>
      <c r="DA151" s="63" t="n">
        <v>0</v>
      </c>
      <c r="DB151" s="63" t="n">
        <v>0</v>
      </c>
      <c r="DC151" s="63" t="n">
        <v>0</v>
      </c>
      <c r="DD151" s="63" t="n">
        <v>0</v>
      </c>
      <c r="DE151" s="63" t="n">
        <v>0</v>
      </c>
      <c r="DF151" s="63" t="n">
        <v>0</v>
      </c>
      <c r="DG151" s="63" t="n">
        <v>0</v>
      </c>
      <c r="DH151" s="63" t="n">
        <v>0</v>
      </c>
      <c r="DI151" s="63" t="n">
        <v>0</v>
      </c>
    </row>
    <row r="152" customFormat="false" ht="20.1" hidden="false" customHeight="true" outlineLevel="0" collapsed="false">
      <c r="A152" s="103" t="s">
        <v>85</v>
      </c>
      <c r="B152" s="103" t="s">
        <v>86</v>
      </c>
      <c r="C152" s="103" t="s">
        <v>93</v>
      </c>
      <c r="D152" s="104" t="s">
        <v>94</v>
      </c>
      <c r="E152" s="63" t="n">
        <f aca="false">SUM(F152,U152,AW152,BJ152,BO152,CB152,CS152,CV152,DB152,DE152)</f>
        <v>54562</v>
      </c>
      <c r="F152" s="63" t="n">
        <v>54562</v>
      </c>
      <c r="G152" s="63" t="n">
        <v>0</v>
      </c>
      <c r="H152" s="63" t="n">
        <v>0</v>
      </c>
      <c r="I152" s="63" t="n">
        <v>0</v>
      </c>
      <c r="J152" s="63" t="n">
        <v>0</v>
      </c>
      <c r="K152" s="63" t="n">
        <v>0</v>
      </c>
      <c r="L152" s="63" t="n">
        <v>0</v>
      </c>
      <c r="M152" s="63" t="n">
        <v>54562</v>
      </c>
      <c r="N152" s="63" t="n">
        <v>0</v>
      </c>
      <c r="O152" s="63" t="n">
        <v>0</v>
      </c>
      <c r="P152" s="63" t="n">
        <v>0</v>
      </c>
      <c r="Q152" s="63" t="n">
        <v>0</v>
      </c>
      <c r="R152" s="63" t="n">
        <v>0</v>
      </c>
      <c r="S152" s="63" t="n">
        <v>0</v>
      </c>
      <c r="T152" s="63" t="n">
        <v>0</v>
      </c>
      <c r="U152" s="63" t="n">
        <v>0</v>
      </c>
      <c r="V152" s="63" t="n">
        <v>0</v>
      </c>
      <c r="W152" s="63" t="n">
        <v>0</v>
      </c>
      <c r="X152" s="63" t="n">
        <v>0</v>
      </c>
      <c r="Y152" s="63" t="n">
        <v>0</v>
      </c>
      <c r="Z152" s="63" t="n">
        <v>0</v>
      </c>
      <c r="AA152" s="63" t="n">
        <v>0</v>
      </c>
      <c r="AB152" s="63" t="n">
        <v>0</v>
      </c>
      <c r="AC152" s="63" t="n">
        <v>0</v>
      </c>
      <c r="AD152" s="63" t="n">
        <v>0</v>
      </c>
      <c r="AE152" s="63" t="n">
        <v>0</v>
      </c>
      <c r="AF152" s="63" t="n">
        <v>0</v>
      </c>
      <c r="AG152" s="63" t="n">
        <v>0</v>
      </c>
      <c r="AH152" s="63" t="n">
        <v>0</v>
      </c>
      <c r="AI152" s="63" t="n">
        <v>0</v>
      </c>
      <c r="AJ152" s="63" t="n">
        <v>0</v>
      </c>
      <c r="AK152" s="63" t="n">
        <v>0</v>
      </c>
      <c r="AL152" s="63" t="n">
        <v>0</v>
      </c>
      <c r="AM152" s="63" t="n">
        <v>0</v>
      </c>
      <c r="AN152" s="63" t="n">
        <v>0</v>
      </c>
      <c r="AO152" s="63" t="n">
        <v>0</v>
      </c>
      <c r="AP152" s="63" t="n">
        <v>0</v>
      </c>
      <c r="AQ152" s="63" t="n">
        <v>0</v>
      </c>
      <c r="AR152" s="63" t="n">
        <v>0</v>
      </c>
      <c r="AS152" s="63" t="n">
        <v>0</v>
      </c>
      <c r="AT152" s="63" t="n">
        <v>0</v>
      </c>
      <c r="AU152" s="63" t="n">
        <v>0</v>
      </c>
      <c r="AV152" s="63" t="n">
        <v>0</v>
      </c>
      <c r="AW152" s="63" t="n">
        <v>0</v>
      </c>
      <c r="AX152" s="63" t="n">
        <v>0</v>
      </c>
      <c r="AY152" s="63" t="n">
        <v>0</v>
      </c>
      <c r="AZ152" s="63" t="n">
        <v>0</v>
      </c>
      <c r="BA152" s="63" t="n">
        <v>0</v>
      </c>
      <c r="BB152" s="63" t="n">
        <v>0</v>
      </c>
      <c r="BC152" s="63" t="n">
        <v>0</v>
      </c>
      <c r="BD152" s="63" t="n">
        <v>0</v>
      </c>
      <c r="BE152" s="63" t="n">
        <v>0</v>
      </c>
      <c r="BF152" s="63" t="n">
        <v>0</v>
      </c>
      <c r="BG152" s="63" t="n">
        <v>0</v>
      </c>
      <c r="BH152" s="63" t="n">
        <v>0</v>
      </c>
      <c r="BI152" s="63" t="n">
        <v>0</v>
      </c>
      <c r="BJ152" s="63" t="n">
        <v>0</v>
      </c>
      <c r="BK152" s="63" t="n">
        <v>0</v>
      </c>
      <c r="BL152" s="63" t="n">
        <v>0</v>
      </c>
      <c r="BM152" s="63" t="n">
        <v>0</v>
      </c>
      <c r="BN152" s="63" t="n">
        <v>0</v>
      </c>
      <c r="BO152" s="63" t="n">
        <v>0</v>
      </c>
      <c r="BP152" s="63" t="n">
        <v>0</v>
      </c>
      <c r="BQ152" s="63" t="n">
        <v>0</v>
      </c>
      <c r="BR152" s="63" t="n">
        <v>0</v>
      </c>
      <c r="BS152" s="63" t="n">
        <v>0</v>
      </c>
      <c r="BT152" s="63" t="n">
        <v>0</v>
      </c>
      <c r="BU152" s="63" t="n">
        <v>0</v>
      </c>
      <c r="BV152" s="63" t="n">
        <v>0</v>
      </c>
      <c r="BW152" s="63" t="n">
        <v>0</v>
      </c>
      <c r="BX152" s="63" t="n">
        <v>0</v>
      </c>
      <c r="BY152" s="63" t="n">
        <v>0</v>
      </c>
      <c r="BZ152" s="63" t="n">
        <v>0</v>
      </c>
      <c r="CA152" s="63" t="n">
        <v>0</v>
      </c>
      <c r="CB152" s="63" t="n">
        <v>0</v>
      </c>
      <c r="CC152" s="63" t="n">
        <v>0</v>
      </c>
      <c r="CD152" s="63" t="n">
        <v>0</v>
      </c>
      <c r="CE152" s="63" t="n">
        <v>0</v>
      </c>
      <c r="CF152" s="63" t="n">
        <v>0</v>
      </c>
      <c r="CG152" s="63" t="n">
        <v>0</v>
      </c>
      <c r="CH152" s="63" t="n">
        <v>0</v>
      </c>
      <c r="CI152" s="63" t="n">
        <v>0</v>
      </c>
      <c r="CJ152" s="63" t="n">
        <v>0</v>
      </c>
      <c r="CK152" s="63" t="n">
        <v>0</v>
      </c>
      <c r="CL152" s="63" t="n">
        <v>0</v>
      </c>
      <c r="CM152" s="63" t="n">
        <v>0</v>
      </c>
      <c r="CN152" s="63" t="n">
        <v>0</v>
      </c>
      <c r="CO152" s="63" t="n">
        <v>0</v>
      </c>
      <c r="CP152" s="63" t="n">
        <v>0</v>
      </c>
      <c r="CQ152" s="63" t="n">
        <v>0</v>
      </c>
      <c r="CR152" s="63" t="n">
        <v>0</v>
      </c>
      <c r="CS152" s="63" t="n">
        <v>0</v>
      </c>
      <c r="CT152" s="63" t="n">
        <v>0</v>
      </c>
      <c r="CU152" s="63" t="n">
        <v>0</v>
      </c>
      <c r="CV152" s="63" t="n">
        <v>0</v>
      </c>
      <c r="CW152" s="63" t="n">
        <v>0</v>
      </c>
      <c r="CX152" s="63" t="n">
        <v>0</v>
      </c>
      <c r="CY152" s="63" t="n">
        <v>0</v>
      </c>
      <c r="CZ152" s="63" t="n">
        <v>0</v>
      </c>
      <c r="DA152" s="63" t="n">
        <v>0</v>
      </c>
      <c r="DB152" s="63" t="n">
        <v>0</v>
      </c>
      <c r="DC152" s="63" t="n">
        <v>0</v>
      </c>
      <c r="DD152" s="63" t="n">
        <v>0</v>
      </c>
      <c r="DE152" s="63" t="n">
        <v>0</v>
      </c>
      <c r="DF152" s="63" t="n">
        <v>0</v>
      </c>
      <c r="DG152" s="63" t="n">
        <v>0</v>
      </c>
      <c r="DH152" s="63" t="n">
        <v>0</v>
      </c>
      <c r="DI152" s="63" t="n">
        <v>0</v>
      </c>
    </row>
    <row r="153" customFormat="false" ht="20.1" hidden="false" customHeight="true" outlineLevel="0" collapsed="false">
      <c r="A153" s="103" t="s">
        <v>95</v>
      </c>
      <c r="B153" s="103" t="s">
        <v>99</v>
      </c>
      <c r="C153" s="103" t="s">
        <v>90</v>
      </c>
      <c r="D153" s="104" t="s">
        <v>138</v>
      </c>
      <c r="E153" s="63" t="n">
        <f aca="false">SUM(F153,U153,AW153,BJ153,BO153,CB153,CS153,CV153,DB153,DE153)</f>
        <v>887558</v>
      </c>
      <c r="F153" s="63" t="n">
        <v>859558</v>
      </c>
      <c r="G153" s="63" t="n">
        <v>812902</v>
      </c>
      <c r="H153" s="63" t="n">
        <v>46656</v>
      </c>
      <c r="I153" s="63" t="n">
        <v>0</v>
      </c>
      <c r="J153" s="63" t="n">
        <v>0</v>
      </c>
      <c r="K153" s="63" t="n">
        <v>0</v>
      </c>
      <c r="L153" s="63" t="n">
        <v>0</v>
      </c>
      <c r="M153" s="63" t="n">
        <v>0</v>
      </c>
      <c r="N153" s="63" t="n">
        <v>0</v>
      </c>
      <c r="O153" s="63" t="n">
        <v>0</v>
      </c>
      <c r="P153" s="63" t="n">
        <v>0</v>
      </c>
      <c r="Q153" s="63" t="n">
        <v>0</v>
      </c>
      <c r="R153" s="63" t="n">
        <v>0</v>
      </c>
      <c r="S153" s="63" t="n">
        <v>0</v>
      </c>
      <c r="T153" s="63" t="n">
        <v>0</v>
      </c>
      <c r="U153" s="63" t="n">
        <v>28000</v>
      </c>
      <c r="V153" s="63" t="n">
        <v>0</v>
      </c>
      <c r="W153" s="63" t="n">
        <v>0</v>
      </c>
      <c r="X153" s="63" t="n">
        <v>0</v>
      </c>
      <c r="Y153" s="63" t="n">
        <v>0</v>
      </c>
      <c r="Z153" s="63" t="n">
        <v>0</v>
      </c>
      <c r="AA153" s="63" t="n">
        <v>0</v>
      </c>
      <c r="AB153" s="63" t="n">
        <v>0</v>
      </c>
      <c r="AC153" s="63" t="n">
        <v>0</v>
      </c>
      <c r="AD153" s="63" t="n">
        <v>0</v>
      </c>
      <c r="AE153" s="63" t="n">
        <v>0</v>
      </c>
      <c r="AF153" s="63" t="n">
        <v>0</v>
      </c>
      <c r="AG153" s="63" t="n">
        <v>0</v>
      </c>
      <c r="AH153" s="63" t="n">
        <v>0</v>
      </c>
      <c r="AI153" s="63" t="n">
        <v>0</v>
      </c>
      <c r="AJ153" s="63" t="n">
        <v>0</v>
      </c>
      <c r="AK153" s="63" t="n">
        <v>0</v>
      </c>
      <c r="AL153" s="63" t="n">
        <v>0</v>
      </c>
      <c r="AM153" s="63" t="n">
        <v>0</v>
      </c>
      <c r="AN153" s="63" t="n">
        <v>0</v>
      </c>
      <c r="AO153" s="63" t="n">
        <v>28000</v>
      </c>
      <c r="AP153" s="63" t="n">
        <v>0</v>
      </c>
      <c r="AQ153" s="63" t="n">
        <v>0</v>
      </c>
      <c r="AR153" s="63" t="n">
        <v>0</v>
      </c>
      <c r="AS153" s="63" t="n">
        <v>0</v>
      </c>
      <c r="AT153" s="63" t="n">
        <v>0</v>
      </c>
      <c r="AU153" s="63" t="n">
        <v>0</v>
      </c>
      <c r="AV153" s="63" t="n">
        <v>0</v>
      </c>
      <c r="AW153" s="63" t="n">
        <v>0</v>
      </c>
      <c r="AX153" s="63" t="n">
        <v>0</v>
      </c>
      <c r="AY153" s="63" t="n">
        <v>0</v>
      </c>
      <c r="AZ153" s="63" t="n">
        <v>0</v>
      </c>
      <c r="BA153" s="63" t="n">
        <v>0</v>
      </c>
      <c r="BB153" s="63" t="n">
        <v>0</v>
      </c>
      <c r="BC153" s="63" t="n">
        <v>0</v>
      </c>
      <c r="BD153" s="63" t="n">
        <v>0</v>
      </c>
      <c r="BE153" s="63" t="n">
        <v>0</v>
      </c>
      <c r="BF153" s="63" t="n">
        <v>0</v>
      </c>
      <c r="BG153" s="63" t="n">
        <v>0</v>
      </c>
      <c r="BH153" s="63" t="n">
        <v>0</v>
      </c>
      <c r="BI153" s="63" t="n">
        <v>0</v>
      </c>
      <c r="BJ153" s="63" t="n">
        <v>0</v>
      </c>
      <c r="BK153" s="63" t="n">
        <v>0</v>
      </c>
      <c r="BL153" s="63" t="n">
        <v>0</v>
      </c>
      <c r="BM153" s="63" t="n">
        <v>0</v>
      </c>
      <c r="BN153" s="63" t="n">
        <v>0</v>
      </c>
      <c r="BO153" s="63" t="n">
        <v>0</v>
      </c>
      <c r="BP153" s="63" t="n">
        <v>0</v>
      </c>
      <c r="BQ153" s="63" t="n">
        <v>0</v>
      </c>
      <c r="BR153" s="63" t="n">
        <v>0</v>
      </c>
      <c r="BS153" s="63" t="n">
        <v>0</v>
      </c>
      <c r="BT153" s="63" t="n">
        <v>0</v>
      </c>
      <c r="BU153" s="63" t="n">
        <v>0</v>
      </c>
      <c r="BV153" s="63" t="n">
        <v>0</v>
      </c>
      <c r="BW153" s="63" t="n">
        <v>0</v>
      </c>
      <c r="BX153" s="63" t="n">
        <v>0</v>
      </c>
      <c r="BY153" s="63" t="n">
        <v>0</v>
      </c>
      <c r="BZ153" s="63" t="n">
        <v>0</v>
      </c>
      <c r="CA153" s="63" t="n">
        <v>0</v>
      </c>
      <c r="CB153" s="63" t="n">
        <v>0</v>
      </c>
      <c r="CC153" s="63" t="n">
        <v>0</v>
      </c>
      <c r="CD153" s="63" t="n">
        <v>0</v>
      </c>
      <c r="CE153" s="63" t="n">
        <v>0</v>
      </c>
      <c r="CF153" s="63" t="n">
        <v>0</v>
      </c>
      <c r="CG153" s="63" t="n">
        <v>0</v>
      </c>
      <c r="CH153" s="63" t="n">
        <v>0</v>
      </c>
      <c r="CI153" s="63" t="n">
        <v>0</v>
      </c>
      <c r="CJ153" s="63" t="n">
        <v>0</v>
      </c>
      <c r="CK153" s="63" t="n">
        <v>0</v>
      </c>
      <c r="CL153" s="63" t="n">
        <v>0</v>
      </c>
      <c r="CM153" s="63" t="n">
        <v>0</v>
      </c>
      <c r="CN153" s="63" t="n">
        <v>0</v>
      </c>
      <c r="CO153" s="63" t="n">
        <v>0</v>
      </c>
      <c r="CP153" s="63" t="n">
        <v>0</v>
      </c>
      <c r="CQ153" s="63" t="n">
        <v>0</v>
      </c>
      <c r="CR153" s="63" t="n">
        <v>0</v>
      </c>
      <c r="CS153" s="63" t="n">
        <v>0</v>
      </c>
      <c r="CT153" s="63" t="n">
        <v>0</v>
      </c>
      <c r="CU153" s="63" t="n">
        <v>0</v>
      </c>
      <c r="CV153" s="63" t="n">
        <v>0</v>
      </c>
      <c r="CW153" s="63" t="n">
        <v>0</v>
      </c>
      <c r="CX153" s="63" t="n">
        <v>0</v>
      </c>
      <c r="CY153" s="63" t="n">
        <v>0</v>
      </c>
      <c r="CZ153" s="63" t="n">
        <v>0</v>
      </c>
      <c r="DA153" s="63" t="n">
        <v>0</v>
      </c>
      <c r="DB153" s="63" t="n">
        <v>0</v>
      </c>
      <c r="DC153" s="63" t="n">
        <v>0</v>
      </c>
      <c r="DD153" s="63" t="n">
        <v>0</v>
      </c>
      <c r="DE153" s="63" t="n">
        <v>0</v>
      </c>
      <c r="DF153" s="63" t="n">
        <v>0</v>
      </c>
      <c r="DG153" s="63" t="n">
        <v>0</v>
      </c>
      <c r="DH153" s="63" t="n">
        <v>0</v>
      </c>
      <c r="DI153" s="63" t="n">
        <v>0</v>
      </c>
    </row>
    <row r="154" customFormat="false" ht="20.1" hidden="false" customHeight="true" outlineLevel="0" collapsed="false">
      <c r="A154" s="103" t="s">
        <v>95</v>
      </c>
      <c r="B154" s="103" t="s">
        <v>109</v>
      </c>
      <c r="C154" s="103" t="s">
        <v>90</v>
      </c>
      <c r="D154" s="104" t="s">
        <v>111</v>
      </c>
      <c r="E154" s="63" t="n">
        <f aca="false">SUM(F154,U154,AW154,BJ154,BO154,CB154,CS154,CV154,DB154,DE154)</f>
        <v>51152</v>
      </c>
      <c r="F154" s="63" t="n">
        <v>51152</v>
      </c>
      <c r="G154" s="63" t="n">
        <v>0</v>
      </c>
      <c r="H154" s="63" t="n">
        <v>0</v>
      </c>
      <c r="I154" s="63" t="n">
        <v>0</v>
      </c>
      <c r="J154" s="63" t="n">
        <v>0</v>
      </c>
      <c r="K154" s="63" t="n">
        <v>0</v>
      </c>
      <c r="L154" s="63" t="n">
        <v>0</v>
      </c>
      <c r="M154" s="63" t="n">
        <v>0</v>
      </c>
      <c r="N154" s="63" t="n">
        <v>51152</v>
      </c>
      <c r="O154" s="63" t="n">
        <v>0</v>
      </c>
      <c r="P154" s="63" t="n">
        <v>0</v>
      </c>
      <c r="Q154" s="63" t="n">
        <v>0</v>
      </c>
      <c r="R154" s="63" t="n">
        <v>0</v>
      </c>
      <c r="S154" s="63" t="n">
        <v>0</v>
      </c>
      <c r="T154" s="63" t="n">
        <v>0</v>
      </c>
      <c r="U154" s="63" t="n">
        <v>0</v>
      </c>
      <c r="V154" s="63" t="n">
        <v>0</v>
      </c>
      <c r="W154" s="63" t="n">
        <v>0</v>
      </c>
      <c r="X154" s="63" t="n">
        <v>0</v>
      </c>
      <c r="Y154" s="63" t="n">
        <v>0</v>
      </c>
      <c r="Z154" s="63" t="n">
        <v>0</v>
      </c>
      <c r="AA154" s="63" t="n">
        <v>0</v>
      </c>
      <c r="AB154" s="63" t="n">
        <v>0</v>
      </c>
      <c r="AC154" s="63" t="n">
        <v>0</v>
      </c>
      <c r="AD154" s="63" t="n">
        <v>0</v>
      </c>
      <c r="AE154" s="63" t="n">
        <v>0</v>
      </c>
      <c r="AF154" s="63" t="n">
        <v>0</v>
      </c>
      <c r="AG154" s="63" t="n">
        <v>0</v>
      </c>
      <c r="AH154" s="63" t="n">
        <v>0</v>
      </c>
      <c r="AI154" s="63" t="n">
        <v>0</v>
      </c>
      <c r="AJ154" s="63" t="n">
        <v>0</v>
      </c>
      <c r="AK154" s="63" t="n">
        <v>0</v>
      </c>
      <c r="AL154" s="63" t="n">
        <v>0</v>
      </c>
      <c r="AM154" s="63" t="n">
        <v>0</v>
      </c>
      <c r="AN154" s="63" t="n">
        <v>0</v>
      </c>
      <c r="AO154" s="63" t="n">
        <v>0</v>
      </c>
      <c r="AP154" s="63" t="n">
        <v>0</v>
      </c>
      <c r="AQ154" s="63" t="n">
        <v>0</v>
      </c>
      <c r="AR154" s="63" t="n">
        <v>0</v>
      </c>
      <c r="AS154" s="63" t="n">
        <v>0</v>
      </c>
      <c r="AT154" s="63" t="n">
        <v>0</v>
      </c>
      <c r="AU154" s="63" t="n">
        <v>0</v>
      </c>
      <c r="AV154" s="63" t="n">
        <v>0</v>
      </c>
      <c r="AW154" s="63" t="n">
        <v>0</v>
      </c>
      <c r="AX154" s="63" t="n">
        <v>0</v>
      </c>
      <c r="AY154" s="63" t="n">
        <v>0</v>
      </c>
      <c r="AZ154" s="63" t="n">
        <v>0</v>
      </c>
      <c r="BA154" s="63" t="n">
        <v>0</v>
      </c>
      <c r="BB154" s="63" t="n">
        <v>0</v>
      </c>
      <c r="BC154" s="63" t="n">
        <v>0</v>
      </c>
      <c r="BD154" s="63" t="n">
        <v>0</v>
      </c>
      <c r="BE154" s="63" t="n">
        <v>0</v>
      </c>
      <c r="BF154" s="63" t="n">
        <v>0</v>
      </c>
      <c r="BG154" s="63" t="n">
        <v>0</v>
      </c>
      <c r="BH154" s="63" t="n">
        <v>0</v>
      </c>
      <c r="BI154" s="63" t="n">
        <v>0</v>
      </c>
      <c r="BJ154" s="63" t="n">
        <v>0</v>
      </c>
      <c r="BK154" s="63" t="n">
        <v>0</v>
      </c>
      <c r="BL154" s="63" t="n">
        <v>0</v>
      </c>
      <c r="BM154" s="63" t="n">
        <v>0</v>
      </c>
      <c r="BN154" s="63" t="n">
        <v>0</v>
      </c>
      <c r="BO154" s="63" t="n">
        <v>0</v>
      </c>
      <c r="BP154" s="63" t="n">
        <v>0</v>
      </c>
      <c r="BQ154" s="63" t="n">
        <v>0</v>
      </c>
      <c r="BR154" s="63" t="n">
        <v>0</v>
      </c>
      <c r="BS154" s="63" t="n">
        <v>0</v>
      </c>
      <c r="BT154" s="63" t="n">
        <v>0</v>
      </c>
      <c r="BU154" s="63" t="n">
        <v>0</v>
      </c>
      <c r="BV154" s="63" t="n">
        <v>0</v>
      </c>
      <c r="BW154" s="63" t="n">
        <v>0</v>
      </c>
      <c r="BX154" s="63" t="n">
        <v>0</v>
      </c>
      <c r="BY154" s="63" t="n">
        <v>0</v>
      </c>
      <c r="BZ154" s="63" t="n">
        <v>0</v>
      </c>
      <c r="CA154" s="63" t="n">
        <v>0</v>
      </c>
      <c r="CB154" s="63" t="n">
        <v>0</v>
      </c>
      <c r="CC154" s="63" t="n">
        <v>0</v>
      </c>
      <c r="CD154" s="63" t="n">
        <v>0</v>
      </c>
      <c r="CE154" s="63" t="n">
        <v>0</v>
      </c>
      <c r="CF154" s="63" t="n">
        <v>0</v>
      </c>
      <c r="CG154" s="63" t="n">
        <v>0</v>
      </c>
      <c r="CH154" s="63" t="n">
        <v>0</v>
      </c>
      <c r="CI154" s="63" t="n">
        <v>0</v>
      </c>
      <c r="CJ154" s="63" t="n">
        <v>0</v>
      </c>
      <c r="CK154" s="63" t="n">
        <v>0</v>
      </c>
      <c r="CL154" s="63" t="n">
        <v>0</v>
      </c>
      <c r="CM154" s="63" t="n">
        <v>0</v>
      </c>
      <c r="CN154" s="63" t="n">
        <v>0</v>
      </c>
      <c r="CO154" s="63" t="n">
        <v>0</v>
      </c>
      <c r="CP154" s="63" t="n">
        <v>0</v>
      </c>
      <c r="CQ154" s="63" t="n">
        <v>0</v>
      </c>
      <c r="CR154" s="63" t="n">
        <v>0</v>
      </c>
      <c r="CS154" s="63" t="n">
        <v>0</v>
      </c>
      <c r="CT154" s="63" t="n">
        <v>0</v>
      </c>
      <c r="CU154" s="63" t="n">
        <v>0</v>
      </c>
      <c r="CV154" s="63" t="n">
        <v>0</v>
      </c>
      <c r="CW154" s="63" t="n">
        <v>0</v>
      </c>
      <c r="CX154" s="63" t="n">
        <v>0</v>
      </c>
      <c r="CY154" s="63" t="n">
        <v>0</v>
      </c>
      <c r="CZ154" s="63" t="n">
        <v>0</v>
      </c>
      <c r="DA154" s="63" t="n">
        <v>0</v>
      </c>
      <c r="DB154" s="63" t="n">
        <v>0</v>
      </c>
      <c r="DC154" s="63" t="n">
        <v>0</v>
      </c>
      <c r="DD154" s="63" t="n">
        <v>0</v>
      </c>
      <c r="DE154" s="63" t="n">
        <v>0</v>
      </c>
      <c r="DF154" s="63" t="n">
        <v>0</v>
      </c>
      <c r="DG154" s="63" t="n">
        <v>0</v>
      </c>
      <c r="DH154" s="63" t="n">
        <v>0</v>
      </c>
      <c r="DI154" s="63" t="n">
        <v>0</v>
      </c>
    </row>
    <row r="155" customFormat="false" ht="20.1" hidden="false" customHeight="true" outlineLevel="0" collapsed="false">
      <c r="A155" s="103" t="s">
        <v>115</v>
      </c>
      <c r="B155" s="103" t="s">
        <v>90</v>
      </c>
      <c r="C155" s="103" t="s">
        <v>87</v>
      </c>
      <c r="D155" s="104" t="s">
        <v>116</v>
      </c>
      <c r="E155" s="63" t="n">
        <f aca="false">SUM(F155,U155,AW155,BJ155,BO155,CB155,CS155,CV155,DB155,DE155)</f>
        <v>81843</v>
      </c>
      <c r="F155" s="63" t="n">
        <v>81843</v>
      </c>
      <c r="G155" s="63" t="n">
        <v>0</v>
      </c>
      <c r="H155" s="63" t="n">
        <v>0</v>
      </c>
      <c r="I155" s="63" t="n">
        <v>0</v>
      </c>
      <c r="J155" s="63" t="n">
        <v>0</v>
      </c>
      <c r="K155" s="63" t="n">
        <v>0</v>
      </c>
      <c r="L155" s="63" t="n">
        <v>0</v>
      </c>
      <c r="M155" s="63" t="n">
        <v>0</v>
      </c>
      <c r="N155" s="63" t="n">
        <v>0</v>
      </c>
      <c r="O155" s="63" t="n">
        <v>0</v>
      </c>
      <c r="P155" s="63" t="n">
        <v>0</v>
      </c>
      <c r="Q155" s="63" t="n">
        <v>81843</v>
      </c>
      <c r="R155" s="63" t="n">
        <v>0</v>
      </c>
      <c r="S155" s="63" t="n">
        <v>0</v>
      </c>
      <c r="T155" s="63" t="n">
        <v>0</v>
      </c>
      <c r="U155" s="63" t="n">
        <v>0</v>
      </c>
      <c r="V155" s="63" t="n">
        <v>0</v>
      </c>
      <c r="W155" s="63" t="n">
        <v>0</v>
      </c>
      <c r="X155" s="63" t="n">
        <v>0</v>
      </c>
      <c r="Y155" s="63" t="n">
        <v>0</v>
      </c>
      <c r="Z155" s="63" t="n">
        <v>0</v>
      </c>
      <c r="AA155" s="63" t="n">
        <v>0</v>
      </c>
      <c r="AB155" s="63" t="n">
        <v>0</v>
      </c>
      <c r="AC155" s="63" t="n">
        <v>0</v>
      </c>
      <c r="AD155" s="63" t="n">
        <v>0</v>
      </c>
      <c r="AE155" s="63" t="n">
        <v>0</v>
      </c>
      <c r="AF155" s="63" t="n">
        <v>0</v>
      </c>
      <c r="AG155" s="63" t="n">
        <v>0</v>
      </c>
      <c r="AH155" s="63" t="n">
        <v>0</v>
      </c>
      <c r="AI155" s="63" t="n">
        <v>0</v>
      </c>
      <c r="AJ155" s="63" t="n">
        <v>0</v>
      </c>
      <c r="AK155" s="63" t="n">
        <v>0</v>
      </c>
      <c r="AL155" s="63" t="n">
        <v>0</v>
      </c>
      <c r="AM155" s="63" t="n">
        <v>0</v>
      </c>
      <c r="AN155" s="63" t="n">
        <v>0</v>
      </c>
      <c r="AO155" s="63" t="n">
        <v>0</v>
      </c>
      <c r="AP155" s="63" t="n">
        <v>0</v>
      </c>
      <c r="AQ155" s="63" t="n">
        <v>0</v>
      </c>
      <c r="AR155" s="63" t="n">
        <v>0</v>
      </c>
      <c r="AS155" s="63" t="n">
        <v>0</v>
      </c>
      <c r="AT155" s="63" t="n">
        <v>0</v>
      </c>
      <c r="AU155" s="63" t="n">
        <v>0</v>
      </c>
      <c r="AV155" s="63" t="n">
        <v>0</v>
      </c>
      <c r="AW155" s="63" t="n">
        <v>0</v>
      </c>
      <c r="AX155" s="63" t="n">
        <v>0</v>
      </c>
      <c r="AY155" s="63" t="n">
        <v>0</v>
      </c>
      <c r="AZ155" s="63" t="n">
        <v>0</v>
      </c>
      <c r="BA155" s="63" t="n">
        <v>0</v>
      </c>
      <c r="BB155" s="63" t="n">
        <v>0</v>
      </c>
      <c r="BC155" s="63" t="n">
        <v>0</v>
      </c>
      <c r="BD155" s="63" t="n">
        <v>0</v>
      </c>
      <c r="BE155" s="63" t="n">
        <v>0</v>
      </c>
      <c r="BF155" s="63" t="n">
        <v>0</v>
      </c>
      <c r="BG155" s="63" t="n">
        <v>0</v>
      </c>
      <c r="BH155" s="63" t="n">
        <v>0</v>
      </c>
      <c r="BI155" s="63" t="n">
        <v>0</v>
      </c>
      <c r="BJ155" s="63" t="n">
        <v>0</v>
      </c>
      <c r="BK155" s="63" t="n">
        <v>0</v>
      </c>
      <c r="BL155" s="63" t="n">
        <v>0</v>
      </c>
      <c r="BM155" s="63" t="n">
        <v>0</v>
      </c>
      <c r="BN155" s="63" t="n">
        <v>0</v>
      </c>
      <c r="BO155" s="63" t="n">
        <v>0</v>
      </c>
      <c r="BP155" s="63" t="n">
        <v>0</v>
      </c>
      <c r="BQ155" s="63" t="n">
        <v>0</v>
      </c>
      <c r="BR155" s="63" t="n">
        <v>0</v>
      </c>
      <c r="BS155" s="63" t="n">
        <v>0</v>
      </c>
      <c r="BT155" s="63" t="n">
        <v>0</v>
      </c>
      <c r="BU155" s="63" t="n">
        <v>0</v>
      </c>
      <c r="BV155" s="63" t="n">
        <v>0</v>
      </c>
      <c r="BW155" s="63" t="n">
        <v>0</v>
      </c>
      <c r="BX155" s="63" t="n">
        <v>0</v>
      </c>
      <c r="BY155" s="63" t="n">
        <v>0</v>
      </c>
      <c r="BZ155" s="63" t="n">
        <v>0</v>
      </c>
      <c r="CA155" s="63" t="n">
        <v>0</v>
      </c>
      <c r="CB155" s="63" t="n">
        <v>0</v>
      </c>
      <c r="CC155" s="63" t="n">
        <v>0</v>
      </c>
      <c r="CD155" s="63" t="n">
        <v>0</v>
      </c>
      <c r="CE155" s="63" t="n">
        <v>0</v>
      </c>
      <c r="CF155" s="63" t="n">
        <v>0</v>
      </c>
      <c r="CG155" s="63" t="n">
        <v>0</v>
      </c>
      <c r="CH155" s="63" t="n">
        <v>0</v>
      </c>
      <c r="CI155" s="63" t="n">
        <v>0</v>
      </c>
      <c r="CJ155" s="63" t="n">
        <v>0</v>
      </c>
      <c r="CK155" s="63" t="n">
        <v>0</v>
      </c>
      <c r="CL155" s="63" t="n">
        <v>0</v>
      </c>
      <c r="CM155" s="63" t="n">
        <v>0</v>
      </c>
      <c r="CN155" s="63" t="n">
        <v>0</v>
      </c>
      <c r="CO155" s="63" t="n">
        <v>0</v>
      </c>
      <c r="CP155" s="63" t="n">
        <v>0</v>
      </c>
      <c r="CQ155" s="63" t="n">
        <v>0</v>
      </c>
      <c r="CR155" s="63" t="n">
        <v>0</v>
      </c>
      <c r="CS155" s="63" t="n">
        <v>0</v>
      </c>
      <c r="CT155" s="63" t="n">
        <v>0</v>
      </c>
      <c r="CU155" s="63" t="n">
        <v>0</v>
      </c>
      <c r="CV155" s="63" t="n">
        <v>0</v>
      </c>
      <c r="CW155" s="63" t="n">
        <v>0</v>
      </c>
      <c r="CX155" s="63" t="n">
        <v>0</v>
      </c>
      <c r="CY155" s="63" t="n">
        <v>0</v>
      </c>
      <c r="CZ155" s="63" t="n">
        <v>0</v>
      </c>
      <c r="DA155" s="63" t="n">
        <v>0</v>
      </c>
      <c r="DB155" s="63" t="n">
        <v>0</v>
      </c>
      <c r="DC155" s="63" t="n">
        <v>0</v>
      </c>
      <c r="DD155" s="63" t="n">
        <v>0</v>
      </c>
      <c r="DE155" s="63" t="n">
        <v>0</v>
      </c>
      <c r="DF155" s="63" t="n">
        <v>0</v>
      </c>
      <c r="DG155" s="63" t="n">
        <v>0</v>
      </c>
      <c r="DH155" s="63" t="n">
        <v>0</v>
      </c>
      <c r="DI155" s="63" t="n">
        <v>0</v>
      </c>
    </row>
    <row r="156" customFormat="false" ht="20.1" hidden="false" customHeight="true" outlineLevel="0" collapsed="false">
      <c r="A156" s="103"/>
      <c r="B156" s="103"/>
      <c r="C156" s="103"/>
      <c r="D156" s="104" t="s">
        <v>171</v>
      </c>
      <c r="E156" s="63" t="n">
        <f aca="false">SUM(F156,U156,AW156,BJ156,BO156,CB156,CS156,CV156,DB156,DE156)</f>
        <v>425251.97</v>
      </c>
      <c r="F156" s="63" t="n">
        <v>397951.97</v>
      </c>
      <c r="G156" s="63" t="n">
        <v>298662</v>
      </c>
      <c r="H156" s="63" t="n">
        <v>18144</v>
      </c>
      <c r="I156" s="63" t="n">
        <v>0</v>
      </c>
      <c r="J156" s="63" t="n">
        <v>0</v>
      </c>
      <c r="K156" s="63" t="n">
        <v>0</v>
      </c>
      <c r="L156" s="63" t="n">
        <v>40722.05</v>
      </c>
      <c r="M156" s="63" t="n">
        <v>20361.02</v>
      </c>
      <c r="N156" s="63" t="n">
        <v>19088.46</v>
      </c>
      <c r="O156" s="63" t="n">
        <v>0</v>
      </c>
      <c r="P156" s="63" t="n">
        <v>974.44</v>
      </c>
      <c r="Q156" s="63" t="n">
        <v>0</v>
      </c>
      <c r="R156" s="63" t="n">
        <v>0</v>
      </c>
      <c r="S156" s="63" t="n">
        <v>0</v>
      </c>
      <c r="T156" s="63" t="n">
        <v>0</v>
      </c>
      <c r="U156" s="63" t="n">
        <v>27300</v>
      </c>
      <c r="V156" s="63" t="n">
        <v>0</v>
      </c>
      <c r="W156" s="63" t="n">
        <v>0</v>
      </c>
      <c r="X156" s="63" t="n">
        <v>0</v>
      </c>
      <c r="Y156" s="63" t="n">
        <v>0</v>
      </c>
      <c r="Z156" s="63" t="n">
        <v>0</v>
      </c>
      <c r="AA156" s="63" t="n">
        <v>0</v>
      </c>
      <c r="AB156" s="63" t="n">
        <v>0</v>
      </c>
      <c r="AC156" s="63" t="n">
        <v>0</v>
      </c>
      <c r="AD156" s="63" t="n">
        <v>0</v>
      </c>
      <c r="AE156" s="63" t="n">
        <v>0</v>
      </c>
      <c r="AF156" s="63" t="n">
        <v>0</v>
      </c>
      <c r="AG156" s="63" t="n">
        <v>0</v>
      </c>
      <c r="AH156" s="63" t="n">
        <v>0</v>
      </c>
      <c r="AI156" s="63" t="n">
        <v>0</v>
      </c>
      <c r="AJ156" s="63" t="n">
        <v>0</v>
      </c>
      <c r="AK156" s="63" t="n">
        <v>0</v>
      </c>
      <c r="AL156" s="63" t="n">
        <v>12300</v>
      </c>
      <c r="AM156" s="63" t="n">
        <v>0</v>
      </c>
      <c r="AN156" s="63" t="n">
        <v>0</v>
      </c>
      <c r="AO156" s="63" t="n">
        <v>15000</v>
      </c>
      <c r="AP156" s="63" t="n">
        <v>0</v>
      </c>
      <c r="AQ156" s="63" t="n">
        <v>0</v>
      </c>
      <c r="AR156" s="63" t="n">
        <v>0</v>
      </c>
      <c r="AS156" s="63" t="n">
        <v>0</v>
      </c>
      <c r="AT156" s="63" t="n">
        <v>0</v>
      </c>
      <c r="AU156" s="63" t="n">
        <v>0</v>
      </c>
      <c r="AV156" s="63" t="n">
        <v>0</v>
      </c>
      <c r="AW156" s="63" t="n">
        <v>0</v>
      </c>
      <c r="AX156" s="63" t="n">
        <v>0</v>
      </c>
      <c r="AY156" s="63" t="n">
        <v>0</v>
      </c>
      <c r="AZ156" s="63" t="n">
        <v>0</v>
      </c>
      <c r="BA156" s="63" t="n">
        <v>0</v>
      </c>
      <c r="BB156" s="63" t="n">
        <v>0</v>
      </c>
      <c r="BC156" s="63" t="n">
        <v>0</v>
      </c>
      <c r="BD156" s="63" t="n">
        <v>0</v>
      </c>
      <c r="BE156" s="63" t="n">
        <v>0</v>
      </c>
      <c r="BF156" s="63" t="n">
        <v>0</v>
      </c>
      <c r="BG156" s="63" t="n">
        <v>0</v>
      </c>
      <c r="BH156" s="63" t="n">
        <v>0</v>
      </c>
      <c r="BI156" s="63" t="n">
        <v>0</v>
      </c>
      <c r="BJ156" s="63" t="n">
        <v>0</v>
      </c>
      <c r="BK156" s="63" t="n">
        <v>0</v>
      </c>
      <c r="BL156" s="63" t="n">
        <v>0</v>
      </c>
      <c r="BM156" s="63" t="n">
        <v>0</v>
      </c>
      <c r="BN156" s="63" t="n">
        <v>0</v>
      </c>
      <c r="BO156" s="63" t="n">
        <v>0</v>
      </c>
      <c r="BP156" s="63" t="n">
        <v>0</v>
      </c>
      <c r="BQ156" s="63" t="n">
        <v>0</v>
      </c>
      <c r="BR156" s="63" t="n">
        <v>0</v>
      </c>
      <c r="BS156" s="63" t="n">
        <v>0</v>
      </c>
      <c r="BT156" s="63" t="n">
        <v>0</v>
      </c>
      <c r="BU156" s="63" t="n">
        <v>0</v>
      </c>
      <c r="BV156" s="63" t="n">
        <v>0</v>
      </c>
      <c r="BW156" s="63" t="n">
        <v>0</v>
      </c>
      <c r="BX156" s="63" t="n">
        <v>0</v>
      </c>
      <c r="BY156" s="63" t="n">
        <v>0</v>
      </c>
      <c r="BZ156" s="63" t="n">
        <v>0</v>
      </c>
      <c r="CA156" s="63" t="n">
        <v>0</v>
      </c>
      <c r="CB156" s="63" t="n">
        <v>0</v>
      </c>
      <c r="CC156" s="63" t="n">
        <v>0</v>
      </c>
      <c r="CD156" s="63" t="n">
        <v>0</v>
      </c>
      <c r="CE156" s="63" t="n">
        <v>0</v>
      </c>
      <c r="CF156" s="63" t="n">
        <v>0</v>
      </c>
      <c r="CG156" s="63" t="n">
        <v>0</v>
      </c>
      <c r="CH156" s="63" t="n">
        <v>0</v>
      </c>
      <c r="CI156" s="63" t="n">
        <v>0</v>
      </c>
      <c r="CJ156" s="63" t="n">
        <v>0</v>
      </c>
      <c r="CK156" s="63" t="n">
        <v>0</v>
      </c>
      <c r="CL156" s="63" t="n">
        <v>0</v>
      </c>
      <c r="CM156" s="63" t="n">
        <v>0</v>
      </c>
      <c r="CN156" s="63" t="n">
        <v>0</v>
      </c>
      <c r="CO156" s="63" t="n">
        <v>0</v>
      </c>
      <c r="CP156" s="63" t="n">
        <v>0</v>
      </c>
      <c r="CQ156" s="63" t="n">
        <v>0</v>
      </c>
      <c r="CR156" s="63" t="n">
        <v>0</v>
      </c>
      <c r="CS156" s="63" t="n">
        <v>0</v>
      </c>
      <c r="CT156" s="63" t="n">
        <v>0</v>
      </c>
      <c r="CU156" s="63" t="n">
        <v>0</v>
      </c>
      <c r="CV156" s="63" t="n">
        <v>0</v>
      </c>
      <c r="CW156" s="63" t="n">
        <v>0</v>
      </c>
      <c r="CX156" s="63" t="n">
        <v>0</v>
      </c>
      <c r="CY156" s="63" t="n">
        <v>0</v>
      </c>
      <c r="CZ156" s="63" t="n">
        <v>0</v>
      </c>
      <c r="DA156" s="63" t="n">
        <v>0</v>
      </c>
      <c r="DB156" s="63" t="n">
        <v>0</v>
      </c>
      <c r="DC156" s="63" t="n">
        <v>0</v>
      </c>
      <c r="DD156" s="63" t="n">
        <v>0</v>
      </c>
      <c r="DE156" s="63" t="n">
        <v>0</v>
      </c>
      <c r="DF156" s="63" t="n">
        <v>0</v>
      </c>
      <c r="DG156" s="63" t="n">
        <v>0</v>
      </c>
      <c r="DH156" s="63" t="n">
        <v>0</v>
      </c>
      <c r="DI156" s="63" t="n">
        <v>0</v>
      </c>
    </row>
    <row r="157" customFormat="false" ht="20.1" hidden="false" customHeight="true" outlineLevel="0" collapsed="false">
      <c r="A157" s="103" t="s">
        <v>85</v>
      </c>
      <c r="B157" s="103" t="s">
        <v>86</v>
      </c>
      <c r="C157" s="103" t="s">
        <v>86</v>
      </c>
      <c r="D157" s="104" t="s">
        <v>92</v>
      </c>
      <c r="E157" s="63" t="n">
        <f aca="false">SUM(F157,U157,AW157,BJ157,BO157,CB157,CS157,CV157,DB157,DE157)</f>
        <v>40722.05</v>
      </c>
      <c r="F157" s="63" t="n">
        <v>40722.05</v>
      </c>
      <c r="G157" s="63" t="n">
        <v>0</v>
      </c>
      <c r="H157" s="63" t="n">
        <v>0</v>
      </c>
      <c r="I157" s="63" t="n">
        <v>0</v>
      </c>
      <c r="J157" s="63" t="n">
        <v>0</v>
      </c>
      <c r="K157" s="63" t="n">
        <v>0</v>
      </c>
      <c r="L157" s="63" t="n">
        <v>40722.05</v>
      </c>
      <c r="M157" s="63" t="n">
        <v>0</v>
      </c>
      <c r="N157" s="63" t="n">
        <v>0</v>
      </c>
      <c r="O157" s="63" t="n">
        <v>0</v>
      </c>
      <c r="P157" s="63" t="n">
        <v>0</v>
      </c>
      <c r="Q157" s="63" t="n">
        <v>0</v>
      </c>
      <c r="R157" s="63" t="n">
        <v>0</v>
      </c>
      <c r="S157" s="63" t="n">
        <v>0</v>
      </c>
      <c r="T157" s="63" t="n">
        <v>0</v>
      </c>
      <c r="U157" s="63" t="n">
        <v>0</v>
      </c>
      <c r="V157" s="63" t="n">
        <v>0</v>
      </c>
      <c r="W157" s="63" t="n">
        <v>0</v>
      </c>
      <c r="X157" s="63" t="n">
        <v>0</v>
      </c>
      <c r="Y157" s="63" t="n">
        <v>0</v>
      </c>
      <c r="Z157" s="63" t="n">
        <v>0</v>
      </c>
      <c r="AA157" s="63" t="n">
        <v>0</v>
      </c>
      <c r="AB157" s="63" t="n">
        <v>0</v>
      </c>
      <c r="AC157" s="63" t="n">
        <v>0</v>
      </c>
      <c r="AD157" s="63" t="n">
        <v>0</v>
      </c>
      <c r="AE157" s="63" t="n">
        <v>0</v>
      </c>
      <c r="AF157" s="63" t="n">
        <v>0</v>
      </c>
      <c r="AG157" s="63" t="n">
        <v>0</v>
      </c>
      <c r="AH157" s="63" t="n">
        <v>0</v>
      </c>
      <c r="AI157" s="63" t="n">
        <v>0</v>
      </c>
      <c r="AJ157" s="63" t="n">
        <v>0</v>
      </c>
      <c r="AK157" s="63" t="n">
        <v>0</v>
      </c>
      <c r="AL157" s="63" t="n">
        <v>0</v>
      </c>
      <c r="AM157" s="63" t="n">
        <v>0</v>
      </c>
      <c r="AN157" s="63" t="n">
        <v>0</v>
      </c>
      <c r="AO157" s="63" t="n">
        <v>0</v>
      </c>
      <c r="AP157" s="63" t="n">
        <v>0</v>
      </c>
      <c r="AQ157" s="63" t="n">
        <v>0</v>
      </c>
      <c r="AR157" s="63" t="n">
        <v>0</v>
      </c>
      <c r="AS157" s="63" t="n">
        <v>0</v>
      </c>
      <c r="AT157" s="63" t="n">
        <v>0</v>
      </c>
      <c r="AU157" s="63" t="n">
        <v>0</v>
      </c>
      <c r="AV157" s="63" t="n">
        <v>0</v>
      </c>
      <c r="AW157" s="63" t="n">
        <v>0</v>
      </c>
      <c r="AX157" s="63" t="n">
        <v>0</v>
      </c>
      <c r="AY157" s="63" t="n">
        <v>0</v>
      </c>
      <c r="AZ157" s="63" t="n">
        <v>0</v>
      </c>
      <c r="BA157" s="63" t="n">
        <v>0</v>
      </c>
      <c r="BB157" s="63" t="n">
        <v>0</v>
      </c>
      <c r="BC157" s="63" t="n">
        <v>0</v>
      </c>
      <c r="BD157" s="63" t="n">
        <v>0</v>
      </c>
      <c r="BE157" s="63" t="n">
        <v>0</v>
      </c>
      <c r="BF157" s="63" t="n">
        <v>0</v>
      </c>
      <c r="BG157" s="63" t="n">
        <v>0</v>
      </c>
      <c r="BH157" s="63" t="n">
        <v>0</v>
      </c>
      <c r="BI157" s="63" t="n">
        <v>0</v>
      </c>
      <c r="BJ157" s="63" t="n">
        <v>0</v>
      </c>
      <c r="BK157" s="63" t="n">
        <v>0</v>
      </c>
      <c r="BL157" s="63" t="n">
        <v>0</v>
      </c>
      <c r="BM157" s="63" t="n">
        <v>0</v>
      </c>
      <c r="BN157" s="63" t="n">
        <v>0</v>
      </c>
      <c r="BO157" s="63" t="n">
        <v>0</v>
      </c>
      <c r="BP157" s="63" t="n">
        <v>0</v>
      </c>
      <c r="BQ157" s="63" t="n">
        <v>0</v>
      </c>
      <c r="BR157" s="63" t="n">
        <v>0</v>
      </c>
      <c r="BS157" s="63" t="n">
        <v>0</v>
      </c>
      <c r="BT157" s="63" t="n">
        <v>0</v>
      </c>
      <c r="BU157" s="63" t="n">
        <v>0</v>
      </c>
      <c r="BV157" s="63" t="n">
        <v>0</v>
      </c>
      <c r="BW157" s="63" t="n">
        <v>0</v>
      </c>
      <c r="BX157" s="63" t="n">
        <v>0</v>
      </c>
      <c r="BY157" s="63" t="n">
        <v>0</v>
      </c>
      <c r="BZ157" s="63" t="n">
        <v>0</v>
      </c>
      <c r="CA157" s="63" t="n">
        <v>0</v>
      </c>
      <c r="CB157" s="63" t="n">
        <v>0</v>
      </c>
      <c r="CC157" s="63" t="n">
        <v>0</v>
      </c>
      <c r="CD157" s="63" t="n">
        <v>0</v>
      </c>
      <c r="CE157" s="63" t="n">
        <v>0</v>
      </c>
      <c r="CF157" s="63" t="n">
        <v>0</v>
      </c>
      <c r="CG157" s="63" t="n">
        <v>0</v>
      </c>
      <c r="CH157" s="63" t="n">
        <v>0</v>
      </c>
      <c r="CI157" s="63" t="n">
        <v>0</v>
      </c>
      <c r="CJ157" s="63" t="n">
        <v>0</v>
      </c>
      <c r="CK157" s="63" t="n">
        <v>0</v>
      </c>
      <c r="CL157" s="63" t="n">
        <v>0</v>
      </c>
      <c r="CM157" s="63" t="n">
        <v>0</v>
      </c>
      <c r="CN157" s="63" t="n">
        <v>0</v>
      </c>
      <c r="CO157" s="63" t="n">
        <v>0</v>
      </c>
      <c r="CP157" s="63" t="n">
        <v>0</v>
      </c>
      <c r="CQ157" s="63" t="n">
        <v>0</v>
      </c>
      <c r="CR157" s="63" t="n">
        <v>0</v>
      </c>
      <c r="CS157" s="63" t="n">
        <v>0</v>
      </c>
      <c r="CT157" s="63" t="n">
        <v>0</v>
      </c>
      <c r="CU157" s="63" t="n">
        <v>0</v>
      </c>
      <c r="CV157" s="63" t="n">
        <v>0</v>
      </c>
      <c r="CW157" s="63" t="n">
        <v>0</v>
      </c>
      <c r="CX157" s="63" t="n">
        <v>0</v>
      </c>
      <c r="CY157" s="63" t="n">
        <v>0</v>
      </c>
      <c r="CZ157" s="63" t="n">
        <v>0</v>
      </c>
      <c r="DA157" s="63" t="n">
        <v>0</v>
      </c>
      <c r="DB157" s="63" t="n">
        <v>0</v>
      </c>
      <c r="DC157" s="63" t="n">
        <v>0</v>
      </c>
      <c r="DD157" s="63" t="n">
        <v>0</v>
      </c>
      <c r="DE157" s="63" t="n">
        <v>0</v>
      </c>
      <c r="DF157" s="63" t="n">
        <v>0</v>
      </c>
      <c r="DG157" s="63" t="n">
        <v>0</v>
      </c>
      <c r="DH157" s="63" t="n">
        <v>0</v>
      </c>
      <c r="DI157" s="63" t="n">
        <v>0</v>
      </c>
    </row>
    <row r="158" customFormat="false" ht="20.1" hidden="false" customHeight="true" outlineLevel="0" collapsed="false">
      <c r="A158" s="103" t="s">
        <v>85</v>
      </c>
      <c r="B158" s="103" t="s">
        <v>86</v>
      </c>
      <c r="C158" s="103" t="s">
        <v>93</v>
      </c>
      <c r="D158" s="104" t="s">
        <v>94</v>
      </c>
      <c r="E158" s="63" t="n">
        <f aca="false">SUM(F158,U158,AW158,BJ158,BO158,CB158,CS158,CV158,DB158,DE158)</f>
        <v>20361.02</v>
      </c>
      <c r="F158" s="63" t="n">
        <v>20361.02</v>
      </c>
      <c r="G158" s="63" t="n">
        <v>0</v>
      </c>
      <c r="H158" s="63" t="n">
        <v>0</v>
      </c>
      <c r="I158" s="63" t="n">
        <v>0</v>
      </c>
      <c r="J158" s="63" t="n">
        <v>0</v>
      </c>
      <c r="K158" s="63" t="n">
        <v>0</v>
      </c>
      <c r="L158" s="63" t="n">
        <v>0</v>
      </c>
      <c r="M158" s="63" t="n">
        <v>20361.02</v>
      </c>
      <c r="N158" s="63" t="n">
        <v>0</v>
      </c>
      <c r="O158" s="63" t="n">
        <v>0</v>
      </c>
      <c r="P158" s="63" t="n">
        <v>0</v>
      </c>
      <c r="Q158" s="63" t="n">
        <v>0</v>
      </c>
      <c r="R158" s="63" t="n">
        <v>0</v>
      </c>
      <c r="S158" s="63" t="n">
        <v>0</v>
      </c>
      <c r="T158" s="63" t="n">
        <v>0</v>
      </c>
      <c r="U158" s="63" t="n">
        <v>0</v>
      </c>
      <c r="V158" s="63" t="n">
        <v>0</v>
      </c>
      <c r="W158" s="63" t="n">
        <v>0</v>
      </c>
      <c r="X158" s="63" t="n">
        <v>0</v>
      </c>
      <c r="Y158" s="63" t="n">
        <v>0</v>
      </c>
      <c r="Z158" s="63" t="n">
        <v>0</v>
      </c>
      <c r="AA158" s="63" t="n">
        <v>0</v>
      </c>
      <c r="AB158" s="63" t="n">
        <v>0</v>
      </c>
      <c r="AC158" s="63" t="n">
        <v>0</v>
      </c>
      <c r="AD158" s="63" t="n">
        <v>0</v>
      </c>
      <c r="AE158" s="63" t="n">
        <v>0</v>
      </c>
      <c r="AF158" s="63" t="n">
        <v>0</v>
      </c>
      <c r="AG158" s="63" t="n">
        <v>0</v>
      </c>
      <c r="AH158" s="63" t="n">
        <v>0</v>
      </c>
      <c r="AI158" s="63" t="n">
        <v>0</v>
      </c>
      <c r="AJ158" s="63" t="n">
        <v>0</v>
      </c>
      <c r="AK158" s="63" t="n">
        <v>0</v>
      </c>
      <c r="AL158" s="63" t="n">
        <v>0</v>
      </c>
      <c r="AM158" s="63" t="n">
        <v>0</v>
      </c>
      <c r="AN158" s="63" t="n">
        <v>0</v>
      </c>
      <c r="AO158" s="63" t="n">
        <v>0</v>
      </c>
      <c r="AP158" s="63" t="n">
        <v>0</v>
      </c>
      <c r="AQ158" s="63" t="n">
        <v>0</v>
      </c>
      <c r="AR158" s="63" t="n">
        <v>0</v>
      </c>
      <c r="AS158" s="63" t="n">
        <v>0</v>
      </c>
      <c r="AT158" s="63" t="n">
        <v>0</v>
      </c>
      <c r="AU158" s="63" t="n">
        <v>0</v>
      </c>
      <c r="AV158" s="63" t="n">
        <v>0</v>
      </c>
      <c r="AW158" s="63" t="n">
        <v>0</v>
      </c>
      <c r="AX158" s="63" t="n">
        <v>0</v>
      </c>
      <c r="AY158" s="63" t="n">
        <v>0</v>
      </c>
      <c r="AZ158" s="63" t="n">
        <v>0</v>
      </c>
      <c r="BA158" s="63" t="n">
        <v>0</v>
      </c>
      <c r="BB158" s="63" t="n">
        <v>0</v>
      </c>
      <c r="BC158" s="63" t="n">
        <v>0</v>
      </c>
      <c r="BD158" s="63" t="n">
        <v>0</v>
      </c>
      <c r="BE158" s="63" t="n">
        <v>0</v>
      </c>
      <c r="BF158" s="63" t="n">
        <v>0</v>
      </c>
      <c r="BG158" s="63" t="n">
        <v>0</v>
      </c>
      <c r="BH158" s="63" t="n">
        <v>0</v>
      </c>
      <c r="BI158" s="63" t="n">
        <v>0</v>
      </c>
      <c r="BJ158" s="63" t="n">
        <v>0</v>
      </c>
      <c r="BK158" s="63" t="n">
        <v>0</v>
      </c>
      <c r="BL158" s="63" t="n">
        <v>0</v>
      </c>
      <c r="BM158" s="63" t="n">
        <v>0</v>
      </c>
      <c r="BN158" s="63" t="n">
        <v>0</v>
      </c>
      <c r="BO158" s="63" t="n">
        <v>0</v>
      </c>
      <c r="BP158" s="63" t="n">
        <v>0</v>
      </c>
      <c r="BQ158" s="63" t="n">
        <v>0</v>
      </c>
      <c r="BR158" s="63" t="n">
        <v>0</v>
      </c>
      <c r="BS158" s="63" t="n">
        <v>0</v>
      </c>
      <c r="BT158" s="63" t="n">
        <v>0</v>
      </c>
      <c r="BU158" s="63" t="n">
        <v>0</v>
      </c>
      <c r="BV158" s="63" t="n">
        <v>0</v>
      </c>
      <c r="BW158" s="63" t="n">
        <v>0</v>
      </c>
      <c r="BX158" s="63" t="n">
        <v>0</v>
      </c>
      <c r="BY158" s="63" t="n">
        <v>0</v>
      </c>
      <c r="BZ158" s="63" t="n">
        <v>0</v>
      </c>
      <c r="CA158" s="63" t="n">
        <v>0</v>
      </c>
      <c r="CB158" s="63" t="n">
        <v>0</v>
      </c>
      <c r="CC158" s="63" t="n">
        <v>0</v>
      </c>
      <c r="CD158" s="63" t="n">
        <v>0</v>
      </c>
      <c r="CE158" s="63" t="n">
        <v>0</v>
      </c>
      <c r="CF158" s="63" t="n">
        <v>0</v>
      </c>
      <c r="CG158" s="63" t="n">
        <v>0</v>
      </c>
      <c r="CH158" s="63" t="n">
        <v>0</v>
      </c>
      <c r="CI158" s="63" t="n">
        <v>0</v>
      </c>
      <c r="CJ158" s="63" t="n">
        <v>0</v>
      </c>
      <c r="CK158" s="63" t="n">
        <v>0</v>
      </c>
      <c r="CL158" s="63" t="n">
        <v>0</v>
      </c>
      <c r="CM158" s="63" t="n">
        <v>0</v>
      </c>
      <c r="CN158" s="63" t="n">
        <v>0</v>
      </c>
      <c r="CO158" s="63" t="n">
        <v>0</v>
      </c>
      <c r="CP158" s="63" t="n">
        <v>0</v>
      </c>
      <c r="CQ158" s="63" t="n">
        <v>0</v>
      </c>
      <c r="CR158" s="63" t="n">
        <v>0</v>
      </c>
      <c r="CS158" s="63" t="n">
        <v>0</v>
      </c>
      <c r="CT158" s="63" t="n">
        <v>0</v>
      </c>
      <c r="CU158" s="63" t="n">
        <v>0</v>
      </c>
      <c r="CV158" s="63" t="n">
        <v>0</v>
      </c>
      <c r="CW158" s="63" t="n">
        <v>0</v>
      </c>
      <c r="CX158" s="63" t="n">
        <v>0</v>
      </c>
      <c r="CY158" s="63" t="n">
        <v>0</v>
      </c>
      <c r="CZ158" s="63" t="n">
        <v>0</v>
      </c>
      <c r="DA158" s="63" t="n">
        <v>0</v>
      </c>
      <c r="DB158" s="63" t="n">
        <v>0</v>
      </c>
      <c r="DC158" s="63" t="n">
        <v>0</v>
      </c>
      <c r="DD158" s="63" t="n">
        <v>0</v>
      </c>
      <c r="DE158" s="63" t="n">
        <v>0</v>
      </c>
      <c r="DF158" s="63" t="n">
        <v>0</v>
      </c>
      <c r="DG158" s="63" t="n">
        <v>0</v>
      </c>
      <c r="DH158" s="63" t="n">
        <v>0</v>
      </c>
      <c r="DI158" s="63" t="n">
        <v>0</v>
      </c>
    </row>
    <row r="159" customFormat="false" ht="20.1" hidden="false" customHeight="true" outlineLevel="0" collapsed="false">
      <c r="A159" s="103" t="s">
        <v>95</v>
      </c>
      <c r="B159" s="103" t="s">
        <v>99</v>
      </c>
      <c r="C159" s="103" t="s">
        <v>90</v>
      </c>
      <c r="D159" s="104" t="s">
        <v>138</v>
      </c>
      <c r="E159" s="63" t="n">
        <f aca="false">SUM(F159,U159,AW159,BJ159,BO159,CB159,CS159,CV159,DB159,DE159)</f>
        <v>345080.44</v>
      </c>
      <c r="F159" s="63" t="n">
        <v>317780.44</v>
      </c>
      <c r="G159" s="63" t="n">
        <v>298662</v>
      </c>
      <c r="H159" s="63" t="n">
        <v>18144</v>
      </c>
      <c r="I159" s="63" t="n">
        <v>0</v>
      </c>
      <c r="J159" s="63" t="n">
        <v>0</v>
      </c>
      <c r="K159" s="63" t="n">
        <v>0</v>
      </c>
      <c r="L159" s="63" t="n">
        <v>0</v>
      </c>
      <c r="M159" s="63" t="n">
        <v>0</v>
      </c>
      <c r="N159" s="63" t="n">
        <v>0</v>
      </c>
      <c r="O159" s="63" t="n">
        <v>0</v>
      </c>
      <c r="P159" s="63" t="n">
        <v>974.44</v>
      </c>
      <c r="Q159" s="63" t="n">
        <v>0</v>
      </c>
      <c r="R159" s="63" t="n">
        <v>0</v>
      </c>
      <c r="S159" s="63" t="n">
        <v>0</v>
      </c>
      <c r="T159" s="63" t="n">
        <v>0</v>
      </c>
      <c r="U159" s="63" t="n">
        <v>27300</v>
      </c>
      <c r="V159" s="63" t="n">
        <v>0</v>
      </c>
      <c r="W159" s="63" t="n">
        <v>0</v>
      </c>
      <c r="X159" s="63" t="n">
        <v>0</v>
      </c>
      <c r="Y159" s="63" t="n">
        <v>0</v>
      </c>
      <c r="Z159" s="63" t="n">
        <v>0</v>
      </c>
      <c r="AA159" s="63" t="n">
        <v>0</v>
      </c>
      <c r="AB159" s="63" t="n">
        <v>0</v>
      </c>
      <c r="AC159" s="63" t="n">
        <v>0</v>
      </c>
      <c r="AD159" s="63" t="n">
        <v>0</v>
      </c>
      <c r="AE159" s="63" t="n">
        <v>0</v>
      </c>
      <c r="AF159" s="63" t="n">
        <v>0</v>
      </c>
      <c r="AG159" s="63" t="n">
        <v>0</v>
      </c>
      <c r="AH159" s="63" t="n">
        <v>0</v>
      </c>
      <c r="AI159" s="63" t="n">
        <v>0</v>
      </c>
      <c r="AJ159" s="63" t="n">
        <v>0</v>
      </c>
      <c r="AK159" s="63" t="n">
        <v>0</v>
      </c>
      <c r="AL159" s="63" t="n">
        <v>12300</v>
      </c>
      <c r="AM159" s="63" t="n">
        <v>0</v>
      </c>
      <c r="AN159" s="63" t="n">
        <v>0</v>
      </c>
      <c r="AO159" s="63" t="n">
        <v>15000</v>
      </c>
      <c r="AP159" s="63" t="n">
        <v>0</v>
      </c>
      <c r="AQ159" s="63" t="n">
        <v>0</v>
      </c>
      <c r="AR159" s="63" t="n">
        <v>0</v>
      </c>
      <c r="AS159" s="63" t="n">
        <v>0</v>
      </c>
      <c r="AT159" s="63" t="n">
        <v>0</v>
      </c>
      <c r="AU159" s="63" t="n">
        <v>0</v>
      </c>
      <c r="AV159" s="63" t="n">
        <v>0</v>
      </c>
      <c r="AW159" s="63" t="n">
        <v>0</v>
      </c>
      <c r="AX159" s="63" t="n">
        <v>0</v>
      </c>
      <c r="AY159" s="63" t="n">
        <v>0</v>
      </c>
      <c r="AZ159" s="63" t="n">
        <v>0</v>
      </c>
      <c r="BA159" s="63" t="n">
        <v>0</v>
      </c>
      <c r="BB159" s="63" t="n">
        <v>0</v>
      </c>
      <c r="BC159" s="63" t="n">
        <v>0</v>
      </c>
      <c r="BD159" s="63" t="n">
        <v>0</v>
      </c>
      <c r="BE159" s="63" t="n">
        <v>0</v>
      </c>
      <c r="BF159" s="63" t="n">
        <v>0</v>
      </c>
      <c r="BG159" s="63" t="n">
        <v>0</v>
      </c>
      <c r="BH159" s="63" t="n">
        <v>0</v>
      </c>
      <c r="BI159" s="63" t="n">
        <v>0</v>
      </c>
      <c r="BJ159" s="63" t="n">
        <v>0</v>
      </c>
      <c r="BK159" s="63" t="n">
        <v>0</v>
      </c>
      <c r="BL159" s="63" t="n">
        <v>0</v>
      </c>
      <c r="BM159" s="63" t="n">
        <v>0</v>
      </c>
      <c r="BN159" s="63" t="n">
        <v>0</v>
      </c>
      <c r="BO159" s="63" t="n">
        <v>0</v>
      </c>
      <c r="BP159" s="63" t="n">
        <v>0</v>
      </c>
      <c r="BQ159" s="63" t="n">
        <v>0</v>
      </c>
      <c r="BR159" s="63" t="n">
        <v>0</v>
      </c>
      <c r="BS159" s="63" t="n">
        <v>0</v>
      </c>
      <c r="BT159" s="63" t="n">
        <v>0</v>
      </c>
      <c r="BU159" s="63" t="n">
        <v>0</v>
      </c>
      <c r="BV159" s="63" t="n">
        <v>0</v>
      </c>
      <c r="BW159" s="63" t="n">
        <v>0</v>
      </c>
      <c r="BX159" s="63" t="n">
        <v>0</v>
      </c>
      <c r="BY159" s="63" t="n">
        <v>0</v>
      </c>
      <c r="BZ159" s="63" t="n">
        <v>0</v>
      </c>
      <c r="CA159" s="63" t="n">
        <v>0</v>
      </c>
      <c r="CB159" s="63" t="n">
        <v>0</v>
      </c>
      <c r="CC159" s="63" t="n">
        <v>0</v>
      </c>
      <c r="CD159" s="63" t="n">
        <v>0</v>
      </c>
      <c r="CE159" s="63" t="n">
        <v>0</v>
      </c>
      <c r="CF159" s="63" t="n">
        <v>0</v>
      </c>
      <c r="CG159" s="63" t="n">
        <v>0</v>
      </c>
      <c r="CH159" s="63" t="n">
        <v>0</v>
      </c>
      <c r="CI159" s="63" t="n">
        <v>0</v>
      </c>
      <c r="CJ159" s="63" t="n">
        <v>0</v>
      </c>
      <c r="CK159" s="63" t="n">
        <v>0</v>
      </c>
      <c r="CL159" s="63" t="n">
        <v>0</v>
      </c>
      <c r="CM159" s="63" t="n">
        <v>0</v>
      </c>
      <c r="CN159" s="63" t="n">
        <v>0</v>
      </c>
      <c r="CO159" s="63" t="n">
        <v>0</v>
      </c>
      <c r="CP159" s="63" t="n">
        <v>0</v>
      </c>
      <c r="CQ159" s="63" t="n">
        <v>0</v>
      </c>
      <c r="CR159" s="63" t="n">
        <v>0</v>
      </c>
      <c r="CS159" s="63" t="n">
        <v>0</v>
      </c>
      <c r="CT159" s="63" t="n">
        <v>0</v>
      </c>
      <c r="CU159" s="63" t="n">
        <v>0</v>
      </c>
      <c r="CV159" s="63" t="n">
        <v>0</v>
      </c>
      <c r="CW159" s="63" t="n">
        <v>0</v>
      </c>
      <c r="CX159" s="63" t="n">
        <v>0</v>
      </c>
      <c r="CY159" s="63" t="n">
        <v>0</v>
      </c>
      <c r="CZ159" s="63" t="n">
        <v>0</v>
      </c>
      <c r="DA159" s="63" t="n">
        <v>0</v>
      </c>
      <c r="DB159" s="63" t="n">
        <v>0</v>
      </c>
      <c r="DC159" s="63" t="n">
        <v>0</v>
      </c>
      <c r="DD159" s="63" t="n">
        <v>0</v>
      </c>
      <c r="DE159" s="63" t="n">
        <v>0</v>
      </c>
      <c r="DF159" s="63" t="n">
        <v>0</v>
      </c>
      <c r="DG159" s="63" t="n">
        <v>0</v>
      </c>
      <c r="DH159" s="63" t="n">
        <v>0</v>
      </c>
      <c r="DI159" s="63" t="n">
        <v>0</v>
      </c>
    </row>
    <row r="160" customFormat="false" ht="20.1" hidden="false" customHeight="true" outlineLevel="0" collapsed="false">
      <c r="A160" s="103" t="s">
        <v>95</v>
      </c>
      <c r="B160" s="103" t="s">
        <v>109</v>
      </c>
      <c r="C160" s="103" t="s">
        <v>90</v>
      </c>
      <c r="D160" s="104" t="s">
        <v>111</v>
      </c>
      <c r="E160" s="63" t="n">
        <f aca="false">SUM(F160,U160,AW160,BJ160,BO160,CB160,CS160,CV160,DB160,DE160)</f>
        <v>19088.46</v>
      </c>
      <c r="F160" s="63" t="n">
        <v>19088.46</v>
      </c>
      <c r="G160" s="63" t="n">
        <v>0</v>
      </c>
      <c r="H160" s="63" t="n">
        <v>0</v>
      </c>
      <c r="I160" s="63" t="n">
        <v>0</v>
      </c>
      <c r="J160" s="63" t="n">
        <v>0</v>
      </c>
      <c r="K160" s="63" t="n">
        <v>0</v>
      </c>
      <c r="L160" s="63" t="n">
        <v>0</v>
      </c>
      <c r="M160" s="63" t="n">
        <v>0</v>
      </c>
      <c r="N160" s="63" t="n">
        <v>19088.46</v>
      </c>
      <c r="O160" s="63" t="n">
        <v>0</v>
      </c>
      <c r="P160" s="63" t="n">
        <v>0</v>
      </c>
      <c r="Q160" s="63" t="n">
        <v>0</v>
      </c>
      <c r="R160" s="63" t="n">
        <v>0</v>
      </c>
      <c r="S160" s="63" t="n">
        <v>0</v>
      </c>
      <c r="T160" s="63" t="n">
        <v>0</v>
      </c>
      <c r="U160" s="63" t="n">
        <v>0</v>
      </c>
      <c r="V160" s="63" t="n">
        <v>0</v>
      </c>
      <c r="W160" s="63" t="n">
        <v>0</v>
      </c>
      <c r="X160" s="63" t="n">
        <v>0</v>
      </c>
      <c r="Y160" s="63" t="n">
        <v>0</v>
      </c>
      <c r="Z160" s="63" t="n">
        <v>0</v>
      </c>
      <c r="AA160" s="63" t="n">
        <v>0</v>
      </c>
      <c r="AB160" s="63" t="n">
        <v>0</v>
      </c>
      <c r="AC160" s="63" t="n">
        <v>0</v>
      </c>
      <c r="AD160" s="63" t="n">
        <v>0</v>
      </c>
      <c r="AE160" s="63" t="n">
        <v>0</v>
      </c>
      <c r="AF160" s="63" t="n">
        <v>0</v>
      </c>
      <c r="AG160" s="63" t="n">
        <v>0</v>
      </c>
      <c r="AH160" s="63" t="n">
        <v>0</v>
      </c>
      <c r="AI160" s="63" t="n">
        <v>0</v>
      </c>
      <c r="AJ160" s="63" t="n">
        <v>0</v>
      </c>
      <c r="AK160" s="63" t="n">
        <v>0</v>
      </c>
      <c r="AL160" s="63" t="n">
        <v>0</v>
      </c>
      <c r="AM160" s="63" t="n">
        <v>0</v>
      </c>
      <c r="AN160" s="63" t="n">
        <v>0</v>
      </c>
      <c r="AO160" s="63" t="n">
        <v>0</v>
      </c>
      <c r="AP160" s="63" t="n">
        <v>0</v>
      </c>
      <c r="AQ160" s="63" t="n">
        <v>0</v>
      </c>
      <c r="AR160" s="63" t="n">
        <v>0</v>
      </c>
      <c r="AS160" s="63" t="n">
        <v>0</v>
      </c>
      <c r="AT160" s="63" t="n">
        <v>0</v>
      </c>
      <c r="AU160" s="63" t="n">
        <v>0</v>
      </c>
      <c r="AV160" s="63" t="n">
        <v>0</v>
      </c>
      <c r="AW160" s="63" t="n">
        <v>0</v>
      </c>
      <c r="AX160" s="63" t="n">
        <v>0</v>
      </c>
      <c r="AY160" s="63" t="n">
        <v>0</v>
      </c>
      <c r="AZ160" s="63" t="n">
        <v>0</v>
      </c>
      <c r="BA160" s="63" t="n">
        <v>0</v>
      </c>
      <c r="BB160" s="63" t="n">
        <v>0</v>
      </c>
      <c r="BC160" s="63" t="n">
        <v>0</v>
      </c>
      <c r="BD160" s="63" t="n">
        <v>0</v>
      </c>
      <c r="BE160" s="63" t="n">
        <v>0</v>
      </c>
      <c r="BF160" s="63" t="n">
        <v>0</v>
      </c>
      <c r="BG160" s="63" t="n">
        <v>0</v>
      </c>
      <c r="BH160" s="63" t="n">
        <v>0</v>
      </c>
      <c r="BI160" s="63" t="n">
        <v>0</v>
      </c>
      <c r="BJ160" s="63" t="n">
        <v>0</v>
      </c>
      <c r="BK160" s="63" t="n">
        <v>0</v>
      </c>
      <c r="BL160" s="63" t="n">
        <v>0</v>
      </c>
      <c r="BM160" s="63" t="n">
        <v>0</v>
      </c>
      <c r="BN160" s="63" t="n">
        <v>0</v>
      </c>
      <c r="BO160" s="63" t="n">
        <v>0</v>
      </c>
      <c r="BP160" s="63" t="n">
        <v>0</v>
      </c>
      <c r="BQ160" s="63" t="n">
        <v>0</v>
      </c>
      <c r="BR160" s="63" t="n">
        <v>0</v>
      </c>
      <c r="BS160" s="63" t="n">
        <v>0</v>
      </c>
      <c r="BT160" s="63" t="n">
        <v>0</v>
      </c>
      <c r="BU160" s="63" t="n">
        <v>0</v>
      </c>
      <c r="BV160" s="63" t="n">
        <v>0</v>
      </c>
      <c r="BW160" s="63" t="n">
        <v>0</v>
      </c>
      <c r="BX160" s="63" t="n">
        <v>0</v>
      </c>
      <c r="BY160" s="63" t="n">
        <v>0</v>
      </c>
      <c r="BZ160" s="63" t="n">
        <v>0</v>
      </c>
      <c r="CA160" s="63" t="n">
        <v>0</v>
      </c>
      <c r="CB160" s="63" t="n">
        <v>0</v>
      </c>
      <c r="CC160" s="63" t="n">
        <v>0</v>
      </c>
      <c r="CD160" s="63" t="n">
        <v>0</v>
      </c>
      <c r="CE160" s="63" t="n">
        <v>0</v>
      </c>
      <c r="CF160" s="63" t="n">
        <v>0</v>
      </c>
      <c r="CG160" s="63" t="n">
        <v>0</v>
      </c>
      <c r="CH160" s="63" t="n">
        <v>0</v>
      </c>
      <c r="CI160" s="63" t="n">
        <v>0</v>
      </c>
      <c r="CJ160" s="63" t="n">
        <v>0</v>
      </c>
      <c r="CK160" s="63" t="n">
        <v>0</v>
      </c>
      <c r="CL160" s="63" t="n">
        <v>0</v>
      </c>
      <c r="CM160" s="63" t="n">
        <v>0</v>
      </c>
      <c r="CN160" s="63" t="n">
        <v>0</v>
      </c>
      <c r="CO160" s="63" t="n">
        <v>0</v>
      </c>
      <c r="CP160" s="63" t="n">
        <v>0</v>
      </c>
      <c r="CQ160" s="63" t="n">
        <v>0</v>
      </c>
      <c r="CR160" s="63" t="n">
        <v>0</v>
      </c>
      <c r="CS160" s="63" t="n">
        <v>0</v>
      </c>
      <c r="CT160" s="63" t="n">
        <v>0</v>
      </c>
      <c r="CU160" s="63" t="n">
        <v>0</v>
      </c>
      <c r="CV160" s="63" t="n">
        <v>0</v>
      </c>
      <c r="CW160" s="63" t="n">
        <v>0</v>
      </c>
      <c r="CX160" s="63" t="n">
        <v>0</v>
      </c>
      <c r="CY160" s="63" t="n">
        <v>0</v>
      </c>
      <c r="CZ160" s="63" t="n">
        <v>0</v>
      </c>
      <c r="DA160" s="63" t="n">
        <v>0</v>
      </c>
      <c r="DB160" s="63" t="n">
        <v>0</v>
      </c>
      <c r="DC160" s="63" t="n">
        <v>0</v>
      </c>
      <c r="DD160" s="63" t="n">
        <v>0</v>
      </c>
      <c r="DE160" s="63" t="n">
        <v>0</v>
      </c>
      <c r="DF160" s="63" t="n">
        <v>0</v>
      </c>
      <c r="DG160" s="63" t="n">
        <v>0</v>
      </c>
      <c r="DH160" s="63" t="n">
        <v>0</v>
      </c>
      <c r="DI160" s="63" t="n">
        <v>0</v>
      </c>
    </row>
    <row r="161" customFormat="false" ht="20.1" hidden="false" customHeight="true" outlineLevel="0" collapsed="false">
      <c r="A161" s="103"/>
      <c r="B161" s="103"/>
      <c r="C161" s="103"/>
      <c r="D161" s="104" t="s">
        <v>173</v>
      </c>
      <c r="E161" s="63" t="n">
        <f aca="false">SUM(F161,U161,AW161,BJ161,BO161,CB161,CS161,CV161,DB161,DE161)</f>
        <v>4613157.71</v>
      </c>
      <c r="F161" s="63" t="n">
        <v>3711837.71</v>
      </c>
      <c r="G161" s="63" t="n">
        <v>1142148</v>
      </c>
      <c r="H161" s="63" t="n">
        <v>31548</v>
      </c>
      <c r="I161" s="63" t="n">
        <v>0</v>
      </c>
      <c r="J161" s="63" t="n">
        <v>0</v>
      </c>
      <c r="K161" s="63" t="n">
        <v>1503600</v>
      </c>
      <c r="L161" s="63" t="n">
        <v>298711.68</v>
      </c>
      <c r="M161" s="63" t="n">
        <v>149355.84</v>
      </c>
      <c r="N161" s="63" t="n">
        <v>140021.1</v>
      </c>
      <c r="O161" s="63" t="n">
        <v>0</v>
      </c>
      <c r="P161" s="63" t="n">
        <v>14946.53</v>
      </c>
      <c r="Q161" s="63" t="n">
        <v>321233.76</v>
      </c>
      <c r="R161" s="63" t="n">
        <v>0</v>
      </c>
      <c r="S161" s="63" t="n">
        <v>110272.8</v>
      </c>
      <c r="T161" s="63" t="n">
        <v>110272.8</v>
      </c>
      <c r="U161" s="63" t="n">
        <v>893340</v>
      </c>
      <c r="V161" s="63" t="n">
        <v>306514.88</v>
      </c>
      <c r="W161" s="63" t="n">
        <v>25000</v>
      </c>
      <c r="X161" s="63" t="n">
        <v>0</v>
      </c>
      <c r="Y161" s="63" t="n">
        <v>2000</v>
      </c>
      <c r="Z161" s="63" t="n">
        <v>5000</v>
      </c>
      <c r="AA161" s="63" t="n">
        <v>0</v>
      </c>
      <c r="AB161" s="63" t="n">
        <v>0</v>
      </c>
      <c r="AC161" s="63" t="n">
        <v>0</v>
      </c>
      <c r="AD161" s="63" t="n">
        <v>20000</v>
      </c>
      <c r="AE161" s="63" t="n">
        <v>25000</v>
      </c>
      <c r="AF161" s="63" t="n">
        <v>0</v>
      </c>
      <c r="AG161" s="63" t="n">
        <v>20000</v>
      </c>
      <c r="AH161" s="63" t="n">
        <v>0</v>
      </c>
      <c r="AI161" s="63" t="n">
        <v>0</v>
      </c>
      <c r="AJ161" s="63" t="n">
        <v>30000</v>
      </c>
      <c r="AK161" s="63" t="n">
        <v>5000</v>
      </c>
      <c r="AL161" s="63" t="n">
        <v>25000</v>
      </c>
      <c r="AM161" s="63" t="n">
        <v>0</v>
      </c>
      <c r="AN161" s="63" t="n">
        <v>0</v>
      </c>
      <c r="AO161" s="63" t="n">
        <v>105340</v>
      </c>
      <c r="AP161" s="63" t="n">
        <v>0</v>
      </c>
      <c r="AQ161" s="63" t="n">
        <v>27000</v>
      </c>
      <c r="AR161" s="63" t="n">
        <v>0</v>
      </c>
      <c r="AS161" s="63" t="n">
        <v>150000</v>
      </c>
      <c r="AT161" s="63" t="n">
        <v>0</v>
      </c>
      <c r="AU161" s="63" t="n">
        <v>0</v>
      </c>
      <c r="AV161" s="63" t="n">
        <v>147485.12</v>
      </c>
      <c r="AW161" s="63" t="n">
        <v>7980</v>
      </c>
      <c r="AX161" s="63" t="n">
        <v>0</v>
      </c>
      <c r="AY161" s="63" t="n">
        <v>6960</v>
      </c>
      <c r="AZ161" s="63" t="n">
        <v>0</v>
      </c>
      <c r="BA161" s="63" t="n">
        <v>0</v>
      </c>
      <c r="BB161" s="63" t="n">
        <v>0</v>
      </c>
      <c r="BC161" s="63" t="n">
        <v>0</v>
      </c>
      <c r="BD161" s="63" t="n">
        <v>0</v>
      </c>
      <c r="BE161" s="63" t="n">
        <v>0</v>
      </c>
      <c r="BF161" s="63" t="n">
        <v>1020</v>
      </c>
      <c r="BG161" s="63" t="n">
        <v>0</v>
      </c>
      <c r="BH161" s="63" t="n">
        <v>0</v>
      </c>
      <c r="BI161" s="63" t="n">
        <v>0</v>
      </c>
      <c r="BJ161" s="63" t="n">
        <v>0</v>
      </c>
      <c r="BK161" s="63" t="n">
        <v>0</v>
      </c>
      <c r="BL161" s="63" t="n">
        <v>0</v>
      </c>
      <c r="BM161" s="63" t="n">
        <v>0</v>
      </c>
      <c r="BN161" s="63" t="n">
        <v>0</v>
      </c>
      <c r="BO161" s="63" t="n">
        <v>0</v>
      </c>
      <c r="BP161" s="63" t="n">
        <v>0</v>
      </c>
      <c r="BQ161" s="63" t="n">
        <v>0</v>
      </c>
      <c r="BR161" s="63" t="n">
        <v>0</v>
      </c>
      <c r="BS161" s="63" t="n">
        <v>0</v>
      </c>
      <c r="BT161" s="63" t="n">
        <v>0</v>
      </c>
      <c r="BU161" s="63" t="n">
        <v>0</v>
      </c>
      <c r="BV161" s="63" t="n">
        <v>0</v>
      </c>
      <c r="BW161" s="63" t="n">
        <v>0</v>
      </c>
      <c r="BX161" s="63" t="n">
        <v>0</v>
      </c>
      <c r="BY161" s="63" t="n">
        <v>0</v>
      </c>
      <c r="BZ161" s="63" t="n">
        <v>0</v>
      </c>
      <c r="CA161" s="63" t="n">
        <v>0</v>
      </c>
      <c r="CB161" s="63" t="n">
        <v>0</v>
      </c>
      <c r="CC161" s="63" t="n">
        <v>0</v>
      </c>
      <c r="CD161" s="63" t="n">
        <v>0</v>
      </c>
      <c r="CE161" s="63" t="n">
        <v>0</v>
      </c>
      <c r="CF161" s="63" t="n">
        <v>0</v>
      </c>
      <c r="CG161" s="63" t="n">
        <v>0</v>
      </c>
      <c r="CH161" s="63" t="n">
        <v>0</v>
      </c>
      <c r="CI161" s="63" t="n">
        <v>0</v>
      </c>
      <c r="CJ161" s="63" t="n">
        <v>0</v>
      </c>
      <c r="CK161" s="63" t="n">
        <v>0</v>
      </c>
      <c r="CL161" s="63" t="n">
        <v>0</v>
      </c>
      <c r="CM161" s="63" t="n">
        <v>0</v>
      </c>
      <c r="CN161" s="63" t="n">
        <v>0</v>
      </c>
      <c r="CO161" s="63" t="n">
        <v>0</v>
      </c>
      <c r="CP161" s="63" t="n">
        <v>0</v>
      </c>
      <c r="CQ161" s="63" t="n">
        <v>0</v>
      </c>
      <c r="CR161" s="63" t="n">
        <v>0</v>
      </c>
      <c r="CS161" s="63" t="n">
        <v>0</v>
      </c>
      <c r="CT161" s="63" t="n">
        <v>0</v>
      </c>
      <c r="CU161" s="63" t="n">
        <v>0</v>
      </c>
      <c r="CV161" s="63" t="n">
        <v>0</v>
      </c>
      <c r="CW161" s="63" t="n">
        <v>0</v>
      </c>
      <c r="CX161" s="63" t="n">
        <v>0</v>
      </c>
      <c r="CY161" s="63" t="n">
        <v>0</v>
      </c>
      <c r="CZ161" s="63" t="n">
        <v>0</v>
      </c>
      <c r="DA161" s="63" t="n">
        <v>0</v>
      </c>
      <c r="DB161" s="63" t="n">
        <v>0</v>
      </c>
      <c r="DC161" s="63" t="n">
        <v>0</v>
      </c>
      <c r="DD161" s="63" t="n">
        <v>0</v>
      </c>
      <c r="DE161" s="63" t="n">
        <v>0</v>
      </c>
      <c r="DF161" s="63" t="n">
        <v>0</v>
      </c>
      <c r="DG161" s="63" t="n">
        <v>0</v>
      </c>
      <c r="DH161" s="63" t="n">
        <v>0</v>
      </c>
      <c r="DI161" s="63" t="n">
        <v>0</v>
      </c>
    </row>
    <row r="162" customFormat="false" ht="20.1" hidden="false" customHeight="true" outlineLevel="0" collapsed="false">
      <c r="A162" s="103" t="s">
        <v>85</v>
      </c>
      <c r="B162" s="103" t="s">
        <v>86</v>
      </c>
      <c r="C162" s="103" t="s">
        <v>90</v>
      </c>
      <c r="D162" s="104" t="s">
        <v>91</v>
      </c>
      <c r="E162" s="63" t="n">
        <f aca="false">SUM(F162,U162,AW162,BJ162,BO162,CB162,CS162,CV162,DB162,DE162)</f>
        <v>6960</v>
      </c>
      <c r="F162" s="63" t="n">
        <v>0</v>
      </c>
      <c r="G162" s="63" t="n">
        <v>0</v>
      </c>
      <c r="H162" s="63" t="n">
        <v>0</v>
      </c>
      <c r="I162" s="63" t="n">
        <v>0</v>
      </c>
      <c r="J162" s="63" t="n">
        <v>0</v>
      </c>
      <c r="K162" s="63" t="n">
        <v>0</v>
      </c>
      <c r="L162" s="63" t="n">
        <v>0</v>
      </c>
      <c r="M162" s="63" t="n">
        <v>0</v>
      </c>
      <c r="N162" s="63" t="n">
        <v>0</v>
      </c>
      <c r="O162" s="63" t="n">
        <v>0</v>
      </c>
      <c r="P162" s="63" t="n">
        <v>0</v>
      </c>
      <c r="Q162" s="63" t="n">
        <v>0</v>
      </c>
      <c r="R162" s="63" t="n">
        <v>0</v>
      </c>
      <c r="S162" s="63" t="n">
        <v>0</v>
      </c>
      <c r="T162" s="63" t="n">
        <v>0</v>
      </c>
      <c r="U162" s="63" t="n">
        <v>0</v>
      </c>
      <c r="V162" s="63" t="n">
        <v>0</v>
      </c>
      <c r="W162" s="63" t="n">
        <v>0</v>
      </c>
      <c r="X162" s="63" t="n">
        <v>0</v>
      </c>
      <c r="Y162" s="63" t="n">
        <v>0</v>
      </c>
      <c r="Z162" s="63" t="n">
        <v>0</v>
      </c>
      <c r="AA162" s="63" t="n">
        <v>0</v>
      </c>
      <c r="AB162" s="63" t="n">
        <v>0</v>
      </c>
      <c r="AC162" s="63" t="n">
        <v>0</v>
      </c>
      <c r="AD162" s="63" t="n">
        <v>0</v>
      </c>
      <c r="AE162" s="63" t="n">
        <v>0</v>
      </c>
      <c r="AF162" s="63" t="n">
        <v>0</v>
      </c>
      <c r="AG162" s="63" t="n">
        <v>0</v>
      </c>
      <c r="AH162" s="63" t="n">
        <v>0</v>
      </c>
      <c r="AI162" s="63" t="n">
        <v>0</v>
      </c>
      <c r="AJ162" s="63" t="n">
        <v>0</v>
      </c>
      <c r="AK162" s="63" t="n">
        <v>0</v>
      </c>
      <c r="AL162" s="63" t="n">
        <v>0</v>
      </c>
      <c r="AM162" s="63" t="n">
        <v>0</v>
      </c>
      <c r="AN162" s="63" t="n">
        <v>0</v>
      </c>
      <c r="AO162" s="63" t="n">
        <v>0</v>
      </c>
      <c r="AP162" s="63" t="n">
        <v>0</v>
      </c>
      <c r="AQ162" s="63" t="n">
        <v>0</v>
      </c>
      <c r="AR162" s="63" t="n">
        <v>0</v>
      </c>
      <c r="AS162" s="63" t="n">
        <v>0</v>
      </c>
      <c r="AT162" s="63" t="n">
        <v>0</v>
      </c>
      <c r="AU162" s="63" t="n">
        <v>0</v>
      </c>
      <c r="AV162" s="63" t="n">
        <v>0</v>
      </c>
      <c r="AW162" s="63" t="n">
        <v>6960</v>
      </c>
      <c r="AX162" s="63" t="n">
        <v>0</v>
      </c>
      <c r="AY162" s="63" t="n">
        <v>6960</v>
      </c>
      <c r="AZ162" s="63" t="n">
        <v>0</v>
      </c>
      <c r="BA162" s="63" t="n">
        <v>0</v>
      </c>
      <c r="BB162" s="63" t="n">
        <v>0</v>
      </c>
      <c r="BC162" s="63" t="n">
        <v>0</v>
      </c>
      <c r="BD162" s="63" t="n">
        <v>0</v>
      </c>
      <c r="BE162" s="63" t="n">
        <v>0</v>
      </c>
      <c r="BF162" s="63" t="n">
        <v>0</v>
      </c>
      <c r="BG162" s="63" t="n">
        <v>0</v>
      </c>
      <c r="BH162" s="63" t="n">
        <v>0</v>
      </c>
      <c r="BI162" s="63" t="n">
        <v>0</v>
      </c>
      <c r="BJ162" s="63" t="n">
        <v>0</v>
      </c>
      <c r="BK162" s="63" t="n">
        <v>0</v>
      </c>
      <c r="BL162" s="63" t="n">
        <v>0</v>
      </c>
      <c r="BM162" s="63" t="n">
        <v>0</v>
      </c>
      <c r="BN162" s="63" t="n">
        <v>0</v>
      </c>
      <c r="BO162" s="63" t="n">
        <v>0</v>
      </c>
      <c r="BP162" s="63" t="n">
        <v>0</v>
      </c>
      <c r="BQ162" s="63" t="n">
        <v>0</v>
      </c>
      <c r="BR162" s="63" t="n">
        <v>0</v>
      </c>
      <c r="BS162" s="63" t="n">
        <v>0</v>
      </c>
      <c r="BT162" s="63" t="n">
        <v>0</v>
      </c>
      <c r="BU162" s="63" t="n">
        <v>0</v>
      </c>
      <c r="BV162" s="63" t="n">
        <v>0</v>
      </c>
      <c r="BW162" s="63" t="n">
        <v>0</v>
      </c>
      <c r="BX162" s="63" t="n">
        <v>0</v>
      </c>
      <c r="BY162" s="63" t="n">
        <v>0</v>
      </c>
      <c r="BZ162" s="63" t="n">
        <v>0</v>
      </c>
      <c r="CA162" s="63" t="n">
        <v>0</v>
      </c>
      <c r="CB162" s="63" t="n">
        <v>0</v>
      </c>
      <c r="CC162" s="63" t="n">
        <v>0</v>
      </c>
      <c r="CD162" s="63" t="n">
        <v>0</v>
      </c>
      <c r="CE162" s="63" t="n">
        <v>0</v>
      </c>
      <c r="CF162" s="63" t="n">
        <v>0</v>
      </c>
      <c r="CG162" s="63" t="n">
        <v>0</v>
      </c>
      <c r="CH162" s="63" t="n">
        <v>0</v>
      </c>
      <c r="CI162" s="63" t="n">
        <v>0</v>
      </c>
      <c r="CJ162" s="63" t="n">
        <v>0</v>
      </c>
      <c r="CK162" s="63" t="n">
        <v>0</v>
      </c>
      <c r="CL162" s="63" t="n">
        <v>0</v>
      </c>
      <c r="CM162" s="63" t="n">
        <v>0</v>
      </c>
      <c r="CN162" s="63" t="n">
        <v>0</v>
      </c>
      <c r="CO162" s="63" t="n">
        <v>0</v>
      </c>
      <c r="CP162" s="63" t="n">
        <v>0</v>
      </c>
      <c r="CQ162" s="63" t="n">
        <v>0</v>
      </c>
      <c r="CR162" s="63" t="n">
        <v>0</v>
      </c>
      <c r="CS162" s="63" t="n">
        <v>0</v>
      </c>
      <c r="CT162" s="63" t="n">
        <v>0</v>
      </c>
      <c r="CU162" s="63" t="n">
        <v>0</v>
      </c>
      <c r="CV162" s="63" t="n">
        <v>0</v>
      </c>
      <c r="CW162" s="63" t="n">
        <v>0</v>
      </c>
      <c r="CX162" s="63" t="n">
        <v>0</v>
      </c>
      <c r="CY162" s="63" t="n">
        <v>0</v>
      </c>
      <c r="CZ162" s="63" t="n">
        <v>0</v>
      </c>
      <c r="DA162" s="63" t="n">
        <v>0</v>
      </c>
      <c r="DB162" s="63" t="n">
        <v>0</v>
      </c>
      <c r="DC162" s="63" t="n">
        <v>0</v>
      </c>
      <c r="DD162" s="63" t="n">
        <v>0</v>
      </c>
      <c r="DE162" s="63" t="n">
        <v>0</v>
      </c>
      <c r="DF162" s="63" t="n">
        <v>0</v>
      </c>
      <c r="DG162" s="63" t="n">
        <v>0</v>
      </c>
      <c r="DH162" s="63" t="n">
        <v>0</v>
      </c>
      <c r="DI162" s="63" t="n">
        <v>0</v>
      </c>
    </row>
    <row r="163" customFormat="false" ht="20.1" hidden="false" customHeight="true" outlineLevel="0" collapsed="false">
      <c r="A163" s="103" t="s">
        <v>85</v>
      </c>
      <c r="B163" s="103" t="s">
        <v>86</v>
      </c>
      <c r="C163" s="103" t="s">
        <v>86</v>
      </c>
      <c r="D163" s="104" t="s">
        <v>92</v>
      </c>
      <c r="E163" s="63" t="n">
        <f aca="false">SUM(F163,U163,AW163,BJ163,BO163,CB163,CS163,CV163,DB163,DE163)</f>
        <v>298711.68</v>
      </c>
      <c r="F163" s="63" t="n">
        <v>298711.68</v>
      </c>
      <c r="G163" s="63" t="n">
        <v>0</v>
      </c>
      <c r="H163" s="63" t="n">
        <v>0</v>
      </c>
      <c r="I163" s="63" t="n">
        <v>0</v>
      </c>
      <c r="J163" s="63" t="n">
        <v>0</v>
      </c>
      <c r="K163" s="63" t="n">
        <v>0</v>
      </c>
      <c r="L163" s="63" t="n">
        <v>298711.68</v>
      </c>
      <c r="M163" s="63" t="n">
        <v>0</v>
      </c>
      <c r="N163" s="63" t="n">
        <v>0</v>
      </c>
      <c r="O163" s="63" t="n">
        <v>0</v>
      </c>
      <c r="P163" s="63" t="n">
        <v>0</v>
      </c>
      <c r="Q163" s="63" t="n">
        <v>0</v>
      </c>
      <c r="R163" s="63" t="n">
        <v>0</v>
      </c>
      <c r="S163" s="63" t="n">
        <v>0</v>
      </c>
      <c r="T163" s="63" t="n">
        <v>0</v>
      </c>
      <c r="U163" s="63" t="n">
        <v>0</v>
      </c>
      <c r="V163" s="63" t="n">
        <v>0</v>
      </c>
      <c r="W163" s="63" t="n">
        <v>0</v>
      </c>
      <c r="X163" s="63" t="n">
        <v>0</v>
      </c>
      <c r="Y163" s="63" t="n">
        <v>0</v>
      </c>
      <c r="Z163" s="63" t="n">
        <v>0</v>
      </c>
      <c r="AA163" s="63" t="n">
        <v>0</v>
      </c>
      <c r="AB163" s="63" t="n">
        <v>0</v>
      </c>
      <c r="AC163" s="63" t="n">
        <v>0</v>
      </c>
      <c r="AD163" s="63" t="n">
        <v>0</v>
      </c>
      <c r="AE163" s="63" t="n">
        <v>0</v>
      </c>
      <c r="AF163" s="63" t="n">
        <v>0</v>
      </c>
      <c r="AG163" s="63" t="n">
        <v>0</v>
      </c>
      <c r="AH163" s="63" t="n">
        <v>0</v>
      </c>
      <c r="AI163" s="63" t="n">
        <v>0</v>
      </c>
      <c r="AJ163" s="63" t="n">
        <v>0</v>
      </c>
      <c r="AK163" s="63" t="n">
        <v>0</v>
      </c>
      <c r="AL163" s="63" t="n">
        <v>0</v>
      </c>
      <c r="AM163" s="63" t="n">
        <v>0</v>
      </c>
      <c r="AN163" s="63" t="n">
        <v>0</v>
      </c>
      <c r="AO163" s="63" t="n">
        <v>0</v>
      </c>
      <c r="AP163" s="63" t="n">
        <v>0</v>
      </c>
      <c r="AQ163" s="63" t="n">
        <v>0</v>
      </c>
      <c r="AR163" s="63" t="n">
        <v>0</v>
      </c>
      <c r="AS163" s="63" t="n">
        <v>0</v>
      </c>
      <c r="AT163" s="63" t="n">
        <v>0</v>
      </c>
      <c r="AU163" s="63" t="n">
        <v>0</v>
      </c>
      <c r="AV163" s="63" t="n">
        <v>0</v>
      </c>
      <c r="AW163" s="63" t="n">
        <v>0</v>
      </c>
      <c r="AX163" s="63" t="n">
        <v>0</v>
      </c>
      <c r="AY163" s="63" t="n">
        <v>0</v>
      </c>
      <c r="AZ163" s="63" t="n">
        <v>0</v>
      </c>
      <c r="BA163" s="63" t="n">
        <v>0</v>
      </c>
      <c r="BB163" s="63" t="n">
        <v>0</v>
      </c>
      <c r="BC163" s="63" t="n">
        <v>0</v>
      </c>
      <c r="BD163" s="63" t="n">
        <v>0</v>
      </c>
      <c r="BE163" s="63" t="n">
        <v>0</v>
      </c>
      <c r="BF163" s="63" t="n">
        <v>0</v>
      </c>
      <c r="BG163" s="63" t="n">
        <v>0</v>
      </c>
      <c r="BH163" s="63" t="n">
        <v>0</v>
      </c>
      <c r="BI163" s="63" t="n">
        <v>0</v>
      </c>
      <c r="BJ163" s="63" t="n">
        <v>0</v>
      </c>
      <c r="BK163" s="63" t="n">
        <v>0</v>
      </c>
      <c r="BL163" s="63" t="n">
        <v>0</v>
      </c>
      <c r="BM163" s="63" t="n">
        <v>0</v>
      </c>
      <c r="BN163" s="63" t="n">
        <v>0</v>
      </c>
      <c r="BO163" s="63" t="n">
        <v>0</v>
      </c>
      <c r="BP163" s="63" t="n">
        <v>0</v>
      </c>
      <c r="BQ163" s="63" t="n">
        <v>0</v>
      </c>
      <c r="BR163" s="63" t="n">
        <v>0</v>
      </c>
      <c r="BS163" s="63" t="n">
        <v>0</v>
      </c>
      <c r="BT163" s="63" t="n">
        <v>0</v>
      </c>
      <c r="BU163" s="63" t="n">
        <v>0</v>
      </c>
      <c r="BV163" s="63" t="n">
        <v>0</v>
      </c>
      <c r="BW163" s="63" t="n">
        <v>0</v>
      </c>
      <c r="BX163" s="63" t="n">
        <v>0</v>
      </c>
      <c r="BY163" s="63" t="n">
        <v>0</v>
      </c>
      <c r="BZ163" s="63" t="n">
        <v>0</v>
      </c>
      <c r="CA163" s="63" t="n">
        <v>0</v>
      </c>
      <c r="CB163" s="63" t="n">
        <v>0</v>
      </c>
      <c r="CC163" s="63" t="n">
        <v>0</v>
      </c>
      <c r="CD163" s="63" t="n">
        <v>0</v>
      </c>
      <c r="CE163" s="63" t="n">
        <v>0</v>
      </c>
      <c r="CF163" s="63" t="n">
        <v>0</v>
      </c>
      <c r="CG163" s="63" t="n">
        <v>0</v>
      </c>
      <c r="CH163" s="63" t="n">
        <v>0</v>
      </c>
      <c r="CI163" s="63" t="n">
        <v>0</v>
      </c>
      <c r="CJ163" s="63" t="n">
        <v>0</v>
      </c>
      <c r="CK163" s="63" t="n">
        <v>0</v>
      </c>
      <c r="CL163" s="63" t="n">
        <v>0</v>
      </c>
      <c r="CM163" s="63" t="n">
        <v>0</v>
      </c>
      <c r="CN163" s="63" t="n">
        <v>0</v>
      </c>
      <c r="CO163" s="63" t="n">
        <v>0</v>
      </c>
      <c r="CP163" s="63" t="n">
        <v>0</v>
      </c>
      <c r="CQ163" s="63" t="n">
        <v>0</v>
      </c>
      <c r="CR163" s="63" t="n">
        <v>0</v>
      </c>
      <c r="CS163" s="63" t="n">
        <v>0</v>
      </c>
      <c r="CT163" s="63" t="n">
        <v>0</v>
      </c>
      <c r="CU163" s="63" t="n">
        <v>0</v>
      </c>
      <c r="CV163" s="63" t="n">
        <v>0</v>
      </c>
      <c r="CW163" s="63" t="n">
        <v>0</v>
      </c>
      <c r="CX163" s="63" t="n">
        <v>0</v>
      </c>
      <c r="CY163" s="63" t="n">
        <v>0</v>
      </c>
      <c r="CZ163" s="63" t="n">
        <v>0</v>
      </c>
      <c r="DA163" s="63" t="n">
        <v>0</v>
      </c>
      <c r="DB163" s="63" t="n">
        <v>0</v>
      </c>
      <c r="DC163" s="63" t="n">
        <v>0</v>
      </c>
      <c r="DD163" s="63" t="n">
        <v>0</v>
      </c>
      <c r="DE163" s="63" t="n">
        <v>0</v>
      </c>
      <c r="DF163" s="63" t="n">
        <v>0</v>
      </c>
      <c r="DG163" s="63" t="n">
        <v>0</v>
      </c>
      <c r="DH163" s="63" t="n">
        <v>0</v>
      </c>
      <c r="DI163" s="63" t="n">
        <v>0</v>
      </c>
    </row>
    <row r="164" customFormat="false" ht="20.1" hidden="false" customHeight="true" outlineLevel="0" collapsed="false">
      <c r="A164" s="103" t="s">
        <v>85</v>
      </c>
      <c r="B164" s="103" t="s">
        <v>86</v>
      </c>
      <c r="C164" s="103" t="s">
        <v>93</v>
      </c>
      <c r="D164" s="104" t="s">
        <v>94</v>
      </c>
      <c r="E164" s="63" t="n">
        <f aca="false">SUM(F164,U164,AW164,BJ164,BO164,CB164,CS164,CV164,DB164,DE164)</f>
        <v>149355.84</v>
      </c>
      <c r="F164" s="63" t="n">
        <v>149355.84</v>
      </c>
      <c r="G164" s="63" t="n">
        <v>0</v>
      </c>
      <c r="H164" s="63" t="n">
        <v>0</v>
      </c>
      <c r="I164" s="63" t="n">
        <v>0</v>
      </c>
      <c r="J164" s="63" t="n">
        <v>0</v>
      </c>
      <c r="K164" s="63" t="n">
        <v>0</v>
      </c>
      <c r="L164" s="63" t="n">
        <v>0</v>
      </c>
      <c r="M164" s="63" t="n">
        <v>149355.84</v>
      </c>
      <c r="N164" s="63" t="n">
        <v>0</v>
      </c>
      <c r="O164" s="63" t="n">
        <v>0</v>
      </c>
      <c r="P164" s="63" t="n">
        <v>0</v>
      </c>
      <c r="Q164" s="63" t="n">
        <v>0</v>
      </c>
      <c r="R164" s="63" t="n">
        <v>0</v>
      </c>
      <c r="S164" s="63" t="n">
        <v>0</v>
      </c>
      <c r="T164" s="63" t="n">
        <v>0</v>
      </c>
      <c r="U164" s="63" t="n">
        <v>0</v>
      </c>
      <c r="V164" s="63" t="n">
        <v>0</v>
      </c>
      <c r="W164" s="63" t="n">
        <v>0</v>
      </c>
      <c r="X164" s="63" t="n">
        <v>0</v>
      </c>
      <c r="Y164" s="63" t="n">
        <v>0</v>
      </c>
      <c r="Z164" s="63" t="n">
        <v>0</v>
      </c>
      <c r="AA164" s="63" t="n">
        <v>0</v>
      </c>
      <c r="AB164" s="63" t="n">
        <v>0</v>
      </c>
      <c r="AC164" s="63" t="n">
        <v>0</v>
      </c>
      <c r="AD164" s="63" t="n">
        <v>0</v>
      </c>
      <c r="AE164" s="63" t="n">
        <v>0</v>
      </c>
      <c r="AF164" s="63" t="n">
        <v>0</v>
      </c>
      <c r="AG164" s="63" t="n">
        <v>0</v>
      </c>
      <c r="AH164" s="63" t="n">
        <v>0</v>
      </c>
      <c r="AI164" s="63" t="n">
        <v>0</v>
      </c>
      <c r="AJ164" s="63" t="n">
        <v>0</v>
      </c>
      <c r="AK164" s="63" t="n">
        <v>0</v>
      </c>
      <c r="AL164" s="63" t="n">
        <v>0</v>
      </c>
      <c r="AM164" s="63" t="n">
        <v>0</v>
      </c>
      <c r="AN164" s="63" t="n">
        <v>0</v>
      </c>
      <c r="AO164" s="63" t="n">
        <v>0</v>
      </c>
      <c r="AP164" s="63" t="n">
        <v>0</v>
      </c>
      <c r="AQ164" s="63" t="n">
        <v>0</v>
      </c>
      <c r="AR164" s="63" t="n">
        <v>0</v>
      </c>
      <c r="AS164" s="63" t="n">
        <v>0</v>
      </c>
      <c r="AT164" s="63" t="n">
        <v>0</v>
      </c>
      <c r="AU164" s="63" t="n">
        <v>0</v>
      </c>
      <c r="AV164" s="63" t="n">
        <v>0</v>
      </c>
      <c r="AW164" s="63" t="n">
        <v>0</v>
      </c>
      <c r="AX164" s="63" t="n">
        <v>0</v>
      </c>
      <c r="AY164" s="63" t="n">
        <v>0</v>
      </c>
      <c r="AZ164" s="63" t="n">
        <v>0</v>
      </c>
      <c r="BA164" s="63" t="n">
        <v>0</v>
      </c>
      <c r="BB164" s="63" t="n">
        <v>0</v>
      </c>
      <c r="BC164" s="63" t="n">
        <v>0</v>
      </c>
      <c r="BD164" s="63" t="n">
        <v>0</v>
      </c>
      <c r="BE164" s="63" t="n">
        <v>0</v>
      </c>
      <c r="BF164" s="63" t="n">
        <v>0</v>
      </c>
      <c r="BG164" s="63" t="n">
        <v>0</v>
      </c>
      <c r="BH164" s="63" t="n">
        <v>0</v>
      </c>
      <c r="BI164" s="63" t="n">
        <v>0</v>
      </c>
      <c r="BJ164" s="63" t="n">
        <v>0</v>
      </c>
      <c r="BK164" s="63" t="n">
        <v>0</v>
      </c>
      <c r="BL164" s="63" t="n">
        <v>0</v>
      </c>
      <c r="BM164" s="63" t="n">
        <v>0</v>
      </c>
      <c r="BN164" s="63" t="n">
        <v>0</v>
      </c>
      <c r="BO164" s="63" t="n">
        <v>0</v>
      </c>
      <c r="BP164" s="63" t="n">
        <v>0</v>
      </c>
      <c r="BQ164" s="63" t="n">
        <v>0</v>
      </c>
      <c r="BR164" s="63" t="n">
        <v>0</v>
      </c>
      <c r="BS164" s="63" t="n">
        <v>0</v>
      </c>
      <c r="BT164" s="63" t="n">
        <v>0</v>
      </c>
      <c r="BU164" s="63" t="n">
        <v>0</v>
      </c>
      <c r="BV164" s="63" t="n">
        <v>0</v>
      </c>
      <c r="BW164" s="63" t="n">
        <v>0</v>
      </c>
      <c r="BX164" s="63" t="n">
        <v>0</v>
      </c>
      <c r="BY164" s="63" t="n">
        <v>0</v>
      </c>
      <c r="BZ164" s="63" t="n">
        <v>0</v>
      </c>
      <c r="CA164" s="63" t="n">
        <v>0</v>
      </c>
      <c r="CB164" s="63" t="n">
        <v>0</v>
      </c>
      <c r="CC164" s="63" t="n">
        <v>0</v>
      </c>
      <c r="CD164" s="63" t="n">
        <v>0</v>
      </c>
      <c r="CE164" s="63" t="n">
        <v>0</v>
      </c>
      <c r="CF164" s="63" t="n">
        <v>0</v>
      </c>
      <c r="CG164" s="63" t="n">
        <v>0</v>
      </c>
      <c r="CH164" s="63" t="n">
        <v>0</v>
      </c>
      <c r="CI164" s="63" t="n">
        <v>0</v>
      </c>
      <c r="CJ164" s="63" t="n">
        <v>0</v>
      </c>
      <c r="CK164" s="63" t="n">
        <v>0</v>
      </c>
      <c r="CL164" s="63" t="n">
        <v>0</v>
      </c>
      <c r="CM164" s="63" t="n">
        <v>0</v>
      </c>
      <c r="CN164" s="63" t="n">
        <v>0</v>
      </c>
      <c r="CO164" s="63" t="n">
        <v>0</v>
      </c>
      <c r="CP164" s="63" t="n">
        <v>0</v>
      </c>
      <c r="CQ164" s="63" t="n">
        <v>0</v>
      </c>
      <c r="CR164" s="63" t="n">
        <v>0</v>
      </c>
      <c r="CS164" s="63" t="n">
        <v>0</v>
      </c>
      <c r="CT164" s="63" t="n">
        <v>0</v>
      </c>
      <c r="CU164" s="63" t="n">
        <v>0</v>
      </c>
      <c r="CV164" s="63" t="n">
        <v>0</v>
      </c>
      <c r="CW164" s="63" t="n">
        <v>0</v>
      </c>
      <c r="CX164" s="63" t="n">
        <v>0</v>
      </c>
      <c r="CY164" s="63" t="n">
        <v>0</v>
      </c>
      <c r="CZ164" s="63" t="n">
        <v>0</v>
      </c>
      <c r="DA164" s="63" t="n">
        <v>0</v>
      </c>
      <c r="DB164" s="63" t="n">
        <v>0</v>
      </c>
      <c r="DC164" s="63" t="n">
        <v>0</v>
      </c>
      <c r="DD164" s="63" t="n">
        <v>0</v>
      </c>
      <c r="DE164" s="63" t="n">
        <v>0</v>
      </c>
      <c r="DF164" s="63" t="n">
        <v>0</v>
      </c>
      <c r="DG164" s="63" t="n">
        <v>0</v>
      </c>
      <c r="DH164" s="63" t="n">
        <v>0</v>
      </c>
      <c r="DI164" s="63" t="n">
        <v>0</v>
      </c>
    </row>
    <row r="165" customFormat="false" ht="20.1" hidden="false" customHeight="true" outlineLevel="0" collapsed="false">
      <c r="A165" s="103" t="s">
        <v>95</v>
      </c>
      <c r="B165" s="103" t="s">
        <v>87</v>
      </c>
      <c r="C165" s="103" t="s">
        <v>97</v>
      </c>
      <c r="D165" s="104" t="s">
        <v>98</v>
      </c>
      <c r="E165" s="63" t="n">
        <f aca="false">SUM(F165,U165,AW165,BJ165,BO165,CB165,CS165,CV165,DB165,DE165)</f>
        <v>67240</v>
      </c>
      <c r="F165" s="63" t="n">
        <v>0</v>
      </c>
      <c r="G165" s="63" t="n">
        <v>0</v>
      </c>
      <c r="H165" s="63" t="n">
        <v>0</v>
      </c>
      <c r="I165" s="63" t="n">
        <v>0</v>
      </c>
      <c r="J165" s="63" t="n">
        <v>0</v>
      </c>
      <c r="K165" s="63" t="n">
        <v>0</v>
      </c>
      <c r="L165" s="63" t="n">
        <v>0</v>
      </c>
      <c r="M165" s="63" t="n">
        <v>0</v>
      </c>
      <c r="N165" s="63" t="n">
        <v>0</v>
      </c>
      <c r="O165" s="63" t="n">
        <v>0</v>
      </c>
      <c r="P165" s="63" t="n">
        <v>0</v>
      </c>
      <c r="Q165" s="63" t="n">
        <v>0</v>
      </c>
      <c r="R165" s="63" t="n">
        <v>0</v>
      </c>
      <c r="S165" s="63" t="n">
        <v>0</v>
      </c>
      <c r="T165" s="63" t="n">
        <v>0</v>
      </c>
      <c r="U165" s="63" t="n">
        <v>67240</v>
      </c>
      <c r="V165" s="63" t="n">
        <v>0</v>
      </c>
      <c r="W165" s="63" t="n">
        <v>10000</v>
      </c>
      <c r="X165" s="63" t="n">
        <v>0</v>
      </c>
      <c r="Y165" s="63" t="n">
        <v>0</v>
      </c>
      <c r="Z165" s="63" t="n">
        <v>0</v>
      </c>
      <c r="AA165" s="63" t="n">
        <v>0</v>
      </c>
      <c r="AB165" s="63" t="n">
        <v>0</v>
      </c>
      <c r="AC165" s="63" t="n">
        <v>0</v>
      </c>
      <c r="AD165" s="63" t="n">
        <v>0</v>
      </c>
      <c r="AE165" s="63" t="n">
        <v>0</v>
      </c>
      <c r="AF165" s="63" t="n">
        <v>0</v>
      </c>
      <c r="AG165" s="63" t="n">
        <v>0</v>
      </c>
      <c r="AH165" s="63" t="n">
        <v>0</v>
      </c>
      <c r="AI165" s="63" t="n">
        <v>0</v>
      </c>
      <c r="AJ165" s="63" t="n">
        <v>10000</v>
      </c>
      <c r="AK165" s="63" t="n">
        <v>0</v>
      </c>
      <c r="AL165" s="63" t="n">
        <v>0</v>
      </c>
      <c r="AM165" s="63" t="n">
        <v>0</v>
      </c>
      <c r="AN165" s="63" t="n">
        <v>0</v>
      </c>
      <c r="AO165" s="63" t="n">
        <v>37240</v>
      </c>
      <c r="AP165" s="63" t="n">
        <v>0</v>
      </c>
      <c r="AQ165" s="63" t="n">
        <v>0</v>
      </c>
      <c r="AR165" s="63" t="n">
        <v>0</v>
      </c>
      <c r="AS165" s="63" t="n">
        <v>0</v>
      </c>
      <c r="AT165" s="63" t="n">
        <v>0</v>
      </c>
      <c r="AU165" s="63" t="n">
        <v>0</v>
      </c>
      <c r="AV165" s="63" t="n">
        <v>10000</v>
      </c>
      <c r="AW165" s="63" t="n">
        <v>0</v>
      </c>
      <c r="AX165" s="63" t="n">
        <v>0</v>
      </c>
      <c r="AY165" s="63" t="n">
        <v>0</v>
      </c>
      <c r="AZ165" s="63" t="n">
        <v>0</v>
      </c>
      <c r="BA165" s="63" t="n">
        <v>0</v>
      </c>
      <c r="BB165" s="63" t="n">
        <v>0</v>
      </c>
      <c r="BC165" s="63" t="n">
        <v>0</v>
      </c>
      <c r="BD165" s="63" t="n">
        <v>0</v>
      </c>
      <c r="BE165" s="63" t="n">
        <v>0</v>
      </c>
      <c r="BF165" s="63" t="n">
        <v>0</v>
      </c>
      <c r="BG165" s="63" t="n">
        <v>0</v>
      </c>
      <c r="BH165" s="63" t="n">
        <v>0</v>
      </c>
      <c r="BI165" s="63" t="n">
        <v>0</v>
      </c>
      <c r="BJ165" s="63" t="n">
        <v>0</v>
      </c>
      <c r="BK165" s="63" t="n">
        <v>0</v>
      </c>
      <c r="BL165" s="63" t="n">
        <v>0</v>
      </c>
      <c r="BM165" s="63" t="n">
        <v>0</v>
      </c>
      <c r="BN165" s="63" t="n">
        <v>0</v>
      </c>
      <c r="BO165" s="63" t="n">
        <v>0</v>
      </c>
      <c r="BP165" s="63" t="n">
        <v>0</v>
      </c>
      <c r="BQ165" s="63" t="n">
        <v>0</v>
      </c>
      <c r="BR165" s="63" t="n">
        <v>0</v>
      </c>
      <c r="BS165" s="63" t="n">
        <v>0</v>
      </c>
      <c r="BT165" s="63" t="n">
        <v>0</v>
      </c>
      <c r="BU165" s="63" t="n">
        <v>0</v>
      </c>
      <c r="BV165" s="63" t="n">
        <v>0</v>
      </c>
      <c r="BW165" s="63" t="n">
        <v>0</v>
      </c>
      <c r="BX165" s="63" t="n">
        <v>0</v>
      </c>
      <c r="BY165" s="63" t="n">
        <v>0</v>
      </c>
      <c r="BZ165" s="63" t="n">
        <v>0</v>
      </c>
      <c r="CA165" s="63" t="n">
        <v>0</v>
      </c>
      <c r="CB165" s="63" t="n">
        <v>0</v>
      </c>
      <c r="CC165" s="63" t="n">
        <v>0</v>
      </c>
      <c r="CD165" s="63" t="n">
        <v>0</v>
      </c>
      <c r="CE165" s="63" t="n">
        <v>0</v>
      </c>
      <c r="CF165" s="63" t="n">
        <v>0</v>
      </c>
      <c r="CG165" s="63" t="n">
        <v>0</v>
      </c>
      <c r="CH165" s="63" t="n">
        <v>0</v>
      </c>
      <c r="CI165" s="63" t="n">
        <v>0</v>
      </c>
      <c r="CJ165" s="63" t="n">
        <v>0</v>
      </c>
      <c r="CK165" s="63" t="n">
        <v>0</v>
      </c>
      <c r="CL165" s="63" t="n">
        <v>0</v>
      </c>
      <c r="CM165" s="63" t="n">
        <v>0</v>
      </c>
      <c r="CN165" s="63" t="n">
        <v>0</v>
      </c>
      <c r="CO165" s="63" t="n">
        <v>0</v>
      </c>
      <c r="CP165" s="63" t="n">
        <v>0</v>
      </c>
      <c r="CQ165" s="63" t="n">
        <v>0</v>
      </c>
      <c r="CR165" s="63" t="n">
        <v>0</v>
      </c>
      <c r="CS165" s="63" t="n">
        <v>0</v>
      </c>
      <c r="CT165" s="63" t="n">
        <v>0</v>
      </c>
      <c r="CU165" s="63" t="n">
        <v>0</v>
      </c>
      <c r="CV165" s="63" t="n">
        <v>0</v>
      </c>
      <c r="CW165" s="63" t="n">
        <v>0</v>
      </c>
      <c r="CX165" s="63" t="n">
        <v>0</v>
      </c>
      <c r="CY165" s="63" t="n">
        <v>0</v>
      </c>
      <c r="CZ165" s="63" t="n">
        <v>0</v>
      </c>
      <c r="DA165" s="63" t="n">
        <v>0</v>
      </c>
      <c r="DB165" s="63" t="n">
        <v>0</v>
      </c>
      <c r="DC165" s="63" t="n">
        <v>0</v>
      </c>
      <c r="DD165" s="63" t="n">
        <v>0</v>
      </c>
      <c r="DE165" s="63" t="n">
        <v>0</v>
      </c>
      <c r="DF165" s="63" t="n">
        <v>0</v>
      </c>
      <c r="DG165" s="63" t="n">
        <v>0</v>
      </c>
      <c r="DH165" s="63" t="n">
        <v>0</v>
      </c>
      <c r="DI165" s="63" t="n">
        <v>0</v>
      </c>
    </row>
    <row r="166" customFormat="false" ht="20.1" hidden="false" customHeight="true" outlineLevel="0" collapsed="false">
      <c r="A166" s="103" t="s">
        <v>95</v>
      </c>
      <c r="B166" s="103" t="s">
        <v>101</v>
      </c>
      <c r="C166" s="103" t="s">
        <v>104</v>
      </c>
      <c r="D166" s="104" t="s">
        <v>105</v>
      </c>
      <c r="E166" s="63" t="n">
        <f aca="false">SUM(F166,U166,AW166,BJ166,BO166,CB166,CS166,CV166,DB166,DE166)</f>
        <v>163100</v>
      </c>
      <c r="F166" s="63" t="n">
        <v>0</v>
      </c>
      <c r="G166" s="63" t="n">
        <v>0</v>
      </c>
      <c r="H166" s="63" t="n">
        <v>0</v>
      </c>
      <c r="I166" s="63" t="n">
        <v>0</v>
      </c>
      <c r="J166" s="63" t="n">
        <v>0</v>
      </c>
      <c r="K166" s="63" t="n">
        <v>0</v>
      </c>
      <c r="L166" s="63" t="n">
        <v>0</v>
      </c>
      <c r="M166" s="63" t="n">
        <v>0</v>
      </c>
      <c r="N166" s="63" t="n">
        <v>0</v>
      </c>
      <c r="O166" s="63" t="n">
        <v>0</v>
      </c>
      <c r="P166" s="63" t="n">
        <v>0</v>
      </c>
      <c r="Q166" s="63" t="n">
        <v>0</v>
      </c>
      <c r="R166" s="63" t="n">
        <v>0</v>
      </c>
      <c r="S166" s="63" t="n">
        <v>0</v>
      </c>
      <c r="T166" s="63" t="n">
        <v>0</v>
      </c>
      <c r="U166" s="63" t="n">
        <v>163100</v>
      </c>
      <c r="V166" s="63" t="n">
        <v>0</v>
      </c>
      <c r="W166" s="63" t="n">
        <v>15000</v>
      </c>
      <c r="X166" s="63" t="n">
        <v>0</v>
      </c>
      <c r="Y166" s="63" t="n">
        <v>0</v>
      </c>
      <c r="Z166" s="63" t="n">
        <v>0</v>
      </c>
      <c r="AA166" s="63" t="n">
        <v>0</v>
      </c>
      <c r="AB166" s="63" t="n">
        <v>0</v>
      </c>
      <c r="AC166" s="63" t="n">
        <v>0</v>
      </c>
      <c r="AD166" s="63" t="n">
        <v>0</v>
      </c>
      <c r="AE166" s="63" t="n">
        <v>15000</v>
      </c>
      <c r="AF166" s="63" t="n">
        <v>0</v>
      </c>
      <c r="AG166" s="63" t="n">
        <v>0</v>
      </c>
      <c r="AH166" s="63" t="n">
        <v>0</v>
      </c>
      <c r="AI166" s="63" t="n">
        <v>0</v>
      </c>
      <c r="AJ166" s="63" t="n">
        <v>20000</v>
      </c>
      <c r="AK166" s="63" t="n">
        <v>0</v>
      </c>
      <c r="AL166" s="63" t="n">
        <v>25000</v>
      </c>
      <c r="AM166" s="63" t="n">
        <v>0</v>
      </c>
      <c r="AN166" s="63" t="n">
        <v>0</v>
      </c>
      <c r="AO166" s="63" t="n">
        <v>28100</v>
      </c>
      <c r="AP166" s="63" t="n">
        <v>0</v>
      </c>
      <c r="AQ166" s="63" t="n">
        <v>0</v>
      </c>
      <c r="AR166" s="63" t="n">
        <v>0</v>
      </c>
      <c r="AS166" s="63" t="n">
        <v>0</v>
      </c>
      <c r="AT166" s="63" t="n">
        <v>0</v>
      </c>
      <c r="AU166" s="63" t="n">
        <v>0</v>
      </c>
      <c r="AV166" s="63" t="n">
        <v>60000</v>
      </c>
      <c r="AW166" s="63" t="n">
        <v>0</v>
      </c>
      <c r="AX166" s="63" t="n">
        <v>0</v>
      </c>
      <c r="AY166" s="63" t="n">
        <v>0</v>
      </c>
      <c r="AZ166" s="63" t="n">
        <v>0</v>
      </c>
      <c r="BA166" s="63" t="n">
        <v>0</v>
      </c>
      <c r="BB166" s="63" t="n">
        <v>0</v>
      </c>
      <c r="BC166" s="63" t="n">
        <v>0</v>
      </c>
      <c r="BD166" s="63" t="n">
        <v>0</v>
      </c>
      <c r="BE166" s="63" t="n">
        <v>0</v>
      </c>
      <c r="BF166" s="63" t="n">
        <v>0</v>
      </c>
      <c r="BG166" s="63" t="n">
        <v>0</v>
      </c>
      <c r="BH166" s="63" t="n">
        <v>0</v>
      </c>
      <c r="BI166" s="63" t="n">
        <v>0</v>
      </c>
      <c r="BJ166" s="63" t="n">
        <v>0</v>
      </c>
      <c r="BK166" s="63" t="n">
        <v>0</v>
      </c>
      <c r="BL166" s="63" t="n">
        <v>0</v>
      </c>
      <c r="BM166" s="63" t="n">
        <v>0</v>
      </c>
      <c r="BN166" s="63" t="n">
        <v>0</v>
      </c>
      <c r="BO166" s="63" t="n">
        <v>0</v>
      </c>
      <c r="BP166" s="63" t="n">
        <v>0</v>
      </c>
      <c r="BQ166" s="63" t="n">
        <v>0</v>
      </c>
      <c r="BR166" s="63" t="n">
        <v>0</v>
      </c>
      <c r="BS166" s="63" t="n">
        <v>0</v>
      </c>
      <c r="BT166" s="63" t="n">
        <v>0</v>
      </c>
      <c r="BU166" s="63" t="n">
        <v>0</v>
      </c>
      <c r="BV166" s="63" t="n">
        <v>0</v>
      </c>
      <c r="BW166" s="63" t="n">
        <v>0</v>
      </c>
      <c r="BX166" s="63" t="n">
        <v>0</v>
      </c>
      <c r="BY166" s="63" t="n">
        <v>0</v>
      </c>
      <c r="BZ166" s="63" t="n">
        <v>0</v>
      </c>
      <c r="CA166" s="63" t="n">
        <v>0</v>
      </c>
      <c r="CB166" s="63" t="n">
        <v>0</v>
      </c>
      <c r="CC166" s="63" t="n">
        <v>0</v>
      </c>
      <c r="CD166" s="63" t="n">
        <v>0</v>
      </c>
      <c r="CE166" s="63" t="n">
        <v>0</v>
      </c>
      <c r="CF166" s="63" t="n">
        <v>0</v>
      </c>
      <c r="CG166" s="63" t="n">
        <v>0</v>
      </c>
      <c r="CH166" s="63" t="n">
        <v>0</v>
      </c>
      <c r="CI166" s="63" t="n">
        <v>0</v>
      </c>
      <c r="CJ166" s="63" t="n">
        <v>0</v>
      </c>
      <c r="CK166" s="63" t="n">
        <v>0</v>
      </c>
      <c r="CL166" s="63" t="n">
        <v>0</v>
      </c>
      <c r="CM166" s="63" t="n">
        <v>0</v>
      </c>
      <c r="CN166" s="63" t="n">
        <v>0</v>
      </c>
      <c r="CO166" s="63" t="n">
        <v>0</v>
      </c>
      <c r="CP166" s="63" t="n">
        <v>0</v>
      </c>
      <c r="CQ166" s="63" t="n">
        <v>0</v>
      </c>
      <c r="CR166" s="63" t="n">
        <v>0</v>
      </c>
      <c r="CS166" s="63" t="n">
        <v>0</v>
      </c>
      <c r="CT166" s="63" t="n">
        <v>0</v>
      </c>
      <c r="CU166" s="63" t="n">
        <v>0</v>
      </c>
      <c r="CV166" s="63" t="n">
        <v>0</v>
      </c>
      <c r="CW166" s="63" t="n">
        <v>0</v>
      </c>
      <c r="CX166" s="63" t="n">
        <v>0</v>
      </c>
      <c r="CY166" s="63" t="n">
        <v>0</v>
      </c>
      <c r="CZ166" s="63" t="n">
        <v>0</v>
      </c>
      <c r="DA166" s="63" t="n">
        <v>0</v>
      </c>
      <c r="DB166" s="63" t="n">
        <v>0</v>
      </c>
      <c r="DC166" s="63" t="n">
        <v>0</v>
      </c>
      <c r="DD166" s="63" t="n">
        <v>0</v>
      </c>
      <c r="DE166" s="63" t="n">
        <v>0</v>
      </c>
      <c r="DF166" s="63" t="n">
        <v>0</v>
      </c>
      <c r="DG166" s="63" t="n">
        <v>0</v>
      </c>
      <c r="DH166" s="63" t="n">
        <v>0</v>
      </c>
      <c r="DI166" s="63" t="n">
        <v>0</v>
      </c>
    </row>
    <row r="167" customFormat="false" ht="20.1" hidden="false" customHeight="true" outlineLevel="0" collapsed="false">
      <c r="A167" s="103" t="s">
        <v>95</v>
      </c>
      <c r="B167" s="103" t="s">
        <v>107</v>
      </c>
      <c r="C167" s="103" t="s">
        <v>174</v>
      </c>
      <c r="D167" s="104" t="s">
        <v>175</v>
      </c>
      <c r="E167" s="63" t="n">
        <f aca="false">SUM(F167,U167,AW167,BJ167,BO167,CB167,CS167,CV167,DB167,DE167)</f>
        <v>3466535.33</v>
      </c>
      <c r="F167" s="63" t="n">
        <v>2802515.33</v>
      </c>
      <c r="G167" s="63" t="n">
        <v>1142148</v>
      </c>
      <c r="H167" s="63" t="n">
        <v>31548</v>
      </c>
      <c r="I167" s="63" t="n">
        <v>0</v>
      </c>
      <c r="J167" s="63" t="n">
        <v>0</v>
      </c>
      <c r="K167" s="63" t="n">
        <v>1503600</v>
      </c>
      <c r="L167" s="63" t="n">
        <v>0</v>
      </c>
      <c r="M167" s="63" t="n">
        <v>0</v>
      </c>
      <c r="N167" s="63" t="n">
        <v>0</v>
      </c>
      <c r="O167" s="63" t="n">
        <v>0</v>
      </c>
      <c r="P167" s="63" t="n">
        <v>14946.53</v>
      </c>
      <c r="Q167" s="63" t="n">
        <v>0</v>
      </c>
      <c r="R167" s="63" t="n">
        <v>0</v>
      </c>
      <c r="S167" s="63" t="n">
        <v>110272.8</v>
      </c>
      <c r="T167" s="63" t="n">
        <v>110272.8</v>
      </c>
      <c r="U167" s="63" t="n">
        <v>663000</v>
      </c>
      <c r="V167" s="63" t="n">
        <v>306514.88</v>
      </c>
      <c r="W167" s="63" t="n">
        <v>0</v>
      </c>
      <c r="X167" s="63" t="n">
        <v>0</v>
      </c>
      <c r="Y167" s="63" t="n">
        <v>2000</v>
      </c>
      <c r="Z167" s="63" t="n">
        <v>5000</v>
      </c>
      <c r="AA167" s="63" t="n">
        <v>0</v>
      </c>
      <c r="AB167" s="63" t="n">
        <v>0</v>
      </c>
      <c r="AC167" s="63" t="n">
        <v>0</v>
      </c>
      <c r="AD167" s="63" t="n">
        <v>20000</v>
      </c>
      <c r="AE167" s="63" t="n">
        <v>10000</v>
      </c>
      <c r="AF167" s="63" t="n">
        <v>0</v>
      </c>
      <c r="AG167" s="63" t="n">
        <v>20000</v>
      </c>
      <c r="AH167" s="63" t="n">
        <v>0</v>
      </c>
      <c r="AI167" s="63" t="n">
        <v>0</v>
      </c>
      <c r="AJ167" s="63" t="n">
        <v>0</v>
      </c>
      <c r="AK167" s="63" t="n">
        <v>5000</v>
      </c>
      <c r="AL167" s="63" t="n">
        <v>0</v>
      </c>
      <c r="AM167" s="63" t="n">
        <v>0</v>
      </c>
      <c r="AN167" s="63" t="n">
        <v>0</v>
      </c>
      <c r="AO167" s="63" t="n">
        <v>40000</v>
      </c>
      <c r="AP167" s="63" t="n">
        <v>0</v>
      </c>
      <c r="AQ167" s="63" t="n">
        <v>27000</v>
      </c>
      <c r="AR167" s="63" t="n">
        <v>0</v>
      </c>
      <c r="AS167" s="63" t="n">
        <v>150000</v>
      </c>
      <c r="AT167" s="63" t="n">
        <v>0</v>
      </c>
      <c r="AU167" s="63" t="n">
        <v>0</v>
      </c>
      <c r="AV167" s="63" t="n">
        <v>77485.12</v>
      </c>
      <c r="AW167" s="63" t="n">
        <v>1020</v>
      </c>
      <c r="AX167" s="63" t="n">
        <v>0</v>
      </c>
      <c r="AY167" s="63" t="n">
        <v>0</v>
      </c>
      <c r="AZ167" s="63" t="n">
        <v>0</v>
      </c>
      <c r="BA167" s="63" t="n">
        <v>0</v>
      </c>
      <c r="BB167" s="63" t="n">
        <v>0</v>
      </c>
      <c r="BC167" s="63" t="n">
        <v>0</v>
      </c>
      <c r="BD167" s="63" t="n">
        <v>0</v>
      </c>
      <c r="BE167" s="63" t="n">
        <v>0</v>
      </c>
      <c r="BF167" s="63" t="n">
        <v>1020</v>
      </c>
      <c r="BG167" s="63" t="n">
        <v>0</v>
      </c>
      <c r="BH167" s="63" t="n">
        <v>0</v>
      </c>
      <c r="BI167" s="63" t="n">
        <v>0</v>
      </c>
      <c r="BJ167" s="63" t="n">
        <v>0</v>
      </c>
      <c r="BK167" s="63" t="n">
        <v>0</v>
      </c>
      <c r="BL167" s="63" t="n">
        <v>0</v>
      </c>
      <c r="BM167" s="63" t="n">
        <v>0</v>
      </c>
      <c r="BN167" s="63" t="n">
        <v>0</v>
      </c>
      <c r="BO167" s="63" t="n">
        <v>0</v>
      </c>
      <c r="BP167" s="63" t="n">
        <v>0</v>
      </c>
      <c r="BQ167" s="63" t="n">
        <v>0</v>
      </c>
      <c r="BR167" s="63" t="n">
        <v>0</v>
      </c>
      <c r="BS167" s="63" t="n">
        <v>0</v>
      </c>
      <c r="BT167" s="63" t="n">
        <v>0</v>
      </c>
      <c r="BU167" s="63" t="n">
        <v>0</v>
      </c>
      <c r="BV167" s="63" t="n">
        <v>0</v>
      </c>
      <c r="BW167" s="63" t="n">
        <v>0</v>
      </c>
      <c r="BX167" s="63" t="n">
        <v>0</v>
      </c>
      <c r="BY167" s="63" t="n">
        <v>0</v>
      </c>
      <c r="BZ167" s="63" t="n">
        <v>0</v>
      </c>
      <c r="CA167" s="63" t="n">
        <v>0</v>
      </c>
      <c r="CB167" s="63" t="n">
        <v>0</v>
      </c>
      <c r="CC167" s="63" t="n">
        <v>0</v>
      </c>
      <c r="CD167" s="63" t="n">
        <v>0</v>
      </c>
      <c r="CE167" s="63" t="n">
        <v>0</v>
      </c>
      <c r="CF167" s="63" t="n">
        <v>0</v>
      </c>
      <c r="CG167" s="63" t="n">
        <v>0</v>
      </c>
      <c r="CH167" s="63" t="n">
        <v>0</v>
      </c>
      <c r="CI167" s="63" t="n">
        <v>0</v>
      </c>
      <c r="CJ167" s="63" t="n">
        <v>0</v>
      </c>
      <c r="CK167" s="63" t="n">
        <v>0</v>
      </c>
      <c r="CL167" s="63" t="n">
        <v>0</v>
      </c>
      <c r="CM167" s="63" t="n">
        <v>0</v>
      </c>
      <c r="CN167" s="63" t="n">
        <v>0</v>
      </c>
      <c r="CO167" s="63" t="n">
        <v>0</v>
      </c>
      <c r="CP167" s="63" t="n">
        <v>0</v>
      </c>
      <c r="CQ167" s="63" t="n">
        <v>0</v>
      </c>
      <c r="CR167" s="63" t="n">
        <v>0</v>
      </c>
      <c r="CS167" s="63" t="n">
        <v>0</v>
      </c>
      <c r="CT167" s="63" t="n">
        <v>0</v>
      </c>
      <c r="CU167" s="63" t="n">
        <v>0</v>
      </c>
      <c r="CV167" s="63" t="n">
        <v>0</v>
      </c>
      <c r="CW167" s="63" t="n">
        <v>0</v>
      </c>
      <c r="CX167" s="63" t="n">
        <v>0</v>
      </c>
      <c r="CY167" s="63" t="n">
        <v>0</v>
      </c>
      <c r="CZ167" s="63" t="n">
        <v>0</v>
      </c>
      <c r="DA167" s="63" t="n">
        <v>0</v>
      </c>
      <c r="DB167" s="63" t="n">
        <v>0</v>
      </c>
      <c r="DC167" s="63" t="n">
        <v>0</v>
      </c>
      <c r="DD167" s="63" t="n">
        <v>0</v>
      </c>
      <c r="DE167" s="63" t="n">
        <v>0</v>
      </c>
      <c r="DF167" s="63" t="n">
        <v>0</v>
      </c>
      <c r="DG167" s="63" t="n">
        <v>0</v>
      </c>
      <c r="DH167" s="63" t="n">
        <v>0</v>
      </c>
      <c r="DI167" s="63" t="n">
        <v>0</v>
      </c>
    </row>
    <row r="168" customFormat="false" ht="20.1" hidden="false" customHeight="true" outlineLevel="0" collapsed="false">
      <c r="A168" s="103" t="s">
        <v>95</v>
      </c>
      <c r="B168" s="103" t="s">
        <v>109</v>
      </c>
      <c r="C168" s="103" t="s">
        <v>90</v>
      </c>
      <c r="D168" s="104" t="s">
        <v>111</v>
      </c>
      <c r="E168" s="63" t="n">
        <f aca="false">SUM(F168,U168,AW168,BJ168,BO168,CB168,CS168,CV168,DB168,DE168)</f>
        <v>140021.1</v>
      </c>
      <c r="F168" s="63" t="n">
        <v>140021.1</v>
      </c>
      <c r="G168" s="63" t="n">
        <v>0</v>
      </c>
      <c r="H168" s="63" t="n">
        <v>0</v>
      </c>
      <c r="I168" s="63" t="n">
        <v>0</v>
      </c>
      <c r="J168" s="63" t="n">
        <v>0</v>
      </c>
      <c r="K168" s="63" t="n">
        <v>0</v>
      </c>
      <c r="L168" s="63" t="n">
        <v>0</v>
      </c>
      <c r="M168" s="63" t="n">
        <v>0</v>
      </c>
      <c r="N168" s="63" t="n">
        <v>140021.1</v>
      </c>
      <c r="O168" s="63" t="n">
        <v>0</v>
      </c>
      <c r="P168" s="63" t="n">
        <v>0</v>
      </c>
      <c r="Q168" s="63" t="n">
        <v>0</v>
      </c>
      <c r="R168" s="63" t="n">
        <v>0</v>
      </c>
      <c r="S168" s="63" t="n">
        <v>0</v>
      </c>
      <c r="T168" s="63" t="n">
        <v>0</v>
      </c>
      <c r="U168" s="63" t="n">
        <v>0</v>
      </c>
      <c r="V168" s="63" t="n">
        <v>0</v>
      </c>
      <c r="W168" s="63" t="n">
        <v>0</v>
      </c>
      <c r="X168" s="63" t="n">
        <v>0</v>
      </c>
      <c r="Y168" s="63" t="n">
        <v>0</v>
      </c>
      <c r="Z168" s="63" t="n">
        <v>0</v>
      </c>
      <c r="AA168" s="63" t="n">
        <v>0</v>
      </c>
      <c r="AB168" s="63" t="n">
        <v>0</v>
      </c>
      <c r="AC168" s="63" t="n">
        <v>0</v>
      </c>
      <c r="AD168" s="63" t="n">
        <v>0</v>
      </c>
      <c r="AE168" s="63" t="n">
        <v>0</v>
      </c>
      <c r="AF168" s="63" t="n">
        <v>0</v>
      </c>
      <c r="AG168" s="63" t="n">
        <v>0</v>
      </c>
      <c r="AH168" s="63" t="n">
        <v>0</v>
      </c>
      <c r="AI168" s="63" t="n">
        <v>0</v>
      </c>
      <c r="AJ168" s="63" t="n">
        <v>0</v>
      </c>
      <c r="AK168" s="63" t="n">
        <v>0</v>
      </c>
      <c r="AL168" s="63" t="n">
        <v>0</v>
      </c>
      <c r="AM168" s="63" t="n">
        <v>0</v>
      </c>
      <c r="AN168" s="63" t="n">
        <v>0</v>
      </c>
      <c r="AO168" s="63" t="n">
        <v>0</v>
      </c>
      <c r="AP168" s="63" t="n">
        <v>0</v>
      </c>
      <c r="AQ168" s="63" t="n">
        <v>0</v>
      </c>
      <c r="AR168" s="63" t="n">
        <v>0</v>
      </c>
      <c r="AS168" s="63" t="n">
        <v>0</v>
      </c>
      <c r="AT168" s="63" t="n">
        <v>0</v>
      </c>
      <c r="AU168" s="63" t="n">
        <v>0</v>
      </c>
      <c r="AV168" s="63" t="n">
        <v>0</v>
      </c>
      <c r="AW168" s="63" t="n">
        <v>0</v>
      </c>
      <c r="AX168" s="63" t="n">
        <v>0</v>
      </c>
      <c r="AY168" s="63" t="n">
        <v>0</v>
      </c>
      <c r="AZ168" s="63" t="n">
        <v>0</v>
      </c>
      <c r="BA168" s="63" t="n">
        <v>0</v>
      </c>
      <c r="BB168" s="63" t="n">
        <v>0</v>
      </c>
      <c r="BC168" s="63" t="n">
        <v>0</v>
      </c>
      <c r="BD168" s="63" t="n">
        <v>0</v>
      </c>
      <c r="BE168" s="63" t="n">
        <v>0</v>
      </c>
      <c r="BF168" s="63" t="n">
        <v>0</v>
      </c>
      <c r="BG168" s="63" t="n">
        <v>0</v>
      </c>
      <c r="BH168" s="63" t="n">
        <v>0</v>
      </c>
      <c r="BI168" s="63" t="n">
        <v>0</v>
      </c>
      <c r="BJ168" s="63" t="n">
        <v>0</v>
      </c>
      <c r="BK168" s="63" t="n">
        <v>0</v>
      </c>
      <c r="BL168" s="63" t="n">
        <v>0</v>
      </c>
      <c r="BM168" s="63" t="n">
        <v>0</v>
      </c>
      <c r="BN168" s="63" t="n">
        <v>0</v>
      </c>
      <c r="BO168" s="63" t="n">
        <v>0</v>
      </c>
      <c r="BP168" s="63" t="n">
        <v>0</v>
      </c>
      <c r="BQ168" s="63" t="n">
        <v>0</v>
      </c>
      <c r="BR168" s="63" t="n">
        <v>0</v>
      </c>
      <c r="BS168" s="63" t="n">
        <v>0</v>
      </c>
      <c r="BT168" s="63" t="n">
        <v>0</v>
      </c>
      <c r="BU168" s="63" t="n">
        <v>0</v>
      </c>
      <c r="BV168" s="63" t="n">
        <v>0</v>
      </c>
      <c r="BW168" s="63" t="n">
        <v>0</v>
      </c>
      <c r="BX168" s="63" t="n">
        <v>0</v>
      </c>
      <c r="BY168" s="63" t="n">
        <v>0</v>
      </c>
      <c r="BZ168" s="63" t="n">
        <v>0</v>
      </c>
      <c r="CA168" s="63" t="n">
        <v>0</v>
      </c>
      <c r="CB168" s="63" t="n">
        <v>0</v>
      </c>
      <c r="CC168" s="63" t="n">
        <v>0</v>
      </c>
      <c r="CD168" s="63" t="n">
        <v>0</v>
      </c>
      <c r="CE168" s="63" t="n">
        <v>0</v>
      </c>
      <c r="CF168" s="63" t="n">
        <v>0</v>
      </c>
      <c r="CG168" s="63" t="n">
        <v>0</v>
      </c>
      <c r="CH168" s="63" t="n">
        <v>0</v>
      </c>
      <c r="CI168" s="63" t="n">
        <v>0</v>
      </c>
      <c r="CJ168" s="63" t="n">
        <v>0</v>
      </c>
      <c r="CK168" s="63" t="n">
        <v>0</v>
      </c>
      <c r="CL168" s="63" t="n">
        <v>0</v>
      </c>
      <c r="CM168" s="63" t="n">
        <v>0</v>
      </c>
      <c r="CN168" s="63" t="n">
        <v>0</v>
      </c>
      <c r="CO168" s="63" t="n">
        <v>0</v>
      </c>
      <c r="CP168" s="63" t="n">
        <v>0</v>
      </c>
      <c r="CQ168" s="63" t="n">
        <v>0</v>
      </c>
      <c r="CR168" s="63" t="n">
        <v>0</v>
      </c>
      <c r="CS168" s="63" t="n">
        <v>0</v>
      </c>
      <c r="CT168" s="63" t="n">
        <v>0</v>
      </c>
      <c r="CU168" s="63" t="n">
        <v>0</v>
      </c>
      <c r="CV168" s="63" t="n">
        <v>0</v>
      </c>
      <c r="CW168" s="63" t="n">
        <v>0</v>
      </c>
      <c r="CX168" s="63" t="n">
        <v>0</v>
      </c>
      <c r="CY168" s="63" t="n">
        <v>0</v>
      </c>
      <c r="CZ168" s="63" t="n">
        <v>0</v>
      </c>
      <c r="DA168" s="63" t="n">
        <v>0</v>
      </c>
      <c r="DB168" s="63" t="n">
        <v>0</v>
      </c>
      <c r="DC168" s="63" t="n">
        <v>0</v>
      </c>
      <c r="DD168" s="63" t="n">
        <v>0</v>
      </c>
      <c r="DE168" s="63" t="n">
        <v>0</v>
      </c>
      <c r="DF168" s="63" t="n">
        <v>0</v>
      </c>
      <c r="DG168" s="63" t="n">
        <v>0</v>
      </c>
      <c r="DH168" s="63" t="n">
        <v>0</v>
      </c>
      <c r="DI168" s="63" t="n">
        <v>0</v>
      </c>
    </row>
    <row r="169" customFormat="false" ht="20.1" hidden="false" customHeight="true" outlineLevel="0" collapsed="false">
      <c r="A169" s="103" t="s">
        <v>115</v>
      </c>
      <c r="B169" s="103" t="s">
        <v>90</v>
      </c>
      <c r="C169" s="103" t="s">
        <v>87</v>
      </c>
      <c r="D169" s="104" t="s">
        <v>116</v>
      </c>
      <c r="E169" s="63" t="n">
        <f aca="false">SUM(F169,U169,AW169,BJ169,BO169,CB169,CS169,CV169,DB169,DE169)</f>
        <v>321233.76</v>
      </c>
      <c r="F169" s="63" t="n">
        <v>321233.76</v>
      </c>
      <c r="G169" s="63" t="n">
        <v>0</v>
      </c>
      <c r="H169" s="63" t="n">
        <v>0</v>
      </c>
      <c r="I169" s="63" t="n">
        <v>0</v>
      </c>
      <c r="J169" s="63" t="n">
        <v>0</v>
      </c>
      <c r="K169" s="63" t="n">
        <v>0</v>
      </c>
      <c r="L169" s="63" t="n">
        <v>0</v>
      </c>
      <c r="M169" s="63" t="n">
        <v>0</v>
      </c>
      <c r="N169" s="63" t="n">
        <v>0</v>
      </c>
      <c r="O169" s="63" t="n">
        <v>0</v>
      </c>
      <c r="P169" s="63" t="n">
        <v>0</v>
      </c>
      <c r="Q169" s="63" t="n">
        <v>321233.76</v>
      </c>
      <c r="R169" s="63" t="n">
        <v>0</v>
      </c>
      <c r="S169" s="63" t="n">
        <v>0</v>
      </c>
      <c r="T169" s="63" t="n">
        <v>0</v>
      </c>
      <c r="U169" s="63" t="n">
        <v>0</v>
      </c>
      <c r="V169" s="63" t="n">
        <v>0</v>
      </c>
      <c r="W169" s="63" t="n">
        <v>0</v>
      </c>
      <c r="X169" s="63" t="n">
        <v>0</v>
      </c>
      <c r="Y169" s="63" t="n">
        <v>0</v>
      </c>
      <c r="Z169" s="63" t="n">
        <v>0</v>
      </c>
      <c r="AA169" s="63" t="n">
        <v>0</v>
      </c>
      <c r="AB169" s="63" t="n">
        <v>0</v>
      </c>
      <c r="AC169" s="63" t="n">
        <v>0</v>
      </c>
      <c r="AD169" s="63" t="n">
        <v>0</v>
      </c>
      <c r="AE169" s="63" t="n">
        <v>0</v>
      </c>
      <c r="AF169" s="63" t="n">
        <v>0</v>
      </c>
      <c r="AG169" s="63" t="n">
        <v>0</v>
      </c>
      <c r="AH169" s="63" t="n">
        <v>0</v>
      </c>
      <c r="AI169" s="63" t="n">
        <v>0</v>
      </c>
      <c r="AJ169" s="63" t="n">
        <v>0</v>
      </c>
      <c r="AK169" s="63" t="n">
        <v>0</v>
      </c>
      <c r="AL169" s="63" t="n">
        <v>0</v>
      </c>
      <c r="AM169" s="63" t="n">
        <v>0</v>
      </c>
      <c r="AN169" s="63" t="n">
        <v>0</v>
      </c>
      <c r="AO169" s="63" t="n">
        <v>0</v>
      </c>
      <c r="AP169" s="63" t="n">
        <v>0</v>
      </c>
      <c r="AQ169" s="63" t="n">
        <v>0</v>
      </c>
      <c r="AR169" s="63" t="n">
        <v>0</v>
      </c>
      <c r="AS169" s="63" t="n">
        <v>0</v>
      </c>
      <c r="AT169" s="63" t="n">
        <v>0</v>
      </c>
      <c r="AU169" s="63" t="n">
        <v>0</v>
      </c>
      <c r="AV169" s="63" t="n">
        <v>0</v>
      </c>
      <c r="AW169" s="63" t="n">
        <v>0</v>
      </c>
      <c r="AX169" s="63" t="n">
        <v>0</v>
      </c>
      <c r="AY169" s="63" t="n">
        <v>0</v>
      </c>
      <c r="AZ169" s="63" t="n">
        <v>0</v>
      </c>
      <c r="BA169" s="63" t="n">
        <v>0</v>
      </c>
      <c r="BB169" s="63" t="n">
        <v>0</v>
      </c>
      <c r="BC169" s="63" t="n">
        <v>0</v>
      </c>
      <c r="BD169" s="63" t="n">
        <v>0</v>
      </c>
      <c r="BE169" s="63" t="n">
        <v>0</v>
      </c>
      <c r="BF169" s="63" t="n">
        <v>0</v>
      </c>
      <c r="BG169" s="63" t="n">
        <v>0</v>
      </c>
      <c r="BH169" s="63" t="n">
        <v>0</v>
      </c>
      <c r="BI169" s="63" t="n">
        <v>0</v>
      </c>
      <c r="BJ169" s="63" t="n">
        <v>0</v>
      </c>
      <c r="BK169" s="63" t="n">
        <v>0</v>
      </c>
      <c r="BL169" s="63" t="n">
        <v>0</v>
      </c>
      <c r="BM169" s="63" t="n">
        <v>0</v>
      </c>
      <c r="BN169" s="63" t="n">
        <v>0</v>
      </c>
      <c r="BO169" s="63" t="n">
        <v>0</v>
      </c>
      <c r="BP169" s="63" t="n">
        <v>0</v>
      </c>
      <c r="BQ169" s="63" t="n">
        <v>0</v>
      </c>
      <c r="BR169" s="63" t="n">
        <v>0</v>
      </c>
      <c r="BS169" s="63" t="n">
        <v>0</v>
      </c>
      <c r="BT169" s="63" t="n">
        <v>0</v>
      </c>
      <c r="BU169" s="63" t="n">
        <v>0</v>
      </c>
      <c r="BV169" s="63" t="n">
        <v>0</v>
      </c>
      <c r="BW169" s="63" t="n">
        <v>0</v>
      </c>
      <c r="BX169" s="63" t="n">
        <v>0</v>
      </c>
      <c r="BY169" s="63" t="n">
        <v>0</v>
      </c>
      <c r="BZ169" s="63" t="n">
        <v>0</v>
      </c>
      <c r="CA169" s="63" t="n">
        <v>0</v>
      </c>
      <c r="CB169" s="63" t="n">
        <v>0</v>
      </c>
      <c r="CC169" s="63" t="n">
        <v>0</v>
      </c>
      <c r="CD169" s="63" t="n">
        <v>0</v>
      </c>
      <c r="CE169" s="63" t="n">
        <v>0</v>
      </c>
      <c r="CF169" s="63" t="n">
        <v>0</v>
      </c>
      <c r="CG169" s="63" t="n">
        <v>0</v>
      </c>
      <c r="CH169" s="63" t="n">
        <v>0</v>
      </c>
      <c r="CI169" s="63" t="n">
        <v>0</v>
      </c>
      <c r="CJ169" s="63" t="n">
        <v>0</v>
      </c>
      <c r="CK169" s="63" t="n">
        <v>0</v>
      </c>
      <c r="CL169" s="63" t="n">
        <v>0</v>
      </c>
      <c r="CM169" s="63" t="n">
        <v>0</v>
      </c>
      <c r="CN169" s="63" t="n">
        <v>0</v>
      </c>
      <c r="CO169" s="63" t="n">
        <v>0</v>
      </c>
      <c r="CP169" s="63" t="n">
        <v>0</v>
      </c>
      <c r="CQ169" s="63" t="n">
        <v>0</v>
      </c>
      <c r="CR169" s="63" t="n">
        <v>0</v>
      </c>
      <c r="CS169" s="63" t="n">
        <v>0</v>
      </c>
      <c r="CT169" s="63" t="n">
        <v>0</v>
      </c>
      <c r="CU169" s="63" t="n">
        <v>0</v>
      </c>
      <c r="CV169" s="63" t="n">
        <v>0</v>
      </c>
      <c r="CW169" s="63" t="n">
        <v>0</v>
      </c>
      <c r="CX169" s="63" t="n">
        <v>0</v>
      </c>
      <c r="CY169" s="63" t="n">
        <v>0</v>
      </c>
      <c r="CZ169" s="63" t="n">
        <v>0</v>
      </c>
      <c r="DA169" s="63" t="n">
        <v>0</v>
      </c>
      <c r="DB169" s="63" t="n">
        <v>0</v>
      </c>
      <c r="DC169" s="63" t="n">
        <v>0</v>
      </c>
      <c r="DD169" s="63" t="n">
        <v>0</v>
      </c>
      <c r="DE169" s="63" t="n">
        <v>0</v>
      </c>
      <c r="DF169" s="63" t="n">
        <v>0</v>
      </c>
      <c r="DG169" s="63" t="n">
        <v>0</v>
      </c>
      <c r="DH169" s="63" t="n">
        <v>0</v>
      </c>
      <c r="DI169"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81</v>
      </c>
    </row>
    <row r="2" customFormat="false" ht="25.5" hidden="false" customHeight="true" outlineLevel="0" collapsed="false">
      <c r="A2" s="10" t="s">
        <v>382</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83</v>
      </c>
      <c r="B4" s="110"/>
      <c r="C4" s="110"/>
      <c r="D4" s="110"/>
      <c r="E4" s="49" t="s">
        <v>178</v>
      </c>
      <c r="F4" s="49"/>
      <c r="G4" s="49"/>
    </row>
    <row r="5" customFormat="false" ht="20.1" hidden="false" customHeight="true" outlineLevel="0" collapsed="false">
      <c r="A5" s="45" t="s">
        <v>66</v>
      </c>
      <c r="B5" s="45"/>
      <c r="C5" s="111" t="s">
        <v>67</v>
      </c>
      <c r="D5" s="53" t="s">
        <v>384</v>
      </c>
      <c r="E5" s="52" t="s">
        <v>58</v>
      </c>
      <c r="F5" s="112" t="s">
        <v>385</v>
      </c>
      <c r="G5" s="113" t="s">
        <v>386</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55857061.37</v>
      </c>
      <c r="F7" s="62" t="n">
        <v>44911829.93</v>
      </c>
      <c r="G7" s="63" t="n">
        <v>10945231.44</v>
      </c>
    </row>
    <row r="8" customFormat="false" ht="20.1" hidden="false" customHeight="true" outlineLevel="0" collapsed="false">
      <c r="A8" s="60"/>
      <c r="B8" s="103"/>
      <c r="C8" s="114" t="s">
        <v>82</v>
      </c>
      <c r="D8" s="61" t="s">
        <v>0</v>
      </c>
      <c r="E8" s="62" t="n">
        <v>55857061.37</v>
      </c>
      <c r="F8" s="62" t="n">
        <v>44911829.93</v>
      </c>
      <c r="G8" s="63" t="n">
        <v>10945231.44</v>
      </c>
    </row>
    <row r="9" customFormat="false" ht="20.1" hidden="false" customHeight="true" outlineLevel="0" collapsed="false">
      <c r="A9" s="60" t="s">
        <v>387</v>
      </c>
      <c r="B9" s="103"/>
      <c r="C9" s="114"/>
      <c r="D9" s="61" t="s">
        <v>388</v>
      </c>
      <c r="E9" s="62" t="n">
        <v>44408041.53</v>
      </c>
      <c r="F9" s="62" t="n">
        <v>44408041.53</v>
      </c>
      <c r="G9" s="63" t="n">
        <v>0</v>
      </c>
    </row>
    <row r="10" customFormat="false" ht="20.1" hidden="false" customHeight="true" outlineLevel="0" collapsed="false">
      <c r="A10" s="60" t="s">
        <v>389</v>
      </c>
      <c r="B10" s="103" t="s">
        <v>87</v>
      </c>
      <c r="C10" s="114" t="s">
        <v>183</v>
      </c>
      <c r="D10" s="61" t="s">
        <v>390</v>
      </c>
      <c r="E10" s="62" t="n">
        <v>22287038.04</v>
      </c>
      <c r="F10" s="62" t="n">
        <v>22287038.04</v>
      </c>
      <c r="G10" s="63" t="n">
        <v>0</v>
      </c>
    </row>
    <row r="11" customFormat="false" ht="20.1" hidden="false" customHeight="true" outlineLevel="0" collapsed="false">
      <c r="A11" s="60" t="s">
        <v>389</v>
      </c>
      <c r="B11" s="103" t="s">
        <v>90</v>
      </c>
      <c r="C11" s="114" t="s">
        <v>183</v>
      </c>
      <c r="D11" s="61" t="s">
        <v>391</v>
      </c>
      <c r="E11" s="62" t="n">
        <v>2277456</v>
      </c>
      <c r="F11" s="62" t="n">
        <v>2277456</v>
      </c>
      <c r="G11" s="63" t="n">
        <v>0</v>
      </c>
    </row>
    <row r="12" customFormat="false" ht="20.1" hidden="false" customHeight="true" outlineLevel="0" collapsed="false">
      <c r="A12" s="60" t="s">
        <v>389</v>
      </c>
      <c r="B12" s="103" t="s">
        <v>99</v>
      </c>
      <c r="C12" s="114" t="s">
        <v>183</v>
      </c>
      <c r="D12" s="61" t="s">
        <v>392</v>
      </c>
      <c r="E12" s="62" t="n">
        <v>1364385</v>
      </c>
      <c r="F12" s="62" t="n">
        <v>1364385</v>
      </c>
      <c r="G12" s="63" t="n">
        <v>0</v>
      </c>
    </row>
    <row r="13" customFormat="false" ht="20.1" hidden="false" customHeight="true" outlineLevel="0" collapsed="false">
      <c r="A13" s="60" t="s">
        <v>389</v>
      </c>
      <c r="B13" s="103" t="s">
        <v>107</v>
      </c>
      <c r="C13" s="114" t="s">
        <v>183</v>
      </c>
      <c r="D13" s="61" t="s">
        <v>393</v>
      </c>
      <c r="E13" s="62" t="n">
        <v>5966196</v>
      </c>
      <c r="F13" s="62" t="n">
        <v>5966196</v>
      </c>
      <c r="G13" s="63" t="n">
        <v>0</v>
      </c>
    </row>
    <row r="14" customFormat="false" ht="20.1" hidden="false" customHeight="true" outlineLevel="0" collapsed="false">
      <c r="A14" s="60" t="s">
        <v>389</v>
      </c>
      <c r="B14" s="103" t="s">
        <v>102</v>
      </c>
      <c r="C14" s="114" t="s">
        <v>183</v>
      </c>
      <c r="D14" s="61" t="s">
        <v>394</v>
      </c>
      <c r="E14" s="62" t="n">
        <v>3960297.26</v>
      </c>
      <c r="F14" s="62" t="n">
        <v>3960297.26</v>
      </c>
      <c r="G14" s="63" t="n">
        <v>0</v>
      </c>
    </row>
    <row r="15" customFormat="false" ht="20.1" hidden="false" customHeight="true" outlineLevel="0" collapsed="false">
      <c r="A15" s="60" t="s">
        <v>389</v>
      </c>
      <c r="B15" s="103" t="s">
        <v>104</v>
      </c>
      <c r="C15" s="114" t="s">
        <v>183</v>
      </c>
      <c r="D15" s="61" t="s">
        <v>395</v>
      </c>
      <c r="E15" s="62" t="n">
        <v>1980148.12</v>
      </c>
      <c r="F15" s="62" t="n">
        <v>1980148.12</v>
      </c>
      <c r="G15" s="63" t="n">
        <v>0</v>
      </c>
    </row>
    <row r="16" customFormat="false" ht="20.1" hidden="false" customHeight="true" outlineLevel="0" collapsed="false">
      <c r="A16" s="60" t="s">
        <v>389</v>
      </c>
      <c r="B16" s="103" t="s">
        <v>396</v>
      </c>
      <c r="C16" s="114" t="s">
        <v>183</v>
      </c>
      <c r="D16" s="61" t="s">
        <v>397</v>
      </c>
      <c r="E16" s="62" t="n">
        <v>1856389.35</v>
      </c>
      <c r="F16" s="62" t="n">
        <v>1856389.35</v>
      </c>
      <c r="G16" s="63" t="n">
        <v>0</v>
      </c>
    </row>
    <row r="17" customFormat="false" ht="20.1" hidden="false" customHeight="true" outlineLevel="0" collapsed="false">
      <c r="A17" s="60" t="s">
        <v>389</v>
      </c>
      <c r="B17" s="103" t="s">
        <v>398</v>
      </c>
      <c r="C17" s="114" t="s">
        <v>183</v>
      </c>
      <c r="D17" s="61" t="s">
        <v>399</v>
      </c>
      <c r="E17" s="62" t="n">
        <v>156072.7</v>
      </c>
      <c r="F17" s="62" t="n">
        <v>156072.7</v>
      </c>
      <c r="G17" s="63" t="n">
        <v>0</v>
      </c>
    </row>
    <row r="18" customFormat="false" ht="20.1" hidden="false" customHeight="true" outlineLevel="0" collapsed="false">
      <c r="A18" s="60" t="s">
        <v>389</v>
      </c>
      <c r="B18" s="103" t="s">
        <v>400</v>
      </c>
      <c r="C18" s="114" t="s">
        <v>183</v>
      </c>
      <c r="D18" s="61" t="s">
        <v>116</v>
      </c>
      <c r="E18" s="62" t="n">
        <v>3476080.66</v>
      </c>
      <c r="F18" s="62" t="n">
        <v>3476080.66</v>
      </c>
      <c r="G18" s="63" t="n">
        <v>0</v>
      </c>
    </row>
    <row r="19" customFormat="false" ht="20.1" hidden="false" customHeight="true" outlineLevel="0" collapsed="false">
      <c r="A19" s="60" t="s">
        <v>389</v>
      </c>
      <c r="B19" s="103" t="s">
        <v>97</v>
      </c>
      <c r="C19" s="114" t="s">
        <v>183</v>
      </c>
      <c r="D19" s="61" t="s">
        <v>283</v>
      </c>
      <c r="E19" s="62" t="n">
        <v>1083978.4</v>
      </c>
      <c r="F19" s="62" t="n">
        <v>1083978.4</v>
      </c>
      <c r="G19" s="63" t="n">
        <v>0</v>
      </c>
    </row>
    <row r="20" customFormat="false" ht="20.1" hidden="false" customHeight="true" outlineLevel="0" collapsed="false">
      <c r="A20" s="60" t="s">
        <v>401</v>
      </c>
      <c r="B20" s="103"/>
      <c r="C20" s="114"/>
      <c r="D20" s="61" t="s">
        <v>402</v>
      </c>
      <c r="E20" s="62" t="n">
        <v>10945231.44</v>
      </c>
      <c r="F20" s="62" t="n">
        <v>0</v>
      </c>
      <c r="G20" s="63" t="n">
        <v>10945231.44</v>
      </c>
    </row>
    <row r="21" customFormat="false" ht="20.1" hidden="false" customHeight="true" outlineLevel="0" collapsed="false">
      <c r="A21" s="60" t="s">
        <v>403</v>
      </c>
      <c r="B21" s="103" t="s">
        <v>87</v>
      </c>
      <c r="C21" s="114" t="s">
        <v>183</v>
      </c>
      <c r="D21" s="61" t="s">
        <v>404</v>
      </c>
      <c r="E21" s="62" t="n">
        <v>536514.88</v>
      </c>
      <c r="F21" s="62" t="n">
        <v>0</v>
      </c>
      <c r="G21" s="63" t="n">
        <v>536514.88</v>
      </c>
    </row>
    <row r="22" customFormat="false" ht="20.1" hidden="false" customHeight="true" outlineLevel="0" collapsed="false">
      <c r="A22" s="60" t="s">
        <v>403</v>
      </c>
      <c r="B22" s="103" t="s">
        <v>90</v>
      </c>
      <c r="C22" s="114" t="s">
        <v>183</v>
      </c>
      <c r="D22" s="61" t="s">
        <v>405</v>
      </c>
      <c r="E22" s="62" t="n">
        <v>35000</v>
      </c>
      <c r="F22" s="62" t="n">
        <v>0</v>
      </c>
      <c r="G22" s="63" t="n">
        <v>35000</v>
      </c>
    </row>
    <row r="23" customFormat="false" ht="20.1" hidden="false" customHeight="true" outlineLevel="0" collapsed="false">
      <c r="A23" s="60" t="s">
        <v>403</v>
      </c>
      <c r="B23" s="103" t="s">
        <v>101</v>
      </c>
      <c r="C23" s="114" t="s">
        <v>183</v>
      </c>
      <c r="D23" s="61" t="s">
        <v>406</v>
      </c>
      <c r="E23" s="62" t="n">
        <v>6000</v>
      </c>
      <c r="F23" s="62" t="n">
        <v>0</v>
      </c>
      <c r="G23" s="63" t="n">
        <v>6000</v>
      </c>
    </row>
    <row r="24" customFormat="false" ht="20.1" hidden="false" customHeight="true" outlineLevel="0" collapsed="false">
      <c r="A24" s="60" t="s">
        <v>403</v>
      </c>
      <c r="B24" s="103" t="s">
        <v>86</v>
      </c>
      <c r="C24" s="114" t="s">
        <v>183</v>
      </c>
      <c r="D24" s="61" t="s">
        <v>407</v>
      </c>
      <c r="E24" s="62" t="n">
        <v>55000</v>
      </c>
      <c r="F24" s="62" t="n">
        <v>0</v>
      </c>
      <c r="G24" s="63" t="n">
        <v>55000</v>
      </c>
    </row>
    <row r="25" customFormat="false" ht="20.1" hidden="false" customHeight="true" outlineLevel="0" collapsed="false">
      <c r="A25" s="60" t="s">
        <v>403</v>
      </c>
      <c r="B25" s="103" t="s">
        <v>93</v>
      </c>
      <c r="C25" s="114" t="s">
        <v>183</v>
      </c>
      <c r="D25" s="61" t="s">
        <v>408</v>
      </c>
      <c r="E25" s="62" t="n">
        <v>213000</v>
      </c>
      <c r="F25" s="62" t="n">
        <v>0</v>
      </c>
      <c r="G25" s="63" t="n">
        <v>213000</v>
      </c>
    </row>
    <row r="26" customFormat="false" ht="20.1" hidden="false" customHeight="true" outlineLevel="0" collapsed="false">
      <c r="A26" s="60" t="s">
        <v>403</v>
      </c>
      <c r="B26" s="103" t="s">
        <v>107</v>
      </c>
      <c r="C26" s="114" t="s">
        <v>183</v>
      </c>
      <c r="D26" s="61" t="s">
        <v>409</v>
      </c>
      <c r="E26" s="62" t="n">
        <v>230000</v>
      </c>
      <c r="F26" s="62" t="n">
        <v>0</v>
      </c>
      <c r="G26" s="63" t="n">
        <v>230000</v>
      </c>
    </row>
    <row r="27" customFormat="false" ht="20.1" hidden="false" customHeight="true" outlineLevel="0" collapsed="false">
      <c r="A27" s="60" t="s">
        <v>403</v>
      </c>
      <c r="B27" s="103" t="s">
        <v>104</v>
      </c>
      <c r="C27" s="114" t="s">
        <v>183</v>
      </c>
      <c r="D27" s="61" t="s">
        <v>410</v>
      </c>
      <c r="E27" s="62" t="n">
        <v>85000</v>
      </c>
      <c r="F27" s="62" t="n">
        <v>0</v>
      </c>
      <c r="G27" s="63" t="n">
        <v>85000</v>
      </c>
    </row>
    <row r="28" customFormat="false" ht="20.1" hidden="false" customHeight="true" outlineLevel="0" collapsed="false">
      <c r="A28" s="60" t="s">
        <v>403</v>
      </c>
      <c r="B28" s="103" t="s">
        <v>109</v>
      </c>
      <c r="C28" s="114" t="s">
        <v>183</v>
      </c>
      <c r="D28" s="61" t="s">
        <v>411</v>
      </c>
      <c r="E28" s="62" t="n">
        <v>522343.6</v>
      </c>
      <c r="F28" s="62" t="n">
        <v>0</v>
      </c>
      <c r="G28" s="63" t="n">
        <v>522343.6</v>
      </c>
    </row>
    <row r="29" customFormat="false" ht="20.1" hidden="false" customHeight="true" outlineLevel="0" collapsed="false">
      <c r="A29" s="60" t="s">
        <v>403</v>
      </c>
      <c r="B29" s="103" t="s">
        <v>400</v>
      </c>
      <c r="C29" s="114" t="s">
        <v>183</v>
      </c>
      <c r="D29" s="61" t="s">
        <v>412</v>
      </c>
      <c r="E29" s="62" t="n">
        <v>190624</v>
      </c>
      <c r="F29" s="62" t="n">
        <v>0</v>
      </c>
      <c r="G29" s="63" t="n">
        <v>190624</v>
      </c>
    </row>
    <row r="30" customFormat="false" ht="20.1" hidden="false" customHeight="true" outlineLevel="0" collapsed="false">
      <c r="A30" s="60" t="s">
        <v>403</v>
      </c>
      <c r="B30" s="103" t="s">
        <v>413</v>
      </c>
      <c r="C30" s="114" t="s">
        <v>183</v>
      </c>
      <c r="D30" s="61" t="s">
        <v>414</v>
      </c>
      <c r="E30" s="62" t="n">
        <v>10000</v>
      </c>
      <c r="F30" s="62" t="n">
        <v>0</v>
      </c>
      <c r="G30" s="63" t="n">
        <v>10000</v>
      </c>
    </row>
    <row r="31" customFormat="false" ht="20.1" hidden="false" customHeight="true" outlineLevel="0" collapsed="false">
      <c r="A31" s="60" t="s">
        <v>403</v>
      </c>
      <c r="B31" s="103" t="s">
        <v>112</v>
      </c>
      <c r="C31" s="114" t="s">
        <v>183</v>
      </c>
      <c r="D31" s="61" t="s">
        <v>272</v>
      </c>
      <c r="E31" s="62" t="n">
        <v>28000</v>
      </c>
      <c r="F31" s="62" t="n">
        <v>0</v>
      </c>
      <c r="G31" s="63" t="n">
        <v>28000</v>
      </c>
    </row>
    <row r="32" customFormat="false" ht="20.1" hidden="false" customHeight="true" outlineLevel="0" collapsed="false">
      <c r="A32" s="60" t="s">
        <v>403</v>
      </c>
      <c r="B32" s="103" t="s">
        <v>174</v>
      </c>
      <c r="C32" s="114" t="s">
        <v>183</v>
      </c>
      <c r="D32" s="61" t="s">
        <v>276</v>
      </c>
      <c r="E32" s="62" t="n">
        <v>55000</v>
      </c>
      <c r="F32" s="62" t="n">
        <v>0</v>
      </c>
      <c r="G32" s="63" t="n">
        <v>55000</v>
      </c>
    </row>
    <row r="33" customFormat="false" ht="20.1" hidden="false" customHeight="true" outlineLevel="0" collapsed="false">
      <c r="A33" s="60" t="s">
        <v>403</v>
      </c>
      <c r="B33" s="103" t="s">
        <v>415</v>
      </c>
      <c r="C33" s="114" t="s">
        <v>183</v>
      </c>
      <c r="D33" s="61" t="s">
        <v>416</v>
      </c>
      <c r="E33" s="62" t="n">
        <v>7081800</v>
      </c>
      <c r="F33" s="62" t="n">
        <v>0</v>
      </c>
      <c r="G33" s="63" t="n">
        <v>7081800</v>
      </c>
    </row>
    <row r="34" customFormat="false" ht="20.1" hidden="false" customHeight="true" outlineLevel="0" collapsed="false">
      <c r="A34" s="60" t="s">
        <v>403</v>
      </c>
      <c r="B34" s="103" t="s">
        <v>417</v>
      </c>
      <c r="C34" s="114" t="s">
        <v>183</v>
      </c>
      <c r="D34" s="61" t="s">
        <v>418</v>
      </c>
      <c r="E34" s="62" t="n">
        <v>262000</v>
      </c>
      <c r="F34" s="62" t="n">
        <v>0</v>
      </c>
      <c r="G34" s="63" t="n">
        <v>262000</v>
      </c>
    </row>
    <row r="35" customFormat="false" ht="20.1" hidden="false" customHeight="true" outlineLevel="0" collapsed="false">
      <c r="A35" s="60" t="s">
        <v>403</v>
      </c>
      <c r="B35" s="103" t="s">
        <v>419</v>
      </c>
      <c r="C35" s="114" t="s">
        <v>183</v>
      </c>
      <c r="D35" s="61" t="s">
        <v>274</v>
      </c>
      <c r="E35" s="62" t="n">
        <v>3800</v>
      </c>
      <c r="F35" s="62" t="n">
        <v>0</v>
      </c>
      <c r="G35" s="63" t="n">
        <v>3800</v>
      </c>
    </row>
    <row r="36" customFormat="false" ht="20.1" hidden="false" customHeight="true" outlineLevel="0" collapsed="false">
      <c r="A36" s="60" t="s">
        <v>403</v>
      </c>
      <c r="B36" s="103" t="s">
        <v>420</v>
      </c>
      <c r="C36" s="114" t="s">
        <v>183</v>
      </c>
      <c r="D36" s="61" t="s">
        <v>421</v>
      </c>
      <c r="E36" s="62" t="n">
        <v>297000</v>
      </c>
      <c r="F36" s="62" t="n">
        <v>0</v>
      </c>
      <c r="G36" s="63" t="n">
        <v>297000</v>
      </c>
    </row>
    <row r="37" customFormat="false" ht="20.1" hidden="false" customHeight="true" outlineLevel="0" collapsed="false">
      <c r="A37" s="60" t="s">
        <v>403</v>
      </c>
      <c r="B37" s="103" t="s">
        <v>422</v>
      </c>
      <c r="C37" s="114" t="s">
        <v>183</v>
      </c>
      <c r="D37" s="61" t="s">
        <v>423</v>
      </c>
      <c r="E37" s="62" t="n">
        <v>40000</v>
      </c>
      <c r="F37" s="62" t="n">
        <v>0</v>
      </c>
      <c r="G37" s="63" t="n">
        <v>40000</v>
      </c>
    </row>
    <row r="38" customFormat="false" ht="20.1" hidden="false" customHeight="true" outlineLevel="0" collapsed="false">
      <c r="A38" s="60" t="s">
        <v>403</v>
      </c>
      <c r="B38" s="103" t="s">
        <v>424</v>
      </c>
      <c r="C38" s="114" t="s">
        <v>183</v>
      </c>
      <c r="D38" s="61" t="s">
        <v>277</v>
      </c>
      <c r="E38" s="62" t="n">
        <v>440000</v>
      </c>
      <c r="F38" s="62" t="n">
        <v>0</v>
      </c>
      <c r="G38" s="63" t="n">
        <v>440000</v>
      </c>
    </row>
    <row r="39" customFormat="false" ht="20.1" hidden="false" customHeight="true" outlineLevel="0" collapsed="false">
      <c r="A39" s="60" t="s">
        <v>403</v>
      </c>
      <c r="B39" s="103" t="s">
        <v>425</v>
      </c>
      <c r="C39" s="114" t="s">
        <v>183</v>
      </c>
      <c r="D39" s="61" t="s">
        <v>426</v>
      </c>
      <c r="E39" s="62" t="n">
        <v>265800</v>
      </c>
      <c r="F39" s="62" t="n">
        <v>0</v>
      </c>
      <c r="G39" s="63" t="n">
        <v>265800</v>
      </c>
    </row>
    <row r="40" customFormat="false" ht="20.1" hidden="false" customHeight="true" outlineLevel="0" collapsed="false">
      <c r="A40" s="60" t="s">
        <v>403</v>
      </c>
      <c r="B40" s="103" t="s">
        <v>97</v>
      </c>
      <c r="C40" s="114" t="s">
        <v>183</v>
      </c>
      <c r="D40" s="61" t="s">
        <v>282</v>
      </c>
      <c r="E40" s="62" t="n">
        <v>588348.96</v>
      </c>
      <c r="F40" s="62" t="n">
        <v>0</v>
      </c>
      <c r="G40" s="63" t="n">
        <v>588348.96</v>
      </c>
    </row>
    <row r="41" customFormat="false" ht="20.1" hidden="false" customHeight="true" outlineLevel="0" collapsed="false">
      <c r="A41" s="60" t="s">
        <v>427</v>
      </c>
      <c r="B41" s="103"/>
      <c r="C41" s="114"/>
      <c r="D41" s="61" t="s">
        <v>428</v>
      </c>
      <c r="E41" s="62" t="n">
        <v>503788.4</v>
      </c>
      <c r="F41" s="62" t="n">
        <v>503788.4</v>
      </c>
      <c r="G41" s="63" t="n">
        <v>0</v>
      </c>
    </row>
    <row r="42" customFormat="false" ht="20.1" hidden="false" customHeight="true" outlineLevel="0" collapsed="false">
      <c r="A42" s="60" t="s">
        <v>429</v>
      </c>
      <c r="B42" s="103" t="s">
        <v>87</v>
      </c>
      <c r="C42" s="114" t="s">
        <v>183</v>
      </c>
      <c r="D42" s="61" t="s">
        <v>430</v>
      </c>
      <c r="E42" s="62" t="n">
        <v>417380</v>
      </c>
      <c r="F42" s="62" t="n">
        <v>417380</v>
      </c>
      <c r="G42" s="63" t="n">
        <v>0</v>
      </c>
    </row>
    <row r="43" customFormat="false" ht="20.1" hidden="false" customHeight="true" outlineLevel="0" collapsed="false">
      <c r="A43" s="60" t="s">
        <v>429</v>
      </c>
      <c r="B43" s="103" t="s">
        <v>90</v>
      </c>
      <c r="C43" s="114" t="s">
        <v>183</v>
      </c>
      <c r="D43" s="61" t="s">
        <v>431</v>
      </c>
      <c r="E43" s="62" t="n">
        <v>59960.4</v>
      </c>
      <c r="F43" s="62" t="n">
        <v>59960.4</v>
      </c>
      <c r="G43" s="63" t="n">
        <v>0</v>
      </c>
    </row>
    <row r="44" customFormat="false" ht="20.1" hidden="false" customHeight="true" outlineLevel="0" collapsed="false">
      <c r="A44" s="60" t="s">
        <v>429</v>
      </c>
      <c r="B44" s="103" t="s">
        <v>86</v>
      </c>
      <c r="C44" s="114" t="s">
        <v>183</v>
      </c>
      <c r="D44" s="61" t="s">
        <v>432</v>
      </c>
      <c r="E44" s="62" t="n">
        <v>22068</v>
      </c>
      <c r="F44" s="62" t="n">
        <v>22068</v>
      </c>
      <c r="G44" s="63" t="n">
        <v>0</v>
      </c>
    </row>
    <row r="45" customFormat="false" ht="20.1" hidden="false" customHeight="true" outlineLevel="0" collapsed="false">
      <c r="A45" s="60" t="s">
        <v>429</v>
      </c>
      <c r="B45" s="103" t="s">
        <v>104</v>
      </c>
      <c r="C45" s="114" t="s">
        <v>183</v>
      </c>
      <c r="D45" s="61" t="s">
        <v>433</v>
      </c>
      <c r="E45" s="62" t="n">
        <v>4380</v>
      </c>
      <c r="F45" s="62" t="n">
        <v>4380</v>
      </c>
      <c r="G45"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434</v>
      </c>
    </row>
    <row r="2" customFormat="false" ht="20.1" hidden="false" customHeight="true" outlineLevel="0" collapsed="false">
      <c r="A2" s="10" t="s">
        <v>435</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436</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53871995.72</v>
      </c>
    </row>
    <row r="7" customFormat="false" ht="20.1" hidden="false" customHeight="true" outlineLevel="0" collapsed="false">
      <c r="A7" s="103"/>
      <c r="B7" s="103"/>
      <c r="C7" s="103"/>
      <c r="D7" s="118" t="s">
        <v>82</v>
      </c>
      <c r="E7" s="119" t="s">
        <v>0</v>
      </c>
      <c r="F7" s="63" t="n">
        <v>53871995.72</v>
      </c>
    </row>
    <row r="8" customFormat="false" ht="20.1" hidden="false" customHeight="true" outlineLevel="0" collapsed="false">
      <c r="A8" s="103"/>
      <c r="B8" s="103"/>
      <c r="C8" s="103"/>
      <c r="D8" s="118"/>
      <c r="E8" s="119" t="s">
        <v>189</v>
      </c>
      <c r="F8" s="63" t="n">
        <v>1340440</v>
      </c>
    </row>
    <row r="9" customFormat="false" ht="20.1" hidden="false" customHeight="true" outlineLevel="0" collapsed="false">
      <c r="A9" s="103" t="s">
        <v>95</v>
      </c>
      <c r="B9" s="103" t="s">
        <v>87</v>
      </c>
      <c r="C9" s="103" t="s">
        <v>97</v>
      </c>
      <c r="D9" s="118" t="s">
        <v>183</v>
      </c>
      <c r="E9" s="118" t="s">
        <v>437</v>
      </c>
      <c r="F9" s="63" t="n">
        <v>37240</v>
      </c>
    </row>
    <row r="10" customFormat="false" ht="20.1" hidden="false" customHeight="true" outlineLevel="0" collapsed="false">
      <c r="A10" s="103" t="s">
        <v>95</v>
      </c>
      <c r="B10" s="103" t="s">
        <v>87</v>
      </c>
      <c r="C10" s="103" t="s">
        <v>97</v>
      </c>
      <c r="D10" s="118" t="s">
        <v>183</v>
      </c>
      <c r="E10" s="119" t="s">
        <v>438</v>
      </c>
      <c r="F10" s="63" t="n">
        <v>50000</v>
      </c>
    </row>
    <row r="11" customFormat="false" ht="20.1" hidden="false" customHeight="true" outlineLevel="0" collapsed="false">
      <c r="A11" s="103" t="s">
        <v>95</v>
      </c>
      <c r="B11" s="103" t="s">
        <v>87</v>
      </c>
      <c r="C11" s="103" t="s">
        <v>97</v>
      </c>
      <c r="D11" s="118" t="s">
        <v>183</v>
      </c>
      <c r="E11" s="119" t="s">
        <v>439</v>
      </c>
      <c r="F11" s="63" t="n">
        <v>624000</v>
      </c>
    </row>
    <row r="12" customFormat="false" ht="20.1" hidden="false" customHeight="true" outlineLevel="0" collapsed="false">
      <c r="A12" s="103" t="s">
        <v>95</v>
      </c>
      <c r="B12" s="103" t="s">
        <v>87</v>
      </c>
      <c r="C12" s="103" t="s">
        <v>97</v>
      </c>
      <c r="D12" s="118" t="s">
        <v>183</v>
      </c>
      <c r="E12" s="119" t="s">
        <v>440</v>
      </c>
      <c r="F12" s="63" t="n">
        <v>30000</v>
      </c>
    </row>
    <row r="13" customFormat="false" ht="20.1" hidden="false" customHeight="true" outlineLevel="0" collapsed="false">
      <c r="A13" s="103" t="s">
        <v>95</v>
      </c>
      <c r="B13" s="103" t="s">
        <v>87</v>
      </c>
      <c r="C13" s="103" t="s">
        <v>97</v>
      </c>
      <c r="D13" s="118" t="s">
        <v>183</v>
      </c>
      <c r="E13" s="119" t="s">
        <v>441</v>
      </c>
      <c r="F13" s="63" t="n">
        <v>99300</v>
      </c>
    </row>
    <row r="14" customFormat="false" ht="20.1" hidden="false" customHeight="true" outlineLevel="0" collapsed="false">
      <c r="A14" s="103" t="s">
        <v>95</v>
      </c>
      <c r="B14" s="103" t="s">
        <v>87</v>
      </c>
      <c r="C14" s="103" t="s">
        <v>97</v>
      </c>
      <c r="D14" s="118" t="s">
        <v>183</v>
      </c>
      <c r="E14" s="119" t="s">
        <v>442</v>
      </c>
      <c r="F14" s="63" t="n">
        <v>63000</v>
      </c>
    </row>
    <row r="15" customFormat="false" ht="20.1" hidden="false" customHeight="true" outlineLevel="0" collapsed="false">
      <c r="A15" s="103" t="s">
        <v>95</v>
      </c>
      <c r="B15" s="103" t="s">
        <v>87</v>
      </c>
      <c r="C15" s="103" t="s">
        <v>97</v>
      </c>
      <c r="D15" s="118" t="s">
        <v>183</v>
      </c>
      <c r="E15" s="119" t="s">
        <v>443</v>
      </c>
      <c r="F15" s="63" t="n">
        <v>99300</v>
      </c>
    </row>
    <row r="16" customFormat="false" ht="20.1" hidden="false" customHeight="true" outlineLevel="0" collapsed="false">
      <c r="A16" s="103" t="s">
        <v>95</v>
      </c>
      <c r="B16" s="103" t="s">
        <v>87</v>
      </c>
      <c r="C16" s="103" t="s">
        <v>97</v>
      </c>
      <c r="D16" s="118" t="s">
        <v>183</v>
      </c>
      <c r="E16" s="119" t="s">
        <v>444</v>
      </c>
      <c r="F16" s="63" t="n">
        <v>76800</v>
      </c>
    </row>
    <row r="17" customFormat="false" ht="20.1" hidden="false" customHeight="true" outlineLevel="0" collapsed="false">
      <c r="A17" s="103" t="s">
        <v>95</v>
      </c>
      <c r="B17" s="103" t="s">
        <v>87</v>
      </c>
      <c r="C17" s="103" t="s">
        <v>97</v>
      </c>
      <c r="D17" s="118" t="s">
        <v>183</v>
      </c>
      <c r="E17" s="119" t="s">
        <v>445</v>
      </c>
      <c r="F17" s="63" t="n">
        <v>10800</v>
      </c>
    </row>
    <row r="18" customFormat="false" ht="20.1" hidden="false" customHeight="true" outlineLevel="0" collapsed="false">
      <c r="A18" s="103" t="s">
        <v>95</v>
      </c>
      <c r="B18" s="103" t="s">
        <v>87</v>
      </c>
      <c r="C18" s="103" t="s">
        <v>97</v>
      </c>
      <c r="D18" s="118" t="s">
        <v>183</v>
      </c>
      <c r="E18" s="119" t="s">
        <v>446</v>
      </c>
      <c r="F18" s="63" t="n">
        <v>150000</v>
      </c>
    </row>
    <row r="19" customFormat="false" ht="20.1" hidden="false" customHeight="true" outlineLevel="0" collapsed="false">
      <c r="A19" s="103" t="s">
        <v>95</v>
      </c>
      <c r="B19" s="103" t="s">
        <v>87</v>
      </c>
      <c r="C19" s="103" t="s">
        <v>97</v>
      </c>
      <c r="D19" s="118" t="s">
        <v>183</v>
      </c>
      <c r="E19" s="119" t="s">
        <v>447</v>
      </c>
      <c r="F19" s="63" t="n">
        <v>100000</v>
      </c>
    </row>
    <row r="20" customFormat="false" ht="20.1" hidden="false" customHeight="true" outlineLevel="0" collapsed="false">
      <c r="A20" s="103"/>
      <c r="B20" s="103"/>
      <c r="C20" s="103"/>
      <c r="D20" s="118"/>
      <c r="E20" s="119" t="s">
        <v>190</v>
      </c>
      <c r="F20" s="63" t="n">
        <v>1572400</v>
      </c>
    </row>
    <row r="21" customFormat="false" ht="20.1" hidden="false" customHeight="true" outlineLevel="0" collapsed="false">
      <c r="A21" s="103" t="s">
        <v>95</v>
      </c>
      <c r="B21" s="103" t="s">
        <v>90</v>
      </c>
      <c r="C21" s="103" t="s">
        <v>87</v>
      </c>
      <c r="D21" s="118" t="s">
        <v>183</v>
      </c>
      <c r="E21" s="119" t="s">
        <v>448</v>
      </c>
      <c r="F21" s="63" t="n">
        <v>1572400</v>
      </c>
    </row>
    <row r="22" customFormat="false" ht="20.1" hidden="false" customHeight="true" outlineLevel="0" collapsed="false">
      <c r="A22" s="103"/>
      <c r="B22" s="103"/>
      <c r="C22" s="103"/>
      <c r="D22" s="118"/>
      <c r="E22" s="119" t="s">
        <v>191</v>
      </c>
      <c r="F22" s="63" t="n">
        <v>1070987</v>
      </c>
    </row>
    <row r="23" customFormat="false" ht="20.1" hidden="false" customHeight="true" outlineLevel="0" collapsed="false">
      <c r="A23" s="103" t="s">
        <v>95</v>
      </c>
      <c r="B23" s="103" t="s">
        <v>90</v>
      </c>
      <c r="C23" s="103" t="s">
        <v>90</v>
      </c>
      <c r="D23" s="118" t="s">
        <v>183</v>
      </c>
      <c r="E23" s="119" t="s">
        <v>449</v>
      </c>
      <c r="F23" s="63" t="n">
        <v>357500</v>
      </c>
    </row>
    <row r="24" customFormat="false" ht="20.1" hidden="false" customHeight="true" outlineLevel="0" collapsed="false">
      <c r="A24" s="103" t="s">
        <v>95</v>
      </c>
      <c r="B24" s="103" t="s">
        <v>90</v>
      </c>
      <c r="C24" s="103" t="s">
        <v>90</v>
      </c>
      <c r="D24" s="118" t="s">
        <v>183</v>
      </c>
      <c r="E24" s="119" t="s">
        <v>450</v>
      </c>
      <c r="F24" s="63" t="n">
        <v>713487</v>
      </c>
    </row>
    <row r="25" customFormat="false" ht="20.1" hidden="false" customHeight="true" outlineLevel="0" collapsed="false">
      <c r="A25" s="103"/>
      <c r="B25" s="103"/>
      <c r="C25" s="103"/>
      <c r="D25" s="118"/>
      <c r="E25" s="119" t="s">
        <v>192</v>
      </c>
      <c r="F25" s="63" t="n">
        <v>5100</v>
      </c>
    </row>
    <row r="26" customFormat="false" ht="20.1" hidden="false" customHeight="true" outlineLevel="0" collapsed="false">
      <c r="A26" s="103" t="s">
        <v>95</v>
      </c>
      <c r="B26" s="103" t="s">
        <v>90</v>
      </c>
      <c r="C26" s="103" t="s">
        <v>86</v>
      </c>
      <c r="D26" s="118" t="s">
        <v>183</v>
      </c>
      <c r="E26" s="119" t="s">
        <v>451</v>
      </c>
      <c r="F26" s="63" t="n">
        <v>5100</v>
      </c>
    </row>
    <row r="27" customFormat="false" ht="20.1" hidden="false" customHeight="true" outlineLevel="0" collapsed="false">
      <c r="A27" s="103"/>
      <c r="B27" s="103"/>
      <c r="C27" s="103"/>
      <c r="D27" s="118"/>
      <c r="E27" s="119" t="s">
        <v>193</v>
      </c>
      <c r="F27" s="63" t="n">
        <v>3515178</v>
      </c>
    </row>
    <row r="28" customFormat="false" ht="20.1" hidden="false" customHeight="true" outlineLevel="0" collapsed="false">
      <c r="A28" s="103" t="s">
        <v>95</v>
      </c>
      <c r="B28" s="103" t="s">
        <v>90</v>
      </c>
      <c r="C28" s="103" t="s">
        <v>97</v>
      </c>
      <c r="D28" s="118" t="s">
        <v>183</v>
      </c>
      <c r="E28" s="119" t="s">
        <v>452</v>
      </c>
      <c r="F28" s="63" t="n">
        <v>600000</v>
      </c>
    </row>
    <row r="29" customFormat="false" ht="20.1" hidden="false" customHeight="true" outlineLevel="0" collapsed="false">
      <c r="A29" s="103" t="s">
        <v>95</v>
      </c>
      <c r="B29" s="103" t="s">
        <v>90</v>
      </c>
      <c r="C29" s="103" t="s">
        <v>97</v>
      </c>
      <c r="D29" s="118" t="s">
        <v>183</v>
      </c>
      <c r="E29" s="119" t="s">
        <v>453</v>
      </c>
      <c r="F29" s="63" t="n">
        <v>2089178</v>
      </c>
    </row>
    <row r="30" customFormat="false" ht="20.1" hidden="false" customHeight="true" outlineLevel="0" collapsed="false">
      <c r="A30" s="103" t="s">
        <v>95</v>
      </c>
      <c r="B30" s="103" t="s">
        <v>90</v>
      </c>
      <c r="C30" s="103" t="s">
        <v>97</v>
      </c>
      <c r="D30" s="118" t="s">
        <v>183</v>
      </c>
      <c r="E30" s="119" t="s">
        <v>454</v>
      </c>
      <c r="F30" s="63" t="n">
        <v>826000</v>
      </c>
    </row>
    <row r="31" customFormat="false" ht="20.1" hidden="false" customHeight="true" outlineLevel="0" collapsed="false">
      <c r="A31" s="103"/>
      <c r="B31" s="103"/>
      <c r="C31" s="103"/>
      <c r="D31" s="118"/>
      <c r="E31" s="119" t="s">
        <v>194</v>
      </c>
      <c r="F31" s="63" t="n">
        <v>432300</v>
      </c>
    </row>
    <row r="32" customFormat="false" ht="20.1" hidden="false" customHeight="true" outlineLevel="0" collapsed="false">
      <c r="A32" s="103" t="s">
        <v>95</v>
      </c>
      <c r="B32" s="103" t="s">
        <v>99</v>
      </c>
      <c r="C32" s="103" t="s">
        <v>90</v>
      </c>
      <c r="D32" s="118" t="s">
        <v>183</v>
      </c>
      <c r="E32" s="118" t="s">
        <v>455</v>
      </c>
      <c r="F32" s="63" t="n">
        <v>30000</v>
      </c>
    </row>
    <row r="33" customFormat="false" ht="20.1" hidden="false" customHeight="true" outlineLevel="0" collapsed="false">
      <c r="A33" s="103" t="s">
        <v>95</v>
      </c>
      <c r="B33" s="103" t="s">
        <v>99</v>
      </c>
      <c r="C33" s="103" t="s">
        <v>90</v>
      </c>
      <c r="D33" s="118" t="s">
        <v>183</v>
      </c>
      <c r="E33" s="119" t="s">
        <v>456</v>
      </c>
      <c r="F33" s="63" t="n">
        <v>280000</v>
      </c>
    </row>
    <row r="34" customFormat="false" ht="20.1" hidden="false" customHeight="true" outlineLevel="0" collapsed="false">
      <c r="A34" s="103" t="s">
        <v>95</v>
      </c>
      <c r="B34" s="103" t="s">
        <v>99</v>
      </c>
      <c r="C34" s="103" t="s">
        <v>90</v>
      </c>
      <c r="D34" s="118" t="s">
        <v>183</v>
      </c>
      <c r="E34" s="119" t="s">
        <v>457</v>
      </c>
      <c r="F34" s="63" t="n">
        <v>27300</v>
      </c>
    </row>
    <row r="35" customFormat="false" ht="20.1" hidden="false" customHeight="true" outlineLevel="0" collapsed="false">
      <c r="A35" s="103" t="s">
        <v>95</v>
      </c>
      <c r="B35" s="103" t="s">
        <v>99</v>
      </c>
      <c r="C35" s="103" t="s">
        <v>90</v>
      </c>
      <c r="D35" s="118" t="s">
        <v>183</v>
      </c>
      <c r="E35" s="119" t="s">
        <v>458</v>
      </c>
      <c r="F35" s="63" t="n">
        <v>65000</v>
      </c>
    </row>
    <row r="36" customFormat="false" ht="20.1" hidden="false" customHeight="true" outlineLevel="0" collapsed="false">
      <c r="A36" s="103" t="s">
        <v>95</v>
      </c>
      <c r="B36" s="103" t="s">
        <v>99</v>
      </c>
      <c r="C36" s="103" t="s">
        <v>90</v>
      </c>
      <c r="D36" s="118" t="s">
        <v>183</v>
      </c>
      <c r="E36" s="119" t="s">
        <v>459</v>
      </c>
      <c r="F36" s="63" t="n">
        <v>30000</v>
      </c>
    </row>
    <row r="37" customFormat="false" ht="20.1" hidden="false" customHeight="true" outlineLevel="0" collapsed="false">
      <c r="A37" s="103"/>
      <c r="B37" s="103"/>
      <c r="C37" s="103"/>
      <c r="D37" s="118"/>
      <c r="E37" s="119" t="s">
        <v>195</v>
      </c>
      <c r="F37" s="63" t="n">
        <v>2487040</v>
      </c>
    </row>
    <row r="38" customFormat="false" ht="20.1" hidden="false" customHeight="true" outlineLevel="0" collapsed="false">
      <c r="A38" s="103" t="s">
        <v>95</v>
      </c>
      <c r="B38" s="103" t="s">
        <v>99</v>
      </c>
      <c r="C38" s="103" t="s">
        <v>97</v>
      </c>
      <c r="D38" s="118" t="s">
        <v>183</v>
      </c>
      <c r="E38" s="119" t="s">
        <v>460</v>
      </c>
      <c r="F38" s="63" t="n">
        <v>570000</v>
      </c>
    </row>
    <row r="39" customFormat="false" ht="20.1" hidden="false" customHeight="true" outlineLevel="0" collapsed="false">
      <c r="A39" s="103" t="s">
        <v>95</v>
      </c>
      <c r="B39" s="103" t="s">
        <v>99</v>
      </c>
      <c r="C39" s="103" t="s">
        <v>97</v>
      </c>
      <c r="D39" s="118" t="s">
        <v>183</v>
      </c>
      <c r="E39" s="119" t="s">
        <v>456</v>
      </c>
      <c r="F39" s="63" t="n">
        <v>80040</v>
      </c>
    </row>
    <row r="40" customFormat="false" ht="20.1" hidden="false" customHeight="true" outlineLevel="0" collapsed="false">
      <c r="A40" s="103" t="s">
        <v>95</v>
      </c>
      <c r="B40" s="103" t="s">
        <v>99</v>
      </c>
      <c r="C40" s="103" t="s">
        <v>97</v>
      </c>
      <c r="D40" s="118" t="s">
        <v>183</v>
      </c>
      <c r="E40" s="119" t="s">
        <v>461</v>
      </c>
      <c r="F40" s="63" t="n">
        <v>37000</v>
      </c>
    </row>
    <row r="41" customFormat="false" ht="20.1" hidden="false" customHeight="true" outlineLevel="0" collapsed="false">
      <c r="A41" s="103" t="s">
        <v>95</v>
      </c>
      <c r="B41" s="103" t="s">
        <v>99</v>
      </c>
      <c r="C41" s="103" t="s">
        <v>97</v>
      </c>
      <c r="D41" s="118" t="s">
        <v>183</v>
      </c>
      <c r="E41" s="119" t="s">
        <v>462</v>
      </c>
      <c r="F41" s="63" t="n">
        <v>1800000</v>
      </c>
    </row>
    <row r="42" customFormat="false" ht="20.1" hidden="false" customHeight="true" outlineLevel="0" collapsed="false">
      <c r="A42" s="103"/>
      <c r="B42" s="103"/>
      <c r="C42" s="103"/>
      <c r="D42" s="118"/>
      <c r="E42" s="119" t="s">
        <v>196</v>
      </c>
      <c r="F42" s="63" t="n">
        <v>18500880</v>
      </c>
    </row>
    <row r="43" customFormat="false" ht="20.1" hidden="false" customHeight="true" outlineLevel="0" collapsed="false">
      <c r="A43" s="103" t="s">
        <v>95</v>
      </c>
      <c r="B43" s="103" t="s">
        <v>101</v>
      </c>
      <c r="C43" s="103" t="s">
        <v>87</v>
      </c>
      <c r="D43" s="118" t="s">
        <v>183</v>
      </c>
      <c r="E43" s="118" t="s">
        <v>463</v>
      </c>
      <c r="F43" s="63" t="n">
        <v>700000</v>
      </c>
    </row>
    <row r="44" customFormat="false" ht="20.1" hidden="false" customHeight="true" outlineLevel="0" collapsed="false">
      <c r="A44" s="103" t="s">
        <v>95</v>
      </c>
      <c r="B44" s="103" t="s">
        <v>101</v>
      </c>
      <c r="C44" s="103" t="s">
        <v>87</v>
      </c>
      <c r="D44" s="118" t="s">
        <v>183</v>
      </c>
      <c r="E44" s="119" t="s">
        <v>464</v>
      </c>
      <c r="F44" s="63" t="n">
        <v>250000</v>
      </c>
    </row>
    <row r="45" customFormat="false" ht="20.1" hidden="false" customHeight="true" outlineLevel="0" collapsed="false">
      <c r="A45" s="103" t="s">
        <v>95</v>
      </c>
      <c r="B45" s="103" t="s">
        <v>101</v>
      </c>
      <c r="C45" s="103" t="s">
        <v>87</v>
      </c>
      <c r="D45" s="118" t="s">
        <v>183</v>
      </c>
      <c r="E45" s="119" t="s">
        <v>465</v>
      </c>
      <c r="F45" s="63" t="n">
        <v>10880</v>
      </c>
    </row>
    <row r="46" customFormat="false" ht="20.1" hidden="false" customHeight="true" outlineLevel="0" collapsed="false">
      <c r="A46" s="103" t="s">
        <v>95</v>
      </c>
      <c r="B46" s="103" t="s">
        <v>101</v>
      </c>
      <c r="C46" s="103" t="s">
        <v>87</v>
      </c>
      <c r="D46" s="118" t="s">
        <v>183</v>
      </c>
      <c r="E46" s="119" t="s">
        <v>466</v>
      </c>
      <c r="F46" s="63" t="n">
        <v>340000</v>
      </c>
    </row>
    <row r="47" customFormat="false" ht="20.1" hidden="false" customHeight="true" outlineLevel="0" collapsed="false">
      <c r="A47" s="103" t="s">
        <v>95</v>
      </c>
      <c r="B47" s="103" t="s">
        <v>101</v>
      </c>
      <c r="C47" s="103" t="s">
        <v>87</v>
      </c>
      <c r="D47" s="118" t="s">
        <v>183</v>
      </c>
      <c r="E47" s="119" t="s">
        <v>467</v>
      </c>
      <c r="F47" s="63" t="n">
        <v>100000</v>
      </c>
    </row>
    <row r="48" customFormat="false" ht="20.1" hidden="false" customHeight="true" outlineLevel="0" collapsed="false">
      <c r="A48" s="103" t="s">
        <v>95</v>
      </c>
      <c r="B48" s="103" t="s">
        <v>101</v>
      </c>
      <c r="C48" s="103" t="s">
        <v>87</v>
      </c>
      <c r="D48" s="118" t="s">
        <v>183</v>
      </c>
      <c r="E48" s="119" t="s">
        <v>468</v>
      </c>
      <c r="F48" s="63" t="n">
        <v>16000000</v>
      </c>
    </row>
    <row r="49" customFormat="false" ht="20.1" hidden="false" customHeight="true" outlineLevel="0" collapsed="false">
      <c r="A49" s="103" t="s">
        <v>95</v>
      </c>
      <c r="B49" s="103" t="s">
        <v>101</v>
      </c>
      <c r="C49" s="103" t="s">
        <v>87</v>
      </c>
      <c r="D49" s="118" t="s">
        <v>183</v>
      </c>
      <c r="E49" s="119" t="s">
        <v>469</v>
      </c>
      <c r="F49" s="63" t="n">
        <v>200000</v>
      </c>
    </row>
    <row r="50" customFormat="false" ht="20.1" hidden="false" customHeight="true" outlineLevel="0" collapsed="false">
      <c r="A50" s="103" t="s">
        <v>95</v>
      </c>
      <c r="B50" s="103" t="s">
        <v>101</v>
      </c>
      <c r="C50" s="103" t="s">
        <v>87</v>
      </c>
      <c r="D50" s="118" t="s">
        <v>183</v>
      </c>
      <c r="E50" s="119" t="s">
        <v>470</v>
      </c>
      <c r="F50" s="63" t="n">
        <v>900000</v>
      </c>
    </row>
    <row r="51" customFormat="false" ht="20.1" hidden="false" customHeight="true" outlineLevel="0" collapsed="false">
      <c r="A51" s="103"/>
      <c r="B51" s="103"/>
      <c r="C51" s="103"/>
      <c r="D51" s="118"/>
      <c r="E51" s="119" t="s">
        <v>197</v>
      </c>
      <c r="F51" s="63" t="n">
        <v>142700</v>
      </c>
    </row>
    <row r="52" customFormat="false" ht="20.1" hidden="false" customHeight="true" outlineLevel="0" collapsed="false">
      <c r="A52" s="103" t="s">
        <v>95</v>
      </c>
      <c r="B52" s="103" t="s">
        <v>101</v>
      </c>
      <c r="C52" s="103" t="s">
        <v>90</v>
      </c>
      <c r="D52" s="118" t="s">
        <v>183</v>
      </c>
      <c r="E52" s="119" t="s">
        <v>471</v>
      </c>
      <c r="F52" s="63" t="n">
        <v>32000</v>
      </c>
    </row>
    <row r="53" customFormat="false" ht="20.1" hidden="false" customHeight="true" outlineLevel="0" collapsed="false">
      <c r="A53" s="103" t="s">
        <v>95</v>
      </c>
      <c r="B53" s="103" t="s">
        <v>101</v>
      </c>
      <c r="C53" s="103" t="s">
        <v>90</v>
      </c>
      <c r="D53" s="118" t="s">
        <v>183</v>
      </c>
      <c r="E53" s="119" t="s">
        <v>472</v>
      </c>
      <c r="F53" s="63" t="n">
        <v>110700</v>
      </c>
    </row>
    <row r="54" customFormat="false" ht="20.1" hidden="false" customHeight="true" outlineLevel="0" collapsed="false">
      <c r="A54" s="103"/>
      <c r="B54" s="103"/>
      <c r="C54" s="103"/>
      <c r="D54" s="118"/>
      <c r="E54" s="119" t="s">
        <v>198</v>
      </c>
      <c r="F54" s="63" t="n">
        <v>1028900</v>
      </c>
    </row>
    <row r="55" customFormat="false" ht="20.1" hidden="false" customHeight="true" outlineLevel="0" collapsed="false">
      <c r="A55" s="103" t="s">
        <v>95</v>
      </c>
      <c r="B55" s="103" t="s">
        <v>101</v>
      </c>
      <c r="C55" s="103" t="s">
        <v>99</v>
      </c>
      <c r="D55" s="118" t="s">
        <v>183</v>
      </c>
      <c r="E55" s="119" t="s">
        <v>473</v>
      </c>
      <c r="F55" s="63" t="n">
        <v>600000</v>
      </c>
    </row>
    <row r="56" customFormat="false" ht="20.1" hidden="false" customHeight="true" outlineLevel="0" collapsed="false">
      <c r="A56" s="103" t="s">
        <v>95</v>
      </c>
      <c r="B56" s="103" t="s">
        <v>101</v>
      </c>
      <c r="C56" s="103" t="s">
        <v>99</v>
      </c>
      <c r="D56" s="118" t="s">
        <v>183</v>
      </c>
      <c r="E56" s="119" t="s">
        <v>474</v>
      </c>
      <c r="F56" s="63" t="n">
        <v>168000</v>
      </c>
    </row>
    <row r="57" customFormat="false" ht="20.1" hidden="false" customHeight="true" outlineLevel="0" collapsed="false">
      <c r="A57" s="103" t="s">
        <v>95</v>
      </c>
      <c r="B57" s="103" t="s">
        <v>101</v>
      </c>
      <c r="C57" s="103" t="s">
        <v>99</v>
      </c>
      <c r="D57" s="118" t="s">
        <v>183</v>
      </c>
      <c r="E57" s="119" t="s">
        <v>475</v>
      </c>
      <c r="F57" s="63" t="n">
        <v>178200</v>
      </c>
    </row>
    <row r="58" customFormat="false" ht="20.1" hidden="false" customHeight="true" outlineLevel="0" collapsed="false">
      <c r="A58" s="103" t="s">
        <v>95</v>
      </c>
      <c r="B58" s="103" t="s">
        <v>101</v>
      </c>
      <c r="C58" s="103" t="s">
        <v>99</v>
      </c>
      <c r="D58" s="118" t="s">
        <v>183</v>
      </c>
      <c r="E58" s="119" t="s">
        <v>476</v>
      </c>
      <c r="F58" s="63" t="n">
        <v>82700</v>
      </c>
    </row>
    <row r="59" customFormat="false" ht="20.1" hidden="false" customHeight="true" outlineLevel="0" collapsed="false">
      <c r="A59" s="103"/>
      <c r="B59" s="103"/>
      <c r="C59" s="103"/>
      <c r="D59" s="118"/>
      <c r="E59" s="119" t="s">
        <v>199</v>
      </c>
      <c r="F59" s="63" t="n">
        <v>4058680</v>
      </c>
    </row>
    <row r="60" customFormat="false" ht="20.1" hidden="false" customHeight="true" outlineLevel="0" collapsed="false">
      <c r="A60" s="103" t="s">
        <v>95</v>
      </c>
      <c r="B60" s="103" t="s">
        <v>101</v>
      </c>
      <c r="C60" s="103" t="s">
        <v>102</v>
      </c>
      <c r="D60" s="118" t="s">
        <v>183</v>
      </c>
      <c r="E60" s="119" t="s">
        <v>477</v>
      </c>
      <c r="F60" s="63" t="n">
        <v>145680</v>
      </c>
    </row>
    <row r="61" customFormat="false" ht="20.1" hidden="false" customHeight="true" outlineLevel="0" collapsed="false">
      <c r="A61" s="103" t="s">
        <v>95</v>
      </c>
      <c r="B61" s="103" t="s">
        <v>101</v>
      </c>
      <c r="C61" s="103" t="s">
        <v>102</v>
      </c>
      <c r="D61" s="118" t="s">
        <v>183</v>
      </c>
      <c r="E61" s="119" t="s">
        <v>103</v>
      </c>
      <c r="F61" s="63" t="n">
        <v>3913000</v>
      </c>
    </row>
    <row r="62" customFormat="false" ht="20.1" hidden="false" customHeight="true" outlineLevel="0" collapsed="false">
      <c r="A62" s="103"/>
      <c r="B62" s="103"/>
      <c r="C62" s="103"/>
      <c r="D62" s="118"/>
      <c r="E62" s="119" t="s">
        <v>200</v>
      </c>
      <c r="F62" s="63" t="n">
        <v>1795428.18</v>
      </c>
    </row>
    <row r="63" customFormat="false" ht="20.1" hidden="false" customHeight="true" outlineLevel="0" collapsed="false">
      <c r="A63" s="103" t="s">
        <v>95</v>
      </c>
      <c r="B63" s="103" t="s">
        <v>101</v>
      </c>
      <c r="C63" s="103" t="s">
        <v>104</v>
      </c>
      <c r="D63" s="118" t="s">
        <v>183</v>
      </c>
      <c r="E63" s="118" t="s">
        <v>478</v>
      </c>
      <c r="F63" s="63" t="n">
        <v>80000</v>
      </c>
    </row>
    <row r="64" customFormat="false" ht="20.1" hidden="false" customHeight="true" outlineLevel="0" collapsed="false">
      <c r="A64" s="103" t="s">
        <v>95</v>
      </c>
      <c r="B64" s="103" t="s">
        <v>101</v>
      </c>
      <c r="C64" s="103" t="s">
        <v>104</v>
      </c>
      <c r="D64" s="118" t="s">
        <v>183</v>
      </c>
      <c r="E64" s="119" t="s">
        <v>479</v>
      </c>
      <c r="F64" s="63" t="n">
        <v>65000</v>
      </c>
    </row>
    <row r="65" customFormat="false" ht="20.1" hidden="false" customHeight="true" outlineLevel="0" collapsed="false">
      <c r="A65" s="103" t="s">
        <v>95</v>
      </c>
      <c r="B65" s="103" t="s">
        <v>101</v>
      </c>
      <c r="C65" s="103" t="s">
        <v>104</v>
      </c>
      <c r="D65" s="118" t="s">
        <v>183</v>
      </c>
      <c r="E65" s="119" t="s">
        <v>480</v>
      </c>
      <c r="F65" s="63" t="n">
        <v>163100</v>
      </c>
    </row>
    <row r="66" customFormat="false" ht="20.1" hidden="false" customHeight="true" outlineLevel="0" collapsed="false">
      <c r="A66" s="103" t="s">
        <v>95</v>
      </c>
      <c r="B66" s="103" t="s">
        <v>101</v>
      </c>
      <c r="C66" s="103" t="s">
        <v>104</v>
      </c>
      <c r="D66" s="118" t="s">
        <v>183</v>
      </c>
      <c r="E66" s="119" t="s">
        <v>481</v>
      </c>
      <c r="F66" s="63" t="n">
        <v>33400</v>
      </c>
    </row>
    <row r="67" customFormat="false" ht="20.1" hidden="false" customHeight="true" outlineLevel="0" collapsed="false">
      <c r="A67" s="103" t="s">
        <v>95</v>
      </c>
      <c r="B67" s="103" t="s">
        <v>101</v>
      </c>
      <c r="C67" s="103" t="s">
        <v>104</v>
      </c>
      <c r="D67" s="118" t="s">
        <v>183</v>
      </c>
      <c r="E67" s="119" t="s">
        <v>482</v>
      </c>
      <c r="F67" s="63" t="n">
        <v>378533.91</v>
      </c>
    </row>
    <row r="68" customFormat="false" ht="20.1" hidden="false" customHeight="true" outlineLevel="0" collapsed="false">
      <c r="A68" s="103" t="s">
        <v>95</v>
      </c>
      <c r="B68" s="103" t="s">
        <v>101</v>
      </c>
      <c r="C68" s="103" t="s">
        <v>104</v>
      </c>
      <c r="D68" s="118" t="s">
        <v>183</v>
      </c>
      <c r="E68" s="119" t="s">
        <v>483</v>
      </c>
      <c r="F68" s="63" t="n">
        <v>441611.5</v>
      </c>
    </row>
    <row r="69" customFormat="false" ht="20.1" hidden="false" customHeight="true" outlineLevel="0" collapsed="false">
      <c r="A69" s="103" t="s">
        <v>95</v>
      </c>
      <c r="B69" s="103" t="s">
        <v>101</v>
      </c>
      <c r="C69" s="103" t="s">
        <v>104</v>
      </c>
      <c r="D69" s="118" t="s">
        <v>183</v>
      </c>
      <c r="E69" s="119" t="s">
        <v>484</v>
      </c>
      <c r="F69" s="63" t="n">
        <v>3202</v>
      </c>
    </row>
    <row r="70" customFormat="false" ht="20.1" hidden="false" customHeight="true" outlineLevel="0" collapsed="false">
      <c r="A70" s="103" t="s">
        <v>95</v>
      </c>
      <c r="B70" s="103" t="s">
        <v>101</v>
      </c>
      <c r="C70" s="103" t="s">
        <v>104</v>
      </c>
      <c r="D70" s="118" t="s">
        <v>183</v>
      </c>
      <c r="E70" s="119" t="s">
        <v>485</v>
      </c>
      <c r="F70" s="63" t="n">
        <v>103600</v>
      </c>
    </row>
    <row r="71" customFormat="false" ht="20.1" hidden="false" customHeight="true" outlineLevel="0" collapsed="false">
      <c r="A71" s="103" t="s">
        <v>95</v>
      </c>
      <c r="B71" s="103" t="s">
        <v>101</v>
      </c>
      <c r="C71" s="103" t="s">
        <v>104</v>
      </c>
      <c r="D71" s="118" t="s">
        <v>183</v>
      </c>
      <c r="E71" s="119" t="s">
        <v>486</v>
      </c>
      <c r="F71" s="63" t="n">
        <v>11980.77</v>
      </c>
    </row>
    <row r="72" customFormat="false" ht="20.1" hidden="false" customHeight="true" outlineLevel="0" collapsed="false">
      <c r="A72" s="103" t="s">
        <v>95</v>
      </c>
      <c r="B72" s="103" t="s">
        <v>101</v>
      </c>
      <c r="C72" s="103" t="s">
        <v>104</v>
      </c>
      <c r="D72" s="118" t="s">
        <v>183</v>
      </c>
      <c r="E72" s="119" t="s">
        <v>487</v>
      </c>
      <c r="F72" s="63" t="n">
        <v>65000</v>
      </c>
    </row>
    <row r="73" customFormat="false" ht="20.1" hidden="false" customHeight="true" outlineLevel="0" collapsed="false">
      <c r="A73" s="103" t="s">
        <v>95</v>
      </c>
      <c r="B73" s="103" t="s">
        <v>101</v>
      </c>
      <c r="C73" s="103" t="s">
        <v>104</v>
      </c>
      <c r="D73" s="118" t="s">
        <v>183</v>
      </c>
      <c r="E73" s="119" t="s">
        <v>488</v>
      </c>
      <c r="F73" s="63" t="n">
        <v>250000</v>
      </c>
    </row>
    <row r="74" customFormat="false" ht="20.1" hidden="false" customHeight="true" outlineLevel="0" collapsed="false">
      <c r="A74" s="103" t="s">
        <v>95</v>
      </c>
      <c r="B74" s="103" t="s">
        <v>101</v>
      </c>
      <c r="C74" s="103" t="s">
        <v>104</v>
      </c>
      <c r="D74" s="118" t="s">
        <v>183</v>
      </c>
      <c r="E74" s="119" t="s">
        <v>489</v>
      </c>
      <c r="F74" s="63" t="n">
        <v>200000</v>
      </c>
    </row>
    <row r="75" customFormat="false" ht="20.1" hidden="false" customHeight="true" outlineLevel="0" collapsed="false">
      <c r="A75" s="103"/>
      <c r="B75" s="103"/>
      <c r="C75" s="103"/>
      <c r="D75" s="118"/>
      <c r="E75" s="119" t="s">
        <v>201</v>
      </c>
      <c r="F75" s="63" t="n">
        <v>25373</v>
      </c>
    </row>
    <row r="76" customFormat="false" ht="20.1" hidden="false" customHeight="true" outlineLevel="0" collapsed="false">
      <c r="A76" s="103" t="s">
        <v>95</v>
      </c>
      <c r="B76" s="103" t="s">
        <v>93</v>
      </c>
      <c r="C76" s="103" t="s">
        <v>97</v>
      </c>
      <c r="D76" s="118" t="s">
        <v>183</v>
      </c>
      <c r="E76" s="119" t="s">
        <v>490</v>
      </c>
      <c r="F76" s="63" t="n">
        <v>25373</v>
      </c>
    </row>
    <row r="77" customFormat="false" ht="20.1" hidden="false" customHeight="true" outlineLevel="0" collapsed="false">
      <c r="A77" s="103"/>
      <c r="B77" s="103"/>
      <c r="C77" s="103"/>
      <c r="D77" s="118"/>
      <c r="E77" s="119" t="s">
        <v>203</v>
      </c>
      <c r="F77" s="63" t="n">
        <v>16197911.8</v>
      </c>
    </row>
    <row r="78" customFormat="false" ht="20.1" hidden="false" customHeight="true" outlineLevel="0" collapsed="false">
      <c r="A78" s="103" t="s">
        <v>95</v>
      </c>
      <c r="B78" s="103" t="s">
        <v>107</v>
      </c>
      <c r="C78" s="103" t="s">
        <v>97</v>
      </c>
      <c r="D78" s="118" t="s">
        <v>183</v>
      </c>
      <c r="E78" s="119" t="s">
        <v>491</v>
      </c>
      <c r="F78" s="63" t="n">
        <v>2185000</v>
      </c>
    </row>
    <row r="79" customFormat="false" ht="20.1" hidden="false" customHeight="true" outlineLevel="0" collapsed="false">
      <c r="A79" s="103" t="s">
        <v>95</v>
      </c>
      <c r="B79" s="103" t="s">
        <v>107</v>
      </c>
      <c r="C79" s="103" t="s">
        <v>97</v>
      </c>
      <c r="D79" s="118" t="s">
        <v>183</v>
      </c>
      <c r="E79" s="119" t="s">
        <v>492</v>
      </c>
      <c r="F79" s="63" t="n">
        <v>2993.8</v>
      </c>
    </row>
    <row r="80" customFormat="false" ht="20.1" hidden="false" customHeight="true" outlineLevel="0" collapsed="false">
      <c r="A80" s="103" t="s">
        <v>95</v>
      </c>
      <c r="B80" s="103" t="s">
        <v>107</v>
      </c>
      <c r="C80" s="103" t="s">
        <v>97</v>
      </c>
      <c r="D80" s="118" t="s">
        <v>183</v>
      </c>
      <c r="E80" s="119" t="s">
        <v>493</v>
      </c>
      <c r="F80" s="63" t="n">
        <v>53196</v>
      </c>
    </row>
    <row r="81" customFormat="false" ht="20.1" hidden="false" customHeight="true" outlineLevel="0" collapsed="false">
      <c r="A81" s="103" t="s">
        <v>95</v>
      </c>
      <c r="B81" s="103" t="s">
        <v>107</v>
      </c>
      <c r="C81" s="103" t="s">
        <v>97</v>
      </c>
      <c r="D81" s="118" t="s">
        <v>183</v>
      </c>
      <c r="E81" s="119" t="s">
        <v>454</v>
      </c>
      <c r="F81" s="63" t="n">
        <v>1048122</v>
      </c>
    </row>
    <row r="82" customFormat="false" ht="20.1" hidden="false" customHeight="true" outlineLevel="0" collapsed="false">
      <c r="A82" s="103" t="s">
        <v>95</v>
      </c>
      <c r="B82" s="103" t="s">
        <v>107</v>
      </c>
      <c r="C82" s="103" t="s">
        <v>97</v>
      </c>
      <c r="D82" s="118" t="s">
        <v>183</v>
      </c>
      <c r="E82" s="119" t="s">
        <v>494</v>
      </c>
      <c r="F82" s="63" t="n">
        <v>100</v>
      </c>
    </row>
    <row r="83" customFormat="false" ht="20.1" hidden="false" customHeight="true" outlineLevel="0" collapsed="false">
      <c r="A83" s="103" t="s">
        <v>95</v>
      </c>
      <c r="B83" s="103" t="s">
        <v>107</v>
      </c>
      <c r="C83" s="103" t="s">
        <v>97</v>
      </c>
      <c r="D83" s="118" t="s">
        <v>183</v>
      </c>
      <c r="E83" s="119" t="s">
        <v>495</v>
      </c>
      <c r="F83" s="63" t="n">
        <v>6253200</v>
      </c>
    </row>
    <row r="84" customFormat="false" ht="20.1" hidden="false" customHeight="true" outlineLevel="0" collapsed="false">
      <c r="A84" s="103" t="s">
        <v>95</v>
      </c>
      <c r="B84" s="103" t="s">
        <v>107</v>
      </c>
      <c r="C84" s="103" t="s">
        <v>97</v>
      </c>
      <c r="D84" s="118" t="s">
        <v>183</v>
      </c>
      <c r="E84" s="119" t="s">
        <v>496</v>
      </c>
      <c r="F84" s="63" t="n">
        <v>40000</v>
      </c>
    </row>
    <row r="85" customFormat="false" ht="20.1" hidden="false" customHeight="true" outlineLevel="0" collapsed="false">
      <c r="A85" s="103" t="s">
        <v>95</v>
      </c>
      <c r="B85" s="103" t="s">
        <v>107</v>
      </c>
      <c r="C85" s="103" t="s">
        <v>97</v>
      </c>
      <c r="D85" s="118" t="s">
        <v>183</v>
      </c>
      <c r="E85" s="119" t="s">
        <v>497</v>
      </c>
      <c r="F85" s="63" t="n">
        <v>322500</v>
      </c>
    </row>
    <row r="86" customFormat="false" ht="20.1" hidden="false" customHeight="true" outlineLevel="0" collapsed="false">
      <c r="A86" s="103" t="s">
        <v>95</v>
      </c>
      <c r="B86" s="103" t="s">
        <v>107</v>
      </c>
      <c r="C86" s="103" t="s">
        <v>97</v>
      </c>
      <c r="D86" s="118" t="s">
        <v>183</v>
      </c>
      <c r="E86" s="119" t="s">
        <v>498</v>
      </c>
      <c r="F86" s="63" t="n">
        <v>1530000</v>
      </c>
    </row>
    <row r="87" customFormat="false" ht="20.1" hidden="false" customHeight="true" outlineLevel="0" collapsed="false">
      <c r="A87" s="103" t="s">
        <v>95</v>
      </c>
      <c r="B87" s="103" t="s">
        <v>107</v>
      </c>
      <c r="C87" s="103" t="s">
        <v>97</v>
      </c>
      <c r="D87" s="118" t="s">
        <v>183</v>
      </c>
      <c r="E87" s="119" t="s">
        <v>499</v>
      </c>
      <c r="F87" s="63" t="n">
        <v>4185600</v>
      </c>
    </row>
    <row r="88" customFormat="false" ht="20.1" hidden="false" customHeight="true" outlineLevel="0" collapsed="false">
      <c r="A88" s="103" t="s">
        <v>95</v>
      </c>
      <c r="B88" s="103" t="s">
        <v>107</v>
      </c>
      <c r="C88" s="103" t="s">
        <v>97</v>
      </c>
      <c r="D88" s="118" t="s">
        <v>183</v>
      </c>
      <c r="E88" s="119" t="s">
        <v>500</v>
      </c>
      <c r="F88" s="63" t="n">
        <v>18000</v>
      </c>
    </row>
    <row r="89" customFormat="false" ht="20.1" hidden="false" customHeight="true" outlineLevel="0" collapsed="false">
      <c r="A89" s="103" t="s">
        <v>95</v>
      </c>
      <c r="B89" s="103" t="s">
        <v>107</v>
      </c>
      <c r="C89" s="103" t="s">
        <v>97</v>
      </c>
      <c r="D89" s="118" t="s">
        <v>183</v>
      </c>
      <c r="E89" s="119" t="s">
        <v>501</v>
      </c>
      <c r="F89" s="63" t="n">
        <v>12000</v>
      </c>
    </row>
    <row r="90" customFormat="false" ht="20.1" hidden="false" customHeight="true" outlineLevel="0" collapsed="false">
      <c r="A90" s="103" t="s">
        <v>95</v>
      </c>
      <c r="B90" s="103" t="s">
        <v>107</v>
      </c>
      <c r="C90" s="103" t="s">
        <v>97</v>
      </c>
      <c r="D90" s="118" t="s">
        <v>183</v>
      </c>
      <c r="E90" s="119" t="s">
        <v>502</v>
      </c>
      <c r="F90" s="63" t="n">
        <v>547200</v>
      </c>
    </row>
    <row r="91" customFormat="false" ht="20.1" hidden="false" customHeight="true" outlineLevel="0" collapsed="false">
      <c r="A91" s="103"/>
      <c r="B91" s="103"/>
      <c r="C91" s="103"/>
      <c r="D91" s="118"/>
      <c r="E91" s="119" t="s">
        <v>207</v>
      </c>
      <c r="F91" s="63" t="n">
        <v>56000</v>
      </c>
    </row>
    <row r="92" customFormat="false" ht="20.1" hidden="false" customHeight="true" outlineLevel="0" collapsed="false">
      <c r="A92" s="103" t="s">
        <v>95</v>
      </c>
      <c r="B92" s="103" t="s">
        <v>112</v>
      </c>
      <c r="C92" s="103" t="s">
        <v>87</v>
      </c>
      <c r="D92" s="118" t="s">
        <v>183</v>
      </c>
      <c r="E92" s="119" t="s">
        <v>503</v>
      </c>
      <c r="F92" s="63" t="n">
        <v>56000</v>
      </c>
    </row>
    <row r="93" customFormat="false" ht="20.1" hidden="false" customHeight="true" outlineLevel="0" collapsed="false">
      <c r="A93" s="103"/>
      <c r="B93" s="103"/>
      <c r="C93" s="103"/>
      <c r="D93" s="118"/>
      <c r="E93" s="119" t="s">
        <v>208</v>
      </c>
      <c r="F93" s="63" t="n">
        <v>1642677.74</v>
      </c>
    </row>
    <row r="94" customFormat="false" ht="20.1" hidden="false" customHeight="true" outlineLevel="0" collapsed="false">
      <c r="A94" s="103" t="s">
        <v>95</v>
      </c>
      <c r="B94" s="103" t="s">
        <v>97</v>
      </c>
      <c r="C94" s="103" t="s">
        <v>87</v>
      </c>
      <c r="D94" s="118" t="s">
        <v>183</v>
      </c>
      <c r="E94" s="118" t="s">
        <v>504</v>
      </c>
      <c r="F94" s="63" t="n">
        <v>929064.1</v>
      </c>
    </row>
    <row r="95" customFormat="false" ht="20.1" hidden="false" customHeight="true" outlineLevel="0" collapsed="false">
      <c r="A95" s="103" t="s">
        <v>95</v>
      </c>
      <c r="B95" s="103" t="s">
        <v>97</v>
      </c>
      <c r="C95" s="103" t="s">
        <v>87</v>
      </c>
      <c r="D95" s="118" t="s">
        <v>183</v>
      </c>
      <c r="E95" s="118" t="s">
        <v>505</v>
      </c>
      <c r="F95" s="63" t="n">
        <v>100000</v>
      </c>
    </row>
    <row r="96" customFormat="false" ht="20.1" hidden="false" customHeight="true" outlineLevel="0" collapsed="false">
      <c r="A96" s="103" t="s">
        <v>95</v>
      </c>
      <c r="B96" s="103" t="s">
        <v>97</v>
      </c>
      <c r="C96" s="103" t="s">
        <v>87</v>
      </c>
      <c r="D96" s="118" t="s">
        <v>183</v>
      </c>
      <c r="E96" s="119" t="s">
        <v>457</v>
      </c>
      <c r="F96" s="63" t="n">
        <v>150000</v>
      </c>
    </row>
    <row r="97" customFormat="false" ht="20.1" hidden="false" customHeight="true" outlineLevel="0" collapsed="false">
      <c r="A97" s="103" t="s">
        <v>95</v>
      </c>
      <c r="B97" s="103" t="s">
        <v>97</v>
      </c>
      <c r="C97" s="103" t="s">
        <v>87</v>
      </c>
      <c r="D97" s="118" t="s">
        <v>183</v>
      </c>
      <c r="E97" s="119" t="s">
        <v>506</v>
      </c>
      <c r="F97" s="63" t="n">
        <v>350000</v>
      </c>
    </row>
    <row r="98" customFormat="false" ht="20.1" hidden="false" customHeight="true" outlineLevel="0" collapsed="false">
      <c r="A98" s="103" t="s">
        <v>95</v>
      </c>
      <c r="B98" s="103" t="s">
        <v>97</v>
      </c>
      <c r="C98" s="103" t="s">
        <v>87</v>
      </c>
      <c r="D98" s="118" t="s">
        <v>183</v>
      </c>
      <c r="E98" s="119" t="s">
        <v>507</v>
      </c>
      <c r="F98" s="63" t="n">
        <v>50000</v>
      </c>
    </row>
    <row r="99" customFormat="false" ht="20.1" hidden="false" customHeight="true" outlineLevel="0" collapsed="false">
      <c r="A99" s="103" t="s">
        <v>95</v>
      </c>
      <c r="B99" s="103" t="s">
        <v>97</v>
      </c>
      <c r="C99" s="103" t="s">
        <v>87</v>
      </c>
      <c r="D99" s="118" t="s">
        <v>183</v>
      </c>
      <c r="E99" s="119" t="s">
        <v>508</v>
      </c>
      <c r="F99" s="63" t="n">
        <v>63613.64</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21T06:27:45Z</dcterms:modified>
  <cp:revision>0</cp:revision>
  <dc:subject/>
  <dc:title/>
</cp:coreProperties>
</file>