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8:$14</definedName>
    <definedName function="false" hidden="false" localSheetId="0" name="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附件</t>
  </si>
  <si>
    <r>
      <rPr>
        <sz val="28"/>
        <rFont val="方正小标宋简体"/>
        <family val="0"/>
        <charset val="134"/>
      </rPr>
      <t xml:space="preserve">2025</t>
    </r>
    <r>
      <rPr>
        <sz val="28"/>
        <rFont val="Noto Sans"/>
        <family val="2"/>
      </rPr>
      <t xml:space="preserve">年中央和省级财政衔接推进乡村振兴补助资金预算表（总表不下发）</t>
    </r>
  </si>
  <si>
    <t xml:space="preserve">单位：万元</t>
  </si>
  <si>
    <t xml:space="preserve">市、县</t>
  </si>
  <si>
    <r>
      <rPr>
        <b val="true"/>
        <sz val="18"/>
        <rFont val="Noto Sans"/>
        <family val="2"/>
      </rPr>
      <t xml:space="preserve">重点帮扶县情况
（</t>
    </r>
    <r>
      <rPr>
        <b val="true"/>
        <sz val="18"/>
        <rFont val="Times New Roman"/>
        <family val="1"/>
      </rPr>
      <t xml:space="preserve">25+25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贫困县情况
（</t>
    </r>
    <r>
      <rPr>
        <b val="true"/>
        <sz val="18"/>
        <rFont val="Times New Roman"/>
        <family val="1"/>
      </rPr>
      <t xml:space="preserve">66+2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欠发达县域情况
（</t>
    </r>
    <r>
      <rPr>
        <b val="true"/>
        <sz val="18"/>
        <rFont val="Times New Roman"/>
        <family val="1"/>
      </rPr>
      <t xml:space="preserve">39</t>
    </r>
    <r>
      <rPr>
        <b val="true"/>
        <sz val="18"/>
        <rFont val="Noto Sans"/>
        <family val="2"/>
      </rPr>
      <t xml:space="preserve">）</t>
    </r>
  </si>
  <si>
    <t xml:space="preserve">合计</t>
  </si>
  <si>
    <t xml:space="preserve">巩固拓展脱贫攻坚成果和乡村振兴任务</t>
  </si>
  <si>
    <t xml:space="preserve">少数民族发展任务</t>
  </si>
  <si>
    <t xml:space="preserve">以工代赈任务</t>
  </si>
  <si>
    <t xml:space="preserve">欠发达国有农场巩固提升任务</t>
  </si>
  <si>
    <t xml:space="preserve">欠发达国有林场巩固提升任务</t>
  </si>
  <si>
    <t xml:space="preserve">农村脱贫残疾人巩固提升任务</t>
  </si>
  <si>
    <t xml:space="preserve">备     注</t>
  </si>
  <si>
    <t xml:space="preserve">总计</t>
  </si>
  <si>
    <t xml:space="preserve">提前下达</t>
  </si>
  <si>
    <t xml:space="preserve">此次下达</t>
  </si>
  <si>
    <t xml:space="preserve">中央资金</t>
  </si>
  <si>
    <t xml:space="preserve">省级资金</t>
  </si>
  <si>
    <t xml:space="preserve">小计</t>
  </si>
  <si>
    <t xml:space="preserve">其中</t>
  </si>
  <si>
    <t xml:space="preserve">支持国家乡村振兴重点帮扶县</t>
  </si>
  <si>
    <t xml:space="preserve">支持人口较多的易地扶贫搬迁集中安置区后续扶持</t>
  </si>
  <si>
    <t xml:space="preserve">支持规划内的易地扶贫搬迁贴息补助</t>
  </si>
  <si>
    <t xml:space="preserve">支持发展新型农村集体经济</t>
  </si>
  <si>
    <t xml:space="preserve">支持解决其他防止返贫突出问题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绩效评价奖励</t>
    </r>
  </si>
  <si>
    <t xml:space="preserve">支持省级乡村振兴重点帮扶县</t>
  </si>
  <si>
    <t xml:space="preserve">支持脱贫人口（含监测帮扶对象）山洪灾害危险区责任人公益性岗位</t>
  </si>
  <si>
    <t xml:space="preserve">支持乡村振兴重点帮扶县以外的欠发达县域</t>
  </si>
  <si>
    <t xml:space="preserve">支持优势特色产业乡镇（省级产业强镇）</t>
  </si>
  <si>
    <t xml:space="preserve">支持省级优势特色产业集群</t>
  </si>
  <si>
    <t xml:space="preserve">支持
“高原粮仓”建设</t>
  </si>
  <si>
    <t xml:space="preserve">支持畜牧产业发展</t>
  </si>
  <si>
    <t xml:space="preserve">  德阳市</t>
  </si>
  <si>
    <t xml:space="preserve">市</t>
  </si>
  <si>
    <t xml:space="preserve">旌阳区</t>
  </si>
  <si>
    <t xml:space="preserve">中江县</t>
  </si>
  <si>
    <t xml:space="preserve">罗江区</t>
  </si>
  <si>
    <t xml:space="preserve">广汉市</t>
  </si>
  <si>
    <t xml:space="preserve">什邡市</t>
  </si>
  <si>
    <t xml:space="preserve">绵竹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.0_ ;[RED]\-0.0\ "/>
    <numFmt numFmtId="168" formatCode="0_);[RED]\(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28"/>
      <name val="方正小标宋简体"/>
      <family val="0"/>
      <charset val="134"/>
    </font>
    <font>
      <sz val="28"/>
      <name val="Noto Sans"/>
      <family val="2"/>
    </font>
    <font>
      <sz val="22"/>
      <name val="方正小标宋简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sz val="18"/>
      <name val="Noto Sans"/>
      <family val="2"/>
    </font>
    <font>
      <sz val="18"/>
      <color rgb="FF000000"/>
      <name val="Times New Roman"/>
      <family val="1"/>
    </font>
    <font>
      <sz val="18"/>
      <name val="Times New Roman"/>
      <family val="1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3 2 2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7"/>
    <col collapsed="false" customWidth="true" hidden="true" outlineLevel="0" max="2" min="2" style="1" width="9.21"/>
    <col collapsed="false" customWidth="true" hidden="true" outlineLevel="0" max="3" min="3" style="1" width="10.44"/>
    <col collapsed="false" customWidth="true" hidden="true" outlineLevel="0" max="4" min="4" style="1" width="9.21"/>
    <col collapsed="false" customWidth="true" hidden="false" outlineLevel="0" max="5" min="5" style="2" width="13.53"/>
    <col collapsed="false" customWidth="true" hidden="false" outlineLevel="0" max="6" min="6" style="2" width="14.09"/>
    <col collapsed="false" customWidth="true" hidden="false" outlineLevel="0" max="7" min="7" style="2" width="11.41"/>
    <col collapsed="false" customWidth="true" hidden="false" outlineLevel="0" max="9" min="8" style="2" width="14.09"/>
    <col collapsed="false" customWidth="true" hidden="false" outlineLevel="0" max="10" min="10" style="2" width="14.27"/>
    <col collapsed="false" customWidth="true" hidden="false" outlineLevel="0" max="13" min="11" style="2" width="11.6"/>
    <col collapsed="false" customWidth="true" hidden="false" outlineLevel="0" max="15" min="14" style="3" width="13.39"/>
    <col collapsed="false" customWidth="true" hidden="false" outlineLevel="0" max="16" min="16" style="4" width="13.39"/>
    <col collapsed="false" customWidth="true" hidden="false" outlineLevel="0" max="17" min="17" style="4" width="14.1"/>
    <col collapsed="false" customWidth="true" hidden="false" outlineLevel="0" max="18" min="18" style="4" width="13.03"/>
    <col collapsed="false" customWidth="true" hidden="false" outlineLevel="0" max="19" min="19" style="4" width="13.91"/>
    <col collapsed="false" customWidth="true" hidden="false" outlineLevel="0" max="20" min="20" style="4" width="11.95"/>
    <col collapsed="false" customWidth="true" hidden="false" outlineLevel="0" max="22" min="21" style="4" width="10.2"/>
    <col collapsed="false" customWidth="true" hidden="false" outlineLevel="0" max="23" min="23" style="4" width="10.77"/>
    <col collapsed="false" customWidth="true" hidden="false" outlineLevel="0" max="25" min="24" style="4" width="11.6"/>
    <col collapsed="false" customWidth="true" hidden="false" outlineLevel="0" max="26" min="26" style="4" width="10.88"/>
    <col collapsed="false" customWidth="true" hidden="false" outlineLevel="0" max="28" min="27" style="4" width="12.84"/>
    <col collapsed="false" customWidth="true" hidden="false" outlineLevel="0" max="29" min="29" style="4" width="15.1"/>
    <col collapsed="false" customWidth="true" hidden="false" outlineLevel="0" max="30" min="30" style="4" width="12.49"/>
    <col collapsed="false" customWidth="true" hidden="false" outlineLevel="0" max="31" min="31" style="4" width="11.41"/>
    <col collapsed="false" customWidth="true" hidden="false" outlineLevel="0" max="32" min="32" style="4" width="11.24"/>
    <col collapsed="false" customWidth="true" hidden="false" outlineLevel="0" max="34" min="33" style="4" width="11.96"/>
    <col collapsed="false" customWidth="true" hidden="false" outlineLevel="0" max="37" min="35" style="4" width="10.88"/>
    <col collapsed="false" customWidth="true" hidden="false" outlineLevel="0" max="38" min="38" style="4" width="8.53"/>
    <col collapsed="false" customWidth="true" hidden="false" outlineLevel="0" max="39" min="39" style="4" width="10.88"/>
    <col collapsed="false" customWidth="true" hidden="false" outlineLevel="0" max="40" min="40" style="4" width="11.24"/>
    <col collapsed="false" customWidth="true" hidden="false" outlineLevel="0" max="41" min="41" style="4" width="10.88"/>
    <col collapsed="false" customWidth="true" hidden="false" outlineLevel="0" max="42" min="42" style="4" width="9.81"/>
    <col collapsed="false" customWidth="true" hidden="false" outlineLevel="0" max="43" min="43" style="4" width="8.64"/>
    <col collapsed="false" customWidth="true" hidden="false" outlineLevel="0" max="44" min="44" style="4" width="10.52"/>
    <col collapsed="false" customWidth="true" hidden="false" outlineLevel="0" max="45" min="45" style="4" width="8.53"/>
    <col collapsed="false" customWidth="true" hidden="false" outlineLevel="0" max="47" min="46" style="5" width="9.21"/>
    <col collapsed="false" customWidth="true" hidden="false" outlineLevel="0" max="50" min="48" style="5" width="9.33"/>
    <col collapsed="false" customWidth="true" hidden="false" outlineLevel="0" max="51" min="51" style="5" width="18.2"/>
    <col collapsed="false" customWidth="true" hidden="false" outlineLevel="0" max="52" min="52" style="6" width="49.09"/>
    <col collapsed="false" customWidth="false" hidden="false" outlineLevel="0" max="191" min="53" style="6" width="8.99"/>
    <col collapsed="false" customWidth="true" hidden="false" outlineLevel="0" max="192" min="192" style="6" width="11.33"/>
    <col collapsed="false" customWidth="true" hidden="false" outlineLevel="0" max="193" min="193" style="6" width="11.88"/>
    <col collapsed="false" customWidth="true" hidden="false" outlineLevel="0" max="194" min="194" style="6" width="13.99"/>
    <col collapsed="false" customWidth="true" hidden="false" outlineLevel="0" max="195" min="195" style="6" width="11.88"/>
    <col collapsed="false" customWidth="true" hidden="false" outlineLevel="0" max="196" min="196" style="6" width="14.1"/>
    <col collapsed="false" customWidth="true" hidden="false" outlineLevel="0" max="197" min="197" style="6" width="15.64"/>
    <col collapsed="false" customWidth="true" hidden="false" outlineLevel="0" max="198" min="198" style="6" width="13.99"/>
    <col collapsed="false" customWidth="true" hidden="false" outlineLevel="0" max="199" min="199" style="6" width="13.88"/>
    <col collapsed="false" customWidth="true" hidden="false" outlineLevel="0" max="200" min="200" style="6" width="14.88"/>
    <col collapsed="false" customWidth="true" hidden="false" outlineLevel="0" max="202" min="201" style="6" width="12.99"/>
    <col collapsed="false" customWidth="true" hidden="false" outlineLevel="0" max="203" min="203" style="6" width="18.88"/>
    <col collapsed="false" customWidth="true" hidden="false" outlineLevel="0" max="204" min="204" style="6" width="13.64"/>
    <col collapsed="false" customWidth="true" hidden="false" outlineLevel="0" max="206" min="205" style="6" width="9.64"/>
    <col collapsed="false" customWidth="false" hidden="false" outlineLevel="0" max="257" min="207" style="6" width="8.99"/>
  </cols>
  <sheetData>
    <row r="1" s="12" customFormat="true" ht="6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1"/>
      <c r="AU1" s="11"/>
      <c r="AV1" s="11"/>
      <c r="AW1" s="11"/>
      <c r="AX1" s="11"/>
      <c r="AY1" s="11"/>
    </row>
    <row r="2" customFormat="fals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</row>
    <row r="3" customFormat="false" ht="47" hidden="false" customHeight="true" outlineLevel="0" collapsed="false">
      <c r="A3" s="14"/>
      <c r="B3" s="14"/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7" t="s">
        <v>2</v>
      </c>
    </row>
    <row r="4" s="21" customFormat="true" ht="79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9" t="s">
        <v>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 t="s">
        <v>9</v>
      </c>
      <c r="AJ4" s="19"/>
      <c r="AK4" s="19"/>
      <c r="AL4" s="19"/>
      <c r="AM4" s="19"/>
      <c r="AN4" s="19" t="s">
        <v>10</v>
      </c>
      <c r="AO4" s="19"/>
      <c r="AP4" s="19"/>
      <c r="AQ4" s="19"/>
      <c r="AR4" s="19"/>
      <c r="AS4" s="20" t="s">
        <v>11</v>
      </c>
      <c r="AT4" s="20"/>
      <c r="AU4" s="20"/>
      <c r="AV4" s="20" t="s">
        <v>12</v>
      </c>
      <c r="AW4" s="20"/>
      <c r="AX4" s="20"/>
      <c r="AY4" s="19" t="s">
        <v>13</v>
      </c>
      <c r="AZ4" s="19" t="s">
        <v>14</v>
      </c>
    </row>
    <row r="5" s="21" customFormat="true" ht="58" hidden="false" customHeight="true" outlineLevel="0" collapsed="false">
      <c r="A5" s="18"/>
      <c r="B5" s="18"/>
      <c r="C5" s="18"/>
      <c r="D5" s="18"/>
      <c r="E5" s="18" t="s">
        <v>15</v>
      </c>
      <c r="F5" s="18" t="s">
        <v>16</v>
      </c>
      <c r="G5" s="18" t="s">
        <v>17</v>
      </c>
      <c r="H5" s="18" t="s">
        <v>18</v>
      </c>
      <c r="I5" s="18"/>
      <c r="J5" s="18"/>
      <c r="K5" s="18" t="s">
        <v>19</v>
      </c>
      <c r="L5" s="18"/>
      <c r="M5" s="18"/>
      <c r="N5" s="19" t="s">
        <v>7</v>
      </c>
      <c r="O5" s="22" t="s">
        <v>18</v>
      </c>
      <c r="P5" s="22"/>
      <c r="Q5" s="22"/>
      <c r="R5" s="22"/>
      <c r="S5" s="22"/>
      <c r="T5" s="22"/>
      <c r="U5" s="22"/>
      <c r="V5" s="22"/>
      <c r="W5" s="22"/>
      <c r="X5" s="19" t="s">
        <v>19</v>
      </c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 t="s">
        <v>7</v>
      </c>
      <c r="AJ5" s="19" t="s">
        <v>18</v>
      </c>
      <c r="AK5" s="19"/>
      <c r="AL5" s="19"/>
      <c r="AM5" s="19" t="s">
        <v>19</v>
      </c>
      <c r="AN5" s="19" t="s">
        <v>7</v>
      </c>
      <c r="AO5" s="19" t="s">
        <v>18</v>
      </c>
      <c r="AP5" s="19"/>
      <c r="AQ5" s="19"/>
      <c r="AR5" s="19" t="s">
        <v>19</v>
      </c>
      <c r="AS5" s="19" t="s">
        <v>7</v>
      </c>
      <c r="AT5" s="19" t="s">
        <v>18</v>
      </c>
      <c r="AU5" s="19"/>
      <c r="AV5" s="19" t="s">
        <v>7</v>
      </c>
      <c r="AW5" s="19" t="s">
        <v>18</v>
      </c>
      <c r="AX5" s="19"/>
      <c r="AY5" s="19" t="s">
        <v>19</v>
      </c>
      <c r="AZ5" s="19"/>
    </row>
    <row r="6" s="25" customFormat="true" ht="49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9"/>
      <c r="O6" s="19" t="s">
        <v>20</v>
      </c>
      <c r="P6" s="23" t="s">
        <v>16</v>
      </c>
      <c r="Q6" s="23" t="s">
        <v>17</v>
      </c>
      <c r="R6" s="23" t="s">
        <v>21</v>
      </c>
      <c r="S6" s="23"/>
      <c r="T6" s="23"/>
      <c r="U6" s="23"/>
      <c r="V6" s="23"/>
      <c r="W6" s="23"/>
      <c r="X6" s="23" t="s">
        <v>20</v>
      </c>
      <c r="Y6" s="23" t="s">
        <v>16</v>
      </c>
      <c r="Z6" s="23" t="s">
        <v>17</v>
      </c>
      <c r="AA6" s="23" t="s">
        <v>21</v>
      </c>
      <c r="AB6" s="23"/>
      <c r="AC6" s="23"/>
      <c r="AD6" s="23"/>
      <c r="AE6" s="23"/>
      <c r="AF6" s="23"/>
      <c r="AG6" s="23"/>
      <c r="AH6" s="23"/>
      <c r="AI6" s="19"/>
      <c r="AJ6" s="19" t="s">
        <v>20</v>
      </c>
      <c r="AK6" s="24" t="s">
        <v>16</v>
      </c>
      <c r="AL6" s="19" t="s">
        <v>17</v>
      </c>
      <c r="AM6" s="24" t="s">
        <v>16</v>
      </c>
      <c r="AN6" s="19"/>
      <c r="AO6" s="19" t="s">
        <v>20</v>
      </c>
      <c r="AP6" s="19" t="s">
        <v>16</v>
      </c>
      <c r="AQ6" s="19" t="s">
        <v>17</v>
      </c>
      <c r="AR6" s="19" t="s">
        <v>16</v>
      </c>
      <c r="AS6" s="19"/>
      <c r="AT6" s="19" t="s">
        <v>16</v>
      </c>
      <c r="AU6" s="19" t="s">
        <v>17</v>
      </c>
      <c r="AV6" s="19"/>
      <c r="AW6" s="19" t="s">
        <v>16</v>
      </c>
      <c r="AX6" s="19" t="s">
        <v>17</v>
      </c>
      <c r="AY6" s="19" t="s">
        <v>16</v>
      </c>
      <c r="AZ6" s="19"/>
    </row>
    <row r="7" s="25" customFormat="true" ht="207" hidden="false" customHeight="true" outlineLevel="0" collapsed="false">
      <c r="A7" s="18"/>
      <c r="B7" s="18"/>
      <c r="C7" s="18"/>
      <c r="D7" s="18"/>
      <c r="E7" s="18"/>
      <c r="F7" s="18"/>
      <c r="G7" s="18"/>
      <c r="H7" s="18" t="s">
        <v>20</v>
      </c>
      <c r="I7" s="18" t="s">
        <v>16</v>
      </c>
      <c r="J7" s="18" t="s">
        <v>17</v>
      </c>
      <c r="K7" s="18" t="s">
        <v>20</v>
      </c>
      <c r="L7" s="18" t="s">
        <v>16</v>
      </c>
      <c r="M7" s="18" t="s">
        <v>17</v>
      </c>
      <c r="N7" s="19"/>
      <c r="O7" s="19"/>
      <c r="P7" s="23"/>
      <c r="Q7" s="23"/>
      <c r="R7" s="23" t="s">
        <v>22</v>
      </c>
      <c r="S7" s="23" t="s">
        <v>23</v>
      </c>
      <c r="T7" s="23" t="s">
        <v>24</v>
      </c>
      <c r="U7" s="23" t="s">
        <v>25</v>
      </c>
      <c r="V7" s="23" t="s">
        <v>26</v>
      </c>
      <c r="W7" s="26" t="s">
        <v>27</v>
      </c>
      <c r="X7" s="23"/>
      <c r="Y7" s="23"/>
      <c r="Z7" s="23"/>
      <c r="AA7" s="23" t="s">
        <v>28</v>
      </c>
      <c r="AB7" s="23" t="s">
        <v>25</v>
      </c>
      <c r="AC7" s="23" t="s">
        <v>29</v>
      </c>
      <c r="AD7" s="23" t="s">
        <v>30</v>
      </c>
      <c r="AE7" s="23" t="s">
        <v>31</v>
      </c>
      <c r="AF7" s="23" t="s">
        <v>32</v>
      </c>
      <c r="AG7" s="23" t="s">
        <v>33</v>
      </c>
      <c r="AH7" s="23" t="s">
        <v>34</v>
      </c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</row>
    <row r="8" s="31" customFormat="true" ht="53" hidden="false" customHeight="true" outlineLevel="0" collapsed="false">
      <c r="A8" s="27" t="s">
        <v>35</v>
      </c>
      <c r="B8" s="28" t="s">
        <v>36</v>
      </c>
      <c r="C8" s="28" t="s">
        <v>36</v>
      </c>
      <c r="D8" s="28" t="s">
        <v>36</v>
      </c>
      <c r="E8" s="29" t="n">
        <f aca="false">SUM(E9:E14)</f>
        <v>38589</v>
      </c>
      <c r="F8" s="29" t="n">
        <f aca="false">SUM(F9:F14)</f>
        <v>35094</v>
      </c>
      <c r="G8" s="29" t="n">
        <f aca="false">SUM(G9:G14)</f>
        <v>3495</v>
      </c>
      <c r="H8" s="29" t="n">
        <f aca="false">SUM(H9:H14)</f>
        <v>13649</v>
      </c>
      <c r="I8" s="29" t="n">
        <f aca="false">SUM(I9:I14)</f>
        <v>8154</v>
      </c>
      <c r="J8" s="29" t="n">
        <f aca="false">Q8+AL8+AQ8+AU8+AX8</f>
        <v>5495</v>
      </c>
      <c r="K8" s="29" t="n">
        <f aca="false">SUM(K9:K14)</f>
        <v>24940</v>
      </c>
      <c r="L8" s="29" t="n">
        <f aca="false">SUM(L9:L14)</f>
        <v>26940</v>
      </c>
      <c r="M8" s="29" t="n">
        <f aca="false">Z8</f>
        <v>-2000</v>
      </c>
      <c r="N8" s="29" t="n">
        <f aca="false">SUM(N9:N14)</f>
        <v>35636</v>
      </c>
      <c r="O8" s="29" t="n">
        <f aca="false">SUM(O9:O14)</f>
        <v>11009</v>
      </c>
      <c r="P8" s="29" t="n">
        <f aca="false">SUM(P9:P14)</f>
        <v>5944</v>
      </c>
      <c r="Q8" s="29" t="n">
        <f aca="false">SUM(Q9:Q14)</f>
        <v>5065</v>
      </c>
      <c r="R8" s="29" t="n">
        <f aca="false">SUM(R9:R14)</f>
        <v>0</v>
      </c>
      <c r="S8" s="29" t="n">
        <f aca="false">SUM(S9:S14)</f>
        <v>0</v>
      </c>
      <c r="T8" s="29" t="n">
        <f aca="false">SUM(T9:T14)</f>
        <v>2094</v>
      </c>
      <c r="U8" s="29" t="n">
        <f aca="false">SUM(U9:U14)</f>
        <v>3850</v>
      </c>
      <c r="V8" s="29" t="n">
        <f aca="false">SUM(V9:V14)</f>
        <v>0</v>
      </c>
      <c r="W8" s="29" t="n">
        <f aca="false">SUM(W9:W14)</f>
        <v>800</v>
      </c>
      <c r="X8" s="29" t="n">
        <f aca="false">Y8+Z8</f>
        <v>24627</v>
      </c>
      <c r="Y8" s="29" t="n">
        <f aca="false">SUM(Y9:Y14)</f>
        <v>26627</v>
      </c>
      <c r="Z8" s="29" t="n">
        <f aca="false">SUM(Z9:Z14)</f>
        <v>-2000</v>
      </c>
      <c r="AA8" s="29" t="n">
        <f aca="false">SUM(AA9:AA14)</f>
        <v>0</v>
      </c>
      <c r="AB8" s="29" t="n">
        <f aca="false">SUM(AB9:AB14)</f>
        <v>2200</v>
      </c>
      <c r="AC8" s="29" t="n">
        <f aca="false">SUM(AC9:AC14)</f>
        <v>312</v>
      </c>
      <c r="AD8" s="29" t="n">
        <f aca="false">SUM(AD9:AD14)</f>
        <v>0</v>
      </c>
      <c r="AE8" s="29" t="n">
        <f aca="false">SUM(AE9:AE14)</f>
        <v>1200</v>
      </c>
      <c r="AF8" s="29" t="n">
        <f aca="false">SUM(AF9:AF14)</f>
        <v>5625</v>
      </c>
      <c r="AG8" s="29" t="n">
        <f aca="false">SUM(AG9:AG14)</f>
        <v>0</v>
      </c>
      <c r="AH8" s="29" t="n">
        <f aca="false">SUM(AH9:AH14)</f>
        <v>788</v>
      </c>
      <c r="AI8" s="29" t="n">
        <f aca="false">SUM(AI9:AI14)</f>
        <v>600</v>
      </c>
      <c r="AJ8" s="29" t="n">
        <f aca="false">SUM(AJ9:AJ14)</f>
        <v>400</v>
      </c>
      <c r="AK8" s="29" t="n">
        <f aca="false">SUM(AK9:AK14)</f>
        <v>300</v>
      </c>
      <c r="AL8" s="29" t="n">
        <f aca="false">SUM(AL9:AL14)</f>
        <v>100</v>
      </c>
      <c r="AM8" s="29" t="n">
        <f aca="false">SUM(AM9:AM14)</f>
        <v>200</v>
      </c>
      <c r="AN8" s="29" t="n">
        <f aca="false">SUM(AN9:AN14)</f>
        <v>2240</v>
      </c>
      <c r="AO8" s="29" t="n">
        <f aca="false">SUM(AO9:AO14)</f>
        <v>2240</v>
      </c>
      <c r="AP8" s="29" t="n">
        <f aca="false">SUM(AP9:AP14)</f>
        <v>1910</v>
      </c>
      <c r="AQ8" s="29" t="n">
        <f aca="false">SUM(AQ9:AQ14)</f>
        <v>330</v>
      </c>
      <c r="AR8" s="29" t="n">
        <f aca="false">SUM(AR9:AR14)</f>
        <v>0</v>
      </c>
      <c r="AS8" s="29" t="n">
        <f aca="false">SUM(AS9:AS14)</f>
        <v>0</v>
      </c>
      <c r="AT8" s="29" t="n">
        <f aca="false">SUM(AT9:AT14)</f>
        <v>0</v>
      </c>
      <c r="AU8" s="29" t="n">
        <f aca="false">SUM(AU9:AU14)</f>
        <v>0</v>
      </c>
      <c r="AV8" s="29" t="n">
        <f aca="false">SUM(AV9:AV14)</f>
        <v>0</v>
      </c>
      <c r="AW8" s="29" t="n">
        <f aca="false">SUM(AW9:AW14)</f>
        <v>0</v>
      </c>
      <c r="AX8" s="29" t="n">
        <f aca="false">SUM(AX9:AX14)</f>
        <v>0</v>
      </c>
      <c r="AY8" s="29" t="n">
        <f aca="false">SUM(AY9:AY14)</f>
        <v>113</v>
      </c>
      <c r="AZ8" s="30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40" customFormat="true" ht="53" hidden="false" customHeight="true" outlineLevel="0" collapsed="false">
      <c r="A9" s="32" t="s">
        <v>37</v>
      </c>
      <c r="B9" s="33"/>
      <c r="C9" s="33"/>
      <c r="D9" s="33"/>
      <c r="E9" s="34" t="n">
        <f aca="false">F9+G9</f>
        <v>4465</v>
      </c>
      <c r="F9" s="35" t="n">
        <f aca="false">I9+L9</f>
        <v>3517</v>
      </c>
      <c r="G9" s="35" t="n">
        <f aca="false">J9+M9</f>
        <v>948</v>
      </c>
      <c r="H9" s="35" t="n">
        <f aca="false">I9+J9</f>
        <v>1818</v>
      </c>
      <c r="I9" s="35" t="n">
        <f aca="false">P9+AK9+AP9+AT9+AW9</f>
        <v>870</v>
      </c>
      <c r="J9" s="36" t="n">
        <f aca="false">Q9+AL9+AQ9+AU9+AX9</f>
        <v>948</v>
      </c>
      <c r="K9" s="35" t="n">
        <f aca="false">L9+M9</f>
        <v>2647</v>
      </c>
      <c r="L9" s="35" t="n">
        <f aca="false">Y9+AM9+AR9+AY9</f>
        <v>2647</v>
      </c>
      <c r="M9" s="36" t="n">
        <f aca="false">Z9</f>
        <v>0</v>
      </c>
      <c r="N9" s="37" t="n">
        <f aca="false">O9+X9</f>
        <v>4035</v>
      </c>
      <c r="O9" s="37" t="n">
        <f aca="false">P9+Q9</f>
        <v>1388</v>
      </c>
      <c r="P9" s="36" t="n">
        <v>490</v>
      </c>
      <c r="Q9" s="36" t="n">
        <v>898</v>
      </c>
      <c r="R9" s="36"/>
      <c r="S9" s="36"/>
      <c r="T9" s="36"/>
      <c r="U9" s="36" t="n">
        <v>490</v>
      </c>
      <c r="V9" s="36"/>
      <c r="W9" s="36"/>
      <c r="X9" s="36" t="n">
        <f aca="false">Y9+Z9</f>
        <v>2647</v>
      </c>
      <c r="Y9" s="36" t="n">
        <v>2647</v>
      </c>
      <c r="Z9" s="36"/>
      <c r="AA9" s="36"/>
      <c r="AB9" s="36" t="n">
        <v>280</v>
      </c>
      <c r="AC9" s="36" t="n">
        <v>72</v>
      </c>
      <c r="AD9" s="36"/>
      <c r="AE9" s="36"/>
      <c r="AF9" s="36" t="n">
        <v>965</v>
      </c>
      <c r="AG9" s="36" t="n">
        <v>0</v>
      </c>
      <c r="AH9" s="36" t="n">
        <v>788</v>
      </c>
      <c r="AI9" s="36" t="n">
        <f aca="false">AJ9+AM9</f>
        <v>50</v>
      </c>
      <c r="AJ9" s="36" t="n">
        <f aca="false">AK9+AL9</f>
        <v>50</v>
      </c>
      <c r="AK9" s="36"/>
      <c r="AL9" s="36" t="n">
        <v>50</v>
      </c>
      <c r="AM9" s="36"/>
      <c r="AN9" s="36" t="n">
        <f aca="false">AO9+AR9</f>
        <v>380</v>
      </c>
      <c r="AO9" s="36" t="n">
        <f aca="false">AP9+AQ9</f>
        <v>380</v>
      </c>
      <c r="AP9" s="36" t="n">
        <v>380</v>
      </c>
      <c r="AQ9" s="36"/>
      <c r="AR9" s="36"/>
      <c r="AS9" s="36" t="n">
        <f aca="false">AT9+AU9</f>
        <v>0</v>
      </c>
      <c r="AT9" s="36"/>
      <c r="AU9" s="36"/>
      <c r="AV9" s="36" t="n">
        <f aca="false">AW9+AX9</f>
        <v>0</v>
      </c>
      <c r="AW9" s="36"/>
      <c r="AX9" s="36"/>
      <c r="AY9" s="36"/>
      <c r="AZ9" s="38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  <c r="IL9" s="39"/>
      <c r="IM9" s="39"/>
      <c r="IN9" s="39"/>
      <c r="IO9" s="39"/>
      <c r="IP9" s="39"/>
      <c r="IQ9" s="39"/>
      <c r="IR9" s="39"/>
      <c r="IS9" s="39"/>
      <c r="IT9" s="39"/>
      <c r="IU9" s="39"/>
      <c r="IV9" s="39"/>
    </row>
    <row r="10" s="39" customFormat="true" ht="53" hidden="false" customHeight="true" outlineLevel="0" collapsed="false">
      <c r="A10" s="32" t="s">
        <v>38</v>
      </c>
      <c r="B10" s="33"/>
      <c r="C10" s="33"/>
      <c r="D10" s="33"/>
      <c r="E10" s="34" t="n">
        <f aca="false">F10+G10</f>
        <v>18027</v>
      </c>
      <c r="F10" s="35" t="n">
        <f aca="false">I10+L10</f>
        <v>17190</v>
      </c>
      <c r="G10" s="35" t="n">
        <f aca="false">J10+M10</f>
        <v>837</v>
      </c>
      <c r="H10" s="35" t="n">
        <f aca="false">I10+J10</f>
        <v>6679</v>
      </c>
      <c r="I10" s="35" t="n">
        <f aca="false">P10+AK10+AP10+AT10+AW10</f>
        <v>3842</v>
      </c>
      <c r="J10" s="36" t="n">
        <f aca="false">Q10+AL10+AQ10+AU10+AX10</f>
        <v>2837</v>
      </c>
      <c r="K10" s="35" t="n">
        <f aca="false">L10+M10</f>
        <v>11348</v>
      </c>
      <c r="L10" s="35" t="n">
        <f aca="false">Y10+AM10+AR10+AY10</f>
        <v>13348</v>
      </c>
      <c r="M10" s="36" t="n">
        <f aca="false">Z10</f>
        <v>-2000</v>
      </c>
      <c r="N10" s="37" t="n">
        <f aca="false">O10+X10</f>
        <v>17257</v>
      </c>
      <c r="O10" s="37" t="n">
        <f aca="false">P10+Q10</f>
        <v>5909</v>
      </c>
      <c r="P10" s="36" t="n">
        <v>3072</v>
      </c>
      <c r="Q10" s="36" t="n">
        <v>2837</v>
      </c>
      <c r="R10" s="36"/>
      <c r="S10" s="36"/>
      <c r="T10" s="36" t="n">
        <v>2092</v>
      </c>
      <c r="U10" s="36" t="n">
        <v>980</v>
      </c>
      <c r="V10" s="36"/>
      <c r="W10" s="36"/>
      <c r="X10" s="36" t="n">
        <f aca="false">Y10+Z10</f>
        <v>11348</v>
      </c>
      <c r="Y10" s="36" t="n">
        <v>13348</v>
      </c>
      <c r="Z10" s="36" t="n">
        <v>-2000</v>
      </c>
      <c r="AA10" s="36"/>
      <c r="AB10" s="36" t="n">
        <v>560</v>
      </c>
      <c r="AC10" s="36" t="n">
        <v>33</v>
      </c>
      <c r="AD10" s="36"/>
      <c r="AE10" s="36" t="n">
        <v>400</v>
      </c>
      <c r="AF10" s="36" t="n">
        <v>2245</v>
      </c>
      <c r="AG10" s="36" t="n">
        <v>0</v>
      </c>
      <c r="AH10" s="36"/>
      <c r="AI10" s="36" t="n">
        <f aca="false">AJ10+AM10</f>
        <v>0</v>
      </c>
      <c r="AJ10" s="36" t="n">
        <f aca="false">AK10+AL10</f>
        <v>0</v>
      </c>
      <c r="AK10" s="36"/>
      <c r="AL10" s="36"/>
      <c r="AM10" s="36"/>
      <c r="AN10" s="36" t="n">
        <f aca="false">AO10+AR10</f>
        <v>770</v>
      </c>
      <c r="AO10" s="36" t="n">
        <f aca="false">AP10+AQ10</f>
        <v>770</v>
      </c>
      <c r="AP10" s="36" t="n">
        <v>770</v>
      </c>
      <c r="AQ10" s="36"/>
      <c r="AR10" s="36"/>
      <c r="AS10" s="36" t="n">
        <f aca="false">AT10+AU10</f>
        <v>0</v>
      </c>
      <c r="AT10" s="36"/>
      <c r="AU10" s="36"/>
      <c r="AV10" s="36" t="n">
        <f aca="false">AW10+AX10</f>
        <v>0</v>
      </c>
      <c r="AW10" s="36"/>
      <c r="AX10" s="36"/>
      <c r="AY10" s="36"/>
      <c r="AZ10" s="38"/>
    </row>
    <row r="11" s="39" customFormat="true" ht="64" hidden="false" customHeight="true" outlineLevel="0" collapsed="false">
      <c r="A11" s="32" t="s">
        <v>39</v>
      </c>
      <c r="B11" s="33"/>
      <c r="C11" s="33"/>
      <c r="D11" s="33"/>
      <c r="E11" s="34" t="n">
        <f aca="false">F11+G11</f>
        <v>3929</v>
      </c>
      <c r="F11" s="35" t="n">
        <f aca="false">I11+L11</f>
        <v>3603</v>
      </c>
      <c r="G11" s="35" t="n">
        <f aca="false">J11+M11</f>
        <v>326</v>
      </c>
      <c r="H11" s="35" t="n">
        <f aca="false">I11+J11</f>
        <v>1736</v>
      </c>
      <c r="I11" s="35" t="n">
        <f aca="false">P11+AK11+AP11+AT11+AW11</f>
        <v>1410</v>
      </c>
      <c r="J11" s="36" t="n">
        <f aca="false">Q11+AL11+AQ11+AU11+AX11</f>
        <v>326</v>
      </c>
      <c r="K11" s="35" t="n">
        <f aca="false">L11+M11</f>
        <v>2193</v>
      </c>
      <c r="L11" s="35" t="n">
        <f aca="false">Y11+AM11+AR11+AY11</f>
        <v>2193</v>
      </c>
      <c r="M11" s="36" t="n">
        <f aca="false">Z11</f>
        <v>0</v>
      </c>
      <c r="N11" s="37" t="n">
        <f aca="false">O11+X11</f>
        <v>2716</v>
      </c>
      <c r="O11" s="37" t="n">
        <f aca="false">P11+Q11</f>
        <v>676</v>
      </c>
      <c r="P11" s="36" t="n">
        <v>350</v>
      </c>
      <c r="Q11" s="36" t="n">
        <v>326</v>
      </c>
      <c r="R11" s="36"/>
      <c r="S11" s="36"/>
      <c r="T11" s="36"/>
      <c r="U11" s="36" t="n">
        <v>350</v>
      </c>
      <c r="V11" s="36"/>
      <c r="W11" s="36" t="n">
        <v>200</v>
      </c>
      <c r="X11" s="36" t="n">
        <f aca="false">Y11+Z11</f>
        <v>2040</v>
      </c>
      <c r="Y11" s="36" t="n">
        <v>2040</v>
      </c>
      <c r="Z11" s="36"/>
      <c r="AA11" s="36"/>
      <c r="AB11" s="36" t="n">
        <v>200</v>
      </c>
      <c r="AC11" s="36" t="n">
        <v>27</v>
      </c>
      <c r="AD11" s="36"/>
      <c r="AE11" s="36" t="n">
        <v>400</v>
      </c>
      <c r="AF11" s="36"/>
      <c r="AG11" s="36" t="n">
        <v>0</v>
      </c>
      <c r="AH11" s="36"/>
      <c r="AI11" s="36" t="n">
        <f aca="false">AJ11+AM11</f>
        <v>400</v>
      </c>
      <c r="AJ11" s="36" t="n">
        <f aca="false">AK11+AL11</f>
        <v>300</v>
      </c>
      <c r="AK11" s="36" t="n">
        <v>300</v>
      </c>
      <c r="AL11" s="36"/>
      <c r="AM11" s="36" t="n">
        <v>100</v>
      </c>
      <c r="AN11" s="36" t="n">
        <f aca="false">AO11+AR11</f>
        <v>760</v>
      </c>
      <c r="AO11" s="36" t="n">
        <f aca="false">AP11+AQ11</f>
        <v>760</v>
      </c>
      <c r="AP11" s="36" t="n">
        <v>760</v>
      </c>
      <c r="AQ11" s="36"/>
      <c r="AR11" s="36"/>
      <c r="AS11" s="36" t="n">
        <f aca="false">AT11+AU11</f>
        <v>0</v>
      </c>
      <c r="AT11" s="36"/>
      <c r="AU11" s="36"/>
      <c r="AV11" s="36" t="n">
        <f aca="false">AW11+AX11</f>
        <v>0</v>
      </c>
      <c r="AW11" s="36"/>
      <c r="AX11" s="36"/>
      <c r="AY11" s="36" t="n">
        <v>53</v>
      </c>
      <c r="AZ11" s="38"/>
    </row>
    <row r="12" s="39" customFormat="true" ht="53" hidden="false" customHeight="true" outlineLevel="0" collapsed="false">
      <c r="A12" s="32" t="s">
        <v>40</v>
      </c>
      <c r="B12" s="33"/>
      <c r="C12" s="33"/>
      <c r="D12" s="33"/>
      <c r="E12" s="34" t="n">
        <f aca="false">F12+G12</f>
        <v>4239</v>
      </c>
      <c r="F12" s="35" t="n">
        <f aca="false">I12+L12</f>
        <v>3586</v>
      </c>
      <c r="G12" s="35" t="n">
        <f aca="false">J12+M12</f>
        <v>653</v>
      </c>
      <c r="H12" s="35" t="n">
        <f aca="false">I12+J12</f>
        <v>1353</v>
      </c>
      <c r="I12" s="35" t="n">
        <f aca="false">P12+AK12+AP12+AT12+AW12</f>
        <v>700</v>
      </c>
      <c r="J12" s="36" t="n">
        <f aca="false">Q12+AL12+AQ12+AU12+AX12</f>
        <v>653</v>
      </c>
      <c r="K12" s="35" t="n">
        <f aca="false">L12+M12</f>
        <v>2886</v>
      </c>
      <c r="L12" s="35" t="n">
        <f aca="false">Y12+AM12+AR12+AY12</f>
        <v>2886</v>
      </c>
      <c r="M12" s="36" t="n">
        <f aca="false">Z12</f>
        <v>0</v>
      </c>
      <c r="N12" s="37" t="n">
        <f aca="false">O12+X12</f>
        <v>3809</v>
      </c>
      <c r="O12" s="37" t="n">
        <f aca="false">P12+Q12</f>
        <v>1023</v>
      </c>
      <c r="P12" s="36" t="n">
        <v>700</v>
      </c>
      <c r="Q12" s="36" t="n">
        <v>323</v>
      </c>
      <c r="R12" s="36"/>
      <c r="S12" s="36"/>
      <c r="T12" s="36"/>
      <c r="U12" s="36" t="n">
        <v>700</v>
      </c>
      <c r="V12" s="36"/>
      <c r="W12" s="36" t="n">
        <v>200</v>
      </c>
      <c r="X12" s="36" t="n">
        <f aca="false">Y12+Z12</f>
        <v>2786</v>
      </c>
      <c r="Y12" s="36" t="n">
        <v>2786</v>
      </c>
      <c r="Z12" s="36"/>
      <c r="AA12" s="36"/>
      <c r="AB12" s="36" t="n">
        <v>400</v>
      </c>
      <c r="AC12" s="36" t="n">
        <v>10</v>
      </c>
      <c r="AD12" s="36"/>
      <c r="AE12" s="36"/>
      <c r="AF12" s="36" t="n">
        <v>745</v>
      </c>
      <c r="AG12" s="36" t="n">
        <v>0</v>
      </c>
      <c r="AH12" s="36"/>
      <c r="AI12" s="36" t="n">
        <f aca="false">AJ12+AM12</f>
        <v>100</v>
      </c>
      <c r="AJ12" s="36" t="n">
        <f aca="false">AK12+AL12</f>
        <v>0</v>
      </c>
      <c r="AK12" s="36"/>
      <c r="AL12" s="36"/>
      <c r="AM12" s="36" t="n">
        <v>100</v>
      </c>
      <c r="AN12" s="36" t="n">
        <f aca="false">AO12+AR12</f>
        <v>330</v>
      </c>
      <c r="AO12" s="36" t="n">
        <f aca="false">AP12+AQ12</f>
        <v>330</v>
      </c>
      <c r="AP12" s="36"/>
      <c r="AQ12" s="36" t="n">
        <v>330</v>
      </c>
      <c r="AR12" s="36"/>
      <c r="AS12" s="36" t="n">
        <f aca="false">AT12+AU12</f>
        <v>0</v>
      </c>
      <c r="AT12" s="36"/>
      <c r="AU12" s="36"/>
      <c r="AV12" s="36" t="n">
        <f aca="false">AW12+AX12</f>
        <v>0</v>
      </c>
      <c r="AW12" s="36"/>
      <c r="AX12" s="36"/>
      <c r="AY12" s="36"/>
      <c r="AZ12" s="38"/>
    </row>
    <row r="13" s="39" customFormat="true" ht="53" hidden="false" customHeight="true" outlineLevel="0" collapsed="false">
      <c r="A13" s="32" t="s">
        <v>41</v>
      </c>
      <c r="B13" s="33"/>
      <c r="C13" s="33"/>
      <c r="D13" s="33"/>
      <c r="E13" s="34" t="n">
        <f aca="false">F13+G13</f>
        <v>3138</v>
      </c>
      <c r="F13" s="35" t="n">
        <f aca="false">I13+L13</f>
        <v>2827</v>
      </c>
      <c r="G13" s="35" t="n">
        <f aca="false">J13+M13</f>
        <v>311</v>
      </c>
      <c r="H13" s="35" t="n">
        <f aca="false">I13+J13</f>
        <v>803</v>
      </c>
      <c r="I13" s="35" t="n">
        <f aca="false">P13+AK13+AP13+AT13+AW13</f>
        <v>492</v>
      </c>
      <c r="J13" s="36" t="n">
        <f aca="false">Q13+AL13+AQ13+AU13+AX13</f>
        <v>311</v>
      </c>
      <c r="K13" s="35" t="n">
        <f aca="false">L13+M13</f>
        <v>2335</v>
      </c>
      <c r="L13" s="35" t="n">
        <f aca="false">Y13+AM13+AR13+AY13</f>
        <v>2335</v>
      </c>
      <c r="M13" s="36" t="n">
        <f aca="false">Z13</f>
        <v>0</v>
      </c>
      <c r="N13" s="37" t="n">
        <f aca="false">O13+X13</f>
        <v>3078</v>
      </c>
      <c r="O13" s="37" t="n">
        <f aca="false">P13+Q13</f>
        <v>803</v>
      </c>
      <c r="P13" s="36" t="n">
        <v>492</v>
      </c>
      <c r="Q13" s="36" t="n">
        <v>311</v>
      </c>
      <c r="R13" s="36"/>
      <c r="S13" s="36"/>
      <c r="T13" s="36" t="n">
        <v>2</v>
      </c>
      <c r="U13" s="36" t="n">
        <v>490</v>
      </c>
      <c r="V13" s="36"/>
      <c r="W13" s="36" t="n">
        <v>200</v>
      </c>
      <c r="X13" s="36" t="n">
        <f aca="false">Y13+Z13</f>
        <v>2275</v>
      </c>
      <c r="Y13" s="36" t="n">
        <v>2275</v>
      </c>
      <c r="Z13" s="36"/>
      <c r="AA13" s="36"/>
      <c r="AB13" s="36" t="n">
        <v>280</v>
      </c>
      <c r="AC13" s="36" t="n">
        <v>30</v>
      </c>
      <c r="AD13" s="36"/>
      <c r="AE13" s="36"/>
      <c r="AF13" s="36" t="n">
        <v>745</v>
      </c>
      <c r="AG13" s="36" t="n">
        <v>0</v>
      </c>
      <c r="AH13" s="36"/>
      <c r="AI13" s="36" t="n">
        <f aca="false">AJ13+AM13</f>
        <v>0</v>
      </c>
      <c r="AJ13" s="36" t="n">
        <f aca="false">AK13+AL13</f>
        <v>0</v>
      </c>
      <c r="AK13" s="36"/>
      <c r="AL13" s="36"/>
      <c r="AM13" s="36"/>
      <c r="AN13" s="36" t="n">
        <f aca="false">AO13+AR13</f>
        <v>0</v>
      </c>
      <c r="AO13" s="36" t="n">
        <f aca="false">AP13+AQ13</f>
        <v>0</v>
      </c>
      <c r="AP13" s="36"/>
      <c r="AQ13" s="36"/>
      <c r="AR13" s="36"/>
      <c r="AS13" s="36" t="n">
        <f aca="false">AT13+AU13</f>
        <v>0</v>
      </c>
      <c r="AT13" s="36"/>
      <c r="AU13" s="36"/>
      <c r="AV13" s="36" t="n">
        <f aca="false">AW13+AX13</f>
        <v>0</v>
      </c>
      <c r="AW13" s="36"/>
      <c r="AX13" s="36"/>
      <c r="AY13" s="36" t="n">
        <v>60</v>
      </c>
      <c r="AZ13" s="38"/>
    </row>
    <row r="14" s="39" customFormat="true" ht="53" hidden="false" customHeight="true" outlineLevel="0" collapsed="false">
      <c r="A14" s="32" t="s">
        <v>42</v>
      </c>
      <c r="B14" s="33"/>
      <c r="C14" s="33"/>
      <c r="D14" s="33"/>
      <c r="E14" s="34" t="n">
        <f aca="false">F14+G14</f>
        <v>4791</v>
      </c>
      <c r="F14" s="35" t="n">
        <f aca="false">I14+L14</f>
        <v>4371</v>
      </c>
      <c r="G14" s="35" t="n">
        <f aca="false">J14+M14</f>
        <v>420</v>
      </c>
      <c r="H14" s="35" t="n">
        <f aca="false">I14+J14</f>
        <v>1260</v>
      </c>
      <c r="I14" s="35" t="n">
        <f aca="false">P14+AK14+AP14+AT14+AW14</f>
        <v>840</v>
      </c>
      <c r="J14" s="36" t="n">
        <f aca="false">Q14+AL14+AQ14+AU14+AX14</f>
        <v>420</v>
      </c>
      <c r="K14" s="35" t="n">
        <f aca="false">L14+M14</f>
        <v>3531</v>
      </c>
      <c r="L14" s="35" t="n">
        <f aca="false">Y14+AM14+AR14+AY14</f>
        <v>3531</v>
      </c>
      <c r="M14" s="36" t="n">
        <f aca="false">Z14</f>
        <v>0</v>
      </c>
      <c r="N14" s="37" t="n">
        <f aca="false">O14+X14</f>
        <v>4741</v>
      </c>
      <c r="O14" s="37" t="n">
        <f aca="false">P14+Q14</f>
        <v>1210</v>
      </c>
      <c r="P14" s="36" t="n">
        <v>840</v>
      </c>
      <c r="Q14" s="36" t="n">
        <v>370</v>
      </c>
      <c r="R14" s="36"/>
      <c r="S14" s="36"/>
      <c r="T14" s="36"/>
      <c r="U14" s="36" t="n">
        <v>840</v>
      </c>
      <c r="V14" s="36"/>
      <c r="W14" s="36" t="n">
        <v>200</v>
      </c>
      <c r="X14" s="36" t="n">
        <f aca="false">Y14+Z14</f>
        <v>3531</v>
      </c>
      <c r="Y14" s="36" t="n">
        <v>3531</v>
      </c>
      <c r="Z14" s="36"/>
      <c r="AA14" s="36"/>
      <c r="AB14" s="36" t="n">
        <v>480</v>
      </c>
      <c r="AC14" s="36" t="n">
        <v>140</v>
      </c>
      <c r="AD14" s="36"/>
      <c r="AE14" s="36" t="n">
        <v>400</v>
      </c>
      <c r="AF14" s="36" t="n">
        <v>925</v>
      </c>
      <c r="AG14" s="36" t="n">
        <v>0</v>
      </c>
      <c r="AH14" s="36"/>
      <c r="AI14" s="36" t="n">
        <f aca="false">AJ14+AM14</f>
        <v>50</v>
      </c>
      <c r="AJ14" s="36" t="n">
        <f aca="false">AK14+AL14</f>
        <v>50</v>
      </c>
      <c r="AK14" s="36"/>
      <c r="AL14" s="36" t="n">
        <v>50</v>
      </c>
      <c r="AM14" s="36"/>
      <c r="AN14" s="36" t="n">
        <f aca="false">AO14+AR14</f>
        <v>0</v>
      </c>
      <c r="AO14" s="36" t="n">
        <f aca="false">AP14+AQ14</f>
        <v>0</v>
      </c>
      <c r="AP14" s="36"/>
      <c r="AQ14" s="36"/>
      <c r="AR14" s="36"/>
      <c r="AS14" s="36" t="n">
        <f aca="false">AT14+AU14</f>
        <v>0</v>
      </c>
      <c r="AT14" s="36"/>
      <c r="AU14" s="36"/>
      <c r="AV14" s="36" t="n">
        <f aca="false">AW14+AX14</f>
        <v>0</v>
      </c>
      <c r="AW14" s="36"/>
      <c r="AX14" s="36"/>
      <c r="AY14" s="36"/>
      <c r="AZ14" s="38"/>
    </row>
    <row r="17" customFormat="false" ht="12" hidden="false" customHeight="true" outlineLevel="0" collapsed="false"/>
  </sheetData>
  <mergeCells count="49">
    <mergeCell ref="A2:AZ2"/>
    <mergeCell ref="A4:A7"/>
    <mergeCell ref="B4:B7"/>
    <mergeCell ref="C4:C7"/>
    <mergeCell ref="D4:D7"/>
    <mergeCell ref="E4:M4"/>
    <mergeCell ref="N4:AH4"/>
    <mergeCell ref="AI4:AM4"/>
    <mergeCell ref="AN4:AR4"/>
    <mergeCell ref="AS4:AU4"/>
    <mergeCell ref="AV4:AX4"/>
    <mergeCell ref="AZ4:AZ7"/>
    <mergeCell ref="E5:E7"/>
    <mergeCell ref="F5:F7"/>
    <mergeCell ref="G5:G7"/>
    <mergeCell ref="H5:J6"/>
    <mergeCell ref="K5:M6"/>
    <mergeCell ref="N5:N7"/>
    <mergeCell ref="O5:W5"/>
    <mergeCell ref="X5:AH5"/>
    <mergeCell ref="AI5:AI7"/>
    <mergeCell ref="AJ5:AL5"/>
    <mergeCell ref="AN5:AN7"/>
    <mergeCell ref="AO5:AQ5"/>
    <mergeCell ref="AS5:AS7"/>
    <mergeCell ref="AT5:AU5"/>
    <mergeCell ref="AV5:AV7"/>
    <mergeCell ref="AW5:AX5"/>
    <mergeCell ref="O6:O7"/>
    <mergeCell ref="P6:P7"/>
    <mergeCell ref="Q6:Q7"/>
    <mergeCell ref="R6:W6"/>
    <mergeCell ref="X6:X7"/>
    <mergeCell ref="Y6:Y7"/>
    <mergeCell ref="Z6:Z7"/>
    <mergeCell ref="AA6:AH6"/>
    <mergeCell ref="AJ6:AJ7"/>
    <mergeCell ref="AK6:AK7"/>
    <mergeCell ref="AL6:AL7"/>
    <mergeCell ref="AM6:AM7"/>
    <mergeCell ref="AO6:AO7"/>
    <mergeCell ref="AP6:AP7"/>
    <mergeCell ref="AQ6:AQ7"/>
    <mergeCell ref="AR6:AR7"/>
    <mergeCell ref="AT6:AT7"/>
    <mergeCell ref="AU6:AU7"/>
    <mergeCell ref="AW6:AW7"/>
    <mergeCell ref="AX6:AX7"/>
    <mergeCell ref="AY6:AY7"/>
  </mergeCells>
  <printOptions headings="false" gridLines="false" gridLinesSet="true" horizontalCentered="false" verticalCentered="false"/>
  <pageMargins left="0.751388888888889" right="0.751388888888889" top="0.708333333333333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16:25:05Z</dcterms:created>
  <dc:creator>邓皓文</dc:creator>
  <dc:description/>
  <dc:language>en-US</dc:language>
  <cp:lastModifiedBy>叶  创</cp:lastModifiedBy>
  <dcterms:modified xsi:type="dcterms:W3CDTF">2025-05-22T03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4D2CB5104149929602E37039233DA2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