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13"/>
  </bookViews>
  <sheets>
    <sheet name="页面" sheetId="1" state="visible" r:id="rId2"/>
    <sheet name="基本数字表" sheetId="2" state="visible" r:id="rId3"/>
    <sheet name="收支平衡表" sheetId="3" state="visible" r:id="rId4"/>
    <sheet name="收入预算表" sheetId="4" state="visible" r:id="rId5"/>
    <sheet name="支出预算总表" sheetId="5" state="visible" r:id="rId6"/>
    <sheet name="财政拨款支出" sheetId="6" state="visible" r:id="rId7"/>
    <sheet name="事业经营收入" sheetId="7" state="visible" r:id="rId8"/>
    <sheet name="事业及教育收费收入" sheetId="8" state="visible" r:id="rId9"/>
    <sheet name="上年结转支出" sheetId="9" state="visible" r:id="rId10"/>
    <sheet name="工资福利支出" sheetId="10" state="visible" r:id="rId11"/>
    <sheet name="商品服务支出" sheetId="11" state="visible" r:id="rId12"/>
    <sheet name="个人和家庭补助" sheetId="12" state="visible" r:id="rId13"/>
    <sheet name="征收计划表" sheetId="13" state="visible" r:id="rId14"/>
    <sheet name="项目支出预算表" sheetId="14" state="visible" r:id="rId15"/>
    <sheet name="政府采购预算表" sheetId="15" state="visible" r:id="rId16"/>
    <sheet name="购买服务预算表" sheetId="16" state="visible" r:id="rId17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页面!$A$1:$A$9</definedName>
    <definedName function="false" hidden="false" localSheetId="0" name="Print_Titles" vbProcedure="false">页面!$1:$9</definedName>
    <definedName function="false" hidden="false" localSheetId="1" name="Print_Area" vbProcedure="false">基本数字表!$A$1:$AX$11</definedName>
    <definedName function="false" hidden="false" localSheetId="1" name="Print_Titles" vbProcedure="false">基本数字表!$1:$7</definedName>
    <definedName function="false" hidden="false" localSheetId="2" name="Print_Area" vbProcedure="false">收支平衡表!$A$1:$F$39</definedName>
    <definedName function="false" hidden="false" localSheetId="2" name="Print_Titles" vbProcedure="false">收支平衡表!$1:$39</definedName>
    <definedName function="false" hidden="false" localSheetId="3" name="Print_Area" vbProcedure="false">收入预算表!$A$1:$X$18</definedName>
    <definedName function="false" hidden="false" localSheetId="3" name="Print_Titles" vbProcedure="false">收入预算表!$1:$7</definedName>
    <definedName function="false" hidden="false" localSheetId="4" name="Print_Area" vbProcedure="false">支出预算总表!$A$1:$M$17</definedName>
    <definedName function="false" hidden="false" localSheetId="4" name="Print_Titles" vbProcedure="false">支出预算总表!$1:$6</definedName>
    <definedName function="false" hidden="false" localSheetId="5" name="Print_Area" vbProcedure="false">财政拨款支出!$A$1:$M$17</definedName>
    <definedName function="false" hidden="false" localSheetId="5" name="Print_Titles" vbProcedure="false">财政拨款支出!$1:$6</definedName>
    <definedName function="false" hidden="false" localSheetId="6" name="Print_Area" vbProcedure="false">事业经营收入!$A$1:$M$16</definedName>
    <definedName function="false" hidden="false" localSheetId="6" name="Print_Titles" vbProcedure="false">事业经营收入!$1:$6</definedName>
    <definedName function="false" hidden="false" localSheetId="7" name="Print_Area" vbProcedure="false">事业及教育收费收入!$A$1:$M$16</definedName>
    <definedName function="false" hidden="false" localSheetId="7" name="Print_Titles" vbProcedure="false">事业及教育收费收入!$1:$6</definedName>
    <definedName function="false" hidden="false" localSheetId="8" name="Print_Area" vbProcedure="false">上年结转支出!$A$1:$M$16</definedName>
    <definedName function="false" hidden="false" localSheetId="8" name="Print_Titles" vbProcedure="false">上年结转支出!$1:$6</definedName>
    <definedName function="false" hidden="false" localSheetId="9" name="Print_Area" vbProcedure="false">工资福利支出!$A$1:$AC$17</definedName>
    <definedName function="false" hidden="false" localSheetId="9" name="Print_Titles" vbProcedure="false">工资福利支出!$1:$6</definedName>
    <definedName function="false" hidden="false" localSheetId="10" name="Print_Area" vbProcedure="false">商品服务支出!$A$1:$AG$12</definedName>
    <definedName function="false" hidden="false" localSheetId="10" name="Print_Titles" vbProcedure="false">商品服务支出!$1:$6</definedName>
    <definedName function="false" hidden="false" localSheetId="11" name="Print_Area" vbProcedure="false">个人和家庭补助!$A$1:$X$12</definedName>
    <definedName function="false" hidden="false" localSheetId="11" name="Print_Titles" vbProcedure="false">个人和家庭补助!$1:$6</definedName>
    <definedName function="false" hidden="false" localSheetId="12" name="Print_Area" vbProcedure="false">征收计划表!$A$1:$G$15</definedName>
    <definedName function="false" hidden="false" localSheetId="12" name="Print_Titles" vbProcedure="false">征收计划表!$1:$5</definedName>
    <definedName function="false" hidden="false" localSheetId="13" name="Print_Area" vbProcedure="false">项目支出预算表!$A$1:$AA$33</definedName>
    <definedName function="false" hidden="false" localSheetId="13" name="Print_Titles" vbProcedure="false">项目支出预算表!$1:$6</definedName>
    <definedName function="false" hidden="false" localSheetId="14" name="Print_Area" vbProcedure="false">政府采购预算表!$A$1:$W$12</definedName>
    <definedName function="false" hidden="false" localSheetId="14" name="Print_Titles" vbProcedure="false">政府采购预算表!$1:$6</definedName>
    <definedName function="false" hidden="false" localSheetId="15" name="Print_Area" vbProcedure="false">购买服务预算表!$A$1:$V$11</definedName>
    <definedName function="false" hidden="false" localSheetId="15" name="Print_Titles" vbProcedure="false">购买服务预算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0" uniqueCount="321">
  <si>
    <r>
      <rPr>
        <b val="true"/>
        <sz val="36"/>
        <rFont val="宋体"/>
        <family val="0"/>
        <charset val="134"/>
      </rPr>
      <t xml:space="preserve">2021</t>
    </r>
    <r>
      <rPr>
        <b val="true"/>
        <sz val="36"/>
        <rFont val="Noto Sans"/>
        <family val="2"/>
      </rPr>
      <t xml:space="preserve">年部门预算输出报表</t>
    </r>
  </si>
  <si>
    <t xml:space="preserve">中国共产党广汉市委员会办公室</t>
  </si>
  <si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公章</t>
    </r>
    <r>
      <rPr>
        <sz val="18"/>
        <rFont val="宋体"/>
        <family val="0"/>
        <charset val="134"/>
      </rPr>
      <t xml:space="preserve">)</t>
    </r>
  </si>
  <si>
    <t xml:space="preserve">报送日期：      年    月    日</t>
  </si>
  <si>
    <t xml:space="preserve">部门负责人签章：            财务负责人签章：            制表人签章：</t>
  </si>
  <si>
    <t xml:space="preserve">各部门基本数字表</t>
  </si>
  <si>
    <t xml:space="preserve">单位名称：中国共产党广汉市委员会办公室</t>
  </si>
  <si>
    <r>
      <rPr>
        <sz val="9"/>
        <color rgb="FF000000"/>
        <rFont val="Noto Sans"/>
        <family val="2"/>
      </rPr>
      <t xml:space="preserve">单位：人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辆</t>
    </r>
  </si>
  <si>
    <t xml:space="preserve">单位编码</t>
  </si>
  <si>
    <t xml:space="preserve">单位名称</t>
  </si>
  <si>
    <t xml:space="preserve">人员基本情况</t>
  </si>
  <si>
    <t xml:space="preserve">车辆情况</t>
  </si>
  <si>
    <t xml:space="preserve">编制人数</t>
  </si>
  <si>
    <t xml:space="preserve">实有在职人数</t>
  </si>
  <si>
    <t xml:space="preserve">离退休人数</t>
  </si>
  <si>
    <t xml:space="preserve">学生人数</t>
  </si>
  <si>
    <t xml:space="preserve">临聘人员</t>
  </si>
  <si>
    <t xml:space="preserve">其他人员</t>
  </si>
  <si>
    <t xml:space="preserve">车辆实有数小计</t>
  </si>
  <si>
    <t xml:space="preserve">一般公务用车辆数</t>
  </si>
  <si>
    <t xml:space="preserve">一般特种专业技术用车辆数</t>
  </si>
  <si>
    <t xml:space="preserve">执法执勤用车辆数</t>
  </si>
  <si>
    <t xml:space="preserve">其他用车</t>
  </si>
  <si>
    <t xml:space="preserve">编制人数小计</t>
  </si>
  <si>
    <t xml:space="preserve">行政编制</t>
  </si>
  <si>
    <t xml:space="preserve">事业编制</t>
  </si>
  <si>
    <t xml:space="preserve">行政工勤</t>
  </si>
  <si>
    <t xml:space="preserve">事业工勤</t>
  </si>
  <si>
    <t xml:space="preserve">在职人数小计</t>
  </si>
  <si>
    <t xml:space="preserve">公务员</t>
  </si>
  <si>
    <t xml:space="preserve">参公人员人数</t>
  </si>
  <si>
    <t xml:space="preserve">机关工勤</t>
  </si>
  <si>
    <t xml:space="preserve">事业人员</t>
  </si>
  <si>
    <t xml:space="preserve">离退休人数小计</t>
  </si>
  <si>
    <t xml:space="preserve">离休人数</t>
  </si>
  <si>
    <t xml:space="preserve">退休人数</t>
  </si>
  <si>
    <t xml:space="preserve">退养民师人数</t>
  </si>
  <si>
    <t xml:space="preserve">学生人数小计</t>
  </si>
  <si>
    <t xml:space="preserve">幼儿园人数</t>
  </si>
  <si>
    <t xml:space="preserve">小学生人数</t>
  </si>
  <si>
    <t xml:space="preserve">初中生人数</t>
  </si>
  <si>
    <t xml:space="preserve">高中生人数</t>
  </si>
  <si>
    <t xml:space="preserve">职业教育人数</t>
  </si>
  <si>
    <t xml:space="preserve">特殊教育人数</t>
  </si>
  <si>
    <t xml:space="preserve">临聘人员小计</t>
  </si>
  <si>
    <t xml:space="preserve">管理服务岗位</t>
  </si>
  <si>
    <t xml:space="preserve">一般岗位</t>
  </si>
  <si>
    <t xml:space="preserve">辅警人员</t>
  </si>
  <si>
    <t xml:space="preserve">夜巡人员</t>
  </si>
  <si>
    <t xml:space="preserve">遗嘱人员人数</t>
  </si>
  <si>
    <r>
      <rPr>
        <sz val="9"/>
        <color rgb="FF000000"/>
        <rFont val="Noto Sans"/>
        <family val="2"/>
      </rPr>
      <t xml:space="preserve">硕博直聘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特岗教师人数</t>
    </r>
  </si>
  <si>
    <t xml:space="preserve">公务员小计</t>
  </si>
  <si>
    <t xml:space="preserve">综合类公务员人数</t>
  </si>
  <si>
    <t xml:space="preserve">专业技术公务员人数</t>
  </si>
  <si>
    <t xml:space="preserve">行政执法类公务员人数</t>
  </si>
  <si>
    <t xml:space="preserve">机关工勤小计</t>
  </si>
  <si>
    <t xml:space="preserve">机关技术工人人数</t>
  </si>
  <si>
    <t xml:space="preserve">机关普通工人人数</t>
  </si>
  <si>
    <t xml:space="preserve">事业人员小计</t>
  </si>
  <si>
    <t xml:space="preserve">管理人员人数</t>
  </si>
  <si>
    <t xml:space="preserve">专业技术人员人数</t>
  </si>
  <si>
    <t xml:space="preserve">事业技术工人人数</t>
  </si>
  <si>
    <t xml:space="preserve">事业普通工人人数</t>
  </si>
  <si>
    <t xml:space="preserve">小计</t>
  </si>
  <si>
    <t xml:space="preserve">其中：行政离休</t>
  </si>
  <si>
    <t xml:space="preserve">其中：事业离休</t>
  </si>
  <si>
    <t xml:space="preserve">其中：行政退休</t>
  </si>
  <si>
    <t xml:space="preserve">其中：事业退休</t>
  </si>
  <si>
    <t xml:space="preserve">其中：行政退养民师</t>
  </si>
  <si>
    <t xml:space="preserve">其中：事业退养民师</t>
  </si>
  <si>
    <t xml:space="preserve">合计</t>
  </si>
  <si>
    <t xml:space="preserve">行政政法股</t>
  </si>
  <si>
    <t xml:space="preserve">  广汉市委部门</t>
  </si>
  <si>
    <t xml:space="preserve">301301</t>
  </si>
  <si>
    <t xml:space="preserve">    中国共产党广汉市委员会办公室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1</t>
    </r>
  </si>
  <si>
    <t xml:space="preserve">收支预算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科        目</t>
  </si>
  <si>
    <t xml:space="preserve">支出类别</t>
  </si>
  <si>
    <t xml:space="preserve">一、当年财政拨款收入</t>
  </si>
  <si>
    <t xml:space="preserve">一、一般公共服务支出</t>
  </si>
  <si>
    <t xml:space="preserve">一、  工资福利支出</t>
  </si>
  <si>
    <t xml:space="preserve">     一般公共预算</t>
  </si>
  <si>
    <t xml:space="preserve">二、外交支出</t>
  </si>
  <si>
    <t xml:space="preserve">二、  商品和服务支出</t>
  </si>
  <si>
    <t xml:space="preserve">     政府性基金预算拨款</t>
  </si>
  <si>
    <t xml:space="preserve">三、国防支出</t>
  </si>
  <si>
    <t xml:space="preserve">三、  对个人和家庭的补助支出</t>
  </si>
  <si>
    <t xml:space="preserve">     国有资本经营收入</t>
  </si>
  <si>
    <t xml:space="preserve">四、公共安全支出</t>
  </si>
  <si>
    <t xml:space="preserve">四、  债务利息及费用支出</t>
  </si>
  <si>
    <t xml:space="preserve">二、教育收费</t>
  </si>
  <si>
    <t xml:space="preserve">五、教育支出</t>
  </si>
  <si>
    <t xml:space="preserve">五、  资本性支出（基本建设）</t>
  </si>
  <si>
    <t xml:space="preserve">三、事业收入</t>
  </si>
  <si>
    <t xml:space="preserve">六、科学技术支出</t>
  </si>
  <si>
    <t xml:space="preserve">六、  资本性支出</t>
  </si>
  <si>
    <t xml:space="preserve">四、事业单位经营收入</t>
  </si>
  <si>
    <t xml:space="preserve">七、文化旅游体育与传媒支出</t>
  </si>
  <si>
    <t xml:space="preserve">七、  对企业补助（基本建设）</t>
  </si>
  <si>
    <t xml:space="preserve">五、其他收入安排</t>
  </si>
  <si>
    <t xml:space="preserve">八、社会保障和就业支出</t>
  </si>
  <si>
    <t xml:space="preserve">八、  对企业补助</t>
  </si>
  <si>
    <t xml:space="preserve">九、社会保险基金支出</t>
  </si>
  <si>
    <t xml:space="preserve">九、  对社会保障基金补助</t>
  </si>
  <si>
    <t xml:space="preserve">十、卫生健康支出</t>
  </si>
  <si>
    <t xml:space="preserve">十、  其他支出（类）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合计</t>
  </si>
  <si>
    <t xml:space="preserve">本年支出合计</t>
  </si>
  <si>
    <t xml:space="preserve">六、上年结转</t>
  </si>
  <si>
    <t xml:space="preserve">二十九、转移性支出</t>
  </si>
  <si>
    <t xml:space="preserve">收      入      总      计</t>
  </si>
  <si>
    <t xml:space="preserve">支      出      总      计</t>
  </si>
  <si>
    <t xml:space="preserve"> </t>
  </si>
  <si>
    <t xml:space="preserve">收入预算表</t>
  </si>
  <si>
    <t xml:space="preserve">项    目</t>
  </si>
  <si>
    <t xml:space="preserve">总计</t>
  </si>
  <si>
    <t xml:space="preserve">当年财政拨款收入</t>
  </si>
  <si>
    <t xml:space="preserve">上级专款</t>
  </si>
  <si>
    <t xml:space="preserve">教育收费</t>
  </si>
  <si>
    <t xml:space="preserve">事业收入</t>
  </si>
  <si>
    <t xml:space="preserve">事业单位经营收入</t>
  </si>
  <si>
    <t xml:space="preserve">其收入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一般公共预算收入</t>
  </si>
  <si>
    <t xml:space="preserve">政府性基金</t>
  </si>
  <si>
    <t xml:space="preserve">国有资本经营结转</t>
  </si>
  <si>
    <t xml:space="preserve">一般转移支付</t>
  </si>
  <si>
    <t xml:space="preserve">专项转移支付</t>
  </si>
  <si>
    <t xml:space="preserve">一般公共预算结转</t>
  </si>
  <si>
    <t xml:space="preserve">政府性基金结转</t>
  </si>
  <si>
    <t xml:space="preserve">类</t>
  </si>
  <si>
    <t xml:space="preserve">款</t>
  </si>
  <si>
    <t xml:space="preserve">项</t>
  </si>
  <si>
    <t xml:space="preserve">一般预算小计</t>
  </si>
  <si>
    <t xml:space="preserve">经费拨款（补助）收入</t>
  </si>
  <si>
    <t xml:space="preserve">非税收入</t>
  </si>
  <si>
    <t xml:space="preserve">一般公共预算（上级）</t>
  </si>
  <si>
    <t xml:space="preserve">政府性基金预算（上级）</t>
  </si>
  <si>
    <t xml:space="preserve">201</t>
  </si>
  <si>
    <t xml:space="preserve">31</t>
  </si>
  <si>
    <t xml:space="preserve">01</t>
  </si>
  <si>
    <t xml:space="preserve">  301301</t>
  </si>
  <si>
    <t xml:space="preserve">      行政运行</t>
  </si>
  <si>
    <t xml:space="preserve">99</t>
  </si>
  <si>
    <t xml:space="preserve">      其他党委办公厅（室）及相关机构事务支出</t>
  </si>
  <si>
    <t xml:space="preserve">208</t>
  </si>
  <si>
    <t xml:space="preserve">05</t>
  </si>
  <si>
    <t xml:space="preserve">      行政单位离退休</t>
  </si>
  <si>
    <t xml:space="preserve">      机关事业单位基本养老保险缴费支出</t>
  </si>
  <si>
    <t xml:space="preserve">06</t>
  </si>
  <si>
    <t xml:space="preserve">      机关事业单位职业年金缴费支出</t>
  </si>
  <si>
    <t xml:space="preserve">210</t>
  </si>
  <si>
    <t xml:space="preserve">11</t>
  </si>
  <si>
    <t xml:space="preserve">      行政单位医疗</t>
  </si>
  <si>
    <t xml:space="preserve">221</t>
  </si>
  <si>
    <t xml:space="preserve">02</t>
  </si>
  <si>
    <t xml:space="preserve">      住房公积金</t>
  </si>
  <si>
    <t xml:space="preserve">支出预算总表</t>
  </si>
  <si>
    <t xml:space="preserve">单位：元 </t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运转类项目</t>
  </si>
  <si>
    <t xml:space="preserve">专项类项目</t>
  </si>
  <si>
    <t xml:space="preserve">财政拨款支出预算表</t>
  </si>
  <si>
    <t xml:space="preserve">事业收入支出预算表</t>
  </si>
  <si>
    <t xml:space="preserve">无数据</t>
  </si>
  <si>
    <t xml:space="preserve">上年结转支出预算表</t>
  </si>
  <si>
    <t xml:space="preserve">财政拨款工资福利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 </t>
  </si>
  <si>
    <t xml:space="preserve">公务员医疗补助缴费 </t>
  </si>
  <si>
    <t xml:space="preserve">其他社会保障缴费</t>
  </si>
  <si>
    <t xml:space="preserve">住房公积金</t>
  </si>
  <si>
    <t xml:space="preserve">援彝援藏人员补贴</t>
  </si>
  <si>
    <t xml:space="preserve">医疗费</t>
  </si>
  <si>
    <t xml:space="preserve">其他工资福利支出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其中：十三薪</t>
  </si>
  <si>
    <t xml:space="preserve">其中：基础绩效</t>
  </si>
  <si>
    <t xml:space="preserve">其中：奖励绩效</t>
  </si>
  <si>
    <t xml:space="preserve">工伤保险</t>
  </si>
  <si>
    <t xml:space="preserve">失业保险</t>
  </si>
  <si>
    <t xml:space="preserve">生育保险</t>
  </si>
  <si>
    <t xml:space="preserve">其他社保缴费</t>
  </si>
  <si>
    <t xml:space="preserve">其他工资福利</t>
  </si>
  <si>
    <t xml:space="preserve">      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5-1</t>
    </r>
  </si>
  <si>
    <t xml:space="preserve">财政拨款商品和服务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 </t>
  </si>
  <si>
    <t xml:space="preserve">财政拨款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保缴费</t>
  </si>
  <si>
    <t xml:space="preserve">其他对个人和家庭的补助支出</t>
  </si>
  <si>
    <t xml:space="preserve">单位名称（科目）</t>
  </si>
  <si>
    <t xml:space="preserve">遗属生活补助</t>
  </si>
  <si>
    <t xml:space="preserve">退休人员生活补助</t>
  </si>
  <si>
    <t xml:space="preserve">其他生活补助</t>
  </si>
  <si>
    <t xml:space="preserve">补充医疗保险</t>
  </si>
  <si>
    <t xml:space="preserve">医疗补助</t>
  </si>
  <si>
    <t xml:space="preserve">其他医疗费补助</t>
  </si>
  <si>
    <t xml:space="preserve">征收计划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上年结转或结余收入</t>
  </si>
  <si>
    <t xml:space="preserve">当年征收计划数</t>
  </si>
  <si>
    <t xml:space="preserve">项目支出预算表</t>
  </si>
  <si>
    <t xml:space="preserve">项目内容</t>
  </si>
  <si>
    <t xml:space="preserve">是否政府采购</t>
  </si>
  <si>
    <t xml:space="preserve">单位名称  （项目）</t>
  </si>
  <si>
    <t xml:space="preserve">科目名称</t>
  </si>
  <si>
    <t xml:space="preserve">      涉密项目</t>
  </si>
  <si>
    <t xml:space="preserve">其他党委办公厅（室）及相关机构事务支出</t>
  </si>
  <si>
    <t xml:space="preserve">否</t>
  </si>
  <si>
    <t xml:space="preserve">      春节慰问</t>
  </si>
  <si>
    <t xml:space="preserve">      独子费</t>
  </si>
  <si>
    <t xml:space="preserve">行政运行</t>
  </si>
  <si>
    <t xml:space="preserve">      工会经费（行政）</t>
  </si>
  <si>
    <r>
      <rPr>
        <sz val="9"/>
        <rFont val="Noto Sans"/>
        <family val="2"/>
      </rPr>
      <t xml:space="preserve">      工资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)</t>
    </r>
  </si>
  <si>
    <t xml:space="preserve">      公务交通补贴</t>
  </si>
  <si>
    <t xml:space="preserve">      公务用车运行维护费</t>
  </si>
  <si>
    <t xml:space="preserve">      机关基层党组织活动费</t>
  </si>
  <si>
    <t xml:space="preserve">      离退休人员经费</t>
  </si>
  <si>
    <t xml:space="preserve">行政单位离退休</t>
  </si>
  <si>
    <t xml:space="preserve">      临聘人员支出</t>
  </si>
  <si>
    <t xml:space="preserve">      日常公用经费（行政）</t>
  </si>
  <si>
    <r>
      <rPr>
        <sz val="9"/>
        <rFont val="Noto Sans"/>
        <family val="2"/>
      </rPr>
      <t xml:space="preserve">      社会保障缴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)</t>
    </r>
  </si>
  <si>
    <t xml:space="preserve">机关事业单位基本养老保险缴费支出</t>
  </si>
  <si>
    <t xml:space="preserve">机关事业单位职业年金缴费支出</t>
  </si>
  <si>
    <t xml:space="preserve">行政单位医疗</t>
  </si>
  <si>
    <t xml:space="preserve">      市委办运行保障</t>
  </si>
  <si>
    <t xml:space="preserve">保障市委办公室运行运转</t>
  </si>
  <si>
    <t xml:space="preserve">是</t>
  </si>
  <si>
    <t xml:space="preserve">      市委目标办运行保障</t>
  </si>
  <si>
    <r>
      <rPr>
        <sz val="9"/>
        <rFont val="Noto Sans"/>
        <family val="2"/>
      </rPr>
      <t xml:space="preserve">用于市委目标办日常办公运行，包含车辆租赁、使用及运行维护费用</t>
    </r>
    <r>
      <rPr>
        <sz val="9"/>
        <rFont val="宋体"/>
        <family val="0"/>
        <charset val="134"/>
      </rPr>
      <t xml:space="preserve">6.5</t>
    </r>
    <r>
      <rPr>
        <sz val="9"/>
        <rFont val="Noto Sans"/>
        <family val="2"/>
      </rPr>
      <t xml:space="preserve">万元、外出学习培训费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、考察调研费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、购置办公设备费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、全市目标考核相关经费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万元（其中，考核资料费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、两会期间全市各乡镇、部门工作展示展板制作费用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万元）。</t>
    </r>
  </si>
  <si>
    <t xml:space="preserve">      市委运行保障</t>
  </si>
  <si>
    <t xml:space="preserve">主要用于市委机关大院后勤保障支出，包括水、电、气、大院维修维护、食堂运行等支出。</t>
  </si>
  <si>
    <t xml:space="preserve">      物业管理费</t>
  </si>
  <si>
    <t xml:space="preserve">用于市委大院物业管理、保安服务</t>
  </si>
  <si>
    <t xml:space="preserve">      遗属生活补助</t>
  </si>
  <si>
    <r>
      <rPr>
        <sz val="9"/>
        <rFont val="Noto Sans"/>
        <family val="2"/>
      </rPr>
      <t xml:space="preserve">      住房公积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)</t>
    </r>
  </si>
  <si>
    <t xml:space="preserve">政府采购预算表</t>
  </si>
  <si>
    <t xml:space="preserve">项目</t>
  </si>
  <si>
    <t xml:space="preserve">数量</t>
  </si>
  <si>
    <t xml:space="preserve">单位名称  （目录）</t>
  </si>
  <si>
    <t xml:space="preserve">项目名称</t>
  </si>
  <si>
    <t xml:space="preserve">      台式计算机</t>
  </si>
  <si>
    <t xml:space="preserve">市委办运行保障</t>
  </si>
  <si>
    <t xml:space="preserve">      物业管理服务</t>
  </si>
  <si>
    <t xml:space="preserve">购买服务预算表</t>
  </si>
  <si>
    <t xml:space="preserve">      行政事业单位物业服务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@"/>
    <numFmt numFmtId="168" formatCode="#,##0"/>
    <numFmt numFmtId="169" formatCode="#,##0.00"/>
    <numFmt numFmtId="170" formatCode=";;;"/>
  </numFmts>
  <fonts count="1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42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4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4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5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2.61"/>
  </cols>
  <sheetData>
    <row r="1" customFormat="false" ht="12.75" hidden="false" customHeight="true" outlineLevel="0" collapsed="false">
      <c r="A1" s="2"/>
    </row>
    <row r="2" customFormat="false" ht="51.75" hidden="false" customHeight="true" outlineLevel="0" collapsed="false">
      <c r="A2" s="3" t="s">
        <v>0</v>
      </c>
    </row>
    <row r="3" customFormat="false" ht="63" hidden="false" customHeight="true" outlineLevel="0" collapsed="false">
      <c r="A3" s="2"/>
    </row>
    <row r="4" customFormat="false" ht="29.25" hidden="false" customHeight="true" outlineLevel="0" collapsed="false">
      <c r="A4" s="2"/>
    </row>
    <row r="5" customFormat="false" ht="24" hidden="false" customHeight="true" outlineLevel="0" collapsed="false"/>
    <row r="6" customFormat="false" ht="78" hidden="false" customHeight="true" outlineLevel="0" collapsed="false">
      <c r="A6" s="4" t="s">
        <v>1</v>
      </c>
    </row>
    <row r="7" customFormat="false" ht="69.75" hidden="false" customHeight="true" outlineLevel="0" collapsed="false">
      <c r="A7" s="5" t="s">
        <v>2</v>
      </c>
    </row>
    <row r="8" customFormat="false" ht="66" hidden="false" customHeight="true" outlineLevel="0" collapsed="false">
      <c r="A8" s="6" t="s">
        <v>3</v>
      </c>
    </row>
    <row r="9" customFormat="false" ht="79.5" hidden="false" customHeight="true" outlineLevel="0" collapsed="false">
      <c r="A9" s="6" t="s">
        <v>4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7"/>
  <sheetViews>
    <sheetView showFormulas="false" showGridLines="false" showRowColHeaders="true" showZeros="false" rightToLeft="false" tabSelected="false" showOutlineSymbols="true" defaultGridColor="true" view="normal" topLeftCell="N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4.61"/>
    <col collapsed="false" customWidth="true" hidden="false" outlineLevel="0" max="3" min="3" style="1" width="5.11"/>
    <col collapsed="false" customWidth="true" hidden="false" outlineLevel="0" max="4" min="4" style="1" width="13.11"/>
    <col collapsed="false" customWidth="true" hidden="false" outlineLevel="0" max="5" min="5" style="1" width="39.61"/>
    <col collapsed="false" customWidth="true" hidden="false" outlineLevel="0" max="29" min="6" style="1" width="15.11"/>
    <col collapsed="false" customWidth="true" hidden="false" outlineLevel="0" max="30" min="30" style="1" width="8.61"/>
  </cols>
  <sheetData>
    <row r="1" s="113" customFormat="true" ht="18" hidden="false" customHeight="true" outlineLevel="0" collapsed="false">
      <c r="A1" s="112"/>
      <c r="B1" s="112"/>
      <c r="C1" s="112"/>
      <c r="D1" s="112"/>
      <c r="E1" s="112"/>
      <c r="F1" s="112"/>
      <c r="G1" s="112"/>
      <c r="H1" s="112"/>
      <c r="I1" s="112"/>
      <c r="J1" s="112"/>
      <c r="K1" s="1"/>
      <c r="L1" s="1"/>
      <c r="M1" s="1"/>
      <c r="N1" s="1"/>
      <c r="O1" s="1"/>
      <c r="P1" s="1"/>
      <c r="Q1" s="1"/>
      <c r="R1" s="1"/>
      <c r="S1" s="112"/>
      <c r="T1" s="112"/>
      <c r="U1" s="112"/>
      <c r="V1" s="112"/>
      <c r="W1" s="112"/>
      <c r="X1" s="113" t="s">
        <v>137</v>
      </c>
      <c r="AC1" s="30"/>
      <c r="AD1" s="1"/>
    </row>
    <row r="2" s="113" customFormat="true" ht="18" hidden="false" customHeight="true" outlineLevel="0" collapsed="false">
      <c r="A2" s="31" t="s">
        <v>198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1"/>
    </row>
    <row r="3" s="113" customFormat="true" ht="18" hidden="false" customHeight="true" outlineLevel="0" collapsed="false">
      <c r="A3" s="8" t="s">
        <v>6</v>
      </c>
      <c r="B3" s="8"/>
      <c r="C3" s="8"/>
      <c r="D3" s="8"/>
      <c r="E3" s="8"/>
      <c r="F3" s="75"/>
      <c r="G3" s="75"/>
      <c r="H3" s="75"/>
      <c r="I3" s="75"/>
      <c r="J3" s="75"/>
      <c r="K3" s="1"/>
      <c r="L3" s="1"/>
      <c r="M3" s="1"/>
      <c r="N3" s="1"/>
      <c r="O3" s="1"/>
      <c r="P3" s="1"/>
      <c r="Q3" s="1"/>
      <c r="R3" s="1"/>
      <c r="S3" s="75"/>
      <c r="T3" s="75"/>
      <c r="U3" s="75"/>
      <c r="V3" s="75"/>
      <c r="W3" s="75"/>
      <c r="X3" s="1"/>
      <c r="AC3" s="30" t="s">
        <v>77</v>
      </c>
      <c r="AD3" s="1"/>
    </row>
    <row r="4" s="113" customFormat="true" ht="18" hidden="false" customHeight="true" outlineLevel="0" collapsed="false">
      <c r="A4" s="33" t="s">
        <v>139</v>
      </c>
      <c r="B4" s="33"/>
      <c r="C4" s="33"/>
      <c r="D4" s="33"/>
      <c r="E4" s="33"/>
      <c r="F4" s="114" t="s">
        <v>70</v>
      </c>
      <c r="G4" s="92" t="s">
        <v>199</v>
      </c>
      <c r="H4" s="115" t="s">
        <v>200</v>
      </c>
      <c r="I4" s="14" t="s">
        <v>201</v>
      </c>
      <c r="J4" s="14"/>
      <c r="K4" s="116" t="s">
        <v>202</v>
      </c>
      <c r="L4" s="105" t="s">
        <v>203</v>
      </c>
      <c r="M4" s="105"/>
      <c r="N4" s="105"/>
      <c r="O4" s="117" t="s">
        <v>204</v>
      </c>
      <c r="P4" s="107" t="s">
        <v>205</v>
      </c>
      <c r="Q4" s="107" t="s">
        <v>206</v>
      </c>
      <c r="R4" s="118" t="s">
        <v>207</v>
      </c>
      <c r="S4" s="33" t="s">
        <v>208</v>
      </c>
      <c r="T4" s="33"/>
      <c r="U4" s="33"/>
      <c r="V4" s="33"/>
      <c r="W4" s="33"/>
      <c r="X4" s="116" t="s">
        <v>209</v>
      </c>
      <c r="Y4" s="105" t="s">
        <v>210</v>
      </c>
      <c r="Z4" s="119" t="s">
        <v>211</v>
      </c>
      <c r="AA4" s="105" t="s">
        <v>212</v>
      </c>
      <c r="AB4" s="105"/>
      <c r="AC4" s="105"/>
      <c r="AD4" s="1"/>
    </row>
    <row r="5" s="113" customFormat="true" ht="18" hidden="false" customHeight="true" outlineLevel="0" collapsed="false">
      <c r="A5" s="33" t="s">
        <v>148</v>
      </c>
      <c r="B5" s="33"/>
      <c r="C5" s="33"/>
      <c r="D5" s="120" t="s">
        <v>149</v>
      </c>
      <c r="E5" s="121" t="s">
        <v>213</v>
      </c>
      <c r="F5" s="114"/>
      <c r="G5" s="114"/>
      <c r="H5" s="115"/>
      <c r="I5" s="14" t="s">
        <v>63</v>
      </c>
      <c r="J5" s="14" t="s">
        <v>214</v>
      </c>
      <c r="K5" s="116"/>
      <c r="L5" s="105" t="s">
        <v>63</v>
      </c>
      <c r="M5" s="105" t="s">
        <v>215</v>
      </c>
      <c r="N5" s="105" t="s">
        <v>216</v>
      </c>
      <c r="O5" s="117"/>
      <c r="P5" s="107"/>
      <c r="Q5" s="107"/>
      <c r="R5" s="107"/>
      <c r="S5" s="86" t="s">
        <v>63</v>
      </c>
      <c r="T5" s="86" t="s">
        <v>217</v>
      </c>
      <c r="U5" s="86" t="s">
        <v>218</v>
      </c>
      <c r="V5" s="86" t="s">
        <v>219</v>
      </c>
      <c r="W5" s="14" t="s">
        <v>220</v>
      </c>
      <c r="X5" s="116"/>
      <c r="Y5" s="105"/>
      <c r="Z5" s="119"/>
      <c r="AA5" s="105" t="s">
        <v>63</v>
      </c>
      <c r="AB5" s="122" t="s">
        <v>16</v>
      </c>
      <c r="AC5" s="122" t="s">
        <v>221</v>
      </c>
      <c r="AD5" s="1"/>
    </row>
    <row r="6" s="113" customFormat="true" ht="18" hidden="false" customHeight="true" outlineLevel="0" collapsed="false">
      <c r="A6" s="123" t="s">
        <v>158</v>
      </c>
      <c r="B6" s="123" t="s">
        <v>159</v>
      </c>
      <c r="C6" s="123" t="s">
        <v>160</v>
      </c>
      <c r="D6" s="120"/>
      <c r="E6" s="120"/>
      <c r="F6" s="114"/>
      <c r="G6" s="114"/>
      <c r="H6" s="115"/>
      <c r="I6" s="14"/>
      <c r="J6" s="14"/>
      <c r="K6" s="116"/>
      <c r="L6" s="105"/>
      <c r="M6" s="105"/>
      <c r="N6" s="105"/>
      <c r="O6" s="117"/>
      <c r="P6" s="107"/>
      <c r="Q6" s="107"/>
      <c r="R6" s="107"/>
      <c r="S6" s="86"/>
      <c r="T6" s="86"/>
      <c r="U6" s="86"/>
      <c r="V6" s="86"/>
      <c r="W6" s="14"/>
      <c r="X6" s="116"/>
      <c r="Y6" s="105"/>
      <c r="Z6" s="119"/>
      <c r="AA6" s="105"/>
      <c r="AB6" s="122"/>
      <c r="AC6" s="122"/>
      <c r="AD6" s="1"/>
    </row>
    <row r="7" s="11" customFormat="true" ht="18" hidden="false" customHeight="true" outlineLevel="0" collapsed="false">
      <c r="A7" s="124"/>
      <c r="B7" s="124"/>
      <c r="C7" s="124"/>
      <c r="D7" s="124"/>
      <c r="E7" s="125" t="s">
        <v>70</v>
      </c>
      <c r="F7" s="54" t="n">
        <v>9817273.66</v>
      </c>
      <c r="G7" s="54" t="n">
        <v>1832472</v>
      </c>
      <c r="H7" s="54" t="n">
        <v>1425552</v>
      </c>
      <c r="I7" s="54" t="n">
        <v>1592706</v>
      </c>
      <c r="J7" s="54" t="n">
        <v>152706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537652.8</v>
      </c>
      <c r="P7" s="54" t="n">
        <v>268826.4</v>
      </c>
      <c r="Q7" s="54" t="n">
        <v>252024.86</v>
      </c>
      <c r="R7" s="54" t="n">
        <v>0</v>
      </c>
      <c r="S7" s="54" t="n">
        <v>0</v>
      </c>
      <c r="T7" s="54" t="n">
        <v>0</v>
      </c>
      <c r="U7" s="54" t="n">
        <v>0</v>
      </c>
      <c r="V7" s="54" t="n">
        <v>0</v>
      </c>
      <c r="W7" s="54" t="n">
        <v>0</v>
      </c>
      <c r="X7" s="126" t="n">
        <v>576039.6</v>
      </c>
      <c r="Y7" s="127" t="n">
        <v>0</v>
      </c>
      <c r="Z7" s="53" t="n">
        <v>0</v>
      </c>
      <c r="AA7" s="54" t="n">
        <v>3332000</v>
      </c>
      <c r="AB7" s="57" t="n">
        <v>1332000</v>
      </c>
      <c r="AC7" s="57" t="n">
        <v>2000000</v>
      </c>
      <c r="AD7" s="1"/>
    </row>
    <row r="8" s="11" customFormat="true" ht="18" hidden="false" customHeight="true" outlineLevel="0" collapsed="false">
      <c r="A8" s="124"/>
      <c r="B8" s="124"/>
      <c r="C8" s="124"/>
      <c r="D8" s="124"/>
      <c r="E8" s="125" t="s">
        <v>71</v>
      </c>
      <c r="F8" s="54" t="n">
        <v>9817273.66</v>
      </c>
      <c r="G8" s="54" t="n">
        <v>1832472</v>
      </c>
      <c r="H8" s="54" t="n">
        <v>1425552</v>
      </c>
      <c r="I8" s="54" t="n">
        <v>1592706</v>
      </c>
      <c r="J8" s="54" t="n">
        <v>152706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537652.8</v>
      </c>
      <c r="P8" s="54" t="n">
        <v>268826.4</v>
      </c>
      <c r="Q8" s="54" t="n">
        <v>252024.86</v>
      </c>
      <c r="R8" s="54" t="n">
        <v>0</v>
      </c>
      <c r="S8" s="54" t="n">
        <v>0</v>
      </c>
      <c r="T8" s="54" t="n">
        <v>0</v>
      </c>
      <c r="U8" s="54" t="n">
        <v>0</v>
      </c>
      <c r="V8" s="54" t="n">
        <v>0</v>
      </c>
      <c r="W8" s="54" t="n">
        <v>0</v>
      </c>
      <c r="X8" s="126" t="n">
        <v>576039.6</v>
      </c>
      <c r="Y8" s="127" t="n">
        <v>0</v>
      </c>
      <c r="Z8" s="53" t="n">
        <v>0</v>
      </c>
      <c r="AA8" s="54" t="n">
        <v>3332000</v>
      </c>
      <c r="AB8" s="57" t="n">
        <v>1332000</v>
      </c>
      <c r="AC8" s="57" t="n">
        <v>2000000</v>
      </c>
      <c r="AD8" s="1"/>
    </row>
    <row r="9" s="11" customFormat="true" ht="18" hidden="false" customHeight="true" outlineLevel="0" collapsed="false">
      <c r="A9" s="124"/>
      <c r="B9" s="124"/>
      <c r="C9" s="124"/>
      <c r="D9" s="124"/>
      <c r="E9" s="125" t="s">
        <v>72</v>
      </c>
      <c r="F9" s="54" t="n">
        <v>9817273.66</v>
      </c>
      <c r="G9" s="54" t="n">
        <v>1832472</v>
      </c>
      <c r="H9" s="54" t="n">
        <v>1425552</v>
      </c>
      <c r="I9" s="54" t="n">
        <v>1592706</v>
      </c>
      <c r="J9" s="54" t="n">
        <v>152706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537652.8</v>
      </c>
      <c r="P9" s="54" t="n">
        <v>268826.4</v>
      </c>
      <c r="Q9" s="54" t="n">
        <v>252024.86</v>
      </c>
      <c r="R9" s="54" t="n">
        <v>0</v>
      </c>
      <c r="S9" s="54" t="n">
        <v>0</v>
      </c>
      <c r="T9" s="54" t="n">
        <v>0</v>
      </c>
      <c r="U9" s="54" t="n">
        <v>0</v>
      </c>
      <c r="V9" s="54" t="n">
        <v>0</v>
      </c>
      <c r="W9" s="54" t="n">
        <v>0</v>
      </c>
      <c r="X9" s="126" t="n">
        <v>576039.6</v>
      </c>
      <c r="Y9" s="127" t="n">
        <v>0</v>
      </c>
      <c r="Z9" s="53" t="n">
        <v>0</v>
      </c>
      <c r="AA9" s="54" t="n">
        <v>3332000</v>
      </c>
      <c r="AB9" s="57" t="n">
        <v>1332000</v>
      </c>
      <c r="AC9" s="57" t="n">
        <v>2000000</v>
      </c>
      <c r="AD9" s="1"/>
    </row>
    <row r="10" s="11" customFormat="true" ht="18" hidden="false" customHeight="true" outlineLevel="0" collapsed="false">
      <c r="A10" s="124"/>
      <c r="B10" s="124"/>
      <c r="C10" s="124"/>
      <c r="D10" s="124" t="s">
        <v>169</v>
      </c>
      <c r="E10" s="128" t="s">
        <v>222</v>
      </c>
      <c r="F10" s="54" t="n">
        <v>0</v>
      </c>
      <c r="G10" s="54" t="n">
        <v>0</v>
      </c>
      <c r="H10" s="54" t="n">
        <v>0</v>
      </c>
      <c r="I10" s="54" t="n">
        <v>0</v>
      </c>
      <c r="J10" s="54" t="n">
        <v>152706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  <c r="P10" s="54" t="n">
        <v>0</v>
      </c>
      <c r="Q10" s="54" t="n">
        <v>0</v>
      </c>
      <c r="R10" s="54" t="n">
        <v>0</v>
      </c>
      <c r="S10" s="54" t="n">
        <v>0</v>
      </c>
      <c r="T10" s="54" t="n">
        <v>0</v>
      </c>
      <c r="U10" s="54" t="n">
        <v>0</v>
      </c>
      <c r="V10" s="54" t="n">
        <v>0</v>
      </c>
      <c r="W10" s="54" t="n">
        <v>0</v>
      </c>
      <c r="X10" s="126" t="n">
        <v>0</v>
      </c>
      <c r="Y10" s="127" t="n">
        <v>0</v>
      </c>
      <c r="Z10" s="53" t="n">
        <v>0</v>
      </c>
      <c r="AA10" s="54" t="n">
        <v>0</v>
      </c>
      <c r="AB10" s="57" t="n">
        <v>0</v>
      </c>
      <c r="AC10" s="57" t="n">
        <v>0</v>
      </c>
      <c r="AD10" s="1"/>
    </row>
    <row r="11" s="11" customFormat="true" ht="18" hidden="false" customHeight="true" outlineLevel="0" collapsed="false">
      <c r="A11" s="124"/>
      <c r="B11" s="124"/>
      <c r="C11" s="124"/>
      <c r="D11" s="124" t="s">
        <v>73</v>
      </c>
      <c r="E11" s="125" t="s">
        <v>74</v>
      </c>
      <c r="F11" s="54" t="n">
        <v>9817273.66</v>
      </c>
      <c r="G11" s="54" t="n">
        <v>1832472</v>
      </c>
      <c r="H11" s="54" t="n">
        <v>1425552</v>
      </c>
      <c r="I11" s="54" t="n">
        <v>1592706</v>
      </c>
      <c r="J11" s="54" t="n">
        <v>152706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537652.8</v>
      </c>
      <c r="P11" s="54" t="n">
        <v>268826.4</v>
      </c>
      <c r="Q11" s="54" t="n">
        <v>252024.86</v>
      </c>
      <c r="R11" s="54" t="n">
        <v>0</v>
      </c>
      <c r="S11" s="54" t="n">
        <v>0</v>
      </c>
      <c r="T11" s="54" t="n">
        <v>0</v>
      </c>
      <c r="U11" s="54" t="n">
        <v>0</v>
      </c>
      <c r="V11" s="54" t="n">
        <v>0</v>
      </c>
      <c r="W11" s="54" t="n">
        <v>0</v>
      </c>
      <c r="X11" s="126" t="n">
        <v>576039.6</v>
      </c>
      <c r="Y11" s="127" t="n">
        <v>0</v>
      </c>
      <c r="Z11" s="53" t="n">
        <v>0</v>
      </c>
      <c r="AA11" s="54" t="n">
        <v>3332000</v>
      </c>
      <c r="AB11" s="57" t="n">
        <v>1332000</v>
      </c>
      <c r="AC11" s="57" t="n">
        <v>2000000</v>
      </c>
      <c r="AD11" s="1"/>
    </row>
    <row r="12" s="11" customFormat="true" ht="18" hidden="false" customHeight="true" outlineLevel="0" collapsed="false">
      <c r="A12" s="124" t="s">
        <v>166</v>
      </c>
      <c r="B12" s="124" t="s">
        <v>167</v>
      </c>
      <c r="C12" s="124" t="s">
        <v>168</v>
      </c>
      <c r="D12" s="124" t="s">
        <v>169</v>
      </c>
      <c r="E12" s="125" t="s">
        <v>170</v>
      </c>
      <c r="F12" s="54" t="n">
        <v>6182730</v>
      </c>
      <c r="G12" s="54" t="n">
        <v>1832472</v>
      </c>
      <c r="H12" s="54" t="n">
        <v>1425552</v>
      </c>
      <c r="I12" s="54" t="n">
        <v>1592706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  <c r="P12" s="54" t="n">
        <v>0</v>
      </c>
      <c r="Q12" s="54" t="n">
        <v>0</v>
      </c>
      <c r="R12" s="54" t="n">
        <v>0</v>
      </c>
      <c r="S12" s="54" t="n">
        <v>0</v>
      </c>
      <c r="T12" s="54" t="n">
        <v>0</v>
      </c>
      <c r="U12" s="54" t="n">
        <v>0</v>
      </c>
      <c r="V12" s="54" t="n">
        <v>0</v>
      </c>
      <c r="W12" s="54" t="n">
        <v>0</v>
      </c>
      <c r="X12" s="126" t="n">
        <v>0</v>
      </c>
      <c r="Y12" s="127" t="n">
        <v>0</v>
      </c>
      <c r="Z12" s="53" t="n">
        <v>0</v>
      </c>
      <c r="AA12" s="54" t="n">
        <v>1332000</v>
      </c>
      <c r="AB12" s="57" t="n">
        <v>1332000</v>
      </c>
      <c r="AC12" s="57" t="n">
        <v>0</v>
      </c>
      <c r="AD12" s="1"/>
    </row>
    <row r="13" s="11" customFormat="true" ht="18" hidden="false" customHeight="true" outlineLevel="0" collapsed="false">
      <c r="A13" s="124" t="s">
        <v>166</v>
      </c>
      <c r="B13" s="124" t="s">
        <v>167</v>
      </c>
      <c r="C13" s="124" t="s">
        <v>171</v>
      </c>
      <c r="D13" s="124" t="s">
        <v>169</v>
      </c>
      <c r="E13" s="125" t="s">
        <v>172</v>
      </c>
      <c r="F13" s="54" t="n">
        <v>2000000</v>
      </c>
      <c r="G13" s="54" t="n">
        <v>0</v>
      </c>
      <c r="H13" s="54" t="n">
        <v>0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  <c r="P13" s="54" t="n">
        <v>0</v>
      </c>
      <c r="Q13" s="54" t="n">
        <v>0</v>
      </c>
      <c r="R13" s="54" t="n">
        <v>0</v>
      </c>
      <c r="S13" s="54" t="n">
        <v>0</v>
      </c>
      <c r="T13" s="54" t="n">
        <v>0</v>
      </c>
      <c r="U13" s="54" t="n">
        <v>0</v>
      </c>
      <c r="V13" s="54" t="n">
        <v>0</v>
      </c>
      <c r="W13" s="54" t="n">
        <v>0</v>
      </c>
      <c r="X13" s="126" t="n">
        <v>0</v>
      </c>
      <c r="Y13" s="127" t="n">
        <v>0</v>
      </c>
      <c r="Z13" s="53" t="n">
        <v>0</v>
      </c>
      <c r="AA13" s="54" t="n">
        <v>2000000</v>
      </c>
      <c r="AB13" s="57" t="n">
        <v>0</v>
      </c>
      <c r="AC13" s="57" t="n">
        <v>2000000</v>
      </c>
      <c r="AD13" s="1"/>
    </row>
    <row r="14" s="11" customFormat="true" ht="18" hidden="false" customHeight="true" outlineLevel="0" collapsed="false">
      <c r="A14" s="124" t="s">
        <v>173</v>
      </c>
      <c r="B14" s="124" t="s">
        <v>174</v>
      </c>
      <c r="C14" s="124" t="s">
        <v>174</v>
      </c>
      <c r="D14" s="124" t="s">
        <v>169</v>
      </c>
      <c r="E14" s="125" t="s">
        <v>176</v>
      </c>
      <c r="F14" s="54" t="n">
        <v>537652.8</v>
      </c>
      <c r="G14" s="54" t="n">
        <v>0</v>
      </c>
      <c r="H14" s="54" t="n">
        <v>0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537652.8</v>
      </c>
      <c r="P14" s="54" t="n">
        <v>0</v>
      </c>
      <c r="Q14" s="54" t="n">
        <v>0</v>
      </c>
      <c r="R14" s="54" t="n">
        <v>0</v>
      </c>
      <c r="S14" s="54" t="n">
        <v>0</v>
      </c>
      <c r="T14" s="54" t="n">
        <v>0</v>
      </c>
      <c r="U14" s="54" t="n">
        <v>0</v>
      </c>
      <c r="V14" s="54" t="n">
        <v>0</v>
      </c>
      <c r="W14" s="54" t="n">
        <v>0</v>
      </c>
      <c r="X14" s="126" t="n">
        <v>0</v>
      </c>
      <c r="Y14" s="127" t="n">
        <v>0</v>
      </c>
      <c r="Z14" s="53" t="n">
        <v>0</v>
      </c>
      <c r="AA14" s="54" t="n">
        <v>0</v>
      </c>
      <c r="AB14" s="57" t="n">
        <v>0</v>
      </c>
      <c r="AC14" s="57" t="n">
        <v>0</v>
      </c>
      <c r="AD14" s="1"/>
    </row>
    <row r="15" s="11" customFormat="true" ht="18" hidden="false" customHeight="true" outlineLevel="0" collapsed="false">
      <c r="A15" s="124" t="s">
        <v>173</v>
      </c>
      <c r="B15" s="124" t="s">
        <v>174</v>
      </c>
      <c r="C15" s="124" t="s">
        <v>177</v>
      </c>
      <c r="D15" s="124" t="s">
        <v>169</v>
      </c>
      <c r="E15" s="125" t="s">
        <v>178</v>
      </c>
      <c r="F15" s="54" t="n">
        <v>268826.4</v>
      </c>
      <c r="G15" s="54" t="n">
        <v>0</v>
      </c>
      <c r="H15" s="54" t="n">
        <v>0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  <c r="P15" s="54" t="n">
        <v>268826.4</v>
      </c>
      <c r="Q15" s="54" t="n">
        <v>0</v>
      </c>
      <c r="R15" s="54" t="n">
        <v>0</v>
      </c>
      <c r="S15" s="54" t="n">
        <v>0</v>
      </c>
      <c r="T15" s="54" t="n">
        <v>0</v>
      </c>
      <c r="U15" s="54" t="n">
        <v>0</v>
      </c>
      <c r="V15" s="54" t="n">
        <v>0</v>
      </c>
      <c r="W15" s="54" t="n">
        <v>0</v>
      </c>
      <c r="X15" s="126" t="n">
        <v>0</v>
      </c>
      <c r="Y15" s="127" t="n">
        <v>0</v>
      </c>
      <c r="Z15" s="53" t="n">
        <v>0</v>
      </c>
      <c r="AA15" s="54" t="n">
        <v>0</v>
      </c>
      <c r="AB15" s="57" t="n">
        <v>0</v>
      </c>
      <c r="AC15" s="57" t="n">
        <v>0</v>
      </c>
      <c r="AD15" s="1"/>
    </row>
    <row r="16" s="11" customFormat="true" ht="18" hidden="false" customHeight="true" outlineLevel="0" collapsed="false">
      <c r="A16" s="124" t="s">
        <v>179</v>
      </c>
      <c r="B16" s="124" t="s">
        <v>180</v>
      </c>
      <c r="C16" s="124" t="s">
        <v>168</v>
      </c>
      <c r="D16" s="124" t="s">
        <v>169</v>
      </c>
      <c r="E16" s="125" t="s">
        <v>181</v>
      </c>
      <c r="F16" s="54" t="n">
        <v>252024.86</v>
      </c>
      <c r="G16" s="54" t="n">
        <v>0</v>
      </c>
      <c r="H16" s="54" t="n">
        <v>0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0</v>
      </c>
      <c r="P16" s="54" t="n">
        <v>0</v>
      </c>
      <c r="Q16" s="54" t="n">
        <v>252024.86</v>
      </c>
      <c r="R16" s="54" t="n">
        <v>0</v>
      </c>
      <c r="S16" s="54" t="n">
        <v>0</v>
      </c>
      <c r="T16" s="54" t="n">
        <v>0</v>
      </c>
      <c r="U16" s="54" t="n">
        <v>0</v>
      </c>
      <c r="V16" s="54" t="n">
        <v>0</v>
      </c>
      <c r="W16" s="54" t="n">
        <v>0</v>
      </c>
      <c r="X16" s="126" t="n">
        <v>0</v>
      </c>
      <c r="Y16" s="127" t="n">
        <v>0</v>
      </c>
      <c r="Z16" s="53" t="n">
        <v>0</v>
      </c>
      <c r="AA16" s="54" t="n">
        <v>0</v>
      </c>
      <c r="AB16" s="57" t="n">
        <v>0</v>
      </c>
      <c r="AC16" s="57" t="n">
        <v>0</v>
      </c>
      <c r="AD16" s="1"/>
    </row>
    <row r="17" s="11" customFormat="true" ht="18" hidden="false" customHeight="true" outlineLevel="0" collapsed="false">
      <c r="A17" s="124" t="s">
        <v>182</v>
      </c>
      <c r="B17" s="124" t="s">
        <v>183</v>
      </c>
      <c r="C17" s="124" t="s">
        <v>168</v>
      </c>
      <c r="D17" s="124" t="s">
        <v>169</v>
      </c>
      <c r="E17" s="125" t="s">
        <v>184</v>
      </c>
      <c r="F17" s="54" t="n">
        <v>576039.6</v>
      </c>
      <c r="G17" s="54" t="n">
        <v>0</v>
      </c>
      <c r="H17" s="54" t="n">
        <v>0</v>
      </c>
      <c r="I17" s="54" t="n">
        <v>0</v>
      </c>
      <c r="J17" s="54" t="n">
        <v>0</v>
      </c>
      <c r="K17" s="54" t="n">
        <v>0</v>
      </c>
      <c r="L17" s="54" t="n">
        <v>0</v>
      </c>
      <c r="M17" s="54" t="n">
        <v>0</v>
      </c>
      <c r="N17" s="54" t="n">
        <v>0</v>
      </c>
      <c r="O17" s="54" t="n">
        <v>0</v>
      </c>
      <c r="P17" s="54" t="n">
        <v>0</v>
      </c>
      <c r="Q17" s="54" t="n">
        <v>0</v>
      </c>
      <c r="R17" s="54" t="n">
        <v>0</v>
      </c>
      <c r="S17" s="54" t="n">
        <v>0</v>
      </c>
      <c r="T17" s="54" t="n">
        <v>0</v>
      </c>
      <c r="U17" s="54" t="n">
        <v>0</v>
      </c>
      <c r="V17" s="54" t="n">
        <v>0</v>
      </c>
      <c r="W17" s="54" t="n">
        <v>0</v>
      </c>
      <c r="X17" s="126" t="n">
        <v>576039.6</v>
      </c>
      <c r="Y17" s="127" t="n">
        <v>0</v>
      </c>
      <c r="Z17" s="53" t="n">
        <v>0</v>
      </c>
      <c r="AA17" s="54" t="n">
        <v>0</v>
      </c>
      <c r="AB17" s="57" t="n">
        <v>0</v>
      </c>
      <c r="AC17" s="57" t="n">
        <v>0</v>
      </c>
    </row>
  </sheetData>
  <mergeCells count="33">
    <mergeCell ref="A2:AC2"/>
    <mergeCell ref="A4:E4"/>
    <mergeCell ref="F4:F6"/>
    <mergeCell ref="G4:G6"/>
    <mergeCell ref="H4:H6"/>
    <mergeCell ref="I4:J4"/>
    <mergeCell ref="K4:K6"/>
    <mergeCell ref="L4:N4"/>
    <mergeCell ref="O4:O6"/>
    <mergeCell ref="P4:P6"/>
    <mergeCell ref="Q4:Q6"/>
    <mergeCell ref="R4:R6"/>
    <mergeCell ref="S4:W4"/>
    <mergeCell ref="X4:X6"/>
    <mergeCell ref="Y4:Y6"/>
    <mergeCell ref="Z4:Z6"/>
    <mergeCell ref="AA4:AC4"/>
    <mergeCell ref="A5:C5"/>
    <mergeCell ref="D5:D6"/>
    <mergeCell ref="E5:E6"/>
    <mergeCell ref="I5:I6"/>
    <mergeCell ref="J5:J6"/>
    <mergeCell ref="L5:L6"/>
    <mergeCell ref="M5:M6"/>
    <mergeCell ref="N5:N6"/>
    <mergeCell ref="S5:S6"/>
    <mergeCell ref="T5:T6"/>
    <mergeCell ref="U5:U6"/>
    <mergeCell ref="V5:V6"/>
    <mergeCell ref="W5:W6"/>
    <mergeCell ref="AA5:AA6"/>
    <mergeCell ref="AB5:AB6"/>
    <mergeCell ref="AC5:AC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2"/>
  <sheetViews>
    <sheetView showFormulas="false" showGridLines="false" showRowColHeaders="true" showZeros="false" rightToLeft="false" tabSelected="false" showOutlineSymbols="true" defaultGridColor="true" view="normal" topLeftCell="N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4.61"/>
    <col collapsed="false" customWidth="true" hidden="false" outlineLevel="0" max="3" min="3" style="1" width="4.87"/>
    <col collapsed="false" customWidth="true" hidden="false" outlineLevel="0" max="4" min="4" style="1" width="10.11"/>
    <col collapsed="false" customWidth="true" hidden="false" outlineLevel="0" max="5" min="5" style="1" width="41.5"/>
    <col collapsed="false" customWidth="true" hidden="false" outlineLevel="0" max="6" min="6" style="1" width="14.11"/>
    <col collapsed="false" customWidth="true" hidden="false" outlineLevel="0" max="7" min="7" style="1" width="19.5"/>
    <col collapsed="false" customWidth="true" hidden="false" outlineLevel="0" max="14" min="8" style="1" width="12.37"/>
    <col collapsed="false" customWidth="true" hidden="false" outlineLevel="0" max="15" min="15" style="1" width="16.86"/>
    <col collapsed="false" customWidth="true" hidden="false" outlineLevel="0" max="32" min="16" style="1" width="12.37"/>
    <col collapsed="false" customWidth="true" hidden="false" outlineLevel="0" max="33" min="33" style="1" width="15.61"/>
  </cols>
  <sheetData>
    <row r="1" customFormat="false" ht="18" hidden="false" customHeight="true" outlineLevel="0" collapsed="false">
      <c r="A1" s="98"/>
      <c r="B1" s="98"/>
      <c r="C1" s="98"/>
      <c r="D1" s="98"/>
      <c r="E1" s="37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AG1" s="30" t="s">
        <v>223</v>
      </c>
    </row>
    <row r="2" customFormat="false" ht="18" hidden="false" customHeight="true" outlineLevel="0" collapsed="false">
      <c r="A2" s="129" t="s">
        <v>224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29"/>
      <c r="V2" s="129"/>
      <c r="W2" s="129"/>
      <c r="X2" s="129"/>
      <c r="Y2" s="129"/>
      <c r="Z2" s="129"/>
      <c r="AA2" s="129"/>
      <c r="AB2" s="129"/>
      <c r="AC2" s="129"/>
      <c r="AD2" s="129"/>
      <c r="AE2" s="129"/>
      <c r="AF2" s="129"/>
      <c r="AG2" s="129"/>
    </row>
    <row r="3" customFormat="false" ht="18" hidden="false" customHeight="true" outlineLevel="0" collapsed="false">
      <c r="A3" s="8" t="s">
        <v>6</v>
      </c>
      <c r="B3" s="130"/>
      <c r="C3" s="130"/>
      <c r="D3" s="130"/>
      <c r="E3" s="130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AG3" s="30" t="s">
        <v>77</v>
      </c>
    </row>
    <row r="4" customFormat="false" ht="18" hidden="false" customHeight="true" outlineLevel="0" collapsed="false">
      <c r="A4" s="33" t="s">
        <v>139</v>
      </c>
      <c r="B4" s="33"/>
      <c r="C4" s="33"/>
      <c r="D4" s="33"/>
      <c r="E4" s="33"/>
      <c r="F4" s="114" t="s">
        <v>70</v>
      </c>
      <c r="G4" s="92" t="s">
        <v>225</v>
      </c>
      <c r="H4" s="92" t="s">
        <v>226</v>
      </c>
      <c r="I4" s="92" t="s">
        <v>227</v>
      </c>
      <c r="J4" s="92" t="s">
        <v>228</v>
      </c>
      <c r="K4" s="92" t="s">
        <v>229</v>
      </c>
      <c r="L4" s="92" t="s">
        <v>230</v>
      </c>
      <c r="M4" s="92" t="s">
        <v>231</v>
      </c>
      <c r="N4" s="92" t="s">
        <v>232</v>
      </c>
      <c r="O4" s="92" t="s">
        <v>233</v>
      </c>
      <c r="P4" s="92" t="s">
        <v>234</v>
      </c>
      <c r="Q4" s="92" t="s">
        <v>235</v>
      </c>
      <c r="R4" s="92" t="s">
        <v>236</v>
      </c>
      <c r="S4" s="92" t="s">
        <v>237</v>
      </c>
      <c r="T4" s="92" t="s">
        <v>238</v>
      </c>
      <c r="U4" s="92" t="s">
        <v>239</v>
      </c>
      <c r="V4" s="131" t="s">
        <v>240</v>
      </c>
      <c r="W4" s="131" t="s">
        <v>241</v>
      </c>
      <c r="X4" s="131" t="s">
        <v>242</v>
      </c>
      <c r="Y4" s="131" t="s">
        <v>243</v>
      </c>
      <c r="Z4" s="132" t="s">
        <v>244</v>
      </c>
      <c r="AA4" s="131" t="s">
        <v>245</v>
      </c>
      <c r="AB4" s="132" t="s">
        <v>246</v>
      </c>
      <c r="AC4" s="131" t="s">
        <v>247</v>
      </c>
      <c r="AD4" s="131" t="s">
        <v>248</v>
      </c>
      <c r="AE4" s="131" t="s">
        <v>249</v>
      </c>
      <c r="AF4" s="131" t="s">
        <v>250</v>
      </c>
      <c r="AG4" s="133" t="s">
        <v>251</v>
      </c>
    </row>
    <row r="5" customFormat="false" ht="18" hidden="false" customHeight="true" outlineLevel="0" collapsed="false">
      <c r="A5" s="33" t="s">
        <v>148</v>
      </c>
      <c r="B5" s="33"/>
      <c r="C5" s="33"/>
      <c r="D5" s="120" t="s">
        <v>149</v>
      </c>
      <c r="E5" s="121" t="s">
        <v>150</v>
      </c>
      <c r="F5" s="114"/>
      <c r="G5" s="114"/>
      <c r="H5" s="114"/>
      <c r="I5" s="114"/>
      <c r="J5" s="114"/>
      <c r="K5" s="114"/>
      <c r="L5" s="114"/>
      <c r="M5" s="114"/>
      <c r="N5" s="114"/>
      <c r="O5" s="114"/>
      <c r="P5" s="114"/>
      <c r="Q5" s="114"/>
      <c r="R5" s="114"/>
      <c r="S5" s="114"/>
      <c r="T5" s="114"/>
      <c r="U5" s="114"/>
      <c r="V5" s="131"/>
      <c r="W5" s="131"/>
      <c r="X5" s="131"/>
      <c r="Y5" s="131"/>
      <c r="Z5" s="132"/>
      <c r="AA5" s="131"/>
      <c r="AB5" s="132"/>
      <c r="AC5" s="131"/>
      <c r="AD5" s="131"/>
      <c r="AE5" s="131"/>
      <c r="AF5" s="131"/>
      <c r="AG5" s="133"/>
    </row>
    <row r="6" customFormat="false" ht="18" hidden="false" customHeight="true" outlineLevel="0" collapsed="false">
      <c r="A6" s="123" t="s">
        <v>158</v>
      </c>
      <c r="B6" s="123" t="s">
        <v>159</v>
      </c>
      <c r="C6" s="123" t="s">
        <v>160</v>
      </c>
      <c r="D6" s="120"/>
      <c r="E6" s="120"/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31"/>
      <c r="W6" s="131"/>
      <c r="X6" s="131"/>
      <c r="Y6" s="131"/>
      <c r="Z6" s="132"/>
      <c r="AA6" s="131"/>
      <c r="AB6" s="132"/>
      <c r="AC6" s="131"/>
      <c r="AD6" s="131"/>
      <c r="AE6" s="131"/>
      <c r="AF6" s="131"/>
      <c r="AG6" s="133"/>
    </row>
    <row r="7" customFormat="false" ht="18" hidden="false" customHeight="true" outlineLevel="0" collapsed="false">
      <c r="A7" s="134"/>
      <c r="B7" s="134"/>
      <c r="C7" s="134"/>
      <c r="D7" s="134"/>
      <c r="E7" s="135" t="s">
        <v>70</v>
      </c>
      <c r="F7" s="136" t="n">
        <v>6553447</v>
      </c>
      <c r="G7" s="136" t="n">
        <v>2151039.52</v>
      </c>
      <c r="H7" s="136" t="n">
        <v>0</v>
      </c>
      <c r="I7" s="136" t="n">
        <v>0</v>
      </c>
      <c r="J7" s="136" t="n">
        <v>0</v>
      </c>
      <c r="K7" s="136" t="n">
        <v>110000</v>
      </c>
      <c r="L7" s="136" t="n">
        <v>600000</v>
      </c>
      <c r="M7" s="136" t="n">
        <v>100000</v>
      </c>
      <c r="N7" s="136" t="n">
        <v>0</v>
      </c>
      <c r="O7" s="136" t="n">
        <v>1050000</v>
      </c>
      <c r="P7" s="136" t="n">
        <v>350000</v>
      </c>
      <c r="Q7" s="136" t="n">
        <v>0</v>
      </c>
      <c r="R7" s="136" t="n">
        <v>200000</v>
      </c>
      <c r="S7" s="136" t="n">
        <v>0</v>
      </c>
      <c r="T7" s="136" t="n">
        <v>0</v>
      </c>
      <c r="U7" s="136" t="n">
        <v>30000</v>
      </c>
      <c r="V7" s="136" t="n">
        <v>20000</v>
      </c>
      <c r="W7" s="136" t="n">
        <v>0</v>
      </c>
      <c r="X7" s="136" t="n">
        <v>0</v>
      </c>
      <c r="Y7" s="136" t="n">
        <v>0</v>
      </c>
      <c r="Z7" s="136" t="n">
        <v>0</v>
      </c>
      <c r="AA7" s="136" t="n">
        <v>0</v>
      </c>
      <c r="AB7" s="136" t="n">
        <v>48000</v>
      </c>
      <c r="AC7" s="136" t="n">
        <v>0</v>
      </c>
      <c r="AD7" s="136" t="n">
        <v>0</v>
      </c>
      <c r="AE7" s="136" t="n">
        <v>500560</v>
      </c>
      <c r="AF7" s="136" t="n">
        <v>0</v>
      </c>
      <c r="AG7" s="137" t="n">
        <v>1393847.48</v>
      </c>
    </row>
    <row r="8" customFormat="false" ht="18" hidden="false" customHeight="true" outlineLevel="0" collapsed="false">
      <c r="A8" s="134"/>
      <c r="B8" s="134"/>
      <c r="C8" s="134"/>
      <c r="D8" s="134"/>
      <c r="E8" s="135" t="s">
        <v>71</v>
      </c>
      <c r="F8" s="136" t="n">
        <v>6553447</v>
      </c>
      <c r="G8" s="136" t="n">
        <v>2151039.52</v>
      </c>
      <c r="H8" s="136" t="n">
        <v>0</v>
      </c>
      <c r="I8" s="136" t="n">
        <v>0</v>
      </c>
      <c r="J8" s="136" t="n">
        <v>0</v>
      </c>
      <c r="K8" s="136" t="n">
        <v>110000</v>
      </c>
      <c r="L8" s="136" t="n">
        <v>600000</v>
      </c>
      <c r="M8" s="136" t="n">
        <v>100000</v>
      </c>
      <c r="N8" s="136" t="n">
        <v>0</v>
      </c>
      <c r="O8" s="136" t="n">
        <v>1050000</v>
      </c>
      <c r="P8" s="136" t="n">
        <v>350000</v>
      </c>
      <c r="Q8" s="136" t="n">
        <v>0</v>
      </c>
      <c r="R8" s="136" t="n">
        <v>200000</v>
      </c>
      <c r="S8" s="136" t="n">
        <v>0</v>
      </c>
      <c r="T8" s="136" t="n">
        <v>0</v>
      </c>
      <c r="U8" s="136" t="n">
        <v>30000</v>
      </c>
      <c r="V8" s="136" t="n">
        <v>20000</v>
      </c>
      <c r="W8" s="136" t="n">
        <v>0</v>
      </c>
      <c r="X8" s="136" t="n">
        <v>0</v>
      </c>
      <c r="Y8" s="136" t="n">
        <v>0</v>
      </c>
      <c r="Z8" s="136" t="n">
        <v>0</v>
      </c>
      <c r="AA8" s="136" t="n">
        <v>0</v>
      </c>
      <c r="AB8" s="136" t="n">
        <v>48000</v>
      </c>
      <c r="AC8" s="136" t="n">
        <v>0</v>
      </c>
      <c r="AD8" s="136" t="n">
        <v>0</v>
      </c>
      <c r="AE8" s="136" t="n">
        <v>500560</v>
      </c>
      <c r="AF8" s="136" t="n">
        <v>0</v>
      </c>
      <c r="AG8" s="137" t="n">
        <v>1393847.48</v>
      </c>
    </row>
    <row r="9" customFormat="false" ht="18" hidden="false" customHeight="true" outlineLevel="0" collapsed="false">
      <c r="A9" s="134"/>
      <c r="B9" s="134"/>
      <c r="C9" s="134"/>
      <c r="D9" s="134"/>
      <c r="E9" s="135" t="s">
        <v>72</v>
      </c>
      <c r="F9" s="136" t="n">
        <v>6553447</v>
      </c>
      <c r="G9" s="136" t="n">
        <v>2151039.52</v>
      </c>
      <c r="H9" s="136" t="n">
        <v>0</v>
      </c>
      <c r="I9" s="136" t="n">
        <v>0</v>
      </c>
      <c r="J9" s="136" t="n">
        <v>0</v>
      </c>
      <c r="K9" s="136" t="n">
        <v>110000</v>
      </c>
      <c r="L9" s="136" t="n">
        <v>600000</v>
      </c>
      <c r="M9" s="136" t="n">
        <v>100000</v>
      </c>
      <c r="N9" s="136" t="n">
        <v>0</v>
      </c>
      <c r="O9" s="136" t="n">
        <v>1050000</v>
      </c>
      <c r="P9" s="136" t="n">
        <v>350000</v>
      </c>
      <c r="Q9" s="136" t="n">
        <v>0</v>
      </c>
      <c r="R9" s="136" t="n">
        <v>200000</v>
      </c>
      <c r="S9" s="136" t="n">
        <v>0</v>
      </c>
      <c r="T9" s="136" t="n">
        <v>0</v>
      </c>
      <c r="U9" s="136" t="n">
        <v>30000</v>
      </c>
      <c r="V9" s="136" t="n">
        <v>20000</v>
      </c>
      <c r="W9" s="136" t="n">
        <v>0</v>
      </c>
      <c r="X9" s="136" t="n">
        <v>0</v>
      </c>
      <c r="Y9" s="136" t="n">
        <v>0</v>
      </c>
      <c r="Z9" s="136" t="n">
        <v>0</v>
      </c>
      <c r="AA9" s="136" t="n">
        <v>0</v>
      </c>
      <c r="AB9" s="136" t="n">
        <v>48000</v>
      </c>
      <c r="AC9" s="136" t="n">
        <v>0</v>
      </c>
      <c r="AD9" s="136" t="n">
        <v>0</v>
      </c>
      <c r="AE9" s="136" t="n">
        <v>500560</v>
      </c>
      <c r="AF9" s="136" t="n">
        <v>0</v>
      </c>
      <c r="AG9" s="137" t="n">
        <v>1393847.48</v>
      </c>
    </row>
    <row r="10" customFormat="false" ht="18" hidden="false" customHeight="true" outlineLevel="0" collapsed="false">
      <c r="A10" s="134"/>
      <c r="B10" s="134"/>
      <c r="C10" s="134"/>
      <c r="D10" s="134" t="s">
        <v>73</v>
      </c>
      <c r="E10" s="135" t="s">
        <v>74</v>
      </c>
      <c r="F10" s="136" t="n">
        <v>6553447</v>
      </c>
      <c r="G10" s="136" t="n">
        <v>2151039.52</v>
      </c>
      <c r="H10" s="136" t="n">
        <v>0</v>
      </c>
      <c r="I10" s="136" t="n">
        <v>0</v>
      </c>
      <c r="J10" s="136" t="n">
        <v>0</v>
      </c>
      <c r="K10" s="136" t="n">
        <v>110000</v>
      </c>
      <c r="L10" s="136" t="n">
        <v>600000</v>
      </c>
      <c r="M10" s="136" t="n">
        <v>100000</v>
      </c>
      <c r="N10" s="136" t="n">
        <v>0</v>
      </c>
      <c r="O10" s="136" t="n">
        <v>1050000</v>
      </c>
      <c r="P10" s="136" t="n">
        <v>350000</v>
      </c>
      <c r="Q10" s="136" t="n">
        <v>0</v>
      </c>
      <c r="R10" s="136" t="n">
        <v>200000</v>
      </c>
      <c r="S10" s="136" t="n">
        <v>0</v>
      </c>
      <c r="T10" s="136" t="n">
        <v>0</v>
      </c>
      <c r="U10" s="136" t="n">
        <v>30000</v>
      </c>
      <c r="V10" s="136" t="n">
        <v>20000</v>
      </c>
      <c r="W10" s="136" t="n">
        <v>0</v>
      </c>
      <c r="X10" s="136" t="n">
        <v>0</v>
      </c>
      <c r="Y10" s="136" t="n">
        <v>0</v>
      </c>
      <c r="Z10" s="136" t="n">
        <v>0</v>
      </c>
      <c r="AA10" s="136" t="n">
        <v>0</v>
      </c>
      <c r="AB10" s="136" t="n">
        <v>48000</v>
      </c>
      <c r="AC10" s="136" t="n">
        <v>0</v>
      </c>
      <c r="AD10" s="136" t="n">
        <v>0</v>
      </c>
      <c r="AE10" s="136" t="n">
        <v>500560</v>
      </c>
      <c r="AF10" s="136" t="n">
        <v>0</v>
      </c>
      <c r="AG10" s="137" t="n">
        <v>1393847.48</v>
      </c>
    </row>
    <row r="11" customFormat="false" ht="18" hidden="false" customHeight="true" outlineLevel="0" collapsed="false">
      <c r="A11" s="134" t="s">
        <v>166</v>
      </c>
      <c r="B11" s="134" t="s">
        <v>167</v>
      </c>
      <c r="C11" s="134" t="s">
        <v>168</v>
      </c>
      <c r="D11" s="134" t="s">
        <v>169</v>
      </c>
      <c r="E11" s="135" t="s">
        <v>170</v>
      </c>
      <c r="F11" s="136" t="n">
        <v>1571760</v>
      </c>
      <c r="G11" s="136" t="n">
        <v>778039.52</v>
      </c>
      <c r="H11" s="136" t="n">
        <v>0</v>
      </c>
      <c r="I11" s="136" t="n">
        <v>0</v>
      </c>
      <c r="J11" s="136" t="n">
        <v>0</v>
      </c>
      <c r="K11" s="136" t="n">
        <v>30000</v>
      </c>
      <c r="L11" s="136" t="n">
        <v>200000</v>
      </c>
      <c r="M11" s="136" t="n">
        <v>0</v>
      </c>
      <c r="N11" s="136" t="n">
        <v>0</v>
      </c>
      <c r="O11" s="136" t="n">
        <v>0</v>
      </c>
      <c r="P11" s="136" t="n">
        <v>50000</v>
      </c>
      <c r="Q11" s="136" t="n">
        <v>0</v>
      </c>
      <c r="R11" s="136" t="n">
        <v>0</v>
      </c>
      <c r="S11" s="136" t="n">
        <v>0</v>
      </c>
      <c r="T11" s="136" t="n">
        <v>0</v>
      </c>
      <c r="U11" s="136" t="n">
        <v>0</v>
      </c>
      <c r="V11" s="136" t="n">
        <v>0</v>
      </c>
      <c r="W11" s="136" t="n">
        <v>0</v>
      </c>
      <c r="X11" s="136" t="n">
        <v>0</v>
      </c>
      <c r="Y11" s="136" t="n">
        <v>0</v>
      </c>
      <c r="Z11" s="136" t="n">
        <v>0</v>
      </c>
      <c r="AA11" s="136" t="n">
        <v>0</v>
      </c>
      <c r="AB11" s="136" t="n">
        <v>48000</v>
      </c>
      <c r="AC11" s="136" t="n">
        <v>0</v>
      </c>
      <c r="AD11" s="136" t="n">
        <v>0</v>
      </c>
      <c r="AE11" s="136" t="n">
        <v>400560</v>
      </c>
      <c r="AF11" s="136" t="n">
        <v>0</v>
      </c>
      <c r="AG11" s="137" t="n">
        <v>65160.48</v>
      </c>
    </row>
    <row r="12" customFormat="false" ht="18" hidden="false" customHeight="true" outlineLevel="0" collapsed="false">
      <c r="A12" s="134" t="s">
        <v>166</v>
      </c>
      <c r="B12" s="134" t="s">
        <v>167</v>
      </c>
      <c r="C12" s="134" t="s">
        <v>171</v>
      </c>
      <c r="D12" s="134" t="s">
        <v>169</v>
      </c>
      <c r="E12" s="135" t="s">
        <v>172</v>
      </c>
      <c r="F12" s="136" t="n">
        <v>4981687</v>
      </c>
      <c r="G12" s="136" t="n">
        <v>1373000</v>
      </c>
      <c r="H12" s="136" t="n">
        <v>0</v>
      </c>
      <c r="I12" s="136" t="n">
        <v>0</v>
      </c>
      <c r="J12" s="136" t="n">
        <v>0</v>
      </c>
      <c r="K12" s="136" t="n">
        <v>80000</v>
      </c>
      <c r="L12" s="136" t="n">
        <v>400000</v>
      </c>
      <c r="M12" s="136" t="n">
        <v>100000</v>
      </c>
      <c r="N12" s="136" t="n">
        <v>0</v>
      </c>
      <c r="O12" s="136" t="n">
        <v>1050000</v>
      </c>
      <c r="P12" s="136" t="n">
        <v>300000</v>
      </c>
      <c r="Q12" s="136" t="n">
        <v>0</v>
      </c>
      <c r="R12" s="136" t="n">
        <v>200000</v>
      </c>
      <c r="S12" s="136" t="n">
        <v>0</v>
      </c>
      <c r="T12" s="136" t="n">
        <v>0</v>
      </c>
      <c r="U12" s="136" t="n">
        <v>30000</v>
      </c>
      <c r="V12" s="136" t="n">
        <v>20000</v>
      </c>
      <c r="W12" s="136" t="n">
        <v>0</v>
      </c>
      <c r="X12" s="136" t="n">
        <v>0</v>
      </c>
      <c r="Y12" s="136" t="n">
        <v>0</v>
      </c>
      <c r="Z12" s="136" t="n">
        <v>0</v>
      </c>
      <c r="AA12" s="136" t="n">
        <v>0</v>
      </c>
      <c r="AB12" s="136" t="n">
        <v>0</v>
      </c>
      <c r="AC12" s="136" t="n">
        <v>0</v>
      </c>
      <c r="AD12" s="136" t="n">
        <v>0</v>
      </c>
      <c r="AE12" s="136" t="n">
        <v>100000</v>
      </c>
      <c r="AF12" s="136" t="n">
        <v>0</v>
      </c>
      <c r="AG12" s="137" t="n">
        <v>1328687</v>
      </c>
    </row>
  </sheetData>
  <mergeCells count="33">
    <mergeCell ref="A2:AG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4.61"/>
    <col collapsed="false" customWidth="true" hidden="false" outlineLevel="0" max="4" min="4" style="1" width="11.37"/>
    <col collapsed="false" customWidth="true" hidden="false" outlineLevel="0" max="5" min="5" style="1" width="44.61"/>
    <col collapsed="false" customWidth="true" hidden="false" outlineLevel="0" max="21" min="6" style="1" width="11.37"/>
    <col collapsed="false" customWidth="true" hidden="false" outlineLevel="0" max="23" min="22" style="1" width="8.61"/>
    <col collapsed="false" customWidth="true" hidden="false" outlineLevel="0" max="24" min="24" style="1" width="11.37"/>
  </cols>
  <sheetData>
    <row r="1" customFormat="false" ht="18" hidden="false" customHeight="true" outlineLevel="0" collapsed="false">
      <c r="A1" s="98"/>
      <c r="B1" s="98"/>
      <c r="C1" s="98"/>
      <c r="D1" s="98"/>
      <c r="E1" s="37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30"/>
    </row>
    <row r="2" customFormat="false" ht="18" hidden="false" customHeight="true" outlineLevel="0" collapsed="false">
      <c r="A2" s="138" t="s">
        <v>252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138"/>
    </row>
    <row r="3" customFormat="false" ht="18" hidden="false" customHeight="true" outlineLevel="0" collapsed="false">
      <c r="A3" s="139" t="s">
        <v>6</v>
      </c>
      <c r="B3" s="140"/>
      <c r="C3" s="140"/>
      <c r="D3" s="140"/>
      <c r="E3" s="140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30" t="s">
        <v>77</v>
      </c>
    </row>
    <row r="4" customFormat="false" ht="22.5" hidden="false" customHeight="true" outlineLevel="0" collapsed="false">
      <c r="A4" s="104" t="s">
        <v>139</v>
      </c>
      <c r="B4" s="104"/>
      <c r="C4" s="104"/>
      <c r="D4" s="104"/>
      <c r="E4" s="104"/>
      <c r="F4" s="141" t="s">
        <v>70</v>
      </c>
      <c r="G4" s="142" t="s">
        <v>253</v>
      </c>
      <c r="H4" s="104" t="s">
        <v>254</v>
      </c>
      <c r="I4" s="106" t="s">
        <v>255</v>
      </c>
      <c r="J4" s="13" t="s">
        <v>256</v>
      </c>
      <c r="K4" s="104" t="s">
        <v>257</v>
      </c>
      <c r="L4" s="104"/>
      <c r="M4" s="104"/>
      <c r="N4" s="104"/>
      <c r="O4" s="143" t="s">
        <v>258</v>
      </c>
      <c r="P4" s="33" t="s">
        <v>259</v>
      </c>
      <c r="Q4" s="33"/>
      <c r="R4" s="33"/>
      <c r="S4" s="33"/>
      <c r="T4" s="79" t="s">
        <v>260</v>
      </c>
      <c r="U4" s="14" t="s">
        <v>261</v>
      </c>
      <c r="V4" s="13" t="s">
        <v>262</v>
      </c>
      <c r="W4" s="14" t="s">
        <v>263</v>
      </c>
      <c r="X4" s="106" t="s">
        <v>264</v>
      </c>
    </row>
    <row r="5" customFormat="false" ht="22.5" hidden="false" customHeight="true" outlineLevel="0" collapsed="false">
      <c r="A5" s="33" t="s">
        <v>148</v>
      </c>
      <c r="B5" s="33"/>
      <c r="C5" s="33"/>
      <c r="D5" s="120" t="s">
        <v>149</v>
      </c>
      <c r="E5" s="121" t="s">
        <v>265</v>
      </c>
      <c r="F5" s="141"/>
      <c r="G5" s="142"/>
      <c r="H5" s="104"/>
      <c r="I5" s="106"/>
      <c r="J5" s="13"/>
      <c r="K5" s="14" t="s">
        <v>63</v>
      </c>
      <c r="L5" s="14" t="s">
        <v>266</v>
      </c>
      <c r="M5" s="14" t="s">
        <v>267</v>
      </c>
      <c r="N5" s="14" t="s">
        <v>268</v>
      </c>
      <c r="O5" s="143"/>
      <c r="P5" s="33" t="s">
        <v>63</v>
      </c>
      <c r="Q5" s="144" t="s">
        <v>269</v>
      </c>
      <c r="R5" s="144" t="s">
        <v>270</v>
      </c>
      <c r="S5" s="144" t="s">
        <v>271</v>
      </c>
      <c r="T5" s="79"/>
      <c r="U5" s="14"/>
      <c r="V5" s="13"/>
      <c r="W5" s="14"/>
      <c r="X5" s="106"/>
    </row>
    <row r="6" customFormat="false" ht="18" hidden="false" customHeight="true" outlineLevel="0" collapsed="false">
      <c r="A6" s="123" t="s">
        <v>158</v>
      </c>
      <c r="B6" s="123" t="s">
        <v>159</v>
      </c>
      <c r="C6" s="123" t="s">
        <v>160</v>
      </c>
      <c r="D6" s="120"/>
      <c r="E6" s="120"/>
      <c r="F6" s="141"/>
      <c r="G6" s="142"/>
      <c r="H6" s="104"/>
      <c r="I6" s="106"/>
      <c r="J6" s="13"/>
      <c r="K6" s="14"/>
      <c r="L6" s="14"/>
      <c r="M6" s="14"/>
      <c r="N6" s="14"/>
      <c r="O6" s="143"/>
      <c r="P6" s="33"/>
      <c r="Q6" s="144"/>
      <c r="R6" s="144"/>
      <c r="S6" s="144"/>
      <c r="T6" s="79"/>
      <c r="U6" s="14"/>
      <c r="V6" s="13"/>
      <c r="W6" s="14"/>
      <c r="X6" s="106"/>
    </row>
    <row r="7" customFormat="false" ht="22.5" hidden="false" customHeight="true" outlineLevel="0" collapsed="false">
      <c r="A7" s="109"/>
      <c r="B7" s="109"/>
      <c r="C7" s="109"/>
      <c r="D7" s="109"/>
      <c r="E7" s="110" t="s">
        <v>70</v>
      </c>
      <c r="F7" s="136" t="n">
        <v>59448</v>
      </c>
      <c r="G7" s="136" t="n">
        <v>0</v>
      </c>
      <c r="H7" s="136" t="n">
        <v>12360</v>
      </c>
      <c r="I7" s="136" t="n">
        <v>0</v>
      </c>
      <c r="J7" s="136" t="n">
        <v>0</v>
      </c>
      <c r="K7" s="145" t="n">
        <v>46128</v>
      </c>
      <c r="L7" s="145" t="n">
        <v>46128</v>
      </c>
      <c r="M7" s="145" t="n">
        <v>0</v>
      </c>
      <c r="N7" s="145" t="n">
        <v>0</v>
      </c>
      <c r="O7" s="145" t="n">
        <v>0</v>
      </c>
      <c r="P7" s="145" t="n">
        <v>0</v>
      </c>
      <c r="Q7" s="145" t="n">
        <v>0</v>
      </c>
      <c r="R7" s="145" t="n">
        <v>0</v>
      </c>
      <c r="S7" s="145" t="n">
        <v>0</v>
      </c>
      <c r="T7" s="136" t="n">
        <v>0</v>
      </c>
      <c r="U7" s="136" t="n">
        <v>960</v>
      </c>
      <c r="V7" s="136" t="n">
        <v>0</v>
      </c>
      <c r="W7" s="145" t="n">
        <v>0</v>
      </c>
      <c r="X7" s="137" t="n">
        <v>0</v>
      </c>
    </row>
    <row r="8" customFormat="false" ht="22.5" hidden="false" customHeight="true" outlineLevel="0" collapsed="false">
      <c r="A8" s="109"/>
      <c r="B8" s="109"/>
      <c r="C8" s="109"/>
      <c r="D8" s="109"/>
      <c r="E8" s="110" t="s">
        <v>71</v>
      </c>
      <c r="F8" s="136" t="n">
        <v>59448</v>
      </c>
      <c r="G8" s="136" t="n">
        <v>0</v>
      </c>
      <c r="H8" s="136" t="n">
        <v>12360</v>
      </c>
      <c r="I8" s="136" t="n">
        <v>0</v>
      </c>
      <c r="J8" s="136" t="n">
        <v>0</v>
      </c>
      <c r="K8" s="145" t="n">
        <v>46128</v>
      </c>
      <c r="L8" s="145" t="n">
        <v>46128</v>
      </c>
      <c r="M8" s="145" t="n">
        <v>0</v>
      </c>
      <c r="N8" s="145" t="n">
        <v>0</v>
      </c>
      <c r="O8" s="145" t="n">
        <v>0</v>
      </c>
      <c r="P8" s="145" t="n">
        <v>0</v>
      </c>
      <c r="Q8" s="145" t="n">
        <v>0</v>
      </c>
      <c r="R8" s="145" t="n">
        <v>0</v>
      </c>
      <c r="S8" s="145" t="n">
        <v>0</v>
      </c>
      <c r="T8" s="136" t="n">
        <v>0</v>
      </c>
      <c r="U8" s="136" t="n">
        <v>960</v>
      </c>
      <c r="V8" s="136" t="n">
        <v>0</v>
      </c>
      <c r="W8" s="145" t="n">
        <v>0</v>
      </c>
      <c r="X8" s="137" t="n">
        <v>0</v>
      </c>
    </row>
    <row r="9" customFormat="false" ht="22.5" hidden="false" customHeight="true" outlineLevel="0" collapsed="false">
      <c r="A9" s="109"/>
      <c r="B9" s="109"/>
      <c r="C9" s="109"/>
      <c r="D9" s="109"/>
      <c r="E9" s="110" t="s">
        <v>72</v>
      </c>
      <c r="F9" s="136" t="n">
        <v>59448</v>
      </c>
      <c r="G9" s="136" t="n">
        <v>0</v>
      </c>
      <c r="H9" s="136" t="n">
        <v>12360</v>
      </c>
      <c r="I9" s="136" t="n">
        <v>0</v>
      </c>
      <c r="J9" s="136" t="n">
        <v>0</v>
      </c>
      <c r="K9" s="145" t="n">
        <v>46128</v>
      </c>
      <c r="L9" s="145" t="n">
        <v>46128</v>
      </c>
      <c r="M9" s="145" t="n">
        <v>0</v>
      </c>
      <c r="N9" s="145" t="n">
        <v>0</v>
      </c>
      <c r="O9" s="145" t="n">
        <v>0</v>
      </c>
      <c r="P9" s="145" t="n">
        <v>0</v>
      </c>
      <c r="Q9" s="145" t="n">
        <v>0</v>
      </c>
      <c r="R9" s="145" t="n">
        <v>0</v>
      </c>
      <c r="S9" s="145" t="n">
        <v>0</v>
      </c>
      <c r="T9" s="136" t="n">
        <v>0</v>
      </c>
      <c r="U9" s="136" t="n">
        <v>960</v>
      </c>
      <c r="V9" s="136" t="n">
        <v>0</v>
      </c>
      <c r="W9" s="145" t="n">
        <v>0</v>
      </c>
      <c r="X9" s="137" t="n">
        <v>0</v>
      </c>
    </row>
    <row r="10" customFormat="false" ht="22.5" hidden="false" customHeight="true" outlineLevel="0" collapsed="false">
      <c r="A10" s="109"/>
      <c r="B10" s="109"/>
      <c r="C10" s="109"/>
      <c r="D10" s="109" t="s">
        <v>73</v>
      </c>
      <c r="E10" s="110" t="s">
        <v>74</v>
      </c>
      <c r="F10" s="136" t="n">
        <v>59448</v>
      </c>
      <c r="G10" s="136" t="n">
        <v>0</v>
      </c>
      <c r="H10" s="136" t="n">
        <v>12360</v>
      </c>
      <c r="I10" s="136" t="n">
        <v>0</v>
      </c>
      <c r="J10" s="136" t="n">
        <v>0</v>
      </c>
      <c r="K10" s="145" t="n">
        <v>46128</v>
      </c>
      <c r="L10" s="145" t="n">
        <v>46128</v>
      </c>
      <c r="M10" s="145" t="n">
        <v>0</v>
      </c>
      <c r="N10" s="145" t="n">
        <v>0</v>
      </c>
      <c r="O10" s="145" t="n">
        <v>0</v>
      </c>
      <c r="P10" s="145" t="n">
        <v>0</v>
      </c>
      <c r="Q10" s="145" t="n">
        <v>0</v>
      </c>
      <c r="R10" s="145" t="n">
        <v>0</v>
      </c>
      <c r="S10" s="145" t="n">
        <v>0</v>
      </c>
      <c r="T10" s="136" t="n">
        <v>0</v>
      </c>
      <c r="U10" s="136" t="n">
        <v>960</v>
      </c>
      <c r="V10" s="136" t="n">
        <v>0</v>
      </c>
      <c r="W10" s="145" t="n">
        <v>0</v>
      </c>
      <c r="X10" s="137" t="n">
        <v>0</v>
      </c>
    </row>
    <row r="11" customFormat="false" ht="22.5" hidden="false" customHeight="true" outlineLevel="0" collapsed="false">
      <c r="A11" s="109" t="s">
        <v>166</v>
      </c>
      <c r="B11" s="109" t="s">
        <v>167</v>
      </c>
      <c r="C11" s="109" t="s">
        <v>168</v>
      </c>
      <c r="D11" s="109" t="s">
        <v>169</v>
      </c>
      <c r="E11" s="110" t="s">
        <v>170</v>
      </c>
      <c r="F11" s="136" t="n">
        <v>47088</v>
      </c>
      <c r="G11" s="136" t="n">
        <v>0</v>
      </c>
      <c r="H11" s="136" t="n">
        <v>0</v>
      </c>
      <c r="I11" s="136" t="n">
        <v>0</v>
      </c>
      <c r="J11" s="136" t="n">
        <v>0</v>
      </c>
      <c r="K11" s="145" t="n">
        <v>46128</v>
      </c>
      <c r="L11" s="145" t="n">
        <v>46128</v>
      </c>
      <c r="M11" s="145" t="n">
        <v>0</v>
      </c>
      <c r="N11" s="145" t="n">
        <v>0</v>
      </c>
      <c r="O11" s="145" t="n">
        <v>0</v>
      </c>
      <c r="P11" s="145" t="n">
        <v>0</v>
      </c>
      <c r="Q11" s="145" t="n">
        <v>0</v>
      </c>
      <c r="R11" s="145" t="n">
        <v>0</v>
      </c>
      <c r="S11" s="145" t="n">
        <v>0</v>
      </c>
      <c r="T11" s="136" t="n">
        <v>0</v>
      </c>
      <c r="U11" s="136" t="n">
        <v>960</v>
      </c>
      <c r="V11" s="136" t="n">
        <v>0</v>
      </c>
      <c r="W11" s="145" t="n">
        <v>0</v>
      </c>
      <c r="X11" s="137" t="n">
        <v>0</v>
      </c>
    </row>
    <row r="12" customFormat="false" ht="22.5" hidden="false" customHeight="true" outlineLevel="0" collapsed="false">
      <c r="A12" s="109" t="s">
        <v>173</v>
      </c>
      <c r="B12" s="109" t="s">
        <v>174</v>
      </c>
      <c r="C12" s="109" t="s">
        <v>168</v>
      </c>
      <c r="D12" s="109" t="s">
        <v>169</v>
      </c>
      <c r="E12" s="110" t="s">
        <v>175</v>
      </c>
      <c r="F12" s="136" t="n">
        <v>12360</v>
      </c>
      <c r="G12" s="136" t="n">
        <v>0</v>
      </c>
      <c r="H12" s="136" t="n">
        <v>12360</v>
      </c>
      <c r="I12" s="136" t="n">
        <v>0</v>
      </c>
      <c r="J12" s="136" t="n">
        <v>0</v>
      </c>
      <c r="K12" s="145" t="n">
        <v>0</v>
      </c>
      <c r="L12" s="145" t="n">
        <v>0</v>
      </c>
      <c r="M12" s="145" t="n">
        <v>0</v>
      </c>
      <c r="N12" s="145" t="n">
        <v>0</v>
      </c>
      <c r="O12" s="145" t="n">
        <v>0</v>
      </c>
      <c r="P12" s="145" t="n">
        <v>0</v>
      </c>
      <c r="Q12" s="145" t="n">
        <v>0</v>
      </c>
      <c r="R12" s="145" t="n">
        <v>0</v>
      </c>
      <c r="S12" s="145" t="n">
        <v>0</v>
      </c>
      <c r="T12" s="136" t="n">
        <v>0</v>
      </c>
      <c r="U12" s="136" t="n">
        <v>0</v>
      </c>
      <c r="V12" s="136" t="n">
        <v>0</v>
      </c>
      <c r="W12" s="145" t="n">
        <v>0</v>
      </c>
      <c r="X12" s="137" t="n">
        <v>0</v>
      </c>
    </row>
  </sheetData>
  <mergeCells count="26">
    <mergeCell ref="A2:X2"/>
    <mergeCell ref="A4:E4"/>
    <mergeCell ref="F4:F6"/>
    <mergeCell ref="G4:G6"/>
    <mergeCell ref="H4:H6"/>
    <mergeCell ref="I4:I6"/>
    <mergeCell ref="J4:J6"/>
    <mergeCell ref="K4:N4"/>
    <mergeCell ref="O4:O6"/>
    <mergeCell ref="P4:S4"/>
    <mergeCell ref="T4:T6"/>
    <mergeCell ref="U4:U6"/>
    <mergeCell ref="V4:V6"/>
    <mergeCell ref="W4:W6"/>
    <mergeCell ref="X4:X6"/>
    <mergeCell ref="A5:C5"/>
    <mergeCell ref="D5:D6"/>
    <mergeCell ref="E5:E6"/>
    <mergeCell ref="K5:K6"/>
    <mergeCell ref="L5:L6"/>
    <mergeCell ref="M5:M6"/>
    <mergeCell ref="N5:N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31.61"/>
    <col collapsed="false" customWidth="true" hidden="false" outlineLevel="0" max="4" min="3" style="1" width="18.37"/>
    <col collapsed="false" customWidth="true" hidden="false" outlineLevel="0" max="7" min="5" style="1" width="17.11"/>
  </cols>
  <sheetData>
    <row r="1" customFormat="false" ht="17.25" hidden="false" customHeight="true" outlineLevel="0" collapsed="false"/>
    <row r="2" customFormat="false" ht="17.25" hidden="false" customHeight="true" outlineLevel="0" collapsed="false">
      <c r="A2" s="146" t="s">
        <v>272</v>
      </c>
      <c r="B2" s="146"/>
      <c r="C2" s="146"/>
      <c r="D2" s="146"/>
      <c r="E2" s="146"/>
      <c r="F2" s="146"/>
      <c r="G2" s="146"/>
    </row>
    <row r="3" customFormat="false" ht="17.25" hidden="false" customHeight="true" outlineLevel="0" collapsed="false">
      <c r="A3" s="147" t="s">
        <v>6</v>
      </c>
      <c r="G3" s="148" t="s">
        <v>273</v>
      </c>
    </row>
    <row r="4" customFormat="false" ht="21" hidden="false" customHeight="true" outlineLevel="0" collapsed="false">
      <c r="A4" s="149" t="s">
        <v>8</v>
      </c>
      <c r="B4" s="105" t="s">
        <v>9</v>
      </c>
      <c r="C4" s="150" t="s">
        <v>274</v>
      </c>
      <c r="D4" s="151" t="s">
        <v>275</v>
      </c>
      <c r="E4" s="105" t="s">
        <v>144</v>
      </c>
      <c r="F4" s="105"/>
      <c r="G4" s="105"/>
    </row>
    <row r="5" customFormat="false" ht="21" hidden="false" customHeight="true" outlineLevel="0" collapsed="false">
      <c r="A5" s="149"/>
      <c r="B5" s="105"/>
      <c r="C5" s="150"/>
      <c r="D5" s="151"/>
      <c r="E5" s="151" t="s">
        <v>63</v>
      </c>
      <c r="F5" s="151" t="s">
        <v>163</v>
      </c>
      <c r="G5" s="151" t="s">
        <v>143</v>
      </c>
    </row>
    <row r="6" customFormat="false" ht="22.5" hidden="false" customHeight="true" outlineLevel="0" collapsed="false">
      <c r="A6" s="124"/>
      <c r="B6" s="73" t="s">
        <v>196</v>
      </c>
      <c r="C6" s="152"/>
      <c r="D6" s="54"/>
      <c r="E6" s="54"/>
      <c r="F6" s="54"/>
      <c r="G6" s="54"/>
    </row>
    <row r="7" customFormat="false" ht="22.5" hidden="false" customHeight="true" outlineLevel="0" collapsed="false">
      <c r="A7" s="124"/>
      <c r="B7" s="73"/>
      <c r="C7" s="152"/>
      <c r="D7" s="54"/>
      <c r="E7" s="54"/>
      <c r="F7" s="54"/>
      <c r="G7" s="54"/>
    </row>
    <row r="8" customFormat="false" ht="22.5" hidden="false" customHeight="true" outlineLevel="0" collapsed="false">
      <c r="A8" s="124"/>
      <c r="B8" s="73"/>
      <c r="C8" s="152"/>
      <c r="D8" s="54"/>
      <c r="E8" s="54"/>
      <c r="F8" s="54"/>
      <c r="G8" s="54"/>
    </row>
    <row r="9" customFormat="false" ht="22.5" hidden="false" customHeight="true" outlineLevel="0" collapsed="false">
      <c r="A9" s="124"/>
      <c r="B9" s="73"/>
      <c r="C9" s="152"/>
      <c r="D9" s="54"/>
      <c r="E9" s="54"/>
      <c r="F9" s="54"/>
      <c r="G9" s="54"/>
    </row>
    <row r="10" customFormat="false" ht="22.5" hidden="false" customHeight="true" outlineLevel="0" collapsed="false">
      <c r="A10" s="124"/>
      <c r="B10" s="73"/>
      <c r="C10" s="152"/>
      <c r="D10" s="54"/>
      <c r="E10" s="54"/>
      <c r="F10" s="54"/>
      <c r="G10" s="54"/>
    </row>
    <row r="11" customFormat="false" ht="22.5" hidden="false" customHeight="true" outlineLevel="0" collapsed="false">
      <c r="A11" s="124"/>
      <c r="B11" s="73"/>
      <c r="C11" s="152"/>
      <c r="D11" s="54"/>
      <c r="E11" s="54"/>
      <c r="F11" s="54"/>
      <c r="G11" s="54"/>
    </row>
    <row r="12" customFormat="false" ht="22.5" hidden="false" customHeight="true" outlineLevel="0" collapsed="false">
      <c r="A12" s="124"/>
      <c r="B12" s="73"/>
      <c r="C12" s="152"/>
      <c r="D12" s="54"/>
      <c r="E12" s="54"/>
      <c r="F12" s="54"/>
      <c r="G12" s="54"/>
    </row>
    <row r="13" customFormat="false" ht="22.5" hidden="false" customHeight="true" outlineLevel="0" collapsed="false">
      <c r="A13" s="124"/>
      <c r="B13" s="73"/>
      <c r="C13" s="152"/>
      <c r="D13" s="54"/>
      <c r="E13" s="54"/>
      <c r="F13" s="54"/>
      <c r="G13" s="54"/>
    </row>
    <row r="14" customFormat="false" ht="22.5" hidden="false" customHeight="true" outlineLevel="0" collapsed="false">
      <c r="A14" s="124"/>
      <c r="B14" s="73"/>
      <c r="C14" s="152"/>
      <c r="D14" s="54"/>
      <c r="E14" s="54"/>
      <c r="F14" s="54"/>
      <c r="G14" s="54"/>
    </row>
    <row r="15" customFormat="false" ht="22.5" hidden="false" customHeight="true" outlineLevel="0" collapsed="false">
      <c r="A15" s="124"/>
      <c r="B15" s="73"/>
      <c r="C15" s="152"/>
      <c r="D15" s="54"/>
      <c r="E15" s="54"/>
      <c r="F15" s="54"/>
      <c r="G15" s="54"/>
    </row>
  </sheetData>
  <mergeCells count="6">
    <mergeCell ref="A2:G2"/>
    <mergeCell ref="A4:A5"/>
    <mergeCell ref="B4:B5"/>
    <mergeCell ref="C4:C5"/>
    <mergeCell ref="D4:D5"/>
    <mergeCell ref="E4:G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3"/>
  <sheetViews>
    <sheetView showFormulas="false" showGridLines="false" showRowColHeaders="true" showZeros="false" rightToLeft="false" tabSelected="true" showOutlineSymbols="true" defaultGridColor="true" view="normal" topLeftCell="G7" colorId="64" zoomScale="100" zoomScaleNormal="100" zoomScalePageLayoutView="100" workbookViewId="0">
      <selection pane="topLeft" activeCell="G29" activeCellId="0" sqref="G2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4.61"/>
    <col collapsed="false" customWidth="true" hidden="false" outlineLevel="0" max="3" min="3" style="1" width="4.99"/>
    <col collapsed="false" customWidth="true" hidden="false" outlineLevel="0" max="4" min="4" style="1" width="10.37"/>
    <col collapsed="false" customWidth="true" hidden="false" outlineLevel="0" max="5" min="5" style="1" width="49.86"/>
    <col collapsed="false" customWidth="true" hidden="false" outlineLevel="0" max="6" min="6" style="1" width="29.37"/>
    <col collapsed="false" customWidth="true" hidden="false" outlineLevel="0" max="7" min="7" style="1" width="38.86"/>
    <col collapsed="false" customWidth="true" hidden="false" outlineLevel="0" max="8" min="8" style="1" width="8.11"/>
    <col collapsed="false" customWidth="true" hidden="false" outlineLevel="0" max="9" min="9" style="1" width="13.99"/>
    <col collapsed="false" customWidth="true" hidden="false" outlineLevel="0" max="10" min="10" style="1" width="16.86"/>
    <col collapsed="false" customWidth="true" hidden="false" outlineLevel="0" max="11" min="11" style="1" width="15.61"/>
    <col collapsed="false" customWidth="true" hidden="false" outlineLevel="0" max="12" min="12" style="1" width="16.61"/>
    <col collapsed="false" customWidth="true" hidden="false" outlineLevel="0" max="18" min="13" style="1" width="13.5"/>
    <col collapsed="false" customWidth="true" hidden="false" outlineLevel="0" max="27" min="19" style="1" width="10.61"/>
  </cols>
  <sheetData>
    <row r="1" customFormat="false" ht="18" hidden="false" customHeight="true" outlineLevel="0" collapsed="false">
      <c r="A1" s="98"/>
      <c r="B1" s="98"/>
      <c r="C1" s="98"/>
      <c r="D1" s="98"/>
      <c r="E1" s="98"/>
      <c r="F1" s="98"/>
      <c r="G1" s="98"/>
      <c r="H1" s="98"/>
    </row>
    <row r="2" s="29" customFormat="true" ht="18" hidden="false" customHeight="true" outlineLevel="0" collapsed="false">
      <c r="A2" s="81" t="s">
        <v>276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1"/>
      <c r="T2" s="1"/>
      <c r="U2" s="1"/>
      <c r="V2" s="1"/>
      <c r="W2" s="1"/>
      <c r="X2" s="1"/>
      <c r="Y2" s="1"/>
      <c r="Z2" s="1"/>
      <c r="AA2" s="1"/>
    </row>
    <row r="3" customFormat="false" ht="18" hidden="false" customHeight="true" outlineLevel="0" collapsed="false">
      <c r="A3" s="8" t="s">
        <v>6</v>
      </c>
      <c r="B3" s="130"/>
      <c r="C3" s="130"/>
      <c r="D3" s="130"/>
      <c r="E3" s="130"/>
      <c r="F3" s="140"/>
      <c r="G3" s="98"/>
      <c r="H3" s="98"/>
      <c r="AA3" s="148" t="s">
        <v>77</v>
      </c>
    </row>
    <row r="4" customFormat="false" ht="24.75" hidden="false" customHeight="true" outlineLevel="0" collapsed="false">
      <c r="A4" s="33" t="s">
        <v>139</v>
      </c>
      <c r="B4" s="33"/>
      <c r="C4" s="33"/>
      <c r="D4" s="33"/>
      <c r="E4" s="33"/>
      <c r="F4" s="33"/>
      <c r="G4" s="141" t="s">
        <v>277</v>
      </c>
      <c r="H4" s="14" t="s">
        <v>278</v>
      </c>
      <c r="I4" s="14" t="s">
        <v>140</v>
      </c>
      <c r="J4" s="14" t="s">
        <v>141</v>
      </c>
      <c r="K4" s="14"/>
      <c r="L4" s="14"/>
      <c r="M4" s="14"/>
      <c r="N4" s="14"/>
      <c r="O4" s="14"/>
      <c r="P4" s="106" t="s">
        <v>142</v>
      </c>
      <c r="Q4" s="106"/>
      <c r="R4" s="106"/>
      <c r="S4" s="106"/>
      <c r="T4" s="14" t="s">
        <v>143</v>
      </c>
      <c r="U4" s="14" t="s">
        <v>144</v>
      </c>
      <c r="V4" s="14" t="s">
        <v>145</v>
      </c>
      <c r="W4" s="14" t="s">
        <v>146</v>
      </c>
      <c r="X4" s="83" t="s">
        <v>147</v>
      </c>
      <c r="Y4" s="83"/>
      <c r="Z4" s="83"/>
      <c r="AA4" s="83"/>
    </row>
    <row r="5" customFormat="false" ht="24.75" hidden="false" customHeight="true" outlineLevel="0" collapsed="false">
      <c r="A5" s="33" t="s">
        <v>148</v>
      </c>
      <c r="B5" s="33"/>
      <c r="C5" s="33"/>
      <c r="D5" s="105" t="s">
        <v>8</v>
      </c>
      <c r="E5" s="14" t="s">
        <v>279</v>
      </c>
      <c r="F5" s="104" t="s">
        <v>280</v>
      </c>
      <c r="G5" s="141"/>
      <c r="H5" s="14"/>
      <c r="I5" s="14"/>
      <c r="J5" s="104" t="s">
        <v>70</v>
      </c>
      <c r="K5" s="14" t="s">
        <v>151</v>
      </c>
      <c r="L5" s="14"/>
      <c r="M5" s="14"/>
      <c r="N5" s="14" t="s">
        <v>152</v>
      </c>
      <c r="O5" s="14" t="s">
        <v>153</v>
      </c>
      <c r="P5" s="106" t="s">
        <v>70</v>
      </c>
      <c r="Q5" s="14" t="s">
        <v>154</v>
      </c>
      <c r="R5" s="14" t="s">
        <v>155</v>
      </c>
      <c r="S5" s="14"/>
      <c r="T5" s="14"/>
      <c r="U5" s="14"/>
      <c r="V5" s="14"/>
      <c r="W5" s="14"/>
      <c r="X5" s="90" t="s">
        <v>63</v>
      </c>
      <c r="Y5" s="14" t="s">
        <v>156</v>
      </c>
      <c r="Z5" s="14" t="s">
        <v>157</v>
      </c>
      <c r="AA5" s="14" t="s">
        <v>153</v>
      </c>
    </row>
    <row r="6" customFormat="false" ht="24.75" hidden="false" customHeight="true" outlineLevel="0" collapsed="false">
      <c r="A6" s="144" t="s">
        <v>158</v>
      </c>
      <c r="B6" s="144" t="s">
        <v>159</v>
      </c>
      <c r="C6" s="144" t="s">
        <v>160</v>
      </c>
      <c r="D6" s="105"/>
      <c r="E6" s="14"/>
      <c r="F6" s="104"/>
      <c r="G6" s="141"/>
      <c r="H6" s="14"/>
      <c r="I6" s="14"/>
      <c r="J6" s="104"/>
      <c r="K6" s="14" t="s">
        <v>161</v>
      </c>
      <c r="L6" s="14" t="s">
        <v>162</v>
      </c>
      <c r="M6" s="14" t="s">
        <v>163</v>
      </c>
      <c r="N6" s="14"/>
      <c r="O6" s="14"/>
      <c r="P6" s="106"/>
      <c r="Q6" s="14"/>
      <c r="R6" s="92" t="s">
        <v>164</v>
      </c>
      <c r="S6" s="92" t="s">
        <v>165</v>
      </c>
      <c r="T6" s="14"/>
      <c r="U6" s="14"/>
      <c r="V6" s="14"/>
      <c r="W6" s="14"/>
      <c r="X6" s="90"/>
      <c r="Y6" s="14"/>
      <c r="Z6" s="14"/>
      <c r="AA6" s="14"/>
    </row>
    <row r="7" s="11" customFormat="true" ht="24.75" hidden="false" customHeight="true" outlineLevel="0" collapsed="false">
      <c r="A7" s="153"/>
      <c r="B7" s="153"/>
      <c r="C7" s="153"/>
      <c r="D7" s="153"/>
      <c r="E7" s="154" t="s">
        <v>70</v>
      </c>
      <c r="F7" s="153"/>
      <c r="G7" s="124"/>
      <c r="H7" s="155"/>
      <c r="I7" s="156" t="n">
        <v>17408311.25</v>
      </c>
      <c r="J7" s="157" t="n">
        <v>17408311.25</v>
      </c>
      <c r="K7" s="157" t="n">
        <v>17408311.25</v>
      </c>
      <c r="L7" s="157" t="n">
        <v>17408311.25</v>
      </c>
      <c r="M7" s="157" t="n">
        <v>0</v>
      </c>
      <c r="N7" s="157" t="n">
        <v>0</v>
      </c>
      <c r="O7" s="157" t="n">
        <v>0</v>
      </c>
      <c r="P7" s="158" t="n">
        <v>0</v>
      </c>
      <c r="Q7" s="157" t="n">
        <v>0</v>
      </c>
      <c r="R7" s="157" t="n">
        <v>0</v>
      </c>
      <c r="S7" s="157" t="n">
        <v>0</v>
      </c>
      <c r="T7" s="157" t="n">
        <v>0</v>
      </c>
      <c r="U7" s="157" t="n">
        <v>0</v>
      </c>
      <c r="V7" s="157" t="n">
        <v>0</v>
      </c>
      <c r="W7" s="157" t="n">
        <v>0</v>
      </c>
      <c r="X7" s="157" t="n">
        <v>0</v>
      </c>
      <c r="Y7" s="157" t="n">
        <v>0</v>
      </c>
      <c r="Z7" s="157" t="n">
        <v>0</v>
      </c>
      <c r="AA7" s="157" t="n">
        <v>0</v>
      </c>
    </row>
    <row r="8" s="11" customFormat="true" ht="24.75" hidden="false" customHeight="true" outlineLevel="0" collapsed="false">
      <c r="A8" s="153"/>
      <c r="B8" s="153"/>
      <c r="C8" s="153"/>
      <c r="D8" s="153"/>
      <c r="E8" s="154" t="s">
        <v>71</v>
      </c>
      <c r="F8" s="153"/>
      <c r="G8" s="124"/>
      <c r="H8" s="155"/>
      <c r="I8" s="156" t="n">
        <v>17408311.25</v>
      </c>
      <c r="J8" s="157" t="n">
        <v>17408311.25</v>
      </c>
      <c r="K8" s="157" t="n">
        <v>17408311.25</v>
      </c>
      <c r="L8" s="157" t="n">
        <v>17408311.25</v>
      </c>
      <c r="M8" s="157" t="n">
        <v>0</v>
      </c>
      <c r="N8" s="157" t="n">
        <v>0</v>
      </c>
      <c r="O8" s="157" t="n">
        <v>0</v>
      </c>
      <c r="P8" s="158" t="n">
        <v>0</v>
      </c>
      <c r="Q8" s="157" t="n">
        <v>0</v>
      </c>
      <c r="R8" s="157" t="n">
        <v>0</v>
      </c>
      <c r="S8" s="157" t="n">
        <v>0</v>
      </c>
      <c r="T8" s="157" t="n">
        <v>0</v>
      </c>
      <c r="U8" s="157" t="n">
        <v>0</v>
      </c>
      <c r="V8" s="157" t="n">
        <v>0</v>
      </c>
      <c r="W8" s="157" t="n">
        <v>0</v>
      </c>
      <c r="X8" s="157" t="n">
        <v>0</v>
      </c>
      <c r="Y8" s="157" t="n">
        <v>0</v>
      </c>
      <c r="Z8" s="157" t="n">
        <v>0</v>
      </c>
      <c r="AA8" s="157" t="n">
        <v>0</v>
      </c>
    </row>
    <row r="9" s="11" customFormat="true" ht="24.75" hidden="false" customHeight="true" outlineLevel="0" collapsed="false">
      <c r="A9" s="153"/>
      <c r="B9" s="153"/>
      <c r="C9" s="153"/>
      <c r="D9" s="153"/>
      <c r="E9" s="154" t="s">
        <v>72</v>
      </c>
      <c r="F9" s="153"/>
      <c r="G9" s="124"/>
      <c r="H9" s="155"/>
      <c r="I9" s="156" t="n">
        <v>17408311.25</v>
      </c>
      <c r="J9" s="157" t="n">
        <v>17408311.25</v>
      </c>
      <c r="K9" s="157" t="n">
        <v>17408311.25</v>
      </c>
      <c r="L9" s="157" t="n">
        <v>17408311.25</v>
      </c>
      <c r="M9" s="157" t="n">
        <v>0</v>
      </c>
      <c r="N9" s="157" t="n">
        <v>0</v>
      </c>
      <c r="O9" s="157" t="n">
        <v>0</v>
      </c>
      <c r="P9" s="158" t="n">
        <v>0</v>
      </c>
      <c r="Q9" s="157" t="n">
        <v>0</v>
      </c>
      <c r="R9" s="157" t="n">
        <v>0</v>
      </c>
      <c r="S9" s="157" t="n">
        <v>0</v>
      </c>
      <c r="T9" s="157" t="n">
        <v>0</v>
      </c>
      <c r="U9" s="157" t="n">
        <v>0</v>
      </c>
      <c r="V9" s="157" t="n">
        <v>0</v>
      </c>
      <c r="W9" s="157" t="n">
        <v>0</v>
      </c>
      <c r="X9" s="157" t="n">
        <v>0</v>
      </c>
      <c r="Y9" s="157" t="n">
        <v>0</v>
      </c>
      <c r="Z9" s="157" t="n">
        <v>0</v>
      </c>
      <c r="AA9" s="157" t="n">
        <v>0</v>
      </c>
    </row>
    <row r="10" s="11" customFormat="true" ht="24.75" hidden="false" customHeight="true" outlineLevel="0" collapsed="false">
      <c r="A10" s="153"/>
      <c r="B10" s="153"/>
      <c r="C10" s="153"/>
      <c r="D10" s="153" t="s">
        <v>73</v>
      </c>
      <c r="E10" s="154" t="s">
        <v>74</v>
      </c>
      <c r="F10" s="153"/>
      <c r="G10" s="124"/>
      <c r="H10" s="155"/>
      <c r="I10" s="156" t="n">
        <v>17408311.25</v>
      </c>
      <c r="J10" s="157" t="n">
        <v>17408311.25</v>
      </c>
      <c r="K10" s="157" t="n">
        <v>17408311.25</v>
      </c>
      <c r="L10" s="157" t="n">
        <v>17408311.25</v>
      </c>
      <c r="M10" s="157" t="n">
        <v>0</v>
      </c>
      <c r="N10" s="157" t="n">
        <v>0</v>
      </c>
      <c r="O10" s="157" t="n">
        <v>0</v>
      </c>
      <c r="P10" s="158" t="n">
        <v>0</v>
      </c>
      <c r="Q10" s="157" t="n">
        <v>0</v>
      </c>
      <c r="R10" s="157" t="n">
        <v>0</v>
      </c>
      <c r="S10" s="157" t="n">
        <v>0</v>
      </c>
      <c r="T10" s="157" t="n">
        <v>0</v>
      </c>
      <c r="U10" s="157" t="n">
        <v>0</v>
      </c>
      <c r="V10" s="157" t="n">
        <v>0</v>
      </c>
      <c r="W10" s="157" t="n">
        <v>0</v>
      </c>
      <c r="X10" s="157" t="n">
        <v>0</v>
      </c>
      <c r="Y10" s="157" t="n">
        <v>0</v>
      </c>
      <c r="Z10" s="157" t="n">
        <v>0</v>
      </c>
      <c r="AA10" s="157" t="n">
        <v>0</v>
      </c>
    </row>
    <row r="11" s="11" customFormat="true" ht="24.75" hidden="false" customHeight="true" outlineLevel="0" collapsed="false">
      <c r="A11" s="153" t="s">
        <v>166</v>
      </c>
      <c r="B11" s="153" t="s">
        <v>167</v>
      </c>
      <c r="C11" s="153" t="s">
        <v>171</v>
      </c>
      <c r="D11" s="153" t="s">
        <v>169</v>
      </c>
      <c r="E11" s="154" t="s">
        <v>281</v>
      </c>
      <c r="F11" s="154" t="s">
        <v>282</v>
      </c>
      <c r="G11" s="124"/>
      <c r="H11" s="159" t="s">
        <v>283</v>
      </c>
      <c r="I11" s="156" t="n">
        <v>227842.59</v>
      </c>
      <c r="J11" s="157" t="n">
        <v>227842.59</v>
      </c>
      <c r="K11" s="157" t="n">
        <v>227842.59</v>
      </c>
      <c r="L11" s="157" t="n">
        <v>227842.59</v>
      </c>
      <c r="M11" s="157" t="n">
        <v>0</v>
      </c>
      <c r="N11" s="157" t="n">
        <v>0</v>
      </c>
      <c r="O11" s="157" t="n">
        <v>0</v>
      </c>
      <c r="P11" s="158" t="n">
        <v>0</v>
      </c>
      <c r="Q11" s="157" t="n">
        <v>0</v>
      </c>
      <c r="R11" s="157" t="n">
        <v>0</v>
      </c>
      <c r="S11" s="157" t="n">
        <v>0</v>
      </c>
      <c r="T11" s="157" t="n">
        <v>0</v>
      </c>
      <c r="U11" s="157" t="n">
        <v>0</v>
      </c>
      <c r="V11" s="157" t="n">
        <v>0</v>
      </c>
      <c r="W11" s="157" t="n">
        <v>0</v>
      </c>
      <c r="X11" s="157" t="n">
        <v>0</v>
      </c>
      <c r="Y11" s="157" t="n">
        <v>0</v>
      </c>
      <c r="Z11" s="157" t="n">
        <v>0</v>
      </c>
      <c r="AA11" s="157" t="n">
        <v>0</v>
      </c>
    </row>
    <row r="12" s="11" customFormat="true" ht="24.75" hidden="false" customHeight="true" outlineLevel="0" collapsed="false">
      <c r="A12" s="153" t="s">
        <v>166</v>
      </c>
      <c r="B12" s="153" t="s">
        <v>167</v>
      </c>
      <c r="C12" s="153" t="s">
        <v>171</v>
      </c>
      <c r="D12" s="153" t="s">
        <v>169</v>
      </c>
      <c r="E12" s="154" t="s">
        <v>281</v>
      </c>
      <c r="F12" s="154" t="s">
        <v>282</v>
      </c>
      <c r="G12" s="124"/>
      <c r="H12" s="159" t="s">
        <v>283</v>
      </c>
      <c r="I12" s="156" t="n">
        <v>330000</v>
      </c>
      <c r="J12" s="157" t="n">
        <v>330000</v>
      </c>
      <c r="K12" s="157" t="n">
        <v>330000</v>
      </c>
      <c r="L12" s="157" t="n">
        <v>330000</v>
      </c>
      <c r="M12" s="157" t="n">
        <v>0</v>
      </c>
      <c r="N12" s="157" t="n">
        <v>0</v>
      </c>
      <c r="O12" s="157" t="n">
        <v>0</v>
      </c>
      <c r="P12" s="158" t="n">
        <v>0</v>
      </c>
      <c r="Q12" s="157" t="n">
        <v>0</v>
      </c>
      <c r="R12" s="157" t="n">
        <v>0</v>
      </c>
      <c r="S12" s="157" t="n">
        <v>0</v>
      </c>
      <c r="T12" s="157" t="n">
        <v>0</v>
      </c>
      <c r="U12" s="157" t="n">
        <v>0</v>
      </c>
      <c r="V12" s="157" t="n">
        <v>0</v>
      </c>
      <c r="W12" s="157" t="n">
        <v>0</v>
      </c>
      <c r="X12" s="157" t="n">
        <v>0</v>
      </c>
      <c r="Y12" s="157" t="n">
        <v>0</v>
      </c>
      <c r="Z12" s="157" t="n">
        <v>0</v>
      </c>
      <c r="AA12" s="157" t="n">
        <v>0</v>
      </c>
    </row>
    <row r="13" s="11" customFormat="true" ht="24.75" hidden="false" customHeight="true" outlineLevel="0" collapsed="false">
      <c r="A13" s="153" t="s">
        <v>166</v>
      </c>
      <c r="B13" s="153" t="s">
        <v>167</v>
      </c>
      <c r="C13" s="153" t="s">
        <v>171</v>
      </c>
      <c r="D13" s="153" t="s">
        <v>169</v>
      </c>
      <c r="E13" s="154" t="s">
        <v>284</v>
      </c>
      <c r="F13" s="154" t="s">
        <v>282</v>
      </c>
      <c r="G13" s="124"/>
      <c r="H13" s="159" t="s">
        <v>283</v>
      </c>
      <c r="I13" s="156" t="n">
        <v>500000</v>
      </c>
      <c r="J13" s="157" t="n">
        <v>500000</v>
      </c>
      <c r="K13" s="157" t="n">
        <v>500000</v>
      </c>
      <c r="L13" s="157" t="n">
        <v>500000</v>
      </c>
      <c r="M13" s="157" t="n">
        <v>0</v>
      </c>
      <c r="N13" s="157" t="n">
        <v>0</v>
      </c>
      <c r="O13" s="157" t="n">
        <v>0</v>
      </c>
      <c r="P13" s="158" t="n">
        <v>0</v>
      </c>
      <c r="Q13" s="157" t="n">
        <v>0</v>
      </c>
      <c r="R13" s="157" t="n">
        <v>0</v>
      </c>
      <c r="S13" s="157" t="n">
        <v>0</v>
      </c>
      <c r="T13" s="157" t="n">
        <v>0</v>
      </c>
      <c r="U13" s="157" t="n">
        <v>0</v>
      </c>
      <c r="V13" s="157" t="n">
        <v>0</v>
      </c>
      <c r="W13" s="157" t="n">
        <v>0</v>
      </c>
      <c r="X13" s="157" t="n">
        <v>0</v>
      </c>
      <c r="Y13" s="157" t="n">
        <v>0</v>
      </c>
      <c r="Z13" s="157" t="n">
        <v>0</v>
      </c>
      <c r="AA13" s="157" t="n">
        <v>0</v>
      </c>
    </row>
    <row r="14" s="11" customFormat="true" ht="24.75" hidden="false" customHeight="true" outlineLevel="0" collapsed="false">
      <c r="A14" s="153" t="s">
        <v>166</v>
      </c>
      <c r="B14" s="153" t="s">
        <v>167</v>
      </c>
      <c r="C14" s="153" t="s">
        <v>168</v>
      </c>
      <c r="D14" s="153" t="s">
        <v>169</v>
      </c>
      <c r="E14" s="154" t="s">
        <v>285</v>
      </c>
      <c r="F14" s="154" t="s">
        <v>286</v>
      </c>
      <c r="G14" s="124"/>
      <c r="H14" s="159" t="s">
        <v>283</v>
      </c>
      <c r="I14" s="156" t="n">
        <v>960</v>
      </c>
      <c r="J14" s="157" t="n">
        <v>960</v>
      </c>
      <c r="K14" s="157" t="n">
        <v>960</v>
      </c>
      <c r="L14" s="157" t="n">
        <v>960</v>
      </c>
      <c r="M14" s="157" t="n">
        <v>0</v>
      </c>
      <c r="N14" s="157" t="n">
        <v>0</v>
      </c>
      <c r="O14" s="157" t="n">
        <v>0</v>
      </c>
      <c r="P14" s="158" t="n">
        <v>0</v>
      </c>
      <c r="Q14" s="157" t="n">
        <v>0</v>
      </c>
      <c r="R14" s="157" t="n">
        <v>0</v>
      </c>
      <c r="S14" s="157" t="n">
        <v>0</v>
      </c>
      <c r="T14" s="157" t="n">
        <v>0</v>
      </c>
      <c r="U14" s="157" t="n">
        <v>0</v>
      </c>
      <c r="V14" s="157" t="n">
        <v>0</v>
      </c>
      <c r="W14" s="157" t="n">
        <v>0</v>
      </c>
      <c r="X14" s="157" t="n">
        <v>0</v>
      </c>
      <c r="Y14" s="157" t="n">
        <v>0</v>
      </c>
      <c r="Z14" s="157" t="n">
        <v>0</v>
      </c>
      <c r="AA14" s="157" t="n">
        <v>0</v>
      </c>
    </row>
    <row r="15" s="11" customFormat="true" ht="24.75" hidden="false" customHeight="true" outlineLevel="0" collapsed="false">
      <c r="A15" s="153" t="s">
        <v>166</v>
      </c>
      <c r="B15" s="153" t="s">
        <v>167</v>
      </c>
      <c r="C15" s="153" t="s">
        <v>168</v>
      </c>
      <c r="D15" s="153" t="s">
        <v>169</v>
      </c>
      <c r="E15" s="154" t="s">
        <v>287</v>
      </c>
      <c r="F15" s="154" t="s">
        <v>286</v>
      </c>
      <c r="G15" s="124"/>
      <c r="H15" s="159" t="s">
        <v>283</v>
      </c>
      <c r="I15" s="156" t="n">
        <v>48000</v>
      </c>
      <c r="J15" s="157" t="n">
        <v>48000</v>
      </c>
      <c r="K15" s="157" t="n">
        <v>48000</v>
      </c>
      <c r="L15" s="157" t="n">
        <v>48000</v>
      </c>
      <c r="M15" s="157" t="n">
        <v>0</v>
      </c>
      <c r="N15" s="157" t="n">
        <v>0</v>
      </c>
      <c r="O15" s="157" t="n">
        <v>0</v>
      </c>
      <c r="P15" s="158" t="n">
        <v>0</v>
      </c>
      <c r="Q15" s="157" t="n">
        <v>0</v>
      </c>
      <c r="R15" s="157" t="n">
        <v>0</v>
      </c>
      <c r="S15" s="157" t="n">
        <v>0</v>
      </c>
      <c r="T15" s="157" t="n">
        <v>0</v>
      </c>
      <c r="U15" s="157" t="n">
        <v>0</v>
      </c>
      <c r="V15" s="157" t="n">
        <v>0</v>
      </c>
      <c r="W15" s="157" t="n">
        <v>0</v>
      </c>
      <c r="X15" s="157" t="n">
        <v>0</v>
      </c>
      <c r="Y15" s="157" t="n">
        <v>0</v>
      </c>
      <c r="Z15" s="157" t="n">
        <v>0</v>
      </c>
      <c r="AA15" s="157" t="n">
        <v>0</v>
      </c>
    </row>
    <row r="16" s="11" customFormat="true" ht="24.75" hidden="false" customHeight="true" outlineLevel="0" collapsed="false">
      <c r="A16" s="153" t="s">
        <v>166</v>
      </c>
      <c r="B16" s="153" t="s">
        <v>167</v>
      </c>
      <c r="C16" s="153" t="s">
        <v>168</v>
      </c>
      <c r="D16" s="153" t="s">
        <v>169</v>
      </c>
      <c r="E16" s="154" t="s">
        <v>288</v>
      </c>
      <c r="F16" s="154" t="s">
        <v>286</v>
      </c>
      <c r="G16" s="124"/>
      <c r="H16" s="159" t="s">
        <v>283</v>
      </c>
      <c r="I16" s="156" t="n">
        <v>4850730</v>
      </c>
      <c r="J16" s="157" t="n">
        <v>4850730</v>
      </c>
      <c r="K16" s="157" t="n">
        <v>4850730</v>
      </c>
      <c r="L16" s="157" t="n">
        <v>4850730</v>
      </c>
      <c r="M16" s="157" t="n">
        <v>0</v>
      </c>
      <c r="N16" s="157" t="n">
        <v>0</v>
      </c>
      <c r="O16" s="157" t="n">
        <v>0</v>
      </c>
      <c r="P16" s="158" t="n">
        <v>0</v>
      </c>
      <c r="Q16" s="157" t="n">
        <v>0</v>
      </c>
      <c r="R16" s="157" t="n">
        <v>0</v>
      </c>
      <c r="S16" s="157" t="n">
        <v>0</v>
      </c>
      <c r="T16" s="157" t="n">
        <v>0</v>
      </c>
      <c r="U16" s="157" t="n">
        <v>0</v>
      </c>
      <c r="V16" s="157" t="n">
        <v>0</v>
      </c>
      <c r="W16" s="157" t="n">
        <v>0</v>
      </c>
      <c r="X16" s="157" t="n">
        <v>0</v>
      </c>
      <c r="Y16" s="157" t="n">
        <v>0</v>
      </c>
      <c r="Z16" s="157" t="n">
        <v>0</v>
      </c>
      <c r="AA16" s="157" t="n">
        <v>0</v>
      </c>
    </row>
    <row r="17" s="11" customFormat="true" ht="24.75" hidden="false" customHeight="true" outlineLevel="0" collapsed="false">
      <c r="A17" s="153" t="s">
        <v>166</v>
      </c>
      <c r="B17" s="153" t="s">
        <v>167</v>
      </c>
      <c r="C17" s="153" t="s">
        <v>168</v>
      </c>
      <c r="D17" s="153" t="s">
        <v>169</v>
      </c>
      <c r="E17" s="154" t="s">
        <v>289</v>
      </c>
      <c r="F17" s="154" t="s">
        <v>286</v>
      </c>
      <c r="G17" s="124"/>
      <c r="H17" s="159" t="s">
        <v>283</v>
      </c>
      <c r="I17" s="156" t="n">
        <v>370560</v>
      </c>
      <c r="J17" s="157" t="n">
        <v>370560</v>
      </c>
      <c r="K17" s="157" t="n">
        <v>370560</v>
      </c>
      <c r="L17" s="157" t="n">
        <v>370560</v>
      </c>
      <c r="M17" s="157" t="n">
        <v>0</v>
      </c>
      <c r="N17" s="157" t="n">
        <v>0</v>
      </c>
      <c r="O17" s="157" t="n">
        <v>0</v>
      </c>
      <c r="P17" s="158" t="n">
        <v>0</v>
      </c>
      <c r="Q17" s="157" t="n">
        <v>0</v>
      </c>
      <c r="R17" s="157" t="n">
        <v>0</v>
      </c>
      <c r="S17" s="157" t="n">
        <v>0</v>
      </c>
      <c r="T17" s="157" t="n">
        <v>0</v>
      </c>
      <c r="U17" s="157" t="n">
        <v>0</v>
      </c>
      <c r="V17" s="157" t="n">
        <v>0</v>
      </c>
      <c r="W17" s="157" t="n">
        <v>0</v>
      </c>
      <c r="X17" s="157" t="n">
        <v>0</v>
      </c>
      <c r="Y17" s="157" t="n">
        <v>0</v>
      </c>
      <c r="Z17" s="157" t="n">
        <v>0</v>
      </c>
      <c r="AA17" s="157" t="n">
        <v>0</v>
      </c>
    </row>
    <row r="18" s="11" customFormat="true" ht="24.75" hidden="false" customHeight="true" outlineLevel="0" collapsed="false">
      <c r="A18" s="153" t="s">
        <v>166</v>
      </c>
      <c r="B18" s="153" t="s">
        <v>167</v>
      </c>
      <c r="C18" s="153" t="s">
        <v>168</v>
      </c>
      <c r="D18" s="153" t="s">
        <v>169</v>
      </c>
      <c r="E18" s="154" t="s">
        <v>290</v>
      </c>
      <c r="F18" s="154" t="s">
        <v>286</v>
      </c>
      <c r="G18" s="124"/>
      <c r="H18" s="159" t="s">
        <v>283</v>
      </c>
      <c r="I18" s="156" t="n">
        <v>30000</v>
      </c>
      <c r="J18" s="157" t="n">
        <v>30000</v>
      </c>
      <c r="K18" s="157" t="n">
        <v>30000</v>
      </c>
      <c r="L18" s="157" t="n">
        <v>30000</v>
      </c>
      <c r="M18" s="157" t="n">
        <v>0</v>
      </c>
      <c r="N18" s="157" t="n">
        <v>0</v>
      </c>
      <c r="O18" s="157" t="n">
        <v>0</v>
      </c>
      <c r="P18" s="158" t="n">
        <v>0</v>
      </c>
      <c r="Q18" s="157" t="n">
        <v>0</v>
      </c>
      <c r="R18" s="157" t="n">
        <v>0</v>
      </c>
      <c r="S18" s="157" t="n">
        <v>0</v>
      </c>
      <c r="T18" s="157" t="n">
        <v>0</v>
      </c>
      <c r="U18" s="157" t="n">
        <v>0</v>
      </c>
      <c r="V18" s="157" t="n">
        <v>0</v>
      </c>
      <c r="W18" s="157" t="n">
        <v>0</v>
      </c>
      <c r="X18" s="157" t="n">
        <v>0</v>
      </c>
      <c r="Y18" s="157" t="n">
        <v>0</v>
      </c>
      <c r="Z18" s="157" t="n">
        <v>0</v>
      </c>
      <c r="AA18" s="157" t="n">
        <v>0</v>
      </c>
    </row>
    <row r="19" s="11" customFormat="true" ht="24.75" hidden="false" customHeight="true" outlineLevel="0" collapsed="false">
      <c r="A19" s="153" t="s">
        <v>166</v>
      </c>
      <c r="B19" s="153" t="s">
        <v>167</v>
      </c>
      <c r="C19" s="153" t="s">
        <v>168</v>
      </c>
      <c r="D19" s="153" t="s">
        <v>169</v>
      </c>
      <c r="E19" s="154" t="s">
        <v>291</v>
      </c>
      <c r="F19" s="154" t="s">
        <v>286</v>
      </c>
      <c r="G19" s="124"/>
      <c r="H19" s="159" t="s">
        <v>283</v>
      </c>
      <c r="I19" s="156" t="n">
        <v>65160.48</v>
      </c>
      <c r="J19" s="157" t="n">
        <v>65160.48</v>
      </c>
      <c r="K19" s="157" t="n">
        <v>65160.48</v>
      </c>
      <c r="L19" s="157" t="n">
        <v>65160.48</v>
      </c>
      <c r="M19" s="157" t="n">
        <v>0</v>
      </c>
      <c r="N19" s="157" t="n">
        <v>0</v>
      </c>
      <c r="O19" s="157" t="n">
        <v>0</v>
      </c>
      <c r="P19" s="158" t="n">
        <v>0</v>
      </c>
      <c r="Q19" s="157" t="n">
        <v>0</v>
      </c>
      <c r="R19" s="157" t="n">
        <v>0</v>
      </c>
      <c r="S19" s="157" t="n">
        <v>0</v>
      </c>
      <c r="T19" s="157" t="n">
        <v>0</v>
      </c>
      <c r="U19" s="157" t="n">
        <v>0</v>
      </c>
      <c r="V19" s="157" t="n">
        <v>0</v>
      </c>
      <c r="W19" s="157" t="n">
        <v>0</v>
      </c>
      <c r="X19" s="157" t="n">
        <v>0</v>
      </c>
      <c r="Y19" s="157" t="n">
        <v>0</v>
      </c>
      <c r="Z19" s="157" t="n">
        <v>0</v>
      </c>
      <c r="AA19" s="157" t="n">
        <v>0</v>
      </c>
    </row>
    <row r="20" s="11" customFormat="true" ht="24.75" hidden="false" customHeight="true" outlineLevel="0" collapsed="false">
      <c r="A20" s="153" t="s">
        <v>166</v>
      </c>
      <c r="B20" s="153" t="s">
        <v>167</v>
      </c>
      <c r="C20" s="153" t="s">
        <v>171</v>
      </c>
      <c r="D20" s="153" t="s">
        <v>169</v>
      </c>
      <c r="E20" s="154" t="s">
        <v>281</v>
      </c>
      <c r="F20" s="154" t="s">
        <v>282</v>
      </c>
      <c r="G20" s="124"/>
      <c r="H20" s="159" t="s">
        <v>283</v>
      </c>
      <c r="I20" s="156" t="n">
        <v>220300</v>
      </c>
      <c r="J20" s="157" t="n">
        <v>220300</v>
      </c>
      <c r="K20" s="157" t="n">
        <v>220300</v>
      </c>
      <c r="L20" s="157" t="n">
        <v>220300</v>
      </c>
      <c r="M20" s="157" t="n">
        <v>0</v>
      </c>
      <c r="N20" s="157" t="n">
        <v>0</v>
      </c>
      <c r="O20" s="157" t="n">
        <v>0</v>
      </c>
      <c r="P20" s="158" t="n">
        <v>0</v>
      </c>
      <c r="Q20" s="157" t="n">
        <v>0</v>
      </c>
      <c r="R20" s="157" t="n">
        <v>0</v>
      </c>
      <c r="S20" s="157" t="n">
        <v>0</v>
      </c>
      <c r="T20" s="157" t="n">
        <v>0</v>
      </c>
      <c r="U20" s="157" t="n">
        <v>0</v>
      </c>
      <c r="V20" s="157" t="n">
        <v>0</v>
      </c>
      <c r="W20" s="157" t="n">
        <v>0</v>
      </c>
      <c r="X20" s="157" t="n">
        <v>0</v>
      </c>
      <c r="Y20" s="157" t="n">
        <v>0</v>
      </c>
      <c r="Z20" s="157" t="n">
        <v>0</v>
      </c>
      <c r="AA20" s="157" t="n">
        <v>0</v>
      </c>
    </row>
    <row r="21" s="11" customFormat="true" ht="24.75" hidden="false" customHeight="true" outlineLevel="0" collapsed="false">
      <c r="A21" s="153" t="s">
        <v>173</v>
      </c>
      <c r="B21" s="153" t="s">
        <v>174</v>
      </c>
      <c r="C21" s="153" t="s">
        <v>168</v>
      </c>
      <c r="D21" s="153" t="s">
        <v>169</v>
      </c>
      <c r="E21" s="154" t="s">
        <v>292</v>
      </c>
      <c r="F21" s="154" t="s">
        <v>293</v>
      </c>
      <c r="G21" s="124"/>
      <c r="H21" s="159" t="s">
        <v>283</v>
      </c>
      <c r="I21" s="156" t="n">
        <v>12360</v>
      </c>
      <c r="J21" s="157" t="n">
        <v>12360</v>
      </c>
      <c r="K21" s="157" t="n">
        <v>12360</v>
      </c>
      <c r="L21" s="157" t="n">
        <v>12360</v>
      </c>
      <c r="M21" s="157" t="n">
        <v>0</v>
      </c>
      <c r="N21" s="157" t="n">
        <v>0</v>
      </c>
      <c r="O21" s="157" t="n">
        <v>0</v>
      </c>
      <c r="P21" s="158" t="n">
        <v>0</v>
      </c>
      <c r="Q21" s="157" t="n">
        <v>0</v>
      </c>
      <c r="R21" s="157" t="n">
        <v>0</v>
      </c>
      <c r="S21" s="157" t="n">
        <v>0</v>
      </c>
      <c r="T21" s="157" t="n">
        <v>0</v>
      </c>
      <c r="U21" s="157" t="n">
        <v>0</v>
      </c>
      <c r="V21" s="157" t="n">
        <v>0</v>
      </c>
      <c r="W21" s="157" t="n">
        <v>0</v>
      </c>
      <c r="X21" s="157" t="n">
        <v>0</v>
      </c>
      <c r="Y21" s="157" t="n">
        <v>0</v>
      </c>
      <c r="Z21" s="157" t="n">
        <v>0</v>
      </c>
      <c r="AA21" s="157" t="n">
        <v>0</v>
      </c>
    </row>
    <row r="22" s="11" customFormat="true" ht="24.75" hidden="false" customHeight="true" outlineLevel="0" collapsed="false">
      <c r="A22" s="153" t="s">
        <v>166</v>
      </c>
      <c r="B22" s="153" t="s">
        <v>167</v>
      </c>
      <c r="C22" s="153" t="s">
        <v>168</v>
      </c>
      <c r="D22" s="153" t="s">
        <v>169</v>
      </c>
      <c r="E22" s="154" t="s">
        <v>294</v>
      </c>
      <c r="F22" s="154" t="s">
        <v>286</v>
      </c>
      <c r="G22" s="124"/>
      <c r="H22" s="159" t="s">
        <v>283</v>
      </c>
      <c r="I22" s="156" t="n">
        <v>1332000</v>
      </c>
      <c r="J22" s="157" t="n">
        <v>1332000</v>
      </c>
      <c r="K22" s="157" t="n">
        <v>1332000</v>
      </c>
      <c r="L22" s="157" t="n">
        <v>1332000</v>
      </c>
      <c r="M22" s="157" t="n">
        <v>0</v>
      </c>
      <c r="N22" s="157" t="n">
        <v>0</v>
      </c>
      <c r="O22" s="157" t="n">
        <v>0</v>
      </c>
      <c r="P22" s="158" t="n">
        <v>0</v>
      </c>
      <c r="Q22" s="157" t="n">
        <v>0</v>
      </c>
      <c r="R22" s="157" t="n">
        <v>0</v>
      </c>
      <c r="S22" s="157" t="n">
        <v>0</v>
      </c>
      <c r="T22" s="157" t="n">
        <v>0</v>
      </c>
      <c r="U22" s="157" t="n">
        <v>0</v>
      </c>
      <c r="V22" s="157" t="n">
        <v>0</v>
      </c>
      <c r="W22" s="157" t="n">
        <v>0</v>
      </c>
      <c r="X22" s="157" t="n">
        <v>0</v>
      </c>
      <c r="Y22" s="157" t="n">
        <v>0</v>
      </c>
      <c r="Z22" s="157" t="n">
        <v>0</v>
      </c>
      <c r="AA22" s="157" t="n">
        <v>0</v>
      </c>
    </row>
    <row r="23" s="11" customFormat="true" ht="24.75" hidden="false" customHeight="true" outlineLevel="0" collapsed="false">
      <c r="A23" s="153" t="s">
        <v>166</v>
      </c>
      <c r="B23" s="153" t="s">
        <v>167</v>
      </c>
      <c r="C23" s="153" t="s">
        <v>168</v>
      </c>
      <c r="D23" s="153" t="s">
        <v>169</v>
      </c>
      <c r="E23" s="154" t="s">
        <v>295</v>
      </c>
      <c r="F23" s="154" t="s">
        <v>286</v>
      </c>
      <c r="G23" s="124"/>
      <c r="H23" s="159" t="s">
        <v>283</v>
      </c>
      <c r="I23" s="156" t="n">
        <v>1058039.52</v>
      </c>
      <c r="J23" s="157" t="n">
        <v>1058039.52</v>
      </c>
      <c r="K23" s="157" t="n">
        <v>1058039.52</v>
      </c>
      <c r="L23" s="157" t="n">
        <v>1058039.52</v>
      </c>
      <c r="M23" s="157" t="n">
        <v>0</v>
      </c>
      <c r="N23" s="157" t="n">
        <v>0</v>
      </c>
      <c r="O23" s="157" t="n">
        <v>0</v>
      </c>
      <c r="P23" s="158" t="n">
        <v>0</v>
      </c>
      <c r="Q23" s="157" t="n">
        <v>0</v>
      </c>
      <c r="R23" s="157" t="n">
        <v>0</v>
      </c>
      <c r="S23" s="157" t="n">
        <v>0</v>
      </c>
      <c r="T23" s="157" t="n">
        <v>0</v>
      </c>
      <c r="U23" s="157" t="n">
        <v>0</v>
      </c>
      <c r="V23" s="157" t="n">
        <v>0</v>
      </c>
      <c r="W23" s="157" t="n">
        <v>0</v>
      </c>
      <c r="X23" s="157" t="n">
        <v>0</v>
      </c>
      <c r="Y23" s="157" t="n">
        <v>0</v>
      </c>
      <c r="Z23" s="157" t="n">
        <v>0</v>
      </c>
      <c r="AA23" s="157" t="n">
        <v>0</v>
      </c>
    </row>
    <row r="24" s="11" customFormat="true" ht="24.75" hidden="false" customHeight="true" outlineLevel="0" collapsed="false">
      <c r="A24" s="153" t="s">
        <v>173</v>
      </c>
      <c r="B24" s="153" t="s">
        <v>174</v>
      </c>
      <c r="C24" s="153" t="s">
        <v>174</v>
      </c>
      <c r="D24" s="153" t="s">
        <v>169</v>
      </c>
      <c r="E24" s="154" t="s">
        <v>296</v>
      </c>
      <c r="F24" s="154" t="s">
        <v>297</v>
      </c>
      <c r="G24" s="124"/>
      <c r="H24" s="159" t="s">
        <v>283</v>
      </c>
      <c r="I24" s="156" t="n">
        <v>537652.8</v>
      </c>
      <c r="J24" s="157" t="n">
        <v>537652.8</v>
      </c>
      <c r="K24" s="157" t="n">
        <v>537652.8</v>
      </c>
      <c r="L24" s="157" t="n">
        <v>537652.8</v>
      </c>
      <c r="M24" s="157" t="n">
        <v>0</v>
      </c>
      <c r="N24" s="157" t="n">
        <v>0</v>
      </c>
      <c r="O24" s="157" t="n">
        <v>0</v>
      </c>
      <c r="P24" s="158" t="n">
        <v>0</v>
      </c>
      <c r="Q24" s="157" t="n">
        <v>0</v>
      </c>
      <c r="R24" s="157" t="n">
        <v>0</v>
      </c>
      <c r="S24" s="157" t="n">
        <v>0</v>
      </c>
      <c r="T24" s="157" t="n">
        <v>0</v>
      </c>
      <c r="U24" s="157" t="n">
        <v>0</v>
      </c>
      <c r="V24" s="157" t="n">
        <v>0</v>
      </c>
      <c r="W24" s="157" t="n">
        <v>0</v>
      </c>
      <c r="X24" s="157" t="n">
        <v>0</v>
      </c>
      <c r="Y24" s="157" t="n">
        <v>0</v>
      </c>
      <c r="Z24" s="157" t="n">
        <v>0</v>
      </c>
      <c r="AA24" s="157" t="n">
        <v>0</v>
      </c>
    </row>
    <row r="25" s="11" customFormat="true" ht="24.75" hidden="false" customHeight="true" outlineLevel="0" collapsed="false">
      <c r="A25" s="153" t="s">
        <v>173</v>
      </c>
      <c r="B25" s="153" t="s">
        <v>174</v>
      </c>
      <c r="C25" s="153" t="s">
        <v>177</v>
      </c>
      <c r="D25" s="153" t="s">
        <v>169</v>
      </c>
      <c r="E25" s="154" t="s">
        <v>296</v>
      </c>
      <c r="F25" s="154" t="s">
        <v>298</v>
      </c>
      <c r="G25" s="124"/>
      <c r="H25" s="159" t="s">
        <v>283</v>
      </c>
      <c r="I25" s="156" t="n">
        <v>268826.4</v>
      </c>
      <c r="J25" s="157" t="n">
        <v>268826.4</v>
      </c>
      <c r="K25" s="157" t="n">
        <v>268826.4</v>
      </c>
      <c r="L25" s="157" t="n">
        <v>268826.4</v>
      </c>
      <c r="M25" s="157" t="n">
        <v>0</v>
      </c>
      <c r="N25" s="157" t="n">
        <v>0</v>
      </c>
      <c r="O25" s="157" t="n">
        <v>0</v>
      </c>
      <c r="P25" s="158" t="n">
        <v>0</v>
      </c>
      <c r="Q25" s="157" t="n">
        <v>0</v>
      </c>
      <c r="R25" s="157" t="n">
        <v>0</v>
      </c>
      <c r="S25" s="157" t="n">
        <v>0</v>
      </c>
      <c r="T25" s="157" t="n">
        <v>0</v>
      </c>
      <c r="U25" s="157" t="n">
        <v>0</v>
      </c>
      <c r="V25" s="157" t="n">
        <v>0</v>
      </c>
      <c r="W25" s="157" t="n">
        <v>0</v>
      </c>
      <c r="X25" s="157" t="n">
        <v>0</v>
      </c>
      <c r="Y25" s="157" t="n">
        <v>0</v>
      </c>
      <c r="Z25" s="157" t="n">
        <v>0</v>
      </c>
      <c r="AA25" s="157" t="n">
        <v>0</v>
      </c>
    </row>
    <row r="26" s="11" customFormat="true" ht="24.75" hidden="false" customHeight="true" outlineLevel="0" collapsed="false">
      <c r="A26" s="153" t="s">
        <v>179</v>
      </c>
      <c r="B26" s="153" t="s">
        <v>180</v>
      </c>
      <c r="C26" s="153" t="s">
        <v>168</v>
      </c>
      <c r="D26" s="153" t="s">
        <v>169</v>
      </c>
      <c r="E26" s="154" t="s">
        <v>296</v>
      </c>
      <c r="F26" s="154" t="s">
        <v>299</v>
      </c>
      <c r="G26" s="124"/>
      <c r="H26" s="159" t="s">
        <v>283</v>
      </c>
      <c r="I26" s="156" t="n">
        <v>252024.86</v>
      </c>
      <c r="J26" s="157" t="n">
        <v>252024.86</v>
      </c>
      <c r="K26" s="157" t="n">
        <v>252024.86</v>
      </c>
      <c r="L26" s="157" t="n">
        <v>252024.86</v>
      </c>
      <c r="M26" s="157" t="n">
        <v>0</v>
      </c>
      <c r="N26" s="157" t="n">
        <v>0</v>
      </c>
      <c r="O26" s="157" t="n">
        <v>0</v>
      </c>
      <c r="P26" s="158" t="n">
        <v>0</v>
      </c>
      <c r="Q26" s="157" t="n">
        <v>0</v>
      </c>
      <c r="R26" s="157" t="n">
        <v>0</v>
      </c>
      <c r="S26" s="157" t="n">
        <v>0</v>
      </c>
      <c r="T26" s="157" t="n">
        <v>0</v>
      </c>
      <c r="U26" s="157" t="n">
        <v>0</v>
      </c>
      <c r="V26" s="157" t="n">
        <v>0</v>
      </c>
      <c r="W26" s="157" t="n">
        <v>0</v>
      </c>
      <c r="X26" s="157" t="n">
        <v>0</v>
      </c>
      <c r="Y26" s="157" t="n">
        <v>0</v>
      </c>
      <c r="Z26" s="157" t="n">
        <v>0</v>
      </c>
      <c r="AA26" s="157" t="n">
        <v>0</v>
      </c>
    </row>
    <row r="27" s="11" customFormat="true" ht="24.75" hidden="false" customHeight="true" outlineLevel="0" collapsed="false">
      <c r="A27" s="153" t="s">
        <v>166</v>
      </c>
      <c r="B27" s="153" t="s">
        <v>167</v>
      </c>
      <c r="C27" s="153" t="s">
        <v>171</v>
      </c>
      <c r="D27" s="153" t="s">
        <v>169</v>
      </c>
      <c r="E27" s="154" t="s">
        <v>281</v>
      </c>
      <c r="F27" s="154" t="s">
        <v>282</v>
      </c>
      <c r="G27" s="124"/>
      <c r="H27" s="159" t="s">
        <v>283</v>
      </c>
      <c r="I27" s="156" t="n">
        <v>170000</v>
      </c>
      <c r="J27" s="157" t="n">
        <v>170000</v>
      </c>
      <c r="K27" s="157" t="n">
        <v>170000</v>
      </c>
      <c r="L27" s="157" t="n">
        <v>170000</v>
      </c>
      <c r="M27" s="157" t="n">
        <v>0</v>
      </c>
      <c r="N27" s="157" t="n">
        <v>0</v>
      </c>
      <c r="O27" s="157" t="n">
        <v>0</v>
      </c>
      <c r="P27" s="158" t="n">
        <v>0</v>
      </c>
      <c r="Q27" s="157" t="n">
        <v>0</v>
      </c>
      <c r="R27" s="157" t="n">
        <v>0</v>
      </c>
      <c r="S27" s="157" t="n">
        <v>0</v>
      </c>
      <c r="T27" s="157" t="n">
        <v>0</v>
      </c>
      <c r="U27" s="157" t="n">
        <v>0</v>
      </c>
      <c r="V27" s="157" t="n">
        <v>0</v>
      </c>
      <c r="W27" s="157" t="n">
        <v>0</v>
      </c>
      <c r="X27" s="157" t="n">
        <v>0</v>
      </c>
      <c r="Y27" s="157" t="n">
        <v>0</v>
      </c>
      <c r="Z27" s="157" t="n">
        <v>0</v>
      </c>
      <c r="AA27" s="157" t="n">
        <v>0</v>
      </c>
    </row>
    <row r="28" s="11" customFormat="true" ht="24.75" hidden="false" customHeight="true" outlineLevel="0" collapsed="false">
      <c r="A28" s="153" t="s">
        <v>166</v>
      </c>
      <c r="B28" s="153" t="s">
        <v>167</v>
      </c>
      <c r="C28" s="153" t="s">
        <v>171</v>
      </c>
      <c r="D28" s="153" t="s">
        <v>169</v>
      </c>
      <c r="E28" s="154" t="s">
        <v>300</v>
      </c>
      <c r="F28" s="154" t="s">
        <v>282</v>
      </c>
      <c r="G28" s="160" t="s">
        <v>301</v>
      </c>
      <c r="H28" s="159" t="s">
        <v>302</v>
      </c>
      <c r="I28" s="156" t="n">
        <v>1633000</v>
      </c>
      <c r="J28" s="157" t="n">
        <v>1633000</v>
      </c>
      <c r="K28" s="157" t="n">
        <v>1633000</v>
      </c>
      <c r="L28" s="157" t="n">
        <v>1633000</v>
      </c>
      <c r="M28" s="157" t="n">
        <v>0</v>
      </c>
      <c r="N28" s="157" t="n">
        <v>0</v>
      </c>
      <c r="O28" s="157" t="n">
        <v>0</v>
      </c>
      <c r="P28" s="158" t="n">
        <v>0</v>
      </c>
      <c r="Q28" s="157" t="n">
        <v>0</v>
      </c>
      <c r="R28" s="157" t="n">
        <v>0</v>
      </c>
      <c r="S28" s="157" t="n">
        <v>0</v>
      </c>
      <c r="T28" s="157" t="n">
        <v>0</v>
      </c>
      <c r="U28" s="157" t="n">
        <v>0</v>
      </c>
      <c r="V28" s="157" t="n">
        <v>0</v>
      </c>
      <c r="W28" s="157" t="n">
        <v>0</v>
      </c>
      <c r="X28" s="157" t="n">
        <v>0</v>
      </c>
      <c r="Y28" s="157" t="n">
        <v>0</v>
      </c>
      <c r="Z28" s="157" t="n">
        <v>0</v>
      </c>
      <c r="AA28" s="157" t="n">
        <v>0</v>
      </c>
    </row>
    <row r="29" s="11" customFormat="true" ht="24.75" hidden="false" customHeight="true" outlineLevel="0" collapsed="false">
      <c r="A29" s="153" t="s">
        <v>166</v>
      </c>
      <c r="B29" s="153" t="s">
        <v>167</v>
      </c>
      <c r="C29" s="153" t="s">
        <v>171</v>
      </c>
      <c r="D29" s="153" t="s">
        <v>169</v>
      </c>
      <c r="E29" s="154" t="s">
        <v>303</v>
      </c>
      <c r="F29" s="154" t="s">
        <v>282</v>
      </c>
      <c r="G29" s="160" t="s">
        <v>304</v>
      </c>
      <c r="H29" s="159" t="s">
        <v>283</v>
      </c>
      <c r="I29" s="156" t="n">
        <v>320000</v>
      </c>
      <c r="J29" s="157" t="n">
        <v>320000</v>
      </c>
      <c r="K29" s="157" t="n">
        <v>320000</v>
      </c>
      <c r="L29" s="157" t="n">
        <v>320000</v>
      </c>
      <c r="M29" s="157" t="n">
        <v>0</v>
      </c>
      <c r="N29" s="157" t="n">
        <v>0</v>
      </c>
      <c r="O29" s="157" t="n">
        <v>0</v>
      </c>
      <c r="P29" s="158" t="n">
        <v>0</v>
      </c>
      <c r="Q29" s="157" t="n">
        <v>0</v>
      </c>
      <c r="R29" s="157" t="n">
        <v>0</v>
      </c>
      <c r="S29" s="157" t="n">
        <v>0</v>
      </c>
      <c r="T29" s="157" t="n">
        <v>0</v>
      </c>
      <c r="U29" s="157" t="n">
        <v>0</v>
      </c>
      <c r="V29" s="157" t="n">
        <v>0</v>
      </c>
      <c r="W29" s="157" t="n">
        <v>0</v>
      </c>
      <c r="X29" s="157" t="n">
        <v>0</v>
      </c>
      <c r="Y29" s="157" t="n">
        <v>0</v>
      </c>
      <c r="Z29" s="157" t="n">
        <v>0</v>
      </c>
      <c r="AA29" s="157" t="n">
        <v>0</v>
      </c>
    </row>
    <row r="30" s="11" customFormat="true" ht="24.75" hidden="false" customHeight="true" outlineLevel="0" collapsed="false">
      <c r="A30" s="153" t="s">
        <v>166</v>
      </c>
      <c r="B30" s="153" t="s">
        <v>167</v>
      </c>
      <c r="C30" s="153" t="s">
        <v>171</v>
      </c>
      <c r="D30" s="153" t="s">
        <v>169</v>
      </c>
      <c r="E30" s="154" t="s">
        <v>305</v>
      </c>
      <c r="F30" s="154" t="s">
        <v>282</v>
      </c>
      <c r="G30" s="160" t="s">
        <v>306</v>
      </c>
      <c r="H30" s="159" t="s">
        <v>283</v>
      </c>
      <c r="I30" s="156" t="n">
        <v>3508687</v>
      </c>
      <c r="J30" s="157" t="n">
        <v>3508687</v>
      </c>
      <c r="K30" s="157" t="n">
        <v>3508687</v>
      </c>
      <c r="L30" s="157" t="n">
        <v>3508687</v>
      </c>
      <c r="M30" s="157" t="n">
        <v>0</v>
      </c>
      <c r="N30" s="157" t="n">
        <v>0</v>
      </c>
      <c r="O30" s="157" t="n">
        <v>0</v>
      </c>
      <c r="P30" s="158" t="n">
        <v>0</v>
      </c>
      <c r="Q30" s="157" t="n">
        <v>0</v>
      </c>
      <c r="R30" s="157" t="n">
        <v>0</v>
      </c>
      <c r="S30" s="157" t="n">
        <v>0</v>
      </c>
      <c r="T30" s="157" t="n">
        <v>0</v>
      </c>
      <c r="U30" s="157" t="n">
        <v>0</v>
      </c>
      <c r="V30" s="157" t="n">
        <v>0</v>
      </c>
      <c r="W30" s="157" t="n">
        <v>0</v>
      </c>
      <c r="X30" s="157" t="n">
        <v>0</v>
      </c>
      <c r="Y30" s="157" t="n">
        <v>0</v>
      </c>
      <c r="Z30" s="157" t="n">
        <v>0</v>
      </c>
      <c r="AA30" s="157" t="n">
        <v>0</v>
      </c>
    </row>
    <row r="31" s="11" customFormat="true" ht="24.75" hidden="false" customHeight="true" outlineLevel="0" collapsed="false">
      <c r="A31" s="153" t="s">
        <v>166</v>
      </c>
      <c r="B31" s="153" t="s">
        <v>167</v>
      </c>
      <c r="C31" s="153" t="s">
        <v>171</v>
      </c>
      <c r="D31" s="153" t="s">
        <v>169</v>
      </c>
      <c r="E31" s="154" t="s">
        <v>307</v>
      </c>
      <c r="F31" s="154" t="s">
        <v>282</v>
      </c>
      <c r="G31" s="160" t="s">
        <v>308</v>
      </c>
      <c r="H31" s="159" t="s">
        <v>302</v>
      </c>
      <c r="I31" s="156" t="n">
        <v>1050000</v>
      </c>
      <c r="J31" s="157" t="n">
        <v>1050000</v>
      </c>
      <c r="K31" s="157" t="n">
        <v>1050000</v>
      </c>
      <c r="L31" s="157" t="n">
        <v>1050000</v>
      </c>
      <c r="M31" s="157" t="n">
        <v>0</v>
      </c>
      <c r="N31" s="157" t="n">
        <v>0</v>
      </c>
      <c r="O31" s="157" t="n">
        <v>0</v>
      </c>
      <c r="P31" s="158" t="n">
        <v>0</v>
      </c>
      <c r="Q31" s="157" t="n">
        <v>0</v>
      </c>
      <c r="R31" s="157" t="n">
        <v>0</v>
      </c>
      <c r="S31" s="157" t="n">
        <v>0</v>
      </c>
      <c r="T31" s="157" t="n">
        <v>0</v>
      </c>
      <c r="U31" s="157" t="n">
        <v>0</v>
      </c>
      <c r="V31" s="157" t="n">
        <v>0</v>
      </c>
      <c r="W31" s="157" t="n">
        <v>0</v>
      </c>
      <c r="X31" s="157" t="n">
        <v>0</v>
      </c>
      <c r="Y31" s="157" t="n">
        <v>0</v>
      </c>
      <c r="Z31" s="157" t="n">
        <v>0</v>
      </c>
      <c r="AA31" s="157" t="n">
        <v>0</v>
      </c>
    </row>
    <row r="32" s="11" customFormat="true" ht="24.75" hidden="false" customHeight="true" outlineLevel="0" collapsed="false">
      <c r="A32" s="153" t="s">
        <v>166</v>
      </c>
      <c r="B32" s="153" t="s">
        <v>167</v>
      </c>
      <c r="C32" s="153" t="s">
        <v>168</v>
      </c>
      <c r="D32" s="153" t="s">
        <v>169</v>
      </c>
      <c r="E32" s="154" t="s">
        <v>309</v>
      </c>
      <c r="F32" s="154" t="s">
        <v>286</v>
      </c>
      <c r="G32" s="124"/>
      <c r="H32" s="159" t="s">
        <v>283</v>
      </c>
      <c r="I32" s="156" t="n">
        <v>46128</v>
      </c>
      <c r="J32" s="157" t="n">
        <v>46128</v>
      </c>
      <c r="K32" s="157" t="n">
        <v>46128</v>
      </c>
      <c r="L32" s="157" t="n">
        <v>46128</v>
      </c>
      <c r="M32" s="157" t="n">
        <v>0</v>
      </c>
      <c r="N32" s="157" t="n">
        <v>0</v>
      </c>
      <c r="O32" s="157" t="n">
        <v>0</v>
      </c>
      <c r="P32" s="158" t="n">
        <v>0</v>
      </c>
      <c r="Q32" s="157" t="n">
        <v>0</v>
      </c>
      <c r="R32" s="157" t="n">
        <v>0</v>
      </c>
      <c r="S32" s="157" t="n">
        <v>0</v>
      </c>
      <c r="T32" s="157" t="n">
        <v>0</v>
      </c>
      <c r="U32" s="157" t="n">
        <v>0</v>
      </c>
      <c r="V32" s="157" t="n">
        <v>0</v>
      </c>
      <c r="W32" s="157" t="n">
        <v>0</v>
      </c>
      <c r="X32" s="157" t="n">
        <v>0</v>
      </c>
      <c r="Y32" s="157" t="n">
        <v>0</v>
      </c>
      <c r="Z32" s="157" t="n">
        <v>0</v>
      </c>
      <c r="AA32" s="157" t="n">
        <v>0</v>
      </c>
    </row>
    <row r="33" s="11" customFormat="true" ht="24.75" hidden="false" customHeight="true" outlineLevel="0" collapsed="false">
      <c r="A33" s="153" t="s">
        <v>182</v>
      </c>
      <c r="B33" s="153" t="s">
        <v>183</v>
      </c>
      <c r="C33" s="153" t="s">
        <v>168</v>
      </c>
      <c r="D33" s="153" t="s">
        <v>169</v>
      </c>
      <c r="E33" s="154" t="s">
        <v>310</v>
      </c>
      <c r="F33" s="154" t="s">
        <v>209</v>
      </c>
      <c r="G33" s="124"/>
      <c r="H33" s="159" t="s">
        <v>283</v>
      </c>
      <c r="I33" s="156" t="n">
        <v>576039.6</v>
      </c>
      <c r="J33" s="157" t="n">
        <v>576039.6</v>
      </c>
      <c r="K33" s="157" t="n">
        <v>576039.6</v>
      </c>
      <c r="L33" s="157" t="n">
        <v>576039.6</v>
      </c>
      <c r="M33" s="157" t="n">
        <v>0</v>
      </c>
      <c r="N33" s="157" t="n">
        <v>0</v>
      </c>
      <c r="O33" s="157" t="n">
        <v>0</v>
      </c>
      <c r="P33" s="158" t="n">
        <v>0</v>
      </c>
      <c r="Q33" s="157" t="n">
        <v>0</v>
      </c>
      <c r="R33" s="157" t="n">
        <v>0</v>
      </c>
      <c r="S33" s="157" t="n">
        <v>0</v>
      </c>
      <c r="T33" s="157" t="n">
        <v>0</v>
      </c>
      <c r="U33" s="157" t="n">
        <v>0</v>
      </c>
      <c r="V33" s="157" t="n">
        <v>0</v>
      </c>
      <c r="W33" s="157" t="n">
        <v>0</v>
      </c>
      <c r="X33" s="157" t="n">
        <v>0</v>
      </c>
      <c r="Y33" s="157" t="n">
        <v>0</v>
      </c>
      <c r="Z33" s="157" t="n">
        <v>0</v>
      </c>
      <c r="AA33" s="157" t="n">
        <v>0</v>
      </c>
    </row>
  </sheetData>
  <mergeCells count="27">
    <mergeCell ref="A2:R2"/>
    <mergeCell ref="A4:F4"/>
    <mergeCell ref="G4:G6"/>
    <mergeCell ref="H4:H6"/>
    <mergeCell ref="I4:I6"/>
    <mergeCell ref="J4:O4"/>
    <mergeCell ref="P4:S4"/>
    <mergeCell ref="T4:T6"/>
    <mergeCell ref="U4:U6"/>
    <mergeCell ref="V4:V6"/>
    <mergeCell ref="W4:W6"/>
    <mergeCell ref="X4:AA4"/>
    <mergeCell ref="A5:C5"/>
    <mergeCell ref="D5:D6"/>
    <mergeCell ref="E5:E6"/>
    <mergeCell ref="F5:F6"/>
    <mergeCell ref="J5:J6"/>
    <mergeCell ref="K5:M5"/>
    <mergeCell ref="N5:N6"/>
    <mergeCell ref="O5:O6"/>
    <mergeCell ref="P5:P6"/>
    <mergeCell ref="Q5:Q6"/>
    <mergeCell ref="R5:S5"/>
    <mergeCell ref="X5:X6"/>
    <mergeCell ref="Y5:Y6"/>
    <mergeCell ref="Z5:Z6"/>
    <mergeCell ref="AA5:AA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36.99"/>
    <col collapsed="false" customWidth="true" hidden="false" outlineLevel="0" max="3" min="3" style="1" width="21.37"/>
    <col collapsed="false" customWidth="true" hidden="false" outlineLevel="0" max="4" min="4" style="1" width="8.11"/>
    <col collapsed="false" customWidth="true" hidden="false" outlineLevel="0" max="5" min="5" style="1" width="13.99"/>
    <col collapsed="false" customWidth="true" hidden="false" outlineLevel="0" max="10" min="6" style="1" width="13.5"/>
    <col collapsed="false" customWidth="true" hidden="false" outlineLevel="0" max="13" min="11" style="1" width="10.5"/>
    <col collapsed="false" customWidth="true" hidden="false" outlineLevel="0" max="15" min="14" style="1" width="11.49"/>
    <col collapsed="false" customWidth="true" hidden="false" outlineLevel="0" max="23" min="16" style="1" width="10.61"/>
  </cols>
  <sheetData>
    <row r="1" customFormat="false" ht="18" hidden="false" customHeight="true" outlineLevel="0" collapsed="false">
      <c r="A1" s="98"/>
      <c r="B1" s="98"/>
      <c r="C1" s="98"/>
      <c r="D1" s="98"/>
    </row>
    <row r="2" s="29" customFormat="true" ht="18" hidden="false" customHeight="true" outlineLevel="0" collapsed="false">
      <c r="A2" s="81" t="s">
        <v>311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1"/>
      <c r="P2" s="1"/>
      <c r="Q2" s="1"/>
      <c r="R2" s="1"/>
      <c r="S2" s="1"/>
      <c r="T2" s="1"/>
      <c r="U2" s="1"/>
      <c r="V2" s="1"/>
      <c r="W2" s="1"/>
    </row>
    <row r="3" customFormat="false" ht="18" hidden="false" customHeight="true" outlineLevel="0" collapsed="false">
      <c r="A3" s="8" t="s">
        <v>6</v>
      </c>
      <c r="B3" s="130"/>
      <c r="C3" s="140"/>
      <c r="D3" s="98"/>
      <c r="W3" s="148" t="s">
        <v>77</v>
      </c>
    </row>
    <row r="4" customFormat="false" ht="24.75" hidden="false" customHeight="true" outlineLevel="0" collapsed="false">
      <c r="A4" s="33" t="s">
        <v>312</v>
      </c>
      <c r="B4" s="33"/>
      <c r="C4" s="33"/>
      <c r="D4" s="14" t="s">
        <v>313</v>
      </c>
      <c r="E4" s="14" t="s">
        <v>140</v>
      </c>
      <c r="F4" s="106" t="s">
        <v>141</v>
      </c>
      <c r="G4" s="106"/>
      <c r="H4" s="106"/>
      <c r="I4" s="106"/>
      <c r="J4" s="106"/>
      <c r="K4" s="106"/>
      <c r="L4" s="14" t="s">
        <v>142</v>
      </c>
      <c r="M4" s="14"/>
      <c r="N4" s="14"/>
      <c r="O4" s="14"/>
      <c r="P4" s="14" t="s">
        <v>143</v>
      </c>
      <c r="Q4" s="14" t="s">
        <v>144</v>
      </c>
      <c r="R4" s="14" t="s">
        <v>145</v>
      </c>
      <c r="S4" s="14" t="s">
        <v>146</v>
      </c>
      <c r="T4" s="83" t="s">
        <v>147</v>
      </c>
      <c r="U4" s="83"/>
      <c r="V4" s="83"/>
      <c r="W4" s="83"/>
    </row>
    <row r="5" customFormat="false" ht="24.75" hidden="false" customHeight="true" outlineLevel="0" collapsed="false">
      <c r="A5" s="105" t="s">
        <v>8</v>
      </c>
      <c r="B5" s="14" t="s">
        <v>314</v>
      </c>
      <c r="C5" s="104" t="s">
        <v>315</v>
      </c>
      <c r="D5" s="14"/>
      <c r="E5" s="14"/>
      <c r="F5" s="104" t="s">
        <v>70</v>
      </c>
      <c r="G5" s="14" t="s">
        <v>151</v>
      </c>
      <c r="H5" s="14"/>
      <c r="I5" s="14"/>
      <c r="J5" s="14" t="s">
        <v>152</v>
      </c>
      <c r="K5" s="14" t="s">
        <v>153</v>
      </c>
      <c r="L5" s="14" t="s">
        <v>70</v>
      </c>
      <c r="M5" s="14" t="s">
        <v>154</v>
      </c>
      <c r="N5" s="14" t="s">
        <v>155</v>
      </c>
      <c r="O5" s="14"/>
      <c r="P5" s="14"/>
      <c r="Q5" s="14"/>
      <c r="R5" s="14"/>
      <c r="S5" s="14"/>
      <c r="T5" s="90" t="s">
        <v>63</v>
      </c>
      <c r="U5" s="14" t="s">
        <v>156</v>
      </c>
      <c r="V5" s="14" t="s">
        <v>157</v>
      </c>
      <c r="W5" s="14" t="s">
        <v>153</v>
      </c>
    </row>
    <row r="6" customFormat="false" ht="24.75" hidden="false" customHeight="true" outlineLevel="0" collapsed="false">
      <c r="A6" s="105"/>
      <c r="B6" s="14"/>
      <c r="C6" s="104"/>
      <c r="D6" s="14"/>
      <c r="E6" s="14"/>
      <c r="F6" s="104"/>
      <c r="G6" s="85" t="s">
        <v>161</v>
      </c>
      <c r="H6" s="86" t="s">
        <v>162</v>
      </c>
      <c r="I6" s="89" t="s">
        <v>163</v>
      </c>
      <c r="J6" s="14"/>
      <c r="K6" s="14"/>
      <c r="L6" s="14"/>
      <c r="M6" s="14"/>
      <c r="N6" s="92" t="s">
        <v>164</v>
      </c>
      <c r="O6" s="92" t="s">
        <v>165</v>
      </c>
      <c r="P6" s="14"/>
      <c r="Q6" s="14"/>
      <c r="R6" s="14"/>
      <c r="S6" s="14"/>
      <c r="T6" s="90"/>
      <c r="U6" s="14"/>
      <c r="V6" s="14"/>
      <c r="W6" s="14"/>
    </row>
    <row r="7" s="11" customFormat="true" ht="24.75" hidden="false" customHeight="true" outlineLevel="0" collapsed="false">
      <c r="A7" s="153"/>
      <c r="B7" s="154" t="s">
        <v>70</v>
      </c>
      <c r="C7" s="153"/>
      <c r="D7" s="161" t="n">
        <v>2</v>
      </c>
      <c r="E7" s="53" t="n">
        <v>1080000</v>
      </c>
      <c r="F7" s="162" t="n">
        <v>1080000</v>
      </c>
      <c r="G7" s="163" t="n">
        <v>1080000</v>
      </c>
      <c r="H7" s="163" t="n">
        <v>1080000</v>
      </c>
      <c r="I7" s="54" t="n">
        <v>0</v>
      </c>
      <c r="J7" s="54" t="n">
        <v>0</v>
      </c>
      <c r="K7" s="163" t="n">
        <v>0</v>
      </c>
      <c r="L7" s="53" t="n">
        <v>0</v>
      </c>
      <c r="M7" s="53" t="n">
        <v>0</v>
      </c>
      <c r="N7" s="164" t="n">
        <v>0</v>
      </c>
      <c r="O7" s="165" t="n">
        <v>0</v>
      </c>
      <c r="P7" s="165" t="n">
        <v>0</v>
      </c>
      <c r="Q7" s="165" t="n">
        <v>0</v>
      </c>
      <c r="R7" s="165" t="n">
        <v>0</v>
      </c>
      <c r="S7" s="165" t="n">
        <v>0</v>
      </c>
      <c r="T7" s="165" t="n">
        <v>0</v>
      </c>
      <c r="U7" s="165" t="n">
        <v>0</v>
      </c>
      <c r="V7" s="165" t="n">
        <v>0</v>
      </c>
      <c r="W7" s="165" t="n">
        <v>0</v>
      </c>
    </row>
    <row r="8" s="11" customFormat="true" ht="24.75" hidden="false" customHeight="true" outlineLevel="0" collapsed="false">
      <c r="A8" s="153"/>
      <c r="B8" s="154" t="s">
        <v>71</v>
      </c>
      <c r="C8" s="153"/>
      <c r="D8" s="161" t="n">
        <v>2</v>
      </c>
      <c r="E8" s="53" t="n">
        <v>1080000</v>
      </c>
      <c r="F8" s="162" t="n">
        <v>1080000</v>
      </c>
      <c r="G8" s="163" t="n">
        <v>1080000</v>
      </c>
      <c r="H8" s="163" t="n">
        <v>1080000</v>
      </c>
      <c r="I8" s="54" t="n">
        <v>0</v>
      </c>
      <c r="J8" s="54" t="n">
        <v>0</v>
      </c>
      <c r="K8" s="163" t="n">
        <v>0</v>
      </c>
      <c r="L8" s="53" t="n">
        <v>0</v>
      </c>
      <c r="M8" s="53" t="n">
        <v>0</v>
      </c>
      <c r="N8" s="164" t="n">
        <v>0</v>
      </c>
      <c r="O8" s="165" t="n">
        <v>0</v>
      </c>
      <c r="P8" s="165" t="n">
        <v>0</v>
      </c>
      <c r="Q8" s="165" t="n">
        <v>0</v>
      </c>
      <c r="R8" s="165" t="n">
        <v>0</v>
      </c>
      <c r="S8" s="165" t="n">
        <v>0</v>
      </c>
      <c r="T8" s="165" t="n">
        <v>0</v>
      </c>
      <c r="U8" s="165" t="n">
        <v>0</v>
      </c>
      <c r="V8" s="165" t="n">
        <v>0</v>
      </c>
      <c r="W8" s="165" t="n">
        <v>0</v>
      </c>
    </row>
    <row r="9" s="11" customFormat="true" ht="24.75" hidden="false" customHeight="true" outlineLevel="0" collapsed="false">
      <c r="A9" s="153"/>
      <c r="B9" s="154" t="s">
        <v>72</v>
      </c>
      <c r="C9" s="153"/>
      <c r="D9" s="161" t="n">
        <v>2</v>
      </c>
      <c r="E9" s="53" t="n">
        <v>1080000</v>
      </c>
      <c r="F9" s="162" t="n">
        <v>1080000</v>
      </c>
      <c r="G9" s="163" t="n">
        <v>1080000</v>
      </c>
      <c r="H9" s="163" t="n">
        <v>1080000</v>
      </c>
      <c r="I9" s="54" t="n">
        <v>0</v>
      </c>
      <c r="J9" s="54" t="n">
        <v>0</v>
      </c>
      <c r="K9" s="163" t="n">
        <v>0</v>
      </c>
      <c r="L9" s="53" t="n">
        <v>0</v>
      </c>
      <c r="M9" s="53" t="n">
        <v>0</v>
      </c>
      <c r="N9" s="164" t="n">
        <v>0</v>
      </c>
      <c r="O9" s="165" t="n">
        <v>0</v>
      </c>
      <c r="P9" s="165" t="n">
        <v>0</v>
      </c>
      <c r="Q9" s="165" t="n">
        <v>0</v>
      </c>
      <c r="R9" s="165" t="n">
        <v>0</v>
      </c>
      <c r="S9" s="165" t="n">
        <v>0</v>
      </c>
      <c r="T9" s="165" t="n">
        <v>0</v>
      </c>
      <c r="U9" s="165" t="n">
        <v>0</v>
      </c>
      <c r="V9" s="165" t="n">
        <v>0</v>
      </c>
      <c r="W9" s="165" t="n">
        <v>0</v>
      </c>
    </row>
    <row r="10" s="11" customFormat="true" ht="24.75" hidden="false" customHeight="true" outlineLevel="0" collapsed="false">
      <c r="A10" s="153" t="s">
        <v>73</v>
      </c>
      <c r="B10" s="154" t="s">
        <v>74</v>
      </c>
      <c r="C10" s="153"/>
      <c r="D10" s="161" t="n">
        <v>2</v>
      </c>
      <c r="E10" s="53" t="n">
        <v>1080000</v>
      </c>
      <c r="F10" s="162" t="n">
        <v>1080000</v>
      </c>
      <c r="G10" s="163" t="n">
        <v>1080000</v>
      </c>
      <c r="H10" s="163" t="n">
        <v>1080000</v>
      </c>
      <c r="I10" s="54" t="n">
        <v>0</v>
      </c>
      <c r="J10" s="54" t="n">
        <v>0</v>
      </c>
      <c r="K10" s="163" t="n">
        <v>0</v>
      </c>
      <c r="L10" s="53" t="n">
        <v>0</v>
      </c>
      <c r="M10" s="53" t="n">
        <v>0</v>
      </c>
      <c r="N10" s="164" t="n">
        <v>0</v>
      </c>
      <c r="O10" s="165" t="n">
        <v>0</v>
      </c>
      <c r="P10" s="165" t="n">
        <v>0</v>
      </c>
      <c r="Q10" s="165" t="n">
        <v>0</v>
      </c>
      <c r="R10" s="165" t="n">
        <v>0</v>
      </c>
      <c r="S10" s="165" t="n">
        <v>0</v>
      </c>
      <c r="T10" s="165" t="n">
        <v>0</v>
      </c>
      <c r="U10" s="165" t="n">
        <v>0</v>
      </c>
      <c r="V10" s="165" t="n">
        <v>0</v>
      </c>
      <c r="W10" s="165" t="n">
        <v>0</v>
      </c>
    </row>
    <row r="11" s="11" customFormat="true" ht="24.75" hidden="false" customHeight="true" outlineLevel="0" collapsed="false">
      <c r="A11" s="153" t="s">
        <v>169</v>
      </c>
      <c r="B11" s="154" t="s">
        <v>316</v>
      </c>
      <c r="C11" s="154" t="s">
        <v>317</v>
      </c>
      <c r="D11" s="161" t="n">
        <v>1</v>
      </c>
      <c r="E11" s="53" t="n">
        <v>30000</v>
      </c>
      <c r="F11" s="162" t="n">
        <v>30000</v>
      </c>
      <c r="G11" s="163" t="n">
        <v>30000</v>
      </c>
      <c r="H11" s="163" t="n">
        <v>30000</v>
      </c>
      <c r="I11" s="54" t="n">
        <v>0</v>
      </c>
      <c r="J11" s="54" t="n">
        <v>0</v>
      </c>
      <c r="K11" s="163" t="n">
        <v>0</v>
      </c>
      <c r="L11" s="53" t="n">
        <v>0</v>
      </c>
      <c r="M11" s="53" t="n">
        <v>0</v>
      </c>
      <c r="N11" s="164" t="n">
        <v>0</v>
      </c>
      <c r="O11" s="165" t="n">
        <v>0</v>
      </c>
      <c r="P11" s="165" t="n">
        <v>0</v>
      </c>
      <c r="Q11" s="165" t="n">
        <v>0</v>
      </c>
      <c r="R11" s="165" t="n">
        <v>0</v>
      </c>
      <c r="S11" s="165" t="n">
        <v>0</v>
      </c>
      <c r="T11" s="165" t="n">
        <v>0</v>
      </c>
      <c r="U11" s="165" t="n">
        <v>0</v>
      </c>
      <c r="V11" s="165" t="n">
        <v>0</v>
      </c>
      <c r="W11" s="165" t="n">
        <v>0</v>
      </c>
    </row>
    <row r="12" s="11" customFormat="true" ht="24.75" hidden="false" customHeight="true" outlineLevel="0" collapsed="false">
      <c r="A12" s="153" t="s">
        <v>169</v>
      </c>
      <c r="B12" s="154" t="s">
        <v>318</v>
      </c>
      <c r="C12" s="154" t="s">
        <v>233</v>
      </c>
      <c r="D12" s="161" t="n">
        <v>1</v>
      </c>
      <c r="E12" s="53" t="n">
        <v>1050000</v>
      </c>
      <c r="F12" s="162" t="n">
        <v>1050000</v>
      </c>
      <c r="G12" s="163" t="n">
        <v>1050000</v>
      </c>
      <c r="H12" s="163" t="n">
        <v>1050000</v>
      </c>
      <c r="I12" s="54" t="n">
        <v>0</v>
      </c>
      <c r="J12" s="54" t="n">
        <v>0</v>
      </c>
      <c r="K12" s="163" t="n">
        <v>0</v>
      </c>
      <c r="L12" s="53" t="n">
        <v>0</v>
      </c>
      <c r="M12" s="53" t="n">
        <v>0</v>
      </c>
      <c r="N12" s="164" t="n">
        <v>0</v>
      </c>
      <c r="O12" s="165" t="n">
        <v>0</v>
      </c>
      <c r="P12" s="165" t="n">
        <v>0</v>
      </c>
      <c r="Q12" s="165" t="n">
        <v>0</v>
      </c>
      <c r="R12" s="165" t="n">
        <v>0</v>
      </c>
      <c r="S12" s="165" t="n">
        <v>0</v>
      </c>
      <c r="T12" s="165" t="n">
        <v>0</v>
      </c>
      <c r="U12" s="165" t="n">
        <v>0</v>
      </c>
      <c r="V12" s="165" t="n">
        <v>0</v>
      </c>
      <c r="W12" s="165" t="n">
        <v>0</v>
      </c>
    </row>
  </sheetData>
  <mergeCells count="25">
    <mergeCell ref="A2:N2"/>
    <mergeCell ref="A4:C4"/>
    <mergeCell ref="D4:D6"/>
    <mergeCell ref="E4:E6"/>
    <mergeCell ref="F4:K4"/>
    <mergeCell ref="L4:O4"/>
    <mergeCell ref="P4:P6"/>
    <mergeCell ref="Q4:Q6"/>
    <mergeCell ref="R4:R6"/>
    <mergeCell ref="S4:S6"/>
    <mergeCell ref="T4:W4"/>
    <mergeCell ref="A5:A6"/>
    <mergeCell ref="B5:B6"/>
    <mergeCell ref="C5:C6"/>
    <mergeCell ref="F5:F6"/>
    <mergeCell ref="G5:I5"/>
    <mergeCell ref="J5:J6"/>
    <mergeCell ref="K5:K6"/>
    <mergeCell ref="L5:L6"/>
    <mergeCell ref="M5:M6"/>
    <mergeCell ref="N5:O5"/>
    <mergeCell ref="T5:T6"/>
    <mergeCell ref="U5:U6"/>
    <mergeCell ref="V5:V6"/>
    <mergeCell ref="W5:W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32.11"/>
    <col collapsed="false" customWidth="true" hidden="false" outlineLevel="0" max="3" min="3" style="1" width="21.37"/>
    <col collapsed="false" customWidth="true" hidden="false" outlineLevel="0" max="4" min="4" style="1" width="13.99"/>
    <col collapsed="false" customWidth="true" hidden="false" outlineLevel="0" max="9" min="5" style="1" width="13.5"/>
    <col collapsed="false" customWidth="true" hidden="false" outlineLevel="0" max="13" min="10" style="1" width="10.5"/>
    <col collapsed="false" customWidth="true" hidden="false" outlineLevel="0" max="22" min="14" style="1" width="10.61"/>
  </cols>
  <sheetData>
    <row r="1" customFormat="false" ht="18" hidden="false" customHeight="true" outlineLevel="0" collapsed="false">
      <c r="A1" s="98"/>
      <c r="B1" s="98"/>
      <c r="C1" s="98"/>
    </row>
    <row r="2" s="29" customFormat="true" ht="18" hidden="false" customHeight="true" outlineLevel="0" collapsed="false">
      <c r="A2" s="81" t="s">
        <v>319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1"/>
      <c r="O2" s="1"/>
      <c r="P2" s="1"/>
      <c r="Q2" s="1"/>
      <c r="R2" s="1"/>
      <c r="S2" s="1"/>
      <c r="T2" s="1"/>
      <c r="U2" s="1"/>
      <c r="V2" s="1"/>
    </row>
    <row r="3" customFormat="false" ht="18" hidden="false" customHeight="true" outlineLevel="0" collapsed="false">
      <c r="A3" s="8" t="s">
        <v>6</v>
      </c>
      <c r="B3" s="130"/>
      <c r="C3" s="140"/>
      <c r="V3" s="148" t="s">
        <v>77</v>
      </c>
    </row>
    <row r="4" customFormat="false" ht="24.75" hidden="false" customHeight="true" outlineLevel="0" collapsed="false">
      <c r="A4" s="33" t="s">
        <v>312</v>
      </c>
      <c r="B4" s="33"/>
      <c r="C4" s="33"/>
      <c r="D4" s="14" t="s">
        <v>140</v>
      </c>
      <c r="E4" s="106" t="s">
        <v>141</v>
      </c>
      <c r="F4" s="106"/>
      <c r="G4" s="106"/>
      <c r="H4" s="106"/>
      <c r="I4" s="106"/>
      <c r="J4" s="106"/>
      <c r="K4" s="14" t="s">
        <v>142</v>
      </c>
      <c r="L4" s="14"/>
      <c r="M4" s="14"/>
      <c r="N4" s="14"/>
      <c r="O4" s="14" t="s">
        <v>143</v>
      </c>
      <c r="P4" s="14" t="s">
        <v>144</v>
      </c>
      <c r="Q4" s="14" t="s">
        <v>145</v>
      </c>
      <c r="R4" s="14" t="s">
        <v>146</v>
      </c>
      <c r="S4" s="83" t="s">
        <v>147</v>
      </c>
      <c r="T4" s="83"/>
      <c r="U4" s="83"/>
      <c r="V4" s="83"/>
    </row>
    <row r="5" customFormat="false" ht="24.75" hidden="false" customHeight="true" outlineLevel="0" collapsed="false">
      <c r="A5" s="105" t="s">
        <v>8</v>
      </c>
      <c r="B5" s="14" t="s">
        <v>314</v>
      </c>
      <c r="C5" s="104" t="s">
        <v>315</v>
      </c>
      <c r="D5" s="14"/>
      <c r="E5" s="104" t="s">
        <v>70</v>
      </c>
      <c r="F5" s="14" t="s">
        <v>151</v>
      </c>
      <c r="G5" s="14"/>
      <c r="H5" s="14"/>
      <c r="I5" s="14" t="s">
        <v>152</v>
      </c>
      <c r="J5" s="14" t="s">
        <v>153</v>
      </c>
      <c r="K5" s="14" t="s">
        <v>70</v>
      </c>
      <c r="L5" s="14" t="s">
        <v>154</v>
      </c>
      <c r="M5" s="14" t="s">
        <v>155</v>
      </c>
      <c r="N5" s="14"/>
      <c r="O5" s="14"/>
      <c r="P5" s="14"/>
      <c r="Q5" s="14"/>
      <c r="R5" s="14"/>
      <c r="S5" s="90" t="s">
        <v>63</v>
      </c>
      <c r="T5" s="14" t="s">
        <v>156</v>
      </c>
      <c r="U5" s="14" t="s">
        <v>157</v>
      </c>
      <c r="V5" s="14" t="s">
        <v>153</v>
      </c>
    </row>
    <row r="6" customFormat="false" ht="24.75" hidden="false" customHeight="true" outlineLevel="0" collapsed="false">
      <c r="A6" s="105"/>
      <c r="B6" s="14"/>
      <c r="C6" s="104"/>
      <c r="D6" s="14"/>
      <c r="E6" s="104"/>
      <c r="F6" s="85" t="s">
        <v>161</v>
      </c>
      <c r="G6" s="86" t="s">
        <v>162</v>
      </c>
      <c r="H6" s="89" t="s">
        <v>163</v>
      </c>
      <c r="I6" s="14"/>
      <c r="J6" s="14"/>
      <c r="K6" s="14"/>
      <c r="L6" s="14"/>
      <c r="M6" s="92" t="s">
        <v>164</v>
      </c>
      <c r="N6" s="92" t="s">
        <v>165</v>
      </c>
      <c r="O6" s="14"/>
      <c r="P6" s="14"/>
      <c r="Q6" s="14"/>
      <c r="R6" s="14"/>
      <c r="S6" s="90"/>
      <c r="T6" s="14"/>
      <c r="U6" s="14"/>
      <c r="V6" s="14"/>
    </row>
    <row r="7" s="11" customFormat="true" ht="24.75" hidden="false" customHeight="true" outlineLevel="0" collapsed="false">
      <c r="A7" s="153"/>
      <c r="B7" s="154" t="s">
        <v>70</v>
      </c>
      <c r="C7" s="153"/>
      <c r="D7" s="53" t="n">
        <v>1050000</v>
      </c>
      <c r="E7" s="162" t="n">
        <v>1050000</v>
      </c>
      <c r="F7" s="163" t="n">
        <v>1050000</v>
      </c>
      <c r="G7" s="163" t="n">
        <v>1050000</v>
      </c>
      <c r="H7" s="54" t="n">
        <v>0</v>
      </c>
      <c r="I7" s="54" t="n">
        <v>0</v>
      </c>
      <c r="J7" s="163" t="n">
        <v>0</v>
      </c>
      <c r="K7" s="53" t="n">
        <v>0</v>
      </c>
      <c r="L7" s="53" t="n">
        <v>0</v>
      </c>
      <c r="M7" s="164" t="n">
        <v>0</v>
      </c>
      <c r="N7" s="165" t="n">
        <v>0</v>
      </c>
      <c r="O7" s="165" t="n">
        <v>0</v>
      </c>
      <c r="P7" s="165" t="n">
        <v>0</v>
      </c>
      <c r="Q7" s="165" t="n">
        <v>0</v>
      </c>
      <c r="R7" s="165" t="n">
        <v>0</v>
      </c>
      <c r="S7" s="165" t="n">
        <v>0</v>
      </c>
      <c r="T7" s="165" t="n">
        <v>0</v>
      </c>
      <c r="U7" s="165" t="n">
        <v>0</v>
      </c>
      <c r="V7" s="165" t="n">
        <v>0</v>
      </c>
    </row>
    <row r="8" s="11" customFormat="true" ht="24.75" hidden="false" customHeight="true" outlineLevel="0" collapsed="false">
      <c r="A8" s="153"/>
      <c r="B8" s="154" t="s">
        <v>71</v>
      </c>
      <c r="C8" s="153"/>
      <c r="D8" s="53" t="n">
        <v>1050000</v>
      </c>
      <c r="E8" s="162" t="n">
        <v>1050000</v>
      </c>
      <c r="F8" s="163" t="n">
        <v>1050000</v>
      </c>
      <c r="G8" s="163" t="n">
        <v>1050000</v>
      </c>
      <c r="H8" s="54" t="n">
        <v>0</v>
      </c>
      <c r="I8" s="54" t="n">
        <v>0</v>
      </c>
      <c r="J8" s="163" t="n">
        <v>0</v>
      </c>
      <c r="K8" s="53" t="n">
        <v>0</v>
      </c>
      <c r="L8" s="53" t="n">
        <v>0</v>
      </c>
      <c r="M8" s="164" t="n">
        <v>0</v>
      </c>
      <c r="N8" s="165" t="n">
        <v>0</v>
      </c>
      <c r="O8" s="165" t="n">
        <v>0</v>
      </c>
      <c r="P8" s="165" t="n">
        <v>0</v>
      </c>
      <c r="Q8" s="165" t="n">
        <v>0</v>
      </c>
      <c r="R8" s="165" t="n">
        <v>0</v>
      </c>
      <c r="S8" s="165" t="n">
        <v>0</v>
      </c>
      <c r="T8" s="165" t="n">
        <v>0</v>
      </c>
      <c r="U8" s="165" t="n">
        <v>0</v>
      </c>
      <c r="V8" s="165" t="n">
        <v>0</v>
      </c>
    </row>
    <row r="9" s="11" customFormat="true" ht="24.75" hidden="false" customHeight="true" outlineLevel="0" collapsed="false">
      <c r="A9" s="153"/>
      <c r="B9" s="154" t="s">
        <v>72</v>
      </c>
      <c r="C9" s="153"/>
      <c r="D9" s="53" t="n">
        <v>1050000</v>
      </c>
      <c r="E9" s="162" t="n">
        <v>1050000</v>
      </c>
      <c r="F9" s="163" t="n">
        <v>1050000</v>
      </c>
      <c r="G9" s="163" t="n">
        <v>1050000</v>
      </c>
      <c r="H9" s="54" t="n">
        <v>0</v>
      </c>
      <c r="I9" s="54" t="n">
        <v>0</v>
      </c>
      <c r="J9" s="163" t="n">
        <v>0</v>
      </c>
      <c r="K9" s="53" t="n">
        <v>0</v>
      </c>
      <c r="L9" s="53" t="n">
        <v>0</v>
      </c>
      <c r="M9" s="164" t="n">
        <v>0</v>
      </c>
      <c r="N9" s="165" t="n">
        <v>0</v>
      </c>
      <c r="O9" s="165" t="n">
        <v>0</v>
      </c>
      <c r="P9" s="165" t="n">
        <v>0</v>
      </c>
      <c r="Q9" s="165" t="n">
        <v>0</v>
      </c>
      <c r="R9" s="165" t="n">
        <v>0</v>
      </c>
      <c r="S9" s="165" t="n">
        <v>0</v>
      </c>
      <c r="T9" s="165" t="n">
        <v>0</v>
      </c>
      <c r="U9" s="165" t="n">
        <v>0</v>
      </c>
      <c r="V9" s="165" t="n">
        <v>0</v>
      </c>
    </row>
    <row r="10" s="11" customFormat="true" ht="24.75" hidden="false" customHeight="true" outlineLevel="0" collapsed="false">
      <c r="A10" s="153" t="s">
        <v>73</v>
      </c>
      <c r="B10" s="154" t="s">
        <v>74</v>
      </c>
      <c r="C10" s="153"/>
      <c r="D10" s="53" t="n">
        <v>1050000</v>
      </c>
      <c r="E10" s="162" t="n">
        <v>1050000</v>
      </c>
      <c r="F10" s="163" t="n">
        <v>1050000</v>
      </c>
      <c r="G10" s="163" t="n">
        <v>1050000</v>
      </c>
      <c r="H10" s="54" t="n">
        <v>0</v>
      </c>
      <c r="I10" s="54" t="n">
        <v>0</v>
      </c>
      <c r="J10" s="163" t="n">
        <v>0</v>
      </c>
      <c r="K10" s="53" t="n">
        <v>0</v>
      </c>
      <c r="L10" s="53" t="n">
        <v>0</v>
      </c>
      <c r="M10" s="164" t="n">
        <v>0</v>
      </c>
      <c r="N10" s="165" t="n">
        <v>0</v>
      </c>
      <c r="O10" s="165" t="n">
        <v>0</v>
      </c>
      <c r="P10" s="165" t="n">
        <v>0</v>
      </c>
      <c r="Q10" s="165" t="n">
        <v>0</v>
      </c>
      <c r="R10" s="165" t="n">
        <v>0</v>
      </c>
      <c r="S10" s="165" t="n">
        <v>0</v>
      </c>
      <c r="T10" s="165" t="n">
        <v>0</v>
      </c>
      <c r="U10" s="165" t="n">
        <v>0</v>
      </c>
      <c r="V10" s="165" t="n">
        <v>0</v>
      </c>
    </row>
    <row r="11" s="11" customFormat="true" ht="24.75" hidden="false" customHeight="true" outlineLevel="0" collapsed="false">
      <c r="A11" s="153" t="s">
        <v>169</v>
      </c>
      <c r="B11" s="154" t="s">
        <v>320</v>
      </c>
      <c r="C11" s="154" t="s">
        <v>233</v>
      </c>
      <c r="D11" s="53" t="n">
        <v>1050000</v>
      </c>
      <c r="E11" s="162" t="n">
        <v>1050000</v>
      </c>
      <c r="F11" s="163" t="n">
        <v>1050000</v>
      </c>
      <c r="G11" s="163" t="n">
        <v>1050000</v>
      </c>
      <c r="H11" s="54" t="n">
        <v>0</v>
      </c>
      <c r="I11" s="54" t="n">
        <v>0</v>
      </c>
      <c r="J11" s="163" t="n">
        <v>0</v>
      </c>
      <c r="K11" s="53" t="n">
        <v>0</v>
      </c>
      <c r="L11" s="53" t="n">
        <v>0</v>
      </c>
      <c r="M11" s="164" t="n">
        <v>0</v>
      </c>
      <c r="N11" s="165" t="n">
        <v>0</v>
      </c>
      <c r="O11" s="165" t="n">
        <v>0</v>
      </c>
      <c r="P11" s="165" t="n">
        <v>0</v>
      </c>
      <c r="Q11" s="165" t="n">
        <v>0</v>
      </c>
      <c r="R11" s="165" t="n">
        <v>0</v>
      </c>
      <c r="S11" s="165" t="n">
        <v>0</v>
      </c>
      <c r="T11" s="165" t="n">
        <v>0</v>
      </c>
      <c r="U11" s="165" t="n">
        <v>0</v>
      </c>
      <c r="V11" s="165" t="n">
        <v>0</v>
      </c>
    </row>
  </sheetData>
  <mergeCells count="24">
    <mergeCell ref="A2:M2"/>
    <mergeCell ref="A4:C4"/>
    <mergeCell ref="D4:D6"/>
    <mergeCell ref="E4:J4"/>
    <mergeCell ref="K4:N4"/>
    <mergeCell ref="O4:O6"/>
    <mergeCell ref="P4:P6"/>
    <mergeCell ref="Q4:Q6"/>
    <mergeCell ref="R4:R6"/>
    <mergeCell ref="S4:V4"/>
    <mergeCell ref="A5:A6"/>
    <mergeCell ref="B5:B6"/>
    <mergeCell ref="C5:C6"/>
    <mergeCell ref="E5:E6"/>
    <mergeCell ref="F5:H5"/>
    <mergeCell ref="I5:I6"/>
    <mergeCell ref="J5:J6"/>
    <mergeCell ref="K5:K6"/>
    <mergeCell ref="L5:L6"/>
    <mergeCell ref="M5:N5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X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11"/>
    <col collapsed="false" customWidth="true" hidden="false" outlineLevel="0" max="2" min="2" style="1" width="47.5"/>
  </cols>
  <sheetData>
    <row r="1" customFormat="false" ht="11.25" hidden="false" customHeight="fals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</row>
    <row r="2" customFormat="false" ht="11.2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</row>
    <row r="3" customFormat="false" ht="11.25" hidden="false" customHeight="true" outlineLevel="0" collapsed="false">
      <c r="A3" s="8" t="s">
        <v>6</v>
      </c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10"/>
      <c r="U3" s="10"/>
      <c r="AV3" s="11"/>
      <c r="AW3" s="12" t="s">
        <v>7</v>
      </c>
      <c r="AX3" s="12"/>
    </row>
    <row r="4" customFormat="false" ht="15.75" hidden="false" customHeight="true" outlineLevel="0" collapsed="false">
      <c r="A4" s="13" t="s">
        <v>8</v>
      </c>
      <c r="B4" s="14" t="s">
        <v>9</v>
      </c>
      <c r="C4" s="15" t="s">
        <v>10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 t="s">
        <v>11</v>
      </c>
      <c r="AU4" s="15"/>
      <c r="AV4" s="15"/>
      <c r="AW4" s="15"/>
      <c r="AX4" s="15"/>
    </row>
    <row r="5" customFormat="false" ht="23.25" hidden="false" customHeight="true" outlineLevel="0" collapsed="false">
      <c r="A5" s="13"/>
      <c r="B5" s="14"/>
      <c r="C5" s="16" t="s">
        <v>12</v>
      </c>
      <c r="D5" s="16"/>
      <c r="E5" s="16"/>
      <c r="F5" s="16"/>
      <c r="G5" s="16"/>
      <c r="H5" s="15" t="s">
        <v>13</v>
      </c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 t="s">
        <v>14</v>
      </c>
      <c r="W5" s="15"/>
      <c r="X5" s="15"/>
      <c r="Y5" s="15"/>
      <c r="Z5" s="15"/>
      <c r="AA5" s="15"/>
      <c r="AB5" s="15"/>
      <c r="AC5" s="15"/>
      <c r="AD5" s="15"/>
      <c r="AE5" s="15"/>
      <c r="AF5" s="15" t="s">
        <v>15</v>
      </c>
      <c r="AG5" s="15"/>
      <c r="AH5" s="15"/>
      <c r="AI5" s="15"/>
      <c r="AJ5" s="15"/>
      <c r="AK5" s="15"/>
      <c r="AL5" s="15"/>
      <c r="AM5" s="15" t="s">
        <v>16</v>
      </c>
      <c r="AN5" s="15"/>
      <c r="AO5" s="15"/>
      <c r="AP5" s="15"/>
      <c r="AQ5" s="15"/>
      <c r="AR5" s="15" t="s">
        <v>17</v>
      </c>
      <c r="AS5" s="15"/>
      <c r="AT5" s="17" t="s">
        <v>18</v>
      </c>
      <c r="AU5" s="17" t="s">
        <v>19</v>
      </c>
      <c r="AV5" s="17" t="s">
        <v>20</v>
      </c>
      <c r="AW5" s="17" t="s">
        <v>21</v>
      </c>
      <c r="AX5" s="17" t="s">
        <v>22</v>
      </c>
    </row>
    <row r="6" s="19" customFormat="true" ht="23.25" hidden="false" customHeight="true" outlineLevel="0" collapsed="false">
      <c r="A6" s="13"/>
      <c r="B6" s="14"/>
      <c r="C6" s="15" t="s">
        <v>23</v>
      </c>
      <c r="D6" s="15" t="s">
        <v>24</v>
      </c>
      <c r="E6" s="15" t="s">
        <v>25</v>
      </c>
      <c r="F6" s="15" t="s">
        <v>26</v>
      </c>
      <c r="G6" s="15" t="s">
        <v>27</v>
      </c>
      <c r="H6" s="18" t="s">
        <v>28</v>
      </c>
      <c r="I6" s="18" t="s">
        <v>29</v>
      </c>
      <c r="J6" s="18"/>
      <c r="K6" s="18"/>
      <c r="L6" s="18"/>
      <c r="M6" s="15" t="s">
        <v>30</v>
      </c>
      <c r="N6" s="16" t="s">
        <v>31</v>
      </c>
      <c r="O6" s="16"/>
      <c r="P6" s="16"/>
      <c r="Q6" s="18" t="s">
        <v>32</v>
      </c>
      <c r="R6" s="18"/>
      <c r="S6" s="18"/>
      <c r="T6" s="18"/>
      <c r="U6" s="18"/>
      <c r="V6" s="18" t="s">
        <v>33</v>
      </c>
      <c r="W6" s="15" t="s">
        <v>34</v>
      </c>
      <c r="X6" s="15"/>
      <c r="Y6" s="15"/>
      <c r="Z6" s="15" t="s">
        <v>35</v>
      </c>
      <c r="AA6" s="15"/>
      <c r="AB6" s="15"/>
      <c r="AC6" s="15" t="s">
        <v>36</v>
      </c>
      <c r="AD6" s="15"/>
      <c r="AE6" s="15"/>
      <c r="AF6" s="16" t="s">
        <v>37</v>
      </c>
      <c r="AG6" s="15" t="s">
        <v>38</v>
      </c>
      <c r="AH6" s="15" t="s">
        <v>39</v>
      </c>
      <c r="AI6" s="15" t="s">
        <v>40</v>
      </c>
      <c r="AJ6" s="15" t="s">
        <v>41</v>
      </c>
      <c r="AK6" s="15" t="s">
        <v>42</v>
      </c>
      <c r="AL6" s="15" t="s">
        <v>43</v>
      </c>
      <c r="AM6" s="15" t="s">
        <v>44</v>
      </c>
      <c r="AN6" s="15" t="s">
        <v>45</v>
      </c>
      <c r="AO6" s="15" t="s">
        <v>46</v>
      </c>
      <c r="AP6" s="15" t="s">
        <v>47</v>
      </c>
      <c r="AQ6" s="15" t="s">
        <v>48</v>
      </c>
      <c r="AR6" s="15" t="s">
        <v>49</v>
      </c>
      <c r="AS6" s="15" t="s">
        <v>50</v>
      </c>
      <c r="AT6" s="17"/>
      <c r="AU6" s="17"/>
      <c r="AV6" s="17"/>
      <c r="AW6" s="17"/>
      <c r="AX6" s="17"/>
      <c r="AY6" s="1"/>
    </row>
    <row r="7" s="23" customFormat="true" ht="45" hidden="false" customHeight="true" outlineLevel="0" collapsed="false">
      <c r="A7" s="13"/>
      <c r="B7" s="14"/>
      <c r="C7" s="15"/>
      <c r="D7" s="15"/>
      <c r="E7" s="15"/>
      <c r="F7" s="15"/>
      <c r="G7" s="15"/>
      <c r="H7" s="15"/>
      <c r="I7" s="20" t="s">
        <v>51</v>
      </c>
      <c r="J7" s="20" t="s">
        <v>52</v>
      </c>
      <c r="K7" s="20" t="s">
        <v>53</v>
      </c>
      <c r="L7" s="21" t="s">
        <v>54</v>
      </c>
      <c r="M7" s="15"/>
      <c r="N7" s="22" t="s">
        <v>55</v>
      </c>
      <c r="O7" s="20" t="s">
        <v>56</v>
      </c>
      <c r="P7" s="20" t="s">
        <v>57</v>
      </c>
      <c r="Q7" s="20" t="s">
        <v>58</v>
      </c>
      <c r="R7" s="20" t="s">
        <v>59</v>
      </c>
      <c r="S7" s="20" t="s">
        <v>60</v>
      </c>
      <c r="T7" s="20" t="s">
        <v>61</v>
      </c>
      <c r="U7" s="21" t="s">
        <v>62</v>
      </c>
      <c r="V7" s="18"/>
      <c r="W7" s="15" t="s">
        <v>63</v>
      </c>
      <c r="X7" s="15" t="s">
        <v>64</v>
      </c>
      <c r="Y7" s="15" t="s">
        <v>65</v>
      </c>
      <c r="Z7" s="15" t="s">
        <v>63</v>
      </c>
      <c r="AA7" s="15" t="s">
        <v>66</v>
      </c>
      <c r="AB7" s="15" t="s">
        <v>67</v>
      </c>
      <c r="AC7" s="15" t="s">
        <v>63</v>
      </c>
      <c r="AD7" s="15" t="s">
        <v>68</v>
      </c>
      <c r="AE7" s="15" t="s">
        <v>69</v>
      </c>
      <c r="AF7" s="16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7"/>
      <c r="AU7" s="17"/>
      <c r="AV7" s="17"/>
      <c r="AW7" s="17"/>
      <c r="AX7" s="17"/>
      <c r="AY7" s="1"/>
    </row>
    <row r="8" s="28" customFormat="true" ht="30.75" hidden="false" customHeight="true" outlineLevel="0" collapsed="false">
      <c r="A8" s="24"/>
      <c r="B8" s="25" t="s">
        <v>70</v>
      </c>
      <c r="C8" s="26" t="n">
        <v>55</v>
      </c>
      <c r="D8" s="26" t="n">
        <v>50</v>
      </c>
      <c r="E8" s="26" t="n">
        <v>0</v>
      </c>
      <c r="F8" s="26" t="n">
        <v>5</v>
      </c>
      <c r="G8" s="26" t="n">
        <v>0</v>
      </c>
      <c r="H8" s="26" t="n">
        <v>48</v>
      </c>
      <c r="I8" s="26" t="n">
        <v>40</v>
      </c>
      <c r="J8" s="26" t="n">
        <v>40</v>
      </c>
      <c r="K8" s="26" t="n">
        <v>0</v>
      </c>
      <c r="L8" s="26" t="n">
        <v>0</v>
      </c>
      <c r="M8" s="27" t="n">
        <v>3</v>
      </c>
      <c r="N8" s="26" t="n">
        <v>5</v>
      </c>
      <c r="O8" s="26" t="n">
        <v>5</v>
      </c>
      <c r="P8" s="26" t="n">
        <v>0</v>
      </c>
      <c r="Q8" s="26" t="n">
        <v>0</v>
      </c>
      <c r="R8" s="26" t="n">
        <v>0</v>
      </c>
      <c r="S8" s="26" t="n">
        <v>0</v>
      </c>
      <c r="T8" s="26" t="n">
        <v>0</v>
      </c>
      <c r="U8" s="26" t="n">
        <v>0</v>
      </c>
      <c r="V8" s="27" t="n">
        <v>2</v>
      </c>
      <c r="W8" s="27" t="n">
        <v>0</v>
      </c>
      <c r="X8" s="27" t="n">
        <v>0</v>
      </c>
      <c r="Y8" s="27" t="n">
        <v>0</v>
      </c>
      <c r="Z8" s="27" t="n">
        <v>2</v>
      </c>
      <c r="AA8" s="27" t="n">
        <v>2</v>
      </c>
      <c r="AB8" s="27" t="n">
        <v>0</v>
      </c>
      <c r="AC8" s="27" t="n">
        <v>0</v>
      </c>
      <c r="AD8" s="27" t="n">
        <v>0</v>
      </c>
      <c r="AE8" s="27" t="n">
        <v>0</v>
      </c>
      <c r="AF8" s="26" t="n">
        <v>0</v>
      </c>
      <c r="AG8" s="26" t="n">
        <v>0</v>
      </c>
      <c r="AH8" s="26" t="n">
        <v>0</v>
      </c>
      <c r="AI8" s="26" t="n">
        <v>0</v>
      </c>
      <c r="AJ8" s="26" t="n">
        <v>0</v>
      </c>
      <c r="AK8" s="26" t="n">
        <v>0</v>
      </c>
      <c r="AL8" s="26" t="n">
        <v>0</v>
      </c>
      <c r="AM8" s="26" t="n">
        <v>37</v>
      </c>
      <c r="AN8" s="26" t="n">
        <v>37</v>
      </c>
      <c r="AO8" s="26" t="n">
        <v>0</v>
      </c>
      <c r="AP8" s="26" t="n">
        <v>0</v>
      </c>
      <c r="AQ8" s="26" t="n">
        <v>0</v>
      </c>
      <c r="AR8" s="26" t="n">
        <v>5</v>
      </c>
      <c r="AS8" s="26" t="n">
        <v>0</v>
      </c>
      <c r="AT8" s="26" t="n">
        <v>1</v>
      </c>
      <c r="AU8" s="26" t="n">
        <v>0</v>
      </c>
      <c r="AV8" s="26" t="n">
        <v>1</v>
      </c>
      <c r="AW8" s="26" t="n">
        <v>0</v>
      </c>
      <c r="AX8" s="26" t="n">
        <v>0</v>
      </c>
      <c r="AY8" s="1"/>
    </row>
    <row r="9" s="28" customFormat="true" ht="30.75" hidden="false" customHeight="true" outlineLevel="0" collapsed="false">
      <c r="A9" s="24"/>
      <c r="B9" s="25" t="s">
        <v>71</v>
      </c>
      <c r="C9" s="26" t="n">
        <v>55</v>
      </c>
      <c r="D9" s="26" t="n">
        <v>50</v>
      </c>
      <c r="E9" s="26" t="n">
        <v>0</v>
      </c>
      <c r="F9" s="26" t="n">
        <v>5</v>
      </c>
      <c r="G9" s="26" t="n">
        <v>0</v>
      </c>
      <c r="H9" s="26" t="n">
        <v>48</v>
      </c>
      <c r="I9" s="26" t="n">
        <v>40</v>
      </c>
      <c r="J9" s="26" t="n">
        <v>40</v>
      </c>
      <c r="K9" s="26" t="n">
        <v>0</v>
      </c>
      <c r="L9" s="26" t="n">
        <v>0</v>
      </c>
      <c r="M9" s="27" t="n">
        <v>3</v>
      </c>
      <c r="N9" s="26" t="n">
        <v>5</v>
      </c>
      <c r="O9" s="26" t="n">
        <v>5</v>
      </c>
      <c r="P9" s="26" t="n">
        <v>0</v>
      </c>
      <c r="Q9" s="26" t="n">
        <v>0</v>
      </c>
      <c r="R9" s="26" t="n">
        <v>0</v>
      </c>
      <c r="S9" s="26" t="n">
        <v>0</v>
      </c>
      <c r="T9" s="26" t="n">
        <v>0</v>
      </c>
      <c r="U9" s="26" t="n">
        <v>0</v>
      </c>
      <c r="V9" s="27" t="n">
        <v>2</v>
      </c>
      <c r="W9" s="27" t="n">
        <v>0</v>
      </c>
      <c r="X9" s="27" t="n">
        <v>0</v>
      </c>
      <c r="Y9" s="27" t="n">
        <v>0</v>
      </c>
      <c r="Z9" s="27" t="n">
        <v>2</v>
      </c>
      <c r="AA9" s="27" t="n">
        <v>2</v>
      </c>
      <c r="AB9" s="27" t="n">
        <v>0</v>
      </c>
      <c r="AC9" s="27" t="n">
        <v>0</v>
      </c>
      <c r="AD9" s="27" t="n">
        <v>0</v>
      </c>
      <c r="AE9" s="27" t="n">
        <v>0</v>
      </c>
      <c r="AF9" s="26" t="n">
        <v>0</v>
      </c>
      <c r="AG9" s="26" t="n">
        <v>0</v>
      </c>
      <c r="AH9" s="26" t="n">
        <v>0</v>
      </c>
      <c r="AI9" s="26" t="n">
        <v>0</v>
      </c>
      <c r="AJ9" s="26" t="n">
        <v>0</v>
      </c>
      <c r="AK9" s="26" t="n">
        <v>0</v>
      </c>
      <c r="AL9" s="26" t="n">
        <v>0</v>
      </c>
      <c r="AM9" s="26" t="n">
        <v>37</v>
      </c>
      <c r="AN9" s="26" t="n">
        <v>37</v>
      </c>
      <c r="AO9" s="26" t="n">
        <v>0</v>
      </c>
      <c r="AP9" s="26" t="n">
        <v>0</v>
      </c>
      <c r="AQ9" s="26" t="n">
        <v>0</v>
      </c>
      <c r="AR9" s="26" t="n">
        <v>5</v>
      </c>
      <c r="AS9" s="26" t="n">
        <v>0</v>
      </c>
      <c r="AT9" s="26" t="n">
        <v>1</v>
      </c>
      <c r="AU9" s="26" t="n">
        <v>0</v>
      </c>
      <c r="AV9" s="26" t="n">
        <v>1</v>
      </c>
      <c r="AW9" s="26" t="n">
        <v>0</v>
      </c>
      <c r="AX9" s="26" t="n">
        <v>0</v>
      </c>
    </row>
    <row r="10" s="28" customFormat="true" ht="30.75" hidden="false" customHeight="true" outlineLevel="0" collapsed="false">
      <c r="A10" s="24"/>
      <c r="B10" s="25" t="s">
        <v>72</v>
      </c>
      <c r="C10" s="26" t="n">
        <v>55</v>
      </c>
      <c r="D10" s="26" t="n">
        <v>50</v>
      </c>
      <c r="E10" s="26" t="n">
        <v>0</v>
      </c>
      <c r="F10" s="26" t="n">
        <v>5</v>
      </c>
      <c r="G10" s="26" t="n">
        <v>0</v>
      </c>
      <c r="H10" s="26" t="n">
        <v>48</v>
      </c>
      <c r="I10" s="26" t="n">
        <v>40</v>
      </c>
      <c r="J10" s="26" t="n">
        <v>40</v>
      </c>
      <c r="K10" s="26" t="n">
        <v>0</v>
      </c>
      <c r="L10" s="26" t="n">
        <v>0</v>
      </c>
      <c r="M10" s="27" t="n">
        <v>3</v>
      </c>
      <c r="N10" s="26" t="n">
        <v>5</v>
      </c>
      <c r="O10" s="26" t="n">
        <v>5</v>
      </c>
      <c r="P10" s="26" t="n">
        <v>0</v>
      </c>
      <c r="Q10" s="26" t="n">
        <v>0</v>
      </c>
      <c r="R10" s="26" t="n">
        <v>0</v>
      </c>
      <c r="S10" s="26" t="n">
        <v>0</v>
      </c>
      <c r="T10" s="26" t="n">
        <v>0</v>
      </c>
      <c r="U10" s="26" t="n">
        <v>0</v>
      </c>
      <c r="V10" s="27" t="n">
        <v>2</v>
      </c>
      <c r="W10" s="27" t="n">
        <v>0</v>
      </c>
      <c r="X10" s="27" t="n">
        <v>0</v>
      </c>
      <c r="Y10" s="27" t="n">
        <v>0</v>
      </c>
      <c r="Z10" s="27" t="n">
        <v>2</v>
      </c>
      <c r="AA10" s="27" t="n">
        <v>2</v>
      </c>
      <c r="AB10" s="27" t="n">
        <v>0</v>
      </c>
      <c r="AC10" s="27" t="n">
        <v>0</v>
      </c>
      <c r="AD10" s="27" t="n">
        <v>0</v>
      </c>
      <c r="AE10" s="27" t="n">
        <v>0</v>
      </c>
      <c r="AF10" s="26" t="n">
        <v>0</v>
      </c>
      <c r="AG10" s="26" t="n">
        <v>0</v>
      </c>
      <c r="AH10" s="26" t="n">
        <v>0</v>
      </c>
      <c r="AI10" s="26" t="n">
        <v>0</v>
      </c>
      <c r="AJ10" s="26" t="n">
        <v>0</v>
      </c>
      <c r="AK10" s="26" t="n">
        <v>0</v>
      </c>
      <c r="AL10" s="26" t="n">
        <v>0</v>
      </c>
      <c r="AM10" s="26" t="n">
        <v>37</v>
      </c>
      <c r="AN10" s="26" t="n">
        <v>37</v>
      </c>
      <c r="AO10" s="26" t="n">
        <v>0</v>
      </c>
      <c r="AP10" s="26" t="n">
        <v>0</v>
      </c>
      <c r="AQ10" s="26" t="n">
        <v>0</v>
      </c>
      <c r="AR10" s="26" t="n">
        <v>5</v>
      </c>
      <c r="AS10" s="26" t="n">
        <v>0</v>
      </c>
      <c r="AT10" s="26" t="n">
        <v>1</v>
      </c>
      <c r="AU10" s="26" t="n">
        <v>0</v>
      </c>
      <c r="AV10" s="26" t="n">
        <v>1</v>
      </c>
      <c r="AW10" s="26" t="n">
        <v>0</v>
      </c>
      <c r="AX10" s="26" t="n">
        <v>0</v>
      </c>
    </row>
    <row r="11" s="28" customFormat="true" ht="30.75" hidden="false" customHeight="true" outlineLevel="0" collapsed="false">
      <c r="A11" s="24" t="s">
        <v>73</v>
      </c>
      <c r="B11" s="25" t="s">
        <v>74</v>
      </c>
      <c r="C11" s="26" t="n">
        <v>55</v>
      </c>
      <c r="D11" s="26" t="n">
        <v>50</v>
      </c>
      <c r="E11" s="26" t="n">
        <v>0</v>
      </c>
      <c r="F11" s="26" t="n">
        <v>5</v>
      </c>
      <c r="G11" s="26" t="n">
        <v>0</v>
      </c>
      <c r="H11" s="26" t="n">
        <v>48</v>
      </c>
      <c r="I11" s="26" t="n">
        <v>40</v>
      </c>
      <c r="J11" s="26" t="n">
        <v>40</v>
      </c>
      <c r="K11" s="26" t="n">
        <v>0</v>
      </c>
      <c r="L11" s="26" t="n">
        <v>0</v>
      </c>
      <c r="M11" s="27" t="n">
        <v>3</v>
      </c>
      <c r="N11" s="26" t="n">
        <v>5</v>
      </c>
      <c r="O11" s="26" t="n">
        <v>5</v>
      </c>
      <c r="P11" s="26" t="n">
        <v>0</v>
      </c>
      <c r="Q11" s="26" t="n">
        <v>0</v>
      </c>
      <c r="R11" s="26" t="n">
        <v>0</v>
      </c>
      <c r="S11" s="26" t="n">
        <v>0</v>
      </c>
      <c r="T11" s="26" t="n">
        <v>0</v>
      </c>
      <c r="U11" s="26" t="n">
        <v>0</v>
      </c>
      <c r="V11" s="27" t="n">
        <v>2</v>
      </c>
      <c r="W11" s="27" t="n">
        <v>0</v>
      </c>
      <c r="X11" s="27" t="n">
        <v>0</v>
      </c>
      <c r="Y11" s="27" t="n">
        <v>0</v>
      </c>
      <c r="Z11" s="27" t="n">
        <v>2</v>
      </c>
      <c r="AA11" s="27" t="n">
        <v>2</v>
      </c>
      <c r="AB11" s="27" t="n">
        <v>0</v>
      </c>
      <c r="AC11" s="27" t="n">
        <v>0</v>
      </c>
      <c r="AD11" s="27" t="n">
        <v>0</v>
      </c>
      <c r="AE11" s="27" t="n">
        <v>0</v>
      </c>
      <c r="AF11" s="26" t="n">
        <v>0</v>
      </c>
      <c r="AG11" s="26" t="n">
        <v>0</v>
      </c>
      <c r="AH11" s="26" t="n">
        <v>0</v>
      </c>
      <c r="AI11" s="26" t="n">
        <v>0</v>
      </c>
      <c r="AJ11" s="26" t="n">
        <v>0</v>
      </c>
      <c r="AK11" s="26" t="n">
        <v>0</v>
      </c>
      <c r="AL11" s="26" t="n">
        <v>0</v>
      </c>
      <c r="AM11" s="26" t="n">
        <v>37</v>
      </c>
      <c r="AN11" s="26" t="n">
        <v>37</v>
      </c>
      <c r="AO11" s="26" t="n">
        <v>0</v>
      </c>
      <c r="AP11" s="26" t="n">
        <v>0</v>
      </c>
      <c r="AQ11" s="26" t="n">
        <v>0</v>
      </c>
      <c r="AR11" s="26" t="n">
        <v>5</v>
      </c>
      <c r="AS11" s="26" t="n">
        <v>0</v>
      </c>
      <c r="AT11" s="26" t="n">
        <v>1</v>
      </c>
      <c r="AU11" s="26" t="n">
        <v>0</v>
      </c>
      <c r="AV11" s="26" t="n">
        <v>1</v>
      </c>
      <c r="AW11" s="26" t="n">
        <v>0</v>
      </c>
      <c r="AX11" s="26" t="n">
        <v>0</v>
      </c>
    </row>
  </sheetData>
  <mergeCells count="45">
    <mergeCell ref="A1:AX2"/>
    <mergeCell ref="AW3:AX3"/>
    <mergeCell ref="A4:A7"/>
    <mergeCell ref="B4:B7"/>
    <mergeCell ref="C4:AS4"/>
    <mergeCell ref="AT4:AX4"/>
    <mergeCell ref="C5:G5"/>
    <mergeCell ref="H5:U5"/>
    <mergeCell ref="V5:AE5"/>
    <mergeCell ref="AF5:AL5"/>
    <mergeCell ref="AM5:AQ5"/>
    <mergeCell ref="AR5:AS5"/>
    <mergeCell ref="AT5:AT7"/>
    <mergeCell ref="AU5:AU7"/>
    <mergeCell ref="AV5:AV7"/>
    <mergeCell ref="AW5:AW7"/>
    <mergeCell ref="AX5:AX7"/>
    <mergeCell ref="C6:C7"/>
    <mergeCell ref="D6:D7"/>
    <mergeCell ref="E6:E7"/>
    <mergeCell ref="F6:F7"/>
    <mergeCell ref="G6:G7"/>
    <mergeCell ref="H6:H7"/>
    <mergeCell ref="I6:L6"/>
    <mergeCell ref="M6:M7"/>
    <mergeCell ref="N6:P6"/>
    <mergeCell ref="Q6:U6"/>
    <mergeCell ref="V6:V7"/>
    <mergeCell ref="W6:Y6"/>
    <mergeCell ref="Z6:AB6"/>
    <mergeCell ref="AC6:AE6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</mergeCells>
  <printOptions headings="false" gridLines="false" gridLinesSet="true" horizontalCentered="true" verticalCentered="false"/>
  <pageMargins left="0.39375" right="0.39375" top="0.78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8.99"/>
    <col collapsed="false" customWidth="true" hidden="false" outlineLevel="0" max="3" min="2" style="1" width="30.99"/>
    <col collapsed="false" customWidth="true" hidden="false" outlineLevel="0" max="4" min="4" style="1" width="22.1"/>
    <col collapsed="false" customWidth="true" hidden="false" outlineLevel="0" max="5" min="5" style="1" width="28.99"/>
    <col collapsed="false" customWidth="true" hidden="false" outlineLevel="0" max="6" min="6" style="1" width="25.61"/>
  </cols>
  <sheetData>
    <row r="1" customFormat="false" ht="18" hidden="false" customHeight="true" outlineLevel="0" collapsed="false">
      <c r="A1" s="29"/>
      <c r="B1" s="29"/>
      <c r="C1" s="29"/>
      <c r="D1" s="29"/>
      <c r="F1" s="30" t="s">
        <v>75</v>
      </c>
    </row>
    <row r="2" customFormat="false" ht="18" hidden="false" customHeight="true" outlineLevel="0" collapsed="false">
      <c r="A2" s="31" t="s">
        <v>76</v>
      </c>
      <c r="B2" s="31"/>
      <c r="C2" s="31"/>
      <c r="D2" s="31"/>
      <c r="E2" s="31"/>
      <c r="F2" s="31"/>
    </row>
    <row r="3" customFormat="false" ht="18" hidden="false" customHeight="true" outlineLevel="0" collapsed="false">
      <c r="A3" s="32" t="s">
        <v>6</v>
      </c>
      <c r="B3" s="8"/>
      <c r="C3" s="8"/>
      <c r="D3" s="8"/>
      <c r="F3" s="30" t="s">
        <v>77</v>
      </c>
    </row>
    <row r="4" customFormat="false" ht="18" hidden="false" customHeight="true" outlineLevel="0" collapsed="false">
      <c r="A4" s="33" t="s">
        <v>78</v>
      </c>
      <c r="B4" s="33"/>
      <c r="C4" s="34" t="s">
        <v>79</v>
      </c>
      <c r="D4" s="34"/>
      <c r="E4" s="34"/>
      <c r="F4" s="34"/>
    </row>
    <row r="5" customFormat="false" ht="18" hidden="false" customHeight="true" outlineLevel="0" collapsed="false">
      <c r="A5" s="33" t="s">
        <v>80</v>
      </c>
      <c r="B5" s="35" t="s">
        <v>81</v>
      </c>
      <c r="C5" s="36" t="s">
        <v>82</v>
      </c>
      <c r="D5" s="37" t="s">
        <v>81</v>
      </c>
      <c r="E5" s="38" t="s">
        <v>83</v>
      </c>
      <c r="F5" s="39" t="s">
        <v>81</v>
      </c>
    </row>
    <row r="6" customFormat="false" ht="18" hidden="false" customHeight="true" outlineLevel="0" collapsed="false">
      <c r="A6" s="40" t="s">
        <v>84</v>
      </c>
      <c r="B6" s="41" t="n">
        <f aca="false">SUM(B7:B9)</f>
        <v>17408311.25</v>
      </c>
      <c r="C6" s="42" t="s">
        <v>85</v>
      </c>
      <c r="D6" s="43" t="n">
        <v>15761407.59</v>
      </c>
      <c r="E6" s="44" t="s">
        <v>86</v>
      </c>
      <c r="F6" s="45" t="n">
        <v>9817273.66</v>
      </c>
    </row>
    <row r="7" customFormat="false" ht="18" hidden="false" customHeight="true" outlineLevel="0" collapsed="false">
      <c r="A7" s="46" t="s">
        <v>87</v>
      </c>
      <c r="B7" s="47" t="n">
        <v>17408311.25</v>
      </c>
      <c r="C7" s="42" t="s">
        <v>88</v>
      </c>
      <c r="D7" s="43" t="n">
        <v>0</v>
      </c>
      <c r="E7" s="44" t="s">
        <v>89</v>
      </c>
      <c r="F7" s="45" t="n">
        <v>6553447</v>
      </c>
    </row>
    <row r="8" customFormat="false" ht="18" hidden="false" customHeight="true" outlineLevel="0" collapsed="false">
      <c r="A8" s="46" t="s">
        <v>90</v>
      </c>
      <c r="B8" s="48" t="n">
        <v>0</v>
      </c>
      <c r="C8" s="42" t="s">
        <v>91</v>
      </c>
      <c r="D8" s="43" t="n">
        <v>0</v>
      </c>
      <c r="E8" s="44" t="s">
        <v>92</v>
      </c>
      <c r="F8" s="45" t="n">
        <v>59448</v>
      </c>
    </row>
    <row r="9" customFormat="false" ht="18" hidden="false" customHeight="true" outlineLevel="0" collapsed="false">
      <c r="A9" s="46" t="s">
        <v>93</v>
      </c>
      <c r="B9" s="48" t="n">
        <v>0</v>
      </c>
      <c r="C9" s="42" t="s">
        <v>94</v>
      </c>
      <c r="D9" s="43" t="n">
        <v>0</v>
      </c>
      <c r="E9" s="44" t="s">
        <v>95</v>
      </c>
      <c r="F9" s="45" t="n">
        <v>0</v>
      </c>
    </row>
    <row r="10" customFormat="false" ht="18" hidden="false" customHeight="true" outlineLevel="0" collapsed="false">
      <c r="A10" s="46" t="s">
        <v>96</v>
      </c>
      <c r="B10" s="48" t="n">
        <v>0</v>
      </c>
      <c r="C10" s="42" t="s">
        <v>97</v>
      </c>
      <c r="D10" s="43" t="n">
        <v>0</v>
      </c>
      <c r="E10" s="44" t="s">
        <v>98</v>
      </c>
      <c r="F10" s="45" t="n">
        <v>227842.59</v>
      </c>
    </row>
    <row r="11" customFormat="false" ht="18" hidden="false" customHeight="true" outlineLevel="0" collapsed="false">
      <c r="A11" s="49" t="s">
        <v>99</v>
      </c>
      <c r="B11" s="48" t="n">
        <v>0</v>
      </c>
      <c r="C11" s="42" t="s">
        <v>100</v>
      </c>
      <c r="D11" s="43" t="n">
        <v>0</v>
      </c>
      <c r="E11" s="44" t="s">
        <v>101</v>
      </c>
      <c r="F11" s="45" t="n">
        <v>750300</v>
      </c>
    </row>
    <row r="12" customFormat="false" ht="18" hidden="false" customHeight="true" outlineLevel="0" collapsed="false">
      <c r="A12" s="46" t="s">
        <v>102</v>
      </c>
      <c r="B12" s="48" t="n">
        <v>0</v>
      </c>
      <c r="C12" s="42" t="s">
        <v>103</v>
      </c>
      <c r="D12" s="43" t="n">
        <v>0</v>
      </c>
      <c r="E12" s="44" t="s">
        <v>104</v>
      </c>
      <c r="F12" s="45" t="n">
        <v>0</v>
      </c>
    </row>
    <row r="13" customFormat="false" ht="18" hidden="false" customHeight="true" outlineLevel="0" collapsed="false">
      <c r="A13" s="49" t="s">
        <v>105</v>
      </c>
      <c r="B13" s="48" t="n">
        <v>0</v>
      </c>
      <c r="C13" s="42" t="s">
        <v>106</v>
      </c>
      <c r="D13" s="43" t="n">
        <v>818839.2</v>
      </c>
      <c r="E13" s="44" t="s">
        <v>107</v>
      </c>
      <c r="F13" s="45" t="n">
        <v>0</v>
      </c>
    </row>
    <row r="14" customFormat="false" ht="18" hidden="false" customHeight="true" outlineLevel="0" collapsed="false">
      <c r="A14" s="50"/>
      <c r="B14" s="51"/>
      <c r="C14" s="42" t="s">
        <v>108</v>
      </c>
      <c r="D14" s="43" t="n">
        <v>0</v>
      </c>
      <c r="E14" s="44" t="s">
        <v>109</v>
      </c>
      <c r="F14" s="45" t="n">
        <v>0</v>
      </c>
    </row>
    <row r="15" customFormat="false" ht="18" hidden="false" customHeight="true" outlineLevel="0" collapsed="false">
      <c r="A15" s="50"/>
      <c r="B15" s="51"/>
      <c r="C15" s="42" t="s">
        <v>110</v>
      </c>
      <c r="D15" s="43" t="n">
        <v>252024.86</v>
      </c>
      <c r="E15" s="44" t="s">
        <v>111</v>
      </c>
      <c r="F15" s="45" t="n">
        <v>0</v>
      </c>
    </row>
    <row r="16" customFormat="false" ht="18" hidden="false" customHeight="true" outlineLevel="0" collapsed="false">
      <c r="A16" s="50"/>
      <c r="B16" s="51"/>
      <c r="C16" s="42" t="s">
        <v>112</v>
      </c>
      <c r="D16" s="43" t="n">
        <v>0</v>
      </c>
      <c r="E16" s="44"/>
      <c r="F16" s="45"/>
    </row>
    <row r="17" customFormat="false" ht="18" hidden="false" customHeight="true" outlineLevel="0" collapsed="false">
      <c r="A17" s="52"/>
      <c r="B17" s="53"/>
      <c r="C17" s="42" t="s">
        <v>113</v>
      </c>
      <c r="D17" s="43" t="n">
        <v>0</v>
      </c>
      <c r="E17" s="44"/>
      <c r="F17" s="54"/>
    </row>
    <row r="18" customFormat="false" ht="18" hidden="false" customHeight="true" outlineLevel="0" collapsed="false">
      <c r="A18" s="40"/>
      <c r="B18" s="47"/>
      <c r="C18" s="42" t="s">
        <v>114</v>
      </c>
      <c r="D18" s="43" t="n">
        <v>0</v>
      </c>
      <c r="E18" s="44"/>
      <c r="F18" s="55"/>
    </row>
    <row r="19" customFormat="false" ht="18" hidden="false" customHeight="true" outlineLevel="0" collapsed="false">
      <c r="A19" s="46"/>
      <c r="B19" s="48"/>
      <c r="C19" s="42" t="s">
        <v>115</v>
      </c>
      <c r="D19" s="43" t="n">
        <v>0</v>
      </c>
      <c r="E19" s="44"/>
      <c r="F19" s="54"/>
    </row>
    <row r="20" customFormat="false" ht="18" hidden="false" customHeight="true" outlineLevel="0" collapsed="false">
      <c r="A20" s="46"/>
      <c r="B20" s="56"/>
      <c r="C20" s="42" t="s">
        <v>116</v>
      </c>
      <c r="D20" s="43" t="n">
        <v>0</v>
      </c>
      <c r="E20" s="44"/>
      <c r="F20" s="57"/>
    </row>
    <row r="21" customFormat="false" ht="18" hidden="false" customHeight="true" outlineLevel="0" collapsed="false">
      <c r="A21" s="46"/>
      <c r="B21" s="48"/>
      <c r="C21" s="42" t="s">
        <v>117</v>
      </c>
      <c r="D21" s="43" t="n">
        <v>0</v>
      </c>
      <c r="E21" s="58"/>
      <c r="F21" s="55"/>
    </row>
    <row r="22" customFormat="false" ht="18" hidden="false" customHeight="true" outlineLevel="0" collapsed="false">
      <c r="A22" s="46"/>
      <c r="B22" s="48"/>
      <c r="C22" s="42" t="s">
        <v>118</v>
      </c>
      <c r="D22" s="43" t="n">
        <v>0</v>
      </c>
      <c r="E22" s="58"/>
      <c r="F22" s="59"/>
    </row>
    <row r="23" customFormat="false" ht="18" hidden="false" customHeight="true" outlineLevel="0" collapsed="false">
      <c r="A23" s="46"/>
      <c r="B23" s="53"/>
      <c r="C23" s="42" t="s">
        <v>119</v>
      </c>
      <c r="D23" s="43" t="n">
        <v>0</v>
      </c>
      <c r="E23" s="58"/>
      <c r="F23" s="60"/>
    </row>
    <row r="24" customFormat="false" ht="18" hidden="false" customHeight="true" outlineLevel="0" collapsed="false">
      <c r="A24" s="46"/>
      <c r="B24" s="61"/>
      <c r="C24" s="42" t="s">
        <v>120</v>
      </c>
      <c r="D24" s="43" t="n">
        <v>0</v>
      </c>
      <c r="E24" s="58"/>
      <c r="F24" s="62"/>
    </row>
    <row r="25" customFormat="false" ht="18" hidden="false" customHeight="true" outlineLevel="0" collapsed="false">
      <c r="A25" s="46"/>
      <c r="B25" s="61"/>
      <c r="C25" s="42" t="s">
        <v>121</v>
      </c>
      <c r="D25" s="43" t="n">
        <v>576039.6</v>
      </c>
      <c r="E25" s="63"/>
      <c r="F25" s="62"/>
    </row>
    <row r="26" customFormat="false" ht="18" hidden="false" customHeight="true" outlineLevel="0" collapsed="false">
      <c r="A26" s="46"/>
      <c r="B26" s="53"/>
      <c r="C26" s="42" t="s">
        <v>122</v>
      </c>
      <c r="D26" s="64" t="n">
        <v>0</v>
      </c>
      <c r="E26" s="65"/>
      <c r="F26" s="54"/>
    </row>
    <row r="27" customFormat="false" ht="18" hidden="false" customHeight="true" outlineLevel="0" collapsed="false">
      <c r="A27" s="52"/>
      <c r="B27" s="53"/>
      <c r="C27" s="42" t="s">
        <v>123</v>
      </c>
      <c r="D27" s="66" t="n">
        <v>0</v>
      </c>
      <c r="E27" s="67"/>
      <c r="F27" s="54"/>
    </row>
    <row r="28" customFormat="false" ht="18" hidden="false" customHeight="true" outlineLevel="0" collapsed="false">
      <c r="A28" s="52"/>
      <c r="B28" s="53"/>
      <c r="C28" s="42" t="s">
        <v>124</v>
      </c>
      <c r="D28" s="64" t="n">
        <v>0</v>
      </c>
      <c r="E28" s="67"/>
      <c r="F28" s="54"/>
    </row>
    <row r="29" customFormat="false" ht="18" hidden="false" customHeight="true" outlineLevel="0" collapsed="false">
      <c r="A29" s="52"/>
      <c r="B29" s="53"/>
      <c r="C29" s="42" t="s">
        <v>125</v>
      </c>
      <c r="D29" s="64" t="n">
        <v>0</v>
      </c>
      <c r="E29" s="67"/>
      <c r="F29" s="54"/>
    </row>
    <row r="30" customFormat="false" ht="18" hidden="false" customHeight="true" outlineLevel="0" collapsed="false">
      <c r="A30" s="52"/>
      <c r="B30" s="53"/>
      <c r="C30" s="42" t="s">
        <v>126</v>
      </c>
      <c r="D30" s="68" t="n">
        <v>0</v>
      </c>
      <c r="E30" s="67"/>
      <c r="F30" s="54"/>
    </row>
    <row r="31" customFormat="false" ht="18" hidden="false" customHeight="true" outlineLevel="0" collapsed="false">
      <c r="A31" s="52"/>
      <c r="B31" s="53"/>
      <c r="C31" s="42" t="s">
        <v>127</v>
      </c>
      <c r="D31" s="68" t="n">
        <v>0</v>
      </c>
      <c r="E31" s="67"/>
      <c r="F31" s="54"/>
    </row>
    <row r="32" customFormat="false" ht="18" hidden="false" customHeight="true" outlineLevel="0" collapsed="false">
      <c r="A32" s="52"/>
      <c r="B32" s="53"/>
      <c r="C32" s="42" t="s">
        <v>128</v>
      </c>
      <c r="D32" s="68" t="n">
        <v>0</v>
      </c>
      <c r="E32" s="67"/>
      <c r="F32" s="54"/>
    </row>
    <row r="33" customFormat="false" ht="18" hidden="false" customHeight="true" outlineLevel="0" collapsed="false">
      <c r="A33" s="52"/>
      <c r="B33" s="48"/>
      <c r="C33" s="69" t="s">
        <v>129</v>
      </c>
      <c r="D33" s="66" t="n">
        <v>0</v>
      </c>
      <c r="E33" s="70"/>
      <c r="F33" s="45"/>
    </row>
    <row r="34" customFormat="false" ht="18" hidden="false" customHeight="true" outlineLevel="0" collapsed="false">
      <c r="A34" s="46"/>
      <c r="B34" s="54"/>
      <c r="C34" s="42" t="s">
        <v>130</v>
      </c>
      <c r="D34" s="54" t="n">
        <v>0</v>
      </c>
      <c r="E34" s="52"/>
      <c r="F34" s="54"/>
    </row>
    <row r="35" customFormat="false" ht="18" hidden="false" customHeight="true" outlineLevel="0" collapsed="false">
      <c r="A35" s="71" t="s">
        <v>131</v>
      </c>
      <c r="B35" s="54" t="n">
        <f aca="false">SUM(B6,B10:B26)</f>
        <v>17408311.25</v>
      </c>
      <c r="C35" s="72" t="s">
        <v>132</v>
      </c>
      <c r="D35" s="54" t="n">
        <f aca="false">SUM(D6:D34)</f>
        <v>17408311.25</v>
      </c>
      <c r="E35" s="33" t="s">
        <v>132</v>
      </c>
      <c r="F35" s="59" t="n">
        <f aca="false">SUM(F6:F26)</f>
        <v>17408311.25</v>
      </c>
    </row>
    <row r="36" customFormat="false" ht="18" hidden="false" customHeight="true" outlineLevel="0" collapsed="false">
      <c r="A36" s="46" t="s">
        <v>133</v>
      </c>
      <c r="B36" s="54" t="n">
        <v>0</v>
      </c>
      <c r="C36" s="73" t="s">
        <v>134</v>
      </c>
      <c r="D36" s="54" t="n">
        <v>0</v>
      </c>
      <c r="E36" s="52"/>
      <c r="F36" s="54"/>
    </row>
    <row r="37" customFormat="false" ht="18" hidden="false" customHeight="true" outlineLevel="0" collapsed="false">
      <c r="A37" s="46"/>
      <c r="B37" s="54"/>
      <c r="C37" s="73"/>
      <c r="D37" s="54"/>
      <c r="E37" s="52"/>
      <c r="F37" s="59"/>
    </row>
    <row r="38" customFormat="false" ht="18" hidden="false" customHeight="true" outlineLevel="0" collapsed="false">
      <c r="A38" s="46"/>
      <c r="B38" s="61"/>
      <c r="C38" s="74"/>
      <c r="D38" s="57"/>
      <c r="E38" s="75"/>
      <c r="F38" s="76"/>
    </row>
    <row r="39" customFormat="false" ht="18" hidden="false" customHeight="true" outlineLevel="0" collapsed="false">
      <c r="A39" s="33" t="s">
        <v>135</v>
      </c>
      <c r="B39" s="77" t="n">
        <f aca="false">SUM(B35:B38)</f>
        <v>17408311.25</v>
      </c>
      <c r="C39" s="33" t="s">
        <v>136</v>
      </c>
      <c r="D39" s="78" t="n">
        <f aca="false">SUM(D35:D38)</f>
        <v>17408311.25</v>
      </c>
      <c r="E39" s="79" t="s">
        <v>136</v>
      </c>
      <c r="F39" s="78" t="n">
        <f aca="false">SUM(F35:F38)</f>
        <v>17408311.25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.86"/>
    <col collapsed="false" customWidth="true" hidden="false" outlineLevel="0" max="3" min="2" style="1" width="4.5"/>
    <col collapsed="false" customWidth="true" hidden="false" outlineLevel="0" max="4" min="4" style="1" width="11.11"/>
    <col collapsed="false" customWidth="true" hidden="false" outlineLevel="0" max="5" min="5" style="1" width="46.37"/>
    <col collapsed="false" customWidth="true" hidden="false" outlineLevel="0" max="6" min="6" style="1" width="15.11"/>
    <col collapsed="false" customWidth="true" hidden="false" outlineLevel="0" max="19" min="7" style="1" width="14.37"/>
    <col collapsed="false" customWidth="true" hidden="false" outlineLevel="0" max="24" min="20" style="1" width="14.11"/>
  </cols>
  <sheetData>
    <row r="1" customFormat="false" ht="11.25" hidden="false" customHeight="false" outlineLevel="0" collapsed="false">
      <c r="A1" s="29"/>
      <c r="B1" s="29"/>
      <c r="C1" s="29"/>
      <c r="D1" s="29"/>
      <c r="E1" s="29"/>
      <c r="F1" s="80"/>
      <c r="G1" s="80"/>
      <c r="H1" s="80"/>
      <c r="I1" s="80"/>
      <c r="J1" s="80" t="s">
        <v>137</v>
      </c>
      <c r="U1" s="1" t="s">
        <v>137</v>
      </c>
    </row>
    <row r="2" customFormat="false" ht="16.5" hidden="false" customHeight="true" outlineLevel="0" collapsed="false">
      <c r="A2" s="81" t="s">
        <v>138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</row>
    <row r="3" customFormat="false" ht="18" hidden="false" customHeight="true" outlineLevel="0" collapsed="false">
      <c r="A3" s="32" t="s">
        <v>6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X3" s="30" t="s">
        <v>77</v>
      </c>
    </row>
    <row r="4" customFormat="false" ht="18.75" hidden="false" customHeight="true" outlineLevel="0" collapsed="false">
      <c r="A4" s="83" t="s">
        <v>139</v>
      </c>
      <c r="B4" s="83"/>
      <c r="C4" s="83"/>
      <c r="D4" s="83"/>
      <c r="E4" s="83"/>
      <c r="F4" s="84" t="s">
        <v>140</v>
      </c>
      <c r="G4" s="13" t="s">
        <v>141</v>
      </c>
      <c r="H4" s="13"/>
      <c r="I4" s="13"/>
      <c r="J4" s="13"/>
      <c r="K4" s="13"/>
      <c r="L4" s="13"/>
      <c r="M4" s="14" t="s">
        <v>142</v>
      </c>
      <c r="N4" s="14"/>
      <c r="O4" s="14"/>
      <c r="P4" s="14"/>
      <c r="Q4" s="14" t="s">
        <v>143</v>
      </c>
      <c r="R4" s="14" t="s">
        <v>144</v>
      </c>
      <c r="S4" s="14" t="s">
        <v>145</v>
      </c>
      <c r="T4" s="14" t="s">
        <v>146</v>
      </c>
      <c r="U4" s="83" t="s">
        <v>147</v>
      </c>
      <c r="V4" s="83"/>
      <c r="W4" s="83"/>
      <c r="X4" s="83"/>
    </row>
    <row r="5" customFormat="false" ht="18.75" hidden="false" customHeight="true" outlineLevel="0" collapsed="false">
      <c r="A5" s="83" t="s">
        <v>148</v>
      </c>
      <c r="B5" s="83"/>
      <c r="C5" s="83"/>
      <c r="D5" s="85" t="s">
        <v>149</v>
      </c>
      <c r="E5" s="86" t="s">
        <v>150</v>
      </c>
      <c r="F5" s="84"/>
      <c r="G5" s="87" t="s">
        <v>70</v>
      </c>
      <c r="H5" s="88" t="s">
        <v>151</v>
      </c>
      <c r="I5" s="88"/>
      <c r="J5" s="88"/>
      <c r="K5" s="89" t="s">
        <v>152</v>
      </c>
      <c r="L5" s="13" t="s">
        <v>153</v>
      </c>
      <c r="M5" s="14" t="s">
        <v>70</v>
      </c>
      <c r="N5" s="14" t="s">
        <v>154</v>
      </c>
      <c r="O5" s="14" t="s">
        <v>155</v>
      </c>
      <c r="P5" s="14"/>
      <c r="Q5" s="14"/>
      <c r="R5" s="14"/>
      <c r="S5" s="14"/>
      <c r="T5" s="14"/>
      <c r="U5" s="90" t="s">
        <v>63</v>
      </c>
      <c r="V5" s="14" t="s">
        <v>156</v>
      </c>
      <c r="W5" s="14" t="s">
        <v>157</v>
      </c>
      <c r="X5" s="85" t="s">
        <v>153</v>
      </c>
    </row>
    <row r="6" customFormat="false" ht="18.75" hidden="false" customHeight="true" outlineLevel="0" collapsed="false">
      <c r="A6" s="91" t="s">
        <v>158</v>
      </c>
      <c r="B6" s="91" t="s">
        <v>159</v>
      </c>
      <c r="C6" s="91" t="s">
        <v>160</v>
      </c>
      <c r="D6" s="85"/>
      <c r="E6" s="85"/>
      <c r="F6" s="85"/>
      <c r="G6" s="87"/>
      <c r="H6" s="86" t="s">
        <v>161</v>
      </c>
      <c r="I6" s="92" t="s">
        <v>162</v>
      </c>
      <c r="J6" s="86" t="s">
        <v>163</v>
      </c>
      <c r="K6" s="89"/>
      <c r="L6" s="89"/>
      <c r="M6" s="14"/>
      <c r="N6" s="14"/>
      <c r="O6" s="14" t="s">
        <v>164</v>
      </c>
      <c r="P6" s="14" t="s">
        <v>165</v>
      </c>
      <c r="Q6" s="14"/>
      <c r="R6" s="14"/>
      <c r="S6" s="14"/>
      <c r="T6" s="14"/>
      <c r="U6" s="90"/>
      <c r="V6" s="14"/>
      <c r="W6" s="14"/>
      <c r="X6" s="85"/>
    </row>
    <row r="7" customFormat="false" ht="18.75" hidden="false" customHeight="true" outlineLevel="0" collapsed="false">
      <c r="A7" s="91"/>
      <c r="B7" s="91"/>
      <c r="C7" s="91"/>
      <c r="D7" s="85"/>
      <c r="E7" s="85"/>
      <c r="F7" s="85"/>
      <c r="G7" s="87"/>
      <c r="H7" s="86"/>
      <c r="I7" s="92"/>
      <c r="J7" s="86"/>
      <c r="K7" s="89"/>
      <c r="L7" s="13"/>
      <c r="M7" s="14"/>
      <c r="N7" s="14"/>
      <c r="O7" s="14"/>
      <c r="P7" s="14"/>
      <c r="Q7" s="14"/>
      <c r="R7" s="14"/>
      <c r="S7" s="14"/>
      <c r="T7" s="14"/>
      <c r="U7" s="90"/>
      <c r="V7" s="14"/>
      <c r="W7" s="14"/>
      <c r="X7" s="85"/>
    </row>
    <row r="8" customFormat="false" ht="18.75" hidden="false" customHeight="true" outlineLevel="0" collapsed="false">
      <c r="A8" s="93"/>
      <c r="B8" s="93"/>
      <c r="C8" s="93"/>
      <c r="D8" s="93"/>
      <c r="E8" s="94" t="s">
        <v>70</v>
      </c>
      <c r="F8" s="95" t="n">
        <v>17408311.25</v>
      </c>
      <c r="G8" s="96" t="n">
        <v>17408311.25</v>
      </c>
      <c r="H8" s="96" t="n">
        <v>17408311.25</v>
      </c>
      <c r="I8" s="96" t="n">
        <v>17408311.25</v>
      </c>
      <c r="J8" s="96" t="n">
        <v>0</v>
      </c>
      <c r="K8" s="96" t="n">
        <v>0</v>
      </c>
      <c r="L8" s="96" t="n">
        <v>0</v>
      </c>
      <c r="M8" s="96" t="n">
        <v>0</v>
      </c>
      <c r="N8" s="96" t="n">
        <v>0</v>
      </c>
      <c r="O8" s="96" t="n">
        <v>0</v>
      </c>
      <c r="P8" s="96" t="n">
        <v>0</v>
      </c>
      <c r="Q8" s="96" t="n">
        <v>0</v>
      </c>
      <c r="R8" s="96" t="n">
        <v>0</v>
      </c>
      <c r="S8" s="96" t="n">
        <v>0</v>
      </c>
      <c r="T8" s="96" t="n">
        <v>0</v>
      </c>
      <c r="U8" s="97" t="n">
        <v>0</v>
      </c>
      <c r="V8" s="96" t="n">
        <v>0</v>
      </c>
      <c r="W8" s="96" t="n">
        <v>0</v>
      </c>
      <c r="X8" s="96" t="n">
        <v>0</v>
      </c>
    </row>
    <row r="9" customFormat="false" ht="18.75" hidden="false" customHeight="true" outlineLevel="0" collapsed="false">
      <c r="A9" s="93"/>
      <c r="B9" s="93"/>
      <c r="C9" s="93"/>
      <c r="D9" s="93"/>
      <c r="E9" s="94" t="s">
        <v>71</v>
      </c>
      <c r="F9" s="95" t="n">
        <v>17408311.25</v>
      </c>
      <c r="G9" s="96" t="n">
        <v>17408311.25</v>
      </c>
      <c r="H9" s="96" t="n">
        <v>17408311.25</v>
      </c>
      <c r="I9" s="96" t="n">
        <v>17408311.25</v>
      </c>
      <c r="J9" s="96" t="n">
        <v>0</v>
      </c>
      <c r="K9" s="96" t="n">
        <v>0</v>
      </c>
      <c r="L9" s="96" t="n">
        <v>0</v>
      </c>
      <c r="M9" s="96" t="n">
        <v>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7" t="n">
        <v>0</v>
      </c>
      <c r="V9" s="96" t="n">
        <v>0</v>
      </c>
      <c r="W9" s="96" t="n">
        <v>0</v>
      </c>
      <c r="X9" s="96" t="n">
        <v>0</v>
      </c>
    </row>
    <row r="10" customFormat="false" ht="18.75" hidden="false" customHeight="true" outlineLevel="0" collapsed="false">
      <c r="A10" s="93"/>
      <c r="B10" s="93"/>
      <c r="C10" s="93"/>
      <c r="D10" s="93"/>
      <c r="E10" s="94" t="s">
        <v>72</v>
      </c>
      <c r="F10" s="95" t="n">
        <v>17408311.25</v>
      </c>
      <c r="G10" s="96" t="n">
        <v>17408311.25</v>
      </c>
      <c r="H10" s="96" t="n">
        <v>17408311.25</v>
      </c>
      <c r="I10" s="96" t="n">
        <v>17408311.25</v>
      </c>
      <c r="J10" s="96" t="n">
        <v>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7" t="n">
        <v>0</v>
      </c>
      <c r="V10" s="96" t="n">
        <v>0</v>
      </c>
      <c r="W10" s="96" t="n">
        <v>0</v>
      </c>
      <c r="X10" s="96" t="n">
        <v>0</v>
      </c>
    </row>
    <row r="11" customFormat="false" ht="18.75" hidden="false" customHeight="true" outlineLevel="0" collapsed="false">
      <c r="A11" s="93"/>
      <c r="B11" s="93"/>
      <c r="C11" s="93"/>
      <c r="D11" s="93" t="s">
        <v>73</v>
      </c>
      <c r="E11" s="94" t="s">
        <v>74</v>
      </c>
      <c r="F11" s="95" t="n">
        <v>17408311.25</v>
      </c>
      <c r="G11" s="96" t="n">
        <v>17408311.25</v>
      </c>
      <c r="H11" s="96" t="n">
        <v>17408311.25</v>
      </c>
      <c r="I11" s="96" t="n">
        <v>17408311.25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7" t="n">
        <v>0</v>
      </c>
      <c r="V11" s="96" t="n">
        <v>0</v>
      </c>
      <c r="W11" s="96" t="n">
        <v>0</v>
      </c>
      <c r="X11" s="96" t="n">
        <v>0</v>
      </c>
    </row>
    <row r="12" customFormat="false" ht="18.75" hidden="false" customHeight="true" outlineLevel="0" collapsed="false">
      <c r="A12" s="93" t="s">
        <v>166</v>
      </c>
      <c r="B12" s="93" t="s">
        <v>167</v>
      </c>
      <c r="C12" s="93" t="s">
        <v>168</v>
      </c>
      <c r="D12" s="93" t="s">
        <v>169</v>
      </c>
      <c r="E12" s="94" t="s">
        <v>170</v>
      </c>
      <c r="F12" s="95" t="n">
        <v>7801578</v>
      </c>
      <c r="G12" s="96" t="n">
        <v>7801578</v>
      </c>
      <c r="H12" s="96" t="n">
        <v>7801578</v>
      </c>
      <c r="I12" s="96" t="n">
        <v>7801578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7" t="n">
        <v>0</v>
      </c>
      <c r="V12" s="96" t="n">
        <v>0</v>
      </c>
      <c r="W12" s="96" t="n">
        <v>0</v>
      </c>
      <c r="X12" s="96" t="n">
        <v>0</v>
      </c>
    </row>
    <row r="13" customFormat="false" ht="18.75" hidden="false" customHeight="true" outlineLevel="0" collapsed="false">
      <c r="A13" s="93" t="s">
        <v>166</v>
      </c>
      <c r="B13" s="93" t="s">
        <v>167</v>
      </c>
      <c r="C13" s="93" t="s">
        <v>171</v>
      </c>
      <c r="D13" s="93" t="s">
        <v>169</v>
      </c>
      <c r="E13" s="94" t="s">
        <v>172</v>
      </c>
      <c r="F13" s="95" t="n">
        <v>7959829.59</v>
      </c>
      <c r="G13" s="96" t="n">
        <v>7959829.59</v>
      </c>
      <c r="H13" s="96" t="n">
        <v>7959829.59</v>
      </c>
      <c r="I13" s="96" t="n">
        <v>7959829.59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7" t="n">
        <v>0</v>
      </c>
      <c r="V13" s="96" t="n">
        <v>0</v>
      </c>
      <c r="W13" s="96" t="n">
        <v>0</v>
      </c>
      <c r="X13" s="96" t="n">
        <v>0</v>
      </c>
    </row>
    <row r="14" customFormat="false" ht="18.75" hidden="false" customHeight="true" outlineLevel="0" collapsed="false">
      <c r="A14" s="93" t="s">
        <v>173</v>
      </c>
      <c r="B14" s="93" t="s">
        <v>174</v>
      </c>
      <c r="C14" s="93" t="s">
        <v>168</v>
      </c>
      <c r="D14" s="93" t="s">
        <v>169</v>
      </c>
      <c r="E14" s="94" t="s">
        <v>175</v>
      </c>
      <c r="F14" s="95" t="n">
        <v>12360</v>
      </c>
      <c r="G14" s="96" t="n">
        <v>12360</v>
      </c>
      <c r="H14" s="96" t="n">
        <v>12360</v>
      </c>
      <c r="I14" s="96" t="n">
        <v>1236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7" t="n">
        <v>0</v>
      </c>
      <c r="V14" s="96" t="n">
        <v>0</v>
      </c>
      <c r="W14" s="96" t="n">
        <v>0</v>
      </c>
      <c r="X14" s="96" t="n">
        <v>0</v>
      </c>
    </row>
    <row r="15" customFormat="false" ht="18.75" hidden="false" customHeight="true" outlineLevel="0" collapsed="false">
      <c r="A15" s="93" t="s">
        <v>173</v>
      </c>
      <c r="B15" s="93" t="s">
        <v>174</v>
      </c>
      <c r="C15" s="93" t="s">
        <v>174</v>
      </c>
      <c r="D15" s="93" t="s">
        <v>169</v>
      </c>
      <c r="E15" s="94" t="s">
        <v>176</v>
      </c>
      <c r="F15" s="95" t="n">
        <v>537652.8</v>
      </c>
      <c r="G15" s="96" t="n">
        <v>537652.8</v>
      </c>
      <c r="H15" s="96" t="n">
        <v>537652.8</v>
      </c>
      <c r="I15" s="96" t="n">
        <v>537652.8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7" t="n">
        <v>0</v>
      </c>
      <c r="V15" s="96" t="n">
        <v>0</v>
      </c>
      <c r="W15" s="96" t="n">
        <v>0</v>
      </c>
      <c r="X15" s="96" t="n">
        <v>0</v>
      </c>
    </row>
    <row r="16" customFormat="false" ht="18.75" hidden="false" customHeight="true" outlineLevel="0" collapsed="false">
      <c r="A16" s="93" t="s">
        <v>173</v>
      </c>
      <c r="B16" s="93" t="s">
        <v>174</v>
      </c>
      <c r="C16" s="93" t="s">
        <v>177</v>
      </c>
      <c r="D16" s="93" t="s">
        <v>169</v>
      </c>
      <c r="E16" s="94" t="s">
        <v>178</v>
      </c>
      <c r="F16" s="95" t="n">
        <v>268826.4</v>
      </c>
      <c r="G16" s="96" t="n">
        <v>268826.4</v>
      </c>
      <c r="H16" s="96" t="n">
        <v>268826.4</v>
      </c>
      <c r="I16" s="96" t="n">
        <v>268826.4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7" t="n">
        <v>0</v>
      </c>
      <c r="V16" s="96" t="n">
        <v>0</v>
      </c>
      <c r="W16" s="96" t="n">
        <v>0</v>
      </c>
      <c r="X16" s="96" t="n">
        <v>0</v>
      </c>
    </row>
    <row r="17" customFormat="false" ht="18.75" hidden="false" customHeight="true" outlineLevel="0" collapsed="false">
      <c r="A17" s="93" t="s">
        <v>179</v>
      </c>
      <c r="B17" s="93" t="s">
        <v>180</v>
      </c>
      <c r="C17" s="93" t="s">
        <v>168</v>
      </c>
      <c r="D17" s="93" t="s">
        <v>169</v>
      </c>
      <c r="E17" s="94" t="s">
        <v>181</v>
      </c>
      <c r="F17" s="95" t="n">
        <v>252024.86</v>
      </c>
      <c r="G17" s="96" t="n">
        <v>252024.86</v>
      </c>
      <c r="H17" s="96" t="n">
        <v>252024.86</v>
      </c>
      <c r="I17" s="96" t="n">
        <v>252024.86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7" t="n">
        <v>0</v>
      </c>
      <c r="V17" s="96" t="n">
        <v>0</v>
      </c>
      <c r="W17" s="96" t="n">
        <v>0</v>
      </c>
      <c r="X17" s="96" t="n">
        <v>0</v>
      </c>
    </row>
    <row r="18" customFormat="false" ht="18.75" hidden="false" customHeight="true" outlineLevel="0" collapsed="false">
      <c r="A18" s="93" t="s">
        <v>182</v>
      </c>
      <c r="B18" s="93" t="s">
        <v>183</v>
      </c>
      <c r="C18" s="93" t="s">
        <v>168</v>
      </c>
      <c r="D18" s="93" t="s">
        <v>169</v>
      </c>
      <c r="E18" s="94" t="s">
        <v>184</v>
      </c>
      <c r="F18" s="95" t="n">
        <v>576039.6</v>
      </c>
      <c r="G18" s="96" t="n">
        <v>576039.6</v>
      </c>
      <c r="H18" s="96" t="n">
        <v>576039.6</v>
      </c>
      <c r="I18" s="96" t="n">
        <v>576039.6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7" t="n">
        <v>0</v>
      </c>
      <c r="V18" s="96" t="n">
        <v>0</v>
      </c>
      <c r="W18" s="96" t="n">
        <v>0</v>
      </c>
      <c r="X18" s="96" t="n">
        <v>0</v>
      </c>
    </row>
  </sheetData>
  <mergeCells count="32">
    <mergeCell ref="A2:T2"/>
    <mergeCell ref="A4:E4"/>
    <mergeCell ref="F4:F7"/>
    <mergeCell ref="G4:L4"/>
    <mergeCell ref="M4:P4"/>
    <mergeCell ref="Q4:Q7"/>
    <mergeCell ref="R4:R7"/>
    <mergeCell ref="S4:S7"/>
    <mergeCell ref="T4:T7"/>
    <mergeCell ref="U4:X4"/>
    <mergeCell ref="A5:C5"/>
    <mergeCell ref="D5:D7"/>
    <mergeCell ref="E5:E7"/>
    <mergeCell ref="G5:G7"/>
    <mergeCell ref="H5:J5"/>
    <mergeCell ref="K5:K7"/>
    <mergeCell ref="L5:L7"/>
    <mergeCell ref="M5:M7"/>
    <mergeCell ref="N5:N7"/>
    <mergeCell ref="O5:P5"/>
    <mergeCell ref="U5:U7"/>
    <mergeCell ref="V5:V7"/>
    <mergeCell ref="W5:W7"/>
    <mergeCell ref="X5:X7"/>
    <mergeCell ref="A6:A7"/>
    <mergeCell ref="B6:B7"/>
    <mergeCell ref="C6:C7"/>
    <mergeCell ref="H6:H7"/>
    <mergeCell ref="I6:I7"/>
    <mergeCell ref="J6:J7"/>
    <mergeCell ref="O6:O7"/>
    <mergeCell ref="P6:P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P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6.1"/>
    <col collapsed="false" customWidth="true" hidden="false" outlineLevel="0" max="4" min="4" style="1" width="11.61"/>
    <col collapsed="false" customWidth="true" hidden="false" outlineLevel="0" max="5" min="5" style="1" width="42.99"/>
    <col collapsed="false" customWidth="true" hidden="false" outlineLevel="0" max="6" min="6" style="1" width="19.1"/>
    <col collapsed="false" customWidth="true" hidden="false" outlineLevel="0" max="7" min="7" style="1" width="15.37"/>
    <col collapsed="false" customWidth="true" hidden="false" outlineLevel="0" max="8" min="8" style="1" width="16.61"/>
    <col collapsed="false" customWidth="true" hidden="false" outlineLevel="0" max="9" min="9" style="1" width="15.11"/>
    <col collapsed="false" customWidth="true" hidden="false" outlineLevel="0" max="10" min="10" style="1" width="12.61"/>
    <col collapsed="false" customWidth="true" hidden="false" outlineLevel="0" max="11" min="11" style="1" width="16.86"/>
    <col collapsed="false" customWidth="true" hidden="false" outlineLevel="0" max="12" min="12" style="1" width="14.61"/>
    <col collapsed="false" customWidth="true" hidden="false" outlineLevel="0" max="13" min="13" style="1" width="15.49"/>
    <col collapsed="false" customWidth="true" hidden="false" outlineLevel="0" max="224" min="14" style="1" width="10.61"/>
  </cols>
  <sheetData>
    <row r="1" customFormat="false" ht="18" hidden="false" customHeight="true" outlineLevel="0" collapsed="false">
      <c r="A1" s="98"/>
      <c r="B1" s="99"/>
      <c r="C1" s="99"/>
      <c r="D1" s="99"/>
      <c r="E1" s="100"/>
      <c r="F1" s="99"/>
      <c r="G1" s="99"/>
      <c r="H1" s="99"/>
      <c r="I1" s="99"/>
      <c r="J1" s="99"/>
    </row>
    <row r="2" customFormat="false" ht="18" hidden="false" customHeight="true" outlineLevel="0" collapsed="false">
      <c r="A2" s="31" t="s">
        <v>185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s="80" customFormat="true" ht="18" hidden="false" customHeight="true" outlineLevel="0" collapsed="false">
      <c r="A3" s="32" t="s">
        <v>6</v>
      </c>
      <c r="B3" s="29"/>
      <c r="C3" s="29"/>
      <c r="D3" s="29"/>
      <c r="E3" s="29"/>
      <c r="F3" s="101"/>
      <c r="G3" s="101"/>
      <c r="H3" s="101"/>
      <c r="I3" s="101"/>
      <c r="J3" s="101"/>
      <c r="K3" s="29"/>
      <c r="L3" s="29"/>
      <c r="M3" s="102" t="s">
        <v>186</v>
      </c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</row>
    <row r="4" s="80" customFormat="true" ht="18" hidden="false" customHeight="true" outlineLevel="0" collapsed="false">
      <c r="A4" s="103" t="s">
        <v>139</v>
      </c>
      <c r="B4" s="103"/>
      <c r="C4" s="103"/>
      <c r="D4" s="103"/>
      <c r="E4" s="103"/>
      <c r="F4" s="92" t="s">
        <v>140</v>
      </c>
      <c r="G4" s="104" t="s">
        <v>187</v>
      </c>
      <c r="H4" s="104"/>
      <c r="I4" s="104"/>
      <c r="J4" s="104"/>
      <c r="K4" s="105" t="s">
        <v>188</v>
      </c>
      <c r="L4" s="105"/>
      <c r="M4" s="105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</row>
    <row r="5" s="80" customFormat="true" ht="18" hidden="false" customHeight="true" outlineLevel="0" collapsed="false">
      <c r="A5" s="33" t="s">
        <v>148</v>
      </c>
      <c r="B5" s="33"/>
      <c r="C5" s="33"/>
      <c r="D5" s="106" t="s">
        <v>149</v>
      </c>
      <c r="E5" s="14" t="s">
        <v>150</v>
      </c>
      <c r="F5" s="92"/>
      <c r="G5" s="92" t="s">
        <v>63</v>
      </c>
      <c r="H5" s="107" t="s">
        <v>189</v>
      </c>
      <c r="I5" s="107" t="s">
        <v>190</v>
      </c>
      <c r="J5" s="107" t="s">
        <v>191</v>
      </c>
      <c r="K5" s="107" t="s">
        <v>63</v>
      </c>
      <c r="L5" s="107" t="s">
        <v>192</v>
      </c>
      <c r="M5" s="107" t="s">
        <v>193</v>
      </c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</row>
    <row r="6" s="80" customFormat="true" ht="21.75" hidden="false" customHeight="true" outlineLevel="0" collapsed="false">
      <c r="A6" s="108" t="s">
        <v>158</v>
      </c>
      <c r="B6" s="108" t="s">
        <v>159</v>
      </c>
      <c r="C6" s="108" t="s">
        <v>160</v>
      </c>
      <c r="D6" s="106"/>
      <c r="E6" s="106"/>
      <c r="F6" s="92"/>
      <c r="G6" s="92"/>
      <c r="H6" s="107"/>
      <c r="I6" s="107"/>
      <c r="J6" s="107"/>
      <c r="K6" s="107"/>
      <c r="L6" s="107"/>
      <c r="M6" s="107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</row>
    <row r="7" customFormat="false" ht="24.75" hidden="false" customHeight="true" outlineLevel="0" collapsed="false">
      <c r="A7" s="109"/>
      <c r="B7" s="109"/>
      <c r="C7" s="109"/>
      <c r="D7" s="109"/>
      <c r="E7" s="110" t="s">
        <v>70</v>
      </c>
      <c r="F7" s="96" t="n">
        <f aca="false">SUM(G7,K7)</f>
        <v>17408311.25</v>
      </c>
      <c r="G7" s="96" t="n">
        <v>9448481.66</v>
      </c>
      <c r="H7" s="96" t="n">
        <v>7817273.66</v>
      </c>
      <c r="I7" s="96" t="n">
        <v>1571760</v>
      </c>
      <c r="J7" s="96" t="n">
        <v>59448</v>
      </c>
      <c r="K7" s="96" t="n">
        <v>7959829.59</v>
      </c>
      <c r="L7" s="96" t="n">
        <v>5961687</v>
      </c>
      <c r="M7" s="96" t="n">
        <v>1998142.59</v>
      </c>
    </row>
    <row r="8" customFormat="false" ht="24.75" hidden="false" customHeight="true" outlineLevel="0" collapsed="false">
      <c r="A8" s="109"/>
      <c r="B8" s="109"/>
      <c r="C8" s="109"/>
      <c r="D8" s="109"/>
      <c r="E8" s="110" t="s">
        <v>71</v>
      </c>
      <c r="F8" s="96" t="n">
        <f aca="false">SUM(G8,K8)</f>
        <v>17408311.25</v>
      </c>
      <c r="G8" s="96" t="n">
        <v>9448481.66</v>
      </c>
      <c r="H8" s="96" t="n">
        <v>7817273.66</v>
      </c>
      <c r="I8" s="96" t="n">
        <v>1571760</v>
      </c>
      <c r="J8" s="96" t="n">
        <v>59448</v>
      </c>
      <c r="K8" s="96" t="n">
        <v>7959829.59</v>
      </c>
      <c r="L8" s="96" t="n">
        <v>5961687</v>
      </c>
      <c r="M8" s="96" t="n">
        <v>1998142.59</v>
      </c>
    </row>
    <row r="9" customFormat="false" ht="24.75" hidden="false" customHeight="true" outlineLevel="0" collapsed="false">
      <c r="A9" s="109"/>
      <c r="B9" s="109"/>
      <c r="C9" s="109"/>
      <c r="D9" s="109"/>
      <c r="E9" s="110" t="s">
        <v>72</v>
      </c>
      <c r="F9" s="96" t="n">
        <f aca="false">SUM(G9,K9)</f>
        <v>17408311.25</v>
      </c>
      <c r="G9" s="96" t="n">
        <v>9448481.66</v>
      </c>
      <c r="H9" s="96" t="n">
        <v>7817273.66</v>
      </c>
      <c r="I9" s="96" t="n">
        <v>1571760</v>
      </c>
      <c r="J9" s="96" t="n">
        <v>59448</v>
      </c>
      <c r="K9" s="96" t="n">
        <v>7959829.59</v>
      </c>
      <c r="L9" s="96" t="n">
        <v>5961687</v>
      </c>
      <c r="M9" s="96" t="n">
        <v>1998142.59</v>
      </c>
    </row>
    <row r="10" customFormat="false" ht="24.75" hidden="false" customHeight="true" outlineLevel="0" collapsed="false">
      <c r="A10" s="109"/>
      <c r="B10" s="109"/>
      <c r="C10" s="109"/>
      <c r="D10" s="109" t="s">
        <v>73</v>
      </c>
      <c r="E10" s="110" t="s">
        <v>74</v>
      </c>
      <c r="F10" s="96" t="n">
        <f aca="false">SUM(G10,K10)</f>
        <v>17408311.25</v>
      </c>
      <c r="G10" s="96" t="n">
        <v>9448481.66</v>
      </c>
      <c r="H10" s="96" t="n">
        <v>7817273.66</v>
      </c>
      <c r="I10" s="96" t="n">
        <v>1571760</v>
      </c>
      <c r="J10" s="96" t="n">
        <v>59448</v>
      </c>
      <c r="K10" s="96" t="n">
        <v>7959829.59</v>
      </c>
      <c r="L10" s="96" t="n">
        <v>5961687</v>
      </c>
      <c r="M10" s="96" t="n">
        <v>1998142.59</v>
      </c>
    </row>
    <row r="11" customFormat="false" ht="24.75" hidden="false" customHeight="true" outlineLevel="0" collapsed="false">
      <c r="A11" s="109" t="s">
        <v>166</v>
      </c>
      <c r="B11" s="109" t="s">
        <v>167</v>
      </c>
      <c r="C11" s="109" t="s">
        <v>168</v>
      </c>
      <c r="D11" s="109" t="s">
        <v>169</v>
      </c>
      <c r="E11" s="110" t="s">
        <v>170</v>
      </c>
      <c r="F11" s="96" t="n">
        <f aca="false">SUM(G11,K11)</f>
        <v>7801578</v>
      </c>
      <c r="G11" s="96" t="n">
        <v>7801578</v>
      </c>
      <c r="H11" s="96" t="n">
        <v>6182730</v>
      </c>
      <c r="I11" s="96" t="n">
        <v>1571760</v>
      </c>
      <c r="J11" s="96" t="n">
        <v>47088</v>
      </c>
      <c r="K11" s="96" t="n">
        <v>0</v>
      </c>
      <c r="L11" s="96" t="n">
        <v>0</v>
      </c>
      <c r="M11" s="96" t="n">
        <v>0</v>
      </c>
    </row>
    <row r="12" customFormat="false" ht="24.75" hidden="false" customHeight="true" outlineLevel="0" collapsed="false">
      <c r="A12" s="109" t="s">
        <v>166</v>
      </c>
      <c r="B12" s="109" t="s">
        <v>167</v>
      </c>
      <c r="C12" s="109" t="s">
        <v>171</v>
      </c>
      <c r="D12" s="109" t="s">
        <v>169</v>
      </c>
      <c r="E12" s="110" t="s">
        <v>172</v>
      </c>
      <c r="F12" s="96" t="n">
        <f aca="false">SUM(G12,K12)</f>
        <v>7959829.59</v>
      </c>
      <c r="G12" s="96" t="n">
        <v>0</v>
      </c>
      <c r="H12" s="96" t="n">
        <v>0</v>
      </c>
      <c r="I12" s="96" t="n">
        <v>0</v>
      </c>
      <c r="J12" s="96" t="n">
        <v>0</v>
      </c>
      <c r="K12" s="96" t="n">
        <v>7959829.59</v>
      </c>
      <c r="L12" s="96" t="n">
        <v>5961687</v>
      </c>
      <c r="M12" s="96" t="n">
        <v>1998142.59</v>
      </c>
    </row>
    <row r="13" customFormat="false" ht="24.75" hidden="false" customHeight="true" outlineLevel="0" collapsed="false">
      <c r="A13" s="109" t="s">
        <v>173</v>
      </c>
      <c r="B13" s="109" t="s">
        <v>174</v>
      </c>
      <c r="C13" s="109" t="s">
        <v>168</v>
      </c>
      <c r="D13" s="109" t="s">
        <v>169</v>
      </c>
      <c r="E13" s="110" t="s">
        <v>175</v>
      </c>
      <c r="F13" s="96" t="n">
        <f aca="false">SUM(G13,K13)</f>
        <v>12360</v>
      </c>
      <c r="G13" s="96" t="n">
        <v>12360</v>
      </c>
      <c r="H13" s="96" t="n">
        <v>0</v>
      </c>
      <c r="I13" s="96" t="n">
        <v>0</v>
      </c>
      <c r="J13" s="96" t="n">
        <v>12360</v>
      </c>
      <c r="K13" s="96" t="n">
        <v>0</v>
      </c>
      <c r="L13" s="96" t="n">
        <v>0</v>
      </c>
      <c r="M13" s="96" t="n">
        <v>0</v>
      </c>
    </row>
    <row r="14" customFormat="false" ht="24.75" hidden="false" customHeight="true" outlineLevel="0" collapsed="false">
      <c r="A14" s="109" t="s">
        <v>173</v>
      </c>
      <c r="B14" s="109" t="s">
        <v>174</v>
      </c>
      <c r="C14" s="109" t="s">
        <v>174</v>
      </c>
      <c r="D14" s="109" t="s">
        <v>169</v>
      </c>
      <c r="E14" s="110" t="s">
        <v>176</v>
      </c>
      <c r="F14" s="96" t="n">
        <f aca="false">SUM(G14,K14)</f>
        <v>537652.8</v>
      </c>
      <c r="G14" s="96" t="n">
        <v>537652.8</v>
      </c>
      <c r="H14" s="96" t="n">
        <v>537652.8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</row>
    <row r="15" customFormat="false" ht="24.75" hidden="false" customHeight="true" outlineLevel="0" collapsed="false">
      <c r="A15" s="109" t="s">
        <v>173</v>
      </c>
      <c r="B15" s="109" t="s">
        <v>174</v>
      </c>
      <c r="C15" s="109" t="s">
        <v>177</v>
      </c>
      <c r="D15" s="109" t="s">
        <v>169</v>
      </c>
      <c r="E15" s="110" t="s">
        <v>178</v>
      </c>
      <c r="F15" s="96" t="n">
        <f aca="false">SUM(G15,K15)</f>
        <v>268826.4</v>
      </c>
      <c r="G15" s="96" t="n">
        <v>268826.4</v>
      </c>
      <c r="H15" s="96" t="n">
        <v>268826.4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</row>
    <row r="16" customFormat="false" ht="24.75" hidden="false" customHeight="true" outlineLevel="0" collapsed="false">
      <c r="A16" s="109" t="s">
        <v>179</v>
      </c>
      <c r="B16" s="109" t="s">
        <v>180</v>
      </c>
      <c r="C16" s="109" t="s">
        <v>168</v>
      </c>
      <c r="D16" s="109" t="s">
        <v>169</v>
      </c>
      <c r="E16" s="110" t="s">
        <v>181</v>
      </c>
      <c r="F16" s="96" t="n">
        <f aca="false">SUM(G16,K16)</f>
        <v>252024.86</v>
      </c>
      <c r="G16" s="96" t="n">
        <v>252024.86</v>
      </c>
      <c r="H16" s="96" t="n">
        <v>252024.86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</row>
    <row r="17" customFormat="false" ht="24.75" hidden="false" customHeight="true" outlineLevel="0" collapsed="false">
      <c r="A17" s="109" t="s">
        <v>182</v>
      </c>
      <c r="B17" s="109" t="s">
        <v>183</v>
      </c>
      <c r="C17" s="109" t="s">
        <v>168</v>
      </c>
      <c r="D17" s="109" t="s">
        <v>169</v>
      </c>
      <c r="E17" s="110" t="s">
        <v>184</v>
      </c>
      <c r="F17" s="96" t="n">
        <f aca="false">SUM(G17,K17)</f>
        <v>576039.6</v>
      </c>
      <c r="G17" s="96" t="n">
        <v>576039.6</v>
      </c>
      <c r="H17" s="96" t="n">
        <v>576039.6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</row>
  </sheetData>
  <mergeCells count="15">
    <mergeCell ref="A2:M2"/>
    <mergeCell ref="A4:E4"/>
    <mergeCell ref="F4:F6"/>
    <mergeCell ref="G4:J4"/>
    <mergeCell ref="K4:M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P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6.1"/>
    <col collapsed="false" customWidth="true" hidden="false" outlineLevel="0" max="4" min="4" style="1" width="11.61"/>
    <col collapsed="false" customWidth="true" hidden="false" outlineLevel="0" max="5" min="5" style="1" width="42.99"/>
    <col collapsed="false" customWidth="true" hidden="false" outlineLevel="0" max="6" min="6" style="1" width="17.37"/>
    <col collapsed="false" customWidth="true" hidden="false" outlineLevel="0" max="7" min="7" style="1" width="15.86"/>
    <col collapsed="false" customWidth="true" hidden="false" outlineLevel="0" max="8" min="8" style="1" width="16.86"/>
    <col collapsed="false" customWidth="true" hidden="false" outlineLevel="0" max="9" min="9" style="1" width="16.11"/>
    <col collapsed="false" customWidth="true" hidden="false" outlineLevel="0" max="10" min="10" style="1" width="12.61"/>
    <col collapsed="false" customWidth="true" hidden="false" outlineLevel="0" max="11" min="11" style="1" width="17.61"/>
    <col collapsed="false" customWidth="true" hidden="false" outlineLevel="0" max="12" min="12" style="1" width="17.37"/>
    <col collapsed="false" customWidth="true" hidden="false" outlineLevel="0" max="13" min="13" style="1" width="16.86"/>
    <col collapsed="false" customWidth="true" hidden="false" outlineLevel="0" max="224" min="14" style="1" width="10.61"/>
  </cols>
  <sheetData>
    <row r="1" customFormat="false" ht="18" hidden="false" customHeight="true" outlineLevel="0" collapsed="false">
      <c r="A1" s="98"/>
      <c r="B1" s="99"/>
      <c r="C1" s="99"/>
      <c r="D1" s="99"/>
      <c r="E1" s="100"/>
      <c r="F1" s="99"/>
      <c r="G1" s="99"/>
      <c r="H1" s="99"/>
      <c r="I1" s="99"/>
      <c r="J1" s="99"/>
    </row>
    <row r="2" customFormat="false" ht="18" hidden="false" customHeight="true" outlineLevel="0" collapsed="false">
      <c r="A2" s="31" t="s">
        <v>194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s="80" customFormat="true" ht="18" hidden="false" customHeight="true" outlineLevel="0" collapsed="false">
      <c r="A3" s="32" t="s">
        <v>6</v>
      </c>
      <c r="B3" s="29"/>
      <c r="C3" s="29"/>
      <c r="D3" s="29"/>
      <c r="E3" s="29"/>
      <c r="F3" s="101"/>
      <c r="G3" s="101"/>
      <c r="H3" s="101"/>
      <c r="I3" s="101"/>
      <c r="J3" s="101"/>
      <c r="K3" s="29"/>
      <c r="L3" s="29"/>
      <c r="M3" s="102" t="s">
        <v>186</v>
      </c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</row>
    <row r="4" s="80" customFormat="true" ht="18" hidden="false" customHeight="true" outlineLevel="0" collapsed="false">
      <c r="A4" s="103" t="s">
        <v>139</v>
      </c>
      <c r="B4" s="103"/>
      <c r="C4" s="103"/>
      <c r="D4" s="103"/>
      <c r="E4" s="103"/>
      <c r="F4" s="92" t="s">
        <v>140</v>
      </c>
      <c r="G4" s="104" t="s">
        <v>187</v>
      </c>
      <c r="H4" s="104"/>
      <c r="I4" s="104"/>
      <c r="J4" s="104"/>
      <c r="K4" s="105" t="s">
        <v>188</v>
      </c>
      <c r="L4" s="105"/>
      <c r="M4" s="105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</row>
    <row r="5" s="80" customFormat="true" ht="18" hidden="false" customHeight="true" outlineLevel="0" collapsed="false">
      <c r="A5" s="33" t="s">
        <v>148</v>
      </c>
      <c r="B5" s="33"/>
      <c r="C5" s="33"/>
      <c r="D5" s="106" t="s">
        <v>149</v>
      </c>
      <c r="E5" s="14" t="s">
        <v>150</v>
      </c>
      <c r="F5" s="92"/>
      <c r="G5" s="92" t="s">
        <v>63</v>
      </c>
      <c r="H5" s="107" t="s">
        <v>189</v>
      </c>
      <c r="I5" s="107" t="s">
        <v>190</v>
      </c>
      <c r="J5" s="107" t="s">
        <v>191</v>
      </c>
      <c r="K5" s="107" t="s">
        <v>63</v>
      </c>
      <c r="L5" s="107" t="s">
        <v>192</v>
      </c>
      <c r="M5" s="107" t="s">
        <v>193</v>
      </c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</row>
    <row r="6" s="80" customFormat="true" ht="21.75" hidden="false" customHeight="true" outlineLevel="0" collapsed="false">
      <c r="A6" s="108" t="s">
        <v>158</v>
      </c>
      <c r="B6" s="108" t="s">
        <v>159</v>
      </c>
      <c r="C6" s="108" t="s">
        <v>160</v>
      </c>
      <c r="D6" s="106"/>
      <c r="E6" s="106"/>
      <c r="F6" s="92"/>
      <c r="G6" s="92"/>
      <c r="H6" s="107"/>
      <c r="I6" s="107"/>
      <c r="J6" s="107"/>
      <c r="K6" s="107"/>
      <c r="L6" s="107"/>
      <c r="M6" s="107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</row>
    <row r="7" customFormat="false" ht="24.75" hidden="false" customHeight="true" outlineLevel="0" collapsed="false">
      <c r="A7" s="109"/>
      <c r="B7" s="109"/>
      <c r="C7" s="109"/>
      <c r="D7" s="109"/>
      <c r="E7" s="110" t="s">
        <v>70</v>
      </c>
      <c r="F7" s="96" t="n">
        <f aca="false">SUM(G7,K7)</f>
        <v>17408311.25</v>
      </c>
      <c r="G7" s="96" t="n">
        <v>9448481.66</v>
      </c>
      <c r="H7" s="96" t="n">
        <v>7817273.66</v>
      </c>
      <c r="I7" s="96" t="n">
        <v>1571760</v>
      </c>
      <c r="J7" s="96" t="n">
        <v>59448</v>
      </c>
      <c r="K7" s="96" t="n">
        <v>7959829.59</v>
      </c>
      <c r="L7" s="96" t="n">
        <v>5961687</v>
      </c>
      <c r="M7" s="96" t="n">
        <v>1998142.59</v>
      </c>
    </row>
    <row r="8" customFormat="false" ht="24.75" hidden="false" customHeight="true" outlineLevel="0" collapsed="false">
      <c r="A8" s="109"/>
      <c r="B8" s="109"/>
      <c r="C8" s="109"/>
      <c r="D8" s="109"/>
      <c r="E8" s="110" t="s">
        <v>71</v>
      </c>
      <c r="F8" s="96" t="n">
        <f aca="false">SUM(G8,K8)</f>
        <v>17408311.25</v>
      </c>
      <c r="G8" s="96" t="n">
        <v>9448481.66</v>
      </c>
      <c r="H8" s="96" t="n">
        <v>7817273.66</v>
      </c>
      <c r="I8" s="96" t="n">
        <v>1571760</v>
      </c>
      <c r="J8" s="96" t="n">
        <v>59448</v>
      </c>
      <c r="K8" s="96" t="n">
        <v>7959829.59</v>
      </c>
      <c r="L8" s="96" t="n">
        <v>5961687</v>
      </c>
      <c r="M8" s="96" t="n">
        <v>1998142.59</v>
      </c>
    </row>
    <row r="9" customFormat="false" ht="24.75" hidden="false" customHeight="true" outlineLevel="0" collapsed="false">
      <c r="A9" s="109"/>
      <c r="B9" s="109"/>
      <c r="C9" s="109"/>
      <c r="D9" s="109"/>
      <c r="E9" s="110" t="s">
        <v>72</v>
      </c>
      <c r="F9" s="96" t="n">
        <f aca="false">SUM(G9,K9)</f>
        <v>17408311.25</v>
      </c>
      <c r="G9" s="96" t="n">
        <v>9448481.66</v>
      </c>
      <c r="H9" s="96" t="n">
        <v>7817273.66</v>
      </c>
      <c r="I9" s="96" t="n">
        <v>1571760</v>
      </c>
      <c r="J9" s="96" t="n">
        <v>59448</v>
      </c>
      <c r="K9" s="96" t="n">
        <v>7959829.59</v>
      </c>
      <c r="L9" s="96" t="n">
        <v>5961687</v>
      </c>
      <c r="M9" s="96" t="n">
        <v>1998142.59</v>
      </c>
    </row>
    <row r="10" customFormat="false" ht="24.75" hidden="false" customHeight="true" outlineLevel="0" collapsed="false">
      <c r="A10" s="109"/>
      <c r="B10" s="109"/>
      <c r="C10" s="109"/>
      <c r="D10" s="109" t="s">
        <v>73</v>
      </c>
      <c r="E10" s="110" t="s">
        <v>74</v>
      </c>
      <c r="F10" s="96" t="n">
        <f aca="false">SUM(G10,K10)</f>
        <v>17408311.25</v>
      </c>
      <c r="G10" s="96" t="n">
        <v>9448481.66</v>
      </c>
      <c r="H10" s="96" t="n">
        <v>7817273.66</v>
      </c>
      <c r="I10" s="96" t="n">
        <v>1571760</v>
      </c>
      <c r="J10" s="96" t="n">
        <v>59448</v>
      </c>
      <c r="K10" s="96" t="n">
        <v>7959829.59</v>
      </c>
      <c r="L10" s="96" t="n">
        <v>5961687</v>
      </c>
      <c r="M10" s="96" t="n">
        <v>1998142.59</v>
      </c>
    </row>
    <row r="11" customFormat="false" ht="24.75" hidden="false" customHeight="true" outlineLevel="0" collapsed="false">
      <c r="A11" s="109" t="s">
        <v>166</v>
      </c>
      <c r="B11" s="109" t="s">
        <v>167</v>
      </c>
      <c r="C11" s="109" t="s">
        <v>168</v>
      </c>
      <c r="D11" s="109" t="s">
        <v>169</v>
      </c>
      <c r="E11" s="110" t="s">
        <v>170</v>
      </c>
      <c r="F11" s="96" t="n">
        <f aca="false">SUM(G11,K11)</f>
        <v>7801578</v>
      </c>
      <c r="G11" s="96" t="n">
        <v>7801578</v>
      </c>
      <c r="H11" s="96" t="n">
        <v>6182730</v>
      </c>
      <c r="I11" s="96" t="n">
        <v>1571760</v>
      </c>
      <c r="J11" s="96" t="n">
        <v>47088</v>
      </c>
      <c r="K11" s="96" t="n">
        <v>0</v>
      </c>
      <c r="L11" s="96" t="n">
        <v>0</v>
      </c>
      <c r="M11" s="96" t="n">
        <v>0</v>
      </c>
    </row>
    <row r="12" customFormat="false" ht="24.75" hidden="false" customHeight="true" outlineLevel="0" collapsed="false">
      <c r="A12" s="109" t="s">
        <v>166</v>
      </c>
      <c r="B12" s="109" t="s">
        <v>167</v>
      </c>
      <c r="C12" s="109" t="s">
        <v>171</v>
      </c>
      <c r="D12" s="109" t="s">
        <v>169</v>
      </c>
      <c r="E12" s="110" t="s">
        <v>172</v>
      </c>
      <c r="F12" s="96" t="n">
        <f aca="false">SUM(G12,K12)</f>
        <v>7959829.59</v>
      </c>
      <c r="G12" s="96" t="n">
        <v>0</v>
      </c>
      <c r="H12" s="96" t="n">
        <v>0</v>
      </c>
      <c r="I12" s="96" t="n">
        <v>0</v>
      </c>
      <c r="J12" s="96" t="n">
        <v>0</v>
      </c>
      <c r="K12" s="96" t="n">
        <v>7959829.59</v>
      </c>
      <c r="L12" s="96" t="n">
        <v>5961687</v>
      </c>
      <c r="M12" s="96" t="n">
        <v>1998142.59</v>
      </c>
    </row>
    <row r="13" customFormat="false" ht="24.75" hidden="false" customHeight="true" outlineLevel="0" collapsed="false">
      <c r="A13" s="109" t="s">
        <v>173</v>
      </c>
      <c r="B13" s="109" t="s">
        <v>174</v>
      </c>
      <c r="C13" s="109" t="s">
        <v>168</v>
      </c>
      <c r="D13" s="109" t="s">
        <v>169</v>
      </c>
      <c r="E13" s="110" t="s">
        <v>175</v>
      </c>
      <c r="F13" s="96" t="n">
        <f aca="false">SUM(G13,K13)</f>
        <v>12360</v>
      </c>
      <c r="G13" s="96" t="n">
        <v>12360</v>
      </c>
      <c r="H13" s="96" t="n">
        <v>0</v>
      </c>
      <c r="I13" s="96" t="n">
        <v>0</v>
      </c>
      <c r="J13" s="96" t="n">
        <v>12360</v>
      </c>
      <c r="K13" s="96" t="n">
        <v>0</v>
      </c>
      <c r="L13" s="96" t="n">
        <v>0</v>
      </c>
      <c r="M13" s="96" t="n">
        <v>0</v>
      </c>
    </row>
    <row r="14" customFormat="false" ht="24.75" hidden="false" customHeight="true" outlineLevel="0" collapsed="false">
      <c r="A14" s="109" t="s">
        <v>173</v>
      </c>
      <c r="B14" s="109" t="s">
        <v>174</v>
      </c>
      <c r="C14" s="109" t="s">
        <v>174</v>
      </c>
      <c r="D14" s="109" t="s">
        <v>169</v>
      </c>
      <c r="E14" s="110" t="s">
        <v>176</v>
      </c>
      <c r="F14" s="96" t="n">
        <f aca="false">SUM(G14,K14)</f>
        <v>537652.8</v>
      </c>
      <c r="G14" s="96" t="n">
        <v>537652.8</v>
      </c>
      <c r="H14" s="96" t="n">
        <v>537652.8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</row>
    <row r="15" customFormat="false" ht="24.75" hidden="false" customHeight="true" outlineLevel="0" collapsed="false">
      <c r="A15" s="109" t="s">
        <v>173</v>
      </c>
      <c r="B15" s="109" t="s">
        <v>174</v>
      </c>
      <c r="C15" s="109" t="s">
        <v>177</v>
      </c>
      <c r="D15" s="109" t="s">
        <v>169</v>
      </c>
      <c r="E15" s="110" t="s">
        <v>178</v>
      </c>
      <c r="F15" s="96" t="n">
        <f aca="false">SUM(G15,K15)</f>
        <v>268826.4</v>
      </c>
      <c r="G15" s="96" t="n">
        <v>268826.4</v>
      </c>
      <c r="H15" s="96" t="n">
        <v>268826.4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</row>
    <row r="16" customFormat="false" ht="24.75" hidden="false" customHeight="true" outlineLevel="0" collapsed="false">
      <c r="A16" s="109" t="s">
        <v>179</v>
      </c>
      <c r="B16" s="109" t="s">
        <v>180</v>
      </c>
      <c r="C16" s="109" t="s">
        <v>168</v>
      </c>
      <c r="D16" s="109" t="s">
        <v>169</v>
      </c>
      <c r="E16" s="110" t="s">
        <v>181</v>
      </c>
      <c r="F16" s="96" t="n">
        <f aca="false">SUM(G16,K16)</f>
        <v>252024.86</v>
      </c>
      <c r="G16" s="96" t="n">
        <v>252024.86</v>
      </c>
      <c r="H16" s="96" t="n">
        <v>252024.86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</row>
    <row r="17" customFormat="false" ht="24.75" hidden="false" customHeight="true" outlineLevel="0" collapsed="false">
      <c r="A17" s="109" t="s">
        <v>182</v>
      </c>
      <c r="B17" s="109" t="s">
        <v>183</v>
      </c>
      <c r="C17" s="109" t="s">
        <v>168</v>
      </c>
      <c r="D17" s="109" t="s">
        <v>169</v>
      </c>
      <c r="E17" s="110" t="s">
        <v>184</v>
      </c>
      <c r="F17" s="96" t="n">
        <f aca="false">SUM(G17,K17)</f>
        <v>576039.6</v>
      </c>
      <c r="G17" s="96" t="n">
        <v>576039.6</v>
      </c>
      <c r="H17" s="96" t="n">
        <v>576039.6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</row>
  </sheetData>
  <mergeCells count="15">
    <mergeCell ref="A2:M2"/>
    <mergeCell ref="A4:E4"/>
    <mergeCell ref="F4:F6"/>
    <mergeCell ref="G4:J4"/>
    <mergeCell ref="K4:M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P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6.1"/>
    <col collapsed="false" customWidth="true" hidden="false" outlineLevel="0" max="4" min="4" style="1" width="11.61"/>
    <col collapsed="false" customWidth="true" hidden="false" outlineLevel="0" max="5" min="5" style="1" width="42.99"/>
    <col collapsed="false" customWidth="true" hidden="false" outlineLevel="0" max="6" min="6" style="1" width="13.5"/>
    <col collapsed="false" customWidth="true" hidden="false" outlineLevel="0" max="7" min="7" style="1" width="11.99"/>
    <col collapsed="false" customWidth="true" hidden="false" outlineLevel="0" max="13" min="8" style="1" width="12.61"/>
    <col collapsed="false" customWidth="true" hidden="false" outlineLevel="0" max="224" min="14" style="1" width="10.61"/>
  </cols>
  <sheetData>
    <row r="1" customFormat="false" ht="18" hidden="false" customHeight="true" outlineLevel="0" collapsed="false">
      <c r="A1" s="98"/>
      <c r="B1" s="99"/>
      <c r="C1" s="99"/>
      <c r="D1" s="99"/>
      <c r="E1" s="100"/>
      <c r="F1" s="99"/>
      <c r="G1" s="99"/>
      <c r="H1" s="99"/>
      <c r="I1" s="99"/>
      <c r="J1" s="99"/>
    </row>
    <row r="2" customFormat="false" ht="18" hidden="false" customHeight="true" outlineLevel="0" collapsed="false">
      <c r="A2" s="31" t="s">
        <v>195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s="80" customFormat="true" ht="18" hidden="false" customHeight="true" outlineLevel="0" collapsed="false">
      <c r="A3" s="32" t="s">
        <v>6</v>
      </c>
      <c r="B3" s="29"/>
      <c r="C3" s="29"/>
      <c r="D3" s="29"/>
      <c r="E3" s="29"/>
      <c r="F3" s="101"/>
      <c r="G3" s="101"/>
      <c r="H3" s="101"/>
      <c r="I3" s="101"/>
      <c r="J3" s="101"/>
      <c r="K3" s="29"/>
      <c r="L3" s="29"/>
      <c r="M3" s="102" t="s">
        <v>186</v>
      </c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</row>
    <row r="4" s="80" customFormat="true" ht="18" hidden="false" customHeight="true" outlineLevel="0" collapsed="false">
      <c r="A4" s="103" t="s">
        <v>139</v>
      </c>
      <c r="B4" s="103"/>
      <c r="C4" s="103"/>
      <c r="D4" s="103"/>
      <c r="E4" s="103"/>
      <c r="F4" s="92" t="s">
        <v>140</v>
      </c>
      <c r="G4" s="104" t="s">
        <v>187</v>
      </c>
      <c r="H4" s="104"/>
      <c r="I4" s="104"/>
      <c r="J4" s="104"/>
      <c r="K4" s="105" t="s">
        <v>188</v>
      </c>
      <c r="L4" s="105"/>
      <c r="M4" s="105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</row>
    <row r="5" s="80" customFormat="true" ht="18" hidden="false" customHeight="true" outlineLevel="0" collapsed="false">
      <c r="A5" s="33" t="s">
        <v>148</v>
      </c>
      <c r="B5" s="33"/>
      <c r="C5" s="33"/>
      <c r="D5" s="106" t="s">
        <v>149</v>
      </c>
      <c r="E5" s="14" t="s">
        <v>150</v>
      </c>
      <c r="F5" s="92"/>
      <c r="G5" s="92" t="s">
        <v>63</v>
      </c>
      <c r="H5" s="107" t="s">
        <v>189</v>
      </c>
      <c r="I5" s="107" t="s">
        <v>190</v>
      </c>
      <c r="J5" s="107" t="s">
        <v>191</v>
      </c>
      <c r="K5" s="107" t="s">
        <v>63</v>
      </c>
      <c r="L5" s="107" t="s">
        <v>192</v>
      </c>
      <c r="M5" s="107" t="s">
        <v>193</v>
      </c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</row>
    <row r="6" s="80" customFormat="true" ht="21.75" hidden="false" customHeight="true" outlineLevel="0" collapsed="false">
      <c r="A6" s="108" t="s">
        <v>158</v>
      </c>
      <c r="B6" s="108" t="s">
        <v>159</v>
      </c>
      <c r="C6" s="108" t="s">
        <v>160</v>
      </c>
      <c r="D6" s="106"/>
      <c r="E6" s="106"/>
      <c r="F6" s="92"/>
      <c r="G6" s="92"/>
      <c r="H6" s="107"/>
      <c r="I6" s="107"/>
      <c r="J6" s="107"/>
      <c r="K6" s="107"/>
      <c r="L6" s="107"/>
      <c r="M6" s="107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</row>
    <row r="7" customFormat="false" ht="24.75" hidden="false" customHeight="true" outlineLevel="0" collapsed="false">
      <c r="A7" s="109"/>
      <c r="B7" s="109"/>
      <c r="C7" s="109"/>
      <c r="D7" s="111" t="s">
        <v>196</v>
      </c>
      <c r="E7" s="110"/>
      <c r="F7" s="96" t="n">
        <f aca="false">SUM(G7,K7)</f>
        <v>0</v>
      </c>
      <c r="G7" s="96"/>
      <c r="H7" s="96"/>
      <c r="I7" s="96"/>
      <c r="J7" s="96"/>
      <c r="K7" s="96"/>
      <c r="L7" s="96"/>
      <c r="M7" s="96"/>
    </row>
    <row r="8" customFormat="false" ht="24.75" hidden="false" customHeight="true" outlineLevel="0" collapsed="false">
      <c r="A8" s="109"/>
      <c r="B8" s="109"/>
      <c r="C8" s="109"/>
      <c r="D8" s="109"/>
      <c r="E8" s="110"/>
      <c r="F8" s="96" t="n">
        <f aca="false">SUM(G8,K8)</f>
        <v>0</v>
      </c>
      <c r="G8" s="96"/>
      <c r="H8" s="96"/>
      <c r="I8" s="96"/>
      <c r="J8" s="96"/>
      <c r="K8" s="96"/>
      <c r="L8" s="96"/>
      <c r="M8" s="96"/>
    </row>
    <row r="9" customFormat="false" ht="24.75" hidden="false" customHeight="true" outlineLevel="0" collapsed="false">
      <c r="A9" s="109"/>
      <c r="B9" s="109"/>
      <c r="C9" s="109"/>
      <c r="D9" s="109"/>
      <c r="E9" s="110"/>
      <c r="F9" s="96" t="n">
        <f aca="false">SUM(G9,K9)</f>
        <v>0</v>
      </c>
      <c r="G9" s="96"/>
      <c r="H9" s="96"/>
      <c r="I9" s="96"/>
      <c r="J9" s="96"/>
      <c r="K9" s="96"/>
      <c r="L9" s="96"/>
      <c r="M9" s="96"/>
    </row>
    <row r="10" customFormat="false" ht="24.75" hidden="false" customHeight="true" outlineLevel="0" collapsed="false">
      <c r="A10" s="109"/>
      <c r="B10" s="109"/>
      <c r="C10" s="109"/>
      <c r="D10" s="109"/>
      <c r="E10" s="110"/>
      <c r="F10" s="96" t="n">
        <f aca="false">SUM(G10,K10)</f>
        <v>0</v>
      </c>
      <c r="G10" s="96"/>
      <c r="H10" s="96"/>
      <c r="I10" s="96"/>
      <c r="J10" s="96"/>
      <c r="K10" s="96"/>
      <c r="L10" s="96"/>
      <c r="M10" s="96"/>
    </row>
    <row r="11" customFormat="false" ht="24.75" hidden="false" customHeight="true" outlineLevel="0" collapsed="false">
      <c r="A11" s="109"/>
      <c r="B11" s="109"/>
      <c r="C11" s="109"/>
      <c r="D11" s="109"/>
      <c r="E11" s="110"/>
      <c r="F11" s="96" t="n">
        <f aca="false">SUM(G11,K11)</f>
        <v>0</v>
      </c>
      <c r="G11" s="96"/>
      <c r="H11" s="96"/>
      <c r="I11" s="96"/>
      <c r="J11" s="96"/>
      <c r="K11" s="96"/>
      <c r="L11" s="96"/>
      <c r="M11" s="96"/>
    </row>
    <row r="12" customFormat="false" ht="24.75" hidden="false" customHeight="true" outlineLevel="0" collapsed="false">
      <c r="A12" s="109"/>
      <c r="B12" s="109"/>
      <c r="C12" s="109"/>
      <c r="D12" s="109"/>
      <c r="E12" s="110"/>
      <c r="F12" s="96" t="n">
        <f aca="false">SUM(G12,K12)</f>
        <v>0</v>
      </c>
      <c r="G12" s="96"/>
      <c r="H12" s="96"/>
      <c r="I12" s="96"/>
      <c r="J12" s="96"/>
      <c r="K12" s="96"/>
      <c r="L12" s="96"/>
      <c r="M12" s="96"/>
    </row>
    <row r="13" customFormat="false" ht="24.75" hidden="false" customHeight="true" outlineLevel="0" collapsed="false">
      <c r="A13" s="109"/>
      <c r="B13" s="109"/>
      <c r="C13" s="109"/>
      <c r="D13" s="109"/>
      <c r="E13" s="110"/>
      <c r="F13" s="96" t="n">
        <f aca="false">SUM(G13,K13)</f>
        <v>0</v>
      </c>
      <c r="G13" s="96"/>
      <c r="H13" s="96"/>
      <c r="I13" s="96"/>
      <c r="J13" s="96"/>
      <c r="K13" s="96"/>
      <c r="L13" s="96"/>
      <c r="M13" s="96"/>
    </row>
    <row r="14" customFormat="false" ht="24.75" hidden="false" customHeight="true" outlineLevel="0" collapsed="false">
      <c r="A14" s="109"/>
      <c r="B14" s="109"/>
      <c r="C14" s="109"/>
      <c r="D14" s="109"/>
      <c r="E14" s="110"/>
      <c r="F14" s="96" t="n">
        <f aca="false">SUM(G14,K14)</f>
        <v>0</v>
      </c>
      <c r="G14" s="96"/>
      <c r="H14" s="96"/>
      <c r="I14" s="96"/>
      <c r="J14" s="96"/>
      <c r="K14" s="96"/>
      <c r="L14" s="96"/>
      <c r="M14" s="96"/>
    </row>
    <row r="15" customFormat="false" ht="24.75" hidden="false" customHeight="true" outlineLevel="0" collapsed="false">
      <c r="A15" s="109"/>
      <c r="B15" s="109"/>
      <c r="C15" s="109"/>
      <c r="D15" s="109"/>
      <c r="E15" s="110"/>
      <c r="F15" s="96" t="n">
        <f aca="false">SUM(G15,K15)</f>
        <v>0</v>
      </c>
      <c r="G15" s="96"/>
      <c r="H15" s="96"/>
      <c r="I15" s="96"/>
      <c r="J15" s="96"/>
      <c r="K15" s="96"/>
      <c r="L15" s="96"/>
      <c r="M15" s="96"/>
    </row>
    <row r="16" customFormat="false" ht="24.75" hidden="false" customHeight="true" outlineLevel="0" collapsed="false">
      <c r="A16" s="109"/>
      <c r="B16" s="109"/>
      <c r="C16" s="109"/>
      <c r="D16" s="109"/>
      <c r="E16" s="110"/>
      <c r="F16" s="96" t="n">
        <f aca="false">SUM(G16,K16)</f>
        <v>0</v>
      </c>
      <c r="G16" s="96"/>
      <c r="H16" s="96"/>
      <c r="I16" s="96"/>
      <c r="J16" s="96"/>
      <c r="K16" s="96"/>
      <c r="L16" s="96"/>
      <c r="M16" s="96"/>
    </row>
  </sheetData>
  <mergeCells count="15">
    <mergeCell ref="A2:M2"/>
    <mergeCell ref="A4:E4"/>
    <mergeCell ref="F4:F6"/>
    <mergeCell ref="G4:J4"/>
    <mergeCell ref="K4:M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P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6.1"/>
    <col collapsed="false" customWidth="true" hidden="false" outlineLevel="0" max="4" min="4" style="1" width="11.61"/>
    <col collapsed="false" customWidth="true" hidden="false" outlineLevel="0" max="5" min="5" style="1" width="42.99"/>
    <col collapsed="false" customWidth="true" hidden="false" outlineLevel="0" max="6" min="6" style="1" width="13.5"/>
    <col collapsed="false" customWidth="true" hidden="false" outlineLevel="0" max="7" min="7" style="1" width="11.99"/>
    <col collapsed="false" customWidth="true" hidden="false" outlineLevel="0" max="13" min="8" style="1" width="12.61"/>
    <col collapsed="false" customWidth="true" hidden="false" outlineLevel="0" max="224" min="14" style="1" width="10.61"/>
  </cols>
  <sheetData>
    <row r="1" customFormat="false" ht="18" hidden="false" customHeight="true" outlineLevel="0" collapsed="false">
      <c r="A1" s="98"/>
      <c r="B1" s="99"/>
      <c r="C1" s="99"/>
      <c r="D1" s="99"/>
      <c r="E1" s="100"/>
      <c r="F1" s="99"/>
      <c r="G1" s="99"/>
      <c r="H1" s="99"/>
      <c r="I1" s="99"/>
      <c r="J1" s="99"/>
    </row>
    <row r="2" customFormat="false" ht="18" hidden="false" customHeight="true" outlineLevel="0" collapsed="false">
      <c r="A2" s="31" t="s">
        <v>195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s="80" customFormat="true" ht="18" hidden="false" customHeight="true" outlineLevel="0" collapsed="false">
      <c r="A3" s="32" t="s">
        <v>6</v>
      </c>
      <c r="B3" s="29"/>
      <c r="C3" s="29"/>
      <c r="D3" s="29"/>
      <c r="E3" s="29"/>
      <c r="F3" s="101"/>
      <c r="G3" s="101"/>
      <c r="H3" s="101"/>
      <c r="I3" s="101"/>
      <c r="J3" s="101"/>
      <c r="K3" s="29"/>
      <c r="L3" s="29"/>
      <c r="M3" s="102" t="s">
        <v>186</v>
      </c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</row>
    <row r="4" s="80" customFormat="true" ht="18" hidden="false" customHeight="true" outlineLevel="0" collapsed="false">
      <c r="A4" s="103" t="s">
        <v>139</v>
      </c>
      <c r="B4" s="103"/>
      <c r="C4" s="103"/>
      <c r="D4" s="103"/>
      <c r="E4" s="103"/>
      <c r="F4" s="92" t="s">
        <v>140</v>
      </c>
      <c r="G4" s="104" t="s">
        <v>187</v>
      </c>
      <c r="H4" s="104"/>
      <c r="I4" s="104"/>
      <c r="J4" s="104"/>
      <c r="K4" s="105" t="s">
        <v>188</v>
      </c>
      <c r="L4" s="105"/>
      <c r="M4" s="105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</row>
    <row r="5" s="80" customFormat="true" ht="18" hidden="false" customHeight="true" outlineLevel="0" collapsed="false">
      <c r="A5" s="33" t="s">
        <v>148</v>
      </c>
      <c r="B5" s="33"/>
      <c r="C5" s="33"/>
      <c r="D5" s="106" t="s">
        <v>149</v>
      </c>
      <c r="E5" s="14" t="s">
        <v>150</v>
      </c>
      <c r="F5" s="92"/>
      <c r="G5" s="92" t="s">
        <v>63</v>
      </c>
      <c r="H5" s="107" t="s">
        <v>189</v>
      </c>
      <c r="I5" s="107" t="s">
        <v>190</v>
      </c>
      <c r="J5" s="107" t="s">
        <v>191</v>
      </c>
      <c r="K5" s="107" t="s">
        <v>63</v>
      </c>
      <c r="L5" s="107" t="s">
        <v>192</v>
      </c>
      <c r="M5" s="107" t="s">
        <v>193</v>
      </c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</row>
    <row r="6" s="80" customFormat="true" ht="21.75" hidden="false" customHeight="true" outlineLevel="0" collapsed="false">
      <c r="A6" s="108" t="s">
        <v>158</v>
      </c>
      <c r="B6" s="108" t="s">
        <v>159</v>
      </c>
      <c r="C6" s="108" t="s">
        <v>160</v>
      </c>
      <c r="D6" s="106"/>
      <c r="E6" s="106"/>
      <c r="F6" s="92"/>
      <c r="G6" s="92"/>
      <c r="H6" s="107"/>
      <c r="I6" s="107"/>
      <c r="J6" s="107"/>
      <c r="K6" s="107"/>
      <c r="L6" s="107"/>
      <c r="M6" s="107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</row>
    <row r="7" customFormat="false" ht="24.75" hidden="false" customHeight="true" outlineLevel="0" collapsed="false">
      <c r="A7" s="109"/>
      <c r="B7" s="109"/>
      <c r="C7" s="109"/>
      <c r="D7" s="111" t="s">
        <v>196</v>
      </c>
      <c r="E7" s="110"/>
      <c r="F7" s="96" t="n">
        <f aca="false">SUM(G7,K7)</f>
        <v>0</v>
      </c>
      <c r="G7" s="96"/>
      <c r="H7" s="96"/>
      <c r="I7" s="96"/>
      <c r="J7" s="96"/>
      <c r="K7" s="96"/>
      <c r="L7" s="96"/>
      <c r="M7" s="96"/>
    </row>
    <row r="8" customFormat="false" ht="24.75" hidden="false" customHeight="true" outlineLevel="0" collapsed="false">
      <c r="A8" s="109"/>
      <c r="B8" s="109"/>
      <c r="C8" s="109"/>
      <c r="D8" s="109"/>
      <c r="E8" s="110"/>
      <c r="F8" s="96" t="n">
        <f aca="false">SUM(G8,K8)</f>
        <v>0</v>
      </c>
      <c r="G8" s="96"/>
      <c r="H8" s="96"/>
      <c r="I8" s="96"/>
      <c r="J8" s="96"/>
      <c r="K8" s="96"/>
      <c r="L8" s="96"/>
      <c r="M8" s="96"/>
    </row>
    <row r="9" customFormat="false" ht="24.75" hidden="false" customHeight="true" outlineLevel="0" collapsed="false">
      <c r="A9" s="109"/>
      <c r="B9" s="109"/>
      <c r="C9" s="109"/>
      <c r="D9" s="109"/>
      <c r="E9" s="110"/>
      <c r="F9" s="96" t="n">
        <f aca="false">SUM(G9,K9)</f>
        <v>0</v>
      </c>
      <c r="G9" s="96"/>
      <c r="H9" s="96"/>
      <c r="I9" s="96"/>
      <c r="J9" s="96"/>
      <c r="K9" s="96"/>
      <c r="L9" s="96"/>
      <c r="M9" s="96"/>
    </row>
    <row r="10" customFormat="false" ht="24.75" hidden="false" customHeight="true" outlineLevel="0" collapsed="false">
      <c r="A10" s="109"/>
      <c r="B10" s="109"/>
      <c r="C10" s="109"/>
      <c r="D10" s="109"/>
      <c r="E10" s="110"/>
      <c r="F10" s="96" t="n">
        <f aca="false">SUM(G10,K10)</f>
        <v>0</v>
      </c>
      <c r="G10" s="96"/>
      <c r="H10" s="96"/>
      <c r="I10" s="96"/>
      <c r="J10" s="96"/>
      <c r="K10" s="96"/>
      <c r="L10" s="96"/>
      <c r="M10" s="96"/>
    </row>
    <row r="11" customFormat="false" ht="24.75" hidden="false" customHeight="true" outlineLevel="0" collapsed="false">
      <c r="A11" s="109"/>
      <c r="B11" s="109"/>
      <c r="C11" s="109"/>
      <c r="D11" s="109"/>
      <c r="E11" s="110"/>
      <c r="F11" s="96" t="n">
        <f aca="false">SUM(G11,K11)</f>
        <v>0</v>
      </c>
      <c r="G11" s="96"/>
      <c r="H11" s="96"/>
      <c r="I11" s="96"/>
      <c r="J11" s="96"/>
      <c r="K11" s="96"/>
      <c r="L11" s="96"/>
      <c r="M11" s="96"/>
    </row>
    <row r="12" customFormat="false" ht="24.75" hidden="false" customHeight="true" outlineLevel="0" collapsed="false">
      <c r="A12" s="109"/>
      <c r="B12" s="109"/>
      <c r="C12" s="109"/>
      <c r="D12" s="109"/>
      <c r="E12" s="110"/>
      <c r="F12" s="96" t="n">
        <f aca="false">SUM(G12,K12)</f>
        <v>0</v>
      </c>
      <c r="G12" s="96"/>
      <c r="H12" s="96"/>
      <c r="I12" s="96"/>
      <c r="J12" s="96"/>
      <c r="K12" s="96"/>
      <c r="L12" s="96"/>
      <c r="M12" s="96"/>
    </row>
    <row r="13" customFormat="false" ht="24.75" hidden="false" customHeight="true" outlineLevel="0" collapsed="false">
      <c r="A13" s="109"/>
      <c r="B13" s="109"/>
      <c r="C13" s="109"/>
      <c r="D13" s="109"/>
      <c r="E13" s="110"/>
      <c r="F13" s="96" t="n">
        <f aca="false">SUM(G13,K13)</f>
        <v>0</v>
      </c>
      <c r="G13" s="96"/>
      <c r="H13" s="96"/>
      <c r="I13" s="96"/>
      <c r="J13" s="96"/>
      <c r="K13" s="96"/>
      <c r="L13" s="96"/>
      <c r="M13" s="96"/>
    </row>
    <row r="14" customFormat="false" ht="24.75" hidden="false" customHeight="true" outlineLevel="0" collapsed="false">
      <c r="A14" s="109"/>
      <c r="B14" s="109"/>
      <c r="C14" s="109"/>
      <c r="D14" s="109"/>
      <c r="E14" s="110"/>
      <c r="F14" s="96" t="n">
        <f aca="false">SUM(G14,K14)</f>
        <v>0</v>
      </c>
      <c r="G14" s="96"/>
      <c r="H14" s="96"/>
      <c r="I14" s="96"/>
      <c r="J14" s="96"/>
      <c r="K14" s="96"/>
      <c r="L14" s="96"/>
      <c r="M14" s="96"/>
    </row>
    <row r="15" customFormat="false" ht="24.75" hidden="false" customHeight="true" outlineLevel="0" collapsed="false">
      <c r="A15" s="109"/>
      <c r="B15" s="109"/>
      <c r="C15" s="109"/>
      <c r="D15" s="109"/>
      <c r="E15" s="110"/>
      <c r="F15" s="96" t="n">
        <f aca="false">SUM(G15,K15)</f>
        <v>0</v>
      </c>
      <c r="G15" s="96"/>
      <c r="H15" s="96"/>
      <c r="I15" s="96"/>
      <c r="J15" s="96"/>
      <c r="K15" s="96"/>
      <c r="L15" s="96"/>
      <c r="M15" s="96"/>
    </row>
    <row r="16" customFormat="false" ht="24.75" hidden="false" customHeight="true" outlineLevel="0" collapsed="false">
      <c r="A16" s="109"/>
      <c r="B16" s="109"/>
      <c r="C16" s="109"/>
      <c r="D16" s="109"/>
      <c r="E16" s="110"/>
      <c r="F16" s="96" t="n">
        <f aca="false">SUM(G16,K16)</f>
        <v>0</v>
      </c>
      <c r="G16" s="96"/>
      <c r="H16" s="96"/>
      <c r="I16" s="96"/>
      <c r="J16" s="96"/>
      <c r="K16" s="96"/>
      <c r="L16" s="96"/>
      <c r="M16" s="96"/>
    </row>
  </sheetData>
  <mergeCells count="15">
    <mergeCell ref="A2:M2"/>
    <mergeCell ref="A4:E4"/>
    <mergeCell ref="F4:F6"/>
    <mergeCell ref="G4:J4"/>
    <mergeCell ref="K4:M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P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6.1"/>
    <col collapsed="false" customWidth="true" hidden="false" outlineLevel="0" max="4" min="4" style="1" width="11.61"/>
    <col collapsed="false" customWidth="true" hidden="false" outlineLevel="0" max="5" min="5" style="1" width="42.99"/>
    <col collapsed="false" customWidth="true" hidden="false" outlineLevel="0" max="6" min="6" style="1" width="13.5"/>
    <col collapsed="false" customWidth="true" hidden="false" outlineLevel="0" max="7" min="7" style="1" width="11.99"/>
    <col collapsed="false" customWidth="true" hidden="false" outlineLevel="0" max="13" min="8" style="1" width="12.61"/>
    <col collapsed="false" customWidth="true" hidden="false" outlineLevel="0" max="224" min="14" style="1" width="10.61"/>
  </cols>
  <sheetData>
    <row r="1" customFormat="false" ht="18" hidden="false" customHeight="true" outlineLevel="0" collapsed="false">
      <c r="A1" s="98"/>
      <c r="B1" s="99"/>
      <c r="C1" s="99"/>
      <c r="D1" s="99"/>
      <c r="E1" s="100"/>
      <c r="F1" s="99"/>
      <c r="G1" s="99"/>
      <c r="H1" s="99"/>
      <c r="I1" s="99"/>
      <c r="J1" s="99"/>
    </row>
    <row r="2" customFormat="false" ht="18" hidden="false" customHeight="true" outlineLevel="0" collapsed="false">
      <c r="A2" s="31" t="s">
        <v>197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s="80" customFormat="true" ht="18" hidden="false" customHeight="true" outlineLevel="0" collapsed="false">
      <c r="A3" s="32" t="s">
        <v>6</v>
      </c>
      <c r="B3" s="29"/>
      <c r="C3" s="29"/>
      <c r="D3" s="29"/>
      <c r="E3" s="29"/>
      <c r="F3" s="101"/>
      <c r="G3" s="101"/>
      <c r="H3" s="101"/>
      <c r="I3" s="101"/>
      <c r="J3" s="101"/>
      <c r="K3" s="29"/>
      <c r="L3" s="29"/>
      <c r="M3" s="102" t="s">
        <v>186</v>
      </c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</row>
    <row r="4" s="80" customFormat="true" ht="18" hidden="false" customHeight="true" outlineLevel="0" collapsed="false">
      <c r="A4" s="103" t="s">
        <v>139</v>
      </c>
      <c r="B4" s="103"/>
      <c r="C4" s="103"/>
      <c r="D4" s="103"/>
      <c r="E4" s="103"/>
      <c r="F4" s="92" t="s">
        <v>140</v>
      </c>
      <c r="G4" s="104" t="s">
        <v>187</v>
      </c>
      <c r="H4" s="104"/>
      <c r="I4" s="104"/>
      <c r="J4" s="104"/>
      <c r="K4" s="105" t="s">
        <v>188</v>
      </c>
      <c r="L4" s="105"/>
      <c r="M4" s="105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</row>
    <row r="5" s="80" customFormat="true" ht="18" hidden="false" customHeight="true" outlineLevel="0" collapsed="false">
      <c r="A5" s="33" t="s">
        <v>148</v>
      </c>
      <c r="B5" s="33"/>
      <c r="C5" s="33"/>
      <c r="D5" s="106" t="s">
        <v>149</v>
      </c>
      <c r="E5" s="14" t="s">
        <v>150</v>
      </c>
      <c r="F5" s="92"/>
      <c r="G5" s="92" t="s">
        <v>63</v>
      </c>
      <c r="H5" s="107" t="s">
        <v>189</v>
      </c>
      <c r="I5" s="107" t="s">
        <v>190</v>
      </c>
      <c r="J5" s="107" t="s">
        <v>191</v>
      </c>
      <c r="K5" s="107" t="s">
        <v>63</v>
      </c>
      <c r="L5" s="107" t="s">
        <v>192</v>
      </c>
      <c r="M5" s="107" t="s">
        <v>193</v>
      </c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</row>
    <row r="6" s="80" customFormat="true" ht="21.75" hidden="false" customHeight="true" outlineLevel="0" collapsed="false">
      <c r="A6" s="108" t="s">
        <v>158</v>
      </c>
      <c r="B6" s="108" t="s">
        <v>159</v>
      </c>
      <c r="C6" s="108" t="s">
        <v>160</v>
      </c>
      <c r="D6" s="106"/>
      <c r="E6" s="106"/>
      <c r="F6" s="92"/>
      <c r="G6" s="92"/>
      <c r="H6" s="107"/>
      <c r="I6" s="107"/>
      <c r="J6" s="107"/>
      <c r="K6" s="107"/>
      <c r="L6" s="107"/>
      <c r="M6" s="107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</row>
    <row r="7" customFormat="false" ht="24.75" hidden="false" customHeight="true" outlineLevel="0" collapsed="false">
      <c r="A7" s="109"/>
      <c r="B7" s="109"/>
      <c r="C7" s="109"/>
      <c r="D7" s="111" t="s">
        <v>196</v>
      </c>
      <c r="E7" s="110"/>
      <c r="F7" s="96" t="n">
        <f aca="false">SUM(G7,K7)</f>
        <v>0</v>
      </c>
      <c r="G7" s="96"/>
      <c r="H7" s="96"/>
      <c r="I7" s="96"/>
      <c r="J7" s="96"/>
      <c r="K7" s="96"/>
      <c r="L7" s="96"/>
      <c r="M7" s="96"/>
    </row>
    <row r="8" customFormat="false" ht="24.75" hidden="false" customHeight="true" outlineLevel="0" collapsed="false">
      <c r="A8" s="109"/>
      <c r="B8" s="109"/>
      <c r="C8" s="109"/>
      <c r="D8" s="109"/>
      <c r="E8" s="110"/>
      <c r="F8" s="96" t="n">
        <f aca="false">SUM(G8,K8)</f>
        <v>0</v>
      </c>
      <c r="G8" s="96"/>
      <c r="H8" s="96"/>
      <c r="I8" s="96"/>
      <c r="J8" s="96"/>
      <c r="K8" s="96"/>
      <c r="L8" s="96"/>
      <c r="M8" s="96"/>
    </row>
    <row r="9" customFormat="false" ht="24.75" hidden="false" customHeight="true" outlineLevel="0" collapsed="false">
      <c r="A9" s="109"/>
      <c r="B9" s="109"/>
      <c r="C9" s="109"/>
      <c r="D9" s="109"/>
      <c r="E9" s="110"/>
      <c r="F9" s="96" t="n">
        <f aca="false">SUM(G9,K9)</f>
        <v>0</v>
      </c>
      <c r="G9" s="96"/>
      <c r="H9" s="96"/>
      <c r="I9" s="96"/>
      <c r="J9" s="96"/>
      <c r="K9" s="96"/>
      <c r="L9" s="96"/>
      <c r="M9" s="96"/>
    </row>
    <row r="10" customFormat="false" ht="24.75" hidden="false" customHeight="true" outlineLevel="0" collapsed="false">
      <c r="A10" s="109"/>
      <c r="B10" s="109"/>
      <c r="C10" s="109"/>
      <c r="D10" s="109"/>
      <c r="E10" s="110"/>
      <c r="F10" s="96" t="n">
        <f aca="false">SUM(G10,K10)</f>
        <v>0</v>
      </c>
      <c r="G10" s="96"/>
      <c r="H10" s="96"/>
      <c r="I10" s="96"/>
      <c r="J10" s="96"/>
      <c r="K10" s="96"/>
      <c r="L10" s="96"/>
      <c r="M10" s="96"/>
    </row>
    <row r="11" customFormat="false" ht="24.75" hidden="false" customHeight="true" outlineLevel="0" collapsed="false">
      <c r="A11" s="109"/>
      <c r="B11" s="109"/>
      <c r="C11" s="109"/>
      <c r="D11" s="109"/>
      <c r="E11" s="110"/>
      <c r="F11" s="96" t="n">
        <f aca="false">SUM(G11,K11)</f>
        <v>0</v>
      </c>
      <c r="G11" s="96"/>
      <c r="H11" s="96"/>
      <c r="I11" s="96"/>
      <c r="J11" s="96"/>
      <c r="K11" s="96"/>
      <c r="L11" s="96"/>
      <c r="M11" s="96"/>
    </row>
    <row r="12" customFormat="false" ht="24.75" hidden="false" customHeight="true" outlineLevel="0" collapsed="false">
      <c r="A12" s="109"/>
      <c r="B12" s="109"/>
      <c r="C12" s="109"/>
      <c r="D12" s="109"/>
      <c r="E12" s="110"/>
      <c r="F12" s="96" t="n">
        <f aca="false">SUM(G12,K12)</f>
        <v>0</v>
      </c>
      <c r="G12" s="96"/>
      <c r="H12" s="96"/>
      <c r="I12" s="96"/>
      <c r="J12" s="96"/>
      <c r="K12" s="96"/>
      <c r="L12" s="96"/>
      <c r="M12" s="96"/>
    </row>
    <row r="13" customFormat="false" ht="24.75" hidden="false" customHeight="true" outlineLevel="0" collapsed="false">
      <c r="A13" s="109"/>
      <c r="B13" s="109"/>
      <c r="C13" s="109"/>
      <c r="D13" s="109"/>
      <c r="E13" s="110"/>
      <c r="F13" s="96" t="n">
        <f aca="false">SUM(G13,K13)</f>
        <v>0</v>
      </c>
      <c r="G13" s="96"/>
      <c r="H13" s="96"/>
      <c r="I13" s="96"/>
      <c r="J13" s="96"/>
      <c r="K13" s="96"/>
      <c r="L13" s="96"/>
      <c r="M13" s="96"/>
    </row>
    <row r="14" customFormat="false" ht="24.75" hidden="false" customHeight="true" outlineLevel="0" collapsed="false">
      <c r="A14" s="109"/>
      <c r="B14" s="109"/>
      <c r="C14" s="109"/>
      <c r="D14" s="109"/>
      <c r="E14" s="110"/>
      <c r="F14" s="96" t="n">
        <f aca="false">SUM(G14,K14)</f>
        <v>0</v>
      </c>
      <c r="G14" s="96"/>
      <c r="H14" s="96"/>
      <c r="I14" s="96"/>
      <c r="J14" s="96"/>
      <c r="K14" s="96"/>
      <c r="L14" s="96"/>
      <c r="M14" s="96"/>
    </row>
    <row r="15" customFormat="false" ht="24.75" hidden="false" customHeight="true" outlineLevel="0" collapsed="false">
      <c r="A15" s="109"/>
      <c r="B15" s="109"/>
      <c r="C15" s="109"/>
      <c r="D15" s="109"/>
      <c r="E15" s="110"/>
      <c r="F15" s="96" t="n">
        <f aca="false">SUM(G15,K15)</f>
        <v>0</v>
      </c>
      <c r="G15" s="96"/>
      <c r="H15" s="96"/>
      <c r="I15" s="96"/>
      <c r="J15" s="96"/>
      <c r="K15" s="96"/>
      <c r="L15" s="96"/>
      <c r="M15" s="96"/>
    </row>
    <row r="16" customFormat="false" ht="24.75" hidden="false" customHeight="true" outlineLevel="0" collapsed="false">
      <c r="A16" s="109"/>
      <c r="B16" s="109"/>
      <c r="C16" s="109"/>
      <c r="D16" s="109"/>
      <c r="E16" s="110"/>
      <c r="F16" s="96" t="n">
        <f aca="false">SUM(G16,K16)</f>
        <v>0</v>
      </c>
      <c r="G16" s="96"/>
      <c r="H16" s="96"/>
      <c r="I16" s="96"/>
      <c r="J16" s="96"/>
      <c r="K16" s="96"/>
      <c r="L16" s="96"/>
      <c r="M16" s="96"/>
    </row>
  </sheetData>
  <mergeCells count="15">
    <mergeCell ref="A2:M2"/>
    <mergeCell ref="A4:E4"/>
    <mergeCell ref="F4:F6"/>
    <mergeCell ref="G4:J4"/>
    <mergeCell ref="K4:M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03:35:43Z</dcterms:created>
  <dc:creator/>
  <dc:description/>
  <dc:language>en-US</dc:language>
  <cp:lastModifiedBy>不經意的一片阳光</cp:lastModifiedBy>
  <cp:lastPrinted>2018-11-11T06:41:14Z</cp:lastPrinted>
  <dcterms:modified xsi:type="dcterms:W3CDTF">2025-06-20T03:3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96D6F0005D4097941ABC0933417CCD_12</vt:lpwstr>
  </property>
  <property fmtid="{D5CDD505-2E9C-101B-9397-08002B2CF9AE}" pid="3" name="KSOProductBuildVer">
    <vt:lpwstr>2052-12.1.0.21171</vt:lpwstr>
  </property>
</Properties>
</file>