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意外险花名册" sheetId="1" state="visible" r:id="rId2"/>
  </sheets>
  <definedNames>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3" uniqueCount="966">
  <si>
    <r>
      <rPr>
        <sz val="10"/>
        <color rgb="FF000000"/>
        <rFont val="Noto Sans"/>
        <family val="2"/>
      </rPr>
      <t xml:space="preserve">附件</t>
    </r>
    <r>
      <rPr>
        <sz val="10"/>
        <color rgb="FF000000"/>
        <rFont val="宋体"/>
        <family val="0"/>
        <charset val="134"/>
      </rPr>
      <t xml:space="preserve">6</t>
    </r>
  </si>
  <si>
    <r>
      <rPr>
        <sz val="18"/>
        <color rgb="FF000000"/>
        <rFont val="Noto Sans"/>
        <family val="2"/>
      </rPr>
      <t xml:space="preserve"> 广汉市乡村公益性岗位安置人员</t>
    </r>
    <r>
      <rPr>
        <sz val="18"/>
        <color rgb="FF000000"/>
        <rFont val="宋体"/>
        <family val="0"/>
        <charset val="134"/>
      </rPr>
      <t xml:space="preserve">2024-2025</t>
    </r>
    <r>
      <rPr>
        <sz val="18"/>
        <color rgb="FF000000"/>
        <rFont val="Noto Sans"/>
        <family val="2"/>
      </rPr>
      <t xml:space="preserve">年意外伤害商业保险花名册</t>
    </r>
  </si>
  <si>
    <r>
      <rPr>
        <sz val="12"/>
        <rFont val="Noto Sans"/>
        <family val="2"/>
      </rPr>
      <t xml:space="preserve">   根据四川省人力资源和社会保障厅四川省财政厅关于印发《四川省公益性岗位开发管理办法》的通知（川人社发〔</t>
    </r>
    <r>
      <rPr>
        <sz val="12"/>
        <rFont val="宋体"/>
        <family val="0"/>
        <charset val="134"/>
      </rPr>
      <t xml:space="preserve">2021</t>
    </r>
    <r>
      <rPr>
        <sz val="12"/>
        <rFont val="Noto Sans"/>
        <family val="2"/>
      </rPr>
      <t xml:space="preserve">〕</t>
    </r>
    <r>
      <rPr>
        <sz val="12"/>
        <rFont val="宋体"/>
        <family val="0"/>
        <charset val="134"/>
      </rPr>
      <t xml:space="preserve">3</t>
    </r>
    <r>
      <rPr>
        <sz val="12"/>
        <rFont val="Noto Sans"/>
        <family val="2"/>
      </rPr>
      <t xml:space="preserve">号）、《德阳市人力资源和社会保障局等</t>
    </r>
    <r>
      <rPr>
        <sz val="12"/>
        <rFont val="宋体"/>
        <family val="0"/>
        <charset val="134"/>
      </rPr>
      <t xml:space="preserve">5</t>
    </r>
    <r>
      <rPr>
        <sz val="12"/>
        <rFont val="Noto Sans"/>
        <family val="2"/>
      </rPr>
      <t xml:space="preserve">部门关于加强就业帮扶巩固拓展脱贫攻坚成果推进乡村振兴的实施意见》（德人社发〔</t>
    </r>
    <r>
      <rPr>
        <sz val="12"/>
        <rFont val="宋体"/>
        <family val="0"/>
        <charset val="134"/>
      </rPr>
      <t xml:space="preserve">2021</t>
    </r>
    <r>
      <rPr>
        <sz val="12"/>
        <rFont val="Noto Sans"/>
        <family val="2"/>
      </rPr>
      <t xml:space="preserve">〕</t>
    </r>
    <r>
      <rPr>
        <sz val="12"/>
        <rFont val="宋体"/>
        <family val="0"/>
        <charset val="134"/>
      </rPr>
      <t xml:space="preserve">290</t>
    </r>
    <r>
      <rPr>
        <sz val="12"/>
        <rFont val="Noto Sans"/>
        <family val="2"/>
      </rPr>
      <t xml:space="preserve">号），经市就创中心初核会审，市人社局审核，以下单位为安置人员购买的意外伤害商业保险符合补贴条件，现予公示（公示时间为</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如有情况反映，请于</t>
    </r>
    <r>
      <rPr>
        <sz val="12"/>
        <rFont val="宋体"/>
        <family val="0"/>
        <charset val="134"/>
      </rPr>
      <t xml:space="preserve">7</t>
    </r>
    <r>
      <rPr>
        <sz val="12"/>
        <rFont val="Noto Sans"/>
        <family val="2"/>
      </rPr>
      <t xml:space="preserve">日内以电话或书面形式向市就创中心反映。举报监督电话：</t>
    </r>
    <r>
      <rPr>
        <sz val="12"/>
        <rFont val="宋体"/>
        <family val="0"/>
        <charset val="134"/>
      </rPr>
      <t xml:space="preserve">0838-5220191</t>
    </r>
    <r>
      <rPr>
        <sz val="12"/>
        <rFont val="Noto Sans"/>
        <family val="2"/>
      </rPr>
      <t xml:space="preserve">。</t>
    </r>
  </si>
  <si>
    <t xml:space="preserve">序号</t>
  </si>
  <si>
    <t xml:space="preserve">单位</t>
  </si>
  <si>
    <t xml:space="preserve">姓名</t>
  </si>
  <si>
    <t xml:space="preserve">身份证号码</t>
  </si>
  <si>
    <t xml:space="preserve">保险费</t>
  </si>
  <si>
    <t xml:space="preserve">保险期间</t>
  </si>
  <si>
    <t xml:space="preserve">联系电话</t>
  </si>
  <si>
    <t xml:space="preserve">广汉市连山镇人民政府</t>
  </si>
  <si>
    <t xml:space="preserve">曹居坤</t>
  </si>
  <si>
    <t xml:space="preserve">51062419******1876</t>
  </si>
  <si>
    <t xml:space="preserve">20240430-20250429</t>
  </si>
  <si>
    <t xml:space="preserve">胡勋</t>
  </si>
  <si>
    <t xml:space="preserve">51062419******1832</t>
  </si>
  <si>
    <t xml:space="preserve">蓝忠勇</t>
  </si>
  <si>
    <t xml:space="preserve">51068119******1817</t>
  </si>
  <si>
    <t xml:space="preserve">张友波</t>
  </si>
  <si>
    <t xml:space="preserve">51068119******1818</t>
  </si>
  <si>
    <t xml:space="preserve">黄邦澡</t>
  </si>
  <si>
    <t xml:space="preserve">51062419******183X</t>
  </si>
  <si>
    <t xml:space="preserve">胡顺菊</t>
  </si>
  <si>
    <t xml:space="preserve">51062419******1825</t>
  </si>
  <si>
    <t xml:space="preserve">李大琼</t>
  </si>
  <si>
    <t xml:space="preserve">51068119******1823</t>
  </si>
  <si>
    <t xml:space="preserve">李大军</t>
  </si>
  <si>
    <t xml:space="preserve">51072319******701X</t>
  </si>
  <si>
    <t xml:space="preserve">蓝均</t>
  </si>
  <si>
    <t xml:space="preserve">51062419******1810</t>
  </si>
  <si>
    <t xml:space="preserve">曾小梅</t>
  </si>
  <si>
    <t xml:space="preserve">51068119******1821</t>
  </si>
  <si>
    <t xml:space="preserve">向泽菊</t>
  </si>
  <si>
    <t xml:space="preserve">51062419******2125</t>
  </si>
  <si>
    <t xml:space="preserve">张群英</t>
  </si>
  <si>
    <t xml:space="preserve">51012119******0841</t>
  </si>
  <si>
    <t xml:space="preserve">蒋美铃</t>
  </si>
  <si>
    <t xml:space="preserve">51068119******1848</t>
  </si>
  <si>
    <t xml:space="preserve">唐采蓉</t>
  </si>
  <si>
    <t xml:space="preserve">51062419******1841</t>
  </si>
  <si>
    <t xml:space="preserve">黄苹</t>
  </si>
  <si>
    <t xml:space="preserve">51068119******1820</t>
  </si>
  <si>
    <t xml:space="preserve">邓经书</t>
  </si>
  <si>
    <t xml:space="preserve">51062319******3515</t>
  </si>
  <si>
    <t xml:space="preserve">康万菊</t>
  </si>
  <si>
    <t xml:space="preserve">51062419******1860</t>
  </si>
  <si>
    <t xml:space="preserve">蒋庆东</t>
  </si>
  <si>
    <t xml:space="preserve">51068119******1810</t>
  </si>
  <si>
    <t xml:space="preserve">陶万兵</t>
  </si>
  <si>
    <t xml:space="preserve">51062419******1812</t>
  </si>
  <si>
    <t xml:space="preserve">廖丽君</t>
  </si>
  <si>
    <t xml:space="preserve">51012119******002X</t>
  </si>
  <si>
    <t xml:space="preserve">李志滔</t>
  </si>
  <si>
    <t xml:space="preserve">51068119******1816</t>
  </si>
  <si>
    <t xml:space="preserve">谭绍菊</t>
  </si>
  <si>
    <t xml:space="preserve">51062419******2343</t>
  </si>
  <si>
    <t xml:space="preserve">胡道春</t>
  </si>
  <si>
    <t xml:space="preserve">51900119******1812</t>
  </si>
  <si>
    <t xml:space="preserve">向德勇</t>
  </si>
  <si>
    <t xml:space="preserve">51062419******2334</t>
  </si>
  <si>
    <t xml:space="preserve">刘期发</t>
  </si>
  <si>
    <t xml:space="preserve">51062419******2317</t>
  </si>
  <si>
    <t xml:space="preserve">刘光学</t>
  </si>
  <si>
    <t xml:space="preserve">51068119******2313</t>
  </si>
  <si>
    <t xml:space="preserve">吴顺良</t>
  </si>
  <si>
    <t xml:space="preserve">51900119******2315</t>
  </si>
  <si>
    <t xml:space="preserve">丁传金</t>
  </si>
  <si>
    <t xml:space="preserve">51062419******2332</t>
  </si>
  <si>
    <t xml:space="preserve">杜全蓉</t>
  </si>
  <si>
    <t xml:space="preserve">51062419******2322</t>
  </si>
  <si>
    <t xml:space="preserve">刘应财</t>
  </si>
  <si>
    <t xml:space="preserve">51068119******2312</t>
  </si>
  <si>
    <t xml:space="preserve">李调富</t>
  </si>
  <si>
    <t xml:space="preserve">51062419******2316</t>
  </si>
  <si>
    <t xml:space="preserve">张玉萍</t>
  </si>
  <si>
    <t xml:space="preserve">51012119******1764</t>
  </si>
  <si>
    <t xml:space="preserve">杨启凤</t>
  </si>
  <si>
    <t xml:space="preserve">51062419******3824</t>
  </si>
  <si>
    <t xml:space="preserve">李志飞</t>
  </si>
  <si>
    <t xml:space="preserve">51068119******1834</t>
  </si>
  <si>
    <t xml:space="preserve">张代翠</t>
  </si>
  <si>
    <t xml:space="preserve">51068119******2545</t>
  </si>
  <si>
    <t xml:space="preserve">高会芳</t>
  </si>
  <si>
    <t xml:space="preserve">51012819******038X</t>
  </si>
  <si>
    <t xml:space="preserve">张进波</t>
  </si>
  <si>
    <t xml:space="preserve">51062419******1814</t>
  </si>
  <si>
    <t xml:space="preserve">武友俊</t>
  </si>
  <si>
    <t xml:space="preserve">51900119******1835</t>
  </si>
  <si>
    <t xml:space="preserve">黄光琴</t>
  </si>
  <si>
    <t xml:space="preserve">51068119******1822</t>
  </si>
  <si>
    <t xml:space="preserve">黄光普</t>
  </si>
  <si>
    <t xml:space="preserve">51068119******182X</t>
  </si>
  <si>
    <t xml:space="preserve">51062419******2368</t>
  </si>
  <si>
    <t xml:space="preserve">刘小桃</t>
  </si>
  <si>
    <t xml:space="preserve">51062419******2337</t>
  </si>
  <si>
    <t xml:space="preserve">马利霞</t>
  </si>
  <si>
    <t xml:space="preserve">41022219******0546</t>
  </si>
  <si>
    <t xml:space="preserve">陈如见</t>
  </si>
  <si>
    <t xml:space="preserve">黄文桥</t>
  </si>
  <si>
    <t xml:space="preserve">51062419******2117</t>
  </si>
  <si>
    <t xml:space="preserve">代德发</t>
  </si>
  <si>
    <t xml:space="preserve">51068119******231X</t>
  </si>
  <si>
    <t xml:space="preserve">向清华</t>
  </si>
  <si>
    <t xml:space="preserve">51068119******2120</t>
  </si>
  <si>
    <t xml:space="preserve">张代金</t>
  </si>
  <si>
    <t xml:space="preserve">15883619506</t>
  </si>
  <si>
    <t xml:space="preserve">李恒金</t>
  </si>
  <si>
    <t xml:space="preserve">51062419******2113</t>
  </si>
  <si>
    <t xml:space="preserve">黄文建</t>
  </si>
  <si>
    <t xml:space="preserve">51900119******2113</t>
  </si>
  <si>
    <t xml:space="preserve">李志军</t>
  </si>
  <si>
    <t xml:space="preserve">51062419******2315</t>
  </si>
  <si>
    <t xml:space="preserve">杨兴国</t>
  </si>
  <si>
    <t xml:space="preserve">51068119******2331</t>
  </si>
  <si>
    <t xml:space="preserve">巫晓芳</t>
  </si>
  <si>
    <t xml:space="preserve">51012119******1763</t>
  </si>
  <si>
    <t xml:space="preserve">肖喜全</t>
  </si>
  <si>
    <t xml:space="preserve">51062419******2313</t>
  </si>
  <si>
    <t xml:space="preserve">程德松</t>
  </si>
  <si>
    <t xml:space="preserve">51062419******1811</t>
  </si>
  <si>
    <t xml:space="preserve">李兴明</t>
  </si>
  <si>
    <t xml:space="preserve">51068119******1814</t>
  </si>
  <si>
    <t xml:space="preserve">钟顺东</t>
  </si>
  <si>
    <t xml:space="preserve">李本高</t>
  </si>
  <si>
    <t xml:space="preserve">51062419******1833</t>
  </si>
  <si>
    <t xml:space="preserve">肖登贵</t>
  </si>
  <si>
    <t xml:space="preserve">51068119******1819</t>
  </si>
  <si>
    <t xml:space="preserve">黄东</t>
  </si>
  <si>
    <t xml:space="preserve">王娟</t>
  </si>
  <si>
    <t xml:space="preserve">51068119******5525</t>
  </si>
  <si>
    <t xml:space="preserve">甯兴富</t>
  </si>
  <si>
    <t xml:space="preserve">51068119******1832</t>
  </si>
  <si>
    <t xml:space="preserve">王梅</t>
  </si>
  <si>
    <t xml:space="preserve">黄光田</t>
  </si>
  <si>
    <t xml:space="preserve">51900119******1811</t>
  </si>
  <si>
    <t xml:space="preserve">罗维书</t>
  </si>
  <si>
    <t xml:space="preserve">51062419******1874</t>
  </si>
  <si>
    <t xml:space="preserve">袁同强</t>
  </si>
  <si>
    <t xml:space="preserve">51068119******1813</t>
  </si>
  <si>
    <t xml:space="preserve">刘从芝</t>
  </si>
  <si>
    <t xml:space="preserve">51060319******1889</t>
  </si>
  <si>
    <t xml:space="preserve">陈小艳</t>
  </si>
  <si>
    <t xml:space="preserve">51062319******292X</t>
  </si>
  <si>
    <t xml:space="preserve">周天凯</t>
  </si>
  <si>
    <t xml:space="preserve">51062419******2114</t>
  </si>
  <si>
    <t xml:space="preserve">肖方菊</t>
  </si>
  <si>
    <t xml:space="preserve">51062419******212X</t>
  </si>
  <si>
    <t xml:space="preserve">李昌军</t>
  </si>
  <si>
    <t xml:space="preserve">51062419******2153</t>
  </si>
  <si>
    <t xml:space="preserve">李贤会</t>
  </si>
  <si>
    <t xml:space="preserve">51062419******2325</t>
  </si>
  <si>
    <t xml:space="preserve">彭让国</t>
  </si>
  <si>
    <t xml:space="preserve">51068119******2119</t>
  </si>
  <si>
    <t xml:space="preserve">肖金科</t>
  </si>
  <si>
    <t xml:space="preserve">陈建文</t>
  </si>
  <si>
    <t xml:space="preserve">51312419******0670</t>
  </si>
  <si>
    <t xml:space="preserve">尹华勇</t>
  </si>
  <si>
    <t xml:space="preserve">51900119******2115</t>
  </si>
  <si>
    <t xml:space="preserve">肖方清</t>
  </si>
  <si>
    <t xml:space="preserve">51900119******211X</t>
  </si>
  <si>
    <t xml:space="preserve">陈建</t>
  </si>
  <si>
    <t xml:space="preserve">肖金翠</t>
  </si>
  <si>
    <t xml:space="preserve">51900119******2128</t>
  </si>
  <si>
    <t xml:space="preserve">向君林</t>
  </si>
  <si>
    <t xml:space="preserve">51062419******2115</t>
  </si>
  <si>
    <t xml:space="preserve">林昌华</t>
  </si>
  <si>
    <t xml:space="preserve">51012119******1789</t>
  </si>
  <si>
    <t xml:space="preserve">王永会</t>
  </si>
  <si>
    <t xml:space="preserve">51062319******2925</t>
  </si>
  <si>
    <t xml:space="preserve">彭让富</t>
  </si>
  <si>
    <t xml:space="preserve">51062419******2119</t>
  </si>
  <si>
    <t xml:space="preserve">邱庆香</t>
  </si>
  <si>
    <t xml:space="preserve">51062319******3128</t>
  </si>
  <si>
    <t xml:space="preserve">邓昌春</t>
  </si>
  <si>
    <t xml:space="preserve">51062319******2829</t>
  </si>
  <si>
    <t xml:space="preserve">武代伟</t>
  </si>
  <si>
    <t xml:space="preserve">51062419******2118</t>
  </si>
  <si>
    <t xml:space="preserve">彭礼德</t>
  </si>
  <si>
    <t xml:space="preserve">51062419******2112</t>
  </si>
  <si>
    <t xml:space="preserve">李元信</t>
  </si>
  <si>
    <t xml:space="preserve">51062419******1816</t>
  </si>
  <si>
    <t xml:space="preserve">李志全</t>
  </si>
  <si>
    <t xml:space="preserve">51062419******1815</t>
  </si>
  <si>
    <t xml:space="preserve">汪少兵</t>
  </si>
  <si>
    <t xml:space="preserve">51062419******1851</t>
  </si>
  <si>
    <t xml:space="preserve">张言弟</t>
  </si>
  <si>
    <t xml:space="preserve">51068119******1839</t>
  </si>
  <si>
    <t xml:space="preserve">王道秀</t>
  </si>
  <si>
    <t xml:space="preserve">51062419******2526</t>
  </si>
  <si>
    <t xml:space="preserve">覃章琴</t>
  </si>
  <si>
    <t xml:space="preserve">51068119******1829</t>
  </si>
  <si>
    <t xml:space="preserve">杨志龙</t>
  </si>
  <si>
    <t xml:space="preserve">吴国英</t>
  </si>
  <si>
    <t xml:space="preserve">51060219******1889</t>
  </si>
  <si>
    <t xml:space="preserve">汤昌松</t>
  </si>
  <si>
    <t xml:space="preserve">51062419******2336</t>
  </si>
  <si>
    <t xml:space="preserve">雷志广</t>
  </si>
  <si>
    <t xml:space="preserve">51062419******2311</t>
  </si>
  <si>
    <t xml:space="preserve">肖勇</t>
  </si>
  <si>
    <t xml:space="preserve">51068119******2310</t>
  </si>
  <si>
    <t xml:space="preserve">黄光友</t>
  </si>
  <si>
    <t xml:space="preserve">51068119******2317</t>
  </si>
  <si>
    <t xml:space="preserve">秦代学</t>
  </si>
  <si>
    <t xml:space="preserve">51068119******235X</t>
  </si>
  <si>
    <t xml:space="preserve">陈兴述</t>
  </si>
  <si>
    <t xml:space="preserve">51062419******231X</t>
  </si>
  <si>
    <t xml:space="preserve">谭显友</t>
  </si>
  <si>
    <t xml:space="preserve">51062419******2338</t>
  </si>
  <si>
    <t xml:space="preserve">林祖炳</t>
  </si>
  <si>
    <t xml:space="preserve">51062419******2319</t>
  </si>
  <si>
    <t xml:space="preserve">邓增英</t>
  </si>
  <si>
    <t xml:space="preserve">51062319******2922</t>
  </si>
  <si>
    <t xml:space="preserve">赖传云</t>
  </si>
  <si>
    <t xml:space="preserve">51062419******185X</t>
  </si>
  <si>
    <t xml:space="preserve">罗传玉</t>
  </si>
  <si>
    <t xml:space="preserve">51062419******0927</t>
  </si>
  <si>
    <t xml:space="preserve">李自美</t>
  </si>
  <si>
    <t xml:space="preserve">51062419******1820</t>
  </si>
  <si>
    <t xml:space="preserve">张兴富</t>
  </si>
  <si>
    <t xml:space="preserve">文书冬</t>
  </si>
  <si>
    <t xml:space="preserve">51068119******282X</t>
  </si>
  <si>
    <t xml:space="preserve">朱金友</t>
  </si>
  <si>
    <t xml:space="preserve">蒋文兰</t>
  </si>
  <si>
    <t xml:space="preserve">51062419******1823</t>
  </si>
  <si>
    <t xml:space="preserve">刘弟发</t>
  </si>
  <si>
    <t xml:space="preserve">51900119******2330</t>
  </si>
  <si>
    <t xml:space="preserve">李光述</t>
  </si>
  <si>
    <t xml:space="preserve">廖晓军</t>
  </si>
  <si>
    <t xml:space="preserve">黄光珍</t>
  </si>
  <si>
    <t xml:space="preserve">51062419******2344</t>
  </si>
  <si>
    <t xml:space="preserve">廖世根</t>
  </si>
  <si>
    <t xml:space="preserve">51062419******2358</t>
  </si>
  <si>
    <t xml:space="preserve">刘弟书</t>
  </si>
  <si>
    <t xml:space="preserve">51062419******2335</t>
  </si>
  <si>
    <t xml:space="preserve">吴光杰</t>
  </si>
  <si>
    <t xml:space="preserve">51068119******2352</t>
  </si>
  <si>
    <t xml:space="preserve">廖兴尚</t>
  </si>
  <si>
    <t xml:space="preserve">孔令德</t>
  </si>
  <si>
    <t xml:space="preserve">秦永金</t>
  </si>
  <si>
    <t xml:space="preserve">黄万元</t>
  </si>
  <si>
    <t xml:space="preserve">51068119******2336</t>
  </si>
  <si>
    <t xml:space="preserve">廖兴莉</t>
  </si>
  <si>
    <t xml:space="preserve">51900119******232X</t>
  </si>
  <si>
    <t xml:space="preserve">梁恩田</t>
  </si>
  <si>
    <t xml:space="preserve">51062419******2312</t>
  </si>
  <si>
    <t xml:space="preserve">15282854966</t>
  </si>
  <si>
    <t xml:space="preserve">李光巧</t>
  </si>
  <si>
    <t xml:space="preserve">51062419******2345</t>
  </si>
  <si>
    <t xml:space="preserve">吴光志</t>
  </si>
  <si>
    <t xml:space="preserve">51900119******2312</t>
  </si>
  <si>
    <t xml:space="preserve">孔令勇</t>
  </si>
  <si>
    <t xml:space="preserve">汤集辉</t>
  </si>
  <si>
    <t xml:space="preserve">51062419******2314</t>
  </si>
  <si>
    <t xml:space="preserve">吴光米</t>
  </si>
  <si>
    <t xml:space="preserve">冉龙翠</t>
  </si>
  <si>
    <t xml:space="preserve">51062419******2360</t>
  </si>
  <si>
    <t xml:space="preserve">肖邦军</t>
  </si>
  <si>
    <t xml:space="preserve">甯国斌</t>
  </si>
  <si>
    <t xml:space="preserve">黄希希</t>
  </si>
  <si>
    <t xml:space="preserve">51068119******2343</t>
  </si>
  <si>
    <t xml:space="preserve">刘期苹</t>
  </si>
  <si>
    <t xml:space="preserve">51062419******2327</t>
  </si>
  <si>
    <t xml:space="preserve">刘兴友</t>
  </si>
  <si>
    <t xml:space="preserve">刘德勇</t>
  </si>
  <si>
    <t xml:space="preserve">向洪庆</t>
  </si>
  <si>
    <t xml:space="preserve">51068119******2354</t>
  </si>
  <si>
    <t xml:space="preserve">罗才春</t>
  </si>
  <si>
    <t xml:space="preserve">51900119******2314</t>
  </si>
  <si>
    <t xml:space="preserve">向启苹</t>
  </si>
  <si>
    <t xml:space="preserve">51062419******2346</t>
  </si>
  <si>
    <t xml:space="preserve">汤吉君</t>
  </si>
  <si>
    <t xml:space="preserve">51012119******1762</t>
  </si>
  <si>
    <t xml:space="preserve">李元芳</t>
  </si>
  <si>
    <t xml:space="preserve">黄理萍</t>
  </si>
  <si>
    <t xml:space="preserve">51062419******182X</t>
  </si>
  <si>
    <t xml:space="preserve">杨英</t>
  </si>
  <si>
    <t xml:space="preserve">51062419******1864</t>
  </si>
  <si>
    <t xml:space="preserve">邓增富</t>
  </si>
  <si>
    <t xml:space="preserve">51068119******1812</t>
  </si>
  <si>
    <t xml:space="preserve">陶用军</t>
  </si>
  <si>
    <t xml:space="preserve">51092219******727X</t>
  </si>
  <si>
    <t xml:space="preserve">李自贵</t>
  </si>
  <si>
    <t xml:space="preserve">51062419******1819</t>
  </si>
  <si>
    <t xml:space="preserve">覃明英</t>
  </si>
  <si>
    <t xml:space="preserve">51062419******186X</t>
  </si>
  <si>
    <t xml:space="preserve">向泽勇</t>
  </si>
  <si>
    <t xml:space="preserve">邓宜成</t>
  </si>
  <si>
    <t xml:space="preserve">王友云</t>
  </si>
  <si>
    <t xml:space="preserve">43082219******1287</t>
  </si>
  <si>
    <t xml:space="preserve">13330870882</t>
  </si>
  <si>
    <t xml:space="preserve">巫春亮</t>
  </si>
  <si>
    <t xml:space="preserve">肖明清</t>
  </si>
  <si>
    <t xml:space="preserve">向洪泉</t>
  </si>
  <si>
    <t xml:space="preserve">51900119******1815</t>
  </si>
  <si>
    <t xml:space="preserve">廖明华</t>
  </si>
  <si>
    <t xml:space="preserve">51062319******3048</t>
  </si>
  <si>
    <t xml:space="preserve">肖天书</t>
  </si>
  <si>
    <t xml:space="preserve">51062319******282X</t>
  </si>
  <si>
    <t xml:space="preserve">刘文秀</t>
  </si>
  <si>
    <t xml:space="preserve">51062419******2129</t>
  </si>
  <si>
    <t xml:space="preserve">向吉建</t>
  </si>
  <si>
    <t xml:space="preserve">51068119******2112</t>
  </si>
  <si>
    <t xml:space="preserve">贺明芳</t>
  </si>
  <si>
    <t xml:space="preserve">51062419******2126</t>
  </si>
  <si>
    <t xml:space="preserve">田代芝</t>
  </si>
  <si>
    <t xml:space="preserve">51900119******2127</t>
  </si>
  <si>
    <t xml:space="preserve">邓忠芳</t>
  </si>
  <si>
    <t xml:space="preserve">51062319******2528</t>
  </si>
  <si>
    <t xml:space="preserve">杨春秀</t>
  </si>
  <si>
    <t xml:space="preserve">51060219******3265</t>
  </si>
  <si>
    <t xml:space="preserve">张兴建</t>
  </si>
  <si>
    <t xml:space="preserve">李继方</t>
  </si>
  <si>
    <t xml:space="preserve">51062419******2135</t>
  </si>
  <si>
    <t xml:space="preserve">谢秩敏</t>
  </si>
  <si>
    <t xml:space="preserve">51062419******2121</t>
  </si>
  <si>
    <t xml:space="preserve">谢贤余</t>
  </si>
  <si>
    <t xml:space="preserve">51062419******2149</t>
  </si>
  <si>
    <t xml:space="preserve">广汉市向阳镇人民政府</t>
  </si>
  <si>
    <t xml:space="preserve">马常琼</t>
  </si>
  <si>
    <t xml:space="preserve">51062419******5325</t>
  </si>
  <si>
    <t xml:space="preserve">20240408-20250407</t>
  </si>
  <si>
    <t xml:space="preserve">卢克均</t>
  </si>
  <si>
    <t xml:space="preserve">51068119******5542</t>
  </si>
  <si>
    <t xml:space="preserve">杨柳</t>
  </si>
  <si>
    <t xml:space="preserve">51068119******5519</t>
  </si>
  <si>
    <t xml:space="preserve">赖国云</t>
  </si>
  <si>
    <t xml:space="preserve">51062419******5312</t>
  </si>
  <si>
    <t xml:space="preserve">20240717-20250716</t>
  </si>
  <si>
    <t xml:space="preserve">宋永刚</t>
  </si>
  <si>
    <t xml:space="preserve">51900119******5519</t>
  </si>
  <si>
    <t xml:space="preserve">陈萍</t>
  </si>
  <si>
    <t xml:space="preserve">51012619******6443</t>
  </si>
  <si>
    <t xml:space="preserve">郭门凤</t>
  </si>
  <si>
    <t xml:space="preserve">51062419******5527</t>
  </si>
  <si>
    <t xml:space="preserve">陈永富</t>
  </si>
  <si>
    <t xml:space="preserve">51030419******5515</t>
  </si>
  <si>
    <t xml:space="preserve">史素英</t>
  </si>
  <si>
    <t xml:space="preserve">51012519******2628</t>
  </si>
  <si>
    <t xml:space="preserve">黄章培</t>
  </si>
  <si>
    <t xml:space="preserve">51062419******557X</t>
  </si>
  <si>
    <t xml:space="preserve">杨洪菊</t>
  </si>
  <si>
    <t xml:space="preserve">51062419******5529</t>
  </si>
  <si>
    <t xml:space="preserve">梁喜华</t>
  </si>
  <si>
    <t xml:space="preserve">51068119******551X</t>
  </si>
  <si>
    <t xml:space="preserve">张大友</t>
  </si>
  <si>
    <t xml:space="preserve">51062419******5530</t>
  </si>
  <si>
    <t xml:space="preserve">文先明</t>
  </si>
  <si>
    <t xml:space="preserve">51062419******5310</t>
  </si>
  <si>
    <t xml:space="preserve">20241012-20251011</t>
  </si>
  <si>
    <t xml:space="preserve">马复建</t>
  </si>
  <si>
    <t xml:space="preserve">51062419******5518</t>
  </si>
  <si>
    <t xml:space="preserve">吴家杰</t>
  </si>
  <si>
    <t xml:space="preserve">51062419******5551</t>
  </si>
  <si>
    <t xml:space="preserve">黄明建</t>
  </si>
  <si>
    <t xml:space="preserve">51062419******5519</t>
  </si>
  <si>
    <t xml:space="preserve">嘉华</t>
  </si>
  <si>
    <t xml:space="preserve">51068119******5524</t>
  </si>
  <si>
    <t xml:space="preserve">罗生成</t>
  </si>
  <si>
    <t xml:space="preserve">51062419******551X</t>
  </si>
  <si>
    <t xml:space="preserve">冯明发</t>
  </si>
  <si>
    <t xml:space="preserve">51068119******5514</t>
  </si>
  <si>
    <t xml:space="preserve">杨燕</t>
  </si>
  <si>
    <t xml:space="preserve">51102519******5281</t>
  </si>
  <si>
    <t xml:space="preserve">梁传琼</t>
  </si>
  <si>
    <t xml:space="preserve">51062419******552X</t>
  </si>
  <si>
    <t xml:space="preserve">黄莹</t>
  </si>
  <si>
    <t xml:space="preserve">陈福刚</t>
  </si>
  <si>
    <t xml:space="preserve">51062419******5559</t>
  </si>
  <si>
    <t xml:space="preserve">张德其</t>
  </si>
  <si>
    <t xml:space="preserve">51900119******5313</t>
  </si>
  <si>
    <t xml:space="preserve">广汉市三水镇人民政府</t>
  </si>
  <si>
    <t xml:space="preserve">王顺富</t>
  </si>
  <si>
    <t xml:space="preserve">51062419******0637</t>
  </si>
  <si>
    <t xml:space="preserve">20240916-20250915</t>
  </si>
  <si>
    <t xml:space="preserve">朱章红</t>
  </si>
  <si>
    <t xml:space="preserve">51062419******1142</t>
  </si>
  <si>
    <t xml:space="preserve">15282802743</t>
  </si>
  <si>
    <t xml:space="preserve">赖兴珍</t>
  </si>
  <si>
    <t xml:space="preserve">51068119******0661</t>
  </si>
  <si>
    <t xml:space="preserve">辜双蓉</t>
  </si>
  <si>
    <t xml:space="preserve">51012119******104X</t>
  </si>
  <si>
    <t xml:space="preserve">彭万伟</t>
  </si>
  <si>
    <t xml:space="preserve">51068119******0706</t>
  </si>
  <si>
    <t xml:space="preserve">文代芝</t>
  </si>
  <si>
    <t xml:space="preserve">51068119******0623</t>
  </si>
  <si>
    <t xml:space="preserve">范忠凤</t>
  </si>
  <si>
    <t xml:space="preserve">51012119******1060</t>
  </si>
  <si>
    <t xml:space="preserve">易大帅</t>
  </si>
  <si>
    <t xml:space="preserve">51068119******0617</t>
  </si>
  <si>
    <t xml:space="preserve">陈玉健</t>
  </si>
  <si>
    <t xml:space="preserve">51068119******0614</t>
  </si>
  <si>
    <t xml:space="preserve">黄佑娣</t>
  </si>
  <si>
    <t xml:space="preserve">53212919******3143</t>
  </si>
  <si>
    <t xml:space="preserve">俸廷苹</t>
  </si>
  <si>
    <t xml:space="preserve">51012119******1027</t>
  </si>
  <si>
    <t xml:space="preserve">叶春华</t>
  </si>
  <si>
    <t xml:space="preserve">51012119******8841</t>
  </si>
  <si>
    <t xml:space="preserve">15883880251</t>
  </si>
  <si>
    <t xml:space="preserve">李勇</t>
  </si>
  <si>
    <t xml:space="preserve">51068119******2835</t>
  </si>
  <si>
    <t xml:space="preserve">张同金</t>
  </si>
  <si>
    <t xml:space="preserve">51068119******281X</t>
  </si>
  <si>
    <t xml:space="preserve">刘汉德</t>
  </si>
  <si>
    <t xml:space="preserve">51062419******2811</t>
  </si>
  <si>
    <t xml:space="preserve">广汉市人民政府汉州街道办事处</t>
  </si>
  <si>
    <t xml:space="preserve">蔡孝伦</t>
  </si>
  <si>
    <t xml:space="preserve">51062419******1535</t>
  </si>
  <si>
    <t xml:space="preserve">202407-202506</t>
  </si>
  <si>
    <t xml:space="preserve">麦天元</t>
  </si>
  <si>
    <t xml:space="preserve">51068119******151X</t>
  </si>
  <si>
    <t xml:space="preserve">封安全</t>
  </si>
  <si>
    <t xml:space="preserve">51068119******1512</t>
  </si>
  <si>
    <t xml:space="preserve">张登成</t>
  </si>
  <si>
    <t xml:space="preserve">51062419******1537</t>
  </si>
  <si>
    <t xml:space="preserve">张文海</t>
  </si>
  <si>
    <t xml:space="preserve">51068119******1516</t>
  </si>
  <si>
    <t xml:space="preserve">广汉市高坪镇人民政府</t>
  </si>
  <si>
    <t xml:space="preserve">李春林</t>
  </si>
  <si>
    <t xml:space="preserve">51068119******4130</t>
  </si>
  <si>
    <t xml:space="preserve">20240714-20250713</t>
  </si>
  <si>
    <t xml:space="preserve">谢元凤</t>
  </si>
  <si>
    <t xml:space="preserve">51068119******3023</t>
  </si>
  <si>
    <t xml:space="preserve">邱云桃</t>
  </si>
  <si>
    <t xml:space="preserve">51062419******4123</t>
  </si>
  <si>
    <t xml:space="preserve">黄关菊</t>
  </si>
  <si>
    <t xml:space="preserve">51062419******4128</t>
  </si>
  <si>
    <t xml:space="preserve">曾云富</t>
  </si>
  <si>
    <t xml:space="preserve">51062419******4114</t>
  </si>
  <si>
    <t xml:space="preserve">尹怀泉</t>
  </si>
  <si>
    <t xml:space="preserve">51068119******3029</t>
  </si>
  <si>
    <t xml:space="preserve">曾荣琼</t>
  </si>
  <si>
    <t xml:space="preserve">51062419******4126</t>
  </si>
  <si>
    <t xml:space="preserve">古立建</t>
  </si>
  <si>
    <t xml:space="preserve">51068119******413X</t>
  </si>
  <si>
    <t xml:space="preserve">严孝伦</t>
  </si>
  <si>
    <t xml:space="preserve">51062419******4156</t>
  </si>
  <si>
    <t xml:space="preserve">曾荣玖</t>
  </si>
  <si>
    <t xml:space="preserve">51062419******4132</t>
  </si>
  <si>
    <t xml:space="preserve">周绿斌</t>
  </si>
  <si>
    <t xml:space="preserve">51062419******411X</t>
  </si>
  <si>
    <t xml:space="preserve">李世容</t>
  </si>
  <si>
    <t xml:space="preserve">51062419******412X</t>
  </si>
  <si>
    <t xml:space="preserve">蔡世珍</t>
  </si>
  <si>
    <t xml:space="preserve">51062419******4147</t>
  </si>
  <si>
    <t xml:space="preserve">余飞</t>
  </si>
  <si>
    <t xml:space="preserve">51068119******412X</t>
  </si>
  <si>
    <t xml:space="preserve">邱德兵</t>
  </si>
  <si>
    <t xml:space="preserve">51062419******4134</t>
  </si>
  <si>
    <t xml:space="preserve">杨高翔</t>
  </si>
  <si>
    <t xml:space="preserve">51068120******4112</t>
  </si>
  <si>
    <t xml:space="preserve">谭信勇</t>
  </si>
  <si>
    <t xml:space="preserve">51900119******411X</t>
  </si>
  <si>
    <t xml:space="preserve">潘述芝</t>
  </si>
  <si>
    <t xml:space="preserve">51062419******4145</t>
  </si>
  <si>
    <t xml:space="preserve">何忠琼</t>
  </si>
  <si>
    <t xml:space="preserve">51068119******4129</t>
  </si>
  <si>
    <t xml:space="preserve">邓薇</t>
  </si>
  <si>
    <t xml:space="preserve">51068120******4127</t>
  </si>
  <si>
    <t xml:space="preserve">罗廷波</t>
  </si>
  <si>
    <t xml:space="preserve">尹帮琼</t>
  </si>
  <si>
    <t xml:space="preserve">51068119******4126</t>
  </si>
  <si>
    <t xml:space="preserve">赖勇</t>
  </si>
  <si>
    <t xml:space="preserve">51062319******7218</t>
  </si>
  <si>
    <t xml:space="preserve">黄昌华</t>
  </si>
  <si>
    <t xml:space="preserve">51068119******4139</t>
  </si>
  <si>
    <t xml:space="preserve">陈忠一</t>
  </si>
  <si>
    <t xml:space="preserve">51068119******4138</t>
  </si>
  <si>
    <t xml:space="preserve">王林</t>
  </si>
  <si>
    <t xml:space="preserve">江远东</t>
  </si>
  <si>
    <t xml:space="preserve">51068119******4113</t>
  </si>
  <si>
    <t xml:space="preserve">毛继彬</t>
  </si>
  <si>
    <t xml:space="preserve">51068119******4122</t>
  </si>
  <si>
    <t xml:space="preserve">巫从东</t>
  </si>
  <si>
    <t xml:space="preserve">杨勤富</t>
  </si>
  <si>
    <t xml:space="preserve">51900119******4118</t>
  </si>
  <si>
    <t xml:space="preserve">钟家会</t>
  </si>
  <si>
    <t xml:space="preserve">51062419******4424</t>
  </si>
  <si>
    <t xml:space="preserve">胡亚军</t>
  </si>
  <si>
    <t xml:space="preserve">姚世军</t>
  </si>
  <si>
    <t xml:space="preserve">51068119******411X</t>
  </si>
  <si>
    <t xml:space="preserve">钟昌梨</t>
  </si>
  <si>
    <t xml:space="preserve">51900119******4154</t>
  </si>
  <si>
    <t xml:space="preserve">王万强</t>
  </si>
  <si>
    <t xml:space="preserve">51068119******4116</t>
  </si>
  <si>
    <t xml:space="preserve">陈启云</t>
  </si>
  <si>
    <t xml:space="preserve">刘少木</t>
  </si>
  <si>
    <t xml:space="preserve">51062419******4135</t>
  </si>
  <si>
    <t xml:space="preserve">覃怀君</t>
  </si>
  <si>
    <t xml:space="preserve">51068119******4143</t>
  </si>
  <si>
    <t xml:space="preserve">李绵云</t>
  </si>
  <si>
    <t xml:space="preserve">51068119******4151</t>
  </si>
  <si>
    <t xml:space="preserve">李传凯</t>
  </si>
  <si>
    <t xml:space="preserve">51062419******4113</t>
  </si>
  <si>
    <t xml:space="preserve">廖刚学</t>
  </si>
  <si>
    <t xml:space="preserve">51062419******4111</t>
  </si>
  <si>
    <t xml:space="preserve">黄君安</t>
  </si>
  <si>
    <t xml:space="preserve">51900119******4112</t>
  </si>
  <si>
    <t xml:space="preserve">邱清凤</t>
  </si>
  <si>
    <t xml:space="preserve">陆庆洪</t>
  </si>
  <si>
    <t xml:space="preserve">51062419******4112</t>
  </si>
  <si>
    <t xml:space="preserve">李康菊</t>
  </si>
  <si>
    <t xml:space="preserve">51092119******7428</t>
  </si>
  <si>
    <t xml:space="preserve">范运琼</t>
  </si>
  <si>
    <t xml:space="preserve">51062419******4169</t>
  </si>
  <si>
    <t xml:space="preserve">张丹</t>
  </si>
  <si>
    <t xml:space="preserve">邱云德</t>
  </si>
  <si>
    <t xml:space="preserve">51068119******4118</t>
  </si>
  <si>
    <t xml:space="preserve">邱云刚</t>
  </si>
  <si>
    <t xml:space="preserve">刁小群</t>
  </si>
  <si>
    <t xml:space="preserve">51012119******6461</t>
  </si>
  <si>
    <t xml:space="preserve">刘成林</t>
  </si>
  <si>
    <t xml:space="preserve">51062419******4116</t>
  </si>
  <si>
    <t xml:space="preserve">王廷栋</t>
  </si>
  <si>
    <t xml:space="preserve">51062419******413X</t>
  </si>
  <si>
    <t xml:space="preserve">曾祥松</t>
  </si>
  <si>
    <t xml:space="preserve">51062419******4119</t>
  </si>
  <si>
    <t xml:space="preserve">吴富珍</t>
  </si>
  <si>
    <t xml:space="preserve">51062419******3320</t>
  </si>
  <si>
    <t xml:space="preserve">侯汉芳</t>
  </si>
  <si>
    <t xml:space="preserve">51062419******4122</t>
  </si>
  <si>
    <t xml:space="preserve">肖方春</t>
  </si>
  <si>
    <t xml:space="preserve">51062419******4110</t>
  </si>
  <si>
    <t xml:space="preserve">王永兰</t>
  </si>
  <si>
    <t xml:space="preserve">51062419******4165</t>
  </si>
  <si>
    <t xml:space="preserve">冯发玉</t>
  </si>
  <si>
    <t xml:space="preserve">51062419******1520</t>
  </si>
  <si>
    <t xml:space="preserve">黄代高</t>
  </si>
  <si>
    <t xml:space="preserve">51062419******4131</t>
  </si>
  <si>
    <t xml:space="preserve">谭  莉</t>
  </si>
  <si>
    <t xml:space="preserve">51068119******4125</t>
  </si>
  <si>
    <t xml:space="preserve">白晓鸿</t>
  </si>
  <si>
    <t xml:space="preserve">51068119******4115</t>
  </si>
  <si>
    <t xml:space="preserve">吴祖德</t>
  </si>
  <si>
    <t xml:space="preserve">曹运锋</t>
  </si>
  <si>
    <t xml:space="preserve">李模举</t>
  </si>
  <si>
    <t xml:space="preserve">51062419******4118</t>
  </si>
  <si>
    <t xml:space="preserve">谭忠如</t>
  </si>
  <si>
    <t xml:space="preserve">陈开蓉</t>
  </si>
  <si>
    <t xml:space="preserve">51012219******3583</t>
  </si>
  <si>
    <t xml:space="preserve">李昌玲</t>
  </si>
  <si>
    <t xml:space="preserve">51068119******4128</t>
  </si>
  <si>
    <t xml:space="preserve">曾瑞凤</t>
  </si>
  <si>
    <t xml:space="preserve">51068119******4127</t>
  </si>
  <si>
    <t xml:space="preserve">尹显彬</t>
  </si>
  <si>
    <t xml:space="preserve">谭邦春</t>
  </si>
  <si>
    <t xml:space="preserve">51062519******1988</t>
  </si>
  <si>
    <t xml:space="preserve">罗宇</t>
  </si>
  <si>
    <t xml:space="preserve">51068119******4438</t>
  </si>
  <si>
    <t xml:space="preserve">王昌龙</t>
  </si>
  <si>
    <t xml:space="preserve">51068119******4417</t>
  </si>
  <si>
    <t xml:space="preserve">肖依富</t>
  </si>
  <si>
    <t xml:space="preserve">51062419******4414</t>
  </si>
  <si>
    <t xml:space="preserve">张文全</t>
  </si>
  <si>
    <t xml:space="preserve">51062419******4419</t>
  </si>
  <si>
    <t xml:space="preserve">陈志良</t>
  </si>
  <si>
    <t xml:space="preserve">51062419******4436</t>
  </si>
  <si>
    <t xml:space="preserve">陈天顺</t>
  </si>
  <si>
    <t xml:space="preserve">陈永学</t>
  </si>
  <si>
    <t xml:space="preserve">张德华</t>
  </si>
  <si>
    <t xml:space="preserve">51062419******4427</t>
  </si>
  <si>
    <t xml:space="preserve">张洪平</t>
  </si>
  <si>
    <t xml:space="preserve">51062419******4416</t>
  </si>
  <si>
    <t xml:space="preserve">肖德英</t>
  </si>
  <si>
    <t xml:space="preserve">51062419******4426</t>
  </si>
  <si>
    <t xml:space="preserve">李基发</t>
  </si>
  <si>
    <t xml:space="preserve">51062419******4415</t>
  </si>
  <si>
    <t xml:space="preserve">吕福亮</t>
  </si>
  <si>
    <t xml:space="preserve">51068119******4436</t>
  </si>
  <si>
    <t xml:space="preserve">13778245569</t>
  </si>
  <si>
    <t xml:space="preserve">钟小林</t>
  </si>
  <si>
    <t xml:space="preserve">51062419******4431</t>
  </si>
  <si>
    <t xml:space="preserve">向成友</t>
  </si>
  <si>
    <t xml:space="preserve">51062419******4438</t>
  </si>
  <si>
    <t xml:space="preserve">潘元贵</t>
  </si>
  <si>
    <t xml:space="preserve">51062419******441X</t>
  </si>
  <si>
    <t xml:space="preserve">曾省果</t>
  </si>
  <si>
    <t xml:space="preserve">曾省斌</t>
  </si>
  <si>
    <t xml:space="preserve">刘贞玉</t>
  </si>
  <si>
    <t xml:space="preserve">51062419******4428</t>
  </si>
  <si>
    <t xml:space="preserve">李成敬</t>
  </si>
  <si>
    <t xml:space="preserve">51068119******4433</t>
  </si>
  <si>
    <t xml:space="preserve">牟世翠</t>
  </si>
  <si>
    <t xml:space="preserve">51062419******4429</t>
  </si>
  <si>
    <t xml:space="preserve">廖秀华</t>
  </si>
  <si>
    <t xml:space="preserve">黄家平</t>
  </si>
  <si>
    <t xml:space="preserve">51062419******4440</t>
  </si>
  <si>
    <t xml:space="preserve">王小东</t>
  </si>
  <si>
    <t xml:space="preserve">51062419******4413</t>
  </si>
  <si>
    <t xml:space="preserve">张廷勇</t>
  </si>
  <si>
    <t xml:space="preserve">51068119******4414</t>
  </si>
  <si>
    <t xml:space="preserve">贺世金</t>
  </si>
  <si>
    <t xml:space="preserve">51062419******4457</t>
  </si>
  <si>
    <t xml:space="preserve">邓如华</t>
  </si>
  <si>
    <t xml:space="preserve">向廷娟</t>
  </si>
  <si>
    <t xml:space="preserve">51062419******4141</t>
  </si>
  <si>
    <t xml:space="preserve">张廷珍</t>
  </si>
  <si>
    <t xml:space="preserve">牟世均</t>
  </si>
  <si>
    <t xml:space="preserve">邓吉忠</t>
  </si>
  <si>
    <t xml:space="preserve">51062419******4418</t>
  </si>
  <si>
    <t xml:space="preserve">谢洪斌</t>
  </si>
  <si>
    <t xml:space="preserve">邓吉品</t>
  </si>
  <si>
    <t xml:space="preserve">蒋昌见</t>
  </si>
  <si>
    <t xml:space="preserve">51062419******4412</t>
  </si>
  <si>
    <t xml:space="preserve">周乐海</t>
  </si>
  <si>
    <t xml:space="preserve">51062419******4410</t>
  </si>
  <si>
    <t xml:space="preserve">15983821533</t>
  </si>
  <si>
    <t xml:space="preserve">广汉市三星堆镇人民政府</t>
  </si>
  <si>
    <t xml:space="preserve">罗德贵</t>
  </si>
  <si>
    <t xml:space="preserve">51062419******5013</t>
  </si>
  <si>
    <t xml:space="preserve">20240401-20250331</t>
  </si>
  <si>
    <t xml:space="preserve">曾省秀</t>
  </si>
  <si>
    <t xml:space="preserve">51062419******5723</t>
  </si>
  <si>
    <t xml:space="preserve">王小伟</t>
  </si>
  <si>
    <t xml:space="preserve">51068119******5715</t>
  </si>
  <si>
    <t xml:space="preserve">唐远春</t>
  </si>
  <si>
    <t xml:space="preserve">51068119******5720</t>
  </si>
  <si>
    <t xml:space="preserve">王道宽</t>
  </si>
  <si>
    <t xml:space="preserve">51068119******5919</t>
  </si>
  <si>
    <t xml:space="preserve">李金林</t>
  </si>
  <si>
    <t xml:space="preserve">51068119******5015</t>
  </si>
  <si>
    <t xml:space="preserve">王道翠</t>
  </si>
  <si>
    <t xml:space="preserve">51062419******5967</t>
  </si>
  <si>
    <t xml:space="preserve">肖立军</t>
  </si>
  <si>
    <t xml:space="preserve">51068119******5710</t>
  </si>
  <si>
    <t xml:space="preserve">刘廷全</t>
  </si>
  <si>
    <t xml:space="preserve">51062419******5736</t>
  </si>
  <si>
    <t xml:space="preserve">20240704-20250703</t>
  </si>
  <si>
    <t xml:space="preserve">葛云秀</t>
  </si>
  <si>
    <t xml:space="preserve">51068119******5763</t>
  </si>
  <si>
    <t xml:space="preserve">王洲建</t>
  </si>
  <si>
    <t xml:space="preserve">51068119******5018</t>
  </si>
  <si>
    <t xml:space="preserve">张大俊</t>
  </si>
  <si>
    <t xml:space="preserve">51062419******5921</t>
  </si>
  <si>
    <t xml:space="preserve">邓金明</t>
  </si>
  <si>
    <t xml:space="preserve">51068119******571X</t>
  </si>
  <si>
    <t xml:space="preserve">肖方明</t>
  </si>
  <si>
    <t xml:space="preserve">51068119******5716</t>
  </si>
  <si>
    <t xml:space="preserve">唐娟</t>
  </si>
  <si>
    <t xml:space="preserve">51022719******2248</t>
  </si>
  <si>
    <t xml:space="preserve">肖佑菊</t>
  </si>
  <si>
    <t xml:space="preserve">51068119******5028</t>
  </si>
  <si>
    <t xml:space="preserve">钟帅</t>
  </si>
  <si>
    <t xml:space="preserve">51068119******5734</t>
  </si>
  <si>
    <t xml:space="preserve">王周宇</t>
  </si>
  <si>
    <t xml:space="preserve">51068119******5916</t>
  </si>
  <si>
    <t xml:space="preserve">罗艳</t>
  </si>
  <si>
    <t xml:space="preserve">51032219******1126</t>
  </si>
  <si>
    <t xml:space="preserve">郑后全</t>
  </si>
  <si>
    <t xml:space="preserve">51062419******5051</t>
  </si>
  <si>
    <t xml:space="preserve">周理凯</t>
  </si>
  <si>
    <t xml:space="preserve">51068119******5013</t>
  </si>
  <si>
    <t xml:space="preserve">20240801-20250731</t>
  </si>
  <si>
    <t xml:space="preserve">严志敏</t>
  </si>
  <si>
    <t xml:space="preserve">51068119******1520</t>
  </si>
  <si>
    <t xml:space="preserve">陈必英</t>
  </si>
  <si>
    <t xml:space="preserve">51062419******5024</t>
  </si>
  <si>
    <t xml:space="preserve">王小兰</t>
  </si>
  <si>
    <t xml:space="preserve">51062419******5029</t>
  </si>
  <si>
    <t xml:space="preserve">刘春梅</t>
  </si>
  <si>
    <t xml:space="preserve">51068119******5022</t>
  </si>
  <si>
    <t xml:space="preserve">杨依俊</t>
  </si>
  <si>
    <t xml:space="preserve">51062419******5014</t>
  </si>
  <si>
    <t xml:space="preserve">蒋平</t>
  </si>
  <si>
    <t xml:space="preserve">51092119******7716</t>
  </si>
  <si>
    <t xml:space="preserve">林长蓉</t>
  </si>
  <si>
    <t xml:space="preserve">51068119******594X</t>
  </si>
  <si>
    <t xml:space="preserve">肖由君</t>
  </si>
  <si>
    <t xml:space="preserve">51068119******5061</t>
  </si>
  <si>
    <t xml:space="preserve">杜建华</t>
  </si>
  <si>
    <t xml:space="preserve">51900119******5729</t>
  </si>
  <si>
    <t xml:space="preserve">曾省廷</t>
  </si>
  <si>
    <t xml:space="preserve">51062419******5719</t>
  </si>
  <si>
    <t xml:space="preserve">苟玉平</t>
  </si>
  <si>
    <t xml:space="preserve">51302719******3415</t>
  </si>
  <si>
    <t xml:space="preserve">曾庆凤</t>
  </si>
  <si>
    <t xml:space="preserve">51062419******5724</t>
  </si>
  <si>
    <t xml:space="preserve">温发廷</t>
  </si>
  <si>
    <t xml:space="preserve">51062419******5714</t>
  </si>
  <si>
    <t xml:space="preserve">肖依芳</t>
  </si>
  <si>
    <t xml:space="preserve">张启兰</t>
  </si>
  <si>
    <t xml:space="preserve">51068119******1529</t>
  </si>
  <si>
    <t xml:space="preserve">罗德祥</t>
  </si>
  <si>
    <t xml:space="preserve">赖情洲</t>
  </si>
  <si>
    <t xml:space="preserve">51062419******5916</t>
  </si>
  <si>
    <t xml:space="preserve">肖方荣</t>
  </si>
  <si>
    <t xml:space="preserve">51062419******5715</t>
  </si>
  <si>
    <t xml:space="preserve">朱启琼</t>
  </si>
  <si>
    <t xml:space="preserve">51012619******6223</t>
  </si>
  <si>
    <t xml:space="preserve">阳海兵</t>
  </si>
  <si>
    <t xml:space="preserve">51068119******5019</t>
  </si>
  <si>
    <t xml:space="preserve">20240830-20250704</t>
  </si>
  <si>
    <t xml:space="preserve">沈洪</t>
  </si>
  <si>
    <t xml:space="preserve">钟思朋</t>
  </si>
  <si>
    <t xml:space="preserve">20241001-20250930</t>
  </si>
  <si>
    <t xml:space="preserve">吴守东</t>
  </si>
  <si>
    <t xml:space="preserve">51062419******5732</t>
  </si>
  <si>
    <t xml:space="preserve">庄志</t>
  </si>
  <si>
    <t xml:space="preserve">51900119******5932</t>
  </si>
  <si>
    <t xml:space="preserve">刘书萍</t>
  </si>
  <si>
    <t xml:space="preserve">廖磊</t>
  </si>
  <si>
    <t xml:space="preserve">51068120******5916</t>
  </si>
  <si>
    <t xml:space="preserve">刘昌银</t>
  </si>
  <si>
    <t xml:space="preserve">51062419******5931</t>
  </si>
  <si>
    <t xml:space="preserve">甘代芝</t>
  </si>
  <si>
    <t xml:space="preserve">51062419******598X</t>
  </si>
  <si>
    <t xml:space="preserve">薛贞拥</t>
  </si>
  <si>
    <t xml:space="preserve">51062419******5032</t>
  </si>
  <si>
    <t xml:space="preserve">吴安勇</t>
  </si>
  <si>
    <t xml:space="preserve">51068119******5012</t>
  </si>
  <si>
    <t xml:space="preserve">曹云松</t>
  </si>
  <si>
    <t xml:space="preserve">51062419******5054</t>
  </si>
  <si>
    <t xml:space="preserve">罗文均</t>
  </si>
  <si>
    <t xml:space="preserve">51068119******5737</t>
  </si>
  <si>
    <t xml:space="preserve">卿光棋</t>
  </si>
  <si>
    <t xml:space="preserve">刘成明</t>
  </si>
  <si>
    <t xml:space="preserve">51062419******501X</t>
  </si>
  <si>
    <t xml:space="preserve">江克华</t>
  </si>
  <si>
    <t xml:space="preserve">51062419******5036</t>
  </si>
  <si>
    <t xml:space="preserve">张正科</t>
  </si>
  <si>
    <t xml:space="preserve">51068119******5017</t>
  </si>
  <si>
    <t xml:space="preserve">李芳</t>
  </si>
  <si>
    <t xml:space="preserve">荣华</t>
  </si>
  <si>
    <t xml:space="preserve">51062419******5034</t>
  </si>
  <si>
    <t xml:space="preserve">肖仕芳</t>
  </si>
  <si>
    <t xml:space="preserve">51062419******5027</t>
  </si>
  <si>
    <t xml:space="preserve">洪宣</t>
  </si>
  <si>
    <t xml:space="preserve">51062419******5018</t>
  </si>
  <si>
    <t xml:space="preserve">广汉市金鱼镇人民政府</t>
  </si>
  <si>
    <t xml:space="preserve">王明冬</t>
  </si>
  <si>
    <t xml:space="preserve">51068119******2530</t>
  </si>
  <si>
    <t xml:space="preserve">20240409-20250408</t>
  </si>
  <si>
    <t xml:space="preserve">13330873981</t>
  </si>
  <si>
    <t xml:space="preserve">王凤建</t>
  </si>
  <si>
    <t xml:space="preserve">51062419******2511</t>
  </si>
  <si>
    <t xml:space="preserve">13881007053</t>
  </si>
  <si>
    <t xml:space="preserve">汤心禄</t>
  </si>
  <si>
    <t xml:space="preserve">51062419******2810</t>
  </si>
  <si>
    <t xml:space="preserve">13689638513</t>
  </si>
  <si>
    <t xml:space="preserve">彭伦献</t>
  </si>
  <si>
    <t xml:space="preserve">51062419******2111</t>
  </si>
  <si>
    <t xml:space="preserve">15181063067</t>
  </si>
  <si>
    <t xml:space="preserve">向洪菊</t>
  </si>
  <si>
    <t xml:space="preserve">51068119******2326</t>
  </si>
  <si>
    <t xml:space="preserve">15390138043</t>
  </si>
  <si>
    <t xml:space="preserve">杨大勇</t>
  </si>
  <si>
    <t xml:space="preserve">18728024969</t>
  </si>
  <si>
    <t xml:space="preserve">张德春</t>
  </si>
  <si>
    <t xml:space="preserve">51062419******2814</t>
  </si>
  <si>
    <t xml:space="preserve">18190498835</t>
  </si>
  <si>
    <t xml:space="preserve">黄志春</t>
  </si>
  <si>
    <t xml:space="preserve">18783845521</t>
  </si>
  <si>
    <t xml:space="preserve">张德玖</t>
  </si>
  <si>
    <t xml:space="preserve">15883843517</t>
  </si>
  <si>
    <t xml:space="preserve">李恒建</t>
  </si>
  <si>
    <t xml:space="preserve">51068119******2815</t>
  </si>
  <si>
    <t xml:space="preserve">13698187885</t>
  </si>
  <si>
    <t xml:space="preserve">包维金</t>
  </si>
  <si>
    <t xml:space="preserve">51068119******2836</t>
  </si>
  <si>
    <t xml:space="preserve">13547011230</t>
  </si>
  <si>
    <t xml:space="preserve">敖心兰</t>
  </si>
  <si>
    <t xml:space="preserve">51062419******2825</t>
  </si>
  <si>
    <t xml:space="preserve">15181019174</t>
  </si>
  <si>
    <t xml:space="preserve">陈斌</t>
  </si>
  <si>
    <t xml:space="preserve">51068119******2817</t>
  </si>
  <si>
    <t xml:space="preserve">18090726918</t>
  </si>
  <si>
    <t xml:space="preserve">刘晓燕</t>
  </si>
  <si>
    <t xml:space="preserve">51072219******0825</t>
  </si>
  <si>
    <t xml:space="preserve">15902830259</t>
  </si>
  <si>
    <t xml:space="preserve">杨永贵</t>
  </si>
  <si>
    <t xml:space="preserve">51062419******2551</t>
  </si>
  <si>
    <t xml:space="preserve">18383895502</t>
  </si>
  <si>
    <t xml:space="preserve">凌继伦</t>
  </si>
  <si>
    <t xml:space="preserve">51062419******2519</t>
  </si>
  <si>
    <t xml:space="preserve">18783861358</t>
  </si>
  <si>
    <t xml:space="preserve">向忠碧</t>
  </si>
  <si>
    <t xml:space="preserve">51900119******1820</t>
  </si>
  <si>
    <t xml:space="preserve">18281008747</t>
  </si>
  <si>
    <t xml:space="preserve">胡述芳</t>
  </si>
  <si>
    <t xml:space="preserve">51062419******2528</t>
  </si>
  <si>
    <t xml:space="preserve">18783864331</t>
  </si>
  <si>
    <t xml:space="preserve">廖乾桃</t>
  </si>
  <si>
    <t xml:space="preserve">51062419******2524</t>
  </si>
  <si>
    <t xml:space="preserve">18383870359</t>
  </si>
  <si>
    <t xml:space="preserve">包英</t>
  </si>
  <si>
    <t xml:space="preserve">51062419******2522</t>
  </si>
  <si>
    <t xml:space="preserve">18783871267</t>
  </si>
  <si>
    <t xml:space="preserve">陈容菊</t>
  </si>
  <si>
    <t xml:space="preserve">15183652292</t>
  </si>
  <si>
    <t xml:space="preserve">汪庆秀</t>
  </si>
  <si>
    <t xml:space="preserve">51062419******2549</t>
  </si>
  <si>
    <t xml:space="preserve">18483802581</t>
  </si>
  <si>
    <t xml:space="preserve">李军</t>
  </si>
  <si>
    <t xml:space="preserve">51068119******2551</t>
  </si>
  <si>
    <t xml:space="preserve">15008382076</t>
  </si>
  <si>
    <t xml:space="preserve">熊恒勇</t>
  </si>
  <si>
    <t xml:space="preserve">18781018267</t>
  </si>
  <si>
    <t xml:space="preserve">张先爽</t>
  </si>
  <si>
    <t xml:space="preserve">51068120******2513</t>
  </si>
  <si>
    <t xml:space="preserve">18990285301</t>
  </si>
  <si>
    <t xml:space="preserve">陈从良</t>
  </si>
  <si>
    <t xml:space="preserve">18190499767</t>
  </si>
  <si>
    <t xml:space="preserve">邓传香</t>
  </si>
  <si>
    <t xml:space="preserve">51068119******2528</t>
  </si>
  <si>
    <t xml:space="preserve">18280523042</t>
  </si>
  <si>
    <t xml:space="preserve">黄通润</t>
  </si>
  <si>
    <t xml:space="preserve">15181000696</t>
  </si>
  <si>
    <t xml:space="preserve">刘道水</t>
  </si>
  <si>
    <t xml:space="preserve">51062419******2554</t>
  </si>
  <si>
    <t xml:space="preserve">13350042876</t>
  </si>
  <si>
    <t xml:space="preserve">冯朝霞</t>
  </si>
  <si>
    <t xml:space="preserve">51072219******4067</t>
  </si>
  <si>
    <t xml:space="preserve">18280517626</t>
  </si>
  <si>
    <t xml:space="preserve">李克志</t>
  </si>
  <si>
    <t xml:space="preserve">51062419******2514</t>
  </si>
  <si>
    <t xml:space="preserve">13541705722</t>
  </si>
  <si>
    <t xml:space="preserve">张昌斌</t>
  </si>
  <si>
    <t xml:space="preserve">51012119******1766</t>
  </si>
  <si>
    <t xml:space="preserve">18283889517</t>
  </si>
  <si>
    <t xml:space="preserve">曾令高</t>
  </si>
  <si>
    <t xml:space="preserve">51062419******2818</t>
  </si>
  <si>
    <t xml:space="preserve">15892891375</t>
  </si>
  <si>
    <t xml:space="preserve">肖洪英</t>
  </si>
  <si>
    <t xml:space="preserve">51062419******2843</t>
  </si>
  <si>
    <t xml:space="preserve">18190492027</t>
  </si>
  <si>
    <t xml:space="preserve">黄维菊</t>
  </si>
  <si>
    <t xml:space="preserve">51062419******254X</t>
  </si>
  <si>
    <t xml:space="preserve">15282868932</t>
  </si>
  <si>
    <t xml:space="preserve">董刚</t>
  </si>
  <si>
    <t xml:space="preserve">51900119******2512</t>
  </si>
  <si>
    <t xml:space="preserve">13038263220</t>
  </si>
  <si>
    <t xml:space="preserve">黄志佐</t>
  </si>
  <si>
    <t xml:space="preserve">18190065968</t>
  </si>
  <si>
    <t xml:space="preserve">张长玉</t>
  </si>
  <si>
    <t xml:space="preserve">51062419******2543</t>
  </si>
  <si>
    <t xml:space="preserve">13547089537</t>
  </si>
  <si>
    <t xml:space="preserve">刘理建</t>
  </si>
  <si>
    <t xml:space="preserve">51900119******2518</t>
  </si>
  <si>
    <t xml:space="preserve">18227119251</t>
  </si>
  <si>
    <t xml:space="preserve">汤美花</t>
  </si>
  <si>
    <t xml:space="preserve">51068119******2322</t>
  </si>
  <si>
    <t xml:space="preserve">18280504481</t>
  </si>
  <si>
    <t xml:space="preserve">陈碧会</t>
  </si>
  <si>
    <t xml:space="preserve">51062419******2542</t>
  </si>
  <si>
    <t xml:space="preserve">15181088803</t>
  </si>
  <si>
    <t xml:space="preserve">阳光桃</t>
  </si>
  <si>
    <t xml:space="preserve">51062419******2548</t>
  </si>
  <si>
    <t xml:space="preserve">18144326609</t>
  </si>
  <si>
    <t xml:space="preserve">廖剑</t>
  </si>
  <si>
    <t xml:space="preserve">51062419******2531</t>
  </si>
  <si>
    <t xml:space="preserve">17760360586</t>
  </si>
  <si>
    <t xml:space="preserve">李双琼</t>
  </si>
  <si>
    <t xml:space="preserve">51068119******1844</t>
  </si>
  <si>
    <t xml:space="preserve">13990256772</t>
  </si>
  <si>
    <t xml:space="preserve">汤德英</t>
  </si>
  <si>
    <t xml:space="preserve">51062419******2525</t>
  </si>
  <si>
    <t xml:space="preserve">18090790709</t>
  </si>
  <si>
    <t xml:space="preserve">冯川秀</t>
  </si>
  <si>
    <t xml:space="preserve">51062419******2541</t>
  </si>
  <si>
    <t xml:space="preserve">18783891221</t>
  </si>
  <si>
    <t xml:space="preserve">许昌会</t>
  </si>
  <si>
    <t xml:space="preserve">51062419******2568</t>
  </si>
  <si>
    <t xml:space="preserve">1518105934</t>
  </si>
  <si>
    <t xml:space="preserve">邓明英</t>
  </si>
  <si>
    <t xml:space="preserve">17311815679</t>
  </si>
  <si>
    <t xml:space="preserve">王凤伍</t>
  </si>
  <si>
    <t xml:space="preserve">51062419******2510</t>
  </si>
  <si>
    <t xml:space="preserve">15883638845</t>
  </si>
  <si>
    <t xml:space="preserve">刘昌帅</t>
  </si>
  <si>
    <t xml:space="preserve">51068119******2532</t>
  </si>
  <si>
    <t xml:space="preserve">13419001107</t>
  </si>
  <si>
    <t xml:space="preserve">蒋华荣</t>
  </si>
  <si>
    <t xml:space="preserve">51102719******7110</t>
  </si>
  <si>
    <t xml:space="preserve">18284233299</t>
  </si>
  <si>
    <t xml:space="preserve">倪启勇</t>
  </si>
  <si>
    <t xml:space="preserve">51068119******2519</t>
  </si>
  <si>
    <t xml:space="preserve">18728004897</t>
  </si>
  <si>
    <t xml:space="preserve">张少蓉</t>
  </si>
  <si>
    <t xml:space="preserve">18783844611</t>
  </si>
  <si>
    <t xml:space="preserve">张义言</t>
  </si>
  <si>
    <t xml:space="preserve">51062419******2518</t>
  </si>
  <si>
    <t xml:space="preserve">15183833071</t>
  </si>
  <si>
    <t xml:space="preserve">徐云理</t>
  </si>
  <si>
    <t xml:space="preserve">51068119******2536</t>
  </si>
  <si>
    <t xml:space="preserve">17311831139</t>
  </si>
  <si>
    <t xml:space="preserve">袁特香</t>
  </si>
  <si>
    <t xml:space="preserve">51062419******2523</t>
  </si>
  <si>
    <t xml:space="preserve">13795902679</t>
  </si>
  <si>
    <t xml:space="preserve">房小兰</t>
  </si>
  <si>
    <t xml:space="preserve">51068119******2823</t>
  </si>
  <si>
    <t xml:space="preserve">张文会</t>
  </si>
  <si>
    <t xml:space="preserve">51068119******2846</t>
  </si>
  <si>
    <t xml:space="preserve">宋小华</t>
  </si>
  <si>
    <t xml:space="preserve">51090219******8500</t>
  </si>
  <si>
    <t xml:space="preserve">周佑桥</t>
  </si>
  <si>
    <t xml:space="preserve">51900119******2541</t>
  </si>
  <si>
    <t xml:space="preserve">18016132187</t>
  </si>
  <si>
    <t xml:space="preserve">王高凤</t>
  </si>
  <si>
    <t xml:space="preserve">51068119******2547</t>
  </si>
  <si>
    <t xml:space="preserve">黄锡凤</t>
  </si>
  <si>
    <t xml:space="preserve">51062419******1828</t>
  </si>
  <si>
    <t xml:space="preserve">王奉昭</t>
  </si>
  <si>
    <t xml:space="preserve">51062419******2823</t>
  </si>
  <si>
    <t xml:space="preserve">秦兴松</t>
  </si>
  <si>
    <t xml:space="preserve">51062419******2812</t>
  </si>
  <si>
    <t xml:space="preserve">刘应平</t>
  </si>
  <si>
    <t xml:space="preserve">51068119******1842</t>
  </si>
  <si>
    <t xml:space="preserve">何双玉</t>
  </si>
  <si>
    <t xml:space="preserve">51012119******1561</t>
  </si>
  <si>
    <t xml:space="preserve">15181096162</t>
  </si>
  <si>
    <t xml:space="preserve">曾令松</t>
  </si>
  <si>
    <t xml:space="preserve">13981080103</t>
  </si>
  <si>
    <t xml:space="preserve">石传勇</t>
  </si>
  <si>
    <t xml:space="preserve">51900119******2818</t>
  </si>
  <si>
    <t xml:space="preserve">曾强</t>
  </si>
  <si>
    <t xml:space="preserve">51068119******2833</t>
  </si>
  <si>
    <t xml:space="preserve">罗文有</t>
  </si>
  <si>
    <t xml:space="preserve">51062419******251X</t>
  </si>
  <si>
    <t xml:space="preserve">周世军</t>
  </si>
  <si>
    <t xml:space="preserve">51062419******2516</t>
  </si>
  <si>
    <t xml:space="preserve">陈行文</t>
  </si>
  <si>
    <t xml:space="preserve">51062319******3017</t>
  </si>
  <si>
    <t xml:space="preserve">王道根</t>
  </si>
  <si>
    <t xml:space="preserve">51068119******2510</t>
  </si>
  <si>
    <t xml:space="preserve">张映国</t>
  </si>
  <si>
    <t xml:space="preserve">51068119******2534</t>
  </si>
  <si>
    <t xml:space="preserve">刘福芳</t>
  </si>
  <si>
    <t xml:space="preserve">51062419******2321</t>
  </si>
  <si>
    <t xml:space="preserve">罗公玉</t>
  </si>
  <si>
    <t xml:space="preserve">51900119******2529</t>
  </si>
  <si>
    <t xml:space="preserve">吴启宽</t>
  </si>
  <si>
    <t xml:space="preserve">51062419******2816</t>
  </si>
  <si>
    <t xml:space="preserve">曾凡会</t>
  </si>
  <si>
    <t xml:space="preserve">51062419******2824</t>
  </si>
  <si>
    <t xml:space="preserve">向泽亮</t>
  </si>
  <si>
    <t xml:space="preserve">李恒林</t>
  </si>
  <si>
    <t xml:space="preserve">51068119******2816</t>
  </si>
  <si>
    <t xml:space="preserve">张世琼</t>
  </si>
  <si>
    <t xml:space="preserve">51062419******2520</t>
  </si>
  <si>
    <t xml:space="preserve">谢志祥</t>
  </si>
  <si>
    <t xml:space="preserve">51068119******2516</t>
  </si>
  <si>
    <t xml:space="preserve">曾凡贵</t>
  </si>
  <si>
    <t xml:space="preserve">51062419******2813</t>
  </si>
  <si>
    <t xml:space="preserve">王忠庆</t>
  </si>
  <si>
    <t xml:space="preserve">曾饶军</t>
  </si>
  <si>
    <t xml:space="preserve">张才英</t>
  </si>
  <si>
    <t xml:space="preserve">51012619******5220</t>
  </si>
  <si>
    <t xml:space="preserve">王芹</t>
  </si>
  <si>
    <t xml:space="preserve">51312419******0668</t>
  </si>
  <si>
    <t xml:space="preserve">梁小明</t>
  </si>
  <si>
    <t xml:space="preserve">51062419******2555</t>
  </si>
  <si>
    <t xml:space="preserve">梁大友</t>
  </si>
  <si>
    <t xml:space="preserve">51068119******2514</t>
  </si>
  <si>
    <t xml:space="preserve">文书昭</t>
  </si>
  <si>
    <t xml:space="preserve">王贵菊</t>
  </si>
  <si>
    <t xml:space="preserve">51062419******2569</t>
  </si>
  <si>
    <t xml:space="preserve">张华英</t>
  </si>
  <si>
    <t xml:space="preserve">陈太华</t>
  </si>
  <si>
    <t xml:space="preserve">蒋代超</t>
  </si>
  <si>
    <t xml:space="preserve">51062419******2552</t>
  </si>
  <si>
    <t xml:space="preserve">幸青勇</t>
  </si>
  <si>
    <t xml:space="preserve">51900119******2513</t>
  </si>
  <si>
    <t xml:space="preserve">黄邦近</t>
  </si>
  <si>
    <t xml:space="preserve">梁明银</t>
  </si>
  <si>
    <t xml:space="preserve">蒲保剑</t>
  </si>
  <si>
    <t xml:space="preserve">51900119******2556</t>
  </si>
  <si>
    <t xml:space="preserve">合计</t>
  </si>
</sst>
</file>

<file path=xl/styles.xml><?xml version="1.0" encoding="utf-8"?>
<styleSheet xmlns="http://schemas.openxmlformats.org/spreadsheetml/2006/main">
  <numFmts count="3">
    <numFmt numFmtId="164" formatCode="General"/>
    <numFmt numFmtId="165" formatCode="_ * #,##0.00_ ;_ * \-#,##0.00_ ;_ * \-??_ ;_ @_ "/>
    <numFmt numFmtId="166"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0"/>
      <color rgb="FF000000"/>
      <name val="Noto Sans"/>
      <family val="2"/>
    </font>
    <font>
      <sz val="10"/>
      <color rgb="FF000000"/>
      <name val="宋体"/>
      <family val="0"/>
      <charset val="134"/>
    </font>
    <font>
      <sz val="18"/>
      <color rgb="FF000000"/>
      <name val="Noto Sans"/>
      <family val="2"/>
    </font>
    <font>
      <sz val="18"/>
      <color rgb="FF000000"/>
      <name val="宋体"/>
      <family val="0"/>
      <charset val="134"/>
    </font>
    <font>
      <sz val="12"/>
      <name val="Noto Sans"/>
      <family val="2"/>
    </font>
    <font>
      <sz val="12"/>
      <color rgb="FF000000"/>
      <name val="Noto Sans"/>
      <family val="2"/>
    </font>
    <font>
      <sz val="11"/>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848" applyFont="true" applyBorder="false" applyAlignment="true" applyProtection="false">
      <alignment horizontal="center" vertical="center" textRotation="0" wrapText="true" indent="0" shrinkToFit="false"/>
      <protection locked="true" hidden="false"/>
    </xf>
    <xf numFmtId="166" fontId="0" fillId="0" borderId="0" xfId="848" applyFont="true" applyBorder="false" applyAlignment="true" applyProtection="false">
      <alignment horizontal="center" vertical="center" textRotation="0" wrapText="true" indent="0" shrinkToFit="false"/>
      <protection locked="true" hidden="false"/>
    </xf>
    <xf numFmtId="164" fontId="0" fillId="0" borderId="0" xfId="848" applyFont="true" applyBorder="false" applyAlignment="true" applyProtection="false">
      <alignment horizontal="center" vertical="center" textRotation="0" wrapText="false" indent="0" shrinkToFit="false"/>
      <protection locked="true" hidden="false"/>
    </xf>
    <xf numFmtId="164" fontId="5" fillId="0" borderId="0" xfId="848" applyFont="true" applyBorder="false" applyAlignment="true" applyProtection="false">
      <alignment horizontal="center" vertical="center" textRotation="0" wrapText="false" indent="0" shrinkToFit="false"/>
      <protection locked="true" hidden="false"/>
    </xf>
    <xf numFmtId="164" fontId="6" fillId="0" borderId="0" xfId="848" applyFont="true" applyBorder="true" applyAlignment="true" applyProtection="false">
      <alignment horizontal="left" vertical="center" textRotation="0" wrapText="true" indent="0" shrinkToFit="false"/>
      <protection locked="true" hidden="false"/>
    </xf>
    <xf numFmtId="164" fontId="8" fillId="0" borderId="1" xfId="848" applyFont="true" applyBorder="true" applyAlignment="true" applyProtection="false">
      <alignment horizontal="center" vertical="center" textRotation="0" wrapText="true" indent="0" shrinkToFit="false"/>
      <protection locked="true" hidden="false"/>
    </xf>
    <xf numFmtId="164" fontId="10" fillId="0" borderId="2" xfId="848" applyFont="true" applyBorder="true" applyAlignment="true" applyProtection="false">
      <alignment horizontal="left" vertical="center" textRotation="0" wrapText="true" indent="0" shrinkToFit="false"/>
      <protection locked="true" hidden="false"/>
    </xf>
    <xf numFmtId="164" fontId="4" fillId="0" borderId="0" xfId="848" applyFont="false" applyBorder="true" applyAlignment="true" applyProtection="false">
      <alignment horizontal="general" vertical="center" textRotation="0" wrapText="true" indent="0" shrinkToFit="false"/>
      <protection locked="true" hidden="false"/>
    </xf>
    <xf numFmtId="164" fontId="5" fillId="0" borderId="0" xfId="848" applyFont="true" applyBorder="true" applyAlignment="true" applyProtection="false">
      <alignment horizontal="center" vertical="center" textRotation="0" wrapText="false" indent="0" shrinkToFit="false"/>
      <protection locked="true" hidden="false"/>
    </xf>
    <xf numFmtId="164" fontId="11" fillId="0" borderId="3" xfId="848" applyFont="true" applyBorder="true" applyAlignment="true" applyProtection="false">
      <alignment horizontal="center" vertical="center" textRotation="0" wrapText="true" indent="0" shrinkToFit="false"/>
      <protection locked="true" hidden="false"/>
    </xf>
    <xf numFmtId="164" fontId="12" fillId="0" borderId="3" xfId="848" applyFont="true" applyBorder="true" applyAlignment="true" applyProtection="false">
      <alignment horizontal="center" vertical="center" textRotation="0" wrapText="true" indent="0" shrinkToFit="false"/>
      <protection locked="true" hidden="false"/>
    </xf>
    <xf numFmtId="166" fontId="11" fillId="0" borderId="3" xfId="848" applyFont="true" applyBorder="true" applyAlignment="true" applyProtection="false">
      <alignment horizontal="center" vertical="center" textRotation="0" wrapText="true" indent="0" shrinkToFit="false"/>
      <protection locked="true" hidden="false"/>
    </xf>
    <xf numFmtId="164" fontId="11" fillId="0" borderId="3" xfId="848" applyFont="true" applyBorder="true" applyAlignment="true" applyProtection="false">
      <alignment horizontal="center" vertical="center" textRotation="0" wrapText="true" indent="0" shrinkToFit="false"/>
      <protection locked="true" hidden="false"/>
    </xf>
    <xf numFmtId="164" fontId="0" fillId="0" borderId="2" xfId="848" applyFont="true" applyBorder="true" applyAlignment="true" applyProtection="false">
      <alignment horizontal="center" vertical="center" textRotation="0" wrapText="true" indent="0" shrinkToFit="false"/>
      <protection locked="true" hidden="false"/>
    </xf>
    <xf numFmtId="164" fontId="12" fillId="0" borderId="2" xfId="848"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848" applyFont="true" applyBorder="true" applyAlignment="true" applyProtection="false">
      <alignment horizontal="center" vertical="center" textRotation="0" wrapText="false" indent="0" shrinkToFit="false"/>
      <protection locked="true" hidden="false"/>
    </xf>
    <xf numFmtId="164" fontId="14" fillId="0" borderId="0" xfId="848" applyFont="true" applyBorder="false" applyAlignment="true" applyProtection="false">
      <alignment horizontal="center" vertical="center" textRotation="0" wrapText="false" indent="0" shrinkToFit="false"/>
      <protection locked="true" hidden="false"/>
    </xf>
    <xf numFmtId="164" fontId="14" fillId="0" borderId="0" xfId="848" applyFont="true" applyBorder="false" applyAlignment="true" applyProtection="false">
      <alignment horizontal="center" vertical="center" textRotation="0" wrapText="false" indent="0" shrinkToFit="false"/>
      <protection locked="true" hidden="false"/>
    </xf>
    <xf numFmtId="164" fontId="0" fillId="0" borderId="0" xfId="848" applyFont="true" applyBorder="false" applyAlignment="true" applyProtection="false">
      <alignment horizontal="center" vertical="center" textRotation="0" wrapText="false" indent="0" shrinkToFit="false"/>
      <protection locked="true" hidden="false"/>
    </xf>
    <xf numFmtId="166" fontId="0" fillId="0" borderId="2" xfId="848" applyFont="true" applyBorder="true" applyAlignment="true" applyProtection="false">
      <alignment horizontal="center" vertical="center" textRotation="0" wrapText="true" indent="0" shrinkToFit="false"/>
      <protection locked="true" hidden="false"/>
    </xf>
    <xf numFmtId="164" fontId="0" fillId="0" borderId="2" xfId="848" applyFont="true" applyBorder="true" applyAlignment="true" applyProtection="false">
      <alignment horizontal="center" vertical="center" textRotation="0" wrapText="false" indent="0" shrinkToFit="false"/>
      <protection locked="true" hidden="false"/>
    </xf>
    <xf numFmtId="164" fontId="12" fillId="0" borderId="4" xfId="848" applyFont="true" applyBorder="true" applyAlignment="true" applyProtection="false">
      <alignment horizontal="center" vertical="center" textRotation="0" wrapText="true" indent="0" shrinkToFit="false"/>
      <protection locked="true" hidden="false"/>
    </xf>
    <xf numFmtId="166" fontId="0" fillId="0" borderId="4" xfId="848" applyFont="true" applyBorder="true" applyAlignment="true" applyProtection="false">
      <alignment horizontal="center" vertical="center" textRotation="0" wrapText="true" indent="0" shrinkToFit="false"/>
      <protection locked="true" hidden="false"/>
    </xf>
    <xf numFmtId="164" fontId="0" fillId="0" borderId="4" xfId="848" applyFont="true" applyBorder="true" applyAlignment="true" applyProtection="false">
      <alignment horizontal="center" vertical="center" textRotation="0" wrapText="true" indent="0" shrinkToFit="false"/>
      <protection locked="true" hidden="false"/>
    </xf>
    <xf numFmtId="164" fontId="0" fillId="0" borderId="4" xfId="848" applyFont="true" applyBorder="true" applyAlignment="true" applyProtection="false">
      <alignment horizontal="center" vertical="center" textRotation="0" wrapText="false" indent="0" shrinkToFit="false"/>
      <protection locked="true" hidden="false"/>
    </xf>
  </cellXfs>
  <cellStyles count="358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千位分隔 2" xfId="21"/>
    <cellStyle name="千位分隔 3" xfId="22"/>
    <cellStyle name="千位分隔 4" xfId="23"/>
    <cellStyle name="千位分隔 5" xfId="24"/>
    <cellStyle name="千位分隔 6" xfId="25"/>
    <cellStyle name="千位分隔 7" xfId="26"/>
    <cellStyle name="千位分隔 7 2" xfId="27"/>
    <cellStyle name="千位分隔 7 3" xfId="28"/>
    <cellStyle name="千位分隔 7 4" xfId="29"/>
    <cellStyle name="千位分隔 7 5" xfId="30"/>
    <cellStyle name="千位分隔 7 6" xfId="31"/>
    <cellStyle name="千位分隔 7 7" xfId="32"/>
    <cellStyle name="千位分隔 7 8" xfId="33"/>
    <cellStyle name="千位分隔 8" xfId="34"/>
    <cellStyle name="千位分隔 9" xfId="35"/>
    <cellStyle name="常规 10" xfId="36"/>
    <cellStyle name="常规 10 10" xfId="37"/>
    <cellStyle name="常规 10 11" xfId="38"/>
    <cellStyle name="常规 10 12" xfId="39"/>
    <cellStyle name="常规 10 13" xfId="40"/>
    <cellStyle name="常规 10 14" xfId="41"/>
    <cellStyle name="常规 10 15" xfId="42"/>
    <cellStyle name="常规 10 16" xfId="43"/>
    <cellStyle name="常规 10 17" xfId="44"/>
    <cellStyle name="常规 10 18" xfId="45"/>
    <cellStyle name="常规 10 2" xfId="46"/>
    <cellStyle name="常规 10 2 10" xfId="47"/>
    <cellStyle name="常规 10 2 11" xfId="48"/>
    <cellStyle name="常规 10 2 12" xfId="49"/>
    <cellStyle name="常规 10 2 13" xfId="50"/>
    <cellStyle name="常规 10 2 14" xfId="51"/>
    <cellStyle name="常规 10 2 15" xfId="52"/>
    <cellStyle name="常规 10 2 16" xfId="53"/>
    <cellStyle name="常规 10 2 17" xfId="54"/>
    <cellStyle name="常规 10 2 18" xfId="55"/>
    <cellStyle name="常规 10 2 2" xfId="56"/>
    <cellStyle name="常规 10 2 3" xfId="57"/>
    <cellStyle name="常规 10 2 4" xfId="58"/>
    <cellStyle name="常规 10 2 5" xfId="59"/>
    <cellStyle name="常规 10 2 6" xfId="60"/>
    <cellStyle name="常规 10 2 7" xfId="61"/>
    <cellStyle name="常规 10 2 8" xfId="62"/>
    <cellStyle name="常规 10 2 9" xfId="63"/>
    <cellStyle name="常规 10 3" xfId="64"/>
    <cellStyle name="常规 10 3 10" xfId="65"/>
    <cellStyle name="常规 10 3 11" xfId="66"/>
    <cellStyle name="常规 10 3 12" xfId="67"/>
    <cellStyle name="常规 10 3 13" xfId="68"/>
    <cellStyle name="常规 10 3 14" xfId="69"/>
    <cellStyle name="常规 10 3 15" xfId="70"/>
    <cellStyle name="常规 10 3 16" xfId="71"/>
    <cellStyle name="常规 10 3 17" xfId="72"/>
    <cellStyle name="常规 10 3 18" xfId="73"/>
    <cellStyle name="常规 10 3 2" xfId="74"/>
    <cellStyle name="常规 10 3 3" xfId="75"/>
    <cellStyle name="常规 10 3 4" xfId="76"/>
    <cellStyle name="常规 10 3 5" xfId="77"/>
    <cellStyle name="常规 10 3 6" xfId="78"/>
    <cellStyle name="常规 10 3 7" xfId="79"/>
    <cellStyle name="常规 10 3 8" xfId="80"/>
    <cellStyle name="常规 10 3 9" xfId="81"/>
    <cellStyle name="常规 10 4" xfId="82"/>
    <cellStyle name="常规 10 4 10" xfId="83"/>
    <cellStyle name="常规 10 4 11" xfId="84"/>
    <cellStyle name="常规 10 4 12" xfId="85"/>
    <cellStyle name="常规 10 4 13" xfId="86"/>
    <cellStyle name="常规 10 4 14" xfId="87"/>
    <cellStyle name="常规 10 4 15" xfId="88"/>
    <cellStyle name="常规 10 4 16" xfId="89"/>
    <cellStyle name="常规 10 4 17" xfId="90"/>
    <cellStyle name="常规 10 4 18" xfId="91"/>
    <cellStyle name="常规 10 4 2" xfId="92"/>
    <cellStyle name="常规 10 4 3" xfId="93"/>
    <cellStyle name="常规 10 4 4" xfId="94"/>
    <cellStyle name="常规 10 4 5" xfId="95"/>
    <cellStyle name="常规 10 4 6" xfId="96"/>
    <cellStyle name="常规 10 4 7" xfId="97"/>
    <cellStyle name="常规 10 4 8" xfId="98"/>
    <cellStyle name="常规 10 4 9" xfId="99"/>
    <cellStyle name="常规 10 5" xfId="100"/>
    <cellStyle name="常规 10 5 2" xfId="101"/>
    <cellStyle name="常规 10 5 3" xfId="102"/>
    <cellStyle name="常规 10 5 4" xfId="103"/>
    <cellStyle name="常规 10 6" xfId="104"/>
    <cellStyle name="常规 10 6 2" xfId="105"/>
    <cellStyle name="常规 10 6 3" xfId="106"/>
    <cellStyle name="常规 10 6 4" xfId="107"/>
    <cellStyle name="常规 10 7" xfId="108"/>
    <cellStyle name="常规 10 8" xfId="109"/>
    <cellStyle name="常规 10 9" xfId="110"/>
    <cellStyle name="常规 11" xfId="111"/>
    <cellStyle name="常规 11 10" xfId="112"/>
    <cellStyle name="常规 11 11" xfId="113"/>
    <cellStyle name="常规 11 2" xfId="114"/>
    <cellStyle name="常规 11 2 2" xfId="115"/>
    <cellStyle name="常规 11 2 2 10" xfId="116"/>
    <cellStyle name="常规 11 2 2 11" xfId="117"/>
    <cellStyle name="常规 11 2 2 12" xfId="118"/>
    <cellStyle name="常规 11 2 2 13" xfId="119"/>
    <cellStyle name="常规 11 2 2 2" xfId="120"/>
    <cellStyle name="常规 11 2 2 3" xfId="121"/>
    <cellStyle name="常规 11 2 2 4" xfId="122"/>
    <cellStyle name="常规 11 2 2 5" xfId="123"/>
    <cellStyle name="常规 11 2 2 6" xfId="124"/>
    <cellStyle name="常规 11 2 2 7" xfId="125"/>
    <cellStyle name="常规 11 2 2 8" xfId="126"/>
    <cellStyle name="常规 11 2 2 9" xfId="127"/>
    <cellStyle name="常规 11 2 3" xfId="128"/>
    <cellStyle name="常规 11 2 4" xfId="129"/>
    <cellStyle name="常规 11 2 5" xfId="130"/>
    <cellStyle name="常规 11 3" xfId="131"/>
    <cellStyle name="常规 11 3 2" xfId="132"/>
    <cellStyle name="常规 11 3 2 10" xfId="133"/>
    <cellStyle name="常规 11 3 2 11" xfId="134"/>
    <cellStyle name="常规 11 3 2 12" xfId="135"/>
    <cellStyle name="常规 11 3 2 13" xfId="136"/>
    <cellStyle name="常规 11 3 2 2" xfId="137"/>
    <cellStyle name="常规 11 3 2 3" xfId="138"/>
    <cellStyle name="常规 11 3 2 4" xfId="139"/>
    <cellStyle name="常规 11 3 2 5" xfId="140"/>
    <cellStyle name="常规 11 3 2 6" xfId="141"/>
    <cellStyle name="常规 11 3 2 7" xfId="142"/>
    <cellStyle name="常规 11 3 2 8" xfId="143"/>
    <cellStyle name="常规 11 3 2 9" xfId="144"/>
    <cellStyle name="常规 11 3 3" xfId="145"/>
    <cellStyle name="常规 11 3 4" xfId="146"/>
    <cellStyle name="常规 11 3 5" xfId="147"/>
    <cellStyle name="常规 11 4" xfId="148"/>
    <cellStyle name="常规 11 4 2" xfId="149"/>
    <cellStyle name="常规 11 4 2 10" xfId="150"/>
    <cellStyle name="常规 11 4 2 11" xfId="151"/>
    <cellStyle name="常规 11 4 2 12" xfId="152"/>
    <cellStyle name="常规 11 4 2 13" xfId="153"/>
    <cellStyle name="常规 11 4 2 2" xfId="154"/>
    <cellStyle name="常规 11 4 2 3" xfId="155"/>
    <cellStyle name="常规 11 4 2 4" xfId="156"/>
    <cellStyle name="常规 11 4 2 5" xfId="157"/>
    <cellStyle name="常规 11 4 2 6" xfId="158"/>
    <cellStyle name="常规 11 4 2 7" xfId="159"/>
    <cellStyle name="常规 11 4 2 8" xfId="160"/>
    <cellStyle name="常规 11 4 2 9" xfId="161"/>
    <cellStyle name="常规 11 4 3" xfId="162"/>
    <cellStyle name="常规 11 4 4" xfId="163"/>
    <cellStyle name="常规 11 4 5" xfId="164"/>
    <cellStyle name="常规 11 5" xfId="165"/>
    <cellStyle name="常规 11 5 2" xfId="166"/>
    <cellStyle name="常规 11 5 2 10" xfId="167"/>
    <cellStyle name="常规 11 5 2 11" xfId="168"/>
    <cellStyle name="常规 11 5 2 12" xfId="169"/>
    <cellStyle name="常规 11 5 2 13" xfId="170"/>
    <cellStyle name="常规 11 5 2 2" xfId="171"/>
    <cellStyle name="常规 11 5 2 3" xfId="172"/>
    <cellStyle name="常规 11 5 2 4" xfId="173"/>
    <cellStyle name="常规 11 5 2 5" xfId="174"/>
    <cellStyle name="常规 11 5 2 6" xfId="175"/>
    <cellStyle name="常规 11 5 2 7" xfId="176"/>
    <cellStyle name="常规 11 5 2 8" xfId="177"/>
    <cellStyle name="常规 11 5 2 9" xfId="178"/>
    <cellStyle name="常规 11 5 3" xfId="179"/>
    <cellStyle name="常规 11 5 4" xfId="180"/>
    <cellStyle name="常规 11 5 5" xfId="181"/>
    <cellStyle name="常规 11 6" xfId="182"/>
    <cellStyle name="常规 11 6 2" xfId="183"/>
    <cellStyle name="常规 11 6 2 10" xfId="184"/>
    <cellStyle name="常规 11 6 2 11" xfId="185"/>
    <cellStyle name="常规 11 6 2 12" xfId="186"/>
    <cellStyle name="常规 11 6 2 13" xfId="187"/>
    <cellStyle name="常规 11 6 2 2" xfId="188"/>
    <cellStyle name="常规 11 6 2 3" xfId="189"/>
    <cellStyle name="常规 11 6 2 4" xfId="190"/>
    <cellStyle name="常规 11 6 2 5" xfId="191"/>
    <cellStyle name="常规 11 6 2 6" xfId="192"/>
    <cellStyle name="常规 11 6 2 7" xfId="193"/>
    <cellStyle name="常规 11 6 2 8" xfId="194"/>
    <cellStyle name="常规 11 6 2 9" xfId="195"/>
    <cellStyle name="常规 11 6 3" xfId="196"/>
    <cellStyle name="常规 11 6 4" xfId="197"/>
    <cellStyle name="常规 11 6 5" xfId="198"/>
    <cellStyle name="常规 11 7" xfId="199"/>
    <cellStyle name="常规 11 7 2" xfId="200"/>
    <cellStyle name="常规 11 7 2 10" xfId="201"/>
    <cellStyle name="常规 11 7 2 11" xfId="202"/>
    <cellStyle name="常规 11 7 2 12" xfId="203"/>
    <cellStyle name="常规 11 7 2 13" xfId="204"/>
    <cellStyle name="常规 11 7 2 2" xfId="205"/>
    <cellStyle name="常规 11 7 2 3" xfId="206"/>
    <cellStyle name="常规 11 7 2 4" xfId="207"/>
    <cellStyle name="常规 11 7 2 5" xfId="208"/>
    <cellStyle name="常规 11 7 2 6" xfId="209"/>
    <cellStyle name="常规 11 7 2 7" xfId="210"/>
    <cellStyle name="常规 11 7 2 8" xfId="211"/>
    <cellStyle name="常规 11 7 2 9" xfId="212"/>
    <cellStyle name="常规 11 7 3" xfId="213"/>
    <cellStyle name="常规 11 7 4" xfId="214"/>
    <cellStyle name="常规 11 7 5" xfId="215"/>
    <cellStyle name="常规 11 8" xfId="216"/>
    <cellStyle name="常规 11 8 10" xfId="217"/>
    <cellStyle name="常规 11 8 11" xfId="218"/>
    <cellStyle name="常规 11 8 12" xfId="219"/>
    <cellStyle name="常规 11 8 13" xfId="220"/>
    <cellStyle name="常规 11 8 2" xfId="221"/>
    <cellStyle name="常规 11 8 3" xfId="222"/>
    <cellStyle name="常规 11 8 4" xfId="223"/>
    <cellStyle name="常规 11 8 5" xfId="224"/>
    <cellStyle name="常规 11 8 6" xfId="225"/>
    <cellStyle name="常规 11 8 7" xfId="226"/>
    <cellStyle name="常规 11 8 8" xfId="227"/>
    <cellStyle name="常规 11 8 9" xfId="228"/>
    <cellStyle name="常规 11 9" xfId="229"/>
    <cellStyle name="常规 12" xfId="230"/>
    <cellStyle name="常规 12 10" xfId="231"/>
    <cellStyle name="常规 12 10 10" xfId="232"/>
    <cellStyle name="常规 12 10 11" xfId="233"/>
    <cellStyle name="常规 12 10 12" xfId="234"/>
    <cellStyle name="常规 12 10 13" xfId="235"/>
    <cellStyle name="常规 12 10 2" xfId="236"/>
    <cellStyle name="常规 12 10 3" xfId="237"/>
    <cellStyle name="常规 12 10 4" xfId="238"/>
    <cellStyle name="常规 12 10 5" xfId="239"/>
    <cellStyle name="常规 12 10 6" xfId="240"/>
    <cellStyle name="常规 12 10 7" xfId="241"/>
    <cellStyle name="常规 12 10 8" xfId="242"/>
    <cellStyle name="常规 12 10 9" xfId="243"/>
    <cellStyle name="常规 12 11" xfId="244"/>
    <cellStyle name="常规 12 11 10" xfId="245"/>
    <cellStyle name="常规 12 11 11" xfId="246"/>
    <cellStyle name="常规 12 11 12" xfId="247"/>
    <cellStyle name="常规 12 11 13" xfId="248"/>
    <cellStyle name="常规 12 11 2" xfId="249"/>
    <cellStyle name="常规 12 11 3" xfId="250"/>
    <cellStyle name="常规 12 11 4" xfId="251"/>
    <cellStyle name="常规 12 11 5" xfId="252"/>
    <cellStyle name="常规 12 11 6" xfId="253"/>
    <cellStyle name="常规 12 11 7" xfId="254"/>
    <cellStyle name="常规 12 11 8" xfId="255"/>
    <cellStyle name="常规 12 11 9" xfId="256"/>
    <cellStyle name="常规 12 12" xfId="257"/>
    <cellStyle name="常规 12 12 10" xfId="258"/>
    <cellStyle name="常规 12 12 11" xfId="259"/>
    <cellStyle name="常规 12 12 2" xfId="260"/>
    <cellStyle name="常规 12 12 3" xfId="261"/>
    <cellStyle name="常规 12 12 4" xfId="262"/>
    <cellStyle name="常规 12 12 5" xfId="263"/>
    <cellStyle name="常规 12 12 6" xfId="264"/>
    <cellStyle name="常规 12 12 7" xfId="265"/>
    <cellStyle name="常规 12 12 8" xfId="266"/>
    <cellStyle name="常规 12 12 9" xfId="267"/>
    <cellStyle name="常规 12 13" xfId="268"/>
    <cellStyle name="常规 12 13 10" xfId="269"/>
    <cellStyle name="常规 12 13 11" xfId="270"/>
    <cellStyle name="常规 12 13 2" xfId="271"/>
    <cellStyle name="常规 12 13 3" xfId="272"/>
    <cellStyle name="常规 12 13 4" xfId="273"/>
    <cellStyle name="常规 12 13 5" xfId="274"/>
    <cellStyle name="常规 12 13 6" xfId="275"/>
    <cellStyle name="常规 12 13 7" xfId="276"/>
    <cellStyle name="常规 12 13 8" xfId="277"/>
    <cellStyle name="常规 12 13 9" xfId="278"/>
    <cellStyle name="常规 12 14" xfId="279"/>
    <cellStyle name="常规 12 14 10" xfId="280"/>
    <cellStyle name="常规 12 14 11" xfId="281"/>
    <cellStyle name="常规 12 14 2" xfId="282"/>
    <cellStyle name="常规 12 14 3" xfId="283"/>
    <cellStyle name="常规 12 14 4" xfId="284"/>
    <cellStyle name="常规 12 14 5" xfId="285"/>
    <cellStyle name="常规 12 14 6" xfId="286"/>
    <cellStyle name="常规 12 14 7" xfId="287"/>
    <cellStyle name="常规 12 14 8" xfId="288"/>
    <cellStyle name="常规 12 14 9" xfId="289"/>
    <cellStyle name="常规 12 15" xfId="290"/>
    <cellStyle name="常规 12 16" xfId="291"/>
    <cellStyle name="常规 12 17" xfId="292"/>
    <cellStyle name="常规 12 18" xfId="293"/>
    <cellStyle name="常规 12 19" xfId="294"/>
    <cellStyle name="常规 12 2" xfId="295"/>
    <cellStyle name="常规 12 2 2" xfId="296"/>
    <cellStyle name="常规 12 2 2 10" xfId="297"/>
    <cellStyle name="常规 12 2 2 11" xfId="298"/>
    <cellStyle name="常规 12 2 2 12" xfId="299"/>
    <cellStyle name="常规 12 2 2 13" xfId="300"/>
    <cellStyle name="常规 12 2 2 2" xfId="301"/>
    <cellStyle name="常规 12 2 2 3" xfId="302"/>
    <cellStyle name="常规 12 2 2 4" xfId="303"/>
    <cellStyle name="常规 12 2 2 5" xfId="304"/>
    <cellStyle name="常规 12 2 2 6" xfId="305"/>
    <cellStyle name="常规 12 2 2 7" xfId="306"/>
    <cellStyle name="常规 12 2 2 8" xfId="307"/>
    <cellStyle name="常规 12 2 2 9" xfId="308"/>
    <cellStyle name="常规 12 2 3" xfId="309"/>
    <cellStyle name="常规 12 2 4" xfId="310"/>
    <cellStyle name="常规 12 2 5" xfId="311"/>
    <cellStyle name="常规 12 20" xfId="312"/>
    <cellStyle name="常规 12 21" xfId="313"/>
    <cellStyle name="常规 12 22" xfId="314"/>
    <cellStyle name="常规 12 3" xfId="315"/>
    <cellStyle name="常规 12 3 2" xfId="316"/>
    <cellStyle name="常规 12 3 2 10" xfId="317"/>
    <cellStyle name="常规 12 3 2 11" xfId="318"/>
    <cellStyle name="常规 12 3 2 12" xfId="319"/>
    <cellStyle name="常规 12 3 2 13" xfId="320"/>
    <cellStyle name="常规 12 3 2 2" xfId="321"/>
    <cellStyle name="常规 12 3 2 3" xfId="322"/>
    <cellStyle name="常规 12 3 2 4" xfId="323"/>
    <cellStyle name="常规 12 3 2 5" xfId="324"/>
    <cellStyle name="常规 12 3 2 6" xfId="325"/>
    <cellStyle name="常规 12 3 2 7" xfId="326"/>
    <cellStyle name="常规 12 3 2 8" xfId="327"/>
    <cellStyle name="常规 12 3 2 9" xfId="328"/>
    <cellStyle name="常规 12 3 3" xfId="329"/>
    <cellStyle name="常规 12 3 4" xfId="330"/>
    <cellStyle name="常规 12 3 5" xfId="331"/>
    <cellStyle name="常规 12 4" xfId="332"/>
    <cellStyle name="常规 12 4 2" xfId="333"/>
    <cellStyle name="常规 12 4 2 10" xfId="334"/>
    <cellStyle name="常规 12 4 2 11" xfId="335"/>
    <cellStyle name="常规 12 4 2 12" xfId="336"/>
    <cellStyle name="常规 12 4 2 13" xfId="337"/>
    <cellStyle name="常规 12 4 2 2" xfId="338"/>
    <cellStyle name="常规 12 4 2 3" xfId="339"/>
    <cellStyle name="常规 12 4 2 4" xfId="340"/>
    <cellStyle name="常规 12 4 2 5" xfId="341"/>
    <cellStyle name="常规 12 4 2 6" xfId="342"/>
    <cellStyle name="常规 12 4 2 7" xfId="343"/>
    <cellStyle name="常规 12 4 2 8" xfId="344"/>
    <cellStyle name="常规 12 4 2 9" xfId="345"/>
    <cellStyle name="常规 12 4 3" xfId="346"/>
    <cellStyle name="常规 12 4 4" xfId="347"/>
    <cellStyle name="常规 12 4 5" xfId="348"/>
    <cellStyle name="常规 12 5" xfId="349"/>
    <cellStyle name="常规 12 5 2" xfId="350"/>
    <cellStyle name="常规 12 5 2 10" xfId="351"/>
    <cellStyle name="常规 12 5 2 11" xfId="352"/>
    <cellStyle name="常规 12 5 2 12" xfId="353"/>
    <cellStyle name="常规 12 5 2 13" xfId="354"/>
    <cellStyle name="常规 12 5 2 2" xfId="355"/>
    <cellStyle name="常规 12 5 2 3" xfId="356"/>
    <cellStyle name="常规 12 5 2 4" xfId="357"/>
    <cellStyle name="常规 12 5 2 5" xfId="358"/>
    <cellStyle name="常规 12 5 2 6" xfId="359"/>
    <cellStyle name="常规 12 5 2 7" xfId="360"/>
    <cellStyle name="常规 12 5 2 8" xfId="361"/>
    <cellStyle name="常规 12 5 2 9" xfId="362"/>
    <cellStyle name="常规 12 5 3" xfId="363"/>
    <cellStyle name="常规 12 5 4" xfId="364"/>
    <cellStyle name="常规 12 5 5" xfId="365"/>
    <cellStyle name="常规 12 6" xfId="366"/>
    <cellStyle name="常规 12 6 2" xfId="367"/>
    <cellStyle name="常规 12 6 2 10" xfId="368"/>
    <cellStyle name="常规 12 6 2 11" xfId="369"/>
    <cellStyle name="常规 12 6 2 12" xfId="370"/>
    <cellStyle name="常规 12 6 2 13" xfId="371"/>
    <cellStyle name="常规 12 6 2 2" xfId="372"/>
    <cellStyle name="常规 12 6 2 3" xfId="373"/>
    <cellStyle name="常规 12 6 2 4" xfId="374"/>
    <cellStyle name="常规 12 6 2 5" xfId="375"/>
    <cellStyle name="常规 12 6 2 6" xfId="376"/>
    <cellStyle name="常规 12 6 2 7" xfId="377"/>
    <cellStyle name="常规 12 6 2 8" xfId="378"/>
    <cellStyle name="常规 12 6 2 9" xfId="379"/>
    <cellStyle name="常规 12 6 3" xfId="380"/>
    <cellStyle name="常规 12 6 4" xfId="381"/>
    <cellStyle name="常规 12 6 5" xfId="382"/>
    <cellStyle name="常规 12 7" xfId="383"/>
    <cellStyle name="常规 12 7 10" xfId="384"/>
    <cellStyle name="常规 12 7 11" xfId="385"/>
    <cellStyle name="常规 12 7 12" xfId="386"/>
    <cellStyle name="常规 12 7 13" xfId="387"/>
    <cellStyle name="常规 12 7 14" xfId="388"/>
    <cellStyle name="常规 12 7 15" xfId="389"/>
    <cellStyle name="常规 12 7 16" xfId="390"/>
    <cellStyle name="常规 12 7 17" xfId="391"/>
    <cellStyle name="常规 12 7 18" xfId="392"/>
    <cellStyle name="常规 12 7 2" xfId="393"/>
    <cellStyle name="常规 12 7 3" xfId="394"/>
    <cellStyle name="常规 12 7 4" xfId="395"/>
    <cellStyle name="常规 12 7 5" xfId="396"/>
    <cellStyle name="常规 12 7 6" xfId="397"/>
    <cellStyle name="常规 12 7 7" xfId="398"/>
    <cellStyle name="常规 12 7 8" xfId="399"/>
    <cellStyle name="常规 12 7 9" xfId="400"/>
    <cellStyle name="常规 12 8" xfId="401"/>
    <cellStyle name="常规 12 8 10" xfId="402"/>
    <cellStyle name="常规 12 8 11" xfId="403"/>
    <cellStyle name="常规 12 8 12" xfId="404"/>
    <cellStyle name="常规 12 8 13" xfId="405"/>
    <cellStyle name="常规 12 8 14" xfId="406"/>
    <cellStyle name="常规 12 8 15" xfId="407"/>
    <cellStyle name="常规 12 8 16" xfId="408"/>
    <cellStyle name="常规 12 8 17" xfId="409"/>
    <cellStyle name="常规 12 8 18" xfId="410"/>
    <cellStyle name="常规 12 8 2" xfId="411"/>
    <cellStyle name="常规 12 8 3" xfId="412"/>
    <cellStyle name="常规 12 8 4" xfId="413"/>
    <cellStyle name="常规 12 8 5" xfId="414"/>
    <cellStyle name="常规 12 8 6" xfId="415"/>
    <cellStyle name="常规 12 8 7" xfId="416"/>
    <cellStyle name="常规 12 8 8" xfId="417"/>
    <cellStyle name="常规 12 8 9" xfId="418"/>
    <cellStyle name="常规 12 9" xfId="419"/>
    <cellStyle name="常规 12 9 10" xfId="420"/>
    <cellStyle name="常规 12 9 11" xfId="421"/>
    <cellStyle name="常规 12 9 12" xfId="422"/>
    <cellStyle name="常规 12 9 13" xfId="423"/>
    <cellStyle name="常规 12 9 2" xfId="424"/>
    <cellStyle name="常规 12 9 3" xfId="425"/>
    <cellStyle name="常规 12 9 4" xfId="426"/>
    <cellStyle name="常规 12 9 5" xfId="427"/>
    <cellStyle name="常规 12 9 6" xfId="428"/>
    <cellStyle name="常规 12 9 7" xfId="429"/>
    <cellStyle name="常规 12 9 8" xfId="430"/>
    <cellStyle name="常规 12 9 9" xfId="431"/>
    <cellStyle name="常规 13" xfId="432"/>
    <cellStyle name="常规 13 10" xfId="433"/>
    <cellStyle name="常规 13 11" xfId="434"/>
    <cellStyle name="常规 13 12" xfId="435"/>
    <cellStyle name="常规 13 13" xfId="436"/>
    <cellStyle name="常规 13 14" xfId="437"/>
    <cellStyle name="常规 13 15" xfId="438"/>
    <cellStyle name="常规 13 16" xfId="439"/>
    <cellStyle name="常规 13 2" xfId="440"/>
    <cellStyle name="常规 13 3" xfId="441"/>
    <cellStyle name="常规 13 4" xfId="442"/>
    <cellStyle name="常规 13 5" xfId="443"/>
    <cellStyle name="常规 13 6" xfId="444"/>
    <cellStyle name="常规 13 7" xfId="445"/>
    <cellStyle name="常规 13 8" xfId="446"/>
    <cellStyle name="常规 13 9" xfId="447"/>
    <cellStyle name="常规 14" xfId="448"/>
    <cellStyle name="常规 14 10" xfId="449"/>
    <cellStyle name="常规 14 11" xfId="450"/>
    <cellStyle name="常规 14 12" xfId="451"/>
    <cellStyle name="常规 14 13" xfId="452"/>
    <cellStyle name="常规 14 14" xfId="453"/>
    <cellStyle name="常规 14 15" xfId="454"/>
    <cellStyle name="常规 14 16" xfId="455"/>
    <cellStyle name="常规 14 2" xfId="456"/>
    <cellStyle name="常规 14 3" xfId="457"/>
    <cellStyle name="常规 14 4" xfId="458"/>
    <cellStyle name="常规 14 5" xfId="459"/>
    <cellStyle name="常规 14 6" xfId="460"/>
    <cellStyle name="常规 14 7" xfId="461"/>
    <cellStyle name="常规 14 8" xfId="462"/>
    <cellStyle name="常规 14 9" xfId="463"/>
    <cellStyle name="常规 15" xfId="464"/>
    <cellStyle name="常规 15 10" xfId="465"/>
    <cellStyle name="常规 15 11" xfId="466"/>
    <cellStyle name="常规 15 2" xfId="467"/>
    <cellStyle name="常规 15 3" xfId="468"/>
    <cellStyle name="常规 15 4" xfId="469"/>
    <cellStyle name="常规 15 5" xfId="470"/>
    <cellStyle name="常规 15 6" xfId="471"/>
    <cellStyle name="常规 15 7" xfId="472"/>
    <cellStyle name="常规 15 8" xfId="473"/>
    <cellStyle name="常规 15 9" xfId="474"/>
    <cellStyle name="常规 16" xfId="475"/>
    <cellStyle name="常规 16 10" xfId="476"/>
    <cellStyle name="常规 16 11" xfId="477"/>
    <cellStyle name="常规 16 12" xfId="478"/>
    <cellStyle name="常规 16 13" xfId="479"/>
    <cellStyle name="常规 16 14" xfId="480"/>
    <cellStyle name="常规 16 15" xfId="481"/>
    <cellStyle name="常规 16 16" xfId="482"/>
    <cellStyle name="常规 16 2" xfId="483"/>
    <cellStyle name="常规 16 3" xfId="484"/>
    <cellStyle name="常规 16 4" xfId="485"/>
    <cellStyle name="常规 16 5" xfId="486"/>
    <cellStyle name="常规 16 6" xfId="487"/>
    <cellStyle name="常规 16 7" xfId="488"/>
    <cellStyle name="常规 16 8" xfId="489"/>
    <cellStyle name="常规 16 9" xfId="490"/>
    <cellStyle name="常规 17" xfId="491"/>
    <cellStyle name="常规 17 10" xfId="492"/>
    <cellStyle name="常规 17 11" xfId="493"/>
    <cellStyle name="常规 17 2" xfId="494"/>
    <cellStyle name="常规 17 2 2" xfId="495"/>
    <cellStyle name="常规 17 2 2 10" xfId="496"/>
    <cellStyle name="常规 17 2 2 11" xfId="497"/>
    <cellStyle name="常规 17 2 2 12" xfId="498"/>
    <cellStyle name="常规 17 2 2 13" xfId="499"/>
    <cellStyle name="常规 17 2 2 2" xfId="500"/>
    <cellStyle name="常规 17 2 2 3" xfId="501"/>
    <cellStyle name="常规 17 2 2 4" xfId="502"/>
    <cellStyle name="常规 17 2 2 5" xfId="503"/>
    <cellStyle name="常规 17 2 2 6" xfId="504"/>
    <cellStyle name="常规 17 2 2 7" xfId="505"/>
    <cellStyle name="常规 17 2 2 8" xfId="506"/>
    <cellStyle name="常规 17 2 2 9" xfId="507"/>
    <cellStyle name="常规 17 2 3" xfId="508"/>
    <cellStyle name="常规 17 2 4" xfId="509"/>
    <cellStyle name="常规 17 2 5" xfId="510"/>
    <cellStyle name="常规 17 3" xfId="511"/>
    <cellStyle name="常规 17 3 2" xfId="512"/>
    <cellStyle name="常规 17 3 2 10" xfId="513"/>
    <cellStyle name="常规 17 3 2 11" xfId="514"/>
    <cellStyle name="常规 17 3 2 12" xfId="515"/>
    <cellStyle name="常规 17 3 2 13" xfId="516"/>
    <cellStyle name="常规 17 3 2 2" xfId="517"/>
    <cellStyle name="常规 17 3 2 3" xfId="518"/>
    <cellStyle name="常规 17 3 2 4" xfId="519"/>
    <cellStyle name="常规 17 3 2 5" xfId="520"/>
    <cellStyle name="常规 17 3 2 6" xfId="521"/>
    <cellStyle name="常规 17 3 2 7" xfId="522"/>
    <cellStyle name="常规 17 3 2 8" xfId="523"/>
    <cellStyle name="常规 17 3 2 9" xfId="524"/>
    <cellStyle name="常规 17 3 3" xfId="525"/>
    <cellStyle name="常规 17 3 4" xfId="526"/>
    <cellStyle name="常规 17 3 5" xfId="527"/>
    <cellStyle name="常规 17 4" xfId="528"/>
    <cellStyle name="常规 17 4 2" xfId="529"/>
    <cellStyle name="常规 17 4 2 10" xfId="530"/>
    <cellStyle name="常规 17 4 2 11" xfId="531"/>
    <cellStyle name="常规 17 4 2 12" xfId="532"/>
    <cellStyle name="常规 17 4 2 13" xfId="533"/>
    <cellStyle name="常规 17 4 2 2" xfId="534"/>
    <cellStyle name="常规 17 4 2 3" xfId="535"/>
    <cellStyle name="常规 17 4 2 4" xfId="536"/>
    <cellStyle name="常规 17 4 2 5" xfId="537"/>
    <cellStyle name="常规 17 4 2 6" xfId="538"/>
    <cellStyle name="常规 17 4 2 7" xfId="539"/>
    <cellStyle name="常规 17 4 2 8" xfId="540"/>
    <cellStyle name="常规 17 4 2 9" xfId="541"/>
    <cellStyle name="常规 17 4 3" xfId="542"/>
    <cellStyle name="常规 17 4 4" xfId="543"/>
    <cellStyle name="常规 17 4 5" xfId="544"/>
    <cellStyle name="常规 17 5" xfId="545"/>
    <cellStyle name="常规 17 5 2" xfId="546"/>
    <cellStyle name="常规 17 5 2 10" xfId="547"/>
    <cellStyle name="常规 17 5 2 11" xfId="548"/>
    <cellStyle name="常规 17 5 2 12" xfId="549"/>
    <cellStyle name="常规 17 5 2 13" xfId="550"/>
    <cellStyle name="常规 17 5 2 2" xfId="551"/>
    <cellStyle name="常规 17 5 2 3" xfId="552"/>
    <cellStyle name="常规 17 5 2 4" xfId="553"/>
    <cellStyle name="常规 17 5 2 5" xfId="554"/>
    <cellStyle name="常规 17 5 2 6" xfId="555"/>
    <cellStyle name="常规 17 5 2 7" xfId="556"/>
    <cellStyle name="常规 17 5 2 8" xfId="557"/>
    <cellStyle name="常规 17 5 2 9" xfId="558"/>
    <cellStyle name="常规 17 5 3" xfId="559"/>
    <cellStyle name="常规 17 5 4" xfId="560"/>
    <cellStyle name="常规 17 5 5" xfId="561"/>
    <cellStyle name="常规 17 6" xfId="562"/>
    <cellStyle name="常规 17 6 2" xfId="563"/>
    <cellStyle name="常规 17 6 2 10" xfId="564"/>
    <cellStyle name="常规 17 6 2 11" xfId="565"/>
    <cellStyle name="常规 17 6 2 12" xfId="566"/>
    <cellStyle name="常规 17 6 2 13" xfId="567"/>
    <cellStyle name="常规 17 6 2 2" xfId="568"/>
    <cellStyle name="常规 17 6 2 3" xfId="569"/>
    <cellStyle name="常规 17 6 2 4" xfId="570"/>
    <cellStyle name="常规 17 6 2 5" xfId="571"/>
    <cellStyle name="常规 17 6 2 6" xfId="572"/>
    <cellStyle name="常规 17 6 2 7" xfId="573"/>
    <cellStyle name="常规 17 6 2 8" xfId="574"/>
    <cellStyle name="常规 17 6 2 9" xfId="575"/>
    <cellStyle name="常规 17 6 3" xfId="576"/>
    <cellStyle name="常规 17 6 4" xfId="577"/>
    <cellStyle name="常规 17 6 5" xfId="578"/>
    <cellStyle name="常规 17 7" xfId="579"/>
    <cellStyle name="常规 17 7 2" xfId="580"/>
    <cellStyle name="常规 17 7 2 10" xfId="581"/>
    <cellStyle name="常规 17 7 2 11" xfId="582"/>
    <cellStyle name="常规 17 7 2 12" xfId="583"/>
    <cellStyle name="常规 17 7 2 13" xfId="584"/>
    <cellStyle name="常规 17 7 2 2" xfId="585"/>
    <cellStyle name="常规 17 7 2 3" xfId="586"/>
    <cellStyle name="常规 17 7 2 4" xfId="587"/>
    <cellStyle name="常规 17 7 2 5" xfId="588"/>
    <cellStyle name="常规 17 7 2 6" xfId="589"/>
    <cellStyle name="常规 17 7 2 7" xfId="590"/>
    <cellStyle name="常规 17 7 2 8" xfId="591"/>
    <cellStyle name="常规 17 7 2 9" xfId="592"/>
    <cellStyle name="常规 17 7 3" xfId="593"/>
    <cellStyle name="常规 17 7 4" xfId="594"/>
    <cellStyle name="常规 17 7 5" xfId="595"/>
    <cellStyle name="常规 17 8" xfId="596"/>
    <cellStyle name="常规 17 8 10" xfId="597"/>
    <cellStyle name="常规 17 8 11" xfId="598"/>
    <cellStyle name="常规 17 8 12" xfId="599"/>
    <cellStyle name="常规 17 8 13" xfId="600"/>
    <cellStyle name="常规 17 8 2" xfId="601"/>
    <cellStyle name="常规 17 8 3" xfId="602"/>
    <cellStyle name="常规 17 8 4" xfId="603"/>
    <cellStyle name="常规 17 8 5" xfId="604"/>
    <cellStyle name="常规 17 8 6" xfId="605"/>
    <cellStyle name="常规 17 8 7" xfId="606"/>
    <cellStyle name="常规 17 8 8" xfId="607"/>
    <cellStyle name="常规 17 8 9" xfId="608"/>
    <cellStyle name="常规 17 9" xfId="609"/>
    <cellStyle name="常规 18" xfId="610"/>
    <cellStyle name="常规 18 10" xfId="611"/>
    <cellStyle name="常规 18 11" xfId="612"/>
    <cellStyle name="常规 18 2" xfId="613"/>
    <cellStyle name="常规 18 2 2" xfId="614"/>
    <cellStyle name="常规 18 2 2 10" xfId="615"/>
    <cellStyle name="常规 18 2 2 11" xfId="616"/>
    <cellStyle name="常规 18 2 2 12" xfId="617"/>
    <cellStyle name="常规 18 2 2 13" xfId="618"/>
    <cellStyle name="常规 18 2 2 2" xfId="619"/>
    <cellStyle name="常规 18 2 2 3" xfId="620"/>
    <cellStyle name="常规 18 2 2 4" xfId="621"/>
    <cellStyle name="常规 18 2 2 5" xfId="622"/>
    <cellStyle name="常规 18 2 2 6" xfId="623"/>
    <cellStyle name="常规 18 2 2 7" xfId="624"/>
    <cellStyle name="常规 18 2 2 8" xfId="625"/>
    <cellStyle name="常规 18 2 2 9" xfId="626"/>
    <cellStyle name="常规 18 2 3" xfId="627"/>
    <cellStyle name="常规 18 2 4" xfId="628"/>
    <cellStyle name="常规 18 2 5" xfId="629"/>
    <cellStyle name="常规 18 3" xfId="630"/>
    <cellStyle name="常规 18 3 2" xfId="631"/>
    <cellStyle name="常规 18 3 2 10" xfId="632"/>
    <cellStyle name="常规 18 3 2 11" xfId="633"/>
    <cellStyle name="常规 18 3 2 12" xfId="634"/>
    <cellStyle name="常规 18 3 2 13" xfId="635"/>
    <cellStyle name="常规 18 3 2 2" xfId="636"/>
    <cellStyle name="常规 18 3 2 3" xfId="637"/>
    <cellStyle name="常规 18 3 2 4" xfId="638"/>
    <cellStyle name="常规 18 3 2 5" xfId="639"/>
    <cellStyle name="常规 18 3 2 6" xfId="640"/>
    <cellStyle name="常规 18 3 2 7" xfId="641"/>
    <cellStyle name="常规 18 3 2 8" xfId="642"/>
    <cellStyle name="常规 18 3 2 9" xfId="643"/>
    <cellStyle name="常规 18 3 3" xfId="644"/>
    <cellStyle name="常规 18 3 4" xfId="645"/>
    <cellStyle name="常规 18 3 5" xfId="646"/>
    <cellStyle name="常规 18 4" xfId="647"/>
    <cellStyle name="常规 18 4 2" xfId="648"/>
    <cellStyle name="常规 18 4 2 10" xfId="649"/>
    <cellStyle name="常规 18 4 2 11" xfId="650"/>
    <cellStyle name="常规 18 4 2 12" xfId="651"/>
    <cellStyle name="常规 18 4 2 13" xfId="652"/>
    <cellStyle name="常规 18 4 2 2" xfId="653"/>
    <cellStyle name="常规 18 4 2 3" xfId="654"/>
    <cellStyle name="常规 18 4 2 4" xfId="655"/>
    <cellStyle name="常规 18 4 2 5" xfId="656"/>
    <cellStyle name="常规 18 4 2 6" xfId="657"/>
    <cellStyle name="常规 18 4 2 7" xfId="658"/>
    <cellStyle name="常规 18 4 2 8" xfId="659"/>
    <cellStyle name="常规 18 4 2 9" xfId="660"/>
    <cellStyle name="常规 18 4 3" xfId="661"/>
    <cellStyle name="常规 18 4 4" xfId="662"/>
    <cellStyle name="常规 18 4 5" xfId="663"/>
    <cellStyle name="常规 18 5" xfId="664"/>
    <cellStyle name="常规 18 5 2" xfId="665"/>
    <cellStyle name="常规 18 5 2 10" xfId="666"/>
    <cellStyle name="常规 18 5 2 11" xfId="667"/>
    <cellStyle name="常规 18 5 2 12" xfId="668"/>
    <cellStyle name="常规 18 5 2 13" xfId="669"/>
    <cellStyle name="常规 18 5 2 2" xfId="670"/>
    <cellStyle name="常规 18 5 2 3" xfId="671"/>
    <cellStyle name="常规 18 5 2 4" xfId="672"/>
    <cellStyle name="常规 18 5 2 5" xfId="673"/>
    <cellStyle name="常规 18 5 2 6" xfId="674"/>
    <cellStyle name="常规 18 5 2 7" xfId="675"/>
    <cellStyle name="常规 18 5 2 8" xfId="676"/>
    <cellStyle name="常规 18 5 2 9" xfId="677"/>
    <cellStyle name="常规 18 5 3" xfId="678"/>
    <cellStyle name="常规 18 5 4" xfId="679"/>
    <cellStyle name="常规 18 5 5" xfId="680"/>
    <cellStyle name="常规 18 6" xfId="681"/>
    <cellStyle name="常规 18 6 2" xfId="682"/>
    <cellStyle name="常规 18 6 2 10" xfId="683"/>
    <cellStyle name="常规 18 6 2 11" xfId="684"/>
    <cellStyle name="常规 18 6 2 12" xfId="685"/>
    <cellStyle name="常规 18 6 2 13" xfId="686"/>
    <cellStyle name="常规 18 6 2 2" xfId="687"/>
    <cellStyle name="常规 18 6 2 3" xfId="688"/>
    <cellStyle name="常规 18 6 2 4" xfId="689"/>
    <cellStyle name="常规 18 6 2 5" xfId="690"/>
    <cellStyle name="常规 18 6 2 6" xfId="691"/>
    <cellStyle name="常规 18 6 2 7" xfId="692"/>
    <cellStyle name="常规 18 6 2 8" xfId="693"/>
    <cellStyle name="常规 18 6 2 9" xfId="694"/>
    <cellStyle name="常规 18 6 3" xfId="695"/>
    <cellStyle name="常规 18 6 4" xfId="696"/>
    <cellStyle name="常规 18 6 5" xfId="697"/>
    <cellStyle name="常规 18 7" xfId="698"/>
    <cellStyle name="常规 18 7 2" xfId="699"/>
    <cellStyle name="常规 18 7 2 10" xfId="700"/>
    <cellStyle name="常规 18 7 2 11" xfId="701"/>
    <cellStyle name="常规 18 7 2 12" xfId="702"/>
    <cellStyle name="常规 18 7 2 13" xfId="703"/>
    <cellStyle name="常规 18 7 2 2" xfId="704"/>
    <cellStyle name="常规 18 7 2 3" xfId="705"/>
    <cellStyle name="常规 18 7 2 4" xfId="706"/>
    <cellStyle name="常规 18 7 2 5" xfId="707"/>
    <cellStyle name="常规 18 7 2 6" xfId="708"/>
    <cellStyle name="常规 18 7 2 7" xfId="709"/>
    <cellStyle name="常规 18 7 2 8" xfId="710"/>
    <cellStyle name="常规 18 7 2 9" xfId="711"/>
    <cellStyle name="常规 18 7 3" xfId="712"/>
    <cellStyle name="常规 18 7 4" xfId="713"/>
    <cellStyle name="常规 18 7 5" xfId="714"/>
    <cellStyle name="常规 18 8" xfId="715"/>
    <cellStyle name="常规 18 8 10" xfId="716"/>
    <cellStyle name="常规 18 8 11" xfId="717"/>
    <cellStyle name="常规 18 8 12" xfId="718"/>
    <cellStyle name="常规 18 8 13" xfId="719"/>
    <cellStyle name="常规 18 8 2" xfId="720"/>
    <cellStyle name="常规 18 8 3" xfId="721"/>
    <cellStyle name="常规 18 8 4" xfId="722"/>
    <cellStyle name="常规 18 8 5" xfId="723"/>
    <cellStyle name="常规 18 8 6" xfId="724"/>
    <cellStyle name="常规 18 8 7" xfId="725"/>
    <cellStyle name="常规 18 8 8" xfId="726"/>
    <cellStyle name="常规 18 8 9" xfId="727"/>
    <cellStyle name="常规 18 9" xfId="728"/>
    <cellStyle name="常规 19" xfId="729"/>
    <cellStyle name="常规 19 10" xfId="730"/>
    <cellStyle name="常规 19 11" xfId="731"/>
    <cellStyle name="常规 19 2" xfId="732"/>
    <cellStyle name="常规 19 2 2" xfId="733"/>
    <cellStyle name="常规 19 2 2 10" xfId="734"/>
    <cellStyle name="常规 19 2 2 11" xfId="735"/>
    <cellStyle name="常规 19 2 2 12" xfId="736"/>
    <cellStyle name="常规 19 2 2 13" xfId="737"/>
    <cellStyle name="常规 19 2 2 2" xfId="738"/>
    <cellStyle name="常规 19 2 2 3" xfId="739"/>
    <cellStyle name="常规 19 2 2 4" xfId="740"/>
    <cellStyle name="常规 19 2 2 5" xfId="741"/>
    <cellStyle name="常规 19 2 2 6" xfId="742"/>
    <cellStyle name="常规 19 2 2 7" xfId="743"/>
    <cellStyle name="常规 19 2 2 8" xfId="744"/>
    <cellStyle name="常规 19 2 2 9" xfId="745"/>
    <cellStyle name="常规 19 2 3" xfId="746"/>
    <cellStyle name="常规 19 2 4" xfId="747"/>
    <cellStyle name="常规 19 2 5" xfId="748"/>
    <cellStyle name="常规 19 3" xfId="749"/>
    <cellStyle name="常规 19 3 2" xfId="750"/>
    <cellStyle name="常规 19 3 2 10" xfId="751"/>
    <cellStyle name="常规 19 3 2 11" xfId="752"/>
    <cellStyle name="常规 19 3 2 12" xfId="753"/>
    <cellStyle name="常规 19 3 2 13" xfId="754"/>
    <cellStyle name="常规 19 3 2 2" xfId="755"/>
    <cellStyle name="常规 19 3 2 3" xfId="756"/>
    <cellStyle name="常规 19 3 2 4" xfId="757"/>
    <cellStyle name="常规 19 3 2 5" xfId="758"/>
    <cellStyle name="常规 19 3 2 6" xfId="759"/>
    <cellStyle name="常规 19 3 2 7" xfId="760"/>
    <cellStyle name="常规 19 3 2 8" xfId="761"/>
    <cellStyle name="常规 19 3 2 9" xfId="762"/>
    <cellStyle name="常规 19 3 3" xfId="763"/>
    <cellStyle name="常规 19 3 4" xfId="764"/>
    <cellStyle name="常规 19 3 5" xfId="765"/>
    <cellStyle name="常规 19 4" xfId="766"/>
    <cellStyle name="常规 19 4 2" xfId="767"/>
    <cellStyle name="常规 19 4 2 10" xfId="768"/>
    <cellStyle name="常规 19 4 2 11" xfId="769"/>
    <cellStyle name="常规 19 4 2 12" xfId="770"/>
    <cellStyle name="常规 19 4 2 13" xfId="771"/>
    <cellStyle name="常规 19 4 2 2" xfId="772"/>
    <cellStyle name="常规 19 4 2 3" xfId="773"/>
    <cellStyle name="常规 19 4 2 4" xfId="774"/>
    <cellStyle name="常规 19 4 2 5" xfId="775"/>
    <cellStyle name="常规 19 4 2 6" xfId="776"/>
    <cellStyle name="常规 19 4 2 7" xfId="777"/>
    <cellStyle name="常规 19 4 2 8" xfId="778"/>
    <cellStyle name="常规 19 4 2 9" xfId="779"/>
    <cellStyle name="常规 19 4 3" xfId="780"/>
    <cellStyle name="常规 19 4 4" xfId="781"/>
    <cellStyle name="常规 19 4 5" xfId="782"/>
    <cellStyle name="常规 19 5" xfId="783"/>
    <cellStyle name="常规 19 5 2" xfId="784"/>
    <cellStyle name="常规 19 5 2 10" xfId="785"/>
    <cellStyle name="常规 19 5 2 11" xfId="786"/>
    <cellStyle name="常规 19 5 2 12" xfId="787"/>
    <cellStyle name="常规 19 5 2 13" xfId="788"/>
    <cellStyle name="常规 19 5 2 2" xfId="789"/>
    <cellStyle name="常规 19 5 2 3" xfId="790"/>
    <cellStyle name="常规 19 5 2 4" xfId="791"/>
    <cellStyle name="常规 19 5 2 5" xfId="792"/>
    <cellStyle name="常规 19 5 2 6" xfId="793"/>
    <cellStyle name="常规 19 5 2 7" xfId="794"/>
    <cellStyle name="常规 19 5 2 8" xfId="795"/>
    <cellStyle name="常规 19 5 2 9" xfId="796"/>
    <cellStyle name="常规 19 5 3" xfId="797"/>
    <cellStyle name="常规 19 5 4" xfId="798"/>
    <cellStyle name="常规 19 5 5" xfId="799"/>
    <cellStyle name="常规 19 6" xfId="800"/>
    <cellStyle name="常规 19 6 2" xfId="801"/>
    <cellStyle name="常规 19 6 2 10" xfId="802"/>
    <cellStyle name="常规 19 6 2 11" xfId="803"/>
    <cellStyle name="常规 19 6 2 12" xfId="804"/>
    <cellStyle name="常规 19 6 2 13" xfId="805"/>
    <cellStyle name="常规 19 6 2 2" xfId="806"/>
    <cellStyle name="常规 19 6 2 3" xfId="807"/>
    <cellStyle name="常规 19 6 2 4" xfId="808"/>
    <cellStyle name="常规 19 6 2 5" xfId="809"/>
    <cellStyle name="常规 19 6 2 6" xfId="810"/>
    <cellStyle name="常规 19 6 2 7" xfId="811"/>
    <cellStyle name="常规 19 6 2 8" xfId="812"/>
    <cellStyle name="常规 19 6 2 9" xfId="813"/>
    <cellStyle name="常规 19 6 3" xfId="814"/>
    <cellStyle name="常规 19 6 4" xfId="815"/>
    <cellStyle name="常规 19 6 5" xfId="816"/>
    <cellStyle name="常规 19 7" xfId="817"/>
    <cellStyle name="常规 19 7 2" xfId="818"/>
    <cellStyle name="常规 19 7 2 10" xfId="819"/>
    <cellStyle name="常规 19 7 2 11" xfId="820"/>
    <cellStyle name="常规 19 7 2 12" xfId="821"/>
    <cellStyle name="常规 19 7 2 13" xfId="822"/>
    <cellStyle name="常规 19 7 2 2" xfId="823"/>
    <cellStyle name="常规 19 7 2 3" xfId="824"/>
    <cellStyle name="常规 19 7 2 4" xfId="825"/>
    <cellStyle name="常规 19 7 2 5" xfId="826"/>
    <cellStyle name="常规 19 7 2 6" xfId="827"/>
    <cellStyle name="常规 19 7 2 7" xfId="828"/>
    <cellStyle name="常规 19 7 2 8" xfId="829"/>
    <cellStyle name="常规 19 7 2 9" xfId="830"/>
    <cellStyle name="常规 19 7 3" xfId="831"/>
    <cellStyle name="常规 19 7 4" xfId="832"/>
    <cellStyle name="常规 19 7 5" xfId="833"/>
    <cellStyle name="常规 19 8" xfId="834"/>
    <cellStyle name="常规 19 8 10" xfId="835"/>
    <cellStyle name="常规 19 8 11" xfId="836"/>
    <cellStyle name="常规 19 8 12" xfId="837"/>
    <cellStyle name="常规 19 8 13" xfId="838"/>
    <cellStyle name="常规 19 8 2" xfId="839"/>
    <cellStyle name="常规 19 8 3" xfId="840"/>
    <cellStyle name="常规 19 8 4" xfId="841"/>
    <cellStyle name="常规 19 8 5" xfId="842"/>
    <cellStyle name="常规 19 8 6" xfId="843"/>
    <cellStyle name="常规 19 8 7" xfId="844"/>
    <cellStyle name="常规 19 8 8" xfId="845"/>
    <cellStyle name="常规 19 8 9" xfId="846"/>
    <cellStyle name="常规 19 9" xfId="847"/>
    <cellStyle name="常规 2" xfId="848"/>
    <cellStyle name="常规 2 10" xfId="849"/>
    <cellStyle name="常规 2 10 10" xfId="850"/>
    <cellStyle name="常规 2 10 11" xfId="851"/>
    <cellStyle name="常规 2 10 2" xfId="852"/>
    <cellStyle name="常规 2 10 3" xfId="853"/>
    <cellStyle name="常规 2 10 4" xfId="854"/>
    <cellStyle name="常规 2 10 5" xfId="855"/>
    <cellStyle name="常规 2 10 6" xfId="856"/>
    <cellStyle name="常规 2 10 7" xfId="857"/>
    <cellStyle name="常规 2 10 8" xfId="858"/>
    <cellStyle name="常规 2 10 9" xfId="859"/>
    <cellStyle name="常规 2 11" xfId="860"/>
    <cellStyle name="常规 2 11 10" xfId="861"/>
    <cellStyle name="常规 2 11 11" xfId="862"/>
    <cellStyle name="常规 2 11 2" xfId="863"/>
    <cellStyle name="常规 2 11 3" xfId="864"/>
    <cellStyle name="常规 2 11 4" xfId="865"/>
    <cellStyle name="常规 2 11 5" xfId="866"/>
    <cellStyle name="常规 2 11 6" xfId="867"/>
    <cellStyle name="常规 2 11 7" xfId="868"/>
    <cellStyle name="常规 2 11 8" xfId="869"/>
    <cellStyle name="常规 2 11 9" xfId="870"/>
    <cellStyle name="常规 2 12" xfId="871"/>
    <cellStyle name="常规 2 12 10" xfId="872"/>
    <cellStyle name="常规 2 12 11" xfId="873"/>
    <cellStyle name="常规 2 12 2" xfId="874"/>
    <cellStyle name="常规 2 12 3" xfId="875"/>
    <cellStyle name="常规 2 12 4" xfId="876"/>
    <cellStyle name="常规 2 12 5" xfId="877"/>
    <cellStyle name="常规 2 12 6" xfId="878"/>
    <cellStyle name="常规 2 12 7" xfId="879"/>
    <cellStyle name="常规 2 12 8" xfId="880"/>
    <cellStyle name="常规 2 12 9" xfId="881"/>
    <cellStyle name="常规 2 13" xfId="882"/>
    <cellStyle name="常规 2 14" xfId="883"/>
    <cellStyle name="常规 2 15" xfId="884"/>
    <cellStyle name="常规 2 16" xfId="885"/>
    <cellStyle name="常规 2 17" xfId="886"/>
    <cellStyle name="常规 2 18" xfId="887"/>
    <cellStyle name="常规 2 19" xfId="888"/>
    <cellStyle name="常规 2 2" xfId="889"/>
    <cellStyle name="常规 2 2 2" xfId="890"/>
    <cellStyle name="常规 2 2 2 10" xfId="891"/>
    <cellStyle name="常规 2 2 2 11" xfId="892"/>
    <cellStyle name="常规 2 2 2 12" xfId="893"/>
    <cellStyle name="常规 2 2 2 13" xfId="894"/>
    <cellStyle name="常规 2 2 2 2" xfId="895"/>
    <cellStyle name="常规 2 2 2 3" xfId="896"/>
    <cellStyle name="常规 2 2 2 4" xfId="897"/>
    <cellStyle name="常规 2 2 2 5" xfId="898"/>
    <cellStyle name="常规 2 2 2 6" xfId="899"/>
    <cellStyle name="常规 2 2 2 7" xfId="900"/>
    <cellStyle name="常规 2 2 2 8" xfId="901"/>
    <cellStyle name="常规 2 2 2 9" xfId="902"/>
    <cellStyle name="常规 2 2 3" xfId="903"/>
    <cellStyle name="常规 2 2 4" xfId="904"/>
    <cellStyle name="常规 2 2 5" xfId="905"/>
    <cellStyle name="常规 2 20" xfId="906"/>
    <cellStyle name="常规 2 21" xfId="907"/>
    <cellStyle name="常规 2 3" xfId="908"/>
    <cellStyle name="常规 2 3 2" xfId="909"/>
    <cellStyle name="常规 2 3 2 10" xfId="910"/>
    <cellStyle name="常规 2 3 2 11" xfId="911"/>
    <cellStyle name="常规 2 3 2 12" xfId="912"/>
    <cellStyle name="常规 2 3 2 13" xfId="913"/>
    <cellStyle name="常规 2 3 2 2" xfId="914"/>
    <cellStyle name="常规 2 3 2 3" xfId="915"/>
    <cellStyle name="常规 2 3 2 4" xfId="916"/>
    <cellStyle name="常规 2 3 2 5" xfId="917"/>
    <cellStyle name="常规 2 3 2 6" xfId="918"/>
    <cellStyle name="常规 2 3 2 7" xfId="919"/>
    <cellStyle name="常规 2 3 2 8" xfId="920"/>
    <cellStyle name="常规 2 3 2 9" xfId="921"/>
    <cellStyle name="常规 2 3 3" xfId="922"/>
    <cellStyle name="常规 2 3 4" xfId="923"/>
    <cellStyle name="常规 2 3 5" xfId="924"/>
    <cellStyle name="常规 2 4" xfId="925"/>
    <cellStyle name="常规 2 4 10" xfId="926"/>
    <cellStyle name="常规 2 4 11" xfId="927"/>
    <cellStyle name="常规 2 4 12" xfId="928"/>
    <cellStyle name="常规 2 4 13" xfId="929"/>
    <cellStyle name="常规 2 4 14" xfId="930"/>
    <cellStyle name="常规 2 4 15" xfId="931"/>
    <cellStyle name="常规 2 4 16" xfId="932"/>
    <cellStyle name="常规 2 4 17" xfId="933"/>
    <cellStyle name="常规 2 4 18" xfId="934"/>
    <cellStyle name="常规 2 4 2" xfId="935"/>
    <cellStyle name="常规 2 4 3" xfId="936"/>
    <cellStyle name="常规 2 4 4" xfId="937"/>
    <cellStyle name="常规 2 4 5" xfId="938"/>
    <cellStyle name="常规 2 4 6" xfId="939"/>
    <cellStyle name="常规 2 4 7" xfId="940"/>
    <cellStyle name="常规 2 4 8" xfId="941"/>
    <cellStyle name="常规 2 4 9" xfId="942"/>
    <cellStyle name="常规 2 5" xfId="943"/>
    <cellStyle name="常规 2 5 10" xfId="944"/>
    <cellStyle name="常规 2 5 11" xfId="945"/>
    <cellStyle name="常规 2 5 12" xfId="946"/>
    <cellStyle name="常规 2 5 13" xfId="947"/>
    <cellStyle name="常规 2 5 14" xfId="948"/>
    <cellStyle name="常规 2 5 15" xfId="949"/>
    <cellStyle name="常规 2 5 16" xfId="950"/>
    <cellStyle name="常规 2 5 17" xfId="951"/>
    <cellStyle name="常规 2 5 18" xfId="952"/>
    <cellStyle name="常规 2 5 2" xfId="953"/>
    <cellStyle name="常规 2 5 3" xfId="954"/>
    <cellStyle name="常规 2 5 4" xfId="955"/>
    <cellStyle name="常规 2 5 5" xfId="956"/>
    <cellStyle name="常规 2 5 6" xfId="957"/>
    <cellStyle name="常规 2 5 7" xfId="958"/>
    <cellStyle name="常规 2 5 8" xfId="959"/>
    <cellStyle name="常规 2 5 9" xfId="960"/>
    <cellStyle name="常规 2 6" xfId="961"/>
    <cellStyle name="常规 2 6 10" xfId="962"/>
    <cellStyle name="常规 2 6 11" xfId="963"/>
    <cellStyle name="常规 2 6 12" xfId="964"/>
    <cellStyle name="常规 2 6 13" xfId="965"/>
    <cellStyle name="常规 2 6 14" xfId="966"/>
    <cellStyle name="常规 2 6 15" xfId="967"/>
    <cellStyle name="常规 2 6 16" xfId="968"/>
    <cellStyle name="常规 2 6 17" xfId="969"/>
    <cellStyle name="常规 2 6 18" xfId="970"/>
    <cellStyle name="常规 2 6 2" xfId="971"/>
    <cellStyle name="常规 2 6 3" xfId="972"/>
    <cellStyle name="常规 2 6 4" xfId="973"/>
    <cellStyle name="常规 2 6 5" xfId="974"/>
    <cellStyle name="常规 2 6 6" xfId="975"/>
    <cellStyle name="常规 2 6 7" xfId="976"/>
    <cellStyle name="常规 2 6 8" xfId="977"/>
    <cellStyle name="常规 2 6 9" xfId="978"/>
    <cellStyle name="常规 2 7" xfId="979"/>
    <cellStyle name="常规 2 7 10" xfId="980"/>
    <cellStyle name="常规 2 7 11" xfId="981"/>
    <cellStyle name="常规 2 7 12" xfId="982"/>
    <cellStyle name="常规 2 7 13" xfId="983"/>
    <cellStyle name="常规 2 7 2" xfId="984"/>
    <cellStyle name="常规 2 7 3" xfId="985"/>
    <cellStyle name="常规 2 7 4" xfId="986"/>
    <cellStyle name="常规 2 7 5" xfId="987"/>
    <cellStyle name="常规 2 7 6" xfId="988"/>
    <cellStyle name="常规 2 7 7" xfId="989"/>
    <cellStyle name="常规 2 7 8" xfId="990"/>
    <cellStyle name="常规 2 7 9" xfId="991"/>
    <cellStyle name="常规 2 8" xfId="992"/>
    <cellStyle name="常规 2 8 10" xfId="993"/>
    <cellStyle name="常规 2 8 11" xfId="994"/>
    <cellStyle name="常规 2 8 12" xfId="995"/>
    <cellStyle name="常规 2 8 13" xfId="996"/>
    <cellStyle name="常规 2 8 2" xfId="997"/>
    <cellStyle name="常规 2 8 3" xfId="998"/>
    <cellStyle name="常规 2 8 4" xfId="999"/>
    <cellStyle name="常规 2 8 5" xfId="1000"/>
    <cellStyle name="常规 2 8 6" xfId="1001"/>
    <cellStyle name="常规 2 8 7" xfId="1002"/>
    <cellStyle name="常规 2 8 8" xfId="1003"/>
    <cellStyle name="常规 2 8 9" xfId="1004"/>
    <cellStyle name="常规 2 9" xfId="1005"/>
    <cellStyle name="常规 2 9 10" xfId="1006"/>
    <cellStyle name="常规 2 9 11" xfId="1007"/>
    <cellStyle name="常规 2 9 2" xfId="1008"/>
    <cellStyle name="常规 2 9 3" xfId="1009"/>
    <cellStyle name="常规 2 9 4" xfId="1010"/>
    <cellStyle name="常规 2 9 5" xfId="1011"/>
    <cellStyle name="常规 2 9 6" xfId="1012"/>
    <cellStyle name="常规 2 9 7" xfId="1013"/>
    <cellStyle name="常规 2 9 8" xfId="1014"/>
    <cellStyle name="常规 2 9 9" xfId="1015"/>
    <cellStyle name="常规 20" xfId="1016"/>
    <cellStyle name="常规 20 10" xfId="1017"/>
    <cellStyle name="常规 20 11" xfId="1018"/>
    <cellStyle name="常规 20 2" xfId="1019"/>
    <cellStyle name="常规 20 2 2" xfId="1020"/>
    <cellStyle name="常规 20 2 2 10" xfId="1021"/>
    <cellStyle name="常规 20 2 2 11" xfId="1022"/>
    <cellStyle name="常规 20 2 2 12" xfId="1023"/>
    <cellStyle name="常规 20 2 2 13" xfId="1024"/>
    <cellStyle name="常规 20 2 2 2" xfId="1025"/>
    <cellStyle name="常规 20 2 2 3" xfId="1026"/>
    <cellStyle name="常规 20 2 2 4" xfId="1027"/>
    <cellStyle name="常规 20 2 2 5" xfId="1028"/>
    <cellStyle name="常规 20 2 2 6" xfId="1029"/>
    <cellStyle name="常规 20 2 2 7" xfId="1030"/>
    <cellStyle name="常规 20 2 2 8" xfId="1031"/>
    <cellStyle name="常规 20 2 2 9" xfId="1032"/>
    <cellStyle name="常规 20 2 3" xfId="1033"/>
    <cellStyle name="常规 20 2 4" xfId="1034"/>
    <cellStyle name="常规 20 2 5" xfId="1035"/>
    <cellStyle name="常规 20 3" xfId="1036"/>
    <cellStyle name="常规 20 3 2" xfId="1037"/>
    <cellStyle name="常规 20 3 2 10" xfId="1038"/>
    <cellStyle name="常规 20 3 2 11" xfId="1039"/>
    <cellStyle name="常规 20 3 2 12" xfId="1040"/>
    <cellStyle name="常规 20 3 2 13" xfId="1041"/>
    <cellStyle name="常规 20 3 2 2" xfId="1042"/>
    <cellStyle name="常规 20 3 2 3" xfId="1043"/>
    <cellStyle name="常规 20 3 2 4" xfId="1044"/>
    <cellStyle name="常规 20 3 2 5" xfId="1045"/>
    <cellStyle name="常规 20 3 2 6" xfId="1046"/>
    <cellStyle name="常规 20 3 2 7" xfId="1047"/>
    <cellStyle name="常规 20 3 2 8" xfId="1048"/>
    <cellStyle name="常规 20 3 2 9" xfId="1049"/>
    <cellStyle name="常规 20 3 3" xfId="1050"/>
    <cellStyle name="常规 20 3 4" xfId="1051"/>
    <cellStyle name="常规 20 3 5" xfId="1052"/>
    <cellStyle name="常规 20 4" xfId="1053"/>
    <cellStyle name="常规 20 4 2" xfId="1054"/>
    <cellStyle name="常规 20 4 2 10" xfId="1055"/>
    <cellStyle name="常规 20 4 2 11" xfId="1056"/>
    <cellStyle name="常规 20 4 2 12" xfId="1057"/>
    <cellStyle name="常规 20 4 2 13" xfId="1058"/>
    <cellStyle name="常规 20 4 2 2" xfId="1059"/>
    <cellStyle name="常规 20 4 2 3" xfId="1060"/>
    <cellStyle name="常规 20 4 2 4" xfId="1061"/>
    <cellStyle name="常规 20 4 2 5" xfId="1062"/>
    <cellStyle name="常规 20 4 2 6" xfId="1063"/>
    <cellStyle name="常规 20 4 2 7" xfId="1064"/>
    <cellStyle name="常规 20 4 2 8" xfId="1065"/>
    <cellStyle name="常规 20 4 2 9" xfId="1066"/>
    <cellStyle name="常规 20 4 3" xfId="1067"/>
    <cellStyle name="常规 20 4 4" xfId="1068"/>
    <cellStyle name="常规 20 4 5" xfId="1069"/>
    <cellStyle name="常规 20 5" xfId="1070"/>
    <cellStyle name="常规 20 5 2" xfId="1071"/>
    <cellStyle name="常规 20 5 2 10" xfId="1072"/>
    <cellStyle name="常规 20 5 2 11" xfId="1073"/>
    <cellStyle name="常规 20 5 2 12" xfId="1074"/>
    <cellStyle name="常规 20 5 2 13" xfId="1075"/>
    <cellStyle name="常规 20 5 2 2" xfId="1076"/>
    <cellStyle name="常规 20 5 2 3" xfId="1077"/>
    <cellStyle name="常规 20 5 2 4" xfId="1078"/>
    <cellStyle name="常规 20 5 2 5" xfId="1079"/>
    <cellStyle name="常规 20 5 2 6" xfId="1080"/>
    <cellStyle name="常规 20 5 2 7" xfId="1081"/>
    <cellStyle name="常规 20 5 2 8" xfId="1082"/>
    <cellStyle name="常规 20 5 2 9" xfId="1083"/>
    <cellStyle name="常规 20 5 3" xfId="1084"/>
    <cellStyle name="常规 20 5 4" xfId="1085"/>
    <cellStyle name="常规 20 5 5" xfId="1086"/>
    <cellStyle name="常规 20 6" xfId="1087"/>
    <cellStyle name="常规 20 6 2" xfId="1088"/>
    <cellStyle name="常规 20 6 2 10" xfId="1089"/>
    <cellStyle name="常规 20 6 2 11" xfId="1090"/>
    <cellStyle name="常规 20 6 2 12" xfId="1091"/>
    <cellStyle name="常规 20 6 2 13" xfId="1092"/>
    <cellStyle name="常规 20 6 2 2" xfId="1093"/>
    <cellStyle name="常规 20 6 2 3" xfId="1094"/>
    <cellStyle name="常规 20 6 2 4" xfId="1095"/>
    <cellStyle name="常规 20 6 2 5" xfId="1096"/>
    <cellStyle name="常规 20 6 2 6" xfId="1097"/>
    <cellStyle name="常规 20 6 2 7" xfId="1098"/>
    <cellStyle name="常规 20 6 2 8" xfId="1099"/>
    <cellStyle name="常规 20 6 2 9" xfId="1100"/>
    <cellStyle name="常规 20 6 3" xfId="1101"/>
    <cellStyle name="常规 20 6 4" xfId="1102"/>
    <cellStyle name="常规 20 6 5" xfId="1103"/>
    <cellStyle name="常规 20 7" xfId="1104"/>
    <cellStyle name="常规 20 7 2" xfId="1105"/>
    <cellStyle name="常规 20 7 2 10" xfId="1106"/>
    <cellStyle name="常规 20 7 2 11" xfId="1107"/>
    <cellStyle name="常规 20 7 2 12" xfId="1108"/>
    <cellStyle name="常规 20 7 2 13" xfId="1109"/>
    <cellStyle name="常规 20 7 2 2" xfId="1110"/>
    <cellStyle name="常规 20 7 2 3" xfId="1111"/>
    <cellStyle name="常规 20 7 2 4" xfId="1112"/>
    <cellStyle name="常规 20 7 2 5" xfId="1113"/>
    <cellStyle name="常规 20 7 2 6" xfId="1114"/>
    <cellStyle name="常规 20 7 2 7" xfId="1115"/>
    <cellStyle name="常规 20 7 2 8" xfId="1116"/>
    <cellStyle name="常规 20 7 2 9" xfId="1117"/>
    <cellStyle name="常规 20 7 3" xfId="1118"/>
    <cellStyle name="常规 20 7 4" xfId="1119"/>
    <cellStyle name="常规 20 7 5" xfId="1120"/>
    <cellStyle name="常规 20 8" xfId="1121"/>
    <cellStyle name="常规 20 8 10" xfId="1122"/>
    <cellStyle name="常规 20 8 11" xfId="1123"/>
    <cellStyle name="常规 20 8 12" xfId="1124"/>
    <cellStyle name="常规 20 8 13" xfId="1125"/>
    <cellStyle name="常规 20 8 2" xfId="1126"/>
    <cellStyle name="常规 20 8 3" xfId="1127"/>
    <cellStyle name="常规 20 8 4" xfId="1128"/>
    <cellStyle name="常规 20 8 5" xfId="1129"/>
    <cellStyle name="常规 20 8 6" xfId="1130"/>
    <cellStyle name="常规 20 8 7" xfId="1131"/>
    <cellStyle name="常规 20 8 8" xfId="1132"/>
    <cellStyle name="常规 20 8 9" xfId="1133"/>
    <cellStyle name="常规 20 9" xfId="1134"/>
    <cellStyle name="常规 21" xfId="1135"/>
    <cellStyle name="常规 21 10" xfId="1136"/>
    <cellStyle name="常规 21 11" xfId="1137"/>
    <cellStyle name="常规 21 2" xfId="1138"/>
    <cellStyle name="常规 21 2 2" xfId="1139"/>
    <cellStyle name="常规 21 2 2 10" xfId="1140"/>
    <cellStyle name="常规 21 2 2 11" xfId="1141"/>
    <cellStyle name="常规 21 2 2 12" xfId="1142"/>
    <cellStyle name="常规 21 2 2 13" xfId="1143"/>
    <cellStyle name="常规 21 2 2 2" xfId="1144"/>
    <cellStyle name="常规 21 2 2 3" xfId="1145"/>
    <cellStyle name="常规 21 2 2 4" xfId="1146"/>
    <cellStyle name="常规 21 2 2 5" xfId="1147"/>
    <cellStyle name="常规 21 2 2 6" xfId="1148"/>
    <cellStyle name="常规 21 2 2 7" xfId="1149"/>
    <cellStyle name="常规 21 2 2 8" xfId="1150"/>
    <cellStyle name="常规 21 2 2 9" xfId="1151"/>
    <cellStyle name="常规 21 2 3" xfId="1152"/>
    <cellStyle name="常规 21 2 4" xfId="1153"/>
    <cellStyle name="常规 21 2 5" xfId="1154"/>
    <cellStyle name="常规 21 3" xfId="1155"/>
    <cellStyle name="常规 21 3 2" xfId="1156"/>
    <cellStyle name="常规 21 3 2 10" xfId="1157"/>
    <cellStyle name="常规 21 3 2 11" xfId="1158"/>
    <cellStyle name="常规 21 3 2 12" xfId="1159"/>
    <cellStyle name="常规 21 3 2 13" xfId="1160"/>
    <cellStyle name="常规 21 3 2 2" xfId="1161"/>
    <cellStyle name="常规 21 3 2 3" xfId="1162"/>
    <cellStyle name="常规 21 3 2 4" xfId="1163"/>
    <cellStyle name="常规 21 3 2 5" xfId="1164"/>
    <cellStyle name="常规 21 3 2 6" xfId="1165"/>
    <cellStyle name="常规 21 3 2 7" xfId="1166"/>
    <cellStyle name="常规 21 3 2 8" xfId="1167"/>
    <cellStyle name="常规 21 3 2 9" xfId="1168"/>
    <cellStyle name="常规 21 3 3" xfId="1169"/>
    <cellStyle name="常规 21 3 4" xfId="1170"/>
    <cellStyle name="常规 21 3 5" xfId="1171"/>
    <cellStyle name="常规 21 4" xfId="1172"/>
    <cellStyle name="常规 21 4 2" xfId="1173"/>
    <cellStyle name="常规 21 4 2 10" xfId="1174"/>
    <cellStyle name="常规 21 4 2 11" xfId="1175"/>
    <cellStyle name="常规 21 4 2 12" xfId="1176"/>
    <cellStyle name="常规 21 4 2 13" xfId="1177"/>
    <cellStyle name="常规 21 4 2 2" xfId="1178"/>
    <cellStyle name="常规 21 4 2 3" xfId="1179"/>
    <cellStyle name="常规 21 4 2 4" xfId="1180"/>
    <cellStyle name="常规 21 4 2 5" xfId="1181"/>
    <cellStyle name="常规 21 4 2 6" xfId="1182"/>
    <cellStyle name="常规 21 4 2 7" xfId="1183"/>
    <cellStyle name="常规 21 4 2 8" xfId="1184"/>
    <cellStyle name="常规 21 4 2 9" xfId="1185"/>
    <cellStyle name="常规 21 4 3" xfId="1186"/>
    <cellStyle name="常规 21 4 4" xfId="1187"/>
    <cellStyle name="常规 21 4 5" xfId="1188"/>
    <cellStyle name="常规 21 5" xfId="1189"/>
    <cellStyle name="常规 21 5 2" xfId="1190"/>
    <cellStyle name="常规 21 5 2 10" xfId="1191"/>
    <cellStyle name="常规 21 5 2 11" xfId="1192"/>
    <cellStyle name="常规 21 5 2 12" xfId="1193"/>
    <cellStyle name="常规 21 5 2 13" xfId="1194"/>
    <cellStyle name="常规 21 5 2 2" xfId="1195"/>
    <cellStyle name="常规 21 5 2 3" xfId="1196"/>
    <cellStyle name="常规 21 5 2 4" xfId="1197"/>
    <cellStyle name="常规 21 5 2 5" xfId="1198"/>
    <cellStyle name="常规 21 5 2 6" xfId="1199"/>
    <cellStyle name="常规 21 5 2 7" xfId="1200"/>
    <cellStyle name="常规 21 5 2 8" xfId="1201"/>
    <cellStyle name="常规 21 5 2 9" xfId="1202"/>
    <cellStyle name="常规 21 5 3" xfId="1203"/>
    <cellStyle name="常规 21 5 4" xfId="1204"/>
    <cellStyle name="常规 21 5 5" xfId="1205"/>
    <cellStyle name="常规 21 6" xfId="1206"/>
    <cellStyle name="常规 21 6 2" xfId="1207"/>
    <cellStyle name="常规 21 6 2 10" xfId="1208"/>
    <cellStyle name="常规 21 6 2 11" xfId="1209"/>
    <cellStyle name="常规 21 6 2 12" xfId="1210"/>
    <cellStyle name="常规 21 6 2 13" xfId="1211"/>
    <cellStyle name="常规 21 6 2 2" xfId="1212"/>
    <cellStyle name="常规 21 6 2 3" xfId="1213"/>
    <cellStyle name="常规 21 6 2 4" xfId="1214"/>
    <cellStyle name="常规 21 6 2 5" xfId="1215"/>
    <cellStyle name="常规 21 6 2 6" xfId="1216"/>
    <cellStyle name="常规 21 6 2 7" xfId="1217"/>
    <cellStyle name="常规 21 6 2 8" xfId="1218"/>
    <cellStyle name="常规 21 6 2 9" xfId="1219"/>
    <cellStyle name="常规 21 6 3" xfId="1220"/>
    <cellStyle name="常规 21 6 4" xfId="1221"/>
    <cellStyle name="常规 21 6 5" xfId="1222"/>
    <cellStyle name="常规 21 7" xfId="1223"/>
    <cellStyle name="常规 21 7 2" xfId="1224"/>
    <cellStyle name="常规 21 7 2 10" xfId="1225"/>
    <cellStyle name="常规 21 7 2 11" xfId="1226"/>
    <cellStyle name="常规 21 7 2 12" xfId="1227"/>
    <cellStyle name="常规 21 7 2 13" xfId="1228"/>
    <cellStyle name="常规 21 7 2 2" xfId="1229"/>
    <cellStyle name="常规 21 7 2 3" xfId="1230"/>
    <cellStyle name="常规 21 7 2 4" xfId="1231"/>
    <cellStyle name="常规 21 7 2 5" xfId="1232"/>
    <cellStyle name="常规 21 7 2 6" xfId="1233"/>
    <cellStyle name="常规 21 7 2 7" xfId="1234"/>
    <cellStyle name="常规 21 7 2 8" xfId="1235"/>
    <cellStyle name="常规 21 7 2 9" xfId="1236"/>
    <cellStyle name="常规 21 7 3" xfId="1237"/>
    <cellStyle name="常规 21 7 4" xfId="1238"/>
    <cellStyle name="常规 21 7 5" xfId="1239"/>
    <cellStyle name="常规 21 8" xfId="1240"/>
    <cellStyle name="常规 21 8 10" xfId="1241"/>
    <cellStyle name="常规 21 8 11" xfId="1242"/>
    <cellStyle name="常规 21 8 12" xfId="1243"/>
    <cellStyle name="常规 21 8 13" xfId="1244"/>
    <cellStyle name="常规 21 8 2" xfId="1245"/>
    <cellStyle name="常规 21 8 3" xfId="1246"/>
    <cellStyle name="常规 21 8 4" xfId="1247"/>
    <cellStyle name="常规 21 8 5" xfId="1248"/>
    <cellStyle name="常规 21 8 6" xfId="1249"/>
    <cellStyle name="常规 21 8 7" xfId="1250"/>
    <cellStyle name="常规 21 8 8" xfId="1251"/>
    <cellStyle name="常规 21 8 9" xfId="1252"/>
    <cellStyle name="常规 21 9" xfId="1253"/>
    <cellStyle name="常规 22" xfId="1254"/>
    <cellStyle name="常规 22 10" xfId="1255"/>
    <cellStyle name="常规 22 11" xfId="1256"/>
    <cellStyle name="常规 22 2" xfId="1257"/>
    <cellStyle name="常规 22 2 2" xfId="1258"/>
    <cellStyle name="常规 22 2 2 10" xfId="1259"/>
    <cellStyle name="常规 22 2 2 11" xfId="1260"/>
    <cellStyle name="常规 22 2 2 12" xfId="1261"/>
    <cellStyle name="常规 22 2 2 13" xfId="1262"/>
    <cellStyle name="常规 22 2 2 2" xfId="1263"/>
    <cellStyle name="常规 22 2 2 3" xfId="1264"/>
    <cellStyle name="常规 22 2 2 4" xfId="1265"/>
    <cellStyle name="常规 22 2 2 5" xfId="1266"/>
    <cellStyle name="常规 22 2 2 6" xfId="1267"/>
    <cellStyle name="常规 22 2 2 7" xfId="1268"/>
    <cellStyle name="常规 22 2 2 8" xfId="1269"/>
    <cellStyle name="常规 22 2 2 9" xfId="1270"/>
    <cellStyle name="常规 22 2 3" xfId="1271"/>
    <cellStyle name="常规 22 2 4" xfId="1272"/>
    <cellStyle name="常规 22 2 5" xfId="1273"/>
    <cellStyle name="常规 22 3" xfId="1274"/>
    <cellStyle name="常规 22 3 2" xfId="1275"/>
    <cellStyle name="常规 22 3 2 10" xfId="1276"/>
    <cellStyle name="常规 22 3 2 11" xfId="1277"/>
    <cellStyle name="常规 22 3 2 12" xfId="1278"/>
    <cellStyle name="常规 22 3 2 13" xfId="1279"/>
    <cellStyle name="常规 22 3 2 2" xfId="1280"/>
    <cellStyle name="常规 22 3 2 3" xfId="1281"/>
    <cellStyle name="常规 22 3 2 4" xfId="1282"/>
    <cellStyle name="常规 22 3 2 5" xfId="1283"/>
    <cellStyle name="常规 22 3 2 6" xfId="1284"/>
    <cellStyle name="常规 22 3 2 7" xfId="1285"/>
    <cellStyle name="常规 22 3 2 8" xfId="1286"/>
    <cellStyle name="常规 22 3 2 9" xfId="1287"/>
    <cellStyle name="常规 22 3 3" xfId="1288"/>
    <cellStyle name="常规 22 3 4" xfId="1289"/>
    <cellStyle name="常规 22 3 5" xfId="1290"/>
    <cellStyle name="常规 22 4" xfId="1291"/>
    <cellStyle name="常规 22 4 2" xfId="1292"/>
    <cellStyle name="常规 22 4 2 10" xfId="1293"/>
    <cellStyle name="常规 22 4 2 11" xfId="1294"/>
    <cellStyle name="常规 22 4 2 12" xfId="1295"/>
    <cellStyle name="常规 22 4 2 13" xfId="1296"/>
    <cellStyle name="常规 22 4 2 2" xfId="1297"/>
    <cellStyle name="常规 22 4 2 3" xfId="1298"/>
    <cellStyle name="常规 22 4 2 4" xfId="1299"/>
    <cellStyle name="常规 22 4 2 5" xfId="1300"/>
    <cellStyle name="常规 22 4 2 6" xfId="1301"/>
    <cellStyle name="常规 22 4 2 7" xfId="1302"/>
    <cellStyle name="常规 22 4 2 8" xfId="1303"/>
    <cellStyle name="常规 22 4 2 9" xfId="1304"/>
    <cellStyle name="常规 22 4 3" xfId="1305"/>
    <cellStyle name="常规 22 4 4" xfId="1306"/>
    <cellStyle name="常规 22 4 5" xfId="1307"/>
    <cellStyle name="常规 22 5" xfId="1308"/>
    <cellStyle name="常规 22 5 2" xfId="1309"/>
    <cellStyle name="常规 22 5 2 10" xfId="1310"/>
    <cellStyle name="常规 22 5 2 11" xfId="1311"/>
    <cellStyle name="常规 22 5 2 12" xfId="1312"/>
    <cellStyle name="常规 22 5 2 13" xfId="1313"/>
    <cellStyle name="常规 22 5 2 2" xfId="1314"/>
    <cellStyle name="常规 22 5 2 3" xfId="1315"/>
    <cellStyle name="常规 22 5 2 4" xfId="1316"/>
    <cellStyle name="常规 22 5 2 5" xfId="1317"/>
    <cellStyle name="常规 22 5 2 6" xfId="1318"/>
    <cellStyle name="常规 22 5 2 7" xfId="1319"/>
    <cellStyle name="常规 22 5 2 8" xfId="1320"/>
    <cellStyle name="常规 22 5 2 9" xfId="1321"/>
    <cellStyle name="常规 22 5 3" xfId="1322"/>
    <cellStyle name="常规 22 5 4" xfId="1323"/>
    <cellStyle name="常规 22 5 5" xfId="1324"/>
    <cellStyle name="常规 22 6" xfId="1325"/>
    <cellStyle name="常规 22 6 2" xfId="1326"/>
    <cellStyle name="常规 22 6 2 10" xfId="1327"/>
    <cellStyle name="常规 22 6 2 11" xfId="1328"/>
    <cellStyle name="常规 22 6 2 12" xfId="1329"/>
    <cellStyle name="常规 22 6 2 13" xfId="1330"/>
    <cellStyle name="常规 22 6 2 2" xfId="1331"/>
    <cellStyle name="常规 22 6 2 3" xfId="1332"/>
    <cellStyle name="常规 22 6 2 4" xfId="1333"/>
    <cellStyle name="常规 22 6 2 5" xfId="1334"/>
    <cellStyle name="常规 22 6 2 6" xfId="1335"/>
    <cellStyle name="常规 22 6 2 7" xfId="1336"/>
    <cellStyle name="常规 22 6 2 8" xfId="1337"/>
    <cellStyle name="常规 22 6 2 9" xfId="1338"/>
    <cellStyle name="常规 22 6 3" xfId="1339"/>
    <cellStyle name="常规 22 6 4" xfId="1340"/>
    <cellStyle name="常规 22 6 5" xfId="1341"/>
    <cellStyle name="常规 22 7" xfId="1342"/>
    <cellStyle name="常规 22 7 2" xfId="1343"/>
    <cellStyle name="常规 22 7 2 10" xfId="1344"/>
    <cellStyle name="常规 22 7 2 11" xfId="1345"/>
    <cellStyle name="常规 22 7 2 12" xfId="1346"/>
    <cellStyle name="常规 22 7 2 13" xfId="1347"/>
    <cellStyle name="常规 22 7 2 2" xfId="1348"/>
    <cellStyle name="常规 22 7 2 3" xfId="1349"/>
    <cellStyle name="常规 22 7 2 4" xfId="1350"/>
    <cellStyle name="常规 22 7 2 5" xfId="1351"/>
    <cellStyle name="常规 22 7 2 6" xfId="1352"/>
    <cellStyle name="常规 22 7 2 7" xfId="1353"/>
    <cellStyle name="常规 22 7 2 8" xfId="1354"/>
    <cellStyle name="常规 22 7 2 9" xfId="1355"/>
    <cellStyle name="常规 22 7 3" xfId="1356"/>
    <cellStyle name="常规 22 7 4" xfId="1357"/>
    <cellStyle name="常规 22 7 5" xfId="1358"/>
    <cellStyle name="常规 22 8" xfId="1359"/>
    <cellStyle name="常规 22 8 10" xfId="1360"/>
    <cellStyle name="常规 22 8 11" xfId="1361"/>
    <cellStyle name="常规 22 8 12" xfId="1362"/>
    <cellStyle name="常规 22 8 13" xfId="1363"/>
    <cellStyle name="常规 22 8 2" xfId="1364"/>
    <cellStyle name="常规 22 8 3" xfId="1365"/>
    <cellStyle name="常规 22 8 4" xfId="1366"/>
    <cellStyle name="常规 22 8 5" xfId="1367"/>
    <cellStyle name="常规 22 8 6" xfId="1368"/>
    <cellStyle name="常规 22 8 7" xfId="1369"/>
    <cellStyle name="常规 22 8 8" xfId="1370"/>
    <cellStyle name="常规 22 8 9" xfId="1371"/>
    <cellStyle name="常规 22 9" xfId="1372"/>
    <cellStyle name="常规 23" xfId="1373"/>
    <cellStyle name="常规 23 10" xfId="1374"/>
    <cellStyle name="常规 23 11" xfId="1375"/>
    <cellStyle name="常规 23 2" xfId="1376"/>
    <cellStyle name="常规 23 2 2" xfId="1377"/>
    <cellStyle name="常规 23 2 2 10" xfId="1378"/>
    <cellStyle name="常规 23 2 2 11" xfId="1379"/>
    <cellStyle name="常规 23 2 2 12" xfId="1380"/>
    <cellStyle name="常规 23 2 2 13" xfId="1381"/>
    <cellStyle name="常规 23 2 2 2" xfId="1382"/>
    <cellStyle name="常规 23 2 2 3" xfId="1383"/>
    <cellStyle name="常规 23 2 2 4" xfId="1384"/>
    <cellStyle name="常规 23 2 2 5" xfId="1385"/>
    <cellStyle name="常规 23 2 2 6" xfId="1386"/>
    <cellStyle name="常规 23 2 2 7" xfId="1387"/>
    <cellStyle name="常规 23 2 2 8" xfId="1388"/>
    <cellStyle name="常规 23 2 2 9" xfId="1389"/>
    <cellStyle name="常规 23 2 3" xfId="1390"/>
    <cellStyle name="常规 23 2 4" xfId="1391"/>
    <cellStyle name="常规 23 2 5" xfId="1392"/>
    <cellStyle name="常规 23 3" xfId="1393"/>
    <cellStyle name="常规 23 3 2" xfId="1394"/>
    <cellStyle name="常规 23 3 2 10" xfId="1395"/>
    <cellStyle name="常规 23 3 2 11" xfId="1396"/>
    <cellStyle name="常规 23 3 2 12" xfId="1397"/>
    <cellStyle name="常规 23 3 2 13" xfId="1398"/>
    <cellStyle name="常规 23 3 2 2" xfId="1399"/>
    <cellStyle name="常规 23 3 2 3" xfId="1400"/>
    <cellStyle name="常规 23 3 2 4" xfId="1401"/>
    <cellStyle name="常规 23 3 2 5" xfId="1402"/>
    <cellStyle name="常规 23 3 2 6" xfId="1403"/>
    <cellStyle name="常规 23 3 2 7" xfId="1404"/>
    <cellStyle name="常规 23 3 2 8" xfId="1405"/>
    <cellStyle name="常规 23 3 2 9" xfId="1406"/>
    <cellStyle name="常规 23 3 3" xfId="1407"/>
    <cellStyle name="常规 23 3 4" xfId="1408"/>
    <cellStyle name="常规 23 3 5" xfId="1409"/>
    <cellStyle name="常规 23 4" xfId="1410"/>
    <cellStyle name="常规 23 4 2" xfId="1411"/>
    <cellStyle name="常规 23 4 2 10" xfId="1412"/>
    <cellStyle name="常规 23 4 2 11" xfId="1413"/>
    <cellStyle name="常规 23 4 2 12" xfId="1414"/>
    <cellStyle name="常规 23 4 2 13" xfId="1415"/>
    <cellStyle name="常规 23 4 2 2" xfId="1416"/>
    <cellStyle name="常规 23 4 2 3" xfId="1417"/>
    <cellStyle name="常规 23 4 2 4" xfId="1418"/>
    <cellStyle name="常规 23 4 2 5" xfId="1419"/>
    <cellStyle name="常规 23 4 2 6" xfId="1420"/>
    <cellStyle name="常规 23 4 2 7" xfId="1421"/>
    <cellStyle name="常规 23 4 2 8" xfId="1422"/>
    <cellStyle name="常规 23 4 2 9" xfId="1423"/>
    <cellStyle name="常规 23 4 3" xfId="1424"/>
    <cellStyle name="常规 23 4 4" xfId="1425"/>
    <cellStyle name="常规 23 4 5" xfId="1426"/>
    <cellStyle name="常规 23 5" xfId="1427"/>
    <cellStyle name="常规 23 5 2" xfId="1428"/>
    <cellStyle name="常规 23 5 2 10" xfId="1429"/>
    <cellStyle name="常规 23 5 2 11" xfId="1430"/>
    <cellStyle name="常规 23 5 2 12" xfId="1431"/>
    <cellStyle name="常规 23 5 2 13" xfId="1432"/>
    <cellStyle name="常规 23 5 2 2" xfId="1433"/>
    <cellStyle name="常规 23 5 2 3" xfId="1434"/>
    <cellStyle name="常规 23 5 2 4" xfId="1435"/>
    <cellStyle name="常规 23 5 2 5" xfId="1436"/>
    <cellStyle name="常规 23 5 2 6" xfId="1437"/>
    <cellStyle name="常规 23 5 2 7" xfId="1438"/>
    <cellStyle name="常规 23 5 2 8" xfId="1439"/>
    <cellStyle name="常规 23 5 2 9" xfId="1440"/>
    <cellStyle name="常规 23 5 3" xfId="1441"/>
    <cellStyle name="常规 23 5 4" xfId="1442"/>
    <cellStyle name="常规 23 5 5" xfId="1443"/>
    <cellStyle name="常规 23 6" xfId="1444"/>
    <cellStyle name="常规 23 6 2" xfId="1445"/>
    <cellStyle name="常规 23 6 2 10" xfId="1446"/>
    <cellStyle name="常规 23 6 2 11" xfId="1447"/>
    <cellStyle name="常规 23 6 2 12" xfId="1448"/>
    <cellStyle name="常规 23 6 2 13" xfId="1449"/>
    <cellStyle name="常规 23 6 2 2" xfId="1450"/>
    <cellStyle name="常规 23 6 2 3" xfId="1451"/>
    <cellStyle name="常规 23 6 2 4" xfId="1452"/>
    <cellStyle name="常规 23 6 2 5" xfId="1453"/>
    <cellStyle name="常规 23 6 2 6" xfId="1454"/>
    <cellStyle name="常规 23 6 2 7" xfId="1455"/>
    <cellStyle name="常规 23 6 2 8" xfId="1456"/>
    <cellStyle name="常规 23 6 2 9" xfId="1457"/>
    <cellStyle name="常规 23 6 3" xfId="1458"/>
    <cellStyle name="常规 23 6 4" xfId="1459"/>
    <cellStyle name="常规 23 6 5" xfId="1460"/>
    <cellStyle name="常规 23 7" xfId="1461"/>
    <cellStyle name="常规 23 7 2" xfId="1462"/>
    <cellStyle name="常规 23 7 2 10" xfId="1463"/>
    <cellStyle name="常规 23 7 2 11" xfId="1464"/>
    <cellStyle name="常规 23 7 2 12" xfId="1465"/>
    <cellStyle name="常规 23 7 2 13" xfId="1466"/>
    <cellStyle name="常规 23 7 2 2" xfId="1467"/>
    <cellStyle name="常规 23 7 2 3" xfId="1468"/>
    <cellStyle name="常规 23 7 2 4" xfId="1469"/>
    <cellStyle name="常规 23 7 2 5" xfId="1470"/>
    <cellStyle name="常规 23 7 2 6" xfId="1471"/>
    <cellStyle name="常规 23 7 2 7" xfId="1472"/>
    <cellStyle name="常规 23 7 2 8" xfId="1473"/>
    <cellStyle name="常规 23 7 2 9" xfId="1474"/>
    <cellStyle name="常规 23 7 3" xfId="1475"/>
    <cellStyle name="常规 23 7 4" xfId="1476"/>
    <cellStyle name="常规 23 7 5" xfId="1477"/>
    <cellStyle name="常规 23 8" xfId="1478"/>
    <cellStyle name="常规 23 8 10" xfId="1479"/>
    <cellStyle name="常规 23 8 11" xfId="1480"/>
    <cellStyle name="常规 23 8 12" xfId="1481"/>
    <cellStyle name="常规 23 8 13" xfId="1482"/>
    <cellStyle name="常规 23 8 2" xfId="1483"/>
    <cellStyle name="常规 23 8 3" xfId="1484"/>
    <cellStyle name="常规 23 8 4" xfId="1485"/>
    <cellStyle name="常规 23 8 5" xfId="1486"/>
    <cellStyle name="常规 23 8 6" xfId="1487"/>
    <cellStyle name="常规 23 8 7" xfId="1488"/>
    <cellStyle name="常规 23 8 8" xfId="1489"/>
    <cellStyle name="常规 23 8 9" xfId="1490"/>
    <cellStyle name="常规 23 9" xfId="1491"/>
    <cellStyle name="常规 24" xfId="1492"/>
    <cellStyle name="常规 24 10" xfId="1493"/>
    <cellStyle name="常规 24 10 2" xfId="1494"/>
    <cellStyle name="常规 24 10 3" xfId="1495"/>
    <cellStyle name="常规 24 10 4" xfId="1496"/>
    <cellStyle name="常规 24 10 5" xfId="1497"/>
    <cellStyle name="常规 24 10 6" xfId="1498"/>
    <cellStyle name="常规 24 11" xfId="1499"/>
    <cellStyle name="常规 24 11 2" xfId="1500"/>
    <cellStyle name="常规 24 11 3" xfId="1501"/>
    <cellStyle name="常规 24 11 4" xfId="1502"/>
    <cellStyle name="常规 24 11 5" xfId="1503"/>
    <cellStyle name="常规 24 11 6" xfId="1504"/>
    <cellStyle name="常规 24 2" xfId="1505"/>
    <cellStyle name="常规 24 2 2" xfId="1506"/>
    <cellStyle name="常规 24 2 2 10" xfId="1507"/>
    <cellStyle name="常规 24 2 2 11" xfId="1508"/>
    <cellStyle name="常规 24 2 2 12" xfId="1509"/>
    <cellStyle name="常规 24 2 2 13" xfId="1510"/>
    <cellStyle name="常规 24 2 2 2" xfId="1511"/>
    <cellStyle name="常规 24 2 2 3" xfId="1512"/>
    <cellStyle name="常规 24 2 2 4" xfId="1513"/>
    <cellStyle name="常规 24 2 2 5" xfId="1514"/>
    <cellStyle name="常规 24 2 2 6" xfId="1515"/>
    <cellStyle name="常规 24 2 2 7" xfId="1516"/>
    <cellStyle name="常规 24 2 2 8" xfId="1517"/>
    <cellStyle name="常规 24 2 2 9" xfId="1518"/>
    <cellStyle name="常规 24 2 3" xfId="1519"/>
    <cellStyle name="常规 24 2 4" xfId="1520"/>
    <cellStyle name="常规 24 2 5" xfId="1521"/>
    <cellStyle name="常规 24 3" xfId="1522"/>
    <cellStyle name="常规 24 3 2" xfId="1523"/>
    <cellStyle name="常规 24 3 2 10" xfId="1524"/>
    <cellStyle name="常规 24 3 2 11" xfId="1525"/>
    <cellStyle name="常规 24 3 2 12" xfId="1526"/>
    <cellStyle name="常规 24 3 2 13" xfId="1527"/>
    <cellStyle name="常规 24 3 2 2" xfId="1528"/>
    <cellStyle name="常规 24 3 2 3" xfId="1529"/>
    <cellStyle name="常规 24 3 2 4" xfId="1530"/>
    <cellStyle name="常规 24 3 2 5" xfId="1531"/>
    <cellStyle name="常规 24 3 2 6" xfId="1532"/>
    <cellStyle name="常规 24 3 2 7" xfId="1533"/>
    <cellStyle name="常规 24 3 2 8" xfId="1534"/>
    <cellStyle name="常规 24 3 2 9" xfId="1535"/>
    <cellStyle name="常规 24 3 3" xfId="1536"/>
    <cellStyle name="常规 24 3 4" xfId="1537"/>
    <cellStyle name="常规 24 3 5" xfId="1538"/>
    <cellStyle name="常规 24 4" xfId="1539"/>
    <cellStyle name="常规 24 4 2" xfId="1540"/>
    <cellStyle name="常规 24 4 2 10" xfId="1541"/>
    <cellStyle name="常规 24 4 2 11" xfId="1542"/>
    <cellStyle name="常规 24 4 2 12" xfId="1543"/>
    <cellStyle name="常规 24 4 2 13" xfId="1544"/>
    <cellStyle name="常规 24 4 2 2" xfId="1545"/>
    <cellStyle name="常规 24 4 2 3" xfId="1546"/>
    <cellStyle name="常规 24 4 2 4" xfId="1547"/>
    <cellStyle name="常规 24 4 2 5" xfId="1548"/>
    <cellStyle name="常规 24 4 2 6" xfId="1549"/>
    <cellStyle name="常规 24 4 2 7" xfId="1550"/>
    <cellStyle name="常规 24 4 2 8" xfId="1551"/>
    <cellStyle name="常规 24 4 2 9" xfId="1552"/>
    <cellStyle name="常规 24 4 3" xfId="1553"/>
    <cellStyle name="常规 24 4 4" xfId="1554"/>
    <cellStyle name="常规 24 4 5" xfId="1555"/>
    <cellStyle name="常规 24 5" xfId="0"/>
    <cellStyle name="常规 24 5 10" xfId="0"/>
    <cellStyle name="常规 24 5 11" xfId="0"/>
    <cellStyle name="常规 24 5 12" xfId="0"/>
    <cellStyle name="常规 24 5 13" xfId="0"/>
    <cellStyle name="常规 24 5 2" xfId="0"/>
    <cellStyle name="常规 24 5 3" xfId="0"/>
    <cellStyle name="常规 24 5 4" xfId="0"/>
    <cellStyle name="常规 24 5 5" xfId="0"/>
    <cellStyle name="常规 24 5 6" xfId="0"/>
    <cellStyle name="常规 24 5 7" xfId="0"/>
    <cellStyle name="常规 24 5 8" xfId="0"/>
    <cellStyle name="常规 24 5 9" xfId="0"/>
    <cellStyle name="常规 24 6" xfId="0"/>
    <cellStyle name="常规 24 6 2" xfId="0"/>
    <cellStyle name="常规 24 6 3" xfId="0"/>
    <cellStyle name="常规 24 6 4" xfId="0"/>
    <cellStyle name="常规 24 6 5" xfId="0"/>
    <cellStyle name="常规 24 6 6" xfId="0"/>
    <cellStyle name="常规 24 6 7" xfId="0"/>
    <cellStyle name="常规 24 6 8" xfId="0"/>
    <cellStyle name="常规 24 7" xfId="0"/>
    <cellStyle name="常规 24 7 2" xfId="0"/>
    <cellStyle name="常规 24 7 3" xfId="0"/>
    <cellStyle name="常规 24 7 4" xfId="0"/>
    <cellStyle name="常规 24 7 5" xfId="0"/>
    <cellStyle name="常规 24 7 6" xfId="0"/>
    <cellStyle name="常规 24 7 7" xfId="0"/>
    <cellStyle name="常规 24 7 8" xfId="0"/>
    <cellStyle name="常规 24 8" xfId="0"/>
    <cellStyle name="常规 24 8 2" xfId="0"/>
    <cellStyle name="常规 24 8 3" xfId="0"/>
    <cellStyle name="常规 24 8 4" xfId="0"/>
    <cellStyle name="常规 24 8 5" xfId="0"/>
    <cellStyle name="常规 24 8 6" xfId="0"/>
    <cellStyle name="常规 24 8 7" xfId="0"/>
    <cellStyle name="常规 24 8 8" xfId="0"/>
    <cellStyle name="常规 24 9" xfId="0"/>
    <cellStyle name="常规 24 9 2" xfId="0"/>
    <cellStyle name="常规 24 9 3" xfId="0"/>
    <cellStyle name="常规 24 9 4" xfId="0"/>
    <cellStyle name="常规 24 9 5" xfId="0"/>
    <cellStyle name="常规 24 9 6" xfId="0"/>
    <cellStyle name="常规 25" xfId="0"/>
    <cellStyle name="常规 25 2" xfId="0"/>
    <cellStyle name="常规 25 2 2" xfId="0"/>
    <cellStyle name="常规 25 2 2 10" xfId="0"/>
    <cellStyle name="常规 25 2 2 11" xfId="0"/>
    <cellStyle name="常规 25 2 2 12" xfId="0"/>
    <cellStyle name="常规 25 2 2 13" xfId="0"/>
    <cellStyle name="常规 25 2 2 2" xfId="0"/>
    <cellStyle name="常规 25 2 2 3" xfId="0"/>
    <cellStyle name="常规 25 2 2 4" xfId="0"/>
    <cellStyle name="常规 25 2 2 5" xfId="0"/>
    <cellStyle name="常规 25 2 2 6" xfId="0"/>
    <cellStyle name="常规 25 2 2 7" xfId="0"/>
    <cellStyle name="常规 25 2 2 8" xfId="0"/>
    <cellStyle name="常规 25 2 2 9" xfId="0"/>
    <cellStyle name="常规 25 2 3" xfId="0"/>
    <cellStyle name="常规 25 2 4" xfId="0"/>
    <cellStyle name="常规 25 2 5" xfId="0"/>
    <cellStyle name="常规 25 3" xfId="0"/>
    <cellStyle name="常规 25 3 2" xfId="0"/>
    <cellStyle name="常规 25 3 2 10" xfId="0"/>
    <cellStyle name="常规 25 3 2 11" xfId="0"/>
    <cellStyle name="常规 25 3 2 12" xfId="0"/>
    <cellStyle name="常规 25 3 2 13" xfId="0"/>
    <cellStyle name="常规 25 3 2 2" xfId="0"/>
    <cellStyle name="常规 25 3 2 3" xfId="0"/>
    <cellStyle name="常规 25 3 2 4" xfId="0"/>
    <cellStyle name="常规 25 3 2 5" xfId="0"/>
    <cellStyle name="常规 25 3 2 6" xfId="0"/>
    <cellStyle name="常规 25 3 2 7" xfId="0"/>
    <cellStyle name="常规 25 3 2 8" xfId="0"/>
    <cellStyle name="常规 25 3 2 9" xfId="0"/>
    <cellStyle name="常规 25 3 3" xfId="0"/>
    <cellStyle name="常规 25 3 4" xfId="0"/>
    <cellStyle name="常规 25 3 5" xfId="0"/>
    <cellStyle name="常规 25 4" xfId="0"/>
    <cellStyle name="常规 25 4 2" xfId="0"/>
    <cellStyle name="常规 25 4 2 10" xfId="0"/>
    <cellStyle name="常规 25 4 2 11" xfId="0"/>
    <cellStyle name="常规 25 4 2 12" xfId="0"/>
    <cellStyle name="常规 25 4 2 13" xfId="0"/>
    <cellStyle name="常规 25 4 2 2" xfId="0"/>
    <cellStyle name="常规 25 4 2 3" xfId="0"/>
    <cellStyle name="常规 25 4 2 4" xfId="0"/>
    <cellStyle name="常规 25 4 2 5" xfId="0"/>
    <cellStyle name="常规 25 4 2 6" xfId="0"/>
    <cellStyle name="常规 25 4 2 7" xfId="0"/>
    <cellStyle name="常规 25 4 2 8" xfId="0"/>
    <cellStyle name="常规 25 4 2 9" xfId="0"/>
    <cellStyle name="常规 25 4 3" xfId="0"/>
    <cellStyle name="常规 25 4 4" xfId="0"/>
    <cellStyle name="常规 25 4 5" xfId="0"/>
    <cellStyle name="常规 25 5" xfId="0"/>
    <cellStyle name="常规 25 5 10" xfId="0"/>
    <cellStyle name="常规 25 5 11" xfId="0"/>
    <cellStyle name="常规 25 5 12" xfId="0"/>
    <cellStyle name="常规 25 5 13" xfId="0"/>
    <cellStyle name="常规 25 5 2" xfId="0"/>
    <cellStyle name="常规 25 5 3" xfId="0"/>
    <cellStyle name="常规 25 5 4" xfId="0"/>
    <cellStyle name="常规 25 5 5" xfId="0"/>
    <cellStyle name="常规 25 5 6" xfId="0"/>
    <cellStyle name="常规 25 5 7" xfId="0"/>
    <cellStyle name="常规 25 5 8" xfId="0"/>
    <cellStyle name="常规 25 5 9" xfId="0"/>
    <cellStyle name="常规 25 6" xfId="0"/>
    <cellStyle name="常规 25 7" xfId="0"/>
    <cellStyle name="常规 25 8" xfId="0"/>
    <cellStyle name="常规 26" xfId="0"/>
    <cellStyle name="常规 26 2" xfId="0"/>
    <cellStyle name="常规 26 2 2" xfId="0"/>
    <cellStyle name="常规 26 2 2 10" xfId="0"/>
    <cellStyle name="常规 26 2 2 11" xfId="0"/>
    <cellStyle name="常规 26 2 2 12" xfId="0"/>
    <cellStyle name="常规 26 2 2 13" xfId="0"/>
    <cellStyle name="常规 26 2 2 2" xfId="0"/>
    <cellStyle name="常规 26 2 2 3" xfId="0"/>
    <cellStyle name="常规 26 2 2 4" xfId="0"/>
    <cellStyle name="常规 26 2 2 5" xfId="0"/>
    <cellStyle name="常规 26 2 2 6" xfId="0"/>
    <cellStyle name="常规 26 2 2 7" xfId="0"/>
    <cellStyle name="常规 26 2 2 8" xfId="0"/>
    <cellStyle name="常规 26 2 2 9" xfId="0"/>
    <cellStyle name="常规 26 2 3" xfId="0"/>
    <cellStyle name="常规 26 2 4" xfId="0"/>
    <cellStyle name="常规 26 2 5" xfId="0"/>
    <cellStyle name="常规 26 3" xfId="0"/>
    <cellStyle name="常规 26 3 2" xfId="0"/>
    <cellStyle name="常规 26 3 2 10" xfId="0"/>
    <cellStyle name="常规 26 3 2 11" xfId="0"/>
    <cellStyle name="常规 26 3 2 12" xfId="0"/>
    <cellStyle name="常规 26 3 2 13" xfId="0"/>
    <cellStyle name="常规 26 3 2 2" xfId="0"/>
    <cellStyle name="常规 26 3 2 3" xfId="0"/>
    <cellStyle name="常规 26 3 2 4" xfId="0"/>
    <cellStyle name="常规 26 3 2 5" xfId="0"/>
    <cellStyle name="常规 26 3 2 6" xfId="0"/>
    <cellStyle name="常规 26 3 2 7" xfId="0"/>
    <cellStyle name="常规 26 3 2 8" xfId="0"/>
    <cellStyle name="常规 26 3 2 9" xfId="0"/>
    <cellStyle name="常规 26 3 3" xfId="0"/>
    <cellStyle name="常规 26 3 4" xfId="0"/>
    <cellStyle name="常规 26 3 5" xfId="0"/>
    <cellStyle name="常规 26 4" xfId="0"/>
    <cellStyle name="常规 26 4 2" xfId="0"/>
    <cellStyle name="常规 26 4 2 10" xfId="0"/>
    <cellStyle name="常规 26 4 2 11" xfId="0"/>
    <cellStyle name="常规 26 4 2 12" xfId="0"/>
    <cellStyle name="常规 26 4 2 13" xfId="0"/>
    <cellStyle name="常规 26 4 2 2" xfId="0"/>
    <cellStyle name="常规 26 4 2 3" xfId="0"/>
    <cellStyle name="常规 26 4 2 4" xfId="0"/>
    <cellStyle name="常规 26 4 2 5" xfId="0"/>
    <cellStyle name="常规 26 4 2 6" xfId="0"/>
    <cellStyle name="常规 26 4 2 7" xfId="0"/>
    <cellStyle name="常规 26 4 2 8" xfId="0"/>
    <cellStyle name="常规 26 4 2 9" xfId="0"/>
    <cellStyle name="常规 26 4 3" xfId="0"/>
    <cellStyle name="常规 26 4 4" xfId="0"/>
    <cellStyle name="常规 26 4 5" xfId="0"/>
    <cellStyle name="常规 26 5" xfId="0"/>
    <cellStyle name="常规 26 5 10" xfId="0"/>
    <cellStyle name="常规 26 5 11" xfId="0"/>
    <cellStyle name="常规 26 5 12" xfId="0"/>
    <cellStyle name="常规 26 5 13" xfId="0"/>
    <cellStyle name="常规 26 5 2" xfId="0"/>
    <cellStyle name="常规 26 5 3" xfId="0"/>
    <cellStyle name="常规 26 5 4" xfId="0"/>
    <cellStyle name="常规 26 5 5" xfId="0"/>
    <cellStyle name="常规 26 5 6" xfId="0"/>
    <cellStyle name="常规 26 5 7" xfId="0"/>
    <cellStyle name="常规 26 5 8" xfId="0"/>
    <cellStyle name="常规 26 5 9" xfId="0"/>
    <cellStyle name="常规 26 6" xfId="0"/>
    <cellStyle name="常规 26 7" xfId="0"/>
    <cellStyle name="常规 26 8" xfId="0"/>
    <cellStyle name="常规 27" xfId="0"/>
    <cellStyle name="常规 27 2" xfId="0"/>
    <cellStyle name="常规 27 2 10" xfId="0"/>
    <cellStyle name="常规 27 2 11" xfId="0"/>
    <cellStyle name="常规 27 2 12" xfId="0"/>
    <cellStyle name="常规 27 2 13" xfId="0"/>
    <cellStyle name="常规 27 2 2" xfId="0"/>
    <cellStyle name="常规 27 2 3" xfId="0"/>
    <cellStyle name="常规 27 2 4" xfId="0"/>
    <cellStyle name="常规 27 2 5" xfId="0"/>
    <cellStyle name="常规 27 2 6" xfId="0"/>
    <cellStyle name="常规 27 2 7" xfId="0"/>
    <cellStyle name="常规 27 2 8" xfId="0"/>
    <cellStyle name="常规 27 2 9" xfId="0"/>
    <cellStyle name="常规 27 3" xfId="0"/>
    <cellStyle name="常规 27 4" xfId="0"/>
    <cellStyle name="常规 27 5" xfId="0"/>
    <cellStyle name="常规 28" xfId="0"/>
    <cellStyle name="常规 28 2" xfId="0"/>
    <cellStyle name="常规 28 2 10" xfId="0"/>
    <cellStyle name="常规 28 2 11" xfId="0"/>
    <cellStyle name="常规 28 2 12" xfId="0"/>
    <cellStyle name="常规 28 2 13" xfId="0"/>
    <cellStyle name="常规 28 2 2" xfId="0"/>
    <cellStyle name="常规 28 2 3" xfId="0"/>
    <cellStyle name="常规 28 2 4" xfId="0"/>
    <cellStyle name="常规 28 2 5" xfId="0"/>
    <cellStyle name="常规 28 2 6" xfId="0"/>
    <cellStyle name="常规 28 2 7" xfId="0"/>
    <cellStyle name="常规 28 2 8" xfId="0"/>
    <cellStyle name="常规 28 2 9" xfId="0"/>
    <cellStyle name="常规 28 3" xfId="0"/>
    <cellStyle name="常规 28 3 2" xfId="0"/>
    <cellStyle name="常规 28 3 3" xfId="0"/>
    <cellStyle name="常规 28 3 4" xfId="0"/>
    <cellStyle name="常规 28 3 5" xfId="0"/>
    <cellStyle name="常规 28 3 6" xfId="0"/>
    <cellStyle name="常规 28 3 7" xfId="0"/>
    <cellStyle name="常规 28 3 8" xfId="0"/>
    <cellStyle name="常规 28 4" xfId="0"/>
    <cellStyle name="常规 28 4 2" xfId="0"/>
    <cellStyle name="常规 28 4 3" xfId="0"/>
    <cellStyle name="常规 28 4 4" xfId="0"/>
    <cellStyle name="常规 28 4 5" xfId="0"/>
    <cellStyle name="常规 28 4 6" xfId="0"/>
    <cellStyle name="常规 28 4 7" xfId="0"/>
    <cellStyle name="常规 28 4 8" xfId="0"/>
    <cellStyle name="常规 28 5" xfId="0"/>
    <cellStyle name="常规 28 5 2" xfId="0"/>
    <cellStyle name="常规 28 5 3" xfId="0"/>
    <cellStyle name="常规 28 5 4" xfId="0"/>
    <cellStyle name="常规 28 5 5" xfId="0"/>
    <cellStyle name="常规 28 5 6" xfId="0"/>
    <cellStyle name="常规 28 5 7" xfId="0"/>
    <cellStyle name="常规 28 5 8" xfId="0"/>
    <cellStyle name="常规 28 6" xfId="0"/>
    <cellStyle name="常规 28 6 2" xfId="0"/>
    <cellStyle name="常规 28 6 3" xfId="0"/>
    <cellStyle name="常规 28 6 4" xfId="0"/>
    <cellStyle name="常规 28 6 5" xfId="0"/>
    <cellStyle name="常规 28 6 6" xfId="0"/>
    <cellStyle name="常规 28 7" xfId="0"/>
    <cellStyle name="常规 28 7 2" xfId="0"/>
    <cellStyle name="常规 28 7 3" xfId="0"/>
    <cellStyle name="常规 28 7 4" xfId="0"/>
    <cellStyle name="常规 28 7 5" xfId="0"/>
    <cellStyle name="常规 28 7 6" xfId="0"/>
    <cellStyle name="常规 28 8" xfId="0"/>
    <cellStyle name="常规 28 8 2" xfId="0"/>
    <cellStyle name="常规 28 8 3" xfId="0"/>
    <cellStyle name="常规 28 8 4" xfId="0"/>
    <cellStyle name="常规 28 8 5" xfId="0"/>
    <cellStyle name="常规 28 8 6" xfId="0"/>
    <cellStyle name="常规 29" xfId="0"/>
    <cellStyle name="常规 29 2" xfId="0"/>
    <cellStyle name="常规 29 2 10" xfId="0"/>
    <cellStyle name="常规 29 2 11" xfId="0"/>
    <cellStyle name="常规 29 2 12" xfId="0"/>
    <cellStyle name="常规 29 2 13" xfId="0"/>
    <cellStyle name="常规 29 2 2" xfId="0"/>
    <cellStyle name="常规 29 2 3" xfId="0"/>
    <cellStyle name="常规 29 2 4" xfId="0"/>
    <cellStyle name="常规 29 2 5" xfId="0"/>
    <cellStyle name="常规 29 2 6" xfId="0"/>
    <cellStyle name="常规 29 2 7" xfId="0"/>
    <cellStyle name="常规 29 2 8" xfId="0"/>
    <cellStyle name="常规 29 2 9" xfId="0"/>
    <cellStyle name="常规 29 3" xfId="0"/>
    <cellStyle name="常规 29 4" xfId="0"/>
    <cellStyle name="常规 29 5" xfId="0"/>
    <cellStyle name="常规 3" xfId="0"/>
    <cellStyle name="常规 3 10" xfId="0"/>
    <cellStyle name="常规 3 10 2" xfId="0"/>
    <cellStyle name="常规 3 10 2 10" xfId="0"/>
    <cellStyle name="常规 3 10 2 11" xfId="0"/>
    <cellStyle name="常规 3 10 2 12" xfId="0"/>
    <cellStyle name="常规 3 10 2 13" xfId="0"/>
    <cellStyle name="常规 3 10 2 2" xfId="0"/>
    <cellStyle name="常规 3 10 2 3" xfId="0"/>
    <cellStyle name="常规 3 10 2 4" xfId="0"/>
    <cellStyle name="常规 3 10 2 5" xfId="0"/>
    <cellStyle name="常规 3 10 2 6" xfId="0"/>
    <cellStyle name="常规 3 10 2 7" xfId="0"/>
    <cellStyle name="常规 3 10 2 8" xfId="0"/>
    <cellStyle name="常规 3 10 2 9" xfId="0"/>
    <cellStyle name="常规 3 10 3" xfId="0"/>
    <cellStyle name="常规 3 10 4" xfId="0"/>
    <cellStyle name="常规 3 10 5" xfId="0"/>
    <cellStyle name="常规 3 11" xfId="0"/>
    <cellStyle name="常规 3 11 2" xfId="0"/>
    <cellStyle name="常规 3 11 2 10" xfId="0"/>
    <cellStyle name="常规 3 11 2 11" xfId="0"/>
    <cellStyle name="常规 3 11 2 12" xfId="0"/>
    <cellStyle name="常规 3 11 2 13" xfId="0"/>
    <cellStyle name="常规 3 11 2 2" xfId="0"/>
    <cellStyle name="常规 3 11 2 3" xfId="0"/>
    <cellStyle name="常规 3 11 2 4" xfId="0"/>
    <cellStyle name="常规 3 11 2 5" xfId="0"/>
    <cellStyle name="常规 3 11 2 6" xfId="0"/>
    <cellStyle name="常规 3 11 2 7" xfId="0"/>
    <cellStyle name="常规 3 11 2 8" xfId="0"/>
    <cellStyle name="常规 3 11 2 9" xfId="0"/>
    <cellStyle name="常规 3 11 3" xfId="0"/>
    <cellStyle name="常规 3 11 4" xfId="0"/>
    <cellStyle name="常规 3 11 5" xfId="0"/>
    <cellStyle name="常规 3 12" xfId="0"/>
    <cellStyle name="常规 3 12 2" xfId="0"/>
    <cellStyle name="常规 3 12 2 10" xfId="0"/>
    <cellStyle name="常规 3 12 2 11" xfId="0"/>
    <cellStyle name="常规 3 12 2 12" xfId="0"/>
    <cellStyle name="常规 3 12 2 13" xfId="0"/>
    <cellStyle name="常规 3 12 2 2" xfId="0"/>
    <cellStyle name="常规 3 12 2 3" xfId="0"/>
    <cellStyle name="常规 3 12 2 4" xfId="0"/>
    <cellStyle name="常规 3 12 2 5" xfId="0"/>
    <cellStyle name="常规 3 12 2 6" xfId="0"/>
    <cellStyle name="常规 3 12 2 7" xfId="0"/>
    <cellStyle name="常规 3 12 2 8" xfId="0"/>
    <cellStyle name="常规 3 12 2 9" xfId="0"/>
    <cellStyle name="常规 3 12 3" xfId="0"/>
    <cellStyle name="常规 3 12 4" xfId="0"/>
    <cellStyle name="常规 3 12 5" xfId="0"/>
    <cellStyle name="常规 3 13" xfId="0"/>
    <cellStyle name="常规 3 13 2" xfId="0"/>
    <cellStyle name="常规 3 13 2 10" xfId="0"/>
    <cellStyle name="常规 3 13 2 11" xfId="0"/>
    <cellStyle name="常规 3 13 2 12" xfId="0"/>
    <cellStyle name="常规 3 13 2 13" xfId="0"/>
    <cellStyle name="常规 3 13 2 2" xfId="0"/>
    <cellStyle name="常规 3 13 2 3" xfId="0"/>
    <cellStyle name="常规 3 13 2 4" xfId="0"/>
    <cellStyle name="常规 3 13 2 5" xfId="0"/>
    <cellStyle name="常规 3 13 2 6" xfId="0"/>
    <cellStyle name="常规 3 13 2 7" xfId="0"/>
    <cellStyle name="常规 3 13 2 8" xfId="0"/>
    <cellStyle name="常规 3 13 2 9" xfId="0"/>
    <cellStyle name="常规 3 13 3" xfId="0"/>
    <cellStyle name="常规 3 13 4" xfId="0"/>
    <cellStyle name="常规 3 13 5" xfId="0"/>
    <cellStyle name="常规 3 14" xfId="0"/>
    <cellStyle name="常规 3 14 2" xfId="0"/>
    <cellStyle name="常规 3 14 2 10" xfId="0"/>
    <cellStyle name="常规 3 14 2 11" xfId="0"/>
    <cellStyle name="常规 3 14 2 12" xfId="0"/>
    <cellStyle name="常规 3 14 2 13" xfId="0"/>
    <cellStyle name="常规 3 14 2 2" xfId="0"/>
    <cellStyle name="常规 3 14 2 3" xfId="0"/>
    <cellStyle name="常规 3 14 2 4" xfId="0"/>
    <cellStyle name="常规 3 14 2 5" xfId="0"/>
    <cellStyle name="常规 3 14 2 6" xfId="0"/>
    <cellStyle name="常规 3 14 2 7" xfId="0"/>
    <cellStyle name="常规 3 14 2 8" xfId="0"/>
    <cellStyle name="常规 3 14 2 9" xfId="0"/>
    <cellStyle name="常规 3 14 3" xfId="0"/>
    <cellStyle name="常规 3 14 4" xfId="0"/>
    <cellStyle name="常规 3 14 5" xfId="0"/>
    <cellStyle name="常规 3 15" xfId="0"/>
    <cellStyle name="常规 3 15 2" xfId="0"/>
    <cellStyle name="常规 3 15 2 10" xfId="0"/>
    <cellStyle name="常规 3 15 2 11" xfId="0"/>
    <cellStyle name="常规 3 15 2 12" xfId="0"/>
    <cellStyle name="常规 3 15 2 13" xfId="0"/>
    <cellStyle name="常规 3 15 2 2" xfId="0"/>
    <cellStyle name="常规 3 15 2 3" xfId="0"/>
    <cellStyle name="常规 3 15 2 4" xfId="0"/>
    <cellStyle name="常规 3 15 2 5" xfId="0"/>
    <cellStyle name="常规 3 15 2 6" xfId="0"/>
    <cellStyle name="常规 3 15 2 7" xfId="0"/>
    <cellStyle name="常规 3 15 2 8" xfId="0"/>
    <cellStyle name="常规 3 15 2 9" xfId="0"/>
    <cellStyle name="常规 3 15 3" xfId="0"/>
    <cellStyle name="常规 3 15 4" xfId="0"/>
    <cellStyle name="常规 3 15 5" xfId="0"/>
    <cellStyle name="常规 3 16" xfId="0"/>
    <cellStyle name="常规 3 16 10" xfId="0"/>
    <cellStyle name="常规 3 16 11" xfId="0"/>
    <cellStyle name="常规 3 16 12" xfId="0"/>
    <cellStyle name="常规 3 16 13" xfId="0"/>
    <cellStyle name="常规 3 16 2" xfId="0"/>
    <cellStyle name="常规 3 16 3" xfId="0"/>
    <cellStyle name="常规 3 16 4" xfId="0"/>
    <cellStyle name="常规 3 16 5" xfId="0"/>
    <cellStyle name="常规 3 16 6" xfId="0"/>
    <cellStyle name="常规 3 16 7" xfId="0"/>
    <cellStyle name="常规 3 16 8" xfId="0"/>
    <cellStyle name="常规 3 16 9" xfId="0"/>
    <cellStyle name="常规 3 17" xfId="0"/>
    <cellStyle name="常规 3 17 2" xfId="0"/>
    <cellStyle name="常规 3 17 3" xfId="0"/>
    <cellStyle name="常规 3 17 4" xfId="0"/>
    <cellStyle name="常规 3 17 5" xfId="0"/>
    <cellStyle name="常规 3 17 6" xfId="0"/>
    <cellStyle name="常规 3 17 7" xfId="0"/>
    <cellStyle name="常规 3 17 8" xfId="0"/>
    <cellStyle name="常规 3 18" xfId="0"/>
    <cellStyle name="常规 3 18 2" xfId="0"/>
    <cellStyle name="常规 3 18 3" xfId="0"/>
    <cellStyle name="常规 3 18 4" xfId="0"/>
    <cellStyle name="常规 3 18 5" xfId="0"/>
    <cellStyle name="常规 3 18 6" xfId="0"/>
    <cellStyle name="常规 3 18 7" xfId="0"/>
    <cellStyle name="常规 3 18 8" xfId="0"/>
    <cellStyle name="常规 3 19" xfId="0"/>
    <cellStyle name="常规 3 19 2" xfId="0"/>
    <cellStyle name="常规 3 19 3" xfId="0"/>
    <cellStyle name="常规 3 19 4" xfId="0"/>
    <cellStyle name="常规 3 19 5" xfId="0"/>
    <cellStyle name="常规 3 19 6" xfId="0"/>
    <cellStyle name="常规 3 19 7" xfId="0"/>
    <cellStyle name="常规 3 19 8" xfId="0"/>
    <cellStyle name="常规 3 2" xfId="0"/>
    <cellStyle name="常规 3 2 2" xfId="0"/>
    <cellStyle name="常规 3 2 2 10" xfId="0"/>
    <cellStyle name="常规 3 2 2 11" xfId="0"/>
    <cellStyle name="常规 3 2 2 12" xfId="0"/>
    <cellStyle name="常规 3 2 2 13" xfId="0"/>
    <cellStyle name="常规 3 2 2 2" xfId="0"/>
    <cellStyle name="常规 3 2 2 3" xfId="0"/>
    <cellStyle name="常规 3 2 2 4" xfId="0"/>
    <cellStyle name="常规 3 2 2 5" xfId="0"/>
    <cellStyle name="常规 3 2 2 6" xfId="0"/>
    <cellStyle name="常规 3 2 2 7" xfId="0"/>
    <cellStyle name="常规 3 2 2 8" xfId="0"/>
    <cellStyle name="常规 3 2 2 9" xfId="0"/>
    <cellStyle name="常规 3 2 3" xfId="0"/>
    <cellStyle name="常规 3 2 4" xfId="0"/>
    <cellStyle name="常规 3 2 5" xfId="0"/>
    <cellStyle name="常规 3 20" xfId="0"/>
    <cellStyle name="常规 3 20 2" xfId="0"/>
    <cellStyle name="常规 3 20 3" xfId="0"/>
    <cellStyle name="常规 3 20 4" xfId="0"/>
    <cellStyle name="常规 3 20 5" xfId="0"/>
    <cellStyle name="常规 3 20 6" xfId="0"/>
    <cellStyle name="常规 3 21" xfId="0"/>
    <cellStyle name="常规 3 21 2" xfId="0"/>
    <cellStyle name="常规 3 21 3" xfId="0"/>
    <cellStyle name="常规 3 21 4" xfId="0"/>
    <cellStyle name="常规 3 21 5" xfId="0"/>
    <cellStyle name="常规 3 21 6" xfId="0"/>
    <cellStyle name="常规 3 22" xfId="0"/>
    <cellStyle name="常规 3 22 2" xfId="0"/>
    <cellStyle name="常规 3 22 3" xfId="0"/>
    <cellStyle name="常规 3 22 4" xfId="0"/>
    <cellStyle name="常规 3 22 5" xfId="0"/>
    <cellStyle name="常规 3 22 6" xfId="0"/>
    <cellStyle name="常规 3 23" xfId="0"/>
    <cellStyle name="常规 3 24" xfId="0"/>
    <cellStyle name="常规 3 25" xfId="0"/>
    <cellStyle name="常规 3 3" xfId="0"/>
    <cellStyle name="常规 3 3 2" xfId="0"/>
    <cellStyle name="常规 3 3 2 10" xfId="0"/>
    <cellStyle name="常规 3 3 2 11" xfId="0"/>
    <cellStyle name="常规 3 3 2 12" xfId="0"/>
    <cellStyle name="常规 3 3 2 13" xfId="0"/>
    <cellStyle name="常规 3 3 2 2" xfId="0"/>
    <cellStyle name="常规 3 3 2 3" xfId="0"/>
    <cellStyle name="常规 3 3 2 4" xfId="0"/>
    <cellStyle name="常规 3 3 2 5" xfId="0"/>
    <cellStyle name="常规 3 3 2 6" xfId="0"/>
    <cellStyle name="常规 3 3 2 7" xfId="0"/>
    <cellStyle name="常规 3 3 2 8" xfId="0"/>
    <cellStyle name="常规 3 3 2 9" xfId="0"/>
    <cellStyle name="常规 3 3 3" xfId="0"/>
    <cellStyle name="常规 3 3 4" xfId="0"/>
    <cellStyle name="常规 3 3 5" xfId="0"/>
    <cellStyle name="常规 3 4" xfId="0"/>
    <cellStyle name="常规 3 4 2" xfId="0"/>
    <cellStyle name="常规 3 4 2 10" xfId="0"/>
    <cellStyle name="常规 3 4 2 11" xfId="0"/>
    <cellStyle name="常规 3 4 2 12" xfId="0"/>
    <cellStyle name="常规 3 4 2 13" xfId="0"/>
    <cellStyle name="常规 3 4 2 2" xfId="0"/>
    <cellStyle name="常规 3 4 2 3" xfId="0"/>
    <cellStyle name="常规 3 4 2 4" xfId="0"/>
    <cellStyle name="常规 3 4 2 5" xfId="0"/>
    <cellStyle name="常规 3 4 2 6" xfId="0"/>
    <cellStyle name="常规 3 4 2 7" xfId="0"/>
    <cellStyle name="常规 3 4 2 8" xfId="0"/>
    <cellStyle name="常规 3 4 2 9" xfId="0"/>
    <cellStyle name="常规 3 4 3" xfId="0"/>
    <cellStyle name="常规 3 4 4" xfId="0"/>
    <cellStyle name="常规 3 4 5" xfId="0"/>
    <cellStyle name="常规 3 5" xfId="0"/>
    <cellStyle name="常规 3 5 2" xfId="0"/>
    <cellStyle name="常规 3 5 2 10" xfId="0"/>
    <cellStyle name="常规 3 5 2 11" xfId="0"/>
    <cellStyle name="常规 3 5 2 12" xfId="0"/>
    <cellStyle name="常规 3 5 2 13" xfId="0"/>
    <cellStyle name="常规 3 5 2 2" xfId="0"/>
    <cellStyle name="常规 3 5 2 3" xfId="0"/>
    <cellStyle name="常规 3 5 2 4" xfId="0"/>
    <cellStyle name="常规 3 5 2 5" xfId="0"/>
    <cellStyle name="常规 3 5 2 6" xfId="0"/>
    <cellStyle name="常规 3 5 2 7" xfId="0"/>
    <cellStyle name="常规 3 5 2 8" xfId="0"/>
    <cellStyle name="常规 3 5 2 9" xfId="0"/>
    <cellStyle name="常规 3 5 3" xfId="0"/>
    <cellStyle name="常规 3 5 4" xfId="0"/>
    <cellStyle name="常规 3 5 5" xfId="0"/>
    <cellStyle name="常规 3 6" xfId="0"/>
    <cellStyle name="常规 3 6 2" xfId="0"/>
    <cellStyle name="常规 3 6 2 10" xfId="0"/>
    <cellStyle name="常规 3 6 2 11" xfId="0"/>
    <cellStyle name="常规 3 6 2 12" xfId="0"/>
    <cellStyle name="常规 3 6 2 13" xfId="0"/>
    <cellStyle name="常规 3 6 2 2" xfId="0"/>
    <cellStyle name="常规 3 6 2 3" xfId="0"/>
    <cellStyle name="常规 3 6 2 4" xfId="0"/>
    <cellStyle name="常规 3 6 2 5" xfId="0"/>
    <cellStyle name="常规 3 6 2 6" xfId="0"/>
    <cellStyle name="常规 3 6 2 7" xfId="0"/>
    <cellStyle name="常规 3 6 2 8" xfId="0"/>
    <cellStyle name="常规 3 6 2 9" xfId="0"/>
    <cellStyle name="常规 3 6 3" xfId="0"/>
    <cellStyle name="常规 3 6 4" xfId="0"/>
    <cellStyle name="常规 3 6 5" xfId="0"/>
    <cellStyle name="常规 3 7" xfId="0"/>
    <cellStyle name="常规 3 7 2" xfId="0"/>
    <cellStyle name="常规 3 7 2 10" xfId="0"/>
    <cellStyle name="常规 3 7 2 11" xfId="0"/>
    <cellStyle name="常规 3 7 2 12" xfId="0"/>
    <cellStyle name="常规 3 7 2 13" xfId="0"/>
    <cellStyle name="常规 3 7 2 2" xfId="0"/>
    <cellStyle name="常规 3 7 2 3" xfId="0"/>
    <cellStyle name="常规 3 7 2 4" xfId="0"/>
    <cellStyle name="常规 3 7 2 5" xfId="0"/>
    <cellStyle name="常规 3 7 2 6" xfId="0"/>
    <cellStyle name="常规 3 7 2 7" xfId="0"/>
    <cellStyle name="常规 3 7 2 8" xfId="0"/>
    <cellStyle name="常规 3 7 2 9" xfId="0"/>
    <cellStyle name="常规 3 7 3" xfId="0"/>
    <cellStyle name="常规 3 7 4" xfId="0"/>
    <cellStyle name="常规 3 7 5" xfId="0"/>
    <cellStyle name="常规 3 8" xfId="0"/>
    <cellStyle name="常规 3 8 2" xfId="0"/>
    <cellStyle name="常规 3 8 2 10" xfId="0"/>
    <cellStyle name="常规 3 8 2 11" xfId="0"/>
    <cellStyle name="常规 3 8 2 12" xfId="0"/>
    <cellStyle name="常规 3 8 2 13" xfId="0"/>
    <cellStyle name="常规 3 8 2 2" xfId="0"/>
    <cellStyle name="常规 3 8 2 3" xfId="0"/>
    <cellStyle name="常规 3 8 2 4" xfId="0"/>
    <cellStyle name="常规 3 8 2 5" xfId="0"/>
    <cellStyle name="常规 3 8 2 6" xfId="0"/>
    <cellStyle name="常规 3 8 2 7" xfId="0"/>
    <cellStyle name="常规 3 8 2 8" xfId="0"/>
    <cellStyle name="常规 3 8 2 9" xfId="0"/>
    <cellStyle name="常规 3 8 3" xfId="0"/>
    <cellStyle name="常规 3 8 4" xfId="0"/>
    <cellStyle name="常规 3 8 5" xfId="0"/>
    <cellStyle name="常规 3 9" xfId="0"/>
    <cellStyle name="常规 3 9 2" xfId="0"/>
    <cellStyle name="常规 3 9 2 10" xfId="0"/>
    <cellStyle name="常规 3 9 2 11" xfId="0"/>
    <cellStyle name="常规 3 9 2 12" xfId="0"/>
    <cellStyle name="常规 3 9 2 13" xfId="0"/>
    <cellStyle name="常规 3 9 2 2" xfId="0"/>
    <cellStyle name="常规 3 9 2 3" xfId="0"/>
    <cellStyle name="常规 3 9 2 4" xfId="0"/>
    <cellStyle name="常规 3 9 2 5" xfId="0"/>
    <cellStyle name="常规 3 9 2 6" xfId="0"/>
    <cellStyle name="常规 3 9 2 7" xfId="0"/>
    <cellStyle name="常规 3 9 2 8" xfId="0"/>
    <cellStyle name="常规 3 9 2 9" xfId="0"/>
    <cellStyle name="常规 3 9 3" xfId="0"/>
    <cellStyle name="常规 3 9 4" xfId="0"/>
    <cellStyle name="常规 3 9 5" xfId="0"/>
    <cellStyle name="常规 30" xfId="0"/>
    <cellStyle name="常规 30 10" xfId="0"/>
    <cellStyle name="常规 30 11" xfId="0"/>
    <cellStyle name="常规 30 2" xfId="0"/>
    <cellStyle name="常规 30 3" xfId="0"/>
    <cellStyle name="常规 30 4" xfId="0"/>
    <cellStyle name="常规 30 5" xfId="0"/>
    <cellStyle name="常规 30 6" xfId="0"/>
    <cellStyle name="常规 30 7" xfId="0"/>
    <cellStyle name="常规 30 8" xfId="0"/>
    <cellStyle name="常规 30 9" xfId="0"/>
    <cellStyle name="常规 31" xfId="0"/>
    <cellStyle name="常规 31 10" xfId="0"/>
    <cellStyle name="常规 31 11" xfId="0"/>
    <cellStyle name="常规 31 2" xfId="0"/>
    <cellStyle name="常规 31 3" xfId="0"/>
    <cellStyle name="常规 31 4" xfId="0"/>
    <cellStyle name="常规 31 5" xfId="0"/>
    <cellStyle name="常规 31 6" xfId="0"/>
    <cellStyle name="常规 31 7" xfId="0"/>
    <cellStyle name="常规 31 8" xfId="0"/>
    <cellStyle name="常规 31 9" xfId="0"/>
    <cellStyle name="常规 32" xfId="0"/>
    <cellStyle name="常规 33" xfId="0"/>
    <cellStyle name="常规 33 10" xfId="0"/>
    <cellStyle name="常规 33 11" xfId="0"/>
    <cellStyle name="常规 33 2" xfId="0"/>
    <cellStyle name="常规 33 3" xfId="0"/>
    <cellStyle name="常规 33 4" xfId="0"/>
    <cellStyle name="常规 33 5" xfId="0"/>
    <cellStyle name="常规 33 6" xfId="0"/>
    <cellStyle name="常规 33 7" xfId="0"/>
    <cellStyle name="常规 33 8" xfId="0"/>
    <cellStyle name="常规 33 9" xfId="0"/>
    <cellStyle name="常规 34" xfId="0"/>
    <cellStyle name="常规 34 10" xfId="0"/>
    <cellStyle name="常规 34 11" xfId="0"/>
    <cellStyle name="常规 34 2" xfId="0"/>
    <cellStyle name="常规 34 3" xfId="0"/>
    <cellStyle name="常规 34 4" xfId="0"/>
    <cellStyle name="常规 34 5" xfId="0"/>
    <cellStyle name="常规 34 6" xfId="0"/>
    <cellStyle name="常规 34 7" xfId="0"/>
    <cellStyle name="常规 34 8" xfId="0"/>
    <cellStyle name="常规 34 9" xfId="0"/>
    <cellStyle name="常规 35" xfId="0"/>
    <cellStyle name="常规 35 10" xfId="0"/>
    <cellStyle name="常规 35 2" xfId="0"/>
    <cellStyle name="常规 35 3" xfId="0"/>
    <cellStyle name="常规 35 4" xfId="0"/>
    <cellStyle name="常规 35 5" xfId="0"/>
    <cellStyle name="常规 35 6" xfId="0"/>
    <cellStyle name="常规 35 7" xfId="0"/>
    <cellStyle name="常规 35 8" xfId="0"/>
    <cellStyle name="常规 35 9" xfId="0"/>
    <cellStyle name="常规 36" xfId="0"/>
    <cellStyle name="常规 36 2" xfId="0"/>
    <cellStyle name="常规 36 3" xfId="0"/>
    <cellStyle name="常规 36 4" xfId="0"/>
    <cellStyle name="常规 36 5" xfId="0"/>
    <cellStyle name="常规 36 6" xfId="0"/>
    <cellStyle name="常规 37" xfId="0"/>
    <cellStyle name="常规 37 2" xfId="0"/>
    <cellStyle name="常规 37 3" xfId="0"/>
    <cellStyle name="常规 37 4" xfId="0"/>
    <cellStyle name="常规 37 5" xfId="0"/>
    <cellStyle name="常规 37 6" xfId="0"/>
    <cellStyle name="常规 39" xfId="0"/>
    <cellStyle name="常规 39 2" xfId="0"/>
    <cellStyle name="常规 4" xfId="0"/>
    <cellStyle name="常规 4 10" xfId="0"/>
    <cellStyle name="常规 4 10 2" xfId="0"/>
    <cellStyle name="常规 4 10 2 10" xfId="0"/>
    <cellStyle name="常规 4 10 2 11" xfId="0"/>
    <cellStyle name="常规 4 10 2 12" xfId="0"/>
    <cellStyle name="常规 4 10 2 13" xfId="0"/>
    <cellStyle name="常规 4 10 2 2" xfId="0"/>
    <cellStyle name="常规 4 10 2 3" xfId="0"/>
    <cellStyle name="常规 4 10 2 4" xfId="0"/>
    <cellStyle name="常规 4 10 2 5" xfId="0"/>
    <cellStyle name="常规 4 10 2 6" xfId="0"/>
    <cellStyle name="常规 4 10 2 7" xfId="0"/>
    <cellStyle name="常规 4 10 2 8" xfId="0"/>
    <cellStyle name="常规 4 10 2 9" xfId="0"/>
    <cellStyle name="常规 4 10 3" xfId="0"/>
    <cellStyle name="常规 4 10 4" xfId="0"/>
    <cellStyle name="常规 4 10 5" xfId="0"/>
    <cellStyle name="常规 4 11" xfId="0"/>
    <cellStyle name="常规 4 11 2" xfId="0"/>
    <cellStyle name="常规 4 11 2 10" xfId="0"/>
    <cellStyle name="常规 4 11 2 11" xfId="0"/>
    <cellStyle name="常规 4 11 2 12" xfId="0"/>
    <cellStyle name="常规 4 11 2 13" xfId="0"/>
    <cellStyle name="常规 4 11 2 2" xfId="0"/>
    <cellStyle name="常规 4 11 2 3" xfId="0"/>
    <cellStyle name="常规 4 11 2 4" xfId="0"/>
    <cellStyle name="常规 4 11 2 5" xfId="0"/>
    <cellStyle name="常规 4 11 2 6" xfId="0"/>
    <cellStyle name="常规 4 11 2 7" xfId="0"/>
    <cellStyle name="常规 4 11 2 8" xfId="0"/>
    <cellStyle name="常规 4 11 2 9" xfId="0"/>
    <cellStyle name="常规 4 11 3" xfId="0"/>
    <cellStyle name="常规 4 11 4" xfId="0"/>
    <cellStyle name="常规 4 11 5" xfId="0"/>
    <cellStyle name="常规 4 12" xfId="0"/>
    <cellStyle name="常规 4 12 2" xfId="0"/>
    <cellStyle name="常规 4 12 2 10" xfId="0"/>
    <cellStyle name="常规 4 12 2 11" xfId="0"/>
    <cellStyle name="常规 4 12 2 12" xfId="0"/>
    <cellStyle name="常规 4 12 2 13" xfId="0"/>
    <cellStyle name="常规 4 12 2 2" xfId="0"/>
    <cellStyle name="常规 4 12 2 3" xfId="0"/>
    <cellStyle name="常规 4 12 2 4" xfId="0"/>
    <cellStyle name="常规 4 12 2 5" xfId="0"/>
    <cellStyle name="常规 4 12 2 6" xfId="0"/>
    <cellStyle name="常规 4 12 2 7" xfId="0"/>
    <cellStyle name="常规 4 12 2 8" xfId="0"/>
    <cellStyle name="常规 4 12 2 9" xfId="0"/>
    <cellStyle name="常规 4 12 3" xfId="0"/>
    <cellStyle name="常规 4 12 4" xfId="0"/>
    <cellStyle name="常规 4 12 5" xfId="0"/>
    <cellStyle name="常规 4 13" xfId="0"/>
    <cellStyle name="常规 4 13 2" xfId="0"/>
    <cellStyle name="常规 4 13 2 10" xfId="0"/>
    <cellStyle name="常规 4 13 2 11" xfId="0"/>
    <cellStyle name="常规 4 13 2 12" xfId="0"/>
    <cellStyle name="常规 4 13 2 13" xfId="0"/>
    <cellStyle name="常规 4 13 2 2" xfId="0"/>
    <cellStyle name="常规 4 13 2 3" xfId="0"/>
    <cellStyle name="常规 4 13 2 4" xfId="0"/>
    <cellStyle name="常规 4 13 2 5" xfId="0"/>
    <cellStyle name="常规 4 13 2 6" xfId="0"/>
    <cellStyle name="常规 4 13 2 7" xfId="0"/>
    <cellStyle name="常规 4 13 2 8" xfId="0"/>
    <cellStyle name="常规 4 13 2 9" xfId="0"/>
    <cellStyle name="常规 4 13 3" xfId="0"/>
    <cellStyle name="常规 4 13 4" xfId="0"/>
    <cellStyle name="常规 4 13 5" xfId="0"/>
    <cellStyle name="常规 4 14" xfId="0"/>
    <cellStyle name="常规 4 14 2" xfId="0"/>
    <cellStyle name="常规 4 14 2 10" xfId="0"/>
    <cellStyle name="常规 4 14 2 11" xfId="0"/>
    <cellStyle name="常规 4 14 2 12" xfId="0"/>
    <cellStyle name="常规 4 14 2 13" xfId="0"/>
    <cellStyle name="常规 4 14 2 2" xfId="0"/>
    <cellStyle name="常规 4 14 2 3" xfId="0"/>
    <cellStyle name="常规 4 14 2 4" xfId="0"/>
    <cellStyle name="常规 4 14 2 5" xfId="0"/>
    <cellStyle name="常规 4 14 2 6" xfId="0"/>
    <cellStyle name="常规 4 14 2 7" xfId="0"/>
    <cellStyle name="常规 4 14 2 8" xfId="0"/>
    <cellStyle name="常规 4 14 2 9" xfId="0"/>
    <cellStyle name="常规 4 14 3" xfId="0"/>
    <cellStyle name="常规 4 14 4" xfId="0"/>
    <cellStyle name="常规 4 14 5" xfId="0"/>
    <cellStyle name="常规 4 15" xfId="0"/>
    <cellStyle name="常规 4 15 2" xfId="0"/>
    <cellStyle name="常规 4 15 2 10" xfId="0"/>
    <cellStyle name="常规 4 15 2 11" xfId="0"/>
    <cellStyle name="常规 4 15 2 12" xfId="0"/>
    <cellStyle name="常规 4 15 2 13" xfId="0"/>
    <cellStyle name="常规 4 15 2 2" xfId="0"/>
    <cellStyle name="常规 4 15 2 3" xfId="0"/>
    <cellStyle name="常规 4 15 2 4" xfId="0"/>
    <cellStyle name="常规 4 15 2 5" xfId="0"/>
    <cellStyle name="常规 4 15 2 6" xfId="0"/>
    <cellStyle name="常规 4 15 2 7" xfId="0"/>
    <cellStyle name="常规 4 15 2 8" xfId="0"/>
    <cellStyle name="常规 4 15 2 9" xfId="0"/>
    <cellStyle name="常规 4 15 3" xfId="0"/>
    <cellStyle name="常规 4 15 4" xfId="0"/>
    <cellStyle name="常规 4 15 5" xfId="0"/>
    <cellStyle name="常规 4 16" xfId="0"/>
    <cellStyle name="常规 4 16 10" xfId="0"/>
    <cellStyle name="常规 4 16 11" xfId="0"/>
    <cellStyle name="常规 4 16 12" xfId="0"/>
    <cellStyle name="常规 4 16 13" xfId="0"/>
    <cellStyle name="常规 4 16 2" xfId="0"/>
    <cellStyle name="常规 4 16 3" xfId="0"/>
    <cellStyle name="常规 4 16 4" xfId="0"/>
    <cellStyle name="常规 4 16 5" xfId="0"/>
    <cellStyle name="常规 4 16 6" xfId="0"/>
    <cellStyle name="常规 4 16 7" xfId="0"/>
    <cellStyle name="常规 4 16 8" xfId="0"/>
    <cellStyle name="常规 4 16 9" xfId="0"/>
    <cellStyle name="常规 4 17" xfId="0"/>
    <cellStyle name="常规 4 17 2" xfId="0"/>
    <cellStyle name="常规 4 17 3" xfId="0"/>
    <cellStyle name="常规 4 17 4" xfId="0"/>
    <cellStyle name="常规 4 17 5" xfId="0"/>
    <cellStyle name="常规 4 17 6" xfId="0"/>
    <cellStyle name="常规 4 17 7" xfId="0"/>
    <cellStyle name="常规 4 17 8" xfId="0"/>
    <cellStyle name="常规 4 18" xfId="0"/>
    <cellStyle name="常规 4 18 2" xfId="0"/>
    <cellStyle name="常规 4 18 3" xfId="0"/>
    <cellStyle name="常规 4 18 4" xfId="0"/>
    <cellStyle name="常规 4 18 5" xfId="0"/>
    <cellStyle name="常规 4 18 6" xfId="0"/>
    <cellStyle name="常规 4 18 7" xfId="0"/>
    <cellStyle name="常规 4 18 8" xfId="0"/>
    <cellStyle name="常规 4 19" xfId="0"/>
    <cellStyle name="常规 4 19 2" xfId="0"/>
    <cellStyle name="常规 4 19 3" xfId="0"/>
    <cellStyle name="常规 4 19 4" xfId="0"/>
    <cellStyle name="常规 4 19 5" xfId="0"/>
    <cellStyle name="常规 4 19 6" xfId="0"/>
    <cellStyle name="常规 4 19 7" xfId="0"/>
    <cellStyle name="常规 4 19 8" xfId="0"/>
    <cellStyle name="常规 4 2" xfId="0"/>
    <cellStyle name="常规 4 2 2" xfId="0"/>
    <cellStyle name="常规 4 2 2 10" xfId="0"/>
    <cellStyle name="常规 4 2 2 11" xfId="0"/>
    <cellStyle name="常规 4 2 2 12" xfId="0"/>
    <cellStyle name="常规 4 2 2 13" xfId="0"/>
    <cellStyle name="常规 4 2 2 2" xfId="0"/>
    <cellStyle name="常规 4 2 2 3" xfId="0"/>
    <cellStyle name="常规 4 2 2 4" xfId="0"/>
    <cellStyle name="常规 4 2 2 5" xfId="0"/>
    <cellStyle name="常规 4 2 2 6" xfId="0"/>
    <cellStyle name="常规 4 2 2 7" xfId="0"/>
    <cellStyle name="常规 4 2 2 8" xfId="0"/>
    <cellStyle name="常规 4 2 2 9" xfId="0"/>
    <cellStyle name="常规 4 2 3" xfId="0"/>
    <cellStyle name="常规 4 2 4" xfId="0"/>
    <cellStyle name="常规 4 2 5" xfId="0"/>
    <cellStyle name="常规 4 20" xfId="0"/>
    <cellStyle name="常规 4 20 2" xfId="0"/>
    <cellStyle name="常规 4 20 3" xfId="0"/>
    <cellStyle name="常规 4 20 4" xfId="0"/>
    <cellStyle name="常规 4 20 5" xfId="0"/>
    <cellStyle name="常规 4 20 6" xfId="0"/>
    <cellStyle name="常规 4 21" xfId="0"/>
    <cellStyle name="常规 4 21 2" xfId="0"/>
    <cellStyle name="常规 4 21 3" xfId="0"/>
    <cellStyle name="常规 4 21 4" xfId="0"/>
    <cellStyle name="常规 4 21 5" xfId="0"/>
    <cellStyle name="常规 4 21 6" xfId="0"/>
    <cellStyle name="常规 4 22" xfId="0"/>
    <cellStyle name="常规 4 22 2" xfId="0"/>
    <cellStyle name="常规 4 22 3" xfId="0"/>
    <cellStyle name="常规 4 22 4" xfId="0"/>
    <cellStyle name="常规 4 22 5" xfId="0"/>
    <cellStyle name="常规 4 22 6" xfId="0"/>
    <cellStyle name="常规 4 23" xfId="0"/>
    <cellStyle name="常规 4 24" xfId="0"/>
    <cellStyle name="常规 4 25" xfId="0"/>
    <cellStyle name="常规 4 3" xfId="0"/>
    <cellStyle name="常规 4 3 2" xfId="0"/>
    <cellStyle name="常规 4 3 2 10" xfId="0"/>
    <cellStyle name="常规 4 3 2 11" xfId="0"/>
    <cellStyle name="常规 4 3 2 12" xfId="0"/>
    <cellStyle name="常规 4 3 2 13" xfId="0"/>
    <cellStyle name="常规 4 3 2 2" xfId="0"/>
    <cellStyle name="常规 4 3 2 3" xfId="0"/>
    <cellStyle name="常规 4 3 2 4" xfId="0"/>
    <cellStyle name="常规 4 3 2 5" xfId="0"/>
    <cellStyle name="常规 4 3 2 6" xfId="0"/>
    <cellStyle name="常规 4 3 2 7" xfId="0"/>
    <cellStyle name="常规 4 3 2 8" xfId="0"/>
    <cellStyle name="常规 4 3 2 9" xfId="0"/>
    <cellStyle name="常规 4 3 3" xfId="0"/>
    <cellStyle name="常规 4 3 4" xfId="0"/>
    <cellStyle name="常规 4 3 5" xfId="0"/>
    <cellStyle name="常规 4 4" xfId="0"/>
    <cellStyle name="常规 4 4 2" xfId="0"/>
    <cellStyle name="常规 4 4 2 10" xfId="0"/>
    <cellStyle name="常规 4 4 2 11" xfId="0"/>
    <cellStyle name="常规 4 4 2 12" xfId="0"/>
    <cellStyle name="常规 4 4 2 13" xfId="0"/>
    <cellStyle name="常规 4 4 2 2" xfId="0"/>
    <cellStyle name="常规 4 4 2 3" xfId="0"/>
    <cellStyle name="常规 4 4 2 4" xfId="0"/>
    <cellStyle name="常规 4 4 2 5" xfId="0"/>
    <cellStyle name="常规 4 4 2 6" xfId="0"/>
    <cellStyle name="常规 4 4 2 7" xfId="0"/>
    <cellStyle name="常规 4 4 2 8" xfId="0"/>
    <cellStyle name="常规 4 4 2 9" xfId="0"/>
    <cellStyle name="常规 4 4 3" xfId="0"/>
    <cellStyle name="常规 4 4 4" xfId="0"/>
    <cellStyle name="常规 4 4 5" xfId="0"/>
    <cellStyle name="常规 4 5" xfId="0"/>
    <cellStyle name="常规 4 5 2" xfId="0"/>
    <cellStyle name="常规 4 5 2 10" xfId="0"/>
    <cellStyle name="常规 4 5 2 11" xfId="0"/>
    <cellStyle name="常规 4 5 2 12" xfId="0"/>
    <cellStyle name="常规 4 5 2 13" xfId="0"/>
    <cellStyle name="常规 4 5 2 2" xfId="0"/>
    <cellStyle name="常规 4 5 2 3" xfId="0"/>
    <cellStyle name="常规 4 5 2 4" xfId="0"/>
    <cellStyle name="常规 4 5 2 5" xfId="0"/>
    <cellStyle name="常规 4 5 2 6" xfId="0"/>
    <cellStyle name="常规 4 5 2 7" xfId="0"/>
    <cellStyle name="常规 4 5 2 8" xfId="0"/>
    <cellStyle name="常规 4 5 2 9" xfId="0"/>
    <cellStyle name="常规 4 5 3" xfId="0"/>
    <cellStyle name="常规 4 5 4" xfId="0"/>
    <cellStyle name="常规 4 5 5" xfId="0"/>
    <cellStyle name="常规 4 6" xfId="0"/>
    <cellStyle name="常规 4 6 2" xfId="0"/>
    <cellStyle name="常规 4 6 2 10" xfId="0"/>
    <cellStyle name="常规 4 6 2 11" xfId="0"/>
    <cellStyle name="常规 4 6 2 12" xfId="0"/>
    <cellStyle name="常规 4 6 2 13" xfId="0"/>
    <cellStyle name="常规 4 6 2 2" xfId="0"/>
    <cellStyle name="常规 4 6 2 3" xfId="0"/>
    <cellStyle name="常规 4 6 2 4" xfId="0"/>
    <cellStyle name="常规 4 6 2 5" xfId="0"/>
    <cellStyle name="常规 4 6 2 6" xfId="0"/>
    <cellStyle name="常规 4 6 2 7" xfId="0"/>
    <cellStyle name="常规 4 6 2 8" xfId="0"/>
    <cellStyle name="常规 4 6 2 9" xfId="0"/>
    <cellStyle name="常规 4 6 3" xfId="0"/>
    <cellStyle name="常规 4 6 4" xfId="0"/>
    <cellStyle name="常规 4 6 5" xfId="0"/>
    <cellStyle name="常规 4 7" xfId="0"/>
    <cellStyle name="常规 4 7 2" xfId="0"/>
    <cellStyle name="常规 4 7 2 10" xfId="0"/>
    <cellStyle name="常规 4 7 2 11" xfId="0"/>
    <cellStyle name="常规 4 7 2 12" xfId="0"/>
    <cellStyle name="常规 4 7 2 13" xfId="0"/>
    <cellStyle name="常规 4 7 2 2" xfId="0"/>
    <cellStyle name="常规 4 7 2 3" xfId="0"/>
    <cellStyle name="常规 4 7 2 4" xfId="0"/>
    <cellStyle name="常规 4 7 2 5" xfId="0"/>
    <cellStyle name="常规 4 7 2 6" xfId="0"/>
    <cellStyle name="常规 4 7 2 7" xfId="0"/>
    <cellStyle name="常规 4 7 2 8" xfId="0"/>
    <cellStyle name="常规 4 7 2 9" xfId="0"/>
    <cellStyle name="常规 4 7 3" xfId="0"/>
    <cellStyle name="常规 4 7 4" xfId="0"/>
    <cellStyle name="常规 4 7 5" xfId="0"/>
    <cellStyle name="常规 4 8" xfId="0"/>
    <cellStyle name="常规 4 8 2" xfId="0"/>
    <cellStyle name="常规 4 8 2 10" xfId="0"/>
    <cellStyle name="常规 4 8 2 11" xfId="0"/>
    <cellStyle name="常规 4 8 2 12" xfId="0"/>
    <cellStyle name="常规 4 8 2 13" xfId="0"/>
    <cellStyle name="常规 4 8 2 2" xfId="0"/>
    <cellStyle name="常规 4 8 2 3" xfId="0"/>
    <cellStyle name="常规 4 8 2 4" xfId="0"/>
    <cellStyle name="常规 4 8 2 5" xfId="0"/>
    <cellStyle name="常规 4 8 2 6" xfId="0"/>
    <cellStyle name="常规 4 8 2 7" xfId="0"/>
    <cellStyle name="常规 4 8 2 8" xfId="0"/>
    <cellStyle name="常规 4 8 2 9" xfId="0"/>
    <cellStyle name="常规 4 8 3" xfId="0"/>
    <cellStyle name="常规 4 8 4" xfId="0"/>
    <cellStyle name="常规 4 8 5" xfId="0"/>
    <cellStyle name="常规 4 9" xfId="0"/>
    <cellStyle name="常规 4 9 2" xfId="0"/>
    <cellStyle name="常规 4 9 2 10" xfId="0"/>
    <cellStyle name="常规 4 9 2 11" xfId="0"/>
    <cellStyle name="常规 4 9 2 12" xfId="0"/>
    <cellStyle name="常规 4 9 2 13" xfId="0"/>
    <cellStyle name="常规 4 9 2 2" xfId="0"/>
    <cellStyle name="常规 4 9 2 3" xfId="0"/>
    <cellStyle name="常规 4 9 2 4" xfId="0"/>
    <cellStyle name="常规 4 9 2 5" xfId="0"/>
    <cellStyle name="常规 4 9 2 6" xfId="0"/>
    <cellStyle name="常规 4 9 2 7" xfId="0"/>
    <cellStyle name="常规 4 9 2 8" xfId="0"/>
    <cellStyle name="常规 4 9 2 9" xfId="0"/>
    <cellStyle name="常规 4 9 3" xfId="0"/>
    <cellStyle name="常规 4 9 4" xfId="0"/>
    <cellStyle name="常规 4 9 5" xfId="0"/>
    <cellStyle name="常规 42" xfId="0"/>
    <cellStyle name="常规 43" xfId="0"/>
    <cellStyle name="常规 44" xfId="0"/>
    <cellStyle name="常规 45" xfId="0"/>
    <cellStyle name="常规 5" xfId="0"/>
    <cellStyle name="常规 5 10" xfId="0"/>
    <cellStyle name="常规 5 10 2" xfId="0"/>
    <cellStyle name="常规 5 10 2 10" xfId="0"/>
    <cellStyle name="常规 5 10 2 11" xfId="0"/>
    <cellStyle name="常规 5 10 2 12" xfId="0"/>
    <cellStyle name="常规 5 10 2 13" xfId="0"/>
    <cellStyle name="常规 5 10 2 2" xfId="0"/>
    <cellStyle name="常规 5 10 2 3" xfId="0"/>
    <cellStyle name="常规 5 10 2 4" xfId="0"/>
    <cellStyle name="常规 5 10 2 5" xfId="0"/>
    <cellStyle name="常规 5 10 2 6" xfId="0"/>
    <cellStyle name="常规 5 10 2 7" xfId="0"/>
    <cellStyle name="常规 5 10 2 8" xfId="0"/>
    <cellStyle name="常规 5 10 2 9" xfId="0"/>
    <cellStyle name="常规 5 10 3" xfId="0"/>
    <cellStyle name="常规 5 10 4" xfId="0"/>
    <cellStyle name="常规 5 10 5" xfId="0"/>
    <cellStyle name="常规 5 11" xfId="0"/>
    <cellStyle name="常规 5 11 2" xfId="0"/>
    <cellStyle name="常规 5 11 2 10" xfId="0"/>
    <cellStyle name="常规 5 11 2 11" xfId="0"/>
    <cellStyle name="常规 5 11 2 12" xfId="0"/>
    <cellStyle name="常规 5 11 2 13" xfId="0"/>
    <cellStyle name="常规 5 11 2 2" xfId="0"/>
    <cellStyle name="常规 5 11 2 3" xfId="0"/>
    <cellStyle name="常规 5 11 2 4" xfId="0"/>
    <cellStyle name="常规 5 11 2 5" xfId="0"/>
    <cellStyle name="常规 5 11 2 6" xfId="0"/>
    <cellStyle name="常规 5 11 2 7" xfId="0"/>
    <cellStyle name="常规 5 11 2 8" xfId="0"/>
    <cellStyle name="常规 5 11 2 9" xfId="0"/>
    <cellStyle name="常规 5 11 3" xfId="0"/>
    <cellStyle name="常规 5 11 4" xfId="0"/>
    <cellStyle name="常规 5 11 5" xfId="0"/>
    <cellStyle name="常规 5 12" xfId="0"/>
    <cellStyle name="常规 5 12 2" xfId="0"/>
    <cellStyle name="常规 5 12 2 10" xfId="0"/>
    <cellStyle name="常规 5 12 2 11" xfId="0"/>
    <cellStyle name="常规 5 12 2 12" xfId="0"/>
    <cellStyle name="常规 5 12 2 13" xfId="0"/>
    <cellStyle name="常规 5 12 2 2" xfId="0"/>
    <cellStyle name="常规 5 12 2 3" xfId="0"/>
    <cellStyle name="常规 5 12 2 4" xfId="0"/>
    <cellStyle name="常规 5 12 2 5" xfId="0"/>
    <cellStyle name="常规 5 12 2 6" xfId="0"/>
    <cellStyle name="常规 5 12 2 7" xfId="0"/>
    <cellStyle name="常规 5 12 2 8" xfId="0"/>
    <cellStyle name="常规 5 12 2 9" xfId="0"/>
    <cellStyle name="常规 5 12 3" xfId="0"/>
    <cellStyle name="常规 5 12 4" xfId="0"/>
    <cellStyle name="常规 5 12 5" xfId="0"/>
    <cellStyle name="常规 5 13" xfId="0"/>
    <cellStyle name="常规 5 13 2" xfId="0"/>
    <cellStyle name="常规 5 13 2 10" xfId="0"/>
    <cellStyle name="常规 5 13 2 11" xfId="0"/>
    <cellStyle name="常规 5 13 2 12" xfId="0"/>
    <cellStyle name="常规 5 13 2 13" xfId="0"/>
    <cellStyle name="常规 5 13 2 2" xfId="0"/>
    <cellStyle name="常规 5 13 2 3" xfId="0"/>
    <cellStyle name="常规 5 13 2 4" xfId="0"/>
    <cellStyle name="常规 5 13 2 5" xfId="0"/>
    <cellStyle name="常规 5 13 2 6" xfId="0"/>
    <cellStyle name="常规 5 13 2 7" xfId="0"/>
    <cellStyle name="常规 5 13 2 8" xfId="0"/>
    <cellStyle name="常规 5 13 2 9" xfId="0"/>
    <cellStyle name="常规 5 13 3" xfId="0"/>
    <cellStyle name="常规 5 13 4" xfId="0"/>
    <cellStyle name="常规 5 13 5" xfId="0"/>
    <cellStyle name="常规 5 14" xfId="0"/>
    <cellStyle name="常规 5 14 2" xfId="0"/>
    <cellStyle name="常规 5 14 2 10" xfId="0"/>
    <cellStyle name="常规 5 14 2 11" xfId="0"/>
    <cellStyle name="常规 5 14 2 12" xfId="0"/>
    <cellStyle name="常规 5 14 2 13" xfId="0"/>
    <cellStyle name="常规 5 14 2 2" xfId="0"/>
    <cellStyle name="常规 5 14 2 3" xfId="0"/>
    <cellStyle name="常规 5 14 2 4" xfId="0"/>
    <cellStyle name="常规 5 14 2 5" xfId="0"/>
    <cellStyle name="常规 5 14 2 6" xfId="0"/>
    <cellStyle name="常规 5 14 2 7" xfId="0"/>
    <cellStyle name="常规 5 14 2 8" xfId="0"/>
    <cellStyle name="常规 5 14 2 9" xfId="0"/>
    <cellStyle name="常规 5 14 3" xfId="0"/>
    <cellStyle name="常规 5 14 4" xfId="0"/>
    <cellStyle name="常规 5 14 5" xfId="0"/>
    <cellStyle name="常规 5 15" xfId="0"/>
    <cellStyle name="常规 5 15 2" xfId="0"/>
    <cellStyle name="常规 5 15 2 10" xfId="0"/>
    <cellStyle name="常规 5 15 2 11" xfId="0"/>
    <cellStyle name="常规 5 15 2 12" xfId="0"/>
    <cellStyle name="常规 5 15 2 13" xfId="0"/>
    <cellStyle name="常规 5 15 2 2" xfId="0"/>
    <cellStyle name="常规 5 15 2 3" xfId="0"/>
    <cellStyle name="常规 5 15 2 4" xfId="0"/>
    <cellStyle name="常规 5 15 2 5" xfId="0"/>
    <cellStyle name="常规 5 15 2 6" xfId="0"/>
    <cellStyle name="常规 5 15 2 7" xfId="0"/>
    <cellStyle name="常规 5 15 2 8" xfId="0"/>
    <cellStyle name="常规 5 15 2 9" xfId="0"/>
    <cellStyle name="常规 5 15 3" xfId="0"/>
    <cellStyle name="常规 5 15 4" xfId="0"/>
    <cellStyle name="常规 5 15 5" xfId="0"/>
    <cellStyle name="常规 5 16" xfId="0"/>
    <cellStyle name="常规 5 16 10" xfId="0"/>
    <cellStyle name="常规 5 16 11" xfId="0"/>
    <cellStyle name="常规 5 16 12" xfId="0"/>
    <cellStyle name="常规 5 16 13" xfId="0"/>
    <cellStyle name="常规 5 16 2" xfId="0"/>
    <cellStyle name="常规 5 16 3" xfId="0"/>
    <cellStyle name="常规 5 16 4" xfId="0"/>
    <cellStyle name="常规 5 16 5" xfId="0"/>
    <cellStyle name="常规 5 16 6" xfId="0"/>
    <cellStyle name="常规 5 16 7" xfId="0"/>
    <cellStyle name="常规 5 16 8" xfId="0"/>
    <cellStyle name="常规 5 16 9" xfId="0"/>
    <cellStyle name="常规 5 17" xfId="0"/>
    <cellStyle name="常规 5 18" xfId="0"/>
    <cellStyle name="常规 5 19" xfId="0"/>
    <cellStyle name="常规 5 2" xfId="0"/>
    <cellStyle name="常规 5 2 2" xfId="0"/>
    <cellStyle name="常规 5 2 2 10" xfId="0"/>
    <cellStyle name="常规 5 2 2 11" xfId="0"/>
    <cellStyle name="常规 5 2 2 12" xfId="0"/>
    <cellStyle name="常规 5 2 2 13" xfId="0"/>
    <cellStyle name="常规 5 2 2 2" xfId="0"/>
    <cellStyle name="常规 5 2 2 3" xfId="0"/>
    <cellStyle name="常规 5 2 2 4" xfId="0"/>
    <cellStyle name="常规 5 2 2 5" xfId="0"/>
    <cellStyle name="常规 5 2 2 6" xfId="0"/>
    <cellStyle name="常规 5 2 2 7" xfId="0"/>
    <cellStyle name="常规 5 2 2 8" xfId="0"/>
    <cellStyle name="常规 5 2 2 9" xfId="0"/>
    <cellStyle name="常规 5 2 3" xfId="0"/>
    <cellStyle name="常规 5 2 4" xfId="0"/>
    <cellStyle name="常规 5 2 5" xfId="0"/>
    <cellStyle name="常规 5 20" xfId="0"/>
    <cellStyle name="常规 5 21" xfId="0"/>
    <cellStyle name="常规 5 22" xfId="0"/>
    <cellStyle name="常规 5 23" xfId="0"/>
    <cellStyle name="常规 5 3" xfId="0"/>
    <cellStyle name="常规 5 3 2" xfId="0"/>
    <cellStyle name="常规 5 3 2 10" xfId="0"/>
    <cellStyle name="常规 5 3 2 11" xfId="0"/>
    <cellStyle name="常规 5 3 2 12" xfId="0"/>
    <cellStyle name="常规 5 3 2 13" xfId="0"/>
    <cellStyle name="常规 5 3 2 2" xfId="0"/>
    <cellStyle name="常规 5 3 2 3" xfId="0"/>
    <cellStyle name="常规 5 3 2 4" xfId="0"/>
    <cellStyle name="常规 5 3 2 5" xfId="0"/>
    <cellStyle name="常规 5 3 2 6" xfId="0"/>
    <cellStyle name="常规 5 3 2 7" xfId="0"/>
    <cellStyle name="常规 5 3 2 8" xfId="0"/>
    <cellStyle name="常规 5 3 2 9" xfId="0"/>
    <cellStyle name="常规 5 3 3" xfId="0"/>
    <cellStyle name="常规 5 3 4" xfId="0"/>
    <cellStyle name="常规 5 3 5" xfId="0"/>
    <cellStyle name="常规 5 4" xfId="0"/>
    <cellStyle name="常规 5 4 2" xfId="0"/>
    <cellStyle name="常规 5 4 2 10" xfId="0"/>
    <cellStyle name="常规 5 4 2 11" xfId="0"/>
    <cellStyle name="常规 5 4 2 12" xfId="0"/>
    <cellStyle name="常规 5 4 2 13" xfId="0"/>
    <cellStyle name="常规 5 4 2 2" xfId="0"/>
    <cellStyle name="常规 5 4 2 3" xfId="0"/>
    <cellStyle name="常规 5 4 2 4" xfId="0"/>
    <cellStyle name="常规 5 4 2 5" xfId="0"/>
    <cellStyle name="常规 5 4 2 6" xfId="0"/>
    <cellStyle name="常规 5 4 2 7" xfId="0"/>
    <cellStyle name="常规 5 4 2 8" xfId="0"/>
    <cellStyle name="常规 5 4 2 9" xfId="0"/>
    <cellStyle name="常规 5 4 3" xfId="0"/>
    <cellStyle name="常规 5 4 4" xfId="0"/>
    <cellStyle name="常规 5 4 5" xfId="0"/>
    <cellStyle name="常规 5 5" xfId="0"/>
    <cellStyle name="常规 5 5 2" xfId="0"/>
    <cellStyle name="常规 5 5 2 10" xfId="0"/>
    <cellStyle name="常规 5 5 2 11" xfId="0"/>
    <cellStyle name="常规 5 5 2 12" xfId="0"/>
    <cellStyle name="常规 5 5 2 13" xfId="0"/>
    <cellStyle name="常规 5 5 2 2" xfId="0"/>
    <cellStyle name="常规 5 5 2 3" xfId="0"/>
    <cellStyle name="常规 5 5 2 4" xfId="0"/>
    <cellStyle name="常规 5 5 2 5" xfId="0"/>
    <cellStyle name="常规 5 5 2 6" xfId="0"/>
    <cellStyle name="常规 5 5 2 7" xfId="0"/>
    <cellStyle name="常规 5 5 2 8" xfId="0"/>
    <cellStyle name="常规 5 5 2 9" xfId="0"/>
    <cellStyle name="常规 5 5 3" xfId="0"/>
    <cellStyle name="常规 5 5 4" xfId="0"/>
    <cellStyle name="常规 5 5 5" xfId="0"/>
    <cellStyle name="常规 5 6" xfId="0"/>
    <cellStyle name="常规 5 6 2" xfId="0"/>
    <cellStyle name="常规 5 6 2 10" xfId="0"/>
    <cellStyle name="常规 5 6 2 11" xfId="0"/>
    <cellStyle name="常规 5 6 2 12" xfId="0"/>
    <cellStyle name="常规 5 6 2 13" xfId="0"/>
    <cellStyle name="常规 5 6 2 2" xfId="0"/>
    <cellStyle name="常规 5 6 2 3" xfId="0"/>
    <cellStyle name="常规 5 6 2 4" xfId="0"/>
    <cellStyle name="常规 5 6 2 5" xfId="0"/>
    <cellStyle name="常规 5 6 2 6" xfId="0"/>
    <cellStyle name="常规 5 6 2 7" xfId="0"/>
    <cellStyle name="常规 5 6 2 8" xfId="0"/>
    <cellStyle name="常规 5 6 2 9" xfId="0"/>
    <cellStyle name="常规 5 6 3" xfId="0"/>
    <cellStyle name="常规 5 6 4" xfId="0"/>
    <cellStyle name="常规 5 6 5" xfId="0"/>
    <cellStyle name="常规 5 7" xfId="0"/>
    <cellStyle name="常规 5 7 2" xfId="0"/>
    <cellStyle name="常规 5 7 2 10" xfId="0"/>
    <cellStyle name="常规 5 7 2 11" xfId="0"/>
    <cellStyle name="常规 5 7 2 12" xfId="0"/>
    <cellStyle name="常规 5 7 2 13" xfId="0"/>
    <cellStyle name="常规 5 7 2 2" xfId="0"/>
    <cellStyle name="常规 5 7 2 3" xfId="0"/>
    <cellStyle name="常规 5 7 2 4" xfId="0"/>
    <cellStyle name="常规 5 7 2 5" xfId="0"/>
    <cellStyle name="常规 5 7 2 6" xfId="0"/>
    <cellStyle name="常规 5 7 2 7" xfId="0"/>
    <cellStyle name="常规 5 7 2 8" xfId="0"/>
    <cellStyle name="常规 5 7 2 9" xfId="0"/>
    <cellStyle name="常规 5 7 3" xfId="0"/>
    <cellStyle name="常规 5 7 4" xfId="0"/>
    <cellStyle name="常规 5 7 5" xfId="0"/>
    <cellStyle name="常规 5 8" xfId="0"/>
    <cellStyle name="常规 5 8 2" xfId="0"/>
    <cellStyle name="常规 5 8 2 10" xfId="0"/>
    <cellStyle name="常规 5 8 2 11" xfId="0"/>
    <cellStyle name="常规 5 8 2 12" xfId="0"/>
    <cellStyle name="常规 5 8 2 13" xfId="0"/>
    <cellStyle name="常规 5 8 2 2" xfId="0"/>
    <cellStyle name="常规 5 8 2 3" xfId="0"/>
    <cellStyle name="常规 5 8 2 4" xfId="0"/>
    <cellStyle name="常规 5 8 2 5" xfId="0"/>
    <cellStyle name="常规 5 8 2 6" xfId="0"/>
    <cellStyle name="常规 5 8 2 7" xfId="0"/>
    <cellStyle name="常规 5 8 2 8" xfId="0"/>
    <cellStyle name="常规 5 8 2 9" xfId="0"/>
    <cellStyle name="常规 5 8 3" xfId="0"/>
    <cellStyle name="常规 5 8 4" xfId="0"/>
    <cellStyle name="常规 5 8 5" xfId="0"/>
    <cellStyle name="常规 5 9" xfId="0"/>
    <cellStyle name="常规 5 9 2" xfId="0"/>
    <cellStyle name="常规 5 9 2 10" xfId="0"/>
    <cellStyle name="常规 5 9 2 11" xfId="0"/>
    <cellStyle name="常规 5 9 2 12" xfId="0"/>
    <cellStyle name="常规 5 9 2 13" xfId="0"/>
    <cellStyle name="常规 5 9 2 2" xfId="0"/>
    <cellStyle name="常规 5 9 2 3" xfId="0"/>
    <cellStyle name="常规 5 9 2 4" xfId="0"/>
    <cellStyle name="常规 5 9 2 5" xfId="0"/>
    <cellStyle name="常规 5 9 2 6" xfId="0"/>
    <cellStyle name="常规 5 9 2 7" xfId="0"/>
    <cellStyle name="常规 5 9 2 8" xfId="0"/>
    <cellStyle name="常规 5 9 2 9" xfId="0"/>
    <cellStyle name="常规 5 9 3" xfId="0"/>
    <cellStyle name="常规 5 9 4" xfId="0"/>
    <cellStyle name="常规 5 9 5" xfId="0"/>
    <cellStyle name="常规 6" xfId="0"/>
    <cellStyle name="常规 6 10" xfId="0"/>
    <cellStyle name="常规 6 10 2" xfId="0"/>
    <cellStyle name="常规 6 10 2 10" xfId="0"/>
    <cellStyle name="常规 6 10 2 11" xfId="0"/>
    <cellStyle name="常规 6 10 2 12" xfId="0"/>
    <cellStyle name="常规 6 10 2 13" xfId="0"/>
    <cellStyle name="常规 6 10 2 2" xfId="0"/>
    <cellStyle name="常规 6 10 2 3" xfId="0"/>
    <cellStyle name="常规 6 10 2 4" xfId="0"/>
    <cellStyle name="常规 6 10 2 5" xfId="0"/>
    <cellStyle name="常规 6 10 2 6" xfId="0"/>
    <cellStyle name="常规 6 10 2 7" xfId="0"/>
    <cellStyle name="常规 6 10 2 8" xfId="0"/>
    <cellStyle name="常规 6 10 2 9" xfId="0"/>
    <cellStyle name="常规 6 10 3" xfId="0"/>
    <cellStyle name="常规 6 10 4" xfId="0"/>
    <cellStyle name="常规 6 10 5" xfId="0"/>
    <cellStyle name="常规 6 11" xfId="0"/>
    <cellStyle name="常规 6 11 2" xfId="0"/>
    <cellStyle name="常规 6 11 2 10" xfId="0"/>
    <cellStyle name="常规 6 11 2 11" xfId="0"/>
    <cellStyle name="常规 6 11 2 12" xfId="0"/>
    <cellStyle name="常规 6 11 2 13" xfId="0"/>
    <cellStyle name="常规 6 11 2 2" xfId="0"/>
    <cellStyle name="常规 6 11 2 3" xfId="0"/>
    <cellStyle name="常规 6 11 2 4" xfId="0"/>
    <cellStyle name="常规 6 11 2 5" xfId="0"/>
    <cellStyle name="常规 6 11 2 6" xfId="0"/>
    <cellStyle name="常规 6 11 2 7" xfId="0"/>
    <cellStyle name="常规 6 11 2 8" xfId="0"/>
    <cellStyle name="常规 6 11 2 9" xfId="0"/>
    <cellStyle name="常规 6 11 3" xfId="0"/>
    <cellStyle name="常规 6 11 4" xfId="0"/>
    <cellStyle name="常规 6 11 5" xfId="0"/>
    <cellStyle name="常规 6 12" xfId="0"/>
    <cellStyle name="常规 6 12 2" xfId="0"/>
    <cellStyle name="常规 6 12 2 10" xfId="0"/>
    <cellStyle name="常规 6 12 2 11" xfId="0"/>
    <cellStyle name="常规 6 12 2 12" xfId="0"/>
    <cellStyle name="常规 6 12 2 13" xfId="0"/>
    <cellStyle name="常规 6 12 2 2" xfId="0"/>
    <cellStyle name="常规 6 12 2 3" xfId="0"/>
    <cellStyle name="常规 6 12 2 4" xfId="0"/>
    <cellStyle name="常规 6 12 2 5" xfId="0"/>
    <cellStyle name="常规 6 12 2 6" xfId="0"/>
    <cellStyle name="常规 6 12 2 7" xfId="0"/>
    <cellStyle name="常规 6 12 2 8" xfId="0"/>
    <cellStyle name="常规 6 12 2 9" xfId="0"/>
    <cellStyle name="常规 6 12 3" xfId="0"/>
    <cellStyle name="常规 6 12 4" xfId="0"/>
    <cellStyle name="常规 6 12 5" xfId="0"/>
    <cellStyle name="常规 6 13" xfId="0"/>
    <cellStyle name="常规 6 13 2" xfId="0"/>
    <cellStyle name="常规 6 13 2 10" xfId="0"/>
    <cellStyle name="常规 6 13 2 11" xfId="0"/>
    <cellStyle name="常规 6 13 2 12" xfId="0"/>
    <cellStyle name="常规 6 13 2 13" xfId="0"/>
    <cellStyle name="常规 6 13 2 2" xfId="0"/>
    <cellStyle name="常规 6 13 2 3" xfId="0"/>
    <cellStyle name="常规 6 13 2 4" xfId="0"/>
    <cellStyle name="常规 6 13 2 5" xfId="0"/>
    <cellStyle name="常规 6 13 2 6" xfId="0"/>
    <cellStyle name="常规 6 13 2 7" xfId="0"/>
    <cellStyle name="常规 6 13 2 8" xfId="0"/>
    <cellStyle name="常规 6 13 2 9" xfId="0"/>
    <cellStyle name="常规 6 13 3" xfId="0"/>
    <cellStyle name="常规 6 13 4" xfId="0"/>
    <cellStyle name="常规 6 13 5" xfId="0"/>
    <cellStyle name="常规 6 14" xfId="0"/>
    <cellStyle name="常规 6 14 2" xfId="0"/>
    <cellStyle name="常规 6 14 2 10" xfId="0"/>
    <cellStyle name="常规 6 14 2 11" xfId="0"/>
    <cellStyle name="常规 6 14 2 12" xfId="0"/>
    <cellStyle name="常规 6 14 2 13" xfId="0"/>
    <cellStyle name="常规 6 14 2 2" xfId="0"/>
    <cellStyle name="常规 6 14 2 3" xfId="0"/>
    <cellStyle name="常规 6 14 2 4" xfId="0"/>
    <cellStyle name="常规 6 14 2 5" xfId="0"/>
    <cellStyle name="常规 6 14 2 6" xfId="0"/>
    <cellStyle name="常规 6 14 2 7" xfId="0"/>
    <cellStyle name="常规 6 14 2 8" xfId="0"/>
    <cellStyle name="常规 6 14 2 9" xfId="0"/>
    <cellStyle name="常规 6 14 3" xfId="0"/>
    <cellStyle name="常规 6 14 4" xfId="0"/>
    <cellStyle name="常规 6 14 5" xfId="0"/>
    <cellStyle name="常规 6 15" xfId="0"/>
    <cellStyle name="常规 6 15 2" xfId="0"/>
    <cellStyle name="常规 6 15 2 10" xfId="0"/>
    <cellStyle name="常规 6 15 2 11" xfId="0"/>
    <cellStyle name="常规 6 15 2 12" xfId="0"/>
    <cellStyle name="常规 6 15 2 13" xfId="0"/>
    <cellStyle name="常规 6 15 2 2" xfId="0"/>
    <cellStyle name="常规 6 15 2 3" xfId="0"/>
    <cellStyle name="常规 6 15 2 4" xfId="0"/>
    <cellStyle name="常规 6 15 2 5" xfId="0"/>
    <cellStyle name="常规 6 15 2 6" xfId="0"/>
    <cellStyle name="常规 6 15 2 7" xfId="0"/>
    <cellStyle name="常规 6 15 2 8" xfId="0"/>
    <cellStyle name="常规 6 15 2 9" xfId="0"/>
    <cellStyle name="常规 6 15 3" xfId="0"/>
    <cellStyle name="常规 6 15 4" xfId="0"/>
    <cellStyle name="常规 6 15 5" xfId="0"/>
    <cellStyle name="常规 6 16" xfId="0"/>
    <cellStyle name="常规 6 16 10" xfId="0"/>
    <cellStyle name="常规 6 16 11" xfId="0"/>
    <cellStyle name="常规 6 16 12" xfId="0"/>
    <cellStyle name="常规 6 16 13" xfId="0"/>
    <cellStyle name="常规 6 16 2" xfId="0"/>
    <cellStyle name="常规 6 16 3" xfId="0"/>
    <cellStyle name="常规 6 16 4" xfId="0"/>
    <cellStyle name="常规 6 16 5" xfId="0"/>
    <cellStyle name="常规 6 16 6" xfId="0"/>
    <cellStyle name="常规 6 16 7" xfId="0"/>
    <cellStyle name="常规 6 16 8" xfId="0"/>
    <cellStyle name="常规 6 16 9" xfId="0"/>
    <cellStyle name="常规 6 17" xfId="0"/>
    <cellStyle name="常规 6 18" xfId="0"/>
    <cellStyle name="常规 6 19" xfId="0"/>
    <cellStyle name="常规 6 2" xfId="0"/>
    <cellStyle name="常规 6 2 2" xfId="0"/>
    <cellStyle name="常规 6 2 2 10" xfId="0"/>
    <cellStyle name="常规 6 2 2 11" xfId="0"/>
    <cellStyle name="常规 6 2 2 12" xfId="0"/>
    <cellStyle name="常规 6 2 2 13" xfId="0"/>
    <cellStyle name="常规 6 2 2 2" xfId="0"/>
    <cellStyle name="常规 6 2 2 3" xfId="0"/>
    <cellStyle name="常规 6 2 2 4" xfId="0"/>
    <cellStyle name="常规 6 2 2 5" xfId="0"/>
    <cellStyle name="常规 6 2 2 6" xfId="0"/>
    <cellStyle name="常规 6 2 2 7" xfId="0"/>
    <cellStyle name="常规 6 2 2 8" xfId="0"/>
    <cellStyle name="常规 6 2 2 9" xfId="0"/>
    <cellStyle name="常规 6 2 3" xfId="0"/>
    <cellStyle name="常规 6 2 4" xfId="0"/>
    <cellStyle name="常规 6 2 5" xfId="0"/>
    <cellStyle name="常规 6 20" xfId="0"/>
    <cellStyle name="常规 6 21" xfId="0"/>
    <cellStyle name="常规 6 22" xfId="0"/>
    <cellStyle name="常规 6 23" xfId="0"/>
    <cellStyle name="常规 6 3" xfId="0"/>
    <cellStyle name="常规 6 3 2" xfId="0"/>
    <cellStyle name="常规 6 3 2 10" xfId="0"/>
    <cellStyle name="常规 6 3 2 11" xfId="0"/>
    <cellStyle name="常规 6 3 2 12" xfId="0"/>
    <cellStyle name="常规 6 3 2 13" xfId="0"/>
    <cellStyle name="常规 6 3 2 2" xfId="0"/>
    <cellStyle name="常规 6 3 2 3" xfId="0"/>
    <cellStyle name="常规 6 3 2 4" xfId="0"/>
    <cellStyle name="常规 6 3 2 5" xfId="0"/>
    <cellStyle name="常规 6 3 2 6" xfId="0"/>
    <cellStyle name="常规 6 3 2 7" xfId="0"/>
    <cellStyle name="常规 6 3 2 8" xfId="0"/>
    <cellStyle name="常规 6 3 2 9" xfId="0"/>
    <cellStyle name="常规 6 3 3" xfId="0"/>
    <cellStyle name="常规 6 3 4" xfId="0"/>
    <cellStyle name="常规 6 3 5" xfId="0"/>
    <cellStyle name="常规 6 4" xfId="0"/>
    <cellStyle name="常规 6 4 2" xfId="0"/>
    <cellStyle name="常规 6 4 2 10" xfId="0"/>
    <cellStyle name="常规 6 4 2 11" xfId="0"/>
    <cellStyle name="常规 6 4 2 12" xfId="0"/>
    <cellStyle name="常规 6 4 2 13" xfId="0"/>
    <cellStyle name="常规 6 4 2 2" xfId="0"/>
    <cellStyle name="常规 6 4 2 3" xfId="0"/>
    <cellStyle name="常规 6 4 2 4" xfId="0"/>
    <cellStyle name="常规 6 4 2 5" xfId="0"/>
    <cellStyle name="常规 6 4 2 6" xfId="0"/>
    <cellStyle name="常规 6 4 2 7" xfId="0"/>
    <cellStyle name="常规 6 4 2 8" xfId="0"/>
    <cellStyle name="常规 6 4 2 9" xfId="0"/>
    <cellStyle name="常规 6 4 3" xfId="0"/>
    <cellStyle name="常规 6 4 4" xfId="0"/>
    <cellStyle name="常规 6 4 5" xfId="0"/>
    <cellStyle name="常规 6 5" xfId="0"/>
    <cellStyle name="常规 6 5 2" xfId="0"/>
    <cellStyle name="常规 6 5 2 10" xfId="0"/>
    <cellStyle name="常规 6 5 2 11" xfId="0"/>
    <cellStyle name="常规 6 5 2 12" xfId="0"/>
    <cellStyle name="常规 6 5 2 13" xfId="0"/>
    <cellStyle name="常规 6 5 2 2" xfId="0"/>
    <cellStyle name="常规 6 5 2 3" xfId="0"/>
    <cellStyle name="常规 6 5 2 4" xfId="0"/>
    <cellStyle name="常规 6 5 2 5" xfId="0"/>
    <cellStyle name="常规 6 5 2 6" xfId="0"/>
    <cellStyle name="常规 6 5 2 7" xfId="0"/>
    <cellStyle name="常规 6 5 2 8" xfId="0"/>
    <cellStyle name="常规 6 5 2 9" xfId="0"/>
    <cellStyle name="常规 6 5 3" xfId="0"/>
    <cellStyle name="常规 6 5 4" xfId="0"/>
    <cellStyle name="常规 6 5 5" xfId="0"/>
    <cellStyle name="常规 6 6" xfId="0"/>
    <cellStyle name="常规 6 6 2" xfId="0"/>
    <cellStyle name="常规 6 6 2 10" xfId="0"/>
    <cellStyle name="常规 6 6 2 11" xfId="0"/>
    <cellStyle name="常规 6 6 2 12" xfId="0"/>
    <cellStyle name="常规 6 6 2 13" xfId="0"/>
    <cellStyle name="常规 6 6 2 2" xfId="0"/>
    <cellStyle name="常规 6 6 2 3" xfId="0"/>
    <cellStyle name="常规 6 6 2 4" xfId="0"/>
    <cellStyle name="常规 6 6 2 5" xfId="0"/>
    <cellStyle name="常规 6 6 2 6" xfId="0"/>
    <cellStyle name="常规 6 6 2 7" xfId="0"/>
    <cellStyle name="常规 6 6 2 8" xfId="0"/>
    <cellStyle name="常规 6 6 2 9" xfId="0"/>
    <cellStyle name="常规 6 6 3" xfId="0"/>
    <cellStyle name="常规 6 6 4" xfId="0"/>
    <cellStyle name="常规 6 6 5" xfId="0"/>
    <cellStyle name="常规 6 7" xfId="0"/>
    <cellStyle name="常规 6 7 2" xfId="0"/>
    <cellStyle name="常规 6 7 2 10" xfId="0"/>
    <cellStyle name="常规 6 7 2 11" xfId="0"/>
    <cellStyle name="常规 6 7 2 12" xfId="0"/>
    <cellStyle name="常规 6 7 2 13" xfId="0"/>
    <cellStyle name="常规 6 7 2 2" xfId="0"/>
    <cellStyle name="常规 6 7 2 3" xfId="0"/>
    <cellStyle name="常规 6 7 2 4" xfId="0"/>
    <cellStyle name="常规 6 7 2 5" xfId="0"/>
    <cellStyle name="常规 6 7 2 6" xfId="0"/>
    <cellStyle name="常规 6 7 2 7" xfId="0"/>
    <cellStyle name="常规 6 7 2 8" xfId="0"/>
    <cellStyle name="常规 6 7 2 9" xfId="0"/>
    <cellStyle name="常规 6 7 3" xfId="0"/>
    <cellStyle name="常规 6 7 4" xfId="0"/>
    <cellStyle name="常规 6 7 5" xfId="0"/>
    <cellStyle name="常规 6 8" xfId="0"/>
    <cellStyle name="常规 6 8 2" xfId="0"/>
    <cellStyle name="常规 6 8 2 10" xfId="0"/>
    <cellStyle name="常规 6 8 2 11" xfId="0"/>
    <cellStyle name="常规 6 8 2 12" xfId="0"/>
    <cellStyle name="常规 6 8 2 13" xfId="0"/>
    <cellStyle name="常规 6 8 2 2" xfId="0"/>
    <cellStyle name="常规 6 8 2 3" xfId="0"/>
    <cellStyle name="常规 6 8 2 4" xfId="0"/>
    <cellStyle name="常规 6 8 2 5" xfId="0"/>
    <cellStyle name="常规 6 8 2 6" xfId="0"/>
    <cellStyle name="常规 6 8 2 7" xfId="0"/>
    <cellStyle name="常规 6 8 2 8" xfId="0"/>
    <cellStyle name="常规 6 8 2 9" xfId="0"/>
    <cellStyle name="常规 6 8 3" xfId="0"/>
    <cellStyle name="常规 6 8 4" xfId="0"/>
    <cellStyle name="常规 6 8 5" xfId="0"/>
    <cellStyle name="常规 6 9" xfId="0"/>
    <cellStyle name="常规 6 9 2" xfId="0"/>
    <cellStyle name="常规 6 9 2 10" xfId="0"/>
    <cellStyle name="常规 6 9 2 11" xfId="0"/>
    <cellStyle name="常规 6 9 2 12" xfId="0"/>
    <cellStyle name="常规 6 9 2 13" xfId="0"/>
    <cellStyle name="常规 6 9 2 2" xfId="0"/>
    <cellStyle name="常规 6 9 2 3" xfId="0"/>
    <cellStyle name="常规 6 9 2 4" xfId="0"/>
    <cellStyle name="常规 6 9 2 5" xfId="0"/>
    <cellStyle name="常规 6 9 2 6" xfId="0"/>
    <cellStyle name="常规 6 9 2 7" xfId="0"/>
    <cellStyle name="常规 6 9 2 8" xfId="0"/>
    <cellStyle name="常规 6 9 2 9" xfId="0"/>
    <cellStyle name="常规 6 9 3" xfId="0"/>
    <cellStyle name="常规 6 9 4" xfId="0"/>
    <cellStyle name="常规 6 9 5" xfId="0"/>
    <cellStyle name="常规 7" xfId="0"/>
    <cellStyle name="常规 7 10" xfId="0"/>
    <cellStyle name="常规 7 10 2" xfId="0"/>
    <cellStyle name="常规 7 10 2 10" xfId="0"/>
    <cellStyle name="常规 7 10 2 11" xfId="0"/>
    <cellStyle name="常规 7 10 2 12" xfId="0"/>
    <cellStyle name="常规 7 10 2 13" xfId="0"/>
    <cellStyle name="常规 7 10 2 2" xfId="0"/>
    <cellStyle name="常规 7 10 2 3" xfId="0"/>
    <cellStyle name="常规 7 10 2 4" xfId="0"/>
    <cellStyle name="常规 7 10 2 5" xfId="0"/>
    <cellStyle name="常规 7 10 2 6" xfId="0"/>
    <cellStyle name="常规 7 10 2 7" xfId="0"/>
    <cellStyle name="常规 7 10 2 8" xfId="0"/>
    <cellStyle name="常规 7 10 2 9" xfId="0"/>
    <cellStyle name="常规 7 10 3" xfId="0"/>
    <cellStyle name="常规 7 10 4" xfId="0"/>
    <cellStyle name="常规 7 10 5" xfId="0"/>
    <cellStyle name="常规 7 11" xfId="0"/>
    <cellStyle name="常规 7 11 2" xfId="0"/>
    <cellStyle name="常规 7 11 2 10" xfId="0"/>
    <cellStyle name="常规 7 11 2 11" xfId="0"/>
    <cellStyle name="常规 7 11 2 12" xfId="0"/>
    <cellStyle name="常规 7 11 2 13" xfId="0"/>
    <cellStyle name="常规 7 11 2 2" xfId="0"/>
    <cellStyle name="常规 7 11 2 3" xfId="0"/>
    <cellStyle name="常规 7 11 2 4" xfId="0"/>
    <cellStyle name="常规 7 11 2 5" xfId="0"/>
    <cellStyle name="常规 7 11 2 6" xfId="0"/>
    <cellStyle name="常规 7 11 2 7" xfId="0"/>
    <cellStyle name="常规 7 11 2 8" xfId="0"/>
    <cellStyle name="常规 7 11 2 9" xfId="0"/>
    <cellStyle name="常规 7 11 3" xfId="0"/>
    <cellStyle name="常规 7 11 4" xfId="0"/>
    <cellStyle name="常规 7 11 5" xfId="0"/>
    <cellStyle name="常规 7 12" xfId="0"/>
    <cellStyle name="常规 7 12 2" xfId="0"/>
    <cellStyle name="常规 7 12 2 10" xfId="0"/>
    <cellStyle name="常规 7 12 2 11" xfId="0"/>
    <cellStyle name="常规 7 12 2 12" xfId="0"/>
    <cellStyle name="常规 7 12 2 13" xfId="0"/>
    <cellStyle name="常规 7 12 2 2" xfId="0"/>
    <cellStyle name="常规 7 12 2 3" xfId="0"/>
    <cellStyle name="常规 7 12 2 4" xfId="0"/>
    <cellStyle name="常规 7 12 2 5" xfId="0"/>
    <cellStyle name="常规 7 12 2 6" xfId="0"/>
    <cellStyle name="常规 7 12 2 7" xfId="0"/>
    <cellStyle name="常规 7 12 2 8" xfId="0"/>
    <cellStyle name="常规 7 12 2 9" xfId="0"/>
    <cellStyle name="常规 7 12 3" xfId="0"/>
    <cellStyle name="常规 7 12 4" xfId="0"/>
    <cellStyle name="常规 7 12 5" xfId="0"/>
    <cellStyle name="常规 7 13" xfId="0"/>
    <cellStyle name="常规 7 13 2" xfId="0"/>
    <cellStyle name="常规 7 13 2 10" xfId="0"/>
    <cellStyle name="常规 7 13 2 11" xfId="0"/>
    <cellStyle name="常规 7 13 2 12" xfId="0"/>
    <cellStyle name="常规 7 13 2 13" xfId="0"/>
    <cellStyle name="常规 7 13 2 2" xfId="0"/>
    <cellStyle name="常规 7 13 2 3" xfId="0"/>
    <cellStyle name="常规 7 13 2 4" xfId="0"/>
    <cellStyle name="常规 7 13 2 5" xfId="0"/>
    <cellStyle name="常规 7 13 2 6" xfId="0"/>
    <cellStyle name="常规 7 13 2 7" xfId="0"/>
    <cellStyle name="常规 7 13 2 8" xfId="0"/>
    <cellStyle name="常规 7 13 2 9" xfId="0"/>
    <cellStyle name="常规 7 13 3" xfId="0"/>
    <cellStyle name="常规 7 13 4" xfId="0"/>
    <cellStyle name="常规 7 13 5" xfId="0"/>
    <cellStyle name="常规 7 14" xfId="0"/>
    <cellStyle name="常规 7 14 2" xfId="0"/>
    <cellStyle name="常规 7 14 2 10" xfId="0"/>
    <cellStyle name="常规 7 14 2 11" xfId="0"/>
    <cellStyle name="常规 7 14 2 12" xfId="0"/>
    <cellStyle name="常规 7 14 2 13" xfId="0"/>
    <cellStyle name="常规 7 14 2 2" xfId="0"/>
    <cellStyle name="常规 7 14 2 3" xfId="0"/>
    <cellStyle name="常规 7 14 2 4" xfId="0"/>
    <cellStyle name="常规 7 14 2 5" xfId="0"/>
    <cellStyle name="常规 7 14 2 6" xfId="0"/>
    <cellStyle name="常规 7 14 2 7" xfId="0"/>
    <cellStyle name="常规 7 14 2 8" xfId="0"/>
    <cellStyle name="常规 7 14 2 9" xfId="0"/>
    <cellStyle name="常规 7 14 3" xfId="0"/>
    <cellStyle name="常规 7 14 4" xfId="0"/>
    <cellStyle name="常规 7 14 5" xfId="0"/>
    <cellStyle name="常规 7 15" xfId="0"/>
    <cellStyle name="常规 7 15 2" xfId="0"/>
    <cellStyle name="常规 7 15 2 10" xfId="0"/>
    <cellStyle name="常规 7 15 2 11" xfId="0"/>
    <cellStyle name="常规 7 15 2 12" xfId="0"/>
    <cellStyle name="常规 7 15 2 13" xfId="0"/>
    <cellStyle name="常规 7 15 2 2" xfId="0"/>
    <cellStyle name="常规 7 15 2 3" xfId="0"/>
    <cellStyle name="常规 7 15 2 4" xfId="0"/>
    <cellStyle name="常规 7 15 2 5" xfId="0"/>
    <cellStyle name="常规 7 15 2 6" xfId="0"/>
    <cellStyle name="常规 7 15 2 7" xfId="0"/>
    <cellStyle name="常规 7 15 2 8" xfId="0"/>
    <cellStyle name="常规 7 15 2 9" xfId="0"/>
    <cellStyle name="常规 7 15 3" xfId="0"/>
    <cellStyle name="常规 7 15 4" xfId="0"/>
    <cellStyle name="常规 7 15 5" xfId="0"/>
    <cellStyle name="常规 7 16" xfId="0"/>
    <cellStyle name="常规 7 16 10" xfId="0"/>
    <cellStyle name="常规 7 16 11" xfId="0"/>
    <cellStyle name="常规 7 16 12" xfId="0"/>
    <cellStyle name="常规 7 16 13" xfId="0"/>
    <cellStyle name="常规 7 16 2" xfId="0"/>
    <cellStyle name="常规 7 16 3" xfId="0"/>
    <cellStyle name="常规 7 16 4" xfId="0"/>
    <cellStyle name="常规 7 16 5" xfId="0"/>
    <cellStyle name="常规 7 16 6" xfId="0"/>
    <cellStyle name="常规 7 16 7" xfId="0"/>
    <cellStyle name="常规 7 16 8" xfId="0"/>
    <cellStyle name="常规 7 16 9" xfId="0"/>
    <cellStyle name="常规 7 17" xfId="0"/>
    <cellStyle name="常规 7 18" xfId="0"/>
    <cellStyle name="常规 7 19" xfId="0"/>
    <cellStyle name="常规 7 2" xfId="0"/>
    <cellStyle name="常规 7 2 2" xfId="0"/>
    <cellStyle name="常规 7 2 2 10" xfId="0"/>
    <cellStyle name="常规 7 2 2 11" xfId="0"/>
    <cellStyle name="常规 7 2 2 12" xfId="0"/>
    <cellStyle name="常规 7 2 2 13" xfId="0"/>
    <cellStyle name="常规 7 2 2 2" xfId="0"/>
    <cellStyle name="常规 7 2 2 3" xfId="0"/>
    <cellStyle name="常规 7 2 2 4" xfId="0"/>
    <cellStyle name="常规 7 2 2 5" xfId="0"/>
    <cellStyle name="常规 7 2 2 6" xfId="0"/>
    <cellStyle name="常规 7 2 2 7" xfId="0"/>
    <cellStyle name="常规 7 2 2 8" xfId="0"/>
    <cellStyle name="常规 7 2 2 9" xfId="0"/>
    <cellStyle name="常规 7 2 3" xfId="0"/>
    <cellStyle name="常规 7 2 4" xfId="0"/>
    <cellStyle name="常规 7 2 5" xfId="0"/>
    <cellStyle name="常规 7 20" xfId="0"/>
    <cellStyle name="常规 7 21" xfId="0"/>
    <cellStyle name="常规 7 22" xfId="0"/>
    <cellStyle name="常规 7 23" xfId="0"/>
    <cellStyle name="常规 7 3" xfId="0"/>
    <cellStyle name="常规 7 3 2" xfId="0"/>
    <cellStyle name="常规 7 3 2 10" xfId="0"/>
    <cellStyle name="常规 7 3 2 11" xfId="0"/>
    <cellStyle name="常规 7 3 2 12" xfId="0"/>
    <cellStyle name="常规 7 3 2 13" xfId="0"/>
    <cellStyle name="常规 7 3 2 2" xfId="0"/>
    <cellStyle name="常规 7 3 2 3" xfId="0"/>
    <cellStyle name="常规 7 3 2 4" xfId="0"/>
    <cellStyle name="常规 7 3 2 5" xfId="0"/>
    <cellStyle name="常规 7 3 2 6" xfId="0"/>
    <cellStyle name="常规 7 3 2 7" xfId="0"/>
    <cellStyle name="常规 7 3 2 8" xfId="0"/>
    <cellStyle name="常规 7 3 2 9" xfId="0"/>
    <cellStyle name="常规 7 3 3" xfId="0"/>
    <cellStyle name="常规 7 3 4" xfId="0"/>
    <cellStyle name="常规 7 3 5" xfId="0"/>
    <cellStyle name="常规 7 4" xfId="0"/>
    <cellStyle name="常规 7 4 2" xfId="0"/>
    <cellStyle name="常规 7 4 2 10" xfId="0"/>
    <cellStyle name="常规 7 4 2 11" xfId="0"/>
    <cellStyle name="常规 7 4 2 12" xfId="0"/>
    <cellStyle name="常规 7 4 2 13" xfId="0"/>
    <cellStyle name="常规 7 4 2 2" xfId="0"/>
    <cellStyle name="常规 7 4 2 3" xfId="0"/>
    <cellStyle name="常规 7 4 2 4" xfId="0"/>
    <cellStyle name="常规 7 4 2 5" xfId="0"/>
    <cellStyle name="常规 7 4 2 6" xfId="0"/>
    <cellStyle name="常规 7 4 2 7" xfId="0"/>
    <cellStyle name="常规 7 4 2 8" xfId="0"/>
    <cellStyle name="常规 7 4 2 9" xfId="0"/>
    <cellStyle name="常规 7 4 3" xfId="0"/>
    <cellStyle name="常规 7 4 4" xfId="0"/>
    <cellStyle name="常规 7 4 5" xfId="0"/>
    <cellStyle name="常规 7 5" xfId="0"/>
    <cellStyle name="常规 7 5 2" xfId="0"/>
    <cellStyle name="常规 7 5 2 10" xfId="0"/>
    <cellStyle name="常规 7 5 2 11" xfId="0"/>
    <cellStyle name="常规 7 5 2 12" xfId="0"/>
    <cellStyle name="常规 7 5 2 13" xfId="0"/>
    <cellStyle name="常规 7 5 2 2" xfId="0"/>
    <cellStyle name="常规 7 5 2 3" xfId="0"/>
    <cellStyle name="常规 7 5 2 4" xfId="0"/>
    <cellStyle name="常规 7 5 2 5" xfId="0"/>
    <cellStyle name="常规 7 5 2 6" xfId="0"/>
    <cellStyle name="常规 7 5 2 7" xfId="0"/>
    <cellStyle name="常规 7 5 2 8" xfId="0"/>
    <cellStyle name="常规 7 5 2 9" xfId="0"/>
    <cellStyle name="常规 7 5 3" xfId="0"/>
    <cellStyle name="常规 7 5 4" xfId="0"/>
    <cellStyle name="常规 7 5 5" xfId="0"/>
    <cellStyle name="常规 7 6" xfId="0"/>
    <cellStyle name="常规 7 6 2" xfId="0"/>
    <cellStyle name="常规 7 6 2 10" xfId="0"/>
    <cellStyle name="常规 7 6 2 11" xfId="0"/>
    <cellStyle name="常规 7 6 2 12" xfId="0"/>
    <cellStyle name="常规 7 6 2 13" xfId="0"/>
    <cellStyle name="常规 7 6 2 2" xfId="0"/>
    <cellStyle name="常规 7 6 2 3" xfId="0"/>
    <cellStyle name="常规 7 6 2 4" xfId="0"/>
    <cellStyle name="常规 7 6 2 5" xfId="0"/>
    <cellStyle name="常规 7 6 2 6" xfId="0"/>
    <cellStyle name="常规 7 6 2 7" xfId="0"/>
    <cellStyle name="常规 7 6 2 8" xfId="0"/>
    <cellStyle name="常规 7 6 2 9" xfId="0"/>
    <cellStyle name="常规 7 6 3" xfId="0"/>
    <cellStyle name="常规 7 6 4" xfId="0"/>
    <cellStyle name="常规 7 6 5" xfId="0"/>
    <cellStyle name="常规 7 7" xfId="0"/>
    <cellStyle name="常规 7 7 2" xfId="0"/>
    <cellStyle name="常规 7 7 2 10" xfId="0"/>
    <cellStyle name="常规 7 7 2 11" xfId="0"/>
    <cellStyle name="常规 7 7 2 12" xfId="0"/>
    <cellStyle name="常规 7 7 2 13" xfId="0"/>
    <cellStyle name="常规 7 7 2 2" xfId="0"/>
    <cellStyle name="常规 7 7 2 3" xfId="0"/>
    <cellStyle name="常规 7 7 2 4" xfId="0"/>
    <cellStyle name="常规 7 7 2 5" xfId="0"/>
    <cellStyle name="常规 7 7 2 6" xfId="0"/>
    <cellStyle name="常规 7 7 2 7" xfId="0"/>
    <cellStyle name="常规 7 7 2 8" xfId="0"/>
    <cellStyle name="常规 7 7 2 9" xfId="0"/>
    <cellStyle name="常规 7 7 3" xfId="0"/>
    <cellStyle name="常规 7 7 4" xfId="0"/>
    <cellStyle name="常规 7 7 5" xfId="0"/>
    <cellStyle name="常规 7 8" xfId="0"/>
    <cellStyle name="常规 7 8 2" xfId="0"/>
    <cellStyle name="常规 7 8 2 10" xfId="0"/>
    <cellStyle name="常规 7 8 2 11" xfId="0"/>
    <cellStyle name="常规 7 8 2 12" xfId="0"/>
    <cellStyle name="常规 7 8 2 13" xfId="0"/>
    <cellStyle name="常规 7 8 2 2" xfId="0"/>
    <cellStyle name="常规 7 8 2 3" xfId="0"/>
    <cellStyle name="常规 7 8 2 4" xfId="0"/>
    <cellStyle name="常规 7 8 2 5" xfId="0"/>
    <cellStyle name="常规 7 8 2 6" xfId="0"/>
    <cellStyle name="常规 7 8 2 7" xfId="0"/>
    <cellStyle name="常规 7 8 2 8" xfId="0"/>
    <cellStyle name="常规 7 8 2 9" xfId="0"/>
    <cellStyle name="常规 7 8 3" xfId="0"/>
    <cellStyle name="常规 7 8 4" xfId="0"/>
    <cellStyle name="常规 7 8 5" xfId="0"/>
    <cellStyle name="常规 7 9" xfId="0"/>
    <cellStyle name="常规 7 9 2" xfId="0"/>
    <cellStyle name="常规 7 9 2 10" xfId="0"/>
    <cellStyle name="常规 7 9 2 11" xfId="0"/>
    <cellStyle name="常规 7 9 2 12" xfId="0"/>
    <cellStyle name="常规 7 9 2 13" xfId="0"/>
    <cellStyle name="常规 7 9 2 2" xfId="0"/>
    <cellStyle name="常规 7 9 2 3" xfId="0"/>
    <cellStyle name="常规 7 9 2 4" xfId="0"/>
    <cellStyle name="常规 7 9 2 5" xfId="0"/>
    <cellStyle name="常规 7 9 2 6" xfId="0"/>
    <cellStyle name="常规 7 9 2 7" xfId="0"/>
    <cellStyle name="常规 7 9 2 8" xfId="0"/>
    <cellStyle name="常规 7 9 2 9" xfId="0"/>
    <cellStyle name="常规 7 9 3" xfId="0"/>
    <cellStyle name="常规 7 9 4" xfId="0"/>
    <cellStyle name="常规 7 9 5" xfId="0"/>
    <cellStyle name="常规 8" xfId="0"/>
    <cellStyle name="常规 8 10" xfId="0"/>
    <cellStyle name="常规 8 10 2" xfId="0"/>
    <cellStyle name="常规 8 10 2 10" xfId="0"/>
    <cellStyle name="常规 8 10 2 11" xfId="0"/>
    <cellStyle name="常规 8 10 2 12" xfId="0"/>
    <cellStyle name="常规 8 10 2 13" xfId="0"/>
    <cellStyle name="常规 8 10 2 2" xfId="0"/>
    <cellStyle name="常规 8 10 2 3" xfId="0"/>
    <cellStyle name="常规 8 10 2 4" xfId="0"/>
    <cellStyle name="常规 8 10 2 5" xfId="0"/>
    <cellStyle name="常规 8 10 2 6" xfId="0"/>
    <cellStyle name="常规 8 10 2 7" xfId="0"/>
    <cellStyle name="常规 8 10 2 8" xfId="0"/>
    <cellStyle name="常规 8 10 2 9" xfId="0"/>
    <cellStyle name="常规 8 10 3" xfId="0"/>
    <cellStyle name="常规 8 10 4" xfId="0"/>
    <cellStyle name="常规 8 10 5" xfId="0"/>
    <cellStyle name="常规 8 11" xfId="0"/>
    <cellStyle name="常规 8 11 2" xfId="0"/>
    <cellStyle name="常规 8 11 2 10" xfId="0"/>
    <cellStyle name="常规 8 11 2 11" xfId="0"/>
    <cellStyle name="常规 8 11 2 12" xfId="0"/>
    <cellStyle name="常规 8 11 2 13" xfId="0"/>
    <cellStyle name="常规 8 11 2 2" xfId="0"/>
    <cellStyle name="常规 8 11 2 3" xfId="0"/>
    <cellStyle name="常规 8 11 2 4" xfId="0"/>
    <cellStyle name="常规 8 11 2 5" xfId="0"/>
    <cellStyle name="常规 8 11 2 6" xfId="0"/>
    <cellStyle name="常规 8 11 2 7" xfId="0"/>
    <cellStyle name="常规 8 11 2 8" xfId="0"/>
    <cellStyle name="常规 8 11 2 9" xfId="0"/>
    <cellStyle name="常规 8 11 3" xfId="0"/>
    <cellStyle name="常规 8 11 4" xfId="0"/>
    <cellStyle name="常规 8 11 5" xfId="0"/>
    <cellStyle name="常规 8 12" xfId="0"/>
    <cellStyle name="常规 8 12 2" xfId="0"/>
    <cellStyle name="常规 8 12 2 10" xfId="0"/>
    <cellStyle name="常规 8 12 2 11" xfId="0"/>
    <cellStyle name="常规 8 12 2 12" xfId="0"/>
    <cellStyle name="常规 8 12 2 13" xfId="0"/>
    <cellStyle name="常规 8 12 2 2" xfId="0"/>
    <cellStyle name="常规 8 12 2 3" xfId="0"/>
    <cellStyle name="常规 8 12 2 4" xfId="0"/>
    <cellStyle name="常规 8 12 2 5" xfId="0"/>
    <cellStyle name="常规 8 12 2 6" xfId="0"/>
    <cellStyle name="常规 8 12 2 7" xfId="0"/>
    <cellStyle name="常规 8 12 2 8" xfId="0"/>
    <cellStyle name="常规 8 12 2 9" xfId="0"/>
    <cellStyle name="常规 8 12 3" xfId="0"/>
    <cellStyle name="常规 8 12 4" xfId="0"/>
    <cellStyle name="常规 8 12 5" xfId="0"/>
    <cellStyle name="常规 8 13" xfId="0"/>
    <cellStyle name="常规 8 13 2" xfId="0"/>
    <cellStyle name="常规 8 13 2 10" xfId="0"/>
    <cellStyle name="常规 8 13 2 11" xfId="0"/>
    <cellStyle name="常规 8 13 2 12" xfId="0"/>
    <cellStyle name="常规 8 13 2 13" xfId="0"/>
    <cellStyle name="常规 8 13 2 2" xfId="0"/>
    <cellStyle name="常规 8 13 2 3" xfId="0"/>
    <cellStyle name="常规 8 13 2 4" xfId="0"/>
    <cellStyle name="常规 8 13 2 5" xfId="0"/>
    <cellStyle name="常规 8 13 2 6" xfId="0"/>
    <cellStyle name="常规 8 13 2 7" xfId="0"/>
    <cellStyle name="常规 8 13 2 8" xfId="0"/>
    <cellStyle name="常规 8 13 2 9" xfId="0"/>
    <cellStyle name="常规 8 13 3" xfId="0"/>
    <cellStyle name="常规 8 13 4" xfId="0"/>
    <cellStyle name="常规 8 13 5" xfId="0"/>
    <cellStyle name="常规 8 14" xfId="0"/>
    <cellStyle name="常规 8 14 2" xfId="0"/>
    <cellStyle name="常规 8 14 2 10" xfId="0"/>
    <cellStyle name="常规 8 14 2 11" xfId="0"/>
    <cellStyle name="常规 8 14 2 12" xfId="0"/>
    <cellStyle name="常规 8 14 2 13" xfId="0"/>
    <cellStyle name="常规 8 14 2 2" xfId="0"/>
    <cellStyle name="常规 8 14 2 3" xfId="0"/>
    <cellStyle name="常规 8 14 2 4" xfId="0"/>
    <cellStyle name="常规 8 14 2 5" xfId="0"/>
    <cellStyle name="常规 8 14 2 6" xfId="0"/>
    <cellStyle name="常规 8 14 2 7" xfId="0"/>
    <cellStyle name="常规 8 14 2 8" xfId="0"/>
    <cellStyle name="常规 8 14 2 9" xfId="0"/>
    <cellStyle name="常规 8 14 3" xfId="0"/>
    <cellStyle name="常规 8 14 4" xfId="0"/>
    <cellStyle name="常规 8 14 5" xfId="0"/>
    <cellStyle name="常规 8 15" xfId="0"/>
    <cellStyle name="常规 8 15 2" xfId="0"/>
    <cellStyle name="常规 8 15 2 10" xfId="0"/>
    <cellStyle name="常规 8 15 2 11" xfId="0"/>
    <cellStyle name="常规 8 15 2 12" xfId="0"/>
    <cellStyle name="常规 8 15 2 13" xfId="0"/>
    <cellStyle name="常规 8 15 2 2" xfId="0"/>
    <cellStyle name="常规 8 15 2 3" xfId="0"/>
    <cellStyle name="常规 8 15 2 4" xfId="0"/>
    <cellStyle name="常规 8 15 2 5" xfId="0"/>
    <cellStyle name="常规 8 15 2 6" xfId="0"/>
    <cellStyle name="常规 8 15 2 7" xfId="0"/>
    <cellStyle name="常规 8 15 2 8" xfId="0"/>
    <cellStyle name="常规 8 15 2 9" xfId="0"/>
    <cellStyle name="常规 8 15 3" xfId="0"/>
    <cellStyle name="常规 8 15 4" xfId="0"/>
    <cellStyle name="常规 8 15 5" xfId="0"/>
    <cellStyle name="常规 8 16" xfId="0"/>
    <cellStyle name="常规 8 16 10" xfId="0"/>
    <cellStyle name="常规 8 16 11" xfId="0"/>
    <cellStyle name="常规 8 16 12" xfId="0"/>
    <cellStyle name="常规 8 16 13" xfId="0"/>
    <cellStyle name="常规 8 16 2" xfId="0"/>
    <cellStyle name="常规 8 16 3" xfId="0"/>
    <cellStyle name="常规 8 16 4" xfId="0"/>
    <cellStyle name="常规 8 16 5" xfId="0"/>
    <cellStyle name="常规 8 16 6" xfId="0"/>
    <cellStyle name="常规 8 16 7" xfId="0"/>
    <cellStyle name="常规 8 16 8" xfId="0"/>
    <cellStyle name="常规 8 16 9" xfId="0"/>
    <cellStyle name="常规 8 17" xfId="0"/>
    <cellStyle name="常规 8 18" xfId="0"/>
    <cellStyle name="常规 8 19" xfId="0"/>
    <cellStyle name="常规 8 2" xfId="0"/>
    <cellStyle name="常规 8 2 2" xfId="0"/>
    <cellStyle name="常规 8 2 2 10" xfId="0"/>
    <cellStyle name="常规 8 2 2 11" xfId="0"/>
    <cellStyle name="常规 8 2 2 12" xfId="0"/>
    <cellStyle name="常规 8 2 2 13" xfId="0"/>
    <cellStyle name="常规 8 2 2 2" xfId="0"/>
    <cellStyle name="常规 8 2 2 3" xfId="0"/>
    <cellStyle name="常规 8 2 2 4" xfId="0"/>
    <cellStyle name="常规 8 2 2 5" xfId="0"/>
    <cellStyle name="常规 8 2 2 6" xfId="0"/>
    <cellStyle name="常规 8 2 2 7" xfId="0"/>
    <cellStyle name="常规 8 2 2 8" xfId="0"/>
    <cellStyle name="常规 8 2 2 9" xfId="0"/>
    <cellStyle name="常规 8 2 3" xfId="0"/>
    <cellStyle name="常规 8 2 4" xfId="0"/>
    <cellStyle name="常规 8 2 5" xfId="0"/>
    <cellStyle name="常规 8 20" xfId="0"/>
    <cellStyle name="常规 8 21" xfId="0"/>
    <cellStyle name="常规 8 22" xfId="0"/>
    <cellStyle name="常规 8 23" xfId="0"/>
    <cellStyle name="常规 8 3" xfId="0"/>
    <cellStyle name="常规 8 3 2" xfId="0"/>
    <cellStyle name="常规 8 3 2 10" xfId="0"/>
    <cellStyle name="常规 8 3 2 11" xfId="0"/>
    <cellStyle name="常规 8 3 2 12" xfId="0"/>
    <cellStyle name="常规 8 3 2 13" xfId="0"/>
    <cellStyle name="常规 8 3 2 2" xfId="0"/>
    <cellStyle name="常规 8 3 2 3" xfId="0"/>
    <cellStyle name="常规 8 3 2 4" xfId="0"/>
    <cellStyle name="常规 8 3 2 5" xfId="0"/>
    <cellStyle name="常规 8 3 2 6" xfId="0"/>
    <cellStyle name="常规 8 3 2 7" xfId="0"/>
    <cellStyle name="常规 8 3 2 8" xfId="0"/>
    <cellStyle name="常规 8 3 2 9" xfId="0"/>
    <cellStyle name="常规 8 3 3" xfId="0"/>
    <cellStyle name="常规 8 3 4" xfId="0"/>
    <cellStyle name="常规 8 3 5" xfId="0"/>
    <cellStyle name="常规 8 4" xfId="0"/>
    <cellStyle name="常规 8 4 2" xfId="0"/>
    <cellStyle name="常规 8 4 2 10" xfId="0"/>
    <cellStyle name="常规 8 4 2 11" xfId="0"/>
    <cellStyle name="常规 8 4 2 12" xfId="0"/>
    <cellStyle name="常规 8 4 2 13" xfId="0"/>
    <cellStyle name="常规 8 4 2 2" xfId="0"/>
    <cellStyle name="常规 8 4 2 3" xfId="0"/>
    <cellStyle name="常规 8 4 2 4" xfId="0"/>
    <cellStyle name="常规 8 4 2 5" xfId="0"/>
    <cellStyle name="常规 8 4 2 6" xfId="0"/>
    <cellStyle name="常规 8 4 2 7" xfId="0"/>
    <cellStyle name="常规 8 4 2 8" xfId="0"/>
    <cellStyle name="常规 8 4 2 9" xfId="0"/>
    <cellStyle name="常规 8 4 3" xfId="0"/>
    <cellStyle name="常规 8 4 4" xfId="0"/>
    <cellStyle name="常规 8 4 5" xfId="0"/>
    <cellStyle name="常规 8 5" xfId="0"/>
    <cellStyle name="常规 8 5 2" xfId="0"/>
    <cellStyle name="常规 8 5 2 10" xfId="0"/>
    <cellStyle name="常规 8 5 2 11" xfId="0"/>
    <cellStyle name="常规 8 5 2 12" xfId="0"/>
    <cellStyle name="常规 8 5 2 13" xfId="0"/>
    <cellStyle name="常规 8 5 2 2" xfId="0"/>
    <cellStyle name="常规 8 5 2 3" xfId="0"/>
    <cellStyle name="常规 8 5 2 4" xfId="0"/>
    <cellStyle name="常规 8 5 2 5" xfId="0"/>
    <cellStyle name="常规 8 5 2 6" xfId="0"/>
    <cellStyle name="常规 8 5 2 7" xfId="0"/>
    <cellStyle name="常规 8 5 2 8" xfId="0"/>
    <cellStyle name="常规 8 5 2 9" xfId="0"/>
    <cellStyle name="常规 8 5 3" xfId="0"/>
    <cellStyle name="常规 8 5 4" xfId="0"/>
    <cellStyle name="常规 8 5 5" xfId="0"/>
    <cellStyle name="常规 8 6" xfId="0"/>
    <cellStyle name="常规 8 6 2" xfId="0"/>
    <cellStyle name="常规 8 6 2 10" xfId="0"/>
    <cellStyle name="常规 8 6 2 11" xfId="0"/>
    <cellStyle name="常规 8 6 2 12" xfId="0"/>
    <cellStyle name="常规 8 6 2 13" xfId="0"/>
    <cellStyle name="常规 8 6 2 2" xfId="0"/>
    <cellStyle name="常规 8 6 2 3" xfId="0"/>
    <cellStyle name="常规 8 6 2 4" xfId="0"/>
    <cellStyle name="常规 8 6 2 5" xfId="0"/>
    <cellStyle name="常规 8 6 2 6" xfId="0"/>
    <cellStyle name="常规 8 6 2 7" xfId="0"/>
    <cellStyle name="常规 8 6 2 8" xfId="0"/>
    <cellStyle name="常规 8 6 2 9" xfId="0"/>
    <cellStyle name="常规 8 6 3" xfId="0"/>
    <cellStyle name="常规 8 6 4" xfId="0"/>
    <cellStyle name="常规 8 6 5" xfId="0"/>
    <cellStyle name="常规 8 7" xfId="0"/>
    <cellStyle name="常规 8 7 2" xfId="0"/>
    <cellStyle name="常规 8 7 2 10" xfId="0"/>
    <cellStyle name="常规 8 7 2 11" xfId="0"/>
    <cellStyle name="常规 8 7 2 12" xfId="0"/>
    <cellStyle name="常规 8 7 2 13" xfId="0"/>
    <cellStyle name="常规 8 7 2 2" xfId="0"/>
    <cellStyle name="常规 8 7 2 3" xfId="0"/>
    <cellStyle name="常规 8 7 2 4" xfId="0"/>
    <cellStyle name="常规 8 7 2 5" xfId="0"/>
    <cellStyle name="常规 8 7 2 6" xfId="0"/>
    <cellStyle name="常规 8 7 2 7" xfId="0"/>
    <cellStyle name="常规 8 7 2 8" xfId="0"/>
    <cellStyle name="常规 8 7 2 9" xfId="0"/>
    <cellStyle name="常规 8 7 3" xfId="0"/>
    <cellStyle name="常规 8 7 4" xfId="0"/>
    <cellStyle name="常规 8 7 5" xfId="0"/>
    <cellStyle name="常规 8 8" xfId="0"/>
    <cellStyle name="常规 8 8 2" xfId="0"/>
    <cellStyle name="常规 8 8 2 10" xfId="0"/>
    <cellStyle name="常规 8 8 2 11" xfId="0"/>
    <cellStyle name="常规 8 8 2 12" xfId="0"/>
    <cellStyle name="常规 8 8 2 13" xfId="0"/>
    <cellStyle name="常规 8 8 2 2" xfId="0"/>
    <cellStyle name="常规 8 8 2 3" xfId="0"/>
    <cellStyle name="常规 8 8 2 4" xfId="0"/>
    <cellStyle name="常规 8 8 2 5" xfId="0"/>
    <cellStyle name="常规 8 8 2 6" xfId="0"/>
    <cellStyle name="常规 8 8 2 7" xfId="0"/>
    <cellStyle name="常规 8 8 2 8" xfId="0"/>
    <cellStyle name="常规 8 8 2 9" xfId="0"/>
    <cellStyle name="常规 8 8 3" xfId="0"/>
    <cellStyle name="常规 8 8 4" xfId="0"/>
    <cellStyle name="常规 8 8 5" xfId="0"/>
    <cellStyle name="常规 8 9" xfId="0"/>
    <cellStyle name="常规 8 9 2" xfId="0"/>
    <cellStyle name="常规 8 9 2 10" xfId="0"/>
    <cellStyle name="常规 8 9 2 11" xfId="0"/>
    <cellStyle name="常规 8 9 2 12" xfId="0"/>
    <cellStyle name="常规 8 9 2 13" xfId="0"/>
    <cellStyle name="常规 8 9 2 2" xfId="0"/>
    <cellStyle name="常规 8 9 2 3" xfId="0"/>
    <cellStyle name="常规 8 9 2 4" xfId="0"/>
    <cellStyle name="常规 8 9 2 5" xfId="0"/>
    <cellStyle name="常规 8 9 2 6" xfId="0"/>
    <cellStyle name="常规 8 9 2 7" xfId="0"/>
    <cellStyle name="常规 8 9 2 8" xfId="0"/>
    <cellStyle name="常规 8 9 2 9" xfId="0"/>
    <cellStyle name="常规 8 9 3" xfId="0"/>
    <cellStyle name="常规 8 9 4" xfId="0"/>
    <cellStyle name="常规 8 9 5" xfId="0"/>
    <cellStyle name="常规 9" xfId="0"/>
    <cellStyle name="常规 9 10" xfId="0"/>
    <cellStyle name="常规 9 11" xfId="0"/>
    <cellStyle name="常规 9 12" xfId="0"/>
    <cellStyle name="常规 9 13" xfId="0"/>
    <cellStyle name="常规 9 14" xfId="0"/>
    <cellStyle name="常规 9 15" xfId="0"/>
    <cellStyle name="常规 9 16" xfId="0"/>
    <cellStyle name="常规 9 17" xfId="0"/>
    <cellStyle name="常规 9 18" xfId="0"/>
    <cellStyle name="常规 9 2" xfId="0"/>
    <cellStyle name="常规 9 2 10" xfId="0"/>
    <cellStyle name="常规 9 2 11" xfId="0"/>
    <cellStyle name="常规 9 2 12" xfId="0"/>
    <cellStyle name="常规 9 2 13" xfId="0"/>
    <cellStyle name="常规 9 2 14" xfId="0"/>
    <cellStyle name="常规 9 2 15" xfId="0"/>
    <cellStyle name="常规 9 2 16" xfId="0"/>
    <cellStyle name="常规 9 2 17" xfId="0"/>
    <cellStyle name="常规 9 2 18" xfId="0"/>
    <cellStyle name="常规 9 2 2" xfId="0"/>
    <cellStyle name="常规 9 2 3" xfId="0"/>
    <cellStyle name="常规 9 2 4" xfId="0"/>
    <cellStyle name="常规 9 2 5" xfId="0"/>
    <cellStyle name="常规 9 2 6" xfId="0"/>
    <cellStyle name="常规 9 2 7" xfId="0"/>
    <cellStyle name="常规 9 2 8" xfId="0"/>
    <cellStyle name="常规 9 2 9" xfId="0"/>
    <cellStyle name="常规 9 3" xfId="0"/>
    <cellStyle name="常规 9 3 10" xfId="0"/>
    <cellStyle name="常规 9 3 11" xfId="0"/>
    <cellStyle name="常规 9 3 12" xfId="0"/>
    <cellStyle name="常规 9 3 13" xfId="0"/>
    <cellStyle name="常规 9 3 14" xfId="0"/>
    <cellStyle name="常规 9 3 15" xfId="0"/>
    <cellStyle name="常规 9 3 16" xfId="0"/>
    <cellStyle name="常规 9 3 17" xfId="0"/>
    <cellStyle name="常规 9 3 18" xfId="0"/>
    <cellStyle name="常规 9 3 2" xfId="0"/>
    <cellStyle name="常规 9 3 3" xfId="0"/>
    <cellStyle name="常规 9 3 4" xfId="0"/>
    <cellStyle name="常规 9 3 5" xfId="0"/>
    <cellStyle name="常规 9 3 6" xfId="0"/>
    <cellStyle name="常规 9 3 7" xfId="0"/>
    <cellStyle name="常规 9 3 8" xfId="0"/>
    <cellStyle name="常规 9 3 9" xfId="0"/>
    <cellStyle name="常规 9 4" xfId="0"/>
    <cellStyle name="常规 9 4 10" xfId="0"/>
    <cellStyle name="常规 9 4 11" xfId="0"/>
    <cellStyle name="常规 9 4 12" xfId="0"/>
    <cellStyle name="常规 9 4 13" xfId="0"/>
    <cellStyle name="常规 9 4 14" xfId="0"/>
    <cellStyle name="常规 9 4 15" xfId="0"/>
    <cellStyle name="常规 9 4 16" xfId="0"/>
    <cellStyle name="常规 9 4 17" xfId="0"/>
    <cellStyle name="常规 9 4 18" xfId="0"/>
    <cellStyle name="常规 9 4 2" xfId="0"/>
    <cellStyle name="常规 9 4 3" xfId="0"/>
    <cellStyle name="常规 9 4 4" xfId="0"/>
    <cellStyle name="常规 9 4 5" xfId="0"/>
    <cellStyle name="常规 9 4 6" xfId="0"/>
    <cellStyle name="常规 9 4 7" xfId="0"/>
    <cellStyle name="常规 9 4 8" xfId="0"/>
    <cellStyle name="常规 9 4 9" xfId="0"/>
    <cellStyle name="常规 9 5" xfId="0"/>
    <cellStyle name="常规 9 5 2" xfId="0"/>
    <cellStyle name="常规 9 5 3" xfId="0"/>
    <cellStyle name="常规 9 5 4" xfId="0"/>
    <cellStyle name="常规 9 6" xfId="0"/>
    <cellStyle name="常规 9 6 2" xfId="0"/>
    <cellStyle name="常规 9 6 3" xfId="0"/>
    <cellStyle name="常规 9 6 4" xfId="0"/>
    <cellStyle name="常规 9 7" xfId="0"/>
    <cellStyle name="常规 9 8" xfId="0"/>
    <cellStyle name="常规 9 9" xfId="0"/>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7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374" activePane="bottomLeft" state="frozen"/>
      <selection pane="topLeft" activeCell="A1" activeCellId="0" sqref="A1"/>
      <selection pane="bottomLeft" activeCell="N381" activeCellId="0" sqref="N381"/>
    </sheetView>
  </sheetViews>
  <sheetFormatPr defaultColWidth="9.9921875" defaultRowHeight="33.6" zeroHeight="false" outlineLevelRow="0" outlineLevelCol="0"/>
  <cols>
    <col collapsed="false" customWidth="true" hidden="false" outlineLevel="0" max="1" min="1" style="1" width="6.12"/>
    <col collapsed="false" customWidth="true" hidden="false" outlineLevel="0" max="2" min="2" style="1" width="21.31"/>
    <col collapsed="false" customWidth="true" hidden="false" outlineLevel="0" max="3" min="3" style="1" width="14.55"/>
    <col collapsed="false" customWidth="true" hidden="false" outlineLevel="0" max="4" min="4" style="2" width="23.67"/>
    <col collapsed="false" customWidth="true" hidden="false" outlineLevel="0" max="5" min="5" style="1" width="12.05"/>
    <col collapsed="false" customWidth="true" hidden="false" outlineLevel="0" max="6" min="6" style="1" width="23.08"/>
    <col collapsed="false" customWidth="true" hidden="false" outlineLevel="0" max="7" min="7" style="3" width="20.25"/>
    <col collapsed="false" customWidth="false" hidden="false" outlineLevel="0" max="257" min="8" style="4" width="9.99"/>
  </cols>
  <sheetData>
    <row r="1" customFormat="false" ht="33.6" hidden="false" customHeight="true" outlineLevel="0" collapsed="false">
      <c r="A1" s="5" t="s">
        <v>0</v>
      </c>
      <c r="B1" s="5"/>
      <c r="C1" s="5"/>
      <c r="D1" s="5"/>
      <c r="E1" s="5"/>
      <c r="F1" s="5"/>
      <c r="G1" s="5"/>
    </row>
    <row r="2" customFormat="false" ht="33.6" hidden="false" customHeight="true" outlineLevel="0" collapsed="false">
      <c r="A2" s="6" t="s">
        <v>1</v>
      </c>
      <c r="B2" s="6"/>
      <c r="C2" s="6"/>
      <c r="D2" s="6"/>
      <c r="E2" s="6"/>
      <c r="F2" s="6"/>
      <c r="G2" s="6"/>
    </row>
    <row r="3" s="9" customFormat="true" ht="80.45" hidden="false" customHeight="true" outlineLevel="0" collapsed="false">
      <c r="A3" s="7" t="s">
        <v>2</v>
      </c>
      <c r="B3" s="7"/>
      <c r="C3" s="7"/>
      <c r="D3" s="7"/>
      <c r="E3" s="7"/>
      <c r="F3" s="7"/>
      <c r="G3" s="7"/>
      <c r="H3" s="8"/>
      <c r="I3" s="8"/>
      <c r="J3" s="8"/>
    </row>
    <row r="4" customFormat="false" ht="33.6" hidden="false" customHeight="true" outlineLevel="0" collapsed="false">
      <c r="A4" s="10" t="s">
        <v>3</v>
      </c>
      <c r="B4" s="11" t="s">
        <v>4</v>
      </c>
      <c r="C4" s="10" t="s">
        <v>5</v>
      </c>
      <c r="D4" s="12" t="s">
        <v>6</v>
      </c>
      <c r="E4" s="10" t="s">
        <v>7</v>
      </c>
      <c r="F4" s="10" t="s">
        <v>8</v>
      </c>
      <c r="G4" s="13" t="s">
        <v>9</v>
      </c>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row>
    <row r="5" s="3" customFormat="true" ht="33.6" hidden="false" customHeight="true" outlineLevel="0" collapsed="false">
      <c r="A5" s="14" t="n">
        <v>1</v>
      </c>
      <c r="B5" s="15" t="s">
        <v>10</v>
      </c>
      <c r="C5" s="16" t="s">
        <v>11</v>
      </c>
      <c r="D5" s="17" t="s">
        <v>12</v>
      </c>
      <c r="E5" s="18" t="n">
        <v>100</v>
      </c>
      <c r="F5" s="18" t="s">
        <v>13</v>
      </c>
      <c r="G5" s="17" t="n">
        <v>15928314877</v>
      </c>
      <c r="H5" s="19"/>
      <c r="I5" s="19"/>
      <c r="J5" s="19"/>
    </row>
    <row r="6" s="3" customFormat="true" ht="33.6" hidden="false" customHeight="true" outlineLevel="0" collapsed="false">
      <c r="A6" s="14" t="n">
        <v>2</v>
      </c>
      <c r="B6" s="15" t="s">
        <v>10</v>
      </c>
      <c r="C6" s="16" t="s">
        <v>14</v>
      </c>
      <c r="D6" s="17" t="s">
        <v>15</v>
      </c>
      <c r="E6" s="18" t="n">
        <v>100</v>
      </c>
      <c r="F6" s="18" t="s">
        <v>13</v>
      </c>
      <c r="G6" s="17" t="n">
        <v>15928303932</v>
      </c>
    </row>
    <row r="7" s="3" customFormat="true" ht="33.6" hidden="false" customHeight="true" outlineLevel="0" collapsed="false">
      <c r="A7" s="14" t="n">
        <v>3</v>
      </c>
      <c r="B7" s="15" t="s">
        <v>10</v>
      </c>
      <c r="C7" s="16" t="s">
        <v>16</v>
      </c>
      <c r="D7" s="17" t="s">
        <v>17</v>
      </c>
      <c r="E7" s="18" t="n">
        <v>100</v>
      </c>
      <c r="F7" s="18" t="s">
        <v>13</v>
      </c>
      <c r="G7" s="17" t="n">
        <v>15884273851</v>
      </c>
    </row>
    <row r="8" s="3" customFormat="true" ht="33.6" hidden="false" customHeight="true" outlineLevel="0" collapsed="false">
      <c r="A8" s="14" t="n">
        <v>4</v>
      </c>
      <c r="B8" s="15" t="s">
        <v>10</v>
      </c>
      <c r="C8" s="16" t="s">
        <v>18</v>
      </c>
      <c r="D8" s="17" t="s">
        <v>19</v>
      </c>
      <c r="E8" s="18" t="n">
        <v>100</v>
      </c>
      <c r="F8" s="18" t="s">
        <v>13</v>
      </c>
      <c r="G8" s="17" t="n">
        <v>18281039821</v>
      </c>
    </row>
    <row r="9" s="3" customFormat="true" ht="33.6" hidden="false" customHeight="true" outlineLevel="0" collapsed="false">
      <c r="A9" s="14" t="n">
        <v>5</v>
      </c>
      <c r="B9" s="15" t="s">
        <v>10</v>
      </c>
      <c r="C9" s="16" t="s">
        <v>20</v>
      </c>
      <c r="D9" s="17" t="s">
        <v>21</v>
      </c>
      <c r="E9" s="18" t="n">
        <v>100</v>
      </c>
      <c r="F9" s="18" t="s">
        <v>13</v>
      </c>
      <c r="G9" s="17" t="n">
        <v>13548262025</v>
      </c>
    </row>
    <row r="10" s="3" customFormat="true" ht="33.6" hidden="false" customHeight="true" outlineLevel="0" collapsed="false">
      <c r="A10" s="14" t="n">
        <v>6</v>
      </c>
      <c r="B10" s="15" t="s">
        <v>10</v>
      </c>
      <c r="C10" s="16" t="s">
        <v>22</v>
      </c>
      <c r="D10" s="17" t="s">
        <v>23</v>
      </c>
      <c r="E10" s="18" t="n">
        <v>100</v>
      </c>
      <c r="F10" s="18" t="s">
        <v>13</v>
      </c>
      <c r="G10" s="17" t="n">
        <v>13981061201</v>
      </c>
    </row>
    <row r="11" s="3" customFormat="true" ht="33.6" hidden="false" customHeight="true" outlineLevel="0" collapsed="false">
      <c r="A11" s="14" t="n">
        <v>7</v>
      </c>
      <c r="B11" s="15" t="s">
        <v>10</v>
      </c>
      <c r="C11" s="16" t="s">
        <v>24</v>
      </c>
      <c r="D11" s="17" t="s">
        <v>25</v>
      </c>
      <c r="E11" s="18" t="n">
        <v>100</v>
      </c>
      <c r="F11" s="18" t="s">
        <v>13</v>
      </c>
      <c r="G11" s="17" t="n">
        <v>13547065395</v>
      </c>
    </row>
    <row r="12" s="3" customFormat="true" ht="33.6" hidden="false" customHeight="true" outlineLevel="0" collapsed="false">
      <c r="A12" s="14" t="n">
        <v>8</v>
      </c>
      <c r="B12" s="15" t="s">
        <v>10</v>
      </c>
      <c r="C12" s="16" t="s">
        <v>26</v>
      </c>
      <c r="D12" s="17" t="s">
        <v>27</v>
      </c>
      <c r="E12" s="18" t="n">
        <v>100</v>
      </c>
      <c r="F12" s="18" t="s">
        <v>13</v>
      </c>
      <c r="G12" s="17" t="n">
        <v>18990285798</v>
      </c>
    </row>
    <row r="13" s="3" customFormat="true" ht="33.6" hidden="false" customHeight="true" outlineLevel="0" collapsed="false">
      <c r="A13" s="14" t="n">
        <v>9</v>
      </c>
      <c r="B13" s="15" t="s">
        <v>10</v>
      </c>
      <c r="C13" s="16" t="s">
        <v>28</v>
      </c>
      <c r="D13" s="17" t="s">
        <v>29</v>
      </c>
      <c r="E13" s="18" t="n">
        <v>100</v>
      </c>
      <c r="F13" s="18" t="s">
        <v>13</v>
      </c>
      <c r="G13" s="17" t="n">
        <v>15983848667</v>
      </c>
    </row>
    <row r="14" s="3" customFormat="true" ht="33.6" hidden="false" customHeight="true" outlineLevel="0" collapsed="false">
      <c r="A14" s="14" t="n">
        <v>10</v>
      </c>
      <c r="B14" s="15" t="s">
        <v>10</v>
      </c>
      <c r="C14" s="16" t="s">
        <v>30</v>
      </c>
      <c r="D14" s="17" t="s">
        <v>31</v>
      </c>
      <c r="E14" s="18" t="n">
        <v>100</v>
      </c>
      <c r="F14" s="18" t="s">
        <v>13</v>
      </c>
      <c r="G14" s="17" t="n">
        <v>15228488307</v>
      </c>
    </row>
    <row r="15" s="3" customFormat="true" ht="33.6" hidden="false" customHeight="true" outlineLevel="0" collapsed="false">
      <c r="A15" s="14" t="n">
        <v>11</v>
      </c>
      <c r="B15" s="15" t="s">
        <v>10</v>
      </c>
      <c r="C15" s="16" t="s">
        <v>32</v>
      </c>
      <c r="D15" s="17" t="s">
        <v>33</v>
      </c>
      <c r="E15" s="18" t="n">
        <v>100</v>
      </c>
      <c r="F15" s="18" t="s">
        <v>13</v>
      </c>
      <c r="G15" s="16" t="n">
        <v>13990256033</v>
      </c>
    </row>
    <row r="16" s="3" customFormat="true" ht="33.6" hidden="false" customHeight="true" outlineLevel="0" collapsed="false">
      <c r="A16" s="14" t="n">
        <v>12</v>
      </c>
      <c r="B16" s="15" t="s">
        <v>10</v>
      </c>
      <c r="C16" s="16" t="s">
        <v>34</v>
      </c>
      <c r="D16" s="17" t="s">
        <v>35</v>
      </c>
      <c r="E16" s="18" t="n">
        <v>100</v>
      </c>
      <c r="F16" s="18" t="s">
        <v>13</v>
      </c>
      <c r="G16" s="16" t="n">
        <v>18783847278</v>
      </c>
    </row>
    <row r="17" s="3" customFormat="true" ht="33.6" hidden="false" customHeight="true" outlineLevel="0" collapsed="false">
      <c r="A17" s="14" t="n">
        <v>13</v>
      </c>
      <c r="B17" s="15" t="s">
        <v>10</v>
      </c>
      <c r="C17" s="16" t="s">
        <v>36</v>
      </c>
      <c r="D17" s="17" t="s">
        <v>37</v>
      </c>
      <c r="E17" s="18" t="n">
        <v>100</v>
      </c>
      <c r="F17" s="18" t="s">
        <v>13</v>
      </c>
      <c r="G17" s="16" t="n">
        <v>15883840465</v>
      </c>
    </row>
    <row r="18" s="3" customFormat="true" ht="33.6" hidden="false" customHeight="true" outlineLevel="0" collapsed="false">
      <c r="A18" s="14" t="n">
        <v>14</v>
      </c>
      <c r="B18" s="15" t="s">
        <v>10</v>
      </c>
      <c r="C18" s="16" t="s">
        <v>38</v>
      </c>
      <c r="D18" s="17" t="s">
        <v>39</v>
      </c>
      <c r="E18" s="18" t="n">
        <v>100</v>
      </c>
      <c r="F18" s="18" t="s">
        <v>13</v>
      </c>
      <c r="G18" s="16" t="n">
        <v>13541708363</v>
      </c>
    </row>
    <row r="19" s="3" customFormat="true" ht="33.6" hidden="false" customHeight="true" outlineLevel="0" collapsed="false">
      <c r="A19" s="14" t="n">
        <v>15</v>
      </c>
      <c r="B19" s="15" t="s">
        <v>10</v>
      </c>
      <c r="C19" s="16" t="s">
        <v>40</v>
      </c>
      <c r="D19" s="17" t="s">
        <v>41</v>
      </c>
      <c r="E19" s="18" t="n">
        <v>100</v>
      </c>
      <c r="F19" s="18" t="s">
        <v>13</v>
      </c>
      <c r="G19" s="16" t="n">
        <v>15283844352</v>
      </c>
    </row>
    <row r="20" s="3" customFormat="true" ht="33.6" hidden="false" customHeight="true" outlineLevel="0" collapsed="false">
      <c r="A20" s="14" t="n">
        <v>16</v>
      </c>
      <c r="B20" s="15" t="s">
        <v>10</v>
      </c>
      <c r="C20" s="16" t="s">
        <v>42</v>
      </c>
      <c r="D20" s="17" t="s">
        <v>43</v>
      </c>
      <c r="E20" s="18" t="n">
        <v>100</v>
      </c>
      <c r="F20" s="18" t="s">
        <v>13</v>
      </c>
      <c r="G20" s="16" t="n">
        <v>13260587673</v>
      </c>
    </row>
    <row r="21" s="3" customFormat="true" ht="33.6" hidden="false" customHeight="true" outlineLevel="0" collapsed="false">
      <c r="A21" s="14" t="n">
        <v>17</v>
      </c>
      <c r="B21" s="15" t="s">
        <v>10</v>
      </c>
      <c r="C21" s="16" t="s">
        <v>44</v>
      </c>
      <c r="D21" s="17" t="s">
        <v>45</v>
      </c>
      <c r="E21" s="18" t="n">
        <v>100</v>
      </c>
      <c r="F21" s="18" t="s">
        <v>13</v>
      </c>
      <c r="G21" s="16" t="n">
        <v>18990285798</v>
      </c>
    </row>
    <row r="22" s="3" customFormat="true" ht="33.6" hidden="false" customHeight="true" outlineLevel="0" collapsed="false">
      <c r="A22" s="14" t="n">
        <v>18</v>
      </c>
      <c r="B22" s="15" t="s">
        <v>10</v>
      </c>
      <c r="C22" s="16" t="s">
        <v>46</v>
      </c>
      <c r="D22" s="17" t="s">
        <v>47</v>
      </c>
      <c r="E22" s="18" t="n">
        <v>100</v>
      </c>
      <c r="F22" s="18" t="s">
        <v>13</v>
      </c>
      <c r="G22" s="16" t="n">
        <v>19150636688</v>
      </c>
    </row>
    <row r="23" s="3" customFormat="true" ht="33.6" hidden="false" customHeight="true" outlineLevel="0" collapsed="false">
      <c r="A23" s="14" t="n">
        <v>19</v>
      </c>
      <c r="B23" s="15" t="s">
        <v>10</v>
      </c>
      <c r="C23" s="16" t="s">
        <v>48</v>
      </c>
      <c r="D23" s="17" t="s">
        <v>49</v>
      </c>
      <c r="E23" s="18" t="n">
        <v>100</v>
      </c>
      <c r="F23" s="18" t="s">
        <v>13</v>
      </c>
      <c r="G23" s="16" t="n">
        <v>18380678565</v>
      </c>
    </row>
    <row r="24" s="3" customFormat="true" ht="33.6" hidden="false" customHeight="true" outlineLevel="0" collapsed="false">
      <c r="A24" s="14" t="n">
        <v>20</v>
      </c>
      <c r="B24" s="15" t="s">
        <v>10</v>
      </c>
      <c r="C24" s="16" t="s">
        <v>50</v>
      </c>
      <c r="D24" s="17" t="s">
        <v>51</v>
      </c>
      <c r="E24" s="18" t="n">
        <v>100</v>
      </c>
      <c r="F24" s="18" t="s">
        <v>13</v>
      </c>
      <c r="G24" s="16" t="n">
        <v>15183887192</v>
      </c>
    </row>
    <row r="25" s="3" customFormat="true" ht="33.6" hidden="false" customHeight="true" outlineLevel="0" collapsed="false">
      <c r="A25" s="14" t="n">
        <v>21</v>
      </c>
      <c r="B25" s="15" t="s">
        <v>10</v>
      </c>
      <c r="C25" s="16" t="s">
        <v>52</v>
      </c>
      <c r="D25" s="17" t="s">
        <v>53</v>
      </c>
      <c r="E25" s="18" t="n">
        <v>100</v>
      </c>
      <c r="F25" s="18" t="s">
        <v>13</v>
      </c>
      <c r="G25" s="16" t="n">
        <v>18190455431</v>
      </c>
    </row>
    <row r="26" s="3" customFormat="true" ht="33.6" hidden="false" customHeight="true" outlineLevel="0" collapsed="false">
      <c r="A26" s="14" t="n">
        <v>22</v>
      </c>
      <c r="B26" s="15" t="s">
        <v>10</v>
      </c>
      <c r="C26" s="16" t="s">
        <v>54</v>
      </c>
      <c r="D26" s="17" t="s">
        <v>55</v>
      </c>
      <c r="E26" s="18" t="n">
        <v>100</v>
      </c>
      <c r="F26" s="18" t="s">
        <v>13</v>
      </c>
      <c r="G26" s="16" t="n">
        <v>15183872817</v>
      </c>
    </row>
    <row r="27" s="3" customFormat="true" ht="33.6" hidden="false" customHeight="true" outlineLevel="0" collapsed="false">
      <c r="A27" s="14" t="n">
        <v>23</v>
      </c>
      <c r="B27" s="15" t="s">
        <v>10</v>
      </c>
      <c r="C27" s="16" t="s">
        <v>56</v>
      </c>
      <c r="D27" s="17" t="s">
        <v>57</v>
      </c>
      <c r="E27" s="18" t="n">
        <v>100</v>
      </c>
      <c r="F27" s="18" t="s">
        <v>13</v>
      </c>
      <c r="G27" s="16" t="n">
        <v>15181082489</v>
      </c>
    </row>
    <row r="28" s="3" customFormat="true" ht="33.6" hidden="false" customHeight="true" outlineLevel="0" collapsed="false">
      <c r="A28" s="14" t="n">
        <v>24</v>
      </c>
      <c r="B28" s="15" t="s">
        <v>10</v>
      </c>
      <c r="C28" s="16" t="s">
        <v>58</v>
      </c>
      <c r="D28" s="17" t="s">
        <v>59</v>
      </c>
      <c r="E28" s="18" t="n">
        <v>100</v>
      </c>
      <c r="F28" s="18" t="s">
        <v>13</v>
      </c>
      <c r="G28" s="16" t="n">
        <v>18048077517</v>
      </c>
    </row>
    <row r="29" s="3" customFormat="true" ht="33.6" hidden="false" customHeight="true" outlineLevel="0" collapsed="false">
      <c r="A29" s="14" t="n">
        <v>25</v>
      </c>
      <c r="B29" s="15" t="s">
        <v>10</v>
      </c>
      <c r="C29" s="16" t="s">
        <v>60</v>
      </c>
      <c r="D29" s="17" t="s">
        <v>61</v>
      </c>
      <c r="E29" s="18" t="n">
        <v>100</v>
      </c>
      <c r="F29" s="18" t="s">
        <v>13</v>
      </c>
      <c r="G29" s="16" t="n">
        <v>15883874206</v>
      </c>
    </row>
    <row r="30" s="3" customFormat="true" ht="33.6" hidden="false" customHeight="true" outlineLevel="0" collapsed="false">
      <c r="A30" s="14" t="n">
        <v>26</v>
      </c>
      <c r="B30" s="15" t="s">
        <v>10</v>
      </c>
      <c r="C30" s="16" t="s">
        <v>62</v>
      </c>
      <c r="D30" s="17" t="s">
        <v>63</v>
      </c>
      <c r="E30" s="18" t="n">
        <v>100</v>
      </c>
      <c r="F30" s="18" t="s">
        <v>13</v>
      </c>
      <c r="G30" s="16" t="n">
        <v>13981077556</v>
      </c>
    </row>
    <row r="31" s="3" customFormat="true" ht="33.6" hidden="false" customHeight="true" outlineLevel="0" collapsed="false">
      <c r="A31" s="14" t="n">
        <v>27</v>
      </c>
      <c r="B31" s="15" t="s">
        <v>10</v>
      </c>
      <c r="C31" s="16" t="s">
        <v>64</v>
      </c>
      <c r="D31" s="17" t="s">
        <v>65</v>
      </c>
      <c r="E31" s="18" t="n">
        <v>100</v>
      </c>
      <c r="F31" s="18" t="s">
        <v>13</v>
      </c>
      <c r="G31" s="16" t="n">
        <v>18783859418</v>
      </c>
    </row>
    <row r="32" s="3" customFormat="true" ht="33.6" hidden="false" customHeight="true" outlineLevel="0" collapsed="false">
      <c r="A32" s="14" t="n">
        <v>28</v>
      </c>
      <c r="B32" s="15" t="s">
        <v>10</v>
      </c>
      <c r="C32" s="16" t="s">
        <v>66</v>
      </c>
      <c r="D32" s="17" t="s">
        <v>67</v>
      </c>
      <c r="E32" s="18" t="n">
        <v>100</v>
      </c>
      <c r="F32" s="18" t="s">
        <v>13</v>
      </c>
      <c r="G32" s="16" t="n">
        <v>18783883781</v>
      </c>
    </row>
    <row r="33" s="3" customFormat="true" ht="33.6" hidden="false" customHeight="true" outlineLevel="0" collapsed="false">
      <c r="A33" s="14" t="n">
        <v>29</v>
      </c>
      <c r="B33" s="15" t="s">
        <v>10</v>
      </c>
      <c r="C33" s="16" t="s">
        <v>68</v>
      </c>
      <c r="D33" s="17" t="s">
        <v>69</v>
      </c>
      <c r="E33" s="18" t="n">
        <v>100</v>
      </c>
      <c r="F33" s="18" t="s">
        <v>13</v>
      </c>
      <c r="G33" s="16" t="n">
        <v>13981061252</v>
      </c>
    </row>
    <row r="34" s="3" customFormat="true" ht="33.6" hidden="false" customHeight="true" outlineLevel="0" collapsed="false">
      <c r="A34" s="14" t="n">
        <v>30</v>
      </c>
      <c r="B34" s="15" t="s">
        <v>10</v>
      </c>
      <c r="C34" s="16" t="s">
        <v>70</v>
      </c>
      <c r="D34" s="17" t="s">
        <v>71</v>
      </c>
      <c r="E34" s="18" t="n">
        <v>100</v>
      </c>
      <c r="F34" s="18" t="s">
        <v>13</v>
      </c>
      <c r="G34" s="16" t="n">
        <v>13981017906</v>
      </c>
    </row>
    <row r="35" s="3" customFormat="true" ht="33.6" hidden="false" customHeight="true" outlineLevel="0" collapsed="false">
      <c r="A35" s="14" t="n">
        <v>31</v>
      </c>
      <c r="B35" s="15" t="s">
        <v>10</v>
      </c>
      <c r="C35" s="16" t="s">
        <v>72</v>
      </c>
      <c r="D35" s="17" t="s">
        <v>73</v>
      </c>
      <c r="E35" s="18" t="n">
        <v>100</v>
      </c>
      <c r="F35" s="18" t="s">
        <v>13</v>
      </c>
      <c r="G35" s="16" t="n">
        <v>13981077556</v>
      </c>
    </row>
    <row r="36" s="3" customFormat="true" ht="33.6" hidden="false" customHeight="true" outlineLevel="0" collapsed="false">
      <c r="A36" s="14" t="n">
        <v>32</v>
      </c>
      <c r="B36" s="15" t="s">
        <v>10</v>
      </c>
      <c r="C36" s="16" t="s">
        <v>74</v>
      </c>
      <c r="D36" s="17" t="s">
        <v>75</v>
      </c>
      <c r="E36" s="18" t="n">
        <v>100</v>
      </c>
      <c r="F36" s="18" t="s">
        <v>13</v>
      </c>
      <c r="G36" s="16" t="n">
        <v>18990200703</v>
      </c>
    </row>
    <row r="37" s="3" customFormat="true" ht="33.6" hidden="false" customHeight="true" outlineLevel="0" collapsed="false">
      <c r="A37" s="14" t="n">
        <v>33</v>
      </c>
      <c r="B37" s="15" t="s">
        <v>10</v>
      </c>
      <c r="C37" s="16" t="s">
        <v>76</v>
      </c>
      <c r="D37" s="17" t="s">
        <v>77</v>
      </c>
      <c r="E37" s="18" t="n">
        <v>100</v>
      </c>
      <c r="F37" s="18" t="s">
        <v>13</v>
      </c>
      <c r="G37" s="16" t="n">
        <v>18281036307</v>
      </c>
    </row>
    <row r="38" s="3" customFormat="true" ht="33.6" hidden="false" customHeight="true" outlineLevel="0" collapsed="false">
      <c r="A38" s="14" t="n">
        <v>34</v>
      </c>
      <c r="B38" s="15" t="s">
        <v>10</v>
      </c>
      <c r="C38" s="16" t="s">
        <v>78</v>
      </c>
      <c r="D38" s="17" t="s">
        <v>79</v>
      </c>
      <c r="E38" s="18" t="n">
        <v>100</v>
      </c>
      <c r="F38" s="18" t="s">
        <v>13</v>
      </c>
      <c r="G38" s="16" t="n">
        <v>17780228504</v>
      </c>
    </row>
    <row r="39" s="3" customFormat="true" ht="33.6" hidden="false" customHeight="true" outlineLevel="0" collapsed="false">
      <c r="A39" s="14" t="n">
        <v>35</v>
      </c>
      <c r="B39" s="15" t="s">
        <v>10</v>
      </c>
      <c r="C39" s="16" t="s">
        <v>80</v>
      </c>
      <c r="D39" s="17" t="s">
        <v>81</v>
      </c>
      <c r="E39" s="18" t="n">
        <v>100</v>
      </c>
      <c r="F39" s="18" t="s">
        <v>13</v>
      </c>
      <c r="G39" s="16" t="n">
        <v>15196396833</v>
      </c>
    </row>
    <row r="40" s="3" customFormat="true" ht="33.6" hidden="false" customHeight="true" outlineLevel="0" collapsed="false">
      <c r="A40" s="14" t="n">
        <v>36</v>
      </c>
      <c r="B40" s="15" t="s">
        <v>10</v>
      </c>
      <c r="C40" s="16" t="s">
        <v>82</v>
      </c>
      <c r="D40" s="17" t="s">
        <v>83</v>
      </c>
      <c r="E40" s="18" t="n">
        <v>100</v>
      </c>
      <c r="F40" s="18" t="s">
        <v>13</v>
      </c>
      <c r="G40" s="16" t="n">
        <v>15181089533</v>
      </c>
    </row>
    <row r="41" s="3" customFormat="true" ht="33.6" hidden="false" customHeight="true" outlineLevel="0" collapsed="false">
      <c r="A41" s="14" t="n">
        <v>37</v>
      </c>
      <c r="B41" s="15" t="s">
        <v>10</v>
      </c>
      <c r="C41" s="16" t="s">
        <v>84</v>
      </c>
      <c r="D41" s="17" t="s">
        <v>85</v>
      </c>
      <c r="E41" s="18" t="n">
        <v>100</v>
      </c>
      <c r="F41" s="18" t="s">
        <v>13</v>
      </c>
      <c r="G41" s="16" t="n">
        <v>15708216013</v>
      </c>
    </row>
    <row r="42" s="3" customFormat="true" ht="33.6" hidden="false" customHeight="true" outlineLevel="0" collapsed="false">
      <c r="A42" s="14" t="n">
        <v>38</v>
      </c>
      <c r="B42" s="15" t="s">
        <v>10</v>
      </c>
      <c r="C42" s="16" t="s">
        <v>86</v>
      </c>
      <c r="D42" s="17" t="s">
        <v>87</v>
      </c>
      <c r="E42" s="18" t="n">
        <v>100</v>
      </c>
      <c r="F42" s="18" t="s">
        <v>13</v>
      </c>
      <c r="G42" s="16" t="n">
        <v>15883625501</v>
      </c>
    </row>
    <row r="43" s="3" customFormat="true" ht="33.6" hidden="false" customHeight="true" outlineLevel="0" collapsed="false">
      <c r="A43" s="14" t="n">
        <v>39</v>
      </c>
      <c r="B43" s="15" t="s">
        <v>10</v>
      </c>
      <c r="C43" s="16" t="s">
        <v>88</v>
      </c>
      <c r="D43" s="17" t="s">
        <v>89</v>
      </c>
      <c r="E43" s="18" t="n">
        <v>100</v>
      </c>
      <c r="F43" s="18" t="s">
        <v>13</v>
      </c>
      <c r="G43" s="16" t="n">
        <v>18990206913</v>
      </c>
    </row>
    <row r="44" s="3" customFormat="true" ht="33.6" hidden="false" customHeight="true" outlineLevel="0" collapsed="false">
      <c r="A44" s="14" t="n">
        <v>40</v>
      </c>
      <c r="B44" s="15" t="s">
        <v>10</v>
      </c>
      <c r="C44" s="16" t="s">
        <v>90</v>
      </c>
      <c r="D44" s="17" t="s">
        <v>91</v>
      </c>
      <c r="E44" s="18" t="n">
        <v>100</v>
      </c>
      <c r="F44" s="18" t="s">
        <v>13</v>
      </c>
      <c r="G44" s="16" t="n">
        <v>15181091217</v>
      </c>
    </row>
    <row r="45" s="3" customFormat="true" ht="33.6" hidden="false" customHeight="true" outlineLevel="0" collapsed="false">
      <c r="A45" s="14" t="n">
        <v>41</v>
      </c>
      <c r="B45" s="15" t="s">
        <v>10</v>
      </c>
      <c r="C45" s="16" t="s">
        <v>32</v>
      </c>
      <c r="D45" s="17" t="s">
        <v>92</v>
      </c>
      <c r="E45" s="18" t="n">
        <v>100</v>
      </c>
      <c r="F45" s="18" t="s">
        <v>13</v>
      </c>
      <c r="G45" s="16" t="n">
        <v>15884287013</v>
      </c>
    </row>
    <row r="46" s="3" customFormat="true" ht="33.6" hidden="false" customHeight="true" outlineLevel="0" collapsed="false">
      <c r="A46" s="14" t="n">
        <v>42</v>
      </c>
      <c r="B46" s="15" t="s">
        <v>10</v>
      </c>
      <c r="C46" s="16" t="s">
        <v>93</v>
      </c>
      <c r="D46" s="17" t="s">
        <v>94</v>
      </c>
      <c r="E46" s="18" t="n">
        <v>100</v>
      </c>
      <c r="F46" s="18" t="s">
        <v>13</v>
      </c>
      <c r="G46" s="16" t="n">
        <v>13980108812</v>
      </c>
    </row>
    <row r="47" s="3" customFormat="true" ht="33.6" hidden="false" customHeight="true" outlineLevel="0" collapsed="false">
      <c r="A47" s="14" t="n">
        <v>43</v>
      </c>
      <c r="B47" s="15" t="s">
        <v>10</v>
      </c>
      <c r="C47" s="16" t="s">
        <v>95</v>
      </c>
      <c r="D47" s="17" t="s">
        <v>96</v>
      </c>
      <c r="E47" s="18" t="n">
        <v>100</v>
      </c>
      <c r="F47" s="18" t="s">
        <v>13</v>
      </c>
      <c r="G47" s="16" t="n">
        <v>18783849183</v>
      </c>
    </row>
    <row r="48" s="3" customFormat="true" ht="33.6" hidden="false" customHeight="true" outlineLevel="0" collapsed="false">
      <c r="A48" s="14" t="n">
        <v>44</v>
      </c>
      <c r="B48" s="15" t="s">
        <v>10</v>
      </c>
      <c r="C48" s="16" t="s">
        <v>97</v>
      </c>
      <c r="D48" s="17" t="s">
        <v>61</v>
      </c>
      <c r="E48" s="18" t="n">
        <v>100</v>
      </c>
      <c r="F48" s="18" t="s">
        <v>13</v>
      </c>
      <c r="G48" s="16" t="n">
        <v>13548260662</v>
      </c>
    </row>
    <row r="49" s="3" customFormat="true" ht="33.6" hidden="false" customHeight="true" outlineLevel="0" collapsed="false">
      <c r="A49" s="14" t="n">
        <v>45</v>
      </c>
      <c r="B49" s="15" t="s">
        <v>10</v>
      </c>
      <c r="C49" s="16" t="s">
        <v>98</v>
      </c>
      <c r="D49" s="17" t="s">
        <v>99</v>
      </c>
      <c r="E49" s="18" t="n">
        <v>100</v>
      </c>
      <c r="F49" s="18" t="s">
        <v>13</v>
      </c>
      <c r="G49" s="16" t="n">
        <v>18728183801</v>
      </c>
    </row>
    <row r="50" s="3" customFormat="true" ht="33.6" hidden="false" customHeight="true" outlineLevel="0" collapsed="false">
      <c r="A50" s="14" t="n">
        <v>46</v>
      </c>
      <c r="B50" s="15" t="s">
        <v>10</v>
      </c>
      <c r="C50" s="16" t="s">
        <v>100</v>
      </c>
      <c r="D50" s="17" t="s">
        <v>101</v>
      </c>
      <c r="E50" s="18" t="n">
        <v>100</v>
      </c>
      <c r="F50" s="18" t="s">
        <v>13</v>
      </c>
      <c r="G50" s="16" t="n">
        <v>15183820274</v>
      </c>
    </row>
    <row r="51" s="3" customFormat="true" ht="33.6" hidden="false" customHeight="true" outlineLevel="0" collapsed="false">
      <c r="A51" s="14" t="n">
        <v>47</v>
      </c>
      <c r="B51" s="15" t="s">
        <v>10</v>
      </c>
      <c r="C51" s="16" t="s">
        <v>102</v>
      </c>
      <c r="D51" s="17" t="s">
        <v>103</v>
      </c>
      <c r="E51" s="18" t="n">
        <v>100</v>
      </c>
      <c r="F51" s="18" t="s">
        <v>13</v>
      </c>
      <c r="G51" s="16" t="n">
        <v>15309021607</v>
      </c>
    </row>
    <row r="52" s="3" customFormat="true" ht="33.6" hidden="false" customHeight="true" outlineLevel="0" collapsed="false">
      <c r="A52" s="14" t="n">
        <v>48</v>
      </c>
      <c r="B52" s="15" t="s">
        <v>10</v>
      </c>
      <c r="C52" s="16" t="s">
        <v>104</v>
      </c>
      <c r="D52" s="17" t="s">
        <v>61</v>
      </c>
      <c r="E52" s="18" t="n">
        <v>100</v>
      </c>
      <c r="F52" s="18" t="s">
        <v>13</v>
      </c>
      <c r="G52" s="17" t="s">
        <v>105</v>
      </c>
    </row>
    <row r="53" s="3" customFormat="true" ht="33.6" hidden="false" customHeight="true" outlineLevel="0" collapsed="false">
      <c r="A53" s="14" t="n">
        <v>49</v>
      </c>
      <c r="B53" s="15" t="s">
        <v>10</v>
      </c>
      <c r="C53" s="16" t="s">
        <v>106</v>
      </c>
      <c r="D53" s="17" t="s">
        <v>107</v>
      </c>
      <c r="E53" s="18" t="n">
        <v>100</v>
      </c>
      <c r="F53" s="18" t="s">
        <v>13</v>
      </c>
      <c r="G53" s="16" t="n">
        <v>13547066884</v>
      </c>
    </row>
    <row r="54" s="3" customFormat="true" ht="33.6" hidden="false" customHeight="true" outlineLevel="0" collapsed="false">
      <c r="A54" s="14" t="n">
        <v>50</v>
      </c>
      <c r="B54" s="15" t="s">
        <v>10</v>
      </c>
      <c r="C54" s="16" t="s">
        <v>108</v>
      </c>
      <c r="D54" s="17" t="s">
        <v>109</v>
      </c>
      <c r="E54" s="18" t="n">
        <v>100</v>
      </c>
      <c r="F54" s="18" t="s">
        <v>13</v>
      </c>
      <c r="G54" s="16" t="n">
        <v>15008322592</v>
      </c>
    </row>
    <row r="55" s="3" customFormat="true" ht="33.6" hidden="false" customHeight="true" outlineLevel="0" collapsed="false">
      <c r="A55" s="14" t="n">
        <v>51</v>
      </c>
      <c r="B55" s="15" t="s">
        <v>10</v>
      </c>
      <c r="C55" s="16" t="s">
        <v>110</v>
      </c>
      <c r="D55" s="17" t="s">
        <v>111</v>
      </c>
      <c r="E55" s="18" t="n">
        <v>100</v>
      </c>
      <c r="F55" s="18" t="s">
        <v>13</v>
      </c>
      <c r="G55" s="16" t="n">
        <v>15982935990</v>
      </c>
    </row>
    <row r="56" s="3" customFormat="true" ht="33.6" hidden="false" customHeight="true" outlineLevel="0" collapsed="false">
      <c r="A56" s="14" t="n">
        <v>52</v>
      </c>
      <c r="B56" s="15" t="s">
        <v>10</v>
      </c>
      <c r="C56" s="16" t="s">
        <v>112</v>
      </c>
      <c r="D56" s="17" t="s">
        <v>113</v>
      </c>
      <c r="E56" s="18" t="n">
        <v>100</v>
      </c>
      <c r="F56" s="18" t="s">
        <v>13</v>
      </c>
      <c r="G56" s="16" t="n">
        <v>15008353252</v>
      </c>
    </row>
    <row r="57" s="3" customFormat="true" ht="33.6" hidden="false" customHeight="true" outlineLevel="0" collapsed="false">
      <c r="A57" s="14" t="n">
        <v>53</v>
      </c>
      <c r="B57" s="15" t="s">
        <v>10</v>
      </c>
      <c r="C57" s="16" t="s">
        <v>114</v>
      </c>
      <c r="D57" s="17" t="s">
        <v>115</v>
      </c>
      <c r="E57" s="18" t="n">
        <v>100</v>
      </c>
      <c r="F57" s="18" t="s">
        <v>13</v>
      </c>
      <c r="G57" s="16" t="n">
        <v>15883628548</v>
      </c>
    </row>
    <row r="58" s="3" customFormat="true" ht="33.6" hidden="false" customHeight="true" outlineLevel="0" collapsed="false">
      <c r="A58" s="14" t="n">
        <v>54</v>
      </c>
      <c r="B58" s="15" t="s">
        <v>10</v>
      </c>
      <c r="C58" s="16" t="s">
        <v>116</v>
      </c>
      <c r="D58" s="17" t="s">
        <v>117</v>
      </c>
      <c r="E58" s="18" t="n">
        <v>100</v>
      </c>
      <c r="F58" s="18" t="s">
        <v>13</v>
      </c>
      <c r="G58" s="16" t="n">
        <v>15196336164</v>
      </c>
    </row>
    <row r="59" s="3" customFormat="true" ht="33.6" hidden="false" customHeight="true" outlineLevel="0" collapsed="false">
      <c r="A59" s="14" t="n">
        <v>55</v>
      </c>
      <c r="B59" s="15" t="s">
        <v>10</v>
      </c>
      <c r="C59" s="16" t="s">
        <v>118</v>
      </c>
      <c r="D59" s="17" t="s">
        <v>119</v>
      </c>
      <c r="E59" s="18" t="n">
        <v>100</v>
      </c>
      <c r="F59" s="18" t="s">
        <v>13</v>
      </c>
      <c r="G59" s="16" t="n">
        <v>18280520363</v>
      </c>
    </row>
    <row r="60" s="3" customFormat="true" ht="33.6" hidden="false" customHeight="true" outlineLevel="0" collapsed="false">
      <c r="A60" s="14" t="n">
        <v>56</v>
      </c>
      <c r="B60" s="15" t="s">
        <v>10</v>
      </c>
      <c r="C60" s="16" t="s">
        <v>120</v>
      </c>
      <c r="D60" s="17" t="s">
        <v>121</v>
      </c>
      <c r="E60" s="18" t="n">
        <v>100</v>
      </c>
      <c r="F60" s="18" t="s">
        <v>13</v>
      </c>
      <c r="G60" s="16" t="n">
        <v>13547095525</v>
      </c>
    </row>
    <row r="61" s="3" customFormat="true" ht="33.6" hidden="false" customHeight="true" outlineLevel="0" collapsed="false">
      <c r="A61" s="14" t="n">
        <v>57</v>
      </c>
      <c r="B61" s="15" t="s">
        <v>10</v>
      </c>
      <c r="C61" s="16" t="s">
        <v>122</v>
      </c>
      <c r="D61" s="17" t="s">
        <v>85</v>
      </c>
      <c r="E61" s="18" t="n">
        <v>100</v>
      </c>
      <c r="F61" s="18" t="s">
        <v>13</v>
      </c>
      <c r="G61" s="16" t="n">
        <v>13700906918</v>
      </c>
    </row>
    <row r="62" s="3" customFormat="true" ht="33.6" hidden="false" customHeight="true" outlineLevel="0" collapsed="false">
      <c r="A62" s="14" t="n">
        <v>58</v>
      </c>
      <c r="B62" s="15" t="s">
        <v>10</v>
      </c>
      <c r="C62" s="16" t="s">
        <v>123</v>
      </c>
      <c r="D62" s="17" t="s">
        <v>124</v>
      </c>
      <c r="E62" s="18" t="n">
        <v>100</v>
      </c>
      <c r="F62" s="18" t="s">
        <v>13</v>
      </c>
      <c r="G62" s="16" t="n">
        <v>18783816107</v>
      </c>
    </row>
    <row r="63" s="3" customFormat="true" ht="33.6" hidden="false" customHeight="true" outlineLevel="0" collapsed="false">
      <c r="A63" s="14" t="n">
        <v>59</v>
      </c>
      <c r="B63" s="15" t="s">
        <v>10</v>
      </c>
      <c r="C63" s="16" t="s">
        <v>125</v>
      </c>
      <c r="D63" s="17" t="s">
        <v>126</v>
      </c>
      <c r="E63" s="18" t="n">
        <v>100</v>
      </c>
      <c r="F63" s="18" t="s">
        <v>13</v>
      </c>
      <c r="G63" s="16" t="n">
        <v>13547012929</v>
      </c>
    </row>
    <row r="64" s="3" customFormat="true" ht="33.6" hidden="false" customHeight="true" outlineLevel="0" collapsed="false">
      <c r="A64" s="14" t="n">
        <v>60</v>
      </c>
      <c r="B64" s="15" t="s">
        <v>10</v>
      </c>
      <c r="C64" s="16" t="s">
        <v>127</v>
      </c>
      <c r="D64" s="17" t="s">
        <v>121</v>
      </c>
      <c r="E64" s="18" t="n">
        <v>100</v>
      </c>
      <c r="F64" s="18" t="s">
        <v>13</v>
      </c>
      <c r="G64" s="16" t="n">
        <v>18981092710</v>
      </c>
    </row>
    <row r="65" s="3" customFormat="true" ht="33.6" hidden="false" customHeight="true" outlineLevel="0" collapsed="false">
      <c r="A65" s="14" t="n">
        <v>61</v>
      </c>
      <c r="B65" s="15" t="s">
        <v>10</v>
      </c>
      <c r="C65" s="16" t="s">
        <v>128</v>
      </c>
      <c r="D65" s="17" t="s">
        <v>129</v>
      </c>
      <c r="E65" s="18" t="n">
        <v>100</v>
      </c>
      <c r="F65" s="18" t="s">
        <v>13</v>
      </c>
      <c r="G65" s="16" t="n">
        <v>18090783728</v>
      </c>
    </row>
    <row r="66" s="3" customFormat="true" ht="33.6" hidden="false" customHeight="true" outlineLevel="0" collapsed="false">
      <c r="A66" s="14" t="n">
        <v>62</v>
      </c>
      <c r="B66" s="15" t="s">
        <v>10</v>
      </c>
      <c r="C66" s="16" t="s">
        <v>130</v>
      </c>
      <c r="D66" s="17" t="s">
        <v>131</v>
      </c>
      <c r="E66" s="18" t="n">
        <v>100</v>
      </c>
      <c r="F66" s="18" t="s">
        <v>13</v>
      </c>
      <c r="G66" s="16" t="n">
        <v>18011051583</v>
      </c>
    </row>
    <row r="67" s="3" customFormat="true" ht="33.6" hidden="false" customHeight="true" outlineLevel="0" collapsed="false">
      <c r="A67" s="14" t="n">
        <v>63</v>
      </c>
      <c r="B67" s="15" t="s">
        <v>10</v>
      </c>
      <c r="C67" s="16" t="s">
        <v>132</v>
      </c>
      <c r="D67" s="17" t="s">
        <v>25</v>
      </c>
      <c r="E67" s="18" t="n">
        <v>100</v>
      </c>
      <c r="F67" s="18" t="s">
        <v>13</v>
      </c>
      <c r="G67" s="16" t="n">
        <v>15983831825</v>
      </c>
    </row>
    <row r="68" s="3" customFormat="true" ht="33.6" hidden="false" customHeight="true" outlineLevel="0" collapsed="false">
      <c r="A68" s="14" t="n">
        <v>64</v>
      </c>
      <c r="B68" s="15" t="s">
        <v>10</v>
      </c>
      <c r="C68" s="16" t="s">
        <v>133</v>
      </c>
      <c r="D68" s="17" t="s">
        <v>134</v>
      </c>
      <c r="E68" s="18" t="n">
        <v>100</v>
      </c>
      <c r="F68" s="18" t="s">
        <v>13</v>
      </c>
      <c r="G68" s="16" t="n">
        <v>13778249365</v>
      </c>
    </row>
    <row r="69" s="3" customFormat="true" ht="33.6" hidden="false" customHeight="true" outlineLevel="0" collapsed="false">
      <c r="A69" s="14" t="n">
        <v>65</v>
      </c>
      <c r="B69" s="15" t="s">
        <v>10</v>
      </c>
      <c r="C69" s="16" t="s">
        <v>135</v>
      </c>
      <c r="D69" s="17" t="s">
        <v>136</v>
      </c>
      <c r="E69" s="18" t="n">
        <v>100</v>
      </c>
      <c r="F69" s="18" t="s">
        <v>13</v>
      </c>
      <c r="G69" s="16" t="n">
        <v>15883892751</v>
      </c>
    </row>
    <row r="70" s="3" customFormat="true" ht="33.6" hidden="false" customHeight="true" outlineLevel="0" collapsed="false">
      <c r="A70" s="14" t="n">
        <v>66</v>
      </c>
      <c r="B70" s="15" t="s">
        <v>10</v>
      </c>
      <c r="C70" s="16" t="s">
        <v>137</v>
      </c>
      <c r="D70" s="17" t="s">
        <v>138</v>
      </c>
      <c r="E70" s="18" t="n">
        <v>100</v>
      </c>
      <c r="F70" s="18" t="s">
        <v>13</v>
      </c>
      <c r="G70" s="16" t="n">
        <v>18090740995</v>
      </c>
    </row>
    <row r="71" s="3" customFormat="true" ht="33.6" hidden="false" customHeight="true" outlineLevel="0" collapsed="false">
      <c r="A71" s="14" t="n">
        <v>67</v>
      </c>
      <c r="B71" s="15" t="s">
        <v>10</v>
      </c>
      <c r="C71" s="16" t="s">
        <v>139</v>
      </c>
      <c r="D71" s="17" t="s">
        <v>140</v>
      </c>
      <c r="E71" s="18" t="n">
        <v>100</v>
      </c>
      <c r="F71" s="18" t="s">
        <v>13</v>
      </c>
      <c r="G71" s="16" t="n">
        <v>15183693886</v>
      </c>
    </row>
    <row r="72" s="3" customFormat="true" ht="33.6" hidden="false" customHeight="true" outlineLevel="0" collapsed="false">
      <c r="A72" s="14" t="n">
        <v>68</v>
      </c>
      <c r="B72" s="15" t="s">
        <v>10</v>
      </c>
      <c r="C72" s="16" t="s">
        <v>141</v>
      </c>
      <c r="D72" s="17" t="s">
        <v>142</v>
      </c>
      <c r="E72" s="18" t="n">
        <v>100</v>
      </c>
      <c r="F72" s="18" t="s">
        <v>13</v>
      </c>
      <c r="G72" s="16" t="n">
        <v>13778265370</v>
      </c>
    </row>
    <row r="73" s="3" customFormat="true" ht="33.6" hidden="false" customHeight="true" outlineLevel="0" collapsed="false">
      <c r="A73" s="14" t="n">
        <v>69</v>
      </c>
      <c r="B73" s="15" t="s">
        <v>10</v>
      </c>
      <c r="C73" s="16" t="s">
        <v>143</v>
      </c>
      <c r="D73" s="17" t="s">
        <v>144</v>
      </c>
      <c r="E73" s="18" t="n">
        <v>100</v>
      </c>
      <c r="F73" s="18" t="s">
        <v>13</v>
      </c>
      <c r="G73" s="16" t="n">
        <v>13550612158</v>
      </c>
    </row>
    <row r="74" s="3" customFormat="true" ht="33.6" hidden="false" customHeight="true" outlineLevel="0" collapsed="false">
      <c r="A74" s="14" t="n">
        <v>70</v>
      </c>
      <c r="B74" s="15" t="s">
        <v>10</v>
      </c>
      <c r="C74" s="16" t="s">
        <v>145</v>
      </c>
      <c r="D74" s="17" t="s">
        <v>146</v>
      </c>
      <c r="E74" s="18" t="n">
        <v>100</v>
      </c>
      <c r="F74" s="18" t="s">
        <v>13</v>
      </c>
      <c r="G74" s="16" t="n">
        <v>18090753780</v>
      </c>
    </row>
    <row r="75" s="3" customFormat="true" ht="33.6" hidden="false" customHeight="true" outlineLevel="0" collapsed="false">
      <c r="A75" s="14" t="n">
        <v>71</v>
      </c>
      <c r="B75" s="15" t="s">
        <v>10</v>
      </c>
      <c r="C75" s="16" t="s">
        <v>147</v>
      </c>
      <c r="D75" s="17" t="s">
        <v>148</v>
      </c>
      <c r="E75" s="18" t="n">
        <v>100</v>
      </c>
      <c r="F75" s="18" t="s">
        <v>13</v>
      </c>
      <c r="G75" s="16" t="n">
        <v>13689606272</v>
      </c>
    </row>
    <row r="76" s="3" customFormat="true" ht="33.6" hidden="false" customHeight="true" outlineLevel="0" collapsed="false">
      <c r="A76" s="14" t="n">
        <v>72</v>
      </c>
      <c r="B76" s="15" t="s">
        <v>10</v>
      </c>
      <c r="C76" s="16" t="s">
        <v>149</v>
      </c>
      <c r="D76" s="17" t="s">
        <v>150</v>
      </c>
      <c r="E76" s="18" t="n">
        <v>100</v>
      </c>
      <c r="F76" s="18" t="s">
        <v>13</v>
      </c>
      <c r="G76" s="16" t="n">
        <v>13568213276</v>
      </c>
    </row>
    <row r="77" s="3" customFormat="true" ht="33.6" hidden="false" customHeight="true" outlineLevel="0" collapsed="false">
      <c r="A77" s="14" t="n">
        <v>73</v>
      </c>
      <c r="B77" s="15" t="s">
        <v>10</v>
      </c>
      <c r="C77" s="16" t="s">
        <v>151</v>
      </c>
      <c r="D77" s="17" t="s">
        <v>152</v>
      </c>
      <c r="E77" s="18" t="n">
        <v>100</v>
      </c>
      <c r="F77" s="18" t="s">
        <v>13</v>
      </c>
      <c r="G77" s="16" t="n">
        <v>15386695462</v>
      </c>
    </row>
    <row r="78" s="3" customFormat="true" ht="33.6" hidden="false" customHeight="true" outlineLevel="0" collapsed="false">
      <c r="A78" s="14" t="n">
        <v>74</v>
      </c>
      <c r="B78" s="15" t="s">
        <v>10</v>
      </c>
      <c r="C78" s="16" t="s">
        <v>153</v>
      </c>
      <c r="D78" s="17" t="s">
        <v>152</v>
      </c>
      <c r="E78" s="18" t="n">
        <v>100</v>
      </c>
      <c r="F78" s="18" t="s">
        <v>13</v>
      </c>
      <c r="G78" s="16" t="n">
        <v>13700910814</v>
      </c>
    </row>
    <row r="79" s="3" customFormat="true" ht="33.6" hidden="false" customHeight="true" outlineLevel="0" collapsed="false">
      <c r="A79" s="14" t="n">
        <v>75</v>
      </c>
      <c r="B79" s="15" t="s">
        <v>10</v>
      </c>
      <c r="C79" s="16" t="s">
        <v>154</v>
      </c>
      <c r="D79" s="17" t="s">
        <v>155</v>
      </c>
      <c r="E79" s="18" t="n">
        <v>100</v>
      </c>
      <c r="F79" s="18" t="s">
        <v>13</v>
      </c>
      <c r="G79" s="16" t="n">
        <v>18190450351</v>
      </c>
    </row>
    <row r="80" s="3" customFormat="true" ht="33.6" hidden="false" customHeight="true" outlineLevel="0" collapsed="false">
      <c r="A80" s="14" t="n">
        <v>76</v>
      </c>
      <c r="B80" s="15" t="s">
        <v>10</v>
      </c>
      <c r="C80" s="16" t="s">
        <v>156</v>
      </c>
      <c r="D80" s="17" t="s">
        <v>157</v>
      </c>
      <c r="E80" s="18" t="n">
        <v>100</v>
      </c>
      <c r="F80" s="18" t="s">
        <v>13</v>
      </c>
      <c r="G80" s="16" t="n">
        <v>18783883328</v>
      </c>
    </row>
    <row r="81" s="3" customFormat="true" ht="33.6" hidden="false" customHeight="true" outlineLevel="0" collapsed="false">
      <c r="A81" s="14" t="n">
        <v>77</v>
      </c>
      <c r="B81" s="15" t="s">
        <v>10</v>
      </c>
      <c r="C81" s="16" t="s">
        <v>158</v>
      </c>
      <c r="D81" s="17" t="s">
        <v>159</v>
      </c>
      <c r="E81" s="18" t="n">
        <v>100</v>
      </c>
      <c r="F81" s="18" t="s">
        <v>13</v>
      </c>
      <c r="G81" s="16" t="n">
        <v>15883408862</v>
      </c>
    </row>
    <row r="82" s="3" customFormat="true" ht="33.6" hidden="false" customHeight="true" outlineLevel="0" collapsed="false">
      <c r="A82" s="14" t="n">
        <v>78</v>
      </c>
      <c r="B82" s="15" t="s">
        <v>10</v>
      </c>
      <c r="C82" s="16" t="s">
        <v>160</v>
      </c>
      <c r="D82" s="17" t="s">
        <v>144</v>
      </c>
      <c r="E82" s="18" t="n">
        <v>100</v>
      </c>
      <c r="F82" s="18" t="s">
        <v>13</v>
      </c>
      <c r="G82" s="16" t="n">
        <v>18090720715</v>
      </c>
    </row>
    <row r="83" s="3" customFormat="true" ht="33.6" hidden="false" customHeight="true" outlineLevel="0" collapsed="false">
      <c r="A83" s="14" t="n">
        <v>79</v>
      </c>
      <c r="B83" s="15" t="s">
        <v>10</v>
      </c>
      <c r="C83" s="16" t="s">
        <v>161</v>
      </c>
      <c r="D83" s="17" t="s">
        <v>162</v>
      </c>
      <c r="E83" s="18" t="n">
        <v>100</v>
      </c>
      <c r="F83" s="18" t="s">
        <v>13</v>
      </c>
      <c r="G83" s="16" t="n">
        <v>13658170129</v>
      </c>
    </row>
    <row r="84" s="3" customFormat="true" ht="33.6" hidden="false" customHeight="true" outlineLevel="0" collapsed="false">
      <c r="A84" s="14" t="n">
        <v>80</v>
      </c>
      <c r="B84" s="15" t="s">
        <v>10</v>
      </c>
      <c r="C84" s="16" t="s">
        <v>163</v>
      </c>
      <c r="D84" s="17" t="s">
        <v>164</v>
      </c>
      <c r="E84" s="18" t="n">
        <v>100</v>
      </c>
      <c r="F84" s="18" t="s">
        <v>13</v>
      </c>
      <c r="G84" s="16" t="n">
        <v>17760355216</v>
      </c>
    </row>
    <row r="85" s="3" customFormat="true" ht="33.6" hidden="false" customHeight="true" outlineLevel="0" collapsed="false">
      <c r="A85" s="14" t="n">
        <v>81</v>
      </c>
      <c r="B85" s="15" t="s">
        <v>10</v>
      </c>
      <c r="C85" s="16" t="s">
        <v>165</v>
      </c>
      <c r="D85" s="17" t="s">
        <v>166</v>
      </c>
      <c r="E85" s="18" t="n">
        <v>100</v>
      </c>
      <c r="F85" s="18" t="s">
        <v>13</v>
      </c>
      <c r="G85" s="16" t="n">
        <v>15181068132</v>
      </c>
    </row>
    <row r="86" s="3" customFormat="true" ht="33.6" hidden="false" customHeight="true" outlineLevel="0" collapsed="false">
      <c r="A86" s="14" t="n">
        <v>82</v>
      </c>
      <c r="B86" s="15" t="s">
        <v>10</v>
      </c>
      <c r="C86" s="16" t="s">
        <v>167</v>
      </c>
      <c r="D86" s="17" t="s">
        <v>168</v>
      </c>
      <c r="E86" s="18" t="n">
        <v>100</v>
      </c>
      <c r="F86" s="18" t="s">
        <v>13</v>
      </c>
      <c r="G86" s="16" t="n">
        <v>15228493986</v>
      </c>
    </row>
    <row r="87" s="3" customFormat="true" ht="33.6" hidden="false" customHeight="true" outlineLevel="0" collapsed="false">
      <c r="A87" s="14" t="n">
        <v>83</v>
      </c>
      <c r="B87" s="15" t="s">
        <v>10</v>
      </c>
      <c r="C87" s="16" t="s">
        <v>169</v>
      </c>
      <c r="D87" s="17" t="s">
        <v>170</v>
      </c>
      <c r="E87" s="18" t="n">
        <v>100</v>
      </c>
      <c r="F87" s="18" t="s">
        <v>13</v>
      </c>
      <c r="G87" s="16" t="n">
        <v>13990291719</v>
      </c>
    </row>
    <row r="88" s="3" customFormat="true" ht="33.6" hidden="false" customHeight="true" outlineLevel="0" collapsed="false">
      <c r="A88" s="14" t="n">
        <v>84</v>
      </c>
      <c r="B88" s="15" t="s">
        <v>10</v>
      </c>
      <c r="C88" s="16" t="s">
        <v>171</v>
      </c>
      <c r="D88" s="17" t="s">
        <v>172</v>
      </c>
      <c r="E88" s="18" t="n">
        <v>100</v>
      </c>
      <c r="F88" s="18" t="s">
        <v>13</v>
      </c>
      <c r="G88" s="16" t="n">
        <v>13548252257</v>
      </c>
    </row>
    <row r="89" s="3" customFormat="true" ht="33.6" hidden="false" customHeight="true" outlineLevel="0" collapsed="false">
      <c r="A89" s="14" t="n">
        <v>85</v>
      </c>
      <c r="B89" s="15" t="s">
        <v>10</v>
      </c>
      <c r="C89" s="16" t="s">
        <v>173</v>
      </c>
      <c r="D89" s="17" t="s">
        <v>174</v>
      </c>
      <c r="E89" s="18" t="n">
        <v>100</v>
      </c>
      <c r="F89" s="18" t="s">
        <v>13</v>
      </c>
      <c r="G89" s="16" t="n">
        <v>13770774790</v>
      </c>
    </row>
    <row r="90" s="3" customFormat="true" ht="33.6" hidden="false" customHeight="true" outlineLevel="0" collapsed="false">
      <c r="A90" s="14" t="n">
        <v>86</v>
      </c>
      <c r="B90" s="15" t="s">
        <v>10</v>
      </c>
      <c r="C90" s="16" t="s">
        <v>175</v>
      </c>
      <c r="D90" s="17" t="s">
        <v>176</v>
      </c>
      <c r="E90" s="18" t="n">
        <v>100</v>
      </c>
      <c r="F90" s="18" t="s">
        <v>13</v>
      </c>
      <c r="G90" s="16" t="n">
        <v>18190486938</v>
      </c>
    </row>
    <row r="91" s="3" customFormat="true" ht="33.6" hidden="false" customHeight="true" outlineLevel="0" collapsed="false">
      <c r="A91" s="14" t="n">
        <v>87</v>
      </c>
      <c r="B91" s="15" t="s">
        <v>10</v>
      </c>
      <c r="C91" s="16" t="s">
        <v>177</v>
      </c>
      <c r="D91" s="17" t="s">
        <v>178</v>
      </c>
      <c r="E91" s="18" t="n">
        <v>100</v>
      </c>
      <c r="F91" s="18" t="s">
        <v>13</v>
      </c>
      <c r="G91" s="16" t="n">
        <v>13419045039</v>
      </c>
    </row>
    <row r="92" s="3" customFormat="true" ht="33.6" hidden="false" customHeight="true" outlineLevel="0" collapsed="false">
      <c r="A92" s="14" t="n">
        <v>88</v>
      </c>
      <c r="B92" s="15" t="s">
        <v>10</v>
      </c>
      <c r="C92" s="16" t="s">
        <v>179</v>
      </c>
      <c r="D92" s="17" t="s">
        <v>180</v>
      </c>
      <c r="E92" s="18" t="n">
        <v>100</v>
      </c>
      <c r="F92" s="18" t="s">
        <v>13</v>
      </c>
      <c r="G92" s="16" t="n">
        <v>15181068132</v>
      </c>
    </row>
    <row r="93" s="3" customFormat="true" ht="33.6" hidden="false" customHeight="true" outlineLevel="0" collapsed="false">
      <c r="A93" s="14" t="n">
        <v>89</v>
      </c>
      <c r="B93" s="15" t="s">
        <v>10</v>
      </c>
      <c r="C93" s="16" t="s">
        <v>181</v>
      </c>
      <c r="D93" s="17" t="s">
        <v>182</v>
      </c>
      <c r="E93" s="18" t="n">
        <v>100</v>
      </c>
      <c r="F93" s="18" t="s">
        <v>13</v>
      </c>
      <c r="G93" s="16" t="n">
        <v>13658151528</v>
      </c>
    </row>
    <row r="94" s="3" customFormat="true" ht="33.6" hidden="false" customHeight="true" outlineLevel="0" collapsed="false">
      <c r="A94" s="14" t="n">
        <v>90</v>
      </c>
      <c r="B94" s="15" t="s">
        <v>10</v>
      </c>
      <c r="C94" s="16" t="s">
        <v>183</v>
      </c>
      <c r="D94" s="17" t="s">
        <v>184</v>
      </c>
      <c r="E94" s="18" t="n">
        <v>100</v>
      </c>
      <c r="F94" s="18" t="s">
        <v>13</v>
      </c>
      <c r="G94" s="16" t="n">
        <v>15983838589</v>
      </c>
    </row>
    <row r="95" s="3" customFormat="true" ht="33.6" hidden="false" customHeight="true" outlineLevel="0" collapsed="false">
      <c r="A95" s="14" t="n">
        <v>91</v>
      </c>
      <c r="B95" s="15" t="s">
        <v>10</v>
      </c>
      <c r="C95" s="16" t="s">
        <v>185</v>
      </c>
      <c r="D95" s="17" t="s">
        <v>186</v>
      </c>
      <c r="E95" s="18" t="n">
        <v>100</v>
      </c>
      <c r="F95" s="18" t="s">
        <v>13</v>
      </c>
      <c r="G95" s="16" t="n">
        <v>13795907596</v>
      </c>
    </row>
    <row r="96" s="3" customFormat="true" ht="33.6" hidden="false" customHeight="true" outlineLevel="0" collapsed="false">
      <c r="A96" s="14" t="n">
        <v>92</v>
      </c>
      <c r="B96" s="15" t="s">
        <v>10</v>
      </c>
      <c r="C96" s="16" t="s">
        <v>187</v>
      </c>
      <c r="D96" s="17" t="s">
        <v>188</v>
      </c>
      <c r="E96" s="18" t="n">
        <v>100</v>
      </c>
      <c r="F96" s="18" t="s">
        <v>13</v>
      </c>
      <c r="G96" s="16" t="n">
        <v>15181068132</v>
      </c>
    </row>
    <row r="97" s="3" customFormat="true" ht="33.6" hidden="false" customHeight="true" outlineLevel="0" collapsed="false">
      <c r="A97" s="14" t="n">
        <v>93</v>
      </c>
      <c r="B97" s="15" t="s">
        <v>10</v>
      </c>
      <c r="C97" s="16" t="s">
        <v>189</v>
      </c>
      <c r="D97" s="17" t="s">
        <v>190</v>
      </c>
      <c r="E97" s="18" t="n">
        <v>100</v>
      </c>
      <c r="F97" s="18" t="s">
        <v>13</v>
      </c>
      <c r="G97" s="16" t="n">
        <v>15883408862</v>
      </c>
    </row>
    <row r="98" s="3" customFormat="true" ht="33.6" hidden="false" customHeight="true" outlineLevel="0" collapsed="false">
      <c r="A98" s="14" t="n">
        <v>94</v>
      </c>
      <c r="B98" s="15" t="s">
        <v>10</v>
      </c>
      <c r="C98" s="16" t="s">
        <v>191</v>
      </c>
      <c r="D98" s="17" t="s">
        <v>49</v>
      </c>
      <c r="E98" s="18" t="n">
        <v>100</v>
      </c>
      <c r="F98" s="18" t="s">
        <v>13</v>
      </c>
      <c r="G98" s="16" t="n">
        <v>18090720715</v>
      </c>
    </row>
    <row r="99" s="3" customFormat="true" ht="33.6" hidden="false" customHeight="true" outlineLevel="0" collapsed="false">
      <c r="A99" s="14" t="n">
        <v>95</v>
      </c>
      <c r="B99" s="15" t="s">
        <v>10</v>
      </c>
      <c r="C99" s="16" t="s">
        <v>192</v>
      </c>
      <c r="D99" s="17" t="s">
        <v>193</v>
      </c>
      <c r="E99" s="18" t="n">
        <v>100</v>
      </c>
      <c r="F99" s="18" t="s">
        <v>13</v>
      </c>
      <c r="G99" s="16" t="n">
        <v>13990276574</v>
      </c>
    </row>
    <row r="100" s="3" customFormat="true" ht="33.6" hidden="false" customHeight="true" outlineLevel="0" collapsed="false">
      <c r="A100" s="14" t="n">
        <v>96</v>
      </c>
      <c r="B100" s="15" t="s">
        <v>10</v>
      </c>
      <c r="C100" s="16" t="s">
        <v>194</v>
      </c>
      <c r="D100" s="17" t="s">
        <v>195</v>
      </c>
      <c r="E100" s="18" t="n">
        <v>100</v>
      </c>
      <c r="F100" s="18" t="s">
        <v>13</v>
      </c>
      <c r="G100" s="16" t="n">
        <v>15883629175</v>
      </c>
    </row>
    <row r="101" s="3" customFormat="true" ht="33.6" hidden="false" customHeight="true" outlineLevel="0" collapsed="false">
      <c r="A101" s="14" t="n">
        <v>97</v>
      </c>
      <c r="B101" s="15" t="s">
        <v>10</v>
      </c>
      <c r="C101" s="16" t="s">
        <v>196</v>
      </c>
      <c r="D101" s="17" t="s">
        <v>197</v>
      </c>
      <c r="E101" s="18" t="n">
        <v>100</v>
      </c>
      <c r="F101" s="18" t="s">
        <v>13</v>
      </c>
      <c r="G101" s="16" t="n">
        <v>15883894337</v>
      </c>
    </row>
    <row r="102" s="3" customFormat="true" ht="33.6" hidden="false" customHeight="true" outlineLevel="0" collapsed="false">
      <c r="A102" s="14" t="n">
        <v>98</v>
      </c>
      <c r="B102" s="15" t="s">
        <v>10</v>
      </c>
      <c r="C102" s="16" t="s">
        <v>198</v>
      </c>
      <c r="D102" s="17" t="s">
        <v>199</v>
      </c>
      <c r="E102" s="18" t="n">
        <v>100</v>
      </c>
      <c r="F102" s="18" t="s">
        <v>13</v>
      </c>
      <c r="G102" s="16" t="n">
        <v>15183896916</v>
      </c>
    </row>
    <row r="103" s="3" customFormat="true" ht="33.6" hidden="false" customHeight="true" outlineLevel="0" collapsed="false">
      <c r="A103" s="14" t="n">
        <v>99</v>
      </c>
      <c r="B103" s="15" t="s">
        <v>10</v>
      </c>
      <c r="C103" s="16" t="s">
        <v>200</v>
      </c>
      <c r="D103" s="17" t="s">
        <v>201</v>
      </c>
      <c r="E103" s="18" t="n">
        <v>100</v>
      </c>
      <c r="F103" s="18" t="s">
        <v>13</v>
      </c>
      <c r="G103" s="16" t="n">
        <v>18181035771</v>
      </c>
    </row>
    <row r="104" s="3" customFormat="true" ht="33.6" hidden="false" customHeight="true" outlineLevel="0" collapsed="false">
      <c r="A104" s="14" t="n">
        <v>100</v>
      </c>
      <c r="B104" s="15" t="s">
        <v>10</v>
      </c>
      <c r="C104" s="16" t="s">
        <v>202</v>
      </c>
      <c r="D104" s="17" t="s">
        <v>203</v>
      </c>
      <c r="E104" s="18" t="n">
        <v>100</v>
      </c>
      <c r="F104" s="18" t="s">
        <v>13</v>
      </c>
      <c r="G104" s="16" t="n">
        <v>13419011987</v>
      </c>
    </row>
    <row r="105" s="3" customFormat="true" ht="33.6" hidden="false" customHeight="true" outlineLevel="0" collapsed="false">
      <c r="A105" s="14" t="n">
        <v>101</v>
      </c>
      <c r="B105" s="15" t="s">
        <v>10</v>
      </c>
      <c r="C105" s="16" t="s">
        <v>204</v>
      </c>
      <c r="D105" s="17" t="s">
        <v>205</v>
      </c>
      <c r="E105" s="18" t="n">
        <v>100</v>
      </c>
      <c r="F105" s="18" t="s">
        <v>13</v>
      </c>
      <c r="G105" s="16" t="n">
        <v>15982918642</v>
      </c>
    </row>
    <row r="106" s="3" customFormat="true" ht="33.6" hidden="false" customHeight="true" outlineLevel="0" collapsed="false">
      <c r="A106" s="14" t="n">
        <v>102</v>
      </c>
      <c r="B106" s="15" t="s">
        <v>10</v>
      </c>
      <c r="C106" s="16" t="s">
        <v>206</v>
      </c>
      <c r="D106" s="17" t="s">
        <v>207</v>
      </c>
      <c r="E106" s="18" t="n">
        <v>100</v>
      </c>
      <c r="F106" s="18" t="s">
        <v>13</v>
      </c>
      <c r="G106" s="16" t="n">
        <v>13458992336</v>
      </c>
    </row>
    <row r="107" s="3" customFormat="true" ht="33.6" hidden="false" customHeight="true" outlineLevel="0" collapsed="false">
      <c r="A107" s="14" t="n">
        <v>103</v>
      </c>
      <c r="B107" s="15" t="s">
        <v>10</v>
      </c>
      <c r="C107" s="16" t="s">
        <v>208</v>
      </c>
      <c r="D107" s="17" t="s">
        <v>209</v>
      </c>
      <c r="E107" s="18" t="n">
        <v>100</v>
      </c>
      <c r="F107" s="18" t="s">
        <v>13</v>
      </c>
      <c r="G107" s="16" t="n">
        <v>15181016424</v>
      </c>
    </row>
    <row r="108" s="3" customFormat="true" ht="33.6" hidden="false" customHeight="true" outlineLevel="0" collapsed="false">
      <c r="A108" s="14" t="n">
        <v>104</v>
      </c>
      <c r="B108" s="15" t="s">
        <v>10</v>
      </c>
      <c r="C108" s="16" t="s">
        <v>210</v>
      </c>
      <c r="D108" s="17" t="s">
        <v>211</v>
      </c>
      <c r="E108" s="18" t="n">
        <v>100</v>
      </c>
      <c r="F108" s="18" t="s">
        <v>13</v>
      </c>
      <c r="G108" s="16" t="n">
        <v>15282826737</v>
      </c>
    </row>
    <row r="109" s="3" customFormat="true" ht="33.6" hidden="false" customHeight="true" outlineLevel="0" collapsed="false">
      <c r="A109" s="14" t="n">
        <v>105</v>
      </c>
      <c r="B109" s="15" t="s">
        <v>10</v>
      </c>
      <c r="C109" s="16" t="s">
        <v>212</v>
      </c>
      <c r="D109" s="17" t="s">
        <v>213</v>
      </c>
      <c r="E109" s="18" t="n">
        <v>100</v>
      </c>
      <c r="F109" s="18" t="s">
        <v>13</v>
      </c>
      <c r="G109" s="16" t="n">
        <v>13981035793</v>
      </c>
    </row>
    <row r="110" s="3" customFormat="true" ht="33.6" hidden="false" customHeight="true" outlineLevel="0" collapsed="false">
      <c r="A110" s="14" t="n">
        <v>106</v>
      </c>
      <c r="B110" s="15" t="s">
        <v>10</v>
      </c>
      <c r="C110" s="16" t="s">
        <v>214</v>
      </c>
      <c r="D110" s="17" t="s">
        <v>215</v>
      </c>
      <c r="E110" s="18" t="n">
        <v>100</v>
      </c>
      <c r="F110" s="18" t="s">
        <v>13</v>
      </c>
      <c r="G110" s="16" t="n">
        <v>18284244895</v>
      </c>
    </row>
    <row r="111" s="3" customFormat="true" ht="33.6" hidden="false" customHeight="true" outlineLevel="0" collapsed="false">
      <c r="A111" s="14" t="n">
        <v>107</v>
      </c>
      <c r="B111" s="15" t="s">
        <v>10</v>
      </c>
      <c r="C111" s="16" t="s">
        <v>216</v>
      </c>
      <c r="D111" s="17" t="s">
        <v>217</v>
      </c>
      <c r="E111" s="18" t="n">
        <v>100</v>
      </c>
      <c r="F111" s="18" t="s">
        <v>13</v>
      </c>
      <c r="G111" s="16" t="n">
        <v>13981032911</v>
      </c>
    </row>
    <row r="112" s="3" customFormat="true" ht="33.6" hidden="false" customHeight="true" outlineLevel="0" collapsed="false">
      <c r="A112" s="14" t="n">
        <v>108</v>
      </c>
      <c r="B112" s="15" t="s">
        <v>10</v>
      </c>
      <c r="C112" s="16" t="s">
        <v>218</v>
      </c>
      <c r="D112" s="17" t="s">
        <v>119</v>
      </c>
      <c r="E112" s="18" t="n">
        <v>100</v>
      </c>
      <c r="F112" s="18" t="s">
        <v>13</v>
      </c>
      <c r="G112" s="16" t="n">
        <v>13795901881</v>
      </c>
    </row>
    <row r="113" s="3" customFormat="true" ht="33.6" hidden="false" customHeight="true" outlineLevel="0" collapsed="false">
      <c r="A113" s="14" t="n">
        <v>109</v>
      </c>
      <c r="B113" s="15" t="s">
        <v>10</v>
      </c>
      <c r="C113" s="16" t="s">
        <v>219</v>
      </c>
      <c r="D113" s="17" t="s">
        <v>220</v>
      </c>
      <c r="E113" s="18" t="n">
        <v>100</v>
      </c>
      <c r="F113" s="18" t="s">
        <v>13</v>
      </c>
      <c r="G113" s="16" t="n">
        <v>18380619113</v>
      </c>
    </row>
    <row r="114" s="3" customFormat="true" ht="33.6" hidden="false" customHeight="true" outlineLevel="0" collapsed="false">
      <c r="A114" s="14" t="n">
        <v>110</v>
      </c>
      <c r="B114" s="15" t="s">
        <v>10</v>
      </c>
      <c r="C114" s="16" t="s">
        <v>221</v>
      </c>
      <c r="D114" s="17" t="s">
        <v>47</v>
      </c>
      <c r="E114" s="18" t="n">
        <v>100</v>
      </c>
      <c r="F114" s="18" t="s">
        <v>13</v>
      </c>
      <c r="G114" s="16" t="n">
        <v>13981032911</v>
      </c>
    </row>
    <row r="115" s="3" customFormat="true" ht="33.6" hidden="false" customHeight="true" outlineLevel="0" collapsed="false">
      <c r="A115" s="14" t="n">
        <v>111</v>
      </c>
      <c r="B115" s="15" t="s">
        <v>10</v>
      </c>
      <c r="C115" s="16" t="s">
        <v>222</v>
      </c>
      <c r="D115" s="17" t="s">
        <v>223</v>
      </c>
      <c r="E115" s="18" t="n">
        <v>100</v>
      </c>
      <c r="F115" s="18" t="s">
        <v>13</v>
      </c>
      <c r="G115" s="16" t="n">
        <v>15181091266</v>
      </c>
    </row>
    <row r="116" s="3" customFormat="true" ht="33.6" hidden="false" customHeight="true" outlineLevel="0" collapsed="false">
      <c r="A116" s="14" t="n">
        <v>112</v>
      </c>
      <c r="B116" s="15" t="s">
        <v>10</v>
      </c>
      <c r="C116" s="16" t="s">
        <v>224</v>
      </c>
      <c r="D116" s="17" t="s">
        <v>225</v>
      </c>
      <c r="E116" s="18" t="n">
        <v>100</v>
      </c>
      <c r="F116" s="18" t="s">
        <v>13</v>
      </c>
      <c r="G116" s="16" t="n">
        <v>17709094393</v>
      </c>
    </row>
    <row r="117" s="3" customFormat="true" ht="33.6" hidden="false" customHeight="true" outlineLevel="0" collapsed="false">
      <c r="A117" s="14" t="n">
        <v>113</v>
      </c>
      <c r="B117" s="15" t="s">
        <v>10</v>
      </c>
      <c r="C117" s="16" t="s">
        <v>226</v>
      </c>
      <c r="D117" s="17" t="s">
        <v>197</v>
      </c>
      <c r="E117" s="18" t="n">
        <v>100</v>
      </c>
      <c r="F117" s="18" t="s">
        <v>13</v>
      </c>
      <c r="G117" s="16" t="n">
        <v>13881004065</v>
      </c>
    </row>
    <row r="118" s="3" customFormat="true" ht="33.6" hidden="false" customHeight="true" outlineLevel="0" collapsed="false">
      <c r="A118" s="14" t="n">
        <v>114</v>
      </c>
      <c r="B118" s="15" t="s">
        <v>10</v>
      </c>
      <c r="C118" s="16" t="s">
        <v>227</v>
      </c>
      <c r="D118" s="17" t="s">
        <v>101</v>
      </c>
      <c r="E118" s="18" t="n">
        <v>100</v>
      </c>
      <c r="F118" s="18" t="s">
        <v>13</v>
      </c>
      <c r="G118" s="16" t="n">
        <v>13778219639</v>
      </c>
    </row>
    <row r="119" s="3" customFormat="true" ht="33.6" hidden="false" customHeight="true" outlineLevel="0" collapsed="false">
      <c r="A119" s="14" t="n">
        <v>115</v>
      </c>
      <c r="B119" s="15" t="s">
        <v>10</v>
      </c>
      <c r="C119" s="16" t="s">
        <v>228</v>
      </c>
      <c r="D119" s="17" t="s">
        <v>229</v>
      </c>
      <c r="E119" s="18" t="n">
        <v>100</v>
      </c>
      <c r="F119" s="18" t="s">
        <v>13</v>
      </c>
      <c r="G119" s="16" t="n">
        <v>13981014893</v>
      </c>
    </row>
    <row r="120" s="3" customFormat="true" ht="33.6" hidden="false" customHeight="true" outlineLevel="0" collapsed="false">
      <c r="A120" s="14" t="n">
        <v>116</v>
      </c>
      <c r="B120" s="15" t="s">
        <v>10</v>
      </c>
      <c r="C120" s="16" t="s">
        <v>230</v>
      </c>
      <c r="D120" s="17" t="s">
        <v>231</v>
      </c>
      <c r="E120" s="18" t="n">
        <v>100</v>
      </c>
      <c r="F120" s="18" t="s">
        <v>13</v>
      </c>
      <c r="G120" s="16" t="n">
        <v>13458995927</v>
      </c>
    </row>
    <row r="121" s="3" customFormat="true" ht="33.6" hidden="false" customHeight="true" outlineLevel="0" collapsed="false">
      <c r="A121" s="14" t="n">
        <v>117</v>
      </c>
      <c r="B121" s="15" t="s">
        <v>10</v>
      </c>
      <c r="C121" s="16" t="s">
        <v>232</v>
      </c>
      <c r="D121" s="17" t="s">
        <v>233</v>
      </c>
      <c r="E121" s="18" t="n">
        <v>100</v>
      </c>
      <c r="F121" s="18" t="s">
        <v>13</v>
      </c>
      <c r="G121" s="16" t="n">
        <v>13981019425</v>
      </c>
    </row>
    <row r="122" s="3" customFormat="true" ht="33.6" hidden="false" customHeight="true" outlineLevel="0" collapsed="false">
      <c r="A122" s="14" t="n">
        <v>118</v>
      </c>
      <c r="B122" s="15" t="s">
        <v>10</v>
      </c>
      <c r="C122" s="16" t="s">
        <v>234</v>
      </c>
      <c r="D122" s="17" t="s">
        <v>235</v>
      </c>
      <c r="E122" s="18" t="n">
        <v>100</v>
      </c>
      <c r="F122" s="18" t="s">
        <v>13</v>
      </c>
      <c r="G122" s="16" t="n">
        <v>13795906238</v>
      </c>
    </row>
    <row r="123" s="3" customFormat="true" ht="33.6" hidden="false" customHeight="true" outlineLevel="0" collapsed="false">
      <c r="A123" s="14" t="n">
        <v>119</v>
      </c>
      <c r="B123" s="15" t="s">
        <v>10</v>
      </c>
      <c r="C123" s="16" t="s">
        <v>236</v>
      </c>
      <c r="D123" s="17" t="s">
        <v>203</v>
      </c>
      <c r="E123" s="18" t="n">
        <v>100</v>
      </c>
      <c r="F123" s="18" t="s">
        <v>13</v>
      </c>
      <c r="G123" s="16" t="n">
        <v>13658106393</v>
      </c>
    </row>
    <row r="124" s="3" customFormat="true" ht="33.6" hidden="false" customHeight="true" outlineLevel="0" collapsed="false">
      <c r="A124" s="14" t="n">
        <v>120</v>
      </c>
      <c r="B124" s="15" t="s">
        <v>10</v>
      </c>
      <c r="C124" s="16" t="s">
        <v>237</v>
      </c>
      <c r="D124" s="17" t="s">
        <v>199</v>
      </c>
      <c r="E124" s="18" t="n">
        <v>100</v>
      </c>
      <c r="F124" s="18" t="s">
        <v>13</v>
      </c>
      <c r="G124" s="16" t="n">
        <v>15283805669</v>
      </c>
    </row>
    <row r="125" s="3" customFormat="true" ht="33.6" hidden="false" customHeight="true" outlineLevel="0" collapsed="false">
      <c r="A125" s="14" t="n">
        <v>121</v>
      </c>
      <c r="B125" s="15" t="s">
        <v>10</v>
      </c>
      <c r="C125" s="16" t="s">
        <v>238</v>
      </c>
      <c r="D125" s="17" t="s">
        <v>199</v>
      </c>
      <c r="E125" s="18" t="n">
        <v>100</v>
      </c>
      <c r="F125" s="18" t="s">
        <v>13</v>
      </c>
      <c r="G125" s="16" t="n">
        <v>13550658736</v>
      </c>
    </row>
    <row r="126" s="3" customFormat="true" ht="33.6" hidden="false" customHeight="true" outlineLevel="0" collapsed="false">
      <c r="A126" s="14" t="n">
        <v>122</v>
      </c>
      <c r="B126" s="15" t="s">
        <v>10</v>
      </c>
      <c r="C126" s="16" t="s">
        <v>239</v>
      </c>
      <c r="D126" s="17" t="s">
        <v>240</v>
      </c>
      <c r="E126" s="18" t="n">
        <v>100</v>
      </c>
      <c r="F126" s="18" t="s">
        <v>13</v>
      </c>
      <c r="G126" s="16" t="n">
        <v>18227150322</v>
      </c>
    </row>
    <row r="127" s="3" customFormat="true" ht="33.6" hidden="false" customHeight="true" outlineLevel="0" collapsed="false">
      <c r="A127" s="14" t="n">
        <v>123</v>
      </c>
      <c r="B127" s="15" t="s">
        <v>10</v>
      </c>
      <c r="C127" s="16" t="s">
        <v>241</v>
      </c>
      <c r="D127" s="17" t="s">
        <v>242</v>
      </c>
      <c r="E127" s="18" t="n">
        <v>100</v>
      </c>
      <c r="F127" s="18" t="s">
        <v>13</v>
      </c>
      <c r="G127" s="16" t="n">
        <v>15982940359</v>
      </c>
    </row>
    <row r="128" s="3" customFormat="true" ht="33.6" hidden="false" customHeight="true" outlineLevel="0" collapsed="false">
      <c r="A128" s="14" t="n">
        <v>124</v>
      </c>
      <c r="B128" s="15" t="s">
        <v>10</v>
      </c>
      <c r="C128" s="16" t="s">
        <v>243</v>
      </c>
      <c r="D128" s="17" t="s">
        <v>244</v>
      </c>
      <c r="E128" s="18" t="n">
        <v>100</v>
      </c>
      <c r="F128" s="18" t="s">
        <v>13</v>
      </c>
      <c r="G128" s="17" t="s">
        <v>245</v>
      </c>
    </row>
    <row r="129" s="3" customFormat="true" ht="33.6" hidden="false" customHeight="true" outlineLevel="0" collapsed="false">
      <c r="A129" s="14" t="n">
        <v>125</v>
      </c>
      <c r="B129" s="15" t="s">
        <v>10</v>
      </c>
      <c r="C129" s="16" t="s">
        <v>246</v>
      </c>
      <c r="D129" s="17" t="s">
        <v>247</v>
      </c>
      <c r="E129" s="18" t="n">
        <v>100</v>
      </c>
      <c r="F129" s="18" t="s">
        <v>13</v>
      </c>
      <c r="G129" s="16" t="n">
        <v>18111503393</v>
      </c>
    </row>
    <row r="130" s="3" customFormat="true" ht="33.6" hidden="false" customHeight="true" outlineLevel="0" collapsed="false">
      <c r="A130" s="14" t="n">
        <v>126</v>
      </c>
      <c r="B130" s="15" t="s">
        <v>10</v>
      </c>
      <c r="C130" s="16" t="s">
        <v>248</v>
      </c>
      <c r="D130" s="17" t="s">
        <v>249</v>
      </c>
      <c r="E130" s="18" t="n">
        <v>100</v>
      </c>
      <c r="F130" s="18" t="s">
        <v>13</v>
      </c>
      <c r="G130" s="16" t="n">
        <v>18190060147</v>
      </c>
    </row>
    <row r="131" s="3" customFormat="true" ht="33.6" hidden="false" customHeight="true" outlineLevel="0" collapsed="false">
      <c r="A131" s="14" t="n">
        <v>127</v>
      </c>
      <c r="B131" s="15" t="s">
        <v>10</v>
      </c>
      <c r="C131" s="16" t="s">
        <v>250</v>
      </c>
      <c r="D131" s="17" t="s">
        <v>172</v>
      </c>
      <c r="E131" s="18" t="n">
        <v>100</v>
      </c>
      <c r="F131" s="18" t="s">
        <v>13</v>
      </c>
      <c r="G131" s="16" t="n">
        <v>13419037886</v>
      </c>
    </row>
    <row r="132" s="3" customFormat="true" ht="33.6" hidden="false" customHeight="true" outlineLevel="0" collapsed="false">
      <c r="A132" s="14" t="n">
        <v>128</v>
      </c>
      <c r="B132" s="15" t="s">
        <v>10</v>
      </c>
      <c r="C132" s="16" t="s">
        <v>251</v>
      </c>
      <c r="D132" s="17" t="s">
        <v>252</v>
      </c>
      <c r="E132" s="18" t="n">
        <v>100</v>
      </c>
      <c r="F132" s="18" t="s">
        <v>13</v>
      </c>
      <c r="G132" s="16" t="n">
        <v>18783820330</v>
      </c>
    </row>
    <row r="133" s="3" customFormat="true" ht="33.6" hidden="false" customHeight="true" outlineLevel="0" collapsed="false">
      <c r="A133" s="14" t="n">
        <v>129</v>
      </c>
      <c r="B133" s="15" t="s">
        <v>10</v>
      </c>
      <c r="C133" s="16" t="s">
        <v>253</v>
      </c>
      <c r="D133" s="17" t="s">
        <v>111</v>
      </c>
      <c r="E133" s="18" t="n">
        <v>100</v>
      </c>
      <c r="F133" s="18" t="s">
        <v>13</v>
      </c>
      <c r="G133" s="16" t="n">
        <v>13795906079</v>
      </c>
    </row>
    <row r="134" s="3" customFormat="true" ht="33.6" hidden="false" customHeight="true" outlineLevel="0" collapsed="false">
      <c r="A134" s="14" t="n">
        <v>130</v>
      </c>
      <c r="B134" s="15" t="s">
        <v>10</v>
      </c>
      <c r="C134" s="16" t="s">
        <v>254</v>
      </c>
      <c r="D134" s="17" t="s">
        <v>255</v>
      </c>
      <c r="E134" s="18" t="n">
        <v>100</v>
      </c>
      <c r="F134" s="18" t="s">
        <v>13</v>
      </c>
      <c r="G134" s="16" t="n">
        <v>13658152364</v>
      </c>
    </row>
    <row r="135" s="3" customFormat="true" ht="33.6" hidden="false" customHeight="true" outlineLevel="0" collapsed="false">
      <c r="A135" s="14" t="n">
        <v>131</v>
      </c>
      <c r="B135" s="15" t="s">
        <v>10</v>
      </c>
      <c r="C135" s="16" t="s">
        <v>256</v>
      </c>
      <c r="D135" s="17" t="s">
        <v>71</v>
      </c>
      <c r="E135" s="18" t="n">
        <v>100</v>
      </c>
      <c r="F135" s="18" t="s">
        <v>13</v>
      </c>
      <c r="G135" s="16" t="n">
        <v>18281007365</v>
      </c>
    </row>
    <row r="136" s="3" customFormat="true" ht="33.6" hidden="false" customHeight="true" outlineLevel="0" collapsed="false">
      <c r="A136" s="14" t="n">
        <v>132</v>
      </c>
      <c r="B136" s="15" t="s">
        <v>10</v>
      </c>
      <c r="C136" s="16" t="s">
        <v>257</v>
      </c>
      <c r="D136" s="17" t="s">
        <v>209</v>
      </c>
      <c r="E136" s="18" t="n">
        <v>100</v>
      </c>
      <c r="F136" s="18" t="s">
        <v>13</v>
      </c>
      <c r="G136" s="16" t="n">
        <v>13980104013</v>
      </c>
    </row>
    <row r="137" s="3" customFormat="true" ht="33.6" hidden="false" customHeight="true" outlineLevel="0" collapsed="false">
      <c r="A137" s="14" t="n">
        <v>133</v>
      </c>
      <c r="B137" s="15" t="s">
        <v>10</v>
      </c>
      <c r="C137" s="16" t="s">
        <v>258</v>
      </c>
      <c r="D137" s="17" t="s">
        <v>259</v>
      </c>
      <c r="E137" s="18" t="n">
        <v>100</v>
      </c>
      <c r="F137" s="18" t="s">
        <v>13</v>
      </c>
      <c r="G137" s="16" t="n">
        <v>17709084936</v>
      </c>
    </row>
    <row r="138" s="3" customFormat="true" ht="33.6" hidden="false" customHeight="true" outlineLevel="0" collapsed="false">
      <c r="A138" s="14" t="n">
        <v>134</v>
      </c>
      <c r="B138" s="15" t="s">
        <v>10</v>
      </c>
      <c r="C138" s="16" t="s">
        <v>260</v>
      </c>
      <c r="D138" s="17" t="s">
        <v>261</v>
      </c>
      <c r="E138" s="18" t="n">
        <v>100</v>
      </c>
      <c r="F138" s="18" t="s">
        <v>13</v>
      </c>
      <c r="G138" s="16" t="n">
        <v>18728025070</v>
      </c>
    </row>
    <row r="139" s="3" customFormat="true" ht="33.6" hidden="false" customHeight="true" outlineLevel="0" collapsed="false">
      <c r="A139" s="14" t="n">
        <v>135</v>
      </c>
      <c r="B139" s="15" t="s">
        <v>10</v>
      </c>
      <c r="C139" s="16" t="s">
        <v>262</v>
      </c>
      <c r="D139" s="17" t="s">
        <v>111</v>
      </c>
      <c r="E139" s="18" t="n">
        <v>100</v>
      </c>
      <c r="F139" s="18" t="s">
        <v>13</v>
      </c>
      <c r="G139" s="16" t="n">
        <v>13981020802</v>
      </c>
    </row>
    <row r="140" s="3" customFormat="true" ht="33.6" hidden="false" customHeight="true" outlineLevel="0" collapsed="false">
      <c r="A140" s="14" t="n">
        <v>136</v>
      </c>
      <c r="B140" s="15" t="s">
        <v>10</v>
      </c>
      <c r="C140" s="16" t="s">
        <v>263</v>
      </c>
      <c r="D140" s="17" t="s">
        <v>201</v>
      </c>
      <c r="E140" s="18" t="n">
        <v>100</v>
      </c>
      <c r="F140" s="18" t="s">
        <v>13</v>
      </c>
      <c r="G140" s="16" t="n">
        <v>13568412751</v>
      </c>
    </row>
    <row r="141" s="3" customFormat="true" ht="33.6" hidden="false" customHeight="true" outlineLevel="0" collapsed="false">
      <c r="A141" s="14" t="n">
        <v>137</v>
      </c>
      <c r="B141" s="15" t="s">
        <v>10</v>
      </c>
      <c r="C141" s="16" t="s">
        <v>264</v>
      </c>
      <c r="D141" s="17" t="s">
        <v>265</v>
      </c>
      <c r="E141" s="18" t="n">
        <v>100</v>
      </c>
      <c r="F141" s="18" t="s">
        <v>13</v>
      </c>
      <c r="G141" s="16" t="n">
        <v>18190480792</v>
      </c>
    </row>
    <row r="142" s="3" customFormat="true" ht="33.6" hidden="false" customHeight="true" outlineLevel="0" collapsed="false">
      <c r="A142" s="14" t="n">
        <v>138</v>
      </c>
      <c r="B142" s="15" t="s">
        <v>10</v>
      </c>
      <c r="C142" s="16" t="s">
        <v>266</v>
      </c>
      <c r="D142" s="17" t="s">
        <v>267</v>
      </c>
      <c r="E142" s="18" t="n">
        <v>100</v>
      </c>
      <c r="F142" s="18" t="s">
        <v>13</v>
      </c>
      <c r="G142" s="16" t="n">
        <v>18284228579</v>
      </c>
    </row>
    <row r="143" s="3" customFormat="true" ht="33.6" hidden="false" customHeight="true" outlineLevel="0" collapsed="false">
      <c r="A143" s="14" t="n">
        <v>139</v>
      </c>
      <c r="B143" s="15" t="s">
        <v>10</v>
      </c>
      <c r="C143" s="16" t="s">
        <v>268</v>
      </c>
      <c r="D143" s="17" t="s">
        <v>269</v>
      </c>
      <c r="E143" s="18" t="n">
        <v>100</v>
      </c>
      <c r="F143" s="18" t="s">
        <v>13</v>
      </c>
      <c r="G143" s="16" t="n">
        <v>17341779795</v>
      </c>
    </row>
    <row r="144" s="3" customFormat="true" ht="33.6" hidden="false" customHeight="true" outlineLevel="0" collapsed="false">
      <c r="A144" s="14" t="n">
        <v>140</v>
      </c>
      <c r="B144" s="15" t="s">
        <v>10</v>
      </c>
      <c r="C144" s="16" t="s">
        <v>270</v>
      </c>
      <c r="D144" s="17" t="s">
        <v>271</v>
      </c>
      <c r="E144" s="18" t="n">
        <v>100</v>
      </c>
      <c r="F144" s="18" t="s">
        <v>13</v>
      </c>
      <c r="G144" s="16" t="n">
        <v>18281027685</v>
      </c>
    </row>
    <row r="145" s="3" customFormat="true" ht="33.6" hidden="false" customHeight="true" outlineLevel="0" collapsed="false">
      <c r="A145" s="14" t="n">
        <v>141</v>
      </c>
      <c r="B145" s="15" t="s">
        <v>10</v>
      </c>
      <c r="C145" s="16" t="s">
        <v>272</v>
      </c>
      <c r="D145" s="17" t="s">
        <v>223</v>
      </c>
      <c r="E145" s="18" t="n">
        <v>100</v>
      </c>
      <c r="F145" s="18" t="s">
        <v>13</v>
      </c>
      <c r="G145" s="16" t="n">
        <v>17683089152</v>
      </c>
    </row>
    <row r="146" s="3" customFormat="true" ht="33.6" hidden="false" customHeight="true" outlineLevel="0" collapsed="false">
      <c r="A146" s="14" t="n">
        <v>142</v>
      </c>
      <c r="B146" s="15" t="s">
        <v>10</v>
      </c>
      <c r="C146" s="16" t="s">
        <v>273</v>
      </c>
      <c r="D146" s="17" t="s">
        <v>274</v>
      </c>
      <c r="E146" s="18" t="n">
        <v>100</v>
      </c>
      <c r="F146" s="18" t="s">
        <v>13</v>
      </c>
      <c r="G146" s="16" t="n">
        <v>15892473083</v>
      </c>
    </row>
    <row r="147" s="3" customFormat="true" ht="33.6" hidden="false" customHeight="true" outlineLevel="0" collapsed="false">
      <c r="A147" s="14" t="n">
        <v>143</v>
      </c>
      <c r="B147" s="15" t="s">
        <v>10</v>
      </c>
      <c r="C147" s="16" t="s">
        <v>275</v>
      </c>
      <c r="D147" s="17" t="s">
        <v>276</v>
      </c>
      <c r="E147" s="18" t="n">
        <v>100</v>
      </c>
      <c r="F147" s="18" t="s">
        <v>13</v>
      </c>
      <c r="G147" s="16" t="n">
        <v>13547061227</v>
      </c>
    </row>
    <row r="148" s="3" customFormat="true" ht="33.6" hidden="false" customHeight="true" outlineLevel="0" collapsed="false">
      <c r="A148" s="14" t="n">
        <v>144</v>
      </c>
      <c r="B148" s="15" t="s">
        <v>10</v>
      </c>
      <c r="C148" s="16" t="s">
        <v>277</v>
      </c>
      <c r="D148" s="17" t="s">
        <v>278</v>
      </c>
      <c r="E148" s="18" t="n">
        <v>100</v>
      </c>
      <c r="F148" s="18" t="s">
        <v>13</v>
      </c>
      <c r="G148" s="16" t="n">
        <v>13550624413</v>
      </c>
    </row>
    <row r="149" s="3" customFormat="true" ht="33.6" hidden="false" customHeight="true" outlineLevel="0" collapsed="false">
      <c r="A149" s="14" t="n">
        <v>145</v>
      </c>
      <c r="B149" s="15" t="s">
        <v>10</v>
      </c>
      <c r="C149" s="16" t="s">
        <v>279</v>
      </c>
      <c r="D149" s="17" t="s">
        <v>280</v>
      </c>
      <c r="E149" s="18" t="n">
        <v>100</v>
      </c>
      <c r="F149" s="18" t="s">
        <v>13</v>
      </c>
      <c r="G149" s="16" t="n">
        <v>13547016027</v>
      </c>
    </row>
    <row r="150" s="3" customFormat="true" ht="33.6" hidden="false" customHeight="true" outlineLevel="0" collapsed="false">
      <c r="A150" s="14" t="n">
        <v>146</v>
      </c>
      <c r="B150" s="15" t="s">
        <v>10</v>
      </c>
      <c r="C150" s="16" t="s">
        <v>281</v>
      </c>
      <c r="D150" s="17" t="s">
        <v>282</v>
      </c>
      <c r="E150" s="18" t="n">
        <v>100</v>
      </c>
      <c r="F150" s="18" t="s">
        <v>13</v>
      </c>
      <c r="G150" s="16" t="n">
        <v>17311835013</v>
      </c>
    </row>
    <row r="151" s="3" customFormat="true" ht="33.6" hidden="false" customHeight="true" outlineLevel="0" collapsed="false">
      <c r="A151" s="14" t="n">
        <v>147</v>
      </c>
      <c r="B151" s="15" t="s">
        <v>10</v>
      </c>
      <c r="C151" s="16" t="s">
        <v>283</v>
      </c>
      <c r="D151" s="17" t="s">
        <v>284</v>
      </c>
      <c r="E151" s="18" t="n">
        <v>100</v>
      </c>
      <c r="F151" s="18" t="s">
        <v>13</v>
      </c>
      <c r="G151" s="16" t="n">
        <v>13550624413</v>
      </c>
    </row>
    <row r="152" s="3" customFormat="true" ht="33.6" hidden="false" customHeight="true" outlineLevel="0" collapsed="false">
      <c r="A152" s="14" t="n">
        <v>148</v>
      </c>
      <c r="B152" s="15" t="s">
        <v>10</v>
      </c>
      <c r="C152" s="16" t="s">
        <v>285</v>
      </c>
      <c r="D152" s="17" t="s">
        <v>49</v>
      </c>
      <c r="E152" s="18" t="n">
        <v>100</v>
      </c>
      <c r="F152" s="18" t="s">
        <v>13</v>
      </c>
      <c r="G152" s="16" t="n">
        <v>15884271807</v>
      </c>
    </row>
    <row r="153" s="3" customFormat="true" ht="33.6" hidden="false" customHeight="true" outlineLevel="0" collapsed="false">
      <c r="A153" s="14" t="n">
        <v>149</v>
      </c>
      <c r="B153" s="15" t="s">
        <v>10</v>
      </c>
      <c r="C153" s="16" t="s">
        <v>286</v>
      </c>
      <c r="D153" s="17" t="s">
        <v>182</v>
      </c>
      <c r="E153" s="18" t="n">
        <v>100</v>
      </c>
      <c r="F153" s="18" t="s">
        <v>13</v>
      </c>
      <c r="G153" s="16" t="n">
        <v>15892888250</v>
      </c>
    </row>
    <row r="154" s="3" customFormat="true" ht="33.6" hidden="false" customHeight="true" outlineLevel="0" collapsed="false">
      <c r="A154" s="14" t="n">
        <v>150</v>
      </c>
      <c r="B154" s="15" t="s">
        <v>10</v>
      </c>
      <c r="C154" s="16" t="s">
        <v>287</v>
      </c>
      <c r="D154" s="17" t="s">
        <v>288</v>
      </c>
      <c r="E154" s="18" t="n">
        <v>100</v>
      </c>
      <c r="F154" s="18" t="s">
        <v>13</v>
      </c>
      <c r="G154" s="17" t="s">
        <v>289</v>
      </c>
    </row>
    <row r="155" s="3" customFormat="true" ht="33.6" hidden="false" customHeight="true" outlineLevel="0" collapsed="false">
      <c r="A155" s="14" t="n">
        <v>151</v>
      </c>
      <c r="B155" s="15" t="s">
        <v>10</v>
      </c>
      <c r="C155" s="16" t="s">
        <v>290</v>
      </c>
      <c r="D155" s="17" t="s">
        <v>53</v>
      </c>
      <c r="E155" s="18" t="n">
        <v>100</v>
      </c>
      <c r="F155" s="18" t="s">
        <v>13</v>
      </c>
      <c r="G155" s="16" t="n">
        <v>17709087530</v>
      </c>
    </row>
    <row r="156" s="3" customFormat="true" ht="33.6" hidden="false" customHeight="true" outlineLevel="0" collapsed="false">
      <c r="A156" s="14" t="n">
        <v>152</v>
      </c>
      <c r="B156" s="15" t="s">
        <v>10</v>
      </c>
      <c r="C156" s="16" t="s">
        <v>291</v>
      </c>
      <c r="D156" s="17" t="s">
        <v>15</v>
      </c>
      <c r="E156" s="18" t="n">
        <v>100</v>
      </c>
      <c r="F156" s="18" t="s">
        <v>13</v>
      </c>
      <c r="G156" s="16" t="n">
        <v>13700917287</v>
      </c>
    </row>
    <row r="157" s="3" customFormat="true" ht="33.6" hidden="false" customHeight="true" outlineLevel="0" collapsed="false">
      <c r="A157" s="14" t="n">
        <v>153</v>
      </c>
      <c r="B157" s="15" t="s">
        <v>10</v>
      </c>
      <c r="C157" s="16" t="s">
        <v>292</v>
      </c>
      <c r="D157" s="17" t="s">
        <v>293</v>
      </c>
      <c r="E157" s="18" t="n">
        <v>100</v>
      </c>
      <c r="F157" s="18" t="s">
        <v>13</v>
      </c>
      <c r="G157" s="16" t="n">
        <v>13550647950</v>
      </c>
    </row>
    <row r="158" s="3" customFormat="true" ht="33.6" hidden="false" customHeight="true" outlineLevel="0" collapsed="false">
      <c r="A158" s="14" t="n">
        <v>154</v>
      </c>
      <c r="B158" s="15" t="s">
        <v>10</v>
      </c>
      <c r="C158" s="16" t="s">
        <v>294</v>
      </c>
      <c r="D158" s="17" t="s">
        <v>278</v>
      </c>
      <c r="E158" s="18" t="n">
        <v>100</v>
      </c>
      <c r="F158" s="18" t="s">
        <v>13</v>
      </c>
      <c r="G158" s="16" t="n">
        <v>13881020680</v>
      </c>
    </row>
    <row r="159" s="3" customFormat="true" ht="33.6" hidden="false" customHeight="true" outlineLevel="0" collapsed="false">
      <c r="A159" s="14" t="n">
        <v>155</v>
      </c>
      <c r="B159" s="15" t="s">
        <v>10</v>
      </c>
      <c r="C159" s="16" t="s">
        <v>216</v>
      </c>
      <c r="D159" s="17" t="s">
        <v>295</v>
      </c>
      <c r="E159" s="18" t="n">
        <v>100</v>
      </c>
      <c r="F159" s="18" t="s">
        <v>13</v>
      </c>
      <c r="G159" s="16" t="n">
        <v>15183862369</v>
      </c>
    </row>
    <row r="160" s="3" customFormat="true" ht="33.6" hidden="false" customHeight="true" outlineLevel="0" collapsed="false">
      <c r="A160" s="14" t="n">
        <v>156</v>
      </c>
      <c r="B160" s="15" t="s">
        <v>10</v>
      </c>
      <c r="C160" s="16" t="s">
        <v>296</v>
      </c>
      <c r="D160" s="17" t="s">
        <v>297</v>
      </c>
      <c r="E160" s="18" t="n">
        <v>100</v>
      </c>
      <c r="F160" s="18" t="s">
        <v>13</v>
      </c>
      <c r="G160" s="16" t="n">
        <v>18728002515</v>
      </c>
    </row>
    <row r="161" s="3" customFormat="true" ht="33.6" hidden="false" customHeight="true" outlineLevel="0" collapsed="false">
      <c r="A161" s="14" t="n">
        <v>157</v>
      </c>
      <c r="B161" s="15" t="s">
        <v>10</v>
      </c>
      <c r="C161" s="16" t="s">
        <v>298</v>
      </c>
      <c r="D161" s="17" t="s">
        <v>299</v>
      </c>
      <c r="E161" s="18" t="n">
        <v>100</v>
      </c>
      <c r="F161" s="18" t="s">
        <v>13</v>
      </c>
      <c r="G161" s="16" t="n">
        <v>18280504590</v>
      </c>
    </row>
    <row r="162" s="3" customFormat="true" ht="33.6" hidden="false" customHeight="true" outlineLevel="0" collapsed="false">
      <c r="A162" s="14" t="n">
        <v>158</v>
      </c>
      <c r="B162" s="15" t="s">
        <v>10</v>
      </c>
      <c r="C162" s="16" t="s">
        <v>300</v>
      </c>
      <c r="D162" s="17" t="s">
        <v>301</v>
      </c>
      <c r="E162" s="18" t="n">
        <v>100</v>
      </c>
      <c r="F162" s="18" t="s">
        <v>13</v>
      </c>
      <c r="G162" s="16" t="n">
        <v>13981028410</v>
      </c>
    </row>
    <row r="163" s="3" customFormat="true" ht="33.6" hidden="false" customHeight="true" outlineLevel="0" collapsed="false">
      <c r="A163" s="14" t="n">
        <v>159</v>
      </c>
      <c r="B163" s="15" t="s">
        <v>10</v>
      </c>
      <c r="C163" s="16" t="s">
        <v>302</v>
      </c>
      <c r="D163" s="17" t="s">
        <v>303</v>
      </c>
      <c r="E163" s="18" t="n">
        <v>100</v>
      </c>
      <c r="F163" s="18" t="s">
        <v>13</v>
      </c>
      <c r="G163" s="16" t="n">
        <v>15181097424</v>
      </c>
    </row>
    <row r="164" s="3" customFormat="true" ht="33.6" hidden="false" customHeight="true" outlineLevel="0" collapsed="false">
      <c r="A164" s="14" t="n">
        <v>160</v>
      </c>
      <c r="B164" s="15" t="s">
        <v>10</v>
      </c>
      <c r="C164" s="16" t="s">
        <v>304</v>
      </c>
      <c r="D164" s="17" t="s">
        <v>305</v>
      </c>
      <c r="E164" s="18" t="n">
        <v>100</v>
      </c>
      <c r="F164" s="18" t="s">
        <v>13</v>
      </c>
      <c r="G164" s="16" t="n">
        <v>13508029649</v>
      </c>
    </row>
    <row r="165" s="3" customFormat="true" ht="33.6" hidden="false" customHeight="true" outlineLevel="0" collapsed="false">
      <c r="A165" s="14" t="n">
        <v>161</v>
      </c>
      <c r="B165" s="15" t="s">
        <v>10</v>
      </c>
      <c r="C165" s="16" t="s">
        <v>306</v>
      </c>
      <c r="D165" s="17" t="s">
        <v>307</v>
      </c>
      <c r="E165" s="18" t="n">
        <v>100</v>
      </c>
      <c r="F165" s="18" t="s">
        <v>13</v>
      </c>
      <c r="G165" s="16" t="n">
        <v>15884274307</v>
      </c>
    </row>
    <row r="166" s="3" customFormat="true" ht="33.6" hidden="false" customHeight="true" outlineLevel="0" collapsed="false">
      <c r="A166" s="14" t="n">
        <v>162</v>
      </c>
      <c r="B166" s="15" t="s">
        <v>10</v>
      </c>
      <c r="C166" s="16" t="s">
        <v>308</v>
      </c>
      <c r="D166" s="17" t="s">
        <v>309</v>
      </c>
      <c r="E166" s="18" t="n">
        <v>100</v>
      </c>
      <c r="F166" s="18" t="s">
        <v>13</v>
      </c>
      <c r="G166" s="16" t="n">
        <v>15181043695</v>
      </c>
    </row>
    <row r="167" s="3" customFormat="true" ht="33.6" hidden="false" customHeight="true" outlineLevel="0" collapsed="false">
      <c r="A167" s="14" t="n">
        <v>163</v>
      </c>
      <c r="B167" s="15" t="s">
        <v>10</v>
      </c>
      <c r="C167" s="16" t="s">
        <v>310</v>
      </c>
      <c r="D167" s="17" t="s">
        <v>170</v>
      </c>
      <c r="E167" s="18" t="n">
        <v>100</v>
      </c>
      <c r="F167" s="18" t="s">
        <v>13</v>
      </c>
      <c r="G167" s="16" t="n">
        <v>18881049577</v>
      </c>
    </row>
    <row r="168" s="20" customFormat="true" ht="33.6" hidden="false" customHeight="true" outlineLevel="0" collapsed="false">
      <c r="A168" s="14" t="n">
        <v>164</v>
      </c>
      <c r="B168" s="15" t="s">
        <v>10</v>
      </c>
      <c r="C168" s="16" t="s">
        <v>311</v>
      </c>
      <c r="D168" s="17" t="s">
        <v>312</v>
      </c>
      <c r="E168" s="18" t="n">
        <v>100</v>
      </c>
      <c r="F168" s="18" t="s">
        <v>13</v>
      </c>
      <c r="G168" s="16" t="n">
        <v>13668305466</v>
      </c>
      <c r="H168" s="3"/>
      <c r="I168" s="3"/>
      <c r="J168" s="3"/>
    </row>
    <row r="169" s="20" customFormat="true" ht="33.6" hidden="false" customHeight="true" outlineLevel="0" collapsed="false">
      <c r="A169" s="14" t="n">
        <v>165</v>
      </c>
      <c r="B169" s="15" t="s">
        <v>10</v>
      </c>
      <c r="C169" s="16" t="s">
        <v>313</v>
      </c>
      <c r="D169" s="17" t="s">
        <v>314</v>
      </c>
      <c r="E169" s="18" t="n">
        <v>100</v>
      </c>
      <c r="F169" s="18" t="s">
        <v>13</v>
      </c>
      <c r="G169" s="16" t="n">
        <v>18881092046</v>
      </c>
    </row>
    <row r="170" s="20" customFormat="true" ht="33.6" hidden="false" customHeight="true" outlineLevel="0" collapsed="false">
      <c r="A170" s="14" t="n">
        <v>166</v>
      </c>
      <c r="B170" s="15" t="s">
        <v>10</v>
      </c>
      <c r="C170" s="16" t="s">
        <v>315</v>
      </c>
      <c r="D170" s="17" t="s">
        <v>316</v>
      </c>
      <c r="E170" s="18" t="n">
        <v>100</v>
      </c>
      <c r="F170" s="18" t="s">
        <v>13</v>
      </c>
      <c r="G170" s="16" t="n">
        <v>15883680730</v>
      </c>
    </row>
    <row r="171" s="20" customFormat="true" ht="33.6" hidden="false" customHeight="true" outlineLevel="0" collapsed="false">
      <c r="A171" s="14" t="n">
        <v>167</v>
      </c>
      <c r="B171" s="15" t="s">
        <v>317</v>
      </c>
      <c r="C171" s="16" t="s">
        <v>318</v>
      </c>
      <c r="D171" s="17" t="s">
        <v>319</v>
      </c>
      <c r="E171" s="18" t="n">
        <v>100</v>
      </c>
      <c r="F171" s="18" t="s">
        <v>320</v>
      </c>
      <c r="G171" s="16" t="n">
        <v>15181011399</v>
      </c>
    </row>
    <row r="172" s="20" customFormat="true" ht="33.6" hidden="false" customHeight="true" outlineLevel="0" collapsed="false">
      <c r="A172" s="14" t="n">
        <v>168</v>
      </c>
      <c r="B172" s="15" t="s">
        <v>317</v>
      </c>
      <c r="C172" s="16" t="s">
        <v>321</v>
      </c>
      <c r="D172" s="17" t="s">
        <v>322</v>
      </c>
      <c r="E172" s="18" t="n">
        <v>100</v>
      </c>
      <c r="F172" s="18" t="s">
        <v>320</v>
      </c>
      <c r="G172" s="16" t="n">
        <v>15883432612</v>
      </c>
    </row>
    <row r="173" s="20" customFormat="true" ht="33.6" hidden="false" customHeight="true" outlineLevel="0" collapsed="false">
      <c r="A173" s="14" t="n">
        <v>169</v>
      </c>
      <c r="B173" s="15" t="s">
        <v>317</v>
      </c>
      <c r="C173" s="16" t="s">
        <v>323</v>
      </c>
      <c r="D173" s="17" t="s">
        <v>324</v>
      </c>
      <c r="E173" s="18" t="n">
        <v>100</v>
      </c>
      <c r="F173" s="18" t="s">
        <v>320</v>
      </c>
      <c r="G173" s="16" t="n">
        <v>15883823357</v>
      </c>
    </row>
    <row r="174" s="20" customFormat="true" ht="33.6" hidden="false" customHeight="true" outlineLevel="0" collapsed="false">
      <c r="A174" s="14" t="n">
        <v>170</v>
      </c>
      <c r="B174" s="15" t="s">
        <v>317</v>
      </c>
      <c r="C174" s="16" t="s">
        <v>325</v>
      </c>
      <c r="D174" s="17" t="s">
        <v>326</v>
      </c>
      <c r="E174" s="18" t="n">
        <v>100</v>
      </c>
      <c r="F174" s="18" t="s">
        <v>327</v>
      </c>
      <c r="G174" s="16" t="n">
        <v>13881018246</v>
      </c>
    </row>
    <row r="175" s="20" customFormat="true" ht="33.6" hidden="false" customHeight="true" outlineLevel="0" collapsed="false">
      <c r="A175" s="14" t="n">
        <v>171</v>
      </c>
      <c r="B175" s="15" t="s">
        <v>317</v>
      </c>
      <c r="C175" s="16" t="s">
        <v>328</v>
      </c>
      <c r="D175" s="17" t="s">
        <v>329</v>
      </c>
      <c r="E175" s="18" t="n">
        <v>100</v>
      </c>
      <c r="F175" s="18" t="s">
        <v>327</v>
      </c>
      <c r="G175" s="16" t="n">
        <v>15348100232</v>
      </c>
    </row>
    <row r="176" s="20" customFormat="true" ht="33.6" hidden="false" customHeight="true" outlineLevel="0" collapsed="false">
      <c r="A176" s="14" t="n">
        <v>172</v>
      </c>
      <c r="B176" s="15" t="s">
        <v>317</v>
      </c>
      <c r="C176" s="16" t="s">
        <v>330</v>
      </c>
      <c r="D176" s="17" t="s">
        <v>331</v>
      </c>
      <c r="E176" s="18" t="n">
        <v>100</v>
      </c>
      <c r="F176" s="18" t="s">
        <v>327</v>
      </c>
      <c r="G176" s="16" t="n">
        <v>13408147221</v>
      </c>
    </row>
    <row r="177" s="20" customFormat="true" ht="33.6" hidden="false" customHeight="true" outlineLevel="0" collapsed="false">
      <c r="A177" s="14" t="n">
        <v>173</v>
      </c>
      <c r="B177" s="15" t="s">
        <v>317</v>
      </c>
      <c r="C177" s="16" t="s">
        <v>332</v>
      </c>
      <c r="D177" s="17" t="s">
        <v>333</v>
      </c>
      <c r="E177" s="18" t="n">
        <v>100</v>
      </c>
      <c r="F177" s="18" t="s">
        <v>327</v>
      </c>
      <c r="G177" s="16" t="n">
        <v>13378134850</v>
      </c>
    </row>
    <row r="178" s="20" customFormat="true" ht="33.6" hidden="false" customHeight="true" outlineLevel="0" collapsed="false">
      <c r="A178" s="14" t="n">
        <v>174</v>
      </c>
      <c r="B178" s="15" t="s">
        <v>317</v>
      </c>
      <c r="C178" s="16" t="s">
        <v>334</v>
      </c>
      <c r="D178" s="17" t="s">
        <v>335</v>
      </c>
      <c r="E178" s="18" t="n">
        <v>100</v>
      </c>
      <c r="F178" s="18" t="s">
        <v>327</v>
      </c>
      <c r="G178" s="16" t="n">
        <v>18283831152</v>
      </c>
    </row>
    <row r="179" s="20" customFormat="true" ht="33.6" hidden="false" customHeight="true" outlineLevel="0" collapsed="false">
      <c r="A179" s="14" t="n">
        <v>175</v>
      </c>
      <c r="B179" s="15" t="s">
        <v>317</v>
      </c>
      <c r="C179" s="16" t="s">
        <v>336</v>
      </c>
      <c r="D179" s="17" t="s">
        <v>337</v>
      </c>
      <c r="E179" s="18" t="n">
        <v>100</v>
      </c>
      <c r="F179" s="18" t="s">
        <v>327</v>
      </c>
      <c r="G179" s="16" t="n">
        <v>13778217383</v>
      </c>
    </row>
    <row r="180" s="20" customFormat="true" ht="33.6" hidden="false" customHeight="true" outlineLevel="0" collapsed="false">
      <c r="A180" s="14" t="n">
        <v>176</v>
      </c>
      <c r="B180" s="15" t="s">
        <v>317</v>
      </c>
      <c r="C180" s="16" t="s">
        <v>338</v>
      </c>
      <c r="D180" s="17" t="s">
        <v>339</v>
      </c>
      <c r="E180" s="18" t="n">
        <v>100</v>
      </c>
      <c r="F180" s="18" t="s">
        <v>327</v>
      </c>
      <c r="G180" s="16" t="n">
        <v>13696295937</v>
      </c>
    </row>
    <row r="181" s="20" customFormat="true" ht="33.6" hidden="false" customHeight="true" outlineLevel="0" collapsed="false">
      <c r="A181" s="14" t="n">
        <v>177</v>
      </c>
      <c r="B181" s="15" t="s">
        <v>317</v>
      </c>
      <c r="C181" s="16" t="s">
        <v>340</v>
      </c>
      <c r="D181" s="17" t="s">
        <v>341</v>
      </c>
      <c r="E181" s="18" t="n">
        <v>100</v>
      </c>
      <c r="F181" s="18" t="s">
        <v>327</v>
      </c>
      <c r="G181" s="16" t="n">
        <v>18781007352</v>
      </c>
    </row>
    <row r="182" s="20" customFormat="true" ht="33.6" hidden="false" customHeight="true" outlineLevel="0" collapsed="false">
      <c r="A182" s="14" t="n">
        <v>178</v>
      </c>
      <c r="B182" s="15" t="s">
        <v>317</v>
      </c>
      <c r="C182" s="16" t="s">
        <v>342</v>
      </c>
      <c r="D182" s="17" t="s">
        <v>343</v>
      </c>
      <c r="E182" s="18" t="n">
        <v>100</v>
      </c>
      <c r="F182" s="18" t="s">
        <v>327</v>
      </c>
      <c r="G182" s="16" t="n">
        <v>13980106018</v>
      </c>
    </row>
    <row r="183" s="20" customFormat="true" ht="33.6" hidden="false" customHeight="true" outlineLevel="0" collapsed="false">
      <c r="A183" s="14" t="n">
        <v>179</v>
      </c>
      <c r="B183" s="15" t="s">
        <v>317</v>
      </c>
      <c r="C183" s="16" t="s">
        <v>344</v>
      </c>
      <c r="D183" s="17" t="s">
        <v>345</v>
      </c>
      <c r="E183" s="18" t="n">
        <v>100</v>
      </c>
      <c r="F183" s="18" t="s">
        <v>327</v>
      </c>
      <c r="G183" s="16" t="n">
        <v>18227195561</v>
      </c>
    </row>
    <row r="184" s="20" customFormat="true" ht="33.6" hidden="false" customHeight="true" outlineLevel="0" collapsed="false">
      <c r="A184" s="14" t="n">
        <v>180</v>
      </c>
      <c r="B184" s="15" t="s">
        <v>317</v>
      </c>
      <c r="C184" s="16" t="s">
        <v>346</v>
      </c>
      <c r="D184" s="17" t="s">
        <v>347</v>
      </c>
      <c r="E184" s="18" t="n">
        <v>100</v>
      </c>
      <c r="F184" s="18" t="s">
        <v>348</v>
      </c>
      <c r="G184" s="16" t="n">
        <v>18728086235</v>
      </c>
    </row>
    <row r="185" s="20" customFormat="true" ht="33.6" hidden="false" customHeight="true" outlineLevel="0" collapsed="false">
      <c r="A185" s="14" t="n">
        <v>181</v>
      </c>
      <c r="B185" s="15" t="s">
        <v>317</v>
      </c>
      <c r="C185" s="16" t="s">
        <v>349</v>
      </c>
      <c r="D185" s="17" t="s">
        <v>350</v>
      </c>
      <c r="E185" s="18" t="n">
        <v>100</v>
      </c>
      <c r="F185" s="18" t="s">
        <v>348</v>
      </c>
      <c r="G185" s="16" t="n">
        <v>13330865609</v>
      </c>
    </row>
    <row r="186" s="20" customFormat="true" ht="33.6" hidden="false" customHeight="true" outlineLevel="0" collapsed="false">
      <c r="A186" s="14" t="n">
        <v>182</v>
      </c>
      <c r="B186" s="15" t="s">
        <v>317</v>
      </c>
      <c r="C186" s="16" t="s">
        <v>351</v>
      </c>
      <c r="D186" s="17" t="s">
        <v>352</v>
      </c>
      <c r="E186" s="18" t="n">
        <v>100</v>
      </c>
      <c r="F186" s="18" t="s">
        <v>348</v>
      </c>
      <c r="G186" s="16" t="n">
        <v>13890221330</v>
      </c>
    </row>
    <row r="187" s="20" customFormat="true" ht="33.6" hidden="false" customHeight="true" outlineLevel="0" collapsed="false">
      <c r="A187" s="14" t="n">
        <v>183</v>
      </c>
      <c r="B187" s="15" t="s">
        <v>317</v>
      </c>
      <c r="C187" s="16" t="s">
        <v>353</v>
      </c>
      <c r="D187" s="17" t="s">
        <v>354</v>
      </c>
      <c r="E187" s="18" t="n">
        <v>100</v>
      </c>
      <c r="F187" s="18" t="s">
        <v>348</v>
      </c>
      <c r="G187" s="16" t="n">
        <v>15892865393</v>
      </c>
    </row>
    <row r="188" s="20" customFormat="true" ht="33.6" hidden="false" customHeight="true" outlineLevel="0" collapsed="false">
      <c r="A188" s="14" t="n">
        <v>184</v>
      </c>
      <c r="B188" s="15" t="s">
        <v>317</v>
      </c>
      <c r="C188" s="16" t="s">
        <v>355</v>
      </c>
      <c r="D188" s="17" t="s">
        <v>356</v>
      </c>
      <c r="E188" s="18" t="n">
        <v>100</v>
      </c>
      <c r="F188" s="18" t="s">
        <v>348</v>
      </c>
      <c r="G188" s="16" t="n">
        <v>13778212202</v>
      </c>
    </row>
    <row r="189" s="20" customFormat="true" ht="33.6" hidden="false" customHeight="true" outlineLevel="0" collapsed="false">
      <c r="A189" s="14" t="n">
        <v>185</v>
      </c>
      <c r="B189" s="15" t="s">
        <v>317</v>
      </c>
      <c r="C189" s="16" t="s">
        <v>357</v>
      </c>
      <c r="D189" s="17" t="s">
        <v>358</v>
      </c>
      <c r="E189" s="18" t="n">
        <v>100</v>
      </c>
      <c r="F189" s="18" t="s">
        <v>348</v>
      </c>
      <c r="G189" s="16" t="n">
        <v>18281094983</v>
      </c>
    </row>
    <row r="190" s="20" customFormat="true" ht="33.6" hidden="false" customHeight="true" outlineLevel="0" collapsed="false">
      <c r="A190" s="14" t="n">
        <v>186</v>
      </c>
      <c r="B190" s="15" t="s">
        <v>317</v>
      </c>
      <c r="C190" s="16" t="s">
        <v>359</v>
      </c>
      <c r="D190" s="17" t="s">
        <v>360</v>
      </c>
      <c r="E190" s="18" t="n">
        <v>100</v>
      </c>
      <c r="F190" s="18" t="s">
        <v>348</v>
      </c>
      <c r="G190" s="16" t="n">
        <v>18281094983</v>
      </c>
    </row>
    <row r="191" s="20" customFormat="true" ht="33.6" hidden="false" customHeight="true" outlineLevel="0" collapsed="false">
      <c r="A191" s="14" t="n">
        <v>187</v>
      </c>
      <c r="B191" s="15" t="s">
        <v>317</v>
      </c>
      <c r="C191" s="16" t="s">
        <v>361</v>
      </c>
      <c r="D191" s="17" t="s">
        <v>362</v>
      </c>
      <c r="E191" s="18" t="n">
        <v>100</v>
      </c>
      <c r="F191" s="18" t="s">
        <v>348</v>
      </c>
      <c r="G191" s="16" t="n">
        <v>13881023749</v>
      </c>
    </row>
    <row r="192" s="20" customFormat="true" ht="33.6" hidden="false" customHeight="true" outlineLevel="0" collapsed="false">
      <c r="A192" s="14" t="n">
        <v>188</v>
      </c>
      <c r="B192" s="15" t="s">
        <v>317</v>
      </c>
      <c r="C192" s="16" t="s">
        <v>363</v>
      </c>
      <c r="D192" s="17" t="s">
        <v>364</v>
      </c>
      <c r="E192" s="18" t="n">
        <v>100</v>
      </c>
      <c r="F192" s="18" t="s">
        <v>348</v>
      </c>
      <c r="G192" s="16" t="n">
        <v>18408181761</v>
      </c>
    </row>
    <row r="193" s="20" customFormat="true" ht="33.6" hidden="false" customHeight="true" outlineLevel="0" collapsed="false">
      <c r="A193" s="14" t="n">
        <v>189</v>
      </c>
      <c r="B193" s="15" t="s">
        <v>317</v>
      </c>
      <c r="C193" s="16" t="s">
        <v>365</v>
      </c>
      <c r="D193" s="17" t="s">
        <v>129</v>
      </c>
      <c r="E193" s="18" t="n">
        <v>100</v>
      </c>
      <c r="F193" s="18" t="s">
        <v>348</v>
      </c>
      <c r="G193" s="16" t="n">
        <v>13890273717</v>
      </c>
    </row>
    <row r="194" s="20" customFormat="true" ht="33.6" hidden="false" customHeight="true" outlineLevel="0" collapsed="false">
      <c r="A194" s="14" t="n">
        <v>190</v>
      </c>
      <c r="B194" s="15" t="s">
        <v>317</v>
      </c>
      <c r="C194" s="16" t="s">
        <v>366</v>
      </c>
      <c r="D194" s="17" t="s">
        <v>367</v>
      </c>
      <c r="E194" s="18" t="n">
        <v>100</v>
      </c>
      <c r="F194" s="18" t="s">
        <v>348</v>
      </c>
      <c r="G194" s="16" t="n">
        <v>13408149559</v>
      </c>
    </row>
    <row r="195" s="20" customFormat="true" ht="33.6" hidden="false" customHeight="true" outlineLevel="0" collapsed="false">
      <c r="A195" s="14" t="n">
        <v>191</v>
      </c>
      <c r="B195" s="15" t="s">
        <v>317</v>
      </c>
      <c r="C195" s="16" t="s">
        <v>368</v>
      </c>
      <c r="D195" s="17" t="s">
        <v>369</v>
      </c>
      <c r="E195" s="18" t="n">
        <v>100</v>
      </c>
      <c r="F195" s="18" t="s">
        <v>348</v>
      </c>
      <c r="G195" s="16" t="n">
        <v>13096282792</v>
      </c>
    </row>
    <row r="196" s="20" customFormat="true" ht="33.6" hidden="false" customHeight="true" outlineLevel="0" collapsed="false">
      <c r="A196" s="14" t="n">
        <v>192</v>
      </c>
      <c r="B196" s="15" t="s">
        <v>370</v>
      </c>
      <c r="C196" s="16" t="s">
        <v>371</v>
      </c>
      <c r="D196" s="17" t="s">
        <v>372</v>
      </c>
      <c r="E196" s="18" t="n">
        <v>100</v>
      </c>
      <c r="F196" s="18" t="s">
        <v>373</v>
      </c>
      <c r="G196" s="16" t="n">
        <v>13981067543</v>
      </c>
    </row>
    <row r="197" s="20" customFormat="true" ht="33.6" hidden="false" customHeight="true" outlineLevel="0" collapsed="false">
      <c r="A197" s="14" t="n">
        <v>193</v>
      </c>
      <c r="B197" s="15" t="s">
        <v>370</v>
      </c>
      <c r="C197" s="16" t="s">
        <v>374</v>
      </c>
      <c r="D197" s="17" t="s">
        <v>375</v>
      </c>
      <c r="E197" s="18" t="n">
        <v>100</v>
      </c>
      <c r="F197" s="18" t="s">
        <v>373</v>
      </c>
      <c r="G197" s="17" t="s">
        <v>376</v>
      </c>
    </row>
    <row r="198" s="20" customFormat="true" ht="33.6" hidden="false" customHeight="true" outlineLevel="0" collapsed="false">
      <c r="A198" s="14" t="n">
        <v>194</v>
      </c>
      <c r="B198" s="15" t="s">
        <v>370</v>
      </c>
      <c r="C198" s="16" t="s">
        <v>377</v>
      </c>
      <c r="D198" s="17" t="s">
        <v>378</v>
      </c>
      <c r="E198" s="18" t="n">
        <v>100</v>
      </c>
      <c r="F198" s="18" t="s">
        <v>373</v>
      </c>
      <c r="G198" s="16" t="n">
        <v>13547002624</v>
      </c>
    </row>
    <row r="199" s="21" customFormat="true" ht="33.6" hidden="false" customHeight="true" outlineLevel="0" collapsed="false">
      <c r="A199" s="14" t="n">
        <v>195</v>
      </c>
      <c r="B199" s="15" t="s">
        <v>370</v>
      </c>
      <c r="C199" s="16" t="s">
        <v>379</v>
      </c>
      <c r="D199" s="17" t="s">
        <v>380</v>
      </c>
      <c r="E199" s="18" t="n">
        <v>100</v>
      </c>
      <c r="F199" s="18" t="s">
        <v>373</v>
      </c>
      <c r="G199" s="16" t="n">
        <v>17381014656</v>
      </c>
      <c r="H199" s="20"/>
      <c r="I199" s="20"/>
      <c r="J199" s="20"/>
    </row>
    <row r="200" s="21" customFormat="true" ht="33.6" hidden="false" customHeight="true" outlineLevel="0" collapsed="false">
      <c r="A200" s="14" t="n">
        <v>196</v>
      </c>
      <c r="B200" s="15" t="s">
        <v>370</v>
      </c>
      <c r="C200" s="16" t="s">
        <v>381</v>
      </c>
      <c r="D200" s="17" t="s">
        <v>382</v>
      </c>
      <c r="E200" s="18" t="n">
        <v>100</v>
      </c>
      <c r="F200" s="18" t="s">
        <v>373</v>
      </c>
      <c r="G200" s="16" t="n">
        <v>15775596631</v>
      </c>
    </row>
    <row r="201" s="3" customFormat="true" ht="33.6" hidden="false" customHeight="true" outlineLevel="0" collapsed="false">
      <c r="A201" s="14" t="n">
        <v>197</v>
      </c>
      <c r="B201" s="15" t="s">
        <v>370</v>
      </c>
      <c r="C201" s="16" t="s">
        <v>383</v>
      </c>
      <c r="D201" s="17" t="s">
        <v>384</v>
      </c>
      <c r="E201" s="18" t="n">
        <v>100</v>
      </c>
      <c r="F201" s="18" t="s">
        <v>373</v>
      </c>
      <c r="G201" s="16" t="n">
        <v>15282854686</v>
      </c>
      <c r="H201" s="21"/>
      <c r="I201" s="21"/>
      <c r="J201" s="21"/>
    </row>
    <row r="202" s="3" customFormat="true" ht="33.6" hidden="false" customHeight="true" outlineLevel="0" collapsed="false">
      <c r="A202" s="14" t="n">
        <v>198</v>
      </c>
      <c r="B202" s="15" t="s">
        <v>370</v>
      </c>
      <c r="C202" s="16" t="s">
        <v>385</v>
      </c>
      <c r="D202" s="17" t="s">
        <v>386</v>
      </c>
      <c r="E202" s="18" t="n">
        <v>100</v>
      </c>
      <c r="F202" s="18" t="s">
        <v>373</v>
      </c>
      <c r="G202" s="16" t="n">
        <v>15984934306</v>
      </c>
    </row>
    <row r="203" s="3" customFormat="true" ht="33.6" hidden="false" customHeight="true" outlineLevel="0" collapsed="false">
      <c r="A203" s="14" t="n">
        <v>199</v>
      </c>
      <c r="B203" s="15" t="s">
        <v>370</v>
      </c>
      <c r="C203" s="16" t="s">
        <v>387</v>
      </c>
      <c r="D203" s="17" t="s">
        <v>388</v>
      </c>
      <c r="E203" s="18" t="n">
        <v>100</v>
      </c>
      <c r="F203" s="18" t="s">
        <v>373</v>
      </c>
      <c r="G203" s="16" t="n">
        <v>18283847921</v>
      </c>
    </row>
    <row r="204" s="3" customFormat="true" ht="33.6" hidden="false" customHeight="true" outlineLevel="0" collapsed="false">
      <c r="A204" s="14" t="n">
        <v>200</v>
      </c>
      <c r="B204" s="15" t="s">
        <v>370</v>
      </c>
      <c r="C204" s="16" t="s">
        <v>389</v>
      </c>
      <c r="D204" s="17" t="s">
        <v>390</v>
      </c>
      <c r="E204" s="18" t="n">
        <v>100</v>
      </c>
      <c r="F204" s="18" t="s">
        <v>373</v>
      </c>
      <c r="G204" s="16" t="n">
        <v>15183695471</v>
      </c>
    </row>
    <row r="205" s="3" customFormat="true" ht="33.6" hidden="false" customHeight="true" outlineLevel="0" collapsed="false">
      <c r="A205" s="14" t="n">
        <v>201</v>
      </c>
      <c r="B205" s="15" t="s">
        <v>370</v>
      </c>
      <c r="C205" s="16" t="s">
        <v>391</v>
      </c>
      <c r="D205" s="17" t="s">
        <v>392</v>
      </c>
      <c r="E205" s="18" t="n">
        <v>100</v>
      </c>
      <c r="F205" s="18" t="s">
        <v>373</v>
      </c>
      <c r="G205" s="16" t="n">
        <v>18090742736</v>
      </c>
    </row>
    <row r="206" s="3" customFormat="true" ht="33.6" hidden="false" customHeight="true" outlineLevel="0" collapsed="false">
      <c r="A206" s="14" t="n">
        <v>202</v>
      </c>
      <c r="B206" s="15" t="s">
        <v>370</v>
      </c>
      <c r="C206" s="16" t="s">
        <v>393</v>
      </c>
      <c r="D206" s="17" t="s">
        <v>394</v>
      </c>
      <c r="E206" s="18" t="n">
        <v>100</v>
      </c>
      <c r="F206" s="18" t="s">
        <v>373</v>
      </c>
      <c r="G206" s="16" t="n">
        <v>15283839154</v>
      </c>
    </row>
    <row r="207" s="3" customFormat="true" ht="33.6" hidden="false" customHeight="true" outlineLevel="0" collapsed="false">
      <c r="A207" s="14" t="n">
        <v>203</v>
      </c>
      <c r="B207" s="15" t="s">
        <v>370</v>
      </c>
      <c r="C207" s="16" t="s">
        <v>395</v>
      </c>
      <c r="D207" s="17" t="s">
        <v>396</v>
      </c>
      <c r="E207" s="18" t="n">
        <v>100</v>
      </c>
      <c r="F207" s="18" t="s">
        <v>373</v>
      </c>
      <c r="G207" s="17" t="s">
        <v>397</v>
      </c>
    </row>
    <row r="208" s="3" customFormat="true" ht="33.6" hidden="false" customHeight="true" outlineLevel="0" collapsed="false">
      <c r="A208" s="14" t="n">
        <v>204</v>
      </c>
      <c r="B208" s="15" t="s">
        <v>370</v>
      </c>
      <c r="C208" s="16" t="s">
        <v>398</v>
      </c>
      <c r="D208" s="17" t="s">
        <v>399</v>
      </c>
      <c r="E208" s="18" t="n">
        <v>100</v>
      </c>
      <c r="F208" s="18" t="s">
        <v>373</v>
      </c>
      <c r="G208" s="16" t="n">
        <v>15281470055</v>
      </c>
    </row>
    <row r="209" s="3" customFormat="true" ht="33.6" hidden="false" customHeight="true" outlineLevel="0" collapsed="false">
      <c r="A209" s="14" t="n">
        <v>205</v>
      </c>
      <c r="B209" s="15" t="s">
        <v>370</v>
      </c>
      <c r="C209" s="16" t="s">
        <v>400</v>
      </c>
      <c r="D209" s="17" t="s">
        <v>401</v>
      </c>
      <c r="E209" s="18" t="n">
        <v>100</v>
      </c>
      <c r="F209" s="18" t="s">
        <v>373</v>
      </c>
      <c r="G209" s="16" t="n">
        <v>13668303743</v>
      </c>
    </row>
    <row r="210" s="3" customFormat="true" ht="33.6" hidden="false" customHeight="true" outlineLevel="0" collapsed="false">
      <c r="A210" s="14" t="n">
        <v>206</v>
      </c>
      <c r="B210" s="15" t="s">
        <v>370</v>
      </c>
      <c r="C210" s="16" t="s">
        <v>402</v>
      </c>
      <c r="D210" s="17" t="s">
        <v>403</v>
      </c>
      <c r="E210" s="18" t="n">
        <v>100</v>
      </c>
      <c r="F210" s="18" t="s">
        <v>373</v>
      </c>
      <c r="G210" s="16" t="n">
        <v>13980103086</v>
      </c>
    </row>
    <row r="211" s="3" customFormat="true" ht="33.6" hidden="false" customHeight="true" outlineLevel="0" collapsed="false">
      <c r="A211" s="14" t="n">
        <v>207</v>
      </c>
      <c r="B211" s="15" t="s">
        <v>404</v>
      </c>
      <c r="C211" s="16" t="s">
        <v>405</v>
      </c>
      <c r="D211" s="17" t="s">
        <v>406</v>
      </c>
      <c r="E211" s="18" t="n">
        <v>100</v>
      </c>
      <c r="F211" s="18" t="s">
        <v>407</v>
      </c>
      <c r="G211" s="16" t="n">
        <v>15775512693</v>
      </c>
    </row>
    <row r="212" s="3" customFormat="true" ht="33.6" hidden="false" customHeight="true" outlineLevel="0" collapsed="false">
      <c r="A212" s="14" t="n">
        <v>208</v>
      </c>
      <c r="B212" s="15" t="s">
        <v>404</v>
      </c>
      <c r="C212" s="16" t="s">
        <v>408</v>
      </c>
      <c r="D212" s="17" t="s">
        <v>409</v>
      </c>
      <c r="E212" s="18" t="n">
        <v>100</v>
      </c>
      <c r="F212" s="18" t="s">
        <v>407</v>
      </c>
      <c r="G212" s="16" t="n">
        <v>15883437137</v>
      </c>
    </row>
    <row r="213" s="3" customFormat="true" ht="33.6" hidden="false" customHeight="true" outlineLevel="0" collapsed="false">
      <c r="A213" s="14" t="n">
        <v>209</v>
      </c>
      <c r="B213" s="15" t="s">
        <v>404</v>
      </c>
      <c r="C213" s="16" t="s">
        <v>410</v>
      </c>
      <c r="D213" s="17" t="s">
        <v>411</v>
      </c>
      <c r="E213" s="18" t="n">
        <v>100</v>
      </c>
      <c r="F213" s="18" t="s">
        <v>407</v>
      </c>
      <c r="G213" s="16" t="n">
        <v>19981669876</v>
      </c>
    </row>
    <row r="214" s="3" customFormat="true" ht="33.6" hidden="false" customHeight="true" outlineLevel="0" collapsed="false">
      <c r="A214" s="14" t="n">
        <v>210</v>
      </c>
      <c r="B214" s="15" t="s">
        <v>404</v>
      </c>
      <c r="C214" s="16" t="s">
        <v>412</v>
      </c>
      <c r="D214" s="17" t="s">
        <v>413</v>
      </c>
      <c r="E214" s="18" t="n">
        <v>100</v>
      </c>
      <c r="F214" s="18" t="s">
        <v>407</v>
      </c>
      <c r="G214" s="16" t="n">
        <v>13881021830</v>
      </c>
    </row>
    <row r="215" s="3" customFormat="true" ht="33.6" hidden="false" customHeight="true" outlineLevel="0" collapsed="false">
      <c r="A215" s="14" t="n">
        <v>211</v>
      </c>
      <c r="B215" s="15" t="s">
        <v>404</v>
      </c>
      <c r="C215" s="16" t="s">
        <v>414</v>
      </c>
      <c r="D215" s="17" t="s">
        <v>415</v>
      </c>
      <c r="E215" s="18" t="n">
        <v>100</v>
      </c>
      <c r="F215" s="18" t="s">
        <v>407</v>
      </c>
      <c r="G215" s="16" t="n">
        <v>15883688319</v>
      </c>
    </row>
    <row r="216" s="3" customFormat="true" ht="33.6" hidden="false" customHeight="true" outlineLevel="0" collapsed="false">
      <c r="A216" s="14" t="n">
        <v>212</v>
      </c>
      <c r="B216" s="15" t="s">
        <v>416</v>
      </c>
      <c r="C216" s="16" t="s">
        <v>417</v>
      </c>
      <c r="D216" s="17" t="s">
        <v>418</v>
      </c>
      <c r="E216" s="18" t="n">
        <v>100</v>
      </c>
      <c r="F216" s="18" t="s">
        <v>419</v>
      </c>
      <c r="G216" s="16" t="n">
        <v>18828541936</v>
      </c>
    </row>
    <row r="217" s="3" customFormat="true" ht="33.6" hidden="false" customHeight="true" outlineLevel="0" collapsed="false">
      <c r="A217" s="14" t="n">
        <v>213</v>
      </c>
      <c r="B217" s="15" t="s">
        <v>416</v>
      </c>
      <c r="C217" s="16" t="s">
        <v>420</v>
      </c>
      <c r="D217" s="17" t="s">
        <v>421</v>
      </c>
      <c r="E217" s="18" t="n">
        <v>100</v>
      </c>
      <c r="F217" s="18" t="s">
        <v>419</v>
      </c>
      <c r="G217" s="16" t="n">
        <v>18284238750</v>
      </c>
    </row>
    <row r="218" s="3" customFormat="true" ht="33.6" hidden="false" customHeight="true" outlineLevel="0" collapsed="false">
      <c r="A218" s="14" t="n">
        <v>214</v>
      </c>
      <c r="B218" s="15" t="s">
        <v>416</v>
      </c>
      <c r="C218" s="16" t="s">
        <v>422</v>
      </c>
      <c r="D218" s="17" t="s">
        <v>423</v>
      </c>
      <c r="E218" s="18" t="n">
        <v>100</v>
      </c>
      <c r="F218" s="18" t="s">
        <v>419</v>
      </c>
      <c r="G218" s="16" t="n">
        <v>13568212947</v>
      </c>
    </row>
    <row r="219" s="3" customFormat="true" ht="33.6" hidden="false" customHeight="true" outlineLevel="0" collapsed="false">
      <c r="A219" s="14" t="n">
        <v>215</v>
      </c>
      <c r="B219" s="15" t="s">
        <v>416</v>
      </c>
      <c r="C219" s="16" t="s">
        <v>424</v>
      </c>
      <c r="D219" s="17" t="s">
        <v>425</v>
      </c>
      <c r="E219" s="18" t="n">
        <v>100</v>
      </c>
      <c r="F219" s="18" t="s">
        <v>419</v>
      </c>
      <c r="G219" s="16" t="n">
        <v>13508023915</v>
      </c>
    </row>
    <row r="220" s="3" customFormat="true" ht="33.6" hidden="false" customHeight="true" outlineLevel="0" collapsed="false">
      <c r="A220" s="14" t="n">
        <v>216</v>
      </c>
      <c r="B220" s="15" t="s">
        <v>416</v>
      </c>
      <c r="C220" s="16" t="s">
        <v>426</v>
      </c>
      <c r="D220" s="17" t="s">
        <v>427</v>
      </c>
      <c r="E220" s="18" t="n">
        <v>100</v>
      </c>
      <c r="F220" s="18" t="s">
        <v>419</v>
      </c>
      <c r="G220" s="16" t="n">
        <v>13778431067</v>
      </c>
    </row>
    <row r="221" s="22" customFormat="true" ht="33.6" hidden="false" customHeight="true" outlineLevel="0" collapsed="false">
      <c r="A221" s="14" t="n">
        <v>217</v>
      </c>
      <c r="B221" s="15" t="s">
        <v>416</v>
      </c>
      <c r="C221" s="16" t="s">
        <v>428</v>
      </c>
      <c r="D221" s="17" t="s">
        <v>429</v>
      </c>
      <c r="E221" s="18" t="n">
        <v>100</v>
      </c>
      <c r="F221" s="18" t="s">
        <v>419</v>
      </c>
      <c r="G221" s="16" t="n">
        <v>18281096075</v>
      </c>
      <c r="H221" s="3"/>
      <c r="I221" s="3"/>
      <c r="J221" s="3"/>
    </row>
    <row r="222" s="22" customFormat="true" ht="33.6" hidden="false" customHeight="true" outlineLevel="0" collapsed="false">
      <c r="A222" s="14" t="n">
        <v>218</v>
      </c>
      <c r="B222" s="15" t="s">
        <v>416</v>
      </c>
      <c r="C222" s="16" t="s">
        <v>430</v>
      </c>
      <c r="D222" s="17" t="s">
        <v>431</v>
      </c>
      <c r="E222" s="18" t="n">
        <v>100</v>
      </c>
      <c r="F222" s="18" t="s">
        <v>419</v>
      </c>
      <c r="G222" s="16" t="n">
        <v>13568239530</v>
      </c>
    </row>
    <row r="223" s="22" customFormat="true" ht="33.6" hidden="false" customHeight="true" outlineLevel="0" collapsed="false">
      <c r="A223" s="14" t="n">
        <v>219</v>
      </c>
      <c r="B223" s="15" t="s">
        <v>416</v>
      </c>
      <c r="C223" s="16" t="s">
        <v>432</v>
      </c>
      <c r="D223" s="17" t="s">
        <v>433</v>
      </c>
      <c r="E223" s="18" t="n">
        <v>100</v>
      </c>
      <c r="F223" s="18" t="s">
        <v>419</v>
      </c>
      <c r="G223" s="16" t="n">
        <v>13419018665</v>
      </c>
    </row>
    <row r="224" s="22" customFormat="true" ht="33.6" hidden="false" customHeight="true" outlineLevel="0" collapsed="false">
      <c r="A224" s="14" t="n">
        <v>220</v>
      </c>
      <c r="B224" s="15" t="s">
        <v>416</v>
      </c>
      <c r="C224" s="16" t="s">
        <v>434</v>
      </c>
      <c r="D224" s="17" t="s">
        <v>435</v>
      </c>
      <c r="E224" s="18" t="n">
        <v>100</v>
      </c>
      <c r="F224" s="18" t="s">
        <v>419</v>
      </c>
      <c r="G224" s="16" t="n">
        <v>13698195159</v>
      </c>
    </row>
    <row r="225" s="22" customFormat="true" ht="33.6" hidden="false" customHeight="true" outlineLevel="0" collapsed="false">
      <c r="A225" s="14" t="n">
        <v>221</v>
      </c>
      <c r="B225" s="15" t="s">
        <v>416</v>
      </c>
      <c r="C225" s="16" t="s">
        <v>436</v>
      </c>
      <c r="D225" s="17" t="s">
        <v>437</v>
      </c>
      <c r="E225" s="18" t="n">
        <v>100</v>
      </c>
      <c r="F225" s="18" t="s">
        <v>419</v>
      </c>
      <c r="G225" s="16" t="n">
        <v>17760351326</v>
      </c>
    </row>
    <row r="226" s="22" customFormat="true" ht="33.6" hidden="false" customHeight="true" outlineLevel="0" collapsed="false">
      <c r="A226" s="14" t="n">
        <v>222</v>
      </c>
      <c r="B226" s="15" t="s">
        <v>416</v>
      </c>
      <c r="C226" s="16" t="s">
        <v>438</v>
      </c>
      <c r="D226" s="17" t="s">
        <v>439</v>
      </c>
      <c r="E226" s="18" t="n">
        <v>100</v>
      </c>
      <c r="F226" s="18" t="s">
        <v>419</v>
      </c>
      <c r="G226" s="16" t="n">
        <v>15008385911</v>
      </c>
    </row>
    <row r="227" s="22" customFormat="true" ht="33.6" hidden="false" customHeight="true" outlineLevel="0" collapsed="false">
      <c r="A227" s="14" t="n">
        <v>223</v>
      </c>
      <c r="B227" s="15" t="s">
        <v>416</v>
      </c>
      <c r="C227" s="16" t="s">
        <v>440</v>
      </c>
      <c r="D227" s="17" t="s">
        <v>441</v>
      </c>
      <c r="E227" s="18" t="n">
        <v>100</v>
      </c>
      <c r="F227" s="18" t="s">
        <v>419</v>
      </c>
      <c r="G227" s="16" t="n">
        <v>18281034149</v>
      </c>
    </row>
    <row r="228" s="22" customFormat="true" ht="33.6" hidden="false" customHeight="true" outlineLevel="0" collapsed="false">
      <c r="A228" s="14" t="n">
        <v>224</v>
      </c>
      <c r="B228" s="15" t="s">
        <v>416</v>
      </c>
      <c r="C228" s="16" t="s">
        <v>442</v>
      </c>
      <c r="D228" s="17" t="s">
        <v>443</v>
      </c>
      <c r="E228" s="18" t="n">
        <v>100</v>
      </c>
      <c r="F228" s="18" t="s">
        <v>419</v>
      </c>
      <c r="G228" s="16" t="n">
        <v>13696196338</v>
      </c>
    </row>
    <row r="229" s="22" customFormat="true" ht="33.6" hidden="false" customHeight="true" outlineLevel="0" collapsed="false">
      <c r="A229" s="14" t="n">
        <v>225</v>
      </c>
      <c r="B229" s="15" t="s">
        <v>416</v>
      </c>
      <c r="C229" s="16" t="s">
        <v>444</v>
      </c>
      <c r="D229" s="17" t="s">
        <v>445</v>
      </c>
      <c r="E229" s="18" t="n">
        <v>100</v>
      </c>
      <c r="F229" s="18" t="s">
        <v>419</v>
      </c>
      <c r="G229" s="16" t="n">
        <v>15282863182</v>
      </c>
    </row>
    <row r="230" s="22" customFormat="true" ht="33.6" hidden="false" customHeight="true" outlineLevel="0" collapsed="false">
      <c r="A230" s="14" t="n">
        <v>226</v>
      </c>
      <c r="B230" s="15" t="s">
        <v>416</v>
      </c>
      <c r="C230" s="16" t="s">
        <v>446</v>
      </c>
      <c r="D230" s="17" t="s">
        <v>447</v>
      </c>
      <c r="E230" s="18" t="n">
        <v>100</v>
      </c>
      <c r="F230" s="18" t="s">
        <v>419</v>
      </c>
      <c r="G230" s="16" t="n">
        <v>15892477682</v>
      </c>
    </row>
    <row r="231" s="22" customFormat="true" ht="33.6" hidden="false" customHeight="true" outlineLevel="0" collapsed="false">
      <c r="A231" s="14" t="n">
        <v>227</v>
      </c>
      <c r="B231" s="15" t="s">
        <v>416</v>
      </c>
      <c r="C231" s="16" t="s">
        <v>448</v>
      </c>
      <c r="D231" s="17" t="s">
        <v>449</v>
      </c>
      <c r="E231" s="18" t="n">
        <v>100</v>
      </c>
      <c r="F231" s="18" t="s">
        <v>419</v>
      </c>
      <c r="G231" s="16" t="n">
        <v>15883649634</v>
      </c>
    </row>
    <row r="232" s="22" customFormat="true" ht="33.6" hidden="false" customHeight="true" outlineLevel="0" collapsed="false">
      <c r="A232" s="14" t="n">
        <v>228</v>
      </c>
      <c r="B232" s="15" t="s">
        <v>416</v>
      </c>
      <c r="C232" s="16" t="s">
        <v>450</v>
      </c>
      <c r="D232" s="17" t="s">
        <v>451</v>
      </c>
      <c r="E232" s="18" t="n">
        <v>100</v>
      </c>
      <c r="F232" s="18" t="s">
        <v>419</v>
      </c>
      <c r="G232" s="16" t="n">
        <v>13038288528</v>
      </c>
    </row>
    <row r="233" s="22" customFormat="true" ht="33.6" hidden="false" customHeight="true" outlineLevel="0" collapsed="false">
      <c r="A233" s="14" t="n">
        <v>229</v>
      </c>
      <c r="B233" s="15" t="s">
        <v>416</v>
      </c>
      <c r="C233" s="16" t="s">
        <v>452</v>
      </c>
      <c r="D233" s="17" t="s">
        <v>453</v>
      </c>
      <c r="E233" s="18" t="n">
        <v>100</v>
      </c>
      <c r="F233" s="18" t="s">
        <v>419</v>
      </c>
      <c r="G233" s="16" t="n">
        <v>13154492707</v>
      </c>
    </row>
    <row r="234" s="22" customFormat="true" ht="33.6" hidden="false" customHeight="true" outlineLevel="0" collapsed="false">
      <c r="A234" s="14" t="n">
        <v>230</v>
      </c>
      <c r="B234" s="15" t="s">
        <v>416</v>
      </c>
      <c r="C234" s="16" t="s">
        <v>454</v>
      </c>
      <c r="D234" s="17" t="s">
        <v>455</v>
      </c>
      <c r="E234" s="18" t="n">
        <v>100</v>
      </c>
      <c r="F234" s="18" t="s">
        <v>419</v>
      </c>
      <c r="G234" s="16" t="n">
        <v>13881029864</v>
      </c>
    </row>
    <row r="235" s="22" customFormat="true" ht="33.6" hidden="false" customHeight="true" outlineLevel="0" collapsed="false">
      <c r="A235" s="14" t="n">
        <v>231</v>
      </c>
      <c r="B235" s="15" t="s">
        <v>416</v>
      </c>
      <c r="C235" s="16" t="s">
        <v>456</v>
      </c>
      <c r="D235" s="17" t="s">
        <v>457</v>
      </c>
      <c r="E235" s="18" t="n">
        <v>100</v>
      </c>
      <c r="F235" s="18" t="s">
        <v>419</v>
      </c>
      <c r="G235" s="16" t="n">
        <v>19183815717</v>
      </c>
    </row>
    <row r="236" s="22" customFormat="true" ht="33.6" hidden="false" customHeight="true" outlineLevel="0" collapsed="false">
      <c r="A236" s="14" t="n">
        <v>232</v>
      </c>
      <c r="B236" s="15" t="s">
        <v>416</v>
      </c>
      <c r="C236" s="16" t="s">
        <v>458</v>
      </c>
      <c r="D236" s="17" t="s">
        <v>439</v>
      </c>
      <c r="E236" s="18" t="n">
        <v>100</v>
      </c>
      <c r="F236" s="18" t="s">
        <v>419</v>
      </c>
      <c r="G236" s="16" t="n">
        <v>18981060412</v>
      </c>
    </row>
    <row r="237" s="22" customFormat="true" ht="33.6" hidden="false" customHeight="true" outlineLevel="0" collapsed="false">
      <c r="A237" s="14" t="n">
        <v>233</v>
      </c>
      <c r="B237" s="15" t="s">
        <v>416</v>
      </c>
      <c r="C237" s="16" t="s">
        <v>459</v>
      </c>
      <c r="D237" s="17" t="s">
        <v>460</v>
      </c>
      <c r="E237" s="18" t="n">
        <v>100</v>
      </c>
      <c r="F237" s="18" t="s">
        <v>419</v>
      </c>
      <c r="G237" s="16" t="n">
        <v>18828541936</v>
      </c>
    </row>
    <row r="238" s="22" customFormat="true" ht="33.6" hidden="false" customHeight="true" outlineLevel="0" collapsed="false">
      <c r="A238" s="14" t="n">
        <v>234</v>
      </c>
      <c r="B238" s="15" t="s">
        <v>416</v>
      </c>
      <c r="C238" s="16" t="s">
        <v>461</v>
      </c>
      <c r="D238" s="17" t="s">
        <v>462</v>
      </c>
      <c r="E238" s="18" t="n">
        <v>100</v>
      </c>
      <c r="F238" s="18" t="s">
        <v>419</v>
      </c>
      <c r="G238" s="16" t="n">
        <v>18284238750</v>
      </c>
    </row>
    <row r="239" s="22" customFormat="true" ht="33.6" hidden="false" customHeight="true" outlineLevel="0" collapsed="false">
      <c r="A239" s="14" t="n">
        <v>235</v>
      </c>
      <c r="B239" s="15" t="s">
        <v>416</v>
      </c>
      <c r="C239" s="16" t="s">
        <v>463</v>
      </c>
      <c r="D239" s="17" t="s">
        <v>464</v>
      </c>
      <c r="E239" s="18" t="n">
        <v>100</v>
      </c>
      <c r="F239" s="18" t="s">
        <v>419</v>
      </c>
      <c r="G239" s="16" t="n">
        <v>15328691559</v>
      </c>
    </row>
    <row r="240" s="22" customFormat="true" ht="33.6" hidden="false" customHeight="true" outlineLevel="0" collapsed="false">
      <c r="A240" s="14" t="n">
        <v>236</v>
      </c>
      <c r="B240" s="15" t="s">
        <v>416</v>
      </c>
      <c r="C240" s="16" t="s">
        <v>465</v>
      </c>
      <c r="D240" s="17" t="s">
        <v>466</v>
      </c>
      <c r="E240" s="18" t="n">
        <v>100</v>
      </c>
      <c r="F240" s="18" t="s">
        <v>419</v>
      </c>
      <c r="G240" s="16" t="n">
        <v>18284236704</v>
      </c>
    </row>
    <row r="241" s="22" customFormat="true" ht="33.6" hidden="false" customHeight="true" outlineLevel="0" collapsed="false">
      <c r="A241" s="14" t="n">
        <v>237</v>
      </c>
      <c r="B241" s="15" t="s">
        <v>416</v>
      </c>
      <c r="C241" s="16" t="s">
        <v>467</v>
      </c>
      <c r="D241" s="17" t="s">
        <v>433</v>
      </c>
      <c r="E241" s="18" t="n">
        <v>100</v>
      </c>
      <c r="F241" s="18" t="s">
        <v>419</v>
      </c>
      <c r="G241" s="16" t="n">
        <v>18781041052</v>
      </c>
    </row>
    <row r="242" s="22" customFormat="true" ht="33.6" hidden="false" customHeight="true" outlineLevel="0" collapsed="false">
      <c r="A242" s="14" t="n">
        <v>238</v>
      </c>
      <c r="B242" s="15" t="s">
        <v>416</v>
      </c>
      <c r="C242" s="16" t="s">
        <v>468</v>
      </c>
      <c r="D242" s="17" t="s">
        <v>469</v>
      </c>
      <c r="E242" s="18" t="n">
        <v>100</v>
      </c>
      <c r="F242" s="18" t="s">
        <v>419</v>
      </c>
      <c r="G242" s="16" t="n">
        <v>15183674268</v>
      </c>
    </row>
    <row r="243" s="22" customFormat="true" ht="33.6" hidden="false" customHeight="true" outlineLevel="0" collapsed="false">
      <c r="A243" s="14" t="n">
        <v>239</v>
      </c>
      <c r="B243" s="15" t="s">
        <v>416</v>
      </c>
      <c r="C243" s="16" t="s">
        <v>470</v>
      </c>
      <c r="D243" s="17" t="s">
        <v>471</v>
      </c>
      <c r="E243" s="18" t="n">
        <v>100</v>
      </c>
      <c r="F243" s="18" t="s">
        <v>419</v>
      </c>
      <c r="G243" s="16" t="n">
        <v>13778245412</v>
      </c>
    </row>
    <row r="244" s="22" customFormat="true" ht="33.6" hidden="false" customHeight="true" outlineLevel="0" collapsed="false">
      <c r="A244" s="14" t="n">
        <v>240</v>
      </c>
      <c r="B244" s="15" t="s">
        <v>416</v>
      </c>
      <c r="C244" s="16" t="s">
        <v>472</v>
      </c>
      <c r="D244" s="17" t="s">
        <v>433</v>
      </c>
      <c r="E244" s="18" t="n">
        <v>100</v>
      </c>
      <c r="F244" s="18" t="s">
        <v>419</v>
      </c>
      <c r="G244" s="16" t="n">
        <v>15282866703</v>
      </c>
    </row>
    <row r="245" s="22" customFormat="true" ht="33.6" hidden="false" customHeight="true" outlineLevel="0" collapsed="false">
      <c r="A245" s="14" t="n">
        <v>241</v>
      </c>
      <c r="B245" s="15" t="s">
        <v>416</v>
      </c>
      <c r="C245" s="16" t="s">
        <v>473</v>
      </c>
      <c r="D245" s="17" t="s">
        <v>474</v>
      </c>
      <c r="E245" s="18" t="n">
        <v>100</v>
      </c>
      <c r="F245" s="18" t="s">
        <v>419</v>
      </c>
      <c r="G245" s="16" t="n">
        <v>15884264518</v>
      </c>
    </row>
    <row r="246" s="22" customFormat="true" ht="33.6" hidden="false" customHeight="true" outlineLevel="0" collapsed="false">
      <c r="A246" s="14" t="n">
        <v>242</v>
      </c>
      <c r="B246" s="15" t="s">
        <v>416</v>
      </c>
      <c r="C246" s="16" t="s">
        <v>475</v>
      </c>
      <c r="D246" s="17" t="s">
        <v>476</v>
      </c>
      <c r="E246" s="18" t="n">
        <v>100</v>
      </c>
      <c r="F246" s="18" t="s">
        <v>419</v>
      </c>
      <c r="G246" s="16" t="n">
        <v>15181024085</v>
      </c>
    </row>
    <row r="247" s="22" customFormat="true" ht="33.6" hidden="false" customHeight="true" outlineLevel="0" collapsed="false">
      <c r="A247" s="14" t="n">
        <v>243</v>
      </c>
      <c r="B247" s="15" t="s">
        <v>416</v>
      </c>
      <c r="C247" s="16" t="s">
        <v>477</v>
      </c>
      <c r="D247" s="17" t="s">
        <v>455</v>
      </c>
      <c r="E247" s="18" t="n">
        <v>100</v>
      </c>
      <c r="F247" s="18" t="s">
        <v>419</v>
      </c>
      <c r="G247" s="16" t="n">
        <v>18084930825</v>
      </c>
    </row>
    <row r="248" s="22" customFormat="true" ht="33.6" hidden="false" customHeight="true" outlineLevel="0" collapsed="false">
      <c r="A248" s="14" t="n">
        <v>244</v>
      </c>
      <c r="B248" s="15" t="s">
        <v>416</v>
      </c>
      <c r="C248" s="16" t="s">
        <v>478</v>
      </c>
      <c r="D248" s="17" t="s">
        <v>479</v>
      </c>
      <c r="E248" s="18" t="n">
        <v>100</v>
      </c>
      <c r="F248" s="18" t="s">
        <v>419</v>
      </c>
      <c r="G248" s="16" t="n">
        <v>15883603753</v>
      </c>
    </row>
    <row r="249" s="22" customFormat="true" ht="33.6" hidden="false" customHeight="true" outlineLevel="0" collapsed="false">
      <c r="A249" s="14" t="n">
        <v>245</v>
      </c>
      <c r="B249" s="15" t="s">
        <v>416</v>
      </c>
      <c r="C249" s="16" t="s">
        <v>480</v>
      </c>
      <c r="D249" s="17" t="s">
        <v>481</v>
      </c>
      <c r="E249" s="18" t="n">
        <v>100</v>
      </c>
      <c r="F249" s="18" t="s">
        <v>419</v>
      </c>
      <c r="G249" s="16" t="n">
        <v>15308269341</v>
      </c>
    </row>
    <row r="250" s="22" customFormat="true" ht="33.6" hidden="false" customHeight="true" outlineLevel="0" collapsed="false">
      <c r="A250" s="14" t="n">
        <v>246</v>
      </c>
      <c r="B250" s="15" t="s">
        <v>416</v>
      </c>
      <c r="C250" s="16" t="s">
        <v>482</v>
      </c>
      <c r="D250" s="17" t="s">
        <v>483</v>
      </c>
      <c r="E250" s="18" t="n">
        <v>100</v>
      </c>
      <c r="F250" s="18" t="s">
        <v>419</v>
      </c>
      <c r="G250" s="16" t="n">
        <v>18181146148</v>
      </c>
    </row>
    <row r="251" s="22" customFormat="true" ht="33.6" hidden="false" customHeight="true" outlineLevel="0" collapsed="false">
      <c r="A251" s="14" t="n">
        <v>247</v>
      </c>
      <c r="B251" s="15" t="s">
        <v>416</v>
      </c>
      <c r="C251" s="16" t="s">
        <v>484</v>
      </c>
      <c r="D251" s="17" t="s">
        <v>437</v>
      </c>
      <c r="E251" s="18" t="n">
        <v>100</v>
      </c>
      <c r="F251" s="18" t="s">
        <v>419</v>
      </c>
      <c r="G251" s="16" t="n">
        <v>18227153851</v>
      </c>
    </row>
    <row r="252" s="22" customFormat="true" ht="33.6" hidden="false" customHeight="true" outlineLevel="0" collapsed="false">
      <c r="A252" s="14" t="n">
        <v>248</v>
      </c>
      <c r="B252" s="15" t="s">
        <v>416</v>
      </c>
      <c r="C252" s="16" t="s">
        <v>485</v>
      </c>
      <c r="D252" s="17" t="s">
        <v>486</v>
      </c>
      <c r="E252" s="18" t="n">
        <v>100</v>
      </c>
      <c r="F252" s="18" t="s">
        <v>419</v>
      </c>
      <c r="G252" s="16" t="n">
        <v>18117940136</v>
      </c>
    </row>
    <row r="253" s="22" customFormat="true" ht="33.6" hidden="false" customHeight="true" outlineLevel="0" collapsed="false">
      <c r="A253" s="14" t="n">
        <v>249</v>
      </c>
      <c r="B253" s="15" t="s">
        <v>416</v>
      </c>
      <c r="C253" s="16" t="s">
        <v>487</v>
      </c>
      <c r="D253" s="17" t="s">
        <v>488</v>
      </c>
      <c r="E253" s="18" t="n">
        <v>100</v>
      </c>
      <c r="F253" s="18" t="s">
        <v>419</v>
      </c>
      <c r="G253" s="16" t="n">
        <v>13378148870</v>
      </c>
    </row>
    <row r="254" s="22" customFormat="true" ht="33.6" hidden="false" customHeight="true" outlineLevel="0" collapsed="false">
      <c r="A254" s="14" t="n">
        <v>250</v>
      </c>
      <c r="B254" s="15" t="s">
        <v>416</v>
      </c>
      <c r="C254" s="16" t="s">
        <v>489</v>
      </c>
      <c r="D254" s="17" t="s">
        <v>490</v>
      </c>
      <c r="E254" s="18" t="n">
        <v>100</v>
      </c>
      <c r="F254" s="18" t="s">
        <v>419</v>
      </c>
      <c r="G254" s="16" t="n">
        <v>15283842003</v>
      </c>
    </row>
    <row r="255" s="22" customFormat="true" ht="33.6" hidden="false" customHeight="true" outlineLevel="0" collapsed="false">
      <c r="A255" s="14" t="n">
        <v>251</v>
      </c>
      <c r="B255" s="15" t="s">
        <v>416</v>
      </c>
      <c r="C255" s="16" t="s">
        <v>491</v>
      </c>
      <c r="D255" s="17" t="s">
        <v>492</v>
      </c>
      <c r="E255" s="18" t="n">
        <v>100</v>
      </c>
      <c r="F255" s="18" t="s">
        <v>419</v>
      </c>
      <c r="G255" s="16" t="n">
        <v>13548266871</v>
      </c>
    </row>
    <row r="256" s="22" customFormat="true" ht="33.6" hidden="false" customHeight="true" outlineLevel="0" collapsed="false">
      <c r="A256" s="14" t="n">
        <v>252</v>
      </c>
      <c r="B256" s="15" t="s">
        <v>416</v>
      </c>
      <c r="C256" s="16" t="s">
        <v>493</v>
      </c>
      <c r="D256" s="17" t="s">
        <v>494</v>
      </c>
      <c r="E256" s="18" t="n">
        <v>100</v>
      </c>
      <c r="F256" s="18" t="s">
        <v>419</v>
      </c>
      <c r="G256" s="16" t="n">
        <v>15883875433</v>
      </c>
    </row>
    <row r="257" s="22" customFormat="true" ht="33.6" hidden="false" customHeight="true" outlineLevel="0" collapsed="false">
      <c r="A257" s="14" t="n">
        <v>253</v>
      </c>
      <c r="B257" s="15" t="s">
        <v>416</v>
      </c>
      <c r="C257" s="16" t="s">
        <v>495</v>
      </c>
      <c r="D257" s="17" t="s">
        <v>496</v>
      </c>
      <c r="E257" s="18" t="n">
        <v>100</v>
      </c>
      <c r="F257" s="18" t="s">
        <v>419</v>
      </c>
      <c r="G257" s="16" t="n">
        <v>18161304281</v>
      </c>
    </row>
    <row r="258" s="22" customFormat="true" ht="33.6" hidden="false" customHeight="true" outlineLevel="0" collapsed="false">
      <c r="A258" s="14" t="n">
        <v>254</v>
      </c>
      <c r="B258" s="15" t="s">
        <v>416</v>
      </c>
      <c r="C258" s="16" t="s">
        <v>497</v>
      </c>
      <c r="D258" s="17" t="s">
        <v>453</v>
      </c>
      <c r="E258" s="18" t="n">
        <v>100</v>
      </c>
      <c r="F258" s="18" t="s">
        <v>419</v>
      </c>
      <c r="G258" s="16" t="n">
        <v>18161309208</v>
      </c>
    </row>
    <row r="259" s="22" customFormat="true" ht="33.6" hidden="false" customHeight="true" outlineLevel="0" collapsed="false">
      <c r="A259" s="14" t="n">
        <v>255</v>
      </c>
      <c r="B259" s="15" t="s">
        <v>416</v>
      </c>
      <c r="C259" s="16" t="s">
        <v>498</v>
      </c>
      <c r="D259" s="17" t="s">
        <v>499</v>
      </c>
      <c r="E259" s="18" t="n">
        <v>100</v>
      </c>
      <c r="F259" s="18" t="s">
        <v>419</v>
      </c>
      <c r="G259" s="16" t="n">
        <v>15181005664</v>
      </c>
    </row>
    <row r="260" s="22" customFormat="true" ht="33.6" hidden="false" customHeight="true" outlineLevel="0" collapsed="false">
      <c r="A260" s="14" t="n">
        <v>256</v>
      </c>
      <c r="B260" s="15" t="s">
        <v>416</v>
      </c>
      <c r="C260" s="16" t="s">
        <v>500</v>
      </c>
      <c r="D260" s="17" t="s">
        <v>501</v>
      </c>
      <c r="E260" s="18" t="n">
        <v>100</v>
      </c>
      <c r="F260" s="18" t="s">
        <v>419</v>
      </c>
      <c r="G260" s="16" t="n">
        <v>17365586075</v>
      </c>
    </row>
    <row r="261" s="22" customFormat="true" ht="33.6" hidden="false" customHeight="true" outlineLevel="0" collapsed="false">
      <c r="A261" s="14" t="n">
        <v>257</v>
      </c>
      <c r="B261" s="15" t="s">
        <v>416</v>
      </c>
      <c r="C261" s="16" t="s">
        <v>502</v>
      </c>
      <c r="D261" s="17" t="s">
        <v>503</v>
      </c>
      <c r="E261" s="18" t="n">
        <v>100</v>
      </c>
      <c r="F261" s="18" t="s">
        <v>419</v>
      </c>
      <c r="G261" s="16" t="n">
        <v>18981038213</v>
      </c>
    </row>
    <row r="262" s="22" customFormat="true" ht="33.6" hidden="false" customHeight="true" outlineLevel="0" collapsed="false">
      <c r="A262" s="14" t="n">
        <v>258</v>
      </c>
      <c r="B262" s="15" t="s">
        <v>416</v>
      </c>
      <c r="C262" s="16" t="s">
        <v>504</v>
      </c>
      <c r="D262" s="17" t="s">
        <v>488</v>
      </c>
      <c r="E262" s="18" t="n">
        <v>100</v>
      </c>
      <c r="F262" s="18" t="s">
        <v>419</v>
      </c>
      <c r="G262" s="16" t="n">
        <v>18016109178</v>
      </c>
    </row>
    <row r="263" s="22" customFormat="true" ht="33.6" hidden="false" customHeight="true" outlineLevel="0" collapsed="false">
      <c r="A263" s="14" t="n">
        <v>259</v>
      </c>
      <c r="B263" s="15" t="s">
        <v>416</v>
      </c>
      <c r="C263" s="16" t="s">
        <v>505</v>
      </c>
      <c r="D263" s="17" t="s">
        <v>506</v>
      </c>
      <c r="E263" s="18" t="n">
        <v>100</v>
      </c>
      <c r="F263" s="18" t="s">
        <v>419</v>
      </c>
      <c r="G263" s="16" t="n">
        <v>15883870965</v>
      </c>
    </row>
    <row r="264" s="22" customFormat="true" ht="33.6" hidden="false" customHeight="true" outlineLevel="0" collapsed="false">
      <c r="A264" s="14" t="n">
        <v>260</v>
      </c>
      <c r="B264" s="15" t="s">
        <v>416</v>
      </c>
      <c r="C264" s="16" t="s">
        <v>507</v>
      </c>
      <c r="D264" s="17" t="s">
        <v>499</v>
      </c>
      <c r="E264" s="18" t="n">
        <v>100</v>
      </c>
      <c r="F264" s="18" t="s">
        <v>419</v>
      </c>
      <c r="G264" s="16" t="n">
        <v>13547012310</v>
      </c>
    </row>
    <row r="265" s="22" customFormat="true" ht="33.6" hidden="false" customHeight="true" outlineLevel="0" collapsed="false">
      <c r="A265" s="14" t="n">
        <v>261</v>
      </c>
      <c r="B265" s="15" t="s">
        <v>416</v>
      </c>
      <c r="C265" s="16" t="s">
        <v>508</v>
      </c>
      <c r="D265" s="17" t="s">
        <v>509</v>
      </c>
      <c r="E265" s="18" t="n">
        <v>100</v>
      </c>
      <c r="F265" s="18" t="s">
        <v>419</v>
      </c>
      <c r="G265" s="16" t="n">
        <v>18008284658</v>
      </c>
    </row>
    <row r="266" s="22" customFormat="true" ht="33.6" hidden="false" customHeight="true" outlineLevel="0" collapsed="false">
      <c r="A266" s="14" t="n">
        <v>262</v>
      </c>
      <c r="B266" s="15" t="s">
        <v>416</v>
      </c>
      <c r="C266" s="16" t="s">
        <v>510</v>
      </c>
      <c r="D266" s="17" t="s">
        <v>511</v>
      </c>
      <c r="E266" s="18" t="n">
        <v>100</v>
      </c>
      <c r="F266" s="18" t="s">
        <v>419</v>
      </c>
      <c r="G266" s="16" t="n">
        <v>15183823573</v>
      </c>
    </row>
    <row r="267" s="22" customFormat="true" ht="33.6" hidden="false" customHeight="true" outlineLevel="0" collapsed="false">
      <c r="A267" s="14" t="n">
        <v>263</v>
      </c>
      <c r="B267" s="15" t="s">
        <v>416</v>
      </c>
      <c r="C267" s="16" t="s">
        <v>512</v>
      </c>
      <c r="D267" s="17" t="s">
        <v>513</v>
      </c>
      <c r="E267" s="18" t="n">
        <v>100</v>
      </c>
      <c r="F267" s="18" t="s">
        <v>419</v>
      </c>
      <c r="G267" s="16" t="n">
        <v>13398481079</v>
      </c>
    </row>
    <row r="268" s="22" customFormat="true" ht="33.6" hidden="false" customHeight="true" outlineLevel="0" collapsed="false">
      <c r="A268" s="14" t="n">
        <v>264</v>
      </c>
      <c r="B268" s="15" t="s">
        <v>416</v>
      </c>
      <c r="C268" s="16" t="s">
        <v>514</v>
      </c>
      <c r="D268" s="17" t="s">
        <v>515</v>
      </c>
      <c r="E268" s="18" t="n">
        <v>100</v>
      </c>
      <c r="F268" s="18" t="s">
        <v>419</v>
      </c>
      <c r="G268" s="16" t="n">
        <v>17369036635</v>
      </c>
    </row>
    <row r="269" s="22" customFormat="true" ht="33.6" hidden="false" customHeight="true" outlineLevel="0" collapsed="false">
      <c r="A269" s="14" t="n">
        <v>265</v>
      </c>
      <c r="B269" s="15" t="s">
        <v>416</v>
      </c>
      <c r="C269" s="16" t="s">
        <v>516</v>
      </c>
      <c r="D269" s="17" t="s">
        <v>517</v>
      </c>
      <c r="E269" s="18" t="n">
        <v>100</v>
      </c>
      <c r="F269" s="18" t="s">
        <v>419</v>
      </c>
      <c r="G269" s="16" t="n">
        <v>13568210551</v>
      </c>
    </row>
    <row r="270" s="22" customFormat="true" ht="33.6" hidden="false" customHeight="true" outlineLevel="0" collapsed="false">
      <c r="A270" s="14" t="n">
        <v>266</v>
      </c>
      <c r="B270" s="15" t="s">
        <v>416</v>
      </c>
      <c r="C270" s="16" t="s">
        <v>518</v>
      </c>
      <c r="D270" s="17" t="s">
        <v>519</v>
      </c>
      <c r="E270" s="18" t="n">
        <v>100</v>
      </c>
      <c r="F270" s="18" t="s">
        <v>419</v>
      </c>
      <c r="G270" s="16" t="n">
        <v>13518263356</v>
      </c>
    </row>
    <row r="271" s="22" customFormat="true" ht="33.6" hidden="false" customHeight="true" outlineLevel="0" collapsed="false">
      <c r="A271" s="14" t="n">
        <v>267</v>
      </c>
      <c r="B271" s="15" t="s">
        <v>416</v>
      </c>
      <c r="C271" s="16" t="s">
        <v>520</v>
      </c>
      <c r="D271" s="17" t="s">
        <v>521</v>
      </c>
      <c r="E271" s="18" t="n">
        <v>100</v>
      </c>
      <c r="F271" s="18" t="s">
        <v>419</v>
      </c>
      <c r="G271" s="16" t="n">
        <v>15883639818</v>
      </c>
    </row>
    <row r="272" s="22" customFormat="true" ht="33.6" hidden="false" customHeight="true" outlineLevel="0" collapsed="false">
      <c r="A272" s="14" t="n">
        <v>268</v>
      </c>
      <c r="B272" s="15" t="s">
        <v>416</v>
      </c>
      <c r="C272" s="16" t="s">
        <v>522</v>
      </c>
      <c r="D272" s="17" t="s">
        <v>523</v>
      </c>
      <c r="E272" s="18" t="n">
        <v>100</v>
      </c>
      <c r="F272" s="18" t="s">
        <v>419</v>
      </c>
      <c r="G272" s="16" t="n">
        <v>13458494671</v>
      </c>
    </row>
    <row r="273" s="22" customFormat="true" ht="33.6" hidden="false" customHeight="true" outlineLevel="0" collapsed="false">
      <c r="A273" s="14" t="n">
        <v>269</v>
      </c>
      <c r="B273" s="15" t="s">
        <v>416</v>
      </c>
      <c r="C273" s="16" t="s">
        <v>524</v>
      </c>
      <c r="D273" s="17" t="s">
        <v>525</v>
      </c>
      <c r="E273" s="18" t="n">
        <v>100</v>
      </c>
      <c r="F273" s="18" t="s">
        <v>419</v>
      </c>
      <c r="G273" s="16" t="n">
        <v>17883398818</v>
      </c>
    </row>
    <row r="274" s="22" customFormat="true" ht="33.6" hidden="false" customHeight="true" outlineLevel="0" collapsed="false">
      <c r="A274" s="14" t="n">
        <v>270</v>
      </c>
      <c r="B274" s="15" t="s">
        <v>416</v>
      </c>
      <c r="C274" s="16" t="s">
        <v>526</v>
      </c>
      <c r="D274" s="17" t="s">
        <v>527</v>
      </c>
      <c r="E274" s="18" t="n">
        <v>100</v>
      </c>
      <c r="F274" s="18" t="s">
        <v>419</v>
      </c>
      <c r="G274" s="16" t="n">
        <v>13340868271</v>
      </c>
    </row>
    <row r="275" s="22" customFormat="true" ht="33.6" hidden="false" customHeight="true" outlineLevel="0" collapsed="false">
      <c r="A275" s="14" t="n">
        <v>271</v>
      </c>
      <c r="B275" s="15" t="s">
        <v>416</v>
      </c>
      <c r="C275" s="16" t="s">
        <v>528</v>
      </c>
      <c r="D275" s="17" t="s">
        <v>529</v>
      </c>
      <c r="E275" s="18" t="n">
        <v>100</v>
      </c>
      <c r="F275" s="18" t="s">
        <v>419</v>
      </c>
      <c r="G275" s="16" t="n">
        <v>13547089635</v>
      </c>
    </row>
    <row r="276" s="22" customFormat="true" ht="33.6" hidden="false" customHeight="true" outlineLevel="0" collapsed="false">
      <c r="A276" s="14" t="n">
        <v>272</v>
      </c>
      <c r="B276" s="15" t="s">
        <v>416</v>
      </c>
      <c r="C276" s="16" t="s">
        <v>530</v>
      </c>
      <c r="D276" s="17" t="s">
        <v>531</v>
      </c>
      <c r="E276" s="18" t="n">
        <v>100</v>
      </c>
      <c r="F276" s="18" t="s">
        <v>419</v>
      </c>
      <c r="G276" s="16" t="n">
        <v>18016109179</v>
      </c>
    </row>
    <row r="277" s="22" customFormat="true" ht="33.6" hidden="false" customHeight="true" outlineLevel="0" collapsed="false">
      <c r="A277" s="14" t="n">
        <v>273</v>
      </c>
      <c r="B277" s="15" t="s">
        <v>416</v>
      </c>
      <c r="C277" s="16" t="s">
        <v>532</v>
      </c>
      <c r="D277" s="17" t="s">
        <v>513</v>
      </c>
      <c r="E277" s="18" t="n">
        <v>100</v>
      </c>
      <c r="F277" s="18" t="s">
        <v>419</v>
      </c>
      <c r="G277" s="16" t="n">
        <v>15308258901</v>
      </c>
    </row>
    <row r="278" s="22" customFormat="true" ht="33.6" hidden="false" customHeight="true" outlineLevel="0" collapsed="false">
      <c r="A278" s="14" t="n">
        <v>274</v>
      </c>
      <c r="B278" s="15" t="s">
        <v>416</v>
      </c>
      <c r="C278" s="16" t="s">
        <v>533</v>
      </c>
      <c r="D278" s="17" t="s">
        <v>466</v>
      </c>
      <c r="E278" s="18" t="n">
        <v>100</v>
      </c>
      <c r="F278" s="18" t="s">
        <v>419</v>
      </c>
      <c r="G278" s="16" t="n">
        <v>15348106909</v>
      </c>
    </row>
    <row r="279" s="22" customFormat="true" ht="33.6" hidden="false" customHeight="true" outlineLevel="0" collapsed="false">
      <c r="A279" s="14" t="n">
        <v>275</v>
      </c>
      <c r="B279" s="15" t="s">
        <v>416</v>
      </c>
      <c r="C279" s="16" t="s">
        <v>534</v>
      </c>
      <c r="D279" s="17" t="s">
        <v>535</v>
      </c>
      <c r="E279" s="18" t="n">
        <v>100</v>
      </c>
      <c r="F279" s="18" t="s">
        <v>419</v>
      </c>
      <c r="G279" s="16" t="n">
        <v>13795903779</v>
      </c>
    </row>
    <row r="280" s="22" customFormat="true" ht="33.6" hidden="false" customHeight="true" outlineLevel="0" collapsed="false">
      <c r="A280" s="14" t="n">
        <v>276</v>
      </c>
      <c r="B280" s="15" t="s">
        <v>416</v>
      </c>
      <c r="C280" s="16" t="s">
        <v>536</v>
      </c>
      <c r="D280" s="17" t="s">
        <v>445</v>
      </c>
      <c r="E280" s="18" t="n">
        <v>100</v>
      </c>
      <c r="F280" s="18" t="s">
        <v>419</v>
      </c>
      <c r="G280" s="16" t="n">
        <v>13340868271</v>
      </c>
    </row>
    <row r="281" s="22" customFormat="true" ht="33.6" hidden="false" customHeight="true" outlineLevel="0" collapsed="false">
      <c r="A281" s="14" t="n">
        <v>277</v>
      </c>
      <c r="B281" s="15" t="s">
        <v>416</v>
      </c>
      <c r="C281" s="16" t="s">
        <v>537</v>
      </c>
      <c r="D281" s="17" t="s">
        <v>538</v>
      </c>
      <c r="E281" s="18" t="n">
        <v>100</v>
      </c>
      <c r="F281" s="18" t="s">
        <v>419</v>
      </c>
      <c r="G281" s="16" t="n">
        <v>13547069254</v>
      </c>
    </row>
    <row r="282" s="22" customFormat="true" ht="33.6" hidden="false" customHeight="true" outlineLevel="0" collapsed="false">
      <c r="A282" s="14" t="n">
        <v>278</v>
      </c>
      <c r="B282" s="15" t="s">
        <v>416</v>
      </c>
      <c r="C282" s="16" t="s">
        <v>539</v>
      </c>
      <c r="D282" s="17" t="s">
        <v>540</v>
      </c>
      <c r="E282" s="18" t="n">
        <v>100</v>
      </c>
      <c r="F282" s="18" t="s">
        <v>419</v>
      </c>
      <c r="G282" s="16" t="n">
        <v>13198288719</v>
      </c>
    </row>
    <row r="283" s="22" customFormat="true" ht="33.6" hidden="false" customHeight="true" outlineLevel="0" collapsed="false">
      <c r="A283" s="14" t="n">
        <v>279</v>
      </c>
      <c r="B283" s="15" t="s">
        <v>416</v>
      </c>
      <c r="C283" s="16" t="s">
        <v>541</v>
      </c>
      <c r="D283" s="17" t="s">
        <v>542</v>
      </c>
      <c r="E283" s="18" t="n">
        <v>100</v>
      </c>
      <c r="F283" s="18" t="s">
        <v>419</v>
      </c>
      <c r="G283" s="16" t="n">
        <v>17726512550</v>
      </c>
    </row>
    <row r="284" s="22" customFormat="true" ht="33.6" hidden="false" customHeight="true" outlineLevel="0" collapsed="false">
      <c r="A284" s="14" t="n">
        <v>280</v>
      </c>
      <c r="B284" s="15" t="s">
        <v>416</v>
      </c>
      <c r="C284" s="16" t="s">
        <v>543</v>
      </c>
      <c r="D284" s="17" t="s">
        <v>479</v>
      </c>
      <c r="E284" s="18" t="n">
        <v>100</v>
      </c>
      <c r="F284" s="18" t="s">
        <v>419</v>
      </c>
      <c r="G284" s="16" t="n">
        <v>15883891426</v>
      </c>
    </row>
    <row r="285" s="22" customFormat="true" ht="33.6" hidden="false" customHeight="true" outlineLevel="0" collapsed="false">
      <c r="A285" s="14" t="n">
        <v>281</v>
      </c>
      <c r="B285" s="15" t="s">
        <v>416</v>
      </c>
      <c r="C285" s="16" t="s">
        <v>544</v>
      </c>
      <c r="D285" s="17" t="s">
        <v>545</v>
      </c>
      <c r="E285" s="18" t="n">
        <v>100</v>
      </c>
      <c r="F285" s="18" t="s">
        <v>419</v>
      </c>
      <c r="G285" s="16" t="n">
        <v>18090728367</v>
      </c>
    </row>
    <row r="286" s="22" customFormat="true" ht="33.6" hidden="false" customHeight="true" outlineLevel="0" collapsed="false">
      <c r="A286" s="14" t="n">
        <v>282</v>
      </c>
      <c r="B286" s="15" t="s">
        <v>416</v>
      </c>
      <c r="C286" s="16" t="s">
        <v>546</v>
      </c>
      <c r="D286" s="17" t="s">
        <v>547</v>
      </c>
      <c r="E286" s="18" t="n">
        <v>100</v>
      </c>
      <c r="F286" s="18" t="s">
        <v>419</v>
      </c>
      <c r="G286" s="16" t="n">
        <v>18909024147</v>
      </c>
    </row>
    <row r="287" s="22" customFormat="true" ht="33.6" hidden="false" customHeight="true" outlineLevel="0" collapsed="false">
      <c r="A287" s="14" t="n">
        <v>283</v>
      </c>
      <c r="B287" s="15" t="s">
        <v>416</v>
      </c>
      <c r="C287" s="16" t="s">
        <v>548</v>
      </c>
      <c r="D287" s="17" t="s">
        <v>549</v>
      </c>
      <c r="E287" s="18" t="n">
        <v>100</v>
      </c>
      <c r="F287" s="18" t="s">
        <v>419</v>
      </c>
      <c r="G287" s="16" t="n">
        <v>18011056871</v>
      </c>
    </row>
    <row r="288" s="22" customFormat="true" ht="33.6" hidden="false" customHeight="true" outlineLevel="0" collapsed="false">
      <c r="A288" s="14" t="n">
        <v>284</v>
      </c>
      <c r="B288" s="15" t="s">
        <v>416</v>
      </c>
      <c r="C288" s="16" t="s">
        <v>550</v>
      </c>
      <c r="D288" s="17" t="s">
        <v>551</v>
      </c>
      <c r="E288" s="18" t="n">
        <v>100</v>
      </c>
      <c r="F288" s="18" t="s">
        <v>419</v>
      </c>
      <c r="G288" s="16" t="n">
        <v>13458978522</v>
      </c>
    </row>
    <row r="289" s="22" customFormat="true" ht="33.6" hidden="false" customHeight="true" outlineLevel="0" collapsed="false">
      <c r="A289" s="14" t="n">
        <v>285</v>
      </c>
      <c r="B289" s="15" t="s">
        <v>416</v>
      </c>
      <c r="C289" s="16" t="s">
        <v>552</v>
      </c>
      <c r="D289" s="17" t="s">
        <v>553</v>
      </c>
      <c r="E289" s="18" t="n">
        <v>100</v>
      </c>
      <c r="F289" s="18" t="s">
        <v>419</v>
      </c>
      <c r="G289" s="16" t="n">
        <v>13038262814</v>
      </c>
    </row>
    <row r="290" s="22" customFormat="true" ht="33.6" hidden="false" customHeight="true" outlineLevel="0" collapsed="false">
      <c r="A290" s="14" t="n">
        <v>286</v>
      </c>
      <c r="B290" s="15" t="s">
        <v>416</v>
      </c>
      <c r="C290" s="16" t="s">
        <v>554</v>
      </c>
      <c r="D290" s="17" t="s">
        <v>555</v>
      </c>
      <c r="E290" s="18" t="n">
        <v>100</v>
      </c>
      <c r="F290" s="18" t="s">
        <v>419</v>
      </c>
      <c r="G290" s="16" t="n">
        <v>13508028189</v>
      </c>
    </row>
    <row r="291" s="22" customFormat="true" ht="33.6" hidden="false" customHeight="true" outlineLevel="0" collapsed="false">
      <c r="A291" s="14" t="n">
        <v>287</v>
      </c>
      <c r="B291" s="15" t="s">
        <v>416</v>
      </c>
      <c r="C291" s="16" t="s">
        <v>556</v>
      </c>
      <c r="D291" s="17" t="s">
        <v>553</v>
      </c>
      <c r="E291" s="18" t="n">
        <v>100</v>
      </c>
      <c r="F291" s="18" t="s">
        <v>419</v>
      </c>
      <c r="G291" s="16" t="n">
        <v>13778218022</v>
      </c>
    </row>
    <row r="292" s="22" customFormat="true" ht="33.6" hidden="false" customHeight="true" outlineLevel="0" collapsed="false">
      <c r="A292" s="14" t="n">
        <v>288</v>
      </c>
      <c r="B292" s="15" t="s">
        <v>416</v>
      </c>
      <c r="C292" s="16" t="s">
        <v>557</v>
      </c>
      <c r="D292" s="17" t="s">
        <v>551</v>
      </c>
      <c r="E292" s="18" t="n">
        <v>100</v>
      </c>
      <c r="F292" s="18" t="s">
        <v>419</v>
      </c>
      <c r="G292" s="16" t="n">
        <v>18190069254</v>
      </c>
    </row>
    <row r="293" s="22" customFormat="true" ht="33.6" hidden="false" customHeight="true" outlineLevel="0" collapsed="false">
      <c r="A293" s="14" t="n">
        <v>289</v>
      </c>
      <c r="B293" s="15" t="s">
        <v>416</v>
      </c>
      <c r="C293" s="16" t="s">
        <v>558</v>
      </c>
      <c r="D293" s="17" t="s">
        <v>559</v>
      </c>
      <c r="E293" s="18" t="n">
        <v>100</v>
      </c>
      <c r="F293" s="18" t="s">
        <v>419</v>
      </c>
      <c r="G293" s="16" t="n">
        <v>13700919297</v>
      </c>
    </row>
    <row r="294" s="3" customFormat="true" ht="33.6" hidden="false" customHeight="true" outlineLevel="0" collapsed="false">
      <c r="A294" s="14" t="n">
        <v>290</v>
      </c>
      <c r="B294" s="15" t="s">
        <v>416</v>
      </c>
      <c r="C294" s="16" t="s">
        <v>560</v>
      </c>
      <c r="D294" s="17" t="s">
        <v>561</v>
      </c>
      <c r="E294" s="18" t="n">
        <v>100</v>
      </c>
      <c r="F294" s="18" t="s">
        <v>419</v>
      </c>
      <c r="G294" s="16" t="n">
        <v>18783886529</v>
      </c>
      <c r="H294" s="22"/>
      <c r="I294" s="22"/>
      <c r="J294" s="22"/>
    </row>
    <row r="295" s="3" customFormat="true" ht="33.6" hidden="false" customHeight="true" outlineLevel="0" collapsed="false">
      <c r="A295" s="14" t="n">
        <v>291</v>
      </c>
      <c r="B295" s="15" t="s">
        <v>416</v>
      </c>
      <c r="C295" s="16" t="s">
        <v>562</v>
      </c>
      <c r="D295" s="17" t="s">
        <v>563</v>
      </c>
      <c r="E295" s="18" t="n">
        <v>100</v>
      </c>
      <c r="F295" s="18" t="s">
        <v>419</v>
      </c>
      <c r="G295" s="16" t="n">
        <v>13541715596</v>
      </c>
    </row>
    <row r="296" s="3" customFormat="true" ht="33.6" hidden="false" customHeight="true" outlineLevel="0" collapsed="false">
      <c r="A296" s="14" t="n">
        <v>292</v>
      </c>
      <c r="B296" s="15" t="s">
        <v>416</v>
      </c>
      <c r="C296" s="16" t="s">
        <v>564</v>
      </c>
      <c r="D296" s="17" t="s">
        <v>565</v>
      </c>
      <c r="E296" s="18" t="n">
        <v>100</v>
      </c>
      <c r="F296" s="18" t="s">
        <v>419</v>
      </c>
      <c r="G296" s="16" t="n">
        <v>15181029670</v>
      </c>
    </row>
    <row r="297" s="3" customFormat="true" ht="33.6" hidden="false" customHeight="true" outlineLevel="0" collapsed="false">
      <c r="A297" s="14" t="n">
        <v>293</v>
      </c>
      <c r="B297" s="15" t="s">
        <v>416</v>
      </c>
      <c r="C297" s="16" t="s">
        <v>566</v>
      </c>
      <c r="D297" s="17" t="s">
        <v>567</v>
      </c>
      <c r="E297" s="18" t="n">
        <v>100</v>
      </c>
      <c r="F297" s="18" t="s">
        <v>419</v>
      </c>
      <c r="G297" s="17" t="s">
        <v>568</v>
      </c>
    </row>
    <row r="298" s="3" customFormat="true" ht="33.6" hidden="false" customHeight="true" outlineLevel="0" collapsed="false">
      <c r="A298" s="14" t="n">
        <v>294</v>
      </c>
      <c r="B298" s="15" t="s">
        <v>416</v>
      </c>
      <c r="C298" s="16" t="s">
        <v>569</v>
      </c>
      <c r="D298" s="17" t="s">
        <v>570</v>
      </c>
      <c r="E298" s="18" t="n">
        <v>100</v>
      </c>
      <c r="F298" s="18" t="s">
        <v>419</v>
      </c>
      <c r="G298" s="16" t="n">
        <v>15708209709</v>
      </c>
    </row>
    <row r="299" s="3" customFormat="true" ht="33.6" hidden="false" customHeight="true" outlineLevel="0" collapsed="false">
      <c r="A299" s="14" t="n">
        <v>295</v>
      </c>
      <c r="B299" s="15" t="s">
        <v>416</v>
      </c>
      <c r="C299" s="16" t="s">
        <v>571</v>
      </c>
      <c r="D299" s="17" t="s">
        <v>572</v>
      </c>
      <c r="E299" s="18" t="n">
        <v>100</v>
      </c>
      <c r="F299" s="18" t="s">
        <v>419</v>
      </c>
      <c r="G299" s="16" t="n">
        <v>15181015884</v>
      </c>
    </row>
    <row r="300" s="3" customFormat="true" ht="33.6" hidden="false" customHeight="true" outlineLevel="0" collapsed="false">
      <c r="A300" s="14" t="n">
        <v>296</v>
      </c>
      <c r="B300" s="15" t="s">
        <v>416</v>
      </c>
      <c r="C300" s="16" t="s">
        <v>573</v>
      </c>
      <c r="D300" s="17" t="s">
        <v>574</v>
      </c>
      <c r="E300" s="18" t="n">
        <v>100</v>
      </c>
      <c r="F300" s="18" t="s">
        <v>419</v>
      </c>
      <c r="G300" s="16" t="n">
        <v>19181028793</v>
      </c>
    </row>
    <row r="301" s="3" customFormat="true" ht="33.6" hidden="false" customHeight="true" outlineLevel="0" collapsed="false">
      <c r="A301" s="14" t="n">
        <v>297</v>
      </c>
      <c r="B301" s="15" t="s">
        <v>416</v>
      </c>
      <c r="C301" s="16" t="s">
        <v>575</v>
      </c>
      <c r="D301" s="17" t="s">
        <v>553</v>
      </c>
      <c r="E301" s="18" t="n">
        <v>100</v>
      </c>
      <c r="F301" s="18" t="s">
        <v>419</v>
      </c>
      <c r="G301" s="16" t="n">
        <v>13990283320</v>
      </c>
    </row>
    <row r="302" s="3" customFormat="true" ht="33.6" hidden="false" customHeight="true" outlineLevel="0" collapsed="false">
      <c r="A302" s="14" t="n">
        <v>298</v>
      </c>
      <c r="B302" s="15" t="s">
        <v>416</v>
      </c>
      <c r="C302" s="16" t="s">
        <v>576</v>
      </c>
      <c r="D302" s="17" t="s">
        <v>561</v>
      </c>
      <c r="E302" s="18" t="n">
        <v>100</v>
      </c>
      <c r="F302" s="18" t="s">
        <v>419</v>
      </c>
      <c r="G302" s="16" t="n">
        <v>13550652916</v>
      </c>
    </row>
    <row r="303" s="3" customFormat="true" ht="33.6" hidden="false" customHeight="true" outlineLevel="0" collapsed="false">
      <c r="A303" s="14" t="n">
        <v>299</v>
      </c>
      <c r="B303" s="15" t="s">
        <v>416</v>
      </c>
      <c r="C303" s="16" t="s">
        <v>577</v>
      </c>
      <c r="D303" s="17" t="s">
        <v>578</v>
      </c>
      <c r="E303" s="18" t="n">
        <v>100</v>
      </c>
      <c r="F303" s="18" t="s">
        <v>419</v>
      </c>
      <c r="G303" s="16" t="n">
        <v>15282870693</v>
      </c>
    </row>
    <row r="304" s="3" customFormat="true" ht="33.6" hidden="false" customHeight="true" outlineLevel="0" collapsed="false">
      <c r="A304" s="14" t="n">
        <v>300</v>
      </c>
      <c r="B304" s="15" t="s">
        <v>416</v>
      </c>
      <c r="C304" s="16" t="s">
        <v>579</v>
      </c>
      <c r="D304" s="17" t="s">
        <v>580</v>
      </c>
      <c r="E304" s="18" t="n">
        <v>100</v>
      </c>
      <c r="F304" s="18" t="s">
        <v>419</v>
      </c>
      <c r="G304" s="16" t="n">
        <v>13408146923</v>
      </c>
    </row>
    <row r="305" s="3" customFormat="true" ht="33.6" hidden="false" customHeight="true" outlineLevel="0" collapsed="false">
      <c r="A305" s="14" t="n">
        <v>301</v>
      </c>
      <c r="B305" s="15" t="s">
        <v>416</v>
      </c>
      <c r="C305" s="16" t="s">
        <v>581</v>
      </c>
      <c r="D305" s="17" t="s">
        <v>582</v>
      </c>
      <c r="E305" s="18" t="n">
        <v>100</v>
      </c>
      <c r="F305" s="18" t="s">
        <v>419</v>
      </c>
      <c r="G305" s="16" t="n">
        <v>15650110869</v>
      </c>
    </row>
    <row r="306" s="3" customFormat="true" ht="33.6" hidden="false" customHeight="true" outlineLevel="0" collapsed="false">
      <c r="A306" s="14" t="n">
        <v>302</v>
      </c>
      <c r="B306" s="15" t="s">
        <v>416</v>
      </c>
      <c r="C306" s="16" t="s">
        <v>583</v>
      </c>
      <c r="D306" s="17" t="s">
        <v>561</v>
      </c>
      <c r="E306" s="18" t="n">
        <v>100</v>
      </c>
      <c r="F306" s="18" t="s">
        <v>419</v>
      </c>
      <c r="G306" s="16" t="n">
        <v>13508011533</v>
      </c>
    </row>
    <row r="307" s="3" customFormat="true" ht="33.6" hidden="false" customHeight="true" outlineLevel="0" collapsed="false">
      <c r="A307" s="14" t="n">
        <v>303</v>
      </c>
      <c r="B307" s="15" t="s">
        <v>416</v>
      </c>
      <c r="C307" s="16" t="s">
        <v>584</v>
      </c>
      <c r="D307" s="17" t="s">
        <v>585</v>
      </c>
      <c r="E307" s="18" t="n">
        <v>100</v>
      </c>
      <c r="F307" s="18" t="s">
        <v>419</v>
      </c>
      <c r="G307" s="16" t="n">
        <v>17898202135</v>
      </c>
    </row>
    <row r="308" s="3" customFormat="true" ht="33.6" hidden="false" customHeight="true" outlineLevel="0" collapsed="false">
      <c r="A308" s="14" t="n">
        <v>304</v>
      </c>
      <c r="B308" s="15" t="s">
        <v>416</v>
      </c>
      <c r="C308" s="16" t="s">
        <v>586</v>
      </c>
      <c r="D308" s="17" t="s">
        <v>587</v>
      </c>
      <c r="E308" s="18" t="n">
        <v>100</v>
      </c>
      <c r="F308" s="18" t="s">
        <v>419</v>
      </c>
      <c r="G308" s="16" t="n">
        <v>13568400878</v>
      </c>
    </row>
    <row r="309" s="3" customFormat="true" ht="33.6" hidden="false" customHeight="true" outlineLevel="0" collapsed="false">
      <c r="A309" s="14" t="n">
        <v>305</v>
      </c>
      <c r="B309" s="15" t="s">
        <v>416</v>
      </c>
      <c r="C309" s="16" t="s">
        <v>588</v>
      </c>
      <c r="D309" s="17" t="s">
        <v>589</v>
      </c>
      <c r="E309" s="18" t="n">
        <v>100</v>
      </c>
      <c r="F309" s="18" t="s">
        <v>419</v>
      </c>
      <c r="G309" s="16" t="n">
        <v>13198270769</v>
      </c>
    </row>
    <row r="310" s="3" customFormat="true" ht="33.6" hidden="false" customHeight="true" outlineLevel="0" collapsed="false">
      <c r="A310" s="14" t="n">
        <v>306</v>
      </c>
      <c r="B310" s="15" t="s">
        <v>416</v>
      </c>
      <c r="C310" s="16" t="s">
        <v>590</v>
      </c>
      <c r="D310" s="17" t="s">
        <v>591</v>
      </c>
      <c r="E310" s="18" t="n">
        <v>100</v>
      </c>
      <c r="F310" s="18" t="s">
        <v>419</v>
      </c>
      <c r="G310" s="16" t="n">
        <v>15984922480</v>
      </c>
    </row>
    <row r="311" s="3" customFormat="true" ht="33.6" hidden="false" customHeight="true" outlineLevel="0" collapsed="false">
      <c r="A311" s="14" t="n">
        <v>307</v>
      </c>
      <c r="B311" s="15" t="s">
        <v>416</v>
      </c>
      <c r="C311" s="16" t="s">
        <v>592</v>
      </c>
      <c r="D311" s="17" t="s">
        <v>561</v>
      </c>
      <c r="E311" s="18" t="n">
        <v>100</v>
      </c>
      <c r="F311" s="18" t="s">
        <v>419</v>
      </c>
      <c r="G311" s="16" t="n">
        <v>18981026864</v>
      </c>
    </row>
    <row r="312" s="3" customFormat="true" ht="33.6" hidden="false" customHeight="true" outlineLevel="0" collapsed="false">
      <c r="A312" s="14" t="n">
        <v>308</v>
      </c>
      <c r="B312" s="15" t="s">
        <v>416</v>
      </c>
      <c r="C312" s="16" t="s">
        <v>593</v>
      </c>
      <c r="D312" s="17" t="s">
        <v>594</v>
      </c>
      <c r="E312" s="18" t="n">
        <v>100</v>
      </c>
      <c r="F312" s="18" t="s">
        <v>419</v>
      </c>
      <c r="G312" s="16" t="n">
        <v>13990284317</v>
      </c>
    </row>
    <row r="313" s="3" customFormat="true" ht="33.6" hidden="false" customHeight="true" outlineLevel="0" collapsed="false">
      <c r="A313" s="14" t="n">
        <v>309</v>
      </c>
      <c r="B313" s="15" t="s">
        <v>416</v>
      </c>
      <c r="C313" s="16" t="s">
        <v>595</v>
      </c>
      <c r="D313" s="17" t="s">
        <v>585</v>
      </c>
      <c r="E313" s="18" t="n">
        <v>100</v>
      </c>
      <c r="F313" s="18" t="s">
        <v>419</v>
      </c>
      <c r="G313" s="16" t="n">
        <v>15883624028</v>
      </c>
    </row>
    <row r="314" s="3" customFormat="true" ht="33.6" hidden="false" customHeight="true" outlineLevel="0" collapsed="false">
      <c r="A314" s="14" t="n">
        <v>310</v>
      </c>
      <c r="B314" s="15" t="s">
        <v>416</v>
      </c>
      <c r="C314" s="16" t="s">
        <v>596</v>
      </c>
      <c r="D314" s="17" t="s">
        <v>561</v>
      </c>
      <c r="E314" s="18" t="n">
        <v>100</v>
      </c>
      <c r="F314" s="18" t="s">
        <v>419</v>
      </c>
      <c r="G314" s="16" t="n">
        <v>15883856765</v>
      </c>
    </row>
    <row r="315" s="3" customFormat="true" ht="33.6" hidden="false" customHeight="true" outlineLevel="0" collapsed="false">
      <c r="A315" s="14" t="n">
        <v>311</v>
      </c>
      <c r="B315" s="15" t="s">
        <v>416</v>
      </c>
      <c r="C315" s="16" t="s">
        <v>597</v>
      </c>
      <c r="D315" s="17" t="s">
        <v>598</v>
      </c>
      <c r="E315" s="18" t="n">
        <v>100</v>
      </c>
      <c r="F315" s="18" t="s">
        <v>419</v>
      </c>
      <c r="G315" s="16" t="n">
        <v>15228487631</v>
      </c>
    </row>
    <row r="316" s="3" customFormat="true" ht="33.6" hidden="false" customHeight="true" outlineLevel="0" collapsed="false">
      <c r="A316" s="14" t="n">
        <v>312</v>
      </c>
      <c r="B316" s="15" t="s">
        <v>416</v>
      </c>
      <c r="C316" s="16" t="s">
        <v>599</v>
      </c>
      <c r="D316" s="17" t="s">
        <v>582</v>
      </c>
      <c r="E316" s="18" t="n">
        <v>100</v>
      </c>
      <c r="F316" s="18" t="s">
        <v>419</v>
      </c>
      <c r="G316" s="16" t="n">
        <v>15883423814</v>
      </c>
    </row>
    <row r="317" s="3" customFormat="true" ht="33.6" hidden="false" customHeight="true" outlineLevel="0" collapsed="false">
      <c r="A317" s="14" t="n">
        <v>313</v>
      </c>
      <c r="B317" s="15" t="s">
        <v>416</v>
      </c>
      <c r="C317" s="16" t="s">
        <v>600</v>
      </c>
      <c r="D317" s="17" t="s">
        <v>561</v>
      </c>
      <c r="E317" s="18" t="n">
        <v>100</v>
      </c>
      <c r="F317" s="18" t="s">
        <v>419</v>
      </c>
      <c r="G317" s="16" t="n">
        <v>18286272062</v>
      </c>
    </row>
    <row r="318" s="3" customFormat="true" ht="33.6" hidden="false" customHeight="true" outlineLevel="0" collapsed="false">
      <c r="A318" s="14" t="n">
        <v>314</v>
      </c>
      <c r="B318" s="15" t="s">
        <v>416</v>
      </c>
      <c r="C318" s="16" t="s">
        <v>601</v>
      </c>
      <c r="D318" s="17" t="s">
        <v>602</v>
      </c>
      <c r="E318" s="18" t="n">
        <v>100</v>
      </c>
      <c r="F318" s="18" t="s">
        <v>419</v>
      </c>
      <c r="G318" s="16" t="n">
        <v>15390152505</v>
      </c>
    </row>
    <row r="319" s="3" customFormat="true" ht="33.6" hidden="false" customHeight="true" outlineLevel="0" collapsed="false">
      <c r="A319" s="14" t="n">
        <v>315</v>
      </c>
      <c r="B319" s="15" t="s">
        <v>416</v>
      </c>
      <c r="C319" s="16" t="s">
        <v>603</v>
      </c>
      <c r="D319" s="17" t="s">
        <v>604</v>
      </c>
      <c r="E319" s="18" t="n">
        <v>100</v>
      </c>
      <c r="F319" s="18" t="s">
        <v>419</v>
      </c>
      <c r="G319" s="17" t="s">
        <v>605</v>
      </c>
    </row>
    <row r="320" s="3" customFormat="true" ht="33.6" hidden="false" customHeight="true" outlineLevel="0" collapsed="false">
      <c r="A320" s="14" t="n">
        <v>316</v>
      </c>
      <c r="B320" s="15" t="s">
        <v>606</v>
      </c>
      <c r="C320" s="16" t="s">
        <v>607</v>
      </c>
      <c r="D320" s="17" t="s">
        <v>608</v>
      </c>
      <c r="E320" s="18" t="n">
        <v>100</v>
      </c>
      <c r="F320" s="18" t="s">
        <v>609</v>
      </c>
      <c r="G320" s="16" t="n">
        <v>13980107507</v>
      </c>
    </row>
    <row r="321" s="3" customFormat="true" ht="33.6" hidden="false" customHeight="true" outlineLevel="0" collapsed="false">
      <c r="A321" s="14" t="n">
        <v>317</v>
      </c>
      <c r="B321" s="15" t="s">
        <v>606</v>
      </c>
      <c r="C321" s="16" t="s">
        <v>610</v>
      </c>
      <c r="D321" s="17" t="s">
        <v>611</v>
      </c>
      <c r="E321" s="18" t="n">
        <v>100</v>
      </c>
      <c r="F321" s="18" t="s">
        <v>609</v>
      </c>
      <c r="G321" s="16" t="n">
        <v>15892865968</v>
      </c>
    </row>
    <row r="322" s="3" customFormat="true" ht="33.6" hidden="false" customHeight="true" outlineLevel="0" collapsed="false">
      <c r="A322" s="14" t="n">
        <v>318</v>
      </c>
      <c r="B322" s="15" t="s">
        <v>606</v>
      </c>
      <c r="C322" s="16" t="s">
        <v>612</v>
      </c>
      <c r="D322" s="17" t="s">
        <v>613</v>
      </c>
      <c r="E322" s="18" t="n">
        <v>100</v>
      </c>
      <c r="F322" s="18" t="s">
        <v>609</v>
      </c>
      <c r="G322" s="16" t="n">
        <v>13541299904</v>
      </c>
    </row>
    <row r="323" s="3" customFormat="true" ht="33.6" hidden="false" customHeight="true" outlineLevel="0" collapsed="false">
      <c r="A323" s="14" t="n">
        <v>319</v>
      </c>
      <c r="B323" s="15" t="s">
        <v>606</v>
      </c>
      <c r="C323" s="16" t="s">
        <v>614</v>
      </c>
      <c r="D323" s="17" t="s">
        <v>615</v>
      </c>
      <c r="E323" s="18" t="n">
        <v>100</v>
      </c>
      <c r="F323" s="18" t="s">
        <v>609</v>
      </c>
      <c r="G323" s="16" t="n">
        <v>15283810089</v>
      </c>
    </row>
    <row r="324" s="3" customFormat="true" ht="33.6" hidden="false" customHeight="true" outlineLevel="0" collapsed="false">
      <c r="A324" s="14" t="n">
        <v>320</v>
      </c>
      <c r="B324" s="15" t="s">
        <v>606</v>
      </c>
      <c r="C324" s="16" t="s">
        <v>616</v>
      </c>
      <c r="D324" s="17" t="s">
        <v>617</v>
      </c>
      <c r="E324" s="18" t="n">
        <v>100</v>
      </c>
      <c r="F324" s="18" t="s">
        <v>609</v>
      </c>
      <c r="G324" s="16" t="n">
        <v>15183858676</v>
      </c>
    </row>
    <row r="325" s="3" customFormat="true" ht="33.6" hidden="false" customHeight="true" outlineLevel="0" collapsed="false">
      <c r="A325" s="14" t="n">
        <v>321</v>
      </c>
      <c r="B325" s="15" t="s">
        <v>606</v>
      </c>
      <c r="C325" s="16" t="s">
        <v>618</v>
      </c>
      <c r="D325" s="17" t="s">
        <v>619</v>
      </c>
      <c r="E325" s="18" t="n">
        <v>100</v>
      </c>
      <c r="F325" s="18" t="s">
        <v>609</v>
      </c>
      <c r="G325" s="16" t="n">
        <v>15883832242</v>
      </c>
    </row>
    <row r="326" s="3" customFormat="true" ht="33.6" hidden="false" customHeight="true" outlineLevel="0" collapsed="false">
      <c r="A326" s="14" t="n">
        <v>322</v>
      </c>
      <c r="B326" s="15" t="s">
        <v>606</v>
      </c>
      <c r="C326" s="16" t="s">
        <v>620</v>
      </c>
      <c r="D326" s="17" t="s">
        <v>621</v>
      </c>
      <c r="E326" s="18" t="n">
        <v>100</v>
      </c>
      <c r="F326" s="18" t="s">
        <v>609</v>
      </c>
      <c r="G326" s="16" t="n">
        <v>13547092960</v>
      </c>
    </row>
    <row r="327" s="3" customFormat="true" ht="33.6" hidden="false" customHeight="true" outlineLevel="0" collapsed="false">
      <c r="A327" s="14" t="n">
        <v>323</v>
      </c>
      <c r="B327" s="15" t="s">
        <v>606</v>
      </c>
      <c r="C327" s="16" t="s">
        <v>622</v>
      </c>
      <c r="D327" s="17" t="s">
        <v>623</v>
      </c>
      <c r="E327" s="18" t="n">
        <v>100</v>
      </c>
      <c r="F327" s="18" t="s">
        <v>609</v>
      </c>
      <c r="G327" s="16" t="n">
        <v>13990281640</v>
      </c>
    </row>
    <row r="328" s="3" customFormat="true" ht="33.6" hidden="false" customHeight="true" outlineLevel="0" collapsed="false">
      <c r="A328" s="14" t="n">
        <v>324</v>
      </c>
      <c r="B328" s="15" t="s">
        <v>606</v>
      </c>
      <c r="C328" s="16" t="s">
        <v>624</v>
      </c>
      <c r="D328" s="17" t="s">
        <v>625</v>
      </c>
      <c r="E328" s="18" t="n">
        <v>100</v>
      </c>
      <c r="F328" s="18" t="s">
        <v>626</v>
      </c>
      <c r="G328" s="16" t="n">
        <v>15282883013</v>
      </c>
    </row>
    <row r="329" s="3" customFormat="true" ht="33.6" hidden="false" customHeight="true" outlineLevel="0" collapsed="false">
      <c r="A329" s="14" t="n">
        <v>325</v>
      </c>
      <c r="B329" s="15" t="s">
        <v>606</v>
      </c>
      <c r="C329" s="16" t="s">
        <v>627</v>
      </c>
      <c r="D329" s="17" t="s">
        <v>628</v>
      </c>
      <c r="E329" s="18" t="n">
        <v>100</v>
      </c>
      <c r="F329" s="18" t="s">
        <v>626</v>
      </c>
      <c r="G329" s="16" t="n">
        <v>15008333475</v>
      </c>
    </row>
    <row r="330" s="3" customFormat="true" ht="33.6" hidden="false" customHeight="true" outlineLevel="0" collapsed="false">
      <c r="A330" s="14" t="n">
        <v>326</v>
      </c>
      <c r="B330" s="15" t="s">
        <v>606</v>
      </c>
      <c r="C330" s="16" t="s">
        <v>629</v>
      </c>
      <c r="D330" s="17" t="s">
        <v>630</v>
      </c>
      <c r="E330" s="18" t="n">
        <v>100</v>
      </c>
      <c r="F330" s="18" t="s">
        <v>626</v>
      </c>
      <c r="G330" s="16" t="n">
        <v>13547010860</v>
      </c>
    </row>
    <row r="331" s="3" customFormat="true" ht="33.6" hidden="false" customHeight="true" outlineLevel="0" collapsed="false">
      <c r="A331" s="14" t="n">
        <v>327</v>
      </c>
      <c r="B331" s="15" t="s">
        <v>606</v>
      </c>
      <c r="C331" s="16" t="s">
        <v>631</v>
      </c>
      <c r="D331" s="17" t="s">
        <v>632</v>
      </c>
      <c r="E331" s="18" t="n">
        <v>100</v>
      </c>
      <c r="F331" s="18" t="s">
        <v>626</v>
      </c>
      <c r="G331" s="16" t="n">
        <v>15282875760</v>
      </c>
    </row>
    <row r="332" s="3" customFormat="true" ht="33.6" hidden="false" customHeight="true" outlineLevel="0" collapsed="false">
      <c r="A332" s="14" t="n">
        <v>328</v>
      </c>
      <c r="B332" s="15" t="s">
        <v>606</v>
      </c>
      <c r="C332" s="16" t="s">
        <v>633</v>
      </c>
      <c r="D332" s="17" t="s">
        <v>634</v>
      </c>
      <c r="E332" s="18" t="n">
        <v>100</v>
      </c>
      <c r="F332" s="18" t="s">
        <v>626</v>
      </c>
      <c r="G332" s="16" t="n">
        <v>17760300989</v>
      </c>
    </row>
    <row r="333" s="3" customFormat="true" ht="33.6" hidden="false" customHeight="true" outlineLevel="0" collapsed="false">
      <c r="A333" s="14" t="n">
        <v>329</v>
      </c>
      <c r="B333" s="15" t="s">
        <v>606</v>
      </c>
      <c r="C333" s="16" t="s">
        <v>635</v>
      </c>
      <c r="D333" s="17" t="s">
        <v>636</v>
      </c>
      <c r="E333" s="18" t="n">
        <v>100</v>
      </c>
      <c r="F333" s="18" t="s">
        <v>626</v>
      </c>
      <c r="G333" s="16" t="n">
        <v>13689020318</v>
      </c>
    </row>
    <row r="334" s="3" customFormat="true" ht="33.6" hidden="false" customHeight="true" outlineLevel="0" collapsed="false">
      <c r="A334" s="14" t="n">
        <v>330</v>
      </c>
      <c r="B334" s="15" t="s">
        <v>606</v>
      </c>
      <c r="C334" s="16" t="s">
        <v>637</v>
      </c>
      <c r="D334" s="17" t="s">
        <v>638</v>
      </c>
      <c r="E334" s="18" t="n">
        <v>100</v>
      </c>
      <c r="F334" s="18" t="s">
        <v>626</v>
      </c>
      <c r="G334" s="16" t="n">
        <v>13795908029</v>
      </c>
    </row>
    <row r="335" s="3" customFormat="true" ht="33.6" hidden="false" customHeight="true" outlineLevel="0" collapsed="false">
      <c r="A335" s="14" t="n">
        <v>331</v>
      </c>
      <c r="B335" s="15" t="s">
        <v>606</v>
      </c>
      <c r="C335" s="16" t="s">
        <v>639</v>
      </c>
      <c r="D335" s="17" t="s">
        <v>640</v>
      </c>
      <c r="E335" s="18" t="n">
        <v>100</v>
      </c>
      <c r="F335" s="18" t="s">
        <v>626</v>
      </c>
      <c r="G335" s="16" t="n">
        <v>18190501267</v>
      </c>
    </row>
    <row r="336" s="3" customFormat="true" ht="33.6" hidden="false" customHeight="true" outlineLevel="0" collapsed="false">
      <c r="A336" s="14" t="n">
        <v>332</v>
      </c>
      <c r="B336" s="15" t="s">
        <v>606</v>
      </c>
      <c r="C336" s="16" t="s">
        <v>641</v>
      </c>
      <c r="D336" s="17" t="s">
        <v>642</v>
      </c>
      <c r="E336" s="18" t="n">
        <v>100</v>
      </c>
      <c r="F336" s="18" t="s">
        <v>626</v>
      </c>
      <c r="G336" s="16" t="n">
        <v>18782408676</v>
      </c>
    </row>
    <row r="337" s="3" customFormat="true" ht="33.6" hidden="false" customHeight="true" outlineLevel="0" collapsed="false">
      <c r="A337" s="14" t="n">
        <v>333</v>
      </c>
      <c r="B337" s="15" t="s">
        <v>606</v>
      </c>
      <c r="C337" s="16" t="s">
        <v>643</v>
      </c>
      <c r="D337" s="17" t="s">
        <v>644</v>
      </c>
      <c r="E337" s="18" t="n">
        <v>100</v>
      </c>
      <c r="F337" s="18" t="s">
        <v>626</v>
      </c>
      <c r="G337" s="16" t="n">
        <v>18117931906</v>
      </c>
    </row>
    <row r="338" s="3" customFormat="true" ht="33.6" hidden="false" customHeight="true" outlineLevel="0" collapsed="false">
      <c r="A338" s="14" t="n">
        <v>334</v>
      </c>
      <c r="B338" s="15" t="s">
        <v>606</v>
      </c>
      <c r="C338" s="16" t="s">
        <v>645</v>
      </c>
      <c r="D338" s="17" t="s">
        <v>646</v>
      </c>
      <c r="E338" s="18" t="n">
        <v>100</v>
      </c>
      <c r="F338" s="18" t="s">
        <v>626</v>
      </c>
      <c r="G338" s="16" t="n">
        <v>13699052042</v>
      </c>
    </row>
    <row r="339" s="3" customFormat="true" ht="33.6" hidden="false" customHeight="true" outlineLevel="0" collapsed="false">
      <c r="A339" s="14" t="n">
        <v>335</v>
      </c>
      <c r="B339" s="15" t="s">
        <v>606</v>
      </c>
      <c r="C339" s="16" t="s">
        <v>647</v>
      </c>
      <c r="D339" s="17" t="s">
        <v>648</v>
      </c>
      <c r="E339" s="18" t="n">
        <v>100</v>
      </c>
      <c r="F339" s="18" t="s">
        <v>626</v>
      </c>
      <c r="G339" s="16" t="n">
        <v>18383890584</v>
      </c>
    </row>
    <row r="340" s="3" customFormat="true" ht="33.6" hidden="false" customHeight="true" outlineLevel="0" collapsed="false">
      <c r="A340" s="14" t="n">
        <v>336</v>
      </c>
      <c r="B340" s="15" t="s">
        <v>606</v>
      </c>
      <c r="C340" s="16" t="s">
        <v>649</v>
      </c>
      <c r="D340" s="17" t="s">
        <v>650</v>
      </c>
      <c r="E340" s="18" t="n">
        <v>100</v>
      </c>
      <c r="F340" s="18" t="s">
        <v>651</v>
      </c>
      <c r="G340" s="16" t="n">
        <v>13675048964</v>
      </c>
    </row>
    <row r="341" s="3" customFormat="true" ht="33.6" hidden="false" customHeight="true" outlineLevel="0" collapsed="false">
      <c r="A341" s="14" t="n">
        <v>337</v>
      </c>
      <c r="B341" s="15" t="s">
        <v>606</v>
      </c>
      <c r="C341" s="16" t="s">
        <v>652</v>
      </c>
      <c r="D341" s="17" t="s">
        <v>653</v>
      </c>
      <c r="E341" s="18" t="n">
        <v>100</v>
      </c>
      <c r="F341" s="18" t="s">
        <v>651</v>
      </c>
      <c r="G341" s="16" t="n">
        <v>15892474250</v>
      </c>
    </row>
    <row r="342" s="3" customFormat="true" ht="33.6" hidden="false" customHeight="true" outlineLevel="0" collapsed="false">
      <c r="A342" s="14" t="n">
        <v>338</v>
      </c>
      <c r="B342" s="15" t="s">
        <v>606</v>
      </c>
      <c r="C342" s="16" t="s">
        <v>654</v>
      </c>
      <c r="D342" s="17" t="s">
        <v>655</v>
      </c>
      <c r="E342" s="18" t="n">
        <v>100</v>
      </c>
      <c r="F342" s="18" t="s">
        <v>651</v>
      </c>
      <c r="G342" s="16" t="n">
        <v>13689619097</v>
      </c>
    </row>
    <row r="343" s="3" customFormat="true" ht="33.6" hidden="false" customHeight="true" outlineLevel="0" collapsed="false">
      <c r="A343" s="14" t="n">
        <v>339</v>
      </c>
      <c r="B343" s="15" t="s">
        <v>606</v>
      </c>
      <c r="C343" s="16" t="s">
        <v>656</v>
      </c>
      <c r="D343" s="17" t="s">
        <v>657</v>
      </c>
      <c r="E343" s="18" t="n">
        <v>100</v>
      </c>
      <c r="F343" s="18" t="s">
        <v>651</v>
      </c>
      <c r="G343" s="16" t="n">
        <v>18308411321</v>
      </c>
    </row>
    <row r="344" s="3" customFormat="true" ht="33.6" hidden="false" customHeight="true" outlineLevel="0" collapsed="false">
      <c r="A344" s="14" t="n">
        <v>340</v>
      </c>
      <c r="B344" s="15" t="s">
        <v>606</v>
      </c>
      <c r="C344" s="16" t="s">
        <v>658</v>
      </c>
      <c r="D344" s="17" t="s">
        <v>659</v>
      </c>
      <c r="E344" s="18" t="n">
        <v>100</v>
      </c>
      <c r="F344" s="18" t="s">
        <v>651</v>
      </c>
      <c r="G344" s="16" t="n">
        <v>13541702485</v>
      </c>
    </row>
    <row r="345" s="3" customFormat="true" ht="33.6" hidden="false" customHeight="true" outlineLevel="0" collapsed="false">
      <c r="A345" s="14" t="n">
        <v>341</v>
      </c>
      <c r="B345" s="15" t="s">
        <v>606</v>
      </c>
      <c r="C345" s="16" t="s">
        <v>660</v>
      </c>
      <c r="D345" s="17" t="s">
        <v>661</v>
      </c>
      <c r="E345" s="18" t="n">
        <v>100</v>
      </c>
      <c r="F345" s="18" t="s">
        <v>651</v>
      </c>
      <c r="G345" s="16" t="n">
        <v>13780229921</v>
      </c>
    </row>
    <row r="346" s="3" customFormat="true" ht="33.6" hidden="false" customHeight="true" outlineLevel="0" collapsed="false">
      <c r="A346" s="14" t="n">
        <v>342</v>
      </c>
      <c r="B346" s="15" t="s">
        <v>606</v>
      </c>
      <c r="C346" s="16" t="s">
        <v>662</v>
      </c>
      <c r="D346" s="17" t="s">
        <v>663</v>
      </c>
      <c r="E346" s="18" t="n">
        <v>100</v>
      </c>
      <c r="F346" s="18" t="s">
        <v>651</v>
      </c>
      <c r="G346" s="16" t="n">
        <v>15183698431</v>
      </c>
    </row>
    <row r="347" s="3" customFormat="true" ht="33.6" hidden="false" customHeight="true" outlineLevel="0" collapsed="false">
      <c r="A347" s="14" t="n">
        <v>343</v>
      </c>
      <c r="B347" s="15" t="s">
        <v>606</v>
      </c>
      <c r="C347" s="16" t="s">
        <v>664</v>
      </c>
      <c r="D347" s="17" t="s">
        <v>665</v>
      </c>
      <c r="E347" s="18" t="n">
        <v>100</v>
      </c>
      <c r="F347" s="18" t="s">
        <v>651</v>
      </c>
      <c r="G347" s="16" t="n">
        <v>15892864126</v>
      </c>
    </row>
    <row r="348" s="3" customFormat="true" ht="33.6" hidden="false" customHeight="true" outlineLevel="0" collapsed="false">
      <c r="A348" s="14" t="n">
        <v>344</v>
      </c>
      <c r="B348" s="15" t="s">
        <v>606</v>
      </c>
      <c r="C348" s="16" t="s">
        <v>666</v>
      </c>
      <c r="D348" s="17" t="s">
        <v>667</v>
      </c>
      <c r="E348" s="18" t="n">
        <v>100</v>
      </c>
      <c r="F348" s="18" t="s">
        <v>651</v>
      </c>
      <c r="G348" s="16" t="n">
        <v>18280527432</v>
      </c>
    </row>
    <row r="349" s="3" customFormat="true" ht="33.6" hidden="false" customHeight="true" outlineLevel="0" collapsed="false">
      <c r="A349" s="14" t="n">
        <v>345</v>
      </c>
      <c r="B349" s="15" t="s">
        <v>606</v>
      </c>
      <c r="C349" s="16" t="s">
        <v>668</v>
      </c>
      <c r="D349" s="17" t="s">
        <v>669</v>
      </c>
      <c r="E349" s="18" t="n">
        <v>100</v>
      </c>
      <c r="F349" s="18" t="s">
        <v>651</v>
      </c>
      <c r="G349" s="16" t="n">
        <v>18113625134</v>
      </c>
    </row>
    <row r="350" s="3" customFormat="true" ht="33.6" hidden="false" customHeight="true" outlineLevel="0" collapsed="false">
      <c r="A350" s="14" t="n">
        <v>346</v>
      </c>
      <c r="B350" s="15" t="s">
        <v>606</v>
      </c>
      <c r="C350" s="16" t="s">
        <v>670</v>
      </c>
      <c r="D350" s="17" t="s">
        <v>671</v>
      </c>
      <c r="E350" s="18" t="n">
        <v>100</v>
      </c>
      <c r="F350" s="18" t="s">
        <v>651</v>
      </c>
      <c r="G350" s="16" t="n">
        <v>15183841489</v>
      </c>
    </row>
    <row r="351" s="3" customFormat="true" ht="33.6" hidden="false" customHeight="true" outlineLevel="0" collapsed="false">
      <c r="A351" s="14" t="n">
        <v>347</v>
      </c>
      <c r="B351" s="15" t="s">
        <v>606</v>
      </c>
      <c r="C351" s="16" t="s">
        <v>672</v>
      </c>
      <c r="D351" s="17" t="s">
        <v>673</v>
      </c>
      <c r="E351" s="18" t="n">
        <v>100</v>
      </c>
      <c r="F351" s="18" t="s">
        <v>651</v>
      </c>
      <c r="G351" s="16" t="n">
        <v>13388121829</v>
      </c>
    </row>
    <row r="352" s="3" customFormat="true" ht="33.6" hidden="false" customHeight="true" outlineLevel="0" collapsed="false">
      <c r="A352" s="14" t="n">
        <v>348</v>
      </c>
      <c r="B352" s="15" t="s">
        <v>606</v>
      </c>
      <c r="C352" s="16" t="s">
        <v>674</v>
      </c>
      <c r="D352" s="17" t="s">
        <v>675</v>
      </c>
      <c r="E352" s="18" t="n">
        <v>100</v>
      </c>
      <c r="F352" s="18" t="s">
        <v>651</v>
      </c>
      <c r="G352" s="16" t="n">
        <v>13388121829</v>
      </c>
    </row>
    <row r="353" s="3" customFormat="true" ht="33.6" hidden="false" customHeight="true" outlineLevel="0" collapsed="false">
      <c r="A353" s="14" t="n">
        <v>349</v>
      </c>
      <c r="B353" s="15" t="s">
        <v>606</v>
      </c>
      <c r="C353" s="16" t="s">
        <v>676</v>
      </c>
      <c r="D353" s="17" t="s">
        <v>677</v>
      </c>
      <c r="E353" s="18" t="n">
        <v>100</v>
      </c>
      <c r="F353" s="18" t="s">
        <v>651</v>
      </c>
      <c r="G353" s="16" t="n">
        <v>18280588521</v>
      </c>
    </row>
    <row r="354" s="3" customFormat="true" ht="33.6" hidden="false" customHeight="true" outlineLevel="0" collapsed="false">
      <c r="A354" s="14" t="n">
        <v>350</v>
      </c>
      <c r="B354" s="15" t="s">
        <v>606</v>
      </c>
      <c r="C354" s="16" t="s">
        <v>678</v>
      </c>
      <c r="D354" s="17" t="s">
        <v>657</v>
      </c>
      <c r="E354" s="18" t="n">
        <v>100</v>
      </c>
      <c r="F354" s="18" t="s">
        <v>651</v>
      </c>
      <c r="G354" s="16" t="n">
        <v>15984922759</v>
      </c>
    </row>
    <row r="355" s="3" customFormat="true" ht="33.6" hidden="false" customHeight="true" outlineLevel="0" collapsed="false">
      <c r="A355" s="14" t="n">
        <v>351</v>
      </c>
      <c r="B355" s="15" t="s">
        <v>606</v>
      </c>
      <c r="C355" s="16" t="s">
        <v>679</v>
      </c>
      <c r="D355" s="17" t="s">
        <v>680</v>
      </c>
      <c r="E355" s="18" t="n">
        <v>100</v>
      </c>
      <c r="F355" s="18" t="s">
        <v>651</v>
      </c>
      <c r="G355" s="16" t="n">
        <v>18084937917</v>
      </c>
    </row>
    <row r="356" s="3" customFormat="true" ht="33.6" hidden="false" customHeight="true" outlineLevel="0" collapsed="false">
      <c r="A356" s="14" t="n">
        <v>352</v>
      </c>
      <c r="B356" s="15" t="s">
        <v>606</v>
      </c>
      <c r="C356" s="16" t="s">
        <v>681</v>
      </c>
      <c r="D356" s="17" t="s">
        <v>617</v>
      </c>
      <c r="E356" s="18" t="n">
        <v>100</v>
      </c>
      <c r="F356" s="18" t="s">
        <v>651</v>
      </c>
      <c r="G356" s="16" t="n">
        <v>13547029199</v>
      </c>
    </row>
    <row r="357" s="3" customFormat="true" ht="33.6" hidden="false" customHeight="true" outlineLevel="0" collapsed="false">
      <c r="A357" s="14" t="n">
        <v>353</v>
      </c>
      <c r="B357" s="15" t="s">
        <v>606</v>
      </c>
      <c r="C357" s="16" t="s">
        <v>682</v>
      </c>
      <c r="D357" s="17" t="s">
        <v>683</v>
      </c>
      <c r="E357" s="18" t="n">
        <v>100</v>
      </c>
      <c r="F357" s="18" t="s">
        <v>651</v>
      </c>
      <c r="G357" s="16" t="n">
        <v>13458970447</v>
      </c>
    </row>
    <row r="358" s="3" customFormat="true" ht="33.6" hidden="false" customHeight="true" outlineLevel="0" collapsed="false">
      <c r="A358" s="14" t="n">
        <v>354</v>
      </c>
      <c r="B358" s="15" t="s">
        <v>606</v>
      </c>
      <c r="C358" s="16" t="s">
        <v>684</v>
      </c>
      <c r="D358" s="17" t="s">
        <v>685</v>
      </c>
      <c r="E358" s="18" t="n">
        <v>100</v>
      </c>
      <c r="F358" s="18" t="s">
        <v>651</v>
      </c>
      <c r="G358" s="16" t="n">
        <v>13980103782</v>
      </c>
    </row>
    <row r="359" s="3" customFormat="true" ht="33.6" hidden="false" customHeight="true" outlineLevel="0" collapsed="false">
      <c r="A359" s="14" t="n">
        <v>355</v>
      </c>
      <c r="B359" s="15" t="s">
        <v>606</v>
      </c>
      <c r="C359" s="16" t="s">
        <v>686</v>
      </c>
      <c r="D359" s="17" t="s">
        <v>687</v>
      </c>
      <c r="E359" s="18" t="n">
        <v>100</v>
      </c>
      <c r="F359" s="18" t="s">
        <v>651</v>
      </c>
      <c r="G359" s="16" t="n">
        <v>13550629883</v>
      </c>
    </row>
    <row r="360" s="3" customFormat="true" ht="33.6" hidden="false" customHeight="true" outlineLevel="0" collapsed="false">
      <c r="A360" s="14" t="n">
        <v>356</v>
      </c>
      <c r="B360" s="15" t="s">
        <v>606</v>
      </c>
      <c r="C360" s="16" t="s">
        <v>688</v>
      </c>
      <c r="D360" s="17" t="s">
        <v>689</v>
      </c>
      <c r="E360" s="18" t="n">
        <v>84.39</v>
      </c>
      <c r="F360" s="18" t="s">
        <v>690</v>
      </c>
      <c r="G360" s="16" t="n">
        <v>18008287002</v>
      </c>
    </row>
    <row r="361" s="3" customFormat="true" ht="33.6" hidden="false" customHeight="true" outlineLevel="0" collapsed="false">
      <c r="A361" s="14" t="n">
        <v>357</v>
      </c>
      <c r="B361" s="15" t="s">
        <v>606</v>
      </c>
      <c r="C361" s="16" t="s">
        <v>691</v>
      </c>
      <c r="D361" s="17" t="s">
        <v>619</v>
      </c>
      <c r="E361" s="18" t="n">
        <v>84.39</v>
      </c>
      <c r="F361" s="18" t="s">
        <v>690</v>
      </c>
      <c r="G361" s="16" t="n">
        <v>18227115028</v>
      </c>
    </row>
    <row r="362" s="3" customFormat="true" ht="33.6" hidden="false" customHeight="true" outlineLevel="0" collapsed="false">
      <c r="A362" s="14" t="n">
        <v>358</v>
      </c>
      <c r="B362" s="15" t="s">
        <v>606</v>
      </c>
      <c r="C362" s="16" t="s">
        <v>692</v>
      </c>
      <c r="D362" s="17" t="s">
        <v>671</v>
      </c>
      <c r="E362" s="18" t="n">
        <v>100</v>
      </c>
      <c r="F362" s="18" t="s">
        <v>693</v>
      </c>
      <c r="G362" s="16" t="n">
        <v>19808387875</v>
      </c>
    </row>
    <row r="363" s="3" customFormat="true" ht="33.6" hidden="false" customHeight="true" outlineLevel="0" collapsed="false">
      <c r="A363" s="14" t="n">
        <v>359</v>
      </c>
      <c r="B363" s="15" t="s">
        <v>606</v>
      </c>
      <c r="C363" s="16" t="s">
        <v>694</v>
      </c>
      <c r="D363" s="17" t="s">
        <v>695</v>
      </c>
      <c r="E363" s="18" t="n">
        <v>100</v>
      </c>
      <c r="F363" s="18" t="s">
        <v>693</v>
      </c>
      <c r="G363" s="16" t="n">
        <v>15982360134</v>
      </c>
    </row>
    <row r="364" s="3" customFormat="true" ht="33.6" hidden="false" customHeight="true" outlineLevel="0" collapsed="false">
      <c r="A364" s="14" t="n">
        <v>360</v>
      </c>
      <c r="B364" s="15" t="s">
        <v>606</v>
      </c>
      <c r="C364" s="16" t="s">
        <v>696</v>
      </c>
      <c r="D364" s="17" t="s">
        <v>697</v>
      </c>
      <c r="E364" s="18" t="n">
        <v>100</v>
      </c>
      <c r="F364" s="18" t="s">
        <v>693</v>
      </c>
      <c r="G364" s="16" t="n">
        <v>13890217212</v>
      </c>
    </row>
    <row r="365" s="3" customFormat="true" ht="33.6" hidden="false" customHeight="true" outlineLevel="0" collapsed="false">
      <c r="A365" s="14" t="n">
        <v>361</v>
      </c>
      <c r="B365" s="15" t="s">
        <v>606</v>
      </c>
      <c r="C365" s="16" t="s">
        <v>698</v>
      </c>
      <c r="D365" s="17" t="s">
        <v>632</v>
      </c>
      <c r="E365" s="18" t="n">
        <v>100</v>
      </c>
      <c r="F365" s="18" t="s">
        <v>693</v>
      </c>
      <c r="G365" s="16" t="n">
        <v>13778249053</v>
      </c>
    </row>
    <row r="366" s="3" customFormat="true" ht="33.6" hidden="false" customHeight="true" outlineLevel="0" collapsed="false">
      <c r="A366" s="14" t="n">
        <v>362</v>
      </c>
      <c r="B366" s="15" t="s">
        <v>606</v>
      </c>
      <c r="C366" s="16" t="s">
        <v>699</v>
      </c>
      <c r="D366" s="17" t="s">
        <v>700</v>
      </c>
      <c r="E366" s="18" t="n">
        <v>100</v>
      </c>
      <c r="F366" s="18" t="s">
        <v>693</v>
      </c>
      <c r="G366" s="16" t="n">
        <v>15984920221</v>
      </c>
    </row>
    <row r="367" s="3" customFormat="true" ht="33.6" hidden="false" customHeight="true" outlineLevel="0" collapsed="false">
      <c r="A367" s="14" t="n">
        <v>363</v>
      </c>
      <c r="B367" s="15" t="s">
        <v>606</v>
      </c>
      <c r="C367" s="16" t="s">
        <v>701</v>
      </c>
      <c r="D367" s="17" t="s">
        <v>702</v>
      </c>
      <c r="E367" s="18" t="n">
        <v>100</v>
      </c>
      <c r="F367" s="18" t="s">
        <v>693</v>
      </c>
      <c r="G367" s="16" t="n">
        <v>13795908513</v>
      </c>
    </row>
    <row r="368" s="3" customFormat="true" ht="33.6" hidden="false" customHeight="true" outlineLevel="0" collapsed="false">
      <c r="A368" s="14" t="n">
        <v>364</v>
      </c>
      <c r="B368" s="15" t="s">
        <v>606</v>
      </c>
      <c r="C368" s="16" t="s">
        <v>703</v>
      </c>
      <c r="D368" s="17" t="s">
        <v>704</v>
      </c>
      <c r="E368" s="18" t="n">
        <v>100</v>
      </c>
      <c r="F368" s="18" t="s">
        <v>693</v>
      </c>
      <c r="G368" s="16" t="n">
        <v>18048621705</v>
      </c>
    </row>
    <row r="369" s="3" customFormat="true" ht="33.6" hidden="false" customHeight="true" outlineLevel="0" collapsed="false">
      <c r="A369" s="14" t="n">
        <v>365</v>
      </c>
      <c r="B369" s="15" t="s">
        <v>606</v>
      </c>
      <c r="C369" s="16" t="s">
        <v>705</v>
      </c>
      <c r="D369" s="17" t="s">
        <v>706</v>
      </c>
      <c r="E369" s="18" t="n">
        <v>100</v>
      </c>
      <c r="F369" s="18" t="s">
        <v>693</v>
      </c>
      <c r="G369" s="16" t="n">
        <v>13658156167</v>
      </c>
    </row>
    <row r="370" s="3" customFormat="true" ht="33.6" hidden="false" customHeight="true" outlineLevel="0" collapsed="false">
      <c r="A370" s="14" t="n">
        <v>366</v>
      </c>
      <c r="B370" s="15" t="s">
        <v>606</v>
      </c>
      <c r="C370" s="16" t="s">
        <v>707</v>
      </c>
      <c r="D370" s="17" t="s">
        <v>708</v>
      </c>
      <c r="E370" s="18" t="n">
        <v>100</v>
      </c>
      <c r="F370" s="18" t="s">
        <v>693</v>
      </c>
      <c r="G370" s="16" t="n">
        <v>13419044792</v>
      </c>
    </row>
    <row r="371" s="3" customFormat="true" ht="33.6" hidden="false" customHeight="true" outlineLevel="0" collapsed="false">
      <c r="A371" s="14" t="n">
        <v>367</v>
      </c>
      <c r="B371" s="15" t="s">
        <v>606</v>
      </c>
      <c r="C371" s="16" t="s">
        <v>709</v>
      </c>
      <c r="D371" s="17" t="s">
        <v>710</v>
      </c>
      <c r="E371" s="18" t="n">
        <v>100</v>
      </c>
      <c r="F371" s="18" t="s">
        <v>693</v>
      </c>
      <c r="G371" s="16" t="n">
        <v>15151096960</v>
      </c>
    </row>
    <row r="372" s="3" customFormat="true" ht="33.6" hidden="false" customHeight="true" outlineLevel="0" collapsed="false">
      <c r="A372" s="14" t="n">
        <v>368</v>
      </c>
      <c r="B372" s="15" t="s">
        <v>606</v>
      </c>
      <c r="C372" s="16" t="s">
        <v>711</v>
      </c>
      <c r="D372" s="17" t="s">
        <v>712</v>
      </c>
      <c r="E372" s="18" t="n">
        <v>100</v>
      </c>
      <c r="F372" s="18" t="s">
        <v>693</v>
      </c>
      <c r="G372" s="16" t="n">
        <v>15181094126</v>
      </c>
    </row>
    <row r="373" s="3" customFormat="true" ht="33.6" hidden="false" customHeight="true" outlineLevel="0" collapsed="false">
      <c r="A373" s="14" t="n">
        <v>369</v>
      </c>
      <c r="B373" s="15" t="s">
        <v>606</v>
      </c>
      <c r="C373" s="16" t="s">
        <v>713</v>
      </c>
      <c r="D373" s="17" t="s">
        <v>685</v>
      </c>
      <c r="E373" s="18" t="n">
        <v>100</v>
      </c>
      <c r="F373" s="18" t="s">
        <v>693</v>
      </c>
      <c r="G373" s="16" t="n">
        <v>18783837491</v>
      </c>
    </row>
    <row r="374" s="3" customFormat="true" ht="33.6" hidden="false" customHeight="true" outlineLevel="0" collapsed="false">
      <c r="A374" s="14" t="n">
        <v>370</v>
      </c>
      <c r="B374" s="15" t="s">
        <v>606</v>
      </c>
      <c r="C374" s="16" t="s">
        <v>714</v>
      </c>
      <c r="D374" s="17" t="s">
        <v>715</v>
      </c>
      <c r="E374" s="18" t="n">
        <v>100</v>
      </c>
      <c r="F374" s="18" t="s">
        <v>693</v>
      </c>
      <c r="G374" s="16" t="n">
        <v>13658169287</v>
      </c>
    </row>
    <row r="375" s="3" customFormat="true" ht="33.6" hidden="false" customHeight="true" outlineLevel="0" collapsed="false">
      <c r="A375" s="14" t="n">
        <v>371</v>
      </c>
      <c r="B375" s="15" t="s">
        <v>606</v>
      </c>
      <c r="C375" s="16" t="s">
        <v>716</v>
      </c>
      <c r="D375" s="17" t="s">
        <v>717</v>
      </c>
      <c r="E375" s="18" t="n">
        <v>100</v>
      </c>
      <c r="F375" s="18" t="s">
        <v>693</v>
      </c>
      <c r="G375" s="16" t="n">
        <v>13350047768</v>
      </c>
    </row>
    <row r="376" s="3" customFormat="true" ht="33.6" hidden="false" customHeight="true" outlineLevel="0" collapsed="false">
      <c r="A376" s="14" t="n">
        <v>372</v>
      </c>
      <c r="B376" s="15" t="s">
        <v>606</v>
      </c>
      <c r="C376" s="16" t="s">
        <v>718</v>
      </c>
      <c r="D376" s="17" t="s">
        <v>719</v>
      </c>
      <c r="E376" s="18" t="n">
        <v>100</v>
      </c>
      <c r="F376" s="18" t="s">
        <v>693</v>
      </c>
      <c r="G376" s="16" t="n">
        <v>13628108468</v>
      </c>
    </row>
    <row r="377" s="3" customFormat="true" ht="33.6" hidden="false" customHeight="true" outlineLevel="0" collapsed="false">
      <c r="A377" s="14" t="n">
        <v>373</v>
      </c>
      <c r="B377" s="15" t="s">
        <v>606</v>
      </c>
      <c r="C377" s="16" t="s">
        <v>720</v>
      </c>
      <c r="D377" s="17" t="s">
        <v>640</v>
      </c>
      <c r="E377" s="18" t="n">
        <v>100</v>
      </c>
      <c r="F377" s="18" t="s">
        <v>693</v>
      </c>
      <c r="G377" s="16" t="n">
        <v>13547083335</v>
      </c>
    </row>
    <row r="378" s="3" customFormat="true" ht="33.6" hidden="false" customHeight="true" outlineLevel="0" collapsed="false">
      <c r="A378" s="14" t="n">
        <v>374</v>
      </c>
      <c r="B378" s="15" t="s">
        <v>606</v>
      </c>
      <c r="C378" s="16" t="s">
        <v>721</v>
      </c>
      <c r="D378" s="17" t="s">
        <v>722</v>
      </c>
      <c r="E378" s="18" t="n">
        <v>100</v>
      </c>
      <c r="F378" s="18" t="s">
        <v>693</v>
      </c>
      <c r="G378" s="16" t="n">
        <v>15983801584</v>
      </c>
    </row>
    <row r="379" s="3" customFormat="true" ht="33.6" hidden="false" customHeight="true" outlineLevel="0" collapsed="false">
      <c r="A379" s="14" t="n">
        <v>375</v>
      </c>
      <c r="B379" s="15" t="s">
        <v>606</v>
      </c>
      <c r="C379" s="16" t="s">
        <v>723</v>
      </c>
      <c r="D379" s="17" t="s">
        <v>724</v>
      </c>
      <c r="E379" s="18" t="n">
        <v>100</v>
      </c>
      <c r="F379" s="18" t="s">
        <v>693</v>
      </c>
      <c r="G379" s="16" t="n">
        <v>15883665196</v>
      </c>
    </row>
    <row r="380" s="3" customFormat="true" ht="33.6" hidden="false" customHeight="true" outlineLevel="0" collapsed="false">
      <c r="A380" s="14" t="n">
        <v>376</v>
      </c>
      <c r="B380" s="15" t="s">
        <v>606</v>
      </c>
      <c r="C380" s="16" t="s">
        <v>725</v>
      </c>
      <c r="D380" s="17" t="s">
        <v>726</v>
      </c>
      <c r="E380" s="18" t="n">
        <v>100</v>
      </c>
      <c r="F380" s="18" t="s">
        <v>693</v>
      </c>
      <c r="G380" s="16" t="n">
        <v>13980100284</v>
      </c>
    </row>
    <row r="381" s="3" customFormat="true" ht="33.6" hidden="false" customHeight="true" outlineLevel="0" collapsed="false">
      <c r="A381" s="14" t="n">
        <v>377</v>
      </c>
      <c r="B381" s="15" t="s">
        <v>727</v>
      </c>
      <c r="C381" s="16" t="s">
        <v>728</v>
      </c>
      <c r="D381" s="17" t="s">
        <v>729</v>
      </c>
      <c r="E381" s="18" t="n">
        <v>100</v>
      </c>
      <c r="F381" s="18" t="s">
        <v>730</v>
      </c>
      <c r="G381" s="17" t="s">
        <v>731</v>
      </c>
    </row>
    <row r="382" s="3" customFormat="true" ht="33.6" hidden="false" customHeight="true" outlineLevel="0" collapsed="false">
      <c r="A382" s="14" t="n">
        <v>378</v>
      </c>
      <c r="B382" s="15" t="s">
        <v>727</v>
      </c>
      <c r="C382" s="16" t="s">
        <v>732</v>
      </c>
      <c r="D382" s="17" t="s">
        <v>733</v>
      </c>
      <c r="E382" s="18" t="n">
        <v>100</v>
      </c>
      <c r="F382" s="18" t="s">
        <v>730</v>
      </c>
      <c r="G382" s="17" t="s">
        <v>734</v>
      </c>
    </row>
    <row r="383" s="3" customFormat="true" ht="33.6" hidden="false" customHeight="true" outlineLevel="0" collapsed="false">
      <c r="A383" s="14" t="n">
        <v>379</v>
      </c>
      <c r="B383" s="15" t="s">
        <v>727</v>
      </c>
      <c r="C383" s="16" t="s">
        <v>735</v>
      </c>
      <c r="D383" s="17" t="s">
        <v>736</v>
      </c>
      <c r="E383" s="18" t="n">
        <v>100</v>
      </c>
      <c r="F383" s="18" t="s">
        <v>730</v>
      </c>
      <c r="G383" s="17" t="s">
        <v>737</v>
      </c>
    </row>
    <row r="384" s="3" customFormat="true" ht="33.6" hidden="false" customHeight="true" outlineLevel="0" collapsed="false">
      <c r="A384" s="14" t="n">
        <v>380</v>
      </c>
      <c r="B384" s="15" t="s">
        <v>727</v>
      </c>
      <c r="C384" s="16" t="s">
        <v>738</v>
      </c>
      <c r="D384" s="17" t="s">
        <v>739</v>
      </c>
      <c r="E384" s="18" t="n">
        <v>100</v>
      </c>
      <c r="F384" s="18" t="s">
        <v>730</v>
      </c>
      <c r="G384" s="17" t="s">
        <v>740</v>
      </c>
    </row>
    <row r="385" s="3" customFormat="true" ht="33.6" hidden="false" customHeight="true" outlineLevel="0" collapsed="false">
      <c r="A385" s="14" t="n">
        <v>381</v>
      </c>
      <c r="B385" s="15" t="s">
        <v>727</v>
      </c>
      <c r="C385" s="16" t="s">
        <v>741</v>
      </c>
      <c r="D385" s="17" t="s">
        <v>742</v>
      </c>
      <c r="E385" s="18" t="n">
        <v>100</v>
      </c>
      <c r="F385" s="18" t="s">
        <v>730</v>
      </c>
      <c r="G385" s="17" t="s">
        <v>743</v>
      </c>
    </row>
    <row r="386" s="3" customFormat="true" ht="33.6" hidden="false" customHeight="true" outlineLevel="0" collapsed="false">
      <c r="A386" s="14" t="n">
        <v>382</v>
      </c>
      <c r="B386" s="15" t="s">
        <v>727</v>
      </c>
      <c r="C386" s="16" t="s">
        <v>744</v>
      </c>
      <c r="D386" s="17" t="s">
        <v>401</v>
      </c>
      <c r="E386" s="18" t="n">
        <v>100</v>
      </c>
      <c r="F386" s="18" t="s">
        <v>730</v>
      </c>
      <c r="G386" s="17" t="s">
        <v>745</v>
      </c>
    </row>
    <row r="387" s="3" customFormat="true" ht="33.6" hidden="false" customHeight="true" outlineLevel="0" collapsed="false">
      <c r="A387" s="14" t="n">
        <v>383</v>
      </c>
      <c r="B387" s="15" t="s">
        <v>727</v>
      </c>
      <c r="C387" s="16" t="s">
        <v>746</v>
      </c>
      <c r="D387" s="17" t="s">
        <v>747</v>
      </c>
      <c r="E387" s="18" t="n">
        <v>100</v>
      </c>
      <c r="F387" s="18" t="s">
        <v>730</v>
      </c>
      <c r="G387" s="17" t="s">
        <v>748</v>
      </c>
    </row>
    <row r="388" s="3" customFormat="true" ht="33.6" hidden="false" customHeight="true" outlineLevel="0" collapsed="false">
      <c r="A388" s="14" t="n">
        <v>384</v>
      </c>
      <c r="B388" s="15" t="s">
        <v>727</v>
      </c>
      <c r="C388" s="16" t="s">
        <v>749</v>
      </c>
      <c r="D388" s="17" t="s">
        <v>736</v>
      </c>
      <c r="E388" s="18" t="n">
        <v>100</v>
      </c>
      <c r="F388" s="18" t="s">
        <v>730</v>
      </c>
      <c r="G388" s="17" t="s">
        <v>750</v>
      </c>
    </row>
    <row r="389" s="3" customFormat="true" ht="33.6" hidden="false" customHeight="true" outlineLevel="0" collapsed="false">
      <c r="A389" s="14" t="n">
        <v>385</v>
      </c>
      <c r="B389" s="15" t="s">
        <v>727</v>
      </c>
      <c r="C389" s="16" t="s">
        <v>751</v>
      </c>
      <c r="D389" s="17" t="s">
        <v>736</v>
      </c>
      <c r="E389" s="18" t="n">
        <v>100</v>
      </c>
      <c r="F389" s="18" t="s">
        <v>730</v>
      </c>
      <c r="G389" s="17" t="s">
        <v>752</v>
      </c>
    </row>
    <row r="390" s="3" customFormat="true" ht="33.6" hidden="false" customHeight="true" outlineLevel="0" collapsed="false">
      <c r="A390" s="14" t="n">
        <v>386</v>
      </c>
      <c r="B390" s="15" t="s">
        <v>727</v>
      </c>
      <c r="C390" s="16" t="s">
        <v>753</v>
      </c>
      <c r="D390" s="17" t="s">
        <v>754</v>
      </c>
      <c r="E390" s="18" t="n">
        <v>100</v>
      </c>
      <c r="F390" s="18" t="s">
        <v>730</v>
      </c>
      <c r="G390" s="17" t="s">
        <v>755</v>
      </c>
    </row>
    <row r="391" s="3" customFormat="true" ht="33.6" hidden="false" customHeight="true" outlineLevel="0" collapsed="false">
      <c r="A391" s="14" t="n">
        <v>387</v>
      </c>
      <c r="B391" s="15" t="s">
        <v>727</v>
      </c>
      <c r="C391" s="16" t="s">
        <v>756</v>
      </c>
      <c r="D391" s="17" t="s">
        <v>757</v>
      </c>
      <c r="E391" s="18" t="n">
        <v>100</v>
      </c>
      <c r="F391" s="18" t="s">
        <v>730</v>
      </c>
      <c r="G391" s="17" t="s">
        <v>758</v>
      </c>
    </row>
    <row r="392" s="3" customFormat="true" ht="33.6" hidden="false" customHeight="true" outlineLevel="0" collapsed="false">
      <c r="A392" s="14" t="n">
        <v>388</v>
      </c>
      <c r="B392" s="15" t="s">
        <v>727</v>
      </c>
      <c r="C392" s="16" t="s">
        <v>759</v>
      </c>
      <c r="D392" s="17" t="s">
        <v>760</v>
      </c>
      <c r="E392" s="18" t="n">
        <v>100</v>
      </c>
      <c r="F392" s="18" t="s">
        <v>730</v>
      </c>
      <c r="G392" s="17" t="s">
        <v>761</v>
      </c>
    </row>
    <row r="393" s="3" customFormat="true" ht="33.6" hidden="false" customHeight="true" outlineLevel="0" collapsed="false">
      <c r="A393" s="14" t="n">
        <v>389</v>
      </c>
      <c r="B393" s="15" t="s">
        <v>727</v>
      </c>
      <c r="C393" s="16" t="s">
        <v>762</v>
      </c>
      <c r="D393" s="17" t="s">
        <v>763</v>
      </c>
      <c r="E393" s="18" t="n">
        <v>100</v>
      </c>
      <c r="F393" s="18" t="s">
        <v>730</v>
      </c>
      <c r="G393" s="17" t="s">
        <v>764</v>
      </c>
    </row>
    <row r="394" s="3" customFormat="true" ht="33.6" hidden="false" customHeight="true" outlineLevel="0" collapsed="false">
      <c r="A394" s="14" t="n">
        <v>390</v>
      </c>
      <c r="B394" s="15" t="s">
        <v>727</v>
      </c>
      <c r="C394" s="16" t="s">
        <v>765</v>
      </c>
      <c r="D394" s="17" t="s">
        <v>766</v>
      </c>
      <c r="E394" s="18" t="n">
        <v>100</v>
      </c>
      <c r="F394" s="18" t="s">
        <v>730</v>
      </c>
      <c r="G394" s="17" t="s">
        <v>767</v>
      </c>
    </row>
    <row r="395" s="3" customFormat="true" ht="33.6" hidden="false" customHeight="true" outlineLevel="0" collapsed="false">
      <c r="A395" s="14" t="n">
        <v>391</v>
      </c>
      <c r="B395" s="15" t="s">
        <v>727</v>
      </c>
      <c r="C395" s="16" t="s">
        <v>768</v>
      </c>
      <c r="D395" s="17" t="s">
        <v>769</v>
      </c>
      <c r="E395" s="18" t="n">
        <v>100</v>
      </c>
      <c r="F395" s="18" t="s">
        <v>730</v>
      </c>
      <c r="G395" s="17" t="s">
        <v>770</v>
      </c>
    </row>
    <row r="396" s="3" customFormat="true" ht="33.6" hidden="false" customHeight="true" outlineLevel="0" collapsed="false">
      <c r="A396" s="14" t="n">
        <v>392</v>
      </c>
      <c r="B396" s="15" t="s">
        <v>727</v>
      </c>
      <c r="C396" s="16" t="s">
        <v>771</v>
      </c>
      <c r="D396" s="17" t="s">
        <v>772</v>
      </c>
      <c r="E396" s="18" t="n">
        <v>100</v>
      </c>
      <c r="F396" s="18" t="s">
        <v>730</v>
      </c>
      <c r="G396" s="17" t="s">
        <v>773</v>
      </c>
    </row>
    <row r="397" s="3" customFormat="true" ht="33.6" hidden="false" customHeight="true" outlineLevel="0" collapsed="false">
      <c r="A397" s="14" t="n">
        <v>393</v>
      </c>
      <c r="B397" s="15" t="s">
        <v>727</v>
      </c>
      <c r="C397" s="16" t="s">
        <v>774</v>
      </c>
      <c r="D397" s="17" t="s">
        <v>775</v>
      </c>
      <c r="E397" s="18" t="n">
        <v>100</v>
      </c>
      <c r="F397" s="18" t="s">
        <v>730</v>
      </c>
      <c r="G397" s="17" t="s">
        <v>776</v>
      </c>
    </row>
    <row r="398" s="3" customFormat="true" ht="33.6" hidden="false" customHeight="true" outlineLevel="0" collapsed="false">
      <c r="A398" s="14" t="n">
        <v>394</v>
      </c>
      <c r="B398" s="15" t="s">
        <v>727</v>
      </c>
      <c r="C398" s="16" t="s">
        <v>777</v>
      </c>
      <c r="D398" s="17" t="s">
        <v>778</v>
      </c>
      <c r="E398" s="18" t="n">
        <v>100</v>
      </c>
      <c r="F398" s="18" t="s">
        <v>730</v>
      </c>
      <c r="G398" s="17" t="s">
        <v>779</v>
      </c>
    </row>
    <row r="399" s="3" customFormat="true" ht="33.6" hidden="false" customHeight="true" outlineLevel="0" collapsed="false">
      <c r="A399" s="14" t="n">
        <v>395</v>
      </c>
      <c r="B399" s="15" t="s">
        <v>727</v>
      </c>
      <c r="C399" s="16" t="s">
        <v>780</v>
      </c>
      <c r="D399" s="17" t="s">
        <v>781</v>
      </c>
      <c r="E399" s="18" t="n">
        <v>100</v>
      </c>
      <c r="F399" s="18" t="s">
        <v>730</v>
      </c>
      <c r="G399" s="17" t="s">
        <v>782</v>
      </c>
    </row>
    <row r="400" s="3" customFormat="true" ht="33.6" hidden="false" customHeight="true" outlineLevel="0" collapsed="false">
      <c r="A400" s="14" t="n">
        <v>396</v>
      </c>
      <c r="B400" s="15" t="s">
        <v>727</v>
      </c>
      <c r="C400" s="16" t="s">
        <v>783</v>
      </c>
      <c r="D400" s="17" t="s">
        <v>784</v>
      </c>
      <c r="E400" s="18" t="n">
        <v>100</v>
      </c>
      <c r="F400" s="18" t="s">
        <v>730</v>
      </c>
      <c r="G400" s="17" t="s">
        <v>785</v>
      </c>
    </row>
    <row r="401" s="3" customFormat="true" ht="33.6" hidden="false" customHeight="true" outlineLevel="0" collapsed="false">
      <c r="A401" s="14" t="n">
        <v>397</v>
      </c>
      <c r="B401" s="15" t="s">
        <v>727</v>
      </c>
      <c r="C401" s="16" t="s">
        <v>786</v>
      </c>
      <c r="D401" s="17" t="s">
        <v>314</v>
      </c>
      <c r="E401" s="18" t="n">
        <v>100</v>
      </c>
      <c r="F401" s="18" t="s">
        <v>730</v>
      </c>
      <c r="G401" s="17" t="s">
        <v>787</v>
      </c>
    </row>
    <row r="402" s="3" customFormat="true" ht="33.6" hidden="false" customHeight="true" outlineLevel="0" collapsed="false">
      <c r="A402" s="14" t="n">
        <v>398</v>
      </c>
      <c r="B402" s="15" t="s">
        <v>727</v>
      </c>
      <c r="C402" s="16" t="s">
        <v>788</v>
      </c>
      <c r="D402" s="17" t="s">
        <v>789</v>
      </c>
      <c r="E402" s="18" t="n">
        <v>100</v>
      </c>
      <c r="F402" s="18" t="s">
        <v>730</v>
      </c>
      <c r="G402" s="17" t="s">
        <v>790</v>
      </c>
    </row>
    <row r="403" s="3" customFormat="true" ht="33.6" hidden="false" customHeight="true" outlineLevel="0" collapsed="false">
      <c r="A403" s="14" t="n">
        <v>399</v>
      </c>
      <c r="B403" s="15" t="s">
        <v>727</v>
      </c>
      <c r="C403" s="16" t="s">
        <v>791</v>
      </c>
      <c r="D403" s="17" t="s">
        <v>792</v>
      </c>
      <c r="E403" s="18" t="n">
        <v>100</v>
      </c>
      <c r="F403" s="18" t="s">
        <v>730</v>
      </c>
      <c r="G403" s="17" t="s">
        <v>793</v>
      </c>
    </row>
    <row r="404" s="3" customFormat="true" ht="33.6" hidden="false" customHeight="true" outlineLevel="0" collapsed="false">
      <c r="A404" s="14" t="n">
        <v>400</v>
      </c>
      <c r="B404" s="15" t="s">
        <v>727</v>
      </c>
      <c r="C404" s="16" t="s">
        <v>794</v>
      </c>
      <c r="D404" s="17" t="s">
        <v>31</v>
      </c>
      <c r="E404" s="18" t="n">
        <v>100</v>
      </c>
      <c r="F404" s="18" t="s">
        <v>730</v>
      </c>
      <c r="G404" s="17" t="s">
        <v>795</v>
      </c>
    </row>
    <row r="405" s="3" customFormat="true" ht="33.6" hidden="false" customHeight="true" outlineLevel="0" collapsed="false">
      <c r="A405" s="14" t="n">
        <v>401</v>
      </c>
      <c r="B405" s="15" t="s">
        <v>727</v>
      </c>
      <c r="C405" s="16" t="s">
        <v>796</v>
      </c>
      <c r="D405" s="17" t="s">
        <v>797</v>
      </c>
      <c r="E405" s="18" t="n">
        <v>100</v>
      </c>
      <c r="F405" s="18" t="s">
        <v>730</v>
      </c>
      <c r="G405" s="17" t="s">
        <v>798</v>
      </c>
    </row>
    <row r="406" s="3" customFormat="true" ht="33.6" hidden="false" customHeight="true" outlineLevel="0" collapsed="false">
      <c r="A406" s="14" t="n">
        <v>402</v>
      </c>
      <c r="B406" s="15" t="s">
        <v>727</v>
      </c>
      <c r="C406" s="16" t="s">
        <v>799</v>
      </c>
      <c r="D406" s="17" t="s">
        <v>772</v>
      </c>
      <c r="E406" s="18" t="n">
        <v>100</v>
      </c>
      <c r="F406" s="18" t="s">
        <v>730</v>
      </c>
      <c r="G406" s="17" t="s">
        <v>800</v>
      </c>
    </row>
    <row r="407" s="3" customFormat="true" ht="33.6" hidden="false" customHeight="true" outlineLevel="0" collapsed="false">
      <c r="A407" s="14" t="n">
        <v>403</v>
      </c>
      <c r="B407" s="15" t="s">
        <v>727</v>
      </c>
      <c r="C407" s="16" t="s">
        <v>801</v>
      </c>
      <c r="D407" s="17" t="s">
        <v>802</v>
      </c>
      <c r="E407" s="18" t="n">
        <v>100</v>
      </c>
      <c r="F407" s="18" t="s">
        <v>730</v>
      </c>
      <c r="G407" s="17" t="s">
        <v>803</v>
      </c>
    </row>
    <row r="408" s="3" customFormat="true" ht="33.6" hidden="false" customHeight="true" outlineLevel="0" collapsed="false">
      <c r="A408" s="14" t="n">
        <v>404</v>
      </c>
      <c r="B408" s="15" t="s">
        <v>727</v>
      </c>
      <c r="C408" s="16" t="s">
        <v>804</v>
      </c>
      <c r="D408" s="17" t="s">
        <v>733</v>
      </c>
      <c r="E408" s="18" t="n">
        <v>100</v>
      </c>
      <c r="F408" s="18" t="s">
        <v>730</v>
      </c>
      <c r="G408" s="17" t="s">
        <v>805</v>
      </c>
    </row>
    <row r="409" s="3" customFormat="true" ht="33.6" hidden="false" customHeight="true" outlineLevel="0" collapsed="false">
      <c r="A409" s="14" t="n">
        <v>405</v>
      </c>
      <c r="B409" s="15" t="s">
        <v>727</v>
      </c>
      <c r="C409" s="16" t="s">
        <v>806</v>
      </c>
      <c r="D409" s="17" t="s">
        <v>807</v>
      </c>
      <c r="E409" s="18" t="n">
        <v>100</v>
      </c>
      <c r="F409" s="18" t="s">
        <v>730</v>
      </c>
      <c r="G409" s="17" t="s">
        <v>808</v>
      </c>
    </row>
    <row r="410" s="3" customFormat="true" ht="33.6" hidden="false" customHeight="true" outlineLevel="0" collapsed="false">
      <c r="A410" s="14" t="n">
        <v>406</v>
      </c>
      <c r="B410" s="15" t="s">
        <v>727</v>
      </c>
      <c r="C410" s="16" t="s">
        <v>809</v>
      </c>
      <c r="D410" s="17" t="s">
        <v>810</v>
      </c>
      <c r="E410" s="18" t="n">
        <v>100</v>
      </c>
      <c r="F410" s="18" t="s">
        <v>730</v>
      </c>
      <c r="G410" s="17" t="s">
        <v>811</v>
      </c>
    </row>
    <row r="411" s="3" customFormat="true" ht="33.6" hidden="false" customHeight="true" outlineLevel="0" collapsed="false">
      <c r="A411" s="14" t="n">
        <v>407</v>
      </c>
      <c r="B411" s="15" t="s">
        <v>727</v>
      </c>
      <c r="C411" s="16" t="s">
        <v>812</v>
      </c>
      <c r="D411" s="17" t="s">
        <v>813</v>
      </c>
      <c r="E411" s="18" t="n">
        <v>100</v>
      </c>
      <c r="F411" s="18" t="s">
        <v>730</v>
      </c>
      <c r="G411" s="17" t="s">
        <v>814</v>
      </c>
    </row>
    <row r="412" s="3" customFormat="true" ht="33.6" hidden="false" customHeight="true" outlineLevel="0" collapsed="false">
      <c r="A412" s="14" t="n">
        <v>408</v>
      </c>
      <c r="B412" s="15" t="s">
        <v>727</v>
      </c>
      <c r="C412" s="16" t="s">
        <v>815</v>
      </c>
      <c r="D412" s="17" t="s">
        <v>816</v>
      </c>
      <c r="E412" s="18" t="n">
        <v>100</v>
      </c>
      <c r="F412" s="18" t="s">
        <v>730</v>
      </c>
      <c r="G412" s="17" t="s">
        <v>817</v>
      </c>
    </row>
    <row r="413" s="3" customFormat="true" ht="33.6" hidden="false" customHeight="true" outlineLevel="0" collapsed="false">
      <c r="A413" s="14" t="n">
        <v>409</v>
      </c>
      <c r="B413" s="15" t="s">
        <v>727</v>
      </c>
      <c r="C413" s="16" t="s">
        <v>818</v>
      </c>
      <c r="D413" s="17" t="s">
        <v>819</v>
      </c>
      <c r="E413" s="18" t="n">
        <v>100</v>
      </c>
      <c r="F413" s="18" t="s">
        <v>730</v>
      </c>
      <c r="G413" s="17" t="s">
        <v>820</v>
      </c>
    </row>
    <row r="414" s="3" customFormat="true" ht="33.6" hidden="false" customHeight="true" outlineLevel="0" collapsed="false">
      <c r="A414" s="14" t="n">
        <v>410</v>
      </c>
      <c r="B414" s="15" t="s">
        <v>727</v>
      </c>
      <c r="C414" s="16" t="s">
        <v>821</v>
      </c>
      <c r="D414" s="17" t="s">
        <v>822</v>
      </c>
      <c r="E414" s="18" t="n">
        <v>100</v>
      </c>
      <c r="F414" s="18" t="s">
        <v>730</v>
      </c>
      <c r="G414" s="17" t="s">
        <v>823</v>
      </c>
    </row>
    <row r="415" s="3" customFormat="true" ht="33.6" hidden="false" customHeight="true" outlineLevel="0" collapsed="false">
      <c r="A415" s="14" t="n">
        <v>411</v>
      </c>
      <c r="B415" s="15" t="s">
        <v>727</v>
      </c>
      <c r="C415" s="15" t="s">
        <v>824</v>
      </c>
      <c r="D415" s="23" t="s">
        <v>825</v>
      </c>
      <c r="E415" s="14" t="n">
        <v>100</v>
      </c>
      <c r="F415" s="14" t="s">
        <v>730</v>
      </c>
      <c r="G415" s="24" t="s">
        <v>826</v>
      </c>
    </row>
    <row r="416" customFormat="false" ht="33.6" hidden="false" customHeight="true" outlineLevel="0" collapsed="false">
      <c r="A416" s="14" t="n">
        <v>412</v>
      </c>
      <c r="B416" s="15" t="s">
        <v>727</v>
      </c>
      <c r="C416" s="15" t="s">
        <v>827</v>
      </c>
      <c r="D416" s="23" t="s">
        <v>828</v>
      </c>
      <c r="E416" s="14" t="n">
        <v>100</v>
      </c>
      <c r="F416" s="14" t="s">
        <v>730</v>
      </c>
      <c r="G416" s="24" t="s">
        <v>829</v>
      </c>
    </row>
    <row r="417" customFormat="false" ht="33.6" hidden="false" customHeight="true" outlineLevel="0" collapsed="false">
      <c r="A417" s="14" t="n">
        <v>413</v>
      </c>
      <c r="B417" s="15" t="s">
        <v>727</v>
      </c>
      <c r="C417" s="15" t="s">
        <v>830</v>
      </c>
      <c r="D417" s="23" t="s">
        <v>822</v>
      </c>
      <c r="E417" s="14" t="n">
        <v>100</v>
      </c>
      <c r="F417" s="14" t="s">
        <v>730</v>
      </c>
      <c r="G417" s="24" t="s">
        <v>831</v>
      </c>
    </row>
    <row r="418" customFormat="false" ht="33.6" hidden="false" customHeight="true" outlineLevel="0" collapsed="false">
      <c r="A418" s="14" t="n">
        <v>414</v>
      </c>
      <c r="B418" s="15" t="s">
        <v>727</v>
      </c>
      <c r="C418" s="15" t="s">
        <v>832</v>
      </c>
      <c r="D418" s="23" t="s">
        <v>833</v>
      </c>
      <c r="E418" s="14" t="n">
        <v>100</v>
      </c>
      <c r="F418" s="14" t="s">
        <v>730</v>
      </c>
      <c r="G418" s="24" t="s">
        <v>834</v>
      </c>
    </row>
    <row r="419" customFormat="false" ht="33.6" hidden="false" customHeight="true" outlineLevel="0" collapsed="false">
      <c r="A419" s="14" t="n">
        <v>415</v>
      </c>
      <c r="B419" s="15" t="s">
        <v>727</v>
      </c>
      <c r="C419" s="15" t="s">
        <v>835</v>
      </c>
      <c r="D419" s="23" t="s">
        <v>836</v>
      </c>
      <c r="E419" s="14" t="n">
        <v>100</v>
      </c>
      <c r="F419" s="14" t="s">
        <v>730</v>
      </c>
      <c r="G419" s="24" t="s">
        <v>837</v>
      </c>
    </row>
    <row r="420" customFormat="false" ht="33.6" hidden="false" customHeight="true" outlineLevel="0" collapsed="false">
      <c r="A420" s="14" t="n">
        <v>416</v>
      </c>
      <c r="B420" s="15" t="s">
        <v>727</v>
      </c>
      <c r="C420" s="15" t="s">
        <v>838</v>
      </c>
      <c r="D420" s="23" t="s">
        <v>839</v>
      </c>
      <c r="E420" s="14" t="n">
        <v>100</v>
      </c>
      <c r="F420" s="14" t="s">
        <v>730</v>
      </c>
      <c r="G420" s="24" t="s">
        <v>840</v>
      </c>
    </row>
    <row r="421" customFormat="false" ht="33.6" hidden="false" customHeight="true" outlineLevel="0" collapsed="false">
      <c r="A421" s="14" t="n">
        <v>417</v>
      </c>
      <c r="B421" s="15" t="s">
        <v>727</v>
      </c>
      <c r="C421" s="15" t="s">
        <v>841</v>
      </c>
      <c r="D421" s="23" t="s">
        <v>842</v>
      </c>
      <c r="E421" s="14" t="n">
        <v>100</v>
      </c>
      <c r="F421" s="14" t="s">
        <v>730</v>
      </c>
      <c r="G421" s="24" t="s">
        <v>843</v>
      </c>
    </row>
    <row r="422" customFormat="false" ht="33.6" hidden="false" customHeight="true" outlineLevel="0" collapsed="false">
      <c r="A422" s="14" t="n">
        <v>418</v>
      </c>
      <c r="B422" s="15" t="s">
        <v>727</v>
      </c>
      <c r="C422" s="15" t="s">
        <v>844</v>
      </c>
      <c r="D422" s="23" t="s">
        <v>845</v>
      </c>
      <c r="E422" s="14" t="n">
        <v>100</v>
      </c>
      <c r="F422" s="14" t="s">
        <v>730</v>
      </c>
      <c r="G422" s="24" t="s">
        <v>846</v>
      </c>
    </row>
    <row r="423" customFormat="false" ht="33.6" hidden="false" customHeight="true" outlineLevel="0" collapsed="false">
      <c r="A423" s="14" t="n">
        <v>419</v>
      </c>
      <c r="B423" s="15" t="s">
        <v>727</v>
      </c>
      <c r="C423" s="15" t="s">
        <v>847</v>
      </c>
      <c r="D423" s="23" t="s">
        <v>848</v>
      </c>
      <c r="E423" s="14" t="n">
        <v>100</v>
      </c>
      <c r="F423" s="14" t="s">
        <v>730</v>
      </c>
      <c r="G423" s="24" t="s">
        <v>849</v>
      </c>
    </row>
    <row r="424" customFormat="false" ht="33.6" hidden="false" customHeight="true" outlineLevel="0" collapsed="false">
      <c r="A424" s="14" t="n">
        <v>420</v>
      </c>
      <c r="B424" s="15" t="s">
        <v>727</v>
      </c>
      <c r="C424" s="15" t="s">
        <v>850</v>
      </c>
      <c r="D424" s="23" t="s">
        <v>851</v>
      </c>
      <c r="E424" s="14" t="n">
        <v>100</v>
      </c>
      <c r="F424" s="14" t="s">
        <v>730</v>
      </c>
      <c r="G424" s="24" t="s">
        <v>852</v>
      </c>
    </row>
    <row r="425" customFormat="false" ht="33.6" hidden="false" customHeight="true" outlineLevel="0" collapsed="false">
      <c r="A425" s="14" t="n">
        <v>421</v>
      </c>
      <c r="B425" s="15" t="s">
        <v>727</v>
      </c>
      <c r="C425" s="15" t="s">
        <v>853</v>
      </c>
      <c r="D425" s="23" t="s">
        <v>854</v>
      </c>
      <c r="E425" s="14" t="n">
        <v>100</v>
      </c>
      <c r="F425" s="14" t="s">
        <v>730</v>
      </c>
      <c r="G425" s="24" t="s">
        <v>855</v>
      </c>
    </row>
    <row r="426" customFormat="false" ht="33.6" hidden="false" customHeight="true" outlineLevel="0" collapsed="false">
      <c r="A426" s="14" t="n">
        <v>422</v>
      </c>
      <c r="B426" s="15" t="s">
        <v>727</v>
      </c>
      <c r="C426" s="15" t="s">
        <v>856</v>
      </c>
      <c r="D426" s="23" t="s">
        <v>857</v>
      </c>
      <c r="E426" s="14" t="n">
        <v>100</v>
      </c>
      <c r="F426" s="14" t="s">
        <v>730</v>
      </c>
      <c r="G426" s="24" t="s">
        <v>858</v>
      </c>
    </row>
    <row r="427" customFormat="false" ht="33.6" hidden="false" customHeight="true" outlineLevel="0" collapsed="false">
      <c r="A427" s="14" t="n">
        <v>423</v>
      </c>
      <c r="B427" s="15" t="s">
        <v>727</v>
      </c>
      <c r="C427" s="15" t="s">
        <v>859</v>
      </c>
      <c r="D427" s="23" t="s">
        <v>860</v>
      </c>
      <c r="E427" s="14" t="n">
        <v>100</v>
      </c>
      <c r="F427" s="14" t="s">
        <v>730</v>
      </c>
      <c r="G427" s="24" t="s">
        <v>861</v>
      </c>
    </row>
    <row r="428" customFormat="false" ht="33.6" hidden="false" customHeight="true" outlineLevel="0" collapsed="false">
      <c r="A428" s="14" t="n">
        <v>424</v>
      </c>
      <c r="B428" s="15" t="s">
        <v>727</v>
      </c>
      <c r="C428" s="15" t="s">
        <v>862</v>
      </c>
      <c r="D428" s="23" t="s">
        <v>271</v>
      </c>
      <c r="E428" s="14" t="n">
        <v>100</v>
      </c>
      <c r="F428" s="14" t="s">
        <v>730</v>
      </c>
      <c r="G428" s="24" t="s">
        <v>863</v>
      </c>
    </row>
    <row r="429" customFormat="false" ht="33.6" hidden="false" customHeight="true" outlineLevel="0" collapsed="false">
      <c r="A429" s="14" t="n">
        <v>425</v>
      </c>
      <c r="B429" s="15" t="s">
        <v>727</v>
      </c>
      <c r="C429" s="15" t="s">
        <v>864</v>
      </c>
      <c r="D429" s="23" t="s">
        <v>865</v>
      </c>
      <c r="E429" s="14" t="n">
        <v>100</v>
      </c>
      <c r="F429" s="14" t="s">
        <v>730</v>
      </c>
      <c r="G429" s="24" t="s">
        <v>866</v>
      </c>
    </row>
    <row r="430" customFormat="false" ht="33.6" hidden="false" customHeight="true" outlineLevel="0" collapsed="false">
      <c r="A430" s="14" t="n">
        <v>426</v>
      </c>
      <c r="B430" s="15" t="s">
        <v>727</v>
      </c>
      <c r="C430" s="15" t="s">
        <v>867</v>
      </c>
      <c r="D430" s="23" t="s">
        <v>868</v>
      </c>
      <c r="E430" s="14" t="n">
        <v>100</v>
      </c>
      <c r="F430" s="14" t="s">
        <v>730</v>
      </c>
      <c r="G430" s="24" t="s">
        <v>869</v>
      </c>
    </row>
    <row r="431" customFormat="false" ht="33.6" hidden="false" customHeight="true" outlineLevel="0" collapsed="false">
      <c r="A431" s="14" t="n">
        <v>427</v>
      </c>
      <c r="B431" s="15" t="s">
        <v>727</v>
      </c>
      <c r="C431" s="15" t="s">
        <v>870</v>
      </c>
      <c r="D431" s="23" t="s">
        <v>871</v>
      </c>
      <c r="E431" s="14" t="n">
        <v>100</v>
      </c>
      <c r="F431" s="14" t="s">
        <v>730</v>
      </c>
      <c r="G431" s="24" t="s">
        <v>872</v>
      </c>
    </row>
    <row r="432" customFormat="false" ht="33.6" hidden="false" customHeight="true" outlineLevel="0" collapsed="false">
      <c r="A432" s="14" t="n">
        <v>428</v>
      </c>
      <c r="B432" s="15" t="s">
        <v>727</v>
      </c>
      <c r="C432" s="15" t="s">
        <v>873</v>
      </c>
      <c r="D432" s="23" t="s">
        <v>874</v>
      </c>
      <c r="E432" s="14" t="n">
        <v>100</v>
      </c>
      <c r="F432" s="14" t="s">
        <v>730</v>
      </c>
      <c r="G432" s="24" t="s">
        <v>875</v>
      </c>
    </row>
    <row r="433" customFormat="false" ht="33.6" hidden="false" customHeight="true" outlineLevel="0" collapsed="false">
      <c r="A433" s="14" t="n">
        <v>429</v>
      </c>
      <c r="B433" s="15" t="s">
        <v>727</v>
      </c>
      <c r="C433" s="15" t="s">
        <v>876</v>
      </c>
      <c r="D433" s="23" t="s">
        <v>784</v>
      </c>
      <c r="E433" s="14" t="n">
        <v>100</v>
      </c>
      <c r="F433" s="14" t="s">
        <v>730</v>
      </c>
      <c r="G433" s="24" t="s">
        <v>877</v>
      </c>
    </row>
    <row r="434" customFormat="false" ht="33.6" hidden="false" customHeight="true" outlineLevel="0" collapsed="false">
      <c r="A434" s="14" t="n">
        <v>430</v>
      </c>
      <c r="B434" s="15" t="s">
        <v>727</v>
      </c>
      <c r="C434" s="15" t="s">
        <v>878</v>
      </c>
      <c r="D434" s="23" t="s">
        <v>879</v>
      </c>
      <c r="E434" s="14" t="n">
        <v>100</v>
      </c>
      <c r="F434" s="14" t="s">
        <v>730</v>
      </c>
      <c r="G434" s="24" t="s">
        <v>880</v>
      </c>
    </row>
    <row r="435" customFormat="false" ht="33.6" hidden="false" customHeight="true" outlineLevel="0" collapsed="false">
      <c r="A435" s="14" t="n">
        <v>431</v>
      </c>
      <c r="B435" s="15" t="s">
        <v>727</v>
      </c>
      <c r="C435" s="15" t="s">
        <v>881</v>
      </c>
      <c r="D435" s="23" t="s">
        <v>882</v>
      </c>
      <c r="E435" s="14" t="n">
        <v>100</v>
      </c>
      <c r="F435" s="14" t="s">
        <v>730</v>
      </c>
      <c r="G435" s="24" t="s">
        <v>883</v>
      </c>
    </row>
    <row r="436" customFormat="false" ht="33.6" hidden="false" customHeight="true" outlineLevel="0" collapsed="false">
      <c r="A436" s="14" t="n">
        <v>432</v>
      </c>
      <c r="B436" s="15" t="s">
        <v>727</v>
      </c>
      <c r="C436" s="15" t="s">
        <v>884</v>
      </c>
      <c r="D436" s="23" t="s">
        <v>885</v>
      </c>
      <c r="E436" s="14" t="n">
        <v>100</v>
      </c>
      <c r="F436" s="14" t="s">
        <v>730</v>
      </c>
      <c r="G436" s="24" t="s">
        <v>886</v>
      </c>
    </row>
    <row r="437" customFormat="false" ht="33.6" hidden="false" customHeight="true" outlineLevel="0" collapsed="false">
      <c r="A437" s="14" t="n">
        <v>433</v>
      </c>
      <c r="B437" s="15" t="s">
        <v>727</v>
      </c>
      <c r="C437" s="15" t="s">
        <v>887</v>
      </c>
      <c r="D437" s="23" t="s">
        <v>888</v>
      </c>
      <c r="E437" s="14" t="n">
        <v>100</v>
      </c>
      <c r="F437" s="14" t="s">
        <v>730</v>
      </c>
      <c r="G437" s="24" t="n">
        <v>13628077100</v>
      </c>
    </row>
    <row r="438" customFormat="false" ht="33.6" hidden="false" customHeight="true" outlineLevel="0" collapsed="false">
      <c r="A438" s="14" t="n">
        <v>434</v>
      </c>
      <c r="B438" s="15" t="s">
        <v>727</v>
      </c>
      <c r="C438" s="15" t="s">
        <v>889</v>
      </c>
      <c r="D438" s="23" t="s">
        <v>890</v>
      </c>
      <c r="E438" s="14" t="n">
        <v>100</v>
      </c>
      <c r="F438" s="14" t="s">
        <v>730</v>
      </c>
      <c r="G438" s="24" t="n">
        <v>15008387305</v>
      </c>
    </row>
    <row r="439" customFormat="false" ht="33.6" hidden="false" customHeight="true" outlineLevel="0" collapsed="false">
      <c r="A439" s="14" t="n">
        <v>435</v>
      </c>
      <c r="B439" s="15" t="s">
        <v>727</v>
      </c>
      <c r="C439" s="15" t="s">
        <v>891</v>
      </c>
      <c r="D439" s="23" t="s">
        <v>892</v>
      </c>
      <c r="E439" s="14" t="n">
        <v>100</v>
      </c>
      <c r="F439" s="14" t="s">
        <v>730</v>
      </c>
      <c r="G439" s="24" t="n">
        <v>15883683693</v>
      </c>
    </row>
    <row r="440" customFormat="false" ht="33.6" hidden="false" customHeight="true" outlineLevel="0" collapsed="false">
      <c r="A440" s="14" t="n">
        <v>436</v>
      </c>
      <c r="B440" s="15" t="s">
        <v>727</v>
      </c>
      <c r="C440" s="15" t="s">
        <v>893</v>
      </c>
      <c r="D440" s="23" t="s">
        <v>894</v>
      </c>
      <c r="E440" s="14" t="n">
        <v>100</v>
      </c>
      <c r="F440" s="14" t="s">
        <v>730</v>
      </c>
      <c r="G440" s="24" t="s">
        <v>895</v>
      </c>
    </row>
    <row r="441" customFormat="false" ht="33.6" hidden="false" customHeight="true" outlineLevel="0" collapsed="false">
      <c r="A441" s="14" t="n">
        <v>437</v>
      </c>
      <c r="B441" s="15" t="s">
        <v>727</v>
      </c>
      <c r="C441" s="15" t="s">
        <v>896</v>
      </c>
      <c r="D441" s="23" t="s">
        <v>897</v>
      </c>
      <c r="E441" s="14" t="n">
        <v>100</v>
      </c>
      <c r="F441" s="14" t="s">
        <v>730</v>
      </c>
      <c r="G441" s="24" t="n">
        <v>13981026648</v>
      </c>
    </row>
    <row r="442" customFormat="false" ht="33.6" hidden="false" customHeight="true" outlineLevel="0" collapsed="false">
      <c r="A442" s="14" t="n">
        <v>438</v>
      </c>
      <c r="B442" s="15" t="s">
        <v>727</v>
      </c>
      <c r="C442" s="15" t="s">
        <v>898</v>
      </c>
      <c r="D442" s="23" t="s">
        <v>899</v>
      </c>
      <c r="E442" s="14" t="n">
        <v>100</v>
      </c>
      <c r="F442" s="14" t="s">
        <v>730</v>
      </c>
      <c r="G442" s="24" t="n">
        <v>17761100126</v>
      </c>
    </row>
    <row r="443" customFormat="false" ht="33.6" hidden="false" customHeight="true" outlineLevel="0" collapsed="false">
      <c r="A443" s="14" t="n">
        <v>439</v>
      </c>
      <c r="B443" s="15" t="s">
        <v>727</v>
      </c>
      <c r="C443" s="15" t="s">
        <v>900</v>
      </c>
      <c r="D443" s="23" t="s">
        <v>901</v>
      </c>
      <c r="E443" s="14" t="n">
        <v>100</v>
      </c>
      <c r="F443" s="14" t="s">
        <v>730</v>
      </c>
      <c r="G443" s="24" t="n">
        <v>18281072353</v>
      </c>
    </row>
    <row r="444" customFormat="false" ht="33.6" hidden="false" customHeight="true" outlineLevel="0" collapsed="false">
      <c r="A444" s="14" t="n">
        <v>440</v>
      </c>
      <c r="B444" s="15" t="s">
        <v>727</v>
      </c>
      <c r="C444" s="15" t="s">
        <v>902</v>
      </c>
      <c r="D444" s="23" t="s">
        <v>903</v>
      </c>
      <c r="E444" s="14" t="n">
        <v>100</v>
      </c>
      <c r="F444" s="14" t="s">
        <v>730</v>
      </c>
      <c r="G444" s="24" t="n">
        <v>13419015937</v>
      </c>
    </row>
    <row r="445" customFormat="false" ht="33.6" hidden="false" customHeight="true" outlineLevel="0" collapsed="false">
      <c r="A445" s="14" t="n">
        <v>441</v>
      </c>
      <c r="B445" s="15" t="s">
        <v>727</v>
      </c>
      <c r="C445" s="15" t="s">
        <v>904</v>
      </c>
      <c r="D445" s="23" t="s">
        <v>905</v>
      </c>
      <c r="E445" s="14" t="n">
        <v>100</v>
      </c>
      <c r="F445" s="14" t="s">
        <v>730</v>
      </c>
      <c r="G445" s="24" t="n">
        <v>15883850009</v>
      </c>
    </row>
    <row r="446" customFormat="false" ht="33.6" hidden="false" customHeight="true" outlineLevel="0" collapsed="false">
      <c r="A446" s="14" t="n">
        <v>442</v>
      </c>
      <c r="B446" s="15" t="s">
        <v>727</v>
      </c>
      <c r="C446" s="15" t="s">
        <v>906</v>
      </c>
      <c r="D446" s="23" t="s">
        <v>907</v>
      </c>
      <c r="E446" s="14" t="n">
        <v>100</v>
      </c>
      <c r="F446" s="14" t="s">
        <v>730</v>
      </c>
      <c r="G446" s="24" t="s">
        <v>908</v>
      </c>
    </row>
    <row r="447" customFormat="false" ht="33.6" hidden="false" customHeight="true" outlineLevel="0" collapsed="false">
      <c r="A447" s="14" t="n">
        <v>443</v>
      </c>
      <c r="B447" s="15" t="s">
        <v>727</v>
      </c>
      <c r="C447" s="15" t="s">
        <v>909</v>
      </c>
      <c r="D447" s="23" t="s">
        <v>747</v>
      </c>
      <c r="E447" s="14" t="n">
        <v>100</v>
      </c>
      <c r="F447" s="14" t="s">
        <v>730</v>
      </c>
      <c r="G447" s="24" t="s">
        <v>910</v>
      </c>
    </row>
    <row r="448" customFormat="false" ht="33.6" hidden="false" customHeight="true" outlineLevel="0" collapsed="false">
      <c r="A448" s="14" t="n">
        <v>444</v>
      </c>
      <c r="B448" s="15" t="s">
        <v>727</v>
      </c>
      <c r="C448" s="15" t="s">
        <v>911</v>
      </c>
      <c r="D448" s="23" t="s">
        <v>912</v>
      </c>
      <c r="E448" s="14" t="n">
        <v>100</v>
      </c>
      <c r="F448" s="14" t="s">
        <v>730</v>
      </c>
      <c r="G448" s="24" t="n">
        <v>13689648335</v>
      </c>
    </row>
    <row r="449" customFormat="false" ht="33.6" hidden="false" customHeight="true" outlineLevel="0" collapsed="false">
      <c r="A449" s="14" t="n">
        <v>445</v>
      </c>
      <c r="B449" s="15" t="s">
        <v>727</v>
      </c>
      <c r="C449" s="15" t="s">
        <v>913</v>
      </c>
      <c r="D449" s="23" t="s">
        <v>914</v>
      </c>
      <c r="E449" s="14" t="n">
        <v>100</v>
      </c>
      <c r="F449" s="14" t="s">
        <v>730</v>
      </c>
      <c r="G449" s="24" t="n">
        <v>13778243957</v>
      </c>
    </row>
    <row r="450" customFormat="false" ht="33.6" hidden="false" customHeight="true" outlineLevel="0" collapsed="false">
      <c r="A450" s="14" t="n">
        <v>446</v>
      </c>
      <c r="B450" s="15" t="s">
        <v>727</v>
      </c>
      <c r="C450" s="15" t="s">
        <v>915</v>
      </c>
      <c r="D450" s="23" t="s">
        <v>916</v>
      </c>
      <c r="E450" s="14" t="n">
        <v>100</v>
      </c>
      <c r="F450" s="14" t="s">
        <v>730</v>
      </c>
      <c r="G450" s="24" t="n">
        <v>13668305271</v>
      </c>
    </row>
    <row r="451" customFormat="false" ht="33.6" hidden="false" customHeight="true" outlineLevel="0" collapsed="false">
      <c r="A451" s="14" t="n">
        <v>447</v>
      </c>
      <c r="B451" s="15" t="s">
        <v>727</v>
      </c>
      <c r="C451" s="15" t="s">
        <v>917</v>
      </c>
      <c r="D451" s="23" t="s">
        <v>918</v>
      </c>
      <c r="E451" s="14" t="n">
        <v>100</v>
      </c>
      <c r="F451" s="14" t="s">
        <v>730</v>
      </c>
      <c r="G451" s="24" t="n">
        <v>13990270230</v>
      </c>
    </row>
    <row r="452" customFormat="false" ht="33.6" hidden="false" customHeight="true" outlineLevel="0" collapsed="false">
      <c r="A452" s="14" t="n">
        <v>448</v>
      </c>
      <c r="B452" s="15" t="s">
        <v>727</v>
      </c>
      <c r="C452" s="15" t="s">
        <v>919</v>
      </c>
      <c r="D452" s="23" t="s">
        <v>920</v>
      </c>
      <c r="E452" s="14" t="n">
        <v>100</v>
      </c>
      <c r="F452" s="14" t="s">
        <v>730</v>
      </c>
      <c r="G452" s="24" t="n">
        <v>15183801171</v>
      </c>
    </row>
    <row r="453" customFormat="false" ht="33.6" hidden="false" customHeight="true" outlineLevel="0" collapsed="false">
      <c r="A453" s="14" t="n">
        <v>449</v>
      </c>
      <c r="B453" s="15" t="s">
        <v>727</v>
      </c>
      <c r="C453" s="15" t="s">
        <v>921</v>
      </c>
      <c r="D453" s="23" t="s">
        <v>922</v>
      </c>
      <c r="E453" s="14" t="n">
        <v>100</v>
      </c>
      <c r="F453" s="14" t="s">
        <v>730</v>
      </c>
      <c r="G453" s="24" t="n">
        <v>19828783061</v>
      </c>
    </row>
    <row r="454" customFormat="false" ht="33.6" hidden="false" customHeight="true" outlineLevel="0" collapsed="false">
      <c r="A454" s="14" t="n">
        <v>450</v>
      </c>
      <c r="B454" s="15" t="s">
        <v>727</v>
      </c>
      <c r="C454" s="15" t="s">
        <v>923</v>
      </c>
      <c r="D454" s="23" t="s">
        <v>924</v>
      </c>
      <c r="E454" s="14" t="n">
        <v>100</v>
      </c>
      <c r="F454" s="14" t="s">
        <v>730</v>
      </c>
      <c r="G454" s="24" t="n">
        <v>18016103451</v>
      </c>
    </row>
    <row r="455" customFormat="false" ht="33.6" hidden="false" customHeight="true" outlineLevel="0" collapsed="false">
      <c r="A455" s="14" t="n">
        <v>451</v>
      </c>
      <c r="B455" s="15" t="s">
        <v>727</v>
      </c>
      <c r="C455" s="15" t="s">
        <v>925</v>
      </c>
      <c r="D455" s="23" t="s">
        <v>926</v>
      </c>
      <c r="E455" s="14" t="n">
        <v>100</v>
      </c>
      <c r="F455" s="14" t="s">
        <v>730</v>
      </c>
      <c r="G455" s="24" t="n">
        <v>15928309023</v>
      </c>
    </row>
    <row r="456" customFormat="false" ht="33.6" hidden="false" customHeight="true" outlineLevel="0" collapsed="false">
      <c r="A456" s="14" t="n">
        <v>452</v>
      </c>
      <c r="B456" s="15" t="s">
        <v>727</v>
      </c>
      <c r="C456" s="15" t="s">
        <v>927</v>
      </c>
      <c r="D456" s="23" t="s">
        <v>928</v>
      </c>
      <c r="E456" s="14" t="n">
        <v>100</v>
      </c>
      <c r="F456" s="14" t="s">
        <v>730</v>
      </c>
      <c r="G456" s="24" t="n">
        <v>17780225463</v>
      </c>
    </row>
    <row r="457" customFormat="false" ht="33.6" hidden="false" customHeight="true" outlineLevel="0" collapsed="false">
      <c r="A457" s="14" t="n">
        <v>453</v>
      </c>
      <c r="B457" s="15" t="s">
        <v>727</v>
      </c>
      <c r="C457" s="15" t="s">
        <v>929</v>
      </c>
      <c r="D457" s="23" t="s">
        <v>930</v>
      </c>
      <c r="E457" s="14" t="n">
        <v>100</v>
      </c>
      <c r="F457" s="14" t="s">
        <v>730</v>
      </c>
      <c r="G457" s="24" t="n">
        <v>15892883741</v>
      </c>
    </row>
    <row r="458" customFormat="false" ht="33.6" hidden="false" customHeight="true" outlineLevel="0" collapsed="false">
      <c r="A458" s="14" t="n">
        <v>454</v>
      </c>
      <c r="B458" s="15" t="s">
        <v>727</v>
      </c>
      <c r="C458" s="15" t="s">
        <v>931</v>
      </c>
      <c r="D458" s="23" t="s">
        <v>932</v>
      </c>
      <c r="E458" s="14" t="n">
        <v>100</v>
      </c>
      <c r="F458" s="14" t="s">
        <v>730</v>
      </c>
      <c r="G458" s="24" t="n">
        <v>18190489170</v>
      </c>
    </row>
    <row r="459" customFormat="false" ht="33.6" hidden="false" customHeight="true" outlineLevel="0" collapsed="false">
      <c r="A459" s="14" t="n">
        <v>455</v>
      </c>
      <c r="B459" s="15" t="s">
        <v>727</v>
      </c>
      <c r="C459" s="15" t="s">
        <v>933</v>
      </c>
      <c r="D459" s="23" t="s">
        <v>819</v>
      </c>
      <c r="E459" s="14" t="n">
        <v>100</v>
      </c>
      <c r="F459" s="14" t="s">
        <v>730</v>
      </c>
      <c r="G459" s="24" t="n">
        <v>13700914098</v>
      </c>
    </row>
    <row r="460" customFormat="false" ht="33.6" hidden="false" customHeight="true" outlineLevel="0" collapsed="false">
      <c r="A460" s="14" t="n">
        <v>456</v>
      </c>
      <c r="B460" s="15" t="s">
        <v>727</v>
      </c>
      <c r="C460" s="15" t="s">
        <v>934</v>
      </c>
      <c r="D460" s="23" t="s">
        <v>935</v>
      </c>
      <c r="E460" s="14" t="n">
        <v>100</v>
      </c>
      <c r="F460" s="14" t="s">
        <v>730</v>
      </c>
      <c r="G460" s="24" t="n">
        <v>18283818928</v>
      </c>
    </row>
    <row r="461" customFormat="false" ht="33.6" hidden="false" customHeight="true" outlineLevel="0" collapsed="false">
      <c r="A461" s="14" t="n">
        <v>457</v>
      </c>
      <c r="B461" s="15" t="s">
        <v>727</v>
      </c>
      <c r="C461" s="15" t="s">
        <v>936</v>
      </c>
      <c r="D461" s="23" t="s">
        <v>937</v>
      </c>
      <c r="E461" s="14" t="n">
        <v>100</v>
      </c>
      <c r="F461" s="14" t="s">
        <v>730</v>
      </c>
      <c r="G461" s="24" t="n">
        <v>13320858139</v>
      </c>
    </row>
    <row r="462" customFormat="false" ht="33.6" hidden="false" customHeight="true" outlineLevel="0" collapsed="false">
      <c r="A462" s="14" t="n">
        <v>458</v>
      </c>
      <c r="B462" s="15" t="s">
        <v>727</v>
      </c>
      <c r="C462" s="15" t="s">
        <v>938</v>
      </c>
      <c r="D462" s="23" t="s">
        <v>939</v>
      </c>
      <c r="E462" s="14" t="n">
        <v>100</v>
      </c>
      <c r="F462" s="14" t="s">
        <v>730</v>
      </c>
      <c r="G462" s="24" t="n">
        <v>13419036460</v>
      </c>
    </row>
    <row r="463" customFormat="false" ht="33.6" hidden="false" customHeight="true" outlineLevel="0" collapsed="false">
      <c r="A463" s="14" t="n">
        <v>459</v>
      </c>
      <c r="B463" s="15" t="s">
        <v>727</v>
      </c>
      <c r="C463" s="15" t="s">
        <v>940</v>
      </c>
      <c r="D463" s="23" t="s">
        <v>941</v>
      </c>
      <c r="E463" s="14" t="n">
        <v>100</v>
      </c>
      <c r="F463" s="14" t="s">
        <v>730</v>
      </c>
      <c r="G463" s="24" t="n">
        <v>13881018200</v>
      </c>
    </row>
    <row r="464" customFormat="false" ht="33.6" hidden="false" customHeight="true" outlineLevel="0" collapsed="false">
      <c r="A464" s="14" t="n">
        <v>460</v>
      </c>
      <c r="B464" s="15" t="s">
        <v>727</v>
      </c>
      <c r="C464" s="15" t="s">
        <v>942</v>
      </c>
      <c r="D464" s="23" t="s">
        <v>763</v>
      </c>
      <c r="E464" s="14" t="n">
        <v>100</v>
      </c>
      <c r="F464" s="14" t="s">
        <v>730</v>
      </c>
      <c r="G464" s="24" t="n">
        <v>18781012004</v>
      </c>
    </row>
    <row r="465" customFormat="false" ht="33.6" hidden="false" customHeight="true" outlineLevel="0" collapsed="false">
      <c r="A465" s="14" t="n">
        <v>461</v>
      </c>
      <c r="B465" s="15" t="s">
        <v>727</v>
      </c>
      <c r="C465" s="15" t="s">
        <v>943</v>
      </c>
      <c r="D465" s="23" t="s">
        <v>922</v>
      </c>
      <c r="E465" s="14" t="n">
        <v>100</v>
      </c>
      <c r="F465" s="14" t="s">
        <v>730</v>
      </c>
      <c r="G465" s="24" t="n">
        <v>15378106046</v>
      </c>
    </row>
    <row r="466" customFormat="false" ht="33.6" hidden="false" customHeight="true" outlineLevel="0" collapsed="false">
      <c r="A466" s="14" t="n">
        <v>462</v>
      </c>
      <c r="B466" s="15" t="s">
        <v>727</v>
      </c>
      <c r="C466" s="15" t="s">
        <v>944</v>
      </c>
      <c r="D466" s="23" t="s">
        <v>945</v>
      </c>
      <c r="E466" s="14" t="n">
        <v>100</v>
      </c>
      <c r="F466" s="14" t="s">
        <v>730</v>
      </c>
      <c r="G466" s="24" t="n">
        <v>18016157101</v>
      </c>
    </row>
    <row r="467" customFormat="false" ht="33.6" hidden="false" customHeight="true" outlineLevel="0" collapsed="false">
      <c r="A467" s="14" t="n">
        <v>463</v>
      </c>
      <c r="B467" s="15" t="s">
        <v>727</v>
      </c>
      <c r="C467" s="15" t="s">
        <v>946</v>
      </c>
      <c r="D467" s="23" t="s">
        <v>947</v>
      </c>
      <c r="E467" s="14" t="n">
        <v>100</v>
      </c>
      <c r="F467" s="14" t="s">
        <v>730</v>
      </c>
      <c r="G467" s="24" t="n">
        <v>13608263031</v>
      </c>
    </row>
    <row r="468" customFormat="false" ht="33.6" hidden="false" customHeight="true" outlineLevel="0" collapsed="false">
      <c r="A468" s="14" t="n">
        <v>464</v>
      </c>
      <c r="B468" s="15" t="s">
        <v>727</v>
      </c>
      <c r="C468" s="15" t="s">
        <v>948</v>
      </c>
      <c r="D468" s="23" t="s">
        <v>949</v>
      </c>
      <c r="E468" s="14" t="n">
        <v>100</v>
      </c>
      <c r="F468" s="14" t="s">
        <v>730</v>
      </c>
      <c r="G468" s="24" t="n">
        <v>15183652292</v>
      </c>
    </row>
    <row r="469" customFormat="false" ht="33.6" hidden="false" customHeight="true" outlineLevel="0" collapsed="false">
      <c r="A469" s="14" t="n">
        <v>465</v>
      </c>
      <c r="B469" s="15" t="s">
        <v>727</v>
      </c>
      <c r="C469" s="15" t="s">
        <v>950</v>
      </c>
      <c r="D469" s="23" t="s">
        <v>951</v>
      </c>
      <c r="E469" s="14" t="n">
        <v>100</v>
      </c>
      <c r="F469" s="14" t="s">
        <v>730</v>
      </c>
      <c r="G469" s="24" t="n">
        <v>13096437281</v>
      </c>
    </row>
    <row r="470" customFormat="false" ht="33.6" hidden="false" customHeight="true" outlineLevel="0" collapsed="false">
      <c r="A470" s="14" t="n">
        <v>466</v>
      </c>
      <c r="B470" s="15" t="s">
        <v>727</v>
      </c>
      <c r="C470" s="15" t="s">
        <v>952</v>
      </c>
      <c r="D470" s="23" t="s">
        <v>937</v>
      </c>
      <c r="E470" s="14" t="n">
        <v>100</v>
      </c>
      <c r="F470" s="14" t="s">
        <v>730</v>
      </c>
      <c r="G470" s="24" t="n">
        <v>17760368776</v>
      </c>
    </row>
    <row r="471" customFormat="false" ht="33.6" hidden="false" customHeight="true" outlineLevel="0" collapsed="false">
      <c r="A471" s="14" t="n">
        <v>467</v>
      </c>
      <c r="B471" s="15" t="s">
        <v>727</v>
      </c>
      <c r="C471" s="15" t="s">
        <v>953</v>
      </c>
      <c r="D471" s="23" t="s">
        <v>954</v>
      </c>
      <c r="E471" s="14" t="n">
        <v>100</v>
      </c>
      <c r="F471" s="14" t="s">
        <v>730</v>
      </c>
      <c r="G471" s="24" t="n">
        <v>18090030903</v>
      </c>
    </row>
    <row r="472" customFormat="false" ht="33.6" hidden="false" customHeight="true" outlineLevel="0" collapsed="false">
      <c r="A472" s="14" t="n">
        <v>468</v>
      </c>
      <c r="B472" s="15" t="s">
        <v>727</v>
      </c>
      <c r="C472" s="15" t="s">
        <v>955</v>
      </c>
      <c r="D472" s="23" t="s">
        <v>854</v>
      </c>
      <c r="E472" s="14" t="n">
        <v>100</v>
      </c>
      <c r="F472" s="14" t="s">
        <v>730</v>
      </c>
      <c r="G472" s="24" t="n">
        <v>15983808032</v>
      </c>
    </row>
    <row r="473" customFormat="false" ht="33.6" hidden="false" customHeight="true" outlineLevel="0" collapsed="false">
      <c r="A473" s="14" t="n">
        <v>469</v>
      </c>
      <c r="B473" s="15" t="s">
        <v>727</v>
      </c>
      <c r="C473" s="15" t="s">
        <v>956</v>
      </c>
      <c r="D473" s="23" t="s">
        <v>918</v>
      </c>
      <c r="E473" s="14" t="n">
        <v>100</v>
      </c>
      <c r="F473" s="14" t="s">
        <v>730</v>
      </c>
      <c r="G473" s="24" t="n">
        <v>15883872096</v>
      </c>
    </row>
    <row r="474" customFormat="false" ht="33.6" hidden="false" customHeight="true" outlineLevel="0" collapsed="false">
      <c r="A474" s="14" t="n">
        <v>470</v>
      </c>
      <c r="B474" s="15" t="s">
        <v>727</v>
      </c>
      <c r="C474" s="15" t="s">
        <v>957</v>
      </c>
      <c r="D474" s="23" t="s">
        <v>958</v>
      </c>
      <c r="E474" s="14" t="n">
        <v>100</v>
      </c>
      <c r="F474" s="14" t="s">
        <v>730</v>
      </c>
      <c r="G474" s="24" t="n">
        <v>18227186287</v>
      </c>
    </row>
    <row r="475" customFormat="false" ht="33.6" hidden="false" customHeight="true" outlineLevel="0" collapsed="false">
      <c r="A475" s="14" t="n">
        <v>471</v>
      </c>
      <c r="B475" s="15" t="s">
        <v>727</v>
      </c>
      <c r="C475" s="15" t="s">
        <v>959</v>
      </c>
      <c r="D475" s="23" t="s">
        <v>960</v>
      </c>
      <c r="E475" s="14" t="n">
        <v>100</v>
      </c>
      <c r="F475" s="14" t="s">
        <v>730</v>
      </c>
      <c r="G475" s="24" t="n">
        <v>17738350989</v>
      </c>
    </row>
    <row r="476" customFormat="false" ht="33.6" hidden="false" customHeight="true" outlineLevel="0" collapsed="false">
      <c r="A476" s="14" t="n">
        <v>472</v>
      </c>
      <c r="B476" s="15" t="s">
        <v>727</v>
      </c>
      <c r="C476" s="15" t="s">
        <v>961</v>
      </c>
      <c r="D476" s="23" t="s">
        <v>916</v>
      </c>
      <c r="E476" s="14" t="n">
        <v>100</v>
      </c>
      <c r="F476" s="14" t="s">
        <v>730</v>
      </c>
      <c r="G476" s="24" t="n">
        <v>13778248835</v>
      </c>
    </row>
    <row r="477" customFormat="false" ht="33.6" hidden="false" customHeight="true" outlineLevel="0" collapsed="false">
      <c r="A477" s="14" t="n">
        <v>473</v>
      </c>
      <c r="B477" s="15" t="s">
        <v>727</v>
      </c>
      <c r="C477" s="15" t="s">
        <v>962</v>
      </c>
      <c r="D477" s="23" t="s">
        <v>874</v>
      </c>
      <c r="E477" s="14" t="n">
        <v>100</v>
      </c>
      <c r="F477" s="14" t="s">
        <v>730</v>
      </c>
      <c r="G477" s="24" t="n">
        <v>18227151007</v>
      </c>
    </row>
    <row r="478" customFormat="false" ht="33.6" hidden="false" customHeight="true" outlineLevel="0" collapsed="false">
      <c r="A478" s="14" t="n">
        <v>474</v>
      </c>
      <c r="B478" s="25" t="s">
        <v>727</v>
      </c>
      <c r="C478" s="25" t="s">
        <v>963</v>
      </c>
      <c r="D478" s="26" t="s">
        <v>964</v>
      </c>
      <c r="E478" s="25" t="n">
        <v>100</v>
      </c>
      <c r="F478" s="27" t="s">
        <v>730</v>
      </c>
      <c r="G478" s="28" t="n">
        <v>13908101848</v>
      </c>
    </row>
    <row r="479" customFormat="false" ht="33.6" hidden="false" customHeight="true" outlineLevel="0" collapsed="false">
      <c r="A479" s="14"/>
      <c r="B479" s="15" t="s">
        <v>965</v>
      </c>
      <c r="C479" s="14"/>
      <c r="D479" s="23"/>
      <c r="E479" s="14" t="n">
        <f aca="false">SUM(E5:E478)</f>
        <v>47368.78</v>
      </c>
      <c r="F479" s="14"/>
      <c r="G479" s="24"/>
    </row>
  </sheetData>
  <mergeCells count="3">
    <mergeCell ref="A1:G1"/>
    <mergeCell ref="A2:G2"/>
    <mergeCell ref="A3:G3"/>
  </mergeCells>
  <conditionalFormatting sqref="C5">
    <cfRule type="expression" priority="2" aboveAverage="0" equalAverage="0" bottom="0" percent="0" rank="0" text="" dxfId="0">
      <formula>AND(COUNTIF($C$5,C5)&gt;1,NOT(ISBLANK(C5)))</formula>
    </cfRule>
  </conditionalFormatting>
  <conditionalFormatting sqref="C6:C14 C16:C414">
    <cfRule type="expression" priority="3" aboveAverage="0" equalAverage="0" bottom="0" percent="0" rank="0" text="" dxfId="1">
      <formula>AND(COUNTIF($C$6:$C$14,C6)+COUNTIF($C$16:$C$414,C6)&gt;1,NOT(ISBLANK(C6)))</formula>
    </cfRule>
  </conditionalFormatting>
  <printOptions headings="false" gridLines="false" gridLinesSet="true" horizontalCentered="true" verticalCentered="false"/>
  <pageMargins left="0.55" right="0.55" top="0.590277777777778" bottom="0.590277777777778" header="0.511811023622047" footer="0.2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8T10:23:51Z</dcterms:created>
  <dc:creator>ls</dc:creator>
  <dc:description/>
  <dc:language>en-US</dc:language>
  <cp:lastModifiedBy>杨智渊</cp:lastModifiedBy>
  <dcterms:modified xsi:type="dcterms:W3CDTF">2025-06-27T02:2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E82883275C4BDEAF244F345DEBDF0D_13</vt:lpwstr>
  </property>
  <property fmtid="{D5CDD505-2E9C-101B-9397-08002B2CF9AE}" pid="3" name="KSOProductBuildVer">
    <vt:lpwstr>2052-12.1.0.21541</vt:lpwstr>
  </property>
</Properties>
</file>