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4">
  <si>
    <t xml:space="preserve">广汉市机关事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机关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</t>
  </si>
  <si>
    <t xml:space="preserve">  307301</t>
  </si>
  <si>
    <t xml:space="preserve">  广汉市机关事务中心</t>
  </si>
  <si>
    <t xml:space="preserve">201</t>
  </si>
  <si>
    <t xml:space="preserve">36</t>
  </si>
  <si>
    <t xml:space="preserve">50</t>
  </si>
  <si>
    <t xml:space="preserve">    307</t>
  </si>
  <si>
    <t xml:space="preserve">    事业运行</t>
  </si>
  <si>
    <t xml:space="preserve">99</t>
  </si>
  <si>
    <t xml:space="preserve">    其他共产党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7</t>
  </si>
  <si>
    <t xml:space="preserve">  事业运行</t>
  </si>
  <si>
    <t xml:space="preserve">  其他共产党事务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市公务用车信息管理系统平台</t>
  </si>
  <si>
    <t xml:space="preserve">    中心运行</t>
  </si>
  <si>
    <t xml:space="preserve">    专项接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做好接待任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做好全市各项重大商务接待和政府接待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障接待办公室日常运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接待办日常办公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做好接待服务工作，做好公务用车管理运行工作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减少避免、监督违规使用公务用车的情况发生</t>
  </si>
  <si>
    <t xml:space="preserve">终端配置</t>
  </si>
  <si>
    <t xml:space="preserve">&gt;= 72</t>
  </si>
  <si>
    <t xml:space="preserve">监管效益</t>
  </si>
  <si>
    <t xml:space="preserve">减少避免违规使用公车的情况</t>
  </si>
  <si>
    <t xml:space="preserve">单位满意度</t>
  </si>
  <si>
    <t xml:space="preserve">&gt; 0.9</t>
  </si>
  <si>
    <t xml:space="preserve">    </t>
  </si>
  <si>
    <r>
      <rPr>
        <sz val="10"/>
        <rFont val="Noto Sans"/>
        <family val="2"/>
      </rPr>
      <t xml:space="preserve">运行正常率</t>
    </r>
    <r>
      <rPr>
        <sz val="10"/>
        <rFont val="宋体"/>
        <family val="2"/>
      </rPr>
      <t xml:space="preserve">(%)</t>
    </r>
  </si>
  <si>
    <t xml:space="preserve">&gt;= 95</t>
  </si>
  <si>
    <t xml:space="preserve">平台故障修复响应情况</t>
  </si>
  <si>
    <r>
      <rPr>
        <sz val="10"/>
        <rFont val="Noto Sans"/>
        <family val="2"/>
      </rPr>
      <t xml:space="preserve">发现故障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小时内提供技术支持，重大故障</t>
    </r>
    <r>
      <rPr>
        <sz val="10"/>
        <rFont val="宋体"/>
        <family val="2"/>
      </rPr>
      <t xml:space="preserve">48</t>
    </r>
    <r>
      <rPr>
        <sz val="10"/>
        <rFont val="Noto Sans"/>
        <family val="2"/>
      </rPr>
      <t xml:space="preserve">小时内派专员现场解决</t>
    </r>
  </si>
  <si>
    <t xml:space="preserve">成本控制</t>
  </si>
  <si>
    <t xml:space="preserve">&lt;= 72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8</v>
      </c>
      <c r="B4" s="51" t="s">
        <v>165</v>
      </c>
      <c r="C4" s="113" t="s">
        <v>31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0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1</v>
      </c>
      <c r="G6" s="58" t="s">
        <v>322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390000</v>
      </c>
      <c r="D7" s="66" t="n">
        <v>0</v>
      </c>
      <c r="E7" s="66" t="n">
        <f aca="false">SUM(F7,G7)</f>
        <v>2190000</v>
      </c>
      <c r="F7" s="66" t="n">
        <v>0</v>
      </c>
      <c r="G7" s="67" t="n">
        <v>2190000</v>
      </c>
      <c r="H7" s="69" t="n">
        <v>1200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3390000</v>
      </c>
      <c r="D8" s="66" t="n">
        <v>0</v>
      </c>
      <c r="E8" s="66" t="n">
        <f aca="false">SUM(F8,G8)</f>
        <v>2190000</v>
      </c>
      <c r="F8" s="66" t="n">
        <v>0</v>
      </c>
      <c r="G8" s="67" t="n">
        <v>2190000</v>
      </c>
      <c r="H8" s="69" t="n">
        <v>1200000</v>
      </c>
    </row>
    <row r="9" customFormat="false" ht="20.1" hidden="false" customHeight="true" outlineLevel="0" collapsed="false">
      <c r="A9" s="64" t="s">
        <v>323</v>
      </c>
      <c r="B9" s="65" t="s">
        <v>86</v>
      </c>
      <c r="C9" s="66" t="n">
        <f aca="false">SUM(D9,E9,H9)</f>
        <v>3390000</v>
      </c>
      <c r="D9" s="66" t="n">
        <v>0</v>
      </c>
      <c r="E9" s="66" t="n">
        <f aca="false">SUM(F9,G9)</f>
        <v>2190000</v>
      </c>
      <c r="F9" s="66" t="n">
        <v>0</v>
      </c>
      <c r="G9" s="67" t="n">
        <v>2190000</v>
      </c>
      <c r="H9" s="69" t="n">
        <v>12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8</v>
      </c>
      <c r="B4" s="51" t="s">
        <v>165</v>
      </c>
      <c r="C4" s="113" t="s">
        <v>31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0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1</v>
      </c>
      <c r="G6" s="58" t="s">
        <v>32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5</v>
      </c>
      <c r="B4" s="135"/>
      <c r="C4" s="136" t="s">
        <v>0</v>
      </c>
      <c r="D4" s="136" t="s">
        <v>165</v>
      </c>
      <c r="E4" s="136" t="s">
        <v>165</v>
      </c>
      <c r="F4" s="136"/>
      <c r="G4" s="136"/>
      <c r="H4" s="136"/>
    </row>
    <row r="5" customFormat="false" ht="21" hidden="false" customHeight="true" outlineLevel="0" collapsed="false">
      <c r="A5" s="137" t="s">
        <v>334</v>
      </c>
      <c r="B5" s="135" t="s">
        <v>335</v>
      </c>
      <c r="C5" s="138" t="s">
        <v>336</v>
      </c>
      <c r="D5" s="138"/>
      <c r="E5" s="139" t="s">
        <v>337</v>
      </c>
      <c r="F5" s="140" t="s">
        <v>33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9</v>
      </c>
      <c r="G6" s="142" t="s">
        <v>340</v>
      </c>
      <c r="H6" s="142" t="s">
        <v>341</v>
      </c>
    </row>
    <row r="7" customFormat="false" ht="21" hidden="false" customHeight="true" outlineLevel="0" collapsed="false">
      <c r="A7" s="137"/>
      <c r="B7" s="143" t="s">
        <v>342</v>
      </c>
      <c r="C7" s="144" t="s">
        <v>343</v>
      </c>
      <c r="D7" s="144" t="s">
        <v>344</v>
      </c>
      <c r="E7" s="144" t="s">
        <v>345</v>
      </c>
      <c r="F7" s="145" t="n">
        <f aca="false">SUM(G7,H7)</f>
        <v>221.2</v>
      </c>
      <c r="G7" s="146" t="n">
        <v>221.2</v>
      </c>
      <c r="H7" s="146" t="n">
        <v>0</v>
      </c>
    </row>
    <row r="8" customFormat="false" ht="21" hidden="false" customHeight="true" outlineLevel="0" collapsed="false">
      <c r="A8" s="137"/>
      <c r="B8" s="143" t="s">
        <v>346</v>
      </c>
      <c r="C8" s="144" t="s">
        <v>347</v>
      </c>
      <c r="D8" s="144" t="s">
        <v>348</v>
      </c>
      <c r="E8" s="144" t="s">
        <v>349</v>
      </c>
      <c r="F8" s="145" t="n">
        <f aca="false">SUM(G8,H8)</f>
        <v>30</v>
      </c>
      <c r="G8" s="146" t="n">
        <v>30</v>
      </c>
      <c r="H8" s="146" t="n">
        <v>0</v>
      </c>
    </row>
    <row r="9" customFormat="false" ht="21" hidden="false" customHeight="true" outlineLevel="0" collapsed="false">
      <c r="A9" s="137"/>
      <c r="B9" s="143" t="s">
        <v>350</v>
      </c>
      <c r="C9" s="144"/>
      <c r="D9" s="144" t="s">
        <v>351</v>
      </c>
      <c r="E9" s="144"/>
      <c r="F9" s="145" t="n">
        <f aca="false">SUM(G9,H9)</f>
        <v>0</v>
      </c>
      <c r="G9" s="146" t="n">
        <v>0</v>
      </c>
      <c r="H9" s="146" t="n">
        <v>0</v>
      </c>
    </row>
    <row r="10" customFormat="false" ht="21" hidden="false" customHeight="true" outlineLevel="0" collapsed="false">
      <c r="A10" s="137"/>
      <c r="B10" s="143" t="s">
        <v>352</v>
      </c>
      <c r="C10" s="144"/>
      <c r="D10" s="144"/>
      <c r="E10" s="144"/>
      <c r="F10" s="145" t="n">
        <f aca="false">SUM(G10,H10)</f>
        <v>0</v>
      </c>
      <c r="G10" s="146" t="n">
        <v>0</v>
      </c>
      <c r="H10" s="146" t="n">
        <v>0</v>
      </c>
    </row>
    <row r="11" customFormat="false" ht="21" hidden="false" customHeight="true" outlineLevel="0" collapsed="false">
      <c r="A11" s="137"/>
      <c r="B11" s="143" t="s">
        <v>353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54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55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56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57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58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59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60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61</v>
      </c>
      <c r="C19" s="135"/>
      <c r="D19" s="135"/>
      <c r="E19" s="135"/>
      <c r="F19" s="147" t="n">
        <f aca="false">SUM(G19,H19)</f>
        <v>251.2</v>
      </c>
      <c r="G19" s="148" t="n">
        <f aca="false">SUM(G7:G18)</f>
        <v>251.2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62</v>
      </c>
      <c r="B20" s="149" t="s">
        <v>363</v>
      </c>
      <c r="C20" s="149"/>
      <c r="D20" s="149" t="s">
        <v>364</v>
      </c>
      <c r="E20" s="149" t="s">
        <v>364</v>
      </c>
      <c r="F20" s="149" t="s">
        <v>364</v>
      </c>
      <c r="G20" s="149"/>
      <c r="H20" s="149"/>
    </row>
    <row r="21" customFormat="false" ht="21" hidden="false" customHeight="true" outlineLevel="0" collapsed="false">
      <c r="A21" s="135" t="s">
        <v>365</v>
      </c>
      <c r="B21" s="150" t="s">
        <v>366</v>
      </c>
      <c r="C21" s="137" t="s">
        <v>367</v>
      </c>
      <c r="D21" s="143" t="s">
        <v>368</v>
      </c>
      <c r="E21" s="143"/>
      <c r="F21" s="143"/>
      <c r="G21" s="135" t="s">
        <v>369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37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371</v>
      </c>
      <c r="B4" s="157" t="s">
        <v>372</v>
      </c>
      <c r="C4" s="157"/>
      <c r="D4" s="157"/>
      <c r="E4" s="156" t="s">
        <v>373</v>
      </c>
      <c r="F4" s="156" t="s">
        <v>374</v>
      </c>
      <c r="G4" s="157" t="s">
        <v>365</v>
      </c>
      <c r="H4" s="157" t="s">
        <v>365</v>
      </c>
      <c r="I4" s="157" t="s">
        <v>365</v>
      </c>
      <c r="J4" s="157" t="s">
        <v>365</v>
      </c>
      <c r="K4" s="157" t="s">
        <v>365</v>
      </c>
      <c r="L4" s="157" t="s">
        <v>365</v>
      </c>
    </row>
    <row r="5" customFormat="false" ht="22.5" hidden="false" customHeight="true" outlineLevel="0" collapsed="false">
      <c r="A5" s="156"/>
      <c r="B5" s="156" t="s">
        <v>375</v>
      </c>
      <c r="C5" s="156" t="s">
        <v>340</v>
      </c>
      <c r="D5" s="156" t="s">
        <v>341</v>
      </c>
      <c r="E5" s="156"/>
      <c r="F5" s="156"/>
      <c r="G5" s="157" t="s">
        <v>376</v>
      </c>
      <c r="H5" s="157" t="s">
        <v>376</v>
      </c>
      <c r="I5" s="158" t="s">
        <v>377</v>
      </c>
      <c r="J5" s="158" t="s">
        <v>377</v>
      </c>
      <c r="K5" s="158" t="s">
        <v>378</v>
      </c>
      <c r="L5" s="158" t="s">
        <v>378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68</v>
      </c>
      <c r="H6" s="159" t="s">
        <v>379</v>
      </c>
      <c r="I6" s="159" t="s">
        <v>368</v>
      </c>
      <c r="J6" s="159" t="s">
        <v>379</v>
      </c>
      <c r="K6" s="159" t="s">
        <v>368</v>
      </c>
      <c r="L6" s="159" t="s">
        <v>379</v>
      </c>
    </row>
    <row r="7" customFormat="false" ht="25.5" hidden="false" customHeight="true" outlineLevel="0" collapsed="false">
      <c r="A7" s="160" t="s">
        <v>60</v>
      </c>
      <c r="B7" s="161" t="n">
        <v>73520</v>
      </c>
      <c r="C7" s="161" t="n">
        <v>73520</v>
      </c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0</v>
      </c>
      <c r="B8" s="161" t="n">
        <v>73520</v>
      </c>
      <c r="C8" s="161" t="n">
        <v>73520</v>
      </c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6</v>
      </c>
      <c r="B9" s="161" t="n">
        <v>73520</v>
      </c>
      <c r="C9" s="161" t="n">
        <v>73520</v>
      </c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 t="s">
        <v>313</v>
      </c>
      <c r="B10" s="161" t="n">
        <v>73520</v>
      </c>
      <c r="C10" s="161" t="n">
        <v>73520</v>
      </c>
      <c r="D10" s="161" t="n">
        <f aca="false">B10-C10</f>
        <v>0</v>
      </c>
      <c r="E10" s="160"/>
      <c r="F10" s="160" t="s">
        <v>380</v>
      </c>
      <c r="G10" s="160" t="s">
        <v>381</v>
      </c>
      <c r="H10" s="162" t="s">
        <v>382</v>
      </c>
      <c r="I10" s="160" t="s">
        <v>383</v>
      </c>
      <c r="J10" s="160" t="s">
        <v>384</v>
      </c>
      <c r="K10" s="160" t="s">
        <v>385</v>
      </c>
      <c r="L10" s="162" t="s">
        <v>386</v>
      </c>
    </row>
    <row r="11" customFormat="false" ht="25.5" hidden="false" customHeight="true" outlineLevel="0" collapsed="false">
      <c r="A11" s="162" t="s">
        <v>387</v>
      </c>
      <c r="B11" s="161" t="n">
        <v>0</v>
      </c>
      <c r="C11" s="161" t="n">
        <v>0</v>
      </c>
      <c r="D11" s="161" t="n">
        <f aca="false">B11-C11</f>
        <v>0</v>
      </c>
      <c r="E11" s="160"/>
      <c r="F11" s="160"/>
      <c r="G11" s="160" t="s">
        <v>388</v>
      </c>
      <c r="H11" s="162" t="s">
        <v>389</v>
      </c>
      <c r="I11" s="160"/>
      <c r="J11" s="160"/>
      <c r="K11" s="160"/>
      <c r="L11" s="160"/>
    </row>
    <row r="12" customFormat="false" ht="25.5" hidden="false" customHeight="true" outlineLevel="0" collapsed="false">
      <c r="A12" s="162" t="s">
        <v>387</v>
      </c>
      <c r="B12" s="161" t="n">
        <v>0</v>
      </c>
      <c r="C12" s="161" t="n">
        <v>0</v>
      </c>
      <c r="D12" s="161" t="n">
        <f aca="false">B12-C12</f>
        <v>0</v>
      </c>
      <c r="E12" s="160"/>
      <c r="F12" s="160"/>
      <c r="G12" s="160" t="s">
        <v>390</v>
      </c>
      <c r="H12" s="160" t="s">
        <v>391</v>
      </c>
      <c r="I12" s="160"/>
      <c r="J12" s="160"/>
      <c r="K12" s="160"/>
      <c r="L12" s="160"/>
    </row>
    <row r="13" customFormat="false" ht="25.5" hidden="false" customHeight="true" outlineLevel="0" collapsed="false">
      <c r="A13" s="162" t="s">
        <v>387</v>
      </c>
      <c r="B13" s="161" t="n">
        <v>0</v>
      </c>
      <c r="C13" s="161" t="n">
        <v>0</v>
      </c>
      <c r="D13" s="161" t="n">
        <f aca="false">B13-C13</f>
        <v>0</v>
      </c>
      <c r="E13" s="160"/>
      <c r="F13" s="160"/>
      <c r="G13" s="160" t="s">
        <v>392</v>
      </c>
      <c r="H13" s="162" t="s">
        <v>393</v>
      </c>
      <c r="I13" s="160"/>
      <c r="J13" s="160"/>
      <c r="K13" s="160"/>
      <c r="L13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795423.93</v>
      </c>
      <c r="C6" s="21" t="s">
        <v>12</v>
      </c>
      <c r="D6" s="22" t="n">
        <v>5501649.89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2220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4443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7110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5795423.93</v>
      </c>
      <c r="C37" s="31" t="s">
        <v>49</v>
      </c>
      <c r="D37" s="32" t="n">
        <f aca="false">SUM(D6:D35)</f>
        <v>5795423.9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5795423.93</v>
      </c>
      <c r="C42" s="35" t="s">
        <v>56</v>
      </c>
      <c r="D42" s="30" t="n">
        <f aca="false">SUM(D37,D38,D40)</f>
        <v>5795423.9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5795423.93</v>
      </c>
      <c r="G7" s="66" t="n">
        <v>0</v>
      </c>
      <c r="H7" s="66" t="n">
        <v>5795423.9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5795423.93</v>
      </c>
      <c r="G8" s="66" t="n">
        <v>0</v>
      </c>
      <c r="H8" s="66" t="n">
        <v>5795423.9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5795423.93</v>
      </c>
      <c r="G9" s="66" t="n">
        <v>0</v>
      </c>
      <c r="H9" s="66" t="n">
        <v>5795423.9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328129.89</v>
      </c>
      <c r="G10" s="66" t="n">
        <v>0</v>
      </c>
      <c r="H10" s="66" t="n">
        <v>3328129.89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2173520</v>
      </c>
      <c r="G11" s="66" t="n">
        <v>0</v>
      </c>
      <c r="H11" s="66" t="n">
        <v>217352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95</v>
      </c>
      <c r="D12" s="64" t="s">
        <v>90</v>
      </c>
      <c r="E12" s="65" t="s">
        <v>96</v>
      </c>
      <c r="F12" s="66" t="n">
        <v>94813.44</v>
      </c>
      <c r="G12" s="66" t="n">
        <v>0</v>
      </c>
      <c r="H12" s="66" t="n">
        <v>94813.4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4</v>
      </c>
      <c r="B13" s="64" t="s">
        <v>95</v>
      </c>
      <c r="C13" s="64" t="s">
        <v>97</v>
      </c>
      <c r="D13" s="64" t="s">
        <v>90</v>
      </c>
      <c r="E13" s="65" t="s">
        <v>98</v>
      </c>
      <c r="F13" s="66" t="n">
        <v>47406.72</v>
      </c>
      <c r="G13" s="66" t="n">
        <v>0</v>
      </c>
      <c r="H13" s="66" t="n">
        <v>47406.7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100</v>
      </c>
      <c r="C14" s="64" t="s">
        <v>101</v>
      </c>
      <c r="D14" s="64" t="s">
        <v>90</v>
      </c>
      <c r="E14" s="65" t="s">
        <v>102</v>
      </c>
      <c r="F14" s="66" t="n">
        <v>44443.8</v>
      </c>
      <c r="G14" s="66" t="n">
        <v>0</v>
      </c>
      <c r="H14" s="66" t="n">
        <v>44443.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3</v>
      </c>
      <c r="B15" s="64" t="s">
        <v>101</v>
      </c>
      <c r="C15" s="64" t="s">
        <v>104</v>
      </c>
      <c r="D15" s="64" t="s">
        <v>90</v>
      </c>
      <c r="E15" s="65" t="s">
        <v>105</v>
      </c>
      <c r="F15" s="66" t="n">
        <v>107110.08</v>
      </c>
      <c r="G15" s="66" t="n">
        <v>0</v>
      </c>
      <c r="H15" s="66" t="n">
        <v>107110.0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5795423.93</v>
      </c>
      <c r="G7" s="20" t="n">
        <v>3621903.93</v>
      </c>
      <c r="H7" s="20" t="n">
        <v>217352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5795423.93</v>
      </c>
      <c r="G8" s="20" t="n">
        <v>3621903.93</v>
      </c>
      <c r="H8" s="20" t="n">
        <v>217352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3328129.89</v>
      </c>
      <c r="G9" s="20" t="n">
        <v>3328129.89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13</v>
      </c>
      <c r="E10" s="83" t="s">
        <v>115</v>
      </c>
      <c r="F10" s="20" t="n">
        <f aca="false">SUM(G10:J10)</f>
        <v>2173520</v>
      </c>
      <c r="G10" s="20" t="n">
        <v>0</v>
      </c>
      <c r="H10" s="20" t="n">
        <v>217352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95</v>
      </c>
      <c r="D11" s="82" t="s">
        <v>113</v>
      </c>
      <c r="E11" s="83" t="s">
        <v>116</v>
      </c>
      <c r="F11" s="20" t="n">
        <f aca="false">SUM(G11:J11)</f>
        <v>94813.44</v>
      </c>
      <c r="G11" s="20" t="n">
        <v>94813.4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4</v>
      </c>
      <c r="B12" s="81" t="s">
        <v>95</v>
      </c>
      <c r="C12" s="81" t="s">
        <v>97</v>
      </c>
      <c r="D12" s="82" t="s">
        <v>113</v>
      </c>
      <c r="E12" s="83" t="s">
        <v>117</v>
      </c>
      <c r="F12" s="20" t="n">
        <f aca="false">SUM(G12:J12)</f>
        <v>47406.72</v>
      </c>
      <c r="G12" s="20" t="n">
        <v>47406.7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100</v>
      </c>
      <c r="C13" s="81" t="s">
        <v>101</v>
      </c>
      <c r="D13" s="82" t="s">
        <v>113</v>
      </c>
      <c r="E13" s="83" t="s">
        <v>118</v>
      </c>
      <c r="F13" s="20" t="n">
        <f aca="false">SUM(G13:J13)</f>
        <v>44443.8</v>
      </c>
      <c r="G13" s="20" t="n">
        <v>44443.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3</v>
      </c>
      <c r="B14" s="81" t="s">
        <v>101</v>
      </c>
      <c r="C14" s="81" t="s">
        <v>104</v>
      </c>
      <c r="D14" s="82" t="s">
        <v>113</v>
      </c>
      <c r="E14" s="83" t="s">
        <v>119</v>
      </c>
      <c r="F14" s="20" t="n">
        <f aca="false">SUM(G14:J14)</f>
        <v>107110.08</v>
      </c>
      <c r="G14" s="20" t="n">
        <v>107110.0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2</v>
      </c>
      <c r="F5" s="84" t="s">
        <v>123</v>
      </c>
      <c r="G5" s="17" t="s">
        <v>124</v>
      </c>
      <c r="H5" s="85" t="s">
        <v>125</v>
      </c>
    </row>
    <row r="6" customFormat="false" ht="20.25" hidden="false" customHeight="true" outlineLevel="0" collapsed="false">
      <c r="A6" s="19" t="s">
        <v>126</v>
      </c>
      <c r="B6" s="86" t="n">
        <f aca="false">SUM(B7:B9)</f>
        <v>5795423.93</v>
      </c>
      <c r="C6" s="87" t="s">
        <v>127</v>
      </c>
      <c r="D6" s="86" t="n">
        <f aca="false">SUM(E6,F6,G6,H6)</f>
        <v>5795423.93</v>
      </c>
      <c r="E6" s="86" t="n">
        <f aca="false">SUM(E7:E36)</f>
        <v>5795423.9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8</v>
      </c>
      <c r="B7" s="88" t="n">
        <v>5795423.93</v>
      </c>
      <c r="C7" s="89" t="s">
        <v>129</v>
      </c>
      <c r="D7" s="90" t="n">
        <f aca="false">SUM(E7:H7)</f>
        <v>5501649.89</v>
      </c>
      <c r="E7" s="86" t="n">
        <v>5501649.89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0</v>
      </c>
      <c r="B8" s="88" t="n">
        <v>0</v>
      </c>
      <c r="C8" s="89" t="s">
        <v>131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9" t="s">
        <v>133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4</v>
      </c>
      <c r="B10" s="91" t="n">
        <f aca="false">SUM(B11:B14)</f>
        <v>0</v>
      </c>
      <c r="C10" s="89" t="s">
        <v>135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8</v>
      </c>
      <c r="B11" s="88" t="n">
        <v>0</v>
      </c>
      <c r="C11" s="89" t="s">
        <v>136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0</v>
      </c>
      <c r="B12" s="88" t="n">
        <v>0</v>
      </c>
      <c r="C12" s="89" t="s">
        <v>137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2</v>
      </c>
      <c r="B13" s="88" t="n">
        <v>0</v>
      </c>
      <c r="C13" s="89" t="s">
        <v>138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9</v>
      </c>
      <c r="B14" s="20"/>
      <c r="C14" s="89" t="s">
        <v>140</v>
      </c>
      <c r="D14" s="90" t="n">
        <f aca="false">SUM(E14:H14)</f>
        <v>142220.16</v>
      </c>
      <c r="E14" s="86" t="n">
        <v>142220.1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1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2</v>
      </c>
      <c r="D16" s="90" t="n">
        <f aca="false">SUM(E16:H16)</f>
        <v>44443.8</v>
      </c>
      <c r="E16" s="86" t="n">
        <v>44443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3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4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5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6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7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8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9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0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1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2</v>
      </c>
      <c r="D26" s="90" t="n">
        <f aca="false">SUM(E26:H26)</f>
        <v>107110.08</v>
      </c>
      <c r="E26" s="86" t="n">
        <v>107110.0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3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4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5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6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7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9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0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1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2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5795423.93</v>
      </c>
      <c r="C38" s="35" t="s">
        <v>56</v>
      </c>
      <c r="D38" s="30" t="n">
        <f aca="false">SUM(E38:H38)</f>
        <v>5795423.93</v>
      </c>
      <c r="E38" s="30" t="n">
        <f aca="false">SUM(E7:E36)</f>
        <v>5795423.9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3</v>
      </c>
    </row>
    <row r="2" s="101" customFormat="true" ht="20.1" hidden="false" customHeight="true" outlineLevel="0" collapsed="false">
      <c r="A2" s="10" t="s">
        <v>164</v>
      </c>
      <c r="B2" s="10"/>
      <c r="C2" s="10"/>
      <c r="D2" s="10"/>
      <c r="E2" s="10" t="s">
        <v>165</v>
      </c>
      <c r="F2" s="10"/>
      <c r="G2" s="10"/>
      <c r="H2" s="10"/>
      <c r="I2" s="10" t="s">
        <v>16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6</v>
      </c>
      <c r="F4" s="52" t="s">
        <v>167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8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9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0</v>
      </c>
      <c r="H5" s="52"/>
      <c r="I5" s="52"/>
      <c r="J5" s="52" t="s">
        <v>171</v>
      </c>
      <c r="K5" s="52"/>
      <c r="L5" s="52"/>
      <c r="M5" s="52" t="s">
        <v>172</v>
      </c>
      <c r="N5" s="52"/>
      <c r="O5" s="52"/>
      <c r="P5" s="52" t="s">
        <v>60</v>
      </c>
      <c r="Q5" s="52" t="s">
        <v>170</v>
      </c>
      <c r="R5" s="52"/>
      <c r="S5" s="52"/>
      <c r="T5" s="52" t="s">
        <v>171</v>
      </c>
      <c r="U5" s="52"/>
      <c r="V5" s="52"/>
      <c r="W5" s="52" t="s">
        <v>172</v>
      </c>
      <c r="X5" s="52"/>
      <c r="Y5" s="52"/>
      <c r="Z5" s="52" t="s">
        <v>60</v>
      </c>
      <c r="AA5" s="52" t="s">
        <v>170</v>
      </c>
      <c r="AB5" s="52"/>
      <c r="AC5" s="52"/>
      <c r="AD5" s="52" t="s">
        <v>171</v>
      </c>
      <c r="AE5" s="52"/>
      <c r="AF5" s="52"/>
      <c r="AG5" s="52" t="s">
        <v>172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5795423.93</v>
      </c>
      <c r="F7" s="67" t="n">
        <f aca="false">SUM(G7,J7,M7)</f>
        <v>5795423.93</v>
      </c>
      <c r="G7" s="67" t="n">
        <f aca="false">SUM(H7,I7)</f>
        <v>5795423.93</v>
      </c>
      <c r="H7" s="67" t="n">
        <v>3621903.93</v>
      </c>
      <c r="I7" s="67" t="n">
        <v>217352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5795423.93</v>
      </c>
      <c r="F8" s="67" t="n">
        <f aca="false">SUM(G8,J8,M8)</f>
        <v>5795423.93</v>
      </c>
      <c r="G8" s="67" t="n">
        <f aca="false">SUM(H8,I8)</f>
        <v>5795423.93</v>
      </c>
      <c r="H8" s="67" t="n">
        <v>3621903.93</v>
      </c>
      <c r="I8" s="67" t="n">
        <v>217352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5795423.93</v>
      </c>
      <c r="F9" s="67" t="n">
        <f aca="false">SUM(G9,J9,M9)</f>
        <v>5795423.93</v>
      </c>
      <c r="G9" s="67" t="n">
        <f aca="false">SUM(H9,I9)</f>
        <v>5795423.93</v>
      </c>
      <c r="H9" s="67" t="n">
        <v>3621903.93</v>
      </c>
      <c r="I9" s="67" t="n">
        <v>217352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3</v>
      </c>
      <c r="B10" s="106" t="s">
        <v>104</v>
      </c>
      <c r="C10" s="106" t="s">
        <v>90</v>
      </c>
      <c r="D10" s="107" t="s">
        <v>174</v>
      </c>
      <c r="E10" s="67" t="n">
        <f aca="false">SUM(F10,P10,Z10)</f>
        <v>1637543.93</v>
      </c>
      <c r="F10" s="67" t="n">
        <f aca="false">SUM(G10,J10,M10)</f>
        <v>1637543.93</v>
      </c>
      <c r="G10" s="67" t="n">
        <f aca="false">SUM(H10,I10)</f>
        <v>1637543.93</v>
      </c>
      <c r="H10" s="67" t="n">
        <v>1187543.93</v>
      </c>
      <c r="I10" s="67" t="n">
        <v>45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5</v>
      </c>
      <c r="B11" s="106" t="s">
        <v>104</v>
      </c>
      <c r="C11" s="106" t="s">
        <v>90</v>
      </c>
      <c r="D11" s="107" t="s">
        <v>176</v>
      </c>
      <c r="E11" s="67" t="n">
        <f aca="false">SUM(F11,P11,Z11)</f>
        <v>360</v>
      </c>
      <c r="F11" s="67" t="n">
        <f aca="false">SUM(G11,J11,M11)</f>
        <v>360</v>
      </c>
      <c r="G11" s="67" t="n">
        <f aca="false">SUM(H11,I11)</f>
        <v>360</v>
      </c>
      <c r="H11" s="67" t="n">
        <v>36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3</v>
      </c>
      <c r="B12" s="106" t="s">
        <v>101</v>
      </c>
      <c r="C12" s="106" t="s">
        <v>90</v>
      </c>
      <c r="D12" s="107" t="s">
        <v>177</v>
      </c>
      <c r="E12" s="67" t="n">
        <f aca="false">SUM(F12,P12,Z12)</f>
        <v>4157520</v>
      </c>
      <c r="F12" s="67" t="n">
        <f aca="false">SUM(G12,J12,M12)</f>
        <v>4157520</v>
      </c>
      <c r="G12" s="67" t="n">
        <f aca="false">SUM(H12,I12)</f>
        <v>4157520</v>
      </c>
      <c r="H12" s="67" t="n">
        <v>2434000</v>
      </c>
      <c r="I12" s="67" t="n">
        <v>172352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5795423.93</v>
      </c>
      <c r="F7" s="67" t="n">
        <v>1637543.93</v>
      </c>
      <c r="G7" s="67" t="n">
        <v>336204</v>
      </c>
      <c r="H7" s="67" t="n">
        <v>12000</v>
      </c>
      <c r="I7" s="67" t="n">
        <v>300000</v>
      </c>
      <c r="J7" s="67" t="n">
        <v>0</v>
      </c>
      <c r="K7" s="67" t="n">
        <v>244380</v>
      </c>
      <c r="L7" s="67" t="n">
        <v>94813.44</v>
      </c>
      <c r="M7" s="67" t="n">
        <v>47406.72</v>
      </c>
      <c r="N7" s="67" t="n">
        <v>44443.8</v>
      </c>
      <c r="O7" s="67" t="n">
        <v>0</v>
      </c>
      <c r="P7" s="67" t="n">
        <v>1185.89</v>
      </c>
      <c r="Q7" s="67" t="n">
        <v>107110.08</v>
      </c>
      <c r="R7" s="67" t="n">
        <v>0</v>
      </c>
      <c r="S7" s="67" t="n">
        <v>0</v>
      </c>
      <c r="T7" s="67" t="n">
        <v>450000</v>
      </c>
      <c r="U7" s="67" t="n">
        <v>4157520</v>
      </c>
      <c r="V7" s="67" t="n">
        <v>645668.32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1200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10000</v>
      </c>
      <c r="AR7" s="67" t="n">
        <v>0</v>
      </c>
      <c r="AS7" s="67" t="n">
        <v>2190000</v>
      </c>
      <c r="AT7" s="67" t="n">
        <v>100000</v>
      </c>
      <c r="AU7" s="67" t="n">
        <v>0</v>
      </c>
      <c r="AV7" s="67" t="n">
        <v>11851.68</v>
      </c>
      <c r="AW7" s="67" t="n">
        <v>36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3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5795423.93</v>
      </c>
      <c r="F8" s="67" t="n">
        <v>1637543.93</v>
      </c>
      <c r="G8" s="67" t="n">
        <v>336204</v>
      </c>
      <c r="H8" s="67" t="n">
        <v>12000</v>
      </c>
      <c r="I8" s="67" t="n">
        <v>300000</v>
      </c>
      <c r="J8" s="67" t="n">
        <v>0</v>
      </c>
      <c r="K8" s="67" t="n">
        <v>244380</v>
      </c>
      <c r="L8" s="67" t="n">
        <v>94813.44</v>
      </c>
      <c r="M8" s="67" t="n">
        <v>47406.72</v>
      </c>
      <c r="N8" s="67" t="n">
        <v>44443.8</v>
      </c>
      <c r="O8" s="67" t="n">
        <v>0</v>
      </c>
      <c r="P8" s="67" t="n">
        <v>1185.89</v>
      </c>
      <c r="Q8" s="67" t="n">
        <v>107110.08</v>
      </c>
      <c r="R8" s="67" t="n">
        <v>0</v>
      </c>
      <c r="S8" s="67" t="n">
        <v>0</v>
      </c>
      <c r="T8" s="67" t="n">
        <v>450000</v>
      </c>
      <c r="U8" s="67" t="n">
        <v>4157520</v>
      </c>
      <c r="V8" s="67" t="n">
        <v>645668.32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120000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10000</v>
      </c>
      <c r="AR8" s="67" t="n">
        <v>0</v>
      </c>
      <c r="AS8" s="67" t="n">
        <v>2190000</v>
      </c>
      <c r="AT8" s="67" t="n">
        <v>100000</v>
      </c>
      <c r="AU8" s="67" t="n">
        <v>0</v>
      </c>
      <c r="AV8" s="67" t="n">
        <v>11851.68</v>
      </c>
      <c r="AW8" s="67" t="n">
        <v>36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3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5795423.93</v>
      </c>
      <c r="F9" s="67" t="n">
        <v>1637543.93</v>
      </c>
      <c r="G9" s="67" t="n">
        <v>336204</v>
      </c>
      <c r="H9" s="67" t="n">
        <v>12000</v>
      </c>
      <c r="I9" s="67" t="n">
        <v>300000</v>
      </c>
      <c r="J9" s="67" t="n">
        <v>0</v>
      </c>
      <c r="K9" s="67" t="n">
        <v>244380</v>
      </c>
      <c r="L9" s="67" t="n">
        <v>94813.44</v>
      </c>
      <c r="M9" s="67" t="n">
        <v>47406.72</v>
      </c>
      <c r="N9" s="67" t="n">
        <v>44443.8</v>
      </c>
      <c r="O9" s="67" t="n">
        <v>0</v>
      </c>
      <c r="P9" s="67" t="n">
        <v>1185.89</v>
      </c>
      <c r="Q9" s="67" t="n">
        <v>107110.08</v>
      </c>
      <c r="R9" s="67" t="n">
        <v>0</v>
      </c>
      <c r="S9" s="67" t="n">
        <v>0</v>
      </c>
      <c r="T9" s="67" t="n">
        <v>450000</v>
      </c>
      <c r="U9" s="67" t="n">
        <v>4157520</v>
      </c>
      <c r="V9" s="67" t="n">
        <v>645668.32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120000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10000</v>
      </c>
      <c r="AR9" s="67" t="n">
        <v>0</v>
      </c>
      <c r="AS9" s="67" t="n">
        <v>2190000</v>
      </c>
      <c r="AT9" s="67" t="n">
        <v>100000</v>
      </c>
      <c r="AU9" s="67" t="n">
        <v>0</v>
      </c>
      <c r="AV9" s="67" t="n">
        <v>11851.68</v>
      </c>
      <c r="AW9" s="67" t="n">
        <v>36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3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328129.89</v>
      </c>
      <c r="F10" s="67" t="n">
        <v>893769.89</v>
      </c>
      <c r="G10" s="67" t="n">
        <v>336204</v>
      </c>
      <c r="H10" s="67" t="n">
        <v>12000</v>
      </c>
      <c r="I10" s="67" t="n">
        <v>300000</v>
      </c>
      <c r="J10" s="67" t="n">
        <v>0</v>
      </c>
      <c r="K10" s="67" t="n">
        <v>24438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185.89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434000</v>
      </c>
      <c r="V10" s="67" t="n">
        <v>222148.32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10000</v>
      </c>
      <c r="AR10" s="67" t="n">
        <v>0</v>
      </c>
      <c r="AS10" s="67" t="n">
        <v>2190000</v>
      </c>
      <c r="AT10" s="67" t="n">
        <v>0</v>
      </c>
      <c r="AU10" s="67" t="n">
        <v>0</v>
      </c>
      <c r="AV10" s="67" t="n">
        <v>11851.68</v>
      </c>
      <c r="AW10" s="67" t="n">
        <v>36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3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2173520</v>
      </c>
      <c r="F11" s="67" t="n">
        <v>4500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450000</v>
      </c>
      <c r="U11" s="67" t="n">
        <v>1723520</v>
      </c>
      <c r="V11" s="67" t="n">
        <v>42352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120000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10000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95</v>
      </c>
      <c r="D12" s="107" t="s">
        <v>96</v>
      </c>
      <c r="E12" s="67" t="n">
        <f aca="false">SUM(F12,U12,AW12,BJ12,BO12,CB12,CS12,CV12,DB12,DE12)</f>
        <v>94813.44</v>
      </c>
      <c r="F12" s="67" t="n">
        <v>94813.4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94813.4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4</v>
      </c>
      <c r="B13" s="106" t="s">
        <v>95</v>
      </c>
      <c r="C13" s="106" t="s">
        <v>97</v>
      </c>
      <c r="D13" s="107" t="s">
        <v>98</v>
      </c>
      <c r="E13" s="67" t="n">
        <f aca="false">SUM(F13,U13,AW13,BJ13,BO13,CB13,CS13,CV13,DB13,DE13)</f>
        <v>47406.72</v>
      </c>
      <c r="F13" s="67" t="n">
        <v>47406.7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47406.7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101</v>
      </c>
      <c r="D14" s="107" t="s">
        <v>102</v>
      </c>
      <c r="E14" s="67" t="n">
        <f aca="false">SUM(F14,U14,AW14,BJ14,BO14,CB14,CS14,CV14,DB14,DE14)</f>
        <v>44443.8</v>
      </c>
      <c r="F14" s="67" t="n">
        <v>44443.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44443.8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3</v>
      </c>
      <c r="B15" s="106" t="s">
        <v>101</v>
      </c>
      <c r="C15" s="106" t="s">
        <v>104</v>
      </c>
      <c r="D15" s="107" t="s">
        <v>105</v>
      </c>
      <c r="E15" s="67" t="n">
        <f aca="false">SUM(F15,U15,AW15,BJ15,BO15,CB15,CS15,CV15,DB15,DE15)</f>
        <v>107110.08</v>
      </c>
      <c r="F15" s="67" t="n">
        <v>107110.0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07110.0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3621903.93</v>
      </c>
      <c r="F7" s="66" t="n">
        <v>1187903.93</v>
      </c>
      <c r="G7" s="67" t="n">
        <v>2434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3621903.93</v>
      </c>
      <c r="F8" s="66" t="n">
        <v>1187903.93</v>
      </c>
      <c r="G8" s="67" t="n">
        <v>243400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1187543.93</v>
      </c>
      <c r="F9" s="66" t="n">
        <v>1187543.93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104</v>
      </c>
      <c r="C10" s="117" t="s">
        <v>113</v>
      </c>
      <c r="D10" s="65" t="s">
        <v>282</v>
      </c>
      <c r="E10" s="66" t="n">
        <v>336204</v>
      </c>
      <c r="F10" s="66" t="n">
        <v>336204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101</v>
      </c>
      <c r="C11" s="117" t="s">
        <v>113</v>
      </c>
      <c r="D11" s="65" t="s">
        <v>283</v>
      </c>
      <c r="E11" s="66" t="n">
        <v>12000</v>
      </c>
      <c r="F11" s="66" t="n">
        <v>12000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3</v>
      </c>
      <c r="D12" s="65" t="s">
        <v>285</v>
      </c>
      <c r="E12" s="66" t="n">
        <v>300000</v>
      </c>
      <c r="F12" s="66" t="n">
        <v>300000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3</v>
      </c>
      <c r="D13" s="65" t="s">
        <v>287</v>
      </c>
      <c r="E13" s="66" t="n">
        <v>244380</v>
      </c>
      <c r="F13" s="66" t="n">
        <v>244380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3</v>
      </c>
      <c r="D14" s="65" t="s">
        <v>289</v>
      </c>
      <c r="E14" s="66" t="n">
        <v>94813.44</v>
      </c>
      <c r="F14" s="66" t="n">
        <v>94813.44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3</v>
      </c>
      <c r="D15" s="65" t="s">
        <v>291</v>
      </c>
      <c r="E15" s="66" t="n">
        <v>47406.72</v>
      </c>
      <c r="F15" s="66" t="n">
        <v>47406.72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3</v>
      </c>
      <c r="D16" s="65" t="s">
        <v>293</v>
      </c>
      <c r="E16" s="66" t="n">
        <v>44443.8</v>
      </c>
      <c r="F16" s="66" t="n">
        <v>44443.8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3</v>
      </c>
      <c r="D17" s="65" t="s">
        <v>295</v>
      </c>
      <c r="E17" s="66" t="n">
        <v>1185.89</v>
      </c>
      <c r="F17" s="66" t="n">
        <v>1185.89</v>
      </c>
      <c r="G17" s="67" t="n">
        <v>0</v>
      </c>
    </row>
    <row r="18" customFormat="false" ht="20.1" hidden="false" customHeight="true" outlineLevel="0" collapsed="false">
      <c r="A18" s="64" t="s">
        <v>281</v>
      </c>
      <c r="B18" s="106" t="s">
        <v>296</v>
      </c>
      <c r="C18" s="117" t="s">
        <v>113</v>
      </c>
      <c r="D18" s="65" t="s">
        <v>105</v>
      </c>
      <c r="E18" s="66" t="n">
        <v>107110.08</v>
      </c>
      <c r="F18" s="66" t="n">
        <v>107110.08</v>
      </c>
      <c r="G18" s="67" t="n">
        <v>0</v>
      </c>
    </row>
    <row r="19" customFormat="false" ht="20.1" hidden="false" customHeight="true" outlineLevel="0" collapsed="false">
      <c r="A19" s="64" t="s">
        <v>297</v>
      </c>
      <c r="B19" s="106"/>
      <c r="C19" s="117"/>
      <c r="D19" s="65" t="s">
        <v>298</v>
      </c>
      <c r="E19" s="66" t="n">
        <v>2434000</v>
      </c>
      <c r="F19" s="66" t="n">
        <v>0</v>
      </c>
      <c r="G19" s="67" t="n">
        <v>2434000</v>
      </c>
    </row>
    <row r="20" customFormat="false" ht="20.1" hidden="false" customHeight="true" outlineLevel="0" collapsed="false">
      <c r="A20" s="64" t="s">
        <v>299</v>
      </c>
      <c r="B20" s="106" t="s">
        <v>104</v>
      </c>
      <c r="C20" s="117" t="s">
        <v>113</v>
      </c>
      <c r="D20" s="65" t="s">
        <v>300</v>
      </c>
      <c r="E20" s="66" t="n">
        <v>222148.32</v>
      </c>
      <c r="F20" s="66" t="n">
        <v>0</v>
      </c>
      <c r="G20" s="67" t="n">
        <v>222148.32</v>
      </c>
    </row>
    <row r="21" customFormat="false" ht="20.1" hidden="false" customHeight="true" outlineLevel="0" collapsed="false">
      <c r="A21" s="64" t="s">
        <v>299</v>
      </c>
      <c r="B21" s="106" t="s">
        <v>301</v>
      </c>
      <c r="C21" s="117" t="s">
        <v>113</v>
      </c>
      <c r="D21" s="65" t="s">
        <v>302</v>
      </c>
      <c r="E21" s="66" t="n">
        <v>10000</v>
      </c>
      <c r="F21" s="66" t="n">
        <v>0</v>
      </c>
      <c r="G21" s="67" t="n">
        <v>10000</v>
      </c>
    </row>
    <row r="22" customFormat="false" ht="20.1" hidden="false" customHeight="true" outlineLevel="0" collapsed="false">
      <c r="A22" s="64" t="s">
        <v>299</v>
      </c>
      <c r="B22" s="106" t="s">
        <v>303</v>
      </c>
      <c r="C22" s="117" t="s">
        <v>113</v>
      </c>
      <c r="D22" s="65" t="s">
        <v>304</v>
      </c>
      <c r="E22" s="66" t="n">
        <v>2190000</v>
      </c>
      <c r="F22" s="66" t="n">
        <v>0</v>
      </c>
      <c r="G22" s="67" t="n">
        <v>2190000</v>
      </c>
    </row>
    <row r="23" customFormat="false" ht="20.1" hidden="false" customHeight="true" outlineLevel="0" collapsed="false">
      <c r="A23" s="64" t="s">
        <v>299</v>
      </c>
      <c r="B23" s="106" t="s">
        <v>92</v>
      </c>
      <c r="C23" s="117" t="s">
        <v>113</v>
      </c>
      <c r="D23" s="65" t="s">
        <v>305</v>
      </c>
      <c r="E23" s="66" t="n">
        <v>11851.68</v>
      </c>
      <c r="F23" s="66" t="n">
        <v>0</v>
      </c>
      <c r="G23" s="67" t="n">
        <v>11851.68</v>
      </c>
    </row>
    <row r="24" customFormat="false" ht="20.1" hidden="false" customHeight="true" outlineLevel="0" collapsed="false">
      <c r="A24" s="64" t="s">
        <v>306</v>
      </c>
      <c r="B24" s="106"/>
      <c r="C24" s="117"/>
      <c r="D24" s="65" t="s">
        <v>307</v>
      </c>
      <c r="E24" s="66" t="n">
        <v>360</v>
      </c>
      <c r="F24" s="66" t="n">
        <v>360</v>
      </c>
      <c r="G24" s="67" t="n">
        <v>0</v>
      </c>
    </row>
    <row r="25" customFormat="false" ht="20.1" hidden="false" customHeight="true" outlineLevel="0" collapsed="false">
      <c r="A25" s="64" t="s">
        <v>308</v>
      </c>
      <c r="B25" s="106" t="s">
        <v>290</v>
      </c>
      <c r="C25" s="117" t="s">
        <v>113</v>
      </c>
      <c r="D25" s="65" t="s">
        <v>309</v>
      </c>
      <c r="E25" s="66" t="n">
        <v>360</v>
      </c>
      <c r="F25" s="66" t="n">
        <v>360</v>
      </c>
      <c r="G2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17352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217352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5</v>
      </c>
      <c r="F8" s="67" t="n">
        <v>217352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92</v>
      </c>
      <c r="D9" s="121" t="s">
        <v>113</v>
      </c>
      <c r="E9" s="122" t="s">
        <v>313</v>
      </c>
      <c r="F9" s="67" t="n">
        <v>7352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92</v>
      </c>
      <c r="D10" s="121" t="s">
        <v>113</v>
      </c>
      <c r="E10" s="122" t="s">
        <v>314</v>
      </c>
      <c r="F10" s="67" t="n">
        <v>90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21" t="s">
        <v>113</v>
      </c>
      <c r="E11" s="122" t="s">
        <v>315</v>
      </c>
      <c r="F11" s="67" t="n">
        <v>1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P-201204091450\Administrator</cp:lastModifiedBy>
  <dcterms:modified xsi:type="dcterms:W3CDTF">2021-04-25T07:19:41Z</dcterms:modified>
  <cp:revision>0</cp:revision>
  <dc:subject/>
  <dc:title/>
</cp:coreProperties>
</file>