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60">
  <si>
    <t xml:space="preserve">广汉市不动产登记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316511</t>
  </si>
  <si>
    <t xml:space="preserve">  广汉市不动产登记中心</t>
  </si>
  <si>
    <t xml:space="preserve">208</t>
  </si>
  <si>
    <t xml:space="preserve">05</t>
  </si>
  <si>
    <t xml:space="preserve">02</t>
  </si>
  <si>
    <t xml:space="preserve">    31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09</t>
  </si>
  <si>
    <t xml:space="preserve">    自然资源调查与确权登记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6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自然资源调查与确权登记</t>
  </si>
  <si>
    <t xml:space="preserve">  事业运行</t>
  </si>
  <si>
    <t xml:space="preserve">  其他自然资源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农村房地一体和集体建设用地确权登记工作</t>
  </si>
  <si>
    <t xml:space="preserve">    办公设备购置</t>
  </si>
  <si>
    <t xml:space="preserve">    不动产登记存量数据整合建库及信息管理系统建设</t>
  </si>
  <si>
    <t xml:space="preserve">    不动产登记平台运转服务费</t>
  </si>
  <si>
    <t xml:space="preserve">    不动产登记业务费</t>
  </si>
  <si>
    <t xml:space="preserve">    不动产统一登记数据整合服务采购</t>
  </si>
  <si>
    <t xml:space="preserve">    材料成本</t>
  </si>
  <si>
    <t xml:space="preserve">    免费邮寄证书</t>
  </si>
  <si>
    <t xml:space="preserve">    农村宅基地办证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不动产登记管理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办理全市范围内的土地、房屋、林地等不动产登记工作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不动产信息系统建设及数据整合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完成不动产存量数据整合，满足不动产登记需求，保质保量完成不动产数据上报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农村房地一体和集体建设用地确权登记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完成全市农房登记、打证、档案归整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建设不动产登记智慧服务系统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安装自助查询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台 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安装自助打印证明机一台 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安装人脸识别系统 提升大厅自动化水平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完成日常登记工作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农村房地一体和集体建设用地确权登记工作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动产登记智慧服务系统建设完成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完成数据整合与信息管理系统建设</t>
  </si>
  <si>
    <t xml:space="preserve">数据整合数量</t>
  </si>
  <si>
    <t xml:space="preserve">所有</t>
  </si>
  <si>
    <t xml:space="preserve">土地房屋等登记数据整合建库</t>
  </si>
  <si>
    <t xml:space="preserve">完成</t>
  </si>
  <si>
    <t xml:space="preserve">数据整合和系统建设满意度</t>
  </si>
  <si>
    <t xml:space="preserve">&gt;= 98</t>
  </si>
  <si>
    <t xml:space="preserve">    </t>
  </si>
  <si>
    <t xml:space="preserve">数据准确率</t>
  </si>
  <si>
    <t xml:space="preserve">= 100</t>
  </si>
  <si>
    <t xml:space="preserve">完成时间</t>
  </si>
  <si>
    <t xml:space="preserve">按时完成</t>
  </si>
  <si>
    <t xml:space="preserve">预算成本</t>
  </si>
  <si>
    <t xml:space="preserve">= 2170000</t>
  </si>
  <si>
    <t xml:space="preserve">不动产登记平台正常运转</t>
  </si>
  <si>
    <t xml:space="preserve">平台数量</t>
  </si>
  <si>
    <t xml:space="preserve">= 1</t>
  </si>
  <si>
    <t xml:space="preserve">提高平台运行效率</t>
  </si>
  <si>
    <t xml:space="preserve">提高</t>
  </si>
  <si>
    <t xml:space="preserve">系统使用人员满意度</t>
  </si>
  <si>
    <t xml:space="preserve">平台故障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2"/>
      </rPr>
      <t xml:space="preserve">1%</t>
    </r>
  </si>
  <si>
    <t xml:space="preserve">完成不动产平台运维</t>
  </si>
  <si>
    <t xml:space="preserve">及时完成</t>
  </si>
  <si>
    <t xml:space="preserve">= 70000</t>
  </si>
  <si>
    <t xml:space="preserve">数据整合与信息管理系统建设满意度</t>
  </si>
  <si>
    <t xml:space="preserve">= 27992.5</t>
  </si>
  <si>
    <t xml:space="preserve">所有申请邮寄证书免费</t>
  </si>
  <si>
    <t xml:space="preserve">邮寄证书数量</t>
  </si>
  <si>
    <t xml:space="preserve">所有申请邮寄的证书都免费</t>
  </si>
  <si>
    <t xml:space="preserve">提高办事群众满意度</t>
  </si>
  <si>
    <t xml:space="preserve">申请邮寄证书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2"/>
      </rPr>
      <t xml:space="preserve">95%</t>
    </r>
  </si>
  <si>
    <t xml:space="preserve">实现邮寄免费率</t>
  </si>
  <si>
    <t xml:space="preserve">100%</t>
  </si>
  <si>
    <t xml:space="preserve">按时邮寄</t>
  </si>
  <si>
    <t xml:space="preserve">及时邮寄</t>
  </si>
  <si>
    <t xml:space="preserve">邮寄费用</t>
  </si>
  <si>
    <t xml:space="preserve">&lt;= 50000</t>
  </si>
  <si>
    <t xml:space="preserve">11388560</t>
  </si>
  <si>
    <t xml:space="preserve">完成支付金额</t>
  </si>
  <si>
    <t xml:space="preserve">= 11388560</t>
  </si>
  <si>
    <t xml:space="preserve">完成支付，使企业利益得到保障</t>
  </si>
  <si>
    <t xml:space="preserve">完成支付工作</t>
  </si>
  <si>
    <t xml:space="preserve">作业单位的满意度</t>
  </si>
  <si>
    <t xml:space="preserve">&gt;= 100</t>
  </si>
  <si>
    <t xml:space="preserve">支付准确率</t>
  </si>
  <si>
    <t xml:space="preserve">支付时间</t>
  </si>
  <si>
    <t xml:space="preserve">按时支付</t>
  </si>
  <si>
    <t xml:space="preserve">支付金额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4</v>
      </c>
      <c r="B4" s="51" t="s">
        <v>170</v>
      </c>
      <c r="C4" s="113" t="s">
        <v>34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46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7</v>
      </c>
      <c r="G6" s="58" t="s">
        <v>348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6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6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6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6000</v>
      </c>
    </row>
    <row r="9" customFormat="false" ht="20.1" hidden="false" customHeight="true" outlineLevel="0" collapsed="false">
      <c r="A9" s="64" t="s">
        <v>349</v>
      </c>
      <c r="B9" s="65" t="s">
        <v>87</v>
      </c>
      <c r="C9" s="66" t="n">
        <f aca="false">SUM(D9,E9,H9)</f>
        <v>6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5</v>
      </c>
      <c r="F5" s="56" t="s">
        <v>60</v>
      </c>
      <c r="G5" s="56" t="s">
        <v>111</v>
      </c>
      <c r="H5" s="115" t="s">
        <v>11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4</v>
      </c>
      <c r="B4" s="51" t="s">
        <v>170</v>
      </c>
      <c r="C4" s="113" t="s">
        <v>34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46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7</v>
      </c>
      <c r="G6" s="58" t="s">
        <v>34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5</v>
      </c>
      <c r="F5" s="56" t="s">
        <v>60</v>
      </c>
      <c r="G5" s="56" t="s">
        <v>111</v>
      </c>
      <c r="H5" s="115" t="s">
        <v>11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58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59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0</v>
      </c>
      <c r="B4" s="135"/>
      <c r="C4" s="136" t="s">
        <v>0</v>
      </c>
      <c r="D4" s="136" t="s">
        <v>170</v>
      </c>
      <c r="E4" s="136" t="s">
        <v>170</v>
      </c>
      <c r="F4" s="136"/>
      <c r="G4" s="136"/>
      <c r="H4" s="136"/>
    </row>
    <row r="5" customFormat="false" ht="21" hidden="false" customHeight="true" outlineLevel="0" collapsed="false">
      <c r="A5" s="137" t="s">
        <v>360</v>
      </c>
      <c r="B5" s="135" t="s">
        <v>361</v>
      </c>
      <c r="C5" s="138" t="s">
        <v>362</v>
      </c>
      <c r="D5" s="138"/>
      <c r="E5" s="139" t="s">
        <v>363</v>
      </c>
      <c r="F5" s="140" t="s">
        <v>364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65</v>
      </c>
      <c r="G6" s="142" t="s">
        <v>366</v>
      </c>
      <c r="H6" s="142" t="s">
        <v>367</v>
      </c>
    </row>
    <row r="7" customFormat="false" ht="21" hidden="false" customHeight="true" outlineLevel="0" collapsed="false">
      <c r="A7" s="137"/>
      <c r="B7" s="143" t="s">
        <v>368</v>
      </c>
      <c r="C7" s="144" t="s">
        <v>369</v>
      </c>
      <c r="D7" s="144" t="s">
        <v>370</v>
      </c>
      <c r="E7" s="144" t="s">
        <v>371</v>
      </c>
      <c r="F7" s="145" t="n">
        <f aca="false">SUM(G7,H7)</f>
        <v>418.45</v>
      </c>
      <c r="G7" s="146" t="n">
        <v>418.45</v>
      </c>
      <c r="H7" s="146" t="n">
        <v>0</v>
      </c>
    </row>
    <row r="8" customFormat="false" ht="21" hidden="false" customHeight="true" outlineLevel="0" collapsed="false">
      <c r="A8" s="137"/>
      <c r="B8" s="143" t="s">
        <v>372</v>
      </c>
      <c r="C8" s="144" t="s">
        <v>373</v>
      </c>
      <c r="D8" s="144" t="s">
        <v>374</v>
      </c>
      <c r="E8" s="144" t="s">
        <v>375</v>
      </c>
      <c r="F8" s="145" t="n">
        <f aca="false">SUM(G8,H8)</f>
        <v>250.8</v>
      </c>
      <c r="G8" s="146" t="n">
        <v>250.8</v>
      </c>
      <c r="H8" s="146" t="n">
        <v>0</v>
      </c>
    </row>
    <row r="9" customFormat="false" ht="21" hidden="false" customHeight="true" outlineLevel="0" collapsed="false">
      <c r="A9" s="137"/>
      <c r="B9" s="143" t="s">
        <v>376</v>
      </c>
      <c r="C9" s="144" t="s">
        <v>377</v>
      </c>
      <c r="D9" s="144" t="s">
        <v>378</v>
      </c>
      <c r="E9" s="144" t="s">
        <v>379</v>
      </c>
      <c r="F9" s="145" t="n">
        <f aca="false">SUM(G9,H9)</f>
        <v>2877.72</v>
      </c>
      <c r="G9" s="146" t="n">
        <v>2877.72</v>
      </c>
      <c r="H9" s="146" t="n">
        <v>0</v>
      </c>
    </row>
    <row r="10" customFormat="false" ht="21" hidden="false" customHeight="true" outlineLevel="0" collapsed="false">
      <c r="A10" s="137"/>
      <c r="B10" s="143" t="s">
        <v>380</v>
      </c>
      <c r="C10" s="144" t="s">
        <v>381</v>
      </c>
      <c r="D10" s="144"/>
      <c r="E10" s="147" t="s">
        <v>382</v>
      </c>
      <c r="F10" s="145" t="n">
        <f aca="false">SUM(G10,H10)</f>
        <v>61</v>
      </c>
      <c r="G10" s="146" t="n">
        <v>61</v>
      </c>
      <c r="H10" s="146" t="n">
        <v>0</v>
      </c>
    </row>
    <row r="11" customFormat="false" ht="21" hidden="false" customHeight="true" outlineLevel="0" collapsed="false">
      <c r="A11" s="137"/>
      <c r="B11" s="143" t="s">
        <v>383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84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85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86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87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88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89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90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91</v>
      </c>
      <c r="C19" s="135"/>
      <c r="D19" s="135"/>
      <c r="E19" s="135"/>
      <c r="F19" s="148" t="n">
        <f aca="false">SUM(G19,H19)</f>
        <v>3607.97</v>
      </c>
      <c r="G19" s="149" t="n">
        <f aca="false">SUM(G7:G18)</f>
        <v>3607.97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92</v>
      </c>
      <c r="B20" s="150" t="s">
        <v>393</v>
      </c>
      <c r="C20" s="150"/>
      <c r="D20" s="150" t="s">
        <v>394</v>
      </c>
      <c r="E20" s="150" t="s">
        <v>394</v>
      </c>
      <c r="F20" s="150" t="s">
        <v>394</v>
      </c>
      <c r="G20" s="150"/>
      <c r="H20" s="150"/>
    </row>
    <row r="21" customFormat="false" ht="21" hidden="false" customHeight="true" outlineLevel="0" collapsed="false">
      <c r="A21" s="135" t="s">
        <v>395</v>
      </c>
      <c r="B21" s="151" t="s">
        <v>396</v>
      </c>
      <c r="C21" s="137" t="s">
        <v>397</v>
      </c>
      <c r="D21" s="143" t="s">
        <v>398</v>
      </c>
      <c r="E21" s="143"/>
      <c r="F21" s="143"/>
      <c r="G21" s="135" t="s">
        <v>399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40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401</v>
      </c>
      <c r="B4" s="158" t="s">
        <v>402</v>
      </c>
      <c r="C4" s="158"/>
      <c r="D4" s="158"/>
      <c r="E4" s="157" t="s">
        <v>403</v>
      </c>
      <c r="F4" s="157" t="s">
        <v>404</v>
      </c>
      <c r="G4" s="158" t="s">
        <v>395</v>
      </c>
      <c r="H4" s="158" t="s">
        <v>395</v>
      </c>
      <c r="I4" s="158" t="s">
        <v>395</v>
      </c>
      <c r="J4" s="158" t="s">
        <v>395</v>
      </c>
      <c r="K4" s="158" t="s">
        <v>395</v>
      </c>
      <c r="L4" s="158" t="s">
        <v>395</v>
      </c>
    </row>
    <row r="5" customFormat="false" ht="22.5" hidden="false" customHeight="true" outlineLevel="0" collapsed="false">
      <c r="A5" s="157"/>
      <c r="B5" s="157" t="s">
        <v>405</v>
      </c>
      <c r="C5" s="157" t="s">
        <v>366</v>
      </c>
      <c r="D5" s="157" t="s">
        <v>367</v>
      </c>
      <c r="E5" s="157"/>
      <c r="F5" s="157"/>
      <c r="G5" s="158" t="s">
        <v>406</v>
      </c>
      <c r="H5" s="158" t="s">
        <v>406</v>
      </c>
      <c r="I5" s="159" t="s">
        <v>407</v>
      </c>
      <c r="J5" s="159" t="s">
        <v>407</v>
      </c>
      <c r="K5" s="159" t="s">
        <v>408</v>
      </c>
      <c r="L5" s="159" t="s">
        <v>408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398</v>
      </c>
      <c r="H6" s="160" t="s">
        <v>409</v>
      </c>
      <c r="I6" s="160" t="s">
        <v>398</v>
      </c>
      <c r="J6" s="160" t="s">
        <v>409</v>
      </c>
      <c r="K6" s="160" t="s">
        <v>398</v>
      </c>
      <c r="L6" s="160" t="s">
        <v>409</v>
      </c>
    </row>
    <row r="7" customFormat="false" ht="25.5" hidden="false" customHeight="true" outlineLevel="0" collapsed="false">
      <c r="A7" s="161" t="s">
        <v>60</v>
      </c>
      <c r="B7" s="162" t="n">
        <v>13618155.22</v>
      </c>
      <c r="C7" s="162" t="n">
        <v>13618155.22</v>
      </c>
      <c r="D7" s="162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 t="s">
        <v>85</v>
      </c>
      <c r="B8" s="162" t="n">
        <v>13618155.22</v>
      </c>
      <c r="C8" s="162" t="n">
        <v>13618155.22</v>
      </c>
      <c r="D8" s="162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 t="s">
        <v>87</v>
      </c>
      <c r="B9" s="162" t="n">
        <v>13618155.22</v>
      </c>
      <c r="C9" s="162" t="n">
        <v>13618155.22</v>
      </c>
      <c r="D9" s="162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 t="s">
        <v>335</v>
      </c>
      <c r="B10" s="162" t="n">
        <v>2170000</v>
      </c>
      <c r="C10" s="162" t="n">
        <v>2170000</v>
      </c>
      <c r="D10" s="162" t="n">
        <f aca="false">B10-C10</f>
        <v>0</v>
      </c>
      <c r="E10" s="161"/>
      <c r="F10" s="161" t="s">
        <v>410</v>
      </c>
      <c r="G10" s="161" t="s">
        <v>411</v>
      </c>
      <c r="H10" s="161" t="s">
        <v>412</v>
      </c>
      <c r="I10" s="161" t="s">
        <v>413</v>
      </c>
      <c r="J10" s="161" t="s">
        <v>414</v>
      </c>
      <c r="K10" s="161" t="s">
        <v>415</v>
      </c>
      <c r="L10" s="163" t="s">
        <v>416</v>
      </c>
    </row>
    <row r="11" customFormat="false" ht="25.5" hidden="false" customHeight="true" outlineLevel="0" collapsed="false">
      <c r="A11" s="163" t="s">
        <v>417</v>
      </c>
      <c r="B11" s="162" t="n">
        <v>0</v>
      </c>
      <c r="C11" s="162" t="n">
        <v>0</v>
      </c>
      <c r="D11" s="162" t="n">
        <f aca="false">B11-C11</f>
        <v>0</v>
      </c>
      <c r="E11" s="161"/>
      <c r="F11" s="161"/>
      <c r="G11" s="161" t="s">
        <v>418</v>
      </c>
      <c r="H11" s="163" t="s">
        <v>419</v>
      </c>
      <c r="I11" s="161"/>
      <c r="J11" s="161"/>
      <c r="K11" s="161"/>
      <c r="L11" s="161"/>
    </row>
    <row r="12" customFormat="false" ht="25.5" hidden="false" customHeight="true" outlineLevel="0" collapsed="false">
      <c r="A12" s="163" t="s">
        <v>417</v>
      </c>
      <c r="B12" s="162" t="n">
        <v>0</v>
      </c>
      <c r="C12" s="162" t="n">
        <v>0</v>
      </c>
      <c r="D12" s="162" t="n">
        <f aca="false">B12-C12</f>
        <v>0</v>
      </c>
      <c r="E12" s="161"/>
      <c r="F12" s="161"/>
      <c r="G12" s="161" t="s">
        <v>420</v>
      </c>
      <c r="H12" s="161" t="s">
        <v>421</v>
      </c>
      <c r="I12" s="161"/>
      <c r="J12" s="161"/>
      <c r="K12" s="161"/>
      <c r="L12" s="161"/>
    </row>
    <row r="13" customFormat="false" ht="25.5" hidden="false" customHeight="true" outlineLevel="0" collapsed="false">
      <c r="A13" s="163" t="s">
        <v>417</v>
      </c>
      <c r="B13" s="162" t="n">
        <v>0</v>
      </c>
      <c r="C13" s="162" t="n">
        <v>0</v>
      </c>
      <c r="D13" s="162" t="n">
        <f aca="false">B13-C13</f>
        <v>0</v>
      </c>
      <c r="E13" s="161"/>
      <c r="F13" s="161"/>
      <c r="G13" s="161" t="s">
        <v>422</v>
      </c>
      <c r="H13" s="163" t="s">
        <v>423</v>
      </c>
      <c r="I13" s="161"/>
      <c r="J13" s="161"/>
      <c r="K13" s="161"/>
      <c r="L13" s="161"/>
    </row>
    <row r="14" customFormat="false" ht="25.5" hidden="false" customHeight="true" outlineLevel="0" collapsed="false">
      <c r="A14" s="161" t="s">
        <v>336</v>
      </c>
      <c r="B14" s="162" t="n">
        <v>70000</v>
      </c>
      <c r="C14" s="162" t="n">
        <v>70000</v>
      </c>
      <c r="D14" s="162" t="n">
        <f aca="false">B14-C14</f>
        <v>0</v>
      </c>
      <c r="E14" s="161"/>
      <c r="F14" s="161" t="s">
        <v>424</v>
      </c>
      <c r="G14" s="161" t="s">
        <v>425</v>
      </c>
      <c r="H14" s="163" t="s">
        <v>426</v>
      </c>
      <c r="I14" s="161" t="s">
        <v>427</v>
      </c>
      <c r="J14" s="161" t="s">
        <v>428</v>
      </c>
      <c r="K14" s="161" t="s">
        <v>429</v>
      </c>
      <c r="L14" s="163" t="s">
        <v>416</v>
      </c>
    </row>
    <row r="15" customFormat="false" ht="25.5" hidden="false" customHeight="true" outlineLevel="0" collapsed="false">
      <c r="A15" s="163" t="s">
        <v>417</v>
      </c>
      <c r="B15" s="162" t="n">
        <v>0</v>
      </c>
      <c r="C15" s="162" t="n">
        <v>0</v>
      </c>
      <c r="D15" s="162" t="n">
        <f aca="false">B15-C15</f>
        <v>0</v>
      </c>
      <c r="E15" s="161"/>
      <c r="F15" s="161"/>
      <c r="G15" s="161" t="s">
        <v>430</v>
      </c>
      <c r="H15" s="161" t="s">
        <v>431</v>
      </c>
      <c r="I15" s="161"/>
      <c r="J15" s="161"/>
      <c r="K15" s="161"/>
      <c r="L15" s="161"/>
    </row>
    <row r="16" customFormat="false" ht="25.5" hidden="false" customHeight="true" outlineLevel="0" collapsed="false">
      <c r="A16" s="163" t="s">
        <v>417</v>
      </c>
      <c r="B16" s="162" t="n">
        <v>0</v>
      </c>
      <c r="C16" s="162" t="n">
        <v>0</v>
      </c>
      <c r="D16" s="162" t="n">
        <f aca="false">B16-C16</f>
        <v>0</v>
      </c>
      <c r="E16" s="161"/>
      <c r="F16" s="161"/>
      <c r="G16" s="161" t="s">
        <v>432</v>
      </c>
      <c r="H16" s="161" t="s">
        <v>433</v>
      </c>
      <c r="I16" s="161"/>
      <c r="J16" s="161"/>
      <c r="K16" s="161"/>
      <c r="L16" s="161"/>
    </row>
    <row r="17" customFormat="false" ht="25.5" hidden="false" customHeight="true" outlineLevel="0" collapsed="false">
      <c r="A17" s="163" t="s">
        <v>417</v>
      </c>
      <c r="B17" s="162" t="n">
        <v>0</v>
      </c>
      <c r="C17" s="162" t="n">
        <v>0</v>
      </c>
      <c r="D17" s="162" t="n">
        <f aca="false">B17-C17</f>
        <v>0</v>
      </c>
      <c r="E17" s="161"/>
      <c r="F17" s="161"/>
      <c r="G17" s="161" t="s">
        <v>422</v>
      </c>
      <c r="H17" s="163" t="s">
        <v>434</v>
      </c>
      <c r="I17" s="161"/>
      <c r="J17" s="161"/>
      <c r="K17" s="161"/>
      <c r="L17" s="161"/>
    </row>
    <row r="18" customFormat="false" ht="25.5" hidden="false" customHeight="true" outlineLevel="0" collapsed="false">
      <c r="A18" s="161" t="s">
        <v>338</v>
      </c>
      <c r="B18" s="162" t="n">
        <v>27992.5</v>
      </c>
      <c r="C18" s="162" t="n">
        <v>27992.5</v>
      </c>
      <c r="D18" s="162" t="n">
        <f aca="false">B18-C18</f>
        <v>0</v>
      </c>
      <c r="E18" s="161"/>
      <c r="F18" s="161" t="s">
        <v>410</v>
      </c>
      <c r="G18" s="161" t="s">
        <v>411</v>
      </c>
      <c r="H18" s="161" t="s">
        <v>412</v>
      </c>
      <c r="I18" s="161"/>
      <c r="J18" s="161"/>
      <c r="K18" s="161" t="s">
        <v>435</v>
      </c>
      <c r="L18" s="163" t="s">
        <v>416</v>
      </c>
    </row>
    <row r="19" customFormat="false" ht="25.5" hidden="false" customHeight="true" outlineLevel="0" collapsed="false">
      <c r="A19" s="163" t="s">
        <v>417</v>
      </c>
      <c r="B19" s="162" t="n">
        <v>0</v>
      </c>
      <c r="C19" s="162" t="n">
        <v>0</v>
      </c>
      <c r="D19" s="162" t="n">
        <f aca="false">B19-C19</f>
        <v>0</v>
      </c>
      <c r="E19" s="161"/>
      <c r="F19" s="161"/>
      <c r="G19" s="161" t="s">
        <v>418</v>
      </c>
      <c r="H19" s="163" t="s">
        <v>419</v>
      </c>
      <c r="I19" s="161"/>
      <c r="J19" s="161"/>
      <c r="K19" s="161"/>
      <c r="L19" s="161"/>
    </row>
    <row r="20" customFormat="false" ht="25.5" hidden="false" customHeight="true" outlineLevel="0" collapsed="false">
      <c r="A20" s="163" t="s">
        <v>417</v>
      </c>
      <c r="B20" s="162" t="n">
        <v>0</v>
      </c>
      <c r="C20" s="162" t="n">
        <v>0</v>
      </c>
      <c r="D20" s="162" t="n">
        <f aca="false">B20-C20</f>
        <v>0</v>
      </c>
      <c r="E20" s="161"/>
      <c r="F20" s="161"/>
      <c r="G20" s="161" t="s">
        <v>420</v>
      </c>
      <c r="H20" s="161" t="s">
        <v>421</v>
      </c>
      <c r="I20" s="161"/>
      <c r="J20" s="161"/>
      <c r="K20" s="161"/>
      <c r="L20" s="161"/>
    </row>
    <row r="21" customFormat="false" ht="25.5" hidden="false" customHeight="true" outlineLevel="0" collapsed="false">
      <c r="A21" s="163" t="s">
        <v>417</v>
      </c>
      <c r="B21" s="162" t="n">
        <v>0</v>
      </c>
      <c r="C21" s="162" t="n">
        <v>0</v>
      </c>
      <c r="D21" s="162" t="n">
        <f aca="false">B21-C21</f>
        <v>0</v>
      </c>
      <c r="E21" s="161"/>
      <c r="F21" s="161"/>
      <c r="G21" s="161" t="s">
        <v>422</v>
      </c>
      <c r="H21" s="163" t="s">
        <v>436</v>
      </c>
      <c r="I21" s="161"/>
      <c r="J21" s="161"/>
      <c r="K21" s="161"/>
      <c r="L21" s="161"/>
    </row>
    <row r="22" customFormat="false" ht="25.5" hidden="false" customHeight="true" outlineLevel="0" collapsed="false">
      <c r="A22" s="161" t="s">
        <v>340</v>
      </c>
      <c r="B22" s="162" t="n">
        <v>50000</v>
      </c>
      <c r="C22" s="162" t="n">
        <v>50000</v>
      </c>
      <c r="D22" s="162" t="n">
        <f aca="false">B22-C22</f>
        <v>0</v>
      </c>
      <c r="E22" s="161"/>
      <c r="F22" s="161" t="s">
        <v>437</v>
      </c>
      <c r="G22" s="161" t="s">
        <v>438</v>
      </c>
      <c r="H22" s="161" t="s">
        <v>439</v>
      </c>
      <c r="I22" s="161" t="s">
        <v>440</v>
      </c>
      <c r="J22" s="161" t="s">
        <v>428</v>
      </c>
      <c r="K22" s="161" t="s">
        <v>441</v>
      </c>
      <c r="L22" s="161" t="s">
        <v>442</v>
      </c>
    </row>
    <row r="23" customFormat="false" ht="25.5" hidden="false" customHeight="true" outlineLevel="0" collapsed="false">
      <c r="A23" s="163" t="s">
        <v>417</v>
      </c>
      <c r="B23" s="162" t="n">
        <v>0</v>
      </c>
      <c r="C23" s="162" t="n">
        <v>0</v>
      </c>
      <c r="D23" s="162" t="n">
        <f aca="false">B23-C23</f>
        <v>0</v>
      </c>
      <c r="E23" s="161"/>
      <c r="F23" s="161"/>
      <c r="G23" s="161" t="s">
        <v>443</v>
      </c>
      <c r="H23" s="163" t="s">
        <v>444</v>
      </c>
      <c r="I23" s="161"/>
      <c r="J23" s="161"/>
      <c r="K23" s="161"/>
      <c r="L23" s="161"/>
    </row>
    <row r="24" customFormat="false" ht="25.5" hidden="false" customHeight="true" outlineLevel="0" collapsed="false">
      <c r="A24" s="163" t="s">
        <v>417</v>
      </c>
      <c r="B24" s="162" t="n">
        <v>0</v>
      </c>
      <c r="C24" s="162" t="n">
        <v>0</v>
      </c>
      <c r="D24" s="162" t="n">
        <f aca="false">B24-C24</f>
        <v>0</v>
      </c>
      <c r="E24" s="161"/>
      <c r="F24" s="161"/>
      <c r="G24" s="161" t="s">
        <v>445</v>
      </c>
      <c r="H24" s="161" t="s">
        <v>446</v>
      </c>
      <c r="I24" s="161"/>
      <c r="J24" s="161"/>
      <c r="K24" s="161"/>
      <c r="L24" s="161"/>
    </row>
    <row r="25" customFormat="false" ht="25.5" hidden="false" customHeight="true" outlineLevel="0" collapsed="false">
      <c r="A25" s="163" t="s">
        <v>417</v>
      </c>
      <c r="B25" s="162" t="n">
        <v>0</v>
      </c>
      <c r="C25" s="162" t="n">
        <v>0</v>
      </c>
      <c r="D25" s="162" t="n">
        <f aca="false">B25-C25</f>
        <v>0</v>
      </c>
      <c r="E25" s="161"/>
      <c r="F25" s="161"/>
      <c r="G25" s="161" t="s">
        <v>447</v>
      </c>
      <c r="H25" s="163" t="s">
        <v>448</v>
      </c>
      <c r="I25" s="161"/>
      <c r="J25" s="161"/>
      <c r="K25" s="161"/>
      <c r="L25" s="161"/>
    </row>
    <row r="26" customFormat="false" ht="25.5" hidden="false" customHeight="true" outlineLevel="0" collapsed="false">
      <c r="A26" s="161" t="s">
        <v>333</v>
      </c>
      <c r="B26" s="162" t="n">
        <v>11300162.72</v>
      </c>
      <c r="C26" s="162" t="n">
        <v>11300162.72</v>
      </c>
      <c r="D26" s="162" t="n">
        <f aca="false">B26-C26</f>
        <v>0</v>
      </c>
      <c r="E26" s="161"/>
      <c r="F26" s="163" t="s">
        <v>449</v>
      </c>
      <c r="G26" s="161" t="s">
        <v>450</v>
      </c>
      <c r="H26" s="163" t="s">
        <v>451</v>
      </c>
      <c r="I26" s="161" t="s">
        <v>452</v>
      </c>
      <c r="J26" s="161" t="s">
        <v>453</v>
      </c>
      <c r="K26" s="161" t="s">
        <v>454</v>
      </c>
      <c r="L26" s="163" t="s">
        <v>455</v>
      </c>
    </row>
    <row r="27" customFormat="false" ht="25.5" hidden="false" customHeight="true" outlineLevel="0" collapsed="false">
      <c r="A27" s="163" t="s">
        <v>417</v>
      </c>
      <c r="B27" s="162" t="n">
        <v>0</v>
      </c>
      <c r="C27" s="162" t="n">
        <v>0</v>
      </c>
      <c r="D27" s="162" t="n">
        <f aca="false">B27-C27</f>
        <v>0</v>
      </c>
      <c r="E27" s="161"/>
      <c r="F27" s="161"/>
      <c r="G27" s="161" t="s">
        <v>456</v>
      </c>
      <c r="H27" s="163" t="s">
        <v>444</v>
      </c>
      <c r="I27" s="161"/>
      <c r="J27" s="161"/>
      <c r="K27" s="161"/>
      <c r="L27" s="161"/>
    </row>
    <row r="28" customFormat="false" ht="25.5" hidden="false" customHeight="true" outlineLevel="0" collapsed="false">
      <c r="A28" s="163" t="s">
        <v>417</v>
      </c>
      <c r="B28" s="162" t="n">
        <v>0</v>
      </c>
      <c r="C28" s="162" t="n">
        <v>0</v>
      </c>
      <c r="D28" s="162" t="n">
        <f aca="false">B28-C28</f>
        <v>0</v>
      </c>
      <c r="E28" s="161"/>
      <c r="F28" s="161"/>
      <c r="G28" s="161" t="s">
        <v>457</v>
      </c>
      <c r="H28" s="161" t="s">
        <v>458</v>
      </c>
      <c r="I28" s="161"/>
      <c r="J28" s="161"/>
      <c r="K28" s="161"/>
      <c r="L28" s="161"/>
    </row>
    <row r="29" customFormat="false" ht="25.5" hidden="false" customHeight="true" outlineLevel="0" collapsed="false">
      <c r="A29" s="163" t="s">
        <v>417</v>
      </c>
      <c r="B29" s="162" t="n">
        <v>0</v>
      </c>
      <c r="C29" s="162" t="n">
        <v>0</v>
      </c>
      <c r="D29" s="162" t="n">
        <f aca="false">B29-C29</f>
        <v>0</v>
      </c>
      <c r="E29" s="161"/>
      <c r="F29" s="161"/>
      <c r="G29" s="161" t="s">
        <v>459</v>
      </c>
      <c r="H29" s="163" t="s">
        <v>451</v>
      </c>
      <c r="I29" s="161"/>
      <c r="J29" s="161"/>
      <c r="K29" s="161"/>
      <c r="L29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673966.4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83317.4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7507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17094728.45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08412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7673966.47</v>
      </c>
      <c r="C37" s="31" t="s">
        <v>49</v>
      </c>
      <c r="D37" s="32" t="n">
        <f aca="false">SUM(D6:D35)</f>
        <v>17673966.4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7673966.47</v>
      </c>
      <c r="C42" s="35" t="s">
        <v>56</v>
      </c>
      <c r="D42" s="30" t="n">
        <f aca="false">SUM(D37,D38,D40)</f>
        <v>17673966.4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7673966.47</v>
      </c>
      <c r="G7" s="66" t="n">
        <v>0</v>
      </c>
      <c r="H7" s="66" t="n">
        <v>17673966.4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7673966.47</v>
      </c>
      <c r="G8" s="66" t="n">
        <v>0</v>
      </c>
      <c r="H8" s="66" t="n">
        <v>17673966.4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7673966.47</v>
      </c>
      <c r="G9" s="66" t="n">
        <v>0</v>
      </c>
      <c r="H9" s="66" t="n">
        <v>17673966.4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3292.2</v>
      </c>
      <c r="G10" s="66" t="n">
        <v>0</v>
      </c>
      <c r="H10" s="66" t="n">
        <v>3292.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1</v>
      </c>
      <c r="E11" s="65" t="s">
        <v>93</v>
      </c>
      <c r="F11" s="66" t="n">
        <v>186683.52</v>
      </c>
      <c r="G11" s="66" t="n">
        <v>0</v>
      </c>
      <c r="H11" s="66" t="n">
        <v>186683.5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4</v>
      </c>
      <c r="D12" s="64" t="s">
        <v>91</v>
      </c>
      <c r="E12" s="65" t="s">
        <v>95</v>
      </c>
      <c r="F12" s="66" t="n">
        <v>93341.76</v>
      </c>
      <c r="G12" s="66" t="n">
        <v>0</v>
      </c>
      <c r="H12" s="66" t="n">
        <v>93341.7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6</v>
      </c>
      <c r="B13" s="64" t="s">
        <v>97</v>
      </c>
      <c r="C13" s="64" t="s">
        <v>90</v>
      </c>
      <c r="D13" s="64" t="s">
        <v>91</v>
      </c>
      <c r="E13" s="65" t="s">
        <v>98</v>
      </c>
      <c r="F13" s="66" t="n">
        <v>87507.9</v>
      </c>
      <c r="G13" s="66" t="n">
        <v>0</v>
      </c>
      <c r="H13" s="66" t="n">
        <v>87507.9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100</v>
      </c>
      <c r="C14" s="64" t="s">
        <v>101</v>
      </c>
      <c r="D14" s="64" t="s">
        <v>91</v>
      </c>
      <c r="E14" s="65" t="s">
        <v>102</v>
      </c>
      <c r="F14" s="66" t="n">
        <v>11300162.72</v>
      </c>
      <c r="G14" s="66" t="n">
        <v>0</v>
      </c>
      <c r="H14" s="66" t="n">
        <v>11300162.72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103</v>
      </c>
      <c r="D15" s="64" t="s">
        <v>91</v>
      </c>
      <c r="E15" s="65" t="s">
        <v>104</v>
      </c>
      <c r="F15" s="66" t="n">
        <v>2148173.23</v>
      </c>
      <c r="G15" s="66" t="n">
        <v>0</v>
      </c>
      <c r="H15" s="66" t="n">
        <v>2148173.23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105</v>
      </c>
      <c r="D16" s="64" t="s">
        <v>91</v>
      </c>
      <c r="E16" s="65" t="s">
        <v>106</v>
      </c>
      <c r="F16" s="66" t="n">
        <v>3646392.5</v>
      </c>
      <c r="G16" s="66" t="n">
        <v>0</v>
      </c>
      <c r="H16" s="66" t="n">
        <v>3646392.5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7</v>
      </c>
      <c r="B17" s="64" t="s">
        <v>90</v>
      </c>
      <c r="C17" s="64" t="s">
        <v>100</v>
      </c>
      <c r="D17" s="64" t="s">
        <v>91</v>
      </c>
      <c r="E17" s="65" t="s">
        <v>108</v>
      </c>
      <c r="F17" s="66" t="n">
        <v>208412.64</v>
      </c>
      <c r="G17" s="66" t="n">
        <v>0</v>
      </c>
      <c r="H17" s="66" t="n">
        <v>208412.64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1</v>
      </c>
      <c r="H4" s="75" t="s">
        <v>112</v>
      </c>
      <c r="I4" s="75" t="s">
        <v>113</v>
      </c>
      <c r="J4" s="76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5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7673966.47</v>
      </c>
      <c r="G7" s="20" t="n">
        <v>2727411.25</v>
      </c>
      <c r="H7" s="20" t="n">
        <v>14946555.22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7673966.47</v>
      </c>
      <c r="G8" s="20" t="n">
        <v>2727411.25</v>
      </c>
      <c r="H8" s="20" t="n">
        <v>14946555.22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6</v>
      </c>
      <c r="E9" s="83" t="s">
        <v>117</v>
      </c>
      <c r="F9" s="20" t="n">
        <f aca="false">SUM(G9:J9)</f>
        <v>3292.2</v>
      </c>
      <c r="G9" s="20" t="n">
        <v>3292.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89</v>
      </c>
      <c r="D10" s="82" t="s">
        <v>116</v>
      </c>
      <c r="E10" s="83" t="s">
        <v>118</v>
      </c>
      <c r="F10" s="20" t="n">
        <f aca="false">SUM(G10:J10)</f>
        <v>186683.52</v>
      </c>
      <c r="G10" s="20" t="n">
        <v>186683.5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4</v>
      </c>
      <c r="D11" s="82" t="s">
        <v>116</v>
      </c>
      <c r="E11" s="83" t="s">
        <v>119</v>
      </c>
      <c r="F11" s="20" t="n">
        <f aca="false">SUM(G11:J11)</f>
        <v>93341.76</v>
      </c>
      <c r="G11" s="20" t="n">
        <v>93341.7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90</v>
      </c>
      <c r="D12" s="82" t="s">
        <v>116</v>
      </c>
      <c r="E12" s="83" t="s">
        <v>120</v>
      </c>
      <c r="F12" s="20" t="n">
        <f aca="false">SUM(G12:J12)</f>
        <v>87507.9</v>
      </c>
      <c r="G12" s="20" t="n">
        <v>87507.9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100</v>
      </c>
      <c r="C13" s="81" t="s">
        <v>101</v>
      </c>
      <c r="D13" s="82" t="s">
        <v>116</v>
      </c>
      <c r="E13" s="83" t="s">
        <v>121</v>
      </c>
      <c r="F13" s="20" t="n">
        <f aca="false">SUM(G13:J13)</f>
        <v>11300162.72</v>
      </c>
      <c r="G13" s="20" t="n">
        <v>0</v>
      </c>
      <c r="H13" s="20" t="n">
        <v>11300162.72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103</v>
      </c>
      <c r="D14" s="82" t="s">
        <v>116</v>
      </c>
      <c r="E14" s="83" t="s">
        <v>122</v>
      </c>
      <c r="F14" s="20" t="n">
        <f aca="false">SUM(G14:J14)</f>
        <v>2148173.23</v>
      </c>
      <c r="G14" s="20" t="n">
        <v>2148173.23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9</v>
      </c>
      <c r="B15" s="81" t="s">
        <v>100</v>
      </c>
      <c r="C15" s="81" t="s">
        <v>105</v>
      </c>
      <c r="D15" s="82" t="s">
        <v>116</v>
      </c>
      <c r="E15" s="83" t="s">
        <v>123</v>
      </c>
      <c r="F15" s="20" t="n">
        <f aca="false">SUM(G15:J15)</f>
        <v>3646392.5</v>
      </c>
      <c r="G15" s="20" t="n">
        <v>0</v>
      </c>
      <c r="H15" s="20" t="n">
        <v>3646392.5</v>
      </c>
      <c r="I15" s="20"/>
      <c r="J15" s="27"/>
    </row>
    <row r="16" customFormat="false" ht="20.1" hidden="false" customHeight="true" outlineLevel="0" collapsed="false">
      <c r="A16" s="81" t="s">
        <v>107</v>
      </c>
      <c r="B16" s="81" t="s">
        <v>90</v>
      </c>
      <c r="C16" s="81" t="s">
        <v>100</v>
      </c>
      <c r="D16" s="82" t="s">
        <v>116</v>
      </c>
      <c r="E16" s="83" t="s">
        <v>124</v>
      </c>
      <c r="F16" s="20" t="n">
        <f aca="false">SUM(G16:J16)</f>
        <v>208412.64</v>
      </c>
      <c r="G16" s="20" t="n">
        <v>208412.64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17673966.47</v>
      </c>
      <c r="C6" s="87" t="s">
        <v>132</v>
      </c>
      <c r="D6" s="86" t="n">
        <f aca="false">SUM(E6,F6,G6,H6)</f>
        <v>17673966.47</v>
      </c>
      <c r="E6" s="86" t="n">
        <f aca="false">SUM(E7:E36)</f>
        <v>17673966.4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17673966.47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283317.48</v>
      </c>
      <c r="E14" s="86" t="n">
        <v>283317.4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87507.9</v>
      </c>
      <c r="E16" s="86" t="n">
        <v>87507.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17094728.45</v>
      </c>
      <c r="E25" s="86" t="n">
        <v>17094728.45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208412.64</v>
      </c>
      <c r="E26" s="86" t="n">
        <v>208412.6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7673966.47</v>
      </c>
      <c r="C38" s="35" t="s">
        <v>56</v>
      </c>
      <c r="D38" s="30" t="n">
        <f aca="false">SUM(E38:H38)</f>
        <v>17673966.47</v>
      </c>
      <c r="E38" s="30" t="n">
        <f aca="false">SUM(E7:E36)</f>
        <v>17673966.4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1</v>
      </c>
      <c r="I6" s="52" t="s">
        <v>112</v>
      </c>
      <c r="J6" s="52" t="s">
        <v>76</v>
      </c>
      <c r="K6" s="52" t="s">
        <v>111</v>
      </c>
      <c r="L6" s="52" t="s">
        <v>112</v>
      </c>
      <c r="M6" s="52" t="s">
        <v>76</v>
      </c>
      <c r="N6" s="52" t="s">
        <v>111</v>
      </c>
      <c r="O6" s="52" t="s">
        <v>112</v>
      </c>
      <c r="P6" s="52"/>
      <c r="Q6" s="52" t="s">
        <v>76</v>
      </c>
      <c r="R6" s="52" t="s">
        <v>111</v>
      </c>
      <c r="S6" s="52" t="s">
        <v>112</v>
      </c>
      <c r="T6" s="52" t="s">
        <v>76</v>
      </c>
      <c r="U6" s="52" t="s">
        <v>111</v>
      </c>
      <c r="V6" s="52" t="s">
        <v>112</v>
      </c>
      <c r="W6" s="52" t="s">
        <v>76</v>
      </c>
      <c r="X6" s="52" t="s">
        <v>111</v>
      </c>
      <c r="Y6" s="52" t="s">
        <v>112</v>
      </c>
      <c r="Z6" s="52"/>
      <c r="AA6" s="52" t="s">
        <v>76</v>
      </c>
      <c r="AB6" s="52" t="s">
        <v>111</v>
      </c>
      <c r="AC6" s="52" t="s">
        <v>112</v>
      </c>
      <c r="AD6" s="52" t="s">
        <v>76</v>
      </c>
      <c r="AE6" s="52" t="s">
        <v>111</v>
      </c>
      <c r="AF6" s="52" t="s">
        <v>112</v>
      </c>
      <c r="AG6" s="52" t="s">
        <v>76</v>
      </c>
      <c r="AH6" s="52" t="s">
        <v>111</v>
      </c>
      <c r="AI6" s="52" t="s">
        <v>112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7673966.47</v>
      </c>
      <c r="F7" s="67" t="n">
        <f aca="false">SUM(G7,J7,M7)</f>
        <v>17673966.47</v>
      </c>
      <c r="G7" s="67" t="n">
        <f aca="false">SUM(H7,I7)</f>
        <v>17673966.47</v>
      </c>
      <c r="H7" s="67" t="n">
        <v>2727411.25</v>
      </c>
      <c r="I7" s="67" t="n">
        <v>14946555.22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7673966.47</v>
      </c>
      <c r="F8" s="67" t="n">
        <f aca="false">SUM(G8,J8,M8)</f>
        <v>17673966.47</v>
      </c>
      <c r="G8" s="67" t="n">
        <f aca="false">SUM(H8,I8)</f>
        <v>17673966.47</v>
      </c>
      <c r="H8" s="67" t="n">
        <v>2727411.25</v>
      </c>
      <c r="I8" s="67" t="n">
        <v>14946555.22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7673966.47</v>
      </c>
      <c r="F9" s="67" t="n">
        <f aca="false">SUM(G9,J9,M9)</f>
        <v>17673966.47</v>
      </c>
      <c r="G9" s="67" t="n">
        <f aca="false">SUM(H9,I9)</f>
        <v>17673966.47</v>
      </c>
      <c r="H9" s="67" t="n">
        <v>2727411.25</v>
      </c>
      <c r="I9" s="67" t="n">
        <v>14946555.22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100</v>
      </c>
      <c r="C10" s="106" t="s">
        <v>91</v>
      </c>
      <c r="D10" s="107" t="s">
        <v>179</v>
      </c>
      <c r="E10" s="67" t="n">
        <f aca="false">SUM(F10,P10,Z10)</f>
        <v>2362519.05</v>
      </c>
      <c r="F10" s="67" t="n">
        <f aca="false">SUM(G10,J10,M10)</f>
        <v>2362519.05</v>
      </c>
      <c r="G10" s="67" t="n">
        <f aca="false">SUM(H10,I10)</f>
        <v>2362519.05</v>
      </c>
      <c r="H10" s="67" t="n">
        <v>2362519.05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100</v>
      </c>
      <c r="C11" s="106" t="s">
        <v>91</v>
      </c>
      <c r="D11" s="107" t="s">
        <v>181</v>
      </c>
      <c r="E11" s="67" t="n">
        <f aca="false">SUM(F11,P11,Z11)</f>
        <v>600</v>
      </c>
      <c r="F11" s="67" t="n">
        <f aca="false">SUM(G11,J11,M11)</f>
        <v>600</v>
      </c>
      <c r="G11" s="67" t="n">
        <f aca="false">SUM(H11,I11)</f>
        <v>600</v>
      </c>
      <c r="H11" s="67" t="n">
        <v>60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2</v>
      </c>
      <c r="B12" s="106" t="s">
        <v>100</v>
      </c>
      <c r="C12" s="106" t="s">
        <v>91</v>
      </c>
      <c r="D12" s="107" t="s">
        <v>183</v>
      </c>
      <c r="E12" s="67" t="n">
        <f aca="false">SUM(F12,P12,Z12)</f>
        <v>13688155.22</v>
      </c>
      <c r="F12" s="67" t="n">
        <f aca="false">SUM(G12,J12,M12)</f>
        <v>13688155.22</v>
      </c>
      <c r="G12" s="67" t="n">
        <f aca="false">SUM(H12,I12)</f>
        <v>13688155.22</v>
      </c>
      <c r="H12" s="67" t="n">
        <v>0</v>
      </c>
      <c r="I12" s="67" t="n">
        <v>13688155.22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8</v>
      </c>
      <c r="B13" s="106" t="s">
        <v>90</v>
      </c>
      <c r="C13" s="106" t="s">
        <v>91</v>
      </c>
      <c r="D13" s="107" t="s">
        <v>184</v>
      </c>
      <c r="E13" s="67" t="n">
        <f aca="false">SUM(F13,P13,Z13)</f>
        <v>1619400</v>
      </c>
      <c r="F13" s="67" t="n">
        <f aca="false">SUM(G13,J13,M13)</f>
        <v>1619400</v>
      </c>
      <c r="G13" s="67" t="n">
        <f aca="false">SUM(H13,I13)</f>
        <v>1619400</v>
      </c>
      <c r="H13" s="67" t="n">
        <v>361000</v>
      </c>
      <c r="I13" s="67" t="n">
        <v>12584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0</v>
      </c>
      <c r="B14" s="106" t="s">
        <v>89</v>
      </c>
      <c r="C14" s="106" t="s">
        <v>91</v>
      </c>
      <c r="D14" s="107" t="s">
        <v>185</v>
      </c>
      <c r="E14" s="67" t="n">
        <f aca="false">SUM(F14,P14,Z14)</f>
        <v>3292.2</v>
      </c>
      <c r="F14" s="67" t="n">
        <f aca="false">SUM(G14,J14,M14)</f>
        <v>3292.2</v>
      </c>
      <c r="G14" s="67" t="n">
        <f aca="false">SUM(H14,I14)</f>
        <v>3292.2</v>
      </c>
      <c r="H14" s="67" t="n">
        <v>3292.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1</v>
      </c>
      <c r="BK4" s="109"/>
      <c r="BL4" s="109"/>
      <c r="BM4" s="109"/>
      <c r="BN4" s="109"/>
      <c r="BO4" s="109" t="s">
        <v>19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4</v>
      </c>
      <c r="CT4" s="109"/>
      <c r="CU4" s="109"/>
      <c r="CV4" s="109" t="s">
        <v>195</v>
      </c>
      <c r="CW4" s="109"/>
      <c r="CX4" s="109"/>
      <c r="CY4" s="109"/>
      <c r="CZ4" s="109"/>
      <c r="DA4" s="109"/>
      <c r="DB4" s="109" t="s">
        <v>196</v>
      </c>
      <c r="DC4" s="109"/>
      <c r="DD4" s="109"/>
      <c r="DE4" s="109" t="s">
        <v>19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205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11</v>
      </c>
      <c r="U5" s="52" t="s">
        <v>76</v>
      </c>
      <c r="V5" s="52" t="s">
        <v>212</v>
      </c>
      <c r="W5" s="52" t="s">
        <v>213</v>
      </c>
      <c r="X5" s="52" t="s">
        <v>214</v>
      </c>
      <c r="Y5" s="52" t="s">
        <v>215</v>
      </c>
      <c r="Z5" s="52" t="s">
        <v>216</v>
      </c>
      <c r="AA5" s="52" t="s">
        <v>217</v>
      </c>
      <c r="AB5" s="52" t="s">
        <v>218</v>
      </c>
      <c r="AC5" s="52" t="s">
        <v>219</v>
      </c>
      <c r="AD5" s="52" t="s">
        <v>220</v>
      </c>
      <c r="AE5" s="52" t="s">
        <v>221</v>
      </c>
      <c r="AF5" s="52" t="s">
        <v>222</v>
      </c>
      <c r="AG5" s="52" t="s">
        <v>223</v>
      </c>
      <c r="AH5" s="52" t="s">
        <v>224</v>
      </c>
      <c r="AI5" s="52" t="s">
        <v>225</v>
      </c>
      <c r="AJ5" s="52" t="s">
        <v>226</v>
      </c>
      <c r="AK5" s="52" t="s">
        <v>227</v>
      </c>
      <c r="AL5" s="52" t="s">
        <v>228</v>
      </c>
      <c r="AM5" s="52" t="s">
        <v>229</v>
      </c>
      <c r="AN5" s="52" t="s">
        <v>230</v>
      </c>
      <c r="AO5" s="52" t="s">
        <v>231</v>
      </c>
      <c r="AP5" s="52" t="s">
        <v>232</v>
      </c>
      <c r="AQ5" s="52" t="s">
        <v>233</v>
      </c>
      <c r="AR5" s="52" t="s">
        <v>234</v>
      </c>
      <c r="AS5" s="52" t="s">
        <v>235</v>
      </c>
      <c r="AT5" s="52" t="s">
        <v>236</v>
      </c>
      <c r="AU5" s="52" t="s">
        <v>237</v>
      </c>
      <c r="AV5" s="52" t="s">
        <v>238</v>
      </c>
      <c r="AW5" s="52" t="s">
        <v>76</v>
      </c>
      <c r="AX5" s="52" t="s">
        <v>239</v>
      </c>
      <c r="AY5" s="52" t="s">
        <v>240</v>
      </c>
      <c r="AZ5" s="52" t="s">
        <v>241</v>
      </c>
      <c r="BA5" s="52" t="s">
        <v>242</v>
      </c>
      <c r="BB5" s="52" t="s">
        <v>243</v>
      </c>
      <c r="BC5" s="52" t="s">
        <v>244</v>
      </c>
      <c r="BD5" s="52" t="s">
        <v>209</v>
      </c>
      <c r="BE5" s="52" t="s">
        <v>245</v>
      </c>
      <c r="BF5" s="52" t="s">
        <v>246</v>
      </c>
      <c r="BG5" s="52" t="s">
        <v>247</v>
      </c>
      <c r="BH5" s="52" t="s">
        <v>248</v>
      </c>
      <c r="BI5" s="52" t="s">
        <v>249</v>
      </c>
      <c r="BJ5" s="52" t="s">
        <v>76</v>
      </c>
      <c r="BK5" s="52" t="s">
        <v>250</v>
      </c>
      <c r="BL5" s="52" t="s">
        <v>251</v>
      </c>
      <c r="BM5" s="52" t="s">
        <v>252</v>
      </c>
      <c r="BN5" s="52" t="s">
        <v>253</v>
      </c>
      <c r="BO5" s="52" t="s">
        <v>76</v>
      </c>
      <c r="BP5" s="52" t="s">
        <v>254</v>
      </c>
      <c r="BQ5" s="52" t="s">
        <v>255</v>
      </c>
      <c r="BR5" s="52" t="s">
        <v>256</v>
      </c>
      <c r="BS5" s="52" t="s">
        <v>257</v>
      </c>
      <c r="BT5" s="52" t="s">
        <v>258</v>
      </c>
      <c r="BU5" s="52" t="s">
        <v>259</v>
      </c>
      <c r="BV5" s="52" t="s">
        <v>260</v>
      </c>
      <c r="BW5" s="52" t="s">
        <v>261</v>
      </c>
      <c r="BX5" s="52" t="s">
        <v>262</v>
      </c>
      <c r="BY5" s="52" t="s">
        <v>263</v>
      </c>
      <c r="BZ5" s="52" t="s">
        <v>264</v>
      </c>
      <c r="CA5" s="52" t="s">
        <v>265</v>
      </c>
      <c r="CB5" s="52" t="s">
        <v>76</v>
      </c>
      <c r="CC5" s="52" t="s">
        <v>254</v>
      </c>
      <c r="CD5" s="52" t="s">
        <v>255</v>
      </c>
      <c r="CE5" s="52" t="s">
        <v>256</v>
      </c>
      <c r="CF5" s="52" t="s">
        <v>257</v>
      </c>
      <c r="CG5" s="52" t="s">
        <v>258</v>
      </c>
      <c r="CH5" s="52" t="s">
        <v>259</v>
      </c>
      <c r="CI5" s="52" t="s">
        <v>260</v>
      </c>
      <c r="CJ5" s="52" t="s">
        <v>266</v>
      </c>
      <c r="CK5" s="52" t="s">
        <v>267</v>
      </c>
      <c r="CL5" s="52" t="s">
        <v>268</v>
      </c>
      <c r="CM5" s="52" t="s">
        <v>269</v>
      </c>
      <c r="CN5" s="52" t="s">
        <v>261</v>
      </c>
      <c r="CO5" s="52" t="s">
        <v>262</v>
      </c>
      <c r="CP5" s="52" t="s">
        <v>270</v>
      </c>
      <c r="CQ5" s="52" t="s">
        <v>264</v>
      </c>
      <c r="CR5" s="52" t="s">
        <v>193</v>
      </c>
      <c r="CS5" s="52" t="s">
        <v>76</v>
      </c>
      <c r="CT5" s="52" t="s">
        <v>271</v>
      </c>
      <c r="CU5" s="52" t="s">
        <v>272</v>
      </c>
      <c r="CV5" s="52" t="s">
        <v>76</v>
      </c>
      <c r="CW5" s="52" t="s">
        <v>271</v>
      </c>
      <c r="CX5" s="52" t="s">
        <v>273</v>
      </c>
      <c r="CY5" s="52" t="s">
        <v>274</v>
      </c>
      <c r="CZ5" s="52" t="s">
        <v>275</v>
      </c>
      <c r="DA5" s="52" t="s">
        <v>272</v>
      </c>
      <c r="DB5" s="52" t="s">
        <v>76</v>
      </c>
      <c r="DC5" s="52" t="s">
        <v>196</v>
      </c>
      <c r="DD5" s="52" t="s">
        <v>276</v>
      </c>
      <c r="DE5" s="52" t="s">
        <v>76</v>
      </c>
      <c r="DF5" s="52" t="s">
        <v>277</v>
      </c>
      <c r="DG5" s="52" t="s">
        <v>278</v>
      </c>
      <c r="DH5" s="52" t="s">
        <v>279</v>
      </c>
      <c r="DI5" s="52" t="s">
        <v>19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7673966.47</v>
      </c>
      <c r="F7" s="67" t="n">
        <v>2362519.05</v>
      </c>
      <c r="G7" s="67" t="n">
        <v>669252</v>
      </c>
      <c r="H7" s="67" t="n">
        <v>22800</v>
      </c>
      <c r="I7" s="67" t="n">
        <v>570000</v>
      </c>
      <c r="J7" s="67" t="n">
        <v>0</v>
      </c>
      <c r="K7" s="67" t="n">
        <v>474720</v>
      </c>
      <c r="L7" s="67" t="n">
        <v>186683.52</v>
      </c>
      <c r="M7" s="67" t="n">
        <v>93341.76</v>
      </c>
      <c r="N7" s="67" t="n">
        <v>87507.9</v>
      </c>
      <c r="O7" s="67" t="n">
        <v>0</v>
      </c>
      <c r="P7" s="67" t="n">
        <v>14001.23</v>
      </c>
      <c r="Q7" s="67" t="n">
        <v>208412.64</v>
      </c>
      <c r="R7" s="67" t="n">
        <v>0</v>
      </c>
      <c r="S7" s="67" t="n">
        <v>35800</v>
      </c>
      <c r="T7" s="67" t="n">
        <v>35800</v>
      </c>
      <c r="U7" s="67" t="n">
        <v>1619400</v>
      </c>
      <c r="V7" s="67" t="n">
        <v>386290.96</v>
      </c>
      <c r="W7" s="67" t="n">
        <v>570000</v>
      </c>
      <c r="X7" s="67" t="n">
        <v>0</v>
      </c>
      <c r="Y7" s="67" t="n">
        <v>0</v>
      </c>
      <c r="Z7" s="67" t="n">
        <v>18000</v>
      </c>
      <c r="AA7" s="67" t="n">
        <v>25000</v>
      </c>
      <c r="AB7" s="67" t="n">
        <v>71000</v>
      </c>
      <c r="AC7" s="67" t="n">
        <v>0</v>
      </c>
      <c r="AD7" s="67" t="n">
        <v>0</v>
      </c>
      <c r="AE7" s="67" t="n">
        <v>142138.48</v>
      </c>
      <c r="AF7" s="67" t="n">
        <v>0</v>
      </c>
      <c r="AG7" s="67" t="n">
        <v>129000</v>
      </c>
      <c r="AH7" s="67" t="n">
        <v>0</v>
      </c>
      <c r="AI7" s="67" t="n">
        <v>15000</v>
      </c>
      <c r="AJ7" s="67" t="n">
        <v>8048.24</v>
      </c>
      <c r="AK7" s="67" t="n">
        <v>6000</v>
      </c>
      <c r="AL7" s="67" t="n">
        <v>0</v>
      </c>
      <c r="AM7" s="67" t="n">
        <v>0</v>
      </c>
      <c r="AN7" s="67" t="n">
        <v>0</v>
      </c>
      <c r="AO7" s="67" t="n">
        <v>200000</v>
      </c>
      <c r="AP7" s="67" t="n">
        <v>0</v>
      </c>
      <c r="AQ7" s="67" t="n">
        <v>19000</v>
      </c>
      <c r="AR7" s="67" t="n">
        <v>6521.04</v>
      </c>
      <c r="AS7" s="67" t="n">
        <v>0</v>
      </c>
      <c r="AT7" s="67" t="n">
        <v>0</v>
      </c>
      <c r="AU7" s="67" t="n">
        <v>0</v>
      </c>
      <c r="AV7" s="67" t="n">
        <v>23401.28</v>
      </c>
      <c r="AW7" s="67" t="n">
        <v>3892.2</v>
      </c>
      <c r="AX7" s="67" t="n">
        <v>0</v>
      </c>
      <c r="AY7" s="67" t="n">
        <v>3292.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6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13688155.22</v>
      </c>
      <c r="CC7" s="67" t="n">
        <v>0</v>
      </c>
      <c r="CD7" s="67" t="n">
        <v>7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13618155.22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7673966.47</v>
      </c>
      <c r="F8" s="67" t="n">
        <v>2362519.05</v>
      </c>
      <c r="G8" s="67" t="n">
        <v>669252</v>
      </c>
      <c r="H8" s="67" t="n">
        <v>22800</v>
      </c>
      <c r="I8" s="67" t="n">
        <v>570000</v>
      </c>
      <c r="J8" s="67" t="n">
        <v>0</v>
      </c>
      <c r="K8" s="67" t="n">
        <v>474720</v>
      </c>
      <c r="L8" s="67" t="n">
        <v>186683.52</v>
      </c>
      <c r="M8" s="67" t="n">
        <v>93341.76</v>
      </c>
      <c r="N8" s="67" t="n">
        <v>87507.9</v>
      </c>
      <c r="O8" s="67" t="n">
        <v>0</v>
      </c>
      <c r="P8" s="67" t="n">
        <v>14001.23</v>
      </c>
      <c r="Q8" s="67" t="n">
        <v>208412.64</v>
      </c>
      <c r="R8" s="67" t="n">
        <v>0</v>
      </c>
      <c r="S8" s="67" t="n">
        <v>35800</v>
      </c>
      <c r="T8" s="67" t="n">
        <v>35800</v>
      </c>
      <c r="U8" s="67" t="n">
        <v>1619400</v>
      </c>
      <c r="V8" s="67" t="n">
        <v>386290.96</v>
      </c>
      <c r="W8" s="67" t="n">
        <v>570000</v>
      </c>
      <c r="X8" s="67" t="n">
        <v>0</v>
      </c>
      <c r="Y8" s="67" t="n">
        <v>0</v>
      </c>
      <c r="Z8" s="67" t="n">
        <v>18000</v>
      </c>
      <c r="AA8" s="67" t="n">
        <v>25000</v>
      </c>
      <c r="AB8" s="67" t="n">
        <v>71000</v>
      </c>
      <c r="AC8" s="67" t="n">
        <v>0</v>
      </c>
      <c r="AD8" s="67" t="n">
        <v>0</v>
      </c>
      <c r="AE8" s="67" t="n">
        <v>142138.48</v>
      </c>
      <c r="AF8" s="67" t="n">
        <v>0</v>
      </c>
      <c r="AG8" s="67" t="n">
        <v>129000</v>
      </c>
      <c r="AH8" s="67" t="n">
        <v>0</v>
      </c>
      <c r="AI8" s="67" t="n">
        <v>15000</v>
      </c>
      <c r="AJ8" s="67" t="n">
        <v>8048.24</v>
      </c>
      <c r="AK8" s="67" t="n">
        <v>6000</v>
      </c>
      <c r="AL8" s="67" t="n">
        <v>0</v>
      </c>
      <c r="AM8" s="67" t="n">
        <v>0</v>
      </c>
      <c r="AN8" s="67" t="n">
        <v>0</v>
      </c>
      <c r="AO8" s="67" t="n">
        <v>200000</v>
      </c>
      <c r="AP8" s="67" t="n">
        <v>0</v>
      </c>
      <c r="AQ8" s="67" t="n">
        <v>19000</v>
      </c>
      <c r="AR8" s="67" t="n">
        <v>6521.04</v>
      </c>
      <c r="AS8" s="67" t="n">
        <v>0</v>
      </c>
      <c r="AT8" s="67" t="n">
        <v>0</v>
      </c>
      <c r="AU8" s="67" t="n">
        <v>0</v>
      </c>
      <c r="AV8" s="67" t="n">
        <v>23401.28</v>
      </c>
      <c r="AW8" s="67" t="n">
        <v>3892.2</v>
      </c>
      <c r="AX8" s="67" t="n">
        <v>0</v>
      </c>
      <c r="AY8" s="67" t="n">
        <v>3292.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6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13688155.22</v>
      </c>
      <c r="CC8" s="67" t="n">
        <v>0</v>
      </c>
      <c r="CD8" s="67" t="n">
        <v>7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13618155.22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7673966.47</v>
      </c>
      <c r="F9" s="67" t="n">
        <v>2362519.05</v>
      </c>
      <c r="G9" s="67" t="n">
        <v>669252</v>
      </c>
      <c r="H9" s="67" t="n">
        <v>22800</v>
      </c>
      <c r="I9" s="67" t="n">
        <v>570000</v>
      </c>
      <c r="J9" s="67" t="n">
        <v>0</v>
      </c>
      <c r="K9" s="67" t="n">
        <v>474720</v>
      </c>
      <c r="L9" s="67" t="n">
        <v>186683.52</v>
      </c>
      <c r="M9" s="67" t="n">
        <v>93341.76</v>
      </c>
      <c r="N9" s="67" t="n">
        <v>87507.9</v>
      </c>
      <c r="O9" s="67" t="n">
        <v>0</v>
      </c>
      <c r="P9" s="67" t="n">
        <v>14001.23</v>
      </c>
      <c r="Q9" s="67" t="n">
        <v>208412.64</v>
      </c>
      <c r="R9" s="67" t="n">
        <v>0</v>
      </c>
      <c r="S9" s="67" t="n">
        <v>35800</v>
      </c>
      <c r="T9" s="67" t="n">
        <v>35800</v>
      </c>
      <c r="U9" s="67" t="n">
        <v>1619400</v>
      </c>
      <c r="V9" s="67" t="n">
        <v>386290.96</v>
      </c>
      <c r="W9" s="67" t="n">
        <v>570000</v>
      </c>
      <c r="X9" s="67" t="n">
        <v>0</v>
      </c>
      <c r="Y9" s="67" t="n">
        <v>0</v>
      </c>
      <c r="Z9" s="67" t="n">
        <v>18000</v>
      </c>
      <c r="AA9" s="67" t="n">
        <v>25000</v>
      </c>
      <c r="AB9" s="67" t="n">
        <v>71000</v>
      </c>
      <c r="AC9" s="67" t="n">
        <v>0</v>
      </c>
      <c r="AD9" s="67" t="n">
        <v>0</v>
      </c>
      <c r="AE9" s="67" t="n">
        <v>142138.48</v>
      </c>
      <c r="AF9" s="67" t="n">
        <v>0</v>
      </c>
      <c r="AG9" s="67" t="n">
        <v>129000</v>
      </c>
      <c r="AH9" s="67" t="n">
        <v>0</v>
      </c>
      <c r="AI9" s="67" t="n">
        <v>15000</v>
      </c>
      <c r="AJ9" s="67" t="n">
        <v>8048.24</v>
      </c>
      <c r="AK9" s="67" t="n">
        <v>6000</v>
      </c>
      <c r="AL9" s="67" t="n">
        <v>0</v>
      </c>
      <c r="AM9" s="67" t="n">
        <v>0</v>
      </c>
      <c r="AN9" s="67" t="n">
        <v>0</v>
      </c>
      <c r="AO9" s="67" t="n">
        <v>200000</v>
      </c>
      <c r="AP9" s="67" t="n">
        <v>0</v>
      </c>
      <c r="AQ9" s="67" t="n">
        <v>19000</v>
      </c>
      <c r="AR9" s="67" t="n">
        <v>6521.04</v>
      </c>
      <c r="AS9" s="67" t="n">
        <v>0</v>
      </c>
      <c r="AT9" s="67" t="n">
        <v>0</v>
      </c>
      <c r="AU9" s="67" t="n">
        <v>0</v>
      </c>
      <c r="AV9" s="67" t="n">
        <v>23401.28</v>
      </c>
      <c r="AW9" s="67" t="n">
        <v>3892.2</v>
      </c>
      <c r="AX9" s="67" t="n">
        <v>0</v>
      </c>
      <c r="AY9" s="67" t="n">
        <v>3292.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6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13688155.22</v>
      </c>
      <c r="CC9" s="67" t="n">
        <v>0</v>
      </c>
      <c r="CD9" s="67" t="n">
        <v>7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13618155.22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3292.2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3292.2</v>
      </c>
      <c r="AX10" s="67" t="n">
        <v>0</v>
      </c>
      <c r="AY10" s="67" t="n">
        <v>3292.2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89</v>
      </c>
      <c r="D11" s="107" t="s">
        <v>93</v>
      </c>
      <c r="E11" s="67" t="n">
        <f aca="false">SUM(F11,U11,AW11,BJ11,BO11,CB11,CS11,CV11,DB11,DE11)</f>
        <v>186683.52</v>
      </c>
      <c r="F11" s="67" t="n">
        <v>186683.5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186683.52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4</v>
      </c>
      <c r="D12" s="107" t="s">
        <v>95</v>
      </c>
      <c r="E12" s="67" t="n">
        <f aca="false">SUM(F12,U12,AW12,BJ12,BO12,CB12,CS12,CV12,DB12,DE12)</f>
        <v>93341.76</v>
      </c>
      <c r="F12" s="67" t="n">
        <v>93341.7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93341.76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6</v>
      </c>
      <c r="B13" s="106" t="s">
        <v>97</v>
      </c>
      <c r="C13" s="106" t="s">
        <v>90</v>
      </c>
      <c r="D13" s="107" t="s">
        <v>98</v>
      </c>
      <c r="E13" s="67" t="n">
        <f aca="false">SUM(F13,U13,AW13,BJ13,BO13,CB13,CS13,CV13,DB13,DE13)</f>
        <v>87507.9</v>
      </c>
      <c r="F13" s="67" t="n">
        <v>87507.9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87507.9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101</v>
      </c>
      <c r="D14" s="107" t="s">
        <v>102</v>
      </c>
      <c r="E14" s="67" t="n">
        <f aca="false">SUM(F14,U14,AW14,BJ14,BO14,CB14,CS14,CV14,DB14,DE14)</f>
        <v>11300162.7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11300162.72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11300162.72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103</v>
      </c>
      <c r="D15" s="107" t="s">
        <v>104</v>
      </c>
      <c r="E15" s="67" t="n">
        <f aca="false">SUM(F15,U15,AW15,BJ15,BO15,CB15,CS15,CV15,DB15,DE15)</f>
        <v>2148173.23</v>
      </c>
      <c r="F15" s="67" t="n">
        <v>1786573.23</v>
      </c>
      <c r="G15" s="67" t="n">
        <v>669252</v>
      </c>
      <c r="H15" s="67" t="n">
        <v>22800</v>
      </c>
      <c r="I15" s="67" t="n">
        <v>570000</v>
      </c>
      <c r="J15" s="67" t="n">
        <v>0</v>
      </c>
      <c r="K15" s="67" t="n">
        <v>47472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14001.23</v>
      </c>
      <c r="Q15" s="67" t="n">
        <v>0</v>
      </c>
      <c r="R15" s="67" t="n">
        <v>0</v>
      </c>
      <c r="S15" s="67" t="n">
        <v>35800</v>
      </c>
      <c r="T15" s="67" t="n">
        <v>35800</v>
      </c>
      <c r="U15" s="67" t="n">
        <v>361000</v>
      </c>
      <c r="V15" s="67" t="n">
        <v>106890.96</v>
      </c>
      <c r="W15" s="67" t="n">
        <v>50000</v>
      </c>
      <c r="X15" s="67" t="n">
        <v>0</v>
      </c>
      <c r="Y15" s="67" t="n">
        <v>0</v>
      </c>
      <c r="Z15" s="67" t="n">
        <v>3000</v>
      </c>
      <c r="AA15" s="67" t="n">
        <v>10000</v>
      </c>
      <c r="AB15" s="67" t="n">
        <v>41000</v>
      </c>
      <c r="AC15" s="67" t="n">
        <v>0</v>
      </c>
      <c r="AD15" s="67" t="n">
        <v>0</v>
      </c>
      <c r="AE15" s="67" t="n">
        <v>82138.48</v>
      </c>
      <c r="AF15" s="67" t="n">
        <v>0</v>
      </c>
      <c r="AG15" s="67" t="n">
        <v>0</v>
      </c>
      <c r="AH15" s="67" t="n">
        <v>0</v>
      </c>
      <c r="AI15" s="67" t="n">
        <v>5000</v>
      </c>
      <c r="AJ15" s="67" t="n">
        <v>8048.24</v>
      </c>
      <c r="AK15" s="67" t="n">
        <v>600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19000</v>
      </c>
      <c r="AR15" s="67" t="n">
        <v>6521.04</v>
      </c>
      <c r="AS15" s="67" t="n">
        <v>0</v>
      </c>
      <c r="AT15" s="67" t="n">
        <v>0</v>
      </c>
      <c r="AU15" s="67" t="n">
        <v>0</v>
      </c>
      <c r="AV15" s="67" t="n">
        <v>23401.28</v>
      </c>
      <c r="AW15" s="67" t="n">
        <v>60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60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9</v>
      </c>
      <c r="B16" s="106" t="s">
        <v>100</v>
      </c>
      <c r="C16" s="106" t="s">
        <v>105</v>
      </c>
      <c r="D16" s="107" t="s">
        <v>106</v>
      </c>
      <c r="E16" s="67" t="n">
        <f aca="false">SUM(F16,U16,AW16,BJ16,BO16,CB16,CS16,CV16,DB16,DE16)</f>
        <v>3646392.5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1258400</v>
      </c>
      <c r="V16" s="67" t="n">
        <v>279400</v>
      </c>
      <c r="W16" s="67" t="n">
        <v>520000</v>
      </c>
      <c r="X16" s="67" t="n">
        <v>0</v>
      </c>
      <c r="Y16" s="67" t="n">
        <v>0</v>
      </c>
      <c r="Z16" s="67" t="n">
        <v>15000</v>
      </c>
      <c r="AA16" s="67" t="n">
        <v>15000</v>
      </c>
      <c r="AB16" s="67" t="n">
        <v>30000</v>
      </c>
      <c r="AC16" s="67" t="n">
        <v>0</v>
      </c>
      <c r="AD16" s="67" t="n">
        <v>0</v>
      </c>
      <c r="AE16" s="67" t="n">
        <v>60000</v>
      </c>
      <c r="AF16" s="67" t="n">
        <v>0</v>
      </c>
      <c r="AG16" s="67" t="n">
        <v>129000</v>
      </c>
      <c r="AH16" s="67" t="n">
        <v>0</v>
      </c>
      <c r="AI16" s="67" t="n">
        <v>1000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20000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2387992.5</v>
      </c>
      <c r="CC16" s="67" t="n">
        <v>0</v>
      </c>
      <c r="CD16" s="67" t="n">
        <v>7000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2317992.5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7</v>
      </c>
      <c r="B17" s="106" t="s">
        <v>90</v>
      </c>
      <c r="C17" s="106" t="s">
        <v>100</v>
      </c>
      <c r="D17" s="107" t="s">
        <v>108</v>
      </c>
      <c r="E17" s="67" t="n">
        <f aca="false">SUM(F17,U17,AW17,BJ17,BO17,CB17,CS17,CV17,DB17,DE17)</f>
        <v>208412.64</v>
      </c>
      <c r="F17" s="67" t="n">
        <v>208412.64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208412.64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3</v>
      </c>
      <c r="B4" s="113"/>
      <c r="C4" s="113"/>
      <c r="D4" s="113"/>
      <c r="E4" s="53" t="s">
        <v>111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4</v>
      </c>
      <c r="E5" s="56" t="s">
        <v>60</v>
      </c>
      <c r="F5" s="115" t="s">
        <v>285</v>
      </c>
      <c r="G5" s="116" t="s">
        <v>28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727411.25</v>
      </c>
      <c r="F7" s="66" t="n">
        <v>2366411.25</v>
      </c>
      <c r="G7" s="67" t="n">
        <v>361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2727411.25</v>
      </c>
      <c r="F8" s="66" t="n">
        <v>2366411.25</v>
      </c>
      <c r="G8" s="67" t="n">
        <v>361000</v>
      </c>
    </row>
    <row r="9" customFormat="false" ht="20.1" hidden="false" customHeight="true" outlineLevel="0" collapsed="false">
      <c r="A9" s="64" t="s">
        <v>287</v>
      </c>
      <c r="B9" s="106"/>
      <c r="C9" s="117"/>
      <c r="D9" s="65" t="s">
        <v>288</v>
      </c>
      <c r="E9" s="66" t="n">
        <v>2362519.05</v>
      </c>
      <c r="F9" s="66" t="n">
        <v>2362519.05</v>
      </c>
      <c r="G9" s="67" t="n">
        <v>0</v>
      </c>
    </row>
    <row r="10" customFormat="false" ht="20.1" hidden="false" customHeight="true" outlineLevel="0" collapsed="false">
      <c r="A10" s="64" t="s">
        <v>289</v>
      </c>
      <c r="B10" s="106" t="s">
        <v>100</v>
      </c>
      <c r="C10" s="117" t="s">
        <v>116</v>
      </c>
      <c r="D10" s="65" t="s">
        <v>290</v>
      </c>
      <c r="E10" s="66" t="n">
        <v>669252</v>
      </c>
      <c r="F10" s="66" t="n">
        <v>669252</v>
      </c>
      <c r="G10" s="67" t="n">
        <v>0</v>
      </c>
    </row>
    <row r="11" customFormat="false" ht="20.1" hidden="false" customHeight="true" outlineLevel="0" collapsed="false">
      <c r="A11" s="64" t="s">
        <v>289</v>
      </c>
      <c r="B11" s="106" t="s">
        <v>90</v>
      </c>
      <c r="C11" s="117" t="s">
        <v>116</v>
      </c>
      <c r="D11" s="65" t="s">
        <v>291</v>
      </c>
      <c r="E11" s="66" t="n">
        <v>22800</v>
      </c>
      <c r="F11" s="66" t="n">
        <v>22800</v>
      </c>
      <c r="G11" s="67" t="n">
        <v>0</v>
      </c>
    </row>
    <row r="12" customFormat="false" ht="20.1" hidden="false" customHeight="true" outlineLevel="0" collapsed="false">
      <c r="A12" s="64" t="s">
        <v>289</v>
      </c>
      <c r="B12" s="106" t="s">
        <v>292</v>
      </c>
      <c r="C12" s="117" t="s">
        <v>116</v>
      </c>
      <c r="D12" s="65" t="s">
        <v>293</v>
      </c>
      <c r="E12" s="66" t="n">
        <v>570000</v>
      </c>
      <c r="F12" s="66" t="n">
        <v>570000</v>
      </c>
      <c r="G12" s="67" t="n">
        <v>0</v>
      </c>
    </row>
    <row r="13" customFormat="false" ht="20.1" hidden="false" customHeight="true" outlineLevel="0" collapsed="false">
      <c r="A13" s="64" t="s">
        <v>289</v>
      </c>
      <c r="B13" s="106" t="s">
        <v>294</v>
      </c>
      <c r="C13" s="117" t="s">
        <v>116</v>
      </c>
      <c r="D13" s="65" t="s">
        <v>295</v>
      </c>
      <c r="E13" s="66" t="n">
        <v>474720</v>
      </c>
      <c r="F13" s="66" t="n">
        <v>474720</v>
      </c>
      <c r="G13" s="67" t="n">
        <v>0</v>
      </c>
    </row>
    <row r="14" customFormat="false" ht="20.1" hidden="false" customHeight="true" outlineLevel="0" collapsed="false">
      <c r="A14" s="64" t="s">
        <v>289</v>
      </c>
      <c r="B14" s="106" t="s">
        <v>296</v>
      </c>
      <c r="C14" s="117" t="s">
        <v>116</v>
      </c>
      <c r="D14" s="65" t="s">
        <v>297</v>
      </c>
      <c r="E14" s="66" t="n">
        <v>186683.52</v>
      </c>
      <c r="F14" s="66" t="n">
        <v>186683.52</v>
      </c>
      <c r="G14" s="67" t="n">
        <v>0</v>
      </c>
    </row>
    <row r="15" customFormat="false" ht="20.1" hidden="false" customHeight="true" outlineLevel="0" collapsed="false">
      <c r="A15" s="64" t="s">
        <v>289</v>
      </c>
      <c r="B15" s="106" t="s">
        <v>101</v>
      </c>
      <c r="C15" s="117" t="s">
        <v>116</v>
      </c>
      <c r="D15" s="65" t="s">
        <v>298</v>
      </c>
      <c r="E15" s="66" t="n">
        <v>93341.76</v>
      </c>
      <c r="F15" s="66" t="n">
        <v>93341.76</v>
      </c>
      <c r="G15" s="67" t="n">
        <v>0</v>
      </c>
    </row>
    <row r="16" customFormat="false" ht="20.1" hidden="false" customHeight="true" outlineLevel="0" collapsed="false">
      <c r="A16" s="64" t="s">
        <v>289</v>
      </c>
      <c r="B16" s="106" t="s">
        <v>299</v>
      </c>
      <c r="C16" s="117" t="s">
        <v>116</v>
      </c>
      <c r="D16" s="65" t="s">
        <v>300</v>
      </c>
      <c r="E16" s="66" t="n">
        <v>87507.9</v>
      </c>
      <c r="F16" s="66" t="n">
        <v>87507.9</v>
      </c>
      <c r="G16" s="67" t="n">
        <v>0</v>
      </c>
    </row>
    <row r="17" customFormat="false" ht="20.1" hidden="false" customHeight="true" outlineLevel="0" collapsed="false">
      <c r="A17" s="64" t="s">
        <v>289</v>
      </c>
      <c r="B17" s="106" t="s">
        <v>301</v>
      </c>
      <c r="C17" s="117" t="s">
        <v>116</v>
      </c>
      <c r="D17" s="65" t="s">
        <v>302</v>
      </c>
      <c r="E17" s="66" t="n">
        <v>14001.23</v>
      </c>
      <c r="F17" s="66" t="n">
        <v>14001.23</v>
      </c>
      <c r="G17" s="67" t="n">
        <v>0</v>
      </c>
    </row>
    <row r="18" customFormat="false" ht="20.1" hidden="false" customHeight="true" outlineLevel="0" collapsed="false">
      <c r="A18" s="64" t="s">
        <v>289</v>
      </c>
      <c r="B18" s="106" t="s">
        <v>303</v>
      </c>
      <c r="C18" s="117" t="s">
        <v>116</v>
      </c>
      <c r="D18" s="65" t="s">
        <v>108</v>
      </c>
      <c r="E18" s="66" t="n">
        <v>208412.64</v>
      </c>
      <c r="F18" s="66" t="n">
        <v>208412.64</v>
      </c>
      <c r="G18" s="67" t="n">
        <v>0</v>
      </c>
    </row>
    <row r="19" customFormat="false" ht="20.1" hidden="false" customHeight="true" outlineLevel="0" collapsed="false">
      <c r="A19" s="64" t="s">
        <v>289</v>
      </c>
      <c r="B19" s="106" t="s">
        <v>105</v>
      </c>
      <c r="C19" s="117" t="s">
        <v>116</v>
      </c>
      <c r="D19" s="65" t="s">
        <v>304</v>
      </c>
      <c r="E19" s="66" t="n">
        <v>35800</v>
      </c>
      <c r="F19" s="66" t="n">
        <v>35800</v>
      </c>
      <c r="G19" s="67" t="n">
        <v>0</v>
      </c>
    </row>
    <row r="20" customFormat="false" ht="20.1" hidden="false" customHeight="true" outlineLevel="0" collapsed="false">
      <c r="A20" s="64" t="s">
        <v>305</v>
      </c>
      <c r="B20" s="106"/>
      <c r="C20" s="117"/>
      <c r="D20" s="65" t="s">
        <v>306</v>
      </c>
      <c r="E20" s="66" t="n">
        <v>361000</v>
      </c>
      <c r="F20" s="66" t="n">
        <v>0</v>
      </c>
      <c r="G20" s="67" t="n">
        <v>361000</v>
      </c>
    </row>
    <row r="21" customFormat="false" ht="20.1" hidden="false" customHeight="true" outlineLevel="0" collapsed="false">
      <c r="A21" s="64" t="s">
        <v>307</v>
      </c>
      <c r="B21" s="106" t="s">
        <v>100</v>
      </c>
      <c r="C21" s="117" t="s">
        <v>116</v>
      </c>
      <c r="D21" s="65" t="s">
        <v>308</v>
      </c>
      <c r="E21" s="66" t="n">
        <v>106890.96</v>
      </c>
      <c r="F21" s="66" t="n">
        <v>0</v>
      </c>
      <c r="G21" s="67" t="n">
        <v>106890.96</v>
      </c>
    </row>
    <row r="22" customFormat="false" ht="20.1" hidden="false" customHeight="true" outlineLevel="0" collapsed="false">
      <c r="A22" s="64" t="s">
        <v>307</v>
      </c>
      <c r="B22" s="106" t="s">
        <v>90</v>
      </c>
      <c r="C22" s="117" t="s">
        <v>116</v>
      </c>
      <c r="D22" s="65" t="s">
        <v>309</v>
      </c>
      <c r="E22" s="66" t="n">
        <v>50000</v>
      </c>
      <c r="F22" s="66" t="n">
        <v>0</v>
      </c>
      <c r="G22" s="67" t="n">
        <v>50000</v>
      </c>
    </row>
    <row r="23" customFormat="false" ht="20.1" hidden="false" customHeight="true" outlineLevel="0" collapsed="false">
      <c r="A23" s="64" t="s">
        <v>307</v>
      </c>
      <c r="B23" s="106" t="s">
        <v>89</v>
      </c>
      <c r="C23" s="117" t="s">
        <v>116</v>
      </c>
      <c r="D23" s="65" t="s">
        <v>310</v>
      </c>
      <c r="E23" s="66" t="n">
        <v>3000</v>
      </c>
      <c r="F23" s="66" t="n">
        <v>0</v>
      </c>
      <c r="G23" s="67" t="n">
        <v>3000</v>
      </c>
    </row>
    <row r="24" customFormat="false" ht="20.1" hidden="false" customHeight="true" outlineLevel="0" collapsed="false">
      <c r="A24" s="64" t="s">
        <v>307</v>
      </c>
      <c r="B24" s="106" t="s">
        <v>94</v>
      </c>
      <c r="C24" s="117" t="s">
        <v>116</v>
      </c>
      <c r="D24" s="65" t="s">
        <v>311</v>
      </c>
      <c r="E24" s="66" t="n">
        <v>10000</v>
      </c>
      <c r="F24" s="66" t="n">
        <v>0</v>
      </c>
      <c r="G24" s="67" t="n">
        <v>10000</v>
      </c>
    </row>
    <row r="25" customFormat="false" ht="20.1" hidden="false" customHeight="true" outlineLevel="0" collapsed="false">
      <c r="A25" s="64" t="s">
        <v>307</v>
      </c>
      <c r="B25" s="106" t="s">
        <v>294</v>
      </c>
      <c r="C25" s="117" t="s">
        <v>116</v>
      </c>
      <c r="D25" s="65" t="s">
        <v>312</v>
      </c>
      <c r="E25" s="66" t="n">
        <v>41000</v>
      </c>
      <c r="F25" s="66" t="n">
        <v>0</v>
      </c>
      <c r="G25" s="67" t="n">
        <v>41000</v>
      </c>
    </row>
    <row r="26" customFormat="false" ht="20.1" hidden="false" customHeight="true" outlineLevel="0" collapsed="false">
      <c r="A26" s="64" t="s">
        <v>307</v>
      </c>
      <c r="B26" s="106" t="s">
        <v>97</v>
      </c>
      <c r="C26" s="117" t="s">
        <v>116</v>
      </c>
      <c r="D26" s="65" t="s">
        <v>313</v>
      </c>
      <c r="E26" s="66" t="n">
        <v>82138.48</v>
      </c>
      <c r="F26" s="66" t="n">
        <v>0</v>
      </c>
      <c r="G26" s="67" t="n">
        <v>82138.48</v>
      </c>
    </row>
    <row r="27" customFormat="false" ht="20.1" hidden="false" customHeight="true" outlineLevel="0" collapsed="false">
      <c r="A27" s="64" t="s">
        <v>307</v>
      </c>
      <c r="B27" s="106" t="s">
        <v>314</v>
      </c>
      <c r="C27" s="117" t="s">
        <v>116</v>
      </c>
      <c r="D27" s="65" t="s">
        <v>315</v>
      </c>
      <c r="E27" s="66" t="n">
        <v>5000</v>
      </c>
      <c r="F27" s="66" t="n">
        <v>0</v>
      </c>
      <c r="G27" s="67" t="n">
        <v>5000</v>
      </c>
    </row>
    <row r="28" customFormat="false" ht="20.1" hidden="false" customHeight="true" outlineLevel="0" collapsed="false">
      <c r="A28" s="64" t="s">
        <v>307</v>
      </c>
      <c r="B28" s="106" t="s">
        <v>316</v>
      </c>
      <c r="C28" s="117" t="s">
        <v>116</v>
      </c>
      <c r="D28" s="65" t="s">
        <v>317</v>
      </c>
      <c r="E28" s="66" t="n">
        <v>8048.24</v>
      </c>
      <c r="F28" s="66" t="n">
        <v>0</v>
      </c>
      <c r="G28" s="67" t="n">
        <v>8048.24</v>
      </c>
    </row>
    <row r="29" customFormat="false" ht="20.1" hidden="false" customHeight="true" outlineLevel="0" collapsed="false">
      <c r="A29" s="64" t="s">
        <v>307</v>
      </c>
      <c r="B29" s="106" t="s">
        <v>318</v>
      </c>
      <c r="C29" s="117" t="s">
        <v>116</v>
      </c>
      <c r="D29" s="65" t="s">
        <v>319</v>
      </c>
      <c r="E29" s="66" t="n">
        <v>6000</v>
      </c>
      <c r="F29" s="66" t="n">
        <v>0</v>
      </c>
      <c r="G29" s="67" t="n">
        <v>6000</v>
      </c>
    </row>
    <row r="30" customFormat="false" ht="20.1" hidden="false" customHeight="true" outlineLevel="0" collapsed="false">
      <c r="A30" s="64" t="s">
        <v>307</v>
      </c>
      <c r="B30" s="106" t="s">
        <v>320</v>
      </c>
      <c r="C30" s="117" t="s">
        <v>116</v>
      </c>
      <c r="D30" s="65" t="s">
        <v>321</v>
      </c>
      <c r="E30" s="66" t="n">
        <v>19000</v>
      </c>
      <c r="F30" s="66" t="n">
        <v>0</v>
      </c>
      <c r="G30" s="67" t="n">
        <v>19000</v>
      </c>
    </row>
    <row r="31" customFormat="false" ht="20.1" hidden="false" customHeight="true" outlineLevel="0" collapsed="false">
      <c r="A31" s="64" t="s">
        <v>307</v>
      </c>
      <c r="B31" s="106" t="s">
        <v>322</v>
      </c>
      <c r="C31" s="117" t="s">
        <v>116</v>
      </c>
      <c r="D31" s="65" t="s">
        <v>323</v>
      </c>
      <c r="E31" s="66" t="n">
        <v>6521.04</v>
      </c>
      <c r="F31" s="66" t="n">
        <v>0</v>
      </c>
      <c r="G31" s="67" t="n">
        <v>6521.04</v>
      </c>
    </row>
    <row r="32" customFormat="false" ht="20.1" hidden="false" customHeight="true" outlineLevel="0" collapsed="false">
      <c r="A32" s="64" t="s">
        <v>307</v>
      </c>
      <c r="B32" s="106" t="s">
        <v>105</v>
      </c>
      <c r="C32" s="117" t="s">
        <v>116</v>
      </c>
      <c r="D32" s="65" t="s">
        <v>324</v>
      </c>
      <c r="E32" s="66" t="n">
        <v>23401.28</v>
      </c>
      <c r="F32" s="66" t="n">
        <v>0</v>
      </c>
      <c r="G32" s="67" t="n">
        <v>23401.28</v>
      </c>
    </row>
    <row r="33" customFormat="false" ht="20.1" hidden="false" customHeight="true" outlineLevel="0" collapsed="false">
      <c r="A33" s="64" t="s">
        <v>325</v>
      </c>
      <c r="B33" s="106"/>
      <c r="C33" s="117"/>
      <c r="D33" s="65" t="s">
        <v>326</v>
      </c>
      <c r="E33" s="66" t="n">
        <v>3892.2</v>
      </c>
      <c r="F33" s="66" t="n">
        <v>3892.2</v>
      </c>
      <c r="G33" s="67" t="n">
        <v>0</v>
      </c>
    </row>
    <row r="34" customFormat="false" ht="20.1" hidden="false" customHeight="true" outlineLevel="0" collapsed="false">
      <c r="A34" s="64" t="s">
        <v>327</v>
      </c>
      <c r="B34" s="106" t="s">
        <v>90</v>
      </c>
      <c r="C34" s="117" t="s">
        <v>116</v>
      </c>
      <c r="D34" s="65" t="s">
        <v>328</v>
      </c>
      <c r="E34" s="66" t="n">
        <v>3292.2</v>
      </c>
      <c r="F34" s="66" t="n">
        <v>3292.2</v>
      </c>
      <c r="G34" s="67" t="n">
        <v>0</v>
      </c>
    </row>
    <row r="35" customFormat="false" ht="20.1" hidden="false" customHeight="true" outlineLevel="0" collapsed="false">
      <c r="A35" s="64" t="s">
        <v>327</v>
      </c>
      <c r="B35" s="106" t="s">
        <v>101</v>
      </c>
      <c r="C35" s="117" t="s">
        <v>116</v>
      </c>
      <c r="D35" s="65" t="s">
        <v>329</v>
      </c>
      <c r="E35" s="66" t="n">
        <v>600</v>
      </c>
      <c r="F35" s="66" t="n">
        <v>600</v>
      </c>
      <c r="G3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3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4946555.22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4946555.22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1</v>
      </c>
      <c r="F8" s="67" t="n">
        <v>11300162.72</v>
      </c>
    </row>
    <row r="9" customFormat="false" ht="20.1" hidden="false" customHeight="true" outlineLevel="0" collapsed="false">
      <c r="A9" s="106" t="s">
        <v>99</v>
      </c>
      <c r="B9" s="106" t="s">
        <v>100</v>
      </c>
      <c r="C9" s="106" t="s">
        <v>101</v>
      </c>
      <c r="D9" s="121" t="s">
        <v>116</v>
      </c>
      <c r="E9" s="122" t="s">
        <v>333</v>
      </c>
      <c r="F9" s="67" t="n">
        <v>11300162.72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23</v>
      </c>
      <c r="F10" s="67" t="n">
        <v>3646392.5</v>
      </c>
    </row>
    <row r="11" customFormat="false" ht="20.1" hidden="false" customHeight="true" outlineLevel="0" collapsed="false">
      <c r="A11" s="106" t="s">
        <v>99</v>
      </c>
      <c r="B11" s="106" t="s">
        <v>100</v>
      </c>
      <c r="C11" s="106" t="s">
        <v>105</v>
      </c>
      <c r="D11" s="121" t="s">
        <v>116</v>
      </c>
      <c r="E11" s="122" t="s">
        <v>334</v>
      </c>
      <c r="F11" s="67" t="n">
        <v>70000</v>
      </c>
    </row>
    <row r="12" customFormat="false" ht="20.1" hidden="false" customHeight="true" outlineLevel="0" collapsed="false">
      <c r="A12" s="106" t="s">
        <v>99</v>
      </c>
      <c r="B12" s="106" t="s">
        <v>100</v>
      </c>
      <c r="C12" s="106" t="s">
        <v>105</v>
      </c>
      <c r="D12" s="121" t="s">
        <v>116</v>
      </c>
      <c r="E12" s="122" t="s">
        <v>335</v>
      </c>
      <c r="F12" s="67" t="n">
        <v>2170000</v>
      </c>
    </row>
    <row r="13" customFormat="false" ht="20.1" hidden="false" customHeight="true" outlineLevel="0" collapsed="false">
      <c r="A13" s="106" t="s">
        <v>99</v>
      </c>
      <c r="B13" s="106" t="s">
        <v>100</v>
      </c>
      <c r="C13" s="106" t="s">
        <v>105</v>
      </c>
      <c r="D13" s="121" t="s">
        <v>116</v>
      </c>
      <c r="E13" s="122" t="s">
        <v>336</v>
      </c>
      <c r="F13" s="67" t="n">
        <v>7000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105</v>
      </c>
      <c r="D14" s="121" t="s">
        <v>116</v>
      </c>
      <c r="E14" s="122" t="s">
        <v>337</v>
      </c>
      <c r="F14" s="67" t="n">
        <v>50940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105</v>
      </c>
      <c r="D15" s="121" t="s">
        <v>116</v>
      </c>
      <c r="E15" s="122" t="s">
        <v>338</v>
      </c>
      <c r="F15" s="67" t="n">
        <v>27992.5</v>
      </c>
    </row>
    <row r="16" customFormat="false" ht="20.1" hidden="false" customHeight="true" outlineLevel="0" collapsed="false">
      <c r="A16" s="106" t="s">
        <v>99</v>
      </c>
      <c r="B16" s="106" t="s">
        <v>100</v>
      </c>
      <c r="C16" s="106" t="s">
        <v>105</v>
      </c>
      <c r="D16" s="121" t="s">
        <v>116</v>
      </c>
      <c r="E16" s="122" t="s">
        <v>339</v>
      </c>
      <c r="F16" s="67" t="n">
        <v>649000</v>
      </c>
    </row>
    <row r="17" customFormat="false" ht="20.1" hidden="false" customHeight="true" outlineLevel="0" collapsed="false">
      <c r="A17" s="106" t="s">
        <v>99</v>
      </c>
      <c r="B17" s="106" t="s">
        <v>100</v>
      </c>
      <c r="C17" s="106" t="s">
        <v>105</v>
      </c>
      <c r="D17" s="121" t="s">
        <v>116</v>
      </c>
      <c r="E17" s="122" t="s">
        <v>340</v>
      </c>
      <c r="F17" s="67" t="n">
        <v>50000</v>
      </c>
    </row>
    <row r="18" customFormat="false" ht="20.1" hidden="false" customHeight="true" outlineLevel="0" collapsed="false">
      <c r="A18" s="106" t="s">
        <v>99</v>
      </c>
      <c r="B18" s="106" t="s">
        <v>100</v>
      </c>
      <c r="C18" s="106" t="s">
        <v>105</v>
      </c>
      <c r="D18" s="121" t="s">
        <v>116</v>
      </c>
      <c r="E18" s="122" t="s">
        <v>341</v>
      </c>
      <c r="F18" s="67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311DIJT\Administrator</cp:lastModifiedBy>
  <dcterms:modified xsi:type="dcterms:W3CDTF">2021-04-25T07:39:30Z</dcterms:modified>
  <cp:revision>0</cp:revision>
  <dc:subject/>
  <dc:title/>
</cp:coreProperties>
</file>