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4</definedName>
    <definedName function="false" hidden="false" localSheetId="3" name="_xlnm.Print_Area" vbProcedure="false">'1-2'!$A$1:$J$33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4</definedName>
    <definedName function="false" hidden="false" localSheetId="6" name="_xlnm.Print_Area" vbProcedure="false">'3'!$A$1:$DG$59</definedName>
    <definedName function="false" hidden="false" localSheetId="7" name="_xlnm.Print_Area" vbProcedure="false">'3-1'!$A$1:$G$35</definedName>
    <definedName function="false" hidden="false" localSheetId="8" name="_xlnm.Print_Area" vbProcedure="false">'3-2'!$A$1:$F$41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68</definedName>
    <definedName function="false" hidden="false" localSheetId="13" name="_xlnm.Print_Titles" vbProcedure="false">'6'!$1:$68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557">
  <si>
    <t xml:space="preserve">广汉市西高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西高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8</t>
  </si>
  <si>
    <t xml:space="preserve">广汉市西高镇</t>
  </si>
  <si>
    <t xml:space="preserve">  广汉市西高镇人民政府</t>
  </si>
  <si>
    <t xml:space="preserve">201</t>
  </si>
  <si>
    <t xml:space="preserve">01</t>
  </si>
  <si>
    <t xml:space="preserve">99</t>
  </si>
  <si>
    <t xml:space="preserve">  808</t>
  </si>
  <si>
    <t xml:space="preserve">    其他人大事务支出</t>
  </si>
  <si>
    <t xml:space="preserve">0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  其他政府办公厅（室）及相关机构事务支出</t>
  </si>
  <si>
    <t xml:space="preserve">31</t>
  </si>
  <si>
    <t xml:space="preserve">    其他党委办公厅（室）及相关机构事务支出</t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    其他公安支出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21</t>
  </si>
  <si>
    <t xml:space="preserve">    农村特困人员救助供养支出</t>
  </si>
  <si>
    <t xml:space="preserve">25</t>
  </si>
  <si>
    <t xml:space="preserve">    其他农村生活救助</t>
  </si>
  <si>
    <t xml:space="preserve">210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其他卫生健康支出</t>
  </si>
  <si>
    <t xml:space="preserve">212</t>
  </si>
  <si>
    <t xml:space="preserve">    小城镇基础设施建设</t>
  </si>
  <si>
    <t xml:space="preserve">    城乡社区环境卫生</t>
  </si>
  <si>
    <t xml:space="preserve">213</t>
  </si>
  <si>
    <t xml:space="preserve">    科技转化与推广服务</t>
  </si>
  <si>
    <t xml:space="preserve">    其他农业支出</t>
  </si>
  <si>
    <t xml:space="preserve">14</t>
  </si>
  <si>
    <t xml:space="preserve">    防汛</t>
  </si>
  <si>
    <t xml:space="preserve">    其他水利支出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他人大事务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其他政府办公厅（室）及相关机构事务支出</t>
  </si>
  <si>
    <t xml:space="preserve">  其他党委办公厅（室）及相关机构事务支出</t>
  </si>
  <si>
    <t xml:space="preserve">  民兵</t>
  </si>
  <si>
    <t xml:space="preserve">  其他公安支出</t>
  </si>
  <si>
    <t xml:space="preserve">  群众文化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农村特困人员救助供养支出</t>
  </si>
  <si>
    <t xml:space="preserve">  其他农村生活救助</t>
  </si>
  <si>
    <t xml:space="preserve">  计划生育服务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小城镇基础设施建设</t>
  </si>
  <si>
    <t xml:space="preserve">  城乡社区环境卫生</t>
  </si>
  <si>
    <t xml:space="preserve">  科技转化与推广服务</t>
  </si>
  <si>
    <t xml:space="preserve">  其他农业支出</t>
  </si>
  <si>
    <t xml:space="preserve">  防汛</t>
  </si>
  <si>
    <t xml:space="preserve">  其他水利支出</t>
  </si>
  <si>
    <t xml:space="preserve">  对村民委员会和村党支部的补助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    会议费</t>
  </si>
  <si>
    <t xml:space="preserve">    商品和服务支出</t>
  </si>
  <si>
    <t xml:space="preserve">    社会保障缴费</t>
  </si>
  <si>
    <t xml:space="preserve">    培训费</t>
  </si>
  <si>
    <t xml:space="preserve">    离退休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201</t>
  </si>
  <si>
    <t xml:space="preserve">  政府办公厅（室）及相关机构事务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党委办公厅（室）及相关机构事务</t>
  </si>
  <si>
    <t xml:space="preserve">国防支出</t>
  </si>
  <si>
    <t xml:space="preserve">  国防动员</t>
  </si>
  <si>
    <t xml:space="preserve">  203</t>
  </si>
  <si>
    <t xml:space="preserve">公共安全支出</t>
  </si>
  <si>
    <t xml:space="preserve">  公安</t>
  </si>
  <si>
    <t xml:space="preserve">  204</t>
  </si>
  <si>
    <t xml:space="preserve">文化旅游体育与传媒支出</t>
  </si>
  <si>
    <t xml:space="preserve">  文化和旅游</t>
  </si>
  <si>
    <t xml:space="preserve">  207</t>
  </si>
  <si>
    <t xml:space="preserve">社会保障和就业支出</t>
  </si>
  <si>
    <t xml:space="preserve">  行政事业单位离退休</t>
  </si>
  <si>
    <t xml:space="preserve">  208</t>
  </si>
  <si>
    <t xml:space="preserve">  特困人员救助供养</t>
  </si>
  <si>
    <t xml:space="preserve">  其他生活救助</t>
  </si>
  <si>
    <t xml:space="preserve">卫生健康支出</t>
  </si>
  <si>
    <t xml:space="preserve">  计划生育事务</t>
  </si>
  <si>
    <t xml:space="preserve">  210</t>
  </si>
  <si>
    <t xml:space="preserve">  行政事业单位医疗</t>
  </si>
  <si>
    <t xml:space="preserve">城乡社区支出</t>
  </si>
  <si>
    <t xml:space="preserve">  城乡社区公共设施</t>
  </si>
  <si>
    <t xml:space="preserve">  212</t>
  </si>
  <si>
    <t xml:space="preserve">农林水支出</t>
  </si>
  <si>
    <t xml:space="preserve">  农业</t>
  </si>
  <si>
    <t xml:space="preserve">  213</t>
  </si>
  <si>
    <t xml:space="preserve">  水利</t>
  </si>
  <si>
    <t xml:space="preserve">  农村综合改革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电费</t>
  </si>
  <si>
    <t xml:space="preserve">15</t>
  </si>
  <si>
    <t xml:space="preserve">16</t>
  </si>
  <si>
    <t xml:space="preserve">26</t>
  </si>
  <si>
    <t xml:space="preserve">    劳务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事务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扫黑除恶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建经费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兵（维稳应急、治安巡逻经费）</t>
    </r>
  </si>
  <si>
    <r>
      <rPr>
        <sz val="9"/>
        <rFont val="Noto Sans"/>
        <family val="2"/>
      </rPr>
      <t xml:space="preserve">    社会治安综合治理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治安管理</t>
    </r>
  </si>
  <si>
    <r>
      <rPr>
        <sz val="9"/>
        <rFont val="Noto Sans"/>
        <family val="2"/>
      </rPr>
      <t xml:space="preserve">    其他社会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群众文化</t>
    </r>
  </si>
  <si>
    <t xml:space="preserve">    农村特困人员供养经费</t>
  </si>
  <si>
    <r>
      <rPr>
        <sz val="9"/>
        <rFont val="Noto Sans"/>
        <family val="2"/>
      </rPr>
      <t xml:space="preserve">    其他社会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慰问救助</t>
    </r>
  </si>
  <si>
    <r>
      <rPr>
        <sz val="9"/>
        <rFont val="Noto Sans"/>
        <family val="2"/>
      </rPr>
      <t xml:space="preserve">    其他社会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卫生健康</t>
    </r>
  </si>
  <si>
    <t xml:space="preserve">    基础设施建设和场镇街道维护经费</t>
  </si>
  <si>
    <r>
      <rPr>
        <sz val="9"/>
        <rFont val="Noto Sans"/>
        <family val="2"/>
      </rPr>
      <t xml:space="preserve">    城乡社区环境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垃圾清运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环境卫生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油菜花节推广运行经费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乡村振兴宣传、油菜花节推广经费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汛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道沙石治理</t>
    </r>
  </si>
  <si>
    <t xml:space="preserve">    村社办公经费</t>
  </si>
  <si>
    <t xml:space="preserve">    村社干部保险</t>
  </si>
  <si>
    <t xml:space="preserve">    村社干部报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08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油菜花季活动</t>
  </si>
  <si>
    <r>
      <rPr>
        <sz val="9"/>
        <rFont val="Noto Sans"/>
        <family val="2"/>
      </rPr>
      <t xml:space="preserve">着力抓好油菜基地景区化建设，加紧筹备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油菜花季活动，在游购娱等方面进一步提档升级。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农旅项目发展</t>
  </si>
  <si>
    <t xml:space="preserve">继续加大成德大道和鸭子河沿线特色农旅项目建设推进力度，进一步扩大土地流转，吸引社会资本发展特色农旅项目，打造西高特色农旅项目景观轴和示范带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稻虾综合种养</t>
  </si>
  <si>
    <r>
      <rPr>
        <sz val="9"/>
        <color rgb="FF000000"/>
        <rFont val="Noto Sans"/>
        <family val="2"/>
      </rPr>
      <t xml:space="preserve">在现有</t>
    </r>
    <r>
      <rPr>
        <sz val="9"/>
        <color rgb="FF000000"/>
        <rFont val="方正仿宋简体"/>
        <family val="0"/>
        <charset val="134"/>
      </rPr>
      <t xml:space="preserve">4200</t>
    </r>
    <r>
      <rPr>
        <sz val="9"/>
        <color rgb="FF000000"/>
        <rFont val="Noto Sans"/>
        <family val="2"/>
      </rPr>
      <t xml:space="preserve">亩规模的基础上，再扩大</t>
    </r>
    <r>
      <rPr>
        <sz val="9"/>
        <color rgb="FF000000"/>
        <rFont val="方正仿宋简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。开展“创客”“准创客”培育计划，培育</t>
    </r>
    <r>
      <rPr>
        <sz val="9"/>
        <color rgb="FF000000"/>
        <rFont val="方正仿宋简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名从事小龙虾养殖的农民经理人，人均年收入将达</t>
    </r>
    <r>
      <rPr>
        <sz val="9"/>
        <color rgb="FF000000"/>
        <rFont val="方正仿宋简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，并带动更多当地群众增收。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生态环境保护</t>
  </si>
  <si>
    <t xml:space="preserve">着力打造广汉西部生态中心，坚持做好农村面源污染治理、黑臭水体治理、畜禽养殖治理和在建工地扬尘等环境治理工作，抓好环境整治和绿化改造，守好上风上水位，切实当好城市守护神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社会民生保障</t>
  </si>
  <si>
    <t xml:space="preserve">着力加快基础设施建设和脱贫解困帮扶，持续改善民生；加快推进“双挂”聚居点房屋及总平建设，配套完善组织阵地、日间照料中心等公共服务设施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维护法治稳定</t>
  </si>
  <si>
    <t xml:space="preserve">继续深化扫黑除恶专项斗争，多措并举开展法治宣传、精神文明创建等工作，引导群众形成好风尚；严格干部驻村工作制度，全面掌握社情民意，及时解决处理群众诉求，维护社会和谐稳定大局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抓住成德同城发展机遇，发挥好自身资源和区势优势，在环境保护、产业结构调整、乡村旅游发展和城乡统筹发展上，加倍努力将西高建设成为“田园风情小镇”，为广汉重返“全省十强”贡献西高力量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维护全镇社会治安管理</t>
  </si>
  <si>
    <t xml:space="preserve">全面落实全镇平安建设要求，保障全镇长治久安，以事故防范为中心，积极构建全镇科学、规范、高效的安全机制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保证在应急、维稳、应急监管方面的经费支出</t>
  </si>
  <si>
    <t xml:space="preserve">保障在突发自然灾害、应急工作、维稳工作及安全监管工作方面的经费支出，保证全镇应急经费的储备，预防次生灾害的发生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保障全镇环境卫生清扫、垃圾转运等工作的有序开展</t>
  </si>
  <si>
    <t xml:space="preserve">提升我镇城乡面貌，着力改善城乡人居生活环境，加快城乡一体化进程，推动全镇环境治理工作上新水平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t xml:space="preserve">保障基础设施建设和场镇街道维护</t>
  </si>
  <si>
    <t xml:space="preserve">加强基础设施建设维护、公共路灯电费、公共绿化维护工作的经费投入，保障城乡设施建设的有序推进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t xml:space="preserve">支持乡村旅游发展及全镇相关配套设施的完善</t>
  </si>
  <si>
    <t xml:space="preserve">鼓励全镇乡村旅游积极健康发展，在提升乡村旅游增长效益的同时，做好生态环境维护，配套设施建设等工作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t xml:space="preserve">分散特困户、集中供养特困户生活补助</t>
  </si>
  <si>
    <t xml:space="preserve">保障全镇分散特困户和集中供养特困户生活补助按月发放到位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t xml:space="preserve">村级经费支出</t>
  </si>
  <si>
    <t xml:space="preserve">保障村社干部报酬、村级办公经费等支出</t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t xml:space="preserve">保障其他社会事务经费支出</t>
  </si>
  <si>
    <t xml:space="preserve">大力扶持地方教育、卫生、计生、文化等工作的全面发展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；</t>
    </r>
  </si>
  <si>
    <t xml:space="preserve">一般公共预算支出</t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完成时间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人民安居乐业</t>
  </si>
  <si>
    <r>
      <rPr>
        <sz val="11"/>
        <rFont val="Noto Sans"/>
        <family val="2"/>
      </rPr>
      <t xml:space="preserve">满意率达</t>
    </r>
    <r>
      <rPr>
        <sz val="11"/>
        <rFont val="宋体"/>
        <family val="0"/>
        <charset val="134"/>
      </rPr>
      <t xml:space="preserve">92%</t>
    </r>
  </si>
  <si>
    <t xml:space="preserve">社会效益
指标</t>
  </si>
  <si>
    <t xml:space="preserve">加强党的建设，增大党员的社会责任感和使命感，促进了群众和党员之间的互动，提高党员干部群众素质。坚定不移推进全面从严治党向纵深发展。</t>
  </si>
  <si>
    <t xml:space="preserve">群众法治意识、社会法治环境</t>
  </si>
  <si>
    <t xml:space="preserve">进一步提高</t>
  </si>
  <si>
    <t xml:space="preserve">生态效益
指标</t>
  </si>
  <si>
    <t xml:space="preserve">提升水质、保护环境</t>
  </si>
  <si>
    <t xml:space="preserve">生态达标</t>
  </si>
  <si>
    <t xml:space="preserve">全镇环境卫生面貌改观，群众生态环境保护意识增强</t>
  </si>
  <si>
    <t xml:space="preserve">100%</t>
  </si>
  <si>
    <t xml:space="preserve">可持续影响
指标</t>
  </si>
  <si>
    <t xml:space="preserve">加强基层组织建设，发挥党组织在建设发展中发挥战斗堡垒和先锋模范作用，促进经济发展和社会发展</t>
  </si>
  <si>
    <t xml:space="preserve">基层社会治理效果好，依法办事、依法维权氛围好</t>
  </si>
  <si>
    <t xml:space="preserve">基层治理体系完善，依法氛围良好</t>
  </si>
  <si>
    <t xml:space="preserve">满意度
指标</t>
  </si>
  <si>
    <t xml:space="preserve">满意度指标</t>
  </si>
  <si>
    <t xml:space="preserve">密切干群关系，群众满意度</t>
  </si>
  <si>
    <r>
      <rPr>
        <sz val="11"/>
        <rFont val="宋体"/>
        <family val="0"/>
        <charset val="134"/>
      </rPr>
      <t xml:space="preserve">92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%"/>
    <numFmt numFmtId="172" formatCode="[$-409]m/d/yyyy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方正仿宋简体"/>
      <family val="0"/>
      <charset val="134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6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5" fillId="0" borderId="11" xfId="6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5" fillId="0" borderId="12" xfId="6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5" fillId="0" borderId="10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5" fillId="0" borderId="12" xfId="6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9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_6_2" xfId="62"/>
    <cellStyle name="常规_6_4" xfId="63"/>
    <cellStyle name="常规_6_5" xfId="64"/>
    <cellStyle name="常规_6_6" xfId="65"/>
    <cellStyle name="常规_6_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26</v>
      </c>
    </row>
    <row r="2" customFormat="false" ht="25.5" hidden="false" customHeight="true" outlineLevel="0" collapsed="false">
      <c r="A2" s="10" t="s">
        <v>4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28</v>
      </c>
      <c r="B4" s="43" t="s">
        <v>211</v>
      </c>
      <c r="C4" s="104" t="s">
        <v>429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73</v>
      </c>
      <c r="E5" s="104" t="s">
        <v>430</v>
      </c>
      <c r="F5" s="104"/>
      <c r="G5" s="104"/>
      <c r="H5" s="116" t="s">
        <v>278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31</v>
      </c>
      <c r="G6" s="50" t="s">
        <v>432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24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94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124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94000</v>
      </c>
    </row>
    <row r="9" customFormat="false" ht="20.1" hidden="false" customHeight="true" outlineLevel="0" collapsed="false">
      <c r="A9" s="56" t="s">
        <v>433</v>
      </c>
      <c r="B9" s="57" t="s">
        <v>84</v>
      </c>
      <c r="C9" s="58" t="n">
        <f aca="false">SUM(D9,E9,H9)</f>
        <v>124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94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34</v>
      </c>
    </row>
    <row r="2" customFormat="false" ht="20.1" hidden="false" customHeight="true" outlineLevel="0" collapsed="false">
      <c r="A2" s="10" t="s">
        <v>4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36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1</v>
      </c>
      <c r="F5" s="48" t="s">
        <v>58</v>
      </c>
      <c r="G5" s="48" t="s">
        <v>137</v>
      </c>
      <c r="H5" s="106" t="s">
        <v>13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37</v>
      </c>
    </row>
    <row r="2" customFormat="false" ht="25.5" hidden="false" customHeight="true" outlineLevel="0" collapsed="false">
      <c r="A2" s="10" t="s">
        <v>4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28</v>
      </c>
      <c r="B4" s="43" t="s">
        <v>211</v>
      </c>
      <c r="C4" s="104" t="s">
        <v>429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73</v>
      </c>
      <c r="E5" s="104" t="s">
        <v>430</v>
      </c>
      <c r="F5" s="104"/>
      <c r="G5" s="104"/>
      <c r="H5" s="116" t="s">
        <v>278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31</v>
      </c>
      <c r="G6" s="50" t="s">
        <v>432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39</v>
      </c>
    </row>
    <row r="2" customFormat="false" ht="20.1" hidden="false" customHeight="true" outlineLevel="0" collapsed="false">
      <c r="A2" s="10" t="s">
        <v>4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41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1</v>
      </c>
      <c r="F5" s="48" t="s">
        <v>58</v>
      </c>
      <c r="G5" s="48" t="s">
        <v>137</v>
      </c>
      <c r="H5" s="106" t="s">
        <v>13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G23" activeCellId="0" sqref="G23:H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83"/>
    <col collapsed="false" customWidth="true" hidden="false" outlineLevel="0" max="4" min="4" style="1" width="9.15"/>
    <col collapsed="false" customWidth="true" hidden="false" outlineLevel="0" max="5" min="5" style="1" width="35.83"/>
    <col collapsed="false" customWidth="true" hidden="false" outlineLevel="0" max="6" min="6" style="1" width="16.32"/>
    <col collapsed="false" customWidth="true" hidden="false" outlineLevel="0" max="8" min="7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442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443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211</v>
      </c>
      <c r="B4" s="126"/>
      <c r="C4" s="127" t="s">
        <v>0</v>
      </c>
      <c r="D4" s="127" t="s">
        <v>211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444</v>
      </c>
      <c r="B5" s="126" t="s">
        <v>445</v>
      </c>
      <c r="C5" s="129" t="s">
        <v>446</v>
      </c>
      <c r="D5" s="129"/>
      <c r="E5" s="130" t="s">
        <v>447</v>
      </c>
      <c r="F5" s="131" t="s">
        <v>448</v>
      </c>
      <c r="G5" s="131"/>
      <c r="H5" s="131"/>
    </row>
    <row r="6" customFormat="false" ht="21" hidden="false" customHeight="true" outlineLevel="0" collapsed="false">
      <c r="A6" s="128"/>
      <c r="B6" s="126"/>
      <c r="C6" s="129"/>
      <c r="D6" s="129"/>
      <c r="E6" s="130"/>
      <c r="F6" s="132" t="s">
        <v>449</v>
      </c>
      <c r="G6" s="133" t="s">
        <v>450</v>
      </c>
      <c r="H6" s="133" t="s">
        <v>451</v>
      </c>
    </row>
    <row r="7" customFormat="false" ht="47.1" hidden="false" customHeight="true" outlineLevel="0" collapsed="false">
      <c r="A7" s="128"/>
      <c r="B7" s="134" t="s">
        <v>452</v>
      </c>
      <c r="C7" s="135" t="s">
        <v>453</v>
      </c>
      <c r="D7" s="135"/>
      <c r="E7" s="136" t="s">
        <v>454</v>
      </c>
      <c r="F7" s="137" t="n">
        <f aca="false">SUM(G7,H7)</f>
        <v>82</v>
      </c>
      <c r="G7" s="138" t="n">
        <v>82</v>
      </c>
      <c r="H7" s="138"/>
    </row>
    <row r="8" customFormat="false" ht="66.95" hidden="false" customHeight="true" outlineLevel="0" collapsed="false">
      <c r="A8" s="128"/>
      <c r="B8" s="134" t="s">
        <v>455</v>
      </c>
      <c r="C8" s="135" t="s">
        <v>456</v>
      </c>
      <c r="D8" s="135"/>
      <c r="E8" s="139" t="s">
        <v>457</v>
      </c>
      <c r="F8" s="137" t="n">
        <f aca="false">SUM(G8,H8)</f>
        <v>156</v>
      </c>
      <c r="G8" s="138" t="n">
        <v>156</v>
      </c>
      <c r="H8" s="138"/>
    </row>
    <row r="9" customFormat="false" ht="66" hidden="false" customHeight="true" outlineLevel="0" collapsed="false">
      <c r="A9" s="128"/>
      <c r="B9" s="134" t="s">
        <v>458</v>
      </c>
      <c r="C9" s="135" t="s">
        <v>459</v>
      </c>
      <c r="D9" s="135"/>
      <c r="E9" s="140" t="s">
        <v>460</v>
      </c>
      <c r="F9" s="137" t="n">
        <f aca="false">SUM(G9,H9)</f>
        <v>136</v>
      </c>
      <c r="G9" s="138" t="n">
        <v>136</v>
      </c>
      <c r="H9" s="138"/>
    </row>
    <row r="10" customFormat="false" ht="57.95" hidden="false" customHeight="true" outlineLevel="0" collapsed="false">
      <c r="A10" s="128"/>
      <c r="B10" s="134" t="s">
        <v>461</v>
      </c>
      <c r="C10" s="135" t="s">
        <v>462</v>
      </c>
      <c r="D10" s="135"/>
      <c r="E10" s="141" t="s">
        <v>463</v>
      </c>
      <c r="F10" s="137" t="n">
        <f aca="false">SUM(G10,H10)</f>
        <v>110</v>
      </c>
      <c r="G10" s="138" t="n">
        <v>110</v>
      </c>
      <c r="H10" s="138"/>
    </row>
    <row r="11" customFormat="false" ht="45.95" hidden="false" customHeight="true" outlineLevel="0" collapsed="false">
      <c r="A11" s="128"/>
      <c r="B11" s="134" t="s">
        <v>464</v>
      </c>
      <c r="C11" s="135" t="s">
        <v>465</v>
      </c>
      <c r="D11" s="135"/>
      <c r="E11" s="142" t="s">
        <v>466</v>
      </c>
      <c r="F11" s="137" t="n">
        <f aca="false">SUM(G11,H11)</f>
        <v>344.8</v>
      </c>
      <c r="G11" s="138" t="n">
        <v>344.8</v>
      </c>
      <c r="H11" s="138"/>
    </row>
    <row r="12" customFormat="false" ht="57.95" hidden="false" customHeight="true" outlineLevel="0" collapsed="false">
      <c r="A12" s="128"/>
      <c r="B12" s="134" t="s">
        <v>467</v>
      </c>
      <c r="C12" s="135" t="s">
        <v>468</v>
      </c>
      <c r="D12" s="135"/>
      <c r="E12" s="143" t="s">
        <v>469</v>
      </c>
      <c r="F12" s="137" t="n">
        <f aca="false">SUM(G12,H12)</f>
        <v>121</v>
      </c>
      <c r="G12" s="138" t="n">
        <v>121</v>
      </c>
      <c r="H12" s="138"/>
    </row>
    <row r="13" customFormat="false" ht="21" hidden="false" customHeight="true" outlineLevel="0" collapsed="false">
      <c r="A13" s="128"/>
      <c r="B13" s="134" t="s">
        <v>470</v>
      </c>
      <c r="C13" s="135"/>
      <c r="D13" s="135"/>
      <c r="E13" s="136"/>
      <c r="F13" s="137" t="n">
        <f aca="false">SUM(G13,H13)</f>
        <v>0</v>
      </c>
      <c r="G13" s="138"/>
      <c r="H13" s="138"/>
    </row>
    <row r="14" customFormat="false" ht="21" hidden="false" customHeight="true" outlineLevel="0" collapsed="false">
      <c r="A14" s="128"/>
      <c r="B14" s="134" t="s">
        <v>471</v>
      </c>
      <c r="C14" s="135"/>
      <c r="D14" s="135"/>
      <c r="E14" s="136"/>
      <c r="F14" s="137" t="n">
        <f aca="false">SUM(G14,H14)</f>
        <v>0</v>
      </c>
      <c r="G14" s="144"/>
      <c r="H14" s="144"/>
    </row>
    <row r="15" customFormat="false" ht="21" hidden="false" customHeight="true" outlineLevel="0" collapsed="false">
      <c r="A15" s="128"/>
      <c r="B15" s="134" t="s">
        <v>472</v>
      </c>
      <c r="C15" s="135"/>
      <c r="D15" s="135"/>
      <c r="E15" s="136"/>
      <c r="F15" s="137" t="n">
        <f aca="false">SUM(G15,H15)</f>
        <v>0</v>
      </c>
      <c r="G15" s="144"/>
      <c r="H15" s="144"/>
    </row>
    <row r="16" customFormat="false" ht="21" hidden="false" customHeight="true" outlineLevel="0" collapsed="false">
      <c r="A16" s="128"/>
      <c r="B16" s="134" t="s">
        <v>473</v>
      </c>
      <c r="C16" s="135"/>
      <c r="D16" s="135"/>
      <c r="E16" s="136"/>
      <c r="F16" s="137" t="n">
        <f aca="false">SUM(G16,H16)</f>
        <v>0</v>
      </c>
      <c r="G16" s="144"/>
      <c r="H16" s="144"/>
    </row>
    <row r="17" customFormat="false" ht="21" hidden="false" customHeight="true" outlineLevel="0" collapsed="false">
      <c r="A17" s="128"/>
      <c r="B17" s="134" t="s">
        <v>474</v>
      </c>
      <c r="C17" s="135"/>
      <c r="D17" s="135"/>
      <c r="E17" s="136"/>
      <c r="F17" s="137" t="n">
        <f aca="false">SUM(G17,H17)</f>
        <v>0</v>
      </c>
      <c r="G17" s="144"/>
      <c r="H17" s="144"/>
    </row>
    <row r="18" customFormat="false" ht="21" hidden="false" customHeight="true" outlineLevel="0" collapsed="false">
      <c r="A18" s="128"/>
      <c r="B18" s="134" t="s">
        <v>475</v>
      </c>
      <c r="C18" s="135"/>
      <c r="D18" s="135"/>
      <c r="E18" s="136"/>
      <c r="F18" s="137" t="n">
        <f aca="false">SUM(G18,H18)</f>
        <v>0</v>
      </c>
      <c r="G18" s="144"/>
      <c r="H18" s="144"/>
    </row>
    <row r="19" customFormat="false" ht="21" hidden="false" customHeight="true" outlineLevel="0" collapsed="false">
      <c r="A19" s="128"/>
      <c r="B19" s="126" t="s">
        <v>476</v>
      </c>
      <c r="C19" s="126"/>
      <c r="D19" s="126"/>
      <c r="E19" s="126"/>
      <c r="F19" s="144" t="n">
        <f aca="false">SUM(G19,H19)</f>
        <v>949.8</v>
      </c>
      <c r="G19" s="138" t="n">
        <f aca="false">SUM(G7:G18)</f>
        <v>949.8</v>
      </c>
      <c r="H19" s="138" t="n">
        <f aca="false">SUM(H7:H18)</f>
        <v>0</v>
      </c>
    </row>
    <row r="20" customFormat="false" ht="61.5" hidden="false" customHeight="true" outlineLevel="0" collapsed="false">
      <c r="A20" s="128" t="s">
        <v>477</v>
      </c>
      <c r="B20" s="145" t="s">
        <v>478</v>
      </c>
      <c r="C20" s="145"/>
      <c r="D20" s="145" t="s">
        <v>479</v>
      </c>
      <c r="E20" s="145" t="s">
        <v>479</v>
      </c>
      <c r="F20" s="145"/>
      <c r="G20" s="145"/>
      <c r="H20" s="145"/>
    </row>
    <row r="21" customFormat="false" ht="44.1" hidden="false" customHeight="true" outlineLevel="0" collapsed="false">
      <c r="A21" s="126" t="s">
        <v>480</v>
      </c>
      <c r="B21" s="146" t="s">
        <v>481</v>
      </c>
      <c r="C21" s="128" t="s">
        <v>482</v>
      </c>
      <c r="D21" s="134" t="s">
        <v>483</v>
      </c>
      <c r="E21" s="134"/>
      <c r="F21" s="134"/>
      <c r="G21" s="126" t="s">
        <v>484</v>
      </c>
      <c r="H21" s="126"/>
    </row>
    <row r="22" customFormat="false" ht="53.1" hidden="false" customHeight="true" outlineLevel="0" collapsed="false">
      <c r="A22" s="126"/>
      <c r="B22" s="126" t="s">
        <v>485</v>
      </c>
      <c r="C22" s="134" t="s">
        <v>486</v>
      </c>
      <c r="D22" s="147" t="s">
        <v>487</v>
      </c>
      <c r="E22" s="148" t="s">
        <v>488</v>
      </c>
      <c r="F22" s="149"/>
      <c r="G22" s="150" t="s">
        <v>489</v>
      </c>
      <c r="H22" s="150"/>
    </row>
    <row r="23" customFormat="false" ht="57" hidden="false" customHeight="true" outlineLevel="0" collapsed="false">
      <c r="A23" s="126"/>
      <c r="B23" s="126"/>
      <c r="C23" s="134"/>
      <c r="D23" s="147" t="s">
        <v>490</v>
      </c>
      <c r="E23" s="148" t="s">
        <v>491</v>
      </c>
      <c r="F23" s="151"/>
      <c r="G23" s="136" t="s">
        <v>492</v>
      </c>
      <c r="H23" s="136"/>
    </row>
    <row r="24" customFormat="false" ht="51" hidden="false" customHeight="true" outlineLevel="0" collapsed="false">
      <c r="A24" s="126"/>
      <c r="B24" s="126"/>
      <c r="C24" s="134"/>
      <c r="D24" s="147" t="s">
        <v>493</v>
      </c>
      <c r="E24" s="148" t="s">
        <v>494</v>
      </c>
      <c r="F24" s="149"/>
      <c r="G24" s="136" t="s">
        <v>495</v>
      </c>
      <c r="H24" s="136"/>
    </row>
    <row r="25" customFormat="false" ht="50.1" hidden="false" customHeight="true" outlineLevel="0" collapsed="false">
      <c r="A25" s="126"/>
      <c r="B25" s="126"/>
      <c r="C25" s="134"/>
      <c r="D25" s="147" t="s">
        <v>496</v>
      </c>
      <c r="E25" s="148" t="s">
        <v>497</v>
      </c>
      <c r="F25" s="149"/>
      <c r="G25" s="136" t="s">
        <v>498</v>
      </c>
      <c r="H25" s="136" t="s">
        <v>499</v>
      </c>
    </row>
    <row r="26" customFormat="false" ht="51" hidden="false" customHeight="true" outlineLevel="0" collapsed="false">
      <c r="A26" s="126"/>
      <c r="B26" s="126"/>
      <c r="C26" s="134"/>
      <c r="D26" s="147" t="s">
        <v>500</v>
      </c>
      <c r="E26" s="148" t="s">
        <v>501</v>
      </c>
      <c r="F26" s="149"/>
      <c r="G26" s="136" t="s">
        <v>502</v>
      </c>
      <c r="H26" s="136" t="s">
        <v>503</v>
      </c>
    </row>
    <row r="27" customFormat="false" ht="39" hidden="false" customHeight="true" outlineLevel="0" collapsed="false">
      <c r="A27" s="126"/>
      <c r="B27" s="126"/>
      <c r="C27" s="134"/>
      <c r="D27" s="147" t="s">
        <v>504</v>
      </c>
      <c r="E27" s="148" t="s">
        <v>505</v>
      </c>
      <c r="F27" s="149"/>
      <c r="G27" s="136" t="s">
        <v>506</v>
      </c>
      <c r="H27" s="136" t="s">
        <v>507</v>
      </c>
    </row>
    <row r="28" customFormat="false" ht="27" hidden="false" customHeight="true" outlineLevel="0" collapsed="false">
      <c r="A28" s="126"/>
      <c r="B28" s="126"/>
      <c r="C28" s="134"/>
      <c r="D28" s="147" t="s">
        <v>508</v>
      </c>
      <c r="E28" s="148" t="s">
        <v>509</v>
      </c>
      <c r="F28" s="148"/>
      <c r="G28" s="136" t="s">
        <v>510</v>
      </c>
      <c r="H28" s="136" t="s">
        <v>511</v>
      </c>
    </row>
    <row r="29" customFormat="false" ht="29.1" hidden="false" customHeight="true" outlineLevel="0" collapsed="false">
      <c r="A29" s="126"/>
      <c r="B29" s="126"/>
      <c r="C29" s="134"/>
      <c r="D29" s="147" t="s">
        <v>512</v>
      </c>
      <c r="E29" s="152" t="s">
        <v>513</v>
      </c>
      <c r="F29" s="152"/>
      <c r="G29" s="150" t="s">
        <v>514</v>
      </c>
      <c r="H29" s="150"/>
    </row>
    <row r="30" customFormat="false" ht="30" hidden="false" customHeight="true" outlineLevel="0" collapsed="false">
      <c r="A30" s="126"/>
      <c r="B30" s="126"/>
      <c r="C30" s="134"/>
      <c r="D30" s="153" t="s">
        <v>515</v>
      </c>
      <c r="E30" s="148" t="s">
        <v>516</v>
      </c>
      <c r="F30" s="148"/>
      <c r="G30" s="136" t="s">
        <v>514</v>
      </c>
      <c r="H30" s="136" t="s">
        <v>511</v>
      </c>
    </row>
    <row r="31" customFormat="false" ht="21" hidden="false" customHeight="true" outlineLevel="0" collapsed="false">
      <c r="A31" s="126"/>
      <c r="B31" s="126"/>
      <c r="C31" s="129" t="s">
        <v>517</v>
      </c>
      <c r="D31" s="147" t="s">
        <v>487</v>
      </c>
      <c r="E31" s="154" t="s">
        <v>488</v>
      </c>
      <c r="F31" s="155"/>
      <c r="G31" s="156" t="n">
        <v>1</v>
      </c>
      <c r="H31" s="157"/>
    </row>
    <row r="32" customFormat="false" ht="27" hidden="false" customHeight="true" outlineLevel="0" collapsed="false">
      <c r="A32" s="126"/>
      <c r="B32" s="126"/>
      <c r="C32" s="129"/>
      <c r="D32" s="147" t="s">
        <v>490</v>
      </c>
      <c r="E32" s="154" t="s">
        <v>491</v>
      </c>
      <c r="F32" s="158"/>
      <c r="G32" s="156" t="n">
        <v>1</v>
      </c>
      <c r="H32" s="157"/>
    </row>
    <row r="33" customFormat="false" ht="30" hidden="false" customHeight="true" outlineLevel="0" collapsed="false">
      <c r="A33" s="126"/>
      <c r="B33" s="126"/>
      <c r="C33" s="129"/>
      <c r="D33" s="147" t="s">
        <v>493</v>
      </c>
      <c r="E33" s="154" t="s">
        <v>494</v>
      </c>
      <c r="F33" s="155"/>
      <c r="G33" s="156" t="n">
        <v>1</v>
      </c>
      <c r="H33" s="157"/>
    </row>
    <row r="34" customFormat="false" ht="21" hidden="false" customHeight="true" outlineLevel="0" collapsed="false">
      <c r="A34" s="126"/>
      <c r="B34" s="126"/>
      <c r="C34" s="129"/>
      <c r="D34" s="147" t="s">
        <v>496</v>
      </c>
      <c r="E34" s="154" t="s">
        <v>497</v>
      </c>
      <c r="F34" s="155"/>
      <c r="G34" s="156" t="n">
        <v>1</v>
      </c>
      <c r="H34" s="157"/>
    </row>
    <row r="35" customFormat="false" ht="30.95" hidden="false" customHeight="true" outlineLevel="0" collapsed="false">
      <c r="A35" s="126"/>
      <c r="B35" s="126"/>
      <c r="C35" s="129"/>
      <c r="D35" s="147" t="s">
        <v>500</v>
      </c>
      <c r="E35" s="154" t="s">
        <v>501</v>
      </c>
      <c r="F35" s="154"/>
      <c r="G35" s="156" t="n">
        <v>1</v>
      </c>
      <c r="H35" s="157"/>
    </row>
    <row r="36" customFormat="false" ht="21" hidden="false" customHeight="true" outlineLevel="0" collapsed="false">
      <c r="A36" s="126"/>
      <c r="B36" s="126"/>
      <c r="C36" s="129"/>
      <c r="D36" s="147" t="s">
        <v>504</v>
      </c>
      <c r="E36" s="159" t="s">
        <v>505</v>
      </c>
      <c r="F36" s="159"/>
      <c r="G36" s="156" t="n">
        <v>1</v>
      </c>
      <c r="H36" s="157"/>
    </row>
    <row r="37" customFormat="false" ht="21" hidden="false" customHeight="true" outlineLevel="0" collapsed="false">
      <c r="A37" s="126"/>
      <c r="B37" s="126"/>
      <c r="C37" s="129"/>
      <c r="D37" s="160" t="s">
        <v>508</v>
      </c>
      <c r="E37" s="161" t="s">
        <v>509</v>
      </c>
      <c r="F37" s="161"/>
      <c r="G37" s="157" t="n">
        <v>1</v>
      </c>
      <c r="H37" s="157" t="s">
        <v>518</v>
      </c>
    </row>
    <row r="38" customFormat="false" ht="21" hidden="false" customHeight="true" outlineLevel="0" collapsed="false">
      <c r="A38" s="126"/>
      <c r="B38" s="126"/>
      <c r="C38" s="129"/>
      <c r="D38" s="162" t="s">
        <v>512</v>
      </c>
      <c r="E38" s="163" t="s">
        <v>513</v>
      </c>
      <c r="F38" s="163"/>
      <c r="G38" s="156" t="n">
        <v>1</v>
      </c>
      <c r="H38" s="157"/>
    </row>
    <row r="39" customFormat="false" ht="21" hidden="false" customHeight="true" outlineLevel="0" collapsed="false">
      <c r="A39" s="126"/>
      <c r="B39" s="126"/>
      <c r="C39" s="129"/>
      <c r="D39" s="160" t="s">
        <v>519</v>
      </c>
      <c r="E39" s="161" t="s">
        <v>516</v>
      </c>
      <c r="F39" s="161"/>
      <c r="G39" s="157" t="n">
        <v>1</v>
      </c>
      <c r="H39" s="157" t="s">
        <v>520</v>
      </c>
    </row>
    <row r="40" customFormat="false" ht="21" hidden="false" customHeight="true" outlineLevel="0" collapsed="false">
      <c r="A40" s="126"/>
      <c r="B40" s="126"/>
      <c r="C40" s="134" t="s">
        <v>521</v>
      </c>
      <c r="D40" s="147" t="s">
        <v>487</v>
      </c>
      <c r="E40" s="164" t="s">
        <v>522</v>
      </c>
      <c r="F40" s="164"/>
      <c r="G40" s="165" t="n">
        <v>43830</v>
      </c>
      <c r="H40" s="165" t="s">
        <v>523</v>
      </c>
    </row>
    <row r="41" customFormat="false" ht="21" hidden="false" customHeight="true" outlineLevel="0" collapsed="false">
      <c r="A41" s="126"/>
      <c r="B41" s="126"/>
      <c r="C41" s="134"/>
      <c r="D41" s="147" t="s">
        <v>490</v>
      </c>
      <c r="E41" s="148"/>
      <c r="F41" s="148"/>
      <c r="G41" s="166"/>
      <c r="H41" s="166" t="s">
        <v>524</v>
      </c>
    </row>
    <row r="42" customFormat="false" ht="21" hidden="false" customHeight="true" outlineLevel="0" collapsed="false">
      <c r="A42" s="126"/>
      <c r="B42" s="126"/>
      <c r="C42" s="134"/>
      <c r="D42" s="147" t="s">
        <v>493</v>
      </c>
      <c r="E42" s="152"/>
      <c r="F42" s="152"/>
      <c r="G42" s="167"/>
      <c r="H42" s="167" t="s">
        <v>525</v>
      </c>
    </row>
    <row r="43" customFormat="false" ht="21" hidden="false" customHeight="true" outlineLevel="0" collapsed="false">
      <c r="A43" s="126"/>
      <c r="B43" s="126"/>
      <c r="C43" s="134"/>
      <c r="D43" s="147" t="s">
        <v>496</v>
      </c>
      <c r="E43" s="152"/>
      <c r="F43" s="152"/>
      <c r="G43" s="167"/>
      <c r="H43" s="167"/>
    </row>
    <row r="44" customFormat="false" ht="21" hidden="false" customHeight="true" outlineLevel="0" collapsed="false">
      <c r="A44" s="126"/>
      <c r="B44" s="126"/>
      <c r="C44" s="134"/>
      <c r="D44" s="147" t="s">
        <v>500</v>
      </c>
      <c r="E44" s="148"/>
      <c r="F44" s="148"/>
      <c r="G44" s="167"/>
      <c r="H44" s="167"/>
    </row>
    <row r="45" customFormat="false" ht="27.95" hidden="false" customHeight="true" outlineLevel="0" collapsed="false">
      <c r="A45" s="126"/>
      <c r="B45" s="126"/>
      <c r="C45" s="129" t="s">
        <v>526</v>
      </c>
      <c r="D45" s="147" t="s">
        <v>487</v>
      </c>
      <c r="E45" s="154" t="s">
        <v>488</v>
      </c>
      <c r="F45" s="155"/>
      <c r="G45" s="126" t="n">
        <v>15</v>
      </c>
      <c r="H45" s="126"/>
    </row>
    <row r="46" customFormat="false" ht="33" hidden="false" customHeight="true" outlineLevel="0" collapsed="false">
      <c r="A46" s="126"/>
      <c r="B46" s="126"/>
      <c r="C46" s="129"/>
      <c r="D46" s="147" t="s">
        <v>490</v>
      </c>
      <c r="E46" s="154" t="s">
        <v>491</v>
      </c>
      <c r="F46" s="158"/>
      <c r="G46" s="126" t="n">
        <v>20</v>
      </c>
      <c r="H46" s="126"/>
    </row>
    <row r="47" customFormat="false" ht="30" hidden="false" customHeight="true" outlineLevel="0" collapsed="false">
      <c r="A47" s="126"/>
      <c r="B47" s="126"/>
      <c r="C47" s="129"/>
      <c r="D47" s="147" t="s">
        <v>493</v>
      </c>
      <c r="E47" s="154" t="s">
        <v>494</v>
      </c>
      <c r="F47" s="155"/>
      <c r="G47" s="126" t="n">
        <v>55.28</v>
      </c>
      <c r="H47" s="126"/>
    </row>
    <row r="48" customFormat="false" ht="21" hidden="false" customHeight="true" outlineLevel="0" collapsed="false">
      <c r="A48" s="126"/>
      <c r="B48" s="126"/>
      <c r="C48" s="129"/>
      <c r="D48" s="147" t="s">
        <v>496</v>
      </c>
      <c r="E48" s="154" t="s">
        <v>497</v>
      </c>
      <c r="F48" s="155"/>
      <c r="G48" s="126" t="n">
        <v>30</v>
      </c>
      <c r="H48" s="126"/>
    </row>
    <row r="49" customFormat="false" ht="21" hidden="false" customHeight="true" outlineLevel="0" collapsed="false">
      <c r="A49" s="126"/>
      <c r="B49" s="126"/>
      <c r="C49" s="129"/>
      <c r="D49" s="147" t="s">
        <v>500</v>
      </c>
      <c r="E49" s="154" t="s">
        <v>501</v>
      </c>
      <c r="F49" s="154"/>
      <c r="G49" s="126" t="n">
        <v>60</v>
      </c>
      <c r="H49" s="126"/>
    </row>
    <row r="50" customFormat="false" ht="21" hidden="false" customHeight="true" outlineLevel="0" collapsed="false">
      <c r="A50" s="126"/>
      <c r="B50" s="126"/>
      <c r="C50" s="129"/>
      <c r="D50" s="147" t="s">
        <v>504</v>
      </c>
      <c r="E50" s="159" t="s">
        <v>505</v>
      </c>
      <c r="F50" s="159"/>
      <c r="G50" s="126" t="n">
        <v>23.52</v>
      </c>
      <c r="H50" s="126"/>
    </row>
    <row r="51" customFormat="false" ht="21" hidden="false" customHeight="true" outlineLevel="0" collapsed="false">
      <c r="A51" s="126"/>
      <c r="B51" s="126"/>
      <c r="C51" s="129"/>
      <c r="D51" s="160" t="s">
        <v>508</v>
      </c>
      <c r="E51" s="168" t="s">
        <v>509</v>
      </c>
      <c r="F51" s="168"/>
      <c r="G51" s="126" t="n">
        <v>152.2</v>
      </c>
      <c r="H51" s="126"/>
    </row>
    <row r="52" customFormat="false" ht="21" hidden="false" customHeight="true" outlineLevel="0" collapsed="false">
      <c r="A52" s="126"/>
      <c r="B52" s="126"/>
      <c r="C52" s="129"/>
      <c r="D52" s="162" t="s">
        <v>512</v>
      </c>
      <c r="E52" s="163" t="s">
        <v>513</v>
      </c>
      <c r="F52" s="163"/>
      <c r="G52" s="126" t="n">
        <v>15</v>
      </c>
      <c r="H52" s="126"/>
    </row>
    <row r="53" customFormat="false" ht="21" hidden="false" customHeight="true" outlineLevel="0" collapsed="false">
      <c r="A53" s="126"/>
      <c r="B53" s="126"/>
      <c r="C53" s="129"/>
      <c r="D53" s="160" t="s">
        <v>519</v>
      </c>
      <c r="E53" s="161" t="s">
        <v>516</v>
      </c>
      <c r="F53" s="161"/>
      <c r="G53" s="126" t="n">
        <v>578.8</v>
      </c>
      <c r="H53" s="126"/>
    </row>
    <row r="54" customFormat="false" ht="21" hidden="false" customHeight="true" outlineLevel="0" collapsed="false">
      <c r="A54" s="126"/>
      <c r="B54" s="130" t="s">
        <v>527</v>
      </c>
      <c r="C54" s="134" t="s">
        <v>528</v>
      </c>
      <c r="D54" s="147" t="s">
        <v>487</v>
      </c>
      <c r="E54" s="148" t="s">
        <v>529</v>
      </c>
      <c r="F54" s="148"/>
      <c r="G54" s="127" t="s">
        <v>530</v>
      </c>
      <c r="H54" s="127"/>
    </row>
    <row r="55" customFormat="false" ht="21" hidden="false" customHeight="true" outlineLevel="0" collapsed="false">
      <c r="A55" s="126"/>
      <c r="B55" s="126"/>
      <c r="C55" s="134"/>
      <c r="D55" s="147" t="s">
        <v>490</v>
      </c>
      <c r="E55" s="148"/>
      <c r="F55" s="148"/>
      <c r="G55" s="127"/>
      <c r="H55" s="127"/>
    </row>
    <row r="56" customFormat="false" ht="21" hidden="false" customHeight="true" outlineLevel="0" collapsed="false">
      <c r="A56" s="126"/>
      <c r="B56" s="126"/>
      <c r="C56" s="134"/>
      <c r="D56" s="147" t="s">
        <v>493</v>
      </c>
      <c r="E56" s="148"/>
      <c r="F56" s="148"/>
      <c r="G56" s="127"/>
      <c r="H56" s="127"/>
    </row>
    <row r="57" customFormat="false" ht="27.95" hidden="false" customHeight="true" outlineLevel="0" collapsed="false">
      <c r="A57" s="126"/>
      <c r="B57" s="126"/>
      <c r="C57" s="134" t="s">
        <v>531</v>
      </c>
      <c r="D57" s="147" t="s">
        <v>487</v>
      </c>
      <c r="E57" s="148" t="s">
        <v>532</v>
      </c>
      <c r="F57" s="148"/>
      <c r="G57" s="169" t="n">
        <v>1</v>
      </c>
      <c r="H57" s="169"/>
    </row>
    <row r="58" customFormat="false" ht="21" hidden="false" customHeight="true" outlineLevel="0" collapsed="false">
      <c r="A58" s="126"/>
      <c r="B58" s="126"/>
      <c r="C58" s="134"/>
      <c r="D58" s="147" t="s">
        <v>490</v>
      </c>
      <c r="E58" s="148" t="s">
        <v>533</v>
      </c>
      <c r="F58" s="148"/>
      <c r="G58" s="127" t="s">
        <v>534</v>
      </c>
      <c r="H58" s="127"/>
    </row>
    <row r="59" customFormat="false" ht="21" hidden="false" customHeight="true" outlineLevel="0" collapsed="false">
      <c r="A59" s="126"/>
      <c r="B59" s="126"/>
      <c r="C59" s="134"/>
      <c r="D59" s="147" t="s">
        <v>493</v>
      </c>
      <c r="E59" s="148"/>
      <c r="F59" s="148"/>
      <c r="G59" s="127"/>
      <c r="H59" s="127"/>
    </row>
    <row r="60" customFormat="false" ht="21" hidden="false" customHeight="true" outlineLevel="0" collapsed="false">
      <c r="A60" s="126"/>
      <c r="B60" s="126"/>
      <c r="C60" s="134" t="s">
        <v>535</v>
      </c>
      <c r="D60" s="147" t="s">
        <v>487</v>
      </c>
      <c r="E60" s="148" t="s">
        <v>536</v>
      </c>
      <c r="F60" s="148"/>
      <c r="G60" s="127" t="s">
        <v>537</v>
      </c>
      <c r="H60" s="127"/>
    </row>
    <row r="61" customFormat="false" ht="33.95" hidden="false" customHeight="true" outlineLevel="0" collapsed="false">
      <c r="A61" s="126"/>
      <c r="B61" s="126"/>
      <c r="C61" s="134"/>
      <c r="D61" s="147" t="s">
        <v>490</v>
      </c>
      <c r="E61" s="148" t="s">
        <v>538</v>
      </c>
      <c r="F61" s="148"/>
      <c r="G61" s="167" t="s">
        <v>539</v>
      </c>
      <c r="H61" s="167"/>
    </row>
    <row r="62" customFormat="false" ht="21" hidden="false" customHeight="true" outlineLevel="0" collapsed="false">
      <c r="A62" s="126"/>
      <c r="B62" s="126"/>
      <c r="C62" s="134"/>
      <c r="D62" s="147" t="s">
        <v>493</v>
      </c>
      <c r="E62" s="148"/>
      <c r="F62" s="148"/>
      <c r="G62" s="127"/>
      <c r="H62" s="127"/>
    </row>
    <row r="63" customFormat="false" ht="45.95" hidden="false" customHeight="true" outlineLevel="0" collapsed="false">
      <c r="A63" s="126"/>
      <c r="B63" s="126"/>
      <c r="C63" s="129" t="s">
        <v>540</v>
      </c>
      <c r="D63" s="147" t="s">
        <v>487</v>
      </c>
      <c r="E63" s="148" t="s">
        <v>541</v>
      </c>
      <c r="F63" s="148"/>
      <c r="G63" s="167" t="s">
        <v>539</v>
      </c>
      <c r="H63" s="167"/>
    </row>
    <row r="64" customFormat="false" ht="30" hidden="false" customHeight="true" outlineLevel="0" collapsed="false">
      <c r="A64" s="126"/>
      <c r="B64" s="126"/>
      <c r="C64" s="129"/>
      <c r="D64" s="147" t="s">
        <v>490</v>
      </c>
      <c r="E64" s="148" t="s">
        <v>542</v>
      </c>
      <c r="F64" s="148"/>
      <c r="G64" s="127" t="s">
        <v>543</v>
      </c>
      <c r="H64" s="127"/>
    </row>
    <row r="65" customFormat="false" ht="21" hidden="false" customHeight="true" outlineLevel="0" collapsed="false">
      <c r="A65" s="126"/>
      <c r="B65" s="130"/>
      <c r="C65" s="129"/>
      <c r="D65" s="147" t="s">
        <v>493</v>
      </c>
      <c r="E65" s="148"/>
      <c r="F65" s="148"/>
      <c r="G65" s="127"/>
      <c r="H65" s="127"/>
    </row>
    <row r="66" customFormat="false" ht="21" hidden="false" customHeight="true" outlineLevel="0" collapsed="false">
      <c r="A66" s="126"/>
      <c r="B66" s="126" t="s">
        <v>544</v>
      </c>
      <c r="C66" s="126" t="s">
        <v>545</v>
      </c>
      <c r="D66" s="147" t="s">
        <v>487</v>
      </c>
      <c r="E66" s="148" t="s">
        <v>546</v>
      </c>
      <c r="F66" s="148"/>
      <c r="G66" s="167" t="s">
        <v>547</v>
      </c>
      <c r="H66" s="167"/>
    </row>
    <row r="67" customFormat="false" ht="21" hidden="false" customHeight="true" outlineLevel="0" collapsed="false">
      <c r="A67" s="126"/>
      <c r="B67" s="126"/>
      <c r="C67" s="126"/>
      <c r="D67" s="147" t="s">
        <v>490</v>
      </c>
      <c r="E67" s="148"/>
      <c r="F67" s="148"/>
      <c r="G67" s="127"/>
      <c r="H67" s="127"/>
    </row>
    <row r="68" customFormat="false" ht="21" hidden="false" customHeight="true" outlineLevel="0" collapsed="false">
      <c r="A68" s="126"/>
      <c r="B68" s="126"/>
      <c r="C68" s="126"/>
      <c r="D68" s="160" t="s">
        <v>493</v>
      </c>
      <c r="E68" s="148"/>
      <c r="F68" s="148"/>
      <c r="G68" s="127"/>
      <c r="H68" s="127"/>
    </row>
  </sheetData>
  <mergeCells count="107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68"/>
    <mergeCell ref="D21:F21"/>
    <mergeCell ref="G21:H21"/>
    <mergeCell ref="B22:B53"/>
    <mergeCell ref="C22:C30"/>
    <mergeCell ref="G22:H22"/>
    <mergeCell ref="G23:H23"/>
    <mergeCell ref="G24:H24"/>
    <mergeCell ref="G25:H25"/>
    <mergeCell ref="G26:H26"/>
    <mergeCell ref="G27:H27"/>
    <mergeCell ref="E28:F28"/>
    <mergeCell ref="G28:H28"/>
    <mergeCell ref="E29:F29"/>
    <mergeCell ref="G29:H29"/>
    <mergeCell ref="E30:F30"/>
    <mergeCell ref="G30:H30"/>
    <mergeCell ref="C31:C39"/>
    <mergeCell ref="E37:F37"/>
    <mergeCell ref="G37:H37"/>
    <mergeCell ref="E38:F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C45:C53"/>
    <mergeCell ref="G45:H45"/>
    <mergeCell ref="G46:H46"/>
    <mergeCell ref="G47:H47"/>
    <mergeCell ref="G48:H48"/>
    <mergeCell ref="G49:H49"/>
    <mergeCell ref="G50:H50"/>
    <mergeCell ref="E51:F51"/>
    <mergeCell ref="G51:H51"/>
    <mergeCell ref="E52:F52"/>
    <mergeCell ref="G52:H52"/>
    <mergeCell ref="E53:F53"/>
    <mergeCell ref="G53:H53"/>
    <mergeCell ref="B54:B65"/>
    <mergeCell ref="C54:C56"/>
    <mergeCell ref="E54:F54"/>
    <mergeCell ref="G54:H54"/>
    <mergeCell ref="E55:F55"/>
    <mergeCell ref="G55:H55"/>
    <mergeCell ref="E56:F56"/>
    <mergeCell ref="G56:H56"/>
    <mergeCell ref="C57:C59"/>
    <mergeCell ref="E57:F57"/>
    <mergeCell ref="G57:H57"/>
    <mergeCell ref="E58:F58"/>
    <mergeCell ref="G58:H58"/>
    <mergeCell ref="E59:F59"/>
    <mergeCell ref="G59:H59"/>
    <mergeCell ref="C60:C62"/>
    <mergeCell ref="E60:F60"/>
    <mergeCell ref="G60:H60"/>
    <mergeCell ref="E61:F61"/>
    <mergeCell ref="G61:H61"/>
    <mergeCell ref="E62:F62"/>
    <mergeCell ref="G62:H62"/>
    <mergeCell ref="C63:C65"/>
    <mergeCell ref="E63:F63"/>
    <mergeCell ref="G63:H63"/>
    <mergeCell ref="E64:F64"/>
    <mergeCell ref="G64:H64"/>
    <mergeCell ref="E65:F65"/>
    <mergeCell ref="G65:H65"/>
    <mergeCell ref="B66:B68"/>
    <mergeCell ref="C66:C68"/>
    <mergeCell ref="E66:F66"/>
    <mergeCell ref="G66:H66"/>
    <mergeCell ref="E67:F67"/>
    <mergeCell ref="G67:H67"/>
    <mergeCell ref="E68:F68"/>
    <mergeCell ref="G68:H6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25.5" hidden="false" customHeight="true" outlineLevel="0" collapsed="false">
      <c r="A2" s="171" t="s">
        <v>54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customFormat="false" ht="25.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3" t="s">
        <v>6</v>
      </c>
    </row>
    <row r="4" customFormat="false" ht="22.5" hidden="false" customHeight="true" outlineLevel="0" collapsed="false">
      <c r="A4" s="174" t="s">
        <v>549</v>
      </c>
      <c r="B4" s="175" t="s">
        <v>550</v>
      </c>
      <c r="C4" s="175"/>
      <c r="D4" s="175"/>
      <c r="E4" s="174" t="s">
        <v>551</v>
      </c>
      <c r="F4" s="174" t="s">
        <v>552</v>
      </c>
      <c r="G4" s="175" t="s">
        <v>553</v>
      </c>
      <c r="H4" s="175" t="s">
        <v>553</v>
      </c>
      <c r="I4" s="175" t="s">
        <v>553</v>
      </c>
      <c r="J4" s="175" t="s">
        <v>553</v>
      </c>
      <c r="K4" s="175" t="s">
        <v>553</v>
      </c>
      <c r="L4" s="175" t="s">
        <v>553</v>
      </c>
    </row>
    <row r="5" customFormat="false" ht="22.5" hidden="false" customHeight="true" outlineLevel="0" collapsed="false">
      <c r="A5" s="174"/>
      <c r="B5" s="174" t="s">
        <v>554</v>
      </c>
      <c r="C5" s="174" t="s">
        <v>450</v>
      </c>
      <c r="D5" s="174" t="s">
        <v>451</v>
      </c>
      <c r="E5" s="174"/>
      <c r="F5" s="174"/>
      <c r="G5" s="175" t="s">
        <v>555</v>
      </c>
      <c r="H5" s="175" t="s">
        <v>555</v>
      </c>
      <c r="I5" s="176" t="s">
        <v>527</v>
      </c>
      <c r="J5" s="176" t="s">
        <v>527</v>
      </c>
      <c r="K5" s="176" t="s">
        <v>545</v>
      </c>
      <c r="L5" s="176" t="s">
        <v>545</v>
      </c>
    </row>
    <row r="6" customFormat="false" ht="22.5" hidden="false" customHeight="true" outlineLevel="0" collapsed="false">
      <c r="A6" s="174"/>
      <c r="B6" s="174"/>
      <c r="C6" s="174"/>
      <c r="D6" s="174"/>
      <c r="E6" s="174"/>
      <c r="F6" s="174"/>
      <c r="G6" s="174" t="s">
        <v>483</v>
      </c>
      <c r="H6" s="177" t="s">
        <v>556</v>
      </c>
      <c r="I6" s="177" t="s">
        <v>483</v>
      </c>
      <c r="J6" s="177" t="s">
        <v>556</v>
      </c>
      <c r="K6" s="177" t="s">
        <v>483</v>
      </c>
      <c r="L6" s="177" t="s">
        <v>556</v>
      </c>
    </row>
    <row r="7" customFormat="false" ht="25.5" hidden="false" customHeight="true" outlineLevel="0" collapsed="false">
      <c r="A7" s="178"/>
      <c r="B7" s="25"/>
      <c r="C7" s="25"/>
      <c r="D7" s="25" t="n">
        <f aca="false">B7-C7</f>
        <v>0</v>
      </c>
      <c r="E7" s="178"/>
      <c r="F7" s="178"/>
      <c r="G7" s="178"/>
      <c r="H7" s="178"/>
      <c r="I7" s="178"/>
      <c r="J7" s="178"/>
      <c r="K7" s="178"/>
      <c r="L7" s="178"/>
    </row>
    <row r="8" customFormat="false" ht="25.5" hidden="false" customHeight="true" outlineLevel="0" collapsed="false">
      <c r="A8" s="178"/>
      <c r="B8" s="25"/>
      <c r="C8" s="25"/>
      <c r="D8" s="25" t="n">
        <f aca="false">B8-C8</f>
        <v>0</v>
      </c>
      <c r="E8" s="178"/>
      <c r="F8" s="178"/>
      <c r="G8" s="178"/>
      <c r="H8" s="178"/>
      <c r="I8" s="178"/>
      <c r="J8" s="178"/>
      <c r="K8" s="178"/>
      <c r="L8" s="178"/>
    </row>
    <row r="9" customFormat="false" ht="25.5" hidden="false" customHeight="true" outlineLevel="0" collapsed="false">
      <c r="A9" s="178"/>
      <c r="B9" s="25"/>
      <c r="C9" s="25"/>
      <c r="D9" s="25" t="n">
        <f aca="false">B9-C9</f>
        <v>0</v>
      </c>
      <c r="E9" s="178"/>
      <c r="F9" s="178"/>
      <c r="G9" s="178"/>
      <c r="H9" s="178"/>
      <c r="I9" s="178"/>
      <c r="J9" s="178"/>
      <c r="K9" s="178"/>
      <c r="L9" s="178"/>
    </row>
    <row r="10" customFormat="false" ht="25.5" hidden="false" customHeight="true" outlineLevel="0" collapsed="false">
      <c r="A10" s="178"/>
      <c r="B10" s="25"/>
      <c r="C10" s="25"/>
      <c r="D10" s="25" t="n">
        <f aca="false">B10-C10</f>
        <v>0</v>
      </c>
      <c r="E10" s="178"/>
      <c r="F10" s="178"/>
      <c r="G10" s="178"/>
      <c r="H10" s="178"/>
      <c r="I10" s="178"/>
      <c r="J10" s="178"/>
      <c r="K10" s="178"/>
      <c r="L10" s="178"/>
    </row>
    <row r="11" customFormat="false" ht="25.5" hidden="false" customHeight="true" outlineLevel="0" collapsed="false">
      <c r="A11" s="178"/>
      <c r="B11" s="25"/>
      <c r="C11" s="25"/>
      <c r="D11" s="25" t="n">
        <f aca="false">B11-C11</f>
        <v>0</v>
      </c>
      <c r="E11" s="178"/>
      <c r="F11" s="178"/>
      <c r="G11" s="178"/>
      <c r="H11" s="178"/>
      <c r="I11" s="178"/>
      <c r="J11" s="178"/>
      <c r="K11" s="178"/>
      <c r="L11" s="178"/>
    </row>
    <row r="12" customFormat="false" ht="25.5" hidden="false" customHeight="true" outlineLevel="0" collapsed="false">
      <c r="A12" s="178"/>
      <c r="B12" s="25"/>
      <c r="C12" s="25"/>
      <c r="D12" s="25" t="n">
        <f aca="false">B12-C12</f>
        <v>0</v>
      </c>
      <c r="E12" s="178"/>
      <c r="F12" s="178"/>
      <c r="G12" s="178"/>
      <c r="H12" s="178"/>
      <c r="I12" s="178"/>
      <c r="J12" s="178"/>
      <c r="K12" s="178"/>
      <c r="L12" s="178"/>
    </row>
    <row r="13" customFormat="false" ht="25.5" hidden="false" customHeight="true" outlineLevel="0" collapsed="false">
      <c r="A13" s="178"/>
      <c r="B13" s="25"/>
      <c r="C13" s="25"/>
      <c r="D13" s="25" t="n">
        <f aca="false">B13-C13</f>
        <v>0</v>
      </c>
      <c r="E13" s="178"/>
      <c r="F13" s="178"/>
      <c r="G13" s="178"/>
      <c r="H13" s="178"/>
      <c r="I13" s="178"/>
      <c r="J13" s="178"/>
      <c r="K13" s="178"/>
      <c r="L13" s="178"/>
    </row>
    <row r="14" customFormat="false" ht="25.5" hidden="false" customHeight="true" outlineLevel="0" collapsed="false">
      <c r="A14" s="178"/>
      <c r="B14" s="25"/>
      <c r="C14" s="25"/>
      <c r="D14" s="25" t="n">
        <f aca="false">B14-C14</f>
        <v>0</v>
      </c>
      <c r="E14" s="178"/>
      <c r="F14" s="178"/>
      <c r="G14" s="178"/>
      <c r="H14" s="178"/>
      <c r="I14" s="178"/>
      <c r="J14" s="178"/>
      <c r="K14" s="178"/>
      <c r="L14" s="178"/>
    </row>
    <row r="15" customFormat="false" ht="25.5" hidden="false" customHeight="true" outlineLevel="0" collapsed="false">
      <c r="A15" s="178"/>
      <c r="B15" s="25"/>
      <c r="C15" s="25"/>
      <c r="D15" s="25" t="n">
        <f aca="false">B15-C15</f>
        <v>0</v>
      </c>
      <c r="E15" s="178"/>
      <c r="F15" s="178"/>
      <c r="G15" s="178"/>
      <c r="H15" s="178"/>
      <c r="I15" s="178"/>
      <c r="J15" s="178"/>
      <c r="K15" s="178"/>
      <c r="L15" s="178"/>
    </row>
    <row r="16" customFormat="false" ht="25.5" hidden="false" customHeight="true" outlineLevel="0" collapsed="false">
      <c r="A16" s="178"/>
      <c r="B16" s="25"/>
      <c r="C16" s="25"/>
      <c r="D16" s="25" t="n">
        <f aca="false">B16-C16</f>
        <v>0</v>
      </c>
      <c r="E16" s="178"/>
      <c r="F16" s="178"/>
      <c r="G16" s="178"/>
      <c r="H16" s="178"/>
      <c r="I16" s="178"/>
      <c r="J16" s="178"/>
      <c r="K16" s="178"/>
      <c r="L16" s="17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498036</v>
      </c>
      <c r="C6" s="20" t="s">
        <v>12</v>
      </c>
      <c r="D6" s="19" t="n">
        <v>3462791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10000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15000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7000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3339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6172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8028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871888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4544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9498036</v>
      </c>
      <c r="C36" s="26" t="s">
        <v>47</v>
      </c>
      <c r="D36" s="25" t="n">
        <f aca="false">SUM(D6:D34)</f>
        <v>949803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9498036</v>
      </c>
      <c r="C41" s="26" t="s">
        <v>54</v>
      </c>
      <c r="D41" s="25" t="n">
        <f aca="false">SUM(D36,D37,D39)</f>
        <v>949803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9498036</v>
      </c>
      <c r="G7" s="58" t="n">
        <v>0</v>
      </c>
      <c r="H7" s="58" t="n">
        <v>9498036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9498036</v>
      </c>
      <c r="G8" s="58" t="n">
        <v>0</v>
      </c>
      <c r="H8" s="58" t="n">
        <v>9498036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9498036</v>
      </c>
      <c r="G9" s="58" t="n">
        <v>0</v>
      </c>
      <c r="H9" s="58" t="n">
        <v>9498036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50000</v>
      </c>
      <c r="G10" s="58" t="n">
        <v>0</v>
      </c>
      <c r="H10" s="58" t="n">
        <v>5000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90</v>
      </c>
      <c r="C11" s="56" t="s">
        <v>86</v>
      </c>
      <c r="D11" s="56" t="s">
        <v>88</v>
      </c>
      <c r="E11" s="57" t="s">
        <v>91</v>
      </c>
      <c r="F11" s="58" t="n">
        <v>3252791</v>
      </c>
      <c r="G11" s="58" t="n">
        <v>0</v>
      </c>
      <c r="H11" s="58" t="n">
        <v>3252791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90</v>
      </c>
      <c r="C12" s="56" t="s">
        <v>87</v>
      </c>
      <c r="D12" s="56" t="s">
        <v>88</v>
      </c>
      <c r="E12" s="57" t="s">
        <v>92</v>
      </c>
      <c r="F12" s="58" t="n">
        <v>60000</v>
      </c>
      <c r="G12" s="58" t="n">
        <v>0</v>
      </c>
      <c r="H12" s="58" t="n">
        <v>600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85</v>
      </c>
      <c r="B13" s="56" t="s">
        <v>93</v>
      </c>
      <c r="C13" s="56" t="s">
        <v>87</v>
      </c>
      <c r="D13" s="56" t="s">
        <v>88</v>
      </c>
      <c r="E13" s="57" t="s">
        <v>94</v>
      </c>
      <c r="F13" s="58" t="n">
        <v>100000</v>
      </c>
      <c r="G13" s="58" t="n">
        <v>0</v>
      </c>
      <c r="H13" s="58" t="n">
        <v>100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5</v>
      </c>
      <c r="B14" s="56" t="s">
        <v>96</v>
      </c>
      <c r="C14" s="56" t="s">
        <v>97</v>
      </c>
      <c r="D14" s="56" t="s">
        <v>88</v>
      </c>
      <c r="E14" s="57" t="s">
        <v>98</v>
      </c>
      <c r="F14" s="58" t="n">
        <v>100000</v>
      </c>
      <c r="G14" s="58" t="n">
        <v>0</v>
      </c>
      <c r="H14" s="58" t="n">
        <v>1000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9</v>
      </c>
      <c r="B15" s="56" t="s">
        <v>100</v>
      </c>
      <c r="C15" s="56" t="s">
        <v>87</v>
      </c>
      <c r="D15" s="56" t="s">
        <v>88</v>
      </c>
      <c r="E15" s="57" t="s">
        <v>101</v>
      </c>
      <c r="F15" s="58" t="n">
        <v>150000</v>
      </c>
      <c r="G15" s="58" t="n">
        <v>0</v>
      </c>
      <c r="H15" s="58" t="n">
        <v>1500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2</v>
      </c>
      <c r="B16" s="56" t="s">
        <v>86</v>
      </c>
      <c r="C16" s="56" t="s">
        <v>103</v>
      </c>
      <c r="D16" s="56" t="s">
        <v>88</v>
      </c>
      <c r="E16" s="57" t="s">
        <v>104</v>
      </c>
      <c r="F16" s="58" t="n">
        <v>70000</v>
      </c>
      <c r="G16" s="58" t="n">
        <v>0</v>
      </c>
      <c r="H16" s="58" t="n">
        <v>700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5</v>
      </c>
      <c r="B17" s="56" t="s">
        <v>106</v>
      </c>
      <c r="C17" s="56" t="s">
        <v>107</v>
      </c>
      <c r="D17" s="56" t="s">
        <v>88</v>
      </c>
      <c r="E17" s="57" t="s">
        <v>108</v>
      </c>
      <c r="F17" s="58" t="n">
        <v>19832</v>
      </c>
      <c r="G17" s="58" t="n">
        <v>0</v>
      </c>
      <c r="H17" s="58" t="n">
        <v>19832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5</v>
      </c>
      <c r="B18" s="56" t="s">
        <v>106</v>
      </c>
      <c r="C18" s="56" t="s">
        <v>106</v>
      </c>
      <c r="D18" s="56" t="s">
        <v>88</v>
      </c>
      <c r="E18" s="57" t="s">
        <v>109</v>
      </c>
      <c r="F18" s="58" t="n">
        <v>384542</v>
      </c>
      <c r="G18" s="58" t="n">
        <v>0</v>
      </c>
      <c r="H18" s="58" t="n">
        <v>384542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5</v>
      </c>
      <c r="B19" s="56" t="s">
        <v>106</v>
      </c>
      <c r="C19" s="56" t="s">
        <v>96</v>
      </c>
      <c r="D19" s="56" t="s">
        <v>88</v>
      </c>
      <c r="E19" s="57" t="s">
        <v>110</v>
      </c>
      <c r="F19" s="58" t="n">
        <v>153817</v>
      </c>
      <c r="G19" s="58" t="n">
        <v>0</v>
      </c>
      <c r="H19" s="58" t="n">
        <v>153817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5</v>
      </c>
      <c r="B20" s="56" t="s">
        <v>111</v>
      </c>
      <c r="C20" s="56" t="s">
        <v>100</v>
      </c>
      <c r="D20" s="56" t="s">
        <v>88</v>
      </c>
      <c r="E20" s="57" t="s">
        <v>112</v>
      </c>
      <c r="F20" s="58" t="n">
        <v>235200</v>
      </c>
      <c r="G20" s="58" t="n">
        <v>0</v>
      </c>
      <c r="H20" s="58" t="n">
        <v>235200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5</v>
      </c>
      <c r="B21" s="56" t="s">
        <v>113</v>
      </c>
      <c r="C21" s="56" t="s">
        <v>100</v>
      </c>
      <c r="D21" s="56" t="s">
        <v>88</v>
      </c>
      <c r="E21" s="57" t="s">
        <v>114</v>
      </c>
      <c r="F21" s="58" t="n">
        <v>40000</v>
      </c>
      <c r="G21" s="58" t="n">
        <v>0</v>
      </c>
      <c r="H21" s="58" t="n">
        <v>40000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15</v>
      </c>
      <c r="B22" s="56" t="s">
        <v>97</v>
      </c>
      <c r="C22" s="56" t="s">
        <v>116</v>
      </c>
      <c r="D22" s="56" t="s">
        <v>88</v>
      </c>
      <c r="E22" s="57" t="s">
        <v>117</v>
      </c>
      <c r="F22" s="58" t="n">
        <v>615518</v>
      </c>
      <c r="G22" s="58" t="n">
        <v>0</v>
      </c>
      <c r="H22" s="58" t="n">
        <v>615518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115</v>
      </c>
      <c r="B23" s="56" t="s">
        <v>118</v>
      </c>
      <c r="C23" s="56" t="s">
        <v>86</v>
      </c>
      <c r="D23" s="56" t="s">
        <v>88</v>
      </c>
      <c r="E23" s="57" t="s">
        <v>119</v>
      </c>
      <c r="F23" s="58" t="n">
        <v>93486</v>
      </c>
      <c r="G23" s="58" t="n">
        <v>0</v>
      </c>
      <c r="H23" s="58" t="n">
        <v>93486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115</v>
      </c>
      <c r="B24" s="56" t="s">
        <v>118</v>
      </c>
      <c r="C24" s="56" t="s">
        <v>100</v>
      </c>
      <c r="D24" s="56" t="s">
        <v>88</v>
      </c>
      <c r="E24" s="57" t="s">
        <v>120</v>
      </c>
      <c r="F24" s="58" t="n">
        <v>41104</v>
      </c>
      <c r="G24" s="58" t="n">
        <v>0</v>
      </c>
      <c r="H24" s="58" t="n">
        <v>41104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115</v>
      </c>
      <c r="B25" s="56" t="s">
        <v>118</v>
      </c>
      <c r="C25" s="56" t="s">
        <v>90</v>
      </c>
      <c r="D25" s="56" t="s">
        <v>88</v>
      </c>
      <c r="E25" s="57" t="s">
        <v>121</v>
      </c>
      <c r="F25" s="58" t="n">
        <v>62000</v>
      </c>
      <c r="G25" s="58" t="n">
        <v>0</v>
      </c>
      <c r="H25" s="58" t="n">
        <v>62000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15</v>
      </c>
      <c r="B26" s="56" t="s">
        <v>87</v>
      </c>
      <c r="C26" s="56" t="s">
        <v>86</v>
      </c>
      <c r="D26" s="56" t="s">
        <v>88</v>
      </c>
      <c r="E26" s="57" t="s">
        <v>122</v>
      </c>
      <c r="F26" s="58" t="n">
        <v>49614</v>
      </c>
      <c r="G26" s="58" t="n">
        <v>0</v>
      </c>
      <c r="H26" s="58" t="n">
        <v>49614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23</v>
      </c>
      <c r="B27" s="56" t="s">
        <v>90</v>
      </c>
      <c r="C27" s="56" t="s">
        <v>90</v>
      </c>
      <c r="D27" s="56" t="s">
        <v>88</v>
      </c>
      <c r="E27" s="57" t="s">
        <v>124</v>
      </c>
      <c r="F27" s="58" t="n">
        <v>300000</v>
      </c>
      <c r="G27" s="58" t="n">
        <v>0</v>
      </c>
      <c r="H27" s="58" t="n">
        <v>300000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123</v>
      </c>
      <c r="B28" s="56" t="s">
        <v>106</v>
      </c>
      <c r="C28" s="56" t="s">
        <v>86</v>
      </c>
      <c r="D28" s="56" t="s">
        <v>88</v>
      </c>
      <c r="E28" s="57" t="s">
        <v>125</v>
      </c>
      <c r="F28" s="58" t="n">
        <v>502800</v>
      </c>
      <c r="G28" s="58" t="n">
        <v>0</v>
      </c>
      <c r="H28" s="58" t="n">
        <v>502800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126</v>
      </c>
      <c r="B29" s="56" t="s">
        <v>86</v>
      </c>
      <c r="C29" s="56" t="s">
        <v>96</v>
      </c>
      <c r="D29" s="56" t="s">
        <v>88</v>
      </c>
      <c r="E29" s="57" t="s">
        <v>127</v>
      </c>
      <c r="F29" s="58" t="n">
        <v>659774</v>
      </c>
      <c r="G29" s="58" t="n">
        <v>0</v>
      </c>
      <c r="H29" s="58" t="n">
        <v>659774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126</v>
      </c>
      <c r="B30" s="56" t="s">
        <v>86</v>
      </c>
      <c r="C30" s="56" t="s">
        <v>87</v>
      </c>
      <c r="D30" s="56" t="s">
        <v>88</v>
      </c>
      <c r="E30" s="57" t="s">
        <v>128</v>
      </c>
      <c r="F30" s="58" t="n">
        <v>600000</v>
      </c>
      <c r="G30" s="58" t="n">
        <v>0</v>
      </c>
      <c r="H30" s="58" t="n">
        <v>600000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  <row r="31" customFormat="false" ht="20.1" hidden="false" customHeight="true" outlineLevel="0" collapsed="false">
      <c r="A31" s="56" t="s">
        <v>126</v>
      </c>
      <c r="B31" s="56" t="s">
        <v>90</v>
      </c>
      <c r="C31" s="56" t="s">
        <v>129</v>
      </c>
      <c r="D31" s="56" t="s">
        <v>88</v>
      </c>
      <c r="E31" s="57" t="s">
        <v>130</v>
      </c>
      <c r="F31" s="58" t="n">
        <v>40000</v>
      </c>
      <c r="G31" s="58" t="n">
        <v>0</v>
      </c>
      <c r="H31" s="58" t="n">
        <v>40000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0</v>
      </c>
      <c r="O31" s="60" t="n">
        <v>0</v>
      </c>
      <c r="P31" s="58"/>
      <c r="Q31" s="58"/>
      <c r="R31" s="59"/>
      <c r="S31" s="61" t="n">
        <v>0</v>
      </c>
      <c r="T31" s="61"/>
    </row>
    <row r="32" customFormat="false" ht="20.1" hidden="false" customHeight="true" outlineLevel="0" collapsed="false">
      <c r="A32" s="56" t="s">
        <v>126</v>
      </c>
      <c r="B32" s="56" t="s">
        <v>90</v>
      </c>
      <c r="C32" s="56" t="s">
        <v>87</v>
      </c>
      <c r="D32" s="56" t="s">
        <v>88</v>
      </c>
      <c r="E32" s="57" t="s">
        <v>131</v>
      </c>
      <c r="F32" s="58" t="n">
        <v>50000</v>
      </c>
      <c r="G32" s="58" t="n">
        <v>0</v>
      </c>
      <c r="H32" s="58" t="n">
        <v>50000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1" t="n">
        <v>0</v>
      </c>
      <c r="T32" s="61"/>
    </row>
    <row r="33" customFormat="false" ht="20.1" hidden="false" customHeight="true" outlineLevel="0" collapsed="false">
      <c r="A33" s="56" t="s">
        <v>126</v>
      </c>
      <c r="B33" s="56" t="s">
        <v>97</v>
      </c>
      <c r="C33" s="56" t="s">
        <v>106</v>
      </c>
      <c r="D33" s="56" t="s">
        <v>88</v>
      </c>
      <c r="E33" s="57" t="s">
        <v>132</v>
      </c>
      <c r="F33" s="58" t="n">
        <v>1522114</v>
      </c>
      <c r="G33" s="58" t="n">
        <v>0</v>
      </c>
      <c r="H33" s="58" t="n">
        <v>1522114</v>
      </c>
      <c r="I33" s="58" t="n">
        <v>0</v>
      </c>
      <c r="J33" s="59" t="n">
        <v>0</v>
      </c>
      <c r="K33" s="60" t="n">
        <v>0</v>
      </c>
      <c r="L33" s="58" t="n">
        <v>0</v>
      </c>
      <c r="M33" s="58" t="n">
        <v>0</v>
      </c>
      <c r="N33" s="59" t="n">
        <f aca="false">SUM(O33:R33)</f>
        <v>0</v>
      </c>
      <c r="O33" s="60" t="n">
        <v>0</v>
      </c>
      <c r="P33" s="58"/>
      <c r="Q33" s="58"/>
      <c r="R33" s="59"/>
      <c r="S33" s="61" t="n">
        <v>0</v>
      </c>
      <c r="T33" s="61"/>
    </row>
    <row r="34" customFormat="false" ht="20.1" hidden="false" customHeight="true" outlineLevel="0" collapsed="false">
      <c r="A34" s="56" t="s">
        <v>133</v>
      </c>
      <c r="B34" s="56" t="s">
        <v>100</v>
      </c>
      <c r="C34" s="56" t="s">
        <v>86</v>
      </c>
      <c r="D34" s="56" t="s">
        <v>88</v>
      </c>
      <c r="E34" s="57" t="s">
        <v>134</v>
      </c>
      <c r="F34" s="58" t="n">
        <v>345444</v>
      </c>
      <c r="G34" s="58" t="n">
        <v>0</v>
      </c>
      <c r="H34" s="58" t="n">
        <v>345444</v>
      </c>
      <c r="I34" s="58" t="n">
        <v>0</v>
      </c>
      <c r="J34" s="59" t="n">
        <v>0</v>
      </c>
      <c r="K34" s="60" t="n">
        <v>0</v>
      </c>
      <c r="L34" s="58" t="n">
        <v>0</v>
      </c>
      <c r="M34" s="58" t="n">
        <v>0</v>
      </c>
      <c r="N34" s="59" t="n">
        <f aca="false">SUM(O34:R34)</f>
        <v>0</v>
      </c>
      <c r="O34" s="60" t="n">
        <v>0</v>
      </c>
      <c r="P34" s="58"/>
      <c r="Q34" s="58"/>
      <c r="R34" s="59"/>
      <c r="S34" s="61" t="n">
        <v>0</v>
      </c>
      <c r="T3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35</v>
      </c>
    </row>
    <row r="2" customFormat="false" ht="20.1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37</v>
      </c>
      <c r="H4" s="67" t="s">
        <v>138</v>
      </c>
      <c r="I4" s="67" t="s">
        <v>139</v>
      </c>
      <c r="J4" s="68" t="s">
        <v>140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4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9498036</v>
      </c>
      <c r="G7" s="76" t="n">
        <v>5637922</v>
      </c>
      <c r="H7" s="76" t="n">
        <v>3860114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9498036</v>
      </c>
      <c r="G8" s="76" t="n">
        <v>5637922</v>
      </c>
      <c r="H8" s="76" t="n">
        <v>3860114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42</v>
      </c>
      <c r="F9" s="76" t="n">
        <f aca="false">SUM(G9:J9)</f>
        <v>50000</v>
      </c>
      <c r="G9" s="76" t="n">
        <v>0</v>
      </c>
      <c r="H9" s="76" t="n">
        <v>5000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90</v>
      </c>
      <c r="C10" s="73" t="s">
        <v>86</v>
      </c>
      <c r="D10" s="74" t="s">
        <v>88</v>
      </c>
      <c r="E10" s="75" t="s">
        <v>143</v>
      </c>
      <c r="F10" s="76" t="n">
        <f aca="false">SUM(G10:J10)</f>
        <v>3252791</v>
      </c>
      <c r="G10" s="76" t="n">
        <v>3252791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90</v>
      </c>
      <c r="C11" s="73" t="s">
        <v>87</v>
      </c>
      <c r="D11" s="74" t="s">
        <v>88</v>
      </c>
      <c r="E11" s="75" t="s">
        <v>144</v>
      </c>
      <c r="F11" s="76" t="n">
        <f aca="false">SUM(G11:J11)</f>
        <v>60000</v>
      </c>
      <c r="G11" s="76" t="n">
        <v>0</v>
      </c>
      <c r="H11" s="76" t="n">
        <v>60000</v>
      </c>
      <c r="I11" s="76"/>
      <c r="J11" s="19"/>
    </row>
    <row r="12" customFormat="false" ht="20.1" hidden="false" customHeight="true" outlineLevel="0" collapsed="false">
      <c r="A12" s="73" t="s">
        <v>85</v>
      </c>
      <c r="B12" s="73" t="s">
        <v>93</v>
      </c>
      <c r="C12" s="73" t="s">
        <v>87</v>
      </c>
      <c r="D12" s="74" t="s">
        <v>88</v>
      </c>
      <c r="E12" s="75" t="s">
        <v>145</v>
      </c>
      <c r="F12" s="76" t="n">
        <f aca="false">SUM(G12:J12)</f>
        <v>100000</v>
      </c>
      <c r="G12" s="76" t="n">
        <v>0</v>
      </c>
      <c r="H12" s="76" t="n">
        <v>10000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97</v>
      </c>
      <c r="D13" s="74" t="s">
        <v>88</v>
      </c>
      <c r="E13" s="75" t="s">
        <v>146</v>
      </c>
      <c r="F13" s="76" t="n">
        <f aca="false">SUM(G13:J13)</f>
        <v>100000</v>
      </c>
      <c r="G13" s="76" t="n">
        <v>0</v>
      </c>
      <c r="H13" s="76" t="n">
        <v>100000</v>
      </c>
      <c r="I13" s="76"/>
      <c r="J13" s="19"/>
    </row>
    <row r="14" customFormat="false" ht="20.1" hidden="false" customHeight="true" outlineLevel="0" collapsed="false">
      <c r="A14" s="73" t="s">
        <v>99</v>
      </c>
      <c r="B14" s="73" t="s">
        <v>100</v>
      </c>
      <c r="C14" s="73" t="s">
        <v>87</v>
      </c>
      <c r="D14" s="74" t="s">
        <v>88</v>
      </c>
      <c r="E14" s="75" t="s">
        <v>147</v>
      </c>
      <c r="F14" s="76" t="n">
        <f aca="false">SUM(G14:J14)</f>
        <v>150000</v>
      </c>
      <c r="G14" s="76" t="n">
        <v>0</v>
      </c>
      <c r="H14" s="76" t="n">
        <v>150000</v>
      </c>
      <c r="I14" s="76"/>
      <c r="J14" s="19"/>
    </row>
    <row r="15" customFormat="false" ht="20.1" hidden="false" customHeight="true" outlineLevel="0" collapsed="false">
      <c r="A15" s="73" t="s">
        <v>102</v>
      </c>
      <c r="B15" s="73" t="s">
        <v>86</v>
      </c>
      <c r="C15" s="73" t="s">
        <v>103</v>
      </c>
      <c r="D15" s="74" t="s">
        <v>88</v>
      </c>
      <c r="E15" s="75" t="s">
        <v>148</v>
      </c>
      <c r="F15" s="76" t="n">
        <f aca="false">SUM(G15:J15)</f>
        <v>70000</v>
      </c>
      <c r="G15" s="76" t="n">
        <v>0</v>
      </c>
      <c r="H15" s="76" t="n">
        <v>70000</v>
      </c>
      <c r="I15" s="76"/>
      <c r="J15" s="19"/>
    </row>
    <row r="16" customFormat="false" ht="20.1" hidden="false" customHeight="true" outlineLevel="0" collapsed="false">
      <c r="A16" s="73" t="s">
        <v>105</v>
      </c>
      <c r="B16" s="73" t="s">
        <v>106</v>
      </c>
      <c r="C16" s="73" t="s">
        <v>107</v>
      </c>
      <c r="D16" s="74" t="s">
        <v>88</v>
      </c>
      <c r="E16" s="75" t="s">
        <v>149</v>
      </c>
      <c r="F16" s="76" t="n">
        <f aca="false">SUM(G16:J16)</f>
        <v>19832</v>
      </c>
      <c r="G16" s="76" t="n">
        <v>19832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5</v>
      </c>
      <c r="B17" s="73" t="s">
        <v>106</v>
      </c>
      <c r="C17" s="73" t="s">
        <v>106</v>
      </c>
      <c r="D17" s="74" t="s">
        <v>88</v>
      </c>
      <c r="E17" s="75" t="s">
        <v>150</v>
      </c>
      <c r="F17" s="76" t="n">
        <f aca="false">SUM(G17:J17)</f>
        <v>384542</v>
      </c>
      <c r="G17" s="76" t="n">
        <v>384542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5</v>
      </c>
      <c r="B18" s="73" t="s">
        <v>106</v>
      </c>
      <c r="C18" s="73" t="s">
        <v>96</v>
      </c>
      <c r="D18" s="74" t="s">
        <v>88</v>
      </c>
      <c r="E18" s="75" t="s">
        <v>151</v>
      </c>
      <c r="F18" s="76" t="n">
        <f aca="false">SUM(G18:J18)</f>
        <v>153817</v>
      </c>
      <c r="G18" s="76" t="n">
        <v>153817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5</v>
      </c>
      <c r="B19" s="73" t="s">
        <v>111</v>
      </c>
      <c r="C19" s="73" t="s">
        <v>100</v>
      </c>
      <c r="D19" s="74" t="s">
        <v>88</v>
      </c>
      <c r="E19" s="75" t="s">
        <v>152</v>
      </c>
      <c r="F19" s="76" t="n">
        <f aca="false">SUM(G19:J19)</f>
        <v>235200</v>
      </c>
      <c r="G19" s="76" t="n">
        <v>0</v>
      </c>
      <c r="H19" s="76" t="n">
        <v>235200</v>
      </c>
      <c r="I19" s="76"/>
      <c r="J19" s="19"/>
    </row>
    <row r="20" customFormat="false" ht="20.1" hidden="false" customHeight="true" outlineLevel="0" collapsed="false">
      <c r="A20" s="73" t="s">
        <v>105</v>
      </c>
      <c r="B20" s="73" t="s">
        <v>113</v>
      </c>
      <c r="C20" s="73" t="s">
        <v>100</v>
      </c>
      <c r="D20" s="74" t="s">
        <v>88</v>
      </c>
      <c r="E20" s="75" t="s">
        <v>153</v>
      </c>
      <c r="F20" s="76" t="n">
        <f aca="false">SUM(G20:J20)</f>
        <v>40000</v>
      </c>
      <c r="G20" s="76" t="n">
        <v>0</v>
      </c>
      <c r="H20" s="76" t="n">
        <v>40000</v>
      </c>
      <c r="I20" s="76"/>
      <c r="J20" s="19"/>
    </row>
    <row r="21" customFormat="false" ht="20.1" hidden="false" customHeight="true" outlineLevel="0" collapsed="false">
      <c r="A21" s="73" t="s">
        <v>115</v>
      </c>
      <c r="B21" s="73" t="s">
        <v>97</v>
      </c>
      <c r="C21" s="73" t="s">
        <v>116</v>
      </c>
      <c r="D21" s="74" t="s">
        <v>88</v>
      </c>
      <c r="E21" s="75" t="s">
        <v>154</v>
      </c>
      <c r="F21" s="76" t="n">
        <f aca="false">SUM(G21:J21)</f>
        <v>615518</v>
      </c>
      <c r="G21" s="76" t="n">
        <v>615518</v>
      </c>
      <c r="H21" s="76" t="n">
        <v>0</v>
      </c>
      <c r="I21" s="76"/>
      <c r="J21" s="19"/>
    </row>
    <row r="22" customFormat="false" ht="20.1" hidden="false" customHeight="true" outlineLevel="0" collapsed="false">
      <c r="A22" s="73" t="s">
        <v>115</v>
      </c>
      <c r="B22" s="73" t="s">
        <v>118</v>
      </c>
      <c r="C22" s="73" t="s">
        <v>86</v>
      </c>
      <c r="D22" s="74" t="s">
        <v>88</v>
      </c>
      <c r="E22" s="75" t="s">
        <v>155</v>
      </c>
      <c r="F22" s="76" t="n">
        <f aca="false">SUM(G22:J22)</f>
        <v>93486</v>
      </c>
      <c r="G22" s="76" t="n">
        <v>93486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15</v>
      </c>
      <c r="B23" s="73" t="s">
        <v>118</v>
      </c>
      <c r="C23" s="73" t="s">
        <v>100</v>
      </c>
      <c r="D23" s="74" t="s">
        <v>88</v>
      </c>
      <c r="E23" s="75" t="s">
        <v>156</v>
      </c>
      <c r="F23" s="76" t="n">
        <f aca="false">SUM(G23:J23)</f>
        <v>41104</v>
      </c>
      <c r="G23" s="76" t="n">
        <v>41104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15</v>
      </c>
      <c r="B24" s="73" t="s">
        <v>118</v>
      </c>
      <c r="C24" s="73" t="s">
        <v>90</v>
      </c>
      <c r="D24" s="74" t="s">
        <v>88</v>
      </c>
      <c r="E24" s="75" t="s">
        <v>157</v>
      </c>
      <c r="F24" s="76" t="n">
        <f aca="false">SUM(G24:J24)</f>
        <v>62000</v>
      </c>
      <c r="G24" s="76" t="n">
        <v>62000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15</v>
      </c>
      <c r="B25" s="73" t="s">
        <v>87</v>
      </c>
      <c r="C25" s="73" t="s">
        <v>86</v>
      </c>
      <c r="D25" s="74" t="s">
        <v>88</v>
      </c>
      <c r="E25" s="75" t="s">
        <v>158</v>
      </c>
      <c r="F25" s="76" t="n">
        <f aca="false">SUM(G25:J25)</f>
        <v>49614</v>
      </c>
      <c r="G25" s="76" t="n">
        <v>9614</v>
      </c>
      <c r="H25" s="76" t="n">
        <v>40000</v>
      </c>
      <c r="I25" s="76"/>
      <c r="J25" s="19"/>
    </row>
    <row r="26" customFormat="false" ht="20.1" hidden="false" customHeight="true" outlineLevel="0" collapsed="false">
      <c r="A26" s="73" t="s">
        <v>123</v>
      </c>
      <c r="B26" s="73" t="s">
        <v>90</v>
      </c>
      <c r="C26" s="73" t="s">
        <v>90</v>
      </c>
      <c r="D26" s="74" t="s">
        <v>88</v>
      </c>
      <c r="E26" s="75" t="s">
        <v>159</v>
      </c>
      <c r="F26" s="76" t="n">
        <f aca="false">SUM(G26:J26)</f>
        <v>300000</v>
      </c>
      <c r="G26" s="76" t="n">
        <v>0</v>
      </c>
      <c r="H26" s="76" t="n">
        <v>300000</v>
      </c>
      <c r="I26" s="76"/>
      <c r="J26" s="19"/>
    </row>
    <row r="27" customFormat="false" ht="20.1" hidden="false" customHeight="true" outlineLevel="0" collapsed="false">
      <c r="A27" s="73" t="s">
        <v>123</v>
      </c>
      <c r="B27" s="73" t="s">
        <v>106</v>
      </c>
      <c r="C27" s="73" t="s">
        <v>86</v>
      </c>
      <c r="D27" s="74" t="s">
        <v>88</v>
      </c>
      <c r="E27" s="75" t="s">
        <v>160</v>
      </c>
      <c r="F27" s="76" t="n">
        <f aca="false">SUM(G27:J27)</f>
        <v>502800</v>
      </c>
      <c r="G27" s="76" t="n">
        <v>0</v>
      </c>
      <c r="H27" s="76" t="n">
        <v>502800</v>
      </c>
      <c r="I27" s="76"/>
      <c r="J27" s="19"/>
    </row>
    <row r="28" customFormat="false" ht="20.1" hidden="false" customHeight="true" outlineLevel="0" collapsed="false">
      <c r="A28" s="73" t="s">
        <v>126</v>
      </c>
      <c r="B28" s="73" t="s">
        <v>86</v>
      </c>
      <c r="C28" s="73" t="s">
        <v>96</v>
      </c>
      <c r="D28" s="74" t="s">
        <v>88</v>
      </c>
      <c r="E28" s="75" t="s">
        <v>161</v>
      </c>
      <c r="F28" s="76" t="n">
        <f aca="false">SUM(G28:J28)</f>
        <v>659774</v>
      </c>
      <c r="G28" s="76" t="n">
        <v>659774</v>
      </c>
      <c r="H28" s="76" t="n">
        <v>0</v>
      </c>
      <c r="I28" s="76"/>
      <c r="J28" s="19"/>
    </row>
    <row r="29" customFormat="false" ht="20.1" hidden="false" customHeight="true" outlineLevel="0" collapsed="false">
      <c r="A29" s="73" t="s">
        <v>126</v>
      </c>
      <c r="B29" s="73" t="s">
        <v>86</v>
      </c>
      <c r="C29" s="73" t="s">
        <v>87</v>
      </c>
      <c r="D29" s="74" t="s">
        <v>88</v>
      </c>
      <c r="E29" s="75" t="s">
        <v>162</v>
      </c>
      <c r="F29" s="76" t="n">
        <f aca="false">SUM(G29:J29)</f>
        <v>600000</v>
      </c>
      <c r="G29" s="76" t="n">
        <v>0</v>
      </c>
      <c r="H29" s="76" t="n">
        <v>600000</v>
      </c>
      <c r="I29" s="76"/>
      <c r="J29" s="19"/>
    </row>
    <row r="30" customFormat="false" ht="20.1" hidden="false" customHeight="true" outlineLevel="0" collapsed="false">
      <c r="A30" s="73" t="s">
        <v>126</v>
      </c>
      <c r="B30" s="73" t="s">
        <v>90</v>
      </c>
      <c r="C30" s="73" t="s">
        <v>129</v>
      </c>
      <c r="D30" s="74" t="s">
        <v>88</v>
      </c>
      <c r="E30" s="75" t="s">
        <v>163</v>
      </c>
      <c r="F30" s="76" t="n">
        <f aca="false">SUM(G30:J30)</f>
        <v>40000</v>
      </c>
      <c r="G30" s="76" t="n">
        <v>0</v>
      </c>
      <c r="H30" s="76" t="n">
        <v>40000</v>
      </c>
      <c r="I30" s="76"/>
      <c r="J30" s="19"/>
    </row>
    <row r="31" customFormat="false" ht="20.1" hidden="false" customHeight="true" outlineLevel="0" collapsed="false">
      <c r="A31" s="73" t="s">
        <v>126</v>
      </c>
      <c r="B31" s="73" t="s">
        <v>90</v>
      </c>
      <c r="C31" s="73" t="s">
        <v>87</v>
      </c>
      <c r="D31" s="74" t="s">
        <v>88</v>
      </c>
      <c r="E31" s="75" t="s">
        <v>164</v>
      </c>
      <c r="F31" s="76" t="n">
        <f aca="false">SUM(G31:J31)</f>
        <v>50000</v>
      </c>
      <c r="G31" s="76" t="n">
        <v>0</v>
      </c>
      <c r="H31" s="76" t="n">
        <v>50000</v>
      </c>
      <c r="I31" s="76"/>
      <c r="J31" s="19"/>
    </row>
    <row r="32" customFormat="false" ht="20.1" hidden="false" customHeight="true" outlineLevel="0" collapsed="false">
      <c r="A32" s="73" t="s">
        <v>126</v>
      </c>
      <c r="B32" s="73" t="s">
        <v>97</v>
      </c>
      <c r="C32" s="73" t="s">
        <v>106</v>
      </c>
      <c r="D32" s="74" t="s">
        <v>88</v>
      </c>
      <c r="E32" s="75" t="s">
        <v>165</v>
      </c>
      <c r="F32" s="76" t="n">
        <f aca="false">SUM(G32:J32)</f>
        <v>1522114</v>
      </c>
      <c r="G32" s="76" t="n">
        <v>0</v>
      </c>
      <c r="H32" s="76" t="n">
        <v>1522114</v>
      </c>
      <c r="I32" s="76"/>
      <c r="J32" s="19"/>
    </row>
    <row r="33" customFormat="false" ht="20.1" hidden="false" customHeight="true" outlineLevel="0" collapsed="false">
      <c r="A33" s="73" t="s">
        <v>133</v>
      </c>
      <c r="B33" s="73" t="s">
        <v>100</v>
      </c>
      <c r="C33" s="73" t="s">
        <v>86</v>
      </c>
      <c r="D33" s="74" t="s">
        <v>88</v>
      </c>
      <c r="E33" s="75" t="s">
        <v>166</v>
      </c>
      <c r="F33" s="76" t="n">
        <f aca="false">SUM(G33:J33)</f>
        <v>345444</v>
      </c>
      <c r="G33" s="76" t="n">
        <v>345444</v>
      </c>
      <c r="H33" s="76" t="n">
        <v>0</v>
      </c>
      <c r="I33" s="76"/>
      <c r="J3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67</v>
      </c>
    </row>
    <row r="2" customFormat="false" ht="20.25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69</v>
      </c>
      <c r="F5" s="78" t="s">
        <v>170</v>
      </c>
      <c r="G5" s="77" t="s">
        <v>171</v>
      </c>
      <c r="H5" s="79" t="s">
        <v>172</v>
      </c>
    </row>
    <row r="6" customFormat="false" ht="20.25" hidden="false" customHeight="true" outlineLevel="0" collapsed="false">
      <c r="A6" s="18" t="s">
        <v>173</v>
      </c>
      <c r="B6" s="80" t="n">
        <f aca="false">SUM(B7:B9)</f>
        <v>9498036</v>
      </c>
      <c r="C6" s="81" t="s">
        <v>174</v>
      </c>
      <c r="D6" s="80" t="n">
        <f aca="false">SUM(E6,F6,G6,H6)</f>
        <v>9498036</v>
      </c>
      <c r="E6" s="80" t="n">
        <f aca="false">SUM(E7:E34)</f>
        <v>9498036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75</v>
      </c>
      <c r="B7" s="80" t="n">
        <v>9498036</v>
      </c>
      <c r="C7" s="81" t="s">
        <v>176</v>
      </c>
      <c r="D7" s="25" t="n">
        <f aca="false">SUM(E7:H7)</f>
        <v>3462791</v>
      </c>
      <c r="E7" s="80" t="n">
        <v>3462791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77</v>
      </c>
      <c r="B8" s="80" t="n">
        <v>0</v>
      </c>
      <c r="C8" s="81" t="s">
        <v>178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79</v>
      </c>
      <c r="B9" s="19" t="n">
        <v>0</v>
      </c>
      <c r="C9" s="81" t="s">
        <v>180</v>
      </c>
      <c r="D9" s="25" t="n">
        <f aca="false">SUM(E9:H9)</f>
        <v>100000</v>
      </c>
      <c r="E9" s="80" t="n">
        <v>10000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81</v>
      </c>
      <c r="B10" s="82" t="n">
        <f aca="false">SUM(B11:B14)</f>
        <v>0</v>
      </c>
      <c r="C10" s="81" t="s">
        <v>182</v>
      </c>
      <c r="D10" s="25" t="n">
        <f aca="false">SUM(E10:H10)</f>
        <v>150000</v>
      </c>
      <c r="E10" s="80" t="n">
        <v>15000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75</v>
      </c>
      <c r="B11" s="80" t="n">
        <v>0</v>
      </c>
      <c r="C11" s="81" t="s">
        <v>183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77</v>
      </c>
      <c r="B12" s="80" t="n">
        <v>0</v>
      </c>
      <c r="C12" s="81" t="s">
        <v>184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79</v>
      </c>
      <c r="B13" s="80" t="n">
        <v>0</v>
      </c>
      <c r="C13" s="81" t="s">
        <v>185</v>
      </c>
      <c r="D13" s="25" t="n">
        <f aca="false">SUM(E13:H13)</f>
        <v>70000</v>
      </c>
      <c r="E13" s="80" t="n">
        <v>7000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86</v>
      </c>
      <c r="B14" s="19"/>
      <c r="C14" s="81" t="s">
        <v>187</v>
      </c>
      <c r="D14" s="25" t="n">
        <f aca="false">SUM(E14:H14)</f>
        <v>833391</v>
      </c>
      <c r="E14" s="80" t="n">
        <v>833391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88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89</v>
      </c>
      <c r="D16" s="25" t="n">
        <f aca="false">SUM(E16:H16)</f>
        <v>861722</v>
      </c>
      <c r="E16" s="80" t="n">
        <v>861722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90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91</v>
      </c>
      <c r="D18" s="25" t="n">
        <f aca="false">SUM(E18:H18)</f>
        <v>802800</v>
      </c>
      <c r="E18" s="80" t="n">
        <v>80280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92</v>
      </c>
      <c r="D19" s="25" t="n">
        <f aca="false">SUM(E19:H19)</f>
        <v>2871888</v>
      </c>
      <c r="E19" s="80" t="n">
        <v>2871888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93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94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95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96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97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98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99</v>
      </c>
      <c r="D26" s="25" t="n">
        <f aca="false">SUM(E26:H26)</f>
        <v>345444</v>
      </c>
      <c r="E26" s="80" t="n">
        <v>345444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200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201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202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203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204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205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206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207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208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9498036</v>
      </c>
      <c r="C38" s="26" t="s">
        <v>54</v>
      </c>
      <c r="D38" s="25" t="n">
        <f aca="false">SUM(E38:H38)</f>
        <v>9498036</v>
      </c>
      <c r="E38" s="25" t="n">
        <f aca="false">SUM(E7:E36)</f>
        <v>9498036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2.49"/>
    <col collapsed="false" customWidth="true" hidden="false" outlineLevel="0" max="7" min="7" style="1" width="13.5"/>
    <col collapsed="false" customWidth="true" hidden="false" outlineLevel="0" max="9" min="8" style="1" width="13.1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209</v>
      </c>
    </row>
    <row r="2" s="83" customFormat="true" ht="20.1" hidden="false" customHeight="true" outlineLevel="0" collapsed="false">
      <c r="A2" s="10" t="s">
        <v>210</v>
      </c>
      <c r="B2" s="10"/>
      <c r="C2" s="10"/>
      <c r="D2" s="10"/>
      <c r="E2" s="10" t="s">
        <v>211</v>
      </c>
      <c r="F2" s="10"/>
      <c r="G2" s="10"/>
      <c r="H2" s="10"/>
      <c r="I2" s="10" t="s">
        <v>21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212</v>
      </c>
      <c r="F4" s="44" t="s">
        <v>213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214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215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216</v>
      </c>
      <c r="H5" s="44"/>
      <c r="I5" s="44"/>
      <c r="J5" s="44" t="s">
        <v>217</v>
      </c>
      <c r="K5" s="44"/>
      <c r="L5" s="44"/>
      <c r="M5" s="44" t="s">
        <v>218</v>
      </c>
      <c r="N5" s="44"/>
      <c r="O5" s="44"/>
      <c r="P5" s="44" t="s">
        <v>58</v>
      </c>
      <c r="Q5" s="44" t="s">
        <v>216</v>
      </c>
      <c r="R5" s="44"/>
      <c r="S5" s="44"/>
      <c r="T5" s="44" t="s">
        <v>217</v>
      </c>
      <c r="U5" s="44"/>
      <c r="V5" s="44"/>
      <c r="W5" s="44" t="s">
        <v>218</v>
      </c>
      <c r="X5" s="44"/>
      <c r="Y5" s="44"/>
      <c r="Z5" s="44" t="s">
        <v>58</v>
      </c>
      <c r="AA5" s="44" t="s">
        <v>216</v>
      </c>
      <c r="AB5" s="44"/>
      <c r="AC5" s="44"/>
      <c r="AD5" s="44" t="s">
        <v>217</v>
      </c>
      <c r="AE5" s="44"/>
      <c r="AF5" s="44"/>
      <c r="AG5" s="44" t="s">
        <v>218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37</v>
      </c>
      <c r="I6" s="44" t="s">
        <v>138</v>
      </c>
      <c r="J6" s="44" t="s">
        <v>74</v>
      </c>
      <c r="K6" s="44" t="s">
        <v>137</v>
      </c>
      <c r="L6" s="44" t="s">
        <v>138</v>
      </c>
      <c r="M6" s="44" t="s">
        <v>74</v>
      </c>
      <c r="N6" s="44" t="s">
        <v>137</v>
      </c>
      <c r="O6" s="44" t="s">
        <v>138</v>
      </c>
      <c r="P6" s="44"/>
      <c r="Q6" s="44" t="s">
        <v>74</v>
      </c>
      <c r="R6" s="44" t="s">
        <v>137</v>
      </c>
      <c r="S6" s="44" t="s">
        <v>138</v>
      </c>
      <c r="T6" s="44" t="s">
        <v>74</v>
      </c>
      <c r="U6" s="44" t="s">
        <v>137</v>
      </c>
      <c r="V6" s="44" t="s">
        <v>138</v>
      </c>
      <c r="W6" s="44" t="s">
        <v>74</v>
      </c>
      <c r="X6" s="44" t="s">
        <v>137</v>
      </c>
      <c r="Y6" s="44" t="s">
        <v>138</v>
      </c>
      <c r="Z6" s="44"/>
      <c r="AA6" s="44" t="s">
        <v>74</v>
      </c>
      <c r="AB6" s="44" t="s">
        <v>137</v>
      </c>
      <c r="AC6" s="44" t="s">
        <v>138</v>
      </c>
      <c r="AD6" s="44" t="s">
        <v>74</v>
      </c>
      <c r="AE6" s="44" t="s">
        <v>137</v>
      </c>
      <c r="AF6" s="44" t="s">
        <v>138</v>
      </c>
      <c r="AG6" s="44" t="s">
        <v>74</v>
      </c>
      <c r="AH6" s="44" t="s">
        <v>137</v>
      </c>
      <c r="AI6" s="44" t="s">
        <v>138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9498036</v>
      </c>
      <c r="F7" s="59" t="n">
        <f aca="false">SUM(G7,J7,M7)</f>
        <v>9498036</v>
      </c>
      <c r="G7" s="59" t="n">
        <f aca="false">SUM(H7,I7)</f>
        <v>9498036</v>
      </c>
      <c r="H7" s="59" t="n">
        <v>5637922</v>
      </c>
      <c r="I7" s="59" t="n">
        <v>3860114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9498036</v>
      </c>
      <c r="F8" s="59" t="n">
        <f aca="false">SUM(G8,J8,M8)</f>
        <v>9498036</v>
      </c>
      <c r="G8" s="59" t="n">
        <f aca="false">SUM(H8,I8)</f>
        <v>9498036</v>
      </c>
      <c r="H8" s="59" t="n">
        <v>5637922</v>
      </c>
      <c r="I8" s="59" t="n">
        <v>3860114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9498036</v>
      </c>
      <c r="F9" s="59" t="n">
        <f aca="false">SUM(G9,J9,M9)</f>
        <v>9498036</v>
      </c>
      <c r="G9" s="59" t="n">
        <f aca="false">SUM(H9,I9)</f>
        <v>9498036</v>
      </c>
      <c r="H9" s="59" t="n">
        <v>5637922</v>
      </c>
      <c r="I9" s="59" t="n">
        <v>3860114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219</v>
      </c>
      <c r="B10" s="97" t="s">
        <v>86</v>
      </c>
      <c r="C10" s="97" t="s">
        <v>88</v>
      </c>
      <c r="D10" s="98" t="s">
        <v>220</v>
      </c>
      <c r="E10" s="59" t="n">
        <f aca="false">SUM(F10,P10,Z10)</f>
        <v>926800</v>
      </c>
      <c r="F10" s="59" t="n">
        <f aca="false">SUM(G10,J10,M10)</f>
        <v>926800</v>
      </c>
      <c r="G10" s="59" t="n">
        <f aca="false">SUM(H10,I10)</f>
        <v>926800</v>
      </c>
      <c r="H10" s="59" t="n">
        <v>716800</v>
      </c>
      <c r="I10" s="59" t="n">
        <v>21000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221</v>
      </c>
      <c r="B11" s="97" t="s">
        <v>86</v>
      </c>
      <c r="C11" s="97" t="s">
        <v>88</v>
      </c>
      <c r="D11" s="98" t="s">
        <v>222</v>
      </c>
      <c r="E11" s="59" t="n">
        <f aca="false">SUM(F11,P11,Z11)</f>
        <v>1608702</v>
      </c>
      <c r="F11" s="59" t="n">
        <f aca="false">SUM(G11,J11,M11)</f>
        <v>1608702</v>
      </c>
      <c r="G11" s="59" t="n">
        <f aca="false">SUM(H11,I11)</f>
        <v>1608702</v>
      </c>
      <c r="H11" s="59" t="n">
        <v>61388</v>
      </c>
      <c r="I11" s="59" t="n">
        <v>1547314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223</v>
      </c>
      <c r="B12" s="97" t="s">
        <v>86</v>
      </c>
      <c r="C12" s="97" t="s">
        <v>88</v>
      </c>
      <c r="D12" s="98" t="s">
        <v>224</v>
      </c>
      <c r="E12" s="59" t="n">
        <f aca="false">SUM(F12,P12,Z12)</f>
        <v>2051123</v>
      </c>
      <c r="F12" s="59" t="n">
        <f aca="false">SUM(G12,J12,M12)</f>
        <v>2051123</v>
      </c>
      <c r="G12" s="59" t="n">
        <f aca="false">SUM(H12,I12)</f>
        <v>2051123</v>
      </c>
      <c r="H12" s="59" t="n">
        <v>2051123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225</v>
      </c>
      <c r="B13" s="97" t="s">
        <v>86</v>
      </c>
      <c r="C13" s="97" t="s">
        <v>88</v>
      </c>
      <c r="D13" s="98" t="s">
        <v>226</v>
      </c>
      <c r="E13" s="59" t="n">
        <f aca="false">SUM(F13,P13,Z13)</f>
        <v>1253999</v>
      </c>
      <c r="F13" s="59" t="n">
        <f aca="false">SUM(G13,J13,M13)</f>
        <v>1253999</v>
      </c>
      <c r="G13" s="59" t="n">
        <f aca="false">SUM(H13,I13)</f>
        <v>1253999</v>
      </c>
      <c r="H13" s="59" t="n">
        <v>1253999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219</v>
      </c>
      <c r="B14" s="97" t="s">
        <v>100</v>
      </c>
      <c r="C14" s="97" t="s">
        <v>88</v>
      </c>
      <c r="D14" s="98" t="s">
        <v>227</v>
      </c>
      <c r="E14" s="59" t="n">
        <f aca="false">SUM(F14,P14,Z14)</f>
        <v>30000</v>
      </c>
      <c r="F14" s="59" t="n">
        <f aca="false">SUM(G14,J14,M14)</f>
        <v>30000</v>
      </c>
      <c r="G14" s="59" t="n">
        <f aca="false">SUM(H14,I14)</f>
        <v>30000</v>
      </c>
      <c r="H14" s="59" t="n">
        <v>3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225</v>
      </c>
      <c r="B15" s="97" t="s">
        <v>100</v>
      </c>
      <c r="C15" s="97" t="s">
        <v>88</v>
      </c>
      <c r="D15" s="98" t="s">
        <v>228</v>
      </c>
      <c r="E15" s="59" t="n">
        <f aca="false">SUM(F15,P15,Z15)</f>
        <v>350000</v>
      </c>
      <c r="F15" s="59" t="n">
        <f aca="false">SUM(G15,J15,M15)</f>
        <v>350000</v>
      </c>
      <c r="G15" s="59" t="n">
        <f aca="false">SUM(H15,I15)</f>
        <v>350000</v>
      </c>
      <c r="H15" s="59" t="n">
        <v>35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223</v>
      </c>
      <c r="B16" s="97" t="s">
        <v>100</v>
      </c>
      <c r="C16" s="97" t="s">
        <v>88</v>
      </c>
      <c r="D16" s="98" t="s">
        <v>229</v>
      </c>
      <c r="E16" s="59" t="n">
        <f aca="false">SUM(F16,P16,Z16)</f>
        <v>500508</v>
      </c>
      <c r="F16" s="59" t="n">
        <f aca="false">SUM(G16,J16,M16)</f>
        <v>500508</v>
      </c>
      <c r="G16" s="59" t="n">
        <f aca="false">SUM(H16,I16)</f>
        <v>500508</v>
      </c>
      <c r="H16" s="59" t="n">
        <v>500508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223</v>
      </c>
      <c r="B17" s="97" t="s">
        <v>90</v>
      </c>
      <c r="C17" s="97" t="s">
        <v>88</v>
      </c>
      <c r="D17" s="98" t="s">
        <v>134</v>
      </c>
      <c r="E17" s="59" t="n">
        <f aca="false">SUM(F17,P17,Z17)</f>
        <v>238272</v>
      </c>
      <c r="F17" s="59" t="n">
        <f aca="false">SUM(G17,J17,M17)</f>
        <v>238272</v>
      </c>
      <c r="G17" s="59" t="n">
        <f aca="false">SUM(H17,I17)</f>
        <v>238272</v>
      </c>
      <c r="H17" s="59" t="n">
        <v>238272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219</v>
      </c>
      <c r="B18" s="97" t="s">
        <v>90</v>
      </c>
      <c r="C18" s="97" t="s">
        <v>88</v>
      </c>
      <c r="D18" s="98" t="s">
        <v>230</v>
      </c>
      <c r="E18" s="59" t="n">
        <f aca="false">SUM(F18,P18,Z18)</f>
        <v>20000</v>
      </c>
      <c r="F18" s="59" t="n">
        <f aca="false">SUM(G18,J18,M18)</f>
        <v>20000</v>
      </c>
      <c r="G18" s="59" t="n">
        <f aca="false">SUM(H18,I18)</f>
        <v>20000</v>
      </c>
      <c r="H18" s="59" t="n">
        <v>2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221</v>
      </c>
      <c r="B19" s="97" t="s">
        <v>106</v>
      </c>
      <c r="C19" s="97" t="s">
        <v>88</v>
      </c>
      <c r="D19" s="98" t="s">
        <v>231</v>
      </c>
      <c r="E19" s="59" t="n">
        <f aca="false">SUM(F19,P19,Z19)</f>
        <v>19832</v>
      </c>
      <c r="F19" s="59" t="n">
        <f aca="false">SUM(G19,J19,M19)</f>
        <v>19832</v>
      </c>
      <c r="G19" s="59" t="n">
        <f aca="false">SUM(H19,I19)</f>
        <v>19832</v>
      </c>
      <c r="H19" s="59" t="n">
        <v>19832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219</v>
      </c>
      <c r="B20" s="97" t="s">
        <v>106</v>
      </c>
      <c r="C20" s="97" t="s">
        <v>88</v>
      </c>
      <c r="D20" s="98" t="s">
        <v>232</v>
      </c>
      <c r="E20" s="59" t="n">
        <f aca="false">SUM(F20,P20,Z20)</f>
        <v>20000</v>
      </c>
      <c r="F20" s="59" t="n">
        <f aca="false">SUM(G20,J20,M20)</f>
        <v>20000</v>
      </c>
      <c r="G20" s="59" t="n">
        <f aca="false">SUM(H20,I20)</f>
        <v>20000</v>
      </c>
      <c r="H20" s="59" t="n">
        <v>2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219</v>
      </c>
      <c r="B21" s="97" t="s">
        <v>96</v>
      </c>
      <c r="C21" s="97" t="s">
        <v>88</v>
      </c>
      <c r="D21" s="98" t="s">
        <v>233</v>
      </c>
      <c r="E21" s="59" t="n">
        <f aca="false">SUM(F21,P21,Z21)</f>
        <v>94000</v>
      </c>
      <c r="F21" s="59" t="n">
        <f aca="false">SUM(G21,J21,M21)</f>
        <v>94000</v>
      </c>
      <c r="G21" s="59" t="n">
        <f aca="false">SUM(H21,I21)</f>
        <v>94000</v>
      </c>
      <c r="H21" s="59" t="n">
        <v>94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219</v>
      </c>
      <c r="B22" s="97" t="s">
        <v>234</v>
      </c>
      <c r="C22" s="97" t="s">
        <v>88</v>
      </c>
      <c r="D22" s="98" t="s">
        <v>235</v>
      </c>
      <c r="E22" s="59" t="n">
        <f aca="false">SUM(F22,P22,Z22)</f>
        <v>30000</v>
      </c>
      <c r="F22" s="59" t="n">
        <f aca="false">SUM(G22,J22,M22)</f>
        <v>30000</v>
      </c>
      <c r="G22" s="59" t="n">
        <f aca="false">SUM(H22,I22)</f>
        <v>30000</v>
      </c>
      <c r="H22" s="59" t="n">
        <v>3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219</v>
      </c>
      <c r="B23" s="97" t="s">
        <v>87</v>
      </c>
      <c r="C23" s="97" t="s">
        <v>88</v>
      </c>
      <c r="D23" s="98" t="s">
        <v>236</v>
      </c>
      <c r="E23" s="59" t="n">
        <f aca="false">SUM(F23,P23,Z23)</f>
        <v>2102800</v>
      </c>
      <c r="F23" s="59" t="n">
        <f aca="false">SUM(G23,J23,M23)</f>
        <v>2102800</v>
      </c>
      <c r="G23" s="59" t="n">
        <f aca="false">SUM(H23,I23)</f>
        <v>2102800</v>
      </c>
      <c r="H23" s="59" t="n">
        <v>0</v>
      </c>
      <c r="I23" s="59" t="n">
        <v>210280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223</v>
      </c>
      <c r="B24" s="97" t="s">
        <v>87</v>
      </c>
      <c r="C24" s="97" t="s">
        <v>88</v>
      </c>
      <c r="D24" s="98" t="s">
        <v>237</v>
      </c>
      <c r="E24" s="59" t="n">
        <f aca="false">SUM(F24,P24,Z24)</f>
        <v>252000</v>
      </c>
      <c r="F24" s="59" t="n">
        <f aca="false">SUM(G24,J24,M24)</f>
        <v>252000</v>
      </c>
      <c r="G24" s="59" t="n">
        <f aca="false">SUM(H24,I24)</f>
        <v>252000</v>
      </c>
      <c r="H24" s="59" t="n">
        <v>252000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38</v>
      </c>
    </row>
    <row r="2" customFormat="false" ht="20.1" hidden="false" customHeight="true" outlineLevel="0" collapsed="false">
      <c r="A2" s="10" t="s">
        <v>2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40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41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42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43</v>
      </c>
      <c r="BI4" s="100"/>
      <c r="BJ4" s="100"/>
      <c r="BK4" s="100"/>
      <c r="BL4" s="100"/>
      <c r="BM4" s="100" t="s">
        <v>244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45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46</v>
      </c>
      <c r="CR4" s="100"/>
      <c r="CS4" s="100"/>
      <c r="CT4" s="100" t="s">
        <v>247</v>
      </c>
      <c r="CU4" s="100"/>
      <c r="CV4" s="100"/>
      <c r="CW4" s="100"/>
      <c r="CX4" s="100"/>
      <c r="CY4" s="100"/>
      <c r="CZ4" s="100" t="s">
        <v>248</v>
      </c>
      <c r="DA4" s="100"/>
      <c r="DB4" s="100"/>
      <c r="DC4" s="100" t="s">
        <v>249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50</v>
      </c>
      <c r="H5" s="44" t="s">
        <v>251</v>
      </c>
      <c r="I5" s="44" t="s">
        <v>252</v>
      </c>
      <c r="J5" s="44" t="s">
        <v>253</v>
      </c>
      <c r="K5" s="44" t="s">
        <v>254</v>
      </c>
      <c r="L5" s="44" t="s">
        <v>255</v>
      </c>
      <c r="M5" s="44" t="s">
        <v>256</v>
      </c>
      <c r="N5" s="44" t="s">
        <v>257</v>
      </c>
      <c r="O5" s="44" t="s">
        <v>258</v>
      </c>
      <c r="P5" s="44" t="s">
        <v>259</v>
      </c>
      <c r="Q5" s="44" t="s">
        <v>260</v>
      </c>
      <c r="R5" s="44" t="s">
        <v>261</v>
      </c>
      <c r="S5" s="44" t="s">
        <v>262</v>
      </c>
      <c r="T5" s="44" t="s">
        <v>74</v>
      </c>
      <c r="U5" s="44" t="s">
        <v>263</v>
      </c>
      <c r="V5" s="44" t="s">
        <v>264</v>
      </c>
      <c r="W5" s="44" t="s">
        <v>265</v>
      </c>
      <c r="X5" s="44" t="s">
        <v>266</v>
      </c>
      <c r="Y5" s="44" t="s">
        <v>267</v>
      </c>
      <c r="Z5" s="44" t="s">
        <v>268</v>
      </c>
      <c r="AA5" s="44" t="s">
        <v>269</v>
      </c>
      <c r="AB5" s="44" t="s">
        <v>270</v>
      </c>
      <c r="AC5" s="44" t="s">
        <v>271</v>
      </c>
      <c r="AD5" s="44" t="s">
        <v>272</v>
      </c>
      <c r="AE5" s="44" t="s">
        <v>273</v>
      </c>
      <c r="AF5" s="44" t="s">
        <v>274</v>
      </c>
      <c r="AG5" s="44" t="s">
        <v>275</v>
      </c>
      <c r="AH5" s="44" t="s">
        <v>276</v>
      </c>
      <c r="AI5" s="44" t="s">
        <v>277</v>
      </c>
      <c r="AJ5" s="44" t="s">
        <v>278</v>
      </c>
      <c r="AK5" s="44" t="s">
        <v>279</v>
      </c>
      <c r="AL5" s="44" t="s">
        <v>280</v>
      </c>
      <c r="AM5" s="44" t="s">
        <v>281</v>
      </c>
      <c r="AN5" s="44" t="s">
        <v>282</v>
      </c>
      <c r="AO5" s="44" t="s">
        <v>283</v>
      </c>
      <c r="AP5" s="44" t="s">
        <v>284</v>
      </c>
      <c r="AQ5" s="44" t="s">
        <v>285</v>
      </c>
      <c r="AR5" s="44" t="s">
        <v>286</v>
      </c>
      <c r="AS5" s="44" t="s">
        <v>287</v>
      </c>
      <c r="AT5" s="44" t="s">
        <v>288</v>
      </c>
      <c r="AU5" s="44" t="s">
        <v>289</v>
      </c>
      <c r="AV5" s="44" t="s">
        <v>74</v>
      </c>
      <c r="AW5" s="44" t="s">
        <v>290</v>
      </c>
      <c r="AX5" s="44" t="s">
        <v>291</v>
      </c>
      <c r="AY5" s="44" t="s">
        <v>292</v>
      </c>
      <c r="AZ5" s="44" t="s">
        <v>293</v>
      </c>
      <c r="BA5" s="44" t="s">
        <v>294</v>
      </c>
      <c r="BB5" s="44" t="s">
        <v>295</v>
      </c>
      <c r="BC5" s="44" t="s">
        <v>261</v>
      </c>
      <c r="BD5" s="44" t="s">
        <v>296</v>
      </c>
      <c r="BE5" s="44" t="s">
        <v>297</v>
      </c>
      <c r="BF5" s="44" t="s">
        <v>298</v>
      </c>
      <c r="BG5" s="44" t="s">
        <v>299</v>
      </c>
      <c r="BH5" s="44" t="s">
        <v>74</v>
      </c>
      <c r="BI5" s="44" t="s">
        <v>300</v>
      </c>
      <c r="BJ5" s="44" t="s">
        <v>301</v>
      </c>
      <c r="BK5" s="44" t="s">
        <v>302</v>
      </c>
      <c r="BL5" s="44" t="s">
        <v>303</v>
      </c>
      <c r="BM5" s="44" t="s">
        <v>74</v>
      </c>
      <c r="BN5" s="44" t="s">
        <v>304</v>
      </c>
      <c r="BO5" s="44" t="s">
        <v>305</v>
      </c>
      <c r="BP5" s="44" t="s">
        <v>306</v>
      </c>
      <c r="BQ5" s="44" t="s">
        <v>307</v>
      </c>
      <c r="BR5" s="44" t="s">
        <v>308</v>
      </c>
      <c r="BS5" s="44" t="s">
        <v>309</v>
      </c>
      <c r="BT5" s="44" t="s">
        <v>310</v>
      </c>
      <c r="BU5" s="44" t="s">
        <v>311</v>
      </c>
      <c r="BV5" s="44" t="s">
        <v>312</v>
      </c>
      <c r="BW5" s="44" t="s">
        <v>313</v>
      </c>
      <c r="BX5" s="44" t="s">
        <v>314</v>
      </c>
      <c r="BY5" s="44" t="s">
        <v>315</v>
      </c>
      <c r="BZ5" s="44" t="s">
        <v>74</v>
      </c>
      <c r="CA5" s="44" t="s">
        <v>304</v>
      </c>
      <c r="CB5" s="44" t="s">
        <v>305</v>
      </c>
      <c r="CC5" s="44" t="s">
        <v>306</v>
      </c>
      <c r="CD5" s="44" t="s">
        <v>307</v>
      </c>
      <c r="CE5" s="44" t="s">
        <v>308</v>
      </c>
      <c r="CF5" s="44" t="s">
        <v>309</v>
      </c>
      <c r="CG5" s="44" t="s">
        <v>310</v>
      </c>
      <c r="CH5" s="44" t="s">
        <v>316</v>
      </c>
      <c r="CI5" s="44" t="s">
        <v>317</v>
      </c>
      <c r="CJ5" s="44" t="s">
        <v>318</v>
      </c>
      <c r="CK5" s="44" t="s">
        <v>319</v>
      </c>
      <c r="CL5" s="44" t="s">
        <v>311</v>
      </c>
      <c r="CM5" s="44" t="s">
        <v>312</v>
      </c>
      <c r="CN5" s="44" t="s">
        <v>320</v>
      </c>
      <c r="CO5" s="44" t="s">
        <v>314</v>
      </c>
      <c r="CP5" s="44" t="s">
        <v>245</v>
      </c>
      <c r="CQ5" s="44" t="s">
        <v>74</v>
      </c>
      <c r="CR5" s="44" t="s">
        <v>321</v>
      </c>
      <c r="CS5" s="44" t="s">
        <v>322</v>
      </c>
      <c r="CT5" s="44" t="s">
        <v>74</v>
      </c>
      <c r="CU5" s="44" t="s">
        <v>321</v>
      </c>
      <c r="CV5" s="44" t="s">
        <v>323</v>
      </c>
      <c r="CW5" s="44" t="s">
        <v>324</v>
      </c>
      <c r="CX5" s="44" t="s">
        <v>325</v>
      </c>
      <c r="CY5" s="44" t="s">
        <v>322</v>
      </c>
      <c r="CZ5" s="44" t="s">
        <v>74</v>
      </c>
      <c r="DA5" s="44" t="s">
        <v>248</v>
      </c>
      <c r="DB5" s="44" t="s">
        <v>326</v>
      </c>
      <c r="DC5" s="44" t="s">
        <v>74</v>
      </c>
      <c r="DD5" s="44" t="s">
        <v>327</v>
      </c>
      <c r="DE5" s="44" t="s">
        <v>328</v>
      </c>
      <c r="DF5" s="44" t="s">
        <v>329</v>
      </c>
      <c r="DG5" s="44" t="s">
        <v>249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3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9498036</v>
      </c>
      <c r="F7" s="59" t="n">
        <v>4295902</v>
      </c>
      <c r="G7" s="59" t="n">
        <v>1021428</v>
      </c>
      <c r="H7" s="59" t="n">
        <v>716162</v>
      </c>
      <c r="I7" s="59" t="n">
        <v>988005</v>
      </c>
      <c r="J7" s="59" t="n">
        <v>0</v>
      </c>
      <c r="K7" s="59" t="n">
        <v>249828</v>
      </c>
      <c r="L7" s="59" t="n">
        <v>384542</v>
      </c>
      <c r="M7" s="59" t="n">
        <v>153817</v>
      </c>
      <c r="N7" s="59" t="n">
        <v>134590</v>
      </c>
      <c r="O7" s="59" t="n">
        <v>39600</v>
      </c>
      <c r="P7" s="59" t="n">
        <v>10486</v>
      </c>
      <c r="Q7" s="59" t="n">
        <v>345444</v>
      </c>
      <c r="R7" s="59" t="n">
        <v>0</v>
      </c>
      <c r="S7" s="59" t="n">
        <v>252000</v>
      </c>
      <c r="T7" s="59" t="n">
        <v>3573600</v>
      </c>
      <c r="U7" s="59" t="n">
        <v>10510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3000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30000</v>
      </c>
      <c r="AI7" s="59" t="n">
        <v>20000</v>
      </c>
      <c r="AJ7" s="59" t="n">
        <v>94000</v>
      </c>
      <c r="AK7" s="59" t="n">
        <v>0</v>
      </c>
      <c r="AL7" s="59" t="n">
        <v>0</v>
      </c>
      <c r="AM7" s="59" t="n">
        <v>0</v>
      </c>
      <c r="AN7" s="59" t="n">
        <v>20000</v>
      </c>
      <c r="AO7" s="59" t="n">
        <v>0</v>
      </c>
      <c r="AP7" s="59" t="n">
        <v>50000</v>
      </c>
      <c r="AQ7" s="59" t="n">
        <v>0</v>
      </c>
      <c r="AR7" s="59" t="n">
        <v>30000</v>
      </c>
      <c r="AS7" s="59" t="n">
        <v>145800</v>
      </c>
      <c r="AT7" s="59" t="n">
        <v>0</v>
      </c>
      <c r="AU7" s="59" t="n">
        <v>2102800</v>
      </c>
      <c r="AV7" s="59" t="n">
        <v>1628534</v>
      </c>
      <c r="AW7" s="59" t="n">
        <v>0</v>
      </c>
      <c r="AX7" s="59" t="n">
        <v>19832</v>
      </c>
      <c r="AY7" s="59" t="n">
        <v>0</v>
      </c>
      <c r="AZ7" s="59" t="n">
        <v>0</v>
      </c>
      <c r="BA7" s="59" t="n">
        <v>1350802</v>
      </c>
      <c r="BB7" s="59" t="n">
        <v>235200</v>
      </c>
      <c r="BC7" s="59" t="n">
        <v>22400</v>
      </c>
      <c r="BD7" s="59" t="n">
        <v>0</v>
      </c>
      <c r="BE7" s="59" t="n">
        <v>30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31</v>
      </c>
      <c r="E8" s="59" t="n">
        <f aca="false">SUM(F8,T8,AV8,BH8,BM8,BZ8,CQ8,CT8,CZ8,DC8)</f>
        <v>3462791</v>
      </c>
      <c r="F8" s="59" t="n">
        <v>2303123</v>
      </c>
      <c r="G8" s="59" t="n">
        <v>696060</v>
      </c>
      <c r="H8" s="59" t="n">
        <v>667058</v>
      </c>
      <c r="I8" s="59" t="n">
        <v>688005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252000</v>
      </c>
      <c r="T8" s="59" t="n">
        <v>1120800</v>
      </c>
      <c r="U8" s="59" t="n">
        <v>4910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3000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30000</v>
      </c>
      <c r="AI8" s="59" t="n">
        <v>20000</v>
      </c>
      <c r="AJ8" s="59" t="n">
        <v>94000</v>
      </c>
      <c r="AK8" s="59" t="n">
        <v>0</v>
      </c>
      <c r="AL8" s="59" t="n">
        <v>0</v>
      </c>
      <c r="AM8" s="59" t="n">
        <v>0</v>
      </c>
      <c r="AN8" s="59" t="n">
        <v>20000</v>
      </c>
      <c r="AO8" s="59" t="n">
        <v>0</v>
      </c>
      <c r="AP8" s="59" t="n">
        <v>50000</v>
      </c>
      <c r="AQ8" s="59" t="n">
        <v>0</v>
      </c>
      <c r="AR8" s="59" t="n">
        <v>30000</v>
      </c>
      <c r="AS8" s="59" t="n">
        <v>145800</v>
      </c>
      <c r="AT8" s="59" t="n">
        <v>0</v>
      </c>
      <c r="AU8" s="59" t="n">
        <v>210000</v>
      </c>
      <c r="AV8" s="59" t="n">
        <v>38868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38688</v>
      </c>
      <c r="BB8" s="59" t="n">
        <v>0</v>
      </c>
      <c r="BC8" s="59" t="n">
        <v>0</v>
      </c>
      <c r="BD8" s="59" t="n">
        <v>0</v>
      </c>
      <c r="BE8" s="59" t="n">
        <v>18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332</v>
      </c>
      <c r="B9" s="97"/>
      <c r="C9" s="97"/>
      <c r="D9" s="97"/>
      <c r="E9" s="59" t="n">
        <f aca="false">SUM(F9,T9,AV9,BH9,BM9,BZ9,CQ9,CT9,CZ9,DC9)</f>
        <v>50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5000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5000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333</v>
      </c>
      <c r="B10" s="97" t="s">
        <v>86</v>
      </c>
      <c r="C10" s="97" t="s">
        <v>87</v>
      </c>
      <c r="D10" s="98" t="s">
        <v>142</v>
      </c>
      <c r="E10" s="59" t="n">
        <f aca="false">SUM(F10,T10,AV10,BH10,BM10,BZ10,CQ10,CT10,CZ10,DC10)</f>
        <v>500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5000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5000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8" t="s">
        <v>334</v>
      </c>
      <c r="B11" s="97"/>
      <c r="C11" s="97"/>
      <c r="D11" s="97"/>
      <c r="E11" s="59" t="n">
        <f aca="false">SUM(F11,T11,AV11,BH11,BM11,BZ11,CQ11,CT11,CZ11,DC11)</f>
        <v>3312791</v>
      </c>
      <c r="F11" s="59" t="n">
        <v>2303123</v>
      </c>
      <c r="G11" s="59" t="n">
        <v>696060</v>
      </c>
      <c r="H11" s="59" t="n">
        <v>667058</v>
      </c>
      <c r="I11" s="59" t="n">
        <v>688005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252000</v>
      </c>
      <c r="T11" s="59" t="n">
        <v>970800</v>
      </c>
      <c r="U11" s="59" t="n">
        <v>4910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3000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30000</v>
      </c>
      <c r="AI11" s="59" t="n">
        <v>20000</v>
      </c>
      <c r="AJ11" s="59" t="n">
        <v>94000</v>
      </c>
      <c r="AK11" s="59" t="n">
        <v>0</v>
      </c>
      <c r="AL11" s="59" t="n">
        <v>0</v>
      </c>
      <c r="AM11" s="59" t="n">
        <v>0</v>
      </c>
      <c r="AN11" s="59" t="n">
        <v>20000</v>
      </c>
      <c r="AO11" s="59" t="n">
        <v>0</v>
      </c>
      <c r="AP11" s="59" t="n">
        <v>50000</v>
      </c>
      <c r="AQ11" s="59" t="n">
        <v>0</v>
      </c>
      <c r="AR11" s="59" t="n">
        <v>30000</v>
      </c>
      <c r="AS11" s="59" t="n">
        <v>145800</v>
      </c>
      <c r="AT11" s="59" t="n">
        <v>0</v>
      </c>
      <c r="AU11" s="59" t="n">
        <v>60000</v>
      </c>
      <c r="AV11" s="59" t="n">
        <v>38868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38688</v>
      </c>
      <c r="BB11" s="59" t="n">
        <v>0</v>
      </c>
      <c r="BC11" s="59" t="n">
        <v>0</v>
      </c>
      <c r="BD11" s="59" t="n">
        <v>0</v>
      </c>
      <c r="BE11" s="59" t="n">
        <v>18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333</v>
      </c>
      <c r="B12" s="97" t="s">
        <v>90</v>
      </c>
      <c r="C12" s="97" t="s">
        <v>86</v>
      </c>
      <c r="D12" s="98" t="s">
        <v>335</v>
      </c>
      <c r="E12" s="59" t="n">
        <f aca="false">SUM(F12,T12,AV12,BH12,BM12,BZ12,CQ12,CT12,CZ12,DC12)</f>
        <v>3252791</v>
      </c>
      <c r="F12" s="59" t="n">
        <v>2303123</v>
      </c>
      <c r="G12" s="59" t="n">
        <v>696060</v>
      </c>
      <c r="H12" s="59" t="n">
        <v>667058</v>
      </c>
      <c r="I12" s="59" t="n">
        <v>688005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252000</v>
      </c>
      <c r="T12" s="59" t="n">
        <v>910800</v>
      </c>
      <c r="U12" s="59" t="n">
        <v>49100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3000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30000</v>
      </c>
      <c r="AI12" s="59" t="n">
        <v>20000</v>
      </c>
      <c r="AJ12" s="59" t="n">
        <v>94000</v>
      </c>
      <c r="AK12" s="59" t="n">
        <v>0</v>
      </c>
      <c r="AL12" s="59" t="n">
        <v>0</v>
      </c>
      <c r="AM12" s="59" t="n">
        <v>0</v>
      </c>
      <c r="AN12" s="59" t="n">
        <v>20000</v>
      </c>
      <c r="AO12" s="59" t="n">
        <v>0</v>
      </c>
      <c r="AP12" s="59" t="n">
        <v>50000</v>
      </c>
      <c r="AQ12" s="59" t="n">
        <v>0</v>
      </c>
      <c r="AR12" s="59" t="n">
        <v>30000</v>
      </c>
      <c r="AS12" s="59" t="n">
        <v>145800</v>
      </c>
      <c r="AT12" s="59" t="n">
        <v>0</v>
      </c>
      <c r="AU12" s="59" t="n">
        <v>0</v>
      </c>
      <c r="AV12" s="59" t="n">
        <v>38868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38688</v>
      </c>
      <c r="BB12" s="59" t="n">
        <v>0</v>
      </c>
      <c r="BC12" s="59" t="n">
        <v>0</v>
      </c>
      <c r="BD12" s="59" t="n">
        <v>0</v>
      </c>
      <c r="BE12" s="59" t="n">
        <v>18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333</v>
      </c>
      <c r="B13" s="97" t="s">
        <v>90</v>
      </c>
      <c r="C13" s="97" t="s">
        <v>87</v>
      </c>
      <c r="D13" s="98" t="s">
        <v>144</v>
      </c>
      <c r="E13" s="59" t="n">
        <f aca="false">SUM(F13,T13,AV13,BH13,BM13,BZ13,CQ13,CT13,CZ13,DC13)</f>
        <v>60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6000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6000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8" t="s">
        <v>336</v>
      </c>
      <c r="B14" s="97"/>
      <c r="C14" s="97"/>
      <c r="D14" s="97"/>
      <c r="E14" s="59" t="n">
        <f aca="false">SUM(F14,T14,AV14,BH14,BM14,BZ14,CQ14,CT14,CZ14,DC14)</f>
        <v>1000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10000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10000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333</v>
      </c>
      <c r="B15" s="97" t="s">
        <v>93</v>
      </c>
      <c r="C15" s="97" t="s">
        <v>87</v>
      </c>
      <c r="D15" s="98" t="s">
        <v>145</v>
      </c>
      <c r="E15" s="59" t="n">
        <f aca="false">SUM(F15,T15,AV15,BH15,BM15,BZ15,CQ15,CT15,CZ15,DC15)</f>
        <v>100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10000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10000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/>
      <c r="B16" s="97"/>
      <c r="C16" s="97"/>
      <c r="D16" s="98" t="s">
        <v>337</v>
      </c>
      <c r="E16" s="59" t="n">
        <f aca="false">SUM(F16,T16,AV16,BH16,BM16,BZ16,CQ16,CT16,CZ16,DC16)</f>
        <v>1000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10000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10000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8" t="s">
        <v>338</v>
      </c>
      <c r="B17" s="97"/>
      <c r="C17" s="97"/>
      <c r="D17" s="97"/>
      <c r="E17" s="59" t="n">
        <f aca="false">SUM(F17,T17,AV17,BH17,BM17,BZ17,CQ17,CT17,CZ17,DC17)</f>
        <v>10000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10000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10000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339</v>
      </c>
      <c r="B18" s="97" t="s">
        <v>96</v>
      </c>
      <c r="C18" s="97" t="s">
        <v>97</v>
      </c>
      <c r="D18" s="98" t="s">
        <v>146</v>
      </c>
      <c r="E18" s="59" t="n">
        <f aca="false">SUM(F18,T18,AV18,BH18,BM18,BZ18,CQ18,CT18,CZ18,DC18)</f>
        <v>100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10000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10000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/>
      <c r="B19" s="97"/>
      <c r="C19" s="97"/>
      <c r="D19" s="98" t="s">
        <v>340</v>
      </c>
      <c r="E19" s="59" t="n">
        <f aca="false">SUM(F19,T19,AV19,BH19,BM19,BZ19,CQ19,CT19,CZ19,DC19)</f>
        <v>15000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15000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15000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8" t="s">
        <v>341</v>
      </c>
      <c r="B20" s="97"/>
      <c r="C20" s="97"/>
      <c r="D20" s="97"/>
      <c r="E20" s="59" t="n">
        <f aca="false">SUM(F20,T20,AV20,BH20,BM20,BZ20,CQ20,CT20,CZ20,DC20)</f>
        <v>15000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15000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15000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342</v>
      </c>
      <c r="B21" s="97" t="s">
        <v>100</v>
      </c>
      <c r="C21" s="97" t="s">
        <v>87</v>
      </c>
      <c r="D21" s="98" t="s">
        <v>147</v>
      </c>
      <c r="E21" s="59" t="n">
        <f aca="false">SUM(F21,T21,AV21,BH21,BM21,BZ21,CQ21,CT21,CZ21,DC21)</f>
        <v>150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15000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15000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/>
      <c r="B22" s="97"/>
      <c r="C22" s="97"/>
      <c r="D22" s="98" t="s">
        <v>343</v>
      </c>
      <c r="E22" s="59" t="n">
        <f aca="false">SUM(F22,T22,AV22,BH22,BM22,BZ22,CQ22,CT22,CZ22,DC22)</f>
        <v>700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7000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7000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8" t="s">
        <v>344</v>
      </c>
      <c r="B23" s="97"/>
      <c r="C23" s="97"/>
      <c r="D23" s="97"/>
      <c r="E23" s="59" t="n">
        <f aca="false">SUM(F23,T23,AV23,BH23,BM23,BZ23,CQ23,CT23,CZ23,DC23)</f>
        <v>7000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7000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7000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345</v>
      </c>
      <c r="B24" s="97" t="s">
        <v>86</v>
      </c>
      <c r="C24" s="97" t="s">
        <v>103</v>
      </c>
      <c r="D24" s="98" t="s">
        <v>148</v>
      </c>
      <c r="E24" s="59" t="n">
        <f aca="false">SUM(F24,T24,AV24,BH24,BM24,BZ24,CQ24,CT24,CZ24,DC24)</f>
        <v>7000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7000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7000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/>
      <c r="B25" s="97"/>
      <c r="C25" s="97"/>
      <c r="D25" s="98" t="s">
        <v>346</v>
      </c>
      <c r="E25" s="59" t="n">
        <f aca="false">SUM(F25,T25,AV25,BH25,BM25,BZ25,CQ25,CT25,CZ25,DC25)</f>
        <v>833391</v>
      </c>
      <c r="F25" s="59" t="n">
        <v>538359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384542</v>
      </c>
      <c r="M25" s="59" t="n">
        <v>153817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4000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40000</v>
      </c>
      <c r="AV25" s="59" t="n">
        <v>255032</v>
      </c>
      <c r="AW25" s="59" t="n">
        <v>0</v>
      </c>
      <c r="AX25" s="59" t="n">
        <v>19832</v>
      </c>
      <c r="AY25" s="59" t="n">
        <v>0</v>
      </c>
      <c r="AZ25" s="59" t="n">
        <v>0</v>
      </c>
      <c r="BA25" s="59" t="n">
        <v>0</v>
      </c>
      <c r="BB25" s="59" t="n">
        <v>23520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8" t="s">
        <v>347</v>
      </c>
      <c r="B26" s="97"/>
      <c r="C26" s="97"/>
      <c r="D26" s="97"/>
      <c r="E26" s="59" t="n">
        <f aca="false">SUM(F26,T26,AV26,BH26,BM26,BZ26,CQ26,CT26,CZ26,DC26)</f>
        <v>558191</v>
      </c>
      <c r="F26" s="59" t="n">
        <v>538359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384542</v>
      </c>
      <c r="M26" s="59" t="n">
        <v>153817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19832</v>
      </c>
      <c r="AW26" s="59" t="n">
        <v>0</v>
      </c>
      <c r="AX26" s="59" t="n">
        <v>19832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 t="s">
        <v>348</v>
      </c>
      <c r="B27" s="97" t="s">
        <v>106</v>
      </c>
      <c r="C27" s="97" t="s">
        <v>107</v>
      </c>
      <c r="D27" s="98" t="s">
        <v>149</v>
      </c>
      <c r="E27" s="59" t="n">
        <f aca="false">SUM(F27,T27,AV27,BH27,BM27,BZ27,CQ27,CT27,CZ27,DC27)</f>
        <v>19832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19832</v>
      </c>
      <c r="AW27" s="59" t="n">
        <v>0</v>
      </c>
      <c r="AX27" s="59" t="n">
        <v>19832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7" t="s">
        <v>348</v>
      </c>
      <c r="B28" s="97" t="s">
        <v>106</v>
      </c>
      <c r="C28" s="97" t="s">
        <v>106</v>
      </c>
      <c r="D28" s="98" t="s">
        <v>150</v>
      </c>
      <c r="E28" s="59" t="n">
        <f aca="false">SUM(F28,T28,AV28,BH28,BM28,BZ28,CQ28,CT28,CZ28,DC28)</f>
        <v>384542</v>
      </c>
      <c r="F28" s="59" t="n">
        <v>384542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384542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7" t="s">
        <v>348</v>
      </c>
      <c r="B29" s="97" t="s">
        <v>106</v>
      </c>
      <c r="C29" s="97" t="s">
        <v>96</v>
      </c>
      <c r="D29" s="98" t="s">
        <v>151</v>
      </c>
      <c r="E29" s="59" t="n">
        <f aca="false">SUM(F29,T29,AV29,BH29,BM29,BZ29,CQ29,CT29,CZ29,DC29)</f>
        <v>153817</v>
      </c>
      <c r="F29" s="59" t="n">
        <v>153817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153817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8" t="s">
        <v>349</v>
      </c>
      <c r="B30" s="97"/>
      <c r="C30" s="97"/>
      <c r="D30" s="97"/>
      <c r="E30" s="59" t="n">
        <f aca="false">SUM(F30,T30,AV30,BH30,BM30,BZ30,CQ30,CT30,CZ30,DC30)</f>
        <v>23520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23520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23520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7" t="s">
        <v>348</v>
      </c>
      <c r="B31" s="97" t="s">
        <v>111</v>
      </c>
      <c r="C31" s="97" t="s">
        <v>100</v>
      </c>
      <c r="D31" s="98" t="s">
        <v>152</v>
      </c>
      <c r="E31" s="59" t="n">
        <f aca="false">SUM(F31,T31,AV31,BH31,BM31,BZ31,CQ31,CT31,CZ31,DC31)</f>
        <v>23520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23520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23520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8" t="s">
        <v>350</v>
      </c>
      <c r="B32" s="97"/>
      <c r="C32" s="97"/>
      <c r="D32" s="97"/>
      <c r="E32" s="59" t="n">
        <f aca="false">SUM(F32,T32,AV32,BH32,BM32,BZ32,CQ32,CT32,CZ32,DC32)</f>
        <v>4000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4000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4000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7" t="s">
        <v>348</v>
      </c>
      <c r="B33" s="97" t="s">
        <v>113</v>
      </c>
      <c r="C33" s="97" t="s">
        <v>100</v>
      </c>
      <c r="D33" s="98" t="s">
        <v>153</v>
      </c>
      <c r="E33" s="59" t="n">
        <f aca="false">SUM(F33,T33,AV33,BH33,BM33,BZ33,CQ33,CT33,CZ33,DC33)</f>
        <v>4000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4000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4000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7"/>
      <c r="B34" s="97"/>
      <c r="C34" s="97"/>
      <c r="D34" s="98" t="s">
        <v>351</v>
      </c>
      <c r="E34" s="59" t="n">
        <f aca="false">SUM(F34,T34,AV34,BH34,BM34,BZ34,CQ34,CT34,CZ34,DC34)</f>
        <v>861722</v>
      </c>
      <c r="F34" s="59" t="n">
        <v>624322</v>
      </c>
      <c r="G34" s="59" t="n">
        <v>145320</v>
      </c>
      <c r="H34" s="59" t="n">
        <v>22680</v>
      </c>
      <c r="I34" s="59" t="n">
        <v>150000</v>
      </c>
      <c r="J34" s="59" t="n">
        <v>0</v>
      </c>
      <c r="K34" s="59" t="n">
        <v>122088</v>
      </c>
      <c r="L34" s="59" t="n">
        <v>0</v>
      </c>
      <c r="M34" s="59" t="n">
        <v>0</v>
      </c>
      <c r="N34" s="59" t="n">
        <v>134590</v>
      </c>
      <c r="O34" s="59" t="n">
        <v>39600</v>
      </c>
      <c r="P34" s="59" t="n">
        <v>10044</v>
      </c>
      <c r="Q34" s="59" t="n">
        <v>0</v>
      </c>
      <c r="R34" s="59" t="n">
        <v>0</v>
      </c>
      <c r="S34" s="59" t="n">
        <v>0</v>
      </c>
      <c r="T34" s="59" t="n">
        <v>215000</v>
      </c>
      <c r="U34" s="59" t="n">
        <v>17500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40000</v>
      </c>
      <c r="AV34" s="59" t="n">
        <v>2240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2240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98" t="s">
        <v>352</v>
      </c>
      <c r="B35" s="97"/>
      <c r="C35" s="97"/>
      <c r="D35" s="97"/>
      <c r="E35" s="59" t="n">
        <f aca="false">SUM(F35,T35,AV35,BH35,BM35,BZ35,CQ35,CT35,CZ35,DC35)</f>
        <v>615518</v>
      </c>
      <c r="F35" s="59" t="n">
        <v>440518</v>
      </c>
      <c r="G35" s="59" t="n">
        <v>145320</v>
      </c>
      <c r="H35" s="59" t="n">
        <v>22680</v>
      </c>
      <c r="I35" s="59" t="n">
        <v>150000</v>
      </c>
      <c r="J35" s="59" t="n">
        <v>0</v>
      </c>
      <c r="K35" s="59" t="n">
        <v>122088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430</v>
      </c>
      <c r="Q35" s="59" t="n">
        <v>0</v>
      </c>
      <c r="R35" s="59" t="n">
        <v>0</v>
      </c>
      <c r="S35" s="59" t="n">
        <v>0</v>
      </c>
      <c r="T35" s="59" t="n">
        <v>175000</v>
      </c>
      <c r="U35" s="59" t="n">
        <v>17500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97" t="s">
        <v>353</v>
      </c>
      <c r="B36" s="97" t="s">
        <v>97</v>
      </c>
      <c r="C36" s="97" t="s">
        <v>116</v>
      </c>
      <c r="D36" s="98" t="s">
        <v>154</v>
      </c>
      <c r="E36" s="59" t="n">
        <f aca="false">SUM(F36,T36,AV36,BH36,BM36,BZ36,CQ36,CT36,CZ36,DC36)</f>
        <v>615518</v>
      </c>
      <c r="F36" s="59" t="n">
        <v>440518</v>
      </c>
      <c r="G36" s="59" t="n">
        <v>145320</v>
      </c>
      <c r="H36" s="59" t="n">
        <v>22680</v>
      </c>
      <c r="I36" s="59" t="n">
        <v>150000</v>
      </c>
      <c r="J36" s="59" t="n">
        <v>0</v>
      </c>
      <c r="K36" s="59" t="n">
        <v>122088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430</v>
      </c>
      <c r="Q36" s="59" t="n">
        <v>0</v>
      </c>
      <c r="R36" s="59" t="n">
        <v>0</v>
      </c>
      <c r="S36" s="59" t="n">
        <v>0</v>
      </c>
      <c r="T36" s="59" t="n">
        <v>175000</v>
      </c>
      <c r="U36" s="59" t="n">
        <v>17500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98" t="s">
        <v>354</v>
      </c>
      <c r="B37" s="97"/>
      <c r="C37" s="97"/>
      <c r="D37" s="97"/>
      <c r="E37" s="59" t="n">
        <f aca="false">SUM(F37,T37,AV37,BH37,BM37,BZ37,CQ37,CT37,CZ37,DC37)</f>
        <v>196590</v>
      </c>
      <c r="F37" s="59" t="n">
        <v>17419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134590</v>
      </c>
      <c r="O37" s="59" t="n">
        <v>3960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2240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2240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97" t="s">
        <v>353</v>
      </c>
      <c r="B38" s="97" t="s">
        <v>118</v>
      </c>
      <c r="C38" s="97" t="s">
        <v>86</v>
      </c>
      <c r="D38" s="98" t="s">
        <v>155</v>
      </c>
      <c r="E38" s="59" t="n">
        <f aca="false">SUM(F38,T38,AV38,BH38,BM38,BZ38,CQ38,CT38,CZ38,DC38)</f>
        <v>93486</v>
      </c>
      <c r="F38" s="59" t="n">
        <v>93486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93486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97" t="s">
        <v>353</v>
      </c>
      <c r="B39" s="97" t="s">
        <v>118</v>
      </c>
      <c r="C39" s="97" t="s">
        <v>100</v>
      </c>
      <c r="D39" s="98" t="s">
        <v>156</v>
      </c>
      <c r="E39" s="59" t="n">
        <f aca="false">SUM(F39,T39,AV39,BH39,BM39,BZ39,CQ39,CT39,CZ39,DC39)</f>
        <v>41104</v>
      </c>
      <c r="F39" s="59" t="n">
        <v>41104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41104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97" t="s">
        <v>353</v>
      </c>
      <c r="B40" s="97" t="s">
        <v>118</v>
      </c>
      <c r="C40" s="97" t="s">
        <v>90</v>
      </c>
      <c r="D40" s="98" t="s">
        <v>157</v>
      </c>
      <c r="E40" s="59" t="n">
        <f aca="false">SUM(F40,T40,AV40,BH40,BM40,BZ40,CQ40,CT40,CZ40,DC40)</f>
        <v>62000</v>
      </c>
      <c r="F40" s="59" t="n">
        <v>3960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3960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2240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2240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98" t="s">
        <v>158</v>
      </c>
      <c r="B41" s="97"/>
      <c r="C41" s="97"/>
      <c r="D41" s="97"/>
      <c r="E41" s="59" t="n">
        <f aca="false">SUM(F41,T41,AV41,BH41,BM41,BZ41,CQ41,CT41,CZ41,DC41)</f>
        <v>49614</v>
      </c>
      <c r="F41" s="59" t="n">
        <v>9614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9614</v>
      </c>
      <c r="Q41" s="59" t="n">
        <v>0</v>
      </c>
      <c r="R41" s="59" t="n">
        <v>0</v>
      </c>
      <c r="S41" s="59" t="n">
        <v>0</v>
      </c>
      <c r="T41" s="59" t="n">
        <v>4000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4000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97" t="s">
        <v>353</v>
      </c>
      <c r="B42" s="97" t="s">
        <v>87</v>
      </c>
      <c r="C42" s="97" t="s">
        <v>86</v>
      </c>
      <c r="D42" s="98" t="s">
        <v>158</v>
      </c>
      <c r="E42" s="59" t="n">
        <f aca="false">SUM(F42,T42,AV42,BH42,BM42,BZ42,CQ42,CT42,CZ42,DC42)</f>
        <v>49614</v>
      </c>
      <c r="F42" s="59" t="n">
        <v>9614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9614</v>
      </c>
      <c r="Q42" s="59" t="n">
        <v>0</v>
      </c>
      <c r="R42" s="59" t="n">
        <v>0</v>
      </c>
      <c r="S42" s="59" t="n">
        <v>0</v>
      </c>
      <c r="T42" s="59" t="n">
        <v>4000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4000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97"/>
      <c r="B43" s="97"/>
      <c r="C43" s="97"/>
      <c r="D43" s="98" t="s">
        <v>355</v>
      </c>
      <c r="E43" s="59" t="n">
        <f aca="false">SUM(F43,T43,AV43,BH43,BM43,BZ43,CQ43,CT43,CZ43,DC43)</f>
        <v>80280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80280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80280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  <row r="44" customFormat="false" ht="20.1" hidden="false" customHeight="true" outlineLevel="0" collapsed="false">
      <c r="A44" s="98" t="s">
        <v>356</v>
      </c>
      <c r="B44" s="97"/>
      <c r="C44" s="97"/>
      <c r="D44" s="97"/>
      <c r="E44" s="59" t="n">
        <f aca="false">SUM(F44,T44,AV44,BH44,BM44,BZ44,CQ44,CT44,CZ44,DC44)</f>
        <v>30000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30000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30000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</row>
    <row r="45" customFormat="false" ht="20.1" hidden="false" customHeight="true" outlineLevel="0" collapsed="false">
      <c r="A45" s="97" t="s">
        <v>357</v>
      </c>
      <c r="B45" s="97" t="s">
        <v>90</v>
      </c>
      <c r="C45" s="97" t="s">
        <v>90</v>
      </c>
      <c r="D45" s="98" t="s">
        <v>159</v>
      </c>
      <c r="E45" s="59" t="n">
        <f aca="false">SUM(F45,T45,AV45,BH45,BM45,BZ45,CQ45,CT45,CZ45,DC45)</f>
        <v>30000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30000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30000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</row>
    <row r="46" customFormat="false" ht="20.1" hidden="false" customHeight="true" outlineLevel="0" collapsed="false">
      <c r="A46" s="98" t="s">
        <v>160</v>
      </c>
      <c r="B46" s="97"/>
      <c r="C46" s="97"/>
      <c r="D46" s="97"/>
      <c r="E46" s="59" t="n">
        <f aca="false">SUM(F46,T46,AV46,BH46,BM46,BZ46,CQ46,CT46,CZ46,DC46)</f>
        <v>50280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50280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50280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</row>
    <row r="47" customFormat="false" ht="20.1" hidden="false" customHeight="true" outlineLevel="0" collapsed="false">
      <c r="A47" s="97" t="s">
        <v>357</v>
      </c>
      <c r="B47" s="97" t="s">
        <v>106</v>
      </c>
      <c r="C47" s="97" t="s">
        <v>86</v>
      </c>
      <c r="D47" s="98" t="s">
        <v>160</v>
      </c>
      <c r="E47" s="59" t="n">
        <f aca="false">SUM(F47,T47,AV47,BH47,BM47,BZ47,CQ47,CT47,CZ47,DC47)</f>
        <v>50280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50280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50280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0</v>
      </c>
      <c r="DG47" s="59" t="n">
        <v>0</v>
      </c>
    </row>
    <row r="48" customFormat="false" ht="20.1" hidden="false" customHeight="true" outlineLevel="0" collapsed="false">
      <c r="A48" s="97"/>
      <c r="B48" s="97"/>
      <c r="C48" s="97"/>
      <c r="D48" s="98" t="s">
        <v>358</v>
      </c>
      <c r="E48" s="59" t="n">
        <f aca="false">SUM(F48,T48,AV48,BH48,BM48,BZ48,CQ48,CT48,CZ48,DC48)</f>
        <v>2871888</v>
      </c>
      <c r="F48" s="59" t="n">
        <v>484654</v>
      </c>
      <c r="G48" s="59" t="n">
        <v>180048</v>
      </c>
      <c r="H48" s="59" t="n">
        <v>26424</v>
      </c>
      <c r="I48" s="59" t="n">
        <v>150000</v>
      </c>
      <c r="J48" s="59" t="n">
        <v>0</v>
      </c>
      <c r="K48" s="59" t="n">
        <v>12774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442</v>
      </c>
      <c r="Q48" s="59" t="n">
        <v>0</v>
      </c>
      <c r="R48" s="59" t="n">
        <v>0</v>
      </c>
      <c r="S48" s="59" t="n">
        <v>0</v>
      </c>
      <c r="T48" s="59" t="n">
        <v>1075000</v>
      </c>
      <c r="U48" s="59" t="n">
        <v>38500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690000</v>
      </c>
      <c r="AV48" s="59" t="n">
        <v>1312234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1312114</v>
      </c>
      <c r="BB48" s="59" t="n">
        <v>0</v>
      </c>
      <c r="BC48" s="59" t="n">
        <v>0</v>
      </c>
      <c r="BD48" s="59" t="n">
        <v>0</v>
      </c>
      <c r="BE48" s="59" t="n">
        <v>12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</row>
    <row r="49" customFormat="false" ht="20.1" hidden="false" customHeight="true" outlineLevel="0" collapsed="false">
      <c r="A49" s="98" t="s">
        <v>359</v>
      </c>
      <c r="B49" s="97"/>
      <c r="C49" s="97"/>
      <c r="D49" s="97"/>
      <c r="E49" s="59" t="n">
        <f aca="false">SUM(F49,T49,AV49,BH49,BM49,BZ49,CQ49,CT49,CZ49,DC49)</f>
        <v>1259774</v>
      </c>
      <c r="F49" s="59" t="n">
        <v>484654</v>
      </c>
      <c r="G49" s="59" t="n">
        <v>180048</v>
      </c>
      <c r="H49" s="59" t="n">
        <v>26424</v>
      </c>
      <c r="I49" s="59" t="n">
        <v>150000</v>
      </c>
      <c r="J49" s="59" t="n">
        <v>0</v>
      </c>
      <c r="K49" s="59" t="n">
        <v>12774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442</v>
      </c>
      <c r="Q49" s="59" t="n">
        <v>0</v>
      </c>
      <c r="R49" s="59" t="n">
        <v>0</v>
      </c>
      <c r="S49" s="59" t="n">
        <v>0</v>
      </c>
      <c r="T49" s="59" t="n">
        <v>775000</v>
      </c>
      <c r="U49" s="59" t="n">
        <v>17500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600000</v>
      </c>
      <c r="AV49" s="59" t="n">
        <v>12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12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</row>
    <row r="50" customFormat="false" ht="20.1" hidden="false" customHeight="true" outlineLevel="0" collapsed="false">
      <c r="A50" s="97" t="s">
        <v>360</v>
      </c>
      <c r="B50" s="97" t="s">
        <v>86</v>
      </c>
      <c r="C50" s="97" t="s">
        <v>96</v>
      </c>
      <c r="D50" s="98" t="s">
        <v>161</v>
      </c>
      <c r="E50" s="59" t="n">
        <f aca="false">SUM(F50,T50,AV50,BH50,BM50,BZ50,CQ50,CT50,CZ50,DC50)</f>
        <v>659774</v>
      </c>
      <c r="F50" s="59" t="n">
        <v>484654</v>
      </c>
      <c r="G50" s="59" t="n">
        <v>180048</v>
      </c>
      <c r="H50" s="59" t="n">
        <v>26424</v>
      </c>
      <c r="I50" s="59" t="n">
        <v>150000</v>
      </c>
      <c r="J50" s="59" t="n">
        <v>0</v>
      </c>
      <c r="K50" s="59" t="n">
        <v>12774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442</v>
      </c>
      <c r="Q50" s="59" t="n">
        <v>0</v>
      </c>
      <c r="R50" s="59" t="n">
        <v>0</v>
      </c>
      <c r="S50" s="59" t="n">
        <v>0</v>
      </c>
      <c r="T50" s="59" t="n">
        <v>175000</v>
      </c>
      <c r="U50" s="59" t="n">
        <v>17500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12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12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</row>
    <row r="51" customFormat="false" ht="20.1" hidden="false" customHeight="true" outlineLevel="0" collapsed="false">
      <c r="A51" s="97" t="s">
        <v>360</v>
      </c>
      <c r="B51" s="97" t="s">
        <v>86</v>
      </c>
      <c r="C51" s="97" t="s">
        <v>87</v>
      </c>
      <c r="D51" s="98" t="s">
        <v>162</v>
      </c>
      <c r="E51" s="59" t="n">
        <f aca="false">SUM(F51,T51,AV51,BH51,BM51,BZ51,CQ51,CT51,CZ51,DC51)</f>
        <v>60000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60000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60000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</row>
    <row r="52" customFormat="false" ht="20.1" hidden="false" customHeight="true" outlineLevel="0" collapsed="false">
      <c r="A52" s="98" t="s">
        <v>361</v>
      </c>
      <c r="B52" s="97"/>
      <c r="C52" s="97"/>
      <c r="D52" s="97"/>
      <c r="E52" s="59" t="n">
        <f aca="false">SUM(F52,T52,AV52,BH52,BM52,BZ52,CQ52,CT52,CZ52,DC52)</f>
        <v>9000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9000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9000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0</v>
      </c>
      <c r="DG52" s="59" t="n">
        <v>0</v>
      </c>
    </row>
    <row r="53" customFormat="false" ht="20.1" hidden="false" customHeight="true" outlineLevel="0" collapsed="false">
      <c r="A53" s="97" t="s">
        <v>360</v>
      </c>
      <c r="B53" s="97" t="s">
        <v>90</v>
      </c>
      <c r="C53" s="97" t="s">
        <v>129</v>
      </c>
      <c r="D53" s="98" t="s">
        <v>163</v>
      </c>
      <c r="E53" s="59" t="n">
        <f aca="false">SUM(F53,T53,AV53,BH53,BM53,BZ53,CQ53,CT53,CZ53,DC53)</f>
        <v>4000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4000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4000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0</v>
      </c>
      <c r="DG53" s="59" t="n">
        <v>0</v>
      </c>
    </row>
    <row r="54" customFormat="false" ht="20.1" hidden="false" customHeight="true" outlineLevel="0" collapsed="false">
      <c r="A54" s="97" t="s">
        <v>360</v>
      </c>
      <c r="B54" s="97" t="s">
        <v>90</v>
      </c>
      <c r="C54" s="97" t="s">
        <v>87</v>
      </c>
      <c r="D54" s="98" t="s">
        <v>164</v>
      </c>
      <c r="E54" s="59" t="n">
        <f aca="false">SUM(F54,T54,AV54,BH54,BM54,BZ54,CQ54,CT54,CZ54,DC54)</f>
        <v>5000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5000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5000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0</v>
      </c>
      <c r="DG54" s="59" t="n">
        <v>0</v>
      </c>
    </row>
    <row r="55" customFormat="false" ht="20.1" hidden="false" customHeight="true" outlineLevel="0" collapsed="false">
      <c r="A55" s="98" t="s">
        <v>362</v>
      </c>
      <c r="B55" s="97"/>
      <c r="C55" s="97"/>
      <c r="D55" s="97"/>
      <c r="E55" s="59" t="n">
        <f aca="false">SUM(F55,T55,AV55,BH55,BM55,BZ55,CQ55,CT55,CZ55,DC55)</f>
        <v>1522114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210000</v>
      </c>
      <c r="U55" s="59" t="n">
        <v>21000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1312114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1312114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0</v>
      </c>
      <c r="DG55" s="59" t="n">
        <v>0</v>
      </c>
    </row>
    <row r="56" customFormat="false" ht="20.1" hidden="false" customHeight="true" outlineLevel="0" collapsed="false">
      <c r="A56" s="97" t="s">
        <v>360</v>
      </c>
      <c r="B56" s="97" t="s">
        <v>97</v>
      </c>
      <c r="C56" s="97" t="s">
        <v>106</v>
      </c>
      <c r="D56" s="98" t="s">
        <v>165</v>
      </c>
      <c r="E56" s="59" t="n">
        <f aca="false">SUM(F56,T56,AV56,BH56,BM56,BZ56,CQ56,CT56,CZ56,DC56)</f>
        <v>1522114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210000</v>
      </c>
      <c r="U56" s="59" t="n">
        <v>21000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1312114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1312114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0</v>
      </c>
      <c r="DG56" s="59" t="n">
        <v>0</v>
      </c>
    </row>
    <row r="57" customFormat="false" ht="20.1" hidden="false" customHeight="true" outlineLevel="0" collapsed="false">
      <c r="A57" s="97"/>
      <c r="B57" s="97"/>
      <c r="C57" s="97"/>
      <c r="D57" s="98" t="s">
        <v>363</v>
      </c>
      <c r="E57" s="59" t="n">
        <f aca="false">SUM(F57,T57,AV57,BH57,BM57,BZ57,CQ57,CT57,CZ57,DC57)</f>
        <v>345444</v>
      </c>
      <c r="F57" s="59" t="n">
        <v>345444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345444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</row>
    <row r="58" customFormat="false" ht="20.1" hidden="false" customHeight="true" outlineLevel="0" collapsed="false">
      <c r="A58" s="98" t="s">
        <v>364</v>
      </c>
      <c r="B58" s="97"/>
      <c r="C58" s="97"/>
      <c r="D58" s="97"/>
      <c r="E58" s="59" t="n">
        <f aca="false">SUM(F58,T58,AV58,BH58,BM58,BZ58,CQ58,CT58,CZ58,DC58)</f>
        <v>345444</v>
      </c>
      <c r="F58" s="59" t="n">
        <v>345444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345444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9" t="n">
        <v>0</v>
      </c>
      <c r="DG58" s="59" t="n">
        <v>0</v>
      </c>
    </row>
    <row r="59" customFormat="false" ht="20.1" hidden="false" customHeight="true" outlineLevel="0" collapsed="false">
      <c r="A59" s="97" t="s">
        <v>365</v>
      </c>
      <c r="B59" s="97" t="s">
        <v>100</v>
      </c>
      <c r="C59" s="97" t="s">
        <v>86</v>
      </c>
      <c r="D59" s="98" t="s">
        <v>166</v>
      </c>
      <c r="E59" s="59" t="n">
        <f aca="false">SUM(F59,T59,AV59,BH59,BM59,BZ59,CQ59,CT59,CZ59,DC59)</f>
        <v>345444</v>
      </c>
      <c r="F59" s="59" t="n">
        <v>345444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345444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59" t="n">
        <v>0</v>
      </c>
      <c r="DG59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66</v>
      </c>
    </row>
    <row r="2" customFormat="false" ht="25.5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68</v>
      </c>
      <c r="B4" s="104"/>
      <c r="C4" s="104"/>
      <c r="D4" s="104"/>
      <c r="E4" s="45" t="s">
        <v>137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69</v>
      </c>
      <c r="E5" s="48" t="s">
        <v>58</v>
      </c>
      <c r="F5" s="106" t="s">
        <v>370</v>
      </c>
      <c r="G5" s="107" t="s">
        <v>371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5637922</v>
      </c>
      <c r="F7" s="58" t="n">
        <v>4377122</v>
      </c>
      <c r="G7" s="59" t="n">
        <v>12608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5637922</v>
      </c>
      <c r="F8" s="58" t="n">
        <v>4377122</v>
      </c>
      <c r="G8" s="59" t="n">
        <v>1260800</v>
      </c>
    </row>
    <row r="9" customFormat="false" ht="20.1" hidden="false" customHeight="true" outlineLevel="0" collapsed="false">
      <c r="A9" s="56" t="s">
        <v>372</v>
      </c>
      <c r="B9" s="97"/>
      <c r="C9" s="108"/>
      <c r="D9" s="57" t="s">
        <v>373</v>
      </c>
      <c r="E9" s="58" t="n">
        <v>4295902</v>
      </c>
      <c r="F9" s="58" t="n">
        <v>4295902</v>
      </c>
      <c r="G9" s="59" t="n">
        <v>0</v>
      </c>
    </row>
    <row r="10" customFormat="false" ht="20.1" hidden="false" customHeight="true" outlineLevel="0" collapsed="false">
      <c r="A10" s="56" t="s">
        <v>372</v>
      </c>
      <c r="B10" s="97" t="s">
        <v>86</v>
      </c>
      <c r="C10" s="108" t="s">
        <v>88</v>
      </c>
      <c r="D10" s="57" t="s">
        <v>374</v>
      </c>
      <c r="E10" s="58" t="n">
        <v>1021428</v>
      </c>
      <c r="F10" s="58" t="n">
        <v>1021428</v>
      </c>
      <c r="G10" s="59" t="n">
        <v>0</v>
      </c>
    </row>
    <row r="11" customFormat="false" ht="20.1" hidden="false" customHeight="true" outlineLevel="0" collapsed="false">
      <c r="A11" s="56" t="s">
        <v>372</v>
      </c>
      <c r="B11" s="97" t="s">
        <v>100</v>
      </c>
      <c r="C11" s="108" t="s">
        <v>88</v>
      </c>
      <c r="D11" s="57" t="s">
        <v>375</v>
      </c>
      <c r="E11" s="58" t="n">
        <v>716162</v>
      </c>
      <c r="F11" s="58" t="n">
        <v>716162</v>
      </c>
      <c r="G11" s="59" t="n">
        <v>0</v>
      </c>
    </row>
    <row r="12" customFormat="false" ht="20.1" hidden="false" customHeight="true" outlineLevel="0" collapsed="false">
      <c r="A12" s="56" t="s">
        <v>372</v>
      </c>
      <c r="B12" s="97" t="s">
        <v>90</v>
      </c>
      <c r="C12" s="108" t="s">
        <v>88</v>
      </c>
      <c r="D12" s="57" t="s">
        <v>376</v>
      </c>
      <c r="E12" s="58" t="n">
        <v>988005</v>
      </c>
      <c r="F12" s="58" t="n">
        <v>988005</v>
      </c>
      <c r="G12" s="59" t="n">
        <v>0</v>
      </c>
    </row>
    <row r="13" customFormat="false" ht="20.1" hidden="false" customHeight="true" outlineLevel="0" collapsed="false">
      <c r="A13" s="56" t="s">
        <v>372</v>
      </c>
      <c r="B13" s="97" t="s">
        <v>97</v>
      </c>
      <c r="C13" s="108" t="s">
        <v>88</v>
      </c>
      <c r="D13" s="57" t="s">
        <v>377</v>
      </c>
      <c r="E13" s="58" t="n">
        <v>249828</v>
      </c>
      <c r="F13" s="58" t="n">
        <v>249828</v>
      </c>
      <c r="G13" s="59" t="n">
        <v>0</v>
      </c>
    </row>
    <row r="14" customFormat="false" ht="20.1" hidden="false" customHeight="true" outlineLevel="0" collapsed="false">
      <c r="A14" s="56" t="s">
        <v>372</v>
      </c>
      <c r="B14" s="97" t="s">
        <v>234</v>
      </c>
      <c r="C14" s="108" t="s">
        <v>88</v>
      </c>
      <c r="D14" s="57" t="s">
        <v>378</v>
      </c>
      <c r="E14" s="58" t="n">
        <v>384542</v>
      </c>
      <c r="F14" s="58" t="n">
        <v>384542</v>
      </c>
      <c r="G14" s="59" t="n">
        <v>0</v>
      </c>
    </row>
    <row r="15" customFormat="false" ht="20.1" hidden="false" customHeight="true" outlineLevel="0" collapsed="false">
      <c r="A15" s="56" t="s">
        <v>372</v>
      </c>
      <c r="B15" s="97" t="s">
        <v>103</v>
      </c>
      <c r="C15" s="108" t="s">
        <v>88</v>
      </c>
      <c r="D15" s="57" t="s">
        <v>379</v>
      </c>
      <c r="E15" s="58" t="n">
        <v>153817</v>
      </c>
      <c r="F15" s="58" t="n">
        <v>153817</v>
      </c>
      <c r="G15" s="59" t="n">
        <v>0</v>
      </c>
    </row>
    <row r="16" customFormat="false" ht="20.1" hidden="false" customHeight="true" outlineLevel="0" collapsed="false">
      <c r="A16" s="56" t="s">
        <v>372</v>
      </c>
      <c r="B16" s="97" t="s">
        <v>380</v>
      </c>
      <c r="C16" s="108" t="s">
        <v>88</v>
      </c>
      <c r="D16" s="57" t="s">
        <v>381</v>
      </c>
      <c r="E16" s="58" t="n">
        <v>134590</v>
      </c>
      <c r="F16" s="58" t="n">
        <v>134590</v>
      </c>
      <c r="G16" s="59" t="n">
        <v>0</v>
      </c>
    </row>
    <row r="17" customFormat="false" ht="20.1" hidden="false" customHeight="true" outlineLevel="0" collapsed="false">
      <c r="A17" s="56" t="s">
        <v>372</v>
      </c>
      <c r="B17" s="97" t="s">
        <v>118</v>
      </c>
      <c r="C17" s="108" t="s">
        <v>88</v>
      </c>
      <c r="D17" s="57" t="s">
        <v>382</v>
      </c>
      <c r="E17" s="58" t="n">
        <v>39600</v>
      </c>
      <c r="F17" s="58" t="n">
        <v>39600</v>
      </c>
      <c r="G17" s="59" t="n">
        <v>0</v>
      </c>
    </row>
    <row r="18" customFormat="false" ht="20.1" hidden="false" customHeight="true" outlineLevel="0" collapsed="false">
      <c r="A18" s="56" t="s">
        <v>372</v>
      </c>
      <c r="B18" s="97" t="s">
        <v>383</v>
      </c>
      <c r="C18" s="108" t="s">
        <v>88</v>
      </c>
      <c r="D18" s="57" t="s">
        <v>384</v>
      </c>
      <c r="E18" s="58" t="n">
        <v>10486</v>
      </c>
      <c r="F18" s="58" t="n">
        <v>10486</v>
      </c>
      <c r="G18" s="59" t="n">
        <v>0</v>
      </c>
    </row>
    <row r="19" customFormat="false" ht="20.1" hidden="false" customHeight="true" outlineLevel="0" collapsed="false">
      <c r="A19" s="56" t="s">
        <v>372</v>
      </c>
      <c r="B19" s="97" t="s">
        <v>385</v>
      </c>
      <c r="C19" s="108" t="s">
        <v>88</v>
      </c>
      <c r="D19" s="57" t="s">
        <v>134</v>
      </c>
      <c r="E19" s="58" t="n">
        <v>345444</v>
      </c>
      <c r="F19" s="58" t="n">
        <v>345444</v>
      </c>
      <c r="G19" s="59" t="n">
        <v>0</v>
      </c>
    </row>
    <row r="20" customFormat="false" ht="20.1" hidden="false" customHeight="true" outlineLevel="0" collapsed="false">
      <c r="A20" s="56" t="s">
        <v>372</v>
      </c>
      <c r="B20" s="97" t="s">
        <v>87</v>
      </c>
      <c r="C20" s="108" t="s">
        <v>88</v>
      </c>
      <c r="D20" s="57" t="s">
        <v>237</v>
      </c>
      <c r="E20" s="58" t="n">
        <v>252000</v>
      </c>
      <c r="F20" s="58" t="n">
        <v>252000</v>
      </c>
      <c r="G20" s="59" t="n">
        <v>0</v>
      </c>
    </row>
    <row r="21" customFormat="false" ht="20.1" hidden="false" customHeight="true" outlineLevel="0" collapsed="false">
      <c r="A21" s="56" t="s">
        <v>386</v>
      </c>
      <c r="B21" s="97"/>
      <c r="C21" s="108"/>
      <c r="D21" s="57" t="s">
        <v>387</v>
      </c>
      <c r="E21" s="58" t="n">
        <v>1260800</v>
      </c>
      <c r="F21" s="58" t="n">
        <v>0</v>
      </c>
      <c r="G21" s="59" t="n">
        <v>1260800</v>
      </c>
    </row>
    <row r="22" customFormat="false" ht="20.1" hidden="false" customHeight="true" outlineLevel="0" collapsed="false">
      <c r="A22" s="56" t="s">
        <v>386</v>
      </c>
      <c r="B22" s="97" t="s">
        <v>86</v>
      </c>
      <c r="C22" s="108" t="s">
        <v>88</v>
      </c>
      <c r="D22" s="57" t="s">
        <v>388</v>
      </c>
      <c r="E22" s="58" t="n">
        <v>841000</v>
      </c>
      <c r="F22" s="58" t="n">
        <v>0</v>
      </c>
      <c r="G22" s="59" t="n">
        <v>841000</v>
      </c>
    </row>
    <row r="23" customFormat="false" ht="20.1" hidden="false" customHeight="true" outlineLevel="0" collapsed="false">
      <c r="A23" s="56" t="s">
        <v>386</v>
      </c>
      <c r="B23" s="97" t="s">
        <v>96</v>
      </c>
      <c r="C23" s="108" t="s">
        <v>88</v>
      </c>
      <c r="D23" s="57" t="s">
        <v>389</v>
      </c>
      <c r="E23" s="58" t="n">
        <v>30000</v>
      </c>
      <c r="F23" s="58" t="n">
        <v>0</v>
      </c>
      <c r="G23" s="59" t="n">
        <v>30000</v>
      </c>
    </row>
    <row r="24" customFormat="false" ht="20.1" hidden="false" customHeight="true" outlineLevel="0" collapsed="false">
      <c r="A24" s="56" t="s">
        <v>386</v>
      </c>
      <c r="B24" s="97" t="s">
        <v>390</v>
      </c>
      <c r="C24" s="108" t="s">
        <v>88</v>
      </c>
      <c r="D24" s="57" t="s">
        <v>227</v>
      </c>
      <c r="E24" s="58" t="n">
        <v>30000</v>
      </c>
      <c r="F24" s="58" t="n">
        <v>0</v>
      </c>
      <c r="G24" s="59" t="n">
        <v>30000</v>
      </c>
    </row>
    <row r="25" customFormat="false" ht="20.1" hidden="false" customHeight="true" outlineLevel="0" collapsed="false">
      <c r="A25" s="56" t="s">
        <v>386</v>
      </c>
      <c r="B25" s="97" t="s">
        <v>391</v>
      </c>
      <c r="C25" s="108" t="s">
        <v>88</v>
      </c>
      <c r="D25" s="57" t="s">
        <v>230</v>
      </c>
      <c r="E25" s="58" t="n">
        <v>20000</v>
      </c>
      <c r="F25" s="58" t="n">
        <v>0</v>
      </c>
      <c r="G25" s="59" t="n">
        <v>20000</v>
      </c>
    </row>
    <row r="26" customFormat="false" ht="20.1" hidden="false" customHeight="true" outlineLevel="0" collapsed="false">
      <c r="A26" s="56" t="s">
        <v>386</v>
      </c>
      <c r="B26" s="97" t="s">
        <v>116</v>
      </c>
      <c r="C26" s="108" t="s">
        <v>88</v>
      </c>
      <c r="D26" s="57" t="s">
        <v>233</v>
      </c>
      <c r="E26" s="58" t="n">
        <v>94000</v>
      </c>
      <c r="F26" s="58" t="n">
        <v>0</v>
      </c>
      <c r="G26" s="59" t="n">
        <v>94000</v>
      </c>
    </row>
    <row r="27" customFormat="false" ht="20.1" hidden="false" customHeight="true" outlineLevel="0" collapsed="false">
      <c r="A27" s="56" t="s">
        <v>386</v>
      </c>
      <c r="B27" s="97" t="s">
        <v>392</v>
      </c>
      <c r="C27" s="108" t="s">
        <v>88</v>
      </c>
      <c r="D27" s="57" t="s">
        <v>393</v>
      </c>
      <c r="E27" s="58" t="n">
        <v>20000</v>
      </c>
      <c r="F27" s="58" t="n">
        <v>0</v>
      </c>
      <c r="G27" s="59" t="n">
        <v>20000</v>
      </c>
    </row>
    <row r="28" customFormat="false" ht="20.1" hidden="false" customHeight="true" outlineLevel="0" collapsed="false">
      <c r="A28" s="56" t="s">
        <v>386</v>
      </c>
      <c r="B28" s="97" t="s">
        <v>394</v>
      </c>
      <c r="C28" s="108" t="s">
        <v>88</v>
      </c>
      <c r="D28" s="57" t="s">
        <v>395</v>
      </c>
      <c r="E28" s="58" t="n">
        <v>50000</v>
      </c>
      <c r="F28" s="58" t="n">
        <v>0</v>
      </c>
      <c r="G28" s="59" t="n">
        <v>50000</v>
      </c>
    </row>
    <row r="29" customFormat="false" ht="20.1" hidden="false" customHeight="true" outlineLevel="0" collapsed="false">
      <c r="A29" s="56" t="s">
        <v>386</v>
      </c>
      <c r="B29" s="97" t="s">
        <v>93</v>
      </c>
      <c r="C29" s="108" t="s">
        <v>88</v>
      </c>
      <c r="D29" s="57" t="s">
        <v>235</v>
      </c>
      <c r="E29" s="58" t="n">
        <v>30000</v>
      </c>
      <c r="F29" s="58" t="n">
        <v>0</v>
      </c>
      <c r="G29" s="59" t="n">
        <v>30000</v>
      </c>
    </row>
    <row r="30" customFormat="false" ht="20.1" hidden="false" customHeight="true" outlineLevel="0" collapsed="false">
      <c r="A30" s="56" t="s">
        <v>386</v>
      </c>
      <c r="B30" s="97" t="s">
        <v>396</v>
      </c>
      <c r="C30" s="108" t="s">
        <v>88</v>
      </c>
      <c r="D30" s="57" t="s">
        <v>397</v>
      </c>
      <c r="E30" s="58" t="n">
        <v>145800</v>
      </c>
      <c r="F30" s="58" t="n">
        <v>0</v>
      </c>
      <c r="G30" s="59" t="n">
        <v>145800</v>
      </c>
    </row>
    <row r="31" customFormat="false" ht="20.1" hidden="false" customHeight="true" outlineLevel="0" collapsed="false">
      <c r="A31" s="56" t="s">
        <v>398</v>
      </c>
      <c r="B31" s="97"/>
      <c r="C31" s="108"/>
      <c r="D31" s="57" t="s">
        <v>399</v>
      </c>
      <c r="E31" s="58" t="n">
        <v>81220</v>
      </c>
      <c r="F31" s="58" t="n">
        <v>81220</v>
      </c>
      <c r="G31" s="59" t="n">
        <v>0</v>
      </c>
    </row>
    <row r="32" customFormat="false" ht="20.1" hidden="false" customHeight="true" outlineLevel="0" collapsed="false">
      <c r="A32" s="56" t="s">
        <v>398</v>
      </c>
      <c r="B32" s="97" t="s">
        <v>100</v>
      </c>
      <c r="C32" s="108" t="s">
        <v>88</v>
      </c>
      <c r="D32" s="57" t="s">
        <v>400</v>
      </c>
      <c r="E32" s="58" t="n">
        <v>19832</v>
      </c>
      <c r="F32" s="58" t="n">
        <v>19832</v>
      </c>
      <c r="G32" s="59" t="n">
        <v>0</v>
      </c>
    </row>
    <row r="33" customFormat="false" ht="20.1" hidden="false" customHeight="true" outlineLevel="0" collapsed="false">
      <c r="A33" s="56" t="s">
        <v>398</v>
      </c>
      <c r="B33" s="97" t="s">
        <v>106</v>
      </c>
      <c r="C33" s="108" t="s">
        <v>88</v>
      </c>
      <c r="D33" s="57" t="s">
        <v>401</v>
      </c>
      <c r="E33" s="58" t="n">
        <v>38688</v>
      </c>
      <c r="F33" s="58" t="n">
        <v>38688</v>
      </c>
      <c r="G33" s="59" t="n">
        <v>0</v>
      </c>
    </row>
    <row r="34" customFormat="false" ht="20.1" hidden="false" customHeight="true" outlineLevel="0" collapsed="false">
      <c r="A34" s="56" t="s">
        <v>398</v>
      </c>
      <c r="B34" s="97" t="s">
        <v>97</v>
      </c>
      <c r="C34" s="108" t="s">
        <v>88</v>
      </c>
      <c r="D34" s="57" t="s">
        <v>402</v>
      </c>
      <c r="E34" s="58" t="n">
        <v>22400</v>
      </c>
      <c r="F34" s="58" t="n">
        <v>22400</v>
      </c>
      <c r="G34" s="59" t="n">
        <v>0</v>
      </c>
    </row>
    <row r="35" customFormat="false" ht="20.1" hidden="false" customHeight="true" outlineLevel="0" collapsed="false">
      <c r="A35" s="56" t="s">
        <v>398</v>
      </c>
      <c r="B35" s="97" t="s">
        <v>103</v>
      </c>
      <c r="C35" s="108" t="s">
        <v>88</v>
      </c>
      <c r="D35" s="57" t="s">
        <v>403</v>
      </c>
      <c r="E35" s="58" t="n">
        <v>300</v>
      </c>
      <c r="F35" s="58" t="n">
        <v>300</v>
      </c>
      <c r="G35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404</v>
      </c>
    </row>
    <row r="2" customFormat="false" ht="20.1" hidden="false" customHeight="true" outlineLevel="0" collapsed="false">
      <c r="A2" s="10" t="s">
        <v>40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406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3860114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3860114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42</v>
      </c>
      <c r="F8" s="59" t="n">
        <v>50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407</v>
      </c>
      <c r="F9" s="59" t="n">
        <v>50000</v>
      </c>
    </row>
    <row r="10" customFormat="false" ht="20.1" hidden="false" customHeight="true" outlineLevel="0" collapsed="false">
      <c r="A10" s="97"/>
      <c r="B10" s="97"/>
      <c r="C10" s="97"/>
      <c r="D10" s="112"/>
      <c r="E10" s="113" t="s">
        <v>144</v>
      </c>
      <c r="F10" s="59" t="n">
        <v>60000</v>
      </c>
    </row>
    <row r="11" customFormat="false" ht="20.1" hidden="false" customHeight="true" outlineLevel="0" collapsed="false">
      <c r="A11" s="97" t="s">
        <v>85</v>
      </c>
      <c r="B11" s="97" t="s">
        <v>90</v>
      </c>
      <c r="C11" s="97" t="s">
        <v>87</v>
      </c>
      <c r="D11" s="112" t="s">
        <v>88</v>
      </c>
      <c r="E11" s="113" t="s">
        <v>408</v>
      </c>
      <c r="F11" s="59" t="n">
        <v>60000</v>
      </c>
    </row>
    <row r="12" customFormat="false" ht="20.1" hidden="false" customHeight="true" outlineLevel="0" collapsed="false">
      <c r="A12" s="97"/>
      <c r="B12" s="97"/>
      <c r="C12" s="97"/>
      <c r="D12" s="112"/>
      <c r="E12" s="113" t="s">
        <v>145</v>
      </c>
      <c r="F12" s="59" t="n">
        <v>100000</v>
      </c>
    </row>
    <row r="13" customFormat="false" ht="20.1" hidden="false" customHeight="true" outlineLevel="0" collapsed="false">
      <c r="A13" s="97" t="s">
        <v>85</v>
      </c>
      <c r="B13" s="97" t="s">
        <v>93</v>
      </c>
      <c r="C13" s="97" t="s">
        <v>87</v>
      </c>
      <c r="D13" s="112" t="s">
        <v>88</v>
      </c>
      <c r="E13" s="113" t="s">
        <v>409</v>
      </c>
      <c r="F13" s="59" t="n">
        <v>100000</v>
      </c>
    </row>
    <row r="14" customFormat="false" ht="20.1" hidden="false" customHeight="true" outlineLevel="0" collapsed="false">
      <c r="A14" s="97"/>
      <c r="B14" s="97"/>
      <c r="C14" s="97"/>
      <c r="D14" s="112"/>
      <c r="E14" s="113" t="s">
        <v>146</v>
      </c>
      <c r="F14" s="59" t="n">
        <v>100000</v>
      </c>
    </row>
    <row r="15" customFormat="false" ht="20.1" hidden="false" customHeight="true" outlineLevel="0" collapsed="false">
      <c r="A15" s="97" t="s">
        <v>95</v>
      </c>
      <c r="B15" s="97" t="s">
        <v>96</v>
      </c>
      <c r="C15" s="97" t="s">
        <v>97</v>
      </c>
      <c r="D15" s="112" t="s">
        <v>88</v>
      </c>
      <c r="E15" s="113" t="s">
        <v>410</v>
      </c>
      <c r="F15" s="59" t="n">
        <v>100000</v>
      </c>
    </row>
    <row r="16" customFormat="false" ht="20.1" hidden="false" customHeight="true" outlineLevel="0" collapsed="false">
      <c r="A16" s="97"/>
      <c r="B16" s="97"/>
      <c r="C16" s="97"/>
      <c r="D16" s="112"/>
      <c r="E16" s="113" t="s">
        <v>147</v>
      </c>
      <c r="F16" s="59" t="n">
        <v>150000</v>
      </c>
    </row>
    <row r="17" customFormat="false" ht="20.1" hidden="false" customHeight="true" outlineLevel="0" collapsed="false">
      <c r="A17" s="97" t="s">
        <v>99</v>
      </c>
      <c r="B17" s="97" t="s">
        <v>100</v>
      </c>
      <c r="C17" s="97" t="s">
        <v>87</v>
      </c>
      <c r="D17" s="112" t="s">
        <v>88</v>
      </c>
      <c r="E17" s="113" t="s">
        <v>411</v>
      </c>
      <c r="F17" s="59" t="n">
        <v>150000</v>
      </c>
    </row>
    <row r="18" customFormat="false" ht="20.1" hidden="false" customHeight="true" outlineLevel="0" collapsed="false">
      <c r="A18" s="97"/>
      <c r="B18" s="97"/>
      <c r="C18" s="97"/>
      <c r="D18" s="112"/>
      <c r="E18" s="113" t="s">
        <v>148</v>
      </c>
      <c r="F18" s="59" t="n">
        <v>70000</v>
      </c>
    </row>
    <row r="19" customFormat="false" ht="20.1" hidden="false" customHeight="true" outlineLevel="0" collapsed="false">
      <c r="A19" s="97" t="s">
        <v>102</v>
      </c>
      <c r="B19" s="97" t="s">
        <v>86</v>
      </c>
      <c r="C19" s="97" t="s">
        <v>103</v>
      </c>
      <c r="D19" s="112" t="s">
        <v>88</v>
      </c>
      <c r="E19" s="113" t="s">
        <v>412</v>
      </c>
      <c r="F19" s="59" t="n">
        <v>70000</v>
      </c>
    </row>
    <row r="20" customFormat="false" ht="20.1" hidden="false" customHeight="true" outlineLevel="0" collapsed="false">
      <c r="A20" s="97"/>
      <c r="B20" s="97"/>
      <c r="C20" s="97"/>
      <c r="D20" s="112"/>
      <c r="E20" s="113" t="s">
        <v>152</v>
      </c>
      <c r="F20" s="59" t="n">
        <v>235200</v>
      </c>
    </row>
    <row r="21" customFormat="false" ht="20.1" hidden="false" customHeight="true" outlineLevel="0" collapsed="false">
      <c r="A21" s="97" t="s">
        <v>105</v>
      </c>
      <c r="B21" s="97" t="s">
        <v>111</v>
      </c>
      <c r="C21" s="97" t="s">
        <v>100</v>
      </c>
      <c r="D21" s="112" t="s">
        <v>88</v>
      </c>
      <c r="E21" s="113" t="s">
        <v>413</v>
      </c>
      <c r="F21" s="59" t="n">
        <v>235200</v>
      </c>
    </row>
    <row r="22" customFormat="false" ht="20.1" hidden="false" customHeight="true" outlineLevel="0" collapsed="false">
      <c r="A22" s="97"/>
      <c r="B22" s="97"/>
      <c r="C22" s="97"/>
      <c r="D22" s="112"/>
      <c r="E22" s="113" t="s">
        <v>153</v>
      </c>
      <c r="F22" s="59" t="n">
        <v>40000</v>
      </c>
    </row>
    <row r="23" customFormat="false" ht="20.1" hidden="false" customHeight="true" outlineLevel="0" collapsed="false">
      <c r="A23" s="97" t="s">
        <v>105</v>
      </c>
      <c r="B23" s="97" t="s">
        <v>113</v>
      </c>
      <c r="C23" s="97" t="s">
        <v>100</v>
      </c>
      <c r="D23" s="112" t="s">
        <v>88</v>
      </c>
      <c r="E23" s="113" t="s">
        <v>414</v>
      </c>
      <c r="F23" s="59" t="n">
        <v>40000</v>
      </c>
    </row>
    <row r="24" customFormat="false" ht="20.1" hidden="false" customHeight="true" outlineLevel="0" collapsed="false">
      <c r="A24" s="97"/>
      <c r="B24" s="97"/>
      <c r="C24" s="97"/>
      <c r="D24" s="112"/>
      <c r="E24" s="113" t="s">
        <v>158</v>
      </c>
      <c r="F24" s="59" t="n">
        <v>40000</v>
      </c>
    </row>
    <row r="25" customFormat="false" ht="20.1" hidden="false" customHeight="true" outlineLevel="0" collapsed="false">
      <c r="A25" s="97" t="s">
        <v>115</v>
      </c>
      <c r="B25" s="97" t="s">
        <v>87</v>
      </c>
      <c r="C25" s="97" t="s">
        <v>86</v>
      </c>
      <c r="D25" s="112" t="s">
        <v>88</v>
      </c>
      <c r="E25" s="113" t="s">
        <v>415</v>
      </c>
      <c r="F25" s="59" t="n">
        <v>40000</v>
      </c>
    </row>
    <row r="26" customFormat="false" ht="20.1" hidden="false" customHeight="true" outlineLevel="0" collapsed="false">
      <c r="A26" s="97"/>
      <c r="B26" s="97"/>
      <c r="C26" s="97"/>
      <c r="D26" s="112"/>
      <c r="E26" s="113" t="s">
        <v>159</v>
      </c>
      <c r="F26" s="59" t="n">
        <v>300000</v>
      </c>
    </row>
    <row r="27" customFormat="false" ht="20.1" hidden="false" customHeight="true" outlineLevel="0" collapsed="false">
      <c r="A27" s="97" t="s">
        <v>123</v>
      </c>
      <c r="B27" s="97" t="s">
        <v>90</v>
      </c>
      <c r="C27" s="97" t="s">
        <v>90</v>
      </c>
      <c r="D27" s="112" t="s">
        <v>88</v>
      </c>
      <c r="E27" s="113" t="s">
        <v>416</v>
      </c>
      <c r="F27" s="59" t="n">
        <v>300000</v>
      </c>
    </row>
    <row r="28" customFormat="false" ht="20.1" hidden="false" customHeight="true" outlineLevel="0" collapsed="false">
      <c r="A28" s="97"/>
      <c r="B28" s="97"/>
      <c r="C28" s="97"/>
      <c r="D28" s="112"/>
      <c r="E28" s="113" t="s">
        <v>160</v>
      </c>
      <c r="F28" s="59" t="n">
        <v>502800</v>
      </c>
    </row>
    <row r="29" customFormat="false" ht="20.1" hidden="false" customHeight="true" outlineLevel="0" collapsed="false">
      <c r="A29" s="97" t="s">
        <v>123</v>
      </c>
      <c r="B29" s="97" t="s">
        <v>106</v>
      </c>
      <c r="C29" s="97" t="s">
        <v>86</v>
      </c>
      <c r="D29" s="112" t="s">
        <v>88</v>
      </c>
      <c r="E29" s="113" t="s">
        <v>417</v>
      </c>
      <c r="F29" s="59" t="n">
        <v>402800</v>
      </c>
    </row>
    <row r="30" customFormat="false" ht="20.1" hidden="false" customHeight="true" outlineLevel="0" collapsed="false">
      <c r="A30" s="97" t="s">
        <v>123</v>
      </c>
      <c r="B30" s="97" t="s">
        <v>106</v>
      </c>
      <c r="C30" s="97" t="s">
        <v>86</v>
      </c>
      <c r="D30" s="112" t="s">
        <v>88</v>
      </c>
      <c r="E30" s="113" t="s">
        <v>418</v>
      </c>
      <c r="F30" s="59" t="n">
        <v>100000</v>
      </c>
    </row>
    <row r="31" customFormat="false" ht="20.1" hidden="false" customHeight="true" outlineLevel="0" collapsed="false">
      <c r="A31" s="97"/>
      <c r="B31" s="97"/>
      <c r="C31" s="97"/>
      <c r="D31" s="112"/>
      <c r="E31" s="113" t="s">
        <v>162</v>
      </c>
      <c r="F31" s="59" t="n">
        <v>600000</v>
      </c>
    </row>
    <row r="32" customFormat="false" ht="20.1" hidden="false" customHeight="true" outlineLevel="0" collapsed="false">
      <c r="A32" s="97" t="s">
        <v>126</v>
      </c>
      <c r="B32" s="97" t="s">
        <v>86</v>
      </c>
      <c r="C32" s="97" t="s">
        <v>87</v>
      </c>
      <c r="D32" s="112" t="s">
        <v>88</v>
      </c>
      <c r="E32" s="113" t="s">
        <v>419</v>
      </c>
      <c r="F32" s="59" t="n">
        <v>200000</v>
      </c>
    </row>
    <row r="33" customFormat="false" ht="20.1" hidden="false" customHeight="true" outlineLevel="0" collapsed="false">
      <c r="A33" s="97" t="s">
        <v>126</v>
      </c>
      <c r="B33" s="97" t="s">
        <v>86</v>
      </c>
      <c r="C33" s="97" t="s">
        <v>87</v>
      </c>
      <c r="D33" s="112" t="s">
        <v>88</v>
      </c>
      <c r="E33" s="113" t="s">
        <v>420</v>
      </c>
      <c r="F33" s="59" t="n">
        <v>400000</v>
      </c>
    </row>
    <row r="34" customFormat="false" ht="20.1" hidden="false" customHeight="true" outlineLevel="0" collapsed="false">
      <c r="A34" s="97"/>
      <c r="B34" s="97"/>
      <c r="C34" s="97"/>
      <c r="D34" s="112"/>
      <c r="E34" s="113" t="s">
        <v>163</v>
      </c>
      <c r="F34" s="59" t="n">
        <v>40000</v>
      </c>
    </row>
    <row r="35" customFormat="false" ht="20.1" hidden="false" customHeight="true" outlineLevel="0" collapsed="false">
      <c r="A35" s="97" t="s">
        <v>126</v>
      </c>
      <c r="B35" s="97" t="s">
        <v>90</v>
      </c>
      <c r="C35" s="97" t="s">
        <v>129</v>
      </c>
      <c r="D35" s="112" t="s">
        <v>88</v>
      </c>
      <c r="E35" s="113" t="s">
        <v>421</v>
      </c>
      <c r="F35" s="59" t="n">
        <v>40000</v>
      </c>
    </row>
    <row r="36" customFormat="false" ht="20.1" hidden="false" customHeight="true" outlineLevel="0" collapsed="false">
      <c r="A36" s="97"/>
      <c r="B36" s="97"/>
      <c r="C36" s="97"/>
      <c r="D36" s="112"/>
      <c r="E36" s="113" t="s">
        <v>164</v>
      </c>
      <c r="F36" s="59" t="n">
        <v>50000</v>
      </c>
    </row>
    <row r="37" customFormat="false" ht="20.1" hidden="false" customHeight="true" outlineLevel="0" collapsed="false">
      <c r="A37" s="97" t="s">
        <v>126</v>
      </c>
      <c r="B37" s="97" t="s">
        <v>90</v>
      </c>
      <c r="C37" s="97" t="s">
        <v>87</v>
      </c>
      <c r="D37" s="112" t="s">
        <v>88</v>
      </c>
      <c r="E37" s="113" t="s">
        <v>422</v>
      </c>
      <c r="F37" s="59" t="n">
        <v>50000</v>
      </c>
    </row>
    <row r="38" customFormat="false" ht="20.1" hidden="false" customHeight="true" outlineLevel="0" collapsed="false">
      <c r="A38" s="97"/>
      <c r="B38" s="97"/>
      <c r="C38" s="97"/>
      <c r="D38" s="112"/>
      <c r="E38" s="113" t="s">
        <v>165</v>
      </c>
      <c r="F38" s="59" t="n">
        <v>1522114</v>
      </c>
    </row>
    <row r="39" customFormat="false" ht="20.1" hidden="false" customHeight="true" outlineLevel="0" collapsed="false">
      <c r="A39" s="97" t="s">
        <v>126</v>
      </c>
      <c r="B39" s="97" t="s">
        <v>97</v>
      </c>
      <c r="C39" s="97" t="s">
        <v>106</v>
      </c>
      <c r="D39" s="112" t="s">
        <v>88</v>
      </c>
      <c r="E39" s="113" t="s">
        <v>423</v>
      </c>
      <c r="F39" s="59" t="n">
        <v>210000</v>
      </c>
    </row>
    <row r="40" customFormat="false" ht="20.1" hidden="false" customHeight="true" outlineLevel="0" collapsed="false">
      <c r="A40" s="97" t="s">
        <v>126</v>
      </c>
      <c r="B40" s="97" t="s">
        <v>97</v>
      </c>
      <c r="C40" s="97" t="s">
        <v>106</v>
      </c>
      <c r="D40" s="112" t="s">
        <v>88</v>
      </c>
      <c r="E40" s="113" t="s">
        <v>424</v>
      </c>
      <c r="F40" s="59" t="n">
        <v>96714</v>
      </c>
    </row>
    <row r="41" customFormat="false" ht="20.1" hidden="false" customHeight="true" outlineLevel="0" collapsed="false">
      <c r="A41" s="97" t="s">
        <v>126</v>
      </c>
      <c r="B41" s="97" t="s">
        <v>97</v>
      </c>
      <c r="C41" s="97" t="s">
        <v>106</v>
      </c>
      <c r="D41" s="112" t="s">
        <v>88</v>
      </c>
      <c r="E41" s="113" t="s">
        <v>425</v>
      </c>
      <c r="F41" s="59" t="n">
        <v>12154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9:56:09Z</dcterms:created>
  <dc:creator>Administrator</dc:creator>
  <dc:description/>
  <cp:keywords/>
  <dc:language>en-US</dc:language>
  <cp:lastModifiedBy>user</cp:lastModifiedBy>
  <cp:lastPrinted>1899-12-30T00:00:00Z</cp:lastPrinted>
  <dcterms:modified xsi:type="dcterms:W3CDTF">2021-12-23T02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