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8</definedName>
    <definedName function="false" hidden="false" localSheetId="6" name="_xlnm.Print_Area" vbProcedure="false">'3'!$A$1:$DI$15</definedName>
    <definedName function="false" hidden="false" localSheetId="7" name="_xlnm.Print_Area" vbProcedure="false">'3-1'!$A$1:$G$25</definedName>
    <definedName function="false" hidden="false" localSheetId="8" name="_xlnm.Print_Area" vbProcedure="false">'3-2'!$A$1:$F$18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43">
  <si>
    <t xml:space="preserve">中共广汉市委机构编制委员会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中共广汉市委机构编制委员会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8</t>
  </si>
  <si>
    <t xml:space="preserve">中共广汉市委机构编制委员会</t>
  </si>
  <si>
    <t xml:space="preserve">  358301</t>
  </si>
  <si>
    <t xml:space="preserve">  中共广汉市委机构编制委员会办公室</t>
  </si>
  <si>
    <t xml:space="preserve">201</t>
  </si>
  <si>
    <t xml:space="preserve">31</t>
  </si>
  <si>
    <t xml:space="preserve">01</t>
  </si>
  <si>
    <t xml:space="preserve">    358</t>
  </si>
  <si>
    <t xml:space="preserve">    行政运行</t>
  </si>
  <si>
    <t xml:space="preserve">99</t>
  </si>
  <si>
    <t xml:space="preserve">    其他党委办公厅（室）及相关机构事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58</t>
  </si>
  <si>
    <t xml:space="preserve">  行政运行</t>
  </si>
  <si>
    <t xml:space="preserve">  其他党委办公厅（室）及相关机构事务支出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    社会保障缴费</t>
  </si>
  <si>
    <t xml:space="preserve">03</t>
  </si>
  <si>
    <t xml:space="preserve">    培训费</t>
  </si>
  <si>
    <t xml:space="preserve">    公务接待费</t>
  </si>
  <si>
    <t xml:space="preserve">503</t>
  </si>
  <si>
    <t xml:space="preserve">    设备购置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07</t>
  </si>
  <si>
    <t xml:space="preserve">    邮电费</t>
  </si>
  <si>
    <t xml:space="preserve">    差旅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场所维修、维护费</t>
  </si>
  <si>
    <t xml:space="preserve">    办公设备购置</t>
  </si>
  <si>
    <t xml:space="preserve">    广告制作、外宣费</t>
  </si>
  <si>
    <t xml:space="preserve">    机构改革评估</t>
  </si>
  <si>
    <t xml:space="preserve">    交流培训费</t>
  </si>
  <si>
    <t xml:space="preserve">    网站更新、数据库维护</t>
  </si>
  <si>
    <t xml:space="preserve">    文件、证书、手册印制</t>
  </si>
  <si>
    <t xml:space="preserve">    业务检查、调研费</t>
  </si>
  <si>
    <t xml:space="preserve">    业务培训费</t>
  </si>
  <si>
    <t xml:space="preserve">    重点领域改革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58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日常办公正常运转</t>
  </si>
  <si>
    <t xml:space="preserve">保障日常办公运转、办公场所维修维护等</t>
  </si>
  <si>
    <t xml:space="preserve">156.29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日常督查调研、机构改革评估</t>
  </si>
  <si>
    <r>
      <rPr>
        <sz val="9"/>
        <color rgb="FF000000"/>
        <rFont val="Noto Sans"/>
        <family val="2"/>
      </rPr>
      <t xml:space="preserve">综合行政执法体制改革、事业单位法人公示信息核查、医药卫生体制改革等各类改革宣传调研工作经费，联合纪检、组织、人社、财政查处机构编制违规违纪案例工作经费，对全市</t>
    </r>
    <r>
      <rPr>
        <sz val="9"/>
        <color rgb="FF000000"/>
        <rFont val="宋体"/>
        <family val="0"/>
        <charset val="134"/>
      </rPr>
      <t xml:space="preserve">354</t>
    </r>
    <r>
      <rPr>
        <sz val="9"/>
        <color rgb="FF000000"/>
        <rFont val="Noto Sans"/>
        <family val="2"/>
      </rPr>
      <t xml:space="preserve">家机关事业单位督查、检查业务费</t>
    </r>
  </si>
  <si>
    <t xml:space="preserve">12.1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重点领域改革</t>
  </si>
  <si>
    <t xml:space="preserve">经济发达镇行政管理体制改革、综合行政执法体制改革、事业单位分类改革、深化街道管理体制改革</t>
  </si>
  <si>
    <t xml:space="preserve">4.0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事业单位登记管理、实名制</t>
  </si>
  <si>
    <t xml:space="preserve">事业单位登记管理、实名制系统维护</t>
  </si>
  <si>
    <t xml:space="preserve">8.0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业务培训</t>
  </si>
  <si>
    <t xml:space="preserve">开展机构编制业务培训、《机构编制工作条例》专题培训和事业单位法人培训</t>
  </si>
  <si>
    <t xml:space="preserve">5.0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全年预算资金</t>
    </r>
    <r>
      <rPr>
        <sz val="9"/>
        <rFont val="宋体"/>
        <family val="0"/>
        <charset val="134"/>
      </rPr>
      <t xml:space="preserve">185.39</t>
    </r>
    <r>
      <rPr>
        <sz val="9"/>
        <rFont val="Noto Sans"/>
        <family val="2"/>
      </rPr>
      <t xml:space="preserve">万元，只要用于保障机关正常运行。保障各项业务工作正常开展。一是持续贯彻《中国共产党机构编制工作条例》《四川省贯彻〈中国共产党机构编制工作条例〉实施办法》和《机构编制报告制度实施办法（试行）》，二是加快推进政府职能转变，三是深化综合行政执法改革，四是深化镇（街道）权责清单，五是积极稳妥推进事业单位改革，六是开展机构编制专项评估，七是加强和规范事业单位登记管理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整体绩效目标</t>
  </si>
  <si>
    <r>
      <rPr>
        <sz val="10"/>
        <rFont val="Noto Sans"/>
        <family val="2"/>
      </rPr>
      <t xml:space="preserve">产出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Arial"/>
        <family val="2"/>
      </rPr>
      <t xml:space="preserve">*</t>
    </r>
  </si>
  <si>
    <t xml:space="preserve">事业单位年度报告数</t>
  </si>
  <si>
    <t xml:space="preserve">354</t>
  </si>
  <si>
    <t xml:space="preserve">事业单位书面、实地抽查数量</t>
  </si>
  <si>
    <t xml:space="preserve">20</t>
  </si>
  <si>
    <t xml:space="preserve">调研机构编制管理工作</t>
  </si>
  <si>
    <t xml:space="preserve">完成调研报告数量</t>
  </si>
  <si>
    <t xml:space="preserve">6</t>
  </si>
  <si>
    <t xml:space="preserve">中文域名续费</t>
  </si>
  <si>
    <t xml:space="preserve">100</t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Arial"/>
        <family val="2"/>
      </rPr>
      <t xml:space="preserve">*</t>
    </r>
  </si>
  <si>
    <t xml:space="preserve">做好机构编制日常工作</t>
  </si>
  <si>
    <t xml:space="preserve">资源配置优化</t>
  </si>
  <si>
    <r>
      <rPr>
        <sz val="10"/>
        <rFont val="Noto Sans"/>
        <family val="2"/>
      </rPr>
      <t xml:space="preserve">时效指标</t>
    </r>
    <r>
      <rPr>
        <sz val="10"/>
        <color rgb="FFFF0000"/>
        <rFont val="Arial"/>
        <family val="2"/>
      </rPr>
      <t xml:space="preserve">*</t>
    </r>
  </si>
  <si>
    <t xml:space="preserve">权责清单更新</t>
  </si>
  <si>
    <t xml:space="preserve">及时</t>
  </si>
  <si>
    <t xml:space="preserve">事业单位法人年度报告</t>
  </si>
  <si>
    <t xml:space="preserve">乡镇后半篇文章</t>
  </si>
  <si>
    <r>
      <rPr>
        <sz val="10"/>
        <rFont val="Noto Sans"/>
        <family val="2"/>
      </rPr>
      <t xml:space="preserve">成本指标</t>
    </r>
    <r>
      <rPr>
        <sz val="10"/>
        <color rgb="FFFF0000"/>
        <rFont val="Arial"/>
        <family val="2"/>
      </rPr>
      <t xml:space="preserve">*</t>
    </r>
  </si>
  <si>
    <t xml:space="preserve">日常办公正常运行</t>
  </si>
  <si>
    <t xml:space="preserve">≤100%</t>
  </si>
  <si>
    <r>
      <rPr>
        <sz val="10"/>
        <rFont val="Noto Sans"/>
        <family val="2"/>
      </rPr>
      <t xml:space="preserve">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经济效益指标</t>
    </r>
    <r>
      <rPr>
        <sz val="10"/>
        <color rgb="FFFF0000"/>
        <rFont val="Arial"/>
        <family val="2"/>
      </rPr>
      <t xml:space="preserve">*</t>
    </r>
  </si>
  <si>
    <t xml:space="preserve">综合制执法改革</t>
  </si>
  <si>
    <t xml:space="preserve">深入推进执法改革</t>
  </si>
  <si>
    <r>
      <rPr>
        <sz val="10"/>
        <rFont val="Noto Sans"/>
        <family val="2"/>
      </rPr>
      <t xml:space="preserve">社会效益指标</t>
    </r>
    <r>
      <rPr>
        <sz val="10"/>
        <color rgb="FFFF0000"/>
        <rFont val="Arial"/>
        <family val="2"/>
      </rPr>
      <t xml:space="preserve">*</t>
    </r>
  </si>
  <si>
    <t xml:space="preserve">科学制定补员计划</t>
  </si>
  <si>
    <t xml:space="preserve">科学评估研讨</t>
  </si>
  <si>
    <r>
      <rPr>
        <sz val="10"/>
        <rFont val="Noto Sans"/>
        <family val="2"/>
      </rPr>
      <t xml:space="preserve">生态效益指标</t>
    </r>
    <r>
      <rPr>
        <sz val="10"/>
        <color rgb="FFFF0000"/>
        <rFont val="Arial"/>
        <family val="2"/>
      </rPr>
      <t xml:space="preserve">*</t>
    </r>
  </si>
  <si>
    <t xml:space="preserve">优化调整自然资源局、水利局、农业农村局机构编制设置</t>
  </si>
  <si>
    <t xml:space="preserve">生态部门机构设置优化</t>
  </si>
  <si>
    <r>
      <rPr>
        <sz val="10"/>
        <rFont val="Noto Sans"/>
        <family val="2"/>
      </rPr>
      <t xml:space="preserve">可持续影响指标</t>
    </r>
    <r>
      <rPr>
        <sz val="10"/>
        <color rgb="FFFF0000"/>
        <rFont val="Arial"/>
        <family val="2"/>
      </rPr>
      <t xml:space="preserve">*</t>
    </r>
  </si>
  <si>
    <t xml:space="preserve">优化调整机构设置</t>
  </si>
  <si>
    <t xml:space="preserve">机构设置跟优化，运转更高效</t>
  </si>
  <si>
    <r>
      <rPr>
        <sz val="10"/>
        <rFont val="Noto Sans"/>
        <family val="2"/>
      </rPr>
      <t xml:space="preserve">满意度指标</t>
    </r>
    <r>
      <rPr>
        <sz val="10"/>
        <color rgb="FFFF0000"/>
        <rFont val="Arial"/>
        <family val="2"/>
      </rPr>
      <t xml:space="preserve">*</t>
    </r>
  </si>
  <si>
    <t xml:space="preserve">服务对象满意</t>
  </si>
  <si>
    <t xml:space="preserve">≤98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运转良好</t>
  </si>
  <si>
    <t xml:space="preserve">完成调研文章、完成机构改革评估</t>
  </si>
  <si>
    <t xml:space="preserve">重点领域改革取得成效</t>
  </si>
  <si>
    <t xml:space="preserve">事登各项工作任务完成</t>
  </si>
  <si>
    <t xml:space="preserve">机构编制系统工作人员业务熟练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.00_);[RED]\(0.00\)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10"/>
      <color rgb="FFFF0000"/>
      <name val="Arial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0</v>
      </c>
      <c r="B4" s="51" t="s">
        <v>165</v>
      </c>
      <c r="C4" s="113" t="s">
        <v>33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22</v>
      </c>
      <c r="E5" s="113" t="s">
        <v>332</v>
      </c>
      <c r="F5" s="113"/>
      <c r="G5" s="113"/>
      <c r="H5" s="125" t="s">
        <v>227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3</v>
      </c>
      <c r="G6" s="58" t="s">
        <v>334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10000</v>
      </c>
      <c r="D7" s="66" t="n">
        <v>0</v>
      </c>
      <c r="E7" s="66" t="n">
        <f aca="false">SUM(F7,G7)</f>
        <v>0</v>
      </c>
      <c r="F7" s="66" t="n">
        <v>0</v>
      </c>
      <c r="G7" s="67" t="n">
        <v>0</v>
      </c>
      <c r="H7" s="69" t="n">
        <v>10000</v>
      </c>
    </row>
    <row r="8" customFormat="false" ht="20.1" hidden="false" customHeight="true" outlineLevel="0" collapsed="false">
      <c r="A8" s="64"/>
      <c r="B8" s="65" t="s">
        <v>85</v>
      </c>
      <c r="C8" s="66" t="n">
        <f aca="false">SUM(D8,E8,H8)</f>
        <v>10000</v>
      </c>
      <c r="D8" s="66" t="n">
        <v>0</v>
      </c>
      <c r="E8" s="66" t="n">
        <f aca="false">SUM(F8,G8)</f>
        <v>0</v>
      </c>
      <c r="F8" s="66" t="n">
        <v>0</v>
      </c>
      <c r="G8" s="67" t="n">
        <v>0</v>
      </c>
      <c r="H8" s="69" t="n">
        <v>10000</v>
      </c>
    </row>
    <row r="9" customFormat="false" ht="20.1" hidden="false" customHeight="true" outlineLevel="0" collapsed="false">
      <c r="A9" s="64" t="s">
        <v>335</v>
      </c>
      <c r="B9" s="65" t="s">
        <v>87</v>
      </c>
      <c r="C9" s="66" t="n">
        <f aca="false">SUM(D9,E9,H9)</f>
        <v>10000</v>
      </c>
      <c r="D9" s="66" t="n">
        <v>0</v>
      </c>
      <c r="E9" s="66" t="n">
        <f aca="false">SUM(F9,G9)</f>
        <v>0</v>
      </c>
      <c r="F9" s="66" t="n">
        <v>0</v>
      </c>
      <c r="G9" s="67" t="n">
        <v>0</v>
      </c>
      <c r="H9" s="69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8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2</v>
      </c>
      <c r="F5" s="56" t="s">
        <v>60</v>
      </c>
      <c r="G5" s="56" t="s">
        <v>108</v>
      </c>
      <c r="H5" s="115" t="s">
        <v>10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0</v>
      </c>
      <c r="B4" s="51" t="s">
        <v>165</v>
      </c>
      <c r="C4" s="113" t="s">
        <v>33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22</v>
      </c>
      <c r="E5" s="113" t="s">
        <v>332</v>
      </c>
      <c r="F5" s="113"/>
      <c r="G5" s="113"/>
      <c r="H5" s="125" t="s">
        <v>227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3</v>
      </c>
      <c r="G6" s="58" t="s">
        <v>334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43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2</v>
      </c>
      <c r="F5" s="56" t="s">
        <v>60</v>
      </c>
      <c r="G5" s="56" t="s">
        <v>108</v>
      </c>
      <c r="H5" s="115" t="s">
        <v>10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44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45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5</v>
      </c>
      <c r="B4" s="135"/>
      <c r="C4" s="136" t="s">
        <v>0</v>
      </c>
      <c r="D4" s="136"/>
      <c r="E4" s="136"/>
      <c r="F4" s="136"/>
      <c r="G4" s="136"/>
      <c r="H4" s="136"/>
    </row>
    <row r="5" customFormat="false" ht="21" hidden="false" customHeight="true" outlineLevel="0" collapsed="false">
      <c r="A5" s="135" t="s">
        <v>346</v>
      </c>
      <c r="B5" s="135" t="s">
        <v>347</v>
      </c>
      <c r="C5" s="135" t="s">
        <v>348</v>
      </c>
      <c r="D5" s="135"/>
      <c r="E5" s="135" t="s">
        <v>349</v>
      </c>
      <c r="F5" s="135" t="s">
        <v>350</v>
      </c>
      <c r="G5" s="135"/>
      <c r="H5" s="135"/>
    </row>
    <row r="6" customFormat="false" ht="21" hidden="false" customHeight="true" outlineLevel="0" collapsed="false">
      <c r="A6" s="135"/>
      <c r="B6" s="135"/>
      <c r="C6" s="135"/>
      <c r="D6" s="135"/>
      <c r="E6" s="135"/>
      <c r="F6" s="137" t="s">
        <v>351</v>
      </c>
      <c r="G6" s="138" t="s">
        <v>352</v>
      </c>
      <c r="H6" s="138" t="s">
        <v>353</v>
      </c>
    </row>
    <row r="7" customFormat="false" ht="21" hidden="false" customHeight="true" outlineLevel="0" collapsed="false">
      <c r="A7" s="135"/>
      <c r="B7" s="139" t="s">
        <v>354</v>
      </c>
      <c r="C7" s="140" t="s">
        <v>355</v>
      </c>
      <c r="D7" s="140" t="s">
        <v>355</v>
      </c>
      <c r="E7" s="140" t="s">
        <v>356</v>
      </c>
      <c r="F7" s="141" t="s">
        <v>357</v>
      </c>
      <c r="G7" s="142" t="s">
        <v>357</v>
      </c>
      <c r="H7" s="143" t="n">
        <v>0</v>
      </c>
    </row>
    <row r="8" customFormat="false" ht="21" hidden="false" customHeight="true" outlineLevel="0" collapsed="false">
      <c r="A8" s="135"/>
      <c r="B8" s="139" t="s">
        <v>358</v>
      </c>
      <c r="C8" s="140" t="s">
        <v>359</v>
      </c>
      <c r="D8" s="140" t="s">
        <v>359</v>
      </c>
      <c r="E8" s="140" t="s">
        <v>360</v>
      </c>
      <c r="F8" s="141" t="s">
        <v>361</v>
      </c>
      <c r="G8" s="142" t="s">
        <v>361</v>
      </c>
      <c r="H8" s="143" t="n">
        <v>0</v>
      </c>
    </row>
    <row r="9" customFormat="false" ht="21" hidden="false" customHeight="true" outlineLevel="0" collapsed="false">
      <c r="A9" s="135"/>
      <c r="B9" s="139" t="s">
        <v>362</v>
      </c>
      <c r="C9" s="140" t="s">
        <v>363</v>
      </c>
      <c r="D9" s="140" t="s">
        <v>363</v>
      </c>
      <c r="E9" s="140" t="s">
        <v>364</v>
      </c>
      <c r="F9" s="141" t="s">
        <v>365</v>
      </c>
      <c r="G9" s="142" t="s">
        <v>365</v>
      </c>
      <c r="H9" s="143" t="n">
        <v>0</v>
      </c>
    </row>
    <row r="10" customFormat="false" ht="21" hidden="false" customHeight="true" outlineLevel="0" collapsed="false">
      <c r="A10" s="135"/>
      <c r="B10" s="139" t="s">
        <v>366</v>
      </c>
      <c r="C10" s="140" t="s">
        <v>367</v>
      </c>
      <c r="D10" s="140" t="s">
        <v>367</v>
      </c>
      <c r="E10" s="140" t="s">
        <v>368</v>
      </c>
      <c r="F10" s="141" t="s">
        <v>369</v>
      </c>
      <c r="G10" s="142" t="s">
        <v>369</v>
      </c>
      <c r="H10" s="143" t="n">
        <v>0</v>
      </c>
    </row>
    <row r="11" customFormat="false" ht="21" hidden="false" customHeight="true" outlineLevel="0" collapsed="false">
      <c r="A11" s="135"/>
      <c r="B11" s="139" t="s">
        <v>370</v>
      </c>
      <c r="C11" s="140" t="s">
        <v>371</v>
      </c>
      <c r="D11" s="140" t="s">
        <v>371</v>
      </c>
      <c r="E11" s="140" t="s">
        <v>372</v>
      </c>
      <c r="F11" s="141" t="s">
        <v>373</v>
      </c>
      <c r="G11" s="142" t="s">
        <v>373</v>
      </c>
      <c r="H11" s="143" t="n">
        <v>0</v>
      </c>
    </row>
    <row r="12" customFormat="false" ht="21" hidden="false" customHeight="true" outlineLevel="0" collapsed="false">
      <c r="A12" s="135"/>
      <c r="B12" s="139" t="s">
        <v>374</v>
      </c>
      <c r="C12" s="144"/>
      <c r="D12" s="144"/>
      <c r="E12" s="144"/>
      <c r="F12" s="141" t="n">
        <f aca="false">SUM(G12,H12)</f>
        <v>0</v>
      </c>
      <c r="G12" s="145"/>
      <c r="H12" s="143" t="n">
        <v>0</v>
      </c>
    </row>
    <row r="13" customFormat="false" ht="21" hidden="false" customHeight="true" outlineLevel="0" collapsed="false">
      <c r="A13" s="135"/>
      <c r="B13" s="139" t="s">
        <v>375</v>
      </c>
      <c r="C13" s="144"/>
      <c r="D13" s="144"/>
      <c r="E13" s="144"/>
      <c r="F13" s="141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5"/>
      <c r="B14" s="139" t="s">
        <v>376</v>
      </c>
      <c r="C14" s="144"/>
      <c r="D14" s="144"/>
      <c r="E14" s="144"/>
      <c r="F14" s="141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5"/>
      <c r="B15" s="139" t="s">
        <v>377</v>
      </c>
      <c r="C15" s="144"/>
      <c r="D15" s="144"/>
      <c r="E15" s="144"/>
      <c r="F15" s="141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5"/>
      <c r="B16" s="139" t="s">
        <v>378</v>
      </c>
      <c r="C16" s="144"/>
      <c r="D16" s="144"/>
      <c r="E16" s="144"/>
      <c r="F16" s="141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5"/>
      <c r="B17" s="139" t="s">
        <v>379</v>
      </c>
      <c r="C17" s="144"/>
      <c r="D17" s="144"/>
      <c r="E17" s="144"/>
      <c r="F17" s="141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5"/>
      <c r="B18" s="139" t="s">
        <v>380</v>
      </c>
      <c r="C18" s="144"/>
      <c r="D18" s="144"/>
      <c r="E18" s="144"/>
      <c r="F18" s="141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5"/>
      <c r="B19" s="135" t="s">
        <v>381</v>
      </c>
      <c r="C19" s="135"/>
      <c r="D19" s="135"/>
      <c r="E19" s="135"/>
      <c r="F19" s="146" t="n">
        <v>185.39</v>
      </c>
      <c r="G19" s="147" t="n">
        <v>185.39</v>
      </c>
      <c r="H19" s="147" t="n">
        <f aca="false">SUM(H7:H18)</f>
        <v>0</v>
      </c>
    </row>
    <row r="20" customFormat="false" ht="61.5" hidden="false" customHeight="true" outlineLevel="0" collapsed="false">
      <c r="A20" s="148" t="s">
        <v>382</v>
      </c>
      <c r="B20" s="149" t="s">
        <v>383</v>
      </c>
      <c r="C20" s="149"/>
      <c r="D20" s="149"/>
      <c r="E20" s="149"/>
      <c r="F20" s="149"/>
      <c r="G20" s="149"/>
      <c r="H20" s="149"/>
    </row>
    <row r="21" customFormat="false" ht="21" hidden="false" customHeight="true" outlineLevel="0" collapsed="false">
      <c r="A21" s="135" t="s">
        <v>384</v>
      </c>
      <c r="B21" s="150" t="s">
        <v>385</v>
      </c>
      <c r="C21" s="148" t="s">
        <v>386</v>
      </c>
      <c r="D21" s="151" t="s">
        <v>387</v>
      </c>
      <c r="E21" s="151"/>
      <c r="F21" s="151"/>
      <c r="G21" s="135" t="s">
        <v>388</v>
      </c>
      <c r="H21" s="135"/>
    </row>
    <row r="22" customFormat="false" ht="24" hidden="false" customHeight="true" outlineLevel="0" collapsed="false">
      <c r="A22" s="152" t="s">
        <v>389</v>
      </c>
      <c r="B22" s="153" t="s">
        <v>390</v>
      </c>
      <c r="C22" s="153" t="s">
        <v>391</v>
      </c>
      <c r="D22" s="154" t="s">
        <v>392</v>
      </c>
      <c r="E22" s="154"/>
      <c r="F22" s="154"/>
      <c r="G22" s="155" t="s">
        <v>393</v>
      </c>
      <c r="H22" s="155"/>
    </row>
    <row r="23" customFormat="false" ht="12" hidden="false" customHeight="true" outlineLevel="0" collapsed="false">
      <c r="A23" s="152"/>
      <c r="B23" s="153"/>
      <c r="C23" s="153"/>
      <c r="D23" s="154" t="s">
        <v>394</v>
      </c>
      <c r="E23" s="154"/>
      <c r="F23" s="154"/>
      <c r="G23" s="155" t="s">
        <v>395</v>
      </c>
      <c r="H23" s="155"/>
    </row>
    <row r="24" customFormat="false" ht="12" hidden="false" customHeight="true" outlineLevel="0" collapsed="false">
      <c r="A24" s="152"/>
      <c r="B24" s="153"/>
      <c r="C24" s="153"/>
      <c r="D24" s="154" t="s">
        <v>396</v>
      </c>
      <c r="E24" s="154"/>
      <c r="F24" s="154"/>
      <c r="G24" s="155" t="s">
        <v>297</v>
      </c>
      <c r="H24" s="155"/>
    </row>
    <row r="25" customFormat="false" ht="12" hidden="false" customHeight="true" outlineLevel="0" collapsed="false">
      <c r="A25" s="152"/>
      <c r="B25" s="153"/>
      <c r="C25" s="153"/>
      <c r="D25" s="154" t="s">
        <v>397</v>
      </c>
      <c r="E25" s="154"/>
      <c r="F25" s="154"/>
      <c r="G25" s="155" t="s">
        <v>398</v>
      </c>
      <c r="H25" s="155"/>
    </row>
    <row r="26" customFormat="false" ht="12" hidden="false" customHeight="true" outlineLevel="0" collapsed="false">
      <c r="A26" s="152"/>
      <c r="B26" s="153"/>
      <c r="C26" s="153"/>
      <c r="D26" s="154" t="s">
        <v>399</v>
      </c>
      <c r="E26" s="154"/>
      <c r="F26" s="154"/>
      <c r="G26" s="155" t="s">
        <v>400</v>
      </c>
      <c r="H26" s="155"/>
    </row>
    <row r="27" customFormat="false" ht="12.75" hidden="false" customHeight="true" outlineLevel="0" collapsed="false">
      <c r="A27" s="152"/>
      <c r="B27" s="153"/>
      <c r="C27" s="153" t="s">
        <v>401</v>
      </c>
      <c r="D27" s="154" t="s">
        <v>402</v>
      </c>
      <c r="E27" s="154"/>
      <c r="F27" s="154"/>
      <c r="G27" s="153" t="s">
        <v>403</v>
      </c>
      <c r="H27" s="153"/>
    </row>
    <row r="28" customFormat="false" ht="12" hidden="false" customHeight="true" outlineLevel="0" collapsed="false">
      <c r="A28" s="152"/>
      <c r="B28" s="153"/>
      <c r="C28" s="153" t="s">
        <v>404</v>
      </c>
      <c r="D28" s="154" t="s">
        <v>405</v>
      </c>
      <c r="E28" s="154"/>
      <c r="F28" s="154"/>
      <c r="G28" s="153" t="s">
        <v>406</v>
      </c>
      <c r="H28" s="153"/>
    </row>
    <row r="29" customFormat="false" ht="12" hidden="false" customHeight="true" outlineLevel="0" collapsed="false">
      <c r="A29" s="152"/>
      <c r="B29" s="153"/>
      <c r="C29" s="153"/>
      <c r="D29" s="154" t="s">
        <v>407</v>
      </c>
      <c r="E29" s="154"/>
      <c r="F29" s="154"/>
      <c r="G29" s="153" t="s">
        <v>406</v>
      </c>
      <c r="H29" s="153"/>
    </row>
    <row r="30" customFormat="false" ht="12" hidden="false" customHeight="true" outlineLevel="0" collapsed="false">
      <c r="A30" s="152"/>
      <c r="B30" s="153"/>
      <c r="C30" s="153"/>
      <c r="D30" s="154" t="s">
        <v>408</v>
      </c>
      <c r="E30" s="154"/>
      <c r="F30" s="154"/>
      <c r="G30" s="153" t="s">
        <v>406</v>
      </c>
      <c r="H30" s="153"/>
    </row>
    <row r="31" customFormat="false" ht="12.75" hidden="false" customHeight="true" outlineLevel="0" collapsed="false">
      <c r="A31" s="152"/>
      <c r="B31" s="153"/>
      <c r="C31" s="153" t="s">
        <v>409</v>
      </c>
      <c r="D31" s="154" t="s">
        <v>410</v>
      </c>
      <c r="E31" s="154"/>
      <c r="F31" s="154"/>
      <c r="G31" s="155" t="s">
        <v>411</v>
      </c>
      <c r="H31" s="155"/>
    </row>
    <row r="32" customFormat="false" ht="24.75" hidden="false" customHeight="true" outlineLevel="0" collapsed="false">
      <c r="A32" s="152"/>
      <c r="B32" s="153" t="s">
        <v>412</v>
      </c>
      <c r="C32" s="153" t="s">
        <v>413</v>
      </c>
      <c r="D32" s="154" t="s">
        <v>414</v>
      </c>
      <c r="E32" s="154"/>
      <c r="F32" s="154"/>
      <c r="G32" s="153" t="s">
        <v>415</v>
      </c>
      <c r="H32" s="153"/>
    </row>
    <row r="33" customFormat="false" ht="24.75" hidden="false" customHeight="true" outlineLevel="0" collapsed="false">
      <c r="A33" s="152"/>
      <c r="B33" s="153"/>
      <c r="C33" s="153" t="s">
        <v>416</v>
      </c>
      <c r="D33" s="154" t="s">
        <v>417</v>
      </c>
      <c r="E33" s="154"/>
      <c r="F33" s="154"/>
      <c r="G33" s="153" t="s">
        <v>418</v>
      </c>
      <c r="H33" s="153"/>
    </row>
    <row r="34" customFormat="false" ht="24.75" hidden="false" customHeight="true" outlineLevel="0" collapsed="false">
      <c r="A34" s="152"/>
      <c r="B34" s="153"/>
      <c r="C34" s="153" t="s">
        <v>419</v>
      </c>
      <c r="D34" s="154" t="s">
        <v>420</v>
      </c>
      <c r="E34" s="154"/>
      <c r="F34" s="154"/>
      <c r="G34" s="153" t="s">
        <v>421</v>
      </c>
      <c r="H34" s="153"/>
    </row>
    <row r="35" customFormat="false" ht="24.75" hidden="false" customHeight="true" outlineLevel="0" collapsed="false">
      <c r="A35" s="152"/>
      <c r="B35" s="153"/>
      <c r="C35" s="153" t="s">
        <v>422</v>
      </c>
      <c r="D35" s="154" t="s">
        <v>423</v>
      </c>
      <c r="E35" s="154"/>
      <c r="F35" s="154"/>
      <c r="G35" s="153" t="s">
        <v>424</v>
      </c>
      <c r="H35" s="153"/>
    </row>
    <row r="36" customFormat="false" ht="24.75" hidden="false" customHeight="true" outlineLevel="0" collapsed="false">
      <c r="A36" s="152"/>
      <c r="B36" s="153" t="s">
        <v>425</v>
      </c>
      <c r="C36" s="153" t="s">
        <v>425</v>
      </c>
      <c r="D36" s="154" t="s">
        <v>426</v>
      </c>
      <c r="E36" s="154"/>
      <c r="F36" s="154"/>
      <c r="G36" s="155" t="s">
        <v>427</v>
      </c>
      <c r="H36" s="155"/>
    </row>
    <row r="37" customFormat="false" ht="11.25" hidden="false" customHeight="false" outlineLevel="0" collapsed="false">
      <c r="D37" s="156"/>
    </row>
  </sheetData>
  <mergeCells count="5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6"/>
    <mergeCell ref="B22:B31"/>
    <mergeCell ref="C22:C26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C28:C30"/>
    <mergeCell ref="D28:F28"/>
    <mergeCell ref="G28:H28"/>
    <mergeCell ref="D29:F29"/>
    <mergeCell ref="G29:H29"/>
    <mergeCell ref="D30:F30"/>
    <mergeCell ref="G30:H30"/>
    <mergeCell ref="D31:F31"/>
    <mergeCell ref="G31:H31"/>
    <mergeCell ref="B32:B35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3" min="2" style="1" width="16.65"/>
    <col collapsed="false" customWidth="true" hidden="false" outlineLevel="0" max="4" min="4" style="1" width="10.83"/>
    <col collapsed="false" customWidth="true" hidden="false" outlineLevel="0" max="5" min="5" style="1" width="13.5"/>
    <col collapsed="false" customWidth="true" hidden="false" outlineLevel="0" max="6" min="6" style="1" width="38.83"/>
    <col collapsed="false" customWidth="true" hidden="false" outlineLevel="0" max="12" min="7" style="1" width="24.99"/>
  </cols>
  <sheetData>
    <row r="1" customFormat="false" ht="25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25.5" hidden="false" customHeight="true" outlineLevel="0" collapsed="false">
      <c r="A2" s="158" t="s">
        <v>42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25.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60" t="s">
        <v>6</v>
      </c>
    </row>
    <row r="4" customFormat="false" ht="22.5" hidden="false" customHeight="true" outlineLevel="0" collapsed="false">
      <c r="A4" s="161" t="s">
        <v>429</v>
      </c>
      <c r="B4" s="162" t="s">
        <v>430</v>
      </c>
      <c r="C4" s="162"/>
      <c r="D4" s="162"/>
      <c r="E4" s="161" t="s">
        <v>431</v>
      </c>
      <c r="F4" s="161" t="s">
        <v>432</v>
      </c>
      <c r="G4" s="162" t="s">
        <v>384</v>
      </c>
      <c r="H4" s="162" t="s">
        <v>384</v>
      </c>
      <c r="I4" s="162" t="s">
        <v>384</v>
      </c>
      <c r="J4" s="162" t="s">
        <v>384</v>
      </c>
      <c r="K4" s="162" t="s">
        <v>384</v>
      </c>
      <c r="L4" s="162" t="s">
        <v>384</v>
      </c>
    </row>
    <row r="5" customFormat="false" ht="22.5" hidden="false" customHeight="true" outlineLevel="0" collapsed="false">
      <c r="A5" s="161"/>
      <c r="B5" s="161" t="s">
        <v>433</v>
      </c>
      <c r="C5" s="161" t="s">
        <v>352</v>
      </c>
      <c r="D5" s="161" t="s">
        <v>353</v>
      </c>
      <c r="E5" s="161"/>
      <c r="F5" s="161"/>
      <c r="G5" s="162" t="s">
        <v>434</v>
      </c>
      <c r="H5" s="162" t="s">
        <v>434</v>
      </c>
      <c r="I5" s="163" t="s">
        <v>435</v>
      </c>
      <c r="J5" s="163" t="s">
        <v>435</v>
      </c>
      <c r="K5" s="163" t="s">
        <v>436</v>
      </c>
      <c r="L5" s="163" t="s">
        <v>436</v>
      </c>
    </row>
    <row r="6" customFormat="false" ht="22.5" hidden="false" customHeight="true" outlineLevel="0" collapsed="false">
      <c r="A6" s="161"/>
      <c r="B6" s="161"/>
      <c r="C6" s="161"/>
      <c r="D6" s="161"/>
      <c r="E6" s="161"/>
      <c r="F6" s="161"/>
      <c r="G6" s="161" t="s">
        <v>387</v>
      </c>
      <c r="H6" s="164" t="s">
        <v>437</v>
      </c>
      <c r="I6" s="164" t="s">
        <v>387</v>
      </c>
      <c r="J6" s="164" t="s">
        <v>437</v>
      </c>
      <c r="K6" s="164" t="s">
        <v>387</v>
      </c>
      <c r="L6" s="164" t="s">
        <v>437</v>
      </c>
    </row>
    <row r="7" customFormat="false" ht="25.5" hidden="false" customHeight="true" outlineLevel="0" collapsed="false">
      <c r="A7" s="140" t="s">
        <v>355</v>
      </c>
      <c r="B7" s="165" t="s">
        <v>357</v>
      </c>
      <c r="C7" s="165" t="s">
        <v>357</v>
      </c>
      <c r="D7" s="30" t="n">
        <f aca="false">B7-C7</f>
        <v>0</v>
      </c>
      <c r="E7" s="166"/>
      <c r="F7" s="167" t="s">
        <v>438</v>
      </c>
      <c r="G7" s="166"/>
      <c r="H7" s="166"/>
      <c r="I7" s="166"/>
      <c r="J7" s="166"/>
      <c r="K7" s="166"/>
      <c r="L7" s="166"/>
    </row>
    <row r="8" customFormat="false" ht="25.5" hidden="false" customHeight="true" outlineLevel="0" collapsed="false">
      <c r="A8" s="140" t="s">
        <v>359</v>
      </c>
      <c r="B8" s="165" t="s">
        <v>361</v>
      </c>
      <c r="C8" s="165" t="s">
        <v>361</v>
      </c>
      <c r="D8" s="30" t="n">
        <f aca="false">B8-C8</f>
        <v>0</v>
      </c>
      <c r="E8" s="166"/>
      <c r="F8" s="167" t="s">
        <v>439</v>
      </c>
      <c r="G8" s="166"/>
      <c r="H8" s="166"/>
      <c r="I8" s="166"/>
      <c r="J8" s="166"/>
      <c r="K8" s="166"/>
      <c r="L8" s="166"/>
    </row>
    <row r="9" customFormat="false" ht="25.5" hidden="false" customHeight="true" outlineLevel="0" collapsed="false">
      <c r="A9" s="140" t="s">
        <v>363</v>
      </c>
      <c r="B9" s="165" t="s">
        <v>365</v>
      </c>
      <c r="C9" s="165" t="s">
        <v>365</v>
      </c>
      <c r="D9" s="30" t="n">
        <f aca="false">B9-C9</f>
        <v>0</v>
      </c>
      <c r="E9" s="166"/>
      <c r="F9" s="167" t="s">
        <v>440</v>
      </c>
      <c r="G9" s="166"/>
      <c r="H9" s="166"/>
      <c r="I9" s="166"/>
      <c r="J9" s="166"/>
      <c r="K9" s="166"/>
      <c r="L9" s="166"/>
    </row>
    <row r="10" customFormat="false" ht="25.5" hidden="false" customHeight="true" outlineLevel="0" collapsed="false">
      <c r="A10" s="140" t="s">
        <v>367</v>
      </c>
      <c r="B10" s="165" t="s">
        <v>369</v>
      </c>
      <c r="C10" s="165" t="s">
        <v>369</v>
      </c>
      <c r="D10" s="30" t="n">
        <f aca="false">B10-C10</f>
        <v>0</v>
      </c>
      <c r="E10" s="166"/>
      <c r="F10" s="167" t="s">
        <v>441</v>
      </c>
      <c r="G10" s="166"/>
      <c r="H10" s="166"/>
      <c r="I10" s="166"/>
      <c r="J10" s="166"/>
      <c r="K10" s="166"/>
      <c r="L10" s="166"/>
    </row>
    <row r="11" customFormat="false" ht="25.5" hidden="false" customHeight="true" outlineLevel="0" collapsed="false">
      <c r="A11" s="140" t="s">
        <v>371</v>
      </c>
      <c r="B11" s="165" t="s">
        <v>373</v>
      </c>
      <c r="C11" s="165" t="s">
        <v>373</v>
      </c>
      <c r="D11" s="30" t="n">
        <f aca="false">B11-C11</f>
        <v>0</v>
      </c>
      <c r="E11" s="166"/>
      <c r="F11" s="167" t="s">
        <v>442</v>
      </c>
      <c r="G11" s="166"/>
      <c r="H11" s="166"/>
      <c r="I11" s="166"/>
      <c r="J11" s="166"/>
      <c r="K11" s="166"/>
      <c r="L11" s="166"/>
    </row>
    <row r="12" customFormat="false" ht="25.5" hidden="false" customHeight="true" outlineLevel="0" collapsed="false">
      <c r="A12" s="166"/>
      <c r="B12" s="30"/>
      <c r="C12" s="30"/>
      <c r="D12" s="30"/>
      <c r="E12" s="166"/>
      <c r="F12" s="166"/>
      <c r="G12" s="166"/>
      <c r="H12" s="166"/>
      <c r="I12" s="166"/>
      <c r="J12" s="166"/>
      <c r="K12" s="166"/>
      <c r="L12" s="166"/>
    </row>
    <row r="13" customFormat="false" ht="25.5" hidden="false" customHeight="true" outlineLevel="0" collapsed="false">
      <c r="A13" s="166"/>
      <c r="B13" s="30"/>
      <c r="C13" s="30"/>
      <c r="D13" s="30"/>
      <c r="E13" s="166"/>
      <c r="F13" s="166"/>
      <c r="G13" s="166"/>
      <c r="H13" s="166"/>
      <c r="I13" s="166"/>
      <c r="J13" s="166"/>
      <c r="K13" s="166"/>
      <c r="L13" s="166"/>
    </row>
    <row r="14" customFormat="false" ht="25.5" hidden="false" customHeight="true" outlineLevel="0" collapsed="false">
      <c r="A14" s="166"/>
      <c r="B14" s="30"/>
      <c r="C14" s="30"/>
      <c r="D14" s="30"/>
      <c r="E14" s="166"/>
      <c r="F14" s="166"/>
      <c r="G14" s="166"/>
      <c r="H14" s="166"/>
      <c r="I14" s="166"/>
      <c r="J14" s="166"/>
      <c r="K14" s="166"/>
      <c r="L14" s="166"/>
    </row>
    <row r="15" customFormat="false" ht="25.5" hidden="false" customHeight="true" outlineLevel="0" collapsed="false">
      <c r="A15" s="166"/>
      <c r="B15" s="30"/>
      <c r="C15" s="30"/>
      <c r="D15" s="30"/>
      <c r="E15" s="166"/>
      <c r="F15" s="166"/>
      <c r="G15" s="166"/>
      <c r="H15" s="166"/>
      <c r="I15" s="166"/>
      <c r="J15" s="166"/>
      <c r="K15" s="166"/>
      <c r="L15" s="166"/>
    </row>
    <row r="16" customFormat="false" ht="25.5" hidden="false" customHeight="true" outlineLevel="0" collapsed="false">
      <c r="A16" s="166"/>
      <c r="B16" s="30"/>
      <c r="C16" s="30"/>
      <c r="D16" s="30"/>
      <c r="E16" s="166"/>
      <c r="F16" s="166"/>
      <c r="G16" s="166"/>
      <c r="H16" s="166"/>
      <c r="I16" s="166"/>
      <c r="J16" s="166"/>
      <c r="K16" s="166"/>
      <c r="L16" s="16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853909.47</v>
      </c>
      <c r="C6" s="21" t="s">
        <v>12</v>
      </c>
      <c r="D6" s="22" t="n">
        <v>156354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42325.7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4476.83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3562.8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853909.47</v>
      </c>
      <c r="C37" s="31" t="s">
        <v>49</v>
      </c>
      <c r="D37" s="32" t="n">
        <f aca="false">SUM(D6:D35)</f>
        <v>1853909.47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853909.47</v>
      </c>
      <c r="C42" s="35" t="s">
        <v>56</v>
      </c>
      <c r="D42" s="30" t="n">
        <f aca="false">SUM(D37,D38,D40)</f>
        <v>1853909.47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853909.47</v>
      </c>
      <c r="G7" s="66" t="n">
        <v>0</v>
      </c>
      <c r="H7" s="66" t="n">
        <v>1853909.47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1853909.47</v>
      </c>
      <c r="G8" s="66" t="n">
        <v>0</v>
      </c>
      <c r="H8" s="66" t="n">
        <v>1853909.47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87</v>
      </c>
      <c r="F9" s="66" t="n">
        <v>1853909.47</v>
      </c>
      <c r="G9" s="66" t="n">
        <v>0</v>
      </c>
      <c r="H9" s="66" t="n">
        <v>1853909.47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65" t="s">
        <v>92</v>
      </c>
      <c r="F10" s="66" t="n">
        <v>1100744</v>
      </c>
      <c r="G10" s="66" t="n">
        <v>0</v>
      </c>
      <c r="H10" s="66" t="n">
        <v>1100744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8</v>
      </c>
      <c r="B11" s="64" t="s">
        <v>89</v>
      </c>
      <c r="C11" s="64" t="s">
        <v>93</v>
      </c>
      <c r="D11" s="64" t="s">
        <v>91</v>
      </c>
      <c r="E11" s="65" t="s">
        <v>94</v>
      </c>
      <c r="F11" s="66" t="n">
        <v>462800</v>
      </c>
      <c r="G11" s="66" t="n">
        <v>0</v>
      </c>
      <c r="H11" s="66" t="n">
        <v>462800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5</v>
      </c>
      <c r="B12" s="64" t="s">
        <v>96</v>
      </c>
      <c r="C12" s="64" t="s">
        <v>96</v>
      </c>
      <c r="D12" s="64" t="s">
        <v>91</v>
      </c>
      <c r="E12" s="65" t="s">
        <v>97</v>
      </c>
      <c r="F12" s="66" t="n">
        <v>94883.84</v>
      </c>
      <c r="G12" s="66" t="n">
        <v>0</v>
      </c>
      <c r="H12" s="66" t="n">
        <v>94883.84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5</v>
      </c>
      <c r="B13" s="64" t="s">
        <v>96</v>
      </c>
      <c r="C13" s="64" t="s">
        <v>98</v>
      </c>
      <c r="D13" s="64" t="s">
        <v>91</v>
      </c>
      <c r="E13" s="65" t="s">
        <v>99</v>
      </c>
      <c r="F13" s="66" t="n">
        <v>47441.92</v>
      </c>
      <c r="G13" s="66" t="n">
        <v>0</v>
      </c>
      <c r="H13" s="66" t="n">
        <v>47441.92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100</v>
      </c>
      <c r="B14" s="64" t="s">
        <v>101</v>
      </c>
      <c r="C14" s="64" t="s">
        <v>90</v>
      </c>
      <c r="D14" s="64" t="s">
        <v>91</v>
      </c>
      <c r="E14" s="65" t="s">
        <v>102</v>
      </c>
      <c r="F14" s="66" t="n">
        <v>44476.83</v>
      </c>
      <c r="G14" s="66" t="n">
        <v>0</v>
      </c>
      <c r="H14" s="66" t="n">
        <v>44476.83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3</v>
      </c>
      <c r="B15" s="64" t="s">
        <v>104</v>
      </c>
      <c r="C15" s="64" t="s">
        <v>90</v>
      </c>
      <c r="D15" s="64" t="s">
        <v>91</v>
      </c>
      <c r="E15" s="65" t="s">
        <v>105</v>
      </c>
      <c r="F15" s="66" t="n">
        <v>103562.88</v>
      </c>
      <c r="G15" s="66" t="n">
        <v>0</v>
      </c>
      <c r="H15" s="66" t="n">
        <v>103562.88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16.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8</v>
      </c>
      <c r="H4" s="75" t="s">
        <v>109</v>
      </c>
      <c r="I4" s="75" t="s">
        <v>110</v>
      </c>
      <c r="J4" s="76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2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853909.47</v>
      </c>
      <c r="G7" s="20" t="n">
        <v>1391109.47</v>
      </c>
      <c r="H7" s="20" t="n">
        <v>4628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1853909.47</v>
      </c>
      <c r="G8" s="20" t="n">
        <v>1391109.47</v>
      </c>
      <c r="H8" s="20" t="n">
        <v>462800</v>
      </c>
      <c r="I8" s="20"/>
      <c r="J8" s="27"/>
    </row>
    <row r="9" customFormat="false" ht="20.1" hidden="false" customHeight="true" outlineLevel="0" collapsed="false">
      <c r="A9" s="81" t="s">
        <v>88</v>
      </c>
      <c r="B9" s="81" t="s">
        <v>89</v>
      </c>
      <c r="C9" s="81" t="s">
        <v>90</v>
      </c>
      <c r="D9" s="82" t="s">
        <v>113</v>
      </c>
      <c r="E9" s="83" t="s">
        <v>114</v>
      </c>
      <c r="F9" s="20" t="n">
        <f aca="false">SUM(G9:J9)</f>
        <v>1100744</v>
      </c>
      <c r="G9" s="20" t="n">
        <v>1100744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8</v>
      </c>
      <c r="B10" s="81" t="s">
        <v>89</v>
      </c>
      <c r="C10" s="81" t="s">
        <v>93</v>
      </c>
      <c r="D10" s="82" t="s">
        <v>113</v>
      </c>
      <c r="E10" s="83" t="s">
        <v>115</v>
      </c>
      <c r="F10" s="20" t="n">
        <f aca="false">SUM(G10:J10)</f>
        <v>462800</v>
      </c>
      <c r="G10" s="20" t="n">
        <v>0</v>
      </c>
      <c r="H10" s="20" t="n">
        <v>462800</v>
      </c>
      <c r="I10" s="20"/>
      <c r="J10" s="27"/>
    </row>
    <row r="11" customFormat="false" ht="20.1" hidden="false" customHeight="true" outlineLevel="0" collapsed="false">
      <c r="A11" s="81" t="s">
        <v>95</v>
      </c>
      <c r="B11" s="81" t="s">
        <v>96</v>
      </c>
      <c r="C11" s="81" t="s">
        <v>96</v>
      </c>
      <c r="D11" s="82" t="s">
        <v>113</v>
      </c>
      <c r="E11" s="83" t="s">
        <v>116</v>
      </c>
      <c r="F11" s="20" t="n">
        <f aca="false">SUM(G11:J11)</f>
        <v>94883.84</v>
      </c>
      <c r="G11" s="20" t="n">
        <v>94883.84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5</v>
      </c>
      <c r="B12" s="81" t="s">
        <v>96</v>
      </c>
      <c r="C12" s="81" t="s">
        <v>98</v>
      </c>
      <c r="D12" s="82" t="s">
        <v>113</v>
      </c>
      <c r="E12" s="83" t="s">
        <v>117</v>
      </c>
      <c r="F12" s="20" t="n">
        <f aca="false">SUM(G12:J12)</f>
        <v>47441.92</v>
      </c>
      <c r="G12" s="20" t="n">
        <v>47441.92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100</v>
      </c>
      <c r="B13" s="81" t="s">
        <v>101</v>
      </c>
      <c r="C13" s="81" t="s">
        <v>90</v>
      </c>
      <c r="D13" s="82" t="s">
        <v>113</v>
      </c>
      <c r="E13" s="83" t="s">
        <v>118</v>
      </c>
      <c r="F13" s="20" t="n">
        <f aca="false">SUM(G13:J13)</f>
        <v>44476.83</v>
      </c>
      <c r="G13" s="20" t="n">
        <v>44476.83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3</v>
      </c>
      <c r="B14" s="81" t="s">
        <v>104</v>
      </c>
      <c r="C14" s="81" t="s">
        <v>90</v>
      </c>
      <c r="D14" s="82" t="s">
        <v>113</v>
      </c>
      <c r="E14" s="83" t="s">
        <v>119</v>
      </c>
      <c r="F14" s="20" t="n">
        <f aca="false">SUM(G14:J14)</f>
        <v>103562.88</v>
      </c>
      <c r="G14" s="20" t="n">
        <v>103562.88</v>
      </c>
      <c r="H14" s="20" t="n">
        <v>0</v>
      </c>
      <c r="I14" s="20"/>
      <c r="J14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</row>
    <row r="2" customFormat="false" ht="20.2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2</v>
      </c>
      <c r="F5" s="84" t="s">
        <v>123</v>
      </c>
      <c r="G5" s="17" t="s">
        <v>124</v>
      </c>
      <c r="H5" s="85" t="s">
        <v>125</v>
      </c>
    </row>
    <row r="6" customFormat="false" ht="20.25" hidden="false" customHeight="true" outlineLevel="0" collapsed="false">
      <c r="A6" s="19" t="s">
        <v>126</v>
      </c>
      <c r="B6" s="86" t="n">
        <f aca="false">SUM(B7:B9)</f>
        <v>1853909.47</v>
      </c>
      <c r="C6" s="87" t="s">
        <v>127</v>
      </c>
      <c r="D6" s="86" t="n">
        <f aca="false">SUM(E6,F6,G6,H6)</f>
        <v>1853909.47</v>
      </c>
      <c r="E6" s="86" t="n">
        <f aca="false">SUM(E7:E36)</f>
        <v>1853909.47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8</v>
      </c>
      <c r="B7" s="88" t="n">
        <v>1853909.47</v>
      </c>
      <c r="C7" s="89" t="s">
        <v>129</v>
      </c>
      <c r="D7" s="90" t="n">
        <f aca="false">SUM(E7:H7)</f>
        <v>1563544</v>
      </c>
      <c r="E7" s="86" t="n">
        <v>1563544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0</v>
      </c>
      <c r="B8" s="88" t="n">
        <v>0</v>
      </c>
      <c r="C8" s="89" t="s">
        <v>131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2</v>
      </c>
      <c r="B9" s="20" t="n">
        <v>0</v>
      </c>
      <c r="C9" s="89" t="s">
        <v>133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4</v>
      </c>
      <c r="B10" s="91" t="n">
        <f aca="false">SUM(B11:B14)</f>
        <v>0</v>
      </c>
      <c r="C10" s="89" t="s">
        <v>135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8</v>
      </c>
      <c r="B11" s="88" t="n">
        <v>0</v>
      </c>
      <c r="C11" s="89" t="s">
        <v>136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0</v>
      </c>
      <c r="B12" s="88" t="n">
        <v>0</v>
      </c>
      <c r="C12" s="89" t="s">
        <v>137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2</v>
      </c>
      <c r="B13" s="88" t="n">
        <v>0</v>
      </c>
      <c r="C13" s="89" t="s">
        <v>138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9</v>
      </c>
      <c r="B14" s="20"/>
      <c r="C14" s="89" t="s">
        <v>140</v>
      </c>
      <c r="D14" s="90" t="n">
        <f aca="false">SUM(E14:H14)</f>
        <v>142325.76</v>
      </c>
      <c r="E14" s="86" t="n">
        <v>142325.76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1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2</v>
      </c>
      <c r="D16" s="90" t="n">
        <f aca="false">SUM(E16:H16)</f>
        <v>44476.83</v>
      </c>
      <c r="E16" s="86" t="n">
        <v>44476.83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3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4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5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6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7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8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9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0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1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2</v>
      </c>
      <c r="D26" s="90" t="n">
        <f aca="false">SUM(E26:H26)</f>
        <v>103562.88</v>
      </c>
      <c r="E26" s="86" t="n">
        <v>103562.88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3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4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5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6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7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8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9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0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1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2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853909.47</v>
      </c>
      <c r="C38" s="35" t="s">
        <v>56</v>
      </c>
      <c r="D38" s="30" t="n">
        <f aca="false">SUM(E38:H38)</f>
        <v>1853909.47</v>
      </c>
      <c r="E38" s="30" t="n">
        <f aca="false">SUM(E7:E36)</f>
        <v>1853909.47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3</v>
      </c>
    </row>
    <row r="2" s="101" customFormat="true" ht="20.1" hidden="false" customHeight="true" outlineLevel="0" collapsed="false">
      <c r="A2" s="10" t="s">
        <v>164</v>
      </c>
      <c r="B2" s="10"/>
      <c r="C2" s="10"/>
      <c r="D2" s="10"/>
      <c r="E2" s="10" t="s">
        <v>165</v>
      </c>
      <c r="F2" s="10"/>
      <c r="G2" s="10"/>
      <c r="H2" s="10"/>
      <c r="I2" s="10" t="s">
        <v>16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6</v>
      </c>
      <c r="F4" s="52" t="s">
        <v>167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8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9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0</v>
      </c>
      <c r="H5" s="52"/>
      <c r="I5" s="52"/>
      <c r="J5" s="52" t="s">
        <v>171</v>
      </c>
      <c r="K5" s="52"/>
      <c r="L5" s="52"/>
      <c r="M5" s="52" t="s">
        <v>172</v>
      </c>
      <c r="N5" s="52"/>
      <c r="O5" s="52"/>
      <c r="P5" s="52" t="s">
        <v>60</v>
      </c>
      <c r="Q5" s="52" t="s">
        <v>170</v>
      </c>
      <c r="R5" s="52"/>
      <c r="S5" s="52"/>
      <c r="T5" s="52" t="s">
        <v>171</v>
      </c>
      <c r="U5" s="52"/>
      <c r="V5" s="52"/>
      <c r="W5" s="52" t="s">
        <v>172</v>
      </c>
      <c r="X5" s="52"/>
      <c r="Y5" s="52"/>
      <c r="Z5" s="52" t="s">
        <v>60</v>
      </c>
      <c r="AA5" s="52" t="s">
        <v>170</v>
      </c>
      <c r="AB5" s="52"/>
      <c r="AC5" s="52"/>
      <c r="AD5" s="52" t="s">
        <v>171</v>
      </c>
      <c r="AE5" s="52"/>
      <c r="AF5" s="52"/>
      <c r="AG5" s="52" t="s">
        <v>172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8</v>
      </c>
      <c r="I6" s="52" t="s">
        <v>109</v>
      </c>
      <c r="J6" s="52" t="s">
        <v>76</v>
      </c>
      <c r="K6" s="52" t="s">
        <v>108</v>
      </c>
      <c r="L6" s="52" t="s">
        <v>109</v>
      </c>
      <c r="M6" s="52" t="s">
        <v>76</v>
      </c>
      <c r="N6" s="52" t="s">
        <v>108</v>
      </c>
      <c r="O6" s="52" t="s">
        <v>109</v>
      </c>
      <c r="P6" s="52"/>
      <c r="Q6" s="52" t="s">
        <v>76</v>
      </c>
      <c r="R6" s="52" t="s">
        <v>108</v>
      </c>
      <c r="S6" s="52" t="s">
        <v>109</v>
      </c>
      <c r="T6" s="52" t="s">
        <v>76</v>
      </c>
      <c r="U6" s="52" t="s">
        <v>108</v>
      </c>
      <c r="V6" s="52" t="s">
        <v>109</v>
      </c>
      <c r="W6" s="52" t="s">
        <v>76</v>
      </c>
      <c r="X6" s="52" t="s">
        <v>108</v>
      </c>
      <c r="Y6" s="52" t="s">
        <v>109</v>
      </c>
      <c r="Z6" s="52"/>
      <c r="AA6" s="52" t="s">
        <v>76</v>
      </c>
      <c r="AB6" s="52" t="s">
        <v>108</v>
      </c>
      <c r="AC6" s="52" t="s">
        <v>109</v>
      </c>
      <c r="AD6" s="52" t="s">
        <v>76</v>
      </c>
      <c r="AE6" s="52" t="s">
        <v>108</v>
      </c>
      <c r="AF6" s="52" t="s">
        <v>109</v>
      </c>
      <c r="AG6" s="52" t="s">
        <v>76</v>
      </c>
      <c r="AH6" s="52" t="s">
        <v>108</v>
      </c>
      <c r="AI6" s="52" t="s">
        <v>109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853909.47</v>
      </c>
      <c r="F7" s="67" t="n">
        <f aca="false">SUM(G7,J7,M7)</f>
        <v>1853909.47</v>
      </c>
      <c r="G7" s="67" t="n">
        <f aca="false">SUM(H7,I7)</f>
        <v>1853909.47</v>
      </c>
      <c r="H7" s="67" t="n">
        <v>1391109.47</v>
      </c>
      <c r="I7" s="67" t="n">
        <v>4628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1853909.47</v>
      </c>
      <c r="F8" s="67" t="n">
        <f aca="false">SUM(G8,J8,M8)</f>
        <v>1853909.47</v>
      </c>
      <c r="G8" s="67" t="n">
        <f aca="false">SUM(H8,I8)</f>
        <v>1853909.47</v>
      </c>
      <c r="H8" s="67" t="n">
        <v>1391109.47</v>
      </c>
      <c r="I8" s="67" t="n">
        <v>4628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87</v>
      </c>
      <c r="E9" s="67" t="n">
        <f aca="false">SUM(F9,P9,Z9)</f>
        <v>1853909.47</v>
      </c>
      <c r="F9" s="67" t="n">
        <f aca="false">SUM(G9,J9,M9)</f>
        <v>1853909.47</v>
      </c>
      <c r="G9" s="67" t="n">
        <f aca="false">SUM(H9,I9)</f>
        <v>1853909.47</v>
      </c>
      <c r="H9" s="67" t="n">
        <v>1391109.47</v>
      </c>
      <c r="I9" s="67" t="n">
        <v>4628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3</v>
      </c>
      <c r="B10" s="106" t="s">
        <v>90</v>
      </c>
      <c r="C10" s="106" t="s">
        <v>91</v>
      </c>
      <c r="D10" s="107" t="s">
        <v>174</v>
      </c>
      <c r="E10" s="67" t="n">
        <f aca="false">SUM(F10,P10,Z10)</f>
        <v>120</v>
      </c>
      <c r="F10" s="67" t="n">
        <f aca="false">SUM(G10,J10,M10)</f>
        <v>120</v>
      </c>
      <c r="G10" s="67" t="n">
        <f aca="false">SUM(H10,I10)</f>
        <v>120</v>
      </c>
      <c r="H10" s="67" t="n">
        <v>120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5</v>
      </c>
      <c r="B11" s="106" t="s">
        <v>90</v>
      </c>
      <c r="C11" s="106" t="s">
        <v>91</v>
      </c>
      <c r="D11" s="107" t="s">
        <v>176</v>
      </c>
      <c r="E11" s="67" t="n">
        <f aca="false">SUM(F11,P11,Z11)</f>
        <v>863024</v>
      </c>
      <c r="F11" s="67" t="n">
        <f aca="false">SUM(G11,J11,M11)</f>
        <v>863024</v>
      </c>
      <c r="G11" s="67" t="n">
        <f aca="false">SUM(H11,I11)</f>
        <v>863024</v>
      </c>
      <c r="H11" s="67" t="n">
        <v>863024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7</v>
      </c>
      <c r="B12" s="106" t="s">
        <v>90</v>
      </c>
      <c r="C12" s="106" t="s">
        <v>91</v>
      </c>
      <c r="D12" s="107" t="s">
        <v>178</v>
      </c>
      <c r="E12" s="67" t="n">
        <f aca="false">SUM(F12,P12,Z12)</f>
        <v>505600</v>
      </c>
      <c r="F12" s="67" t="n">
        <f aca="false">SUM(G12,J12,M12)</f>
        <v>505600</v>
      </c>
      <c r="G12" s="67" t="n">
        <f aca="false">SUM(H12,I12)</f>
        <v>505600</v>
      </c>
      <c r="H12" s="67" t="n">
        <v>195600</v>
      </c>
      <c r="I12" s="67" t="n">
        <v>31000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5</v>
      </c>
      <c r="B13" s="106" t="s">
        <v>104</v>
      </c>
      <c r="C13" s="106" t="s">
        <v>91</v>
      </c>
      <c r="D13" s="107" t="s">
        <v>179</v>
      </c>
      <c r="E13" s="67" t="n">
        <f aca="false">SUM(F13,P13,Z13)</f>
        <v>186802.59</v>
      </c>
      <c r="F13" s="67" t="n">
        <f aca="false">SUM(G13,J13,M13)</f>
        <v>186802.59</v>
      </c>
      <c r="G13" s="67" t="n">
        <f aca="false">SUM(H13,I13)</f>
        <v>186802.59</v>
      </c>
      <c r="H13" s="67" t="n">
        <v>186802.59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75</v>
      </c>
      <c r="B14" s="106" t="s">
        <v>180</v>
      </c>
      <c r="C14" s="106" t="s">
        <v>91</v>
      </c>
      <c r="D14" s="107" t="s">
        <v>105</v>
      </c>
      <c r="E14" s="67" t="n">
        <f aca="false">SUM(F14,P14,Z14)</f>
        <v>103562.88</v>
      </c>
      <c r="F14" s="67" t="n">
        <f aca="false">SUM(G14,J14,M14)</f>
        <v>103562.88</v>
      </c>
      <c r="G14" s="67" t="n">
        <f aca="false">SUM(H14,I14)</f>
        <v>103562.88</v>
      </c>
      <c r="H14" s="67" t="n">
        <v>103562.88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177</v>
      </c>
      <c r="B15" s="106" t="s">
        <v>180</v>
      </c>
      <c r="C15" s="106" t="s">
        <v>91</v>
      </c>
      <c r="D15" s="107" t="s">
        <v>181</v>
      </c>
      <c r="E15" s="67" t="n">
        <f aca="false">SUM(F15,P15,Z15)</f>
        <v>50000</v>
      </c>
      <c r="F15" s="67" t="n">
        <f aca="false">SUM(G15,J15,M15)</f>
        <v>50000</v>
      </c>
      <c r="G15" s="67" t="n">
        <f aca="false">SUM(H15,I15)</f>
        <v>50000</v>
      </c>
      <c r="H15" s="67" t="n">
        <v>0</v>
      </c>
      <c r="I15" s="67" t="n">
        <v>5000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177</v>
      </c>
      <c r="B16" s="106" t="s">
        <v>98</v>
      </c>
      <c r="C16" s="106" t="s">
        <v>91</v>
      </c>
      <c r="D16" s="107" t="s">
        <v>182</v>
      </c>
      <c r="E16" s="67" t="n">
        <f aca="false">SUM(F16,P16,Z16)</f>
        <v>10000</v>
      </c>
      <c r="F16" s="67" t="n">
        <f aca="false">SUM(G16,J16,M16)</f>
        <v>10000</v>
      </c>
      <c r="G16" s="67" t="n">
        <f aca="false">SUM(H16,I16)</f>
        <v>10000</v>
      </c>
      <c r="H16" s="67" t="n">
        <v>0</v>
      </c>
      <c r="I16" s="67" t="n">
        <v>1000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183</v>
      </c>
      <c r="B17" s="106" t="s">
        <v>98</v>
      </c>
      <c r="C17" s="106" t="s">
        <v>91</v>
      </c>
      <c r="D17" s="107" t="s">
        <v>184</v>
      </c>
      <c r="E17" s="67" t="n">
        <f aca="false">SUM(F17,P17,Z17)</f>
        <v>40000</v>
      </c>
      <c r="F17" s="67" t="n">
        <f aca="false">SUM(G17,J17,M17)</f>
        <v>40000</v>
      </c>
      <c r="G17" s="67" t="n">
        <f aca="false">SUM(H17,I17)</f>
        <v>40000</v>
      </c>
      <c r="H17" s="67" t="n">
        <v>0</v>
      </c>
      <c r="I17" s="67" t="n">
        <v>4000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177</v>
      </c>
      <c r="B18" s="106" t="s">
        <v>93</v>
      </c>
      <c r="C18" s="106" t="s">
        <v>91</v>
      </c>
      <c r="D18" s="107" t="s">
        <v>185</v>
      </c>
      <c r="E18" s="67" t="n">
        <f aca="false">SUM(F18,P18,Z18)</f>
        <v>94800</v>
      </c>
      <c r="F18" s="67" t="n">
        <f aca="false">SUM(G18,J18,M18)</f>
        <v>94800</v>
      </c>
      <c r="G18" s="67" t="n">
        <f aca="false">SUM(H18,I18)</f>
        <v>94800</v>
      </c>
      <c r="H18" s="67" t="n">
        <v>42000</v>
      </c>
      <c r="I18" s="67" t="n">
        <v>5280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6</v>
      </c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8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9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90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91</v>
      </c>
      <c r="BK4" s="109"/>
      <c r="BL4" s="109"/>
      <c r="BM4" s="109"/>
      <c r="BN4" s="109"/>
      <c r="BO4" s="109" t="s">
        <v>192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93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94</v>
      </c>
      <c r="CT4" s="109"/>
      <c r="CU4" s="109"/>
      <c r="CV4" s="109" t="s">
        <v>195</v>
      </c>
      <c r="CW4" s="109"/>
      <c r="CX4" s="109"/>
      <c r="CY4" s="109"/>
      <c r="CZ4" s="109"/>
      <c r="DA4" s="109"/>
      <c r="DB4" s="109" t="s">
        <v>196</v>
      </c>
      <c r="DC4" s="109"/>
      <c r="DD4" s="109"/>
      <c r="DE4" s="109" t="s">
        <v>197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8</v>
      </c>
      <c r="H5" s="52" t="s">
        <v>199</v>
      </c>
      <c r="I5" s="52" t="s">
        <v>200</v>
      </c>
      <c r="J5" s="52" t="s">
        <v>201</v>
      </c>
      <c r="K5" s="52" t="s">
        <v>202</v>
      </c>
      <c r="L5" s="52" t="s">
        <v>203</v>
      </c>
      <c r="M5" s="52" t="s">
        <v>204</v>
      </c>
      <c r="N5" s="52" t="s">
        <v>205</v>
      </c>
      <c r="O5" s="52" t="s">
        <v>206</v>
      </c>
      <c r="P5" s="52" t="s">
        <v>207</v>
      </c>
      <c r="Q5" s="52" t="s">
        <v>208</v>
      </c>
      <c r="R5" s="52" t="s">
        <v>209</v>
      </c>
      <c r="S5" s="52" t="s">
        <v>210</v>
      </c>
      <c r="T5" s="52" t="s">
        <v>211</v>
      </c>
      <c r="U5" s="52" t="s">
        <v>76</v>
      </c>
      <c r="V5" s="52" t="s">
        <v>212</v>
      </c>
      <c r="W5" s="52" t="s">
        <v>213</v>
      </c>
      <c r="X5" s="52" t="s">
        <v>214</v>
      </c>
      <c r="Y5" s="52" t="s">
        <v>215</v>
      </c>
      <c r="Z5" s="52" t="s">
        <v>216</v>
      </c>
      <c r="AA5" s="52" t="s">
        <v>217</v>
      </c>
      <c r="AB5" s="52" t="s">
        <v>218</v>
      </c>
      <c r="AC5" s="52" t="s">
        <v>219</v>
      </c>
      <c r="AD5" s="52" t="s">
        <v>220</v>
      </c>
      <c r="AE5" s="52" t="s">
        <v>221</v>
      </c>
      <c r="AF5" s="52" t="s">
        <v>222</v>
      </c>
      <c r="AG5" s="52" t="s">
        <v>223</v>
      </c>
      <c r="AH5" s="52" t="s">
        <v>224</v>
      </c>
      <c r="AI5" s="52" t="s">
        <v>225</v>
      </c>
      <c r="AJ5" s="52" t="s">
        <v>226</v>
      </c>
      <c r="AK5" s="52" t="s">
        <v>227</v>
      </c>
      <c r="AL5" s="52" t="s">
        <v>228</v>
      </c>
      <c r="AM5" s="52" t="s">
        <v>229</v>
      </c>
      <c r="AN5" s="52" t="s">
        <v>230</v>
      </c>
      <c r="AO5" s="52" t="s">
        <v>231</v>
      </c>
      <c r="AP5" s="52" t="s">
        <v>232</v>
      </c>
      <c r="AQ5" s="52" t="s">
        <v>233</v>
      </c>
      <c r="AR5" s="52" t="s">
        <v>234</v>
      </c>
      <c r="AS5" s="52" t="s">
        <v>235</v>
      </c>
      <c r="AT5" s="52" t="s">
        <v>236</v>
      </c>
      <c r="AU5" s="52" t="s">
        <v>237</v>
      </c>
      <c r="AV5" s="52" t="s">
        <v>238</v>
      </c>
      <c r="AW5" s="52" t="s">
        <v>76</v>
      </c>
      <c r="AX5" s="52" t="s">
        <v>239</v>
      </c>
      <c r="AY5" s="52" t="s">
        <v>240</v>
      </c>
      <c r="AZ5" s="52" t="s">
        <v>241</v>
      </c>
      <c r="BA5" s="52" t="s">
        <v>242</v>
      </c>
      <c r="BB5" s="52" t="s">
        <v>243</v>
      </c>
      <c r="BC5" s="52" t="s">
        <v>244</v>
      </c>
      <c r="BD5" s="52" t="s">
        <v>209</v>
      </c>
      <c r="BE5" s="52" t="s">
        <v>245</v>
      </c>
      <c r="BF5" s="52" t="s">
        <v>246</v>
      </c>
      <c r="BG5" s="52" t="s">
        <v>247</v>
      </c>
      <c r="BH5" s="52" t="s">
        <v>248</v>
      </c>
      <c r="BI5" s="52" t="s">
        <v>249</v>
      </c>
      <c r="BJ5" s="52" t="s">
        <v>76</v>
      </c>
      <c r="BK5" s="52" t="s">
        <v>250</v>
      </c>
      <c r="BL5" s="52" t="s">
        <v>251</v>
      </c>
      <c r="BM5" s="52" t="s">
        <v>252</v>
      </c>
      <c r="BN5" s="52" t="s">
        <v>253</v>
      </c>
      <c r="BO5" s="52" t="s">
        <v>76</v>
      </c>
      <c r="BP5" s="52" t="s">
        <v>254</v>
      </c>
      <c r="BQ5" s="52" t="s">
        <v>255</v>
      </c>
      <c r="BR5" s="52" t="s">
        <v>256</v>
      </c>
      <c r="BS5" s="52" t="s">
        <v>257</v>
      </c>
      <c r="BT5" s="52" t="s">
        <v>258</v>
      </c>
      <c r="BU5" s="52" t="s">
        <v>259</v>
      </c>
      <c r="BV5" s="52" t="s">
        <v>260</v>
      </c>
      <c r="BW5" s="52" t="s">
        <v>261</v>
      </c>
      <c r="BX5" s="52" t="s">
        <v>262</v>
      </c>
      <c r="BY5" s="52" t="s">
        <v>263</v>
      </c>
      <c r="BZ5" s="52" t="s">
        <v>264</v>
      </c>
      <c r="CA5" s="52" t="s">
        <v>265</v>
      </c>
      <c r="CB5" s="52" t="s">
        <v>76</v>
      </c>
      <c r="CC5" s="52" t="s">
        <v>254</v>
      </c>
      <c r="CD5" s="52" t="s">
        <v>255</v>
      </c>
      <c r="CE5" s="52" t="s">
        <v>256</v>
      </c>
      <c r="CF5" s="52" t="s">
        <v>257</v>
      </c>
      <c r="CG5" s="52" t="s">
        <v>258</v>
      </c>
      <c r="CH5" s="52" t="s">
        <v>259</v>
      </c>
      <c r="CI5" s="52" t="s">
        <v>260</v>
      </c>
      <c r="CJ5" s="52" t="s">
        <v>266</v>
      </c>
      <c r="CK5" s="52" t="s">
        <v>267</v>
      </c>
      <c r="CL5" s="52" t="s">
        <v>268</v>
      </c>
      <c r="CM5" s="52" t="s">
        <v>269</v>
      </c>
      <c r="CN5" s="52" t="s">
        <v>261</v>
      </c>
      <c r="CO5" s="52" t="s">
        <v>262</v>
      </c>
      <c r="CP5" s="52" t="s">
        <v>270</v>
      </c>
      <c r="CQ5" s="52" t="s">
        <v>264</v>
      </c>
      <c r="CR5" s="52" t="s">
        <v>193</v>
      </c>
      <c r="CS5" s="52" t="s">
        <v>76</v>
      </c>
      <c r="CT5" s="52" t="s">
        <v>271</v>
      </c>
      <c r="CU5" s="52" t="s">
        <v>272</v>
      </c>
      <c r="CV5" s="52" t="s">
        <v>76</v>
      </c>
      <c r="CW5" s="52" t="s">
        <v>271</v>
      </c>
      <c r="CX5" s="52" t="s">
        <v>273</v>
      </c>
      <c r="CY5" s="52" t="s">
        <v>274</v>
      </c>
      <c r="CZ5" s="52" t="s">
        <v>275</v>
      </c>
      <c r="DA5" s="52" t="s">
        <v>272</v>
      </c>
      <c r="DB5" s="52" t="s">
        <v>76</v>
      </c>
      <c r="DC5" s="52" t="s">
        <v>196</v>
      </c>
      <c r="DD5" s="52" t="s">
        <v>276</v>
      </c>
      <c r="DE5" s="52" t="s">
        <v>76</v>
      </c>
      <c r="DF5" s="52" t="s">
        <v>277</v>
      </c>
      <c r="DG5" s="52" t="s">
        <v>278</v>
      </c>
      <c r="DH5" s="52" t="s">
        <v>279</v>
      </c>
      <c r="DI5" s="52" t="s">
        <v>197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80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1853909.47</v>
      </c>
      <c r="F7" s="67" t="n">
        <v>1153389.47</v>
      </c>
      <c r="G7" s="67" t="n">
        <v>315024</v>
      </c>
      <c r="H7" s="67" t="n">
        <v>251748</v>
      </c>
      <c r="I7" s="67" t="n">
        <v>296252</v>
      </c>
      <c r="J7" s="67" t="n">
        <v>0</v>
      </c>
      <c r="K7" s="67" t="n">
        <v>0</v>
      </c>
      <c r="L7" s="67" t="n">
        <v>94883.84</v>
      </c>
      <c r="M7" s="67" t="n">
        <v>47441.92</v>
      </c>
      <c r="N7" s="67" t="n">
        <v>44476.83</v>
      </c>
      <c r="O7" s="67" t="n">
        <v>0</v>
      </c>
      <c r="P7" s="67" t="n">
        <v>0</v>
      </c>
      <c r="Q7" s="67" t="n">
        <v>103562.88</v>
      </c>
      <c r="R7" s="67" t="n">
        <v>0</v>
      </c>
      <c r="S7" s="67" t="n">
        <v>0</v>
      </c>
      <c r="T7" s="67" t="n">
        <v>0</v>
      </c>
      <c r="U7" s="67" t="n">
        <v>660400</v>
      </c>
      <c r="V7" s="67" t="n">
        <v>320000</v>
      </c>
      <c r="W7" s="67" t="n">
        <v>4000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20000</v>
      </c>
      <c r="AC7" s="67" t="n">
        <v>0</v>
      </c>
      <c r="AD7" s="67" t="n">
        <v>0</v>
      </c>
      <c r="AE7" s="67" t="n">
        <v>5000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50000</v>
      </c>
      <c r="AK7" s="67" t="n">
        <v>10000</v>
      </c>
      <c r="AL7" s="67" t="n">
        <v>0</v>
      </c>
      <c r="AM7" s="67" t="n">
        <v>0</v>
      </c>
      <c r="AN7" s="67" t="n">
        <v>0</v>
      </c>
      <c r="AO7" s="67" t="n">
        <v>0</v>
      </c>
      <c r="AP7" s="67" t="n">
        <v>0</v>
      </c>
      <c r="AQ7" s="67" t="n">
        <v>9000</v>
      </c>
      <c r="AR7" s="67" t="n">
        <v>0</v>
      </c>
      <c r="AS7" s="67" t="n">
        <v>0</v>
      </c>
      <c r="AT7" s="67" t="n">
        <v>66600</v>
      </c>
      <c r="AU7" s="67" t="n">
        <v>0</v>
      </c>
      <c r="AV7" s="67" t="n">
        <v>94800</v>
      </c>
      <c r="AW7" s="67" t="n">
        <v>120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12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40000</v>
      </c>
      <c r="CC7" s="67" t="n">
        <v>0</v>
      </c>
      <c r="CD7" s="67" t="n">
        <v>4000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1853909.47</v>
      </c>
      <c r="F8" s="67" t="n">
        <v>1153389.47</v>
      </c>
      <c r="G8" s="67" t="n">
        <v>315024</v>
      </c>
      <c r="H8" s="67" t="n">
        <v>251748</v>
      </c>
      <c r="I8" s="67" t="n">
        <v>296252</v>
      </c>
      <c r="J8" s="67" t="n">
        <v>0</v>
      </c>
      <c r="K8" s="67" t="n">
        <v>0</v>
      </c>
      <c r="L8" s="67" t="n">
        <v>94883.84</v>
      </c>
      <c r="M8" s="67" t="n">
        <v>47441.92</v>
      </c>
      <c r="N8" s="67" t="n">
        <v>44476.83</v>
      </c>
      <c r="O8" s="67" t="n">
        <v>0</v>
      </c>
      <c r="P8" s="67" t="n">
        <v>0</v>
      </c>
      <c r="Q8" s="67" t="n">
        <v>103562.88</v>
      </c>
      <c r="R8" s="67" t="n">
        <v>0</v>
      </c>
      <c r="S8" s="67" t="n">
        <v>0</v>
      </c>
      <c r="T8" s="67" t="n">
        <v>0</v>
      </c>
      <c r="U8" s="67" t="n">
        <v>660400</v>
      </c>
      <c r="V8" s="67" t="n">
        <v>320000</v>
      </c>
      <c r="W8" s="67" t="n">
        <v>4000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20000</v>
      </c>
      <c r="AC8" s="67" t="n">
        <v>0</v>
      </c>
      <c r="AD8" s="67" t="n">
        <v>0</v>
      </c>
      <c r="AE8" s="67" t="n">
        <v>5000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50000</v>
      </c>
      <c r="AK8" s="67" t="n">
        <v>10000</v>
      </c>
      <c r="AL8" s="67" t="n">
        <v>0</v>
      </c>
      <c r="AM8" s="67" t="n">
        <v>0</v>
      </c>
      <c r="AN8" s="67" t="n">
        <v>0</v>
      </c>
      <c r="AO8" s="67" t="n">
        <v>0</v>
      </c>
      <c r="AP8" s="67" t="n">
        <v>0</v>
      </c>
      <c r="AQ8" s="67" t="n">
        <v>9000</v>
      </c>
      <c r="AR8" s="67" t="n">
        <v>0</v>
      </c>
      <c r="AS8" s="67" t="n">
        <v>0</v>
      </c>
      <c r="AT8" s="67" t="n">
        <v>66600</v>
      </c>
      <c r="AU8" s="67" t="n">
        <v>0</v>
      </c>
      <c r="AV8" s="67" t="n">
        <v>94800</v>
      </c>
      <c r="AW8" s="67" t="n">
        <v>12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12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40000</v>
      </c>
      <c r="CC8" s="67" t="n">
        <v>0</v>
      </c>
      <c r="CD8" s="67" t="n">
        <v>4000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7</v>
      </c>
      <c r="E9" s="67" t="n">
        <f aca="false">SUM(F9,U9,AW9,BJ9,BO9,CB9,CS9,CV9,DB9,DE9)</f>
        <v>1853909.47</v>
      </c>
      <c r="F9" s="67" t="n">
        <v>1153389.47</v>
      </c>
      <c r="G9" s="67" t="n">
        <v>315024</v>
      </c>
      <c r="H9" s="67" t="n">
        <v>251748</v>
      </c>
      <c r="I9" s="67" t="n">
        <v>296252</v>
      </c>
      <c r="J9" s="67" t="n">
        <v>0</v>
      </c>
      <c r="K9" s="67" t="n">
        <v>0</v>
      </c>
      <c r="L9" s="67" t="n">
        <v>94883.84</v>
      </c>
      <c r="M9" s="67" t="n">
        <v>47441.92</v>
      </c>
      <c r="N9" s="67" t="n">
        <v>44476.83</v>
      </c>
      <c r="O9" s="67" t="n">
        <v>0</v>
      </c>
      <c r="P9" s="67" t="n">
        <v>0</v>
      </c>
      <c r="Q9" s="67" t="n">
        <v>103562.88</v>
      </c>
      <c r="R9" s="67" t="n">
        <v>0</v>
      </c>
      <c r="S9" s="67" t="n">
        <v>0</v>
      </c>
      <c r="T9" s="67" t="n">
        <v>0</v>
      </c>
      <c r="U9" s="67" t="n">
        <v>660400</v>
      </c>
      <c r="V9" s="67" t="n">
        <v>320000</v>
      </c>
      <c r="W9" s="67" t="n">
        <v>4000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20000</v>
      </c>
      <c r="AC9" s="67" t="n">
        <v>0</v>
      </c>
      <c r="AD9" s="67" t="n">
        <v>0</v>
      </c>
      <c r="AE9" s="67" t="n">
        <v>5000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50000</v>
      </c>
      <c r="AK9" s="67" t="n">
        <v>10000</v>
      </c>
      <c r="AL9" s="67" t="n">
        <v>0</v>
      </c>
      <c r="AM9" s="67" t="n">
        <v>0</v>
      </c>
      <c r="AN9" s="67" t="n">
        <v>0</v>
      </c>
      <c r="AO9" s="67" t="n">
        <v>0</v>
      </c>
      <c r="AP9" s="67" t="n">
        <v>0</v>
      </c>
      <c r="AQ9" s="67" t="n">
        <v>9000</v>
      </c>
      <c r="AR9" s="67" t="n">
        <v>0</v>
      </c>
      <c r="AS9" s="67" t="n">
        <v>0</v>
      </c>
      <c r="AT9" s="67" t="n">
        <v>66600</v>
      </c>
      <c r="AU9" s="67" t="n">
        <v>0</v>
      </c>
      <c r="AV9" s="67" t="n">
        <v>94800</v>
      </c>
      <c r="AW9" s="67" t="n">
        <v>12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12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40000</v>
      </c>
      <c r="CC9" s="67" t="n">
        <v>0</v>
      </c>
      <c r="CD9" s="67" t="n">
        <v>4000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90</v>
      </c>
      <c r="D10" s="107" t="s">
        <v>92</v>
      </c>
      <c r="E10" s="67" t="n">
        <f aca="false">SUM(F10,U10,AW10,BJ10,BO10,CB10,CS10,CV10,DB10,DE10)</f>
        <v>1100744</v>
      </c>
      <c r="F10" s="67" t="n">
        <v>863024</v>
      </c>
      <c r="G10" s="67" t="n">
        <v>315024</v>
      </c>
      <c r="H10" s="67" t="n">
        <v>251748</v>
      </c>
      <c r="I10" s="67" t="n">
        <v>296252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237600</v>
      </c>
      <c r="V10" s="67" t="n">
        <v>500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20000</v>
      </c>
      <c r="AC10" s="67" t="n">
        <v>0</v>
      </c>
      <c r="AD10" s="67" t="n">
        <v>0</v>
      </c>
      <c r="AE10" s="67" t="n">
        <v>5000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9000</v>
      </c>
      <c r="AR10" s="67" t="n">
        <v>0</v>
      </c>
      <c r="AS10" s="67" t="n">
        <v>0</v>
      </c>
      <c r="AT10" s="67" t="n">
        <v>66600</v>
      </c>
      <c r="AU10" s="67" t="n">
        <v>0</v>
      </c>
      <c r="AV10" s="67" t="n">
        <v>42000</v>
      </c>
      <c r="AW10" s="67" t="n">
        <v>12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12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8</v>
      </c>
      <c r="B11" s="106" t="s">
        <v>89</v>
      </c>
      <c r="C11" s="106" t="s">
        <v>93</v>
      </c>
      <c r="D11" s="107" t="s">
        <v>94</v>
      </c>
      <c r="E11" s="67" t="n">
        <f aca="false">SUM(F11,U11,AW11,BJ11,BO11,CB11,CS11,CV11,DB11,DE11)</f>
        <v>46280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422800</v>
      </c>
      <c r="V11" s="67" t="n">
        <v>270000</v>
      </c>
      <c r="W11" s="67" t="n">
        <v>4000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50000</v>
      </c>
      <c r="AK11" s="67" t="n">
        <v>1000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5280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40000</v>
      </c>
      <c r="CC11" s="67" t="n">
        <v>0</v>
      </c>
      <c r="CD11" s="67" t="n">
        <v>4000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5</v>
      </c>
      <c r="B12" s="106" t="s">
        <v>96</v>
      </c>
      <c r="C12" s="106" t="s">
        <v>96</v>
      </c>
      <c r="D12" s="107" t="s">
        <v>97</v>
      </c>
      <c r="E12" s="67" t="n">
        <f aca="false">SUM(F12,U12,AW12,BJ12,BO12,CB12,CS12,CV12,DB12,DE12)</f>
        <v>94883.84</v>
      </c>
      <c r="F12" s="67" t="n">
        <v>94883.84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94883.84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5</v>
      </c>
      <c r="B13" s="106" t="s">
        <v>96</v>
      </c>
      <c r="C13" s="106" t="s">
        <v>98</v>
      </c>
      <c r="D13" s="107" t="s">
        <v>99</v>
      </c>
      <c r="E13" s="67" t="n">
        <f aca="false">SUM(F13,U13,AW13,BJ13,BO13,CB13,CS13,CV13,DB13,DE13)</f>
        <v>47441.92</v>
      </c>
      <c r="F13" s="67" t="n">
        <v>47441.92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47441.92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100</v>
      </c>
      <c r="B14" s="106" t="s">
        <v>101</v>
      </c>
      <c r="C14" s="106" t="s">
        <v>90</v>
      </c>
      <c r="D14" s="107" t="s">
        <v>102</v>
      </c>
      <c r="E14" s="67" t="n">
        <f aca="false">SUM(F14,U14,AW14,BJ14,BO14,CB14,CS14,CV14,DB14,DE14)</f>
        <v>44476.83</v>
      </c>
      <c r="F14" s="67" t="n">
        <v>44476.83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44476.83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3</v>
      </c>
      <c r="B15" s="106" t="s">
        <v>104</v>
      </c>
      <c r="C15" s="106" t="s">
        <v>90</v>
      </c>
      <c r="D15" s="107" t="s">
        <v>105</v>
      </c>
      <c r="E15" s="67" t="n">
        <f aca="false">SUM(F15,U15,AW15,BJ15,BO15,CB15,CS15,CV15,DB15,DE15)</f>
        <v>103562.88</v>
      </c>
      <c r="F15" s="67" t="n">
        <v>103562.88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103562.88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83</v>
      </c>
      <c r="B4" s="113"/>
      <c r="C4" s="113"/>
      <c r="D4" s="113"/>
      <c r="E4" s="53" t="s">
        <v>108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84</v>
      </c>
      <c r="E5" s="56" t="s">
        <v>60</v>
      </c>
      <c r="F5" s="115" t="s">
        <v>285</v>
      </c>
      <c r="G5" s="116" t="s">
        <v>286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1391109.47</v>
      </c>
      <c r="F7" s="66" t="n">
        <v>1153509.47</v>
      </c>
      <c r="G7" s="67" t="n">
        <v>2376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1391109.47</v>
      </c>
      <c r="F8" s="66" t="n">
        <v>1153509.47</v>
      </c>
      <c r="G8" s="67" t="n">
        <v>237600</v>
      </c>
    </row>
    <row r="9" customFormat="false" ht="20.1" hidden="false" customHeight="true" outlineLevel="0" collapsed="false">
      <c r="A9" s="64" t="s">
        <v>287</v>
      </c>
      <c r="B9" s="106"/>
      <c r="C9" s="117"/>
      <c r="D9" s="65" t="s">
        <v>288</v>
      </c>
      <c r="E9" s="66" t="n">
        <v>1153389.47</v>
      </c>
      <c r="F9" s="66" t="n">
        <v>1153389.47</v>
      </c>
      <c r="G9" s="67" t="n">
        <v>0</v>
      </c>
    </row>
    <row r="10" customFormat="false" ht="20.1" hidden="false" customHeight="true" outlineLevel="0" collapsed="false">
      <c r="A10" s="64" t="s">
        <v>289</v>
      </c>
      <c r="B10" s="106" t="s">
        <v>90</v>
      </c>
      <c r="C10" s="117" t="s">
        <v>113</v>
      </c>
      <c r="D10" s="65" t="s">
        <v>290</v>
      </c>
      <c r="E10" s="66" t="n">
        <v>315024</v>
      </c>
      <c r="F10" s="66" t="n">
        <v>315024</v>
      </c>
      <c r="G10" s="67" t="n">
        <v>0</v>
      </c>
    </row>
    <row r="11" customFormat="false" ht="20.1" hidden="false" customHeight="true" outlineLevel="0" collapsed="false">
      <c r="A11" s="64" t="s">
        <v>289</v>
      </c>
      <c r="B11" s="106" t="s">
        <v>104</v>
      </c>
      <c r="C11" s="117" t="s">
        <v>113</v>
      </c>
      <c r="D11" s="65" t="s">
        <v>291</v>
      </c>
      <c r="E11" s="66" t="n">
        <v>251748</v>
      </c>
      <c r="F11" s="66" t="n">
        <v>251748</v>
      </c>
      <c r="G11" s="67" t="n">
        <v>0</v>
      </c>
    </row>
    <row r="12" customFormat="false" ht="20.1" hidden="false" customHeight="true" outlineLevel="0" collapsed="false">
      <c r="A12" s="64" t="s">
        <v>289</v>
      </c>
      <c r="B12" s="106" t="s">
        <v>180</v>
      </c>
      <c r="C12" s="117" t="s">
        <v>113</v>
      </c>
      <c r="D12" s="65" t="s">
        <v>292</v>
      </c>
      <c r="E12" s="66" t="n">
        <v>296252</v>
      </c>
      <c r="F12" s="66" t="n">
        <v>296252</v>
      </c>
      <c r="G12" s="67" t="n">
        <v>0</v>
      </c>
    </row>
    <row r="13" customFormat="false" ht="20.1" hidden="false" customHeight="true" outlineLevel="0" collapsed="false">
      <c r="A13" s="64" t="s">
        <v>289</v>
      </c>
      <c r="B13" s="106" t="s">
        <v>293</v>
      </c>
      <c r="C13" s="117" t="s">
        <v>113</v>
      </c>
      <c r="D13" s="65" t="s">
        <v>294</v>
      </c>
      <c r="E13" s="66" t="n">
        <v>94883.84</v>
      </c>
      <c r="F13" s="66" t="n">
        <v>94883.84</v>
      </c>
      <c r="G13" s="67" t="n">
        <v>0</v>
      </c>
    </row>
    <row r="14" customFormat="false" ht="20.1" hidden="false" customHeight="true" outlineLevel="0" collapsed="false">
      <c r="A14" s="64" t="s">
        <v>289</v>
      </c>
      <c r="B14" s="106" t="s">
        <v>295</v>
      </c>
      <c r="C14" s="117" t="s">
        <v>113</v>
      </c>
      <c r="D14" s="65" t="s">
        <v>296</v>
      </c>
      <c r="E14" s="66" t="n">
        <v>47441.92</v>
      </c>
      <c r="F14" s="66" t="n">
        <v>47441.92</v>
      </c>
      <c r="G14" s="67" t="n">
        <v>0</v>
      </c>
    </row>
    <row r="15" customFormat="false" ht="20.1" hidden="false" customHeight="true" outlineLevel="0" collapsed="false">
      <c r="A15" s="64" t="s">
        <v>289</v>
      </c>
      <c r="B15" s="106" t="s">
        <v>297</v>
      </c>
      <c r="C15" s="117" t="s">
        <v>113</v>
      </c>
      <c r="D15" s="65" t="s">
        <v>298</v>
      </c>
      <c r="E15" s="66" t="n">
        <v>44476.83</v>
      </c>
      <c r="F15" s="66" t="n">
        <v>44476.83</v>
      </c>
      <c r="G15" s="67" t="n">
        <v>0</v>
      </c>
    </row>
    <row r="16" customFormat="false" ht="20.1" hidden="false" customHeight="true" outlineLevel="0" collapsed="false">
      <c r="A16" s="64" t="s">
        <v>289</v>
      </c>
      <c r="B16" s="106" t="s">
        <v>299</v>
      </c>
      <c r="C16" s="117" t="s">
        <v>113</v>
      </c>
      <c r="D16" s="65" t="s">
        <v>105</v>
      </c>
      <c r="E16" s="66" t="n">
        <v>103562.88</v>
      </c>
      <c r="F16" s="66" t="n">
        <v>103562.88</v>
      </c>
      <c r="G16" s="67" t="n">
        <v>0</v>
      </c>
    </row>
    <row r="17" customFormat="false" ht="20.1" hidden="false" customHeight="true" outlineLevel="0" collapsed="false">
      <c r="A17" s="64" t="s">
        <v>300</v>
      </c>
      <c r="B17" s="106"/>
      <c r="C17" s="117"/>
      <c r="D17" s="65" t="s">
        <v>301</v>
      </c>
      <c r="E17" s="66" t="n">
        <v>237600</v>
      </c>
      <c r="F17" s="66" t="n">
        <v>0</v>
      </c>
      <c r="G17" s="67" t="n">
        <v>237600</v>
      </c>
    </row>
    <row r="18" customFormat="false" ht="20.1" hidden="false" customHeight="true" outlineLevel="0" collapsed="false">
      <c r="A18" s="64" t="s">
        <v>302</v>
      </c>
      <c r="B18" s="106" t="s">
        <v>90</v>
      </c>
      <c r="C18" s="117" t="s">
        <v>113</v>
      </c>
      <c r="D18" s="65" t="s">
        <v>303</v>
      </c>
      <c r="E18" s="66" t="n">
        <v>50000</v>
      </c>
      <c r="F18" s="66" t="n">
        <v>0</v>
      </c>
      <c r="G18" s="67" t="n">
        <v>50000</v>
      </c>
    </row>
    <row r="19" customFormat="false" ht="20.1" hidden="false" customHeight="true" outlineLevel="0" collapsed="false">
      <c r="A19" s="64" t="s">
        <v>302</v>
      </c>
      <c r="B19" s="106" t="s">
        <v>304</v>
      </c>
      <c r="C19" s="117" t="s">
        <v>113</v>
      </c>
      <c r="D19" s="65" t="s">
        <v>305</v>
      </c>
      <c r="E19" s="66" t="n">
        <v>20000</v>
      </c>
      <c r="F19" s="66" t="n">
        <v>0</v>
      </c>
      <c r="G19" s="67" t="n">
        <v>20000</v>
      </c>
    </row>
    <row r="20" customFormat="false" ht="20.1" hidden="false" customHeight="true" outlineLevel="0" collapsed="false">
      <c r="A20" s="64" t="s">
        <v>302</v>
      </c>
      <c r="B20" s="106" t="s">
        <v>101</v>
      </c>
      <c r="C20" s="117" t="s">
        <v>113</v>
      </c>
      <c r="D20" s="65" t="s">
        <v>306</v>
      </c>
      <c r="E20" s="66" t="n">
        <v>50000</v>
      </c>
      <c r="F20" s="66" t="n">
        <v>0</v>
      </c>
      <c r="G20" s="67" t="n">
        <v>50000</v>
      </c>
    </row>
    <row r="21" customFormat="false" ht="20.1" hidden="false" customHeight="true" outlineLevel="0" collapsed="false">
      <c r="A21" s="64" t="s">
        <v>302</v>
      </c>
      <c r="B21" s="106" t="s">
        <v>307</v>
      </c>
      <c r="C21" s="117" t="s">
        <v>113</v>
      </c>
      <c r="D21" s="65" t="s">
        <v>308</v>
      </c>
      <c r="E21" s="66" t="n">
        <v>9000</v>
      </c>
      <c r="F21" s="66" t="n">
        <v>0</v>
      </c>
      <c r="G21" s="67" t="n">
        <v>9000</v>
      </c>
    </row>
    <row r="22" customFormat="false" ht="20.1" hidden="false" customHeight="true" outlineLevel="0" collapsed="false">
      <c r="A22" s="64" t="s">
        <v>302</v>
      </c>
      <c r="B22" s="106" t="s">
        <v>309</v>
      </c>
      <c r="C22" s="117" t="s">
        <v>113</v>
      </c>
      <c r="D22" s="65" t="s">
        <v>310</v>
      </c>
      <c r="E22" s="66" t="n">
        <v>66600</v>
      </c>
      <c r="F22" s="66" t="n">
        <v>0</v>
      </c>
      <c r="G22" s="67" t="n">
        <v>66600</v>
      </c>
    </row>
    <row r="23" customFormat="false" ht="20.1" hidden="false" customHeight="true" outlineLevel="0" collapsed="false">
      <c r="A23" s="64" t="s">
        <v>302</v>
      </c>
      <c r="B23" s="106" t="s">
        <v>93</v>
      </c>
      <c r="C23" s="117" t="s">
        <v>113</v>
      </c>
      <c r="D23" s="65" t="s">
        <v>185</v>
      </c>
      <c r="E23" s="66" t="n">
        <v>42000</v>
      </c>
      <c r="F23" s="66" t="n">
        <v>0</v>
      </c>
      <c r="G23" s="67" t="n">
        <v>42000</v>
      </c>
    </row>
    <row r="24" customFormat="false" ht="20.1" hidden="false" customHeight="true" outlineLevel="0" collapsed="false">
      <c r="A24" s="64" t="s">
        <v>311</v>
      </c>
      <c r="B24" s="106"/>
      <c r="C24" s="117"/>
      <c r="D24" s="65" t="s">
        <v>312</v>
      </c>
      <c r="E24" s="66" t="n">
        <v>120</v>
      </c>
      <c r="F24" s="66" t="n">
        <v>120</v>
      </c>
      <c r="G24" s="67" t="n">
        <v>0</v>
      </c>
    </row>
    <row r="25" customFormat="false" ht="20.1" hidden="false" customHeight="true" outlineLevel="0" collapsed="false">
      <c r="A25" s="64" t="s">
        <v>313</v>
      </c>
      <c r="B25" s="106" t="s">
        <v>295</v>
      </c>
      <c r="C25" s="117" t="s">
        <v>113</v>
      </c>
      <c r="D25" s="65" t="s">
        <v>314</v>
      </c>
      <c r="E25" s="66" t="n">
        <v>120</v>
      </c>
      <c r="F25" s="66" t="n">
        <v>120</v>
      </c>
      <c r="G25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47.15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7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4628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4628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5</v>
      </c>
      <c r="F8" s="67" t="n">
        <v>462800</v>
      </c>
    </row>
    <row r="9" customFormat="false" ht="20.1" hidden="false" customHeight="true" outlineLevel="0" collapsed="false">
      <c r="A9" s="106" t="s">
        <v>88</v>
      </c>
      <c r="B9" s="106" t="s">
        <v>89</v>
      </c>
      <c r="C9" s="106" t="s">
        <v>93</v>
      </c>
      <c r="D9" s="121" t="s">
        <v>113</v>
      </c>
      <c r="E9" s="122" t="s">
        <v>318</v>
      </c>
      <c r="F9" s="67" t="n">
        <v>5280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93</v>
      </c>
      <c r="D10" s="121" t="s">
        <v>113</v>
      </c>
      <c r="E10" s="122" t="s">
        <v>319</v>
      </c>
      <c r="F10" s="67" t="n">
        <v>40000</v>
      </c>
    </row>
    <row r="11" customFormat="false" ht="20.1" hidden="false" customHeight="true" outlineLevel="0" collapsed="false">
      <c r="A11" s="106" t="s">
        <v>88</v>
      </c>
      <c r="B11" s="106" t="s">
        <v>89</v>
      </c>
      <c r="C11" s="106" t="s">
        <v>93</v>
      </c>
      <c r="D11" s="121" t="s">
        <v>113</v>
      </c>
      <c r="E11" s="122" t="s">
        <v>320</v>
      </c>
      <c r="F11" s="67" t="n">
        <v>40000</v>
      </c>
    </row>
    <row r="12" customFormat="false" ht="20.1" hidden="false" customHeight="true" outlineLevel="0" collapsed="false">
      <c r="A12" s="106" t="s">
        <v>88</v>
      </c>
      <c r="B12" s="106" t="s">
        <v>89</v>
      </c>
      <c r="C12" s="106" t="s">
        <v>93</v>
      </c>
      <c r="D12" s="121" t="s">
        <v>113</v>
      </c>
      <c r="E12" s="122" t="s">
        <v>321</v>
      </c>
      <c r="F12" s="67" t="n">
        <v>30000</v>
      </c>
    </row>
    <row r="13" customFormat="false" ht="20.1" hidden="false" customHeight="true" outlineLevel="0" collapsed="false">
      <c r="A13" s="106" t="s">
        <v>88</v>
      </c>
      <c r="B13" s="106" t="s">
        <v>89</v>
      </c>
      <c r="C13" s="106" t="s">
        <v>93</v>
      </c>
      <c r="D13" s="121" t="s">
        <v>113</v>
      </c>
      <c r="E13" s="122" t="s">
        <v>322</v>
      </c>
      <c r="F13" s="67" t="n">
        <v>10000</v>
      </c>
    </row>
    <row r="14" customFormat="false" ht="20.1" hidden="false" customHeight="true" outlineLevel="0" collapsed="false">
      <c r="A14" s="106" t="s">
        <v>88</v>
      </c>
      <c r="B14" s="106" t="s">
        <v>89</v>
      </c>
      <c r="C14" s="106" t="s">
        <v>93</v>
      </c>
      <c r="D14" s="121" t="s">
        <v>113</v>
      </c>
      <c r="E14" s="122" t="s">
        <v>323</v>
      </c>
      <c r="F14" s="67" t="n">
        <v>80000</v>
      </c>
    </row>
    <row r="15" customFormat="false" ht="20.1" hidden="false" customHeight="true" outlineLevel="0" collapsed="false">
      <c r="A15" s="106" t="s">
        <v>88</v>
      </c>
      <c r="B15" s="106" t="s">
        <v>89</v>
      </c>
      <c r="C15" s="106" t="s">
        <v>93</v>
      </c>
      <c r="D15" s="121" t="s">
        <v>113</v>
      </c>
      <c r="E15" s="122" t="s">
        <v>324</v>
      </c>
      <c r="F15" s="67" t="n">
        <v>40000</v>
      </c>
    </row>
    <row r="16" customFormat="false" ht="20.1" hidden="false" customHeight="true" outlineLevel="0" collapsed="false">
      <c r="A16" s="106" t="s">
        <v>88</v>
      </c>
      <c r="B16" s="106" t="s">
        <v>89</v>
      </c>
      <c r="C16" s="106" t="s">
        <v>93</v>
      </c>
      <c r="D16" s="121" t="s">
        <v>113</v>
      </c>
      <c r="E16" s="122" t="s">
        <v>325</v>
      </c>
      <c r="F16" s="67" t="n">
        <v>80000</v>
      </c>
    </row>
    <row r="17" customFormat="false" ht="20.1" hidden="false" customHeight="true" outlineLevel="0" collapsed="false">
      <c r="A17" s="106" t="s">
        <v>88</v>
      </c>
      <c r="B17" s="106" t="s">
        <v>89</v>
      </c>
      <c r="C17" s="106" t="s">
        <v>93</v>
      </c>
      <c r="D17" s="121" t="s">
        <v>113</v>
      </c>
      <c r="E17" s="122" t="s">
        <v>326</v>
      </c>
      <c r="F17" s="67" t="n">
        <v>50000</v>
      </c>
    </row>
    <row r="18" customFormat="false" ht="20.1" hidden="false" customHeight="true" outlineLevel="0" collapsed="false">
      <c r="A18" s="106" t="s">
        <v>88</v>
      </c>
      <c r="B18" s="106" t="s">
        <v>89</v>
      </c>
      <c r="C18" s="106" t="s">
        <v>93</v>
      </c>
      <c r="D18" s="121" t="s">
        <v>113</v>
      </c>
      <c r="E18" s="122" t="s">
        <v>327</v>
      </c>
      <c r="F18" s="67" t="n">
        <v>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桑三博客</cp:lastModifiedBy>
  <cp:lastPrinted>2021-04-25T01:59:51Z</cp:lastPrinted>
  <dcterms:modified xsi:type="dcterms:W3CDTF">2021-04-25T01:59:56Z</dcterms:modified>
  <cp:revision>0</cp:revision>
  <dc:subject/>
  <dc:title/>
</cp:coreProperties>
</file>