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36</definedName>
    <definedName function="false" hidden="false" localSheetId="3" name="Print_Area" vbProcedure="false">'1-2'!$A$1:$J$3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36</definedName>
    <definedName function="false" hidden="false" localSheetId="7" name="Print_Area" vbProcedure="false">'3-1'!$A$1:$G$37</definedName>
    <definedName function="false" hidden="false" localSheetId="8" name="Print_Area" vbProcedure="false">'3-2'!$A$1:$F$4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DETAILRANGE" vbProcedure="false">#REF!</definedName>
    <definedName function="false" hidden="false" localSheetId="14" name="HEADERRANGE" vbProcedure="false">#REF!</definedName>
    <definedName function="false" hidden="false" localSheetId="14" name="Print_Area" vbProcedure="false">#REF!</definedName>
    <definedName function="false" hidden="false" localSheetId="1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36">
  <si>
    <t xml:space="preserve">广汉市连山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连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2</t>
  </si>
  <si>
    <t xml:space="preserve">广汉市连山镇</t>
  </si>
  <si>
    <t xml:space="preserve">  812301</t>
  </si>
  <si>
    <t xml:space="preserve">  广汉市连山镇人民政府</t>
  </si>
  <si>
    <t xml:space="preserve">201</t>
  </si>
  <si>
    <t xml:space="preserve">01</t>
  </si>
  <si>
    <t xml:space="preserve">04</t>
  </si>
  <si>
    <t xml:space="preserve">    812</t>
  </si>
  <si>
    <t xml:space="preserve">    人大会议</t>
  </si>
  <si>
    <t xml:space="preserve">03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小学教育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    其他农业农村支出</t>
  </si>
  <si>
    <t xml:space="preserve">14</t>
  </si>
  <si>
    <t xml:space="preserve">    防汛</t>
  </si>
  <si>
    <t xml:space="preserve">    其他扶贫支出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2</t>
  </si>
  <si>
    <t xml:space="preserve">  人大会议</t>
  </si>
  <si>
    <t xml:space="preserve">  行政运行</t>
  </si>
  <si>
    <t xml:space="preserve">  事业运行</t>
  </si>
  <si>
    <t xml:space="preserve">  其他政府办公厅（室）及相关机构事务支出</t>
  </si>
  <si>
    <t xml:space="preserve">  其他纪检监察事务支出</t>
  </si>
  <si>
    <t xml:space="preserve">  民兵</t>
  </si>
  <si>
    <t xml:space="preserve">  其他公安支出</t>
  </si>
  <si>
    <t xml:space="preserve">  其他公共安全支出</t>
  </si>
  <si>
    <t xml:space="preserve">  小学教育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其他退役军人事务管理支出</t>
  </si>
  <si>
    <t xml:space="preserve">  行政单位医疗</t>
  </si>
  <si>
    <t xml:space="preserve">  事业单位医疗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其他农业农村支出</t>
  </si>
  <si>
    <t xml:space="preserve">  防汛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—人大事务</t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愿兵工资</t>
    </r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监委会经费</t>
    </r>
  </si>
  <si>
    <t xml:space="preserve">    防灾应急、维稳及安全监管经费—民兵</t>
  </si>
  <si>
    <t xml:space="preserve">    社会治安综合治理经费—治安管理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禁毒相关支出</t>
    </r>
  </si>
  <si>
    <t xml:space="preserve">    防灾应急、维稳及安全监管经费—维稳相关支出</t>
  </si>
  <si>
    <t xml:space="preserve">    其他社会事务经费—教育</t>
  </si>
  <si>
    <t xml:space="preserve">    其他社会事务经费—文化建设</t>
  </si>
  <si>
    <t xml:space="preserve">    其他社会事务经费—慰问</t>
  </si>
  <si>
    <r>
      <rPr>
        <sz val="9"/>
        <rFont val="Noto Sans"/>
        <family val="2"/>
      </rPr>
      <t xml:space="preserve">    其他社会事务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退役军人办公费</t>
    </r>
  </si>
  <si>
    <t xml:space="preserve">    基础设施建设及场镇街道维护经费—集镇公共设施维护费</t>
  </si>
  <si>
    <t xml:space="preserve">    城乡环境综合整治经费—集镇卫生</t>
  </si>
  <si>
    <t xml:space="preserve">    社会发展经费—乡村振兴</t>
  </si>
  <si>
    <t xml:space="preserve">    防灾应急、维稳及安全监管经费—防汛</t>
  </si>
  <si>
    <t xml:space="preserve">    其他社会事务经费—扶贫</t>
  </si>
  <si>
    <t xml:space="preserve">    村办公经费</t>
  </si>
  <si>
    <t xml:space="preserve">    村两职干部保险</t>
  </si>
  <si>
    <t xml:space="preserve">    村社干部报酬</t>
  </si>
  <si>
    <t xml:space="preserve">    社会发展经费—工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维护全镇社会治安管理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保证在应急、维稳、应急监管、民兵等方面的经费支出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在突发自然灾害、应急工作、维稳工作及安全监管工作方面、民兵方面的经费支出，保证全镇应急经费的储备，预防次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障全镇环境卫生清扫、垃圾转运等工作的有序开展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提升我镇城乡面貌，着力改善城乡人居生活环境，加快城乡一体化进程，推动全镇环境治理工作上新水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保障基础设施建设和场镇街道维护</t>
    </r>
    <r>
      <rPr>
        <sz val="9"/>
        <rFont val="Calibri"/>
        <family val="2"/>
      </rPr>
      <t xml:space="preserve">	</t>
    </r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支持中小企业发展及全镇相关配套设施的完善</t>
    </r>
    <r>
      <rPr>
        <sz val="9"/>
        <rFont val="Calibri"/>
        <family val="2"/>
      </rPr>
      <t xml:space="preserve">	</t>
    </r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级经费支出</t>
    </r>
    <r>
      <rPr>
        <sz val="9"/>
        <rFont val="Calibri"/>
        <family val="2"/>
      </rPr>
      <t xml:space="preserve">	</t>
    </r>
  </si>
  <si>
    <t xml:space="preserve">保障村社干部报酬、村级办公经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保障其他社会事务经费支出</t>
    </r>
    <r>
      <rPr>
        <sz val="9"/>
        <rFont val="Calibri"/>
        <family val="2"/>
      </rPr>
      <t xml:space="preserve">	</t>
    </r>
  </si>
  <si>
    <t xml:space="preserve">大力扶持地方教育、人大、文化、慰问、扶贫等工作的全面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保障农业社会发展经费支出</t>
    </r>
    <r>
      <rPr>
        <sz val="9"/>
        <rFont val="Calibri"/>
        <family val="2"/>
      </rPr>
      <t xml:space="preserve">	</t>
    </r>
  </si>
  <si>
    <t xml:space="preserve">促进农业产业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一般公共预算支出</t>
    </r>
    <r>
      <rPr>
        <sz val="9"/>
        <rFont val="Calibri"/>
        <family val="2"/>
      </rPr>
      <t xml:space="preserve">	</t>
    </r>
  </si>
  <si>
    <t xml:space="preserve">大力扶持地方教育、卫生、计生、文化等工作的全面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保障援彝干部各项工作有序开展</t>
  </si>
  <si>
    <t xml:space="preserve">做好我镇援彝干部各项待遇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r>
      <rPr>
        <sz val="9"/>
        <color rgb="FF000000"/>
        <rFont val="Noto Sans"/>
        <family val="2"/>
      </rPr>
      <t xml:space="preserve">执行本级人民代表大会的决议和上级国家行政机关的决定和命令，发布决定和命令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</t>
    </r>
    <r>
      <rPr>
        <sz val="9"/>
        <color rgb="FF000000"/>
        <rFont val="宋体"/>
        <family val="0"/>
        <charset val="134"/>
      </rPr>
      <t xml:space="preserve">; </t>
    </r>
  </si>
  <si>
    <t xml:space="preserve">以习近平新时代中国特色社会主义思想为指导，坚持新发展理念，认真落实高质量发展要求，坚持“稳中求进”工作总基调，紧紧围绕“建成成都北部新城最优区域排头兵”目标，充分依托“区位、人文、生态”三大优势，加速振兴发展，全力迅速崛起，不断开创“稻香富美连山”新局面。</t>
  </si>
  <si>
    <r>
      <rPr>
        <sz val="9"/>
        <color rgb="FF000000"/>
        <rFont val="Noto Sans"/>
        <family val="2"/>
      </rPr>
      <t xml:space="preserve">地区生产总值增长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、社会固定资产投资增长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、规模以上工业增加值增长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以上，社会消费品零售总额增长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，农民人均收入增长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确保完成市上下达的各项目标任务</t>
    </r>
  </si>
  <si>
    <t xml:space="preserve">dynamicRowEnd1</t>
  </si>
  <si>
    <t xml:space="preserve">任务明细</t>
  </si>
  <si>
    <t xml:space="preserve">工作内容</t>
  </si>
  <si>
    <t xml:space="preserve">总金额</t>
  </si>
  <si>
    <t xml:space="preserve">其他金额</t>
  </si>
  <si>
    <t xml:space="preserve">dynamicRowStart2</t>
  </si>
  <si>
    <t xml:space="preserve">履行镇党委政府管理服务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统筹区域发展，制定辖区经济和社会发展规划、公共服务设施布局，负责乡村振兴工作，推动辖区经济社会健康、有序、可持续发展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优化公共服务负责辖区范围内的社会稳定、应急管理、安全生产和落实关于辖区发展的重大决策，职业健康、生态环境保护、社会信用体系建设和审批服务便民化等工作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强化基层治理。负责本辖区社会治理</t>
    </r>
  </si>
  <si>
    <t xml:space="preserve">2175.34</t>
  </si>
  <si>
    <t xml:space="preserve">0.0</t>
  </si>
  <si>
    <t xml:space="preserve">dynamicRowEnd2</t>
  </si>
  <si>
    <t xml:space="preserve">总体目标</t>
  </si>
  <si>
    <t xml:space="preserve">围绕国家建立“成渝地区双城经济圈”的总体规划，为“十四五”发展和实现第二个百年奋斗目标打好基础。同时根据广汉市建设成德同城化先行区的要求，在做好常态化疫情防控工作的前提下，建设和谐美丽生态连山。</t>
  </si>
  <si>
    <t xml:space="preserve">绩效目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资金到位率</t>
  </si>
  <si>
    <t xml:space="preserve">100</t>
  </si>
  <si>
    <t xml:space="preserve">%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支付准确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完成工作及时性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按预算完成工作</t>
  </si>
  <si>
    <t xml:space="preserve">万元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无</t>
  </si>
  <si>
    <t xml:space="preserve">0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政策知晓率</t>
  </si>
  <si>
    <t xml:space="preserve">&gt;=85%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重大环境污染发生次数</t>
  </si>
  <si>
    <t xml:space="preserve">次</t>
  </si>
  <si>
    <r>
      <rPr>
        <sz val="10"/>
        <rFont val="Noto Sans"/>
        <family val="2"/>
      </rPr>
      <t xml:space="preserve">可持续影响指标</t>
    </r>
    <r>
      <rPr>
        <sz val="10"/>
        <color rgb="FFFF0000"/>
        <rFont val="Arial"/>
        <family val="2"/>
      </rPr>
      <t xml:space="preserve">*</t>
    </r>
  </si>
  <si>
    <t xml:space="preserve">岗位技能考核合格率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2</v>
      </c>
      <c r="B4" s="51" t="s">
        <v>222</v>
      </c>
      <c r="C4" s="113" t="s">
        <v>41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5</v>
      </c>
      <c r="E5" s="113" t="s">
        <v>414</v>
      </c>
      <c r="F5" s="113"/>
      <c r="G5" s="113"/>
      <c r="H5" s="125" t="s">
        <v>29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5</v>
      </c>
      <c r="G6" s="58" t="s">
        <v>416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90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13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190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130000</v>
      </c>
    </row>
    <row r="9" customFormat="false" ht="20.1" hidden="false" customHeight="true" outlineLevel="0" collapsed="false">
      <c r="A9" s="64" t="s">
        <v>417</v>
      </c>
      <c r="B9" s="65" t="s">
        <v>87</v>
      </c>
      <c r="C9" s="66" t="n">
        <f aca="false">SUM(D9,E9,H9)</f>
        <v>190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1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18</v>
      </c>
    </row>
    <row r="2" customFormat="false" ht="20.1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8</v>
      </c>
      <c r="F5" s="56" t="s">
        <v>60</v>
      </c>
      <c r="G5" s="56" t="s">
        <v>144</v>
      </c>
      <c r="H5" s="115" t="s">
        <v>14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2</v>
      </c>
      <c r="B4" s="51" t="s">
        <v>222</v>
      </c>
      <c r="C4" s="113" t="s">
        <v>41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5</v>
      </c>
      <c r="E5" s="113" t="s">
        <v>414</v>
      </c>
      <c r="F5" s="113"/>
      <c r="G5" s="113"/>
      <c r="H5" s="125" t="s">
        <v>29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5</v>
      </c>
      <c r="G6" s="58" t="s">
        <v>41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3</v>
      </c>
    </row>
    <row r="2" customFormat="false" ht="20.1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8</v>
      </c>
      <c r="F5" s="56" t="s">
        <v>60</v>
      </c>
      <c r="G5" s="56" t="s">
        <v>144</v>
      </c>
      <c r="H5" s="115" t="s">
        <v>14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426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427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222</v>
      </c>
      <c r="B4" s="135"/>
      <c r="C4" s="136" t="s">
        <v>0</v>
      </c>
      <c r="D4" s="136" t="s">
        <v>222</v>
      </c>
      <c r="E4" s="136" t="s">
        <v>222</v>
      </c>
      <c r="F4" s="136"/>
      <c r="G4" s="136"/>
      <c r="H4" s="136"/>
    </row>
    <row r="5" customFormat="false" ht="21" hidden="false" customHeight="true" outlineLevel="0" collapsed="false">
      <c r="A5" s="137" t="s">
        <v>428</v>
      </c>
      <c r="B5" s="135" t="s">
        <v>429</v>
      </c>
      <c r="C5" s="138" t="s">
        <v>430</v>
      </c>
      <c r="D5" s="138"/>
      <c r="E5" s="139" t="s">
        <v>431</v>
      </c>
      <c r="F5" s="140" t="s">
        <v>432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433</v>
      </c>
      <c r="G6" s="142" t="s">
        <v>434</v>
      </c>
      <c r="H6" s="142" t="s">
        <v>435</v>
      </c>
    </row>
    <row r="7" customFormat="false" ht="21" hidden="false" customHeight="true" outlineLevel="0" collapsed="false">
      <c r="A7" s="137"/>
      <c r="B7" s="143" t="s">
        <v>436</v>
      </c>
      <c r="C7" s="144" t="s">
        <v>437</v>
      </c>
      <c r="D7" s="144" t="s">
        <v>438</v>
      </c>
      <c r="E7" s="144" t="s">
        <v>439</v>
      </c>
      <c r="F7" s="145" t="n">
        <f aca="false">SUM(G7,H7)</f>
        <v>25</v>
      </c>
      <c r="G7" s="146" t="n">
        <v>25</v>
      </c>
      <c r="H7" s="146" t="n">
        <v>0</v>
      </c>
    </row>
    <row r="8" customFormat="false" ht="52" hidden="false" customHeight="true" outlineLevel="0" collapsed="false">
      <c r="A8" s="137"/>
      <c r="B8" s="143" t="s">
        <v>440</v>
      </c>
      <c r="C8" s="144" t="s">
        <v>441</v>
      </c>
      <c r="D8" s="144" t="s">
        <v>442</v>
      </c>
      <c r="E8" s="144" t="s">
        <v>443</v>
      </c>
      <c r="F8" s="145" t="n">
        <f aca="false">SUM(G8,H8)</f>
        <v>41.5</v>
      </c>
      <c r="G8" s="146" t="n">
        <v>41.5</v>
      </c>
      <c r="H8" s="146" t="n">
        <v>0</v>
      </c>
    </row>
    <row r="9" customFormat="false" ht="21" hidden="false" customHeight="true" outlineLevel="0" collapsed="false">
      <c r="A9" s="137"/>
      <c r="B9" s="143" t="s">
        <v>444</v>
      </c>
      <c r="C9" s="144" t="s">
        <v>445</v>
      </c>
      <c r="D9" s="144" t="s">
        <v>446</v>
      </c>
      <c r="E9" s="144" t="s">
        <v>447</v>
      </c>
      <c r="F9" s="145" t="n">
        <f aca="false">SUM(G9,H9)</f>
        <v>92.59</v>
      </c>
      <c r="G9" s="146" t="n">
        <v>92.59</v>
      </c>
      <c r="H9" s="146" t="n">
        <v>0</v>
      </c>
    </row>
    <row r="10" customFormat="false" ht="21" hidden="false" customHeight="true" outlineLevel="0" collapsed="false">
      <c r="A10" s="137"/>
      <c r="B10" s="143" t="s">
        <v>448</v>
      </c>
      <c r="C10" s="144" t="s">
        <v>449</v>
      </c>
      <c r="D10" s="144"/>
      <c r="E10" s="144" t="s">
        <v>450</v>
      </c>
      <c r="F10" s="145" t="n">
        <f aca="false">SUM(G10,H10)</f>
        <v>60</v>
      </c>
      <c r="G10" s="146" t="n">
        <v>60</v>
      </c>
      <c r="H10" s="146" t="n">
        <v>0</v>
      </c>
    </row>
    <row r="11" customFormat="false" ht="21" hidden="false" customHeight="true" outlineLevel="0" collapsed="false">
      <c r="A11" s="137"/>
      <c r="B11" s="143" t="s">
        <v>451</v>
      </c>
      <c r="C11" s="144" t="s">
        <v>452</v>
      </c>
      <c r="D11" s="144"/>
      <c r="E11" s="144" t="s">
        <v>453</v>
      </c>
      <c r="F11" s="145" t="n">
        <f aca="false">SUM(G11,H11)</f>
        <v>25</v>
      </c>
      <c r="G11" s="146" t="n">
        <v>25</v>
      </c>
      <c r="H11" s="146" t="n">
        <v>0</v>
      </c>
    </row>
    <row r="12" customFormat="false" ht="21" hidden="false" customHeight="true" outlineLevel="0" collapsed="false">
      <c r="A12" s="137"/>
      <c r="B12" s="143" t="s">
        <v>454</v>
      </c>
      <c r="C12" s="144" t="s">
        <v>455</v>
      </c>
      <c r="D12" s="144"/>
      <c r="E12" s="144" t="s">
        <v>456</v>
      </c>
      <c r="F12" s="145" t="n">
        <f aca="false">SUM(G12,H12)</f>
        <v>346.56</v>
      </c>
      <c r="G12" s="146" t="n">
        <v>346.56</v>
      </c>
      <c r="H12" s="146" t="n">
        <v>0</v>
      </c>
    </row>
    <row r="13" customFormat="false" ht="21" hidden="false" customHeight="true" outlineLevel="0" collapsed="false">
      <c r="A13" s="137"/>
      <c r="B13" s="143" t="s">
        <v>457</v>
      </c>
      <c r="C13" s="144" t="s">
        <v>458</v>
      </c>
      <c r="D13" s="144"/>
      <c r="E13" s="144" t="s">
        <v>459</v>
      </c>
      <c r="F13" s="145" t="n">
        <f aca="false">SUM(G13,H13)</f>
        <v>23.5</v>
      </c>
      <c r="G13" s="146" t="n">
        <v>23.5</v>
      </c>
      <c r="H13" s="146" t="n">
        <v>0</v>
      </c>
    </row>
    <row r="14" customFormat="false" ht="21" hidden="false" customHeight="true" outlineLevel="0" collapsed="false">
      <c r="A14" s="137"/>
      <c r="B14" s="143" t="s">
        <v>460</v>
      </c>
      <c r="C14" s="144" t="s">
        <v>461</v>
      </c>
      <c r="D14" s="144"/>
      <c r="E14" s="144" t="s">
        <v>462</v>
      </c>
      <c r="F14" s="145" t="n">
        <f aca="false">SUM(G14,H14)</f>
        <v>45</v>
      </c>
      <c r="G14" s="146" t="n">
        <v>45</v>
      </c>
      <c r="H14" s="146" t="n">
        <v>0</v>
      </c>
    </row>
    <row r="15" customFormat="false" ht="21" hidden="false" customHeight="true" outlineLevel="0" collapsed="false">
      <c r="A15" s="137"/>
      <c r="B15" s="143" t="s">
        <v>463</v>
      </c>
      <c r="C15" s="144" t="s">
        <v>464</v>
      </c>
      <c r="D15" s="144"/>
      <c r="E15" s="144" t="s">
        <v>465</v>
      </c>
      <c r="F15" s="145" t="n">
        <f aca="false">SUM(G15,H15)</f>
        <v>750.28</v>
      </c>
      <c r="G15" s="146" t="n">
        <v>750.28</v>
      </c>
      <c r="H15" s="146" t="n">
        <v>0</v>
      </c>
    </row>
    <row r="16" customFormat="false" ht="21" hidden="false" customHeight="true" outlineLevel="0" collapsed="false">
      <c r="A16" s="137"/>
      <c r="B16" s="143" t="s">
        <v>466</v>
      </c>
      <c r="C16" s="144" t="s">
        <v>467</v>
      </c>
      <c r="D16" s="144"/>
      <c r="E16" s="144" t="s">
        <v>468</v>
      </c>
      <c r="F16" s="145" t="n">
        <f aca="false">SUM(G16,H16)</f>
        <v>11.48</v>
      </c>
      <c r="G16" s="146" t="n">
        <v>11.48</v>
      </c>
      <c r="H16" s="146" t="n">
        <v>0</v>
      </c>
    </row>
    <row r="17" customFormat="false" ht="21" hidden="false" customHeight="true" outlineLevel="0" collapsed="false">
      <c r="A17" s="137"/>
      <c r="B17" s="143" t="s">
        <v>469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470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471</v>
      </c>
      <c r="C19" s="135"/>
      <c r="D19" s="135"/>
      <c r="E19" s="135"/>
      <c r="F19" s="147" t="n">
        <f aca="false">SUM(G19,H19)</f>
        <v>1420.91</v>
      </c>
      <c r="G19" s="148" t="n">
        <f aca="false">SUM(G7:G18)</f>
        <v>1420.91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472</v>
      </c>
      <c r="B20" s="149"/>
      <c r="C20" s="149"/>
      <c r="D20" s="149" t="s">
        <v>473</v>
      </c>
      <c r="E20" s="149" t="s">
        <v>473</v>
      </c>
      <c r="F20" s="149" t="s">
        <v>473</v>
      </c>
      <c r="G20" s="149"/>
      <c r="H20" s="149"/>
    </row>
    <row r="21" customFormat="false" ht="21" hidden="false" customHeight="true" outlineLevel="0" collapsed="false">
      <c r="A21" s="135" t="s">
        <v>474</v>
      </c>
      <c r="B21" s="150" t="s">
        <v>475</v>
      </c>
      <c r="C21" s="137" t="s">
        <v>476</v>
      </c>
      <c r="D21" s="143" t="s">
        <v>477</v>
      </c>
      <c r="E21" s="143"/>
      <c r="F21" s="143"/>
      <c r="G21" s="135" t="s">
        <v>478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1" width="1.83"/>
    <col collapsed="false" customWidth="true" hidden="false" outlineLevel="0" max="2" min="2" style="151" width="19.99"/>
    <col collapsed="false" customWidth="true" hidden="false" outlineLevel="0" max="3" min="3" style="151" width="27.99"/>
    <col collapsed="false" customWidth="true" hidden="false" outlineLevel="0" max="4" min="4" style="151" width="39.99"/>
    <col collapsed="false" customWidth="true" hidden="false" outlineLevel="0" max="5" min="5" style="151" width="38.15"/>
    <col collapsed="false" customWidth="true" hidden="false" outlineLevel="0" max="6" min="6" style="151" width="19.5"/>
    <col collapsed="false" customWidth="true" hidden="false" outlineLevel="0" max="7" min="7" style="151" width="18.49"/>
    <col collapsed="false" customWidth="true" hidden="false" outlineLevel="0" max="8" min="8" style="151" width="27.99"/>
    <col collapsed="false" customWidth="false" hidden="false" outlineLevel="0" max="19" min="9" style="151" width="9.32"/>
    <col collapsed="false" customWidth="false" hidden="false" outlineLevel="0" max="257" min="20" style="152" width="9.32"/>
  </cols>
  <sheetData>
    <row r="1" customFormat="false" ht="61.9" hidden="false" customHeight="true" outlineLevel="0" collapsed="false">
      <c r="B1" s="153" t="s">
        <v>479</v>
      </c>
      <c r="C1" s="153"/>
      <c r="D1" s="153"/>
      <c r="E1" s="153"/>
      <c r="F1" s="153"/>
      <c r="G1" s="153"/>
      <c r="H1" s="153"/>
    </row>
    <row r="2" customFormat="false" ht="42" hidden="false" customHeight="true" outlineLevel="0" collapsed="false">
      <c r="A2" s="154"/>
      <c r="B2" s="155" t="s">
        <v>480</v>
      </c>
      <c r="C2" s="156" t="s">
        <v>417</v>
      </c>
      <c r="D2" s="155" t="s">
        <v>481</v>
      </c>
      <c r="E2" s="157" t="s">
        <v>0</v>
      </c>
      <c r="F2" s="158" t="s">
        <v>482</v>
      </c>
      <c r="G2" s="159" t="s">
        <v>483</v>
      </c>
      <c r="H2" s="159"/>
    </row>
    <row r="3" customFormat="false" ht="20.1" hidden="false" customHeight="true" outlineLevel="0" collapsed="false">
      <c r="A3" s="154"/>
      <c r="B3" s="155" t="s">
        <v>484</v>
      </c>
      <c r="C3" s="155"/>
      <c r="D3" s="155"/>
      <c r="E3" s="155"/>
      <c r="F3" s="155"/>
      <c r="G3" s="155"/>
      <c r="H3" s="155"/>
    </row>
    <row r="4" customFormat="false" ht="46.5" hidden="false" customHeight="true" outlineLevel="0" collapsed="false">
      <c r="A4" s="154"/>
      <c r="B4" s="155" t="s">
        <v>485</v>
      </c>
      <c r="C4" s="155"/>
      <c r="D4" s="155" t="s">
        <v>484</v>
      </c>
      <c r="E4" s="155"/>
      <c r="F4" s="155" t="s">
        <v>486</v>
      </c>
      <c r="G4" s="155"/>
      <c r="H4" s="160" t="s">
        <v>487</v>
      </c>
    </row>
    <row r="5" customFormat="false" ht="173.25" hidden="false" customHeight="true" outlineLevel="0" collapsed="false">
      <c r="A5" s="154" t="s">
        <v>488</v>
      </c>
      <c r="B5" s="156" t="s">
        <v>489</v>
      </c>
      <c r="C5" s="156"/>
      <c r="D5" s="155" t="s">
        <v>490</v>
      </c>
      <c r="E5" s="155"/>
      <c r="F5" s="155" t="s">
        <v>491</v>
      </c>
      <c r="G5" s="155"/>
      <c r="H5" s="155" t="s">
        <v>492</v>
      </c>
    </row>
    <row r="6" customFormat="false" ht="20.1" hidden="false" customHeight="true" outlineLevel="0" collapsed="false">
      <c r="A6" s="154" t="s">
        <v>493</v>
      </c>
      <c r="B6" s="155" t="s">
        <v>494</v>
      </c>
      <c r="C6" s="155"/>
      <c r="D6" s="155"/>
      <c r="E6" s="155"/>
      <c r="F6" s="155"/>
      <c r="G6" s="155"/>
      <c r="H6" s="155"/>
    </row>
    <row r="7" customFormat="false" ht="20.1" hidden="false" customHeight="true" outlineLevel="0" collapsed="false">
      <c r="A7" s="154"/>
      <c r="B7" s="155" t="s">
        <v>485</v>
      </c>
      <c r="C7" s="155" t="s">
        <v>484</v>
      </c>
      <c r="D7" s="155" t="s">
        <v>429</v>
      </c>
      <c r="E7" s="155" t="s">
        <v>495</v>
      </c>
      <c r="F7" s="155" t="s">
        <v>496</v>
      </c>
      <c r="G7" s="155" t="s">
        <v>434</v>
      </c>
      <c r="H7" s="155" t="s">
        <v>497</v>
      </c>
    </row>
    <row r="8" customFormat="false" ht="124.5" hidden="false" customHeight="true" outlineLevel="0" collapsed="false">
      <c r="A8" s="154" t="s">
        <v>498</v>
      </c>
      <c r="B8" s="156" t="s">
        <v>489</v>
      </c>
      <c r="C8" s="155" t="s">
        <v>490</v>
      </c>
      <c r="D8" s="155" t="s">
        <v>499</v>
      </c>
      <c r="E8" s="156" t="s">
        <v>500</v>
      </c>
      <c r="F8" s="156" t="s">
        <v>501</v>
      </c>
      <c r="G8" s="156" t="s">
        <v>501</v>
      </c>
      <c r="H8" s="156" t="s">
        <v>502</v>
      </c>
    </row>
    <row r="9" customFormat="false" ht="57.75" hidden="false" customHeight="true" outlineLevel="0" collapsed="false">
      <c r="A9" s="154" t="s">
        <v>503</v>
      </c>
      <c r="B9" s="155" t="s">
        <v>504</v>
      </c>
      <c r="C9" s="155" t="s">
        <v>505</v>
      </c>
      <c r="D9" s="155"/>
      <c r="E9" s="155"/>
      <c r="F9" s="155"/>
      <c r="G9" s="155"/>
      <c r="H9" s="155"/>
    </row>
    <row r="10" customFormat="false" ht="20.1" hidden="false" customHeight="true" outlineLevel="0" collapsed="false">
      <c r="A10" s="154"/>
      <c r="B10" s="161" t="s">
        <v>506</v>
      </c>
      <c r="C10" s="161"/>
      <c r="D10" s="161"/>
      <c r="E10" s="161"/>
      <c r="F10" s="161"/>
      <c r="G10" s="161"/>
      <c r="H10" s="161"/>
    </row>
    <row r="11" customFormat="false" ht="20.1" hidden="false" customHeight="true" outlineLevel="0" collapsed="false">
      <c r="A11" s="154"/>
      <c r="B11" s="162" t="s">
        <v>475</v>
      </c>
      <c r="C11" s="162" t="s">
        <v>476</v>
      </c>
      <c r="D11" s="162" t="s">
        <v>477</v>
      </c>
      <c r="E11" s="162" t="s">
        <v>507</v>
      </c>
      <c r="F11" s="162" t="s">
        <v>508</v>
      </c>
      <c r="G11" s="162"/>
      <c r="H11" s="162"/>
      <c r="S11" s="152"/>
    </row>
    <row r="12" customFormat="false" ht="20.1" hidden="false" customHeight="true" outlineLevel="0" collapsed="false">
      <c r="A12" s="154"/>
      <c r="B12" s="163" t="s">
        <v>509</v>
      </c>
      <c r="C12" s="163" t="s">
        <v>510</v>
      </c>
      <c r="D12" s="163" t="s">
        <v>511</v>
      </c>
      <c r="E12" s="164" t="s">
        <v>512</v>
      </c>
      <c r="F12" s="164" t="s">
        <v>513</v>
      </c>
      <c r="G12" s="164"/>
      <c r="H12" s="164"/>
      <c r="S12" s="152"/>
    </row>
    <row r="13" customFormat="false" ht="12.75" hidden="false" customHeight="true" outlineLevel="0" collapsed="false">
      <c r="A13" s="154"/>
      <c r="B13" s="163"/>
      <c r="C13" s="163" t="s">
        <v>514</v>
      </c>
      <c r="D13" s="163" t="s">
        <v>515</v>
      </c>
      <c r="E13" s="164" t="s">
        <v>512</v>
      </c>
      <c r="F13" s="164" t="s">
        <v>513</v>
      </c>
      <c r="G13" s="164"/>
      <c r="H13" s="164"/>
      <c r="S13" s="152"/>
    </row>
    <row r="14" customFormat="false" ht="12.75" hidden="false" customHeight="true" outlineLevel="0" collapsed="false">
      <c r="A14" s="154"/>
      <c r="B14" s="163"/>
      <c r="C14" s="163" t="s">
        <v>516</v>
      </c>
      <c r="D14" s="163" t="s">
        <v>517</v>
      </c>
      <c r="E14" s="163" t="s">
        <v>518</v>
      </c>
      <c r="F14" s="163" t="s">
        <v>518</v>
      </c>
      <c r="G14" s="163"/>
      <c r="H14" s="163"/>
      <c r="S14" s="152"/>
    </row>
    <row r="15" customFormat="false" ht="12.75" hidden="false" customHeight="true" outlineLevel="0" collapsed="false">
      <c r="A15" s="154"/>
      <c r="B15" s="163"/>
      <c r="C15" s="163" t="s">
        <v>519</v>
      </c>
      <c r="D15" s="163" t="s">
        <v>520</v>
      </c>
      <c r="E15" s="164" t="s">
        <v>501</v>
      </c>
      <c r="F15" s="163" t="s">
        <v>521</v>
      </c>
      <c r="G15" s="163"/>
      <c r="H15" s="163"/>
      <c r="S15" s="152"/>
    </row>
    <row r="16" customFormat="false" ht="12.75" hidden="false" customHeight="true" outlineLevel="0" collapsed="false">
      <c r="A16" s="154"/>
      <c r="B16" s="163" t="s">
        <v>522</v>
      </c>
      <c r="C16" s="163" t="s">
        <v>523</v>
      </c>
      <c r="D16" s="163" t="s">
        <v>524</v>
      </c>
      <c r="E16" s="164" t="s">
        <v>525</v>
      </c>
      <c r="F16" s="163" t="s">
        <v>521</v>
      </c>
      <c r="G16" s="163"/>
      <c r="H16" s="163"/>
      <c r="S16" s="152"/>
    </row>
    <row r="17" customFormat="false" ht="12.75" hidden="false" customHeight="true" outlineLevel="0" collapsed="false">
      <c r="A17" s="154"/>
      <c r="B17" s="163"/>
      <c r="C17" s="163" t="s">
        <v>526</v>
      </c>
      <c r="D17" s="163" t="s">
        <v>527</v>
      </c>
      <c r="E17" s="164" t="s">
        <v>528</v>
      </c>
      <c r="F17" s="164" t="s">
        <v>513</v>
      </c>
      <c r="G17" s="164"/>
      <c r="H17" s="164"/>
      <c r="S17" s="152"/>
    </row>
    <row r="18" customFormat="false" ht="12.75" hidden="false" customHeight="true" outlineLevel="0" collapsed="false">
      <c r="A18" s="154"/>
      <c r="B18" s="163"/>
      <c r="C18" s="163" t="s">
        <v>529</v>
      </c>
      <c r="D18" s="163" t="s">
        <v>530</v>
      </c>
      <c r="E18" s="164" t="s">
        <v>525</v>
      </c>
      <c r="F18" s="163" t="s">
        <v>531</v>
      </c>
      <c r="G18" s="163"/>
      <c r="H18" s="163"/>
      <c r="S18" s="152"/>
    </row>
    <row r="19" customFormat="false" ht="12.75" hidden="false" customHeight="true" outlineLevel="0" collapsed="false">
      <c r="A19" s="154"/>
      <c r="B19" s="163"/>
      <c r="C19" s="163" t="s">
        <v>532</v>
      </c>
      <c r="D19" s="163" t="s">
        <v>533</v>
      </c>
      <c r="E19" s="164" t="s">
        <v>512</v>
      </c>
      <c r="F19" s="164" t="s">
        <v>513</v>
      </c>
      <c r="G19" s="164"/>
      <c r="H19" s="164"/>
      <c r="S19" s="152"/>
    </row>
    <row r="20" customFormat="false" ht="12.75" hidden="false" customHeight="true" outlineLevel="0" collapsed="false">
      <c r="A20" s="154"/>
      <c r="B20" s="163" t="s">
        <v>534</v>
      </c>
      <c r="C20" s="163" t="s">
        <v>534</v>
      </c>
      <c r="D20" s="163" t="s">
        <v>535</v>
      </c>
      <c r="E20" s="164" t="s">
        <v>528</v>
      </c>
      <c r="F20" s="164" t="s">
        <v>513</v>
      </c>
      <c r="G20" s="164"/>
      <c r="H20" s="164"/>
      <c r="S20" s="152"/>
    </row>
    <row r="21" customFormat="false" ht="20.1" hidden="false" customHeight="true" outlineLevel="0" collapsed="false">
      <c r="B21" s="165"/>
      <c r="C21" s="166"/>
      <c r="D21" s="166"/>
      <c r="E21" s="166"/>
      <c r="F21" s="166"/>
    </row>
    <row r="22" customFormat="false" ht="53.45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60" hidden="false" customHeight="true" outlineLevel="0" collapsed="false"/>
    <row r="27" customFormat="false" ht="30" hidden="false" customHeight="true" outlineLevel="0" collapsed="false"/>
  </sheetData>
  <mergeCells count="24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9:H9"/>
    <mergeCell ref="B10:H10"/>
    <mergeCell ref="F11:H11"/>
    <mergeCell ref="B12:B15"/>
    <mergeCell ref="F12:H12"/>
    <mergeCell ref="F13:H13"/>
    <mergeCell ref="F14:H14"/>
    <mergeCell ref="F15:H15"/>
    <mergeCell ref="B16:B19"/>
    <mergeCell ref="F16:H16"/>
    <mergeCell ref="F17:H17"/>
    <mergeCell ref="F18:H18"/>
    <mergeCell ref="F19:H19"/>
    <mergeCell ref="F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1753431.13</v>
      </c>
      <c r="C6" s="21" t="s">
        <v>12</v>
      </c>
      <c r="D6" s="22" t="n">
        <v>8028848.1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5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7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74350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53884.0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1795.6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8098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7843122.2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25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52472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1753431.13</v>
      </c>
      <c r="C37" s="31" t="s">
        <v>49</v>
      </c>
      <c r="D37" s="32" t="n">
        <f aca="false">SUM(D6:D35)</f>
        <v>21753431.1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1753431.13</v>
      </c>
      <c r="C42" s="35" t="s">
        <v>56</v>
      </c>
      <c r="D42" s="30" t="n">
        <f aca="false">SUM(D37,D38,D40)</f>
        <v>21753431.1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1753431.13</v>
      </c>
      <c r="G7" s="66" t="n">
        <v>0</v>
      </c>
      <c r="H7" s="66" t="n">
        <v>21753431.1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21753431.13</v>
      </c>
      <c r="G8" s="66" t="n">
        <v>0</v>
      </c>
      <c r="H8" s="66" t="n">
        <v>21753431.1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21753431.13</v>
      </c>
      <c r="G9" s="66" t="n">
        <v>0</v>
      </c>
      <c r="H9" s="66" t="n">
        <v>21753431.1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80000</v>
      </c>
      <c r="G10" s="66" t="n">
        <v>0</v>
      </c>
      <c r="H10" s="66" t="n">
        <v>80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93</v>
      </c>
      <c r="C11" s="64" t="s">
        <v>89</v>
      </c>
      <c r="D11" s="64" t="s">
        <v>91</v>
      </c>
      <c r="E11" s="65" t="s">
        <v>94</v>
      </c>
      <c r="F11" s="66" t="n">
        <v>6391559.66</v>
      </c>
      <c r="G11" s="66" t="n">
        <v>0</v>
      </c>
      <c r="H11" s="66" t="n">
        <v>6391559.6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93</v>
      </c>
      <c r="C12" s="64" t="s">
        <v>95</v>
      </c>
      <c r="D12" s="64" t="s">
        <v>91</v>
      </c>
      <c r="E12" s="65" t="s">
        <v>96</v>
      </c>
      <c r="F12" s="66" t="n">
        <v>1273720.64</v>
      </c>
      <c r="G12" s="66" t="n">
        <v>0</v>
      </c>
      <c r="H12" s="66" t="n">
        <v>1273720.6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93</v>
      </c>
      <c r="C13" s="64" t="s">
        <v>97</v>
      </c>
      <c r="D13" s="64" t="s">
        <v>91</v>
      </c>
      <c r="E13" s="65" t="s">
        <v>98</v>
      </c>
      <c r="F13" s="66" t="n">
        <v>214407.84</v>
      </c>
      <c r="G13" s="66" t="n">
        <v>0</v>
      </c>
      <c r="H13" s="66" t="n">
        <v>214407.8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8</v>
      </c>
      <c r="B14" s="64" t="s">
        <v>99</v>
      </c>
      <c r="C14" s="64" t="s">
        <v>97</v>
      </c>
      <c r="D14" s="64" t="s">
        <v>91</v>
      </c>
      <c r="E14" s="65" t="s">
        <v>100</v>
      </c>
      <c r="F14" s="66" t="n">
        <v>69160</v>
      </c>
      <c r="G14" s="66" t="n">
        <v>0</v>
      </c>
      <c r="H14" s="66" t="n">
        <v>6916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102</v>
      </c>
      <c r="C15" s="64" t="s">
        <v>103</v>
      </c>
      <c r="D15" s="64" t="s">
        <v>91</v>
      </c>
      <c r="E15" s="65" t="s">
        <v>104</v>
      </c>
      <c r="F15" s="66" t="n">
        <v>50000</v>
      </c>
      <c r="G15" s="66" t="n">
        <v>0</v>
      </c>
      <c r="H15" s="66" t="n">
        <v>50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5</v>
      </c>
      <c r="B16" s="64" t="s">
        <v>106</v>
      </c>
      <c r="C16" s="64" t="s">
        <v>97</v>
      </c>
      <c r="D16" s="64" t="s">
        <v>91</v>
      </c>
      <c r="E16" s="65" t="s">
        <v>107</v>
      </c>
      <c r="F16" s="66" t="n">
        <v>400000</v>
      </c>
      <c r="G16" s="66" t="n">
        <v>0</v>
      </c>
      <c r="H16" s="66" t="n">
        <v>40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97</v>
      </c>
      <c r="C17" s="64" t="s">
        <v>97</v>
      </c>
      <c r="D17" s="64" t="s">
        <v>91</v>
      </c>
      <c r="E17" s="65" t="s">
        <v>108</v>
      </c>
      <c r="F17" s="66" t="n">
        <v>300000</v>
      </c>
      <c r="G17" s="66" t="n">
        <v>0</v>
      </c>
      <c r="H17" s="66" t="n">
        <v>30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9</v>
      </c>
      <c r="B18" s="64" t="s">
        <v>106</v>
      </c>
      <c r="C18" s="64" t="s">
        <v>106</v>
      </c>
      <c r="D18" s="64" t="s">
        <v>91</v>
      </c>
      <c r="E18" s="65" t="s">
        <v>110</v>
      </c>
      <c r="F18" s="66" t="n">
        <v>100000</v>
      </c>
      <c r="G18" s="66" t="n">
        <v>0</v>
      </c>
      <c r="H18" s="66" t="n">
        <v>10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11</v>
      </c>
      <c r="B19" s="64" t="s">
        <v>89</v>
      </c>
      <c r="C19" s="64" t="s">
        <v>112</v>
      </c>
      <c r="D19" s="64" t="s">
        <v>91</v>
      </c>
      <c r="E19" s="65" t="s">
        <v>113</v>
      </c>
      <c r="F19" s="66" t="n">
        <v>743508</v>
      </c>
      <c r="G19" s="66" t="n">
        <v>0</v>
      </c>
      <c r="H19" s="66" t="n">
        <v>743508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14</v>
      </c>
      <c r="B20" s="64" t="s">
        <v>115</v>
      </c>
      <c r="C20" s="64" t="s">
        <v>89</v>
      </c>
      <c r="D20" s="64" t="s">
        <v>91</v>
      </c>
      <c r="E20" s="65" t="s">
        <v>116</v>
      </c>
      <c r="F20" s="66" t="n">
        <v>11091.12</v>
      </c>
      <c r="G20" s="66" t="n">
        <v>0</v>
      </c>
      <c r="H20" s="66" t="n">
        <v>11091.1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14</v>
      </c>
      <c r="B21" s="64" t="s">
        <v>115</v>
      </c>
      <c r="C21" s="64" t="s">
        <v>106</v>
      </c>
      <c r="D21" s="64" t="s">
        <v>91</v>
      </c>
      <c r="E21" s="65" t="s">
        <v>117</v>
      </c>
      <c r="F21" s="66" t="n">
        <v>3047.04</v>
      </c>
      <c r="G21" s="66" t="n">
        <v>0</v>
      </c>
      <c r="H21" s="66" t="n">
        <v>3047.04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14</v>
      </c>
      <c r="B22" s="64" t="s">
        <v>115</v>
      </c>
      <c r="C22" s="64" t="s">
        <v>115</v>
      </c>
      <c r="D22" s="64" t="s">
        <v>91</v>
      </c>
      <c r="E22" s="65" t="s">
        <v>118</v>
      </c>
      <c r="F22" s="66" t="n">
        <v>686497.28</v>
      </c>
      <c r="G22" s="66" t="n">
        <v>0</v>
      </c>
      <c r="H22" s="66" t="n">
        <v>686497.28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4</v>
      </c>
      <c r="B23" s="64" t="s">
        <v>115</v>
      </c>
      <c r="C23" s="64" t="s">
        <v>102</v>
      </c>
      <c r="D23" s="64" t="s">
        <v>91</v>
      </c>
      <c r="E23" s="65" t="s">
        <v>119</v>
      </c>
      <c r="F23" s="66" t="n">
        <v>343248.64</v>
      </c>
      <c r="G23" s="66" t="n">
        <v>0</v>
      </c>
      <c r="H23" s="66" t="n">
        <v>343248.64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4</v>
      </c>
      <c r="B24" s="64" t="s">
        <v>120</v>
      </c>
      <c r="C24" s="64" t="s">
        <v>106</v>
      </c>
      <c r="D24" s="64" t="s">
        <v>91</v>
      </c>
      <c r="E24" s="65" t="s">
        <v>121</v>
      </c>
      <c r="F24" s="66" t="n">
        <v>90000</v>
      </c>
      <c r="G24" s="66" t="n">
        <v>0</v>
      </c>
      <c r="H24" s="66" t="n">
        <v>90000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14</v>
      </c>
      <c r="B25" s="64" t="s">
        <v>122</v>
      </c>
      <c r="C25" s="64" t="s">
        <v>97</v>
      </c>
      <c r="D25" s="64" t="s">
        <v>91</v>
      </c>
      <c r="E25" s="65" t="s">
        <v>123</v>
      </c>
      <c r="F25" s="66" t="n">
        <v>20000</v>
      </c>
      <c r="G25" s="66" t="n">
        <v>0</v>
      </c>
      <c r="H25" s="66" t="n">
        <v>20000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24</v>
      </c>
      <c r="B26" s="64" t="s">
        <v>99</v>
      </c>
      <c r="C26" s="64" t="s">
        <v>89</v>
      </c>
      <c r="D26" s="64" t="s">
        <v>91</v>
      </c>
      <c r="E26" s="65" t="s">
        <v>125</v>
      </c>
      <c r="F26" s="66" t="n">
        <v>208144.59</v>
      </c>
      <c r="G26" s="66" t="n">
        <v>0</v>
      </c>
      <c r="H26" s="66" t="n">
        <v>208144.59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 t="s">
        <v>124</v>
      </c>
      <c r="B27" s="64" t="s">
        <v>99</v>
      </c>
      <c r="C27" s="64" t="s">
        <v>106</v>
      </c>
      <c r="D27" s="64" t="s">
        <v>91</v>
      </c>
      <c r="E27" s="65" t="s">
        <v>126</v>
      </c>
      <c r="F27" s="66" t="n">
        <v>113651.1</v>
      </c>
      <c r="G27" s="66" t="n">
        <v>0</v>
      </c>
      <c r="H27" s="66" t="n">
        <v>113651.1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127</v>
      </c>
      <c r="B28" s="64" t="s">
        <v>93</v>
      </c>
      <c r="C28" s="64" t="s">
        <v>97</v>
      </c>
      <c r="D28" s="64" t="s">
        <v>91</v>
      </c>
      <c r="E28" s="65" t="s">
        <v>128</v>
      </c>
      <c r="F28" s="66" t="n">
        <v>900000</v>
      </c>
      <c r="G28" s="66" t="n">
        <v>0</v>
      </c>
      <c r="H28" s="66" t="n">
        <v>900000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127</v>
      </c>
      <c r="B29" s="64" t="s">
        <v>115</v>
      </c>
      <c r="C29" s="64" t="s">
        <v>89</v>
      </c>
      <c r="D29" s="64" t="s">
        <v>91</v>
      </c>
      <c r="E29" s="65" t="s">
        <v>129</v>
      </c>
      <c r="F29" s="66" t="n">
        <v>909800</v>
      </c>
      <c r="G29" s="66" t="n">
        <v>0</v>
      </c>
      <c r="H29" s="66" t="n">
        <v>909800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130</v>
      </c>
      <c r="B30" s="64" t="s">
        <v>89</v>
      </c>
      <c r="C30" s="64" t="s">
        <v>102</v>
      </c>
      <c r="D30" s="64" t="s">
        <v>91</v>
      </c>
      <c r="E30" s="65" t="s">
        <v>131</v>
      </c>
      <c r="F30" s="66" t="n">
        <v>1163284.1</v>
      </c>
      <c r="G30" s="66" t="n">
        <v>0</v>
      </c>
      <c r="H30" s="66" t="n">
        <v>1163284.1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130</v>
      </c>
      <c r="B31" s="64" t="s">
        <v>89</v>
      </c>
      <c r="C31" s="64" t="s">
        <v>97</v>
      </c>
      <c r="D31" s="64" t="s">
        <v>91</v>
      </c>
      <c r="E31" s="65" t="s">
        <v>132</v>
      </c>
      <c r="F31" s="66" t="n">
        <v>850000</v>
      </c>
      <c r="G31" s="66" t="n">
        <v>0</v>
      </c>
      <c r="H31" s="66" t="n">
        <v>850000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30</v>
      </c>
      <c r="B32" s="64" t="s">
        <v>93</v>
      </c>
      <c r="C32" s="64" t="s">
        <v>133</v>
      </c>
      <c r="D32" s="64" t="s">
        <v>91</v>
      </c>
      <c r="E32" s="65" t="s">
        <v>134</v>
      </c>
      <c r="F32" s="66" t="n">
        <v>250000</v>
      </c>
      <c r="G32" s="66" t="n">
        <v>0</v>
      </c>
      <c r="H32" s="66" t="n">
        <v>250000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 t="s">
        <v>130</v>
      </c>
      <c r="B33" s="64" t="s">
        <v>115</v>
      </c>
      <c r="C33" s="64" t="s">
        <v>97</v>
      </c>
      <c r="D33" s="64" t="s">
        <v>91</v>
      </c>
      <c r="E33" s="65" t="s">
        <v>135</v>
      </c>
      <c r="F33" s="66" t="n">
        <v>30000</v>
      </c>
      <c r="G33" s="66" t="n">
        <v>0</v>
      </c>
      <c r="H33" s="66" t="n">
        <v>30000</v>
      </c>
      <c r="I33" s="66" t="n">
        <v>0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130</v>
      </c>
      <c r="B34" s="64" t="s">
        <v>103</v>
      </c>
      <c r="C34" s="64" t="s">
        <v>115</v>
      </c>
      <c r="D34" s="64" t="s">
        <v>91</v>
      </c>
      <c r="E34" s="65" t="s">
        <v>136</v>
      </c>
      <c r="F34" s="66" t="n">
        <v>5549838.16</v>
      </c>
      <c r="G34" s="66" t="n">
        <v>0</v>
      </c>
      <c r="H34" s="66" t="n">
        <v>5549838.16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  <row r="35" customFormat="false" ht="20.1" hidden="false" customHeight="true" outlineLevel="0" collapsed="false">
      <c r="A35" s="64" t="s">
        <v>137</v>
      </c>
      <c r="B35" s="64" t="s">
        <v>138</v>
      </c>
      <c r="C35" s="64" t="s">
        <v>97</v>
      </c>
      <c r="D35" s="64" t="s">
        <v>91</v>
      </c>
      <c r="E35" s="65" t="s">
        <v>139</v>
      </c>
      <c r="F35" s="66" t="n">
        <v>250000</v>
      </c>
      <c r="G35" s="66" t="n">
        <v>0</v>
      </c>
      <c r="H35" s="66" t="n">
        <v>250000</v>
      </c>
      <c r="I35" s="66" t="n">
        <v>0</v>
      </c>
      <c r="J35" s="67" t="n">
        <v>0</v>
      </c>
      <c r="K35" s="68" t="n">
        <v>0</v>
      </c>
      <c r="L35" s="66" t="n">
        <v>0</v>
      </c>
      <c r="M35" s="66" t="n">
        <v>0</v>
      </c>
      <c r="N35" s="67" t="n">
        <f aca="false">SUM(O35:R35)</f>
        <v>0</v>
      </c>
      <c r="O35" s="68" t="n">
        <v>0</v>
      </c>
      <c r="P35" s="66"/>
      <c r="Q35" s="66"/>
      <c r="R35" s="67"/>
      <c r="S35" s="69" t="n">
        <v>0</v>
      </c>
      <c r="T35" s="69"/>
    </row>
    <row r="36" customFormat="false" ht="20.1" hidden="false" customHeight="true" outlineLevel="0" collapsed="false">
      <c r="A36" s="64" t="s">
        <v>140</v>
      </c>
      <c r="B36" s="64" t="s">
        <v>106</v>
      </c>
      <c r="C36" s="64" t="s">
        <v>89</v>
      </c>
      <c r="D36" s="64" t="s">
        <v>91</v>
      </c>
      <c r="E36" s="65" t="s">
        <v>141</v>
      </c>
      <c r="F36" s="66" t="n">
        <v>752472.96</v>
      </c>
      <c r="G36" s="66" t="n">
        <v>0</v>
      </c>
      <c r="H36" s="66" t="n">
        <v>752472.96</v>
      </c>
      <c r="I36" s="66" t="n">
        <v>0</v>
      </c>
      <c r="J36" s="67" t="n">
        <v>0</v>
      </c>
      <c r="K36" s="68" t="n">
        <v>0</v>
      </c>
      <c r="L36" s="66" t="n">
        <v>0</v>
      </c>
      <c r="M36" s="66" t="n">
        <v>0</v>
      </c>
      <c r="N36" s="67" t="n">
        <f aca="false">SUM(O36:R36)</f>
        <v>0</v>
      </c>
      <c r="O36" s="68" t="n">
        <v>0</v>
      </c>
      <c r="P36" s="66"/>
      <c r="Q36" s="66"/>
      <c r="R36" s="67"/>
      <c r="S36" s="69" t="n">
        <v>0</v>
      </c>
      <c r="T3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16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42</v>
      </c>
    </row>
    <row r="2" customFormat="fals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44</v>
      </c>
      <c r="H4" s="75" t="s">
        <v>145</v>
      </c>
      <c r="I4" s="75" t="s">
        <v>146</v>
      </c>
      <c r="J4" s="76" t="s">
        <v>147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48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1753431.13</v>
      </c>
      <c r="G7" s="20" t="n">
        <v>11610225.13</v>
      </c>
      <c r="H7" s="20" t="n">
        <v>10143206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21753431.13</v>
      </c>
      <c r="G8" s="20" t="n">
        <v>11610225.13</v>
      </c>
      <c r="H8" s="20" t="n">
        <v>10143206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49</v>
      </c>
      <c r="E9" s="83" t="s">
        <v>150</v>
      </c>
      <c r="F9" s="20" t="n">
        <f aca="false">SUM(G9:J9)</f>
        <v>80000</v>
      </c>
      <c r="G9" s="20" t="n">
        <v>0</v>
      </c>
      <c r="H9" s="20" t="n">
        <v>80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93</v>
      </c>
      <c r="C10" s="81" t="s">
        <v>89</v>
      </c>
      <c r="D10" s="82" t="s">
        <v>149</v>
      </c>
      <c r="E10" s="83" t="s">
        <v>151</v>
      </c>
      <c r="F10" s="20" t="n">
        <f aca="false">SUM(G10:J10)</f>
        <v>6391559.66</v>
      </c>
      <c r="G10" s="20" t="n">
        <v>6391559.6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93</v>
      </c>
      <c r="C11" s="81" t="s">
        <v>95</v>
      </c>
      <c r="D11" s="82" t="s">
        <v>149</v>
      </c>
      <c r="E11" s="83" t="s">
        <v>152</v>
      </c>
      <c r="F11" s="20" t="n">
        <f aca="false">SUM(G11:J11)</f>
        <v>1273720.64</v>
      </c>
      <c r="G11" s="20" t="n">
        <v>1273720.6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93</v>
      </c>
      <c r="C12" s="81" t="s">
        <v>97</v>
      </c>
      <c r="D12" s="82" t="s">
        <v>149</v>
      </c>
      <c r="E12" s="83" t="s">
        <v>153</v>
      </c>
      <c r="F12" s="20" t="n">
        <f aca="false">SUM(G12:J12)</f>
        <v>214407.84</v>
      </c>
      <c r="G12" s="20" t="n">
        <v>0</v>
      </c>
      <c r="H12" s="20" t="n">
        <v>214407.84</v>
      </c>
      <c r="I12" s="20"/>
      <c r="J12" s="27"/>
    </row>
    <row r="13" customFormat="false" ht="20.1" hidden="false" customHeight="true" outlineLevel="0" collapsed="false">
      <c r="A13" s="81" t="s">
        <v>88</v>
      </c>
      <c r="B13" s="81" t="s">
        <v>99</v>
      </c>
      <c r="C13" s="81" t="s">
        <v>97</v>
      </c>
      <c r="D13" s="82" t="s">
        <v>149</v>
      </c>
      <c r="E13" s="83" t="s">
        <v>154</v>
      </c>
      <c r="F13" s="20" t="n">
        <f aca="false">SUM(G13:J13)</f>
        <v>69160</v>
      </c>
      <c r="G13" s="20" t="n">
        <v>0</v>
      </c>
      <c r="H13" s="20" t="n">
        <v>6916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102</v>
      </c>
      <c r="C14" s="81" t="s">
        <v>103</v>
      </c>
      <c r="D14" s="82" t="s">
        <v>149</v>
      </c>
      <c r="E14" s="83" t="s">
        <v>155</v>
      </c>
      <c r="F14" s="20" t="n">
        <f aca="false">SUM(G14:J14)</f>
        <v>50000</v>
      </c>
      <c r="G14" s="20" t="n">
        <v>0</v>
      </c>
      <c r="H14" s="20" t="n">
        <v>50000</v>
      </c>
      <c r="I14" s="20"/>
      <c r="J14" s="27"/>
    </row>
    <row r="15" customFormat="false" ht="20.1" hidden="false" customHeight="true" outlineLevel="0" collapsed="false">
      <c r="A15" s="81" t="s">
        <v>105</v>
      </c>
      <c r="B15" s="81" t="s">
        <v>106</v>
      </c>
      <c r="C15" s="81" t="s">
        <v>97</v>
      </c>
      <c r="D15" s="82" t="s">
        <v>149</v>
      </c>
      <c r="E15" s="83" t="s">
        <v>156</v>
      </c>
      <c r="F15" s="20" t="n">
        <f aca="false">SUM(G15:J15)</f>
        <v>400000</v>
      </c>
      <c r="G15" s="20" t="n">
        <v>0</v>
      </c>
      <c r="H15" s="20" t="n">
        <v>40000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97</v>
      </c>
      <c r="C16" s="81" t="s">
        <v>97</v>
      </c>
      <c r="D16" s="82" t="s">
        <v>149</v>
      </c>
      <c r="E16" s="83" t="s">
        <v>157</v>
      </c>
      <c r="F16" s="20" t="n">
        <f aca="false">SUM(G16:J16)</f>
        <v>300000</v>
      </c>
      <c r="G16" s="20" t="n">
        <v>0</v>
      </c>
      <c r="H16" s="20" t="n">
        <v>300000</v>
      </c>
      <c r="I16" s="20"/>
      <c r="J16" s="27"/>
    </row>
    <row r="17" customFormat="false" ht="20.1" hidden="false" customHeight="true" outlineLevel="0" collapsed="false">
      <c r="A17" s="81" t="s">
        <v>109</v>
      </c>
      <c r="B17" s="81" t="s">
        <v>106</v>
      </c>
      <c r="C17" s="81" t="s">
        <v>106</v>
      </c>
      <c r="D17" s="82" t="s">
        <v>149</v>
      </c>
      <c r="E17" s="83" t="s">
        <v>158</v>
      </c>
      <c r="F17" s="20" t="n">
        <f aca="false">SUM(G17:J17)</f>
        <v>100000</v>
      </c>
      <c r="G17" s="20" t="n">
        <v>0</v>
      </c>
      <c r="H17" s="20" t="n">
        <v>100000</v>
      </c>
      <c r="I17" s="20"/>
      <c r="J17" s="27"/>
    </row>
    <row r="18" customFormat="false" ht="20.1" hidden="false" customHeight="true" outlineLevel="0" collapsed="false">
      <c r="A18" s="81" t="s">
        <v>111</v>
      </c>
      <c r="B18" s="81" t="s">
        <v>89</v>
      </c>
      <c r="C18" s="81" t="s">
        <v>112</v>
      </c>
      <c r="D18" s="82" t="s">
        <v>149</v>
      </c>
      <c r="E18" s="83" t="s">
        <v>159</v>
      </c>
      <c r="F18" s="20" t="n">
        <f aca="false">SUM(G18:J18)</f>
        <v>743508</v>
      </c>
      <c r="G18" s="20" t="n">
        <v>663508</v>
      </c>
      <c r="H18" s="20" t="n">
        <v>80000</v>
      </c>
      <c r="I18" s="20"/>
      <c r="J18" s="27"/>
    </row>
    <row r="19" customFormat="false" ht="20.1" hidden="false" customHeight="true" outlineLevel="0" collapsed="false">
      <c r="A19" s="81" t="s">
        <v>114</v>
      </c>
      <c r="B19" s="81" t="s">
        <v>115</v>
      </c>
      <c r="C19" s="81" t="s">
        <v>89</v>
      </c>
      <c r="D19" s="82" t="s">
        <v>149</v>
      </c>
      <c r="E19" s="83" t="s">
        <v>160</v>
      </c>
      <c r="F19" s="20" t="n">
        <f aca="false">SUM(G19:J19)</f>
        <v>11091.12</v>
      </c>
      <c r="G19" s="20" t="n">
        <v>11091.12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14</v>
      </c>
      <c r="B20" s="81" t="s">
        <v>115</v>
      </c>
      <c r="C20" s="81" t="s">
        <v>106</v>
      </c>
      <c r="D20" s="82" t="s">
        <v>149</v>
      </c>
      <c r="E20" s="83" t="s">
        <v>161</v>
      </c>
      <c r="F20" s="20" t="n">
        <f aca="false">SUM(G20:J20)</f>
        <v>3047.04</v>
      </c>
      <c r="G20" s="20" t="n">
        <v>3047.04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14</v>
      </c>
      <c r="B21" s="81" t="s">
        <v>115</v>
      </c>
      <c r="C21" s="81" t="s">
        <v>115</v>
      </c>
      <c r="D21" s="82" t="s">
        <v>149</v>
      </c>
      <c r="E21" s="83" t="s">
        <v>162</v>
      </c>
      <c r="F21" s="20" t="n">
        <f aca="false">SUM(G21:J21)</f>
        <v>686497.28</v>
      </c>
      <c r="G21" s="20" t="n">
        <v>686497.28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14</v>
      </c>
      <c r="B22" s="81" t="s">
        <v>115</v>
      </c>
      <c r="C22" s="81" t="s">
        <v>102</v>
      </c>
      <c r="D22" s="82" t="s">
        <v>149</v>
      </c>
      <c r="E22" s="83" t="s">
        <v>163</v>
      </c>
      <c r="F22" s="20" t="n">
        <f aca="false">SUM(G22:J22)</f>
        <v>343248.64</v>
      </c>
      <c r="G22" s="20" t="n">
        <v>343248.64</v>
      </c>
      <c r="H22" s="20" t="n">
        <v>0</v>
      </c>
      <c r="I22" s="20"/>
      <c r="J22" s="27"/>
    </row>
    <row r="23" customFormat="false" ht="20.1" hidden="false" customHeight="true" outlineLevel="0" collapsed="false">
      <c r="A23" s="81" t="s">
        <v>114</v>
      </c>
      <c r="B23" s="81" t="s">
        <v>120</v>
      </c>
      <c r="C23" s="81" t="s">
        <v>106</v>
      </c>
      <c r="D23" s="82" t="s">
        <v>149</v>
      </c>
      <c r="E23" s="83" t="s">
        <v>164</v>
      </c>
      <c r="F23" s="20" t="n">
        <f aca="false">SUM(G23:J23)</f>
        <v>90000</v>
      </c>
      <c r="G23" s="20" t="n">
        <v>0</v>
      </c>
      <c r="H23" s="20" t="n">
        <v>90000</v>
      </c>
      <c r="I23" s="20"/>
      <c r="J23" s="27"/>
    </row>
    <row r="24" customFormat="false" ht="20.1" hidden="false" customHeight="true" outlineLevel="0" collapsed="false">
      <c r="A24" s="81" t="s">
        <v>114</v>
      </c>
      <c r="B24" s="81" t="s">
        <v>122</v>
      </c>
      <c r="C24" s="81" t="s">
        <v>97</v>
      </c>
      <c r="D24" s="82" t="s">
        <v>149</v>
      </c>
      <c r="E24" s="83" t="s">
        <v>165</v>
      </c>
      <c r="F24" s="20" t="n">
        <f aca="false">SUM(G24:J24)</f>
        <v>20000</v>
      </c>
      <c r="G24" s="20" t="n">
        <v>0</v>
      </c>
      <c r="H24" s="20" t="n">
        <v>20000</v>
      </c>
      <c r="I24" s="20"/>
      <c r="J24" s="27"/>
    </row>
    <row r="25" customFormat="false" ht="20.1" hidden="false" customHeight="true" outlineLevel="0" collapsed="false">
      <c r="A25" s="81" t="s">
        <v>124</v>
      </c>
      <c r="B25" s="81" t="s">
        <v>99</v>
      </c>
      <c r="C25" s="81" t="s">
        <v>89</v>
      </c>
      <c r="D25" s="82" t="s">
        <v>149</v>
      </c>
      <c r="E25" s="83" t="s">
        <v>166</v>
      </c>
      <c r="F25" s="20" t="n">
        <f aca="false">SUM(G25:J25)</f>
        <v>208144.59</v>
      </c>
      <c r="G25" s="20" t="n">
        <v>208144.59</v>
      </c>
      <c r="H25" s="20" t="n">
        <v>0</v>
      </c>
      <c r="I25" s="20"/>
      <c r="J25" s="27"/>
    </row>
    <row r="26" customFormat="false" ht="20.1" hidden="false" customHeight="true" outlineLevel="0" collapsed="false">
      <c r="A26" s="81" t="s">
        <v>124</v>
      </c>
      <c r="B26" s="81" t="s">
        <v>99</v>
      </c>
      <c r="C26" s="81" t="s">
        <v>106</v>
      </c>
      <c r="D26" s="82" t="s">
        <v>149</v>
      </c>
      <c r="E26" s="83" t="s">
        <v>167</v>
      </c>
      <c r="F26" s="20" t="n">
        <f aca="false">SUM(G26:J26)</f>
        <v>113651.1</v>
      </c>
      <c r="G26" s="20" t="n">
        <v>113651.1</v>
      </c>
      <c r="H26" s="20" t="n">
        <v>0</v>
      </c>
      <c r="I26" s="20"/>
      <c r="J26" s="27"/>
    </row>
    <row r="27" customFormat="false" ht="20.1" hidden="false" customHeight="true" outlineLevel="0" collapsed="false">
      <c r="A27" s="81" t="s">
        <v>127</v>
      </c>
      <c r="B27" s="81" t="s">
        <v>93</v>
      </c>
      <c r="C27" s="81" t="s">
        <v>97</v>
      </c>
      <c r="D27" s="82" t="s">
        <v>149</v>
      </c>
      <c r="E27" s="83" t="s">
        <v>168</v>
      </c>
      <c r="F27" s="20" t="n">
        <f aca="false">SUM(G27:J27)</f>
        <v>900000</v>
      </c>
      <c r="G27" s="20" t="n">
        <v>0</v>
      </c>
      <c r="H27" s="20" t="n">
        <v>900000</v>
      </c>
      <c r="I27" s="20"/>
      <c r="J27" s="27"/>
    </row>
    <row r="28" customFormat="false" ht="20.1" hidden="false" customHeight="true" outlineLevel="0" collapsed="false">
      <c r="A28" s="81" t="s">
        <v>127</v>
      </c>
      <c r="B28" s="81" t="s">
        <v>115</v>
      </c>
      <c r="C28" s="81" t="s">
        <v>89</v>
      </c>
      <c r="D28" s="82" t="s">
        <v>149</v>
      </c>
      <c r="E28" s="83" t="s">
        <v>169</v>
      </c>
      <c r="F28" s="20" t="n">
        <f aca="false">SUM(G28:J28)</f>
        <v>909800</v>
      </c>
      <c r="G28" s="20" t="n">
        <v>0</v>
      </c>
      <c r="H28" s="20" t="n">
        <v>909800</v>
      </c>
      <c r="I28" s="20"/>
      <c r="J28" s="27"/>
    </row>
    <row r="29" customFormat="false" ht="20.1" hidden="false" customHeight="true" outlineLevel="0" collapsed="false">
      <c r="A29" s="81" t="s">
        <v>130</v>
      </c>
      <c r="B29" s="81" t="s">
        <v>89</v>
      </c>
      <c r="C29" s="81" t="s">
        <v>102</v>
      </c>
      <c r="D29" s="82" t="s">
        <v>149</v>
      </c>
      <c r="E29" s="83" t="s">
        <v>170</v>
      </c>
      <c r="F29" s="20" t="n">
        <f aca="false">SUM(G29:J29)</f>
        <v>1163284.1</v>
      </c>
      <c r="G29" s="20" t="n">
        <v>1163284.1</v>
      </c>
      <c r="H29" s="20" t="n">
        <v>0</v>
      </c>
      <c r="I29" s="20"/>
      <c r="J29" s="27"/>
    </row>
    <row r="30" customFormat="false" ht="20.1" hidden="false" customHeight="true" outlineLevel="0" collapsed="false">
      <c r="A30" s="81" t="s">
        <v>130</v>
      </c>
      <c r="B30" s="81" t="s">
        <v>89</v>
      </c>
      <c r="C30" s="81" t="s">
        <v>97</v>
      </c>
      <c r="D30" s="82" t="s">
        <v>149</v>
      </c>
      <c r="E30" s="83" t="s">
        <v>171</v>
      </c>
      <c r="F30" s="20" t="n">
        <f aca="false">SUM(G30:J30)</f>
        <v>850000</v>
      </c>
      <c r="G30" s="20" t="n">
        <v>0</v>
      </c>
      <c r="H30" s="20" t="n">
        <v>850000</v>
      </c>
      <c r="I30" s="20"/>
      <c r="J30" s="27"/>
    </row>
    <row r="31" customFormat="false" ht="20.1" hidden="false" customHeight="true" outlineLevel="0" collapsed="false">
      <c r="A31" s="81" t="s">
        <v>130</v>
      </c>
      <c r="B31" s="81" t="s">
        <v>93</v>
      </c>
      <c r="C31" s="81" t="s">
        <v>133</v>
      </c>
      <c r="D31" s="82" t="s">
        <v>149</v>
      </c>
      <c r="E31" s="83" t="s">
        <v>172</v>
      </c>
      <c r="F31" s="20" t="n">
        <f aca="false">SUM(G31:J31)</f>
        <v>250000</v>
      </c>
      <c r="G31" s="20" t="n">
        <v>0</v>
      </c>
      <c r="H31" s="20" t="n">
        <v>250000</v>
      </c>
      <c r="I31" s="20"/>
      <c r="J31" s="27"/>
    </row>
    <row r="32" customFormat="false" ht="20.1" hidden="false" customHeight="true" outlineLevel="0" collapsed="false">
      <c r="A32" s="81" t="s">
        <v>130</v>
      </c>
      <c r="B32" s="81" t="s">
        <v>115</v>
      </c>
      <c r="C32" s="81" t="s">
        <v>97</v>
      </c>
      <c r="D32" s="82" t="s">
        <v>149</v>
      </c>
      <c r="E32" s="83" t="s">
        <v>173</v>
      </c>
      <c r="F32" s="20" t="n">
        <f aca="false">SUM(G32:J32)</f>
        <v>30000</v>
      </c>
      <c r="G32" s="20" t="n">
        <v>0</v>
      </c>
      <c r="H32" s="20" t="n">
        <v>30000</v>
      </c>
      <c r="I32" s="20"/>
      <c r="J32" s="27"/>
    </row>
    <row r="33" customFormat="false" ht="20.1" hidden="false" customHeight="true" outlineLevel="0" collapsed="false">
      <c r="A33" s="81" t="s">
        <v>130</v>
      </c>
      <c r="B33" s="81" t="s">
        <v>103</v>
      </c>
      <c r="C33" s="81" t="s">
        <v>115</v>
      </c>
      <c r="D33" s="82" t="s">
        <v>149</v>
      </c>
      <c r="E33" s="83" t="s">
        <v>174</v>
      </c>
      <c r="F33" s="20" t="n">
        <f aca="false">SUM(G33:J33)</f>
        <v>5549838.16</v>
      </c>
      <c r="G33" s="20" t="n">
        <v>0</v>
      </c>
      <c r="H33" s="20" t="n">
        <v>5549838.16</v>
      </c>
      <c r="I33" s="20"/>
      <c r="J33" s="27"/>
    </row>
    <row r="34" customFormat="false" ht="20.1" hidden="false" customHeight="true" outlineLevel="0" collapsed="false">
      <c r="A34" s="81" t="s">
        <v>137</v>
      </c>
      <c r="B34" s="81" t="s">
        <v>138</v>
      </c>
      <c r="C34" s="81" t="s">
        <v>97</v>
      </c>
      <c r="D34" s="82" t="s">
        <v>149</v>
      </c>
      <c r="E34" s="83" t="s">
        <v>175</v>
      </c>
      <c r="F34" s="20" t="n">
        <f aca="false">SUM(G34:J34)</f>
        <v>250000</v>
      </c>
      <c r="G34" s="20" t="n">
        <v>0</v>
      </c>
      <c r="H34" s="20" t="n">
        <v>250000</v>
      </c>
      <c r="I34" s="20"/>
      <c r="J34" s="27"/>
    </row>
    <row r="35" customFormat="false" ht="20.1" hidden="false" customHeight="true" outlineLevel="0" collapsed="false">
      <c r="A35" s="81" t="s">
        <v>140</v>
      </c>
      <c r="B35" s="81" t="s">
        <v>106</v>
      </c>
      <c r="C35" s="81" t="s">
        <v>89</v>
      </c>
      <c r="D35" s="82" t="s">
        <v>149</v>
      </c>
      <c r="E35" s="83" t="s">
        <v>176</v>
      </c>
      <c r="F35" s="20" t="n">
        <f aca="false">SUM(G35:J35)</f>
        <v>752472.96</v>
      </c>
      <c r="G35" s="20" t="n">
        <v>752472.96</v>
      </c>
      <c r="H35" s="20" t="n">
        <v>0</v>
      </c>
      <c r="I35" s="20"/>
      <c r="J3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7</v>
      </c>
    </row>
    <row r="2" customFormat="false" ht="20.25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79</v>
      </c>
      <c r="F5" s="84" t="s">
        <v>180</v>
      </c>
      <c r="G5" s="17" t="s">
        <v>181</v>
      </c>
      <c r="H5" s="85" t="s">
        <v>182</v>
      </c>
    </row>
    <row r="6" customFormat="false" ht="20.25" hidden="false" customHeight="true" outlineLevel="0" collapsed="false">
      <c r="A6" s="19" t="s">
        <v>183</v>
      </c>
      <c r="B6" s="86" t="n">
        <f aca="false">SUM(B7:B9)</f>
        <v>21753431.13</v>
      </c>
      <c r="C6" s="87" t="s">
        <v>184</v>
      </c>
      <c r="D6" s="86" t="n">
        <f aca="false">SUM(E6,F6,G6,H6)</f>
        <v>21753431.13</v>
      </c>
      <c r="E6" s="86" t="n">
        <f aca="false">SUM(E7:E36)</f>
        <v>21753431.1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85</v>
      </c>
      <c r="B7" s="88" t="n">
        <v>21753431.13</v>
      </c>
      <c r="C7" s="89" t="s">
        <v>186</v>
      </c>
      <c r="D7" s="90" t="n">
        <f aca="false">SUM(E7:H7)</f>
        <v>8028848.14</v>
      </c>
      <c r="E7" s="86" t="n">
        <v>8028848.14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87</v>
      </c>
      <c r="B8" s="88" t="n">
        <v>0</v>
      </c>
      <c r="C8" s="89" t="s">
        <v>18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89</v>
      </c>
      <c r="B9" s="20" t="n">
        <v>0</v>
      </c>
      <c r="C9" s="89" t="s">
        <v>190</v>
      </c>
      <c r="D9" s="90" t="n">
        <f aca="false">SUM(E9:H9)</f>
        <v>50000</v>
      </c>
      <c r="E9" s="86" t="n">
        <v>5000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91</v>
      </c>
      <c r="B10" s="91" t="n">
        <f aca="false">SUM(B11:B14)</f>
        <v>0</v>
      </c>
      <c r="C10" s="89" t="s">
        <v>192</v>
      </c>
      <c r="D10" s="90" t="n">
        <f aca="false">SUM(E10:H10)</f>
        <v>700000</v>
      </c>
      <c r="E10" s="86" t="n">
        <v>70000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85</v>
      </c>
      <c r="B11" s="88" t="n">
        <v>0</v>
      </c>
      <c r="C11" s="89" t="s">
        <v>193</v>
      </c>
      <c r="D11" s="90" t="n">
        <f aca="false">SUM(E11:H11)</f>
        <v>100000</v>
      </c>
      <c r="E11" s="86" t="n">
        <v>10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87</v>
      </c>
      <c r="B12" s="88" t="n">
        <v>0</v>
      </c>
      <c r="C12" s="89" t="s">
        <v>19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89</v>
      </c>
      <c r="B13" s="88" t="n">
        <v>0</v>
      </c>
      <c r="C13" s="89" t="s">
        <v>195</v>
      </c>
      <c r="D13" s="90" t="n">
        <f aca="false">SUM(E13:H13)</f>
        <v>743508</v>
      </c>
      <c r="E13" s="86" t="n">
        <v>743508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96</v>
      </c>
      <c r="B14" s="20"/>
      <c r="C14" s="89" t="s">
        <v>197</v>
      </c>
      <c r="D14" s="90" t="n">
        <f aca="false">SUM(E14:H14)</f>
        <v>1153884.08</v>
      </c>
      <c r="E14" s="86" t="n">
        <v>1153884.0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9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99</v>
      </c>
      <c r="D16" s="90" t="n">
        <f aca="false">SUM(E16:H16)</f>
        <v>321795.69</v>
      </c>
      <c r="E16" s="86" t="n">
        <v>321795.6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20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201</v>
      </c>
      <c r="D18" s="90" t="n">
        <f aca="false">SUM(E18:H18)</f>
        <v>1809800</v>
      </c>
      <c r="E18" s="86" t="n">
        <v>18098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202</v>
      </c>
      <c r="D19" s="90" t="n">
        <f aca="false">SUM(E19:H19)</f>
        <v>7843122.26</v>
      </c>
      <c r="E19" s="86" t="n">
        <v>7843122.26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20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204</v>
      </c>
      <c r="D21" s="90" t="n">
        <f aca="false">SUM(E21:H21)</f>
        <v>250000</v>
      </c>
      <c r="E21" s="86" t="n">
        <v>25000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20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20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20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20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209</v>
      </c>
      <c r="D26" s="90" t="n">
        <f aca="false">SUM(E26:H26)</f>
        <v>752472.96</v>
      </c>
      <c r="E26" s="86" t="n">
        <v>752472.9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21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21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21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21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21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21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21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21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21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21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1753431.13</v>
      </c>
      <c r="C38" s="35" t="s">
        <v>56</v>
      </c>
      <c r="D38" s="30" t="n">
        <f aca="false">SUM(E38:H38)</f>
        <v>21753431.13</v>
      </c>
      <c r="E38" s="30" t="n">
        <f aca="false">SUM(E7:E36)</f>
        <v>21753431.1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220</v>
      </c>
    </row>
    <row r="2" s="101" customFormat="true" ht="20.1" hidden="false" customHeight="true" outlineLevel="0" collapsed="false">
      <c r="A2" s="10" t="s">
        <v>221</v>
      </c>
      <c r="B2" s="10"/>
      <c r="C2" s="10"/>
      <c r="D2" s="10"/>
      <c r="E2" s="10" t="s">
        <v>222</v>
      </c>
      <c r="F2" s="10"/>
      <c r="G2" s="10"/>
      <c r="H2" s="10"/>
      <c r="I2" s="10" t="s">
        <v>22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223</v>
      </c>
      <c r="F4" s="52" t="s">
        <v>22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22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22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227</v>
      </c>
      <c r="H5" s="52"/>
      <c r="I5" s="52"/>
      <c r="J5" s="52" t="s">
        <v>228</v>
      </c>
      <c r="K5" s="52"/>
      <c r="L5" s="52"/>
      <c r="M5" s="52" t="s">
        <v>229</v>
      </c>
      <c r="N5" s="52"/>
      <c r="O5" s="52"/>
      <c r="P5" s="52" t="s">
        <v>60</v>
      </c>
      <c r="Q5" s="52" t="s">
        <v>227</v>
      </c>
      <c r="R5" s="52"/>
      <c r="S5" s="52"/>
      <c r="T5" s="52" t="s">
        <v>228</v>
      </c>
      <c r="U5" s="52"/>
      <c r="V5" s="52"/>
      <c r="W5" s="52" t="s">
        <v>229</v>
      </c>
      <c r="X5" s="52"/>
      <c r="Y5" s="52"/>
      <c r="Z5" s="52" t="s">
        <v>60</v>
      </c>
      <c r="AA5" s="52" t="s">
        <v>227</v>
      </c>
      <c r="AB5" s="52"/>
      <c r="AC5" s="52"/>
      <c r="AD5" s="52" t="s">
        <v>228</v>
      </c>
      <c r="AE5" s="52"/>
      <c r="AF5" s="52"/>
      <c r="AG5" s="52" t="s">
        <v>22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44</v>
      </c>
      <c r="I6" s="52" t="s">
        <v>145</v>
      </c>
      <c r="J6" s="52" t="s">
        <v>76</v>
      </c>
      <c r="K6" s="52" t="s">
        <v>144</v>
      </c>
      <c r="L6" s="52" t="s">
        <v>145</v>
      </c>
      <c r="M6" s="52" t="s">
        <v>76</v>
      </c>
      <c r="N6" s="52" t="s">
        <v>144</v>
      </c>
      <c r="O6" s="52" t="s">
        <v>145</v>
      </c>
      <c r="P6" s="52"/>
      <c r="Q6" s="52" t="s">
        <v>76</v>
      </c>
      <c r="R6" s="52" t="s">
        <v>144</v>
      </c>
      <c r="S6" s="52" t="s">
        <v>145</v>
      </c>
      <c r="T6" s="52" t="s">
        <v>76</v>
      </c>
      <c r="U6" s="52" t="s">
        <v>144</v>
      </c>
      <c r="V6" s="52" t="s">
        <v>145</v>
      </c>
      <c r="W6" s="52" t="s">
        <v>76</v>
      </c>
      <c r="X6" s="52" t="s">
        <v>144</v>
      </c>
      <c r="Y6" s="52" t="s">
        <v>145</v>
      </c>
      <c r="Z6" s="52"/>
      <c r="AA6" s="52" t="s">
        <v>76</v>
      </c>
      <c r="AB6" s="52" t="s">
        <v>144</v>
      </c>
      <c r="AC6" s="52" t="s">
        <v>145</v>
      </c>
      <c r="AD6" s="52" t="s">
        <v>76</v>
      </c>
      <c r="AE6" s="52" t="s">
        <v>144</v>
      </c>
      <c r="AF6" s="52" t="s">
        <v>145</v>
      </c>
      <c r="AG6" s="52" t="s">
        <v>76</v>
      </c>
      <c r="AH6" s="52" t="s">
        <v>144</v>
      </c>
      <c r="AI6" s="52" t="s">
        <v>145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1753431.13</v>
      </c>
      <c r="F7" s="67" t="n">
        <f aca="false">SUM(G7,J7,M7)</f>
        <v>21753431.13</v>
      </c>
      <c r="G7" s="67" t="n">
        <f aca="false">SUM(H7,I7)</f>
        <v>21753431.13</v>
      </c>
      <c r="H7" s="67" t="n">
        <v>11610225.13</v>
      </c>
      <c r="I7" s="67" t="n">
        <v>10143206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1753431.13</v>
      </c>
      <c r="F8" s="67" t="n">
        <f aca="false">SUM(G8,J8,M8)</f>
        <v>21753431.13</v>
      </c>
      <c r="G8" s="67" t="n">
        <f aca="false">SUM(H8,I8)</f>
        <v>21753431.13</v>
      </c>
      <c r="H8" s="67" t="n">
        <v>11610225.13</v>
      </c>
      <c r="I8" s="67" t="n">
        <v>10143206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21753431.13</v>
      </c>
      <c r="F9" s="67" t="n">
        <f aca="false">SUM(G9,J9,M9)</f>
        <v>21753431.13</v>
      </c>
      <c r="G9" s="67" t="n">
        <f aca="false">SUM(H9,I9)</f>
        <v>21753431.13</v>
      </c>
      <c r="H9" s="67" t="n">
        <v>11610225.13</v>
      </c>
      <c r="I9" s="67" t="n">
        <v>10143206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230</v>
      </c>
      <c r="B10" s="106" t="s">
        <v>89</v>
      </c>
      <c r="C10" s="106" t="s">
        <v>91</v>
      </c>
      <c r="D10" s="107" t="s">
        <v>231</v>
      </c>
      <c r="E10" s="67" t="n">
        <f aca="false">SUM(F10,P10,Z10)</f>
        <v>4133180</v>
      </c>
      <c r="F10" s="67" t="n">
        <f aca="false">SUM(G10,J10,M10)</f>
        <v>4133180</v>
      </c>
      <c r="G10" s="67" t="n">
        <f aca="false">SUM(H10,I10)</f>
        <v>4133180</v>
      </c>
      <c r="H10" s="67" t="n">
        <v>413318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32</v>
      </c>
      <c r="B11" s="106" t="s">
        <v>89</v>
      </c>
      <c r="C11" s="106" t="s">
        <v>91</v>
      </c>
      <c r="D11" s="107" t="s">
        <v>233</v>
      </c>
      <c r="E11" s="67" t="n">
        <f aca="false">SUM(F11,P11,Z11)</f>
        <v>4926738.16</v>
      </c>
      <c r="F11" s="67" t="n">
        <f aca="false">SUM(G11,J11,M11)</f>
        <v>4926738.16</v>
      </c>
      <c r="G11" s="67" t="n">
        <f aca="false">SUM(H11,I11)</f>
        <v>4926738.16</v>
      </c>
      <c r="H11" s="67" t="n">
        <v>130740</v>
      </c>
      <c r="I11" s="67" t="n">
        <v>4795998.16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34</v>
      </c>
      <c r="B12" s="106" t="s">
        <v>89</v>
      </c>
      <c r="C12" s="106" t="s">
        <v>91</v>
      </c>
      <c r="D12" s="107" t="s">
        <v>235</v>
      </c>
      <c r="E12" s="67" t="n">
        <f aca="false">SUM(F12,P12,Z12)</f>
        <v>3093888.78</v>
      </c>
      <c r="F12" s="67" t="n">
        <f aca="false">SUM(G12,J12,M12)</f>
        <v>3093888.78</v>
      </c>
      <c r="G12" s="67" t="n">
        <f aca="false">SUM(H12,I12)</f>
        <v>3093888.78</v>
      </c>
      <c r="H12" s="67" t="n">
        <v>3093888.78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36</v>
      </c>
      <c r="B13" s="106" t="s">
        <v>89</v>
      </c>
      <c r="C13" s="106" t="s">
        <v>91</v>
      </c>
      <c r="D13" s="107" t="s">
        <v>237</v>
      </c>
      <c r="E13" s="67" t="n">
        <f aca="false">SUM(F13,P13,Z13)</f>
        <v>2635134.88</v>
      </c>
      <c r="F13" s="67" t="n">
        <f aca="false">SUM(G13,J13,M13)</f>
        <v>2635134.88</v>
      </c>
      <c r="G13" s="67" t="n">
        <f aca="false">SUM(H13,I13)</f>
        <v>2635134.88</v>
      </c>
      <c r="H13" s="67" t="n">
        <v>944134.88</v>
      </c>
      <c r="I13" s="67" t="n">
        <v>1691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30</v>
      </c>
      <c r="B14" s="106" t="s">
        <v>106</v>
      </c>
      <c r="C14" s="106" t="s">
        <v>91</v>
      </c>
      <c r="D14" s="107" t="s">
        <v>238</v>
      </c>
      <c r="E14" s="67" t="n">
        <f aca="false">SUM(F14,P14,Z14)</f>
        <v>874206.99</v>
      </c>
      <c r="F14" s="67" t="n">
        <f aca="false">SUM(G14,J14,M14)</f>
        <v>874206.99</v>
      </c>
      <c r="G14" s="67" t="n">
        <f aca="false">SUM(H14,I14)</f>
        <v>874206.99</v>
      </c>
      <c r="H14" s="67" t="n">
        <v>874206.99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34</v>
      </c>
      <c r="B15" s="106" t="s">
        <v>106</v>
      </c>
      <c r="C15" s="106" t="s">
        <v>91</v>
      </c>
      <c r="D15" s="107" t="s">
        <v>239</v>
      </c>
      <c r="E15" s="67" t="n">
        <f aca="false">SUM(F15,P15,Z15)</f>
        <v>755560.34</v>
      </c>
      <c r="F15" s="67" t="n">
        <f aca="false">SUM(G15,J15,M15)</f>
        <v>755560.34</v>
      </c>
      <c r="G15" s="67" t="n">
        <f aca="false">SUM(H15,I15)</f>
        <v>755560.34</v>
      </c>
      <c r="H15" s="67" t="n">
        <v>755560.3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36</v>
      </c>
      <c r="B16" s="106" t="s">
        <v>106</v>
      </c>
      <c r="C16" s="106" t="s">
        <v>91</v>
      </c>
      <c r="D16" s="107" t="s">
        <v>240</v>
      </c>
      <c r="E16" s="67" t="n">
        <f aca="false">SUM(F16,P16,Z16)</f>
        <v>60000</v>
      </c>
      <c r="F16" s="67" t="n">
        <f aca="false">SUM(G16,J16,M16)</f>
        <v>60000</v>
      </c>
      <c r="G16" s="67" t="n">
        <f aca="false">SUM(H16,I16)</f>
        <v>60000</v>
      </c>
      <c r="H16" s="67" t="n">
        <v>60000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30</v>
      </c>
      <c r="B17" s="106" t="s">
        <v>93</v>
      </c>
      <c r="C17" s="106" t="s">
        <v>91</v>
      </c>
      <c r="D17" s="107" t="s">
        <v>141</v>
      </c>
      <c r="E17" s="67" t="n">
        <f aca="false">SUM(F17,P17,Z17)</f>
        <v>480631.2</v>
      </c>
      <c r="F17" s="67" t="n">
        <f aca="false">SUM(G17,J17,M17)</f>
        <v>480631.2</v>
      </c>
      <c r="G17" s="67" t="n">
        <f aca="false">SUM(H17,I17)</f>
        <v>480631.2</v>
      </c>
      <c r="H17" s="67" t="n">
        <v>480631.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36</v>
      </c>
      <c r="B18" s="106" t="s">
        <v>93</v>
      </c>
      <c r="C18" s="106" t="s">
        <v>91</v>
      </c>
      <c r="D18" s="107" t="s">
        <v>241</v>
      </c>
      <c r="E18" s="67" t="n">
        <f aca="false">SUM(F18,P18,Z18)</f>
        <v>50000</v>
      </c>
      <c r="F18" s="67" t="n">
        <f aca="false">SUM(G18,J18,M18)</f>
        <v>50000</v>
      </c>
      <c r="G18" s="67" t="n">
        <f aca="false">SUM(H18,I18)</f>
        <v>50000</v>
      </c>
      <c r="H18" s="67" t="n">
        <v>50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32</v>
      </c>
      <c r="B19" s="106" t="s">
        <v>115</v>
      </c>
      <c r="C19" s="106" t="s">
        <v>91</v>
      </c>
      <c r="D19" s="107" t="s">
        <v>242</v>
      </c>
      <c r="E19" s="67" t="n">
        <f aca="false">SUM(F19,P19,Z19)</f>
        <v>14138.16</v>
      </c>
      <c r="F19" s="67" t="n">
        <f aca="false">SUM(G19,J19,M19)</f>
        <v>14138.16</v>
      </c>
      <c r="G19" s="67" t="n">
        <f aca="false">SUM(H19,I19)</f>
        <v>14138.16</v>
      </c>
      <c r="H19" s="67" t="n">
        <v>14138.16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36</v>
      </c>
      <c r="B20" s="106" t="s">
        <v>115</v>
      </c>
      <c r="C20" s="106" t="s">
        <v>91</v>
      </c>
      <c r="D20" s="107" t="s">
        <v>243</v>
      </c>
      <c r="E20" s="67" t="n">
        <f aca="false">SUM(F20,P20,Z20)</f>
        <v>1891800</v>
      </c>
      <c r="F20" s="67" t="n">
        <f aca="false">SUM(G20,J20,M20)</f>
        <v>1891800</v>
      </c>
      <c r="G20" s="67" t="n">
        <f aca="false">SUM(H20,I20)</f>
        <v>1891800</v>
      </c>
      <c r="H20" s="67" t="n">
        <v>20000</v>
      </c>
      <c r="I20" s="67" t="n">
        <v>18718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36</v>
      </c>
      <c r="B21" s="106" t="s">
        <v>102</v>
      </c>
      <c r="C21" s="106" t="s">
        <v>91</v>
      </c>
      <c r="D21" s="107" t="s">
        <v>244</v>
      </c>
      <c r="E21" s="67" t="n">
        <f aca="false">SUM(F21,P21,Z21)</f>
        <v>130000</v>
      </c>
      <c r="F21" s="67" t="n">
        <f aca="false">SUM(G21,J21,M21)</f>
        <v>130000</v>
      </c>
      <c r="G21" s="67" t="n">
        <f aca="false">SUM(H21,I21)</f>
        <v>130000</v>
      </c>
      <c r="H21" s="67" t="n">
        <v>13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36</v>
      </c>
      <c r="B22" s="106" t="s">
        <v>138</v>
      </c>
      <c r="C22" s="106" t="s">
        <v>91</v>
      </c>
      <c r="D22" s="107" t="s">
        <v>245</v>
      </c>
      <c r="E22" s="67" t="n">
        <f aca="false">SUM(F22,P22,Z22)</f>
        <v>60000</v>
      </c>
      <c r="F22" s="67" t="n">
        <f aca="false">SUM(G22,J22,M22)</f>
        <v>60000</v>
      </c>
      <c r="G22" s="67" t="n">
        <f aca="false">SUM(H22,I22)</f>
        <v>60000</v>
      </c>
      <c r="H22" s="67" t="n">
        <v>6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36</v>
      </c>
      <c r="B23" s="106" t="s">
        <v>112</v>
      </c>
      <c r="C23" s="106" t="s">
        <v>91</v>
      </c>
      <c r="D23" s="107" t="s">
        <v>246</v>
      </c>
      <c r="E23" s="67" t="n">
        <f aca="false">SUM(F23,P23,Z23)</f>
        <v>790000</v>
      </c>
      <c r="F23" s="67" t="n">
        <f aca="false">SUM(G23,J23,M23)</f>
        <v>790000</v>
      </c>
      <c r="G23" s="67" t="n">
        <f aca="false">SUM(H23,I23)</f>
        <v>790000</v>
      </c>
      <c r="H23" s="67" t="n">
        <v>40000</v>
      </c>
      <c r="I23" s="67" t="n">
        <v>75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36</v>
      </c>
      <c r="B24" s="106" t="s">
        <v>97</v>
      </c>
      <c r="C24" s="106" t="s">
        <v>91</v>
      </c>
      <c r="D24" s="107" t="s">
        <v>247</v>
      </c>
      <c r="E24" s="67" t="n">
        <f aca="false">SUM(F24,P24,Z24)</f>
        <v>1184304.78</v>
      </c>
      <c r="F24" s="67" t="n">
        <f aca="false">SUM(G24,J24,M24)</f>
        <v>1184304.78</v>
      </c>
      <c r="G24" s="67" t="n">
        <f aca="false">SUM(H24,I24)</f>
        <v>1184304.78</v>
      </c>
      <c r="H24" s="67" t="n">
        <v>364304.78</v>
      </c>
      <c r="I24" s="67" t="n">
        <v>820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30</v>
      </c>
      <c r="B25" s="106" t="s">
        <v>97</v>
      </c>
      <c r="C25" s="106" t="s">
        <v>91</v>
      </c>
      <c r="D25" s="107" t="s">
        <v>248</v>
      </c>
      <c r="E25" s="67" t="n">
        <f aca="false">SUM(F25,P25,Z25)</f>
        <v>673847.84</v>
      </c>
      <c r="F25" s="67" t="n">
        <f aca="false">SUM(G25,J25,M25)</f>
        <v>673847.84</v>
      </c>
      <c r="G25" s="67" t="n">
        <f aca="false">SUM(H25,I25)</f>
        <v>673847.84</v>
      </c>
      <c r="H25" s="67" t="n">
        <v>459440</v>
      </c>
      <c r="I25" s="67" t="n">
        <v>214407.84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49</v>
      </c>
    </row>
    <row r="2" customFormat="false" ht="20.1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5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5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5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54</v>
      </c>
      <c r="BK4" s="109"/>
      <c r="BL4" s="109"/>
      <c r="BM4" s="109"/>
      <c r="BN4" s="109"/>
      <c r="BO4" s="109" t="s">
        <v>25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5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57</v>
      </c>
      <c r="CT4" s="109"/>
      <c r="CU4" s="109"/>
      <c r="CV4" s="109" t="s">
        <v>258</v>
      </c>
      <c r="CW4" s="109"/>
      <c r="CX4" s="109"/>
      <c r="CY4" s="109"/>
      <c r="CZ4" s="109"/>
      <c r="DA4" s="109"/>
      <c r="DB4" s="109" t="s">
        <v>259</v>
      </c>
      <c r="DC4" s="109"/>
      <c r="DD4" s="109"/>
      <c r="DE4" s="109" t="s">
        <v>26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61</v>
      </c>
      <c r="H5" s="52" t="s">
        <v>262</v>
      </c>
      <c r="I5" s="52" t="s">
        <v>263</v>
      </c>
      <c r="J5" s="52" t="s">
        <v>264</v>
      </c>
      <c r="K5" s="52" t="s">
        <v>265</v>
      </c>
      <c r="L5" s="52" t="s">
        <v>266</v>
      </c>
      <c r="M5" s="52" t="s">
        <v>267</v>
      </c>
      <c r="N5" s="52" t="s">
        <v>268</v>
      </c>
      <c r="O5" s="52" t="s">
        <v>269</v>
      </c>
      <c r="P5" s="52" t="s">
        <v>270</v>
      </c>
      <c r="Q5" s="52" t="s">
        <v>271</v>
      </c>
      <c r="R5" s="52" t="s">
        <v>272</v>
      </c>
      <c r="S5" s="52" t="s">
        <v>273</v>
      </c>
      <c r="T5" s="52" t="s">
        <v>274</v>
      </c>
      <c r="U5" s="52" t="s">
        <v>76</v>
      </c>
      <c r="V5" s="52" t="s">
        <v>275</v>
      </c>
      <c r="W5" s="52" t="s">
        <v>276</v>
      </c>
      <c r="X5" s="52" t="s">
        <v>277</v>
      </c>
      <c r="Y5" s="52" t="s">
        <v>278</v>
      </c>
      <c r="Z5" s="52" t="s">
        <v>279</v>
      </c>
      <c r="AA5" s="52" t="s">
        <v>280</v>
      </c>
      <c r="AB5" s="52" t="s">
        <v>281</v>
      </c>
      <c r="AC5" s="52" t="s">
        <v>282</v>
      </c>
      <c r="AD5" s="52" t="s">
        <v>283</v>
      </c>
      <c r="AE5" s="52" t="s">
        <v>284</v>
      </c>
      <c r="AF5" s="52" t="s">
        <v>285</v>
      </c>
      <c r="AG5" s="52" t="s">
        <v>286</v>
      </c>
      <c r="AH5" s="52" t="s">
        <v>287</v>
      </c>
      <c r="AI5" s="52" t="s">
        <v>288</v>
      </c>
      <c r="AJ5" s="52" t="s">
        <v>289</v>
      </c>
      <c r="AK5" s="52" t="s">
        <v>290</v>
      </c>
      <c r="AL5" s="52" t="s">
        <v>291</v>
      </c>
      <c r="AM5" s="52" t="s">
        <v>292</v>
      </c>
      <c r="AN5" s="52" t="s">
        <v>293</v>
      </c>
      <c r="AO5" s="52" t="s">
        <v>294</v>
      </c>
      <c r="AP5" s="52" t="s">
        <v>295</v>
      </c>
      <c r="AQ5" s="52" t="s">
        <v>296</v>
      </c>
      <c r="AR5" s="52" t="s">
        <v>297</v>
      </c>
      <c r="AS5" s="52" t="s">
        <v>298</v>
      </c>
      <c r="AT5" s="52" t="s">
        <v>299</v>
      </c>
      <c r="AU5" s="52" t="s">
        <v>300</v>
      </c>
      <c r="AV5" s="52" t="s">
        <v>301</v>
      </c>
      <c r="AW5" s="52" t="s">
        <v>76</v>
      </c>
      <c r="AX5" s="52" t="s">
        <v>302</v>
      </c>
      <c r="AY5" s="52" t="s">
        <v>303</v>
      </c>
      <c r="AZ5" s="52" t="s">
        <v>304</v>
      </c>
      <c r="BA5" s="52" t="s">
        <v>305</v>
      </c>
      <c r="BB5" s="52" t="s">
        <v>306</v>
      </c>
      <c r="BC5" s="52" t="s">
        <v>307</v>
      </c>
      <c r="BD5" s="52" t="s">
        <v>272</v>
      </c>
      <c r="BE5" s="52" t="s">
        <v>308</v>
      </c>
      <c r="BF5" s="52" t="s">
        <v>309</v>
      </c>
      <c r="BG5" s="52" t="s">
        <v>310</v>
      </c>
      <c r="BH5" s="52" t="s">
        <v>311</v>
      </c>
      <c r="BI5" s="52" t="s">
        <v>312</v>
      </c>
      <c r="BJ5" s="52" t="s">
        <v>76</v>
      </c>
      <c r="BK5" s="52" t="s">
        <v>313</v>
      </c>
      <c r="BL5" s="52" t="s">
        <v>314</v>
      </c>
      <c r="BM5" s="52" t="s">
        <v>315</v>
      </c>
      <c r="BN5" s="52" t="s">
        <v>316</v>
      </c>
      <c r="BO5" s="52" t="s">
        <v>76</v>
      </c>
      <c r="BP5" s="52" t="s">
        <v>317</v>
      </c>
      <c r="BQ5" s="52" t="s">
        <v>318</v>
      </c>
      <c r="BR5" s="52" t="s">
        <v>319</v>
      </c>
      <c r="BS5" s="52" t="s">
        <v>320</v>
      </c>
      <c r="BT5" s="52" t="s">
        <v>321</v>
      </c>
      <c r="BU5" s="52" t="s">
        <v>322</v>
      </c>
      <c r="BV5" s="52" t="s">
        <v>323</v>
      </c>
      <c r="BW5" s="52" t="s">
        <v>324</v>
      </c>
      <c r="BX5" s="52" t="s">
        <v>325</v>
      </c>
      <c r="BY5" s="52" t="s">
        <v>326</v>
      </c>
      <c r="BZ5" s="52" t="s">
        <v>327</v>
      </c>
      <c r="CA5" s="52" t="s">
        <v>328</v>
      </c>
      <c r="CB5" s="52" t="s">
        <v>76</v>
      </c>
      <c r="CC5" s="52" t="s">
        <v>317</v>
      </c>
      <c r="CD5" s="52" t="s">
        <v>318</v>
      </c>
      <c r="CE5" s="52" t="s">
        <v>319</v>
      </c>
      <c r="CF5" s="52" t="s">
        <v>320</v>
      </c>
      <c r="CG5" s="52" t="s">
        <v>321</v>
      </c>
      <c r="CH5" s="52" t="s">
        <v>322</v>
      </c>
      <c r="CI5" s="52" t="s">
        <v>323</v>
      </c>
      <c r="CJ5" s="52" t="s">
        <v>329</v>
      </c>
      <c r="CK5" s="52" t="s">
        <v>330</v>
      </c>
      <c r="CL5" s="52" t="s">
        <v>331</v>
      </c>
      <c r="CM5" s="52" t="s">
        <v>332</v>
      </c>
      <c r="CN5" s="52" t="s">
        <v>324</v>
      </c>
      <c r="CO5" s="52" t="s">
        <v>325</v>
      </c>
      <c r="CP5" s="52" t="s">
        <v>333</v>
      </c>
      <c r="CQ5" s="52" t="s">
        <v>327</v>
      </c>
      <c r="CR5" s="52" t="s">
        <v>256</v>
      </c>
      <c r="CS5" s="52" t="s">
        <v>76</v>
      </c>
      <c r="CT5" s="52" t="s">
        <v>334</v>
      </c>
      <c r="CU5" s="52" t="s">
        <v>335</v>
      </c>
      <c r="CV5" s="52" t="s">
        <v>76</v>
      </c>
      <c r="CW5" s="52" t="s">
        <v>334</v>
      </c>
      <c r="CX5" s="52" t="s">
        <v>336</v>
      </c>
      <c r="CY5" s="52" t="s">
        <v>337</v>
      </c>
      <c r="CZ5" s="52" t="s">
        <v>338</v>
      </c>
      <c r="DA5" s="52" t="s">
        <v>335</v>
      </c>
      <c r="DB5" s="52" t="s">
        <v>76</v>
      </c>
      <c r="DC5" s="52" t="s">
        <v>259</v>
      </c>
      <c r="DD5" s="52" t="s">
        <v>339</v>
      </c>
      <c r="DE5" s="52" t="s">
        <v>76</v>
      </c>
      <c r="DF5" s="52" t="s">
        <v>340</v>
      </c>
      <c r="DG5" s="52" t="s">
        <v>341</v>
      </c>
      <c r="DH5" s="52" t="s">
        <v>342</v>
      </c>
      <c r="DI5" s="52" t="s">
        <v>26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4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1753431.13</v>
      </c>
      <c r="F7" s="67" t="n">
        <v>9255754.81</v>
      </c>
      <c r="G7" s="67" t="n">
        <v>2402112</v>
      </c>
      <c r="H7" s="67" t="n">
        <v>1358064</v>
      </c>
      <c r="I7" s="67" t="n">
        <v>2107208</v>
      </c>
      <c r="J7" s="67" t="n">
        <v>0</v>
      </c>
      <c r="K7" s="67" t="n">
        <v>609732</v>
      </c>
      <c r="L7" s="67" t="n">
        <v>686497.28</v>
      </c>
      <c r="M7" s="67" t="n">
        <v>343248.64</v>
      </c>
      <c r="N7" s="67" t="n">
        <v>321795.69</v>
      </c>
      <c r="O7" s="67" t="n">
        <v>0</v>
      </c>
      <c r="P7" s="67" t="n">
        <v>776.4</v>
      </c>
      <c r="Q7" s="67" t="n">
        <v>752472.96</v>
      </c>
      <c r="R7" s="67" t="n">
        <v>0</v>
      </c>
      <c r="S7" s="67" t="n">
        <v>99440</v>
      </c>
      <c r="T7" s="67" t="n">
        <v>673847.84</v>
      </c>
      <c r="U7" s="67" t="n">
        <v>7556800</v>
      </c>
      <c r="V7" s="67" t="n">
        <v>2336634.88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220000</v>
      </c>
      <c r="AB7" s="67" t="n">
        <v>150000</v>
      </c>
      <c r="AC7" s="67" t="n">
        <v>0</v>
      </c>
      <c r="AD7" s="67" t="n">
        <v>0</v>
      </c>
      <c r="AE7" s="67" t="n">
        <v>10000</v>
      </c>
      <c r="AF7" s="67" t="n">
        <v>0</v>
      </c>
      <c r="AG7" s="67" t="n">
        <v>790000</v>
      </c>
      <c r="AH7" s="67" t="n">
        <v>0</v>
      </c>
      <c r="AI7" s="67" t="n">
        <v>60000</v>
      </c>
      <c r="AJ7" s="67" t="n">
        <v>50000</v>
      </c>
      <c r="AK7" s="67" t="n">
        <v>130000</v>
      </c>
      <c r="AL7" s="67" t="n">
        <v>0</v>
      </c>
      <c r="AM7" s="67" t="n">
        <v>0</v>
      </c>
      <c r="AN7" s="67" t="n">
        <v>0</v>
      </c>
      <c r="AO7" s="67" t="n">
        <v>1891800</v>
      </c>
      <c r="AP7" s="67" t="n">
        <v>0</v>
      </c>
      <c r="AQ7" s="67" t="n">
        <v>64000</v>
      </c>
      <c r="AR7" s="67" t="n">
        <v>0</v>
      </c>
      <c r="AS7" s="67" t="n">
        <v>60000</v>
      </c>
      <c r="AT7" s="67" t="n">
        <v>285000</v>
      </c>
      <c r="AU7" s="67" t="n">
        <v>0</v>
      </c>
      <c r="AV7" s="67" t="n">
        <v>1509365.12</v>
      </c>
      <c r="AW7" s="67" t="n">
        <v>4940876.32</v>
      </c>
      <c r="AX7" s="67" t="n">
        <v>0</v>
      </c>
      <c r="AY7" s="67" t="n">
        <v>14138.16</v>
      </c>
      <c r="AZ7" s="67" t="n">
        <v>0</v>
      </c>
      <c r="BA7" s="67" t="n">
        <v>0</v>
      </c>
      <c r="BB7" s="67" t="n">
        <v>4926138.16</v>
      </c>
      <c r="BC7" s="67" t="n">
        <v>0</v>
      </c>
      <c r="BD7" s="67" t="n">
        <v>0</v>
      </c>
      <c r="BE7" s="67" t="n">
        <v>0</v>
      </c>
      <c r="BF7" s="67" t="n">
        <v>6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1753431.13</v>
      </c>
      <c r="F8" s="67" t="n">
        <v>9255754.81</v>
      </c>
      <c r="G8" s="67" t="n">
        <v>2402112</v>
      </c>
      <c r="H8" s="67" t="n">
        <v>1358064</v>
      </c>
      <c r="I8" s="67" t="n">
        <v>2107208</v>
      </c>
      <c r="J8" s="67" t="n">
        <v>0</v>
      </c>
      <c r="K8" s="67" t="n">
        <v>609732</v>
      </c>
      <c r="L8" s="67" t="n">
        <v>686497.28</v>
      </c>
      <c r="M8" s="67" t="n">
        <v>343248.64</v>
      </c>
      <c r="N8" s="67" t="n">
        <v>321795.69</v>
      </c>
      <c r="O8" s="67" t="n">
        <v>0</v>
      </c>
      <c r="P8" s="67" t="n">
        <v>776.4</v>
      </c>
      <c r="Q8" s="67" t="n">
        <v>752472.96</v>
      </c>
      <c r="R8" s="67" t="n">
        <v>0</v>
      </c>
      <c r="S8" s="67" t="n">
        <v>99440</v>
      </c>
      <c r="T8" s="67" t="n">
        <v>673847.84</v>
      </c>
      <c r="U8" s="67" t="n">
        <v>7556800</v>
      </c>
      <c r="V8" s="67" t="n">
        <v>2336634.88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220000</v>
      </c>
      <c r="AB8" s="67" t="n">
        <v>150000</v>
      </c>
      <c r="AC8" s="67" t="n">
        <v>0</v>
      </c>
      <c r="AD8" s="67" t="n">
        <v>0</v>
      </c>
      <c r="AE8" s="67" t="n">
        <v>10000</v>
      </c>
      <c r="AF8" s="67" t="n">
        <v>0</v>
      </c>
      <c r="AG8" s="67" t="n">
        <v>790000</v>
      </c>
      <c r="AH8" s="67" t="n">
        <v>0</v>
      </c>
      <c r="AI8" s="67" t="n">
        <v>60000</v>
      </c>
      <c r="AJ8" s="67" t="n">
        <v>50000</v>
      </c>
      <c r="AK8" s="67" t="n">
        <v>130000</v>
      </c>
      <c r="AL8" s="67" t="n">
        <v>0</v>
      </c>
      <c r="AM8" s="67" t="n">
        <v>0</v>
      </c>
      <c r="AN8" s="67" t="n">
        <v>0</v>
      </c>
      <c r="AO8" s="67" t="n">
        <v>1891800</v>
      </c>
      <c r="AP8" s="67" t="n">
        <v>0</v>
      </c>
      <c r="AQ8" s="67" t="n">
        <v>64000</v>
      </c>
      <c r="AR8" s="67" t="n">
        <v>0</v>
      </c>
      <c r="AS8" s="67" t="n">
        <v>60000</v>
      </c>
      <c r="AT8" s="67" t="n">
        <v>285000</v>
      </c>
      <c r="AU8" s="67" t="n">
        <v>0</v>
      </c>
      <c r="AV8" s="67" t="n">
        <v>1509365.12</v>
      </c>
      <c r="AW8" s="67" t="n">
        <v>4940876.32</v>
      </c>
      <c r="AX8" s="67" t="n">
        <v>0</v>
      </c>
      <c r="AY8" s="67" t="n">
        <v>14138.16</v>
      </c>
      <c r="AZ8" s="67" t="n">
        <v>0</v>
      </c>
      <c r="BA8" s="67" t="n">
        <v>0</v>
      </c>
      <c r="BB8" s="67" t="n">
        <v>4926138.16</v>
      </c>
      <c r="BC8" s="67" t="n">
        <v>0</v>
      </c>
      <c r="BD8" s="67" t="n">
        <v>0</v>
      </c>
      <c r="BE8" s="67" t="n">
        <v>0</v>
      </c>
      <c r="BF8" s="67" t="n">
        <v>6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1753431.13</v>
      </c>
      <c r="F9" s="67" t="n">
        <v>9255754.81</v>
      </c>
      <c r="G9" s="67" t="n">
        <v>2402112</v>
      </c>
      <c r="H9" s="67" t="n">
        <v>1358064</v>
      </c>
      <c r="I9" s="67" t="n">
        <v>2107208</v>
      </c>
      <c r="J9" s="67" t="n">
        <v>0</v>
      </c>
      <c r="K9" s="67" t="n">
        <v>609732</v>
      </c>
      <c r="L9" s="67" t="n">
        <v>686497.28</v>
      </c>
      <c r="M9" s="67" t="n">
        <v>343248.64</v>
      </c>
      <c r="N9" s="67" t="n">
        <v>321795.69</v>
      </c>
      <c r="O9" s="67" t="n">
        <v>0</v>
      </c>
      <c r="P9" s="67" t="n">
        <v>776.4</v>
      </c>
      <c r="Q9" s="67" t="n">
        <v>752472.96</v>
      </c>
      <c r="R9" s="67" t="n">
        <v>0</v>
      </c>
      <c r="S9" s="67" t="n">
        <v>99440</v>
      </c>
      <c r="T9" s="67" t="n">
        <v>673847.84</v>
      </c>
      <c r="U9" s="67" t="n">
        <v>7556800</v>
      </c>
      <c r="V9" s="67" t="n">
        <v>2336634.88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220000</v>
      </c>
      <c r="AB9" s="67" t="n">
        <v>150000</v>
      </c>
      <c r="AC9" s="67" t="n">
        <v>0</v>
      </c>
      <c r="AD9" s="67" t="n">
        <v>0</v>
      </c>
      <c r="AE9" s="67" t="n">
        <v>10000</v>
      </c>
      <c r="AF9" s="67" t="n">
        <v>0</v>
      </c>
      <c r="AG9" s="67" t="n">
        <v>790000</v>
      </c>
      <c r="AH9" s="67" t="n">
        <v>0</v>
      </c>
      <c r="AI9" s="67" t="n">
        <v>60000</v>
      </c>
      <c r="AJ9" s="67" t="n">
        <v>50000</v>
      </c>
      <c r="AK9" s="67" t="n">
        <v>130000</v>
      </c>
      <c r="AL9" s="67" t="n">
        <v>0</v>
      </c>
      <c r="AM9" s="67" t="n">
        <v>0</v>
      </c>
      <c r="AN9" s="67" t="n">
        <v>0</v>
      </c>
      <c r="AO9" s="67" t="n">
        <v>1891800</v>
      </c>
      <c r="AP9" s="67" t="n">
        <v>0</v>
      </c>
      <c r="AQ9" s="67" t="n">
        <v>64000</v>
      </c>
      <c r="AR9" s="67" t="n">
        <v>0</v>
      </c>
      <c r="AS9" s="67" t="n">
        <v>60000</v>
      </c>
      <c r="AT9" s="67" t="n">
        <v>285000</v>
      </c>
      <c r="AU9" s="67" t="n">
        <v>0</v>
      </c>
      <c r="AV9" s="67" t="n">
        <v>1509365.12</v>
      </c>
      <c r="AW9" s="67" t="n">
        <v>4940876.32</v>
      </c>
      <c r="AX9" s="67" t="n">
        <v>0</v>
      </c>
      <c r="AY9" s="67" t="n">
        <v>14138.16</v>
      </c>
      <c r="AZ9" s="67" t="n">
        <v>0</v>
      </c>
      <c r="BA9" s="67" t="n">
        <v>0</v>
      </c>
      <c r="BB9" s="67" t="n">
        <v>4926138.16</v>
      </c>
      <c r="BC9" s="67" t="n">
        <v>0</v>
      </c>
      <c r="BD9" s="67" t="n">
        <v>0</v>
      </c>
      <c r="BE9" s="67" t="n">
        <v>0</v>
      </c>
      <c r="BF9" s="67" t="n">
        <v>6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80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80000</v>
      </c>
      <c r="V10" s="67" t="n">
        <v>8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89</v>
      </c>
      <c r="D11" s="107" t="s">
        <v>94</v>
      </c>
      <c r="E11" s="67" t="n">
        <f aca="false">SUM(F11,U11,AW11,BJ11,BO11,CB11,CS11,CV11,DB11,DE11)</f>
        <v>6391559.66</v>
      </c>
      <c r="F11" s="67" t="n">
        <v>4592620</v>
      </c>
      <c r="G11" s="67" t="n">
        <v>1526496</v>
      </c>
      <c r="H11" s="67" t="n">
        <v>1249476</v>
      </c>
      <c r="I11" s="67" t="n">
        <v>1357208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99440</v>
      </c>
      <c r="T11" s="67" t="n">
        <v>459440</v>
      </c>
      <c r="U11" s="67" t="n">
        <v>1668439.66</v>
      </c>
      <c r="V11" s="67" t="n">
        <v>390134.88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70000</v>
      </c>
      <c r="AB11" s="67" t="n">
        <v>150000</v>
      </c>
      <c r="AC11" s="67" t="n">
        <v>0</v>
      </c>
      <c r="AD11" s="67" t="n">
        <v>0</v>
      </c>
      <c r="AE11" s="67" t="n">
        <v>10000</v>
      </c>
      <c r="AF11" s="67" t="n">
        <v>0</v>
      </c>
      <c r="AG11" s="67" t="n">
        <v>40000</v>
      </c>
      <c r="AH11" s="67" t="n">
        <v>0</v>
      </c>
      <c r="AI11" s="67" t="n">
        <v>60000</v>
      </c>
      <c r="AJ11" s="67" t="n">
        <v>50000</v>
      </c>
      <c r="AK11" s="67" t="n">
        <v>130000</v>
      </c>
      <c r="AL11" s="67" t="n">
        <v>0</v>
      </c>
      <c r="AM11" s="67" t="n">
        <v>0</v>
      </c>
      <c r="AN11" s="67" t="n">
        <v>0</v>
      </c>
      <c r="AO11" s="67" t="n">
        <v>20000</v>
      </c>
      <c r="AP11" s="67" t="n">
        <v>0</v>
      </c>
      <c r="AQ11" s="67" t="n">
        <v>39000</v>
      </c>
      <c r="AR11" s="67" t="n">
        <v>0</v>
      </c>
      <c r="AS11" s="67" t="n">
        <v>60000</v>
      </c>
      <c r="AT11" s="67" t="n">
        <v>285000</v>
      </c>
      <c r="AU11" s="67" t="n">
        <v>0</v>
      </c>
      <c r="AV11" s="67" t="n">
        <v>364304.78</v>
      </c>
      <c r="AW11" s="67" t="n">
        <v>13050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30140</v>
      </c>
      <c r="BC11" s="67" t="n">
        <v>0</v>
      </c>
      <c r="BD11" s="67" t="n">
        <v>0</v>
      </c>
      <c r="BE11" s="67" t="n">
        <v>0</v>
      </c>
      <c r="BF11" s="67" t="n">
        <v>36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93</v>
      </c>
      <c r="C12" s="106" t="s">
        <v>95</v>
      </c>
      <c r="D12" s="107" t="s">
        <v>96</v>
      </c>
      <c r="E12" s="67" t="n">
        <f aca="false">SUM(F12,U12,AW12,BJ12,BO12,CB12,CS12,CV12,DB12,DE12)</f>
        <v>1273720.64</v>
      </c>
      <c r="F12" s="67" t="n">
        <v>986252.4</v>
      </c>
      <c r="G12" s="67" t="n">
        <v>347412</v>
      </c>
      <c r="H12" s="67" t="n">
        <v>48108</v>
      </c>
      <c r="I12" s="67" t="n">
        <v>330000</v>
      </c>
      <c r="J12" s="67" t="n">
        <v>0</v>
      </c>
      <c r="K12" s="67" t="n">
        <v>259956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776.4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287408.24</v>
      </c>
      <c r="V12" s="67" t="n">
        <v>200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11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76408.24</v>
      </c>
      <c r="AW12" s="67" t="n">
        <v>6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6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93</v>
      </c>
      <c r="C13" s="106" t="s">
        <v>97</v>
      </c>
      <c r="D13" s="107" t="s">
        <v>98</v>
      </c>
      <c r="E13" s="67" t="n">
        <f aca="false">SUM(F13,U13,AW13,BJ13,BO13,CB13,CS13,CV13,DB13,DE13)</f>
        <v>214407.84</v>
      </c>
      <c r="F13" s="67" t="n">
        <v>214407.8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214407.84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8</v>
      </c>
      <c r="B14" s="106" t="s">
        <v>99</v>
      </c>
      <c r="C14" s="106" t="s">
        <v>97</v>
      </c>
      <c r="D14" s="107" t="s">
        <v>100</v>
      </c>
      <c r="E14" s="67" t="n">
        <f aca="false">SUM(F14,U14,AW14,BJ14,BO14,CB14,CS14,CV14,DB14,DE14)</f>
        <v>6916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13000</v>
      </c>
      <c r="V14" s="67" t="n">
        <v>13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5616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5616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103</v>
      </c>
      <c r="D15" s="107" t="s">
        <v>104</v>
      </c>
      <c r="E15" s="67" t="n">
        <f aca="false">SUM(F15,U15,AW15,BJ15,BO15,CB15,CS15,CV15,DB15,DE15)</f>
        <v>5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50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50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5</v>
      </c>
      <c r="B16" s="106" t="s">
        <v>106</v>
      </c>
      <c r="C16" s="106" t="s">
        <v>97</v>
      </c>
      <c r="D16" s="107" t="s">
        <v>107</v>
      </c>
      <c r="E16" s="67" t="n">
        <f aca="false">SUM(F16,U16,AW16,BJ16,BO16,CB16,CS16,CV16,DB16,DE16)</f>
        <v>40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400000</v>
      </c>
      <c r="V16" s="67" t="n">
        <v>10000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30000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97</v>
      </c>
      <c r="C17" s="106" t="s">
        <v>97</v>
      </c>
      <c r="D17" s="107" t="s">
        <v>108</v>
      </c>
      <c r="E17" s="67" t="n">
        <f aca="false">SUM(F17,U17,AW17,BJ17,BO17,CB17,CS17,CV17,DB17,DE17)</f>
        <v>30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30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30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9</v>
      </c>
      <c r="B18" s="106" t="s">
        <v>106</v>
      </c>
      <c r="C18" s="106" t="s">
        <v>106</v>
      </c>
      <c r="D18" s="107" t="s">
        <v>110</v>
      </c>
      <c r="E18" s="67" t="n">
        <f aca="false">SUM(F18,U18,AW18,BJ18,BO18,CB18,CS18,CV18,DB18,DE18)</f>
        <v>10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10000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10000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11</v>
      </c>
      <c r="B19" s="106" t="s">
        <v>89</v>
      </c>
      <c r="C19" s="106" t="s">
        <v>112</v>
      </c>
      <c r="D19" s="107" t="s">
        <v>113</v>
      </c>
      <c r="E19" s="67" t="n">
        <f aca="false">SUM(F19,U19,AW19,BJ19,BO19,CB19,CS19,CV19,DB19,DE19)</f>
        <v>743508</v>
      </c>
      <c r="F19" s="67" t="n">
        <v>488508</v>
      </c>
      <c r="G19" s="67" t="n">
        <v>190632</v>
      </c>
      <c r="H19" s="67" t="n">
        <v>21600</v>
      </c>
      <c r="I19" s="67" t="n">
        <v>150000</v>
      </c>
      <c r="J19" s="67" t="n">
        <v>0</v>
      </c>
      <c r="K19" s="67" t="n">
        <v>126276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255000</v>
      </c>
      <c r="V19" s="67" t="n">
        <v>18550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500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6450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14</v>
      </c>
      <c r="B20" s="106" t="s">
        <v>115</v>
      </c>
      <c r="C20" s="106" t="s">
        <v>89</v>
      </c>
      <c r="D20" s="107" t="s">
        <v>116</v>
      </c>
      <c r="E20" s="67" t="n">
        <f aca="false">SUM(F20,U20,AW20,BJ20,BO20,CB20,CS20,CV20,DB20,DE20)</f>
        <v>11091.12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11091.12</v>
      </c>
      <c r="AX20" s="67" t="n">
        <v>0</v>
      </c>
      <c r="AY20" s="67" t="n">
        <v>11091.12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14</v>
      </c>
      <c r="B21" s="106" t="s">
        <v>115</v>
      </c>
      <c r="C21" s="106" t="s">
        <v>106</v>
      </c>
      <c r="D21" s="107" t="s">
        <v>117</v>
      </c>
      <c r="E21" s="67" t="n">
        <f aca="false">SUM(F21,U21,AW21,BJ21,BO21,CB21,CS21,CV21,DB21,DE21)</f>
        <v>3047.04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3047.04</v>
      </c>
      <c r="AX21" s="67" t="n">
        <v>0</v>
      </c>
      <c r="AY21" s="67" t="n">
        <v>3047.04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14</v>
      </c>
      <c r="B22" s="106" t="s">
        <v>115</v>
      </c>
      <c r="C22" s="106" t="s">
        <v>115</v>
      </c>
      <c r="D22" s="107" t="s">
        <v>118</v>
      </c>
      <c r="E22" s="67" t="n">
        <f aca="false">SUM(F22,U22,AW22,BJ22,BO22,CB22,CS22,CV22,DB22,DE22)</f>
        <v>686497.28</v>
      </c>
      <c r="F22" s="67" t="n">
        <v>686497.28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686497.28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4</v>
      </c>
      <c r="B23" s="106" t="s">
        <v>115</v>
      </c>
      <c r="C23" s="106" t="s">
        <v>102</v>
      </c>
      <c r="D23" s="107" t="s">
        <v>119</v>
      </c>
      <c r="E23" s="67" t="n">
        <f aca="false">SUM(F23,U23,AW23,BJ23,BO23,CB23,CS23,CV23,DB23,DE23)</f>
        <v>343248.64</v>
      </c>
      <c r="F23" s="67" t="n">
        <v>343248.64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343248.64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4</v>
      </c>
      <c r="B24" s="106" t="s">
        <v>120</v>
      </c>
      <c r="C24" s="106" t="s">
        <v>106</v>
      </c>
      <c r="D24" s="107" t="s">
        <v>121</v>
      </c>
      <c r="E24" s="67" t="n">
        <f aca="false">SUM(F24,U24,AW24,BJ24,BO24,CB24,CS24,CV24,DB24,DE24)</f>
        <v>9000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9000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9000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 t="s">
        <v>114</v>
      </c>
      <c r="B25" s="106" t="s">
        <v>122</v>
      </c>
      <c r="C25" s="106" t="s">
        <v>97</v>
      </c>
      <c r="D25" s="107" t="s">
        <v>123</v>
      </c>
      <c r="E25" s="67" t="n">
        <f aca="false">SUM(F25,U25,AW25,BJ25,BO25,CB25,CS25,CV25,DB25,DE25)</f>
        <v>2000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20000</v>
      </c>
      <c r="V25" s="67" t="n">
        <v>2000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124</v>
      </c>
      <c r="B26" s="106" t="s">
        <v>99</v>
      </c>
      <c r="C26" s="106" t="s">
        <v>89</v>
      </c>
      <c r="D26" s="107" t="s">
        <v>125</v>
      </c>
      <c r="E26" s="67" t="n">
        <f aca="false">SUM(F26,U26,AW26,BJ26,BO26,CB26,CS26,CV26,DB26,DE26)</f>
        <v>208144.59</v>
      </c>
      <c r="F26" s="67" t="n">
        <v>208144.59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208144.59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124</v>
      </c>
      <c r="B27" s="106" t="s">
        <v>99</v>
      </c>
      <c r="C27" s="106" t="s">
        <v>106</v>
      </c>
      <c r="D27" s="107" t="s">
        <v>126</v>
      </c>
      <c r="E27" s="67" t="n">
        <f aca="false">SUM(F27,U27,AW27,BJ27,BO27,CB27,CS27,CV27,DB27,DE27)</f>
        <v>113651.1</v>
      </c>
      <c r="F27" s="67" t="n">
        <v>113651.1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113651.1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127</v>
      </c>
      <c r="B28" s="106" t="s">
        <v>93</v>
      </c>
      <c r="C28" s="106" t="s">
        <v>97</v>
      </c>
      <c r="D28" s="107" t="s">
        <v>128</v>
      </c>
      <c r="E28" s="67" t="n">
        <f aca="false">SUM(F28,U28,AW28,BJ28,BO28,CB28,CS28,CV28,DB28,DE28)</f>
        <v>900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90000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15000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75000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127</v>
      </c>
      <c r="B29" s="106" t="s">
        <v>115</v>
      </c>
      <c r="C29" s="106" t="s">
        <v>89</v>
      </c>
      <c r="D29" s="107" t="s">
        <v>129</v>
      </c>
      <c r="E29" s="67" t="n">
        <f aca="false">SUM(F29,U29,AW29,BJ29,BO29,CB29,CS29,CV29,DB29,DE29)</f>
        <v>9098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90980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90980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30</v>
      </c>
      <c r="B30" s="106" t="s">
        <v>89</v>
      </c>
      <c r="C30" s="106" t="s">
        <v>102</v>
      </c>
      <c r="D30" s="107" t="s">
        <v>131</v>
      </c>
      <c r="E30" s="67" t="n">
        <f aca="false">SUM(F30,U30,AW30,BJ30,BO30,CB30,CS30,CV30,DB30,DE30)</f>
        <v>1163284.1</v>
      </c>
      <c r="F30" s="67" t="n">
        <v>869952</v>
      </c>
      <c r="G30" s="67" t="n">
        <v>337572</v>
      </c>
      <c r="H30" s="67" t="n">
        <v>38880</v>
      </c>
      <c r="I30" s="67" t="n">
        <v>270000</v>
      </c>
      <c r="J30" s="67" t="n">
        <v>0</v>
      </c>
      <c r="K30" s="67" t="n">
        <v>22350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293152.1</v>
      </c>
      <c r="V30" s="67" t="n">
        <v>10000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900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184152.1</v>
      </c>
      <c r="AW30" s="67" t="n">
        <v>18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18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 t="s">
        <v>130</v>
      </c>
      <c r="B31" s="106" t="s">
        <v>89</v>
      </c>
      <c r="C31" s="106" t="s">
        <v>97</v>
      </c>
      <c r="D31" s="107" t="s">
        <v>132</v>
      </c>
      <c r="E31" s="67" t="n">
        <f aca="false">SUM(F31,U31,AW31,BJ31,BO31,CB31,CS31,CV31,DB31,DE31)</f>
        <v>85000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850000</v>
      </c>
      <c r="V31" s="67" t="n">
        <v>17800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34200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33000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0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130</v>
      </c>
      <c r="B32" s="106" t="s">
        <v>93</v>
      </c>
      <c r="C32" s="106" t="s">
        <v>133</v>
      </c>
      <c r="D32" s="107" t="s">
        <v>134</v>
      </c>
      <c r="E32" s="67" t="n">
        <f aca="false">SUM(F32,U32,AW32,BJ32,BO32,CB32,CS32,CV32,DB32,DE32)</f>
        <v>250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250000</v>
      </c>
      <c r="V32" s="67" t="n">
        <v>3000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22000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130</v>
      </c>
      <c r="B33" s="106" t="s">
        <v>115</v>
      </c>
      <c r="C33" s="106" t="s">
        <v>97</v>
      </c>
      <c r="D33" s="107" t="s">
        <v>135</v>
      </c>
      <c r="E33" s="67" t="n">
        <f aca="false">SUM(F33,U33,AW33,BJ33,BO33,CB33,CS33,CV33,DB33,DE33)</f>
        <v>3000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30000</v>
      </c>
      <c r="V33" s="67" t="n">
        <v>3000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130</v>
      </c>
      <c r="B34" s="106" t="s">
        <v>103</v>
      </c>
      <c r="C34" s="106" t="s">
        <v>115</v>
      </c>
      <c r="D34" s="107" t="s">
        <v>136</v>
      </c>
      <c r="E34" s="67" t="n">
        <f aca="false">SUM(F34,U34,AW34,BJ34,BO34,CB34,CS34,CV34,DB34,DE34)</f>
        <v>5549838.16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810000</v>
      </c>
      <c r="V34" s="67" t="n">
        <v>81000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4739838.16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4739838.16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  <row r="35" customFormat="false" ht="20.1" hidden="false" customHeight="true" outlineLevel="0" collapsed="false">
      <c r="A35" s="106" t="s">
        <v>137</v>
      </c>
      <c r="B35" s="106" t="s">
        <v>138</v>
      </c>
      <c r="C35" s="106" t="s">
        <v>97</v>
      </c>
      <c r="D35" s="107" t="s">
        <v>139</v>
      </c>
      <c r="E35" s="67" t="n">
        <f aca="false">SUM(F35,U35,AW35,BJ35,BO35,CB35,CS35,CV35,DB35,DE35)</f>
        <v>25000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250000</v>
      </c>
      <c r="V35" s="67" t="n">
        <v>20000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5000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</row>
    <row r="36" customFormat="false" ht="20.1" hidden="false" customHeight="true" outlineLevel="0" collapsed="false">
      <c r="A36" s="106" t="s">
        <v>140</v>
      </c>
      <c r="B36" s="106" t="s">
        <v>106</v>
      </c>
      <c r="C36" s="106" t="s">
        <v>89</v>
      </c>
      <c r="D36" s="107" t="s">
        <v>141</v>
      </c>
      <c r="E36" s="67" t="n">
        <f aca="false">SUM(F36,U36,AW36,BJ36,BO36,CB36,CS36,CV36,DB36,DE36)</f>
        <v>752472.96</v>
      </c>
      <c r="F36" s="67" t="n">
        <v>752472.96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752472.96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0</v>
      </c>
      <c r="CF36" s="67" t="n">
        <v>0</v>
      </c>
      <c r="CG36" s="67" t="n">
        <v>0</v>
      </c>
      <c r="CH36" s="67" t="n">
        <v>0</v>
      </c>
      <c r="CI36" s="67" t="n">
        <v>0</v>
      </c>
      <c r="CJ36" s="67" t="n">
        <v>0</v>
      </c>
      <c r="CK36" s="67" t="n">
        <v>0</v>
      </c>
      <c r="CL36" s="67" t="n">
        <v>0</v>
      </c>
      <c r="CM36" s="67" t="n">
        <v>0</v>
      </c>
      <c r="CN36" s="67" t="n">
        <v>0</v>
      </c>
      <c r="CO36" s="67" t="n">
        <v>0</v>
      </c>
      <c r="CP36" s="67" t="n">
        <v>0</v>
      </c>
      <c r="CQ36" s="67" t="n">
        <v>0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46</v>
      </c>
      <c r="B4" s="113"/>
      <c r="C4" s="113"/>
      <c r="D4" s="113"/>
      <c r="E4" s="53" t="s">
        <v>144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47</v>
      </c>
      <c r="E5" s="56" t="s">
        <v>60</v>
      </c>
      <c r="F5" s="115" t="s">
        <v>348</v>
      </c>
      <c r="G5" s="116" t="s">
        <v>34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1610225.13</v>
      </c>
      <c r="F7" s="66" t="n">
        <v>9186225.13</v>
      </c>
      <c r="G7" s="67" t="n">
        <v>2424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1610225.13</v>
      </c>
      <c r="F8" s="66" t="n">
        <v>9186225.13</v>
      </c>
      <c r="G8" s="67" t="n">
        <v>2424000</v>
      </c>
    </row>
    <row r="9" customFormat="false" ht="20.1" hidden="false" customHeight="true" outlineLevel="0" collapsed="false">
      <c r="A9" s="64" t="s">
        <v>350</v>
      </c>
      <c r="B9" s="106"/>
      <c r="C9" s="117"/>
      <c r="D9" s="65" t="s">
        <v>351</v>
      </c>
      <c r="E9" s="66" t="n">
        <v>9041346.97</v>
      </c>
      <c r="F9" s="66" t="n">
        <v>9041346.97</v>
      </c>
      <c r="G9" s="67" t="n">
        <v>0</v>
      </c>
    </row>
    <row r="10" customFormat="false" ht="20.1" hidden="false" customHeight="true" outlineLevel="0" collapsed="false">
      <c r="A10" s="64" t="s">
        <v>352</v>
      </c>
      <c r="B10" s="106" t="s">
        <v>89</v>
      </c>
      <c r="C10" s="117" t="s">
        <v>149</v>
      </c>
      <c r="D10" s="65" t="s">
        <v>353</v>
      </c>
      <c r="E10" s="66" t="n">
        <v>2402112</v>
      </c>
      <c r="F10" s="66" t="n">
        <v>2402112</v>
      </c>
      <c r="G10" s="67" t="n">
        <v>0</v>
      </c>
    </row>
    <row r="11" customFormat="false" ht="20.1" hidden="false" customHeight="true" outlineLevel="0" collapsed="false">
      <c r="A11" s="64" t="s">
        <v>352</v>
      </c>
      <c r="B11" s="106" t="s">
        <v>106</v>
      </c>
      <c r="C11" s="117" t="s">
        <v>149</v>
      </c>
      <c r="D11" s="65" t="s">
        <v>354</v>
      </c>
      <c r="E11" s="66" t="n">
        <v>1358064</v>
      </c>
      <c r="F11" s="66" t="n">
        <v>1358064</v>
      </c>
      <c r="G11" s="67" t="n">
        <v>0</v>
      </c>
    </row>
    <row r="12" customFormat="false" ht="20.1" hidden="false" customHeight="true" outlineLevel="0" collapsed="false">
      <c r="A12" s="64" t="s">
        <v>352</v>
      </c>
      <c r="B12" s="106" t="s">
        <v>93</v>
      </c>
      <c r="C12" s="117" t="s">
        <v>149</v>
      </c>
      <c r="D12" s="65" t="s">
        <v>355</v>
      </c>
      <c r="E12" s="66" t="n">
        <v>2107208</v>
      </c>
      <c r="F12" s="66" t="n">
        <v>2107208</v>
      </c>
      <c r="G12" s="67" t="n">
        <v>0</v>
      </c>
    </row>
    <row r="13" customFormat="false" ht="20.1" hidden="false" customHeight="true" outlineLevel="0" collapsed="false">
      <c r="A13" s="64" t="s">
        <v>352</v>
      </c>
      <c r="B13" s="106" t="s">
        <v>103</v>
      </c>
      <c r="C13" s="117" t="s">
        <v>149</v>
      </c>
      <c r="D13" s="65" t="s">
        <v>356</v>
      </c>
      <c r="E13" s="66" t="n">
        <v>609732</v>
      </c>
      <c r="F13" s="66" t="n">
        <v>609732</v>
      </c>
      <c r="G13" s="67" t="n">
        <v>0</v>
      </c>
    </row>
    <row r="14" customFormat="false" ht="20.1" hidden="false" customHeight="true" outlineLevel="0" collapsed="false">
      <c r="A14" s="64" t="s">
        <v>352</v>
      </c>
      <c r="B14" s="106" t="s">
        <v>138</v>
      </c>
      <c r="C14" s="117" t="s">
        <v>149</v>
      </c>
      <c r="D14" s="65" t="s">
        <v>357</v>
      </c>
      <c r="E14" s="66" t="n">
        <v>686497.28</v>
      </c>
      <c r="F14" s="66" t="n">
        <v>686497.28</v>
      </c>
      <c r="G14" s="67" t="n">
        <v>0</v>
      </c>
    </row>
    <row r="15" customFormat="false" ht="20.1" hidden="false" customHeight="true" outlineLevel="0" collapsed="false">
      <c r="A15" s="64" t="s">
        <v>352</v>
      </c>
      <c r="B15" s="106" t="s">
        <v>112</v>
      </c>
      <c r="C15" s="117" t="s">
        <v>149</v>
      </c>
      <c r="D15" s="65" t="s">
        <v>358</v>
      </c>
      <c r="E15" s="66" t="n">
        <v>343248.64</v>
      </c>
      <c r="F15" s="66" t="n">
        <v>343248.64</v>
      </c>
      <c r="G15" s="67" t="n">
        <v>0</v>
      </c>
    </row>
    <row r="16" customFormat="false" ht="20.1" hidden="false" customHeight="true" outlineLevel="0" collapsed="false">
      <c r="A16" s="64" t="s">
        <v>352</v>
      </c>
      <c r="B16" s="106" t="s">
        <v>359</v>
      </c>
      <c r="C16" s="117" t="s">
        <v>149</v>
      </c>
      <c r="D16" s="65" t="s">
        <v>360</v>
      </c>
      <c r="E16" s="66" t="n">
        <v>321795.69</v>
      </c>
      <c r="F16" s="66" t="n">
        <v>321795.69</v>
      </c>
      <c r="G16" s="67" t="n">
        <v>0</v>
      </c>
    </row>
    <row r="17" customFormat="false" ht="20.1" hidden="false" customHeight="true" outlineLevel="0" collapsed="false">
      <c r="A17" s="64" t="s">
        <v>352</v>
      </c>
      <c r="B17" s="106" t="s">
        <v>361</v>
      </c>
      <c r="C17" s="117" t="s">
        <v>149</v>
      </c>
      <c r="D17" s="65" t="s">
        <v>362</v>
      </c>
      <c r="E17" s="66" t="n">
        <v>776.4</v>
      </c>
      <c r="F17" s="66" t="n">
        <v>776.4</v>
      </c>
      <c r="G17" s="67" t="n">
        <v>0</v>
      </c>
    </row>
    <row r="18" customFormat="false" ht="20.1" hidden="false" customHeight="true" outlineLevel="0" collapsed="false">
      <c r="A18" s="64" t="s">
        <v>352</v>
      </c>
      <c r="B18" s="106" t="s">
        <v>363</v>
      </c>
      <c r="C18" s="117" t="s">
        <v>149</v>
      </c>
      <c r="D18" s="65" t="s">
        <v>141</v>
      </c>
      <c r="E18" s="66" t="n">
        <v>752472.96</v>
      </c>
      <c r="F18" s="66" t="n">
        <v>752472.96</v>
      </c>
      <c r="G18" s="67" t="n">
        <v>0</v>
      </c>
    </row>
    <row r="19" customFormat="false" ht="20.1" hidden="false" customHeight="true" outlineLevel="0" collapsed="false">
      <c r="A19" s="64" t="s">
        <v>352</v>
      </c>
      <c r="B19" s="106" t="s">
        <v>97</v>
      </c>
      <c r="C19" s="117" t="s">
        <v>149</v>
      </c>
      <c r="D19" s="65" t="s">
        <v>248</v>
      </c>
      <c r="E19" s="66" t="n">
        <v>459440</v>
      </c>
      <c r="F19" s="66" t="n">
        <v>459440</v>
      </c>
      <c r="G19" s="67" t="n">
        <v>0</v>
      </c>
    </row>
    <row r="20" customFormat="false" ht="20.1" hidden="false" customHeight="true" outlineLevel="0" collapsed="false">
      <c r="A20" s="64" t="s">
        <v>364</v>
      </c>
      <c r="B20" s="106"/>
      <c r="C20" s="117"/>
      <c r="D20" s="65" t="s">
        <v>365</v>
      </c>
      <c r="E20" s="66" t="n">
        <v>2424000</v>
      </c>
      <c r="F20" s="66" t="n">
        <v>0</v>
      </c>
      <c r="G20" s="67" t="n">
        <v>2424000</v>
      </c>
    </row>
    <row r="21" customFormat="false" ht="20.1" hidden="false" customHeight="true" outlineLevel="0" collapsed="false">
      <c r="A21" s="64" t="s">
        <v>366</v>
      </c>
      <c r="B21" s="106" t="s">
        <v>89</v>
      </c>
      <c r="C21" s="117" t="s">
        <v>149</v>
      </c>
      <c r="D21" s="65" t="s">
        <v>367</v>
      </c>
      <c r="E21" s="66" t="n">
        <v>795634.88</v>
      </c>
      <c r="F21" s="66" t="n">
        <v>0</v>
      </c>
      <c r="G21" s="67" t="n">
        <v>795634.88</v>
      </c>
    </row>
    <row r="22" customFormat="false" ht="20.1" hidden="false" customHeight="true" outlineLevel="0" collapsed="false">
      <c r="A22" s="64" t="s">
        <v>366</v>
      </c>
      <c r="B22" s="106" t="s">
        <v>102</v>
      </c>
      <c r="C22" s="117" t="s">
        <v>149</v>
      </c>
      <c r="D22" s="65" t="s">
        <v>368</v>
      </c>
      <c r="E22" s="66" t="n">
        <v>70000</v>
      </c>
      <c r="F22" s="66" t="n">
        <v>0</v>
      </c>
      <c r="G22" s="67" t="n">
        <v>70000</v>
      </c>
    </row>
    <row r="23" customFormat="false" ht="20.1" hidden="false" customHeight="true" outlineLevel="0" collapsed="false">
      <c r="A23" s="64" t="s">
        <v>366</v>
      </c>
      <c r="B23" s="106" t="s">
        <v>103</v>
      </c>
      <c r="C23" s="117" t="s">
        <v>149</v>
      </c>
      <c r="D23" s="65" t="s">
        <v>369</v>
      </c>
      <c r="E23" s="66" t="n">
        <v>150000</v>
      </c>
      <c r="F23" s="66" t="n">
        <v>0</v>
      </c>
      <c r="G23" s="67" t="n">
        <v>150000</v>
      </c>
    </row>
    <row r="24" customFormat="false" ht="20.1" hidden="false" customHeight="true" outlineLevel="0" collapsed="false">
      <c r="A24" s="64" t="s">
        <v>366</v>
      </c>
      <c r="B24" s="106" t="s">
        <v>99</v>
      </c>
      <c r="C24" s="117" t="s">
        <v>149</v>
      </c>
      <c r="D24" s="65" t="s">
        <v>370</v>
      </c>
      <c r="E24" s="66" t="n">
        <v>10000</v>
      </c>
      <c r="F24" s="66" t="n">
        <v>0</v>
      </c>
      <c r="G24" s="67" t="n">
        <v>10000</v>
      </c>
    </row>
    <row r="25" customFormat="false" ht="20.1" hidden="false" customHeight="true" outlineLevel="0" collapsed="false">
      <c r="A25" s="64" t="s">
        <v>366</v>
      </c>
      <c r="B25" s="106" t="s">
        <v>363</v>
      </c>
      <c r="C25" s="117" t="s">
        <v>149</v>
      </c>
      <c r="D25" s="65" t="s">
        <v>371</v>
      </c>
      <c r="E25" s="66" t="n">
        <v>40000</v>
      </c>
      <c r="F25" s="66" t="n">
        <v>0</v>
      </c>
      <c r="G25" s="67" t="n">
        <v>40000</v>
      </c>
    </row>
    <row r="26" customFormat="false" ht="20.1" hidden="false" customHeight="true" outlineLevel="0" collapsed="false">
      <c r="A26" s="64" t="s">
        <v>366</v>
      </c>
      <c r="B26" s="106" t="s">
        <v>372</v>
      </c>
      <c r="C26" s="117" t="s">
        <v>149</v>
      </c>
      <c r="D26" s="65" t="s">
        <v>240</v>
      </c>
      <c r="E26" s="66" t="n">
        <v>60000</v>
      </c>
      <c r="F26" s="66" t="n">
        <v>0</v>
      </c>
      <c r="G26" s="67" t="n">
        <v>60000</v>
      </c>
    </row>
    <row r="27" customFormat="false" ht="20.1" hidden="false" customHeight="true" outlineLevel="0" collapsed="false">
      <c r="A27" s="64" t="s">
        <v>366</v>
      </c>
      <c r="B27" s="106" t="s">
        <v>373</v>
      </c>
      <c r="C27" s="117" t="s">
        <v>149</v>
      </c>
      <c r="D27" s="65" t="s">
        <v>241</v>
      </c>
      <c r="E27" s="66" t="n">
        <v>50000</v>
      </c>
      <c r="F27" s="66" t="n">
        <v>0</v>
      </c>
      <c r="G27" s="67" t="n">
        <v>50000</v>
      </c>
    </row>
    <row r="28" customFormat="false" ht="20.1" hidden="false" customHeight="true" outlineLevel="0" collapsed="false">
      <c r="A28" s="64" t="s">
        <v>366</v>
      </c>
      <c r="B28" s="106" t="s">
        <v>374</v>
      </c>
      <c r="C28" s="117" t="s">
        <v>149</v>
      </c>
      <c r="D28" s="65" t="s">
        <v>244</v>
      </c>
      <c r="E28" s="66" t="n">
        <v>130000</v>
      </c>
      <c r="F28" s="66" t="n">
        <v>0</v>
      </c>
      <c r="G28" s="67" t="n">
        <v>130000</v>
      </c>
    </row>
    <row r="29" customFormat="false" ht="20.1" hidden="false" customHeight="true" outlineLevel="0" collapsed="false">
      <c r="A29" s="64" t="s">
        <v>366</v>
      </c>
      <c r="B29" s="106" t="s">
        <v>375</v>
      </c>
      <c r="C29" s="117" t="s">
        <v>149</v>
      </c>
      <c r="D29" s="65" t="s">
        <v>376</v>
      </c>
      <c r="E29" s="66" t="n">
        <v>20000</v>
      </c>
      <c r="F29" s="66" t="n">
        <v>0</v>
      </c>
      <c r="G29" s="67" t="n">
        <v>20000</v>
      </c>
    </row>
    <row r="30" customFormat="false" ht="20.1" hidden="false" customHeight="true" outlineLevel="0" collapsed="false">
      <c r="A30" s="64" t="s">
        <v>366</v>
      </c>
      <c r="B30" s="106" t="s">
        <v>122</v>
      </c>
      <c r="C30" s="117" t="s">
        <v>149</v>
      </c>
      <c r="D30" s="65" t="s">
        <v>377</v>
      </c>
      <c r="E30" s="66" t="n">
        <v>64000</v>
      </c>
      <c r="F30" s="66" t="n">
        <v>0</v>
      </c>
      <c r="G30" s="67" t="n">
        <v>64000</v>
      </c>
    </row>
    <row r="31" customFormat="false" ht="20.1" hidden="false" customHeight="true" outlineLevel="0" collapsed="false">
      <c r="A31" s="64" t="s">
        <v>366</v>
      </c>
      <c r="B31" s="106" t="s">
        <v>378</v>
      </c>
      <c r="C31" s="117" t="s">
        <v>149</v>
      </c>
      <c r="D31" s="65" t="s">
        <v>245</v>
      </c>
      <c r="E31" s="66" t="n">
        <v>60000</v>
      </c>
      <c r="F31" s="66" t="n">
        <v>0</v>
      </c>
      <c r="G31" s="67" t="n">
        <v>60000</v>
      </c>
    </row>
    <row r="32" customFormat="false" ht="20.1" hidden="false" customHeight="true" outlineLevel="0" collapsed="false">
      <c r="A32" s="64" t="s">
        <v>366</v>
      </c>
      <c r="B32" s="106" t="s">
        <v>379</v>
      </c>
      <c r="C32" s="117" t="s">
        <v>149</v>
      </c>
      <c r="D32" s="65" t="s">
        <v>380</v>
      </c>
      <c r="E32" s="66" t="n">
        <v>285000</v>
      </c>
      <c r="F32" s="66" t="n">
        <v>0</v>
      </c>
      <c r="G32" s="67" t="n">
        <v>285000</v>
      </c>
    </row>
    <row r="33" customFormat="false" ht="20.1" hidden="false" customHeight="true" outlineLevel="0" collapsed="false">
      <c r="A33" s="64" t="s">
        <v>366</v>
      </c>
      <c r="B33" s="106" t="s">
        <v>97</v>
      </c>
      <c r="C33" s="117" t="s">
        <v>149</v>
      </c>
      <c r="D33" s="65" t="s">
        <v>247</v>
      </c>
      <c r="E33" s="66" t="n">
        <v>689365.12</v>
      </c>
      <c r="F33" s="66" t="n">
        <v>0</v>
      </c>
      <c r="G33" s="67" t="n">
        <v>689365.12</v>
      </c>
    </row>
    <row r="34" customFormat="false" ht="20.1" hidden="false" customHeight="true" outlineLevel="0" collapsed="false">
      <c r="A34" s="64" t="s">
        <v>381</v>
      </c>
      <c r="B34" s="106"/>
      <c r="C34" s="117"/>
      <c r="D34" s="65" t="s">
        <v>382</v>
      </c>
      <c r="E34" s="66" t="n">
        <v>144878.16</v>
      </c>
      <c r="F34" s="66" t="n">
        <v>144878.16</v>
      </c>
      <c r="G34" s="67" t="n">
        <v>0</v>
      </c>
    </row>
    <row r="35" customFormat="false" ht="20.1" hidden="false" customHeight="true" outlineLevel="0" collapsed="false">
      <c r="A35" s="64" t="s">
        <v>383</v>
      </c>
      <c r="B35" s="106" t="s">
        <v>106</v>
      </c>
      <c r="C35" s="117" t="s">
        <v>149</v>
      </c>
      <c r="D35" s="65" t="s">
        <v>384</v>
      </c>
      <c r="E35" s="66" t="n">
        <v>14138.16</v>
      </c>
      <c r="F35" s="66" t="n">
        <v>14138.16</v>
      </c>
      <c r="G35" s="67" t="n">
        <v>0</v>
      </c>
    </row>
    <row r="36" customFormat="false" ht="20.1" hidden="false" customHeight="true" outlineLevel="0" collapsed="false">
      <c r="A36" s="64" t="s">
        <v>383</v>
      </c>
      <c r="B36" s="106" t="s">
        <v>115</v>
      </c>
      <c r="C36" s="117" t="s">
        <v>149</v>
      </c>
      <c r="D36" s="65" t="s">
        <v>385</v>
      </c>
      <c r="E36" s="66" t="n">
        <v>130140</v>
      </c>
      <c r="F36" s="66" t="n">
        <v>130140</v>
      </c>
      <c r="G36" s="67" t="n">
        <v>0</v>
      </c>
    </row>
    <row r="37" customFormat="false" ht="20.1" hidden="false" customHeight="true" outlineLevel="0" collapsed="false">
      <c r="A37" s="64" t="s">
        <v>383</v>
      </c>
      <c r="B37" s="106" t="s">
        <v>112</v>
      </c>
      <c r="C37" s="117" t="s">
        <v>149</v>
      </c>
      <c r="D37" s="65" t="s">
        <v>386</v>
      </c>
      <c r="E37" s="66" t="n">
        <v>600</v>
      </c>
      <c r="F37" s="66" t="n">
        <v>600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8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0143206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0143206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50</v>
      </c>
      <c r="F8" s="67" t="n">
        <v>80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0</v>
      </c>
      <c r="D9" s="121" t="s">
        <v>149</v>
      </c>
      <c r="E9" s="122" t="s">
        <v>390</v>
      </c>
      <c r="F9" s="67" t="n">
        <v>8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53</v>
      </c>
      <c r="F10" s="67" t="n">
        <v>214407.84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97</v>
      </c>
      <c r="D11" s="121" t="s">
        <v>149</v>
      </c>
      <c r="E11" s="122" t="s">
        <v>391</v>
      </c>
      <c r="F11" s="67" t="n">
        <v>214407.84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54</v>
      </c>
      <c r="F12" s="67" t="n">
        <v>69160</v>
      </c>
    </row>
    <row r="13" customFormat="false" ht="20.1" hidden="false" customHeight="true" outlineLevel="0" collapsed="false">
      <c r="A13" s="106" t="s">
        <v>88</v>
      </c>
      <c r="B13" s="106" t="s">
        <v>99</v>
      </c>
      <c r="C13" s="106" t="s">
        <v>97</v>
      </c>
      <c r="D13" s="121" t="s">
        <v>149</v>
      </c>
      <c r="E13" s="122" t="s">
        <v>392</v>
      </c>
      <c r="F13" s="67" t="n">
        <v>6916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55</v>
      </c>
      <c r="F14" s="67" t="n">
        <v>5000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103</v>
      </c>
      <c r="D15" s="121" t="s">
        <v>149</v>
      </c>
      <c r="E15" s="122" t="s">
        <v>393</v>
      </c>
      <c r="F15" s="67" t="n">
        <v>50000</v>
      </c>
    </row>
    <row r="16" customFormat="false" ht="20.1" hidden="false" customHeight="true" outlineLevel="0" collapsed="false">
      <c r="A16" s="106"/>
      <c r="B16" s="106"/>
      <c r="C16" s="106"/>
      <c r="D16" s="121"/>
      <c r="E16" s="122" t="s">
        <v>156</v>
      </c>
      <c r="F16" s="67" t="n">
        <v>400000</v>
      </c>
    </row>
    <row r="17" customFormat="false" ht="20.1" hidden="false" customHeight="true" outlineLevel="0" collapsed="false">
      <c r="A17" s="106" t="s">
        <v>105</v>
      </c>
      <c r="B17" s="106" t="s">
        <v>106</v>
      </c>
      <c r="C17" s="106" t="s">
        <v>97</v>
      </c>
      <c r="D17" s="121" t="s">
        <v>149</v>
      </c>
      <c r="E17" s="122" t="s">
        <v>394</v>
      </c>
      <c r="F17" s="67" t="n">
        <v>400000</v>
      </c>
    </row>
    <row r="18" customFormat="false" ht="20.1" hidden="false" customHeight="true" outlineLevel="0" collapsed="false">
      <c r="A18" s="106"/>
      <c r="B18" s="106"/>
      <c r="C18" s="106"/>
      <c r="D18" s="121"/>
      <c r="E18" s="122" t="s">
        <v>157</v>
      </c>
      <c r="F18" s="67" t="n">
        <v>300000</v>
      </c>
    </row>
    <row r="19" customFormat="false" ht="20.1" hidden="false" customHeight="true" outlineLevel="0" collapsed="false">
      <c r="A19" s="106" t="s">
        <v>105</v>
      </c>
      <c r="B19" s="106" t="s">
        <v>97</v>
      </c>
      <c r="C19" s="106" t="s">
        <v>97</v>
      </c>
      <c r="D19" s="121" t="s">
        <v>149</v>
      </c>
      <c r="E19" s="122" t="s">
        <v>395</v>
      </c>
      <c r="F19" s="67" t="n">
        <v>120000</v>
      </c>
    </row>
    <row r="20" customFormat="false" ht="20.1" hidden="false" customHeight="true" outlineLevel="0" collapsed="false">
      <c r="A20" s="106" t="s">
        <v>105</v>
      </c>
      <c r="B20" s="106" t="s">
        <v>97</v>
      </c>
      <c r="C20" s="106" t="s">
        <v>97</v>
      </c>
      <c r="D20" s="121" t="s">
        <v>149</v>
      </c>
      <c r="E20" s="122" t="s">
        <v>396</v>
      </c>
      <c r="F20" s="67" t="n">
        <v>180000</v>
      </c>
    </row>
    <row r="21" customFormat="false" ht="20.1" hidden="false" customHeight="true" outlineLevel="0" collapsed="false">
      <c r="A21" s="106"/>
      <c r="B21" s="106"/>
      <c r="C21" s="106"/>
      <c r="D21" s="121"/>
      <c r="E21" s="122" t="s">
        <v>158</v>
      </c>
      <c r="F21" s="67" t="n">
        <v>100000</v>
      </c>
    </row>
    <row r="22" customFormat="false" ht="20.1" hidden="false" customHeight="true" outlineLevel="0" collapsed="false">
      <c r="A22" s="106" t="s">
        <v>109</v>
      </c>
      <c r="B22" s="106" t="s">
        <v>106</v>
      </c>
      <c r="C22" s="106" t="s">
        <v>106</v>
      </c>
      <c r="D22" s="121" t="s">
        <v>149</v>
      </c>
      <c r="E22" s="122" t="s">
        <v>397</v>
      </c>
      <c r="F22" s="67" t="n">
        <v>100000</v>
      </c>
    </row>
    <row r="23" customFormat="false" ht="20.1" hidden="false" customHeight="true" outlineLevel="0" collapsed="false">
      <c r="A23" s="106"/>
      <c r="B23" s="106"/>
      <c r="C23" s="106"/>
      <c r="D23" s="121"/>
      <c r="E23" s="122" t="s">
        <v>159</v>
      </c>
      <c r="F23" s="67" t="n">
        <v>80000</v>
      </c>
    </row>
    <row r="24" customFormat="false" ht="20.1" hidden="false" customHeight="true" outlineLevel="0" collapsed="false">
      <c r="A24" s="106" t="s">
        <v>111</v>
      </c>
      <c r="B24" s="106" t="s">
        <v>89</v>
      </c>
      <c r="C24" s="106" t="s">
        <v>112</v>
      </c>
      <c r="D24" s="121" t="s">
        <v>149</v>
      </c>
      <c r="E24" s="122" t="s">
        <v>398</v>
      </c>
      <c r="F24" s="67" t="n">
        <v>80000</v>
      </c>
    </row>
    <row r="25" customFormat="false" ht="20.1" hidden="false" customHeight="true" outlineLevel="0" collapsed="false">
      <c r="A25" s="106"/>
      <c r="B25" s="106"/>
      <c r="C25" s="106"/>
      <c r="D25" s="121"/>
      <c r="E25" s="122" t="s">
        <v>164</v>
      </c>
      <c r="F25" s="67" t="n">
        <v>90000</v>
      </c>
    </row>
    <row r="26" customFormat="false" ht="20.1" hidden="false" customHeight="true" outlineLevel="0" collapsed="false">
      <c r="A26" s="106" t="s">
        <v>114</v>
      </c>
      <c r="B26" s="106" t="s">
        <v>120</v>
      </c>
      <c r="C26" s="106" t="s">
        <v>106</v>
      </c>
      <c r="D26" s="121" t="s">
        <v>149</v>
      </c>
      <c r="E26" s="122" t="s">
        <v>399</v>
      </c>
      <c r="F26" s="67" t="n">
        <v>90000</v>
      </c>
    </row>
    <row r="27" customFormat="false" ht="20.1" hidden="false" customHeight="true" outlineLevel="0" collapsed="false">
      <c r="A27" s="106"/>
      <c r="B27" s="106"/>
      <c r="C27" s="106"/>
      <c r="D27" s="121"/>
      <c r="E27" s="122" t="s">
        <v>165</v>
      </c>
      <c r="F27" s="67" t="n">
        <v>20000</v>
      </c>
    </row>
    <row r="28" customFormat="false" ht="20.1" hidden="false" customHeight="true" outlineLevel="0" collapsed="false">
      <c r="A28" s="106" t="s">
        <v>114</v>
      </c>
      <c r="B28" s="106" t="s">
        <v>122</v>
      </c>
      <c r="C28" s="106" t="s">
        <v>97</v>
      </c>
      <c r="D28" s="121" t="s">
        <v>149</v>
      </c>
      <c r="E28" s="122" t="s">
        <v>400</v>
      </c>
      <c r="F28" s="67" t="n">
        <v>20000</v>
      </c>
    </row>
    <row r="29" customFormat="false" ht="20.1" hidden="false" customHeight="true" outlineLevel="0" collapsed="false">
      <c r="A29" s="106"/>
      <c r="B29" s="106"/>
      <c r="C29" s="106"/>
      <c r="D29" s="121"/>
      <c r="E29" s="122" t="s">
        <v>168</v>
      </c>
      <c r="F29" s="67" t="n">
        <v>900000</v>
      </c>
    </row>
    <row r="30" customFormat="false" ht="20.1" hidden="false" customHeight="true" outlineLevel="0" collapsed="false">
      <c r="A30" s="106" t="s">
        <v>127</v>
      </c>
      <c r="B30" s="106" t="s">
        <v>93</v>
      </c>
      <c r="C30" s="106" t="s">
        <v>97</v>
      </c>
      <c r="D30" s="121" t="s">
        <v>149</v>
      </c>
      <c r="E30" s="122" t="s">
        <v>401</v>
      </c>
      <c r="F30" s="67" t="n">
        <v>900000</v>
      </c>
    </row>
    <row r="31" customFormat="false" ht="20.1" hidden="false" customHeight="true" outlineLevel="0" collapsed="false">
      <c r="A31" s="106"/>
      <c r="B31" s="106"/>
      <c r="C31" s="106"/>
      <c r="D31" s="121"/>
      <c r="E31" s="122" t="s">
        <v>169</v>
      </c>
      <c r="F31" s="67" t="n">
        <v>909800</v>
      </c>
    </row>
    <row r="32" customFormat="false" ht="20.1" hidden="false" customHeight="true" outlineLevel="0" collapsed="false">
      <c r="A32" s="106" t="s">
        <v>127</v>
      </c>
      <c r="B32" s="106" t="s">
        <v>115</v>
      </c>
      <c r="C32" s="106" t="s">
        <v>89</v>
      </c>
      <c r="D32" s="121" t="s">
        <v>149</v>
      </c>
      <c r="E32" s="122" t="s">
        <v>402</v>
      </c>
      <c r="F32" s="67" t="n">
        <v>909800</v>
      </c>
    </row>
    <row r="33" customFormat="false" ht="20.1" hidden="false" customHeight="true" outlineLevel="0" collapsed="false">
      <c r="A33" s="106"/>
      <c r="B33" s="106"/>
      <c r="C33" s="106"/>
      <c r="D33" s="121"/>
      <c r="E33" s="122" t="s">
        <v>171</v>
      </c>
      <c r="F33" s="67" t="n">
        <v>850000</v>
      </c>
    </row>
    <row r="34" customFormat="false" ht="20.1" hidden="false" customHeight="true" outlineLevel="0" collapsed="false">
      <c r="A34" s="106" t="s">
        <v>130</v>
      </c>
      <c r="B34" s="106" t="s">
        <v>89</v>
      </c>
      <c r="C34" s="106" t="s">
        <v>97</v>
      </c>
      <c r="D34" s="121" t="s">
        <v>149</v>
      </c>
      <c r="E34" s="122" t="s">
        <v>403</v>
      </c>
      <c r="F34" s="67" t="n">
        <v>850000</v>
      </c>
    </row>
    <row r="35" customFormat="false" ht="20.1" hidden="false" customHeight="true" outlineLevel="0" collapsed="false">
      <c r="A35" s="106"/>
      <c r="B35" s="106"/>
      <c r="C35" s="106"/>
      <c r="D35" s="121"/>
      <c r="E35" s="122" t="s">
        <v>172</v>
      </c>
      <c r="F35" s="67" t="n">
        <v>250000</v>
      </c>
    </row>
    <row r="36" customFormat="false" ht="20.1" hidden="false" customHeight="true" outlineLevel="0" collapsed="false">
      <c r="A36" s="106" t="s">
        <v>130</v>
      </c>
      <c r="B36" s="106" t="s">
        <v>93</v>
      </c>
      <c r="C36" s="106" t="s">
        <v>133</v>
      </c>
      <c r="D36" s="121" t="s">
        <v>149</v>
      </c>
      <c r="E36" s="122" t="s">
        <v>404</v>
      </c>
      <c r="F36" s="67" t="n">
        <v>250000</v>
      </c>
    </row>
    <row r="37" customFormat="false" ht="20.1" hidden="false" customHeight="true" outlineLevel="0" collapsed="false">
      <c r="A37" s="106"/>
      <c r="B37" s="106"/>
      <c r="C37" s="106"/>
      <c r="D37" s="121"/>
      <c r="E37" s="122" t="s">
        <v>173</v>
      </c>
      <c r="F37" s="67" t="n">
        <v>30000</v>
      </c>
    </row>
    <row r="38" customFormat="false" ht="20.1" hidden="false" customHeight="true" outlineLevel="0" collapsed="false">
      <c r="A38" s="106" t="s">
        <v>130</v>
      </c>
      <c r="B38" s="106" t="s">
        <v>115</v>
      </c>
      <c r="C38" s="106" t="s">
        <v>97</v>
      </c>
      <c r="D38" s="121" t="s">
        <v>149</v>
      </c>
      <c r="E38" s="122" t="s">
        <v>405</v>
      </c>
      <c r="F38" s="67" t="n">
        <v>30000</v>
      </c>
    </row>
    <row r="39" customFormat="false" ht="20.1" hidden="false" customHeight="true" outlineLevel="0" collapsed="false">
      <c r="A39" s="106"/>
      <c r="B39" s="106"/>
      <c r="C39" s="106"/>
      <c r="D39" s="121"/>
      <c r="E39" s="122" t="s">
        <v>174</v>
      </c>
      <c r="F39" s="67" t="n">
        <v>5549838.16</v>
      </c>
    </row>
    <row r="40" customFormat="false" ht="20.1" hidden="false" customHeight="true" outlineLevel="0" collapsed="false">
      <c r="A40" s="106" t="s">
        <v>130</v>
      </c>
      <c r="B40" s="106" t="s">
        <v>103</v>
      </c>
      <c r="C40" s="106" t="s">
        <v>115</v>
      </c>
      <c r="D40" s="121" t="s">
        <v>149</v>
      </c>
      <c r="E40" s="122" t="s">
        <v>406</v>
      </c>
      <c r="F40" s="67" t="n">
        <v>810000</v>
      </c>
    </row>
    <row r="41" customFormat="false" ht="20.1" hidden="false" customHeight="true" outlineLevel="0" collapsed="false">
      <c r="A41" s="106" t="s">
        <v>130</v>
      </c>
      <c r="B41" s="106" t="s">
        <v>103</v>
      </c>
      <c r="C41" s="106" t="s">
        <v>115</v>
      </c>
      <c r="D41" s="121" t="s">
        <v>149</v>
      </c>
      <c r="E41" s="122" t="s">
        <v>407</v>
      </c>
      <c r="F41" s="67" t="n">
        <v>263138.16</v>
      </c>
    </row>
    <row r="42" customFormat="false" ht="20.1" hidden="false" customHeight="true" outlineLevel="0" collapsed="false">
      <c r="A42" s="106" t="s">
        <v>130</v>
      </c>
      <c r="B42" s="106" t="s">
        <v>103</v>
      </c>
      <c r="C42" s="106" t="s">
        <v>115</v>
      </c>
      <c r="D42" s="121" t="s">
        <v>149</v>
      </c>
      <c r="E42" s="122" t="s">
        <v>408</v>
      </c>
      <c r="F42" s="67" t="n">
        <v>4476700</v>
      </c>
    </row>
    <row r="43" customFormat="false" ht="20.1" hidden="false" customHeight="true" outlineLevel="0" collapsed="false">
      <c r="A43" s="106"/>
      <c r="B43" s="106"/>
      <c r="C43" s="106"/>
      <c r="D43" s="121"/>
      <c r="E43" s="122" t="s">
        <v>175</v>
      </c>
      <c r="F43" s="67" t="n">
        <v>250000</v>
      </c>
    </row>
    <row r="44" customFormat="false" ht="20.1" hidden="false" customHeight="true" outlineLevel="0" collapsed="false">
      <c r="A44" s="106" t="s">
        <v>137</v>
      </c>
      <c r="B44" s="106" t="s">
        <v>138</v>
      </c>
      <c r="C44" s="106" t="s">
        <v>97</v>
      </c>
      <c r="D44" s="121" t="s">
        <v>149</v>
      </c>
      <c r="E44" s="122" t="s">
        <v>409</v>
      </c>
      <c r="F44" s="67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24:41Z</dcterms:created>
  <dc:creator/>
  <dc:description/>
  <dc:language>en-US</dc:language>
  <cp:lastModifiedBy>admin</cp:lastModifiedBy>
  <dcterms:modified xsi:type="dcterms:W3CDTF">2022-04-01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E522C9F914813A761DB511C05AD68</vt:lpwstr>
  </property>
  <property fmtid="{D5CDD505-2E9C-101B-9397-08002B2CF9AE}" pid="3" name="KSOProductBuildVer">
    <vt:lpwstr>2052-11.1.0.11365</vt:lpwstr>
  </property>
</Properties>
</file>