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0">
  <si>
    <t xml:space="preserve">广汉市航展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航展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</t>
  </si>
  <si>
    <t xml:space="preserve">  613501</t>
  </si>
  <si>
    <t xml:space="preserve">  广汉市航展服务中心</t>
  </si>
  <si>
    <t xml:space="preserve">201</t>
  </si>
  <si>
    <t xml:space="preserve">13</t>
  </si>
  <si>
    <t xml:space="preserve">01</t>
  </si>
  <si>
    <t xml:space="preserve">    613</t>
  </si>
  <si>
    <t xml:space="preserve">    行政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3</t>
  </si>
  <si>
    <t xml:space="preserve">  行政运行</t>
  </si>
  <si>
    <t xml:space="preserve">  其他商贸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505</t>
  </si>
  <si>
    <t xml:space="preserve">    商品和服务支出</t>
  </si>
  <si>
    <t xml:space="preserve">03</t>
  </si>
  <si>
    <t xml:space="preserve">    委托业务费</t>
  </si>
  <si>
    <t xml:space="preserve">    公务接待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四川国际航空航天展览会总结表彰会服务采购项目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四川国际航展常态行业宣传采购项目</t>
    </r>
  </si>
  <si>
    <t xml:space="preserve">    航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负责拟定航展及全市会展业的发展战略和中长期规划；负责航展和会展活动的统筹、协调、承办、执行；负责航展和全市会展业的宣传营销，策划拓展市场，引进会展项目；负责航展及会展人才队伍的培训和建设，对全市会展行业进行统计和考评。</t>
  </si>
  <si>
    <t xml:space="preserve">确保机关正常运转，完成各项日常工作及四川航展各项筹备工作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r>
      <rPr>
        <sz val="9"/>
        <color rgb="FF000000"/>
        <rFont val="宋体"/>
        <family val="0"/>
        <charset val="134"/>
      </rPr>
      <t xml:space="preserve">144.19514</t>
    </r>
    <r>
      <rPr>
        <sz val="9"/>
        <color rgb="FF000000"/>
        <rFont val="Noto Sans"/>
        <family val="2"/>
      </rPr>
      <t xml:space="preserve">万元</t>
    </r>
  </si>
  <si>
    <t xml:space="preserve">0.0</t>
  </si>
  <si>
    <t xml:space="preserve">总体目标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两年举办一次四川航展（不可控因素除外）</t>
  </si>
  <si>
    <t xml:space="preserve">完成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高质量高标准完成四川航展及各种会展工作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及时完成各项工作任务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资金支出控制在预算内</t>
  </si>
  <si>
    <t xml:space="preserve">预算内支出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四川航展各项筹备工作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四川航展对社会的效益</t>
  </si>
  <si>
    <t xml:space="preserve">提高知名度及影响力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四川航展各项筹备工作按要求完成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满意度</t>
  </si>
  <si>
    <r>
      <rPr>
        <sz val="10"/>
        <rFont val="Noto Sans"/>
        <family val="2"/>
      </rPr>
      <t xml:space="preserve">高于</t>
    </r>
    <r>
      <rPr>
        <sz val="10"/>
        <rFont val="宋体"/>
        <family val="0"/>
        <charset val="134"/>
      </rPr>
      <t xml:space="preserve">8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1</v>
      </c>
      <c r="E5" s="113" t="s">
        <v>326</v>
      </c>
      <c r="F5" s="113"/>
      <c r="G5" s="113"/>
      <c r="H5" s="125" t="s">
        <v>226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50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50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50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50000</v>
      </c>
    </row>
    <row r="9" customFormat="false" ht="20.1" hidden="false" customHeight="true" outlineLevel="0" collapsed="false">
      <c r="A9" s="64" t="s">
        <v>329</v>
      </c>
      <c r="B9" s="65" t="s">
        <v>86</v>
      </c>
      <c r="C9" s="66" t="n">
        <f aca="false">SUM(D9,E9,H9)</f>
        <v>50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333</v>
      </c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1</v>
      </c>
      <c r="E5" s="113" t="s">
        <v>326</v>
      </c>
      <c r="F5" s="113"/>
      <c r="G5" s="113"/>
      <c r="H5" s="125" t="s">
        <v>226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5" t="s">
        <v>333</v>
      </c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2.15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5" t="s">
        <v>0</v>
      </c>
      <c r="E7" s="65" t="s">
        <v>333</v>
      </c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1" width="13.32"/>
    <col collapsed="false" customWidth="true" hidden="false" outlineLevel="0" max="4" min="4" style="1" width="23.5"/>
    <col collapsed="false" customWidth="true" hidden="false" outlineLevel="0" max="5" min="5" style="1" width="23.32"/>
    <col collapsed="false" customWidth="true" hidden="false" outlineLevel="0" max="6" min="6" style="1" width="17.32"/>
    <col collapsed="false" customWidth="true" hidden="false" outlineLevel="0" max="7" min="7" style="1" width="39.65"/>
  </cols>
  <sheetData>
    <row r="1" customFormat="false" ht="20.25" hidden="false" customHeight="true" outlineLevel="0" collapsed="false">
      <c r="A1" s="131" t="s">
        <v>339</v>
      </c>
      <c r="B1" s="131"/>
      <c r="C1" s="131"/>
      <c r="D1" s="131"/>
      <c r="E1" s="131"/>
      <c r="F1" s="131"/>
      <c r="G1" s="131"/>
    </row>
    <row r="2" customFormat="false" ht="14.25" hidden="false" customHeight="true" outlineLevel="0" collapsed="false">
      <c r="A2" s="132" t="s">
        <v>340</v>
      </c>
      <c r="B2" s="133" t="s">
        <v>329</v>
      </c>
      <c r="C2" s="132" t="s">
        <v>341</v>
      </c>
      <c r="D2" s="134" t="s">
        <v>0</v>
      </c>
      <c r="E2" s="135" t="s">
        <v>342</v>
      </c>
      <c r="F2" s="136" t="s">
        <v>343</v>
      </c>
      <c r="G2" s="136"/>
    </row>
    <row r="3" customFormat="false" ht="21" hidden="false" customHeight="true" outlineLevel="0" collapsed="false">
      <c r="A3" s="132" t="s">
        <v>344</v>
      </c>
      <c r="B3" s="132"/>
      <c r="C3" s="132"/>
      <c r="D3" s="132"/>
      <c r="E3" s="132"/>
      <c r="F3" s="132"/>
      <c r="G3" s="132"/>
    </row>
    <row r="4" customFormat="false" ht="23.25" hidden="false" customHeight="true" outlineLevel="0" collapsed="false">
      <c r="A4" s="132" t="s">
        <v>345</v>
      </c>
      <c r="B4" s="132"/>
      <c r="C4" s="132" t="s">
        <v>344</v>
      </c>
      <c r="D4" s="132"/>
      <c r="E4" s="132" t="s">
        <v>346</v>
      </c>
      <c r="F4" s="132"/>
      <c r="G4" s="137" t="s">
        <v>347</v>
      </c>
    </row>
    <row r="5" customFormat="false" ht="90.75" hidden="false" customHeight="true" outlineLevel="0" collapsed="false">
      <c r="A5" s="133" t="s">
        <v>348</v>
      </c>
      <c r="B5" s="133"/>
      <c r="C5" s="132" t="s">
        <v>349</v>
      </c>
      <c r="D5" s="132"/>
      <c r="E5" s="132" t="s">
        <v>350</v>
      </c>
      <c r="F5" s="132"/>
      <c r="G5" s="138" t="s">
        <v>350</v>
      </c>
    </row>
    <row r="6" customFormat="false" ht="22.5" hidden="false" customHeight="true" outlineLevel="0" collapsed="false">
      <c r="A6" s="132" t="s">
        <v>351</v>
      </c>
      <c r="B6" s="132"/>
      <c r="C6" s="132"/>
      <c r="D6" s="132"/>
      <c r="E6" s="132"/>
      <c r="F6" s="132"/>
      <c r="G6" s="132"/>
    </row>
    <row r="7" customFormat="false" ht="24.75" hidden="false" customHeight="true" outlineLevel="0" collapsed="false">
      <c r="A7" s="132" t="s">
        <v>345</v>
      </c>
      <c r="B7" s="132" t="s">
        <v>344</v>
      </c>
      <c r="C7" s="132" t="s">
        <v>352</v>
      </c>
      <c r="D7" s="132" t="s">
        <v>353</v>
      </c>
      <c r="E7" s="132" t="s">
        <v>354</v>
      </c>
      <c r="F7" s="132" t="s">
        <v>355</v>
      </c>
      <c r="G7" s="132" t="s">
        <v>356</v>
      </c>
    </row>
    <row r="8" customFormat="false" ht="146.25" hidden="false" customHeight="false" outlineLevel="0" collapsed="false">
      <c r="A8" s="133" t="s">
        <v>348</v>
      </c>
      <c r="B8" s="132" t="s">
        <v>349</v>
      </c>
      <c r="C8" s="132" t="s">
        <v>350</v>
      </c>
      <c r="D8" s="132" t="s">
        <v>350</v>
      </c>
      <c r="E8" s="133" t="s">
        <v>357</v>
      </c>
      <c r="F8" s="133" t="s">
        <v>357</v>
      </c>
      <c r="G8" s="133" t="s">
        <v>358</v>
      </c>
    </row>
    <row r="9" customFormat="false" ht="11.25" hidden="false" customHeight="true" outlineLevel="0" collapsed="false">
      <c r="A9" s="132" t="s">
        <v>359</v>
      </c>
      <c r="B9" s="132" t="s">
        <v>350</v>
      </c>
      <c r="C9" s="132"/>
      <c r="D9" s="132"/>
      <c r="E9" s="132"/>
      <c r="F9" s="132"/>
      <c r="G9" s="132"/>
    </row>
    <row r="10" customFormat="false" ht="11.25" hidden="false" customHeight="true" outlineLevel="0" collapsed="false">
      <c r="A10" s="139" t="s">
        <v>360</v>
      </c>
      <c r="B10" s="139"/>
      <c r="C10" s="139"/>
      <c r="D10" s="139"/>
      <c r="E10" s="139"/>
      <c r="F10" s="139"/>
      <c r="G10" s="139"/>
    </row>
    <row r="11" customFormat="false" ht="11.25" hidden="false" customHeight="true" outlineLevel="0" collapsed="false">
      <c r="A11" s="138" t="s">
        <v>361</v>
      </c>
      <c r="B11" s="138" t="s">
        <v>362</v>
      </c>
      <c r="C11" s="138" t="s">
        <v>363</v>
      </c>
      <c r="D11" s="138" t="s">
        <v>364</v>
      </c>
      <c r="E11" s="138" t="s">
        <v>365</v>
      </c>
      <c r="F11" s="138"/>
      <c r="G11" s="138"/>
    </row>
    <row r="12" customFormat="false" ht="48" hidden="false" customHeight="true" outlineLevel="0" collapsed="false">
      <c r="A12" s="140" t="s">
        <v>366</v>
      </c>
      <c r="B12" s="140" t="s">
        <v>367</v>
      </c>
      <c r="C12" s="140" t="s">
        <v>368</v>
      </c>
      <c r="D12" s="140" t="s">
        <v>369</v>
      </c>
      <c r="E12" s="141"/>
      <c r="F12" s="141"/>
      <c r="G12" s="141"/>
    </row>
    <row r="13" customFormat="false" ht="48" hidden="false" customHeight="false" outlineLevel="0" collapsed="false">
      <c r="A13" s="140"/>
      <c r="B13" s="140" t="s">
        <v>370</v>
      </c>
      <c r="C13" s="140" t="s">
        <v>371</v>
      </c>
      <c r="D13" s="140" t="s">
        <v>369</v>
      </c>
      <c r="E13" s="141"/>
      <c r="F13" s="141"/>
      <c r="G13" s="141"/>
    </row>
    <row r="14" customFormat="false" ht="24" hidden="false" customHeight="false" outlineLevel="0" collapsed="false">
      <c r="A14" s="140"/>
      <c r="B14" s="140" t="s">
        <v>372</v>
      </c>
      <c r="C14" s="140" t="s">
        <v>373</v>
      </c>
      <c r="D14" s="140" t="s">
        <v>374</v>
      </c>
      <c r="E14" s="141"/>
      <c r="F14" s="141"/>
      <c r="G14" s="141"/>
    </row>
    <row r="15" customFormat="false" ht="24" hidden="false" customHeight="false" outlineLevel="0" collapsed="false">
      <c r="A15" s="140"/>
      <c r="B15" s="140" t="s">
        <v>375</v>
      </c>
      <c r="C15" s="140" t="s">
        <v>376</v>
      </c>
      <c r="D15" s="140" t="s">
        <v>377</v>
      </c>
      <c r="E15" s="141"/>
      <c r="F15" s="141"/>
      <c r="G15" s="141"/>
    </row>
    <row r="16" customFormat="false" ht="24" hidden="false" customHeight="true" outlineLevel="0" collapsed="false">
      <c r="A16" s="140" t="s">
        <v>378</v>
      </c>
      <c r="B16" s="140" t="s">
        <v>379</v>
      </c>
      <c r="C16" s="140" t="s">
        <v>380</v>
      </c>
      <c r="D16" s="140" t="s">
        <v>369</v>
      </c>
      <c r="E16" s="141"/>
      <c r="F16" s="141"/>
      <c r="G16" s="141"/>
    </row>
    <row r="17" customFormat="false" ht="24" hidden="false" customHeight="false" outlineLevel="0" collapsed="false">
      <c r="A17" s="140"/>
      <c r="B17" s="140" t="s">
        <v>381</v>
      </c>
      <c r="C17" s="140" t="s">
        <v>382</v>
      </c>
      <c r="D17" s="140" t="s">
        <v>383</v>
      </c>
      <c r="E17" s="141"/>
      <c r="F17" s="141"/>
      <c r="G17" s="141"/>
    </row>
    <row r="18" customFormat="false" ht="36" hidden="false" customHeight="false" outlineLevel="0" collapsed="false">
      <c r="A18" s="140"/>
      <c r="B18" s="140" t="s">
        <v>384</v>
      </c>
      <c r="C18" s="140" t="s">
        <v>385</v>
      </c>
      <c r="D18" s="140" t="s">
        <v>369</v>
      </c>
      <c r="E18" s="141"/>
      <c r="F18" s="141"/>
      <c r="G18" s="141"/>
    </row>
    <row r="19" customFormat="false" ht="24.75" hidden="false" customHeight="false" outlineLevel="0" collapsed="false">
      <c r="A19" s="140" t="s">
        <v>386</v>
      </c>
      <c r="B19" s="140" t="s">
        <v>386</v>
      </c>
      <c r="C19" s="140" t="s">
        <v>387</v>
      </c>
      <c r="D19" s="140" t="s">
        <v>388</v>
      </c>
      <c r="E19" s="141"/>
      <c r="F19" s="141"/>
      <c r="G19" s="141"/>
    </row>
  </sheetData>
  <mergeCells count="23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G6"/>
    <mergeCell ref="B9:G9"/>
    <mergeCell ref="A10:G10"/>
    <mergeCell ref="E11:G11"/>
    <mergeCell ref="A12:A15"/>
    <mergeCell ref="E12:G12"/>
    <mergeCell ref="E13:G13"/>
    <mergeCell ref="E14:G14"/>
    <mergeCell ref="E15:G15"/>
    <mergeCell ref="A16:A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8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2.5" hidden="false" customHeight="true" outlineLevel="0" collapsed="false">
      <c r="A4" s="146" t="s">
        <v>390</v>
      </c>
      <c r="B4" s="147" t="s">
        <v>391</v>
      </c>
      <c r="C4" s="147"/>
      <c r="D4" s="147"/>
      <c r="E4" s="146" t="s">
        <v>392</v>
      </c>
      <c r="F4" s="146" t="s">
        <v>393</v>
      </c>
      <c r="G4" s="147" t="s">
        <v>394</v>
      </c>
      <c r="H4" s="147" t="s">
        <v>394</v>
      </c>
      <c r="I4" s="147" t="s">
        <v>394</v>
      </c>
      <c r="J4" s="147" t="s">
        <v>394</v>
      </c>
      <c r="K4" s="147" t="s">
        <v>394</v>
      </c>
      <c r="L4" s="147" t="s">
        <v>394</v>
      </c>
    </row>
    <row r="5" customFormat="false" ht="22.5" hidden="false" customHeight="true" outlineLevel="0" collapsed="false">
      <c r="A5" s="146"/>
      <c r="B5" s="146" t="s">
        <v>395</v>
      </c>
      <c r="C5" s="146" t="s">
        <v>355</v>
      </c>
      <c r="D5" s="146" t="s">
        <v>396</v>
      </c>
      <c r="E5" s="146"/>
      <c r="F5" s="146"/>
      <c r="G5" s="147" t="s">
        <v>397</v>
      </c>
      <c r="H5" s="147" t="s">
        <v>397</v>
      </c>
      <c r="I5" s="148" t="s">
        <v>398</v>
      </c>
      <c r="J5" s="148" t="s">
        <v>398</v>
      </c>
      <c r="K5" s="148" t="s">
        <v>399</v>
      </c>
      <c r="L5" s="148" t="s">
        <v>399</v>
      </c>
    </row>
    <row r="6" customFormat="false" ht="22.5" hidden="false" customHeight="true" outlineLevel="0" collapsed="false">
      <c r="A6" s="146"/>
      <c r="B6" s="146"/>
      <c r="C6" s="146"/>
      <c r="D6" s="146"/>
      <c r="E6" s="146"/>
      <c r="F6" s="146"/>
      <c r="G6" s="146" t="s">
        <v>363</v>
      </c>
      <c r="H6" s="149" t="s">
        <v>364</v>
      </c>
      <c r="I6" s="149" t="s">
        <v>363</v>
      </c>
      <c r="J6" s="149" t="s">
        <v>364</v>
      </c>
      <c r="K6" s="149" t="s">
        <v>363</v>
      </c>
      <c r="L6" s="149" t="s">
        <v>364</v>
      </c>
    </row>
    <row r="7" customFormat="false" ht="25.5" hidden="false" customHeight="true" outlineLevel="0" collapsed="false">
      <c r="A7" s="150" t="s">
        <v>0</v>
      </c>
      <c r="B7" s="151" t="s">
        <v>333</v>
      </c>
      <c r="C7" s="151"/>
      <c r="D7" s="151" t="e">
        <f aca="false">B7-C7</f>
        <v>#VALUE!</v>
      </c>
      <c r="E7" s="150"/>
      <c r="F7" s="150"/>
      <c r="G7" s="150"/>
      <c r="H7" s="150"/>
      <c r="I7" s="150"/>
      <c r="J7" s="150"/>
      <c r="K7" s="150"/>
      <c r="L7" s="150"/>
    </row>
    <row r="8" customFormat="false" ht="25.5" hidden="false" customHeight="true" outlineLevel="0" collapsed="false">
      <c r="A8" s="150"/>
      <c r="B8" s="151"/>
      <c r="C8" s="151"/>
      <c r="D8" s="151" t="n">
        <f aca="false">B8-C8</f>
        <v>0</v>
      </c>
      <c r="E8" s="150"/>
      <c r="F8" s="150"/>
      <c r="G8" s="150"/>
      <c r="H8" s="150"/>
      <c r="I8" s="150"/>
      <c r="J8" s="150"/>
      <c r="K8" s="150"/>
      <c r="L8" s="150"/>
    </row>
    <row r="9" customFormat="false" ht="25.5" hidden="false" customHeight="true" outlineLevel="0" collapsed="false">
      <c r="A9" s="150"/>
      <c r="B9" s="151"/>
      <c r="C9" s="151"/>
      <c r="D9" s="151" t="n">
        <f aca="false">B9-C9</f>
        <v>0</v>
      </c>
      <c r="E9" s="150"/>
      <c r="F9" s="150"/>
      <c r="G9" s="150"/>
      <c r="H9" s="150"/>
      <c r="I9" s="150"/>
      <c r="J9" s="150"/>
      <c r="K9" s="150"/>
      <c r="L9" s="150"/>
    </row>
    <row r="10" customFormat="false" ht="25.5" hidden="false" customHeight="true" outlineLevel="0" collapsed="false">
      <c r="A10" s="150"/>
      <c r="B10" s="151"/>
      <c r="C10" s="151"/>
      <c r="D10" s="151" t="n">
        <f aca="false">B10-C10</f>
        <v>0</v>
      </c>
      <c r="E10" s="150"/>
      <c r="F10" s="150"/>
      <c r="G10" s="150"/>
      <c r="H10" s="150"/>
      <c r="I10" s="150"/>
      <c r="J10" s="150"/>
      <c r="K10" s="150"/>
      <c r="L10" s="150"/>
    </row>
    <row r="11" customFormat="false" ht="25.5" hidden="false" customHeight="true" outlineLevel="0" collapsed="false">
      <c r="A11" s="150"/>
      <c r="B11" s="151"/>
      <c r="C11" s="151"/>
      <c r="D11" s="151" t="n">
        <f aca="false">B11-C11</f>
        <v>0</v>
      </c>
      <c r="E11" s="150"/>
      <c r="F11" s="150"/>
      <c r="G11" s="150"/>
      <c r="H11" s="150"/>
      <c r="I11" s="150"/>
      <c r="J11" s="150"/>
      <c r="K11" s="150"/>
      <c r="L11" s="150"/>
    </row>
    <row r="12" customFormat="false" ht="25.5" hidden="false" customHeight="true" outlineLevel="0" collapsed="false">
      <c r="A12" s="150"/>
      <c r="B12" s="151"/>
      <c r="C12" s="151"/>
      <c r="D12" s="151" t="n">
        <f aca="false">B12-C12</f>
        <v>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25.5" hidden="false" customHeight="true" outlineLevel="0" collapsed="false">
      <c r="A13" s="150"/>
      <c r="B13" s="151"/>
      <c r="C13" s="151"/>
      <c r="D13" s="151" t="n">
        <f aca="false">B13-C13</f>
        <v>0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25.5" hidden="false" customHeight="true" outlineLevel="0" collapsed="false">
      <c r="A14" s="150"/>
      <c r="B14" s="151"/>
      <c r="C14" s="151"/>
      <c r="D14" s="151" t="n">
        <f aca="false">B14-C14</f>
        <v>0</v>
      </c>
      <c r="E14" s="150"/>
      <c r="F14" s="150"/>
      <c r="G14" s="150"/>
      <c r="H14" s="150"/>
      <c r="I14" s="150"/>
      <c r="J14" s="150"/>
      <c r="K14" s="150"/>
      <c r="L14" s="150"/>
    </row>
    <row r="15" customFormat="false" ht="25.5" hidden="false" customHeight="true" outlineLevel="0" collapsed="false">
      <c r="A15" s="150"/>
      <c r="B15" s="151"/>
      <c r="C15" s="151"/>
      <c r="D15" s="151" t="n">
        <f aca="false">B15-C15</f>
        <v>0</v>
      </c>
      <c r="E15" s="150"/>
      <c r="F15" s="150"/>
      <c r="G15" s="150"/>
      <c r="H15" s="150"/>
      <c r="I15" s="150"/>
      <c r="J15" s="150"/>
      <c r="K15" s="150"/>
      <c r="L15" s="150"/>
    </row>
    <row r="16" customFormat="false" ht="25.5" hidden="false" customHeight="true" outlineLevel="0" collapsed="false">
      <c r="A16" s="150"/>
      <c r="B16" s="151"/>
      <c r="C16" s="151"/>
      <c r="D16" s="151" t="n">
        <f aca="false">B16-C16</f>
        <v>0</v>
      </c>
      <c r="E16" s="150"/>
      <c r="F16" s="150"/>
      <c r="G16" s="150"/>
      <c r="H16" s="150"/>
      <c r="I16" s="150"/>
      <c r="J16" s="150"/>
      <c r="K16" s="150"/>
      <c r="L16" s="15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41951.4</v>
      </c>
      <c r="C6" s="21" t="s">
        <v>12</v>
      </c>
      <c r="D6" s="22" t="n">
        <v>1227385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447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649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7439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441951.4</v>
      </c>
      <c r="C37" s="31" t="s">
        <v>49</v>
      </c>
      <c r="D37" s="32" t="n">
        <f aca="false">SUM(D6:D35)</f>
        <v>1441951.4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441951.4</v>
      </c>
      <c r="C42" s="35" t="s">
        <v>56</v>
      </c>
      <c r="D42" s="30" t="n">
        <f aca="false">SUM(D37,D38,D40)</f>
        <v>1441951.4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441951.4</v>
      </c>
      <c r="G7" s="66" t="n">
        <v>0</v>
      </c>
      <c r="H7" s="66" t="n">
        <v>1441951.4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1441951.4</v>
      </c>
      <c r="G8" s="66" t="n">
        <v>0</v>
      </c>
      <c r="H8" s="66" t="n">
        <v>1441951.4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1441951.4</v>
      </c>
      <c r="G9" s="66" t="n">
        <v>0</v>
      </c>
      <c r="H9" s="66" t="n">
        <v>1441951.4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827585</v>
      </c>
      <c r="G10" s="66" t="n">
        <v>0</v>
      </c>
      <c r="H10" s="66" t="n">
        <v>827585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399800</v>
      </c>
      <c r="G11" s="66" t="n">
        <v>0</v>
      </c>
      <c r="H11" s="66" t="n">
        <v>3998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95</v>
      </c>
      <c r="D12" s="64" t="s">
        <v>90</v>
      </c>
      <c r="E12" s="65" t="s">
        <v>96</v>
      </c>
      <c r="F12" s="66" t="n">
        <v>69652</v>
      </c>
      <c r="G12" s="66" t="n">
        <v>0</v>
      </c>
      <c r="H12" s="66" t="n">
        <v>6965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4</v>
      </c>
      <c r="B13" s="64" t="s">
        <v>95</v>
      </c>
      <c r="C13" s="64" t="s">
        <v>97</v>
      </c>
      <c r="D13" s="64" t="s">
        <v>90</v>
      </c>
      <c r="E13" s="65" t="s">
        <v>98</v>
      </c>
      <c r="F13" s="66" t="n">
        <v>34826</v>
      </c>
      <c r="G13" s="66" t="n">
        <v>0</v>
      </c>
      <c r="H13" s="66" t="n">
        <v>3482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100</v>
      </c>
      <c r="C14" s="64" t="s">
        <v>89</v>
      </c>
      <c r="D14" s="64" t="s">
        <v>90</v>
      </c>
      <c r="E14" s="65" t="s">
        <v>101</v>
      </c>
      <c r="F14" s="66" t="n">
        <v>32649.4</v>
      </c>
      <c r="G14" s="66" t="n">
        <v>0</v>
      </c>
      <c r="H14" s="66" t="n">
        <v>32649.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2</v>
      </c>
      <c r="B15" s="64" t="s">
        <v>103</v>
      </c>
      <c r="C15" s="64" t="s">
        <v>89</v>
      </c>
      <c r="D15" s="64" t="s">
        <v>90</v>
      </c>
      <c r="E15" s="65" t="s">
        <v>104</v>
      </c>
      <c r="F15" s="66" t="n">
        <v>77439</v>
      </c>
      <c r="G15" s="66" t="n">
        <v>0</v>
      </c>
      <c r="H15" s="66" t="n">
        <v>77439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20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7</v>
      </c>
      <c r="H4" s="75" t="s">
        <v>108</v>
      </c>
      <c r="I4" s="75" t="s">
        <v>109</v>
      </c>
      <c r="J4" s="7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1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441951.4</v>
      </c>
      <c r="G7" s="20" t="n">
        <v>1042151.4</v>
      </c>
      <c r="H7" s="20" t="n">
        <v>3998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1441951.4</v>
      </c>
      <c r="G8" s="20" t="n">
        <v>1042151.4</v>
      </c>
      <c r="H8" s="20" t="n">
        <v>3998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2</v>
      </c>
      <c r="E9" s="83" t="s">
        <v>113</v>
      </c>
      <c r="F9" s="20" t="n">
        <f aca="false">SUM(G9:J9)</f>
        <v>827585</v>
      </c>
      <c r="G9" s="20" t="n">
        <v>827585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12</v>
      </c>
      <c r="E10" s="83" t="s">
        <v>114</v>
      </c>
      <c r="F10" s="20" t="n">
        <f aca="false">SUM(G10:J10)</f>
        <v>399800</v>
      </c>
      <c r="G10" s="20" t="n">
        <v>0</v>
      </c>
      <c r="H10" s="20" t="n">
        <v>39980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95</v>
      </c>
      <c r="D11" s="82" t="s">
        <v>112</v>
      </c>
      <c r="E11" s="83" t="s">
        <v>115</v>
      </c>
      <c r="F11" s="20" t="n">
        <f aca="false">SUM(G11:J11)</f>
        <v>69652</v>
      </c>
      <c r="G11" s="20" t="n">
        <v>6965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4</v>
      </c>
      <c r="B12" s="81" t="s">
        <v>95</v>
      </c>
      <c r="C12" s="81" t="s">
        <v>97</v>
      </c>
      <c r="D12" s="82" t="s">
        <v>112</v>
      </c>
      <c r="E12" s="83" t="s">
        <v>116</v>
      </c>
      <c r="F12" s="20" t="n">
        <f aca="false">SUM(G12:J12)</f>
        <v>34826</v>
      </c>
      <c r="G12" s="20" t="n">
        <v>3482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100</v>
      </c>
      <c r="C13" s="81" t="s">
        <v>89</v>
      </c>
      <c r="D13" s="82" t="s">
        <v>112</v>
      </c>
      <c r="E13" s="83" t="s">
        <v>117</v>
      </c>
      <c r="F13" s="20" t="n">
        <f aca="false">SUM(G13:J13)</f>
        <v>32649.4</v>
      </c>
      <c r="G13" s="20" t="n">
        <v>32649.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2</v>
      </c>
      <c r="B14" s="81" t="s">
        <v>103</v>
      </c>
      <c r="C14" s="81" t="s">
        <v>89</v>
      </c>
      <c r="D14" s="82" t="s">
        <v>112</v>
      </c>
      <c r="E14" s="83" t="s">
        <v>118</v>
      </c>
      <c r="F14" s="20" t="n">
        <f aca="false">SUM(G14:J14)</f>
        <v>77439</v>
      </c>
      <c r="G14" s="20" t="n">
        <v>77439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1441951.4</v>
      </c>
      <c r="C6" s="87" t="s">
        <v>126</v>
      </c>
      <c r="D6" s="86" t="n">
        <f aca="false">SUM(E6,F6,G6,H6)</f>
        <v>1441951.4</v>
      </c>
      <c r="E6" s="86" t="n">
        <f aca="false">SUM(E7:E36)</f>
        <v>1441951.4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1441951.4</v>
      </c>
      <c r="C7" s="89" t="s">
        <v>128</v>
      </c>
      <c r="D7" s="90" t="n">
        <f aca="false">SUM(E7:H7)</f>
        <v>1227385</v>
      </c>
      <c r="E7" s="86" t="n">
        <v>1227385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04478</v>
      </c>
      <c r="E14" s="86" t="n">
        <v>10447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32649.4</v>
      </c>
      <c r="E16" s="86" t="n">
        <v>32649.4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77439</v>
      </c>
      <c r="E26" s="86" t="n">
        <v>77439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441951.4</v>
      </c>
      <c r="C38" s="35" t="s">
        <v>56</v>
      </c>
      <c r="D38" s="30" t="n">
        <f aca="false">SUM(E38:H38)</f>
        <v>1441951.4</v>
      </c>
      <c r="E38" s="30" t="n">
        <f aca="false">SUM(E7:E36)</f>
        <v>1441951.4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7" activeCellId="0" sqref="D46:D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7.32"/>
    <col collapsed="false" customWidth="true" hidden="false" outlineLevel="0" max="7" min="7" style="1" width="15.49"/>
    <col collapsed="false" customWidth="true" hidden="false" outlineLevel="0" max="8" min="8" style="1" width="20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7</v>
      </c>
      <c r="I6" s="52" t="s">
        <v>108</v>
      </c>
      <c r="J6" s="52" t="s">
        <v>76</v>
      </c>
      <c r="K6" s="52" t="s">
        <v>107</v>
      </c>
      <c r="L6" s="52" t="s">
        <v>108</v>
      </c>
      <c r="M6" s="52" t="s">
        <v>76</v>
      </c>
      <c r="N6" s="52" t="s">
        <v>107</v>
      </c>
      <c r="O6" s="52" t="s">
        <v>108</v>
      </c>
      <c r="P6" s="52"/>
      <c r="Q6" s="52" t="s">
        <v>76</v>
      </c>
      <c r="R6" s="52" t="s">
        <v>107</v>
      </c>
      <c r="S6" s="52" t="s">
        <v>108</v>
      </c>
      <c r="T6" s="52" t="s">
        <v>76</v>
      </c>
      <c r="U6" s="52" t="s">
        <v>107</v>
      </c>
      <c r="V6" s="52" t="s">
        <v>108</v>
      </c>
      <c r="W6" s="52" t="s">
        <v>76</v>
      </c>
      <c r="X6" s="52" t="s">
        <v>107</v>
      </c>
      <c r="Y6" s="52" t="s">
        <v>108</v>
      </c>
      <c r="Z6" s="52"/>
      <c r="AA6" s="52" t="s">
        <v>76</v>
      </c>
      <c r="AB6" s="52" t="s">
        <v>107</v>
      </c>
      <c r="AC6" s="52" t="s">
        <v>108</v>
      </c>
      <c r="AD6" s="52" t="s">
        <v>76</v>
      </c>
      <c r="AE6" s="52" t="s">
        <v>107</v>
      </c>
      <c r="AF6" s="52" t="s">
        <v>108</v>
      </c>
      <c r="AG6" s="52" t="s">
        <v>76</v>
      </c>
      <c r="AH6" s="52" t="s">
        <v>107</v>
      </c>
      <c r="AI6" s="52" t="s">
        <v>108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441951.4</v>
      </c>
      <c r="F7" s="67" t="n">
        <f aca="false">SUM(G7,J7,M7)</f>
        <v>1441951.4</v>
      </c>
      <c r="G7" s="67" t="n">
        <f aca="false">SUM(H7,I7)</f>
        <v>1441951.4</v>
      </c>
      <c r="H7" s="67" t="n">
        <v>1042151.4</v>
      </c>
      <c r="I7" s="67" t="n">
        <v>3998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1441951.4</v>
      </c>
      <c r="F8" s="67" t="n">
        <f aca="false">SUM(G8,J8,M8)</f>
        <v>1441951.4</v>
      </c>
      <c r="G8" s="67" t="n">
        <f aca="false">SUM(H8,I8)</f>
        <v>1441951.4</v>
      </c>
      <c r="H8" s="67" t="n">
        <v>1042151.4</v>
      </c>
      <c r="I8" s="67" t="n">
        <v>3998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1441951.4</v>
      </c>
      <c r="F9" s="67" t="n">
        <f aca="false">SUM(G9,J9,M9)</f>
        <v>1441951.4</v>
      </c>
      <c r="G9" s="67" t="n">
        <f aca="false">SUM(H9,I9)</f>
        <v>1441951.4</v>
      </c>
      <c r="H9" s="67" t="n">
        <v>1042151.4</v>
      </c>
      <c r="I9" s="67" t="n">
        <v>3998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645325</v>
      </c>
      <c r="F10" s="67" t="n">
        <f aca="false">SUM(G10,J10,M10)</f>
        <v>645325</v>
      </c>
      <c r="G10" s="67" t="n">
        <f aca="false">SUM(H10,I10)</f>
        <v>645325</v>
      </c>
      <c r="H10" s="67" t="n">
        <v>645325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54684.48</v>
      </c>
      <c r="F11" s="67" t="n">
        <f aca="false">SUM(G11,J11,M11)</f>
        <v>54684.48</v>
      </c>
      <c r="G11" s="67" t="n">
        <f aca="false">SUM(H11,I11)</f>
        <v>54684.48</v>
      </c>
      <c r="H11" s="67" t="n">
        <v>54684.48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9</v>
      </c>
      <c r="C12" s="106" t="s">
        <v>90</v>
      </c>
      <c r="D12" s="107" t="s">
        <v>177</v>
      </c>
      <c r="E12" s="67" t="n">
        <f aca="false">SUM(F12,P12,Z12)</f>
        <v>60</v>
      </c>
      <c r="F12" s="67" t="n">
        <f aca="false">SUM(G12,J12,M12)</f>
        <v>60</v>
      </c>
      <c r="G12" s="67" t="n">
        <f aca="false">SUM(H12,I12)</f>
        <v>60</v>
      </c>
      <c r="H12" s="67" t="n">
        <v>6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103</v>
      </c>
      <c r="C13" s="106" t="s">
        <v>90</v>
      </c>
      <c r="D13" s="107" t="s">
        <v>178</v>
      </c>
      <c r="E13" s="67" t="n">
        <f aca="false">SUM(F13,P13,Z13)</f>
        <v>137127.4</v>
      </c>
      <c r="F13" s="67" t="n">
        <f aca="false">SUM(G13,J13,M13)</f>
        <v>137127.4</v>
      </c>
      <c r="G13" s="67" t="n">
        <f aca="false">SUM(H13,I13)</f>
        <v>137127.4</v>
      </c>
      <c r="H13" s="67" t="n">
        <v>137127.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9</v>
      </c>
      <c r="B14" s="106" t="s">
        <v>103</v>
      </c>
      <c r="C14" s="106" t="s">
        <v>90</v>
      </c>
      <c r="D14" s="107" t="s">
        <v>180</v>
      </c>
      <c r="E14" s="67" t="n">
        <f aca="false">SUM(F14,P14,Z14)</f>
        <v>457315.52</v>
      </c>
      <c r="F14" s="67" t="n">
        <f aca="false">SUM(G14,J14,M14)</f>
        <v>457315.52</v>
      </c>
      <c r="G14" s="67" t="n">
        <f aca="false">SUM(H14,I14)</f>
        <v>457315.52</v>
      </c>
      <c r="H14" s="67" t="n">
        <v>57515.52</v>
      </c>
      <c r="I14" s="67" t="n">
        <v>3998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2</v>
      </c>
      <c r="B15" s="106" t="s">
        <v>181</v>
      </c>
      <c r="C15" s="106" t="s">
        <v>90</v>
      </c>
      <c r="D15" s="107" t="s">
        <v>104</v>
      </c>
      <c r="E15" s="67" t="n">
        <f aca="false">SUM(F15,P15,Z15)</f>
        <v>77439</v>
      </c>
      <c r="F15" s="67" t="n">
        <f aca="false">SUM(G15,J15,M15)</f>
        <v>77439</v>
      </c>
      <c r="G15" s="67" t="n">
        <f aca="false">SUM(H15,I15)</f>
        <v>77439</v>
      </c>
      <c r="H15" s="67" t="n">
        <v>77439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74</v>
      </c>
      <c r="B16" s="106" t="s">
        <v>95</v>
      </c>
      <c r="C16" s="106" t="s">
        <v>90</v>
      </c>
      <c r="D16" s="107" t="s">
        <v>182</v>
      </c>
      <c r="E16" s="67" t="n">
        <f aca="false">SUM(F16,P16,Z16)</f>
        <v>10000</v>
      </c>
      <c r="F16" s="67" t="n">
        <f aca="false">SUM(G16,J16,M16)</f>
        <v>10000</v>
      </c>
      <c r="G16" s="67" t="n">
        <f aca="false">SUM(H16,I16)</f>
        <v>10000</v>
      </c>
      <c r="H16" s="67" t="n">
        <v>10000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74</v>
      </c>
      <c r="B17" s="106" t="s">
        <v>97</v>
      </c>
      <c r="C17" s="106" t="s">
        <v>90</v>
      </c>
      <c r="D17" s="107" t="s">
        <v>183</v>
      </c>
      <c r="E17" s="67" t="n">
        <f aca="false">SUM(F17,P17,Z17)</f>
        <v>30000</v>
      </c>
      <c r="F17" s="67" t="n">
        <f aca="false">SUM(G17,J17,M17)</f>
        <v>30000</v>
      </c>
      <c r="G17" s="67" t="n">
        <f aca="false">SUM(H17,I17)</f>
        <v>30000</v>
      </c>
      <c r="H17" s="67" t="n">
        <v>30000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4</v>
      </c>
      <c r="B18" s="106" t="s">
        <v>92</v>
      </c>
      <c r="C18" s="106" t="s">
        <v>90</v>
      </c>
      <c r="D18" s="107" t="s">
        <v>184</v>
      </c>
      <c r="E18" s="67" t="n">
        <f aca="false">SUM(F18,P18,Z18)</f>
        <v>30000</v>
      </c>
      <c r="F18" s="67" t="n">
        <f aca="false">SUM(G18,J18,M18)</f>
        <v>30000</v>
      </c>
      <c r="G18" s="67" t="n">
        <f aca="false">SUM(H18,I18)</f>
        <v>30000</v>
      </c>
      <c r="H18" s="67" t="n">
        <v>30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8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9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0</v>
      </c>
      <c r="BK4" s="109"/>
      <c r="BL4" s="109"/>
      <c r="BM4" s="109"/>
      <c r="BN4" s="109"/>
      <c r="BO4" s="109" t="s">
        <v>191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2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3</v>
      </c>
      <c r="CT4" s="109"/>
      <c r="CU4" s="109"/>
      <c r="CV4" s="109" t="s">
        <v>194</v>
      </c>
      <c r="CW4" s="109"/>
      <c r="CX4" s="109"/>
      <c r="CY4" s="109"/>
      <c r="CZ4" s="109"/>
      <c r="DA4" s="109"/>
      <c r="DB4" s="109" t="s">
        <v>195</v>
      </c>
      <c r="DC4" s="109"/>
      <c r="DD4" s="109"/>
      <c r="DE4" s="109" t="s">
        <v>196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7</v>
      </c>
      <c r="H5" s="52" t="s">
        <v>198</v>
      </c>
      <c r="I5" s="52" t="s">
        <v>199</v>
      </c>
      <c r="J5" s="52" t="s">
        <v>200</v>
      </c>
      <c r="K5" s="52" t="s">
        <v>201</v>
      </c>
      <c r="L5" s="52" t="s">
        <v>202</v>
      </c>
      <c r="M5" s="52" t="s">
        <v>203</v>
      </c>
      <c r="N5" s="52" t="s">
        <v>204</v>
      </c>
      <c r="O5" s="52" t="s">
        <v>205</v>
      </c>
      <c r="P5" s="52" t="s">
        <v>206</v>
      </c>
      <c r="Q5" s="52" t="s">
        <v>207</v>
      </c>
      <c r="R5" s="52" t="s">
        <v>208</v>
      </c>
      <c r="S5" s="52" t="s">
        <v>209</v>
      </c>
      <c r="T5" s="52" t="s">
        <v>210</v>
      </c>
      <c r="U5" s="52" t="s">
        <v>76</v>
      </c>
      <c r="V5" s="52" t="s">
        <v>211</v>
      </c>
      <c r="W5" s="52" t="s">
        <v>212</v>
      </c>
      <c r="X5" s="52" t="s">
        <v>213</v>
      </c>
      <c r="Y5" s="52" t="s">
        <v>214</v>
      </c>
      <c r="Z5" s="52" t="s">
        <v>215</v>
      </c>
      <c r="AA5" s="52" t="s">
        <v>216</v>
      </c>
      <c r="AB5" s="52" t="s">
        <v>217</v>
      </c>
      <c r="AC5" s="52" t="s">
        <v>218</v>
      </c>
      <c r="AD5" s="52" t="s">
        <v>219</v>
      </c>
      <c r="AE5" s="52" t="s">
        <v>220</v>
      </c>
      <c r="AF5" s="52" t="s">
        <v>221</v>
      </c>
      <c r="AG5" s="52" t="s">
        <v>222</v>
      </c>
      <c r="AH5" s="52" t="s">
        <v>223</v>
      </c>
      <c r="AI5" s="52" t="s">
        <v>224</v>
      </c>
      <c r="AJ5" s="52" t="s">
        <v>225</v>
      </c>
      <c r="AK5" s="52" t="s">
        <v>226</v>
      </c>
      <c r="AL5" s="52" t="s">
        <v>227</v>
      </c>
      <c r="AM5" s="52" t="s">
        <v>228</v>
      </c>
      <c r="AN5" s="52" t="s">
        <v>229</v>
      </c>
      <c r="AO5" s="52" t="s">
        <v>230</v>
      </c>
      <c r="AP5" s="52" t="s">
        <v>231</v>
      </c>
      <c r="AQ5" s="52" t="s">
        <v>232</v>
      </c>
      <c r="AR5" s="52" t="s">
        <v>233</v>
      </c>
      <c r="AS5" s="52" t="s">
        <v>234</v>
      </c>
      <c r="AT5" s="52" t="s">
        <v>235</v>
      </c>
      <c r="AU5" s="52" t="s">
        <v>236</v>
      </c>
      <c r="AV5" s="52" t="s">
        <v>237</v>
      </c>
      <c r="AW5" s="52" t="s">
        <v>76</v>
      </c>
      <c r="AX5" s="52" t="s">
        <v>238</v>
      </c>
      <c r="AY5" s="52" t="s">
        <v>239</v>
      </c>
      <c r="AZ5" s="52" t="s">
        <v>240</v>
      </c>
      <c r="BA5" s="52" t="s">
        <v>241</v>
      </c>
      <c r="BB5" s="52" t="s">
        <v>242</v>
      </c>
      <c r="BC5" s="52" t="s">
        <v>243</v>
      </c>
      <c r="BD5" s="52" t="s">
        <v>208</v>
      </c>
      <c r="BE5" s="52" t="s">
        <v>244</v>
      </c>
      <c r="BF5" s="52" t="s">
        <v>245</v>
      </c>
      <c r="BG5" s="52" t="s">
        <v>246</v>
      </c>
      <c r="BH5" s="52" t="s">
        <v>247</v>
      </c>
      <c r="BI5" s="52" t="s">
        <v>248</v>
      </c>
      <c r="BJ5" s="52" t="s">
        <v>76</v>
      </c>
      <c r="BK5" s="52" t="s">
        <v>249</v>
      </c>
      <c r="BL5" s="52" t="s">
        <v>250</v>
      </c>
      <c r="BM5" s="52" t="s">
        <v>251</v>
      </c>
      <c r="BN5" s="52" t="s">
        <v>252</v>
      </c>
      <c r="BO5" s="52" t="s">
        <v>76</v>
      </c>
      <c r="BP5" s="52" t="s">
        <v>253</v>
      </c>
      <c r="BQ5" s="52" t="s">
        <v>254</v>
      </c>
      <c r="BR5" s="52" t="s">
        <v>255</v>
      </c>
      <c r="BS5" s="52" t="s">
        <v>256</v>
      </c>
      <c r="BT5" s="52" t="s">
        <v>257</v>
      </c>
      <c r="BU5" s="52" t="s">
        <v>258</v>
      </c>
      <c r="BV5" s="52" t="s">
        <v>259</v>
      </c>
      <c r="BW5" s="52" t="s">
        <v>260</v>
      </c>
      <c r="BX5" s="52" t="s">
        <v>261</v>
      </c>
      <c r="BY5" s="52" t="s">
        <v>262</v>
      </c>
      <c r="BZ5" s="52" t="s">
        <v>263</v>
      </c>
      <c r="CA5" s="52" t="s">
        <v>264</v>
      </c>
      <c r="CB5" s="52" t="s">
        <v>76</v>
      </c>
      <c r="CC5" s="52" t="s">
        <v>253</v>
      </c>
      <c r="CD5" s="52" t="s">
        <v>254</v>
      </c>
      <c r="CE5" s="52" t="s">
        <v>255</v>
      </c>
      <c r="CF5" s="52" t="s">
        <v>256</v>
      </c>
      <c r="CG5" s="52" t="s">
        <v>257</v>
      </c>
      <c r="CH5" s="52" t="s">
        <v>258</v>
      </c>
      <c r="CI5" s="52" t="s">
        <v>259</v>
      </c>
      <c r="CJ5" s="52" t="s">
        <v>265</v>
      </c>
      <c r="CK5" s="52" t="s">
        <v>266</v>
      </c>
      <c r="CL5" s="52" t="s">
        <v>267</v>
      </c>
      <c r="CM5" s="52" t="s">
        <v>268</v>
      </c>
      <c r="CN5" s="52" t="s">
        <v>260</v>
      </c>
      <c r="CO5" s="52" t="s">
        <v>261</v>
      </c>
      <c r="CP5" s="52" t="s">
        <v>269</v>
      </c>
      <c r="CQ5" s="52" t="s">
        <v>263</v>
      </c>
      <c r="CR5" s="52" t="s">
        <v>192</v>
      </c>
      <c r="CS5" s="52" t="s">
        <v>76</v>
      </c>
      <c r="CT5" s="52" t="s">
        <v>270</v>
      </c>
      <c r="CU5" s="52" t="s">
        <v>271</v>
      </c>
      <c r="CV5" s="52" t="s">
        <v>76</v>
      </c>
      <c r="CW5" s="52" t="s">
        <v>270</v>
      </c>
      <c r="CX5" s="52" t="s">
        <v>272</v>
      </c>
      <c r="CY5" s="52" t="s">
        <v>273</v>
      </c>
      <c r="CZ5" s="52" t="s">
        <v>274</v>
      </c>
      <c r="DA5" s="52" t="s">
        <v>271</v>
      </c>
      <c r="DB5" s="52" t="s">
        <v>76</v>
      </c>
      <c r="DC5" s="52" t="s">
        <v>195</v>
      </c>
      <c r="DD5" s="52" t="s">
        <v>275</v>
      </c>
      <c r="DE5" s="52" t="s">
        <v>76</v>
      </c>
      <c r="DF5" s="52" t="s">
        <v>276</v>
      </c>
      <c r="DG5" s="52" t="s">
        <v>277</v>
      </c>
      <c r="DH5" s="52" t="s">
        <v>278</v>
      </c>
      <c r="DI5" s="52" t="s">
        <v>196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9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441951.4</v>
      </c>
      <c r="F7" s="67" t="n">
        <v>859891.4</v>
      </c>
      <c r="G7" s="67" t="n">
        <v>234588</v>
      </c>
      <c r="H7" s="67" t="n">
        <v>181188</v>
      </c>
      <c r="I7" s="67" t="n">
        <v>229549</v>
      </c>
      <c r="J7" s="67" t="n">
        <v>0</v>
      </c>
      <c r="K7" s="67" t="n">
        <v>0</v>
      </c>
      <c r="L7" s="67" t="n">
        <v>69652</v>
      </c>
      <c r="M7" s="67" t="n">
        <v>34826</v>
      </c>
      <c r="N7" s="67" t="n">
        <v>32649.4</v>
      </c>
      <c r="O7" s="67" t="n">
        <v>0</v>
      </c>
      <c r="P7" s="67" t="n">
        <v>0</v>
      </c>
      <c r="Q7" s="67" t="n">
        <v>77439</v>
      </c>
      <c r="R7" s="67" t="n">
        <v>0</v>
      </c>
      <c r="S7" s="67" t="n">
        <v>0</v>
      </c>
      <c r="T7" s="67" t="n">
        <v>0</v>
      </c>
      <c r="U7" s="67" t="n">
        <v>582000</v>
      </c>
      <c r="V7" s="67" t="n">
        <v>2250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5684.48</v>
      </c>
      <c r="AC7" s="67" t="n">
        <v>0</v>
      </c>
      <c r="AD7" s="67" t="n">
        <v>0</v>
      </c>
      <c r="AE7" s="67" t="n">
        <v>22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50000</v>
      </c>
      <c r="AL7" s="67" t="n">
        <v>0</v>
      </c>
      <c r="AM7" s="67" t="n">
        <v>0</v>
      </c>
      <c r="AN7" s="67" t="n">
        <v>0</v>
      </c>
      <c r="AO7" s="67" t="n">
        <v>10000</v>
      </c>
      <c r="AP7" s="67" t="n">
        <v>0</v>
      </c>
      <c r="AQ7" s="67" t="n">
        <v>7000</v>
      </c>
      <c r="AR7" s="67" t="n">
        <v>0</v>
      </c>
      <c r="AS7" s="67" t="n">
        <v>0</v>
      </c>
      <c r="AT7" s="67" t="n">
        <v>49200</v>
      </c>
      <c r="AU7" s="67" t="n">
        <v>0</v>
      </c>
      <c r="AV7" s="67" t="n">
        <v>213115.52</v>
      </c>
      <c r="AW7" s="67" t="n">
        <v>6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1441951.4</v>
      </c>
      <c r="F8" s="67" t="n">
        <v>859891.4</v>
      </c>
      <c r="G8" s="67" t="n">
        <v>234588</v>
      </c>
      <c r="H8" s="67" t="n">
        <v>181188</v>
      </c>
      <c r="I8" s="67" t="n">
        <v>229549</v>
      </c>
      <c r="J8" s="67" t="n">
        <v>0</v>
      </c>
      <c r="K8" s="67" t="n">
        <v>0</v>
      </c>
      <c r="L8" s="67" t="n">
        <v>69652</v>
      </c>
      <c r="M8" s="67" t="n">
        <v>34826</v>
      </c>
      <c r="N8" s="67" t="n">
        <v>32649.4</v>
      </c>
      <c r="O8" s="67" t="n">
        <v>0</v>
      </c>
      <c r="P8" s="67" t="n">
        <v>0</v>
      </c>
      <c r="Q8" s="67" t="n">
        <v>77439</v>
      </c>
      <c r="R8" s="67" t="n">
        <v>0</v>
      </c>
      <c r="S8" s="67" t="n">
        <v>0</v>
      </c>
      <c r="T8" s="67" t="n">
        <v>0</v>
      </c>
      <c r="U8" s="67" t="n">
        <v>582000</v>
      </c>
      <c r="V8" s="67" t="n">
        <v>2250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5684.48</v>
      </c>
      <c r="AC8" s="67" t="n">
        <v>0</v>
      </c>
      <c r="AD8" s="67" t="n">
        <v>0</v>
      </c>
      <c r="AE8" s="67" t="n">
        <v>22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50000</v>
      </c>
      <c r="AL8" s="67" t="n">
        <v>0</v>
      </c>
      <c r="AM8" s="67" t="n">
        <v>0</v>
      </c>
      <c r="AN8" s="67" t="n">
        <v>0</v>
      </c>
      <c r="AO8" s="67" t="n">
        <v>10000</v>
      </c>
      <c r="AP8" s="67" t="n">
        <v>0</v>
      </c>
      <c r="AQ8" s="67" t="n">
        <v>7000</v>
      </c>
      <c r="AR8" s="67" t="n">
        <v>0</v>
      </c>
      <c r="AS8" s="67" t="n">
        <v>0</v>
      </c>
      <c r="AT8" s="67" t="n">
        <v>49200</v>
      </c>
      <c r="AU8" s="67" t="n">
        <v>0</v>
      </c>
      <c r="AV8" s="67" t="n">
        <v>213115.52</v>
      </c>
      <c r="AW8" s="67" t="n">
        <v>6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1441951.4</v>
      </c>
      <c r="F9" s="67" t="n">
        <v>859891.4</v>
      </c>
      <c r="G9" s="67" t="n">
        <v>234588</v>
      </c>
      <c r="H9" s="67" t="n">
        <v>181188</v>
      </c>
      <c r="I9" s="67" t="n">
        <v>229549</v>
      </c>
      <c r="J9" s="67" t="n">
        <v>0</v>
      </c>
      <c r="K9" s="67" t="n">
        <v>0</v>
      </c>
      <c r="L9" s="67" t="n">
        <v>69652</v>
      </c>
      <c r="M9" s="67" t="n">
        <v>34826</v>
      </c>
      <c r="N9" s="67" t="n">
        <v>32649.4</v>
      </c>
      <c r="O9" s="67" t="n">
        <v>0</v>
      </c>
      <c r="P9" s="67" t="n">
        <v>0</v>
      </c>
      <c r="Q9" s="67" t="n">
        <v>77439</v>
      </c>
      <c r="R9" s="67" t="n">
        <v>0</v>
      </c>
      <c r="S9" s="67" t="n">
        <v>0</v>
      </c>
      <c r="T9" s="67" t="n">
        <v>0</v>
      </c>
      <c r="U9" s="67" t="n">
        <v>582000</v>
      </c>
      <c r="V9" s="67" t="n">
        <v>2250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5684.48</v>
      </c>
      <c r="AC9" s="67" t="n">
        <v>0</v>
      </c>
      <c r="AD9" s="67" t="n">
        <v>0</v>
      </c>
      <c r="AE9" s="67" t="n">
        <v>22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50000</v>
      </c>
      <c r="AL9" s="67" t="n">
        <v>0</v>
      </c>
      <c r="AM9" s="67" t="n">
        <v>0</v>
      </c>
      <c r="AN9" s="67" t="n">
        <v>0</v>
      </c>
      <c r="AO9" s="67" t="n">
        <v>10000</v>
      </c>
      <c r="AP9" s="67" t="n">
        <v>0</v>
      </c>
      <c r="AQ9" s="67" t="n">
        <v>7000</v>
      </c>
      <c r="AR9" s="67" t="n">
        <v>0</v>
      </c>
      <c r="AS9" s="67" t="n">
        <v>0</v>
      </c>
      <c r="AT9" s="67" t="n">
        <v>49200</v>
      </c>
      <c r="AU9" s="67" t="n">
        <v>0</v>
      </c>
      <c r="AV9" s="67" t="n">
        <v>213115.52</v>
      </c>
      <c r="AW9" s="67" t="n">
        <v>6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827585</v>
      </c>
      <c r="F10" s="67" t="n">
        <v>645325</v>
      </c>
      <c r="G10" s="67" t="n">
        <v>234588</v>
      </c>
      <c r="H10" s="67" t="n">
        <v>181188</v>
      </c>
      <c r="I10" s="67" t="n">
        <v>229549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82200</v>
      </c>
      <c r="V10" s="67" t="n">
        <v>2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5684.48</v>
      </c>
      <c r="AC10" s="67" t="n">
        <v>0</v>
      </c>
      <c r="AD10" s="67" t="n">
        <v>0</v>
      </c>
      <c r="AE10" s="67" t="n">
        <v>22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30000</v>
      </c>
      <c r="AL10" s="67" t="n">
        <v>0</v>
      </c>
      <c r="AM10" s="67" t="n">
        <v>0</v>
      </c>
      <c r="AN10" s="67" t="n">
        <v>0</v>
      </c>
      <c r="AO10" s="67" t="n">
        <v>10000</v>
      </c>
      <c r="AP10" s="67" t="n">
        <v>0</v>
      </c>
      <c r="AQ10" s="67" t="n">
        <v>7000</v>
      </c>
      <c r="AR10" s="67" t="n">
        <v>0</v>
      </c>
      <c r="AS10" s="67" t="n">
        <v>0</v>
      </c>
      <c r="AT10" s="67" t="n">
        <v>49200</v>
      </c>
      <c r="AU10" s="67" t="n">
        <v>0</v>
      </c>
      <c r="AV10" s="67" t="n">
        <v>38315.52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3998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399800</v>
      </c>
      <c r="V11" s="67" t="n">
        <v>205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2000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17480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95</v>
      </c>
      <c r="D12" s="107" t="s">
        <v>96</v>
      </c>
      <c r="E12" s="67" t="n">
        <f aca="false">SUM(F12,U12,AW12,BJ12,BO12,CB12,CS12,CV12,DB12,DE12)</f>
        <v>69652</v>
      </c>
      <c r="F12" s="67" t="n">
        <v>6965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69652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4</v>
      </c>
      <c r="B13" s="106" t="s">
        <v>95</v>
      </c>
      <c r="C13" s="106" t="s">
        <v>97</v>
      </c>
      <c r="D13" s="107" t="s">
        <v>98</v>
      </c>
      <c r="E13" s="67" t="n">
        <f aca="false">SUM(F13,U13,AW13,BJ13,BO13,CB13,CS13,CV13,DB13,DE13)</f>
        <v>34826</v>
      </c>
      <c r="F13" s="67" t="n">
        <v>3482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34826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89</v>
      </c>
      <c r="D14" s="107" t="s">
        <v>101</v>
      </c>
      <c r="E14" s="67" t="n">
        <f aca="false">SUM(F14,U14,AW14,BJ14,BO14,CB14,CS14,CV14,DB14,DE14)</f>
        <v>32649.4</v>
      </c>
      <c r="F14" s="67" t="n">
        <v>32649.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32649.4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2</v>
      </c>
      <c r="B15" s="106" t="s">
        <v>103</v>
      </c>
      <c r="C15" s="106" t="s">
        <v>89</v>
      </c>
      <c r="D15" s="107" t="s">
        <v>104</v>
      </c>
      <c r="E15" s="67" t="n">
        <f aca="false">SUM(F15,U15,AW15,BJ15,BO15,CB15,CS15,CV15,DB15,DE15)</f>
        <v>77439</v>
      </c>
      <c r="F15" s="67" t="n">
        <v>77439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77439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2</v>
      </c>
      <c r="B4" s="113"/>
      <c r="C4" s="113"/>
      <c r="D4" s="113"/>
      <c r="E4" s="53" t="s">
        <v>107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3</v>
      </c>
      <c r="E5" s="56" t="s">
        <v>60</v>
      </c>
      <c r="F5" s="115" t="s">
        <v>284</v>
      </c>
      <c r="G5" s="116" t="s">
        <v>285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042151.4</v>
      </c>
      <c r="F7" s="66" t="n">
        <v>859951.4</v>
      </c>
      <c r="G7" s="67" t="n">
        <v>182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1042151.4</v>
      </c>
      <c r="F8" s="66" t="n">
        <v>859951.4</v>
      </c>
      <c r="G8" s="67" t="n">
        <v>182200</v>
      </c>
    </row>
    <row r="9" customFormat="false" ht="20.1" hidden="false" customHeight="true" outlineLevel="0" collapsed="false">
      <c r="A9" s="64" t="s">
        <v>286</v>
      </c>
      <c r="B9" s="106"/>
      <c r="C9" s="117"/>
      <c r="D9" s="65" t="s">
        <v>287</v>
      </c>
      <c r="E9" s="66" t="n">
        <v>859891.4</v>
      </c>
      <c r="F9" s="66" t="n">
        <v>859891.4</v>
      </c>
      <c r="G9" s="67" t="n">
        <v>0</v>
      </c>
    </row>
    <row r="10" customFormat="false" ht="20.1" hidden="false" customHeight="true" outlineLevel="0" collapsed="false">
      <c r="A10" s="64" t="s">
        <v>288</v>
      </c>
      <c r="B10" s="106" t="s">
        <v>89</v>
      </c>
      <c r="C10" s="117" t="s">
        <v>112</v>
      </c>
      <c r="D10" s="65" t="s">
        <v>289</v>
      </c>
      <c r="E10" s="66" t="n">
        <v>234588</v>
      </c>
      <c r="F10" s="66" t="n">
        <v>234588</v>
      </c>
      <c r="G10" s="67" t="n">
        <v>0</v>
      </c>
    </row>
    <row r="11" customFormat="false" ht="20.1" hidden="false" customHeight="true" outlineLevel="0" collapsed="false">
      <c r="A11" s="64" t="s">
        <v>288</v>
      </c>
      <c r="B11" s="106" t="s">
        <v>103</v>
      </c>
      <c r="C11" s="117" t="s">
        <v>112</v>
      </c>
      <c r="D11" s="65" t="s">
        <v>290</v>
      </c>
      <c r="E11" s="66" t="n">
        <v>181188</v>
      </c>
      <c r="F11" s="66" t="n">
        <v>181188</v>
      </c>
      <c r="G11" s="67" t="n">
        <v>0</v>
      </c>
    </row>
    <row r="12" customFormat="false" ht="20.1" hidden="false" customHeight="true" outlineLevel="0" collapsed="false">
      <c r="A12" s="64" t="s">
        <v>288</v>
      </c>
      <c r="B12" s="106" t="s">
        <v>181</v>
      </c>
      <c r="C12" s="117" t="s">
        <v>112</v>
      </c>
      <c r="D12" s="65" t="s">
        <v>291</v>
      </c>
      <c r="E12" s="66" t="n">
        <v>229549</v>
      </c>
      <c r="F12" s="66" t="n">
        <v>229549</v>
      </c>
      <c r="G12" s="67" t="n">
        <v>0</v>
      </c>
    </row>
    <row r="13" customFormat="false" ht="20.1" hidden="false" customHeight="true" outlineLevel="0" collapsed="false">
      <c r="A13" s="64" t="s">
        <v>288</v>
      </c>
      <c r="B13" s="106" t="s">
        <v>292</v>
      </c>
      <c r="C13" s="117" t="s">
        <v>112</v>
      </c>
      <c r="D13" s="65" t="s">
        <v>293</v>
      </c>
      <c r="E13" s="66" t="n">
        <v>69652</v>
      </c>
      <c r="F13" s="66" t="n">
        <v>69652</v>
      </c>
      <c r="G13" s="67" t="n">
        <v>0</v>
      </c>
    </row>
    <row r="14" customFormat="false" ht="20.1" hidden="false" customHeight="true" outlineLevel="0" collapsed="false">
      <c r="A14" s="64" t="s">
        <v>288</v>
      </c>
      <c r="B14" s="106" t="s">
        <v>294</v>
      </c>
      <c r="C14" s="117" t="s">
        <v>112</v>
      </c>
      <c r="D14" s="65" t="s">
        <v>295</v>
      </c>
      <c r="E14" s="66" t="n">
        <v>34826</v>
      </c>
      <c r="F14" s="66" t="n">
        <v>34826</v>
      </c>
      <c r="G14" s="67" t="n">
        <v>0</v>
      </c>
    </row>
    <row r="15" customFormat="false" ht="20.1" hidden="false" customHeight="true" outlineLevel="0" collapsed="false">
      <c r="A15" s="64" t="s">
        <v>288</v>
      </c>
      <c r="B15" s="106" t="s">
        <v>296</v>
      </c>
      <c r="C15" s="117" t="s">
        <v>112</v>
      </c>
      <c r="D15" s="65" t="s">
        <v>297</v>
      </c>
      <c r="E15" s="66" t="n">
        <v>32649.4</v>
      </c>
      <c r="F15" s="66" t="n">
        <v>32649.4</v>
      </c>
      <c r="G15" s="67" t="n">
        <v>0</v>
      </c>
    </row>
    <row r="16" customFormat="false" ht="20.1" hidden="false" customHeight="true" outlineLevel="0" collapsed="false">
      <c r="A16" s="64" t="s">
        <v>288</v>
      </c>
      <c r="B16" s="106" t="s">
        <v>88</v>
      </c>
      <c r="C16" s="117" t="s">
        <v>112</v>
      </c>
      <c r="D16" s="65" t="s">
        <v>104</v>
      </c>
      <c r="E16" s="66" t="n">
        <v>77439</v>
      </c>
      <c r="F16" s="66" t="n">
        <v>77439</v>
      </c>
      <c r="G16" s="67" t="n">
        <v>0</v>
      </c>
    </row>
    <row r="17" customFormat="false" ht="20.1" hidden="false" customHeight="true" outlineLevel="0" collapsed="false">
      <c r="A17" s="64" t="s">
        <v>298</v>
      </c>
      <c r="B17" s="106"/>
      <c r="C17" s="117"/>
      <c r="D17" s="65" t="s">
        <v>299</v>
      </c>
      <c r="E17" s="66" t="n">
        <v>182200</v>
      </c>
      <c r="F17" s="66" t="n">
        <v>0</v>
      </c>
      <c r="G17" s="67" t="n">
        <v>182200</v>
      </c>
    </row>
    <row r="18" customFormat="false" ht="20.1" hidden="false" customHeight="true" outlineLevel="0" collapsed="false">
      <c r="A18" s="64" t="s">
        <v>300</v>
      </c>
      <c r="B18" s="106" t="s">
        <v>89</v>
      </c>
      <c r="C18" s="117" t="s">
        <v>112</v>
      </c>
      <c r="D18" s="65" t="s">
        <v>301</v>
      </c>
      <c r="E18" s="66" t="n">
        <v>20000</v>
      </c>
      <c r="F18" s="66" t="n">
        <v>0</v>
      </c>
      <c r="G18" s="67" t="n">
        <v>20000</v>
      </c>
    </row>
    <row r="19" customFormat="false" ht="20.1" hidden="false" customHeight="true" outlineLevel="0" collapsed="false">
      <c r="A19" s="64" t="s">
        <v>300</v>
      </c>
      <c r="B19" s="106" t="s">
        <v>302</v>
      </c>
      <c r="C19" s="117" t="s">
        <v>112</v>
      </c>
      <c r="D19" s="65" t="s">
        <v>303</v>
      </c>
      <c r="E19" s="66" t="n">
        <v>5684.48</v>
      </c>
      <c r="F19" s="66" t="n">
        <v>0</v>
      </c>
      <c r="G19" s="67" t="n">
        <v>5684.48</v>
      </c>
    </row>
    <row r="20" customFormat="false" ht="20.1" hidden="false" customHeight="true" outlineLevel="0" collapsed="false">
      <c r="A20" s="64" t="s">
        <v>300</v>
      </c>
      <c r="B20" s="106" t="s">
        <v>100</v>
      </c>
      <c r="C20" s="117" t="s">
        <v>112</v>
      </c>
      <c r="D20" s="65" t="s">
        <v>304</v>
      </c>
      <c r="E20" s="66" t="n">
        <v>22000</v>
      </c>
      <c r="F20" s="66" t="n">
        <v>0</v>
      </c>
      <c r="G20" s="67" t="n">
        <v>22000</v>
      </c>
    </row>
    <row r="21" customFormat="false" ht="20.1" hidden="false" customHeight="true" outlineLevel="0" collapsed="false">
      <c r="A21" s="64" t="s">
        <v>300</v>
      </c>
      <c r="B21" s="106" t="s">
        <v>305</v>
      </c>
      <c r="C21" s="117" t="s">
        <v>112</v>
      </c>
      <c r="D21" s="65" t="s">
        <v>183</v>
      </c>
      <c r="E21" s="66" t="n">
        <v>30000</v>
      </c>
      <c r="F21" s="66" t="n">
        <v>0</v>
      </c>
      <c r="G21" s="67" t="n">
        <v>30000</v>
      </c>
    </row>
    <row r="22" customFormat="false" ht="20.1" hidden="false" customHeight="true" outlineLevel="0" collapsed="false">
      <c r="A22" s="64" t="s">
        <v>300</v>
      </c>
      <c r="B22" s="106" t="s">
        <v>306</v>
      </c>
      <c r="C22" s="117" t="s">
        <v>112</v>
      </c>
      <c r="D22" s="65" t="s">
        <v>307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300</v>
      </c>
      <c r="B23" s="106" t="s">
        <v>308</v>
      </c>
      <c r="C23" s="117" t="s">
        <v>112</v>
      </c>
      <c r="D23" s="65" t="s">
        <v>309</v>
      </c>
      <c r="E23" s="66" t="n">
        <v>7000</v>
      </c>
      <c r="F23" s="66" t="n">
        <v>0</v>
      </c>
      <c r="G23" s="67" t="n">
        <v>7000</v>
      </c>
    </row>
    <row r="24" customFormat="false" ht="20.1" hidden="false" customHeight="true" outlineLevel="0" collapsed="false">
      <c r="A24" s="64" t="s">
        <v>300</v>
      </c>
      <c r="B24" s="106" t="s">
        <v>310</v>
      </c>
      <c r="C24" s="117" t="s">
        <v>112</v>
      </c>
      <c r="D24" s="65" t="s">
        <v>311</v>
      </c>
      <c r="E24" s="66" t="n">
        <v>49200</v>
      </c>
      <c r="F24" s="66" t="n">
        <v>0</v>
      </c>
      <c r="G24" s="67" t="n">
        <v>49200</v>
      </c>
    </row>
    <row r="25" customFormat="false" ht="20.1" hidden="false" customHeight="true" outlineLevel="0" collapsed="false">
      <c r="A25" s="64" t="s">
        <v>300</v>
      </c>
      <c r="B25" s="106" t="s">
        <v>92</v>
      </c>
      <c r="C25" s="117" t="s">
        <v>112</v>
      </c>
      <c r="D25" s="65" t="s">
        <v>184</v>
      </c>
      <c r="E25" s="66" t="n">
        <v>38315.52</v>
      </c>
      <c r="F25" s="66" t="n">
        <v>0</v>
      </c>
      <c r="G25" s="67" t="n">
        <v>38315.52</v>
      </c>
    </row>
    <row r="26" customFormat="false" ht="20.1" hidden="false" customHeight="true" outlineLevel="0" collapsed="false">
      <c r="A26" s="64" t="s">
        <v>312</v>
      </c>
      <c r="B26" s="106"/>
      <c r="C26" s="117"/>
      <c r="D26" s="65" t="s">
        <v>313</v>
      </c>
      <c r="E26" s="66" t="n">
        <v>60</v>
      </c>
      <c r="F26" s="66" t="n">
        <v>60</v>
      </c>
      <c r="G26" s="67" t="n">
        <v>0</v>
      </c>
    </row>
    <row r="27" customFormat="false" ht="20.1" hidden="false" customHeight="true" outlineLevel="0" collapsed="false">
      <c r="A27" s="64" t="s">
        <v>314</v>
      </c>
      <c r="B27" s="106" t="s">
        <v>294</v>
      </c>
      <c r="C27" s="117" t="s">
        <v>112</v>
      </c>
      <c r="D27" s="65" t="s">
        <v>315</v>
      </c>
      <c r="E27" s="66" t="n">
        <v>60</v>
      </c>
      <c r="F27" s="66" t="n">
        <v>6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998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3998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3998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92</v>
      </c>
      <c r="D9" s="121" t="s">
        <v>112</v>
      </c>
      <c r="E9" s="121" t="s">
        <v>319</v>
      </c>
      <c r="F9" s="67" t="n">
        <v>1748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92</v>
      </c>
      <c r="D10" s="121" t="s">
        <v>112</v>
      </c>
      <c r="E10" s="121" t="s">
        <v>320</v>
      </c>
      <c r="F10" s="67" t="n">
        <v>75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21" t="s">
        <v>112</v>
      </c>
      <c r="E11" s="122" t="s">
        <v>321</v>
      </c>
      <c r="F11" s="67" t="n">
        <v>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06-29T09:41:09Z</dcterms:modified>
  <cp:revision>0</cp:revision>
  <dc:subject/>
  <dc:title/>
</cp:coreProperties>
</file>