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（本表无数据）" sheetId="11" state="visible" r:id="rId12"/>
    <sheet name="4-1（本表无数据）" sheetId="12" state="visible" r:id="rId13"/>
    <sheet name="5（本表无数据）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2</definedName>
    <definedName function="false" hidden="false" localSheetId="3" name="_xlnm.Print_Area" vbProcedure="false">'1-2'!$A$1:$J$12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0</definedName>
    <definedName function="false" hidden="false" localSheetId="6" name="_xlnm.Print_Area" vbProcedure="false">'3'!$A$1:$DI$12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7</definedName>
    <definedName function="false" hidden="false" localSheetId="11" name="_xlnm.Print_Area" vbProcedure="false">'4-1（本表无数据）'!$A$1:$H$16</definedName>
    <definedName function="false" hidden="false" localSheetId="10" name="_xlnm.Print_Area" vbProcedure="false">'4（本表无数据）'!$A$1:$H$16</definedName>
    <definedName function="false" hidden="false" localSheetId="12" name="_xlnm.Print_Area" vbProcedure="false">'5（本表无数据）'!$A$1:$H$16</definedName>
    <definedName function="false" hidden="false" localSheetId="12" name="_xlnm.Print_Titles" vbProcedure="false">'5（本表无数据）'!$1:$6</definedName>
    <definedName function="false" hidden="false" localSheetId="0" name="_xlnm.Print_Area" vbProcedure="false">封面!$A$1:$A$1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52">
  <si>
    <t xml:space="preserve">广汉市图书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图书馆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311502</t>
  </si>
  <si>
    <t xml:space="preserve">  广汉市图书馆</t>
  </si>
  <si>
    <t xml:space="preserve">207</t>
  </si>
  <si>
    <t xml:space="preserve">01</t>
  </si>
  <si>
    <t xml:space="preserve">04</t>
  </si>
  <si>
    <t xml:space="preserve">    311</t>
  </si>
  <si>
    <t xml:space="preserve">    图书馆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311502</t>
  </si>
  <si>
    <t xml:space="preserve">  311</t>
  </si>
  <si>
    <t xml:space="preserve">  图书馆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单位名称： 广汉市图书馆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11502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电子阅览室和共享工程支中心运行及维护</t>
  </si>
  <si>
    <r>
      <rPr>
        <sz val="9"/>
        <rFont val="Noto Sans"/>
        <family val="2"/>
      </rPr>
      <t xml:space="preserve">    购图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报刊经费</t>
    </r>
  </si>
  <si>
    <t xml:space="preserve">    古籍修复费和古籍图书数字建设费</t>
  </si>
  <si>
    <t xml:space="preserve">    免费开放本级配套</t>
  </si>
  <si>
    <t xml:space="preserve">    全面阅读读者活动和公益性教育</t>
  </si>
  <si>
    <t xml:space="preserve">    数字、移动、微信图书馆资源更新和维护</t>
  </si>
  <si>
    <t xml:space="preserve">    送书下乡及图书馆各分馆、分室建设和活动</t>
  </si>
  <si>
    <t xml:space="preserve">    图书流动服务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 广汉市图书馆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1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存人类文化遗产。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社会教育。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传递科学情报。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开展智力资源。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提供文化娱乐</t>
    </r>
  </si>
  <si>
    <t xml:space="preserve">搞好免费开放工作</t>
  </si>
  <si>
    <t xml:space="preserve">做好图书馆收藏工作，并做好免费开放工作</t>
  </si>
  <si>
    <t xml:space="preserve">任务明细</t>
  </si>
  <si>
    <t xml:space="preserve">任务名称</t>
  </si>
  <si>
    <t xml:space="preserve">工作内容</t>
  </si>
  <si>
    <t xml:space="preserve">总金额</t>
  </si>
  <si>
    <t xml:space="preserve">财政拨款</t>
  </si>
  <si>
    <t xml:space="preserve">其他金额</t>
  </si>
  <si>
    <t xml:space="preserve">购书、保管和流通</t>
  </si>
  <si>
    <t xml:space="preserve">图书馆的任务主要是购书、保管和流通三大方面，同时要健全图书借阅制度。购书环节主要是要做到所购图书要适用，不可滥购一气。图书的保管，主要是做好图书登记、编目、分类、上架等工作，并注意防蛀、防潮。图书的流通，要从方便市民出发，建立合理的借阅制度，作好新书介绍工作。为保护图书，要建立赔偿制度，并严格执行</t>
  </si>
  <si>
    <t xml:space="preserve">237.31</t>
  </si>
  <si>
    <t xml:space="preserve">0.0</t>
  </si>
  <si>
    <t xml:space="preserve">总体目标</t>
  </si>
  <si>
    <t xml:space="preserve">大力推进我市全民阅读活动，营造爱读书、多读书、读好书的社会氛围，切实提升市民阅读数量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计量单位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开展全民阅读活动及主题讲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3</t>
  </si>
  <si>
    <t xml:space="preserve">次</t>
  </si>
  <si>
    <r>
      <rPr>
        <sz val="10"/>
        <rFont val="Noto Sans"/>
        <family val="2"/>
      </rPr>
      <t xml:space="preserve">共接待读者</t>
    </r>
    <r>
      <rPr>
        <sz val="10"/>
        <rFont val="宋体"/>
        <family val="0"/>
        <charset val="134"/>
      </rPr>
      <t xml:space="preserve">68000</t>
    </r>
    <r>
      <rPr>
        <sz val="10"/>
        <rFont val="Noto Sans"/>
        <family val="2"/>
      </rPr>
      <t xml:space="preserve">余人次</t>
    </r>
  </si>
  <si>
    <t xml:space="preserve">68000</t>
  </si>
  <si>
    <t xml:space="preserve">人次
</t>
  </si>
  <si>
    <t xml:space="preserve">图书馆网站访问量</t>
  </si>
  <si>
    <t xml:space="preserve">10000</t>
  </si>
  <si>
    <t xml:space="preserve">人次</t>
  </si>
  <si>
    <t xml:space="preserve">规范古籍书库</t>
  </si>
  <si>
    <t xml:space="preserve">个</t>
  </si>
  <si>
    <r>
      <rPr>
        <sz val="10"/>
        <rFont val="Noto Sans"/>
        <family val="2"/>
      </rPr>
      <t xml:space="preserve">总分馆制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2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有效提高读者对图书馆服务的满意度，满足基层人民群众文化需求，积极拓宽文化服务的实现形式，丰富了文化服务内容。</t>
  </si>
  <si>
    <t xml:space="preserve">100</t>
  </si>
  <si>
    <t xml:space="preserve">%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各项活动的开展均按照预定时间完成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图书馆的日常运转、公共文化活动的开展，均在保证质量的前提下，尽可能的降低运行成本，节约开支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t xml:space="preserve">全免费借阅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满足基层人民群众文化需求，积极扩宽文化服务的实现形式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t xml:space="preserve">科普科学技术知识，丰富群众科学文化生活，加强未成年服务，强化读者阅览功能，引导未成年养成良好的上网习惯，营造积极健康的绿色上网环境。</t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服务对象满意率超过</t>
    </r>
    <r>
      <rPr>
        <sz val="10"/>
        <rFont val="宋体"/>
        <family val="0"/>
        <charset val="134"/>
      </rPr>
      <t xml:space="preserve">85%</t>
    </r>
  </si>
  <si>
    <t xml:space="preserve">95</t>
  </si>
  <si>
    <r>
      <rPr>
        <b val="true"/>
        <sz val="16"/>
        <color rgb="FF000000"/>
        <rFont val="Noto Sans"/>
        <family val="2"/>
      </rPr>
      <t xml:space="preserve">部门预算项目绩效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项目名称</t>
  </si>
  <si>
    <r>
      <rPr>
        <sz val="11"/>
        <color rgb="FF000000"/>
        <rFont val="Noto Sans"/>
        <family val="2"/>
      </rPr>
      <t xml:space="preserve">购图书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报刊经费</t>
    </r>
  </si>
  <si>
    <t xml:space="preserve">资金信息</t>
  </si>
  <si>
    <t xml:space="preserve">33.7</t>
  </si>
  <si>
    <t xml:space="preserve">当年财政拨款</t>
  </si>
  <si>
    <t xml:space="preserve">总体绩效目标</t>
  </si>
  <si>
    <t xml:space="preserve">通过增加图书的馆藏量，日益满足广大市民各种阅读需求，真正的“全民阅读”，使文化真正成为我市崛起的支撑力。</t>
  </si>
  <si>
    <t xml:space="preserve">年度绩效指标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新增各类图书、报刊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册</t>
    </r>
  </si>
  <si>
    <t xml:space="preserve">2000</t>
  </si>
  <si>
    <t xml:space="preserve">册</t>
  </si>
  <si>
    <t xml:space="preserve">质量指标</t>
  </si>
  <si>
    <t xml:space="preserve">图书正版率</t>
  </si>
  <si>
    <t xml:space="preserve">时效指标</t>
  </si>
  <si>
    <t xml:space="preserve">到书时间订单发出后一个月内</t>
  </si>
  <si>
    <t xml:space="preserve">成本指标</t>
  </si>
  <si>
    <t xml:space="preserve">按照成本、质量、服务等综合因素评定，选择最佳图书供应商</t>
  </si>
  <si>
    <t xml:space="preserve">效益指标</t>
  </si>
  <si>
    <t xml:space="preserve">经济效益指标</t>
  </si>
  <si>
    <t xml:space="preserve">提升全民素质，为地方经济建设和经济发展提供人才和智力支持</t>
  </si>
  <si>
    <t xml:space="preserve">社会效益指标</t>
  </si>
  <si>
    <t xml:space="preserve">年图书借阅量</t>
  </si>
  <si>
    <t xml:space="preserve">61000</t>
  </si>
  <si>
    <t xml:space="preserve">册次</t>
  </si>
  <si>
    <t xml:space="preserve">生态效益指标</t>
  </si>
  <si>
    <t xml:space="preserve">可持续影响指标</t>
  </si>
  <si>
    <t xml:space="preserve">不断丰富图书馆资源馆藏，提升图书馆服务功能和水平，推动图书馆事业可持续发展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服务对象满意率超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免费开放本级配套</t>
  </si>
  <si>
    <t xml:space="preserve">2.4</t>
  </si>
  <si>
    <r>
      <rPr>
        <sz val="11"/>
        <color rgb="FF000000"/>
        <rFont val="Noto Sans"/>
        <family val="2"/>
      </rPr>
      <t xml:space="preserve">做好免费开放工作，为观众提供讲解服务，为特殊人群提供公共文化服务项目。</t>
    </r>
    <r>
      <rPr>
        <sz val="11"/>
        <color rgb="FF000000"/>
        <rFont val="等线"/>
        <family val="0"/>
        <charset val="134"/>
      </rPr>
      <t xml:space="preserve">	</t>
    </r>
  </si>
  <si>
    <t xml:space="preserve">各项活动的开展均按预定时间完成。</t>
  </si>
  <si>
    <t xml:space="preserve">图书馆的日常运转、公共文化活动的开展，均在保证质量的前提下，尽可能的降低运行成本，节约开支。</t>
  </si>
  <si>
    <t xml:space="preserve">满足基层人民群众文化需求，积极扩宽文化服务的实现形式。</t>
  </si>
  <si>
    <t xml:space="preserve">对全民阅读的便利性产生持续作用。</t>
  </si>
  <si>
    <t xml:space="preserve">服务对象满意度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00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66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8000"/>
      <name val="Calibri"/>
      <family val="2"/>
    </font>
    <font>
      <sz val="11"/>
      <color rgb="FFFF66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5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2</v>
      </c>
      <c r="B4" s="51" t="s">
        <v>161</v>
      </c>
      <c r="C4" s="114" t="s">
        <v>33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51"/>
      <c r="B5" s="51"/>
      <c r="C5" s="126" t="s">
        <v>60</v>
      </c>
      <c r="D5" s="58" t="s">
        <v>211</v>
      </c>
      <c r="E5" s="114" t="s">
        <v>334</v>
      </c>
      <c r="F5" s="114"/>
      <c r="G5" s="114"/>
      <c r="H5" s="127" t="s">
        <v>216</v>
      </c>
    </row>
    <row r="6" customFormat="false" ht="33.75" hidden="false" customHeight="true" outlineLevel="0" collapsed="false">
      <c r="A6" s="51"/>
      <c r="B6" s="51"/>
      <c r="C6" s="126"/>
      <c r="D6" s="58"/>
      <c r="E6" s="128" t="s">
        <v>76</v>
      </c>
      <c r="F6" s="129" t="s">
        <v>335</v>
      </c>
      <c r="G6" s="58" t="s">
        <v>336</v>
      </c>
      <c r="H6" s="127"/>
    </row>
    <row r="7" customFormat="false" ht="20.1" hidden="false" customHeight="true" outlineLevel="0" collapsed="false">
      <c r="A7" s="64" t="s">
        <v>276</v>
      </c>
      <c r="B7" s="65" t="s">
        <v>85</v>
      </c>
      <c r="C7" s="66" t="n">
        <f aca="false">SUM(D7,E7,H7)</f>
        <v>25000</v>
      </c>
      <c r="D7" s="66" t="n">
        <v>0</v>
      </c>
      <c r="E7" s="66" t="n">
        <f aca="false">SUM(F7,G7)</f>
        <v>20000</v>
      </c>
      <c r="F7" s="66" t="n">
        <v>0</v>
      </c>
      <c r="G7" s="67" t="n">
        <v>20000</v>
      </c>
      <c r="H7" s="69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162</v>
      </c>
      <c r="B3" s="45"/>
      <c r="C3" s="45"/>
      <c r="D3" s="45"/>
      <c r="E3" s="45"/>
      <c r="F3" s="130"/>
      <c r="G3" s="130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31" t="s">
        <v>339</v>
      </c>
      <c r="G4" s="131"/>
      <c r="H4" s="131"/>
    </row>
    <row r="5" customFormat="false" ht="20.1" hidden="false" customHeight="true" outlineLevel="0" collapsed="false">
      <c r="A5" s="49" t="s">
        <v>68</v>
      </c>
      <c r="B5" s="49"/>
      <c r="C5" s="49"/>
      <c r="D5" s="132" t="s">
        <v>69</v>
      </c>
      <c r="E5" s="58" t="s">
        <v>108</v>
      </c>
      <c r="F5" s="56" t="s">
        <v>60</v>
      </c>
      <c r="G5" s="56" t="s">
        <v>104</v>
      </c>
      <c r="H5" s="116" t="s">
        <v>105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2"/>
      <c r="E6" s="58"/>
      <c r="F6" s="56"/>
      <c r="G6" s="56"/>
      <c r="H6" s="116"/>
    </row>
    <row r="7" customFormat="false" ht="20.1" hidden="false" customHeight="true" outlineLevel="0" collapsed="false">
      <c r="A7" s="64"/>
      <c r="B7" s="64"/>
      <c r="C7" s="64"/>
      <c r="D7" s="64"/>
      <c r="E7" s="65" t="s">
        <v>340</v>
      </c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5" t="s">
        <v>162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2</v>
      </c>
      <c r="B4" s="51" t="s">
        <v>161</v>
      </c>
      <c r="C4" s="114" t="s">
        <v>33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51"/>
      <c r="B5" s="51"/>
      <c r="C5" s="126" t="s">
        <v>60</v>
      </c>
      <c r="D5" s="58" t="s">
        <v>211</v>
      </c>
      <c r="E5" s="114" t="s">
        <v>334</v>
      </c>
      <c r="F5" s="114"/>
      <c r="G5" s="114"/>
      <c r="H5" s="127" t="s">
        <v>216</v>
      </c>
    </row>
    <row r="6" customFormat="false" ht="33.75" hidden="false" customHeight="true" outlineLevel="0" collapsed="false">
      <c r="A6" s="51"/>
      <c r="B6" s="51"/>
      <c r="C6" s="126"/>
      <c r="D6" s="58"/>
      <c r="E6" s="128" t="s">
        <v>76</v>
      </c>
      <c r="F6" s="129" t="s">
        <v>335</v>
      </c>
      <c r="G6" s="58" t="s">
        <v>336</v>
      </c>
      <c r="H6" s="127"/>
    </row>
    <row r="7" customFormat="false" ht="20.1" hidden="false" customHeight="true" outlineLevel="0" collapsed="false">
      <c r="A7" s="64"/>
      <c r="B7" s="65" t="s">
        <v>340</v>
      </c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30"/>
      <c r="G3" s="130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31" t="s">
        <v>345</v>
      </c>
      <c r="G4" s="131"/>
      <c r="H4" s="131"/>
    </row>
    <row r="5" customFormat="false" ht="20.1" hidden="false" customHeight="true" outlineLevel="0" collapsed="false">
      <c r="A5" s="49" t="s">
        <v>68</v>
      </c>
      <c r="B5" s="49"/>
      <c r="C5" s="49"/>
      <c r="D5" s="132" t="s">
        <v>69</v>
      </c>
      <c r="E5" s="58" t="s">
        <v>108</v>
      </c>
      <c r="F5" s="56" t="s">
        <v>60</v>
      </c>
      <c r="G5" s="56" t="s">
        <v>104</v>
      </c>
      <c r="H5" s="116" t="s">
        <v>105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2"/>
      <c r="E6" s="58"/>
      <c r="F6" s="56"/>
      <c r="G6" s="56"/>
      <c r="H6" s="116"/>
    </row>
    <row r="7" customFormat="false" ht="20.1" hidden="false" customHeight="true" outlineLevel="0" collapsed="false">
      <c r="A7" s="64"/>
      <c r="B7" s="64"/>
      <c r="C7" s="64"/>
      <c r="D7" s="64" t="s">
        <v>276</v>
      </c>
      <c r="E7" s="65" t="s">
        <v>346</v>
      </c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5" t="s">
        <v>340</v>
      </c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3.32"/>
    <col collapsed="false" customWidth="true" hidden="false" outlineLevel="0" max="4" min="3" style="1" width="56.32"/>
    <col collapsed="false" customWidth="true" hidden="false" outlineLevel="0" max="5" min="5" style="1" width="39.82"/>
    <col collapsed="false" customWidth="true" hidden="false" outlineLevel="0" max="6" min="6" style="1" width="48.5"/>
    <col collapsed="false" customWidth="true" hidden="false" outlineLevel="0" max="8" min="7" style="1" width="65.15"/>
  </cols>
  <sheetData>
    <row r="1" customFormat="false" ht="42" hidden="false" customHeight="true" outlineLevel="0" collapsed="false">
      <c r="A1" s="133" t="s">
        <v>347</v>
      </c>
      <c r="B1" s="133"/>
      <c r="C1" s="133"/>
      <c r="D1" s="133"/>
      <c r="E1" s="133"/>
      <c r="F1" s="133"/>
      <c r="G1" s="133"/>
    </row>
    <row r="2" customFormat="false" ht="21" hidden="false" customHeight="true" outlineLevel="0" collapsed="false">
      <c r="A2" s="134" t="s">
        <v>348</v>
      </c>
      <c r="B2" s="135" t="s">
        <v>276</v>
      </c>
      <c r="C2" s="134" t="s">
        <v>349</v>
      </c>
      <c r="D2" s="134" t="s">
        <v>0</v>
      </c>
      <c r="E2" s="136" t="s">
        <v>350</v>
      </c>
      <c r="F2" s="135" t="s">
        <v>351</v>
      </c>
      <c r="G2" s="135"/>
    </row>
    <row r="3" customFormat="false" ht="21" hidden="false" customHeight="true" outlineLevel="0" collapsed="false">
      <c r="A3" s="134" t="s">
        <v>352</v>
      </c>
      <c r="B3" s="134"/>
      <c r="C3" s="134"/>
      <c r="D3" s="134"/>
      <c r="E3" s="134"/>
      <c r="F3" s="134"/>
      <c r="G3" s="134"/>
    </row>
    <row r="4" customFormat="false" ht="21" hidden="false" customHeight="true" outlineLevel="0" collapsed="false">
      <c r="A4" s="134" t="s">
        <v>353</v>
      </c>
      <c r="B4" s="134"/>
      <c r="C4" s="134" t="s">
        <v>352</v>
      </c>
      <c r="D4" s="134"/>
      <c r="E4" s="134" t="s">
        <v>354</v>
      </c>
      <c r="F4" s="134"/>
      <c r="G4" s="137" t="s">
        <v>355</v>
      </c>
    </row>
    <row r="5" customFormat="false" ht="21" hidden="false" customHeight="true" outlineLevel="0" collapsed="false">
      <c r="A5" s="135" t="s">
        <v>356</v>
      </c>
      <c r="B5" s="135"/>
      <c r="C5" s="135" t="s">
        <v>357</v>
      </c>
      <c r="D5" s="135"/>
      <c r="E5" s="134" t="s">
        <v>358</v>
      </c>
      <c r="F5" s="134"/>
      <c r="G5" s="137" t="s">
        <v>359</v>
      </c>
    </row>
    <row r="6" customFormat="false" ht="21" hidden="false" customHeight="true" outlineLevel="0" collapsed="false">
      <c r="A6" s="134" t="s">
        <v>360</v>
      </c>
      <c r="B6" s="134"/>
      <c r="C6" s="134"/>
      <c r="D6" s="134"/>
      <c r="E6" s="134"/>
      <c r="F6" s="134"/>
      <c r="G6" s="134"/>
    </row>
    <row r="7" customFormat="false" ht="21" hidden="false" customHeight="true" outlineLevel="0" collapsed="false">
      <c r="A7" s="134" t="s">
        <v>353</v>
      </c>
      <c r="B7" s="134" t="s">
        <v>352</v>
      </c>
      <c r="C7" s="134" t="s">
        <v>361</v>
      </c>
      <c r="D7" s="134" t="s">
        <v>362</v>
      </c>
      <c r="E7" s="134" t="s">
        <v>363</v>
      </c>
      <c r="F7" s="134" t="s">
        <v>364</v>
      </c>
      <c r="G7" s="134" t="s">
        <v>365</v>
      </c>
    </row>
    <row r="8" customFormat="false" ht="21" hidden="false" customHeight="true" outlineLevel="0" collapsed="false">
      <c r="A8" s="135" t="s">
        <v>356</v>
      </c>
      <c r="B8" s="135" t="s">
        <v>357</v>
      </c>
      <c r="C8" s="134" t="s">
        <v>366</v>
      </c>
      <c r="D8" s="134" t="s">
        <v>367</v>
      </c>
      <c r="E8" s="135" t="s">
        <v>368</v>
      </c>
      <c r="F8" s="135" t="s">
        <v>368</v>
      </c>
      <c r="G8" s="135" t="s">
        <v>369</v>
      </c>
    </row>
    <row r="9" customFormat="false" ht="21" hidden="false" customHeight="true" outlineLevel="0" collapsed="false">
      <c r="A9" s="134" t="s">
        <v>370</v>
      </c>
      <c r="B9" s="134" t="s">
        <v>371</v>
      </c>
      <c r="C9" s="134"/>
      <c r="D9" s="134"/>
      <c r="E9" s="134"/>
      <c r="F9" s="134"/>
      <c r="G9" s="134"/>
    </row>
    <row r="10" customFormat="false" ht="21" hidden="false" customHeight="true" outlineLevel="0" collapsed="false">
      <c r="A10" s="138" t="s">
        <v>372</v>
      </c>
      <c r="B10" s="138"/>
      <c r="C10" s="138"/>
      <c r="D10" s="138"/>
      <c r="E10" s="138"/>
      <c r="F10" s="138"/>
      <c r="G10" s="138"/>
    </row>
    <row r="11" customFormat="false" ht="21" hidden="false" customHeight="true" outlineLevel="0" collapsed="false">
      <c r="A11" s="139" t="s">
        <v>373</v>
      </c>
      <c r="B11" s="139" t="s">
        <v>374</v>
      </c>
      <c r="C11" s="139" t="s">
        <v>375</v>
      </c>
      <c r="D11" s="139" t="s">
        <v>376</v>
      </c>
      <c r="E11" s="139" t="s">
        <v>377</v>
      </c>
      <c r="F11" s="139"/>
      <c r="G11" s="139"/>
    </row>
    <row r="12" customFormat="false" ht="21" hidden="false" customHeight="true" outlineLevel="0" collapsed="false">
      <c r="A12" s="140" t="s">
        <v>378</v>
      </c>
      <c r="B12" s="140" t="s">
        <v>379</v>
      </c>
      <c r="C12" s="140" t="s">
        <v>380</v>
      </c>
      <c r="D12" s="141" t="s">
        <v>381</v>
      </c>
      <c r="E12" s="140" t="s">
        <v>382</v>
      </c>
      <c r="F12" s="140"/>
      <c r="G12" s="140"/>
    </row>
    <row r="13" customFormat="false" ht="21" hidden="false" customHeight="true" outlineLevel="0" collapsed="false">
      <c r="A13" s="140"/>
      <c r="B13" s="140"/>
      <c r="C13" s="140" t="s">
        <v>383</v>
      </c>
      <c r="D13" s="141" t="s">
        <v>384</v>
      </c>
      <c r="E13" s="140" t="s">
        <v>385</v>
      </c>
      <c r="F13" s="140"/>
      <c r="G13" s="140"/>
    </row>
    <row r="14" customFormat="false" ht="21" hidden="false" customHeight="true" outlineLevel="0" collapsed="false">
      <c r="A14" s="140"/>
      <c r="B14" s="140"/>
      <c r="C14" s="140" t="s">
        <v>386</v>
      </c>
      <c r="D14" s="141" t="s">
        <v>387</v>
      </c>
      <c r="E14" s="140" t="s">
        <v>388</v>
      </c>
      <c r="F14" s="140"/>
      <c r="G14" s="140"/>
    </row>
    <row r="15" customFormat="false" ht="21" hidden="false" customHeight="true" outlineLevel="0" collapsed="false">
      <c r="A15" s="140"/>
      <c r="B15" s="140"/>
      <c r="C15" s="140" t="s">
        <v>389</v>
      </c>
      <c r="D15" s="141" t="s">
        <v>356</v>
      </c>
      <c r="E15" s="140" t="s">
        <v>390</v>
      </c>
      <c r="F15" s="140"/>
      <c r="G15" s="140"/>
    </row>
    <row r="16" customFormat="false" ht="21" hidden="false" customHeight="true" outlineLevel="0" collapsed="false">
      <c r="A16" s="140"/>
      <c r="B16" s="140"/>
      <c r="C16" s="140" t="s">
        <v>391</v>
      </c>
      <c r="D16" s="141" t="s">
        <v>392</v>
      </c>
      <c r="E16" s="140" t="s">
        <v>390</v>
      </c>
      <c r="F16" s="140"/>
      <c r="G16" s="140"/>
    </row>
    <row r="17" customFormat="false" ht="21" hidden="false" customHeight="true" outlineLevel="0" collapsed="false">
      <c r="A17" s="140"/>
      <c r="B17" s="140" t="s">
        <v>393</v>
      </c>
      <c r="C17" s="140" t="s">
        <v>394</v>
      </c>
      <c r="D17" s="141" t="s">
        <v>395</v>
      </c>
      <c r="E17" s="141" t="s">
        <v>396</v>
      </c>
      <c r="F17" s="141"/>
      <c r="G17" s="141"/>
    </row>
    <row r="18" customFormat="false" ht="61.5" hidden="false" customHeight="true" outlineLevel="0" collapsed="false">
      <c r="A18" s="140"/>
      <c r="B18" s="140" t="s">
        <v>397</v>
      </c>
      <c r="C18" s="140" t="s">
        <v>398</v>
      </c>
      <c r="D18" s="141" t="s">
        <v>395</v>
      </c>
      <c r="E18" s="141" t="s">
        <v>396</v>
      </c>
      <c r="F18" s="141"/>
      <c r="G18" s="141"/>
    </row>
    <row r="19" s="142" customFormat="true" ht="9.75" hidden="false" customHeight="true" outlineLevel="0" collapsed="false">
      <c r="A19" s="140"/>
      <c r="B19" s="140" t="s">
        <v>399</v>
      </c>
      <c r="C19" s="140" t="s">
        <v>400</v>
      </c>
      <c r="D19" s="141" t="s">
        <v>395</v>
      </c>
      <c r="E19" s="141" t="s">
        <v>396</v>
      </c>
      <c r="F19" s="141"/>
      <c r="G19" s="141"/>
    </row>
    <row r="20" customFormat="false" ht="23.25" hidden="false" customHeight="true" outlineLevel="0" collapsed="false">
      <c r="A20" s="140" t="s">
        <v>401</v>
      </c>
      <c r="B20" s="140" t="s">
        <v>402</v>
      </c>
      <c r="C20" s="140" t="s">
        <v>403</v>
      </c>
      <c r="D20" s="141" t="s">
        <v>395</v>
      </c>
      <c r="E20" s="141" t="s">
        <v>396</v>
      </c>
      <c r="F20" s="141"/>
      <c r="G20" s="141"/>
    </row>
    <row r="21" customFormat="false" ht="15" hidden="false" customHeight="true" outlineLevel="0" collapsed="false">
      <c r="A21" s="140"/>
      <c r="B21" s="140" t="s">
        <v>404</v>
      </c>
      <c r="C21" s="140" t="s">
        <v>405</v>
      </c>
      <c r="D21" s="141" t="s">
        <v>395</v>
      </c>
      <c r="E21" s="141" t="s">
        <v>396</v>
      </c>
      <c r="F21" s="141"/>
      <c r="G21" s="141"/>
    </row>
    <row r="22" customFormat="false" ht="21" hidden="false" customHeight="true" outlineLevel="0" collapsed="false">
      <c r="A22" s="140"/>
      <c r="B22" s="140" t="s">
        <v>406</v>
      </c>
      <c r="C22" s="140" t="s">
        <v>407</v>
      </c>
      <c r="D22" s="141" t="s">
        <v>395</v>
      </c>
      <c r="E22" s="141" t="s">
        <v>396</v>
      </c>
      <c r="F22" s="141"/>
      <c r="G22" s="141"/>
    </row>
    <row r="23" customFormat="false" ht="21" hidden="false" customHeight="true" outlineLevel="0" collapsed="false">
      <c r="A23" s="140" t="s">
        <v>408</v>
      </c>
      <c r="B23" s="140" t="s">
        <v>408</v>
      </c>
      <c r="C23" s="140" t="s">
        <v>409</v>
      </c>
      <c r="D23" s="141" t="s">
        <v>410</v>
      </c>
      <c r="E23" s="141" t="s">
        <v>396</v>
      </c>
      <c r="F23" s="141"/>
      <c r="G23" s="141"/>
    </row>
  </sheetData>
  <mergeCells count="28">
    <mergeCell ref="A1:G1"/>
    <mergeCell ref="F2:G2"/>
    <mergeCell ref="A3:G3"/>
    <mergeCell ref="A4:B4"/>
    <mergeCell ref="C4:D4"/>
    <mergeCell ref="E4:F4"/>
    <mergeCell ref="A5:B5"/>
    <mergeCell ref="C5:D5"/>
    <mergeCell ref="E5:F5"/>
    <mergeCell ref="A6:G6"/>
    <mergeCell ref="B9:G9"/>
    <mergeCell ref="A10:G10"/>
    <mergeCell ref="E11:G11"/>
    <mergeCell ref="A12:A19"/>
    <mergeCell ref="B12:B16"/>
    <mergeCell ref="E12:G12"/>
    <mergeCell ref="E13:G13"/>
    <mergeCell ref="E14:G14"/>
    <mergeCell ref="E15:G15"/>
    <mergeCell ref="E16:G16"/>
    <mergeCell ref="E17:G17"/>
    <mergeCell ref="E18:G18"/>
    <mergeCell ref="E19:G19"/>
    <mergeCell ref="A20:A22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47" activeCellId="0" sqref="C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0.25" hidden="false" customHeight="true" outlineLevel="0" collapsed="false">
      <c r="A1" s="143" t="s">
        <v>411</v>
      </c>
      <c r="B1" s="143"/>
      <c r="C1" s="143"/>
      <c r="D1" s="143"/>
      <c r="E1" s="143"/>
    </row>
    <row r="2" customFormat="false" ht="13.5" hidden="false" customHeight="true" outlineLevel="0" collapsed="false">
      <c r="A2" s="137" t="s">
        <v>412</v>
      </c>
      <c r="B2" s="137"/>
      <c r="C2" s="137"/>
      <c r="D2" s="139" t="s">
        <v>413</v>
      </c>
      <c r="E2" s="139"/>
    </row>
    <row r="3" customFormat="false" ht="13.5" hidden="false" customHeight="true" outlineLevel="0" collapsed="false">
      <c r="A3" s="137" t="s">
        <v>161</v>
      </c>
      <c r="B3" s="137"/>
      <c r="C3" s="137"/>
      <c r="D3" s="139" t="s">
        <v>0</v>
      </c>
      <c r="E3" s="139"/>
    </row>
    <row r="4" customFormat="false" ht="13.5" hidden="false" customHeight="true" outlineLevel="0" collapsed="false">
      <c r="A4" s="134" t="s">
        <v>414</v>
      </c>
      <c r="B4" s="134"/>
      <c r="C4" s="134"/>
      <c r="D4" s="134"/>
      <c r="E4" s="134"/>
    </row>
    <row r="5" customFormat="false" ht="13.5" hidden="false" customHeight="true" outlineLevel="0" collapsed="false">
      <c r="A5" s="134" t="s">
        <v>363</v>
      </c>
      <c r="B5" s="134"/>
      <c r="C5" s="134"/>
      <c r="D5" s="144" t="s">
        <v>415</v>
      </c>
      <c r="E5" s="144"/>
    </row>
    <row r="6" customFormat="false" ht="13.5" hidden="false" customHeight="true" outlineLevel="0" collapsed="false">
      <c r="A6" s="134" t="s">
        <v>416</v>
      </c>
      <c r="B6" s="134"/>
      <c r="C6" s="134"/>
      <c r="D6" s="144" t="s">
        <v>415</v>
      </c>
      <c r="E6" s="144"/>
    </row>
    <row r="7" customFormat="false" ht="13.5" hidden="false" customHeight="true" outlineLevel="0" collapsed="false">
      <c r="A7" s="134" t="s">
        <v>61</v>
      </c>
      <c r="B7" s="134"/>
      <c r="C7" s="134"/>
      <c r="D7" s="144" t="s">
        <v>369</v>
      </c>
      <c r="E7" s="144"/>
    </row>
    <row r="8" customFormat="false" ht="13.5" hidden="false" customHeight="true" outlineLevel="0" collapsed="false">
      <c r="A8" s="134" t="s">
        <v>365</v>
      </c>
      <c r="B8" s="134"/>
      <c r="C8" s="134"/>
      <c r="D8" s="144" t="s">
        <v>369</v>
      </c>
      <c r="E8" s="144"/>
    </row>
    <row r="9" customFormat="false" ht="13.5" hidden="false" customHeight="true" outlineLevel="0" collapsed="false">
      <c r="A9" s="134" t="s">
        <v>417</v>
      </c>
      <c r="B9" s="134"/>
      <c r="C9" s="134"/>
      <c r="D9" s="134"/>
      <c r="E9" s="134"/>
    </row>
    <row r="10" customFormat="false" ht="13.5" hidden="false" customHeight="true" outlineLevel="0" collapsed="false">
      <c r="A10" s="134" t="s">
        <v>418</v>
      </c>
      <c r="B10" s="134"/>
      <c r="C10" s="134"/>
      <c r="D10" s="134"/>
      <c r="E10" s="134"/>
    </row>
    <row r="11" customFormat="false" ht="13.5" hidden="false" customHeight="false" outlineLevel="0" collapsed="false">
      <c r="A11" s="137" t="s">
        <v>419</v>
      </c>
      <c r="B11" s="137"/>
      <c r="C11" s="137"/>
      <c r="D11" s="137"/>
      <c r="E11" s="137"/>
    </row>
    <row r="12" customFormat="false" ht="13.5" hidden="false" customHeight="false" outlineLevel="0" collapsed="false">
      <c r="A12" s="139" t="s">
        <v>373</v>
      </c>
      <c r="B12" s="139" t="s">
        <v>374</v>
      </c>
      <c r="C12" s="139" t="s">
        <v>375</v>
      </c>
      <c r="D12" s="139" t="s">
        <v>376</v>
      </c>
      <c r="E12" s="139" t="s">
        <v>377</v>
      </c>
    </row>
    <row r="13" customFormat="false" ht="24" hidden="false" customHeight="true" outlineLevel="0" collapsed="false">
      <c r="A13" s="140" t="s">
        <v>420</v>
      </c>
      <c r="B13" s="140" t="s">
        <v>421</v>
      </c>
      <c r="C13" s="140" t="s">
        <v>422</v>
      </c>
      <c r="D13" s="141" t="s">
        <v>423</v>
      </c>
      <c r="E13" s="140" t="s">
        <v>424</v>
      </c>
    </row>
    <row r="14" customFormat="false" ht="12" hidden="false" customHeight="false" outlineLevel="0" collapsed="false">
      <c r="A14" s="140"/>
      <c r="B14" s="140" t="s">
        <v>425</v>
      </c>
      <c r="C14" s="140" t="s">
        <v>426</v>
      </c>
      <c r="D14" s="141" t="s">
        <v>312</v>
      </c>
      <c r="E14" s="141" t="s">
        <v>396</v>
      </c>
    </row>
    <row r="15" customFormat="false" ht="24" hidden="false" customHeight="false" outlineLevel="0" collapsed="false">
      <c r="A15" s="140"/>
      <c r="B15" s="140" t="s">
        <v>427</v>
      </c>
      <c r="C15" s="140" t="s">
        <v>428</v>
      </c>
      <c r="D15" s="141" t="s">
        <v>395</v>
      </c>
      <c r="E15" s="141" t="s">
        <v>396</v>
      </c>
    </row>
    <row r="16" customFormat="false" ht="48" hidden="false" customHeight="false" outlineLevel="0" collapsed="false">
      <c r="A16" s="140"/>
      <c r="B16" s="140" t="s">
        <v>429</v>
      </c>
      <c r="C16" s="140" t="s">
        <v>430</v>
      </c>
      <c r="D16" s="141" t="s">
        <v>395</v>
      </c>
      <c r="E16" s="141" t="s">
        <v>396</v>
      </c>
    </row>
    <row r="17" customFormat="false" ht="48" hidden="false" customHeight="true" outlineLevel="0" collapsed="false">
      <c r="A17" s="140" t="s">
        <v>431</v>
      </c>
      <c r="B17" s="140" t="s">
        <v>432</v>
      </c>
      <c r="C17" s="140" t="s">
        <v>433</v>
      </c>
      <c r="D17" s="141" t="s">
        <v>395</v>
      </c>
      <c r="E17" s="141" t="s">
        <v>396</v>
      </c>
    </row>
    <row r="18" customFormat="false" ht="12" hidden="false" customHeight="false" outlineLevel="0" collapsed="false">
      <c r="A18" s="140"/>
      <c r="B18" s="140" t="s">
        <v>434</v>
      </c>
      <c r="C18" s="140" t="s">
        <v>435</v>
      </c>
      <c r="D18" s="141" t="s">
        <v>436</v>
      </c>
      <c r="E18" s="140" t="s">
        <v>437</v>
      </c>
    </row>
    <row r="19" customFormat="false" ht="120" hidden="false" customHeight="false" outlineLevel="0" collapsed="false">
      <c r="A19" s="140"/>
      <c r="B19" s="140" t="s">
        <v>438</v>
      </c>
      <c r="C19" s="140" t="s">
        <v>407</v>
      </c>
      <c r="D19" s="141" t="s">
        <v>395</v>
      </c>
      <c r="E19" s="141" t="s">
        <v>396</v>
      </c>
    </row>
    <row r="20" customFormat="false" ht="72" hidden="false" customHeight="false" outlineLevel="0" collapsed="false">
      <c r="A20" s="140"/>
      <c r="B20" s="140" t="s">
        <v>439</v>
      </c>
      <c r="C20" s="140" t="s">
        <v>440</v>
      </c>
      <c r="D20" s="141" t="s">
        <v>395</v>
      </c>
      <c r="E20" s="141" t="s">
        <v>396</v>
      </c>
    </row>
    <row r="21" customFormat="false" ht="24" hidden="false" customHeight="false" outlineLevel="0" collapsed="false">
      <c r="A21" s="140" t="s">
        <v>441</v>
      </c>
      <c r="B21" s="140" t="s">
        <v>442</v>
      </c>
      <c r="C21" s="140" t="s">
        <v>443</v>
      </c>
      <c r="D21" s="141" t="s">
        <v>410</v>
      </c>
      <c r="E21" s="141" t="s">
        <v>396</v>
      </c>
    </row>
    <row r="22" customFormat="false" ht="20.25" hidden="false" customHeight="true" outlineLevel="0" collapsed="false">
      <c r="A22" s="143" t="s">
        <v>411</v>
      </c>
      <c r="B22" s="143"/>
      <c r="C22" s="143"/>
      <c r="D22" s="143"/>
      <c r="E22" s="143"/>
    </row>
    <row r="23" customFormat="false" ht="13.5" hidden="false" customHeight="true" outlineLevel="0" collapsed="false">
      <c r="A23" s="137" t="s">
        <v>412</v>
      </c>
      <c r="B23" s="137"/>
      <c r="C23" s="137"/>
      <c r="D23" s="139" t="s">
        <v>444</v>
      </c>
      <c r="E23" s="139"/>
    </row>
    <row r="24" customFormat="false" ht="13.5" hidden="false" customHeight="true" outlineLevel="0" collapsed="false">
      <c r="A24" s="137" t="s">
        <v>161</v>
      </c>
      <c r="B24" s="137"/>
      <c r="C24" s="137"/>
      <c r="D24" s="139" t="s">
        <v>0</v>
      </c>
      <c r="E24" s="139"/>
    </row>
    <row r="25" customFormat="false" ht="13.5" hidden="false" customHeight="true" outlineLevel="0" collapsed="false">
      <c r="A25" s="134" t="s">
        <v>414</v>
      </c>
      <c r="B25" s="134"/>
      <c r="C25" s="134"/>
      <c r="D25" s="134"/>
      <c r="E25" s="134"/>
    </row>
    <row r="26" customFormat="false" ht="13.5" hidden="false" customHeight="true" outlineLevel="0" collapsed="false">
      <c r="A26" s="134" t="s">
        <v>363</v>
      </c>
      <c r="B26" s="134"/>
      <c r="C26" s="134"/>
      <c r="D26" s="144" t="s">
        <v>445</v>
      </c>
      <c r="E26" s="144"/>
    </row>
    <row r="27" customFormat="false" ht="13.5" hidden="false" customHeight="true" outlineLevel="0" collapsed="false">
      <c r="A27" s="134" t="s">
        <v>416</v>
      </c>
      <c r="B27" s="134"/>
      <c r="C27" s="134"/>
      <c r="D27" s="144" t="s">
        <v>445</v>
      </c>
      <c r="E27" s="144"/>
    </row>
    <row r="28" customFormat="false" ht="13.5" hidden="false" customHeight="true" outlineLevel="0" collapsed="false">
      <c r="A28" s="134" t="s">
        <v>61</v>
      </c>
      <c r="B28" s="134"/>
      <c r="C28" s="134"/>
      <c r="D28" s="144" t="s">
        <v>369</v>
      </c>
      <c r="E28" s="144"/>
    </row>
    <row r="29" customFormat="false" ht="13.5" hidden="false" customHeight="true" outlineLevel="0" collapsed="false">
      <c r="A29" s="134" t="s">
        <v>365</v>
      </c>
      <c r="B29" s="134"/>
      <c r="C29" s="134"/>
      <c r="D29" s="144" t="s">
        <v>369</v>
      </c>
      <c r="E29" s="144"/>
    </row>
    <row r="30" customFormat="false" ht="13.5" hidden="false" customHeight="true" outlineLevel="0" collapsed="false">
      <c r="A30" s="134" t="s">
        <v>417</v>
      </c>
      <c r="B30" s="134"/>
      <c r="C30" s="134"/>
      <c r="D30" s="134"/>
      <c r="E30" s="134"/>
    </row>
    <row r="31" customFormat="false" ht="13.5" hidden="false" customHeight="true" outlineLevel="0" collapsed="false">
      <c r="A31" s="134" t="s">
        <v>446</v>
      </c>
      <c r="B31" s="134"/>
      <c r="C31" s="134"/>
      <c r="D31" s="134"/>
      <c r="E31" s="134"/>
    </row>
    <row r="32" customFormat="false" ht="13.5" hidden="false" customHeight="false" outlineLevel="0" collapsed="false">
      <c r="A32" s="137" t="s">
        <v>419</v>
      </c>
      <c r="B32" s="137"/>
      <c r="C32" s="137"/>
      <c r="D32" s="137"/>
      <c r="E32" s="137"/>
    </row>
    <row r="33" customFormat="false" ht="13.5" hidden="false" customHeight="false" outlineLevel="0" collapsed="false">
      <c r="A33" s="139" t="s">
        <v>373</v>
      </c>
      <c r="B33" s="139" t="s">
        <v>374</v>
      </c>
      <c r="C33" s="139" t="s">
        <v>375</v>
      </c>
      <c r="D33" s="139" t="s">
        <v>376</v>
      </c>
      <c r="E33" s="139" t="s">
        <v>377</v>
      </c>
    </row>
    <row r="34" customFormat="false" ht="36" hidden="false" customHeight="true" outlineLevel="0" collapsed="false">
      <c r="A34" s="140" t="s">
        <v>420</v>
      </c>
      <c r="B34" s="140" t="s">
        <v>421</v>
      </c>
      <c r="C34" s="140" t="s">
        <v>380</v>
      </c>
      <c r="D34" s="141" t="s">
        <v>381</v>
      </c>
      <c r="E34" s="140" t="s">
        <v>382</v>
      </c>
    </row>
    <row r="35" customFormat="false" ht="24" hidden="false" customHeight="false" outlineLevel="0" collapsed="false">
      <c r="A35" s="140"/>
      <c r="B35" s="140"/>
      <c r="C35" s="140" t="s">
        <v>386</v>
      </c>
      <c r="D35" s="141" t="s">
        <v>387</v>
      </c>
      <c r="E35" s="140" t="s">
        <v>388</v>
      </c>
    </row>
    <row r="36" customFormat="false" ht="24" hidden="false" customHeight="false" outlineLevel="0" collapsed="false">
      <c r="A36" s="140"/>
      <c r="B36" s="140"/>
      <c r="C36" s="140" t="s">
        <v>383</v>
      </c>
      <c r="D36" s="141" t="s">
        <v>384</v>
      </c>
      <c r="E36" s="140" t="s">
        <v>388</v>
      </c>
    </row>
    <row r="37" customFormat="false" ht="96" hidden="false" customHeight="false" outlineLevel="0" collapsed="false">
      <c r="A37" s="140"/>
      <c r="B37" s="140" t="s">
        <v>425</v>
      </c>
      <c r="C37" s="140" t="s">
        <v>394</v>
      </c>
      <c r="D37" s="141" t="s">
        <v>395</v>
      </c>
      <c r="E37" s="141" t="s">
        <v>396</v>
      </c>
    </row>
    <row r="38" customFormat="false" ht="36" hidden="false" customHeight="false" outlineLevel="0" collapsed="false">
      <c r="A38" s="140"/>
      <c r="B38" s="140" t="s">
        <v>427</v>
      </c>
      <c r="C38" s="140" t="s">
        <v>447</v>
      </c>
      <c r="D38" s="141" t="s">
        <v>395</v>
      </c>
      <c r="E38" s="141" t="s">
        <v>396</v>
      </c>
    </row>
    <row r="39" customFormat="false" ht="84" hidden="false" customHeight="false" outlineLevel="0" collapsed="false">
      <c r="A39" s="140"/>
      <c r="B39" s="140" t="s">
        <v>429</v>
      </c>
      <c r="C39" s="140" t="s">
        <v>448</v>
      </c>
      <c r="D39" s="141" t="s">
        <v>395</v>
      </c>
      <c r="E39" s="141" t="s">
        <v>396</v>
      </c>
    </row>
    <row r="40" customFormat="false" ht="12" hidden="false" customHeight="true" outlineLevel="0" collapsed="false">
      <c r="A40" s="140" t="s">
        <v>431</v>
      </c>
      <c r="B40" s="140" t="s">
        <v>432</v>
      </c>
      <c r="C40" s="140" t="s">
        <v>403</v>
      </c>
      <c r="D40" s="141" t="s">
        <v>395</v>
      </c>
      <c r="E40" s="141" t="s">
        <v>396</v>
      </c>
    </row>
    <row r="41" customFormat="false" ht="48" hidden="false" customHeight="false" outlineLevel="0" collapsed="false">
      <c r="A41" s="140"/>
      <c r="B41" s="140" t="s">
        <v>434</v>
      </c>
      <c r="C41" s="140" t="s">
        <v>449</v>
      </c>
      <c r="D41" s="141" t="s">
        <v>395</v>
      </c>
      <c r="E41" s="141" t="s">
        <v>396</v>
      </c>
    </row>
    <row r="42" customFormat="false" ht="120" hidden="false" customHeight="false" outlineLevel="0" collapsed="false">
      <c r="A42" s="140"/>
      <c r="B42" s="140" t="s">
        <v>438</v>
      </c>
      <c r="C42" s="140" t="s">
        <v>407</v>
      </c>
      <c r="D42" s="141" t="s">
        <v>395</v>
      </c>
      <c r="E42" s="141" t="s">
        <v>396</v>
      </c>
    </row>
    <row r="43" customFormat="false" ht="36" hidden="false" customHeight="false" outlineLevel="0" collapsed="false">
      <c r="A43" s="140"/>
      <c r="B43" s="140" t="s">
        <v>439</v>
      </c>
      <c r="C43" s="140" t="s">
        <v>450</v>
      </c>
      <c r="D43" s="141" t="s">
        <v>395</v>
      </c>
      <c r="E43" s="141" t="s">
        <v>396</v>
      </c>
    </row>
    <row r="44" customFormat="false" ht="24" hidden="false" customHeight="false" outlineLevel="0" collapsed="false">
      <c r="A44" s="140" t="s">
        <v>441</v>
      </c>
      <c r="B44" s="140" t="s">
        <v>442</v>
      </c>
      <c r="C44" s="140" t="s">
        <v>451</v>
      </c>
      <c r="D44" s="141" t="s">
        <v>410</v>
      </c>
      <c r="E44" s="141" t="s">
        <v>396</v>
      </c>
    </row>
  </sheetData>
  <mergeCells count="3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  <mergeCell ref="A22:E22"/>
    <mergeCell ref="A23:C23"/>
    <mergeCell ref="D23:E23"/>
    <mergeCell ref="A24:C24"/>
    <mergeCell ref="D24:E24"/>
    <mergeCell ref="A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E30"/>
    <mergeCell ref="A31:E31"/>
    <mergeCell ref="A32:E32"/>
    <mergeCell ref="A34:A39"/>
    <mergeCell ref="B34:B36"/>
    <mergeCell ref="A40:A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373133.43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975041.29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95802.5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61188.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41101.2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2373133.43</v>
      </c>
      <c r="C37" s="31" t="s">
        <v>49</v>
      </c>
      <c r="D37" s="32" t="n">
        <f aca="false">SUM(D6:D35)</f>
        <v>2373133.43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2373133.43</v>
      </c>
      <c r="C42" s="35" t="s">
        <v>56</v>
      </c>
      <c r="D42" s="30" t="n">
        <f aca="false">SUM(D37,D38,D40)</f>
        <v>2373133.43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 t="s">
        <v>84</v>
      </c>
      <c r="E7" s="65" t="s">
        <v>85</v>
      </c>
      <c r="F7" s="66" t="n">
        <v>2373133.43</v>
      </c>
      <c r="G7" s="66" t="n">
        <v>0</v>
      </c>
      <c r="H7" s="66" t="n">
        <v>2373133.43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 t="s">
        <v>86</v>
      </c>
      <c r="B8" s="64" t="s">
        <v>87</v>
      </c>
      <c r="C8" s="64" t="s">
        <v>88</v>
      </c>
      <c r="D8" s="64" t="s">
        <v>89</v>
      </c>
      <c r="E8" s="65" t="s">
        <v>90</v>
      </c>
      <c r="F8" s="66" t="n">
        <v>1975041.29</v>
      </c>
      <c r="G8" s="66" t="n">
        <v>0</v>
      </c>
      <c r="H8" s="66" t="n">
        <v>1975041.29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 t="s">
        <v>91</v>
      </c>
      <c r="B9" s="64" t="s">
        <v>92</v>
      </c>
      <c r="C9" s="64" t="s">
        <v>92</v>
      </c>
      <c r="D9" s="64" t="s">
        <v>89</v>
      </c>
      <c r="E9" s="65" t="s">
        <v>93</v>
      </c>
      <c r="F9" s="66" t="n">
        <v>130535.04</v>
      </c>
      <c r="G9" s="66" t="n">
        <v>0</v>
      </c>
      <c r="H9" s="66" t="n">
        <v>130535.04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91</v>
      </c>
      <c r="B10" s="64" t="s">
        <v>92</v>
      </c>
      <c r="C10" s="64" t="s">
        <v>94</v>
      </c>
      <c r="D10" s="64" t="s">
        <v>89</v>
      </c>
      <c r="E10" s="65" t="s">
        <v>95</v>
      </c>
      <c r="F10" s="66" t="n">
        <v>65267.52</v>
      </c>
      <c r="G10" s="66" t="n">
        <v>0</v>
      </c>
      <c r="H10" s="66" t="n">
        <v>65267.52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6</v>
      </c>
      <c r="B11" s="64" t="s">
        <v>97</v>
      </c>
      <c r="C11" s="64" t="s">
        <v>98</v>
      </c>
      <c r="D11" s="64" t="s">
        <v>89</v>
      </c>
      <c r="E11" s="65" t="s">
        <v>99</v>
      </c>
      <c r="F11" s="66" t="n">
        <v>61188.3</v>
      </c>
      <c r="G11" s="66" t="n">
        <v>0</v>
      </c>
      <c r="H11" s="66" t="n">
        <v>61188.3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100</v>
      </c>
      <c r="B12" s="64" t="s">
        <v>98</v>
      </c>
      <c r="C12" s="64" t="s">
        <v>87</v>
      </c>
      <c r="D12" s="64" t="s">
        <v>89</v>
      </c>
      <c r="E12" s="65" t="s">
        <v>101</v>
      </c>
      <c r="F12" s="66" t="n">
        <v>141101.28</v>
      </c>
      <c r="G12" s="66" t="n">
        <v>0</v>
      </c>
      <c r="H12" s="66" t="n">
        <v>141101.28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2.65"/>
    <col collapsed="false" customWidth="true" hidden="false" outlineLevel="0" max="7" min="7" style="1" width="19.6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4</v>
      </c>
      <c r="H4" s="75" t="s">
        <v>105</v>
      </c>
      <c r="I4" s="75" t="s">
        <v>106</v>
      </c>
      <c r="J4" s="76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08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 t="s">
        <v>109</v>
      </c>
      <c r="E7" s="83" t="s">
        <v>0</v>
      </c>
      <c r="F7" s="20" t="n">
        <f aca="false">SUM(F8:F12)</f>
        <v>2373133.43</v>
      </c>
      <c r="G7" s="20" t="n">
        <f aca="false">SUM(G8:G12)</f>
        <v>1821133.43</v>
      </c>
      <c r="H7" s="20" t="n">
        <f aca="false">SUM(H8:H12)</f>
        <v>552000</v>
      </c>
      <c r="I7" s="20"/>
      <c r="J7" s="27"/>
    </row>
    <row r="8" customFormat="false" ht="20.1" hidden="false" customHeight="true" outlineLevel="0" collapsed="false">
      <c r="A8" s="81" t="s">
        <v>86</v>
      </c>
      <c r="B8" s="81" t="s">
        <v>87</v>
      </c>
      <c r="C8" s="81" t="s">
        <v>88</v>
      </c>
      <c r="D8" s="82" t="s">
        <v>110</v>
      </c>
      <c r="E8" s="83" t="s">
        <v>111</v>
      </c>
      <c r="F8" s="20" t="n">
        <f aca="false">SUM(G8:J8)</f>
        <v>1975041.29</v>
      </c>
      <c r="G8" s="20" t="n">
        <v>1423041.29</v>
      </c>
      <c r="H8" s="20" t="n">
        <v>552000</v>
      </c>
      <c r="I8" s="20"/>
      <c r="J8" s="27"/>
    </row>
    <row r="9" customFormat="false" ht="20.1" hidden="false" customHeight="true" outlineLevel="0" collapsed="false">
      <c r="A9" s="81" t="s">
        <v>91</v>
      </c>
      <c r="B9" s="81" t="s">
        <v>92</v>
      </c>
      <c r="C9" s="81" t="s">
        <v>92</v>
      </c>
      <c r="D9" s="82" t="s">
        <v>110</v>
      </c>
      <c r="E9" s="83" t="s">
        <v>112</v>
      </c>
      <c r="F9" s="20" t="n">
        <f aca="false">SUM(G9:J9)</f>
        <v>130535.04</v>
      </c>
      <c r="G9" s="20" t="n">
        <v>130535.04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91</v>
      </c>
      <c r="B10" s="81" t="s">
        <v>92</v>
      </c>
      <c r="C10" s="81" t="s">
        <v>94</v>
      </c>
      <c r="D10" s="82" t="s">
        <v>110</v>
      </c>
      <c r="E10" s="83" t="s">
        <v>113</v>
      </c>
      <c r="F10" s="20" t="n">
        <f aca="false">SUM(G10:J10)</f>
        <v>65267.52</v>
      </c>
      <c r="G10" s="66" t="n">
        <v>65267.52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6</v>
      </c>
      <c r="B11" s="81" t="s">
        <v>97</v>
      </c>
      <c r="C11" s="81" t="s">
        <v>98</v>
      </c>
      <c r="D11" s="82" t="s">
        <v>110</v>
      </c>
      <c r="E11" s="83" t="s">
        <v>114</v>
      </c>
      <c r="F11" s="20" t="n">
        <f aca="false">SUM(G11:J11)</f>
        <v>61188.3</v>
      </c>
      <c r="G11" s="66" t="n">
        <v>61188.3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100</v>
      </c>
      <c r="B12" s="81" t="s">
        <v>98</v>
      </c>
      <c r="C12" s="81" t="s">
        <v>87</v>
      </c>
      <c r="D12" s="82" t="s">
        <v>110</v>
      </c>
      <c r="E12" s="83" t="s">
        <v>115</v>
      </c>
      <c r="F12" s="20" t="n">
        <f aca="false">SUM(G12:J12)</f>
        <v>141101.28</v>
      </c>
      <c r="G12" s="66" t="n">
        <v>141101.28</v>
      </c>
      <c r="H12" s="20" t="n">
        <v>0</v>
      </c>
      <c r="I12" s="20"/>
      <c r="J12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8</v>
      </c>
      <c r="F5" s="84" t="s">
        <v>119</v>
      </c>
      <c r="G5" s="17" t="s">
        <v>120</v>
      </c>
      <c r="H5" s="85" t="s">
        <v>121</v>
      </c>
    </row>
    <row r="6" customFormat="false" ht="20.25" hidden="false" customHeight="true" outlineLevel="0" collapsed="false">
      <c r="A6" s="19" t="s">
        <v>122</v>
      </c>
      <c r="B6" s="86" t="n">
        <f aca="false">SUM(B7:B9)</f>
        <v>2373133.43</v>
      </c>
      <c r="C6" s="87" t="s">
        <v>123</v>
      </c>
      <c r="D6" s="86" t="n">
        <f aca="false">SUM(E6,F6,G6,H6)</f>
        <v>2373133.43</v>
      </c>
      <c r="E6" s="86" t="n">
        <f aca="false">SUM(E7:E36)</f>
        <v>2373133.43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4</v>
      </c>
      <c r="B7" s="88" t="n">
        <v>2373133.43</v>
      </c>
      <c r="C7" s="89" t="s">
        <v>125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6</v>
      </c>
      <c r="B8" s="88" t="n">
        <v>0</v>
      </c>
      <c r="C8" s="89" t="s">
        <v>127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28</v>
      </c>
      <c r="B9" s="20" t="n">
        <v>0</v>
      </c>
      <c r="C9" s="89" t="s">
        <v>129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0</v>
      </c>
      <c r="B10" s="91" t="n">
        <f aca="false">SUM(B11:B14)</f>
        <v>0</v>
      </c>
      <c r="C10" s="89" t="s">
        <v>131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4</v>
      </c>
      <c r="B11" s="88" t="n">
        <v>0</v>
      </c>
      <c r="C11" s="89" t="s">
        <v>132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6</v>
      </c>
      <c r="B12" s="88" t="n">
        <v>0</v>
      </c>
      <c r="C12" s="89" t="s">
        <v>133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28</v>
      </c>
      <c r="B13" s="88" t="n">
        <v>0</v>
      </c>
      <c r="C13" s="89" t="s">
        <v>134</v>
      </c>
      <c r="D13" s="90" t="n">
        <f aca="false">SUM(E13:H13)</f>
        <v>1975041.29</v>
      </c>
      <c r="E13" s="86" t="n">
        <v>1975041.29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5</v>
      </c>
      <c r="B14" s="20"/>
      <c r="C14" s="89" t="s">
        <v>136</v>
      </c>
      <c r="D14" s="90" t="n">
        <f aca="false">SUM(E14:H14)</f>
        <v>195802.56</v>
      </c>
      <c r="E14" s="86" t="n">
        <v>195802.5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37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38</v>
      </c>
      <c r="D16" s="90" t="n">
        <f aca="false">SUM(E16:H16)</f>
        <v>61188.3</v>
      </c>
      <c r="E16" s="86" t="n">
        <v>61188.3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39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0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1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2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3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4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5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6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47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48</v>
      </c>
      <c r="D26" s="90" t="n">
        <f aca="false">SUM(E26:H26)</f>
        <v>141101.28</v>
      </c>
      <c r="E26" s="86" t="n">
        <v>141101.28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49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0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1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2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3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4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5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6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57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58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2373133.43</v>
      </c>
      <c r="C38" s="35" t="s">
        <v>56</v>
      </c>
      <c r="D38" s="30" t="n">
        <f aca="false">SUM(E38:H38)</f>
        <v>2373133.43</v>
      </c>
      <c r="E38" s="30" t="n">
        <f aca="false">SUM(E7:E36)</f>
        <v>2373133.43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21.16"/>
    <col collapsed="false" customWidth="true" hidden="false" outlineLevel="0" max="6" min="6" style="1" width="18.65"/>
    <col collapsed="false" customWidth="true" hidden="false" outlineLevel="0" max="7" min="7" style="1" width="17.65"/>
    <col collapsed="false" customWidth="true" hidden="false" outlineLevel="0" max="8" min="8" style="1" width="22.6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59</v>
      </c>
    </row>
    <row r="2" s="101" customFormat="true" ht="20.1" hidden="false" customHeight="true" outlineLevel="0" collapsed="false">
      <c r="A2" s="10" t="s">
        <v>160</v>
      </c>
      <c r="B2" s="10"/>
      <c r="C2" s="10"/>
      <c r="D2" s="10"/>
      <c r="E2" s="10" t="s">
        <v>161</v>
      </c>
      <c r="F2" s="10"/>
      <c r="G2" s="10"/>
      <c r="H2" s="10"/>
      <c r="I2" s="10" t="s">
        <v>16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162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3</v>
      </c>
      <c r="F4" s="52" t="s">
        <v>164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5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6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7</v>
      </c>
      <c r="H5" s="52"/>
      <c r="I5" s="52"/>
      <c r="J5" s="52" t="s">
        <v>168</v>
      </c>
      <c r="K5" s="52"/>
      <c r="L5" s="52"/>
      <c r="M5" s="52" t="s">
        <v>169</v>
      </c>
      <c r="N5" s="52"/>
      <c r="O5" s="52"/>
      <c r="P5" s="52" t="s">
        <v>60</v>
      </c>
      <c r="Q5" s="52" t="s">
        <v>167</v>
      </c>
      <c r="R5" s="52"/>
      <c r="S5" s="52"/>
      <c r="T5" s="52" t="s">
        <v>168</v>
      </c>
      <c r="U5" s="52"/>
      <c r="V5" s="52"/>
      <c r="W5" s="52" t="s">
        <v>169</v>
      </c>
      <c r="X5" s="52"/>
      <c r="Y5" s="52"/>
      <c r="Z5" s="52" t="s">
        <v>60</v>
      </c>
      <c r="AA5" s="52" t="s">
        <v>167</v>
      </c>
      <c r="AB5" s="52"/>
      <c r="AC5" s="52"/>
      <c r="AD5" s="52" t="s">
        <v>168</v>
      </c>
      <c r="AE5" s="52"/>
      <c r="AF5" s="52"/>
      <c r="AG5" s="52" t="s">
        <v>169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4</v>
      </c>
      <c r="I6" s="52" t="s">
        <v>105</v>
      </c>
      <c r="J6" s="52" t="s">
        <v>76</v>
      </c>
      <c r="K6" s="52" t="s">
        <v>104</v>
      </c>
      <c r="L6" s="52" t="s">
        <v>105</v>
      </c>
      <c r="M6" s="52" t="s">
        <v>76</v>
      </c>
      <c r="N6" s="52" t="s">
        <v>104</v>
      </c>
      <c r="O6" s="52" t="s">
        <v>105</v>
      </c>
      <c r="P6" s="52"/>
      <c r="Q6" s="52" t="s">
        <v>76</v>
      </c>
      <c r="R6" s="52" t="s">
        <v>104</v>
      </c>
      <c r="S6" s="52" t="s">
        <v>105</v>
      </c>
      <c r="T6" s="52" t="s">
        <v>76</v>
      </c>
      <c r="U6" s="52" t="s">
        <v>104</v>
      </c>
      <c r="V6" s="52" t="s">
        <v>105</v>
      </c>
      <c r="W6" s="52" t="s">
        <v>76</v>
      </c>
      <c r="X6" s="52" t="s">
        <v>104</v>
      </c>
      <c r="Y6" s="52" t="s">
        <v>105</v>
      </c>
      <c r="Z6" s="52"/>
      <c r="AA6" s="52" t="s">
        <v>76</v>
      </c>
      <c r="AB6" s="52" t="s">
        <v>104</v>
      </c>
      <c r="AC6" s="52" t="s">
        <v>105</v>
      </c>
      <c r="AD6" s="52" t="s">
        <v>76</v>
      </c>
      <c r="AE6" s="52" t="s">
        <v>104</v>
      </c>
      <c r="AF6" s="52" t="s">
        <v>105</v>
      </c>
      <c r="AG6" s="52" t="s">
        <v>76</v>
      </c>
      <c r="AH6" s="52" t="s">
        <v>104</v>
      </c>
      <c r="AI6" s="52" t="s">
        <v>105</v>
      </c>
    </row>
    <row r="7" customFormat="false" ht="20.1" hidden="false" customHeight="true" outlineLevel="0" collapsed="false">
      <c r="A7" s="106"/>
      <c r="B7" s="106"/>
      <c r="C7" s="106" t="s">
        <v>84</v>
      </c>
      <c r="D7" s="107" t="s">
        <v>85</v>
      </c>
      <c r="E7" s="67" t="n">
        <f aca="false">SUM(F7,P7,Z7)</f>
        <v>2373133.43</v>
      </c>
      <c r="F7" s="67" t="n">
        <f aca="false">SUM(G7,J7,M7)</f>
        <v>2373133.43</v>
      </c>
      <c r="G7" s="67" t="n">
        <f aca="false">SUM(H7,I7)</f>
        <v>2373133.43</v>
      </c>
      <c r="H7" s="67" t="n">
        <v>1821133.43</v>
      </c>
      <c r="I7" s="67" t="n">
        <v>552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 t="s">
        <v>170</v>
      </c>
      <c r="B8" s="106" t="s">
        <v>87</v>
      </c>
      <c r="C8" s="106" t="s">
        <v>89</v>
      </c>
      <c r="D8" s="107" t="s">
        <v>171</v>
      </c>
      <c r="E8" s="67" t="n">
        <f aca="false">SUM(F8,P8,Z8)</f>
        <v>1591616.63</v>
      </c>
      <c r="F8" s="67" t="n">
        <f aca="false">SUM(G8,J8,M8)</f>
        <v>1591616.63</v>
      </c>
      <c r="G8" s="67" t="n">
        <f aca="false">SUM(H8,I8)</f>
        <v>1591616.63</v>
      </c>
      <c r="H8" s="67" t="n">
        <v>1591616.63</v>
      </c>
      <c r="I8" s="67" t="n">
        <v>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 t="s">
        <v>172</v>
      </c>
      <c r="B9" s="106" t="s">
        <v>87</v>
      </c>
      <c r="C9" s="106" t="s">
        <v>89</v>
      </c>
      <c r="D9" s="107" t="s">
        <v>173</v>
      </c>
      <c r="E9" s="67" t="n">
        <f aca="false">SUM(F9,P9,Z9)</f>
        <v>1516.8</v>
      </c>
      <c r="F9" s="67" t="n">
        <f aca="false">SUM(G9,J9,M9)</f>
        <v>1516.8</v>
      </c>
      <c r="G9" s="67" t="n">
        <f aca="false">SUM(H9,I9)</f>
        <v>1516.8</v>
      </c>
      <c r="H9" s="67" t="n">
        <v>1516.8</v>
      </c>
      <c r="I9" s="67" t="n">
        <v>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0</v>
      </c>
      <c r="B10" s="106" t="s">
        <v>98</v>
      </c>
      <c r="C10" s="106" t="s">
        <v>89</v>
      </c>
      <c r="D10" s="107" t="s">
        <v>174</v>
      </c>
      <c r="E10" s="67" t="n">
        <f aca="false">SUM(F10,P10,Z10)</f>
        <v>780000</v>
      </c>
      <c r="F10" s="67" t="n">
        <f aca="false">SUM(G10,J10,M10)</f>
        <v>780000</v>
      </c>
      <c r="G10" s="67" t="n">
        <f aca="false">SUM(H10,I10)</f>
        <v>780000</v>
      </c>
      <c r="H10" s="67" t="n">
        <v>228000</v>
      </c>
      <c r="I10" s="67" t="n">
        <v>55200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162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77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78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79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0</v>
      </c>
      <c r="BK4" s="109"/>
      <c r="BL4" s="109"/>
      <c r="BM4" s="109"/>
      <c r="BN4" s="109"/>
      <c r="BO4" s="109" t="s">
        <v>181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2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3</v>
      </c>
      <c r="CT4" s="109"/>
      <c r="CU4" s="109"/>
      <c r="CV4" s="109" t="s">
        <v>184</v>
      </c>
      <c r="CW4" s="109"/>
      <c r="CX4" s="109"/>
      <c r="CY4" s="109"/>
      <c r="CZ4" s="109"/>
      <c r="DA4" s="109"/>
      <c r="DB4" s="109" t="s">
        <v>185</v>
      </c>
      <c r="DC4" s="109"/>
      <c r="DD4" s="109"/>
      <c r="DE4" s="109" t="s">
        <v>186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87</v>
      </c>
      <c r="H5" s="52" t="s">
        <v>188</v>
      </c>
      <c r="I5" s="52" t="s">
        <v>189</v>
      </c>
      <c r="J5" s="52" t="s">
        <v>190</v>
      </c>
      <c r="K5" s="52" t="s">
        <v>191</v>
      </c>
      <c r="L5" s="52" t="s">
        <v>192</v>
      </c>
      <c r="M5" s="52" t="s">
        <v>193</v>
      </c>
      <c r="N5" s="52" t="s">
        <v>194</v>
      </c>
      <c r="O5" s="52" t="s">
        <v>195</v>
      </c>
      <c r="P5" s="52" t="s">
        <v>196</v>
      </c>
      <c r="Q5" s="52" t="s">
        <v>197</v>
      </c>
      <c r="R5" s="52" t="s">
        <v>198</v>
      </c>
      <c r="S5" s="52" t="s">
        <v>199</v>
      </c>
      <c r="T5" s="52" t="s">
        <v>200</v>
      </c>
      <c r="U5" s="52" t="s">
        <v>76</v>
      </c>
      <c r="V5" s="52" t="s">
        <v>201</v>
      </c>
      <c r="W5" s="52" t="s">
        <v>202</v>
      </c>
      <c r="X5" s="52" t="s">
        <v>203</v>
      </c>
      <c r="Y5" s="52" t="s">
        <v>204</v>
      </c>
      <c r="Z5" s="52" t="s">
        <v>205</v>
      </c>
      <c r="AA5" s="52" t="s">
        <v>206</v>
      </c>
      <c r="AB5" s="52" t="s">
        <v>207</v>
      </c>
      <c r="AC5" s="52" t="s">
        <v>208</v>
      </c>
      <c r="AD5" s="52" t="s">
        <v>209</v>
      </c>
      <c r="AE5" s="52" t="s">
        <v>210</v>
      </c>
      <c r="AF5" s="52" t="s">
        <v>211</v>
      </c>
      <c r="AG5" s="52" t="s">
        <v>212</v>
      </c>
      <c r="AH5" s="52" t="s">
        <v>213</v>
      </c>
      <c r="AI5" s="52" t="s">
        <v>214</v>
      </c>
      <c r="AJ5" s="52" t="s">
        <v>215</v>
      </c>
      <c r="AK5" s="52" t="s">
        <v>216</v>
      </c>
      <c r="AL5" s="52" t="s">
        <v>217</v>
      </c>
      <c r="AM5" s="52" t="s">
        <v>218</v>
      </c>
      <c r="AN5" s="52" t="s">
        <v>219</v>
      </c>
      <c r="AO5" s="52" t="s">
        <v>220</v>
      </c>
      <c r="AP5" s="52" t="s">
        <v>221</v>
      </c>
      <c r="AQ5" s="52" t="s">
        <v>222</v>
      </c>
      <c r="AR5" s="52" t="s">
        <v>223</v>
      </c>
      <c r="AS5" s="52" t="s">
        <v>224</v>
      </c>
      <c r="AT5" s="52" t="s">
        <v>225</v>
      </c>
      <c r="AU5" s="52" t="s">
        <v>226</v>
      </c>
      <c r="AV5" s="52" t="s">
        <v>227</v>
      </c>
      <c r="AW5" s="52" t="s">
        <v>76</v>
      </c>
      <c r="AX5" s="52" t="s">
        <v>228</v>
      </c>
      <c r="AY5" s="52" t="s">
        <v>229</v>
      </c>
      <c r="AZ5" s="52" t="s">
        <v>230</v>
      </c>
      <c r="BA5" s="52" t="s">
        <v>231</v>
      </c>
      <c r="BB5" s="52" t="s">
        <v>232</v>
      </c>
      <c r="BC5" s="52" t="s">
        <v>233</v>
      </c>
      <c r="BD5" s="52" t="s">
        <v>198</v>
      </c>
      <c r="BE5" s="52" t="s">
        <v>234</v>
      </c>
      <c r="BF5" s="52" t="s">
        <v>235</v>
      </c>
      <c r="BG5" s="52" t="s">
        <v>236</v>
      </c>
      <c r="BH5" s="52" t="s">
        <v>237</v>
      </c>
      <c r="BI5" s="52" t="s">
        <v>238</v>
      </c>
      <c r="BJ5" s="52" t="s">
        <v>76</v>
      </c>
      <c r="BK5" s="52" t="s">
        <v>239</v>
      </c>
      <c r="BL5" s="52" t="s">
        <v>240</v>
      </c>
      <c r="BM5" s="52" t="s">
        <v>241</v>
      </c>
      <c r="BN5" s="52" t="s">
        <v>242</v>
      </c>
      <c r="BO5" s="52" t="s">
        <v>76</v>
      </c>
      <c r="BP5" s="52" t="s">
        <v>243</v>
      </c>
      <c r="BQ5" s="52" t="s">
        <v>244</v>
      </c>
      <c r="BR5" s="52" t="s">
        <v>245</v>
      </c>
      <c r="BS5" s="52" t="s">
        <v>246</v>
      </c>
      <c r="BT5" s="52" t="s">
        <v>247</v>
      </c>
      <c r="BU5" s="52" t="s">
        <v>248</v>
      </c>
      <c r="BV5" s="52" t="s">
        <v>249</v>
      </c>
      <c r="BW5" s="52" t="s">
        <v>250</v>
      </c>
      <c r="BX5" s="52" t="s">
        <v>251</v>
      </c>
      <c r="BY5" s="52" t="s">
        <v>252</v>
      </c>
      <c r="BZ5" s="52" t="s">
        <v>253</v>
      </c>
      <c r="CA5" s="52" t="s">
        <v>254</v>
      </c>
      <c r="CB5" s="52" t="s">
        <v>76</v>
      </c>
      <c r="CC5" s="52" t="s">
        <v>243</v>
      </c>
      <c r="CD5" s="52" t="s">
        <v>244</v>
      </c>
      <c r="CE5" s="52" t="s">
        <v>245</v>
      </c>
      <c r="CF5" s="52" t="s">
        <v>246</v>
      </c>
      <c r="CG5" s="52" t="s">
        <v>247</v>
      </c>
      <c r="CH5" s="52" t="s">
        <v>248</v>
      </c>
      <c r="CI5" s="52" t="s">
        <v>249</v>
      </c>
      <c r="CJ5" s="52" t="s">
        <v>255</v>
      </c>
      <c r="CK5" s="52" t="s">
        <v>256</v>
      </c>
      <c r="CL5" s="52" t="s">
        <v>257</v>
      </c>
      <c r="CM5" s="52" t="s">
        <v>258</v>
      </c>
      <c r="CN5" s="52" t="s">
        <v>250</v>
      </c>
      <c r="CO5" s="52" t="s">
        <v>251</v>
      </c>
      <c r="CP5" s="52" t="s">
        <v>259</v>
      </c>
      <c r="CQ5" s="52" t="s">
        <v>253</v>
      </c>
      <c r="CR5" s="52" t="s">
        <v>182</v>
      </c>
      <c r="CS5" s="52" t="s">
        <v>76</v>
      </c>
      <c r="CT5" s="52" t="s">
        <v>260</v>
      </c>
      <c r="CU5" s="52" t="s">
        <v>261</v>
      </c>
      <c r="CV5" s="52" t="s">
        <v>76</v>
      </c>
      <c r="CW5" s="52" t="s">
        <v>260</v>
      </c>
      <c r="CX5" s="52" t="s">
        <v>262</v>
      </c>
      <c r="CY5" s="52" t="s">
        <v>263</v>
      </c>
      <c r="CZ5" s="52" t="s">
        <v>264</v>
      </c>
      <c r="DA5" s="52" t="s">
        <v>261</v>
      </c>
      <c r="DB5" s="52" t="s">
        <v>76</v>
      </c>
      <c r="DC5" s="52" t="s">
        <v>185</v>
      </c>
      <c r="DD5" s="52" t="s">
        <v>265</v>
      </c>
      <c r="DE5" s="52" t="s">
        <v>76</v>
      </c>
      <c r="DF5" s="52" t="s">
        <v>266</v>
      </c>
      <c r="DG5" s="52" t="s">
        <v>267</v>
      </c>
      <c r="DH5" s="52" t="s">
        <v>268</v>
      </c>
      <c r="DI5" s="52" t="s">
        <v>186</v>
      </c>
    </row>
    <row r="6" customFormat="false" ht="31.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69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85</v>
      </c>
      <c r="E7" s="112" t="n">
        <f aca="false">SUM(F7,U7,AW7,BJ7,BO7,CB7,CS7,CV7,DB7,DE7)</f>
        <v>2373133.43</v>
      </c>
      <c r="F7" s="112" t="n">
        <v>1591616.63</v>
      </c>
      <c r="G7" s="112" t="n">
        <v>505152</v>
      </c>
      <c r="H7" s="112" t="n">
        <v>25548</v>
      </c>
      <c r="I7" s="112" t="n">
        <v>360000</v>
      </c>
      <c r="J7" s="112" t="n">
        <v>0</v>
      </c>
      <c r="K7" s="112" t="n">
        <v>296292</v>
      </c>
      <c r="L7" s="112" t="n">
        <v>130535.04</v>
      </c>
      <c r="M7" s="112" t="n">
        <v>65267.52</v>
      </c>
      <c r="N7" s="112" t="n">
        <v>61188.3</v>
      </c>
      <c r="O7" s="112" t="n">
        <v>0</v>
      </c>
      <c r="P7" s="112" t="n">
        <v>6532.49</v>
      </c>
      <c r="Q7" s="112" t="n">
        <v>141101.28</v>
      </c>
      <c r="R7" s="112" t="n">
        <v>0</v>
      </c>
      <c r="S7" s="112" t="n">
        <v>0</v>
      </c>
      <c r="T7" s="112" t="n">
        <v>0</v>
      </c>
      <c r="U7" s="112" t="n">
        <v>780000</v>
      </c>
      <c r="V7" s="112" t="n">
        <v>126526.88</v>
      </c>
      <c r="W7" s="112" t="n">
        <v>0</v>
      </c>
      <c r="X7" s="112" t="n">
        <v>0</v>
      </c>
      <c r="Y7" s="112" t="n">
        <v>0</v>
      </c>
      <c r="Z7" s="112" t="n">
        <v>5000</v>
      </c>
      <c r="AA7" s="112" t="n">
        <v>5000</v>
      </c>
      <c r="AB7" s="112" t="n">
        <v>8000</v>
      </c>
      <c r="AC7" s="112" t="n">
        <v>0</v>
      </c>
      <c r="AD7" s="112" t="n">
        <v>24000</v>
      </c>
      <c r="AE7" s="112" t="n">
        <v>30000</v>
      </c>
      <c r="AF7" s="112" t="n">
        <v>0</v>
      </c>
      <c r="AG7" s="112" t="n">
        <v>41000</v>
      </c>
      <c r="AH7" s="112" t="n">
        <v>0</v>
      </c>
      <c r="AI7" s="112" t="n">
        <v>0</v>
      </c>
      <c r="AJ7" s="112" t="n">
        <v>3000</v>
      </c>
      <c r="AK7" s="112" t="n">
        <v>5000</v>
      </c>
      <c r="AL7" s="112" t="n">
        <v>237000</v>
      </c>
      <c r="AM7" s="112" t="n">
        <v>0</v>
      </c>
      <c r="AN7" s="112" t="n">
        <v>0</v>
      </c>
      <c r="AO7" s="112" t="n">
        <v>30000</v>
      </c>
      <c r="AP7" s="112" t="n">
        <v>0</v>
      </c>
      <c r="AQ7" s="112" t="n">
        <v>12000</v>
      </c>
      <c r="AR7" s="112" t="n">
        <v>0</v>
      </c>
      <c r="AS7" s="112" t="n">
        <v>20000</v>
      </c>
      <c r="AT7" s="112" t="n">
        <v>0</v>
      </c>
      <c r="AU7" s="112" t="n">
        <v>0</v>
      </c>
      <c r="AV7" s="112" t="n">
        <v>233473.12</v>
      </c>
      <c r="AW7" s="112" t="n">
        <v>1516.8</v>
      </c>
      <c r="AX7" s="112" t="n">
        <v>0</v>
      </c>
      <c r="AY7" s="112" t="n">
        <v>0</v>
      </c>
      <c r="AZ7" s="112" t="n">
        <v>0</v>
      </c>
      <c r="BA7" s="112" t="n">
        <v>0</v>
      </c>
      <c r="BB7" s="112" t="n">
        <v>1396.8</v>
      </c>
      <c r="BC7" s="112" t="n">
        <v>0</v>
      </c>
      <c r="BD7" s="112" t="n">
        <v>0</v>
      </c>
      <c r="BE7" s="112" t="n">
        <v>0</v>
      </c>
      <c r="BF7" s="112" t="n">
        <v>120</v>
      </c>
      <c r="BG7" s="112" t="n">
        <v>0</v>
      </c>
      <c r="BH7" s="112" t="n">
        <v>0</v>
      </c>
      <c r="BI7" s="112" t="n">
        <v>0</v>
      </c>
      <c r="BJ7" s="112" t="n">
        <v>0</v>
      </c>
      <c r="BK7" s="112" t="n">
        <v>0</v>
      </c>
      <c r="BL7" s="112" t="n">
        <v>0</v>
      </c>
      <c r="BM7" s="112" t="n">
        <v>0</v>
      </c>
      <c r="BN7" s="112" t="n">
        <v>0</v>
      </c>
      <c r="BO7" s="112" t="n">
        <v>0</v>
      </c>
      <c r="BP7" s="112" t="n">
        <v>0</v>
      </c>
      <c r="BQ7" s="112" t="n">
        <v>0</v>
      </c>
      <c r="BR7" s="112" t="n">
        <v>0</v>
      </c>
      <c r="BS7" s="112" t="n">
        <v>0</v>
      </c>
      <c r="BT7" s="112" t="n">
        <v>0</v>
      </c>
      <c r="BU7" s="112" t="n">
        <v>0</v>
      </c>
      <c r="BV7" s="112" t="n">
        <v>0</v>
      </c>
      <c r="BW7" s="112" t="n">
        <v>0</v>
      </c>
      <c r="BX7" s="112" t="n">
        <v>0</v>
      </c>
      <c r="BY7" s="112" t="n">
        <v>0</v>
      </c>
      <c r="BZ7" s="112" t="n">
        <v>0</v>
      </c>
      <c r="CA7" s="112" t="n">
        <v>0</v>
      </c>
      <c r="CB7" s="112" t="n">
        <v>0</v>
      </c>
      <c r="CC7" s="112" t="n">
        <v>0</v>
      </c>
      <c r="CD7" s="112" t="n">
        <v>0</v>
      </c>
      <c r="CE7" s="112" t="n">
        <v>0</v>
      </c>
      <c r="CF7" s="112" t="n">
        <v>0</v>
      </c>
      <c r="CG7" s="112" t="n">
        <v>0</v>
      </c>
      <c r="CH7" s="112" t="n">
        <v>0</v>
      </c>
      <c r="CI7" s="112" t="n">
        <v>0</v>
      </c>
      <c r="CJ7" s="112" t="n">
        <v>0</v>
      </c>
      <c r="CK7" s="112" t="n">
        <v>0</v>
      </c>
      <c r="CL7" s="112" t="n">
        <v>0</v>
      </c>
      <c r="CM7" s="112" t="n">
        <v>0</v>
      </c>
      <c r="CN7" s="112" t="n">
        <v>0</v>
      </c>
      <c r="CO7" s="112" t="n">
        <v>0</v>
      </c>
      <c r="CP7" s="112" t="n">
        <v>0</v>
      </c>
      <c r="CQ7" s="112" t="n">
        <v>0</v>
      </c>
      <c r="CR7" s="112" t="n">
        <v>0</v>
      </c>
      <c r="CS7" s="112" t="n">
        <v>0</v>
      </c>
      <c r="CT7" s="112" t="n">
        <v>0</v>
      </c>
      <c r="CU7" s="112" t="n">
        <v>0</v>
      </c>
      <c r="CV7" s="112" t="n">
        <v>0</v>
      </c>
      <c r="CW7" s="112" t="n">
        <v>0</v>
      </c>
      <c r="CX7" s="112" t="n">
        <v>0</v>
      </c>
      <c r="CY7" s="112" t="n">
        <v>0</v>
      </c>
      <c r="CZ7" s="112" t="n">
        <v>0</v>
      </c>
      <c r="DA7" s="112" t="n">
        <v>0</v>
      </c>
      <c r="DB7" s="112" t="n">
        <v>0</v>
      </c>
      <c r="DC7" s="112" t="n">
        <v>0</v>
      </c>
      <c r="DD7" s="112" t="n">
        <v>0</v>
      </c>
      <c r="DE7" s="112" t="n">
        <v>0</v>
      </c>
      <c r="DF7" s="112" t="n">
        <v>0</v>
      </c>
      <c r="DG7" s="112" t="n">
        <v>0</v>
      </c>
      <c r="DH7" s="112" t="n">
        <v>0</v>
      </c>
      <c r="DI7" s="112" t="n">
        <v>0</v>
      </c>
    </row>
    <row r="8" customFormat="false" ht="20.1" hidden="false" customHeight="true" outlineLevel="0" collapsed="false">
      <c r="A8" s="106" t="s">
        <v>86</v>
      </c>
      <c r="B8" s="106" t="s">
        <v>87</v>
      </c>
      <c r="C8" s="106" t="s">
        <v>88</v>
      </c>
      <c r="D8" s="107" t="s">
        <v>90</v>
      </c>
      <c r="E8" s="112" t="n">
        <f aca="false">SUM(F8,U8,AW8,BJ8,BO8,CB8,CS8,CV8,DB8,DE8)</f>
        <v>1975041.29</v>
      </c>
      <c r="F8" s="112" t="n">
        <v>1193524.49</v>
      </c>
      <c r="G8" s="112" t="n">
        <v>505152</v>
      </c>
      <c r="H8" s="112" t="n">
        <v>25548</v>
      </c>
      <c r="I8" s="112" t="n">
        <v>360000</v>
      </c>
      <c r="J8" s="112" t="n">
        <v>0</v>
      </c>
      <c r="K8" s="112" t="n">
        <v>296292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6532.49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780000</v>
      </c>
      <c r="V8" s="112" t="n">
        <v>126526.88</v>
      </c>
      <c r="W8" s="112" t="n">
        <v>0</v>
      </c>
      <c r="X8" s="112" t="n">
        <v>0</v>
      </c>
      <c r="Y8" s="112" t="n">
        <v>0</v>
      </c>
      <c r="Z8" s="112" t="n">
        <v>5000</v>
      </c>
      <c r="AA8" s="112" t="n">
        <v>5000</v>
      </c>
      <c r="AB8" s="112" t="n">
        <v>8000</v>
      </c>
      <c r="AC8" s="112" t="n">
        <v>0</v>
      </c>
      <c r="AD8" s="112" t="n">
        <v>24000</v>
      </c>
      <c r="AE8" s="112" t="n">
        <v>30000</v>
      </c>
      <c r="AF8" s="112" t="n">
        <v>0</v>
      </c>
      <c r="AG8" s="112" t="n">
        <v>41000</v>
      </c>
      <c r="AH8" s="112" t="n">
        <v>0</v>
      </c>
      <c r="AI8" s="112" t="n">
        <v>0</v>
      </c>
      <c r="AJ8" s="112" t="n">
        <v>3000</v>
      </c>
      <c r="AK8" s="112" t="n">
        <v>5000</v>
      </c>
      <c r="AL8" s="112" t="n">
        <v>237000</v>
      </c>
      <c r="AM8" s="112" t="n">
        <v>0</v>
      </c>
      <c r="AN8" s="112" t="n">
        <v>0</v>
      </c>
      <c r="AO8" s="112" t="n">
        <v>30000</v>
      </c>
      <c r="AP8" s="112" t="n">
        <v>0</v>
      </c>
      <c r="AQ8" s="112" t="n">
        <v>12000</v>
      </c>
      <c r="AR8" s="112" t="n">
        <v>0</v>
      </c>
      <c r="AS8" s="112" t="n">
        <v>20000</v>
      </c>
      <c r="AT8" s="112" t="n">
        <v>0</v>
      </c>
      <c r="AU8" s="112" t="n">
        <v>0</v>
      </c>
      <c r="AV8" s="112" t="n">
        <v>233473.12</v>
      </c>
      <c r="AW8" s="112" t="n">
        <v>1516.8</v>
      </c>
      <c r="AX8" s="112" t="n">
        <v>0</v>
      </c>
      <c r="AY8" s="112" t="n">
        <v>0</v>
      </c>
      <c r="AZ8" s="112" t="n">
        <v>0</v>
      </c>
      <c r="BA8" s="112" t="n">
        <v>0</v>
      </c>
      <c r="BB8" s="112" t="n">
        <v>1396.8</v>
      </c>
      <c r="BC8" s="112" t="n">
        <v>0</v>
      </c>
      <c r="BD8" s="112" t="n">
        <v>0</v>
      </c>
      <c r="BE8" s="112" t="n">
        <v>0</v>
      </c>
      <c r="BF8" s="112" t="n">
        <v>120</v>
      </c>
      <c r="BG8" s="112" t="n">
        <v>0</v>
      </c>
      <c r="BH8" s="112" t="n">
        <v>0</v>
      </c>
      <c r="BI8" s="112" t="n">
        <v>0</v>
      </c>
      <c r="BJ8" s="112" t="n">
        <v>0</v>
      </c>
      <c r="BK8" s="112" t="n">
        <v>0</v>
      </c>
      <c r="BL8" s="112" t="n">
        <v>0</v>
      </c>
      <c r="BM8" s="112" t="n">
        <v>0</v>
      </c>
      <c r="BN8" s="112" t="n">
        <v>0</v>
      </c>
      <c r="BO8" s="112" t="n">
        <v>0</v>
      </c>
      <c r="BP8" s="112" t="n">
        <v>0</v>
      </c>
      <c r="BQ8" s="112" t="n">
        <v>0</v>
      </c>
      <c r="BR8" s="112" t="n">
        <v>0</v>
      </c>
      <c r="BS8" s="112" t="n">
        <v>0</v>
      </c>
      <c r="BT8" s="112" t="n">
        <v>0</v>
      </c>
      <c r="BU8" s="112" t="n">
        <v>0</v>
      </c>
      <c r="BV8" s="112" t="n">
        <v>0</v>
      </c>
      <c r="BW8" s="112" t="n">
        <v>0</v>
      </c>
      <c r="BX8" s="112" t="n">
        <v>0</v>
      </c>
      <c r="BY8" s="112" t="n">
        <v>0</v>
      </c>
      <c r="BZ8" s="112" t="n">
        <v>0</v>
      </c>
      <c r="CA8" s="112" t="n">
        <v>0</v>
      </c>
      <c r="CB8" s="112" t="n">
        <v>0</v>
      </c>
      <c r="CC8" s="112" t="n">
        <v>0</v>
      </c>
      <c r="CD8" s="112" t="n">
        <v>0</v>
      </c>
      <c r="CE8" s="112" t="n">
        <v>0</v>
      </c>
      <c r="CF8" s="112" t="n">
        <v>0</v>
      </c>
      <c r="CG8" s="112" t="n">
        <v>0</v>
      </c>
      <c r="CH8" s="112" t="n">
        <v>0</v>
      </c>
      <c r="CI8" s="112" t="n">
        <v>0</v>
      </c>
      <c r="CJ8" s="112" t="n">
        <v>0</v>
      </c>
      <c r="CK8" s="112" t="n">
        <v>0</v>
      </c>
      <c r="CL8" s="112" t="n">
        <v>0</v>
      </c>
      <c r="CM8" s="112" t="n">
        <v>0</v>
      </c>
      <c r="CN8" s="112" t="n">
        <v>0</v>
      </c>
      <c r="CO8" s="112" t="n">
        <v>0</v>
      </c>
      <c r="CP8" s="112" t="n">
        <v>0</v>
      </c>
      <c r="CQ8" s="112" t="n">
        <v>0</v>
      </c>
      <c r="CR8" s="112" t="n">
        <v>0</v>
      </c>
      <c r="CS8" s="112" t="n">
        <v>0</v>
      </c>
      <c r="CT8" s="112" t="n">
        <v>0</v>
      </c>
      <c r="CU8" s="112" t="n">
        <v>0</v>
      </c>
      <c r="CV8" s="112" t="n">
        <v>0</v>
      </c>
      <c r="CW8" s="112" t="n">
        <v>0</v>
      </c>
      <c r="CX8" s="112" t="n">
        <v>0</v>
      </c>
      <c r="CY8" s="112" t="n">
        <v>0</v>
      </c>
      <c r="CZ8" s="112" t="n">
        <v>0</v>
      </c>
      <c r="DA8" s="112" t="n">
        <v>0</v>
      </c>
      <c r="DB8" s="112" t="n">
        <v>0</v>
      </c>
      <c r="DC8" s="112" t="n">
        <v>0</v>
      </c>
      <c r="DD8" s="112" t="n">
        <v>0</v>
      </c>
      <c r="DE8" s="112" t="n">
        <v>0</v>
      </c>
      <c r="DF8" s="112" t="n">
        <v>0</v>
      </c>
      <c r="DG8" s="112" t="n">
        <v>0</v>
      </c>
      <c r="DH8" s="112" t="n">
        <v>0</v>
      </c>
      <c r="DI8" s="112" t="n">
        <v>0</v>
      </c>
    </row>
    <row r="9" customFormat="false" ht="20.1" hidden="false" customHeight="true" outlineLevel="0" collapsed="false">
      <c r="A9" s="106" t="s">
        <v>91</v>
      </c>
      <c r="B9" s="106" t="s">
        <v>92</v>
      </c>
      <c r="C9" s="106" t="s">
        <v>92</v>
      </c>
      <c r="D9" s="107" t="s">
        <v>93</v>
      </c>
      <c r="E9" s="112" t="n">
        <f aca="false">SUM(F9,U9,AW9,BJ9,BO9,CB9,CS9,CV9,DB9,DE9)</f>
        <v>130535.04</v>
      </c>
      <c r="F9" s="112" t="n">
        <v>130535.04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130535.04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2" t="n">
        <v>0</v>
      </c>
      <c r="AF9" s="112" t="n">
        <v>0</v>
      </c>
      <c r="AG9" s="112" t="n">
        <v>0</v>
      </c>
      <c r="AH9" s="112" t="n">
        <v>0</v>
      </c>
      <c r="AI9" s="112" t="n">
        <v>0</v>
      </c>
      <c r="AJ9" s="112" t="n">
        <v>0</v>
      </c>
      <c r="AK9" s="112" t="n">
        <v>0</v>
      </c>
      <c r="AL9" s="112" t="n">
        <v>0</v>
      </c>
      <c r="AM9" s="112" t="n">
        <v>0</v>
      </c>
      <c r="AN9" s="112" t="n">
        <v>0</v>
      </c>
      <c r="AO9" s="112" t="n">
        <v>0</v>
      </c>
      <c r="AP9" s="112" t="n">
        <v>0</v>
      </c>
      <c r="AQ9" s="112" t="n">
        <v>0</v>
      </c>
      <c r="AR9" s="112" t="n">
        <v>0</v>
      </c>
      <c r="AS9" s="112" t="n">
        <v>0</v>
      </c>
      <c r="AT9" s="112" t="n">
        <v>0</v>
      </c>
      <c r="AU9" s="112" t="n">
        <v>0</v>
      </c>
      <c r="AV9" s="112" t="n">
        <v>0</v>
      </c>
      <c r="AW9" s="112" t="n">
        <v>0</v>
      </c>
      <c r="AX9" s="112" t="n">
        <v>0</v>
      </c>
      <c r="AY9" s="112" t="n">
        <v>0</v>
      </c>
      <c r="AZ9" s="112" t="n">
        <v>0</v>
      </c>
      <c r="BA9" s="112" t="n">
        <v>0</v>
      </c>
      <c r="BB9" s="112" t="n">
        <v>0</v>
      </c>
      <c r="BC9" s="112" t="n">
        <v>0</v>
      </c>
      <c r="BD9" s="112" t="n">
        <v>0</v>
      </c>
      <c r="BE9" s="112" t="n">
        <v>0</v>
      </c>
      <c r="BF9" s="112" t="n">
        <v>0</v>
      </c>
      <c r="BG9" s="112" t="n">
        <v>0</v>
      </c>
      <c r="BH9" s="112" t="n">
        <v>0</v>
      </c>
      <c r="BI9" s="112" t="n">
        <v>0</v>
      </c>
      <c r="BJ9" s="112" t="n">
        <v>0</v>
      </c>
      <c r="BK9" s="112" t="n">
        <v>0</v>
      </c>
      <c r="BL9" s="112" t="n">
        <v>0</v>
      </c>
      <c r="BM9" s="112" t="n">
        <v>0</v>
      </c>
      <c r="BN9" s="112" t="n">
        <v>0</v>
      </c>
      <c r="BO9" s="112" t="n">
        <v>0</v>
      </c>
      <c r="BP9" s="112" t="n">
        <v>0</v>
      </c>
      <c r="BQ9" s="112" t="n">
        <v>0</v>
      </c>
      <c r="BR9" s="112" t="n">
        <v>0</v>
      </c>
      <c r="BS9" s="112" t="n">
        <v>0</v>
      </c>
      <c r="BT9" s="112" t="n">
        <v>0</v>
      </c>
      <c r="BU9" s="112" t="n">
        <v>0</v>
      </c>
      <c r="BV9" s="112" t="n">
        <v>0</v>
      </c>
      <c r="BW9" s="112" t="n">
        <v>0</v>
      </c>
      <c r="BX9" s="112" t="n">
        <v>0</v>
      </c>
      <c r="BY9" s="112" t="n">
        <v>0</v>
      </c>
      <c r="BZ9" s="112" t="n">
        <v>0</v>
      </c>
      <c r="CA9" s="112" t="n">
        <v>0</v>
      </c>
      <c r="CB9" s="112" t="n">
        <v>0</v>
      </c>
      <c r="CC9" s="112" t="n">
        <v>0</v>
      </c>
      <c r="CD9" s="112" t="n">
        <v>0</v>
      </c>
      <c r="CE9" s="112" t="n">
        <v>0</v>
      </c>
      <c r="CF9" s="112" t="n">
        <v>0</v>
      </c>
      <c r="CG9" s="112" t="n">
        <v>0</v>
      </c>
      <c r="CH9" s="112" t="n">
        <v>0</v>
      </c>
      <c r="CI9" s="112" t="n">
        <v>0</v>
      </c>
      <c r="CJ9" s="112" t="n">
        <v>0</v>
      </c>
      <c r="CK9" s="112" t="n">
        <v>0</v>
      </c>
      <c r="CL9" s="112" t="n">
        <v>0</v>
      </c>
      <c r="CM9" s="112" t="n">
        <v>0</v>
      </c>
      <c r="CN9" s="112" t="n">
        <v>0</v>
      </c>
      <c r="CO9" s="112" t="n">
        <v>0</v>
      </c>
      <c r="CP9" s="112" t="n">
        <v>0</v>
      </c>
      <c r="CQ9" s="112" t="n">
        <v>0</v>
      </c>
      <c r="CR9" s="112" t="n">
        <v>0</v>
      </c>
      <c r="CS9" s="112" t="n">
        <v>0</v>
      </c>
      <c r="CT9" s="112" t="n">
        <v>0</v>
      </c>
      <c r="CU9" s="112" t="n">
        <v>0</v>
      </c>
      <c r="CV9" s="112" t="n">
        <v>0</v>
      </c>
      <c r="CW9" s="112" t="n">
        <v>0</v>
      </c>
      <c r="CX9" s="112" t="n">
        <v>0</v>
      </c>
      <c r="CY9" s="112" t="n">
        <v>0</v>
      </c>
      <c r="CZ9" s="112" t="n">
        <v>0</v>
      </c>
      <c r="DA9" s="112" t="n">
        <v>0</v>
      </c>
      <c r="DB9" s="112" t="n">
        <v>0</v>
      </c>
      <c r="DC9" s="112" t="n">
        <v>0</v>
      </c>
      <c r="DD9" s="112" t="n">
        <v>0</v>
      </c>
      <c r="DE9" s="112" t="n">
        <v>0</v>
      </c>
      <c r="DF9" s="112" t="n">
        <v>0</v>
      </c>
      <c r="DG9" s="112" t="n">
        <v>0</v>
      </c>
      <c r="DH9" s="112" t="n">
        <v>0</v>
      </c>
      <c r="DI9" s="112" t="n">
        <v>0</v>
      </c>
    </row>
    <row r="10" customFormat="false" ht="20.1" hidden="false" customHeight="true" outlineLevel="0" collapsed="false">
      <c r="A10" s="106" t="s">
        <v>91</v>
      </c>
      <c r="B10" s="106" t="s">
        <v>92</v>
      </c>
      <c r="C10" s="106" t="s">
        <v>94</v>
      </c>
      <c r="D10" s="107" t="s">
        <v>95</v>
      </c>
      <c r="E10" s="112" t="n">
        <f aca="false">SUM(F10,U10,AW10,BJ10,BO10,CB10,CS10,CV10,DB10,DE10)</f>
        <v>65267.52</v>
      </c>
      <c r="F10" s="112" t="n">
        <v>65267.52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65267.52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2" t="n">
        <v>0</v>
      </c>
      <c r="AF10" s="112" t="n">
        <v>0</v>
      </c>
      <c r="AG10" s="112" t="n">
        <v>0</v>
      </c>
      <c r="AH10" s="112" t="n">
        <v>0</v>
      </c>
      <c r="AI10" s="112" t="n">
        <v>0</v>
      </c>
      <c r="AJ10" s="112" t="n">
        <v>0</v>
      </c>
      <c r="AK10" s="112" t="n">
        <v>0</v>
      </c>
      <c r="AL10" s="112" t="n">
        <v>0</v>
      </c>
      <c r="AM10" s="112" t="n">
        <v>0</v>
      </c>
      <c r="AN10" s="112" t="n">
        <v>0</v>
      </c>
      <c r="AO10" s="112" t="n">
        <v>0</v>
      </c>
      <c r="AP10" s="112" t="n">
        <v>0</v>
      </c>
      <c r="AQ10" s="112" t="n">
        <v>0</v>
      </c>
      <c r="AR10" s="112" t="n">
        <v>0</v>
      </c>
      <c r="AS10" s="112" t="n">
        <v>0</v>
      </c>
      <c r="AT10" s="112" t="n">
        <v>0</v>
      </c>
      <c r="AU10" s="112" t="n">
        <v>0</v>
      </c>
      <c r="AV10" s="112" t="n">
        <v>0</v>
      </c>
      <c r="AW10" s="112" t="n">
        <v>0</v>
      </c>
      <c r="AX10" s="112" t="n">
        <v>0</v>
      </c>
      <c r="AY10" s="112" t="n">
        <v>0</v>
      </c>
      <c r="AZ10" s="112" t="n">
        <v>0</v>
      </c>
      <c r="BA10" s="112" t="n">
        <v>0</v>
      </c>
      <c r="BB10" s="112" t="n">
        <v>0</v>
      </c>
      <c r="BC10" s="112" t="n">
        <v>0</v>
      </c>
      <c r="BD10" s="112" t="n">
        <v>0</v>
      </c>
      <c r="BE10" s="112" t="n">
        <v>0</v>
      </c>
      <c r="BF10" s="112" t="n">
        <v>0</v>
      </c>
      <c r="BG10" s="112" t="n">
        <v>0</v>
      </c>
      <c r="BH10" s="112" t="n">
        <v>0</v>
      </c>
      <c r="BI10" s="112" t="n">
        <v>0</v>
      </c>
      <c r="BJ10" s="112" t="n">
        <v>0</v>
      </c>
      <c r="BK10" s="112" t="n">
        <v>0</v>
      </c>
      <c r="BL10" s="112" t="n">
        <v>0</v>
      </c>
      <c r="BM10" s="112" t="n">
        <v>0</v>
      </c>
      <c r="BN10" s="112" t="n">
        <v>0</v>
      </c>
      <c r="BO10" s="112" t="n">
        <v>0</v>
      </c>
      <c r="BP10" s="112" t="n">
        <v>0</v>
      </c>
      <c r="BQ10" s="112" t="n">
        <v>0</v>
      </c>
      <c r="BR10" s="112" t="n">
        <v>0</v>
      </c>
      <c r="BS10" s="112" t="n">
        <v>0</v>
      </c>
      <c r="BT10" s="112" t="n">
        <v>0</v>
      </c>
      <c r="BU10" s="112" t="n">
        <v>0</v>
      </c>
      <c r="BV10" s="112" t="n">
        <v>0</v>
      </c>
      <c r="BW10" s="112" t="n">
        <v>0</v>
      </c>
      <c r="BX10" s="112" t="n">
        <v>0</v>
      </c>
      <c r="BY10" s="112" t="n">
        <v>0</v>
      </c>
      <c r="BZ10" s="112" t="n">
        <v>0</v>
      </c>
      <c r="CA10" s="112" t="n">
        <v>0</v>
      </c>
      <c r="CB10" s="112" t="n">
        <v>0</v>
      </c>
      <c r="CC10" s="112" t="n">
        <v>0</v>
      </c>
      <c r="CD10" s="112" t="n">
        <v>0</v>
      </c>
      <c r="CE10" s="112" t="n">
        <v>0</v>
      </c>
      <c r="CF10" s="112" t="n">
        <v>0</v>
      </c>
      <c r="CG10" s="112" t="n">
        <v>0</v>
      </c>
      <c r="CH10" s="112" t="n">
        <v>0</v>
      </c>
      <c r="CI10" s="112" t="n">
        <v>0</v>
      </c>
      <c r="CJ10" s="112" t="n">
        <v>0</v>
      </c>
      <c r="CK10" s="112" t="n">
        <v>0</v>
      </c>
      <c r="CL10" s="112" t="n">
        <v>0</v>
      </c>
      <c r="CM10" s="112" t="n">
        <v>0</v>
      </c>
      <c r="CN10" s="112" t="n">
        <v>0</v>
      </c>
      <c r="CO10" s="112" t="n">
        <v>0</v>
      </c>
      <c r="CP10" s="112" t="n">
        <v>0</v>
      </c>
      <c r="CQ10" s="112" t="n">
        <v>0</v>
      </c>
      <c r="CR10" s="112" t="n">
        <v>0</v>
      </c>
      <c r="CS10" s="112" t="n">
        <v>0</v>
      </c>
      <c r="CT10" s="112" t="n">
        <v>0</v>
      </c>
      <c r="CU10" s="112" t="n">
        <v>0</v>
      </c>
      <c r="CV10" s="112" t="n">
        <v>0</v>
      </c>
      <c r="CW10" s="112" t="n">
        <v>0</v>
      </c>
      <c r="CX10" s="112" t="n">
        <v>0</v>
      </c>
      <c r="CY10" s="112" t="n">
        <v>0</v>
      </c>
      <c r="CZ10" s="112" t="n">
        <v>0</v>
      </c>
      <c r="DA10" s="112" t="n">
        <v>0</v>
      </c>
      <c r="DB10" s="112" t="n">
        <v>0</v>
      </c>
      <c r="DC10" s="112" t="n">
        <v>0</v>
      </c>
      <c r="DD10" s="112" t="n">
        <v>0</v>
      </c>
      <c r="DE10" s="112" t="n">
        <v>0</v>
      </c>
      <c r="DF10" s="112" t="n">
        <v>0</v>
      </c>
      <c r="DG10" s="112" t="n">
        <v>0</v>
      </c>
      <c r="DH10" s="112" t="n">
        <v>0</v>
      </c>
      <c r="DI10" s="112" t="n">
        <v>0</v>
      </c>
    </row>
    <row r="11" customFormat="false" ht="20.1" hidden="false" customHeight="true" outlineLevel="0" collapsed="false">
      <c r="A11" s="106" t="s">
        <v>96</v>
      </c>
      <c r="B11" s="106" t="s">
        <v>97</v>
      </c>
      <c r="C11" s="106" t="s">
        <v>98</v>
      </c>
      <c r="D11" s="107" t="s">
        <v>99</v>
      </c>
      <c r="E11" s="112" t="n">
        <f aca="false">SUM(F11,U11,AW11,BJ11,BO11,CB11,CS11,CV11,DB11,DE11)</f>
        <v>61188.3</v>
      </c>
      <c r="F11" s="112" t="n">
        <v>61188.3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61188.3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2" t="n">
        <v>0</v>
      </c>
      <c r="AF11" s="112" t="n">
        <v>0</v>
      </c>
      <c r="AG11" s="112" t="n">
        <v>0</v>
      </c>
      <c r="AH11" s="112" t="n">
        <v>0</v>
      </c>
      <c r="AI11" s="112" t="n">
        <v>0</v>
      </c>
      <c r="AJ11" s="112" t="n">
        <v>0</v>
      </c>
      <c r="AK11" s="112" t="n">
        <v>0</v>
      </c>
      <c r="AL11" s="112" t="n">
        <v>0</v>
      </c>
      <c r="AM11" s="112" t="n">
        <v>0</v>
      </c>
      <c r="AN11" s="112" t="n">
        <v>0</v>
      </c>
      <c r="AO11" s="112" t="n">
        <v>0</v>
      </c>
      <c r="AP11" s="112" t="n">
        <v>0</v>
      </c>
      <c r="AQ11" s="112" t="n">
        <v>0</v>
      </c>
      <c r="AR11" s="112" t="n">
        <v>0</v>
      </c>
      <c r="AS11" s="112" t="n">
        <v>0</v>
      </c>
      <c r="AT11" s="112" t="n">
        <v>0</v>
      </c>
      <c r="AU11" s="112" t="n">
        <v>0</v>
      </c>
      <c r="AV11" s="112" t="n">
        <v>0</v>
      </c>
      <c r="AW11" s="112" t="n">
        <v>0</v>
      </c>
      <c r="AX11" s="112" t="n">
        <v>0</v>
      </c>
      <c r="AY11" s="112" t="n">
        <v>0</v>
      </c>
      <c r="AZ11" s="112" t="n">
        <v>0</v>
      </c>
      <c r="BA11" s="112" t="n">
        <v>0</v>
      </c>
      <c r="BB11" s="112" t="n">
        <v>0</v>
      </c>
      <c r="BC11" s="112" t="n">
        <v>0</v>
      </c>
      <c r="BD11" s="112" t="n">
        <v>0</v>
      </c>
      <c r="BE11" s="112" t="n">
        <v>0</v>
      </c>
      <c r="BF11" s="112" t="n">
        <v>0</v>
      </c>
      <c r="BG11" s="112" t="n">
        <v>0</v>
      </c>
      <c r="BH11" s="112" t="n">
        <v>0</v>
      </c>
      <c r="BI11" s="112" t="n">
        <v>0</v>
      </c>
      <c r="BJ11" s="112" t="n">
        <v>0</v>
      </c>
      <c r="BK11" s="112" t="n">
        <v>0</v>
      </c>
      <c r="BL11" s="112" t="n">
        <v>0</v>
      </c>
      <c r="BM11" s="112" t="n">
        <v>0</v>
      </c>
      <c r="BN11" s="112" t="n">
        <v>0</v>
      </c>
      <c r="BO11" s="112" t="n">
        <v>0</v>
      </c>
      <c r="BP11" s="112" t="n">
        <v>0</v>
      </c>
      <c r="BQ11" s="112" t="n">
        <v>0</v>
      </c>
      <c r="BR11" s="112" t="n">
        <v>0</v>
      </c>
      <c r="BS11" s="112" t="n">
        <v>0</v>
      </c>
      <c r="BT11" s="112" t="n">
        <v>0</v>
      </c>
      <c r="BU11" s="112" t="n">
        <v>0</v>
      </c>
      <c r="BV11" s="112" t="n">
        <v>0</v>
      </c>
      <c r="BW11" s="112" t="n">
        <v>0</v>
      </c>
      <c r="BX11" s="112" t="n">
        <v>0</v>
      </c>
      <c r="BY11" s="112" t="n">
        <v>0</v>
      </c>
      <c r="BZ11" s="112" t="n">
        <v>0</v>
      </c>
      <c r="CA11" s="112" t="n">
        <v>0</v>
      </c>
      <c r="CB11" s="112" t="n">
        <v>0</v>
      </c>
      <c r="CC11" s="112" t="n">
        <v>0</v>
      </c>
      <c r="CD11" s="112" t="n">
        <v>0</v>
      </c>
      <c r="CE11" s="112" t="n">
        <v>0</v>
      </c>
      <c r="CF11" s="112" t="n">
        <v>0</v>
      </c>
      <c r="CG11" s="112" t="n">
        <v>0</v>
      </c>
      <c r="CH11" s="112" t="n">
        <v>0</v>
      </c>
      <c r="CI11" s="112" t="n">
        <v>0</v>
      </c>
      <c r="CJ11" s="112" t="n">
        <v>0</v>
      </c>
      <c r="CK11" s="112" t="n">
        <v>0</v>
      </c>
      <c r="CL11" s="112" t="n">
        <v>0</v>
      </c>
      <c r="CM11" s="112" t="n">
        <v>0</v>
      </c>
      <c r="CN11" s="112" t="n">
        <v>0</v>
      </c>
      <c r="CO11" s="112" t="n">
        <v>0</v>
      </c>
      <c r="CP11" s="112" t="n">
        <v>0</v>
      </c>
      <c r="CQ11" s="112" t="n">
        <v>0</v>
      </c>
      <c r="CR11" s="112" t="n">
        <v>0</v>
      </c>
      <c r="CS11" s="112" t="n">
        <v>0</v>
      </c>
      <c r="CT11" s="112" t="n">
        <v>0</v>
      </c>
      <c r="CU11" s="112" t="n">
        <v>0</v>
      </c>
      <c r="CV11" s="112" t="n">
        <v>0</v>
      </c>
      <c r="CW11" s="112" t="n">
        <v>0</v>
      </c>
      <c r="CX11" s="112" t="n">
        <v>0</v>
      </c>
      <c r="CY11" s="112" t="n">
        <v>0</v>
      </c>
      <c r="CZ11" s="112" t="n">
        <v>0</v>
      </c>
      <c r="DA11" s="112" t="n">
        <v>0</v>
      </c>
      <c r="DB11" s="112" t="n">
        <v>0</v>
      </c>
      <c r="DC11" s="112" t="n">
        <v>0</v>
      </c>
      <c r="DD11" s="112" t="n">
        <v>0</v>
      </c>
      <c r="DE11" s="112" t="n">
        <v>0</v>
      </c>
      <c r="DF11" s="112" t="n">
        <v>0</v>
      </c>
      <c r="DG11" s="112" t="n">
        <v>0</v>
      </c>
      <c r="DH11" s="112" t="n">
        <v>0</v>
      </c>
      <c r="DI11" s="112" t="n">
        <v>0</v>
      </c>
    </row>
    <row r="12" customFormat="false" ht="20.1" hidden="false" customHeight="true" outlineLevel="0" collapsed="false">
      <c r="A12" s="106" t="s">
        <v>100</v>
      </c>
      <c r="B12" s="106" t="s">
        <v>98</v>
      </c>
      <c r="C12" s="106" t="s">
        <v>87</v>
      </c>
      <c r="D12" s="107" t="s">
        <v>101</v>
      </c>
      <c r="E12" s="112" t="n">
        <f aca="false">SUM(F12,U12,AW12,BJ12,BO12,CB12,CS12,CV12,DB12,DE12)</f>
        <v>141101.28</v>
      </c>
      <c r="F12" s="112" t="n">
        <v>141101.28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141101.28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2" t="n">
        <v>0</v>
      </c>
      <c r="AF12" s="112" t="n">
        <v>0</v>
      </c>
      <c r="AG12" s="112" t="n">
        <v>0</v>
      </c>
      <c r="AH12" s="112" t="n">
        <v>0</v>
      </c>
      <c r="AI12" s="112" t="n">
        <v>0</v>
      </c>
      <c r="AJ12" s="112" t="n">
        <v>0</v>
      </c>
      <c r="AK12" s="112" t="n">
        <v>0</v>
      </c>
      <c r="AL12" s="112" t="n">
        <v>0</v>
      </c>
      <c r="AM12" s="112" t="n">
        <v>0</v>
      </c>
      <c r="AN12" s="112" t="n">
        <v>0</v>
      </c>
      <c r="AO12" s="112" t="n">
        <v>0</v>
      </c>
      <c r="AP12" s="112" t="n">
        <v>0</v>
      </c>
      <c r="AQ12" s="112" t="n">
        <v>0</v>
      </c>
      <c r="AR12" s="112" t="n">
        <v>0</v>
      </c>
      <c r="AS12" s="112" t="n">
        <v>0</v>
      </c>
      <c r="AT12" s="112" t="n">
        <v>0</v>
      </c>
      <c r="AU12" s="112" t="n">
        <v>0</v>
      </c>
      <c r="AV12" s="112" t="n">
        <v>0</v>
      </c>
      <c r="AW12" s="112" t="n">
        <v>0</v>
      </c>
      <c r="AX12" s="112" t="n">
        <v>0</v>
      </c>
      <c r="AY12" s="112" t="n">
        <v>0</v>
      </c>
      <c r="AZ12" s="112" t="n">
        <v>0</v>
      </c>
      <c r="BA12" s="112" t="n">
        <v>0</v>
      </c>
      <c r="BB12" s="112" t="n">
        <v>0</v>
      </c>
      <c r="BC12" s="112" t="n">
        <v>0</v>
      </c>
      <c r="BD12" s="112" t="n">
        <v>0</v>
      </c>
      <c r="BE12" s="112" t="n">
        <v>0</v>
      </c>
      <c r="BF12" s="112" t="n">
        <v>0</v>
      </c>
      <c r="BG12" s="112" t="n">
        <v>0</v>
      </c>
      <c r="BH12" s="112" t="n">
        <v>0</v>
      </c>
      <c r="BI12" s="112" t="n">
        <v>0</v>
      </c>
      <c r="BJ12" s="112" t="n">
        <v>0</v>
      </c>
      <c r="BK12" s="112" t="n">
        <v>0</v>
      </c>
      <c r="BL12" s="112" t="n">
        <v>0</v>
      </c>
      <c r="BM12" s="112" t="n">
        <v>0</v>
      </c>
      <c r="BN12" s="112" t="n">
        <v>0</v>
      </c>
      <c r="BO12" s="112" t="n">
        <v>0</v>
      </c>
      <c r="BP12" s="112" t="n">
        <v>0</v>
      </c>
      <c r="BQ12" s="112" t="n">
        <v>0</v>
      </c>
      <c r="BR12" s="112" t="n">
        <v>0</v>
      </c>
      <c r="BS12" s="112" t="n">
        <v>0</v>
      </c>
      <c r="BT12" s="112" t="n">
        <v>0</v>
      </c>
      <c r="BU12" s="112" t="n">
        <v>0</v>
      </c>
      <c r="BV12" s="112" t="n">
        <v>0</v>
      </c>
      <c r="BW12" s="112" t="n">
        <v>0</v>
      </c>
      <c r="BX12" s="112" t="n">
        <v>0</v>
      </c>
      <c r="BY12" s="112" t="n">
        <v>0</v>
      </c>
      <c r="BZ12" s="112" t="n">
        <v>0</v>
      </c>
      <c r="CA12" s="112" t="n">
        <v>0</v>
      </c>
      <c r="CB12" s="112" t="n">
        <v>0</v>
      </c>
      <c r="CC12" s="112" t="n">
        <v>0</v>
      </c>
      <c r="CD12" s="112" t="n">
        <v>0</v>
      </c>
      <c r="CE12" s="112" t="n">
        <v>0</v>
      </c>
      <c r="CF12" s="112" t="n">
        <v>0</v>
      </c>
      <c r="CG12" s="112" t="n">
        <v>0</v>
      </c>
      <c r="CH12" s="112" t="n">
        <v>0</v>
      </c>
      <c r="CI12" s="112" t="n">
        <v>0</v>
      </c>
      <c r="CJ12" s="112" t="n">
        <v>0</v>
      </c>
      <c r="CK12" s="112" t="n">
        <v>0</v>
      </c>
      <c r="CL12" s="112" t="n">
        <v>0</v>
      </c>
      <c r="CM12" s="112" t="n">
        <v>0</v>
      </c>
      <c r="CN12" s="112" t="n">
        <v>0</v>
      </c>
      <c r="CO12" s="112" t="n">
        <v>0</v>
      </c>
      <c r="CP12" s="112" t="n">
        <v>0</v>
      </c>
      <c r="CQ12" s="112" t="n">
        <v>0</v>
      </c>
      <c r="CR12" s="112" t="n">
        <v>0</v>
      </c>
      <c r="CS12" s="112" t="n">
        <v>0</v>
      </c>
      <c r="CT12" s="112" t="n">
        <v>0</v>
      </c>
      <c r="CU12" s="112" t="n">
        <v>0</v>
      </c>
      <c r="CV12" s="112" t="n">
        <v>0</v>
      </c>
      <c r="CW12" s="112" t="n">
        <v>0</v>
      </c>
      <c r="CX12" s="112" t="n">
        <v>0</v>
      </c>
      <c r="CY12" s="112" t="n">
        <v>0</v>
      </c>
      <c r="CZ12" s="112" t="n">
        <v>0</v>
      </c>
      <c r="DA12" s="112" t="n">
        <v>0</v>
      </c>
      <c r="DB12" s="112" t="n">
        <v>0</v>
      </c>
      <c r="DC12" s="112" t="n">
        <v>0</v>
      </c>
      <c r="DD12" s="112" t="n">
        <v>0</v>
      </c>
      <c r="DE12" s="112" t="n">
        <v>0</v>
      </c>
      <c r="DF12" s="112" t="n">
        <v>0</v>
      </c>
      <c r="DG12" s="112" t="n">
        <v>0</v>
      </c>
      <c r="DH12" s="112" t="n">
        <v>0</v>
      </c>
      <c r="DI12" s="112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70</v>
      </c>
    </row>
    <row r="2" customFormat="false" ht="25.5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4" t="s">
        <v>272</v>
      </c>
      <c r="B4" s="114"/>
      <c r="C4" s="114"/>
      <c r="D4" s="114"/>
      <c r="E4" s="53" t="s">
        <v>104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5" t="s">
        <v>69</v>
      </c>
      <c r="D5" s="57" t="s">
        <v>273</v>
      </c>
      <c r="E5" s="56" t="s">
        <v>60</v>
      </c>
      <c r="F5" s="116" t="s">
        <v>274</v>
      </c>
      <c r="G5" s="117" t="s">
        <v>275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5"/>
      <c r="D6" s="57"/>
      <c r="E6" s="56"/>
      <c r="F6" s="116"/>
      <c r="G6" s="117"/>
    </row>
    <row r="7" customFormat="false" ht="20.1" hidden="false" customHeight="true" outlineLevel="0" collapsed="false">
      <c r="A7" s="64"/>
      <c r="B7" s="106"/>
      <c r="C7" s="118" t="s">
        <v>276</v>
      </c>
      <c r="D7" s="65" t="s">
        <v>0</v>
      </c>
      <c r="E7" s="119" t="n">
        <v>1821133.43</v>
      </c>
      <c r="F7" s="119" t="n">
        <f aca="false">F8+F30</f>
        <v>1593133.43</v>
      </c>
      <c r="G7" s="112" t="n">
        <f aca="false">G18</f>
        <v>228000</v>
      </c>
    </row>
    <row r="8" customFormat="false" ht="20.1" hidden="false" customHeight="true" outlineLevel="0" collapsed="false">
      <c r="A8" s="64" t="s">
        <v>277</v>
      </c>
      <c r="B8" s="106"/>
      <c r="C8" s="118"/>
      <c r="D8" s="65" t="s">
        <v>278</v>
      </c>
      <c r="E8" s="119" t="n">
        <f aca="false">F8</f>
        <v>1591616.63</v>
      </c>
      <c r="F8" s="119" t="n">
        <f aca="false">F9+F10+F11+F12+F13+F14+F15+F16+F17</f>
        <v>1591616.63</v>
      </c>
      <c r="G8" s="112" t="n">
        <v>0</v>
      </c>
    </row>
    <row r="9" customFormat="false" ht="20.1" hidden="false" customHeight="true" outlineLevel="0" collapsed="false">
      <c r="A9" s="64" t="s">
        <v>279</v>
      </c>
      <c r="B9" s="106" t="s">
        <v>87</v>
      </c>
      <c r="C9" s="118" t="s">
        <v>110</v>
      </c>
      <c r="D9" s="65" t="s">
        <v>280</v>
      </c>
      <c r="E9" s="119" t="n">
        <f aca="false">F9</f>
        <v>505152</v>
      </c>
      <c r="F9" s="119" t="n">
        <v>505152</v>
      </c>
      <c r="G9" s="112" t="n">
        <v>0</v>
      </c>
    </row>
    <row r="10" customFormat="false" ht="20.1" hidden="false" customHeight="true" outlineLevel="0" collapsed="false">
      <c r="A10" s="64" t="s">
        <v>279</v>
      </c>
      <c r="B10" s="106" t="s">
        <v>98</v>
      </c>
      <c r="C10" s="118" t="s">
        <v>110</v>
      </c>
      <c r="D10" s="65" t="s">
        <v>281</v>
      </c>
      <c r="E10" s="119" t="n">
        <f aca="false">F10</f>
        <v>25548</v>
      </c>
      <c r="F10" s="119" t="n">
        <v>25548</v>
      </c>
      <c r="G10" s="112" t="n">
        <v>0</v>
      </c>
    </row>
    <row r="11" customFormat="false" ht="20.1" hidden="false" customHeight="true" outlineLevel="0" collapsed="false">
      <c r="A11" s="64" t="s">
        <v>279</v>
      </c>
      <c r="B11" s="106" t="s">
        <v>282</v>
      </c>
      <c r="C11" s="118" t="s">
        <v>110</v>
      </c>
      <c r="D11" s="65" t="s">
        <v>283</v>
      </c>
      <c r="E11" s="119" t="n">
        <f aca="false">F11</f>
        <v>360000</v>
      </c>
      <c r="F11" s="119" t="n">
        <v>360000</v>
      </c>
      <c r="G11" s="112" t="n">
        <v>0</v>
      </c>
    </row>
    <row r="12" customFormat="false" ht="20.1" hidden="false" customHeight="true" outlineLevel="0" collapsed="false">
      <c r="A12" s="64" t="s">
        <v>279</v>
      </c>
      <c r="B12" s="106" t="s">
        <v>284</v>
      </c>
      <c r="C12" s="118" t="s">
        <v>110</v>
      </c>
      <c r="D12" s="65" t="s">
        <v>285</v>
      </c>
      <c r="E12" s="119" t="n">
        <f aca="false">F12</f>
        <v>296292</v>
      </c>
      <c r="F12" s="119" t="n">
        <v>296292</v>
      </c>
      <c r="G12" s="112" t="n">
        <v>0</v>
      </c>
    </row>
    <row r="13" customFormat="false" ht="20.1" hidden="false" customHeight="true" outlineLevel="0" collapsed="false">
      <c r="A13" s="64" t="s">
        <v>279</v>
      </c>
      <c r="B13" s="106" t="s">
        <v>286</v>
      </c>
      <c r="C13" s="118" t="s">
        <v>110</v>
      </c>
      <c r="D13" s="65" t="s">
        <v>287</v>
      </c>
      <c r="E13" s="119" t="n">
        <f aca="false">F13</f>
        <v>130535.04</v>
      </c>
      <c r="F13" s="119" t="n">
        <v>130535.04</v>
      </c>
      <c r="G13" s="112" t="n">
        <v>0</v>
      </c>
    </row>
    <row r="14" customFormat="false" ht="20.1" hidden="false" customHeight="true" outlineLevel="0" collapsed="false">
      <c r="A14" s="64" t="s">
        <v>279</v>
      </c>
      <c r="B14" s="106" t="s">
        <v>288</v>
      </c>
      <c r="C14" s="118" t="s">
        <v>110</v>
      </c>
      <c r="D14" s="65" t="s">
        <v>289</v>
      </c>
      <c r="E14" s="119" t="n">
        <f aca="false">F14</f>
        <v>65267.52</v>
      </c>
      <c r="F14" s="119" t="n">
        <v>65267.52</v>
      </c>
      <c r="G14" s="112" t="n">
        <v>0</v>
      </c>
    </row>
    <row r="15" customFormat="false" ht="20.1" hidden="false" customHeight="true" outlineLevel="0" collapsed="false">
      <c r="A15" s="64" t="s">
        <v>279</v>
      </c>
      <c r="B15" s="106" t="s">
        <v>290</v>
      </c>
      <c r="C15" s="118" t="s">
        <v>110</v>
      </c>
      <c r="D15" s="65" t="s">
        <v>291</v>
      </c>
      <c r="E15" s="119" t="n">
        <f aca="false">F15</f>
        <v>61188.3</v>
      </c>
      <c r="F15" s="119" t="n">
        <v>61188.3</v>
      </c>
      <c r="G15" s="112" t="n">
        <v>0</v>
      </c>
    </row>
    <row r="16" customFormat="false" ht="20.1" hidden="false" customHeight="true" outlineLevel="0" collapsed="false">
      <c r="A16" s="64" t="s">
        <v>279</v>
      </c>
      <c r="B16" s="106" t="s">
        <v>292</v>
      </c>
      <c r="C16" s="118" t="s">
        <v>110</v>
      </c>
      <c r="D16" s="65" t="s">
        <v>293</v>
      </c>
      <c r="E16" s="119" t="n">
        <f aca="false">F16</f>
        <v>6532.49</v>
      </c>
      <c r="F16" s="119" t="n">
        <v>6532.49</v>
      </c>
      <c r="G16" s="112" t="n">
        <v>0</v>
      </c>
    </row>
    <row r="17" customFormat="false" ht="20.1" hidden="false" customHeight="true" outlineLevel="0" collapsed="false">
      <c r="A17" s="64" t="s">
        <v>279</v>
      </c>
      <c r="B17" s="106" t="s">
        <v>294</v>
      </c>
      <c r="C17" s="118" t="s">
        <v>110</v>
      </c>
      <c r="D17" s="65" t="s">
        <v>101</v>
      </c>
      <c r="E17" s="119" t="n">
        <f aca="false">F17</f>
        <v>141101.28</v>
      </c>
      <c r="F17" s="119" t="n">
        <v>141101.28</v>
      </c>
      <c r="G17" s="112" t="n">
        <v>0</v>
      </c>
    </row>
    <row r="18" customFormat="false" ht="20.1" hidden="false" customHeight="true" outlineLevel="0" collapsed="false">
      <c r="A18" s="64" t="s">
        <v>295</v>
      </c>
      <c r="B18" s="106"/>
      <c r="C18" s="118"/>
      <c r="D18" s="65" t="s">
        <v>296</v>
      </c>
      <c r="E18" s="119" t="n">
        <f aca="false">G18</f>
        <v>228000</v>
      </c>
      <c r="F18" s="119" t="n">
        <v>0</v>
      </c>
      <c r="G18" s="112" t="n">
        <f aca="false">G19+G20+G22+G21+G23+G24+G25+G26+G27+G28+G29</f>
        <v>228000</v>
      </c>
    </row>
    <row r="19" customFormat="false" ht="20.1" hidden="false" customHeight="true" outlineLevel="0" collapsed="false">
      <c r="A19" s="64" t="s">
        <v>297</v>
      </c>
      <c r="B19" s="106" t="s">
        <v>87</v>
      </c>
      <c r="C19" s="118" t="s">
        <v>110</v>
      </c>
      <c r="D19" s="65" t="s">
        <v>298</v>
      </c>
      <c r="E19" s="119" t="n">
        <f aca="false">G19</f>
        <v>26526.88</v>
      </c>
      <c r="F19" s="119" t="n">
        <v>0</v>
      </c>
      <c r="G19" s="112" t="n">
        <v>26526.88</v>
      </c>
    </row>
    <row r="20" customFormat="false" ht="20.1" hidden="false" customHeight="true" outlineLevel="0" collapsed="false">
      <c r="A20" s="64" t="s">
        <v>297</v>
      </c>
      <c r="B20" s="106" t="s">
        <v>92</v>
      </c>
      <c r="C20" s="118" t="s">
        <v>110</v>
      </c>
      <c r="D20" s="65" t="s">
        <v>299</v>
      </c>
      <c r="E20" s="119" t="n">
        <f aca="false">G20</f>
        <v>5000</v>
      </c>
      <c r="F20" s="119" t="n">
        <v>0</v>
      </c>
      <c r="G20" s="112" t="n">
        <v>5000</v>
      </c>
    </row>
    <row r="21" customFormat="false" ht="20.1" hidden="false" customHeight="true" outlineLevel="0" collapsed="false">
      <c r="A21" s="64" t="s">
        <v>297</v>
      </c>
      <c r="B21" s="106" t="s">
        <v>94</v>
      </c>
      <c r="C21" s="118" t="s">
        <v>110</v>
      </c>
      <c r="D21" s="65" t="s">
        <v>300</v>
      </c>
      <c r="E21" s="119" t="n">
        <f aca="false">G21</f>
        <v>5000</v>
      </c>
      <c r="F21" s="119" t="n">
        <v>0</v>
      </c>
      <c r="G21" s="112" t="n">
        <v>5000</v>
      </c>
    </row>
    <row r="22" customFormat="false" ht="20.1" hidden="false" customHeight="true" outlineLevel="0" collapsed="false">
      <c r="A22" s="64" t="s">
        <v>297</v>
      </c>
      <c r="B22" s="106" t="s">
        <v>284</v>
      </c>
      <c r="C22" s="118" t="s">
        <v>110</v>
      </c>
      <c r="D22" s="65" t="s">
        <v>301</v>
      </c>
      <c r="E22" s="119" t="n">
        <f aca="false">G22</f>
        <v>8000</v>
      </c>
      <c r="F22" s="119" t="n">
        <v>0</v>
      </c>
      <c r="G22" s="112" t="n">
        <v>8000</v>
      </c>
    </row>
    <row r="23" customFormat="false" ht="20.1" hidden="false" customHeight="true" outlineLevel="0" collapsed="false">
      <c r="A23" s="64" t="s">
        <v>297</v>
      </c>
      <c r="B23" s="106" t="s">
        <v>288</v>
      </c>
      <c r="C23" s="118" t="s">
        <v>110</v>
      </c>
      <c r="D23" s="65" t="s">
        <v>302</v>
      </c>
      <c r="E23" s="119" t="n">
        <v>24000</v>
      </c>
      <c r="F23" s="119" t="n">
        <v>0</v>
      </c>
      <c r="G23" s="112" t="n">
        <v>24000</v>
      </c>
    </row>
    <row r="24" customFormat="false" ht="20.1" hidden="false" customHeight="true" outlineLevel="0" collapsed="false">
      <c r="A24" s="64" t="s">
        <v>297</v>
      </c>
      <c r="B24" s="106" t="s">
        <v>97</v>
      </c>
      <c r="C24" s="118" t="s">
        <v>110</v>
      </c>
      <c r="D24" s="65" t="s">
        <v>303</v>
      </c>
      <c r="E24" s="119" t="n">
        <f aca="false">G24</f>
        <v>30000</v>
      </c>
      <c r="F24" s="119" t="n">
        <v>0</v>
      </c>
      <c r="G24" s="112" t="n">
        <v>30000</v>
      </c>
    </row>
    <row r="25" customFormat="false" ht="20.1" hidden="false" customHeight="true" outlineLevel="0" collapsed="false">
      <c r="A25" s="64" t="s">
        <v>297</v>
      </c>
      <c r="B25" s="106" t="s">
        <v>304</v>
      </c>
      <c r="C25" s="118" t="s">
        <v>110</v>
      </c>
      <c r="D25" s="65" t="s">
        <v>305</v>
      </c>
      <c r="E25" s="119" t="n">
        <f aca="false">G25</f>
        <v>3000</v>
      </c>
      <c r="F25" s="119" t="n">
        <v>0</v>
      </c>
      <c r="G25" s="112" t="n">
        <v>3000</v>
      </c>
    </row>
    <row r="26" customFormat="false" ht="20.1" hidden="false" customHeight="true" outlineLevel="0" collapsed="false">
      <c r="A26" s="64" t="s">
        <v>297</v>
      </c>
      <c r="B26" s="106" t="s">
        <v>306</v>
      </c>
      <c r="C26" s="118" t="s">
        <v>110</v>
      </c>
      <c r="D26" s="65" t="s">
        <v>307</v>
      </c>
      <c r="E26" s="119" t="n">
        <f aca="false">G26</f>
        <v>5000</v>
      </c>
      <c r="F26" s="119" t="n">
        <v>0</v>
      </c>
      <c r="G26" s="112" t="n">
        <v>5000</v>
      </c>
    </row>
    <row r="27" customFormat="false" ht="20.1" hidden="false" customHeight="true" outlineLevel="0" collapsed="false">
      <c r="A27" s="64" t="s">
        <v>297</v>
      </c>
      <c r="B27" s="106" t="s">
        <v>308</v>
      </c>
      <c r="C27" s="118" t="s">
        <v>110</v>
      </c>
      <c r="D27" s="65" t="s">
        <v>309</v>
      </c>
      <c r="E27" s="119" t="n">
        <f aca="false">G27</f>
        <v>30000</v>
      </c>
      <c r="F27" s="119" t="n">
        <v>0</v>
      </c>
      <c r="G27" s="112" t="n">
        <v>30000</v>
      </c>
    </row>
    <row r="28" customFormat="false" ht="20.1" hidden="false" customHeight="true" outlineLevel="0" collapsed="false">
      <c r="A28" s="64" t="s">
        <v>297</v>
      </c>
      <c r="B28" s="106" t="s">
        <v>310</v>
      </c>
      <c r="C28" s="118" t="s">
        <v>110</v>
      </c>
      <c r="D28" s="65" t="s">
        <v>311</v>
      </c>
      <c r="E28" s="119" t="n">
        <f aca="false">G28</f>
        <v>12000</v>
      </c>
      <c r="F28" s="119" t="n">
        <v>0</v>
      </c>
      <c r="G28" s="112" t="n">
        <v>12000</v>
      </c>
    </row>
    <row r="29" customFormat="false" ht="20.1" hidden="false" customHeight="true" outlineLevel="0" collapsed="false">
      <c r="A29" s="64" t="s">
        <v>297</v>
      </c>
      <c r="B29" s="106" t="s">
        <v>312</v>
      </c>
      <c r="C29" s="118" t="s">
        <v>110</v>
      </c>
      <c r="D29" s="65" t="s">
        <v>313</v>
      </c>
      <c r="E29" s="119" t="n">
        <f aca="false">G29</f>
        <v>79473.12</v>
      </c>
      <c r="F29" s="119" t="n">
        <v>0</v>
      </c>
      <c r="G29" s="112" t="n">
        <v>79473.12</v>
      </c>
    </row>
    <row r="30" customFormat="false" ht="20.1" hidden="false" customHeight="true" outlineLevel="0" collapsed="false">
      <c r="A30" s="64" t="s">
        <v>314</v>
      </c>
      <c r="B30" s="106"/>
      <c r="C30" s="118"/>
      <c r="D30" s="65" t="s">
        <v>315</v>
      </c>
      <c r="E30" s="119" t="n">
        <f aca="false">E31+E32</f>
        <v>1516.8</v>
      </c>
      <c r="F30" s="119" t="n">
        <f aca="false">F31+F32</f>
        <v>1516.8</v>
      </c>
      <c r="G30" s="112" t="n">
        <v>0</v>
      </c>
    </row>
    <row r="31" customFormat="false" ht="20.1" hidden="false" customHeight="true" outlineLevel="0" collapsed="false">
      <c r="A31" s="64" t="s">
        <v>316</v>
      </c>
      <c r="B31" s="106" t="s">
        <v>92</v>
      </c>
      <c r="C31" s="118" t="s">
        <v>110</v>
      </c>
      <c r="D31" s="65" t="s">
        <v>317</v>
      </c>
      <c r="E31" s="119" t="n">
        <f aca="false">F31</f>
        <v>1396.8</v>
      </c>
      <c r="F31" s="119" t="n">
        <v>1396.8</v>
      </c>
      <c r="G31" s="112" t="n">
        <v>0</v>
      </c>
    </row>
    <row r="32" customFormat="false" ht="20.1" hidden="false" customHeight="true" outlineLevel="0" collapsed="false">
      <c r="A32" s="64" t="s">
        <v>316</v>
      </c>
      <c r="B32" s="106" t="s">
        <v>288</v>
      </c>
      <c r="C32" s="118" t="s">
        <v>110</v>
      </c>
      <c r="D32" s="65" t="s">
        <v>318</v>
      </c>
      <c r="E32" s="119" t="n">
        <f aca="false">F32</f>
        <v>120</v>
      </c>
      <c r="F32" s="119" t="n">
        <v>120</v>
      </c>
      <c r="G32" s="11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20"/>
      <c r="E3" s="120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21" t="s">
        <v>69</v>
      </c>
      <c r="E4" s="122" t="s">
        <v>321</v>
      </c>
      <c r="F4" s="116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21"/>
      <c r="E5" s="122"/>
      <c r="F5" s="116"/>
    </row>
    <row r="6" customFormat="false" ht="20.1" hidden="false" customHeight="true" outlineLevel="0" collapsed="false">
      <c r="A6" s="106"/>
      <c r="B6" s="106"/>
      <c r="C6" s="106"/>
      <c r="D6" s="123" t="s">
        <v>109</v>
      </c>
      <c r="E6" s="124" t="s">
        <v>111</v>
      </c>
      <c r="F6" s="67" t="n">
        <v>552000</v>
      </c>
    </row>
    <row r="7" customFormat="false" ht="20.1" hidden="false" customHeight="true" outlineLevel="0" collapsed="false">
      <c r="A7" s="106" t="s">
        <v>86</v>
      </c>
      <c r="B7" s="106" t="s">
        <v>87</v>
      </c>
      <c r="C7" s="106" t="s">
        <v>88</v>
      </c>
      <c r="D7" s="123" t="s">
        <v>110</v>
      </c>
      <c r="E7" s="124" t="s">
        <v>322</v>
      </c>
      <c r="F7" s="67" t="n">
        <v>41000</v>
      </c>
    </row>
    <row r="8" customFormat="false" ht="20.1" hidden="false" customHeight="true" outlineLevel="0" collapsed="false">
      <c r="A8" s="106" t="s">
        <v>86</v>
      </c>
      <c r="B8" s="106" t="s">
        <v>87</v>
      </c>
      <c r="C8" s="106" t="s">
        <v>88</v>
      </c>
      <c r="D8" s="123" t="s">
        <v>110</v>
      </c>
      <c r="E8" s="124" t="s">
        <v>323</v>
      </c>
      <c r="F8" s="67" t="n">
        <v>337000</v>
      </c>
    </row>
    <row r="9" customFormat="false" ht="20.1" hidden="false" customHeight="true" outlineLevel="0" collapsed="false">
      <c r="A9" s="106" t="s">
        <v>86</v>
      </c>
      <c r="B9" s="106" t="s">
        <v>87</v>
      </c>
      <c r="C9" s="106" t="s">
        <v>88</v>
      </c>
      <c r="D9" s="123" t="s">
        <v>110</v>
      </c>
      <c r="E9" s="124" t="s">
        <v>324</v>
      </c>
      <c r="F9" s="67" t="n">
        <v>55000</v>
      </c>
    </row>
    <row r="10" customFormat="false" ht="20.1" hidden="false" customHeight="true" outlineLevel="0" collapsed="false">
      <c r="A10" s="106" t="s">
        <v>86</v>
      </c>
      <c r="B10" s="106" t="s">
        <v>87</v>
      </c>
      <c r="C10" s="106" t="s">
        <v>88</v>
      </c>
      <c r="D10" s="123" t="s">
        <v>110</v>
      </c>
      <c r="E10" s="124" t="s">
        <v>325</v>
      </c>
      <c r="F10" s="67" t="n">
        <v>24000</v>
      </c>
    </row>
    <row r="11" customFormat="false" ht="20.1" hidden="false" customHeight="true" outlineLevel="0" collapsed="false">
      <c r="A11" s="106" t="s">
        <v>86</v>
      </c>
      <c r="B11" s="106" t="s">
        <v>87</v>
      </c>
      <c r="C11" s="106" t="s">
        <v>88</v>
      </c>
      <c r="D11" s="123" t="s">
        <v>110</v>
      </c>
      <c r="E11" s="124" t="s">
        <v>326</v>
      </c>
      <c r="F11" s="67" t="n">
        <v>10000</v>
      </c>
    </row>
    <row r="12" customFormat="false" ht="20.1" hidden="false" customHeight="true" outlineLevel="0" collapsed="false">
      <c r="A12" s="106" t="s">
        <v>86</v>
      </c>
      <c r="B12" s="106" t="s">
        <v>87</v>
      </c>
      <c r="C12" s="106" t="s">
        <v>88</v>
      </c>
      <c r="D12" s="123" t="s">
        <v>110</v>
      </c>
      <c r="E12" s="124" t="s">
        <v>327</v>
      </c>
      <c r="F12" s="67" t="n">
        <v>45000</v>
      </c>
    </row>
    <row r="13" customFormat="false" ht="20.1" hidden="false" customHeight="true" outlineLevel="0" collapsed="false">
      <c r="A13" s="106" t="s">
        <v>86</v>
      </c>
      <c r="B13" s="106" t="s">
        <v>87</v>
      </c>
      <c r="C13" s="106" t="s">
        <v>88</v>
      </c>
      <c r="D13" s="123" t="s">
        <v>110</v>
      </c>
      <c r="E13" s="124" t="s">
        <v>328</v>
      </c>
      <c r="F13" s="67" t="n">
        <v>20000</v>
      </c>
    </row>
    <row r="14" customFormat="false" ht="20.1" hidden="false" customHeight="true" outlineLevel="0" collapsed="false">
      <c r="A14" s="106" t="s">
        <v>86</v>
      </c>
      <c r="B14" s="106" t="s">
        <v>87</v>
      </c>
      <c r="C14" s="106" t="s">
        <v>88</v>
      </c>
      <c r="D14" s="123" t="s">
        <v>110</v>
      </c>
      <c r="E14" s="124" t="s">
        <v>329</v>
      </c>
      <c r="F14" s="67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7:57:06Z</dcterms:created>
  <dc:creator/>
  <dc:description/>
  <dc:language>en-US</dc:language>
  <cp:lastModifiedBy>微软用户</cp:lastModifiedBy>
  <dcterms:modified xsi:type="dcterms:W3CDTF">2022-06-29T1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49F67705448B583B32EA9E311EBFA</vt:lpwstr>
  </property>
  <property fmtid="{D5CDD505-2E9C-101B-9397-08002B2CF9AE}" pid="3" name="KSOProductBuildVer">
    <vt:lpwstr>2052-11.1.0.11830</vt:lpwstr>
  </property>
</Properties>
</file>