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2</definedName>
    <definedName function="false" hidden="false" localSheetId="3" name="_xlnm.Print_Area" vbProcedure="false">'1-2'!$A$1:$J$12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1</definedName>
    <definedName function="false" hidden="false" localSheetId="6" name="_xlnm.Print_Area" vbProcedure="false">'3'!$A$1:$DI$12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0" name="_xlnm.Print_Area" vbProcedure="false">封面!$A$1:$A$1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52">
  <si>
    <t xml:space="preserve"> 广汉市文化馆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名称：广汉市文化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单位名称：广汉市文化馆 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311501</t>
  </si>
  <si>
    <t xml:space="preserve">  广汉市文化馆</t>
  </si>
  <si>
    <t xml:space="preserve">207</t>
  </si>
  <si>
    <t xml:space="preserve">01</t>
  </si>
  <si>
    <t xml:space="preserve">09</t>
  </si>
  <si>
    <t xml:space="preserve">    群众文化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单位名称： 广汉市文化馆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1501</t>
  </si>
  <si>
    <t xml:space="preserve">广汉市文化馆</t>
  </si>
  <si>
    <t xml:space="preserve">  群众文化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311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31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各类培训班</t>
  </si>
  <si>
    <t xml:space="preserve">    免费开放配套费</t>
  </si>
  <si>
    <t xml:space="preserve">    送文化下基层及社区</t>
  </si>
  <si>
    <t xml:space="preserve">    天府旅游名县不可预计费用（房湖月夜）</t>
  </si>
  <si>
    <t xml:space="preserve">    文化活动室维护</t>
  </si>
  <si>
    <t xml:space="preserve">    消防安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1</t>
  </si>
  <si>
    <t xml:space="preserve">担任着全市大型文化活动、演出的策划和组织工作；送文化下乡；对乡镇、部门、企业、社区文艺爱好者的辅导培训工作；文艺宣传、创作，为广大市民免费提供艺术培训、活动场地等工作。</t>
  </si>
  <si>
    <t xml:space="preserve">完成全市大型文化活动、演出的策划和组织工作；送文化下乡；对乡镇、部门、企业、社区文艺爱好者的辅导培训工作；文艺宣传、创作，为广大市民免费提供艺术培训、活动场地等工作。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完成全市大型文化活动、演出的策划和组织工作。</t>
  </si>
  <si>
    <t xml:space="preserve">17.4261</t>
  </si>
  <si>
    <t xml:space="preserve">0.0</t>
  </si>
  <si>
    <t xml:space="preserve">2</t>
  </si>
  <si>
    <t xml:space="preserve">为广大市民免费提供艺术培训、活动场地等工作。</t>
  </si>
  <si>
    <t xml:space="preserve">2.4</t>
  </si>
  <si>
    <t xml:space="preserve">3</t>
  </si>
  <si>
    <t xml:space="preserve">单位运行费，包括送文化下乡，对乡镇、部门、企业、社区文艺爱好者的辅导培训工作等工作。</t>
  </si>
  <si>
    <t xml:space="preserve">单位运行费，包括送文化下乡，对乡镇、部门、企业、社区文艺爱好者的辅导培训工作等工作</t>
  </si>
  <si>
    <t xml:space="preserve">237.3115</t>
  </si>
  <si>
    <t xml:space="preserve">总体目标</t>
  </si>
  <si>
    <t xml:space="preserve">完成全市大型文化活动、演出的策划和组织工作；送文化下乡；对乡镇、部门、企业、社区文艺爱好者的辅导培训工作；文艺宣传、创作，为广大市民免费提供艺术培训、活动场地等工作。
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完成项目数</t>
  </si>
  <si>
    <t xml:space="preserve">=2</t>
  </si>
  <si>
    <t xml:space="preserve">个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按各项目要求完成</t>
  </si>
  <si>
    <t xml:space="preserve">=100%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完成工作及时性</t>
  </si>
  <si>
    <t xml:space="preserve">及时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按预算完成工作</t>
  </si>
  <si>
    <t xml:space="preserve">&lt;=19.8261</t>
  </si>
  <si>
    <t xml:space="preserve">万元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无</t>
  </si>
  <si>
    <t xml:space="preserve">0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普及文化宣传人数</t>
  </si>
  <si>
    <t xml:space="preserve">&gt;=30000</t>
  </si>
  <si>
    <t xml:space="preserve">人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受惠群众满意度</t>
  </si>
  <si>
    <t xml:space="preserve">&gt;=85%</t>
  </si>
  <si>
    <r>
      <rPr>
        <b val="true"/>
        <sz val="16"/>
        <color rgb="FF000000"/>
        <rFont val="Noto Sans"/>
        <family val="2"/>
      </rPr>
      <t xml:space="preserve">部门预算项目绩效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t xml:space="preserve">免费开放配套费</t>
  </si>
  <si>
    <t xml:space="preserve">资金信息</t>
  </si>
  <si>
    <t xml:space="preserve">当年财政拨款</t>
  </si>
  <si>
    <t xml:space="preserve">总体绩效目标</t>
  </si>
  <si>
    <t xml:space="preserve">完成全年免费开放工作
</t>
  </si>
  <si>
    <t xml:space="preserve">年度绩效指标</t>
  </si>
  <si>
    <t xml:space="preserve">产出指标</t>
  </si>
  <si>
    <t xml:space="preserve">数量指标</t>
  </si>
  <si>
    <t xml:space="preserve">免费开放接待人数</t>
  </si>
  <si>
    <t xml:space="preserve">&gt;= 10000</t>
  </si>
  <si>
    <t xml:space="preserve">质量指标</t>
  </si>
  <si>
    <t xml:space="preserve">免费开放课时</t>
  </si>
  <si>
    <t xml:space="preserve">&gt;=2000
</t>
  </si>
  <si>
    <t xml:space="preserve">小时</t>
  </si>
  <si>
    <t xml:space="preserve">时效指标</t>
  </si>
  <si>
    <t xml:space="preserve">免费开放天数</t>
  </si>
  <si>
    <t xml:space="preserve">&gt;= 260
</t>
  </si>
  <si>
    <t xml:space="preserve">天</t>
  </si>
  <si>
    <t xml:space="preserve">成本指标</t>
  </si>
  <si>
    <t xml:space="preserve">按预算执行（元）</t>
  </si>
  <si>
    <t xml:space="preserve">= 2.4
</t>
  </si>
  <si>
    <t xml:space="preserve">效益指标</t>
  </si>
  <si>
    <t xml:space="preserve">经济效益指标</t>
  </si>
  <si>
    <t xml:space="preserve">社会效益指标</t>
  </si>
  <si>
    <t xml:space="preserve">普及市民知晓度</t>
  </si>
  <si>
    <t xml:space="preserve">&gt;= 80
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参与群众满意度</t>
  </si>
  <si>
    <t xml:space="preserve">&gt;= 90
</t>
  </si>
  <si>
    <t xml:space="preserve">%</t>
  </si>
  <si>
    <t xml:space="preserve">天府旅游名县不可预计费用</t>
  </si>
  <si>
    <t xml:space="preserve">完成天府旅游名县（夜游房湖）要求演出工作</t>
  </si>
  <si>
    <t xml:space="preserve">天府旅游名县（夜游房湖）节目数</t>
  </si>
  <si>
    <t xml:space="preserve">8</t>
  </si>
  <si>
    <t xml:space="preserve">按市上要求完成天府旅游名县（夜游房湖）相关工作</t>
  </si>
  <si>
    <t xml:space="preserve">创建天府旅游名县（夜游房湖）演出及时性</t>
  </si>
  <si>
    <t xml:space="preserve">按预算执行</t>
  </si>
  <si>
    <t xml:space="preserve">&lt;=17.4261</t>
  </si>
  <si>
    <t xml:space="preserve">提高夜游房湖观赏度</t>
  </si>
  <si>
    <t xml:space="preserve">&gt;=80%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5" t="s">
        <v>59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0</v>
      </c>
      <c r="B4" s="51" t="s">
        <v>162</v>
      </c>
      <c r="C4" s="113" t="s">
        <v>33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6" t="s">
        <v>61</v>
      </c>
      <c r="D5" s="58" t="s">
        <v>213</v>
      </c>
      <c r="E5" s="127" t="s">
        <v>332</v>
      </c>
      <c r="F5" s="127"/>
      <c r="G5" s="127"/>
      <c r="H5" s="128" t="s">
        <v>218</v>
      </c>
    </row>
    <row r="6" customFormat="false" ht="33.75" hidden="false" customHeight="true" outlineLevel="0" collapsed="false">
      <c r="A6" s="51"/>
      <c r="B6" s="51"/>
      <c r="C6" s="126"/>
      <c r="D6" s="58"/>
      <c r="E6" s="129" t="s">
        <v>77</v>
      </c>
      <c r="F6" s="130" t="s">
        <v>333</v>
      </c>
      <c r="G6" s="58" t="s">
        <v>334</v>
      </c>
      <c r="H6" s="128"/>
    </row>
    <row r="7" customFormat="false" ht="20.1" hidden="false" customHeight="true" outlineLevel="0" collapsed="false">
      <c r="A7" s="64"/>
      <c r="B7" s="65" t="s">
        <v>61</v>
      </c>
      <c r="C7" s="66" t="n">
        <f aca="false">C8</f>
        <v>5000</v>
      </c>
      <c r="D7" s="66" t="n">
        <f aca="false">D8</f>
        <v>0</v>
      </c>
      <c r="E7" s="66" t="n">
        <f aca="false">E8</f>
        <v>0</v>
      </c>
      <c r="F7" s="66" t="n">
        <f aca="false">F8</f>
        <v>0</v>
      </c>
      <c r="G7" s="66" t="n">
        <f aca="false">G8</f>
        <v>0</v>
      </c>
      <c r="H7" s="67" t="n">
        <f aca="false">H8</f>
        <v>5000</v>
      </c>
    </row>
    <row r="8" customFormat="false" ht="20.1" hidden="false" customHeight="true" outlineLevel="0" collapsed="false">
      <c r="A8" s="64"/>
      <c r="B8" s="65" t="s">
        <v>111</v>
      </c>
      <c r="C8" s="66" t="n">
        <f aca="false">C9</f>
        <v>5000</v>
      </c>
      <c r="D8" s="66" t="n">
        <f aca="false">D9</f>
        <v>0</v>
      </c>
      <c r="E8" s="66" t="n">
        <f aca="false">E9</f>
        <v>0</v>
      </c>
      <c r="F8" s="66" t="n">
        <f aca="false">F9</f>
        <v>0</v>
      </c>
      <c r="G8" s="66" t="n">
        <f aca="false">G9</f>
        <v>0</v>
      </c>
      <c r="H8" s="67" t="n">
        <f aca="false">H9</f>
        <v>5000</v>
      </c>
    </row>
    <row r="9" customFormat="false" ht="20.1" hidden="false" customHeight="true" outlineLevel="0" collapsed="false">
      <c r="A9" s="64" t="s">
        <v>110</v>
      </c>
      <c r="B9" s="65" t="s">
        <v>86</v>
      </c>
      <c r="C9" s="66" t="n">
        <f aca="false">SUM(D9,E9,H9)</f>
        <v>5000</v>
      </c>
      <c r="D9" s="66" t="n">
        <v>0</v>
      </c>
      <c r="E9" s="66" t="n">
        <f aca="false">SUM(F9,G9)</f>
        <v>0</v>
      </c>
      <c r="F9" s="66" t="n">
        <v>0</v>
      </c>
      <c r="G9" s="66" t="n">
        <v>0</v>
      </c>
      <c r="H9" s="67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31"/>
      <c r="G3" s="131"/>
      <c r="H3" s="9" t="s">
        <v>6</v>
      </c>
    </row>
    <row r="4" customFormat="false" ht="20.1" hidden="false" customHeight="true" outlineLevel="0" collapsed="false">
      <c r="A4" s="49" t="s">
        <v>60</v>
      </c>
      <c r="B4" s="49"/>
      <c r="C4" s="49"/>
      <c r="D4" s="49"/>
      <c r="E4" s="49"/>
      <c r="F4" s="132" t="s">
        <v>337</v>
      </c>
      <c r="G4" s="132"/>
      <c r="H4" s="132"/>
    </row>
    <row r="5" customFormat="false" ht="20.1" hidden="false" customHeight="true" outlineLevel="0" collapsed="false">
      <c r="A5" s="49" t="s">
        <v>69</v>
      </c>
      <c r="B5" s="49"/>
      <c r="C5" s="49"/>
      <c r="D5" s="133" t="s">
        <v>70</v>
      </c>
      <c r="E5" s="58" t="s">
        <v>109</v>
      </c>
      <c r="F5" s="56" t="s">
        <v>61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2</v>
      </c>
      <c r="B6" s="61" t="s">
        <v>83</v>
      </c>
      <c r="C6" s="63" t="s">
        <v>84</v>
      </c>
      <c r="D6" s="133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  <row r="18" customFormat="false" ht="11.25" hidden="false" customHeight="false" outlineLevel="0" collapsed="false">
      <c r="A18" s="134" t="s">
        <v>33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5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0</v>
      </c>
      <c r="B4" s="51" t="s">
        <v>162</v>
      </c>
      <c r="C4" s="113" t="s">
        <v>33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6" t="s">
        <v>61</v>
      </c>
      <c r="D5" s="58" t="s">
        <v>213</v>
      </c>
      <c r="E5" s="113" t="s">
        <v>332</v>
      </c>
      <c r="F5" s="113"/>
      <c r="G5" s="113"/>
      <c r="H5" s="135" t="s">
        <v>218</v>
      </c>
    </row>
    <row r="6" customFormat="false" ht="33.75" hidden="false" customHeight="true" outlineLevel="0" collapsed="false">
      <c r="A6" s="51"/>
      <c r="B6" s="51"/>
      <c r="C6" s="126"/>
      <c r="D6" s="58"/>
      <c r="E6" s="129" t="s">
        <v>77</v>
      </c>
      <c r="F6" s="130" t="s">
        <v>333</v>
      </c>
      <c r="G6" s="58" t="s">
        <v>334</v>
      </c>
      <c r="H6" s="13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  <row r="18" customFormat="false" ht="11.25" hidden="false" customHeight="false" outlineLevel="0" collapsed="false">
      <c r="A18" s="134" t="s">
        <v>33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5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49" t="s">
        <v>60</v>
      </c>
      <c r="B4" s="49"/>
      <c r="C4" s="49"/>
      <c r="D4" s="49"/>
      <c r="E4" s="49"/>
      <c r="F4" s="132" t="s">
        <v>343</v>
      </c>
      <c r="G4" s="132"/>
      <c r="H4" s="132"/>
    </row>
    <row r="5" customFormat="false" ht="20.1" hidden="false" customHeight="true" outlineLevel="0" collapsed="false">
      <c r="A5" s="49" t="s">
        <v>69</v>
      </c>
      <c r="B5" s="49"/>
      <c r="C5" s="49"/>
      <c r="D5" s="133" t="s">
        <v>70</v>
      </c>
      <c r="E5" s="58" t="s">
        <v>109</v>
      </c>
      <c r="F5" s="56" t="s">
        <v>61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2</v>
      </c>
      <c r="B6" s="61" t="s">
        <v>83</v>
      </c>
      <c r="C6" s="63" t="s">
        <v>84</v>
      </c>
      <c r="D6" s="133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  <row r="18" customFormat="false" ht="11.25" hidden="false" customHeight="false" outlineLevel="0" collapsed="false">
      <c r="A18" s="134" t="s">
        <v>33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9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3.32"/>
    <col collapsed="false" customWidth="true" hidden="false" outlineLevel="0" max="4" min="3" style="1" width="56.32"/>
    <col collapsed="false" customWidth="true" hidden="false" outlineLevel="0" max="5" min="5" style="1" width="39.82"/>
    <col collapsed="false" customWidth="true" hidden="false" outlineLevel="0" max="6" min="6" style="1" width="48.5"/>
    <col collapsed="false" customWidth="true" hidden="false" outlineLevel="0" max="8" min="7" style="1" width="65.15"/>
  </cols>
  <sheetData>
    <row r="1" customFormat="false" ht="51.75" hidden="false" customHeight="true" outlineLevel="0" collapsed="false">
      <c r="A1" s="136" t="s">
        <v>344</v>
      </c>
      <c r="B1" s="136"/>
      <c r="C1" s="136"/>
      <c r="D1" s="136"/>
      <c r="E1" s="136"/>
      <c r="F1" s="136"/>
      <c r="G1" s="136"/>
    </row>
    <row r="2" customFormat="false" ht="13.5" hidden="false" customHeight="true" outlineLevel="0" collapsed="false">
      <c r="A2" s="137" t="s">
        <v>345</v>
      </c>
      <c r="B2" s="138" t="s">
        <v>110</v>
      </c>
      <c r="C2" s="137" t="s">
        <v>346</v>
      </c>
      <c r="D2" s="137" t="s">
        <v>111</v>
      </c>
      <c r="E2" s="139" t="s">
        <v>347</v>
      </c>
      <c r="F2" s="138" t="s">
        <v>348</v>
      </c>
      <c r="G2" s="138"/>
    </row>
    <row r="3" customFormat="false" ht="13.5" hidden="false" customHeight="true" outlineLevel="0" collapsed="false">
      <c r="A3" s="137" t="s">
        <v>349</v>
      </c>
      <c r="B3" s="137"/>
      <c r="C3" s="137"/>
      <c r="D3" s="137"/>
      <c r="E3" s="137"/>
      <c r="F3" s="137"/>
      <c r="G3" s="137"/>
    </row>
    <row r="4" customFormat="false" ht="13.5" hidden="false" customHeight="true" outlineLevel="0" collapsed="false">
      <c r="A4" s="137" t="s">
        <v>350</v>
      </c>
      <c r="B4" s="137"/>
      <c r="C4" s="137" t="s">
        <v>349</v>
      </c>
      <c r="D4" s="137"/>
      <c r="E4" s="137" t="s">
        <v>351</v>
      </c>
      <c r="F4" s="137"/>
      <c r="G4" s="140" t="s">
        <v>352</v>
      </c>
    </row>
    <row r="5" customFormat="false" ht="13.5" hidden="false" customHeight="true" outlineLevel="0" collapsed="false">
      <c r="A5" s="138" t="s">
        <v>353</v>
      </c>
      <c r="B5" s="138"/>
      <c r="C5" s="137" t="s">
        <v>354</v>
      </c>
      <c r="D5" s="137"/>
      <c r="E5" s="137" t="s">
        <v>355</v>
      </c>
      <c r="F5" s="137"/>
      <c r="G5" s="140" t="s">
        <v>355</v>
      </c>
    </row>
    <row r="6" customFormat="false" ht="13.5" hidden="false" customHeight="true" outlineLevel="0" collapsed="false">
      <c r="A6" s="137" t="s">
        <v>356</v>
      </c>
      <c r="B6" s="137"/>
      <c r="C6" s="137"/>
      <c r="D6" s="137"/>
      <c r="E6" s="137"/>
      <c r="F6" s="137"/>
      <c r="G6" s="137"/>
    </row>
    <row r="7" customFormat="false" ht="13.5" hidden="false" customHeight="false" outlineLevel="0" collapsed="false">
      <c r="A7" s="137" t="s">
        <v>350</v>
      </c>
      <c r="B7" s="137" t="s">
        <v>349</v>
      </c>
      <c r="C7" s="137" t="s">
        <v>357</v>
      </c>
      <c r="D7" s="137" t="s">
        <v>358</v>
      </c>
      <c r="E7" s="137" t="s">
        <v>359</v>
      </c>
      <c r="F7" s="137" t="s">
        <v>360</v>
      </c>
      <c r="G7" s="137" t="s">
        <v>361</v>
      </c>
    </row>
    <row r="8" customFormat="false" ht="229.5" hidden="false" customHeight="false" outlineLevel="0" collapsed="false">
      <c r="A8" s="138" t="s">
        <v>353</v>
      </c>
      <c r="B8" s="137" t="s">
        <v>354</v>
      </c>
      <c r="C8" s="137" t="s">
        <v>362</v>
      </c>
      <c r="D8" s="137" t="s">
        <v>362</v>
      </c>
      <c r="E8" s="138" t="s">
        <v>363</v>
      </c>
      <c r="F8" s="138" t="s">
        <v>363</v>
      </c>
      <c r="G8" s="138" t="s">
        <v>364</v>
      </c>
    </row>
    <row r="9" customFormat="false" ht="229.5" hidden="false" customHeight="false" outlineLevel="0" collapsed="false">
      <c r="A9" s="138" t="s">
        <v>365</v>
      </c>
      <c r="B9" s="137" t="s">
        <v>354</v>
      </c>
      <c r="C9" s="137" t="s">
        <v>366</v>
      </c>
      <c r="D9" s="137" t="s">
        <v>366</v>
      </c>
      <c r="E9" s="138" t="s">
        <v>367</v>
      </c>
      <c r="F9" s="138" t="s">
        <v>367</v>
      </c>
      <c r="G9" s="138" t="s">
        <v>364</v>
      </c>
    </row>
    <row r="10" customFormat="false" ht="229.5" hidden="false" customHeight="false" outlineLevel="0" collapsed="false">
      <c r="A10" s="138" t="s">
        <v>368</v>
      </c>
      <c r="B10" s="137" t="s">
        <v>354</v>
      </c>
      <c r="C10" s="137" t="s">
        <v>369</v>
      </c>
      <c r="D10" s="137" t="s">
        <v>370</v>
      </c>
      <c r="E10" s="138" t="s">
        <v>371</v>
      </c>
      <c r="F10" s="138" t="s">
        <v>371</v>
      </c>
      <c r="G10" s="138" t="s">
        <v>364</v>
      </c>
    </row>
    <row r="11" customFormat="false" ht="13.5" hidden="false" customHeight="true" outlineLevel="0" collapsed="false">
      <c r="A11" s="137" t="s">
        <v>372</v>
      </c>
      <c r="B11" s="137" t="s">
        <v>373</v>
      </c>
      <c r="C11" s="137"/>
      <c r="D11" s="137"/>
      <c r="E11" s="137"/>
      <c r="F11" s="137"/>
      <c r="G11" s="137"/>
    </row>
    <row r="12" customFormat="false" ht="13.5" hidden="false" customHeight="true" outlineLevel="0" collapsed="false">
      <c r="A12" s="141" t="s">
        <v>374</v>
      </c>
      <c r="B12" s="141"/>
      <c r="C12" s="141"/>
      <c r="D12" s="141"/>
      <c r="E12" s="141"/>
      <c r="F12" s="141"/>
      <c r="G12" s="141"/>
    </row>
    <row r="13" customFormat="false" ht="13.5" hidden="false" customHeight="true" outlineLevel="0" collapsed="false">
      <c r="A13" s="142" t="s">
        <v>375</v>
      </c>
      <c r="B13" s="142" t="s">
        <v>376</v>
      </c>
      <c r="C13" s="142" t="s">
        <v>377</v>
      </c>
      <c r="D13" s="142" t="s">
        <v>378</v>
      </c>
      <c r="E13" s="142" t="s">
        <v>379</v>
      </c>
      <c r="F13" s="142"/>
      <c r="G13" s="142"/>
    </row>
    <row r="14" customFormat="false" ht="12.75" hidden="false" customHeight="true" outlineLevel="0" collapsed="false">
      <c r="A14" s="143" t="s">
        <v>380</v>
      </c>
      <c r="B14" s="143" t="s">
        <v>381</v>
      </c>
      <c r="C14" s="143" t="s">
        <v>382</v>
      </c>
      <c r="D14" s="144" t="s">
        <v>383</v>
      </c>
      <c r="E14" s="143" t="s">
        <v>384</v>
      </c>
      <c r="F14" s="143"/>
      <c r="G14" s="143"/>
    </row>
    <row r="15" customFormat="false" ht="12.75" hidden="false" customHeight="false" outlineLevel="0" collapsed="false">
      <c r="A15" s="143"/>
      <c r="B15" s="143" t="s">
        <v>385</v>
      </c>
      <c r="C15" s="143" t="s">
        <v>386</v>
      </c>
      <c r="D15" s="144" t="s">
        <v>387</v>
      </c>
      <c r="E15" s="143"/>
      <c r="F15" s="143"/>
      <c r="G15" s="143"/>
    </row>
    <row r="16" customFormat="false" ht="12.75" hidden="false" customHeight="false" outlineLevel="0" collapsed="false">
      <c r="A16" s="143"/>
      <c r="B16" s="143" t="s">
        <v>388</v>
      </c>
      <c r="C16" s="143" t="s">
        <v>389</v>
      </c>
      <c r="D16" s="143" t="s">
        <v>390</v>
      </c>
      <c r="E16" s="143"/>
      <c r="F16" s="143"/>
      <c r="G16" s="143"/>
    </row>
    <row r="17" customFormat="false" ht="12.75" hidden="false" customHeight="true" outlineLevel="0" collapsed="false">
      <c r="A17" s="143"/>
      <c r="B17" s="143" t="s">
        <v>391</v>
      </c>
      <c r="C17" s="143" t="s">
        <v>392</v>
      </c>
      <c r="D17" s="144" t="s">
        <v>393</v>
      </c>
      <c r="E17" s="143" t="s">
        <v>394</v>
      </c>
      <c r="F17" s="143"/>
      <c r="G17" s="143"/>
    </row>
    <row r="18" customFormat="false" ht="24.75" hidden="false" customHeight="true" outlineLevel="0" collapsed="false">
      <c r="A18" s="143" t="s">
        <v>395</v>
      </c>
      <c r="B18" s="143" t="s">
        <v>396</v>
      </c>
      <c r="C18" s="143" t="s">
        <v>397</v>
      </c>
      <c r="D18" s="144" t="s">
        <v>398</v>
      </c>
      <c r="E18" s="143"/>
      <c r="F18" s="143"/>
      <c r="G18" s="143"/>
    </row>
    <row r="19" customFormat="false" ht="24.75" hidden="false" customHeight="true" outlineLevel="0" collapsed="false">
      <c r="A19" s="143"/>
      <c r="B19" s="143" t="s">
        <v>399</v>
      </c>
      <c r="C19" s="143" t="s">
        <v>400</v>
      </c>
      <c r="D19" s="144" t="s">
        <v>401</v>
      </c>
      <c r="E19" s="143" t="s">
        <v>402</v>
      </c>
      <c r="F19" s="143"/>
      <c r="G19" s="143"/>
    </row>
    <row r="20" s="145" customFormat="true" ht="24.75" hidden="false" customHeight="false" outlineLevel="0" collapsed="false">
      <c r="A20" s="143"/>
      <c r="B20" s="143" t="s">
        <v>403</v>
      </c>
      <c r="C20" s="143" t="s">
        <v>397</v>
      </c>
      <c r="D20" s="144" t="s">
        <v>398</v>
      </c>
      <c r="E20" s="143"/>
      <c r="F20" s="143"/>
      <c r="G20" s="143"/>
    </row>
    <row r="21" customFormat="false" ht="12.75" hidden="false" customHeight="false" outlineLevel="0" collapsed="false">
      <c r="A21" s="143" t="s">
        <v>404</v>
      </c>
      <c r="B21" s="143" t="s">
        <v>404</v>
      </c>
      <c r="C21" s="143" t="s">
        <v>405</v>
      </c>
      <c r="D21" s="144" t="s">
        <v>406</v>
      </c>
      <c r="E21" s="143"/>
      <c r="F21" s="143"/>
      <c r="G21" s="143"/>
    </row>
  </sheetData>
  <mergeCells count="23">
    <mergeCell ref="A1:G1"/>
    <mergeCell ref="F2:G2"/>
    <mergeCell ref="A3:G3"/>
    <mergeCell ref="A4:B4"/>
    <mergeCell ref="C4:D4"/>
    <mergeCell ref="E4:F4"/>
    <mergeCell ref="A5:B5"/>
    <mergeCell ref="C5:D5"/>
    <mergeCell ref="E5:F5"/>
    <mergeCell ref="A6:G6"/>
    <mergeCell ref="B11:G11"/>
    <mergeCell ref="A12:G12"/>
    <mergeCell ref="E13:G13"/>
    <mergeCell ref="A14:A17"/>
    <mergeCell ref="E14:G14"/>
    <mergeCell ref="E15:G15"/>
    <mergeCell ref="E16:G16"/>
    <mergeCell ref="E17:G17"/>
    <mergeCell ref="A18:A20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0.25" hidden="false" customHeight="true" outlineLevel="0" collapsed="false">
      <c r="A1" s="146" t="s">
        <v>407</v>
      </c>
      <c r="B1" s="146"/>
      <c r="C1" s="146"/>
      <c r="D1" s="146"/>
      <c r="E1" s="146"/>
    </row>
    <row r="2" customFormat="false" ht="13.5" hidden="false" customHeight="true" outlineLevel="0" collapsed="false">
      <c r="A2" s="140" t="s">
        <v>408</v>
      </c>
      <c r="B2" s="140"/>
      <c r="C2" s="140"/>
      <c r="D2" s="142" t="s">
        <v>409</v>
      </c>
      <c r="E2" s="142"/>
    </row>
    <row r="3" customFormat="false" ht="13.5" hidden="false" customHeight="true" outlineLevel="0" collapsed="false">
      <c r="A3" s="140" t="s">
        <v>162</v>
      </c>
      <c r="B3" s="140"/>
      <c r="C3" s="140"/>
      <c r="D3" s="142" t="s">
        <v>111</v>
      </c>
      <c r="E3" s="142"/>
    </row>
    <row r="4" customFormat="false" ht="13.5" hidden="false" customHeight="true" outlineLevel="0" collapsed="false">
      <c r="A4" s="137" t="s">
        <v>410</v>
      </c>
      <c r="B4" s="137"/>
      <c r="C4" s="137"/>
      <c r="D4" s="137"/>
      <c r="E4" s="137"/>
    </row>
    <row r="5" customFormat="false" ht="13.5" hidden="false" customHeight="true" outlineLevel="0" collapsed="false">
      <c r="A5" s="137" t="s">
        <v>359</v>
      </c>
      <c r="B5" s="137"/>
      <c r="C5" s="137"/>
      <c r="D5" s="147" t="s">
        <v>367</v>
      </c>
      <c r="E5" s="147"/>
    </row>
    <row r="6" customFormat="false" ht="13.5" hidden="false" customHeight="true" outlineLevel="0" collapsed="false">
      <c r="A6" s="137" t="s">
        <v>411</v>
      </c>
      <c r="B6" s="137"/>
      <c r="C6" s="137"/>
      <c r="D6" s="147" t="s">
        <v>367</v>
      </c>
      <c r="E6" s="147"/>
    </row>
    <row r="7" customFormat="false" ht="13.5" hidden="false" customHeight="true" outlineLevel="0" collapsed="false">
      <c r="A7" s="137" t="s">
        <v>62</v>
      </c>
      <c r="B7" s="137"/>
      <c r="C7" s="137"/>
      <c r="D7" s="147" t="s">
        <v>364</v>
      </c>
      <c r="E7" s="147"/>
    </row>
    <row r="8" customFormat="false" ht="13.5" hidden="false" customHeight="true" outlineLevel="0" collapsed="false">
      <c r="A8" s="137" t="s">
        <v>361</v>
      </c>
      <c r="B8" s="137"/>
      <c r="C8" s="137"/>
      <c r="D8" s="147" t="s">
        <v>364</v>
      </c>
      <c r="E8" s="147"/>
    </row>
    <row r="9" customFormat="false" ht="13.5" hidden="false" customHeight="true" outlineLevel="0" collapsed="false">
      <c r="A9" s="137" t="s">
        <v>412</v>
      </c>
      <c r="B9" s="137"/>
      <c r="C9" s="137"/>
      <c r="D9" s="137"/>
      <c r="E9" s="137"/>
    </row>
    <row r="10" customFormat="false" ht="13.5" hidden="false" customHeight="true" outlineLevel="0" collapsed="false">
      <c r="A10" s="137" t="s">
        <v>413</v>
      </c>
      <c r="B10" s="137"/>
      <c r="C10" s="137"/>
      <c r="D10" s="137"/>
      <c r="E10" s="137"/>
    </row>
    <row r="11" customFormat="false" ht="13.5" hidden="false" customHeight="false" outlineLevel="0" collapsed="false">
      <c r="A11" s="140" t="s">
        <v>414</v>
      </c>
      <c r="B11" s="140"/>
      <c r="C11" s="140"/>
      <c r="D11" s="140"/>
      <c r="E11" s="140"/>
    </row>
    <row r="12" customFormat="false" ht="13.5" hidden="false" customHeight="false" outlineLevel="0" collapsed="false">
      <c r="A12" s="142" t="s">
        <v>375</v>
      </c>
      <c r="B12" s="142" t="s">
        <v>376</v>
      </c>
      <c r="C12" s="142" t="s">
        <v>377</v>
      </c>
      <c r="D12" s="142" t="s">
        <v>378</v>
      </c>
      <c r="E12" s="142" t="s">
        <v>379</v>
      </c>
    </row>
    <row r="13" customFormat="false" ht="24" hidden="false" customHeight="true" outlineLevel="0" collapsed="false">
      <c r="A13" s="143" t="s">
        <v>415</v>
      </c>
      <c r="B13" s="143" t="s">
        <v>416</v>
      </c>
      <c r="C13" s="143" t="s">
        <v>417</v>
      </c>
      <c r="D13" s="144" t="s">
        <v>418</v>
      </c>
      <c r="E13" s="143" t="s">
        <v>402</v>
      </c>
    </row>
    <row r="14" customFormat="false" ht="24" hidden="false" customHeight="false" outlineLevel="0" collapsed="false">
      <c r="A14" s="143"/>
      <c r="B14" s="143" t="s">
        <v>419</v>
      </c>
      <c r="C14" s="143" t="s">
        <v>420</v>
      </c>
      <c r="D14" s="144" t="s">
        <v>421</v>
      </c>
      <c r="E14" s="143" t="s">
        <v>422</v>
      </c>
    </row>
    <row r="15" customFormat="false" ht="24" hidden="false" customHeight="false" outlineLevel="0" collapsed="false">
      <c r="A15" s="143"/>
      <c r="B15" s="143" t="s">
        <v>423</v>
      </c>
      <c r="C15" s="143" t="s">
        <v>424</v>
      </c>
      <c r="D15" s="144" t="s">
        <v>425</v>
      </c>
      <c r="E15" s="143" t="s">
        <v>426</v>
      </c>
    </row>
    <row r="16" customFormat="false" ht="24" hidden="false" customHeight="false" outlineLevel="0" collapsed="false">
      <c r="A16" s="143"/>
      <c r="B16" s="143" t="s">
        <v>427</v>
      </c>
      <c r="C16" s="143" t="s">
        <v>428</v>
      </c>
      <c r="D16" s="144" t="s">
        <v>429</v>
      </c>
      <c r="E16" s="143" t="s">
        <v>394</v>
      </c>
    </row>
    <row r="17" customFormat="false" ht="12" hidden="false" customHeight="true" outlineLevel="0" collapsed="false">
      <c r="A17" s="143" t="s">
        <v>430</v>
      </c>
      <c r="B17" s="143" t="s">
        <v>431</v>
      </c>
      <c r="C17" s="143"/>
      <c r="D17" s="143"/>
      <c r="E17" s="143"/>
    </row>
    <row r="18" customFormat="false" ht="24" hidden="false" customHeight="false" outlineLevel="0" collapsed="false">
      <c r="A18" s="143"/>
      <c r="B18" s="143" t="s">
        <v>432</v>
      </c>
      <c r="C18" s="143" t="s">
        <v>433</v>
      </c>
      <c r="D18" s="144" t="s">
        <v>434</v>
      </c>
      <c r="E18" s="143"/>
    </row>
    <row r="19" customFormat="false" ht="12" hidden="false" customHeight="false" outlineLevel="0" collapsed="false">
      <c r="A19" s="143"/>
      <c r="B19" s="143" t="s">
        <v>435</v>
      </c>
      <c r="C19" s="143"/>
      <c r="D19" s="143"/>
      <c r="E19" s="143"/>
    </row>
    <row r="20" customFormat="false" ht="12" hidden="false" customHeight="false" outlineLevel="0" collapsed="false">
      <c r="A20" s="143"/>
      <c r="B20" s="143" t="s">
        <v>436</v>
      </c>
      <c r="C20" s="143"/>
      <c r="D20" s="143"/>
      <c r="E20" s="143"/>
    </row>
    <row r="21" customFormat="false" ht="24" hidden="false" customHeight="false" outlineLevel="0" collapsed="false">
      <c r="A21" s="143" t="s">
        <v>437</v>
      </c>
      <c r="B21" s="143" t="s">
        <v>438</v>
      </c>
      <c r="C21" s="143" t="s">
        <v>439</v>
      </c>
      <c r="D21" s="144" t="s">
        <v>440</v>
      </c>
      <c r="E21" s="144" t="s">
        <v>441</v>
      </c>
    </row>
    <row r="22" customFormat="false" ht="20.25" hidden="false" customHeight="true" outlineLevel="0" collapsed="false">
      <c r="A22" s="146" t="s">
        <v>407</v>
      </c>
      <c r="B22" s="146"/>
      <c r="C22" s="146"/>
      <c r="D22" s="146"/>
      <c r="E22" s="146"/>
    </row>
    <row r="23" customFormat="false" ht="13.5" hidden="false" customHeight="true" outlineLevel="0" collapsed="false">
      <c r="A23" s="140" t="s">
        <v>408</v>
      </c>
      <c r="B23" s="140"/>
      <c r="C23" s="140"/>
      <c r="D23" s="142" t="s">
        <v>442</v>
      </c>
      <c r="E23" s="142"/>
    </row>
    <row r="24" customFormat="false" ht="13.5" hidden="false" customHeight="true" outlineLevel="0" collapsed="false">
      <c r="A24" s="140" t="s">
        <v>162</v>
      </c>
      <c r="B24" s="140"/>
      <c r="C24" s="140"/>
      <c r="D24" s="142" t="s">
        <v>111</v>
      </c>
      <c r="E24" s="142"/>
    </row>
    <row r="25" customFormat="false" ht="13.5" hidden="false" customHeight="true" outlineLevel="0" collapsed="false">
      <c r="A25" s="137" t="s">
        <v>410</v>
      </c>
      <c r="B25" s="137"/>
      <c r="C25" s="137"/>
      <c r="D25" s="137"/>
      <c r="E25" s="137"/>
    </row>
    <row r="26" customFormat="false" ht="13.5" hidden="false" customHeight="true" outlineLevel="0" collapsed="false">
      <c r="A26" s="137" t="s">
        <v>359</v>
      </c>
      <c r="B26" s="137"/>
      <c r="C26" s="137"/>
      <c r="D26" s="147" t="s">
        <v>363</v>
      </c>
      <c r="E26" s="147"/>
    </row>
    <row r="27" customFormat="false" ht="13.5" hidden="false" customHeight="true" outlineLevel="0" collapsed="false">
      <c r="A27" s="137" t="s">
        <v>411</v>
      </c>
      <c r="B27" s="137"/>
      <c r="C27" s="137"/>
      <c r="D27" s="147" t="s">
        <v>363</v>
      </c>
      <c r="E27" s="147"/>
    </row>
    <row r="28" customFormat="false" ht="13.5" hidden="false" customHeight="true" outlineLevel="0" collapsed="false">
      <c r="A28" s="137" t="s">
        <v>62</v>
      </c>
      <c r="B28" s="137"/>
      <c r="C28" s="137"/>
      <c r="D28" s="147" t="s">
        <v>364</v>
      </c>
      <c r="E28" s="147"/>
    </row>
    <row r="29" customFormat="false" ht="13.5" hidden="false" customHeight="true" outlineLevel="0" collapsed="false">
      <c r="A29" s="137" t="s">
        <v>361</v>
      </c>
      <c r="B29" s="137"/>
      <c r="C29" s="137"/>
      <c r="D29" s="147" t="s">
        <v>364</v>
      </c>
      <c r="E29" s="147"/>
    </row>
    <row r="30" customFormat="false" ht="13.5" hidden="false" customHeight="true" outlineLevel="0" collapsed="false">
      <c r="A30" s="137" t="s">
        <v>412</v>
      </c>
      <c r="B30" s="137"/>
      <c r="C30" s="137"/>
      <c r="D30" s="137"/>
      <c r="E30" s="137"/>
    </row>
    <row r="31" customFormat="false" ht="13.5" hidden="false" customHeight="true" outlineLevel="0" collapsed="false">
      <c r="A31" s="137" t="s">
        <v>443</v>
      </c>
      <c r="B31" s="137"/>
      <c r="C31" s="137"/>
      <c r="D31" s="137"/>
      <c r="E31" s="137"/>
    </row>
    <row r="32" customFormat="false" ht="13.5" hidden="false" customHeight="false" outlineLevel="0" collapsed="false">
      <c r="A32" s="140" t="s">
        <v>414</v>
      </c>
      <c r="B32" s="140"/>
      <c r="C32" s="140"/>
      <c r="D32" s="140"/>
      <c r="E32" s="140"/>
    </row>
    <row r="33" customFormat="false" ht="13.5" hidden="false" customHeight="false" outlineLevel="0" collapsed="false">
      <c r="A33" s="142" t="s">
        <v>375</v>
      </c>
      <c r="B33" s="142" t="s">
        <v>376</v>
      </c>
      <c r="C33" s="142" t="s">
        <v>377</v>
      </c>
      <c r="D33" s="142" t="s">
        <v>378</v>
      </c>
      <c r="E33" s="142" t="s">
        <v>379</v>
      </c>
    </row>
    <row r="34" customFormat="false" ht="36" hidden="false" customHeight="true" outlineLevel="0" collapsed="false">
      <c r="A34" s="143" t="s">
        <v>415</v>
      </c>
      <c r="B34" s="143" t="s">
        <v>416</v>
      </c>
      <c r="C34" s="143" t="s">
        <v>444</v>
      </c>
      <c r="D34" s="144" t="s">
        <v>445</v>
      </c>
      <c r="E34" s="143" t="s">
        <v>384</v>
      </c>
    </row>
    <row r="35" customFormat="false" ht="48" hidden="false" customHeight="false" outlineLevel="0" collapsed="false">
      <c r="A35" s="143"/>
      <c r="B35" s="143" t="s">
        <v>419</v>
      </c>
      <c r="C35" s="143" t="s">
        <v>446</v>
      </c>
      <c r="D35" s="144" t="s">
        <v>353</v>
      </c>
      <c r="E35" s="143" t="s">
        <v>84</v>
      </c>
    </row>
    <row r="36" customFormat="false" ht="36" hidden="false" customHeight="false" outlineLevel="0" collapsed="false">
      <c r="A36" s="143"/>
      <c r="B36" s="143" t="s">
        <v>423</v>
      </c>
      <c r="C36" s="143" t="s">
        <v>447</v>
      </c>
      <c r="D36" s="143" t="s">
        <v>390</v>
      </c>
      <c r="E36" s="143"/>
    </row>
    <row r="37" customFormat="false" ht="12" hidden="false" customHeight="false" outlineLevel="0" collapsed="false">
      <c r="A37" s="143"/>
      <c r="B37" s="143" t="s">
        <v>427</v>
      </c>
      <c r="C37" s="143" t="s">
        <v>448</v>
      </c>
      <c r="D37" s="144" t="s">
        <v>449</v>
      </c>
      <c r="E37" s="143" t="s">
        <v>394</v>
      </c>
    </row>
    <row r="38" customFormat="false" ht="12" hidden="false" customHeight="true" outlineLevel="0" collapsed="false">
      <c r="A38" s="143" t="s">
        <v>430</v>
      </c>
      <c r="B38" s="143" t="s">
        <v>431</v>
      </c>
      <c r="C38" s="143"/>
      <c r="D38" s="143"/>
      <c r="E38" s="143"/>
    </row>
    <row r="39" customFormat="false" ht="24" hidden="false" customHeight="false" outlineLevel="0" collapsed="false">
      <c r="A39" s="143"/>
      <c r="B39" s="143" t="s">
        <v>432</v>
      </c>
      <c r="C39" s="143" t="s">
        <v>450</v>
      </c>
      <c r="D39" s="144" t="s">
        <v>451</v>
      </c>
      <c r="E39" s="143"/>
    </row>
    <row r="40" customFormat="false" ht="12" hidden="false" customHeight="false" outlineLevel="0" collapsed="false">
      <c r="A40" s="143"/>
      <c r="B40" s="143" t="s">
        <v>435</v>
      </c>
      <c r="C40" s="143"/>
      <c r="D40" s="143"/>
      <c r="E40" s="143"/>
    </row>
    <row r="41" customFormat="false" ht="12" hidden="false" customHeight="false" outlineLevel="0" collapsed="false">
      <c r="A41" s="143"/>
      <c r="B41" s="143" t="s">
        <v>436</v>
      </c>
      <c r="C41" s="143"/>
      <c r="D41" s="143"/>
      <c r="E41" s="143"/>
    </row>
    <row r="42" customFormat="false" ht="24" hidden="false" customHeight="false" outlineLevel="0" collapsed="false">
      <c r="A42" s="143" t="s">
        <v>437</v>
      </c>
      <c r="B42" s="143" t="s">
        <v>438</v>
      </c>
      <c r="C42" s="143" t="s">
        <v>405</v>
      </c>
      <c r="D42" s="144" t="s">
        <v>451</v>
      </c>
      <c r="E42" s="143"/>
    </row>
  </sheetData>
  <mergeCells count="38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  <mergeCell ref="A22:E22"/>
    <mergeCell ref="A23:C23"/>
    <mergeCell ref="D23:E23"/>
    <mergeCell ref="A24:C24"/>
    <mergeCell ref="D24:E24"/>
    <mergeCell ref="A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E30"/>
    <mergeCell ref="A31:E31"/>
    <mergeCell ref="A32:E32"/>
    <mergeCell ref="A34:A37"/>
    <mergeCell ref="A38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571376.31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f aca="false">2113687.61+114686.7</f>
        <v>2228374.31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22724.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9601.5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65362.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2571376.31</v>
      </c>
      <c r="C37" s="31" t="s">
        <v>49</v>
      </c>
      <c r="D37" s="32" t="n">
        <f aca="false">SUM(D6:D35)</f>
        <v>2686063.01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114686.7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2686063.01</v>
      </c>
      <c r="C42" s="35" t="s">
        <v>56</v>
      </c>
      <c r="D42" s="30" t="n">
        <f aca="false">SUM(D37,D38,D40)</f>
        <v>2686063.01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9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60</v>
      </c>
      <c r="B4" s="49"/>
      <c r="C4" s="49"/>
      <c r="D4" s="49"/>
      <c r="E4" s="49"/>
      <c r="F4" s="50" t="s">
        <v>61</v>
      </c>
      <c r="G4" s="51" t="s">
        <v>62</v>
      </c>
      <c r="H4" s="52" t="s">
        <v>63</v>
      </c>
      <c r="I4" s="52"/>
      <c r="J4" s="52"/>
      <c r="K4" s="53" t="s">
        <v>64</v>
      </c>
      <c r="L4" s="53"/>
      <c r="M4" s="54" t="s">
        <v>65</v>
      </c>
      <c r="N4" s="55" t="s">
        <v>66</v>
      </c>
      <c r="O4" s="55"/>
      <c r="P4" s="55"/>
      <c r="Q4" s="55"/>
      <c r="R4" s="55"/>
      <c r="S4" s="50" t="s">
        <v>67</v>
      </c>
      <c r="T4" s="56" t="s">
        <v>68</v>
      </c>
    </row>
    <row r="5" customFormat="false" ht="20.1" hidden="false" customHeight="true" outlineLevel="0" collapsed="false">
      <c r="A5" s="49" t="s">
        <v>69</v>
      </c>
      <c r="B5" s="49"/>
      <c r="C5" s="49"/>
      <c r="D5" s="57" t="s">
        <v>70</v>
      </c>
      <c r="E5" s="58" t="s">
        <v>71</v>
      </c>
      <c r="F5" s="50"/>
      <c r="G5" s="51"/>
      <c r="H5" s="52" t="s">
        <v>72</v>
      </c>
      <c r="I5" s="52" t="s">
        <v>73</v>
      </c>
      <c r="J5" s="52" t="s">
        <v>74</v>
      </c>
      <c r="K5" s="59" t="s">
        <v>75</v>
      </c>
      <c r="L5" s="56" t="s">
        <v>76</v>
      </c>
      <c r="M5" s="54"/>
      <c r="N5" s="60" t="s">
        <v>77</v>
      </c>
      <c r="O5" s="60" t="s">
        <v>78</v>
      </c>
      <c r="P5" s="60" t="s">
        <v>79</v>
      </c>
      <c r="Q5" s="60" t="s">
        <v>80</v>
      </c>
      <c r="R5" s="60" t="s">
        <v>81</v>
      </c>
      <c r="S5" s="50"/>
      <c r="T5" s="50"/>
    </row>
    <row r="6" customFormat="false" ht="30.75" hidden="false" customHeight="true" outlineLevel="0" collapsed="false">
      <c r="A6" s="61" t="s">
        <v>82</v>
      </c>
      <c r="B6" s="62" t="s">
        <v>83</v>
      </c>
      <c r="C6" s="63" t="s">
        <v>84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 t="s">
        <v>85</v>
      </c>
      <c r="E7" s="65" t="s">
        <v>86</v>
      </c>
      <c r="F7" s="66" t="n">
        <f aca="false">SUM(F8:F12)</f>
        <v>2686063.01</v>
      </c>
      <c r="G7" s="66" t="n">
        <f aca="false">G8</f>
        <v>114686.7</v>
      </c>
      <c r="H7" s="66" t="n">
        <v>2571376.31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 t="s">
        <v>87</v>
      </c>
      <c r="B8" s="64" t="s">
        <v>88</v>
      </c>
      <c r="C8" s="64" t="s">
        <v>89</v>
      </c>
      <c r="D8" s="64" t="s">
        <v>85</v>
      </c>
      <c r="E8" s="65" t="s">
        <v>90</v>
      </c>
      <c r="F8" s="66" t="n">
        <f aca="false">SUM(G8:H8)</f>
        <v>2228374.31</v>
      </c>
      <c r="G8" s="66" t="n">
        <v>114686.7</v>
      </c>
      <c r="H8" s="66" t="n">
        <v>2113687.61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 t="s">
        <v>91</v>
      </c>
      <c r="B9" s="64" t="s">
        <v>92</v>
      </c>
      <c r="C9" s="64" t="s">
        <v>92</v>
      </c>
      <c r="D9" s="64" t="s">
        <v>85</v>
      </c>
      <c r="E9" s="65" t="s">
        <v>93</v>
      </c>
      <c r="F9" s="66" t="n">
        <v>148483.2</v>
      </c>
      <c r="G9" s="66" t="n">
        <v>0</v>
      </c>
      <c r="H9" s="66" t="n">
        <v>148483.2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91</v>
      </c>
      <c r="B10" s="64" t="s">
        <v>92</v>
      </c>
      <c r="C10" s="64" t="s">
        <v>94</v>
      </c>
      <c r="D10" s="64" t="s">
        <v>85</v>
      </c>
      <c r="E10" s="65" t="s">
        <v>95</v>
      </c>
      <c r="F10" s="66" t="n">
        <v>74241.6</v>
      </c>
      <c r="G10" s="66" t="n">
        <v>0</v>
      </c>
      <c r="H10" s="66" t="n">
        <v>74241.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6</v>
      </c>
      <c r="B11" s="64" t="s">
        <v>97</v>
      </c>
      <c r="C11" s="64" t="s">
        <v>98</v>
      </c>
      <c r="D11" s="64" t="s">
        <v>85</v>
      </c>
      <c r="E11" s="65" t="s">
        <v>99</v>
      </c>
      <c r="F11" s="66" t="n">
        <v>69601.5</v>
      </c>
      <c r="G11" s="66" t="n">
        <v>0</v>
      </c>
      <c r="H11" s="66" t="n">
        <v>69601.5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100</v>
      </c>
      <c r="B12" s="64" t="s">
        <v>98</v>
      </c>
      <c r="C12" s="64" t="s">
        <v>88</v>
      </c>
      <c r="D12" s="64" t="s">
        <v>85</v>
      </c>
      <c r="E12" s="65" t="s">
        <v>101</v>
      </c>
      <c r="F12" s="66" t="n">
        <v>165362.4</v>
      </c>
      <c r="G12" s="66" t="n">
        <v>0</v>
      </c>
      <c r="H12" s="66" t="n">
        <v>165362.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8.15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104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60</v>
      </c>
      <c r="B4" s="14"/>
      <c r="C4" s="14"/>
      <c r="D4" s="14"/>
      <c r="E4" s="14"/>
      <c r="F4" s="73" t="s">
        <v>61</v>
      </c>
      <c r="G4" s="74" t="s">
        <v>105</v>
      </c>
      <c r="H4" s="75" t="s">
        <v>106</v>
      </c>
      <c r="I4" s="75" t="s">
        <v>107</v>
      </c>
      <c r="J4" s="76" t="s">
        <v>108</v>
      </c>
    </row>
    <row r="5" customFormat="false" ht="20.1" hidden="false" customHeight="true" outlineLevel="0" collapsed="false">
      <c r="A5" s="14" t="s">
        <v>69</v>
      </c>
      <c r="B5" s="14"/>
      <c r="C5" s="14"/>
      <c r="D5" s="77" t="s">
        <v>70</v>
      </c>
      <c r="E5" s="78" t="s">
        <v>109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2</v>
      </c>
      <c r="B6" s="79" t="s">
        <v>83</v>
      </c>
      <c r="C6" s="80" t="s">
        <v>84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 t="s">
        <v>110</v>
      </c>
      <c r="E7" s="83" t="s">
        <v>111</v>
      </c>
      <c r="F7" s="20" t="n">
        <f aca="false">SUM(F8:F12)</f>
        <v>2686063.01</v>
      </c>
      <c r="G7" s="20" t="n">
        <f aca="false">SUM(G8:G12)</f>
        <v>2228115.31</v>
      </c>
      <c r="H7" s="20" t="n">
        <f aca="false">SUM(H8:H12)</f>
        <v>457947.7</v>
      </c>
      <c r="I7" s="20"/>
      <c r="J7" s="27"/>
    </row>
    <row r="8" customFormat="false" ht="20.1" hidden="false" customHeight="true" outlineLevel="0" collapsed="false">
      <c r="A8" s="81" t="s">
        <v>87</v>
      </c>
      <c r="B8" s="81" t="s">
        <v>88</v>
      </c>
      <c r="C8" s="81" t="s">
        <v>89</v>
      </c>
      <c r="D8" s="82" t="s">
        <v>110</v>
      </c>
      <c r="E8" s="83" t="s">
        <v>112</v>
      </c>
      <c r="F8" s="20" t="n">
        <v>2228374.31</v>
      </c>
      <c r="G8" s="20" t="n">
        <v>1770426.61</v>
      </c>
      <c r="H8" s="20" t="n">
        <f aca="false">343261+114686.7</f>
        <v>457947.7</v>
      </c>
      <c r="I8" s="20"/>
      <c r="J8" s="27"/>
    </row>
    <row r="9" customFormat="false" ht="20.1" hidden="false" customHeight="true" outlineLevel="0" collapsed="false">
      <c r="A9" s="81" t="s">
        <v>91</v>
      </c>
      <c r="B9" s="81" t="s">
        <v>92</v>
      </c>
      <c r="C9" s="81" t="s">
        <v>92</v>
      </c>
      <c r="D9" s="82" t="s">
        <v>110</v>
      </c>
      <c r="E9" s="83" t="s">
        <v>113</v>
      </c>
      <c r="F9" s="20" t="n">
        <f aca="false">SUM(G9:J9)</f>
        <v>148483.2</v>
      </c>
      <c r="G9" s="66" t="n">
        <v>148483.2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91</v>
      </c>
      <c r="B10" s="81" t="s">
        <v>92</v>
      </c>
      <c r="C10" s="81" t="s">
        <v>94</v>
      </c>
      <c r="D10" s="82" t="s">
        <v>110</v>
      </c>
      <c r="E10" s="83" t="s">
        <v>114</v>
      </c>
      <c r="F10" s="20" t="n">
        <f aca="false">SUM(G10:J10)</f>
        <v>74241.6</v>
      </c>
      <c r="G10" s="66" t="n">
        <v>74241.6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6</v>
      </c>
      <c r="B11" s="81" t="s">
        <v>97</v>
      </c>
      <c r="C11" s="81" t="s">
        <v>98</v>
      </c>
      <c r="D11" s="82" t="s">
        <v>110</v>
      </c>
      <c r="E11" s="83" t="s">
        <v>115</v>
      </c>
      <c r="F11" s="20" t="n">
        <f aca="false">SUM(G11:J11)</f>
        <v>69601.5</v>
      </c>
      <c r="G11" s="66" t="n">
        <v>69601.5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100</v>
      </c>
      <c r="B12" s="81" t="s">
        <v>98</v>
      </c>
      <c r="C12" s="81" t="s">
        <v>88</v>
      </c>
      <c r="D12" s="82" t="s">
        <v>110</v>
      </c>
      <c r="E12" s="83" t="s">
        <v>116</v>
      </c>
      <c r="F12" s="20" t="n">
        <f aca="false">SUM(G12:J12)</f>
        <v>165362.4</v>
      </c>
      <c r="G12" s="66" t="n">
        <v>165362.4</v>
      </c>
      <c r="H12" s="20" t="n">
        <v>0</v>
      </c>
      <c r="I12" s="20"/>
      <c r="J12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1</v>
      </c>
      <c r="E5" s="17" t="s">
        <v>119</v>
      </c>
      <c r="F5" s="84" t="s">
        <v>120</v>
      </c>
      <c r="G5" s="17" t="s">
        <v>121</v>
      </c>
      <c r="H5" s="85" t="s">
        <v>122</v>
      </c>
    </row>
    <row r="6" customFormat="false" ht="20.25" hidden="false" customHeight="true" outlineLevel="0" collapsed="false">
      <c r="A6" s="19" t="s">
        <v>123</v>
      </c>
      <c r="B6" s="86" t="n">
        <f aca="false">SUM(B7:B9)</f>
        <v>2571376.31</v>
      </c>
      <c r="C6" s="87" t="s">
        <v>124</v>
      </c>
      <c r="D6" s="86" t="n">
        <f aca="false">SUM(E6,F6,G6,H6)</f>
        <v>2686063.01</v>
      </c>
      <c r="E6" s="86" t="n">
        <f aca="false">SUM(E7:E36)</f>
        <v>2686063.01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5</v>
      </c>
      <c r="B7" s="88" t="n">
        <v>2571376.31</v>
      </c>
      <c r="C7" s="89" t="s">
        <v>126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7</v>
      </c>
      <c r="B8" s="88" t="n">
        <v>0</v>
      </c>
      <c r="C8" s="89" t="s">
        <v>128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29</v>
      </c>
      <c r="B9" s="20" t="n">
        <v>0</v>
      </c>
      <c r="C9" s="89" t="s">
        <v>130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1</v>
      </c>
      <c r="B10" s="91" t="n">
        <v>114686.7</v>
      </c>
      <c r="C10" s="89" t="s">
        <v>132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5</v>
      </c>
      <c r="B11" s="88" t="n">
        <v>0</v>
      </c>
      <c r="C11" s="89" t="s">
        <v>133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7</v>
      </c>
      <c r="B12" s="88" t="n">
        <v>0</v>
      </c>
      <c r="C12" s="89" t="s">
        <v>134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29</v>
      </c>
      <c r="B13" s="88" t="n">
        <v>0</v>
      </c>
      <c r="C13" s="89" t="s">
        <v>135</v>
      </c>
      <c r="D13" s="90" t="n">
        <v>2228374.31</v>
      </c>
      <c r="E13" s="90" t="n">
        <f aca="false">D13</f>
        <v>2228374.31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6</v>
      </c>
      <c r="B14" s="20"/>
      <c r="C14" s="89" t="s">
        <v>137</v>
      </c>
      <c r="D14" s="90" t="n">
        <v>222724.8</v>
      </c>
      <c r="E14" s="90" t="n">
        <v>222724.8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8</v>
      </c>
      <c r="D15" s="90" t="n">
        <f aca="false">SUM(E15:H15)</f>
        <v>0</v>
      </c>
      <c r="E15" s="90" t="n">
        <f aca="false">SUM(F15:I15)</f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39</v>
      </c>
      <c r="D16" s="90" t="n">
        <v>69601.5</v>
      </c>
      <c r="E16" s="90" t="n">
        <v>69601.5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0</v>
      </c>
      <c r="D17" s="90" t="n">
        <f aca="false">SUM(E17:H17)</f>
        <v>0</v>
      </c>
      <c r="E17" s="90" t="n">
        <f aca="false">SUM(F17:I17)</f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1</v>
      </c>
      <c r="D18" s="90" t="n">
        <f aca="false">SUM(E18:H18)</f>
        <v>0</v>
      </c>
      <c r="E18" s="90" t="n">
        <f aca="false">SUM(F18:I18)</f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2</v>
      </c>
      <c r="D19" s="90" t="n">
        <f aca="false">SUM(E19:H19)</f>
        <v>0</v>
      </c>
      <c r="E19" s="90" t="n">
        <f aca="false">SUM(F19:I19)</f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3</v>
      </c>
      <c r="D20" s="90" t="n">
        <f aca="false">SUM(E20:H20)</f>
        <v>0</v>
      </c>
      <c r="E20" s="90" t="n">
        <f aca="false">SUM(F20:I20)</f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4</v>
      </c>
      <c r="D21" s="90" t="n">
        <f aca="false">SUM(E21:H21)</f>
        <v>0</v>
      </c>
      <c r="E21" s="90" t="n">
        <f aca="false">SUM(F21:I21)</f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5</v>
      </c>
      <c r="D22" s="90" t="n">
        <f aca="false">SUM(E22:H22)</f>
        <v>0</v>
      </c>
      <c r="E22" s="90" t="n">
        <f aca="false">SUM(F22:I22)</f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6</v>
      </c>
      <c r="D23" s="90" t="n">
        <f aca="false">SUM(E23:H23)</f>
        <v>0</v>
      </c>
      <c r="E23" s="90" t="n">
        <f aca="false">SUM(F23:I23)</f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7</v>
      </c>
      <c r="D24" s="90" t="n">
        <f aca="false">SUM(E24:H24)</f>
        <v>0</v>
      </c>
      <c r="E24" s="90" t="n">
        <f aca="false">SUM(F24:I24)</f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8</v>
      </c>
      <c r="D25" s="90" t="n">
        <f aca="false">SUM(E25:H25)</f>
        <v>0</v>
      </c>
      <c r="E25" s="90" t="n">
        <f aca="false">SUM(F25:I25)</f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49</v>
      </c>
      <c r="D26" s="90" t="n">
        <v>165362.4</v>
      </c>
      <c r="E26" s="90" t="n">
        <v>165362.4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0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1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2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3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4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5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6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7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8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59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2686063.01</v>
      </c>
      <c r="C38" s="35" t="s">
        <v>56</v>
      </c>
      <c r="D38" s="30" t="n">
        <f aca="false">SUM(E38:H38)</f>
        <v>2686063.01</v>
      </c>
      <c r="E38" s="30" t="n">
        <f aca="false">SUM(E7:E36)</f>
        <v>2686063.01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5.65"/>
    <col collapsed="false" customWidth="true" hidden="false" outlineLevel="0" max="9" min="9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25" min="24" style="1" width="9.82"/>
    <col collapsed="false" customWidth="true" hidden="false" outlineLevel="0" max="27" min="26" style="1" width="12.15"/>
    <col collapsed="false" customWidth="true" hidden="false" outlineLevel="0" max="28" min="28" style="1" width="9.82"/>
    <col collapsed="false" customWidth="true" hidden="false" outlineLevel="0" max="29" min="29" style="1" width="12.15"/>
    <col collapsed="false" customWidth="true" hidden="false" outlineLevel="0" max="35" min="30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0</v>
      </c>
    </row>
    <row r="2" s="101" customFormat="true" ht="20.1" hidden="false" customHeight="true" outlineLevel="0" collapsed="false">
      <c r="A2" s="10" t="s">
        <v>161</v>
      </c>
      <c r="B2" s="10"/>
      <c r="C2" s="10"/>
      <c r="D2" s="10"/>
      <c r="E2" s="10" t="s">
        <v>162</v>
      </c>
      <c r="F2" s="10"/>
      <c r="G2" s="10"/>
      <c r="H2" s="10"/>
      <c r="I2" s="10" t="s">
        <v>16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9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60</v>
      </c>
      <c r="B4" s="49"/>
      <c r="C4" s="49"/>
      <c r="D4" s="49"/>
      <c r="E4" s="103" t="s">
        <v>163</v>
      </c>
      <c r="F4" s="52" t="s">
        <v>164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5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6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9</v>
      </c>
      <c r="B5" s="104"/>
      <c r="C5" s="52" t="s">
        <v>70</v>
      </c>
      <c r="D5" s="57" t="s">
        <v>71</v>
      </c>
      <c r="E5" s="103"/>
      <c r="F5" s="52" t="s">
        <v>61</v>
      </c>
      <c r="G5" s="52" t="s">
        <v>167</v>
      </c>
      <c r="H5" s="52"/>
      <c r="I5" s="52"/>
      <c r="J5" s="52" t="s">
        <v>168</v>
      </c>
      <c r="K5" s="52"/>
      <c r="L5" s="52"/>
      <c r="M5" s="52" t="s">
        <v>169</v>
      </c>
      <c r="N5" s="52"/>
      <c r="O5" s="52"/>
      <c r="P5" s="52" t="s">
        <v>61</v>
      </c>
      <c r="Q5" s="52" t="s">
        <v>167</v>
      </c>
      <c r="R5" s="52"/>
      <c r="S5" s="52"/>
      <c r="T5" s="52" t="s">
        <v>168</v>
      </c>
      <c r="U5" s="52"/>
      <c r="V5" s="52"/>
      <c r="W5" s="52" t="s">
        <v>169</v>
      </c>
      <c r="X5" s="52"/>
      <c r="Y5" s="52"/>
      <c r="Z5" s="52" t="s">
        <v>61</v>
      </c>
      <c r="AA5" s="52" t="s">
        <v>167</v>
      </c>
      <c r="AB5" s="52"/>
      <c r="AC5" s="52"/>
      <c r="AD5" s="52" t="s">
        <v>168</v>
      </c>
      <c r="AE5" s="52"/>
      <c r="AF5" s="52"/>
      <c r="AG5" s="52" t="s">
        <v>169</v>
      </c>
      <c r="AH5" s="52"/>
      <c r="AI5" s="52"/>
    </row>
    <row r="6" customFormat="false" ht="30.75" hidden="false" customHeight="true" outlineLevel="0" collapsed="false">
      <c r="A6" s="61" t="s">
        <v>82</v>
      </c>
      <c r="B6" s="105" t="s">
        <v>83</v>
      </c>
      <c r="C6" s="52"/>
      <c r="D6" s="57"/>
      <c r="E6" s="103"/>
      <c r="F6" s="52"/>
      <c r="G6" s="52" t="s">
        <v>77</v>
      </c>
      <c r="H6" s="52" t="s">
        <v>105</v>
      </c>
      <c r="I6" s="52" t="s">
        <v>106</v>
      </c>
      <c r="J6" s="52" t="s">
        <v>77</v>
      </c>
      <c r="K6" s="52" t="s">
        <v>105</v>
      </c>
      <c r="L6" s="52" t="s">
        <v>106</v>
      </c>
      <c r="M6" s="52" t="s">
        <v>77</v>
      </c>
      <c r="N6" s="52" t="s">
        <v>105</v>
      </c>
      <c r="O6" s="52" t="s">
        <v>106</v>
      </c>
      <c r="P6" s="52"/>
      <c r="Q6" s="52" t="s">
        <v>77</v>
      </c>
      <c r="R6" s="52" t="s">
        <v>105</v>
      </c>
      <c r="S6" s="52" t="s">
        <v>106</v>
      </c>
      <c r="T6" s="52" t="s">
        <v>77</v>
      </c>
      <c r="U6" s="52" t="s">
        <v>105</v>
      </c>
      <c r="V6" s="52" t="s">
        <v>106</v>
      </c>
      <c r="W6" s="52" t="s">
        <v>77</v>
      </c>
      <c r="X6" s="52" t="s">
        <v>105</v>
      </c>
      <c r="Y6" s="52" t="s">
        <v>106</v>
      </c>
      <c r="Z6" s="52"/>
      <c r="AA6" s="52" t="s">
        <v>77</v>
      </c>
      <c r="AB6" s="52" t="s">
        <v>105</v>
      </c>
      <c r="AC6" s="52" t="s">
        <v>106</v>
      </c>
      <c r="AD6" s="52" t="s">
        <v>77</v>
      </c>
      <c r="AE6" s="52" t="s">
        <v>105</v>
      </c>
      <c r="AF6" s="52" t="s">
        <v>106</v>
      </c>
      <c r="AG6" s="52" t="s">
        <v>77</v>
      </c>
      <c r="AH6" s="52" t="s">
        <v>105</v>
      </c>
      <c r="AI6" s="52" t="s">
        <v>106</v>
      </c>
    </row>
    <row r="7" customFormat="false" ht="20.1" hidden="false" customHeight="true" outlineLevel="0" collapsed="false">
      <c r="A7" s="106"/>
      <c r="B7" s="106"/>
      <c r="C7" s="106" t="s">
        <v>85</v>
      </c>
      <c r="D7" s="107" t="s">
        <v>86</v>
      </c>
      <c r="E7" s="67" t="n">
        <f aca="false">SUM(F7,P7,Z7)</f>
        <v>2686063.01</v>
      </c>
      <c r="F7" s="67" t="n">
        <f aca="false">SUM(G7,J7,M7)</f>
        <v>2571376.31</v>
      </c>
      <c r="G7" s="67" t="n">
        <f aca="false">SUM(H7,I7)</f>
        <v>2571376.31</v>
      </c>
      <c r="H7" s="67" t="n">
        <v>2228115.31</v>
      </c>
      <c r="I7" s="67" t="n">
        <v>343261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114686.7</v>
      </c>
      <c r="AA7" s="67" t="n">
        <f aca="false">SUM(AB7,AC7)</f>
        <v>114686.7</v>
      </c>
      <c r="AB7" s="67" t="n">
        <v>0</v>
      </c>
      <c r="AC7" s="67" t="n">
        <v>114686.7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 t="s">
        <v>170</v>
      </c>
      <c r="B8" s="106" t="s">
        <v>88</v>
      </c>
      <c r="C8" s="106" t="s">
        <v>171</v>
      </c>
      <c r="D8" s="107" t="s">
        <v>172</v>
      </c>
      <c r="E8" s="67" t="n">
        <f aca="false">SUM(F8,P8,Z8)</f>
        <v>1915132.99</v>
      </c>
      <c r="F8" s="67" t="n">
        <f aca="false">SUM(G8,J8,M8)</f>
        <v>1915132.99</v>
      </c>
      <c r="G8" s="67" t="n">
        <f aca="false">SUM(H8,I8)</f>
        <v>1915132.99</v>
      </c>
      <c r="H8" s="67" t="n">
        <v>1915132.99</v>
      </c>
      <c r="I8" s="67" t="n">
        <v>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 t="s">
        <v>173</v>
      </c>
      <c r="B9" s="106" t="s">
        <v>88</v>
      </c>
      <c r="C9" s="106" t="s">
        <v>171</v>
      </c>
      <c r="D9" s="107" t="s">
        <v>174</v>
      </c>
      <c r="E9" s="67" t="n">
        <f aca="false">SUM(F9,P9,Z9)</f>
        <v>24636</v>
      </c>
      <c r="F9" s="67" t="n">
        <f aca="false">SUM(G9,J9,M9)</f>
        <v>24636</v>
      </c>
      <c r="G9" s="67" t="n">
        <f aca="false">SUM(H9,I9)</f>
        <v>24636</v>
      </c>
      <c r="H9" s="67" t="n">
        <v>24636</v>
      </c>
      <c r="I9" s="67" t="n">
        <v>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0</v>
      </c>
      <c r="B10" s="106" t="s">
        <v>98</v>
      </c>
      <c r="C10" s="106" t="s">
        <v>171</v>
      </c>
      <c r="D10" s="107" t="s">
        <v>175</v>
      </c>
      <c r="E10" s="67" t="n">
        <f aca="false">SUM(F10,P10,Z10)</f>
        <v>628261</v>
      </c>
      <c r="F10" s="67" t="n">
        <f aca="false">SUM(G10,J10,M10)</f>
        <v>628261</v>
      </c>
      <c r="G10" s="67" t="n">
        <f aca="false">SUM(H10,I10)</f>
        <v>628261</v>
      </c>
      <c r="H10" s="67" t="n">
        <v>285000</v>
      </c>
      <c r="I10" s="67" t="n">
        <v>343261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3</v>
      </c>
      <c r="B11" s="106" t="s">
        <v>92</v>
      </c>
      <c r="C11" s="106" t="s">
        <v>171</v>
      </c>
      <c r="D11" s="107" t="s">
        <v>176</v>
      </c>
      <c r="E11" s="67" t="n">
        <f aca="false">SUM(F11,P11,Z11)</f>
        <v>3346.32</v>
      </c>
      <c r="F11" s="67" t="n">
        <f aca="false">SUM(G11,J11,M11)</f>
        <v>3346.32</v>
      </c>
      <c r="G11" s="67" t="n">
        <f aca="false">SUM(H11,I11)</f>
        <v>3346.32</v>
      </c>
      <c r="H11" s="67" t="n">
        <v>3346.32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9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60</v>
      </c>
      <c r="B4" s="49"/>
      <c r="C4" s="49"/>
      <c r="D4" s="49"/>
      <c r="E4" s="52" t="s">
        <v>61</v>
      </c>
      <c r="F4" s="108" t="s">
        <v>179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0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1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2</v>
      </c>
      <c r="BK4" s="109"/>
      <c r="BL4" s="109"/>
      <c r="BM4" s="109"/>
      <c r="BN4" s="109"/>
      <c r="BO4" s="109" t="s">
        <v>183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4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5</v>
      </c>
      <c r="CT4" s="109"/>
      <c r="CU4" s="109"/>
      <c r="CV4" s="109" t="s">
        <v>186</v>
      </c>
      <c r="CW4" s="109"/>
      <c r="CX4" s="109"/>
      <c r="CY4" s="109"/>
      <c r="CZ4" s="109"/>
      <c r="DA4" s="109"/>
      <c r="DB4" s="109" t="s">
        <v>187</v>
      </c>
      <c r="DC4" s="109"/>
      <c r="DD4" s="109"/>
      <c r="DE4" s="109" t="s">
        <v>188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9</v>
      </c>
      <c r="B5" s="49"/>
      <c r="C5" s="49"/>
      <c r="D5" s="52" t="s">
        <v>71</v>
      </c>
      <c r="E5" s="52"/>
      <c r="F5" s="52" t="s">
        <v>77</v>
      </c>
      <c r="G5" s="52" t="s">
        <v>189</v>
      </c>
      <c r="H5" s="52" t="s">
        <v>190</v>
      </c>
      <c r="I5" s="52" t="s">
        <v>191</v>
      </c>
      <c r="J5" s="52" t="s">
        <v>192</v>
      </c>
      <c r="K5" s="52" t="s">
        <v>193</v>
      </c>
      <c r="L5" s="52" t="s">
        <v>194</v>
      </c>
      <c r="M5" s="52" t="s">
        <v>195</v>
      </c>
      <c r="N5" s="52" t="s">
        <v>196</v>
      </c>
      <c r="O5" s="52" t="s">
        <v>197</v>
      </c>
      <c r="P5" s="52" t="s">
        <v>198</v>
      </c>
      <c r="Q5" s="52" t="s">
        <v>199</v>
      </c>
      <c r="R5" s="52" t="s">
        <v>200</v>
      </c>
      <c r="S5" s="52" t="s">
        <v>201</v>
      </c>
      <c r="T5" s="52" t="s">
        <v>202</v>
      </c>
      <c r="U5" s="52" t="s">
        <v>77</v>
      </c>
      <c r="V5" s="52" t="s">
        <v>203</v>
      </c>
      <c r="W5" s="52" t="s">
        <v>204</v>
      </c>
      <c r="X5" s="52" t="s">
        <v>205</v>
      </c>
      <c r="Y5" s="52" t="s">
        <v>206</v>
      </c>
      <c r="Z5" s="52" t="s">
        <v>207</v>
      </c>
      <c r="AA5" s="52" t="s">
        <v>208</v>
      </c>
      <c r="AB5" s="52" t="s">
        <v>209</v>
      </c>
      <c r="AC5" s="52" t="s">
        <v>210</v>
      </c>
      <c r="AD5" s="52" t="s">
        <v>211</v>
      </c>
      <c r="AE5" s="52" t="s">
        <v>212</v>
      </c>
      <c r="AF5" s="52" t="s">
        <v>213</v>
      </c>
      <c r="AG5" s="52" t="s">
        <v>214</v>
      </c>
      <c r="AH5" s="52" t="s">
        <v>215</v>
      </c>
      <c r="AI5" s="52" t="s">
        <v>216</v>
      </c>
      <c r="AJ5" s="52" t="s">
        <v>217</v>
      </c>
      <c r="AK5" s="52" t="s">
        <v>218</v>
      </c>
      <c r="AL5" s="52" t="s">
        <v>219</v>
      </c>
      <c r="AM5" s="52" t="s">
        <v>220</v>
      </c>
      <c r="AN5" s="52" t="s">
        <v>221</v>
      </c>
      <c r="AO5" s="52" t="s">
        <v>222</v>
      </c>
      <c r="AP5" s="52" t="s">
        <v>223</v>
      </c>
      <c r="AQ5" s="52" t="s">
        <v>224</v>
      </c>
      <c r="AR5" s="52" t="s">
        <v>225</v>
      </c>
      <c r="AS5" s="52" t="s">
        <v>226</v>
      </c>
      <c r="AT5" s="52" t="s">
        <v>227</v>
      </c>
      <c r="AU5" s="52" t="s">
        <v>228</v>
      </c>
      <c r="AV5" s="52" t="s">
        <v>229</v>
      </c>
      <c r="AW5" s="52" t="s">
        <v>77</v>
      </c>
      <c r="AX5" s="52" t="s">
        <v>230</v>
      </c>
      <c r="AY5" s="52" t="s">
        <v>231</v>
      </c>
      <c r="AZ5" s="52" t="s">
        <v>232</v>
      </c>
      <c r="BA5" s="52" t="s">
        <v>233</v>
      </c>
      <c r="BB5" s="52" t="s">
        <v>234</v>
      </c>
      <c r="BC5" s="52" t="s">
        <v>235</v>
      </c>
      <c r="BD5" s="52" t="s">
        <v>200</v>
      </c>
      <c r="BE5" s="52" t="s">
        <v>236</v>
      </c>
      <c r="BF5" s="52" t="s">
        <v>237</v>
      </c>
      <c r="BG5" s="52" t="s">
        <v>238</v>
      </c>
      <c r="BH5" s="52" t="s">
        <v>239</v>
      </c>
      <c r="BI5" s="52" t="s">
        <v>240</v>
      </c>
      <c r="BJ5" s="52" t="s">
        <v>77</v>
      </c>
      <c r="BK5" s="52" t="s">
        <v>241</v>
      </c>
      <c r="BL5" s="52" t="s">
        <v>242</v>
      </c>
      <c r="BM5" s="52" t="s">
        <v>243</v>
      </c>
      <c r="BN5" s="52" t="s">
        <v>244</v>
      </c>
      <c r="BO5" s="52" t="s">
        <v>77</v>
      </c>
      <c r="BP5" s="52" t="s">
        <v>245</v>
      </c>
      <c r="BQ5" s="52" t="s">
        <v>246</v>
      </c>
      <c r="BR5" s="52" t="s">
        <v>247</v>
      </c>
      <c r="BS5" s="52" t="s">
        <v>248</v>
      </c>
      <c r="BT5" s="52" t="s">
        <v>249</v>
      </c>
      <c r="BU5" s="52" t="s">
        <v>250</v>
      </c>
      <c r="BV5" s="52" t="s">
        <v>251</v>
      </c>
      <c r="BW5" s="52" t="s">
        <v>252</v>
      </c>
      <c r="BX5" s="52" t="s">
        <v>253</v>
      </c>
      <c r="BY5" s="52" t="s">
        <v>254</v>
      </c>
      <c r="BZ5" s="52" t="s">
        <v>255</v>
      </c>
      <c r="CA5" s="52" t="s">
        <v>256</v>
      </c>
      <c r="CB5" s="52" t="s">
        <v>77</v>
      </c>
      <c r="CC5" s="52" t="s">
        <v>245</v>
      </c>
      <c r="CD5" s="52" t="s">
        <v>246</v>
      </c>
      <c r="CE5" s="52" t="s">
        <v>247</v>
      </c>
      <c r="CF5" s="52" t="s">
        <v>248</v>
      </c>
      <c r="CG5" s="52" t="s">
        <v>249</v>
      </c>
      <c r="CH5" s="52" t="s">
        <v>250</v>
      </c>
      <c r="CI5" s="52" t="s">
        <v>251</v>
      </c>
      <c r="CJ5" s="52" t="s">
        <v>257</v>
      </c>
      <c r="CK5" s="52" t="s">
        <v>258</v>
      </c>
      <c r="CL5" s="52" t="s">
        <v>259</v>
      </c>
      <c r="CM5" s="52" t="s">
        <v>260</v>
      </c>
      <c r="CN5" s="52" t="s">
        <v>252</v>
      </c>
      <c r="CO5" s="52" t="s">
        <v>253</v>
      </c>
      <c r="CP5" s="52" t="s">
        <v>261</v>
      </c>
      <c r="CQ5" s="52" t="s">
        <v>255</v>
      </c>
      <c r="CR5" s="52" t="s">
        <v>184</v>
      </c>
      <c r="CS5" s="52" t="s">
        <v>77</v>
      </c>
      <c r="CT5" s="52" t="s">
        <v>262</v>
      </c>
      <c r="CU5" s="52" t="s">
        <v>263</v>
      </c>
      <c r="CV5" s="52" t="s">
        <v>77</v>
      </c>
      <c r="CW5" s="52" t="s">
        <v>262</v>
      </c>
      <c r="CX5" s="52" t="s">
        <v>264</v>
      </c>
      <c r="CY5" s="52" t="s">
        <v>265</v>
      </c>
      <c r="CZ5" s="52" t="s">
        <v>266</v>
      </c>
      <c r="DA5" s="52" t="s">
        <v>263</v>
      </c>
      <c r="DB5" s="52" t="s">
        <v>77</v>
      </c>
      <c r="DC5" s="52" t="s">
        <v>187</v>
      </c>
      <c r="DD5" s="52" t="s">
        <v>267</v>
      </c>
      <c r="DE5" s="52" t="s">
        <v>77</v>
      </c>
      <c r="DF5" s="52" t="s">
        <v>268</v>
      </c>
      <c r="DG5" s="52" t="s">
        <v>269</v>
      </c>
      <c r="DH5" s="52" t="s">
        <v>270</v>
      </c>
      <c r="DI5" s="52" t="s">
        <v>188</v>
      </c>
    </row>
    <row r="6" customFormat="false" ht="30.75" hidden="false" customHeight="true" outlineLevel="0" collapsed="false">
      <c r="A6" s="110" t="s">
        <v>82</v>
      </c>
      <c r="B6" s="111" t="s">
        <v>83</v>
      </c>
      <c r="C6" s="110" t="s">
        <v>84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1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86</v>
      </c>
      <c r="E7" s="67" t="n">
        <f aca="false">SUM(F7,U7,AW7,BJ7,BO7,CB7,CS7,CV7,DB7,DE7)</f>
        <v>2571376.31</v>
      </c>
      <c r="F7" s="67" t="n">
        <v>1915132.99</v>
      </c>
      <c r="G7" s="67" t="n">
        <v>534216</v>
      </c>
      <c r="H7" s="67" t="n">
        <v>393804</v>
      </c>
      <c r="I7" s="67" t="n">
        <v>450000</v>
      </c>
      <c r="J7" s="67" t="n">
        <v>0</v>
      </c>
      <c r="K7" s="67" t="n">
        <v>0</v>
      </c>
      <c r="L7" s="67" t="n">
        <v>148483.2</v>
      </c>
      <c r="M7" s="67" t="n">
        <v>74241.6</v>
      </c>
      <c r="N7" s="67" t="n">
        <v>69601.5</v>
      </c>
      <c r="O7" s="67" t="n">
        <v>0</v>
      </c>
      <c r="P7" s="67" t="n">
        <v>7424.29</v>
      </c>
      <c r="Q7" s="67" t="n">
        <v>165362.4</v>
      </c>
      <c r="R7" s="67" t="n">
        <v>0</v>
      </c>
      <c r="S7" s="67" t="n">
        <v>0</v>
      </c>
      <c r="T7" s="67" t="n">
        <v>72000</v>
      </c>
      <c r="U7" s="67" t="n">
        <v>628261</v>
      </c>
      <c r="V7" s="67" t="n">
        <v>51372.67</v>
      </c>
      <c r="W7" s="67" t="n">
        <v>0</v>
      </c>
      <c r="X7" s="67" t="n">
        <v>0</v>
      </c>
      <c r="Y7" s="67" t="n">
        <v>0</v>
      </c>
      <c r="Z7" s="67" t="n">
        <v>10000</v>
      </c>
      <c r="AA7" s="67" t="n">
        <v>20000</v>
      </c>
      <c r="AB7" s="67" t="n">
        <v>20000</v>
      </c>
      <c r="AC7" s="67" t="n">
        <v>0</v>
      </c>
      <c r="AD7" s="67" t="n">
        <v>0</v>
      </c>
      <c r="AE7" s="67" t="n">
        <v>50000</v>
      </c>
      <c r="AF7" s="67" t="n">
        <v>0</v>
      </c>
      <c r="AG7" s="67" t="n">
        <v>45000</v>
      </c>
      <c r="AH7" s="67" t="n">
        <v>0</v>
      </c>
      <c r="AI7" s="67" t="n">
        <v>0</v>
      </c>
      <c r="AJ7" s="67" t="n">
        <v>5000</v>
      </c>
      <c r="AK7" s="67" t="n">
        <v>5000</v>
      </c>
      <c r="AL7" s="67" t="n">
        <v>0</v>
      </c>
      <c r="AM7" s="67" t="n">
        <v>0</v>
      </c>
      <c r="AN7" s="67" t="n">
        <v>0</v>
      </c>
      <c r="AO7" s="67" t="n">
        <v>144000</v>
      </c>
      <c r="AP7" s="67" t="n">
        <v>0</v>
      </c>
      <c r="AQ7" s="67" t="n">
        <v>15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262888.33</v>
      </c>
      <c r="AW7" s="67" t="n">
        <v>27982.32</v>
      </c>
      <c r="AX7" s="67" t="n">
        <v>0</v>
      </c>
      <c r="AY7" s="67" t="n">
        <v>3346.32</v>
      </c>
      <c r="AZ7" s="67" t="n">
        <v>0</v>
      </c>
      <c r="BA7" s="67" t="n">
        <v>0</v>
      </c>
      <c r="BB7" s="67" t="n">
        <v>24336</v>
      </c>
      <c r="BC7" s="67" t="n">
        <v>0</v>
      </c>
      <c r="BD7" s="67" t="n">
        <v>0</v>
      </c>
      <c r="BE7" s="67" t="n">
        <v>0</v>
      </c>
      <c r="BF7" s="67" t="n">
        <v>3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 t="s">
        <v>87</v>
      </c>
      <c r="B8" s="106" t="s">
        <v>88</v>
      </c>
      <c r="C8" s="106" t="s">
        <v>89</v>
      </c>
      <c r="D8" s="107" t="s">
        <v>90</v>
      </c>
      <c r="E8" s="67" t="n">
        <f aca="false">SUM(F8,U8,AW8,BJ8,BO8,CB8,CS8,CV8,DB8,DE8)</f>
        <v>2113687.61</v>
      </c>
      <c r="F8" s="67" t="n">
        <v>1457444.29</v>
      </c>
      <c r="G8" s="67" t="n">
        <v>534216</v>
      </c>
      <c r="H8" s="67" t="n">
        <v>393804</v>
      </c>
      <c r="I8" s="67" t="n">
        <v>45000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7424.29</v>
      </c>
      <c r="Q8" s="67" t="n">
        <v>0</v>
      </c>
      <c r="R8" s="67" t="n">
        <v>0</v>
      </c>
      <c r="S8" s="67" t="n">
        <v>0</v>
      </c>
      <c r="T8" s="67" t="n">
        <v>72000</v>
      </c>
      <c r="U8" s="67" t="n">
        <v>628261</v>
      </c>
      <c r="V8" s="67" t="n">
        <v>51372.67</v>
      </c>
      <c r="W8" s="67" t="n">
        <v>0</v>
      </c>
      <c r="X8" s="67" t="n">
        <v>0</v>
      </c>
      <c r="Y8" s="67" t="n">
        <v>0</v>
      </c>
      <c r="Z8" s="67" t="n">
        <v>10000</v>
      </c>
      <c r="AA8" s="67" t="n">
        <v>20000</v>
      </c>
      <c r="AB8" s="67" t="n">
        <v>20000</v>
      </c>
      <c r="AC8" s="67" t="n">
        <v>0</v>
      </c>
      <c r="AD8" s="67" t="n">
        <v>0</v>
      </c>
      <c r="AE8" s="67" t="n">
        <v>50000</v>
      </c>
      <c r="AF8" s="67" t="n">
        <v>0</v>
      </c>
      <c r="AG8" s="67" t="n">
        <v>45000</v>
      </c>
      <c r="AH8" s="67" t="n">
        <v>0</v>
      </c>
      <c r="AI8" s="67" t="n">
        <v>0</v>
      </c>
      <c r="AJ8" s="67" t="n">
        <v>5000</v>
      </c>
      <c r="AK8" s="67" t="n">
        <v>5000</v>
      </c>
      <c r="AL8" s="67" t="n">
        <v>0</v>
      </c>
      <c r="AM8" s="67" t="n">
        <v>0</v>
      </c>
      <c r="AN8" s="67" t="n">
        <v>0</v>
      </c>
      <c r="AO8" s="67" t="n">
        <v>144000</v>
      </c>
      <c r="AP8" s="67" t="n">
        <v>0</v>
      </c>
      <c r="AQ8" s="67" t="n">
        <v>15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262888.33</v>
      </c>
      <c r="AW8" s="67" t="n">
        <v>27982.32</v>
      </c>
      <c r="AX8" s="67" t="n">
        <v>0</v>
      </c>
      <c r="AY8" s="67" t="n">
        <v>3346.32</v>
      </c>
      <c r="AZ8" s="67" t="n">
        <v>0</v>
      </c>
      <c r="BA8" s="67" t="n">
        <v>0</v>
      </c>
      <c r="BB8" s="67" t="n">
        <v>24336</v>
      </c>
      <c r="BC8" s="67" t="n">
        <v>0</v>
      </c>
      <c r="BD8" s="67" t="n">
        <v>0</v>
      </c>
      <c r="BE8" s="67" t="n">
        <v>0</v>
      </c>
      <c r="BF8" s="67" t="n">
        <v>3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 t="s">
        <v>91</v>
      </c>
      <c r="B9" s="106" t="s">
        <v>92</v>
      </c>
      <c r="C9" s="106" t="s">
        <v>92</v>
      </c>
      <c r="D9" s="107" t="s">
        <v>93</v>
      </c>
      <c r="E9" s="67" t="n">
        <f aca="false">SUM(F9,U9,AW9,BJ9,BO9,CB9,CS9,CV9,DB9,DE9)</f>
        <v>148483.2</v>
      </c>
      <c r="F9" s="67" t="n">
        <v>148483.2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148483.2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0</v>
      </c>
      <c r="AW9" s="6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91</v>
      </c>
      <c r="B10" s="106" t="s">
        <v>92</v>
      </c>
      <c r="C10" s="106" t="s">
        <v>94</v>
      </c>
      <c r="D10" s="107" t="s">
        <v>95</v>
      </c>
      <c r="E10" s="67" t="n">
        <f aca="false">SUM(F10,U10,AW10,BJ10,BO10,CB10,CS10,CV10,DB10,DE10)</f>
        <v>74241.6</v>
      </c>
      <c r="F10" s="67" t="n">
        <v>74241.6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74241.6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6</v>
      </c>
      <c r="B11" s="106" t="s">
        <v>97</v>
      </c>
      <c r="C11" s="106" t="s">
        <v>98</v>
      </c>
      <c r="D11" s="107" t="s">
        <v>99</v>
      </c>
      <c r="E11" s="67" t="n">
        <f aca="false">SUM(F11,U11,AW11,BJ11,BO11,CB11,CS11,CV11,DB11,DE11)</f>
        <v>69601.5</v>
      </c>
      <c r="F11" s="67" t="n">
        <v>69601.5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69601.5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100</v>
      </c>
      <c r="B12" s="106" t="s">
        <v>98</v>
      </c>
      <c r="C12" s="106" t="s">
        <v>88</v>
      </c>
      <c r="D12" s="107" t="s">
        <v>101</v>
      </c>
      <c r="E12" s="67" t="n">
        <f aca="false">SUM(F12,U12,AW12,BJ12,BO12,CB12,CS12,CV12,DB12,DE12)</f>
        <v>165362.4</v>
      </c>
      <c r="F12" s="67" t="n">
        <v>165362.4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165362.4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9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4</v>
      </c>
      <c r="B4" s="113"/>
      <c r="C4" s="113"/>
      <c r="D4" s="113"/>
      <c r="E4" s="53" t="s">
        <v>105</v>
      </c>
      <c r="F4" s="53"/>
      <c r="G4" s="53"/>
    </row>
    <row r="5" customFormat="false" ht="20.1" hidden="false" customHeight="true" outlineLevel="0" collapsed="false">
      <c r="A5" s="49" t="s">
        <v>69</v>
      </c>
      <c r="B5" s="49"/>
      <c r="C5" s="114" t="s">
        <v>70</v>
      </c>
      <c r="D5" s="57" t="s">
        <v>275</v>
      </c>
      <c r="E5" s="56" t="s">
        <v>61</v>
      </c>
      <c r="F5" s="115" t="s">
        <v>276</v>
      </c>
      <c r="G5" s="116" t="s">
        <v>277</v>
      </c>
    </row>
    <row r="6" customFormat="false" ht="33.75" hidden="false" customHeight="true" outlineLevel="0" collapsed="false">
      <c r="A6" s="61" t="s">
        <v>82</v>
      </c>
      <c r="B6" s="63" t="s">
        <v>83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 t="s">
        <v>110</v>
      </c>
      <c r="D7" s="65" t="s">
        <v>111</v>
      </c>
      <c r="E7" s="66" t="n">
        <f aca="false">SUM(E8+E18+E29)</f>
        <v>2228115.31</v>
      </c>
      <c r="F7" s="67" t="n">
        <f aca="false">SUM(F8+F18+F29)</f>
        <v>1943115.31</v>
      </c>
      <c r="G7" s="67" t="n">
        <f aca="false">SUM(G8+G18+G29)</f>
        <v>285000</v>
      </c>
    </row>
    <row r="8" customFormat="false" ht="20.1" hidden="false" customHeight="true" outlineLevel="0" collapsed="false">
      <c r="A8" s="64" t="s">
        <v>278</v>
      </c>
      <c r="B8" s="106"/>
      <c r="C8" s="117"/>
      <c r="D8" s="65" t="s">
        <v>279</v>
      </c>
      <c r="E8" s="66" t="n">
        <f aca="false">F8</f>
        <v>1915132.99</v>
      </c>
      <c r="F8" s="66" t="n">
        <f aca="false">SUM(F9:F17)</f>
        <v>1915132.99</v>
      </c>
      <c r="G8" s="67" t="n">
        <v>0</v>
      </c>
    </row>
    <row r="9" customFormat="false" ht="20.1" hidden="false" customHeight="true" outlineLevel="0" collapsed="false">
      <c r="A9" s="64" t="s">
        <v>280</v>
      </c>
      <c r="B9" s="106" t="s">
        <v>88</v>
      </c>
      <c r="C9" s="117" t="s">
        <v>281</v>
      </c>
      <c r="D9" s="65" t="s">
        <v>282</v>
      </c>
      <c r="E9" s="66" t="n">
        <f aca="false">F9</f>
        <v>534216</v>
      </c>
      <c r="F9" s="66" t="n">
        <v>534216</v>
      </c>
      <c r="G9" s="118"/>
    </row>
    <row r="10" customFormat="false" ht="20.1" hidden="false" customHeight="true" outlineLevel="0" collapsed="false">
      <c r="A10" s="64" t="s">
        <v>280</v>
      </c>
      <c r="B10" s="106" t="s">
        <v>98</v>
      </c>
      <c r="C10" s="117" t="s">
        <v>281</v>
      </c>
      <c r="D10" s="65" t="s">
        <v>283</v>
      </c>
      <c r="E10" s="66" t="n">
        <f aca="false">F10</f>
        <v>393804</v>
      </c>
      <c r="F10" s="66" t="n">
        <v>393804</v>
      </c>
      <c r="G10" s="67" t="n">
        <v>0</v>
      </c>
    </row>
    <row r="11" customFormat="false" ht="20.1" hidden="false" customHeight="true" outlineLevel="0" collapsed="false">
      <c r="A11" s="64" t="s">
        <v>280</v>
      </c>
      <c r="B11" s="106" t="s">
        <v>284</v>
      </c>
      <c r="C11" s="117" t="s">
        <v>281</v>
      </c>
      <c r="D11" s="65" t="s">
        <v>285</v>
      </c>
      <c r="E11" s="66" t="n">
        <f aca="false">F11</f>
        <v>450000</v>
      </c>
      <c r="F11" s="66" t="n">
        <v>450000</v>
      </c>
      <c r="G11" s="67" t="n">
        <v>0</v>
      </c>
    </row>
    <row r="12" customFormat="false" ht="20.1" hidden="false" customHeight="true" outlineLevel="0" collapsed="false">
      <c r="A12" s="64" t="s">
        <v>280</v>
      </c>
      <c r="B12" s="106" t="s">
        <v>286</v>
      </c>
      <c r="C12" s="117" t="s">
        <v>281</v>
      </c>
      <c r="D12" s="65" t="s">
        <v>287</v>
      </c>
      <c r="E12" s="66" t="n">
        <f aca="false">F12</f>
        <v>148483.2</v>
      </c>
      <c r="F12" s="66" t="n">
        <v>148483.2</v>
      </c>
      <c r="G12" s="118"/>
    </row>
    <row r="13" customFormat="false" ht="20.1" hidden="false" customHeight="true" outlineLevel="0" collapsed="false">
      <c r="A13" s="64" t="s">
        <v>280</v>
      </c>
      <c r="B13" s="106" t="s">
        <v>89</v>
      </c>
      <c r="C13" s="117" t="s">
        <v>281</v>
      </c>
      <c r="D13" s="65" t="s">
        <v>288</v>
      </c>
      <c r="E13" s="66" t="n">
        <f aca="false">F13</f>
        <v>74241.6</v>
      </c>
      <c r="F13" s="66" t="n">
        <v>74241.6</v>
      </c>
      <c r="G13" s="67" t="n">
        <v>0</v>
      </c>
    </row>
    <row r="14" customFormat="false" ht="20.1" hidden="false" customHeight="true" outlineLevel="0" collapsed="false">
      <c r="A14" s="64" t="s">
        <v>280</v>
      </c>
      <c r="B14" s="106" t="s">
        <v>289</v>
      </c>
      <c r="C14" s="117" t="s">
        <v>281</v>
      </c>
      <c r="D14" s="65" t="s">
        <v>290</v>
      </c>
      <c r="E14" s="66" t="n">
        <f aca="false">F14</f>
        <v>69601.5</v>
      </c>
      <c r="F14" s="66" t="n">
        <v>69601.5</v>
      </c>
      <c r="G14" s="67" t="n">
        <v>0</v>
      </c>
    </row>
    <row r="15" customFormat="false" ht="20.1" hidden="false" customHeight="true" outlineLevel="0" collapsed="false">
      <c r="A15" s="64" t="s">
        <v>280</v>
      </c>
      <c r="B15" s="106" t="s">
        <v>291</v>
      </c>
      <c r="C15" s="117" t="s">
        <v>281</v>
      </c>
      <c r="D15" s="65" t="s">
        <v>292</v>
      </c>
      <c r="E15" s="66" t="n">
        <f aca="false">F15</f>
        <v>7424.29</v>
      </c>
      <c r="F15" s="66" t="n">
        <v>7424.29</v>
      </c>
      <c r="G15" s="118"/>
    </row>
    <row r="16" customFormat="false" ht="20.1" hidden="false" customHeight="true" outlineLevel="0" collapsed="false">
      <c r="A16" s="64" t="s">
        <v>280</v>
      </c>
      <c r="B16" s="106" t="s">
        <v>293</v>
      </c>
      <c r="C16" s="117" t="s">
        <v>281</v>
      </c>
      <c r="D16" s="65" t="s">
        <v>101</v>
      </c>
      <c r="E16" s="66" t="n">
        <f aca="false">F16</f>
        <v>165362.4</v>
      </c>
      <c r="F16" s="66" t="n">
        <v>165362.4</v>
      </c>
      <c r="G16" s="67" t="n">
        <v>0</v>
      </c>
    </row>
    <row r="17" customFormat="false" ht="20.1" hidden="false" customHeight="true" outlineLevel="0" collapsed="false">
      <c r="A17" s="64" t="s">
        <v>280</v>
      </c>
      <c r="B17" s="106" t="s">
        <v>294</v>
      </c>
      <c r="C17" s="117" t="s">
        <v>281</v>
      </c>
      <c r="D17" s="65" t="s">
        <v>295</v>
      </c>
      <c r="E17" s="66" t="n">
        <f aca="false">F17</f>
        <v>72000</v>
      </c>
      <c r="F17" s="66" t="n">
        <v>72000</v>
      </c>
      <c r="G17" s="67" t="n">
        <v>0</v>
      </c>
    </row>
    <row r="18" customFormat="false" ht="20.1" hidden="false" customHeight="true" outlineLevel="0" collapsed="false">
      <c r="A18" s="64" t="s">
        <v>296</v>
      </c>
      <c r="B18" s="106"/>
      <c r="C18" s="117"/>
      <c r="D18" s="65" t="s">
        <v>297</v>
      </c>
      <c r="E18" s="66" t="n">
        <f aca="false">G18</f>
        <v>285000</v>
      </c>
      <c r="F18" s="66" t="n">
        <v>0</v>
      </c>
      <c r="G18" s="119" t="n">
        <f aca="false">SUM(G19:G28)</f>
        <v>285000</v>
      </c>
    </row>
    <row r="19" customFormat="false" ht="20.1" hidden="false" customHeight="true" outlineLevel="0" collapsed="false">
      <c r="A19" s="64" t="s">
        <v>298</v>
      </c>
      <c r="B19" s="106" t="s">
        <v>88</v>
      </c>
      <c r="C19" s="117" t="s">
        <v>281</v>
      </c>
      <c r="D19" s="65" t="s">
        <v>299</v>
      </c>
      <c r="E19" s="66" t="n">
        <f aca="false">G19</f>
        <v>51372.67</v>
      </c>
      <c r="F19" s="66" t="n">
        <v>0</v>
      </c>
      <c r="G19" s="67" t="n">
        <v>51372.67</v>
      </c>
    </row>
    <row r="20" customFormat="false" ht="20.1" hidden="false" customHeight="true" outlineLevel="0" collapsed="false">
      <c r="A20" s="64" t="s">
        <v>298</v>
      </c>
      <c r="B20" s="106" t="s">
        <v>92</v>
      </c>
      <c r="C20" s="117" t="s">
        <v>281</v>
      </c>
      <c r="D20" s="65" t="s">
        <v>300</v>
      </c>
      <c r="E20" s="66" t="n">
        <f aca="false">G20</f>
        <v>10000</v>
      </c>
      <c r="F20" s="66" t="n">
        <v>0</v>
      </c>
      <c r="G20" s="67" t="n">
        <v>10000</v>
      </c>
    </row>
    <row r="21" customFormat="false" ht="20.1" hidden="false" customHeight="true" outlineLevel="0" collapsed="false">
      <c r="A21" s="64" t="s">
        <v>298</v>
      </c>
      <c r="B21" s="106" t="s">
        <v>94</v>
      </c>
      <c r="C21" s="117" t="s">
        <v>281</v>
      </c>
      <c r="D21" s="65" t="s">
        <v>301</v>
      </c>
      <c r="E21" s="66" t="n">
        <f aca="false">G21</f>
        <v>20000</v>
      </c>
      <c r="F21" s="66" t="n">
        <v>0</v>
      </c>
      <c r="G21" s="67" t="n">
        <v>20000</v>
      </c>
    </row>
    <row r="22" customFormat="false" ht="20.1" hidden="false" customHeight="true" outlineLevel="0" collapsed="false">
      <c r="A22" s="64" t="s">
        <v>298</v>
      </c>
      <c r="B22" s="106" t="s">
        <v>302</v>
      </c>
      <c r="C22" s="117" t="s">
        <v>281</v>
      </c>
      <c r="D22" s="65" t="s">
        <v>303</v>
      </c>
      <c r="E22" s="66" t="n">
        <f aca="false">G22</f>
        <v>20000</v>
      </c>
      <c r="F22" s="66" t="n">
        <v>0</v>
      </c>
      <c r="G22" s="67" t="n">
        <v>20000</v>
      </c>
    </row>
    <row r="23" customFormat="false" ht="20.1" hidden="false" customHeight="true" outlineLevel="0" collapsed="false">
      <c r="A23" s="64" t="s">
        <v>298</v>
      </c>
      <c r="B23" s="106" t="s">
        <v>97</v>
      </c>
      <c r="C23" s="117" t="s">
        <v>281</v>
      </c>
      <c r="D23" s="65" t="s">
        <v>304</v>
      </c>
      <c r="E23" s="66" t="n">
        <f aca="false">G23</f>
        <v>50000</v>
      </c>
      <c r="F23" s="66" t="n">
        <v>0</v>
      </c>
      <c r="G23" s="67" t="n">
        <v>50000</v>
      </c>
    </row>
    <row r="24" customFormat="false" ht="20.1" hidden="false" customHeight="true" outlineLevel="0" collapsed="false">
      <c r="A24" s="64" t="s">
        <v>298</v>
      </c>
      <c r="B24" s="106" t="s">
        <v>293</v>
      </c>
      <c r="C24" s="117" t="s">
        <v>281</v>
      </c>
      <c r="D24" s="65" t="s">
        <v>305</v>
      </c>
      <c r="E24" s="66" t="n">
        <f aca="false">G24</f>
        <v>20000</v>
      </c>
      <c r="F24" s="66" t="n">
        <v>0</v>
      </c>
      <c r="G24" s="67" t="n">
        <v>20000</v>
      </c>
    </row>
    <row r="25" customFormat="false" ht="20.1" hidden="false" customHeight="true" outlineLevel="0" collapsed="false">
      <c r="A25" s="64" t="s">
        <v>298</v>
      </c>
      <c r="B25" s="106" t="s">
        <v>306</v>
      </c>
      <c r="C25" s="117" t="s">
        <v>281</v>
      </c>
      <c r="D25" s="65" t="s">
        <v>307</v>
      </c>
      <c r="E25" s="66" t="n">
        <f aca="false">G25</f>
        <v>5000</v>
      </c>
      <c r="F25" s="66" t="n">
        <v>0</v>
      </c>
      <c r="G25" s="67" t="n">
        <v>5000</v>
      </c>
    </row>
    <row r="26" customFormat="false" ht="20.1" hidden="false" customHeight="true" outlineLevel="0" collapsed="false">
      <c r="A26" s="64" t="s">
        <v>298</v>
      </c>
      <c r="B26" s="106" t="s">
        <v>308</v>
      </c>
      <c r="C26" s="117" t="s">
        <v>281</v>
      </c>
      <c r="D26" s="65" t="s">
        <v>309</v>
      </c>
      <c r="E26" s="66" t="n">
        <f aca="false">G26</f>
        <v>5000</v>
      </c>
      <c r="F26" s="66" t="n">
        <v>0</v>
      </c>
      <c r="G26" s="67" t="n">
        <v>5000</v>
      </c>
    </row>
    <row r="27" customFormat="false" ht="20.1" hidden="false" customHeight="true" outlineLevel="0" collapsed="false">
      <c r="A27" s="64" t="s">
        <v>298</v>
      </c>
      <c r="B27" s="106" t="s">
        <v>310</v>
      </c>
      <c r="C27" s="117" t="s">
        <v>281</v>
      </c>
      <c r="D27" s="65" t="s">
        <v>311</v>
      </c>
      <c r="E27" s="66" t="n">
        <f aca="false">G27</f>
        <v>15000</v>
      </c>
      <c r="F27" s="66" t="n">
        <v>0</v>
      </c>
      <c r="G27" s="67" t="n">
        <v>15000</v>
      </c>
    </row>
    <row r="28" customFormat="false" ht="20.1" hidden="false" customHeight="true" outlineLevel="0" collapsed="false">
      <c r="A28" s="64" t="s">
        <v>298</v>
      </c>
      <c r="B28" s="106" t="s">
        <v>294</v>
      </c>
      <c r="C28" s="117" t="s">
        <v>281</v>
      </c>
      <c r="D28" s="65" t="s">
        <v>312</v>
      </c>
      <c r="E28" s="66" t="n">
        <f aca="false">G28</f>
        <v>88627.33</v>
      </c>
      <c r="F28" s="66" t="n">
        <v>0</v>
      </c>
      <c r="G28" s="67" t="n">
        <v>88627.33</v>
      </c>
    </row>
    <row r="29" customFormat="false" ht="20.1" hidden="false" customHeight="true" outlineLevel="0" collapsed="false">
      <c r="A29" s="64" t="s">
        <v>313</v>
      </c>
      <c r="B29" s="106"/>
      <c r="C29" s="117"/>
      <c r="D29" s="65" t="s">
        <v>314</v>
      </c>
      <c r="E29" s="66" t="n">
        <f aca="false">F29</f>
        <v>27982.32</v>
      </c>
      <c r="F29" s="66" t="n">
        <f aca="false">SUM(F30:F32)</f>
        <v>27982.32</v>
      </c>
      <c r="G29" s="67" t="n">
        <v>0</v>
      </c>
    </row>
    <row r="30" customFormat="false" ht="20.1" hidden="false" customHeight="true" outlineLevel="0" collapsed="false">
      <c r="A30" s="64" t="s">
        <v>315</v>
      </c>
      <c r="B30" s="106" t="s">
        <v>98</v>
      </c>
      <c r="C30" s="117" t="s">
        <v>281</v>
      </c>
      <c r="D30" s="65" t="s">
        <v>316</v>
      </c>
      <c r="E30" s="66" t="n">
        <f aca="false">F30</f>
        <v>3346.32</v>
      </c>
      <c r="F30" s="67" t="n">
        <v>3346.32</v>
      </c>
      <c r="G30" s="67" t="n">
        <v>0</v>
      </c>
    </row>
    <row r="31" customFormat="false" ht="20.1" hidden="false" customHeight="true" outlineLevel="0" collapsed="false">
      <c r="A31" s="64" t="s">
        <v>315</v>
      </c>
      <c r="B31" s="106" t="s">
        <v>92</v>
      </c>
      <c r="C31" s="117" t="s">
        <v>281</v>
      </c>
      <c r="D31" s="65" t="s">
        <v>317</v>
      </c>
      <c r="E31" s="66" t="n">
        <f aca="false">F31</f>
        <v>24336</v>
      </c>
      <c r="F31" s="67" t="n">
        <v>24336</v>
      </c>
      <c r="G31" s="67" t="n">
        <v>0</v>
      </c>
    </row>
    <row r="32" customFormat="false" ht="20.1" hidden="false" customHeight="true" outlineLevel="0" collapsed="false">
      <c r="A32" s="64" t="s">
        <v>315</v>
      </c>
      <c r="B32" s="106" t="s">
        <v>89</v>
      </c>
      <c r="C32" s="117" t="s">
        <v>281</v>
      </c>
      <c r="D32" s="65" t="s">
        <v>318</v>
      </c>
      <c r="E32" s="66" t="n">
        <f aca="false">F32</f>
        <v>300</v>
      </c>
      <c r="F32" s="67" t="n">
        <v>300</v>
      </c>
      <c r="G32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9</v>
      </c>
      <c r="B3" s="45"/>
      <c r="C3" s="45"/>
      <c r="D3" s="120"/>
      <c r="E3" s="120"/>
      <c r="F3" s="9" t="s">
        <v>6</v>
      </c>
    </row>
    <row r="4" customFormat="false" ht="20.1" hidden="false" customHeight="true" outlineLevel="0" collapsed="false">
      <c r="A4" s="49" t="s">
        <v>69</v>
      </c>
      <c r="B4" s="49"/>
      <c r="C4" s="49"/>
      <c r="D4" s="121" t="s">
        <v>70</v>
      </c>
      <c r="E4" s="122" t="s">
        <v>321</v>
      </c>
      <c r="F4" s="115" t="s">
        <v>75</v>
      </c>
    </row>
    <row r="5" customFormat="false" ht="20.1" hidden="false" customHeight="true" outlineLevel="0" collapsed="false">
      <c r="A5" s="62" t="s">
        <v>82</v>
      </c>
      <c r="B5" s="61" t="s">
        <v>83</v>
      </c>
      <c r="C5" s="63" t="s">
        <v>84</v>
      </c>
      <c r="D5" s="121"/>
      <c r="E5" s="122"/>
      <c r="F5" s="115"/>
    </row>
    <row r="6" customFormat="false" ht="20.1" hidden="false" customHeight="true" outlineLevel="0" collapsed="false">
      <c r="A6" s="106"/>
      <c r="B6" s="106"/>
      <c r="C6" s="106"/>
      <c r="D6" s="123" t="s">
        <v>110</v>
      </c>
      <c r="E6" s="124" t="s">
        <v>111</v>
      </c>
      <c r="F6" s="67" t="n">
        <f aca="false">SUM(F7:F12)</f>
        <v>343261</v>
      </c>
    </row>
    <row r="7" customFormat="false" ht="20.1" hidden="false" customHeight="true" outlineLevel="0" collapsed="false">
      <c r="A7" s="106" t="s">
        <v>87</v>
      </c>
      <c r="B7" s="106" t="s">
        <v>88</v>
      </c>
      <c r="C7" s="106" t="s">
        <v>89</v>
      </c>
      <c r="D7" s="123" t="s">
        <v>281</v>
      </c>
      <c r="E7" s="124" t="s">
        <v>322</v>
      </c>
      <c r="F7" s="67" t="n">
        <v>20000</v>
      </c>
    </row>
    <row r="8" customFormat="false" ht="20.1" hidden="false" customHeight="true" outlineLevel="0" collapsed="false">
      <c r="A8" s="106" t="s">
        <v>87</v>
      </c>
      <c r="B8" s="106" t="s">
        <v>88</v>
      </c>
      <c r="C8" s="106" t="s">
        <v>89</v>
      </c>
      <c r="D8" s="123" t="s">
        <v>281</v>
      </c>
      <c r="E8" s="124" t="s">
        <v>323</v>
      </c>
      <c r="F8" s="67" t="n">
        <v>24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3" t="s">
        <v>281</v>
      </c>
      <c r="E9" s="124" t="s">
        <v>324</v>
      </c>
      <c r="F9" s="67" t="n">
        <v>10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3" t="s">
        <v>281</v>
      </c>
      <c r="E10" s="124" t="s">
        <v>325</v>
      </c>
      <c r="F10" s="67" t="n">
        <v>174261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3" t="s">
        <v>281</v>
      </c>
      <c r="E11" s="124" t="s">
        <v>326</v>
      </c>
      <c r="F11" s="67" t="n">
        <v>200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9</v>
      </c>
      <c r="D12" s="123" t="s">
        <v>281</v>
      </c>
      <c r="E12" s="124" t="s">
        <v>327</v>
      </c>
      <c r="F12" s="67" t="n">
        <v>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7:57:06Z</dcterms:created>
  <dc:creator/>
  <dc:description/>
  <dc:language>en-US</dc:language>
  <cp:lastModifiedBy>Ymin</cp:lastModifiedBy>
  <dcterms:modified xsi:type="dcterms:W3CDTF">2022-06-30T01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