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35</definedName>
    <definedName function="false" hidden="false" localSheetId="3" name="_xlnm.Print_Area" vbProcedure="false">'1-2'!$A$1:$J$3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35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4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54">
  <si>
    <t xml:space="preserve">广汉市金鱼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金鱼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4</t>
  </si>
  <si>
    <t xml:space="preserve">广汉市金鱼镇</t>
  </si>
  <si>
    <t xml:space="preserve">  814301</t>
  </si>
  <si>
    <t xml:space="preserve">  广汉市金鱼镇人民政府</t>
  </si>
  <si>
    <t xml:space="preserve">201</t>
  </si>
  <si>
    <t xml:space="preserve">01</t>
  </si>
  <si>
    <t xml:space="preserve">08</t>
  </si>
  <si>
    <t xml:space="preserve">    814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    行政运行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31</t>
  </si>
  <si>
    <t xml:space="preserve">    其他党委办公厅（室）及相关机构事务支出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5</t>
  </si>
  <si>
    <t xml:space="preserve">    其他农村生活救助</t>
  </si>
  <si>
    <t xml:space="preserve">28</t>
  </si>
  <si>
    <t xml:space="preserve">    其他退役军人事务管理支出</t>
  </si>
  <si>
    <t xml:space="preserve">210</t>
  </si>
  <si>
    <t xml:space="preserve">07</t>
  </si>
  <si>
    <t xml:space="preserve">17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212</t>
  </si>
  <si>
    <t xml:space="preserve">    小城镇基础设施建设</t>
  </si>
  <si>
    <t xml:space="preserve">    城乡社区环境卫生</t>
  </si>
  <si>
    <t xml:space="preserve">213</t>
  </si>
  <si>
    <t xml:space="preserve">    科技转化与推广服务</t>
  </si>
  <si>
    <t xml:space="preserve">    其他农业农村支出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14</t>
  </si>
  <si>
    <t xml:space="preserve">  代表工作</t>
  </si>
  <si>
    <t xml:space="preserve">  其他人大事务支出</t>
  </si>
  <si>
    <t xml:space="preserve">  行政运行</t>
  </si>
  <si>
    <t xml:space="preserve">  其他政府办公厅（室）及相关机构事务支出</t>
  </si>
  <si>
    <t xml:space="preserve">  其他纪检监察事务支出</t>
  </si>
  <si>
    <t xml:space="preserve">  其他党委办公厅（室）及相关机构事务支出</t>
  </si>
  <si>
    <t xml:space="preserve">  其他公安支出</t>
  </si>
  <si>
    <t xml:space="preserve">  其他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其他退役军人事务管理支出</t>
  </si>
  <si>
    <t xml:space="preserve">  计划生育服务</t>
  </si>
  <si>
    <t xml:space="preserve">  其他计划生育事务支出</t>
  </si>
  <si>
    <t xml:space="preserve">  行政单位医疗</t>
  </si>
  <si>
    <t xml:space="preserve">  事业单位医疗</t>
  </si>
  <si>
    <t xml:space="preserve">  小城镇基础设施建设</t>
  </si>
  <si>
    <t xml:space="preserve">  城乡社区环境卫生</t>
  </si>
  <si>
    <t xml:space="preserve">  科技转化与推广服务</t>
  </si>
  <si>
    <t xml:space="preserve">  其他农业农村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会议费</t>
  </si>
  <si>
    <t xml:space="preserve">    社会保障缴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t xml:space="preserve">507</t>
  </si>
  <si>
    <t xml:space="preserve">    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26</t>
  </si>
  <si>
    <t xml:space="preserve">    劳务费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社会事务经费（人大）</t>
  </si>
  <si>
    <t xml:space="preserve">    其他社会事务经费（人大设备采购）</t>
  </si>
  <si>
    <t xml:space="preserve">    防灾应急、维稳及安全监管</t>
  </si>
  <si>
    <r>
      <rPr>
        <sz val="9"/>
        <rFont val="Noto Sans"/>
        <family val="2"/>
      </rPr>
      <t xml:space="preserve">    其他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志愿兵工资</t>
    </r>
  </si>
  <si>
    <r>
      <rPr>
        <sz val="9"/>
        <rFont val="Noto Sans"/>
        <family val="2"/>
      </rPr>
      <t xml:space="preserve">    其他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（社区）监委会工作经费</t>
    </r>
  </si>
  <si>
    <t xml:space="preserve">    其他社会事务经费（基层党建）</t>
  </si>
  <si>
    <t xml:space="preserve">    社会治安综合治理</t>
  </si>
  <si>
    <t xml:space="preserve">    其他社会事务经费（中小学教育）</t>
  </si>
  <si>
    <t xml:space="preserve">    其他社会事务经费（文体广播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慰问救济</t>
    </r>
    <r>
      <rPr>
        <sz val="9"/>
        <rFont val="宋体"/>
        <family val="0"/>
        <charset val="134"/>
      </rPr>
      <t xml:space="preserve">)</t>
    </r>
  </si>
  <si>
    <t xml:space="preserve">    其他社会事务经费（退役军人事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生育</t>
    </r>
    <r>
      <rPr>
        <sz val="9"/>
        <rFont val="宋体"/>
        <family val="0"/>
        <charset val="134"/>
      </rPr>
      <t xml:space="preserve">)</t>
    </r>
  </si>
  <si>
    <t xml:space="preserve">    基础设施建设和场镇街道维护经费</t>
  </si>
  <si>
    <t xml:space="preserve">    城乡环境综合整治</t>
  </si>
  <si>
    <t xml:space="preserve">    城乡环境综合整治（场镇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环境保护</t>
    </r>
    <r>
      <rPr>
        <sz val="9"/>
        <rFont val="宋体"/>
        <family val="0"/>
        <charset val="134"/>
      </rPr>
      <t xml:space="preserve">)</t>
    </r>
  </si>
  <si>
    <t xml:space="preserve">    社会发展经费（农业发展暨乡村振兴工作）</t>
  </si>
  <si>
    <t xml:space="preserve">    村两职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持中小企业发展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广汉市金鱼镇人民政府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dynamicRowStart1</t>
  </si>
  <si>
    <t xml:space="preserve">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决策部署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党的建设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统筹区域发展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强化基层治理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优化公共服务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管理辖区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完成交办工作。</t>
    </r>
  </si>
  <si>
    <t xml:space="preserve">按进度完成各项工作任务</t>
  </si>
  <si>
    <t xml:space="preserve">全面完成各项工作任务</t>
  </si>
  <si>
    <t xml:space="preserve">dynamicRowEnd1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dynamicRowStart2</t>
  </si>
  <si>
    <t xml:space="preserve">2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社会治安综合治理</t>
    </r>
    <r>
      <rPr>
        <sz val="9"/>
        <color rgb="FF000000"/>
        <rFont val="宋体"/>
        <family val="0"/>
        <charset val="134"/>
      </rPr>
      <t xml:space="preserve">	"
</t>
    </r>
  </si>
  <si>
    <t xml:space="preserve">全面落实全镇平安建设要求，保障全镇长治久安，以事故防范为中心，积极构建全镇科学、规范、高效的安全机制。
</t>
  </si>
  <si>
    <t xml:space="preserve">30.0</t>
  </si>
  <si>
    <t xml:space="preserve">0.0</t>
  </si>
  <si>
    <t xml:space="preserve">3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防灾应急、维稳及安全监管</t>
    </r>
    <r>
      <rPr>
        <sz val="9"/>
        <color rgb="FF000000"/>
        <rFont val="宋体"/>
        <family val="0"/>
        <charset val="134"/>
      </rPr>
      <t xml:space="preserve">	"
</t>
    </r>
  </si>
  <si>
    <t xml:space="preserve">保障在突发自然灾害、应急工作、维稳工作及安全监管工作方面的经费支出，保证全镇应急经费的储备，预防此生灾害的发生。
</t>
  </si>
  <si>
    <t xml:space="preserve">46.31</t>
  </si>
  <si>
    <t xml:space="preserve">4</t>
  </si>
  <si>
    <r>
      <rPr>
        <sz val="9"/>
        <color rgb="FF000000"/>
        <rFont val="宋体"/>
        <family val="0"/>
        <charset val="134"/>
      </rPr>
      <t xml:space="preserve">" </t>
    </r>
    <r>
      <rPr>
        <sz val="9"/>
        <color rgb="FF000000"/>
        <rFont val="Noto Sans"/>
        <family val="2"/>
      </rPr>
      <t xml:space="preserve">城乡环境综合整治                      </t>
    </r>
    <r>
      <rPr>
        <sz val="9"/>
        <color rgb="FF000000"/>
        <rFont val="宋体"/>
        <family val="0"/>
        <charset val="134"/>
      </rPr>
      <t xml:space="preserve">	"
</t>
    </r>
  </si>
  <si>
    <t xml:space="preserve">提升我镇城乡面貌，着力改善城乡人居生活环境，加快城乡一体化进程，推动全镇环境治理工作上新水平
</t>
  </si>
  <si>
    <t xml:space="preserve">76.04</t>
  </si>
  <si>
    <t xml:space="preserve">5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基础设施建设和场镇街道维护</t>
    </r>
    <r>
      <rPr>
        <sz val="9"/>
        <color rgb="FF000000"/>
        <rFont val="宋体"/>
        <family val="0"/>
        <charset val="134"/>
      </rPr>
      <t xml:space="preserve">	"
</t>
    </r>
  </si>
  <si>
    <t xml:space="preserve">加强基础设施建设维护、公共路灯电费、公共绿化维护工作的经费投入，保障城乡设施建设的有序推进
</t>
  </si>
  <si>
    <t xml:space="preserve">80.0</t>
  </si>
  <si>
    <t xml:space="preserve">6</t>
  </si>
  <si>
    <t xml:space="preserve">社会发展
</t>
  </si>
  <si>
    <t xml:space="preserve">鼓励全镇企业积极健康发展，在提升企业增长效益的同时，做好生态环境维护，配套设施建设等工作
</t>
  </si>
  <si>
    <t xml:space="preserve">7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村、社区、居委会、组干部报酬及村、社区、居委会办公</t>
    </r>
    <r>
      <rPr>
        <sz val="9"/>
        <color rgb="FF000000"/>
        <rFont val="宋体"/>
        <family val="0"/>
        <charset val="134"/>
      </rPr>
      <t xml:space="preserve">	"
</t>
    </r>
  </si>
  <si>
    <t xml:space="preserve">保障村社干部报酬、村级办公经费等支出
</t>
  </si>
  <si>
    <t xml:space="preserve">321.27</t>
  </si>
  <si>
    <t xml:space="preserve">8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其他社会事务</t>
    </r>
    <r>
      <rPr>
        <sz val="9"/>
        <color rgb="FF000000"/>
        <rFont val="宋体"/>
        <family val="0"/>
        <charset val="134"/>
      </rPr>
      <t xml:space="preserve">	"
</t>
    </r>
  </si>
  <si>
    <t xml:space="preserve">保障文体广播、计划生育、抚恤救济、医疗卫生等社会事务支出。
</t>
  </si>
  <si>
    <t xml:space="preserve">保障基本支出
</t>
  </si>
  <si>
    <t xml:space="preserve">保障人员经费和基本公用经费
</t>
  </si>
  <si>
    <t xml:space="preserve">1117.33</t>
  </si>
  <si>
    <t xml:space="preserve">dynamicRowEnd2</t>
  </si>
  <si>
    <t xml:space="preserve">总体目标</t>
  </si>
  <si>
    <r>
      <rPr>
        <sz val="9"/>
        <color rgb="FF000000"/>
        <rFont val="Noto Sans"/>
        <family val="2"/>
      </rPr>
      <t xml:space="preserve">秉承敢想敢干、敢为人先的精神，凝心聚力、挑起摸高，加快金鱼镇经济社会全面发展。</t>
    </r>
    <r>
      <rPr>
        <sz val="9"/>
        <color rgb="FF000000"/>
        <rFont val="宋体"/>
        <family val="0"/>
        <charset val="134"/>
      </rPr>
      <t xml:space="preserve">					
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预算安排准确率</t>
  </si>
  <si>
    <t xml:space="preserve">90%</t>
  </si>
  <si>
    <t xml:space="preserve">%</t>
  </si>
  <si>
    <t xml:space="preserve">防灾应急、法制观念、安全生产、党史培训覆盖村居数</t>
  </si>
  <si>
    <t xml:space="preserve">9</t>
  </si>
  <si>
    <t xml:space="preserve">个</t>
  </si>
  <si>
    <t xml:space="preserve">重点任务</t>
  </si>
  <si>
    <t xml:space="preserve">工业投资完成数</t>
  </si>
  <si>
    <t xml:space="preserve">12000</t>
  </si>
  <si>
    <t xml:space="preserve">万元</t>
  </si>
  <si>
    <t xml:space="preserve">工业技术改造完成数</t>
  </si>
  <si>
    <t xml:space="preserve">10000</t>
  </si>
  <si>
    <t xml:space="preserve">预算执行率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项目验收合格率</t>
  </si>
  <si>
    <t xml:space="preserve">农产品质量合格率</t>
  </si>
  <si>
    <t xml:space="preserve">100%</t>
  </si>
  <si>
    <t xml:space="preserve">各项培训合格率</t>
  </si>
  <si>
    <t xml:space="preserve">完工项目验收合格率</t>
  </si>
  <si>
    <t xml:space="preserve">95%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项目完成及时率</t>
  </si>
  <si>
    <t xml:space="preserve">稳控重点信访对象</t>
  </si>
  <si>
    <t xml:space="preserve">全年</t>
  </si>
  <si>
    <t xml:space="preserve">时间</t>
  </si>
  <si>
    <t xml:space="preserve">资金到位及时率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三公经费</t>
  </si>
  <si>
    <t xml:space="preserve">643.62</t>
  </si>
  <si>
    <t xml:space="preserve">固定资产在用率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农民增收率</t>
  </si>
  <si>
    <t xml:space="preserve">乡村振兴帮扶农户收入增加</t>
  </si>
  <si>
    <t xml:space="preserve">1000</t>
  </si>
  <si>
    <t xml:space="preserve">元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土地流转率</t>
  </si>
  <si>
    <t xml:space="preserve">8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各项工作任务完成率</t>
    </r>
  </si>
  <si>
    <t xml:space="preserve">保障百姓利益、维护群众生命财产安全</t>
  </si>
  <si>
    <t xml:space="preserve">疫情防控覆盖村居数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村庄保洁覆盖率</t>
  </si>
  <si>
    <t xml:space="preserve">发展成果惠及人数</t>
  </si>
  <si>
    <t xml:space="preserve">45000</t>
  </si>
  <si>
    <t xml:space="preserve">人</t>
  </si>
  <si>
    <t xml:space="preserve">垃圾有效处理率</t>
  </si>
  <si>
    <r>
      <rPr>
        <sz val="10"/>
        <rFont val="Noto Sans"/>
        <family val="2"/>
      </rPr>
      <t xml:space="preserve">可持续影响指标</t>
    </r>
    <r>
      <rPr>
        <sz val="10"/>
        <color rgb="FFFF0000"/>
        <rFont val="Arial"/>
        <family val="2"/>
      </rPr>
      <t xml:space="preserve">*</t>
    </r>
  </si>
  <si>
    <t xml:space="preserve">促成全面建成小康社会</t>
  </si>
  <si>
    <t xml:space="preserve">50%</t>
  </si>
  <si>
    <t xml:space="preserve">乡镇知名度提升</t>
  </si>
  <si>
    <t xml:space="preserve">农民法制、安全观念提升</t>
  </si>
  <si>
    <t xml:space="preserve">20%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服务对象满意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项目完成指标</t>
  </si>
  <si>
    <t xml:space="preserve">效益指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;;;"/>
    <numFmt numFmtId="172" formatCode="General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06</v>
      </c>
    </row>
    <row r="2" customFormat="false" ht="25.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08</v>
      </c>
      <c r="B4" s="51" t="s">
        <v>218</v>
      </c>
      <c r="C4" s="113" t="s">
        <v>40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2</v>
      </c>
      <c r="E5" s="113" t="s">
        <v>410</v>
      </c>
      <c r="F5" s="113"/>
      <c r="G5" s="113"/>
      <c r="H5" s="125" t="s">
        <v>28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1</v>
      </c>
      <c r="G6" s="58" t="s">
        <v>412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110000</v>
      </c>
      <c r="D7" s="66" t="n">
        <v>0</v>
      </c>
      <c r="E7" s="66" t="n">
        <f aca="false">SUM(F7,G7)</f>
        <v>60000</v>
      </c>
      <c r="F7" s="66" t="n">
        <v>0</v>
      </c>
      <c r="G7" s="67" t="n">
        <v>60000</v>
      </c>
      <c r="H7" s="69" t="n">
        <v>5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110000</v>
      </c>
      <c r="D8" s="66" t="n">
        <v>0</v>
      </c>
      <c r="E8" s="66" t="n">
        <f aca="false">SUM(F8,G8)</f>
        <v>60000</v>
      </c>
      <c r="F8" s="66" t="n">
        <v>0</v>
      </c>
      <c r="G8" s="67" t="n">
        <v>60000</v>
      </c>
      <c r="H8" s="69" t="n">
        <v>50000</v>
      </c>
    </row>
    <row r="9" customFormat="false" ht="20.1" hidden="false" customHeight="true" outlineLevel="0" collapsed="false">
      <c r="A9" s="64" t="s">
        <v>413</v>
      </c>
      <c r="B9" s="65" t="s">
        <v>87</v>
      </c>
      <c r="C9" s="66" t="n">
        <f aca="false">SUM(D9,E9,H9)</f>
        <v>110000</v>
      </c>
      <c r="D9" s="66" t="n">
        <v>0</v>
      </c>
      <c r="E9" s="66" t="n">
        <f aca="false">SUM(F9,G9)</f>
        <v>60000</v>
      </c>
      <c r="F9" s="66" t="n">
        <v>0</v>
      </c>
      <c r="G9" s="67" t="n">
        <v>60000</v>
      </c>
      <c r="H9" s="69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14</v>
      </c>
    </row>
    <row r="2" customFormat="false" ht="20.1" hidden="false" customHeight="true" outlineLevel="0" collapsed="false">
      <c r="A2" s="10" t="s">
        <v>4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1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5</v>
      </c>
      <c r="F5" s="56" t="s">
        <v>60</v>
      </c>
      <c r="G5" s="56" t="s">
        <v>141</v>
      </c>
      <c r="H5" s="115" t="s">
        <v>14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  <row r="17" customFormat="false" ht="11.25" hidden="false" customHeight="false" outlineLevel="0" collapsed="false">
      <c r="A17" s="131" t="s">
        <v>417</v>
      </c>
      <c r="B17" s="131"/>
      <c r="C17" s="131"/>
      <c r="D17" s="131"/>
      <c r="E17" s="131"/>
      <c r="F17" s="131"/>
      <c r="G17" s="131"/>
      <c r="H17" s="131"/>
    </row>
    <row r="18" customFormat="false" ht="11.2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8</v>
      </c>
    </row>
    <row r="2" customFormat="false" ht="25.5" hidden="false" customHeight="true" outlineLevel="0" collapsed="false">
      <c r="A2" s="10" t="s">
        <v>4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08</v>
      </c>
      <c r="B4" s="51" t="s">
        <v>218</v>
      </c>
      <c r="C4" s="113" t="s">
        <v>409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2</v>
      </c>
      <c r="E5" s="113" t="s">
        <v>410</v>
      </c>
      <c r="F5" s="113"/>
      <c r="G5" s="113"/>
      <c r="H5" s="125" t="s">
        <v>28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1</v>
      </c>
      <c r="G6" s="58" t="s">
        <v>412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  <row r="17" customFormat="false" ht="11.25" hidden="false" customHeight="false" outlineLevel="0" collapsed="false">
      <c r="A17" s="131" t="s">
        <v>417</v>
      </c>
      <c r="B17" s="131"/>
      <c r="C17" s="131"/>
      <c r="D17" s="131"/>
      <c r="E17" s="131"/>
      <c r="F17" s="131"/>
      <c r="G17" s="131"/>
      <c r="H17" s="131"/>
    </row>
    <row r="18" customFormat="false" ht="11.2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0</v>
      </c>
    </row>
    <row r="2" customFormat="false" ht="20.1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2" t="s">
        <v>422</v>
      </c>
      <c r="B3" s="132"/>
      <c r="C3" s="132"/>
      <c r="D3" s="132"/>
      <c r="E3" s="132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5</v>
      </c>
      <c r="F5" s="56" t="s">
        <v>60</v>
      </c>
      <c r="G5" s="56" t="s">
        <v>141</v>
      </c>
      <c r="H5" s="115" t="s">
        <v>142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  <row r="17" customFormat="false" ht="11.25" hidden="false" customHeight="false" outlineLevel="0" collapsed="false">
      <c r="A17" s="133" t="s">
        <v>417</v>
      </c>
      <c r="B17" s="133"/>
      <c r="C17" s="133"/>
      <c r="D17" s="133"/>
      <c r="E17" s="133"/>
      <c r="F17" s="133"/>
      <c r="G17" s="133"/>
      <c r="H17" s="133"/>
    </row>
    <row r="18" customFormat="false" ht="11.2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</row>
  </sheetData>
  <mergeCells count="11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  <mergeCell ref="A17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1.83"/>
    <col collapsed="false" customWidth="true" hidden="false" outlineLevel="0" max="2" min="2" style="134" width="19.99"/>
    <col collapsed="false" customWidth="true" hidden="false" outlineLevel="0" max="3" min="3" style="134" width="27.99"/>
    <col collapsed="false" customWidth="true" hidden="false" outlineLevel="0" max="4" min="4" style="134" width="95.99"/>
    <col collapsed="false" customWidth="true" hidden="false" outlineLevel="0" max="5" min="5" style="134" width="24.99"/>
    <col collapsed="false" customWidth="true" hidden="false" outlineLevel="0" max="6" min="6" style="134" width="19.5"/>
    <col collapsed="false" customWidth="true" hidden="false" outlineLevel="0" max="7" min="7" style="134" width="18.49"/>
    <col collapsed="false" customWidth="true" hidden="false" outlineLevel="0" max="8" min="8" style="134" width="19.99"/>
    <col collapsed="false" customWidth="false" hidden="false" outlineLevel="0" max="19" min="9" style="134" width="9.32"/>
    <col collapsed="false" customWidth="false" hidden="false" outlineLevel="0" max="257" min="20" style="135" width="9.32"/>
  </cols>
  <sheetData>
    <row r="1" customFormat="false" ht="61.9" hidden="false" customHeight="true" outlineLevel="0" collapsed="false">
      <c r="B1" s="136" t="s">
        <v>424</v>
      </c>
      <c r="C1" s="136"/>
      <c r="D1" s="136"/>
      <c r="E1" s="136"/>
      <c r="F1" s="136"/>
      <c r="G1" s="136"/>
      <c r="H1" s="136"/>
    </row>
    <row r="2" customFormat="false" ht="20.1" hidden="false" customHeight="true" outlineLevel="0" collapsed="false">
      <c r="A2" s="137"/>
      <c r="B2" s="138" t="s">
        <v>425</v>
      </c>
      <c r="C2" s="139" t="s">
        <v>413</v>
      </c>
      <c r="D2" s="138" t="s">
        <v>426</v>
      </c>
      <c r="E2" s="140" t="s">
        <v>0</v>
      </c>
      <c r="F2" s="141" t="s">
        <v>427</v>
      </c>
      <c r="G2" s="142" t="s">
        <v>428</v>
      </c>
      <c r="H2" s="142"/>
    </row>
    <row r="3" customFormat="false" ht="20.1" hidden="false" customHeight="true" outlineLevel="0" collapsed="false">
      <c r="A3" s="137"/>
      <c r="B3" s="138" t="s">
        <v>429</v>
      </c>
      <c r="C3" s="138"/>
      <c r="D3" s="138"/>
      <c r="E3" s="138"/>
      <c r="F3" s="138"/>
      <c r="G3" s="138"/>
      <c r="H3" s="138"/>
    </row>
    <row r="4" customFormat="false" ht="20.1" hidden="false" customHeight="true" outlineLevel="0" collapsed="false">
      <c r="A4" s="137"/>
      <c r="B4" s="138" t="s">
        <v>430</v>
      </c>
      <c r="C4" s="138"/>
      <c r="D4" s="138" t="s">
        <v>429</v>
      </c>
      <c r="E4" s="138"/>
      <c r="F4" s="138" t="s">
        <v>431</v>
      </c>
      <c r="G4" s="138"/>
      <c r="H4" s="143" t="s">
        <v>432</v>
      </c>
    </row>
    <row r="5" customFormat="false" ht="20.1" hidden="false" customHeight="true" outlineLevel="0" collapsed="false">
      <c r="A5" s="137" t="s">
        <v>433</v>
      </c>
      <c r="B5" s="139" t="s">
        <v>434</v>
      </c>
      <c r="C5" s="139"/>
      <c r="D5" s="139" t="s">
        <v>435</v>
      </c>
      <c r="E5" s="139"/>
      <c r="F5" s="138" t="s">
        <v>436</v>
      </c>
      <c r="G5" s="138"/>
      <c r="H5" s="143" t="s">
        <v>437</v>
      </c>
    </row>
    <row r="6" customFormat="false" ht="20.1" hidden="false" customHeight="true" outlineLevel="0" collapsed="false">
      <c r="A6" s="137" t="s">
        <v>438</v>
      </c>
      <c r="B6" s="138" t="s">
        <v>439</v>
      </c>
      <c r="C6" s="138"/>
      <c r="D6" s="138"/>
      <c r="E6" s="138"/>
      <c r="F6" s="138"/>
      <c r="G6" s="138"/>
      <c r="H6" s="138"/>
    </row>
    <row r="7" customFormat="false" ht="20.1" hidden="false" customHeight="true" outlineLevel="0" collapsed="false">
      <c r="A7" s="137"/>
      <c r="B7" s="138" t="s">
        <v>430</v>
      </c>
      <c r="C7" s="138" t="s">
        <v>429</v>
      </c>
      <c r="D7" s="138" t="s">
        <v>440</v>
      </c>
      <c r="E7" s="138" t="s">
        <v>441</v>
      </c>
      <c r="F7" s="138" t="s">
        <v>442</v>
      </c>
      <c r="G7" s="138" t="s">
        <v>443</v>
      </c>
      <c r="H7" s="138" t="s">
        <v>444</v>
      </c>
    </row>
    <row r="8" customFormat="false" ht="20.1" hidden="false" customHeight="true" outlineLevel="0" collapsed="false">
      <c r="A8" s="137" t="s">
        <v>445</v>
      </c>
      <c r="B8" s="139" t="s">
        <v>446</v>
      </c>
      <c r="C8" s="139" t="s">
        <v>435</v>
      </c>
      <c r="D8" s="139" t="s">
        <v>447</v>
      </c>
      <c r="E8" s="138" t="s">
        <v>448</v>
      </c>
      <c r="F8" s="139" t="s">
        <v>449</v>
      </c>
      <c r="G8" s="139" t="s">
        <v>449</v>
      </c>
      <c r="H8" s="139" t="s">
        <v>450</v>
      </c>
    </row>
    <row r="9" customFormat="false" ht="67.5" hidden="false" customHeight="false" outlineLevel="0" collapsed="false">
      <c r="A9" s="137"/>
      <c r="B9" s="139" t="s">
        <v>451</v>
      </c>
      <c r="C9" s="139" t="s">
        <v>435</v>
      </c>
      <c r="D9" s="139" t="s">
        <v>452</v>
      </c>
      <c r="E9" s="138" t="s">
        <v>453</v>
      </c>
      <c r="F9" s="139" t="s">
        <v>454</v>
      </c>
      <c r="G9" s="139" t="s">
        <v>454</v>
      </c>
      <c r="H9" s="139" t="s">
        <v>450</v>
      </c>
    </row>
    <row r="10" customFormat="false" ht="56.25" hidden="false" customHeight="false" outlineLevel="0" collapsed="false">
      <c r="A10" s="137"/>
      <c r="B10" s="139" t="s">
        <v>455</v>
      </c>
      <c r="C10" s="139" t="s">
        <v>435</v>
      </c>
      <c r="D10" s="139" t="s">
        <v>456</v>
      </c>
      <c r="E10" s="138" t="s">
        <v>457</v>
      </c>
      <c r="F10" s="139" t="s">
        <v>458</v>
      </c>
      <c r="G10" s="139" t="s">
        <v>458</v>
      </c>
      <c r="H10" s="139" t="s">
        <v>450</v>
      </c>
    </row>
    <row r="11" customFormat="false" ht="56.25" hidden="false" customHeight="false" outlineLevel="0" collapsed="false">
      <c r="A11" s="137"/>
      <c r="B11" s="139" t="s">
        <v>459</v>
      </c>
      <c r="C11" s="139" t="s">
        <v>435</v>
      </c>
      <c r="D11" s="139" t="s">
        <v>460</v>
      </c>
      <c r="E11" s="138" t="s">
        <v>461</v>
      </c>
      <c r="F11" s="139" t="s">
        <v>462</v>
      </c>
      <c r="G11" s="139" t="s">
        <v>462</v>
      </c>
      <c r="H11" s="139" t="s">
        <v>450</v>
      </c>
    </row>
    <row r="12" customFormat="false" ht="56.25" hidden="false" customHeight="false" outlineLevel="0" collapsed="false">
      <c r="A12" s="137"/>
      <c r="B12" s="139" t="s">
        <v>463</v>
      </c>
      <c r="C12" s="139" t="s">
        <v>435</v>
      </c>
      <c r="D12" s="138" t="s">
        <v>464</v>
      </c>
      <c r="E12" s="138" t="s">
        <v>465</v>
      </c>
      <c r="F12" s="139" t="s">
        <v>462</v>
      </c>
      <c r="G12" s="139" t="s">
        <v>462</v>
      </c>
      <c r="H12" s="139" t="s">
        <v>450</v>
      </c>
    </row>
    <row r="13" customFormat="false" ht="56.25" hidden="false" customHeight="false" outlineLevel="0" collapsed="false">
      <c r="A13" s="137"/>
      <c r="B13" s="139" t="s">
        <v>466</v>
      </c>
      <c r="C13" s="139" t="s">
        <v>435</v>
      </c>
      <c r="D13" s="139" t="s">
        <v>467</v>
      </c>
      <c r="E13" s="138" t="s">
        <v>468</v>
      </c>
      <c r="F13" s="139" t="s">
        <v>469</v>
      </c>
      <c r="G13" s="139" t="s">
        <v>469</v>
      </c>
      <c r="H13" s="139" t="s">
        <v>450</v>
      </c>
    </row>
    <row r="14" customFormat="false" ht="56.25" hidden="false" customHeight="false" outlineLevel="0" collapsed="false">
      <c r="A14" s="137"/>
      <c r="B14" s="139" t="s">
        <v>470</v>
      </c>
      <c r="C14" s="139" t="s">
        <v>435</v>
      </c>
      <c r="D14" s="139" t="s">
        <v>471</v>
      </c>
      <c r="E14" s="138" t="s">
        <v>472</v>
      </c>
      <c r="F14" s="139" t="s">
        <v>449</v>
      </c>
      <c r="G14" s="139" t="s">
        <v>449</v>
      </c>
      <c r="H14" s="139" t="s">
        <v>450</v>
      </c>
    </row>
    <row r="15" customFormat="false" ht="56.25" hidden="false" customHeight="false" outlineLevel="0" collapsed="false">
      <c r="A15" s="137"/>
      <c r="B15" s="139" t="n">
        <v>1</v>
      </c>
      <c r="C15" s="139" t="s">
        <v>435</v>
      </c>
      <c r="D15" s="138" t="s">
        <v>473</v>
      </c>
      <c r="E15" s="138" t="s">
        <v>474</v>
      </c>
      <c r="F15" s="139" t="s">
        <v>475</v>
      </c>
      <c r="G15" s="139" t="s">
        <v>475</v>
      </c>
      <c r="H15" s="139" t="s">
        <v>450</v>
      </c>
    </row>
    <row r="16" customFormat="false" ht="20.1" hidden="false" customHeight="true" outlineLevel="0" collapsed="false">
      <c r="A16" s="137" t="s">
        <v>476</v>
      </c>
      <c r="B16" s="138" t="s">
        <v>477</v>
      </c>
      <c r="C16" s="138" t="s">
        <v>478</v>
      </c>
      <c r="D16" s="138"/>
      <c r="E16" s="138"/>
      <c r="F16" s="138"/>
      <c r="G16" s="138"/>
      <c r="H16" s="138"/>
    </row>
    <row r="17" customFormat="false" ht="20.1" hidden="false" customHeight="true" outlineLevel="0" collapsed="false">
      <c r="A17" s="137"/>
      <c r="B17" s="144" t="s">
        <v>479</v>
      </c>
      <c r="C17" s="144"/>
      <c r="D17" s="144"/>
      <c r="E17" s="144"/>
      <c r="F17" s="144"/>
      <c r="G17" s="144"/>
      <c r="H17" s="144"/>
    </row>
    <row r="18" customFormat="false" ht="20.1" hidden="false" customHeight="true" outlineLevel="0" collapsed="false">
      <c r="A18" s="137"/>
      <c r="B18" s="145" t="s">
        <v>480</v>
      </c>
      <c r="C18" s="145" t="s">
        <v>481</v>
      </c>
      <c r="D18" s="145" t="s">
        <v>482</v>
      </c>
      <c r="E18" s="145" t="s">
        <v>483</v>
      </c>
      <c r="F18" s="145" t="s">
        <v>484</v>
      </c>
      <c r="G18" s="145"/>
      <c r="H18" s="145"/>
      <c r="S18" s="135"/>
    </row>
    <row r="19" customFormat="false" ht="20.1" hidden="false" customHeight="true" outlineLevel="0" collapsed="false">
      <c r="A19" s="137"/>
      <c r="B19" s="146" t="s">
        <v>485</v>
      </c>
      <c r="C19" s="146" t="s">
        <v>486</v>
      </c>
      <c r="D19" s="146" t="s">
        <v>487</v>
      </c>
      <c r="E19" s="147" t="s">
        <v>488</v>
      </c>
      <c r="F19" s="147" t="s">
        <v>489</v>
      </c>
      <c r="G19" s="147"/>
      <c r="H19" s="147"/>
      <c r="S19" s="135"/>
    </row>
    <row r="20" customFormat="false" ht="12" hidden="false" customHeight="true" outlineLevel="0" collapsed="false">
      <c r="A20" s="137"/>
      <c r="B20" s="146"/>
      <c r="C20" s="146"/>
      <c r="D20" s="146" t="s">
        <v>490</v>
      </c>
      <c r="E20" s="147" t="s">
        <v>491</v>
      </c>
      <c r="F20" s="146" t="s">
        <v>492</v>
      </c>
      <c r="G20" s="146"/>
      <c r="H20" s="146"/>
      <c r="S20" s="135"/>
    </row>
    <row r="21" customFormat="false" ht="12" hidden="false" customHeight="true" outlineLevel="0" collapsed="false">
      <c r="A21" s="137"/>
      <c r="B21" s="146"/>
      <c r="C21" s="146"/>
      <c r="D21" s="146" t="s">
        <v>493</v>
      </c>
      <c r="E21" s="147" t="s">
        <v>466</v>
      </c>
      <c r="F21" s="146" t="s">
        <v>492</v>
      </c>
      <c r="G21" s="146"/>
      <c r="H21" s="146"/>
      <c r="S21" s="135"/>
    </row>
    <row r="22" customFormat="false" ht="12" hidden="false" customHeight="true" outlineLevel="0" collapsed="false">
      <c r="A22" s="137"/>
      <c r="B22" s="146"/>
      <c r="C22" s="146"/>
      <c r="D22" s="146" t="s">
        <v>494</v>
      </c>
      <c r="E22" s="147" t="s">
        <v>495</v>
      </c>
      <c r="F22" s="146" t="s">
        <v>496</v>
      </c>
      <c r="G22" s="146"/>
      <c r="H22" s="146"/>
      <c r="S22" s="135"/>
    </row>
    <row r="23" customFormat="false" ht="12" hidden="false" customHeight="true" outlineLevel="0" collapsed="false">
      <c r="A23" s="137"/>
      <c r="B23" s="146"/>
      <c r="C23" s="146"/>
      <c r="D23" s="146" t="s">
        <v>497</v>
      </c>
      <c r="E23" s="147" t="s">
        <v>498</v>
      </c>
      <c r="F23" s="146" t="s">
        <v>496</v>
      </c>
      <c r="G23" s="146"/>
      <c r="H23" s="146"/>
      <c r="S23" s="135"/>
    </row>
    <row r="24" customFormat="false" ht="12" hidden="false" customHeight="true" outlineLevel="0" collapsed="false">
      <c r="A24" s="137"/>
      <c r="B24" s="146"/>
      <c r="C24" s="146"/>
      <c r="D24" s="146" t="s">
        <v>499</v>
      </c>
      <c r="E24" s="147" t="s">
        <v>488</v>
      </c>
      <c r="F24" s="147" t="s">
        <v>489</v>
      </c>
      <c r="G24" s="147"/>
      <c r="H24" s="147"/>
      <c r="S24" s="135"/>
    </row>
    <row r="25" customFormat="false" ht="12" hidden="false" customHeight="true" outlineLevel="0" collapsed="false">
      <c r="A25" s="137"/>
      <c r="B25" s="146"/>
      <c r="C25" s="146" t="s">
        <v>500</v>
      </c>
      <c r="D25" s="146" t="s">
        <v>501</v>
      </c>
      <c r="E25" s="147" t="s">
        <v>488</v>
      </c>
      <c r="F25" s="147" t="s">
        <v>489</v>
      </c>
      <c r="G25" s="147"/>
      <c r="H25" s="147"/>
      <c r="S25" s="135"/>
    </row>
    <row r="26" customFormat="false" ht="12" hidden="false" customHeight="true" outlineLevel="0" collapsed="false">
      <c r="A26" s="137"/>
      <c r="B26" s="146"/>
      <c r="C26" s="146"/>
      <c r="D26" s="146" t="s">
        <v>502</v>
      </c>
      <c r="E26" s="147" t="s">
        <v>503</v>
      </c>
      <c r="F26" s="147" t="s">
        <v>489</v>
      </c>
      <c r="G26" s="147"/>
      <c r="H26" s="147"/>
      <c r="S26" s="135"/>
    </row>
    <row r="27" customFormat="false" ht="12" hidden="false" customHeight="true" outlineLevel="0" collapsed="false">
      <c r="A27" s="137"/>
      <c r="B27" s="146"/>
      <c r="C27" s="146"/>
      <c r="D27" s="146" t="s">
        <v>504</v>
      </c>
      <c r="E27" s="147" t="s">
        <v>488</v>
      </c>
      <c r="F27" s="147" t="s">
        <v>489</v>
      </c>
      <c r="G27" s="147"/>
      <c r="H27" s="147"/>
      <c r="S27" s="135"/>
    </row>
    <row r="28" customFormat="false" ht="12" hidden="false" customHeight="true" outlineLevel="0" collapsed="false">
      <c r="A28" s="137"/>
      <c r="B28" s="146"/>
      <c r="C28" s="146"/>
      <c r="D28" s="146" t="s">
        <v>505</v>
      </c>
      <c r="E28" s="147" t="s">
        <v>506</v>
      </c>
      <c r="F28" s="147" t="s">
        <v>489</v>
      </c>
      <c r="G28" s="147"/>
      <c r="H28" s="147"/>
      <c r="S28" s="135"/>
    </row>
    <row r="29" customFormat="false" ht="12" hidden="false" customHeight="true" outlineLevel="0" collapsed="false">
      <c r="A29" s="137"/>
      <c r="B29" s="146"/>
      <c r="C29" s="146" t="s">
        <v>507</v>
      </c>
      <c r="D29" s="146" t="s">
        <v>508</v>
      </c>
      <c r="E29" s="147" t="s">
        <v>488</v>
      </c>
      <c r="F29" s="147" t="s">
        <v>489</v>
      </c>
      <c r="G29" s="147"/>
      <c r="H29" s="147"/>
      <c r="S29" s="135"/>
    </row>
    <row r="30" customFormat="false" ht="12" hidden="false" customHeight="true" outlineLevel="0" collapsed="false">
      <c r="A30" s="137"/>
      <c r="B30" s="146"/>
      <c r="C30" s="146"/>
      <c r="D30" s="146" t="s">
        <v>509</v>
      </c>
      <c r="E30" s="146" t="s">
        <v>510</v>
      </c>
      <c r="F30" s="146" t="s">
        <v>511</v>
      </c>
      <c r="G30" s="146"/>
      <c r="H30" s="146"/>
      <c r="S30" s="135"/>
    </row>
    <row r="31" customFormat="false" ht="12" hidden="false" customHeight="true" outlineLevel="0" collapsed="false">
      <c r="A31" s="137"/>
      <c r="B31" s="146"/>
      <c r="C31" s="146"/>
      <c r="D31" s="146" t="s">
        <v>512</v>
      </c>
      <c r="E31" s="147" t="s">
        <v>488</v>
      </c>
      <c r="F31" s="147" t="s">
        <v>489</v>
      </c>
      <c r="G31" s="147"/>
      <c r="H31" s="147"/>
      <c r="S31" s="135"/>
    </row>
    <row r="32" customFormat="false" ht="12" hidden="false" customHeight="true" outlineLevel="0" collapsed="false">
      <c r="A32" s="137"/>
      <c r="B32" s="146"/>
      <c r="C32" s="146" t="s">
        <v>513</v>
      </c>
      <c r="D32" s="146" t="s">
        <v>514</v>
      </c>
      <c r="E32" s="147" t="s">
        <v>98</v>
      </c>
      <c r="F32" s="146" t="s">
        <v>496</v>
      </c>
      <c r="G32" s="146"/>
      <c r="H32" s="146"/>
      <c r="S32" s="135"/>
    </row>
    <row r="33" customFormat="false" ht="12" hidden="false" customHeight="true" outlineLevel="0" collapsed="false">
      <c r="A33" s="137"/>
      <c r="B33" s="146"/>
      <c r="C33" s="146"/>
      <c r="D33" s="146" t="s">
        <v>141</v>
      </c>
      <c r="E33" s="147" t="s">
        <v>475</v>
      </c>
      <c r="F33" s="146" t="s">
        <v>496</v>
      </c>
      <c r="G33" s="146"/>
      <c r="H33" s="146"/>
      <c r="S33" s="135"/>
    </row>
    <row r="34" customFormat="false" ht="12" hidden="false" customHeight="true" outlineLevel="0" collapsed="false">
      <c r="A34" s="137"/>
      <c r="B34" s="146"/>
      <c r="C34" s="146"/>
      <c r="D34" s="146" t="s">
        <v>142</v>
      </c>
      <c r="E34" s="147" t="s">
        <v>515</v>
      </c>
      <c r="F34" s="146" t="s">
        <v>496</v>
      </c>
      <c r="G34" s="146"/>
      <c r="H34" s="146"/>
      <c r="S34" s="135"/>
    </row>
    <row r="35" customFormat="false" ht="12" hidden="false" customHeight="true" outlineLevel="0" collapsed="false">
      <c r="A35" s="137"/>
      <c r="B35" s="146"/>
      <c r="C35" s="146"/>
      <c r="D35" s="146" t="s">
        <v>516</v>
      </c>
      <c r="E35" s="147" t="s">
        <v>488</v>
      </c>
      <c r="F35" s="147" t="s">
        <v>489</v>
      </c>
      <c r="G35" s="147"/>
      <c r="H35" s="147"/>
      <c r="S35" s="135"/>
    </row>
    <row r="36" customFormat="false" ht="12" hidden="false" customHeight="true" outlineLevel="0" collapsed="false">
      <c r="A36" s="137"/>
      <c r="B36" s="146" t="s">
        <v>517</v>
      </c>
      <c r="C36" s="146" t="s">
        <v>518</v>
      </c>
      <c r="D36" s="146" t="s">
        <v>519</v>
      </c>
      <c r="E36" s="147" t="s">
        <v>488</v>
      </c>
      <c r="F36" s="147" t="s">
        <v>489</v>
      </c>
      <c r="G36" s="147"/>
      <c r="H36" s="147"/>
      <c r="S36" s="135"/>
    </row>
    <row r="37" customFormat="false" ht="12" hidden="false" customHeight="true" outlineLevel="0" collapsed="false">
      <c r="A37" s="137"/>
      <c r="B37" s="146"/>
      <c r="C37" s="146"/>
      <c r="D37" s="146" t="s">
        <v>520</v>
      </c>
      <c r="E37" s="147" t="s">
        <v>521</v>
      </c>
      <c r="F37" s="146" t="s">
        <v>522</v>
      </c>
      <c r="G37" s="146"/>
      <c r="H37" s="146"/>
      <c r="S37" s="135"/>
    </row>
    <row r="38" customFormat="false" ht="12" hidden="false" customHeight="true" outlineLevel="0" collapsed="false">
      <c r="A38" s="137"/>
      <c r="B38" s="146"/>
      <c r="C38" s="146" t="s">
        <v>523</v>
      </c>
      <c r="D38" s="146" t="s">
        <v>524</v>
      </c>
      <c r="E38" s="147" t="s">
        <v>525</v>
      </c>
      <c r="F38" s="147" t="s">
        <v>489</v>
      </c>
      <c r="G38" s="147"/>
      <c r="H38" s="147"/>
      <c r="S38" s="135"/>
    </row>
    <row r="39" customFormat="false" ht="12" hidden="false" customHeight="true" outlineLevel="0" collapsed="false">
      <c r="A39" s="137"/>
      <c r="B39" s="146"/>
      <c r="C39" s="146"/>
      <c r="D39" s="147" t="s">
        <v>526</v>
      </c>
      <c r="E39" s="147" t="s">
        <v>488</v>
      </c>
      <c r="F39" s="147" t="s">
        <v>489</v>
      </c>
      <c r="G39" s="147"/>
      <c r="H39" s="147"/>
      <c r="S39" s="135"/>
    </row>
    <row r="40" customFormat="false" ht="12" hidden="false" customHeight="true" outlineLevel="0" collapsed="false">
      <c r="A40" s="137"/>
      <c r="B40" s="146"/>
      <c r="C40" s="146"/>
      <c r="D40" s="146" t="s">
        <v>527</v>
      </c>
      <c r="E40" s="147" t="s">
        <v>506</v>
      </c>
      <c r="F40" s="147" t="s">
        <v>489</v>
      </c>
      <c r="G40" s="147"/>
      <c r="H40" s="147"/>
      <c r="S40" s="135"/>
    </row>
    <row r="41" customFormat="false" ht="12" hidden="false" customHeight="true" outlineLevel="0" collapsed="false">
      <c r="A41" s="137"/>
      <c r="B41" s="146"/>
      <c r="C41" s="146"/>
      <c r="D41" s="146" t="s">
        <v>528</v>
      </c>
      <c r="E41" s="147" t="s">
        <v>491</v>
      </c>
      <c r="F41" s="146" t="s">
        <v>492</v>
      </c>
      <c r="G41" s="146"/>
      <c r="H41" s="146"/>
      <c r="S41" s="135"/>
    </row>
    <row r="42" customFormat="false" ht="12" hidden="false" customHeight="true" outlineLevel="0" collapsed="false">
      <c r="A42" s="137"/>
      <c r="B42" s="146"/>
      <c r="C42" s="146" t="s">
        <v>529</v>
      </c>
      <c r="D42" s="146" t="s">
        <v>530</v>
      </c>
      <c r="E42" s="147" t="s">
        <v>488</v>
      </c>
      <c r="F42" s="147" t="s">
        <v>489</v>
      </c>
      <c r="G42" s="147"/>
      <c r="H42" s="147"/>
      <c r="S42" s="135"/>
    </row>
    <row r="43" customFormat="false" ht="12" hidden="false" customHeight="true" outlineLevel="0" collapsed="false">
      <c r="A43" s="137"/>
      <c r="B43" s="146"/>
      <c r="C43" s="146"/>
      <c r="D43" s="146" t="s">
        <v>531</v>
      </c>
      <c r="E43" s="147" t="s">
        <v>532</v>
      </c>
      <c r="F43" s="146" t="s">
        <v>533</v>
      </c>
      <c r="G43" s="146"/>
      <c r="H43" s="146"/>
      <c r="S43" s="135"/>
    </row>
    <row r="44" customFormat="false" ht="12" hidden="false" customHeight="true" outlineLevel="0" collapsed="false">
      <c r="A44" s="137"/>
      <c r="B44" s="146"/>
      <c r="C44" s="146"/>
      <c r="D44" s="146" t="s">
        <v>534</v>
      </c>
      <c r="E44" s="147" t="s">
        <v>488</v>
      </c>
      <c r="F44" s="147" t="s">
        <v>489</v>
      </c>
      <c r="G44" s="147"/>
      <c r="H44" s="147"/>
      <c r="S44" s="135"/>
    </row>
    <row r="45" customFormat="false" ht="12" hidden="false" customHeight="true" outlineLevel="0" collapsed="false">
      <c r="A45" s="137"/>
      <c r="B45" s="146"/>
      <c r="C45" s="146" t="s">
        <v>535</v>
      </c>
      <c r="D45" s="146" t="s">
        <v>536</v>
      </c>
      <c r="E45" s="147" t="s">
        <v>537</v>
      </c>
      <c r="F45" s="147" t="s">
        <v>489</v>
      </c>
      <c r="G45" s="147"/>
      <c r="H45" s="147"/>
      <c r="S45" s="135"/>
    </row>
    <row r="46" customFormat="false" ht="12" hidden="false" customHeight="true" outlineLevel="0" collapsed="false">
      <c r="A46" s="137"/>
      <c r="B46" s="146"/>
      <c r="C46" s="146"/>
      <c r="D46" s="146" t="s">
        <v>538</v>
      </c>
      <c r="E46" s="147" t="s">
        <v>537</v>
      </c>
      <c r="F46" s="147" t="s">
        <v>489</v>
      </c>
      <c r="G46" s="147"/>
      <c r="H46" s="147"/>
      <c r="S46" s="135"/>
    </row>
    <row r="47" customFormat="false" ht="12" hidden="false" customHeight="true" outlineLevel="0" collapsed="false">
      <c r="A47" s="137"/>
      <c r="B47" s="146"/>
      <c r="C47" s="146"/>
      <c r="D47" s="146" t="s">
        <v>539</v>
      </c>
      <c r="E47" s="147" t="s">
        <v>540</v>
      </c>
      <c r="F47" s="147" t="s">
        <v>489</v>
      </c>
      <c r="G47" s="147"/>
      <c r="H47" s="147"/>
      <c r="S47" s="135"/>
    </row>
    <row r="48" customFormat="false" ht="12.75" hidden="false" customHeight="true" outlineLevel="0" collapsed="false">
      <c r="A48" s="137"/>
      <c r="B48" s="146" t="s">
        <v>541</v>
      </c>
      <c r="C48" s="146" t="s">
        <v>541</v>
      </c>
      <c r="D48" s="146" t="s">
        <v>542</v>
      </c>
      <c r="E48" s="147" t="s">
        <v>488</v>
      </c>
      <c r="F48" s="147" t="s">
        <v>489</v>
      </c>
      <c r="G48" s="147"/>
      <c r="H48" s="147"/>
      <c r="S48" s="135"/>
    </row>
    <row r="49" customFormat="false" ht="20.1" hidden="false" customHeight="true" outlineLevel="0" collapsed="false">
      <c r="B49" s="148"/>
      <c r="C49" s="149"/>
      <c r="D49" s="149"/>
      <c r="E49" s="149"/>
      <c r="F49" s="149"/>
    </row>
    <row r="50" customFormat="false" ht="53.4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60" hidden="false" customHeight="true" outlineLevel="0" collapsed="false"/>
    <row r="55" customFormat="false" ht="30" hidden="false" customHeight="true" outlineLevel="0" collapsed="false"/>
  </sheetData>
  <mergeCells count="53">
    <mergeCell ref="B1:H1"/>
    <mergeCell ref="G2:H2"/>
    <mergeCell ref="B3:H3"/>
    <mergeCell ref="B4:C4"/>
    <mergeCell ref="D4:E4"/>
    <mergeCell ref="F4:G4"/>
    <mergeCell ref="B5:C5"/>
    <mergeCell ref="D5:E5"/>
    <mergeCell ref="F5:G5"/>
    <mergeCell ref="B6:H6"/>
    <mergeCell ref="C16:H16"/>
    <mergeCell ref="B17:H17"/>
    <mergeCell ref="F18:H18"/>
    <mergeCell ref="B19:B35"/>
    <mergeCell ref="C19:C24"/>
    <mergeCell ref="F19:H19"/>
    <mergeCell ref="F20:H20"/>
    <mergeCell ref="F21:H21"/>
    <mergeCell ref="F22:H22"/>
    <mergeCell ref="F23:H23"/>
    <mergeCell ref="F24:H24"/>
    <mergeCell ref="C25:C28"/>
    <mergeCell ref="F25:H25"/>
    <mergeCell ref="F26:H26"/>
    <mergeCell ref="F27:H27"/>
    <mergeCell ref="F28:H28"/>
    <mergeCell ref="C29:C31"/>
    <mergeCell ref="F29:H29"/>
    <mergeCell ref="F30:H30"/>
    <mergeCell ref="F31:H31"/>
    <mergeCell ref="C32:C35"/>
    <mergeCell ref="F32:H32"/>
    <mergeCell ref="F33:H33"/>
    <mergeCell ref="F34:H34"/>
    <mergeCell ref="F35:H35"/>
    <mergeCell ref="B36:B47"/>
    <mergeCell ref="C36:C37"/>
    <mergeCell ref="F36:H36"/>
    <mergeCell ref="F37:H37"/>
    <mergeCell ref="C38:C41"/>
    <mergeCell ref="F38:H38"/>
    <mergeCell ref="F39:H39"/>
    <mergeCell ref="F40:H40"/>
    <mergeCell ref="F41:H41"/>
    <mergeCell ref="C42:C44"/>
    <mergeCell ref="F42:H42"/>
    <mergeCell ref="F43:H43"/>
    <mergeCell ref="F44:H44"/>
    <mergeCell ref="C45:C47"/>
    <mergeCell ref="F45:H45"/>
    <mergeCell ref="F46:H46"/>
    <mergeCell ref="F47:H47"/>
    <mergeCell ref="F48:H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4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44</v>
      </c>
      <c r="B4" s="155" t="s">
        <v>545</v>
      </c>
      <c r="C4" s="155"/>
      <c r="D4" s="155"/>
      <c r="E4" s="154" t="s">
        <v>546</v>
      </c>
      <c r="F4" s="154" t="s">
        <v>547</v>
      </c>
      <c r="G4" s="155" t="s">
        <v>548</v>
      </c>
      <c r="H4" s="155" t="s">
        <v>548</v>
      </c>
      <c r="I4" s="155" t="s">
        <v>548</v>
      </c>
      <c r="J4" s="155" t="s">
        <v>548</v>
      </c>
      <c r="K4" s="155" t="s">
        <v>548</v>
      </c>
      <c r="L4" s="155" t="s">
        <v>548</v>
      </c>
    </row>
    <row r="5" customFormat="false" ht="22.5" hidden="false" customHeight="true" outlineLevel="0" collapsed="false">
      <c r="A5" s="154"/>
      <c r="B5" s="154" t="s">
        <v>549</v>
      </c>
      <c r="C5" s="154" t="s">
        <v>443</v>
      </c>
      <c r="D5" s="154" t="s">
        <v>550</v>
      </c>
      <c r="E5" s="154"/>
      <c r="F5" s="154"/>
      <c r="G5" s="155" t="s">
        <v>551</v>
      </c>
      <c r="H5" s="155" t="s">
        <v>551</v>
      </c>
      <c r="I5" s="156" t="s">
        <v>552</v>
      </c>
      <c r="J5" s="156" t="s">
        <v>552</v>
      </c>
      <c r="K5" s="156" t="s">
        <v>553</v>
      </c>
      <c r="L5" s="156" t="s">
        <v>553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82</v>
      </c>
      <c r="H6" s="157" t="s">
        <v>483</v>
      </c>
      <c r="I6" s="157" t="s">
        <v>482</v>
      </c>
      <c r="J6" s="157" t="s">
        <v>483</v>
      </c>
      <c r="K6" s="157" t="s">
        <v>482</v>
      </c>
      <c r="L6" s="157" t="s">
        <v>483</v>
      </c>
    </row>
    <row r="7" customFormat="false" ht="25.5" hidden="false" customHeight="true" outlineLevel="0" collapsed="false">
      <c r="A7" s="158" t="s">
        <v>0</v>
      </c>
      <c r="B7" s="30"/>
      <c r="C7" s="30"/>
      <c r="D7" s="159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/>
      <c r="B8" s="30"/>
      <c r="C8" s="30"/>
      <c r="D8" s="30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30"/>
      <c r="C9" s="30"/>
      <c r="D9" s="30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30"/>
      <c r="C10" s="30"/>
      <c r="D10" s="30" t="n">
        <f aca="false">B10-C10</f>
        <v>0</v>
      </c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30"/>
      <c r="C11" s="30"/>
      <c r="D11" s="30" t="n">
        <f aca="false">B11-C11</f>
        <v>0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30"/>
      <c r="C12" s="30"/>
      <c r="D12" s="30" t="n">
        <f aca="false">B12-C12</f>
        <v>0</v>
      </c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30"/>
      <c r="C13" s="30"/>
      <c r="D13" s="30" t="n">
        <f aca="false">B13-C13</f>
        <v>0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30"/>
      <c r="C14" s="30"/>
      <c r="D14" s="30" t="n">
        <f aca="false">B14-C14</f>
        <v>0</v>
      </c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30"/>
      <c r="C15" s="30"/>
      <c r="D15" s="30" t="n">
        <f aca="false">B15-C15</f>
        <v>0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30"/>
      <c r="C16" s="30"/>
      <c r="D16" s="30" t="n">
        <f aca="false">B16-C16</f>
        <v>0</v>
      </c>
      <c r="E16" s="158"/>
      <c r="F16" s="158"/>
      <c r="G16" s="158"/>
      <c r="H16" s="158"/>
      <c r="I16" s="158"/>
      <c r="J16" s="158"/>
      <c r="K16" s="158"/>
      <c r="L16" s="158"/>
    </row>
    <row r="17" customFormat="false" ht="11.25" hidden="false" customHeight="false" outlineLevel="0" collapsed="false">
      <c r="A17" s="160" t="s">
        <v>417</v>
      </c>
      <c r="B17" s="160"/>
      <c r="C17" s="160"/>
    </row>
    <row r="18" customFormat="false" ht="11.25" hidden="false" customHeight="false" outlineLevel="0" collapsed="false">
      <c r="A18" s="160"/>
      <c r="B18" s="160"/>
      <c r="C18" s="160"/>
    </row>
  </sheetData>
  <mergeCells count="13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17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609528.82</v>
      </c>
      <c r="C6" s="21" t="s">
        <v>12</v>
      </c>
      <c r="D6" s="22" t="n">
        <v>6514685.6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0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2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35534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530604.4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5904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4525632.69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33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12671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7609528.82</v>
      </c>
      <c r="C37" s="31" t="s">
        <v>49</v>
      </c>
      <c r="D37" s="32" t="n">
        <f aca="false">SUM(D6:D35)</f>
        <v>17609528.8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7609528.82</v>
      </c>
      <c r="C42" s="35" t="s">
        <v>56</v>
      </c>
      <c r="D42" s="30" t="n">
        <f aca="false">SUM(D37,D38,D40)</f>
        <v>17609528.8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7609528.82</v>
      </c>
      <c r="G7" s="66" t="n">
        <v>0</v>
      </c>
      <c r="H7" s="66" t="n">
        <v>17609528.8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7609528.82</v>
      </c>
      <c r="G8" s="66" t="n">
        <v>0</v>
      </c>
      <c r="H8" s="66" t="n">
        <v>17609528.8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7609528.82</v>
      </c>
      <c r="G9" s="66" t="n">
        <v>0</v>
      </c>
      <c r="H9" s="66" t="n">
        <v>17609528.8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50000</v>
      </c>
      <c r="G10" s="66" t="n">
        <v>0</v>
      </c>
      <c r="H10" s="66" t="n">
        <v>50000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3</v>
      </c>
      <c r="D11" s="64" t="s">
        <v>91</v>
      </c>
      <c r="E11" s="65" t="s">
        <v>94</v>
      </c>
      <c r="F11" s="66" t="n">
        <v>50000</v>
      </c>
      <c r="G11" s="66" t="n">
        <v>0</v>
      </c>
      <c r="H11" s="66" t="n">
        <v>50000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95</v>
      </c>
      <c r="C12" s="64" t="s">
        <v>89</v>
      </c>
      <c r="D12" s="64" t="s">
        <v>91</v>
      </c>
      <c r="E12" s="65" t="s">
        <v>96</v>
      </c>
      <c r="F12" s="66" t="n">
        <v>5863701.76</v>
      </c>
      <c r="G12" s="66" t="n">
        <v>0</v>
      </c>
      <c r="H12" s="66" t="n">
        <v>5863701.7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95</v>
      </c>
      <c r="C13" s="64" t="s">
        <v>93</v>
      </c>
      <c r="D13" s="64" t="s">
        <v>91</v>
      </c>
      <c r="E13" s="65" t="s">
        <v>97</v>
      </c>
      <c r="F13" s="66" t="n">
        <v>463103.92</v>
      </c>
      <c r="G13" s="66" t="n">
        <v>0</v>
      </c>
      <c r="H13" s="66" t="n">
        <v>463103.9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88</v>
      </c>
      <c r="B14" s="64" t="s">
        <v>98</v>
      </c>
      <c r="C14" s="64" t="s">
        <v>93</v>
      </c>
      <c r="D14" s="64" t="s">
        <v>91</v>
      </c>
      <c r="E14" s="65" t="s">
        <v>99</v>
      </c>
      <c r="F14" s="66" t="n">
        <v>47880</v>
      </c>
      <c r="G14" s="66" t="n">
        <v>0</v>
      </c>
      <c r="H14" s="66" t="n">
        <v>4788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88</v>
      </c>
      <c r="B15" s="64" t="s">
        <v>100</v>
      </c>
      <c r="C15" s="64" t="s">
        <v>93</v>
      </c>
      <c r="D15" s="64" t="s">
        <v>91</v>
      </c>
      <c r="E15" s="65" t="s">
        <v>101</v>
      </c>
      <c r="F15" s="66" t="n">
        <v>40000</v>
      </c>
      <c r="G15" s="66" t="n">
        <v>0</v>
      </c>
      <c r="H15" s="66" t="n">
        <v>40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103</v>
      </c>
      <c r="C16" s="64" t="s">
        <v>93</v>
      </c>
      <c r="D16" s="64" t="s">
        <v>91</v>
      </c>
      <c r="E16" s="65" t="s">
        <v>104</v>
      </c>
      <c r="F16" s="66" t="n">
        <v>300000</v>
      </c>
      <c r="G16" s="66" t="n">
        <v>0</v>
      </c>
      <c r="H16" s="66" t="n">
        <v>300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93</v>
      </c>
      <c r="C17" s="64" t="s">
        <v>93</v>
      </c>
      <c r="D17" s="64" t="s">
        <v>91</v>
      </c>
      <c r="E17" s="65" t="s">
        <v>106</v>
      </c>
      <c r="F17" s="66" t="n">
        <v>50000</v>
      </c>
      <c r="G17" s="66" t="n">
        <v>0</v>
      </c>
      <c r="H17" s="66" t="n">
        <v>5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7</v>
      </c>
      <c r="B18" s="64" t="s">
        <v>89</v>
      </c>
      <c r="C18" s="64" t="s">
        <v>108</v>
      </c>
      <c r="D18" s="64" t="s">
        <v>91</v>
      </c>
      <c r="E18" s="65" t="s">
        <v>109</v>
      </c>
      <c r="F18" s="66" t="n">
        <v>20000</v>
      </c>
      <c r="G18" s="66" t="n">
        <v>0</v>
      </c>
      <c r="H18" s="66" t="n">
        <v>20000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10</v>
      </c>
      <c r="B19" s="64" t="s">
        <v>111</v>
      </c>
      <c r="C19" s="64" t="s">
        <v>89</v>
      </c>
      <c r="D19" s="64" t="s">
        <v>91</v>
      </c>
      <c r="E19" s="65" t="s">
        <v>112</v>
      </c>
      <c r="F19" s="66" t="n">
        <v>6594</v>
      </c>
      <c r="G19" s="66" t="n">
        <v>0</v>
      </c>
      <c r="H19" s="66" t="n">
        <v>6594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10</v>
      </c>
      <c r="B20" s="64" t="s">
        <v>111</v>
      </c>
      <c r="C20" s="64" t="s">
        <v>103</v>
      </c>
      <c r="D20" s="64" t="s">
        <v>91</v>
      </c>
      <c r="E20" s="65" t="s">
        <v>113</v>
      </c>
      <c r="F20" s="66" t="n">
        <v>4397.88</v>
      </c>
      <c r="G20" s="66" t="n">
        <v>0</v>
      </c>
      <c r="H20" s="66" t="n">
        <v>4397.88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10</v>
      </c>
      <c r="B21" s="64" t="s">
        <v>111</v>
      </c>
      <c r="C21" s="64" t="s">
        <v>111</v>
      </c>
      <c r="D21" s="64" t="s">
        <v>91</v>
      </c>
      <c r="E21" s="65" t="s">
        <v>114</v>
      </c>
      <c r="F21" s="66" t="n">
        <v>643028.48</v>
      </c>
      <c r="G21" s="66" t="n">
        <v>0</v>
      </c>
      <c r="H21" s="66" t="n">
        <v>643028.48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10</v>
      </c>
      <c r="B22" s="64" t="s">
        <v>111</v>
      </c>
      <c r="C22" s="64" t="s">
        <v>115</v>
      </c>
      <c r="D22" s="64" t="s">
        <v>91</v>
      </c>
      <c r="E22" s="65" t="s">
        <v>116</v>
      </c>
      <c r="F22" s="66" t="n">
        <v>321514.24</v>
      </c>
      <c r="G22" s="66" t="n">
        <v>0</v>
      </c>
      <c r="H22" s="66" t="n">
        <v>321514.24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10</v>
      </c>
      <c r="B23" s="64" t="s">
        <v>117</v>
      </c>
      <c r="C23" s="64" t="s">
        <v>103</v>
      </c>
      <c r="D23" s="64" t="s">
        <v>91</v>
      </c>
      <c r="E23" s="65" t="s">
        <v>118</v>
      </c>
      <c r="F23" s="66" t="n">
        <v>20000</v>
      </c>
      <c r="G23" s="66" t="n">
        <v>0</v>
      </c>
      <c r="H23" s="66" t="n">
        <v>20000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10</v>
      </c>
      <c r="B24" s="64" t="s">
        <v>119</v>
      </c>
      <c r="C24" s="64" t="s">
        <v>93</v>
      </c>
      <c r="D24" s="64" t="s">
        <v>91</v>
      </c>
      <c r="E24" s="65" t="s">
        <v>120</v>
      </c>
      <c r="F24" s="66" t="n">
        <v>40000</v>
      </c>
      <c r="G24" s="66" t="n">
        <v>0</v>
      </c>
      <c r="H24" s="66" t="n">
        <v>40000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121</v>
      </c>
      <c r="B25" s="64" t="s">
        <v>122</v>
      </c>
      <c r="C25" s="64" t="s">
        <v>123</v>
      </c>
      <c r="D25" s="64" t="s">
        <v>91</v>
      </c>
      <c r="E25" s="65" t="s">
        <v>124</v>
      </c>
      <c r="F25" s="66" t="n">
        <v>2199184.8</v>
      </c>
      <c r="G25" s="66" t="n">
        <v>0</v>
      </c>
      <c r="H25" s="66" t="n">
        <v>2199184.8</v>
      </c>
      <c r="I25" s="66" t="n">
        <v>0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  <row r="26" customFormat="false" ht="20.1" hidden="false" customHeight="true" outlineLevel="0" collapsed="false">
      <c r="A26" s="64" t="s">
        <v>121</v>
      </c>
      <c r="B26" s="64" t="s">
        <v>122</v>
      </c>
      <c r="C26" s="64" t="s">
        <v>93</v>
      </c>
      <c r="D26" s="64" t="s">
        <v>91</v>
      </c>
      <c r="E26" s="65" t="s">
        <v>125</v>
      </c>
      <c r="F26" s="66" t="n">
        <v>30000</v>
      </c>
      <c r="G26" s="66" t="n">
        <v>0</v>
      </c>
      <c r="H26" s="66" t="n">
        <v>30000</v>
      </c>
      <c r="I26" s="66" t="n">
        <v>0</v>
      </c>
      <c r="J26" s="67" t="n">
        <v>0</v>
      </c>
      <c r="K26" s="68" t="n">
        <v>0</v>
      </c>
      <c r="L26" s="66" t="n">
        <v>0</v>
      </c>
      <c r="M26" s="66" t="n">
        <v>0</v>
      </c>
      <c r="N26" s="67" t="n">
        <f aca="false">SUM(O26:R26)</f>
        <v>0</v>
      </c>
      <c r="O26" s="68" t="n">
        <v>0</v>
      </c>
      <c r="P26" s="66"/>
      <c r="Q26" s="66"/>
      <c r="R26" s="67"/>
      <c r="S26" s="69" t="n">
        <v>0</v>
      </c>
      <c r="T26" s="69"/>
    </row>
    <row r="27" customFormat="false" ht="20.1" hidden="false" customHeight="true" outlineLevel="0" collapsed="false">
      <c r="A27" s="64" t="s">
        <v>121</v>
      </c>
      <c r="B27" s="64" t="s">
        <v>98</v>
      </c>
      <c r="C27" s="64" t="s">
        <v>89</v>
      </c>
      <c r="D27" s="64" t="s">
        <v>91</v>
      </c>
      <c r="E27" s="65" t="s">
        <v>126</v>
      </c>
      <c r="F27" s="66" t="n">
        <v>179709.09</v>
      </c>
      <c r="G27" s="66" t="n">
        <v>0</v>
      </c>
      <c r="H27" s="66" t="n">
        <v>179709.09</v>
      </c>
      <c r="I27" s="66" t="n">
        <v>0</v>
      </c>
      <c r="J27" s="67" t="n">
        <v>0</v>
      </c>
      <c r="K27" s="68" t="n">
        <v>0</v>
      </c>
      <c r="L27" s="66" t="n">
        <v>0</v>
      </c>
      <c r="M27" s="66" t="n">
        <v>0</v>
      </c>
      <c r="N27" s="67" t="n">
        <f aca="false">SUM(O27:R27)</f>
        <v>0</v>
      </c>
      <c r="O27" s="68" t="n">
        <v>0</v>
      </c>
      <c r="P27" s="66"/>
      <c r="Q27" s="66"/>
      <c r="R27" s="67"/>
      <c r="S27" s="69" t="n">
        <v>0</v>
      </c>
      <c r="T27" s="69"/>
    </row>
    <row r="28" customFormat="false" ht="20.1" hidden="false" customHeight="true" outlineLevel="0" collapsed="false">
      <c r="A28" s="64" t="s">
        <v>121</v>
      </c>
      <c r="B28" s="64" t="s">
        <v>98</v>
      </c>
      <c r="C28" s="64" t="s">
        <v>103</v>
      </c>
      <c r="D28" s="64" t="s">
        <v>91</v>
      </c>
      <c r="E28" s="65" t="s">
        <v>127</v>
      </c>
      <c r="F28" s="66" t="n">
        <v>121710.6</v>
      </c>
      <c r="G28" s="66" t="n">
        <v>0</v>
      </c>
      <c r="H28" s="66" t="n">
        <v>121710.6</v>
      </c>
      <c r="I28" s="66" t="n">
        <v>0</v>
      </c>
      <c r="J28" s="67" t="n">
        <v>0</v>
      </c>
      <c r="K28" s="68" t="n">
        <v>0</v>
      </c>
      <c r="L28" s="66" t="n">
        <v>0</v>
      </c>
      <c r="M28" s="66" t="n">
        <v>0</v>
      </c>
      <c r="N28" s="67" t="n">
        <f aca="false">SUM(O28:R28)</f>
        <v>0</v>
      </c>
      <c r="O28" s="68" t="n">
        <v>0</v>
      </c>
      <c r="P28" s="66"/>
      <c r="Q28" s="66"/>
      <c r="R28" s="67"/>
      <c r="S28" s="69" t="n">
        <v>0</v>
      </c>
      <c r="T28" s="69"/>
    </row>
    <row r="29" customFormat="false" ht="20.1" hidden="false" customHeight="true" outlineLevel="0" collapsed="false">
      <c r="A29" s="64" t="s">
        <v>128</v>
      </c>
      <c r="B29" s="64" t="s">
        <v>95</v>
      </c>
      <c r="C29" s="64" t="s">
        <v>95</v>
      </c>
      <c r="D29" s="64" t="s">
        <v>91</v>
      </c>
      <c r="E29" s="65" t="s">
        <v>129</v>
      </c>
      <c r="F29" s="66" t="n">
        <v>600000</v>
      </c>
      <c r="G29" s="66" t="n">
        <v>0</v>
      </c>
      <c r="H29" s="66" t="n">
        <v>600000</v>
      </c>
      <c r="I29" s="66" t="n">
        <v>0</v>
      </c>
      <c r="J29" s="67" t="n">
        <v>0</v>
      </c>
      <c r="K29" s="68" t="n">
        <v>0</v>
      </c>
      <c r="L29" s="66" t="n">
        <v>0</v>
      </c>
      <c r="M29" s="66" t="n">
        <v>0</v>
      </c>
      <c r="N29" s="67" t="n">
        <f aca="false">SUM(O29:R29)</f>
        <v>0</v>
      </c>
      <c r="O29" s="68" t="n">
        <v>0</v>
      </c>
      <c r="P29" s="66"/>
      <c r="Q29" s="66"/>
      <c r="R29" s="67"/>
      <c r="S29" s="69" t="n">
        <v>0</v>
      </c>
      <c r="T29" s="69"/>
    </row>
    <row r="30" customFormat="false" ht="20.1" hidden="false" customHeight="true" outlineLevel="0" collapsed="false">
      <c r="A30" s="64" t="s">
        <v>128</v>
      </c>
      <c r="B30" s="64" t="s">
        <v>111</v>
      </c>
      <c r="C30" s="64" t="s">
        <v>89</v>
      </c>
      <c r="D30" s="64" t="s">
        <v>91</v>
      </c>
      <c r="E30" s="65" t="s">
        <v>130</v>
      </c>
      <c r="F30" s="66" t="n">
        <v>990400</v>
      </c>
      <c r="G30" s="66" t="n">
        <v>0</v>
      </c>
      <c r="H30" s="66" t="n">
        <v>990400</v>
      </c>
      <c r="I30" s="66" t="n">
        <v>0</v>
      </c>
      <c r="J30" s="67" t="n">
        <v>0</v>
      </c>
      <c r="K30" s="68" t="n">
        <v>0</v>
      </c>
      <c r="L30" s="66" t="n">
        <v>0</v>
      </c>
      <c r="M30" s="66" t="n">
        <v>0</v>
      </c>
      <c r="N30" s="67" t="n">
        <f aca="false">SUM(O30:R30)</f>
        <v>0</v>
      </c>
      <c r="O30" s="68" t="n">
        <v>0</v>
      </c>
      <c r="P30" s="66"/>
      <c r="Q30" s="66"/>
      <c r="R30" s="67"/>
      <c r="S30" s="69" t="n">
        <v>0</v>
      </c>
      <c r="T30" s="69"/>
    </row>
    <row r="31" customFormat="false" ht="20.1" hidden="false" customHeight="true" outlineLevel="0" collapsed="false">
      <c r="A31" s="64" t="s">
        <v>131</v>
      </c>
      <c r="B31" s="64" t="s">
        <v>89</v>
      </c>
      <c r="C31" s="64" t="s">
        <v>115</v>
      </c>
      <c r="D31" s="64" t="s">
        <v>91</v>
      </c>
      <c r="E31" s="65" t="s">
        <v>132</v>
      </c>
      <c r="F31" s="66" t="n">
        <v>1230763.37</v>
      </c>
      <c r="G31" s="66" t="n">
        <v>0</v>
      </c>
      <c r="H31" s="66" t="n">
        <v>1230763.37</v>
      </c>
      <c r="I31" s="66" t="n">
        <v>0</v>
      </c>
      <c r="J31" s="67" t="n">
        <v>0</v>
      </c>
      <c r="K31" s="68" t="n">
        <v>0</v>
      </c>
      <c r="L31" s="66" t="n">
        <v>0</v>
      </c>
      <c r="M31" s="66" t="n">
        <v>0</v>
      </c>
      <c r="N31" s="67" t="n">
        <f aca="false">SUM(O31:R31)</f>
        <v>0</v>
      </c>
      <c r="O31" s="68" t="n">
        <v>0</v>
      </c>
      <c r="P31" s="66"/>
      <c r="Q31" s="66"/>
      <c r="R31" s="67"/>
      <c r="S31" s="69" t="n">
        <v>0</v>
      </c>
      <c r="T31" s="69"/>
    </row>
    <row r="32" customFormat="false" ht="20.1" hidden="false" customHeight="true" outlineLevel="0" collapsed="false">
      <c r="A32" s="64" t="s">
        <v>131</v>
      </c>
      <c r="B32" s="64" t="s">
        <v>89</v>
      </c>
      <c r="C32" s="64" t="s">
        <v>93</v>
      </c>
      <c r="D32" s="64" t="s">
        <v>91</v>
      </c>
      <c r="E32" s="65" t="s">
        <v>133</v>
      </c>
      <c r="F32" s="66" t="n">
        <v>130000</v>
      </c>
      <c r="G32" s="66" t="n">
        <v>0</v>
      </c>
      <c r="H32" s="66" t="n">
        <v>130000</v>
      </c>
      <c r="I32" s="66" t="n">
        <v>0</v>
      </c>
      <c r="J32" s="67" t="n">
        <v>0</v>
      </c>
      <c r="K32" s="68" t="n">
        <v>0</v>
      </c>
      <c r="L32" s="66" t="n">
        <v>0</v>
      </c>
      <c r="M32" s="66" t="n">
        <v>0</v>
      </c>
      <c r="N32" s="67" t="n">
        <f aca="false">SUM(O32:R32)</f>
        <v>0</v>
      </c>
      <c r="O32" s="68" t="n">
        <v>0</v>
      </c>
      <c r="P32" s="66"/>
      <c r="Q32" s="66"/>
      <c r="R32" s="67"/>
      <c r="S32" s="69" t="n">
        <v>0</v>
      </c>
      <c r="T32" s="69"/>
    </row>
    <row r="33" customFormat="false" ht="20.1" hidden="false" customHeight="true" outlineLevel="0" collapsed="false">
      <c r="A33" s="64" t="s">
        <v>131</v>
      </c>
      <c r="B33" s="64" t="s">
        <v>122</v>
      </c>
      <c r="C33" s="64" t="s">
        <v>111</v>
      </c>
      <c r="D33" s="64" t="s">
        <v>91</v>
      </c>
      <c r="E33" s="65" t="s">
        <v>134</v>
      </c>
      <c r="F33" s="66" t="n">
        <v>3164869.32</v>
      </c>
      <c r="G33" s="66" t="n">
        <v>0</v>
      </c>
      <c r="H33" s="66" t="n">
        <v>3164869.32</v>
      </c>
      <c r="I33" s="66" t="n">
        <v>0</v>
      </c>
      <c r="J33" s="67" t="n">
        <v>0</v>
      </c>
      <c r="K33" s="68" t="n">
        <v>0</v>
      </c>
      <c r="L33" s="66" t="n">
        <v>0</v>
      </c>
      <c r="M33" s="66" t="n">
        <v>0</v>
      </c>
      <c r="N33" s="67" t="n">
        <f aca="false">SUM(O33:R33)</f>
        <v>0</v>
      </c>
      <c r="O33" s="68" t="n">
        <v>0</v>
      </c>
      <c r="P33" s="66"/>
      <c r="Q33" s="66"/>
      <c r="R33" s="67"/>
      <c r="S33" s="69" t="n">
        <v>0</v>
      </c>
      <c r="T33" s="69"/>
    </row>
    <row r="34" customFormat="false" ht="20.1" hidden="false" customHeight="true" outlineLevel="0" collapsed="false">
      <c r="A34" s="64" t="s">
        <v>135</v>
      </c>
      <c r="B34" s="64" t="s">
        <v>90</v>
      </c>
      <c r="C34" s="64" t="s">
        <v>93</v>
      </c>
      <c r="D34" s="64" t="s">
        <v>91</v>
      </c>
      <c r="E34" s="65" t="s">
        <v>136</v>
      </c>
      <c r="F34" s="66" t="n">
        <v>330000</v>
      </c>
      <c r="G34" s="66" t="n">
        <v>0</v>
      </c>
      <c r="H34" s="66" t="n">
        <v>330000</v>
      </c>
      <c r="I34" s="66" t="n">
        <v>0</v>
      </c>
      <c r="J34" s="67" t="n">
        <v>0</v>
      </c>
      <c r="K34" s="68" t="n">
        <v>0</v>
      </c>
      <c r="L34" s="66" t="n">
        <v>0</v>
      </c>
      <c r="M34" s="66" t="n">
        <v>0</v>
      </c>
      <c r="N34" s="67" t="n">
        <f aca="false">SUM(O34:R34)</f>
        <v>0</v>
      </c>
      <c r="O34" s="68" t="n">
        <v>0</v>
      </c>
      <c r="P34" s="66"/>
      <c r="Q34" s="66"/>
      <c r="R34" s="67"/>
      <c r="S34" s="69" t="n">
        <v>0</v>
      </c>
      <c r="T34" s="69"/>
    </row>
    <row r="35" customFormat="false" ht="20.1" hidden="false" customHeight="true" outlineLevel="0" collapsed="false">
      <c r="A35" s="64" t="s">
        <v>137</v>
      </c>
      <c r="B35" s="64" t="s">
        <v>103</v>
      </c>
      <c r="C35" s="64" t="s">
        <v>89</v>
      </c>
      <c r="D35" s="64" t="s">
        <v>91</v>
      </c>
      <c r="E35" s="65" t="s">
        <v>138</v>
      </c>
      <c r="F35" s="66" t="n">
        <v>712671.36</v>
      </c>
      <c r="G35" s="66" t="n">
        <v>0</v>
      </c>
      <c r="H35" s="66" t="n">
        <v>712671.36</v>
      </c>
      <c r="I35" s="66" t="n">
        <v>0</v>
      </c>
      <c r="J35" s="67" t="n">
        <v>0</v>
      </c>
      <c r="K35" s="68" t="n">
        <v>0</v>
      </c>
      <c r="L35" s="66" t="n">
        <v>0</v>
      </c>
      <c r="M35" s="66" t="n">
        <v>0</v>
      </c>
      <c r="N35" s="67" t="n">
        <f aca="false">SUM(O35:R35)</f>
        <v>0</v>
      </c>
      <c r="O35" s="68" t="n">
        <v>0</v>
      </c>
      <c r="P35" s="66"/>
      <c r="Q35" s="66"/>
      <c r="R35" s="67"/>
      <c r="S35" s="69" t="n">
        <v>0</v>
      </c>
      <c r="T3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8.15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41</v>
      </c>
      <c r="H4" s="75" t="s">
        <v>142</v>
      </c>
      <c r="I4" s="75" t="s">
        <v>143</v>
      </c>
      <c r="J4" s="76" t="s">
        <v>144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45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7609528.82</v>
      </c>
      <c r="G7" s="20" t="n">
        <v>11173275.58</v>
      </c>
      <c r="H7" s="20" t="n">
        <v>6436253.24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7609528.82</v>
      </c>
      <c r="G8" s="20" t="n">
        <v>11173275.58</v>
      </c>
      <c r="H8" s="20" t="n">
        <v>6436253.24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46</v>
      </c>
      <c r="E9" s="83" t="s">
        <v>147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3</v>
      </c>
      <c r="D10" s="82" t="s">
        <v>146</v>
      </c>
      <c r="E10" s="83" t="s">
        <v>148</v>
      </c>
      <c r="F10" s="20" t="n">
        <f aca="false">SUM(G10:J10)</f>
        <v>50000</v>
      </c>
      <c r="G10" s="20" t="n">
        <v>0</v>
      </c>
      <c r="H10" s="20" t="n">
        <v>5000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95</v>
      </c>
      <c r="C11" s="81" t="s">
        <v>89</v>
      </c>
      <c r="D11" s="82" t="s">
        <v>146</v>
      </c>
      <c r="E11" s="83" t="s">
        <v>149</v>
      </c>
      <c r="F11" s="20" t="n">
        <f aca="false">SUM(G11:J11)</f>
        <v>5863701.76</v>
      </c>
      <c r="G11" s="20" t="n">
        <v>5863701.7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95</v>
      </c>
      <c r="C12" s="81" t="s">
        <v>93</v>
      </c>
      <c r="D12" s="82" t="s">
        <v>146</v>
      </c>
      <c r="E12" s="83" t="s">
        <v>150</v>
      </c>
      <c r="F12" s="20" t="n">
        <f aca="false">SUM(G12:J12)</f>
        <v>463103.92</v>
      </c>
      <c r="G12" s="20" t="n">
        <v>0</v>
      </c>
      <c r="H12" s="20" t="n">
        <v>463103.92</v>
      </c>
      <c r="I12" s="20"/>
      <c r="J12" s="27"/>
    </row>
    <row r="13" customFormat="false" ht="20.1" hidden="false" customHeight="true" outlineLevel="0" collapsed="false">
      <c r="A13" s="81" t="s">
        <v>88</v>
      </c>
      <c r="B13" s="81" t="s">
        <v>98</v>
      </c>
      <c r="C13" s="81" t="s">
        <v>93</v>
      </c>
      <c r="D13" s="82" t="s">
        <v>146</v>
      </c>
      <c r="E13" s="83" t="s">
        <v>151</v>
      </c>
      <c r="F13" s="20" t="n">
        <f aca="false">SUM(G13:J13)</f>
        <v>47880</v>
      </c>
      <c r="G13" s="20" t="n">
        <v>0</v>
      </c>
      <c r="H13" s="20" t="n">
        <v>47880</v>
      </c>
      <c r="I13" s="20"/>
      <c r="J13" s="27"/>
    </row>
    <row r="14" customFormat="false" ht="20.1" hidden="false" customHeight="true" outlineLevel="0" collapsed="false">
      <c r="A14" s="81" t="s">
        <v>88</v>
      </c>
      <c r="B14" s="81" t="s">
        <v>100</v>
      </c>
      <c r="C14" s="81" t="s">
        <v>93</v>
      </c>
      <c r="D14" s="82" t="s">
        <v>146</v>
      </c>
      <c r="E14" s="83" t="s">
        <v>152</v>
      </c>
      <c r="F14" s="20" t="n">
        <f aca="false">SUM(G14:J14)</f>
        <v>40000</v>
      </c>
      <c r="G14" s="20" t="n">
        <v>0</v>
      </c>
      <c r="H14" s="20" t="n">
        <v>4000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103</v>
      </c>
      <c r="C15" s="81" t="s">
        <v>93</v>
      </c>
      <c r="D15" s="82" t="s">
        <v>146</v>
      </c>
      <c r="E15" s="83" t="s">
        <v>153</v>
      </c>
      <c r="F15" s="20" t="n">
        <f aca="false">SUM(G15:J15)</f>
        <v>300000</v>
      </c>
      <c r="G15" s="20" t="n">
        <v>0</v>
      </c>
      <c r="H15" s="20" t="n">
        <v>300000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93</v>
      </c>
      <c r="C16" s="81" t="s">
        <v>93</v>
      </c>
      <c r="D16" s="82" t="s">
        <v>146</v>
      </c>
      <c r="E16" s="83" t="s">
        <v>154</v>
      </c>
      <c r="F16" s="20" t="n">
        <f aca="false">SUM(G16:J16)</f>
        <v>50000</v>
      </c>
      <c r="G16" s="20" t="n">
        <v>0</v>
      </c>
      <c r="H16" s="20" t="n">
        <v>50000</v>
      </c>
      <c r="I16" s="20"/>
      <c r="J16" s="27"/>
    </row>
    <row r="17" customFormat="false" ht="20.1" hidden="false" customHeight="true" outlineLevel="0" collapsed="false">
      <c r="A17" s="81" t="s">
        <v>107</v>
      </c>
      <c r="B17" s="81" t="s">
        <v>89</v>
      </c>
      <c r="C17" s="81" t="s">
        <v>108</v>
      </c>
      <c r="D17" s="82" t="s">
        <v>146</v>
      </c>
      <c r="E17" s="83" t="s">
        <v>155</v>
      </c>
      <c r="F17" s="20" t="n">
        <f aca="false">SUM(G17:J17)</f>
        <v>20000</v>
      </c>
      <c r="G17" s="20" t="n">
        <v>0</v>
      </c>
      <c r="H17" s="20" t="n">
        <v>20000</v>
      </c>
      <c r="I17" s="20"/>
      <c r="J17" s="27"/>
    </row>
    <row r="18" customFormat="false" ht="20.1" hidden="false" customHeight="true" outlineLevel="0" collapsed="false">
      <c r="A18" s="81" t="s">
        <v>110</v>
      </c>
      <c r="B18" s="81" t="s">
        <v>111</v>
      </c>
      <c r="C18" s="81" t="s">
        <v>89</v>
      </c>
      <c r="D18" s="82" t="s">
        <v>146</v>
      </c>
      <c r="E18" s="83" t="s">
        <v>156</v>
      </c>
      <c r="F18" s="20" t="n">
        <f aca="false">SUM(G18:J18)</f>
        <v>6594</v>
      </c>
      <c r="G18" s="20" t="n">
        <v>6594</v>
      </c>
      <c r="H18" s="20" t="n">
        <v>0</v>
      </c>
      <c r="I18" s="20"/>
      <c r="J18" s="27"/>
    </row>
    <row r="19" customFormat="false" ht="20.1" hidden="false" customHeight="true" outlineLevel="0" collapsed="false">
      <c r="A19" s="81" t="s">
        <v>110</v>
      </c>
      <c r="B19" s="81" t="s">
        <v>111</v>
      </c>
      <c r="C19" s="81" t="s">
        <v>103</v>
      </c>
      <c r="D19" s="82" t="s">
        <v>146</v>
      </c>
      <c r="E19" s="83" t="s">
        <v>157</v>
      </c>
      <c r="F19" s="20" t="n">
        <f aca="false">SUM(G19:J19)</f>
        <v>4397.88</v>
      </c>
      <c r="G19" s="20" t="n">
        <v>4397.88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10</v>
      </c>
      <c r="B20" s="81" t="s">
        <v>111</v>
      </c>
      <c r="C20" s="81" t="s">
        <v>111</v>
      </c>
      <c r="D20" s="82" t="s">
        <v>146</v>
      </c>
      <c r="E20" s="83" t="s">
        <v>158</v>
      </c>
      <c r="F20" s="20" t="n">
        <f aca="false">SUM(G20:J20)</f>
        <v>643028.48</v>
      </c>
      <c r="G20" s="20" t="n">
        <v>643028.48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10</v>
      </c>
      <c r="B21" s="81" t="s">
        <v>111</v>
      </c>
      <c r="C21" s="81" t="s">
        <v>115</v>
      </c>
      <c r="D21" s="82" t="s">
        <v>146</v>
      </c>
      <c r="E21" s="83" t="s">
        <v>159</v>
      </c>
      <c r="F21" s="20" t="n">
        <f aca="false">SUM(G21:J21)</f>
        <v>321514.24</v>
      </c>
      <c r="G21" s="20" t="n">
        <v>321514.24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10</v>
      </c>
      <c r="B22" s="81" t="s">
        <v>117</v>
      </c>
      <c r="C22" s="81" t="s">
        <v>103</v>
      </c>
      <c r="D22" s="82" t="s">
        <v>146</v>
      </c>
      <c r="E22" s="83" t="s">
        <v>160</v>
      </c>
      <c r="F22" s="20" t="n">
        <f aca="false">SUM(G22:J22)</f>
        <v>20000</v>
      </c>
      <c r="G22" s="20" t="n">
        <v>0</v>
      </c>
      <c r="H22" s="20" t="n">
        <v>20000</v>
      </c>
      <c r="I22" s="20"/>
      <c r="J22" s="27"/>
    </row>
    <row r="23" customFormat="false" ht="20.1" hidden="false" customHeight="true" outlineLevel="0" collapsed="false">
      <c r="A23" s="81" t="s">
        <v>110</v>
      </c>
      <c r="B23" s="81" t="s">
        <v>119</v>
      </c>
      <c r="C23" s="81" t="s">
        <v>93</v>
      </c>
      <c r="D23" s="82" t="s">
        <v>146</v>
      </c>
      <c r="E23" s="83" t="s">
        <v>161</v>
      </c>
      <c r="F23" s="20" t="n">
        <f aca="false">SUM(G23:J23)</f>
        <v>40000</v>
      </c>
      <c r="G23" s="20" t="n">
        <v>0</v>
      </c>
      <c r="H23" s="20" t="n">
        <v>40000</v>
      </c>
      <c r="I23" s="20"/>
      <c r="J23" s="27"/>
    </row>
    <row r="24" customFormat="false" ht="20.1" hidden="false" customHeight="true" outlineLevel="0" collapsed="false">
      <c r="A24" s="81" t="s">
        <v>121</v>
      </c>
      <c r="B24" s="81" t="s">
        <v>122</v>
      </c>
      <c r="C24" s="81" t="s">
        <v>123</v>
      </c>
      <c r="D24" s="82" t="s">
        <v>146</v>
      </c>
      <c r="E24" s="83" t="s">
        <v>162</v>
      </c>
      <c r="F24" s="20" t="n">
        <f aca="false">SUM(G24:J24)</f>
        <v>2199184.8</v>
      </c>
      <c r="G24" s="20" t="n">
        <v>2199184.8</v>
      </c>
      <c r="H24" s="20" t="n">
        <v>0</v>
      </c>
      <c r="I24" s="20"/>
      <c r="J24" s="27"/>
    </row>
    <row r="25" customFormat="false" ht="20.1" hidden="false" customHeight="true" outlineLevel="0" collapsed="false">
      <c r="A25" s="81" t="s">
        <v>121</v>
      </c>
      <c r="B25" s="81" t="s">
        <v>122</v>
      </c>
      <c r="C25" s="81" t="s">
        <v>93</v>
      </c>
      <c r="D25" s="82" t="s">
        <v>146</v>
      </c>
      <c r="E25" s="83" t="s">
        <v>163</v>
      </c>
      <c r="F25" s="20" t="n">
        <f aca="false">SUM(G25:J25)</f>
        <v>30000</v>
      </c>
      <c r="G25" s="20" t="n">
        <v>0</v>
      </c>
      <c r="H25" s="20" t="n">
        <v>30000</v>
      </c>
      <c r="I25" s="20"/>
      <c r="J25" s="27"/>
    </row>
    <row r="26" customFormat="false" ht="20.1" hidden="false" customHeight="true" outlineLevel="0" collapsed="false">
      <c r="A26" s="81" t="s">
        <v>121</v>
      </c>
      <c r="B26" s="81" t="s">
        <v>98</v>
      </c>
      <c r="C26" s="81" t="s">
        <v>89</v>
      </c>
      <c r="D26" s="82" t="s">
        <v>146</v>
      </c>
      <c r="E26" s="83" t="s">
        <v>164</v>
      </c>
      <c r="F26" s="20" t="n">
        <f aca="false">SUM(G26:J26)</f>
        <v>179709.09</v>
      </c>
      <c r="G26" s="20" t="n">
        <v>179709.09</v>
      </c>
      <c r="H26" s="20" t="n">
        <v>0</v>
      </c>
      <c r="I26" s="20"/>
      <c r="J26" s="27"/>
    </row>
    <row r="27" customFormat="false" ht="20.1" hidden="false" customHeight="true" outlineLevel="0" collapsed="false">
      <c r="A27" s="81" t="s">
        <v>121</v>
      </c>
      <c r="B27" s="81" t="s">
        <v>98</v>
      </c>
      <c r="C27" s="81" t="s">
        <v>103</v>
      </c>
      <c r="D27" s="82" t="s">
        <v>146</v>
      </c>
      <c r="E27" s="83" t="s">
        <v>165</v>
      </c>
      <c r="F27" s="20" t="n">
        <f aca="false">SUM(G27:J27)</f>
        <v>121710.6</v>
      </c>
      <c r="G27" s="20" t="n">
        <v>121710.6</v>
      </c>
      <c r="H27" s="20" t="n">
        <v>0</v>
      </c>
      <c r="I27" s="20"/>
      <c r="J27" s="27"/>
    </row>
    <row r="28" customFormat="false" ht="20.1" hidden="false" customHeight="true" outlineLevel="0" collapsed="false">
      <c r="A28" s="81" t="s">
        <v>128</v>
      </c>
      <c r="B28" s="81" t="s">
        <v>95</v>
      </c>
      <c r="C28" s="81" t="s">
        <v>95</v>
      </c>
      <c r="D28" s="82" t="s">
        <v>146</v>
      </c>
      <c r="E28" s="83" t="s">
        <v>166</v>
      </c>
      <c r="F28" s="20" t="n">
        <f aca="false">SUM(G28:J28)</f>
        <v>600000</v>
      </c>
      <c r="G28" s="20" t="n">
        <v>0</v>
      </c>
      <c r="H28" s="20" t="n">
        <v>600000</v>
      </c>
      <c r="I28" s="20"/>
      <c r="J28" s="27"/>
    </row>
    <row r="29" customFormat="false" ht="20.1" hidden="false" customHeight="true" outlineLevel="0" collapsed="false">
      <c r="A29" s="81" t="s">
        <v>128</v>
      </c>
      <c r="B29" s="81" t="s">
        <v>111</v>
      </c>
      <c r="C29" s="81" t="s">
        <v>89</v>
      </c>
      <c r="D29" s="82" t="s">
        <v>146</v>
      </c>
      <c r="E29" s="83" t="s">
        <v>167</v>
      </c>
      <c r="F29" s="20" t="n">
        <f aca="false">SUM(G29:J29)</f>
        <v>990400</v>
      </c>
      <c r="G29" s="20" t="n">
        <v>0</v>
      </c>
      <c r="H29" s="20" t="n">
        <v>990400</v>
      </c>
      <c r="I29" s="20"/>
      <c r="J29" s="27"/>
    </row>
    <row r="30" customFormat="false" ht="20.1" hidden="false" customHeight="true" outlineLevel="0" collapsed="false">
      <c r="A30" s="81" t="s">
        <v>131</v>
      </c>
      <c r="B30" s="81" t="s">
        <v>89</v>
      </c>
      <c r="C30" s="81" t="s">
        <v>115</v>
      </c>
      <c r="D30" s="82" t="s">
        <v>146</v>
      </c>
      <c r="E30" s="83" t="s">
        <v>168</v>
      </c>
      <c r="F30" s="20" t="n">
        <f aca="false">SUM(G30:J30)</f>
        <v>1230763.37</v>
      </c>
      <c r="G30" s="20" t="n">
        <v>1120763.37</v>
      </c>
      <c r="H30" s="20" t="n">
        <v>110000</v>
      </c>
      <c r="I30" s="20"/>
      <c r="J30" s="27"/>
    </row>
    <row r="31" customFormat="false" ht="20.1" hidden="false" customHeight="true" outlineLevel="0" collapsed="false">
      <c r="A31" s="81" t="s">
        <v>131</v>
      </c>
      <c r="B31" s="81" t="s">
        <v>89</v>
      </c>
      <c r="C31" s="81" t="s">
        <v>93</v>
      </c>
      <c r="D31" s="82" t="s">
        <v>146</v>
      </c>
      <c r="E31" s="83" t="s">
        <v>169</v>
      </c>
      <c r="F31" s="20" t="n">
        <f aca="false">SUM(G31:J31)</f>
        <v>130000</v>
      </c>
      <c r="G31" s="20" t="n">
        <v>0</v>
      </c>
      <c r="H31" s="20" t="n">
        <v>130000</v>
      </c>
      <c r="I31" s="20"/>
      <c r="J31" s="27"/>
    </row>
    <row r="32" customFormat="false" ht="20.1" hidden="false" customHeight="true" outlineLevel="0" collapsed="false">
      <c r="A32" s="81" t="s">
        <v>131</v>
      </c>
      <c r="B32" s="81" t="s">
        <v>122</v>
      </c>
      <c r="C32" s="81" t="s">
        <v>111</v>
      </c>
      <c r="D32" s="82" t="s">
        <v>146</v>
      </c>
      <c r="E32" s="83" t="s">
        <v>170</v>
      </c>
      <c r="F32" s="20" t="n">
        <f aca="false">SUM(G32:J32)</f>
        <v>3164869.32</v>
      </c>
      <c r="G32" s="20" t="n">
        <v>0</v>
      </c>
      <c r="H32" s="20" t="n">
        <v>3164869.32</v>
      </c>
      <c r="I32" s="20"/>
      <c r="J32" s="27"/>
    </row>
    <row r="33" customFormat="false" ht="20.1" hidden="false" customHeight="true" outlineLevel="0" collapsed="false">
      <c r="A33" s="81" t="s">
        <v>135</v>
      </c>
      <c r="B33" s="81" t="s">
        <v>90</v>
      </c>
      <c r="C33" s="81" t="s">
        <v>93</v>
      </c>
      <c r="D33" s="82" t="s">
        <v>146</v>
      </c>
      <c r="E33" s="83" t="s">
        <v>171</v>
      </c>
      <c r="F33" s="20" t="n">
        <f aca="false">SUM(G33:J33)</f>
        <v>330000</v>
      </c>
      <c r="G33" s="20" t="n">
        <v>0</v>
      </c>
      <c r="H33" s="20" t="n">
        <v>330000</v>
      </c>
      <c r="I33" s="20"/>
      <c r="J33" s="27"/>
    </row>
    <row r="34" customFormat="false" ht="20.1" hidden="false" customHeight="true" outlineLevel="0" collapsed="false">
      <c r="A34" s="81" t="s">
        <v>137</v>
      </c>
      <c r="B34" s="81" t="s">
        <v>103</v>
      </c>
      <c r="C34" s="81" t="s">
        <v>89</v>
      </c>
      <c r="D34" s="82" t="s">
        <v>146</v>
      </c>
      <c r="E34" s="83" t="s">
        <v>172</v>
      </c>
      <c r="F34" s="20" t="n">
        <f aca="false">SUM(G34:J34)</f>
        <v>712671.36</v>
      </c>
      <c r="G34" s="20" t="n">
        <v>712671.36</v>
      </c>
      <c r="H34" s="20" t="n">
        <v>0</v>
      </c>
      <c r="I34" s="20"/>
      <c r="J3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75</v>
      </c>
      <c r="F5" s="84" t="s">
        <v>176</v>
      </c>
      <c r="G5" s="17" t="s">
        <v>177</v>
      </c>
      <c r="H5" s="85" t="s">
        <v>178</v>
      </c>
    </row>
    <row r="6" customFormat="false" ht="20.25" hidden="false" customHeight="true" outlineLevel="0" collapsed="false">
      <c r="A6" s="19" t="s">
        <v>179</v>
      </c>
      <c r="B6" s="86" t="n">
        <f aca="false">SUM(B7:B9)</f>
        <v>17609528.82</v>
      </c>
      <c r="C6" s="87" t="s">
        <v>180</v>
      </c>
      <c r="D6" s="86" t="n">
        <f aca="false">SUM(E6,F6,G6,H6)</f>
        <v>17609528.82</v>
      </c>
      <c r="E6" s="86" t="n">
        <f aca="false">SUM(E7:E36)</f>
        <v>17609528.8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81</v>
      </c>
      <c r="B7" s="88" t="n">
        <v>17609528.82</v>
      </c>
      <c r="C7" s="89" t="s">
        <v>182</v>
      </c>
      <c r="D7" s="90" t="n">
        <f aca="false">SUM(E7:H7)</f>
        <v>6514685.68</v>
      </c>
      <c r="E7" s="86" t="n">
        <v>6514685.68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83</v>
      </c>
      <c r="B8" s="88" t="n">
        <v>0</v>
      </c>
      <c r="C8" s="89" t="s">
        <v>184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85</v>
      </c>
      <c r="B9" s="20" t="n">
        <v>0</v>
      </c>
      <c r="C9" s="89" t="s">
        <v>186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87</v>
      </c>
      <c r="B10" s="91" t="n">
        <f aca="false">SUM(B11:B14)</f>
        <v>0</v>
      </c>
      <c r="C10" s="89" t="s">
        <v>188</v>
      </c>
      <c r="D10" s="90" t="n">
        <f aca="false">SUM(E10:H10)</f>
        <v>300000</v>
      </c>
      <c r="E10" s="86" t="n">
        <v>30000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81</v>
      </c>
      <c r="B11" s="88" t="n">
        <v>0</v>
      </c>
      <c r="C11" s="89" t="s">
        <v>189</v>
      </c>
      <c r="D11" s="90" t="n">
        <f aca="false">SUM(E11:H11)</f>
        <v>50000</v>
      </c>
      <c r="E11" s="86" t="n">
        <v>5000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83</v>
      </c>
      <c r="B12" s="88" t="n">
        <v>0</v>
      </c>
      <c r="C12" s="89" t="s">
        <v>190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85</v>
      </c>
      <c r="B13" s="88" t="n">
        <v>0</v>
      </c>
      <c r="C13" s="89" t="s">
        <v>191</v>
      </c>
      <c r="D13" s="90" t="n">
        <f aca="false">SUM(E13:H13)</f>
        <v>20000</v>
      </c>
      <c r="E13" s="86" t="n">
        <v>2000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92</v>
      </c>
      <c r="B14" s="20"/>
      <c r="C14" s="89" t="s">
        <v>193</v>
      </c>
      <c r="D14" s="90" t="n">
        <f aca="false">SUM(E14:H14)</f>
        <v>1035534.6</v>
      </c>
      <c r="E14" s="86" t="n">
        <v>1035534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94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95</v>
      </c>
      <c r="D16" s="90" t="n">
        <f aca="false">SUM(E16:H16)</f>
        <v>2530604.49</v>
      </c>
      <c r="E16" s="86" t="n">
        <v>2530604.49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96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97</v>
      </c>
      <c r="D18" s="90" t="n">
        <f aca="false">SUM(E18:H18)</f>
        <v>1590400</v>
      </c>
      <c r="E18" s="86" t="n">
        <v>159040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98</v>
      </c>
      <c r="D19" s="90" t="n">
        <f aca="false">SUM(E19:H19)</f>
        <v>4525632.69</v>
      </c>
      <c r="E19" s="86" t="n">
        <v>4525632.69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99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200</v>
      </c>
      <c r="D21" s="90" t="n">
        <f aca="false">SUM(E21:H21)</f>
        <v>330000</v>
      </c>
      <c r="E21" s="86" t="n">
        <v>33000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201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202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203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204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205</v>
      </c>
      <c r="D26" s="90" t="n">
        <f aca="false">SUM(E26:H26)</f>
        <v>712671.36</v>
      </c>
      <c r="E26" s="86" t="n">
        <v>712671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206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207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208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209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210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211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212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213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214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215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7609528.82</v>
      </c>
      <c r="C38" s="35" t="s">
        <v>56</v>
      </c>
      <c r="D38" s="30" t="n">
        <f aca="false">SUM(E38:H38)</f>
        <v>17609528.82</v>
      </c>
      <c r="E38" s="30" t="n">
        <f aca="false">SUM(E7:E36)</f>
        <v>17609528.8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6" min="6" style="1" width="15.15"/>
    <col collapsed="false" customWidth="true" hidden="false" outlineLevel="0" max="7" min="7" style="1" width="14.16"/>
    <col collapsed="false" customWidth="true" hidden="false" outlineLevel="0" max="8" min="8" style="1" width="14.65"/>
    <col collapsed="false" customWidth="true" hidden="false" outlineLevel="0" max="9" min="9" style="1" width="14.16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216</v>
      </c>
    </row>
    <row r="2" s="101" customFormat="true" ht="20.1" hidden="false" customHeight="true" outlineLevel="0" collapsed="false">
      <c r="A2" s="10" t="s">
        <v>217</v>
      </c>
      <c r="B2" s="10"/>
      <c r="C2" s="10"/>
      <c r="D2" s="10"/>
      <c r="E2" s="10" t="s">
        <v>218</v>
      </c>
      <c r="F2" s="10"/>
      <c r="G2" s="10"/>
      <c r="H2" s="10"/>
      <c r="I2" s="10" t="s">
        <v>21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219</v>
      </c>
      <c r="F4" s="52" t="s">
        <v>220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221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222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223</v>
      </c>
      <c r="H5" s="52"/>
      <c r="I5" s="52"/>
      <c r="J5" s="52" t="s">
        <v>224</v>
      </c>
      <c r="K5" s="52"/>
      <c r="L5" s="52"/>
      <c r="M5" s="52" t="s">
        <v>225</v>
      </c>
      <c r="N5" s="52"/>
      <c r="O5" s="52"/>
      <c r="P5" s="52" t="s">
        <v>60</v>
      </c>
      <c r="Q5" s="52" t="s">
        <v>223</v>
      </c>
      <c r="R5" s="52"/>
      <c r="S5" s="52"/>
      <c r="T5" s="52" t="s">
        <v>224</v>
      </c>
      <c r="U5" s="52"/>
      <c r="V5" s="52"/>
      <c r="W5" s="52" t="s">
        <v>225</v>
      </c>
      <c r="X5" s="52"/>
      <c r="Y5" s="52"/>
      <c r="Z5" s="52" t="s">
        <v>60</v>
      </c>
      <c r="AA5" s="52" t="s">
        <v>223</v>
      </c>
      <c r="AB5" s="52"/>
      <c r="AC5" s="52"/>
      <c r="AD5" s="52" t="s">
        <v>224</v>
      </c>
      <c r="AE5" s="52"/>
      <c r="AF5" s="52"/>
      <c r="AG5" s="52" t="s">
        <v>225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41</v>
      </c>
      <c r="I6" s="52" t="s">
        <v>142</v>
      </c>
      <c r="J6" s="52" t="s">
        <v>76</v>
      </c>
      <c r="K6" s="52" t="s">
        <v>141</v>
      </c>
      <c r="L6" s="52" t="s">
        <v>142</v>
      </c>
      <c r="M6" s="52" t="s">
        <v>76</v>
      </c>
      <c r="N6" s="52" t="s">
        <v>141</v>
      </c>
      <c r="O6" s="52" t="s">
        <v>142</v>
      </c>
      <c r="P6" s="52"/>
      <c r="Q6" s="52" t="s">
        <v>76</v>
      </c>
      <c r="R6" s="52" t="s">
        <v>141</v>
      </c>
      <c r="S6" s="52" t="s">
        <v>142</v>
      </c>
      <c r="T6" s="52" t="s">
        <v>76</v>
      </c>
      <c r="U6" s="52" t="s">
        <v>141</v>
      </c>
      <c r="V6" s="52" t="s">
        <v>142</v>
      </c>
      <c r="W6" s="52" t="s">
        <v>76</v>
      </c>
      <c r="X6" s="52" t="s">
        <v>141</v>
      </c>
      <c r="Y6" s="52" t="s">
        <v>142</v>
      </c>
      <c r="Z6" s="52"/>
      <c r="AA6" s="52" t="s">
        <v>76</v>
      </c>
      <c r="AB6" s="52" t="s">
        <v>141</v>
      </c>
      <c r="AC6" s="52" t="s">
        <v>142</v>
      </c>
      <c r="AD6" s="52" t="s">
        <v>76</v>
      </c>
      <c r="AE6" s="52" t="s">
        <v>141</v>
      </c>
      <c r="AF6" s="52" t="s">
        <v>142</v>
      </c>
      <c r="AG6" s="52" t="s">
        <v>76</v>
      </c>
      <c r="AH6" s="52" t="s">
        <v>141</v>
      </c>
      <c r="AI6" s="52" t="s">
        <v>142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7609528.82</v>
      </c>
      <c r="F7" s="67" t="n">
        <f aca="false">SUM(G7,J7,M7)</f>
        <v>17609528.82</v>
      </c>
      <c r="G7" s="67" t="n">
        <f aca="false">SUM(H7,I7)</f>
        <v>17609528.82</v>
      </c>
      <c r="H7" s="67" t="n">
        <v>11173275.58</v>
      </c>
      <c r="I7" s="67" t="n">
        <v>6436253.24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7609528.82</v>
      </c>
      <c r="F8" s="67" t="n">
        <f aca="false">SUM(G8,J8,M8)</f>
        <v>17609528.82</v>
      </c>
      <c r="G8" s="67" t="n">
        <f aca="false">SUM(H8,I8)</f>
        <v>17609528.82</v>
      </c>
      <c r="H8" s="67" t="n">
        <v>11173275.58</v>
      </c>
      <c r="I8" s="67" t="n">
        <v>6436253.24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7609528.82</v>
      </c>
      <c r="F9" s="67" t="n">
        <f aca="false">SUM(G9,J9,M9)</f>
        <v>17609528.82</v>
      </c>
      <c r="G9" s="67" t="n">
        <f aca="false">SUM(H9,I9)</f>
        <v>17609528.82</v>
      </c>
      <c r="H9" s="67" t="n">
        <v>11173275.58</v>
      </c>
      <c r="I9" s="67" t="n">
        <v>6436253.24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226</v>
      </c>
      <c r="B10" s="106" t="s">
        <v>89</v>
      </c>
      <c r="C10" s="106" t="s">
        <v>91</v>
      </c>
      <c r="D10" s="107" t="s">
        <v>227</v>
      </c>
      <c r="E10" s="67" t="n">
        <f aca="false">SUM(F10,P10,Z10)</f>
        <v>3594920</v>
      </c>
      <c r="F10" s="67" t="n">
        <f aca="false">SUM(G10,J10,M10)</f>
        <v>3594920</v>
      </c>
      <c r="G10" s="67" t="n">
        <f aca="false">SUM(H10,I10)</f>
        <v>3594920</v>
      </c>
      <c r="H10" s="67" t="n">
        <v>3594920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228</v>
      </c>
      <c r="B11" s="106" t="s">
        <v>89</v>
      </c>
      <c r="C11" s="106" t="s">
        <v>91</v>
      </c>
      <c r="D11" s="107" t="s">
        <v>229</v>
      </c>
      <c r="E11" s="67" t="n">
        <f aca="false">SUM(F11,P11,Z11)</f>
        <v>2121280</v>
      </c>
      <c r="F11" s="67" t="n">
        <f aca="false">SUM(G11,J11,M11)</f>
        <v>2121280</v>
      </c>
      <c r="G11" s="67" t="n">
        <f aca="false">SUM(H11,I11)</f>
        <v>2121280</v>
      </c>
      <c r="H11" s="67" t="n">
        <v>1034400</v>
      </c>
      <c r="I11" s="67" t="n">
        <v>108688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30</v>
      </c>
      <c r="B12" s="106" t="s">
        <v>89</v>
      </c>
      <c r="C12" s="106" t="s">
        <v>91</v>
      </c>
      <c r="D12" s="107" t="s">
        <v>231</v>
      </c>
      <c r="E12" s="67" t="n">
        <f aca="false">SUM(F12,P12,Z12)</f>
        <v>3305929.77</v>
      </c>
      <c r="F12" s="67" t="n">
        <f aca="false">SUM(G12,J12,M12)</f>
        <v>3305929.77</v>
      </c>
      <c r="G12" s="67" t="n">
        <f aca="false">SUM(H12,I12)</f>
        <v>3305929.77</v>
      </c>
      <c r="H12" s="67" t="n">
        <v>3305929.77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32</v>
      </c>
      <c r="B13" s="106" t="s">
        <v>89</v>
      </c>
      <c r="C13" s="106" t="s">
        <v>91</v>
      </c>
      <c r="D13" s="107" t="s">
        <v>233</v>
      </c>
      <c r="E13" s="67" t="n">
        <f aca="false">SUM(F13,P13,Z13)</f>
        <v>2754969.32</v>
      </c>
      <c r="F13" s="67" t="n">
        <f aca="false">SUM(G13,J13,M13)</f>
        <v>2754969.32</v>
      </c>
      <c r="G13" s="67" t="n">
        <f aca="false">SUM(H13,I13)</f>
        <v>2754969.32</v>
      </c>
      <c r="H13" s="67" t="n">
        <v>50100</v>
      </c>
      <c r="I13" s="67" t="n">
        <v>2704869.32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30</v>
      </c>
      <c r="B14" s="106" t="s">
        <v>103</v>
      </c>
      <c r="C14" s="106" t="s">
        <v>91</v>
      </c>
      <c r="D14" s="107" t="s">
        <v>234</v>
      </c>
      <c r="E14" s="67" t="n">
        <f aca="false">SUM(F14,P14,Z14)</f>
        <v>816659.88</v>
      </c>
      <c r="F14" s="67" t="n">
        <f aca="false">SUM(G14,J14,M14)</f>
        <v>816659.88</v>
      </c>
      <c r="G14" s="67" t="n">
        <f aca="false">SUM(H14,I14)</f>
        <v>816659.88</v>
      </c>
      <c r="H14" s="67" t="n">
        <v>816659.8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28</v>
      </c>
      <c r="B15" s="106" t="s">
        <v>103</v>
      </c>
      <c r="C15" s="106" t="s">
        <v>91</v>
      </c>
      <c r="D15" s="107" t="s">
        <v>235</v>
      </c>
      <c r="E15" s="67" t="n">
        <f aca="false">SUM(F15,P15,Z15)</f>
        <v>10000</v>
      </c>
      <c r="F15" s="67" t="n">
        <f aca="false">SUM(G15,J15,M15)</f>
        <v>10000</v>
      </c>
      <c r="G15" s="67" t="n">
        <f aca="false">SUM(H15,I15)</f>
        <v>10000</v>
      </c>
      <c r="H15" s="67" t="n">
        <v>10000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226</v>
      </c>
      <c r="B16" s="106" t="s">
        <v>103</v>
      </c>
      <c r="C16" s="106" t="s">
        <v>91</v>
      </c>
      <c r="D16" s="107" t="s">
        <v>236</v>
      </c>
      <c r="E16" s="67" t="n">
        <f aca="false">SUM(F16,P16,Z16)</f>
        <v>755119.53</v>
      </c>
      <c r="F16" s="67" t="n">
        <f aca="false">SUM(G16,J16,M16)</f>
        <v>755119.53</v>
      </c>
      <c r="G16" s="67" t="n">
        <f aca="false">SUM(H16,I16)</f>
        <v>755119.53</v>
      </c>
      <c r="H16" s="67" t="n">
        <v>755119.53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26</v>
      </c>
      <c r="B17" s="106" t="s">
        <v>95</v>
      </c>
      <c r="C17" s="106" t="s">
        <v>91</v>
      </c>
      <c r="D17" s="107" t="s">
        <v>138</v>
      </c>
      <c r="E17" s="67" t="n">
        <f aca="false">SUM(F17,P17,Z17)</f>
        <v>420734.4</v>
      </c>
      <c r="F17" s="67" t="n">
        <f aca="false">SUM(G17,J17,M17)</f>
        <v>420734.4</v>
      </c>
      <c r="G17" s="67" t="n">
        <f aca="false">SUM(H17,I17)</f>
        <v>420734.4</v>
      </c>
      <c r="H17" s="67" t="n">
        <v>420734.4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228</v>
      </c>
      <c r="B18" s="106" t="s">
        <v>111</v>
      </c>
      <c r="C18" s="106" t="s">
        <v>91</v>
      </c>
      <c r="D18" s="107" t="s">
        <v>237</v>
      </c>
      <c r="E18" s="67" t="n">
        <f aca="false">SUM(F18,P18,Z18)</f>
        <v>1300400</v>
      </c>
      <c r="F18" s="67" t="n">
        <f aca="false">SUM(G18,J18,M18)</f>
        <v>1300400</v>
      </c>
      <c r="G18" s="67" t="n">
        <f aca="false">SUM(H18,I18)</f>
        <v>1300400</v>
      </c>
      <c r="H18" s="67" t="n">
        <v>30000</v>
      </c>
      <c r="I18" s="67" t="n">
        <v>12704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32</v>
      </c>
      <c r="B19" s="106" t="s">
        <v>111</v>
      </c>
      <c r="C19" s="106" t="s">
        <v>91</v>
      </c>
      <c r="D19" s="107" t="s">
        <v>238</v>
      </c>
      <c r="E19" s="67" t="n">
        <f aca="false">SUM(F19,P19,Z19)</f>
        <v>10991.88</v>
      </c>
      <c r="F19" s="67" t="n">
        <f aca="false">SUM(G19,J19,M19)</f>
        <v>10991.88</v>
      </c>
      <c r="G19" s="67" t="n">
        <f aca="false">SUM(H19,I19)</f>
        <v>10991.88</v>
      </c>
      <c r="H19" s="67" t="n">
        <v>10991.88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28</v>
      </c>
      <c r="B20" s="106" t="s">
        <v>115</v>
      </c>
      <c r="C20" s="106" t="s">
        <v>91</v>
      </c>
      <c r="D20" s="107" t="s">
        <v>239</v>
      </c>
      <c r="E20" s="67" t="n">
        <f aca="false">SUM(F20,P20,Z20)</f>
        <v>45000</v>
      </c>
      <c r="F20" s="67" t="n">
        <f aca="false">SUM(G20,J20,M20)</f>
        <v>45000</v>
      </c>
      <c r="G20" s="67" t="n">
        <f aca="false">SUM(H20,I20)</f>
        <v>45000</v>
      </c>
      <c r="H20" s="67" t="n">
        <v>45000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28</v>
      </c>
      <c r="B21" s="106" t="s">
        <v>90</v>
      </c>
      <c r="C21" s="106" t="s">
        <v>91</v>
      </c>
      <c r="D21" s="107" t="s">
        <v>240</v>
      </c>
      <c r="E21" s="67" t="n">
        <f aca="false">SUM(F21,P21,Z21)</f>
        <v>60000</v>
      </c>
      <c r="F21" s="67" t="n">
        <f aca="false">SUM(G21,J21,M21)</f>
        <v>60000</v>
      </c>
      <c r="G21" s="67" t="n">
        <f aca="false">SUM(H21,I21)</f>
        <v>60000</v>
      </c>
      <c r="H21" s="67" t="n">
        <v>6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28</v>
      </c>
      <c r="B22" s="106" t="s">
        <v>108</v>
      </c>
      <c r="C22" s="106" t="s">
        <v>91</v>
      </c>
      <c r="D22" s="107" t="s">
        <v>241</v>
      </c>
      <c r="E22" s="67" t="n">
        <f aca="false">SUM(F22,P22,Z22)</f>
        <v>610000</v>
      </c>
      <c r="F22" s="67" t="n">
        <f aca="false">SUM(G22,J22,M22)</f>
        <v>610000</v>
      </c>
      <c r="G22" s="67" t="n">
        <f aca="false">SUM(H22,I22)</f>
        <v>610000</v>
      </c>
      <c r="H22" s="67" t="n">
        <v>10000</v>
      </c>
      <c r="I22" s="67" t="n">
        <v>60000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28</v>
      </c>
      <c r="B23" s="106" t="s">
        <v>93</v>
      </c>
      <c r="C23" s="106" t="s">
        <v>91</v>
      </c>
      <c r="D23" s="107" t="s">
        <v>242</v>
      </c>
      <c r="E23" s="67" t="n">
        <f aca="false">SUM(F23,P23,Z23)</f>
        <v>690340.12</v>
      </c>
      <c r="F23" s="67" t="n">
        <f aca="false">SUM(G23,J23,M23)</f>
        <v>690340.12</v>
      </c>
      <c r="G23" s="67" t="n">
        <f aca="false">SUM(H23,I23)</f>
        <v>690340.12</v>
      </c>
      <c r="H23" s="67" t="n">
        <v>309340.12</v>
      </c>
      <c r="I23" s="67" t="n">
        <v>3810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26</v>
      </c>
      <c r="B24" s="106" t="s">
        <v>93</v>
      </c>
      <c r="C24" s="106" t="s">
        <v>91</v>
      </c>
      <c r="D24" s="107" t="s">
        <v>243</v>
      </c>
      <c r="E24" s="67" t="n">
        <f aca="false">SUM(F24,P24,Z24)</f>
        <v>783183.92</v>
      </c>
      <c r="F24" s="67" t="n">
        <f aca="false">SUM(G24,J24,M24)</f>
        <v>783183.92</v>
      </c>
      <c r="G24" s="67" t="n">
        <f aca="false">SUM(H24,I24)</f>
        <v>783183.92</v>
      </c>
      <c r="H24" s="67" t="n">
        <v>720080</v>
      </c>
      <c r="I24" s="67" t="n">
        <v>63103.92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44</v>
      </c>
      <c r="B25" s="106" t="s">
        <v>93</v>
      </c>
      <c r="C25" s="106" t="s">
        <v>91</v>
      </c>
      <c r="D25" s="107" t="s">
        <v>245</v>
      </c>
      <c r="E25" s="67" t="n">
        <f aca="false">SUM(F25,P25,Z25)</f>
        <v>330000</v>
      </c>
      <c r="F25" s="67" t="n">
        <f aca="false">SUM(G25,J25,M25)</f>
        <v>330000</v>
      </c>
      <c r="G25" s="67" t="n">
        <f aca="false">SUM(H25,I25)</f>
        <v>330000</v>
      </c>
      <c r="H25" s="67" t="n">
        <v>0</v>
      </c>
      <c r="I25" s="67" t="n">
        <v>33000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46</v>
      </c>
    </row>
    <row r="2" customFormat="false" ht="20.1" hidden="false" customHeight="true" outlineLevel="0" collapsed="false">
      <c r="A2" s="10" t="s">
        <v>2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4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4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5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51</v>
      </c>
      <c r="BK4" s="109"/>
      <c r="BL4" s="109"/>
      <c r="BM4" s="109"/>
      <c r="BN4" s="109"/>
      <c r="BO4" s="109" t="s">
        <v>25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5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54</v>
      </c>
      <c r="CT4" s="109"/>
      <c r="CU4" s="109"/>
      <c r="CV4" s="109" t="s">
        <v>255</v>
      </c>
      <c r="CW4" s="109"/>
      <c r="CX4" s="109"/>
      <c r="CY4" s="109"/>
      <c r="CZ4" s="109"/>
      <c r="DA4" s="109"/>
      <c r="DB4" s="109" t="s">
        <v>256</v>
      </c>
      <c r="DC4" s="109"/>
      <c r="DD4" s="109"/>
      <c r="DE4" s="109" t="s">
        <v>25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58</v>
      </c>
      <c r="H5" s="52" t="s">
        <v>259</v>
      </c>
      <c r="I5" s="52" t="s">
        <v>260</v>
      </c>
      <c r="J5" s="52" t="s">
        <v>261</v>
      </c>
      <c r="K5" s="52" t="s">
        <v>262</v>
      </c>
      <c r="L5" s="52" t="s">
        <v>263</v>
      </c>
      <c r="M5" s="52" t="s">
        <v>264</v>
      </c>
      <c r="N5" s="52" t="s">
        <v>265</v>
      </c>
      <c r="O5" s="52" t="s">
        <v>266</v>
      </c>
      <c r="P5" s="52" t="s">
        <v>267</v>
      </c>
      <c r="Q5" s="52" t="s">
        <v>268</v>
      </c>
      <c r="R5" s="52" t="s">
        <v>269</v>
      </c>
      <c r="S5" s="52" t="s">
        <v>270</v>
      </c>
      <c r="T5" s="52" t="s">
        <v>271</v>
      </c>
      <c r="U5" s="52" t="s">
        <v>76</v>
      </c>
      <c r="V5" s="52" t="s">
        <v>272</v>
      </c>
      <c r="W5" s="52" t="s">
        <v>273</v>
      </c>
      <c r="X5" s="52" t="s">
        <v>274</v>
      </c>
      <c r="Y5" s="52" t="s">
        <v>275</v>
      </c>
      <c r="Z5" s="52" t="s">
        <v>276</v>
      </c>
      <c r="AA5" s="52" t="s">
        <v>277</v>
      </c>
      <c r="AB5" s="52" t="s">
        <v>278</v>
      </c>
      <c r="AC5" s="52" t="s">
        <v>279</v>
      </c>
      <c r="AD5" s="52" t="s">
        <v>280</v>
      </c>
      <c r="AE5" s="52" t="s">
        <v>281</v>
      </c>
      <c r="AF5" s="52" t="s">
        <v>282</v>
      </c>
      <c r="AG5" s="52" t="s">
        <v>283</v>
      </c>
      <c r="AH5" s="52" t="s">
        <v>284</v>
      </c>
      <c r="AI5" s="52" t="s">
        <v>285</v>
      </c>
      <c r="AJ5" s="52" t="s">
        <v>286</v>
      </c>
      <c r="AK5" s="52" t="s">
        <v>287</v>
      </c>
      <c r="AL5" s="52" t="s">
        <v>288</v>
      </c>
      <c r="AM5" s="52" t="s">
        <v>289</v>
      </c>
      <c r="AN5" s="52" t="s">
        <v>290</v>
      </c>
      <c r="AO5" s="52" t="s">
        <v>291</v>
      </c>
      <c r="AP5" s="52" t="s">
        <v>292</v>
      </c>
      <c r="AQ5" s="52" t="s">
        <v>293</v>
      </c>
      <c r="AR5" s="52" t="s">
        <v>294</v>
      </c>
      <c r="AS5" s="52" t="s">
        <v>295</v>
      </c>
      <c r="AT5" s="52" t="s">
        <v>296</v>
      </c>
      <c r="AU5" s="52" t="s">
        <v>297</v>
      </c>
      <c r="AV5" s="52" t="s">
        <v>298</v>
      </c>
      <c r="AW5" s="52" t="s">
        <v>76</v>
      </c>
      <c r="AX5" s="52" t="s">
        <v>299</v>
      </c>
      <c r="AY5" s="52" t="s">
        <v>300</v>
      </c>
      <c r="AZ5" s="52" t="s">
        <v>301</v>
      </c>
      <c r="BA5" s="52" t="s">
        <v>302</v>
      </c>
      <c r="BB5" s="52" t="s">
        <v>303</v>
      </c>
      <c r="BC5" s="52" t="s">
        <v>304</v>
      </c>
      <c r="BD5" s="52" t="s">
        <v>269</v>
      </c>
      <c r="BE5" s="52" t="s">
        <v>305</v>
      </c>
      <c r="BF5" s="52" t="s">
        <v>306</v>
      </c>
      <c r="BG5" s="52" t="s">
        <v>307</v>
      </c>
      <c r="BH5" s="52" t="s">
        <v>308</v>
      </c>
      <c r="BI5" s="52" t="s">
        <v>309</v>
      </c>
      <c r="BJ5" s="52" t="s">
        <v>76</v>
      </c>
      <c r="BK5" s="52" t="s">
        <v>310</v>
      </c>
      <c r="BL5" s="52" t="s">
        <v>311</v>
      </c>
      <c r="BM5" s="52" t="s">
        <v>312</v>
      </c>
      <c r="BN5" s="52" t="s">
        <v>313</v>
      </c>
      <c r="BO5" s="52" t="s">
        <v>76</v>
      </c>
      <c r="BP5" s="52" t="s">
        <v>314</v>
      </c>
      <c r="BQ5" s="52" t="s">
        <v>315</v>
      </c>
      <c r="BR5" s="52" t="s">
        <v>316</v>
      </c>
      <c r="BS5" s="52" t="s">
        <v>317</v>
      </c>
      <c r="BT5" s="52" t="s">
        <v>318</v>
      </c>
      <c r="BU5" s="52" t="s">
        <v>319</v>
      </c>
      <c r="BV5" s="52" t="s">
        <v>320</v>
      </c>
      <c r="BW5" s="52" t="s">
        <v>321</v>
      </c>
      <c r="BX5" s="52" t="s">
        <v>322</v>
      </c>
      <c r="BY5" s="52" t="s">
        <v>323</v>
      </c>
      <c r="BZ5" s="52" t="s">
        <v>324</v>
      </c>
      <c r="CA5" s="52" t="s">
        <v>325</v>
      </c>
      <c r="CB5" s="52" t="s">
        <v>76</v>
      </c>
      <c r="CC5" s="52" t="s">
        <v>314</v>
      </c>
      <c r="CD5" s="52" t="s">
        <v>315</v>
      </c>
      <c r="CE5" s="52" t="s">
        <v>316</v>
      </c>
      <c r="CF5" s="52" t="s">
        <v>317</v>
      </c>
      <c r="CG5" s="52" t="s">
        <v>318</v>
      </c>
      <c r="CH5" s="52" t="s">
        <v>319</v>
      </c>
      <c r="CI5" s="52" t="s">
        <v>320</v>
      </c>
      <c r="CJ5" s="52" t="s">
        <v>326</v>
      </c>
      <c r="CK5" s="52" t="s">
        <v>327</v>
      </c>
      <c r="CL5" s="52" t="s">
        <v>328</v>
      </c>
      <c r="CM5" s="52" t="s">
        <v>329</v>
      </c>
      <c r="CN5" s="52" t="s">
        <v>321</v>
      </c>
      <c r="CO5" s="52" t="s">
        <v>322</v>
      </c>
      <c r="CP5" s="52" t="s">
        <v>330</v>
      </c>
      <c r="CQ5" s="52" t="s">
        <v>324</v>
      </c>
      <c r="CR5" s="52" t="s">
        <v>253</v>
      </c>
      <c r="CS5" s="52" t="s">
        <v>76</v>
      </c>
      <c r="CT5" s="52" t="s">
        <v>331</v>
      </c>
      <c r="CU5" s="52" t="s">
        <v>332</v>
      </c>
      <c r="CV5" s="52" t="s">
        <v>76</v>
      </c>
      <c r="CW5" s="52" t="s">
        <v>331</v>
      </c>
      <c r="CX5" s="52" t="s">
        <v>333</v>
      </c>
      <c r="CY5" s="52" t="s">
        <v>334</v>
      </c>
      <c r="CZ5" s="52" t="s">
        <v>335</v>
      </c>
      <c r="DA5" s="52" t="s">
        <v>332</v>
      </c>
      <c r="DB5" s="52" t="s">
        <v>76</v>
      </c>
      <c r="DC5" s="52" t="s">
        <v>256</v>
      </c>
      <c r="DD5" s="52" t="s">
        <v>336</v>
      </c>
      <c r="DE5" s="52" t="s">
        <v>76</v>
      </c>
      <c r="DF5" s="52" t="s">
        <v>337</v>
      </c>
      <c r="DG5" s="52" t="s">
        <v>338</v>
      </c>
      <c r="DH5" s="52" t="s">
        <v>339</v>
      </c>
      <c r="DI5" s="52" t="s">
        <v>25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4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7609528.82</v>
      </c>
      <c r="F7" s="67" t="n">
        <v>8859887.62</v>
      </c>
      <c r="G7" s="67" t="n">
        <v>2224836</v>
      </c>
      <c r="H7" s="67" t="n">
        <v>1185660</v>
      </c>
      <c r="I7" s="67" t="n">
        <v>2027420</v>
      </c>
      <c r="J7" s="67" t="n">
        <v>0</v>
      </c>
      <c r="K7" s="67" t="n">
        <v>654612</v>
      </c>
      <c r="L7" s="67" t="n">
        <v>643028.48</v>
      </c>
      <c r="M7" s="67" t="n">
        <v>321514.24</v>
      </c>
      <c r="N7" s="67" t="n">
        <v>301419.69</v>
      </c>
      <c r="O7" s="67" t="n">
        <v>0</v>
      </c>
      <c r="P7" s="67" t="n">
        <v>5541.93</v>
      </c>
      <c r="Q7" s="67" t="n">
        <v>712671.36</v>
      </c>
      <c r="R7" s="67" t="n">
        <v>0</v>
      </c>
      <c r="S7" s="67" t="n">
        <v>108080</v>
      </c>
      <c r="T7" s="67" t="n">
        <v>783183.92</v>
      </c>
      <c r="U7" s="67" t="n">
        <v>5653680</v>
      </c>
      <c r="V7" s="67" t="n">
        <v>1904093.36</v>
      </c>
      <c r="W7" s="67" t="n">
        <v>150000</v>
      </c>
      <c r="X7" s="67" t="n">
        <v>0</v>
      </c>
      <c r="Y7" s="67" t="n">
        <v>0</v>
      </c>
      <c r="Z7" s="67" t="n">
        <v>40000</v>
      </c>
      <c r="AA7" s="67" t="n">
        <v>100000</v>
      </c>
      <c r="AB7" s="67" t="n">
        <v>120000</v>
      </c>
      <c r="AC7" s="67" t="n">
        <v>0</v>
      </c>
      <c r="AD7" s="67" t="n">
        <v>0</v>
      </c>
      <c r="AE7" s="67" t="n">
        <v>9000</v>
      </c>
      <c r="AF7" s="67" t="n">
        <v>0</v>
      </c>
      <c r="AG7" s="67" t="n">
        <v>610000</v>
      </c>
      <c r="AH7" s="67" t="n">
        <v>0</v>
      </c>
      <c r="AI7" s="67" t="n">
        <v>10000</v>
      </c>
      <c r="AJ7" s="67" t="n">
        <v>0</v>
      </c>
      <c r="AK7" s="67" t="n">
        <v>50000</v>
      </c>
      <c r="AL7" s="67" t="n">
        <v>0</v>
      </c>
      <c r="AM7" s="67" t="n">
        <v>0</v>
      </c>
      <c r="AN7" s="67" t="n">
        <v>0</v>
      </c>
      <c r="AO7" s="67" t="n">
        <v>1310400</v>
      </c>
      <c r="AP7" s="67" t="n">
        <v>0</v>
      </c>
      <c r="AQ7" s="67" t="n">
        <v>155000</v>
      </c>
      <c r="AR7" s="67" t="n">
        <v>0</v>
      </c>
      <c r="AS7" s="67" t="n">
        <v>60000</v>
      </c>
      <c r="AT7" s="67" t="n">
        <v>239400</v>
      </c>
      <c r="AU7" s="67" t="n">
        <v>0</v>
      </c>
      <c r="AV7" s="67" t="n">
        <v>895786.64</v>
      </c>
      <c r="AW7" s="67" t="n">
        <v>2765961.2</v>
      </c>
      <c r="AX7" s="67" t="n">
        <v>0</v>
      </c>
      <c r="AY7" s="67" t="n">
        <v>10991.88</v>
      </c>
      <c r="AZ7" s="67" t="n">
        <v>0</v>
      </c>
      <c r="BA7" s="67" t="n">
        <v>0</v>
      </c>
      <c r="BB7" s="67" t="n">
        <v>2754069.32</v>
      </c>
      <c r="BC7" s="67" t="n">
        <v>0</v>
      </c>
      <c r="BD7" s="67" t="n">
        <v>0</v>
      </c>
      <c r="BE7" s="67" t="n">
        <v>0</v>
      </c>
      <c r="BF7" s="67" t="n">
        <v>9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33000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33000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7609528.82</v>
      </c>
      <c r="F8" s="67" t="n">
        <v>8859887.62</v>
      </c>
      <c r="G8" s="67" t="n">
        <v>2224836</v>
      </c>
      <c r="H8" s="67" t="n">
        <v>1185660</v>
      </c>
      <c r="I8" s="67" t="n">
        <v>2027420</v>
      </c>
      <c r="J8" s="67" t="n">
        <v>0</v>
      </c>
      <c r="K8" s="67" t="n">
        <v>654612</v>
      </c>
      <c r="L8" s="67" t="n">
        <v>643028.48</v>
      </c>
      <c r="M8" s="67" t="n">
        <v>321514.24</v>
      </c>
      <c r="N8" s="67" t="n">
        <v>301419.69</v>
      </c>
      <c r="O8" s="67" t="n">
        <v>0</v>
      </c>
      <c r="P8" s="67" t="n">
        <v>5541.93</v>
      </c>
      <c r="Q8" s="67" t="n">
        <v>712671.36</v>
      </c>
      <c r="R8" s="67" t="n">
        <v>0</v>
      </c>
      <c r="S8" s="67" t="n">
        <v>108080</v>
      </c>
      <c r="T8" s="67" t="n">
        <v>783183.92</v>
      </c>
      <c r="U8" s="67" t="n">
        <v>5653680</v>
      </c>
      <c r="V8" s="67" t="n">
        <v>1904093.36</v>
      </c>
      <c r="W8" s="67" t="n">
        <v>150000</v>
      </c>
      <c r="X8" s="67" t="n">
        <v>0</v>
      </c>
      <c r="Y8" s="67" t="n">
        <v>0</v>
      </c>
      <c r="Z8" s="67" t="n">
        <v>40000</v>
      </c>
      <c r="AA8" s="67" t="n">
        <v>100000</v>
      </c>
      <c r="AB8" s="67" t="n">
        <v>120000</v>
      </c>
      <c r="AC8" s="67" t="n">
        <v>0</v>
      </c>
      <c r="AD8" s="67" t="n">
        <v>0</v>
      </c>
      <c r="AE8" s="67" t="n">
        <v>9000</v>
      </c>
      <c r="AF8" s="67" t="n">
        <v>0</v>
      </c>
      <c r="AG8" s="67" t="n">
        <v>610000</v>
      </c>
      <c r="AH8" s="67" t="n">
        <v>0</v>
      </c>
      <c r="AI8" s="67" t="n">
        <v>10000</v>
      </c>
      <c r="AJ8" s="67" t="n">
        <v>0</v>
      </c>
      <c r="AK8" s="67" t="n">
        <v>50000</v>
      </c>
      <c r="AL8" s="67" t="n">
        <v>0</v>
      </c>
      <c r="AM8" s="67" t="n">
        <v>0</v>
      </c>
      <c r="AN8" s="67" t="n">
        <v>0</v>
      </c>
      <c r="AO8" s="67" t="n">
        <v>1310400</v>
      </c>
      <c r="AP8" s="67" t="n">
        <v>0</v>
      </c>
      <c r="AQ8" s="67" t="n">
        <v>155000</v>
      </c>
      <c r="AR8" s="67" t="n">
        <v>0</v>
      </c>
      <c r="AS8" s="67" t="n">
        <v>60000</v>
      </c>
      <c r="AT8" s="67" t="n">
        <v>239400</v>
      </c>
      <c r="AU8" s="67" t="n">
        <v>0</v>
      </c>
      <c r="AV8" s="67" t="n">
        <v>895786.64</v>
      </c>
      <c r="AW8" s="67" t="n">
        <v>2765961.2</v>
      </c>
      <c r="AX8" s="67" t="n">
        <v>0</v>
      </c>
      <c r="AY8" s="67" t="n">
        <v>10991.88</v>
      </c>
      <c r="AZ8" s="67" t="n">
        <v>0</v>
      </c>
      <c r="BA8" s="67" t="n">
        <v>0</v>
      </c>
      <c r="BB8" s="67" t="n">
        <v>2754069.32</v>
      </c>
      <c r="BC8" s="67" t="n">
        <v>0</v>
      </c>
      <c r="BD8" s="67" t="n">
        <v>0</v>
      </c>
      <c r="BE8" s="67" t="n">
        <v>0</v>
      </c>
      <c r="BF8" s="67" t="n">
        <v>9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33000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33000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17609528.82</v>
      </c>
      <c r="F9" s="67" t="n">
        <v>8859887.62</v>
      </c>
      <c r="G9" s="67" t="n">
        <v>2224836</v>
      </c>
      <c r="H9" s="67" t="n">
        <v>1185660</v>
      </c>
      <c r="I9" s="67" t="n">
        <v>2027420</v>
      </c>
      <c r="J9" s="67" t="n">
        <v>0</v>
      </c>
      <c r="K9" s="67" t="n">
        <v>654612</v>
      </c>
      <c r="L9" s="67" t="n">
        <v>643028.48</v>
      </c>
      <c r="M9" s="67" t="n">
        <v>321514.24</v>
      </c>
      <c r="N9" s="67" t="n">
        <v>301419.69</v>
      </c>
      <c r="O9" s="67" t="n">
        <v>0</v>
      </c>
      <c r="P9" s="67" t="n">
        <v>5541.93</v>
      </c>
      <c r="Q9" s="67" t="n">
        <v>712671.36</v>
      </c>
      <c r="R9" s="67" t="n">
        <v>0</v>
      </c>
      <c r="S9" s="67" t="n">
        <v>108080</v>
      </c>
      <c r="T9" s="67" t="n">
        <v>783183.92</v>
      </c>
      <c r="U9" s="67" t="n">
        <v>5653680</v>
      </c>
      <c r="V9" s="67" t="n">
        <v>1904093.36</v>
      </c>
      <c r="W9" s="67" t="n">
        <v>150000</v>
      </c>
      <c r="X9" s="67" t="n">
        <v>0</v>
      </c>
      <c r="Y9" s="67" t="n">
        <v>0</v>
      </c>
      <c r="Z9" s="67" t="n">
        <v>40000</v>
      </c>
      <c r="AA9" s="67" t="n">
        <v>100000</v>
      </c>
      <c r="AB9" s="67" t="n">
        <v>120000</v>
      </c>
      <c r="AC9" s="67" t="n">
        <v>0</v>
      </c>
      <c r="AD9" s="67" t="n">
        <v>0</v>
      </c>
      <c r="AE9" s="67" t="n">
        <v>9000</v>
      </c>
      <c r="AF9" s="67" t="n">
        <v>0</v>
      </c>
      <c r="AG9" s="67" t="n">
        <v>610000</v>
      </c>
      <c r="AH9" s="67" t="n">
        <v>0</v>
      </c>
      <c r="AI9" s="67" t="n">
        <v>10000</v>
      </c>
      <c r="AJ9" s="67" t="n">
        <v>0</v>
      </c>
      <c r="AK9" s="67" t="n">
        <v>50000</v>
      </c>
      <c r="AL9" s="67" t="n">
        <v>0</v>
      </c>
      <c r="AM9" s="67" t="n">
        <v>0</v>
      </c>
      <c r="AN9" s="67" t="n">
        <v>0</v>
      </c>
      <c r="AO9" s="67" t="n">
        <v>1310400</v>
      </c>
      <c r="AP9" s="67" t="n">
        <v>0</v>
      </c>
      <c r="AQ9" s="67" t="n">
        <v>155000</v>
      </c>
      <c r="AR9" s="67" t="n">
        <v>0</v>
      </c>
      <c r="AS9" s="67" t="n">
        <v>60000</v>
      </c>
      <c r="AT9" s="67" t="n">
        <v>239400</v>
      </c>
      <c r="AU9" s="67" t="n">
        <v>0</v>
      </c>
      <c r="AV9" s="67" t="n">
        <v>895786.64</v>
      </c>
      <c r="AW9" s="67" t="n">
        <v>2765961.2</v>
      </c>
      <c r="AX9" s="67" t="n">
        <v>0</v>
      </c>
      <c r="AY9" s="67" t="n">
        <v>10991.88</v>
      </c>
      <c r="AZ9" s="67" t="n">
        <v>0</v>
      </c>
      <c r="BA9" s="67" t="n">
        <v>0</v>
      </c>
      <c r="BB9" s="67" t="n">
        <v>2754069.32</v>
      </c>
      <c r="BC9" s="67" t="n">
        <v>0</v>
      </c>
      <c r="BD9" s="67" t="n">
        <v>0</v>
      </c>
      <c r="BE9" s="67" t="n">
        <v>0</v>
      </c>
      <c r="BF9" s="67" t="n">
        <v>9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33000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33000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500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50000</v>
      </c>
      <c r="V10" s="67" t="n">
        <v>9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4100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3</v>
      </c>
      <c r="D11" s="107" t="s">
        <v>94</v>
      </c>
      <c r="E11" s="67" t="n">
        <f aca="false">SUM(F11,U11,AW11,BJ11,BO11,CB11,CS11,CV11,DB11,DE11)</f>
        <v>5000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50000</v>
      </c>
      <c r="V11" s="67" t="n">
        <v>5000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95</v>
      </c>
      <c r="C12" s="106" t="s">
        <v>89</v>
      </c>
      <c r="D12" s="107" t="s">
        <v>96</v>
      </c>
      <c r="E12" s="67" t="n">
        <f aca="false">SUM(F12,U12,AW12,BJ12,BO12,CB12,CS12,CV12,DB12,DE12)</f>
        <v>5863701.76</v>
      </c>
      <c r="F12" s="67" t="n">
        <v>4315341.64</v>
      </c>
      <c r="G12" s="67" t="n">
        <v>1289040</v>
      </c>
      <c r="H12" s="67" t="n">
        <v>1088460</v>
      </c>
      <c r="I12" s="67" t="n">
        <v>121742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341.64</v>
      </c>
      <c r="Q12" s="67" t="n">
        <v>0</v>
      </c>
      <c r="R12" s="67" t="n">
        <v>0</v>
      </c>
      <c r="S12" s="67" t="n">
        <v>108080</v>
      </c>
      <c r="T12" s="67" t="n">
        <v>720080</v>
      </c>
      <c r="U12" s="67" t="n">
        <v>1498740.12</v>
      </c>
      <c r="V12" s="67" t="n">
        <v>450000</v>
      </c>
      <c r="W12" s="67" t="n">
        <v>0</v>
      </c>
      <c r="X12" s="67" t="n">
        <v>0</v>
      </c>
      <c r="Y12" s="67" t="n">
        <v>0</v>
      </c>
      <c r="Z12" s="67" t="n">
        <v>30000</v>
      </c>
      <c r="AA12" s="67" t="n">
        <v>90000</v>
      </c>
      <c r="AB12" s="67" t="n">
        <v>110000</v>
      </c>
      <c r="AC12" s="67" t="n">
        <v>0</v>
      </c>
      <c r="AD12" s="67" t="n">
        <v>0</v>
      </c>
      <c r="AE12" s="67" t="n">
        <v>5000</v>
      </c>
      <c r="AF12" s="67" t="n">
        <v>0</v>
      </c>
      <c r="AG12" s="67" t="n">
        <v>10000</v>
      </c>
      <c r="AH12" s="67" t="n">
        <v>0</v>
      </c>
      <c r="AI12" s="67" t="n">
        <v>10000</v>
      </c>
      <c r="AJ12" s="67" t="n">
        <v>0</v>
      </c>
      <c r="AK12" s="67" t="n">
        <v>45000</v>
      </c>
      <c r="AL12" s="67" t="n">
        <v>0</v>
      </c>
      <c r="AM12" s="67" t="n">
        <v>0</v>
      </c>
      <c r="AN12" s="67" t="n">
        <v>0</v>
      </c>
      <c r="AO12" s="67" t="n">
        <v>30000</v>
      </c>
      <c r="AP12" s="67" t="n">
        <v>0</v>
      </c>
      <c r="AQ12" s="67" t="n">
        <v>110000</v>
      </c>
      <c r="AR12" s="67" t="n">
        <v>0</v>
      </c>
      <c r="AS12" s="67" t="n">
        <v>60000</v>
      </c>
      <c r="AT12" s="67" t="n">
        <v>239400</v>
      </c>
      <c r="AU12" s="67" t="n">
        <v>0</v>
      </c>
      <c r="AV12" s="67" t="n">
        <v>309340.12</v>
      </c>
      <c r="AW12" s="67" t="n">
        <v>4962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49200</v>
      </c>
      <c r="BC12" s="67" t="n">
        <v>0</v>
      </c>
      <c r="BD12" s="67" t="n">
        <v>0</v>
      </c>
      <c r="BE12" s="67" t="n">
        <v>0</v>
      </c>
      <c r="BF12" s="67" t="n">
        <v>42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95</v>
      </c>
      <c r="C13" s="106" t="s">
        <v>93</v>
      </c>
      <c r="D13" s="107" t="s">
        <v>97</v>
      </c>
      <c r="E13" s="67" t="n">
        <f aca="false">SUM(F13,U13,AW13,BJ13,BO13,CB13,CS13,CV13,DB13,DE13)</f>
        <v>463103.92</v>
      </c>
      <c r="F13" s="67" t="n">
        <v>63103.9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63103.92</v>
      </c>
      <c r="U13" s="67" t="n">
        <v>400000</v>
      </c>
      <c r="V13" s="67" t="n">
        <v>50000</v>
      </c>
      <c r="W13" s="67" t="n">
        <v>10000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20000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5000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88</v>
      </c>
      <c r="B14" s="106" t="s">
        <v>98</v>
      </c>
      <c r="C14" s="106" t="s">
        <v>93</v>
      </c>
      <c r="D14" s="107" t="s">
        <v>99</v>
      </c>
      <c r="E14" s="67" t="n">
        <f aca="false">SUM(F14,U14,AW14,BJ14,BO14,CB14,CS14,CV14,DB14,DE14)</f>
        <v>4788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47880</v>
      </c>
      <c r="V14" s="67" t="n">
        <v>4788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88</v>
      </c>
      <c r="B15" s="106" t="s">
        <v>100</v>
      </c>
      <c r="C15" s="106" t="s">
        <v>93</v>
      </c>
      <c r="D15" s="107" t="s">
        <v>101</v>
      </c>
      <c r="E15" s="67" t="n">
        <f aca="false">SUM(F15,U15,AW15,BJ15,BO15,CB15,CS15,CV15,DB15,DE15)</f>
        <v>40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4000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4000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103</v>
      </c>
      <c r="C16" s="106" t="s">
        <v>93</v>
      </c>
      <c r="D16" s="107" t="s">
        <v>104</v>
      </c>
      <c r="E16" s="67" t="n">
        <f aca="false">SUM(F16,U16,AW16,BJ16,BO16,CB16,CS16,CV16,DB16,DE16)</f>
        <v>300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300000</v>
      </c>
      <c r="V16" s="67" t="n">
        <v>30000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5</v>
      </c>
      <c r="B17" s="106" t="s">
        <v>93</v>
      </c>
      <c r="C17" s="106" t="s">
        <v>93</v>
      </c>
      <c r="D17" s="107" t="s">
        <v>106</v>
      </c>
      <c r="E17" s="67" t="n">
        <f aca="false">SUM(F17,U17,AW17,BJ17,BO17,CB17,CS17,CV17,DB17,DE17)</f>
        <v>5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5000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50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7</v>
      </c>
      <c r="B18" s="106" t="s">
        <v>89</v>
      </c>
      <c r="C18" s="106" t="s">
        <v>108</v>
      </c>
      <c r="D18" s="107" t="s">
        <v>109</v>
      </c>
      <c r="E18" s="67" t="n">
        <f aca="false">SUM(F18,U18,AW18,BJ18,BO18,CB18,CS18,CV18,DB18,DE18)</f>
        <v>2000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2000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2000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10</v>
      </c>
      <c r="B19" s="106" t="s">
        <v>111</v>
      </c>
      <c r="C19" s="106" t="s">
        <v>89</v>
      </c>
      <c r="D19" s="107" t="s">
        <v>112</v>
      </c>
      <c r="E19" s="67" t="n">
        <f aca="false">SUM(F19,U19,AW19,BJ19,BO19,CB19,CS19,CV19,DB19,DE19)</f>
        <v>6594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6594</v>
      </c>
      <c r="AX19" s="67" t="n">
        <v>0</v>
      </c>
      <c r="AY19" s="67" t="n">
        <v>6594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10</v>
      </c>
      <c r="B20" s="106" t="s">
        <v>111</v>
      </c>
      <c r="C20" s="106" t="s">
        <v>103</v>
      </c>
      <c r="D20" s="107" t="s">
        <v>113</v>
      </c>
      <c r="E20" s="67" t="n">
        <f aca="false">SUM(F20,U20,AW20,BJ20,BO20,CB20,CS20,CV20,DB20,DE20)</f>
        <v>4397.88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4397.88</v>
      </c>
      <c r="AX20" s="67" t="n">
        <v>0</v>
      </c>
      <c r="AY20" s="67" t="n">
        <v>4397.88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10</v>
      </c>
      <c r="B21" s="106" t="s">
        <v>111</v>
      </c>
      <c r="C21" s="106" t="s">
        <v>111</v>
      </c>
      <c r="D21" s="107" t="s">
        <v>114</v>
      </c>
      <c r="E21" s="67" t="n">
        <f aca="false">SUM(F21,U21,AW21,BJ21,BO21,CB21,CS21,CV21,DB21,DE21)</f>
        <v>643028.48</v>
      </c>
      <c r="F21" s="67" t="n">
        <v>643028.48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643028.48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10</v>
      </c>
      <c r="B22" s="106" t="s">
        <v>111</v>
      </c>
      <c r="C22" s="106" t="s">
        <v>115</v>
      </c>
      <c r="D22" s="107" t="s">
        <v>116</v>
      </c>
      <c r="E22" s="67" t="n">
        <f aca="false">SUM(F22,U22,AW22,BJ22,BO22,CB22,CS22,CV22,DB22,DE22)</f>
        <v>321514.24</v>
      </c>
      <c r="F22" s="67" t="n">
        <v>321514.24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321514.24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10</v>
      </c>
      <c r="B23" s="106" t="s">
        <v>117</v>
      </c>
      <c r="C23" s="106" t="s">
        <v>103</v>
      </c>
      <c r="D23" s="107" t="s">
        <v>118</v>
      </c>
      <c r="E23" s="67" t="n">
        <f aca="false">SUM(F23,U23,AW23,BJ23,BO23,CB23,CS23,CV23,DB23,DE23)</f>
        <v>2000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2000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2000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10</v>
      </c>
      <c r="B24" s="106" t="s">
        <v>119</v>
      </c>
      <c r="C24" s="106" t="s">
        <v>93</v>
      </c>
      <c r="D24" s="107" t="s">
        <v>120</v>
      </c>
      <c r="E24" s="67" t="n">
        <f aca="false">SUM(F24,U24,AW24,BJ24,BO24,CB24,CS24,CV24,DB24,DE24)</f>
        <v>4000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4000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4000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  <row r="25" customFormat="false" ht="20.1" hidden="false" customHeight="true" outlineLevel="0" collapsed="false">
      <c r="A25" s="106" t="s">
        <v>121</v>
      </c>
      <c r="B25" s="106" t="s">
        <v>122</v>
      </c>
      <c r="C25" s="106" t="s">
        <v>123</v>
      </c>
      <c r="D25" s="107" t="s">
        <v>124</v>
      </c>
      <c r="E25" s="67" t="n">
        <f aca="false">SUM(F25,U25,AW25,BJ25,BO25,CB25,CS25,CV25,DB25,DE25)</f>
        <v>2199184.8</v>
      </c>
      <c r="F25" s="67" t="n">
        <v>1634104.92</v>
      </c>
      <c r="G25" s="67" t="n">
        <v>588300</v>
      </c>
      <c r="H25" s="67" t="n">
        <v>64800</v>
      </c>
      <c r="I25" s="67" t="n">
        <v>540000</v>
      </c>
      <c r="J25" s="67" t="n">
        <v>0</v>
      </c>
      <c r="K25" s="67" t="n">
        <v>438024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2980.92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564659.88</v>
      </c>
      <c r="V25" s="67" t="n">
        <v>367213.36</v>
      </c>
      <c r="W25" s="67" t="n">
        <v>0</v>
      </c>
      <c r="X25" s="67" t="n">
        <v>0</v>
      </c>
      <c r="Y25" s="67" t="n">
        <v>0</v>
      </c>
      <c r="Z25" s="67" t="n">
        <v>5000</v>
      </c>
      <c r="AA25" s="67" t="n">
        <v>5000</v>
      </c>
      <c r="AB25" s="67" t="n">
        <v>5000</v>
      </c>
      <c r="AC25" s="67" t="n">
        <v>0</v>
      </c>
      <c r="AD25" s="67" t="n">
        <v>0</v>
      </c>
      <c r="AE25" s="67" t="n">
        <v>200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2500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155446.52</v>
      </c>
      <c r="AW25" s="67" t="n">
        <v>42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42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0</v>
      </c>
      <c r="CP25" s="67" t="n">
        <v>0</v>
      </c>
      <c r="CQ25" s="67" t="n">
        <v>0</v>
      </c>
      <c r="CR25" s="67" t="n">
        <v>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  <row r="26" customFormat="false" ht="20.1" hidden="false" customHeight="true" outlineLevel="0" collapsed="false">
      <c r="A26" s="106" t="s">
        <v>121</v>
      </c>
      <c r="B26" s="106" t="s">
        <v>122</v>
      </c>
      <c r="C26" s="106" t="s">
        <v>93</v>
      </c>
      <c r="D26" s="107" t="s">
        <v>125</v>
      </c>
      <c r="E26" s="67" t="n">
        <f aca="false">SUM(F26,U26,AW26,BJ26,BO26,CB26,CS26,CV26,DB26,DE26)</f>
        <v>3000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3000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3000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0</v>
      </c>
      <c r="CF26" s="67" t="n">
        <v>0</v>
      </c>
      <c r="CG26" s="67" t="n">
        <v>0</v>
      </c>
      <c r="CH26" s="67" t="n">
        <v>0</v>
      </c>
      <c r="CI26" s="67" t="n">
        <v>0</v>
      </c>
      <c r="CJ26" s="67" t="n">
        <v>0</v>
      </c>
      <c r="CK26" s="67" t="n">
        <v>0</v>
      </c>
      <c r="CL26" s="67" t="n">
        <v>0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0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0</v>
      </c>
      <c r="DG26" s="67" t="n">
        <v>0</v>
      </c>
      <c r="DH26" s="67" t="n">
        <v>0</v>
      </c>
      <c r="DI26" s="67" t="n">
        <v>0</v>
      </c>
    </row>
    <row r="27" customFormat="false" ht="20.1" hidden="false" customHeight="true" outlineLevel="0" collapsed="false">
      <c r="A27" s="106" t="s">
        <v>121</v>
      </c>
      <c r="B27" s="106" t="s">
        <v>98</v>
      </c>
      <c r="C27" s="106" t="s">
        <v>89</v>
      </c>
      <c r="D27" s="107" t="s">
        <v>126</v>
      </c>
      <c r="E27" s="67" t="n">
        <f aca="false">SUM(F27,U27,AW27,BJ27,BO27,CB27,CS27,CV27,DB27,DE27)</f>
        <v>179709.09</v>
      </c>
      <c r="F27" s="67" t="n">
        <v>179709.09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179709.09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</row>
    <row r="28" customFormat="false" ht="20.1" hidden="false" customHeight="true" outlineLevel="0" collapsed="false">
      <c r="A28" s="106" t="s">
        <v>121</v>
      </c>
      <c r="B28" s="106" t="s">
        <v>98</v>
      </c>
      <c r="C28" s="106" t="s">
        <v>103</v>
      </c>
      <c r="D28" s="107" t="s">
        <v>127</v>
      </c>
      <c r="E28" s="67" t="n">
        <f aca="false">SUM(F28,U28,AW28,BJ28,BO28,CB28,CS28,CV28,DB28,DE28)</f>
        <v>121710.6</v>
      </c>
      <c r="F28" s="67" t="n">
        <v>121710.6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121710.6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v>0</v>
      </c>
      <c r="BZ28" s="67" t="n">
        <v>0</v>
      </c>
      <c r="CA28" s="67" t="n">
        <v>0</v>
      </c>
      <c r="CB28" s="67" t="n">
        <v>0</v>
      </c>
      <c r="CC28" s="67" t="n">
        <v>0</v>
      </c>
      <c r="CD28" s="67" t="n">
        <v>0</v>
      </c>
      <c r="CE28" s="67" t="n">
        <v>0</v>
      </c>
      <c r="CF28" s="67" t="n">
        <v>0</v>
      </c>
      <c r="CG28" s="67" t="n">
        <v>0</v>
      </c>
      <c r="CH28" s="67" t="n">
        <v>0</v>
      </c>
      <c r="CI28" s="67" t="n">
        <v>0</v>
      </c>
      <c r="CJ28" s="67" t="n">
        <v>0</v>
      </c>
      <c r="CK28" s="67" t="n">
        <v>0</v>
      </c>
      <c r="CL28" s="67" t="n">
        <v>0</v>
      </c>
      <c r="CM28" s="67" t="n">
        <v>0</v>
      </c>
      <c r="CN28" s="67" t="n">
        <v>0</v>
      </c>
      <c r="CO28" s="67" t="n">
        <v>0</v>
      </c>
      <c r="CP28" s="67" t="n">
        <v>0</v>
      </c>
      <c r="CQ28" s="67" t="n">
        <v>0</v>
      </c>
      <c r="CR28" s="67" t="n">
        <v>0</v>
      </c>
      <c r="CS28" s="67" t="n">
        <v>0</v>
      </c>
      <c r="CT28" s="67" t="n">
        <v>0</v>
      </c>
      <c r="CU28" s="67" t="n">
        <v>0</v>
      </c>
      <c r="CV28" s="67" t="n">
        <v>0</v>
      </c>
      <c r="CW28" s="67" t="n">
        <v>0</v>
      </c>
      <c r="CX28" s="67" t="n">
        <v>0</v>
      </c>
      <c r="CY28" s="67" t="n">
        <v>0</v>
      </c>
      <c r="CZ28" s="67" t="n">
        <v>0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v>0</v>
      </c>
      <c r="DF28" s="67" t="n">
        <v>0</v>
      </c>
      <c r="DG28" s="67" t="n">
        <v>0</v>
      </c>
      <c r="DH28" s="67" t="n">
        <v>0</v>
      </c>
      <c r="DI28" s="67" t="n">
        <v>0</v>
      </c>
    </row>
    <row r="29" customFormat="false" ht="20.1" hidden="false" customHeight="true" outlineLevel="0" collapsed="false">
      <c r="A29" s="106" t="s">
        <v>128</v>
      </c>
      <c r="B29" s="106" t="s">
        <v>95</v>
      </c>
      <c r="C29" s="106" t="s">
        <v>95</v>
      </c>
      <c r="D29" s="107" t="s">
        <v>129</v>
      </c>
      <c r="E29" s="67" t="n">
        <f aca="false">SUM(F29,U29,AW29,BJ29,BO29,CB29,CS29,CV29,DB29,DE29)</f>
        <v>60000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60000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60000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0</v>
      </c>
      <c r="CC29" s="67" t="n">
        <v>0</v>
      </c>
      <c r="CD29" s="67" t="n">
        <v>0</v>
      </c>
      <c r="CE29" s="67" t="n">
        <v>0</v>
      </c>
      <c r="CF29" s="67" t="n">
        <v>0</v>
      </c>
      <c r="CG29" s="67" t="n">
        <v>0</v>
      </c>
      <c r="CH29" s="67" t="n">
        <v>0</v>
      </c>
      <c r="CI29" s="67" t="n">
        <v>0</v>
      </c>
      <c r="CJ29" s="67" t="n">
        <v>0</v>
      </c>
      <c r="CK29" s="67" t="n">
        <v>0</v>
      </c>
      <c r="CL29" s="67" t="n">
        <v>0</v>
      </c>
      <c r="CM29" s="67" t="n">
        <v>0</v>
      </c>
      <c r="CN29" s="67" t="n">
        <v>0</v>
      </c>
      <c r="CO29" s="67" t="n">
        <v>0</v>
      </c>
      <c r="CP29" s="67" t="n">
        <v>0</v>
      </c>
      <c r="CQ29" s="67" t="n">
        <v>0</v>
      </c>
      <c r="CR29" s="67" t="n">
        <v>0</v>
      </c>
      <c r="CS29" s="67" t="n">
        <v>0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0</v>
      </c>
      <c r="DG29" s="67" t="n">
        <v>0</v>
      </c>
      <c r="DH29" s="67" t="n">
        <v>0</v>
      </c>
      <c r="DI29" s="67" t="n">
        <v>0</v>
      </c>
    </row>
    <row r="30" customFormat="false" ht="20.1" hidden="false" customHeight="true" outlineLevel="0" collapsed="false">
      <c r="A30" s="106" t="s">
        <v>128</v>
      </c>
      <c r="B30" s="106" t="s">
        <v>111</v>
      </c>
      <c r="C30" s="106" t="s">
        <v>89</v>
      </c>
      <c r="D30" s="107" t="s">
        <v>130</v>
      </c>
      <c r="E30" s="67" t="n">
        <f aca="false">SUM(F30,U30,AW30,BJ30,BO30,CB30,CS30,CV30,DB30,DE30)</f>
        <v>99040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99040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99040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0</v>
      </c>
      <c r="CF30" s="67" t="n">
        <v>0</v>
      </c>
      <c r="CG30" s="67" t="n">
        <v>0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0</v>
      </c>
      <c r="CS30" s="67" t="n">
        <v>0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0</v>
      </c>
      <c r="DG30" s="67" t="n">
        <v>0</v>
      </c>
      <c r="DH30" s="67" t="n">
        <v>0</v>
      </c>
      <c r="DI30" s="67" t="n">
        <v>0</v>
      </c>
    </row>
    <row r="31" customFormat="false" ht="20.1" hidden="false" customHeight="true" outlineLevel="0" collapsed="false">
      <c r="A31" s="106" t="s">
        <v>131</v>
      </c>
      <c r="B31" s="106" t="s">
        <v>89</v>
      </c>
      <c r="C31" s="106" t="s">
        <v>115</v>
      </c>
      <c r="D31" s="107" t="s">
        <v>132</v>
      </c>
      <c r="E31" s="67" t="n">
        <f aca="false">SUM(F31,U31,AW31,BJ31,BO31,CB31,CS31,CV31,DB31,DE31)</f>
        <v>1230763.37</v>
      </c>
      <c r="F31" s="67" t="n">
        <v>868703.37</v>
      </c>
      <c r="G31" s="67" t="n">
        <v>347496</v>
      </c>
      <c r="H31" s="67" t="n">
        <v>32400</v>
      </c>
      <c r="I31" s="67" t="n">
        <v>270000</v>
      </c>
      <c r="J31" s="67" t="n">
        <v>0</v>
      </c>
      <c r="K31" s="67" t="n">
        <v>216588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2219.37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362000</v>
      </c>
      <c r="V31" s="67" t="n">
        <v>150000</v>
      </c>
      <c r="W31" s="67" t="n">
        <v>50000</v>
      </c>
      <c r="X31" s="67" t="n">
        <v>0</v>
      </c>
      <c r="Y31" s="67" t="n">
        <v>0</v>
      </c>
      <c r="Z31" s="67" t="n">
        <v>5000</v>
      </c>
      <c r="AA31" s="67" t="n">
        <v>5000</v>
      </c>
      <c r="AB31" s="67" t="n">
        <v>5000</v>
      </c>
      <c r="AC31" s="67" t="n">
        <v>0</v>
      </c>
      <c r="AD31" s="67" t="n">
        <v>0</v>
      </c>
      <c r="AE31" s="67" t="n">
        <v>200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5000</v>
      </c>
      <c r="AL31" s="67" t="n">
        <v>0</v>
      </c>
      <c r="AM31" s="67" t="n">
        <v>0</v>
      </c>
      <c r="AN31" s="67" t="n">
        <v>0</v>
      </c>
      <c r="AO31" s="67" t="n">
        <v>70000</v>
      </c>
      <c r="AP31" s="67" t="n">
        <v>0</v>
      </c>
      <c r="AQ31" s="67" t="n">
        <v>2000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50000</v>
      </c>
      <c r="AW31" s="67" t="n">
        <v>6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6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67" t="n">
        <v>0</v>
      </c>
      <c r="BZ31" s="67" t="n">
        <v>0</v>
      </c>
      <c r="CA31" s="67" t="n">
        <v>0</v>
      </c>
      <c r="CB31" s="67" t="n">
        <v>0</v>
      </c>
      <c r="CC31" s="67" t="n">
        <v>0</v>
      </c>
      <c r="CD31" s="67" t="n">
        <v>0</v>
      </c>
      <c r="CE31" s="67" t="n">
        <v>0</v>
      </c>
      <c r="CF31" s="67" t="n">
        <v>0</v>
      </c>
      <c r="CG31" s="67" t="n">
        <v>0</v>
      </c>
      <c r="CH31" s="67" t="n">
        <v>0</v>
      </c>
      <c r="CI31" s="67" t="n">
        <v>0</v>
      </c>
      <c r="CJ31" s="67" t="n">
        <v>0</v>
      </c>
      <c r="CK31" s="67" t="n">
        <v>0</v>
      </c>
      <c r="CL31" s="67" t="n">
        <v>0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0</v>
      </c>
      <c r="CS31" s="67" t="n">
        <v>0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0</v>
      </c>
      <c r="DG31" s="67" t="n">
        <v>0</v>
      </c>
      <c r="DH31" s="67" t="n">
        <v>0</v>
      </c>
      <c r="DI31" s="67" t="n">
        <v>0</v>
      </c>
    </row>
    <row r="32" customFormat="false" ht="20.1" hidden="false" customHeight="true" outlineLevel="0" collapsed="false">
      <c r="A32" s="106" t="s">
        <v>131</v>
      </c>
      <c r="B32" s="106" t="s">
        <v>89</v>
      </c>
      <c r="C32" s="106" t="s">
        <v>93</v>
      </c>
      <c r="D32" s="107" t="s">
        <v>133</v>
      </c>
      <c r="E32" s="67" t="n">
        <f aca="false">SUM(F32,U32,AW32,BJ32,BO32,CB32,CS32,CV32,DB32,DE32)</f>
        <v>13000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13000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13000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0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0</v>
      </c>
      <c r="CK32" s="67" t="n">
        <v>0</v>
      </c>
      <c r="CL32" s="67" t="n">
        <v>0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0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0</v>
      </c>
      <c r="DG32" s="67" t="n">
        <v>0</v>
      </c>
      <c r="DH32" s="67" t="n">
        <v>0</v>
      </c>
      <c r="DI32" s="67" t="n">
        <v>0</v>
      </c>
    </row>
    <row r="33" customFormat="false" ht="20.1" hidden="false" customHeight="true" outlineLevel="0" collapsed="false">
      <c r="A33" s="106" t="s">
        <v>131</v>
      </c>
      <c r="B33" s="106" t="s">
        <v>122</v>
      </c>
      <c r="C33" s="106" t="s">
        <v>111</v>
      </c>
      <c r="D33" s="107" t="s">
        <v>134</v>
      </c>
      <c r="E33" s="67" t="n">
        <f aca="false">SUM(F33,U33,AW33,BJ33,BO33,CB33,CS33,CV33,DB33,DE33)</f>
        <v>3164869.32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480000</v>
      </c>
      <c r="V33" s="67" t="n">
        <v>48000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2684869.32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2684869.32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67" t="n">
        <v>0</v>
      </c>
      <c r="BZ33" s="67" t="n">
        <v>0</v>
      </c>
      <c r="CA33" s="67" t="n">
        <v>0</v>
      </c>
      <c r="CB33" s="67" t="n">
        <v>0</v>
      </c>
      <c r="CC33" s="67" t="n">
        <v>0</v>
      </c>
      <c r="CD33" s="67" t="n">
        <v>0</v>
      </c>
      <c r="CE33" s="67" t="n">
        <v>0</v>
      </c>
      <c r="CF33" s="67" t="n">
        <v>0</v>
      </c>
      <c r="CG33" s="67" t="n">
        <v>0</v>
      </c>
      <c r="CH33" s="67" t="n">
        <v>0</v>
      </c>
      <c r="CI33" s="67" t="n">
        <v>0</v>
      </c>
      <c r="CJ33" s="67" t="n">
        <v>0</v>
      </c>
      <c r="CK33" s="67" t="n">
        <v>0</v>
      </c>
      <c r="CL33" s="67" t="n">
        <v>0</v>
      </c>
      <c r="CM33" s="67" t="n">
        <v>0</v>
      </c>
      <c r="CN33" s="67" t="n">
        <v>0</v>
      </c>
      <c r="CO33" s="67" t="n">
        <v>0</v>
      </c>
      <c r="CP33" s="67" t="n">
        <v>0</v>
      </c>
      <c r="CQ33" s="67" t="n">
        <v>0</v>
      </c>
      <c r="CR33" s="67" t="n">
        <v>0</v>
      </c>
      <c r="CS33" s="67" t="n">
        <v>0</v>
      </c>
      <c r="CT33" s="67" t="n">
        <v>0</v>
      </c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0</v>
      </c>
      <c r="CZ33" s="67" t="n">
        <v>0</v>
      </c>
      <c r="DA33" s="67" t="n">
        <v>0</v>
      </c>
      <c r="DB33" s="67" t="n">
        <v>0</v>
      </c>
      <c r="DC33" s="67" t="n">
        <v>0</v>
      </c>
      <c r="DD33" s="67" t="n">
        <v>0</v>
      </c>
      <c r="DE33" s="67" t="n">
        <v>0</v>
      </c>
      <c r="DF33" s="67" t="n">
        <v>0</v>
      </c>
      <c r="DG33" s="67" t="n">
        <v>0</v>
      </c>
      <c r="DH33" s="67" t="n">
        <v>0</v>
      </c>
      <c r="DI33" s="67" t="n">
        <v>0</v>
      </c>
    </row>
    <row r="34" customFormat="false" ht="20.1" hidden="false" customHeight="true" outlineLevel="0" collapsed="false">
      <c r="A34" s="106" t="s">
        <v>135</v>
      </c>
      <c r="B34" s="106" t="s">
        <v>90</v>
      </c>
      <c r="C34" s="106" t="s">
        <v>93</v>
      </c>
      <c r="D34" s="107" t="s">
        <v>136</v>
      </c>
      <c r="E34" s="67" t="n">
        <f aca="false">SUM(F34,U34,AW34,BJ34,BO34,CB34,CS34,CV34,DB34,DE34)</f>
        <v>33000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0</v>
      </c>
      <c r="CS34" s="67" t="n">
        <v>0</v>
      </c>
      <c r="CT34" s="67" t="n">
        <v>0</v>
      </c>
      <c r="CU34" s="67" t="n">
        <v>0</v>
      </c>
      <c r="CV34" s="67" t="n">
        <v>33000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33000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0</v>
      </c>
      <c r="DG34" s="67" t="n">
        <v>0</v>
      </c>
      <c r="DH34" s="67" t="n">
        <v>0</v>
      </c>
      <c r="DI34" s="67" t="n">
        <v>0</v>
      </c>
    </row>
    <row r="35" customFormat="false" ht="20.1" hidden="false" customHeight="true" outlineLevel="0" collapsed="false">
      <c r="A35" s="106" t="s">
        <v>137</v>
      </c>
      <c r="B35" s="106" t="s">
        <v>103</v>
      </c>
      <c r="C35" s="106" t="s">
        <v>89</v>
      </c>
      <c r="D35" s="107" t="s">
        <v>138</v>
      </c>
      <c r="E35" s="67" t="n">
        <f aca="false">SUM(F35,U35,AW35,BJ35,BO35,CB35,CS35,CV35,DB35,DE35)</f>
        <v>712671.36</v>
      </c>
      <c r="F35" s="67" t="n">
        <v>712671.36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712671.36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43</v>
      </c>
      <c r="B4" s="113"/>
      <c r="C4" s="113"/>
      <c r="D4" s="113"/>
      <c r="E4" s="53" t="s">
        <v>141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44</v>
      </c>
      <c r="E5" s="56" t="s">
        <v>60</v>
      </c>
      <c r="F5" s="115" t="s">
        <v>345</v>
      </c>
      <c r="G5" s="116" t="s">
        <v>34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1173275.58</v>
      </c>
      <c r="F7" s="66" t="n">
        <v>8857875.58</v>
      </c>
      <c r="G7" s="67" t="n">
        <v>23154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1173275.58</v>
      </c>
      <c r="F8" s="66" t="n">
        <v>8857875.58</v>
      </c>
      <c r="G8" s="67" t="n">
        <v>2315400</v>
      </c>
    </row>
    <row r="9" customFormat="false" ht="20.1" hidden="false" customHeight="true" outlineLevel="0" collapsed="false">
      <c r="A9" s="64" t="s">
        <v>347</v>
      </c>
      <c r="B9" s="106"/>
      <c r="C9" s="117"/>
      <c r="D9" s="65" t="s">
        <v>348</v>
      </c>
      <c r="E9" s="66" t="n">
        <v>8796783.7</v>
      </c>
      <c r="F9" s="66" t="n">
        <v>8796783.7</v>
      </c>
      <c r="G9" s="67" t="n">
        <v>0</v>
      </c>
    </row>
    <row r="10" customFormat="false" ht="20.1" hidden="false" customHeight="true" outlineLevel="0" collapsed="false">
      <c r="A10" s="64" t="s">
        <v>349</v>
      </c>
      <c r="B10" s="106" t="s">
        <v>89</v>
      </c>
      <c r="C10" s="117" t="s">
        <v>146</v>
      </c>
      <c r="D10" s="65" t="s">
        <v>350</v>
      </c>
      <c r="E10" s="66" t="n">
        <v>2224836</v>
      </c>
      <c r="F10" s="66" t="n">
        <v>2224836</v>
      </c>
      <c r="G10" s="67" t="n">
        <v>0</v>
      </c>
    </row>
    <row r="11" customFormat="false" ht="20.1" hidden="false" customHeight="true" outlineLevel="0" collapsed="false">
      <c r="A11" s="64" t="s">
        <v>349</v>
      </c>
      <c r="B11" s="106" t="s">
        <v>103</v>
      </c>
      <c r="C11" s="117" t="s">
        <v>146</v>
      </c>
      <c r="D11" s="65" t="s">
        <v>351</v>
      </c>
      <c r="E11" s="66" t="n">
        <v>1185660</v>
      </c>
      <c r="F11" s="66" t="n">
        <v>1185660</v>
      </c>
      <c r="G11" s="67" t="n">
        <v>0</v>
      </c>
    </row>
    <row r="12" customFormat="false" ht="20.1" hidden="false" customHeight="true" outlineLevel="0" collapsed="false">
      <c r="A12" s="64" t="s">
        <v>349</v>
      </c>
      <c r="B12" s="106" t="s">
        <v>95</v>
      </c>
      <c r="C12" s="117" t="s">
        <v>146</v>
      </c>
      <c r="D12" s="65" t="s">
        <v>352</v>
      </c>
      <c r="E12" s="66" t="n">
        <v>2027420</v>
      </c>
      <c r="F12" s="66" t="n">
        <v>2027420</v>
      </c>
      <c r="G12" s="67" t="n">
        <v>0</v>
      </c>
    </row>
    <row r="13" customFormat="false" ht="20.1" hidden="false" customHeight="true" outlineLevel="0" collapsed="false">
      <c r="A13" s="64" t="s">
        <v>349</v>
      </c>
      <c r="B13" s="106" t="s">
        <v>122</v>
      </c>
      <c r="C13" s="117" t="s">
        <v>146</v>
      </c>
      <c r="D13" s="65" t="s">
        <v>353</v>
      </c>
      <c r="E13" s="66" t="n">
        <v>654612</v>
      </c>
      <c r="F13" s="66" t="n">
        <v>654612</v>
      </c>
      <c r="G13" s="67" t="n">
        <v>0</v>
      </c>
    </row>
    <row r="14" customFormat="false" ht="20.1" hidden="false" customHeight="true" outlineLevel="0" collapsed="false">
      <c r="A14" s="64" t="s">
        <v>349</v>
      </c>
      <c r="B14" s="106" t="s">
        <v>90</v>
      </c>
      <c r="C14" s="117" t="s">
        <v>146</v>
      </c>
      <c r="D14" s="65" t="s">
        <v>354</v>
      </c>
      <c r="E14" s="66" t="n">
        <v>643028.48</v>
      </c>
      <c r="F14" s="66" t="n">
        <v>643028.48</v>
      </c>
      <c r="G14" s="67" t="n">
        <v>0</v>
      </c>
    </row>
    <row r="15" customFormat="false" ht="20.1" hidden="false" customHeight="true" outlineLevel="0" collapsed="false">
      <c r="A15" s="64" t="s">
        <v>349</v>
      </c>
      <c r="B15" s="106" t="s">
        <v>108</v>
      </c>
      <c r="C15" s="117" t="s">
        <v>146</v>
      </c>
      <c r="D15" s="65" t="s">
        <v>355</v>
      </c>
      <c r="E15" s="66" t="n">
        <v>321514.24</v>
      </c>
      <c r="F15" s="66" t="n">
        <v>321514.24</v>
      </c>
      <c r="G15" s="67" t="n">
        <v>0</v>
      </c>
    </row>
    <row r="16" customFormat="false" ht="20.1" hidden="false" customHeight="true" outlineLevel="0" collapsed="false">
      <c r="A16" s="64" t="s">
        <v>349</v>
      </c>
      <c r="B16" s="106" t="s">
        <v>356</v>
      </c>
      <c r="C16" s="117" t="s">
        <v>146</v>
      </c>
      <c r="D16" s="65" t="s">
        <v>357</v>
      </c>
      <c r="E16" s="66" t="n">
        <v>301419.69</v>
      </c>
      <c r="F16" s="66" t="n">
        <v>301419.69</v>
      </c>
      <c r="G16" s="67" t="n">
        <v>0</v>
      </c>
    </row>
    <row r="17" customFormat="false" ht="20.1" hidden="false" customHeight="true" outlineLevel="0" collapsed="false">
      <c r="A17" s="64" t="s">
        <v>349</v>
      </c>
      <c r="B17" s="106" t="s">
        <v>358</v>
      </c>
      <c r="C17" s="117" t="s">
        <v>146</v>
      </c>
      <c r="D17" s="65" t="s">
        <v>359</v>
      </c>
      <c r="E17" s="66" t="n">
        <v>5541.93</v>
      </c>
      <c r="F17" s="66" t="n">
        <v>5541.93</v>
      </c>
      <c r="G17" s="67" t="n">
        <v>0</v>
      </c>
    </row>
    <row r="18" customFormat="false" ht="20.1" hidden="false" customHeight="true" outlineLevel="0" collapsed="false">
      <c r="A18" s="64" t="s">
        <v>349</v>
      </c>
      <c r="B18" s="106" t="s">
        <v>360</v>
      </c>
      <c r="C18" s="117" t="s">
        <v>146</v>
      </c>
      <c r="D18" s="65" t="s">
        <v>138</v>
      </c>
      <c r="E18" s="66" t="n">
        <v>712671.36</v>
      </c>
      <c r="F18" s="66" t="n">
        <v>712671.36</v>
      </c>
      <c r="G18" s="67" t="n">
        <v>0</v>
      </c>
    </row>
    <row r="19" customFormat="false" ht="20.1" hidden="false" customHeight="true" outlineLevel="0" collapsed="false">
      <c r="A19" s="64" t="s">
        <v>349</v>
      </c>
      <c r="B19" s="106" t="s">
        <v>93</v>
      </c>
      <c r="C19" s="117" t="s">
        <v>146</v>
      </c>
      <c r="D19" s="65" t="s">
        <v>243</v>
      </c>
      <c r="E19" s="66" t="n">
        <v>720080</v>
      </c>
      <c r="F19" s="66" t="n">
        <v>720080</v>
      </c>
      <c r="G19" s="67" t="n">
        <v>0</v>
      </c>
    </row>
    <row r="20" customFormat="false" ht="20.1" hidden="false" customHeight="true" outlineLevel="0" collapsed="false">
      <c r="A20" s="64" t="s">
        <v>361</v>
      </c>
      <c r="B20" s="106"/>
      <c r="C20" s="117"/>
      <c r="D20" s="65" t="s">
        <v>362</v>
      </c>
      <c r="E20" s="66" t="n">
        <v>2315400</v>
      </c>
      <c r="F20" s="66" t="n">
        <v>0</v>
      </c>
      <c r="G20" s="67" t="n">
        <v>2315400</v>
      </c>
    </row>
    <row r="21" customFormat="false" ht="20.1" hidden="false" customHeight="true" outlineLevel="0" collapsed="false">
      <c r="A21" s="64" t="s">
        <v>363</v>
      </c>
      <c r="B21" s="106" t="s">
        <v>89</v>
      </c>
      <c r="C21" s="117" t="s">
        <v>146</v>
      </c>
      <c r="D21" s="65" t="s">
        <v>364</v>
      </c>
      <c r="E21" s="66" t="n">
        <v>967213.36</v>
      </c>
      <c r="F21" s="66" t="n">
        <v>0</v>
      </c>
      <c r="G21" s="67" t="n">
        <v>967213.36</v>
      </c>
    </row>
    <row r="22" customFormat="false" ht="20.1" hidden="false" customHeight="true" outlineLevel="0" collapsed="false">
      <c r="A22" s="64" t="s">
        <v>363</v>
      </c>
      <c r="B22" s="106" t="s">
        <v>111</v>
      </c>
      <c r="C22" s="117" t="s">
        <v>146</v>
      </c>
      <c r="D22" s="65" t="s">
        <v>365</v>
      </c>
      <c r="E22" s="66" t="n">
        <v>40000</v>
      </c>
      <c r="F22" s="66" t="n">
        <v>0</v>
      </c>
      <c r="G22" s="67" t="n">
        <v>40000</v>
      </c>
    </row>
    <row r="23" customFormat="false" ht="20.1" hidden="false" customHeight="true" outlineLevel="0" collapsed="false">
      <c r="A23" s="64" t="s">
        <v>363</v>
      </c>
      <c r="B23" s="106" t="s">
        <v>115</v>
      </c>
      <c r="C23" s="117" t="s">
        <v>146</v>
      </c>
      <c r="D23" s="65" t="s">
        <v>366</v>
      </c>
      <c r="E23" s="66" t="n">
        <v>100000</v>
      </c>
      <c r="F23" s="66" t="n">
        <v>0</v>
      </c>
      <c r="G23" s="67" t="n">
        <v>100000</v>
      </c>
    </row>
    <row r="24" customFormat="false" ht="20.1" hidden="false" customHeight="true" outlineLevel="0" collapsed="false">
      <c r="A24" s="64" t="s">
        <v>363</v>
      </c>
      <c r="B24" s="106" t="s">
        <v>122</v>
      </c>
      <c r="C24" s="117" t="s">
        <v>146</v>
      </c>
      <c r="D24" s="65" t="s">
        <v>367</v>
      </c>
      <c r="E24" s="66" t="n">
        <v>120000</v>
      </c>
      <c r="F24" s="66" t="n">
        <v>0</v>
      </c>
      <c r="G24" s="67" t="n">
        <v>120000</v>
      </c>
    </row>
    <row r="25" customFormat="false" ht="20.1" hidden="false" customHeight="true" outlineLevel="0" collapsed="false">
      <c r="A25" s="64" t="s">
        <v>363</v>
      </c>
      <c r="B25" s="106" t="s">
        <v>98</v>
      </c>
      <c r="C25" s="117" t="s">
        <v>146</v>
      </c>
      <c r="D25" s="65" t="s">
        <v>368</v>
      </c>
      <c r="E25" s="66" t="n">
        <v>9000</v>
      </c>
      <c r="F25" s="66" t="n">
        <v>0</v>
      </c>
      <c r="G25" s="67" t="n">
        <v>9000</v>
      </c>
    </row>
    <row r="26" customFormat="false" ht="20.1" hidden="false" customHeight="true" outlineLevel="0" collapsed="false">
      <c r="A26" s="64" t="s">
        <v>363</v>
      </c>
      <c r="B26" s="106" t="s">
        <v>360</v>
      </c>
      <c r="C26" s="117" t="s">
        <v>146</v>
      </c>
      <c r="D26" s="65" t="s">
        <v>369</v>
      </c>
      <c r="E26" s="66" t="n">
        <v>10000</v>
      </c>
      <c r="F26" s="66" t="n">
        <v>0</v>
      </c>
      <c r="G26" s="67" t="n">
        <v>10000</v>
      </c>
    </row>
    <row r="27" customFormat="false" ht="20.1" hidden="false" customHeight="true" outlineLevel="0" collapsed="false">
      <c r="A27" s="64" t="s">
        <v>363</v>
      </c>
      <c r="B27" s="106" t="s">
        <v>370</v>
      </c>
      <c r="C27" s="117" t="s">
        <v>146</v>
      </c>
      <c r="D27" s="65" t="s">
        <v>235</v>
      </c>
      <c r="E27" s="66" t="n">
        <v>10000</v>
      </c>
      <c r="F27" s="66" t="n">
        <v>0</v>
      </c>
      <c r="G27" s="67" t="n">
        <v>10000</v>
      </c>
    </row>
    <row r="28" customFormat="false" ht="20.1" hidden="false" customHeight="true" outlineLevel="0" collapsed="false">
      <c r="A28" s="64" t="s">
        <v>363</v>
      </c>
      <c r="B28" s="106" t="s">
        <v>123</v>
      </c>
      <c r="C28" s="117" t="s">
        <v>146</v>
      </c>
      <c r="D28" s="65" t="s">
        <v>239</v>
      </c>
      <c r="E28" s="66" t="n">
        <v>50000</v>
      </c>
      <c r="F28" s="66" t="n">
        <v>0</v>
      </c>
      <c r="G28" s="67" t="n">
        <v>50000</v>
      </c>
    </row>
    <row r="29" customFormat="false" ht="20.1" hidden="false" customHeight="true" outlineLevel="0" collapsed="false">
      <c r="A29" s="64" t="s">
        <v>363</v>
      </c>
      <c r="B29" s="106" t="s">
        <v>371</v>
      </c>
      <c r="C29" s="117" t="s">
        <v>146</v>
      </c>
      <c r="D29" s="65" t="s">
        <v>372</v>
      </c>
      <c r="E29" s="66" t="n">
        <v>40000</v>
      </c>
      <c r="F29" s="66" t="n">
        <v>0</v>
      </c>
      <c r="G29" s="67" t="n">
        <v>40000</v>
      </c>
    </row>
    <row r="30" customFormat="false" ht="20.1" hidden="false" customHeight="true" outlineLevel="0" collapsed="false">
      <c r="A30" s="64" t="s">
        <v>363</v>
      </c>
      <c r="B30" s="106" t="s">
        <v>119</v>
      </c>
      <c r="C30" s="117" t="s">
        <v>146</v>
      </c>
      <c r="D30" s="65" t="s">
        <v>373</v>
      </c>
      <c r="E30" s="66" t="n">
        <v>155000</v>
      </c>
      <c r="F30" s="66" t="n">
        <v>0</v>
      </c>
      <c r="G30" s="67" t="n">
        <v>155000</v>
      </c>
    </row>
    <row r="31" customFormat="false" ht="20.1" hidden="false" customHeight="true" outlineLevel="0" collapsed="false">
      <c r="A31" s="64" t="s">
        <v>363</v>
      </c>
      <c r="B31" s="106" t="s">
        <v>100</v>
      </c>
      <c r="C31" s="117" t="s">
        <v>146</v>
      </c>
      <c r="D31" s="65" t="s">
        <v>240</v>
      </c>
      <c r="E31" s="66" t="n">
        <v>60000</v>
      </c>
      <c r="F31" s="66" t="n">
        <v>0</v>
      </c>
      <c r="G31" s="67" t="n">
        <v>60000</v>
      </c>
    </row>
    <row r="32" customFormat="false" ht="20.1" hidden="false" customHeight="true" outlineLevel="0" collapsed="false">
      <c r="A32" s="64" t="s">
        <v>363</v>
      </c>
      <c r="B32" s="106" t="s">
        <v>374</v>
      </c>
      <c r="C32" s="117" t="s">
        <v>146</v>
      </c>
      <c r="D32" s="65" t="s">
        <v>375</v>
      </c>
      <c r="E32" s="66" t="n">
        <v>239400</v>
      </c>
      <c r="F32" s="66" t="n">
        <v>0</v>
      </c>
      <c r="G32" s="67" t="n">
        <v>239400</v>
      </c>
    </row>
    <row r="33" customFormat="false" ht="20.1" hidden="false" customHeight="true" outlineLevel="0" collapsed="false">
      <c r="A33" s="64" t="s">
        <v>363</v>
      </c>
      <c r="B33" s="106" t="s">
        <v>93</v>
      </c>
      <c r="C33" s="117" t="s">
        <v>146</v>
      </c>
      <c r="D33" s="65" t="s">
        <v>242</v>
      </c>
      <c r="E33" s="66" t="n">
        <v>514786.64</v>
      </c>
      <c r="F33" s="66" t="n">
        <v>0</v>
      </c>
      <c r="G33" s="67" t="n">
        <v>514786.64</v>
      </c>
    </row>
    <row r="34" customFormat="false" ht="20.1" hidden="false" customHeight="true" outlineLevel="0" collapsed="false">
      <c r="A34" s="64" t="s">
        <v>376</v>
      </c>
      <c r="B34" s="106"/>
      <c r="C34" s="117"/>
      <c r="D34" s="65" t="s">
        <v>377</v>
      </c>
      <c r="E34" s="66" t="n">
        <v>61091.88</v>
      </c>
      <c r="F34" s="66" t="n">
        <v>61091.88</v>
      </c>
      <c r="G34" s="67" t="n">
        <v>0</v>
      </c>
    </row>
    <row r="35" customFormat="false" ht="20.1" hidden="false" customHeight="true" outlineLevel="0" collapsed="false">
      <c r="A35" s="64" t="s">
        <v>378</v>
      </c>
      <c r="B35" s="106" t="s">
        <v>103</v>
      </c>
      <c r="C35" s="117" t="s">
        <v>146</v>
      </c>
      <c r="D35" s="65" t="s">
        <v>379</v>
      </c>
      <c r="E35" s="66" t="n">
        <v>10991.88</v>
      </c>
      <c r="F35" s="66" t="n">
        <v>10991.88</v>
      </c>
      <c r="G35" s="67" t="n">
        <v>0</v>
      </c>
    </row>
    <row r="36" customFormat="false" ht="20.1" hidden="false" customHeight="true" outlineLevel="0" collapsed="false">
      <c r="A36" s="64" t="s">
        <v>378</v>
      </c>
      <c r="B36" s="106" t="s">
        <v>111</v>
      </c>
      <c r="C36" s="117" t="s">
        <v>146</v>
      </c>
      <c r="D36" s="65" t="s">
        <v>380</v>
      </c>
      <c r="E36" s="66" t="n">
        <v>49200</v>
      </c>
      <c r="F36" s="66" t="n">
        <v>49200</v>
      </c>
      <c r="G36" s="67" t="n">
        <v>0</v>
      </c>
    </row>
    <row r="37" customFormat="false" ht="20.1" hidden="false" customHeight="true" outlineLevel="0" collapsed="false">
      <c r="A37" s="64" t="s">
        <v>378</v>
      </c>
      <c r="B37" s="106" t="s">
        <v>108</v>
      </c>
      <c r="C37" s="117" t="s">
        <v>146</v>
      </c>
      <c r="D37" s="65" t="s">
        <v>381</v>
      </c>
      <c r="E37" s="66" t="n">
        <v>900</v>
      </c>
      <c r="F37" s="66" t="n">
        <v>900</v>
      </c>
      <c r="G3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84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6436253.24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6436253.24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47</v>
      </c>
      <c r="F8" s="67" t="n">
        <v>500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0</v>
      </c>
      <c r="D9" s="121" t="s">
        <v>146</v>
      </c>
      <c r="E9" s="122" t="s">
        <v>385</v>
      </c>
      <c r="F9" s="67" t="n">
        <v>4100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21" t="s">
        <v>146</v>
      </c>
      <c r="E10" s="122" t="s">
        <v>386</v>
      </c>
      <c r="F10" s="67" t="n">
        <v>9000</v>
      </c>
    </row>
    <row r="11" customFormat="false" ht="20.1" hidden="false" customHeight="true" outlineLevel="0" collapsed="false">
      <c r="A11" s="106"/>
      <c r="B11" s="106"/>
      <c r="C11" s="106"/>
      <c r="D11" s="121"/>
      <c r="E11" s="122" t="s">
        <v>148</v>
      </c>
      <c r="F11" s="67" t="n">
        <v>5000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3</v>
      </c>
      <c r="D12" s="121" t="s">
        <v>146</v>
      </c>
      <c r="E12" s="122" t="s">
        <v>385</v>
      </c>
      <c r="F12" s="67" t="n">
        <v>50000</v>
      </c>
    </row>
    <row r="13" customFormat="false" ht="20.1" hidden="false" customHeight="true" outlineLevel="0" collapsed="false">
      <c r="A13" s="106"/>
      <c r="B13" s="106"/>
      <c r="C13" s="106"/>
      <c r="D13" s="121"/>
      <c r="E13" s="122" t="s">
        <v>150</v>
      </c>
      <c r="F13" s="67" t="n">
        <v>463103.92</v>
      </c>
    </row>
    <row r="14" customFormat="false" ht="20.1" hidden="false" customHeight="true" outlineLevel="0" collapsed="false">
      <c r="A14" s="106" t="s">
        <v>88</v>
      </c>
      <c r="B14" s="106" t="s">
        <v>95</v>
      </c>
      <c r="C14" s="106" t="s">
        <v>93</v>
      </c>
      <c r="D14" s="121" t="s">
        <v>146</v>
      </c>
      <c r="E14" s="122" t="s">
        <v>387</v>
      </c>
      <c r="F14" s="67" t="n">
        <v>400000</v>
      </c>
    </row>
    <row r="15" customFormat="false" ht="20.1" hidden="false" customHeight="true" outlineLevel="0" collapsed="false">
      <c r="A15" s="106" t="s">
        <v>88</v>
      </c>
      <c r="B15" s="106" t="s">
        <v>95</v>
      </c>
      <c r="C15" s="106" t="s">
        <v>93</v>
      </c>
      <c r="D15" s="121" t="s">
        <v>146</v>
      </c>
      <c r="E15" s="122" t="s">
        <v>388</v>
      </c>
      <c r="F15" s="67" t="n">
        <v>63103.92</v>
      </c>
    </row>
    <row r="16" customFormat="false" ht="20.1" hidden="false" customHeight="true" outlineLevel="0" collapsed="false">
      <c r="A16" s="106"/>
      <c r="B16" s="106"/>
      <c r="C16" s="106"/>
      <c r="D16" s="121"/>
      <c r="E16" s="122" t="s">
        <v>151</v>
      </c>
      <c r="F16" s="67" t="n">
        <v>47880</v>
      </c>
    </row>
    <row r="17" customFormat="false" ht="20.1" hidden="false" customHeight="true" outlineLevel="0" collapsed="false">
      <c r="A17" s="106" t="s">
        <v>88</v>
      </c>
      <c r="B17" s="106" t="s">
        <v>98</v>
      </c>
      <c r="C17" s="106" t="s">
        <v>93</v>
      </c>
      <c r="D17" s="121" t="s">
        <v>146</v>
      </c>
      <c r="E17" s="122" t="s">
        <v>389</v>
      </c>
      <c r="F17" s="67" t="n">
        <v>47880</v>
      </c>
    </row>
    <row r="18" customFormat="false" ht="20.1" hidden="false" customHeight="true" outlineLevel="0" collapsed="false">
      <c r="A18" s="106"/>
      <c r="B18" s="106"/>
      <c r="C18" s="106"/>
      <c r="D18" s="121"/>
      <c r="E18" s="122" t="s">
        <v>152</v>
      </c>
      <c r="F18" s="67" t="n">
        <v>40000</v>
      </c>
    </row>
    <row r="19" customFormat="false" ht="20.1" hidden="false" customHeight="true" outlineLevel="0" collapsed="false">
      <c r="A19" s="106" t="s">
        <v>88</v>
      </c>
      <c r="B19" s="106" t="s">
        <v>100</v>
      </c>
      <c r="C19" s="106" t="s">
        <v>93</v>
      </c>
      <c r="D19" s="121" t="s">
        <v>146</v>
      </c>
      <c r="E19" s="122" t="s">
        <v>390</v>
      </c>
      <c r="F19" s="67" t="n">
        <v>40000</v>
      </c>
    </row>
    <row r="20" customFormat="false" ht="20.1" hidden="false" customHeight="true" outlineLevel="0" collapsed="false">
      <c r="A20" s="106"/>
      <c r="B20" s="106"/>
      <c r="C20" s="106"/>
      <c r="D20" s="121"/>
      <c r="E20" s="122" t="s">
        <v>153</v>
      </c>
      <c r="F20" s="67" t="n">
        <v>300000</v>
      </c>
    </row>
    <row r="21" customFormat="false" ht="20.1" hidden="false" customHeight="true" outlineLevel="0" collapsed="false">
      <c r="A21" s="106" t="s">
        <v>102</v>
      </c>
      <c r="B21" s="106" t="s">
        <v>103</v>
      </c>
      <c r="C21" s="106" t="s">
        <v>93</v>
      </c>
      <c r="D21" s="121" t="s">
        <v>146</v>
      </c>
      <c r="E21" s="122" t="s">
        <v>391</v>
      </c>
      <c r="F21" s="67" t="n">
        <v>300000</v>
      </c>
    </row>
    <row r="22" customFormat="false" ht="20.1" hidden="false" customHeight="true" outlineLevel="0" collapsed="false">
      <c r="A22" s="106"/>
      <c r="B22" s="106"/>
      <c r="C22" s="106"/>
      <c r="D22" s="121"/>
      <c r="E22" s="122" t="s">
        <v>154</v>
      </c>
      <c r="F22" s="67" t="n">
        <v>50000</v>
      </c>
    </row>
    <row r="23" customFormat="false" ht="20.1" hidden="false" customHeight="true" outlineLevel="0" collapsed="false">
      <c r="A23" s="106" t="s">
        <v>105</v>
      </c>
      <c r="B23" s="106" t="s">
        <v>93</v>
      </c>
      <c r="C23" s="106" t="s">
        <v>93</v>
      </c>
      <c r="D23" s="121" t="s">
        <v>146</v>
      </c>
      <c r="E23" s="122" t="s">
        <v>392</v>
      </c>
      <c r="F23" s="67" t="n">
        <v>50000</v>
      </c>
    </row>
    <row r="24" customFormat="false" ht="20.1" hidden="false" customHeight="true" outlineLevel="0" collapsed="false">
      <c r="A24" s="106"/>
      <c r="B24" s="106"/>
      <c r="C24" s="106"/>
      <c r="D24" s="121"/>
      <c r="E24" s="122" t="s">
        <v>155</v>
      </c>
      <c r="F24" s="67" t="n">
        <v>20000</v>
      </c>
    </row>
    <row r="25" customFormat="false" ht="20.1" hidden="false" customHeight="true" outlineLevel="0" collapsed="false">
      <c r="A25" s="106" t="s">
        <v>107</v>
      </c>
      <c r="B25" s="106" t="s">
        <v>89</v>
      </c>
      <c r="C25" s="106" t="s">
        <v>108</v>
      </c>
      <c r="D25" s="121" t="s">
        <v>146</v>
      </c>
      <c r="E25" s="122" t="s">
        <v>393</v>
      </c>
      <c r="F25" s="67" t="n">
        <v>20000</v>
      </c>
    </row>
    <row r="26" customFormat="false" ht="20.1" hidden="false" customHeight="true" outlineLevel="0" collapsed="false">
      <c r="A26" s="106"/>
      <c r="B26" s="106"/>
      <c r="C26" s="106"/>
      <c r="D26" s="121"/>
      <c r="E26" s="122" t="s">
        <v>160</v>
      </c>
      <c r="F26" s="67" t="n">
        <v>20000</v>
      </c>
    </row>
    <row r="27" customFormat="false" ht="20.1" hidden="false" customHeight="true" outlineLevel="0" collapsed="false">
      <c r="A27" s="106" t="s">
        <v>110</v>
      </c>
      <c r="B27" s="106" t="s">
        <v>117</v>
      </c>
      <c r="C27" s="106" t="s">
        <v>103</v>
      </c>
      <c r="D27" s="121" t="s">
        <v>146</v>
      </c>
      <c r="E27" s="122" t="s">
        <v>394</v>
      </c>
      <c r="F27" s="67" t="n">
        <v>20000</v>
      </c>
    </row>
    <row r="28" customFormat="false" ht="20.1" hidden="false" customHeight="true" outlineLevel="0" collapsed="false">
      <c r="A28" s="106"/>
      <c r="B28" s="106"/>
      <c r="C28" s="106"/>
      <c r="D28" s="121"/>
      <c r="E28" s="122" t="s">
        <v>161</v>
      </c>
      <c r="F28" s="67" t="n">
        <v>40000</v>
      </c>
    </row>
    <row r="29" customFormat="false" ht="20.1" hidden="false" customHeight="true" outlineLevel="0" collapsed="false">
      <c r="A29" s="106" t="s">
        <v>110</v>
      </c>
      <c r="B29" s="106" t="s">
        <v>119</v>
      </c>
      <c r="C29" s="106" t="s">
        <v>93</v>
      </c>
      <c r="D29" s="121" t="s">
        <v>146</v>
      </c>
      <c r="E29" s="122" t="s">
        <v>395</v>
      </c>
      <c r="F29" s="67" t="n">
        <v>40000</v>
      </c>
    </row>
    <row r="30" customFormat="false" ht="20.1" hidden="false" customHeight="true" outlineLevel="0" collapsed="false">
      <c r="A30" s="106"/>
      <c r="B30" s="106"/>
      <c r="C30" s="106"/>
      <c r="D30" s="121"/>
      <c r="E30" s="122" t="s">
        <v>163</v>
      </c>
      <c r="F30" s="67" t="n">
        <v>30000</v>
      </c>
    </row>
    <row r="31" customFormat="false" ht="20.1" hidden="false" customHeight="true" outlineLevel="0" collapsed="false">
      <c r="A31" s="106" t="s">
        <v>121</v>
      </c>
      <c r="B31" s="106" t="s">
        <v>122</v>
      </c>
      <c r="C31" s="106" t="s">
        <v>93</v>
      </c>
      <c r="D31" s="121" t="s">
        <v>146</v>
      </c>
      <c r="E31" s="122" t="s">
        <v>396</v>
      </c>
      <c r="F31" s="67" t="n">
        <v>30000</v>
      </c>
    </row>
    <row r="32" customFormat="false" ht="20.1" hidden="false" customHeight="true" outlineLevel="0" collapsed="false">
      <c r="A32" s="106"/>
      <c r="B32" s="106"/>
      <c r="C32" s="106"/>
      <c r="D32" s="121"/>
      <c r="E32" s="122" t="s">
        <v>166</v>
      </c>
      <c r="F32" s="67" t="n">
        <v>600000</v>
      </c>
    </row>
    <row r="33" customFormat="false" ht="20.1" hidden="false" customHeight="true" outlineLevel="0" collapsed="false">
      <c r="A33" s="106" t="s">
        <v>128</v>
      </c>
      <c r="B33" s="106" t="s">
        <v>95</v>
      </c>
      <c r="C33" s="106" t="s">
        <v>95</v>
      </c>
      <c r="D33" s="121" t="s">
        <v>146</v>
      </c>
      <c r="E33" s="122" t="s">
        <v>397</v>
      </c>
      <c r="F33" s="67" t="n">
        <v>600000</v>
      </c>
    </row>
    <row r="34" customFormat="false" ht="20.1" hidden="false" customHeight="true" outlineLevel="0" collapsed="false">
      <c r="A34" s="106"/>
      <c r="B34" s="106"/>
      <c r="C34" s="106"/>
      <c r="D34" s="121"/>
      <c r="E34" s="122" t="s">
        <v>167</v>
      </c>
      <c r="F34" s="67" t="n">
        <v>990400</v>
      </c>
    </row>
    <row r="35" customFormat="false" ht="20.1" hidden="false" customHeight="true" outlineLevel="0" collapsed="false">
      <c r="A35" s="106" t="s">
        <v>128</v>
      </c>
      <c r="B35" s="106" t="s">
        <v>111</v>
      </c>
      <c r="C35" s="106" t="s">
        <v>89</v>
      </c>
      <c r="D35" s="121" t="s">
        <v>146</v>
      </c>
      <c r="E35" s="122" t="s">
        <v>398</v>
      </c>
      <c r="F35" s="67" t="n">
        <v>183110.02</v>
      </c>
    </row>
    <row r="36" customFormat="false" ht="20.1" hidden="false" customHeight="true" outlineLevel="0" collapsed="false">
      <c r="A36" s="106" t="s">
        <v>128</v>
      </c>
      <c r="B36" s="106" t="s">
        <v>111</v>
      </c>
      <c r="C36" s="106" t="s">
        <v>89</v>
      </c>
      <c r="D36" s="121" t="s">
        <v>146</v>
      </c>
      <c r="E36" s="122" t="s">
        <v>399</v>
      </c>
      <c r="F36" s="67" t="n">
        <v>577289.98</v>
      </c>
    </row>
    <row r="37" customFormat="false" ht="20.1" hidden="false" customHeight="true" outlineLevel="0" collapsed="false">
      <c r="A37" s="106" t="s">
        <v>128</v>
      </c>
      <c r="B37" s="106" t="s">
        <v>111</v>
      </c>
      <c r="C37" s="106" t="s">
        <v>89</v>
      </c>
      <c r="D37" s="121" t="s">
        <v>146</v>
      </c>
      <c r="E37" s="122" t="s">
        <v>400</v>
      </c>
      <c r="F37" s="67" t="n">
        <v>230000</v>
      </c>
    </row>
    <row r="38" customFormat="false" ht="20.1" hidden="false" customHeight="true" outlineLevel="0" collapsed="false">
      <c r="A38" s="106"/>
      <c r="B38" s="106"/>
      <c r="C38" s="106"/>
      <c r="D38" s="121"/>
      <c r="E38" s="122" t="s">
        <v>168</v>
      </c>
      <c r="F38" s="67" t="n">
        <v>110000</v>
      </c>
    </row>
    <row r="39" customFormat="false" ht="20.1" hidden="false" customHeight="true" outlineLevel="0" collapsed="false">
      <c r="A39" s="106" t="s">
        <v>131</v>
      </c>
      <c r="B39" s="106" t="s">
        <v>89</v>
      </c>
      <c r="C39" s="106" t="s">
        <v>115</v>
      </c>
      <c r="D39" s="121" t="s">
        <v>146</v>
      </c>
      <c r="E39" s="122" t="s">
        <v>401</v>
      </c>
      <c r="F39" s="67" t="n">
        <v>110000</v>
      </c>
    </row>
    <row r="40" customFormat="false" ht="20.1" hidden="false" customHeight="true" outlineLevel="0" collapsed="false">
      <c r="A40" s="106"/>
      <c r="B40" s="106"/>
      <c r="C40" s="106"/>
      <c r="D40" s="121"/>
      <c r="E40" s="122" t="s">
        <v>169</v>
      </c>
      <c r="F40" s="67" t="n">
        <v>130000</v>
      </c>
    </row>
    <row r="41" customFormat="false" ht="20.1" hidden="false" customHeight="true" outlineLevel="0" collapsed="false">
      <c r="A41" s="106" t="s">
        <v>131</v>
      </c>
      <c r="B41" s="106" t="s">
        <v>89</v>
      </c>
      <c r="C41" s="106" t="s">
        <v>93</v>
      </c>
      <c r="D41" s="121" t="s">
        <v>146</v>
      </c>
      <c r="E41" s="122" t="s">
        <v>401</v>
      </c>
      <c r="F41" s="67" t="n">
        <v>130000</v>
      </c>
    </row>
    <row r="42" customFormat="false" ht="20.1" hidden="false" customHeight="true" outlineLevel="0" collapsed="false">
      <c r="A42" s="106"/>
      <c r="B42" s="106"/>
      <c r="C42" s="106"/>
      <c r="D42" s="121"/>
      <c r="E42" s="122" t="s">
        <v>170</v>
      </c>
      <c r="F42" s="67" t="n">
        <v>3164869.32</v>
      </c>
    </row>
    <row r="43" customFormat="false" ht="20.1" hidden="false" customHeight="true" outlineLevel="0" collapsed="false">
      <c r="A43" s="106" t="s">
        <v>131</v>
      </c>
      <c r="B43" s="106" t="s">
        <v>122</v>
      </c>
      <c r="C43" s="106" t="s">
        <v>111</v>
      </c>
      <c r="D43" s="121" t="s">
        <v>146</v>
      </c>
      <c r="E43" s="122" t="s">
        <v>402</v>
      </c>
      <c r="F43" s="67" t="n">
        <v>155069.32</v>
      </c>
    </row>
    <row r="44" customFormat="false" ht="20.1" hidden="false" customHeight="true" outlineLevel="0" collapsed="false">
      <c r="A44" s="106" t="s">
        <v>131</v>
      </c>
      <c r="B44" s="106" t="s">
        <v>122</v>
      </c>
      <c r="C44" s="106" t="s">
        <v>111</v>
      </c>
      <c r="D44" s="121" t="s">
        <v>146</v>
      </c>
      <c r="E44" s="122" t="s">
        <v>403</v>
      </c>
      <c r="F44" s="67" t="n">
        <v>480000</v>
      </c>
    </row>
    <row r="45" customFormat="false" ht="20.1" hidden="false" customHeight="true" outlineLevel="0" collapsed="false">
      <c r="A45" s="106" t="s">
        <v>131</v>
      </c>
      <c r="B45" s="106" t="s">
        <v>122</v>
      </c>
      <c r="C45" s="106" t="s">
        <v>111</v>
      </c>
      <c r="D45" s="121" t="s">
        <v>146</v>
      </c>
      <c r="E45" s="122" t="s">
        <v>404</v>
      </c>
      <c r="F45" s="67" t="n">
        <v>2529800</v>
      </c>
    </row>
    <row r="46" customFormat="false" ht="20.1" hidden="false" customHeight="true" outlineLevel="0" collapsed="false">
      <c r="A46" s="106"/>
      <c r="B46" s="106"/>
      <c r="C46" s="106"/>
      <c r="D46" s="121"/>
      <c r="E46" s="122" t="s">
        <v>171</v>
      </c>
      <c r="F46" s="67" t="n">
        <v>330000</v>
      </c>
    </row>
    <row r="47" customFormat="false" ht="20.1" hidden="false" customHeight="true" outlineLevel="0" collapsed="false">
      <c r="A47" s="106" t="s">
        <v>135</v>
      </c>
      <c r="B47" s="106" t="s">
        <v>90</v>
      </c>
      <c r="C47" s="106" t="s">
        <v>93</v>
      </c>
      <c r="D47" s="121" t="s">
        <v>146</v>
      </c>
      <c r="E47" s="122" t="s">
        <v>405</v>
      </c>
      <c r="F47" s="67" t="n">
        <v>3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6-30T02:57:56Z</dcterms:modified>
  <cp:revision>0</cp:revision>
  <dc:subject/>
  <dc:title/>
</cp:coreProperties>
</file>