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7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65">
  <si>
    <t xml:space="preserve">广汉市商务和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商务和经济合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3</t>
  </si>
  <si>
    <t xml:space="preserve">  363301</t>
  </si>
  <si>
    <t xml:space="preserve">  广汉市商务和经济合作局</t>
  </si>
  <si>
    <t xml:space="preserve">201</t>
  </si>
  <si>
    <t xml:space="preserve">13</t>
  </si>
  <si>
    <t xml:space="preserve">08</t>
  </si>
  <si>
    <t xml:space="preserve">    363</t>
  </si>
  <si>
    <t xml:space="preserve">    招商引资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6</t>
  </si>
  <si>
    <t xml:space="preserve">99</t>
  </si>
  <si>
    <t xml:space="preserve">    其他涉外发展服务支出</t>
  </si>
  <si>
    <t xml:space="preserve">    其他商业服务业等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3</t>
  </si>
  <si>
    <t xml:space="preserve">  招商引资</t>
  </si>
  <si>
    <t xml:space="preserve">  行政运行</t>
  </si>
  <si>
    <t xml:space="preserve">  一般行政管理事务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其他涉外发展服务支出</t>
  </si>
  <si>
    <t xml:space="preserve">  其他商业服务业等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    商品和服务支出</t>
  </si>
  <si>
    <t xml:space="preserve">03</t>
  </si>
  <si>
    <t xml:space="preserve">    委托业务费</t>
  </si>
  <si>
    <t xml:space="preserve">    离退休费</t>
  </si>
  <si>
    <t xml:space="preserve">503</t>
  </si>
  <si>
    <t xml:space="preserve">    设备购置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t xml:space="preserve">507</t>
  </si>
  <si>
    <t xml:space="preserve">    其他对企业补助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029-</t>
    </r>
    <r>
      <rPr>
        <sz val="9"/>
        <rFont val="Noto Sans"/>
        <family val="2"/>
      </rPr>
      <t xml:space="preserve">招商引资工作经费（非专审）</t>
    </r>
  </si>
  <si>
    <t xml:space="preserve">    川货全国行</t>
  </si>
  <si>
    <t xml:space="preserve">    电子商务会展经费</t>
  </si>
  <si>
    <t xml:space="preserve">    服务业工作经费</t>
  </si>
  <si>
    <t xml:space="preserve">    高交会参会费</t>
  </si>
  <si>
    <t xml:space="preserve">    航展工作经费</t>
  </si>
  <si>
    <t xml:space="preserve">    内外贸商务扶持</t>
  </si>
  <si>
    <t xml:space="preserve">    农贸市管理</t>
  </si>
  <si>
    <t xml:space="preserve">    物流工作经费</t>
  </si>
  <si>
    <t xml:space="preserve">    西部博览会</t>
  </si>
  <si>
    <t xml:space="preserve">  广汉市主要领导外出小分队招商（专审）</t>
  </si>
  <si>
    <t xml:space="preserve">  中外知名企业四川行（专审）</t>
  </si>
  <si>
    <t xml:space="preserve">  进口博览会（专审）</t>
  </si>
  <si>
    <t xml:space="preserve">  中央和省级外经贸专项资金第三方审计（专审）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服务业及商贸企业统计人员补助（专审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日常支出、工资及社会保障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招商引资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监督管理全市招商引资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服务业发展协调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牵头协调全市服务业发展组织实施，推进服务业机考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市场建设与商贸电商运行</t>
  </si>
  <si>
    <t xml:space="preserve">引导国内外资金投向市场体系建设，城市商业点规划和商业体系建设，促进第三方物流发展，促进商贸企业发展，推动电子商务等现代流通方式的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内外商务贸易</t>
  </si>
  <si>
    <t xml:space="preserve">贯彻落实国家有关国内外贸易、外商投资和国际经济合作的法律、法规和方针、政策。组织实施全市商务发展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外经贸</t>
  </si>
  <si>
    <t xml:space="preserve">协调大宗进出口商品和出口加工区的业务工作，指导贸易促进活动和外贸促进体系建设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组织实施服务业发展，全面完成市委市政府下达的目标任务；完成招商引资目标任务；组织对外贸易有序开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  001-2019</t>
    </r>
    <r>
      <rPr>
        <sz val="10"/>
        <rFont val="Noto Sans"/>
        <family val="2"/>
      </rPr>
      <t xml:space="preserve">年中央外经贸发展专项资金（专审）</t>
    </r>
  </si>
  <si>
    <t xml:space="preserve">推进我市对外开放和外经贸高质量发展。</t>
  </si>
  <si>
    <t xml:space="preserve">一般贸易占外贸总额比重</t>
  </si>
  <si>
    <t xml:space="preserve">&gt;= 0</t>
  </si>
  <si>
    <t xml:space="preserve">对外贸易结构调整是否达到预期目标</t>
  </si>
  <si>
    <t xml:space="preserve">企业满意度</t>
  </si>
  <si>
    <t xml:space="preserve">&gt;= 90</t>
  </si>
  <si>
    <r>
      <rPr>
        <sz val="10"/>
        <rFont val="宋体"/>
        <family val="0"/>
        <charset val="134"/>
      </rPr>
      <t xml:space="preserve">    002-</t>
    </r>
    <r>
      <rPr>
        <sz val="10"/>
        <rFont val="Noto Sans"/>
        <family val="2"/>
      </rPr>
      <t xml:space="preserve">四川省财政厅、四川省商务厅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外经贸发展专项资金（专审）</t>
    </r>
  </si>
  <si>
    <t xml:space="preserve">推动我市外贸产业健康发展。</t>
  </si>
  <si>
    <t xml:space="preserve">年度实际使用外资情况</t>
  </si>
  <si>
    <t xml:space="preserve">带动技术进口额</t>
  </si>
  <si>
    <t xml:space="preserve">    </t>
  </si>
  <si>
    <t xml:space="preserve">外资项目进展情况</t>
  </si>
  <si>
    <r>
      <rPr>
        <sz val="10"/>
        <rFont val="宋体"/>
        <family val="0"/>
        <charset val="134"/>
      </rPr>
      <t xml:space="preserve">    003-2019</t>
    </r>
    <r>
      <rPr>
        <sz val="10"/>
        <rFont val="Noto Sans"/>
        <family val="2"/>
      </rPr>
      <t xml:space="preserve">年省级外经贸发展专项资金（专审）</t>
    </r>
  </si>
  <si>
    <t xml:space="preserve">推进外经贸产业发展，促进我省开放型经济转型升级</t>
  </si>
  <si>
    <t xml:space="preserve">构建开放型经济新体制</t>
  </si>
  <si>
    <t xml:space="preserve">中小外贸企业数量</t>
  </si>
  <si>
    <t xml:space="preserve">满意度</t>
  </si>
  <si>
    <r>
      <rPr>
        <sz val="10"/>
        <rFont val="宋体"/>
        <family val="0"/>
        <charset val="134"/>
      </rPr>
      <t xml:space="preserve">    005-</t>
    </r>
    <r>
      <rPr>
        <sz val="10"/>
        <rFont val="Noto Sans"/>
        <family val="2"/>
      </rPr>
      <t xml:space="preserve">创天府旅游名县绿化应急工程（专审）</t>
    </r>
  </si>
  <si>
    <t xml:space="preserve">完成创天府旅游名县绿化任务</t>
  </si>
  <si>
    <t xml:space="preserve">创天府旅游名县绿化</t>
  </si>
  <si>
    <t xml:space="preserve">绿化情况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服务业及商贸企业统计人员补助</t>
    </r>
  </si>
  <si>
    <t xml:space="preserve">为加强全市统计干部队伍建设。</t>
  </si>
  <si>
    <t xml:space="preserve">统计人员补助</t>
  </si>
  <si>
    <t xml:space="preserve">带动统计质量</t>
  </si>
  <si>
    <t xml:space="preserve">统计数据质量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服务业及商贸企业统计人员补助</t>
    </r>
  </si>
  <si>
    <t xml:space="preserve">加强全市统计干部队伍建设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7</v>
      </c>
      <c r="B4" s="51" t="s">
        <v>177</v>
      </c>
      <c r="C4" s="113" t="s">
        <v>36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6</v>
      </c>
      <c r="E5" s="113" t="s">
        <v>369</v>
      </c>
      <c r="F5" s="113"/>
      <c r="G5" s="113"/>
      <c r="H5" s="125" t="s">
        <v>25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0</v>
      </c>
      <c r="G6" s="58" t="s">
        <v>371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227672.02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167672.02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227672.02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167672.02</v>
      </c>
    </row>
    <row r="9" customFormat="false" ht="20.1" hidden="false" customHeight="true" outlineLevel="0" collapsed="false">
      <c r="A9" s="64" t="s">
        <v>372</v>
      </c>
      <c r="B9" s="65" t="s">
        <v>86</v>
      </c>
      <c r="C9" s="66" t="n">
        <f aca="false">SUM(D9,E9,H9)</f>
        <v>227672.02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167672.0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7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9</v>
      </c>
      <c r="F5" s="56" t="s">
        <v>60</v>
      </c>
      <c r="G5" s="56" t="s">
        <v>115</v>
      </c>
      <c r="H5" s="115" t="s">
        <v>11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67</v>
      </c>
      <c r="B4" s="51" t="s">
        <v>177</v>
      </c>
      <c r="C4" s="113" t="s">
        <v>36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46</v>
      </c>
      <c r="E5" s="113" t="s">
        <v>369</v>
      </c>
      <c r="F5" s="113"/>
      <c r="G5" s="113"/>
      <c r="H5" s="125" t="s">
        <v>25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70</v>
      </c>
      <c r="G6" s="58" t="s">
        <v>371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8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9</v>
      </c>
      <c r="F5" s="56" t="s">
        <v>60</v>
      </c>
      <c r="G5" s="56" t="s">
        <v>115</v>
      </c>
      <c r="H5" s="115" t="s">
        <v>11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81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82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7</v>
      </c>
      <c r="B4" s="135"/>
      <c r="C4" s="136" t="s">
        <v>0</v>
      </c>
      <c r="D4" s="136" t="s">
        <v>177</v>
      </c>
      <c r="E4" s="136" t="s">
        <v>177</v>
      </c>
      <c r="F4" s="136"/>
      <c r="G4" s="136"/>
      <c r="H4" s="136"/>
    </row>
    <row r="5" customFormat="false" ht="21" hidden="false" customHeight="true" outlineLevel="0" collapsed="false">
      <c r="A5" s="137" t="s">
        <v>383</v>
      </c>
      <c r="B5" s="135" t="s">
        <v>384</v>
      </c>
      <c r="C5" s="138" t="s">
        <v>385</v>
      </c>
      <c r="D5" s="138"/>
      <c r="E5" s="139" t="s">
        <v>386</v>
      </c>
      <c r="F5" s="140" t="s">
        <v>387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88</v>
      </c>
      <c r="G6" s="142" t="s">
        <v>389</v>
      </c>
      <c r="H6" s="142" t="s">
        <v>390</v>
      </c>
    </row>
    <row r="7" customFormat="false" ht="21" hidden="false" customHeight="true" outlineLevel="0" collapsed="false">
      <c r="A7" s="137"/>
      <c r="B7" s="143" t="s">
        <v>391</v>
      </c>
      <c r="C7" s="144" t="s">
        <v>115</v>
      </c>
      <c r="D7" s="144" t="s">
        <v>392</v>
      </c>
      <c r="E7" s="144" t="s">
        <v>393</v>
      </c>
      <c r="F7" s="145" t="n">
        <f aca="false">SUM(G7,H7)</f>
        <v>445.88</v>
      </c>
      <c r="G7" s="146" t="n">
        <v>445.88</v>
      </c>
      <c r="H7" s="146" t="n">
        <v>0</v>
      </c>
    </row>
    <row r="8" customFormat="false" ht="21" hidden="false" customHeight="true" outlineLevel="0" collapsed="false">
      <c r="A8" s="137"/>
      <c r="B8" s="143" t="s">
        <v>394</v>
      </c>
      <c r="C8" s="144" t="s">
        <v>395</v>
      </c>
      <c r="D8" s="144" t="s">
        <v>396</v>
      </c>
      <c r="E8" s="144" t="s">
        <v>397</v>
      </c>
      <c r="F8" s="145" t="n">
        <f aca="false">SUM(G8,H8)</f>
        <v>104.96</v>
      </c>
      <c r="G8" s="146" t="n">
        <v>104.96</v>
      </c>
      <c r="H8" s="146" t="n">
        <v>0</v>
      </c>
    </row>
    <row r="9" customFormat="false" ht="21" hidden="false" customHeight="true" outlineLevel="0" collapsed="false">
      <c r="A9" s="137"/>
      <c r="B9" s="143" t="s">
        <v>398</v>
      </c>
      <c r="C9" s="144" t="s">
        <v>399</v>
      </c>
      <c r="D9" s="144" t="s">
        <v>400</v>
      </c>
      <c r="E9" s="144" t="s">
        <v>401</v>
      </c>
      <c r="F9" s="145" t="n">
        <f aca="false">SUM(G9,H9)</f>
        <v>7.38</v>
      </c>
      <c r="G9" s="146" t="n">
        <v>7.38</v>
      </c>
      <c r="H9" s="146" t="n">
        <v>0</v>
      </c>
    </row>
    <row r="10" customFormat="false" ht="21" hidden="false" customHeight="true" outlineLevel="0" collapsed="false">
      <c r="A10" s="137"/>
      <c r="B10" s="143" t="s">
        <v>402</v>
      </c>
      <c r="C10" s="144" t="s">
        <v>403</v>
      </c>
      <c r="D10" s="144"/>
      <c r="E10" s="144" t="s">
        <v>404</v>
      </c>
      <c r="F10" s="145" t="n">
        <f aca="false">SUM(G10,H10)</f>
        <v>28.7</v>
      </c>
      <c r="G10" s="146" t="n">
        <v>28.7</v>
      </c>
      <c r="H10" s="146" t="n">
        <v>0</v>
      </c>
    </row>
    <row r="11" customFormat="false" ht="21" hidden="false" customHeight="true" outlineLevel="0" collapsed="false">
      <c r="A11" s="137"/>
      <c r="B11" s="143" t="s">
        <v>405</v>
      </c>
      <c r="C11" s="144" t="s">
        <v>406</v>
      </c>
      <c r="D11" s="144"/>
      <c r="E11" s="144" t="s">
        <v>407</v>
      </c>
      <c r="F11" s="145" t="n">
        <f aca="false">SUM(G11,H11)</f>
        <v>287.72</v>
      </c>
      <c r="G11" s="146" t="n">
        <v>287.72</v>
      </c>
      <c r="H11" s="146" t="n">
        <v>0</v>
      </c>
    </row>
    <row r="12" customFormat="false" ht="21" hidden="false" customHeight="true" outlineLevel="0" collapsed="false">
      <c r="A12" s="137"/>
      <c r="B12" s="143" t="s">
        <v>408</v>
      </c>
      <c r="C12" s="144" t="s">
        <v>409</v>
      </c>
      <c r="D12" s="144"/>
      <c r="E12" s="144" t="s">
        <v>410</v>
      </c>
      <c r="F12" s="145" t="n">
        <f aca="false">SUM(G12,H12)</f>
        <v>375.23</v>
      </c>
      <c r="G12" s="146" t="n">
        <v>375.23</v>
      </c>
      <c r="H12" s="146" t="n">
        <v>0</v>
      </c>
    </row>
    <row r="13" customFormat="false" ht="21" hidden="false" customHeight="true" outlineLevel="0" collapsed="false">
      <c r="A13" s="137"/>
      <c r="B13" s="143" t="s">
        <v>411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412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413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414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415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416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417</v>
      </c>
      <c r="C19" s="135"/>
      <c r="D19" s="135"/>
      <c r="E19" s="135"/>
      <c r="F19" s="147" t="n">
        <f aca="false">SUM(G19,H19)</f>
        <v>1249.87</v>
      </c>
      <c r="G19" s="148" t="n">
        <f aca="false">SUM(G7:G18)</f>
        <v>1249.87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418</v>
      </c>
      <c r="B20" s="149" t="s">
        <v>419</v>
      </c>
      <c r="C20" s="149"/>
      <c r="D20" s="149" t="s">
        <v>420</v>
      </c>
      <c r="E20" s="149" t="s">
        <v>420</v>
      </c>
      <c r="F20" s="149" t="s">
        <v>420</v>
      </c>
      <c r="G20" s="149"/>
      <c r="H20" s="149"/>
    </row>
    <row r="21" customFormat="false" ht="21" hidden="false" customHeight="true" outlineLevel="0" collapsed="false">
      <c r="A21" s="135" t="s">
        <v>421</v>
      </c>
      <c r="B21" s="150" t="s">
        <v>422</v>
      </c>
      <c r="C21" s="137" t="s">
        <v>423</v>
      </c>
      <c r="D21" s="143" t="s">
        <v>424</v>
      </c>
      <c r="E21" s="143"/>
      <c r="F21" s="143"/>
      <c r="G21" s="135" t="s">
        <v>425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2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27</v>
      </c>
      <c r="B4" s="156" t="s">
        <v>428</v>
      </c>
      <c r="C4" s="156"/>
      <c r="D4" s="156"/>
      <c r="E4" s="155" t="s">
        <v>429</v>
      </c>
      <c r="F4" s="155" t="s">
        <v>430</v>
      </c>
      <c r="G4" s="156" t="s">
        <v>421</v>
      </c>
      <c r="H4" s="156" t="s">
        <v>421</v>
      </c>
      <c r="I4" s="156" t="s">
        <v>421</v>
      </c>
      <c r="J4" s="156" t="s">
        <v>421</v>
      </c>
      <c r="K4" s="156" t="s">
        <v>421</v>
      </c>
      <c r="L4" s="156" t="s">
        <v>421</v>
      </c>
    </row>
    <row r="5" customFormat="false" ht="22.5" hidden="false" customHeight="true" outlineLevel="0" collapsed="false">
      <c r="A5" s="155"/>
      <c r="B5" s="155" t="s">
        <v>431</v>
      </c>
      <c r="C5" s="155" t="s">
        <v>389</v>
      </c>
      <c r="D5" s="155" t="s">
        <v>390</v>
      </c>
      <c r="E5" s="155"/>
      <c r="F5" s="155"/>
      <c r="G5" s="156" t="s">
        <v>432</v>
      </c>
      <c r="H5" s="156" t="s">
        <v>432</v>
      </c>
      <c r="I5" s="157" t="s">
        <v>433</v>
      </c>
      <c r="J5" s="157" t="s">
        <v>433</v>
      </c>
      <c r="K5" s="157" t="s">
        <v>434</v>
      </c>
      <c r="L5" s="157" t="s">
        <v>434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24</v>
      </c>
      <c r="H6" s="158" t="s">
        <v>435</v>
      </c>
      <c r="I6" s="158" t="s">
        <v>424</v>
      </c>
      <c r="J6" s="158" t="s">
        <v>435</v>
      </c>
      <c r="K6" s="158" t="s">
        <v>424</v>
      </c>
      <c r="L6" s="158" t="s">
        <v>435</v>
      </c>
    </row>
    <row r="7" customFormat="false" ht="25.5" hidden="false" customHeight="true" outlineLevel="0" collapsed="false">
      <c r="A7" s="159" t="s">
        <v>60</v>
      </c>
      <c r="B7" s="30" t="n">
        <v>12075200</v>
      </c>
      <c r="C7" s="30" t="n">
        <v>12075200</v>
      </c>
      <c r="D7" s="3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0</v>
      </c>
      <c r="B8" s="30" t="n">
        <v>12075200</v>
      </c>
      <c r="C8" s="30" t="n">
        <v>12075200</v>
      </c>
      <c r="D8" s="3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6</v>
      </c>
      <c r="B9" s="30" t="n">
        <v>12075200</v>
      </c>
      <c r="C9" s="30" t="n">
        <v>12075200</v>
      </c>
      <c r="D9" s="3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60" t="s">
        <v>436</v>
      </c>
      <c r="B10" s="30" t="n">
        <v>5720000</v>
      </c>
      <c r="C10" s="30" t="n">
        <v>5720000</v>
      </c>
      <c r="D10" s="30" t="n">
        <f aca="false">B10-C10</f>
        <v>0</v>
      </c>
      <c r="E10" s="159"/>
      <c r="F10" s="159" t="s">
        <v>437</v>
      </c>
      <c r="G10" s="159" t="s">
        <v>438</v>
      </c>
      <c r="H10" s="160" t="s">
        <v>439</v>
      </c>
      <c r="I10" s="159" t="s">
        <v>440</v>
      </c>
      <c r="J10" s="160" t="s">
        <v>439</v>
      </c>
      <c r="K10" s="159" t="s">
        <v>441</v>
      </c>
      <c r="L10" s="160" t="s">
        <v>442</v>
      </c>
    </row>
    <row r="11" customFormat="false" ht="25.5" hidden="false" customHeight="true" outlineLevel="0" collapsed="false">
      <c r="A11" s="160" t="s">
        <v>443</v>
      </c>
      <c r="B11" s="30" t="n">
        <v>2920000</v>
      </c>
      <c r="C11" s="30" t="n">
        <v>2920000</v>
      </c>
      <c r="D11" s="30" t="n">
        <f aca="false">B11-C11</f>
        <v>0</v>
      </c>
      <c r="E11" s="159"/>
      <c r="F11" s="159" t="s">
        <v>444</v>
      </c>
      <c r="G11" s="159" t="s">
        <v>445</v>
      </c>
      <c r="H11" s="160" t="s">
        <v>439</v>
      </c>
      <c r="I11" s="159" t="s">
        <v>446</v>
      </c>
      <c r="J11" s="160" t="s">
        <v>439</v>
      </c>
      <c r="K11" s="159"/>
      <c r="L11" s="159"/>
    </row>
    <row r="12" customFormat="false" ht="25.5" hidden="false" customHeight="true" outlineLevel="0" collapsed="false">
      <c r="A12" s="160" t="s">
        <v>447</v>
      </c>
      <c r="B12" s="30" t="n">
        <v>0</v>
      </c>
      <c r="C12" s="30" t="n">
        <v>0</v>
      </c>
      <c r="D12" s="30" t="n">
        <f aca="false">B12-C12</f>
        <v>0</v>
      </c>
      <c r="E12" s="159"/>
      <c r="F12" s="159"/>
      <c r="G12" s="159" t="s">
        <v>448</v>
      </c>
      <c r="H12" s="160" t="s">
        <v>439</v>
      </c>
      <c r="I12" s="159" t="s">
        <v>440</v>
      </c>
      <c r="J12" s="160" t="s">
        <v>439</v>
      </c>
      <c r="K12" s="159"/>
      <c r="L12" s="159"/>
    </row>
    <row r="13" customFormat="false" ht="25.5" hidden="false" customHeight="true" outlineLevel="0" collapsed="false">
      <c r="A13" s="160" t="s">
        <v>449</v>
      </c>
      <c r="B13" s="30" t="n">
        <v>1040000</v>
      </c>
      <c r="C13" s="30" t="n">
        <v>1040000</v>
      </c>
      <c r="D13" s="30" t="n">
        <f aca="false">B13-C13</f>
        <v>0</v>
      </c>
      <c r="E13" s="159"/>
      <c r="F13" s="159" t="s">
        <v>450</v>
      </c>
      <c r="G13" s="159" t="s">
        <v>451</v>
      </c>
      <c r="H13" s="160" t="s">
        <v>439</v>
      </c>
      <c r="I13" s="159" t="s">
        <v>452</v>
      </c>
      <c r="J13" s="160" t="s">
        <v>439</v>
      </c>
      <c r="K13" s="159" t="s">
        <v>453</v>
      </c>
      <c r="L13" s="160" t="s">
        <v>442</v>
      </c>
    </row>
    <row r="14" customFormat="false" ht="25.5" hidden="false" customHeight="true" outlineLevel="0" collapsed="false">
      <c r="A14" s="160" t="s">
        <v>454</v>
      </c>
      <c r="B14" s="30" t="n">
        <v>51200</v>
      </c>
      <c r="C14" s="30" t="n">
        <v>51200</v>
      </c>
      <c r="D14" s="30" t="n">
        <f aca="false">B14-C14</f>
        <v>0</v>
      </c>
      <c r="E14" s="159"/>
      <c r="F14" s="159" t="s">
        <v>455</v>
      </c>
      <c r="G14" s="159" t="s">
        <v>456</v>
      </c>
      <c r="H14" s="160" t="s">
        <v>439</v>
      </c>
      <c r="I14" s="159" t="s">
        <v>456</v>
      </c>
      <c r="J14" s="160" t="s">
        <v>439</v>
      </c>
      <c r="K14" s="159" t="s">
        <v>457</v>
      </c>
      <c r="L14" s="160" t="s">
        <v>442</v>
      </c>
    </row>
    <row r="15" customFormat="false" ht="25.5" hidden="false" customHeight="true" outlineLevel="0" collapsed="false">
      <c r="A15" s="160" t="s">
        <v>458</v>
      </c>
      <c r="B15" s="30" t="n">
        <v>364000</v>
      </c>
      <c r="C15" s="30" t="n">
        <v>364000</v>
      </c>
      <c r="D15" s="30" t="n">
        <f aca="false">B15-C15</f>
        <v>0</v>
      </c>
      <c r="E15" s="159"/>
      <c r="F15" s="159" t="s">
        <v>459</v>
      </c>
      <c r="G15" s="159" t="s">
        <v>460</v>
      </c>
      <c r="H15" s="160" t="s">
        <v>439</v>
      </c>
      <c r="I15" s="159" t="s">
        <v>461</v>
      </c>
      <c r="J15" s="160" t="s">
        <v>439</v>
      </c>
      <c r="K15" s="159" t="s">
        <v>462</v>
      </c>
      <c r="L15" s="160" t="s">
        <v>442</v>
      </c>
    </row>
    <row r="16" customFormat="false" ht="25.5" hidden="false" customHeight="true" outlineLevel="0" collapsed="false">
      <c r="A16" s="160" t="s">
        <v>463</v>
      </c>
      <c r="B16" s="30" t="n">
        <v>1980000</v>
      </c>
      <c r="C16" s="30" t="n">
        <v>1980000</v>
      </c>
      <c r="D16" s="30" t="n">
        <f aca="false">B16-C16</f>
        <v>0</v>
      </c>
      <c r="E16" s="159"/>
      <c r="F16" s="159" t="s">
        <v>464</v>
      </c>
      <c r="G16" s="159" t="s">
        <v>460</v>
      </c>
      <c r="H16" s="160" t="s">
        <v>439</v>
      </c>
      <c r="I16" s="159" t="s">
        <v>461</v>
      </c>
      <c r="J16" s="160" t="s">
        <v>439</v>
      </c>
      <c r="K16" s="159" t="s">
        <v>462</v>
      </c>
      <c r="L16" s="160" t="s">
        <v>442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403085.73</v>
      </c>
      <c r="C6" s="21" t="s">
        <v>12</v>
      </c>
      <c r="D6" s="22" t="n">
        <v>2660896.13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2762981.29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74244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46216.7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1202400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34746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8403085.73</v>
      </c>
      <c r="C37" s="31" t="s">
        <v>49</v>
      </c>
      <c r="D37" s="32" t="n">
        <f aca="false">SUM(D6:D35)</f>
        <v>18403085.7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8403085.73</v>
      </c>
      <c r="C42" s="35" t="s">
        <v>56</v>
      </c>
      <c r="D42" s="30" t="n">
        <f aca="false">SUM(D37,D38,D40)</f>
        <v>18403085.7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8403085.73</v>
      </c>
      <c r="G7" s="66" t="n">
        <v>0</v>
      </c>
      <c r="H7" s="66" t="n">
        <v>18403085.7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18403085.73</v>
      </c>
      <c r="G8" s="66" t="n">
        <v>0</v>
      </c>
      <c r="H8" s="66" t="n">
        <v>18403085.7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18403085.73</v>
      </c>
      <c r="G9" s="66" t="n">
        <v>0</v>
      </c>
      <c r="H9" s="66" t="n">
        <v>18403085.7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2660896.13</v>
      </c>
      <c r="G10" s="66" t="n">
        <v>0</v>
      </c>
      <c r="H10" s="66" t="n">
        <v>2660896.13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93</v>
      </c>
      <c r="D11" s="64" t="s">
        <v>90</v>
      </c>
      <c r="E11" s="65" t="s">
        <v>94</v>
      </c>
      <c r="F11" s="66" t="n">
        <v>2711781.29</v>
      </c>
      <c r="G11" s="66" t="n">
        <v>0</v>
      </c>
      <c r="H11" s="66" t="n">
        <v>2711781.29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5</v>
      </c>
      <c r="D12" s="64" t="s">
        <v>90</v>
      </c>
      <c r="E12" s="65" t="s">
        <v>96</v>
      </c>
      <c r="F12" s="66" t="n">
        <v>51200</v>
      </c>
      <c r="G12" s="66" t="n">
        <v>0</v>
      </c>
      <c r="H12" s="66" t="n">
        <v>51200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8</v>
      </c>
      <c r="C13" s="64" t="s">
        <v>93</v>
      </c>
      <c r="D13" s="64" t="s">
        <v>90</v>
      </c>
      <c r="E13" s="65" t="s">
        <v>99</v>
      </c>
      <c r="F13" s="66" t="n">
        <v>6351</v>
      </c>
      <c r="G13" s="66" t="n">
        <v>0</v>
      </c>
      <c r="H13" s="66" t="n">
        <v>6351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98</v>
      </c>
      <c r="D14" s="64" t="s">
        <v>90</v>
      </c>
      <c r="E14" s="65" t="s">
        <v>100</v>
      </c>
      <c r="F14" s="66" t="n">
        <v>311929.12</v>
      </c>
      <c r="G14" s="66" t="n">
        <v>0</v>
      </c>
      <c r="H14" s="66" t="n">
        <v>311929.1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101</v>
      </c>
      <c r="D15" s="64" t="s">
        <v>90</v>
      </c>
      <c r="E15" s="65" t="s">
        <v>102</v>
      </c>
      <c r="F15" s="66" t="n">
        <v>155964.56</v>
      </c>
      <c r="G15" s="66" t="n">
        <v>0</v>
      </c>
      <c r="H15" s="66" t="n">
        <v>155964.5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3</v>
      </c>
      <c r="B16" s="64" t="s">
        <v>104</v>
      </c>
      <c r="C16" s="64" t="s">
        <v>93</v>
      </c>
      <c r="D16" s="64" t="s">
        <v>90</v>
      </c>
      <c r="E16" s="65" t="s">
        <v>105</v>
      </c>
      <c r="F16" s="66" t="n">
        <v>69742.89</v>
      </c>
      <c r="G16" s="66" t="n">
        <v>0</v>
      </c>
      <c r="H16" s="66" t="n">
        <v>69742.89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3</v>
      </c>
      <c r="B17" s="64" t="s">
        <v>104</v>
      </c>
      <c r="C17" s="64" t="s">
        <v>95</v>
      </c>
      <c r="D17" s="64" t="s">
        <v>90</v>
      </c>
      <c r="E17" s="65" t="s">
        <v>106</v>
      </c>
      <c r="F17" s="66" t="n">
        <v>76473.9</v>
      </c>
      <c r="G17" s="66" t="n">
        <v>0</v>
      </c>
      <c r="H17" s="66" t="n">
        <v>76473.9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7</v>
      </c>
      <c r="B18" s="64" t="s">
        <v>101</v>
      </c>
      <c r="C18" s="64" t="s">
        <v>108</v>
      </c>
      <c r="D18" s="64" t="s">
        <v>90</v>
      </c>
      <c r="E18" s="65" t="s">
        <v>109</v>
      </c>
      <c r="F18" s="66" t="n">
        <v>9680000</v>
      </c>
      <c r="G18" s="66" t="n">
        <v>0</v>
      </c>
      <c r="H18" s="66" t="n">
        <v>968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7</v>
      </c>
      <c r="B19" s="64" t="s">
        <v>108</v>
      </c>
      <c r="C19" s="64" t="s">
        <v>108</v>
      </c>
      <c r="D19" s="64" t="s">
        <v>90</v>
      </c>
      <c r="E19" s="65" t="s">
        <v>110</v>
      </c>
      <c r="F19" s="66" t="n">
        <v>2344000</v>
      </c>
      <c r="G19" s="66" t="n">
        <v>0</v>
      </c>
      <c r="H19" s="66" t="n">
        <v>2344000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11</v>
      </c>
      <c r="B20" s="64" t="s">
        <v>95</v>
      </c>
      <c r="C20" s="64" t="s">
        <v>93</v>
      </c>
      <c r="D20" s="64" t="s">
        <v>90</v>
      </c>
      <c r="E20" s="65" t="s">
        <v>112</v>
      </c>
      <c r="F20" s="66" t="n">
        <v>334746.84</v>
      </c>
      <c r="G20" s="66" t="n">
        <v>0</v>
      </c>
      <c r="H20" s="66" t="n">
        <v>334746.84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14.49"/>
    <col collapsed="false" customWidth="true" hidden="false" outlineLevel="0" max="8" min="8" style="1" width="19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5</v>
      </c>
      <c r="H4" s="75" t="s">
        <v>116</v>
      </c>
      <c r="I4" s="75" t="s">
        <v>117</v>
      </c>
      <c r="J4" s="76" t="s">
        <v>11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8403085.73</v>
      </c>
      <c r="G7" s="20" t="n">
        <v>4543885.73</v>
      </c>
      <c r="H7" s="20" t="n">
        <v>138592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18403085.73</v>
      </c>
      <c r="G8" s="20" t="n">
        <v>4543885.73</v>
      </c>
      <c r="H8" s="20" t="n">
        <v>138592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20</v>
      </c>
      <c r="E9" s="83" t="s">
        <v>121</v>
      </c>
      <c r="F9" s="20" t="n">
        <f aca="false">SUM(G9:J9)</f>
        <v>2660896.13</v>
      </c>
      <c r="G9" s="20" t="n">
        <v>1775896.13</v>
      </c>
      <c r="H9" s="20" t="n">
        <v>885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93</v>
      </c>
      <c r="D10" s="82" t="s">
        <v>120</v>
      </c>
      <c r="E10" s="83" t="s">
        <v>122</v>
      </c>
      <c r="F10" s="20" t="n">
        <f aca="false">SUM(G10:J10)</f>
        <v>2711781.29</v>
      </c>
      <c r="G10" s="20" t="n">
        <v>1812781.29</v>
      </c>
      <c r="H10" s="20" t="n">
        <v>89900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5</v>
      </c>
      <c r="D11" s="82" t="s">
        <v>120</v>
      </c>
      <c r="E11" s="83" t="s">
        <v>123</v>
      </c>
      <c r="F11" s="20" t="n">
        <f aca="false">SUM(G11:J11)</f>
        <v>51200</v>
      </c>
      <c r="G11" s="20" t="n">
        <v>0</v>
      </c>
      <c r="H11" s="20" t="n">
        <v>51200</v>
      </c>
      <c r="I11" s="20"/>
      <c r="J11" s="27"/>
    </row>
    <row r="12" customFormat="false" ht="20.1" hidden="false" customHeight="true" outlineLevel="0" collapsed="false">
      <c r="A12" s="81" t="s">
        <v>97</v>
      </c>
      <c r="B12" s="81" t="s">
        <v>98</v>
      </c>
      <c r="C12" s="81" t="s">
        <v>93</v>
      </c>
      <c r="D12" s="82" t="s">
        <v>120</v>
      </c>
      <c r="E12" s="83" t="s">
        <v>124</v>
      </c>
      <c r="F12" s="20" t="n">
        <f aca="false">SUM(G12:J12)</f>
        <v>6351</v>
      </c>
      <c r="G12" s="20" t="n">
        <v>6351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98</v>
      </c>
      <c r="D13" s="82" t="s">
        <v>120</v>
      </c>
      <c r="E13" s="83" t="s">
        <v>125</v>
      </c>
      <c r="F13" s="20" t="n">
        <f aca="false">SUM(G13:J13)</f>
        <v>311929.12</v>
      </c>
      <c r="G13" s="20" t="n">
        <v>311929.12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101</v>
      </c>
      <c r="D14" s="82" t="s">
        <v>120</v>
      </c>
      <c r="E14" s="83" t="s">
        <v>126</v>
      </c>
      <c r="F14" s="20" t="n">
        <f aca="false">SUM(G14:J14)</f>
        <v>155964.56</v>
      </c>
      <c r="G14" s="20" t="n">
        <v>155964.56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3</v>
      </c>
      <c r="B15" s="81" t="s">
        <v>104</v>
      </c>
      <c r="C15" s="81" t="s">
        <v>93</v>
      </c>
      <c r="D15" s="82" t="s">
        <v>120</v>
      </c>
      <c r="E15" s="83" t="s">
        <v>127</v>
      </c>
      <c r="F15" s="20" t="n">
        <f aca="false">SUM(G15:J15)</f>
        <v>69742.89</v>
      </c>
      <c r="G15" s="20" t="n">
        <v>69742.89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3</v>
      </c>
      <c r="B16" s="81" t="s">
        <v>104</v>
      </c>
      <c r="C16" s="81" t="s">
        <v>95</v>
      </c>
      <c r="D16" s="82" t="s">
        <v>120</v>
      </c>
      <c r="E16" s="83" t="s">
        <v>128</v>
      </c>
      <c r="F16" s="20" t="n">
        <f aca="false">SUM(G16:J16)</f>
        <v>76473.9</v>
      </c>
      <c r="G16" s="20" t="n">
        <v>76473.9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7</v>
      </c>
      <c r="B17" s="81" t="s">
        <v>101</v>
      </c>
      <c r="C17" s="81" t="s">
        <v>108</v>
      </c>
      <c r="D17" s="82" t="s">
        <v>120</v>
      </c>
      <c r="E17" s="83" t="s">
        <v>129</v>
      </c>
      <c r="F17" s="20" t="n">
        <f aca="false">SUM(G17:J17)</f>
        <v>9680000</v>
      </c>
      <c r="G17" s="20" t="n">
        <v>0</v>
      </c>
      <c r="H17" s="20" t="n">
        <v>9680000</v>
      </c>
      <c r="I17" s="20"/>
      <c r="J17" s="27"/>
    </row>
    <row r="18" customFormat="false" ht="20.1" hidden="false" customHeight="true" outlineLevel="0" collapsed="false">
      <c r="A18" s="81" t="s">
        <v>107</v>
      </c>
      <c r="B18" s="81" t="s">
        <v>108</v>
      </c>
      <c r="C18" s="81" t="s">
        <v>108</v>
      </c>
      <c r="D18" s="82" t="s">
        <v>120</v>
      </c>
      <c r="E18" s="83" t="s">
        <v>130</v>
      </c>
      <c r="F18" s="20" t="n">
        <f aca="false">SUM(G18:J18)</f>
        <v>2344000</v>
      </c>
      <c r="G18" s="20" t="n">
        <v>0</v>
      </c>
      <c r="H18" s="20" t="n">
        <v>2344000</v>
      </c>
      <c r="I18" s="20"/>
      <c r="J18" s="27"/>
    </row>
    <row r="19" customFormat="false" ht="20.1" hidden="false" customHeight="true" outlineLevel="0" collapsed="false">
      <c r="A19" s="81" t="s">
        <v>111</v>
      </c>
      <c r="B19" s="81" t="s">
        <v>95</v>
      </c>
      <c r="C19" s="81" t="s">
        <v>93</v>
      </c>
      <c r="D19" s="82" t="s">
        <v>120</v>
      </c>
      <c r="E19" s="83" t="s">
        <v>131</v>
      </c>
      <c r="F19" s="20" t="n">
        <f aca="false">SUM(G19:J19)</f>
        <v>334746.84</v>
      </c>
      <c r="G19" s="20" t="n">
        <v>334746.84</v>
      </c>
      <c r="H19" s="20" t="n">
        <v>0</v>
      </c>
      <c r="I19" s="20"/>
      <c r="J19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4</v>
      </c>
      <c r="F5" s="84" t="s">
        <v>135</v>
      </c>
      <c r="G5" s="17" t="s">
        <v>136</v>
      </c>
      <c r="H5" s="85" t="s">
        <v>137</v>
      </c>
    </row>
    <row r="6" customFormat="false" ht="20.25" hidden="false" customHeight="true" outlineLevel="0" collapsed="false">
      <c r="A6" s="19" t="s">
        <v>138</v>
      </c>
      <c r="B6" s="86" t="n">
        <f aca="false">SUM(B7:B9)</f>
        <v>18403085.73</v>
      </c>
      <c r="C6" s="87" t="s">
        <v>139</v>
      </c>
      <c r="D6" s="86" t="n">
        <f aca="false">SUM(E6,F6,G6,H6)</f>
        <v>18403085.73</v>
      </c>
      <c r="E6" s="86" t="n">
        <f aca="false">SUM(E7:E36)</f>
        <v>18403085.7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40</v>
      </c>
      <c r="B7" s="88" t="n">
        <v>18403085.73</v>
      </c>
      <c r="C7" s="89" t="s">
        <v>141</v>
      </c>
      <c r="D7" s="90" t="n">
        <f aca="false">SUM(E7:H7)</f>
        <v>2660896.13</v>
      </c>
      <c r="E7" s="86" t="n">
        <v>2660896.13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42</v>
      </c>
      <c r="B8" s="88" t="n">
        <v>0</v>
      </c>
      <c r="C8" s="89" t="s">
        <v>14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9" t="s">
        <v>14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6</v>
      </c>
      <c r="B10" s="91" t="n">
        <f aca="false">SUM(B11:B14)</f>
        <v>0</v>
      </c>
      <c r="C10" s="89" t="s">
        <v>14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40</v>
      </c>
      <c r="B11" s="88" t="n">
        <v>0</v>
      </c>
      <c r="C11" s="89" t="s">
        <v>148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42</v>
      </c>
      <c r="B12" s="88" t="n">
        <v>0</v>
      </c>
      <c r="C12" s="89" t="s">
        <v>149</v>
      </c>
      <c r="D12" s="90" t="n">
        <f aca="false">SUM(E12:H12)</f>
        <v>2762981.29</v>
      </c>
      <c r="E12" s="86" t="n">
        <v>2762981.29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44</v>
      </c>
      <c r="B13" s="88" t="n">
        <v>0</v>
      </c>
      <c r="C13" s="89" t="s">
        <v>15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51</v>
      </c>
      <c r="B14" s="20"/>
      <c r="C14" s="89" t="s">
        <v>152</v>
      </c>
      <c r="D14" s="90" t="n">
        <f aca="false">SUM(E14:H14)</f>
        <v>474244.68</v>
      </c>
      <c r="E14" s="86" t="n">
        <v>474244.6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54</v>
      </c>
      <c r="D16" s="90" t="n">
        <f aca="false">SUM(E16:H16)</f>
        <v>146216.79</v>
      </c>
      <c r="E16" s="86" t="n">
        <v>146216.7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60</v>
      </c>
      <c r="D22" s="90" t="n">
        <f aca="false">SUM(E22:H22)</f>
        <v>12024000</v>
      </c>
      <c r="E22" s="86" t="n">
        <v>1202400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6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6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64</v>
      </c>
      <c r="D26" s="90" t="n">
        <f aca="false">SUM(E26:H26)</f>
        <v>334746.84</v>
      </c>
      <c r="E26" s="86" t="n">
        <v>334746.8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7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7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7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7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8403085.73</v>
      </c>
      <c r="C38" s="35" t="s">
        <v>56</v>
      </c>
      <c r="D38" s="30" t="n">
        <f aca="false">SUM(E38:H38)</f>
        <v>18403085.73</v>
      </c>
      <c r="E38" s="30" t="n">
        <f aca="false">SUM(E7:E36)</f>
        <v>18403085.7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5</v>
      </c>
    </row>
    <row r="2" s="101" customFormat="true" ht="20.1" hidden="false" customHeight="true" outlineLevel="0" collapsed="false">
      <c r="A2" s="10" t="s">
        <v>176</v>
      </c>
      <c r="B2" s="10"/>
      <c r="C2" s="10"/>
      <c r="D2" s="10"/>
      <c r="E2" s="10" t="s">
        <v>177</v>
      </c>
      <c r="F2" s="10"/>
      <c r="G2" s="10"/>
      <c r="H2" s="10"/>
      <c r="I2" s="10" t="s">
        <v>17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8</v>
      </c>
      <c r="F4" s="52" t="s">
        <v>17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8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8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82</v>
      </c>
      <c r="H5" s="52"/>
      <c r="I5" s="52"/>
      <c r="J5" s="52" t="s">
        <v>183</v>
      </c>
      <c r="K5" s="52"/>
      <c r="L5" s="52"/>
      <c r="M5" s="52" t="s">
        <v>184</v>
      </c>
      <c r="N5" s="52"/>
      <c r="O5" s="52"/>
      <c r="P5" s="52" t="s">
        <v>60</v>
      </c>
      <c r="Q5" s="52" t="s">
        <v>182</v>
      </c>
      <c r="R5" s="52"/>
      <c r="S5" s="52"/>
      <c r="T5" s="52" t="s">
        <v>183</v>
      </c>
      <c r="U5" s="52"/>
      <c r="V5" s="52"/>
      <c r="W5" s="52" t="s">
        <v>184</v>
      </c>
      <c r="X5" s="52"/>
      <c r="Y5" s="52"/>
      <c r="Z5" s="52" t="s">
        <v>60</v>
      </c>
      <c r="AA5" s="52" t="s">
        <v>182</v>
      </c>
      <c r="AB5" s="52"/>
      <c r="AC5" s="52"/>
      <c r="AD5" s="52" t="s">
        <v>183</v>
      </c>
      <c r="AE5" s="52"/>
      <c r="AF5" s="52"/>
      <c r="AG5" s="52" t="s">
        <v>18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5</v>
      </c>
      <c r="I6" s="52" t="s">
        <v>116</v>
      </c>
      <c r="J6" s="52" t="s">
        <v>76</v>
      </c>
      <c r="K6" s="52" t="s">
        <v>115</v>
      </c>
      <c r="L6" s="52" t="s">
        <v>116</v>
      </c>
      <c r="M6" s="52" t="s">
        <v>76</v>
      </c>
      <c r="N6" s="52" t="s">
        <v>115</v>
      </c>
      <c r="O6" s="52" t="s">
        <v>116</v>
      </c>
      <c r="P6" s="52"/>
      <c r="Q6" s="52" t="s">
        <v>76</v>
      </c>
      <c r="R6" s="52" t="s">
        <v>115</v>
      </c>
      <c r="S6" s="52" t="s">
        <v>116</v>
      </c>
      <c r="T6" s="52" t="s">
        <v>76</v>
      </c>
      <c r="U6" s="52" t="s">
        <v>115</v>
      </c>
      <c r="V6" s="52" t="s">
        <v>116</v>
      </c>
      <c r="W6" s="52" t="s">
        <v>76</v>
      </c>
      <c r="X6" s="52" t="s">
        <v>115</v>
      </c>
      <c r="Y6" s="52" t="s">
        <v>116</v>
      </c>
      <c r="Z6" s="52"/>
      <c r="AA6" s="52" t="s">
        <v>76</v>
      </c>
      <c r="AB6" s="52" t="s">
        <v>115</v>
      </c>
      <c r="AC6" s="52" t="s">
        <v>116</v>
      </c>
      <c r="AD6" s="52" t="s">
        <v>76</v>
      </c>
      <c r="AE6" s="52" t="s">
        <v>115</v>
      </c>
      <c r="AF6" s="52" t="s">
        <v>116</v>
      </c>
      <c r="AG6" s="52" t="s">
        <v>76</v>
      </c>
      <c r="AH6" s="52" t="s">
        <v>115</v>
      </c>
      <c r="AI6" s="52" t="s">
        <v>11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8403085.73</v>
      </c>
      <c r="F7" s="67" t="n">
        <f aca="false">SUM(G7,J7,M7)</f>
        <v>18403085.73</v>
      </c>
      <c r="G7" s="67" t="n">
        <f aca="false">SUM(H7,I7)</f>
        <v>18403085.73</v>
      </c>
      <c r="H7" s="67" t="n">
        <v>4543885.73</v>
      </c>
      <c r="I7" s="67" t="n">
        <v>138592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18403085.73</v>
      </c>
      <c r="F8" s="67" t="n">
        <f aca="false">SUM(G8,J8,M8)</f>
        <v>18403085.73</v>
      </c>
      <c r="G8" s="67" t="n">
        <f aca="false">SUM(H8,I8)</f>
        <v>18403085.73</v>
      </c>
      <c r="H8" s="67" t="n">
        <v>4543885.73</v>
      </c>
      <c r="I8" s="67" t="n">
        <v>138592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18403085.73</v>
      </c>
      <c r="F9" s="67" t="n">
        <f aca="false">SUM(G9,J9,M9)</f>
        <v>18403085.73</v>
      </c>
      <c r="G9" s="67" t="n">
        <f aca="false">SUM(H9,I9)</f>
        <v>18403085.73</v>
      </c>
      <c r="H9" s="67" t="n">
        <v>4543885.73</v>
      </c>
      <c r="I9" s="67" t="n">
        <v>138592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5</v>
      </c>
      <c r="B10" s="106" t="s">
        <v>93</v>
      </c>
      <c r="C10" s="106" t="s">
        <v>90</v>
      </c>
      <c r="D10" s="107" t="s">
        <v>186</v>
      </c>
      <c r="E10" s="67" t="n">
        <f aca="false">SUM(F10,P10,Z10)</f>
        <v>2008957.79</v>
      </c>
      <c r="F10" s="67" t="n">
        <f aca="false">SUM(G10,J10,M10)</f>
        <v>2008957.79</v>
      </c>
      <c r="G10" s="67" t="n">
        <f aca="false">SUM(H10,I10)</f>
        <v>2008957.79</v>
      </c>
      <c r="H10" s="67" t="n">
        <v>2008957.79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7</v>
      </c>
      <c r="B11" s="106" t="s">
        <v>93</v>
      </c>
      <c r="C11" s="106" t="s">
        <v>90</v>
      </c>
      <c r="D11" s="107" t="s">
        <v>188</v>
      </c>
      <c r="E11" s="67" t="n">
        <f aca="false">SUM(F11,P11,Z11)</f>
        <v>956840</v>
      </c>
      <c r="F11" s="67" t="n">
        <f aca="false">SUM(G11,J11,M11)</f>
        <v>956840</v>
      </c>
      <c r="G11" s="67" t="n">
        <f aca="false">SUM(H11,I11)</f>
        <v>956840</v>
      </c>
      <c r="H11" s="67" t="n">
        <v>233840</v>
      </c>
      <c r="I11" s="67" t="n">
        <v>723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9</v>
      </c>
      <c r="B12" s="106" t="s">
        <v>93</v>
      </c>
      <c r="C12" s="106" t="s">
        <v>90</v>
      </c>
      <c r="D12" s="107" t="s">
        <v>190</v>
      </c>
      <c r="E12" s="67" t="n">
        <f aca="false">SUM(F12,P12,Z12)</f>
        <v>1289905</v>
      </c>
      <c r="F12" s="67" t="n">
        <f aca="false">SUM(G12,J12,M12)</f>
        <v>1289905</v>
      </c>
      <c r="G12" s="67" t="n">
        <f aca="false">SUM(H12,I12)</f>
        <v>1289905</v>
      </c>
      <c r="H12" s="67" t="n">
        <v>1289905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91</v>
      </c>
      <c r="B13" s="106" t="s">
        <v>93</v>
      </c>
      <c r="C13" s="106" t="s">
        <v>90</v>
      </c>
      <c r="D13" s="107" t="s">
        <v>192</v>
      </c>
      <c r="E13" s="67" t="n">
        <f aca="false">SUM(F13,P13,Z13)</f>
        <v>480</v>
      </c>
      <c r="F13" s="67" t="n">
        <f aca="false">SUM(G13,J13,M13)</f>
        <v>480</v>
      </c>
      <c r="G13" s="67" t="n">
        <f aca="false">SUM(H13,I13)</f>
        <v>480</v>
      </c>
      <c r="H13" s="67" t="n">
        <v>48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7</v>
      </c>
      <c r="B14" s="106" t="s">
        <v>95</v>
      </c>
      <c r="C14" s="106" t="s">
        <v>90</v>
      </c>
      <c r="D14" s="107" t="s">
        <v>193</v>
      </c>
      <c r="E14" s="67" t="n">
        <f aca="false">SUM(F14,P14,Z14)</f>
        <v>47000</v>
      </c>
      <c r="F14" s="67" t="n">
        <f aca="false">SUM(G14,J14,M14)</f>
        <v>47000</v>
      </c>
      <c r="G14" s="67" t="n">
        <f aca="false">SUM(H14,I14)</f>
        <v>47000</v>
      </c>
      <c r="H14" s="67" t="n">
        <v>0</v>
      </c>
      <c r="I14" s="67" t="n">
        <v>47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9</v>
      </c>
      <c r="B15" s="106" t="s">
        <v>95</v>
      </c>
      <c r="C15" s="106" t="s">
        <v>90</v>
      </c>
      <c r="D15" s="107" t="s">
        <v>194</v>
      </c>
      <c r="E15" s="67" t="n">
        <f aca="false">SUM(F15,P15,Z15)</f>
        <v>295723.34</v>
      </c>
      <c r="F15" s="67" t="n">
        <f aca="false">SUM(G15,J15,M15)</f>
        <v>295723.34</v>
      </c>
      <c r="G15" s="67" t="n">
        <f aca="false">SUM(H15,I15)</f>
        <v>295723.34</v>
      </c>
      <c r="H15" s="67" t="n">
        <v>295723.3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5</v>
      </c>
      <c r="B16" s="106" t="s">
        <v>95</v>
      </c>
      <c r="C16" s="106" t="s">
        <v>90</v>
      </c>
      <c r="D16" s="107" t="s">
        <v>195</v>
      </c>
      <c r="E16" s="67" t="n">
        <f aca="false">SUM(F16,P16,Z16)</f>
        <v>283606.96</v>
      </c>
      <c r="F16" s="67" t="n">
        <f aca="false">SUM(G16,J16,M16)</f>
        <v>283606.96</v>
      </c>
      <c r="G16" s="67" t="n">
        <f aca="false">SUM(H16,I16)</f>
        <v>283606.96</v>
      </c>
      <c r="H16" s="67" t="n">
        <v>283606.96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9</v>
      </c>
      <c r="B17" s="106" t="s">
        <v>196</v>
      </c>
      <c r="C17" s="106" t="s">
        <v>90</v>
      </c>
      <c r="D17" s="107" t="s">
        <v>112</v>
      </c>
      <c r="E17" s="67" t="n">
        <f aca="false">SUM(F17,P17,Z17)</f>
        <v>154788.6</v>
      </c>
      <c r="F17" s="67" t="n">
        <f aca="false">SUM(G17,J17,M17)</f>
        <v>154788.6</v>
      </c>
      <c r="G17" s="67" t="n">
        <f aca="false">SUM(H17,I17)</f>
        <v>154788.6</v>
      </c>
      <c r="H17" s="67" t="n">
        <v>154788.6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7</v>
      </c>
      <c r="B18" s="106" t="s">
        <v>98</v>
      </c>
      <c r="C18" s="106" t="s">
        <v>90</v>
      </c>
      <c r="D18" s="107" t="s">
        <v>197</v>
      </c>
      <c r="E18" s="67" t="n">
        <f aca="false">SUM(F18,P18,Z18)</f>
        <v>2728000</v>
      </c>
      <c r="F18" s="67" t="n">
        <f aca="false">SUM(G18,J18,M18)</f>
        <v>2728000</v>
      </c>
      <c r="G18" s="67" t="n">
        <f aca="false">SUM(H18,I18)</f>
        <v>2728000</v>
      </c>
      <c r="H18" s="67" t="n">
        <v>50000</v>
      </c>
      <c r="I18" s="67" t="n">
        <v>26780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91</v>
      </c>
      <c r="B19" s="106" t="s">
        <v>98</v>
      </c>
      <c r="C19" s="106" t="s">
        <v>90</v>
      </c>
      <c r="D19" s="107" t="s">
        <v>198</v>
      </c>
      <c r="E19" s="67" t="n">
        <f aca="false">SUM(F19,P19,Z19)</f>
        <v>6351</v>
      </c>
      <c r="F19" s="67" t="n">
        <f aca="false">SUM(G19,J19,M19)</f>
        <v>6351</v>
      </c>
      <c r="G19" s="67" t="n">
        <f aca="false">SUM(H19,I19)</f>
        <v>6351</v>
      </c>
      <c r="H19" s="67" t="n">
        <v>6351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99</v>
      </c>
      <c r="B20" s="106" t="s">
        <v>101</v>
      </c>
      <c r="C20" s="106" t="s">
        <v>90</v>
      </c>
      <c r="D20" s="107" t="s">
        <v>200</v>
      </c>
      <c r="E20" s="67" t="n">
        <f aca="false">SUM(F20,P20,Z20)</f>
        <v>100000</v>
      </c>
      <c r="F20" s="67" t="n">
        <f aca="false">SUM(G20,J20,M20)</f>
        <v>100000</v>
      </c>
      <c r="G20" s="67" t="n">
        <f aca="false">SUM(H20,I20)</f>
        <v>100000</v>
      </c>
      <c r="H20" s="67" t="n">
        <v>0</v>
      </c>
      <c r="I20" s="67" t="n">
        <v>10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7</v>
      </c>
      <c r="B21" s="106" t="s">
        <v>101</v>
      </c>
      <c r="C21" s="106" t="s">
        <v>90</v>
      </c>
      <c r="D21" s="107" t="s">
        <v>201</v>
      </c>
      <c r="E21" s="67" t="n">
        <f aca="false">SUM(F21,P21,Z21)</f>
        <v>132172.02</v>
      </c>
      <c r="F21" s="67" t="n">
        <f aca="false">SUM(G21,J21,M21)</f>
        <v>132172.02</v>
      </c>
      <c r="G21" s="67" t="n">
        <f aca="false">SUM(H21,I21)</f>
        <v>132172.02</v>
      </c>
      <c r="H21" s="67" t="n">
        <v>32172.02</v>
      </c>
      <c r="I21" s="67" t="n">
        <v>100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7</v>
      </c>
      <c r="B22" s="106" t="s">
        <v>89</v>
      </c>
      <c r="C22" s="106" t="s">
        <v>90</v>
      </c>
      <c r="D22" s="107" t="s">
        <v>202</v>
      </c>
      <c r="E22" s="67" t="n">
        <f aca="false">SUM(F22,P22,Z22)</f>
        <v>60000</v>
      </c>
      <c r="F22" s="67" t="n">
        <f aca="false">SUM(G22,J22,M22)</f>
        <v>60000</v>
      </c>
      <c r="G22" s="67" t="n">
        <f aca="false">SUM(H22,I22)</f>
        <v>60000</v>
      </c>
      <c r="H22" s="67" t="n">
        <v>6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87</v>
      </c>
      <c r="B23" s="106" t="s">
        <v>203</v>
      </c>
      <c r="C23" s="106" t="s">
        <v>90</v>
      </c>
      <c r="D23" s="107" t="s">
        <v>204</v>
      </c>
      <c r="E23" s="67" t="n">
        <f aca="false">SUM(F23,P23,Z23)</f>
        <v>30000</v>
      </c>
      <c r="F23" s="67" t="n">
        <f aca="false">SUM(G23,J23,M23)</f>
        <v>30000</v>
      </c>
      <c r="G23" s="67" t="n">
        <f aca="false">SUM(H23,I23)</f>
        <v>30000</v>
      </c>
      <c r="H23" s="67" t="n">
        <v>0</v>
      </c>
      <c r="I23" s="67" t="n">
        <v>30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187</v>
      </c>
      <c r="B24" s="106" t="s">
        <v>108</v>
      </c>
      <c r="C24" s="106" t="s">
        <v>90</v>
      </c>
      <c r="D24" s="107" t="s">
        <v>205</v>
      </c>
      <c r="E24" s="67" t="n">
        <f aca="false">SUM(F24,P24,Z24)</f>
        <v>488221.02</v>
      </c>
      <c r="F24" s="67" t="n">
        <f aca="false">SUM(G24,J24,M24)</f>
        <v>488221.02</v>
      </c>
      <c r="G24" s="67" t="n">
        <f aca="false">SUM(H24,I24)</f>
        <v>488221.02</v>
      </c>
      <c r="H24" s="67" t="n">
        <v>38221.02</v>
      </c>
      <c r="I24" s="67" t="n">
        <v>450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189</v>
      </c>
      <c r="B25" s="106" t="s">
        <v>108</v>
      </c>
      <c r="C25" s="106" t="s">
        <v>90</v>
      </c>
      <c r="D25" s="107" t="s">
        <v>206</v>
      </c>
      <c r="E25" s="67" t="n">
        <f aca="false">SUM(F25,P25,Z25)</f>
        <v>89840</v>
      </c>
      <c r="F25" s="67" t="n">
        <f aca="false">SUM(G25,J25,M25)</f>
        <v>89840</v>
      </c>
      <c r="G25" s="67" t="n">
        <f aca="false">SUM(H25,I25)</f>
        <v>89840</v>
      </c>
      <c r="H25" s="67" t="n">
        <v>8984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  <row r="26" customFormat="false" ht="20.1" hidden="false" customHeight="true" outlineLevel="0" collapsed="false">
      <c r="A26" s="106" t="s">
        <v>207</v>
      </c>
      <c r="B26" s="106" t="s">
        <v>108</v>
      </c>
      <c r="C26" s="106" t="s">
        <v>90</v>
      </c>
      <c r="D26" s="107" t="s">
        <v>208</v>
      </c>
      <c r="E26" s="67" t="n">
        <f aca="false">SUM(F26,P26,Z26)</f>
        <v>9680000</v>
      </c>
      <c r="F26" s="67" t="n">
        <f aca="false">SUM(G26,J26,M26)</f>
        <v>9680000</v>
      </c>
      <c r="G26" s="67" t="n">
        <f aca="false">SUM(H26,I26)</f>
        <v>9680000</v>
      </c>
      <c r="H26" s="67" t="n">
        <v>0</v>
      </c>
      <c r="I26" s="67" t="n">
        <v>9680000</v>
      </c>
      <c r="J26" s="67" t="n">
        <f aca="false">SUM(K26,L26)</f>
        <v>0</v>
      </c>
      <c r="K26" s="67" t="n">
        <v>0</v>
      </c>
      <c r="L26" s="67" t="n">
        <v>0</v>
      </c>
      <c r="M26" s="67" t="n">
        <f aca="false">SUM(N26,O26)</f>
        <v>0</v>
      </c>
      <c r="N26" s="67" t="n">
        <v>0</v>
      </c>
      <c r="O26" s="67" t="n">
        <v>0</v>
      </c>
      <c r="P26" s="67" t="n">
        <f aca="false">SUM(Q26,T26,W26)</f>
        <v>0</v>
      </c>
      <c r="Q26" s="67" t="n">
        <f aca="false">SUM(R26,S26)</f>
        <v>0</v>
      </c>
      <c r="R26" s="67" t="n">
        <v>0</v>
      </c>
      <c r="S26" s="67" t="n">
        <v>0</v>
      </c>
      <c r="T26" s="67" t="n">
        <f aca="false">SUM(U26,V26)</f>
        <v>0</v>
      </c>
      <c r="U26" s="67" t="n">
        <v>0</v>
      </c>
      <c r="V26" s="67" t="n">
        <v>0</v>
      </c>
      <c r="W26" s="67" t="n">
        <f aca="false">SUM(X26,Y26)</f>
        <v>0</v>
      </c>
      <c r="X26" s="67"/>
      <c r="Y26" s="67"/>
      <c r="Z26" s="67" t="n">
        <f aca="false">SUM(AA26,AD26,AG26)</f>
        <v>0</v>
      </c>
      <c r="AA26" s="67" t="n">
        <f aca="false">SUM(AB26,AC26)</f>
        <v>0</v>
      </c>
      <c r="AB26" s="67" t="n">
        <v>0</v>
      </c>
      <c r="AC26" s="67" t="n">
        <v>0</v>
      </c>
      <c r="AD26" s="67" t="n">
        <f aca="false">SUM(AE26,AF26)</f>
        <v>0</v>
      </c>
      <c r="AE26" s="67" t="n">
        <v>0</v>
      </c>
      <c r="AF26" s="67" t="n">
        <v>0</v>
      </c>
      <c r="AG26" s="67" t="n">
        <f aca="false">SUM(AH26,AI26)</f>
        <v>0</v>
      </c>
      <c r="AH26" s="67" t="n">
        <v>0</v>
      </c>
      <c r="AI26" s="67" t="n">
        <v>0</v>
      </c>
    </row>
    <row r="27" customFormat="false" ht="20.1" hidden="false" customHeight="true" outlineLevel="0" collapsed="false">
      <c r="A27" s="106" t="s">
        <v>199</v>
      </c>
      <c r="B27" s="106" t="s">
        <v>108</v>
      </c>
      <c r="C27" s="106" t="s">
        <v>90</v>
      </c>
      <c r="D27" s="107" t="s">
        <v>209</v>
      </c>
      <c r="E27" s="67" t="n">
        <f aca="false">SUM(F27,P27,Z27)</f>
        <v>51200</v>
      </c>
      <c r="F27" s="67" t="n">
        <f aca="false">SUM(G27,J27,M27)</f>
        <v>51200</v>
      </c>
      <c r="G27" s="67" t="n">
        <f aca="false">SUM(H27,I27)</f>
        <v>51200</v>
      </c>
      <c r="H27" s="67" t="n">
        <v>0</v>
      </c>
      <c r="I27" s="67" t="n">
        <v>51200</v>
      </c>
      <c r="J27" s="67" t="n">
        <f aca="false">SUM(K27,L27)</f>
        <v>0</v>
      </c>
      <c r="K27" s="67" t="n">
        <v>0</v>
      </c>
      <c r="L27" s="67" t="n">
        <v>0</v>
      </c>
      <c r="M27" s="67" t="n">
        <f aca="false">SUM(N27,O27)</f>
        <v>0</v>
      </c>
      <c r="N27" s="67" t="n">
        <v>0</v>
      </c>
      <c r="O27" s="67" t="n">
        <v>0</v>
      </c>
      <c r="P27" s="67" t="n">
        <f aca="false">SUM(Q27,T27,W27)</f>
        <v>0</v>
      </c>
      <c r="Q27" s="67" t="n">
        <f aca="false">SUM(R27,S27)</f>
        <v>0</v>
      </c>
      <c r="R27" s="67" t="n">
        <v>0</v>
      </c>
      <c r="S27" s="67" t="n">
        <v>0</v>
      </c>
      <c r="T27" s="67" t="n">
        <f aca="false">SUM(U27,V27)</f>
        <v>0</v>
      </c>
      <c r="U27" s="67" t="n">
        <v>0</v>
      </c>
      <c r="V27" s="67" t="n">
        <v>0</v>
      </c>
      <c r="W27" s="67" t="n">
        <f aca="false">SUM(X27,Y27)</f>
        <v>0</v>
      </c>
      <c r="X27" s="67"/>
      <c r="Y27" s="67"/>
      <c r="Z27" s="67" t="n">
        <f aca="false">SUM(AA27,AD27,AG27)</f>
        <v>0</v>
      </c>
      <c r="AA27" s="67" t="n">
        <f aca="false">SUM(AB27,AC27)</f>
        <v>0</v>
      </c>
      <c r="AB27" s="67" t="n">
        <v>0</v>
      </c>
      <c r="AC27" s="67" t="n">
        <v>0</v>
      </c>
      <c r="AD27" s="67" t="n">
        <f aca="false">SUM(AE27,AF27)</f>
        <v>0</v>
      </c>
      <c r="AE27" s="67" t="n">
        <v>0</v>
      </c>
      <c r="AF27" s="67" t="n">
        <v>0</v>
      </c>
      <c r="AG27" s="67" t="n">
        <f aca="false">SUM(AH27,AI27)</f>
        <v>0</v>
      </c>
      <c r="AH27" s="67" t="n">
        <v>0</v>
      </c>
      <c r="AI27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10</v>
      </c>
    </row>
    <row r="2" customFormat="false" ht="20.1" hidden="false" customHeight="tru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1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1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15</v>
      </c>
      <c r="BK4" s="109"/>
      <c r="BL4" s="109"/>
      <c r="BM4" s="109"/>
      <c r="BN4" s="109"/>
      <c r="BO4" s="109" t="s">
        <v>21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1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18</v>
      </c>
      <c r="CT4" s="109"/>
      <c r="CU4" s="109"/>
      <c r="CV4" s="109" t="s">
        <v>219</v>
      </c>
      <c r="CW4" s="109"/>
      <c r="CX4" s="109"/>
      <c r="CY4" s="109"/>
      <c r="CZ4" s="109"/>
      <c r="DA4" s="109"/>
      <c r="DB4" s="109" t="s">
        <v>220</v>
      </c>
      <c r="DC4" s="109"/>
      <c r="DD4" s="109"/>
      <c r="DE4" s="109" t="s">
        <v>22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22</v>
      </c>
      <c r="H5" s="52" t="s">
        <v>223</v>
      </c>
      <c r="I5" s="52" t="s">
        <v>224</v>
      </c>
      <c r="J5" s="52" t="s">
        <v>225</v>
      </c>
      <c r="K5" s="52" t="s">
        <v>226</v>
      </c>
      <c r="L5" s="52" t="s">
        <v>227</v>
      </c>
      <c r="M5" s="52" t="s">
        <v>228</v>
      </c>
      <c r="N5" s="52" t="s">
        <v>229</v>
      </c>
      <c r="O5" s="52" t="s">
        <v>230</v>
      </c>
      <c r="P5" s="52" t="s">
        <v>231</v>
      </c>
      <c r="Q5" s="52" t="s">
        <v>232</v>
      </c>
      <c r="R5" s="52" t="s">
        <v>233</v>
      </c>
      <c r="S5" s="52" t="s">
        <v>234</v>
      </c>
      <c r="T5" s="52" t="s">
        <v>235</v>
      </c>
      <c r="U5" s="52" t="s">
        <v>76</v>
      </c>
      <c r="V5" s="52" t="s">
        <v>236</v>
      </c>
      <c r="W5" s="52" t="s">
        <v>237</v>
      </c>
      <c r="X5" s="52" t="s">
        <v>238</v>
      </c>
      <c r="Y5" s="52" t="s">
        <v>239</v>
      </c>
      <c r="Z5" s="52" t="s">
        <v>240</v>
      </c>
      <c r="AA5" s="52" t="s">
        <v>241</v>
      </c>
      <c r="AB5" s="52" t="s">
        <v>242</v>
      </c>
      <c r="AC5" s="52" t="s">
        <v>243</v>
      </c>
      <c r="AD5" s="52" t="s">
        <v>244</v>
      </c>
      <c r="AE5" s="52" t="s">
        <v>245</v>
      </c>
      <c r="AF5" s="52" t="s">
        <v>246</v>
      </c>
      <c r="AG5" s="52" t="s">
        <v>247</v>
      </c>
      <c r="AH5" s="52" t="s">
        <v>248</v>
      </c>
      <c r="AI5" s="52" t="s">
        <v>249</v>
      </c>
      <c r="AJ5" s="52" t="s">
        <v>250</v>
      </c>
      <c r="AK5" s="52" t="s">
        <v>251</v>
      </c>
      <c r="AL5" s="52" t="s">
        <v>252</v>
      </c>
      <c r="AM5" s="52" t="s">
        <v>253</v>
      </c>
      <c r="AN5" s="52" t="s">
        <v>254</v>
      </c>
      <c r="AO5" s="52" t="s">
        <v>255</v>
      </c>
      <c r="AP5" s="52" t="s">
        <v>256</v>
      </c>
      <c r="AQ5" s="52" t="s">
        <v>257</v>
      </c>
      <c r="AR5" s="52" t="s">
        <v>258</v>
      </c>
      <c r="AS5" s="52" t="s">
        <v>259</v>
      </c>
      <c r="AT5" s="52" t="s">
        <v>260</v>
      </c>
      <c r="AU5" s="52" t="s">
        <v>261</v>
      </c>
      <c r="AV5" s="52" t="s">
        <v>262</v>
      </c>
      <c r="AW5" s="52" t="s">
        <v>76</v>
      </c>
      <c r="AX5" s="52" t="s">
        <v>263</v>
      </c>
      <c r="AY5" s="52" t="s">
        <v>264</v>
      </c>
      <c r="AZ5" s="52" t="s">
        <v>265</v>
      </c>
      <c r="BA5" s="52" t="s">
        <v>266</v>
      </c>
      <c r="BB5" s="52" t="s">
        <v>267</v>
      </c>
      <c r="BC5" s="52" t="s">
        <v>268</v>
      </c>
      <c r="BD5" s="52" t="s">
        <v>233</v>
      </c>
      <c r="BE5" s="52" t="s">
        <v>269</v>
      </c>
      <c r="BF5" s="52" t="s">
        <v>270</v>
      </c>
      <c r="BG5" s="52" t="s">
        <v>271</v>
      </c>
      <c r="BH5" s="52" t="s">
        <v>272</v>
      </c>
      <c r="BI5" s="52" t="s">
        <v>273</v>
      </c>
      <c r="BJ5" s="52" t="s">
        <v>76</v>
      </c>
      <c r="BK5" s="52" t="s">
        <v>274</v>
      </c>
      <c r="BL5" s="52" t="s">
        <v>275</v>
      </c>
      <c r="BM5" s="52" t="s">
        <v>276</v>
      </c>
      <c r="BN5" s="52" t="s">
        <v>277</v>
      </c>
      <c r="BO5" s="52" t="s">
        <v>76</v>
      </c>
      <c r="BP5" s="52" t="s">
        <v>278</v>
      </c>
      <c r="BQ5" s="52" t="s">
        <v>279</v>
      </c>
      <c r="BR5" s="52" t="s">
        <v>280</v>
      </c>
      <c r="BS5" s="52" t="s">
        <v>281</v>
      </c>
      <c r="BT5" s="52" t="s">
        <v>282</v>
      </c>
      <c r="BU5" s="52" t="s">
        <v>283</v>
      </c>
      <c r="BV5" s="52" t="s">
        <v>284</v>
      </c>
      <c r="BW5" s="52" t="s">
        <v>285</v>
      </c>
      <c r="BX5" s="52" t="s">
        <v>286</v>
      </c>
      <c r="BY5" s="52" t="s">
        <v>287</v>
      </c>
      <c r="BZ5" s="52" t="s">
        <v>288</v>
      </c>
      <c r="CA5" s="52" t="s">
        <v>289</v>
      </c>
      <c r="CB5" s="52" t="s">
        <v>76</v>
      </c>
      <c r="CC5" s="52" t="s">
        <v>278</v>
      </c>
      <c r="CD5" s="52" t="s">
        <v>279</v>
      </c>
      <c r="CE5" s="52" t="s">
        <v>280</v>
      </c>
      <c r="CF5" s="52" t="s">
        <v>281</v>
      </c>
      <c r="CG5" s="52" t="s">
        <v>282</v>
      </c>
      <c r="CH5" s="52" t="s">
        <v>283</v>
      </c>
      <c r="CI5" s="52" t="s">
        <v>284</v>
      </c>
      <c r="CJ5" s="52" t="s">
        <v>290</v>
      </c>
      <c r="CK5" s="52" t="s">
        <v>291</v>
      </c>
      <c r="CL5" s="52" t="s">
        <v>292</v>
      </c>
      <c r="CM5" s="52" t="s">
        <v>293</v>
      </c>
      <c r="CN5" s="52" t="s">
        <v>285</v>
      </c>
      <c r="CO5" s="52" t="s">
        <v>286</v>
      </c>
      <c r="CP5" s="52" t="s">
        <v>294</v>
      </c>
      <c r="CQ5" s="52" t="s">
        <v>288</v>
      </c>
      <c r="CR5" s="52" t="s">
        <v>217</v>
      </c>
      <c r="CS5" s="52" t="s">
        <v>76</v>
      </c>
      <c r="CT5" s="52" t="s">
        <v>295</v>
      </c>
      <c r="CU5" s="52" t="s">
        <v>296</v>
      </c>
      <c r="CV5" s="52" t="s">
        <v>76</v>
      </c>
      <c r="CW5" s="52" t="s">
        <v>295</v>
      </c>
      <c r="CX5" s="52" t="s">
        <v>297</v>
      </c>
      <c r="CY5" s="52" t="s">
        <v>298</v>
      </c>
      <c r="CZ5" s="52" t="s">
        <v>299</v>
      </c>
      <c r="DA5" s="52" t="s">
        <v>296</v>
      </c>
      <c r="DB5" s="52" t="s">
        <v>76</v>
      </c>
      <c r="DC5" s="52" t="s">
        <v>220</v>
      </c>
      <c r="DD5" s="52" t="s">
        <v>300</v>
      </c>
      <c r="DE5" s="52" t="s">
        <v>76</v>
      </c>
      <c r="DF5" s="52" t="s">
        <v>301</v>
      </c>
      <c r="DG5" s="52" t="s">
        <v>302</v>
      </c>
      <c r="DH5" s="52" t="s">
        <v>303</v>
      </c>
      <c r="DI5" s="52" t="s">
        <v>22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0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8403085.73</v>
      </c>
      <c r="F7" s="67" t="n">
        <v>3839214.73</v>
      </c>
      <c r="G7" s="67" t="n">
        <v>1117956</v>
      </c>
      <c r="H7" s="67" t="n">
        <v>786744</v>
      </c>
      <c r="I7" s="67" t="n">
        <v>884857</v>
      </c>
      <c r="J7" s="67" t="n">
        <v>0</v>
      </c>
      <c r="K7" s="67" t="n">
        <v>0</v>
      </c>
      <c r="L7" s="67" t="n">
        <v>311929.12</v>
      </c>
      <c r="M7" s="67" t="n">
        <v>155964.56</v>
      </c>
      <c r="N7" s="67" t="n">
        <v>146216.79</v>
      </c>
      <c r="O7" s="67" t="n">
        <v>0</v>
      </c>
      <c r="P7" s="67" t="n">
        <v>10960.42</v>
      </c>
      <c r="Q7" s="67" t="n">
        <v>334746.84</v>
      </c>
      <c r="R7" s="67" t="n">
        <v>0</v>
      </c>
      <c r="S7" s="67" t="n">
        <v>89840</v>
      </c>
      <c r="T7" s="67" t="n">
        <v>89840</v>
      </c>
      <c r="U7" s="67" t="n">
        <v>4725840</v>
      </c>
      <c r="V7" s="67" t="n">
        <v>182000</v>
      </c>
      <c r="W7" s="67" t="n">
        <v>0</v>
      </c>
      <c r="X7" s="67" t="n">
        <v>0</v>
      </c>
      <c r="Y7" s="67" t="n">
        <v>0</v>
      </c>
      <c r="Z7" s="67" t="n">
        <v>15500</v>
      </c>
      <c r="AA7" s="67" t="n">
        <v>30000</v>
      </c>
      <c r="AB7" s="67" t="n">
        <v>40000</v>
      </c>
      <c r="AC7" s="67" t="n">
        <v>0</v>
      </c>
      <c r="AD7" s="67" t="n">
        <v>0</v>
      </c>
      <c r="AE7" s="67" t="n">
        <v>654000</v>
      </c>
      <c r="AF7" s="67" t="n">
        <v>0</v>
      </c>
      <c r="AG7" s="67" t="n">
        <v>30000</v>
      </c>
      <c r="AH7" s="67" t="n">
        <v>0</v>
      </c>
      <c r="AI7" s="67" t="n">
        <v>47000</v>
      </c>
      <c r="AJ7" s="67" t="n">
        <v>12000</v>
      </c>
      <c r="AK7" s="67" t="n">
        <v>167672.02</v>
      </c>
      <c r="AL7" s="67" t="n">
        <v>0</v>
      </c>
      <c r="AM7" s="67" t="n">
        <v>0</v>
      </c>
      <c r="AN7" s="67" t="n">
        <v>0</v>
      </c>
      <c r="AO7" s="67" t="n">
        <v>2852438.96</v>
      </c>
      <c r="AP7" s="67" t="n">
        <v>0</v>
      </c>
      <c r="AQ7" s="67" t="n">
        <v>38000</v>
      </c>
      <c r="AR7" s="67" t="n">
        <v>0</v>
      </c>
      <c r="AS7" s="67" t="n">
        <v>60000</v>
      </c>
      <c r="AT7" s="67" t="n">
        <v>105840</v>
      </c>
      <c r="AU7" s="67" t="n">
        <v>0</v>
      </c>
      <c r="AV7" s="67" t="n">
        <v>491389.02</v>
      </c>
      <c r="AW7" s="67" t="n">
        <v>6831</v>
      </c>
      <c r="AX7" s="67" t="n">
        <v>0</v>
      </c>
      <c r="AY7" s="67" t="n">
        <v>6351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4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151200</v>
      </c>
      <c r="CC7" s="67" t="n">
        <v>0</v>
      </c>
      <c r="CD7" s="67" t="n">
        <v>10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51200</v>
      </c>
      <c r="CS7" s="67" t="n">
        <v>0</v>
      </c>
      <c r="CT7" s="67" t="n">
        <v>0</v>
      </c>
      <c r="CU7" s="67" t="n">
        <v>0</v>
      </c>
      <c r="CV7" s="67" t="n">
        <v>968000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968000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18403085.73</v>
      </c>
      <c r="F8" s="67" t="n">
        <v>3839214.73</v>
      </c>
      <c r="G8" s="67" t="n">
        <v>1117956</v>
      </c>
      <c r="H8" s="67" t="n">
        <v>786744</v>
      </c>
      <c r="I8" s="67" t="n">
        <v>884857</v>
      </c>
      <c r="J8" s="67" t="n">
        <v>0</v>
      </c>
      <c r="K8" s="67" t="n">
        <v>0</v>
      </c>
      <c r="L8" s="67" t="n">
        <v>311929.12</v>
      </c>
      <c r="M8" s="67" t="n">
        <v>155964.56</v>
      </c>
      <c r="N8" s="67" t="n">
        <v>146216.79</v>
      </c>
      <c r="O8" s="67" t="n">
        <v>0</v>
      </c>
      <c r="P8" s="67" t="n">
        <v>10960.42</v>
      </c>
      <c r="Q8" s="67" t="n">
        <v>334746.84</v>
      </c>
      <c r="R8" s="67" t="n">
        <v>0</v>
      </c>
      <c r="S8" s="67" t="n">
        <v>89840</v>
      </c>
      <c r="T8" s="67" t="n">
        <v>89840</v>
      </c>
      <c r="U8" s="67" t="n">
        <v>4725840</v>
      </c>
      <c r="V8" s="67" t="n">
        <v>182000</v>
      </c>
      <c r="W8" s="67" t="n">
        <v>0</v>
      </c>
      <c r="X8" s="67" t="n">
        <v>0</v>
      </c>
      <c r="Y8" s="67" t="n">
        <v>0</v>
      </c>
      <c r="Z8" s="67" t="n">
        <v>15500</v>
      </c>
      <c r="AA8" s="67" t="n">
        <v>30000</v>
      </c>
      <c r="AB8" s="67" t="n">
        <v>40000</v>
      </c>
      <c r="AC8" s="67" t="n">
        <v>0</v>
      </c>
      <c r="AD8" s="67" t="n">
        <v>0</v>
      </c>
      <c r="AE8" s="67" t="n">
        <v>654000</v>
      </c>
      <c r="AF8" s="67" t="n">
        <v>0</v>
      </c>
      <c r="AG8" s="67" t="n">
        <v>30000</v>
      </c>
      <c r="AH8" s="67" t="n">
        <v>0</v>
      </c>
      <c r="AI8" s="67" t="n">
        <v>47000</v>
      </c>
      <c r="AJ8" s="67" t="n">
        <v>12000</v>
      </c>
      <c r="AK8" s="67" t="n">
        <v>167672.02</v>
      </c>
      <c r="AL8" s="67" t="n">
        <v>0</v>
      </c>
      <c r="AM8" s="67" t="n">
        <v>0</v>
      </c>
      <c r="AN8" s="67" t="n">
        <v>0</v>
      </c>
      <c r="AO8" s="67" t="n">
        <v>2852438.96</v>
      </c>
      <c r="AP8" s="67" t="n">
        <v>0</v>
      </c>
      <c r="AQ8" s="67" t="n">
        <v>38000</v>
      </c>
      <c r="AR8" s="67" t="n">
        <v>0</v>
      </c>
      <c r="AS8" s="67" t="n">
        <v>60000</v>
      </c>
      <c r="AT8" s="67" t="n">
        <v>105840</v>
      </c>
      <c r="AU8" s="67" t="n">
        <v>0</v>
      </c>
      <c r="AV8" s="67" t="n">
        <v>491389.02</v>
      </c>
      <c r="AW8" s="67" t="n">
        <v>6831</v>
      </c>
      <c r="AX8" s="67" t="n">
        <v>0</v>
      </c>
      <c r="AY8" s="67" t="n">
        <v>6351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4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151200</v>
      </c>
      <c r="CC8" s="67" t="n">
        <v>0</v>
      </c>
      <c r="CD8" s="67" t="n">
        <v>10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51200</v>
      </c>
      <c r="CS8" s="67" t="n">
        <v>0</v>
      </c>
      <c r="CT8" s="67" t="n">
        <v>0</v>
      </c>
      <c r="CU8" s="67" t="n">
        <v>0</v>
      </c>
      <c r="CV8" s="67" t="n">
        <v>968000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968000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18403085.73</v>
      </c>
      <c r="F9" s="67" t="n">
        <v>3839214.73</v>
      </c>
      <c r="G9" s="67" t="n">
        <v>1117956</v>
      </c>
      <c r="H9" s="67" t="n">
        <v>786744</v>
      </c>
      <c r="I9" s="67" t="n">
        <v>884857</v>
      </c>
      <c r="J9" s="67" t="n">
        <v>0</v>
      </c>
      <c r="K9" s="67" t="n">
        <v>0</v>
      </c>
      <c r="L9" s="67" t="n">
        <v>311929.12</v>
      </c>
      <c r="M9" s="67" t="n">
        <v>155964.56</v>
      </c>
      <c r="N9" s="67" t="n">
        <v>146216.79</v>
      </c>
      <c r="O9" s="67" t="n">
        <v>0</v>
      </c>
      <c r="P9" s="67" t="n">
        <v>10960.42</v>
      </c>
      <c r="Q9" s="67" t="n">
        <v>334746.84</v>
      </c>
      <c r="R9" s="67" t="n">
        <v>0</v>
      </c>
      <c r="S9" s="67" t="n">
        <v>89840</v>
      </c>
      <c r="T9" s="67" t="n">
        <v>89840</v>
      </c>
      <c r="U9" s="67" t="n">
        <v>4725840</v>
      </c>
      <c r="V9" s="67" t="n">
        <v>182000</v>
      </c>
      <c r="W9" s="67" t="n">
        <v>0</v>
      </c>
      <c r="X9" s="67" t="n">
        <v>0</v>
      </c>
      <c r="Y9" s="67" t="n">
        <v>0</v>
      </c>
      <c r="Z9" s="67" t="n">
        <v>15500</v>
      </c>
      <c r="AA9" s="67" t="n">
        <v>30000</v>
      </c>
      <c r="AB9" s="67" t="n">
        <v>40000</v>
      </c>
      <c r="AC9" s="67" t="n">
        <v>0</v>
      </c>
      <c r="AD9" s="67" t="n">
        <v>0</v>
      </c>
      <c r="AE9" s="67" t="n">
        <v>654000</v>
      </c>
      <c r="AF9" s="67" t="n">
        <v>0</v>
      </c>
      <c r="AG9" s="67" t="n">
        <v>30000</v>
      </c>
      <c r="AH9" s="67" t="n">
        <v>0</v>
      </c>
      <c r="AI9" s="67" t="n">
        <v>47000</v>
      </c>
      <c r="AJ9" s="67" t="n">
        <v>12000</v>
      </c>
      <c r="AK9" s="67" t="n">
        <v>167672.02</v>
      </c>
      <c r="AL9" s="67" t="n">
        <v>0</v>
      </c>
      <c r="AM9" s="67" t="n">
        <v>0</v>
      </c>
      <c r="AN9" s="67" t="n">
        <v>0</v>
      </c>
      <c r="AO9" s="67" t="n">
        <v>2852438.96</v>
      </c>
      <c r="AP9" s="67" t="n">
        <v>0</v>
      </c>
      <c r="AQ9" s="67" t="n">
        <v>38000</v>
      </c>
      <c r="AR9" s="67" t="n">
        <v>0</v>
      </c>
      <c r="AS9" s="67" t="n">
        <v>60000</v>
      </c>
      <c r="AT9" s="67" t="n">
        <v>105840</v>
      </c>
      <c r="AU9" s="67" t="n">
        <v>0</v>
      </c>
      <c r="AV9" s="67" t="n">
        <v>491389.02</v>
      </c>
      <c r="AW9" s="67" t="n">
        <v>6831</v>
      </c>
      <c r="AX9" s="67" t="n">
        <v>0</v>
      </c>
      <c r="AY9" s="67" t="n">
        <v>6351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4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151200</v>
      </c>
      <c r="CC9" s="67" t="n">
        <v>0</v>
      </c>
      <c r="CD9" s="67" t="n">
        <v>10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51200</v>
      </c>
      <c r="CS9" s="67" t="n">
        <v>0</v>
      </c>
      <c r="CT9" s="67" t="n">
        <v>0</v>
      </c>
      <c r="CU9" s="67" t="n">
        <v>0</v>
      </c>
      <c r="CV9" s="67" t="n">
        <v>968000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968000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2660896.13</v>
      </c>
      <c r="F10" s="67" t="n">
        <v>1507809.17</v>
      </c>
      <c r="G10" s="67" t="n">
        <v>579672</v>
      </c>
      <c r="H10" s="67" t="n">
        <v>439980</v>
      </c>
      <c r="I10" s="67" t="n">
        <v>48000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8157.17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052606.96</v>
      </c>
      <c r="V10" s="67" t="n">
        <v>15000</v>
      </c>
      <c r="W10" s="67" t="n">
        <v>0</v>
      </c>
      <c r="X10" s="67" t="n">
        <v>0</v>
      </c>
      <c r="Y10" s="67" t="n">
        <v>0</v>
      </c>
      <c r="Z10" s="67" t="n">
        <v>5500</v>
      </c>
      <c r="AA10" s="67" t="n">
        <v>10000</v>
      </c>
      <c r="AB10" s="67" t="n">
        <v>10000</v>
      </c>
      <c r="AC10" s="67" t="n">
        <v>0</v>
      </c>
      <c r="AD10" s="67" t="n">
        <v>0</v>
      </c>
      <c r="AE10" s="67" t="n">
        <v>242000</v>
      </c>
      <c r="AF10" s="67" t="n">
        <v>0</v>
      </c>
      <c r="AG10" s="67" t="n">
        <v>30000</v>
      </c>
      <c r="AH10" s="67" t="n">
        <v>0</v>
      </c>
      <c r="AI10" s="67" t="n">
        <v>0</v>
      </c>
      <c r="AJ10" s="67" t="n">
        <v>12000</v>
      </c>
      <c r="AK10" s="67" t="n">
        <v>35500</v>
      </c>
      <c r="AL10" s="67" t="n">
        <v>0</v>
      </c>
      <c r="AM10" s="67" t="n">
        <v>0</v>
      </c>
      <c r="AN10" s="67" t="n">
        <v>0</v>
      </c>
      <c r="AO10" s="67" t="n">
        <v>229438.96</v>
      </c>
      <c r="AP10" s="67" t="n">
        <v>0</v>
      </c>
      <c r="AQ10" s="67" t="n">
        <v>10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453168</v>
      </c>
      <c r="AW10" s="67" t="n">
        <v>48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48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100000</v>
      </c>
      <c r="CC10" s="67" t="n">
        <v>0</v>
      </c>
      <c r="CD10" s="67" t="n">
        <v>100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93</v>
      </c>
      <c r="D11" s="107" t="s">
        <v>94</v>
      </c>
      <c r="E11" s="67" t="n">
        <f aca="false">SUM(F11,U11,AW11,BJ11,BO11,CB11,CS11,CV11,DB11,DE11)</f>
        <v>2711781.29</v>
      </c>
      <c r="F11" s="67" t="n">
        <v>1382548.25</v>
      </c>
      <c r="G11" s="67" t="n">
        <v>538284</v>
      </c>
      <c r="H11" s="67" t="n">
        <v>346764</v>
      </c>
      <c r="I11" s="67" t="n">
        <v>404857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803.25</v>
      </c>
      <c r="Q11" s="67" t="n">
        <v>0</v>
      </c>
      <c r="R11" s="67" t="n">
        <v>0</v>
      </c>
      <c r="S11" s="67" t="n">
        <v>89840</v>
      </c>
      <c r="T11" s="67" t="n">
        <v>89840</v>
      </c>
      <c r="U11" s="67" t="n">
        <v>1329233.04</v>
      </c>
      <c r="V11" s="67" t="n">
        <v>167000</v>
      </c>
      <c r="W11" s="67" t="n">
        <v>0</v>
      </c>
      <c r="X11" s="67" t="n">
        <v>0</v>
      </c>
      <c r="Y11" s="67" t="n">
        <v>0</v>
      </c>
      <c r="Z11" s="67" t="n">
        <v>10000</v>
      </c>
      <c r="AA11" s="67" t="n">
        <v>20000</v>
      </c>
      <c r="AB11" s="67" t="n">
        <v>30000</v>
      </c>
      <c r="AC11" s="67" t="n">
        <v>0</v>
      </c>
      <c r="AD11" s="67" t="n">
        <v>0</v>
      </c>
      <c r="AE11" s="67" t="n">
        <v>412000</v>
      </c>
      <c r="AF11" s="67" t="n">
        <v>0</v>
      </c>
      <c r="AG11" s="67" t="n">
        <v>0</v>
      </c>
      <c r="AH11" s="67" t="n">
        <v>0</v>
      </c>
      <c r="AI11" s="67" t="n">
        <v>47000</v>
      </c>
      <c r="AJ11" s="67" t="n">
        <v>0</v>
      </c>
      <c r="AK11" s="67" t="n">
        <v>132172.02</v>
      </c>
      <c r="AL11" s="67" t="n">
        <v>0</v>
      </c>
      <c r="AM11" s="67" t="n">
        <v>0</v>
      </c>
      <c r="AN11" s="67" t="n">
        <v>0</v>
      </c>
      <c r="AO11" s="67" t="n">
        <v>279000</v>
      </c>
      <c r="AP11" s="67" t="n">
        <v>0</v>
      </c>
      <c r="AQ11" s="67" t="n">
        <v>28000</v>
      </c>
      <c r="AR11" s="67" t="n">
        <v>0</v>
      </c>
      <c r="AS11" s="67" t="n">
        <v>60000</v>
      </c>
      <c r="AT11" s="67" t="n">
        <v>105840</v>
      </c>
      <c r="AU11" s="67" t="n">
        <v>0</v>
      </c>
      <c r="AV11" s="67" t="n">
        <v>38221.02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5</v>
      </c>
      <c r="D12" s="107" t="s">
        <v>96</v>
      </c>
      <c r="E12" s="67" t="n">
        <f aca="false">SUM(F12,U12,AW12,BJ12,BO12,CB12,CS12,CV12,DB12,DE12)</f>
        <v>5120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5120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5120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8</v>
      </c>
      <c r="C13" s="106" t="s">
        <v>93</v>
      </c>
      <c r="D13" s="107" t="s">
        <v>99</v>
      </c>
      <c r="E13" s="67" t="n">
        <f aca="false">SUM(F13,U13,AW13,BJ13,BO13,CB13,CS13,CV13,DB13,DE13)</f>
        <v>6351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6351</v>
      </c>
      <c r="AX13" s="67" t="n">
        <v>0</v>
      </c>
      <c r="AY13" s="67" t="n">
        <v>6351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98</v>
      </c>
      <c r="D14" s="107" t="s">
        <v>100</v>
      </c>
      <c r="E14" s="67" t="n">
        <f aca="false">SUM(F14,U14,AW14,BJ14,BO14,CB14,CS14,CV14,DB14,DE14)</f>
        <v>311929.12</v>
      </c>
      <c r="F14" s="67" t="n">
        <v>311929.12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311929.12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101</v>
      </c>
      <c r="D15" s="107" t="s">
        <v>102</v>
      </c>
      <c r="E15" s="67" t="n">
        <f aca="false">SUM(F15,U15,AW15,BJ15,BO15,CB15,CS15,CV15,DB15,DE15)</f>
        <v>155964.56</v>
      </c>
      <c r="F15" s="67" t="n">
        <v>155964.5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155964.56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3</v>
      </c>
      <c r="B16" s="106" t="s">
        <v>104</v>
      </c>
      <c r="C16" s="106" t="s">
        <v>93</v>
      </c>
      <c r="D16" s="107" t="s">
        <v>105</v>
      </c>
      <c r="E16" s="67" t="n">
        <f aca="false">SUM(F16,U16,AW16,BJ16,BO16,CB16,CS16,CV16,DB16,DE16)</f>
        <v>69742.89</v>
      </c>
      <c r="F16" s="67" t="n">
        <v>69742.89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69742.89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3</v>
      </c>
      <c r="B17" s="106" t="s">
        <v>104</v>
      </c>
      <c r="C17" s="106" t="s">
        <v>95</v>
      </c>
      <c r="D17" s="107" t="s">
        <v>106</v>
      </c>
      <c r="E17" s="67" t="n">
        <f aca="false">SUM(F17,U17,AW17,BJ17,BO17,CB17,CS17,CV17,DB17,DE17)</f>
        <v>76473.9</v>
      </c>
      <c r="F17" s="67" t="n">
        <v>76473.9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76473.9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7</v>
      </c>
      <c r="B18" s="106" t="s">
        <v>101</v>
      </c>
      <c r="C18" s="106" t="s">
        <v>108</v>
      </c>
      <c r="D18" s="107" t="s">
        <v>109</v>
      </c>
      <c r="E18" s="67" t="n">
        <f aca="false">SUM(F18,U18,AW18,BJ18,BO18,CB18,CS18,CV18,DB18,DE18)</f>
        <v>968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968000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968000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7</v>
      </c>
      <c r="B19" s="106" t="s">
        <v>108</v>
      </c>
      <c r="C19" s="106" t="s">
        <v>108</v>
      </c>
      <c r="D19" s="107" t="s">
        <v>110</v>
      </c>
      <c r="E19" s="67" t="n">
        <f aca="false">SUM(F19,U19,AW19,BJ19,BO19,CB19,CS19,CV19,DB19,DE19)</f>
        <v>234400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234400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234400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11</v>
      </c>
      <c r="B20" s="106" t="s">
        <v>95</v>
      </c>
      <c r="C20" s="106" t="s">
        <v>93</v>
      </c>
      <c r="D20" s="107" t="s">
        <v>112</v>
      </c>
      <c r="E20" s="67" t="n">
        <f aca="false">SUM(F20,U20,AW20,BJ20,BO20,CB20,CS20,CV20,DB20,DE20)</f>
        <v>334746.84</v>
      </c>
      <c r="F20" s="67" t="n">
        <v>334746.84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334746.84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07</v>
      </c>
      <c r="B4" s="113"/>
      <c r="C4" s="113"/>
      <c r="D4" s="113"/>
      <c r="E4" s="53" t="s">
        <v>11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08</v>
      </c>
      <c r="E5" s="56" t="s">
        <v>60</v>
      </c>
      <c r="F5" s="115" t="s">
        <v>309</v>
      </c>
      <c r="G5" s="116" t="s">
        <v>31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543885.73</v>
      </c>
      <c r="F7" s="66" t="n">
        <v>3846045.73</v>
      </c>
      <c r="G7" s="67" t="n">
        <v>69784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4543885.73</v>
      </c>
      <c r="F8" s="66" t="n">
        <v>3846045.73</v>
      </c>
      <c r="G8" s="67" t="n">
        <v>697840</v>
      </c>
    </row>
    <row r="9" customFormat="false" ht="20.1" hidden="false" customHeight="true" outlineLevel="0" collapsed="false">
      <c r="A9" s="64" t="s">
        <v>311</v>
      </c>
      <c r="B9" s="106"/>
      <c r="C9" s="117"/>
      <c r="D9" s="65" t="s">
        <v>312</v>
      </c>
      <c r="E9" s="66" t="n">
        <v>3839214.73</v>
      </c>
      <c r="F9" s="66" t="n">
        <v>3839214.73</v>
      </c>
      <c r="G9" s="67" t="n">
        <v>0</v>
      </c>
    </row>
    <row r="10" customFormat="false" ht="20.1" hidden="false" customHeight="true" outlineLevel="0" collapsed="false">
      <c r="A10" s="64" t="s">
        <v>313</v>
      </c>
      <c r="B10" s="106" t="s">
        <v>93</v>
      </c>
      <c r="C10" s="117" t="s">
        <v>120</v>
      </c>
      <c r="D10" s="65" t="s">
        <v>314</v>
      </c>
      <c r="E10" s="66" t="n">
        <v>1117956</v>
      </c>
      <c r="F10" s="66" t="n">
        <v>1117956</v>
      </c>
      <c r="G10" s="67" t="n">
        <v>0</v>
      </c>
    </row>
    <row r="11" customFormat="false" ht="20.1" hidden="false" customHeight="true" outlineLevel="0" collapsed="false">
      <c r="A11" s="64" t="s">
        <v>313</v>
      </c>
      <c r="B11" s="106" t="s">
        <v>95</v>
      </c>
      <c r="C11" s="117" t="s">
        <v>120</v>
      </c>
      <c r="D11" s="65" t="s">
        <v>315</v>
      </c>
      <c r="E11" s="66" t="n">
        <v>786744</v>
      </c>
      <c r="F11" s="66" t="n">
        <v>786744</v>
      </c>
      <c r="G11" s="67" t="n">
        <v>0</v>
      </c>
    </row>
    <row r="12" customFormat="false" ht="20.1" hidden="false" customHeight="true" outlineLevel="0" collapsed="false">
      <c r="A12" s="64" t="s">
        <v>313</v>
      </c>
      <c r="B12" s="106" t="s">
        <v>196</v>
      </c>
      <c r="C12" s="117" t="s">
        <v>120</v>
      </c>
      <c r="D12" s="65" t="s">
        <v>316</v>
      </c>
      <c r="E12" s="66" t="n">
        <v>884857</v>
      </c>
      <c r="F12" s="66" t="n">
        <v>884857</v>
      </c>
      <c r="G12" s="67" t="n">
        <v>0</v>
      </c>
    </row>
    <row r="13" customFormat="false" ht="20.1" hidden="false" customHeight="true" outlineLevel="0" collapsed="false">
      <c r="A13" s="64" t="s">
        <v>313</v>
      </c>
      <c r="B13" s="106" t="s">
        <v>89</v>
      </c>
      <c r="C13" s="117" t="s">
        <v>120</v>
      </c>
      <c r="D13" s="65" t="s">
        <v>317</v>
      </c>
      <c r="E13" s="66" t="n">
        <v>311929.12</v>
      </c>
      <c r="F13" s="66" t="n">
        <v>311929.12</v>
      </c>
      <c r="G13" s="67" t="n">
        <v>0</v>
      </c>
    </row>
    <row r="14" customFormat="false" ht="20.1" hidden="false" customHeight="true" outlineLevel="0" collapsed="false">
      <c r="A14" s="64" t="s">
        <v>313</v>
      </c>
      <c r="B14" s="106" t="s">
        <v>203</v>
      </c>
      <c r="C14" s="117" t="s">
        <v>120</v>
      </c>
      <c r="D14" s="65" t="s">
        <v>318</v>
      </c>
      <c r="E14" s="66" t="n">
        <v>155964.56</v>
      </c>
      <c r="F14" s="66" t="n">
        <v>155964.56</v>
      </c>
      <c r="G14" s="67" t="n">
        <v>0</v>
      </c>
    </row>
    <row r="15" customFormat="false" ht="20.1" hidden="false" customHeight="true" outlineLevel="0" collapsed="false">
      <c r="A15" s="64" t="s">
        <v>313</v>
      </c>
      <c r="B15" s="106" t="s">
        <v>319</v>
      </c>
      <c r="C15" s="117" t="s">
        <v>120</v>
      </c>
      <c r="D15" s="65" t="s">
        <v>320</v>
      </c>
      <c r="E15" s="66" t="n">
        <v>146216.79</v>
      </c>
      <c r="F15" s="66" t="n">
        <v>146216.79</v>
      </c>
      <c r="G15" s="67" t="n">
        <v>0</v>
      </c>
    </row>
    <row r="16" customFormat="false" ht="20.1" hidden="false" customHeight="true" outlineLevel="0" collapsed="false">
      <c r="A16" s="64" t="s">
        <v>313</v>
      </c>
      <c r="B16" s="106" t="s">
        <v>321</v>
      </c>
      <c r="C16" s="117" t="s">
        <v>120</v>
      </c>
      <c r="D16" s="65" t="s">
        <v>322</v>
      </c>
      <c r="E16" s="66" t="n">
        <v>10960.42</v>
      </c>
      <c r="F16" s="66" t="n">
        <v>10960.42</v>
      </c>
      <c r="G16" s="67" t="n">
        <v>0</v>
      </c>
    </row>
    <row r="17" customFormat="false" ht="20.1" hidden="false" customHeight="true" outlineLevel="0" collapsed="false">
      <c r="A17" s="64" t="s">
        <v>313</v>
      </c>
      <c r="B17" s="106" t="s">
        <v>88</v>
      </c>
      <c r="C17" s="117" t="s">
        <v>120</v>
      </c>
      <c r="D17" s="65" t="s">
        <v>112</v>
      </c>
      <c r="E17" s="66" t="n">
        <v>334746.84</v>
      </c>
      <c r="F17" s="66" t="n">
        <v>334746.84</v>
      </c>
      <c r="G17" s="67" t="n">
        <v>0</v>
      </c>
    </row>
    <row r="18" customFormat="false" ht="20.1" hidden="false" customHeight="true" outlineLevel="0" collapsed="false">
      <c r="A18" s="64" t="s">
        <v>313</v>
      </c>
      <c r="B18" s="106" t="s">
        <v>108</v>
      </c>
      <c r="C18" s="117" t="s">
        <v>120</v>
      </c>
      <c r="D18" s="65" t="s">
        <v>206</v>
      </c>
      <c r="E18" s="66" t="n">
        <v>89840</v>
      </c>
      <c r="F18" s="66" t="n">
        <v>89840</v>
      </c>
      <c r="G18" s="67" t="n">
        <v>0</v>
      </c>
    </row>
    <row r="19" customFormat="false" ht="20.1" hidden="false" customHeight="true" outlineLevel="0" collapsed="false">
      <c r="A19" s="64" t="s">
        <v>323</v>
      </c>
      <c r="B19" s="106"/>
      <c r="C19" s="117"/>
      <c r="D19" s="65" t="s">
        <v>324</v>
      </c>
      <c r="E19" s="66" t="n">
        <v>697840</v>
      </c>
      <c r="F19" s="66" t="n">
        <v>0</v>
      </c>
      <c r="G19" s="67" t="n">
        <v>697840</v>
      </c>
    </row>
    <row r="20" customFormat="false" ht="20.1" hidden="false" customHeight="true" outlineLevel="0" collapsed="false">
      <c r="A20" s="64" t="s">
        <v>325</v>
      </c>
      <c r="B20" s="106" t="s">
        <v>93</v>
      </c>
      <c r="C20" s="117" t="s">
        <v>120</v>
      </c>
      <c r="D20" s="65" t="s">
        <v>326</v>
      </c>
      <c r="E20" s="66" t="n">
        <v>45000</v>
      </c>
      <c r="F20" s="66" t="n">
        <v>0</v>
      </c>
      <c r="G20" s="67" t="n">
        <v>45000</v>
      </c>
    </row>
    <row r="21" customFormat="false" ht="20.1" hidden="false" customHeight="true" outlineLevel="0" collapsed="false">
      <c r="A21" s="64" t="s">
        <v>325</v>
      </c>
      <c r="B21" s="106" t="s">
        <v>98</v>
      </c>
      <c r="C21" s="117" t="s">
        <v>120</v>
      </c>
      <c r="D21" s="65" t="s">
        <v>327</v>
      </c>
      <c r="E21" s="66" t="n">
        <v>15500</v>
      </c>
      <c r="F21" s="66" t="n">
        <v>0</v>
      </c>
      <c r="G21" s="67" t="n">
        <v>15500</v>
      </c>
    </row>
    <row r="22" customFormat="false" ht="20.1" hidden="false" customHeight="true" outlineLevel="0" collapsed="false">
      <c r="A22" s="64" t="s">
        <v>325</v>
      </c>
      <c r="B22" s="106" t="s">
        <v>101</v>
      </c>
      <c r="C22" s="117" t="s">
        <v>120</v>
      </c>
      <c r="D22" s="65" t="s">
        <v>328</v>
      </c>
      <c r="E22" s="66" t="n">
        <v>30000</v>
      </c>
      <c r="F22" s="66" t="n">
        <v>0</v>
      </c>
      <c r="G22" s="67" t="n">
        <v>30000</v>
      </c>
    </row>
    <row r="23" customFormat="false" ht="20.1" hidden="false" customHeight="true" outlineLevel="0" collapsed="false">
      <c r="A23" s="64" t="s">
        <v>325</v>
      </c>
      <c r="B23" s="106" t="s">
        <v>329</v>
      </c>
      <c r="C23" s="117" t="s">
        <v>120</v>
      </c>
      <c r="D23" s="65" t="s">
        <v>330</v>
      </c>
      <c r="E23" s="66" t="n">
        <v>40000</v>
      </c>
      <c r="F23" s="66" t="n">
        <v>0</v>
      </c>
      <c r="G23" s="67" t="n">
        <v>40000</v>
      </c>
    </row>
    <row r="24" customFormat="false" ht="20.1" hidden="false" customHeight="true" outlineLevel="0" collapsed="false">
      <c r="A24" s="64" t="s">
        <v>325</v>
      </c>
      <c r="B24" s="106" t="s">
        <v>104</v>
      </c>
      <c r="C24" s="117" t="s">
        <v>120</v>
      </c>
      <c r="D24" s="65" t="s">
        <v>331</v>
      </c>
      <c r="E24" s="66" t="n">
        <v>68000</v>
      </c>
      <c r="F24" s="66" t="n">
        <v>0</v>
      </c>
      <c r="G24" s="67" t="n">
        <v>68000</v>
      </c>
    </row>
    <row r="25" customFormat="false" ht="20.1" hidden="false" customHeight="true" outlineLevel="0" collapsed="false">
      <c r="A25" s="64" t="s">
        <v>325</v>
      </c>
      <c r="B25" s="106" t="s">
        <v>332</v>
      </c>
      <c r="C25" s="117" t="s">
        <v>120</v>
      </c>
      <c r="D25" s="65" t="s">
        <v>333</v>
      </c>
      <c r="E25" s="66" t="n">
        <v>12000</v>
      </c>
      <c r="F25" s="66" t="n">
        <v>0</v>
      </c>
      <c r="G25" s="67" t="n">
        <v>12000</v>
      </c>
    </row>
    <row r="26" customFormat="false" ht="20.1" hidden="false" customHeight="true" outlineLevel="0" collapsed="false">
      <c r="A26" s="64" t="s">
        <v>325</v>
      </c>
      <c r="B26" s="106" t="s">
        <v>334</v>
      </c>
      <c r="C26" s="117" t="s">
        <v>120</v>
      </c>
      <c r="D26" s="65" t="s">
        <v>201</v>
      </c>
      <c r="E26" s="66" t="n">
        <v>67672.02</v>
      </c>
      <c r="F26" s="66" t="n">
        <v>0</v>
      </c>
      <c r="G26" s="67" t="n">
        <v>67672.02</v>
      </c>
    </row>
    <row r="27" customFormat="false" ht="20.1" hidden="false" customHeight="true" outlineLevel="0" collapsed="false">
      <c r="A27" s="64" t="s">
        <v>325</v>
      </c>
      <c r="B27" s="106" t="s">
        <v>335</v>
      </c>
      <c r="C27" s="117" t="s">
        <v>120</v>
      </c>
      <c r="D27" s="65" t="s">
        <v>336</v>
      </c>
      <c r="E27" s="66" t="n">
        <v>174438.96</v>
      </c>
      <c r="F27" s="66" t="n">
        <v>0</v>
      </c>
      <c r="G27" s="67" t="n">
        <v>174438.96</v>
      </c>
    </row>
    <row r="28" customFormat="false" ht="20.1" hidden="false" customHeight="true" outlineLevel="0" collapsed="false">
      <c r="A28" s="64" t="s">
        <v>325</v>
      </c>
      <c r="B28" s="106" t="s">
        <v>337</v>
      </c>
      <c r="C28" s="117" t="s">
        <v>120</v>
      </c>
      <c r="D28" s="65" t="s">
        <v>338</v>
      </c>
      <c r="E28" s="66" t="n">
        <v>38000</v>
      </c>
      <c r="F28" s="66" t="n">
        <v>0</v>
      </c>
      <c r="G28" s="67" t="n">
        <v>38000</v>
      </c>
    </row>
    <row r="29" customFormat="false" ht="20.1" hidden="false" customHeight="true" outlineLevel="0" collapsed="false">
      <c r="A29" s="64" t="s">
        <v>325</v>
      </c>
      <c r="B29" s="106" t="s">
        <v>339</v>
      </c>
      <c r="C29" s="117" t="s">
        <v>120</v>
      </c>
      <c r="D29" s="65" t="s">
        <v>202</v>
      </c>
      <c r="E29" s="66" t="n">
        <v>60000</v>
      </c>
      <c r="F29" s="66" t="n">
        <v>0</v>
      </c>
      <c r="G29" s="67" t="n">
        <v>60000</v>
      </c>
    </row>
    <row r="30" customFormat="false" ht="20.1" hidden="false" customHeight="true" outlineLevel="0" collapsed="false">
      <c r="A30" s="64" t="s">
        <v>325</v>
      </c>
      <c r="B30" s="106" t="s">
        <v>340</v>
      </c>
      <c r="C30" s="117" t="s">
        <v>120</v>
      </c>
      <c r="D30" s="65" t="s">
        <v>341</v>
      </c>
      <c r="E30" s="66" t="n">
        <v>105840</v>
      </c>
      <c r="F30" s="66" t="n">
        <v>0</v>
      </c>
      <c r="G30" s="67" t="n">
        <v>105840</v>
      </c>
    </row>
    <row r="31" customFormat="false" ht="20.1" hidden="false" customHeight="true" outlineLevel="0" collapsed="false">
      <c r="A31" s="64" t="s">
        <v>325</v>
      </c>
      <c r="B31" s="106" t="s">
        <v>108</v>
      </c>
      <c r="C31" s="117" t="s">
        <v>120</v>
      </c>
      <c r="D31" s="65" t="s">
        <v>205</v>
      </c>
      <c r="E31" s="66" t="n">
        <v>41389.02</v>
      </c>
      <c r="F31" s="66" t="n">
        <v>0</v>
      </c>
      <c r="G31" s="67" t="n">
        <v>41389.02</v>
      </c>
    </row>
    <row r="32" customFormat="false" ht="20.1" hidden="false" customHeight="true" outlineLevel="0" collapsed="false">
      <c r="A32" s="64" t="s">
        <v>342</v>
      </c>
      <c r="B32" s="106"/>
      <c r="C32" s="117"/>
      <c r="D32" s="65" t="s">
        <v>343</v>
      </c>
      <c r="E32" s="66" t="n">
        <v>6831</v>
      </c>
      <c r="F32" s="66" t="n">
        <v>6831</v>
      </c>
      <c r="G32" s="67" t="n">
        <v>0</v>
      </c>
    </row>
    <row r="33" customFormat="false" ht="20.1" hidden="false" customHeight="true" outlineLevel="0" collapsed="false">
      <c r="A33" s="64" t="s">
        <v>344</v>
      </c>
      <c r="B33" s="106" t="s">
        <v>95</v>
      </c>
      <c r="C33" s="117" t="s">
        <v>120</v>
      </c>
      <c r="D33" s="65" t="s">
        <v>345</v>
      </c>
      <c r="E33" s="66" t="n">
        <v>6351</v>
      </c>
      <c r="F33" s="66" t="n">
        <v>6351</v>
      </c>
      <c r="G33" s="67" t="n">
        <v>0</v>
      </c>
    </row>
    <row r="34" customFormat="false" ht="20.1" hidden="false" customHeight="true" outlineLevel="0" collapsed="false">
      <c r="A34" s="64" t="s">
        <v>344</v>
      </c>
      <c r="B34" s="106" t="s">
        <v>203</v>
      </c>
      <c r="C34" s="117" t="s">
        <v>120</v>
      </c>
      <c r="D34" s="65" t="s">
        <v>346</v>
      </c>
      <c r="E34" s="66" t="n">
        <v>480</v>
      </c>
      <c r="F34" s="66" t="n">
        <v>48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351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f aca="false">F8+F10+F20</f>
        <v>351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1</v>
      </c>
      <c r="F8" s="67" t="n">
        <v>885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20</v>
      </c>
      <c r="E9" s="121" t="s">
        <v>350</v>
      </c>
      <c r="F9" s="67" t="n">
        <v>885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22</v>
      </c>
      <c r="F10" s="67" t="n">
        <v>89900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93</v>
      </c>
      <c r="D11" s="121" t="s">
        <v>120</v>
      </c>
      <c r="E11" s="122" t="s">
        <v>351</v>
      </c>
      <c r="F11" s="67" t="n">
        <v>9800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21" t="s">
        <v>120</v>
      </c>
      <c r="E12" s="122" t="s">
        <v>352</v>
      </c>
      <c r="F12" s="67" t="n">
        <v>14700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3</v>
      </c>
      <c r="D13" s="121" t="s">
        <v>120</v>
      </c>
      <c r="E13" s="122" t="s">
        <v>353</v>
      </c>
      <c r="F13" s="67" t="n">
        <v>73000</v>
      </c>
    </row>
    <row r="14" customFormat="false" ht="20.1" hidden="false" customHeight="true" outlineLevel="0" collapsed="false">
      <c r="A14" s="106" t="s">
        <v>92</v>
      </c>
      <c r="B14" s="106" t="s">
        <v>93</v>
      </c>
      <c r="C14" s="106" t="s">
        <v>93</v>
      </c>
      <c r="D14" s="121" t="s">
        <v>120</v>
      </c>
      <c r="E14" s="122" t="s">
        <v>354</v>
      </c>
      <c r="F14" s="67" t="n">
        <v>49000</v>
      </c>
    </row>
    <row r="15" customFormat="false" ht="20.1" hidden="false" customHeight="true" outlineLevel="0" collapsed="false">
      <c r="A15" s="106" t="s">
        <v>92</v>
      </c>
      <c r="B15" s="106" t="s">
        <v>93</v>
      </c>
      <c r="C15" s="106" t="s">
        <v>93</v>
      </c>
      <c r="D15" s="121" t="s">
        <v>120</v>
      </c>
      <c r="E15" s="122" t="s">
        <v>355</v>
      </c>
      <c r="F15" s="67" t="n">
        <v>164000</v>
      </c>
    </row>
    <row r="16" customFormat="false" ht="20.1" hidden="false" customHeight="true" outlineLevel="0" collapsed="false">
      <c r="A16" s="106" t="s">
        <v>92</v>
      </c>
      <c r="B16" s="106" t="s">
        <v>93</v>
      </c>
      <c r="C16" s="106" t="s">
        <v>93</v>
      </c>
      <c r="D16" s="121" t="s">
        <v>120</v>
      </c>
      <c r="E16" s="122" t="s">
        <v>356</v>
      </c>
      <c r="F16" s="67" t="n">
        <v>147000</v>
      </c>
    </row>
    <row r="17" customFormat="false" ht="20.1" hidden="false" customHeight="true" outlineLevel="0" collapsed="false">
      <c r="A17" s="106" t="s">
        <v>92</v>
      </c>
      <c r="B17" s="106" t="s">
        <v>93</v>
      </c>
      <c r="C17" s="106" t="s">
        <v>93</v>
      </c>
      <c r="D17" s="121" t="s">
        <v>120</v>
      </c>
      <c r="E17" s="122" t="s">
        <v>357</v>
      </c>
      <c r="F17" s="67" t="n">
        <v>82000</v>
      </c>
    </row>
    <row r="18" customFormat="false" ht="20.1" hidden="false" customHeight="true" outlineLevel="0" collapsed="false">
      <c r="A18" s="106" t="s">
        <v>92</v>
      </c>
      <c r="B18" s="106" t="s">
        <v>93</v>
      </c>
      <c r="C18" s="106" t="s">
        <v>93</v>
      </c>
      <c r="D18" s="121" t="s">
        <v>120</v>
      </c>
      <c r="E18" s="122" t="s">
        <v>358</v>
      </c>
      <c r="F18" s="67" t="n">
        <v>57000</v>
      </c>
    </row>
    <row r="19" customFormat="false" ht="20.1" hidden="false" customHeight="true" outlineLevel="0" collapsed="false">
      <c r="A19" s="106" t="s">
        <v>92</v>
      </c>
      <c r="B19" s="106" t="s">
        <v>93</v>
      </c>
      <c r="C19" s="106" t="s">
        <v>93</v>
      </c>
      <c r="D19" s="121" t="s">
        <v>120</v>
      </c>
      <c r="E19" s="122" t="s">
        <v>359</v>
      </c>
      <c r="F19" s="67" t="n">
        <v>82000</v>
      </c>
    </row>
    <row r="20" customFormat="false" ht="20.1" hidden="false" customHeight="true" outlineLevel="0" collapsed="false">
      <c r="A20" s="106"/>
      <c r="B20" s="106"/>
      <c r="C20" s="106"/>
      <c r="D20" s="121"/>
      <c r="E20" s="122" t="s">
        <v>123</v>
      </c>
      <c r="F20" s="67" t="n">
        <v>1726000</v>
      </c>
    </row>
    <row r="21" customFormat="false" ht="20.1" hidden="false" customHeight="true" outlineLevel="0" collapsed="false">
      <c r="A21" s="106" t="s">
        <v>92</v>
      </c>
      <c r="B21" s="106" t="s">
        <v>93</v>
      </c>
      <c r="C21" s="106" t="s">
        <v>95</v>
      </c>
      <c r="D21" s="121" t="s">
        <v>120</v>
      </c>
      <c r="E21" s="122" t="s">
        <v>360</v>
      </c>
      <c r="F21" s="67" t="n">
        <v>300000</v>
      </c>
    </row>
    <row r="22" customFormat="false" ht="20.1" hidden="false" customHeight="true" outlineLevel="0" collapsed="false">
      <c r="A22" s="106" t="s">
        <v>92</v>
      </c>
      <c r="B22" s="106" t="s">
        <v>93</v>
      </c>
      <c r="C22" s="106" t="s">
        <v>95</v>
      </c>
      <c r="D22" s="121" t="s">
        <v>120</v>
      </c>
      <c r="E22" s="122" t="s">
        <v>361</v>
      </c>
      <c r="F22" s="67" t="n">
        <v>98000</v>
      </c>
    </row>
    <row r="23" customFormat="false" ht="20.1" hidden="false" customHeight="true" outlineLevel="0" collapsed="false">
      <c r="A23" s="106" t="s">
        <v>92</v>
      </c>
      <c r="B23" s="106" t="s">
        <v>93</v>
      </c>
      <c r="C23" s="106" t="s">
        <v>95</v>
      </c>
      <c r="D23" s="121" t="s">
        <v>120</v>
      </c>
      <c r="E23" s="122" t="s">
        <v>362</v>
      </c>
      <c r="F23" s="67" t="n">
        <v>86000</v>
      </c>
    </row>
    <row r="24" customFormat="false" ht="20.1" hidden="false" customHeight="true" outlineLevel="0" collapsed="false">
      <c r="A24" s="106" t="s">
        <v>107</v>
      </c>
      <c r="B24" s="106" t="s">
        <v>101</v>
      </c>
      <c r="C24" s="106" t="s">
        <v>108</v>
      </c>
      <c r="D24" s="121" t="s">
        <v>120</v>
      </c>
      <c r="E24" s="122" t="s">
        <v>363</v>
      </c>
      <c r="F24" s="67" t="n">
        <v>50000</v>
      </c>
    </row>
    <row r="25" customFormat="false" ht="20.1" hidden="false" customHeight="true" outlineLevel="0" collapsed="false">
      <c r="A25" s="106" t="s">
        <v>107</v>
      </c>
      <c r="B25" s="106" t="s">
        <v>108</v>
      </c>
      <c r="C25" s="106" t="s">
        <v>108</v>
      </c>
      <c r="D25" s="121" t="s">
        <v>120</v>
      </c>
      <c r="E25" s="121" t="s">
        <v>364</v>
      </c>
      <c r="F25" s="67" t="n">
        <v>119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05:41Z</dcterms:created>
  <dc:creator/>
  <dc:description/>
  <dc:language>en-US</dc:language>
  <cp:lastModifiedBy>Windows 用户</cp:lastModifiedBy>
  <dcterms:modified xsi:type="dcterms:W3CDTF">2021-11-04T0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A1981A93D41528070446A7BDC9850</vt:lpwstr>
  </property>
  <property fmtid="{D5CDD505-2E9C-101B-9397-08002B2CF9AE}" pid="3" name="KSOProductBuildVer">
    <vt:lpwstr>2052-11.1.0.10938</vt:lpwstr>
  </property>
</Properties>
</file>