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2</definedName>
    <definedName function="false" hidden="false" localSheetId="6" name="_xlnm.Print_Area" vbProcedure="false">'3'!$A$1:$DI$18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85">
  <si>
    <t xml:space="preserve">广汉市国有资产监督管理和金融工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国有资产监督管理和金融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7</t>
  </si>
  <si>
    <t xml:space="preserve">  367301</t>
  </si>
  <si>
    <t xml:space="preserve">  广汉市国有资产监督管理和金融工作局</t>
  </si>
  <si>
    <t xml:space="preserve">208</t>
  </si>
  <si>
    <t xml:space="preserve">05</t>
  </si>
  <si>
    <t xml:space="preserve">    367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99</t>
  </si>
  <si>
    <t xml:space="preserve">    其他城乡社区支出</t>
  </si>
  <si>
    <t xml:space="preserve">215</t>
  </si>
  <si>
    <t xml:space="preserve">07</t>
  </si>
  <si>
    <t xml:space="preserve">    行政运行</t>
  </si>
  <si>
    <t xml:space="preserve">    其他国有资产监管支出</t>
  </si>
  <si>
    <t xml:space="preserve">    其他资源勘探工业信息等支出</t>
  </si>
  <si>
    <t xml:space="preserve">217</t>
  </si>
  <si>
    <t xml:space="preserve">02</t>
  </si>
  <si>
    <t xml:space="preserve">    金融部门其他监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7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其他城乡社区支出</t>
  </si>
  <si>
    <t xml:space="preserve">  行政运行</t>
  </si>
  <si>
    <t xml:space="preserve">  其他国有资产监管支出</t>
  </si>
  <si>
    <t xml:space="preserve">  其他资源勘探工业信息等支出</t>
  </si>
  <si>
    <t xml:space="preserve">  金融部门其他监管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3</t>
  </si>
  <si>
    <t xml:space="preserve">    基础设施建设</t>
  </si>
  <si>
    <t xml:space="preserve">    社会保障缴费</t>
  </si>
  <si>
    <t xml:space="preserve">    会议费</t>
  </si>
  <si>
    <t xml:space="preserve">03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    其他工资福利支出</t>
  </si>
  <si>
    <t xml:space="preserve">599</t>
  </si>
  <si>
    <t xml:space="preserve">    其他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成兰铁路德阳段建设出资额</t>
  </si>
  <si>
    <t xml:space="preserve">    国有企业退休人员社会化管理、编外聘用人员管理、金融工作领导小组、城乡居民住宅地震巨灾保险工作经费</t>
  </si>
  <si>
    <t xml:space="preserve">    国有资产维护及业务运行费</t>
  </si>
  <si>
    <t xml:space="preserve">    国有企业退休人员社会化管理补助资金</t>
  </si>
  <si>
    <t xml:space="preserve">    金融监管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7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名称：广汉市国有资产监督管理和金融工作局（此表无数据）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按时发放人员工资及福利</t>
  </si>
  <si>
    <t xml:space="preserve">按时发放人员工资、绩效、补贴；按时缴纳公积金社保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代表市政府履行对成兰铁路出资人职责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出资任务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国有资产监管及业务运行</t>
  </si>
  <si>
    <t xml:space="preserve">整合国有资产，保障国有资产保值增值、组织所监管企业上缴本年度国有资本收益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国有企业退休人员社会化管理</t>
  </si>
  <si>
    <t xml:space="preserve">完成国有企业退休人员社会化管理补助资金拨付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国有企业各项监管工作</t>
  </si>
  <si>
    <t xml:space="preserve">完成本年度所监管企业调研工作、人事管理、党建、重大事项监管等工作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金融监管业务</t>
  </si>
  <si>
    <t xml:space="preserve">完成金融政策宣传工作，打击非法集资行为，统计分析各类指标数据，推动企业直接融资；城乡居民地震巨灾保险工作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金融工作领导小组工作</t>
  </si>
  <si>
    <t xml:space="preserve">做好本年度金融工作领导小组相关工作，包括政策宣讲、会务、数据资料收集、金融机构调研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开展局文电、会务、财务等日常工作</t>
  </si>
  <si>
    <t xml:space="preserve">完成局日常文电、会务、财务等工作，购买办公设备及用品，保障机构正常运行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工作目标，做好国有资产监督管理、金融监管等各项工作，完善监督体系，提升监管效益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收集、整理各类国有资产统计数据</t>
  </si>
  <si>
    <t xml:space="preserve">≥5</t>
  </si>
  <si>
    <t xml:space="preserve">次</t>
  </si>
  <si>
    <t xml:space="preserve">开展各类宣传教育活动（处非宣传等）</t>
  </si>
  <si>
    <t xml:space="preserve">≥2</t>
  </si>
  <si>
    <t xml:space="preserve">国有企业调研次数</t>
  </si>
  <si>
    <t xml:space="preserve">≥10</t>
  </si>
  <si>
    <t xml:space="preserve">质量指标</t>
  </si>
  <si>
    <t xml:space="preserve">金融宣传工作开展的有效性</t>
  </si>
  <si>
    <t xml:space="preserve">≥95</t>
  </si>
  <si>
    <t xml:space="preserve">%</t>
  </si>
  <si>
    <t xml:space="preserve">重点工作办结率</t>
  </si>
  <si>
    <t xml:space="preserve">100</t>
  </si>
  <si>
    <t xml:space="preserve">国有资本优化率</t>
  </si>
  <si>
    <t xml:space="preserve">≥90</t>
  </si>
  <si>
    <t xml:space="preserve">时效指标</t>
  </si>
  <si>
    <t xml:space="preserve">对授权监管企业履行出资人职责</t>
  </si>
  <si>
    <t xml:space="preserve">及时</t>
  </si>
  <si>
    <t xml:space="preserve">督促授权监管企业完成各项工作</t>
  </si>
  <si>
    <t xml:space="preserve">预算资金支出及时性</t>
  </si>
  <si>
    <t xml:space="preserve">成本指标</t>
  </si>
  <si>
    <t xml:space="preserve">各项经费控制有效性</t>
  </si>
  <si>
    <t xml:space="preserve">有效控制</t>
  </si>
  <si>
    <t xml:space="preserve">效益指标</t>
  </si>
  <si>
    <t xml:space="preserve">经济效益指标</t>
  </si>
  <si>
    <t xml:space="preserve">国有资本收益率</t>
  </si>
  <si>
    <t xml:space="preserve">提升</t>
  </si>
  <si>
    <t xml:space="preserve">社会效益指标</t>
  </si>
  <si>
    <t xml:space="preserve">“三供一业”协调工作</t>
  </si>
  <si>
    <t xml:space="preserve">有效推进</t>
  </si>
  <si>
    <t xml:space="preserve">创建金融微信公众服务平台</t>
  </si>
  <si>
    <t xml:space="preserve">≥1</t>
  </si>
  <si>
    <t xml:space="preserve">个</t>
  </si>
  <si>
    <t xml:space="preserve">督促授权监管企业完成重点民生项目</t>
  </si>
  <si>
    <t xml:space="preserve">生态效益指标</t>
  </si>
  <si>
    <t xml:space="preserve">督促授权监管企业完成生态环保、安全生产检查等工作</t>
  </si>
  <si>
    <t xml:space="preserve">可持续影响指标</t>
  </si>
  <si>
    <t xml:space="preserve">对社会防震减灾能力的促进作用</t>
  </si>
  <si>
    <t xml:space="preserve">满意度指标</t>
  </si>
  <si>
    <t xml:space="preserve">服务对象满意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完成成兰铁路德阳段建设出资</t>
    </r>
    <r>
      <rPr>
        <sz val="10"/>
        <rFont val="宋体"/>
        <family val="0"/>
        <charset val="134"/>
      </rPr>
      <t xml:space="preserve">87.416</t>
    </r>
    <r>
      <rPr>
        <sz val="10"/>
        <rFont val="Noto Sans"/>
        <family val="2"/>
      </rPr>
      <t xml:space="preserve">万元，保障成兰铁路德阳段建设的顺利实施。</t>
    </r>
  </si>
  <si>
    <t xml:space="preserve">达标率百分比</t>
  </si>
  <si>
    <t xml:space="preserve">&gt;= 100%
</t>
  </si>
  <si>
    <t xml:space="preserve">经济发展</t>
  </si>
  <si>
    <t xml:space="preserve">促进沿途城市经济发展
</t>
  </si>
  <si>
    <t xml:space="preserve">社会公众满意度</t>
  </si>
  <si>
    <r>
      <rPr>
        <sz val="10"/>
        <rFont val="Noto Sans"/>
        <family val="2"/>
      </rPr>
      <t xml:space="preserve">满意度百分比
</t>
    </r>
    <r>
      <rPr>
        <sz val="10"/>
        <rFont val="宋体"/>
        <family val="0"/>
        <charset val="134"/>
      </rPr>
      <t xml:space="preserve">&gt;= 95%</t>
    </r>
  </si>
  <si>
    <t xml:space="preserve">    </t>
  </si>
  <si>
    <t xml:space="preserve">客站抗震标准</t>
  </si>
  <si>
    <t xml:space="preserve">采用多种抗震设防方式全面提升站房工程抗震能力。
</t>
  </si>
  <si>
    <t xml:space="preserve">交通条件改善</t>
  </si>
  <si>
    <t xml:space="preserve">改善交通条件，提高沿途群众出行率
</t>
  </si>
  <si>
    <t xml:space="preserve">出行时间</t>
  </si>
  <si>
    <t xml:space="preserve">有效缩减成都到九寨沟、兰州出行时间
</t>
  </si>
  <si>
    <t xml:space="preserve">铁路建设与生态保护共存</t>
  </si>
  <si>
    <t xml:space="preserve">避免破环沿途生态环境</t>
  </si>
  <si>
    <t xml:space="preserve">及时完成出资任务</t>
  </si>
  <si>
    <t xml:space="preserve">社会可持续影响</t>
  </si>
  <si>
    <t xml:space="preserve">结束川西北无铁路历史
</t>
  </si>
  <si>
    <t xml:space="preserve">成本控制有效性</t>
  </si>
  <si>
    <t xml:space="preserve">有效控制建设成本
</t>
  </si>
  <si>
    <t xml:space="preserve">落实国有企业退休人员社会化管理工作，做好经费保障。</t>
  </si>
  <si>
    <t xml:space="preserve">反映预算资金支出情况</t>
  </si>
  <si>
    <t xml:space="preserve">100%
</t>
  </si>
  <si>
    <t xml:space="preserve">国有企业不承担移交后的退休人员社会化管理服务费的比例</t>
  </si>
  <si>
    <t xml:space="preserve">国有企业退休人员满意度</t>
  </si>
  <si>
    <t xml:space="preserve">&gt;= 95%</t>
  </si>
  <si>
    <t xml:space="preserve">国有企业退休人员社会管理移交人数</t>
  </si>
  <si>
    <r>
      <rPr>
        <sz val="10"/>
        <rFont val="宋体"/>
        <family val="0"/>
        <charset val="134"/>
      </rPr>
      <t xml:space="preserve">&gt;= 5000</t>
    </r>
    <r>
      <rPr>
        <sz val="10"/>
        <rFont val="Noto Sans"/>
        <family val="2"/>
      </rPr>
      <t xml:space="preserve">人</t>
    </r>
  </si>
  <si>
    <t xml:space="preserve">减轻国有企业负担，提高乡镇、街道服务水平</t>
  </si>
  <si>
    <t xml:space="preserve">&gt;= 90%
</t>
  </si>
  <si>
    <t xml:space="preserve">保质保量完成</t>
  </si>
  <si>
    <t xml:space="preserve">补助资金支出及时率</t>
  </si>
  <si>
    <t xml:space="preserve">资金规范管理，严格控制成本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.000000_);\(#,##0.000000\)"/>
    <numFmt numFmtId="172" formatCode="0%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9</v>
      </c>
      <c r="B4" s="51" t="s">
        <v>172</v>
      </c>
      <c r="C4" s="113" t="s">
        <v>34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5</v>
      </c>
      <c r="E5" s="113" t="s">
        <v>341</v>
      </c>
      <c r="F5" s="113"/>
      <c r="G5" s="113"/>
      <c r="H5" s="125" t="s">
        <v>24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2</v>
      </c>
      <c r="G6" s="58" t="s">
        <v>343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3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3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3000</v>
      </c>
    </row>
    <row r="9" customFormat="false" ht="20.1" hidden="false" customHeight="true" outlineLevel="0" collapsed="false">
      <c r="A9" s="64" t="s">
        <v>344</v>
      </c>
      <c r="B9" s="65" t="s">
        <v>86</v>
      </c>
      <c r="C9" s="66" t="n">
        <f aca="false">SUM(D9,E9,H9)</f>
        <v>3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8" t="s">
        <v>347</v>
      </c>
      <c r="B3" s="128"/>
      <c r="C3" s="128"/>
      <c r="D3" s="128"/>
      <c r="E3" s="128"/>
      <c r="F3" s="129"/>
      <c r="G3" s="129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0" t="s">
        <v>348</v>
      </c>
      <c r="G4" s="130"/>
      <c r="H4" s="130"/>
    </row>
    <row r="5" customFormat="false" ht="20.1" hidden="false" customHeight="true" outlineLevel="0" collapsed="false">
      <c r="A5" s="49" t="s">
        <v>68</v>
      </c>
      <c r="B5" s="49"/>
      <c r="C5" s="49"/>
      <c r="D5" s="131" t="s">
        <v>69</v>
      </c>
      <c r="E5" s="58" t="s">
        <v>116</v>
      </c>
      <c r="F5" s="56" t="s">
        <v>60</v>
      </c>
      <c r="G5" s="56" t="s">
        <v>112</v>
      </c>
      <c r="H5" s="115" t="s">
        <v>113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1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8" t="s">
        <v>347</v>
      </c>
      <c r="B3" s="128"/>
      <c r="C3" s="128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9</v>
      </c>
      <c r="B4" s="51" t="s">
        <v>172</v>
      </c>
      <c r="C4" s="113" t="s">
        <v>34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5</v>
      </c>
      <c r="E5" s="113" t="s">
        <v>341</v>
      </c>
      <c r="F5" s="113"/>
      <c r="G5" s="113"/>
      <c r="H5" s="125" t="s">
        <v>24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2</v>
      </c>
      <c r="G6" s="58" t="s">
        <v>343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9">
    <mergeCell ref="A2:H2"/>
    <mergeCell ref="A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2" t="s">
        <v>347</v>
      </c>
      <c r="B3" s="132"/>
      <c r="C3" s="132"/>
      <c r="D3" s="132"/>
      <c r="E3" s="132"/>
      <c r="F3" s="129"/>
      <c r="G3" s="129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0" t="s">
        <v>353</v>
      </c>
      <c r="G4" s="130"/>
      <c r="H4" s="130"/>
    </row>
    <row r="5" customFormat="false" ht="20.1" hidden="false" customHeight="true" outlineLevel="0" collapsed="false">
      <c r="A5" s="49" t="s">
        <v>68</v>
      </c>
      <c r="B5" s="49"/>
      <c r="C5" s="49"/>
      <c r="D5" s="131" t="s">
        <v>69</v>
      </c>
      <c r="E5" s="58" t="s">
        <v>116</v>
      </c>
      <c r="F5" s="56" t="s">
        <v>60</v>
      </c>
      <c r="G5" s="56" t="s">
        <v>112</v>
      </c>
      <c r="H5" s="115" t="s">
        <v>113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1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33" width="11.32"/>
    <col collapsed="false" customWidth="true" hidden="false" outlineLevel="0" max="3" min="3" style="133" width="15.99"/>
    <col collapsed="false" customWidth="true" hidden="false" outlineLevel="0" max="4" min="4" style="133" width="18.49"/>
    <col collapsed="false" customWidth="true" hidden="false" outlineLevel="0" max="5" min="5" style="133" width="36.99"/>
    <col collapsed="false" customWidth="true" hidden="false" outlineLevel="0" max="8" min="6" style="133" width="13.83"/>
  </cols>
  <sheetData>
    <row r="1" s="136" customFormat="true" ht="9.75" hidden="false" customHeight="true" outlineLevel="0" collapsed="false">
      <c r="A1" s="134"/>
      <c r="B1" s="135"/>
      <c r="C1" s="135"/>
      <c r="D1" s="135"/>
      <c r="E1" s="135"/>
      <c r="F1" s="133"/>
      <c r="G1" s="133"/>
      <c r="H1" s="133"/>
    </row>
    <row r="2" customFormat="false" ht="23.25" hidden="false" customHeight="true" outlineLevel="0" collapsed="false">
      <c r="A2" s="137" t="s">
        <v>354</v>
      </c>
      <c r="B2" s="137"/>
      <c r="C2" s="137"/>
      <c r="D2" s="137"/>
      <c r="E2" s="137"/>
      <c r="F2" s="137"/>
      <c r="G2" s="137"/>
      <c r="H2" s="137"/>
    </row>
    <row r="3" customFormat="false" ht="24.75" hidden="false" customHeight="true" outlineLevel="0" collapsed="false">
      <c r="A3" s="138" t="s">
        <v>355</v>
      </c>
      <c r="B3" s="138"/>
      <c r="C3" s="138"/>
      <c r="D3" s="138"/>
      <c r="E3" s="138"/>
      <c r="F3" s="138"/>
      <c r="G3" s="138"/>
      <c r="H3" s="138"/>
    </row>
    <row r="4" customFormat="false" ht="21" hidden="false" customHeight="true" outlineLevel="0" collapsed="false">
      <c r="A4" s="139" t="s">
        <v>172</v>
      </c>
      <c r="B4" s="139"/>
      <c r="C4" s="139" t="s">
        <v>0</v>
      </c>
      <c r="D4" s="139" t="s">
        <v>172</v>
      </c>
      <c r="E4" s="139" t="s">
        <v>172</v>
      </c>
      <c r="F4" s="139"/>
      <c r="G4" s="139"/>
      <c r="H4" s="139"/>
    </row>
    <row r="5" customFormat="false" ht="21" hidden="false" customHeight="true" outlineLevel="0" collapsed="false">
      <c r="A5" s="140" t="s">
        <v>356</v>
      </c>
      <c r="B5" s="139" t="s">
        <v>357</v>
      </c>
      <c r="C5" s="141" t="s">
        <v>358</v>
      </c>
      <c r="D5" s="141"/>
      <c r="E5" s="142" t="s">
        <v>359</v>
      </c>
      <c r="F5" s="143" t="s">
        <v>360</v>
      </c>
      <c r="G5" s="143"/>
      <c r="H5" s="143"/>
    </row>
    <row r="6" customFormat="false" ht="21" hidden="false" customHeight="true" outlineLevel="0" collapsed="false">
      <c r="A6" s="140"/>
      <c r="B6" s="139"/>
      <c r="C6" s="141"/>
      <c r="D6" s="141"/>
      <c r="E6" s="142"/>
      <c r="F6" s="144" t="s">
        <v>361</v>
      </c>
      <c r="G6" s="145" t="s">
        <v>362</v>
      </c>
      <c r="H6" s="145" t="s">
        <v>363</v>
      </c>
    </row>
    <row r="7" customFormat="false" ht="21" hidden="false" customHeight="true" outlineLevel="0" collapsed="false">
      <c r="A7" s="140"/>
      <c r="B7" s="146" t="s">
        <v>364</v>
      </c>
      <c r="C7" s="147" t="s">
        <v>365</v>
      </c>
      <c r="D7" s="147"/>
      <c r="E7" s="147" t="s">
        <v>366</v>
      </c>
      <c r="F7" s="147" t="n">
        <v>57.331315</v>
      </c>
      <c r="G7" s="147" t="n">
        <v>57.331315</v>
      </c>
      <c r="H7" s="148" t="n">
        <v>0</v>
      </c>
    </row>
    <row r="8" customFormat="false" ht="21" hidden="false" customHeight="true" outlineLevel="0" collapsed="false">
      <c r="A8" s="140"/>
      <c r="B8" s="146" t="s">
        <v>367</v>
      </c>
      <c r="C8" s="147" t="s">
        <v>368</v>
      </c>
      <c r="D8" s="147"/>
      <c r="E8" s="147" t="s">
        <v>369</v>
      </c>
      <c r="F8" s="147" t="n">
        <v>87.416</v>
      </c>
      <c r="G8" s="147" t="n">
        <v>87.416</v>
      </c>
      <c r="H8" s="148" t="n">
        <v>0</v>
      </c>
    </row>
    <row r="9" customFormat="false" ht="21" hidden="false" customHeight="true" outlineLevel="0" collapsed="false">
      <c r="A9" s="140"/>
      <c r="B9" s="146" t="s">
        <v>370</v>
      </c>
      <c r="C9" s="147" t="s">
        <v>371</v>
      </c>
      <c r="D9" s="147"/>
      <c r="E9" s="147" t="s">
        <v>372</v>
      </c>
      <c r="F9" s="147" t="n">
        <v>10</v>
      </c>
      <c r="G9" s="147" t="n">
        <v>10</v>
      </c>
      <c r="H9" s="148" t="n">
        <v>0</v>
      </c>
    </row>
    <row r="10" customFormat="false" ht="21" hidden="false" customHeight="true" outlineLevel="0" collapsed="false">
      <c r="A10" s="140"/>
      <c r="B10" s="146" t="s">
        <v>373</v>
      </c>
      <c r="C10" s="147" t="s">
        <v>374</v>
      </c>
      <c r="D10" s="147"/>
      <c r="E10" s="147" t="s">
        <v>375</v>
      </c>
      <c r="F10" s="147" t="n">
        <v>304</v>
      </c>
      <c r="G10" s="147" t="n">
        <v>304</v>
      </c>
      <c r="H10" s="148" t="n">
        <v>0</v>
      </c>
    </row>
    <row r="11" customFormat="false" ht="21" hidden="false" customHeight="true" outlineLevel="0" collapsed="false">
      <c r="A11" s="140"/>
      <c r="B11" s="146" t="s">
        <v>376</v>
      </c>
      <c r="C11" s="147" t="s">
        <v>377</v>
      </c>
      <c r="D11" s="147"/>
      <c r="E11" s="147" t="s">
        <v>378</v>
      </c>
      <c r="F11" s="147" t="n">
        <v>13.56</v>
      </c>
      <c r="G11" s="147" t="n">
        <v>13.56</v>
      </c>
      <c r="H11" s="148" t="n">
        <v>0</v>
      </c>
    </row>
    <row r="12" customFormat="false" ht="21" hidden="false" customHeight="true" outlineLevel="0" collapsed="false">
      <c r="A12" s="140"/>
      <c r="B12" s="146" t="s">
        <v>379</v>
      </c>
      <c r="C12" s="147" t="s">
        <v>380</v>
      </c>
      <c r="D12" s="147"/>
      <c r="E12" s="147" t="s">
        <v>381</v>
      </c>
      <c r="F12" s="147" t="n">
        <v>10</v>
      </c>
      <c r="G12" s="147" t="n">
        <v>10</v>
      </c>
      <c r="H12" s="148" t="n">
        <v>0</v>
      </c>
    </row>
    <row r="13" customFormat="false" ht="21" hidden="false" customHeight="true" outlineLevel="0" collapsed="false">
      <c r="A13" s="140"/>
      <c r="B13" s="146" t="s">
        <v>382</v>
      </c>
      <c r="C13" s="147" t="s">
        <v>383</v>
      </c>
      <c r="D13" s="147"/>
      <c r="E13" s="147" t="s">
        <v>384</v>
      </c>
      <c r="F13" s="147" t="n">
        <v>5</v>
      </c>
      <c r="G13" s="147" t="n">
        <v>5</v>
      </c>
      <c r="H13" s="148" t="n">
        <v>0</v>
      </c>
    </row>
    <row r="14" customFormat="false" ht="21" hidden="false" customHeight="true" outlineLevel="0" collapsed="false">
      <c r="A14" s="140"/>
      <c r="B14" s="146" t="s">
        <v>385</v>
      </c>
      <c r="C14" s="147" t="s">
        <v>386</v>
      </c>
      <c r="D14" s="147"/>
      <c r="E14" s="147" t="s">
        <v>387</v>
      </c>
      <c r="F14" s="147" t="n">
        <v>9.94</v>
      </c>
      <c r="G14" s="147" t="n">
        <v>9.94</v>
      </c>
      <c r="H14" s="148" t="n">
        <v>0</v>
      </c>
    </row>
    <row r="15" customFormat="false" ht="21" hidden="false" customHeight="true" outlineLevel="0" collapsed="false">
      <c r="A15" s="140"/>
      <c r="B15" s="146" t="s">
        <v>388</v>
      </c>
      <c r="C15" s="149"/>
      <c r="D15" s="149"/>
      <c r="E15" s="149"/>
      <c r="F15" s="150" t="n">
        <f aca="false">SUM(G15,H15)</f>
        <v>0</v>
      </c>
      <c r="G15" s="148" t="n">
        <v>0</v>
      </c>
      <c r="H15" s="148" t="n">
        <v>0</v>
      </c>
    </row>
    <row r="16" customFormat="false" ht="21" hidden="false" customHeight="true" outlineLevel="0" collapsed="false">
      <c r="A16" s="140"/>
      <c r="B16" s="146" t="s">
        <v>389</v>
      </c>
      <c r="C16" s="149"/>
      <c r="D16" s="149"/>
      <c r="E16" s="149"/>
      <c r="F16" s="150" t="n">
        <f aca="false">SUM(G16,H16)</f>
        <v>0</v>
      </c>
      <c r="G16" s="148" t="n">
        <v>0</v>
      </c>
      <c r="H16" s="148" t="n">
        <v>0</v>
      </c>
    </row>
    <row r="17" customFormat="false" ht="21" hidden="false" customHeight="true" outlineLevel="0" collapsed="false">
      <c r="A17" s="140"/>
      <c r="B17" s="146" t="s">
        <v>390</v>
      </c>
      <c r="C17" s="149"/>
      <c r="D17" s="149"/>
      <c r="E17" s="149"/>
      <c r="F17" s="150" t="n">
        <f aca="false">SUM(G17,H17)</f>
        <v>0</v>
      </c>
      <c r="G17" s="148" t="n">
        <v>0</v>
      </c>
      <c r="H17" s="148" t="n">
        <v>0</v>
      </c>
    </row>
    <row r="18" customFormat="false" ht="21" hidden="false" customHeight="true" outlineLevel="0" collapsed="false">
      <c r="A18" s="140"/>
      <c r="B18" s="146" t="s">
        <v>391</v>
      </c>
      <c r="C18" s="149"/>
      <c r="D18" s="149"/>
      <c r="E18" s="149"/>
      <c r="F18" s="150" t="n">
        <f aca="false">SUM(G18,H18)</f>
        <v>0</v>
      </c>
      <c r="G18" s="148" t="n">
        <v>0</v>
      </c>
      <c r="H18" s="148" t="n">
        <v>0</v>
      </c>
    </row>
    <row r="19" customFormat="false" ht="21" hidden="false" customHeight="true" outlineLevel="0" collapsed="false">
      <c r="A19" s="140"/>
      <c r="B19" s="139" t="s">
        <v>392</v>
      </c>
      <c r="C19" s="139"/>
      <c r="D19" s="139"/>
      <c r="E19" s="139"/>
      <c r="F19" s="151" t="n">
        <f aca="false">SUM(G19,H19)</f>
        <v>497.247315</v>
      </c>
      <c r="G19" s="152" t="n">
        <f aca="false">SUM(G7:G18)</f>
        <v>497.247315</v>
      </c>
      <c r="H19" s="153" t="n">
        <f aca="false">SUM(H7:H18)</f>
        <v>0</v>
      </c>
    </row>
    <row r="20" customFormat="false" ht="61.5" hidden="false" customHeight="true" outlineLevel="0" collapsed="false">
      <c r="A20" s="140" t="s">
        <v>393</v>
      </c>
      <c r="B20" s="139" t="s">
        <v>394</v>
      </c>
      <c r="C20" s="139"/>
      <c r="D20" s="139" t="s">
        <v>395</v>
      </c>
      <c r="E20" s="139" t="s">
        <v>395</v>
      </c>
      <c r="F20" s="139" t="s">
        <v>395</v>
      </c>
      <c r="G20" s="139"/>
      <c r="H20" s="139"/>
    </row>
    <row r="21" customFormat="false" ht="21" hidden="false" customHeight="true" outlineLevel="0" collapsed="false">
      <c r="A21" s="142" t="s">
        <v>396</v>
      </c>
      <c r="B21" s="145" t="s">
        <v>397</v>
      </c>
      <c r="C21" s="154" t="s">
        <v>398</v>
      </c>
      <c r="D21" s="141" t="s">
        <v>399</v>
      </c>
      <c r="E21" s="141"/>
      <c r="F21" s="141"/>
      <c r="G21" s="142" t="s">
        <v>400</v>
      </c>
      <c r="H21" s="142"/>
    </row>
    <row r="22" customFormat="false" ht="21" hidden="false" customHeight="true" outlineLevel="0" collapsed="false">
      <c r="A22" s="142" t="s">
        <v>396</v>
      </c>
      <c r="B22" s="55" t="s">
        <v>401</v>
      </c>
      <c r="C22" s="55" t="s">
        <v>402</v>
      </c>
      <c r="D22" s="155" t="s">
        <v>403</v>
      </c>
      <c r="E22" s="155"/>
      <c r="F22" s="155"/>
      <c r="G22" s="156" t="s">
        <v>404</v>
      </c>
      <c r="H22" s="55" t="s">
        <v>405</v>
      </c>
    </row>
    <row r="23" customFormat="false" ht="21" hidden="false" customHeight="true" outlineLevel="0" collapsed="false">
      <c r="A23" s="142" t="s">
        <v>396</v>
      </c>
      <c r="B23" s="55" t="s">
        <v>401</v>
      </c>
      <c r="C23" s="55" t="s">
        <v>402</v>
      </c>
      <c r="D23" s="155" t="s">
        <v>406</v>
      </c>
      <c r="E23" s="155"/>
      <c r="F23" s="155"/>
      <c r="G23" s="156" t="s">
        <v>407</v>
      </c>
      <c r="H23" s="55" t="s">
        <v>405</v>
      </c>
    </row>
    <row r="24" customFormat="false" ht="21" hidden="false" customHeight="true" outlineLevel="0" collapsed="false">
      <c r="A24" s="142" t="s">
        <v>396</v>
      </c>
      <c r="B24" s="55" t="s">
        <v>401</v>
      </c>
      <c r="C24" s="55" t="s">
        <v>402</v>
      </c>
      <c r="D24" s="155" t="s">
        <v>408</v>
      </c>
      <c r="E24" s="155"/>
      <c r="F24" s="155"/>
      <c r="G24" s="156" t="s">
        <v>409</v>
      </c>
      <c r="H24" s="55" t="s">
        <v>405</v>
      </c>
    </row>
    <row r="25" customFormat="false" ht="21" hidden="false" customHeight="true" outlineLevel="0" collapsed="false">
      <c r="A25" s="142" t="s">
        <v>396</v>
      </c>
      <c r="B25" s="55" t="s">
        <v>401</v>
      </c>
      <c r="C25" s="55" t="s">
        <v>410</v>
      </c>
      <c r="D25" s="155" t="s">
        <v>411</v>
      </c>
      <c r="E25" s="155"/>
      <c r="F25" s="155"/>
      <c r="G25" s="156" t="s">
        <v>412</v>
      </c>
      <c r="H25" s="157" t="s">
        <v>413</v>
      </c>
    </row>
    <row r="26" customFormat="false" ht="21" hidden="false" customHeight="true" outlineLevel="0" collapsed="false">
      <c r="A26" s="142" t="s">
        <v>396</v>
      </c>
      <c r="B26" s="55" t="s">
        <v>401</v>
      </c>
      <c r="C26" s="55" t="s">
        <v>410</v>
      </c>
      <c r="D26" s="155" t="s">
        <v>414</v>
      </c>
      <c r="E26" s="155"/>
      <c r="F26" s="155"/>
      <c r="G26" s="156" t="s">
        <v>415</v>
      </c>
      <c r="H26" s="157" t="s">
        <v>413</v>
      </c>
    </row>
    <row r="27" customFormat="false" ht="21" hidden="false" customHeight="true" outlineLevel="0" collapsed="false">
      <c r="A27" s="142" t="s">
        <v>396</v>
      </c>
      <c r="B27" s="55" t="s">
        <v>401</v>
      </c>
      <c r="C27" s="55" t="s">
        <v>410</v>
      </c>
      <c r="D27" s="155" t="s">
        <v>416</v>
      </c>
      <c r="E27" s="155"/>
      <c r="F27" s="155"/>
      <c r="G27" s="156" t="s">
        <v>417</v>
      </c>
      <c r="H27" s="157" t="s">
        <v>413</v>
      </c>
    </row>
    <row r="28" customFormat="false" ht="21" hidden="false" customHeight="true" outlineLevel="0" collapsed="false">
      <c r="A28" s="142" t="s">
        <v>396</v>
      </c>
      <c r="B28" s="55" t="s">
        <v>401</v>
      </c>
      <c r="C28" s="55" t="s">
        <v>418</v>
      </c>
      <c r="D28" s="155" t="s">
        <v>419</v>
      </c>
      <c r="E28" s="155"/>
      <c r="F28" s="155"/>
      <c r="G28" s="155" t="s">
        <v>420</v>
      </c>
      <c r="H28" s="157"/>
    </row>
    <row r="29" customFormat="false" ht="21" hidden="false" customHeight="true" outlineLevel="0" collapsed="false">
      <c r="A29" s="142" t="s">
        <v>396</v>
      </c>
      <c r="B29" s="55" t="s">
        <v>401</v>
      </c>
      <c r="C29" s="55" t="s">
        <v>418</v>
      </c>
      <c r="D29" s="155" t="s">
        <v>421</v>
      </c>
      <c r="E29" s="155"/>
      <c r="F29" s="155"/>
      <c r="G29" s="155" t="s">
        <v>420</v>
      </c>
      <c r="H29" s="157"/>
    </row>
    <row r="30" customFormat="false" ht="21" hidden="false" customHeight="true" outlineLevel="0" collapsed="false">
      <c r="A30" s="142" t="s">
        <v>396</v>
      </c>
      <c r="B30" s="55" t="s">
        <v>401</v>
      </c>
      <c r="C30" s="55" t="s">
        <v>418</v>
      </c>
      <c r="D30" s="155" t="s">
        <v>422</v>
      </c>
      <c r="E30" s="155"/>
      <c r="F30" s="155"/>
      <c r="G30" s="155" t="s">
        <v>420</v>
      </c>
      <c r="H30" s="157"/>
    </row>
    <row r="31" customFormat="false" ht="21" hidden="false" customHeight="true" outlineLevel="0" collapsed="false">
      <c r="A31" s="142" t="s">
        <v>396</v>
      </c>
      <c r="B31" s="55" t="s">
        <v>401</v>
      </c>
      <c r="C31" s="55" t="s">
        <v>423</v>
      </c>
      <c r="D31" s="55" t="s">
        <v>424</v>
      </c>
      <c r="E31" s="55"/>
      <c r="F31" s="55"/>
      <c r="G31" s="55" t="s">
        <v>425</v>
      </c>
      <c r="H31" s="157"/>
    </row>
    <row r="32" customFormat="false" ht="21" hidden="false" customHeight="true" outlineLevel="0" collapsed="false">
      <c r="A32" s="142" t="s">
        <v>396</v>
      </c>
      <c r="B32" s="55" t="s">
        <v>426</v>
      </c>
      <c r="C32" s="55" t="s">
        <v>427</v>
      </c>
      <c r="D32" s="55" t="s">
        <v>428</v>
      </c>
      <c r="E32" s="55"/>
      <c r="F32" s="55"/>
      <c r="G32" s="55" t="s">
        <v>429</v>
      </c>
      <c r="H32" s="157"/>
    </row>
    <row r="33" customFormat="false" ht="21" hidden="false" customHeight="true" outlineLevel="0" collapsed="false">
      <c r="A33" s="142" t="s">
        <v>396</v>
      </c>
      <c r="B33" s="55" t="s">
        <v>426</v>
      </c>
      <c r="C33" s="55" t="s">
        <v>430</v>
      </c>
      <c r="D33" s="155" t="s">
        <v>431</v>
      </c>
      <c r="E33" s="155"/>
      <c r="F33" s="155"/>
      <c r="G33" s="155" t="s">
        <v>432</v>
      </c>
      <c r="H33" s="157"/>
    </row>
    <row r="34" customFormat="false" ht="21" hidden="false" customHeight="true" outlineLevel="0" collapsed="false">
      <c r="A34" s="142" t="s">
        <v>396</v>
      </c>
      <c r="B34" s="55" t="s">
        <v>426</v>
      </c>
      <c r="C34" s="55" t="s">
        <v>430</v>
      </c>
      <c r="D34" s="155" t="s">
        <v>433</v>
      </c>
      <c r="E34" s="155"/>
      <c r="F34" s="155"/>
      <c r="G34" s="156" t="s">
        <v>434</v>
      </c>
      <c r="H34" s="55" t="s">
        <v>435</v>
      </c>
    </row>
    <row r="35" customFormat="false" ht="21" hidden="false" customHeight="true" outlineLevel="0" collapsed="false">
      <c r="A35" s="142" t="s">
        <v>396</v>
      </c>
      <c r="B35" s="55" t="s">
        <v>426</v>
      </c>
      <c r="C35" s="55" t="s">
        <v>430</v>
      </c>
      <c r="D35" s="155" t="s">
        <v>436</v>
      </c>
      <c r="E35" s="155"/>
      <c r="F35" s="155"/>
      <c r="G35" s="155" t="s">
        <v>420</v>
      </c>
      <c r="H35" s="157"/>
    </row>
    <row r="36" customFormat="false" ht="21" hidden="false" customHeight="true" outlineLevel="0" collapsed="false">
      <c r="A36" s="142" t="s">
        <v>396</v>
      </c>
      <c r="B36" s="55" t="s">
        <v>426</v>
      </c>
      <c r="C36" s="55" t="s">
        <v>437</v>
      </c>
      <c r="D36" s="55" t="s">
        <v>438</v>
      </c>
      <c r="E36" s="55"/>
      <c r="F36" s="55"/>
      <c r="G36" s="155" t="s">
        <v>420</v>
      </c>
      <c r="H36" s="157"/>
    </row>
    <row r="37" customFormat="false" ht="21" hidden="false" customHeight="true" outlineLevel="0" collapsed="false">
      <c r="A37" s="142" t="s">
        <v>396</v>
      </c>
      <c r="B37" s="55" t="s">
        <v>426</v>
      </c>
      <c r="C37" s="55" t="s">
        <v>439</v>
      </c>
      <c r="D37" s="55" t="s">
        <v>440</v>
      </c>
      <c r="E37" s="55"/>
      <c r="F37" s="55"/>
      <c r="G37" s="156" t="s">
        <v>417</v>
      </c>
      <c r="H37" s="157" t="s">
        <v>413</v>
      </c>
    </row>
    <row r="38" customFormat="false" ht="21" hidden="false" customHeight="true" outlineLevel="0" collapsed="false">
      <c r="A38" s="139" t="s">
        <v>396</v>
      </c>
      <c r="B38" s="55" t="s">
        <v>441</v>
      </c>
      <c r="C38" s="55" t="s">
        <v>441</v>
      </c>
      <c r="D38" s="55" t="s">
        <v>442</v>
      </c>
      <c r="E38" s="55"/>
      <c r="F38" s="55"/>
      <c r="G38" s="156" t="s">
        <v>412</v>
      </c>
      <c r="H38" s="157" t="s">
        <v>413</v>
      </c>
    </row>
  </sheetData>
  <mergeCells count="42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5.5" hidden="false" customHeight="true" outlineLevel="0" collapsed="false">
      <c r="A2" s="159" t="s">
        <v>44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5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6</v>
      </c>
    </row>
    <row r="4" customFormat="false" ht="22.5" hidden="false" customHeight="true" outlineLevel="0" collapsed="false">
      <c r="A4" s="162" t="s">
        <v>444</v>
      </c>
      <c r="B4" s="163" t="s">
        <v>445</v>
      </c>
      <c r="C4" s="163"/>
      <c r="D4" s="163"/>
      <c r="E4" s="162" t="s">
        <v>446</v>
      </c>
      <c r="F4" s="162" t="s">
        <v>447</v>
      </c>
      <c r="G4" s="163" t="s">
        <v>396</v>
      </c>
      <c r="H4" s="163" t="s">
        <v>396</v>
      </c>
      <c r="I4" s="163" t="s">
        <v>396</v>
      </c>
      <c r="J4" s="163" t="s">
        <v>396</v>
      </c>
      <c r="K4" s="163" t="s">
        <v>396</v>
      </c>
      <c r="L4" s="163" t="s">
        <v>396</v>
      </c>
    </row>
    <row r="5" customFormat="false" ht="22.5" hidden="false" customHeight="true" outlineLevel="0" collapsed="false">
      <c r="A5" s="162"/>
      <c r="B5" s="162" t="s">
        <v>448</v>
      </c>
      <c r="C5" s="162" t="s">
        <v>362</v>
      </c>
      <c r="D5" s="162" t="s">
        <v>363</v>
      </c>
      <c r="E5" s="162"/>
      <c r="F5" s="162"/>
      <c r="G5" s="163" t="s">
        <v>449</v>
      </c>
      <c r="H5" s="163" t="s">
        <v>449</v>
      </c>
      <c r="I5" s="164" t="s">
        <v>426</v>
      </c>
      <c r="J5" s="164" t="s">
        <v>426</v>
      </c>
      <c r="K5" s="164" t="s">
        <v>441</v>
      </c>
      <c r="L5" s="164" t="s">
        <v>441</v>
      </c>
    </row>
    <row r="6" customFormat="false" ht="22.5" hidden="false" customHeight="true" outlineLevel="0" collapsed="false">
      <c r="A6" s="162"/>
      <c r="B6" s="162"/>
      <c r="C6" s="162"/>
      <c r="D6" s="162"/>
      <c r="E6" s="162"/>
      <c r="F6" s="162"/>
      <c r="G6" s="162" t="s">
        <v>399</v>
      </c>
      <c r="H6" s="165" t="s">
        <v>450</v>
      </c>
      <c r="I6" s="165" t="s">
        <v>399</v>
      </c>
      <c r="J6" s="165" t="s">
        <v>450</v>
      </c>
      <c r="K6" s="165" t="s">
        <v>399</v>
      </c>
      <c r="L6" s="165" t="s">
        <v>450</v>
      </c>
    </row>
    <row r="7" customFormat="false" ht="25.5" hidden="false" customHeight="true" outlineLevel="0" collapsed="false">
      <c r="A7" s="166" t="s">
        <v>60</v>
      </c>
      <c r="B7" s="30" t="n">
        <v>3914160</v>
      </c>
      <c r="C7" s="30" t="n">
        <v>3914160</v>
      </c>
      <c r="D7" s="30" t="n">
        <f aca="false">B7-C7</f>
        <v>0</v>
      </c>
      <c r="E7" s="166"/>
      <c r="F7" s="166"/>
      <c r="G7" s="166"/>
      <c r="H7" s="166"/>
      <c r="I7" s="166"/>
      <c r="J7" s="166"/>
      <c r="K7" s="166"/>
      <c r="L7" s="166"/>
    </row>
    <row r="8" customFormat="false" ht="25.5" hidden="false" customHeight="true" outlineLevel="0" collapsed="false">
      <c r="A8" s="166" t="s">
        <v>0</v>
      </c>
      <c r="B8" s="30" t="n">
        <v>3914160</v>
      </c>
      <c r="C8" s="30" t="n">
        <v>3914160</v>
      </c>
      <c r="D8" s="30" t="n">
        <f aca="false">B8-C8</f>
        <v>0</v>
      </c>
      <c r="E8" s="166"/>
      <c r="F8" s="166"/>
      <c r="G8" s="166"/>
      <c r="H8" s="166"/>
      <c r="I8" s="166"/>
      <c r="J8" s="166"/>
      <c r="K8" s="166"/>
      <c r="L8" s="166"/>
    </row>
    <row r="9" customFormat="false" ht="25.5" hidden="false" customHeight="true" outlineLevel="0" collapsed="false">
      <c r="A9" s="166" t="s">
        <v>86</v>
      </c>
      <c r="B9" s="30" t="n">
        <v>3914160</v>
      </c>
      <c r="C9" s="30" t="n">
        <v>3914160</v>
      </c>
      <c r="D9" s="30" t="n">
        <f aca="false">B9-C9</f>
        <v>0</v>
      </c>
      <c r="E9" s="166"/>
      <c r="F9" s="166"/>
      <c r="G9" s="166"/>
      <c r="H9" s="166"/>
      <c r="I9" s="166"/>
      <c r="J9" s="166"/>
      <c r="K9" s="166"/>
      <c r="L9" s="166"/>
    </row>
    <row r="10" customFormat="false" ht="25.5" hidden="false" customHeight="true" outlineLevel="0" collapsed="false">
      <c r="A10" s="166" t="s">
        <v>332</v>
      </c>
      <c r="B10" s="30" t="n">
        <v>874160</v>
      </c>
      <c r="C10" s="30" t="n">
        <v>874160</v>
      </c>
      <c r="D10" s="30" t="n">
        <f aca="false">B10-C10</f>
        <v>0</v>
      </c>
      <c r="E10" s="166"/>
      <c r="F10" s="166" t="s">
        <v>451</v>
      </c>
      <c r="G10" s="155" t="s">
        <v>452</v>
      </c>
      <c r="H10" s="156" t="s">
        <v>453</v>
      </c>
      <c r="I10" s="155" t="s">
        <v>454</v>
      </c>
      <c r="J10" s="155" t="s">
        <v>455</v>
      </c>
      <c r="K10" s="166" t="s">
        <v>456</v>
      </c>
      <c r="L10" s="166" t="s">
        <v>457</v>
      </c>
    </row>
    <row r="11" customFormat="false" ht="25.5" hidden="false" customHeight="true" outlineLevel="0" collapsed="false">
      <c r="A11" s="167" t="s">
        <v>458</v>
      </c>
      <c r="B11" s="30" t="n">
        <v>0</v>
      </c>
      <c r="C11" s="30" t="n">
        <v>0</v>
      </c>
      <c r="D11" s="30" t="n">
        <f aca="false">B11-C11</f>
        <v>0</v>
      </c>
      <c r="E11" s="166"/>
      <c r="F11" s="166"/>
      <c r="G11" s="155" t="s">
        <v>459</v>
      </c>
      <c r="H11" s="155" t="s">
        <v>460</v>
      </c>
      <c r="I11" s="155" t="s">
        <v>461</v>
      </c>
      <c r="J11" s="155" t="s">
        <v>462</v>
      </c>
      <c r="K11" s="166"/>
      <c r="L11" s="166"/>
    </row>
    <row r="12" customFormat="false" ht="25.5" hidden="false" customHeight="true" outlineLevel="0" collapsed="false">
      <c r="A12" s="167" t="s">
        <v>458</v>
      </c>
      <c r="B12" s="30" t="n">
        <v>0</v>
      </c>
      <c r="C12" s="30" t="n">
        <v>0</v>
      </c>
      <c r="D12" s="30" t="n">
        <f aca="false">B12-C12</f>
        <v>0</v>
      </c>
      <c r="E12" s="166"/>
      <c r="F12" s="166"/>
      <c r="G12" s="155" t="s">
        <v>463</v>
      </c>
      <c r="H12" s="155" t="s">
        <v>464</v>
      </c>
      <c r="I12" s="155" t="s">
        <v>465</v>
      </c>
      <c r="J12" s="155" t="s">
        <v>466</v>
      </c>
      <c r="K12" s="166"/>
      <c r="L12" s="166"/>
    </row>
    <row r="13" customFormat="false" ht="25.5" hidden="false" customHeight="true" outlineLevel="0" collapsed="false">
      <c r="A13" s="167" t="s">
        <v>458</v>
      </c>
      <c r="B13" s="30" t="n">
        <v>0</v>
      </c>
      <c r="C13" s="30" t="n">
        <v>0</v>
      </c>
      <c r="D13" s="30" t="n">
        <f aca="false">B13-C13</f>
        <v>0</v>
      </c>
      <c r="E13" s="166"/>
      <c r="F13" s="166"/>
      <c r="G13" s="155" t="s">
        <v>467</v>
      </c>
      <c r="H13" s="155" t="s">
        <v>420</v>
      </c>
      <c r="I13" s="155" t="s">
        <v>468</v>
      </c>
      <c r="J13" s="155" t="s">
        <v>469</v>
      </c>
      <c r="K13" s="166"/>
      <c r="L13" s="166"/>
    </row>
    <row r="14" customFormat="false" ht="25.5" hidden="false" customHeight="true" outlineLevel="0" collapsed="false">
      <c r="A14" s="167" t="s">
        <v>458</v>
      </c>
      <c r="B14" s="30" t="n">
        <v>0</v>
      </c>
      <c r="C14" s="30" t="n">
        <v>0</v>
      </c>
      <c r="D14" s="30" t="n">
        <f aca="false">B14-C14</f>
        <v>0</v>
      </c>
      <c r="E14" s="166"/>
      <c r="F14" s="166"/>
      <c r="G14" s="155" t="s">
        <v>470</v>
      </c>
      <c r="H14" s="155" t="s">
        <v>471</v>
      </c>
      <c r="I14" s="166"/>
      <c r="J14" s="166"/>
      <c r="K14" s="166"/>
      <c r="L14" s="166"/>
    </row>
    <row r="15" customFormat="false" ht="25.5" hidden="false" customHeight="true" outlineLevel="0" collapsed="false">
      <c r="A15" s="166" t="s">
        <v>335</v>
      </c>
      <c r="B15" s="30" t="n">
        <v>3040000</v>
      </c>
      <c r="C15" s="30" t="n">
        <v>3040000</v>
      </c>
      <c r="D15" s="30" t="n">
        <f aca="false">B15-C15</f>
        <v>0</v>
      </c>
      <c r="E15" s="166"/>
      <c r="F15" s="166" t="s">
        <v>472</v>
      </c>
      <c r="G15" s="155" t="s">
        <v>473</v>
      </c>
      <c r="H15" s="156" t="s">
        <v>474</v>
      </c>
      <c r="I15" s="155" t="s">
        <v>475</v>
      </c>
      <c r="J15" s="168" t="n">
        <v>1</v>
      </c>
      <c r="K15" s="166" t="s">
        <v>476</v>
      </c>
      <c r="L15" s="167" t="s">
        <v>477</v>
      </c>
    </row>
    <row r="16" customFormat="false" ht="25.5" hidden="false" customHeight="true" outlineLevel="0" collapsed="false">
      <c r="A16" s="169" t="s">
        <v>458</v>
      </c>
      <c r="B16" s="170" t="n">
        <v>0</v>
      </c>
      <c r="C16" s="170" t="n">
        <v>0</v>
      </c>
      <c r="D16" s="170" t="n">
        <f aca="false">B16-C16</f>
        <v>0</v>
      </c>
      <c r="E16" s="169"/>
      <c r="F16" s="169"/>
      <c r="G16" s="155" t="s">
        <v>478</v>
      </c>
      <c r="H16" s="156" t="s">
        <v>479</v>
      </c>
      <c r="I16" s="155" t="s">
        <v>480</v>
      </c>
      <c r="J16" s="156" t="s">
        <v>481</v>
      </c>
      <c r="K16" s="169"/>
      <c r="L16" s="169"/>
    </row>
    <row r="17" customFormat="false" ht="25.5" hidden="false" customHeight="true" outlineLevel="0" collapsed="false">
      <c r="A17" s="171"/>
      <c r="B17" s="171"/>
      <c r="C17" s="171"/>
      <c r="D17" s="171"/>
      <c r="E17" s="171"/>
      <c r="F17" s="171"/>
      <c r="G17" s="155" t="s">
        <v>482</v>
      </c>
      <c r="H17" s="168" t="n">
        <v>1</v>
      </c>
      <c r="I17" s="171"/>
      <c r="J17" s="171"/>
      <c r="K17" s="171"/>
      <c r="L17" s="171"/>
    </row>
    <row r="18" customFormat="false" ht="25.5" hidden="false" customHeight="true" outlineLevel="0" collapsed="false">
      <c r="A18" s="171"/>
      <c r="B18" s="171"/>
      <c r="C18" s="171"/>
      <c r="D18" s="171"/>
      <c r="E18" s="171"/>
      <c r="F18" s="171"/>
      <c r="G18" s="155" t="s">
        <v>483</v>
      </c>
      <c r="H18" s="156" t="s">
        <v>474</v>
      </c>
      <c r="I18" s="171"/>
      <c r="J18" s="171"/>
      <c r="K18" s="171"/>
      <c r="L18" s="171"/>
    </row>
    <row r="19" customFormat="false" ht="25.5" hidden="false" customHeight="true" outlineLevel="0" collapsed="false">
      <c r="A19" s="171"/>
      <c r="B19" s="171"/>
      <c r="C19" s="171"/>
      <c r="D19" s="171"/>
      <c r="E19" s="171"/>
      <c r="F19" s="171"/>
      <c r="G19" s="155" t="s">
        <v>484</v>
      </c>
      <c r="H19" s="155" t="s">
        <v>425</v>
      </c>
      <c r="I19" s="171"/>
      <c r="J19" s="171"/>
      <c r="K19" s="171"/>
      <c r="L19" s="17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972473.1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3397.0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2936.5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87416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3850881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10000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1098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4972473.15</v>
      </c>
      <c r="C37" s="31" t="s">
        <v>49</v>
      </c>
      <c r="D37" s="32" t="n">
        <f aca="false">SUM(D6:D35)</f>
        <v>4972473.1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4972473.15</v>
      </c>
      <c r="C42" s="35" t="s">
        <v>56</v>
      </c>
      <c r="D42" s="30" t="n">
        <f aca="false">SUM(D37,D38,D40)</f>
        <v>4972473.1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4972473.15</v>
      </c>
      <c r="G7" s="66" t="n">
        <v>0</v>
      </c>
      <c r="H7" s="66" t="n">
        <v>4972473.15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4972473.15</v>
      </c>
      <c r="G8" s="66" t="n">
        <v>0</v>
      </c>
      <c r="H8" s="66" t="n">
        <v>4972473.15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4972473.15</v>
      </c>
      <c r="G9" s="66" t="n">
        <v>0</v>
      </c>
      <c r="H9" s="66" t="n">
        <v>4972473.15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8</v>
      </c>
      <c r="D10" s="64" t="s">
        <v>89</v>
      </c>
      <c r="E10" s="65" t="s">
        <v>90</v>
      </c>
      <c r="F10" s="66" t="n">
        <v>48931.36</v>
      </c>
      <c r="G10" s="66" t="n">
        <v>0</v>
      </c>
      <c r="H10" s="66" t="n">
        <v>48931.3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1</v>
      </c>
      <c r="D11" s="64" t="s">
        <v>89</v>
      </c>
      <c r="E11" s="65" t="s">
        <v>92</v>
      </c>
      <c r="F11" s="66" t="n">
        <v>24465.68</v>
      </c>
      <c r="G11" s="66" t="n">
        <v>0</v>
      </c>
      <c r="H11" s="66" t="n">
        <v>24465.68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95</v>
      </c>
      <c r="D12" s="64" t="s">
        <v>89</v>
      </c>
      <c r="E12" s="65" t="s">
        <v>96</v>
      </c>
      <c r="F12" s="66" t="n">
        <v>22936.59</v>
      </c>
      <c r="G12" s="66" t="n">
        <v>0</v>
      </c>
      <c r="H12" s="66" t="n">
        <v>22936.59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7</v>
      </c>
      <c r="B13" s="64" t="s">
        <v>98</v>
      </c>
      <c r="C13" s="64" t="s">
        <v>98</v>
      </c>
      <c r="D13" s="64" t="s">
        <v>89</v>
      </c>
      <c r="E13" s="65" t="s">
        <v>99</v>
      </c>
      <c r="F13" s="66" t="n">
        <v>874160</v>
      </c>
      <c r="G13" s="66" t="n">
        <v>0</v>
      </c>
      <c r="H13" s="66" t="n">
        <v>874160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100</v>
      </c>
      <c r="B14" s="64" t="s">
        <v>101</v>
      </c>
      <c r="C14" s="64" t="s">
        <v>95</v>
      </c>
      <c r="D14" s="64" t="s">
        <v>89</v>
      </c>
      <c r="E14" s="65" t="s">
        <v>102</v>
      </c>
      <c r="F14" s="66" t="n">
        <v>525281</v>
      </c>
      <c r="G14" s="66" t="n">
        <v>0</v>
      </c>
      <c r="H14" s="66" t="n">
        <v>525281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0</v>
      </c>
      <c r="B15" s="64" t="s">
        <v>101</v>
      </c>
      <c r="C15" s="64" t="s">
        <v>98</v>
      </c>
      <c r="D15" s="64" t="s">
        <v>89</v>
      </c>
      <c r="E15" s="65" t="s">
        <v>103</v>
      </c>
      <c r="F15" s="66" t="n">
        <v>285600</v>
      </c>
      <c r="G15" s="66" t="n">
        <v>0</v>
      </c>
      <c r="H15" s="66" t="n">
        <v>28560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0</v>
      </c>
      <c r="B16" s="64" t="s">
        <v>98</v>
      </c>
      <c r="C16" s="64" t="s">
        <v>98</v>
      </c>
      <c r="D16" s="64" t="s">
        <v>89</v>
      </c>
      <c r="E16" s="65" t="s">
        <v>104</v>
      </c>
      <c r="F16" s="66" t="n">
        <v>3040000</v>
      </c>
      <c r="G16" s="66" t="n">
        <v>0</v>
      </c>
      <c r="H16" s="66" t="n">
        <v>3040000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5</v>
      </c>
      <c r="B17" s="64" t="s">
        <v>106</v>
      </c>
      <c r="C17" s="64" t="s">
        <v>98</v>
      </c>
      <c r="D17" s="64" t="s">
        <v>89</v>
      </c>
      <c r="E17" s="65" t="s">
        <v>107</v>
      </c>
      <c r="F17" s="66" t="n">
        <v>100000</v>
      </c>
      <c r="G17" s="66" t="n">
        <v>0</v>
      </c>
      <c r="H17" s="66" t="n">
        <v>10000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8</v>
      </c>
      <c r="B18" s="64" t="s">
        <v>106</v>
      </c>
      <c r="C18" s="64" t="s">
        <v>95</v>
      </c>
      <c r="D18" s="64" t="s">
        <v>89</v>
      </c>
      <c r="E18" s="65" t="s">
        <v>109</v>
      </c>
      <c r="F18" s="66" t="n">
        <v>51098.52</v>
      </c>
      <c r="G18" s="66" t="n">
        <v>0</v>
      </c>
      <c r="H18" s="66" t="n">
        <v>51098.52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32"/>
    <col collapsed="false" customWidth="true" hidden="false" outlineLevel="0" max="7" min="7" style="1" width="14.49"/>
    <col collapsed="false" customWidth="true" hidden="false" outlineLevel="0" max="8" min="8" style="1" width="17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2</v>
      </c>
      <c r="H4" s="75" t="s">
        <v>113</v>
      </c>
      <c r="I4" s="75" t="s">
        <v>114</v>
      </c>
      <c r="J4" s="76" t="s">
        <v>115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6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4972473.15</v>
      </c>
      <c r="G7" s="20" t="n">
        <v>672713.15</v>
      </c>
      <c r="H7" s="20" t="n">
        <v>429976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4972473.15</v>
      </c>
      <c r="G8" s="20" t="n">
        <v>672713.15</v>
      </c>
      <c r="H8" s="20" t="n">
        <v>429976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8</v>
      </c>
      <c r="D9" s="82" t="s">
        <v>117</v>
      </c>
      <c r="E9" s="83" t="s">
        <v>118</v>
      </c>
      <c r="F9" s="20" t="n">
        <f aca="false">SUM(G9:J9)</f>
        <v>48931.36</v>
      </c>
      <c r="G9" s="20" t="n">
        <v>48931.36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1</v>
      </c>
      <c r="D10" s="82" t="s">
        <v>117</v>
      </c>
      <c r="E10" s="83" t="s">
        <v>119</v>
      </c>
      <c r="F10" s="20" t="n">
        <f aca="false">SUM(G10:J10)</f>
        <v>24465.68</v>
      </c>
      <c r="G10" s="20" t="n">
        <v>24465.68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95</v>
      </c>
      <c r="D11" s="82" t="s">
        <v>117</v>
      </c>
      <c r="E11" s="83" t="s">
        <v>120</v>
      </c>
      <c r="F11" s="20" t="n">
        <f aca="false">SUM(G11:J11)</f>
        <v>22936.59</v>
      </c>
      <c r="G11" s="20" t="n">
        <v>22936.59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7</v>
      </c>
      <c r="B12" s="81" t="s">
        <v>98</v>
      </c>
      <c r="C12" s="81" t="s">
        <v>98</v>
      </c>
      <c r="D12" s="82" t="s">
        <v>117</v>
      </c>
      <c r="E12" s="83" t="s">
        <v>121</v>
      </c>
      <c r="F12" s="20" t="n">
        <f aca="false">SUM(G12:J12)</f>
        <v>874160</v>
      </c>
      <c r="G12" s="20" t="n">
        <v>0</v>
      </c>
      <c r="H12" s="20" t="n">
        <v>874160</v>
      </c>
      <c r="I12" s="20"/>
      <c r="J12" s="27"/>
    </row>
    <row r="13" customFormat="false" ht="20.1" hidden="false" customHeight="true" outlineLevel="0" collapsed="false">
      <c r="A13" s="81" t="s">
        <v>100</v>
      </c>
      <c r="B13" s="81" t="s">
        <v>101</v>
      </c>
      <c r="C13" s="81" t="s">
        <v>95</v>
      </c>
      <c r="D13" s="82" t="s">
        <v>117</v>
      </c>
      <c r="E13" s="83" t="s">
        <v>122</v>
      </c>
      <c r="F13" s="20" t="n">
        <f aca="false">SUM(G13:J13)</f>
        <v>525281</v>
      </c>
      <c r="G13" s="20" t="n">
        <v>525281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0</v>
      </c>
      <c r="B14" s="81" t="s">
        <v>101</v>
      </c>
      <c r="C14" s="81" t="s">
        <v>98</v>
      </c>
      <c r="D14" s="82" t="s">
        <v>117</v>
      </c>
      <c r="E14" s="83" t="s">
        <v>123</v>
      </c>
      <c r="F14" s="20" t="n">
        <f aca="false">SUM(G14:J14)</f>
        <v>285600</v>
      </c>
      <c r="G14" s="20" t="n">
        <v>0</v>
      </c>
      <c r="H14" s="20" t="n">
        <v>285600</v>
      </c>
      <c r="I14" s="20"/>
      <c r="J14" s="27"/>
    </row>
    <row r="15" customFormat="false" ht="20.1" hidden="false" customHeight="true" outlineLevel="0" collapsed="false">
      <c r="A15" s="81" t="s">
        <v>100</v>
      </c>
      <c r="B15" s="81" t="s">
        <v>98</v>
      </c>
      <c r="C15" s="81" t="s">
        <v>98</v>
      </c>
      <c r="D15" s="82" t="s">
        <v>117</v>
      </c>
      <c r="E15" s="83" t="s">
        <v>124</v>
      </c>
      <c r="F15" s="20" t="n">
        <f aca="false">SUM(G15:J15)</f>
        <v>3040000</v>
      </c>
      <c r="G15" s="20" t="n">
        <v>0</v>
      </c>
      <c r="H15" s="20" t="n">
        <v>3040000</v>
      </c>
      <c r="I15" s="20"/>
      <c r="J15" s="27"/>
    </row>
    <row r="16" customFormat="false" ht="20.1" hidden="false" customHeight="true" outlineLevel="0" collapsed="false">
      <c r="A16" s="81" t="s">
        <v>105</v>
      </c>
      <c r="B16" s="81" t="s">
        <v>106</v>
      </c>
      <c r="C16" s="81" t="s">
        <v>98</v>
      </c>
      <c r="D16" s="82" t="s">
        <v>117</v>
      </c>
      <c r="E16" s="83" t="s">
        <v>125</v>
      </c>
      <c r="F16" s="20" t="n">
        <f aca="false">SUM(G16:J16)</f>
        <v>100000</v>
      </c>
      <c r="G16" s="20" t="n">
        <v>0</v>
      </c>
      <c r="H16" s="20" t="n">
        <v>100000</v>
      </c>
      <c r="I16" s="20"/>
      <c r="J16" s="27"/>
    </row>
    <row r="17" customFormat="false" ht="20.1" hidden="false" customHeight="true" outlineLevel="0" collapsed="false">
      <c r="A17" s="81" t="s">
        <v>108</v>
      </c>
      <c r="B17" s="81" t="s">
        <v>106</v>
      </c>
      <c r="C17" s="81" t="s">
        <v>95</v>
      </c>
      <c r="D17" s="82" t="s">
        <v>117</v>
      </c>
      <c r="E17" s="83" t="s">
        <v>126</v>
      </c>
      <c r="F17" s="20" t="n">
        <f aca="false">SUM(G17:J17)</f>
        <v>51098.52</v>
      </c>
      <c r="G17" s="20" t="n">
        <v>51098.52</v>
      </c>
      <c r="H17" s="20" t="n">
        <v>0</v>
      </c>
      <c r="I17" s="20"/>
      <c r="J17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9</v>
      </c>
      <c r="F5" s="84" t="s">
        <v>130</v>
      </c>
      <c r="G5" s="17" t="s">
        <v>131</v>
      </c>
      <c r="H5" s="85" t="s">
        <v>132</v>
      </c>
    </row>
    <row r="6" customFormat="false" ht="20.25" hidden="false" customHeight="true" outlineLevel="0" collapsed="false">
      <c r="A6" s="19" t="s">
        <v>133</v>
      </c>
      <c r="B6" s="86" t="n">
        <f aca="false">SUM(B7:B9)</f>
        <v>4972473.15</v>
      </c>
      <c r="C6" s="87" t="s">
        <v>134</v>
      </c>
      <c r="D6" s="86" t="n">
        <f aca="false">SUM(E6,F6,G6,H6)</f>
        <v>4972473.15</v>
      </c>
      <c r="E6" s="86" t="n">
        <f aca="false">SUM(E7:E36)</f>
        <v>4972473.1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5</v>
      </c>
      <c r="B7" s="88" t="n">
        <v>4972473.15</v>
      </c>
      <c r="C7" s="89" t="s">
        <v>136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7</v>
      </c>
      <c r="B8" s="88" t="n">
        <v>0</v>
      </c>
      <c r="C8" s="89" t="s">
        <v>13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9</v>
      </c>
      <c r="B9" s="20" t="n">
        <v>0</v>
      </c>
      <c r="C9" s="89" t="s">
        <v>140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41</v>
      </c>
      <c r="B10" s="91" t="n">
        <f aca="false">SUM(B11:B14)</f>
        <v>0</v>
      </c>
      <c r="C10" s="89" t="s">
        <v>142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5</v>
      </c>
      <c r="B11" s="88" t="n">
        <v>0</v>
      </c>
      <c r="C11" s="89" t="s">
        <v>143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7</v>
      </c>
      <c r="B12" s="88" t="n">
        <v>0</v>
      </c>
      <c r="C12" s="89" t="s">
        <v>144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9</v>
      </c>
      <c r="B13" s="88" t="n">
        <v>0</v>
      </c>
      <c r="C13" s="89" t="s">
        <v>145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6</v>
      </c>
      <c r="B14" s="20"/>
      <c r="C14" s="89" t="s">
        <v>147</v>
      </c>
      <c r="D14" s="90" t="n">
        <f aca="false">SUM(E14:H14)</f>
        <v>73397.04</v>
      </c>
      <c r="E14" s="86" t="n">
        <v>73397.0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8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9</v>
      </c>
      <c r="D16" s="90" t="n">
        <f aca="false">SUM(E16:H16)</f>
        <v>22936.59</v>
      </c>
      <c r="E16" s="86" t="n">
        <v>22936.59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50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51</v>
      </c>
      <c r="D18" s="90" t="n">
        <f aca="false">SUM(E18:H18)</f>
        <v>874160</v>
      </c>
      <c r="E18" s="86" t="n">
        <v>87416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2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3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4</v>
      </c>
      <c r="D21" s="90" t="n">
        <f aca="false">SUM(E21:H21)</f>
        <v>3850881</v>
      </c>
      <c r="E21" s="86" t="n">
        <v>3850881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5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6</v>
      </c>
      <c r="D23" s="90" t="n">
        <f aca="false">SUM(E23:H23)</f>
        <v>100000</v>
      </c>
      <c r="E23" s="86" t="n">
        <v>10000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7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8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9</v>
      </c>
      <c r="D26" s="90" t="n">
        <f aca="false">SUM(E26:H26)</f>
        <v>51098.52</v>
      </c>
      <c r="E26" s="86" t="n">
        <v>51098.5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60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61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2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3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4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5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6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7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8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9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4972473.15</v>
      </c>
      <c r="C38" s="35" t="s">
        <v>56</v>
      </c>
      <c r="D38" s="30" t="n">
        <f aca="false">SUM(E38:H38)</f>
        <v>4972473.15</v>
      </c>
      <c r="E38" s="30" t="n">
        <f aca="false">SUM(E7:E36)</f>
        <v>4972473.1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2.82"/>
    <col collapsed="false" customWidth="true" hidden="false" outlineLevel="0" max="7" min="7" style="1" width="14.32"/>
    <col collapsed="false" customWidth="true" hidden="false" outlineLevel="0" max="8" min="8" style="1" width="11.16"/>
    <col collapsed="false" customWidth="true" hidden="false" outlineLevel="0" max="9" min="9" style="1" width="13.6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70</v>
      </c>
    </row>
    <row r="2" s="101" customFormat="true" ht="20.1" hidden="false" customHeight="true" outlineLevel="0" collapsed="false">
      <c r="A2" s="10" t="s">
        <v>171</v>
      </c>
      <c r="B2" s="10"/>
      <c r="C2" s="10"/>
      <c r="D2" s="10"/>
      <c r="E2" s="10" t="s">
        <v>172</v>
      </c>
      <c r="F2" s="10"/>
      <c r="G2" s="10"/>
      <c r="H2" s="10"/>
      <c r="I2" s="10" t="s">
        <v>17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3</v>
      </c>
      <c r="F4" s="52" t="s">
        <v>174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7</v>
      </c>
      <c r="H5" s="52"/>
      <c r="I5" s="52"/>
      <c r="J5" s="52" t="s">
        <v>178</v>
      </c>
      <c r="K5" s="52"/>
      <c r="L5" s="52"/>
      <c r="M5" s="52" t="s">
        <v>179</v>
      </c>
      <c r="N5" s="52"/>
      <c r="O5" s="52"/>
      <c r="P5" s="52" t="s">
        <v>60</v>
      </c>
      <c r="Q5" s="52" t="s">
        <v>177</v>
      </c>
      <c r="R5" s="52"/>
      <c r="S5" s="52"/>
      <c r="T5" s="52" t="s">
        <v>178</v>
      </c>
      <c r="U5" s="52"/>
      <c r="V5" s="52"/>
      <c r="W5" s="52" t="s">
        <v>179</v>
      </c>
      <c r="X5" s="52"/>
      <c r="Y5" s="52"/>
      <c r="Z5" s="52" t="s">
        <v>60</v>
      </c>
      <c r="AA5" s="52" t="s">
        <v>177</v>
      </c>
      <c r="AB5" s="52"/>
      <c r="AC5" s="52"/>
      <c r="AD5" s="52" t="s">
        <v>178</v>
      </c>
      <c r="AE5" s="52"/>
      <c r="AF5" s="52"/>
      <c r="AG5" s="52" t="s">
        <v>179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2</v>
      </c>
      <c r="I6" s="52" t="s">
        <v>113</v>
      </c>
      <c r="J6" s="52" t="s">
        <v>76</v>
      </c>
      <c r="K6" s="52" t="s">
        <v>112</v>
      </c>
      <c r="L6" s="52" t="s">
        <v>113</v>
      </c>
      <c r="M6" s="52" t="s">
        <v>76</v>
      </c>
      <c r="N6" s="52" t="s">
        <v>112</v>
      </c>
      <c r="O6" s="52" t="s">
        <v>113</v>
      </c>
      <c r="P6" s="52"/>
      <c r="Q6" s="52" t="s">
        <v>76</v>
      </c>
      <c r="R6" s="52" t="s">
        <v>112</v>
      </c>
      <c r="S6" s="52" t="s">
        <v>113</v>
      </c>
      <c r="T6" s="52" t="s">
        <v>76</v>
      </c>
      <c r="U6" s="52" t="s">
        <v>112</v>
      </c>
      <c r="V6" s="52" t="s">
        <v>113</v>
      </c>
      <c r="W6" s="52" t="s">
        <v>76</v>
      </c>
      <c r="X6" s="52" t="s">
        <v>112</v>
      </c>
      <c r="Y6" s="52" t="s">
        <v>113</v>
      </c>
      <c r="Z6" s="52"/>
      <c r="AA6" s="52" t="s">
        <v>76</v>
      </c>
      <c r="AB6" s="52" t="s">
        <v>112</v>
      </c>
      <c r="AC6" s="52" t="s">
        <v>113</v>
      </c>
      <c r="AD6" s="52" t="s">
        <v>76</v>
      </c>
      <c r="AE6" s="52" t="s">
        <v>112</v>
      </c>
      <c r="AF6" s="52" t="s">
        <v>113</v>
      </c>
      <c r="AG6" s="52" t="s">
        <v>76</v>
      </c>
      <c r="AH6" s="52" t="s">
        <v>112</v>
      </c>
      <c r="AI6" s="52" t="s">
        <v>113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4972473.15</v>
      </c>
      <c r="F7" s="67" t="n">
        <f aca="false">SUM(G7,J7,M7)</f>
        <v>4972473.15</v>
      </c>
      <c r="G7" s="67" t="n">
        <f aca="false">SUM(H7,I7)</f>
        <v>4972473.15</v>
      </c>
      <c r="H7" s="67" t="n">
        <v>672713.15</v>
      </c>
      <c r="I7" s="67" t="n">
        <v>429976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4972473.15</v>
      </c>
      <c r="F8" s="67" t="n">
        <f aca="false">SUM(G8,J8,M8)</f>
        <v>4972473.15</v>
      </c>
      <c r="G8" s="67" t="n">
        <f aca="false">SUM(H8,I8)</f>
        <v>4972473.15</v>
      </c>
      <c r="H8" s="67" t="n">
        <v>672713.15</v>
      </c>
      <c r="I8" s="67" t="n">
        <v>429976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4972473.15</v>
      </c>
      <c r="F9" s="67" t="n">
        <f aca="false">SUM(G9,J9,M9)</f>
        <v>4972473.15</v>
      </c>
      <c r="G9" s="67" t="n">
        <f aca="false">SUM(H9,I9)</f>
        <v>4972473.15</v>
      </c>
      <c r="H9" s="67" t="n">
        <v>672713.15</v>
      </c>
      <c r="I9" s="67" t="n">
        <v>429976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80</v>
      </c>
      <c r="B10" s="106" t="s">
        <v>95</v>
      </c>
      <c r="C10" s="106" t="s">
        <v>89</v>
      </c>
      <c r="D10" s="107" t="s">
        <v>181</v>
      </c>
      <c r="E10" s="67" t="n">
        <f aca="false">SUM(F10,P10,Z10)</f>
        <v>425821</v>
      </c>
      <c r="F10" s="67" t="n">
        <f aca="false">SUM(G10,J10,M10)</f>
        <v>425821</v>
      </c>
      <c r="G10" s="67" t="n">
        <f aca="false">SUM(H10,I10)</f>
        <v>425821</v>
      </c>
      <c r="H10" s="67" t="n">
        <v>425821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2</v>
      </c>
      <c r="B11" s="106" t="s">
        <v>95</v>
      </c>
      <c r="C11" s="106" t="s">
        <v>89</v>
      </c>
      <c r="D11" s="107" t="s">
        <v>183</v>
      </c>
      <c r="E11" s="67" t="n">
        <f aca="false">SUM(F11,P11,Z11)</f>
        <v>238400</v>
      </c>
      <c r="F11" s="67" t="n">
        <f aca="false">SUM(G11,J11,M11)</f>
        <v>238400</v>
      </c>
      <c r="G11" s="67" t="n">
        <f aca="false">SUM(H11,I11)</f>
        <v>238400</v>
      </c>
      <c r="H11" s="67" t="n">
        <v>65600</v>
      </c>
      <c r="I11" s="67" t="n">
        <v>1728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4</v>
      </c>
      <c r="B12" s="106" t="s">
        <v>95</v>
      </c>
      <c r="C12" s="106" t="s">
        <v>89</v>
      </c>
      <c r="D12" s="107" t="s">
        <v>185</v>
      </c>
      <c r="E12" s="67" t="n">
        <f aca="false">SUM(F12,P12,Z12)</f>
        <v>60</v>
      </c>
      <c r="F12" s="67" t="n">
        <f aca="false">SUM(G12,J12,M12)</f>
        <v>60</v>
      </c>
      <c r="G12" s="67" t="n">
        <f aca="false">SUM(H12,I12)</f>
        <v>60</v>
      </c>
      <c r="H12" s="67" t="n">
        <v>60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6</v>
      </c>
      <c r="B13" s="106" t="s">
        <v>106</v>
      </c>
      <c r="C13" s="106" t="s">
        <v>89</v>
      </c>
      <c r="D13" s="107" t="s">
        <v>187</v>
      </c>
      <c r="E13" s="67" t="n">
        <f aca="false">SUM(F13,P13,Z13)</f>
        <v>874160</v>
      </c>
      <c r="F13" s="67" t="n">
        <f aca="false">SUM(G13,J13,M13)</f>
        <v>874160</v>
      </c>
      <c r="G13" s="67" t="n">
        <f aca="false">SUM(H13,I13)</f>
        <v>874160</v>
      </c>
      <c r="H13" s="67" t="n">
        <v>0</v>
      </c>
      <c r="I13" s="67" t="n">
        <v>87416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0</v>
      </c>
      <c r="B14" s="106" t="s">
        <v>106</v>
      </c>
      <c r="C14" s="106" t="s">
        <v>89</v>
      </c>
      <c r="D14" s="107" t="s">
        <v>188</v>
      </c>
      <c r="E14" s="67" t="n">
        <f aca="false">SUM(F14,P14,Z14)</f>
        <v>96333.63</v>
      </c>
      <c r="F14" s="67" t="n">
        <f aca="false">SUM(G14,J14,M14)</f>
        <v>96333.63</v>
      </c>
      <c r="G14" s="67" t="n">
        <f aca="false">SUM(H14,I14)</f>
        <v>96333.63</v>
      </c>
      <c r="H14" s="67" t="n">
        <v>96333.63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82</v>
      </c>
      <c r="B15" s="106" t="s">
        <v>106</v>
      </c>
      <c r="C15" s="106" t="s">
        <v>89</v>
      </c>
      <c r="D15" s="107" t="s">
        <v>189</v>
      </c>
      <c r="E15" s="67" t="n">
        <f aca="false">SUM(F15,P15,Z15)</f>
        <v>1000</v>
      </c>
      <c r="F15" s="67" t="n">
        <f aca="false">SUM(G15,J15,M15)</f>
        <v>1000</v>
      </c>
      <c r="G15" s="67" t="n">
        <f aca="false">SUM(H15,I15)</f>
        <v>1000</v>
      </c>
      <c r="H15" s="67" t="n">
        <v>1000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80</v>
      </c>
      <c r="B16" s="106" t="s">
        <v>190</v>
      </c>
      <c r="C16" s="106" t="s">
        <v>89</v>
      </c>
      <c r="D16" s="107" t="s">
        <v>109</v>
      </c>
      <c r="E16" s="67" t="n">
        <f aca="false">SUM(F16,P16,Z16)</f>
        <v>51098.52</v>
      </c>
      <c r="F16" s="67" t="n">
        <f aca="false">SUM(G16,J16,M16)</f>
        <v>51098.52</v>
      </c>
      <c r="G16" s="67" t="n">
        <f aca="false">SUM(H16,I16)</f>
        <v>51098.52</v>
      </c>
      <c r="H16" s="67" t="n">
        <v>51098.52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82</v>
      </c>
      <c r="B17" s="106" t="s">
        <v>88</v>
      </c>
      <c r="C17" s="106" t="s">
        <v>89</v>
      </c>
      <c r="D17" s="107" t="s">
        <v>191</v>
      </c>
      <c r="E17" s="67" t="n">
        <f aca="false">SUM(F17,P17,Z17)</f>
        <v>35200</v>
      </c>
      <c r="F17" s="67" t="n">
        <f aca="false">SUM(G17,J17,M17)</f>
        <v>35200</v>
      </c>
      <c r="G17" s="67" t="n">
        <f aca="false">SUM(H17,I17)</f>
        <v>35200</v>
      </c>
      <c r="H17" s="67" t="n">
        <v>0</v>
      </c>
      <c r="I17" s="67" t="n">
        <v>3520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82</v>
      </c>
      <c r="B18" s="106" t="s">
        <v>91</v>
      </c>
      <c r="C18" s="106" t="s">
        <v>89</v>
      </c>
      <c r="D18" s="107" t="s">
        <v>192</v>
      </c>
      <c r="E18" s="67" t="n">
        <f aca="false">SUM(F18,P18,Z18)</f>
        <v>3000</v>
      </c>
      <c r="F18" s="67" t="n">
        <f aca="false">SUM(G18,J18,M18)</f>
        <v>3000</v>
      </c>
      <c r="G18" s="67" t="n">
        <f aca="false">SUM(H18,I18)</f>
        <v>3000</v>
      </c>
      <c r="H18" s="67" t="n">
        <v>3000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82</v>
      </c>
      <c r="B19" s="106" t="s">
        <v>193</v>
      </c>
      <c r="C19" s="106" t="s">
        <v>89</v>
      </c>
      <c r="D19" s="107" t="s">
        <v>194</v>
      </c>
      <c r="E19" s="67" t="n">
        <f aca="false">SUM(F19,P19,Z19)</f>
        <v>4000</v>
      </c>
      <c r="F19" s="67" t="n">
        <f aca="false">SUM(G19,J19,M19)</f>
        <v>4000</v>
      </c>
      <c r="G19" s="67" t="n">
        <f aca="false">SUM(H19,I19)</f>
        <v>4000</v>
      </c>
      <c r="H19" s="67" t="n">
        <v>4000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80</v>
      </c>
      <c r="B20" s="106" t="s">
        <v>98</v>
      </c>
      <c r="C20" s="106" t="s">
        <v>89</v>
      </c>
      <c r="D20" s="107" t="s">
        <v>195</v>
      </c>
      <c r="E20" s="67" t="n">
        <f aca="false">SUM(F20,P20,Z20)</f>
        <v>50000</v>
      </c>
      <c r="F20" s="67" t="n">
        <f aca="false">SUM(G20,J20,M20)</f>
        <v>50000</v>
      </c>
      <c r="G20" s="67" t="n">
        <f aca="false">SUM(H20,I20)</f>
        <v>50000</v>
      </c>
      <c r="H20" s="67" t="n">
        <v>0</v>
      </c>
      <c r="I20" s="67" t="n">
        <v>5000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96</v>
      </c>
      <c r="B21" s="106" t="s">
        <v>98</v>
      </c>
      <c r="C21" s="106" t="s">
        <v>89</v>
      </c>
      <c r="D21" s="107" t="s">
        <v>197</v>
      </c>
      <c r="E21" s="67" t="n">
        <f aca="false">SUM(F21,P21,Z21)</f>
        <v>3040000</v>
      </c>
      <c r="F21" s="67" t="n">
        <f aca="false">SUM(G21,J21,M21)</f>
        <v>3040000</v>
      </c>
      <c r="G21" s="67" t="n">
        <f aca="false">SUM(H21,I21)</f>
        <v>3040000</v>
      </c>
      <c r="H21" s="67" t="n">
        <v>0</v>
      </c>
      <c r="I21" s="67" t="n">
        <v>304000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82</v>
      </c>
      <c r="B22" s="106" t="s">
        <v>98</v>
      </c>
      <c r="C22" s="106" t="s">
        <v>89</v>
      </c>
      <c r="D22" s="107" t="s">
        <v>198</v>
      </c>
      <c r="E22" s="67" t="n">
        <f aca="false">SUM(F22,P22,Z22)</f>
        <v>153400</v>
      </c>
      <c r="F22" s="67" t="n">
        <f aca="false">SUM(G22,J22,M22)</f>
        <v>153400</v>
      </c>
      <c r="G22" s="67" t="n">
        <f aca="false">SUM(H22,I22)</f>
        <v>153400</v>
      </c>
      <c r="H22" s="67" t="n">
        <v>25800</v>
      </c>
      <c r="I22" s="67" t="n">
        <v>12760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01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02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03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04</v>
      </c>
      <c r="BK4" s="109"/>
      <c r="BL4" s="109"/>
      <c r="BM4" s="109"/>
      <c r="BN4" s="109"/>
      <c r="BO4" s="109" t="s">
        <v>205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06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07</v>
      </c>
      <c r="CT4" s="109"/>
      <c r="CU4" s="109"/>
      <c r="CV4" s="109" t="s">
        <v>208</v>
      </c>
      <c r="CW4" s="109"/>
      <c r="CX4" s="109"/>
      <c r="CY4" s="109"/>
      <c r="CZ4" s="109"/>
      <c r="DA4" s="109"/>
      <c r="DB4" s="109" t="s">
        <v>209</v>
      </c>
      <c r="DC4" s="109"/>
      <c r="DD4" s="109"/>
      <c r="DE4" s="109" t="s">
        <v>210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11</v>
      </c>
      <c r="H5" s="52" t="s">
        <v>212</v>
      </c>
      <c r="I5" s="52" t="s">
        <v>213</v>
      </c>
      <c r="J5" s="52" t="s">
        <v>214</v>
      </c>
      <c r="K5" s="52" t="s">
        <v>215</v>
      </c>
      <c r="L5" s="52" t="s">
        <v>216</v>
      </c>
      <c r="M5" s="52" t="s">
        <v>217</v>
      </c>
      <c r="N5" s="52" t="s">
        <v>218</v>
      </c>
      <c r="O5" s="52" t="s">
        <v>219</v>
      </c>
      <c r="P5" s="52" t="s">
        <v>220</v>
      </c>
      <c r="Q5" s="52" t="s">
        <v>221</v>
      </c>
      <c r="R5" s="52" t="s">
        <v>222</v>
      </c>
      <c r="S5" s="52" t="s">
        <v>223</v>
      </c>
      <c r="T5" s="52" t="s">
        <v>224</v>
      </c>
      <c r="U5" s="52" t="s">
        <v>76</v>
      </c>
      <c r="V5" s="52" t="s">
        <v>225</v>
      </c>
      <c r="W5" s="52" t="s">
        <v>226</v>
      </c>
      <c r="X5" s="52" t="s">
        <v>227</v>
      </c>
      <c r="Y5" s="52" t="s">
        <v>228</v>
      </c>
      <c r="Z5" s="52" t="s">
        <v>229</v>
      </c>
      <c r="AA5" s="52" t="s">
        <v>230</v>
      </c>
      <c r="AB5" s="52" t="s">
        <v>231</v>
      </c>
      <c r="AC5" s="52" t="s">
        <v>232</v>
      </c>
      <c r="AD5" s="52" t="s">
        <v>233</v>
      </c>
      <c r="AE5" s="52" t="s">
        <v>234</v>
      </c>
      <c r="AF5" s="52" t="s">
        <v>235</v>
      </c>
      <c r="AG5" s="52" t="s">
        <v>236</v>
      </c>
      <c r="AH5" s="52" t="s">
        <v>237</v>
      </c>
      <c r="AI5" s="52" t="s">
        <v>238</v>
      </c>
      <c r="AJ5" s="52" t="s">
        <v>239</v>
      </c>
      <c r="AK5" s="52" t="s">
        <v>240</v>
      </c>
      <c r="AL5" s="52" t="s">
        <v>241</v>
      </c>
      <c r="AM5" s="52" t="s">
        <v>242</v>
      </c>
      <c r="AN5" s="52" t="s">
        <v>243</v>
      </c>
      <c r="AO5" s="52" t="s">
        <v>244</v>
      </c>
      <c r="AP5" s="52" t="s">
        <v>245</v>
      </c>
      <c r="AQ5" s="52" t="s">
        <v>246</v>
      </c>
      <c r="AR5" s="52" t="s">
        <v>247</v>
      </c>
      <c r="AS5" s="52" t="s">
        <v>248</v>
      </c>
      <c r="AT5" s="52" t="s">
        <v>249</v>
      </c>
      <c r="AU5" s="52" t="s">
        <v>250</v>
      </c>
      <c r="AV5" s="52" t="s">
        <v>251</v>
      </c>
      <c r="AW5" s="52" t="s">
        <v>76</v>
      </c>
      <c r="AX5" s="52" t="s">
        <v>252</v>
      </c>
      <c r="AY5" s="52" t="s">
        <v>253</v>
      </c>
      <c r="AZ5" s="52" t="s">
        <v>254</v>
      </c>
      <c r="BA5" s="52" t="s">
        <v>255</v>
      </c>
      <c r="BB5" s="52" t="s">
        <v>256</v>
      </c>
      <c r="BC5" s="52" t="s">
        <v>257</v>
      </c>
      <c r="BD5" s="52" t="s">
        <v>222</v>
      </c>
      <c r="BE5" s="52" t="s">
        <v>258</v>
      </c>
      <c r="BF5" s="52" t="s">
        <v>259</v>
      </c>
      <c r="BG5" s="52" t="s">
        <v>260</v>
      </c>
      <c r="BH5" s="52" t="s">
        <v>261</v>
      </c>
      <c r="BI5" s="52" t="s">
        <v>262</v>
      </c>
      <c r="BJ5" s="52" t="s">
        <v>76</v>
      </c>
      <c r="BK5" s="52" t="s">
        <v>263</v>
      </c>
      <c r="BL5" s="52" t="s">
        <v>264</v>
      </c>
      <c r="BM5" s="52" t="s">
        <v>265</v>
      </c>
      <c r="BN5" s="52" t="s">
        <v>266</v>
      </c>
      <c r="BO5" s="52" t="s">
        <v>76</v>
      </c>
      <c r="BP5" s="52" t="s">
        <v>267</v>
      </c>
      <c r="BQ5" s="52" t="s">
        <v>268</v>
      </c>
      <c r="BR5" s="52" t="s">
        <v>269</v>
      </c>
      <c r="BS5" s="52" t="s">
        <v>270</v>
      </c>
      <c r="BT5" s="52" t="s">
        <v>271</v>
      </c>
      <c r="BU5" s="52" t="s">
        <v>272</v>
      </c>
      <c r="BV5" s="52" t="s">
        <v>273</v>
      </c>
      <c r="BW5" s="52" t="s">
        <v>274</v>
      </c>
      <c r="BX5" s="52" t="s">
        <v>275</v>
      </c>
      <c r="BY5" s="52" t="s">
        <v>276</v>
      </c>
      <c r="BZ5" s="52" t="s">
        <v>277</v>
      </c>
      <c r="CA5" s="52" t="s">
        <v>278</v>
      </c>
      <c r="CB5" s="52" t="s">
        <v>76</v>
      </c>
      <c r="CC5" s="52" t="s">
        <v>267</v>
      </c>
      <c r="CD5" s="52" t="s">
        <v>268</v>
      </c>
      <c r="CE5" s="52" t="s">
        <v>269</v>
      </c>
      <c r="CF5" s="52" t="s">
        <v>270</v>
      </c>
      <c r="CG5" s="52" t="s">
        <v>271</v>
      </c>
      <c r="CH5" s="52" t="s">
        <v>272</v>
      </c>
      <c r="CI5" s="52" t="s">
        <v>273</v>
      </c>
      <c r="CJ5" s="52" t="s">
        <v>279</v>
      </c>
      <c r="CK5" s="52" t="s">
        <v>280</v>
      </c>
      <c r="CL5" s="52" t="s">
        <v>281</v>
      </c>
      <c r="CM5" s="52" t="s">
        <v>282</v>
      </c>
      <c r="CN5" s="52" t="s">
        <v>274</v>
      </c>
      <c r="CO5" s="52" t="s">
        <v>275</v>
      </c>
      <c r="CP5" s="52" t="s">
        <v>283</v>
      </c>
      <c r="CQ5" s="52" t="s">
        <v>277</v>
      </c>
      <c r="CR5" s="52" t="s">
        <v>206</v>
      </c>
      <c r="CS5" s="52" t="s">
        <v>76</v>
      </c>
      <c r="CT5" s="52" t="s">
        <v>284</v>
      </c>
      <c r="CU5" s="52" t="s">
        <v>285</v>
      </c>
      <c r="CV5" s="52" t="s">
        <v>76</v>
      </c>
      <c r="CW5" s="52" t="s">
        <v>284</v>
      </c>
      <c r="CX5" s="52" t="s">
        <v>286</v>
      </c>
      <c r="CY5" s="52" t="s">
        <v>287</v>
      </c>
      <c r="CZ5" s="52" t="s">
        <v>288</v>
      </c>
      <c r="DA5" s="52" t="s">
        <v>285</v>
      </c>
      <c r="DB5" s="52" t="s">
        <v>76</v>
      </c>
      <c r="DC5" s="52" t="s">
        <v>209</v>
      </c>
      <c r="DD5" s="52" t="s">
        <v>289</v>
      </c>
      <c r="DE5" s="52" t="s">
        <v>76</v>
      </c>
      <c r="DF5" s="52" t="s">
        <v>290</v>
      </c>
      <c r="DG5" s="52" t="s">
        <v>291</v>
      </c>
      <c r="DH5" s="52" t="s">
        <v>292</v>
      </c>
      <c r="DI5" s="52" t="s">
        <v>210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93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4972473.15</v>
      </c>
      <c r="F7" s="67" t="n">
        <v>623253.15</v>
      </c>
      <c r="G7" s="67" t="n">
        <v>173532</v>
      </c>
      <c r="H7" s="67" t="n">
        <v>117828</v>
      </c>
      <c r="I7" s="67" t="n">
        <v>134461</v>
      </c>
      <c r="J7" s="67" t="n">
        <v>0</v>
      </c>
      <c r="K7" s="67" t="n">
        <v>0</v>
      </c>
      <c r="L7" s="67" t="n">
        <v>48931.36</v>
      </c>
      <c r="M7" s="67" t="n">
        <v>24465.68</v>
      </c>
      <c r="N7" s="67" t="n">
        <v>22936.59</v>
      </c>
      <c r="O7" s="67" t="n">
        <v>0</v>
      </c>
      <c r="P7" s="67" t="n">
        <v>0</v>
      </c>
      <c r="Q7" s="67" t="n">
        <v>51098.52</v>
      </c>
      <c r="R7" s="67" t="n">
        <v>0</v>
      </c>
      <c r="S7" s="67" t="n">
        <v>0</v>
      </c>
      <c r="T7" s="67" t="n">
        <v>50000</v>
      </c>
      <c r="U7" s="67" t="n">
        <v>435000</v>
      </c>
      <c r="V7" s="67" t="n">
        <v>81000</v>
      </c>
      <c r="W7" s="67" t="n">
        <v>2400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24400</v>
      </c>
      <c r="AC7" s="67" t="n">
        <v>0</v>
      </c>
      <c r="AD7" s="67" t="n">
        <v>0</v>
      </c>
      <c r="AE7" s="67" t="n">
        <v>81600</v>
      </c>
      <c r="AF7" s="67" t="n">
        <v>0</v>
      </c>
      <c r="AG7" s="67" t="n">
        <v>4000</v>
      </c>
      <c r="AH7" s="67" t="n">
        <v>0</v>
      </c>
      <c r="AI7" s="67" t="n">
        <v>1000</v>
      </c>
      <c r="AJ7" s="67" t="n">
        <v>0</v>
      </c>
      <c r="AK7" s="67" t="n">
        <v>3000</v>
      </c>
      <c r="AL7" s="67" t="n">
        <v>0</v>
      </c>
      <c r="AM7" s="67" t="n">
        <v>0</v>
      </c>
      <c r="AN7" s="67" t="n">
        <v>0</v>
      </c>
      <c r="AO7" s="67" t="n">
        <v>35200</v>
      </c>
      <c r="AP7" s="67" t="n">
        <v>0</v>
      </c>
      <c r="AQ7" s="67" t="n">
        <v>4000</v>
      </c>
      <c r="AR7" s="67" t="n">
        <v>0</v>
      </c>
      <c r="AS7" s="67" t="n">
        <v>0</v>
      </c>
      <c r="AT7" s="67" t="n">
        <v>23400</v>
      </c>
      <c r="AU7" s="67" t="n">
        <v>0</v>
      </c>
      <c r="AV7" s="67" t="n">
        <v>153400</v>
      </c>
      <c r="AW7" s="67" t="n">
        <v>6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6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874160</v>
      </c>
      <c r="CC7" s="67" t="n">
        <v>0</v>
      </c>
      <c r="CD7" s="67" t="n">
        <v>0</v>
      </c>
      <c r="CE7" s="67" t="n">
        <v>0</v>
      </c>
      <c r="CF7" s="67" t="n">
        <v>87416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3040000</v>
      </c>
      <c r="DF7" s="67" t="n">
        <v>0</v>
      </c>
      <c r="DG7" s="67" t="n">
        <v>0</v>
      </c>
      <c r="DH7" s="67" t="n">
        <v>0</v>
      </c>
      <c r="DI7" s="67" t="n">
        <v>304000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4972473.15</v>
      </c>
      <c r="F8" s="67" t="n">
        <v>623253.15</v>
      </c>
      <c r="G8" s="67" t="n">
        <v>173532</v>
      </c>
      <c r="H8" s="67" t="n">
        <v>117828</v>
      </c>
      <c r="I8" s="67" t="n">
        <v>134461</v>
      </c>
      <c r="J8" s="67" t="n">
        <v>0</v>
      </c>
      <c r="K8" s="67" t="n">
        <v>0</v>
      </c>
      <c r="L8" s="67" t="n">
        <v>48931.36</v>
      </c>
      <c r="M8" s="67" t="n">
        <v>24465.68</v>
      </c>
      <c r="N8" s="67" t="n">
        <v>22936.59</v>
      </c>
      <c r="O8" s="67" t="n">
        <v>0</v>
      </c>
      <c r="P8" s="67" t="n">
        <v>0</v>
      </c>
      <c r="Q8" s="67" t="n">
        <v>51098.52</v>
      </c>
      <c r="R8" s="67" t="n">
        <v>0</v>
      </c>
      <c r="S8" s="67" t="n">
        <v>0</v>
      </c>
      <c r="T8" s="67" t="n">
        <v>50000</v>
      </c>
      <c r="U8" s="67" t="n">
        <v>435000</v>
      </c>
      <c r="V8" s="67" t="n">
        <v>81000</v>
      </c>
      <c r="W8" s="67" t="n">
        <v>240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24400</v>
      </c>
      <c r="AC8" s="67" t="n">
        <v>0</v>
      </c>
      <c r="AD8" s="67" t="n">
        <v>0</v>
      </c>
      <c r="AE8" s="67" t="n">
        <v>81600</v>
      </c>
      <c r="AF8" s="67" t="n">
        <v>0</v>
      </c>
      <c r="AG8" s="67" t="n">
        <v>4000</v>
      </c>
      <c r="AH8" s="67" t="n">
        <v>0</v>
      </c>
      <c r="AI8" s="67" t="n">
        <v>1000</v>
      </c>
      <c r="AJ8" s="67" t="n">
        <v>0</v>
      </c>
      <c r="AK8" s="67" t="n">
        <v>3000</v>
      </c>
      <c r="AL8" s="67" t="n">
        <v>0</v>
      </c>
      <c r="AM8" s="67" t="n">
        <v>0</v>
      </c>
      <c r="AN8" s="67" t="n">
        <v>0</v>
      </c>
      <c r="AO8" s="67" t="n">
        <v>35200</v>
      </c>
      <c r="AP8" s="67" t="n">
        <v>0</v>
      </c>
      <c r="AQ8" s="67" t="n">
        <v>4000</v>
      </c>
      <c r="AR8" s="67" t="n">
        <v>0</v>
      </c>
      <c r="AS8" s="67" t="n">
        <v>0</v>
      </c>
      <c r="AT8" s="67" t="n">
        <v>23400</v>
      </c>
      <c r="AU8" s="67" t="n">
        <v>0</v>
      </c>
      <c r="AV8" s="67" t="n">
        <v>153400</v>
      </c>
      <c r="AW8" s="67" t="n">
        <v>6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6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874160</v>
      </c>
      <c r="CC8" s="67" t="n">
        <v>0</v>
      </c>
      <c r="CD8" s="67" t="n">
        <v>0</v>
      </c>
      <c r="CE8" s="67" t="n">
        <v>0</v>
      </c>
      <c r="CF8" s="67" t="n">
        <v>87416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3040000</v>
      </c>
      <c r="DF8" s="67" t="n">
        <v>0</v>
      </c>
      <c r="DG8" s="67" t="n">
        <v>0</v>
      </c>
      <c r="DH8" s="67" t="n">
        <v>0</v>
      </c>
      <c r="DI8" s="67" t="n">
        <v>304000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4972473.15</v>
      </c>
      <c r="F9" s="67" t="n">
        <v>623253.15</v>
      </c>
      <c r="G9" s="67" t="n">
        <v>173532</v>
      </c>
      <c r="H9" s="67" t="n">
        <v>117828</v>
      </c>
      <c r="I9" s="67" t="n">
        <v>134461</v>
      </c>
      <c r="J9" s="67" t="n">
        <v>0</v>
      </c>
      <c r="K9" s="67" t="n">
        <v>0</v>
      </c>
      <c r="L9" s="67" t="n">
        <v>48931.36</v>
      </c>
      <c r="M9" s="67" t="n">
        <v>24465.68</v>
      </c>
      <c r="N9" s="67" t="n">
        <v>22936.59</v>
      </c>
      <c r="O9" s="67" t="n">
        <v>0</v>
      </c>
      <c r="P9" s="67" t="n">
        <v>0</v>
      </c>
      <c r="Q9" s="67" t="n">
        <v>51098.52</v>
      </c>
      <c r="R9" s="67" t="n">
        <v>0</v>
      </c>
      <c r="S9" s="67" t="n">
        <v>0</v>
      </c>
      <c r="T9" s="67" t="n">
        <v>50000</v>
      </c>
      <c r="U9" s="67" t="n">
        <v>435000</v>
      </c>
      <c r="V9" s="67" t="n">
        <v>81000</v>
      </c>
      <c r="W9" s="67" t="n">
        <v>240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24400</v>
      </c>
      <c r="AC9" s="67" t="n">
        <v>0</v>
      </c>
      <c r="AD9" s="67" t="n">
        <v>0</v>
      </c>
      <c r="AE9" s="67" t="n">
        <v>81600</v>
      </c>
      <c r="AF9" s="67" t="n">
        <v>0</v>
      </c>
      <c r="AG9" s="67" t="n">
        <v>4000</v>
      </c>
      <c r="AH9" s="67" t="n">
        <v>0</v>
      </c>
      <c r="AI9" s="67" t="n">
        <v>1000</v>
      </c>
      <c r="AJ9" s="67" t="n">
        <v>0</v>
      </c>
      <c r="AK9" s="67" t="n">
        <v>3000</v>
      </c>
      <c r="AL9" s="67" t="n">
        <v>0</v>
      </c>
      <c r="AM9" s="67" t="n">
        <v>0</v>
      </c>
      <c r="AN9" s="67" t="n">
        <v>0</v>
      </c>
      <c r="AO9" s="67" t="n">
        <v>35200</v>
      </c>
      <c r="AP9" s="67" t="n">
        <v>0</v>
      </c>
      <c r="AQ9" s="67" t="n">
        <v>4000</v>
      </c>
      <c r="AR9" s="67" t="n">
        <v>0</v>
      </c>
      <c r="AS9" s="67" t="n">
        <v>0</v>
      </c>
      <c r="AT9" s="67" t="n">
        <v>23400</v>
      </c>
      <c r="AU9" s="67" t="n">
        <v>0</v>
      </c>
      <c r="AV9" s="67" t="n">
        <v>153400</v>
      </c>
      <c r="AW9" s="67" t="n">
        <v>6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6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874160</v>
      </c>
      <c r="CC9" s="67" t="n">
        <v>0</v>
      </c>
      <c r="CD9" s="67" t="n">
        <v>0</v>
      </c>
      <c r="CE9" s="67" t="n">
        <v>0</v>
      </c>
      <c r="CF9" s="67" t="n">
        <v>87416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3040000</v>
      </c>
      <c r="DF9" s="67" t="n">
        <v>0</v>
      </c>
      <c r="DG9" s="67" t="n">
        <v>0</v>
      </c>
      <c r="DH9" s="67" t="n">
        <v>0</v>
      </c>
      <c r="DI9" s="67" t="n">
        <v>304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8</v>
      </c>
      <c r="D10" s="107" t="s">
        <v>90</v>
      </c>
      <c r="E10" s="67" t="n">
        <f aca="false">SUM(F10,U10,AW10,BJ10,BO10,CB10,CS10,CV10,DB10,DE10)</f>
        <v>48931.36</v>
      </c>
      <c r="F10" s="67" t="n">
        <v>48931.36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48931.36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1</v>
      </c>
      <c r="D11" s="107" t="s">
        <v>92</v>
      </c>
      <c r="E11" s="67" t="n">
        <f aca="false">SUM(F11,U11,AW11,BJ11,BO11,CB11,CS11,CV11,DB11,DE11)</f>
        <v>24465.68</v>
      </c>
      <c r="F11" s="67" t="n">
        <v>24465.68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24465.68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95</v>
      </c>
      <c r="D12" s="107" t="s">
        <v>96</v>
      </c>
      <c r="E12" s="67" t="n">
        <f aca="false">SUM(F12,U12,AW12,BJ12,BO12,CB12,CS12,CV12,DB12,DE12)</f>
        <v>22936.59</v>
      </c>
      <c r="F12" s="67" t="n">
        <v>22936.59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22936.59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7</v>
      </c>
      <c r="B13" s="106" t="s">
        <v>98</v>
      </c>
      <c r="C13" s="106" t="s">
        <v>98</v>
      </c>
      <c r="D13" s="107" t="s">
        <v>99</v>
      </c>
      <c r="E13" s="67" t="n">
        <f aca="false">SUM(F13,U13,AW13,BJ13,BO13,CB13,CS13,CV13,DB13,DE13)</f>
        <v>87416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874160</v>
      </c>
      <c r="CC13" s="67" t="n">
        <v>0</v>
      </c>
      <c r="CD13" s="67" t="n">
        <v>0</v>
      </c>
      <c r="CE13" s="67" t="n">
        <v>0</v>
      </c>
      <c r="CF13" s="67" t="n">
        <v>87416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100</v>
      </c>
      <c r="B14" s="106" t="s">
        <v>101</v>
      </c>
      <c r="C14" s="106" t="s">
        <v>95</v>
      </c>
      <c r="D14" s="107" t="s">
        <v>102</v>
      </c>
      <c r="E14" s="67" t="n">
        <f aca="false">SUM(F14,U14,AW14,BJ14,BO14,CB14,CS14,CV14,DB14,DE14)</f>
        <v>525281</v>
      </c>
      <c r="F14" s="67" t="n">
        <v>425821</v>
      </c>
      <c r="G14" s="67" t="n">
        <v>173532</v>
      </c>
      <c r="H14" s="67" t="n">
        <v>117828</v>
      </c>
      <c r="I14" s="67" t="n">
        <v>134461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99400</v>
      </c>
      <c r="V14" s="67" t="n">
        <v>11800</v>
      </c>
      <c r="W14" s="67" t="n">
        <v>200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2440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4000</v>
      </c>
      <c r="AH14" s="67" t="n">
        <v>0</v>
      </c>
      <c r="AI14" s="67" t="n">
        <v>1000</v>
      </c>
      <c r="AJ14" s="67" t="n">
        <v>0</v>
      </c>
      <c r="AK14" s="67" t="n">
        <v>300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4000</v>
      </c>
      <c r="AR14" s="67" t="n">
        <v>0</v>
      </c>
      <c r="AS14" s="67" t="n">
        <v>0</v>
      </c>
      <c r="AT14" s="67" t="n">
        <v>23400</v>
      </c>
      <c r="AU14" s="67" t="n">
        <v>0</v>
      </c>
      <c r="AV14" s="67" t="n">
        <v>25800</v>
      </c>
      <c r="AW14" s="67" t="n">
        <v>6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6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0</v>
      </c>
      <c r="B15" s="106" t="s">
        <v>101</v>
      </c>
      <c r="C15" s="106" t="s">
        <v>98</v>
      </c>
      <c r="D15" s="107" t="s">
        <v>103</v>
      </c>
      <c r="E15" s="67" t="n">
        <f aca="false">SUM(F15,U15,AW15,BJ15,BO15,CB15,CS15,CV15,DB15,DE15)</f>
        <v>285600</v>
      </c>
      <c r="F15" s="67" t="n">
        <v>5000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50000</v>
      </c>
      <c r="U15" s="67" t="n">
        <v>235600</v>
      </c>
      <c r="V15" s="67" t="n">
        <v>3920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8160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3520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7960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0</v>
      </c>
      <c r="B16" s="106" t="s">
        <v>98</v>
      </c>
      <c r="C16" s="106" t="s">
        <v>98</v>
      </c>
      <c r="D16" s="107" t="s">
        <v>104</v>
      </c>
      <c r="E16" s="67" t="n">
        <f aca="false">SUM(F16,U16,AW16,BJ16,BO16,CB16,CS16,CV16,DB16,DE16)</f>
        <v>304000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3040000</v>
      </c>
      <c r="DF16" s="67" t="n">
        <v>0</v>
      </c>
      <c r="DG16" s="67" t="n">
        <v>0</v>
      </c>
      <c r="DH16" s="67" t="n">
        <v>0</v>
      </c>
      <c r="DI16" s="67" t="n">
        <v>3040000</v>
      </c>
    </row>
    <row r="17" customFormat="false" ht="20.1" hidden="false" customHeight="true" outlineLevel="0" collapsed="false">
      <c r="A17" s="106" t="s">
        <v>105</v>
      </c>
      <c r="B17" s="106" t="s">
        <v>106</v>
      </c>
      <c r="C17" s="106" t="s">
        <v>98</v>
      </c>
      <c r="D17" s="107" t="s">
        <v>107</v>
      </c>
      <c r="E17" s="67" t="n">
        <f aca="false">SUM(F17,U17,AW17,BJ17,BO17,CB17,CS17,CV17,DB17,DE17)</f>
        <v>10000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100000</v>
      </c>
      <c r="V17" s="67" t="n">
        <v>30000</v>
      </c>
      <c r="W17" s="67" t="n">
        <v>2200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4800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8</v>
      </c>
      <c r="B18" s="106" t="s">
        <v>106</v>
      </c>
      <c r="C18" s="106" t="s">
        <v>95</v>
      </c>
      <c r="D18" s="107" t="s">
        <v>109</v>
      </c>
      <c r="E18" s="67" t="n">
        <f aca="false">SUM(F18,U18,AW18,BJ18,BO18,CB18,CS18,CV18,DB18,DE18)</f>
        <v>51098.52</v>
      </c>
      <c r="F18" s="67" t="n">
        <v>51098.52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51098.52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96</v>
      </c>
      <c r="B4" s="113"/>
      <c r="C4" s="113"/>
      <c r="D4" s="113"/>
      <c r="E4" s="53" t="s">
        <v>112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97</v>
      </c>
      <c r="E5" s="56" t="s">
        <v>60</v>
      </c>
      <c r="F5" s="115" t="s">
        <v>298</v>
      </c>
      <c r="G5" s="116" t="s">
        <v>299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672713.15</v>
      </c>
      <c r="F7" s="66" t="n">
        <v>573313.15</v>
      </c>
      <c r="G7" s="67" t="n">
        <v>994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672713.15</v>
      </c>
      <c r="F8" s="66" t="n">
        <v>573313.15</v>
      </c>
      <c r="G8" s="67" t="n">
        <v>99400</v>
      </c>
    </row>
    <row r="9" customFormat="false" ht="20.1" hidden="false" customHeight="true" outlineLevel="0" collapsed="false">
      <c r="A9" s="64" t="s">
        <v>300</v>
      </c>
      <c r="B9" s="106"/>
      <c r="C9" s="117"/>
      <c r="D9" s="65" t="s">
        <v>301</v>
      </c>
      <c r="E9" s="66" t="n">
        <v>573253.15</v>
      </c>
      <c r="F9" s="66" t="n">
        <v>573253.15</v>
      </c>
      <c r="G9" s="67" t="n">
        <v>0</v>
      </c>
    </row>
    <row r="10" customFormat="false" ht="20.1" hidden="false" customHeight="true" outlineLevel="0" collapsed="false">
      <c r="A10" s="64" t="s">
        <v>302</v>
      </c>
      <c r="B10" s="106" t="s">
        <v>95</v>
      </c>
      <c r="C10" s="117" t="s">
        <v>117</v>
      </c>
      <c r="D10" s="65" t="s">
        <v>303</v>
      </c>
      <c r="E10" s="66" t="n">
        <v>173532</v>
      </c>
      <c r="F10" s="66" t="n">
        <v>173532</v>
      </c>
      <c r="G10" s="67" t="n">
        <v>0</v>
      </c>
    </row>
    <row r="11" customFormat="false" ht="20.1" hidden="false" customHeight="true" outlineLevel="0" collapsed="false">
      <c r="A11" s="64" t="s">
        <v>302</v>
      </c>
      <c r="B11" s="106" t="s">
        <v>106</v>
      </c>
      <c r="C11" s="117" t="s">
        <v>117</v>
      </c>
      <c r="D11" s="65" t="s">
        <v>304</v>
      </c>
      <c r="E11" s="66" t="n">
        <v>117828</v>
      </c>
      <c r="F11" s="66" t="n">
        <v>117828</v>
      </c>
      <c r="G11" s="67" t="n">
        <v>0</v>
      </c>
    </row>
    <row r="12" customFormat="false" ht="20.1" hidden="false" customHeight="true" outlineLevel="0" collapsed="false">
      <c r="A12" s="64" t="s">
        <v>302</v>
      </c>
      <c r="B12" s="106" t="s">
        <v>190</v>
      </c>
      <c r="C12" s="117" t="s">
        <v>117</v>
      </c>
      <c r="D12" s="65" t="s">
        <v>305</v>
      </c>
      <c r="E12" s="66" t="n">
        <v>134461</v>
      </c>
      <c r="F12" s="66" t="n">
        <v>134461</v>
      </c>
      <c r="G12" s="67" t="n">
        <v>0</v>
      </c>
    </row>
    <row r="13" customFormat="false" ht="20.1" hidden="false" customHeight="true" outlineLevel="0" collapsed="false">
      <c r="A13" s="64" t="s">
        <v>302</v>
      </c>
      <c r="B13" s="106" t="s">
        <v>306</v>
      </c>
      <c r="C13" s="117" t="s">
        <v>117</v>
      </c>
      <c r="D13" s="65" t="s">
        <v>307</v>
      </c>
      <c r="E13" s="66" t="n">
        <v>48931.36</v>
      </c>
      <c r="F13" s="66" t="n">
        <v>48931.36</v>
      </c>
      <c r="G13" s="67" t="n">
        <v>0</v>
      </c>
    </row>
    <row r="14" customFormat="false" ht="20.1" hidden="false" customHeight="true" outlineLevel="0" collapsed="false">
      <c r="A14" s="64" t="s">
        <v>302</v>
      </c>
      <c r="B14" s="106" t="s">
        <v>193</v>
      </c>
      <c r="C14" s="117" t="s">
        <v>117</v>
      </c>
      <c r="D14" s="65" t="s">
        <v>308</v>
      </c>
      <c r="E14" s="66" t="n">
        <v>24465.68</v>
      </c>
      <c r="F14" s="66" t="n">
        <v>24465.68</v>
      </c>
      <c r="G14" s="67" t="n">
        <v>0</v>
      </c>
    </row>
    <row r="15" customFormat="false" ht="20.1" hidden="false" customHeight="true" outlineLevel="0" collapsed="false">
      <c r="A15" s="64" t="s">
        <v>302</v>
      </c>
      <c r="B15" s="106" t="s">
        <v>309</v>
      </c>
      <c r="C15" s="117" t="s">
        <v>117</v>
      </c>
      <c r="D15" s="65" t="s">
        <v>310</v>
      </c>
      <c r="E15" s="66" t="n">
        <v>22936.59</v>
      </c>
      <c r="F15" s="66" t="n">
        <v>22936.59</v>
      </c>
      <c r="G15" s="67" t="n">
        <v>0</v>
      </c>
    </row>
    <row r="16" customFormat="false" ht="20.1" hidden="false" customHeight="true" outlineLevel="0" collapsed="false">
      <c r="A16" s="64" t="s">
        <v>302</v>
      </c>
      <c r="B16" s="106" t="s">
        <v>311</v>
      </c>
      <c r="C16" s="117" t="s">
        <v>117</v>
      </c>
      <c r="D16" s="65" t="s">
        <v>109</v>
      </c>
      <c r="E16" s="66" t="n">
        <v>51098.52</v>
      </c>
      <c r="F16" s="66" t="n">
        <v>51098.52</v>
      </c>
      <c r="G16" s="67" t="n">
        <v>0</v>
      </c>
    </row>
    <row r="17" customFormat="false" ht="20.1" hidden="false" customHeight="true" outlineLevel="0" collapsed="false">
      <c r="A17" s="64" t="s">
        <v>312</v>
      </c>
      <c r="B17" s="106"/>
      <c r="C17" s="117"/>
      <c r="D17" s="65" t="s">
        <v>313</v>
      </c>
      <c r="E17" s="66" t="n">
        <v>99400</v>
      </c>
      <c r="F17" s="66" t="n">
        <v>0</v>
      </c>
      <c r="G17" s="67" t="n">
        <v>99400</v>
      </c>
    </row>
    <row r="18" customFormat="false" ht="20.1" hidden="false" customHeight="true" outlineLevel="0" collapsed="false">
      <c r="A18" s="64" t="s">
        <v>314</v>
      </c>
      <c r="B18" s="106" t="s">
        <v>95</v>
      </c>
      <c r="C18" s="117" t="s">
        <v>117</v>
      </c>
      <c r="D18" s="65" t="s">
        <v>315</v>
      </c>
      <c r="E18" s="66" t="n">
        <v>11800</v>
      </c>
      <c r="F18" s="66" t="n">
        <v>0</v>
      </c>
      <c r="G18" s="67" t="n">
        <v>11800</v>
      </c>
    </row>
    <row r="19" customFormat="false" ht="20.1" hidden="false" customHeight="true" outlineLevel="0" collapsed="false">
      <c r="A19" s="64" t="s">
        <v>314</v>
      </c>
      <c r="B19" s="106" t="s">
        <v>106</v>
      </c>
      <c r="C19" s="117" t="s">
        <v>117</v>
      </c>
      <c r="D19" s="65" t="s">
        <v>316</v>
      </c>
      <c r="E19" s="66" t="n">
        <v>2000</v>
      </c>
      <c r="F19" s="66" t="n">
        <v>0</v>
      </c>
      <c r="G19" s="67" t="n">
        <v>2000</v>
      </c>
    </row>
    <row r="20" customFormat="false" ht="20.1" hidden="false" customHeight="true" outlineLevel="0" collapsed="false">
      <c r="A20" s="64" t="s">
        <v>314</v>
      </c>
      <c r="B20" s="106" t="s">
        <v>101</v>
      </c>
      <c r="C20" s="117" t="s">
        <v>117</v>
      </c>
      <c r="D20" s="65" t="s">
        <v>317</v>
      </c>
      <c r="E20" s="66" t="n">
        <v>24400</v>
      </c>
      <c r="F20" s="66" t="n">
        <v>0</v>
      </c>
      <c r="G20" s="67" t="n">
        <v>24400</v>
      </c>
    </row>
    <row r="21" customFormat="false" ht="20.1" hidden="false" customHeight="true" outlineLevel="0" collapsed="false">
      <c r="A21" s="64" t="s">
        <v>314</v>
      </c>
      <c r="B21" s="106" t="s">
        <v>311</v>
      </c>
      <c r="C21" s="117" t="s">
        <v>117</v>
      </c>
      <c r="D21" s="65" t="s">
        <v>318</v>
      </c>
      <c r="E21" s="66" t="n">
        <v>4000</v>
      </c>
      <c r="F21" s="66" t="n">
        <v>0</v>
      </c>
      <c r="G21" s="67" t="n">
        <v>4000</v>
      </c>
    </row>
    <row r="22" customFormat="false" ht="20.1" hidden="false" customHeight="true" outlineLevel="0" collapsed="false">
      <c r="A22" s="64" t="s">
        <v>314</v>
      </c>
      <c r="B22" s="106" t="s">
        <v>319</v>
      </c>
      <c r="C22" s="117" t="s">
        <v>117</v>
      </c>
      <c r="D22" s="65" t="s">
        <v>189</v>
      </c>
      <c r="E22" s="66" t="n">
        <v>1000</v>
      </c>
      <c r="F22" s="66" t="n">
        <v>0</v>
      </c>
      <c r="G22" s="67" t="n">
        <v>1000</v>
      </c>
    </row>
    <row r="23" customFormat="false" ht="20.1" hidden="false" customHeight="true" outlineLevel="0" collapsed="false">
      <c r="A23" s="64" t="s">
        <v>314</v>
      </c>
      <c r="B23" s="106" t="s">
        <v>320</v>
      </c>
      <c r="C23" s="117" t="s">
        <v>117</v>
      </c>
      <c r="D23" s="65" t="s">
        <v>192</v>
      </c>
      <c r="E23" s="66" t="n">
        <v>3000</v>
      </c>
      <c r="F23" s="66" t="n">
        <v>0</v>
      </c>
      <c r="G23" s="67" t="n">
        <v>3000</v>
      </c>
    </row>
    <row r="24" customFormat="false" ht="20.1" hidden="false" customHeight="true" outlineLevel="0" collapsed="false">
      <c r="A24" s="64" t="s">
        <v>314</v>
      </c>
      <c r="B24" s="106" t="s">
        <v>321</v>
      </c>
      <c r="C24" s="117" t="s">
        <v>117</v>
      </c>
      <c r="D24" s="65" t="s">
        <v>322</v>
      </c>
      <c r="E24" s="66" t="n">
        <v>4000</v>
      </c>
      <c r="F24" s="66" t="n">
        <v>0</v>
      </c>
      <c r="G24" s="67" t="n">
        <v>4000</v>
      </c>
    </row>
    <row r="25" customFormat="false" ht="20.1" hidden="false" customHeight="true" outlineLevel="0" collapsed="false">
      <c r="A25" s="64" t="s">
        <v>314</v>
      </c>
      <c r="B25" s="106" t="s">
        <v>323</v>
      </c>
      <c r="C25" s="117" t="s">
        <v>117</v>
      </c>
      <c r="D25" s="65" t="s">
        <v>324</v>
      </c>
      <c r="E25" s="66" t="n">
        <v>23400</v>
      </c>
      <c r="F25" s="66" t="n">
        <v>0</v>
      </c>
      <c r="G25" s="67" t="n">
        <v>23400</v>
      </c>
    </row>
    <row r="26" customFormat="false" ht="20.1" hidden="false" customHeight="true" outlineLevel="0" collapsed="false">
      <c r="A26" s="64" t="s">
        <v>314</v>
      </c>
      <c r="B26" s="106" t="s">
        <v>98</v>
      </c>
      <c r="C26" s="117" t="s">
        <v>117</v>
      </c>
      <c r="D26" s="65" t="s">
        <v>198</v>
      </c>
      <c r="E26" s="66" t="n">
        <v>25800</v>
      </c>
      <c r="F26" s="66" t="n">
        <v>0</v>
      </c>
      <c r="G26" s="67" t="n">
        <v>25800</v>
      </c>
    </row>
    <row r="27" customFormat="false" ht="20.1" hidden="false" customHeight="true" outlineLevel="0" collapsed="false">
      <c r="A27" s="64" t="s">
        <v>325</v>
      </c>
      <c r="B27" s="106"/>
      <c r="C27" s="117"/>
      <c r="D27" s="65" t="s">
        <v>326</v>
      </c>
      <c r="E27" s="66" t="n">
        <v>60</v>
      </c>
      <c r="F27" s="66" t="n">
        <v>60</v>
      </c>
      <c r="G27" s="67" t="n">
        <v>0</v>
      </c>
    </row>
    <row r="28" customFormat="false" ht="20.1" hidden="false" customHeight="true" outlineLevel="0" collapsed="false">
      <c r="A28" s="64" t="s">
        <v>327</v>
      </c>
      <c r="B28" s="106" t="s">
        <v>193</v>
      </c>
      <c r="C28" s="117" t="s">
        <v>117</v>
      </c>
      <c r="D28" s="65" t="s">
        <v>328</v>
      </c>
      <c r="E28" s="66" t="n">
        <v>60</v>
      </c>
      <c r="F28" s="66" t="n">
        <v>60</v>
      </c>
      <c r="G28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3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429976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429976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1</v>
      </c>
      <c r="F8" s="67" t="n">
        <v>874160</v>
      </c>
    </row>
    <row r="9" customFormat="false" ht="20.1" hidden="false" customHeight="true" outlineLevel="0" collapsed="false">
      <c r="A9" s="106" t="s">
        <v>97</v>
      </c>
      <c r="B9" s="106" t="s">
        <v>98</v>
      </c>
      <c r="C9" s="106" t="s">
        <v>98</v>
      </c>
      <c r="D9" s="121" t="s">
        <v>117</v>
      </c>
      <c r="E9" s="122" t="s">
        <v>332</v>
      </c>
      <c r="F9" s="67" t="n">
        <v>87416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23</v>
      </c>
      <c r="F10" s="67" t="n">
        <v>285600</v>
      </c>
    </row>
    <row r="11" customFormat="false" ht="24.75" hidden="false" customHeight="true" outlineLevel="0" collapsed="false">
      <c r="A11" s="106" t="s">
        <v>100</v>
      </c>
      <c r="B11" s="106" t="s">
        <v>101</v>
      </c>
      <c r="C11" s="106" t="s">
        <v>98</v>
      </c>
      <c r="D11" s="121" t="s">
        <v>117</v>
      </c>
      <c r="E11" s="122" t="s">
        <v>333</v>
      </c>
      <c r="F11" s="67" t="n">
        <v>50000</v>
      </c>
    </row>
    <row r="12" customFormat="false" ht="20.1" hidden="false" customHeight="true" outlineLevel="0" collapsed="false">
      <c r="A12" s="106" t="s">
        <v>100</v>
      </c>
      <c r="B12" s="106" t="s">
        <v>101</v>
      </c>
      <c r="C12" s="106" t="s">
        <v>98</v>
      </c>
      <c r="D12" s="121" t="s">
        <v>117</v>
      </c>
      <c r="E12" s="122" t="s">
        <v>334</v>
      </c>
      <c r="F12" s="67" t="n">
        <v>235600</v>
      </c>
    </row>
    <row r="13" customFormat="false" ht="20.1" hidden="false" customHeight="true" outlineLevel="0" collapsed="false">
      <c r="A13" s="106"/>
      <c r="B13" s="106"/>
      <c r="C13" s="106"/>
      <c r="D13" s="121"/>
      <c r="E13" s="122" t="s">
        <v>124</v>
      </c>
      <c r="F13" s="67" t="n">
        <v>3040000</v>
      </c>
    </row>
    <row r="14" customFormat="false" ht="20.1" hidden="false" customHeight="true" outlineLevel="0" collapsed="false">
      <c r="A14" s="106" t="s">
        <v>100</v>
      </c>
      <c r="B14" s="106" t="s">
        <v>98</v>
      </c>
      <c r="C14" s="106" t="s">
        <v>98</v>
      </c>
      <c r="D14" s="121" t="s">
        <v>117</v>
      </c>
      <c r="E14" s="122" t="s">
        <v>335</v>
      </c>
      <c r="F14" s="67" t="n">
        <v>3040000</v>
      </c>
    </row>
    <row r="15" customFormat="false" ht="20.1" hidden="false" customHeight="true" outlineLevel="0" collapsed="false">
      <c r="A15" s="106"/>
      <c r="B15" s="106"/>
      <c r="C15" s="106"/>
      <c r="D15" s="121"/>
      <c r="E15" s="122" t="s">
        <v>125</v>
      </c>
      <c r="F15" s="67" t="n">
        <v>100000</v>
      </c>
    </row>
    <row r="16" customFormat="false" ht="20.1" hidden="false" customHeight="true" outlineLevel="0" collapsed="false">
      <c r="A16" s="106" t="s">
        <v>105</v>
      </c>
      <c r="B16" s="106" t="s">
        <v>106</v>
      </c>
      <c r="C16" s="106" t="s">
        <v>98</v>
      </c>
      <c r="D16" s="121" t="s">
        <v>117</v>
      </c>
      <c r="E16" s="122" t="s">
        <v>336</v>
      </c>
      <c r="F16" s="67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22-05-31T08:36:46Z</cp:lastPrinted>
  <dcterms:modified xsi:type="dcterms:W3CDTF">2022-09-21T01:28:44Z</dcterms:modified>
  <cp:revision>0</cp:revision>
  <dc:subject/>
  <dc:title/>
</cp:coreProperties>
</file>