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34</definedName>
    <definedName function="false" hidden="false" localSheetId="3" name="_xlnm.Print_Area" vbProcedure="false">'1-2'!$A$1:$J$3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6</definedName>
    <definedName function="false" hidden="false" localSheetId="6" name="_xlnm.Print_Area" vbProcedure="false">'3'!$A$1:$DI$34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4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93">
  <si>
    <t xml:space="preserve">广汉市人民政府新丰街道办事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人民政府新丰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3</t>
  </si>
  <si>
    <t xml:space="preserve">广汉市新丰镇</t>
  </si>
  <si>
    <t xml:space="preserve">  803301</t>
  </si>
  <si>
    <t xml:space="preserve">  广汉市人民政府新丰街道办事处</t>
  </si>
  <si>
    <t xml:space="preserve">201</t>
  </si>
  <si>
    <t xml:space="preserve">01</t>
  </si>
  <si>
    <t xml:space="preserve">99</t>
  </si>
  <si>
    <t xml:space="preserve">    803</t>
  </si>
  <si>
    <t xml:space="preserve">    其他人大事务支出</t>
  </si>
  <si>
    <t xml:space="preserve">03</t>
  </si>
  <si>
    <t xml:space="preserve">    行政运行</t>
  </si>
  <si>
    <t xml:space="preserve">50</t>
  </si>
  <si>
    <t xml:space="preserve">    事业运行</t>
  </si>
  <si>
    <t xml:space="preserve">    其他政府办公厅（室）及相关机构事务支出</t>
  </si>
  <si>
    <t xml:space="preserve">05</t>
  </si>
  <si>
    <t xml:space="preserve">    其他统计信息事务支出</t>
  </si>
  <si>
    <t xml:space="preserve">11</t>
  </si>
  <si>
    <t xml:space="preserve">    其他纪检监察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教育支出</t>
  </si>
  <si>
    <t xml:space="preserve">207</t>
  </si>
  <si>
    <t xml:space="preserve">09</t>
  </si>
  <si>
    <t xml:space="preserve">    群众文化</t>
  </si>
  <si>
    <t xml:space="preserve">208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5</t>
  </si>
  <si>
    <t xml:space="preserve">    其他农村生活救助</t>
  </si>
  <si>
    <t xml:space="preserve">210</t>
  </si>
  <si>
    <t xml:space="preserve">    行政单位医疗</t>
  </si>
  <si>
    <t xml:space="preserve">    事业单位医疗</t>
  </si>
  <si>
    <t xml:space="preserve">211</t>
  </si>
  <si>
    <t xml:space="preserve">04</t>
  </si>
  <si>
    <t xml:space="preserve">    其他自然生态保护支出</t>
  </si>
  <si>
    <t xml:space="preserve">212</t>
  </si>
  <si>
    <t xml:space="preserve">    其他城乡社区公共设施支出</t>
  </si>
  <si>
    <t xml:space="preserve">    城乡社区环境卫生</t>
  </si>
  <si>
    <t xml:space="preserve">    其他城乡社区支出</t>
  </si>
  <si>
    <t xml:space="preserve">213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应急救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03</t>
  </si>
  <si>
    <t xml:space="preserve">  其他人大事务支出</t>
  </si>
  <si>
    <t xml:space="preserve">  行政运行</t>
  </si>
  <si>
    <t xml:space="preserve">  事业运行</t>
  </si>
  <si>
    <t xml:space="preserve">  其他政府办公厅（室）及相关机构事务支出</t>
  </si>
  <si>
    <t xml:space="preserve">  其他统计信息事务支出</t>
  </si>
  <si>
    <t xml:space="preserve">  其他纪检监察事务支出</t>
  </si>
  <si>
    <t xml:space="preserve">  民兵</t>
  </si>
  <si>
    <t xml:space="preserve">  其他公安支出</t>
  </si>
  <si>
    <t xml:space="preserve">  其他教育支出</t>
  </si>
  <si>
    <t xml:space="preserve">  群众文化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行政单位医疗</t>
  </si>
  <si>
    <t xml:space="preserve">  事业单位医疗</t>
  </si>
  <si>
    <t xml:space="preserve">  其他自然生态保护支出</t>
  </si>
  <si>
    <t xml:space="preserve">  其他城乡社区公共设施支出</t>
  </si>
  <si>
    <t xml:space="preserve">  城乡社区环境卫生</t>
  </si>
  <si>
    <t xml:space="preserve">  其他城乡社区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应急救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    社会保障缴费</t>
  </si>
  <si>
    <t xml:space="preserve">    会议费</t>
  </si>
  <si>
    <t xml:space="preserve">    商品和服务支出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    维修（护）费</t>
  </si>
  <si>
    <t xml:space="preserve">599</t>
  </si>
  <si>
    <t xml:space="preserve">    其他支出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等各项支出</t>
    </r>
  </si>
  <si>
    <r>
      <rPr>
        <sz val="9"/>
        <rFont val="Noto Sans"/>
        <family val="2"/>
      </rPr>
      <t xml:space="preserve">    其他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志愿兵人员经费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统计调查支出</t>
    </r>
  </si>
  <si>
    <r>
      <rPr>
        <sz val="9"/>
        <rFont val="Noto Sans"/>
        <family val="2"/>
      </rPr>
      <t xml:space="preserve">    其他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监委经费</t>
    </r>
  </si>
  <si>
    <r>
      <rPr>
        <sz val="9"/>
        <rFont val="Noto Sans"/>
        <family val="2"/>
      </rPr>
      <t xml:space="preserve">    防灾应急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兵、退役军人</t>
    </r>
  </si>
  <si>
    <t xml:space="preserve">    社会治安治理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教育支出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春节活动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慰问等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黑臭水体治理</t>
    </r>
  </si>
  <si>
    <t xml:space="preserve">    场镇社区建设和场镇街道维修维护经费等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设施建设</t>
    </r>
  </si>
  <si>
    <t xml:space="preserve">    城乡环境综合整治经费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支出</t>
    </r>
  </si>
  <si>
    <t xml:space="preserve">    村社办公经费</t>
  </si>
  <si>
    <t xml:space="preserve">    村社干部报酬</t>
  </si>
  <si>
    <t xml:space="preserve">    两职干部保险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招商引资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企业发展资金</t>
    </r>
  </si>
  <si>
    <r>
      <rPr>
        <sz val="9"/>
        <rFont val="Noto Sans"/>
        <family val="2"/>
      </rPr>
      <t xml:space="preserve">    防灾应急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急维稳、疫病防治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3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明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dynamicRowStart1</t>
  </si>
  <si>
    <t xml:space="preserve">1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贯彻执行党和国家的路线方针政策和上级党委、政府各项决策部署。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加强党的建设。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统筹区域发展。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强化基层治理。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优化公共服务。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负责辖区范围内的稳定工作。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上级部门交办的其他任务。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面贯彻执行党和国家的路线方针政策和决策部署。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坚持全面从严治党，落实管党治党主体责任，全面加强党的政治建设、思想建设，组织建设、作风建设、纪律建设、制度建设。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落实辖区发展的重大决策，推动辖区经济社会健康、有序、可持续发展。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促进辖区社会治理，指导村（居）民委员会建设。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推进服务型机关建设。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顺利推进辖区范围内的社会稳定、应急管理、安全生产和职业健康、生态环境保护、社会信用体系建设和审批服务便民化等工作。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上级部门交办的其他工作任务。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面贯彻执行党和国家的路线方针政策和决策部署。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坚持全面从严治党，落实管党治党主体责任，全面加强党的政治建设、思想建设，组织建设、作风建设、纪律建设、制度建设。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落实辖区发展的重大决策，推动辖区经济社会健康、有序、可持续发展。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促进辖区社会治理，指导村（居）民委员会建设。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推进服务型机关建设。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顺利推进辖区范围内的社会稳定、应急管理、安全生产和职业健康、生态环境保护、社会信用体系建设和审批服务便民化等工作。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顺利完成上级部门交办的其他工作任务。</t>
    </r>
  </si>
  <si>
    <t xml:space="preserve">dynamicRowEnd1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dynamicRowStart2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贯彻决策部署。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加强党的建设。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统筹区域发展。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强化基层治理。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优化公共服务。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管理辖区。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上级交办的其他任务。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面贯彻执行党和国家的路线方针政策和上级党委、政府各项决策部署。讨论决定本街道党的建设和经济社会发展中的重大问题。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坚持全面从严治党，落实管党治党主体责任，全面加强党的政治建设、思想建设，组织建设、作风建设、纪律建设、制度建设等工作。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落实关于辖区发展的重大决策，参与制定辖区经济和社会发展规划、公共服务设施布局，负责乡村振兴工作，推动辖区经济社会健康、有序、可持续发展。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促进辖区社会治理，指导村（居）民委员会建设，健全自治平台，组织群众和单位参与村（居）民委员会建设和管理。负责统筹协调辖区内依法授权或委托授权的行政执法工作。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推进服务型机关建设，组织实施并优化民政、教育、文化、卫生健康、劳动社会保障、退役军人事务等各项公共服务。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负责辖区范围内的社会稳定、应急管理、安全生产和职业健康、生态环境保护、社会信用体系建设和审批服务便民化等工作。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完成上级部门交办的其他工作任务。</t>
    </r>
  </si>
  <si>
    <t xml:space="preserve">2075.6641</t>
  </si>
  <si>
    <t xml:space="preserve">0.0</t>
  </si>
  <si>
    <t xml:space="preserve">dynamicRowEnd2</t>
  </si>
  <si>
    <t xml:space="preserve">总体目标</t>
  </si>
  <si>
    <t xml:space="preserve">加强党的建设，保障机关正常运转，驱动街道各项工作稳步扎进，实现重点项目工作率先突破，保障辖区稳定。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资金到位率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拨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投入资金</t>
    </r>
    <r>
      <rPr>
        <sz val="10"/>
        <rFont val="宋体"/>
        <family val="0"/>
        <charset val="134"/>
      </rPr>
      <t xml:space="preserve">*100%</t>
    </r>
  </si>
  <si>
    <t xml:space="preserve">%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支付准确率</t>
  </si>
  <si>
    <t xml:space="preserve">100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各项任务完成及时率</t>
  </si>
  <si>
    <t xml:space="preserve">及时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成本控制率</t>
  </si>
  <si>
    <t xml:space="preserve">≤100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企业政策扶持率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群众政策知晓率</t>
  </si>
  <si>
    <t xml:space="preserve">≥95</t>
  </si>
  <si>
    <t xml:space="preserve">受惠群众满意度</t>
  </si>
  <si>
    <t xml:space="preserve">≥90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环境美化率</t>
  </si>
  <si>
    <t xml:space="preserve">环境污染发生次数</t>
  </si>
  <si>
    <t xml:space="preserve">0</t>
  </si>
  <si>
    <t xml:space="preserve">次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社会公众满意度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;;;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12</v>
      </c>
    </row>
    <row r="2" customFormat="false" ht="25.5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14</v>
      </c>
      <c r="B4" s="51" t="s">
        <v>218</v>
      </c>
      <c r="C4" s="113" t="s">
        <v>41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83</v>
      </c>
      <c r="E5" s="113" t="s">
        <v>416</v>
      </c>
      <c r="F5" s="113"/>
      <c r="G5" s="113"/>
      <c r="H5" s="125" t="s">
        <v>28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7</v>
      </c>
      <c r="G6" s="58" t="s">
        <v>418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90000</v>
      </c>
      <c r="D7" s="66" t="n">
        <v>0</v>
      </c>
      <c r="E7" s="66" t="n">
        <f aca="false">SUM(F7,G7)</f>
        <v>60000</v>
      </c>
      <c r="F7" s="66" t="n">
        <v>0</v>
      </c>
      <c r="G7" s="67" t="n">
        <v>60000</v>
      </c>
      <c r="H7" s="69" t="n">
        <v>30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90000</v>
      </c>
      <c r="D8" s="66" t="n">
        <v>0</v>
      </c>
      <c r="E8" s="66" t="n">
        <f aca="false">SUM(F8,G8)</f>
        <v>60000</v>
      </c>
      <c r="F8" s="66" t="n">
        <v>0</v>
      </c>
      <c r="G8" s="67" t="n">
        <v>60000</v>
      </c>
      <c r="H8" s="69" t="n">
        <v>30000</v>
      </c>
    </row>
    <row r="9" customFormat="false" ht="20.1" hidden="false" customHeight="true" outlineLevel="0" collapsed="false">
      <c r="A9" s="64" t="s">
        <v>419</v>
      </c>
      <c r="B9" s="65" t="s">
        <v>87</v>
      </c>
      <c r="C9" s="66" t="n">
        <f aca="false">SUM(D9,E9,H9)</f>
        <v>90000</v>
      </c>
      <c r="D9" s="66" t="n">
        <v>0</v>
      </c>
      <c r="E9" s="66" t="n">
        <f aca="false">SUM(F9,G9)</f>
        <v>60000</v>
      </c>
      <c r="F9" s="66" t="n">
        <v>0</v>
      </c>
      <c r="G9" s="67" t="n">
        <v>60000</v>
      </c>
      <c r="H9" s="69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20</v>
      </c>
    </row>
    <row r="2" customFormat="false" ht="20.1" hidden="false" customHeight="true" outlineLevel="0" collapsed="false">
      <c r="A2" s="10" t="s">
        <v>4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22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46</v>
      </c>
      <c r="F5" s="56" t="s">
        <v>60</v>
      </c>
      <c r="G5" s="56" t="s">
        <v>142</v>
      </c>
      <c r="H5" s="115" t="s">
        <v>143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  <row r="18" customFormat="false" ht="11.25" hidden="false" customHeight="false" outlineLevel="0" collapsed="false">
      <c r="A18" s="131" t="s">
        <v>42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24</v>
      </c>
    </row>
    <row r="2" customFormat="false" ht="25.5" hidden="false" customHeight="true" outlineLevel="0" collapsed="false">
      <c r="A2" s="10" t="s">
        <v>4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14</v>
      </c>
      <c r="B4" s="51" t="s">
        <v>218</v>
      </c>
      <c r="C4" s="113" t="s">
        <v>41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83</v>
      </c>
      <c r="E5" s="113" t="s">
        <v>416</v>
      </c>
      <c r="F5" s="113"/>
      <c r="G5" s="113"/>
      <c r="H5" s="125" t="s">
        <v>28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7</v>
      </c>
      <c r="G6" s="58" t="s">
        <v>418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  <row r="18" customFormat="false" ht="11.25" hidden="false" customHeight="false" outlineLevel="0" collapsed="false">
      <c r="A18" s="131" t="s">
        <v>42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26</v>
      </c>
    </row>
    <row r="2" customFormat="false" ht="20.1" hidden="false" customHeight="true" outlineLevel="0" collapsed="false">
      <c r="A2" s="10" t="s">
        <v>4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2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46</v>
      </c>
      <c r="F5" s="56" t="s">
        <v>60</v>
      </c>
      <c r="G5" s="56" t="s">
        <v>142</v>
      </c>
      <c r="H5" s="115" t="s">
        <v>143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  <row r="19" customFormat="false" ht="11.25" hidden="false" customHeight="false" outlineLevel="0" collapsed="false">
      <c r="A19" s="131" t="s">
        <v>42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3" width="1.83"/>
    <col collapsed="false" customWidth="true" hidden="false" outlineLevel="0" max="2" min="2" style="133" width="19.99"/>
    <col collapsed="false" customWidth="true" hidden="false" outlineLevel="0" max="3" min="3" style="133" width="23.99"/>
    <col collapsed="false" customWidth="true" hidden="false" outlineLevel="0" max="4" min="4" style="133" width="35.99"/>
    <col collapsed="false" customWidth="true" hidden="false" outlineLevel="0" max="5" min="5" style="133" width="50.83"/>
    <col collapsed="false" customWidth="true" hidden="false" outlineLevel="0" max="6" min="6" style="133" width="19.5"/>
    <col collapsed="false" customWidth="true" hidden="false" outlineLevel="0" max="7" min="7" style="133" width="32.99"/>
    <col collapsed="false" customWidth="true" hidden="false" outlineLevel="0" max="8" min="8" style="133" width="57.83"/>
    <col collapsed="false" customWidth="false" hidden="false" outlineLevel="0" max="19" min="9" style="133" width="11.99"/>
    <col collapsed="false" customWidth="false" hidden="false" outlineLevel="0" max="257" min="20" style="134" width="11.99"/>
  </cols>
  <sheetData>
    <row r="1" s="136" customFormat="true" ht="61.9" hidden="false" customHeight="true" outlineLevel="0" collapsed="false">
      <c r="A1" s="133"/>
      <c r="B1" s="135" t="s">
        <v>429</v>
      </c>
      <c r="C1" s="135"/>
      <c r="D1" s="135"/>
      <c r="E1" s="135"/>
      <c r="F1" s="135"/>
      <c r="G1" s="135"/>
      <c r="H1" s="135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customFormat="false" ht="30" hidden="false" customHeight="true" outlineLevel="0" collapsed="false">
      <c r="A2" s="137"/>
      <c r="B2" s="138" t="s">
        <v>430</v>
      </c>
      <c r="C2" s="139" t="s">
        <v>419</v>
      </c>
      <c r="D2" s="138" t="s">
        <v>431</v>
      </c>
      <c r="E2" s="138" t="s">
        <v>0</v>
      </c>
      <c r="F2" s="140" t="s">
        <v>432</v>
      </c>
      <c r="G2" s="139" t="s">
        <v>433</v>
      </c>
      <c r="H2" s="139"/>
    </row>
    <row r="3" customFormat="false" ht="20.1" hidden="false" customHeight="true" outlineLevel="0" collapsed="false">
      <c r="A3" s="137"/>
      <c r="B3" s="138" t="s">
        <v>434</v>
      </c>
      <c r="C3" s="138"/>
      <c r="D3" s="138"/>
      <c r="E3" s="138"/>
      <c r="F3" s="138"/>
      <c r="G3" s="138"/>
      <c r="H3" s="138"/>
    </row>
    <row r="4" customFormat="false" ht="20.1" hidden="false" customHeight="true" outlineLevel="0" collapsed="false">
      <c r="A4" s="137"/>
      <c r="B4" s="138" t="s">
        <v>435</v>
      </c>
      <c r="C4" s="138"/>
      <c r="D4" s="138" t="s">
        <v>434</v>
      </c>
      <c r="E4" s="138"/>
      <c r="F4" s="138" t="s">
        <v>436</v>
      </c>
      <c r="G4" s="138"/>
      <c r="H4" s="141" t="s">
        <v>437</v>
      </c>
    </row>
    <row r="5" customFormat="false" ht="177" hidden="false" customHeight="true" outlineLevel="0" collapsed="false">
      <c r="A5" s="137" t="s">
        <v>438</v>
      </c>
      <c r="B5" s="139" t="s">
        <v>439</v>
      </c>
      <c r="C5" s="139"/>
      <c r="D5" s="139" t="s">
        <v>440</v>
      </c>
      <c r="E5" s="139"/>
      <c r="F5" s="139" t="s">
        <v>441</v>
      </c>
      <c r="G5" s="139"/>
      <c r="H5" s="139" t="s">
        <v>442</v>
      </c>
    </row>
    <row r="6" customFormat="false" ht="20.1" hidden="false" customHeight="true" outlineLevel="0" collapsed="false">
      <c r="A6" s="137" t="s">
        <v>443</v>
      </c>
      <c r="B6" s="138" t="s">
        <v>444</v>
      </c>
      <c r="C6" s="138"/>
      <c r="D6" s="138"/>
      <c r="E6" s="138"/>
      <c r="F6" s="138"/>
      <c r="G6" s="138"/>
      <c r="H6" s="138"/>
    </row>
    <row r="7" customFormat="false" ht="20.1" hidden="false" customHeight="true" outlineLevel="0" collapsed="false">
      <c r="A7" s="137"/>
      <c r="B7" s="138" t="s">
        <v>435</v>
      </c>
      <c r="C7" s="138" t="s">
        <v>434</v>
      </c>
      <c r="D7" s="138" t="s">
        <v>445</v>
      </c>
      <c r="E7" s="138" t="s">
        <v>446</v>
      </c>
      <c r="F7" s="138" t="s">
        <v>447</v>
      </c>
      <c r="G7" s="138" t="s">
        <v>448</v>
      </c>
      <c r="H7" s="138" t="s">
        <v>449</v>
      </c>
    </row>
    <row r="8" customFormat="false" ht="288" hidden="false" customHeight="true" outlineLevel="0" collapsed="false">
      <c r="A8" s="137" t="s">
        <v>450</v>
      </c>
      <c r="B8" s="139" t="s">
        <v>439</v>
      </c>
      <c r="C8" s="139" t="s">
        <v>440</v>
      </c>
      <c r="D8" s="139" t="s">
        <v>451</v>
      </c>
      <c r="E8" s="139" t="s">
        <v>452</v>
      </c>
      <c r="F8" s="139" t="s">
        <v>453</v>
      </c>
      <c r="G8" s="139" t="s">
        <v>453</v>
      </c>
      <c r="H8" s="139" t="s">
        <v>454</v>
      </c>
    </row>
    <row r="9" customFormat="false" ht="20.1" hidden="false" customHeight="true" outlineLevel="0" collapsed="false">
      <c r="A9" s="137" t="s">
        <v>455</v>
      </c>
      <c r="B9" s="138" t="s">
        <v>456</v>
      </c>
      <c r="C9" s="138" t="s">
        <v>457</v>
      </c>
      <c r="D9" s="138"/>
      <c r="E9" s="138"/>
      <c r="F9" s="138"/>
      <c r="G9" s="138"/>
      <c r="H9" s="138"/>
    </row>
    <row r="10" customFormat="false" ht="20.1" hidden="false" customHeight="true" outlineLevel="0" collapsed="false">
      <c r="A10" s="137"/>
      <c r="B10" s="142" t="s">
        <v>458</v>
      </c>
      <c r="C10" s="142"/>
      <c r="D10" s="142"/>
      <c r="E10" s="142"/>
      <c r="F10" s="142"/>
      <c r="G10" s="142"/>
      <c r="H10" s="142"/>
    </row>
    <row r="11" customFormat="false" ht="20.1" hidden="false" customHeight="true" outlineLevel="0" collapsed="false">
      <c r="A11" s="137"/>
      <c r="B11" s="143" t="s">
        <v>459</v>
      </c>
      <c r="C11" s="143" t="s">
        <v>460</v>
      </c>
      <c r="D11" s="143" t="s">
        <v>461</v>
      </c>
      <c r="E11" s="143" t="s">
        <v>462</v>
      </c>
      <c r="F11" s="143" t="s">
        <v>463</v>
      </c>
      <c r="G11" s="143"/>
      <c r="H11" s="143"/>
      <c r="S11" s="134"/>
    </row>
    <row r="12" customFormat="false" ht="20.1" hidden="false" customHeight="true" outlineLevel="0" collapsed="false">
      <c r="A12" s="137"/>
      <c r="B12" s="144" t="s">
        <v>464</v>
      </c>
      <c r="C12" s="144" t="s">
        <v>465</v>
      </c>
      <c r="D12" s="144" t="s">
        <v>466</v>
      </c>
      <c r="E12" s="144" t="s">
        <v>467</v>
      </c>
      <c r="F12" s="145" t="s">
        <v>468</v>
      </c>
      <c r="G12" s="145"/>
      <c r="H12" s="145"/>
      <c r="S12" s="134"/>
    </row>
    <row r="13" customFormat="false" ht="13.5" hidden="false" customHeight="true" outlineLevel="0" collapsed="false">
      <c r="A13" s="137"/>
      <c r="B13" s="144"/>
      <c r="C13" s="144" t="s">
        <v>469</v>
      </c>
      <c r="D13" s="144" t="s">
        <v>470</v>
      </c>
      <c r="E13" s="145" t="s">
        <v>471</v>
      </c>
      <c r="F13" s="145" t="s">
        <v>468</v>
      </c>
      <c r="G13" s="145"/>
      <c r="H13" s="145"/>
      <c r="S13" s="134"/>
    </row>
    <row r="14" customFormat="false" ht="13.5" hidden="false" customHeight="false" outlineLevel="0" collapsed="false">
      <c r="A14" s="137"/>
      <c r="B14" s="144"/>
      <c r="C14" s="144" t="s">
        <v>472</v>
      </c>
      <c r="D14" s="144" t="s">
        <v>473</v>
      </c>
      <c r="E14" s="144" t="s">
        <v>474</v>
      </c>
      <c r="F14" s="145"/>
      <c r="G14" s="145"/>
      <c r="H14" s="145"/>
      <c r="S14" s="134"/>
    </row>
    <row r="15" customFormat="false" ht="13.5" hidden="false" customHeight="true" outlineLevel="0" collapsed="false">
      <c r="A15" s="137"/>
      <c r="B15" s="144"/>
      <c r="C15" s="144" t="s">
        <v>475</v>
      </c>
      <c r="D15" s="144" t="s">
        <v>476</v>
      </c>
      <c r="E15" s="145" t="s">
        <v>477</v>
      </c>
      <c r="F15" s="145" t="s">
        <v>468</v>
      </c>
      <c r="G15" s="145"/>
      <c r="H15" s="145"/>
      <c r="S15" s="134"/>
    </row>
    <row r="16" customFormat="false" ht="13.5" hidden="false" customHeight="true" outlineLevel="0" collapsed="false">
      <c r="A16" s="137"/>
      <c r="B16" s="144" t="s">
        <v>478</v>
      </c>
      <c r="C16" s="144" t="s">
        <v>479</v>
      </c>
      <c r="D16" s="144" t="s">
        <v>480</v>
      </c>
      <c r="E16" s="145" t="s">
        <v>471</v>
      </c>
      <c r="F16" s="145" t="s">
        <v>468</v>
      </c>
      <c r="G16" s="145"/>
      <c r="H16" s="145"/>
      <c r="S16" s="134"/>
    </row>
    <row r="17" customFormat="false" ht="13.5" hidden="false" customHeight="true" outlineLevel="0" collapsed="false">
      <c r="A17" s="137"/>
      <c r="B17" s="144"/>
      <c r="C17" s="144" t="s">
        <v>481</v>
      </c>
      <c r="D17" s="144" t="s">
        <v>482</v>
      </c>
      <c r="E17" s="145" t="s">
        <v>483</v>
      </c>
      <c r="F17" s="145" t="s">
        <v>468</v>
      </c>
      <c r="G17" s="145"/>
      <c r="H17" s="145"/>
      <c r="S17" s="134"/>
    </row>
    <row r="18" customFormat="false" ht="13.5" hidden="false" customHeight="true" outlineLevel="0" collapsed="false">
      <c r="A18" s="137"/>
      <c r="B18" s="144"/>
      <c r="C18" s="144"/>
      <c r="D18" s="144" t="s">
        <v>484</v>
      </c>
      <c r="E18" s="145" t="s">
        <v>485</v>
      </c>
      <c r="F18" s="145" t="s">
        <v>468</v>
      </c>
      <c r="G18" s="145"/>
      <c r="H18" s="145"/>
      <c r="S18" s="134"/>
    </row>
    <row r="19" customFormat="false" ht="13.5" hidden="false" customHeight="true" outlineLevel="0" collapsed="false">
      <c r="A19" s="137"/>
      <c r="B19" s="144"/>
      <c r="C19" s="144" t="s">
        <v>486</v>
      </c>
      <c r="D19" s="144" t="s">
        <v>487</v>
      </c>
      <c r="E19" s="145" t="s">
        <v>485</v>
      </c>
      <c r="F19" s="145" t="s">
        <v>468</v>
      </c>
      <c r="G19" s="145"/>
      <c r="H19" s="145"/>
      <c r="S19" s="134"/>
    </row>
    <row r="20" customFormat="false" ht="13.5" hidden="false" customHeight="true" outlineLevel="0" collapsed="false">
      <c r="A20" s="137"/>
      <c r="B20" s="144"/>
      <c r="C20" s="144"/>
      <c r="D20" s="144" t="s">
        <v>488</v>
      </c>
      <c r="E20" s="145" t="s">
        <v>489</v>
      </c>
      <c r="F20" s="144" t="s">
        <v>490</v>
      </c>
      <c r="G20" s="144"/>
      <c r="H20" s="144"/>
      <c r="S20" s="134"/>
    </row>
    <row r="21" customFormat="false" ht="13.5" hidden="false" customHeight="true" outlineLevel="0" collapsed="false">
      <c r="A21" s="137"/>
      <c r="B21" s="144" t="s">
        <v>491</v>
      </c>
      <c r="C21" s="144" t="s">
        <v>491</v>
      </c>
      <c r="D21" s="144" t="s">
        <v>492</v>
      </c>
      <c r="E21" s="145" t="s">
        <v>485</v>
      </c>
      <c r="F21" s="145" t="s">
        <v>468</v>
      </c>
      <c r="G21" s="145"/>
      <c r="H21" s="145"/>
      <c r="S21" s="134"/>
    </row>
    <row r="22" customFormat="false" ht="20.1" hidden="false" customHeight="true" outlineLevel="0" collapsed="false">
      <c r="B22" s="146"/>
      <c r="C22" s="147"/>
      <c r="D22" s="147"/>
      <c r="E22" s="147"/>
      <c r="F22" s="147"/>
    </row>
    <row r="23" customFormat="false" ht="53.45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60" hidden="false" customHeight="true" outlineLevel="0" collapsed="false"/>
    <row r="28" customFormat="false" ht="30" hidden="false" customHeight="true" outlineLevel="0" collapsed="false"/>
  </sheetData>
  <mergeCells count="27">
    <mergeCell ref="B1:H1"/>
    <mergeCell ref="G2:H2"/>
    <mergeCell ref="B3:H3"/>
    <mergeCell ref="B4:C4"/>
    <mergeCell ref="D4:E4"/>
    <mergeCell ref="F4:G4"/>
    <mergeCell ref="B5:C5"/>
    <mergeCell ref="D5:E5"/>
    <mergeCell ref="F5:G5"/>
    <mergeCell ref="B6:H6"/>
    <mergeCell ref="C9:H9"/>
    <mergeCell ref="B10:H10"/>
    <mergeCell ref="F11:H11"/>
    <mergeCell ref="B12:B15"/>
    <mergeCell ref="F12:H12"/>
    <mergeCell ref="F13:H13"/>
    <mergeCell ref="F14:H14"/>
    <mergeCell ref="F15:H15"/>
    <mergeCell ref="B16:B20"/>
    <mergeCell ref="F16:H16"/>
    <mergeCell ref="C17:C18"/>
    <mergeCell ref="F17:H17"/>
    <mergeCell ref="F18:H18"/>
    <mergeCell ref="C19:C20"/>
    <mergeCell ref="F19:H19"/>
    <mergeCell ref="F20:H20"/>
    <mergeCell ref="F21:H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0756641.01</v>
      </c>
      <c r="C6" s="21" t="s">
        <v>12</v>
      </c>
      <c r="D6" s="22" t="n">
        <v>10096598.07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7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250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6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200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14587.5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91094.3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20000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0467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195910.16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50000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81750.8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33000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20756641.01</v>
      </c>
      <c r="C37" s="31" t="s">
        <v>49</v>
      </c>
      <c r="D37" s="32" t="n">
        <f aca="false">SUM(D6:D35)</f>
        <v>20756641.01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20756641.01</v>
      </c>
      <c r="C42" s="35" t="s">
        <v>56</v>
      </c>
      <c r="D42" s="30" t="n">
        <f aca="false">SUM(D37,D38,D40)</f>
        <v>20756641.01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20756641.01</v>
      </c>
      <c r="G7" s="66" t="n">
        <v>0</v>
      </c>
      <c r="H7" s="66" t="n">
        <v>20756641.01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20756641.01</v>
      </c>
      <c r="G8" s="66" t="n">
        <v>0</v>
      </c>
      <c r="H8" s="66" t="n">
        <v>20756641.01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20756641.01</v>
      </c>
      <c r="G9" s="66" t="n">
        <v>0</v>
      </c>
      <c r="H9" s="66" t="n">
        <v>20756641.01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50000</v>
      </c>
      <c r="G10" s="66" t="n">
        <v>0</v>
      </c>
      <c r="H10" s="66" t="n">
        <v>50000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93</v>
      </c>
      <c r="C11" s="64" t="s">
        <v>89</v>
      </c>
      <c r="D11" s="64" t="s">
        <v>91</v>
      </c>
      <c r="E11" s="65" t="s">
        <v>94</v>
      </c>
      <c r="F11" s="66" t="n">
        <v>6396431.99</v>
      </c>
      <c r="G11" s="66" t="n">
        <v>0</v>
      </c>
      <c r="H11" s="66" t="n">
        <v>6396431.99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8</v>
      </c>
      <c r="B12" s="64" t="s">
        <v>93</v>
      </c>
      <c r="C12" s="64" t="s">
        <v>95</v>
      </c>
      <c r="D12" s="64" t="s">
        <v>91</v>
      </c>
      <c r="E12" s="65" t="s">
        <v>96</v>
      </c>
      <c r="F12" s="66" t="n">
        <v>2395135.52</v>
      </c>
      <c r="G12" s="66" t="n">
        <v>0</v>
      </c>
      <c r="H12" s="66" t="n">
        <v>2395135.5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8</v>
      </c>
      <c r="B13" s="64" t="s">
        <v>93</v>
      </c>
      <c r="C13" s="64" t="s">
        <v>90</v>
      </c>
      <c r="D13" s="64" t="s">
        <v>91</v>
      </c>
      <c r="E13" s="65" t="s">
        <v>97</v>
      </c>
      <c r="F13" s="66" t="n">
        <v>1135870.56</v>
      </c>
      <c r="G13" s="66" t="n">
        <v>0</v>
      </c>
      <c r="H13" s="66" t="n">
        <v>1135870.56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88</v>
      </c>
      <c r="B14" s="64" t="s">
        <v>98</v>
      </c>
      <c r="C14" s="64" t="s">
        <v>90</v>
      </c>
      <c r="D14" s="64" t="s">
        <v>91</v>
      </c>
      <c r="E14" s="65" t="s">
        <v>99</v>
      </c>
      <c r="F14" s="66" t="n">
        <v>50000</v>
      </c>
      <c r="G14" s="66" t="n">
        <v>0</v>
      </c>
      <c r="H14" s="66" t="n">
        <v>5000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88</v>
      </c>
      <c r="B15" s="64" t="s">
        <v>100</v>
      </c>
      <c r="C15" s="64" t="s">
        <v>90</v>
      </c>
      <c r="D15" s="64" t="s">
        <v>91</v>
      </c>
      <c r="E15" s="65" t="s">
        <v>101</v>
      </c>
      <c r="F15" s="66" t="n">
        <v>69160</v>
      </c>
      <c r="G15" s="66" t="n">
        <v>0</v>
      </c>
      <c r="H15" s="66" t="n">
        <v>6916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2</v>
      </c>
      <c r="B16" s="64" t="s">
        <v>103</v>
      </c>
      <c r="C16" s="64" t="s">
        <v>104</v>
      </c>
      <c r="D16" s="64" t="s">
        <v>91</v>
      </c>
      <c r="E16" s="65" t="s">
        <v>105</v>
      </c>
      <c r="F16" s="66" t="n">
        <v>70000</v>
      </c>
      <c r="G16" s="66" t="n">
        <v>0</v>
      </c>
      <c r="H16" s="66" t="n">
        <v>70000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6</v>
      </c>
      <c r="B17" s="64" t="s">
        <v>107</v>
      </c>
      <c r="C17" s="64" t="s">
        <v>90</v>
      </c>
      <c r="D17" s="64" t="s">
        <v>91</v>
      </c>
      <c r="E17" s="65" t="s">
        <v>108</v>
      </c>
      <c r="F17" s="66" t="n">
        <v>250000</v>
      </c>
      <c r="G17" s="66" t="n">
        <v>0</v>
      </c>
      <c r="H17" s="66" t="n">
        <v>250000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9</v>
      </c>
      <c r="B18" s="64" t="s">
        <v>90</v>
      </c>
      <c r="C18" s="64" t="s">
        <v>90</v>
      </c>
      <c r="D18" s="64" t="s">
        <v>91</v>
      </c>
      <c r="E18" s="65" t="s">
        <v>110</v>
      </c>
      <c r="F18" s="66" t="n">
        <v>60000</v>
      </c>
      <c r="G18" s="66" t="n">
        <v>0</v>
      </c>
      <c r="H18" s="66" t="n">
        <v>60000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11</v>
      </c>
      <c r="B19" s="64" t="s">
        <v>89</v>
      </c>
      <c r="C19" s="64" t="s">
        <v>112</v>
      </c>
      <c r="D19" s="64" t="s">
        <v>91</v>
      </c>
      <c r="E19" s="65" t="s">
        <v>113</v>
      </c>
      <c r="F19" s="66" t="n">
        <v>20000</v>
      </c>
      <c r="G19" s="66" t="n">
        <v>0</v>
      </c>
      <c r="H19" s="66" t="n">
        <v>20000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114</v>
      </c>
      <c r="B20" s="64" t="s">
        <v>98</v>
      </c>
      <c r="C20" s="64" t="s">
        <v>89</v>
      </c>
      <c r="D20" s="64" t="s">
        <v>91</v>
      </c>
      <c r="E20" s="65" t="s">
        <v>115</v>
      </c>
      <c r="F20" s="66" t="n">
        <v>10332.48</v>
      </c>
      <c r="G20" s="66" t="n">
        <v>0</v>
      </c>
      <c r="H20" s="66" t="n">
        <v>10332.48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  <row r="21" customFormat="false" ht="20.1" hidden="false" customHeight="true" outlineLevel="0" collapsed="false">
      <c r="A21" s="64" t="s">
        <v>114</v>
      </c>
      <c r="B21" s="64" t="s">
        <v>98</v>
      </c>
      <c r="C21" s="64" t="s">
        <v>107</v>
      </c>
      <c r="D21" s="64" t="s">
        <v>91</v>
      </c>
      <c r="E21" s="65" t="s">
        <v>116</v>
      </c>
      <c r="F21" s="66" t="n">
        <v>2753.4</v>
      </c>
      <c r="G21" s="66" t="n">
        <v>0</v>
      </c>
      <c r="H21" s="66" t="n">
        <v>2753.4</v>
      </c>
      <c r="I21" s="66" t="n">
        <v>0</v>
      </c>
      <c r="J21" s="67" t="n">
        <v>0</v>
      </c>
      <c r="K21" s="68" t="n">
        <v>0</v>
      </c>
      <c r="L21" s="66" t="n">
        <v>0</v>
      </c>
      <c r="M21" s="66" t="n">
        <v>0</v>
      </c>
      <c r="N21" s="67" t="n">
        <f aca="false">SUM(O21:R21)</f>
        <v>0</v>
      </c>
      <c r="O21" s="68" t="n">
        <v>0</v>
      </c>
      <c r="P21" s="66"/>
      <c r="Q21" s="66"/>
      <c r="R21" s="67"/>
      <c r="S21" s="69" t="n">
        <v>0</v>
      </c>
      <c r="T21" s="69"/>
    </row>
    <row r="22" customFormat="false" ht="20.1" hidden="false" customHeight="true" outlineLevel="0" collapsed="false">
      <c r="A22" s="64" t="s">
        <v>114</v>
      </c>
      <c r="B22" s="64" t="s">
        <v>98</v>
      </c>
      <c r="C22" s="64" t="s">
        <v>98</v>
      </c>
      <c r="D22" s="64" t="s">
        <v>91</v>
      </c>
      <c r="E22" s="65" t="s">
        <v>117</v>
      </c>
      <c r="F22" s="66" t="n">
        <v>621001.12</v>
      </c>
      <c r="G22" s="66" t="n">
        <v>0</v>
      </c>
      <c r="H22" s="66" t="n">
        <v>621001.12</v>
      </c>
      <c r="I22" s="66" t="n">
        <v>0</v>
      </c>
      <c r="J22" s="67" t="n">
        <v>0</v>
      </c>
      <c r="K22" s="68" t="n">
        <v>0</v>
      </c>
      <c r="L22" s="66" t="n">
        <v>0</v>
      </c>
      <c r="M22" s="66" t="n">
        <v>0</v>
      </c>
      <c r="N22" s="67" t="n">
        <f aca="false">SUM(O22:R22)</f>
        <v>0</v>
      </c>
      <c r="O22" s="68" t="n">
        <v>0</v>
      </c>
      <c r="P22" s="66"/>
      <c r="Q22" s="66"/>
      <c r="R22" s="67"/>
      <c r="S22" s="69" t="n">
        <v>0</v>
      </c>
      <c r="T22" s="69"/>
    </row>
    <row r="23" customFormat="false" ht="20.1" hidden="false" customHeight="true" outlineLevel="0" collapsed="false">
      <c r="A23" s="64" t="s">
        <v>114</v>
      </c>
      <c r="B23" s="64" t="s">
        <v>98</v>
      </c>
      <c r="C23" s="64" t="s">
        <v>103</v>
      </c>
      <c r="D23" s="64" t="s">
        <v>91</v>
      </c>
      <c r="E23" s="65" t="s">
        <v>118</v>
      </c>
      <c r="F23" s="66" t="n">
        <v>310500.56</v>
      </c>
      <c r="G23" s="66" t="n">
        <v>0</v>
      </c>
      <c r="H23" s="66" t="n">
        <v>310500.56</v>
      </c>
      <c r="I23" s="66" t="n">
        <v>0</v>
      </c>
      <c r="J23" s="67" t="n">
        <v>0</v>
      </c>
      <c r="K23" s="68" t="n">
        <v>0</v>
      </c>
      <c r="L23" s="66" t="n">
        <v>0</v>
      </c>
      <c r="M23" s="66" t="n">
        <v>0</v>
      </c>
      <c r="N23" s="67" t="n">
        <f aca="false">SUM(O23:R23)</f>
        <v>0</v>
      </c>
      <c r="O23" s="68" t="n">
        <v>0</v>
      </c>
      <c r="P23" s="66"/>
      <c r="Q23" s="66"/>
      <c r="R23" s="67"/>
      <c r="S23" s="69" t="n">
        <v>0</v>
      </c>
      <c r="T23" s="69"/>
    </row>
    <row r="24" customFormat="false" ht="20.1" hidden="false" customHeight="true" outlineLevel="0" collapsed="false">
      <c r="A24" s="64" t="s">
        <v>114</v>
      </c>
      <c r="B24" s="64" t="s">
        <v>119</v>
      </c>
      <c r="C24" s="64" t="s">
        <v>107</v>
      </c>
      <c r="D24" s="64" t="s">
        <v>91</v>
      </c>
      <c r="E24" s="65" t="s">
        <v>120</v>
      </c>
      <c r="F24" s="66" t="n">
        <v>70000</v>
      </c>
      <c r="G24" s="66" t="n">
        <v>0</v>
      </c>
      <c r="H24" s="66" t="n">
        <v>70000</v>
      </c>
      <c r="I24" s="66" t="n">
        <v>0</v>
      </c>
      <c r="J24" s="67" t="n">
        <v>0</v>
      </c>
      <c r="K24" s="68" t="n">
        <v>0</v>
      </c>
      <c r="L24" s="66" t="n">
        <v>0</v>
      </c>
      <c r="M24" s="66" t="n">
        <v>0</v>
      </c>
      <c r="N24" s="67" t="n">
        <f aca="false">SUM(O24:R24)</f>
        <v>0</v>
      </c>
      <c r="O24" s="68" t="n">
        <v>0</v>
      </c>
      <c r="P24" s="66"/>
      <c r="Q24" s="66"/>
      <c r="R24" s="67"/>
      <c r="S24" s="69" t="n">
        <v>0</v>
      </c>
      <c r="T24" s="69"/>
    </row>
    <row r="25" customFormat="false" ht="20.1" hidden="false" customHeight="true" outlineLevel="0" collapsed="false">
      <c r="A25" s="64" t="s">
        <v>121</v>
      </c>
      <c r="B25" s="64" t="s">
        <v>100</v>
      </c>
      <c r="C25" s="64" t="s">
        <v>89</v>
      </c>
      <c r="D25" s="64" t="s">
        <v>91</v>
      </c>
      <c r="E25" s="65" t="s">
        <v>122</v>
      </c>
      <c r="F25" s="66" t="n">
        <v>202144.68</v>
      </c>
      <c r="G25" s="66" t="n">
        <v>0</v>
      </c>
      <c r="H25" s="66" t="n">
        <v>202144.68</v>
      </c>
      <c r="I25" s="66" t="n">
        <v>0</v>
      </c>
      <c r="J25" s="67" t="n">
        <v>0</v>
      </c>
      <c r="K25" s="68" t="n">
        <v>0</v>
      </c>
      <c r="L25" s="66" t="n">
        <v>0</v>
      </c>
      <c r="M25" s="66" t="n">
        <v>0</v>
      </c>
      <c r="N25" s="67" t="n">
        <f aca="false">SUM(O25:R25)</f>
        <v>0</v>
      </c>
      <c r="O25" s="68" t="n">
        <v>0</v>
      </c>
      <c r="P25" s="66"/>
      <c r="Q25" s="66"/>
      <c r="R25" s="67"/>
      <c r="S25" s="69" t="n">
        <v>0</v>
      </c>
      <c r="T25" s="69"/>
    </row>
    <row r="26" customFormat="false" ht="20.1" hidden="false" customHeight="true" outlineLevel="0" collapsed="false">
      <c r="A26" s="64" t="s">
        <v>121</v>
      </c>
      <c r="B26" s="64" t="s">
        <v>100</v>
      </c>
      <c r="C26" s="64" t="s">
        <v>107</v>
      </c>
      <c r="D26" s="64" t="s">
        <v>91</v>
      </c>
      <c r="E26" s="65" t="s">
        <v>123</v>
      </c>
      <c r="F26" s="66" t="n">
        <v>88949.7</v>
      </c>
      <c r="G26" s="66" t="n">
        <v>0</v>
      </c>
      <c r="H26" s="66" t="n">
        <v>88949.7</v>
      </c>
      <c r="I26" s="66" t="n">
        <v>0</v>
      </c>
      <c r="J26" s="67" t="n">
        <v>0</v>
      </c>
      <c r="K26" s="68" t="n">
        <v>0</v>
      </c>
      <c r="L26" s="66" t="n">
        <v>0</v>
      </c>
      <c r="M26" s="66" t="n">
        <v>0</v>
      </c>
      <c r="N26" s="67" t="n">
        <f aca="false">SUM(O26:R26)</f>
        <v>0</v>
      </c>
      <c r="O26" s="68" t="n">
        <v>0</v>
      </c>
      <c r="P26" s="66"/>
      <c r="Q26" s="66"/>
      <c r="R26" s="67"/>
      <c r="S26" s="69" t="n">
        <v>0</v>
      </c>
      <c r="T26" s="69"/>
    </row>
    <row r="27" customFormat="false" ht="20.1" hidden="false" customHeight="true" outlineLevel="0" collapsed="false">
      <c r="A27" s="64" t="s">
        <v>124</v>
      </c>
      <c r="B27" s="64" t="s">
        <v>125</v>
      </c>
      <c r="C27" s="64" t="s">
        <v>90</v>
      </c>
      <c r="D27" s="64" t="s">
        <v>91</v>
      </c>
      <c r="E27" s="65" t="s">
        <v>126</v>
      </c>
      <c r="F27" s="66" t="n">
        <v>200000</v>
      </c>
      <c r="G27" s="66" t="n">
        <v>0</v>
      </c>
      <c r="H27" s="66" t="n">
        <v>200000</v>
      </c>
      <c r="I27" s="66" t="n">
        <v>0</v>
      </c>
      <c r="J27" s="67" t="n">
        <v>0</v>
      </c>
      <c r="K27" s="68" t="n">
        <v>0</v>
      </c>
      <c r="L27" s="66" t="n">
        <v>0</v>
      </c>
      <c r="M27" s="66" t="n">
        <v>0</v>
      </c>
      <c r="N27" s="67" t="n">
        <f aca="false">SUM(O27:R27)</f>
        <v>0</v>
      </c>
      <c r="O27" s="68" t="n">
        <v>0</v>
      </c>
      <c r="P27" s="66"/>
      <c r="Q27" s="66"/>
      <c r="R27" s="67"/>
      <c r="S27" s="69" t="n">
        <v>0</v>
      </c>
      <c r="T27" s="69"/>
    </row>
    <row r="28" customFormat="false" ht="20.1" hidden="false" customHeight="true" outlineLevel="0" collapsed="false">
      <c r="A28" s="64" t="s">
        <v>127</v>
      </c>
      <c r="B28" s="64" t="s">
        <v>93</v>
      </c>
      <c r="C28" s="64" t="s">
        <v>90</v>
      </c>
      <c r="D28" s="64" t="s">
        <v>91</v>
      </c>
      <c r="E28" s="65" t="s">
        <v>128</v>
      </c>
      <c r="F28" s="66" t="n">
        <v>900000</v>
      </c>
      <c r="G28" s="66" t="n">
        <v>0</v>
      </c>
      <c r="H28" s="66" t="n">
        <v>900000</v>
      </c>
      <c r="I28" s="66" t="n">
        <v>0</v>
      </c>
      <c r="J28" s="67" t="n">
        <v>0</v>
      </c>
      <c r="K28" s="68" t="n">
        <v>0</v>
      </c>
      <c r="L28" s="66" t="n">
        <v>0</v>
      </c>
      <c r="M28" s="66" t="n">
        <v>0</v>
      </c>
      <c r="N28" s="67" t="n">
        <f aca="false">SUM(O28:R28)</f>
        <v>0</v>
      </c>
      <c r="O28" s="68" t="n">
        <v>0</v>
      </c>
      <c r="P28" s="66"/>
      <c r="Q28" s="66"/>
      <c r="R28" s="67"/>
      <c r="S28" s="69" t="n">
        <v>0</v>
      </c>
      <c r="T28" s="69"/>
    </row>
    <row r="29" customFormat="false" ht="20.1" hidden="false" customHeight="true" outlineLevel="0" collapsed="false">
      <c r="A29" s="64" t="s">
        <v>127</v>
      </c>
      <c r="B29" s="64" t="s">
        <v>98</v>
      </c>
      <c r="C29" s="64" t="s">
        <v>89</v>
      </c>
      <c r="D29" s="64" t="s">
        <v>91</v>
      </c>
      <c r="E29" s="65" t="s">
        <v>129</v>
      </c>
      <c r="F29" s="66" t="n">
        <v>946700</v>
      </c>
      <c r="G29" s="66" t="n">
        <v>0</v>
      </c>
      <c r="H29" s="66" t="n">
        <v>946700</v>
      </c>
      <c r="I29" s="66" t="n">
        <v>0</v>
      </c>
      <c r="J29" s="67" t="n">
        <v>0</v>
      </c>
      <c r="K29" s="68" t="n">
        <v>0</v>
      </c>
      <c r="L29" s="66" t="n">
        <v>0</v>
      </c>
      <c r="M29" s="66" t="n">
        <v>0</v>
      </c>
      <c r="N29" s="67" t="n">
        <f aca="false">SUM(O29:R29)</f>
        <v>0</v>
      </c>
      <c r="O29" s="68" t="n">
        <v>0</v>
      </c>
      <c r="P29" s="66"/>
      <c r="Q29" s="66"/>
      <c r="R29" s="67"/>
      <c r="S29" s="69" t="n">
        <v>0</v>
      </c>
      <c r="T29" s="69"/>
    </row>
    <row r="30" customFormat="false" ht="20.1" hidden="false" customHeight="true" outlineLevel="0" collapsed="false">
      <c r="A30" s="64" t="s">
        <v>127</v>
      </c>
      <c r="B30" s="64" t="s">
        <v>90</v>
      </c>
      <c r="C30" s="64" t="s">
        <v>90</v>
      </c>
      <c r="D30" s="64" t="s">
        <v>91</v>
      </c>
      <c r="E30" s="65" t="s">
        <v>130</v>
      </c>
      <c r="F30" s="66" t="n">
        <v>200000</v>
      </c>
      <c r="G30" s="66" t="n">
        <v>0</v>
      </c>
      <c r="H30" s="66" t="n">
        <v>200000</v>
      </c>
      <c r="I30" s="66" t="n">
        <v>0</v>
      </c>
      <c r="J30" s="67" t="n">
        <v>0</v>
      </c>
      <c r="K30" s="68" t="n">
        <v>0</v>
      </c>
      <c r="L30" s="66" t="n">
        <v>0</v>
      </c>
      <c r="M30" s="66" t="n">
        <v>0</v>
      </c>
      <c r="N30" s="67" t="n">
        <f aca="false">SUM(O30:R30)</f>
        <v>0</v>
      </c>
      <c r="O30" s="68" t="n">
        <v>0</v>
      </c>
      <c r="P30" s="66"/>
      <c r="Q30" s="66"/>
      <c r="R30" s="67"/>
      <c r="S30" s="69" t="n">
        <v>0</v>
      </c>
      <c r="T30" s="69"/>
    </row>
    <row r="31" customFormat="false" ht="20.1" hidden="false" customHeight="true" outlineLevel="0" collapsed="false">
      <c r="A31" s="64" t="s">
        <v>131</v>
      </c>
      <c r="B31" s="64" t="s">
        <v>104</v>
      </c>
      <c r="C31" s="64" t="s">
        <v>98</v>
      </c>
      <c r="D31" s="64" t="s">
        <v>91</v>
      </c>
      <c r="E31" s="65" t="s">
        <v>132</v>
      </c>
      <c r="F31" s="66" t="n">
        <v>5195910.16</v>
      </c>
      <c r="G31" s="66" t="n">
        <v>0</v>
      </c>
      <c r="H31" s="66" t="n">
        <v>5195910.16</v>
      </c>
      <c r="I31" s="66" t="n">
        <v>0</v>
      </c>
      <c r="J31" s="67" t="n">
        <v>0</v>
      </c>
      <c r="K31" s="68" t="n">
        <v>0</v>
      </c>
      <c r="L31" s="66" t="n">
        <v>0</v>
      </c>
      <c r="M31" s="66" t="n">
        <v>0</v>
      </c>
      <c r="N31" s="67" t="n">
        <f aca="false">SUM(O31:R31)</f>
        <v>0</v>
      </c>
      <c r="O31" s="68" t="n">
        <v>0</v>
      </c>
      <c r="P31" s="66"/>
      <c r="Q31" s="66"/>
      <c r="R31" s="67"/>
      <c r="S31" s="69" t="n">
        <v>0</v>
      </c>
      <c r="T31" s="69"/>
    </row>
    <row r="32" customFormat="false" ht="20.1" hidden="false" customHeight="true" outlineLevel="0" collapsed="false">
      <c r="A32" s="64" t="s">
        <v>133</v>
      </c>
      <c r="B32" s="64" t="s">
        <v>134</v>
      </c>
      <c r="C32" s="64" t="s">
        <v>90</v>
      </c>
      <c r="D32" s="64" t="s">
        <v>91</v>
      </c>
      <c r="E32" s="65" t="s">
        <v>135</v>
      </c>
      <c r="F32" s="66" t="n">
        <v>500000</v>
      </c>
      <c r="G32" s="66" t="n">
        <v>0</v>
      </c>
      <c r="H32" s="66" t="n">
        <v>500000</v>
      </c>
      <c r="I32" s="66" t="n">
        <v>0</v>
      </c>
      <c r="J32" s="67" t="n">
        <v>0</v>
      </c>
      <c r="K32" s="68" t="n">
        <v>0</v>
      </c>
      <c r="L32" s="66" t="n">
        <v>0</v>
      </c>
      <c r="M32" s="66" t="n">
        <v>0</v>
      </c>
      <c r="N32" s="67" t="n">
        <f aca="false">SUM(O32:R32)</f>
        <v>0</v>
      </c>
      <c r="O32" s="68" t="n">
        <v>0</v>
      </c>
      <c r="P32" s="66"/>
      <c r="Q32" s="66"/>
      <c r="R32" s="67"/>
      <c r="S32" s="69" t="n">
        <v>0</v>
      </c>
      <c r="T32" s="69"/>
    </row>
    <row r="33" customFormat="false" ht="20.1" hidden="false" customHeight="true" outlineLevel="0" collapsed="false">
      <c r="A33" s="64" t="s">
        <v>136</v>
      </c>
      <c r="B33" s="64" t="s">
        <v>107</v>
      </c>
      <c r="C33" s="64" t="s">
        <v>89</v>
      </c>
      <c r="D33" s="64" t="s">
        <v>91</v>
      </c>
      <c r="E33" s="65" t="s">
        <v>137</v>
      </c>
      <c r="F33" s="66" t="n">
        <v>681750.84</v>
      </c>
      <c r="G33" s="66" t="n">
        <v>0</v>
      </c>
      <c r="H33" s="66" t="n">
        <v>681750.84</v>
      </c>
      <c r="I33" s="66" t="n">
        <v>0</v>
      </c>
      <c r="J33" s="67" t="n">
        <v>0</v>
      </c>
      <c r="K33" s="68" t="n">
        <v>0</v>
      </c>
      <c r="L33" s="66" t="n">
        <v>0</v>
      </c>
      <c r="M33" s="66" t="n">
        <v>0</v>
      </c>
      <c r="N33" s="67" t="n">
        <f aca="false">SUM(O33:R33)</f>
        <v>0</v>
      </c>
      <c r="O33" s="68" t="n">
        <v>0</v>
      </c>
      <c r="P33" s="66"/>
      <c r="Q33" s="66"/>
      <c r="R33" s="67"/>
      <c r="S33" s="69" t="n">
        <v>0</v>
      </c>
      <c r="T33" s="69"/>
    </row>
    <row r="34" customFormat="false" ht="20.1" hidden="false" customHeight="true" outlineLevel="0" collapsed="false">
      <c r="A34" s="64" t="s">
        <v>138</v>
      </c>
      <c r="B34" s="64" t="s">
        <v>89</v>
      </c>
      <c r="C34" s="64" t="s">
        <v>134</v>
      </c>
      <c r="D34" s="64" t="s">
        <v>91</v>
      </c>
      <c r="E34" s="65" t="s">
        <v>139</v>
      </c>
      <c r="F34" s="66" t="n">
        <v>330000</v>
      </c>
      <c r="G34" s="66" t="n">
        <v>0</v>
      </c>
      <c r="H34" s="66" t="n">
        <v>330000</v>
      </c>
      <c r="I34" s="66" t="n">
        <v>0</v>
      </c>
      <c r="J34" s="67" t="n">
        <v>0</v>
      </c>
      <c r="K34" s="68" t="n">
        <v>0</v>
      </c>
      <c r="L34" s="66" t="n">
        <v>0</v>
      </c>
      <c r="M34" s="66" t="n">
        <v>0</v>
      </c>
      <c r="N34" s="67" t="n">
        <f aca="false">SUM(O34:R34)</f>
        <v>0</v>
      </c>
      <c r="O34" s="68" t="n">
        <v>0</v>
      </c>
      <c r="P34" s="66"/>
      <c r="Q34" s="66"/>
      <c r="R34" s="67"/>
      <c r="S34" s="69" t="n">
        <v>0</v>
      </c>
      <c r="T34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4.49"/>
    <col collapsed="false" customWidth="true" hidden="false" outlineLevel="0" max="7" min="7" style="1" width="17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40</v>
      </c>
    </row>
    <row r="2" customFormat="fals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42</v>
      </c>
      <c r="H4" s="75" t="s">
        <v>143</v>
      </c>
      <c r="I4" s="75" t="s">
        <v>144</v>
      </c>
      <c r="J4" s="76" t="s">
        <v>145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46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20756641.01</v>
      </c>
      <c r="G7" s="20" t="n">
        <v>10709000.29</v>
      </c>
      <c r="H7" s="20" t="n">
        <v>10047640.72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20756641.01</v>
      </c>
      <c r="G8" s="20" t="n">
        <v>10709000.29</v>
      </c>
      <c r="H8" s="20" t="n">
        <v>10047640.72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47</v>
      </c>
      <c r="E9" s="83" t="s">
        <v>148</v>
      </c>
      <c r="F9" s="20" t="n">
        <f aca="false">SUM(G9:J9)</f>
        <v>50000</v>
      </c>
      <c r="G9" s="20" t="n">
        <v>0</v>
      </c>
      <c r="H9" s="20" t="n">
        <v>5000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93</v>
      </c>
      <c r="C10" s="81" t="s">
        <v>89</v>
      </c>
      <c r="D10" s="82" t="s">
        <v>147</v>
      </c>
      <c r="E10" s="83" t="s">
        <v>149</v>
      </c>
      <c r="F10" s="20" t="n">
        <f aca="false">SUM(G10:J10)</f>
        <v>6396431.99</v>
      </c>
      <c r="G10" s="20" t="n">
        <v>6396431.99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8</v>
      </c>
      <c r="B11" s="81" t="s">
        <v>93</v>
      </c>
      <c r="C11" s="81" t="s">
        <v>95</v>
      </c>
      <c r="D11" s="82" t="s">
        <v>147</v>
      </c>
      <c r="E11" s="83" t="s">
        <v>150</v>
      </c>
      <c r="F11" s="20" t="n">
        <f aca="false">SUM(G11:J11)</f>
        <v>2395135.52</v>
      </c>
      <c r="G11" s="20" t="n">
        <v>2395135.5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88</v>
      </c>
      <c r="B12" s="81" t="s">
        <v>93</v>
      </c>
      <c r="C12" s="81" t="s">
        <v>90</v>
      </c>
      <c r="D12" s="82" t="s">
        <v>147</v>
      </c>
      <c r="E12" s="83" t="s">
        <v>151</v>
      </c>
      <c r="F12" s="20" t="n">
        <f aca="false">SUM(G12:J12)</f>
        <v>1135870.56</v>
      </c>
      <c r="G12" s="20" t="n">
        <v>0</v>
      </c>
      <c r="H12" s="20" t="n">
        <v>1135870.56</v>
      </c>
      <c r="I12" s="20"/>
      <c r="J12" s="27"/>
    </row>
    <row r="13" customFormat="false" ht="20.1" hidden="false" customHeight="true" outlineLevel="0" collapsed="false">
      <c r="A13" s="81" t="s">
        <v>88</v>
      </c>
      <c r="B13" s="81" t="s">
        <v>98</v>
      </c>
      <c r="C13" s="81" t="s">
        <v>90</v>
      </c>
      <c r="D13" s="82" t="s">
        <v>147</v>
      </c>
      <c r="E13" s="83" t="s">
        <v>152</v>
      </c>
      <c r="F13" s="20" t="n">
        <f aca="false">SUM(G13:J13)</f>
        <v>50000</v>
      </c>
      <c r="G13" s="20" t="n">
        <v>0</v>
      </c>
      <c r="H13" s="20" t="n">
        <v>50000</v>
      </c>
      <c r="I13" s="20"/>
      <c r="J13" s="27"/>
    </row>
    <row r="14" customFormat="false" ht="20.1" hidden="false" customHeight="true" outlineLevel="0" collapsed="false">
      <c r="A14" s="81" t="s">
        <v>88</v>
      </c>
      <c r="B14" s="81" t="s">
        <v>100</v>
      </c>
      <c r="C14" s="81" t="s">
        <v>90</v>
      </c>
      <c r="D14" s="82" t="s">
        <v>147</v>
      </c>
      <c r="E14" s="83" t="s">
        <v>153</v>
      </c>
      <c r="F14" s="20" t="n">
        <f aca="false">SUM(G14:J14)</f>
        <v>69160</v>
      </c>
      <c r="G14" s="20" t="n">
        <v>0</v>
      </c>
      <c r="H14" s="20" t="n">
        <v>69160</v>
      </c>
      <c r="I14" s="20"/>
      <c r="J14" s="27"/>
    </row>
    <row r="15" customFormat="false" ht="20.1" hidden="false" customHeight="true" outlineLevel="0" collapsed="false">
      <c r="A15" s="81" t="s">
        <v>102</v>
      </c>
      <c r="B15" s="81" t="s">
        <v>103</v>
      </c>
      <c r="C15" s="81" t="s">
        <v>104</v>
      </c>
      <c r="D15" s="82" t="s">
        <v>147</v>
      </c>
      <c r="E15" s="83" t="s">
        <v>154</v>
      </c>
      <c r="F15" s="20" t="n">
        <f aca="false">SUM(G15:J15)</f>
        <v>70000</v>
      </c>
      <c r="G15" s="20" t="n">
        <v>0</v>
      </c>
      <c r="H15" s="20" t="n">
        <v>70000</v>
      </c>
      <c r="I15" s="20"/>
      <c r="J15" s="27"/>
    </row>
    <row r="16" customFormat="false" ht="20.1" hidden="false" customHeight="true" outlineLevel="0" collapsed="false">
      <c r="A16" s="81" t="s">
        <v>106</v>
      </c>
      <c r="B16" s="81" t="s">
        <v>107</v>
      </c>
      <c r="C16" s="81" t="s">
        <v>90</v>
      </c>
      <c r="D16" s="82" t="s">
        <v>147</v>
      </c>
      <c r="E16" s="83" t="s">
        <v>155</v>
      </c>
      <c r="F16" s="20" t="n">
        <f aca="false">SUM(G16:J16)</f>
        <v>250000</v>
      </c>
      <c r="G16" s="20" t="n">
        <v>0</v>
      </c>
      <c r="H16" s="20" t="n">
        <v>250000</v>
      </c>
      <c r="I16" s="20"/>
      <c r="J16" s="27"/>
    </row>
    <row r="17" customFormat="false" ht="20.1" hidden="false" customHeight="true" outlineLevel="0" collapsed="false">
      <c r="A17" s="81" t="s">
        <v>109</v>
      </c>
      <c r="B17" s="81" t="s">
        <v>90</v>
      </c>
      <c r="C17" s="81" t="s">
        <v>90</v>
      </c>
      <c r="D17" s="82" t="s">
        <v>147</v>
      </c>
      <c r="E17" s="83" t="s">
        <v>156</v>
      </c>
      <c r="F17" s="20" t="n">
        <f aca="false">SUM(G17:J17)</f>
        <v>60000</v>
      </c>
      <c r="G17" s="20" t="n">
        <v>0</v>
      </c>
      <c r="H17" s="20" t="n">
        <v>60000</v>
      </c>
      <c r="I17" s="20"/>
      <c r="J17" s="27"/>
    </row>
    <row r="18" customFormat="false" ht="20.1" hidden="false" customHeight="true" outlineLevel="0" collapsed="false">
      <c r="A18" s="81" t="s">
        <v>111</v>
      </c>
      <c r="B18" s="81" t="s">
        <v>89</v>
      </c>
      <c r="C18" s="81" t="s">
        <v>112</v>
      </c>
      <c r="D18" s="82" t="s">
        <v>147</v>
      </c>
      <c r="E18" s="83" t="s">
        <v>157</v>
      </c>
      <c r="F18" s="20" t="n">
        <f aca="false">SUM(G18:J18)</f>
        <v>20000</v>
      </c>
      <c r="G18" s="20" t="n">
        <v>0</v>
      </c>
      <c r="H18" s="20" t="n">
        <v>20000</v>
      </c>
      <c r="I18" s="20"/>
      <c r="J18" s="27"/>
    </row>
    <row r="19" customFormat="false" ht="20.1" hidden="false" customHeight="true" outlineLevel="0" collapsed="false">
      <c r="A19" s="81" t="s">
        <v>114</v>
      </c>
      <c r="B19" s="81" t="s">
        <v>98</v>
      </c>
      <c r="C19" s="81" t="s">
        <v>89</v>
      </c>
      <c r="D19" s="82" t="s">
        <v>147</v>
      </c>
      <c r="E19" s="83" t="s">
        <v>158</v>
      </c>
      <c r="F19" s="20" t="n">
        <f aca="false">SUM(G19:J19)</f>
        <v>10332.48</v>
      </c>
      <c r="G19" s="20" t="n">
        <v>10332.48</v>
      </c>
      <c r="H19" s="20" t="n">
        <v>0</v>
      </c>
      <c r="I19" s="20"/>
      <c r="J19" s="27"/>
    </row>
    <row r="20" customFormat="false" ht="20.1" hidden="false" customHeight="true" outlineLevel="0" collapsed="false">
      <c r="A20" s="81" t="s">
        <v>114</v>
      </c>
      <c r="B20" s="81" t="s">
        <v>98</v>
      </c>
      <c r="C20" s="81" t="s">
        <v>107</v>
      </c>
      <c r="D20" s="82" t="s">
        <v>147</v>
      </c>
      <c r="E20" s="83" t="s">
        <v>159</v>
      </c>
      <c r="F20" s="20" t="n">
        <f aca="false">SUM(G20:J20)</f>
        <v>2753.4</v>
      </c>
      <c r="G20" s="20" t="n">
        <v>2753.4</v>
      </c>
      <c r="H20" s="20" t="n">
        <v>0</v>
      </c>
      <c r="I20" s="20"/>
      <c r="J20" s="27"/>
    </row>
    <row r="21" customFormat="false" ht="20.1" hidden="false" customHeight="true" outlineLevel="0" collapsed="false">
      <c r="A21" s="81" t="s">
        <v>114</v>
      </c>
      <c r="B21" s="81" t="s">
        <v>98</v>
      </c>
      <c r="C21" s="81" t="s">
        <v>98</v>
      </c>
      <c r="D21" s="82" t="s">
        <v>147</v>
      </c>
      <c r="E21" s="83" t="s">
        <v>160</v>
      </c>
      <c r="F21" s="20" t="n">
        <f aca="false">SUM(G21:J21)</f>
        <v>621001.12</v>
      </c>
      <c r="G21" s="20" t="n">
        <v>621001.12</v>
      </c>
      <c r="H21" s="20" t="n">
        <v>0</v>
      </c>
      <c r="I21" s="20"/>
      <c r="J21" s="27"/>
    </row>
    <row r="22" customFormat="false" ht="20.1" hidden="false" customHeight="true" outlineLevel="0" collapsed="false">
      <c r="A22" s="81" t="s">
        <v>114</v>
      </c>
      <c r="B22" s="81" t="s">
        <v>98</v>
      </c>
      <c r="C22" s="81" t="s">
        <v>103</v>
      </c>
      <c r="D22" s="82" t="s">
        <v>147</v>
      </c>
      <c r="E22" s="83" t="s">
        <v>161</v>
      </c>
      <c r="F22" s="20" t="n">
        <f aca="false">SUM(G22:J22)</f>
        <v>310500.56</v>
      </c>
      <c r="G22" s="20" t="n">
        <v>310500.56</v>
      </c>
      <c r="H22" s="20" t="n">
        <v>0</v>
      </c>
      <c r="I22" s="20"/>
      <c r="J22" s="27"/>
    </row>
    <row r="23" customFormat="false" ht="20.1" hidden="false" customHeight="true" outlineLevel="0" collapsed="false">
      <c r="A23" s="81" t="s">
        <v>114</v>
      </c>
      <c r="B23" s="81" t="s">
        <v>119</v>
      </c>
      <c r="C23" s="81" t="s">
        <v>107</v>
      </c>
      <c r="D23" s="82" t="s">
        <v>147</v>
      </c>
      <c r="E23" s="83" t="s">
        <v>162</v>
      </c>
      <c r="F23" s="20" t="n">
        <f aca="false">SUM(G23:J23)</f>
        <v>70000</v>
      </c>
      <c r="G23" s="20" t="n">
        <v>0</v>
      </c>
      <c r="H23" s="20" t="n">
        <v>70000</v>
      </c>
      <c r="I23" s="20"/>
      <c r="J23" s="27"/>
    </row>
    <row r="24" customFormat="false" ht="20.1" hidden="false" customHeight="true" outlineLevel="0" collapsed="false">
      <c r="A24" s="81" t="s">
        <v>121</v>
      </c>
      <c r="B24" s="81" t="s">
        <v>100</v>
      </c>
      <c r="C24" s="81" t="s">
        <v>89</v>
      </c>
      <c r="D24" s="82" t="s">
        <v>147</v>
      </c>
      <c r="E24" s="83" t="s">
        <v>163</v>
      </c>
      <c r="F24" s="20" t="n">
        <f aca="false">SUM(G24:J24)</f>
        <v>202144.68</v>
      </c>
      <c r="G24" s="20" t="n">
        <v>202144.68</v>
      </c>
      <c r="H24" s="20" t="n">
        <v>0</v>
      </c>
      <c r="I24" s="20"/>
      <c r="J24" s="27"/>
    </row>
    <row r="25" customFormat="false" ht="20.1" hidden="false" customHeight="true" outlineLevel="0" collapsed="false">
      <c r="A25" s="81" t="s">
        <v>121</v>
      </c>
      <c r="B25" s="81" t="s">
        <v>100</v>
      </c>
      <c r="C25" s="81" t="s">
        <v>107</v>
      </c>
      <c r="D25" s="82" t="s">
        <v>147</v>
      </c>
      <c r="E25" s="83" t="s">
        <v>164</v>
      </c>
      <c r="F25" s="20" t="n">
        <f aca="false">SUM(G25:J25)</f>
        <v>88949.7</v>
      </c>
      <c r="G25" s="20" t="n">
        <v>88949.7</v>
      </c>
      <c r="H25" s="20" t="n">
        <v>0</v>
      </c>
      <c r="I25" s="20"/>
      <c r="J25" s="27"/>
    </row>
    <row r="26" customFormat="false" ht="20.1" hidden="false" customHeight="true" outlineLevel="0" collapsed="false">
      <c r="A26" s="81" t="s">
        <v>124</v>
      </c>
      <c r="B26" s="81" t="s">
        <v>125</v>
      </c>
      <c r="C26" s="81" t="s">
        <v>90</v>
      </c>
      <c r="D26" s="82" t="s">
        <v>147</v>
      </c>
      <c r="E26" s="83" t="s">
        <v>165</v>
      </c>
      <c r="F26" s="20" t="n">
        <f aca="false">SUM(G26:J26)</f>
        <v>200000</v>
      </c>
      <c r="G26" s="20" t="n">
        <v>0</v>
      </c>
      <c r="H26" s="20" t="n">
        <v>200000</v>
      </c>
      <c r="I26" s="20"/>
      <c r="J26" s="27"/>
    </row>
    <row r="27" customFormat="false" ht="20.1" hidden="false" customHeight="true" outlineLevel="0" collapsed="false">
      <c r="A27" s="81" t="s">
        <v>127</v>
      </c>
      <c r="B27" s="81" t="s">
        <v>93</v>
      </c>
      <c r="C27" s="81" t="s">
        <v>90</v>
      </c>
      <c r="D27" s="82" t="s">
        <v>147</v>
      </c>
      <c r="E27" s="83" t="s">
        <v>166</v>
      </c>
      <c r="F27" s="20" t="n">
        <f aca="false">SUM(G27:J27)</f>
        <v>900000</v>
      </c>
      <c r="G27" s="20" t="n">
        <v>0</v>
      </c>
      <c r="H27" s="20" t="n">
        <v>900000</v>
      </c>
      <c r="I27" s="20"/>
      <c r="J27" s="27"/>
    </row>
    <row r="28" customFormat="false" ht="20.1" hidden="false" customHeight="true" outlineLevel="0" collapsed="false">
      <c r="A28" s="81" t="s">
        <v>127</v>
      </c>
      <c r="B28" s="81" t="s">
        <v>98</v>
      </c>
      <c r="C28" s="81" t="s">
        <v>89</v>
      </c>
      <c r="D28" s="82" t="s">
        <v>147</v>
      </c>
      <c r="E28" s="83" t="s">
        <v>167</v>
      </c>
      <c r="F28" s="20" t="n">
        <f aca="false">SUM(G28:J28)</f>
        <v>946700</v>
      </c>
      <c r="G28" s="20" t="n">
        <v>0</v>
      </c>
      <c r="H28" s="20" t="n">
        <v>946700</v>
      </c>
      <c r="I28" s="20"/>
      <c r="J28" s="27"/>
    </row>
    <row r="29" customFormat="false" ht="20.1" hidden="false" customHeight="true" outlineLevel="0" collapsed="false">
      <c r="A29" s="81" t="s">
        <v>127</v>
      </c>
      <c r="B29" s="81" t="s">
        <v>90</v>
      </c>
      <c r="C29" s="81" t="s">
        <v>90</v>
      </c>
      <c r="D29" s="82" t="s">
        <v>147</v>
      </c>
      <c r="E29" s="83" t="s">
        <v>168</v>
      </c>
      <c r="F29" s="20" t="n">
        <f aca="false">SUM(G29:J29)</f>
        <v>200000</v>
      </c>
      <c r="G29" s="20" t="n">
        <v>0</v>
      </c>
      <c r="H29" s="20" t="n">
        <v>200000</v>
      </c>
      <c r="I29" s="20"/>
      <c r="J29" s="27"/>
    </row>
    <row r="30" customFormat="false" ht="20.1" hidden="false" customHeight="true" outlineLevel="0" collapsed="false">
      <c r="A30" s="81" t="s">
        <v>131</v>
      </c>
      <c r="B30" s="81" t="s">
        <v>104</v>
      </c>
      <c r="C30" s="81" t="s">
        <v>98</v>
      </c>
      <c r="D30" s="82" t="s">
        <v>147</v>
      </c>
      <c r="E30" s="83" t="s">
        <v>169</v>
      </c>
      <c r="F30" s="20" t="n">
        <f aca="false">SUM(G30:J30)</f>
        <v>5195910.16</v>
      </c>
      <c r="G30" s="20" t="n">
        <v>0</v>
      </c>
      <c r="H30" s="20" t="n">
        <v>5195910.16</v>
      </c>
      <c r="I30" s="20"/>
      <c r="J30" s="27"/>
    </row>
    <row r="31" customFormat="false" ht="20.1" hidden="false" customHeight="true" outlineLevel="0" collapsed="false">
      <c r="A31" s="81" t="s">
        <v>133</v>
      </c>
      <c r="B31" s="81" t="s">
        <v>134</v>
      </c>
      <c r="C31" s="81" t="s">
        <v>90</v>
      </c>
      <c r="D31" s="82" t="s">
        <v>147</v>
      </c>
      <c r="E31" s="83" t="s">
        <v>170</v>
      </c>
      <c r="F31" s="20" t="n">
        <f aca="false">SUM(G31:J31)</f>
        <v>500000</v>
      </c>
      <c r="G31" s="20" t="n">
        <v>0</v>
      </c>
      <c r="H31" s="20" t="n">
        <v>500000</v>
      </c>
      <c r="I31" s="20"/>
      <c r="J31" s="27"/>
    </row>
    <row r="32" customFormat="false" ht="20.1" hidden="false" customHeight="true" outlineLevel="0" collapsed="false">
      <c r="A32" s="81" t="s">
        <v>136</v>
      </c>
      <c r="B32" s="81" t="s">
        <v>107</v>
      </c>
      <c r="C32" s="81" t="s">
        <v>89</v>
      </c>
      <c r="D32" s="82" t="s">
        <v>147</v>
      </c>
      <c r="E32" s="83" t="s">
        <v>171</v>
      </c>
      <c r="F32" s="20" t="n">
        <f aca="false">SUM(G32:J32)</f>
        <v>681750.84</v>
      </c>
      <c r="G32" s="20" t="n">
        <v>681750.84</v>
      </c>
      <c r="H32" s="20" t="n">
        <v>0</v>
      </c>
      <c r="I32" s="20"/>
      <c r="J32" s="27"/>
    </row>
    <row r="33" customFormat="false" ht="20.1" hidden="false" customHeight="true" outlineLevel="0" collapsed="false">
      <c r="A33" s="81" t="s">
        <v>138</v>
      </c>
      <c r="B33" s="81" t="s">
        <v>89</v>
      </c>
      <c r="C33" s="81" t="s">
        <v>134</v>
      </c>
      <c r="D33" s="82" t="s">
        <v>147</v>
      </c>
      <c r="E33" s="83" t="s">
        <v>172</v>
      </c>
      <c r="F33" s="20" t="n">
        <f aca="false">SUM(G33:J33)</f>
        <v>330000</v>
      </c>
      <c r="G33" s="20" t="n">
        <v>0</v>
      </c>
      <c r="H33" s="20" t="n">
        <v>330000</v>
      </c>
      <c r="I33" s="20"/>
      <c r="J33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3</v>
      </c>
    </row>
    <row r="2" customFormat="false" ht="20.2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75</v>
      </c>
      <c r="F5" s="84" t="s">
        <v>176</v>
      </c>
      <c r="G5" s="17" t="s">
        <v>177</v>
      </c>
      <c r="H5" s="85" t="s">
        <v>178</v>
      </c>
    </row>
    <row r="6" customFormat="false" ht="20.25" hidden="false" customHeight="true" outlineLevel="0" collapsed="false">
      <c r="A6" s="19" t="s">
        <v>179</v>
      </c>
      <c r="B6" s="86" t="n">
        <f aca="false">SUM(B7:B9)</f>
        <v>20756641.01</v>
      </c>
      <c r="C6" s="87" t="s">
        <v>180</v>
      </c>
      <c r="D6" s="86" t="n">
        <f aca="false">SUM(E6,F6,G6,H6)</f>
        <v>20756641.01</v>
      </c>
      <c r="E6" s="86" t="n">
        <f aca="false">SUM(E7:E36)</f>
        <v>20756641.01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81</v>
      </c>
      <c r="B7" s="88" t="n">
        <v>20756641.01</v>
      </c>
      <c r="C7" s="89" t="s">
        <v>182</v>
      </c>
      <c r="D7" s="90" t="n">
        <f aca="false">SUM(E7:H7)</f>
        <v>10096598.07</v>
      </c>
      <c r="E7" s="86" t="n">
        <v>10096598.07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83</v>
      </c>
      <c r="B8" s="88" t="n">
        <v>0</v>
      </c>
      <c r="C8" s="89" t="s">
        <v>184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85</v>
      </c>
      <c r="B9" s="20" t="n">
        <v>0</v>
      </c>
      <c r="C9" s="89" t="s">
        <v>186</v>
      </c>
      <c r="D9" s="90" t="n">
        <f aca="false">SUM(E9:H9)</f>
        <v>70000</v>
      </c>
      <c r="E9" s="86" t="n">
        <v>7000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87</v>
      </c>
      <c r="B10" s="91" t="n">
        <f aca="false">SUM(B11:B14)</f>
        <v>0</v>
      </c>
      <c r="C10" s="89" t="s">
        <v>188</v>
      </c>
      <c r="D10" s="90" t="n">
        <f aca="false">SUM(E10:H10)</f>
        <v>250000</v>
      </c>
      <c r="E10" s="86" t="n">
        <v>25000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81</v>
      </c>
      <c r="B11" s="88" t="n">
        <v>0</v>
      </c>
      <c r="C11" s="89" t="s">
        <v>189</v>
      </c>
      <c r="D11" s="90" t="n">
        <f aca="false">SUM(E11:H11)</f>
        <v>60000</v>
      </c>
      <c r="E11" s="86" t="n">
        <v>6000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83</v>
      </c>
      <c r="B12" s="88" t="n">
        <v>0</v>
      </c>
      <c r="C12" s="89" t="s">
        <v>190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85</v>
      </c>
      <c r="B13" s="88" t="n">
        <v>0</v>
      </c>
      <c r="C13" s="89" t="s">
        <v>191</v>
      </c>
      <c r="D13" s="90" t="n">
        <f aca="false">SUM(E13:H13)</f>
        <v>20000</v>
      </c>
      <c r="E13" s="86" t="n">
        <v>2000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92</v>
      </c>
      <c r="B14" s="20"/>
      <c r="C14" s="89" t="s">
        <v>193</v>
      </c>
      <c r="D14" s="90" t="n">
        <f aca="false">SUM(E14:H14)</f>
        <v>1014587.56</v>
      </c>
      <c r="E14" s="86" t="n">
        <v>1014587.5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94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95</v>
      </c>
      <c r="D16" s="90" t="n">
        <f aca="false">SUM(E16:H16)</f>
        <v>291094.38</v>
      </c>
      <c r="E16" s="86" t="n">
        <v>291094.38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96</v>
      </c>
      <c r="D17" s="90" t="n">
        <f aca="false">SUM(E17:H17)</f>
        <v>200000</v>
      </c>
      <c r="E17" s="86" t="n">
        <v>20000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97</v>
      </c>
      <c r="D18" s="90" t="n">
        <f aca="false">SUM(E18:H18)</f>
        <v>2046700</v>
      </c>
      <c r="E18" s="86" t="n">
        <v>204670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98</v>
      </c>
      <c r="D19" s="90" t="n">
        <f aca="false">SUM(E19:H19)</f>
        <v>5195910.16</v>
      </c>
      <c r="E19" s="86" t="n">
        <v>5195910.16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99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200</v>
      </c>
      <c r="D21" s="90" t="n">
        <f aca="false">SUM(E21:H21)</f>
        <v>500000</v>
      </c>
      <c r="E21" s="86" t="n">
        <v>50000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201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202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203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204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205</v>
      </c>
      <c r="D26" s="90" t="n">
        <f aca="false">SUM(E26:H26)</f>
        <v>681750.84</v>
      </c>
      <c r="E26" s="86" t="n">
        <v>681750.84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206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207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208</v>
      </c>
      <c r="D29" s="90" t="n">
        <f aca="false">SUM(E29:H29)</f>
        <v>330000</v>
      </c>
      <c r="E29" s="86" t="n">
        <v>33000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209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210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211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212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213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214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215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20756641.01</v>
      </c>
      <c r="C38" s="35" t="s">
        <v>56</v>
      </c>
      <c r="D38" s="30" t="n">
        <f aca="false">SUM(E38:H38)</f>
        <v>20756641.01</v>
      </c>
      <c r="E38" s="30" t="n">
        <f aca="false">SUM(E7:E36)</f>
        <v>20756641.01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216</v>
      </c>
    </row>
    <row r="2" s="101" customFormat="true" ht="20.1" hidden="false" customHeight="true" outlineLevel="0" collapsed="false">
      <c r="A2" s="10" t="s">
        <v>217</v>
      </c>
      <c r="B2" s="10"/>
      <c r="C2" s="10"/>
      <c r="D2" s="10"/>
      <c r="E2" s="10" t="s">
        <v>218</v>
      </c>
      <c r="F2" s="10"/>
      <c r="G2" s="10"/>
      <c r="H2" s="10"/>
      <c r="I2" s="10" t="s">
        <v>21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219</v>
      </c>
      <c r="F4" s="52" t="s">
        <v>220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221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222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223</v>
      </c>
      <c r="H5" s="52"/>
      <c r="I5" s="52"/>
      <c r="J5" s="52" t="s">
        <v>224</v>
      </c>
      <c r="K5" s="52"/>
      <c r="L5" s="52"/>
      <c r="M5" s="52" t="s">
        <v>225</v>
      </c>
      <c r="N5" s="52"/>
      <c r="O5" s="52"/>
      <c r="P5" s="52" t="s">
        <v>60</v>
      </c>
      <c r="Q5" s="52" t="s">
        <v>223</v>
      </c>
      <c r="R5" s="52"/>
      <c r="S5" s="52"/>
      <c r="T5" s="52" t="s">
        <v>224</v>
      </c>
      <c r="U5" s="52"/>
      <c r="V5" s="52"/>
      <c r="W5" s="52" t="s">
        <v>225</v>
      </c>
      <c r="X5" s="52"/>
      <c r="Y5" s="52"/>
      <c r="Z5" s="52" t="s">
        <v>60</v>
      </c>
      <c r="AA5" s="52" t="s">
        <v>223</v>
      </c>
      <c r="AB5" s="52"/>
      <c r="AC5" s="52"/>
      <c r="AD5" s="52" t="s">
        <v>224</v>
      </c>
      <c r="AE5" s="52"/>
      <c r="AF5" s="52"/>
      <c r="AG5" s="52" t="s">
        <v>225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42</v>
      </c>
      <c r="I6" s="52" t="s">
        <v>143</v>
      </c>
      <c r="J6" s="52" t="s">
        <v>76</v>
      </c>
      <c r="K6" s="52" t="s">
        <v>142</v>
      </c>
      <c r="L6" s="52" t="s">
        <v>143</v>
      </c>
      <c r="M6" s="52" t="s">
        <v>76</v>
      </c>
      <c r="N6" s="52" t="s">
        <v>142</v>
      </c>
      <c r="O6" s="52" t="s">
        <v>143</v>
      </c>
      <c r="P6" s="52"/>
      <c r="Q6" s="52" t="s">
        <v>76</v>
      </c>
      <c r="R6" s="52" t="s">
        <v>142</v>
      </c>
      <c r="S6" s="52" t="s">
        <v>143</v>
      </c>
      <c r="T6" s="52" t="s">
        <v>76</v>
      </c>
      <c r="U6" s="52" t="s">
        <v>142</v>
      </c>
      <c r="V6" s="52" t="s">
        <v>143</v>
      </c>
      <c r="W6" s="52" t="s">
        <v>76</v>
      </c>
      <c r="X6" s="52" t="s">
        <v>142</v>
      </c>
      <c r="Y6" s="52" t="s">
        <v>143</v>
      </c>
      <c r="Z6" s="52"/>
      <c r="AA6" s="52" t="s">
        <v>76</v>
      </c>
      <c r="AB6" s="52" t="s">
        <v>142</v>
      </c>
      <c r="AC6" s="52" t="s">
        <v>143</v>
      </c>
      <c r="AD6" s="52" t="s">
        <v>76</v>
      </c>
      <c r="AE6" s="52" t="s">
        <v>142</v>
      </c>
      <c r="AF6" s="52" t="s">
        <v>143</v>
      </c>
      <c r="AG6" s="52" t="s">
        <v>76</v>
      </c>
      <c r="AH6" s="52" t="s">
        <v>142</v>
      </c>
      <c r="AI6" s="52" t="s">
        <v>143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20756641.01</v>
      </c>
      <c r="F7" s="67" t="n">
        <f aca="false">SUM(G7,J7,M7)</f>
        <v>20756641.01</v>
      </c>
      <c r="G7" s="67" t="n">
        <f aca="false">SUM(H7,I7)</f>
        <v>20756641.01</v>
      </c>
      <c r="H7" s="67" t="n">
        <v>10709000.29</v>
      </c>
      <c r="I7" s="67" t="n">
        <v>10047640.72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20756641.01</v>
      </c>
      <c r="F8" s="67" t="n">
        <f aca="false">SUM(G8,J8,M8)</f>
        <v>20756641.01</v>
      </c>
      <c r="G8" s="67" t="n">
        <f aca="false">SUM(H8,I8)</f>
        <v>20756641.01</v>
      </c>
      <c r="H8" s="67" t="n">
        <v>10709000.29</v>
      </c>
      <c r="I8" s="67" t="n">
        <v>10047640.72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20756641.01</v>
      </c>
      <c r="F9" s="67" t="n">
        <f aca="false">SUM(G9,J9,M9)</f>
        <v>20756641.01</v>
      </c>
      <c r="G9" s="67" t="n">
        <f aca="false">SUM(H9,I9)</f>
        <v>20756641.01</v>
      </c>
      <c r="H9" s="67" t="n">
        <v>10709000.29</v>
      </c>
      <c r="I9" s="67" t="n">
        <v>10047640.72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226</v>
      </c>
      <c r="B10" s="106" t="s">
        <v>89</v>
      </c>
      <c r="C10" s="106" t="s">
        <v>91</v>
      </c>
      <c r="D10" s="107" t="s">
        <v>227</v>
      </c>
      <c r="E10" s="67" t="n">
        <f aca="false">SUM(F10,P10,Z10)</f>
        <v>4524426.16</v>
      </c>
      <c r="F10" s="67" t="n">
        <f aca="false">SUM(G10,J10,M10)</f>
        <v>4524426.16</v>
      </c>
      <c r="G10" s="67" t="n">
        <f aca="false">SUM(H10,I10)</f>
        <v>4524426.16</v>
      </c>
      <c r="H10" s="67" t="n">
        <v>108516</v>
      </c>
      <c r="I10" s="67" t="n">
        <v>4415910.16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228</v>
      </c>
      <c r="B11" s="106" t="s">
        <v>89</v>
      </c>
      <c r="C11" s="106" t="s">
        <v>91</v>
      </c>
      <c r="D11" s="107" t="s">
        <v>229</v>
      </c>
      <c r="E11" s="67" t="n">
        <f aca="false">SUM(F11,P11,Z11)</f>
        <v>1931280</v>
      </c>
      <c r="F11" s="67" t="n">
        <f aca="false">SUM(G11,J11,M11)</f>
        <v>1931280</v>
      </c>
      <c r="G11" s="67" t="n">
        <f aca="false">SUM(H11,I11)</f>
        <v>1931280</v>
      </c>
      <c r="H11" s="67" t="n">
        <v>968280</v>
      </c>
      <c r="I11" s="67" t="n">
        <v>963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230</v>
      </c>
      <c r="B12" s="106" t="s">
        <v>89</v>
      </c>
      <c r="C12" s="106" t="s">
        <v>91</v>
      </c>
      <c r="D12" s="107" t="s">
        <v>231</v>
      </c>
      <c r="E12" s="67" t="n">
        <f aca="false">SUM(F12,P12,Z12)</f>
        <v>3895261</v>
      </c>
      <c r="F12" s="67" t="n">
        <f aca="false">SUM(G12,J12,M12)</f>
        <v>3895261</v>
      </c>
      <c r="G12" s="67" t="n">
        <f aca="false">SUM(H12,I12)</f>
        <v>3895261</v>
      </c>
      <c r="H12" s="67" t="n">
        <v>3895261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232</v>
      </c>
      <c r="B13" s="106" t="s">
        <v>89</v>
      </c>
      <c r="C13" s="106" t="s">
        <v>91</v>
      </c>
      <c r="D13" s="107" t="s">
        <v>233</v>
      </c>
      <c r="E13" s="67" t="n">
        <f aca="false">SUM(F13,P13,Z13)</f>
        <v>2376338.77</v>
      </c>
      <c r="F13" s="67" t="n">
        <f aca="false">SUM(G13,J13,M13)</f>
        <v>2376338.77</v>
      </c>
      <c r="G13" s="67" t="n">
        <f aca="false">SUM(H13,I13)</f>
        <v>2376338.77</v>
      </c>
      <c r="H13" s="67" t="n">
        <v>2376338.77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230</v>
      </c>
      <c r="B14" s="106" t="s">
        <v>107</v>
      </c>
      <c r="C14" s="106" t="s">
        <v>91</v>
      </c>
      <c r="D14" s="107" t="s">
        <v>234</v>
      </c>
      <c r="E14" s="67" t="n">
        <f aca="false">SUM(F14,P14,Z14)</f>
        <v>849007.32</v>
      </c>
      <c r="F14" s="67" t="n">
        <f aca="false">SUM(G14,J14,M14)</f>
        <v>849007.32</v>
      </c>
      <c r="G14" s="67" t="n">
        <f aca="false">SUM(H14,I14)</f>
        <v>849007.32</v>
      </c>
      <c r="H14" s="67" t="n">
        <v>849007.32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228</v>
      </c>
      <c r="B15" s="106" t="s">
        <v>107</v>
      </c>
      <c r="C15" s="106" t="s">
        <v>91</v>
      </c>
      <c r="D15" s="107" t="s">
        <v>235</v>
      </c>
      <c r="E15" s="67" t="n">
        <f aca="false">SUM(F15,P15,Z15)</f>
        <v>40000</v>
      </c>
      <c r="F15" s="67" t="n">
        <f aca="false">SUM(G15,J15,M15)</f>
        <v>40000</v>
      </c>
      <c r="G15" s="67" t="n">
        <f aca="false">SUM(H15,I15)</f>
        <v>40000</v>
      </c>
      <c r="H15" s="67" t="n">
        <v>10000</v>
      </c>
      <c r="I15" s="67" t="n">
        <v>3000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232</v>
      </c>
      <c r="B16" s="106" t="s">
        <v>107</v>
      </c>
      <c r="C16" s="106" t="s">
        <v>91</v>
      </c>
      <c r="D16" s="107" t="s">
        <v>236</v>
      </c>
      <c r="E16" s="67" t="n">
        <f aca="false">SUM(F16,P16,Z16)</f>
        <v>606225.01</v>
      </c>
      <c r="F16" s="67" t="n">
        <f aca="false">SUM(G16,J16,M16)</f>
        <v>606225.01</v>
      </c>
      <c r="G16" s="67" t="n">
        <f aca="false">SUM(H16,I16)</f>
        <v>606225.01</v>
      </c>
      <c r="H16" s="67" t="n">
        <v>606225.01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230</v>
      </c>
      <c r="B17" s="106" t="s">
        <v>93</v>
      </c>
      <c r="C17" s="106" t="s">
        <v>91</v>
      </c>
      <c r="D17" s="107" t="s">
        <v>137</v>
      </c>
      <c r="E17" s="67" t="n">
        <f aca="false">SUM(F17,P17,Z17)</f>
        <v>467431.32</v>
      </c>
      <c r="F17" s="67" t="n">
        <f aca="false">SUM(G17,J17,M17)</f>
        <v>467431.32</v>
      </c>
      <c r="G17" s="67" t="n">
        <f aca="false">SUM(H17,I17)</f>
        <v>467431.32</v>
      </c>
      <c r="H17" s="67" t="n">
        <v>467431.32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228</v>
      </c>
      <c r="B18" s="106" t="s">
        <v>93</v>
      </c>
      <c r="C18" s="106" t="s">
        <v>91</v>
      </c>
      <c r="D18" s="107" t="s">
        <v>237</v>
      </c>
      <c r="E18" s="67" t="n">
        <f aca="false">SUM(F18,P18,Z18)</f>
        <v>10000</v>
      </c>
      <c r="F18" s="67" t="n">
        <f aca="false">SUM(G18,J18,M18)</f>
        <v>10000</v>
      </c>
      <c r="G18" s="67" t="n">
        <f aca="false">SUM(H18,I18)</f>
        <v>10000</v>
      </c>
      <c r="H18" s="67" t="n">
        <v>10000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228</v>
      </c>
      <c r="B19" s="106" t="s">
        <v>98</v>
      </c>
      <c r="C19" s="106" t="s">
        <v>91</v>
      </c>
      <c r="D19" s="107" t="s">
        <v>238</v>
      </c>
      <c r="E19" s="67" t="n">
        <f aca="false">SUM(F19,P19,Z19)</f>
        <v>741160</v>
      </c>
      <c r="F19" s="67" t="n">
        <f aca="false">SUM(G19,J19,M19)</f>
        <v>741160</v>
      </c>
      <c r="G19" s="67" t="n">
        <f aca="false">SUM(H19,I19)</f>
        <v>741160</v>
      </c>
      <c r="H19" s="67" t="n">
        <v>15000</v>
      </c>
      <c r="I19" s="67" t="n">
        <v>72616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226</v>
      </c>
      <c r="B20" s="106" t="s">
        <v>98</v>
      </c>
      <c r="C20" s="106" t="s">
        <v>91</v>
      </c>
      <c r="D20" s="107" t="s">
        <v>239</v>
      </c>
      <c r="E20" s="67" t="n">
        <f aca="false">SUM(F20,P20,Z20)</f>
        <v>13085.88</v>
      </c>
      <c r="F20" s="67" t="n">
        <f aca="false">SUM(G20,J20,M20)</f>
        <v>13085.88</v>
      </c>
      <c r="G20" s="67" t="n">
        <f aca="false">SUM(H20,I20)</f>
        <v>13085.88</v>
      </c>
      <c r="H20" s="67" t="n">
        <v>13085.88</v>
      </c>
      <c r="I20" s="67" t="n">
        <v>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228</v>
      </c>
      <c r="B21" s="106" t="s">
        <v>103</v>
      </c>
      <c r="C21" s="106" t="s">
        <v>91</v>
      </c>
      <c r="D21" s="107" t="s">
        <v>240</v>
      </c>
      <c r="E21" s="67" t="n">
        <f aca="false">SUM(F21,P21,Z21)</f>
        <v>30000</v>
      </c>
      <c r="F21" s="67" t="n">
        <f aca="false">SUM(G21,J21,M21)</f>
        <v>30000</v>
      </c>
      <c r="G21" s="67" t="n">
        <f aca="false">SUM(H21,I21)</f>
        <v>30000</v>
      </c>
      <c r="H21" s="67" t="n">
        <v>30000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228</v>
      </c>
      <c r="B22" s="106" t="s">
        <v>134</v>
      </c>
      <c r="C22" s="106" t="s">
        <v>91</v>
      </c>
      <c r="D22" s="107" t="s">
        <v>241</v>
      </c>
      <c r="E22" s="67" t="n">
        <f aca="false">SUM(F22,P22,Z22)</f>
        <v>60000</v>
      </c>
      <c r="F22" s="67" t="n">
        <f aca="false">SUM(G22,J22,M22)</f>
        <v>60000</v>
      </c>
      <c r="G22" s="67" t="n">
        <f aca="false">SUM(H22,I22)</f>
        <v>60000</v>
      </c>
      <c r="H22" s="67" t="n">
        <v>60000</v>
      </c>
      <c r="I22" s="67" t="n">
        <v>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228</v>
      </c>
      <c r="B23" s="106" t="s">
        <v>112</v>
      </c>
      <c r="C23" s="106" t="s">
        <v>91</v>
      </c>
      <c r="D23" s="107" t="s">
        <v>242</v>
      </c>
      <c r="E23" s="67" t="n">
        <f aca="false">SUM(F23,P23,Z23)</f>
        <v>2276700</v>
      </c>
      <c r="F23" s="67" t="n">
        <f aca="false">SUM(G23,J23,M23)</f>
        <v>2276700</v>
      </c>
      <c r="G23" s="67" t="n">
        <f aca="false">SUM(H23,I23)</f>
        <v>2276700</v>
      </c>
      <c r="H23" s="67" t="n">
        <v>30000</v>
      </c>
      <c r="I23" s="67" t="n">
        <v>224670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243</v>
      </c>
      <c r="B24" s="106" t="s">
        <v>90</v>
      </c>
      <c r="C24" s="106" t="s">
        <v>91</v>
      </c>
      <c r="D24" s="107" t="s">
        <v>244</v>
      </c>
      <c r="E24" s="67" t="n">
        <f aca="false">SUM(F24,P24,Z24)</f>
        <v>70000</v>
      </c>
      <c r="F24" s="67" t="n">
        <f aca="false">SUM(G24,J24,M24)</f>
        <v>70000</v>
      </c>
      <c r="G24" s="67" t="n">
        <f aca="false">SUM(H24,I24)</f>
        <v>70000</v>
      </c>
      <c r="H24" s="67" t="n">
        <v>0</v>
      </c>
      <c r="I24" s="67" t="n">
        <v>70000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230</v>
      </c>
      <c r="B25" s="106" t="s">
        <v>90</v>
      </c>
      <c r="C25" s="106" t="s">
        <v>91</v>
      </c>
      <c r="D25" s="107" t="s">
        <v>245</v>
      </c>
      <c r="E25" s="67" t="n">
        <f aca="false">SUM(F25,P25,Z25)</f>
        <v>1891950.56</v>
      </c>
      <c r="F25" s="67" t="n">
        <f aca="false">SUM(G25,J25,M25)</f>
        <v>1891950.56</v>
      </c>
      <c r="G25" s="67" t="n">
        <f aca="false">SUM(H25,I25)</f>
        <v>1891950.56</v>
      </c>
      <c r="H25" s="67" t="n">
        <v>756080</v>
      </c>
      <c r="I25" s="67" t="n">
        <v>1135870.56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  <row r="26" customFormat="false" ht="20.1" hidden="false" customHeight="true" outlineLevel="0" collapsed="false">
      <c r="A26" s="106" t="s">
        <v>228</v>
      </c>
      <c r="B26" s="106" t="s">
        <v>90</v>
      </c>
      <c r="C26" s="106" t="s">
        <v>91</v>
      </c>
      <c r="D26" s="107" t="s">
        <v>246</v>
      </c>
      <c r="E26" s="67" t="n">
        <f aca="false">SUM(F26,P26,Z26)</f>
        <v>973774.99</v>
      </c>
      <c r="F26" s="67" t="n">
        <f aca="false">SUM(G26,J26,M26)</f>
        <v>973774.99</v>
      </c>
      <c r="G26" s="67" t="n">
        <f aca="false">SUM(H26,I26)</f>
        <v>973774.99</v>
      </c>
      <c r="H26" s="67" t="n">
        <v>513774.99</v>
      </c>
      <c r="I26" s="67" t="n">
        <v>460000</v>
      </c>
      <c r="J26" s="67" t="n">
        <f aca="false">SUM(K26,L26)</f>
        <v>0</v>
      </c>
      <c r="K26" s="67" t="n">
        <v>0</v>
      </c>
      <c r="L26" s="67" t="n">
        <v>0</v>
      </c>
      <c r="M26" s="67" t="n">
        <f aca="false">SUM(N26,O26)</f>
        <v>0</v>
      </c>
      <c r="N26" s="67" t="n">
        <v>0</v>
      </c>
      <c r="O26" s="67" t="n">
        <v>0</v>
      </c>
      <c r="P26" s="67" t="n">
        <f aca="false">SUM(Q26,T26,W26)</f>
        <v>0</v>
      </c>
      <c r="Q26" s="67" t="n">
        <f aca="false">SUM(R26,S26)</f>
        <v>0</v>
      </c>
      <c r="R26" s="67" t="n">
        <v>0</v>
      </c>
      <c r="S26" s="67" t="n">
        <v>0</v>
      </c>
      <c r="T26" s="67" t="n">
        <f aca="false">SUM(U26,V26)</f>
        <v>0</v>
      </c>
      <c r="U26" s="67" t="n">
        <v>0</v>
      </c>
      <c r="V26" s="67" t="n">
        <v>0</v>
      </c>
      <c r="W26" s="67" t="n">
        <f aca="false">SUM(X26,Y26)</f>
        <v>0</v>
      </c>
      <c r="X26" s="67"/>
      <c r="Y26" s="67"/>
      <c r="Z26" s="67" t="n">
        <f aca="false">SUM(AA26,AD26,AG26)</f>
        <v>0</v>
      </c>
      <c r="AA26" s="67" t="n">
        <f aca="false">SUM(AB26,AC26)</f>
        <v>0</v>
      </c>
      <c r="AB26" s="67" t="n">
        <v>0</v>
      </c>
      <c r="AC26" s="67" t="n">
        <v>0</v>
      </c>
      <c r="AD26" s="67" t="n">
        <f aca="false">SUM(AE26,AF26)</f>
        <v>0</v>
      </c>
      <c r="AE26" s="67" t="n">
        <v>0</v>
      </c>
      <c r="AF26" s="67" t="n">
        <v>0</v>
      </c>
      <c r="AG26" s="67" t="n">
        <f aca="false">SUM(AH26,AI26)</f>
        <v>0</v>
      </c>
      <c r="AH26" s="67" t="n">
        <v>0</v>
      </c>
      <c r="AI26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47</v>
      </c>
    </row>
    <row r="2" customFormat="false" ht="20.1" hidden="false" customHeight="true" outlineLevel="0" collapsed="false">
      <c r="A2" s="10" t="s">
        <v>2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49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50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51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52</v>
      </c>
      <c r="BK4" s="109"/>
      <c r="BL4" s="109"/>
      <c r="BM4" s="109"/>
      <c r="BN4" s="109"/>
      <c r="BO4" s="109" t="s">
        <v>253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54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55</v>
      </c>
      <c r="CT4" s="109"/>
      <c r="CU4" s="109"/>
      <c r="CV4" s="109" t="s">
        <v>256</v>
      </c>
      <c r="CW4" s="109"/>
      <c r="CX4" s="109"/>
      <c r="CY4" s="109"/>
      <c r="CZ4" s="109"/>
      <c r="DA4" s="109"/>
      <c r="DB4" s="109" t="s">
        <v>257</v>
      </c>
      <c r="DC4" s="109"/>
      <c r="DD4" s="109"/>
      <c r="DE4" s="109" t="s">
        <v>258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59</v>
      </c>
      <c r="H5" s="52" t="s">
        <v>260</v>
      </c>
      <c r="I5" s="52" t="s">
        <v>261</v>
      </c>
      <c r="J5" s="52" t="s">
        <v>262</v>
      </c>
      <c r="K5" s="52" t="s">
        <v>263</v>
      </c>
      <c r="L5" s="52" t="s">
        <v>264</v>
      </c>
      <c r="M5" s="52" t="s">
        <v>265</v>
      </c>
      <c r="N5" s="52" t="s">
        <v>266</v>
      </c>
      <c r="O5" s="52" t="s">
        <v>267</v>
      </c>
      <c r="P5" s="52" t="s">
        <v>268</v>
      </c>
      <c r="Q5" s="52" t="s">
        <v>269</v>
      </c>
      <c r="R5" s="52" t="s">
        <v>270</v>
      </c>
      <c r="S5" s="52" t="s">
        <v>271</v>
      </c>
      <c r="T5" s="52" t="s">
        <v>272</v>
      </c>
      <c r="U5" s="52" t="s">
        <v>76</v>
      </c>
      <c r="V5" s="52" t="s">
        <v>273</v>
      </c>
      <c r="W5" s="52" t="s">
        <v>274</v>
      </c>
      <c r="X5" s="52" t="s">
        <v>275</v>
      </c>
      <c r="Y5" s="52" t="s">
        <v>276</v>
      </c>
      <c r="Z5" s="52" t="s">
        <v>277</v>
      </c>
      <c r="AA5" s="52" t="s">
        <v>278</v>
      </c>
      <c r="AB5" s="52" t="s">
        <v>279</v>
      </c>
      <c r="AC5" s="52" t="s">
        <v>280</v>
      </c>
      <c r="AD5" s="52" t="s">
        <v>281</v>
      </c>
      <c r="AE5" s="52" t="s">
        <v>282</v>
      </c>
      <c r="AF5" s="52" t="s">
        <v>283</v>
      </c>
      <c r="AG5" s="52" t="s">
        <v>284</v>
      </c>
      <c r="AH5" s="52" t="s">
        <v>285</v>
      </c>
      <c r="AI5" s="52" t="s">
        <v>286</v>
      </c>
      <c r="AJ5" s="52" t="s">
        <v>287</v>
      </c>
      <c r="AK5" s="52" t="s">
        <v>288</v>
      </c>
      <c r="AL5" s="52" t="s">
        <v>289</v>
      </c>
      <c r="AM5" s="52" t="s">
        <v>290</v>
      </c>
      <c r="AN5" s="52" t="s">
        <v>291</v>
      </c>
      <c r="AO5" s="52" t="s">
        <v>292</v>
      </c>
      <c r="AP5" s="52" t="s">
        <v>293</v>
      </c>
      <c r="AQ5" s="52" t="s">
        <v>294</v>
      </c>
      <c r="AR5" s="52" t="s">
        <v>295</v>
      </c>
      <c r="AS5" s="52" t="s">
        <v>296</v>
      </c>
      <c r="AT5" s="52" t="s">
        <v>297</v>
      </c>
      <c r="AU5" s="52" t="s">
        <v>298</v>
      </c>
      <c r="AV5" s="52" t="s">
        <v>299</v>
      </c>
      <c r="AW5" s="52" t="s">
        <v>76</v>
      </c>
      <c r="AX5" s="52" t="s">
        <v>300</v>
      </c>
      <c r="AY5" s="52" t="s">
        <v>301</v>
      </c>
      <c r="AZ5" s="52" t="s">
        <v>302</v>
      </c>
      <c r="BA5" s="52" t="s">
        <v>303</v>
      </c>
      <c r="BB5" s="52" t="s">
        <v>304</v>
      </c>
      <c r="BC5" s="52" t="s">
        <v>305</v>
      </c>
      <c r="BD5" s="52" t="s">
        <v>270</v>
      </c>
      <c r="BE5" s="52" t="s">
        <v>306</v>
      </c>
      <c r="BF5" s="52" t="s">
        <v>307</v>
      </c>
      <c r="BG5" s="52" t="s">
        <v>308</v>
      </c>
      <c r="BH5" s="52" t="s">
        <v>309</v>
      </c>
      <c r="BI5" s="52" t="s">
        <v>310</v>
      </c>
      <c r="BJ5" s="52" t="s">
        <v>76</v>
      </c>
      <c r="BK5" s="52" t="s">
        <v>311</v>
      </c>
      <c r="BL5" s="52" t="s">
        <v>312</v>
      </c>
      <c r="BM5" s="52" t="s">
        <v>313</v>
      </c>
      <c r="BN5" s="52" t="s">
        <v>314</v>
      </c>
      <c r="BO5" s="52" t="s">
        <v>76</v>
      </c>
      <c r="BP5" s="52" t="s">
        <v>315</v>
      </c>
      <c r="BQ5" s="52" t="s">
        <v>316</v>
      </c>
      <c r="BR5" s="52" t="s">
        <v>317</v>
      </c>
      <c r="BS5" s="52" t="s">
        <v>318</v>
      </c>
      <c r="BT5" s="52" t="s">
        <v>319</v>
      </c>
      <c r="BU5" s="52" t="s">
        <v>320</v>
      </c>
      <c r="BV5" s="52" t="s">
        <v>321</v>
      </c>
      <c r="BW5" s="52" t="s">
        <v>322</v>
      </c>
      <c r="BX5" s="52" t="s">
        <v>323</v>
      </c>
      <c r="BY5" s="52" t="s">
        <v>324</v>
      </c>
      <c r="BZ5" s="52" t="s">
        <v>325</v>
      </c>
      <c r="CA5" s="52" t="s">
        <v>326</v>
      </c>
      <c r="CB5" s="52" t="s">
        <v>76</v>
      </c>
      <c r="CC5" s="52" t="s">
        <v>315</v>
      </c>
      <c r="CD5" s="52" t="s">
        <v>316</v>
      </c>
      <c r="CE5" s="52" t="s">
        <v>317</v>
      </c>
      <c r="CF5" s="52" t="s">
        <v>318</v>
      </c>
      <c r="CG5" s="52" t="s">
        <v>319</v>
      </c>
      <c r="CH5" s="52" t="s">
        <v>320</v>
      </c>
      <c r="CI5" s="52" t="s">
        <v>321</v>
      </c>
      <c r="CJ5" s="52" t="s">
        <v>327</v>
      </c>
      <c r="CK5" s="52" t="s">
        <v>328</v>
      </c>
      <c r="CL5" s="52" t="s">
        <v>329</v>
      </c>
      <c r="CM5" s="52" t="s">
        <v>330</v>
      </c>
      <c r="CN5" s="52" t="s">
        <v>322</v>
      </c>
      <c r="CO5" s="52" t="s">
        <v>323</v>
      </c>
      <c r="CP5" s="52" t="s">
        <v>331</v>
      </c>
      <c r="CQ5" s="52" t="s">
        <v>325</v>
      </c>
      <c r="CR5" s="52" t="s">
        <v>254</v>
      </c>
      <c r="CS5" s="52" t="s">
        <v>76</v>
      </c>
      <c r="CT5" s="52" t="s">
        <v>332</v>
      </c>
      <c r="CU5" s="52" t="s">
        <v>333</v>
      </c>
      <c r="CV5" s="52" t="s">
        <v>76</v>
      </c>
      <c r="CW5" s="52" t="s">
        <v>332</v>
      </c>
      <c r="CX5" s="52" t="s">
        <v>334</v>
      </c>
      <c r="CY5" s="52" t="s">
        <v>335</v>
      </c>
      <c r="CZ5" s="52" t="s">
        <v>336</v>
      </c>
      <c r="DA5" s="52" t="s">
        <v>333</v>
      </c>
      <c r="DB5" s="52" t="s">
        <v>76</v>
      </c>
      <c r="DC5" s="52" t="s">
        <v>257</v>
      </c>
      <c r="DD5" s="52" t="s">
        <v>337</v>
      </c>
      <c r="DE5" s="52" t="s">
        <v>76</v>
      </c>
      <c r="DF5" s="52" t="s">
        <v>338</v>
      </c>
      <c r="DG5" s="52" t="s">
        <v>339</v>
      </c>
      <c r="DH5" s="52" t="s">
        <v>340</v>
      </c>
      <c r="DI5" s="52" t="s">
        <v>258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341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20756641.01</v>
      </c>
      <c r="F7" s="67" t="n">
        <v>9479988.97</v>
      </c>
      <c r="G7" s="67" t="n">
        <v>2141148</v>
      </c>
      <c r="H7" s="67" t="n">
        <v>1131012</v>
      </c>
      <c r="I7" s="67" t="n">
        <v>1922173</v>
      </c>
      <c r="J7" s="67" t="n">
        <v>0</v>
      </c>
      <c r="K7" s="67" t="n">
        <v>486924</v>
      </c>
      <c r="L7" s="67" t="n">
        <v>621001.12</v>
      </c>
      <c r="M7" s="67" t="n">
        <v>310500.56</v>
      </c>
      <c r="N7" s="67" t="n">
        <v>291094.38</v>
      </c>
      <c r="O7" s="67" t="n">
        <v>0</v>
      </c>
      <c r="P7" s="67" t="n">
        <v>2434.51</v>
      </c>
      <c r="Q7" s="67" t="n">
        <v>681750.84</v>
      </c>
      <c r="R7" s="67" t="n">
        <v>0</v>
      </c>
      <c r="S7" s="67" t="n">
        <v>108080</v>
      </c>
      <c r="T7" s="67" t="n">
        <v>1891950.56</v>
      </c>
      <c r="U7" s="67" t="n">
        <v>6669140</v>
      </c>
      <c r="V7" s="67" t="n">
        <v>1633000</v>
      </c>
      <c r="W7" s="67" t="n">
        <v>0</v>
      </c>
      <c r="X7" s="67" t="n">
        <v>0</v>
      </c>
      <c r="Y7" s="67" t="n">
        <v>0</v>
      </c>
      <c r="Z7" s="67" t="n">
        <v>30000</v>
      </c>
      <c r="AA7" s="67" t="n">
        <v>55000</v>
      </c>
      <c r="AB7" s="67" t="n">
        <v>60000</v>
      </c>
      <c r="AC7" s="67" t="n">
        <v>0</v>
      </c>
      <c r="AD7" s="67" t="n">
        <v>0</v>
      </c>
      <c r="AE7" s="67" t="n">
        <v>20000</v>
      </c>
      <c r="AF7" s="67" t="n">
        <v>0</v>
      </c>
      <c r="AG7" s="67" t="n">
        <v>2276700</v>
      </c>
      <c r="AH7" s="67" t="n">
        <v>0</v>
      </c>
      <c r="AI7" s="67" t="n">
        <v>40000</v>
      </c>
      <c r="AJ7" s="67" t="n">
        <v>10000</v>
      </c>
      <c r="AK7" s="67" t="n">
        <v>30000</v>
      </c>
      <c r="AL7" s="67" t="n">
        <v>0</v>
      </c>
      <c r="AM7" s="67" t="n">
        <v>0</v>
      </c>
      <c r="AN7" s="67" t="n">
        <v>0</v>
      </c>
      <c r="AO7" s="67" t="n">
        <v>811160</v>
      </c>
      <c r="AP7" s="67" t="n">
        <v>0</v>
      </c>
      <c r="AQ7" s="67" t="n">
        <v>58000</v>
      </c>
      <c r="AR7" s="67" t="n">
        <v>152000</v>
      </c>
      <c r="AS7" s="67" t="n">
        <v>60000</v>
      </c>
      <c r="AT7" s="67" t="n">
        <v>293280</v>
      </c>
      <c r="AU7" s="67" t="n">
        <v>0</v>
      </c>
      <c r="AV7" s="67" t="n">
        <v>1140000</v>
      </c>
      <c r="AW7" s="67" t="n">
        <v>4537512.04</v>
      </c>
      <c r="AX7" s="67" t="n">
        <v>0</v>
      </c>
      <c r="AY7" s="67" t="n">
        <v>13085.88</v>
      </c>
      <c r="AZ7" s="67" t="n">
        <v>0</v>
      </c>
      <c r="BA7" s="67" t="n">
        <v>0</v>
      </c>
      <c r="BB7" s="67" t="n">
        <v>4523226.16</v>
      </c>
      <c r="BC7" s="67" t="n">
        <v>0</v>
      </c>
      <c r="BD7" s="67" t="n">
        <v>0</v>
      </c>
      <c r="BE7" s="67" t="n">
        <v>0</v>
      </c>
      <c r="BF7" s="67" t="n">
        <v>12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70000</v>
      </c>
      <c r="DF7" s="67" t="n">
        <v>0</v>
      </c>
      <c r="DG7" s="67" t="n">
        <v>0</v>
      </c>
      <c r="DH7" s="67" t="n">
        <v>0</v>
      </c>
      <c r="DI7" s="67" t="n">
        <v>7000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20756641.01</v>
      </c>
      <c r="F8" s="67" t="n">
        <v>9479988.97</v>
      </c>
      <c r="G8" s="67" t="n">
        <v>2141148</v>
      </c>
      <c r="H8" s="67" t="n">
        <v>1131012</v>
      </c>
      <c r="I8" s="67" t="n">
        <v>1922173</v>
      </c>
      <c r="J8" s="67" t="n">
        <v>0</v>
      </c>
      <c r="K8" s="67" t="n">
        <v>486924</v>
      </c>
      <c r="L8" s="67" t="n">
        <v>621001.12</v>
      </c>
      <c r="M8" s="67" t="n">
        <v>310500.56</v>
      </c>
      <c r="N8" s="67" t="n">
        <v>291094.38</v>
      </c>
      <c r="O8" s="67" t="n">
        <v>0</v>
      </c>
      <c r="P8" s="67" t="n">
        <v>2434.51</v>
      </c>
      <c r="Q8" s="67" t="n">
        <v>681750.84</v>
      </c>
      <c r="R8" s="67" t="n">
        <v>0</v>
      </c>
      <c r="S8" s="67" t="n">
        <v>108080</v>
      </c>
      <c r="T8" s="67" t="n">
        <v>1891950.56</v>
      </c>
      <c r="U8" s="67" t="n">
        <v>6669140</v>
      </c>
      <c r="V8" s="67" t="n">
        <v>1633000</v>
      </c>
      <c r="W8" s="67" t="n">
        <v>0</v>
      </c>
      <c r="X8" s="67" t="n">
        <v>0</v>
      </c>
      <c r="Y8" s="67" t="n">
        <v>0</v>
      </c>
      <c r="Z8" s="67" t="n">
        <v>30000</v>
      </c>
      <c r="AA8" s="67" t="n">
        <v>55000</v>
      </c>
      <c r="AB8" s="67" t="n">
        <v>60000</v>
      </c>
      <c r="AC8" s="67" t="n">
        <v>0</v>
      </c>
      <c r="AD8" s="67" t="n">
        <v>0</v>
      </c>
      <c r="AE8" s="67" t="n">
        <v>20000</v>
      </c>
      <c r="AF8" s="67" t="n">
        <v>0</v>
      </c>
      <c r="AG8" s="67" t="n">
        <v>2276700</v>
      </c>
      <c r="AH8" s="67" t="n">
        <v>0</v>
      </c>
      <c r="AI8" s="67" t="n">
        <v>40000</v>
      </c>
      <c r="AJ8" s="67" t="n">
        <v>10000</v>
      </c>
      <c r="AK8" s="67" t="n">
        <v>30000</v>
      </c>
      <c r="AL8" s="67" t="n">
        <v>0</v>
      </c>
      <c r="AM8" s="67" t="n">
        <v>0</v>
      </c>
      <c r="AN8" s="67" t="n">
        <v>0</v>
      </c>
      <c r="AO8" s="67" t="n">
        <v>811160</v>
      </c>
      <c r="AP8" s="67" t="n">
        <v>0</v>
      </c>
      <c r="AQ8" s="67" t="n">
        <v>58000</v>
      </c>
      <c r="AR8" s="67" t="n">
        <v>152000</v>
      </c>
      <c r="AS8" s="67" t="n">
        <v>60000</v>
      </c>
      <c r="AT8" s="67" t="n">
        <v>293280</v>
      </c>
      <c r="AU8" s="67" t="n">
        <v>0</v>
      </c>
      <c r="AV8" s="67" t="n">
        <v>1140000</v>
      </c>
      <c r="AW8" s="67" t="n">
        <v>4537512.04</v>
      </c>
      <c r="AX8" s="67" t="n">
        <v>0</v>
      </c>
      <c r="AY8" s="67" t="n">
        <v>13085.88</v>
      </c>
      <c r="AZ8" s="67" t="n">
        <v>0</v>
      </c>
      <c r="BA8" s="67" t="n">
        <v>0</v>
      </c>
      <c r="BB8" s="67" t="n">
        <v>4523226.16</v>
      </c>
      <c r="BC8" s="67" t="n">
        <v>0</v>
      </c>
      <c r="BD8" s="67" t="n">
        <v>0</v>
      </c>
      <c r="BE8" s="67" t="n">
        <v>0</v>
      </c>
      <c r="BF8" s="67" t="n">
        <v>12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70000</v>
      </c>
      <c r="DF8" s="67" t="n">
        <v>0</v>
      </c>
      <c r="DG8" s="67" t="n">
        <v>0</v>
      </c>
      <c r="DH8" s="67" t="n">
        <v>0</v>
      </c>
      <c r="DI8" s="67" t="n">
        <v>7000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20756641.01</v>
      </c>
      <c r="F9" s="67" t="n">
        <v>9479988.97</v>
      </c>
      <c r="G9" s="67" t="n">
        <v>2141148</v>
      </c>
      <c r="H9" s="67" t="n">
        <v>1131012</v>
      </c>
      <c r="I9" s="67" t="n">
        <v>1922173</v>
      </c>
      <c r="J9" s="67" t="n">
        <v>0</v>
      </c>
      <c r="K9" s="67" t="n">
        <v>486924</v>
      </c>
      <c r="L9" s="67" t="n">
        <v>621001.12</v>
      </c>
      <c r="M9" s="67" t="n">
        <v>310500.56</v>
      </c>
      <c r="N9" s="67" t="n">
        <v>291094.38</v>
      </c>
      <c r="O9" s="67" t="n">
        <v>0</v>
      </c>
      <c r="P9" s="67" t="n">
        <v>2434.51</v>
      </c>
      <c r="Q9" s="67" t="n">
        <v>681750.84</v>
      </c>
      <c r="R9" s="67" t="n">
        <v>0</v>
      </c>
      <c r="S9" s="67" t="n">
        <v>108080</v>
      </c>
      <c r="T9" s="67" t="n">
        <v>1891950.56</v>
      </c>
      <c r="U9" s="67" t="n">
        <v>6669140</v>
      </c>
      <c r="V9" s="67" t="n">
        <v>1633000</v>
      </c>
      <c r="W9" s="67" t="n">
        <v>0</v>
      </c>
      <c r="X9" s="67" t="n">
        <v>0</v>
      </c>
      <c r="Y9" s="67" t="n">
        <v>0</v>
      </c>
      <c r="Z9" s="67" t="n">
        <v>30000</v>
      </c>
      <c r="AA9" s="67" t="n">
        <v>55000</v>
      </c>
      <c r="AB9" s="67" t="n">
        <v>60000</v>
      </c>
      <c r="AC9" s="67" t="n">
        <v>0</v>
      </c>
      <c r="AD9" s="67" t="n">
        <v>0</v>
      </c>
      <c r="AE9" s="67" t="n">
        <v>20000</v>
      </c>
      <c r="AF9" s="67" t="n">
        <v>0</v>
      </c>
      <c r="AG9" s="67" t="n">
        <v>2276700</v>
      </c>
      <c r="AH9" s="67" t="n">
        <v>0</v>
      </c>
      <c r="AI9" s="67" t="n">
        <v>40000</v>
      </c>
      <c r="AJ9" s="67" t="n">
        <v>10000</v>
      </c>
      <c r="AK9" s="67" t="n">
        <v>30000</v>
      </c>
      <c r="AL9" s="67" t="n">
        <v>0</v>
      </c>
      <c r="AM9" s="67" t="n">
        <v>0</v>
      </c>
      <c r="AN9" s="67" t="n">
        <v>0</v>
      </c>
      <c r="AO9" s="67" t="n">
        <v>811160</v>
      </c>
      <c r="AP9" s="67" t="n">
        <v>0</v>
      </c>
      <c r="AQ9" s="67" t="n">
        <v>58000</v>
      </c>
      <c r="AR9" s="67" t="n">
        <v>152000</v>
      </c>
      <c r="AS9" s="67" t="n">
        <v>60000</v>
      </c>
      <c r="AT9" s="67" t="n">
        <v>293280</v>
      </c>
      <c r="AU9" s="67" t="n">
        <v>0</v>
      </c>
      <c r="AV9" s="67" t="n">
        <v>1140000</v>
      </c>
      <c r="AW9" s="67" t="n">
        <v>4537512.04</v>
      </c>
      <c r="AX9" s="67" t="n">
        <v>0</v>
      </c>
      <c r="AY9" s="67" t="n">
        <v>13085.88</v>
      </c>
      <c r="AZ9" s="67" t="n">
        <v>0</v>
      </c>
      <c r="BA9" s="67" t="n">
        <v>0</v>
      </c>
      <c r="BB9" s="67" t="n">
        <v>4523226.16</v>
      </c>
      <c r="BC9" s="67" t="n">
        <v>0</v>
      </c>
      <c r="BD9" s="67" t="n">
        <v>0</v>
      </c>
      <c r="BE9" s="67" t="n">
        <v>0</v>
      </c>
      <c r="BF9" s="67" t="n">
        <v>12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70000</v>
      </c>
      <c r="DF9" s="67" t="n">
        <v>0</v>
      </c>
      <c r="DG9" s="67" t="n">
        <v>0</v>
      </c>
      <c r="DH9" s="67" t="n">
        <v>0</v>
      </c>
      <c r="DI9" s="67" t="n">
        <v>7000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5000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50000</v>
      </c>
      <c r="V10" s="67" t="n">
        <v>20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3000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93</v>
      </c>
      <c r="C11" s="106" t="s">
        <v>89</v>
      </c>
      <c r="D11" s="107" t="s">
        <v>94</v>
      </c>
      <c r="E11" s="67" t="n">
        <f aca="false">SUM(F11,U11,AW11,BJ11,BO11,CB11,CS11,CV11,DB11,DE11)</f>
        <v>6396431.99</v>
      </c>
      <c r="F11" s="67" t="n">
        <v>4651341</v>
      </c>
      <c r="G11" s="67" t="n">
        <v>1466076</v>
      </c>
      <c r="H11" s="67" t="n">
        <v>1107012</v>
      </c>
      <c r="I11" s="67" t="n">
        <v>1322173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108080</v>
      </c>
      <c r="T11" s="67" t="n">
        <v>756080</v>
      </c>
      <c r="U11" s="67" t="n">
        <v>1637054.99</v>
      </c>
      <c r="V11" s="67" t="n">
        <v>320000</v>
      </c>
      <c r="W11" s="67" t="n">
        <v>0</v>
      </c>
      <c r="X11" s="67" t="n">
        <v>0</v>
      </c>
      <c r="Y11" s="67" t="n">
        <v>0</v>
      </c>
      <c r="Z11" s="67" t="n">
        <v>30000</v>
      </c>
      <c r="AA11" s="67" t="n">
        <v>55000</v>
      </c>
      <c r="AB11" s="67" t="n">
        <v>60000</v>
      </c>
      <c r="AC11" s="67" t="n">
        <v>0</v>
      </c>
      <c r="AD11" s="67" t="n">
        <v>0</v>
      </c>
      <c r="AE11" s="67" t="n">
        <v>20000</v>
      </c>
      <c r="AF11" s="67" t="n">
        <v>0</v>
      </c>
      <c r="AG11" s="67" t="n">
        <v>30000</v>
      </c>
      <c r="AH11" s="67" t="n">
        <v>0</v>
      </c>
      <c r="AI11" s="67" t="n">
        <v>10000</v>
      </c>
      <c r="AJ11" s="67" t="n">
        <v>10000</v>
      </c>
      <c r="AK11" s="67" t="n">
        <v>30000</v>
      </c>
      <c r="AL11" s="67" t="n">
        <v>0</v>
      </c>
      <c r="AM11" s="67" t="n">
        <v>0</v>
      </c>
      <c r="AN11" s="67" t="n">
        <v>0</v>
      </c>
      <c r="AO11" s="67" t="n">
        <v>15000</v>
      </c>
      <c r="AP11" s="67" t="n">
        <v>0</v>
      </c>
      <c r="AQ11" s="67" t="n">
        <v>38000</v>
      </c>
      <c r="AR11" s="67" t="n">
        <v>152000</v>
      </c>
      <c r="AS11" s="67" t="n">
        <v>60000</v>
      </c>
      <c r="AT11" s="67" t="n">
        <v>293280</v>
      </c>
      <c r="AU11" s="67" t="n">
        <v>0</v>
      </c>
      <c r="AV11" s="67" t="n">
        <v>513774.99</v>
      </c>
      <c r="AW11" s="67" t="n">
        <v>108036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107316</v>
      </c>
      <c r="BC11" s="67" t="n">
        <v>0</v>
      </c>
      <c r="BD11" s="67" t="n">
        <v>0</v>
      </c>
      <c r="BE11" s="67" t="n">
        <v>0</v>
      </c>
      <c r="BF11" s="67" t="n">
        <v>72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8</v>
      </c>
      <c r="B12" s="106" t="s">
        <v>93</v>
      </c>
      <c r="C12" s="106" t="s">
        <v>95</v>
      </c>
      <c r="D12" s="107" t="s">
        <v>96</v>
      </c>
      <c r="E12" s="67" t="n">
        <f aca="false">SUM(F12,U12,AW12,BJ12,BO12,CB12,CS12,CV12,DB12,DE12)</f>
        <v>2395135.52</v>
      </c>
      <c r="F12" s="67" t="n">
        <v>1788430.51</v>
      </c>
      <c r="G12" s="67" t="n">
        <v>675072</v>
      </c>
      <c r="H12" s="67" t="n">
        <v>24000</v>
      </c>
      <c r="I12" s="67" t="n">
        <v>600000</v>
      </c>
      <c r="J12" s="67" t="n">
        <v>0</v>
      </c>
      <c r="K12" s="67" t="n">
        <v>486924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2434.51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606225.01</v>
      </c>
      <c r="V12" s="67" t="n">
        <v>35000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70000</v>
      </c>
      <c r="AP12" s="67" t="n">
        <v>0</v>
      </c>
      <c r="AQ12" s="67" t="n">
        <v>2000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166225.01</v>
      </c>
      <c r="AW12" s="67" t="n">
        <v>48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48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8</v>
      </c>
      <c r="B13" s="106" t="s">
        <v>93</v>
      </c>
      <c r="C13" s="106" t="s">
        <v>90</v>
      </c>
      <c r="D13" s="107" t="s">
        <v>97</v>
      </c>
      <c r="E13" s="67" t="n">
        <f aca="false">SUM(F13,U13,AW13,BJ13,BO13,CB13,CS13,CV13,DB13,DE13)</f>
        <v>1135870.56</v>
      </c>
      <c r="F13" s="67" t="n">
        <v>1135870.56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1135870.56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88</v>
      </c>
      <c r="B14" s="106" t="s">
        <v>98</v>
      </c>
      <c r="C14" s="106" t="s">
        <v>90</v>
      </c>
      <c r="D14" s="107" t="s">
        <v>99</v>
      </c>
      <c r="E14" s="67" t="n">
        <f aca="false">SUM(F14,U14,AW14,BJ14,BO14,CB14,CS14,CV14,DB14,DE14)</f>
        <v>5000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5000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5000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88</v>
      </c>
      <c r="B15" s="106" t="s">
        <v>100</v>
      </c>
      <c r="C15" s="106" t="s">
        <v>90</v>
      </c>
      <c r="D15" s="107" t="s">
        <v>101</v>
      </c>
      <c r="E15" s="67" t="n">
        <f aca="false">SUM(F15,U15,AW15,BJ15,BO15,CB15,CS15,CV15,DB15,DE15)</f>
        <v>6916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69160</v>
      </c>
      <c r="V15" s="67" t="n">
        <v>1300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5616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2</v>
      </c>
      <c r="B16" s="106" t="s">
        <v>103</v>
      </c>
      <c r="C16" s="106" t="s">
        <v>104</v>
      </c>
      <c r="D16" s="107" t="s">
        <v>105</v>
      </c>
      <c r="E16" s="67" t="n">
        <f aca="false">SUM(F16,U16,AW16,BJ16,BO16,CB16,CS16,CV16,DB16,DE16)</f>
        <v>7000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7000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7000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6</v>
      </c>
      <c r="B17" s="106" t="s">
        <v>107</v>
      </c>
      <c r="C17" s="106" t="s">
        <v>90</v>
      </c>
      <c r="D17" s="107" t="s">
        <v>108</v>
      </c>
      <c r="E17" s="67" t="n">
        <f aca="false">SUM(F17,U17,AW17,BJ17,BO17,CB17,CS17,CV17,DB17,DE17)</f>
        <v>25000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25000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25000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9</v>
      </c>
      <c r="B18" s="106" t="s">
        <v>90</v>
      </c>
      <c r="C18" s="106" t="s">
        <v>90</v>
      </c>
      <c r="D18" s="107" t="s">
        <v>110</v>
      </c>
      <c r="E18" s="67" t="n">
        <f aca="false">SUM(F18,U18,AW18,BJ18,BO18,CB18,CS18,CV18,DB18,DE18)</f>
        <v>6000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6000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6000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11</v>
      </c>
      <c r="B19" s="106" t="s">
        <v>89</v>
      </c>
      <c r="C19" s="106" t="s">
        <v>112</v>
      </c>
      <c r="D19" s="107" t="s">
        <v>113</v>
      </c>
      <c r="E19" s="67" t="n">
        <f aca="false">SUM(F19,U19,AW19,BJ19,BO19,CB19,CS19,CV19,DB19,DE19)</f>
        <v>2000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20000</v>
      </c>
      <c r="V19" s="67" t="n">
        <v>2000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114</v>
      </c>
      <c r="B20" s="106" t="s">
        <v>98</v>
      </c>
      <c r="C20" s="106" t="s">
        <v>89</v>
      </c>
      <c r="D20" s="107" t="s">
        <v>115</v>
      </c>
      <c r="E20" s="67" t="n">
        <f aca="false">SUM(F20,U20,AW20,BJ20,BO20,CB20,CS20,CV20,DB20,DE20)</f>
        <v>10332.48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10332.48</v>
      </c>
      <c r="AX20" s="67" t="n">
        <v>0</v>
      </c>
      <c r="AY20" s="67" t="n">
        <v>10332.48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  <row r="21" customFormat="false" ht="20.1" hidden="false" customHeight="true" outlineLevel="0" collapsed="false">
      <c r="A21" s="106" t="s">
        <v>114</v>
      </c>
      <c r="B21" s="106" t="s">
        <v>98</v>
      </c>
      <c r="C21" s="106" t="s">
        <v>107</v>
      </c>
      <c r="D21" s="107" t="s">
        <v>116</v>
      </c>
      <c r="E21" s="67" t="n">
        <f aca="false">SUM(F21,U21,AW21,BJ21,BO21,CB21,CS21,CV21,DB21,DE21)</f>
        <v>2753.4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2753.4</v>
      </c>
      <c r="AX21" s="67" t="n">
        <v>0</v>
      </c>
      <c r="AY21" s="67" t="n">
        <v>2753.4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7" t="n">
        <v>0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0</v>
      </c>
      <c r="CS21" s="67" t="n">
        <v>0</v>
      </c>
      <c r="CT21" s="67" t="n">
        <v>0</v>
      </c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0</v>
      </c>
      <c r="CZ21" s="67" t="n">
        <v>0</v>
      </c>
      <c r="DA21" s="67" t="n">
        <v>0</v>
      </c>
      <c r="DB21" s="67" t="n">
        <v>0</v>
      </c>
      <c r="DC21" s="67" t="n">
        <v>0</v>
      </c>
      <c r="DD21" s="67" t="n">
        <v>0</v>
      </c>
      <c r="DE21" s="67" t="n">
        <v>0</v>
      </c>
      <c r="DF21" s="67" t="n">
        <v>0</v>
      </c>
      <c r="DG21" s="67" t="n">
        <v>0</v>
      </c>
      <c r="DH21" s="67" t="n">
        <v>0</v>
      </c>
      <c r="DI21" s="67" t="n">
        <v>0</v>
      </c>
    </row>
    <row r="22" customFormat="false" ht="20.1" hidden="false" customHeight="true" outlineLevel="0" collapsed="false">
      <c r="A22" s="106" t="s">
        <v>114</v>
      </c>
      <c r="B22" s="106" t="s">
        <v>98</v>
      </c>
      <c r="C22" s="106" t="s">
        <v>98</v>
      </c>
      <c r="D22" s="107" t="s">
        <v>117</v>
      </c>
      <c r="E22" s="67" t="n">
        <f aca="false">SUM(F22,U22,AW22,BJ22,BO22,CB22,CS22,CV22,DB22,DE22)</f>
        <v>621001.12</v>
      </c>
      <c r="F22" s="67" t="n">
        <v>621001.12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621001.12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7" t="n">
        <v>0</v>
      </c>
      <c r="BP22" s="67" t="n">
        <v>0</v>
      </c>
      <c r="BQ22" s="67" t="n">
        <v>0</v>
      </c>
      <c r="BR22" s="67" t="n">
        <v>0</v>
      </c>
      <c r="BS22" s="6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67" t="n">
        <v>0</v>
      </c>
      <c r="BZ22" s="67" t="n">
        <v>0</v>
      </c>
      <c r="CA22" s="67" t="n">
        <v>0</v>
      </c>
      <c r="CB22" s="67" t="n">
        <v>0</v>
      </c>
      <c r="CC22" s="67" t="n">
        <v>0</v>
      </c>
      <c r="CD22" s="67" t="n">
        <v>0</v>
      </c>
      <c r="CE22" s="67" t="n">
        <v>0</v>
      </c>
      <c r="CF22" s="67" t="n">
        <v>0</v>
      </c>
      <c r="CG22" s="67" t="n">
        <v>0</v>
      </c>
      <c r="CH22" s="67" t="n">
        <v>0</v>
      </c>
      <c r="CI22" s="67" t="n">
        <v>0</v>
      </c>
      <c r="CJ22" s="67" t="n">
        <v>0</v>
      </c>
      <c r="CK22" s="67" t="n">
        <v>0</v>
      </c>
      <c r="CL22" s="67" t="n">
        <v>0</v>
      </c>
      <c r="CM22" s="67" t="n">
        <v>0</v>
      </c>
      <c r="CN22" s="67" t="n">
        <v>0</v>
      </c>
      <c r="CO22" s="67" t="n">
        <v>0</v>
      </c>
      <c r="CP22" s="67" t="n">
        <v>0</v>
      </c>
      <c r="CQ22" s="67" t="n">
        <v>0</v>
      </c>
      <c r="CR22" s="67" t="n">
        <v>0</v>
      </c>
      <c r="CS22" s="67" t="n">
        <v>0</v>
      </c>
      <c r="CT22" s="67" t="n">
        <v>0</v>
      </c>
      <c r="CU22" s="67" t="n">
        <v>0</v>
      </c>
      <c r="CV22" s="67" t="n">
        <v>0</v>
      </c>
      <c r="CW22" s="67" t="n">
        <v>0</v>
      </c>
      <c r="CX22" s="67" t="n">
        <v>0</v>
      </c>
      <c r="CY22" s="67" t="n">
        <v>0</v>
      </c>
      <c r="CZ22" s="67" t="n">
        <v>0</v>
      </c>
      <c r="DA22" s="67" t="n">
        <v>0</v>
      </c>
      <c r="DB22" s="67" t="n">
        <v>0</v>
      </c>
      <c r="DC22" s="67" t="n">
        <v>0</v>
      </c>
      <c r="DD22" s="67" t="n">
        <v>0</v>
      </c>
      <c r="DE22" s="67" t="n">
        <v>0</v>
      </c>
      <c r="DF22" s="67" t="n">
        <v>0</v>
      </c>
      <c r="DG22" s="67" t="n">
        <v>0</v>
      </c>
      <c r="DH22" s="67" t="n">
        <v>0</v>
      </c>
      <c r="DI22" s="67" t="n">
        <v>0</v>
      </c>
    </row>
    <row r="23" customFormat="false" ht="20.1" hidden="false" customHeight="true" outlineLevel="0" collapsed="false">
      <c r="A23" s="106" t="s">
        <v>114</v>
      </c>
      <c r="B23" s="106" t="s">
        <v>98</v>
      </c>
      <c r="C23" s="106" t="s">
        <v>103</v>
      </c>
      <c r="D23" s="107" t="s">
        <v>118</v>
      </c>
      <c r="E23" s="67" t="n">
        <f aca="false">SUM(F23,U23,AW23,BJ23,BO23,CB23,CS23,CV23,DB23,DE23)</f>
        <v>310500.56</v>
      </c>
      <c r="F23" s="67" t="n">
        <v>310500.56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310500.56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7" t="n">
        <v>0</v>
      </c>
      <c r="BP23" s="67" t="n">
        <v>0</v>
      </c>
      <c r="BQ23" s="67" t="n">
        <v>0</v>
      </c>
      <c r="BR23" s="67" t="n">
        <v>0</v>
      </c>
      <c r="BS23" s="6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67" t="n">
        <v>0</v>
      </c>
      <c r="BZ23" s="67" t="n">
        <v>0</v>
      </c>
      <c r="CA23" s="67" t="n">
        <v>0</v>
      </c>
      <c r="CB23" s="67" t="n">
        <v>0</v>
      </c>
      <c r="CC23" s="67" t="n">
        <v>0</v>
      </c>
      <c r="CD23" s="67" t="n">
        <v>0</v>
      </c>
      <c r="CE23" s="67" t="n">
        <v>0</v>
      </c>
      <c r="CF23" s="67" t="n">
        <v>0</v>
      </c>
      <c r="CG23" s="67" t="n">
        <v>0</v>
      </c>
      <c r="CH23" s="67" t="n">
        <v>0</v>
      </c>
      <c r="CI23" s="67" t="n">
        <v>0</v>
      </c>
      <c r="CJ23" s="67" t="n">
        <v>0</v>
      </c>
      <c r="CK23" s="67" t="n">
        <v>0</v>
      </c>
      <c r="CL23" s="67" t="n">
        <v>0</v>
      </c>
      <c r="CM23" s="67" t="n">
        <v>0</v>
      </c>
      <c r="CN23" s="67" t="n">
        <v>0</v>
      </c>
      <c r="CO23" s="67" t="n">
        <v>0</v>
      </c>
      <c r="CP23" s="67" t="n">
        <v>0</v>
      </c>
      <c r="CQ23" s="67" t="n">
        <v>0</v>
      </c>
      <c r="CR23" s="67" t="n">
        <v>0</v>
      </c>
      <c r="CS23" s="67" t="n">
        <v>0</v>
      </c>
      <c r="CT23" s="67" t="n">
        <v>0</v>
      </c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67" t="n">
        <v>0</v>
      </c>
      <c r="DB23" s="67" t="n">
        <v>0</v>
      </c>
      <c r="DC23" s="67" t="n">
        <v>0</v>
      </c>
      <c r="DD23" s="67" t="n">
        <v>0</v>
      </c>
      <c r="DE23" s="67" t="n">
        <v>0</v>
      </c>
      <c r="DF23" s="67" t="n">
        <v>0</v>
      </c>
      <c r="DG23" s="67" t="n">
        <v>0</v>
      </c>
      <c r="DH23" s="67" t="n">
        <v>0</v>
      </c>
      <c r="DI23" s="67" t="n">
        <v>0</v>
      </c>
    </row>
    <row r="24" customFormat="false" ht="20.1" hidden="false" customHeight="true" outlineLevel="0" collapsed="false">
      <c r="A24" s="106" t="s">
        <v>114</v>
      </c>
      <c r="B24" s="106" t="s">
        <v>119</v>
      </c>
      <c r="C24" s="106" t="s">
        <v>107</v>
      </c>
      <c r="D24" s="107" t="s">
        <v>120</v>
      </c>
      <c r="E24" s="67" t="n">
        <f aca="false">SUM(F24,U24,AW24,BJ24,BO24,CB24,CS24,CV24,DB24,DE24)</f>
        <v>7000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7" t="n">
        <v>0</v>
      </c>
      <c r="BP24" s="67" t="n">
        <v>0</v>
      </c>
      <c r="BQ24" s="67" t="n">
        <v>0</v>
      </c>
      <c r="BR24" s="67" t="n">
        <v>0</v>
      </c>
      <c r="BS24" s="67" t="n">
        <v>0</v>
      </c>
      <c r="BT24" s="67" t="n">
        <v>0</v>
      </c>
      <c r="BU24" s="67" t="n">
        <v>0</v>
      </c>
      <c r="BV24" s="67" t="n">
        <v>0</v>
      </c>
      <c r="BW24" s="67" t="n">
        <v>0</v>
      </c>
      <c r="BX24" s="67" t="n">
        <v>0</v>
      </c>
      <c r="BY24" s="67" t="n">
        <v>0</v>
      </c>
      <c r="BZ24" s="67" t="n">
        <v>0</v>
      </c>
      <c r="CA24" s="67" t="n">
        <v>0</v>
      </c>
      <c r="CB24" s="67" t="n">
        <v>0</v>
      </c>
      <c r="CC24" s="67" t="n">
        <v>0</v>
      </c>
      <c r="CD24" s="67" t="n">
        <v>0</v>
      </c>
      <c r="CE24" s="67" t="n">
        <v>0</v>
      </c>
      <c r="CF24" s="67" t="n">
        <v>0</v>
      </c>
      <c r="CG24" s="67" t="n">
        <v>0</v>
      </c>
      <c r="CH24" s="67" t="n">
        <v>0</v>
      </c>
      <c r="CI24" s="67" t="n">
        <v>0</v>
      </c>
      <c r="CJ24" s="67" t="n">
        <v>0</v>
      </c>
      <c r="CK24" s="67" t="n">
        <v>0</v>
      </c>
      <c r="CL24" s="67" t="n">
        <v>0</v>
      </c>
      <c r="CM24" s="67" t="n">
        <v>0</v>
      </c>
      <c r="CN24" s="67" t="n">
        <v>0</v>
      </c>
      <c r="CO24" s="67" t="n">
        <v>0</v>
      </c>
      <c r="CP24" s="67" t="n">
        <v>0</v>
      </c>
      <c r="CQ24" s="67" t="n">
        <v>0</v>
      </c>
      <c r="CR24" s="67" t="n">
        <v>0</v>
      </c>
      <c r="CS24" s="67" t="n">
        <v>0</v>
      </c>
      <c r="CT24" s="67" t="n">
        <v>0</v>
      </c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67" t="n">
        <v>0</v>
      </c>
      <c r="DB24" s="67" t="n">
        <v>0</v>
      </c>
      <c r="DC24" s="67" t="n">
        <v>0</v>
      </c>
      <c r="DD24" s="67" t="n">
        <v>0</v>
      </c>
      <c r="DE24" s="67" t="n">
        <v>70000</v>
      </c>
      <c r="DF24" s="67" t="n">
        <v>0</v>
      </c>
      <c r="DG24" s="67" t="n">
        <v>0</v>
      </c>
      <c r="DH24" s="67" t="n">
        <v>0</v>
      </c>
      <c r="DI24" s="67" t="n">
        <v>70000</v>
      </c>
    </row>
    <row r="25" customFormat="false" ht="20.1" hidden="false" customHeight="true" outlineLevel="0" collapsed="false">
      <c r="A25" s="106" t="s">
        <v>121</v>
      </c>
      <c r="B25" s="106" t="s">
        <v>100</v>
      </c>
      <c r="C25" s="106" t="s">
        <v>89</v>
      </c>
      <c r="D25" s="107" t="s">
        <v>122</v>
      </c>
      <c r="E25" s="67" t="n">
        <f aca="false">SUM(F25,U25,AW25,BJ25,BO25,CB25,CS25,CV25,DB25,DE25)</f>
        <v>202144.68</v>
      </c>
      <c r="F25" s="67" t="n">
        <v>202144.68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202144.68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7" t="n">
        <v>0</v>
      </c>
      <c r="BP25" s="67" t="n">
        <v>0</v>
      </c>
      <c r="BQ25" s="67" t="n">
        <v>0</v>
      </c>
      <c r="BR25" s="67" t="n">
        <v>0</v>
      </c>
      <c r="BS25" s="67" t="n">
        <v>0</v>
      </c>
      <c r="BT25" s="67" t="n">
        <v>0</v>
      </c>
      <c r="BU25" s="67" t="n">
        <v>0</v>
      </c>
      <c r="BV25" s="67" t="n">
        <v>0</v>
      </c>
      <c r="BW25" s="67" t="n">
        <v>0</v>
      </c>
      <c r="BX25" s="67" t="n">
        <v>0</v>
      </c>
      <c r="BY25" s="67" t="n">
        <v>0</v>
      </c>
      <c r="BZ25" s="67" t="n">
        <v>0</v>
      </c>
      <c r="CA25" s="67" t="n">
        <v>0</v>
      </c>
      <c r="CB25" s="67" t="n">
        <v>0</v>
      </c>
      <c r="CC25" s="67" t="n">
        <v>0</v>
      </c>
      <c r="CD25" s="67" t="n">
        <v>0</v>
      </c>
      <c r="CE25" s="67" t="n">
        <v>0</v>
      </c>
      <c r="CF25" s="67" t="n">
        <v>0</v>
      </c>
      <c r="CG25" s="67" t="n">
        <v>0</v>
      </c>
      <c r="CH25" s="67" t="n">
        <v>0</v>
      </c>
      <c r="CI25" s="67" t="n">
        <v>0</v>
      </c>
      <c r="CJ25" s="67" t="n">
        <v>0</v>
      </c>
      <c r="CK25" s="67" t="n">
        <v>0</v>
      </c>
      <c r="CL25" s="67" t="n">
        <v>0</v>
      </c>
      <c r="CM25" s="67" t="n">
        <v>0</v>
      </c>
      <c r="CN25" s="67" t="n">
        <v>0</v>
      </c>
      <c r="CO25" s="67" t="n">
        <v>0</v>
      </c>
      <c r="CP25" s="67" t="n">
        <v>0</v>
      </c>
      <c r="CQ25" s="67" t="n">
        <v>0</v>
      </c>
      <c r="CR25" s="67" t="n">
        <v>0</v>
      </c>
      <c r="CS25" s="67" t="n">
        <v>0</v>
      </c>
      <c r="CT25" s="67" t="n">
        <v>0</v>
      </c>
      <c r="CU25" s="67" t="n">
        <v>0</v>
      </c>
      <c r="CV25" s="67" t="n">
        <v>0</v>
      </c>
      <c r="CW25" s="67" t="n">
        <v>0</v>
      </c>
      <c r="CX25" s="67" t="n">
        <v>0</v>
      </c>
      <c r="CY25" s="67" t="n">
        <v>0</v>
      </c>
      <c r="CZ25" s="67" t="n">
        <v>0</v>
      </c>
      <c r="DA25" s="67" t="n">
        <v>0</v>
      </c>
      <c r="DB25" s="67" t="n">
        <v>0</v>
      </c>
      <c r="DC25" s="67" t="n">
        <v>0</v>
      </c>
      <c r="DD25" s="67" t="n">
        <v>0</v>
      </c>
      <c r="DE25" s="67" t="n">
        <v>0</v>
      </c>
      <c r="DF25" s="67" t="n">
        <v>0</v>
      </c>
      <c r="DG25" s="67" t="n">
        <v>0</v>
      </c>
      <c r="DH25" s="67" t="n">
        <v>0</v>
      </c>
      <c r="DI25" s="67" t="n">
        <v>0</v>
      </c>
    </row>
    <row r="26" customFormat="false" ht="20.1" hidden="false" customHeight="true" outlineLevel="0" collapsed="false">
      <c r="A26" s="106" t="s">
        <v>121</v>
      </c>
      <c r="B26" s="106" t="s">
        <v>100</v>
      </c>
      <c r="C26" s="106" t="s">
        <v>107</v>
      </c>
      <c r="D26" s="107" t="s">
        <v>123</v>
      </c>
      <c r="E26" s="67" t="n">
        <f aca="false">SUM(F26,U26,AW26,BJ26,BO26,CB26,CS26,CV26,DB26,DE26)</f>
        <v>88949.7</v>
      </c>
      <c r="F26" s="67" t="n">
        <v>88949.7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88949.7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7" t="n">
        <v>0</v>
      </c>
      <c r="BP26" s="67" t="n">
        <v>0</v>
      </c>
      <c r="BQ26" s="67" t="n">
        <v>0</v>
      </c>
      <c r="BR26" s="67" t="n">
        <v>0</v>
      </c>
      <c r="BS26" s="67" t="n">
        <v>0</v>
      </c>
      <c r="BT26" s="67" t="n">
        <v>0</v>
      </c>
      <c r="BU26" s="67" t="n">
        <v>0</v>
      </c>
      <c r="BV26" s="67" t="n">
        <v>0</v>
      </c>
      <c r="BW26" s="67" t="n">
        <v>0</v>
      </c>
      <c r="BX26" s="67" t="n">
        <v>0</v>
      </c>
      <c r="BY26" s="67" t="n">
        <v>0</v>
      </c>
      <c r="BZ26" s="67" t="n">
        <v>0</v>
      </c>
      <c r="CA26" s="67" t="n">
        <v>0</v>
      </c>
      <c r="CB26" s="67" t="n">
        <v>0</v>
      </c>
      <c r="CC26" s="67" t="n">
        <v>0</v>
      </c>
      <c r="CD26" s="67" t="n">
        <v>0</v>
      </c>
      <c r="CE26" s="67" t="n">
        <v>0</v>
      </c>
      <c r="CF26" s="67" t="n">
        <v>0</v>
      </c>
      <c r="CG26" s="67" t="n">
        <v>0</v>
      </c>
      <c r="CH26" s="67" t="n">
        <v>0</v>
      </c>
      <c r="CI26" s="67" t="n">
        <v>0</v>
      </c>
      <c r="CJ26" s="67" t="n">
        <v>0</v>
      </c>
      <c r="CK26" s="67" t="n">
        <v>0</v>
      </c>
      <c r="CL26" s="67" t="n">
        <v>0</v>
      </c>
      <c r="CM26" s="67" t="n">
        <v>0</v>
      </c>
      <c r="CN26" s="67" t="n">
        <v>0</v>
      </c>
      <c r="CO26" s="67" t="n">
        <v>0</v>
      </c>
      <c r="CP26" s="67" t="n">
        <v>0</v>
      </c>
      <c r="CQ26" s="67" t="n">
        <v>0</v>
      </c>
      <c r="CR26" s="67" t="n">
        <v>0</v>
      </c>
      <c r="CS26" s="67" t="n">
        <v>0</v>
      </c>
      <c r="CT26" s="67" t="n">
        <v>0</v>
      </c>
      <c r="CU26" s="67" t="n">
        <v>0</v>
      </c>
      <c r="CV26" s="67" t="n">
        <v>0</v>
      </c>
      <c r="CW26" s="67" t="n">
        <v>0</v>
      </c>
      <c r="CX26" s="67" t="n">
        <v>0</v>
      </c>
      <c r="CY26" s="67" t="n">
        <v>0</v>
      </c>
      <c r="CZ26" s="67" t="n">
        <v>0</v>
      </c>
      <c r="DA26" s="67" t="n">
        <v>0</v>
      </c>
      <c r="DB26" s="67" t="n">
        <v>0</v>
      </c>
      <c r="DC26" s="67" t="n">
        <v>0</v>
      </c>
      <c r="DD26" s="67" t="n">
        <v>0</v>
      </c>
      <c r="DE26" s="67" t="n">
        <v>0</v>
      </c>
      <c r="DF26" s="67" t="n">
        <v>0</v>
      </c>
      <c r="DG26" s="67" t="n">
        <v>0</v>
      </c>
      <c r="DH26" s="67" t="n">
        <v>0</v>
      </c>
      <c r="DI26" s="67" t="n">
        <v>0</v>
      </c>
    </row>
    <row r="27" customFormat="false" ht="20.1" hidden="false" customHeight="true" outlineLevel="0" collapsed="false">
      <c r="A27" s="106" t="s">
        <v>124</v>
      </c>
      <c r="B27" s="106" t="s">
        <v>125</v>
      </c>
      <c r="C27" s="106" t="s">
        <v>90</v>
      </c>
      <c r="D27" s="107" t="s">
        <v>126</v>
      </c>
      <c r="E27" s="67" t="n">
        <f aca="false">SUM(F27,U27,AW27,BJ27,BO27,CB27,CS27,CV27,DB27,DE27)</f>
        <v>20000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20000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20000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0</v>
      </c>
      <c r="CF27" s="67" t="n">
        <v>0</v>
      </c>
      <c r="CG27" s="67" t="n">
        <v>0</v>
      </c>
      <c r="CH27" s="67" t="n">
        <v>0</v>
      </c>
      <c r="CI27" s="67" t="n">
        <v>0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0</v>
      </c>
      <c r="DF27" s="67" t="n">
        <v>0</v>
      </c>
      <c r="DG27" s="67" t="n">
        <v>0</v>
      </c>
      <c r="DH27" s="67" t="n">
        <v>0</v>
      </c>
      <c r="DI27" s="67" t="n">
        <v>0</v>
      </c>
    </row>
    <row r="28" customFormat="false" ht="20.1" hidden="false" customHeight="true" outlineLevel="0" collapsed="false">
      <c r="A28" s="106" t="s">
        <v>127</v>
      </c>
      <c r="B28" s="106" t="s">
        <v>93</v>
      </c>
      <c r="C28" s="106" t="s">
        <v>90</v>
      </c>
      <c r="D28" s="107" t="s">
        <v>128</v>
      </c>
      <c r="E28" s="67" t="n">
        <f aca="false">SUM(F28,U28,AW28,BJ28,BO28,CB28,CS28,CV28,DB28,DE28)</f>
        <v>90000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90000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90000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7" t="n">
        <v>0</v>
      </c>
      <c r="BP28" s="67" t="n">
        <v>0</v>
      </c>
      <c r="BQ28" s="67" t="n">
        <v>0</v>
      </c>
      <c r="BR28" s="67" t="n">
        <v>0</v>
      </c>
      <c r="BS28" s="67" t="n">
        <v>0</v>
      </c>
      <c r="BT28" s="67" t="n">
        <v>0</v>
      </c>
      <c r="BU28" s="67" t="n">
        <v>0</v>
      </c>
      <c r="BV28" s="67" t="n">
        <v>0</v>
      </c>
      <c r="BW28" s="67" t="n">
        <v>0</v>
      </c>
      <c r="BX28" s="67" t="n">
        <v>0</v>
      </c>
      <c r="BY28" s="67" t="n">
        <v>0</v>
      </c>
      <c r="BZ28" s="67" t="n">
        <v>0</v>
      </c>
      <c r="CA28" s="67" t="n">
        <v>0</v>
      </c>
      <c r="CB28" s="67" t="n">
        <v>0</v>
      </c>
      <c r="CC28" s="67" t="n">
        <v>0</v>
      </c>
      <c r="CD28" s="67" t="n">
        <v>0</v>
      </c>
      <c r="CE28" s="67" t="n">
        <v>0</v>
      </c>
      <c r="CF28" s="67" t="n">
        <v>0</v>
      </c>
      <c r="CG28" s="67" t="n">
        <v>0</v>
      </c>
      <c r="CH28" s="67" t="n">
        <v>0</v>
      </c>
      <c r="CI28" s="67" t="n">
        <v>0</v>
      </c>
      <c r="CJ28" s="67" t="n">
        <v>0</v>
      </c>
      <c r="CK28" s="67" t="n">
        <v>0</v>
      </c>
      <c r="CL28" s="67" t="n">
        <v>0</v>
      </c>
      <c r="CM28" s="67" t="n">
        <v>0</v>
      </c>
      <c r="CN28" s="67" t="n">
        <v>0</v>
      </c>
      <c r="CO28" s="67" t="n">
        <v>0</v>
      </c>
      <c r="CP28" s="67" t="n">
        <v>0</v>
      </c>
      <c r="CQ28" s="67" t="n">
        <v>0</v>
      </c>
      <c r="CR28" s="67" t="n">
        <v>0</v>
      </c>
      <c r="CS28" s="67" t="n">
        <v>0</v>
      </c>
      <c r="CT28" s="67" t="n">
        <v>0</v>
      </c>
      <c r="CU28" s="67" t="n">
        <v>0</v>
      </c>
      <c r="CV28" s="67" t="n">
        <v>0</v>
      </c>
      <c r="CW28" s="67" t="n">
        <v>0</v>
      </c>
      <c r="CX28" s="67" t="n">
        <v>0</v>
      </c>
      <c r="CY28" s="67" t="n">
        <v>0</v>
      </c>
      <c r="CZ28" s="67" t="n">
        <v>0</v>
      </c>
      <c r="DA28" s="67" t="n">
        <v>0</v>
      </c>
      <c r="DB28" s="67" t="n">
        <v>0</v>
      </c>
      <c r="DC28" s="67" t="n">
        <v>0</v>
      </c>
      <c r="DD28" s="67" t="n">
        <v>0</v>
      </c>
      <c r="DE28" s="67" t="n">
        <v>0</v>
      </c>
      <c r="DF28" s="67" t="n">
        <v>0</v>
      </c>
      <c r="DG28" s="67" t="n">
        <v>0</v>
      </c>
      <c r="DH28" s="67" t="n">
        <v>0</v>
      </c>
      <c r="DI28" s="67" t="n">
        <v>0</v>
      </c>
    </row>
    <row r="29" customFormat="false" ht="20.1" hidden="false" customHeight="true" outlineLevel="0" collapsed="false">
      <c r="A29" s="106" t="s">
        <v>127</v>
      </c>
      <c r="B29" s="106" t="s">
        <v>98</v>
      </c>
      <c r="C29" s="106" t="s">
        <v>89</v>
      </c>
      <c r="D29" s="107" t="s">
        <v>129</v>
      </c>
      <c r="E29" s="67" t="n">
        <f aca="false">SUM(F29,U29,AW29,BJ29,BO29,CB29,CS29,CV29,DB29,DE29)</f>
        <v>94670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94670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94670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67" t="n">
        <v>0</v>
      </c>
      <c r="BP29" s="67" t="n">
        <v>0</v>
      </c>
      <c r="BQ29" s="67" t="n">
        <v>0</v>
      </c>
      <c r="BR29" s="67" t="n">
        <v>0</v>
      </c>
      <c r="BS29" s="67" t="n">
        <v>0</v>
      </c>
      <c r="BT29" s="67" t="n">
        <v>0</v>
      </c>
      <c r="BU29" s="67" t="n">
        <v>0</v>
      </c>
      <c r="BV29" s="67" t="n">
        <v>0</v>
      </c>
      <c r="BW29" s="67" t="n">
        <v>0</v>
      </c>
      <c r="BX29" s="67" t="n">
        <v>0</v>
      </c>
      <c r="BY29" s="67" t="n">
        <v>0</v>
      </c>
      <c r="BZ29" s="67" t="n">
        <v>0</v>
      </c>
      <c r="CA29" s="67" t="n">
        <v>0</v>
      </c>
      <c r="CB29" s="67" t="n">
        <v>0</v>
      </c>
      <c r="CC29" s="67" t="n">
        <v>0</v>
      </c>
      <c r="CD29" s="67" t="n">
        <v>0</v>
      </c>
      <c r="CE29" s="67" t="n">
        <v>0</v>
      </c>
      <c r="CF29" s="67" t="n">
        <v>0</v>
      </c>
      <c r="CG29" s="67" t="n">
        <v>0</v>
      </c>
      <c r="CH29" s="67" t="n">
        <v>0</v>
      </c>
      <c r="CI29" s="67" t="n">
        <v>0</v>
      </c>
      <c r="CJ29" s="67" t="n">
        <v>0</v>
      </c>
      <c r="CK29" s="67" t="n">
        <v>0</v>
      </c>
      <c r="CL29" s="67" t="n">
        <v>0</v>
      </c>
      <c r="CM29" s="67" t="n">
        <v>0</v>
      </c>
      <c r="CN29" s="67" t="n">
        <v>0</v>
      </c>
      <c r="CO29" s="67" t="n">
        <v>0</v>
      </c>
      <c r="CP29" s="67" t="n">
        <v>0</v>
      </c>
      <c r="CQ29" s="67" t="n">
        <v>0</v>
      </c>
      <c r="CR29" s="67" t="n">
        <v>0</v>
      </c>
      <c r="CS29" s="67" t="n">
        <v>0</v>
      </c>
      <c r="CT29" s="67" t="n">
        <v>0</v>
      </c>
      <c r="CU29" s="67" t="n">
        <v>0</v>
      </c>
      <c r="CV29" s="67" t="n">
        <v>0</v>
      </c>
      <c r="CW29" s="67" t="n">
        <v>0</v>
      </c>
      <c r="CX29" s="67" t="n">
        <v>0</v>
      </c>
      <c r="CY29" s="67" t="n">
        <v>0</v>
      </c>
      <c r="CZ29" s="67" t="n">
        <v>0</v>
      </c>
      <c r="DA29" s="67" t="n">
        <v>0</v>
      </c>
      <c r="DB29" s="67" t="n">
        <v>0</v>
      </c>
      <c r="DC29" s="67" t="n">
        <v>0</v>
      </c>
      <c r="DD29" s="67" t="n">
        <v>0</v>
      </c>
      <c r="DE29" s="67" t="n">
        <v>0</v>
      </c>
      <c r="DF29" s="67" t="n">
        <v>0</v>
      </c>
      <c r="DG29" s="67" t="n">
        <v>0</v>
      </c>
      <c r="DH29" s="67" t="n">
        <v>0</v>
      </c>
      <c r="DI29" s="67" t="n">
        <v>0</v>
      </c>
    </row>
    <row r="30" customFormat="false" ht="20.1" hidden="false" customHeight="true" outlineLevel="0" collapsed="false">
      <c r="A30" s="106" t="s">
        <v>127</v>
      </c>
      <c r="B30" s="106" t="s">
        <v>90</v>
      </c>
      <c r="C30" s="106" t="s">
        <v>90</v>
      </c>
      <c r="D30" s="107" t="s">
        <v>130</v>
      </c>
      <c r="E30" s="67" t="n">
        <f aca="false">SUM(F30,U30,AW30,BJ30,BO30,CB30,CS30,CV30,DB30,DE30)</f>
        <v>20000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20000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20000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7" t="n">
        <v>0</v>
      </c>
      <c r="BP30" s="67" t="n">
        <v>0</v>
      </c>
      <c r="BQ30" s="67" t="n">
        <v>0</v>
      </c>
      <c r="BR30" s="67" t="n">
        <v>0</v>
      </c>
      <c r="BS30" s="67" t="n">
        <v>0</v>
      </c>
      <c r="BT30" s="67" t="n">
        <v>0</v>
      </c>
      <c r="BU30" s="67" t="n">
        <v>0</v>
      </c>
      <c r="BV30" s="67" t="n">
        <v>0</v>
      </c>
      <c r="BW30" s="67" t="n">
        <v>0</v>
      </c>
      <c r="BX30" s="67" t="n">
        <v>0</v>
      </c>
      <c r="BY30" s="67" t="n">
        <v>0</v>
      </c>
      <c r="BZ30" s="67" t="n">
        <v>0</v>
      </c>
      <c r="CA30" s="67" t="n">
        <v>0</v>
      </c>
      <c r="CB30" s="67" t="n">
        <v>0</v>
      </c>
      <c r="CC30" s="67" t="n">
        <v>0</v>
      </c>
      <c r="CD30" s="67" t="n">
        <v>0</v>
      </c>
      <c r="CE30" s="67" t="n">
        <v>0</v>
      </c>
      <c r="CF30" s="67" t="n">
        <v>0</v>
      </c>
      <c r="CG30" s="67" t="n">
        <v>0</v>
      </c>
      <c r="CH30" s="67" t="n">
        <v>0</v>
      </c>
      <c r="CI30" s="67" t="n">
        <v>0</v>
      </c>
      <c r="CJ30" s="67" t="n">
        <v>0</v>
      </c>
      <c r="CK30" s="67" t="n">
        <v>0</v>
      </c>
      <c r="CL30" s="67" t="n">
        <v>0</v>
      </c>
      <c r="CM30" s="67" t="n">
        <v>0</v>
      </c>
      <c r="CN30" s="67" t="n">
        <v>0</v>
      </c>
      <c r="CO30" s="67" t="n">
        <v>0</v>
      </c>
      <c r="CP30" s="67" t="n">
        <v>0</v>
      </c>
      <c r="CQ30" s="67" t="n">
        <v>0</v>
      </c>
      <c r="CR30" s="67" t="n">
        <v>0</v>
      </c>
      <c r="CS30" s="67" t="n">
        <v>0</v>
      </c>
      <c r="CT30" s="67" t="n">
        <v>0</v>
      </c>
      <c r="CU30" s="67" t="n">
        <v>0</v>
      </c>
      <c r="CV30" s="67" t="n">
        <v>0</v>
      </c>
      <c r="CW30" s="67" t="n">
        <v>0</v>
      </c>
      <c r="CX30" s="67" t="n">
        <v>0</v>
      </c>
      <c r="CY30" s="67" t="n">
        <v>0</v>
      </c>
      <c r="CZ30" s="67" t="n">
        <v>0</v>
      </c>
      <c r="DA30" s="67" t="n">
        <v>0</v>
      </c>
      <c r="DB30" s="67" t="n">
        <v>0</v>
      </c>
      <c r="DC30" s="67" t="n">
        <v>0</v>
      </c>
      <c r="DD30" s="67" t="n">
        <v>0</v>
      </c>
      <c r="DE30" s="67" t="n">
        <v>0</v>
      </c>
      <c r="DF30" s="67" t="n">
        <v>0</v>
      </c>
      <c r="DG30" s="67" t="n">
        <v>0</v>
      </c>
      <c r="DH30" s="67" t="n">
        <v>0</v>
      </c>
      <c r="DI30" s="67" t="n">
        <v>0</v>
      </c>
    </row>
    <row r="31" customFormat="false" ht="20.1" hidden="false" customHeight="true" outlineLevel="0" collapsed="false">
      <c r="A31" s="106" t="s">
        <v>131</v>
      </c>
      <c r="B31" s="106" t="s">
        <v>104</v>
      </c>
      <c r="C31" s="106" t="s">
        <v>98</v>
      </c>
      <c r="D31" s="107" t="s">
        <v>132</v>
      </c>
      <c r="E31" s="67" t="n">
        <f aca="false">SUM(F31,U31,AW31,BJ31,BO31,CB31,CS31,CV31,DB31,DE31)</f>
        <v>5195910.16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780000</v>
      </c>
      <c r="V31" s="67" t="n">
        <v>78000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4415910.16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4415910.16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7" t="n">
        <v>0</v>
      </c>
      <c r="BP31" s="67" t="n">
        <v>0</v>
      </c>
      <c r="BQ31" s="67" t="n">
        <v>0</v>
      </c>
      <c r="BR31" s="67" t="n">
        <v>0</v>
      </c>
      <c r="BS31" s="67" t="n">
        <v>0</v>
      </c>
      <c r="BT31" s="67" t="n">
        <v>0</v>
      </c>
      <c r="BU31" s="67" t="n">
        <v>0</v>
      </c>
      <c r="BV31" s="67" t="n">
        <v>0</v>
      </c>
      <c r="BW31" s="67" t="n">
        <v>0</v>
      </c>
      <c r="BX31" s="67" t="n">
        <v>0</v>
      </c>
      <c r="BY31" s="67" t="n">
        <v>0</v>
      </c>
      <c r="BZ31" s="67" t="n">
        <v>0</v>
      </c>
      <c r="CA31" s="67" t="n">
        <v>0</v>
      </c>
      <c r="CB31" s="67" t="n">
        <v>0</v>
      </c>
      <c r="CC31" s="67" t="n">
        <v>0</v>
      </c>
      <c r="CD31" s="67" t="n">
        <v>0</v>
      </c>
      <c r="CE31" s="67" t="n">
        <v>0</v>
      </c>
      <c r="CF31" s="67" t="n">
        <v>0</v>
      </c>
      <c r="CG31" s="67" t="n">
        <v>0</v>
      </c>
      <c r="CH31" s="67" t="n">
        <v>0</v>
      </c>
      <c r="CI31" s="67" t="n">
        <v>0</v>
      </c>
      <c r="CJ31" s="67" t="n">
        <v>0</v>
      </c>
      <c r="CK31" s="67" t="n">
        <v>0</v>
      </c>
      <c r="CL31" s="67" t="n">
        <v>0</v>
      </c>
      <c r="CM31" s="67" t="n">
        <v>0</v>
      </c>
      <c r="CN31" s="67" t="n">
        <v>0</v>
      </c>
      <c r="CO31" s="67" t="n">
        <v>0</v>
      </c>
      <c r="CP31" s="67" t="n">
        <v>0</v>
      </c>
      <c r="CQ31" s="67" t="n">
        <v>0</v>
      </c>
      <c r="CR31" s="67" t="n">
        <v>0</v>
      </c>
      <c r="CS31" s="67" t="n">
        <v>0</v>
      </c>
      <c r="CT31" s="67" t="n">
        <v>0</v>
      </c>
      <c r="CU31" s="67" t="n">
        <v>0</v>
      </c>
      <c r="CV31" s="67" t="n">
        <v>0</v>
      </c>
      <c r="CW31" s="67" t="n">
        <v>0</v>
      </c>
      <c r="CX31" s="67" t="n">
        <v>0</v>
      </c>
      <c r="CY31" s="67" t="n">
        <v>0</v>
      </c>
      <c r="CZ31" s="67" t="n">
        <v>0</v>
      </c>
      <c r="DA31" s="67" t="n">
        <v>0</v>
      </c>
      <c r="DB31" s="67" t="n">
        <v>0</v>
      </c>
      <c r="DC31" s="67" t="n">
        <v>0</v>
      </c>
      <c r="DD31" s="67" t="n">
        <v>0</v>
      </c>
      <c r="DE31" s="67" t="n">
        <v>0</v>
      </c>
      <c r="DF31" s="67" t="n">
        <v>0</v>
      </c>
      <c r="DG31" s="67" t="n">
        <v>0</v>
      </c>
      <c r="DH31" s="67" t="n">
        <v>0</v>
      </c>
      <c r="DI31" s="67" t="n">
        <v>0</v>
      </c>
    </row>
    <row r="32" customFormat="false" ht="20.1" hidden="false" customHeight="true" outlineLevel="0" collapsed="false">
      <c r="A32" s="106" t="s">
        <v>133</v>
      </c>
      <c r="B32" s="106" t="s">
        <v>134</v>
      </c>
      <c r="C32" s="106" t="s">
        <v>90</v>
      </c>
      <c r="D32" s="107" t="s">
        <v>135</v>
      </c>
      <c r="E32" s="67" t="n">
        <f aca="false">SUM(F32,U32,AW32,BJ32,BO32,CB32,CS32,CV32,DB32,DE32)</f>
        <v>50000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500000</v>
      </c>
      <c r="V32" s="67" t="n">
        <v>10000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40000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7" t="n">
        <v>0</v>
      </c>
      <c r="BP32" s="67" t="n">
        <v>0</v>
      </c>
      <c r="BQ32" s="67" t="n">
        <v>0</v>
      </c>
      <c r="BR32" s="67" t="n">
        <v>0</v>
      </c>
      <c r="BS32" s="67" t="n">
        <v>0</v>
      </c>
      <c r="BT32" s="67" t="n">
        <v>0</v>
      </c>
      <c r="BU32" s="67" t="n">
        <v>0</v>
      </c>
      <c r="BV32" s="67" t="n">
        <v>0</v>
      </c>
      <c r="BW32" s="67" t="n">
        <v>0</v>
      </c>
      <c r="BX32" s="67" t="n">
        <v>0</v>
      </c>
      <c r="BY32" s="67" t="n">
        <v>0</v>
      </c>
      <c r="BZ32" s="67" t="n">
        <v>0</v>
      </c>
      <c r="CA32" s="67" t="n">
        <v>0</v>
      </c>
      <c r="CB32" s="67" t="n">
        <v>0</v>
      </c>
      <c r="CC32" s="67" t="n">
        <v>0</v>
      </c>
      <c r="CD32" s="67" t="n">
        <v>0</v>
      </c>
      <c r="CE32" s="67" t="n">
        <v>0</v>
      </c>
      <c r="CF32" s="67" t="n">
        <v>0</v>
      </c>
      <c r="CG32" s="67" t="n">
        <v>0</v>
      </c>
      <c r="CH32" s="67" t="n">
        <v>0</v>
      </c>
      <c r="CI32" s="67" t="n">
        <v>0</v>
      </c>
      <c r="CJ32" s="67" t="n">
        <v>0</v>
      </c>
      <c r="CK32" s="67" t="n">
        <v>0</v>
      </c>
      <c r="CL32" s="67" t="n">
        <v>0</v>
      </c>
      <c r="CM32" s="67" t="n">
        <v>0</v>
      </c>
      <c r="CN32" s="67" t="n">
        <v>0</v>
      </c>
      <c r="CO32" s="67" t="n">
        <v>0</v>
      </c>
      <c r="CP32" s="67" t="n">
        <v>0</v>
      </c>
      <c r="CQ32" s="67" t="n">
        <v>0</v>
      </c>
      <c r="CR32" s="67" t="n">
        <v>0</v>
      </c>
      <c r="CS32" s="67" t="n">
        <v>0</v>
      </c>
      <c r="CT32" s="67" t="n">
        <v>0</v>
      </c>
      <c r="CU32" s="67" t="n">
        <v>0</v>
      </c>
      <c r="CV32" s="67" t="n">
        <v>0</v>
      </c>
      <c r="CW32" s="67" t="n">
        <v>0</v>
      </c>
      <c r="CX32" s="67" t="n">
        <v>0</v>
      </c>
      <c r="CY32" s="67" t="n">
        <v>0</v>
      </c>
      <c r="CZ32" s="67" t="n">
        <v>0</v>
      </c>
      <c r="DA32" s="67" t="n">
        <v>0</v>
      </c>
      <c r="DB32" s="67" t="n">
        <v>0</v>
      </c>
      <c r="DC32" s="67" t="n">
        <v>0</v>
      </c>
      <c r="DD32" s="67" t="n">
        <v>0</v>
      </c>
      <c r="DE32" s="67" t="n">
        <v>0</v>
      </c>
      <c r="DF32" s="67" t="n">
        <v>0</v>
      </c>
      <c r="DG32" s="67" t="n">
        <v>0</v>
      </c>
      <c r="DH32" s="67" t="n">
        <v>0</v>
      </c>
      <c r="DI32" s="67" t="n">
        <v>0</v>
      </c>
    </row>
    <row r="33" customFormat="false" ht="20.1" hidden="false" customHeight="true" outlineLevel="0" collapsed="false">
      <c r="A33" s="106" t="s">
        <v>136</v>
      </c>
      <c r="B33" s="106" t="s">
        <v>107</v>
      </c>
      <c r="C33" s="106" t="s">
        <v>89</v>
      </c>
      <c r="D33" s="107" t="s">
        <v>137</v>
      </c>
      <c r="E33" s="67" t="n">
        <f aca="false">SUM(F33,U33,AW33,BJ33,BO33,CB33,CS33,CV33,DB33,DE33)</f>
        <v>681750.84</v>
      </c>
      <c r="F33" s="67" t="n">
        <v>681750.84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681750.84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67" t="n">
        <v>0</v>
      </c>
      <c r="BP33" s="67" t="n">
        <v>0</v>
      </c>
      <c r="BQ33" s="67" t="n">
        <v>0</v>
      </c>
      <c r="BR33" s="67" t="n">
        <v>0</v>
      </c>
      <c r="BS33" s="67" t="n">
        <v>0</v>
      </c>
      <c r="BT33" s="67" t="n">
        <v>0</v>
      </c>
      <c r="BU33" s="67" t="n">
        <v>0</v>
      </c>
      <c r="BV33" s="67" t="n">
        <v>0</v>
      </c>
      <c r="BW33" s="67" t="n">
        <v>0</v>
      </c>
      <c r="BX33" s="67" t="n">
        <v>0</v>
      </c>
      <c r="BY33" s="67" t="n">
        <v>0</v>
      </c>
      <c r="BZ33" s="67" t="n">
        <v>0</v>
      </c>
      <c r="CA33" s="67" t="n">
        <v>0</v>
      </c>
      <c r="CB33" s="67" t="n">
        <v>0</v>
      </c>
      <c r="CC33" s="67" t="n">
        <v>0</v>
      </c>
      <c r="CD33" s="67" t="n">
        <v>0</v>
      </c>
      <c r="CE33" s="67" t="n">
        <v>0</v>
      </c>
      <c r="CF33" s="67" t="n">
        <v>0</v>
      </c>
      <c r="CG33" s="67" t="n">
        <v>0</v>
      </c>
      <c r="CH33" s="67" t="n">
        <v>0</v>
      </c>
      <c r="CI33" s="67" t="n">
        <v>0</v>
      </c>
      <c r="CJ33" s="67" t="n">
        <v>0</v>
      </c>
      <c r="CK33" s="67" t="n">
        <v>0</v>
      </c>
      <c r="CL33" s="67" t="n">
        <v>0</v>
      </c>
      <c r="CM33" s="67" t="n">
        <v>0</v>
      </c>
      <c r="CN33" s="67" t="n">
        <v>0</v>
      </c>
      <c r="CO33" s="67" t="n">
        <v>0</v>
      </c>
      <c r="CP33" s="67" t="n">
        <v>0</v>
      </c>
      <c r="CQ33" s="67" t="n">
        <v>0</v>
      </c>
      <c r="CR33" s="67" t="n">
        <v>0</v>
      </c>
      <c r="CS33" s="67" t="n">
        <v>0</v>
      </c>
      <c r="CT33" s="67" t="n">
        <v>0</v>
      </c>
      <c r="CU33" s="67" t="n">
        <v>0</v>
      </c>
      <c r="CV33" s="67" t="n">
        <v>0</v>
      </c>
      <c r="CW33" s="67" t="n">
        <v>0</v>
      </c>
      <c r="CX33" s="67" t="n">
        <v>0</v>
      </c>
      <c r="CY33" s="67" t="n">
        <v>0</v>
      </c>
      <c r="CZ33" s="67" t="n">
        <v>0</v>
      </c>
      <c r="DA33" s="67" t="n">
        <v>0</v>
      </c>
      <c r="DB33" s="67" t="n">
        <v>0</v>
      </c>
      <c r="DC33" s="67" t="n">
        <v>0</v>
      </c>
      <c r="DD33" s="67" t="n">
        <v>0</v>
      </c>
      <c r="DE33" s="67" t="n">
        <v>0</v>
      </c>
      <c r="DF33" s="67" t="n">
        <v>0</v>
      </c>
      <c r="DG33" s="67" t="n">
        <v>0</v>
      </c>
      <c r="DH33" s="67" t="n">
        <v>0</v>
      </c>
      <c r="DI33" s="67" t="n">
        <v>0</v>
      </c>
    </row>
    <row r="34" customFormat="false" ht="20.1" hidden="false" customHeight="true" outlineLevel="0" collapsed="false">
      <c r="A34" s="106" t="s">
        <v>138</v>
      </c>
      <c r="B34" s="106" t="s">
        <v>89</v>
      </c>
      <c r="C34" s="106" t="s">
        <v>134</v>
      </c>
      <c r="D34" s="107" t="s">
        <v>139</v>
      </c>
      <c r="E34" s="67" t="n">
        <f aca="false">SUM(F34,U34,AW34,BJ34,BO34,CB34,CS34,CV34,DB34,DE34)</f>
        <v>33000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330000</v>
      </c>
      <c r="V34" s="67" t="n">
        <v>3000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30000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7" t="n">
        <v>0</v>
      </c>
      <c r="BP34" s="67" t="n">
        <v>0</v>
      </c>
      <c r="BQ34" s="67" t="n">
        <v>0</v>
      </c>
      <c r="BR34" s="67" t="n">
        <v>0</v>
      </c>
      <c r="BS34" s="67" t="n">
        <v>0</v>
      </c>
      <c r="BT34" s="67" t="n">
        <v>0</v>
      </c>
      <c r="BU34" s="67" t="n">
        <v>0</v>
      </c>
      <c r="BV34" s="67" t="n">
        <v>0</v>
      </c>
      <c r="BW34" s="67" t="n">
        <v>0</v>
      </c>
      <c r="BX34" s="67" t="n">
        <v>0</v>
      </c>
      <c r="BY34" s="67" t="n">
        <v>0</v>
      </c>
      <c r="BZ34" s="67" t="n">
        <v>0</v>
      </c>
      <c r="CA34" s="67" t="n">
        <v>0</v>
      </c>
      <c r="CB34" s="67" t="n">
        <v>0</v>
      </c>
      <c r="CC34" s="67" t="n">
        <v>0</v>
      </c>
      <c r="CD34" s="67" t="n">
        <v>0</v>
      </c>
      <c r="CE34" s="67" t="n">
        <v>0</v>
      </c>
      <c r="CF34" s="67" t="n">
        <v>0</v>
      </c>
      <c r="CG34" s="67" t="n">
        <v>0</v>
      </c>
      <c r="CH34" s="67" t="n">
        <v>0</v>
      </c>
      <c r="CI34" s="67" t="n">
        <v>0</v>
      </c>
      <c r="CJ34" s="67" t="n">
        <v>0</v>
      </c>
      <c r="CK34" s="67" t="n">
        <v>0</v>
      </c>
      <c r="CL34" s="67" t="n">
        <v>0</v>
      </c>
      <c r="CM34" s="67" t="n">
        <v>0</v>
      </c>
      <c r="CN34" s="67" t="n">
        <v>0</v>
      </c>
      <c r="CO34" s="67" t="n">
        <v>0</v>
      </c>
      <c r="CP34" s="67" t="n">
        <v>0</v>
      </c>
      <c r="CQ34" s="67" t="n">
        <v>0</v>
      </c>
      <c r="CR34" s="67" t="n">
        <v>0</v>
      </c>
      <c r="CS34" s="67" t="n">
        <v>0</v>
      </c>
      <c r="CT34" s="67" t="n">
        <v>0</v>
      </c>
      <c r="CU34" s="67" t="n">
        <v>0</v>
      </c>
      <c r="CV34" s="67" t="n">
        <v>0</v>
      </c>
      <c r="CW34" s="67" t="n">
        <v>0</v>
      </c>
      <c r="CX34" s="67" t="n">
        <v>0</v>
      </c>
      <c r="CY34" s="67" t="n">
        <v>0</v>
      </c>
      <c r="CZ34" s="67" t="n">
        <v>0</v>
      </c>
      <c r="DA34" s="67" t="n">
        <v>0</v>
      </c>
      <c r="DB34" s="67" t="n">
        <v>0</v>
      </c>
      <c r="DC34" s="67" t="n">
        <v>0</v>
      </c>
      <c r="DD34" s="67" t="n">
        <v>0</v>
      </c>
      <c r="DE34" s="67" t="n">
        <v>0</v>
      </c>
      <c r="DF34" s="67" t="n">
        <v>0</v>
      </c>
      <c r="DG34" s="67" t="n">
        <v>0</v>
      </c>
      <c r="DH34" s="67" t="n">
        <v>0</v>
      </c>
      <c r="DI34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344</v>
      </c>
      <c r="B4" s="113"/>
      <c r="C4" s="113"/>
      <c r="D4" s="113"/>
      <c r="E4" s="53" t="s">
        <v>142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45</v>
      </c>
      <c r="E5" s="56" t="s">
        <v>60</v>
      </c>
      <c r="F5" s="115" t="s">
        <v>346</v>
      </c>
      <c r="G5" s="116" t="s">
        <v>347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0709000.29</v>
      </c>
      <c r="F7" s="66" t="n">
        <v>8465720.29</v>
      </c>
      <c r="G7" s="67" t="n">
        <v>224328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0709000.29</v>
      </c>
      <c r="F8" s="66" t="n">
        <v>8465720.29</v>
      </c>
      <c r="G8" s="67" t="n">
        <v>2243280</v>
      </c>
    </row>
    <row r="9" customFormat="false" ht="20.1" hidden="false" customHeight="true" outlineLevel="0" collapsed="false">
      <c r="A9" s="64" t="s">
        <v>348</v>
      </c>
      <c r="B9" s="106"/>
      <c r="C9" s="117"/>
      <c r="D9" s="65" t="s">
        <v>349</v>
      </c>
      <c r="E9" s="66" t="n">
        <v>8344118.41</v>
      </c>
      <c r="F9" s="66" t="n">
        <v>8344118.41</v>
      </c>
      <c r="G9" s="67" t="n">
        <v>0</v>
      </c>
    </row>
    <row r="10" customFormat="false" ht="20.1" hidden="false" customHeight="true" outlineLevel="0" collapsed="false">
      <c r="A10" s="64" t="s">
        <v>350</v>
      </c>
      <c r="B10" s="106" t="s">
        <v>89</v>
      </c>
      <c r="C10" s="117" t="s">
        <v>147</v>
      </c>
      <c r="D10" s="65" t="s">
        <v>351</v>
      </c>
      <c r="E10" s="66" t="n">
        <v>2141148</v>
      </c>
      <c r="F10" s="66" t="n">
        <v>2141148</v>
      </c>
      <c r="G10" s="67" t="n">
        <v>0</v>
      </c>
    </row>
    <row r="11" customFormat="false" ht="20.1" hidden="false" customHeight="true" outlineLevel="0" collapsed="false">
      <c r="A11" s="64" t="s">
        <v>350</v>
      </c>
      <c r="B11" s="106" t="s">
        <v>107</v>
      </c>
      <c r="C11" s="117" t="s">
        <v>147</v>
      </c>
      <c r="D11" s="65" t="s">
        <v>352</v>
      </c>
      <c r="E11" s="66" t="n">
        <v>1131012</v>
      </c>
      <c r="F11" s="66" t="n">
        <v>1131012</v>
      </c>
      <c r="G11" s="67" t="n">
        <v>0</v>
      </c>
    </row>
    <row r="12" customFormat="false" ht="20.1" hidden="false" customHeight="true" outlineLevel="0" collapsed="false">
      <c r="A12" s="64" t="s">
        <v>350</v>
      </c>
      <c r="B12" s="106" t="s">
        <v>93</v>
      </c>
      <c r="C12" s="117" t="s">
        <v>147</v>
      </c>
      <c r="D12" s="65" t="s">
        <v>353</v>
      </c>
      <c r="E12" s="66" t="n">
        <v>1922173</v>
      </c>
      <c r="F12" s="66" t="n">
        <v>1922173</v>
      </c>
      <c r="G12" s="67" t="n">
        <v>0</v>
      </c>
    </row>
    <row r="13" customFormat="false" ht="20.1" hidden="false" customHeight="true" outlineLevel="0" collapsed="false">
      <c r="A13" s="64" t="s">
        <v>350</v>
      </c>
      <c r="B13" s="106" t="s">
        <v>104</v>
      </c>
      <c r="C13" s="117" t="s">
        <v>147</v>
      </c>
      <c r="D13" s="65" t="s">
        <v>354</v>
      </c>
      <c r="E13" s="66" t="n">
        <v>486924</v>
      </c>
      <c r="F13" s="66" t="n">
        <v>486924</v>
      </c>
      <c r="G13" s="67" t="n">
        <v>0</v>
      </c>
    </row>
    <row r="14" customFormat="false" ht="20.1" hidden="false" customHeight="true" outlineLevel="0" collapsed="false">
      <c r="A14" s="64" t="s">
        <v>350</v>
      </c>
      <c r="B14" s="106" t="s">
        <v>134</v>
      </c>
      <c r="C14" s="117" t="s">
        <v>147</v>
      </c>
      <c r="D14" s="65" t="s">
        <v>355</v>
      </c>
      <c r="E14" s="66" t="n">
        <v>621001.12</v>
      </c>
      <c r="F14" s="66" t="n">
        <v>621001.12</v>
      </c>
      <c r="G14" s="67" t="n">
        <v>0</v>
      </c>
    </row>
    <row r="15" customFormat="false" ht="20.1" hidden="false" customHeight="true" outlineLevel="0" collapsed="false">
      <c r="A15" s="64" t="s">
        <v>350</v>
      </c>
      <c r="B15" s="106" t="s">
        <v>112</v>
      </c>
      <c r="C15" s="117" t="s">
        <v>147</v>
      </c>
      <c r="D15" s="65" t="s">
        <v>356</v>
      </c>
      <c r="E15" s="66" t="n">
        <v>310500.56</v>
      </c>
      <c r="F15" s="66" t="n">
        <v>310500.56</v>
      </c>
      <c r="G15" s="67" t="n">
        <v>0</v>
      </c>
    </row>
    <row r="16" customFormat="false" ht="20.1" hidden="false" customHeight="true" outlineLevel="0" collapsed="false">
      <c r="A16" s="64" t="s">
        <v>350</v>
      </c>
      <c r="B16" s="106" t="s">
        <v>357</v>
      </c>
      <c r="C16" s="117" t="s">
        <v>147</v>
      </c>
      <c r="D16" s="65" t="s">
        <v>358</v>
      </c>
      <c r="E16" s="66" t="n">
        <v>291094.38</v>
      </c>
      <c r="F16" s="66" t="n">
        <v>291094.38</v>
      </c>
      <c r="G16" s="67" t="n">
        <v>0</v>
      </c>
    </row>
    <row r="17" customFormat="false" ht="20.1" hidden="false" customHeight="true" outlineLevel="0" collapsed="false">
      <c r="A17" s="64" t="s">
        <v>350</v>
      </c>
      <c r="B17" s="106" t="s">
        <v>359</v>
      </c>
      <c r="C17" s="117" t="s">
        <v>147</v>
      </c>
      <c r="D17" s="65" t="s">
        <v>360</v>
      </c>
      <c r="E17" s="66" t="n">
        <v>2434.51</v>
      </c>
      <c r="F17" s="66" t="n">
        <v>2434.51</v>
      </c>
      <c r="G17" s="67" t="n">
        <v>0</v>
      </c>
    </row>
    <row r="18" customFormat="false" ht="20.1" hidden="false" customHeight="true" outlineLevel="0" collapsed="false">
      <c r="A18" s="64" t="s">
        <v>350</v>
      </c>
      <c r="B18" s="106" t="s">
        <v>361</v>
      </c>
      <c r="C18" s="117" t="s">
        <v>147</v>
      </c>
      <c r="D18" s="65" t="s">
        <v>137</v>
      </c>
      <c r="E18" s="66" t="n">
        <v>681750.84</v>
      </c>
      <c r="F18" s="66" t="n">
        <v>681750.84</v>
      </c>
      <c r="G18" s="67" t="n">
        <v>0</v>
      </c>
    </row>
    <row r="19" customFormat="false" ht="20.1" hidden="false" customHeight="true" outlineLevel="0" collapsed="false">
      <c r="A19" s="64" t="s">
        <v>350</v>
      </c>
      <c r="B19" s="106" t="s">
        <v>90</v>
      </c>
      <c r="C19" s="117" t="s">
        <v>147</v>
      </c>
      <c r="D19" s="65" t="s">
        <v>245</v>
      </c>
      <c r="E19" s="66" t="n">
        <v>756080</v>
      </c>
      <c r="F19" s="66" t="n">
        <v>756080</v>
      </c>
      <c r="G19" s="67" t="n">
        <v>0</v>
      </c>
    </row>
    <row r="20" customFormat="false" ht="20.1" hidden="false" customHeight="true" outlineLevel="0" collapsed="false">
      <c r="A20" s="64" t="s">
        <v>362</v>
      </c>
      <c r="B20" s="106"/>
      <c r="C20" s="117"/>
      <c r="D20" s="65" t="s">
        <v>363</v>
      </c>
      <c r="E20" s="66" t="n">
        <v>2243280</v>
      </c>
      <c r="F20" s="66" t="n">
        <v>0</v>
      </c>
      <c r="G20" s="67" t="n">
        <v>2243280</v>
      </c>
    </row>
    <row r="21" customFormat="false" ht="20.1" hidden="false" customHeight="true" outlineLevel="0" collapsed="false">
      <c r="A21" s="64" t="s">
        <v>364</v>
      </c>
      <c r="B21" s="106" t="s">
        <v>89</v>
      </c>
      <c r="C21" s="117" t="s">
        <v>147</v>
      </c>
      <c r="D21" s="65" t="s">
        <v>365</v>
      </c>
      <c r="E21" s="66" t="n">
        <v>670000</v>
      </c>
      <c r="F21" s="66" t="n">
        <v>0</v>
      </c>
      <c r="G21" s="67" t="n">
        <v>670000</v>
      </c>
    </row>
    <row r="22" customFormat="false" ht="20.1" hidden="false" customHeight="true" outlineLevel="0" collapsed="false">
      <c r="A22" s="64" t="s">
        <v>364</v>
      </c>
      <c r="B22" s="106" t="s">
        <v>98</v>
      </c>
      <c r="C22" s="117" t="s">
        <v>147</v>
      </c>
      <c r="D22" s="65" t="s">
        <v>366</v>
      </c>
      <c r="E22" s="66" t="n">
        <v>30000</v>
      </c>
      <c r="F22" s="66" t="n">
        <v>0</v>
      </c>
      <c r="G22" s="67" t="n">
        <v>30000</v>
      </c>
    </row>
    <row r="23" customFormat="false" ht="20.1" hidden="false" customHeight="true" outlineLevel="0" collapsed="false">
      <c r="A23" s="64" t="s">
        <v>364</v>
      </c>
      <c r="B23" s="106" t="s">
        <v>103</v>
      </c>
      <c r="C23" s="117" t="s">
        <v>147</v>
      </c>
      <c r="D23" s="65" t="s">
        <v>367</v>
      </c>
      <c r="E23" s="66" t="n">
        <v>55000</v>
      </c>
      <c r="F23" s="66" t="n">
        <v>0</v>
      </c>
      <c r="G23" s="67" t="n">
        <v>55000</v>
      </c>
    </row>
    <row r="24" customFormat="false" ht="20.1" hidden="false" customHeight="true" outlineLevel="0" collapsed="false">
      <c r="A24" s="64" t="s">
        <v>364</v>
      </c>
      <c r="B24" s="106" t="s">
        <v>104</v>
      </c>
      <c r="C24" s="117" t="s">
        <v>147</v>
      </c>
      <c r="D24" s="65" t="s">
        <v>368</v>
      </c>
      <c r="E24" s="66" t="n">
        <v>60000</v>
      </c>
      <c r="F24" s="66" t="n">
        <v>0</v>
      </c>
      <c r="G24" s="67" t="n">
        <v>60000</v>
      </c>
    </row>
    <row r="25" customFormat="false" ht="20.1" hidden="false" customHeight="true" outlineLevel="0" collapsed="false">
      <c r="A25" s="64" t="s">
        <v>364</v>
      </c>
      <c r="B25" s="106" t="s">
        <v>100</v>
      </c>
      <c r="C25" s="117" t="s">
        <v>147</v>
      </c>
      <c r="D25" s="65" t="s">
        <v>369</v>
      </c>
      <c r="E25" s="66" t="n">
        <v>20000</v>
      </c>
      <c r="F25" s="66" t="n">
        <v>0</v>
      </c>
      <c r="G25" s="67" t="n">
        <v>20000</v>
      </c>
    </row>
    <row r="26" customFormat="false" ht="20.1" hidden="false" customHeight="true" outlineLevel="0" collapsed="false">
      <c r="A26" s="64" t="s">
        <v>364</v>
      </c>
      <c r="B26" s="106" t="s">
        <v>361</v>
      </c>
      <c r="C26" s="117" t="s">
        <v>147</v>
      </c>
      <c r="D26" s="65" t="s">
        <v>370</v>
      </c>
      <c r="E26" s="66" t="n">
        <v>30000</v>
      </c>
      <c r="F26" s="66" t="n">
        <v>0</v>
      </c>
      <c r="G26" s="67" t="n">
        <v>30000</v>
      </c>
    </row>
    <row r="27" customFormat="false" ht="20.1" hidden="false" customHeight="true" outlineLevel="0" collapsed="false">
      <c r="A27" s="64" t="s">
        <v>364</v>
      </c>
      <c r="B27" s="106" t="s">
        <v>371</v>
      </c>
      <c r="C27" s="117" t="s">
        <v>147</v>
      </c>
      <c r="D27" s="65" t="s">
        <v>235</v>
      </c>
      <c r="E27" s="66" t="n">
        <v>10000</v>
      </c>
      <c r="F27" s="66" t="n">
        <v>0</v>
      </c>
      <c r="G27" s="67" t="n">
        <v>10000</v>
      </c>
    </row>
    <row r="28" customFormat="false" ht="20.1" hidden="false" customHeight="true" outlineLevel="0" collapsed="false">
      <c r="A28" s="64" t="s">
        <v>364</v>
      </c>
      <c r="B28" s="106" t="s">
        <v>372</v>
      </c>
      <c r="C28" s="117" t="s">
        <v>147</v>
      </c>
      <c r="D28" s="65" t="s">
        <v>237</v>
      </c>
      <c r="E28" s="66" t="n">
        <v>10000</v>
      </c>
      <c r="F28" s="66" t="n">
        <v>0</v>
      </c>
      <c r="G28" s="67" t="n">
        <v>10000</v>
      </c>
    </row>
    <row r="29" customFormat="false" ht="20.1" hidden="false" customHeight="true" outlineLevel="0" collapsed="false">
      <c r="A29" s="64" t="s">
        <v>364</v>
      </c>
      <c r="B29" s="106" t="s">
        <v>373</v>
      </c>
      <c r="C29" s="117" t="s">
        <v>147</v>
      </c>
      <c r="D29" s="65" t="s">
        <v>240</v>
      </c>
      <c r="E29" s="66" t="n">
        <v>30000</v>
      </c>
      <c r="F29" s="66" t="n">
        <v>0</v>
      </c>
      <c r="G29" s="67" t="n">
        <v>30000</v>
      </c>
    </row>
    <row r="30" customFormat="false" ht="20.1" hidden="false" customHeight="true" outlineLevel="0" collapsed="false">
      <c r="A30" s="64" t="s">
        <v>364</v>
      </c>
      <c r="B30" s="106" t="s">
        <v>374</v>
      </c>
      <c r="C30" s="117" t="s">
        <v>147</v>
      </c>
      <c r="D30" s="65" t="s">
        <v>375</v>
      </c>
      <c r="E30" s="66" t="n">
        <v>85000</v>
      </c>
      <c r="F30" s="66" t="n">
        <v>0</v>
      </c>
      <c r="G30" s="67" t="n">
        <v>85000</v>
      </c>
    </row>
    <row r="31" customFormat="false" ht="20.1" hidden="false" customHeight="true" outlineLevel="0" collapsed="false">
      <c r="A31" s="64" t="s">
        <v>364</v>
      </c>
      <c r="B31" s="106" t="s">
        <v>376</v>
      </c>
      <c r="C31" s="117" t="s">
        <v>147</v>
      </c>
      <c r="D31" s="65" t="s">
        <v>377</v>
      </c>
      <c r="E31" s="66" t="n">
        <v>58000</v>
      </c>
      <c r="F31" s="66" t="n">
        <v>0</v>
      </c>
      <c r="G31" s="67" t="n">
        <v>58000</v>
      </c>
    </row>
    <row r="32" customFormat="false" ht="20.1" hidden="false" customHeight="true" outlineLevel="0" collapsed="false">
      <c r="A32" s="64" t="s">
        <v>364</v>
      </c>
      <c r="B32" s="106" t="s">
        <v>378</v>
      </c>
      <c r="C32" s="117" t="s">
        <v>147</v>
      </c>
      <c r="D32" s="65" t="s">
        <v>379</v>
      </c>
      <c r="E32" s="66" t="n">
        <v>152000</v>
      </c>
      <c r="F32" s="66" t="n">
        <v>0</v>
      </c>
      <c r="G32" s="67" t="n">
        <v>152000</v>
      </c>
    </row>
    <row r="33" customFormat="false" ht="20.1" hidden="false" customHeight="true" outlineLevel="0" collapsed="false">
      <c r="A33" s="64" t="s">
        <v>364</v>
      </c>
      <c r="B33" s="106" t="s">
        <v>380</v>
      </c>
      <c r="C33" s="117" t="s">
        <v>147</v>
      </c>
      <c r="D33" s="65" t="s">
        <v>241</v>
      </c>
      <c r="E33" s="66" t="n">
        <v>60000</v>
      </c>
      <c r="F33" s="66" t="n">
        <v>0</v>
      </c>
      <c r="G33" s="67" t="n">
        <v>60000</v>
      </c>
    </row>
    <row r="34" customFormat="false" ht="20.1" hidden="false" customHeight="true" outlineLevel="0" collapsed="false">
      <c r="A34" s="64" t="s">
        <v>364</v>
      </c>
      <c r="B34" s="106" t="s">
        <v>381</v>
      </c>
      <c r="C34" s="117" t="s">
        <v>147</v>
      </c>
      <c r="D34" s="65" t="s">
        <v>382</v>
      </c>
      <c r="E34" s="66" t="n">
        <v>293280</v>
      </c>
      <c r="F34" s="66" t="n">
        <v>0</v>
      </c>
      <c r="G34" s="67" t="n">
        <v>293280</v>
      </c>
    </row>
    <row r="35" customFormat="false" ht="20.1" hidden="false" customHeight="true" outlineLevel="0" collapsed="false">
      <c r="A35" s="64" t="s">
        <v>364</v>
      </c>
      <c r="B35" s="106" t="s">
        <v>90</v>
      </c>
      <c r="C35" s="117" t="s">
        <v>147</v>
      </c>
      <c r="D35" s="65" t="s">
        <v>246</v>
      </c>
      <c r="E35" s="66" t="n">
        <v>680000</v>
      </c>
      <c r="F35" s="66" t="n">
        <v>0</v>
      </c>
      <c r="G35" s="67" t="n">
        <v>680000</v>
      </c>
    </row>
    <row r="36" customFormat="false" ht="20.1" hidden="false" customHeight="true" outlineLevel="0" collapsed="false">
      <c r="A36" s="64" t="s">
        <v>383</v>
      </c>
      <c r="B36" s="106"/>
      <c r="C36" s="117"/>
      <c r="D36" s="65" t="s">
        <v>384</v>
      </c>
      <c r="E36" s="66" t="n">
        <v>121601.88</v>
      </c>
      <c r="F36" s="66" t="n">
        <v>121601.88</v>
      </c>
      <c r="G36" s="67" t="n">
        <v>0</v>
      </c>
    </row>
    <row r="37" customFormat="false" ht="20.1" hidden="false" customHeight="true" outlineLevel="0" collapsed="false">
      <c r="A37" s="64" t="s">
        <v>385</v>
      </c>
      <c r="B37" s="106" t="s">
        <v>107</v>
      </c>
      <c r="C37" s="117" t="s">
        <v>147</v>
      </c>
      <c r="D37" s="65" t="s">
        <v>386</v>
      </c>
      <c r="E37" s="66" t="n">
        <v>13085.88</v>
      </c>
      <c r="F37" s="66" t="n">
        <v>13085.88</v>
      </c>
      <c r="G37" s="67" t="n">
        <v>0</v>
      </c>
    </row>
    <row r="38" customFormat="false" ht="20.1" hidden="false" customHeight="true" outlineLevel="0" collapsed="false">
      <c r="A38" s="64" t="s">
        <v>385</v>
      </c>
      <c r="B38" s="106" t="s">
        <v>98</v>
      </c>
      <c r="C38" s="117" t="s">
        <v>147</v>
      </c>
      <c r="D38" s="65" t="s">
        <v>387</v>
      </c>
      <c r="E38" s="66" t="n">
        <v>107316</v>
      </c>
      <c r="F38" s="66" t="n">
        <v>107316</v>
      </c>
      <c r="G38" s="67" t="n">
        <v>0</v>
      </c>
    </row>
    <row r="39" customFormat="false" ht="20.1" hidden="false" customHeight="true" outlineLevel="0" collapsed="false">
      <c r="A39" s="64" t="s">
        <v>385</v>
      </c>
      <c r="B39" s="106" t="s">
        <v>112</v>
      </c>
      <c r="C39" s="117" t="s">
        <v>147</v>
      </c>
      <c r="D39" s="65" t="s">
        <v>388</v>
      </c>
      <c r="E39" s="66" t="n">
        <v>1200</v>
      </c>
      <c r="F39" s="66" t="n">
        <v>1200</v>
      </c>
      <c r="G39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89</v>
      </c>
    </row>
    <row r="2" customFormat="false" ht="20.1" hidden="false" customHeight="true" outlineLevel="0" collapsed="false">
      <c r="A2" s="10" t="s">
        <v>39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91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0047640.72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0047640.72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48</v>
      </c>
      <c r="F8" s="67" t="n">
        <v>50000</v>
      </c>
    </row>
    <row r="9" customFormat="false" ht="20.1" hidden="false" customHeight="true" outlineLevel="0" collapsed="false">
      <c r="A9" s="106" t="s">
        <v>88</v>
      </c>
      <c r="B9" s="106" t="s">
        <v>89</v>
      </c>
      <c r="C9" s="106" t="s">
        <v>90</v>
      </c>
      <c r="D9" s="121" t="s">
        <v>147</v>
      </c>
      <c r="E9" s="122" t="s">
        <v>392</v>
      </c>
      <c r="F9" s="67" t="n">
        <v>50000</v>
      </c>
    </row>
    <row r="10" customFormat="false" ht="20.1" hidden="false" customHeight="true" outlineLevel="0" collapsed="false">
      <c r="A10" s="106"/>
      <c r="B10" s="106"/>
      <c r="C10" s="106"/>
      <c r="D10" s="121"/>
      <c r="E10" s="122" t="s">
        <v>151</v>
      </c>
      <c r="F10" s="67" t="n">
        <v>1135870.56</v>
      </c>
    </row>
    <row r="11" customFormat="false" ht="20.1" hidden="false" customHeight="true" outlineLevel="0" collapsed="false">
      <c r="A11" s="106" t="s">
        <v>88</v>
      </c>
      <c r="B11" s="106" t="s">
        <v>93</v>
      </c>
      <c r="C11" s="106" t="s">
        <v>90</v>
      </c>
      <c r="D11" s="121" t="s">
        <v>147</v>
      </c>
      <c r="E11" s="122" t="s">
        <v>393</v>
      </c>
      <c r="F11" s="67" t="n">
        <v>1135870.56</v>
      </c>
    </row>
    <row r="12" customFormat="false" ht="20.1" hidden="false" customHeight="true" outlineLevel="0" collapsed="false">
      <c r="A12" s="106"/>
      <c r="B12" s="106"/>
      <c r="C12" s="106"/>
      <c r="D12" s="121"/>
      <c r="E12" s="122" t="s">
        <v>152</v>
      </c>
      <c r="F12" s="67" t="n">
        <v>50000</v>
      </c>
    </row>
    <row r="13" customFormat="false" ht="20.1" hidden="false" customHeight="true" outlineLevel="0" collapsed="false">
      <c r="A13" s="106" t="s">
        <v>88</v>
      </c>
      <c r="B13" s="106" t="s">
        <v>98</v>
      </c>
      <c r="C13" s="106" t="s">
        <v>90</v>
      </c>
      <c r="D13" s="121" t="s">
        <v>147</v>
      </c>
      <c r="E13" s="122" t="s">
        <v>394</v>
      </c>
      <c r="F13" s="67" t="n">
        <v>50000</v>
      </c>
    </row>
    <row r="14" customFormat="false" ht="20.1" hidden="false" customHeight="true" outlineLevel="0" collapsed="false">
      <c r="A14" s="106"/>
      <c r="B14" s="106"/>
      <c r="C14" s="106"/>
      <c r="D14" s="121"/>
      <c r="E14" s="122" t="s">
        <v>153</v>
      </c>
      <c r="F14" s="67" t="n">
        <v>69160</v>
      </c>
    </row>
    <row r="15" customFormat="false" ht="20.1" hidden="false" customHeight="true" outlineLevel="0" collapsed="false">
      <c r="A15" s="106" t="s">
        <v>88</v>
      </c>
      <c r="B15" s="106" t="s">
        <v>100</v>
      </c>
      <c r="C15" s="106" t="s">
        <v>90</v>
      </c>
      <c r="D15" s="121" t="s">
        <v>147</v>
      </c>
      <c r="E15" s="122" t="s">
        <v>395</v>
      </c>
      <c r="F15" s="67" t="n">
        <v>69160</v>
      </c>
    </row>
    <row r="16" customFormat="false" ht="20.1" hidden="false" customHeight="true" outlineLevel="0" collapsed="false">
      <c r="A16" s="106"/>
      <c r="B16" s="106"/>
      <c r="C16" s="106"/>
      <c r="D16" s="121"/>
      <c r="E16" s="122" t="s">
        <v>154</v>
      </c>
      <c r="F16" s="67" t="n">
        <v>70000</v>
      </c>
    </row>
    <row r="17" customFormat="false" ht="20.1" hidden="false" customHeight="true" outlineLevel="0" collapsed="false">
      <c r="A17" s="106" t="s">
        <v>102</v>
      </c>
      <c r="B17" s="106" t="s">
        <v>103</v>
      </c>
      <c r="C17" s="106" t="s">
        <v>104</v>
      </c>
      <c r="D17" s="121" t="s">
        <v>147</v>
      </c>
      <c r="E17" s="122" t="s">
        <v>396</v>
      </c>
      <c r="F17" s="67" t="n">
        <v>70000</v>
      </c>
    </row>
    <row r="18" customFormat="false" ht="20.1" hidden="false" customHeight="true" outlineLevel="0" collapsed="false">
      <c r="A18" s="106"/>
      <c r="B18" s="106"/>
      <c r="C18" s="106"/>
      <c r="D18" s="121"/>
      <c r="E18" s="122" t="s">
        <v>155</v>
      </c>
      <c r="F18" s="67" t="n">
        <v>250000</v>
      </c>
    </row>
    <row r="19" customFormat="false" ht="20.1" hidden="false" customHeight="true" outlineLevel="0" collapsed="false">
      <c r="A19" s="106" t="s">
        <v>106</v>
      </c>
      <c r="B19" s="106" t="s">
        <v>107</v>
      </c>
      <c r="C19" s="106" t="s">
        <v>90</v>
      </c>
      <c r="D19" s="121" t="s">
        <v>147</v>
      </c>
      <c r="E19" s="122" t="s">
        <v>397</v>
      </c>
      <c r="F19" s="67" t="n">
        <v>250000</v>
      </c>
    </row>
    <row r="20" customFormat="false" ht="20.1" hidden="false" customHeight="true" outlineLevel="0" collapsed="false">
      <c r="A20" s="106"/>
      <c r="B20" s="106"/>
      <c r="C20" s="106"/>
      <c r="D20" s="121"/>
      <c r="E20" s="122" t="s">
        <v>156</v>
      </c>
      <c r="F20" s="67" t="n">
        <v>60000</v>
      </c>
    </row>
    <row r="21" customFormat="false" ht="20.1" hidden="false" customHeight="true" outlineLevel="0" collapsed="false">
      <c r="A21" s="106" t="s">
        <v>109</v>
      </c>
      <c r="B21" s="106" t="s">
        <v>90</v>
      </c>
      <c r="C21" s="106" t="s">
        <v>90</v>
      </c>
      <c r="D21" s="121" t="s">
        <v>147</v>
      </c>
      <c r="E21" s="122" t="s">
        <v>398</v>
      </c>
      <c r="F21" s="67" t="n">
        <v>60000</v>
      </c>
    </row>
    <row r="22" customFormat="false" ht="20.1" hidden="false" customHeight="true" outlineLevel="0" collapsed="false">
      <c r="A22" s="106"/>
      <c r="B22" s="106"/>
      <c r="C22" s="106"/>
      <c r="D22" s="121"/>
      <c r="E22" s="122" t="s">
        <v>157</v>
      </c>
      <c r="F22" s="67" t="n">
        <v>20000</v>
      </c>
    </row>
    <row r="23" customFormat="false" ht="20.1" hidden="false" customHeight="true" outlineLevel="0" collapsed="false">
      <c r="A23" s="106" t="s">
        <v>111</v>
      </c>
      <c r="B23" s="106" t="s">
        <v>89</v>
      </c>
      <c r="C23" s="106" t="s">
        <v>112</v>
      </c>
      <c r="D23" s="121" t="s">
        <v>147</v>
      </c>
      <c r="E23" s="122" t="s">
        <v>399</v>
      </c>
      <c r="F23" s="67" t="n">
        <v>20000</v>
      </c>
    </row>
    <row r="24" customFormat="false" ht="20.1" hidden="false" customHeight="true" outlineLevel="0" collapsed="false">
      <c r="A24" s="106"/>
      <c r="B24" s="106"/>
      <c r="C24" s="106"/>
      <c r="D24" s="121"/>
      <c r="E24" s="122" t="s">
        <v>162</v>
      </c>
      <c r="F24" s="67" t="n">
        <v>70000</v>
      </c>
    </row>
    <row r="25" customFormat="false" ht="20.1" hidden="false" customHeight="true" outlineLevel="0" collapsed="false">
      <c r="A25" s="106" t="s">
        <v>114</v>
      </c>
      <c r="B25" s="106" t="s">
        <v>119</v>
      </c>
      <c r="C25" s="106" t="s">
        <v>107</v>
      </c>
      <c r="D25" s="121" t="s">
        <v>147</v>
      </c>
      <c r="E25" s="122" t="s">
        <v>400</v>
      </c>
      <c r="F25" s="67" t="n">
        <v>70000</v>
      </c>
    </row>
    <row r="26" customFormat="false" ht="20.1" hidden="false" customHeight="true" outlineLevel="0" collapsed="false">
      <c r="A26" s="106"/>
      <c r="B26" s="106"/>
      <c r="C26" s="106"/>
      <c r="D26" s="121"/>
      <c r="E26" s="122" t="s">
        <v>165</v>
      </c>
      <c r="F26" s="67" t="n">
        <v>200000</v>
      </c>
    </row>
    <row r="27" customFormat="false" ht="20.1" hidden="false" customHeight="true" outlineLevel="0" collapsed="false">
      <c r="A27" s="106" t="s">
        <v>124</v>
      </c>
      <c r="B27" s="106" t="s">
        <v>125</v>
      </c>
      <c r="C27" s="106" t="s">
        <v>90</v>
      </c>
      <c r="D27" s="121" t="s">
        <v>147</v>
      </c>
      <c r="E27" s="122" t="s">
        <v>401</v>
      </c>
      <c r="F27" s="67" t="n">
        <v>200000</v>
      </c>
    </row>
    <row r="28" customFormat="false" ht="20.1" hidden="false" customHeight="true" outlineLevel="0" collapsed="false">
      <c r="A28" s="106"/>
      <c r="B28" s="106"/>
      <c r="C28" s="106"/>
      <c r="D28" s="121"/>
      <c r="E28" s="122" t="s">
        <v>166</v>
      </c>
      <c r="F28" s="67" t="n">
        <v>900000</v>
      </c>
    </row>
    <row r="29" customFormat="false" ht="20.1" hidden="false" customHeight="true" outlineLevel="0" collapsed="false">
      <c r="A29" s="106" t="s">
        <v>127</v>
      </c>
      <c r="B29" s="106" t="s">
        <v>93</v>
      </c>
      <c r="C29" s="106" t="s">
        <v>90</v>
      </c>
      <c r="D29" s="121" t="s">
        <v>147</v>
      </c>
      <c r="E29" s="122" t="s">
        <v>402</v>
      </c>
      <c r="F29" s="67" t="n">
        <v>600000</v>
      </c>
    </row>
    <row r="30" customFormat="false" ht="20.1" hidden="false" customHeight="true" outlineLevel="0" collapsed="false">
      <c r="A30" s="106" t="s">
        <v>127</v>
      </c>
      <c r="B30" s="106" t="s">
        <v>93</v>
      </c>
      <c r="C30" s="106" t="s">
        <v>90</v>
      </c>
      <c r="D30" s="121" t="s">
        <v>147</v>
      </c>
      <c r="E30" s="122" t="s">
        <v>403</v>
      </c>
      <c r="F30" s="67" t="n">
        <v>300000</v>
      </c>
    </row>
    <row r="31" customFormat="false" ht="20.1" hidden="false" customHeight="true" outlineLevel="0" collapsed="false">
      <c r="A31" s="106"/>
      <c r="B31" s="106"/>
      <c r="C31" s="106"/>
      <c r="D31" s="121"/>
      <c r="E31" s="122" t="s">
        <v>167</v>
      </c>
      <c r="F31" s="67" t="n">
        <v>946700</v>
      </c>
    </row>
    <row r="32" customFormat="false" ht="20.1" hidden="false" customHeight="true" outlineLevel="0" collapsed="false">
      <c r="A32" s="106" t="s">
        <v>127</v>
      </c>
      <c r="B32" s="106" t="s">
        <v>98</v>
      </c>
      <c r="C32" s="106" t="s">
        <v>89</v>
      </c>
      <c r="D32" s="121" t="s">
        <v>147</v>
      </c>
      <c r="E32" s="122" t="s">
        <v>404</v>
      </c>
      <c r="F32" s="67" t="n">
        <v>946700</v>
      </c>
    </row>
    <row r="33" customFormat="false" ht="20.1" hidden="false" customHeight="true" outlineLevel="0" collapsed="false">
      <c r="A33" s="106"/>
      <c r="B33" s="106"/>
      <c r="C33" s="106"/>
      <c r="D33" s="121"/>
      <c r="E33" s="122" t="s">
        <v>168</v>
      </c>
      <c r="F33" s="67" t="n">
        <v>200000</v>
      </c>
    </row>
    <row r="34" customFormat="false" ht="20.1" hidden="false" customHeight="true" outlineLevel="0" collapsed="false">
      <c r="A34" s="106" t="s">
        <v>127</v>
      </c>
      <c r="B34" s="106" t="s">
        <v>90</v>
      </c>
      <c r="C34" s="106" t="s">
        <v>90</v>
      </c>
      <c r="D34" s="121" t="s">
        <v>147</v>
      </c>
      <c r="E34" s="122" t="s">
        <v>405</v>
      </c>
      <c r="F34" s="67" t="n">
        <v>200000</v>
      </c>
    </row>
    <row r="35" customFormat="false" ht="20.1" hidden="false" customHeight="true" outlineLevel="0" collapsed="false">
      <c r="A35" s="106"/>
      <c r="B35" s="106"/>
      <c r="C35" s="106"/>
      <c r="D35" s="121"/>
      <c r="E35" s="122" t="s">
        <v>169</v>
      </c>
      <c r="F35" s="67" t="n">
        <v>5195910.16</v>
      </c>
    </row>
    <row r="36" customFormat="false" ht="20.1" hidden="false" customHeight="true" outlineLevel="0" collapsed="false">
      <c r="A36" s="106" t="s">
        <v>131</v>
      </c>
      <c r="B36" s="106" t="s">
        <v>104</v>
      </c>
      <c r="C36" s="106" t="s">
        <v>98</v>
      </c>
      <c r="D36" s="121" t="s">
        <v>147</v>
      </c>
      <c r="E36" s="122" t="s">
        <v>406</v>
      </c>
      <c r="F36" s="67" t="n">
        <v>780000</v>
      </c>
    </row>
    <row r="37" customFormat="false" ht="20.1" hidden="false" customHeight="true" outlineLevel="0" collapsed="false">
      <c r="A37" s="106" t="s">
        <v>131</v>
      </c>
      <c r="B37" s="106" t="s">
        <v>104</v>
      </c>
      <c r="C37" s="106" t="s">
        <v>98</v>
      </c>
      <c r="D37" s="121" t="s">
        <v>147</v>
      </c>
      <c r="E37" s="122" t="s">
        <v>407</v>
      </c>
      <c r="F37" s="67" t="n">
        <v>4110800</v>
      </c>
    </row>
    <row r="38" customFormat="false" ht="20.1" hidden="false" customHeight="true" outlineLevel="0" collapsed="false">
      <c r="A38" s="106" t="s">
        <v>131</v>
      </c>
      <c r="B38" s="106" t="s">
        <v>104</v>
      </c>
      <c r="C38" s="106" t="s">
        <v>98</v>
      </c>
      <c r="D38" s="121" t="s">
        <v>147</v>
      </c>
      <c r="E38" s="122" t="s">
        <v>408</v>
      </c>
      <c r="F38" s="67" t="n">
        <v>305110.16</v>
      </c>
    </row>
    <row r="39" customFormat="false" ht="20.1" hidden="false" customHeight="true" outlineLevel="0" collapsed="false">
      <c r="A39" s="106"/>
      <c r="B39" s="106"/>
      <c r="C39" s="106"/>
      <c r="D39" s="121"/>
      <c r="E39" s="122" t="s">
        <v>170</v>
      </c>
      <c r="F39" s="67" t="n">
        <v>500000</v>
      </c>
    </row>
    <row r="40" customFormat="false" ht="20.1" hidden="false" customHeight="true" outlineLevel="0" collapsed="false">
      <c r="A40" s="106" t="s">
        <v>133</v>
      </c>
      <c r="B40" s="106" t="s">
        <v>134</v>
      </c>
      <c r="C40" s="106" t="s">
        <v>90</v>
      </c>
      <c r="D40" s="121" t="s">
        <v>147</v>
      </c>
      <c r="E40" s="122" t="s">
        <v>409</v>
      </c>
      <c r="F40" s="67" t="n">
        <v>100000</v>
      </c>
    </row>
    <row r="41" customFormat="false" ht="20.1" hidden="false" customHeight="true" outlineLevel="0" collapsed="false">
      <c r="A41" s="106" t="s">
        <v>133</v>
      </c>
      <c r="B41" s="106" t="s">
        <v>134</v>
      </c>
      <c r="C41" s="106" t="s">
        <v>90</v>
      </c>
      <c r="D41" s="121" t="s">
        <v>147</v>
      </c>
      <c r="E41" s="122" t="s">
        <v>410</v>
      </c>
      <c r="F41" s="67" t="n">
        <v>400000</v>
      </c>
    </row>
    <row r="42" customFormat="false" ht="20.1" hidden="false" customHeight="true" outlineLevel="0" collapsed="false">
      <c r="A42" s="106"/>
      <c r="B42" s="106"/>
      <c r="C42" s="106"/>
      <c r="D42" s="121"/>
      <c r="E42" s="122" t="s">
        <v>172</v>
      </c>
      <c r="F42" s="67" t="n">
        <v>330000</v>
      </c>
    </row>
    <row r="43" customFormat="false" ht="20.1" hidden="false" customHeight="true" outlineLevel="0" collapsed="false">
      <c r="A43" s="106" t="s">
        <v>138</v>
      </c>
      <c r="B43" s="106" t="s">
        <v>89</v>
      </c>
      <c r="C43" s="106" t="s">
        <v>134</v>
      </c>
      <c r="D43" s="121" t="s">
        <v>147</v>
      </c>
      <c r="E43" s="122" t="s">
        <v>411</v>
      </c>
      <c r="F43" s="67" t="n">
        <v>3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3:19:07Z</dcterms:created>
  <dc:creator/>
  <dc:description/>
  <dc:language>en-US</dc:language>
  <cp:lastModifiedBy>Administrator</cp:lastModifiedBy>
  <dcterms:modified xsi:type="dcterms:W3CDTF">2022-09-21T1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