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4</definedName>
    <definedName function="false" hidden="false" localSheetId="6" name="Print_Area" vbProcedure="false">'3'!$A$1:$DI$16</definedName>
    <definedName function="false" hidden="false" localSheetId="7" name="Print_Area" vbProcedure="false">'3-1'!$A$1:$G$26</definedName>
    <definedName function="false" hidden="false" localSheetId="8" name="Print_Area" vbProcedure="false">'3-2'!$A$1:$F$13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46</definedName>
    <definedName function="false" hidden="false" localSheetId="13" name="Print_Titles" vbProcedure="false">'6'!$1:$22</definedName>
    <definedName function="false" hidden="false" localSheetId="14" name="Print_Area" vbProcedure="false">'6-1'!$A$1:$L$11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5">
  <si>
    <t xml:space="preserve">广汉市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第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12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学前教育工作业务费</t>
  </si>
  <si>
    <t xml:space="preserve">    订制教职工工作制服</t>
  </si>
  <si>
    <t xml:space="preserve">    添置更新教育教学设备</t>
  </si>
  <si>
    <t xml:space="preserve">    小学教育工作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工资性支出、绩效工资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Calibri"/>
        <family val="2"/>
      </rPr>
      <t xml:space="preserve">)-</t>
    </r>
    <r>
      <rPr>
        <sz val="9"/>
        <rFont val="Noto Sans"/>
        <family val="2"/>
      </rPr>
      <t xml:space="preserve">保障教职工的工资薪酬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全校在职教职工的工资薪酬开支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社会保障缴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Calibri"/>
        <family val="2"/>
      </rPr>
      <t xml:space="preserve">)-</t>
    </r>
    <r>
      <rPr>
        <sz val="9"/>
        <rFont val="Noto Sans"/>
        <family val="2"/>
      </rPr>
      <t xml:space="preserve">保障教职工的社会保险待遇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全校在职教职工的“五险一金”缴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住房公积金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Calibri"/>
        <family val="2"/>
      </rPr>
      <t xml:space="preserve">)-</t>
    </r>
    <r>
      <rPr>
        <sz val="9"/>
        <rFont val="Noto Sans"/>
        <family val="2"/>
      </rPr>
      <t xml:space="preserve">保障教职工的安居乐业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全校在职教职工的住房公积金缴纳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日常公用经费（事业）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保障师生工作学习正常运行和基层党组织活动</t>
    </r>
  </si>
  <si>
    <t xml:space="preserve">全校教育教学办公费和基层党组织活动等公用开支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工会经费（事业）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保障学校工会工作正常运行</t>
    </r>
  </si>
  <si>
    <t xml:space="preserve">工会会员的按规定的福利待遇和工会活动等开支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离退休人员经费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保障退休人员的退休待遇</t>
    </r>
  </si>
  <si>
    <t xml:space="preserve">退休人员的地方津补贴和生活补助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独子费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保障独生子女的教职工享受国家奖励政策</t>
    </r>
  </si>
  <si>
    <t xml:space="preserve">独生子女的教职工独子奖励金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补充小学教育运转费用</t>
  </si>
  <si>
    <t xml:space="preserve">教育教学设备维修（护）费、校园绿化美化及文化建设费用、教职工培训学习及教科研费用和临时工劳务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添置更新教育教学设备</t>
  </si>
  <si>
    <t xml:space="preserve">购置更新办公设备和教学专用设备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学前教育运转费</t>
  </si>
  <si>
    <t xml:space="preserve">学前教育办公费、水电费和临聘人员劳务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援彝补贴</t>
  </si>
  <si>
    <t xml:space="preserve">用于金阳援彝教师曾川宁援彝补贴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保障工资薪酬；保障教育教学正常运行；管好用好教育资金，优化办学条件；提升教育教学质量，办人民满意的教育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九年义务教育在校生的情况</t>
  </si>
  <si>
    <r>
      <rPr>
        <sz val="9"/>
        <rFont val="Noto Sans"/>
        <family val="2"/>
      </rPr>
      <t xml:space="preserve">在校小学生</t>
    </r>
    <r>
      <rPr>
        <sz val="9"/>
        <rFont val="宋体"/>
        <family val="0"/>
        <charset val="134"/>
      </rPr>
      <t xml:space="preserve">143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主要劳动年龄人口</t>
    </r>
    <r>
      <rPr>
        <sz val="9"/>
        <rFont val="宋体"/>
        <family val="0"/>
        <charset val="134"/>
      </rPr>
      <t xml:space="preserve">(20-59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受过高等教育的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t xml:space="preserve">36%</t>
  </si>
  <si>
    <t xml:space="preserve">课程设置</t>
  </si>
  <si>
    <t xml:space="preserve">科学有效</t>
  </si>
  <si>
    <r>
      <rPr>
        <sz val="9"/>
        <rFont val="Noto Sans"/>
        <family val="2"/>
      </rPr>
      <t xml:space="preserve">培训计划按期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t xml:space="preserve">98%</t>
  </si>
  <si>
    <r>
      <rPr>
        <sz val="9"/>
        <rFont val="Noto Sans"/>
        <family val="2"/>
      </rPr>
      <t xml:space="preserve">生师比</t>
    </r>
    <r>
      <rPr>
        <sz val="9"/>
        <rFont val="宋体"/>
        <family val="0"/>
        <charset val="134"/>
      </rPr>
      <t xml:space="preserve">(%)</t>
    </r>
  </si>
  <si>
    <t xml:space="preserve">1:16</t>
  </si>
  <si>
    <r>
      <rPr>
        <sz val="9"/>
        <rFont val="Noto Sans"/>
        <family val="2"/>
      </rPr>
      <t xml:space="preserve">学历结构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，本科</t>
    </r>
    <r>
      <rPr>
        <sz val="9"/>
        <rFont val="宋体"/>
        <family val="0"/>
        <charset val="134"/>
      </rPr>
      <t xml:space="preserve">36%</t>
    </r>
    <r>
      <rPr>
        <sz val="9"/>
        <rFont val="Noto Sans"/>
        <family val="2"/>
      </rPr>
      <t xml:space="preserve">，专科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师资队伍信息技术应用能力考核达标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教育教学质量</t>
  </si>
  <si>
    <t xml:space="preserve">全市前茅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t xml:space="preserve">时效指标</t>
  </si>
  <si>
    <t xml:space="preserve">全员岗位培训</t>
  </si>
  <si>
    <t xml:space="preserve">及时有效</t>
  </si>
  <si>
    <t xml:space="preserve">财务管理制度的有效性</t>
  </si>
  <si>
    <t xml:space="preserve">规范合理</t>
  </si>
  <si>
    <t xml:space="preserve">教职工工资薪酬</t>
  </si>
  <si>
    <t xml:space="preserve">足额及时</t>
  </si>
  <si>
    <t xml:space="preserve">成本指标</t>
  </si>
  <si>
    <t xml:space="preserve">成本控制</t>
  </si>
  <si>
    <t xml:space="preserve">开源节流、合理有效</t>
  </si>
  <si>
    <t xml:space="preserve">效益指标</t>
  </si>
  <si>
    <t xml:space="preserve">经济效益指标</t>
  </si>
  <si>
    <t xml:space="preserve">社会效益指标</t>
  </si>
  <si>
    <t xml:space="preserve">四川省文明学校</t>
  </si>
  <si>
    <t xml:space="preserve">建成</t>
  </si>
  <si>
    <t xml:space="preserve">全国优秀家长示范学校基地</t>
  </si>
  <si>
    <t xml:space="preserve">生态效益指标</t>
  </si>
  <si>
    <t xml:space="preserve">四川省绿色学校</t>
  </si>
  <si>
    <t xml:space="preserve">可持续影响指标</t>
  </si>
  <si>
    <t xml:space="preserve">满意度指标</t>
  </si>
  <si>
    <t xml:space="preserve">学生和家长满意度</t>
  </si>
  <si>
    <t xml:space="preserve">社会群众满意度</t>
  </si>
  <si>
    <t xml:space="preserve">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政府采购率</t>
  </si>
  <si>
    <t xml:space="preserve">&gt;= 98</t>
  </si>
  <si>
    <t xml:space="preserve">设备完好达标率</t>
  </si>
  <si>
    <t xml:space="preserve">&gt;= 100</t>
  </si>
  <si>
    <t xml:space="preserve">单位员工满意度</t>
  </si>
  <si>
    <t xml:space="preserve">    </t>
  </si>
  <si>
    <t xml:space="preserve">支出率</t>
  </si>
  <si>
    <t xml:space="preserve">&gt;= 95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2</v>
      </c>
      <c r="B4" s="51" t="s">
        <v>164</v>
      </c>
      <c r="C4" s="113" t="s">
        <v>32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4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5</v>
      </c>
      <c r="G6" s="58" t="s">
        <v>32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2</v>
      </c>
      <c r="B4" s="51" t="s">
        <v>164</v>
      </c>
      <c r="C4" s="113" t="s">
        <v>32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4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5</v>
      </c>
      <c r="G6" s="58" t="s">
        <v>32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: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40.65"/>
    <col collapsed="false" customWidth="true" hidden="false" outlineLevel="0" max="5" min="5" style="1" width="50.65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5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6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4</v>
      </c>
      <c r="B4" s="135"/>
      <c r="C4" s="136" t="s">
        <v>0</v>
      </c>
      <c r="D4" s="136" t="s">
        <v>164</v>
      </c>
      <c r="E4" s="136" t="s">
        <v>164</v>
      </c>
      <c r="F4" s="136"/>
      <c r="G4" s="136"/>
      <c r="H4" s="136"/>
    </row>
    <row r="5" customFormat="false" ht="21" hidden="false" customHeight="true" outlineLevel="0" collapsed="false">
      <c r="A5" s="137" t="s">
        <v>337</v>
      </c>
      <c r="B5" s="135" t="s">
        <v>338</v>
      </c>
      <c r="C5" s="138" t="s">
        <v>339</v>
      </c>
      <c r="D5" s="138"/>
      <c r="E5" s="139" t="s">
        <v>340</v>
      </c>
      <c r="F5" s="140" t="s">
        <v>341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2</v>
      </c>
      <c r="G6" s="142" t="s">
        <v>343</v>
      </c>
      <c r="H6" s="142" t="s">
        <v>344</v>
      </c>
    </row>
    <row r="7" customFormat="false" ht="21" hidden="false" customHeight="true" outlineLevel="0" collapsed="false">
      <c r="A7" s="137"/>
      <c r="B7" s="143" t="s">
        <v>345</v>
      </c>
      <c r="C7" s="144" t="s">
        <v>346</v>
      </c>
      <c r="D7" s="144" t="s">
        <v>347</v>
      </c>
      <c r="E7" s="144" t="s">
        <v>348</v>
      </c>
      <c r="F7" s="145" t="n">
        <f aca="false">SUM(G7,H7)</f>
        <v>665.86</v>
      </c>
      <c r="G7" s="146" t="n">
        <v>665.86</v>
      </c>
      <c r="H7" s="146" t="n">
        <v>0</v>
      </c>
    </row>
    <row r="8" customFormat="false" ht="21" hidden="false" customHeight="true" outlineLevel="0" collapsed="false">
      <c r="A8" s="137"/>
      <c r="B8" s="143" t="s">
        <v>349</v>
      </c>
      <c r="C8" s="144" t="s">
        <v>350</v>
      </c>
      <c r="D8" s="144" t="s">
        <v>351</v>
      </c>
      <c r="E8" s="144" t="s">
        <v>352</v>
      </c>
      <c r="F8" s="145" t="n">
        <f aca="false">SUM(G8,H8)</f>
        <v>215.08</v>
      </c>
      <c r="G8" s="146" t="n">
        <v>215.08</v>
      </c>
      <c r="H8" s="146" t="n">
        <v>0</v>
      </c>
    </row>
    <row r="9" customFormat="false" ht="21" hidden="false" customHeight="true" outlineLevel="0" collapsed="false">
      <c r="A9" s="137"/>
      <c r="B9" s="143" t="s">
        <v>353</v>
      </c>
      <c r="C9" s="144" t="s">
        <v>354</v>
      </c>
      <c r="D9" s="144" t="s">
        <v>355</v>
      </c>
      <c r="E9" s="144" t="s">
        <v>356</v>
      </c>
      <c r="F9" s="145" t="n">
        <f aca="false">SUM(G9,H9)</f>
        <v>96.99</v>
      </c>
      <c r="G9" s="146" t="n">
        <v>96.99</v>
      </c>
      <c r="H9" s="146" t="n">
        <v>0</v>
      </c>
    </row>
    <row r="10" customFormat="false" ht="21" hidden="false" customHeight="true" outlineLevel="0" collapsed="false">
      <c r="A10" s="137"/>
      <c r="B10" s="143" t="s">
        <v>357</v>
      </c>
      <c r="C10" s="144" t="s">
        <v>358</v>
      </c>
      <c r="D10" s="144"/>
      <c r="E10" s="144" t="s">
        <v>359</v>
      </c>
      <c r="F10" s="145" t="n">
        <f aca="false">SUM(G10,H10)</f>
        <v>11.5</v>
      </c>
      <c r="G10" s="146" t="n">
        <v>11.5</v>
      </c>
      <c r="H10" s="146" t="n">
        <v>0</v>
      </c>
    </row>
    <row r="11" customFormat="false" ht="21" hidden="false" customHeight="true" outlineLevel="0" collapsed="false">
      <c r="A11" s="137"/>
      <c r="B11" s="143" t="s">
        <v>360</v>
      </c>
      <c r="C11" s="144" t="s">
        <v>361</v>
      </c>
      <c r="D11" s="144"/>
      <c r="E11" s="144" t="s">
        <v>362</v>
      </c>
      <c r="F11" s="145" t="n">
        <f aca="false">SUM(G11,H11)</f>
        <v>8.9</v>
      </c>
      <c r="G11" s="146" t="n">
        <v>8.9</v>
      </c>
      <c r="H11" s="146" t="n">
        <v>0</v>
      </c>
    </row>
    <row r="12" customFormat="false" ht="21" hidden="false" customHeight="true" outlineLevel="0" collapsed="false">
      <c r="A12" s="137"/>
      <c r="B12" s="143" t="s">
        <v>363</v>
      </c>
      <c r="C12" s="144" t="s">
        <v>364</v>
      </c>
      <c r="D12" s="144"/>
      <c r="E12" s="144" t="s">
        <v>365</v>
      </c>
      <c r="F12" s="145" t="n">
        <f aca="false">SUM(G12,H12)</f>
        <v>8.3</v>
      </c>
      <c r="G12" s="146" t="n">
        <v>8.3</v>
      </c>
      <c r="H12" s="146" t="n">
        <v>0</v>
      </c>
    </row>
    <row r="13" customFormat="false" ht="21" hidden="false" customHeight="true" outlineLevel="0" collapsed="false">
      <c r="A13" s="137"/>
      <c r="B13" s="143" t="s">
        <v>366</v>
      </c>
      <c r="C13" s="144" t="s">
        <v>367</v>
      </c>
      <c r="D13" s="144"/>
      <c r="E13" s="144" t="s">
        <v>368</v>
      </c>
      <c r="F13" s="145" t="n">
        <f aca="false">SUM(G13,H13)</f>
        <v>0.11</v>
      </c>
      <c r="G13" s="146" t="n">
        <v>0.11</v>
      </c>
      <c r="H13" s="146" t="n">
        <v>0</v>
      </c>
    </row>
    <row r="14" customFormat="false" ht="31" hidden="false" customHeight="true" outlineLevel="0" collapsed="false">
      <c r="A14" s="137"/>
      <c r="B14" s="143" t="s">
        <v>369</v>
      </c>
      <c r="C14" s="144" t="s">
        <v>370</v>
      </c>
      <c r="D14" s="144"/>
      <c r="E14" s="144" t="s">
        <v>371</v>
      </c>
      <c r="F14" s="145" t="n">
        <f aca="false">SUM(G14,H14)</f>
        <v>268.8</v>
      </c>
      <c r="G14" s="146" t="n">
        <v>268.8</v>
      </c>
      <c r="H14" s="146" t="n">
        <v>0</v>
      </c>
    </row>
    <row r="15" customFormat="false" ht="21" hidden="false" customHeight="true" outlineLevel="0" collapsed="false">
      <c r="A15" s="137"/>
      <c r="B15" s="143" t="s">
        <v>372</v>
      </c>
      <c r="C15" s="144" t="s">
        <v>373</v>
      </c>
      <c r="D15" s="144"/>
      <c r="E15" s="144" t="s">
        <v>374</v>
      </c>
      <c r="F15" s="145" t="n">
        <f aca="false">SUM(G15,H15)</f>
        <v>32</v>
      </c>
      <c r="G15" s="146" t="n">
        <v>32</v>
      </c>
      <c r="H15" s="146" t="n">
        <v>0</v>
      </c>
    </row>
    <row r="16" customFormat="false" ht="21" hidden="false" customHeight="true" outlineLevel="0" collapsed="false">
      <c r="A16" s="137"/>
      <c r="B16" s="143" t="s">
        <v>375</v>
      </c>
      <c r="C16" s="144" t="s">
        <v>376</v>
      </c>
      <c r="D16" s="144"/>
      <c r="E16" s="144" t="s">
        <v>377</v>
      </c>
      <c r="F16" s="145" t="n">
        <f aca="false">SUM(G16,H16)</f>
        <v>17.52</v>
      </c>
      <c r="G16" s="146" t="n">
        <v>0</v>
      </c>
      <c r="H16" s="146" t="n">
        <v>17.52</v>
      </c>
    </row>
    <row r="17" customFormat="false" ht="21" hidden="false" customHeight="true" outlineLevel="0" collapsed="false">
      <c r="A17" s="137"/>
      <c r="B17" s="143" t="s">
        <v>378</v>
      </c>
      <c r="C17" s="144" t="s">
        <v>379</v>
      </c>
      <c r="D17" s="144"/>
      <c r="E17" s="144" t="s">
        <v>380</v>
      </c>
      <c r="F17" s="145" t="n">
        <f aca="false">SUM(G17,H17)</f>
        <v>1.36</v>
      </c>
      <c r="G17" s="146" t="n">
        <v>1.36</v>
      </c>
      <c r="H17" s="146" t="n">
        <v>0</v>
      </c>
    </row>
    <row r="18" customFormat="false" ht="21" hidden="false" customHeight="true" outlineLevel="0" collapsed="false">
      <c r="A18" s="137"/>
      <c r="B18" s="143" t="s">
        <v>381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82</v>
      </c>
      <c r="C19" s="135"/>
      <c r="D19" s="135"/>
      <c r="E19" s="135"/>
      <c r="F19" s="147" t="n">
        <f aca="false">SUM(G19,H19)</f>
        <v>1326.42</v>
      </c>
      <c r="G19" s="148" t="n">
        <f aca="false">SUM(G7:G18)</f>
        <v>1308.9</v>
      </c>
      <c r="H19" s="148" t="n">
        <f aca="false">SUM(H7:H18)</f>
        <v>17.52</v>
      </c>
    </row>
    <row r="20" customFormat="false" ht="61.5" hidden="false" customHeight="true" outlineLevel="0" collapsed="false">
      <c r="A20" s="137" t="s">
        <v>383</v>
      </c>
      <c r="B20" s="149" t="s">
        <v>384</v>
      </c>
      <c r="C20" s="149"/>
      <c r="D20" s="149" t="s">
        <v>385</v>
      </c>
      <c r="E20" s="149" t="s">
        <v>385</v>
      </c>
      <c r="F20" s="149" t="s">
        <v>385</v>
      </c>
      <c r="G20" s="149"/>
      <c r="H20" s="149"/>
    </row>
    <row r="21" customFormat="false" ht="21" hidden="false" customHeight="true" outlineLevel="0" collapsed="false">
      <c r="A21" s="139" t="s">
        <v>386</v>
      </c>
      <c r="B21" s="142" t="s">
        <v>387</v>
      </c>
      <c r="C21" s="150" t="s">
        <v>388</v>
      </c>
      <c r="D21" s="143" t="s">
        <v>389</v>
      </c>
      <c r="E21" s="143"/>
      <c r="F21" s="143"/>
      <c r="G21" s="135" t="s">
        <v>390</v>
      </c>
      <c r="H21" s="135"/>
    </row>
    <row r="22" customFormat="false" ht="21" hidden="false" customHeight="true" outlineLevel="0" collapsed="false">
      <c r="A22" s="135" t="s">
        <v>386</v>
      </c>
      <c r="B22" s="135" t="s">
        <v>391</v>
      </c>
      <c r="C22" s="135" t="s">
        <v>392</v>
      </c>
      <c r="D22" s="151" t="s">
        <v>393</v>
      </c>
      <c r="E22" s="151"/>
      <c r="F22" s="151"/>
      <c r="G22" s="152" t="s">
        <v>394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95</v>
      </c>
      <c r="E23" s="151"/>
      <c r="F23" s="151"/>
      <c r="G23" s="136" t="s">
        <v>396</v>
      </c>
      <c r="H23" s="136"/>
    </row>
    <row r="24" customFormat="false" ht="21" hidden="false" customHeight="true" outlineLevel="0" collapsed="false">
      <c r="A24" s="135"/>
      <c r="B24" s="135"/>
      <c r="C24" s="135"/>
      <c r="D24" s="151" t="s">
        <v>397</v>
      </c>
      <c r="E24" s="151"/>
      <c r="F24" s="151"/>
      <c r="G24" s="152" t="s">
        <v>394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398</v>
      </c>
      <c r="E25" s="151"/>
      <c r="F25" s="151"/>
      <c r="G25" s="152" t="s">
        <v>394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399</v>
      </c>
      <c r="E26" s="151"/>
      <c r="F26" s="151"/>
      <c r="G26" s="152" t="s">
        <v>394</v>
      </c>
      <c r="H26" s="152"/>
    </row>
    <row r="27" customFormat="false" ht="21" hidden="false" customHeight="true" outlineLevel="0" collapsed="false">
      <c r="A27" s="135"/>
      <c r="B27" s="135"/>
      <c r="C27" s="135"/>
      <c r="D27" s="151" t="s">
        <v>400</v>
      </c>
      <c r="E27" s="151"/>
      <c r="F27" s="151"/>
      <c r="G27" s="152" t="s">
        <v>401</v>
      </c>
      <c r="H27" s="152"/>
    </row>
    <row r="28" customFormat="false" ht="21" hidden="false" customHeight="true" outlineLevel="0" collapsed="false">
      <c r="A28" s="135"/>
      <c r="B28" s="135"/>
      <c r="C28" s="135"/>
      <c r="D28" s="151" t="s">
        <v>402</v>
      </c>
      <c r="E28" s="151"/>
      <c r="F28" s="151"/>
      <c r="G28" s="136" t="s">
        <v>403</v>
      </c>
      <c r="H28" s="136"/>
    </row>
    <row r="29" customFormat="false" ht="21" hidden="false" customHeight="true" outlineLevel="0" collapsed="false">
      <c r="A29" s="135"/>
      <c r="B29" s="135"/>
      <c r="C29" s="135"/>
      <c r="D29" s="151" t="s">
        <v>404</v>
      </c>
      <c r="E29" s="151"/>
      <c r="F29" s="151"/>
      <c r="G29" s="152" t="s">
        <v>394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405</v>
      </c>
      <c r="E30" s="151"/>
      <c r="F30" s="151"/>
      <c r="G30" s="152" t="s">
        <v>406</v>
      </c>
      <c r="H30" s="152"/>
    </row>
    <row r="31" customFormat="false" ht="21" hidden="false" customHeight="true" outlineLevel="0" collapsed="false">
      <c r="A31" s="135"/>
      <c r="B31" s="135"/>
      <c r="C31" s="135"/>
      <c r="D31" s="151" t="s">
        <v>407</v>
      </c>
      <c r="E31" s="151"/>
      <c r="F31" s="151"/>
      <c r="G31" s="152" t="s">
        <v>408</v>
      </c>
      <c r="H31" s="152"/>
    </row>
    <row r="32" customFormat="false" ht="21" hidden="false" customHeight="true" outlineLevel="0" collapsed="false">
      <c r="A32" s="135"/>
      <c r="B32" s="135"/>
      <c r="C32" s="135"/>
      <c r="D32" s="151" t="s">
        <v>409</v>
      </c>
      <c r="E32" s="151"/>
      <c r="F32" s="151"/>
      <c r="G32" s="136" t="s">
        <v>410</v>
      </c>
      <c r="H32" s="136"/>
    </row>
    <row r="33" customFormat="false" ht="21" hidden="false" customHeight="true" outlineLevel="0" collapsed="false">
      <c r="A33" s="135"/>
      <c r="B33" s="135"/>
      <c r="C33" s="135"/>
      <c r="D33" s="151" t="s">
        <v>411</v>
      </c>
      <c r="E33" s="151"/>
      <c r="F33" s="151"/>
      <c r="G33" s="152" t="s">
        <v>394</v>
      </c>
      <c r="H33" s="152"/>
    </row>
    <row r="34" customFormat="false" ht="21" hidden="false" customHeight="true" outlineLevel="0" collapsed="false">
      <c r="A34" s="135"/>
      <c r="B34" s="135"/>
      <c r="C34" s="135" t="s">
        <v>412</v>
      </c>
      <c r="D34" s="151" t="s">
        <v>413</v>
      </c>
      <c r="E34" s="151"/>
      <c r="F34" s="151"/>
      <c r="G34" s="136" t="s">
        <v>414</v>
      </c>
      <c r="H34" s="136"/>
    </row>
    <row r="35" customFormat="false" ht="21" hidden="false" customHeight="true" outlineLevel="0" collapsed="false">
      <c r="A35" s="135"/>
      <c r="B35" s="135"/>
      <c r="C35" s="135"/>
      <c r="D35" s="151" t="s">
        <v>415</v>
      </c>
      <c r="E35" s="151"/>
      <c r="F35" s="151"/>
      <c r="G35" s="152" t="s">
        <v>394</v>
      </c>
      <c r="H35" s="152"/>
    </row>
    <row r="36" customFormat="false" ht="21" hidden="false" customHeight="true" outlineLevel="0" collapsed="false">
      <c r="A36" s="135"/>
      <c r="B36" s="135"/>
      <c r="C36" s="135" t="s">
        <v>416</v>
      </c>
      <c r="D36" s="151" t="s">
        <v>417</v>
      </c>
      <c r="E36" s="151"/>
      <c r="F36" s="151"/>
      <c r="G36" s="136" t="s">
        <v>418</v>
      </c>
      <c r="H36" s="136"/>
    </row>
    <row r="37" customFormat="false" ht="21" hidden="false" customHeight="true" outlineLevel="0" collapsed="false">
      <c r="A37" s="135"/>
      <c r="B37" s="135"/>
      <c r="C37" s="135"/>
      <c r="D37" s="151" t="s">
        <v>419</v>
      </c>
      <c r="E37" s="151"/>
      <c r="F37" s="151"/>
      <c r="G37" s="136" t="s">
        <v>420</v>
      </c>
      <c r="H37" s="136"/>
    </row>
    <row r="38" customFormat="false" ht="21" hidden="false" customHeight="true" outlineLevel="0" collapsed="false">
      <c r="A38" s="135"/>
      <c r="B38" s="135"/>
      <c r="C38" s="135"/>
      <c r="D38" s="151" t="s">
        <v>421</v>
      </c>
      <c r="E38" s="151"/>
      <c r="F38" s="151"/>
      <c r="G38" s="136" t="s">
        <v>422</v>
      </c>
      <c r="H38" s="136"/>
    </row>
    <row r="39" customFormat="false" ht="21" hidden="false" customHeight="true" outlineLevel="0" collapsed="false">
      <c r="A39" s="135"/>
      <c r="B39" s="135"/>
      <c r="C39" s="153" t="s">
        <v>423</v>
      </c>
      <c r="D39" s="151" t="s">
        <v>424</v>
      </c>
      <c r="E39" s="151"/>
      <c r="F39" s="151"/>
      <c r="G39" s="136" t="s">
        <v>425</v>
      </c>
      <c r="H39" s="136"/>
    </row>
    <row r="40" customFormat="false" ht="21" hidden="false" customHeight="true" outlineLevel="0" collapsed="false">
      <c r="A40" s="135"/>
      <c r="B40" s="135" t="s">
        <v>426</v>
      </c>
      <c r="C40" s="154" t="s">
        <v>427</v>
      </c>
      <c r="D40" s="151"/>
      <c r="E40" s="151"/>
      <c r="F40" s="151"/>
      <c r="G40" s="152"/>
      <c r="H40" s="152"/>
    </row>
    <row r="41" customFormat="false" ht="21" hidden="false" customHeight="true" outlineLevel="0" collapsed="false">
      <c r="A41" s="135"/>
      <c r="B41" s="135"/>
      <c r="C41" s="135" t="s">
        <v>428</v>
      </c>
      <c r="D41" s="151" t="s">
        <v>429</v>
      </c>
      <c r="E41" s="151"/>
      <c r="F41" s="151"/>
      <c r="G41" s="136" t="s">
        <v>430</v>
      </c>
      <c r="H41" s="136"/>
    </row>
    <row r="42" customFormat="false" ht="21" hidden="false" customHeight="true" outlineLevel="0" collapsed="false">
      <c r="A42" s="135"/>
      <c r="B42" s="135"/>
      <c r="C42" s="135"/>
      <c r="D42" s="151" t="s">
        <v>431</v>
      </c>
      <c r="E42" s="151"/>
      <c r="F42" s="151"/>
      <c r="G42" s="136" t="s">
        <v>430</v>
      </c>
      <c r="H42" s="136"/>
    </row>
    <row r="43" customFormat="false" ht="21" hidden="false" customHeight="true" outlineLevel="0" collapsed="false">
      <c r="A43" s="135"/>
      <c r="B43" s="135"/>
      <c r="C43" s="153" t="s">
        <v>432</v>
      </c>
      <c r="D43" s="151" t="s">
        <v>433</v>
      </c>
      <c r="E43" s="151"/>
      <c r="F43" s="151"/>
      <c r="G43" s="136" t="s">
        <v>430</v>
      </c>
      <c r="H43" s="136"/>
    </row>
    <row r="44" customFormat="false" ht="21" hidden="false" customHeight="true" outlineLevel="0" collapsed="false">
      <c r="A44" s="135"/>
      <c r="B44" s="135"/>
      <c r="C44" s="154" t="s">
        <v>434</v>
      </c>
      <c r="D44" s="151"/>
      <c r="E44" s="151"/>
      <c r="F44" s="151"/>
      <c r="G44" s="152"/>
      <c r="H44" s="152"/>
    </row>
    <row r="45" customFormat="false" ht="21" hidden="false" customHeight="true" outlineLevel="0" collapsed="false">
      <c r="A45" s="135"/>
      <c r="B45" s="135" t="s">
        <v>435</v>
      </c>
      <c r="C45" s="139" t="s">
        <v>435</v>
      </c>
      <c r="D45" s="151" t="s">
        <v>436</v>
      </c>
      <c r="E45" s="151"/>
      <c r="F45" s="151"/>
      <c r="G45" s="152" t="s">
        <v>406</v>
      </c>
      <c r="H45" s="152"/>
    </row>
    <row r="46" customFormat="false" ht="21" hidden="false" customHeight="true" outlineLevel="0" collapsed="false">
      <c r="A46" s="135"/>
      <c r="B46" s="135"/>
      <c r="C46" s="139"/>
      <c r="D46" s="151" t="s">
        <v>437</v>
      </c>
      <c r="E46" s="151"/>
      <c r="F46" s="151"/>
      <c r="G46" s="152" t="s">
        <v>438</v>
      </c>
      <c r="H46" s="152"/>
    </row>
  </sheetData>
  <mergeCells count="84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6"/>
    <mergeCell ref="B22:B39"/>
    <mergeCell ref="C22:C33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C34:C35"/>
    <mergeCell ref="D34:F34"/>
    <mergeCell ref="G34:H34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D39:F39"/>
    <mergeCell ref="G39:H39"/>
    <mergeCell ref="B40:B44"/>
    <mergeCell ref="D40:F40"/>
    <mergeCell ref="G40:H40"/>
    <mergeCell ref="C41:C42"/>
    <mergeCell ref="D41:F41"/>
    <mergeCell ref="G41:H41"/>
    <mergeCell ref="D42:F42"/>
    <mergeCell ref="G42:H42"/>
    <mergeCell ref="D43:F43"/>
    <mergeCell ref="G43:H43"/>
    <mergeCell ref="D44:F44"/>
    <mergeCell ref="G44:H44"/>
    <mergeCell ref="B45:B46"/>
    <mergeCell ref="C45:C46"/>
    <mergeCell ref="D45:F45"/>
    <mergeCell ref="G45:H45"/>
    <mergeCell ref="D46:F46"/>
    <mergeCell ref="G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3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40</v>
      </c>
      <c r="B4" s="160" t="s">
        <v>441</v>
      </c>
      <c r="C4" s="160"/>
      <c r="D4" s="160"/>
      <c r="E4" s="159" t="s">
        <v>442</v>
      </c>
      <c r="F4" s="159" t="s">
        <v>443</v>
      </c>
      <c r="G4" s="160" t="s">
        <v>386</v>
      </c>
      <c r="H4" s="160" t="s">
        <v>386</v>
      </c>
      <c r="I4" s="160" t="s">
        <v>386</v>
      </c>
      <c r="J4" s="160" t="s">
        <v>386</v>
      </c>
      <c r="K4" s="160" t="s">
        <v>386</v>
      </c>
      <c r="L4" s="160" t="s">
        <v>386</v>
      </c>
    </row>
    <row r="5" customFormat="false" ht="22.5" hidden="false" customHeight="true" outlineLevel="0" collapsed="false">
      <c r="A5" s="159"/>
      <c r="B5" s="159" t="s">
        <v>444</v>
      </c>
      <c r="C5" s="159" t="s">
        <v>343</v>
      </c>
      <c r="D5" s="159" t="s">
        <v>344</v>
      </c>
      <c r="E5" s="159"/>
      <c r="F5" s="159"/>
      <c r="G5" s="160" t="s">
        <v>445</v>
      </c>
      <c r="H5" s="160" t="s">
        <v>445</v>
      </c>
      <c r="I5" s="161" t="s">
        <v>426</v>
      </c>
      <c r="J5" s="161" t="s">
        <v>426</v>
      </c>
      <c r="K5" s="161" t="s">
        <v>435</v>
      </c>
      <c r="L5" s="161" t="s">
        <v>435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389</v>
      </c>
      <c r="H6" s="162" t="s">
        <v>446</v>
      </c>
      <c r="I6" s="162" t="s">
        <v>389</v>
      </c>
      <c r="J6" s="162" t="s">
        <v>446</v>
      </c>
      <c r="K6" s="162" t="s">
        <v>389</v>
      </c>
      <c r="L6" s="162" t="s">
        <v>446</v>
      </c>
    </row>
    <row r="7" customFormat="false" ht="25.5" hidden="false" customHeight="true" outlineLevel="0" collapsed="false">
      <c r="A7" s="163" t="s">
        <v>60</v>
      </c>
      <c r="B7" s="30" t="n">
        <v>300000</v>
      </c>
      <c r="C7" s="30" t="n">
        <v>300000</v>
      </c>
      <c r="D7" s="30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 t="s">
        <v>85</v>
      </c>
      <c r="B8" s="30" t="n">
        <v>300000</v>
      </c>
      <c r="C8" s="30" t="n">
        <v>300000</v>
      </c>
      <c r="D8" s="30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 t="s">
        <v>0</v>
      </c>
      <c r="B9" s="30" t="n">
        <v>300000</v>
      </c>
      <c r="C9" s="30" t="n">
        <v>300000</v>
      </c>
      <c r="D9" s="30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 t="s">
        <v>318</v>
      </c>
      <c r="B10" s="30" t="n">
        <v>300000</v>
      </c>
      <c r="C10" s="30" t="n">
        <v>300000</v>
      </c>
      <c r="D10" s="30" t="n">
        <f aca="false">B10-C10</f>
        <v>0</v>
      </c>
      <c r="E10" s="163"/>
      <c r="F10" s="164" t="s">
        <v>394</v>
      </c>
      <c r="G10" s="163" t="s">
        <v>447</v>
      </c>
      <c r="H10" s="164" t="s">
        <v>448</v>
      </c>
      <c r="I10" s="163" t="s">
        <v>449</v>
      </c>
      <c r="J10" s="164" t="s">
        <v>450</v>
      </c>
      <c r="K10" s="163" t="s">
        <v>451</v>
      </c>
      <c r="L10" s="164" t="s">
        <v>448</v>
      </c>
    </row>
    <row r="11" customFormat="false" ht="25.5" hidden="false" customHeight="true" outlineLevel="0" collapsed="false">
      <c r="A11" s="164" t="s">
        <v>452</v>
      </c>
      <c r="B11" s="30" t="n">
        <v>0</v>
      </c>
      <c r="C11" s="30" t="n">
        <v>0</v>
      </c>
      <c r="D11" s="30" t="n">
        <f aca="false">B11-C11</f>
        <v>0</v>
      </c>
      <c r="E11" s="163"/>
      <c r="F11" s="163"/>
      <c r="G11" s="163" t="s">
        <v>453</v>
      </c>
      <c r="H11" s="164" t="s">
        <v>454</v>
      </c>
      <c r="I11" s="163"/>
      <c r="J11" s="163"/>
      <c r="K11" s="163"/>
      <c r="L11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045233.7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9893840.63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626494.5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04345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20552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3045233.71</v>
      </c>
      <c r="C37" s="31" t="s">
        <v>49</v>
      </c>
      <c r="D37" s="32" t="n">
        <f aca="false">SUM(D6:D35)</f>
        <v>13045233.71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3045233.71</v>
      </c>
      <c r="C42" s="35" t="s">
        <v>56</v>
      </c>
      <c r="D42" s="30" t="n">
        <f aca="false">SUM(D37,D38,D40)</f>
        <v>13045233.71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3045233.71</v>
      </c>
      <c r="G7" s="66" t="n">
        <v>0</v>
      </c>
      <c r="H7" s="66" t="n">
        <v>13045233.71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3045233.71</v>
      </c>
      <c r="G8" s="66" t="n">
        <v>0</v>
      </c>
      <c r="H8" s="66" t="n">
        <v>13045233.71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13045233.71</v>
      </c>
      <c r="G9" s="66" t="n">
        <v>0</v>
      </c>
      <c r="H9" s="66" t="n">
        <v>13045233.71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380414.86</v>
      </c>
      <c r="G10" s="66" t="n">
        <v>0</v>
      </c>
      <c r="H10" s="66" t="n">
        <v>380414.8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9513425.77</v>
      </c>
      <c r="G11" s="66" t="n">
        <v>0</v>
      </c>
      <c r="H11" s="66" t="n">
        <v>9513425.77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88</v>
      </c>
      <c r="D12" s="64" t="s">
        <v>90</v>
      </c>
      <c r="E12" s="65" t="s">
        <v>95</v>
      </c>
      <c r="F12" s="66" t="n">
        <v>12588.6</v>
      </c>
      <c r="G12" s="66" t="n">
        <v>0</v>
      </c>
      <c r="H12" s="66" t="n">
        <v>12588.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4</v>
      </c>
      <c r="D13" s="64" t="s">
        <v>90</v>
      </c>
      <c r="E13" s="65" t="s">
        <v>96</v>
      </c>
      <c r="F13" s="66" t="n">
        <v>1075937.28</v>
      </c>
      <c r="G13" s="66" t="n">
        <v>0</v>
      </c>
      <c r="H13" s="66" t="n">
        <v>1075937.2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97</v>
      </c>
      <c r="D14" s="64" t="s">
        <v>90</v>
      </c>
      <c r="E14" s="65" t="s">
        <v>98</v>
      </c>
      <c r="F14" s="66" t="n">
        <v>537968.64</v>
      </c>
      <c r="G14" s="66" t="n">
        <v>0</v>
      </c>
      <c r="H14" s="66" t="n">
        <v>537968.64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88</v>
      </c>
      <c r="D15" s="64" t="s">
        <v>90</v>
      </c>
      <c r="E15" s="65" t="s">
        <v>101</v>
      </c>
      <c r="F15" s="66" t="n">
        <v>504345.6</v>
      </c>
      <c r="G15" s="66" t="n">
        <v>0</v>
      </c>
      <c r="H15" s="66" t="n">
        <v>504345.6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88</v>
      </c>
      <c r="C16" s="64" t="s">
        <v>89</v>
      </c>
      <c r="D16" s="64" t="s">
        <v>90</v>
      </c>
      <c r="E16" s="65" t="s">
        <v>103</v>
      </c>
      <c r="F16" s="66" t="n">
        <v>1020552.96</v>
      </c>
      <c r="G16" s="66" t="n">
        <v>0</v>
      </c>
      <c r="H16" s="66" t="n">
        <v>1020552.96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2.32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3045233.71</v>
      </c>
      <c r="G7" s="20" t="n">
        <v>9567233.71</v>
      </c>
      <c r="H7" s="20" t="n">
        <v>3478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3045233.71</v>
      </c>
      <c r="G8" s="20" t="n">
        <v>9567233.71</v>
      </c>
      <c r="H8" s="20" t="n">
        <v>3478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380414.86</v>
      </c>
      <c r="G9" s="20" t="n">
        <v>212414.86</v>
      </c>
      <c r="H9" s="20" t="n">
        <v>1680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9513425.77</v>
      </c>
      <c r="G10" s="20" t="n">
        <v>6203425.77</v>
      </c>
      <c r="H10" s="20" t="n">
        <v>331000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88</v>
      </c>
      <c r="D11" s="82" t="s">
        <v>111</v>
      </c>
      <c r="E11" s="83" t="s">
        <v>114</v>
      </c>
      <c r="F11" s="20" t="n">
        <f aca="false">SUM(G11:J11)</f>
        <v>12588.6</v>
      </c>
      <c r="G11" s="20" t="n">
        <v>12588.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4</v>
      </c>
      <c r="D12" s="82" t="s">
        <v>111</v>
      </c>
      <c r="E12" s="83" t="s">
        <v>115</v>
      </c>
      <c r="F12" s="20" t="n">
        <f aca="false">SUM(G12:J12)</f>
        <v>1075937.28</v>
      </c>
      <c r="G12" s="20" t="n">
        <v>1075937.2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3</v>
      </c>
      <c r="B13" s="81" t="s">
        <v>94</v>
      </c>
      <c r="C13" s="81" t="s">
        <v>97</v>
      </c>
      <c r="D13" s="82" t="s">
        <v>111</v>
      </c>
      <c r="E13" s="83" t="s">
        <v>116</v>
      </c>
      <c r="F13" s="20" t="n">
        <f aca="false">SUM(G13:J13)</f>
        <v>537968.64</v>
      </c>
      <c r="G13" s="20" t="n">
        <v>537968.64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88</v>
      </c>
      <c r="D14" s="82" t="s">
        <v>111</v>
      </c>
      <c r="E14" s="83" t="s">
        <v>117</v>
      </c>
      <c r="F14" s="20" t="n">
        <f aca="false">SUM(G14:J14)</f>
        <v>504345.6</v>
      </c>
      <c r="G14" s="20" t="n">
        <v>504345.6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88</v>
      </c>
      <c r="C15" s="81" t="s">
        <v>89</v>
      </c>
      <c r="D15" s="82" t="s">
        <v>111</v>
      </c>
      <c r="E15" s="83" t="s">
        <v>118</v>
      </c>
      <c r="F15" s="20" t="n">
        <f aca="false">SUM(G15:J15)</f>
        <v>1020552.96</v>
      </c>
      <c r="G15" s="20" t="n">
        <v>1020552.96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13045233.71</v>
      </c>
      <c r="C6" s="87" t="s">
        <v>126</v>
      </c>
      <c r="D6" s="86" t="n">
        <f aca="false">SUM(E6,F6,G6,H6)</f>
        <v>13045233.71</v>
      </c>
      <c r="E6" s="86" t="n">
        <f aca="false">SUM(E7:E36)</f>
        <v>13045233.71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13045233.71</v>
      </c>
      <c r="C7" s="89" t="s">
        <v>12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0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9893840.63</v>
      </c>
      <c r="E11" s="86" t="n">
        <v>9893840.63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1626494.52</v>
      </c>
      <c r="E14" s="86" t="n">
        <v>1626494.5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504345.6</v>
      </c>
      <c r="E16" s="86" t="n">
        <v>504345.6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1020552.96</v>
      </c>
      <c r="E26" s="86" t="n">
        <v>1020552.9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3045233.71</v>
      </c>
      <c r="C38" s="35" t="s">
        <v>56</v>
      </c>
      <c r="D38" s="30" t="n">
        <f aca="false">SUM(E38:H38)</f>
        <v>13045233.71</v>
      </c>
      <c r="E38" s="30" t="n">
        <f aca="false">SUM(E7:E36)</f>
        <v>13045233.71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9" min="5" style="1" width="15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3045233.71</v>
      </c>
      <c r="F7" s="67" t="n">
        <f aca="false">SUM(G7,J7,M7)</f>
        <v>13045233.71</v>
      </c>
      <c r="G7" s="67" t="n">
        <f aca="false">SUM(H7,I7)</f>
        <v>13045233.71</v>
      </c>
      <c r="H7" s="67" t="n">
        <v>9567233.71</v>
      </c>
      <c r="I7" s="67" t="n">
        <v>3478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3045233.71</v>
      </c>
      <c r="F8" s="67" t="n">
        <f aca="false">SUM(G8,J8,M8)</f>
        <v>13045233.71</v>
      </c>
      <c r="G8" s="67" t="n">
        <f aca="false">SUM(H8,I8)</f>
        <v>13045233.71</v>
      </c>
      <c r="H8" s="67" t="n">
        <v>9567233.71</v>
      </c>
      <c r="I8" s="67" t="n">
        <v>3478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13045233.71</v>
      </c>
      <c r="F9" s="67" t="n">
        <f aca="false">SUM(G9,J9,M9)</f>
        <v>13045233.71</v>
      </c>
      <c r="G9" s="67" t="n">
        <f aca="false">SUM(H9,I9)</f>
        <v>13045233.71</v>
      </c>
      <c r="H9" s="67" t="n">
        <v>9567233.71</v>
      </c>
      <c r="I9" s="67" t="n">
        <v>3478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89</v>
      </c>
      <c r="C10" s="106" t="s">
        <v>90</v>
      </c>
      <c r="D10" s="107" t="s">
        <v>173</v>
      </c>
      <c r="E10" s="67" t="n">
        <f aca="false">SUM(F10,P10,Z10)</f>
        <v>500000</v>
      </c>
      <c r="F10" s="67" t="n">
        <f aca="false">SUM(G10,J10,M10)</f>
        <v>500000</v>
      </c>
      <c r="G10" s="67" t="n">
        <f aca="false">SUM(H10,I10)</f>
        <v>500000</v>
      </c>
      <c r="H10" s="67" t="n">
        <v>0</v>
      </c>
      <c r="I10" s="67" t="n">
        <v>50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89</v>
      </c>
      <c r="C11" s="106" t="s">
        <v>90</v>
      </c>
      <c r="D11" s="107" t="s">
        <v>175</v>
      </c>
      <c r="E11" s="67" t="n">
        <f aca="false">SUM(F11,P11,Z11)</f>
        <v>1080</v>
      </c>
      <c r="F11" s="67" t="n">
        <f aca="false">SUM(G11,J11,M11)</f>
        <v>1080</v>
      </c>
      <c r="G11" s="67" t="n">
        <f aca="false">SUM(H11,I11)</f>
        <v>1080</v>
      </c>
      <c r="H11" s="67" t="n">
        <v>108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6</v>
      </c>
      <c r="B12" s="106" t="s">
        <v>89</v>
      </c>
      <c r="C12" s="106" t="s">
        <v>90</v>
      </c>
      <c r="D12" s="107" t="s">
        <v>177</v>
      </c>
      <c r="E12" s="67" t="n">
        <f aca="false">SUM(F12,P12,Z12)</f>
        <v>9275045.11</v>
      </c>
      <c r="F12" s="67" t="n">
        <f aca="false">SUM(G12,J12,M12)</f>
        <v>9275045.11</v>
      </c>
      <c r="G12" s="67" t="n">
        <f aca="false">SUM(H12,I12)</f>
        <v>9275045.11</v>
      </c>
      <c r="H12" s="67" t="n">
        <v>9275045.11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6</v>
      </c>
      <c r="B13" s="106" t="s">
        <v>88</v>
      </c>
      <c r="C13" s="106" t="s">
        <v>90</v>
      </c>
      <c r="D13" s="107" t="s">
        <v>178</v>
      </c>
      <c r="E13" s="67" t="n">
        <f aca="false">SUM(F13,P13,Z13)</f>
        <v>3256520</v>
      </c>
      <c r="F13" s="67" t="n">
        <f aca="false">SUM(G13,J13,M13)</f>
        <v>3256520</v>
      </c>
      <c r="G13" s="67" t="n">
        <f aca="false">SUM(H13,I13)</f>
        <v>3256520</v>
      </c>
      <c r="H13" s="67" t="n">
        <v>278520</v>
      </c>
      <c r="I13" s="67" t="n">
        <v>2978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4</v>
      </c>
      <c r="B14" s="106" t="s">
        <v>94</v>
      </c>
      <c r="C14" s="106" t="s">
        <v>90</v>
      </c>
      <c r="D14" s="107" t="s">
        <v>179</v>
      </c>
      <c r="E14" s="67" t="n">
        <f aca="false">SUM(F14,P14,Z14)</f>
        <v>12588.6</v>
      </c>
      <c r="F14" s="67" t="n">
        <f aca="false">SUM(G14,J14,M14)</f>
        <v>12588.6</v>
      </c>
      <c r="G14" s="67" t="n">
        <f aca="false">SUM(H14,I14)</f>
        <v>12588.6</v>
      </c>
      <c r="H14" s="67" t="n">
        <v>12588.6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5</v>
      </c>
      <c r="BK4" s="109"/>
      <c r="BL4" s="109"/>
      <c r="BM4" s="109"/>
      <c r="BN4" s="109"/>
      <c r="BO4" s="109" t="s">
        <v>18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8</v>
      </c>
      <c r="CT4" s="109"/>
      <c r="CU4" s="109"/>
      <c r="CV4" s="109" t="s">
        <v>189</v>
      </c>
      <c r="CW4" s="109"/>
      <c r="CX4" s="109"/>
      <c r="CY4" s="109"/>
      <c r="CZ4" s="109"/>
      <c r="DA4" s="109"/>
      <c r="DB4" s="109" t="s">
        <v>190</v>
      </c>
      <c r="DC4" s="109"/>
      <c r="DD4" s="109"/>
      <c r="DE4" s="109" t="s">
        <v>19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203</v>
      </c>
      <c r="S5" s="52" t="s">
        <v>204</v>
      </c>
      <c r="T5" s="52" t="s">
        <v>205</v>
      </c>
      <c r="U5" s="52" t="s">
        <v>76</v>
      </c>
      <c r="V5" s="52" t="s">
        <v>206</v>
      </c>
      <c r="W5" s="52" t="s">
        <v>207</v>
      </c>
      <c r="X5" s="52" t="s">
        <v>208</v>
      </c>
      <c r="Y5" s="52" t="s">
        <v>209</v>
      </c>
      <c r="Z5" s="52" t="s">
        <v>210</v>
      </c>
      <c r="AA5" s="52" t="s">
        <v>211</v>
      </c>
      <c r="AB5" s="52" t="s">
        <v>212</v>
      </c>
      <c r="AC5" s="52" t="s">
        <v>213</v>
      </c>
      <c r="AD5" s="52" t="s">
        <v>214</v>
      </c>
      <c r="AE5" s="52" t="s">
        <v>215</v>
      </c>
      <c r="AF5" s="52" t="s">
        <v>216</v>
      </c>
      <c r="AG5" s="52" t="s">
        <v>217</v>
      </c>
      <c r="AH5" s="52" t="s">
        <v>218</v>
      </c>
      <c r="AI5" s="52" t="s">
        <v>219</v>
      </c>
      <c r="AJ5" s="52" t="s">
        <v>220</v>
      </c>
      <c r="AK5" s="52" t="s">
        <v>221</v>
      </c>
      <c r="AL5" s="52" t="s">
        <v>222</v>
      </c>
      <c r="AM5" s="52" t="s">
        <v>223</v>
      </c>
      <c r="AN5" s="52" t="s">
        <v>224</v>
      </c>
      <c r="AO5" s="52" t="s">
        <v>225</v>
      </c>
      <c r="AP5" s="52" t="s">
        <v>226</v>
      </c>
      <c r="AQ5" s="52" t="s">
        <v>227</v>
      </c>
      <c r="AR5" s="52" t="s">
        <v>228</v>
      </c>
      <c r="AS5" s="52" t="s">
        <v>229</v>
      </c>
      <c r="AT5" s="52" t="s">
        <v>230</v>
      </c>
      <c r="AU5" s="52" t="s">
        <v>231</v>
      </c>
      <c r="AV5" s="52" t="s">
        <v>232</v>
      </c>
      <c r="AW5" s="52" t="s">
        <v>76</v>
      </c>
      <c r="AX5" s="52" t="s">
        <v>233</v>
      </c>
      <c r="AY5" s="52" t="s">
        <v>234</v>
      </c>
      <c r="AZ5" s="52" t="s">
        <v>235</v>
      </c>
      <c r="BA5" s="52" t="s">
        <v>236</v>
      </c>
      <c r="BB5" s="52" t="s">
        <v>237</v>
      </c>
      <c r="BC5" s="52" t="s">
        <v>238</v>
      </c>
      <c r="BD5" s="52" t="s">
        <v>203</v>
      </c>
      <c r="BE5" s="52" t="s">
        <v>239</v>
      </c>
      <c r="BF5" s="52" t="s">
        <v>240</v>
      </c>
      <c r="BG5" s="52" t="s">
        <v>241</v>
      </c>
      <c r="BH5" s="52" t="s">
        <v>242</v>
      </c>
      <c r="BI5" s="52" t="s">
        <v>243</v>
      </c>
      <c r="BJ5" s="52" t="s">
        <v>76</v>
      </c>
      <c r="BK5" s="52" t="s">
        <v>244</v>
      </c>
      <c r="BL5" s="52" t="s">
        <v>245</v>
      </c>
      <c r="BM5" s="52" t="s">
        <v>246</v>
      </c>
      <c r="BN5" s="52" t="s">
        <v>247</v>
      </c>
      <c r="BO5" s="52" t="s">
        <v>76</v>
      </c>
      <c r="BP5" s="52" t="s">
        <v>248</v>
      </c>
      <c r="BQ5" s="52" t="s">
        <v>249</v>
      </c>
      <c r="BR5" s="52" t="s">
        <v>250</v>
      </c>
      <c r="BS5" s="52" t="s">
        <v>251</v>
      </c>
      <c r="BT5" s="52" t="s">
        <v>252</v>
      </c>
      <c r="BU5" s="52" t="s">
        <v>253</v>
      </c>
      <c r="BV5" s="52" t="s">
        <v>254</v>
      </c>
      <c r="BW5" s="52" t="s">
        <v>255</v>
      </c>
      <c r="BX5" s="52" t="s">
        <v>256</v>
      </c>
      <c r="BY5" s="52" t="s">
        <v>257</v>
      </c>
      <c r="BZ5" s="52" t="s">
        <v>258</v>
      </c>
      <c r="CA5" s="52" t="s">
        <v>259</v>
      </c>
      <c r="CB5" s="52" t="s">
        <v>76</v>
      </c>
      <c r="CC5" s="52" t="s">
        <v>248</v>
      </c>
      <c r="CD5" s="52" t="s">
        <v>249</v>
      </c>
      <c r="CE5" s="52" t="s">
        <v>250</v>
      </c>
      <c r="CF5" s="52" t="s">
        <v>251</v>
      </c>
      <c r="CG5" s="52" t="s">
        <v>252</v>
      </c>
      <c r="CH5" s="52" t="s">
        <v>253</v>
      </c>
      <c r="CI5" s="52" t="s">
        <v>254</v>
      </c>
      <c r="CJ5" s="52" t="s">
        <v>260</v>
      </c>
      <c r="CK5" s="52" t="s">
        <v>261</v>
      </c>
      <c r="CL5" s="52" t="s">
        <v>262</v>
      </c>
      <c r="CM5" s="52" t="s">
        <v>263</v>
      </c>
      <c r="CN5" s="52" t="s">
        <v>255</v>
      </c>
      <c r="CO5" s="52" t="s">
        <v>256</v>
      </c>
      <c r="CP5" s="52" t="s">
        <v>264</v>
      </c>
      <c r="CQ5" s="52" t="s">
        <v>258</v>
      </c>
      <c r="CR5" s="52" t="s">
        <v>187</v>
      </c>
      <c r="CS5" s="52" t="s">
        <v>76</v>
      </c>
      <c r="CT5" s="52" t="s">
        <v>265</v>
      </c>
      <c r="CU5" s="52" t="s">
        <v>266</v>
      </c>
      <c r="CV5" s="52" t="s">
        <v>76</v>
      </c>
      <c r="CW5" s="52" t="s">
        <v>265</v>
      </c>
      <c r="CX5" s="52" t="s">
        <v>267</v>
      </c>
      <c r="CY5" s="52" t="s">
        <v>268</v>
      </c>
      <c r="CZ5" s="52" t="s">
        <v>269</v>
      </c>
      <c r="DA5" s="52" t="s">
        <v>266</v>
      </c>
      <c r="DB5" s="52" t="s">
        <v>76</v>
      </c>
      <c r="DC5" s="52" t="s">
        <v>190</v>
      </c>
      <c r="DD5" s="52" t="s">
        <v>270</v>
      </c>
      <c r="DE5" s="52" t="s">
        <v>76</v>
      </c>
      <c r="DF5" s="52" t="s">
        <v>271</v>
      </c>
      <c r="DG5" s="52" t="s">
        <v>272</v>
      </c>
      <c r="DH5" s="52" t="s">
        <v>273</v>
      </c>
      <c r="DI5" s="52" t="s">
        <v>19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3045233.71</v>
      </c>
      <c r="F7" s="67" t="n">
        <v>9275045.11</v>
      </c>
      <c r="G7" s="67" t="n">
        <v>4316160</v>
      </c>
      <c r="H7" s="67" t="n">
        <v>115776</v>
      </c>
      <c r="I7" s="67" t="n">
        <v>0</v>
      </c>
      <c r="J7" s="67" t="n">
        <v>0</v>
      </c>
      <c r="K7" s="67" t="n">
        <v>1605108</v>
      </c>
      <c r="L7" s="67" t="n">
        <v>1075937.28</v>
      </c>
      <c r="M7" s="67" t="n">
        <v>537968.64</v>
      </c>
      <c r="N7" s="67" t="n">
        <v>504345.6</v>
      </c>
      <c r="O7" s="67" t="n">
        <v>0</v>
      </c>
      <c r="P7" s="67" t="n">
        <v>53796.63</v>
      </c>
      <c r="Q7" s="67" t="n">
        <v>1020552.96</v>
      </c>
      <c r="R7" s="67" t="n">
        <v>0</v>
      </c>
      <c r="S7" s="67" t="n">
        <v>45400</v>
      </c>
      <c r="T7" s="67" t="n">
        <v>45400</v>
      </c>
      <c r="U7" s="67" t="n">
        <v>3256520</v>
      </c>
      <c r="V7" s="67" t="n">
        <v>3180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300000</v>
      </c>
      <c r="AH7" s="67" t="n">
        <v>0</v>
      </c>
      <c r="AI7" s="67" t="n">
        <v>0</v>
      </c>
      <c r="AJ7" s="67" t="n">
        <v>21000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1350000</v>
      </c>
      <c r="AP7" s="67" t="n">
        <v>0</v>
      </c>
      <c r="AQ7" s="67" t="n">
        <v>189000</v>
      </c>
      <c r="AR7" s="67" t="n">
        <v>100000</v>
      </c>
      <c r="AS7" s="67" t="n">
        <v>0</v>
      </c>
      <c r="AT7" s="67" t="n">
        <v>0</v>
      </c>
      <c r="AU7" s="67" t="n">
        <v>0</v>
      </c>
      <c r="AV7" s="67" t="n">
        <v>789520</v>
      </c>
      <c r="AW7" s="67" t="n">
        <v>13668.6</v>
      </c>
      <c r="AX7" s="67" t="n">
        <v>0</v>
      </c>
      <c r="AY7" s="67" t="n">
        <v>12588.6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10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500000</v>
      </c>
      <c r="CC7" s="67" t="n">
        <v>0</v>
      </c>
      <c r="CD7" s="67" t="n">
        <v>200000</v>
      </c>
      <c r="CE7" s="67" t="n">
        <v>30000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3045233.71</v>
      </c>
      <c r="F8" s="67" t="n">
        <v>9275045.11</v>
      </c>
      <c r="G8" s="67" t="n">
        <v>4316160</v>
      </c>
      <c r="H8" s="67" t="n">
        <v>115776</v>
      </c>
      <c r="I8" s="67" t="n">
        <v>0</v>
      </c>
      <c r="J8" s="67" t="n">
        <v>0</v>
      </c>
      <c r="K8" s="67" t="n">
        <v>1605108</v>
      </c>
      <c r="L8" s="67" t="n">
        <v>1075937.28</v>
      </c>
      <c r="M8" s="67" t="n">
        <v>537968.64</v>
      </c>
      <c r="N8" s="67" t="n">
        <v>504345.6</v>
      </c>
      <c r="O8" s="67" t="n">
        <v>0</v>
      </c>
      <c r="P8" s="67" t="n">
        <v>53796.63</v>
      </c>
      <c r="Q8" s="67" t="n">
        <v>1020552.96</v>
      </c>
      <c r="R8" s="67" t="n">
        <v>0</v>
      </c>
      <c r="S8" s="67" t="n">
        <v>45400</v>
      </c>
      <c r="T8" s="67" t="n">
        <v>45400</v>
      </c>
      <c r="U8" s="67" t="n">
        <v>3256520</v>
      </c>
      <c r="V8" s="67" t="n">
        <v>3180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300000</v>
      </c>
      <c r="AH8" s="67" t="n">
        <v>0</v>
      </c>
      <c r="AI8" s="67" t="n">
        <v>0</v>
      </c>
      <c r="AJ8" s="67" t="n">
        <v>21000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1350000</v>
      </c>
      <c r="AP8" s="67" t="n">
        <v>0</v>
      </c>
      <c r="AQ8" s="67" t="n">
        <v>189000</v>
      </c>
      <c r="AR8" s="67" t="n">
        <v>100000</v>
      </c>
      <c r="AS8" s="67" t="n">
        <v>0</v>
      </c>
      <c r="AT8" s="67" t="n">
        <v>0</v>
      </c>
      <c r="AU8" s="67" t="n">
        <v>0</v>
      </c>
      <c r="AV8" s="67" t="n">
        <v>789520</v>
      </c>
      <c r="AW8" s="67" t="n">
        <v>13668.6</v>
      </c>
      <c r="AX8" s="67" t="n">
        <v>0</v>
      </c>
      <c r="AY8" s="67" t="n">
        <v>12588.6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10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500000</v>
      </c>
      <c r="CC8" s="67" t="n">
        <v>0</v>
      </c>
      <c r="CD8" s="67" t="n">
        <v>200000</v>
      </c>
      <c r="CE8" s="67" t="n">
        <v>30000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13045233.71</v>
      </c>
      <c r="F9" s="67" t="n">
        <v>9275045.11</v>
      </c>
      <c r="G9" s="67" t="n">
        <v>4316160</v>
      </c>
      <c r="H9" s="67" t="n">
        <v>115776</v>
      </c>
      <c r="I9" s="67" t="n">
        <v>0</v>
      </c>
      <c r="J9" s="67" t="n">
        <v>0</v>
      </c>
      <c r="K9" s="67" t="n">
        <v>1605108</v>
      </c>
      <c r="L9" s="67" t="n">
        <v>1075937.28</v>
      </c>
      <c r="M9" s="67" t="n">
        <v>537968.64</v>
      </c>
      <c r="N9" s="67" t="n">
        <v>504345.6</v>
      </c>
      <c r="O9" s="67" t="n">
        <v>0</v>
      </c>
      <c r="P9" s="67" t="n">
        <v>53796.63</v>
      </c>
      <c r="Q9" s="67" t="n">
        <v>1020552.96</v>
      </c>
      <c r="R9" s="67" t="n">
        <v>0</v>
      </c>
      <c r="S9" s="67" t="n">
        <v>45400</v>
      </c>
      <c r="T9" s="67" t="n">
        <v>45400</v>
      </c>
      <c r="U9" s="67" t="n">
        <v>3256520</v>
      </c>
      <c r="V9" s="67" t="n">
        <v>3180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300000</v>
      </c>
      <c r="AH9" s="67" t="n">
        <v>0</v>
      </c>
      <c r="AI9" s="67" t="n">
        <v>0</v>
      </c>
      <c r="AJ9" s="67" t="n">
        <v>21000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1350000</v>
      </c>
      <c r="AP9" s="67" t="n">
        <v>0</v>
      </c>
      <c r="AQ9" s="67" t="n">
        <v>189000</v>
      </c>
      <c r="AR9" s="67" t="n">
        <v>100000</v>
      </c>
      <c r="AS9" s="67" t="n">
        <v>0</v>
      </c>
      <c r="AT9" s="67" t="n">
        <v>0</v>
      </c>
      <c r="AU9" s="67" t="n">
        <v>0</v>
      </c>
      <c r="AV9" s="67" t="n">
        <v>789520</v>
      </c>
      <c r="AW9" s="67" t="n">
        <v>13668.6</v>
      </c>
      <c r="AX9" s="67" t="n">
        <v>0</v>
      </c>
      <c r="AY9" s="67" t="n">
        <v>12588.6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10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500000</v>
      </c>
      <c r="CC9" s="67" t="n">
        <v>0</v>
      </c>
      <c r="CD9" s="67" t="n">
        <v>200000</v>
      </c>
      <c r="CE9" s="67" t="n">
        <v>30000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380414.86</v>
      </c>
      <c r="F10" s="67" t="n">
        <v>142414.86</v>
      </c>
      <c r="G10" s="67" t="n">
        <v>104232</v>
      </c>
      <c r="H10" s="67" t="n">
        <v>2640</v>
      </c>
      <c r="I10" s="67" t="n">
        <v>0</v>
      </c>
      <c r="J10" s="67" t="n">
        <v>0</v>
      </c>
      <c r="K10" s="67" t="n">
        <v>34296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246.86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38000</v>
      </c>
      <c r="V10" s="67" t="n">
        <v>88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50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9513425.77</v>
      </c>
      <c r="F11" s="67" t="n">
        <v>5993825.77</v>
      </c>
      <c r="G11" s="67" t="n">
        <v>4211928</v>
      </c>
      <c r="H11" s="67" t="n">
        <v>113136</v>
      </c>
      <c r="I11" s="67" t="n">
        <v>0</v>
      </c>
      <c r="J11" s="67" t="n">
        <v>0</v>
      </c>
      <c r="K11" s="67" t="n">
        <v>1570812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52549.77</v>
      </c>
      <c r="Q11" s="67" t="n">
        <v>0</v>
      </c>
      <c r="R11" s="67" t="n">
        <v>0</v>
      </c>
      <c r="S11" s="67" t="n">
        <v>45400</v>
      </c>
      <c r="T11" s="67" t="n">
        <v>45400</v>
      </c>
      <c r="U11" s="67" t="n">
        <v>3018520</v>
      </c>
      <c r="V11" s="67" t="n">
        <v>2300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300000</v>
      </c>
      <c r="AH11" s="67" t="n">
        <v>0</v>
      </c>
      <c r="AI11" s="67" t="n">
        <v>0</v>
      </c>
      <c r="AJ11" s="67" t="n">
        <v>21000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1200000</v>
      </c>
      <c r="AP11" s="67" t="n">
        <v>0</v>
      </c>
      <c r="AQ11" s="67" t="n">
        <v>189000</v>
      </c>
      <c r="AR11" s="67" t="n">
        <v>100000</v>
      </c>
      <c r="AS11" s="67" t="n">
        <v>0</v>
      </c>
      <c r="AT11" s="67" t="n">
        <v>0</v>
      </c>
      <c r="AU11" s="67" t="n">
        <v>0</v>
      </c>
      <c r="AV11" s="67" t="n">
        <v>789520</v>
      </c>
      <c r="AW11" s="67" t="n">
        <v>108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10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500000</v>
      </c>
      <c r="CC11" s="67" t="n">
        <v>0</v>
      </c>
      <c r="CD11" s="67" t="n">
        <v>200000</v>
      </c>
      <c r="CE11" s="67" t="n">
        <v>30000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88</v>
      </c>
      <c r="D12" s="107" t="s">
        <v>95</v>
      </c>
      <c r="E12" s="67" t="n">
        <f aca="false">SUM(F12,U12,AW12,BJ12,BO12,CB12,CS12,CV12,DB12,DE12)</f>
        <v>12588.6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12588.6</v>
      </c>
      <c r="AX12" s="67" t="n">
        <v>0</v>
      </c>
      <c r="AY12" s="67" t="n">
        <v>12588.6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3</v>
      </c>
      <c r="B13" s="106" t="s">
        <v>94</v>
      </c>
      <c r="C13" s="106" t="s">
        <v>94</v>
      </c>
      <c r="D13" s="107" t="s">
        <v>96</v>
      </c>
      <c r="E13" s="67" t="n">
        <f aca="false">SUM(F13,U13,AW13,BJ13,BO13,CB13,CS13,CV13,DB13,DE13)</f>
        <v>1075937.28</v>
      </c>
      <c r="F13" s="67" t="n">
        <v>1075937.2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1075937.28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3</v>
      </c>
      <c r="B14" s="106" t="s">
        <v>94</v>
      </c>
      <c r="C14" s="106" t="s">
        <v>97</v>
      </c>
      <c r="D14" s="107" t="s">
        <v>98</v>
      </c>
      <c r="E14" s="67" t="n">
        <f aca="false">SUM(F14,U14,AW14,BJ14,BO14,CB14,CS14,CV14,DB14,DE14)</f>
        <v>537968.64</v>
      </c>
      <c r="F14" s="67" t="n">
        <v>537968.64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537968.64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88</v>
      </c>
      <c r="D15" s="107" t="s">
        <v>101</v>
      </c>
      <c r="E15" s="67" t="n">
        <f aca="false">SUM(F15,U15,AW15,BJ15,BO15,CB15,CS15,CV15,DB15,DE15)</f>
        <v>504345.6</v>
      </c>
      <c r="F15" s="67" t="n">
        <v>504345.6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504345.6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88</v>
      </c>
      <c r="C16" s="106" t="s">
        <v>89</v>
      </c>
      <c r="D16" s="107" t="s">
        <v>103</v>
      </c>
      <c r="E16" s="67" t="n">
        <f aca="false">SUM(F16,U16,AW16,BJ16,BO16,CB16,CS16,CV16,DB16,DE16)</f>
        <v>1020552.96</v>
      </c>
      <c r="F16" s="67" t="n">
        <v>1020552.96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1020552.96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7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8</v>
      </c>
      <c r="E5" s="56" t="s">
        <v>60</v>
      </c>
      <c r="F5" s="115" t="s">
        <v>279</v>
      </c>
      <c r="G5" s="116" t="s">
        <v>28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9567233.71</v>
      </c>
      <c r="F7" s="66" t="n">
        <v>9288713.71</v>
      </c>
      <c r="G7" s="67" t="n">
        <v>27852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9567233.71</v>
      </c>
      <c r="F8" s="66" t="n">
        <v>9288713.71</v>
      </c>
      <c r="G8" s="67" t="n">
        <v>278520</v>
      </c>
    </row>
    <row r="9" customFormat="false" ht="20.1" hidden="false" customHeight="true" outlineLevel="0" collapsed="false">
      <c r="A9" s="64" t="s">
        <v>281</v>
      </c>
      <c r="B9" s="106"/>
      <c r="C9" s="117"/>
      <c r="D9" s="65" t="s">
        <v>282</v>
      </c>
      <c r="E9" s="66" t="n">
        <v>9275045.11</v>
      </c>
      <c r="F9" s="66" t="n">
        <v>9275045.11</v>
      </c>
      <c r="G9" s="67" t="n">
        <v>0</v>
      </c>
    </row>
    <row r="10" customFormat="false" ht="20.1" hidden="false" customHeight="true" outlineLevel="0" collapsed="false">
      <c r="A10" s="64" t="s">
        <v>283</v>
      </c>
      <c r="B10" s="106" t="s">
        <v>89</v>
      </c>
      <c r="C10" s="117" t="s">
        <v>111</v>
      </c>
      <c r="D10" s="65" t="s">
        <v>284</v>
      </c>
      <c r="E10" s="66" t="n">
        <v>4316160</v>
      </c>
      <c r="F10" s="66" t="n">
        <v>4316160</v>
      </c>
      <c r="G10" s="67" t="n">
        <v>0</v>
      </c>
    </row>
    <row r="11" customFormat="false" ht="20.1" hidden="false" customHeight="true" outlineLevel="0" collapsed="false">
      <c r="A11" s="64" t="s">
        <v>283</v>
      </c>
      <c r="B11" s="106" t="s">
        <v>88</v>
      </c>
      <c r="C11" s="117" t="s">
        <v>111</v>
      </c>
      <c r="D11" s="65" t="s">
        <v>285</v>
      </c>
      <c r="E11" s="66" t="n">
        <v>115776</v>
      </c>
      <c r="F11" s="66" t="n">
        <v>115776</v>
      </c>
      <c r="G11" s="67" t="n">
        <v>0</v>
      </c>
    </row>
    <row r="12" customFormat="false" ht="20.1" hidden="false" customHeight="true" outlineLevel="0" collapsed="false">
      <c r="A12" s="64" t="s">
        <v>283</v>
      </c>
      <c r="B12" s="106" t="s">
        <v>286</v>
      </c>
      <c r="C12" s="117" t="s">
        <v>111</v>
      </c>
      <c r="D12" s="65" t="s">
        <v>287</v>
      </c>
      <c r="E12" s="66" t="n">
        <v>1605108</v>
      </c>
      <c r="F12" s="66" t="n">
        <v>1605108</v>
      </c>
      <c r="G12" s="67" t="n">
        <v>0</v>
      </c>
    </row>
    <row r="13" customFormat="false" ht="20.1" hidden="false" customHeight="true" outlineLevel="0" collapsed="false">
      <c r="A13" s="64" t="s">
        <v>283</v>
      </c>
      <c r="B13" s="106" t="s">
        <v>288</v>
      </c>
      <c r="C13" s="117" t="s">
        <v>111</v>
      </c>
      <c r="D13" s="65" t="s">
        <v>289</v>
      </c>
      <c r="E13" s="66" t="n">
        <v>1075937.28</v>
      </c>
      <c r="F13" s="66" t="n">
        <v>1075937.28</v>
      </c>
      <c r="G13" s="67" t="n">
        <v>0</v>
      </c>
    </row>
    <row r="14" customFormat="false" ht="20.1" hidden="false" customHeight="true" outlineLevel="0" collapsed="false">
      <c r="A14" s="64" t="s">
        <v>283</v>
      </c>
      <c r="B14" s="106" t="s">
        <v>290</v>
      </c>
      <c r="C14" s="117" t="s">
        <v>111</v>
      </c>
      <c r="D14" s="65" t="s">
        <v>291</v>
      </c>
      <c r="E14" s="66" t="n">
        <v>537968.64</v>
      </c>
      <c r="F14" s="66" t="n">
        <v>537968.64</v>
      </c>
      <c r="G14" s="67" t="n">
        <v>0</v>
      </c>
    </row>
    <row r="15" customFormat="false" ht="20.1" hidden="false" customHeight="true" outlineLevel="0" collapsed="false">
      <c r="A15" s="64" t="s">
        <v>283</v>
      </c>
      <c r="B15" s="106" t="s">
        <v>292</v>
      </c>
      <c r="C15" s="117" t="s">
        <v>111</v>
      </c>
      <c r="D15" s="65" t="s">
        <v>293</v>
      </c>
      <c r="E15" s="66" t="n">
        <v>504345.6</v>
      </c>
      <c r="F15" s="66" t="n">
        <v>504345.6</v>
      </c>
      <c r="G15" s="67" t="n">
        <v>0</v>
      </c>
    </row>
    <row r="16" customFormat="false" ht="20.1" hidden="false" customHeight="true" outlineLevel="0" collapsed="false">
      <c r="A16" s="64" t="s">
        <v>283</v>
      </c>
      <c r="B16" s="106" t="s">
        <v>294</v>
      </c>
      <c r="C16" s="117" t="s">
        <v>111</v>
      </c>
      <c r="D16" s="65" t="s">
        <v>295</v>
      </c>
      <c r="E16" s="66" t="n">
        <v>53796.63</v>
      </c>
      <c r="F16" s="66" t="n">
        <v>53796.63</v>
      </c>
      <c r="G16" s="67" t="n">
        <v>0</v>
      </c>
    </row>
    <row r="17" customFormat="false" ht="20.1" hidden="false" customHeight="true" outlineLevel="0" collapsed="false">
      <c r="A17" s="64" t="s">
        <v>283</v>
      </c>
      <c r="B17" s="106" t="s">
        <v>296</v>
      </c>
      <c r="C17" s="117" t="s">
        <v>111</v>
      </c>
      <c r="D17" s="65" t="s">
        <v>103</v>
      </c>
      <c r="E17" s="66" t="n">
        <v>1020552.96</v>
      </c>
      <c r="F17" s="66" t="n">
        <v>1020552.96</v>
      </c>
      <c r="G17" s="67" t="n">
        <v>0</v>
      </c>
    </row>
    <row r="18" customFormat="false" ht="20.1" hidden="false" customHeight="true" outlineLevel="0" collapsed="false">
      <c r="A18" s="64" t="s">
        <v>283</v>
      </c>
      <c r="B18" s="106" t="s">
        <v>297</v>
      </c>
      <c r="C18" s="117" t="s">
        <v>111</v>
      </c>
      <c r="D18" s="65" t="s">
        <v>298</v>
      </c>
      <c r="E18" s="66" t="n">
        <v>45400</v>
      </c>
      <c r="F18" s="66" t="n">
        <v>45400</v>
      </c>
      <c r="G18" s="67" t="n">
        <v>0</v>
      </c>
    </row>
    <row r="19" customFormat="false" ht="20.1" hidden="false" customHeight="true" outlineLevel="0" collapsed="false">
      <c r="A19" s="64" t="s">
        <v>299</v>
      </c>
      <c r="B19" s="106"/>
      <c r="C19" s="117"/>
      <c r="D19" s="65" t="s">
        <v>300</v>
      </c>
      <c r="E19" s="66" t="n">
        <v>278520</v>
      </c>
      <c r="F19" s="66" t="n">
        <v>0</v>
      </c>
      <c r="G19" s="67" t="n">
        <v>278520</v>
      </c>
    </row>
    <row r="20" customFormat="false" ht="20.1" hidden="false" customHeight="true" outlineLevel="0" collapsed="false">
      <c r="A20" s="64" t="s">
        <v>301</v>
      </c>
      <c r="B20" s="106" t="s">
        <v>89</v>
      </c>
      <c r="C20" s="117" t="s">
        <v>111</v>
      </c>
      <c r="D20" s="65" t="s">
        <v>302</v>
      </c>
      <c r="E20" s="66" t="n">
        <v>50000</v>
      </c>
      <c r="F20" s="66" t="n">
        <v>0</v>
      </c>
      <c r="G20" s="67" t="n">
        <v>50000</v>
      </c>
    </row>
    <row r="21" customFormat="false" ht="20.1" hidden="false" customHeight="true" outlineLevel="0" collapsed="false">
      <c r="A21" s="64" t="s">
        <v>301</v>
      </c>
      <c r="B21" s="106" t="s">
        <v>303</v>
      </c>
      <c r="C21" s="117" t="s">
        <v>111</v>
      </c>
      <c r="D21" s="65" t="s">
        <v>304</v>
      </c>
      <c r="E21" s="66" t="n">
        <v>50000</v>
      </c>
      <c r="F21" s="66" t="n">
        <v>0</v>
      </c>
      <c r="G21" s="67" t="n">
        <v>50000</v>
      </c>
    </row>
    <row r="22" customFormat="false" ht="20.1" hidden="false" customHeight="true" outlineLevel="0" collapsed="false">
      <c r="A22" s="64" t="s">
        <v>301</v>
      </c>
      <c r="B22" s="106" t="s">
        <v>305</v>
      </c>
      <c r="C22" s="117" t="s">
        <v>111</v>
      </c>
      <c r="D22" s="65" t="s">
        <v>306</v>
      </c>
      <c r="E22" s="66" t="n">
        <v>89000</v>
      </c>
      <c r="F22" s="66" t="n">
        <v>0</v>
      </c>
      <c r="G22" s="67" t="n">
        <v>89000</v>
      </c>
    </row>
    <row r="23" customFormat="false" ht="20.1" hidden="false" customHeight="true" outlineLevel="0" collapsed="false">
      <c r="A23" s="64" t="s">
        <v>301</v>
      </c>
      <c r="B23" s="106" t="s">
        <v>297</v>
      </c>
      <c r="C23" s="117" t="s">
        <v>111</v>
      </c>
      <c r="D23" s="65" t="s">
        <v>307</v>
      </c>
      <c r="E23" s="66" t="n">
        <v>89520</v>
      </c>
      <c r="F23" s="66" t="n">
        <v>0</v>
      </c>
      <c r="G23" s="67" t="n">
        <v>89520</v>
      </c>
    </row>
    <row r="24" customFormat="false" ht="20.1" hidden="false" customHeight="true" outlineLevel="0" collapsed="false">
      <c r="A24" s="64" t="s">
        <v>308</v>
      </c>
      <c r="B24" s="106"/>
      <c r="C24" s="117"/>
      <c r="D24" s="65" t="s">
        <v>309</v>
      </c>
      <c r="E24" s="66" t="n">
        <v>13668.6</v>
      </c>
      <c r="F24" s="66" t="n">
        <v>13668.6</v>
      </c>
      <c r="G24" s="67" t="n">
        <v>0</v>
      </c>
    </row>
    <row r="25" customFormat="false" ht="20.1" hidden="false" customHeight="true" outlineLevel="0" collapsed="false">
      <c r="A25" s="64" t="s">
        <v>310</v>
      </c>
      <c r="B25" s="106" t="s">
        <v>88</v>
      </c>
      <c r="C25" s="117" t="s">
        <v>111</v>
      </c>
      <c r="D25" s="65" t="s">
        <v>311</v>
      </c>
      <c r="E25" s="66" t="n">
        <v>12588.6</v>
      </c>
      <c r="F25" s="66" t="n">
        <v>12588.6</v>
      </c>
      <c r="G25" s="67" t="n">
        <v>0</v>
      </c>
    </row>
    <row r="26" customFormat="false" ht="20.1" hidden="false" customHeight="true" outlineLevel="0" collapsed="false">
      <c r="A26" s="64" t="s">
        <v>310</v>
      </c>
      <c r="B26" s="106" t="s">
        <v>290</v>
      </c>
      <c r="C26" s="117" t="s">
        <v>111</v>
      </c>
      <c r="D26" s="65" t="s">
        <v>312</v>
      </c>
      <c r="E26" s="66" t="n">
        <v>1080</v>
      </c>
      <c r="F26" s="66" t="n">
        <v>1080</v>
      </c>
      <c r="G26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5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3478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3478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168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16</v>
      </c>
      <c r="F9" s="67" t="n">
        <v>16800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13</v>
      </c>
      <c r="F10" s="67" t="n">
        <v>331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21" t="s">
        <v>111</v>
      </c>
      <c r="E11" s="122" t="s">
        <v>317</v>
      </c>
      <c r="F11" s="67" t="n">
        <v>500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8</v>
      </c>
      <c r="D12" s="121" t="s">
        <v>111</v>
      </c>
      <c r="E12" s="122" t="s">
        <v>318</v>
      </c>
      <c r="F12" s="67" t="n">
        <v>300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8</v>
      </c>
      <c r="D13" s="121" t="s">
        <v>111</v>
      </c>
      <c r="E13" s="122" t="s">
        <v>319</v>
      </c>
      <c r="F13" s="67" t="n">
        <v>25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10:39Z</dcterms:created>
  <dc:creator/>
  <dc:description/>
  <dc:language>en-US</dc:language>
  <cp:lastModifiedBy>Administrator</cp:lastModifiedBy>
  <dcterms:modified xsi:type="dcterms:W3CDTF">2022-09-21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DE4A1B62740949857DBA9CF3F351F</vt:lpwstr>
  </property>
  <property fmtid="{D5CDD505-2E9C-101B-9397-08002B2CF9AE}" pid="3" name="KSOProductBuildVer">
    <vt:lpwstr>2052-11.1.0.12358</vt:lpwstr>
  </property>
</Properties>
</file>