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7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41">
  <si>
    <t xml:space="preserve">广汉市南丰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南丰第二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63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4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购置设备支出</t>
  </si>
  <si>
    <t xml:space="preserve">    幼儿班运行维护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对</t>
    </r>
    <r>
      <rPr>
        <sz val="9"/>
        <rFont val="Calibri"/>
        <family val="2"/>
      </rPr>
      <t xml:space="preserve">502</t>
    </r>
    <r>
      <rPr>
        <sz val="9"/>
        <rFont val="Noto Sans"/>
        <family val="2"/>
      </rPr>
      <t xml:space="preserve">名学生的教育教学工作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培养德智体全面发展的合格人才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面向全体学生开展丰富多彩的思想品德教育和科学知识教学活动，开展各现活动所需水电办公等费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完成对</t>
    </r>
    <r>
      <rPr>
        <sz val="9"/>
        <rFont val="Calibri"/>
        <family val="2"/>
      </rPr>
      <t xml:space="preserve">59</t>
    </r>
    <r>
      <rPr>
        <sz val="9"/>
        <rFont val="Noto Sans"/>
        <family val="2"/>
      </rPr>
      <t xml:space="preserve">名幼儿保教工作，培养健康快乐的幼儿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面向全体幼儿开展丰富多彩的保教活动，活动开展所需水电办公等费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完成完成</t>
    </r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名教师的培训，培养合格的专用教师队伍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组织教师参加各种形式的教师培训活动，开展培训活动所需差旅、培训费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举办校园师生艺术节活动，促进学校艺体成绩的提高。</t>
  </si>
  <si>
    <t xml:space="preserve">举办校园师生艺术节活动，开展书法、绘画、科技制作等竞赛，开展活动所需水电、耗材、奖品等费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举办师生田径运动会，激发师生积极参加体育锻炼的兴趣，增强师生体质。</t>
  </si>
  <si>
    <t xml:space="preserve">举办师生田径运动会，开展活动水电、易耗品、奖品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开展师生年度身体检查，保证师生健康工作和学习。</t>
  </si>
  <si>
    <t xml:space="preserve">对全体师生进行身体检查，体检所需费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开展离退休教师“重阳节”慰问，让离退休教师快乐生活，安度晚年。</t>
  </si>
  <si>
    <t xml:space="preserve">开展离退休教师“重阳节”慰问活动餐费及购慰问品的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96</t>
    </r>
    <r>
      <rPr>
        <sz val="9"/>
        <rFont val="Noto Sans"/>
        <family val="2"/>
      </rPr>
      <t xml:space="preserve">名在职及离退休教师的工资发放，努力为在职及离退休教师提供生活保障。</t>
    </r>
  </si>
  <si>
    <t xml:space="preserve">在职及离退休教师的工资福利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名临聘人员的劳务费发放，保障临聘人员报酬。</t>
    </r>
  </si>
  <si>
    <t xml:space="preserve">发放临聘人员的劳务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完成教职工“五险二金”的缴付，保障在职教职工享受到正常的福利待遇。</t>
  </si>
  <si>
    <t xml:space="preserve">缴付“五险二金”的费用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我校目标绩效总体指标为：加强教师队伍建设，培养高素质教师队伍；狠抓学生思想品德教育和良好行为习惯培养，培养德智体全面发展的合格人才；做好后勤保障工作，努力为教育教学工作服好务；努力做好教职工工资福利发放工作，为教职工提供生活保障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遗属人员生活补助发放</t>
  </si>
  <si>
    <r>
      <rPr>
        <sz val="9"/>
        <rFont val="Noto Sans"/>
        <family val="2"/>
      </rPr>
      <t xml:space="preserve">发放遗属人员生活补助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</t>
    </r>
  </si>
  <si>
    <t xml:space="preserve">临聘人员劳务费发放</t>
  </si>
  <si>
    <r>
      <rPr>
        <sz val="9"/>
        <rFont val="Noto Sans"/>
        <family val="2"/>
      </rPr>
      <t xml:space="preserve">发放临聘人员劳务费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。</t>
    </r>
  </si>
  <si>
    <t xml:space="preserve">在职教师“五险二金”缴纳</t>
  </si>
  <si>
    <r>
      <rPr>
        <sz val="9"/>
        <rFont val="Noto Sans"/>
        <family val="2"/>
      </rPr>
      <t xml:space="preserve">缴纳在职教师“五险二金”，≥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</t>
    </r>
  </si>
  <si>
    <t xml:space="preserve">在职及离退休教师工资福利发放</t>
  </si>
  <si>
    <r>
      <rPr>
        <sz val="9"/>
        <rFont val="Noto Sans"/>
        <family val="2"/>
      </rPr>
      <t xml:space="preserve">发放在职及离退休教师工资福利，≥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进行办公用品等购置，保证教育教学运转，≥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人。</t>
    </r>
  </si>
  <si>
    <t xml:space="preserve">设备购置</t>
  </si>
  <si>
    <r>
      <rPr>
        <sz val="9"/>
        <rFont val="Noto Sans"/>
        <family val="2"/>
      </rPr>
      <t xml:space="preserve">购置财务及办公计算机，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</t>
    </r>
  </si>
  <si>
    <t xml:space="preserve">质量指标</t>
  </si>
  <si>
    <t xml:space="preserve">在职教职工“五险二金”</t>
  </si>
  <si>
    <r>
      <rPr>
        <sz val="9"/>
        <rFont val="Noto Sans"/>
        <family val="2"/>
      </rPr>
      <t xml:space="preserve">进行在职教职工“五险二金”缴纳，按时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缴纳。</t>
    </r>
  </si>
  <si>
    <r>
      <rPr>
        <sz val="9"/>
        <rFont val="Noto Sans"/>
        <family val="2"/>
      </rPr>
      <t xml:space="preserve">发放遗属人员生活补助，保证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。</t>
    </r>
  </si>
  <si>
    <r>
      <rPr>
        <sz val="9"/>
        <rFont val="Noto Sans"/>
        <family val="2"/>
      </rPr>
      <t xml:space="preserve">发放临聘人员劳务费，保证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。</t>
    </r>
  </si>
  <si>
    <r>
      <rPr>
        <sz val="9"/>
        <rFont val="Noto Sans"/>
        <family val="2"/>
      </rPr>
      <t xml:space="preserve">按时间节点发放在职及离退休教师工资福利，保证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。</t>
    </r>
  </si>
  <si>
    <r>
      <rPr>
        <sz val="9"/>
        <rFont val="Noto Sans"/>
        <family val="2"/>
      </rPr>
      <t xml:space="preserve">进行办公用品购置，保证所购办公用品质量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。</t>
    </r>
  </si>
  <si>
    <r>
      <rPr>
        <sz val="9"/>
        <rFont val="Noto Sans"/>
        <family val="2"/>
      </rPr>
      <t xml:space="preserve">购置财务及办公计算机，保证所购计算机质量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及时</t>
  </si>
  <si>
    <r>
      <rPr>
        <sz val="9"/>
        <rFont val="Noto Sans"/>
        <family val="2"/>
      </rPr>
      <t xml:space="preserve">教职工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五险二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缴纳</t>
    </r>
  </si>
  <si>
    <t xml:space="preserve">及时。</t>
  </si>
  <si>
    <t xml:space="preserve">成本指标</t>
  </si>
  <si>
    <r>
      <rPr>
        <sz val="9"/>
        <rFont val="宋体"/>
        <family val="0"/>
        <charset val="134"/>
      </rPr>
      <t xml:space="preserve">≥352595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≥1520937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≥17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≥8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≥11781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≥34008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开展教育教学活动</t>
  </si>
  <si>
    <t xml:space="preserve">提高教师思想和业务水平，促进学生全面发展。</t>
  </si>
  <si>
    <t xml:space="preserve">满意度指标</t>
  </si>
  <si>
    <t xml:space="preserve">学生及家长</t>
  </si>
  <si>
    <t xml:space="preserve">≥98%</t>
  </si>
  <si>
    <t xml:space="preserve">教师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3</v>
      </c>
      <c r="B4" s="51" t="s">
        <v>167</v>
      </c>
      <c r="C4" s="113" t="s">
        <v>32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9</v>
      </c>
      <c r="E5" s="113" t="s">
        <v>325</v>
      </c>
      <c r="F5" s="113"/>
      <c r="G5" s="113"/>
      <c r="H5" s="125" t="s">
        <v>224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6</v>
      </c>
      <c r="G6" s="58" t="s">
        <v>32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3</v>
      </c>
      <c r="B4" s="51" t="s">
        <v>167</v>
      </c>
      <c r="C4" s="113" t="s">
        <v>32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9</v>
      </c>
      <c r="E5" s="113" t="s">
        <v>325</v>
      </c>
      <c r="F5" s="113"/>
      <c r="G5" s="113"/>
      <c r="H5" s="125" t="s">
        <v>224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6</v>
      </c>
      <c r="G6" s="58" t="s">
        <v>32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F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6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7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7</v>
      </c>
      <c r="B4" s="135"/>
      <c r="C4" s="136" t="s">
        <v>0</v>
      </c>
      <c r="D4" s="136" t="s">
        <v>167</v>
      </c>
      <c r="E4" s="136" t="s">
        <v>167</v>
      </c>
      <c r="F4" s="136"/>
      <c r="G4" s="136"/>
      <c r="H4" s="136"/>
    </row>
    <row r="5" customFormat="false" ht="21" hidden="false" customHeight="true" outlineLevel="0" collapsed="false">
      <c r="A5" s="137" t="s">
        <v>338</v>
      </c>
      <c r="B5" s="135" t="s">
        <v>339</v>
      </c>
      <c r="C5" s="138" t="s">
        <v>340</v>
      </c>
      <c r="D5" s="138"/>
      <c r="E5" s="139" t="s">
        <v>341</v>
      </c>
      <c r="F5" s="140" t="s">
        <v>342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3</v>
      </c>
      <c r="G6" s="142" t="s">
        <v>344</v>
      </c>
      <c r="H6" s="142" t="s">
        <v>345</v>
      </c>
    </row>
    <row r="7" customFormat="false" ht="21" hidden="false" customHeight="true" outlineLevel="0" collapsed="false">
      <c r="A7" s="137"/>
      <c r="B7" s="143" t="s">
        <v>346</v>
      </c>
      <c r="C7" s="144" t="s">
        <v>347</v>
      </c>
      <c r="D7" s="144" t="s">
        <v>348</v>
      </c>
      <c r="E7" s="144" t="s">
        <v>349</v>
      </c>
      <c r="F7" s="145" t="n">
        <f aca="false">SUM(G7,H7)</f>
        <v>2</v>
      </c>
      <c r="G7" s="146" t="n">
        <v>2</v>
      </c>
      <c r="H7" s="146" t="n">
        <v>0</v>
      </c>
    </row>
    <row r="8" customFormat="false" ht="21" hidden="false" customHeight="true" outlineLevel="0" collapsed="false">
      <c r="A8" s="137"/>
      <c r="B8" s="143" t="s">
        <v>350</v>
      </c>
      <c r="C8" s="144" t="s">
        <v>351</v>
      </c>
      <c r="D8" s="144" t="s">
        <v>352</v>
      </c>
      <c r="E8" s="144" t="s">
        <v>353</v>
      </c>
      <c r="F8" s="145" t="n">
        <f aca="false">SUM(G8,H8)</f>
        <v>0.5</v>
      </c>
      <c r="G8" s="146" t="n">
        <v>0.5</v>
      </c>
      <c r="H8" s="146" t="n">
        <v>0</v>
      </c>
    </row>
    <row r="9" customFormat="false" ht="21" hidden="false" customHeight="true" outlineLevel="0" collapsed="false">
      <c r="A9" s="137"/>
      <c r="B9" s="143" t="s">
        <v>354</v>
      </c>
      <c r="C9" s="144" t="s">
        <v>355</v>
      </c>
      <c r="D9" s="144" t="s">
        <v>356</v>
      </c>
      <c r="E9" s="144" t="s">
        <v>357</v>
      </c>
      <c r="F9" s="145" t="n">
        <f aca="false">SUM(G9,H9)</f>
        <v>0</v>
      </c>
      <c r="G9" s="146" t="n">
        <v>0</v>
      </c>
      <c r="H9" s="146" t="n">
        <v>0</v>
      </c>
    </row>
    <row r="10" customFormat="false" ht="21" hidden="false" customHeight="true" outlineLevel="0" collapsed="false">
      <c r="A10" s="137"/>
      <c r="B10" s="143" t="s">
        <v>358</v>
      </c>
      <c r="C10" s="144" t="s">
        <v>359</v>
      </c>
      <c r="D10" s="144"/>
      <c r="E10" s="144" t="s">
        <v>360</v>
      </c>
      <c r="F10" s="145" t="n">
        <f aca="false">SUM(G10,H10)</f>
        <v>0.7</v>
      </c>
      <c r="G10" s="146" t="n">
        <v>0.7</v>
      </c>
      <c r="H10" s="146" t="n">
        <v>0</v>
      </c>
    </row>
    <row r="11" customFormat="false" ht="21" hidden="false" customHeight="true" outlineLevel="0" collapsed="false">
      <c r="A11" s="137"/>
      <c r="B11" s="143" t="s">
        <v>361</v>
      </c>
      <c r="C11" s="144" t="s">
        <v>362</v>
      </c>
      <c r="D11" s="144"/>
      <c r="E11" s="144" t="s">
        <v>363</v>
      </c>
      <c r="F11" s="145" t="n">
        <f aca="false">SUM(G11,H11)</f>
        <v>0.83</v>
      </c>
      <c r="G11" s="146" t="n">
        <v>0.83</v>
      </c>
      <c r="H11" s="146" t="n">
        <v>0</v>
      </c>
    </row>
    <row r="12" customFormat="false" ht="21" hidden="false" customHeight="true" outlineLevel="0" collapsed="false">
      <c r="A12" s="137"/>
      <c r="B12" s="143" t="s">
        <v>364</v>
      </c>
      <c r="C12" s="144" t="s">
        <v>365</v>
      </c>
      <c r="D12" s="144"/>
      <c r="E12" s="144" t="s">
        <v>366</v>
      </c>
      <c r="F12" s="145" t="n">
        <f aca="false">SUM(G12,H12)</f>
        <v>3.7</v>
      </c>
      <c r="G12" s="146" t="n">
        <v>3.7</v>
      </c>
      <c r="H12" s="146" t="n">
        <v>0</v>
      </c>
    </row>
    <row r="13" customFormat="false" ht="21" hidden="false" customHeight="true" outlineLevel="0" collapsed="false">
      <c r="A13" s="137"/>
      <c r="B13" s="143" t="s">
        <v>367</v>
      </c>
      <c r="C13" s="144" t="s">
        <v>368</v>
      </c>
      <c r="D13" s="144"/>
      <c r="E13" s="144" t="s">
        <v>369</v>
      </c>
      <c r="F13" s="145" t="n">
        <f aca="false">SUM(G13,H13)</f>
        <v>0.8</v>
      </c>
      <c r="G13" s="146" t="n">
        <v>0.8</v>
      </c>
      <c r="H13" s="146" t="n">
        <v>0</v>
      </c>
    </row>
    <row r="14" customFormat="false" ht="21" hidden="false" customHeight="true" outlineLevel="0" collapsed="false">
      <c r="A14" s="137"/>
      <c r="B14" s="143" t="s">
        <v>370</v>
      </c>
      <c r="C14" s="144" t="s">
        <v>371</v>
      </c>
      <c r="D14" s="144"/>
      <c r="E14" s="144" t="s">
        <v>372</v>
      </c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73</v>
      </c>
      <c r="C15" s="144" t="s">
        <v>374</v>
      </c>
      <c r="D15" s="144"/>
      <c r="E15" s="144" t="s">
        <v>375</v>
      </c>
      <c r="F15" s="145" t="n">
        <f aca="false">SUM(G15,H15)</f>
        <v>369.91</v>
      </c>
      <c r="G15" s="146" t="n">
        <v>369.91</v>
      </c>
      <c r="H15" s="146" t="n">
        <v>0</v>
      </c>
    </row>
    <row r="16" customFormat="false" ht="21" hidden="false" customHeight="true" outlineLevel="0" collapsed="false">
      <c r="A16" s="137"/>
      <c r="B16" s="143" t="s">
        <v>376</v>
      </c>
      <c r="C16" s="144" t="s">
        <v>377</v>
      </c>
      <c r="D16" s="144"/>
      <c r="E16" s="144" t="s">
        <v>378</v>
      </c>
      <c r="F16" s="145" t="n">
        <f aca="false">SUM(G16,H16)</f>
        <v>8.55</v>
      </c>
      <c r="G16" s="146" t="n">
        <v>0</v>
      </c>
      <c r="H16" s="146" t="n">
        <v>8.55</v>
      </c>
    </row>
    <row r="17" customFormat="false" ht="21" hidden="false" customHeight="true" outlineLevel="0" collapsed="false">
      <c r="A17" s="137"/>
      <c r="B17" s="143" t="s">
        <v>379</v>
      </c>
      <c r="C17" s="144"/>
      <c r="D17" s="144"/>
      <c r="E17" s="144"/>
      <c r="F17" s="145" t="n">
        <f aca="false">SUM(G17,H17)</f>
        <v>168.48</v>
      </c>
      <c r="G17" s="146" t="n">
        <v>168.48</v>
      </c>
      <c r="H17" s="146" t="n">
        <v>0</v>
      </c>
    </row>
    <row r="18" customFormat="false" ht="21" hidden="false" customHeight="true" outlineLevel="0" collapsed="false">
      <c r="A18" s="137"/>
      <c r="B18" s="143" t="s">
        <v>380</v>
      </c>
      <c r="C18" s="144"/>
      <c r="D18" s="144"/>
      <c r="E18" s="144"/>
      <c r="F18" s="145" t="n">
        <f aca="false">SUM(G18,H18)</f>
        <v>1.7</v>
      </c>
      <c r="G18" s="146" t="n">
        <v>0</v>
      </c>
      <c r="H18" s="146" t="n">
        <v>1.7</v>
      </c>
    </row>
    <row r="19" customFormat="false" ht="21" hidden="false" customHeight="true" outlineLevel="0" collapsed="false">
      <c r="A19" s="137"/>
      <c r="B19" s="135" t="s">
        <v>381</v>
      </c>
      <c r="C19" s="135"/>
      <c r="D19" s="135"/>
      <c r="E19" s="135"/>
      <c r="F19" s="147" t="n">
        <f aca="false">SUM(G19,H19)</f>
        <v>557.17</v>
      </c>
      <c r="G19" s="148" t="n">
        <f aca="false">SUM(G7:G18)</f>
        <v>546.92</v>
      </c>
      <c r="H19" s="148" t="n">
        <f aca="false">SUM(H7:H18)</f>
        <v>10.25</v>
      </c>
    </row>
    <row r="20" customFormat="false" ht="61.5" hidden="false" customHeight="true" outlineLevel="0" collapsed="false">
      <c r="A20" s="137" t="s">
        <v>382</v>
      </c>
      <c r="B20" s="149" t="s">
        <v>383</v>
      </c>
      <c r="C20" s="149"/>
      <c r="D20" s="149" t="s">
        <v>384</v>
      </c>
      <c r="E20" s="149" t="s">
        <v>384</v>
      </c>
      <c r="F20" s="149" t="s">
        <v>384</v>
      </c>
      <c r="G20" s="149"/>
      <c r="H20" s="149"/>
    </row>
    <row r="21" customFormat="false" ht="21" hidden="false" customHeight="true" outlineLevel="0" collapsed="false">
      <c r="A21" s="139" t="s">
        <v>385</v>
      </c>
      <c r="B21" s="142" t="s">
        <v>386</v>
      </c>
      <c r="C21" s="150" t="s">
        <v>387</v>
      </c>
      <c r="D21" s="143" t="s">
        <v>388</v>
      </c>
      <c r="E21" s="143"/>
      <c r="F21" s="143"/>
      <c r="G21" s="135" t="s">
        <v>389</v>
      </c>
      <c r="H21" s="135"/>
    </row>
    <row r="22" customFormat="false" ht="21" hidden="false" customHeight="true" outlineLevel="0" collapsed="false">
      <c r="A22" s="135" t="s">
        <v>385</v>
      </c>
      <c r="B22" s="135" t="s">
        <v>390</v>
      </c>
      <c r="C22" s="135" t="s">
        <v>391</v>
      </c>
      <c r="D22" s="151" t="s">
        <v>392</v>
      </c>
      <c r="E22" s="151"/>
      <c r="F22" s="151"/>
      <c r="G22" s="136" t="s">
        <v>393</v>
      </c>
      <c r="H22" s="136"/>
    </row>
    <row r="23" customFormat="false" ht="21" hidden="false" customHeight="true" outlineLevel="0" collapsed="false">
      <c r="A23" s="135"/>
      <c r="B23" s="135"/>
      <c r="C23" s="135"/>
      <c r="D23" s="151" t="s">
        <v>394</v>
      </c>
      <c r="E23" s="151"/>
      <c r="F23" s="151"/>
      <c r="G23" s="136" t="s">
        <v>395</v>
      </c>
      <c r="H23" s="136"/>
    </row>
    <row r="24" customFormat="false" ht="21" hidden="false" customHeight="true" outlineLevel="0" collapsed="false">
      <c r="A24" s="135"/>
      <c r="B24" s="135"/>
      <c r="C24" s="135"/>
      <c r="D24" s="151" t="s">
        <v>396</v>
      </c>
      <c r="E24" s="151"/>
      <c r="F24" s="151"/>
      <c r="G24" s="136" t="s">
        <v>397</v>
      </c>
      <c r="H24" s="136"/>
    </row>
    <row r="25" customFormat="false" ht="21" hidden="false" customHeight="true" outlineLevel="0" collapsed="false">
      <c r="A25" s="135"/>
      <c r="B25" s="135"/>
      <c r="C25" s="135"/>
      <c r="D25" s="151" t="s">
        <v>398</v>
      </c>
      <c r="E25" s="151"/>
      <c r="F25" s="151"/>
      <c r="G25" s="136" t="s">
        <v>399</v>
      </c>
      <c r="H25" s="136"/>
    </row>
    <row r="26" customFormat="false" ht="21" hidden="false" customHeight="true" outlineLevel="0" collapsed="false">
      <c r="A26" s="135"/>
      <c r="B26" s="135"/>
      <c r="C26" s="135"/>
      <c r="D26" s="151" t="s">
        <v>186</v>
      </c>
      <c r="E26" s="151"/>
      <c r="F26" s="151"/>
      <c r="G26" s="136" t="s">
        <v>400</v>
      </c>
      <c r="H26" s="136"/>
    </row>
    <row r="27" customFormat="false" ht="21" hidden="false" customHeight="true" outlineLevel="0" collapsed="false">
      <c r="A27" s="135"/>
      <c r="B27" s="135"/>
      <c r="C27" s="135"/>
      <c r="D27" s="151" t="s">
        <v>401</v>
      </c>
      <c r="E27" s="151"/>
      <c r="F27" s="151"/>
      <c r="G27" s="136" t="s">
        <v>402</v>
      </c>
      <c r="H27" s="136"/>
    </row>
    <row r="28" customFormat="false" ht="21" hidden="false" customHeight="true" outlineLevel="0" collapsed="false">
      <c r="A28" s="135"/>
      <c r="B28" s="135"/>
      <c r="C28" s="135" t="s">
        <v>403</v>
      </c>
      <c r="D28" s="151" t="s">
        <v>404</v>
      </c>
      <c r="E28" s="151"/>
      <c r="F28" s="151"/>
      <c r="G28" s="136" t="s">
        <v>405</v>
      </c>
      <c r="H28" s="136"/>
    </row>
    <row r="29" customFormat="false" ht="21" hidden="false" customHeight="true" outlineLevel="0" collapsed="false">
      <c r="A29" s="135"/>
      <c r="B29" s="135"/>
      <c r="C29" s="135"/>
      <c r="D29" s="151" t="s">
        <v>392</v>
      </c>
      <c r="E29" s="151"/>
      <c r="F29" s="151"/>
      <c r="G29" s="136" t="s">
        <v>406</v>
      </c>
      <c r="H29" s="136"/>
    </row>
    <row r="30" customFormat="false" ht="21" hidden="false" customHeight="true" outlineLevel="0" collapsed="false">
      <c r="A30" s="135"/>
      <c r="B30" s="135"/>
      <c r="C30" s="135"/>
      <c r="D30" s="151" t="s">
        <v>394</v>
      </c>
      <c r="E30" s="151"/>
      <c r="F30" s="151"/>
      <c r="G30" s="136" t="s">
        <v>407</v>
      </c>
      <c r="H30" s="136"/>
    </row>
    <row r="31" customFormat="false" ht="21" hidden="false" customHeight="true" outlineLevel="0" collapsed="false">
      <c r="A31" s="135"/>
      <c r="B31" s="135"/>
      <c r="C31" s="135"/>
      <c r="D31" s="151" t="s">
        <v>398</v>
      </c>
      <c r="E31" s="151"/>
      <c r="F31" s="151"/>
      <c r="G31" s="136" t="s">
        <v>408</v>
      </c>
      <c r="H31" s="136"/>
    </row>
    <row r="32" customFormat="false" ht="21" hidden="false" customHeight="true" outlineLevel="0" collapsed="false">
      <c r="A32" s="135"/>
      <c r="B32" s="135"/>
      <c r="C32" s="135"/>
      <c r="D32" s="151" t="s">
        <v>186</v>
      </c>
      <c r="E32" s="151"/>
      <c r="F32" s="151"/>
      <c r="G32" s="136" t="s">
        <v>409</v>
      </c>
      <c r="H32" s="136"/>
    </row>
    <row r="33" customFormat="false" ht="21" hidden="false" customHeight="true" outlineLevel="0" collapsed="false">
      <c r="A33" s="135"/>
      <c r="B33" s="135"/>
      <c r="C33" s="135"/>
      <c r="D33" s="152" t="s">
        <v>401</v>
      </c>
      <c r="E33" s="152"/>
      <c r="F33" s="152"/>
      <c r="G33" s="136" t="s">
        <v>410</v>
      </c>
      <c r="H33" s="136"/>
    </row>
    <row r="34" customFormat="false" ht="21" hidden="false" customHeight="true" outlineLevel="0" collapsed="false">
      <c r="A34" s="135"/>
      <c r="B34" s="135"/>
      <c r="C34" s="135" t="s">
        <v>411</v>
      </c>
      <c r="D34" s="152"/>
      <c r="E34" s="152"/>
      <c r="F34" s="152"/>
      <c r="G34" s="136" t="s">
        <v>412</v>
      </c>
      <c r="H34" s="136"/>
    </row>
    <row r="35" customFormat="false" ht="21" hidden="false" customHeight="true" outlineLevel="0" collapsed="false">
      <c r="A35" s="135"/>
      <c r="B35" s="135"/>
      <c r="C35" s="135"/>
      <c r="D35" s="151" t="s">
        <v>413</v>
      </c>
      <c r="E35" s="151"/>
      <c r="F35" s="151"/>
      <c r="G35" s="136" t="s">
        <v>414</v>
      </c>
      <c r="H35" s="136"/>
    </row>
    <row r="36" customFormat="false" ht="21" hidden="false" customHeight="true" outlineLevel="0" collapsed="false">
      <c r="A36" s="135"/>
      <c r="B36" s="135"/>
      <c r="C36" s="135"/>
      <c r="D36" s="151" t="s">
        <v>394</v>
      </c>
      <c r="E36" s="151"/>
      <c r="F36" s="151"/>
      <c r="G36" s="136" t="s">
        <v>412</v>
      </c>
      <c r="H36" s="136"/>
    </row>
    <row r="37" customFormat="false" ht="21" hidden="false" customHeight="true" outlineLevel="0" collapsed="false">
      <c r="A37" s="135"/>
      <c r="B37" s="135"/>
      <c r="C37" s="135"/>
      <c r="D37" s="151" t="s">
        <v>398</v>
      </c>
      <c r="E37" s="151"/>
      <c r="F37" s="151"/>
      <c r="G37" s="136" t="s">
        <v>414</v>
      </c>
      <c r="H37" s="136"/>
    </row>
    <row r="38" customFormat="false" ht="21" hidden="false" customHeight="true" outlineLevel="0" collapsed="false">
      <c r="A38" s="135"/>
      <c r="B38" s="135"/>
      <c r="C38" s="135"/>
      <c r="D38" s="151" t="s">
        <v>392</v>
      </c>
      <c r="E38" s="151"/>
      <c r="F38" s="151"/>
      <c r="G38" s="136" t="s">
        <v>414</v>
      </c>
      <c r="H38" s="136"/>
    </row>
    <row r="39" customFormat="false" ht="21" hidden="false" customHeight="true" outlineLevel="0" collapsed="false">
      <c r="A39" s="135"/>
      <c r="B39" s="135"/>
      <c r="C39" s="135" t="s">
        <v>415</v>
      </c>
      <c r="D39" s="151" t="s">
        <v>398</v>
      </c>
      <c r="E39" s="151"/>
      <c r="F39" s="151"/>
      <c r="G39" s="153" t="s">
        <v>416</v>
      </c>
      <c r="H39" s="153"/>
    </row>
    <row r="40" customFormat="false" ht="21" hidden="false" customHeight="true" outlineLevel="0" collapsed="false">
      <c r="A40" s="135"/>
      <c r="B40" s="135"/>
      <c r="C40" s="135"/>
      <c r="D40" s="151" t="s">
        <v>413</v>
      </c>
      <c r="E40" s="151"/>
      <c r="F40" s="151"/>
      <c r="G40" s="153" t="s">
        <v>417</v>
      </c>
      <c r="H40" s="153"/>
    </row>
    <row r="41" customFormat="false" ht="21" hidden="false" customHeight="true" outlineLevel="0" collapsed="false">
      <c r="A41" s="135"/>
      <c r="B41" s="135"/>
      <c r="C41" s="135"/>
      <c r="D41" s="151" t="s">
        <v>401</v>
      </c>
      <c r="E41" s="151"/>
      <c r="F41" s="151"/>
      <c r="G41" s="153" t="s">
        <v>418</v>
      </c>
      <c r="H41" s="153"/>
    </row>
    <row r="42" customFormat="false" ht="21" hidden="false" customHeight="true" outlineLevel="0" collapsed="false">
      <c r="A42" s="135"/>
      <c r="B42" s="135"/>
      <c r="C42" s="135"/>
      <c r="D42" s="151" t="s">
        <v>394</v>
      </c>
      <c r="E42" s="151"/>
      <c r="F42" s="151"/>
      <c r="G42" s="153" t="s">
        <v>419</v>
      </c>
      <c r="H42" s="153"/>
    </row>
    <row r="43" customFormat="false" ht="21" hidden="false" customHeight="true" outlineLevel="0" collapsed="false">
      <c r="A43" s="135"/>
      <c r="B43" s="135"/>
      <c r="C43" s="135"/>
      <c r="D43" s="151" t="s">
        <v>186</v>
      </c>
      <c r="E43" s="151"/>
      <c r="F43" s="151"/>
      <c r="G43" s="153" t="s">
        <v>420</v>
      </c>
      <c r="H43" s="153"/>
    </row>
    <row r="44" customFormat="false" ht="21" hidden="false" customHeight="true" outlineLevel="0" collapsed="false">
      <c r="A44" s="135"/>
      <c r="B44" s="135"/>
      <c r="C44" s="135"/>
      <c r="D44" s="151" t="s">
        <v>392</v>
      </c>
      <c r="E44" s="151"/>
      <c r="F44" s="151"/>
      <c r="G44" s="153" t="s">
        <v>421</v>
      </c>
      <c r="H44" s="153"/>
    </row>
    <row r="45" customFormat="false" ht="21" hidden="false" customHeight="true" outlineLevel="0" collapsed="false">
      <c r="A45" s="135"/>
      <c r="B45" s="135" t="s">
        <v>422</v>
      </c>
      <c r="C45" s="154" t="s">
        <v>423</v>
      </c>
      <c r="D45" s="151"/>
      <c r="E45" s="151"/>
      <c r="F45" s="151"/>
      <c r="G45" s="153"/>
      <c r="H45" s="153"/>
    </row>
    <row r="46" customFormat="false" ht="21" hidden="false" customHeight="true" outlineLevel="0" collapsed="false">
      <c r="A46" s="135"/>
      <c r="B46" s="135"/>
      <c r="C46" s="155" t="s">
        <v>424</v>
      </c>
      <c r="D46" s="151"/>
      <c r="E46" s="151"/>
      <c r="F46" s="151"/>
      <c r="G46" s="153"/>
      <c r="H46" s="153"/>
    </row>
    <row r="47" customFormat="false" ht="21" hidden="false" customHeight="true" outlineLevel="0" collapsed="false">
      <c r="A47" s="135"/>
      <c r="B47" s="135"/>
      <c r="C47" s="155" t="s">
        <v>425</v>
      </c>
      <c r="D47" s="151"/>
      <c r="E47" s="151"/>
      <c r="F47" s="151"/>
      <c r="G47" s="153"/>
      <c r="H47" s="153"/>
    </row>
    <row r="48" customFormat="false" ht="21" hidden="false" customHeight="true" outlineLevel="0" collapsed="false">
      <c r="A48" s="135"/>
      <c r="B48" s="135"/>
      <c r="C48" s="155" t="s">
        <v>426</v>
      </c>
      <c r="D48" s="151" t="s">
        <v>427</v>
      </c>
      <c r="E48" s="151"/>
      <c r="F48" s="151"/>
      <c r="G48" s="136" t="s">
        <v>428</v>
      </c>
      <c r="H48" s="136"/>
    </row>
    <row r="49" customFormat="false" ht="21" hidden="false" customHeight="true" outlineLevel="0" collapsed="false">
      <c r="A49" s="135"/>
      <c r="B49" s="135" t="s">
        <v>429</v>
      </c>
      <c r="C49" s="139" t="s">
        <v>429</v>
      </c>
      <c r="D49" s="151" t="s">
        <v>430</v>
      </c>
      <c r="E49" s="151"/>
      <c r="F49" s="151"/>
      <c r="G49" s="153" t="s">
        <v>431</v>
      </c>
      <c r="H49" s="153"/>
    </row>
    <row r="50" customFormat="false" ht="21" hidden="false" customHeight="true" outlineLevel="0" collapsed="false">
      <c r="A50" s="135"/>
      <c r="B50" s="135"/>
      <c r="C50" s="139"/>
      <c r="D50" s="151" t="s">
        <v>432</v>
      </c>
      <c r="E50" s="151"/>
      <c r="F50" s="151"/>
      <c r="G50" s="153" t="s">
        <v>431</v>
      </c>
      <c r="H50" s="153"/>
    </row>
  </sheetData>
  <mergeCells count="9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0"/>
    <mergeCell ref="B22:B44"/>
    <mergeCell ref="C22:C27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33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4"/>
    <mergeCell ref="G33:H33"/>
    <mergeCell ref="C34:C38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39:C44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B45:B48"/>
    <mergeCell ref="D45:F45"/>
    <mergeCell ref="G45:H45"/>
    <mergeCell ref="D46:F46"/>
    <mergeCell ref="G46:H46"/>
    <mergeCell ref="D47:F47"/>
    <mergeCell ref="G47:H47"/>
    <mergeCell ref="D48:F48"/>
    <mergeCell ref="G48:H48"/>
    <mergeCell ref="B49:B50"/>
    <mergeCell ref="C49:C50"/>
    <mergeCell ref="D49:F49"/>
    <mergeCell ref="G49:H49"/>
    <mergeCell ref="D50:F50"/>
    <mergeCell ref="G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3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34</v>
      </c>
      <c r="B4" s="161" t="s">
        <v>435</v>
      </c>
      <c r="C4" s="161"/>
      <c r="D4" s="161"/>
      <c r="E4" s="160" t="s">
        <v>436</v>
      </c>
      <c r="F4" s="160" t="s">
        <v>437</v>
      </c>
      <c r="G4" s="161" t="s">
        <v>385</v>
      </c>
      <c r="H4" s="161" t="s">
        <v>385</v>
      </c>
      <c r="I4" s="161" t="s">
        <v>385</v>
      </c>
      <c r="J4" s="161" t="s">
        <v>385</v>
      </c>
      <c r="K4" s="161" t="s">
        <v>385</v>
      </c>
      <c r="L4" s="161" t="s">
        <v>385</v>
      </c>
    </row>
    <row r="5" customFormat="false" ht="22.5" hidden="false" customHeight="true" outlineLevel="0" collapsed="false">
      <c r="A5" s="160"/>
      <c r="B5" s="160" t="s">
        <v>438</v>
      </c>
      <c r="C5" s="160" t="s">
        <v>344</v>
      </c>
      <c r="D5" s="160" t="s">
        <v>345</v>
      </c>
      <c r="E5" s="160"/>
      <c r="F5" s="160"/>
      <c r="G5" s="161" t="s">
        <v>439</v>
      </c>
      <c r="H5" s="161" t="s">
        <v>439</v>
      </c>
      <c r="I5" s="162" t="s">
        <v>422</v>
      </c>
      <c r="J5" s="162" t="s">
        <v>422</v>
      </c>
      <c r="K5" s="162" t="s">
        <v>429</v>
      </c>
      <c r="L5" s="162" t="s">
        <v>429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88</v>
      </c>
      <c r="H6" s="163" t="s">
        <v>440</v>
      </c>
      <c r="I6" s="163" t="s">
        <v>388</v>
      </c>
      <c r="J6" s="163" t="s">
        <v>440</v>
      </c>
      <c r="K6" s="163" t="s">
        <v>388</v>
      </c>
      <c r="L6" s="163" t="s">
        <v>440</v>
      </c>
    </row>
    <row r="7" customFormat="false" ht="25.5" hidden="false" customHeight="true" outlineLevel="0" collapsed="false">
      <c r="A7" s="164"/>
      <c r="B7" s="30"/>
      <c r="C7" s="30"/>
      <c r="D7" s="30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30"/>
      <c r="C8" s="30"/>
      <c r="D8" s="30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30"/>
      <c r="C9" s="30"/>
      <c r="D9" s="30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30"/>
      <c r="C10" s="30"/>
      <c r="D10" s="30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30"/>
      <c r="C11" s="30"/>
      <c r="D11" s="30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30"/>
      <c r="C12" s="30"/>
      <c r="D12" s="30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30"/>
      <c r="C13" s="30"/>
      <c r="D13" s="30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30"/>
      <c r="C14" s="30"/>
      <c r="D14" s="30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30"/>
      <c r="C15" s="30"/>
      <c r="D15" s="30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30"/>
      <c r="C16" s="30"/>
      <c r="D16" s="30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193472.6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465757.97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64022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5218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11502.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193472.65</v>
      </c>
      <c r="C37" s="31" t="s">
        <v>49</v>
      </c>
      <c r="D37" s="32" t="n">
        <f aca="false">SUM(D6:D35)</f>
        <v>5193472.6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193472.65</v>
      </c>
      <c r="C42" s="35" t="s">
        <v>56</v>
      </c>
      <c r="D42" s="30" t="n">
        <f aca="false">SUM(D37,D38,D40)</f>
        <v>5193472.6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193472.65</v>
      </c>
      <c r="G7" s="66" t="n">
        <v>0</v>
      </c>
      <c r="H7" s="66" t="n">
        <v>5193472.6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5193472.65</v>
      </c>
      <c r="G8" s="66" t="n">
        <v>0</v>
      </c>
      <c r="H8" s="66" t="n">
        <v>5193472.6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5193472.65</v>
      </c>
      <c r="G9" s="66" t="n">
        <v>0</v>
      </c>
      <c r="H9" s="66" t="n">
        <v>5193472.6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230922.56</v>
      </c>
      <c r="G10" s="66" t="n">
        <v>0</v>
      </c>
      <c r="H10" s="66" t="n">
        <v>230922.5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3072652.62</v>
      </c>
      <c r="G11" s="66" t="n">
        <v>0</v>
      </c>
      <c r="H11" s="66" t="n">
        <v>3072652.6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93</v>
      </c>
      <c r="C12" s="64" t="s">
        <v>89</v>
      </c>
      <c r="D12" s="64" t="s">
        <v>90</v>
      </c>
      <c r="E12" s="65" t="s">
        <v>94</v>
      </c>
      <c r="F12" s="66" t="n">
        <v>162182.79</v>
      </c>
      <c r="G12" s="66" t="n">
        <v>0</v>
      </c>
      <c r="H12" s="66" t="n">
        <v>162182.79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88</v>
      </c>
      <c r="D13" s="64" t="s">
        <v>90</v>
      </c>
      <c r="E13" s="65" t="s">
        <v>97</v>
      </c>
      <c r="F13" s="66" t="n">
        <v>160840.72</v>
      </c>
      <c r="G13" s="66" t="n">
        <v>0</v>
      </c>
      <c r="H13" s="66" t="n">
        <v>160840.7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6</v>
      </c>
      <c r="D14" s="64" t="s">
        <v>90</v>
      </c>
      <c r="E14" s="65" t="s">
        <v>98</v>
      </c>
      <c r="F14" s="66" t="n">
        <v>538003.2</v>
      </c>
      <c r="G14" s="66" t="n">
        <v>0</v>
      </c>
      <c r="H14" s="66" t="n">
        <v>538003.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5</v>
      </c>
      <c r="B15" s="64" t="s">
        <v>96</v>
      </c>
      <c r="C15" s="64" t="s">
        <v>99</v>
      </c>
      <c r="D15" s="64" t="s">
        <v>90</v>
      </c>
      <c r="E15" s="65" t="s">
        <v>100</v>
      </c>
      <c r="F15" s="66" t="n">
        <v>265178.88</v>
      </c>
      <c r="G15" s="66" t="n">
        <v>0</v>
      </c>
      <c r="H15" s="66" t="n">
        <v>265178.8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1</v>
      </c>
      <c r="B16" s="64" t="s">
        <v>102</v>
      </c>
      <c r="C16" s="64" t="s">
        <v>88</v>
      </c>
      <c r="D16" s="64" t="s">
        <v>90</v>
      </c>
      <c r="E16" s="65" t="s">
        <v>103</v>
      </c>
      <c r="F16" s="66" t="n">
        <v>252189</v>
      </c>
      <c r="G16" s="66" t="n">
        <v>0</v>
      </c>
      <c r="H16" s="66" t="n">
        <v>252189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4</v>
      </c>
      <c r="B17" s="64" t="s">
        <v>88</v>
      </c>
      <c r="C17" s="64" t="s">
        <v>89</v>
      </c>
      <c r="D17" s="64" t="s">
        <v>90</v>
      </c>
      <c r="E17" s="65" t="s">
        <v>105</v>
      </c>
      <c r="F17" s="66" t="n">
        <v>511502.88</v>
      </c>
      <c r="G17" s="66" t="n">
        <v>0</v>
      </c>
      <c r="H17" s="66" t="n">
        <v>511502.88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82"/>
    <col collapsed="false" customWidth="true" hidden="false" outlineLevel="0" max="7" min="7" style="1" width="15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193472.65</v>
      </c>
      <c r="G7" s="20" t="n">
        <v>5092872.65</v>
      </c>
      <c r="H7" s="20" t="n">
        <v>1006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5193472.65</v>
      </c>
      <c r="G8" s="20" t="n">
        <v>5092872.65</v>
      </c>
      <c r="H8" s="20" t="n">
        <v>1006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230922.56</v>
      </c>
      <c r="G9" s="20" t="n">
        <v>130322.56</v>
      </c>
      <c r="H9" s="20" t="n">
        <v>1006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3</v>
      </c>
      <c r="E10" s="83" t="s">
        <v>115</v>
      </c>
      <c r="F10" s="20" t="n">
        <f aca="false">SUM(G10:J10)</f>
        <v>3072652.62</v>
      </c>
      <c r="G10" s="20" t="n">
        <v>3072652.6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93</v>
      </c>
      <c r="C11" s="81" t="s">
        <v>89</v>
      </c>
      <c r="D11" s="82" t="s">
        <v>113</v>
      </c>
      <c r="E11" s="83" t="s">
        <v>116</v>
      </c>
      <c r="F11" s="20" t="n">
        <f aca="false">SUM(G11:J11)</f>
        <v>162182.79</v>
      </c>
      <c r="G11" s="20" t="n">
        <v>162182.79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88</v>
      </c>
      <c r="D12" s="82" t="s">
        <v>113</v>
      </c>
      <c r="E12" s="83" t="s">
        <v>117</v>
      </c>
      <c r="F12" s="20" t="n">
        <f aca="false">SUM(G12:J12)</f>
        <v>160840.72</v>
      </c>
      <c r="G12" s="20" t="n">
        <v>160840.72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5</v>
      </c>
      <c r="B13" s="81" t="s">
        <v>96</v>
      </c>
      <c r="C13" s="81" t="s">
        <v>96</v>
      </c>
      <c r="D13" s="82" t="s">
        <v>113</v>
      </c>
      <c r="E13" s="83" t="s">
        <v>118</v>
      </c>
      <c r="F13" s="20" t="n">
        <f aca="false">SUM(G13:J13)</f>
        <v>538003.2</v>
      </c>
      <c r="G13" s="20" t="n">
        <v>538003.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5</v>
      </c>
      <c r="B14" s="81" t="s">
        <v>96</v>
      </c>
      <c r="C14" s="81" t="s">
        <v>99</v>
      </c>
      <c r="D14" s="82" t="s">
        <v>113</v>
      </c>
      <c r="E14" s="83" t="s">
        <v>119</v>
      </c>
      <c r="F14" s="20" t="n">
        <f aca="false">SUM(G14:J14)</f>
        <v>265178.88</v>
      </c>
      <c r="G14" s="20" t="n">
        <v>265178.88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1</v>
      </c>
      <c r="B15" s="81" t="s">
        <v>102</v>
      </c>
      <c r="C15" s="81" t="s">
        <v>88</v>
      </c>
      <c r="D15" s="82" t="s">
        <v>113</v>
      </c>
      <c r="E15" s="83" t="s">
        <v>120</v>
      </c>
      <c r="F15" s="20" t="n">
        <f aca="false">SUM(G15:J15)</f>
        <v>252189</v>
      </c>
      <c r="G15" s="20" t="n">
        <v>252189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4</v>
      </c>
      <c r="B16" s="81" t="s">
        <v>88</v>
      </c>
      <c r="C16" s="81" t="s">
        <v>89</v>
      </c>
      <c r="D16" s="82" t="s">
        <v>113</v>
      </c>
      <c r="E16" s="83" t="s">
        <v>121</v>
      </c>
      <c r="F16" s="20" t="n">
        <f aca="false">SUM(G16:J16)</f>
        <v>511502.88</v>
      </c>
      <c r="G16" s="20" t="n">
        <v>511502.88</v>
      </c>
      <c r="H16" s="20" t="n">
        <v>0</v>
      </c>
      <c r="I16" s="20"/>
      <c r="J1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4</v>
      </c>
      <c r="F5" s="84" t="s">
        <v>125</v>
      </c>
      <c r="G5" s="17" t="s">
        <v>126</v>
      </c>
      <c r="H5" s="85" t="s">
        <v>127</v>
      </c>
    </row>
    <row r="6" customFormat="false" ht="20.25" hidden="false" customHeight="true" outlineLevel="0" collapsed="false">
      <c r="A6" s="19" t="s">
        <v>128</v>
      </c>
      <c r="B6" s="86" t="n">
        <f aca="false">SUM(B7:B9)</f>
        <v>5193472.65</v>
      </c>
      <c r="C6" s="87" t="s">
        <v>129</v>
      </c>
      <c r="D6" s="86" t="n">
        <f aca="false">SUM(E6,F6,G6,H6)</f>
        <v>5193472.65</v>
      </c>
      <c r="E6" s="86" t="n">
        <f aca="false">SUM(E7:E36)</f>
        <v>5193472.6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0</v>
      </c>
      <c r="B7" s="88" t="n">
        <v>5193472.65</v>
      </c>
      <c r="C7" s="89" t="s">
        <v>131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2</v>
      </c>
      <c r="B8" s="88" t="n">
        <v>0</v>
      </c>
      <c r="C8" s="89" t="s">
        <v>133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9" t="s">
        <v>135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6</v>
      </c>
      <c r="B10" s="91" t="n">
        <f aca="false">SUM(B11:B14)</f>
        <v>0</v>
      </c>
      <c r="C10" s="89" t="s">
        <v>137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0</v>
      </c>
      <c r="B11" s="88" t="n">
        <v>0</v>
      </c>
      <c r="C11" s="89" t="s">
        <v>138</v>
      </c>
      <c r="D11" s="90" t="n">
        <f aca="false">SUM(E11:H11)</f>
        <v>3465757.97</v>
      </c>
      <c r="E11" s="86" t="n">
        <v>3465757.97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2</v>
      </c>
      <c r="B12" s="88" t="n">
        <v>0</v>
      </c>
      <c r="C12" s="89" t="s">
        <v>139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4</v>
      </c>
      <c r="B13" s="88" t="n">
        <v>0</v>
      </c>
      <c r="C13" s="89" t="s">
        <v>140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1</v>
      </c>
      <c r="B14" s="20"/>
      <c r="C14" s="89" t="s">
        <v>142</v>
      </c>
      <c r="D14" s="90" t="n">
        <f aca="false">SUM(E14:H14)</f>
        <v>964022.8</v>
      </c>
      <c r="E14" s="86" t="n">
        <v>964022.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3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4</v>
      </c>
      <c r="D16" s="90" t="n">
        <f aca="false">SUM(E16:H16)</f>
        <v>252189</v>
      </c>
      <c r="E16" s="86" t="n">
        <v>25218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5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6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7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8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9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0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1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2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3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4</v>
      </c>
      <c r="D26" s="90" t="n">
        <f aca="false">SUM(E26:H26)</f>
        <v>511502.88</v>
      </c>
      <c r="E26" s="86" t="n">
        <v>511502.8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5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6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7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8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9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1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2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3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4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193472.65</v>
      </c>
      <c r="C38" s="35" t="s">
        <v>56</v>
      </c>
      <c r="D38" s="30" t="n">
        <f aca="false">SUM(E38:H38)</f>
        <v>5193472.65</v>
      </c>
      <c r="E38" s="30" t="n">
        <f aca="false">SUM(E7:E36)</f>
        <v>5193472.6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3.99"/>
    <col collapsed="false" customWidth="true" hidden="false" outlineLevel="0" max="8" min="8" style="1" width="13.6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5</v>
      </c>
    </row>
    <row r="2" s="101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8</v>
      </c>
      <c r="F4" s="52" t="s">
        <v>169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0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1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2</v>
      </c>
      <c r="H5" s="52"/>
      <c r="I5" s="52"/>
      <c r="J5" s="52" t="s">
        <v>173</v>
      </c>
      <c r="K5" s="52"/>
      <c r="L5" s="52"/>
      <c r="M5" s="52" t="s">
        <v>174</v>
      </c>
      <c r="N5" s="52"/>
      <c r="O5" s="52"/>
      <c r="P5" s="52" t="s">
        <v>60</v>
      </c>
      <c r="Q5" s="52" t="s">
        <v>172</v>
      </c>
      <c r="R5" s="52"/>
      <c r="S5" s="52"/>
      <c r="T5" s="52" t="s">
        <v>173</v>
      </c>
      <c r="U5" s="52"/>
      <c r="V5" s="52"/>
      <c r="W5" s="52" t="s">
        <v>174</v>
      </c>
      <c r="X5" s="52"/>
      <c r="Y5" s="52"/>
      <c r="Z5" s="52" t="s">
        <v>60</v>
      </c>
      <c r="AA5" s="52" t="s">
        <v>172</v>
      </c>
      <c r="AB5" s="52"/>
      <c r="AC5" s="52"/>
      <c r="AD5" s="52" t="s">
        <v>173</v>
      </c>
      <c r="AE5" s="52"/>
      <c r="AF5" s="52"/>
      <c r="AG5" s="52" t="s">
        <v>174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193472.65</v>
      </c>
      <c r="F7" s="67" t="n">
        <f aca="false">SUM(G7,J7,M7)</f>
        <v>5193472.65</v>
      </c>
      <c r="G7" s="67" t="n">
        <f aca="false">SUM(H7,I7)</f>
        <v>5193472.65</v>
      </c>
      <c r="H7" s="67" t="n">
        <v>5092872.65</v>
      </c>
      <c r="I7" s="67" t="n">
        <v>1006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5193472.65</v>
      </c>
      <c r="F8" s="67" t="n">
        <f aca="false">SUM(G8,J8,M8)</f>
        <v>5193472.65</v>
      </c>
      <c r="G8" s="67" t="n">
        <f aca="false">SUM(H8,I8)</f>
        <v>5193472.65</v>
      </c>
      <c r="H8" s="67" t="n">
        <v>5092872.65</v>
      </c>
      <c r="I8" s="67" t="n">
        <v>1006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5193472.65</v>
      </c>
      <c r="F9" s="67" t="n">
        <f aca="false">SUM(G9,J9,M9)</f>
        <v>5193472.65</v>
      </c>
      <c r="G9" s="67" t="n">
        <f aca="false">SUM(H9,I9)</f>
        <v>5193472.65</v>
      </c>
      <c r="H9" s="67" t="n">
        <v>5092872.65</v>
      </c>
      <c r="I9" s="67" t="n">
        <v>1006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5</v>
      </c>
      <c r="B10" s="106" t="s">
        <v>89</v>
      </c>
      <c r="C10" s="106" t="s">
        <v>90</v>
      </c>
      <c r="D10" s="107" t="s">
        <v>176</v>
      </c>
      <c r="E10" s="67" t="n">
        <f aca="false">SUM(F10,P10,Z10)</f>
        <v>4768229.93</v>
      </c>
      <c r="F10" s="67" t="n">
        <f aca="false">SUM(G10,J10,M10)</f>
        <v>4768229.93</v>
      </c>
      <c r="G10" s="67" t="n">
        <f aca="false">SUM(H10,I10)</f>
        <v>4768229.93</v>
      </c>
      <c r="H10" s="67" t="n">
        <v>4768229.93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7</v>
      </c>
      <c r="B11" s="106" t="s">
        <v>89</v>
      </c>
      <c r="C11" s="106" t="s">
        <v>90</v>
      </c>
      <c r="D11" s="107" t="s">
        <v>178</v>
      </c>
      <c r="E11" s="67" t="n">
        <f aca="false">SUM(F11,P11,Z11)</f>
        <v>5000</v>
      </c>
      <c r="F11" s="67" t="n">
        <f aca="false">SUM(G11,J11,M11)</f>
        <v>5000</v>
      </c>
      <c r="G11" s="67" t="n">
        <f aca="false">SUM(H11,I11)</f>
        <v>5000</v>
      </c>
      <c r="H11" s="67" t="n">
        <v>0</v>
      </c>
      <c r="I11" s="67" t="n">
        <v>5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9</v>
      </c>
      <c r="B12" s="106" t="s">
        <v>89</v>
      </c>
      <c r="C12" s="106" t="s">
        <v>90</v>
      </c>
      <c r="D12" s="107" t="s">
        <v>180</v>
      </c>
      <c r="E12" s="67" t="n">
        <f aca="false">SUM(F12,P12,Z12)</f>
        <v>48492</v>
      </c>
      <c r="F12" s="67" t="n">
        <f aca="false">SUM(G12,J12,M12)</f>
        <v>48492</v>
      </c>
      <c r="G12" s="67" t="n">
        <f aca="false">SUM(H12,I12)</f>
        <v>48492</v>
      </c>
      <c r="H12" s="67" t="n">
        <v>48492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5</v>
      </c>
      <c r="B13" s="106" t="s">
        <v>88</v>
      </c>
      <c r="C13" s="106" t="s">
        <v>90</v>
      </c>
      <c r="D13" s="107" t="s">
        <v>181</v>
      </c>
      <c r="E13" s="67" t="n">
        <f aca="false">SUM(F13,P13,Z13)</f>
        <v>210910</v>
      </c>
      <c r="F13" s="67" t="n">
        <f aca="false">SUM(G13,J13,M13)</f>
        <v>210910</v>
      </c>
      <c r="G13" s="67" t="n">
        <f aca="false">SUM(H13,I13)</f>
        <v>210910</v>
      </c>
      <c r="H13" s="67" t="n">
        <v>115310</v>
      </c>
      <c r="I13" s="67" t="n">
        <v>956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9</v>
      </c>
      <c r="B14" s="106" t="s">
        <v>96</v>
      </c>
      <c r="C14" s="106" t="s">
        <v>90</v>
      </c>
      <c r="D14" s="107" t="s">
        <v>182</v>
      </c>
      <c r="E14" s="67" t="n">
        <f aca="false">SUM(F14,P14,Z14)</f>
        <v>160840.72</v>
      </c>
      <c r="F14" s="67" t="n">
        <f aca="false">SUM(G14,J14,M14)</f>
        <v>160840.72</v>
      </c>
      <c r="G14" s="67" t="n">
        <f aca="false">SUM(H14,I14)</f>
        <v>160840.72</v>
      </c>
      <c r="H14" s="67" t="n">
        <v>160840.7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6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7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8</v>
      </c>
      <c r="BK4" s="109"/>
      <c r="BL4" s="109"/>
      <c r="BM4" s="109"/>
      <c r="BN4" s="109"/>
      <c r="BO4" s="109" t="s">
        <v>189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0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1</v>
      </c>
      <c r="CT4" s="109"/>
      <c r="CU4" s="109"/>
      <c r="CV4" s="109" t="s">
        <v>192</v>
      </c>
      <c r="CW4" s="109"/>
      <c r="CX4" s="109"/>
      <c r="CY4" s="109"/>
      <c r="CZ4" s="109"/>
      <c r="DA4" s="109"/>
      <c r="DB4" s="109" t="s">
        <v>193</v>
      </c>
      <c r="DC4" s="109"/>
      <c r="DD4" s="109"/>
      <c r="DE4" s="109" t="s">
        <v>194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5</v>
      </c>
      <c r="H5" s="52" t="s">
        <v>196</v>
      </c>
      <c r="I5" s="52" t="s">
        <v>197</v>
      </c>
      <c r="J5" s="52" t="s">
        <v>198</v>
      </c>
      <c r="K5" s="52" t="s">
        <v>199</v>
      </c>
      <c r="L5" s="52" t="s">
        <v>200</v>
      </c>
      <c r="M5" s="52" t="s">
        <v>201</v>
      </c>
      <c r="N5" s="52" t="s">
        <v>202</v>
      </c>
      <c r="O5" s="52" t="s">
        <v>203</v>
      </c>
      <c r="P5" s="52" t="s">
        <v>204</v>
      </c>
      <c r="Q5" s="52" t="s">
        <v>205</v>
      </c>
      <c r="R5" s="52" t="s">
        <v>206</v>
      </c>
      <c r="S5" s="52" t="s">
        <v>207</v>
      </c>
      <c r="T5" s="52" t="s">
        <v>208</v>
      </c>
      <c r="U5" s="52" t="s">
        <v>76</v>
      </c>
      <c r="V5" s="52" t="s">
        <v>209</v>
      </c>
      <c r="W5" s="52" t="s">
        <v>210</v>
      </c>
      <c r="X5" s="52" t="s">
        <v>211</v>
      </c>
      <c r="Y5" s="52" t="s">
        <v>212</v>
      </c>
      <c r="Z5" s="52" t="s">
        <v>213</v>
      </c>
      <c r="AA5" s="52" t="s">
        <v>214</v>
      </c>
      <c r="AB5" s="52" t="s">
        <v>215</v>
      </c>
      <c r="AC5" s="52" t="s">
        <v>216</v>
      </c>
      <c r="AD5" s="52" t="s">
        <v>217</v>
      </c>
      <c r="AE5" s="52" t="s">
        <v>218</v>
      </c>
      <c r="AF5" s="52" t="s">
        <v>219</v>
      </c>
      <c r="AG5" s="52" t="s">
        <v>220</v>
      </c>
      <c r="AH5" s="52" t="s">
        <v>221</v>
      </c>
      <c r="AI5" s="52" t="s">
        <v>222</v>
      </c>
      <c r="AJ5" s="52" t="s">
        <v>223</v>
      </c>
      <c r="AK5" s="52" t="s">
        <v>224</v>
      </c>
      <c r="AL5" s="52" t="s">
        <v>225</v>
      </c>
      <c r="AM5" s="52" t="s">
        <v>226</v>
      </c>
      <c r="AN5" s="52" t="s">
        <v>227</v>
      </c>
      <c r="AO5" s="52" t="s">
        <v>228</v>
      </c>
      <c r="AP5" s="52" t="s">
        <v>229</v>
      </c>
      <c r="AQ5" s="52" t="s">
        <v>230</v>
      </c>
      <c r="AR5" s="52" t="s">
        <v>231</v>
      </c>
      <c r="AS5" s="52" t="s">
        <v>232</v>
      </c>
      <c r="AT5" s="52" t="s">
        <v>233</v>
      </c>
      <c r="AU5" s="52" t="s">
        <v>234</v>
      </c>
      <c r="AV5" s="52" t="s">
        <v>235</v>
      </c>
      <c r="AW5" s="52" t="s">
        <v>76</v>
      </c>
      <c r="AX5" s="52" t="s">
        <v>236</v>
      </c>
      <c r="AY5" s="52" t="s">
        <v>237</v>
      </c>
      <c r="AZ5" s="52" t="s">
        <v>238</v>
      </c>
      <c r="BA5" s="52" t="s">
        <v>239</v>
      </c>
      <c r="BB5" s="52" t="s">
        <v>240</v>
      </c>
      <c r="BC5" s="52" t="s">
        <v>241</v>
      </c>
      <c r="BD5" s="52" t="s">
        <v>206</v>
      </c>
      <c r="BE5" s="52" t="s">
        <v>242</v>
      </c>
      <c r="BF5" s="52" t="s">
        <v>243</v>
      </c>
      <c r="BG5" s="52" t="s">
        <v>244</v>
      </c>
      <c r="BH5" s="52" t="s">
        <v>245</v>
      </c>
      <c r="BI5" s="52" t="s">
        <v>246</v>
      </c>
      <c r="BJ5" s="52" t="s">
        <v>76</v>
      </c>
      <c r="BK5" s="52" t="s">
        <v>247</v>
      </c>
      <c r="BL5" s="52" t="s">
        <v>248</v>
      </c>
      <c r="BM5" s="52" t="s">
        <v>249</v>
      </c>
      <c r="BN5" s="52" t="s">
        <v>250</v>
      </c>
      <c r="BO5" s="52" t="s">
        <v>76</v>
      </c>
      <c r="BP5" s="52" t="s">
        <v>251</v>
      </c>
      <c r="BQ5" s="52" t="s">
        <v>252</v>
      </c>
      <c r="BR5" s="52" t="s">
        <v>253</v>
      </c>
      <c r="BS5" s="52" t="s">
        <v>254</v>
      </c>
      <c r="BT5" s="52" t="s">
        <v>255</v>
      </c>
      <c r="BU5" s="52" t="s">
        <v>256</v>
      </c>
      <c r="BV5" s="52" t="s">
        <v>257</v>
      </c>
      <c r="BW5" s="52" t="s">
        <v>258</v>
      </c>
      <c r="BX5" s="52" t="s">
        <v>259</v>
      </c>
      <c r="BY5" s="52" t="s">
        <v>260</v>
      </c>
      <c r="BZ5" s="52" t="s">
        <v>261</v>
      </c>
      <c r="CA5" s="52" t="s">
        <v>262</v>
      </c>
      <c r="CB5" s="52" t="s">
        <v>76</v>
      </c>
      <c r="CC5" s="52" t="s">
        <v>251</v>
      </c>
      <c r="CD5" s="52" t="s">
        <v>252</v>
      </c>
      <c r="CE5" s="52" t="s">
        <v>253</v>
      </c>
      <c r="CF5" s="52" t="s">
        <v>254</v>
      </c>
      <c r="CG5" s="52" t="s">
        <v>255</v>
      </c>
      <c r="CH5" s="52" t="s">
        <v>256</v>
      </c>
      <c r="CI5" s="52" t="s">
        <v>257</v>
      </c>
      <c r="CJ5" s="52" t="s">
        <v>263</v>
      </c>
      <c r="CK5" s="52" t="s">
        <v>264</v>
      </c>
      <c r="CL5" s="52" t="s">
        <v>265</v>
      </c>
      <c r="CM5" s="52" t="s">
        <v>266</v>
      </c>
      <c r="CN5" s="52" t="s">
        <v>258</v>
      </c>
      <c r="CO5" s="52" t="s">
        <v>259</v>
      </c>
      <c r="CP5" s="52" t="s">
        <v>267</v>
      </c>
      <c r="CQ5" s="52" t="s">
        <v>261</v>
      </c>
      <c r="CR5" s="52" t="s">
        <v>190</v>
      </c>
      <c r="CS5" s="52" t="s">
        <v>76</v>
      </c>
      <c r="CT5" s="52" t="s">
        <v>268</v>
      </c>
      <c r="CU5" s="52" t="s">
        <v>269</v>
      </c>
      <c r="CV5" s="52" t="s">
        <v>76</v>
      </c>
      <c r="CW5" s="52" t="s">
        <v>268</v>
      </c>
      <c r="CX5" s="52" t="s">
        <v>270</v>
      </c>
      <c r="CY5" s="52" t="s">
        <v>271</v>
      </c>
      <c r="CZ5" s="52" t="s">
        <v>272</v>
      </c>
      <c r="DA5" s="52" t="s">
        <v>269</v>
      </c>
      <c r="DB5" s="52" t="s">
        <v>76</v>
      </c>
      <c r="DC5" s="52" t="s">
        <v>193</v>
      </c>
      <c r="DD5" s="52" t="s">
        <v>273</v>
      </c>
      <c r="DE5" s="52" t="s">
        <v>76</v>
      </c>
      <c r="DF5" s="52" t="s">
        <v>274</v>
      </c>
      <c r="DG5" s="52" t="s">
        <v>275</v>
      </c>
      <c r="DH5" s="52" t="s">
        <v>276</v>
      </c>
      <c r="DI5" s="52" t="s">
        <v>194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7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193472.65</v>
      </c>
      <c r="F7" s="67" t="n">
        <v>4768229.93</v>
      </c>
      <c r="G7" s="67" t="n">
        <v>2164368</v>
      </c>
      <c r="H7" s="67" t="n">
        <v>173760</v>
      </c>
      <c r="I7" s="67" t="n">
        <v>0</v>
      </c>
      <c r="J7" s="67" t="n">
        <v>0</v>
      </c>
      <c r="K7" s="67" t="n">
        <v>798504</v>
      </c>
      <c r="L7" s="67" t="n">
        <v>538003.2</v>
      </c>
      <c r="M7" s="67" t="n">
        <v>265178.88</v>
      </c>
      <c r="N7" s="67" t="n">
        <v>252189</v>
      </c>
      <c r="O7" s="67" t="n">
        <v>0</v>
      </c>
      <c r="P7" s="67" t="n">
        <v>26890.97</v>
      </c>
      <c r="Q7" s="67" t="n">
        <v>511502.88</v>
      </c>
      <c r="R7" s="67" t="n">
        <v>0</v>
      </c>
      <c r="S7" s="67" t="n">
        <v>37833</v>
      </c>
      <c r="T7" s="67" t="n">
        <v>37833</v>
      </c>
      <c r="U7" s="67" t="n">
        <v>210910</v>
      </c>
      <c r="V7" s="67" t="n">
        <v>6966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85000</v>
      </c>
      <c r="AP7" s="67" t="n">
        <v>0</v>
      </c>
      <c r="AQ7" s="67" t="n">
        <v>45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1250</v>
      </c>
      <c r="AW7" s="67" t="n">
        <v>209332.72</v>
      </c>
      <c r="AX7" s="67" t="n">
        <v>112363</v>
      </c>
      <c r="AY7" s="67" t="n">
        <v>48477.72</v>
      </c>
      <c r="AZ7" s="67" t="n">
        <v>0</v>
      </c>
      <c r="BA7" s="67" t="n">
        <v>0</v>
      </c>
      <c r="BB7" s="67" t="n">
        <v>48192</v>
      </c>
      <c r="BC7" s="67" t="n">
        <v>0</v>
      </c>
      <c r="BD7" s="67" t="n">
        <v>0</v>
      </c>
      <c r="BE7" s="67" t="n">
        <v>0</v>
      </c>
      <c r="BF7" s="67" t="n">
        <v>3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5000</v>
      </c>
      <c r="CC7" s="67" t="n">
        <v>0</v>
      </c>
      <c r="CD7" s="67" t="n">
        <v>5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5193472.65</v>
      </c>
      <c r="F8" s="67" t="n">
        <v>4768229.93</v>
      </c>
      <c r="G8" s="67" t="n">
        <v>2164368</v>
      </c>
      <c r="H8" s="67" t="n">
        <v>173760</v>
      </c>
      <c r="I8" s="67" t="n">
        <v>0</v>
      </c>
      <c r="J8" s="67" t="n">
        <v>0</v>
      </c>
      <c r="K8" s="67" t="n">
        <v>798504</v>
      </c>
      <c r="L8" s="67" t="n">
        <v>538003.2</v>
      </c>
      <c r="M8" s="67" t="n">
        <v>265178.88</v>
      </c>
      <c r="N8" s="67" t="n">
        <v>252189</v>
      </c>
      <c r="O8" s="67" t="n">
        <v>0</v>
      </c>
      <c r="P8" s="67" t="n">
        <v>26890.97</v>
      </c>
      <c r="Q8" s="67" t="n">
        <v>511502.88</v>
      </c>
      <c r="R8" s="67" t="n">
        <v>0</v>
      </c>
      <c r="S8" s="67" t="n">
        <v>37833</v>
      </c>
      <c r="T8" s="67" t="n">
        <v>37833</v>
      </c>
      <c r="U8" s="67" t="n">
        <v>210910</v>
      </c>
      <c r="V8" s="67" t="n">
        <v>6966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85000</v>
      </c>
      <c r="AP8" s="67" t="n">
        <v>0</v>
      </c>
      <c r="AQ8" s="67" t="n">
        <v>45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1250</v>
      </c>
      <c r="AW8" s="67" t="n">
        <v>209332.72</v>
      </c>
      <c r="AX8" s="67" t="n">
        <v>112363</v>
      </c>
      <c r="AY8" s="67" t="n">
        <v>48477.72</v>
      </c>
      <c r="AZ8" s="67" t="n">
        <v>0</v>
      </c>
      <c r="BA8" s="67" t="n">
        <v>0</v>
      </c>
      <c r="BB8" s="67" t="n">
        <v>48192</v>
      </c>
      <c r="BC8" s="67" t="n">
        <v>0</v>
      </c>
      <c r="BD8" s="67" t="n">
        <v>0</v>
      </c>
      <c r="BE8" s="67" t="n">
        <v>0</v>
      </c>
      <c r="BF8" s="67" t="n">
        <v>3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5000</v>
      </c>
      <c r="CC8" s="67" t="n">
        <v>0</v>
      </c>
      <c r="CD8" s="67" t="n">
        <v>5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5193472.65</v>
      </c>
      <c r="F9" s="67" t="n">
        <v>4768229.93</v>
      </c>
      <c r="G9" s="67" t="n">
        <v>2164368</v>
      </c>
      <c r="H9" s="67" t="n">
        <v>173760</v>
      </c>
      <c r="I9" s="67" t="n">
        <v>0</v>
      </c>
      <c r="J9" s="67" t="n">
        <v>0</v>
      </c>
      <c r="K9" s="67" t="n">
        <v>798504</v>
      </c>
      <c r="L9" s="67" t="n">
        <v>538003.2</v>
      </c>
      <c r="M9" s="67" t="n">
        <v>265178.88</v>
      </c>
      <c r="N9" s="67" t="n">
        <v>252189</v>
      </c>
      <c r="O9" s="67" t="n">
        <v>0</v>
      </c>
      <c r="P9" s="67" t="n">
        <v>26890.97</v>
      </c>
      <c r="Q9" s="67" t="n">
        <v>511502.88</v>
      </c>
      <c r="R9" s="67" t="n">
        <v>0</v>
      </c>
      <c r="S9" s="67" t="n">
        <v>37833</v>
      </c>
      <c r="T9" s="67" t="n">
        <v>37833</v>
      </c>
      <c r="U9" s="67" t="n">
        <v>210910</v>
      </c>
      <c r="V9" s="67" t="n">
        <v>6966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85000</v>
      </c>
      <c r="AP9" s="67" t="n">
        <v>0</v>
      </c>
      <c r="AQ9" s="67" t="n">
        <v>45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1250</v>
      </c>
      <c r="AW9" s="67" t="n">
        <v>209332.72</v>
      </c>
      <c r="AX9" s="67" t="n">
        <v>112363</v>
      </c>
      <c r="AY9" s="67" t="n">
        <v>48477.72</v>
      </c>
      <c r="AZ9" s="67" t="n">
        <v>0</v>
      </c>
      <c r="BA9" s="67" t="n">
        <v>0</v>
      </c>
      <c r="BB9" s="67" t="n">
        <v>48192</v>
      </c>
      <c r="BC9" s="67" t="n">
        <v>0</v>
      </c>
      <c r="BD9" s="67" t="n">
        <v>0</v>
      </c>
      <c r="BE9" s="67" t="n">
        <v>0</v>
      </c>
      <c r="BF9" s="67" t="n">
        <v>3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5000</v>
      </c>
      <c r="CC9" s="67" t="n">
        <v>0</v>
      </c>
      <c r="CD9" s="67" t="n">
        <v>5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230922.56</v>
      </c>
      <c r="F10" s="67" t="n">
        <v>100822.56</v>
      </c>
      <c r="G10" s="67" t="n">
        <v>57936</v>
      </c>
      <c r="H10" s="67" t="n">
        <v>7716</v>
      </c>
      <c r="I10" s="67" t="n">
        <v>0</v>
      </c>
      <c r="J10" s="67" t="n">
        <v>0</v>
      </c>
      <c r="K10" s="67" t="n">
        <v>34296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874.5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25100</v>
      </c>
      <c r="V10" s="67" t="n">
        <v>29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85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1060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5000</v>
      </c>
      <c r="CC10" s="67" t="n">
        <v>0</v>
      </c>
      <c r="CD10" s="67" t="n">
        <v>5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3072652.62</v>
      </c>
      <c r="F11" s="67" t="n">
        <v>2941350.62</v>
      </c>
      <c r="G11" s="67" t="n">
        <v>1993380</v>
      </c>
      <c r="H11" s="67" t="n">
        <v>158124</v>
      </c>
      <c r="I11" s="67" t="n">
        <v>0</v>
      </c>
      <c r="J11" s="67" t="n">
        <v>0</v>
      </c>
      <c r="K11" s="67" t="n">
        <v>727344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24669.62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82810</v>
      </c>
      <c r="V11" s="67" t="n">
        <v>3716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45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650</v>
      </c>
      <c r="AW11" s="67" t="n">
        <v>48492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48192</v>
      </c>
      <c r="BC11" s="67" t="n">
        <v>0</v>
      </c>
      <c r="BD11" s="67" t="n">
        <v>0</v>
      </c>
      <c r="BE11" s="67" t="n">
        <v>0</v>
      </c>
      <c r="BF11" s="67" t="n">
        <v>30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93</v>
      </c>
      <c r="C12" s="106" t="s">
        <v>89</v>
      </c>
      <c r="D12" s="107" t="s">
        <v>94</v>
      </c>
      <c r="E12" s="67" t="n">
        <f aca="false">SUM(F12,U12,AW12,BJ12,BO12,CB12,CS12,CV12,DB12,DE12)</f>
        <v>162182.79</v>
      </c>
      <c r="F12" s="67" t="n">
        <v>159182.79</v>
      </c>
      <c r="G12" s="67" t="n">
        <v>113052</v>
      </c>
      <c r="H12" s="67" t="n">
        <v>7920</v>
      </c>
      <c r="I12" s="67" t="n">
        <v>0</v>
      </c>
      <c r="J12" s="67" t="n">
        <v>0</v>
      </c>
      <c r="K12" s="67" t="n">
        <v>36864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346.79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3000</v>
      </c>
      <c r="V12" s="67" t="n">
        <v>3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88</v>
      </c>
      <c r="D13" s="107" t="s">
        <v>97</v>
      </c>
      <c r="E13" s="67" t="n">
        <f aca="false">SUM(F13,U13,AW13,BJ13,BO13,CB13,CS13,CV13,DB13,DE13)</f>
        <v>160840.7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160840.72</v>
      </c>
      <c r="AX13" s="67" t="n">
        <v>112363</v>
      </c>
      <c r="AY13" s="67" t="n">
        <v>48477.72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5</v>
      </c>
      <c r="B14" s="106" t="s">
        <v>96</v>
      </c>
      <c r="C14" s="106" t="s">
        <v>96</v>
      </c>
      <c r="D14" s="107" t="s">
        <v>98</v>
      </c>
      <c r="E14" s="67" t="n">
        <f aca="false">SUM(F14,U14,AW14,BJ14,BO14,CB14,CS14,CV14,DB14,DE14)</f>
        <v>538003.2</v>
      </c>
      <c r="F14" s="67" t="n">
        <v>538003.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538003.2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5</v>
      </c>
      <c r="B15" s="106" t="s">
        <v>96</v>
      </c>
      <c r="C15" s="106" t="s">
        <v>99</v>
      </c>
      <c r="D15" s="107" t="s">
        <v>100</v>
      </c>
      <c r="E15" s="67" t="n">
        <f aca="false">SUM(F15,U15,AW15,BJ15,BO15,CB15,CS15,CV15,DB15,DE15)</f>
        <v>265178.88</v>
      </c>
      <c r="F15" s="67" t="n">
        <v>265178.8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265178.88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1</v>
      </c>
      <c r="B16" s="106" t="s">
        <v>102</v>
      </c>
      <c r="C16" s="106" t="s">
        <v>88</v>
      </c>
      <c r="D16" s="107" t="s">
        <v>103</v>
      </c>
      <c r="E16" s="67" t="n">
        <f aca="false">SUM(F16,U16,AW16,BJ16,BO16,CB16,CS16,CV16,DB16,DE16)</f>
        <v>252189</v>
      </c>
      <c r="F16" s="67" t="n">
        <v>252189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252189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4</v>
      </c>
      <c r="B17" s="106" t="s">
        <v>88</v>
      </c>
      <c r="C17" s="106" t="s">
        <v>89</v>
      </c>
      <c r="D17" s="107" t="s">
        <v>105</v>
      </c>
      <c r="E17" s="67" t="n">
        <f aca="false">SUM(F17,U17,AW17,BJ17,BO17,CB17,CS17,CV17,DB17,DE17)</f>
        <v>511502.88</v>
      </c>
      <c r="F17" s="67" t="n">
        <v>511502.8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511502.88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0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1</v>
      </c>
      <c r="E5" s="56" t="s">
        <v>60</v>
      </c>
      <c r="F5" s="115" t="s">
        <v>282</v>
      </c>
      <c r="G5" s="116" t="s">
        <v>283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5092872.65</v>
      </c>
      <c r="F7" s="66" t="n">
        <v>4977562.65</v>
      </c>
      <c r="G7" s="67" t="n">
        <v>11531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5092872.65</v>
      </c>
      <c r="F8" s="66" t="n">
        <v>4977562.65</v>
      </c>
      <c r="G8" s="67" t="n">
        <v>115310</v>
      </c>
    </row>
    <row r="9" customFormat="false" ht="20.1" hidden="false" customHeight="true" outlineLevel="0" collapsed="false">
      <c r="A9" s="64" t="s">
        <v>284</v>
      </c>
      <c r="B9" s="106"/>
      <c r="C9" s="117"/>
      <c r="D9" s="65" t="s">
        <v>285</v>
      </c>
      <c r="E9" s="66" t="n">
        <v>4768229.93</v>
      </c>
      <c r="F9" s="66" t="n">
        <v>4768229.93</v>
      </c>
      <c r="G9" s="67" t="n">
        <v>0</v>
      </c>
    </row>
    <row r="10" customFormat="false" ht="20.1" hidden="false" customHeight="true" outlineLevel="0" collapsed="false">
      <c r="A10" s="64" t="s">
        <v>286</v>
      </c>
      <c r="B10" s="106" t="s">
        <v>89</v>
      </c>
      <c r="C10" s="117" t="s">
        <v>113</v>
      </c>
      <c r="D10" s="65" t="s">
        <v>287</v>
      </c>
      <c r="E10" s="66" t="n">
        <v>2164368</v>
      </c>
      <c r="F10" s="66" t="n">
        <v>2164368</v>
      </c>
      <c r="G10" s="67" t="n">
        <v>0</v>
      </c>
    </row>
    <row r="11" customFormat="false" ht="20.1" hidden="false" customHeight="true" outlineLevel="0" collapsed="false">
      <c r="A11" s="64" t="s">
        <v>286</v>
      </c>
      <c r="B11" s="106" t="s">
        <v>88</v>
      </c>
      <c r="C11" s="117" t="s">
        <v>113</v>
      </c>
      <c r="D11" s="65" t="s">
        <v>288</v>
      </c>
      <c r="E11" s="66" t="n">
        <v>173760</v>
      </c>
      <c r="F11" s="66" t="n">
        <v>173760</v>
      </c>
      <c r="G11" s="67" t="n">
        <v>0</v>
      </c>
    </row>
    <row r="12" customFormat="false" ht="20.1" hidden="false" customHeight="true" outlineLevel="0" collapsed="false">
      <c r="A12" s="64" t="s">
        <v>286</v>
      </c>
      <c r="B12" s="106" t="s">
        <v>289</v>
      </c>
      <c r="C12" s="117" t="s">
        <v>113</v>
      </c>
      <c r="D12" s="65" t="s">
        <v>290</v>
      </c>
      <c r="E12" s="66" t="n">
        <v>798504</v>
      </c>
      <c r="F12" s="66" t="n">
        <v>798504</v>
      </c>
      <c r="G12" s="67" t="n">
        <v>0</v>
      </c>
    </row>
    <row r="13" customFormat="false" ht="20.1" hidden="false" customHeight="true" outlineLevel="0" collapsed="false">
      <c r="A13" s="64" t="s">
        <v>286</v>
      </c>
      <c r="B13" s="106" t="s">
        <v>291</v>
      </c>
      <c r="C13" s="117" t="s">
        <v>113</v>
      </c>
      <c r="D13" s="65" t="s">
        <v>292</v>
      </c>
      <c r="E13" s="66" t="n">
        <v>538003.2</v>
      </c>
      <c r="F13" s="66" t="n">
        <v>538003.2</v>
      </c>
      <c r="G13" s="67" t="n">
        <v>0</v>
      </c>
    </row>
    <row r="14" customFormat="false" ht="20.1" hidden="false" customHeight="true" outlineLevel="0" collapsed="false">
      <c r="A14" s="64" t="s">
        <v>286</v>
      </c>
      <c r="B14" s="106" t="s">
        <v>293</v>
      </c>
      <c r="C14" s="117" t="s">
        <v>113</v>
      </c>
      <c r="D14" s="65" t="s">
        <v>294</v>
      </c>
      <c r="E14" s="66" t="n">
        <v>265178.88</v>
      </c>
      <c r="F14" s="66" t="n">
        <v>265178.88</v>
      </c>
      <c r="G14" s="67" t="n">
        <v>0</v>
      </c>
    </row>
    <row r="15" customFormat="false" ht="20.1" hidden="false" customHeight="true" outlineLevel="0" collapsed="false">
      <c r="A15" s="64" t="s">
        <v>286</v>
      </c>
      <c r="B15" s="106" t="s">
        <v>295</v>
      </c>
      <c r="C15" s="117" t="s">
        <v>113</v>
      </c>
      <c r="D15" s="65" t="s">
        <v>296</v>
      </c>
      <c r="E15" s="66" t="n">
        <v>252189</v>
      </c>
      <c r="F15" s="66" t="n">
        <v>252189</v>
      </c>
      <c r="G15" s="67" t="n">
        <v>0</v>
      </c>
    </row>
    <row r="16" customFormat="false" ht="20.1" hidden="false" customHeight="true" outlineLevel="0" collapsed="false">
      <c r="A16" s="64" t="s">
        <v>286</v>
      </c>
      <c r="B16" s="106" t="s">
        <v>297</v>
      </c>
      <c r="C16" s="117" t="s">
        <v>113</v>
      </c>
      <c r="D16" s="65" t="s">
        <v>298</v>
      </c>
      <c r="E16" s="66" t="n">
        <v>26890.97</v>
      </c>
      <c r="F16" s="66" t="n">
        <v>26890.97</v>
      </c>
      <c r="G16" s="67" t="n">
        <v>0</v>
      </c>
    </row>
    <row r="17" customFormat="false" ht="20.1" hidden="false" customHeight="true" outlineLevel="0" collapsed="false">
      <c r="A17" s="64" t="s">
        <v>286</v>
      </c>
      <c r="B17" s="106" t="s">
        <v>299</v>
      </c>
      <c r="C17" s="117" t="s">
        <v>113</v>
      </c>
      <c r="D17" s="65" t="s">
        <v>105</v>
      </c>
      <c r="E17" s="66" t="n">
        <v>511502.88</v>
      </c>
      <c r="F17" s="66" t="n">
        <v>511502.88</v>
      </c>
      <c r="G17" s="67" t="n">
        <v>0</v>
      </c>
    </row>
    <row r="18" customFormat="false" ht="20.1" hidden="false" customHeight="true" outlineLevel="0" collapsed="false">
      <c r="A18" s="64" t="s">
        <v>286</v>
      </c>
      <c r="B18" s="106" t="s">
        <v>300</v>
      </c>
      <c r="C18" s="117" t="s">
        <v>113</v>
      </c>
      <c r="D18" s="65" t="s">
        <v>301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2</v>
      </c>
      <c r="B19" s="106"/>
      <c r="C19" s="117"/>
      <c r="D19" s="65" t="s">
        <v>303</v>
      </c>
      <c r="E19" s="66" t="n">
        <v>115310</v>
      </c>
      <c r="F19" s="66" t="n">
        <v>0</v>
      </c>
      <c r="G19" s="67" t="n">
        <v>115310</v>
      </c>
    </row>
    <row r="20" customFormat="false" ht="20.1" hidden="false" customHeight="true" outlineLevel="0" collapsed="false">
      <c r="A20" s="64" t="s">
        <v>304</v>
      </c>
      <c r="B20" s="106" t="s">
        <v>89</v>
      </c>
      <c r="C20" s="117" t="s">
        <v>113</v>
      </c>
      <c r="D20" s="65" t="s">
        <v>305</v>
      </c>
      <c r="E20" s="66" t="n">
        <v>69660</v>
      </c>
      <c r="F20" s="66" t="n">
        <v>0</v>
      </c>
      <c r="G20" s="67" t="n">
        <v>69660</v>
      </c>
    </row>
    <row r="21" customFormat="false" ht="20.1" hidden="false" customHeight="true" outlineLevel="0" collapsed="false">
      <c r="A21" s="64" t="s">
        <v>304</v>
      </c>
      <c r="B21" s="106" t="s">
        <v>306</v>
      </c>
      <c r="C21" s="117" t="s">
        <v>113</v>
      </c>
      <c r="D21" s="65" t="s">
        <v>307</v>
      </c>
      <c r="E21" s="66" t="n">
        <v>45000</v>
      </c>
      <c r="F21" s="66" t="n">
        <v>0</v>
      </c>
      <c r="G21" s="67" t="n">
        <v>45000</v>
      </c>
    </row>
    <row r="22" customFormat="false" ht="20.1" hidden="false" customHeight="true" outlineLevel="0" collapsed="false">
      <c r="A22" s="64" t="s">
        <v>304</v>
      </c>
      <c r="B22" s="106" t="s">
        <v>300</v>
      </c>
      <c r="C22" s="117" t="s">
        <v>113</v>
      </c>
      <c r="D22" s="65" t="s">
        <v>308</v>
      </c>
      <c r="E22" s="66" t="n">
        <v>650</v>
      </c>
      <c r="F22" s="66" t="n">
        <v>0</v>
      </c>
      <c r="G22" s="67" t="n">
        <v>650</v>
      </c>
    </row>
    <row r="23" customFormat="false" ht="20.1" hidden="false" customHeight="true" outlineLevel="0" collapsed="false">
      <c r="A23" s="64" t="s">
        <v>309</v>
      </c>
      <c r="B23" s="106"/>
      <c r="C23" s="117"/>
      <c r="D23" s="65" t="s">
        <v>310</v>
      </c>
      <c r="E23" s="66" t="n">
        <v>209332.72</v>
      </c>
      <c r="F23" s="66" t="n">
        <v>209332.72</v>
      </c>
      <c r="G23" s="67" t="n">
        <v>0</v>
      </c>
    </row>
    <row r="24" customFormat="false" ht="20.1" hidden="false" customHeight="true" outlineLevel="0" collapsed="false">
      <c r="A24" s="64" t="s">
        <v>311</v>
      </c>
      <c r="B24" s="106" t="s">
        <v>89</v>
      </c>
      <c r="C24" s="117" t="s">
        <v>113</v>
      </c>
      <c r="D24" s="65" t="s">
        <v>312</v>
      </c>
      <c r="E24" s="66" t="n">
        <v>112363</v>
      </c>
      <c r="F24" s="66" t="n">
        <v>112363</v>
      </c>
      <c r="G24" s="67" t="n">
        <v>0</v>
      </c>
    </row>
    <row r="25" customFormat="false" ht="20.1" hidden="false" customHeight="true" outlineLevel="0" collapsed="false">
      <c r="A25" s="64" t="s">
        <v>311</v>
      </c>
      <c r="B25" s="106" t="s">
        <v>88</v>
      </c>
      <c r="C25" s="117" t="s">
        <v>113</v>
      </c>
      <c r="D25" s="65" t="s">
        <v>313</v>
      </c>
      <c r="E25" s="66" t="n">
        <v>48477.72</v>
      </c>
      <c r="F25" s="66" t="n">
        <v>48477.72</v>
      </c>
      <c r="G25" s="67" t="n">
        <v>0</v>
      </c>
    </row>
    <row r="26" customFormat="false" ht="20.1" hidden="false" customHeight="true" outlineLevel="0" collapsed="false">
      <c r="A26" s="64" t="s">
        <v>311</v>
      </c>
      <c r="B26" s="106" t="s">
        <v>96</v>
      </c>
      <c r="C26" s="117" t="s">
        <v>113</v>
      </c>
      <c r="D26" s="65" t="s">
        <v>314</v>
      </c>
      <c r="E26" s="66" t="n">
        <v>48192</v>
      </c>
      <c r="F26" s="66" t="n">
        <v>48192</v>
      </c>
      <c r="G26" s="67" t="n">
        <v>0</v>
      </c>
    </row>
    <row r="27" customFormat="false" ht="20.1" hidden="false" customHeight="true" outlineLevel="0" collapsed="false">
      <c r="A27" s="64" t="s">
        <v>311</v>
      </c>
      <c r="B27" s="106" t="s">
        <v>293</v>
      </c>
      <c r="C27" s="117" t="s">
        <v>113</v>
      </c>
      <c r="D27" s="65" t="s">
        <v>315</v>
      </c>
      <c r="E27" s="66" t="n">
        <v>300</v>
      </c>
      <c r="F27" s="66" t="n">
        <v>30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006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006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4</v>
      </c>
      <c r="F8" s="67" t="n">
        <v>1006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3</v>
      </c>
      <c r="E9" s="122" t="s">
        <v>319</v>
      </c>
      <c r="F9" s="67" t="n">
        <v>5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3</v>
      </c>
      <c r="E10" s="122" t="s">
        <v>320</v>
      </c>
      <c r="F10" s="67" t="n">
        <v>95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9-22T05:17:23Z</dcterms:modified>
  <cp:revision>0</cp:revision>
  <dc:subject/>
  <dc:title/>
</cp:coreProperties>
</file>