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5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2</definedName>
    <definedName function="false" hidden="false" localSheetId="13" name="_xlnm.Print_Titles" vbProcedure="false">'6'!$1:$22</definedName>
    <definedName function="false" hidden="false" localSheetId="14" name="_xlnm.Print_Area" vbProcedure="false">'6-1'!$A$1:$L$19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78">
  <si>
    <t xml:space="preserve">四川省广汉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四川省广汉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04</t>
  </si>
  <si>
    <t xml:space="preserve">205</t>
  </si>
  <si>
    <t xml:space="preserve">02</t>
  </si>
  <si>
    <t xml:space="preserve">04</t>
  </si>
  <si>
    <t xml:space="preserve">    313</t>
  </si>
  <si>
    <t xml:space="preserve">    高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高中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超课时劳务费</t>
  </si>
  <si>
    <t xml:space="preserve">    高考奖励</t>
  </si>
  <si>
    <r>
      <rPr>
        <sz val="9"/>
        <rFont val="Noto Sans"/>
        <family val="2"/>
      </rPr>
      <t xml:space="preserve">    广汉中学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补充办学经费</t>
    </r>
  </si>
  <si>
    <t xml:space="preserve">    临聘人员工资</t>
  </si>
  <si>
    <t xml:space="preserve">    培尖基地班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四川省广汉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工资性支出 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基本工资，津贴补贴，绩效工资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社会保障缴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养老保险，职业年金，医疗保险，工伤失业保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奖励性绩效</t>
  </si>
  <si>
    <t xml:space="preserve">奖励性绩效工资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日常公用经费</t>
  </si>
  <si>
    <t xml:space="preserve">办公费，印刷费，水费，电费，手续费，邮电费，差旅费，培训费，维修费，租赁费，专用材料费，接待费，福利费，劳务费，其他公用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工会经费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基层党组织活动经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离退休公用经费</t>
  </si>
  <si>
    <t xml:space="preserve">其他商品服务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离退休人员经费</t>
  </si>
  <si>
    <t xml:space="preserve">离休费，退休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独子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遗属生活补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运转类项目</t>
  </si>
  <si>
    <t xml:space="preserve">助学金，超课时劳务费，临时工工资，临时工社保缴费，高考奖</t>
  </si>
  <si>
    <t xml:space="preserve">金额合计</t>
  </si>
  <si>
    <t xml:space="preserve">年度
总体
目标</t>
  </si>
  <si>
    <t xml:space="preserve">97%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受过高中阶级及以上教育的比例</t>
    </r>
    <r>
      <rPr>
        <sz val="9"/>
        <rFont val="宋体"/>
        <family val="0"/>
      </rPr>
      <t xml:space="preserve">(%)</t>
    </r>
  </si>
  <si>
    <t xml:space="preserve">100%</t>
  </si>
  <si>
    <t xml:space="preserve">新增基础教师名教师、名校长、名班主任培养对象人数</t>
  </si>
  <si>
    <t xml:space="preserve">15%</t>
  </si>
  <si>
    <r>
      <rPr>
        <sz val="9"/>
        <rFont val="Noto Sans"/>
        <family val="2"/>
      </rPr>
      <t xml:space="preserve">体育运动场验收合格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高中阶段全日制在校生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</rPr>
      <t xml:space="preserve">)</t>
    </r>
  </si>
  <si>
    <t xml:space="preserve">0.2613</t>
  </si>
  <si>
    <r>
      <rPr>
        <sz val="9"/>
        <rFont val="Noto Sans"/>
        <family val="2"/>
      </rPr>
      <t xml:space="preserve">图书购买完成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生均财政投入率</t>
    </r>
    <r>
      <rPr>
        <sz val="9"/>
        <rFont val="宋体"/>
        <family val="0"/>
      </rPr>
      <t xml:space="preserve">(%)</t>
    </r>
  </si>
  <si>
    <t xml:space="preserve">90%</t>
  </si>
  <si>
    <r>
      <rPr>
        <sz val="9"/>
        <rFont val="Noto Sans"/>
        <family val="2"/>
      </rPr>
      <t xml:space="preserve">生师比</t>
    </r>
    <r>
      <rPr>
        <sz val="9"/>
        <rFont val="宋体"/>
        <family val="0"/>
      </rPr>
      <t xml:space="preserve">(%)</t>
    </r>
  </si>
  <si>
    <t xml:space="preserve">10.45%</t>
  </si>
  <si>
    <r>
      <rPr>
        <sz val="9"/>
        <rFont val="Noto Sans"/>
        <family val="2"/>
      </rPr>
      <t xml:space="preserve">购置教学仪器设备质量达标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高中、中职教师队伍硕士学历层次占比</t>
    </r>
    <r>
      <rPr>
        <sz val="9"/>
        <rFont val="宋体"/>
        <family val="0"/>
      </rPr>
      <t xml:space="preserve">(%)</t>
    </r>
  </si>
  <si>
    <t xml:space="preserve">30%</t>
  </si>
  <si>
    <r>
      <rPr>
        <sz val="9"/>
        <rFont val="Noto Sans"/>
        <family val="2"/>
      </rPr>
      <t xml:space="preserve">主要劳动年龄人口</t>
    </r>
    <r>
      <rPr>
        <sz val="9"/>
        <rFont val="宋体"/>
        <family val="0"/>
      </rPr>
      <t xml:space="preserve">(20-59</t>
    </r>
    <r>
      <rPr>
        <sz val="9"/>
        <rFont val="Noto Sans"/>
        <family val="2"/>
      </rPr>
      <t xml:space="preserve">岁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平均受教育水平的情况</t>
    </r>
  </si>
  <si>
    <r>
      <rPr>
        <sz val="9"/>
        <rFont val="Noto Sans"/>
        <family val="2"/>
      </rPr>
      <t xml:space="preserve">师资队伍职称结构达标率</t>
    </r>
    <r>
      <rPr>
        <sz val="9"/>
        <rFont val="宋体"/>
        <family val="0"/>
      </rPr>
      <t xml:space="preserve">(%)</t>
    </r>
  </si>
  <si>
    <t xml:space="preserve">85%</t>
  </si>
  <si>
    <t xml:space="preserve">教师交流访学</t>
  </si>
  <si>
    <t xml:space="preserve">2</t>
  </si>
  <si>
    <r>
      <rPr>
        <sz val="9"/>
        <rFont val="Noto Sans"/>
        <family val="2"/>
      </rPr>
      <t xml:space="preserve">主要劳动年龄人口</t>
    </r>
    <r>
      <rPr>
        <sz val="9"/>
        <rFont val="宋体"/>
        <family val="0"/>
      </rPr>
      <t xml:space="preserve">(20-59</t>
    </r>
    <r>
      <rPr>
        <sz val="9"/>
        <rFont val="Noto Sans"/>
        <family val="2"/>
      </rPr>
      <t xml:space="preserve">岁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中受过高等教育的比例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高中阶段毛入学率</t>
    </r>
    <r>
      <rPr>
        <sz val="9"/>
        <rFont val="宋体"/>
        <family val="0"/>
      </rPr>
      <t xml:space="preserve">(%)</t>
    </r>
  </si>
  <si>
    <t xml:space="preserve">42%</t>
  </si>
  <si>
    <r>
      <rPr>
        <sz val="9"/>
        <rFont val="Noto Sans"/>
        <family val="2"/>
      </rPr>
      <t xml:space="preserve">新增劳动力平均受教育年限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)</t>
    </r>
  </si>
  <si>
    <t xml:space="preserve">18</t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</rPr>
      <t xml:space="preserve">(%)</t>
    </r>
  </si>
  <si>
    <t xml:space="preserve">98%</t>
  </si>
  <si>
    <r>
      <rPr>
        <sz val="9"/>
        <rFont val="Noto Sans"/>
        <family val="2"/>
      </rPr>
      <t xml:space="preserve">教育现代化覆盖率</t>
    </r>
    <r>
      <rPr>
        <sz val="9"/>
        <rFont val="宋体"/>
        <family val="0"/>
      </rPr>
      <t xml:space="preserve">(%)</t>
    </r>
  </si>
  <si>
    <t xml:space="preserve">质量指标</t>
  </si>
  <si>
    <t xml:space="preserve">时效指标</t>
  </si>
  <si>
    <t xml:space="preserve">高中教育运转经费</t>
  </si>
  <si>
    <t xml:space="preserve">及时</t>
  </si>
  <si>
    <t xml:space="preserve">成本指标</t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</rPr>
      <t xml:space="preserve">(%)</t>
    </r>
  </si>
  <si>
    <t xml:space="preserve">学校统筹力度和支出结构</t>
  </si>
  <si>
    <r>
      <rPr>
        <sz val="9"/>
        <rFont val="Noto Sans"/>
        <family val="2"/>
      </rPr>
      <t xml:space="preserve">受训学员教学能力率</t>
    </r>
    <r>
      <rPr>
        <sz val="9"/>
        <rFont val="宋体"/>
        <family val="0"/>
      </rPr>
      <t xml:space="preserve">(%)</t>
    </r>
  </si>
  <si>
    <t xml:space="preserve">99%</t>
  </si>
  <si>
    <r>
      <rPr>
        <sz val="9"/>
        <rFont val="Noto Sans"/>
        <family val="2"/>
      </rPr>
      <t xml:space="preserve">受训学员教育理论更新率</t>
    </r>
    <r>
      <rPr>
        <sz val="9"/>
        <rFont val="宋体"/>
        <family val="0"/>
      </rPr>
      <t xml:space="preserve">(%)</t>
    </r>
  </si>
  <si>
    <t xml:space="preserve">95%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</rPr>
      <t xml:space="preserve">(%)</t>
    </r>
  </si>
  <si>
    <t xml:space="preserve">0.01%</t>
  </si>
  <si>
    <t xml:space="preserve">学年检合格率</t>
  </si>
  <si>
    <t xml:space="preserve">生态效益指标</t>
  </si>
  <si>
    <t xml:space="preserve">可持续影响指标</t>
  </si>
  <si>
    <t xml:space="preserve">特色与创新</t>
  </si>
  <si>
    <t xml:space="preserve">80%</t>
  </si>
  <si>
    <t xml:space="preserve">满意度指标</t>
  </si>
  <si>
    <t xml:space="preserve">教师，社会群众</t>
  </si>
  <si>
    <t xml:space="preserve">96%</t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    广汉中学</t>
    </r>
    <r>
      <rPr>
        <sz val="10"/>
        <rFont val="宋体"/>
        <family val="2"/>
      </rPr>
      <t xml:space="preserve">2021</t>
    </r>
    <r>
      <rPr>
        <sz val="10"/>
        <rFont val="Noto Sans"/>
        <family val="2"/>
      </rPr>
      <t xml:space="preserve">年补充办学经费</t>
    </r>
  </si>
  <si>
    <t xml:space="preserve">0.9</t>
  </si>
  <si>
    <r>
      <rPr>
        <sz val="10"/>
        <rFont val="Noto Sans"/>
        <family val="2"/>
      </rPr>
      <t xml:space="preserve">高中阶段全日制在校生</t>
    </r>
    <r>
      <rPr>
        <sz val="10"/>
        <rFont val="宋体"/>
        <family val="2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2"/>
      </rPr>
      <t xml:space="preserve">)</t>
    </r>
  </si>
  <si>
    <t xml:space="preserve">&gt;= 0.2526</t>
  </si>
  <si>
    <r>
      <rPr>
        <sz val="10"/>
        <rFont val="Noto Sans"/>
        <family val="2"/>
      </rPr>
      <t xml:space="preserve">升学率</t>
    </r>
    <r>
      <rPr>
        <sz val="10"/>
        <rFont val="宋体"/>
        <family val="2"/>
      </rPr>
      <t xml:space="preserve">(%)</t>
    </r>
  </si>
  <si>
    <t xml:space="preserve">&gt;= 0.7</t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2"/>
      </rPr>
      <t xml:space="preserve">(%)</t>
    </r>
  </si>
  <si>
    <t xml:space="preserve">&gt;= 0.98</t>
  </si>
  <si>
    <t xml:space="preserve">    </t>
  </si>
  <si>
    <r>
      <rPr>
        <sz val="10"/>
        <rFont val="Noto Sans"/>
        <family val="2"/>
      </rPr>
      <t xml:space="preserve">高中、中职教师队伍硕士学历层次占比</t>
    </r>
    <r>
      <rPr>
        <sz val="10"/>
        <rFont val="宋体"/>
        <family val="2"/>
      </rPr>
      <t xml:space="preserve">(%)</t>
    </r>
  </si>
  <si>
    <t xml:space="preserve">&gt;= 0.3</t>
  </si>
  <si>
    <r>
      <rPr>
        <sz val="10"/>
        <rFont val="Noto Sans"/>
        <family val="2"/>
      </rPr>
      <t xml:space="preserve">高中阶段毛入学率</t>
    </r>
    <r>
      <rPr>
        <sz val="10"/>
        <rFont val="宋体"/>
        <family val="2"/>
      </rPr>
      <t xml:space="preserve">(%)</t>
    </r>
  </si>
  <si>
    <t xml:space="preserve">&gt;= 0.52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2"/>
      </rPr>
      <t xml:space="preserve">(%)</t>
    </r>
  </si>
  <si>
    <t xml:space="preserve">&gt;= 0.95</t>
  </si>
  <si>
    <t xml:space="preserve">资金到位及时性</t>
  </si>
  <si>
    <t xml:space="preserve">及时到位</t>
  </si>
  <si>
    <t xml:space="preserve">0.97</t>
  </si>
  <si>
    <t xml:space="preserve">&gt;= 0.2562</t>
  </si>
  <si>
    <t xml:space="preserve">&gt;= 100</t>
  </si>
  <si>
    <r>
      <rPr>
        <sz val="10"/>
        <rFont val="Noto Sans"/>
        <family val="2"/>
      </rPr>
      <t xml:space="preserve">学历结构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学科、技能竞赛获奖率</t>
    </r>
    <r>
      <rPr>
        <sz val="10"/>
        <rFont val="宋体"/>
        <family val="2"/>
      </rPr>
      <t xml:space="preserve">(%)</t>
    </r>
  </si>
  <si>
    <t xml:space="preserve">&gt;= 0.1</t>
  </si>
  <si>
    <r>
      <rPr>
        <sz val="10"/>
        <rFont val="Noto Sans"/>
        <family val="2"/>
      </rPr>
      <t xml:space="preserve">生师比</t>
    </r>
    <r>
      <rPr>
        <sz val="10"/>
        <rFont val="宋体"/>
        <family val="2"/>
      </rPr>
      <t xml:space="preserve">(%)</t>
    </r>
  </si>
  <si>
    <t xml:space="preserve">&gt;= 0.25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6</v>
      </c>
      <c r="B4" s="51" t="s">
        <v>163</v>
      </c>
      <c r="C4" s="113" t="s">
        <v>327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3</v>
      </c>
      <c r="E5" s="113" t="s">
        <v>328</v>
      </c>
      <c r="F5" s="113"/>
      <c r="G5" s="113"/>
      <c r="H5" s="125" t="s">
        <v>218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9</v>
      </c>
      <c r="G6" s="58" t="s">
        <v>330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30000</v>
      </c>
      <c r="D7" s="66" t="n">
        <v>0</v>
      </c>
      <c r="E7" s="66" t="n">
        <f aca="false">SUM(F7,G7)</f>
        <v>30000</v>
      </c>
      <c r="F7" s="66" t="n">
        <v>0</v>
      </c>
      <c r="G7" s="67" t="n">
        <v>30000</v>
      </c>
      <c r="H7" s="69" t="n">
        <v>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30000</v>
      </c>
      <c r="D8" s="66" t="n">
        <v>0</v>
      </c>
      <c r="E8" s="66" t="n">
        <f aca="false">SUM(F8,G8)</f>
        <v>30000</v>
      </c>
      <c r="F8" s="66" t="n">
        <v>0</v>
      </c>
      <c r="G8" s="67" t="n">
        <v>30000</v>
      </c>
      <c r="H8" s="69" t="n">
        <v>0</v>
      </c>
    </row>
    <row r="9" customFormat="false" ht="20.1" hidden="false" customHeight="true" outlineLevel="0" collapsed="false">
      <c r="A9" s="64" t="s">
        <v>86</v>
      </c>
      <c r="B9" s="65" t="s">
        <v>331</v>
      </c>
      <c r="C9" s="66" t="n">
        <f aca="false">SUM(D9,E9,H9)</f>
        <v>30000</v>
      </c>
      <c r="D9" s="66" t="n">
        <v>0</v>
      </c>
      <c r="E9" s="66" t="n">
        <f aca="false">SUM(F9,G9)</f>
        <v>30000</v>
      </c>
      <c r="F9" s="66" t="n">
        <v>0</v>
      </c>
      <c r="G9" s="67" t="n">
        <v>30000</v>
      </c>
      <c r="H9" s="69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4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6</v>
      </c>
      <c r="B4" s="51" t="s">
        <v>163</v>
      </c>
      <c r="C4" s="113" t="s">
        <v>327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3</v>
      </c>
      <c r="E5" s="113" t="s">
        <v>328</v>
      </c>
      <c r="F5" s="113"/>
      <c r="G5" s="113"/>
      <c r="H5" s="125" t="s">
        <v>218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9</v>
      </c>
      <c r="G6" s="58" t="s">
        <v>330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9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40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41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3</v>
      </c>
      <c r="B4" s="135"/>
      <c r="C4" s="136" t="s">
        <v>0</v>
      </c>
      <c r="D4" s="136" t="s">
        <v>163</v>
      </c>
      <c r="E4" s="136" t="s">
        <v>163</v>
      </c>
      <c r="F4" s="136"/>
      <c r="G4" s="136"/>
      <c r="H4" s="136"/>
    </row>
    <row r="5" customFormat="false" ht="21" hidden="false" customHeight="true" outlineLevel="0" collapsed="false">
      <c r="A5" s="137" t="s">
        <v>342</v>
      </c>
      <c r="B5" s="135" t="s">
        <v>343</v>
      </c>
      <c r="C5" s="138" t="s">
        <v>344</v>
      </c>
      <c r="D5" s="138"/>
      <c r="E5" s="139" t="s">
        <v>345</v>
      </c>
      <c r="F5" s="140" t="s">
        <v>346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7</v>
      </c>
      <c r="G6" s="142" t="s">
        <v>348</v>
      </c>
      <c r="H6" s="142" t="s">
        <v>349</v>
      </c>
    </row>
    <row r="7" customFormat="false" ht="21" hidden="false" customHeight="true" outlineLevel="0" collapsed="false">
      <c r="A7" s="137"/>
      <c r="B7" s="143" t="s">
        <v>350</v>
      </c>
      <c r="C7" s="144" t="s">
        <v>351</v>
      </c>
      <c r="D7" s="144" t="s">
        <v>352</v>
      </c>
      <c r="E7" s="144" t="s">
        <v>353</v>
      </c>
      <c r="F7" s="145" t="n">
        <f aca="false">SUM(G7,H7)</f>
        <v>1732.01</v>
      </c>
      <c r="G7" s="146" t="n">
        <v>1732.01</v>
      </c>
      <c r="H7" s="146" t="n">
        <v>0</v>
      </c>
    </row>
    <row r="8" customFormat="false" ht="21" hidden="false" customHeight="true" outlineLevel="0" collapsed="false">
      <c r="A8" s="137"/>
      <c r="B8" s="143" t="s">
        <v>354</v>
      </c>
      <c r="C8" s="144" t="s">
        <v>355</v>
      </c>
      <c r="D8" s="144" t="s">
        <v>356</v>
      </c>
      <c r="E8" s="144" t="s">
        <v>357</v>
      </c>
      <c r="F8" s="145" t="n">
        <f aca="false">SUM(G8,H8)</f>
        <v>622.69</v>
      </c>
      <c r="G8" s="146" t="n">
        <v>622.69</v>
      </c>
      <c r="H8" s="146" t="n">
        <v>0</v>
      </c>
    </row>
    <row r="9" customFormat="false" ht="21" hidden="false" customHeight="true" outlineLevel="0" collapsed="false">
      <c r="A9" s="137"/>
      <c r="B9" s="143" t="s">
        <v>358</v>
      </c>
      <c r="C9" s="144" t="s">
        <v>199</v>
      </c>
      <c r="D9" s="144" t="s">
        <v>359</v>
      </c>
      <c r="E9" s="144" t="s">
        <v>199</v>
      </c>
      <c r="F9" s="145" t="n">
        <f aca="false">SUM(G9,H9)</f>
        <v>255.34</v>
      </c>
      <c r="G9" s="146" t="n">
        <v>255.34</v>
      </c>
      <c r="H9" s="146" t="n">
        <v>0</v>
      </c>
    </row>
    <row r="10" customFormat="false" ht="21" hidden="false" customHeight="true" outlineLevel="0" collapsed="false">
      <c r="A10" s="137"/>
      <c r="B10" s="143" t="s">
        <v>360</v>
      </c>
      <c r="C10" s="144" t="s">
        <v>361</v>
      </c>
      <c r="D10" s="144"/>
      <c r="E10" s="144" t="s">
        <v>362</v>
      </c>
      <c r="F10" s="145" t="n">
        <f aca="false">SUM(G10,H10)</f>
        <v>196.65</v>
      </c>
      <c r="G10" s="146" t="n">
        <v>196.65</v>
      </c>
      <c r="H10" s="146" t="n">
        <v>0</v>
      </c>
    </row>
    <row r="11" customFormat="false" ht="21" hidden="false" customHeight="true" outlineLevel="0" collapsed="false">
      <c r="A11" s="137"/>
      <c r="B11" s="143" t="s">
        <v>363</v>
      </c>
      <c r="C11" s="144" t="s">
        <v>364</v>
      </c>
      <c r="D11" s="144"/>
      <c r="E11" s="144" t="s">
        <v>365</v>
      </c>
      <c r="F11" s="145" t="n">
        <f aca="false">SUM(G11,H11)</f>
        <v>371.04</v>
      </c>
      <c r="G11" s="146" t="n">
        <v>151.55</v>
      </c>
      <c r="H11" s="146" t="n">
        <v>219.49</v>
      </c>
    </row>
    <row r="12" customFormat="false" ht="21" hidden="false" customHeight="true" outlineLevel="0" collapsed="false">
      <c r="A12" s="137"/>
      <c r="B12" s="143" t="s">
        <v>366</v>
      </c>
      <c r="C12" s="144" t="s">
        <v>226</v>
      </c>
      <c r="D12" s="144"/>
      <c r="E12" s="144" t="s">
        <v>226</v>
      </c>
      <c r="F12" s="145" t="n">
        <f aca="false">SUM(G12,H12)</f>
        <v>3</v>
      </c>
      <c r="G12" s="146" t="n">
        <v>3</v>
      </c>
      <c r="H12" s="146" t="n">
        <v>0</v>
      </c>
    </row>
    <row r="13" customFormat="false" ht="21" hidden="false" customHeight="true" outlineLevel="0" collapsed="false">
      <c r="A13" s="137"/>
      <c r="B13" s="143" t="s">
        <v>367</v>
      </c>
      <c r="C13" s="144" t="s">
        <v>224</v>
      </c>
      <c r="D13" s="144"/>
      <c r="E13" s="144" t="s">
        <v>368</v>
      </c>
      <c r="F13" s="145" t="n">
        <f aca="false">SUM(G13,H13)</f>
        <v>50.46</v>
      </c>
      <c r="G13" s="146" t="n">
        <v>50.46</v>
      </c>
      <c r="H13" s="146" t="n">
        <v>0</v>
      </c>
    </row>
    <row r="14" customFormat="false" ht="21" hidden="false" customHeight="true" outlineLevel="0" collapsed="false">
      <c r="A14" s="137"/>
      <c r="B14" s="143" t="s">
        <v>369</v>
      </c>
      <c r="C14" s="144" t="s">
        <v>370</v>
      </c>
      <c r="D14" s="144"/>
      <c r="E14" s="144" t="s">
        <v>371</v>
      </c>
      <c r="F14" s="145" t="n">
        <f aca="false">SUM(G14,H14)</f>
        <v>0.07</v>
      </c>
      <c r="G14" s="146" t="n">
        <v>0.07</v>
      </c>
      <c r="H14" s="146" t="n">
        <v>0</v>
      </c>
    </row>
    <row r="15" customFormat="false" ht="21" hidden="false" customHeight="true" outlineLevel="0" collapsed="false">
      <c r="A15" s="137"/>
      <c r="B15" s="143" t="s">
        <v>372</v>
      </c>
      <c r="C15" s="144" t="s">
        <v>373</v>
      </c>
      <c r="D15" s="144"/>
      <c r="E15" s="144" t="s">
        <v>374</v>
      </c>
      <c r="F15" s="145" t="n">
        <f aca="false">SUM(G15,H15)</f>
        <v>37.6</v>
      </c>
      <c r="G15" s="146" t="n">
        <v>37.6</v>
      </c>
      <c r="H15" s="146" t="n">
        <v>0</v>
      </c>
    </row>
    <row r="16" customFormat="false" ht="21" hidden="false" customHeight="true" outlineLevel="0" collapsed="false">
      <c r="A16" s="137"/>
      <c r="B16" s="143" t="s">
        <v>375</v>
      </c>
      <c r="C16" s="144" t="s">
        <v>376</v>
      </c>
      <c r="D16" s="144"/>
      <c r="E16" s="144" t="s">
        <v>237</v>
      </c>
      <c r="F16" s="145" t="n">
        <f aca="false">SUM(G16,H16)</f>
        <v>0.35</v>
      </c>
      <c r="G16" s="146" t="n">
        <v>0.35</v>
      </c>
      <c r="H16" s="146" t="n">
        <v>0</v>
      </c>
    </row>
    <row r="17" customFormat="false" ht="21" hidden="false" customHeight="true" outlineLevel="0" collapsed="false">
      <c r="A17" s="137"/>
      <c r="B17" s="143" t="s">
        <v>377</v>
      </c>
      <c r="C17" s="144" t="s">
        <v>378</v>
      </c>
      <c r="D17" s="144"/>
      <c r="E17" s="144" t="s">
        <v>378</v>
      </c>
      <c r="F17" s="145" t="n">
        <f aca="false">SUM(G17,H17)</f>
        <v>7.52</v>
      </c>
      <c r="G17" s="146" t="n">
        <v>7.52</v>
      </c>
      <c r="H17" s="146" t="n">
        <v>0</v>
      </c>
    </row>
    <row r="18" customFormat="false" ht="21" hidden="false" customHeight="true" outlineLevel="0" collapsed="false">
      <c r="A18" s="137"/>
      <c r="B18" s="143" t="s">
        <v>379</v>
      </c>
      <c r="C18" s="144" t="s">
        <v>380</v>
      </c>
      <c r="D18" s="144"/>
      <c r="E18" s="144" t="s">
        <v>381</v>
      </c>
      <c r="F18" s="145" t="n">
        <f aca="false">SUM(G18,H18)</f>
        <v>325.09</v>
      </c>
      <c r="G18" s="146" t="n">
        <v>230</v>
      </c>
      <c r="H18" s="146" t="n">
        <v>95.09</v>
      </c>
    </row>
    <row r="19" customFormat="false" ht="21" hidden="false" customHeight="true" outlineLevel="0" collapsed="false">
      <c r="A19" s="137"/>
      <c r="B19" s="135" t="s">
        <v>382</v>
      </c>
      <c r="C19" s="135"/>
      <c r="D19" s="135"/>
      <c r="E19" s="135"/>
      <c r="F19" s="147" t="n">
        <f aca="false">SUM(G19,H19)</f>
        <v>3601.82</v>
      </c>
      <c r="G19" s="148" t="n">
        <f aca="false">SUM(G7:G18)</f>
        <v>3287.24</v>
      </c>
      <c r="H19" s="148" t="n">
        <f aca="false">SUM(H7:H18)</f>
        <v>314.58</v>
      </c>
    </row>
    <row r="20" customFormat="false" ht="61.5" hidden="false" customHeight="true" outlineLevel="0" collapsed="false">
      <c r="A20" s="137" t="s">
        <v>383</v>
      </c>
      <c r="B20" s="149" t="s">
        <v>384</v>
      </c>
      <c r="C20" s="149"/>
      <c r="D20" s="149" t="s">
        <v>385</v>
      </c>
      <c r="E20" s="149" t="s">
        <v>385</v>
      </c>
      <c r="F20" s="149" t="s">
        <v>385</v>
      </c>
      <c r="G20" s="149"/>
      <c r="H20" s="149"/>
    </row>
    <row r="21" customFormat="false" ht="21" hidden="false" customHeight="true" outlineLevel="0" collapsed="false">
      <c r="A21" s="139" t="s">
        <v>386</v>
      </c>
      <c r="B21" s="142" t="s">
        <v>387</v>
      </c>
      <c r="C21" s="150" t="s">
        <v>388</v>
      </c>
      <c r="D21" s="143" t="s">
        <v>389</v>
      </c>
      <c r="E21" s="143"/>
      <c r="F21" s="143"/>
      <c r="G21" s="135" t="s">
        <v>390</v>
      </c>
      <c r="H21" s="135"/>
    </row>
    <row r="22" customFormat="false" ht="21" hidden="false" customHeight="true" outlineLevel="0" collapsed="false">
      <c r="A22" s="135" t="s">
        <v>386</v>
      </c>
      <c r="B22" s="135" t="s">
        <v>391</v>
      </c>
      <c r="C22" s="135" t="s">
        <v>392</v>
      </c>
      <c r="D22" s="151" t="s">
        <v>393</v>
      </c>
      <c r="E22" s="151"/>
      <c r="F22" s="151"/>
      <c r="G22" s="152" t="s">
        <v>394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395</v>
      </c>
      <c r="E23" s="151"/>
      <c r="F23" s="151"/>
      <c r="G23" s="152" t="s">
        <v>396</v>
      </c>
      <c r="H23" s="152"/>
    </row>
    <row r="24" customFormat="false" ht="21" hidden="false" customHeight="true" outlineLevel="0" collapsed="false">
      <c r="A24" s="135"/>
      <c r="B24" s="135"/>
      <c r="C24" s="135"/>
      <c r="D24" s="151" t="s">
        <v>397</v>
      </c>
      <c r="E24" s="151"/>
      <c r="F24" s="151"/>
      <c r="G24" s="152" t="s">
        <v>394</v>
      </c>
      <c r="H24" s="152"/>
    </row>
    <row r="25" customFormat="false" ht="21" hidden="false" customHeight="true" outlineLevel="0" collapsed="false">
      <c r="A25" s="135"/>
      <c r="B25" s="135"/>
      <c r="C25" s="135"/>
      <c r="D25" s="151" t="s">
        <v>398</v>
      </c>
      <c r="E25" s="151"/>
      <c r="F25" s="151"/>
      <c r="G25" s="152" t="s">
        <v>399</v>
      </c>
      <c r="H25" s="152"/>
    </row>
    <row r="26" customFormat="false" ht="21" hidden="false" customHeight="true" outlineLevel="0" collapsed="false">
      <c r="A26" s="135"/>
      <c r="B26" s="135"/>
      <c r="C26" s="135"/>
      <c r="D26" s="151" t="s">
        <v>400</v>
      </c>
      <c r="E26" s="151"/>
      <c r="F26" s="151"/>
      <c r="G26" s="152" t="s">
        <v>394</v>
      </c>
      <c r="H26" s="152"/>
    </row>
    <row r="27" customFormat="false" ht="21" hidden="false" customHeight="true" outlineLevel="0" collapsed="false">
      <c r="A27" s="135"/>
      <c r="B27" s="135"/>
      <c r="C27" s="135"/>
      <c r="D27" s="151" t="s">
        <v>401</v>
      </c>
      <c r="E27" s="151"/>
      <c r="F27" s="151"/>
      <c r="G27" s="152" t="s">
        <v>402</v>
      </c>
      <c r="H27" s="152"/>
    </row>
    <row r="28" customFormat="false" ht="21" hidden="false" customHeight="true" outlineLevel="0" collapsed="false">
      <c r="A28" s="135"/>
      <c r="B28" s="135"/>
      <c r="C28" s="135"/>
      <c r="D28" s="151" t="s">
        <v>403</v>
      </c>
      <c r="E28" s="151"/>
      <c r="F28" s="151"/>
      <c r="G28" s="152" t="s">
        <v>404</v>
      </c>
      <c r="H28" s="152"/>
    </row>
    <row r="29" customFormat="false" ht="21" hidden="false" customHeight="true" outlineLevel="0" collapsed="false">
      <c r="A29" s="135"/>
      <c r="B29" s="135"/>
      <c r="C29" s="135"/>
      <c r="D29" s="151" t="s">
        <v>405</v>
      </c>
      <c r="E29" s="151"/>
      <c r="F29" s="151"/>
      <c r="G29" s="152" t="s">
        <v>394</v>
      </c>
      <c r="H29" s="152"/>
    </row>
    <row r="30" customFormat="false" ht="21" hidden="false" customHeight="true" outlineLevel="0" collapsed="false">
      <c r="A30" s="135"/>
      <c r="B30" s="135"/>
      <c r="C30" s="135"/>
      <c r="D30" s="151" t="s">
        <v>406</v>
      </c>
      <c r="E30" s="151"/>
      <c r="F30" s="151"/>
      <c r="G30" s="152" t="s">
        <v>407</v>
      </c>
      <c r="H30" s="152"/>
    </row>
    <row r="31" customFormat="false" ht="21" hidden="false" customHeight="true" outlineLevel="0" collapsed="false">
      <c r="A31" s="135"/>
      <c r="B31" s="135"/>
      <c r="C31" s="135"/>
      <c r="D31" s="151" t="s">
        <v>408</v>
      </c>
      <c r="E31" s="151"/>
      <c r="F31" s="151"/>
      <c r="G31" s="152" t="s">
        <v>394</v>
      </c>
      <c r="H31" s="152"/>
    </row>
    <row r="32" customFormat="false" ht="21" hidden="false" customHeight="true" outlineLevel="0" collapsed="false">
      <c r="A32" s="135"/>
      <c r="B32" s="135"/>
      <c r="C32" s="135"/>
      <c r="D32" s="151" t="s">
        <v>409</v>
      </c>
      <c r="E32" s="151"/>
      <c r="F32" s="151"/>
      <c r="G32" s="152" t="s">
        <v>410</v>
      </c>
      <c r="H32" s="152"/>
    </row>
    <row r="33" customFormat="false" ht="21" hidden="false" customHeight="true" outlineLevel="0" collapsed="false">
      <c r="A33" s="135"/>
      <c r="B33" s="135"/>
      <c r="C33" s="135"/>
      <c r="D33" s="151" t="s">
        <v>411</v>
      </c>
      <c r="E33" s="151"/>
      <c r="F33" s="151"/>
      <c r="G33" s="152" t="s">
        <v>412</v>
      </c>
      <c r="H33" s="152"/>
    </row>
    <row r="34" customFormat="false" ht="21" hidden="false" customHeight="true" outlineLevel="0" collapsed="false">
      <c r="A34" s="135"/>
      <c r="B34" s="135"/>
      <c r="C34" s="135"/>
      <c r="D34" s="151" t="s">
        <v>413</v>
      </c>
      <c r="E34" s="151"/>
      <c r="F34" s="151"/>
      <c r="G34" s="152" t="s">
        <v>402</v>
      </c>
      <c r="H34" s="152"/>
    </row>
    <row r="35" customFormat="false" ht="21" hidden="false" customHeight="true" outlineLevel="0" collapsed="false">
      <c r="A35" s="135"/>
      <c r="B35" s="135"/>
      <c r="C35" s="135"/>
      <c r="D35" s="151" t="s">
        <v>414</v>
      </c>
      <c r="E35" s="151"/>
      <c r="F35" s="151"/>
      <c r="G35" s="152" t="s">
        <v>415</v>
      </c>
      <c r="H35" s="152"/>
    </row>
    <row r="36" customFormat="false" ht="21" hidden="false" customHeight="true" outlineLevel="0" collapsed="false">
      <c r="A36" s="135"/>
      <c r="B36" s="135"/>
      <c r="C36" s="135"/>
      <c r="D36" s="151" t="s">
        <v>416</v>
      </c>
      <c r="E36" s="151"/>
      <c r="F36" s="151"/>
      <c r="G36" s="152" t="s">
        <v>417</v>
      </c>
      <c r="H36" s="152"/>
    </row>
    <row r="37" customFormat="false" ht="21" hidden="false" customHeight="true" outlineLevel="0" collapsed="false">
      <c r="A37" s="135"/>
      <c r="B37" s="135"/>
      <c r="C37" s="135"/>
      <c r="D37" s="151" t="s">
        <v>418</v>
      </c>
      <c r="E37" s="151"/>
      <c r="F37" s="151"/>
      <c r="G37" s="152" t="s">
        <v>419</v>
      </c>
      <c r="H37" s="152"/>
    </row>
    <row r="38" customFormat="false" ht="21" hidden="false" customHeight="true" outlineLevel="0" collapsed="false">
      <c r="A38" s="135"/>
      <c r="B38" s="135"/>
      <c r="C38" s="135"/>
      <c r="D38" s="151" t="s">
        <v>420</v>
      </c>
      <c r="E38" s="151"/>
      <c r="F38" s="151"/>
      <c r="G38" s="152" t="s">
        <v>394</v>
      </c>
      <c r="H38" s="152"/>
    </row>
    <row r="39" customFormat="false" ht="21" hidden="false" customHeight="true" outlineLevel="0" collapsed="false">
      <c r="A39" s="135"/>
      <c r="B39" s="135"/>
      <c r="C39" s="153" t="s">
        <v>421</v>
      </c>
      <c r="D39" s="151"/>
      <c r="E39" s="151"/>
      <c r="F39" s="151"/>
      <c r="G39" s="152"/>
      <c r="H39" s="152"/>
    </row>
    <row r="40" customFormat="false" ht="21" hidden="false" customHeight="true" outlineLevel="0" collapsed="false">
      <c r="A40" s="135"/>
      <c r="B40" s="135"/>
      <c r="C40" s="154" t="s">
        <v>422</v>
      </c>
      <c r="D40" s="151" t="s">
        <v>423</v>
      </c>
      <c r="E40" s="151"/>
      <c r="F40" s="151"/>
      <c r="G40" s="136" t="s">
        <v>424</v>
      </c>
      <c r="H40" s="136"/>
    </row>
    <row r="41" customFormat="false" ht="21" hidden="false" customHeight="true" outlineLevel="0" collapsed="false">
      <c r="A41" s="135"/>
      <c r="B41" s="135"/>
      <c r="C41" s="154" t="s">
        <v>425</v>
      </c>
      <c r="D41" s="151"/>
      <c r="E41" s="151"/>
      <c r="F41" s="151"/>
      <c r="G41" s="152"/>
      <c r="H41" s="152"/>
    </row>
    <row r="42" customFormat="false" ht="21" hidden="false" customHeight="true" outlineLevel="0" collapsed="false">
      <c r="A42" s="135"/>
      <c r="B42" s="135" t="s">
        <v>426</v>
      </c>
      <c r="C42" s="154" t="s">
        <v>427</v>
      </c>
      <c r="D42" s="151"/>
      <c r="E42" s="151"/>
      <c r="F42" s="151"/>
      <c r="G42" s="152"/>
      <c r="H42" s="152"/>
    </row>
    <row r="43" customFormat="false" ht="21" hidden="false" customHeight="true" outlineLevel="0" collapsed="false">
      <c r="A43" s="135"/>
      <c r="B43" s="135"/>
      <c r="C43" s="135" t="s">
        <v>428</v>
      </c>
      <c r="D43" s="151" t="s">
        <v>429</v>
      </c>
      <c r="E43" s="151"/>
      <c r="F43" s="151"/>
      <c r="G43" s="152" t="s">
        <v>402</v>
      </c>
      <c r="H43" s="152"/>
    </row>
    <row r="44" customFormat="false" ht="21" hidden="false" customHeight="true" outlineLevel="0" collapsed="false">
      <c r="A44" s="135"/>
      <c r="B44" s="135"/>
      <c r="C44" s="135"/>
      <c r="D44" s="151" t="s">
        <v>430</v>
      </c>
      <c r="E44" s="151"/>
      <c r="F44" s="151"/>
      <c r="G44" s="152" t="s">
        <v>394</v>
      </c>
      <c r="H44" s="152"/>
    </row>
    <row r="45" customFormat="false" ht="21" hidden="false" customHeight="true" outlineLevel="0" collapsed="false">
      <c r="A45" s="135"/>
      <c r="B45" s="135"/>
      <c r="C45" s="135"/>
      <c r="D45" s="151" t="s">
        <v>431</v>
      </c>
      <c r="E45" s="151"/>
      <c r="F45" s="151"/>
      <c r="G45" s="152" t="s">
        <v>419</v>
      </c>
      <c r="H45" s="152"/>
    </row>
    <row r="46" customFormat="false" ht="21" hidden="false" customHeight="true" outlineLevel="0" collapsed="false">
      <c r="A46" s="135"/>
      <c r="B46" s="135"/>
      <c r="C46" s="135"/>
      <c r="D46" s="151" t="s">
        <v>432</v>
      </c>
      <c r="E46" s="151"/>
      <c r="F46" s="151"/>
      <c r="G46" s="152" t="s">
        <v>433</v>
      </c>
      <c r="H46" s="152"/>
    </row>
    <row r="47" customFormat="false" ht="21" hidden="false" customHeight="true" outlineLevel="0" collapsed="false">
      <c r="A47" s="135"/>
      <c r="B47" s="135"/>
      <c r="C47" s="135"/>
      <c r="D47" s="151" t="s">
        <v>434</v>
      </c>
      <c r="E47" s="151"/>
      <c r="F47" s="151"/>
      <c r="G47" s="152" t="s">
        <v>435</v>
      </c>
      <c r="H47" s="152"/>
    </row>
    <row r="48" customFormat="false" ht="21" hidden="false" customHeight="true" outlineLevel="0" collapsed="false">
      <c r="A48" s="135"/>
      <c r="B48" s="135"/>
      <c r="C48" s="135"/>
      <c r="D48" s="151" t="s">
        <v>436</v>
      </c>
      <c r="E48" s="151"/>
      <c r="F48" s="151"/>
      <c r="G48" s="152" t="s">
        <v>437</v>
      </c>
      <c r="H48" s="152"/>
    </row>
    <row r="49" customFormat="false" ht="21" hidden="false" customHeight="true" outlineLevel="0" collapsed="false">
      <c r="A49" s="135"/>
      <c r="B49" s="135"/>
      <c r="C49" s="135"/>
      <c r="D49" s="151" t="s">
        <v>438</v>
      </c>
      <c r="E49" s="151"/>
      <c r="F49" s="151"/>
      <c r="G49" s="152" t="s">
        <v>394</v>
      </c>
      <c r="H49" s="152"/>
    </row>
    <row r="50" customFormat="false" ht="21" hidden="false" customHeight="true" outlineLevel="0" collapsed="false">
      <c r="A50" s="135"/>
      <c r="B50" s="135"/>
      <c r="C50" s="153" t="s">
        <v>439</v>
      </c>
      <c r="D50" s="151"/>
      <c r="E50" s="151"/>
      <c r="F50" s="151"/>
      <c r="G50" s="152"/>
      <c r="H50" s="152"/>
    </row>
    <row r="51" customFormat="false" ht="21" hidden="false" customHeight="true" outlineLevel="0" collapsed="false">
      <c r="A51" s="135"/>
      <c r="B51" s="135"/>
      <c r="C51" s="154" t="s">
        <v>440</v>
      </c>
      <c r="D51" s="151" t="s">
        <v>441</v>
      </c>
      <c r="E51" s="151"/>
      <c r="F51" s="151"/>
      <c r="G51" s="152" t="s">
        <v>442</v>
      </c>
      <c r="H51" s="152"/>
    </row>
    <row r="52" customFormat="false" ht="21" hidden="false" customHeight="true" outlineLevel="0" collapsed="false">
      <c r="A52" s="135"/>
      <c r="B52" s="155" t="s">
        <v>443</v>
      </c>
      <c r="C52" s="138" t="s">
        <v>443</v>
      </c>
      <c r="D52" s="151" t="s">
        <v>444</v>
      </c>
      <c r="E52" s="151"/>
      <c r="F52" s="151"/>
      <c r="G52" s="152" t="s">
        <v>445</v>
      </c>
      <c r="H52" s="152"/>
    </row>
  </sheetData>
  <mergeCells count="92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52"/>
    <mergeCell ref="B22:B41"/>
    <mergeCell ref="C22:C38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B42:B51"/>
    <mergeCell ref="D42:F42"/>
    <mergeCell ref="G42:H42"/>
    <mergeCell ref="C43:C49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6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5.5" hidden="false" customHeight="true" outlineLevel="0" collapsed="false">
      <c r="A2" s="158" t="s">
        <v>44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5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 t="s">
        <v>6</v>
      </c>
    </row>
    <row r="4" customFormat="false" ht="22.5" hidden="false" customHeight="true" outlineLevel="0" collapsed="false">
      <c r="A4" s="161"/>
      <c r="B4" s="162" t="s">
        <v>447</v>
      </c>
      <c r="C4" s="162"/>
      <c r="D4" s="162"/>
      <c r="E4" s="163" t="s">
        <v>448</v>
      </c>
      <c r="F4" s="163" t="s">
        <v>449</v>
      </c>
      <c r="G4" s="162" t="s">
        <v>386</v>
      </c>
      <c r="H4" s="162" t="s">
        <v>386</v>
      </c>
      <c r="I4" s="162" t="s">
        <v>386</v>
      </c>
      <c r="J4" s="162" t="s">
        <v>386</v>
      </c>
      <c r="K4" s="162" t="s">
        <v>386</v>
      </c>
      <c r="L4" s="162" t="s">
        <v>386</v>
      </c>
    </row>
    <row r="5" customFormat="false" ht="22.5" hidden="false" customHeight="true" outlineLevel="0" collapsed="false">
      <c r="A5" s="161"/>
      <c r="B5" s="163" t="s">
        <v>450</v>
      </c>
      <c r="C5" s="163" t="s">
        <v>348</v>
      </c>
      <c r="D5" s="163" t="s">
        <v>349</v>
      </c>
      <c r="E5" s="163"/>
      <c r="F5" s="163"/>
      <c r="G5" s="162" t="s">
        <v>451</v>
      </c>
      <c r="H5" s="162" t="s">
        <v>451</v>
      </c>
      <c r="I5" s="164" t="s">
        <v>426</v>
      </c>
      <c r="J5" s="164" t="s">
        <v>426</v>
      </c>
      <c r="K5" s="164" t="s">
        <v>443</v>
      </c>
      <c r="L5" s="164" t="s">
        <v>443</v>
      </c>
    </row>
    <row r="6" customFormat="false" ht="22.5" hidden="false" customHeight="true" outlineLevel="0" collapsed="false">
      <c r="A6" s="161"/>
      <c r="B6" s="161"/>
      <c r="C6" s="161"/>
      <c r="D6" s="161"/>
      <c r="E6" s="161"/>
      <c r="F6" s="161"/>
      <c r="G6" s="163" t="s">
        <v>389</v>
      </c>
      <c r="H6" s="165" t="s">
        <v>452</v>
      </c>
      <c r="I6" s="165" t="s">
        <v>389</v>
      </c>
      <c r="J6" s="165" t="s">
        <v>452</v>
      </c>
      <c r="K6" s="165" t="s">
        <v>389</v>
      </c>
      <c r="L6" s="165" t="s">
        <v>452</v>
      </c>
    </row>
    <row r="7" customFormat="false" ht="25.5" hidden="false" customHeight="true" outlineLevel="0" collapsed="false">
      <c r="A7" s="166" t="s">
        <v>60</v>
      </c>
      <c r="B7" s="167" t="n">
        <v>3600000</v>
      </c>
      <c r="C7" s="167" t="n">
        <v>3600000</v>
      </c>
      <c r="D7" s="167" t="n">
        <f aca="false">B7-C7</f>
        <v>0</v>
      </c>
      <c r="E7" s="166"/>
      <c r="F7" s="166"/>
      <c r="G7" s="166"/>
      <c r="H7" s="166"/>
      <c r="I7" s="166"/>
      <c r="J7" s="166"/>
      <c r="K7" s="166"/>
      <c r="L7" s="166"/>
    </row>
    <row r="8" customFormat="false" ht="25.5" hidden="false" customHeight="true" outlineLevel="0" collapsed="false">
      <c r="A8" s="166" t="s">
        <v>85</v>
      </c>
      <c r="B8" s="167" t="n">
        <v>3600000</v>
      </c>
      <c r="C8" s="167" t="n">
        <v>3600000</v>
      </c>
      <c r="D8" s="167" t="n">
        <f aca="false">B8-C8</f>
        <v>0</v>
      </c>
      <c r="E8" s="166"/>
      <c r="F8" s="166"/>
      <c r="G8" s="166"/>
      <c r="H8" s="166"/>
      <c r="I8" s="166"/>
      <c r="J8" s="166"/>
      <c r="K8" s="166"/>
      <c r="L8" s="166"/>
    </row>
    <row r="9" customFormat="false" ht="25.5" hidden="false" customHeight="true" outlineLevel="0" collapsed="false">
      <c r="A9" s="166" t="s">
        <v>0</v>
      </c>
      <c r="B9" s="167" t="n">
        <v>3600000</v>
      </c>
      <c r="C9" s="167" t="n">
        <v>3600000</v>
      </c>
      <c r="D9" s="167" t="n">
        <f aca="false">B9-C9</f>
        <v>0</v>
      </c>
      <c r="E9" s="166"/>
      <c r="F9" s="166"/>
      <c r="G9" s="166"/>
      <c r="H9" s="166"/>
      <c r="I9" s="166"/>
      <c r="J9" s="166"/>
      <c r="K9" s="166"/>
      <c r="L9" s="166"/>
    </row>
    <row r="10" customFormat="false" ht="25.5" hidden="false" customHeight="true" outlineLevel="0" collapsed="false">
      <c r="A10" s="166" t="s">
        <v>453</v>
      </c>
      <c r="B10" s="167" t="n">
        <v>2800000</v>
      </c>
      <c r="C10" s="167" t="n">
        <v>2800000</v>
      </c>
      <c r="D10" s="167" t="n">
        <f aca="false">B10-C10</f>
        <v>0</v>
      </c>
      <c r="E10" s="166"/>
      <c r="F10" s="168" t="s">
        <v>454</v>
      </c>
      <c r="G10" s="166" t="s">
        <v>455</v>
      </c>
      <c r="H10" s="168" t="s">
        <v>456</v>
      </c>
      <c r="I10" s="166" t="s">
        <v>457</v>
      </c>
      <c r="J10" s="168" t="s">
        <v>458</v>
      </c>
      <c r="K10" s="166" t="s">
        <v>459</v>
      </c>
      <c r="L10" s="168" t="s">
        <v>460</v>
      </c>
    </row>
    <row r="11" customFormat="false" ht="25.5" hidden="false" customHeight="true" outlineLevel="0" collapsed="false">
      <c r="A11" s="168" t="s">
        <v>461</v>
      </c>
      <c r="B11" s="167" t="n">
        <v>0</v>
      </c>
      <c r="C11" s="167" t="n">
        <v>0</v>
      </c>
      <c r="D11" s="167" t="n">
        <f aca="false">B11-C11</f>
        <v>0</v>
      </c>
      <c r="E11" s="166"/>
      <c r="F11" s="166"/>
      <c r="G11" s="166" t="s">
        <v>462</v>
      </c>
      <c r="H11" s="168" t="s">
        <v>463</v>
      </c>
      <c r="I11" s="166"/>
      <c r="J11" s="166"/>
      <c r="K11" s="166"/>
      <c r="L11" s="166"/>
    </row>
    <row r="12" customFormat="false" ht="25.5" hidden="false" customHeight="true" outlineLevel="0" collapsed="false">
      <c r="A12" s="168" t="s">
        <v>461</v>
      </c>
      <c r="B12" s="167" t="n">
        <v>0</v>
      </c>
      <c r="C12" s="167" t="n">
        <v>0</v>
      </c>
      <c r="D12" s="167" t="n">
        <f aca="false">B12-C12</f>
        <v>0</v>
      </c>
      <c r="E12" s="166"/>
      <c r="F12" s="166"/>
      <c r="G12" s="166" t="s">
        <v>464</v>
      </c>
      <c r="H12" s="168" t="s">
        <v>465</v>
      </c>
      <c r="I12" s="166"/>
      <c r="J12" s="166"/>
      <c r="K12" s="166"/>
      <c r="L12" s="166"/>
    </row>
    <row r="13" customFormat="false" ht="25.5" hidden="false" customHeight="true" outlineLevel="0" collapsed="false">
      <c r="A13" s="168" t="s">
        <v>461</v>
      </c>
      <c r="B13" s="167" t="n">
        <v>0</v>
      </c>
      <c r="C13" s="167" t="n">
        <v>0</v>
      </c>
      <c r="D13" s="167" t="n">
        <f aca="false">B13-C13</f>
        <v>0</v>
      </c>
      <c r="E13" s="166"/>
      <c r="F13" s="166"/>
      <c r="G13" s="166" t="s">
        <v>466</v>
      </c>
      <c r="H13" s="168" t="s">
        <v>467</v>
      </c>
      <c r="I13" s="166"/>
      <c r="J13" s="166"/>
      <c r="K13" s="166"/>
      <c r="L13" s="166"/>
    </row>
    <row r="14" customFormat="false" ht="25.5" hidden="false" customHeight="true" outlineLevel="0" collapsed="false">
      <c r="A14" s="168" t="s">
        <v>461</v>
      </c>
      <c r="B14" s="167" t="n">
        <v>0</v>
      </c>
      <c r="C14" s="167" t="n">
        <v>0</v>
      </c>
      <c r="D14" s="167" t="n">
        <f aca="false">B14-C14</f>
        <v>0</v>
      </c>
      <c r="E14" s="166"/>
      <c r="F14" s="166"/>
      <c r="G14" s="166" t="s">
        <v>468</v>
      </c>
      <c r="H14" s="166" t="s">
        <v>469</v>
      </c>
      <c r="I14" s="166"/>
      <c r="J14" s="166"/>
      <c r="K14" s="166"/>
      <c r="L14" s="166"/>
    </row>
    <row r="15" customFormat="false" ht="25.5" hidden="false" customHeight="true" outlineLevel="0" collapsed="false">
      <c r="A15" s="166" t="s">
        <v>323</v>
      </c>
      <c r="B15" s="167" t="n">
        <v>800000</v>
      </c>
      <c r="C15" s="167" t="n">
        <v>800000</v>
      </c>
      <c r="D15" s="167" t="n">
        <f aca="false">B15-C15</f>
        <v>0</v>
      </c>
      <c r="E15" s="166"/>
      <c r="F15" s="168" t="s">
        <v>470</v>
      </c>
      <c r="G15" s="166" t="s">
        <v>455</v>
      </c>
      <c r="H15" s="168" t="s">
        <v>471</v>
      </c>
      <c r="I15" s="166" t="s">
        <v>431</v>
      </c>
      <c r="J15" s="168" t="s">
        <v>467</v>
      </c>
      <c r="K15" s="166"/>
      <c r="L15" s="166"/>
    </row>
    <row r="16" customFormat="false" ht="25.5" hidden="false" customHeight="true" outlineLevel="0" collapsed="false">
      <c r="A16" s="168" t="s">
        <v>461</v>
      </c>
      <c r="B16" s="167" t="n">
        <v>0</v>
      </c>
      <c r="C16" s="167" t="n">
        <v>0</v>
      </c>
      <c r="D16" s="167" t="n">
        <f aca="false">B16-C16</f>
        <v>0</v>
      </c>
      <c r="E16" s="166"/>
      <c r="F16" s="166"/>
      <c r="G16" s="166" t="s">
        <v>462</v>
      </c>
      <c r="H16" s="168" t="s">
        <v>463</v>
      </c>
      <c r="I16" s="166" t="s">
        <v>441</v>
      </c>
      <c r="J16" s="168" t="s">
        <v>472</v>
      </c>
      <c r="K16" s="166"/>
      <c r="L16" s="166"/>
    </row>
    <row r="17" customFormat="false" ht="25.5" hidden="false" customHeight="true" outlineLevel="0" collapsed="false">
      <c r="A17" s="168" t="s">
        <v>461</v>
      </c>
      <c r="B17" s="167" t="n">
        <v>0</v>
      </c>
      <c r="C17" s="167" t="n">
        <v>0</v>
      </c>
      <c r="D17" s="167" t="n">
        <f aca="false">B17-C17</f>
        <v>0</v>
      </c>
      <c r="E17" s="166"/>
      <c r="F17" s="166"/>
      <c r="G17" s="166" t="s">
        <v>473</v>
      </c>
      <c r="H17" s="168" t="s">
        <v>467</v>
      </c>
      <c r="I17" s="166"/>
      <c r="J17" s="166"/>
      <c r="K17" s="166"/>
      <c r="L17" s="166"/>
    </row>
    <row r="18" customFormat="false" ht="25.5" hidden="false" customHeight="true" outlineLevel="0" collapsed="false">
      <c r="A18" s="168" t="s">
        <v>461</v>
      </c>
      <c r="B18" s="167" t="n">
        <v>0</v>
      </c>
      <c r="C18" s="167" t="n">
        <v>0</v>
      </c>
      <c r="D18" s="167" t="n">
        <f aca="false">B18-C18</f>
        <v>0</v>
      </c>
      <c r="E18" s="166"/>
      <c r="F18" s="166"/>
      <c r="G18" s="166" t="s">
        <v>474</v>
      </c>
      <c r="H18" s="168" t="s">
        <v>475</v>
      </c>
      <c r="I18" s="166"/>
      <c r="J18" s="166"/>
      <c r="K18" s="166"/>
      <c r="L18" s="166"/>
    </row>
    <row r="19" customFormat="false" ht="25.5" hidden="false" customHeight="true" outlineLevel="0" collapsed="false">
      <c r="A19" s="168" t="s">
        <v>461</v>
      </c>
      <c r="B19" s="167" t="n">
        <v>0</v>
      </c>
      <c r="C19" s="167" t="n">
        <v>0</v>
      </c>
      <c r="D19" s="167" t="n">
        <f aca="false">B19-C19</f>
        <v>0</v>
      </c>
      <c r="E19" s="166"/>
      <c r="F19" s="166"/>
      <c r="G19" s="166" t="s">
        <v>476</v>
      </c>
      <c r="H19" s="168" t="s">
        <v>477</v>
      </c>
      <c r="I19" s="166"/>
      <c r="J19" s="166"/>
      <c r="K19" s="166"/>
      <c r="L19" s="16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5621107.5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408104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0368809.64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899879.8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471637.7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961820.3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39702147.5</v>
      </c>
      <c r="C37" s="31" t="s">
        <v>49</v>
      </c>
      <c r="D37" s="32" t="n">
        <f aca="false">SUM(D6:D35)</f>
        <v>39702147.5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39702147.5</v>
      </c>
      <c r="C42" s="35" t="s">
        <v>56</v>
      </c>
      <c r="D42" s="30" t="n">
        <f aca="false">SUM(D37,D38,D40)</f>
        <v>39702147.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39702147.5</v>
      </c>
      <c r="G7" s="66" t="n">
        <v>0</v>
      </c>
      <c r="H7" s="66" t="n">
        <v>35621107.5</v>
      </c>
      <c r="I7" s="66" t="n">
        <v>0</v>
      </c>
      <c r="J7" s="67" t="n">
        <v>0</v>
      </c>
      <c r="K7" s="68" t="n">
        <v>4081040</v>
      </c>
      <c r="L7" s="66" t="n">
        <v>408104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39702147.5</v>
      </c>
      <c r="G8" s="66" t="n">
        <v>0</v>
      </c>
      <c r="H8" s="66" t="n">
        <v>35621107.5</v>
      </c>
      <c r="I8" s="66" t="n">
        <v>0</v>
      </c>
      <c r="J8" s="67" t="n">
        <v>0</v>
      </c>
      <c r="K8" s="68" t="n">
        <v>4081040</v>
      </c>
      <c r="L8" s="66" t="n">
        <v>408104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39702147.5</v>
      </c>
      <c r="G9" s="66" t="n">
        <v>0</v>
      </c>
      <c r="H9" s="66" t="n">
        <v>35621107.5</v>
      </c>
      <c r="I9" s="66" t="n">
        <v>0</v>
      </c>
      <c r="J9" s="67" t="n">
        <v>0</v>
      </c>
      <c r="K9" s="68" t="n">
        <v>4081040</v>
      </c>
      <c r="L9" s="66" t="n">
        <v>408104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30368809.64</v>
      </c>
      <c r="G10" s="66" t="n">
        <v>0</v>
      </c>
      <c r="H10" s="66" t="n">
        <v>26287769.64</v>
      </c>
      <c r="I10" s="66" t="n">
        <v>0</v>
      </c>
      <c r="J10" s="67" t="n">
        <v>0</v>
      </c>
      <c r="K10" s="68" t="n">
        <v>4081040</v>
      </c>
      <c r="L10" s="66" t="n">
        <v>408104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2</v>
      </c>
      <c r="B11" s="64" t="s">
        <v>93</v>
      </c>
      <c r="C11" s="64" t="s">
        <v>88</v>
      </c>
      <c r="D11" s="64" t="s">
        <v>90</v>
      </c>
      <c r="E11" s="65" t="s">
        <v>94</v>
      </c>
      <c r="F11" s="66" t="n">
        <v>190639.2</v>
      </c>
      <c r="G11" s="66" t="n">
        <v>0</v>
      </c>
      <c r="H11" s="66" t="n">
        <v>190639.2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3</v>
      </c>
      <c r="D12" s="64" t="s">
        <v>90</v>
      </c>
      <c r="E12" s="65" t="s">
        <v>95</v>
      </c>
      <c r="F12" s="66" t="n">
        <v>3139493.76</v>
      </c>
      <c r="G12" s="66" t="n">
        <v>0</v>
      </c>
      <c r="H12" s="66" t="n">
        <v>3139493.7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96</v>
      </c>
      <c r="D13" s="64" t="s">
        <v>90</v>
      </c>
      <c r="E13" s="65" t="s">
        <v>97</v>
      </c>
      <c r="F13" s="66" t="n">
        <v>1569746.88</v>
      </c>
      <c r="G13" s="66" t="n">
        <v>0</v>
      </c>
      <c r="H13" s="66" t="n">
        <v>1569746.8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99</v>
      </c>
      <c r="C14" s="64" t="s">
        <v>88</v>
      </c>
      <c r="D14" s="64" t="s">
        <v>90</v>
      </c>
      <c r="E14" s="65" t="s">
        <v>100</v>
      </c>
      <c r="F14" s="66" t="n">
        <v>1471637.7</v>
      </c>
      <c r="G14" s="66" t="n">
        <v>0</v>
      </c>
      <c r="H14" s="66" t="n">
        <v>1471637.7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88</v>
      </c>
      <c r="C15" s="64" t="s">
        <v>102</v>
      </c>
      <c r="D15" s="64" t="s">
        <v>90</v>
      </c>
      <c r="E15" s="65" t="s">
        <v>103</v>
      </c>
      <c r="F15" s="66" t="n">
        <v>2961820.32</v>
      </c>
      <c r="G15" s="66" t="n">
        <v>0</v>
      </c>
      <c r="H15" s="66" t="n">
        <v>2961820.32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39702147.5</v>
      </c>
      <c r="G7" s="20" t="n">
        <v>31318147.5</v>
      </c>
      <c r="H7" s="20" t="n">
        <v>8384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39702147.5</v>
      </c>
      <c r="G8" s="20" t="n">
        <v>31318147.5</v>
      </c>
      <c r="H8" s="20" t="n">
        <v>8384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30368809.64</v>
      </c>
      <c r="G9" s="20" t="n">
        <v>21984809.64</v>
      </c>
      <c r="H9" s="20" t="n">
        <v>8384000</v>
      </c>
      <c r="I9" s="20"/>
      <c r="J9" s="27"/>
    </row>
    <row r="10" customFormat="false" ht="20.1" hidden="false" customHeight="true" outlineLevel="0" collapsed="false">
      <c r="A10" s="81" t="s">
        <v>92</v>
      </c>
      <c r="B10" s="81" t="s">
        <v>93</v>
      </c>
      <c r="C10" s="81" t="s">
        <v>88</v>
      </c>
      <c r="D10" s="82" t="s">
        <v>111</v>
      </c>
      <c r="E10" s="83" t="s">
        <v>113</v>
      </c>
      <c r="F10" s="20" t="n">
        <f aca="false">SUM(G10:J10)</f>
        <v>190639.2</v>
      </c>
      <c r="G10" s="20" t="n">
        <v>190639.2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93</v>
      </c>
      <c r="D11" s="82" t="s">
        <v>111</v>
      </c>
      <c r="E11" s="83" t="s">
        <v>114</v>
      </c>
      <c r="F11" s="20" t="n">
        <f aca="false">SUM(G11:J11)</f>
        <v>3139493.76</v>
      </c>
      <c r="G11" s="20" t="n">
        <v>3139493.76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2</v>
      </c>
      <c r="B12" s="81" t="s">
        <v>93</v>
      </c>
      <c r="C12" s="81" t="s">
        <v>96</v>
      </c>
      <c r="D12" s="82" t="s">
        <v>111</v>
      </c>
      <c r="E12" s="83" t="s">
        <v>115</v>
      </c>
      <c r="F12" s="20" t="n">
        <f aca="false">SUM(G12:J12)</f>
        <v>1569746.88</v>
      </c>
      <c r="G12" s="20" t="n">
        <v>1569746.8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88</v>
      </c>
      <c r="D13" s="82" t="s">
        <v>111</v>
      </c>
      <c r="E13" s="83" t="s">
        <v>116</v>
      </c>
      <c r="F13" s="20" t="n">
        <f aca="false">SUM(G13:J13)</f>
        <v>1471637.7</v>
      </c>
      <c r="G13" s="20" t="n">
        <v>1471637.7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88</v>
      </c>
      <c r="C14" s="81" t="s">
        <v>102</v>
      </c>
      <c r="D14" s="82" t="s">
        <v>111</v>
      </c>
      <c r="E14" s="83" t="s">
        <v>117</v>
      </c>
      <c r="F14" s="20" t="n">
        <f aca="false">SUM(G14:J14)</f>
        <v>2961820.32</v>
      </c>
      <c r="G14" s="20" t="n">
        <v>2961820.32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0</v>
      </c>
      <c r="F5" s="84" t="s">
        <v>121</v>
      </c>
      <c r="G5" s="17" t="s">
        <v>122</v>
      </c>
      <c r="H5" s="85" t="s">
        <v>123</v>
      </c>
    </row>
    <row r="6" customFormat="false" ht="20.25" hidden="false" customHeight="true" outlineLevel="0" collapsed="false">
      <c r="A6" s="19" t="s">
        <v>124</v>
      </c>
      <c r="B6" s="86" t="n">
        <f aca="false">SUM(B7:B9)</f>
        <v>35621107.5</v>
      </c>
      <c r="C6" s="87" t="s">
        <v>125</v>
      </c>
      <c r="D6" s="86" t="n">
        <f aca="false">SUM(E6,F6,G6,H6)</f>
        <v>35621107.5</v>
      </c>
      <c r="E6" s="86" t="n">
        <f aca="false">SUM(E7:E36)</f>
        <v>35621107.5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6</v>
      </c>
      <c r="B7" s="88" t="n">
        <v>35621107.5</v>
      </c>
      <c r="C7" s="89" t="s">
        <v>127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8</v>
      </c>
      <c r="B8" s="88" t="n">
        <v>0</v>
      </c>
      <c r="C8" s="89" t="s">
        <v>129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0</v>
      </c>
      <c r="B9" s="20" t="n">
        <v>0</v>
      </c>
      <c r="C9" s="89" t="s">
        <v>131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2</v>
      </c>
      <c r="B10" s="91" t="n">
        <f aca="false">SUM(B11:B14)</f>
        <v>0</v>
      </c>
      <c r="C10" s="89" t="s">
        <v>133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6</v>
      </c>
      <c r="B11" s="88" t="n">
        <v>0</v>
      </c>
      <c r="C11" s="89" t="s">
        <v>134</v>
      </c>
      <c r="D11" s="90" t="n">
        <f aca="false">SUM(E11:H11)</f>
        <v>26287769.64</v>
      </c>
      <c r="E11" s="86" t="n">
        <v>26287769.64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8</v>
      </c>
      <c r="B12" s="88" t="n">
        <v>0</v>
      </c>
      <c r="C12" s="89" t="s">
        <v>135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0</v>
      </c>
      <c r="B13" s="88" t="n">
        <v>0</v>
      </c>
      <c r="C13" s="89" t="s">
        <v>136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7</v>
      </c>
      <c r="B14" s="20"/>
      <c r="C14" s="89" t="s">
        <v>138</v>
      </c>
      <c r="D14" s="90" t="n">
        <f aca="false">SUM(E14:H14)</f>
        <v>4899879.84</v>
      </c>
      <c r="E14" s="86" t="n">
        <v>4899879.8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9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0</v>
      </c>
      <c r="D16" s="90" t="n">
        <f aca="false">SUM(E16:H16)</f>
        <v>1471637.7</v>
      </c>
      <c r="E16" s="86" t="n">
        <v>1471637.7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1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2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3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4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5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6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7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8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9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0</v>
      </c>
      <c r="D26" s="90" t="n">
        <f aca="false">SUM(E26:H26)</f>
        <v>2961820.32</v>
      </c>
      <c r="E26" s="86" t="n">
        <v>2961820.3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1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2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3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4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5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6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7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8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9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0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35621107.5</v>
      </c>
      <c r="C38" s="35" t="s">
        <v>56</v>
      </c>
      <c r="D38" s="30" t="n">
        <f aca="false">SUM(E38:H38)</f>
        <v>35621107.5</v>
      </c>
      <c r="E38" s="30" t="n">
        <f aca="false">SUM(E7:E36)</f>
        <v>35621107.5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1</v>
      </c>
    </row>
    <row r="2" s="101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4</v>
      </c>
      <c r="F4" s="52" t="s">
        <v>165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6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7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8</v>
      </c>
      <c r="H5" s="52"/>
      <c r="I5" s="52"/>
      <c r="J5" s="52" t="s">
        <v>169</v>
      </c>
      <c r="K5" s="52"/>
      <c r="L5" s="52"/>
      <c r="M5" s="52" t="s">
        <v>170</v>
      </c>
      <c r="N5" s="52"/>
      <c r="O5" s="52"/>
      <c r="P5" s="52" t="s">
        <v>60</v>
      </c>
      <c r="Q5" s="52" t="s">
        <v>168</v>
      </c>
      <c r="R5" s="52"/>
      <c r="S5" s="52"/>
      <c r="T5" s="52" t="s">
        <v>169</v>
      </c>
      <c r="U5" s="52"/>
      <c r="V5" s="52"/>
      <c r="W5" s="52" t="s">
        <v>170</v>
      </c>
      <c r="X5" s="52"/>
      <c r="Y5" s="52"/>
      <c r="Z5" s="52" t="s">
        <v>60</v>
      </c>
      <c r="AA5" s="52" t="s">
        <v>168</v>
      </c>
      <c r="AB5" s="52"/>
      <c r="AC5" s="52"/>
      <c r="AD5" s="52" t="s">
        <v>169</v>
      </c>
      <c r="AE5" s="52"/>
      <c r="AF5" s="52"/>
      <c r="AG5" s="52" t="s">
        <v>170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35621107.5</v>
      </c>
      <c r="F7" s="67" t="n">
        <f aca="false">SUM(G7,J7,M7)</f>
        <v>35621107.5</v>
      </c>
      <c r="G7" s="67" t="n">
        <f aca="false">SUM(H7,I7)</f>
        <v>35621107.5</v>
      </c>
      <c r="H7" s="67" t="n">
        <v>28961107.5</v>
      </c>
      <c r="I7" s="67" t="n">
        <v>6660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35621107.5</v>
      </c>
      <c r="F8" s="67" t="n">
        <f aca="false">SUM(G8,J8,M8)</f>
        <v>35621107.5</v>
      </c>
      <c r="G8" s="67" t="n">
        <f aca="false">SUM(H8,I8)</f>
        <v>35621107.5</v>
      </c>
      <c r="H8" s="67" t="n">
        <v>28961107.5</v>
      </c>
      <c r="I8" s="67" t="n">
        <v>6660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35621107.5</v>
      </c>
      <c r="F9" s="67" t="n">
        <f aca="false">SUM(G9,J9,M9)</f>
        <v>35621107.5</v>
      </c>
      <c r="G9" s="67" t="n">
        <f aca="false">SUM(H9,I9)</f>
        <v>35621107.5</v>
      </c>
      <c r="H9" s="67" t="n">
        <v>28961107.5</v>
      </c>
      <c r="I9" s="67" t="n">
        <v>6660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1</v>
      </c>
      <c r="B10" s="106" t="s">
        <v>102</v>
      </c>
      <c r="C10" s="106" t="s">
        <v>90</v>
      </c>
      <c r="D10" s="107" t="s">
        <v>172</v>
      </c>
      <c r="E10" s="67" t="n">
        <f aca="false">SUM(F10,P10,Z10)</f>
        <v>26972094.3</v>
      </c>
      <c r="F10" s="67" t="n">
        <f aca="false">SUM(G10,J10,M10)</f>
        <v>26972094.3</v>
      </c>
      <c r="G10" s="67" t="n">
        <f aca="false">SUM(H10,I10)</f>
        <v>26972094.3</v>
      </c>
      <c r="H10" s="67" t="n">
        <v>26972094.3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3</v>
      </c>
      <c r="B11" s="106" t="s">
        <v>102</v>
      </c>
      <c r="C11" s="106" t="s">
        <v>90</v>
      </c>
      <c r="D11" s="107" t="s">
        <v>174</v>
      </c>
      <c r="E11" s="67" t="n">
        <f aca="false">SUM(F11,P11,Z11)</f>
        <v>828764</v>
      </c>
      <c r="F11" s="67" t="n">
        <f aca="false">SUM(G11,J11,M11)</f>
        <v>828764</v>
      </c>
      <c r="G11" s="67" t="n">
        <f aca="false">SUM(H11,I11)</f>
        <v>828764</v>
      </c>
      <c r="H11" s="67" t="n">
        <v>28764</v>
      </c>
      <c r="I11" s="67" t="n">
        <v>8000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1</v>
      </c>
      <c r="B12" s="106" t="s">
        <v>88</v>
      </c>
      <c r="C12" s="106" t="s">
        <v>90</v>
      </c>
      <c r="D12" s="107" t="s">
        <v>175</v>
      </c>
      <c r="E12" s="67" t="n">
        <f aca="false">SUM(F12,P12,Z12)</f>
        <v>7629610</v>
      </c>
      <c r="F12" s="67" t="n">
        <f aca="false">SUM(G12,J12,M12)</f>
        <v>7629610</v>
      </c>
      <c r="G12" s="67" t="n">
        <f aca="false">SUM(H12,I12)</f>
        <v>7629610</v>
      </c>
      <c r="H12" s="67" t="n">
        <v>1769610</v>
      </c>
      <c r="I12" s="67" t="n">
        <v>58600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3</v>
      </c>
      <c r="B13" s="106" t="s">
        <v>93</v>
      </c>
      <c r="C13" s="106" t="s">
        <v>90</v>
      </c>
      <c r="D13" s="107" t="s">
        <v>176</v>
      </c>
      <c r="E13" s="67" t="n">
        <f aca="false">SUM(F13,P13,Z13)</f>
        <v>190639.2</v>
      </c>
      <c r="F13" s="67" t="n">
        <f aca="false">SUM(G13,J13,M13)</f>
        <v>190639.2</v>
      </c>
      <c r="G13" s="67" t="n">
        <f aca="false">SUM(H13,I13)</f>
        <v>190639.2</v>
      </c>
      <c r="H13" s="67" t="n">
        <v>190639.2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79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0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1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2</v>
      </c>
      <c r="BK4" s="109"/>
      <c r="BL4" s="109"/>
      <c r="BM4" s="109"/>
      <c r="BN4" s="109"/>
      <c r="BO4" s="109" t="s">
        <v>183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4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5</v>
      </c>
      <c r="CT4" s="109"/>
      <c r="CU4" s="109"/>
      <c r="CV4" s="109" t="s">
        <v>186</v>
      </c>
      <c r="CW4" s="109"/>
      <c r="CX4" s="109"/>
      <c r="CY4" s="109"/>
      <c r="CZ4" s="109"/>
      <c r="DA4" s="109"/>
      <c r="DB4" s="109" t="s">
        <v>187</v>
      </c>
      <c r="DC4" s="109"/>
      <c r="DD4" s="109"/>
      <c r="DE4" s="109" t="s">
        <v>188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89</v>
      </c>
      <c r="H5" s="52" t="s">
        <v>190</v>
      </c>
      <c r="I5" s="52" t="s">
        <v>191</v>
      </c>
      <c r="J5" s="52" t="s">
        <v>192</v>
      </c>
      <c r="K5" s="52" t="s">
        <v>193</v>
      </c>
      <c r="L5" s="52" t="s">
        <v>194</v>
      </c>
      <c r="M5" s="52" t="s">
        <v>195</v>
      </c>
      <c r="N5" s="52" t="s">
        <v>196</v>
      </c>
      <c r="O5" s="52" t="s">
        <v>197</v>
      </c>
      <c r="P5" s="52" t="s">
        <v>198</v>
      </c>
      <c r="Q5" s="52" t="s">
        <v>199</v>
      </c>
      <c r="R5" s="52" t="s">
        <v>200</v>
      </c>
      <c r="S5" s="52" t="s">
        <v>201</v>
      </c>
      <c r="T5" s="52" t="s">
        <v>202</v>
      </c>
      <c r="U5" s="52" t="s">
        <v>76</v>
      </c>
      <c r="V5" s="52" t="s">
        <v>203</v>
      </c>
      <c r="W5" s="52" t="s">
        <v>204</v>
      </c>
      <c r="X5" s="52" t="s">
        <v>205</v>
      </c>
      <c r="Y5" s="52" t="s">
        <v>206</v>
      </c>
      <c r="Z5" s="52" t="s">
        <v>207</v>
      </c>
      <c r="AA5" s="52" t="s">
        <v>208</v>
      </c>
      <c r="AB5" s="52" t="s">
        <v>209</v>
      </c>
      <c r="AC5" s="52" t="s">
        <v>210</v>
      </c>
      <c r="AD5" s="52" t="s">
        <v>211</v>
      </c>
      <c r="AE5" s="52" t="s">
        <v>212</v>
      </c>
      <c r="AF5" s="52" t="s">
        <v>213</v>
      </c>
      <c r="AG5" s="52" t="s">
        <v>214</v>
      </c>
      <c r="AH5" s="52" t="s">
        <v>215</v>
      </c>
      <c r="AI5" s="52" t="s">
        <v>216</v>
      </c>
      <c r="AJ5" s="52" t="s">
        <v>217</v>
      </c>
      <c r="AK5" s="52" t="s">
        <v>218</v>
      </c>
      <c r="AL5" s="52" t="s">
        <v>219</v>
      </c>
      <c r="AM5" s="52" t="s">
        <v>220</v>
      </c>
      <c r="AN5" s="52" t="s">
        <v>221</v>
      </c>
      <c r="AO5" s="52" t="s">
        <v>222</v>
      </c>
      <c r="AP5" s="52" t="s">
        <v>223</v>
      </c>
      <c r="AQ5" s="52" t="s">
        <v>224</v>
      </c>
      <c r="AR5" s="52" t="s">
        <v>225</v>
      </c>
      <c r="AS5" s="52" t="s">
        <v>226</v>
      </c>
      <c r="AT5" s="52" t="s">
        <v>227</v>
      </c>
      <c r="AU5" s="52" t="s">
        <v>228</v>
      </c>
      <c r="AV5" s="52" t="s">
        <v>229</v>
      </c>
      <c r="AW5" s="52" t="s">
        <v>76</v>
      </c>
      <c r="AX5" s="52" t="s">
        <v>230</v>
      </c>
      <c r="AY5" s="52" t="s">
        <v>231</v>
      </c>
      <c r="AZ5" s="52" t="s">
        <v>232</v>
      </c>
      <c r="BA5" s="52" t="s">
        <v>233</v>
      </c>
      <c r="BB5" s="52" t="s">
        <v>234</v>
      </c>
      <c r="BC5" s="52" t="s">
        <v>235</v>
      </c>
      <c r="BD5" s="52" t="s">
        <v>200</v>
      </c>
      <c r="BE5" s="52" t="s">
        <v>236</v>
      </c>
      <c r="BF5" s="52" t="s">
        <v>237</v>
      </c>
      <c r="BG5" s="52" t="s">
        <v>238</v>
      </c>
      <c r="BH5" s="52" t="s">
        <v>239</v>
      </c>
      <c r="BI5" s="52" t="s">
        <v>240</v>
      </c>
      <c r="BJ5" s="52" t="s">
        <v>76</v>
      </c>
      <c r="BK5" s="52" t="s">
        <v>241</v>
      </c>
      <c r="BL5" s="52" t="s">
        <v>242</v>
      </c>
      <c r="BM5" s="52" t="s">
        <v>243</v>
      </c>
      <c r="BN5" s="52" t="s">
        <v>244</v>
      </c>
      <c r="BO5" s="52" t="s">
        <v>76</v>
      </c>
      <c r="BP5" s="52" t="s">
        <v>245</v>
      </c>
      <c r="BQ5" s="52" t="s">
        <v>246</v>
      </c>
      <c r="BR5" s="52" t="s">
        <v>247</v>
      </c>
      <c r="BS5" s="52" t="s">
        <v>248</v>
      </c>
      <c r="BT5" s="52" t="s">
        <v>249</v>
      </c>
      <c r="BU5" s="52" t="s">
        <v>250</v>
      </c>
      <c r="BV5" s="52" t="s">
        <v>251</v>
      </c>
      <c r="BW5" s="52" t="s">
        <v>252</v>
      </c>
      <c r="BX5" s="52" t="s">
        <v>253</v>
      </c>
      <c r="BY5" s="52" t="s">
        <v>254</v>
      </c>
      <c r="BZ5" s="52" t="s">
        <v>255</v>
      </c>
      <c r="CA5" s="52" t="s">
        <v>256</v>
      </c>
      <c r="CB5" s="52" t="s">
        <v>76</v>
      </c>
      <c r="CC5" s="52" t="s">
        <v>245</v>
      </c>
      <c r="CD5" s="52" t="s">
        <v>246</v>
      </c>
      <c r="CE5" s="52" t="s">
        <v>247</v>
      </c>
      <c r="CF5" s="52" t="s">
        <v>248</v>
      </c>
      <c r="CG5" s="52" t="s">
        <v>249</v>
      </c>
      <c r="CH5" s="52" t="s">
        <v>250</v>
      </c>
      <c r="CI5" s="52" t="s">
        <v>251</v>
      </c>
      <c r="CJ5" s="52" t="s">
        <v>257</v>
      </c>
      <c r="CK5" s="52" t="s">
        <v>258</v>
      </c>
      <c r="CL5" s="52" t="s">
        <v>259</v>
      </c>
      <c r="CM5" s="52" t="s">
        <v>260</v>
      </c>
      <c r="CN5" s="52" t="s">
        <v>252</v>
      </c>
      <c r="CO5" s="52" t="s">
        <v>253</v>
      </c>
      <c r="CP5" s="52" t="s">
        <v>261</v>
      </c>
      <c r="CQ5" s="52" t="s">
        <v>255</v>
      </c>
      <c r="CR5" s="52" t="s">
        <v>184</v>
      </c>
      <c r="CS5" s="52" t="s">
        <v>76</v>
      </c>
      <c r="CT5" s="52" t="s">
        <v>262</v>
      </c>
      <c r="CU5" s="52" t="s">
        <v>263</v>
      </c>
      <c r="CV5" s="52" t="s">
        <v>76</v>
      </c>
      <c r="CW5" s="52" t="s">
        <v>262</v>
      </c>
      <c r="CX5" s="52" t="s">
        <v>264</v>
      </c>
      <c r="CY5" s="52" t="s">
        <v>265</v>
      </c>
      <c r="CZ5" s="52" t="s">
        <v>266</v>
      </c>
      <c r="DA5" s="52" t="s">
        <v>263</v>
      </c>
      <c r="DB5" s="52" t="s">
        <v>76</v>
      </c>
      <c r="DC5" s="52" t="s">
        <v>187</v>
      </c>
      <c r="DD5" s="52" t="s">
        <v>267</v>
      </c>
      <c r="DE5" s="52" t="s">
        <v>76</v>
      </c>
      <c r="DF5" s="52" t="s">
        <v>268</v>
      </c>
      <c r="DG5" s="52" t="s">
        <v>269</v>
      </c>
      <c r="DH5" s="52" t="s">
        <v>270</v>
      </c>
      <c r="DI5" s="52" t="s">
        <v>188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1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35621107.5</v>
      </c>
      <c r="F7" s="67" t="n">
        <v>26972094.3</v>
      </c>
      <c r="G7" s="67" t="n">
        <v>12620832</v>
      </c>
      <c r="H7" s="67" t="n">
        <v>344604</v>
      </c>
      <c r="I7" s="67" t="n">
        <v>0</v>
      </c>
      <c r="J7" s="67" t="n">
        <v>0</v>
      </c>
      <c r="K7" s="67" t="n">
        <v>4674024</v>
      </c>
      <c r="L7" s="67" t="n">
        <v>3139493.76</v>
      </c>
      <c r="M7" s="67" t="n">
        <v>1569746.88</v>
      </c>
      <c r="N7" s="67" t="n">
        <v>1471637.7</v>
      </c>
      <c r="O7" s="67" t="n">
        <v>0</v>
      </c>
      <c r="P7" s="67" t="n">
        <v>154135.64</v>
      </c>
      <c r="Q7" s="67" t="n">
        <v>2961820.32</v>
      </c>
      <c r="R7" s="67" t="n">
        <v>0</v>
      </c>
      <c r="S7" s="67" t="n">
        <v>35800</v>
      </c>
      <c r="T7" s="67" t="n">
        <v>35800</v>
      </c>
      <c r="U7" s="67" t="n">
        <v>7629610</v>
      </c>
      <c r="V7" s="67" t="n">
        <v>200000</v>
      </c>
      <c r="W7" s="67" t="n">
        <v>360000</v>
      </c>
      <c r="X7" s="67" t="n">
        <v>0</v>
      </c>
      <c r="Y7" s="67" t="n">
        <v>5000</v>
      </c>
      <c r="Z7" s="67" t="n">
        <v>410540</v>
      </c>
      <c r="AA7" s="67" t="n">
        <v>39000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2260000</v>
      </c>
      <c r="AP7" s="67" t="n">
        <v>0</v>
      </c>
      <c r="AQ7" s="67" t="n">
        <v>253000</v>
      </c>
      <c r="AR7" s="67" t="n">
        <v>0</v>
      </c>
      <c r="AS7" s="67" t="n">
        <v>30000</v>
      </c>
      <c r="AT7" s="67" t="n">
        <v>0</v>
      </c>
      <c r="AU7" s="67" t="n">
        <v>0</v>
      </c>
      <c r="AV7" s="67" t="n">
        <v>3721070</v>
      </c>
      <c r="AW7" s="67" t="n">
        <v>1019403.2</v>
      </c>
      <c r="AX7" s="67" t="n">
        <v>126807</v>
      </c>
      <c r="AY7" s="67" t="n">
        <v>63832.2</v>
      </c>
      <c r="AZ7" s="67" t="n">
        <v>0</v>
      </c>
      <c r="BA7" s="67" t="n">
        <v>0</v>
      </c>
      <c r="BB7" s="67" t="n">
        <v>24864</v>
      </c>
      <c r="BC7" s="67" t="n">
        <v>0</v>
      </c>
      <c r="BD7" s="67" t="n">
        <v>0</v>
      </c>
      <c r="BE7" s="67" t="n">
        <v>0</v>
      </c>
      <c r="BF7" s="67" t="n">
        <v>80390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35621107.5</v>
      </c>
      <c r="F8" s="67" t="n">
        <v>26972094.3</v>
      </c>
      <c r="G8" s="67" t="n">
        <v>12620832</v>
      </c>
      <c r="H8" s="67" t="n">
        <v>344604</v>
      </c>
      <c r="I8" s="67" t="n">
        <v>0</v>
      </c>
      <c r="J8" s="67" t="n">
        <v>0</v>
      </c>
      <c r="K8" s="67" t="n">
        <v>4674024</v>
      </c>
      <c r="L8" s="67" t="n">
        <v>3139493.76</v>
      </c>
      <c r="M8" s="67" t="n">
        <v>1569746.88</v>
      </c>
      <c r="N8" s="67" t="n">
        <v>1471637.7</v>
      </c>
      <c r="O8" s="67" t="n">
        <v>0</v>
      </c>
      <c r="P8" s="67" t="n">
        <v>154135.64</v>
      </c>
      <c r="Q8" s="67" t="n">
        <v>2961820.32</v>
      </c>
      <c r="R8" s="67" t="n">
        <v>0</v>
      </c>
      <c r="S8" s="67" t="n">
        <v>35800</v>
      </c>
      <c r="T8" s="67" t="n">
        <v>35800</v>
      </c>
      <c r="U8" s="67" t="n">
        <v>7629610</v>
      </c>
      <c r="V8" s="67" t="n">
        <v>200000</v>
      </c>
      <c r="W8" s="67" t="n">
        <v>360000</v>
      </c>
      <c r="X8" s="67" t="n">
        <v>0</v>
      </c>
      <c r="Y8" s="67" t="n">
        <v>5000</v>
      </c>
      <c r="Z8" s="67" t="n">
        <v>410540</v>
      </c>
      <c r="AA8" s="67" t="n">
        <v>39000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2260000</v>
      </c>
      <c r="AP8" s="67" t="n">
        <v>0</v>
      </c>
      <c r="AQ8" s="67" t="n">
        <v>253000</v>
      </c>
      <c r="AR8" s="67" t="n">
        <v>0</v>
      </c>
      <c r="AS8" s="67" t="n">
        <v>30000</v>
      </c>
      <c r="AT8" s="67" t="n">
        <v>0</v>
      </c>
      <c r="AU8" s="67" t="n">
        <v>0</v>
      </c>
      <c r="AV8" s="67" t="n">
        <v>3721070</v>
      </c>
      <c r="AW8" s="67" t="n">
        <v>1019403.2</v>
      </c>
      <c r="AX8" s="67" t="n">
        <v>126807</v>
      </c>
      <c r="AY8" s="67" t="n">
        <v>63832.2</v>
      </c>
      <c r="AZ8" s="67" t="n">
        <v>0</v>
      </c>
      <c r="BA8" s="67" t="n">
        <v>0</v>
      </c>
      <c r="BB8" s="67" t="n">
        <v>24864</v>
      </c>
      <c r="BC8" s="67" t="n">
        <v>0</v>
      </c>
      <c r="BD8" s="67" t="n">
        <v>0</v>
      </c>
      <c r="BE8" s="67" t="n">
        <v>0</v>
      </c>
      <c r="BF8" s="67" t="n">
        <v>8039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35621107.5</v>
      </c>
      <c r="F9" s="67" t="n">
        <v>26972094.3</v>
      </c>
      <c r="G9" s="67" t="n">
        <v>12620832</v>
      </c>
      <c r="H9" s="67" t="n">
        <v>344604</v>
      </c>
      <c r="I9" s="67" t="n">
        <v>0</v>
      </c>
      <c r="J9" s="67" t="n">
        <v>0</v>
      </c>
      <c r="K9" s="67" t="n">
        <v>4674024</v>
      </c>
      <c r="L9" s="67" t="n">
        <v>3139493.76</v>
      </c>
      <c r="M9" s="67" t="n">
        <v>1569746.88</v>
      </c>
      <c r="N9" s="67" t="n">
        <v>1471637.7</v>
      </c>
      <c r="O9" s="67" t="n">
        <v>0</v>
      </c>
      <c r="P9" s="67" t="n">
        <v>154135.64</v>
      </c>
      <c r="Q9" s="67" t="n">
        <v>2961820.32</v>
      </c>
      <c r="R9" s="67" t="n">
        <v>0</v>
      </c>
      <c r="S9" s="67" t="n">
        <v>35800</v>
      </c>
      <c r="T9" s="67" t="n">
        <v>35800</v>
      </c>
      <c r="U9" s="67" t="n">
        <v>7629610</v>
      </c>
      <c r="V9" s="67" t="n">
        <v>200000</v>
      </c>
      <c r="W9" s="67" t="n">
        <v>360000</v>
      </c>
      <c r="X9" s="67" t="n">
        <v>0</v>
      </c>
      <c r="Y9" s="67" t="n">
        <v>5000</v>
      </c>
      <c r="Z9" s="67" t="n">
        <v>410540</v>
      </c>
      <c r="AA9" s="67" t="n">
        <v>39000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2260000</v>
      </c>
      <c r="AP9" s="67" t="n">
        <v>0</v>
      </c>
      <c r="AQ9" s="67" t="n">
        <v>253000</v>
      </c>
      <c r="AR9" s="67" t="n">
        <v>0</v>
      </c>
      <c r="AS9" s="67" t="n">
        <v>30000</v>
      </c>
      <c r="AT9" s="67" t="n">
        <v>0</v>
      </c>
      <c r="AU9" s="67" t="n">
        <v>0</v>
      </c>
      <c r="AV9" s="67" t="n">
        <v>3721070</v>
      </c>
      <c r="AW9" s="67" t="n">
        <v>1019403.2</v>
      </c>
      <c r="AX9" s="67" t="n">
        <v>126807</v>
      </c>
      <c r="AY9" s="67" t="n">
        <v>63832.2</v>
      </c>
      <c r="AZ9" s="67" t="n">
        <v>0</v>
      </c>
      <c r="BA9" s="67" t="n">
        <v>0</v>
      </c>
      <c r="BB9" s="67" t="n">
        <v>24864</v>
      </c>
      <c r="BC9" s="67" t="n">
        <v>0</v>
      </c>
      <c r="BD9" s="67" t="n">
        <v>0</v>
      </c>
      <c r="BE9" s="67" t="n">
        <v>0</v>
      </c>
      <c r="BF9" s="67" t="n">
        <v>80390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26287769.64</v>
      </c>
      <c r="F10" s="67" t="n">
        <v>17829395.64</v>
      </c>
      <c r="G10" s="67" t="n">
        <v>12620832</v>
      </c>
      <c r="H10" s="67" t="n">
        <v>344604</v>
      </c>
      <c r="I10" s="67" t="n">
        <v>0</v>
      </c>
      <c r="J10" s="67" t="n">
        <v>0</v>
      </c>
      <c r="K10" s="67" t="n">
        <v>4674024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54135.64</v>
      </c>
      <c r="Q10" s="67" t="n">
        <v>0</v>
      </c>
      <c r="R10" s="67" t="n">
        <v>0</v>
      </c>
      <c r="S10" s="67" t="n">
        <v>35800</v>
      </c>
      <c r="T10" s="67" t="n">
        <v>35800</v>
      </c>
      <c r="U10" s="67" t="n">
        <v>7629610</v>
      </c>
      <c r="V10" s="67" t="n">
        <v>200000</v>
      </c>
      <c r="W10" s="67" t="n">
        <v>360000</v>
      </c>
      <c r="X10" s="67" t="n">
        <v>0</v>
      </c>
      <c r="Y10" s="67" t="n">
        <v>5000</v>
      </c>
      <c r="Z10" s="67" t="n">
        <v>410540</v>
      </c>
      <c r="AA10" s="67" t="n">
        <v>39000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2260000</v>
      </c>
      <c r="AP10" s="67" t="n">
        <v>0</v>
      </c>
      <c r="AQ10" s="67" t="n">
        <v>253000</v>
      </c>
      <c r="AR10" s="67" t="n">
        <v>0</v>
      </c>
      <c r="AS10" s="67" t="n">
        <v>30000</v>
      </c>
      <c r="AT10" s="67" t="n">
        <v>0</v>
      </c>
      <c r="AU10" s="67" t="n">
        <v>0</v>
      </c>
      <c r="AV10" s="67" t="n">
        <v>3721070</v>
      </c>
      <c r="AW10" s="67" t="n">
        <v>828764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24864</v>
      </c>
      <c r="BC10" s="67" t="n">
        <v>0</v>
      </c>
      <c r="BD10" s="67" t="n">
        <v>0</v>
      </c>
      <c r="BE10" s="67" t="n">
        <v>0</v>
      </c>
      <c r="BF10" s="67" t="n">
        <v>80390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88</v>
      </c>
      <c r="D11" s="107" t="s">
        <v>94</v>
      </c>
      <c r="E11" s="67" t="n">
        <f aca="false">SUM(F11,U11,AW11,BJ11,BO11,CB11,CS11,CV11,DB11,DE11)</f>
        <v>190639.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190639.2</v>
      </c>
      <c r="AX11" s="67" t="n">
        <v>126807</v>
      </c>
      <c r="AY11" s="67" t="n">
        <v>63832.2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3</v>
      </c>
      <c r="D12" s="107" t="s">
        <v>95</v>
      </c>
      <c r="E12" s="67" t="n">
        <f aca="false">SUM(F12,U12,AW12,BJ12,BO12,CB12,CS12,CV12,DB12,DE12)</f>
        <v>3139493.76</v>
      </c>
      <c r="F12" s="67" t="n">
        <v>3139493.76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3139493.76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2</v>
      </c>
      <c r="B13" s="106" t="s">
        <v>93</v>
      </c>
      <c r="C13" s="106" t="s">
        <v>96</v>
      </c>
      <c r="D13" s="107" t="s">
        <v>97</v>
      </c>
      <c r="E13" s="67" t="n">
        <f aca="false">SUM(F13,U13,AW13,BJ13,BO13,CB13,CS13,CV13,DB13,DE13)</f>
        <v>1569746.88</v>
      </c>
      <c r="F13" s="67" t="n">
        <v>1569746.88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1569746.88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8</v>
      </c>
      <c r="B14" s="106" t="s">
        <v>99</v>
      </c>
      <c r="C14" s="106" t="s">
        <v>88</v>
      </c>
      <c r="D14" s="107" t="s">
        <v>100</v>
      </c>
      <c r="E14" s="67" t="n">
        <f aca="false">SUM(F14,U14,AW14,BJ14,BO14,CB14,CS14,CV14,DB14,DE14)</f>
        <v>1471637.7</v>
      </c>
      <c r="F14" s="67" t="n">
        <v>1471637.7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1471637.7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88</v>
      </c>
      <c r="C15" s="106" t="s">
        <v>102</v>
      </c>
      <c r="D15" s="107" t="s">
        <v>103</v>
      </c>
      <c r="E15" s="67" t="n">
        <f aca="false">SUM(F15,U15,AW15,BJ15,BO15,CB15,CS15,CV15,DB15,DE15)</f>
        <v>2961820.32</v>
      </c>
      <c r="F15" s="67" t="n">
        <v>2961820.32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2961820.32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4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5</v>
      </c>
      <c r="E5" s="56" t="s">
        <v>60</v>
      </c>
      <c r="F5" s="115" t="s">
        <v>276</v>
      </c>
      <c r="G5" s="116" t="s">
        <v>277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28961107.5</v>
      </c>
      <c r="F7" s="66" t="n">
        <v>27191497.5</v>
      </c>
      <c r="G7" s="67" t="n">
        <v>176961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28961107.5</v>
      </c>
      <c r="F8" s="66" t="n">
        <v>27191497.5</v>
      </c>
      <c r="G8" s="67" t="n">
        <v>1769610</v>
      </c>
    </row>
    <row r="9" customFormat="false" ht="20.1" hidden="false" customHeight="true" outlineLevel="0" collapsed="false">
      <c r="A9" s="64" t="s">
        <v>278</v>
      </c>
      <c r="B9" s="106"/>
      <c r="C9" s="117"/>
      <c r="D9" s="65" t="s">
        <v>279</v>
      </c>
      <c r="E9" s="66" t="n">
        <v>26972094.3</v>
      </c>
      <c r="F9" s="66" t="n">
        <v>26972094.3</v>
      </c>
      <c r="G9" s="67" t="n">
        <v>0</v>
      </c>
    </row>
    <row r="10" customFormat="false" ht="20.1" hidden="false" customHeight="true" outlineLevel="0" collapsed="false">
      <c r="A10" s="64" t="s">
        <v>280</v>
      </c>
      <c r="B10" s="106" t="s">
        <v>102</v>
      </c>
      <c r="C10" s="117" t="s">
        <v>111</v>
      </c>
      <c r="D10" s="65" t="s">
        <v>281</v>
      </c>
      <c r="E10" s="66" t="n">
        <v>12620832</v>
      </c>
      <c r="F10" s="66" t="n">
        <v>12620832</v>
      </c>
      <c r="G10" s="67" t="n">
        <v>0</v>
      </c>
    </row>
    <row r="11" customFormat="false" ht="20.1" hidden="false" customHeight="true" outlineLevel="0" collapsed="false">
      <c r="A11" s="64" t="s">
        <v>280</v>
      </c>
      <c r="B11" s="106" t="s">
        <v>88</v>
      </c>
      <c r="C11" s="117" t="s">
        <v>111</v>
      </c>
      <c r="D11" s="65" t="s">
        <v>282</v>
      </c>
      <c r="E11" s="66" t="n">
        <v>344604</v>
      </c>
      <c r="F11" s="66" t="n">
        <v>344604</v>
      </c>
      <c r="G11" s="67" t="n">
        <v>0</v>
      </c>
    </row>
    <row r="12" customFormat="false" ht="20.1" hidden="false" customHeight="true" outlineLevel="0" collapsed="false">
      <c r="A12" s="64" t="s">
        <v>280</v>
      </c>
      <c r="B12" s="106" t="s">
        <v>283</v>
      </c>
      <c r="C12" s="117" t="s">
        <v>111</v>
      </c>
      <c r="D12" s="65" t="s">
        <v>284</v>
      </c>
      <c r="E12" s="66" t="n">
        <v>4674024</v>
      </c>
      <c r="F12" s="66" t="n">
        <v>4674024</v>
      </c>
      <c r="G12" s="67" t="n">
        <v>0</v>
      </c>
    </row>
    <row r="13" customFormat="false" ht="20.1" hidden="false" customHeight="true" outlineLevel="0" collapsed="false">
      <c r="A13" s="64" t="s">
        <v>280</v>
      </c>
      <c r="B13" s="106" t="s">
        <v>285</v>
      </c>
      <c r="C13" s="117" t="s">
        <v>111</v>
      </c>
      <c r="D13" s="65" t="s">
        <v>286</v>
      </c>
      <c r="E13" s="66" t="n">
        <v>3139493.76</v>
      </c>
      <c r="F13" s="66" t="n">
        <v>3139493.76</v>
      </c>
      <c r="G13" s="67" t="n">
        <v>0</v>
      </c>
    </row>
    <row r="14" customFormat="false" ht="20.1" hidden="false" customHeight="true" outlineLevel="0" collapsed="false">
      <c r="A14" s="64" t="s">
        <v>280</v>
      </c>
      <c r="B14" s="106" t="s">
        <v>287</v>
      </c>
      <c r="C14" s="117" t="s">
        <v>111</v>
      </c>
      <c r="D14" s="65" t="s">
        <v>288</v>
      </c>
      <c r="E14" s="66" t="n">
        <v>1569746.88</v>
      </c>
      <c r="F14" s="66" t="n">
        <v>1569746.88</v>
      </c>
      <c r="G14" s="67" t="n">
        <v>0</v>
      </c>
    </row>
    <row r="15" customFormat="false" ht="20.1" hidden="false" customHeight="true" outlineLevel="0" collapsed="false">
      <c r="A15" s="64" t="s">
        <v>280</v>
      </c>
      <c r="B15" s="106" t="s">
        <v>289</v>
      </c>
      <c r="C15" s="117" t="s">
        <v>111</v>
      </c>
      <c r="D15" s="65" t="s">
        <v>290</v>
      </c>
      <c r="E15" s="66" t="n">
        <v>1471637.7</v>
      </c>
      <c r="F15" s="66" t="n">
        <v>1471637.7</v>
      </c>
      <c r="G15" s="67" t="n">
        <v>0</v>
      </c>
    </row>
    <row r="16" customFormat="false" ht="20.1" hidden="false" customHeight="true" outlineLevel="0" collapsed="false">
      <c r="A16" s="64" t="s">
        <v>280</v>
      </c>
      <c r="B16" s="106" t="s">
        <v>291</v>
      </c>
      <c r="C16" s="117" t="s">
        <v>111</v>
      </c>
      <c r="D16" s="65" t="s">
        <v>292</v>
      </c>
      <c r="E16" s="66" t="n">
        <v>154135.64</v>
      </c>
      <c r="F16" s="66" t="n">
        <v>154135.64</v>
      </c>
      <c r="G16" s="67" t="n">
        <v>0</v>
      </c>
    </row>
    <row r="17" customFormat="false" ht="20.1" hidden="false" customHeight="true" outlineLevel="0" collapsed="false">
      <c r="A17" s="64" t="s">
        <v>280</v>
      </c>
      <c r="B17" s="106" t="s">
        <v>293</v>
      </c>
      <c r="C17" s="117" t="s">
        <v>111</v>
      </c>
      <c r="D17" s="65" t="s">
        <v>103</v>
      </c>
      <c r="E17" s="66" t="n">
        <v>2961820.32</v>
      </c>
      <c r="F17" s="66" t="n">
        <v>2961820.32</v>
      </c>
      <c r="G17" s="67" t="n">
        <v>0</v>
      </c>
    </row>
    <row r="18" customFormat="false" ht="20.1" hidden="false" customHeight="true" outlineLevel="0" collapsed="false">
      <c r="A18" s="64" t="s">
        <v>280</v>
      </c>
      <c r="B18" s="106" t="s">
        <v>294</v>
      </c>
      <c r="C18" s="117" t="s">
        <v>111</v>
      </c>
      <c r="D18" s="65" t="s">
        <v>295</v>
      </c>
      <c r="E18" s="66" t="n">
        <v>35800</v>
      </c>
      <c r="F18" s="66" t="n">
        <v>35800</v>
      </c>
      <c r="G18" s="67" t="n">
        <v>0</v>
      </c>
    </row>
    <row r="19" customFormat="false" ht="20.1" hidden="false" customHeight="true" outlineLevel="0" collapsed="false">
      <c r="A19" s="64" t="s">
        <v>296</v>
      </c>
      <c r="B19" s="106"/>
      <c r="C19" s="117"/>
      <c r="D19" s="65" t="s">
        <v>297</v>
      </c>
      <c r="E19" s="66" t="n">
        <v>1769610</v>
      </c>
      <c r="F19" s="66" t="n">
        <v>0</v>
      </c>
      <c r="G19" s="67" t="n">
        <v>1769610</v>
      </c>
    </row>
    <row r="20" customFormat="false" ht="20.1" hidden="false" customHeight="true" outlineLevel="0" collapsed="false">
      <c r="A20" s="64" t="s">
        <v>298</v>
      </c>
      <c r="B20" s="106" t="s">
        <v>102</v>
      </c>
      <c r="C20" s="117" t="s">
        <v>111</v>
      </c>
      <c r="D20" s="65" t="s">
        <v>299</v>
      </c>
      <c r="E20" s="66" t="n">
        <v>200000</v>
      </c>
      <c r="F20" s="66" t="n">
        <v>0</v>
      </c>
      <c r="G20" s="67" t="n">
        <v>200000</v>
      </c>
    </row>
    <row r="21" customFormat="false" ht="20.1" hidden="false" customHeight="true" outlineLevel="0" collapsed="false">
      <c r="A21" s="64" t="s">
        <v>298</v>
      </c>
      <c r="B21" s="106" t="s">
        <v>88</v>
      </c>
      <c r="C21" s="117" t="s">
        <v>111</v>
      </c>
      <c r="D21" s="65" t="s">
        <v>300</v>
      </c>
      <c r="E21" s="66" t="n">
        <v>360000</v>
      </c>
      <c r="F21" s="66" t="n">
        <v>0</v>
      </c>
      <c r="G21" s="67" t="n">
        <v>360000</v>
      </c>
    </row>
    <row r="22" customFormat="false" ht="20.1" hidden="false" customHeight="true" outlineLevel="0" collapsed="false">
      <c r="A22" s="64" t="s">
        <v>298</v>
      </c>
      <c r="B22" s="106" t="s">
        <v>89</v>
      </c>
      <c r="C22" s="117" t="s">
        <v>111</v>
      </c>
      <c r="D22" s="65" t="s">
        <v>301</v>
      </c>
      <c r="E22" s="66" t="n">
        <v>5000</v>
      </c>
      <c r="F22" s="66" t="n">
        <v>0</v>
      </c>
      <c r="G22" s="67" t="n">
        <v>5000</v>
      </c>
    </row>
    <row r="23" customFormat="false" ht="20.1" hidden="false" customHeight="true" outlineLevel="0" collapsed="false">
      <c r="A23" s="64" t="s">
        <v>298</v>
      </c>
      <c r="B23" s="106" t="s">
        <v>93</v>
      </c>
      <c r="C23" s="117" t="s">
        <v>111</v>
      </c>
      <c r="D23" s="65" t="s">
        <v>302</v>
      </c>
      <c r="E23" s="66" t="n">
        <v>410540</v>
      </c>
      <c r="F23" s="66" t="n">
        <v>0</v>
      </c>
      <c r="G23" s="67" t="n">
        <v>410540</v>
      </c>
    </row>
    <row r="24" customFormat="false" ht="20.1" hidden="false" customHeight="true" outlineLevel="0" collapsed="false">
      <c r="A24" s="64" t="s">
        <v>298</v>
      </c>
      <c r="B24" s="106" t="s">
        <v>96</v>
      </c>
      <c r="C24" s="117" t="s">
        <v>111</v>
      </c>
      <c r="D24" s="65" t="s">
        <v>303</v>
      </c>
      <c r="E24" s="66" t="n">
        <v>390000</v>
      </c>
      <c r="F24" s="66" t="n">
        <v>0</v>
      </c>
      <c r="G24" s="67" t="n">
        <v>390000</v>
      </c>
    </row>
    <row r="25" customFormat="false" ht="20.1" hidden="false" customHeight="true" outlineLevel="0" collapsed="false">
      <c r="A25" s="64" t="s">
        <v>298</v>
      </c>
      <c r="B25" s="106" t="s">
        <v>304</v>
      </c>
      <c r="C25" s="117" t="s">
        <v>111</v>
      </c>
      <c r="D25" s="65" t="s">
        <v>305</v>
      </c>
      <c r="E25" s="66" t="n">
        <v>253000</v>
      </c>
      <c r="F25" s="66" t="n">
        <v>0</v>
      </c>
      <c r="G25" s="67" t="n">
        <v>253000</v>
      </c>
    </row>
    <row r="26" customFormat="false" ht="20.1" hidden="false" customHeight="true" outlineLevel="0" collapsed="false">
      <c r="A26" s="64" t="s">
        <v>298</v>
      </c>
      <c r="B26" s="106" t="s">
        <v>306</v>
      </c>
      <c r="C26" s="117" t="s">
        <v>111</v>
      </c>
      <c r="D26" s="65" t="s">
        <v>307</v>
      </c>
      <c r="E26" s="66" t="n">
        <v>30000</v>
      </c>
      <c r="F26" s="66" t="n">
        <v>0</v>
      </c>
      <c r="G26" s="67" t="n">
        <v>30000</v>
      </c>
    </row>
    <row r="27" customFormat="false" ht="20.1" hidden="false" customHeight="true" outlineLevel="0" collapsed="false">
      <c r="A27" s="64" t="s">
        <v>298</v>
      </c>
      <c r="B27" s="106" t="s">
        <v>294</v>
      </c>
      <c r="C27" s="117" t="s">
        <v>111</v>
      </c>
      <c r="D27" s="65" t="s">
        <v>308</v>
      </c>
      <c r="E27" s="66" t="n">
        <v>121070</v>
      </c>
      <c r="F27" s="66" t="n">
        <v>0</v>
      </c>
      <c r="G27" s="67" t="n">
        <v>121070</v>
      </c>
    </row>
    <row r="28" customFormat="false" ht="20.1" hidden="false" customHeight="true" outlineLevel="0" collapsed="false">
      <c r="A28" s="64" t="s">
        <v>309</v>
      </c>
      <c r="B28" s="106"/>
      <c r="C28" s="117"/>
      <c r="D28" s="65" t="s">
        <v>310</v>
      </c>
      <c r="E28" s="66" t="n">
        <v>219403.2</v>
      </c>
      <c r="F28" s="66" t="n">
        <v>219403.2</v>
      </c>
      <c r="G28" s="67" t="n">
        <v>0</v>
      </c>
    </row>
    <row r="29" customFormat="false" ht="20.1" hidden="false" customHeight="true" outlineLevel="0" collapsed="false">
      <c r="A29" s="64" t="s">
        <v>311</v>
      </c>
      <c r="B29" s="106" t="s">
        <v>102</v>
      </c>
      <c r="C29" s="117" t="s">
        <v>111</v>
      </c>
      <c r="D29" s="65" t="s">
        <v>312</v>
      </c>
      <c r="E29" s="66" t="n">
        <v>126807</v>
      </c>
      <c r="F29" s="66" t="n">
        <v>126807</v>
      </c>
      <c r="G29" s="67" t="n">
        <v>0</v>
      </c>
    </row>
    <row r="30" customFormat="false" ht="20.1" hidden="false" customHeight="true" outlineLevel="0" collapsed="false">
      <c r="A30" s="64" t="s">
        <v>311</v>
      </c>
      <c r="B30" s="106" t="s">
        <v>88</v>
      </c>
      <c r="C30" s="117" t="s">
        <v>111</v>
      </c>
      <c r="D30" s="65" t="s">
        <v>313</v>
      </c>
      <c r="E30" s="66" t="n">
        <v>63832.2</v>
      </c>
      <c r="F30" s="66" t="n">
        <v>63832.2</v>
      </c>
      <c r="G30" s="67" t="n">
        <v>0</v>
      </c>
    </row>
    <row r="31" customFormat="false" ht="20.1" hidden="false" customHeight="true" outlineLevel="0" collapsed="false">
      <c r="A31" s="64" t="s">
        <v>311</v>
      </c>
      <c r="B31" s="106" t="s">
        <v>93</v>
      </c>
      <c r="C31" s="117" t="s">
        <v>111</v>
      </c>
      <c r="D31" s="65" t="s">
        <v>314</v>
      </c>
      <c r="E31" s="66" t="n">
        <v>24864</v>
      </c>
      <c r="F31" s="66" t="n">
        <v>24864</v>
      </c>
      <c r="G31" s="67" t="n">
        <v>0</v>
      </c>
    </row>
    <row r="32" customFormat="false" ht="20.1" hidden="false" customHeight="true" outlineLevel="0" collapsed="false">
      <c r="A32" s="64" t="s">
        <v>311</v>
      </c>
      <c r="B32" s="106" t="s">
        <v>287</v>
      </c>
      <c r="C32" s="117" t="s">
        <v>111</v>
      </c>
      <c r="D32" s="65" t="s">
        <v>315</v>
      </c>
      <c r="E32" s="66" t="n">
        <v>3900</v>
      </c>
      <c r="F32" s="66" t="n">
        <v>3900</v>
      </c>
      <c r="G32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8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6660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6660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6660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2" t="s">
        <v>319</v>
      </c>
      <c r="F9" s="67" t="n">
        <v>206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1</v>
      </c>
      <c r="E10" s="122" t="s">
        <v>320</v>
      </c>
      <c r="F10" s="67" t="n">
        <v>800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1" t="s">
        <v>111</v>
      </c>
      <c r="E11" s="122" t="s">
        <v>321</v>
      </c>
      <c r="F11" s="67" t="n">
        <v>28000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9</v>
      </c>
      <c r="D12" s="121" t="s">
        <v>111</v>
      </c>
      <c r="E12" s="122" t="s">
        <v>322</v>
      </c>
      <c r="F12" s="67" t="n">
        <v>20000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89</v>
      </c>
      <c r="D13" s="121" t="s">
        <v>111</v>
      </c>
      <c r="E13" s="122" t="s">
        <v>323</v>
      </c>
      <c r="F13" s="67" t="n">
        <v>8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140619-1030\Administrator</cp:lastModifiedBy>
  <dcterms:modified xsi:type="dcterms:W3CDTF">2022-09-22T03:12:08Z</dcterms:modified>
  <cp:revision>0</cp:revision>
  <dc:subject/>
  <dc:title/>
</cp:coreProperties>
</file>